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５   人 件 費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及び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子ども手当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/>
      <c r="K2" s="3"/>
      <c r="L2" s="3"/>
      <c r="M2" s="3"/>
      <c r="N2" s="3"/>
      <c r="O2" s="3"/>
      <c r="P2" s="4" t="s">
        <v>1</v>
      </c>
    </row>
    <row r="3" s="1" customFormat="true" ht="27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8"/>
      <c r="O3" s="7"/>
      <c r="P3" s="9"/>
      <c r="Q3" s="10"/>
    </row>
    <row r="4" s="1" customFormat="true" ht="27" hidden="false" customHeight="true" outlineLevel="0" collapsed="false">
      <c r="A4" s="11"/>
      <c r="B4" s="12"/>
      <c r="C4" s="13"/>
      <c r="D4" s="13"/>
      <c r="E4" s="13"/>
      <c r="F4" s="13"/>
      <c r="G4" s="14"/>
      <c r="H4" s="14"/>
      <c r="I4" s="14"/>
      <c r="J4" s="14"/>
      <c r="K4" s="14"/>
      <c r="L4" s="15"/>
      <c r="M4" s="14"/>
      <c r="N4" s="15"/>
      <c r="O4" s="14"/>
      <c r="P4" s="16"/>
      <c r="Q4" s="10"/>
    </row>
    <row r="5" s="1" customFormat="true" ht="27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3"/>
      <c r="H5" s="20"/>
      <c r="I5" s="14"/>
      <c r="J5" s="21"/>
      <c r="K5" s="22" t="s">
        <v>8</v>
      </c>
      <c r="L5" s="20"/>
      <c r="M5" s="20"/>
      <c r="N5" s="20"/>
      <c r="O5" s="20"/>
      <c r="P5" s="23"/>
      <c r="Q5" s="10"/>
    </row>
    <row r="6" s="1" customFormat="true" ht="27" hidden="false" customHeight="true" outlineLevel="0" collapsed="false">
      <c r="A6" s="11"/>
      <c r="B6" s="12"/>
      <c r="C6" s="19" t="s">
        <v>9</v>
      </c>
      <c r="D6" s="13"/>
      <c r="E6" s="19" t="s">
        <v>10</v>
      </c>
      <c r="F6" s="13"/>
      <c r="G6" s="19" t="s">
        <v>11</v>
      </c>
      <c r="H6" s="13"/>
      <c r="I6" s="24"/>
      <c r="J6" s="25"/>
      <c r="K6" s="19" t="s">
        <v>9</v>
      </c>
      <c r="L6" s="19" t="s">
        <v>12</v>
      </c>
      <c r="M6" s="19" t="s">
        <v>13</v>
      </c>
      <c r="N6" s="19" t="s">
        <v>14</v>
      </c>
      <c r="O6" s="19" t="s">
        <v>15</v>
      </c>
      <c r="P6" s="26" t="s">
        <v>16</v>
      </c>
      <c r="Q6" s="10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 t="s">
        <v>17</v>
      </c>
      <c r="I7" s="31" t="s">
        <v>18</v>
      </c>
      <c r="J7" s="31" t="s">
        <v>19</v>
      </c>
      <c r="K7" s="29"/>
      <c r="L7" s="30"/>
      <c r="M7" s="32"/>
      <c r="N7" s="30" t="s">
        <v>9</v>
      </c>
      <c r="O7" s="30" t="s">
        <v>20</v>
      </c>
      <c r="P7" s="33" t="s">
        <v>9</v>
      </c>
      <c r="Q7" s="10"/>
    </row>
    <row r="8" customFormat="false" ht="27" hidden="false" customHeight="true" outlineLevel="0" collapsed="false">
      <c r="A8" s="34" t="s">
        <v>21</v>
      </c>
      <c r="B8" s="35" t="n">
        <v>20433913</v>
      </c>
      <c r="C8" s="36" t="n">
        <v>319600</v>
      </c>
      <c r="D8" s="36" t="n">
        <v>503006</v>
      </c>
      <c r="E8" s="36" t="n">
        <v>63397</v>
      </c>
      <c r="F8" s="36" t="n">
        <v>14542536</v>
      </c>
      <c r="G8" s="36" t="n">
        <v>9750704</v>
      </c>
      <c r="H8" s="36" t="n">
        <v>9062571</v>
      </c>
      <c r="I8" s="37" t="n">
        <v>244999</v>
      </c>
      <c r="J8" s="37" t="n">
        <v>443134</v>
      </c>
      <c r="K8" s="36" t="n">
        <v>4791832</v>
      </c>
      <c r="L8" s="36" t="n">
        <v>88371</v>
      </c>
      <c r="M8" s="36" t="n">
        <v>165297</v>
      </c>
      <c r="N8" s="36" t="n">
        <v>43493</v>
      </c>
      <c r="O8" s="36" t="n">
        <v>559710</v>
      </c>
      <c r="P8" s="38" t="n">
        <v>401926</v>
      </c>
      <c r="Q8" s="10"/>
    </row>
    <row r="9" customFormat="false" ht="27" hidden="false" customHeight="true" outlineLevel="0" collapsed="false">
      <c r="A9" s="34" t="s">
        <v>22</v>
      </c>
      <c r="B9" s="35" t="n">
        <v>17138352</v>
      </c>
      <c r="C9" s="36" t="n">
        <v>343536</v>
      </c>
      <c r="D9" s="36" t="n">
        <v>365451</v>
      </c>
      <c r="E9" s="36" t="n">
        <v>66153</v>
      </c>
      <c r="F9" s="36" t="n">
        <v>11396203</v>
      </c>
      <c r="G9" s="36" t="n">
        <v>7432488</v>
      </c>
      <c r="H9" s="36" t="n">
        <v>6802592</v>
      </c>
      <c r="I9" s="37" t="n">
        <v>188561</v>
      </c>
      <c r="J9" s="37" t="n">
        <v>441335</v>
      </c>
      <c r="K9" s="36" t="n">
        <v>3963715</v>
      </c>
      <c r="L9" s="36" t="n">
        <v>103418</v>
      </c>
      <c r="M9" s="36" t="n">
        <v>145300</v>
      </c>
      <c r="N9" s="36" t="n">
        <v>60410</v>
      </c>
      <c r="O9" s="36" t="n">
        <v>775074</v>
      </c>
      <c r="P9" s="38" t="n">
        <v>191009</v>
      </c>
      <c r="Q9" s="10"/>
    </row>
    <row r="10" customFormat="false" ht="27" hidden="false" customHeight="true" outlineLevel="0" collapsed="false">
      <c r="A10" s="34" t="s">
        <v>23</v>
      </c>
      <c r="B10" s="35" t="n">
        <v>8971882</v>
      </c>
      <c r="C10" s="36" t="n">
        <v>198514</v>
      </c>
      <c r="D10" s="36" t="n">
        <v>279215</v>
      </c>
      <c r="E10" s="36" t="n">
        <v>49765</v>
      </c>
      <c r="F10" s="36" t="n">
        <v>6025292</v>
      </c>
      <c r="G10" s="36" t="n">
        <v>4064816</v>
      </c>
      <c r="H10" s="36" t="n">
        <v>3942113</v>
      </c>
      <c r="I10" s="37" t="n">
        <v>122703</v>
      </c>
      <c r="J10" s="37" t="n">
        <v>0</v>
      </c>
      <c r="K10" s="36" t="n">
        <v>1960476</v>
      </c>
      <c r="L10" s="36" t="n">
        <v>34473</v>
      </c>
      <c r="M10" s="36" t="n">
        <v>56050</v>
      </c>
      <c r="N10" s="36" t="n">
        <v>27795</v>
      </c>
      <c r="O10" s="36" t="n">
        <v>260171</v>
      </c>
      <c r="P10" s="38" t="n">
        <v>52912</v>
      </c>
      <c r="Q10" s="10"/>
    </row>
    <row r="11" customFormat="false" ht="27" hidden="false" customHeight="true" outlineLevel="0" collapsed="false">
      <c r="A11" s="34" t="s">
        <v>24</v>
      </c>
      <c r="B11" s="35" t="n">
        <v>10667019</v>
      </c>
      <c r="C11" s="36" t="n">
        <v>214563</v>
      </c>
      <c r="D11" s="36" t="n">
        <v>291717</v>
      </c>
      <c r="E11" s="36" t="n">
        <v>61673</v>
      </c>
      <c r="F11" s="36" t="n">
        <v>7326365</v>
      </c>
      <c r="G11" s="36" t="n">
        <v>4999344</v>
      </c>
      <c r="H11" s="36" t="n">
        <v>4717002</v>
      </c>
      <c r="I11" s="37" t="n">
        <v>130660</v>
      </c>
      <c r="J11" s="37" t="n">
        <v>151682</v>
      </c>
      <c r="K11" s="36" t="n">
        <v>2327021</v>
      </c>
      <c r="L11" s="36" t="n">
        <v>31171</v>
      </c>
      <c r="M11" s="36" t="n">
        <v>65638</v>
      </c>
      <c r="N11" s="36" t="n">
        <v>17792</v>
      </c>
      <c r="O11" s="36" t="n">
        <v>318725</v>
      </c>
      <c r="P11" s="38" t="n">
        <v>153030</v>
      </c>
      <c r="Q11" s="10"/>
    </row>
    <row r="12" customFormat="false" ht="27" hidden="false" customHeight="true" outlineLevel="0" collapsed="false">
      <c r="A12" s="34" t="s">
        <v>25</v>
      </c>
      <c r="B12" s="35" t="n">
        <v>9979426</v>
      </c>
      <c r="C12" s="36" t="n">
        <v>233346</v>
      </c>
      <c r="D12" s="36" t="n">
        <v>162810</v>
      </c>
      <c r="E12" s="36" t="n">
        <v>56899</v>
      </c>
      <c r="F12" s="36" t="n">
        <v>6804578</v>
      </c>
      <c r="G12" s="36" t="n">
        <v>4618978</v>
      </c>
      <c r="H12" s="36" t="n">
        <v>4337087</v>
      </c>
      <c r="I12" s="37" t="n">
        <v>139591</v>
      </c>
      <c r="J12" s="37" t="n">
        <v>142300</v>
      </c>
      <c r="K12" s="36" t="n">
        <v>2185600</v>
      </c>
      <c r="L12" s="36" t="n">
        <v>33079</v>
      </c>
      <c r="M12" s="36" t="n">
        <v>80627</v>
      </c>
      <c r="N12" s="36" t="n">
        <v>21081</v>
      </c>
      <c r="O12" s="36" t="n">
        <v>249989</v>
      </c>
      <c r="P12" s="38" t="n">
        <v>91928</v>
      </c>
      <c r="Q12" s="10"/>
    </row>
    <row r="13" customFormat="false" ht="27" hidden="false" customHeight="true" outlineLevel="0" collapsed="false">
      <c r="A13" s="34" t="s">
        <v>26</v>
      </c>
      <c r="B13" s="35" t="n">
        <v>12025280</v>
      </c>
      <c r="C13" s="36" t="n">
        <v>243777</v>
      </c>
      <c r="D13" s="36" t="n">
        <v>237519</v>
      </c>
      <c r="E13" s="36" t="n">
        <v>58310</v>
      </c>
      <c r="F13" s="36" t="n">
        <v>8474032</v>
      </c>
      <c r="G13" s="36" t="n">
        <v>5605839</v>
      </c>
      <c r="H13" s="36" t="n">
        <v>5019127</v>
      </c>
      <c r="I13" s="37" t="n">
        <v>157446</v>
      </c>
      <c r="J13" s="37" t="n">
        <v>429266</v>
      </c>
      <c r="K13" s="36" t="n">
        <v>2868193</v>
      </c>
      <c r="L13" s="36" t="n">
        <v>44193</v>
      </c>
      <c r="M13" s="36" t="n">
        <v>90828</v>
      </c>
      <c r="N13" s="36" t="n">
        <v>28196</v>
      </c>
      <c r="O13" s="36" t="n">
        <v>475990</v>
      </c>
      <c r="P13" s="38" t="n">
        <v>179370</v>
      </c>
      <c r="Q13" s="10"/>
    </row>
    <row r="14" customFormat="false" ht="27" hidden="false" customHeight="true" outlineLevel="0" collapsed="false">
      <c r="A14" s="34" t="s">
        <v>27</v>
      </c>
      <c r="B14" s="35" t="n">
        <v>5092430</v>
      </c>
      <c r="C14" s="36" t="n">
        <v>148085</v>
      </c>
      <c r="D14" s="36" t="n">
        <v>165918</v>
      </c>
      <c r="E14" s="36" t="n">
        <v>35542</v>
      </c>
      <c r="F14" s="36" t="n">
        <v>3380525</v>
      </c>
      <c r="G14" s="36" t="n">
        <v>2168862</v>
      </c>
      <c r="H14" s="36" t="n">
        <v>2034519</v>
      </c>
      <c r="I14" s="37" t="n">
        <v>67811</v>
      </c>
      <c r="J14" s="37" t="n">
        <v>66532</v>
      </c>
      <c r="K14" s="36" t="n">
        <v>1107737</v>
      </c>
      <c r="L14" s="36" t="n">
        <v>10194</v>
      </c>
      <c r="M14" s="36" t="n">
        <v>29330</v>
      </c>
      <c r="N14" s="36" t="n">
        <v>14144</v>
      </c>
      <c r="O14" s="36" t="n">
        <v>179494</v>
      </c>
      <c r="P14" s="38" t="n">
        <v>82055</v>
      </c>
      <c r="Q14" s="10"/>
    </row>
    <row r="15" customFormat="false" ht="27" hidden="false" customHeight="true" outlineLevel="0" collapsed="false">
      <c r="A15" s="34" t="s">
        <v>28</v>
      </c>
      <c r="B15" s="35" t="n">
        <v>1743967</v>
      </c>
      <c r="C15" s="36" t="n">
        <v>82875</v>
      </c>
      <c r="D15" s="36" t="n">
        <v>48029</v>
      </c>
      <c r="E15" s="36" t="n">
        <v>42121</v>
      </c>
      <c r="F15" s="36" t="n">
        <v>1084195</v>
      </c>
      <c r="G15" s="36" t="n">
        <v>750175</v>
      </c>
      <c r="H15" s="36" t="n">
        <v>724803</v>
      </c>
      <c r="I15" s="37" t="n">
        <v>25217</v>
      </c>
      <c r="J15" s="37" t="n">
        <v>155</v>
      </c>
      <c r="K15" s="36" t="n">
        <v>334020</v>
      </c>
      <c r="L15" s="36" t="n">
        <v>7961</v>
      </c>
      <c r="M15" s="36" t="n">
        <v>4242</v>
      </c>
      <c r="N15" s="36" t="n">
        <v>2924</v>
      </c>
      <c r="O15" s="36" t="n">
        <v>41838</v>
      </c>
      <c r="P15" s="38" t="n">
        <v>9510</v>
      </c>
      <c r="Q15" s="10"/>
    </row>
    <row r="16" customFormat="false" ht="27" hidden="false" customHeight="true" outlineLevel="0" collapsed="false">
      <c r="A16" s="34" t="s">
        <v>29</v>
      </c>
      <c r="B16" s="35" t="n">
        <v>3696854</v>
      </c>
      <c r="C16" s="36" t="n">
        <v>138750</v>
      </c>
      <c r="D16" s="36" t="n">
        <v>81517</v>
      </c>
      <c r="E16" s="36" t="n">
        <v>39905</v>
      </c>
      <c r="F16" s="36" t="n">
        <v>2507054</v>
      </c>
      <c r="G16" s="36" t="n">
        <v>1692188</v>
      </c>
      <c r="H16" s="36" t="n">
        <v>1577574</v>
      </c>
      <c r="I16" s="37" t="n">
        <v>47627</v>
      </c>
      <c r="J16" s="37" t="n">
        <v>66987</v>
      </c>
      <c r="K16" s="36" t="n">
        <v>814866</v>
      </c>
      <c r="L16" s="36" t="n">
        <v>13841</v>
      </c>
      <c r="M16" s="36" t="n">
        <v>23753</v>
      </c>
      <c r="N16" s="36" t="n">
        <v>5083</v>
      </c>
      <c r="O16" s="36" t="n">
        <v>123224</v>
      </c>
      <c r="P16" s="38" t="n">
        <v>48505</v>
      </c>
      <c r="Q16" s="10"/>
    </row>
    <row r="17" customFormat="false" ht="27" hidden="false" customHeight="true" outlineLevel="0" collapsed="false">
      <c r="A17" s="34" t="s">
        <v>30</v>
      </c>
      <c r="B17" s="35" t="n">
        <v>2539187</v>
      </c>
      <c r="C17" s="36" t="n">
        <v>92646</v>
      </c>
      <c r="D17" s="36" t="n">
        <v>53359</v>
      </c>
      <c r="E17" s="36" t="n">
        <v>36711</v>
      </c>
      <c r="F17" s="36" t="n">
        <v>1729407</v>
      </c>
      <c r="G17" s="36" t="n">
        <v>1154468</v>
      </c>
      <c r="H17" s="36" t="n">
        <v>1120223</v>
      </c>
      <c r="I17" s="37" t="n">
        <v>31732</v>
      </c>
      <c r="J17" s="37" t="n">
        <v>2513</v>
      </c>
      <c r="K17" s="36" t="n">
        <v>527448</v>
      </c>
      <c r="L17" s="36" t="n">
        <v>15507</v>
      </c>
      <c r="M17" s="36" t="n">
        <v>22407</v>
      </c>
      <c r="N17" s="36" t="n">
        <v>11747</v>
      </c>
      <c r="O17" s="36" t="n">
        <v>44234</v>
      </c>
      <c r="P17" s="38" t="n">
        <v>11975</v>
      </c>
      <c r="Q17" s="10"/>
    </row>
    <row r="18" customFormat="false" ht="27" hidden="false" customHeight="true" outlineLevel="0" collapsed="false">
      <c r="A18" s="34" t="s">
        <v>31</v>
      </c>
      <c r="B18" s="35" t="n">
        <v>3037192</v>
      </c>
      <c r="C18" s="36" t="n">
        <v>85437</v>
      </c>
      <c r="D18" s="36" t="n">
        <v>68344</v>
      </c>
      <c r="E18" s="36" t="n">
        <v>34188</v>
      </c>
      <c r="F18" s="36" t="n">
        <v>1903988</v>
      </c>
      <c r="G18" s="36" t="n">
        <v>1304796</v>
      </c>
      <c r="H18" s="36" t="n">
        <v>1252727</v>
      </c>
      <c r="I18" s="37" t="n">
        <v>51915</v>
      </c>
      <c r="J18" s="37" t="n">
        <v>154</v>
      </c>
      <c r="K18" s="36" t="n">
        <v>599192</v>
      </c>
      <c r="L18" s="36" t="n">
        <v>14858</v>
      </c>
      <c r="M18" s="36" t="n">
        <v>18761</v>
      </c>
      <c r="N18" s="36" t="n">
        <v>20</v>
      </c>
      <c r="O18" s="36" t="n">
        <v>63559</v>
      </c>
      <c r="P18" s="38" t="n">
        <v>14638</v>
      </c>
      <c r="Q18" s="10"/>
    </row>
    <row r="19" customFormat="false" ht="27" hidden="false" customHeight="true" outlineLevel="0" collapsed="false">
      <c r="A19" s="39" t="s">
        <v>32</v>
      </c>
      <c r="B19" s="40" t="n">
        <v>3160129</v>
      </c>
      <c r="C19" s="41" t="n">
        <v>120969</v>
      </c>
      <c r="D19" s="41" t="n">
        <v>46364</v>
      </c>
      <c r="E19" s="41" t="n">
        <v>35922</v>
      </c>
      <c r="F19" s="41" t="n">
        <v>2129620</v>
      </c>
      <c r="G19" s="41" t="n">
        <v>1482641</v>
      </c>
      <c r="H19" s="41" t="n">
        <v>1445594</v>
      </c>
      <c r="I19" s="42" t="n">
        <v>37047</v>
      </c>
      <c r="J19" s="42" t="n">
        <v>0</v>
      </c>
      <c r="K19" s="41" t="n">
        <v>646979</v>
      </c>
      <c r="L19" s="41" t="n">
        <v>9849</v>
      </c>
      <c r="M19" s="41" t="n">
        <v>22087</v>
      </c>
      <c r="N19" s="41" t="n">
        <v>278</v>
      </c>
      <c r="O19" s="41" t="n">
        <v>56040</v>
      </c>
      <c r="P19" s="43" t="n">
        <v>30665</v>
      </c>
      <c r="Q19" s="10"/>
    </row>
    <row r="20" customFormat="false" ht="27" hidden="false" customHeight="true" outlineLevel="0" collapsed="false">
      <c r="A20" s="44" t="s">
        <v>33</v>
      </c>
      <c r="B20" s="45" t="n">
        <v>4801198</v>
      </c>
      <c r="C20" s="46" t="n">
        <v>134803</v>
      </c>
      <c r="D20" s="46" t="n">
        <v>144554</v>
      </c>
      <c r="E20" s="46" t="n">
        <v>32580</v>
      </c>
      <c r="F20" s="46" t="n">
        <v>3204069</v>
      </c>
      <c r="G20" s="46" t="n">
        <v>2297496</v>
      </c>
      <c r="H20" s="46" t="n">
        <v>2236365</v>
      </c>
      <c r="I20" s="47" t="n">
        <v>60750</v>
      </c>
      <c r="J20" s="47" t="n">
        <v>381</v>
      </c>
      <c r="K20" s="46" t="n">
        <v>906573</v>
      </c>
      <c r="L20" s="46" t="n">
        <v>14783</v>
      </c>
      <c r="M20" s="46" t="n">
        <v>31134</v>
      </c>
      <c r="N20" s="46" t="n">
        <v>4582</v>
      </c>
      <c r="O20" s="46" t="n">
        <v>48699</v>
      </c>
      <c r="P20" s="48" t="n">
        <v>9371</v>
      </c>
      <c r="Q20" s="10"/>
    </row>
    <row r="21" customFormat="false" ht="27" hidden="false" customHeight="true" outlineLevel="0" collapsed="false">
      <c r="A21" s="49" t="s">
        <v>34</v>
      </c>
      <c r="B21" s="50" t="n">
        <v>9014634</v>
      </c>
      <c r="C21" s="51" t="n">
        <v>191447</v>
      </c>
      <c r="D21" s="51" t="n">
        <v>660554</v>
      </c>
      <c r="E21" s="51" t="n">
        <v>26765</v>
      </c>
      <c r="F21" s="51" t="n">
        <v>5863186</v>
      </c>
      <c r="G21" s="51" t="n">
        <v>3899960</v>
      </c>
      <c r="H21" s="51" t="n">
        <v>3683439</v>
      </c>
      <c r="I21" s="52" t="n">
        <v>99053</v>
      </c>
      <c r="J21" s="52" t="n">
        <v>117468</v>
      </c>
      <c r="K21" s="51" t="n">
        <v>1948231</v>
      </c>
      <c r="L21" s="51" t="n">
        <v>29977</v>
      </c>
      <c r="M21" s="51" t="n">
        <v>88996</v>
      </c>
      <c r="N21" s="51" t="n">
        <v>21227</v>
      </c>
      <c r="O21" s="51" t="n">
        <v>300733</v>
      </c>
      <c r="P21" s="53" t="n">
        <v>78423</v>
      </c>
      <c r="Q21" s="10"/>
    </row>
    <row r="22" customFormat="false" ht="27" hidden="false" customHeight="true" outlineLevel="0" collapsed="false">
      <c r="A22" s="54" t="s">
        <v>35</v>
      </c>
      <c r="B22" s="55" t="n">
        <v>547791</v>
      </c>
      <c r="C22" s="56" t="n">
        <v>26757</v>
      </c>
      <c r="D22" s="56" t="n">
        <v>17979</v>
      </c>
      <c r="E22" s="56" t="n">
        <v>26249</v>
      </c>
      <c r="F22" s="56" t="n">
        <v>340888</v>
      </c>
      <c r="G22" s="56" t="n">
        <v>241469</v>
      </c>
      <c r="H22" s="56" t="n">
        <v>228002</v>
      </c>
      <c r="I22" s="57" t="n">
        <v>6317</v>
      </c>
      <c r="J22" s="57" t="n">
        <v>7150</v>
      </c>
      <c r="K22" s="56" t="n">
        <v>99419</v>
      </c>
      <c r="L22" s="56" t="n">
        <v>579</v>
      </c>
      <c r="M22" s="56" t="n">
        <v>3214</v>
      </c>
      <c r="N22" s="56" t="n">
        <v>0</v>
      </c>
      <c r="O22" s="56" t="n">
        <v>6090</v>
      </c>
      <c r="P22" s="58" t="n">
        <v>3030</v>
      </c>
      <c r="Q22" s="10"/>
    </row>
    <row r="23" customFormat="false" ht="27" hidden="false" customHeight="true" outlineLevel="0" collapsed="false">
      <c r="A23" s="44" t="s">
        <v>36</v>
      </c>
      <c r="B23" s="45" t="n">
        <v>1456543</v>
      </c>
      <c r="C23" s="46" t="n">
        <v>63336</v>
      </c>
      <c r="D23" s="46" t="n">
        <v>41653</v>
      </c>
      <c r="E23" s="46" t="n">
        <v>32377</v>
      </c>
      <c r="F23" s="46" t="n">
        <v>968841</v>
      </c>
      <c r="G23" s="46" t="n">
        <v>634833</v>
      </c>
      <c r="H23" s="46" t="n">
        <v>605461</v>
      </c>
      <c r="I23" s="47" t="n">
        <v>16668</v>
      </c>
      <c r="J23" s="47" t="n">
        <v>12704</v>
      </c>
      <c r="K23" s="46" t="n">
        <v>275978</v>
      </c>
      <c r="L23" s="46" t="n">
        <v>3625</v>
      </c>
      <c r="M23" s="46" t="n">
        <v>6165</v>
      </c>
      <c r="N23" s="46" t="n">
        <v>0</v>
      </c>
      <c r="O23" s="46" t="n">
        <v>32307</v>
      </c>
      <c r="P23" s="48" t="n">
        <v>13109</v>
      </c>
      <c r="Q23" s="10"/>
    </row>
    <row r="24" customFormat="false" ht="27" hidden="false" customHeight="true" outlineLevel="0" collapsed="false">
      <c r="A24" s="44" t="s">
        <v>37</v>
      </c>
      <c r="B24" s="45" t="n">
        <v>2382757</v>
      </c>
      <c r="C24" s="46" t="n">
        <v>88434</v>
      </c>
      <c r="D24" s="46" t="n">
        <v>49012</v>
      </c>
      <c r="E24" s="46" t="n">
        <v>48937</v>
      </c>
      <c r="F24" s="46" t="n">
        <v>1613730</v>
      </c>
      <c r="G24" s="46" t="n">
        <v>988825</v>
      </c>
      <c r="H24" s="46" t="n">
        <v>931249</v>
      </c>
      <c r="I24" s="47" t="n">
        <v>28279</v>
      </c>
      <c r="J24" s="47" t="n">
        <v>29297</v>
      </c>
      <c r="K24" s="46" t="n">
        <v>477694</v>
      </c>
      <c r="L24" s="46" t="n">
        <v>11552</v>
      </c>
      <c r="M24" s="46" t="n">
        <v>9861</v>
      </c>
      <c r="N24" s="46" t="n">
        <v>3915</v>
      </c>
      <c r="O24" s="46" t="n">
        <v>70274</v>
      </c>
      <c r="P24" s="48" t="n">
        <v>15065</v>
      </c>
      <c r="Q24" s="10"/>
    </row>
    <row r="25" customFormat="false" ht="27" hidden="false" customHeight="true" outlineLevel="0" collapsed="false">
      <c r="A25" s="44" t="s">
        <v>38</v>
      </c>
      <c r="B25" s="45" t="n">
        <v>629039</v>
      </c>
      <c r="C25" s="46" t="n">
        <v>39636</v>
      </c>
      <c r="D25" s="46" t="n">
        <v>18320</v>
      </c>
      <c r="E25" s="46" t="n">
        <v>16987</v>
      </c>
      <c r="F25" s="46" t="n">
        <v>378600</v>
      </c>
      <c r="G25" s="46" t="n">
        <v>261758</v>
      </c>
      <c r="H25" s="46" t="n">
        <v>246775</v>
      </c>
      <c r="I25" s="47" t="n">
        <v>7154</v>
      </c>
      <c r="J25" s="47" t="n">
        <v>7829</v>
      </c>
      <c r="K25" s="46" t="n">
        <v>116842</v>
      </c>
      <c r="L25" s="46" t="n">
        <v>1698</v>
      </c>
      <c r="M25" s="46" t="n">
        <v>2916</v>
      </c>
      <c r="N25" s="46" t="n">
        <v>59</v>
      </c>
      <c r="O25" s="46" t="n">
        <v>11487</v>
      </c>
      <c r="P25" s="48" t="n">
        <v>6975</v>
      </c>
      <c r="Q25" s="10"/>
    </row>
    <row r="26" customFormat="false" ht="27" hidden="false" customHeight="true" outlineLevel="0" collapsed="false">
      <c r="A26" s="44" t="s">
        <v>39</v>
      </c>
      <c r="B26" s="45" t="n">
        <v>842862</v>
      </c>
      <c r="C26" s="46" t="n">
        <v>56699</v>
      </c>
      <c r="D26" s="46" t="n">
        <v>19883</v>
      </c>
      <c r="E26" s="46" t="n">
        <v>23604</v>
      </c>
      <c r="F26" s="46" t="n">
        <v>539670</v>
      </c>
      <c r="G26" s="46" t="n">
        <v>359197</v>
      </c>
      <c r="H26" s="46" t="n">
        <v>340209</v>
      </c>
      <c r="I26" s="47" t="n">
        <v>8128</v>
      </c>
      <c r="J26" s="47" t="n">
        <v>10860</v>
      </c>
      <c r="K26" s="46" t="n">
        <v>180473</v>
      </c>
      <c r="L26" s="46" t="n">
        <v>3777</v>
      </c>
      <c r="M26" s="46" t="n">
        <v>3411</v>
      </c>
      <c r="N26" s="46" t="n">
        <v>54</v>
      </c>
      <c r="O26" s="46" t="n">
        <v>28620</v>
      </c>
      <c r="P26" s="48" t="n">
        <v>13662</v>
      </c>
      <c r="Q26" s="10"/>
    </row>
    <row r="27" customFormat="false" ht="27" hidden="false" customHeight="true" outlineLevel="0" collapsed="false">
      <c r="A27" s="44" t="s">
        <v>40</v>
      </c>
      <c r="B27" s="45" t="n">
        <v>1193573</v>
      </c>
      <c r="C27" s="46" t="n">
        <v>42700</v>
      </c>
      <c r="D27" s="46" t="n">
        <v>30893</v>
      </c>
      <c r="E27" s="46" t="n">
        <v>27119</v>
      </c>
      <c r="F27" s="46" t="n">
        <v>789890</v>
      </c>
      <c r="G27" s="46" t="n">
        <v>549738</v>
      </c>
      <c r="H27" s="46" t="n">
        <v>529628</v>
      </c>
      <c r="I27" s="47" t="n">
        <v>14395</v>
      </c>
      <c r="J27" s="47" t="n">
        <v>5715</v>
      </c>
      <c r="K27" s="46" t="n">
        <v>240152</v>
      </c>
      <c r="L27" s="46" t="n">
        <v>3226</v>
      </c>
      <c r="M27" s="46" t="n">
        <v>7218</v>
      </c>
      <c r="N27" s="46" t="n">
        <v>0</v>
      </c>
      <c r="O27" s="46" t="n">
        <v>32337</v>
      </c>
      <c r="P27" s="48" t="n">
        <v>3899</v>
      </c>
      <c r="Q27" s="10"/>
    </row>
    <row r="28" customFormat="false" ht="27" hidden="false" customHeight="true" outlineLevel="0" collapsed="false">
      <c r="A28" s="44" t="s">
        <v>41</v>
      </c>
      <c r="B28" s="45" t="n">
        <v>1403008</v>
      </c>
      <c r="C28" s="46" t="n">
        <v>54638</v>
      </c>
      <c r="D28" s="46" t="n">
        <v>24338</v>
      </c>
      <c r="E28" s="46" t="n">
        <v>41777</v>
      </c>
      <c r="F28" s="46" t="n">
        <v>926750</v>
      </c>
      <c r="G28" s="46" t="n">
        <v>642162</v>
      </c>
      <c r="H28" s="46" t="n">
        <v>621833</v>
      </c>
      <c r="I28" s="47" t="n">
        <v>13978</v>
      </c>
      <c r="J28" s="47" t="n">
        <v>6351</v>
      </c>
      <c r="K28" s="46" t="n">
        <v>284588</v>
      </c>
      <c r="L28" s="46" t="n">
        <v>2012</v>
      </c>
      <c r="M28" s="46" t="n">
        <v>6046</v>
      </c>
      <c r="N28" s="46" t="n">
        <v>0</v>
      </c>
      <c r="O28" s="46" t="n">
        <v>37243</v>
      </c>
      <c r="P28" s="48" t="n">
        <v>10999</v>
      </c>
      <c r="Q28" s="10"/>
    </row>
    <row r="29" customFormat="false" ht="27" hidden="false" customHeight="true" outlineLevel="0" collapsed="false">
      <c r="A29" s="44" t="s">
        <v>42</v>
      </c>
      <c r="B29" s="45" t="n">
        <v>1088147</v>
      </c>
      <c r="C29" s="46" t="n">
        <v>39590</v>
      </c>
      <c r="D29" s="46" t="n">
        <v>44850</v>
      </c>
      <c r="E29" s="46" t="n">
        <v>27294</v>
      </c>
      <c r="F29" s="46" t="n">
        <v>696035</v>
      </c>
      <c r="G29" s="46" t="n">
        <v>488365</v>
      </c>
      <c r="H29" s="46" t="n">
        <v>475734</v>
      </c>
      <c r="I29" s="47" t="n">
        <v>12631</v>
      </c>
      <c r="J29" s="47" t="n">
        <v>0</v>
      </c>
      <c r="K29" s="46" t="n">
        <v>207670</v>
      </c>
      <c r="L29" s="46" t="n">
        <v>1930</v>
      </c>
      <c r="M29" s="46" t="n">
        <v>8324</v>
      </c>
      <c r="N29" s="46" t="n">
        <v>660</v>
      </c>
      <c r="O29" s="46" t="n">
        <v>18311</v>
      </c>
      <c r="P29" s="48" t="n">
        <v>5071</v>
      </c>
      <c r="Q29" s="10"/>
    </row>
    <row r="30" customFormat="false" ht="27" hidden="false" customHeight="true" outlineLevel="0" collapsed="false">
      <c r="A30" s="44" t="s">
        <v>43</v>
      </c>
      <c r="B30" s="45" t="n">
        <v>902243</v>
      </c>
      <c r="C30" s="46" t="n">
        <v>43711</v>
      </c>
      <c r="D30" s="46" t="n">
        <v>22190</v>
      </c>
      <c r="E30" s="46" t="n">
        <v>33034</v>
      </c>
      <c r="F30" s="46" t="n">
        <v>573882</v>
      </c>
      <c r="G30" s="46" t="n">
        <v>406485</v>
      </c>
      <c r="H30" s="46" t="n">
        <v>397729</v>
      </c>
      <c r="I30" s="47" t="n">
        <v>8589</v>
      </c>
      <c r="J30" s="47" t="n">
        <v>167</v>
      </c>
      <c r="K30" s="46" t="n">
        <v>167397</v>
      </c>
      <c r="L30" s="46" t="n">
        <v>0</v>
      </c>
      <c r="M30" s="46" t="n">
        <v>1210</v>
      </c>
      <c r="N30" s="46" t="n">
        <v>226</v>
      </c>
      <c r="O30" s="46" t="n">
        <v>14540</v>
      </c>
      <c r="P30" s="48" t="n">
        <v>8490</v>
      </c>
      <c r="Q30" s="10"/>
    </row>
    <row r="31" customFormat="false" ht="27" hidden="false" customHeight="true" outlineLevel="0" collapsed="false">
      <c r="A31" s="44" t="s">
        <v>44</v>
      </c>
      <c r="B31" s="45" t="n">
        <v>760965</v>
      </c>
      <c r="C31" s="46" t="n">
        <v>36832</v>
      </c>
      <c r="D31" s="46" t="n">
        <v>15678</v>
      </c>
      <c r="E31" s="46" t="n">
        <v>29546</v>
      </c>
      <c r="F31" s="46" t="n">
        <v>466324</v>
      </c>
      <c r="G31" s="46" t="n">
        <v>332386</v>
      </c>
      <c r="H31" s="46" t="n">
        <v>325229</v>
      </c>
      <c r="I31" s="47" t="n">
        <v>7157</v>
      </c>
      <c r="J31" s="47" t="n">
        <v>0</v>
      </c>
      <c r="K31" s="46" t="n">
        <v>133938</v>
      </c>
      <c r="L31" s="46" t="n">
        <v>738</v>
      </c>
      <c r="M31" s="46" t="n">
        <v>2488</v>
      </c>
      <c r="N31" s="46" t="n">
        <v>958</v>
      </c>
      <c r="O31" s="46" t="n">
        <v>7770</v>
      </c>
      <c r="P31" s="48" t="n">
        <v>3600</v>
      </c>
      <c r="Q31" s="10"/>
    </row>
    <row r="32" customFormat="false" ht="27" hidden="false" customHeight="true" outlineLevel="0" collapsed="false">
      <c r="A32" s="44" t="s">
        <v>45</v>
      </c>
      <c r="B32" s="45" t="n">
        <v>1386802</v>
      </c>
      <c r="C32" s="46" t="n">
        <v>52387</v>
      </c>
      <c r="D32" s="46" t="n">
        <v>24871</v>
      </c>
      <c r="E32" s="46" t="n">
        <v>17728</v>
      </c>
      <c r="F32" s="46" t="n">
        <v>920421</v>
      </c>
      <c r="G32" s="46" t="n">
        <v>654200</v>
      </c>
      <c r="H32" s="46" t="n">
        <v>632754</v>
      </c>
      <c r="I32" s="47" t="n">
        <v>21446</v>
      </c>
      <c r="J32" s="47" t="n">
        <v>0</v>
      </c>
      <c r="K32" s="46" t="n">
        <v>266221</v>
      </c>
      <c r="L32" s="46" t="n">
        <v>2396</v>
      </c>
      <c r="M32" s="46" t="n">
        <v>7478</v>
      </c>
      <c r="N32" s="46" t="n">
        <v>0</v>
      </c>
      <c r="O32" s="46" t="n">
        <v>18158</v>
      </c>
      <c r="P32" s="48" t="n">
        <v>5050</v>
      </c>
      <c r="Q32" s="10"/>
    </row>
    <row r="33" customFormat="false" ht="27" hidden="false" customHeight="true" outlineLevel="0" collapsed="false">
      <c r="A33" s="44" t="s">
        <v>46</v>
      </c>
      <c r="B33" s="45" t="n">
        <v>1746481</v>
      </c>
      <c r="C33" s="46" t="n">
        <v>47869</v>
      </c>
      <c r="D33" s="46" t="n">
        <v>53649</v>
      </c>
      <c r="E33" s="46" t="n">
        <v>20423</v>
      </c>
      <c r="F33" s="46" t="n">
        <v>1169708</v>
      </c>
      <c r="G33" s="46" t="n">
        <v>835184</v>
      </c>
      <c r="H33" s="46" t="n">
        <v>814266</v>
      </c>
      <c r="I33" s="47" t="n">
        <v>20918</v>
      </c>
      <c r="J33" s="47" t="n">
        <v>0</v>
      </c>
      <c r="K33" s="46" t="n">
        <v>334524</v>
      </c>
      <c r="L33" s="46" t="n">
        <v>1942</v>
      </c>
      <c r="M33" s="46" t="n">
        <v>19183</v>
      </c>
      <c r="N33" s="46" t="n">
        <v>1482</v>
      </c>
      <c r="O33" s="46" t="n">
        <v>21474</v>
      </c>
      <c r="P33" s="48" t="n">
        <v>6089</v>
      </c>
      <c r="Q33" s="10"/>
    </row>
    <row r="34" customFormat="false" ht="27" hidden="false" customHeight="true" outlineLevel="0" collapsed="false">
      <c r="A34" s="44" t="s">
        <v>47</v>
      </c>
      <c r="B34" s="45" t="n">
        <v>1528435</v>
      </c>
      <c r="C34" s="46" t="n">
        <v>63730</v>
      </c>
      <c r="D34" s="46" t="n">
        <v>41617</v>
      </c>
      <c r="E34" s="46" t="n">
        <v>32498</v>
      </c>
      <c r="F34" s="46" t="n">
        <v>1001600</v>
      </c>
      <c r="G34" s="46" t="n">
        <v>691340</v>
      </c>
      <c r="H34" s="46" t="n">
        <v>662289</v>
      </c>
      <c r="I34" s="47" t="n">
        <v>28922</v>
      </c>
      <c r="J34" s="47" t="n">
        <v>129</v>
      </c>
      <c r="K34" s="46" t="n">
        <v>310260</v>
      </c>
      <c r="L34" s="46" t="n">
        <v>7241</v>
      </c>
      <c r="M34" s="46" t="n">
        <v>9572</v>
      </c>
      <c r="N34" s="46" t="n">
        <v>1802</v>
      </c>
      <c r="O34" s="46" t="n">
        <v>27484</v>
      </c>
      <c r="P34" s="48" t="n">
        <v>14250</v>
      </c>
      <c r="Q34" s="10"/>
    </row>
    <row r="35" customFormat="false" ht="27" hidden="false" customHeight="true" outlineLevel="0" collapsed="false">
      <c r="A35" s="44" t="s">
        <v>48</v>
      </c>
      <c r="B35" s="45" t="n">
        <v>811611</v>
      </c>
      <c r="C35" s="46" t="n">
        <v>37960</v>
      </c>
      <c r="D35" s="46" t="n">
        <v>15367</v>
      </c>
      <c r="E35" s="46" t="n">
        <v>15410</v>
      </c>
      <c r="F35" s="46" t="n">
        <v>538824</v>
      </c>
      <c r="G35" s="46" t="n">
        <v>369917</v>
      </c>
      <c r="H35" s="46" t="n">
        <v>355758</v>
      </c>
      <c r="I35" s="47" t="n">
        <v>14159</v>
      </c>
      <c r="J35" s="47" t="n">
        <v>0</v>
      </c>
      <c r="K35" s="46" t="n">
        <v>160578</v>
      </c>
      <c r="L35" s="46" t="n">
        <v>2261</v>
      </c>
      <c r="M35" s="46" t="n">
        <v>7087</v>
      </c>
      <c r="N35" s="46" t="n">
        <v>0</v>
      </c>
      <c r="O35" s="46" t="n">
        <v>19136</v>
      </c>
      <c r="P35" s="48" t="n">
        <v>5665</v>
      </c>
      <c r="Q35" s="10"/>
    </row>
    <row r="36" customFormat="false" ht="27" hidden="false" customHeight="true" outlineLevel="0" collapsed="false">
      <c r="A36" s="59" t="s">
        <v>49</v>
      </c>
      <c r="B36" s="60" t="n">
        <v>1061889</v>
      </c>
      <c r="C36" s="61" t="n">
        <v>52046</v>
      </c>
      <c r="D36" s="61" t="n">
        <v>25774</v>
      </c>
      <c r="E36" s="61" t="n">
        <v>27973</v>
      </c>
      <c r="F36" s="61" t="n">
        <v>678019</v>
      </c>
      <c r="G36" s="61" t="n">
        <v>449988</v>
      </c>
      <c r="H36" s="61" t="n">
        <v>437934</v>
      </c>
      <c r="I36" s="62" t="n">
        <v>12054</v>
      </c>
      <c r="J36" s="62" t="n">
        <v>0</v>
      </c>
      <c r="K36" s="61" t="n">
        <v>228031</v>
      </c>
      <c r="L36" s="61" t="n">
        <v>4938</v>
      </c>
      <c r="M36" s="61" t="n">
        <v>7542</v>
      </c>
      <c r="N36" s="61" t="n">
        <v>483</v>
      </c>
      <c r="O36" s="61" t="n">
        <v>39432</v>
      </c>
      <c r="P36" s="63" t="n">
        <v>12483</v>
      </c>
      <c r="Q36" s="10"/>
    </row>
    <row r="37" customFormat="false" ht="27" hidden="false" customHeight="true" outlineLevel="0" collapsed="false">
      <c r="A37" s="64" t="s">
        <v>50</v>
      </c>
      <c r="B37" s="65" t="n">
        <f aca="false">SUM(B8:B21)</f>
        <v>112301463</v>
      </c>
      <c r="C37" s="66" t="n">
        <f aca="false">SUM(C8:C21)</f>
        <v>2548348</v>
      </c>
      <c r="D37" s="66" t="n">
        <f aca="false">SUM(D8:D21)</f>
        <v>3108357</v>
      </c>
      <c r="E37" s="66" t="n">
        <f aca="false">SUM(E8:E21)</f>
        <v>639931</v>
      </c>
      <c r="F37" s="66" t="n">
        <f aca="false">SUM(F8:F21)</f>
        <v>76371050</v>
      </c>
      <c r="G37" s="66" t="n">
        <f aca="false">SUM(G8:G21)</f>
        <v>51222755</v>
      </c>
      <c r="H37" s="66" t="n">
        <f aca="false">SUM(H8:H21)</f>
        <v>47955736</v>
      </c>
      <c r="I37" s="67" t="n">
        <f aca="false">SUM(I8:I21)</f>
        <v>1405112</v>
      </c>
      <c r="J37" s="67" t="n">
        <f aca="false">SUM(J8:J21)</f>
        <v>1861907</v>
      </c>
      <c r="K37" s="66" t="n">
        <f aca="false">SUM(K8:K21)</f>
        <v>24981883</v>
      </c>
      <c r="L37" s="66" t="n">
        <f aca="false">SUM(L8:L21)</f>
        <v>451675</v>
      </c>
      <c r="M37" s="66" t="n">
        <f aca="false">SUM(M8:M21)</f>
        <v>844450</v>
      </c>
      <c r="N37" s="66" t="n">
        <f aca="false">SUM(N8:N21)</f>
        <v>258772</v>
      </c>
      <c r="O37" s="66" t="n">
        <f aca="false">SUM(O8:O21)</f>
        <v>3497480</v>
      </c>
      <c r="P37" s="68" t="n">
        <f aca="false">SUM(P8:P21)</f>
        <v>1355317</v>
      </c>
      <c r="Q37" s="10"/>
    </row>
    <row r="38" customFormat="false" ht="27" hidden="false" customHeight="true" outlineLevel="0" collapsed="false">
      <c r="A38" s="64" t="s">
        <v>51</v>
      </c>
      <c r="B38" s="65" t="n">
        <f aca="false">SUM(B22:B36)</f>
        <v>17742146</v>
      </c>
      <c r="C38" s="66" t="n">
        <f aca="false">SUM(C22:C36)</f>
        <v>746325</v>
      </c>
      <c r="D38" s="66" t="n">
        <f aca="false">SUM(D22:D36)</f>
        <v>446074</v>
      </c>
      <c r="E38" s="66" t="n">
        <f aca="false">SUM(E22:E36)</f>
        <v>420956</v>
      </c>
      <c r="F38" s="66" t="n">
        <f aca="false">SUM(F22:F36)</f>
        <v>11603182</v>
      </c>
      <c r="G38" s="66" t="n">
        <f aca="false">SUM(G22:G36)</f>
        <v>7905847</v>
      </c>
      <c r="H38" s="66" t="n">
        <f aca="false">SUM(H22:H36)</f>
        <v>7604850</v>
      </c>
      <c r="I38" s="67" t="n">
        <f aca="false">SUM(I22:I36)</f>
        <v>220795</v>
      </c>
      <c r="J38" s="67" t="n">
        <f aca="false">SUM(J22:J36)</f>
        <v>80202</v>
      </c>
      <c r="K38" s="66" t="n">
        <f aca="false">SUM(K22:K36)</f>
        <v>3483765</v>
      </c>
      <c r="L38" s="66" t="n">
        <f aca="false">SUM(L22:L36)</f>
        <v>47915</v>
      </c>
      <c r="M38" s="66" t="n">
        <f aca="false">SUM(M22:M36)</f>
        <v>101715</v>
      </c>
      <c r="N38" s="66" t="n">
        <f aca="false">SUM(N22:N36)</f>
        <v>9639</v>
      </c>
      <c r="O38" s="66" t="n">
        <f aca="false">SUM(O22:O36)</f>
        <v>384663</v>
      </c>
      <c r="P38" s="68" t="n">
        <f aca="false">SUM(P22:P36)</f>
        <v>127437</v>
      </c>
      <c r="Q38" s="10"/>
    </row>
    <row r="39" customFormat="false" ht="27" hidden="false" customHeight="true" outlineLevel="0" collapsed="false">
      <c r="A39" s="64" t="s">
        <v>52</v>
      </c>
      <c r="B39" s="65" t="n">
        <f aca="false">SUM(B8:B36)</f>
        <v>130043609</v>
      </c>
      <c r="C39" s="66" t="n">
        <f aca="false">SUM(C8:C36)</f>
        <v>3294673</v>
      </c>
      <c r="D39" s="66" t="n">
        <f aca="false">SUM(D8:D36)</f>
        <v>3554431</v>
      </c>
      <c r="E39" s="66" t="n">
        <f aca="false">SUM(E8:E36)</f>
        <v>1060887</v>
      </c>
      <c r="F39" s="66" t="n">
        <f aca="false">SUM(F8:F36)</f>
        <v>87974232</v>
      </c>
      <c r="G39" s="66" t="n">
        <f aca="false">SUM(G8:G36)</f>
        <v>59128602</v>
      </c>
      <c r="H39" s="66" t="n">
        <f aca="false">SUM(H8:H36)</f>
        <v>55560586</v>
      </c>
      <c r="I39" s="67" t="n">
        <f aca="false">SUM(I8:I36)</f>
        <v>1625907</v>
      </c>
      <c r="J39" s="67" t="n">
        <f aca="false">SUM(J8:J36)</f>
        <v>1942109</v>
      </c>
      <c r="K39" s="66" t="n">
        <f aca="false">SUM(K8:K36)</f>
        <v>28465648</v>
      </c>
      <c r="L39" s="66" t="n">
        <f aca="false">SUM(L8:L36)</f>
        <v>499590</v>
      </c>
      <c r="M39" s="66" t="n">
        <f aca="false">SUM(M8:M36)</f>
        <v>946165</v>
      </c>
      <c r="N39" s="66" t="n">
        <f aca="false">SUM(N8:N36)</f>
        <v>268411</v>
      </c>
      <c r="O39" s="66" t="n">
        <f aca="false">SUM(O8:O36)</f>
        <v>3882143</v>
      </c>
      <c r="P39" s="68" t="n">
        <f aca="false">SUM(P8:P36)</f>
        <v>1482754</v>
      </c>
      <c r="Q39" s="10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4"/>
      <c r="C2" s="3"/>
      <c r="D2" s="4"/>
      <c r="E2" s="3"/>
      <c r="F2" s="3"/>
      <c r="G2" s="3"/>
      <c r="H2" s="3"/>
      <c r="I2" s="3"/>
      <c r="J2" s="3"/>
      <c r="K2" s="4"/>
      <c r="L2" s="3"/>
      <c r="M2" s="3"/>
      <c r="N2" s="4"/>
      <c r="O2" s="4"/>
      <c r="P2" s="4" t="s">
        <v>1</v>
      </c>
    </row>
    <row r="3" customFormat="false" ht="27" hidden="false" customHeight="true" outlineLevel="0" collapsed="false">
      <c r="A3" s="5"/>
      <c r="B3" s="69" t="s">
        <v>54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1" t="s">
        <v>55</v>
      </c>
      <c r="Q3" s="10"/>
    </row>
    <row r="4" customFormat="false" ht="27" hidden="false" customHeight="true" outlineLevel="0" collapsed="false">
      <c r="A4" s="11"/>
      <c r="B4" s="72" t="s">
        <v>56</v>
      </c>
      <c r="C4" s="72"/>
      <c r="D4" s="72"/>
      <c r="E4" s="24"/>
      <c r="F4" s="13"/>
      <c r="G4" s="20"/>
      <c r="H4" s="20"/>
      <c r="I4" s="13"/>
      <c r="J4" s="13"/>
      <c r="K4" s="20"/>
      <c r="L4" s="73"/>
      <c r="M4" s="13"/>
      <c r="N4" s="13"/>
      <c r="O4" s="74" t="s">
        <v>57</v>
      </c>
      <c r="P4" s="26" t="s">
        <v>58</v>
      </c>
      <c r="Q4" s="10"/>
    </row>
    <row r="5" customFormat="false" ht="27" hidden="false" customHeight="true" outlineLevel="0" collapsed="false">
      <c r="A5" s="17" t="s">
        <v>2</v>
      </c>
      <c r="B5" s="75" t="s">
        <v>59</v>
      </c>
      <c r="C5" s="75"/>
      <c r="D5" s="25"/>
      <c r="E5" s="76" t="s">
        <v>60</v>
      </c>
      <c r="F5" s="19" t="s">
        <v>61</v>
      </c>
      <c r="G5" s="13"/>
      <c r="H5" s="13"/>
      <c r="I5" s="19" t="s">
        <v>62</v>
      </c>
      <c r="J5" s="19" t="s">
        <v>63</v>
      </c>
      <c r="K5" s="13"/>
      <c r="L5" s="24"/>
      <c r="M5" s="19" t="s">
        <v>64</v>
      </c>
      <c r="N5" s="19" t="s">
        <v>65</v>
      </c>
      <c r="O5" s="74" t="s">
        <v>66</v>
      </c>
      <c r="P5" s="26" t="s">
        <v>67</v>
      </c>
      <c r="Q5" s="10"/>
    </row>
    <row r="6" customFormat="false" ht="27" hidden="false" customHeight="true" outlineLevel="0" collapsed="false">
      <c r="A6" s="11"/>
      <c r="B6" s="77" t="s">
        <v>68</v>
      </c>
      <c r="C6" s="19" t="s">
        <v>65</v>
      </c>
      <c r="D6" s="78" t="s">
        <v>69</v>
      </c>
      <c r="E6" s="78" t="s">
        <v>70</v>
      </c>
      <c r="F6" s="13"/>
      <c r="G6" s="79" t="s">
        <v>71</v>
      </c>
      <c r="H6" s="79" t="s">
        <v>72</v>
      </c>
      <c r="I6" s="19" t="s">
        <v>73</v>
      </c>
      <c r="J6" s="13"/>
      <c r="K6" s="80" t="s">
        <v>74</v>
      </c>
      <c r="L6" s="74" t="s">
        <v>65</v>
      </c>
      <c r="M6" s="19" t="s">
        <v>75</v>
      </c>
      <c r="N6" s="13"/>
      <c r="O6" s="74" t="s">
        <v>76</v>
      </c>
      <c r="P6" s="26" t="s">
        <v>77</v>
      </c>
      <c r="Q6" s="10"/>
    </row>
    <row r="7" customFormat="false" ht="27" hidden="false" customHeight="true" outlineLevel="0" collapsed="false">
      <c r="A7" s="27"/>
      <c r="B7" s="81" t="s">
        <v>9</v>
      </c>
      <c r="C7" s="29"/>
      <c r="D7" s="31" t="s">
        <v>78</v>
      </c>
      <c r="E7" s="31" t="s">
        <v>79</v>
      </c>
      <c r="F7" s="29"/>
      <c r="G7" s="29"/>
      <c r="H7" s="30" t="s">
        <v>80</v>
      </c>
      <c r="I7" s="29"/>
      <c r="J7" s="29"/>
      <c r="K7" s="82" t="s">
        <v>81</v>
      </c>
      <c r="L7" s="83"/>
      <c r="M7" s="29"/>
      <c r="N7" s="29"/>
      <c r="O7" s="84"/>
      <c r="P7" s="85"/>
      <c r="Q7" s="10"/>
    </row>
    <row r="8" customFormat="false" ht="27" hidden="false" customHeight="true" outlineLevel="0" collapsed="false">
      <c r="A8" s="34" t="s">
        <v>21</v>
      </c>
      <c r="B8" s="86" t="n">
        <v>3329707</v>
      </c>
      <c r="C8" s="57" t="n">
        <v>203328</v>
      </c>
      <c r="D8" s="57" t="n">
        <v>0</v>
      </c>
      <c r="E8" s="57" t="n">
        <v>2914753</v>
      </c>
      <c r="F8" s="57" t="n">
        <v>1990535</v>
      </c>
      <c r="G8" s="57" t="n">
        <v>6712</v>
      </c>
      <c r="H8" s="57" t="n">
        <v>1983823</v>
      </c>
      <c r="I8" s="57" t="n">
        <v>7557</v>
      </c>
      <c r="J8" s="57" t="n">
        <v>22066</v>
      </c>
      <c r="K8" s="57" t="n">
        <v>18977</v>
      </c>
      <c r="L8" s="57" t="n">
        <v>3089</v>
      </c>
      <c r="M8" s="57" t="n">
        <v>21197</v>
      </c>
      <c r="N8" s="57" t="n">
        <v>49266</v>
      </c>
      <c r="O8" s="57" t="n">
        <v>762988</v>
      </c>
      <c r="P8" s="58" t="n">
        <v>165590</v>
      </c>
      <c r="Q8" s="10"/>
    </row>
    <row r="9" customFormat="false" ht="27" hidden="false" customHeight="true" outlineLevel="0" collapsed="false">
      <c r="A9" s="34" t="s">
        <v>22</v>
      </c>
      <c r="B9" s="87" t="n">
        <v>2519036</v>
      </c>
      <c r="C9" s="37" t="n">
        <v>169468</v>
      </c>
      <c r="D9" s="37" t="n">
        <v>0</v>
      </c>
      <c r="E9" s="37" t="n">
        <v>2255857</v>
      </c>
      <c r="F9" s="37" t="n">
        <v>2631349</v>
      </c>
      <c r="G9" s="37" t="n">
        <v>2631349</v>
      </c>
      <c r="H9" s="37" t="n">
        <v>0</v>
      </c>
      <c r="I9" s="37" t="n">
        <v>4598</v>
      </c>
      <c r="J9" s="37" t="n">
        <v>19903</v>
      </c>
      <c r="K9" s="37" t="n">
        <v>13384</v>
      </c>
      <c r="L9" s="37" t="n">
        <v>6519</v>
      </c>
      <c r="M9" s="37" t="n">
        <v>35789</v>
      </c>
      <c r="N9" s="37" t="n">
        <v>19513</v>
      </c>
      <c r="O9" s="37" t="n">
        <v>501464</v>
      </c>
      <c r="P9" s="38" t="n">
        <v>102066</v>
      </c>
      <c r="Q9" s="10"/>
    </row>
    <row r="10" customFormat="false" ht="27" hidden="false" customHeight="true" outlineLevel="0" collapsed="false">
      <c r="A10" s="34" t="s">
        <v>23</v>
      </c>
      <c r="B10" s="87" t="n">
        <v>1432512</v>
      </c>
      <c r="C10" s="37" t="n">
        <v>96563</v>
      </c>
      <c r="D10" s="37" t="n">
        <v>0</v>
      </c>
      <c r="E10" s="37" t="n">
        <v>1318274</v>
      </c>
      <c r="F10" s="37" t="n">
        <v>1083263</v>
      </c>
      <c r="G10" s="37" t="n">
        <v>899629</v>
      </c>
      <c r="H10" s="37" t="n">
        <v>183634</v>
      </c>
      <c r="I10" s="37" t="n">
        <v>3027</v>
      </c>
      <c r="J10" s="37" t="n">
        <v>12765</v>
      </c>
      <c r="K10" s="37" t="n">
        <v>9115</v>
      </c>
      <c r="L10" s="37" t="n">
        <v>3650</v>
      </c>
      <c r="M10" s="37" t="n">
        <v>0</v>
      </c>
      <c r="N10" s="37" t="n">
        <v>1767</v>
      </c>
      <c r="O10" s="37" t="n">
        <v>46778</v>
      </c>
      <c r="P10" s="38" t="n">
        <v>70980</v>
      </c>
      <c r="Q10" s="10"/>
    </row>
    <row r="11" customFormat="false" ht="27" hidden="false" customHeight="true" outlineLevel="0" collapsed="false">
      <c r="A11" s="34" t="s">
        <v>24</v>
      </c>
      <c r="B11" s="87" t="n">
        <v>1736121</v>
      </c>
      <c r="C11" s="37" t="n">
        <v>4544</v>
      </c>
      <c r="D11" s="37" t="n">
        <v>0</v>
      </c>
      <c r="E11" s="37" t="n">
        <v>1544743</v>
      </c>
      <c r="F11" s="37" t="n">
        <v>1156221</v>
      </c>
      <c r="G11" s="37" t="n">
        <v>1156221</v>
      </c>
      <c r="H11" s="37" t="n">
        <v>0</v>
      </c>
      <c r="I11" s="37" t="n">
        <v>4741</v>
      </c>
      <c r="J11" s="37" t="n">
        <v>14112</v>
      </c>
      <c r="K11" s="37" t="n">
        <v>12299</v>
      </c>
      <c r="L11" s="37" t="n">
        <v>1813</v>
      </c>
      <c r="M11" s="37" t="n">
        <v>187</v>
      </c>
      <c r="N11" s="37" t="n">
        <v>52697</v>
      </c>
      <c r="O11" s="37" t="n">
        <v>33449</v>
      </c>
      <c r="P11" s="38" t="n">
        <v>68510</v>
      </c>
      <c r="Q11" s="10"/>
    </row>
    <row r="12" customFormat="false" ht="27" hidden="false" customHeight="true" outlineLevel="0" collapsed="false">
      <c r="A12" s="34" t="s">
        <v>25</v>
      </c>
      <c r="B12" s="87" t="n">
        <v>1633487</v>
      </c>
      <c r="C12" s="37" t="n">
        <v>75409</v>
      </c>
      <c r="D12" s="37" t="n">
        <v>0</v>
      </c>
      <c r="E12" s="37" t="n">
        <v>1463176</v>
      </c>
      <c r="F12" s="37" t="n">
        <v>1213441</v>
      </c>
      <c r="G12" s="37" t="n">
        <v>1061742</v>
      </c>
      <c r="H12" s="37" t="n">
        <v>151699</v>
      </c>
      <c r="I12" s="37" t="n">
        <v>792</v>
      </c>
      <c r="J12" s="37" t="n">
        <v>9522</v>
      </c>
      <c r="K12" s="37" t="n">
        <v>9124</v>
      </c>
      <c r="L12" s="37" t="n">
        <v>398</v>
      </c>
      <c r="M12" s="37" t="n">
        <v>2554</v>
      </c>
      <c r="N12" s="37" t="n">
        <v>32308</v>
      </c>
      <c r="O12" s="37" t="n">
        <v>168602</v>
      </c>
      <c r="P12" s="38" t="n">
        <v>74070</v>
      </c>
      <c r="Q12" s="10"/>
    </row>
    <row r="13" customFormat="false" ht="27" hidden="false" customHeight="true" outlineLevel="0" collapsed="false">
      <c r="A13" s="34" t="s">
        <v>26</v>
      </c>
      <c r="B13" s="87" t="n">
        <v>1940960</v>
      </c>
      <c r="C13" s="37" t="n">
        <v>108656</v>
      </c>
      <c r="D13" s="37" t="n">
        <v>0</v>
      </c>
      <c r="E13" s="37" t="n">
        <v>1687018</v>
      </c>
      <c r="F13" s="37" t="n">
        <v>1270086</v>
      </c>
      <c r="G13" s="37" t="n">
        <v>1270086</v>
      </c>
      <c r="H13" s="37" t="n">
        <v>0</v>
      </c>
      <c r="I13" s="37" t="n">
        <v>1802</v>
      </c>
      <c r="J13" s="37" t="n">
        <v>13544</v>
      </c>
      <c r="K13" s="37" t="n">
        <v>10866</v>
      </c>
      <c r="L13" s="37" t="n">
        <v>2678</v>
      </c>
      <c r="M13" s="37" t="n">
        <v>22056</v>
      </c>
      <c r="N13" s="37" t="n">
        <v>17136</v>
      </c>
      <c r="O13" s="37" t="n">
        <v>15875</v>
      </c>
      <c r="P13" s="38" t="n">
        <v>82333</v>
      </c>
      <c r="Q13" s="10"/>
    </row>
    <row r="14" customFormat="false" ht="27" hidden="false" customHeight="true" outlineLevel="0" collapsed="false">
      <c r="A14" s="34" t="s">
        <v>27</v>
      </c>
      <c r="B14" s="87" t="n">
        <v>775846</v>
      </c>
      <c r="C14" s="37" t="n">
        <v>16674</v>
      </c>
      <c r="D14" s="37" t="n">
        <v>103926</v>
      </c>
      <c r="E14" s="37" t="n">
        <v>722945</v>
      </c>
      <c r="F14" s="37" t="n">
        <v>618564</v>
      </c>
      <c r="G14" s="37" t="n">
        <v>618564</v>
      </c>
      <c r="H14" s="37" t="n">
        <v>0</v>
      </c>
      <c r="I14" s="37" t="n">
        <v>0</v>
      </c>
      <c r="J14" s="37" t="n">
        <v>5687</v>
      </c>
      <c r="K14" s="37" t="n">
        <v>5494</v>
      </c>
      <c r="L14" s="37" t="n">
        <v>193</v>
      </c>
      <c r="M14" s="37" t="n">
        <v>0</v>
      </c>
      <c r="N14" s="37" t="n">
        <v>15164</v>
      </c>
      <c r="O14" s="37" t="n">
        <v>62586</v>
      </c>
      <c r="P14" s="38" t="n">
        <v>36545</v>
      </c>
      <c r="Q14" s="10"/>
    </row>
    <row r="15" customFormat="false" ht="27" hidden="false" customHeight="true" outlineLevel="0" collapsed="false">
      <c r="A15" s="34" t="s">
        <v>28</v>
      </c>
      <c r="B15" s="87" t="n">
        <v>267521</v>
      </c>
      <c r="C15" s="37" t="n">
        <v>24</v>
      </c>
      <c r="D15" s="37" t="n">
        <v>0</v>
      </c>
      <c r="E15" s="37" t="n">
        <v>244897</v>
      </c>
      <c r="F15" s="37" t="n">
        <v>234012</v>
      </c>
      <c r="G15" s="37" t="n">
        <v>234012</v>
      </c>
      <c r="H15" s="37" t="n">
        <v>0</v>
      </c>
      <c r="I15" s="37" t="n">
        <v>0</v>
      </c>
      <c r="J15" s="37" t="n">
        <v>1734</v>
      </c>
      <c r="K15" s="37" t="n">
        <v>1660</v>
      </c>
      <c r="L15" s="37" t="n">
        <v>74</v>
      </c>
      <c r="M15" s="37" t="n">
        <v>541</v>
      </c>
      <c r="N15" s="37" t="n">
        <v>5563</v>
      </c>
      <c r="O15" s="37" t="n">
        <v>8124</v>
      </c>
      <c r="P15" s="38" t="n">
        <v>14572</v>
      </c>
      <c r="Q15" s="10"/>
    </row>
    <row r="16" customFormat="false" ht="27" hidden="false" customHeight="true" outlineLevel="0" collapsed="false">
      <c r="A16" s="34" t="s">
        <v>29</v>
      </c>
      <c r="B16" s="87" t="n">
        <v>590670</v>
      </c>
      <c r="C16" s="37" t="n">
        <v>9790</v>
      </c>
      <c r="D16" s="37" t="n">
        <v>0</v>
      </c>
      <c r="E16" s="37" t="n">
        <v>568322</v>
      </c>
      <c r="F16" s="37" t="n">
        <v>347193</v>
      </c>
      <c r="G16" s="37" t="n">
        <v>347193</v>
      </c>
      <c r="H16" s="37" t="n">
        <v>0</v>
      </c>
      <c r="I16" s="37" t="n">
        <v>0</v>
      </c>
      <c r="J16" s="37" t="n">
        <v>3178</v>
      </c>
      <c r="K16" s="37" t="n">
        <v>3178</v>
      </c>
      <c r="L16" s="37" t="n">
        <v>0</v>
      </c>
      <c r="M16" s="37" t="n">
        <v>5886</v>
      </c>
      <c r="N16" s="37" t="n">
        <v>5049</v>
      </c>
      <c r="O16" s="37" t="n">
        <v>103873</v>
      </c>
      <c r="P16" s="38" t="n">
        <v>29944</v>
      </c>
      <c r="Q16" s="10"/>
    </row>
    <row r="17" customFormat="false" ht="27" hidden="false" customHeight="true" outlineLevel="0" collapsed="false">
      <c r="A17" s="34" t="s">
        <v>30</v>
      </c>
      <c r="B17" s="87" t="n">
        <v>397525</v>
      </c>
      <c r="C17" s="37" t="n">
        <v>24053</v>
      </c>
      <c r="D17" s="37" t="n">
        <v>47491</v>
      </c>
      <c r="E17" s="37" t="n">
        <v>379256</v>
      </c>
      <c r="F17" s="37" t="n">
        <v>224671</v>
      </c>
      <c r="G17" s="37" t="n">
        <v>224671</v>
      </c>
      <c r="H17" s="37" t="n">
        <v>0</v>
      </c>
      <c r="I17" s="37" t="n">
        <v>0</v>
      </c>
      <c r="J17" s="37" t="n">
        <v>2366</v>
      </c>
      <c r="K17" s="37" t="n">
        <v>2366</v>
      </c>
      <c r="L17" s="37" t="n">
        <v>0</v>
      </c>
      <c r="M17" s="37" t="n">
        <v>4572</v>
      </c>
      <c r="N17" s="37" t="n">
        <v>16199</v>
      </c>
      <c r="O17" s="37" t="n">
        <v>36720</v>
      </c>
      <c r="P17" s="38" t="n">
        <v>19749</v>
      </c>
      <c r="Q17" s="10"/>
    </row>
    <row r="18" customFormat="false" ht="27" hidden="false" customHeight="true" outlineLevel="0" collapsed="false">
      <c r="A18" s="34" t="s">
        <v>31</v>
      </c>
      <c r="B18" s="87" t="n">
        <v>454703</v>
      </c>
      <c r="C18" s="37" t="n">
        <v>32653</v>
      </c>
      <c r="D18" s="37" t="n">
        <v>0</v>
      </c>
      <c r="E18" s="37" t="n">
        <v>421187</v>
      </c>
      <c r="F18" s="37" t="n">
        <v>504283</v>
      </c>
      <c r="G18" s="37" t="n">
        <v>504283</v>
      </c>
      <c r="H18" s="37" t="n">
        <v>0</v>
      </c>
      <c r="I18" s="37" t="n">
        <v>0</v>
      </c>
      <c r="J18" s="37" t="n">
        <v>4098</v>
      </c>
      <c r="K18" s="37" t="n">
        <v>3048</v>
      </c>
      <c r="L18" s="37" t="n">
        <v>1050</v>
      </c>
      <c r="M18" s="37" t="n">
        <v>5043</v>
      </c>
      <c r="N18" s="37" t="n">
        <v>10624</v>
      </c>
      <c r="O18" s="37" t="n">
        <v>65879</v>
      </c>
      <c r="P18" s="38" t="n">
        <v>34790</v>
      </c>
      <c r="Q18" s="10"/>
    </row>
    <row r="19" customFormat="false" ht="27" hidden="false" customHeight="true" outlineLevel="0" collapsed="false">
      <c r="A19" s="39" t="s">
        <v>32</v>
      </c>
      <c r="B19" s="88" t="n">
        <v>525347</v>
      </c>
      <c r="C19" s="42" t="n">
        <v>2713</v>
      </c>
      <c r="D19" s="42" t="n">
        <v>0</v>
      </c>
      <c r="E19" s="47" t="n">
        <v>503415</v>
      </c>
      <c r="F19" s="47" t="n">
        <v>315044</v>
      </c>
      <c r="G19" s="47" t="n">
        <v>0</v>
      </c>
      <c r="H19" s="47" t="n">
        <v>315044</v>
      </c>
      <c r="I19" s="47" t="n">
        <v>0</v>
      </c>
      <c r="J19" s="47" t="n">
        <v>2796</v>
      </c>
      <c r="K19" s="47" t="n">
        <v>2787</v>
      </c>
      <c r="L19" s="47" t="n">
        <v>9</v>
      </c>
      <c r="M19" s="47" t="n">
        <v>5999</v>
      </c>
      <c r="N19" s="47" t="n">
        <v>0</v>
      </c>
      <c r="O19" s="47" t="n">
        <v>37526</v>
      </c>
      <c r="P19" s="48" t="n">
        <v>21299</v>
      </c>
      <c r="Q19" s="10"/>
    </row>
    <row r="20" customFormat="false" ht="27" hidden="false" customHeight="true" outlineLevel="0" collapsed="false">
      <c r="A20" s="44" t="s">
        <v>33</v>
      </c>
      <c r="B20" s="89" t="n">
        <v>795511</v>
      </c>
      <c r="C20" s="47" t="n">
        <v>2493</v>
      </c>
      <c r="D20" s="47" t="n">
        <v>0</v>
      </c>
      <c r="E20" s="47" t="n">
        <v>770999</v>
      </c>
      <c r="F20" s="47" t="n">
        <v>498674</v>
      </c>
      <c r="G20" s="47" t="n">
        <v>0</v>
      </c>
      <c r="H20" s="47" t="n">
        <v>498674</v>
      </c>
      <c r="I20" s="47" t="n">
        <v>1773</v>
      </c>
      <c r="J20" s="47" t="n">
        <v>4281</v>
      </c>
      <c r="K20" s="47" t="n">
        <v>4281</v>
      </c>
      <c r="L20" s="47" t="n">
        <v>0</v>
      </c>
      <c r="M20" s="47" t="n">
        <v>9465</v>
      </c>
      <c r="N20" s="47" t="n">
        <v>0</v>
      </c>
      <c r="O20" s="47" t="n">
        <v>208376</v>
      </c>
      <c r="P20" s="48" t="n">
        <v>31343</v>
      </c>
      <c r="Q20" s="10"/>
    </row>
    <row r="21" customFormat="false" ht="27" hidden="false" customHeight="true" outlineLevel="0" collapsed="false">
      <c r="A21" s="49" t="s">
        <v>34</v>
      </c>
      <c r="B21" s="90" t="n">
        <v>1378169</v>
      </c>
      <c r="C21" s="52" t="n">
        <v>50706</v>
      </c>
      <c r="D21" s="52" t="n">
        <v>14995</v>
      </c>
      <c r="E21" s="62" t="n">
        <v>1228150</v>
      </c>
      <c r="F21" s="62" t="n">
        <v>943688</v>
      </c>
      <c r="G21" s="62" t="n">
        <v>943688</v>
      </c>
      <c r="H21" s="62" t="n">
        <v>0</v>
      </c>
      <c r="I21" s="62" t="n">
        <v>1385</v>
      </c>
      <c r="J21" s="62" t="n">
        <v>39849</v>
      </c>
      <c r="K21" s="62" t="n">
        <v>7540</v>
      </c>
      <c r="L21" s="62" t="n">
        <v>32309</v>
      </c>
      <c r="M21" s="62" t="n">
        <v>15102</v>
      </c>
      <c r="N21" s="62" t="n">
        <v>44508</v>
      </c>
      <c r="O21" s="62" t="n">
        <v>70647</v>
      </c>
      <c r="P21" s="63" t="n">
        <v>64972</v>
      </c>
      <c r="Q21" s="10"/>
    </row>
    <row r="22" customFormat="false" ht="27" hidden="false" customHeight="true" outlineLevel="0" collapsed="false">
      <c r="A22" s="54" t="s">
        <v>35</v>
      </c>
      <c r="B22" s="86" t="n">
        <v>84127</v>
      </c>
      <c r="C22" s="57" t="n">
        <v>2379</v>
      </c>
      <c r="D22" s="57" t="n">
        <v>0</v>
      </c>
      <c r="E22" s="57" t="n">
        <v>83175</v>
      </c>
      <c r="F22" s="57" t="n">
        <v>47094</v>
      </c>
      <c r="G22" s="57" t="n">
        <v>0</v>
      </c>
      <c r="H22" s="57" t="n">
        <v>47094</v>
      </c>
      <c r="I22" s="57" t="n">
        <v>0</v>
      </c>
      <c r="J22" s="57" t="n">
        <v>448</v>
      </c>
      <c r="K22" s="57" t="n">
        <v>448</v>
      </c>
      <c r="L22" s="57" t="n">
        <v>0</v>
      </c>
      <c r="M22" s="57" t="n">
        <v>0</v>
      </c>
      <c r="N22" s="57" t="n">
        <v>5201</v>
      </c>
      <c r="O22" s="57" t="n">
        <v>0</v>
      </c>
      <c r="P22" s="58" t="n">
        <v>3553</v>
      </c>
      <c r="Q22" s="10"/>
    </row>
    <row r="23" customFormat="false" ht="27" hidden="false" customHeight="true" outlineLevel="0" collapsed="false">
      <c r="A23" s="44" t="s">
        <v>36</v>
      </c>
      <c r="B23" s="89" t="n">
        <v>218415</v>
      </c>
      <c r="C23" s="47" t="n">
        <v>2357</v>
      </c>
      <c r="D23" s="47" t="n">
        <v>58030</v>
      </c>
      <c r="E23" s="47" t="n">
        <v>222019</v>
      </c>
      <c r="F23" s="47" t="n">
        <v>121414</v>
      </c>
      <c r="G23" s="47" t="n">
        <v>0</v>
      </c>
      <c r="H23" s="47" t="n">
        <v>121414</v>
      </c>
      <c r="I23" s="47" t="n">
        <v>0</v>
      </c>
      <c r="J23" s="47" t="n">
        <v>1067</v>
      </c>
      <c r="K23" s="47" t="n">
        <v>1067</v>
      </c>
      <c r="L23" s="47" t="n">
        <v>0</v>
      </c>
      <c r="M23" s="47" t="n">
        <v>1130</v>
      </c>
      <c r="N23" s="47" t="n">
        <v>4706</v>
      </c>
      <c r="O23" s="47" t="n">
        <v>57435</v>
      </c>
      <c r="P23" s="48" t="n">
        <v>9438</v>
      </c>
      <c r="Q23" s="10"/>
    </row>
    <row r="24" customFormat="false" ht="27" hidden="false" customHeight="true" outlineLevel="0" collapsed="false">
      <c r="A24" s="44" t="s">
        <v>37</v>
      </c>
      <c r="B24" s="89" t="n">
        <v>347749</v>
      </c>
      <c r="C24" s="47" t="n">
        <v>19278</v>
      </c>
      <c r="D24" s="47" t="n">
        <v>147211</v>
      </c>
      <c r="E24" s="47" t="n">
        <v>324212</v>
      </c>
      <c r="F24" s="47" t="n">
        <v>221298</v>
      </c>
      <c r="G24" s="47" t="n">
        <v>0</v>
      </c>
      <c r="H24" s="47" t="n">
        <v>221298</v>
      </c>
      <c r="I24" s="47" t="n">
        <v>0</v>
      </c>
      <c r="J24" s="47" t="n">
        <v>3705</v>
      </c>
      <c r="K24" s="47" t="n">
        <v>2251</v>
      </c>
      <c r="L24" s="47" t="n">
        <v>1454</v>
      </c>
      <c r="M24" s="47" t="n">
        <v>4130</v>
      </c>
      <c r="N24" s="47" t="n">
        <v>29299</v>
      </c>
      <c r="O24" s="47" t="n">
        <v>19220</v>
      </c>
      <c r="P24" s="48" t="n">
        <v>16288</v>
      </c>
      <c r="Q24" s="10"/>
    </row>
    <row r="25" customFormat="false" ht="27" hidden="false" customHeight="true" outlineLevel="0" collapsed="false">
      <c r="A25" s="44" t="s">
        <v>38</v>
      </c>
      <c r="B25" s="89" t="n">
        <v>90629</v>
      </c>
      <c r="C25" s="47" t="n">
        <v>3078</v>
      </c>
      <c r="D25" s="47" t="n">
        <v>0</v>
      </c>
      <c r="E25" s="47" t="n">
        <v>91873</v>
      </c>
      <c r="F25" s="47" t="n">
        <v>61529</v>
      </c>
      <c r="G25" s="47" t="n">
        <v>0</v>
      </c>
      <c r="H25" s="47" t="n">
        <v>61529</v>
      </c>
      <c r="I25" s="47" t="n">
        <v>232</v>
      </c>
      <c r="J25" s="47" t="n">
        <v>606</v>
      </c>
      <c r="K25" s="47" t="n">
        <v>606</v>
      </c>
      <c r="L25" s="47" t="n">
        <v>0</v>
      </c>
      <c r="M25" s="47" t="n">
        <v>1155</v>
      </c>
      <c r="N25" s="47" t="n">
        <v>20101</v>
      </c>
      <c r="O25" s="47" t="n">
        <v>17560</v>
      </c>
      <c r="P25" s="48" t="n">
        <v>4645</v>
      </c>
      <c r="Q25" s="10"/>
    </row>
    <row r="26" customFormat="false" ht="27" hidden="false" customHeight="true" outlineLevel="0" collapsed="false">
      <c r="A26" s="44" t="s">
        <v>39</v>
      </c>
      <c r="B26" s="89" t="n">
        <v>127343</v>
      </c>
      <c r="C26" s="47" t="n">
        <v>3606</v>
      </c>
      <c r="D26" s="47" t="n">
        <v>0</v>
      </c>
      <c r="E26" s="47" t="n">
        <v>127141</v>
      </c>
      <c r="F26" s="47" t="n">
        <v>71048</v>
      </c>
      <c r="G26" s="47" t="n">
        <v>0</v>
      </c>
      <c r="H26" s="47" t="n">
        <v>71048</v>
      </c>
      <c r="I26" s="47" t="n">
        <v>0</v>
      </c>
      <c r="J26" s="47" t="n">
        <v>808</v>
      </c>
      <c r="K26" s="47" t="n">
        <v>808</v>
      </c>
      <c r="L26" s="47" t="n">
        <v>0</v>
      </c>
      <c r="M26" s="47" t="n">
        <v>1474</v>
      </c>
      <c r="N26" s="47" t="n">
        <v>2535</v>
      </c>
      <c r="O26" s="47" t="n">
        <v>21931</v>
      </c>
      <c r="P26" s="48" t="n">
        <v>4566</v>
      </c>
      <c r="Q26" s="10"/>
    </row>
    <row r="27" customFormat="false" ht="27" hidden="false" customHeight="true" outlineLevel="0" collapsed="false">
      <c r="A27" s="44" t="s">
        <v>40</v>
      </c>
      <c r="B27" s="89" t="n">
        <v>190832</v>
      </c>
      <c r="C27" s="47" t="n">
        <v>2640</v>
      </c>
      <c r="D27" s="47" t="n">
        <v>0</v>
      </c>
      <c r="E27" s="47" t="n">
        <v>182077</v>
      </c>
      <c r="F27" s="47" t="n">
        <v>107649</v>
      </c>
      <c r="G27" s="47" t="n">
        <v>0</v>
      </c>
      <c r="H27" s="47" t="n">
        <v>107649</v>
      </c>
      <c r="I27" s="47" t="n">
        <v>0</v>
      </c>
      <c r="J27" s="47" t="n">
        <v>1093</v>
      </c>
      <c r="K27" s="47" t="n">
        <v>1034</v>
      </c>
      <c r="L27" s="47" t="n">
        <v>59</v>
      </c>
      <c r="M27" s="47" t="n">
        <v>2249</v>
      </c>
      <c r="N27" s="47" t="n">
        <v>9903</v>
      </c>
      <c r="O27" s="47" t="n">
        <v>0</v>
      </c>
      <c r="P27" s="48" t="n">
        <v>8714</v>
      </c>
      <c r="Q27" s="10"/>
    </row>
    <row r="28" customFormat="false" ht="27" hidden="false" customHeight="true" outlineLevel="0" collapsed="false">
      <c r="A28" s="44" t="s">
        <v>41</v>
      </c>
      <c r="B28" s="89" t="n">
        <v>219172</v>
      </c>
      <c r="C28" s="47" t="n">
        <v>9116</v>
      </c>
      <c r="D28" s="47" t="n">
        <v>0</v>
      </c>
      <c r="E28" s="47" t="n">
        <v>204997</v>
      </c>
      <c r="F28" s="47" t="n">
        <v>142081</v>
      </c>
      <c r="G28" s="47" t="n">
        <v>0</v>
      </c>
      <c r="H28" s="47" t="n">
        <v>142081</v>
      </c>
      <c r="I28" s="47" t="n">
        <v>0</v>
      </c>
      <c r="J28" s="47" t="n">
        <v>1542</v>
      </c>
      <c r="K28" s="47" t="n">
        <v>1542</v>
      </c>
      <c r="L28" s="47" t="n">
        <v>0</v>
      </c>
      <c r="M28" s="47" t="n">
        <v>2565</v>
      </c>
      <c r="N28" s="47" t="n">
        <v>4320</v>
      </c>
      <c r="O28" s="47" t="n">
        <v>34331</v>
      </c>
      <c r="P28" s="48" t="n">
        <v>9061</v>
      </c>
      <c r="Q28" s="10"/>
    </row>
    <row r="29" customFormat="false" ht="27" hidden="false" customHeight="true" outlineLevel="0" collapsed="false">
      <c r="A29" s="44" t="s">
        <v>42</v>
      </c>
      <c r="B29" s="89" t="n">
        <v>169170</v>
      </c>
      <c r="C29" s="47" t="n">
        <v>4204</v>
      </c>
      <c r="D29" s="47" t="n">
        <v>0</v>
      </c>
      <c r="E29" s="47" t="n">
        <v>167799</v>
      </c>
      <c r="F29" s="47" t="n">
        <v>99471</v>
      </c>
      <c r="G29" s="47" t="n">
        <v>0</v>
      </c>
      <c r="H29" s="47" t="n">
        <v>99471</v>
      </c>
      <c r="I29" s="47" t="n">
        <v>434</v>
      </c>
      <c r="J29" s="47" t="n">
        <v>1243</v>
      </c>
      <c r="K29" s="47" t="n">
        <v>1243</v>
      </c>
      <c r="L29" s="47" t="n">
        <v>0</v>
      </c>
      <c r="M29" s="47" t="n">
        <v>0</v>
      </c>
      <c r="N29" s="47" t="n">
        <v>11431</v>
      </c>
      <c r="O29" s="47" t="n">
        <v>58864</v>
      </c>
      <c r="P29" s="48" t="n">
        <v>4770</v>
      </c>
      <c r="Q29" s="10"/>
    </row>
    <row r="30" customFormat="false" ht="27" hidden="false" customHeight="true" outlineLevel="0" collapsed="false">
      <c r="A30" s="44" t="s">
        <v>43</v>
      </c>
      <c r="B30" s="89" t="n">
        <v>142582</v>
      </c>
      <c r="C30" s="47" t="n">
        <v>349</v>
      </c>
      <c r="D30" s="47" t="n">
        <v>0</v>
      </c>
      <c r="E30" s="47" t="n">
        <v>143202</v>
      </c>
      <c r="F30" s="47" t="n">
        <v>80513</v>
      </c>
      <c r="G30" s="47" t="n">
        <v>0</v>
      </c>
      <c r="H30" s="47" t="n">
        <v>80513</v>
      </c>
      <c r="I30" s="47" t="n">
        <v>0</v>
      </c>
      <c r="J30" s="47" t="n">
        <v>631</v>
      </c>
      <c r="K30" s="47" t="n">
        <v>631</v>
      </c>
      <c r="L30" s="47" t="n">
        <v>0</v>
      </c>
      <c r="M30" s="47" t="n">
        <v>1767</v>
      </c>
      <c r="N30" s="47" t="n">
        <v>3313</v>
      </c>
      <c r="O30" s="47" t="n">
        <v>13574</v>
      </c>
      <c r="P30" s="48" t="n">
        <v>5710</v>
      </c>
      <c r="Q30" s="10"/>
    </row>
    <row r="31" customFormat="false" ht="27" hidden="false" customHeight="true" outlineLevel="0" collapsed="false">
      <c r="A31" s="44" t="s">
        <v>44</v>
      </c>
      <c r="B31" s="89" t="n">
        <v>113451</v>
      </c>
      <c r="C31" s="47" t="n">
        <v>4933</v>
      </c>
      <c r="D31" s="47" t="n">
        <v>0</v>
      </c>
      <c r="E31" s="47" t="n">
        <v>116902</v>
      </c>
      <c r="F31" s="47" t="n">
        <v>65442</v>
      </c>
      <c r="G31" s="47" t="n">
        <v>0</v>
      </c>
      <c r="H31" s="47" t="n">
        <v>65442</v>
      </c>
      <c r="I31" s="47" t="n">
        <v>0</v>
      </c>
      <c r="J31" s="47" t="n">
        <v>458</v>
      </c>
      <c r="K31" s="47" t="n">
        <v>458</v>
      </c>
      <c r="L31" s="47" t="n">
        <v>0</v>
      </c>
      <c r="M31" s="47" t="n">
        <v>1389</v>
      </c>
      <c r="N31" s="47" t="n">
        <v>28394</v>
      </c>
      <c r="O31" s="47" t="n">
        <v>3836</v>
      </c>
      <c r="P31" s="48" t="n">
        <v>4429</v>
      </c>
      <c r="Q31" s="10"/>
    </row>
    <row r="32" customFormat="false" ht="27" hidden="false" customHeight="true" outlineLevel="0" collapsed="false">
      <c r="A32" s="44" t="s">
        <v>45</v>
      </c>
      <c r="B32" s="89" t="n">
        <v>227852</v>
      </c>
      <c r="C32" s="47" t="n">
        <v>5287</v>
      </c>
      <c r="D32" s="47" t="n">
        <v>0</v>
      </c>
      <c r="E32" s="47" t="n">
        <v>210979</v>
      </c>
      <c r="F32" s="47" t="n">
        <v>145735</v>
      </c>
      <c r="G32" s="47" t="n">
        <v>0</v>
      </c>
      <c r="H32" s="47" t="n">
        <v>145735</v>
      </c>
      <c r="I32" s="47" t="n">
        <v>0</v>
      </c>
      <c r="J32" s="47" t="n">
        <v>12047</v>
      </c>
      <c r="K32" s="47" t="n">
        <v>1194</v>
      </c>
      <c r="L32" s="47" t="n">
        <v>10853</v>
      </c>
      <c r="M32" s="47" t="n">
        <v>2634</v>
      </c>
      <c r="N32" s="47" t="n">
        <v>0</v>
      </c>
      <c r="O32" s="47" t="n">
        <v>38686</v>
      </c>
      <c r="P32" s="48" t="n">
        <v>9410</v>
      </c>
      <c r="Q32" s="10"/>
    </row>
    <row r="33" customFormat="false" ht="27" hidden="false" customHeight="true" outlineLevel="0" collapsed="false">
      <c r="A33" s="44" t="s">
        <v>46</v>
      </c>
      <c r="B33" s="89" t="n">
        <v>284346</v>
      </c>
      <c r="C33" s="47" t="n">
        <v>8</v>
      </c>
      <c r="D33" s="47" t="n">
        <v>0</v>
      </c>
      <c r="E33" s="47" t="n">
        <v>269327</v>
      </c>
      <c r="F33" s="47" t="n">
        <v>165945</v>
      </c>
      <c r="G33" s="47" t="n">
        <v>0</v>
      </c>
      <c r="H33" s="47" t="n">
        <v>165945</v>
      </c>
      <c r="I33" s="47" t="n">
        <v>0</v>
      </c>
      <c r="J33" s="47" t="n">
        <v>1457</v>
      </c>
      <c r="K33" s="47" t="n">
        <v>1457</v>
      </c>
      <c r="L33" s="47" t="n">
        <v>0</v>
      </c>
      <c r="M33" s="47" t="n">
        <v>3328</v>
      </c>
      <c r="N33" s="47" t="n">
        <v>14775</v>
      </c>
      <c r="O33" s="47" t="n">
        <v>25032</v>
      </c>
      <c r="P33" s="48" t="n">
        <v>10561</v>
      </c>
      <c r="Q33" s="10"/>
    </row>
    <row r="34" customFormat="false" ht="27" hidden="false" customHeight="true" outlineLevel="0" collapsed="false">
      <c r="A34" s="44" t="s">
        <v>47</v>
      </c>
      <c r="B34" s="89" t="n">
        <v>247189</v>
      </c>
      <c r="C34" s="47" t="n">
        <v>2722</v>
      </c>
      <c r="D34" s="47" t="n">
        <v>0</v>
      </c>
      <c r="E34" s="47" t="n">
        <v>233600</v>
      </c>
      <c r="F34" s="47" t="n">
        <v>142696</v>
      </c>
      <c r="G34" s="47" t="n">
        <v>0</v>
      </c>
      <c r="H34" s="47" t="n">
        <v>142696</v>
      </c>
      <c r="I34" s="47" t="n">
        <v>0</v>
      </c>
      <c r="J34" s="47" t="n">
        <v>1773</v>
      </c>
      <c r="K34" s="47" t="n">
        <v>1534</v>
      </c>
      <c r="L34" s="47" t="n">
        <v>239</v>
      </c>
      <c r="M34" s="47" t="n">
        <v>2935</v>
      </c>
      <c r="N34" s="47" t="n">
        <v>7986</v>
      </c>
      <c r="O34" s="47" t="n">
        <v>28694</v>
      </c>
      <c r="P34" s="48" t="n">
        <v>16500</v>
      </c>
      <c r="Q34" s="10"/>
    </row>
    <row r="35" customFormat="false" ht="27" hidden="false" customHeight="true" outlineLevel="0" collapsed="false">
      <c r="A35" s="44" t="s">
        <v>48</v>
      </c>
      <c r="B35" s="89" t="n">
        <v>126429</v>
      </c>
      <c r="C35" s="47" t="n">
        <v>0</v>
      </c>
      <c r="D35" s="47" t="n">
        <v>8329</v>
      </c>
      <c r="E35" s="47" t="n">
        <v>123656</v>
      </c>
      <c r="F35" s="47" t="n">
        <v>74975</v>
      </c>
      <c r="G35" s="47" t="n">
        <v>0</v>
      </c>
      <c r="H35" s="47" t="n">
        <v>74975</v>
      </c>
      <c r="I35" s="47" t="n">
        <v>0</v>
      </c>
      <c r="J35" s="47" t="n">
        <v>730</v>
      </c>
      <c r="K35" s="47" t="n">
        <v>730</v>
      </c>
      <c r="L35" s="47" t="n">
        <v>0</v>
      </c>
      <c r="M35" s="47" t="n">
        <v>1489</v>
      </c>
      <c r="N35" s="47" t="n">
        <v>3200</v>
      </c>
      <c r="O35" s="47" t="n">
        <v>0</v>
      </c>
      <c r="P35" s="48" t="n">
        <v>7491</v>
      </c>
      <c r="Q35" s="10"/>
    </row>
    <row r="36" customFormat="false" ht="27" hidden="false" customHeight="true" outlineLevel="0" collapsed="false">
      <c r="A36" s="59" t="s">
        <v>49</v>
      </c>
      <c r="B36" s="91" t="n">
        <v>155802</v>
      </c>
      <c r="C36" s="42" t="n">
        <v>7351</v>
      </c>
      <c r="D36" s="62" t="n">
        <v>0</v>
      </c>
      <c r="E36" s="62" t="n">
        <v>163449</v>
      </c>
      <c r="F36" s="62" t="n">
        <v>96572</v>
      </c>
      <c r="G36" s="62" t="n">
        <v>0</v>
      </c>
      <c r="H36" s="62" t="n">
        <v>96572</v>
      </c>
      <c r="I36" s="62" t="n">
        <v>0</v>
      </c>
      <c r="J36" s="62" t="n">
        <v>3751</v>
      </c>
      <c r="K36" s="62" t="n">
        <v>3751</v>
      </c>
      <c r="L36" s="62" t="n">
        <v>0</v>
      </c>
      <c r="M36" s="62" t="n">
        <v>14305</v>
      </c>
      <c r="N36" s="62" t="n">
        <v>0</v>
      </c>
      <c r="O36" s="62" t="n">
        <v>23821</v>
      </c>
      <c r="P36" s="63" t="n">
        <v>6340</v>
      </c>
      <c r="Q36" s="10"/>
    </row>
    <row r="37" customFormat="false" ht="27" hidden="false" customHeight="true" outlineLevel="0" collapsed="false">
      <c r="A37" s="64" t="s">
        <v>50</v>
      </c>
      <c r="B37" s="92" t="n">
        <f aca="false">SUM(B8:B21)</f>
        <v>17777115</v>
      </c>
      <c r="C37" s="93" t="n">
        <f aca="false">SUM(C8:C21)</f>
        <v>797074</v>
      </c>
      <c r="D37" s="67" t="n">
        <f aca="false">SUM(D8:D21)</f>
        <v>166412</v>
      </c>
      <c r="E37" s="67" t="n">
        <f aca="false">SUM(E8:E21)</f>
        <v>16022992</v>
      </c>
      <c r="F37" s="67" t="n">
        <f aca="false">SUM(F8:F21)</f>
        <v>13031024</v>
      </c>
      <c r="G37" s="67" t="n">
        <f aca="false">SUM(G8:G21)</f>
        <v>9898150</v>
      </c>
      <c r="H37" s="67" t="n">
        <f aca="false">SUM(H8:H21)</f>
        <v>3132874</v>
      </c>
      <c r="I37" s="67" t="n">
        <f aca="false">SUM(I8:I21)</f>
        <v>25675</v>
      </c>
      <c r="J37" s="67" t="n">
        <f aca="false">SUM(J8:J21)</f>
        <v>155901</v>
      </c>
      <c r="K37" s="67" t="n">
        <f aca="false">SUM(K8:K21)</f>
        <v>104119</v>
      </c>
      <c r="L37" s="67" t="n">
        <f aca="false">SUM(L8:L21)</f>
        <v>51782</v>
      </c>
      <c r="M37" s="67" t="n">
        <f aca="false">SUM(M8:M21)</f>
        <v>128391</v>
      </c>
      <c r="N37" s="67" t="n">
        <f aca="false">SUM(N8:N21)</f>
        <v>269794</v>
      </c>
      <c r="O37" s="67" t="n">
        <f aca="false">SUM(O8:O21)</f>
        <v>2122887</v>
      </c>
      <c r="P37" s="68" t="n">
        <f aca="false">SUM(P8:P21)</f>
        <v>816763</v>
      </c>
      <c r="Q37" s="10"/>
    </row>
    <row r="38" customFormat="false" ht="27" hidden="false" customHeight="true" outlineLevel="0" collapsed="false">
      <c r="A38" s="64" t="s">
        <v>51</v>
      </c>
      <c r="B38" s="92" t="n">
        <f aca="false">SUM(B22:B36)</f>
        <v>2745088</v>
      </c>
      <c r="C38" s="67" t="n">
        <f aca="false">SUM(C22:C36)</f>
        <v>67308</v>
      </c>
      <c r="D38" s="67" t="n">
        <f aca="false">SUM(D22:D36)</f>
        <v>213570</v>
      </c>
      <c r="E38" s="67" t="n">
        <f aca="false">SUM(E22:E36)</f>
        <v>2664408</v>
      </c>
      <c r="F38" s="67" t="n">
        <f aca="false">SUM(F22:F36)</f>
        <v>1643462</v>
      </c>
      <c r="G38" s="67" t="n">
        <f aca="false">SUM(G22:G36)</f>
        <v>0</v>
      </c>
      <c r="H38" s="67" t="n">
        <f aca="false">SUM(H22:H36)</f>
        <v>1643462</v>
      </c>
      <c r="I38" s="67" t="n">
        <f aca="false">SUM(I22:I36)</f>
        <v>666</v>
      </c>
      <c r="J38" s="67" t="n">
        <f aca="false">SUM(J22:J36)</f>
        <v>31359</v>
      </c>
      <c r="K38" s="67" t="n">
        <f aca="false">SUM(K22:K36)</f>
        <v>18754</v>
      </c>
      <c r="L38" s="67" t="n">
        <f aca="false">SUM(L22:L36)</f>
        <v>12605</v>
      </c>
      <c r="M38" s="67" t="n">
        <f aca="false">SUM(M22:M36)</f>
        <v>40550</v>
      </c>
      <c r="N38" s="67" t="n">
        <f aca="false">SUM(N22:N36)</f>
        <v>145164</v>
      </c>
      <c r="O38" s="67" t="n">
        <f aca="false">SUM(O22:O36)</f>
        <v>342984</v>
      </c>
      <c r="P38" s="68" t="n">
        <f aca="false">SUM(P22:P36)</f>
        <v>121476</v>
      </c>
      <c r="Q38" s="10"/>
    </row>
    <row r="39" customFormat="false" ht="27" hidden="false" customHeight="true" outlineLevel="0" collapsed="false">
      <c r="A39" s="64" t="s">
        <v>52</v>
      </c>
      <c r="B39" s="92" t="n">
        <f aca="false">SUM(B8:B36)</f>
        <v>20522203</v>
      </c>
      <c r="C39" s="67" t="n">
        <f aca="false">SUM(C8:C36)</f>
        <v>864382</v>
      </c>
      <c r="D39" s="67" t="n">
        <f aca="false">SUM(D8:D36)</f>
        <v>379982</v>
      </c>
      <c r="E39" s="67" t="n">
        <f aca="false">SUM(E8:E36)</f>
        <v>18687400</v>
      </c>
      <c r="F39" s="67" t="n">
        <f aca="false">SUM(F8:F36)</f>
        <v>14674486</v>
      </c>
      <c r="G39" s="67" t="n">
        <f aca="false">SUM(G8:G36)</f>
        <v>9898150</v>
      </c>
      <c r="H39" s="67" t="n">
        <f aca="false">SUM(H8:H36)</f>
        <v>4776336</v>
      </c>
      <c r="I39" s="67" t="n">
        <f aca="false">SUM(I8:I36)</f>
        <v>26341</v>
      </c>
      <c r="J39" s="67" t="n">
        <f aca="false">SUM(J8:J36)</f>
        <v>187260</v>
      </c>
      <c r="K39" s="67" t="n">
        <f aca="false">SUM(K8:K36)</f>
        <v>122873</v>
      </c>
      <c r="L39" s="67" t="n">
        <f aca="false">SUM(L8:L36)</f>
        <v>64387</v>
      </c>
      <c r="M39" s="67" t="n">
        <f aca="false">SUM(M8:M36)</f>
        <v>168941</v>
      </c>
      <c r="N39" s="67" t="n">
        <f aca="false">SUM(N8:N36)</f>
        <v>414958</v>
      </c>
      <c r="O39" s="67" t="n">
        <f aca="false">SUM(O8:O36)</f>
        <v>2465871</v>
      </c>
      <c r="P39" s="68" t="n">
        <f aca="false">SUM(P8:P36)</f>
        <v>938239</v>
      </c>
      <c r="Q39" s="10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1-10-28T06:43:03Z</cp:lastPrinted>
  <dcterms:modified xsi:type="dcterms:W3CDTF">2011-10-31T02:35:57Z</dcterms:modified>
  <cp:revision>0</cp:revision>
  <dc:subject/>
  <dc:title/>
</cp:coreProperties>
</file>