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6"/>
      <c r="K3" s="7"/>
      <c r="L3" s="7"/>
      <c r="M3" s="7"/>
      <c r="N3" s="7"/>
      <c r="O3" s="9"/>
      <c r="P3" s="10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6"/>
      <c r="L4" s="6"/>
      <c r="M4" s="6"/>
      <c r="N4" s="6"/>
      <c r="O4" s="12"/>
      <c r="P4" s="10"/>
    </row>
    <row r="5" s="1" customFormat="true" ht="27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7" t="s">
        <v>16</v>
      </c>
      <c r="P5" s="10"/>
    </row>
    <row r="6" s="1" customFormat="true" ht="27" hidden="false" customHeight="true" outlineLevel="0" collapsed="false">
      <c r="A6" s="5"/>
      <c r="B6" s="5"/>
      <c r="C6" s="6"/>
      <c r="D6" s="6"/>
      <c r="E6" s="6"/>
      <c r="F6" s="15" t="s">
        <v>17</v>
      </c>
      <c r="G6" s="6"/>
      <c r="H6" s="6"/>
      <c r="I6" s="18"/>
      <c r="J6" s="6"/>
      <c r="K6" s="6"/>
      <c r="L6" s="6"/>
      <c r="M6" s="6"/>
      <c r="N6" s="6"/>
      <c r="O6" s="12"/>
      <c r="P6" s="10"/>
    </row>
    <row r="7" s="1" customFormat="tru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0"/>
      <c r="L7" s="20"/>
      <c r="M7" s="20"/>
      <c r="N7" s="20"/>
      <c r="O7" s="22"/>
      <c r="P7" s="10"/>
    </row>
    <row r="8" customFormat="false" ht="27" hidden="false" customHeight="true" outlineLevel="0" collapsed="false">
      <c r="A8" s="23" t="s">
        <v>18</v>
      </c>
      <c r="B8" s="24" t="n">
        <v>528532</v>
      </c>
      <c r="C8" s="25" t="n">
        <v>11580585</v>
      </c>
      <c r="D8" s="25" t="n">
        <v>9522366</v>
      </c>
      <c r="E8" s="25" t="n">
        <v>1243946</v>
      </c>
      <c r="F8" s="25" t="n">
        <v>433628</v>
      </c>
      <c r="G8" s="25" t="n">
        <v>173906</v>
      </c>
      <c r="H8" s="25" t="n">
        <v>125677</v>
      </c>
      <c r="I8" s="26" t="n">
        <v>81062</v>
      </c>
      <c r="J8" s="25" t="n">
        <v>32831576</v>
      </c>
      <c r="K8" s="25" t="n">
        <v>8340411</v>
      </c>
      <c r="L8" s="25" t="n">
        <v>6479631</v>
      </c>
      <c r="M8" s="25" t="n">
        <v>13567026</v>
      </c>
      <c r="N8" s="25" t="n">
        <v>4434742</v>
      </c>
      <c r="O8" s="27" t="n">
        <v>9766</v>
      </c>
      <c r="P8" s="10"/>
    </row>
    <row r="9" customFormat="false" ht="27" hidden="false" customHeight="true" outlineLevel="0" collapsed="false">
      <c r="A9" s="23" t="s">
        <v>19</v>
      </c>
      <c r="B9" s="24" t="n">
        <v>581845</v>
      </c>
      <c r="C9" s="25" t="n">
        <v>11924422</v>
      </c>
      <c r="D9" s="25" t="n">
        <v>10393617</v>
      </c>
      <c r="E9" s="25" t="n">
        <v>869820</v>
      </c>
      <c r="F9" s="25" t="n">
        <v>284452</v>
      </c>
      <c r="G9" s="25" t="n">
        <v>136570</v>
      </c>
      <c r="H9" s="25" t="n">
        <v>150537</v>
      </c>
      <c r="I9" s="26" t="n">
        <v>89426</v>
      </c>
      <c r="J9" s="25" t="n">
        <v>33332202</v>
      </c>
      <c r="K9" s="25" t="n">
        <v>7329106</v>
      </c>
      <c r="L9" s="25" t="n">
        <v>5301199</v>
      </c>
      <c r="M9" s="25" t="n">
        <v>14115266</v>
      </c>
      <c r="N9" s="25" t="n">
        <v>6585084</v>
      </c>
      <c r="O9" s="27" t="n">
        <v>1547</v>
      </c>
      <c r="P9" s="10"/>
    </row>
    <row r="10" customFormat="false" ht="27" hidden="false" customHeight="true" outlineLevel="0" collapsed="false">
      <c r="A10" s="23" t="s">
        <v>20</v>
      </c>
      <c r="B10" s="24" t="n">
        <v>299211</v>
      </c>
      <c r="C10" s="25" t="n">
        <v>5359776</v>
      </c>
      <c r="D10" s="25" t="n">
        <v>4502498</v>
      </c>
      <c r="E10" s="25" t="n">
        <v>480564</v>
      </c>
      <c r="F10" s="25" t="n">
        <v>159100</v>
      </c>
      <c r="G10" s="25" t="n">
        <v>120171</v>
      </c>
      <c r="H10" s="25" t="n">
        <v>67035</v>
      </c>
      <c r="I10" s="26" t="n">
        <v>30408</v>
      </c>
      <c r="J10" s="25" t="n">
        <v>15345740</v>
      </c>
      <c r="K10" s="25" t="n">
        <v>3435888</v>
      </c>
      <c r="L10" s="25" t="n">
        <v>3239171</v>
      </c>
      <c r="M10" s="25" t="n">
        <v>6359758</v>
      </c>
      <c r="N10" s="25" t="n">
        <v>2299856</v>
      </c>
      <c r="O10" s="27" t="n">
        <v>11067</v>
      </c>
      <c r="P10" s="10"/>
    </row>
    <row r="11" customFormat="false" ht="27" hidden="false" customHeight="true" outlineLevel="0" collapsed="false">
      <c r="A11" s="23" t="s">
        <v>21</v>
      </c>
      <c r="B11" s="24" t="n">
        <v>327646</v>
      </c>
      <c r="C11" s="25" t="n">
        <v>6511708</v>
      </c>
      <c r="D11" s="25" t="n">
        <v>5105289</v>
      </c>
      <c r="E11" s="25" t="n">
        <v>862098</v>
      </c>
      <c r="F11" s="25" t="n">
        <v>270588</v>
      </c>
      <c r="G11" s="25" t="n">
        <v>108480</v>
      </c>
      <c r="H11" s="25" t="n">
        <v>116721</v>
      </c>
      <c r="I11" s="26" t="n">
        <v>48532</v>
      </c>
      <c r="J11" s="25" t="n">
        <v>22513807</v>
      </c>
      <c r="K11" s="25" t="n">
        <v>5272453</v>
      </c>
      <c r="L11" s="25" t="n">
        <v>4116826</v>
      </c>
      <c r="M11" s="25" t="n">
        <v>8686084</v>
      </c>
      <c r="N11" s="25" t="n">
        <v>4437689</v>
      </c>
      <c r="O11" s="27" t="n">
        <v>755</v>
      </c>
      <c r="P11" s="10"/>
    </row>
    <row r="12" customFormat="false" ht="27" hidden="false" customHeight="true" outlineLevel="0" collapsed="false">
      <c r="A12" s="23" t="s">
        <v>22</v>
      </c>
      <c r="B12" s="24" t="n">
        <v>384683</v>
      </c>
      <c r="C12" s="25" t="n">
        <v>5337305</v>
      </c>
      <c r="D12" s="25" t="n">
        <v>4307176</v>
      </c>
      <c r="E12" s="25" t="n">
        <v>548379</v>
      </c>
      <c r="F12" s="25" t="n">
        <v>227555</v>
      </c>
      <c r="G12" s="25" t="n">
        <v>133631</v>
      </c>
      <c r="H12" s="25" t="n">
        <v>83221</v>
      </c>
      <c r="I12" s="26" t="n">
        <v>37343</v>
      </c>
      <c r="J12" s="25" t="n">
        <v>14537626</v>
      </c>
      <c r="K12" s="25" t="n">
        <v>3711603</v>
      </c>
      <c r="L12" s="25" t="n">
        <v>2555295</v>
      </c>
      <c r="M12" s="25" t="n">
        <v>6644518</v>
      </c>
      <c r="N12" s="25" t="n">
        <v>1623385</v>
      </c>
      <c r="O12" s="27" t="n">
        <v>2825</v>
      </c>
      <c r="P12" s="10"/>
    </row>
    <row r="13" customFormat="false" ht="27" hidden="false" customHeight="true" outlineLevel="0" collapsed="false">
      <c r="A13" s="23" t="s">
        <v>23</v>
      </c>
      <c r="B13" s="24" t="n">
        <v>393749</v>
      </c>
      <c r="C13" s="25" t="n">
        <v>6168269</v>
      </c>
      <c r="D13" s="25" t="n">
        <v>4942862</v>
      </c>
      <c r="E13" s="25" t="n">
        <v>746415</v>
      </c>
      <c r="F13" s="25" t="n">
        <v>221648</v>
      </c>
      <c r="G13" s="25" t="n">
        <v>108324</v>
      </c>
      <c r="H13" s="25" t="n">
        <v>95025</v>
      </c>
      <c r="I13" s="26" t="n">
        <v>53995</v>
      </c>
      <c r="J13" s="25" t="n">
        <v>20995482</v>
      </c>
      <c r="K13" s="25" t="n">
        <v>4136714</v>
      </c>
      <c r="L13" s="25" t="n">
        <v>3379261</v>
      </c>
      <c r="M13" s="25" t="n">
        <v>10930723</v>
      </c>
      <c r="N13" s="25" t="n">
        <v>2546430</v>
      </c>
      <c r="O13" s="27" t="n">
        <v>2354</v>
      </c>
      <c r="P13" s="10"/>
    </row>
    <row r="14" customFormat="false" ht="27" hidden="false" customHeight="true" outlineLevel="0" collapsed="false">
      <c r="A14" s="23" t="s">
        <v>24</v>
      </c>
      <c r="B14" s="24" t="n">
        <v>231686</v>
      </c>
      <c r="C14" s="25" t="n">
        <v>4046984</v>
      </c>
      <c r="D14" s="25" t="n">
        <v>3551182</v>
      </c>
      <c r="E14" s="25" t="n">
        <v>238284</v>
      </c>
      <c r="F14" s="25" t="n">
        <v>73855</v>
      </c>
      <c r="G14" s="25" t="n">
        <v>106625</v>
      </c>
      <c r="H14" s="25" t="n">
        <v>48894</v>
      </c>
      <c r="I14" s="26" t="n">
        <v>28144</v>
      </c>
      <c r="J14" s="25" t="n">
        <v>8596031</v>
      </c>
      <c r="K14" s="25" t="n">
        <v>2281285</v>
      </c>
      <c r="L14" s="25" t="n">
        <v>1826023</v>
      </c>
      <c r="M14" s="25" t="n">
        <v>3759459</v>
      </c>
      <c r="N14" s="25" t="n">
        <v>728722</v>
      </c>
      <c r="O14" s="27" t="n">
        <v>542</v>
      </c>
      <c r="P14" s="10"/>
    </row>
    <row r="15" customFormat="false" ht="27" hidden="false" customHeight="true" outlineLevel="0" collapsed="false">
      <c r="A15" s="23" t="s">
        <v>25</v>
      </c>
      <c r="B15" s="24" t="n">
        <v>130946</v>
      </c>
      <c r="C15" s="25" t="n">
        <v>2084935</v>
      </c>
      <c r="D15" s="25" t="n">
        <v>1848640</v>
      </c>
      <c r="E15" s="25" t="n">
        <v>129378</v>
      </c>
      <c r="F15" s="25" t="n">
        <v>49443</v>
      </c>
      <c r="G15" s="25" t="n">
        <v>17340</v>
      </c>
      <c r="H15" s="25" t="n">
        <v>23315</v>
      </c>
      <c r="I15" s="26" t="n">
        <v>16819</v>
      </c>
      <c r="J15" s="25" t="n">
        <v>2835316</v>
      </c>
      <c r="K15" s="25" t="n">
        <v>992254</v>
      </c>
      <c r="L15" s="25" t="n">
        <v>536312</v>
      </c>
      <c r="M15" s="25" t="n">
        <v>890629</v>
      </c>
      <c r="N15" s="25" t="n">
        <v>416121</v>
      </c>
      <c r="O15" s="27" t="n">
        <v>0</v>
      </c>
      <c r="P15" s="10"/>
    </row>
    <row r="16" customFormat="false" ht="27" hidden="false" customHeight="true" outlineLevel="0" collapsed="false">
      <c r="A16" s="23" t="s">
        <v>26</v>
      </c>
      <c r="B16" s="24" t="n">
        <v>224579</v>
      </c>
      <c r="C16" s="25" t="n">
        <v>3089435</v>
      </c>
      <c r="D16" s="25" t="n">
        <v>2572837</v>
      </c>
      <c r="E16" s="25" t="n">
        <v>273989</v>
      </c>
      <c r="F16" s="25" t="n">
        <v>93129</v>
      </c>
      <c r="G16" s="25" t="n">
        <v>97616</v>
      </c>
      <c r="H16" s="25" t="n">
        <v>28238</v>
      </c>
      <c r="I16" s="26" t="n">
        <v>23626</v>
      </c>
      <c r="J16" s="25" t="n">
        <v>5431680</v>
      </c>
      <c r="K16" s="25" t="n">
        <v>1197102</v>
      </c>
      <c r="L16" s="25" t="n">
        <v>1381427</v>
      </c>
      <c r="M16" s="25" t="n">
        <v>2522811</v>
      </c>
      <c r="N16" s="25" t="n">
        <v>330340</v>
      </c>
      <c r="O16" s="27" t="n">
        <v>0</v>
      </c>
      <c r="P16" s="10"/>
    </row>
    <row r="17" customFormat="false" ht="27" hidden="false" customHeight="true" outlineLevel="0" collapsed="false">
      <c r="A17" s="23" t="s">
        <v>27</v>
      </c>
      <c r="B17" s="24" t="n">
        <v>143097</v>
      </c>
      <c r="C17" s="25" t="n">
        <v>1485111</v>
      </c>
      <c r="D17" s="25" t="n">
        <v>1252606</v>
      </c>
      <c r="E17" s="25" t="n">
        <v>141820</v>
      </c>
      <c r="F17" s="25" t="n">
        <v>32047</v>
      </c>
      <c r="G17" s="25" t="n">
        <v>26912</v>
      </c>
      <c r="H17" s="25" t="n">
        <v>15641</v>
      </c>
      <c r="I17" s="26" t="n">
        <v>16085</v>
      </c>
      <c r="J17" s="25" t="n">
        <v>2832214</v>
      </c>
      <c r="K17" s="25" t="n">
        <v>854337</v>
      </c>
      <c r="L17" s="25" t="n">
        <v>647043</v>
      </c>
      <c r="M17" s="25" t="n">
        <v>1095921</v>
      </c>
      <c r="N17" s="25" t="n">
        <v>233502</v>
      </c>
      <c r="O17" s="27" t="n">
        <v>1411</v>
      </c>
      <c r="P17" s="10"/>
    </row>
    <row r="18" customFormat="false" ht="27" hidden="false" customHeight="true" outlineLevel="0" collapsed="false">
      <c r="A18" s="23" t="s">
        <v>28</v>
      </c>
      <c r="B18" s="24" t="n">
        <v>131567</v>
      </c>
      <c r="C18" s="25" t="n">
        <v>2571055</v>
      </c>
      <c r="D18" s="25" t="n">
        <v>2204313</v>
      </c>
      <c r="E18" s="25" t="n">
        <v>117198</v>
      </c>
      <c r="F18" s="25" t="n">
        <v>154871</v>
      </c>
      <c r="G18" s="25" t="n">
        <v>58398</v>
      </c>
      <c r="H18" s="25" t="n">
        <v>15097</v>
      </c>
      <c r="I18" s="26" t="n">
        <v>21178</v>
      </c>
      <c r="J18" s="25" t="n">
        <v>2879864</v>
      </c>
      <c r="K18" s="25" t="n">
        <v>699563</v>
      </c>
      <c r="L18" s="25" t="n">
        <v>843061</v>
      </c>
      <c r="M18" s="25" t="n">
        <v>924562</v>
      </c>
      <c r="N18" s="25" t="n">
        <v>412578</v>
      </c>
      <c r="O18" s="27" t="n">
        <v>100</v>
      </c>
      <c r="P18" s="10"/>
    </row>
    <row r="19" customFormat="false" ht="27" hidden="false" customHeight="true" outlineLevel="0" collapsed="false">
      <c r="A19" s="28" t="s">
        <v>29</v>
      </c>
      <c r="B19" s="29" t="n">
        <v>193166</v>
      </c>
      <c r="C19" s="30" t="n">
        <v>5070066</v>
      </c>
      <c r="D19" s="30" t="n">
        <v>4598315</v>
      </c>
      <c r="E19" s="30" t="n">
        <v>322610</v>
      </c>
      <c r="F19" s="30" t="n">
        <v>88305</v>
      </c>
      <c r="G19" s="30" t="n">
        <v>23270</v>
      </c>
      <c r="H19" s="30" t="n">
        <v>16733</v>
      </c>
      <c r="I19" s="31" t="n">
        <v>20833</v>
      </c>
      <c r="J19" s="30" t="n">
        <v>5718722</v>
      </c>
      <c r="K19" s="30" t="n">
        <v>1542989</v>
      </c>
      <c r="L19" s="30" t="n">
        <v>1120571</v>
      </c>
      <c r="M19" s="30" t="n">
        <v>2767114</v>
      </c>
      <c r="N19" s="30" t="n">
        <v>288048</v>
      </c>
      <c r="O19" s="32" t="n">
        <v>0</v>
      </c>
      <c r="P19" s="10"/>
    </row>
    <row r="20" customFormat="false" ht="27" hidden="false" customHeight="true" outlineLevel="0" collapsed="false">
      <c r="A20" s="33" t="s">
        <v>30</v>
      </c>
      <c r="B20" s="34" t="n">
        <v>202428</v>
      </c>
      <c r="C20" s="35" t="n">
        <v>4683761</v>
      </c>
      <c r="D20" s="35" t="n">
        <v>4130046</v>
      </c>
      <c r="E20" s="35" t="n">
        <v>301410</v>
      </c>
      <c r="F20" s="35" t="n">
        <v>99786</v>
      </c>
      <c r="G20" s="35" t="n">
        <v>54664</v>
      </c>
      <c r="H20" s="35" t="n">
        <v>73329</v>
      </c>
      <c r="I20" s="36" t="n">
        <v>24526</v>
      </c>
      <c r="J20" s="35" t="n">
        <v>7043101</v>
      </c>
      <c r="K20" s="35" t="n">
        <v>1886021</v>
      </c>
      <c r="L20" s="35" t="n">
        <v>1790094</v>
      </c>
      <c r="M20" s="35" t="n">
        <v>2519072</v>
      </c>
      <c r="N20" s="35" t="n">
        <v>847914</v>
      </c>
      <c r="O20" s="37" t="n">
        <v>0</v>
      </c>
      <c r="P20" s="10"/>
    </row>
    <row r="21" customFormat="false" ht="27" hidden="false" customHeight="true" outlineLevel="0" collapsed="false">
      <c r="A21" s="38" t="s">
        <v>31</v>
      </c>
      <c r="B21" s="39" t="n">
        <v>291896</v>
      </c>
      <c r="C21" s="40" t="n">
        <v>8224048</v>
      </c>
      <c r="D21" s="40" t="n">
        <v>7397415</v>
      </c>
      <c r="E21" s="40" t="n">
        <v>539338</v>
      </c>
      <c r="F21" s="40" t="n">
        <v>128515</v>
      </c>
      <c r="G21" s="40" t="n">
        <v>70708</v>
      </c>
      <c r="H21" s="40" t="n">
        <v>58745</v>
      </c>
      <c r="I21" s="41" t="n">
        <v>29327</v>
      </c>
      <c r="J21" s="40" t="n">
        <v>13376042</v>
      </c>
      <c r="K21" s="40" t="n">
        <v>3132839</v>
      </c>
      <c r="L21" s="40" t="n">
        <v>2827299</v>
      </c>
      <c r="M21" s="40" t="n">
        <v>5707973</v>
      </c>
      <c r="N21" s="40" t="n">
        <v>1702703</v>
      </c>
      <c r="O21" s="42" t="n">
        <v>5228</v>
      </c>
      <c r="P21" s="10"/>
    </row>
    <row r="22" customFormat="false" ht="27" hidden="false" customHeight="true" outlineLevel="0" collapsed="false">
      <c r="A22" s="43" t="s">
        <v>32</v>
      </c>
      <c r="B22" s="44" t="n">
        <v>50292</v>
      </c>
      <c r="C22" s="45" t="n">
        <v>654187</v>
      </c>
      <c r="D22" s="45" t="n">
        <v>558098</v>
      </c>
      <c r="E22" s="45" t="n">
        <v>72562</v>
      </c>
      <c r="F22" s="45" t="n">
        <v>12840</v>
      </c>
      <c r="G22" s="45" t="n">
        <v>7463</v>
      </c>
      <c r="H22" s="45" t="n">
        <v>2553</v>
      </c>
      <c r="I22" s="46" t="n">
        <v>671</v>
      </c>
      <c r="J22" s="45" t="n">
        <v>640806</v>
      </c>
      <c r="K22" s="45" t="n">
        <v>201397</v>
      </c>
      <c r="L22" s="45" t="n">
        <v>173744</v>
      </c>
      <c r="M22" s="45" t="n">
        <v>265393</v>
      </c>
      <c r="N22" s="45" t="n">
        <v>0</v>
      </c>
      <c r="O22" s="47" t="n">
        <v>272</v>
      </c>
      <c r="P22" s="10"/>
    </row>
    <row r="23" customFormat="false" ht="27" hidden="false" customHeight="true" outlineLevel="0" collapsed="false">
      <c r="A23" s="48" t="s">
        <v>33</v>
      </c>
      <c r="B23" s="34" t="n">
        <v>112675</v>
      </c>
      <c r="C23" s="35" t="n">
        <v>1209270</v>
      </c>
      <c r="D23" s="35" t="n">
        <v>959994</v>
      </c>
      <c r="E23" s="35" t="n">
        <v>156339</v>
      </c>
      <c r="F23" s="35" t="n">
        <v>60385</v>
      </c>
      <c r="G23" s="35" t="n">
        <v>24117</v>
      </c>
      <c r="H23" s="35" t="n">
        <v>7855</v>
      </c>
      <c r="I23" s="36" t="n">
        <v>580</v>
      </c>
      <c r="J23" s="35" t="n">
        <v>2160101</v>
      </c>
      <c r="K23" s="35" t="n">
        <v>895553</v>
      </c>
      <c r="L23" s="35" t="n">
        <v>404819</v>
      </c>
      <c r="M23" s="35" t="n">
        <v>859729</v>
      </c>
      <c r="N23" s="35" t="n">
        <v>0</v>
      </c>
      <c r="O23" s="37" t="n">
        <v>0</v>
      </c>
      <c r="P23" s="10"/>
    </row>
    <row r="24" customFormat="false" ht="27" hidden="false" customHeight="true" outlineLevel="0" collapsed="false">
      <c r="A24" s="48" t="s">
        <v>34</v>
      </c>
      <c r="B24" s="34" t="n">
        <v>143661</v>
      </c>
      <c r="C24" s="35" t="n">
        <v>1369582</v>
      </c>
      <c r="D24" s="35" t="n">
        <v>1023292</v>
      </c>
      <c r="E24" s="35" t="n">
        <v>248816</v>
      </c>
      <c r="F24" s="35" t="n">
        <v>61722</v>
      </c>
      <c r="G24" s="35" t="n">
        <v>17039</v>
      </c>
      <c r="H24" s="35" t="n">
        <v>17482</v>
      </c>
      <c r="I24" s="36" t="n">
        <v>1231</v>
      </c>
      <c r="J24" s="35" t="n">
        <v>3646103</v>
      </c>
      <c r="K24" s="35" t="n">
        <v>882714</v>
      </c>
      <c r="L24" s="35" t="n">
        <v>917923</v>
      </c>
      <c r="M24" s="35" t="n">
        <v>1845466</v>
      </c>
      <c r="N24" s="35" t="n">
        <v>0</v>
      </c>
      <c r="O24" s="37" t="n">
        <v>0</v>
      </c>
      <c r="P24" s="10"/>
    </row>
    <row r="25" customFormat="false" ht="27" hidden="false" customHeight="true" outlineLevel="0" collapsed="false">
      <c r="A25" s="48" t="s">
        <v>35</v>
      </c>
      <c r="B25" s="34" t="n">
        <v>64677</v>
      </c>
      <c r="C25" s="35" t="n">
        <v>1043532</v>
      </c>
      <c r="D25" s="35" t="n">
        <v>961033</v>
      </c>
      <c r="E25" s="35" t="n">
        <v>46663</v>
      </c>
      <c r="F25" s="35" t="n">
        <v>22871</v>
      </c>
      <c r="G25" s="35" t="n">
        <v>9011</v>
      </c>
      <c r="H25" s="35" t="n">
        <v>3671</v>
      </c>
      <c r="I25" s="36" t="n">
        <v>283</v>
      </c>
      <c r="J25" s="35" t="n">
        <v>933442</v>
      </c>
      <c r="K25" s="35" t="n">
        <v>188453</v>
      </c>
      <c r="L25" s="35" t="n">
        <v>189849</v>
      </c>
      <c r="M25" s="35" t="n">
        <v>555140</v>
      </c>
      <c r="N25" s="35" t="n">
        <v>0</v>
      </c>
      <c r="O25" s="37" t="n">
        <v>0</v>
      </c>
      <c r="P25" s="10"/>
    </row>
    <row r="26" customFormat="false" ht="27" hidden="false" customHeight="true" outlineLevel="0" collapsed="false">
      <c r="A26" s="48" t="s">
        <v>36</v>
      </c>
      <c r="B26" s="34" t="n">
        <v>97603</v>
      </c>
      <c r="C26" s="35" t="n">
        <v>1785354</v>
      </c>
      <c r="D26" s="35" t="n">
        <v>1644282</v>
      </c>
      <c r="E26" s="35" t="n">
        <v>103982</v>
      </c>
      <c r="F26" s="35" t="n">
        <v>16923</v>
      </c>
      <c r="G26" s="35" t="n">
        <v>13706</v>
      </c>
      <c r="H26" s="35" t="n">
        <v>5840</v>
      </c>
      <c r="I26" s="36" t="n">
        <v>621</v>
      </c>
      <c r="J26" s="35" t="n">
        <v>1697989</v>
      </c>
      <c r="K26" s="35" t="n">
        <v>419941</v>
      </c>
      <c r="L26" s="35" t="n">
        <v>302930</v>
      </c>
      <c r="M26" s="35" t="n">
        <v>975118</v>
      </c>
      <c r="N26" s="35" t="n">
        <v>0</v>
      </c>
      <c r="O26" s="37" t="n">
        <v>0</v>
      </c>
      <c r="P26" s="10"/>
    </row>
    <row r="27" customFormat="false" ht="27" hidden="false" customHeight="true" outlineLevel="0" collapsed="false">
      <c r="A27" s="48" t="s">
        <v>37</v>
      </c>
      <c r="B27" s="34" t="n">
        <v>65609</v>
      </c>
      <c r="C27" s="35" t="n">
        <v>1411672</v>
      </c>
      <c r="D27" s="35" t="n">
        <v>1218083</v>
      </c>
      <c r="E27" s="35" t="n">
        <v>112068</v>
      </c>
      <c r="F27" s="35" t="n">
        <v>33920</v>
      </c>
      <c r="G27" s="35" t="n">
        <v>21383</v>
      </c>
      <c r="H27" s="35" t="n">
        <v>25420</v>
      </c>
      <c r="I27" s="36" t="n">
        <v>798</v>
      </c>
      <c r="J27" s="35" t="n">
        <v>1864168</v>
      </c>
      <c r="K27" s="35" t="n">
        <v>423086</v>
      </c>
      <c r="L27" s="35" t="n">
        <v>636326</v>
      </c>
      <c r="M27" s="35" t="n">
        <v>804756</v>
      </c>
      <c r="N27" s="35" t="n">
        <v>0</v>
      </c>
      <c r="O27" s="37" t="n">
        <v>0</v>
      </c>
      <c r="P27" s="10"/>
    </row>
    <row r="28" customFormat="false" ht="27" hidden="false" customHeight="true" outlineLevel="0" collapsed="false">
      <c r="A28" s="48" t="s">
        <v>38</v>
      </c>
      <c r="B28" s="34" t="n">
        <v>78218</v>
      </c>
      <c r="C28" s="35" t="n">
        <v>1042471</v>
      </c>
      <c r="D28" s="35" t="n">
        <v>749343</v>
      </c>
      <c r="E28" s="35" t="n">
        <v>204977</v>
      </c>
      <c r="F28" s="35" t="n">
        <v>45364</v>
      </c>
      <c r="G28" s="35" t="n">
        <v>25889</v>
      </c>
      <c r="H28" s="35" t="n">
        <v>16433</v>
      </c>
      <c r="I28" s="36" t="n">
        <v>465</v>
      </c>
      <c r="J28" s="35" t="n">
        <v>2213785</v>
      </c>
      <c r="K28" s="35" t="n">
        <v>888938</v>
      </c>
      <c r="L28" s="35" t="n">
        <v>292622</v>
      </c>
      <c r="M28" s="35" t="n">
        <v>1032225</v>
      </c>
      <c r="N28" s="35" t="n">
        <v>0</v>
      </c>
      <c r="O28" s="37" t="n">
        <v>0</v>
      </c>
      <c r="P28" s="10"/>
    </row>
    <row r="29" customFormat="false" ht="27" hidden="false" customHeight="true" outlineLevel="0" collapsed="false">
      <c r="A29" s="48" t="s">
        <v>39</v>
      </c>
      <c r="B29" s="34" t="n">
        <v>63701</v>
      </c>
      <c r="C29" s="35" t="n">
        <v>1390266</v>
      </c>
      <c r="D29" s="35" t="n">
        <v>1227338</v>
      </c>
      <c r="E29" s="35" t="n">
        <v>92384</v>
      </c>
      <c r="F29" s="35" t="n">
        <v>36379</v>
      </c>
      <c r="G29" s="35" t="n">
        <v>28914</v>
      </c>
      <c r="H29" s="35" t="n">
        <v>4799</v>
      </c>
      <c r="I29" s="36" t="n">
        <v>452</v>
      </c>
      <c r="J29" s="35" t="n">
        <v>1516909</v>
      </c>
      <c r="K29" s="35" t="n">
        <v>600995</v>
      </c>
      <c r="L29" s="35" t="n">
        <v>423094</v>
      </c>
      <c r="M29" s="35" t="n">
        <v>491024</v>
      </c>
      <c r="N29" s="35" t="n">
        <v>0</v>
      </c>
      <c r="O29" s="37" t="n">
        <v>1796</v>
      </c>
      <c r="P29" s="10"/>
    </row>
    <row r="30" customFormat="false" ht="27" hidden="false" customHeight="true" outlineLevel="0" collapsed="false">
      <c r="A30" s="48" t="s">
        <v>40</v>
      </c>
      <c r="B30" s="34" t="n">
        <v>67497</v>
      </c>
      <c r="C30" s="35" t="n">
        <v>755678</v>
      </c>
      <c r="D30" s="35" t="n">
        <v>613732</v>
      </c>
      <c r="E30" s="35" t="n">
        <v>106308</v>
      </c>
      <c r="F30" s="35" t="n">
        <v>14031</v>
      </c>
      <c r="G30" s="35" t="n">
        <v>13841</v>
      </c>
      <c r="H30" s="35" t="n">
        <v>6923</v>
      </c>
      <c r="I30" s="36" t="n">
        <v>843</v>
      </c>
      <c r="J30" s="35" t="n">
        <v>1714513</v>
      </c>
      <c r="K30" s="35" t="n">
        <v>458346</v>
      </c>
      <c r="L30" s="35" t="n">
        <v>372397</v>
      </c>
      <c r="M30" s="35" t="n">
        <v>883766</v>
      </c>
      <c r="N30" s="35" t="n">
        <v>0</v>
      </c>
      <c r="O30" s="37" t="n">
        <v>4</v>
      </c>
      <c r="P30" s="10"/>
    </row>
    <row r="31" customFormat="false" ht="27" hidden="false" customHeight="true" outlineLevel="0" collapsed="false">
      <c r="A31" s="48" t="s">
        <v>41</v>
      </c>
      <c r="B31" s="34" t="n">
        <v>55376</v>
      </c>
      <c r="C31" s="35" t="n">
        <v>860150</v>
      </c>
      <c r="D31" s="35" t="n">
        <v>737684</v>
      </c>
      <c r="E31" s="35" t="n">
        <v>79455</v>
      </c>
      <c r="F31" s="35" t="n">
        <v>24618</v>
      </c>
      <c r="G31" s="35" t="n">
        <v>14818</v>
      </c>
      <c r="H31" s="35" t="n">
        <v>3038</v>
      </c>
      <c r="I31" s="36" t="n">
        <v>537</v>
      </c>
      <c r="J31" s="35" t="n">
        <v>973194</v>
      </c>
      <c r="K31" s="35" t="n">
        <v>242197</v>
      </c>
      <c r="L31" s="35" t="n">
        <v>268644</v>
      </c>
      <c r="M31" s="35" t="n">
        <v>462353</v>
      </c>
      <c r="N31" s="35" t="n">
        <v>0</v>
      </c>
      <c r="O31" s="37" t="n">
        <v>0</v>
      </c>
      <c r="P31" s="10"/>
    </row>
    <row r="32" customFormat="false" ht="27" hidden="false" customHeight="true" outlineLevel="0" collapsed="false">
      <c r="A32" s="48" t="s">
        <v>42</v>
      </c>
      <c r="B32" s="34" t="n">
        <v>80243</v>
      </c>
      <c r="C32" s="35" t="n">
        <v>1874523</v>
      </c>
      <c r="D32" s="35" t="n">
        <v>1736626</v>
      </c>
      <c r="E32" s="35" t="n">
        <v>88822</v>
      </c>
      <c r="F32" s="35" t="n">
        <v>25898</v>
      </c>
      <c r="G32" s="35" t="n">
        <v>18024</v>
      </c>
      <c r="H32" s="35" t="n">
        <v>4832</v>
      </c>
      <c r="I32" s="36" t="n">
        <v>321</v>
      </c>
      <c r="J32" s="35" t="n">
        <v>1465727</v>
      </c>
      <c r="K32" s="35" t="n">
        <v>535898</v>
      </c>
      <c r="L32" s="35" t="n">
        <v>466384</v>
      </c>
      <c r="M32" s="35" t="n">
        <v>463445</v>
      </c>
      <c r="N32" s="35" t="n">
        <v>0</v>
      </c>
      <c r="O32" s="37" t="n">
        <v>0</v>
      </c>
      <c r="P32" s="10"/>
    </row>
    <row r="33" customFormat="false" ht="27" hidden="false" customHeight="true" outlineLevel="0" collapsed="false">
      <c r="A33" s="48" t="s">
        <v>43</v>
      </c>
      <c r="B33" s="34" t="n">
        <v>83331</v>
      </c>
      <c r="C33" s="35" t="n">
        <v>2400493</v>
      </c>
      <c r="D33" s="35" t="n">
        <v>2148807</v>
      </c>
      <c r="E33" s="35" t="n">
        <v>120134</v>
      </c>
      <c r="F33" s="35" t="n">
        <v>85684</v>
      </c>
      <c r="G33" s="35" t="n">
        <v>28975</v>
      </c>
      <c r="H33" s="35" t="n">
        <v>11573</v>
      </c>
      <c r="I33" s="36" t="n">
        <v>5320</v>
      </c>
      <c r="J33" s="35" t="n">
        <v>1931298</v>
      </c>
      <c r="K33" s="35" t="n">
        <v>599355</v>
      </c>
      <c r="L33" s="35" t="n">
        <v>622083</v>
      </c>
      <c r="M33" s="35" t="n">
        <v>709860</v>
      </c>
      <c r="N33" s="35" t="n">
        <v>0</v>
      </c>
      <c r="O33" s="37" t="n">
        <v>0</v>
      </c>
      <c r="P33" s="10"/>
    </row>
    <row r="34" customFormat="false" ht="27" hidden="false" customHeight="true" outlineLevel="0" collapsed="false">
      <c r="A34" s="48" t="s">
        <v>44</v>
      </c>
      <c r="B34" s="34" t="n">
        <v>103165</v>
      </c>
      <c r="C34" s="35" t="n">
        <v>2232289</v>
      </c>
      <c r="D34" s="35" t="n">
        <v>1978978</v>
      </c>
      <c r="E34" s="35" t="n">
        <v>110735</v>
      </c>
      <c r="F34" s="35" t="n">
        <v>89338</v>
      </c>
      <c r="G34" s="35" t="n">
        <v>38418</v>
      </c>
      <c r="H34" s="35" t="n">
        <v>14820</v>
      </c>
      <c r="I34" s="36" t="n">
        <v>0</v>
      </c>
      <c r="J34" s="35" t="n">
        <v>2288829</v>
      </c>
      <c r="K34" s="35" t="n">
        <v>679724</v>
      </c>
      <c r="L34" s="35" t="n">
        <v>856726</v>
      </c>
      <c r="M34" s="35" t="n">
        <v>695803</v>
      </c>
      <c r="N34" s="35" t="n">
        <v>0</v>
      </c>
      <c r="O34" s="37" t="n">
        <v>56576</v>
      </c>
      <c r="P34" s="10"/>
    </row>
    <row r="35" customFormat="false" ht="27" hidden="false" customHeight="true" outlineLevel="0" collapsed="false">
      <c r="A35" s="48" t="s">
        <v>45</v>
      </c>
      <c r="B35" s="34" t="n">
        <v>61554</v>
      </c>
      <c r="C35" s="35" t="n">
        <v>544305</v>
      </c>
      <c r="D35" s="35" t="n">
        <v>369772</v>
      </c>
      <c r="E35" s="35" t="n">
        <v>74843</v>
      </c>
      <c r="F35" s="35" t="n">
        <v>49657</v>
      </c>
      <c r="G35" s="35" t="n">
        <v>23605</v>
      </c>
      <c r="H35" s="35" t="n">
        <v>26060</v>
      </c>
      <c r="I35" s="36" t="n">
        <v>368</v>
      </c>
      <c r="J35" s="35" t="n">
        <v>1218157</v>
      </c>
      <c r="K35" s="35" t="n">
        <v>348224</v>
      </c>
      <c r="L35" s="35" t="n">
        <v>430973</v>
      </c>
      <c r="M35" s="35" t="n">
        <v>438720</v>
      </c>
      <c r="N35" s="35" t="n">
        <v>0</v>
      </c>
      <c r="O35" s="37" t="n">
        <v>240</v>
      </c>
      <c r="P35" s="10"/>
    </row>
    <row r="36" customFormat="false" ht="27" hidden="false" customHeight="true" outlineLevel="0" collapsed="false">
      <c r="A36" s="49" t="s">
        <v>46</v>
      </c>
      <c r="B36" s="50" t="n">
        <v>77627</v>
      </c>
      <c r="C36" s="51" t="n">
        <v>1028559</v>
      </c>
      <c r="D36" s="51" t="n">
        <v>924379</v>
      </c>
      <c r="E36" s="51" t="n">
        <v>61558</v>
      </c>
      <c r="F36" s="51" t="n">
        <v>17284</v>
      </c>
      <c r="G36" s="51" t="n">
        <v>19518</v>
      </c>
      <c r="H36" s="51" t="n">
        <v>5542</v>
      </c>
      <c r="I36" s="52" t="n">
        <v>278</v>
      </c>
      <c r="J36" s="51" t="n">
        <v>1690620</v>
      </c>
      <c r="K36" s="51" t="n">
        <v>556643</v>
      </c>
      <c r="L36" s="51" t="n">
        <v>394247</v>
      </c>
      <c r="M36" s="51" t="n">
        <v>739730</v>
      </c>
      <c r="N36" s="51" t="n">
        <v>0</v>
      </c>
      <c r="O36" s="53" t="n">
        <v>0</v>
      </c>
      <c r="P36" s="10"/>
    </row>
    <row r="37" customFormat="false" ht="27" hidden="false" customHeight="true" outlineLevel="0" collapsed="false">
      <c r="A37" s="54" t="s">
        <v>47</v>
      </c>
      <c r="B37" s="55" t="n">
        <f aca="false">SUM(B8:B21)</f>
        <v>4065031</v>
      </c>
      <c r="C37" s="56" t="n">
        <f aca="false">SUM(C8:C21)</f>
        <v>78137460</v>
      </c>
      <c r="D37" s="56" t="n">
        <f aca="false">SUM(D8:D21)</f>
        <v>66329162</v>
      </c>
      <c r="E37" s="56" t="n">
        <f aca="false">SUM(E8:E21)</f>
        <v>6815249</v>
      </c>
      <c r="F37" s="56" t="n">
        <f aca="false">SUM(F8:F21)</f>
        <v>2316922</v>
      </c>
      <c r="G37" s="56" t="n">
        <f aca="false">SUM(G8:G21)</f>
        <v>1236615</v>
      </c>
      <c r="H37" s="56" t="n">
        <f aca="false">SUM(H8:H21)</f>
        <v>918208</v>
      </c>
      <c r="I37" s="57" t="n">
        <f aca="false">SUM(I8:I21)</f>
        <v>521304</v>
      </c>
      <c r="J37" s="56" t="n">
        <f aca="false">SUM(J8:J21)</f>
        <v>188269403</v>
      </c>
      <c r="K37" s="56" t="n">
        <f aca="false">SUM(K8:K21)</f>
        <v>44812565</v>
      </c>
      <c r="L37" s="56" t="n">
        <f aca="false">SUM(L8:L21)</f>
        <v>36043213</v>
      </c>
      <c r="M37" s="56" t="n">
        <f aca="false">SUM(M8:M21)</f>
        <v>80490916</v>
      </c>
      <c r="N37" s="56" t="n">
        <f aca="false">SUM(N8:N21)</f>
        <v>26887114</v>
      </c>
      <c r="O37" s="58" t="n">
        <f aca="false">SUM(O8:O21)</f>
        <v>35595</v>
      </c>
      <c r="P37" s="10"/>
    </row>
    <row r="38" customFormat="false" ht="27" hidden="false" customHeight="true" outlineLevel="0" collapsed="false">
      <c r="A38" s="59" t="s">
        <v>48</v>
      </c>
      <c r="B38" s="60" t="n">
        <f aca="false">SUM(B22:B36)</f>
        <v>1205229</v>
      </c>
      <c r="C38" s="61" t="n">
        <f aca="false">SUM(C22:C36)</f>
        <v>19602331</v>
      </c>
      <c r="D38" s="61" t="n">
        <f aca="false">SUM(D22:D36)</f>
        <v>16851441</v>
      </c>
      <c r="E38" s="61" t="n">
        <f aca="false">SUM(E22:E36)</f>
        <v>1679646</v>
      </c>
      <c r="F38" s="61" t="n">
        <f aca="false">SUM(F22:F36)</f>
        <v>596914</v>
      </c>
      <c r="G38" s="61" t="n">
        <f aca="false">SUM(G22:G36)</f>
        <v>304721</v>
      </c>
      <c r="H38" s="61" t="n">
        <f aca="false">SUM(H22:H36)</f>
        <v>156841</v>
      </c>
      <c r="I38" s="62" t="n">
        <f aca="false">SUM(I22:I36)</f>
        <v>12768</v>
      </c>
      <c r="J38" s="61" t="n">
        <f aca="false">SUM(J22:J36)</f>
        <v>25955641</v>
      </c>
      <c r="K38" s="61" t="n">
        <f aca="false">SUM(K22:K36)</f>
        <v>7921464</v>
      </c>
      <c r="L38" s="61" t="n">
        <f aca="false">SUM(L22:L36)</f>
        <v>6752761</v>
      </c>
      <c r="M38" s="61" t="n">
        <f aca="false">SUM(M22:M36)</f>
        <v>11222528</v>
      </c>
      <c r="N38" s="61" t="n">
        <f aca="false">SUM(N22:N36)</f>
        <v>0</v>
      </c>
      <c r="O38" s="63" t="n">
        <f aca="false">SUM(O22:O36)</f>
        <v>58888</v>
      </c>
      <c r="P38" s="10"/>
    </row>
    <row r="39" customFormat="false" ht="27" hidden="false" customHeight="true" outlineLevel="0" collapsed="false">
      <c r="A39" s="59" t="s">
        <v>49</v>
      </c>
      <c r="B39" s="60" t="n">
        <f aca="false">SUM(B8:B36)</f>
        <v>5270260</v>
      </c>
      <c r="C39" s="61" t="n">
        <f aca="false">SUM(C8:C36)</f>
        <v>97739791</v>
      </c>
      <c r="D39" s="61" t="n">
        <f aca="false">SUM(D8:D36)</f>
        <v>83180603</v>
      </c>
      <c r="E39" s="61" t="n">
        <f aca="false">SUM(E8:E36)</f>
        <v>8494895</v>
      </c>
      <c r="F39" s="61" t="n">
        <f aca="false">SUM(F8:F36)</f>
        <v>2913836</v>
      </c>
      <c r="G39" s="61" t="n">
        <f aca="false">SUM(G8:G36)</f>
        <v>1541336</v>
      </c>
      <c r="H39" s="61" t="n">
        <f aca="false">SUM(H8:H36)</f>
        <v>1075049</v>
      </c>
      <c r="I39" s="62" t="n">
        <f aca="false">SUM(I8:I36)</f>
        <v>534072</v>
      </c>
      <c r="J39" s="61" t="n">
        <f aca="false">SUM(J8:J36)</f>
        <v>214225044</v>
      </c>
      <c r="K39" s="61" t="n">
        <f aca="false">SUM(K8:K36)</f>
        <v>52734029</v>
      </c>
      <c r="L39" s="61" t="n">
        <f aca="false">SUM(L8:L36)</f>
        <v>42795974</v>
      </c>
      <c r="M39" s="61" t="n">
        <f aca="false">SUM(M8:M36)</f>
        <v>91713444</v>
      </c>
      <c r="N39" s="61" t="n">
        <f aca="false">SUM(N8:N36)</f>
        <v>26887114</v>
      </c>
      <c r="O39" s="63" t="n">
        <f aca="false">SUM(O8:O36)</f>
        <v>94483</v>
      </c>
      <c r="P39" s="10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6"/>
      <c r="H3" s="7"/>
      <c r="I3" s="8"/>
      <c r="J3" s="6"/>
      <c r="K3" s="7"/>
      <c r="L3" s="7"/>
      <c r="M3" s="7"/>
      <c r="N3" s="7"/>
      <c r="O3" s="9"/>
      <c r="P3" s="10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6"/>
      <c r="L4" s="6"/>
      <c r="M4" s="6"/>
      <c r="N4" s="6"/>
      <c r="O4" s="12"/>
      <c r="P4" s="10"/>
    </row>
    <row r="5" customFormat="false" ht="27" hidden="false" customHeight="true" outlineLevel="0" collapsed="false">
      <c r="A5" s="13" t="s">
        <v>2</v>
      </c>
      <c r="B5" s="14" t="s">
        <v>51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  <c r="I5" s="16" t="s">
        <v>58</v>
      </c>
      <c r="J5" s="15" t="s">
        <v>59</v>
      </c>
      <c r="K5" s="15" t="s">
        <v>60</v>
      </c>
      <c r="L5" s="15" t="s">
        <v>61</v>
      </c>
      <c r="M5" s="15" t="s">
        <v>62</v>
      </c>
      <c r="N5" s="15" t="s">
        <v>63</v>
      </c>
      <c r="O5" s="17" t="s">
        <v>64</v>
      </c>
      <c r="P5" s="10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8"/>
      <c r="J6" s="6"/>
      <c r="K6" s="6"/>
      <c r="L6" s="6"/>
      <c r="M6" s="6"/>
      <c r="N6" s="6"/>
      <c r="O6" s="12"/>
      <c r="P6" s="10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0"/>
      <c r="L7" s="20"/>
      <c r="M7" s="20"/>
      <c r="N7" s="20"/>
      <c r="O7" s="22"/>
      <c r="P7" s="10"/>
    </row>
    <row r="8" customFormat="false" ht="27" hidden="false" customHeight="true" outlineLevel="0" collapsed="false">
      <c r="A8" s="64" t="s">
        <v>18</v>
      </c>
      <c r="B8" s="24" t="n">
        <v>8040556</v>
      </c>
      <c r="C8" s="25" t="n">
        <v>3206746</v>
      </c>
      <c r="D8" s="25" t="n">
        <v>0</v>
      </c>
      <c r="E8" s="25" t="n">
        <v>0</v>
      </c>
      <c r="F8" s="25" t="n">
        <v>4833810</v>
      </c>
      <c r="G8" s="25" t="n">
        <v>683510</v>
      </c>
      <c r="H8" s="25" t="n">
        <v>0</v>
      </c>
      <c r="I8" s="26" t="n">
        <v>683510</v>
      </c>
      <c r="J8" s="25" t="n">
        <v>2690453</v>
      </c>
      <c r="K8" s="25" t="n">
        <v>699399</v>
      </c>
      <c r="L8" s="25" t="n">
        <v>9027</v>
      </c>
      <c r="M8" s="25" t="n">
        <v>1589705</v>
      </c>
      <c r="N8" s="25" t="n">
        <v>236701</v>
      </c>
      <c r="O8" s="27" t="n">
        <v>155621</v>
      </c>
      <c r="P8" s="65"/>
    </row>
    <row r="9" customFormat="false" ht="27" hidden="false" customHeight="true" outlineLevel="0" collapsed="false">
      <c r="A9" s="64" t="s">
        <v>19</v>
      </c>
      <c r="B9" s="24" t="n">
        <v>9810411</v>
      </c>
      <c r="C9" s="25" t="n">
        <v>4428631</v>
      </c>
      <c r="D9" s="25" t="n">
        <v>305</v>
      </c>
      <c r="E9" s="25" t="n">
        <v>374562</v>
      </c>
      <c r="F9" s="25" t="n">
        <v>5006913</v>
      </c>
      <c r="G9" s="25" t="n">
        <v>200301</v>
      </c>
      <c r="H9" s="25" t="n">
        <v>0</v>
      </c>
      <c r="I9" s="26" t="n">
        <v>200301</v>
      </c>
      <c r="J9" s="25" t="n">
        <v>1060199</v>
      </c>
      <c r="K9" s="25" t="n">
        <v>366640</v>
      </c>
      <c r="L9" s="25" t="n">
        <v>19778</v>
      </c>
      <c r="M9" s="25" t="n">
        <v>592553</v>
      </c>
      <c r="N9" s="25" t="n">
        <v>6306</v>
      </c>
      <c r="O9" s="27" t="n">
        <v>74922</v>
      </c>
      <c r="P9" s="65"/>
    </row>
    <row r="10" customFormat="false" ht="27" hidden="false" customHeight="true" outlineLevel="0" collapsed="false">
      <c r="A10" s="64" t="s">
        <v>20</v>
      </c>
      <c r="B10" s="24" t="n">
        <v>4472120</v>
      </c>
      <c r="C10" s="25" t="n">
        <v>2152936</v>
      </c>
      <c r="D10" s="25" t="n">
        <v>36</v>
      </c>
      <c r="E10" s="25" t="n">
        <v>0</v>
      </c>
      <c r="F10" s="25" t="n">
        <v>2319148</v>
      </c>
      <c r="G10" s="25" t="n">
        <v>184655</v>
      </c>
      <c r="H10" s="25" t="n">
        <v>0</v>
      </c>
      <c r="I10" s="26" t="n">
        <v>184655</v>
      </c>
      <c r="J10" s="25" t="n">
        <v>1006922</v>
      </c>
      <c r="K10" s="25" t="n">
        <v>312129</v>
      </c>
      <c r="L10" s="25" t="n">
        <v>3547</v>
      </c>
      <c r="M10" s="25" t="n">
        <v>491990</v>
      </c>
      <c r="N10" s="25" t="n">
        <v>23562</v>
      </c>
      <c r="O10" s="27" t="n">
        <v>175694</v>
      </c>
      <c r="P10" s="65"/>
    </row>
    <row r="11" customFormat="false" ht="27" hidden="false" customHeight="true" outlineLevel="0" collapsed="false">
      <c r="A11" s="64" t="s">
        <v>21</v>
      </c>
      <c r="B11" s="24" t="n">
        <v>5174492</v>
      </c>
      <c r="C11" s="25" t="n">
        <v>2730114</v>
      </c>
      <c r="D11" s="25" t="n">
        <v>270</v>
      </c>
      <c r="E11" s="25" t="n">
        <v>0</v>
      </c>
      <c r="F11" s="25" t="n">
        <v>2444108</v>
      </c>
      <c r="G11" s="25" t="n">
        <v>237059</v>
      </c>
      <c r="H11" s="25" t="n">
        <v>0</v>
      </c>
      <c r="I11" s="26" t="n">
        <v>237059</v>
      </c>
      <c r="J11" s="25" t="n">
        <v>1878803</v>
      </c>
      <c r="K11" s="25" t="n">
        <v>725768</v>
      </c>
      <c r="L11" s="25" t="n">
        <v>29161</v>
      </c>
      <c r="M11" s="25" t="n">
        <v>552555</v>
      </c>
      <c r="N11" s="25" t="n">
        <v>432627</v>
      </c>
      <c r="O11" s="27" t="n">
        <v>138692</v>
      </c>
      <c r="P11" s="65"/>
    </row>
    <row r="12" customFormat="false" ht="27" hidden="false" customHeight="true" outlineLevel="0" collapsed="false">
      <c r="A12" s="64" t="s">
        <v>22</v>
      </c>
      <c r="B12" s="24" t="n">
        <v>6493794</v>
      </c>
      <c r="C12" s="25" t="n">
        <v>3386420</v>
      </c>
      <c r="D12" s="25" t="n">
        <v>15806</v>
      </c>
      <c r="E12" s="25" t="n">
        <v>0</v>
      </c>
      <c r="F12" s="25" t="n">
        <v>3091568</v>
      </c>
      <c r="G12" s="25" t="n">
        <v>301136</v>
      </c>
      <c r="H12" s="25" t="n">
        <v>0</v>
      </c>
      <c r="I12" s="26" t="n">
        <v>301136</v>
      </c>
      <c r="J12" s="25" t="n">
        <v>948549</v>
      </c>
      <c r="K12" s="25" t="n">
        <v>394367</v>
      </c>
      <c r="L12" s="25" t="n">
        <v>59</v>
      </c>
      <c r="M12" s="25" t="n">
        <v>523525</v>
      </c>
      <c r="N12" s="25" t="n">
        <v>9582</v>
      </c>
      <c r="O12" s="27" t="n">
        <v>21016</v>
      </c>
      <c r="P12" s="65"/>
    </row>
    <row r="13" customFormat="false" ht="27" hidden="false" customHeight="true" outlineLevel="0" collapsed="false">
      <c r="A13" s="64" t="s">
        <v>23</v>
      </c>
      <c r="B13" s="24" t="n">
        <v>5479664</v>
      </c>
      <c r="C13" s="25" t="n">
        <v>1421629</v>
      </c>
      <c r="D13" s="25" t="n">
        <v>1285</v>
      </c>
      <c r="E13" s="25" t="n">
        <v>0</v>
      </c>
      <c r="F13" s="25" t="n">
        <v>4056750</v>
      </c>
      <c r="G13" s="25" t="n">
        <v>246730</v>
      </c>
      <c r="H13" s="25" t="n">
        <v>0</v>
      </c>
      <c r="I13" s="26" t="n">
        <v>246730</v>
      </c>
      <c r="J13" s="25" t="n">
        <v>1623511</v>
      </c>
      <c r="K13" s="25" t="n">
        <v>580193</v>
      </c>
      <c r="L13" s="25" t="n">
        <v>10120</v>
      </c>
      <c r="M13" s="25" t="n">
        <v>912475</v>
      </c>
      <c r="N13" s="25" t="n">
        <v>20219</v>
      </c>
      <c r="O13" s="27" t="n">
        <v>100504</v>
      </c>
      <c r="P13" s="65"/>
    </row>
    <row r="14" customFormat="false" ht="27" hidden="false" customHeight="true" outlineLevel="0" collapsed="false">
      <c r="A14" s="64" t="s">
        <v>24</v>
      </c>
      <c r="B14" s="24" t="n">
        <v>3582142</v>
      </c>
      <c r="C14" s="25" t="n">
        <v>2321489</v>
      </c>
      <c r="D14" s="25" t="n">
        <v>0</v>
      </c>
      <c r="E14" s="25" t="n">
        <v>0</v>
      </c>
      <c r="F14" s="25" t="n">
        <v>1260653</v>
      </c>
      <c r="G14" s="25" t="n">
        <v>203812</v>
      </c>
      <c r="H14" s="25" t="n">
        <v>0</v>
      </c>
      <c r="I14" s="26" t="n">
        <v>203812</v>
      </c>
      <c r="J14" s="25" t="n">
        <v>504817</v>
      </c>
      <c r="K14" s="25" t="n">
        <v>177299</v>
      </c>
      <c r="L14" s="25" t="n">
        <v>16108</v>
      </c>
      <c r="M14" s="25" t="n">
        <v>299959</v>
      </c>
      <c r="N14" s="25" t="n">
        <v>11451</v>
      </c>
      <c r="O14" s="27" t="n">
        <v>0</v>
      </c>
      <c r="P14" s="65"/>
    </row>
    <row r="15" customFormat="false" ht="27" hidden="false" customHeight="true" outlineLevel="0" collapsed="false">
      <c r="A15" s="64" t="s">
        <v>25</v>
      </c>
      <c r="B15" s="24" t="n">
        <v>1223677</v>
      </c>
      <c r="C15" s="25" t="n">
        <v>540587</v>
      </c>
      <c r="D15" s="25" t="n">
        <v>0</v>
      </c>
      <c r="E15" s="25" t="n">
        <v>0</v>
      </c>
      <c r="F15" s="25" t="n">
        <v>683090</v>
      </c>
      <c r="G15" s="25" t="n">
        <v>0</v>
      </c>
      <c r="H15" s="25" t="n">
        <v>0</v>
      </c>
      <c r="I15" s="26" t="n">
        <v>0</v>
      </c>
      <c r="J15" s="25" t="n">
        <v>896766</v>
      </c>
      <c r="K15" s="25" t="n">
        <v>16647</v>
      </c>
      <c r="L15" s="25" t="n">
        <v>0</v>
      </c>
      <c r="M15" s="25" t="n">
        <v>2124</v>
      </c>
      <c r="N15" s="25" t="n">
        <v>310746</v>
      </c>
      <c r="O15" s="27" t="n">
        <v>567249</v>
      </c>
      <c r="P15" s="65"/>
    </row>
    <row r="16" customFormat="false" ht="27" hidden="false" customHeight="true" outlineLevel="0" collapsed="false">
      <c r="A16" s="64" t="s">
        <v>26</v>
      </c>
      <c r="B16" s="24" t="n">
        <v>1992130</v>
      </c>
      <c r="C16" s="25" t="n">
        <v>819119</v>
      </c>
      <c r="D16" s="25" t="n">
        <v>0</v>
      </c>
      <c r="E16" s="25" t="n">
        <v>0</v>
      </c>
      <c r="F16" s="25" t="n">
        <v>1173011</v>
      </c>
      <c r="G16" s="25" t="n">
        <v>24756</v>
      </c>
      <c r="H16" s="25" t="n">
        <v>0</v>
      </c>
      <c r="I16" s="26" t="n">
        <v>24756</v>
      </c>
      <c r="J16" s="25" t="n">
        <v>674350</v>
      </c>
      <c r="K16" s="25" t="n">
        <v>204596</v>
      </c>
      <c r="L16" s="25" t="n">
        <v>295</v>
      </c>
      <c r="M16" s="25" t="n">
        <v>374611</v>
      </c>
      <c r="N16" s="25" t="n">
        <v>94388</v>
      </c>
      <c r="O16" s="27" t="n">
        <v>460</v>
      </c>
      <c r="P16" s="65"/>
    </row>
    <row r="17" customFormat="false" ht="27" hidden="false" customHeight="true" outlineLevel="0" collapsed="false">
      <c r="A17" s="64" t="s">
        <v>27</v>
      </c>
      <c r="B17" s="24" t="n">
        <v>1351092</v>
      </c>
      <c r="C17" s="25" t="n">
        <v>696464</v>
      </c>
      <c r="D17" s="25" t="n">
        <v>0</v>
      </c>
      <c r="E17" s="25" t="n">
        <v>0</v>
      </c>
      <c r="F17" s="25" t="n">
        <v>654628</v>
      </c>
      <c r="G17" s="25" t="n">
        <v>104074</v>
      </c>
      <c r="H17" s="25" t="n">
        <v>0</v>
      </c>
      <c r="I17" s="26" t="n">
        <v>104074</v>
      </c>
      <c r="J17" s="25" t="n">
        <v>668285</v>
      </c>
      <c r="K17" s="25" t="n">
        <v>74718</v>
      </c>
      <c r="L17" s="25" t="n">
        <v>0</v>
      </c>
      <c r="M17" s="25" t="n">
        <v>53957</v>
      </c>
      <c r="N17" s="25" t="n">
        <v>6853</v>
      </c>
      <c r="O17" s="27" t="n">
        <v>532757</v>
      </c>
      <c r="P17" s="65"/>
    </row>
    <row r="18" customFormat="false" ht="27" hidden="false" customHeight="true" outlineLevel="0" collapsed="false">
      <c r="A18" s="64" t="s">
        <v>28</v>
      </c>
      <c r="B18" s="24" t="n">
        <v>1147105</v>
      </c>
      <c r="C18" s="25" t="n">
        <v>573087</v>
      </c>
      <c r="D18" s="25" t="n">
        <v>2489</v>
      </c>
      <c r="E18" s="25" t="n">
        <v>0</v>
      </c>
      <c r="F18" s="25" t="n">
        <v>571529</v>
      </c>
      <c r="G18" s="25" t="n">
        <v>0</v>
      </c>
      <c r="H18" s="25" t="n">
        <v>0</v>
      </c>
      <c r="I18" s="26" t="n">
        <v>0</v>
      </c>
      <c r="J18" s="25" t="n">
        <v>1553075</v>
      </c>
      <c r="K18" s="25" t="n">
        <v>849600</v>
      </c>
      <c r="L18" s="25" t="n">
        <v>0</v>
      </c>
      <c r="M18" s="25" t="n">
        <v>109566</v>
      </c>
      <c r="N18" s="25" t="n">
        <v>515060</v>
      </c>
      <c r="O18" s="27" t="n">
        <v>78849</v>
      </c>
      <c r="P18" s="65"/>
    </row>
    <row r="19" customFormat="false" ht="27" hidden="false" customHeight="true" outlineLevel="0" collapsed="false">
      <c r="A19" s="66" t="s">
        <v>29</v>
      </c>
      <c r="B19" s="29" t="n">
        <v>1377732</v>
      </c>
      <c r="C19" s="30" t="n">
        <v>647590</v>
      </c>
      <c r="D19" s="30" t="n">
        <v>0</v>
      </c>
      <c r="E19" s="30" t="n">
        <v>0</v>
      </c>
      <c r="F19" s="30" t="n">
        <v>730142</v>
      </c>
      <c r="G19" s="30" t="n">
        <v>0</v>
      </c>
      <c r="H19" s="30" t="n">
        <v>0</v>
      </c>
      <c r="I19" s="31" t="n">
        <v>0</v>
      </c>
      <c r="J19" s="30" t="n">
        <v>694838</v>
      </c>
      <c r="K19" s="30" t="n">
        <v>291877</v>
      </c>
      <c r="L19" s="30" t="n">
        <v>4321</v>
      </c>
      <c r="M19" s="30" t="n">
        <v>392295</v>
      </c>
      <c r="N19" s="30" t="n">
        <v>6345</v>
      </c>
      <c r="O19" s="32" t="n">
        <v>0</v>
      </c>
      <c r="P19" s="65"/>
    </row>
    <row r="20" customFormat="false" ht="27" hidden="false" customHeight="true" outlineLevel="0" collapsed="false">
      <c r="A20" s="67" t="s">
        <v>30</v>
      </c>
      <c r="B20" s="34" t="n">
        <v>2658598</v>
      </c>
      <c r="C20" s="35" t="n">
        <v>1004684</v>
      </c>
      <c r="D20" s="35" t="n">
        <v>1590</v>
      </c>
      <c r="E20" s="35" t="n">
        <v>0</v>
      </c>
      <c r="F20" s="35" t="n">
        <v>1652324</v>
      </c>
      <c r="G20" s="35" t="n">
        <v>312962</v>
      </c>
      <c r="H20" s="35" t="n">
        <v>0</v>
      </c>
      <c r="I20" s="36" t="n">
        <v>312962</v>
      </c>
      <c r="J20" s="35" t="n">
        <v>394267</v>
      </c>
      <c r="K20" s="35" t="n">
        <v>110102</v>
      </c>
      <c r="L20" s="35" t="n">
        <v>696</v>
      </c>
      <c r="M20" s="35" t="n">
        <v>51666</v>
      </c>
      <c r="N20" s="35" t="n">
        <v>19944</v>
      </c>
      <c r="O20" s="37" t="n">
        <v>211859</v>
      </c>
      <c r="P20" s="65"/>
    </row>
    <row r="21" customFormat="false" ht="27" hidden="false" customHeight="true" outlineLevel="0" collapsed="false">
      <c r="A21" s="68" t="s">
        <v>31</v>
      </c>
      <c r="B21" s="39" t="n">
        <v>4597801</v>
      </c>
      <c r="C21" s="40" t="n">
        <v>2029412</v>
      </c>
      <c r="D21" s="40" t="n">
        <v>0</v>
      </c>
      <c r="E21" s="40" t="n">
        <v>0</v>
      </c>
      <c r="F21" s="40" t="n">
        <v>2568389</v>
      </c>
      <c r="G21" s="40" t="n">
        <v>322664</v>
      </c>
      <c r="H21" s="40" t="n">
        <v>0</v>
      </c>
      <c r="I21" s="41" t="n">
        <v>322664</v>
      </c>
      <c r="J21" s="40" t="n">
        <v>1748883</v>
      </c>
      <c r="K21" s="40" t="n">
        <v>617289</v>
      </c>
      <c r="L21" s="40" t="n">
        <v>13858</v>
      </c>
      <c r="M21" s="40" t="n">
        <v>886701</v>
      </c>
      <c r="N21" s="40" t="n">
        <v>231035</v>
      </c>
      <c r="O21" s="42" t="n">
        <v>0</v>
      </c>
      <c r="P21" s="65"/>
    </row>
    <row r="22" customFormat="false" ht="27" hidden="false" customHeight="true" outlineLevel="0" collapsed="false">
      <c r="A22" s="69" t="s">
        <v>32</v>
      </c>
      <c r="B22" s="44" t="n">
        <v>219798</v>
      </c>
      <c r="C22" s="45" t="n">
        <v>73938</v>
      </c>
      <c r="D22" s="45" t="n">
        <v>0</v>
      </c>
      <c r="E22" s="45" t="n">
        <v>0</v>
      </c>
      <c r="F22" s="45" t="n">
        <v>145860</v>
      </c>
      <c r="G22" s="45" t="n">
        <v>0</v>
      </c>
      <c r="H22" s="45" t="n">
        <v>0</v>
      </c>
      <c r="I22" s="46" t="n">
        <v>0</v>
      </c>
      <c r="J22" s="45" t="n">
        <v>224659</v>
      </c>
      <c r="K22" s="45" t="n">
        <v>116890</v>
      </c>
      <c r="L22" s="45" t="n">
        <v>0</v>
      </c>
      <c r="M22" s="45" t="n">
        <v>106409</v>
      </c>
      <c r="N22" s="45" t="n">
        <v>0</v>
      </c>
      <c r="O22" s="47" t="n">
        <v>1360</v>
      </c>
      <c r="P22" s="65"/>
    </row>
    <row r="23" customFormat="false" ht="27" hidden="false" customHeight="true" outlineLevel="0" collapsed="false">
      <c r="A23" s="70" t="s">
        <v>33</v>
      </c>
      <c r="B23" s="34" t="n">
        <v>616487</v>
      </c>
      <c r="C23" s="35" t="n">
        <v>179746</v>
      </c>
      <c r="D23" s="35" t="n">
        <v>0</v>
      </c>
      <c r="E23" s="35" t="n">
        <v>0</v>
      </c>
      <c r="F23" s="35" t="n">
        <v>436741</v>
      </c>
      <c r="G23" s="35" t="n">
        <v>4066</v>
      </c>
      <c r="H23" s="35" t="n">
        <v>0</v>
      </c>
      <c r="I23" s="36" t="n">
        <v>4066</v>
      </c>
      <c r="J23" s="35" t="n">
        <v>201713</v>
      </c>
      <c r="K23" s="35" t="n">
        <v>69283</v>
      </c>
      <c r="L23" s="35" t="n">
        <v>0</v>
      </c>
      <c r="M23" s="35" t="n">
        <v>132314</v>
      </c>
      <c r="N23" s="35" t="n">
        <v>116</v>
      </c>
      <c r="O23" s="37" t="n">
        <v>0</v>
      </c>
      <c r="P23" s="65"/>
    </row>
    <row r="24" customFormat="false" ht="27" hidden="false" customHeight="true" outlineLevel="0" collapsed="false">
      <c r="A24" s="70" t="s">
        <v>34</v>
      </c>
      <c r="B24" s="34" t="n">
        <v>1192344</v>
      </c>
      <c r="C24" s="35" t="n">
        <v>401856</v>
      </c>
      <c r="D24" s="35" t="n">
        <v>46</v>
      </c>
      <c r="E24" s="35" t="n">
        <v>0</v>
      </c>
      <c r="F24" s="35" t="n">
        <v>790442</v>
      </c>
      <c r="G24" s="35" t="n">
        <v>0</v>
      </c>
      <c r="H24" s="35" t="n">
        <v>0</v>
      </c>
      <c r="I24" s="36" t="n">
        <v>0</v>
      </c>
      <c r="J24" s="35" t="n">
        <v>417158</v>
      </c>
      <c r="K24" s="35" t="n">
        <v>183524</v>
      </c>
      <c r="L24" s="35" t="n">
        <v>718</v>
      </c>
      <c r="M24" s="35" t="n">
        <v>227000</v>
      </c>
      <c r="N24" s="35" t="n">
        <v>5916</v>
      </c>
      <c r="O24" s="37" t="n">
        <v>0</v>
      </c>
      <c r="P24" s="65"/>
    </row>
    <row r="25" customFormat="false" ht="27" hidden="false" customHeight="true" outlineLevel="0" collapsed="false">
      <c r="A25" s="70" t="s">
        <v>35</v>
      </c>
      <c r="B25" s="34" t="n">
        <v>241512</v>
      </c>
      <c r="C25" s="35" t="n">
        <v>112558</v>
      </c>
      <c r="D25" s="35" t="n">
        <v>0</v>
      </c>
      <c r="E25" s="35" t="n">
        <v>0</v>
      </c>
      <c r="F25" s="35" t="n">
        <v>128954</v>
      </c>
      <c r="G25" s="35" t="n">
        <v>0</v>
      </c>
      <c r="H25" s="35" t="n">
        <v>0</v>
      </c>
      <c r="I25" s="36" t="n">
        <v>0</v>
      </c>
      <c r="J25" s="35" t="n">
        <v>29620</v>
      </c>
      <c r="K25" s="35" t="n">
        <v>27193</v>
      </c>
      <c r="L25" s="35" t="n">
        <v>0</v>
      </c>
      <c r="M25" s="35" t="n">
        <v>2406</v>
      </c>
      <c r="N25" s="35" t="n">
        <v>21</v>
      </c>
      <c r="O25" s="37" t="n">
        <v>0</v>
      </c>
      <c r="P25" s="65"/>
    </row>
    <row r="26" customFormat="false" ht="27" hidden="false" customHeight="true" outlineLevel="0" collapsed="false">
      <c r="A26" s="70" t="s">
        <v>36</v>
      </c>
      <c r="B26" s="34" t="n">
        <v>449103</v>
      </c>
      <c r="C26" s="35" t="n">
        <v>249500</v>
      </c>
      <c r="D26" s="35" t="n">
        <v>238</v>
      </c>
      <c r="E26" s="35" t="n">
        <v>0</v>
      </c>
      <c r="F26" s="35" t="n">
        <v>199365</v>
      </c>
      <c r="G26" s="35" t="n">
        <v>0</v>
      </c>
      <c r="H26" s="35" t="n">
        <v>0</v>
      </c>
      <c r="I26" s="36" t="n">
        <v>0</v>
      </c>
      <c r="J26" s="35" t="n">
        <v>114171</v>
      </c>
      <c r="K26" s="35" t="n">
        <v>64493</v>
      </c>
      <c r="L26" s="35" t="n">
        <v>0</v>
      </c>
      <c r="M26" s="35" t="n">
        <v>35146</v>
      </c>
      <c r="N26" s="35" t="n">
        <v>10237</v>
      </c>
      <c r="O26" s="37" t="n">
        <v>4295</v>
      </c>
      <c r="P26" s="65"/>
    </row>
    <row r="27" customFormat="false" ht="27" hidden="false" customHeight="true" outlineLevel="0" collapsed="false">
      <c r="A27" s="70" t="s">
        <v>37</v>
      </c>
      <c r="B27" s="34" t="n">
        <v>621557</v>
      </c>
      <c r="C27" s="35" t="n">
        <v>337653</v>
      </c>
      <c r="D27" s="35" t="n">
        <v>0</v>
      </c>
      <c r="E27" s="35" t="n">
        <v>0</v>
      </c>
      <c r="F27" s="35" t="n">
        <v>283904</v>
      </c>
      <c r="G27" s="35" t="n">
        <v>55124</v>
      </c>
      <c r="H27" s="35" t="n">
        <v>0</v>
      </c>
      <c r="I27" s="36" t="n">
        <v>55124</v>
      </c>
      <c r="J27" s="35" t="n">
        <v>513280</v>
      </c>
      <c r="K27" s="35" t="n">
        <v>130464</v>
      </c>
      <c r="L27" s="35" t="n">
        <v>3374</v>
      </c>
      <c r="M27" s="35" t="n">
        <v>354145</v>
      </c>
      <c r="N27" s="35" t="n">
        <v>24697</v>
      </c>
      <c r="O27" s="37" t="n">
        <v>600</v>
      </c>
      <c r="P27" s="65"/>
    </row>
    <row r="28" customFormat="false" ht="27" hidden="false" customHeight="true" outlineLevel="0" collapsed="false">
      <c r="A28" s="70" t="s">
        <v>38</v>
      </c>
      <c r="B28" s="34" t="n">
        <v>453582</v>
      </c>
      <c r="C28" s="35" t="n">
        <v>186323</v>
      </c>
      <c r="D28" s="35" t="n">
        <v>0</v>
      </c>
      <c r="E28" s="35" t="n">
        <v>0</v>
      </c>
      <c r="F28" s="35" t="n">
        <v>267259</v>
      </c>
      <c r="G28" s="35" t="n">
        <v>1413</v>
      </c>
      <c r="H28" s="35" t="n">
        <v>0</v>
      </c>
      <c r="I28" s="36" t="n">
        <v>1413</v>
      </c>
      <c r="J28" s="35" t="n">
        <v>518869</v>
      </c>
      <c r="K28" s="35" t="n">
        <v>137750</v>
      </c>
      <c r="L28" s="35" t="n">
        <v>175</v>
      </c>
      <c r="M28" s="35" t="n">
        <v>203515</v>
      </c>
      <c r="N28" s="35" t="n">
        <v>0</v>
      </c>
      <c r="O28" s="37" t="n">
        <v>177429</v>
      </c>
      <c r="P28" s="65"/>
    </row>
    <row r="29" customFormat="false" ht="27" hidden="false" customHeight="true" outlineLevel="0" collapsed="false">
      <c r="A29" s="70" t="s">
        <v>39</v>
      </c>
      <c r="B29" s="34" t="n">
        <v>975175</v>
      </c>
      <c r="C29" s="35" t="n">
        <v>638199</v>
      </c>
      <c r="D29" s="35" t="n">
        <v>0</v>
      </c>
      <c r="E29" s="35" t="n">
        <v>0</v>
      </c>
      <c r="F29" s="35" t="n">
        <v>336976</v>
      </c>
      <c r="G29" s="35" t="n">
        <v>16744</v>
      </c>
      <c r="H29" s="35" t="n">
        <v>0</v>
      </c>
      <c r="I29" s="36" t="n">
        <v>16744</v>
      </c>
      <c r="J29" s="35" t="n">
        <v>586245</v>
      </c>
      <c r="K29" s="35" t="n">
        <v>102646</v>
      </c>
      <c r="L29" s="35" t="n">
        <v>955</v>
      </c>
      <c r="M29" s="35" t="n">
        <v>67780</v>
      </c>
      <c r="N29" s="35" t="n">
        <v>414864</v>
      </c>
      <c r="O29" s="37" t="n">
        <v>0</v>
      </c>
      <c r="P29" s="65"/>
    </row>
    <row r="30" customFormat="false" ht="27" hidden="false" customHeight="true" outlineLevel="0" collapsed="false">
      <c r="A30" s="70" t="s">
        <v>40</v>
      </c>
      <c r="B30" s="34" t="n">
        <v>377476</v>
      </c>
      <c r="C30" s="35" t="n">
        <v>201587</v>
      </c>
      <c r="D30" s="35" t="n">
        <v>0</v>
      </c>
      <c r="E30" s="35" t="n">
        <v>0</v>
      </c>
      <c r="F30" s="35" t="n">
        <v>175889</v>
      </c>
      <c r="G30" s="35" t="n">
        <v>125416</v>
      </c>
      <c r="H30" s="35" t="n">
        <v>0</v>
      </c>
      <c r="I30" s="36" t="n">
        <v>125416</v>
      </c>
      <c r="J30" s="35" t="n">
        <v>301379</v>
      </c>
      <c r="K30" s="35" t="n">
        <v>129703</v>
      </c>
      <c r="L30" s="35" t="n">
        <v>275</v>
      </c>
      <c r="M30" s="35" t="n">
        <v>170876</v>
      </c>
      <c r="N30" s="35" t="n">
        <v>525</v>
      </c>
      <c r="O30" s="37" t="n">
        <v>0</v>
      </c>
      <c r="P30" s="65"/>
    </row>
    <row r="31" customFormat="false" ht="27" hidden="false" customHeight="true" outlineLevel="0" collapsed="false">
      <c r="A31" s="70" t="s">
        <v>41</v>
      </c>
      <c r="B31" s="34" t="n">
        <v>221596</v>
      </c>
      <c r="C31" s="35" t="n">
        <v>143870</v>
      </c>
      <c r="D31" s="35" t="n">
        <v>500</v>
      </c>
      <c r="E31" s="35" t="n">
        <v>0</v>
      </c>
      <c r="F31" s="35" t="n">
        <v>77226</v>
      </c>
      <c r="G31" s="35" t="n">
        <v>0</v>
      </c>
      <c r="H31" s="35" t="n">
        <v>0</v>
      </c>
      <c r="I31" s="36" t="n">
        <v>0</v>
      </c>
      <c r="J31" s="35" t="n">
        <v>303812</v>
      </c>
      <c r="K31" s="35" t="n">
        <v>37239</v>
      </c>
      <c r="L31" s="35" t="n">
        <v>0</v>
      </c>
      <c r="M31" s="35" t="n">
        <v>179334</v>
      </c>
      <c r="N31" s="35" t="n">
        <v>87089</v>
      </c>
      <c r="O31" s="37" t="n">
        <v>150</v>
      </c>
      <c r="P31" s="65"/>
    </row>
    <row r="32" customFormat="false" ht="27" hidden="false" customHeight="true" outlineLevel="0" collapsed="false">
      <c r="A32" s="70" t="s">
        <v>42</v>
      </c>
      <c r="B32" s="34" t="n">
        <v>727630</v>
      </c>
      <c r="C32" s="35" t="n">
        <v>355951</v>
      </c>
      <c r="D32" s="35" t="n">
        <v>0</v>
      </c>
      <c r="E32" s="35" t="n">
        <v>0</v>
      </c>
      <c r="F32" s="35" t="n">
        <v>371679</v>
      </c>
      <c r="G32" s="35" t="n">
        <v>11244</v>
      </c>
      <c r="H32" s="35" t="n">
        <v>0</v>
      </c>
      <c r="I32" s="36" t="n">
        <v>11244</v>
      </c>
      <c r="J32" s="35" t="n">
        <v>557839</v>
      </c>
      <c r="K32" s="35" t="n">
        <v>74680</v>
      </c>
      <c r="L32" s="35" t="n">
        <v>4969</v>
      </c>
      <c r="M32" s="35" t="n">
        <v>87095</v>
      </c>
      <c r="N32" s="35" t="n">
        <v>319547</v>
      </c>
      <c r="O32" s="37" t="n">
        <v>71548</v>
      </c>
      <c r="P32" s="65"/>
    </row>
    <row r="33" customFormat="false" ht="27" hidden="false" customHeight="true" outlineLevel="0" collapsed="false">
      <c r="A33" s="70" t="s">
        <v>43</v>
      </c>
      <c r="B33" s="34" t="n">
        <v>905050</v>
      </c>
      <c r="C33" s="35" t="n">
        <v>479298</v>
      </c>
      <c r="D33" s="35" t="n">
        <v>1019</v>
      </c>
      <c r="E33" s="35" t="n">
        <v>0</v>
      </c>
      <c r="F33" s="35" t="n">
        <v>424733</v>
      </c>
      <c r="G33" s="35" t="n">
        <v>68304</v>
      </c>
      <c r="H33" s="35" t="n">
        <v>0</v>
      </c>
      <c r="I33" s="36" t="n">
        <v>68304</v>
      </c>
      <c r="J33" s="35" t="n">
        <v>665667</v>
      </c>
      <c r="K33" s="35" t="n">
        <v>134246</v>
      </c>
      <c r="L33" s="35" t="n">
        <v>0</v>
      </c>
      <c r="M33" s="35" t="n">
        <v>55115</v>
      </c>
      <c r="N33" s="35" t="n">
        <v>37504</v>
      </c>
      <c r="O33" s="37" t="n">
        <v>438802</v>
      </c>
      <c r="P33" s="65"/>
    </row>
    <row r="34" customFormat="false" ht="27" hidden="false" customHeight="true" outlineLevel="0" collapsed="false">
      <c r="A34" s="70" t="s">
        <v>44</v>
      </c>
      <c r="B34" s="34" t="n">
        <v>861630</v>
      </c>
      <c r="C34" s="35" t="n">
        <v>289122</v>
      </c>
      <c r="D34" s="35" t="n">
        <v>638</v>
      </c>
      <c r="E34" s="35" t="n">
        <v>0</v>
      </c>
      <c r="F34" s="35" t="n">
        <v>571870</v>
      </c>
      <c r="G34" s="35" t="n">
        <v>0</v>
      </c>
      <c r="H34" s="35" t="n">
        <v>0</v>
      </c>
      <c r="I34" s="36" t="n">
        <v>0</v>
      </c>
      <c r="J34" s="35" t="n">
        <v>373830</v>
      </c>
      <c r="K34" s="35" t="n">
        <v>59454</v>
      </c>
      <c r="L34" s="35" t="n">
        <v>0</v>
      </c>
      <c r="M34" s="35" t="n">
        <v>56501</v>
      </c>
      <c r="N34" s="35" t="n">
        <v>210252</v>
      </c>
      <c r="O34" s="37" t="n">
        <v>47623</v>
      </c>
      <c r="P34" s="65"/>
    </row>
    <row r="35" customFormat="false" ht="27" hidden="false" customHeight="true" outlineLevel="0" collapsed="false">
      <c r="A35" s="70" t="s">
        <v>45</v>
      </c>
      <c r="B35" s="34" t="n">
        <v>780894</v>
      </c>
      <c r="C35" s="35" t="n">
        <v>531690</v>
      </c>
      <c r="D35" s="35" t="n">
        <v>15</v>
      </c>
      <c r="E35" s="35" t="n">
        <v>0</v>
      </c>
      <c r="F35" s="35" t="n">
        <v>249189</v>
      </c>
      <c r="G35" s="35" t="n">
        <v>0</v>
      </c>
      <c r="H35" s="35" t="n">
        <v>0</v>
      </c>
      <c r="I35" s="36" t="n">
        <v>0</v>
      </c>
      <c r="J35" s="35" t="n">
        <v>381833</v>
      </c>
      <c r="K35" s="35" t="n">
        <v>109482</v>
      </c>
      <c r="L35" s="35" t="n">
        <v>1219</v>
      </c>
      <c r="M35" s="35" t="n">
        <v>215917</v>
      </c>
      <c r="N35" s="35" t="n">
        <v>54706</v>
      </c>
      <c r="O35" s="37" t="n">
        <v>509</v>
      </c>
      <c r="P35" s="65"/>
    </row>
    <row r="36" customFormat="false" ht="27" hidden="false" customHeight="true" outlineLevel="0" collapsed="false">
      <c r="A36" s="71" t="s">
        <v>46</v>
      </c>
      <c r="B36" s="50" t="n">
        <v>759101</v>
      </c>
      <c r="C36" s="51" t="n">
        <v>428222</v>
      </c>
      <c r="D36" s="51" t="n">
        <v>0</v>
      </c>
      <c r="E36" s="51" t="n">
        <v>0</v>
      </c>
      <c r="F36" s="51" t="n">
        <v>330879</v>
      </c>
      <c r="G36" s="51" t="n">
        <v>0</v>
      </c>
      <c r="H36" s="51" t="n">
        <v>0</v>
      </c>
      <c r="I36" s="52" t="n">
        <v>0</v>
      </c>
      <c r="J36" s="51" t="n">
        <v>289258</v>
      </c>
      <c r="K36" s="51" t="n">
        <v>83387</v>
      </c>
      <c r="L36" s="51" t="n">
        <v>0</v>
      </c>
      <c r="M36" s="51" t="n">
        <v>111509</v>
      </c>
      <c r="N36" s="51" t="n">
        <v>82462</v>
      </c>
      <c r="O36" s="53" t="n">
        <v>11900</v>
      </c>
      <c r="P36" s="65"/>
    </row>
    <row r="37" customFormat="false" ht="27" hidden="false" customHeight="true" outlineLevel="0" collapsed="false">
      <c r="A37" s="72" t="s">
        <v>47</v>
      </c>
      <c r="B37" s="55" t="n">
        <f aca="false">SUM(B8:B21)</f>
        <v>57401314</v>
      </c>
      <c r="C37" s="56" t="n">
        <f aca="false">SUM(C8:C21)</f>
        <v>25958908</v>
      </c>
      <c r="D37" s="56" t="n">
        <f aca="false">SUM(D8:D21)</f>
        <v>21781</v>
      </c>
      <c r="E37" s="56" t="n">
        <f aca="false">SUM(E8:E21)</f>
        <v>374562</v>
      </c>
      <c r="F37" s="56" t="n">
        <f aca="false">SUM(F8:F21)</f>
        <v>31046063</v>
      </c>
      <c r="G37" s="56" t="n">
        <f aca="false">SUM(G8:G21)</f>
        <v>2821659</v>
      </c>
      <c r="H37" s="56" t="n">
        <f aca="false">SUM(H8:H21)</f>
        <v>0</v>
      </c>
      <c r="I37" s="57" t="n">
        <f aca="false">SUM(I8:I21)</f>
        <v>2821659</v>
      </c>
      <c r="J37" s="56" t="n">
        <f aca="false">SUM(J8:J21)</f>
        <v>16343718</v>
      </c>
      <c r="K37" s="56" t="n">
        <f aca="false">SUM(K8:K21)</f>
        <v>5420624</v>
      </c>
      <c r="L37" s="56" t="n">
        <f aca="false">SUM(L8:L21)</f>
        <v>106970</v>
      </c>
      <c r="M37" s="56" t="n">
        <f aca="false">SUM(M8:M21)</f>
        <v>6833682</v>
      </c>
      <c r="N37" s="56" t="n">
        <f aca="false">SUM(N8:N21)</f>
        <v>1924819</v>
      </c>
      <c r="O37" s="58" t="n">
        <f aca="false">SUM(O8:O21)</f>
        <v>2057623</v>
      </c>
      <c r="P37" s="10"/>
    </row>
    <row r="38" customFormat="false" ht="27" hidden="false" customHeight="true" outlineLevel="0" collapsed="false">
      <c r="A38" s="73" t="s">
        <v>48</v>
      </c>
      <c r="B38" s="60" t="n">
        <f aca="false">SUM(B22:B36)</f>
        <v>9402935</v>
      </c>
      <c r="C38" s="61" t="n">
        <f aca="false">SUM(C22:C36)</f>
        <v>4609513</v>
      </c>
      <c r="D38" s="61" t="n">
        <f aca="false">SUM(D22:D36)</f>
        <v>2456</v>
      </c>
      <c r="E38" s="61" t="n">
        <f aca="false">SUM(E22:E36)</f>
        <v>0</v>
      </c>
      <c r="F38" s="61" t="n">
        <f aca="false">SUM(F22:F36)</f>
        <v>4790966</v>
      </c>
      <c r="G38" s="61" t="n">
        <f aca="false">SUM(G22:G36)</f>
        <v>282311</v>
      </c>
      <c r="H38" s="61" t="n">
        <f aca="false">SUM(H22:H36)</f>
        <v>0</v>
      </c>
      <c r="I38" s="62" t="n">
        <f aca="false">SUM(I22:I36)</f>
        <v>282311</v>
      </c>
      <c r="J38" s="61" t="n">
        <f aca="false">SUM(J22:J36)</f>
        <v>5479333</v>
      </c>
      <c r="K38" s="61" t="n">
        <f aca="false">SUM(K22:K36)</f>
        <v>1460434</v>
      </c>
      <c r="L38" s="61" t="n">
        <f aca="false">SUM(L22:L36)</f>
        <v>11685</v>
      </c>
      <c r="M38" s="61" t="n">
        <f aca="false">SUM(M22:M36)</f>
        <v>2005062</v>
      </c>
      <c r="N38" s="61" t="n">
        <f aca="false">SUM(N22:N36)</f>
        <v>1247936</v>
      </c>
      <c r="O38" s="63" t="n">
        <f aca="false">SUM(O22:O36)</f>
        <v>754216</v>
      </c>
      <c r="P38" s="10"/>
    </row>
    <row r="39" customFormat="false" ht="27" hidden="false" customHeight="true" outlineLevel="0" collapsed="false">
      <c r="A39" s="73" t="s">
        <v>49</v>
      </c>
      <c r="B39" s="60" t="n">
        <f aca="false">SUM(B8:B36)</f>
        <v>66804249</v>
      </c>
      <c r="C39" s="61" t="n">
        <f aca="false">SUM(C8:C36)</f>
        <v>30568421</v>
      </c>
      <c r="D39" s="61" t="n">
        <f aca="false">SUM(D8:D36)</f>
        <v>24237</v>
      </c>
      <c r="E39" s="61" t="n">
        <f aca="false">SUM(E8:E36)</f>
        <v>374562</v>
      </c>
      <c r="F39" s="61" t="n">
        <f aca="false">SUM(F8:F36)</f>
        <v>35837029</v>
      </c>
      <c r="G39" s="61" t="n">
        <f aca="false">SUM(G8:G36)</f>
        <v>3103970</v>
      </c>
      <c r="H39" s="61" t="n">
        <f aca="false">SUM(H8:H36)</f>
        <v>0</v>
      </c>
      <c r="I39" s="62" t="n">
        <f aca="false">SUM(I8:I36)</f>
        <v>3103970</v>
      </c>
      <c r="J39" s="61" t="n">
        <f aca="false">SUM(J8:J36)</f>
        <v>21823051</v>
      </c>
      <c r="K39" s="61" t="n">
        <f aca="false">SUM(K8:K36)</f>
        <v>6881058</v>
      </c>
      <c r="L39" s="61" t="n">
        <f aca="false">SUM(L8:L36)</f>
        <v>118655</v>
      </c>
      <c r="M39" s="61" t="n">
        <f aca="false">SUM(M8:M36)</f>
        <v>8838744</v>
      </c>
      <c r="N39" s="61" t="n">
        <f aca="false">SUM(N8:N36)</f>
        <v>3172755</v>
      </c>
      <c r="O39" s="63" t="n">
        <f aca="false">SUM(O8:O36)</f>
        <v>2811839</v>
      </c>
      <c r="P39" s="10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4"/>
      <c r="J3" s="75"/>
      <c r="K3" s="75"/>
      <c r="L3" s="75"/>
      <c r="M3" s="7"/>
      <c r="N3" s="12"/>
      <c r="O3" s="10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6"/>
      <c r="J4" s="77"/>
      <c r="K4" s="77"/>
      <c r="L4" s="6"/>
      <c r="M4" s="6"/>
      <c r="N4" s="12"/>
      <c r="O4" s="10"/>
    </row>
    <row r="5" customFormat="false" ht="27" hidden="false" customHeight="true" outlineLevel="0" collapsed="false">
      <c r="A5" s="13" t="s">
        <v>2</v>
      </c>
      <c r="B5" s="14" t="s">
        <v>66</v>
      </c>
      <c r="C5" s="15" t="s">
        <v>67</v>
      </c>
      <c r="D5" s="15" t="s">
        <v>68</v>
      </c>
      <c r="E5" s="15" t="s">
        <v>69</v>
      </c>
      <c r="F5" s="15" t="s">
        <v>70</v>
      </c>
      <c r="G5" s="15" t="s">
        <v>71</v>
      </c>
      <c r="H5" s="78" t="s">
        <v>72</v>
      </c>
      <c r="I5" s="78"/>
      <c r="J5" s="78"/>
      <c r="K5" s="78"/>
      <c r="L5" s="15" t="s">
        <v>73</v>
      </c>
      <c r="M5" s="15" t="s">
        <v>74</v>
      </c>
      <c r="N5" s="17" t="s">
        <v>75</v>
      </c>
      <c r="O5" s="10"/>
    </row>
    <row r="6" customFormat="false" ht="27" hidden="false" customHeight="true" outlineLevel="0" collapsed="false">
      <c r="A6" s="5"/>
      <c r="B6" s="5"/>
      <c r="C6" s="6"/>
      <c r="D6" s="6"/>
      <c r="E6" s="15" t="s">
        <v>76</v>
      </c>
      <c r="F6" s="6"/>
      <c r="G6" s="6"/>
      <c r="H6" s="6"/>
      <c r="I6" s="11"/>
      <c r="J6" s="6"/>
      <c r="K6" s="6"/>
      <c r="L6" s="6"/>
      <c r="M6" s="6"/>
      <c r="N6" s="12"/>
      <c r="O6" s="10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79" t="s">
        <v>77</v>
      </c>
      <c r="I7" s="80" t="s">
        <v>78</v>
      </c>
      <c r="J7" s="79" t="s">
        <v>79</v>
      </c>
      <c r="K7" s="79" t="s">
        <v>80</v>
      </c>
      <c r="L7" s="20"/>
      <c r="M7" s="20"/>
      <c r="N7" s="22"/>
      <c r="O7" s="10"/>
    </row>
    <row r="8" customFormat="false" ht="27" hidden="false" customHeight="true" outlineLevel="0" collapsed="false">
      <c r="A8" s="64" t="s">
        <v>18</v>
      </c>
      <c r="B8" s="81" t="n">
        <v>1693079</v>
      </c>
      <c r="C8" s="25" t="n">
        <v>12068068</v>
      </c>
      <c r="D8" s="25" t="n">
        <v>253043</v>
      </c>
      <c r="E8" s="25" t="n">
        <v>3571191</v>
      </c>
      <c r="F8" s="25" t="n">
        <v>520608</v>
      </c>
      <c r="G8" s="25" t="n">
        <v>116377</v>
      </c>
      <c r="H8" s="25" t="n">
        <v>144244</v>
      </c>
      <c r="I8" s="26" t="n">
        <v>472998</v>
      </c>
      <c r="J8" s="25" t="n">
        <v>5140000</v>
      </c>
      <c r="K8" s="25" t="n">
        <v>1374237</v>
      </c>
      <c r="L8" s="25" t="n">
        <v>475370</v>
      </c>
      <c r="M8" s="25" t="n">
        <v>0</v>
      </c>
      <c r="N8" s="27" t="n">
        <v>4427404</v>
      </c>
      <c r="O8" s="10"/>
    </row>
    <row r="9" customFormat="false" ht="27" hidden="false" customHeight="true" outlineLevel="0" collapsed="false">
      <c r="A9" s="64" t="s">
        <v>19</v>
      </c>
      <c r="B9" s="81" t="n">
        <v>3460269</v>
      </c>
      <c r="C9" s="25" t="n">
        <v>14885748</v>
      </c>
      <c r="D9" s="25" t="n">
        <v>560515</v>
      </c>
      <c r="E9" s="25" t="n">
        <v>2405035</v>
      </c>
      <c r="F9" s="25" t="n">
        <v>589296</v>
      </c>
      <c r="G9" s="25" t="n">
        <v>1893457</v>
      </c>
      <c r="H9" s="25" t="n">
        <v>650741</v>
      </c>
      <c r="I9" s="26" t="n">
        <v>1096895</v>
      </c>
      <c r="J9" s="25" t="n">
        <v>6902508</v>
      </c>
      <c r="K9" s="25" t="n">
        <v>407843</v>
      </c>
      <c r="L9" s="25" t="n">
        <v>379458</v>
      </c>
      <c r="M9" s="25" t="n">
        <v>0</v>
      </c>
      <c r="N9" s="27" t="n">
        <v>3241733</v>
      </c>
      <c r="O9" s="10"/>
    </row>
    <row r="10" customFormat="false" ht="27" hidden="false" customHeight="true" outlineLevel="0" collapsed="false">
      <c r="A10" s="64" t="s">
        <v>20</v>
      </c>
      <c r="B10" s="81" t="n">
        <v>395903</v>
      </c>
      <c r="C10" s="25" t="n">
        <v>4967161</v>
      </c>
      <c r="D10" s="25" t="n">
        <v>272869</v>
      </c>
      <c r="E10" s="25" t="n">
        <v>1231505</v>
      </c>
      <c r="F10" s="25" t="n">
        <v>516183</v>
      </c>
      <c r="G10" s="25" t="n">
        <v>24110</v>
      </c>
      <c r="H10" s="25" t="n">
        <v>437996</v>
      </c>
      <c r="I10" s="26" t="n">
        <v>477024</v>
      </c>
      <c r="J10" s="25" t="n">
        <v>1690730</v>
      </c>
      <c r="K10" s="25" t="n">
        <v>142534</v>
      </c>
      <c r="L10" s="25" t="n">
        <v>174210</v>
      </c>
      <c r="M10" s="25" t="n">
        <v>0</v>
      </c>
      <c r="N10" s="27" t="n">
        <v>2605602</v>
      </c>
      <c r="O10" s="10"/>
    </row>
    <row r="11" customFormat="false" ht="27" hidden="false" customHeight="true" outlineLevel="0" collapsed="false">
      <c r="A11" s="64" t="s">
        <v>21</v>
      </c>
      <c r="B11" s="81" t="n">
        <v>524974</v>
      </c>
      <c r="C11" s="25" t="n">
        <v>5147921</v>
      </c>
      <c r="D11" s="25" t="n">
        <v>271276</v>
      </c>
      <c r="E11" s="25" t="n">
        <v>814285</v>
      </c>
      <c r="F11" s="25" t="n">
        <v>414815</v>
      </c>
      <c r="G11" s="25" t="n">
        <v>50815</v>
      </c>
      <c r="H11" s="25" t="n">
        <v>168652</v>
      </c>
      <c r="I11" s="26" t="n">
        <v>369450</v>
      </c>
      <c r="J11" s="25" t="n">
        <v>2476723</v>
      </c>
      <c r="K11" s="25" t="n">
        <v>303242</v>
      </c>
      <c r="L11" s="25" t="n">
        <v>278663</v>
      </c>
      <c r="M11" s="25" t="n">
        <v>0</v>
      </c>
      <c r="N11" s="27" t="n">
        <v>2563301</v>
      </c>
      <c r="O11" s="10"/>
    </row>
    <row r="12" customFormat="false" ht="27" hidden="false" customHeight="true" outlineLevel="0" collapsed="false">
      <c r="A12" s="64" t="s">
        <v>22</v>
      </c>
      <c r="B12" s="81" t="n">
        <v>579041</v>
      </c>
      <c r="C12" s="25" t="n">
        <v>5219489</v>
      </c>
      <c r="D12" s="25" t="n">
        <v>292950</v>
      </c>
      <c r="E12" s="25" t="n">
        <v>808521</v>
      </c>
      <c r="F12" s="25" t="n">
        <v>91463</v>
      </c>
      <c r="G12" s="25" t="n">
        <v>299</v>
      </c>
      <c r="H12" s="25" t="n">
        <v>458170</v>
      </c>
      <c r="I12" s="26" t="n">
        <v>297640</v>
      </c>
      <c r="J12" s="25" t="n">
        <v>2158067</v>
      </c>
      <c r="K12" s="25" t="n">
        <v>853932</v>
      </c>
      <c r="L12" s="25" t="n">
        <v>258447</v>
      </c>
      <c r="M12" s="25" t="n">
        <v>0</v>
      </c>
      <c r="N12" s="27" t="n">
        <v>2398382</v>
      </c>
      <c r="O12" s="10"/>
    </row>
    <row r="13" customFormat="false" ht="27" hidden="false" customHeight="true" outlineLevel="0" collapsed="false">
      <c r="A13" s="64" t="s">
        <v>23</v>
      </c>
      <c r="B13" s="81" t="n">
        <v>1080968</v>
      </c>
      <c r="C13" s="25" t="n">
        <v>10316566</v>
      </c>
      <c r="D13" s="25" t="n">
        <v>3294127</v>
      </c>
      <c r="E13" s="25" t="n">
        <v>1731406</v>
      </c>
      <c r="F13" s="25" t="n">
        <v>482034</v>
      </c>
      <c r="G13" s="25" t="n">
        <v>34147</v>
      </c>
      <c r="H13" s="25" t="n">
        <v>767387</v>
      </c>
      <c r="I13" s="26" t="n">
        <v>371008</v>
      </c>
      <c r="J13" s="25" t="n">
        <v>2489542</v>
      </c>
      <c r="K13" s="25" t="n">
        <v>834070</v>
      </c>
      <c r="L13" s="25" t="n">
        <v>312845</v>
      </c>
      <c r="M13" s="25" t="n">
        <v>0</v>
      </c>
      <c r="N13" s="27" t="n">
        <v>2783393</v>
      </c>
      <c r="O13" s="10"/>
    </row>
    <row r="14" customFormat="false" ht="27" hidden="false" customHeight="true" outlineLevel="0" collapsed="false">
      <c r="A14" s="64" t="s">
        <v>24</v>
      </c>
      <c r="B14" s="81" t="n">
        <v>281253</v>
      </c>
      <c r="C14" s="25" t="n">
        <v>2640018</v>
      </c>
      <c r="D14" s="25" t="n">
        <v>59028</v>
      </c>
      <c r="E14" s="25" t="n">
        <v>527780</v>
      </c>
      <c r="F14" s="25" t="n">
        <v>24457</v>
      </c>
      <c r="G14" s="25" t="n">
        <v>0</v>
      </c>
      <c r="H14" s="25" t="n">
        <v>0</v>
      </c>
      <c r="I14" s="26" t="n">
        <v>106484</v>
      </c>
      <c r="J14" s="25" t="n">
        <v>487015</v>
      </c>
      <c r="K14" s="25" t="n">
        <v>1354489</v>
      </c>
      <c r="L14" s="25" t="n">
        <v>80765</v>
      </c>
      <c r="M14" s="25" t="n">
        <v>0</v>
      </c>
      <c r="N14" s="27" t="n">
        <v>1366948</v>
      </c>
      <c r="O14" s="10"/>
    </row>
    <row r="15" customFormat="false" ht="27" hidden="false" customHeight="true" outlineLevel="0" collapsed="false">
      <c r="A15" s="64" t="s">
        <v>25</v>
      </c>
      <c r="B15" s="81" t="n">
        <v>211922</v>
      </c>
      <c r="C15" s="25" t="n">
        <v>297383</v>
      </c>
      <c r="D15" s="25" t="n">
        <v>49864</v>
      </c>
      <c r="E15" s="25" t="n">
        <v>158190</v>
      </c>
      <c r="F15" s="25" t="n">
        <v>9616</v>
      </c>
      <c r="G15" s="25" t="n">
        <v>17944</v>
      </c>
      <c r="H15" s="25" t="n">
        <v>3443</v>
      </c>
      <c r="I15" s="26" t="n">
        <v>41938</v>
      </c>
      <c r="J15" s="25" t="n">
        <v>2765</v>
      </c>
      <c r="K15" s="25" t="n">
        <v>0</v>
      </c>
      <c r="L15" s="25" t="n">
        <v>13623</v>
      </c>
      <c r="M15" s="25" t="n">
        <v>0</v>
      </c>
      <c r="N15" s="27" t="n">
        <v>500605</v>
      </c>
      <c r="O15" s="10"/>
    </row>
    <row r="16" customFormat="false" ht="27" hidden="false" customHeight="true" outlineLevel="0" collapsed="false">
      <c r="A16" s="64" t="s">
        <v>26</v>
      </c>
      <c r="B16" s="81" t="n">
        <v>520280</v>
      </c>
      <c r="C16" s="25" t="n">
        <v>1815643</v>
      </c>
      <c r="D16" s="25" t="n">
        <v>115491</v>
      </c>
      <c r="E16" s="25" t="n">
        <v>930543</v>
      </c>
      <c r="F16" s="25" t="n">
        <v>2287</v>
      </c>
      <c r="G16" s="25" t="n">
        <v>0</v>
      </c>
      <c r="H16" s="25" t="n">
        <v>833</v>
      </c>
      <c r="I16" s="26" t="n">
        <v>193175</v>
      </c>
      <c r="J16" s="25" t="n">
        <v>425215</v>
      </c>
      <c r="K16" s="25" t="n">
        <v>51723</v>
      </c>
      <c r="L16" s="25" t="n">
        <v>96376</v>
      </c>
      <c r="M16" s="25" t="n">
        <v>0</v>
      </c>
      <c r="N16" s="27" t="n">
        <v>882629</v>
      </c>
      <c r="O16" s="10"/>
    </row>
    <row r="17" customFormat="false" ht="27" hidden="false" customHeight="true" outlineLevel="0" collapsed="false">
      <c r="A17" s="64" t="s">
        <v>27</v>
      </c>
      <c r="B17" s="81" t="n">
        <v>541003</v>
      </c>
      <c r="C17" s="25" t="n">
        <v>1533107</v>
      </c>
      <c r="D17" s="25" t="n">
        <v>25170</v>
      </c>
      <c r="E17" s="25" t="n">
        <v>272274</v>
      </c>
      <c r="F17" s="25" t="n">
        <v>8448</v>
      </c>
      <c r="G17" s="25" t="n">
        <v>58487</v>
      </c>
      <c r="H17" s="25" t="n">
        <v>0</v>
      </c>
      <c r="I17" s="26" t="n">
        <v>89511</v>
      </c>
      <c r="J17" s="25" t="n">
        <v>96578</v>
      </c>
      <c r="K17" s="25" t="n">
        <v>568204</v>
      </c>
      <c r="L17" s="25" t="n">
        <v>414435</v>
      </c>
      <c r="M17" s="25" t="n">
        <v>0</v>
      </c>
      <c r="N17" s="27" t="n">
        <v>380511</v>
      </c>
      <c r="O17" s="10"/>
    </row>
    <row r="18" customFormat="false" ht="27" hidden="false" customHeight="true" outlineLevel="0" collapsed="false">
      <c r="A18" s="64" t="s">
        <v>28</v>
      </c>
      <c r="B18" s="81" t="n">
        <v>632754</v>
      </c>
      <c r="C18" s="25" t="n">
        <v>875929</v>
      </c>
      <c r="D18" s="25" t="n">
        <v>74609</v>
      </c>
      <c r="E18" s="25" t="n">
        <v>617521</v>
      </c>
      <c r="F18" s="25" t="n">
        <v>2677</v>
      </c>
      <c r="G18" s="25" t="n">
        <v>903</v>
      </c>
      <c r="H18" s="25" t="n">
        <v>0</v>
      </c>
      <c r="I18" s="26" t="n">
        <v>132333</v>
      </c>
      <c r="J18" s="25" t="n">
        <v>0</v>
      </c>
      <c r="K18" s="25" t="n">
        <v>0</v>
      </c>
      <c r="L18" s="25" t="n">
        <v>47886</v>
      </c>
      <c r="M18" s="25" t="n">
        <v>0</v>
      </c>
      <c r="N18" s="27" t="n">
        <v>738472</v>
      </c>
      <c r="O18" s="10"/>
    </row>
    <row r="19" customFormat="false" ht="27" hidden="false" customHeight="true" outlineLevel="0" collapsed="false">
      <c r="A19" s="66" t="s">
        <v>29</v>
      </c>
      <c r="B19" s="82" t="n">
        <v>70424</v>
      </c>
      <c r="C19" s="30" t="n">
        <v>1832665</v>
      </c>
      <c r="D19" s="30" t="n">
        <v>121262</v>
      </c>
      <c r="E19" s="30" t="n">
        <v>616847</v>
      </c>
      <c r="F19" s="30" t="n">
        <v>6330</v>
      </c>
      <c r="G19" s="30" t="n">
        <v>0</v>
      </c>
      <c r="H19" s="30" t="n">
        <v>0</v>
      </c>
      <c r="I19" s="31" t="n">
        <v>8780</v>
      </c>
      <c r="J19" s="30" t="n">
        <v>1012720</v>
      </c>
      <c r="K19" s="30" t="n">
        <v>16696</v>
      </c>
      <c r="L19" s="30" t="n">
        <v>50030</v>
      </c>
      <c r="M19" s="30" t="n">
        <v>0</v>
      </c>
      <c r="N19" s="32" t="n">
        <v>771779</v>
      </c>
      <c r="O19" s="10"/>
    </row>
    <row r="20" customFormat="false" ht="27" hidden="false" customHeight="true" outlineLevel="0" collapsed="false">
      <c r="A20" s="67" t="s">
        <v>30</v>
      </c>
      <c r="B20" s="83" t="n">
        <v>335982</v>
      </c>
      <c r="C20" s="35" t="n">
        <v>1580752</v>
      </c>
      <c r="D20" s="35" t="n">
        <v>190905</v>
      </c>
      <c r="E20" s="35" t="n">
        <v>456363</v>
      </c>
      <c r="F20" s="35" t="n">
        <v>35009</v>
      </c>
      <c r="G20" s="35" t="n">
        <v>1512</v>
      </c>
      <c r="H20" s="35" t="n">
        <v>0</v>
      </c>
      <c r="I20" s="36" t="n">
        <v>248460</v>
      </c>
      <c r="J20" s="35" t="n">
        <v>517709</v>
      </c>
      <c r="K20" s="35" t="n">
        <v>94132</v>
      </c>
      <c r="L20" s="35" t="n">
        <v>36662</v>
      </c>
      <c r="M20" s="35" t="n">
        <v>0</v>
      </c>
      <c r="N20" s="37" t="n">
        <v>2447065</v>
      </c>
      <c r="O20" s="10"/>
    </row>
    <row r="21" customFormat="false" ht="27" hidden="false" customHeight="true" outlineLevel="0" collapsed="false">
      <c r="A21" s="68" t="s">
        <v>31</v>
      </c>
      <c r="B21" s="84" t="n">
        <v>474954</v>
      </c>
      <c r="C21" s="40" t="n">
        <v>3064289</v>
      </c>
      <c r="D21" s="40" t="n">
        <v>120111</v>
      </c>
      <c r="E21" s="40" t="n">
        <v>1472162</v>
      </c>
      <c r="F21" s="40" t="n">
        <v>91143</v>
      </c>
      <c r="G21" s="40" t="n">
        <v>0</v>
      </c>
      <c r="H21" s="40" t="n">
        <v>15256</v>
      </c>
      <c r="I21" s="41" t="n">
        <v>179110</v>
      </c>
      <c r="J21" s="40" t="n">
        <v>451842</v>
      </c>
      <c r="K21" s="40" t="n">
        <v>520114</v>
      </c>
      <c r="L21" s="40" t="n">
        <v>214551</v>
      </c>
      <c r="M21" s="40" t="n">
        <v>0</v>
      </c>
      <c r="N21" s="42" t="n">
        <v>1512407</v>
      </c>
      <c r="O21" s="10"/>
    </row>
    <row r="22" customFormat="false" ht="27" hidden="false" customHeight="true" outlineLevel="0" collapsed="false">
      <c r="A22" s="69" t="s">
        <v>32</v>
      </c>
      <c r="B22" s="85" t="n">
        <v>10019</v>
      </c>
      <c r="C22" s="45" t="n">
        <v>418829</v>
      </c>
      <c r="D22" s="45" t="n">
        <v>31884</v>
      </c>
      <c r="E22" s="45" t="n">
        <v>156251</v>
      </c>
      <c r="F22" s="45" t="n">
        <v>3938</v>
      </c>
      <c r="G22" s="45" t="n">
        <v>0</v>
      </c>
      <c r="H22" s="45" t="n">
        <v>0</v>
      </c>
      <c r="I22" s="46" t="n">
        <v>7215</v>
      </c>
      <c r="J22" s="45" t="n">
        <v>219316</v>
      </c>
      <c r="K22" s="45" t="n">
        <v>104</v>
      </c>
      <c r="L22" s="45" t="n">
        <v>121</v>
      </c>
      <c r="M22" s="45" t="n">
        <v>0</v>
      </c>
      <c r="N22" s="47" t="n">
        <v>141720</v>
      </c>
      <c r="O22" s="10"/>
    </row>
    <row r="23" customFormat="false" ht="27" hidden="false" customHeight="true" outlineLevel="0" collapsed="false">
      <c r="A23" s="70" t="s">
        <v>33</v>
      </c>
      <c r="B23" s="83" t="n">
        <v>17719</v>
      </c>
      <c r="C23" s="35" t="n">
        <v>899140</v>
      </c>
      <c r="D23" s="35" t="n">
        <v>37766</v>
      </c>
      <c r="E23" s="35" t="n">
        <v>315859</v>
      </c>
      <c r="F23" s="35" t="n">
        <v>4807</v>
      </c>
      <c r="G23" s="35" t="n">
        <v>0</v>
      </c>
      <c r="H23" s="35" t="n">
        <v>29011</v>
      </c>
      <c r="I23" s="36" t="n">
        <v>88299</v>
      </c>
      <c r="J23" s="35" t="n">
        <v>344454</v>
      </c>
      <c r="K23" s="35" t="n">
        <v>72979</v>
      </c>
      <c r="L23" s="35" t="n">
        <v>5965</v>
      </c>
      <c r="M23" s="35" t="n">
        <v>0</v>
      </c>
      <c r="N23" s="37" t="n">
        <v>372798</v>
      </c>
      <c r="O23" s="10"/>
    </row>
    <row r="24" customFormat="false" ht="27" hidden="false" customHeight="true" outlineLevel="0" collapsed="false">
      <c r="A24" s="70" t="s">
        <v>34</v>
      </c>
      <c r="B24" s="83" t="n">
        <v>234895</v>
      </c>
      <c r="C24" s="35" t="n">
        <v>1069578</v>
      </c>
      <c r="D24" s="35" t="n">
        <v>73824</v>
      </c>
      <c r="E24" s="35" t="n">
        <v>418255</v>
      </c>
      <c r="F24" s="35" t="n">
        <v>10621</v>
      </c>
      <c r="G24" s="35" t="n">
        <v>0</v>
      </c>
      <c r="H24" s="35" t="n">
        <v>0</v>
      </c>
      <c r="I24" s="36" t="n">
        <v>18999</v>
      </c>
      <c r="J24" s="35" t="n">
        <v>500000</v>
      </c>
      <c r="K24" s="35" t="n">
        <v>36229</v>
      </c>
      <c r="L24" s="35" t="n">
        <v>11650</v>
      </c>
      <c r="M24" s="35" t="n">
        <v>0</v>
      </c>
      <c r="N24" s="37" t="n">
        <v>526105</v>
      </c>
      <c r="O24" s="10"/>
    </row>
    <row r="25" customFormat="false" ht="27" hidden="false" customHeight="true" outlineLevel="0" collapsed="false">
      <c r="A25" s="70" t="s">
        <v>35</v>
      </c>
      <c r="B25" s="83" t="n">
        <v>27318</v>
      </c>
      <c r="C25" s="35" t="n">
        <v>553243</v>
      </c>
      <c r="D25" s="35" t="n">
        <v>94131</v>
      </c>
      <c r="E25" s="35" t="n">
        <v>56540</v>
      </c>
      <c r="F25" s="35" t="n">
        <v>127</v>
      </c>
      <c r="G25" s="35" t="n">
        <v>0</v>
      </c>
      <c r="H25" s="35" t="n">
        <v>718</v>
      </c>
      <c r="I25" s="36" t="n">
        <v>1107</v>
      </c>
      <c r="J25" s="35" t="n">
        <v>373000</v>
      </c>
      <c r="K25" s="35" t="n">
        <v>25</v>
      </c>
      <c r="L25" s="35" t="n">
        <v>27595</v>
      </c>
      <c r="M25" s="35" t="n">
        <v>0</v>
      </c>
      <c r="N25" s="37" t="n">
        <v>120619</v>
      </c>
      <c r="O25" s="10"/>
    </row>
    <row r="26" customFormat="false" ht="27" hidden="false" customHeight="true" outlineLevel="0" collapsed="false">
      <c r="A26" s="70" t="s">
        <v>36</v>
      </c>
      <c r="B26" s="83" t="n">
        <v>60276</v>
      </c>
      <c r="C26" s="35" t="n">
        <v>2094666</v>
      </c>
      <c r="D26" s="35" t="n">
        <v>14196</v>
      </c>
      <c r="E26" s="35" t="n">
        <v>190437</v>
      </c>
      <c r="F26" s="35" t="n">
        <v>246</v>
      </c>
      <c r="G26" s="35" t="n">
        <v>0</v>
      </c>
      <c r="H26" s="35" t="n">
        <v>1117241</v>
      </c>
      <c r="I26" s="36" t="n">
        <v>858</v>
      </c>
      <c r="J26" s="35" t="n">
        <v>771680</v>
      </c>
      <c r="K26" s="35" t="n">
        <v>0</v>
      </c>
      <c r="L26" s="35" t="n">
        <v>8</v>
      </c>
      <c r="M26" s="35" t="n">
        <v>0</v>
      </c>
      <c r="N26" s="37" t="n">
        <v>214872</v>
      </c>
      <c r="O26" s="10"/>
    </row>
    <row r="27" customFormat="false" ht="27" hidden="false" customHeight="true" outlineLevel="0" collapsed="false">
      <c r="A27" s="70" t="s">
        <v>37</v>
      </c>
      <c r="B27" s="83" t="n">
        <v>436310</v>
      </c>
      <c r="C27" s="35" t="n">
        <v>948413</v>
      </c>
      <c r="D27" s="35" t="n">
        <v>76563</v>
      </c>
      <c r="E27" s="35" t="n">
        <v>449540</v>
      </c>
      <c r="F27" s="35" t="n">
        <v>12417</v>
      </c>
      <c r="G27" s="35" t="n">
        <v>0</v>
      </c>
      <c r="H27" s="35" t="n">
        <v>0</v>
      </c>
      <c r="I27" s="36" t="n">
        <v>40249</v>
      </c>
      <c r="J27" s="35" t="n">
        <v>347845</v>
      </c>
      <c r="K27" s="35" t="n">
        <v>17359</v>
      </c>
      <c r="L27" s="35" t="n">
        <v>4440</v>
      </c>
      <c r="M27" s="35" t="n">
        <v>0</v>
      </c>
      <c r="N27" s="37" t="n">
        <v>483248</v>
      </c>
      <c r="O27" s="10"/>
    </row>
    <row r="28" customFormat="false" ht="27" hidden="false" customHeight="true" outlineLevel="0" collapsed="false">
      <c r="A28" s="70" t="s">
        <v>38</v>
      </c>
      <c r="B28" s="83" t="n">
        <v>52760</v>
      </c>
      <c r="C28" s="35" t="n">
        <v>663501</v>
      </c>
      <c r="D28" s="35" t="n">
        <v>135535</v>
      </c>
      <c r="E28" s="35" t="n">
        <v>356782</v>
      </c>
      <c r="F28" s="35" t="n">
        <v>21541</v>
      </c>
      <c r="G28" s="35" t="n">
        <v>0</v>
      </c>
      <c r="H28" s="35" t="n">
        <v>333</v>
      </c>
      <c r="I28" s="36" t="n">
        <v>12641</v>
      </c>
      <c r="J28" s="35" t="n">
        <v>107582</v>
      </c>
      <c r="K28" s="35" t="n">
        <v>163</v>
      </c>
      <c r="L28" s="35" t="n">
        <v>28924</v>
      </c>
      <c r="M28" s="35" t="n">
        <v>0</v>
      </c>
      <c r="N28" s="37" t="n">
        <v>362442</v>
      </c>
      <c r="O28" s="10"/>
    </row>
    <row r="29" customFormat="false" ht="27" hidden="false" customHeight="true" outlineLevel="0" collapsed="false">
      <c r="A29" s="70" t="s">
        <v>39</v>
      </c>
      <c r="B29" s="83" t="n">
        <v>136392</v>
      </c>
      <c r="C29" s="35" t="n">
        <v>777044</v>
      </c>
      <c r="D29" s="35" t="n">
        <v>201993</v>
      </c>
      <c r="E29" s="35" t="n">
        <v>549334</v>
      </c>
      <c r="F29" s="35" t="n">
        <v>18997</v>
      </c>
      <c r="G29" s="35" t="n">
        <v>0</v>
      </c>
      <c r="H29" s="35" t="n">
        <v>0</v>
      </c>
      <c r="I29" s="36" t="n">
        <v>0</v>
      </c>
      <c r="J29" s="35" t="n">
        <v>0</v>
      </c>
      <c r="K29" s="35" t="n">
        <v>0</v>
      </c>
      <c r="L29" s="35" t="n">
        <v>6720</v>
      </c>
      <c r="M29" s="35" t="n">
        <v>0</v>
      </c>
      <c r="N29" s="37" t="n">
        <v>377724</v>
      </c>
      <c r="O29" s="10"/>
    </row>
    <row r="30" customFormat="false" ht="27" hidden="false" customHeight="true" outlineLevel="0" collapsed="false">
      <c r="A30" s="70" t="s">
        <v>40</v>
      </c>
      <c r="B30" s="83" t="n">
        <v>31530</v>
      </c>
      <c r="C30" s="35" t="n">
        <v>510964</v>
      </c>
      <c r="D30" s="35" t="n">
        <v>13351</v>
      </c>
      <c r="E30" s="35" t="n">
        <v>256423</v>
      </c>
      <c r="F30" s="35" t="n">
        <v>4292</v>
      </c>
      <c r="G30" s="35" t="n">
        <v>0</v>
      </c>
      <c r="H30" s="35" t="n">
        <v>0</v>
      </c>
      <c r="I30" s="36" t="n">
        <v>596</v>
      </c>
      <c r="J30" s="35" t="n">
        <v>194593</v>
      </c>
      <c r="K30" s="35" t="n">
        <v>21717</v>
      </c>
      <c r="L30" s="35" t="n">
        <v>19992</v>
      </c>
      <c r="M30" s="35" t="n">
        <v>0</v>
      </c>
      <c r="N30" s="37" t="n">
        <v>240011</v>
      </c>
      <c r="O30" s="10"/>
    </row>
    <row r="31" customFormat="false" ht="27" hidden="false" customHeight="true" outlineLevel="0" collapsed="false">
      <c r="A31" s="70" t="s">
        <v>41</v>
      </c>
      <c r="B31" s="83" t="n">
        <v>26204</v>
      </c>
      <c r="C31" s="35" t="n">
        <v>468851</v>
      </c>
      <c r="D31" s="35" t="n">
        <v>35037</v>
      </c>
      <c r="E31" s="35" t="n">
        <v>200688</v>
      </c>
      <c r="F31" s="35" t="n">
        <v>14508</v>
      </c>
      <c r="G31" s="35" t="n">
        <v>0</v>
      </c>
      <c r="H31" s="35" t="n">
        <v>0</v>
      </c>
      <c r="I31" s="36" t="n">
        <v>69867</v>
      </c>
      <c r="J31" s="35" t="n">
        <v>0</v>
      </c>
      <c r="K31" s="35" t="n">
        <v>0</v>
      </c>
      <c r="L31" s="35" t="n">
        <v>148751</v>
      </c>
      <c r="M31" s="35" t="n">
        <v>0</v>
      </c>
      <c r="N31" s="37" t="n">
        <v>259747</v>
      </c>
      <c r="O31" s="10"/>
    </row>
    <row r="32" customFormat="false" ht="27" hidden="false" customHeight="true" outlineLevel="0" collapsed="false">
      <c r="A32" s="70" t="s">
        <v>42</v>
      </c>
      <c r="B32" s="83" t="n">
        <v>177982</v>
      </c>
      <c r="C32" s="35" t="n">
        <v>539694</v>
      </c>
      <c r="D32" s="35" t="n">
        <v>49978</v>
      </c>
      <c r="E32" s="35" t="n">
        <v>447527</v>
      </c>
      <c r="F32" s="35" t="n">
        <v>36032</v>
      </c>
      <c r="G32" s="35" t="n">
        <v>0</v>
      </c>
      <c r="H32" s="35" t="n">
        <v>0</v>
      </c>
      <c r="I32" s="36" t="n">
        <v>0</v>
      </c>
      <c r="J32" s="35" t="n">
        <v>0</v>
      </c>
      <c r="K32" s="35" t="n">
        <v>0</v>
      </c>
      <c r="L32" s="35" t="n">
        <v>6157</v>
      </c>
      <c r="M32" s="35" t="n">
        <v>0</v>
      </c>
      <c r="N32" s="37" t="n">
        <v>514491</v>
      </c>
      <c r="O32" s="10"/>
    </row>
    <row r="33" customFormat="false" ht="27" hidden="false" customHeight="true" outlineLevel="0" collapsed="false">
      <c r="A33" s="70" t="s">
        <v>43</v>
      </c>
      <c r="B33" s="83" t="n">
        <v>68776</v>
      </c>
      <c r="C33" s="35" t="n">
        <v>408287</v>
      </c>
      <c r="D33" s="35" t="n">
        <v>33089</v>
      </c>
      <c r="E33" s="35" t="n">
        <v>173365</v>
      </c>
      <c r="F33" s="35" t="n">
        <v>15187</v>
      </c>
      <c r="G33" s="35" t="n">
        <v>3006</v>
      </c>
      <c r="H33" s="35" t="n">
        <v>0</v>
      </c>
      <c r="I33" s="36" t="n">
        <v>307</v>
      </c>
      <c r="J33" s="35" t="n">
        <v>153962</v>
      </c>
      <c r="K33" s="35" t="n">
        <v>0</v>
      </c>
      <c r="L33" s="35" t="n">
        <v>29371</v>
      </c>
      <c r="M33" s="35" t="n">
        <v>0</v>
      </c>
      <c r="N33" s="37" t="n">
        <v>484094</v>
      </c>
      <c r="O33" s="10"/>
    </row>
    <row r="34" customFormat="false" ht="27" hidden="false" customHeight="true" outlineLevel="0" collapsed="false">
      <c r="A34" s="70" t="s">
        <v>44</v>
      </c>
      <c r="B34" s="83" t="n">
        <v>213689</v>
      </c>
      <c r="C34" s="35" t="n">
        <v>548477</v>
      </c>
      <c r="D34" s="35" t="n">
        <v>298385</v>
      </c>
      <c r="E34" s="35" t="n">
        <v>186312</v>
      </c>
      <c r="F34" s="35" t="n">
        <v>8757</v>
      </c>
      <c r="G34" s="35" t="n">
        <v>6067</v>
      </c>
      <c r="H34" s="35" t="n">
        <v>0</v>
      </c>
      <c r="I34" s="36" t="n">
        <v>30640</v>
      </c>
      <c r="J34" s="35" t="n">
        <v>0</v>
      </c>
      <c r="K34" s="35" t="n">
        <v>0</v>
      </c>
      <c r="L34" s="35" t="n">
        <v>18316</v>
      </c>
      <c r="M34" s="35" t="n">
        <v>0</v>
      </c>
      <c r="N34" s="37" t="n">
        <v>572696</v>
      </c>
      <c r="O34" s="10"/>
    </row>
    <row r="35" customFormat="false" ht="27" hidden="false" customHeight="true" outlineLevel="0" collapsed="false">
      <c r="A35" s="70" t="s">
        <v>45</v>
      </c>
      <c r="B35" s="83" t="n">
        <v>32215</v>
      </c>
      <c r="C35" s="35" t="n">
        <v>335259</v>
      </c>
      <c r="D35" s="35" t="n">
        <v>25006</v>
      </c>
      <c r="E35" s="35" t="n">
        <v>156274</v>
      </c>
      <c r="F35" s="35" t="n">
        <v>16884</v>
      </c>
      <c r="G35" s="35" t="n">
        <v>0</v>
      </c>
      <c r="H35" s="35" t="n">
        <v>0</v>
      </c>
      <c r="I35" s="36" t="n">
        <v>7092</v>
      </c>
      <c r="J35" s="35" t="n">
        <v>112748</v>
      </c>
      <c r="K35" s="35" t="n">
        <v>0</v>
      </c>
      <c r="L35" s="35" t="n">
        <v>17255</v>
      </c>
      <c r="M35" s="35" t="n">
        <v>0</v>
      </c>
      <c r="N35" s="37" t="n">
        <v>226750</v>
      </c>
      <c r="O35" s="10"/>
    </row>
    <row r="36" customFormat="false" ht="27" hidden="false" customHeight="true" outlineLevel="0" collapsed="false">
      <c r="A36" s="71" t="s">
        <v>46</v>
      </c>
      <c r="B36" s="86" t="n">
        <v>27382</v>
      </c>
      <c r="C36" s="51" t="n">
        <v>541471</v>
      </c>
      <c r="D36" s="51" t="n">
        <v>108293</v>
      </c>
      <c r="E36" s="51" t="n">
        <v>383392</v>
      </c>
      <c r="F36" s="51" t="n">
        <v>21275</v>
      </c>
      <c r="G36" s="51" t="n">
        <v>535</v>
      </c>
      <c r="H36" s="51" t="n">
        <v>0</v>
      </c>
      <c r="I36" s="52" t="n">
        <v>27976</v>
      </c>
      <c r="J36" s="51" t="n">
        <v>0</v>
      </c>
      <c r="K36" s="51" t="n">
        <v>0</v>
      </c>
      <c r="L36" s="51" t="n">
        <v>0</v>
      </c>
      <c r="M36" s="51" t="n">
        <v>0</v>
      </c>
      <c r="N36" s="53" t="n">
        <v>292859</v>
      </c>
      <c r="O36" s="10"/>
    </row>
    <row r="37" customFormat="false" ht="27" hidden="false" customHeight="true" outlineLevel="0" collapsed="false">
      <c r="A37" s="72" t="s">
        <v>47</v>
      </c>
      <c r="B37" s="55" t="n">
        <f aca="false">SUM(B8:B21)</f>
        <v>10802806</v>
      </c>
      <c r="C37" s="56" t="n">
        <f aca="false">SUM(C8:C21)</f>
        <v>66244739</v>
      </c>
      <c r="D37" s="56" t="n">
        <f aca="false">SUM(D8:D21)</f>
        <v>5701220</v>
      </c>
      <c r="E37" s="56" t="n">
        <f aca="false">SUM(E8:E21)</f>
        <v>15613623</v>
      </c>
      <c r="F37" s="56" t="n">
        <f aca="false">SUM(F8:F21)</f>
        <v>2794366</v>
      </c>
      <c r="G37" s="56" t="n">
        <f aca="false">SUM(G8:G21)</f>
        <v>2198051</v>
      </c>
      <c r="H37" s="56" t="n">
        <f aca="false">SUM(H8:H21)</f>
        <v>2646722</v>
      </c>
      <c r="I37" s="57" t="n">
        <f aca="false">SUM(I8:I21)</f>
        <v>4084806</v>
      </c>
      <c r="J37" s="56" t="n">
        <f aca="false">SUM(J8:J21)</f>
        <v>23851414</v>
      </c>
      <c r="K37" s="56" t="n">
        <f aca="false">SUM(K8:K21)</f>
        <v>6521216</v>
      </c>
      <c r="L37" s="56" t="n">
        <f aca="false">SUM(L8:L21)</f>
        <v>2833321</v>
      </c>
      <c r="M37" s="56" t="n">
        <f aca="false">SUM(M8:M21)</f>
        <v>0</v>
      </c>
      <c r="N37" s="58" t="n">
        <f aca="false">SUM(N8:N21)</f>
        <v>26620231</v>
      </c>
      <c r="O37" s="10"/>
    </row>
    <row r="38" customFormat="false" ht="27" hidden="false" customHeight="true" outlineLevel="0" collapsed="false">
      <c r="A38" s="73" t="s">
        <v>48</v>
      </c>
      <c r="B38" s="60" t="n">
        <f aca="false">SUM(B22:B36)</f>
        <v>1553467</v>
      </c>
      <c r="C38" s="61" t="n">
        <f aca="false">SUM(C22:C36)</f>
        <v>10777417</v>
      </c>
      <c r="D38" s="61" t="n">
        <f aca="false">SUM(D22:D36)</f>
        <v>1229031</v>
      </c>
      <c r="E38" s="61" t="n">
        <f aca="false">SUM(E22:E36)</f>
        <v>4296979</v>
      </c>
      <c r="F38" s="61" t="n">
        <f aca="false">SUM(F22:F36)</f>
        <v>189629</v>
      </c>
      <c r="G38" s="61" t="n">
        <f aca="false">SUM(G22:G36)</f>
        <v>9608</v>
      </c>
      <c r="H38" s="61" t="n">
        <f aca="false">SUM(H22:H36)</f>
        <v>1147303</v>
      </c>
      <c r="I38" s="62" t="n">
        <f aca="false">SUM(I22:I36)</f>
        <v>305846</v>
      </c>
      <c r="J38" s="61" t="n">
        <f aca="false">SUM(J22:J36)</f>
        <v>3125180</v>
      </c>
      <c r="K38" s="61" t="n">
        <f aca="false">SUM(K22:K36)</f>
        <v>148576</v>
      </c>
      <c r="L38" s="61" t="n">
        <f aca="false">SUM(L22:L36)</f>
        <v>325265</v>
      </c>
      <c r="M38" s="61" t="n">
        <f aca="false">SUM(M22:M36)</f>
        <v>0</v>
      </c>
      <c r="N38" s="63" t="n">
        <f aca="false">SUM(N22:N36)</f>
        <v>5190176</v>
      </c>
      <c r="O38" s="10"/>
    </row>
    <row r="39" customFormat="false" ht="27" hidden="false" customHeight="true" outlineLevel="0" collapsed="false">
      <c r="A39" s="73" t="s">
        <v>49</v>
      </c>
      <c r="B39" s="60" t="n">
        <f aca="false">SUM(B8:B36)</f>
        <v>12356273</v>
      </c>
      <c r="C39" s="61" t="n">
        <f aca="false">SUM(C8:C36)</f>
        <v>77022156</v>
      </c>
      <c r="D39" s="61" t="n">
        <f aca="false">SUM(D8:D36)</f>
        <v>6930251</v>
      </c>
      <c r="E39" s="61" t="n">
        <f aca="false">SUM(E8:E36)</f>
        <v>19910602</v>
      </c>
      <c r="F39" s="61" t="n">
        <f aca="false">SUM(F8:F36)</f>
        <v>2983995</v>
      </c>
      <c r="G39" s="61" t="n">
        <f aca="false">SUM(G8:G36)</f>
        <v>2207659</v>
      </c>
      <c r="H39" s="61" t="n">
        <f aca="false">SUM(H8:H36)</f>
        <v>3794025</v>
      </c>
      <c r="I39" s="62" t="n">
        <f aca="false">SUM(I8:I36)</f>
        <v>4390652</v>
      </c>
      <c r="J39" s="61" t="n">
        <f aca="false">SUM(J8:J36)</f>
        <v>26976594</v>
      </c>
      <c r="K39" s="61" t="n">
        <f aca="false">SUM(K8:K36)</f>
        <v>6669792</v>
      </c>
      <c r="L39" s="61" t="n">
        <f aca="false">SUM(L8:L36)</f>
        <v>3158586</v>
      </c>
      <c r="M39" s="61" t="n">
        <f aca="false">SUM(M8:M36)</f>
        <v>0</v>
      </c>
      <c r="N39" s="63" t="n">
        <f aca="false">SUM(N8:N36)</f>
        <v>31810407</v>
      </c>
      <c r="O39" s="10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7"/>
      <c r="K3" s="74"/>
      <c r="L3" s="9"/>
      <c r="M3" s="10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87"/>
      <c r="L4" s="12"/>
      <c r="M4" s="10"/>
    </row>
    <row r="5" customFormat="false" ht="27" hidden="false" customHeight="true" outlineLevel="0" collapsed="false">
      <c r="A5" s="13" t="s">
        <v>2</v>
      </c>
      <c r="B5" s="14" t="s">
        <v>82</v>
      </c>
      <c r="C5" s="15" t="s">
        <v>83</v>
      </c>
      <c r="D5" s="15" t="s">
        <v>84</v>
      </c>
      <c r="E5" s="15" t="s">
        <v>85</v>
      </c>
      <c r="F5" s="15" t="s">
        <v>86</v>
      </c>
      <c r="G5" s="15" t="s">
        <v>87</v>
      </c>
      <c r="H5" s="15" t="s">
        <v>88</v>
      </c>
      <c r="I5" s="15" t="s">
        <v>89</v>
      </c>
      <c r="J5" s="78" t="s">
        <v>90</v>
      </c>
      <c r="K5" s="78"/>
      <c r="L5" s="17" t="s">
        <v>91</v>
      </c>
      <c r="M5" s="10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11"/>
      <c r="L6" s="17"/>
      <c r="M6" s="10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79" t="s">
        <v>92</v>
      </c>
      <c r="K7" s="80" t="s">
        <v>93</v>
      </c>
      <c r="L7" s="22"/>
      <c r="M7" s="10"/>
    </row>
    <row r="8" customFormat="false" ht="27" hidden="false" customHeight="true" outlineLevel="0" collapsed="false">
      <c r="A8" s="64" t="s">
        <v>18</v>
      </c>
      <c r="B8" s="24" t="n">
        <v>10139254</v>
      </c>
      <c r="C8" s="25" t="n">
        <v>1675564</v>
      </c>
      <c r="D8" s="25" t="n">
        <v>1827434</v>
      </c>
      <c r="E8" s="25" t="n">
        <v>964042</v>
      </c>
      <c r="F8" s="25" t="n">
        <v>0</v>
      </c>
      <c r="G8" s="25" t="n">
        <v>0</v>
      </c>
      <c r="H8" s="25" t="n">
        <v>1494278</v>
      </c>
      <c r="I8" s="25" t="n">
        <v>1408594</v>
      </c>
      <c r="J8" s="25" t="n">
        <v>664160</v>
      </c>
      <c r="K8" s="26" t="n">
        <v>1468309</v>
      </c>
      <c r="L8" s="27" t="n">
        <v>636873</v>
      </c>
      <c r="M8" s="10"/>
    </row>
    <row r="9" customFormat="false" ht="27" hidden="false" customHeight="true" outlineLevel="0" collapsed="false">
      <c r="A9" s="64" t="s">
        <v>19</v>
      </c>
      <c r="B9" s="24" t="n">
        <v>9042952</v>
      </c>
      <c r="C9" s="25" t="n">
        <v>2151363</v>
      </c>
      <c r="D9" s="25" t="n">
        <v>1547455</v>
      </c>
      <c r="E9" s="25" t="n">
        <v>768026</v>
      </c>
      <c r="F9" s="25" t="n">
        <v>0</v>
      </c>
      <c r="G9" s="25" t="n">
        <v>0</v>
      </c>
      <c r="H9" s="25" t="n">
        <v>1052292</v>
      </c>
      <c r="I9" s="25" t="n">
        <v>1875085</v>
      </c>
      <c r="J9" s="25" t="n">
        <v>507191</v>
      </c>
      <c r="K9" s="26" t="n">
        <v>1141540</v>
      </c>
      <c r="L9" s="27" t="n">
        <v>0</v>
      </c>
      <c r="M9" s="10"/>
    </row>
    <row r="10" customFormat="false" ht="27" hidden="false" customHeight="true" outlineLevel="0" collapsed="false">
      <c r="A10" s="64" t="s">
        <v>20</v>
      </c>
      <c r="B10" s="24" t="n">
        <v>5369703</v>
      </c>
      <c r="C10" s="25" t="n">
        <v>784390</v>
      </c>
      <c r="D10" s="25" t="n">
        <v>639478</v>
      </c>
      <c r="E10" s="25" t="n">
        <v>2292941</v>
      </c>
      <c r="F10" s="25" t="n">
        <v>0</v>
      </c>
      <c r="G10" s="25" t="n">
        <v>0</v>
      </c>
      <c r="H10" s="25" t="n">
        <v>181972</v>
      </c>
      <c r="I10" s="25" t="n">
        <v>589513</v>
      </c>
      <c r="J10" s="25" t="n">
        <v>333818</v>
      </c>
      <c r="K10" s="26" t="n">
        <v>547591</v>
      </c>
      <c r="L10" s="27" t="n">
        <v>0</v>
      </c>
      <c r="M10" s="10"/>
    </row>
    <row r="11" customFormat="false" ht="27" hidden="false" customHeight="true" outlineLevel="0" collapsed="false">
      <c r="A11" s="64" t="s">
        <v>21</v>
      </c>
      <c r="B11" s="24" t="n">
        <v>4963124</v>
      </c>
      <c r="C11" s="25" t="n">
        <v>978603</v>
      </c>
      <c r="D11" s="25" t="n">
        <v>1178636</v>
      </c>
      <c r="E11" s="25" t="n">
        <v>488009</v>
      </c>
      <c r="F11" s="25" t="n">
        <v>0</v>
      </c>
      <c r="G11" s="25" t="n">
        <v>0</v>
      </c>
      <c r="H11" s="25" t="n">
        <v>756263</v>
      </c>
      <c r="I11" s="25" t="n">
        <v>627875</v>
      </c>
      <c r="J11" s="25" t="n">
        <v>298550</v>
      </c>
      <c r="K11" s="26" t="n">
        <v>635188</v>
      </c>
      <c r="L11" s="27" t="n">
        <v>0</v>
      </c>
      <c r="M11" s="10"/>
    </row>
    <row r="12" customFormat="false" ht="27" hidden="false" customHeight="true" outlineLevel="0" collapsed="false">
      <c r="A12" s="64" t="s">
        <v>22</v>
      </c>
      <c r="B12" s="24" t="n">
        <v>5297600</v>
      </c>
      <c r="C12" s="25" t="n">
        <v>840222</v>
      </c>
      <c r="D12" s="25" t="n">
        <v>886767</v>
      </c>
      <c r="E12" s="25" t="n">
        <v>430102</v>
      </c>
      <c r="F12" s="25" t="n">
        <v>0</v>
      </c>
      <c r="G12" s="25" t="n">
        <v>0</v>
      </c>
      <c r="H12" s="25" t="n">
        <v>533939</v>
      </c>
      <c r="I12" s="25" t="n">
        <v>1439589</v>
      </c>
      <c r="J12" s="25" t="n">
        <v>449033</v>
      </c>
      <c r="K12" s="26" t="n">
        <v>717948</v>
      </c>
      <c r="L12" s="27" t="n">
        <v>0</v>
      </c>
      <c r="M12" s="10"/>
    </row>
    <row r="13" customFormat="false" ht="27" hidden="false" customHeight="true" outlineLevel="0" collapsed="false">
      <c r="A13" s="64" t="s">
        <v>23</v>
      </c>
      <c r="B13" s="24" t="n">
        <v>4662760</v>
      </c>
      <c r="C13" s="25" t="n">
        <v>695515</v>
      </c>
      <c r="D13" s="25" t="n">
        <v>1149287</v>
      </c>
      <c r="E13" s="25" t="n">
        <v>765369</v>
      </c>
      <c r="F13" s="25" t="n">
        <v>0</v>
      </c>
      <c r="G13" s="25" t="n">
        <v>0</v>
      </c>
      <c r="H13" s="25" t="n">
        <v>414232</v>
      </c>
      <c r="I13" s="25" t="n">
        <v>772507</v>
      </c>
      <c r="J13" s="25" t="n">
        <v>280199</v>
      </c>
      <c r="K13" s="26" t="n">
        <v>585651</v>
      </c>
      <c r="L13" s="27" t="n">
        <v>0</v>
      </c>
      <c r="M13" s="10"/>
    </row>
    <row r="14" customFormat="false" ht="27" hidden="false" customHeight="true" outlineLevel="0" collapsed="false">
      <c r="A14" s="64" t="s">
        <v>24</v>
      </c>
      <c r="B14" s="24" t="n">
        <v>2649040</v>
      </c>
      <c r="C14" s="25" t="n">
        <v>366506</v>
      </c>
      <c r="D14" s="25" t="n">
        <v>879032</v>
      </c>
      <c r="E14" s="25" t="n">
        <v>429398</v>
      </c>
      <c r="F14" s="25" t="n">
        <v>0</v>
      </c>
      <c r="G14" s="25" t="n">
        <v>0</v>
      </c>
      <c r="H14" s="25" t="n">
        <v>178696</v>
      </c>
      <c r="I14" s="25" t="n">
        <v>465902</v>
      </c>
      <c r="J14" s="25" t="n">
        <v>64084</v>
      </c>
      <c r="K14" s="26" t="n">
        <v>265422</v>
      </c>
      <c r="L14" s="27" t="n">
        <v>0</v>
      </c>
      <c r="M14" s="10"/>
    </row>
    <row r="15" customFormat="false" ht="27" hidden="false" customHeight="true" outlineLevel="0" collapsed="false">
      <c r="A15" s="64" t="s">
        <v>25</v>
      </c>
      <c r="B15" s="24" t="n">
        <v>796276</v>
      </c>
      <c r="C15" s="25" t="n">
        <v>240074</v>
      </c>
      <c r="D15" s="25" t="n">
        <v>112013</v>
      </c>
      <c r="E15" s="25" t="n">
        <v>68893</v>
      </c>
      <c r="F15" s="25" t="n">
        <v>0</v>
      </c>
      <c r="G15" s="25" t="n">
        <v>0</v>
      </c>
      <c r="H15" s="25" t="n">
        <v>48439</v>
      </c>
      <c r="I15" s="25" t="n">
        <v>212293</v>
      </c>
      <c r="J15" s="25" t="n">
        <v>72055</v>
      </c>
      <c r="K15" s="26" t="n">
        <v>42509</v>
      </c>
      <c r="L15" s="27" t="n">
        <v>0</v>
      </c>
      <c r="M15" s="10"/>
    </row>
    <row r="16" customFormat="false" ht="27" hidden="false" customHeight="true" outlineLevel="0" collapsed="false">
      <c r="A16" s="64" t="s">
        <v>26</v>
      </c>
      <c r="B16" s="24" t="n">
        <v>3928533</v>
      </c>
      <c r="C16" s="25" t="n">
        <v>225063</v>
      </c>
      <c r="D16" s="25" t="n">
        <v>666382</v>
      </c>
      <c r="E16" s="25" t="n">
        <v>1669098</v>
      </c>
      <c r="F16" s="25" t="n">
        <v>0</v>
      </c>
      <c r="G16" s="25" t="n">
        <v>0</v>
      </c>
      <c r="H16" s="25" t="n">
        <v>456461</v>
      </c>
      <c r="I16" s="25" t="n">
        <v>721769</v>
      </c>
      <c r="J16" s="25" t="n">
        <v>117752</v>
      </c>
      <c r="K16" s="26" t="n">
        <v>72008</v>
      </c>
      <c r="L16" s="27" t="n">
        <v>0</v>
      </c>
      <c r="M16" s="10"/>
    </row>
    <row r="17" customFormat="false" ht="27" hidden="false" customHeight="true" outlineLevel="0" collapsed="false">
      <c r="A17" s="64" t="s">
        <v>27</v>
      </c>
      <c r="B17" s="24" t="n">
        <v>1594057</v>
      </c>
      <c r="C17" s="25" t="n">
        <v>156630</v>
      </c>
      <c r="D17" s="25" t="n">
        <v>726834</v>
      </c>
      <c r="E17" s="25" t="n">
        <v>165994</v>
      </c>
      <c r="F17" s="25" t="n">
        <v>0</v>
      </c>
      <c r="G17" s="25" t="n">
        <v>0</v>
      </c>
      <c r="H17" s="25" t="n">
        <v>73544</v>
      </c>
      <c r="I17" s="25" t="n">
        <v>282137</v>
      </c>
      <c r="J17" s="25" t="n">
        <v>82481</v>
      </c>
      <c r="K17" s="26" t="n">
        <v>106437</v>
      </c>
      <c r="L17" s="27" t="n">
        <v>0</v>
      </c>
      <c r="M17" s="10"/>
    </row>
    <row r="18" customFormat="false" ht="27" hidden="false" customHeight="true" outlineLevel="0" collapsed="false">
      <c r="A18" s="64" t="s">
        <v>28</v>
      </c>
      <c r="B18" s="24" t="n">
        <v>1062976</v>
      </c>
      <c r="C18" s="25" t="n">
        <v>150633</v>
      </c>
      <c r="D18" s="25" t="n">
        <v>486913</v>
      </c>
      <c r="E18" s="25" t="n">
        <v>95899</v>
      </c>
      <c r="F18" s="25" t="n">
        <v>0</v>
      </c>
      <c r="G18" s="25" t="n">
        <v>0</v>
      </c>
      <c r="H18" s="25" t="n">
        <v>17318</v>
      </c>
      <c r="I18" s="25" t="n">
        <v>181810</v>
      </c>
      <c r="J18" s="25" t="n">
        <v>73146</v>
      </c>
      <c r="K18" s="26" t="n">
        <v>57257</v>
      </c>
      <c r="L18" s="27" t="n">
        <v>0</v>
      </c>
      <c r="M18" s="10"/>
    </row>
    <row r="19" customFormat="false" ht="27" hidden="false" customHeight="true" outlineLevel="0" collapsed="false">
      <c r="A19" s="66" t="s">
        <v>29</v>
      </c>
      <c r="B19" s="29" t="n">
        <v>2247497</v>
      </c>
      <c r="C19" s="30" t="n">
        <v>304509</v>
      </c>
      <c r="D19" s="30" t="n">
        <v>1043107</v>
      </c>
      <c r="E19" s="30" t="n">
        <v>194191</v>
      </c>
      <c r="F19" s="30" t="n">
        <v>0</v>
      </c>
      <c r="G19" s="30" t="n">
        <v>0</v>
      </c>
      <c r="H19" s="30" t="n">
        <v>0</v>
      </c>
      <c r="I19" s="30" t="n">
        <v>285622</v>
      </c>
      <c r="J19" s="30" t="n">
        <v>214906</v>
      </c>
      <c r="K19" s="31" t="n">
        <v>205162</v>
      </c>
      <c r="L19" s="32" t="n">
        <v>0</v>
      </c>
      <c r="M19" s="10"/>
    </row>
    <row r="20" customFormat="false" ht="27" hidden="false" customHeight="true" outlineLevel="0" collapsed="false">
      <c r="A20" s="67" t="s">
        <v>30</v>
      </c>
      <c r="B20" s="34" t="n">
        <v>2948830</v>
      </c>
      <c r="C20" s="35" t="n">
        <v>361692</v>
      </c>
      <c r="D20" s="35" t="n">
        <v>896938</v>
      </c>
      <c r="E20" s="35" t="n">
        <v>271540</v>
      </c>
      <c r="F20" s="35" t="n">
        <v>0</v>
      </c>
      <c r="G20" s="35" t="n">
        <v>0</v>
      </c>
      <c r="H20" s="35" t="n">
        <v>353057</v>
      </c>
      <c r="I20" s="35" t="n">
        <v>323443</v>
      </c>
      <c r="J20" s="35" t="n">
        <v>151023</v>
      </c>
      <c r="K20" s="36" t="n">
        <v>591137</v>
      </c>
      <c r="L20" s="37" t="n">
        <v>0</v>
      </c>
      <c r="M20" s="10"/>
    </row>
    <row r="21" customFormat="false" ht="27" hidden="false" customHeight="true" outlineLevel="0" collapsed="false">
      <c r="A21" s="68" t="s">
        <v>31</v>
      </c>
      <c r="B21" s="39" t="n">
        <v>3420925</v>
      </c>
      <c r="C21" s="40" t="n">
        <v>506990</v>
      </c>
      <c r="D21" s="40" t="n">
        <v>902576</v>
      </c>
      <c r="E21" s="40" t="n">
        <v>807383</v>
      </c>
      <c r="F21" s="40" t="n">
        <v>0</v>
      </c>
      <c r="G21" s="40" t="n">
        <v>0</v>
      </c>
      <c r="H21" s="40" t="n">
        <v>90019</v>
      </c>
      <c r="I21" s="40" t="n">
        <v>440620</v>
      </c>
      <c r="J21" s="40" t="n">
        <v>339403</v>
      </c>
      <c r="K21" s="41" t="n">
        <v>333934</v>
      </c>
      <c r="L21" s="42" t="n">
        <v>0</v>
      </c>
      <c r="M21" s="10"/>
    </row>
    <row r="22" customFormat="false" ht="27" hidden="false" customHeight="true" outlineLevel="0" collapsed="false">
      <c r="A22" s="69" t="s">
        <v>32</v>
      </c>
      <c r="B22" s="44" t="n">
        <v>282293</v>
      </c>
      <c r="C22" s="45" t="n">
        <v>96115</v>
      </c>
      <c r="D22" s="45" t="n">
        <v>36516</v>
      </c>
      <c r="E22" s="45" t="n">
        <v>32722</v>
      </c>
      <c r="F22" s="45" t="n">
        <v>0</v>
      </c>
      <c r="G22" s="45" t="n">
        <v>0</v>
      </c>
      <c r="H22" s="45" t="n">
        <v>36229</v>
      </c>
      <c r="I22" s="45" t="n">
        <v>14114</v>
      </c>
      <c r="J22" s="45" t="n">
        <v>22715</v>
      </c>
      <c r="K22" s="46" t="n">
        <v>43882</v>
      </c>
      <c r="L22" s="47" t="n">
        <v>0</v>
      </c>
      <c r="M22" s="10"/>
    </row>
    <row r="23" customFormat="false" ht="27" hidden="false" customHeight="true" outlineLevel="0" collapsed="false">
      <c r="A23" s="70" t="s">
        <v>33</v>
      </c>
      <c r="B23" s="34" t="n">
        <v>1278606</v>
      </c>
      <c r="C23" s="35" t="n">
        <v>122789</v>
      </c>
      <c r="D23" s="35" t="n">
        <v>236428</v>
      </c>
      <c r="E23" s="35" t="n">
        <v>124766</v>
      </c>
      <c r="F23" s="35" t="n">
        <v>0</v>
      </c>
      <c r="G23" s="35" t="n">
        <v>0</v>
      </c>
      <c r="H23" s="35" t="n">
        <v>219681</v>
      </c>
      <c r="I23" s="35" t="n">
        <v>189983</v>
      </c>
      <c r="J23" s="35" t="n">
        <v>183585</v>
      </c>
      <c r="K23" s="36" t="n">
        <v>201374</v>
      </c>
      <c r="L23" s="37" t="n">
        <v>0</v>
      </c>
      <c r="M23" s="10"/>
    </row>
    <row r="24" customFormat="false" ht="27" hidden="false" customHeight="true" outlineLevel="0" collapsed="false">
      <c r="A24" s="70" t="s">
        <v>34</v>
      </c>
      <c r="B24" s="34" t="n">
        <v>2179274</v>
      </c>
      <c r="C24" s="35" t="n">
        <v>130995</v>
      </c>
      <c r="D24" s="35" t="n">
        <v>914225</v>
      </c>
      <c r="E24" s="35" t="n">
        <v>131082</v>
      </c>
      <c r="F24" s="35" t="n">
        <v>0</v>
      </c>
      <c r="G24" s="35" t="n">
        <v>0</v>
      </c>
      <c r="H24" s="35" t="n">
        <v>614929</v>
      </c>
      <c r="I24" s="35" t="n">
        <v>174396</v>
      </c>
      <c r="J24" s="35" t="n">
        <v>99014</v>
      </c>
      <c r="K24" s="36" t="n">
        <v>114633</v>
      </c>
      <c r="L24" s="37" t="n">
        <v>0</v>
      </c>
      <c r="M24" s="10"/>
    </row>
    <row r="25" customFormat="false" ht="27" hidden="false" customHeight="true" outlineLevel="0" collapsed="false">
      <c r="A25" s="70" t="s">
        <v>35</v>
      </c>
      <c r="B25" s="34" t="n">
        <v>435882</v>
      </c>
      <c r="C25" s="35" t="n">
        <v>92560</v>
      </c>
      <c r="D25" s="35" t="n">
        <v>47564</v>
      </c>
      <c r="E25" s="35" t="n">
        <v>21068</v>
      </c>
      <c r="F25" s="35" t="n">
        <v>0</v>
      </c>
      <c r="G25" s="35" t="n">
        <v>0</v>
      </c>
      <c r="H25" s="35" t="n">
        <v>94541</v>
      </c>
      <c r="I25" s="35" t="n">
        <v>119992</v>
      </c>
      <c r="J25" s="35" t="n">
        <v>47269</v>
      </c>
      <c r="K25" s="36" t="n">
        <v>12888</v>
      </c>
      <c r="L25" s="37" t="n">
        <v>0</v>
      </c>
      <c r="M25" s="10"/>
    </row>
    <row r="26" customFormat="false" ht="27" hidden="false" customHeight="true" outlineLevel="0" collapsed="false">
      <c r="A26" s="70" t="s">
        <v>36</v>
      </c>
      <c r="B26" s="34" t="n">
        <v>636505</v>
      </c>
      <c r="C26" s="35" t="n">
        <v>86778</v>
      </c>
      <c r="D26" s="35" t="n">
        <v>121402</v>
      </c>
      <c r="E26" s="35" t="n">
        <v>69266</v>
      </c>
      <c r="F26" s="35" t="n">
        <v>0</v>
      </c>
      <c r="G26" s="35" t="n">
        <v>0</v>
      </c>
      <c r="H26" s="35" t="n">
        <v>78985</v>
      </c>
      <c r="I26" s="35" t="n">
        <v>129552</v>
      </c>
      <c r="J26" s="35" t="n">
        <v>42421</v>
      </c>
      <c r="K26" s="36" t="n">
        <v>108101</v>
      </c>
      <c r="L26" s="37" t="n">
        <v>0</v>
      </c>
      <c r="M26" s="10"/>
    </row>
    <row r="27" customFormat="false" ht="27" hidden="false" customHeight="true" outlineLevel="0" collapsed="false">
      <c r="A27" s="70" t="s">
        <v>37</v>
      </c>
      <c r="B27" s="34" t="n">
        <v>570394</v>
      </c>
      <c r="C27" s="35" t="n">
        <v>71758</v>
      </c>
      <c r="D27" s="35" t="n">
        <v>116090</v>
      </c>
      <c r="E27" s="35" t="n">
        <v>99710</v>
      </c>
      <c r="F27" s="35" t="n">
        <v>0</v>
      </c>
      <c r="G27" s="35" t="n">
        <v>0</v>
      </c>
      <c r="H27" s="35" t="n">
        <v>0</v>
      </c>
      <c r="I27" s="35" t="n">
        <v>144956</v>
      </c>
      <c r="J27" s="35" t="n">
        <v>27772</v>
      </c>
      <c r="K27" s="36" t="n">
        <v>110108</v>
      </c>
      <c r="L27" s="37" t="n">
        <v>0</v>
      </c>
      <c r="M27" s="10"/>
    </row>
    <row r="28" customFormat="false" ht="27" hidden="false" customHeight="true" outlineLevel="0" collapsed="false">
      <c r="A28" s="70" t="s">
        <v>38</v>
      </c>
      <c r="B28" s="34" t="n">
        <v>1219355</v>
      </c>
      <c r="C28" s="35" t="n">
        <v>96952</v>
      </c>
      <c r="D28" s="35" t="n">
        <v>174390</v>
      </c>
      <c r="E28" s="35" t="n">
        <v>81650</v>
      </c>
      <c r="F28" s="35" t="n">
        <v>0</v>
      </c>
      <c r="G28" s="35" t="n">
        <v>0</v>
      </c>
      <c r="H28" s="35" t="n">
        <v>250875</v>
      </c>
      <c r="I28" s="35" t="n">
        <v>435245</v>
      </c>
      <c r="J28" s="35" t="n">
        <v>96917</v>
      </c>
      <c r="K28" s="36" t="n">
        <v>83326</v>
      </c>
      <c r="L28" s="37" t="n">
        <v>0</v>
      </c>
      <c r="M28" s="10"/>
    </row>
    <row r="29" customFormat="false" ht="27" hidden="false" customHeight="true" outlineLevel="0" collapsed="false">
      <c r="A29" s="70" t="s">
        <v>39</v>
      </c>
      <c r="B29" s="34" t="n">
        <v>820247</v>
      </c>
      <c r="C29" s="35" t="n">
        <v>176709</v>
      </c>
      <c r="D29" s="35" t="n">
        <v>189989</v>
      </c>
      <c r="E29" s="35" t="n">
        <v>89610</v>
      </c>
      <c r="F29" s="35" t="n">
        <v>0</v>
      </c>
      <c r="G29" s="35" t="n">
        <v>0</v>
      </c>
      <c r="H29" s="35" t="n">
        <v>0</v>
      </c>
      <c r="I29" s="35" t="n">
        <v>296299</v>
      </c>
      <c r="J29" s="35" t="n">
        <v>17224</v>
      </c>
      <c r="K29" s="36" t="n">
        <v>50416</v>
      </c>
      <c r="L29" s="37" t="n">
        <v>0</v>
      </c>
      <c r="M29" s="10"/>
    </row>
    <row r="30" customFormat="false" ht="27" hidden="false" customHeight="true" outlineLevel="0" collapsed="false">
      <c r="A30" s="70" t="s">
        <v>40</v>
      </c>
      <c r="B30" s="34" t="n">
        <v>716026</v>
      </c>
      <c r="C30" s="35" t="n">
        <v>53442</v>
      </c>
      <c r="D30" s="35" t="n">
        <v>381263</v>
      </c>
      <c r="E30" s="35" t="n">
        <v>98569</v>
      </c>
      <c r="F30" s="35" t="n">
        <v>0</v>
      </c>
      <c r="G30" s="35" t="n">
        <v>0</v>
      </c>
      <c r="H30" s="35" t="n">
        <v>0</v>
      </c>
      <c r="I30" s="35" t="n">
        <v>55204</v>
      </c>
      <c r="J30" s="35" t="n">
        <v>53174</v>
      </c>
      <c r="K30" s="36" t="n">
        <v>74374</v>
      </c>
      <c r="L30" s="37" t="n">
        <v>0</v>
      </c>
      <c r="M30" s="10"/>
    </row>
    <row r="31" customFormat="false" ht="27" hidden="false" customHeight="true" outlineLevel="0" collapsed="false">
      <c r="A31" s="70" t="s">
        <v>41</v>
      </c>
      <c r="B31" s="34" t="n">
        <v>362972</v>
      </c>
      <c r="C31" s="35" t="n">
        <v>77540</v>
      </c>
      <c r="D31" s="35" t="n">
        <v>97898</v>
      </c>
      <c r="E31" s="35" t="n">
        <v>89123</v>
      </c>
      <c r="F31" s="35" t="n">
        <v>0</v>
      </c>
      <c r="G31" s="35" t="n">
        <v>0</v>
      </c>
      <c r="H31" s="35" t="n">
        <v>0</v>
      </c>
      <c r="I31" s="35" t="n">
        <v>32992</v>
      </c>
      <c r="J31" s="35" t="n">
        <v>9057</v>
      </c>
      <c r="K31" s="36" t="n">
        <v>56362</v>
      </c>
      <c r="L31" s="37" t="n">
        <v>0</v>
      </c>
      <c r="M31" s="10"/>
    </row>
    <row r="32" customFormat="false" ht="27" hidden="false" customHeight="true" outlineLevel="0" collapsed="false">
      <c r="A32" s="70" t="s">
        <v>42</v>
      </c>
      <c r="B32" s="34" t="n">
        <v>497021</v>
      </c>
      <c r="C32" s="35" t="n">
        <v>156689</v>
      </c>
      <c r="D32" s="35" t="n">
        <v>89285</v>
      </c>
      <c r="E32" s="35" t="n">
        <v>58352</v>
      </c>
      <c r="F32" s="35" t="n">
        <v>0</v>
      </c>
      <c r="G32" s="35" t="n">
        <v>0</v>
      </c>
      <c r="H32" s="35" t="n">
        <v>0</v>
      </c>
      <c r="I32" s="35" t="n">
        <v>44816</v>
      </c>
      <c r="J32" s="35" t="n">
        <v>26965</v>
      </c>
      <c r="K32" s="36" t="n">
        <v>120914</v>
      </c>
      <c r="L32" s="37" t="n">
        <v>0</v>
      </c>
      <c r="M32" s="10"/>
    </row>
    <row r="33" customFormat="false" ht="27" hidden="false" customHeight="true" outlineLevel="0" collapsed="false">
      <c r="A33" s="70" t="s">
        <v>43</v>
      </c>
      <c r="B33" s="34" t="n">
        <v>695834</v>
      </c>
      <c r="C33" s="35" t="n">
        <v>88039</v>
      </c>
      <c r="D33" s="35" t="n">
        <v>225854</v>
      </c>
      <c r="E33" s="35" t="n">
        <v>187387</v>
      </c>
      <c r="F33" s="35" t="n">
        <v>0</v>
      </c>
      <c r="G33" s="35" t="n">
        <v>0</v>
      </c>
      <c r="H33" s="35" t="n">
        <v>0</v>
      </c>
      <c r="I33" s="35" t="n">
        <v>74141</v>
      </c>
      <c r="J33" s="35" t="n">
        <v>23777</v>
      </c>
      <c r="K33" s="36" t="n">
        <v>96636</v>
      </c>
      <c r="L33" s="37" t="n">
        <v>0</v>
      </c>
      <c r="M33" s="10"/>
    </row>
    <row r="34" customFormat="false" ht="27" hidden="false" customHeight="true" outlineLevel="0" collapsed="false">
      <c r="A34" s="70" t="s">
        <v>44</v>
      </c>
      <c r="B34" s="34" t="n">
        <v>1588877</v>
      </c>
      <c r="C34" s="35" t="n">
        <v>95917</v>
      </c>
      <c r="D34" s="35" t="n">
        <v>860479</v>
      </c>
      <c r="E34" s="35" t="n">
        <v>187104</v>
      </c>
      <c r="F34" s="35" t="n">
        <v>0</v>
      </c>
      <c r="G34" s="35" t="n">
        <v>0</v>
      </c>
      <c r="H34" s="35" t="n">
        <v>102845</v>
      </c>
      <c r="I34" s="35" t="n">
        <v>231419</v>
      </c>
      <c r="J34" s="35" t="n">
        <v>9260</v>
      </c>
      <c r="K34" s="36" t="n">
        <v>101853</v>
      </c>
      <c r="L34" s="37" t="n">
        <v>0</v>
      </c>
      <c r="M34" s="10"/>
    </row>
    <row r="35" customFormat="false" ht="27" hidden="false" customHeight="true" outlineLevel="0" collapsed="false">
      <c r="A35" s="70" t="s">
        <v>45</v>
      </c>
      <c r="B35" s="34" t="n">
        <v>426690</v>
      </c>
      <c r="C35" s="35" t="n">
        <v>43013</v>
      </c>
      <c r="D35" s="35" t="n">
        <v>180473</v>
      </c>
      <c r="E35" s="35" t="n">
        <v>31347</v>
      </c>
      <c r="F35" s="35" t="n">
        <v>0</v>
      </c>
      <c r="G35" s="35" t="n">
        <v>0</v>
      </c>
      <c r="H35" s="35" t="n">
        <v>0</v>
      </c>
      <c r="I35" s="35" t="n">
        <v>101209</v>
      </c>
      <c r="J35" s="35" t="n">
        <v>14070</v>
      </c>
      <c r="K35" s="36" t="n">
        <v>56578</v>
      </c>
      <c r="L35" s="37" t="n">
        <v>0</v>
      </c>
      <c r="M35" s="10"/>
    </row>
    <row r="36" customFormat="false" ht="27" hidden="false" customHeight="true" outlineLevel="0" collapsed="false">
      <c r="A36" s="71" t="s">
        <v>46</v>
      </c>
      <c r="B36" s="50" t="n">
        <v>444035</v>
      </c>
      <c r="C36" s="51" t="n">
        <v>67879</v>
      </c>
      <c r="D36" s="51" t="n">
        <v>119433</v>
      </c>
      <c r="E36" s="51" t="n">
        <v>53924</v>
      </c>
      <c r="F36" s="51" t="n">
        <v>0</v>
      </c>
      <c r="G36" s="51" t="n">
        <v>0</v>
      </c>
      <c r="H36" s="51" t="n">
        <v>40434</v>
      </c>
      <c r="I36" s="51" t="n">
        <v>68583</v>
      </c>
      <c r="J36" s="51" t="n">
        <v>22542</v>
      </c>
      <c r="K36" s="52" t="n">
        <v>71240</v>
      </c>
      <c r="L36" s="53" t="n">
        <v>0</v>
      </c>
      <c r="M36" s="10"/>
    </row>
    <row r="37" customFormat="false" ht="27" hidden="false" customHeight="true" outlineLevel="0" collapsed="false">
      <c r="A37" s="72" t="s">
        <v>47</v>
      </c>
      <c r="B37" s="55" t="n">
        <f aca="false">SUM(B8:B21)</f>
        <v>58123527</v>
      </c>
      <c r="C37" s="56" t="n">
        <f aca="false">SUM(C8:C21)</f>
        <v>9437754</v>
      </c>
      <c r="D37" s="56" t="n">
        <f aca="false">SUM(D8:D21)</f>
        <v>12942852</v>
      </c>
      <c r="E37" s="56" t="n">
        <f aca="false">SUM(E8:E21)</f>
        <v>9410885</v>
      </c>
      <c r="F37" s="56" t="n">
        <f aca="false">SUM(F8:F21)</f>
        <v>0</v>
      </c>
      <c r="G37" s="56" t="n">
        <f aca="false">SUM(G8:G21)</f>
        <v>0</v>
      </c>
      <c r="H37" s="56" t="n">
        <f aca="false">SUM(H8:H21)</f>
        <v>5650510</v>
      </c>
      <c r="I37" s="56" t="n">
        <f aca="false">SUM(I8:I21)</f>
        <v>9626759</v>
      </c>
      <c r="J37" s="56" t="n">
        <f aca="false">SUM(J8:J21)</f>
        <v>3647801</v>
      </c>
      <c r="K37" s="57" t="n">
        <f aca="false">SUM(K8:K21)</f>
        <v>6770093</v>
      </c>
      <c r="L37" s="58" t="n">
        <f aca="false">SUM(L8:L21)</f>
        <v>636873</v>
      </c>
      <c r="M37" s="10"/>
    </row>
    <row r="38" customFormat="false" ht="27" hidden="false" customHeight="true" outlineLevel="0" collapsed="false">
      <c r="A38" s="73" t="s">
        <v>48</v>
      </c>
      <c r="B38" s="60" t="n">
        <f aca="false">SUM(B22:B36)</f>
        <v>12154011</v>
      </c>
      <c r="C38" s="61" t="n">
        <f aca="false">SUM(C22:C36)</f>
        <v>1457175</v>
      </c>
      <c r="D38" s="61" t="n">
        <f aca="false">SUM(D22:D36)</f>
        <v>3791289</v>
      </c>
      <c r="E38" s="61" t="n">
        <f aca="false">SUM(E22:E36)</f>
        <v>1355680</v>
      </c>
      <c r="F38" s="61" t="n">
        <f aca="false">SUM(F22:F36)</f>
        <v>0</v>
      </c>
      <c r="G38" s="61" t="n">
        <f aca="false">SUM(G22:G36)</f>
        <v>0</v>
      </c>
      <c r="H38" s="61" t="n">
        <f aca="false">SUM(H22:H36)</f>
        <v>1438519</v>
      </c>
      <c r="I38" s="61" t="n">
        <f aca="false">SUM(I22:I36)</f>
        <v>2112901</v>
      </c>
      <c r="J38" s="61" t="n">
        <f aca="false">SUM(J22:J36)</f>
        <v>695762</v>
      </c>
      <c r="K38" s="62" t="n">
        <f aca="false">SUM(K22:K36)</f>
        <v>1302685</v>
      </c>
      <c r="L38" s="63" t="n">
        <f aca="false">SUM(L22:L36)</f>
        <v>0</v>
      </c>
      <c r="M38" s="10"/>
    </row>
    <row r="39" customFormat="false" ht="27" hidden="false" customHeight="true" outlineLevel="0" collapsed="false">
      <c r="A39" s="73" t="s">
        <v>49</v>
      </c>
      <c r="B39" s="60" t="n">
        <f aca="false">SUM(B8:B36)</f>
        <v>70277538</v>
      </c>
      <c r="C39" s="61" t="n">
        <f aca="false">SUM(C8:C36)</f>
        <v>10894929</v>
      </c>
      <c r="D39" s="61" t="n">
        <f aca="false">SUM(D8:D36)</f>
        <v>16734141</v>
      </c>
      <c r="E39" s="61" t="n">
        <f aca="false">SUM(E8:E36)</f>
        <v>10766565</v>
      </c>
      <c r="F39" s="61" t="n">
        <f aca="false">SUM(F8:F36)</f>
        <v>0</v>
      </c>
      <c r="G39" s="61" t="n">
        <f aca="false">SUM(G8:G36)</f>
        <v>0</v>
      </c>
      <c r="H39" s="61" t="n">
        <f aca="false">SUM(H8:H36)</f>
        <v>7089029</v>
      </c>
      <c r="I39" s="61" t="n">
        <f aca="false">SUM(I8:I36)</f>
        <v>11739660</v>
      </c>
      <c r="J39" s="61" t="n">
        <f aca="false">SUM(J8:J36)</f>
        <v>4343563</v>
      </c>
      <c r="K39" s="62" t="n">
        <f aca="false">SUM(K8:K36)</f>
        <v>8072778</v>
      </c>
      <c r="L39" s="63" t="n">
        <f aca="false">SUM(L8:L36)</f>
        <v>636873</v>
      </c>
      <c r="M39" s="10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88"/>
      <c r="H3" s="74"/>
      <c r="I3" s="89"/>
      <c r="J3" s="8"/>
      <c r="K3" s="6"/>
      <c r="L3" s="12"/>
      <c r="M3" s="10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11"/>
      <c r="K4" s="15" t="s">
        <v>95</v>
      </c>
      <c r="L4" s="12"/>
      <c r="M4" s="10"/>
    </row>
    <row r="5" customFormat="false" ht="27" hidden="false" customHeight="true" outlineLevel="0" collapsed="false">
      <c r="A5" s="13" t="s">
        <v>2</v>
      </c>
      <c r="B5" s="14" t="s">
        <v>96</v>
      </c>
      <c r="C5" s="15" t="s">
        <v>97</v>
      </c>
      <c r="D5" s="15" t="s">
        <v>98</v>
      </c>
      <c r="E5" s="15" t="s">
        <v>99</v>
      </c>
      <c r="F5" s="15" t="s">
        <v>100</v>
      </c>
      <c r="G5" s="15" t="s">
        <v>101</v>
      </c>
      <c r="H5" s="15" t="s">
        <v>102</v>
      </c>
      <c r="I5" s="16" t="s">
        <v>103</v>
      </c>
      <c r="J5" s="16" t="s">
        <v>104</v>
      </c>
      <c r="K5" s="6"/>
      <c r="L5" s="17" t="s">
        <v>105</v>
      </c>
      <c r="M5" s="10"/>
    </row>
    <row r="6" customFormat="false" ht="27" hidden="false" customHeight="true" outlineLevel="0" collapsed="false">
      <c r="A6" s="5"/>
      <c r="B6" s="5"/>
      <c r="C6" s="15" t="s">
        <v>96</v>
      </c>
      <c r="D6" s="15" t="s">
        <v>96</v>
      </c>
      <c r="E6" s="6"/>
      <c r="F6" s="6"/>
      <c r="G6" s="6"/>
      <c r="H6" s="15" t="s">
        <v>106</v>
      </c>
      <c r="I6" s="18"/>
      <c r="J6" s="90" t="s">
        <v>107</v>
      </c>
      <c r="K6" s="15" t="s">
        <v>108</v>
      </c>
      <c r="L6" s="12"/>
      <c r="M6" s="10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1"/>
      <c r="K7" s="20"/>
      <c r="L7" s="22"/>
      <c r="M7" s="10"/>
    </row>
    <row r="8" customFormat="false" ht="27" hidden="false" customHeight="true" outlineLevel="0" collapsed="false">
      <c r="A8" s="64" t="s">
        <v>18</v>
      </c>
      <c r="B8" s="24" t="n">
        <v>828461</v>
      </c>
      <c r="C8" s="25" t="n">
        <v>155593</v>
      </c>
      <c r="D8" s="25" t="n">
        <v>659514</v>
      </c>
      <c r="E8" s="25" t="n">
        <v>13354</v>
      </c>
      <c r="F8" s="25" t="n">
        <v>12547709</v>
      </c>
      <c r="G8" s="25" t="n">
        <v>0</v>
      </c>
      <c r="H8" s="25" t="n">
        <v>0</v>
      </c>
      <c r="I8" s="26" t="n">
        <v>0</v>
      </c>
      <c r="J8" s="26" t="n">
        <v>0</v>
      </c>
      <c r="K8" s="25" t="n">
        <v>0</v>
      </c>
      <c r="L8" s="27" t="n">
        <v>98059187</v>
      </c>
      <c r="M8" s="10"/>
    </row>
    <row r="9" customFormat="false" ht="27" hidden="false" customHeight="true" outlineLevel="0" collapsed="false">
      <c r="A9" s="64" t="s">
        <v>19</v>
      </c>
      <c r="B9" s="24" t="n">
        <v>14416</v>
      </c>
      <c r="C9" s="25" t="n">
        <v>14416</v>
      </c>
      <c r="D9" s="25" t="n">
        <v>0</v>
      </c>
      <c r="E9" s="25" t="n">
        <v>0</v>
      </c>
      <c r="F9" s="25" t="n">
        <v>13187950</v>
      </c>
      <c r="G9" s="25" t="n">
        <v>0</v>
      </c>
      <c r="H9" s="25" t="n">
        <v>0</v>
      </c>
      <c r="I9" s="26" t="n">
        <v>0</v>
      </c>
      <c r="J9" s="26" t="n">
        <v>0</v>
      </c>
      <c r="K9" s="25" t="n">
        <v>0</v>
      </c>
      <c r="L9" s="27" t="n">
        <v>100742448</v>
      </c>
      <c r="M9" s="10"/>
    </row>
    <row r="10" customFormat="false" ht="27" hidden="false" customHeight="true" outlineLevel="0" collapsed="false">
      <c r="A10" s="64" t="s">
        <v>20</v>
      </c>
      <c r="B10" s="24" t="n">
        <v>53574</v>
      </c>
      <c r="C10" s="25" t="n">
        <v>9528</v>
      </c>
      <c r="D10" s="25" t="n">
        <v>34384</v>
      </c>
      <c r="E10" s="25" t="n">
        <v>9662</v>
      </c>
      <c r="F10" s="25" t="n">
        <v>5752084</v>
      </c>
      <c r="G10" s="25" t="n">
        <v>0</v>
      </c>
      <c r="H10" s="25" t="n">
        <v>0</v>
      </c>
      <c r="I10" s="26" t="n">
        <v>0</v>
      </c>
      <c r="J10" s="26" t="n">
        <v>0</v>
      </c>
      <c r="K10" s="25" t="n">
        <v>0</v>
      </c>
      <c r="L10" s="27" t="n">
        <v>45812451</v>
      </c>
      <c r="M10" s="10"/>
    </row>
    <row r="11" customFormat="false" ht="27" hidden="false" customHeight="true" outlineLevel="0" collapsed="false">
      <c r="A11" s="64" t="s">
        <v>21</v>
      </c>
      <c r="B11" s="24" t="n">
        <v>213747</v>
      </c>
      <c r="C11" s="25" t="n">
        <v>77306</v>
      </c>
      <c r="D11" s="25" t="n">
        <v>136441</v>
      </c>
      <c r="E11" s="25" t="n">
        <v>0</v>
      </c>
      <c r="F11" s="25" t="n">
        <v>6278009</v>
      </c>
      <c r="G11" s="25" t="n">
        <v>0</v>
      </c>
      <c r="H11" s="25" t="n">
        <v>0</v>
      </c>
      <c r="I11" s="26" t="n">
        <v>0</v>
      </c>
      <c r="J11" s="26" t="n">
        <v>0</v>
      </c>
      <c r="K11" s="25" t="n">
        <v>0</v>
      </c>
      <c r="L11" s="27" t="n">
        <v>56334591</v>
      </c>
      <c r="M11" s="10"/>
    </row>
    <row r="12" customFormat="false" ht="27" hidden="false" customHeight="true" outlineLevel="0" collapsed="false">
      <c r="A12" s="64" t="s">
        <v>22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4732993</v>
      </c>
      <c r="G12" s="25" t="n">
        <v>0</v>
      </c>
      <c r="H12" s="25" t="n">
        <v>0</v>
      </c>
      <c r="I12" s="26" t="n">
        <v>0</v>
      </c>
      <c r="J12" s="26" t="n">
        <v>0</v>
      </c>
      <c r="K12" s="25" t="n">
        <v>0</v>
      </c>
      <c r="L12" s="27" t="n">
        <v>46230598</v>
      </c>
      <c r="M12" s="10"/>
    </row>
    <row r="13" customFormat="false" ht="27" hidden="false" customHeight="true" outlineLevel="0" collapsed="false">
      <c r="A13" s="64" t="s">
        <v>23</v>
      </c>
      <c r="B13" s="24" t="n">
        <v>2225</v>
      </c>
      <c r="C13" s="25" t="n">
        <v>305</v>
      </c>
      <c r="D13" s="25" t="n">
        <v>1920</v>
      </c>
      <c r="E13" s="25" t="n">
        <v>0</v>
      </c>
      <c r="F13" s="25" t="n">
        <v>5820260</v>
      </c>
      <c r="G13" s="25" t="n">
        <v>87041</v>
      </c>
      <c r="H13" s="25" t="n">
        <v>87041</v>
      </c>
      <c r="I13" s="26" t="n">
        <v>0</v>
      </c>
      <c r="J13" s="26" t="n">
        <v>0</v>
      </c>
      <c r="K13" s="25" t="n">
        <v>0</v>
      </c>
      <c r="L13" s="27" t="n">
        <v>59660618</v>
      </c>
      <c r="M13" s="10"/>
    </row>
    <row r="14" customFormat="false" ht="27" hidden="false" customHeight="true" outlineLevel="0" collapsed="false">
      <c r="A14" s="64" t="s">
        <v>24</v>
      </c>
      <c r="B14" s="24" t="n">
        <v>65323</v>
      </c>
      <c r="C14" s="25" t="n">
        <v>21175</v>
      </c>
      <c r="D14" s="25" t="n">
        <v>44148</v>
      </c>
      <c r="E14" s="25" t="n">
        <v>0</v>
      </c>
      <c r="F14" s="25" t="n">
        <v>2950043</v>
      </c>
      <c r="G14" s="25" t="n">
        <v>0</v>
      </c>
      <c r="H14" s="25" t="n">
        <v>0</v>
      </c>
      <c r="I14" s="26" t="n">
        <v>0</v>
      </c>
      <c r="J14" s="26" t="n">
        <v>0</v>
      </c>
      <c r="K14" s="25" t="n">
        <v>0</v>
      </c>
      <c r="L14" s="27" t="n">
        <v>27118097</v>
      </c>
      <c r="M14" s="10"/>
    </row>
    <row r="15" customFormat="false" ht="27" hidden="false" customHeight="true" outlineLevel="0" collapsed="false">
      <c r="A15" s="64" t="s">
        <v>25</v>
      </c>
      <c r="B15" s="24" t="n">
        <v>0</v>
      </c>
      <c r="C15" s="25" t="n">
        <v>0</v>
      </c>
      <c r="D15" s="25" t="n">
        <v>0</v>
      </c>
      <c r="E15" s="25" t="n">
        <v>0</v>
      </c>
      <c r="F15" s="25" t="n">
        <v>1220371</v>
      </c>
      <c r="G15" s="25" t="n">
        <v>0</v>
      </c>
      <c r="H15" s="25" t="n">
        <v>0</v>
      </c>
      <c r="I15" s="26" t="n">
        <v>0</v>
      </c>
      <c r="J15" s="26" t="n">
        <v>0</v>
      </c>
      <c r="K15" s="25" t="n">
        <v>0</v>
      </c>
      <c r="L15" s="27" t="n">
        <v>10198197</v>
      </c>
      <c r="M15" s="10"/>
    </row>
    <row r="16" customFormat="false" ht="27" hidden="false" customHeight="true" outlineLevel="0" collapsed="false">
      <c r="A16" s="64" t="s">
        <v>26</v>
      </c>
      <c r="B16" s="24" t="n">
        <v>3826</v>
      </c>
      <c r="C16" s="25" t="n">
        <v>676</v>
      </c>
      <c r="D16" s="25" t="n">
        <v>3150</v>
      </c>
      <c r="E16" s="25" t="n">
        <v>0</v>
      </c>
      <c r="F16" s="25" t="n">
        <v>2374012</v>
      </c>
      <c r="G16" s="25" t="n">
        <v>0</v>
      </c>
      <c r="H16" s="25" t="n">
        <v>0</v>
      </c>
      <c r="I16" s="26" t="n">
        <v>0</v>
      </c>
      <c r="J16" s="26" t="n">
        <v>0</v>
      </c>
      <c r="K16" s="25" t="n">
        <v>0</v>
      </c>
      <c r="L16" s="27" t="n">
        <v>20961853</v>
      </c>
      <c r="M16" s="10"/>
    </row>
    <row r="17" customFormat="false" ht="27" hidden="false" customHeight="true" outlineLevel="0" collapsed="false">
      <c r="A17" s="64" t="s">
        <v>27</v>
      </c>
      <c r="B17" s="24" t="n">
        <v>14073</v>
      </c>
      <c r="C17" s="25" t="n">
        <v>0</v>
      </c>
      <c r="D17" s="25" t="n">
        <v>14073</v>
      </c>
      <c r="E17" s="25" t="n">
        <v>0</v>
      </c>
      <c r="F17" s="25" t="n">
        <v>1389501</v>
      </c>
      <c r="G17" s="25" t="n">
        <v>95000</v>
      </c>
      <c r="H17" s="25" t="n">
        <v>0</v>
      </c>
      <c r="I17" s="26" t="n">
        <v>95000</v>
      </c>
      <c r="J17" s="26" t="n">
        <v>0</v>
      </c>
      <c r="K17" s="25" t="n">
        <v>0</v>
      </c>
      <c r="L17" s="27" t="n">
        <v>12131125</v>
      </c>
      <c r="M17" s="10"/>
    </row>
    <row r="18" customFormat="false" ht="27" hidden="false" customHeight="true" outlineLevel="0" collapsed="false">
      <c r="A18" s="64" t="s">
        <v>28</v>
      </c>
      <c r="B18" s="24" t="n">
        <v>26433</v>
      </c>
      <c r="C18" s="25" t="n">
        <v>9007</v>
      </c>
      <c r="D18" s="25" t="n">
        <v>17426</v>
      </c>
      <c r="E18" s="25" t="n">
        <v>0</v>
      </c>
      <c r="F18" s="25" t="n">
        <v>1404200</v>
      </c>
      <c r="G18" s="25" t="n">
        <v>0</v>
      </c>
      <c r="H18" s="25" t="n">
        <v>0</v>
      </c>
      <c r="I18" s="26" t="n">
        <v>0</v>
      </c>
      <c r="J18" s="26" t="n">
        <v>0</v>
      </c>
      <c r="K18" s="25" t="n">
        <v>0</v>
      </c>
      <c r="L18" s="27" t="n">
        <v>13023430</v>
      </c>
      <c r="M18" s="10"/>
    </row>
    <row r="19" customFormat="false" ht="27" hidden="false" customHeight="true" outlineLevel="0" collapsed="false">
      <c r="A19" s="66" t="s">
        <v>29</v>
      </c>
      <c r="B19" s="29" t="n">
        <v>10823</v>
      </c>
      <c r="C19" s="30" t="n">
        <v>819</v>
      </c>
      <c r="D19" s="30" t="n">
        <v>10004</v>
      </c>
      <c r="E19" s="30" t="n">
        <v>0</v>
      </c>
      <c r="F19" s="30" t="n">
        <v>2256343</v>
      </c>
      <c r="G19" s="30" t="n">
        <v>0</v>
      </c>
      <c r="H19" s="30" t="n">
        <v>0</v>
      </c>
      <c r="I19" s="31" t="n">
        <v>0</v>
      </c>
      <c r="J19" s="31" t="n">
        <v>0</v>
      </c>
      <c r="K19" s="30" t="n">
        <v>0</v>
      </c>
      <c r="L19" s="32" t="n">
        <v>20244055</v>
      </c>
      <c r="M19" s="10"/>
    </row>
    <row r="20" customFormat="false" ht="27" hidden="false" customHeight="true" outlineLevel="0" collapsed="false">
      <c r="A20" s="67" t="s">
        <v>30</v>
      </c>
      <c r="B20" s="34" t="n">
        <v>6098</v>
      </c>
      <c r="C20" s="35" t="n">
        <v>3314</v>
      </c>
      <c r="D20" s="35" t="n">
        <v>2784</v>
      </c>
      <c r="E20" s="35" t="n">
        <v>0</v>
      </c>
      <c r="F20" s="35" t="n">
        <v>3069184</v>
      </c>
      <c r="G20" s="35" t="n">
        <v>0</v>
      </c>
      <c r="H20" s="35" t="n">
        <v>0</v>
      </c>
      <c r="I20" s="36" t="n">
        <v>0</v>
      </c>
      <c r="J20" s="36" t="n">
        <v>0</v>
      </c>
      <c r="K20" s="35" t="n">
        <v>0</v>
      </c>
      <c r="L20" s="37" t="n">
        <v>25683028</v>
      </c>
      <c r="M20" s="10"/>
    </row>
    <row r="21" customFormat="false" ht="27" hidden="false" customHeight="true" outlineLevel="0" collapsed="false">
      <c r="A21" s="68" t="s">
        <v>31</v>
      </c>
      <c r="B21" s="39" t="n">
        <v>376943</v>
      </c>
      <c r="C21" s="40" t="n">
        <v>76275</v>
      </c>
      <c r="D21" s="40" t="n">
        <v>288944</v>
      </c>
      <c r="E21" s="40" t="n">
        <v>11724</v>
      </c>
      <c r="F21" s="40" t="n">
        <v>6289346</v>
      </c>
      <c r="G21" s="40" t="n">
        <v>0</v>
      </c>
      <c r="H21" s="40" t="n">
        <v>0</v>
      </c>
      <c r="I21" s="41" t="n">
        <v>0</v>
      </c>
      <c r="J21" s="41" t="n">
        <v>0</v>
      </c>
      <c r="K21" s="40" t="n">
        <v>0</v>
      </c>
      <c r="L21" s="42" t="n">
        <v>43700198</v>
      </c>
      <c r="M21" s="10"/>
    </row>
    <row r="22" customFormat="false" ht="27" hidden="false" customHeight="true" outlineLevel="0" collapsed="false">
      <c r="A22" s="69" t="s">
        <v>32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203472</v>
      </c>
      <c r="G22" s="45" t="n">
        <v>0</v>
      </c>
      <c r="H22" s="45" t="n">
        <v>0</v>
      </c>
      <c r="I22" s="46" t="n">
        <v>0</v>
      </c>
      <c r="J22" s="46" t="n">
        <v>0</v>
      </c>
      <c r="K22" s="45" t="n">
        <v>0</v>
      </c>
      <c r="L22" s="47" t="n">
        <v>2846075</v>
      </c>
      <c r="M22" s="10"/>
    </row>
    <row r="23" customFormat="false" ht="27" hidden="false" customHeight="true" outlineLevel="0" collapsed="false">
      <c r="A23" s="70" t="s">
        <v>33</v>
      </c>
      <c r="B23" s="34" t="n">
        <v>0</v>
      </c>
      <c r="C23" s="35" t="n">
        <v>0</v>
      </c>
      <c r="D23" s="35" t="n">
        <v>0</v>
      </c>
      <c r="E23" s="35" t="n">
        <v>0</v>
      </c>
      <c r="F23" s="35" t="n">
        <v>512087</v>
      </c>
      <c r="G23" s="35" t="n">
        <v>0</v>
      </c>
      <c r="H23" s="35" t="n">
        <v>0</v>
      </c>
      <c r="I23" s="36" t="n">
        <v>0</v>
      </c>
      <c r="J23" s="36" t="n">
        <v>0</v>
      </c>
      <c r="K23" s="35" t="n">
        <v>0</v>
      </c>
      <c r="L23" s="37" t="n">
        <v>7384662</v>
      </c>
      <c r="M23" s="10"/>
    </row>
    <row r="24" customFormat="false" ht="27" hidden="false" customHeight="true" outlineLevel="0" collapsed="false">
      <c r="A24" s="70" t="s">
        <v>34</v>
      </c>
      <c r="B24" s="34" t="n">
        <v>63713</v>
      </c>
      <c r="C24" s="35" t="n">
        <v>23655</v>
      </c>
      <c r="D24" s="35" t="n">
        <v>40058</v>
      </c>
      <c r="E24" s="35" t="n">
        <v>0</v>
      </c>
      <c r="F24" s="35" t="n">
        <v>760998</v>
      </c>
      <c r="G24" s="35" t="n">
        <v>0</v>
      </c>
      <c r="H24" s="35" t="n">
        <v>0</v>
      </c>
      <c r="I24" s="36" t="n">
        <v>0</v>
      </c>
      <c r="J24" s="36" t="n">
        <v>0</v>
      </c>
      <c r="K24" s="35" t="n">
        <v>0</v>
      </c>
      <c r="L24" s="37" t="n">
        <v>11603411</v>
      </c>
      <c r="M24" s="10"/>
    </row>
    <row r="25" customFormat="false" ht="27" hidden="false" customHeight="true" outlineLevel="0" collapsed="false">
      <c r="A25" s="70" t="s">
        <v>35</v>
      </c>
      <c r="B25" s="34" t="n">
        <v>4293</v>
      </c>
      <c r="C25" s="35" t="n">
        <v>0</v>
      </c>
      <c r="D25" s="35" t="n">
        <v>4293</v>
      </c>
      <c r="E25" s="35" t="n">
        <v>0</v>
      </c>
      <c r="F25" s="35" t="n">
        <v>280765</v>
      </c>
      <c r="G25" s="35" t="n">
        <v>0</v>
      </c>
      <c r="H25" s="35" t="n">
        <v>0</v>
      </c>
      <c r="I25" s="36" t="n">
        <v>0</v>
      </c>
      <c r="J25" s="36" t="n">
        <v>0</v>
      </c>
      <c r="K25" s="35" t="n">
        <v>0</v>
      </c>
      <c r="L25" s="37" t="n">
        <v>3734903</v>
      </c>
      <c r="M25" s="10"/>
    </row>
    <row r="26" customFormat="false" ht="27" hidden="false" customHeight="true" outlineLevel="0" collapsed="false">
      <c r="A26" s="70" t="s">
        <v>36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125072</v>
      </c>
      <c r="G26" s="35" t="n">
        <v>0</v>
      </c>
      <c r="H26" s="35" t="n">
        <v>0</v>
      </c>
      <c r="I26" s="36" t="n">
        <v>0</v>
      </c>
      <c r="J26" s="36" t="n">
        <v>0</v>
      </c>
      <c r="K26" s="35" t="n">
        <v>0</v>
      </c>
      <c r="L26" s="37" t="n">
        <v>7275611</v>
      </c>
      <c r="M26" s="10"/>
    </row>
    <row r="27" customFormat="false" ht="27" hidden="false" customHeight="true" outlineLevel="0" collapsed="false">
      <c r="A27" s="70" t="s">
        <v>37</v>
      </c>
      <c r="B27" s="34" t="n">
        <v>3084</v>
      </c>
      <c r="C27" s="35" t="n">
        <v>3084</v>
      </c>
      <c r="D27" s="35" t="n">
        <v>0</v>
      </c>
      <c r="E27" s="35" t="n">
        <v>0</v>
      </c>
      <c r="F27" s="35" t="n">
        <v>768631</v>
      </c>
      <c r="G27" s="35" t="n">
        <v>0</v>
      </c>
      <c r="H27" s="35" t="n">
        <v>0</v>
      </c>
      <c r="I27" s="36" t="n">
        <v>0</v>
      </c>
      <c r="J27" s="36" t="n">
        <v>0</v>
      </c>
      <c r="K27" s="35" t="n">
        <v>0</v>
      </c>
      <c r="L27" s="37" t="n">
        <v>7741490</v>
      </c>
      <c r="M27" s="10"/>
    </row>
    <row r="28" customFormat="false" ht="27" hidden="false" customHeight="true" outlineLevel="0" collapsed="false">
      <c r="A28" s="70" t="s">
        <v>38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969638</v>
      </c>
      <c r="G28" s="35" t="n">
        <v>163459</v>
      </c>
      <c r="H28" s="35" t="n">
        <v>163459</v>
      </c>
      <c r="I28" s="36" t="n">
        <v>0</v>
      </c>
      <c r="J28" s="36" t="n">
        <v>0</v>
      </c>
      <c r="K28" s="35" t="n">
        <v>0</v>
      </c>
      <c r="L28" s="37" t="n">
        <v>7739493</v>
      </c>
      <c r="M28" s="10"/>
    </row>
    <row r="29" customFormat="false" ht="27" hidden="false" customHeight="true" outlineLevel="0" collapsed="false">
      <c r="A29" s="70" t="s">
        <v>39</v>
      </c>
      <c r="B29" s="34" t="n">
        <v>48435</v>
      </c>
      <c r="C29" s="35" t="n">
        <v>36715</v>
      </c>
      <c r="D29" s="35" t="n">
        <v>11720</v>
      </c>
      <c r="E29" s="35" t="n">
        <v>0</v>
      </c>
      <c r="F29" s="35" t="n">
        <v>927872</v>
      </c>
      <c r="G29" s="35" t="n">
        <v>0</v>
      </c>
      <c r="H29" s="35" t="n">
        <v>0</v>
      </c>
      <c r="I29" s="36" t="n">
        <v>0</v>
      </c>
      <c r="J29" s="36" t="n">
        <v>0</v>
      </c>
      <c r="K29" s="35" t="n">
        <v>0</v>
      </c>
      <c r="L29" s="37" t="n">
        <v>7636754</v>
      </c>
      <c r="M29" s="10"/>
    </row>
    <row r="30" customFormat="false" ht="27" hidden="false" customHeight="true" outlineLevel="0" collapsed="false">
      <c r="A30" s="70" t="s">
        <v>40</v>
      </c>
      <c r="B30" s="34" t="n">
        <v>4486</v>
      </c>
      <c r="C30" s="35" t="n">
        <v>4439</v>
      </c>
      <c r="D30" s="35" t="n">
        <v>47</v>
      </c>
      <c r="E30" s="35" t="n">
        <v>0</v>
      </c>
      <c r="F30" s="35" t="n">
        <v>503878</v>
      </c>
      <c r="G30" s="35" t="n">
        <v>0</v>
      </c>
      <c r="H30" s="35" t="n">
        <v>0</v>
      </c>
      <c r="I30" s="36" t="n">
        <v>0</v>
      </c>
      <c r="J30" s="36" t="n">
        <v>0</v>
      </c>
      <c r="K30" s="35" t="n">
        <v>0</v>
      </c>
      <c r="L30" s="37" t="n">
        <v>5348854</v>
      </c>
      <c r="M30" s="10"/>
    </row>
    <row r="31" customFormat="false" ht="27" hidden="false" customHeight="true" outlineLevel="0" collapsed="false">
      <c r="A31" s="70" t="s">
        <v>41</v>
      </c>
      <c r="B31" s="34" t="n">
        <v>5794</v>
      </c>
      <c r="C31" s="35" t="n">
        <v>0</v>
      </c>
      <c r="D31" s="35" t="n">
        <v>5794</v>
      </c>
      <c r="E31" s="35" t="n">
        <v>0</v>
      </c>
      <c r="F31" s="35" t="n">
        <v>359185</v>
      </c>
      <c r="G31" s="35" t="n">
        <v>3000</v>
      </c>
      <c r="H31" s="35" t="n">
        <v>3000</v>
      </c>
      <c r="I31" s="36" t="n">
        <v>0</v>
      </c>
      <c r="J31" s="36" t="n">
        <v>0</v>
      </c>
      <c r="K31" s="35" t="n">
        <v>0</v>
      </c>
      <c r="L31" s="37" t="n">
        <v>3899881</v>
      </c>
      <c r="M31" s="10"/>
    </row>
    <row r="32" customFormat="false" ht="27" hidden="false" customHeight="true" outlineLevel="0" collapsed="false">
      <c r="A32" s="70" t="s">
        <v>42</v>
      </c>
      <c r="B32" s="34" t="n">
        <v>20515</v>
      </c>
      <c r="C32" s="35" t="n">
        <v>1155</v>
      </c>
      <c r="D32" s="35" t="n">
        <v>19360</v>
      </c>
      <c r="E32" s="35" t="n">
        <v>0</v>
      </c>
      <c r="F32" s="35" t="n">
        <v>1219610</v>
      </c>
      <c r="G32" s="35" t="n">
        <v>0</v>
      </c>
      <c r="H32" s="35" t="n">
        <v>0</v>
      </c>
      <c r="I32" s="36" t="n">
        <v>0</v>
      </c>
      <c r="J32" s="36" t="n">
        <v>0</v>
      </c>
      <c r="K32" s="35" t="n">
        <v>0</v>
      </c>
      <c r="L32" s="37" t="n">
        <v>7686519</v>
      </c>
      <c r="M32" s="10"/>
    </row>
    <row r="33" customFormat="false" ht="27" hidden="false" customHeight="true" outlineLevel="0" collapsed="false">
      <c r="A33" s="70" t="s">
        <v>43</v>
      </c>
      <c r="B33" s="34" t="n">
        <v>28743</v>
      </c>
      <c r="C33" s="35" t="n">
        <v>1302</v>
      </c>
      <c r="D33" s="35" t="n">
        <v>27441</v>
      </c>
      <c r="E33" s="35" t="n">
        <v>0</v>
      </c>
      <c r="F33" s="35" t="n">
        <v>1165470</v>
      </c>
      <c r="G33" s="35" t="n">
        <v>0</v>
      </c>
      <c r="H33" s="35" t="n">
        <v>0</v>
      </c>
      <c r="I33" s="36" t="n">
        <v>0</v>
      </c>
      <c r="J33" s="36" t="n">
        <v>0</v>
      </c>
      <c r="K33" s="35" t="n">
        <v>0</v>
      </c>
      <c r="L33" s="37" t="n">
        <v>8905347</v>
      </c>
      <c r="M33" s="10"/>
    </row>
    <row r="34" customFormat="false" ht="27" hidden="false" customHeight="true" outlineLevel="0" collapsed="false">
      <c r="A34" s="70" t="s">
        <v>44</v>
      </c>
      <c r="B34" s="34" t="n">
        <v>11193</v>
      </c>
      <c r="C34" s="35" t="n">
        <v>11193</v>
      </c>
      <c r="D34" s="35" t="n">
        <v>0</v>
      </c>
      <c r="E34" s="35" t="n">
        <v>0</v>
      </c>
      <c r="F34" s="35" t="n">
        <v>1439932</v>
      </c>
      <c r="G34" s="35" t="n">
        <v>0</v>
      </c>
      <c r="H34" s="35" t="n">
        <v>0</v>
      </c>
      <c r="I34" s="36" t="n">
        <v>0</v>
      </c>
      <c r="J34" s="36" t="n">
        <v>0</v>
      </c>
      <c r="K34" s="35" t="n">
        <v>0</v>
      </c>
      <c r="L34" s="37" t="n">
        <v>10234607</v>
      </c>
      <c r="M34" s="10"/>
    </row>
    <row r="35" customFormat="false" ht="27" hidden="false" customHeight="true" outlineLevel="0" collapsed="false">
      <c r="A35" s="70" t="s">
        <v>45</v>
      </c>
      <c r="B35" s="34" t="n">
        <v>28992</v>
      </c>
      <c r="C35" s="35" t="n">
        <v>499</v>
      </c>
      <c r="D35" s="35" t="n">
        <v>28283</v>
      </c>
      <c r="E35" s="35" t="n">
        <v>210</v>
      </c>
      <c r="F35" s="35" t="n">
        <v>569693</v>
      </c>
      <c r="G35" s="35" t="n">
        <v>0</v>
      </c>
      <c r="H35" s="35" t="n">
        <v>0</v>
      </c>
      <c r="I35" s="36" t="n">
        <v>0</v>
      </c>
      <c r="J35" s="36" t="n">
        <v>0</v>
      </c>
      <c r="K35" s="35" t="n">
        <v>0</v>
      </c>
      <c r="L35" s="37" t="n">
        <v>4606342</v>
      </c>
      <c r="M35" s="10"/>
    </row>
    <row r="36" customFormat="false" ht="27" hidden="false" customHeight="true" outlineLevel="0" collapsed="false">
      <c r="A36" s="71" t="s">
        <v>46</v>
      </c>
      <c r="B36" s="50" t="n">
        <v>14019</v>
      </c>
      <c r="C36" s="51" t="n">
        <v>2659</v>
      </c>
      <c r="D36" s="51" t="n">
        <v>11360</v>
      </c>
      <c r="E36" s="51" t="n">
        <v>0</v>
      </c>
      <c r="F36" s="51" t="n">
        <v>655606</v>
      </c>
      <c r="G36" s="51" t="n">
        <v>0</v>
      </c>
      <c r="H36" s="51" t="n">
        <v>0</v>
      </c>
      <c r="I36" s="52" t="n">
        <v>0</v>
      </c>
      <c r="J36" s="52" t="n">
        <v>0</v>
      </c>
      <c r="K36" s="51" t="n">
        <v>0</v>
      </c>
      <c r="L36" s="53" t="n">
        <v>5820537</v>
      </c>
      <c r="M36" s="10"/>
    </row>
    <row r="37" customFormat="false" ht="27" hidden="false" customHeight="true" outlineLevel="0" collapsed="false">
      <c r="A37" s="72" t="s">
        <v>47</v>
      </c>
      <c r="B37" s="55" t="n">
        <f aca="false">SUM(B8:B21)</f>
        <v>1615942</v>
      </c>
      <c r="C37" s="56" t="n">
        <f aca="false">SUM(C8:C21)</f>
        <v>368414</v>
      </c>
      <c r="D37" s="56" t="n">
        <f aca="false">SUM(D8:D21)</f>
        <v>1212788</v>
      </c>
      <c r="E37" s="56" t="n">
        <f aca="false">SUM(E8:E21)</f>
        <v>34740</v>
      </c>
      <c r="F37" s="56" t="n">
        <f aca="false">SUM(F8:F21)</f>
        <v>69272005</v>
      </c>
      <c r="G37" s="56" t="n">
        <f aca="false">SUM(G8:G21)</f>
        <v>182041</v>
      </c>
      <c r="H37" s="56" t="n">
        <f aca="false">SUM(H8:H21)</f>
        <v>87041</v>
      </c>
      <c r="I37" s="57" t="n">
        <f aca="false">SUM(I8:I21)</f>
        <v>95000</v>
      </c>
      <c r="J37" s="57" t="n">
        <f aca="false">SUM(J8:J21)</f>
        <v>0</v>
      </c>
      <c r="K37" s="56" t="n">
        <f aca="false">SUM(K8:K21)</f>
        <v>0</v>
      </c>
      <c r="L37" s="58" t="n">
        <f aca="false">SUM(L8:L21)</f>
        <v>579899876</v>
      </c>
      <c r="M37" s="10"/>
    </row>
    <row r="38" customFormat="false" ht="27" hidden="false" customHeight="true" outlineLevel="0" collapsed="false">
      <c r="A38" s="73" t="s">
        <v>48</v>
      </c>
      <c r="B38" s="60" t="n">
        <f aca="false">SUM(B22:B36)</f>
        <v>233267</v>
      </c>
      <c r="C38" s="61" t="n">
        <f aca="false">SUM(C22:C36)</f>
        <v>84701</v>
      </c>
      <c r="D38" s="61" t="n">
        <f aca="false">SUM(D22:D36)</f>
        <v>148356</v>
      </c>
      <c r="E38" s="61" t="n">
        <f aca="false">SUM(E22:E36)</f>
        <v>210</v>
      </c>
      <c r="F38" s="61" t="n">
        <f aca="false">SUM(F22:F36)</f>
        <v>10461909</v>
      </c>
      <c r="G38" s="61" t="n">
        <f aca="false">SUM(G22:G36)</f>
        <v>166459</v>
      </c>
      <c r="H38" s="61" t="n">
        <f aca="false">SUM(H22:H36)</f>
        <v>166459</v>
      </c>
      <c r="I38" s="62" t="n">
        <f aca="false">SUM(I22:I36)</f>
        <v>0</v>
      </c>
      <c r="J38" s="62" t="n">
        <f aca="false">SUM(J22:J36)</f>
        <v>0</v>
      </c>
      <c r="K38" s="61" t="n">
        <f aca="false">SUM(K22:K36)</f>
        <v>0</v>
      </c>
      <c r="L38" s="63" t="n">
        <f aca="false">SUM(L22:L36)</f>
        <v>102464486</v>
      </c>
      <c r="M38" s="10"/>
    </row>
    <row r="39" customFormat="false" ht="27" hidden="false" customHeight="true" outlineLevel="0" collapsed="false">
      <c r="A39" s="73" t="s">
        <v>49</v>
      </c>
      <c r="B39" s="60" t="n">
        <f aca="false">SUM(B8:B36)</f>
        <v>1849209</v>
      </c>
      <c r="C39" s="61" t="n">
        <f aca="false">SUM(C8:C36)</f>
        <v>453115</v>
      </c>
      <c r="D39" s="61" t="n">
        <f aca="false">SUM(D8:D36)</f>
        <v>1361144</v>
      </c>
      <c r="E39" s="61" t="n">
        <f aca="false">SUM(E8:E36)</f>
        <v>34950</v>
      </c>
      <c r="F39" s="61" t="n">
        <f aca="false">SUM(F8:F36)</f>
        <v>79733914</v>
      </c>
      <c r="G39" s="61" t="n">
        <f aca="false">SUM(G8:G36)</f>
        <v>348500</v>
      </c>
      <c r="H39" s="61" t="n">
        <f aca="false">SUM(H8:H36)</f>
        <v>253500</v>
      </c>
      <c r="I39" s="62" t="n">
        <f aca="false">SUM(I8:I36)</f>
        <v>95000</v>
      </c>
      <c r="J39" s="62" t="n">
        <f aca="false">SUM(J8:J36)</f>
        <v>0</v>
      </c>
      <c r="K39" s="61" t="n">
        <f aca="false">SUM(K8:K36)</f>
        <v>0</v>
      </c>
      <c r="L39" s="63" t="n">
        <f aca="false">SUM(L8:L36)</f>
        <v>682364362</v>
      </c>
      <c r="M39" s="10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1-10-27T04:41:11Z</cp:lastPrinted>
  <dcterms:modified xsi:type="dcterms:W3CDTF">2011-10-31T02:34:34Z</dcterms:modified>
  <cp:revision>0</cp:revision>
  <dc:subject/>
  <dc:title/>
</cp:coreProperties>
</file>