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39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２　財 政 構 造 （１）</t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23.3.3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3"/>
      <c r="V1" s="2"/>
      <c r="W1" s="2"/>
      <c r="X1" s="2"/>
      <c r="Y1" s="2"/>
    </row>
    <row r="2" customFormat="false" ht="26.25" hidden="false" customHeight="true" outlineLevel="0" collapsed="false">
      <c r="A2" s="4"/>
      <c r="B2" s="4"/>
      <c r="C2" s="4"/>
      <c r="D2" s="5"/>
      <c r="E2" s="4"/>
      <c r="F2" s="5"/>
      <c r="G2" s="4"/>
      <c r="H2" s="5"/>
      <c r="I2" s="5"/>
      <c r="J2" s="4"/>
      <c r="K2" s="5"/>
      <c r="L2" s="5"/>
      <c r="M2" s="4"/>
      <c r="N2" s="4"/>
      <c r="O2" s="5"/>
      <c r="P2" s="4"/>
      <c r="Q2" s="5"/>
      <c r="R2" s="5"/>
      <c r="S2" s="5"/>
      <c r="T2" s="4"/>
      <c r="U2" s="5"/>
      <c r="V2" s="2"/>
      <c r="W2" s="2"/>
      <c r="X2" s="2"/>
      <c r="Y2" s="2"/>
    </row>
    <row r="3" customFormat="false" ht="26.25" hidden="false" customHeight="true" outlineLevel="0" collapsed="false">
      <c r="A3" s="6"/>
      <c r="B3" s="7"/>
      <c r="C3" s="8"/>
      <c r="D3" s="3"/>
      <c r="E3" s="2"/>
      <c r="F3" s="9"/>
      <c r="G3" s="2"/>
      <c r="H3" s="10"/>
      <c r="I3" s="11"/>
      <c r="J3" s="2"/>
      <c r="K3" s="3"/>
      <c r="L3" s="12"/>
      <c r="M3" s="13"/>
      <c r="N3" s="2"/>
      <c r="O3" s="3"/>
      <c r="P3" s="14" t="s">
        <v>1</v>
      </c>
      <c r="Q3" s="9"/>
      <c r="R3" s="15"/>
      <c r="S3" s="16"/>
      <c r="T3" s="8"/>
      <c r="U3" s="12"/>
      <c r="V3" s="13"/>
      <c r="W3" s="2"/>
      <c r="X3" s="2"/>
      <c r="Y3" s="2"/>
    </row>
    <row r="4" customFormat="false" ht="26.25" hidden="false" customHeight="true" outlineLevel="0" collapsed="false">
      <c r="A4" s="17"/>
      <c r="B4" s="18" t="s">
        <v>2</v>
      </c>
      <c r="C4" s="19" t="s">
        <v>3</v>
      </c>
      <c r="D4" s="19"/>
      <c r="E4" s="19"/>
      <c r="F4" s="19" t="s">
        <v>4</v>
      </c>
      <c r="G4" s="19"/>
      <c r="H4" s="19"/>
      <c r="I4" s="19" t="s">
        <v>5</v>
      </c>
      <c r="J4" s="19"/>
      <c r="K4" s="19"/>
      <c r="L4" s="14" t="s">
        <v>6</v>
      </c>
      <c r="M4" s="20" t="s">
        <v>7</v>
      </c>
      <c r="N4" s="20"/>
      <c r="O4" s="20"/>
      <c r="P4" s="21" t="s">
        <v>8</v>
      </c>
      <c r="Q4" s="22" t="s">
        <v>6</v>
      </c>
      <c r="R4" s="23"/>
      <c r="S4" s="24"/>
      <c r="T4" s="22" t="s">
        <v>9</v>
      </c>
      <c r="U4" s="14" t="s">
        <v>10</v>
      </c>
      <c r="V4" s="13"/>
      <c r="W4" s="2"/>
      <c r="X4" s="2"/>
      <c r="Y4" s="2"/>
    </row>
    <row r="5" customFormat="false" ht="26.25" hidden="false" customHeight="true" outlineLevel="0" collapsed="false">
      <c r="A5" s="25" t="s">
        <v>11</v>
      </c>
      <c r="B5" s="18" t="s">
        <v>12</v>
      </c>
      <c r="C5" s="22" t="s">
        <v>13</v>
      </c>
      <c r="D5" s="22" t="s">
        <v>14</v>
      </c>
      <c r="E5" s="26" t="s">
        <v>15</v>
      </c>
      <c r="F5" s="22" t="s">
        <v>16</v>
      </c>
      <c r="G5" s="22" t="s">
        <v>14</v>
      </c>
      <c r="H5" s="26" t="s">
        <v>17</v>
      </c>
      <c r="I5" s="22" t="s">
        <v>16</v>
      </c>
      <c r="J5" s="22" t="s">
        <v>14</v>
      </c>
      <c r="K5" s="26" t="s">
        <v>18</v>
      </c>
      <c r="L5" s="14" t="s">
        <v>19</v>
      </c>
      <c r="M5" s="27" t="s">
        <v>16</v>
      </c>
      <c r="N5" s="22" t="s">
        <v>14</v>
      </c>
      <c r="O5" s="22" t="s">
        <v>20</v>
      </c>
      <c r="P5" s="28" t="s">
        <v>21</v>
      </c>
      <c r="Q5" s="22" t="s">
        <v>22</v>
      </c>
      <c r="R5" s="22" t="s">
        <v>23</v>
      </c>
      <c r="S5" s="22" t="s">
        <v>23</v>
      </c>
      <c r="T5" s="22" t="s">
        <v>17</v>
      </c>
      <c r="U5" s="14" t="s">
        <v>24</v>
      </c>
      <c r="V5" s="13"/>
      <c r="W5" s="2"/>
      <c r="X5" s="2"/>
      <c r="Y5" s="2"/>
    </row>
    <row r="6" customFormat="false" ht="26.25" hidden="false" customHeight="true" outlineLevel="0" collapsed="false">
      <c r="A6" s="17"/>
      <c r="B6" s="29"/>
      <c r="C6" s="22" t="s">
        <v>25</v>
      </c>
      <c r="D6" s="22" t="s">
        <v>26</v>
      </c>
      <c r="E6" s="30" t="s">
        <v>27</v>
      </c>
      <c r="F6" s="9"/>
      <c r="G6" s="22" t="s">
        <v>26</v>
      </c>
      <c r="H6" s="30" t="s">
        <v>27</v>
      </c>
      <c r="I6" s="9"/>
      <c r="J6" s="22" t="s">
        <v>26</v>
      </c>
      <c r="K6" s="30" t="s">
        <v>27</v>
      </c>
      <c r="L6" s="12"/>
      <c r="M6" s="27" t="s">
        <v>28</v>
      </c>
      <c r="N6" s="22" t="s">
        <v>26</v>
      </c>
      <c r="O6" s="8"/>
      <c r="P6" s="31" t="s">
        <v>29</v>
      </c>
      <c r="Q6" s="22" t="s">
        <v>30</v>
      </c>
      <c r="R6" s="22" t="s">
        <v>31</v>
      </c>
      <c r="S6" s="22" t="s">
        <v>32</v>
      </c>
      <c r="T6" s="22" t="s">
        <v>33</v>
      </c>
      <c r="U6" s="12"/>
      <c r="V6" s="13"/>
      <c r="W6" s="2"/>
      <c r="X6" s="2"/>
      <c r="Y6" s="2"/>
    </row>
    <row r="7" customFormat="false" ht="26.25" hidden="false" customHeight="true" outlineLevel="0" collapsed="false">
      <c r="A7" s="32"/>
      <c r="B7" s="33" t="s">
        <v>34</v>
      </c>
      <c r="C7" s="34" t="s">
        <v>34</v>
      </c>
      <c r="D7" s="34" t="s">
        <v>35</v>
      </c>
      <c r="E7" s="34" t="s">
        <v>36</v>
      </c>
      <c r="F7" s="34" t="s">
        <v>34</v>
      </c>
      <c r="G7" s="34" t="s">
        <v>35</v>
      </c>
      <c r="H7" s="34" t="s">
        <v>36</v>
      </c>
      <c r="I7" s="34" t="s">
        <v>34</v>
      </c>
      <c r="J7" s="34" t="s">
        <v>35</v>
      </c>
      <c r="K7" s="34" t="s">
        <v>36</v>
      </c>
      <c r="L7" s="35" t="s">
        <v>36</v>
      </c>
      <c r="M7" s="36" t="s">
        <v>34</v>
      </c>
      <c r="N7" s="34" t="s">
        <v>35</v>
      </c>
      <c r="O7" s="34" t="s">
        <v>36</v>
      </c>
      <c r="P7" s="35" t="s">
        <v>36</v>
      </c>
      <c r="Q7" s="34" t="s">
        <v>34</v>
      </c>
      <c r="R7" s="37" t="s">
        <v>37</v>
      </c>
      <c r="S7" s="37" t="s">
        <v>38</v>
      </c>
      <c r="T7" s="34" t="s">
        <v>34</v>
      </c>
      <c r="U7" s="35" t="s">
        <v>34</v>
      </c>
      <c r="V7" s="13"/>
      <c r="W7" s="2"/>
      <c r="X7" s="2"/>
      <c r="Y7" s="2"/>
    </row>
    <row r="8" customFormat="false" ht="26.25" hidden="false" customHeight="true" outlineLevel="0" collapsed="false">
      <c r="A8" s="38" t="s">
        <v>39</v>
      </c>
      <c r="B8" s="39" t="n">
        <v>41583924</v>
      </c>
      <c r="C8" s="40" t="n">
        <v>40158517</v>
      </c>
      <c r="D8" s="41" t="n">
        <v>142970</v>
      </c>
      <c r="E8" s="42" t="n">
        <v>39.2</v>
      </c>
      <c r="F8" s="40" t="n">
        <v>76947368</v>
      </c>
      <c r="G8" s="41" t="n">
        <v>273944</v>
      </c>
      <c r="H8" s="42" t="n">
        <v>74.9</v>
      </c>
      <c r="I8" s="41" t="n">
        <v>48752541</v>
      </c>
      <c r="J8" s="41" t="n">
        <v>173566</v>
      </c>
      <c r="K8" s="43" t="n">
        <v>47.5</v>
      </c>
      <c r="L8" s="44" t="n">
        <v>92.6930703025438</v>
      </c>
      <c r="M8" s="45" t="n">
        <v>10707604</v>
      </c>
      <c r="N8" s="46" t="n">
        <v>38121</v>
      </c>
      <c r="O8" s="43" t="n">
        <v>10.4</v>
      </c>
      <c r="P8" s="44" t="n">
        <v>7.9</v>
      </c>
      <c r="Q8" s="45" t="n">
        <v>69543751</v>
      </c>
      <c r="R8" s="41" t="n">
        <v>7654300</v>
      </c>
      <c r="S8" s="41" t="n">
        <v>0</v>
      </c>
      <c r="T8" s="41" t="n">
        <v>60764384</v>
      </c>
      <c r="U8" s="47" t="n">
        <v>8779367</v>
      </c>
      <c r="V8" s="48"/>
    </row>
    <row r="9" customFormat="false" ht="26.25" hidden="false" customHeight="true" outlineLevel="0" collapsed="false">
      <c r="A9" s="49" t="s">
        <v>40</v>
      </c>
      <c r="B9" s="50" t="n">
        <v>58905669</v>
      </c>
      <c r="C9" s="51" t="n">
        <v>59577028</v>
      </c>
      <c r="D9" s="52" t="n">
        <v>194732</v>
      </c>
      <c r="E9" s="53" t="n">
        <v>57.5</v>
      </c>
      <c r="F9" s="51" t="n">
        <v>75272346</v>
      </c>
      <c r="G9" s="52" t="n">
        <v>246033</v>
      </c>
      <c r="H9" s="53" t="n">
        <v>72.8</v>
      </c>
      <c r="I9" s="52" t="n">
        <v>70448753</v>
      </c>
      <c r="J9" s="52" t="n">
        <v>230267</v>
      </c>
      <c r="K9" s="54" t="n">
        <v>68.2</v>
      </c>
      <c r="L9" s="55" t="n">
        <v>98.9121057845531</v>
      </c>
      <c r="M9" s="56" t="n">
        <v>7902913</v>
      </c>
      <c r="N9" s="57" t="n">
        <v>25831</v>
      </c>
      <c r="O9" s="54" t="n">
        <v>7.6</v>
      </c>
      <c r="P9" s="55" t="n">
        <v>7.1</v>
      </c>
      <c r="Q9" s="56" t="n">
        <v>68125889</v>
      </c>
      <c r="R9" s="52" t="n">
        <v>3788400</v>
      </c>
      <c r="S9" s="52" t="n">
        <v>0</v>
      </c>
      <c r="T9" s="52" t="n">
        <v>58563100</v>
      </c>
      <c r="U9" s="58" t="n">
        <v>9562789</v>
      </c>
      <c r="V9" s="48"/>
    </row>
    <row r="10" customFormat="false" ht="26.25" hidden="false" customHeight="true" outlineLevel="0" collapsed="false">
      <c r="A10" s="49" t="s">
        <v>41</v>
      </c>
      <c r="B10" s="50" t="n">
        <v>16413785</v>
      </c>
      <c r="C10" s="51" t="n">
        <v>15991796</v>
      </c>
      <c r="D10" s="52" t="n">
        <v>120727</v>
      </c>
      <c r="E10" s="53" t="n">
        <v>33.2</v>
      </c>
      <c r="F10" s="51" t="n">
        <v>33586192</v>
      </c>
      <c r="G10" s="52" t="n">
        <v>253551</v>
      </c>
      <c r="H10" s="53" t="n">
        <v>70.4</v>
      </c>
      <c r="I10" s="52" t="n">
        <v>19064738</v>
      </c>
      <c r="J10" s="52" t="n">
        <v>143925</v>
      </c>
      <c r="K10" s="54" t="n">
        <v>40</v>
      </c>
      <c r="L10" s="55" t="n">
        <v>91.7271803216627</v>
      </c>
      <c r="M10" s="56" t="n">
        <v>3318768</v>
      </c>
      <c r="N10" s="57" t="n">
        <v>25054</v>
      </c>
      <c r="O10" s="54" t="n">
        <v>7</v>
      </c>
      <c r="P10" s="55" t="n">
        <v>4.2</v>
      </c>
      <c r="Q10" s="56" t="n">
        <v>30007672</v>
      </c>
      <c r="R10" s="52" t="n">
        <v>3205000</v>
      </c>
      <c r="S10" s="52" t="n">
        <v>0</v>
      </c>
      <c r="T10" s="52" t="n">
        <v>25408756</v>
      </c>
      <c r="U10" s="58" t="n">
        <v>4598916</v>
      </c>
      <c r="V10" s="48"/>
    </row>
    <row r="11" customFormat="false" ht="26.25" hidden="false" customHeight="true" outlineLevel="0" collapsed="false">
      <c r="A11" s="49" t="s">
        <v>42</v>
      </c>
      <c r="B11" s="50" t="n">
        <v>22658589</v>
      </c>
      <c r="C11" s="51" t="n">
        <v>21584180</v>
      </c>
      <c r="D11" s="52" t="n">
        <v>129498</v>
      </c>
      <c r="E11" s="53" t="n">
        <v>37.4</v>
      </c>
      <c r="F11" s="51" t="n">
        <v>42031366</v>
      </c>
      <c r="G11" s="52" t="n">
        <v>252174</v>
      </c>
      <c r="H11" s="53" t="n">
        <v>73.2</v>
      </c>
      <c r="I11" s="52" t="n">
        <v>24987912</v>
      </c>
      <c r="J11" s="52" t="n">
        <v>149919</v>
      </c>
      <c r="K11" s="54" t="n">
        <v>43.5</v>
      </c>
      <c r="L11" s="55" t="n">
        <v>92.2654103224432</v>
      </c>
      <c r="M11" s="56" t="n">
        <v>2394277</v>
      </c>
      <c r="N11" s="57" t="n">
        <v>14365</v>
      </c>
      <c r="O11" s="54" t="n">
        <v>4.2</v>
      </c>
      <c r="P11" s="55" t="n">
        <v>3.2</v>
      </c>
      <c r="Q11" s="56" t="n">
        <v>38015488</v>
      </c>
      <c r="R11" s="52" t="n">
        <v>1620000</v>
      </c>
      <c r="S11" s="52" t="n">
        <v>0</v>
      </c>
      <c r="T11" s="52" t="n">
        <v>34425487</v>
      </c>
      <c r="U11" s="58" t="n">
        <v>3590001</v>
      </c>
      <c r="V11" s="48"/>
    </row>
    <row r="12" customFormat="false" ht="26.25" hidden="false" customHeight="true" outlineLevel="0" collapsed="false">
      <c r="A12" s="49" t="s">
        <v>43</v>
      </c>
      <c r="B12" s="50" t="n">
        <v>22061848</v>
      </c>
      <c r="C12" s="51" t="n">
        <v>21501717</v>
      </c>
      <c r="D12" s="52" t="n">
        <v>154593</v>
      </c>
      <c r="E12" s="53" t="n">
        <v>45</v>
      </c>
      <c r="F12" s="51" t="n">
        <v>33717003</v>
      </c>
      <c r="G12" s="52" t="n">
        <v>242418</v>
      </c>
      <c r="H12" s="53" t="n">
        <v>70.8</v>
      </c>
      <c r="I12" s="52" t="n">
        <v>26711415</v>
      </c>
      <c r="J12" s="52" t="n">
        <v>192050</v>
      </c>
      <c r="K12" s="54" t="n">
        <v>56.1</v>
      </c>
      <c r="L12" s="55" t="n">
        <v>91.7293673893892</v>
      </c>
      <c r="M12" s="56" t="n">
        <v>2970467</v>
      </c>
      <c r="N12" s="57" t="n">
        <v>21357</v>
      </c>
      <c r="O12" s="54" t="n">
        <v>6.2</v>
      </c>
      <c r="P12" s="55" t="n">
        <v>4.7</v>
      </c>
      <c r="Q12" s="56" t="n">
        <v>29572630</v>
      </c>
      <c r="R12" s="52" t="n">
        <v>3287300</v>
      </c>
      <c r="S12" s="52" t="n">
        <v>0</v>
      </c>
      <c r="T12" s="52" t="n">
        <v>27901205</v>
      </c>
      <c r="U12" s="58" t="n">
        <v>1671425</v>
      </c>
      <c r="V12" s="48"/>
    </row>
    <row r="13" customFormat="false" ht="26.25" hidden="false" customHeight="true" outlineLevel="0" collapsed="false">
      <c r="A13" s="49" t="s">
        <v>44</v>
      </c>
      <c r="B13" s="50" t="n">
        <v>29239055</v>
      </c>
      <c r="C13" s="51" t="n">
        <v>29112607</v>
      </c>
      <c r="D13" s="52" t="n">
        <v>149903</v>
      </c>
      <c r="E13" s="53" t="n">
        <v>46.4</v>
      </c>
      <c r="F13" s="51" t="n">
        <v>43049736</v>
      </c>
      <c r="G13" s="52" t="n">
        <v>221667</v>
      </c>
      <c r="H13" s="53" t="n">
        <v>68.9</v>
      </c>
      <c r="I13" s="52" t="n">
        <v>36962692</v>
      </c>
      <c r="J13" s="52" t="n">
        <v>190324</v>
      </c>
      <c r="K13" s="54" t="n">
        <v>59.1</v>
      </c>
      <c r="L13" s="55" t="n">
        <v>94.7108653490277</v>
      </c>
      <c r="M13" s="56" t="n">
        <v>6248266</v>
      </c>
      <c r="N13" s="57" t="n">
        <v>32173</v>
      </c>
      <c r="O13" s="54" t="n">
        <v>10</v>
      </c>
      <c r="P13" s="55" t="n">
        <v>7.9</v>
      </c>
      <c r="Q13" s="56" t="n">
        <v>38409697</v>
      </c>
      <c r="R13" s="52" t="n">
        <v>3930000</v>
      </c>
      <c r="S13" s="52" t="n">
        <v>0</v>
      </c>
      <c r="T13" s="52" t="n">
        <v>33945590</v>
      </c>
      <c r="U13" s="58" t="n">
        <v>4464107</v>
      </c>
      <c r="V13" s="48"/>
    </row>
    <row r="14" customFormat="false" ht="26.25" hidden="false" customHeight="true" outlineLevel="0" collapsed="false">
      <c r="A14" s="49" t="s">
        <v>45</v>
      </c>
      <c r="B14" s="50" t="n">
        <v>10756402</v>
      </c>
      <c r="C14" s="51" t="n">
        <v>10243814</v>
      </c>
      <c r="D14" s="52" t="n">
        <v>125039</v>
      </c>
      <c r="E14" s="53" t="n">
        <v>37.2</v>
      </c>
      <c r="F14" s="51" t="n">
        <v>19506435</v>
      </c>
      <c r="G14" s="52" t="n">
        <v>238101</v>
      </c>
      <c r="H14" s="53" t="n">
        <v>71</v>
      </c>
      <c r="I14" s="52" t="n">
        <v>13362226</v>
      </c>
      <c r="J14" s="52" t="n">
        <v>163103</v>
      </c>
      <c r="K14" s="54" t="n">
        <v>48.6</v>
      </c>
      <c r="L14" s="55" t="n">
        <v>95.7958160331997</v>
      </c>
      <c r="M14" s="56" t="n">
        <v>1226622</v>
      </c>
      <c r="N14" s="57" t="n">
        <v>14972</v>
      </c>
      <c r="O14" s="54" t="n">
        <v>4.5</v>
      </c>
      <c r="P14" s="55" t="n">
        <v>4.4</v>
      </c>
      <c r="Q14" s="56" t="n">
        <v>16479397</v>
      </c>
      <c r="R14" s="52" t="n">
        <v>1624700</v>
      </c>
      <c r="S14" s="52" t="n">
        <v>0</v>
      </c>
      <c r="T14" s="52" t="n">
        <v>15209158</v>
      </c>
      <c r="U14" s="58" t="n">
        <v>1270239</v>
      </c>
      <c r="V14" s="48"/>
    </row>
    <row r="15" customFormat="false" ht="26.25" hidden="false" customHeight="true" outlineLevel="0" collapsed="false">
      <c r="A15" s="49" t="s">
        <v>46</v>
      </c>
      <c r="B15" s="50" t="n">
        <v>2413294</v>
      </c>
      <c r="C15" s="51" t="n">
        <v>2356640</v>
      </c>
      <c r="D15" s="52" t="n">
        <v>112726</v>
      </c>
      <c r="E15" s="53" t="n">
        <v>22.8</v>
      </c>
      <c r="F15" s="51" t="n">
        <v>7624778</v>
      </c>
      <c r="G15" s="52" t="n">
        <v>364717</v>
      </c>
      <c r="H15" s="53" t="n">
        <v>73</v>
      </c>
      <c r="I15" s="52" t="n">
        <v>3573913</v>
      </c>
      <c r="J15" s="52" t="n">
        <v>170952</v>
      </c>
      <c r="K15" s="54" t="n">
        <v>34.2</v>
      </c>
      <c r="L15" s="55" t="n">
        <v>94.7284575723176</v>
      </c>
      <c r="M15" s="56" t="n">
        <v>696293</v>
      </c>
      <c r="N15" s="57" t="n">
        <v>33306</v>
      </c>
      <c r="O15" s="54" t="n">
        <v>6.7</v>
      </c>
      <c r="P15" s="55" t="n">
        <v>5.9</v>
      </c>
      <c r="Q15" s="56" t="n">
        <v>6232197</v>
      </c>
      <c r="R15" s="52" t="n">
        <v>505300</v>
      </c>
      <c r="S15" s="52" t="n">
        <v>0</v>
      </c>
      <c r="T15" s="52" t="n">
        <v>5584915</v>
      </c>
      <c r="U15" s="58" t="n">
        <v>647282</v>
      </c>
      <c r="V15" s="48"/>
    </row>
    <row r="16" customFormat="false" ht="26.25" hidden="false" customHeight="true" outlineLevel="0" collapsed="false">
      <c r="A16" s="49" t="s">
        <v>47</v>
      </c>
      <c r="B16" s="50" t="n">
        <v>11790410</v>
      </c>
      <c r="C16" s="51" t="n">
        <v>12386179</v>
      </c>
      <c r="D16" s="52" t="n">
        <v>259141</v>
      </c>
      <c r="E16" s="53" t="n">
        <v>55.8</v>
      </c>
      <c r="F16" s="51" t="n">
        <v>16890310</v>
      </c>
      <c r="G16" s="52" t="n">
        <v>353376</v>
      </c>
      <c r="H16" s="53" t="n">
        <v>76.4</v>
      </c>
      <c r="I16" s="52" t="n">
        <v>15484625</v>
      </c>
      <c r="J16" s="52" t="n">
        <v>323966</v>
      </c>
      <c r="K16" s="54" t="n">
        <v>70</v>
      </c>
      <c r="L16" s="55" t="n">
        <v>97.9257401299963</v>
      </c>
      <c r="M16" s="56" t="n">
        <v>2847816</v>
      </c>
      <c r="N16" s="57" t="n">
        <v>59581</v>
      </c>
      <c r="O16" s="54" t="n">
        <v>12.9</v>
      </c>
      <c r="P16" s="55" t="n">
        <v>10</v>
      </c>
      <c r="Q16" s="56" t="n">
        <v>13635799</v>
      </c>
      <c r="R16" s="52" t="n">
        <v>609200</v>
      </c>
      <c r="S16" s="52" t="n">
        <v>0</v>
      </c>
      <c r="T16" s="52" t="n">
        <v>11621855</v>
      </c>
      <c r="U16" s="58" t="n">
        <v>2013944</v>
      </c>
      <c r="V16" s="48"/>
    </row>
    <row r="17" customFormat="false" ht="26.25" hidden="false" customHeight="true" outlineLevel="0" collapsed="false">
      <c r="A17" s="49" t="s">
        <v>48</v>
      </c>
      <c r="B17" s="50" t="n">
        <v>3050803</v>
      </c>
      <c r="C17" s="51" t="n">
        <v>3063457</v>
      </c>
      <c r="D17" s="52" t="n">
        <v>139897</v>
      </c>
      <c r="E17" s="53" t="n">
        <v>24.3</v>
      </c>
      <c r="F17" s="51" t="n">
        <v>8076303</v>
      </c>
      <c r="G17" s="52" t="n">
        <v>368815</v>
      </c>
      <c r="H17" s="53" t="n">
        <v>63.9</v>
      </c>
      <c r="I17" s="52" t="n">
        <v>4727559</v>
      </c>
      <c r="J17" s="52" t="n">
        <v>215890</v>
      </c>
      <c r="K17" s="54" t="n">
        <v>37.4</v>
      </c>
      <c r="L17" s="55" t="n">
        <v>96.7084740603588</v>
      </c>
      <c r="M17" s="56" t="n">
        <v>1160179</v>
      </c>
      <c r="N17" s="57" t="n">
        <v>52981</v>
      </c>
      <c r="O17" s="54" t="n">
        <v>9.2</v>
      </c>
      <c r="P17" s="55" t="n">
        <v>8.1</v>
      </c>
      <c r="Q17" s="56" t="n">
        <v>6658883</v>
      </c>
      <c r="R17" s="52" t="n">
        <v>527000</v>
      </c>
      <c r="S17" s="52" t="n">
        <v>0</v>
      </c>
      <c r="T17" s="52" t="n">
        <v>5592514</v>
      </c>
      <c r="U17" s="58" t="n">
        <v>1066369</v>
      </c>
      <c r="V17" s="48"/>
    </row>
    <row r="18" customFormat="false" ht="26.25" hidden="false" customHeight="true" outlineLevel="0" collapsed="false">
      <c r="A18" s="49" t="s">
        <v>49</v>
      </c>
      <c r="B18" s="50" t="n">
        <v>2030659</v>
      </c>
      <c r="C18" s="51" t="n">
        <v>1704274</v>
      </c>
      <c r="D18" s="52" t="n">
        <v>87028</v>
      </c>
      <c r="E18" s="53" t="n">
        <v>12.4</v>
      </c>
      <c r="F18" s="51" t="n">
        <v>8823918</v>
      </c>
      <c r="G18" s="52" t="n">
        <v>450591</v>
      </c>
      <c r="H18" s="53" t="n">
        <v>64.6</v>
      </c>
      <c r="I18" s="52" t="n">
        <v>3099775</v>
      </c>
      <c r="J18" s="52" t="n">
        <v>158289</v>
      </c>
      <c r="K18" s="54" t="n">
        <v>22.7</v>
      </c>
      <c r="L18" s="55" t="n">
        <v>93.6743226443841</v>
      </c>
      <c r="M18" s="56" t="n">
        <v>1565481</v>
      </c>
      <c r="N18" s="57" t="n">
        <v>79941</v>
      </c>
      <c r="O18" s="54" t="n">
        <v>11.5</v>
      </c>
      <c r="P18" s="55" t="n">
        <v>10.6</v>
      </c>
      <c r="Q18" s="56" t="n">
        <v>7155008</v>
      </c>
      <c r="R18" s="52" t="n">
        <v>540606</v>
      </c>
      <c r="S18" s="52" t="n">
        <v>0</v>
      </c>
      <c r="T18" s="52" t="n">
        <v>5893323</v>
      </c>
      <c r="U18" s="58" t="n">
        <v>1261685</v>
      </c>
      <c r="V18" s="48"/>
    </row>
    <row r="19" customFormat="false" ht="26.25" hidden="false" customHeight="true" outlineLevel="0" collapsed="false">
      <c r="A19" s="49" t="s">
        <v>50</v>
      </c>
      <c r="B19" s="50" t="n">
        <v>9169759</v>
      </c>
      <c r="C19" s="51" t="n">
        <v>8364885</v>
      </c>
      <c r="D19" s="52" t="n">
        <v>184810</v>
      </c>
      <c r="E19" s="53" t="n">
        <v>37.8</v>
      </c>
      <c r="F19" s="51" t="n">
        <v>18218253</v>
      </c>
      <c r="G19" s="52" t="n">
        <v>402507</v>
      </c>
      <c r="H19" s="53" t="n">
        <v>82.5</v>
      </c>
      <c r="I19" s="52" t="n">
        <v>12157589</v>
      </c>
      <c r="J19" s="52" t="n">
        <v>268605</v>
      </c>
      <c r="K19" s="54" t="n">
        <v>55</v>
      </c>
      <c r="L19" s="55" t="n">
        <v>88.0407647863753</v>
      </c>
      <c r="M19" s="56" t="n">
        <v>3102251</v>
      </c>
      <c r="N19" s="57" t="n">
        <v>68540</v>
      </c>
      <c r="O19" s="54" t="n">
        <v>14</v>
      </c>
      <c r="P19" s="55" t="n">
        <v>6.9</v>
      </c>
      <c r="Q19" s="56" t="n">
        <v>14141880</v>
      </c>
      <c r="R19" s="52" t="n">
        <v>2058300</v>
      </c>
      <c r="S19" s="52" t="n">
        <v>0</v>
      </c>
      <c r="T19" s="52" t="n">
        <v>11703137</v>
      </c>
      <c r="U19" s="58" t="n">
        <v>2438743</v>
      </c>
      <c r="V19" s="48"/>
    </row>
    <row r="20" customFormat="false" ht="26.25" hidden="false" customHeight="true" outlineLevel="0" collapsed="false">
      <c r="A20" s="49" t="s">
        <v>51</v>
      </c>
      <c r="B20" s="50" t="n">
        <v>6704206</v>
      </c>
      <c r="C20" s="51" t="n">
        <v>5807122</v>
      </c>
      <c r="D20" s="52" t="n">
        <v>101844</v>
      </c>
      <c r="E20" s="53" t="n">
        <v>21.8</v>
      </c>
      <c r="F20" s="51" t="n">
        <v>19121198</v>
      </c>
      <c r="G20" s="52" t="n">
        <v>335342</v>
      </c>
      <c r="H20" s="53" t="n">
        <v>72.4</v>
      </c>
      <c r="I20" s="52" t="n">
        <v>8050702</v>
      </c>
      <c r="J20" s="52" t="n">
        <v>141191</v>
      </c>
      <c r="K20" s="54" t="n">
        <v>30.5</v>
      </c>
      <c r="L20" s="55" t="n">
        <v>89.9155742508657</v>
      </c>
      <c r="M20" s="56" t="n">
        <v>2275255</v>
      </c>
      <c r="N20" s="57" t="n">
        <v>39903</v>
      </c>
      <c r="O20" s="54" t="n">
        <v>8.6</v>
      </c>
      <c r="P20" s="55" t="n">
        <v>8.2</v>
      </c>
      <c r="Q20" s="56" t="n">
        <v>16397529</v>
      </c>
      <c r="R20" s="52" t="n">
        <v>1707100</v>
      </c>
      <c r="S20" s="52" t="n">
        <v>0</v>
      </c>
      <c r="T20" s="52" t="n">
        <v>14079922</v>
      </c>
      <c r="U20" s="58" t="n">
        <v>2317607</v>
      </c>
      <c r="V20" s="48"/>
    </row>
    <row r="21" customFormat="false" ht="26.25" hidden="false" customHeight="true" outlineLevel="0" collapsed="false">
      <c r="A21" s="59" t="s">
        <v>52</v>
      </c>
      <c r="B21" s="60" t="n">
        <v>15516515</v>
      </c>
      <c r="C21" s="61" t="n">
        <v>14419973</v>
      </c>
      <c r="D21" s="62" t="n">
        <v>151938</v>
      </c>
      <c r="E21" s="63" t="n">
        <v>32.3</v>
      </c>
      <c r="F21" s="61" t="n">
        <v>33257664</v>
      </c>
      <c r="G21" s="62" t="n">
        <v>350424</v>
      </c>
      <c r="H21" s="63" t="n">
        <v>73.2</v>
      </c>
      <c r="I21" s="62" t="n">
        <v>17953076</v>
      </c>
      <c r="J21" s="62" t="n">
        <v>189165</v>
      </c>
      <c r="K21" s="64" t="n">
        <v>39.5</v>
      </c>
      <c r="L21" s="65" t="n">
        <v>92.7539499214374</v>
      </c>
      <c r="M21" s="66" t="n">
        <v>3167287</v>
      </c>
      <c r="N21" s="67" t="n">
        <v>33373</v>
      </c>
      <c r="O21" s="64" t="n">
        <v>7</v>
      </c>
      <c r="P21" s="65" t="n">
        <v>4.2</v>
      </c>
      <c r="Q21" s="66" t="n">
        <v>29367120</v>
      </c>
      <c r="R21" s="62" t="n">
        <v>3167600</v>
      </c>
      <c r="S21" s="62" t="n">
        <v>0</v>
      </c>
      <c r="T21" s="62" t="n">
        <v>26336518</v>
      </c>
      <c r="U21" s="68" t="n">
        <v>3030602</v>
      </c>
      <c r="V21" s="48"/>
    </row>
    <row r="22" customFormat="false" ht="26.25" hidden="false" customHeight="true" outlineLevel="0" collapsed="false">
      <c r="A22" s="38" t="s">
        <v>53</v>
      </c>
      <c r="B22" s="39" t="n">
        <v>1026117</v>
      </c>
      <c r="C22" s="40" t="n">
        <v>921925</v>
      </c>
      <c r="D22" s="41" t="n">
        <v>140110</v>
      </c>
      <c r="E22" s="42" t="n">
        <v>29.5</v>
      </c>
      <c r="F22" s="40" t="n">
        <v>2496860</v>
      </c>
      <c r="G22" s="41" t="n">
        <v>379462</v>
      </c>
      <c r="H22" s="42" t="n">
        <v>80</v>
      </c>
      <c r="I22" s="41" t="n">
        <v>1286618</v>
      </c>
      <c r="J22" s="41" t="n">
        <v>195535</v>
      </c>
      <c r="K22" s="43" t="n">
        <v>41.2</v>
      </c>
      <c r="L22" s="44" t="n">
        <v>89.7694040501335</v>
      </c>
      <c r="M22" s="45" t="n">
        <v>423605</v>
      </c>
      <c r="N22" s="46" t="n">
        <v>64378</v>
      </c>
      <c r="O22" s="43" t="n">
        <v>13.6</v>
      </c>
      <c r="P22" s="44" t="n">
        <v>6</v>
      </c>
      <c r="Q22" s="45" t="n">
        <v>2116434</v>
      </c>
      <c r="R22" s="41" t="n">
        <v>259000</v>
      </c>
      <c r="S22" s="41" t="n">
        <v>0</v>
      </c>
      <c r="T22" s="41" t="n">
        <v>1570437</v>
      </c>
      <c r="U22" s="47" t="n">
        <v>545997</v>
      </c>
      <c r="V22" s="48"/>
    </row>
    <row r="23" customFormat="false" ht="26.25" hidden="false" customHeight="true" outlineLevel="0" collapsed="false">
      <c r="A23" s="49" t="s">
        <v>54</v>
      </c>
      <c r="B23" s="50" t="n">
        <v>3740068</v>
      </c>
      <c r="C23" s="51" t="n">
        <v>3322578</v>
      </c>
      <c r="D23" s="52" t="n">
        <v>131338</v>
      </c>
      <c r="E23" s="53" t="n">
        <v>42.4</v>
      </c>
      <c r="F23" s="51" t="n">
        <v>6416040</v>
      </c>
      <c r="G23" s="52" t="n">
        <v>253618</v>
      </c>
      <c r="H23" s="53" t="n">
        <v>81.2</v>
      </c>
      <c r="I23" s="52" t="n">
        <v>4468931</v>
      </c>
      <c r="J23" s="52" t="n">
        <v>176652</v>
      </c>
      <c r="K23" s="54" t="n">
        <v>56.5</v>
      </c>
      <c r="L23" s="55" t="n">
        <v>90.2326043029922</v>
      </c>
      <c r="M23" s="56" t="n">
        <v>1137613</v>
      </c>
      <c r="N23" s="57" t="n">
        <v>44968</v>
      </c>
      <c r="O23" s="54" t="n">
        <v>14.4</v>
      </c>
      <c r="P23" s="55" t="n">
        <v>9.7</v>
      </c>
      <c r="Q23" s="56" t="n">
        <v>5387123</v>
      </c>
      <c r="R23" s="52" t="n">
        <v>596000</v>
      </c>
      <c r="S23" s="52" t="n">
        <v>0</v>
      </c>
      <c r="T23" s="52" t="n">
        <v>4360247</v>
      </c>
      <c r="U23" s="58" t="n">
        <v>1026876</v>
      </c>
      <c r="V23" s="48"/>
    </row>
    <row r="24" customFormat="false" ht="26.25" hidden="false" customHeight="true" outlineLevel="0" collapsed="false">
      <c r="A24" s="49" t="s">
        <v>55</v>
      </c>
      <c r="B24" s="50" t="n">
        <v>5613373</v>
      </c>
      <c r="C24" s="51" t="n">
        <v>5062910</v>
      </c>
      <c r="D24" s="52" t="n">
        <v>125924</v>
      </c>
      <c r="E24" s="53" t="n">
        <v>41.7</v>
      </c>
      <c r="F24" s="51" t="n">
        <v>8730474</v>
      </c>
      <c r="G24" s="52" t="n">
        <v>217144</v>
      </c>
      <c r="H24" s="53" t="n">
        <v>72.1</v>
      </c>
      <c r="I24" s="52" t="n">
        <v>7152609</v>
      </c>
      <c r="J24" s="52" t="n">
        <v>177899</v>
      </c>
      <c r="K24" s="54" t="n">
        <v>59.1</v>
      </c>
      <c r="L24" s="55" t="n">
        <v>92.8496521370187</v>
      </c>
      <c r="M24" s="56" t="n">
        <v>1197199</v>
      </c>
      <c r="N24" s="57" t="n">
        <v>29777</v>
      </c>
      <c r="O24" s="54" t="n">
        <v>9.9</v>
      </c>
      <c r="P24" s="55" t="n">
        <v>8</v>
      </c>
      <c r="Q24" s="56" t="n">
        <v>7565411</v>
      </c>
      <c r="R24" s="52" t="n">
        <v>300000</v>
      </c>
      <c r="S24" s="52" t="n">
        <v>0</v>
      </c>
      <c r="T24" s="52" t="n">
        <v>6882289</v>
      </c>
      <c r="U24" s="58" t="n">
        <v>683122</v>
      </c>
      <c r="V24" s="48"/>
    </row>
    <row r="25" customFormat="false" ht="26.25" hidden="false" customHeight="true" outlineLevel="0" collapsed="false">
      <c r="A25" s="49" t="s">
        <v>56</v>
      </c>
      <c r="B25" s="50" t="n">
        <v>1913184</v>
      </c>
      <c r="C25" s="51" t="n">
        <v>1865146</v>
      </c>
      <c r="D25" s="52" t="n">
        <v>193842</v>
      </c>
      <c r="E25" s="53" t="n">
        <v>47.5</v>
      </c>
      <c r="F25" s="51" t="n">
        <v>3359280</v>
      </c>
      <c r="G25" s="52" t="n">
        <v>349125</v>
      </c>
      <c r="H25" s="53" t="n">
        <v>85.7</v>
      </c>
      <c r="I25" s="52" t="n">
        <v>2583705</v>
      </c>
      <c r="J25" s="52" t="n">
        <v>268521</v>
      </c>
      <c r="K25" s="54" t="n">
        <v>65.9</v>
      </c>
      <c r="L25" s="55" t="n">
        <v>91.1462161887338</v>
      </c>
      <c r="M25" s="56" t="n">
        <v>293147</v>
      </c>
      <c r="N25" s="57" t="n">
        <v>30466</v>
      </c>
      <c r="O25" s="54" t="n">
        <v>7.5</v>
      </c>
      <c r="P25" s="55" t="n">
        <v>3.3</v>
      </c>
      <c r="Q25" s="56" t="n">
        <v>2674457</v>
      </c>
      <c r="R25" s="52" t="n">
        <v>326000</v>
      </c>
      <c r="S25" s="52" t="n">
        <v>0</v>
      </c>
      <c r="T25" s="52" t="n">
        <v>2119024</v>
      </c>
      <c r="U25" s="58" t="n">
        <v>555433</v>
      </c>
      <c r="V25" s="48"/>
    </row>
    <row r="26" customFormat="false" ht="26.25" hidden="false" customHeight="true" outlineLevel="0" collapsed="false">
      <c r="A26" s="49" t="s">
        <v>57</v>
      </c>
      <c r="B26" s="50" t="n">
        <v>4634786</v>
      </c>
      <c r="C26" s="51" t="n">
        <v>4529219</v>
      </c>
      <c r="D26" s="52" t="n">
        <v>329087</v>
      </c>
      <c r="E26" s="53" t="n">
        <v>59.7</v>
      </c>
      <c r="F26" s="51" t="n">
        <v>5168367</v>
      </c>
      <c r="G26" s="52" t="n">
        <v>375526</v>
      </c>
      <c r="H26" s="53" t="n">
        <v>67.9</v>
      </c>
      <c r="I26" s="52" t="n">
        <v>6727849</v>
      </c>
      <c r="J26" s="52" t="n">
        <v>488836</v>
      </c>
      <c r="K26" s="54" t="n">
        <v>88.5</v>
      </c>
      <c r="L26" s="55" t="n">
        <v>99.0151298215665</v>
      </c>
      <c r="M26" s="56" t="n">
        <v>804125</v>
      </c>
      <c r="N26" s="57" t="n">
        <v>58427</v>
      </c>
      <c r="O26" s="54" t="n">
        <v>10.6</v>
      </c>
      <c r="P26" s="55" t="n">
        <v>9.2</v>
      </c>
      <c r="Q26" s="56" t="n">
        <v>4844338</v>
      </c>
      <c r="R26" s="52" t="n">
        <v>0</v>
      </c>
      <c r="S26" s="52" t="n">
        <v>0</v>
      </c>
      <c r="T26" s="52" t="n">
        <v>3450764</v>
      </c>
      <c r="U26" s="58" t="n">
        <v>1393574</v>
      </c>
      <c r="V26" s="48"/>
    </row>
    <row r="27" customFormat="false" ht="26.25" hidden="false" customHeight="true" outlineLevel="0" collapsed="false">
      <c r="A27" s="49" t="s">
        <v>58</v>
      </c>
      <c r="B27" s="50" t="n">
        <v>3066655</v>
      </c>
      <c r="C27" s="51" t="n">
        <v>2791633</v>
      </c>
      <c r="D27" s="52" t="n">
        <v>180117</v>
      </c>
      <c r="E27" s="53" t="n">
        <v>33.2</v>
      </c>
      <c r="F27" s="51" t="n">
        <v>6753320</v>
      </c>
      <c r="G27" s="52" t="n">
        <v>435726</v>
      </c>
      <c r="H27" s="53" t="n">
        <v>80.7</v>
      </c>
      <c r="I27" s="52" t="n">
        <v>4250838</v>
      </c>
      <c r="J27" s="52" t="n">
        <v>274265</v>
      </c>
      <c r="K27" s="54" t="n">
        <v>50.8</v>
      </c>
      <c r="L27" s="55" t="n">
        <v>89.6014664514084</v>
      </c>
      <c r="M27" s="56" t="n">
        <v>1511236</v>
      </c>
      <c r="N27" s="57" t="n">
        <v>97505</v>
      </c>
      <c r="O27" s="54" t="n">
        <v>18.1</v>
      </c>
      <c r="P27" s="55" t="n">
        <v>13.1</v>
      </c>
      <c r="Q27" s="56" t="n">
        <v>5571938</v>
      </c>
      <c r="R27" s="52" t="n">
        <v>678491</v>
      </c>
      <c r="S27" s="52" t="n">
        <v>0</v>
      </c>
      <c r="T27" s="52" t="n">
        <v>4380506</v>
      </c>
      <c r="U27" s="58" t="n">
        <v>1191432</v>
      </c>
      <c r="V27" s="48"/>
    </row>
    <row r="28" customFormat="false" ht="26.25" hidden="false" customHeight="true" outlineLevel="0" collapsed="false">
      <c r="A28" s="49" t="s">
        <v>59</v>
      </c>
      <c r="B28" s="50" t="n">
        <v>2790567</v>
      </c>
      <c r="C28" s="51" t="n">
        <v>2527627</v>
      </c>
      <c r="D28" s="52" t="n">
        <v>108767</v>
      </c>
      <c r="E28" s="53" t="n">
        <v>28.5</v>
      </c>
      <c r="F28" s="51" t="n">
        <v>6117716</v>
      </c>
      <c r="G28" s="52" t="n">
        <v>263252</v>
      </c>
      <c r="H28" s="53" t="n">
        <v>72.6</v>
      </c>
      <c r="I28" s="52" t="n">
        <v>3497164</v>
      </c>
      <c r="J28" s="52" t="n">
        <v>150487</v>
      </c>
      <c r="K28" s="54" t="n">
        <v>41.5</v>
      </c>
      <c r="L28" s="55" t="n">
        <v>91.580707630545</v>
      </c>
      <c r="M28" s="56" t="n">
        <v>1079254</v>
      </c>
      <c r="N28" s="57" t="n">
        <v>46441</v>
      </c>
      <c r="O28" s="54" t="n">
        <v>12.8</v>
      </c>
      <c r="P28" s="55" t="n">
        <v>6.4</v>
      </c>
      <c r="Q28" s="56" t="n">
        <v>5159301</v>
      </c>
      <c r="R28" s="52" t="n">
        <v>498800</v>
      </c>
      <c r="S28" s="52" t="n">
        <v>0</v>
      </c>
      <c r="T28" s="52" t="n">
        <v>4063147</v>
      </c>
      <c r="U28" s="58" t="n">
        <v>1096154</v>
      </c>
      <c r="V28" s="48"/>
    </row>
    <row r="29" customFormat="false" ht="26.25" hidden="false" customHeight="true" outlineLevel="0" collapsed="false">
      <c r="A29" s="49" t="s">
        <v>60</v>
      </c>
      <c r="B29" s="50" t="n">
        <v>1220584</v>
      </c>
      <c r="C29" s="51" t="n">
        <v>1015290</v>
      </c>
      <c r="D29" s="52" t="n">
        <v>96273</v>
      </c>
      <c r="E29" s="53" t="n">
        <v>12.8</v>
      </c>
      <c r="F29" s="51" t="n">
        <v>6207400</v>
      </c>
      <c r="G29" s="52" t="n">
        <v>588602</v>
      </c>
      <c r="H29" s="53" t="n">
        <v>77.9</v>
      </c>
      <c r="I29" s="52" t="n">
        <v>1643296</v>
      </c>
      <c r="J29" s="52" t="n">
        <v>155822</v>
      </c>
      <c r="K29" s="54" t="n">
        <v>20.6</v>
      </c>
      <c r="L29" s="55" t="n">
        <v>91.6815637606546</v>
      </c>
      <c r="M29" s="56" t="n">
        <v>1108202</v>
      </c>
      <c r="N29" s="57" t="n">
        <v>105083</v>
      </c>
      <c r="O29" s="54" t="n">
        <v>13.9</v>
      </c>
      <c r="P29" s="55" t="n">
        <v>12.5</v>
      </c>
      <c r="Q29" s="56" t="n">
        <v>4917146</v>
      </c>
      <c r="R29" s="52" t="n">
        <v>440900</v>
      </c>
      <c r="S29" s="52" t="n">
        <v>0</v>
      </c>
      <c r="T29" s="52" t="n">
        <v>4049028</v>
      </c>
      <c r="U29" s="58" t="n">
        <v>868118</v>
      </c>
      <c r="V29" s="48"/>
    </row>
    <row r="30" customFormat="false" ht="26.25" hidden="false" customHeight="true" outlineLevel="0" collapsed="false">
      <c r="A30" s="49" t="s">
        <v>61</v>
      </c>
      <c r="B30" s="50" t="n">
        <v>1991955</v>
      </c>
      <c r="C30" s="51" t="n">
        <v>1926047</v>
      </c>
      <c r="D30" s="52" t="n">
        <v>125052</v>
      </c>
      <c r="E30" s="53" t="n">
        <v>33.8</v>
      </c>
      <c r="F30" s="51" t="n">
        <v>4158858</v>
      </c>
      <c r="G30" s="52" t="n">
        <v>270021</v>
      </c>
      <c r="H30" s="53" t="n">
        <v>73.8</v>
      </c>
      <c r="I30" s="52" t="n">
        <v>2326978</v>
      </c>
      <c r="J30" s="52" t="n">
        <v>151083</v>
      </c>
      <c r="K30" s="54" t="n">
        <v>41.3</v>
      </c>
      <c r="L30" s="55" t="n">
        <v>94.0221803444914</v>
      </c>
      <c r="M30" s="56" t="n">
        <v>652103</v>
      </c>
      <c r="N30" s="57" t="n">
        <v>42339</v>
      </c>
      <c r="O30" s="54" t="n">
        <v>11.6</v>
      </c>
      <c r="P30" s="55" t="n">
        <v>8.8</v>
      </c>
      <c r="Q30" s="56" t="n">
        <v>3718539</v>
      </c>
      <c r="R30" s="52" t="n">
        <v>258000</v>
      </c>
      <c r="S30" s="52" t="n">
        <v>0</v>
      </c>
      <c r="T30" s="52" t="n">
        <v>2897351</v>
      </c>
      <c r="U30" s="58" t="n">
        <v>821188</v>
      </c>
      <c r="V30" s="48"/>
    </row>
    <row r="31" customFormat="false" ht="26.25" hidden="false" customHeight="true" outlineLevel="0" collapsed="false">
      <c r="A31" s="49" t="s">
        <v>62</v>
      </c>
      <c r="B31" s="50" t="n">
        <v>852655</v>
      </c>
      <c r="C31" s="51" t="n">
        <v>710236</v>
      </c>
      <c r="D31" s="52" t="n">
        <v>79409</v>
      </c>
      <c r="E31" s="53" t="n">
        <v>16.9</v>
      </c>
      <c r="F31" s="51" t="n">
        <v>3412258</v>
      </c>
      <c r="G31" s="52" t="n">
        <v>381514</v>
      </c>
      <c r="H31" s="53" t="n">
        <v>81.9</v>
      </c>
      <c r="I31" s="52" t="n">
        <v>1269908</v>
      </c>
      <c r="J31" s="52" t="n">
        <v>141984</v>
      </c>
      <c r="K31" s="54" t="n">
        <v>30.5</v>
      </c>
      <c r="L31" s="55" t="n">
        <v>89.6034991488773</v>
      </c>
      <c r="M31" s="56" t="n">
        <v>786868</v>
      </c>
      <c r="N31" s="57" t="n">
        <v>87977</v>
      </c>
      <c r="O31" s="54" t="n">
        <v>18.9</v>
      </c>
      <c r="P31" s="55" t="n">
        <v>15.2</v>
      </c>
      <c r="Q31" s="56" t="n">
        <v>2628658</v>
      </c>
      <c r="R31" s="52" t="n">
        <v>277300</v>
      </c>
      <c r="S31" s="52" t="n">
        <v>0</v>
      </c>
      <c r="T31" s="52" t="n">
        <v>1985125</v>
      </c>
      <c r="U31" s="58" t="n">
        <v>643533</v>
      </c>
      <c r="V31" s="48"/>
    </row>
    <row r="32" customFormat="false" ht="26.25" hidden="false" customHeight="true" outlineLevel="0" collapsed="false">
      <c r="A32" s="49" t="s">
        <v>63</v>
      </c>
      <c r="B32" s="50" t="n">
        <v>903327</v>
      </c>
      <c r="C32" s="51" t="n">
        <v>731023</v>
      </c>
      <c r="D32" s="52" t="n">
        <v>71824</v>
      </c>
      <c r="E32" s="53" t="n">
        <v>9.2</v>
      </c>
      <c r="F32" s="51" t="n">
        <v>6497720</v>
      </c>
      <c r="G32" s="52" t="n">
        <v>638408</v>
      </c>
      <c r="H32" s="53" t="n">
        <v>81</v>
      </c>
      <c r="I32" s="52" t="n">
        <v>1418804</v>
      </c>
      <c r="J32" s="52" t="n">
        <v>139399</v>
      </c>
      <c r="K32" s="54" t="n">
        <v>17.7</v>
      </c>
      <c r="L32" s="55" t="n">
        <v>91.9969717457463</v>
      </c>
      <c r="M32" s="56" t="n">
        <v>1202837</v>
      </c>
      <c r="N32" s="57" t="n">
        <v>118180</v>
      </c>
      <c r="O32" s="54" t="n">
        <v>15</v>
      </c>
      <c r="P32" s="55" t="n">
        <v>13.3</v>
      </c>
      <c r="Q32" s="56" t="n">
        <v>5148968</v>
      </c>
      <c r="R32" s="52" t="n">
        <v>445000</v>
      </c>
      <c r="S32" s="52" t="n">
        <v>0</v>
      </c>
      <c r="T32" s="52" t="n">
        <v>4380292</v>
      </c>
      <c r="U32" s="58" t="n">
        <v>768676</v>
      </c>
      <c r="V32" s="48"/>
    </row>
    <row r="33" customFormat="false" ht="26.25" hidden="false" customHeight="true" outlineLevel="0" collapsed="false">
      <c r="A33" s="49" t="s">
        <v>64</v>
      </c>
      <c r="B33" s="50" t="n">
        <v>1360364</v>
      </c>
      <c r="C33" s="51" t="n">
        <v>1073794</v>
      </c>
      <c r="D33" s="52" t="n">
        <v>68056</v>
      </c>
      <c r="E33" s="53" t="n">
        <v>11.6</v>
      </c>
      <c r="F33" s="51" t="n">
        <v>7499950</v>
      </c>
      <c r="G33" s="52" t="n">
        <v>475342</v>
      </c>
      <c r="H33" s="53" t="n">
        <v>81.2</v>
      </c>
      <c r="I33" s="52" t="n">
        <v>1684382</v>
      </c>
      <c r="J33" s="52" t="n">
        <v>106755</v>
      </c>
      <c r="K33" s="54" t="n">
        <v>18.2</v>
      </c>
      <c r="L33" s="55" t="n">
        <v>92.6197774503821</v>
      </c>
      <c r="M33" s="56" t="n">
        <v>761889</v>
      </c>
      <c r="N33" s="57" t="n">
        <v>48288</v>
      </c>
      <c r="O33" s="54" t="n">
        <v>8.3</v>
      </c>
      <c r="P33" s="55" t="n">
        <v>5.8</v>
      </c>
      <c r="Q33" s="56" t="n">
        <v>6321622</v>
      </c>
      <c r="R33" s="52" t="n">
        <v>517800</v>
      </c>
      <c r="S33" s="52" t="n">
        <v>0</v>
      </c>
      <c r="T33" s="52" t="n">
        <v>5521863</v>
      </c>
      <c r="U33" s="58" t="n">
        <v>799759</v>
      </c>
      <c r="V33" s="48"/>
    </row>
    <row r="34" customFormat="false" ht="26.25" hidden="false" customHeight="true" outlineLevel="0" collapsed="false">
      <c r="A34" s="49" t="s">
        <v>65</v>
      </c>
      <c r="B34" s="50" t="n">
        <v>1851522</v>
      </c>
      <c r="C34" s="51" t="n">
        <v>1569202</v>
      </c>
      <c r="D34" s="52" t="n">
        <v>83009</v>
      </c>
      <c r="E34" s="53" t="n">
        <v>14.7</v>
      </c>
      <c r="F34" s="51" t="n">
        <v>7783663</v>
      </c>
      <c r="G34" s="52" t="n">
        <v>411747</v>
      </c>
      <c r="H34" s="53" t="n">
        <v>72.4</v>
      </c>
      <c r="I34" s="52" t="n">
        <v>2605568</v>
      </c>
      <c r="J34" s="52" t="n">
        <v>137832</v>
      </c>
      <c r="K34" s="54" t="n">
        <v>24.2</v>
      </c>
      <c r="L34" s="55" t="n">
        <v>92.170141378805</v>
      </c>
      <c r="M34" s="56" t="n">
        <v>1116609</v>
      </c>
      <c r="N34" s="57" t="n">
        <v>59067</v>
      </c>
      <c r="O34" s="54" t="n">
        <v>10.4</v>
      </c>
      <c r="P34" s="55" t="n">
        <v>7.7</v>
      </c>
      <c r="Q34" s="56" t="n">
        <v>6474643</v>
      </c>
      <c r="R34" s="52" t="n">
        <v>575000</v>
      </c>
      <c r="S34" s="52" t="n">
        <v>0</v>
      </c>
      <c r="T34" s="52" t="n">
        <v>5130396</v>
      </c>
      <c r="U34" s="58" t="n">
        <v>1344247</v>
      </c>
      <c r="V34" s="48"/>
    </row>
    <row r="35" customFormat="false" ht="26.25" hidden="false" customHeight="true" outlineLevel="0" collapsed="false">
      <c r="A35" s="49" t="s">
        <v>66</v>
      </c>
      <c r="B35" s="50" t="n">
        <v>940337</v>
      </c>
      <c r="C35" s="51" t="n">
        <v>752419</v>
      </c>
      <c r="D35" s="52" t="n">
        <v>78287</v>
      </c>
      <c r="E35" s="53" t="n">
        <v>15.2</v>
      </c>
      <c r="F35" s="51" t="n">
        <v>3994389</v>
      </c>
      <c r="G35" s="52" t="n">
        <v>415606</v>
      </c>
      <c r="H35" s="53" t="n">
        <v>81.1</v>
      </c>
      <c r="I35" s="52" t="n">
        <v>1208414</v>
      </c>
      <c r="J35" s="52" t="n">
        <v>125732</v>
      </c>
      <c r="K35" s="54" t="n">
        <v>24.5</v>
      </c>
      <c r="L35" s="55" t="n">
        <v>92.9127129725035</v>
      </c>
      <c r="M35" s="56" t="n">
        <v>680464</v>
      </c>
      <c r="N35" s="57" t="n">
        <v>70801</v>
      </c>
      <c r="O35" s="54" t="n">
        <v>13.8</v>
      </c>
      <c r="P35" s="55" t="n">
        <v>9</v>
      </c>
      <c r="Q35" s="56" t="n">
        <v>3392333</v>
      </c>
      <c r="R35" s="52" t="n">
        <v>201100</v>
      </c>
      <c r="S35" s="52" t="n">
        <v>0</v>
      </c>
      <c r="T35" s="52" t="n">
        <v>2833649</v>
      </c>
      <c r="U35" s="58" t="n">
        <v>558684</v>
      </c>
      <c r="V35" s="48"/>
    </row>
    <row r="36" customFormat="false" ht="26.25" hidden="false" customHeight="true" outlineLevel="0" collapsed="false">
      <c r="A36" s="59" t="s">
        <v>67</v>
      </c>
      <c r="B36" s="60" t="n">
        <v>1186137</v>
      </c>
      <c r="C36" s="61" t="n">
        <v>1109883</v>
      </c>
      <c r="D36" s="62" t="n">
        <v>91273</v>
      </c>
      <c r="E36" s="63" t="n">
        <v>16.8</v>
      </c>
      <c r="F36" s="61" t="n">
        <v>4854588</v>
      </c>
      <c r="G36" s="62" t="n">
        <v>399226</v>
      </c>
      <c r="H36" s="63" t="n">
        <v>74.6</v>
      </c>
      <c r="I36" s="62" t="n">
        <v>1703195</v>
      </c>
      <c r="J36" s="62" t="n">
        <v>140065</v>
      </c>
      <c r="K36" s="64" t="n">
        <v>26.2</v>
      </c>
      <c r="L36" s="65" t="n">
        <v>94.1976767826096</v>
      </c>
      <c r="M36" s="66" t="n">
        <v>975990</v>
      </c>
      <c r="N36" s="67" t="n">
        <v>80262</v>
      </c>
      <c r="O36" s="64" t="n">
        <v>15</v>
      </c>
      <c r="P36" s="65" t="n">
        <v>6</v>
      </c>
      <c r="Q36" s="66" t="n">
        <v>4222165</v>
      </c>
      <c r="R36" s="62" t="n">
        <v>418200</v>
      </c>
      <c r="S36" s="62" t="n">
        <v>0</v>
      </c>
      <c r="T36" s="62" t="n">
        <v>3561367</v>
      </c>
      <c r="U36" s="68" t="n">
        <v>660798</v>
      </c>
      <c r="V36" s="48"/>
    </row>
    <row r="37" customFormat="false" ht="26.25" hidden="false" customHeight="true" outlineLevel="0" collapsed="false">
      <c r="A37" s="69" t="s">
        <v>68</v>
      </c>
      <c r="B37" s="70" t="n">
        <f aca="false">SUM(B8:B21)</f>
        <v>252294918</v>
      </c>
      <c r="C37" s="71" t="n">
        <f aca="false">SUM(C8:C21)</f>
        <v>246272189</v>
      </c>
      <c r="D37" s="72" t="n">
        <f aca="false">AVERAGEA(D8:D21)</f>
        <v>146774.714285714</v>
      </c>
      <c r="E37" s="73" t="n">
        <f aca="false">AVERAGEA(E8:E21)</f>
        <v>35.9357142857143</v>
      </c>
      <c r="F37" s="74" t="n">
        <f aca="false">SUM(F8:F21)</f>
        <v>436122870</v>
      </c>
      <c r="G37" s="72" t="n">
        <f aca="false">AVERAGEA(G8:G21)</f>
        <v>310975.714285714</v>
      </c>
      <c r="H37" s="73" t="n">
        <f aca="false">AVERAGEA(H8:H21)</f>
        <v>72</v>
      </c>
      <c r="I37" s="74" t="n">
        <f aca="false">SUM(I8:I21)</f>
        <v>305337516</v>
      </c>
      <c r="J37" s="72" t="n">
        <f aca="false">AVERAGEA(J8:J21)</f>
        <v>193658</v>
      </c>
      <c r="K37" s="73" t="n">
        <f aca="false">AVERAGEA(K8:K21)</f>
        <v>46.5928571428571</v>
      </c>
      <c r="L37" s="75" t="n">
        <f aca="false">AVERAGEA(L8:L21)</f>
        <v>93.6843642048968</v>
      </c>
      <c r="M37" s="76" t="n">
        <f aca="false">SUM(M8:M21)</f>
        <v>49583479</v>
      </c>
      <c r="N37" s="72" t="n">
        <f aca="false">AVERAGEA(N8:N21)</f>
        <v>38535.5714285714</v>
      </c>
      <c r="O37" s="73" t="n">
        <f aca="false">AVERAGEA(O8:O21)</f>
        <v>8.55714285714286</v>
      </c>
      <c r="P37" s="75" t="n">
        <f aca="false">AVERAGEA(P8:P21)</f>
        <v>6.66428571428571</v>
      </c>
      <c r="Q37" s="74" t="n">
        <f aca="false">SUM(Q8:Q21)</f>
        <v>383742940</v>
      </c>
      <c r="R37" s="74" t="n">
        <f aca="false">SUM(R8:R21)</f>
        <v>34224806</v>
      </c>
      <c r="S37" s="74" t="n">
        <f aca="false">SUM(S8:S21)</f>
        <v>0</v>
      </c>
      <c r="T37" s="74" t="n">
        <f aca="false">SUM(T8:T21)</f>
        <v>337029864</v>
      </c>
      <c r="U37" s="77" t="n">
        <f aca="false">SUM(U8:U21)</f>
        <v>46713076</v>
      </c>
      <c r="V37" s="48"/>
    </row>
    <row r="38" customFormat="false" ht="26.25" hidden="false" customHeight="true" outlineLevel="0" collapsed="false">
      <c r="A38" s="78" t="s">
        <v>69</v>
      </c>
      <c r="B38" s="79" t="n">
        <f aca="false">SUM(B22:B36)</f>
        <v>33091631</v>
      </c>
      <c r="C38" s="80" t="n">
        <f aca="false">SUM(C22:C36)</f>
        <v>29908932</v>
      </c>
      <c r="D38" s="81" t="n">
        <f aca="false">AVERAGEA(D22:D36)</f>
        <v>126824.533333333</v>
      </c>
      <c r="E38" s="82" t="n">
        <f aca="false">AVERAGEA(E22:E36)</f>
        <v>27.5666666666667</v>
      </c>
      <c r="F38" s="83" t="n">
        <f aca="false">SUM(F22:F36)</f>
        <v>83450883</v>
      </c>
      <c r="G38" s="81" t="n">
        <f aca="false">AVERAGEA(G22:G36)</f>
        <v>390287.933333333</v>
      </c>
      <c r="H38" s="82" t="n">
        <f aca="false">AVERAGEA(H22:H36)</f>
        <v>77.6066666666667</v>
      </c>
      <c r="I38" s="83" t="n">
        <f aca="false">SUM(I22:I36)</f>
        <v>43828259</v>
      </c>
      <c r="J38" s="81" t="n">
        <f aca="false">AVERAGEA(J22:J36)</f>
        <v>188724.466666667</v>
      </c>
      <c r="K38" s="82" t="n">
        <f aca="false">AVERAGEA(K22:K36)</f>
        <v>40.4466666666667</v>
      </c>
      <c r="L38" s="84" t="n">
        <f aca="false">AVERAGEA(L22:L36)</f>
        <v>92.2266469444312</v>
      </c>
      <c r="M38" s="85" t="n">
        <f aca="false">SUM(M22:M36)</f>
        <v>13731141</v>
      </c>
      <c r="N38" s="81" t="n">
        <f aca="false">AVERAGEA(N22:N36)</f>
        <v>65597.2666666667</v>
      </c>
      <c r="O38" s="82" t="n">
        <f aca="false">AVERAGEA(O22:O36)</f>
        <v>12.92</v>
      </c>
      <c r="P38" s="84" t="n">
        <f aca="false">AVERAGEA(P22:P36)</f>
        <v>8.93333333333333</v>
      </c>
      <c r="Q38" s="83" t="n">
        <f aca="false">SUM(Q22:Q36)</f>
        <v>70143076</v>
      </c>
      <c r="R38" s="83" t="n">
        <f aca="false">SUM(R22:R36)</f>
        <v>5791591</v>
      </c>
      <c r="S38" s="83" t="n">
        <f aca="false">SUM(S22:S36)</f>
        <v>0</v>
      </c>
      <c r="T38" s="83" t="n">
        <f aca="false">SUM(T22:T36)</f>
        <v>57185485</v>
      </c>
      <c r="U38" s="86" t="n">
        <f aca="false">SUM(U22:U36)</f>
        <v>12957591</v>
      </c>
      <c r="V38" s="48"/>
    </row>
    <row r="39" customFormat="false" ht="26.25" hidden="false" customHeight="true" outlineLevel="0" collapsed="false">
      <c r="A39" s="78" t="s">
        <v>70</v>
      </c>
      <c r="B39" s="79" t="n">
        <f aca="false">SUM(B8:B36)</f>
        <v>285386549</v>
      </c>
      <c r="C39" s="80" t="n">
        <f aca="false">SUM(C8:C36)</f>
        <v>276181121</v>
      </c>
      <c r="D39" s="81" t="n">
        <f aca="false">AVERAGEA(D8:D36)</f>
        <v>136455.655172414</v>
      </c>
      <c r="E39" s="82" t="n">
        <f aca="false">AVERAGEA(E8:E36)</f>
        <v>31.6068965517241</v>
      </c>
      <c r="F39" s="83" t="n">
        <f aca="false">SUM(F8:F36)</f>
        <v>519573753</v>
      </c>
      <c r="G39" s="81" t="n">
        <f aca="false">AVERAGEA(G8:G36)</f>
        <v>351999.275862069</v>
      </c>
      <c r="H39" s="82" t="n">
        <f aca="false">AVERAGEA(H8:H36)</f>
        <v>74.9</v>
      </c>
      <c r="I39" s="83" t="n">
        <f aca="false">SUM(I8:I36)</f>
        <v>349165775</v>
      </c>
      <c r="J39" s="81" t="n">
        <f aca="false">AVERAGEA(J8:J36)</f>
        <v>191106.172413793</v>
      </c>
      <c r="K39" s="82" t="n">
        <f aca="false">AVERAGEA(K8:K36)</f>
        <v>43.4137931034483</v>
      </c>
      <c r="L39" s="84" t="n">
        <f aca="false">AVERAGEA(L8:L36)</f>
        <v>92.9303725184491</v>
      </c>
      <c r="M39" s="85" t="n">
        <f aca="false">SUM(M8:M36)</f>
        <v>63314620</v>
      </c>
      <c r="N39" s="81" t="n">
        <f aca="false">AVERAGEA(N8:N36)</f>
        <v>52533</v>
      </c>
      <c r="O39" s="82" t="n">
        <f aca="false">AVERAGEA(O8:O36)</f>
        <v>10.8137931034483</v>
      </c>
      <c r="P39" s="84" t="n">
        <f aca="false">AVERAGEA(P8:P36)</f>
        <v>7.83793103448276</v>
      </c>
      <c r="Q39" s="83" t="n">
        <f aca="false">SUM(Q8:Q36)</f>
        <v>453886016</v>
      </c>
      <c r="R39" s="83" t="n">
        <f aca="false">SUM(R8:R36)</f>
        <v>40016397</v>
      </c>
      <c r="S39" s="83" t="n">
        <f aca="false">SUM(S8:S36)</f>
        <v>0</v>
      </c>
      <c r="T39" s="83" t="n">
        <f aca="false">SUM(T8:T36)</f>
        <v>394215349</v>
      </c>
      <c r="U39" s="86" t="n">
        <f aca="false">SUM(U8:U36)</f>
        <v>59670667</v>
      </c>
      <c r="V39" s="48"/>
    </row>
    <row r="40" customFormat="false" ht="27" hidden="false" customHeight="true" outlineLevel="0" collapsed="false">
      <c r="A40" s="2"/>
      <c r="B40" s="87" t="s">
        <v>71</v>
      </c>
      <c r="C40" s="87"/>
      <c r="D40" s="3"/>
      <c r="E40" s="87"/>
      <c r="F40" s="3"/>
      <c r="G40" s="87"/>
      <c r="H40" s="3"/>
      <c r="I40" s="87"/>
      <c r="J40" s="87"/>
      <c r="K40" s="3"/>
      <c r="L40" s="10"/>
      <c r="M40" s="87"/>
      <c r="N40" s="87"/>
      <c r="O40" s="3"/>
      <c r="P40" s="87"/>
      <c r="Q40" s="3"/>
      <c r="R40" s="3"/>
      <c r="S40" s="3"/>
      <c r="T40" s="87"/>
      <c r="U40" s="3"/>
      <c r="V40" s="87"/>
      <c r="W40" s="87"/>
      <c r="X40" s="87"/>
      <c r="Y40" s="87"/>
    </row>
    <row r="41" customFormat="false" ht="24" hidden="false" customHeight="true" outlineLevel="0" collapsed="false">
      <c r="D41" s="88"/>
      <c r="F41" s="88"/>
      <c r="H41" s="88"/>
      <c r="I41" s="88"/>
      <c r="K41" s="88"/>
      <c r="L41" s="88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89" width="14.19"/>
    <col collapsed="false" customWidth="true" hidden="false" outlineLevel="0" max="2" min="2" style="90" width="11.19"/>
    <col collapsed="false" customWidth="true" hidden="false" outlineLevel="0" max="10" min="3" style="89" width="11.19"/>
    <col collapsed="false" customWidth="true" hidden="false" outlineLevel="0" max="11" min="11" style="90" width="11.19"/>
    <col collapsed="false" customWidth="true" hidden="false" outlineLevel="0" max="19" min="12" style="89" width="11.19"/>
    <col collapsed="false" customWidth="true" hidden="false" outlineLevel="0" max="20" min="20" style="89" width="2.69"/>
    <col collapsed="false" customWidth="false" hidden="false" outlineLevel="0" max="257" min="21" style="89" width="14.69"/>
  </cols>
  <sheetData>
    <row r="1" customFormat="false" ht="26.25" hidden="false" customHeight="true" outlineLevel="0" collapsed="false">
      <c r="A1" s="2" t="s">
        <v>7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26.25" hidden="false" customHeight="true" outlineLevel="0" collapsed="false">
      <c r="A2" s="92"/>
      <c r="B2" s="91"/>
      <c r="C2" s="91"/>
      <c r="D2" s="91"/>
      <c r="E2" s="91"/>
      <c r="F2" s="91"/>
      <c r="G2" s="91"/>
      <c r="H2" s="91"/>
      <c r="I2" s="91"/>
      <c r="J2" s="93"/>
      <c r="K2" s="91"/>
      <c r="L2" s="91"/>
      <c r="M2" s="91"/>
      <c r="N2" s="91"/>
      <c r="O2" s="91"/>
      <c r="P2" s="91"/>
      <c r="Q2" s="91"/>
      <c r="R2" s="91"/>
      <c r="S2" s="93" t="s">
        <v>73</v>
      </c>
      <c r="T2" s="91"/>
      <c r="U2" s="91"/>
      <c r="V2" s="91"/>
      <c r="W2" s="91"/>
      <c r="X2" s="91"/>
      <c r="Y2" s="91"/>
    </row>
    <row r="3" customFormat="false" ht="26.25" hidden="false" customHeight="true" outlineLevel="0" collapsed="false">
      <c r="A3" s="94"/>
      <c r="B3" s="95" t="s">
        <v>74</v>
      </c>
      <c r="C3" s="95"/>
      <c r="D3" s="95"/>
      <c r="E3" s="95"/>
      <c r="F3" s="95"/>
      <c r="G3" s="95"/>
      <c r="H3" s="95"/>
      <c r="I3" s="95"/>
      <c r="J3" s="95"/>
      <c r="K3" s="95" t="s">
        <v>74</v>
      </c>
      <c r="L3" s="95"/>
      <c r="M3" s="95"/>
      <c r="N3" s="95"/>
      <c r="O3" s="95"/>
      <c r="P3" s="95"/>
      <c r="Q3" s="95"/>
      <c r="R3" s="95"/>
      <c r="S3" s="95"/>
      <c r="T3" s="96"/>
      <c r="U3" s="91"/>
      <c r="V3" s="91"/>
      <c r="W3" s="91"/>
      <c r="X3" s="91"/>
      <c r="Y3" s="91"/>
    </row>
    <row r="4" customFormat="false" ht="26.25" hidden="false" customHeight="true" outlineLevel="0" collapsed="false">
      <c r="A4" s="94"/>
      <c r="B4" s="97"/>
      <c r="C4" s="98"/>
      <c r="D4" s="98"/>
      <c r="E4" s="98"/>
      <c r="F4" s="98"/>
      <c r="G4" s="98"/>
      <c r="H4" s="98"/>
      <c r="I4" s="98"/>
      <c r="J4" s="99" t="s">
        <v>75</v>
      </c>
      <c r="K4" s="97"/>
      <c r="L4" s="98"/>
      <c r="M4" s="98"/>
      <c r="N4" s="98"/>
      <c r="O4" s="98"/>
      <c r="P4" s="98"/>
      <c r="Q4" s="98"/>
      <c r="R4" s="98"/>
      <c r="S4" s="99" t="s">
        <v>76</v>
      </c>
      <c r="T4" s="96"/>
      <c r="U4" s="91"/>
      <c r="V4" s="91"/>
      <c r="W4" s="91"/>
      <c r="X4" s="91"/>
      <c r="Y4" s="91"/>
    </row>
    <row r="5" customFormat="false" ht="26.25" hidden="false" customHeight="true" outlineLevel="0" collapsed="false">
      <c r="A5" s="100" t="s">
        <v>11</v>
      </c>
      <c r="B5" s="101"/>
      <c r="C5" s="102"/>
      <c r="D5" s="102"/>
      <c r="E5" s="102"/>
      <c r="F5" s="102"/>
      <c r="G5" s="102"/>
      <c r="H5" s="102"/>
      <c r="I5" s="103" t="s">
        <v>77</v>
      </c>
      <c r="J5" s="104"/>
      <c r="K5" s="101"/>
      <c r="L5" s="102"/>
      <c r="M5" s="102"/>
      <c r="N5" s="102"/>
      <c r="O5" s="102"/>
      <c r="P5" s="102"/>
      <c r="Q5" s="102"/>
      <c r="R5" s="103" t="s">
        <v>77</v>
      </c>
      <c r="S5" s="104"/>
      <c r="T5" s="96"/>
      <c r="U5" s="91"/>
      <c r="V5" s="91"/>
      <c r="W5" s="91"/>
      <c r="X5" s="91"/>
      <c r="Y5" s="91"/>
    </row>
    <row r="6" customFormat="false" ht="26.25" hidden="false" customHeight="true" outlineLevel="0" collapsed="false">
      <c r="A6" s="94"/>
      <c r="B6" s="105" t="s">
        <v>78</v>
      </c>
      <c r="C6" s="106" t="s">
        <v>79</v>
      </c>
      <c r="D6" s="106" t="s">
        <v>80</v>
      </c>
      <c r="E6" s="106" t="s">
        <v>81</v>
      </c>
      <c r="F6" s="106" t="s">
        <v>82</v>
      </c>
      <c r="G6" s="106" t="s">
        <v>83</v>
      </c>
      <c r="H6" s="106" t="s">
        <v>84</v>
      </c>
      <c r="I6" s="107" t="s">
        <v>85</v>
      </c>
      <c r="J6" s="108" t="s">
        <v>86</v>
      </c>
      <c r="K6" s="105" t="s">
        <v>78</v>
      </c>
      <c r="L6" s="106" t="s">
        <v>79</v>
      </c>
      <c r="M6" s="106" t="s">
        <v>80</v>
      </c>
      <c r="N6" s="106" t="s">
        <v>81</v>
      </c>
      <c r="O6" s="106" t="s">
        <v>82</v>
      </c>
      <c r="P6" s="106" t="s">
        <v>83</v>
      </c>
      <c r="Q6" s="106" t="s">
        <v>84</v>
      </c>
      <c r="R6" s="107" t="s">
        <v>85</v>
      </c>
      <c r="S6" s="108" t="s">
        <v>86</v>
      </c>
      <c r="T6" s="96"/>
      <c r="U6" s="91"/>
      <c r="V6" s="91"/>
      <c r="W6" s="91"/>
      <c r="X6" s="91"/>
      <c r="Y6" s="91"/>
    </row>
    <row r="7" customFormat="false" ht="26.25" hidden="false" customHeight="true" outlineLevel="0" collapsed="false">
      <c r="A7" s="94"/>
      <c r="B7" s="109" t="s">
        <v>87</v>
      </c>
      <c r="C7" s="110"/>
      <c r="D7" s="110"/>
      <c r="E7" s="110"/>
      <c r="F7" s="110"/>
      <c r="G7" s="110"/>
      <c r="H7" s="110"/>
      <c r="I7" s="110"/>
      <c r="J7" s="111"/>
      <c r="K7" s="109" t="s">
        <v>87</v>
      </c>
      <c r="L7" s="110"/>
      <c r="M7" s="110"/>
      <c r="N7" s="110"/>
      <c r="O7" s="110"/>
      <c r="P7" s="110"/>
      <c r="Q7" s="110"/>
      <c r="R7" s="112"/>
      <c r="S7" s="111"/>
      <c r="T7" s="96"/>
      <c r="U7" s="91"/>
      <c r="V7" s="91"/>
      <c r="W7" s="91"/>
      <c r="X7" s="91"/>
      <c r="Y7" s="91"/>
    </row>
    <row r="8" customFormat="false" ht="26.25" hidden="false" customHeight="true" outlineLevel="0" collapsed="false">
      <c r="A8" s="113" t="s">
        <v>39</v>
      </c>
      <c r="B8" s="114" t="n">
        <v>87.4</v>
      </c>
      <c r="C8" s="115" t="n">
        <v>26.6</v>
      </c>
      <c r="D8" s="115" t="n">
        <v>16.5</v>
      </c>
      <c r="E8" s="115" t="n">
        <v>1.4</v>
      </c>
      <c r="F8" s="115" t="n">
        <v>7.7</v>
      </c>
      <c r="G8" s="115" t="n">
        <v>3.6</v>
      </c>
      <c r="H8" s="115" t="n">
        <v>17.3</v>
      </c>
      <c r="I8" s="115" t="n">
        <v>0</v>
      </c>
      <c r="J8" s="44" t="n">
        <v>14.3</v>
      </c>
      <c r="K8" s="114" t="n">
        <v>98.2</v>
      </c>
      <c r="L8" s="115" t="n">
        <v>29.9</v>
      </c>
      <c r="M8" s="115" t="n">
        <v>18.5</v>
      </c>
      <c r="N8" s="115" t="n">
        <v>1.6</v>
      </c>
      <c r="O8" s="115" t="n">
        <v>8.7</v>
      </c>
      <c r="P8" s="115" t="n">
        <v>4</v>
      </c>
      <c r="Q8" s="115" t="n">
        <v>19.5</v>
      </c>
      <c r="R8" s="115" t="n">
        <v>0</v>
      </c>
      <c r="S8" s="44" t="n">
        <v>16</v>
      </c>
      <c r="T8" s="116"/>
      <c r="U8" s="90"/>
    </row>
    <row r="9" customFormat="false" ht="26.25" hidden="false" customHeight="true" outlineLevel="0" collapsed="false">
      <c r="A9" s="117" t="s">
        <v>40</v>
      </c>
      <c r="B9" s="118" t="n">
        <v>86</v>
      </c>
      <c r="C9" s="119" t="n">
        <v>21.8</v>
      </c>
      <c r="D9" s="119" t="n">
        <v>14.9</v>
      </c>
      <c r="E9" s="119" t="n">
        <v>1.9</v>
      </c>
      <c r="F9" s="119" t="n">
        <v>8.3</v>
      </c>
      <c r="G9" s="119" t="n">
        <v>13.1</v>
      </c>
      <c r="H9" s="119" t="n">
        <v>18.6</v>
      </c>
      <c r="I9" s="119" t="n">
        <v>0</v>
      </c>
      <c r="J9" s="55" t="n">
        <v>7.4</v>
      </c>
      <c r="K9" s="118" t="n">
        <v>91</v>
      </c>
      <c r="L9" s="119" t="n">
        <v>23.1</v>
      </c>
      <c r="M9" s="119" t="n">
        <v>15.8</v>
      </c>
      <c r="N9" s="119" t="n">
        <v>2</v>
      </c>
      <c r="O9" s="119" t="n">
        <v>8.8</v>
      </c>
      <c r="P9" s="119" t="n">
        <v>13.8</v>
      </c>
      <c r="Q9" s="119" t="n">
        <v>19.7</v>
      </c>
      <c r="R9" s="119" t="n">
        <v>0</v>
      </c>
      <c r="S9" s="55" t="n">
        <v>7.8</v>
      </c>
      <c r="T9" s="116"/>
      <c r="U9" s="90"/>
    </row>
    <row r="10" customFormat="false" ht="26.25" hidden="false" customHeight="true" outlineLevel="0" collapsed="false">
      <c r="A10" s="117" t="s">
        <v>41</v>
      </c>
      <c r="B10" s="118" t="n">
        <v>84.7</v>
      </c>
      <c r="C10" s="119" t="n">
        <v>25.9</v>
      </c>
      <c r="D10" s="119" t="n">
        <v>13</v>
      </c>
      <c r="E10" s="119" t="n">
        <v>0.5</v>
      </c>
      <c r="F10" s="119" t="n">
        <v>8.8</v>
      </c>
      <c r="G10" s="119" t="n">
        <v>10.2</v>
      </c>
      <c r="H10" s="119" t="n">
        <v>17</v>
      </c>
      <c r="I10" s="119" t="n">
        <v>0</v>
      </c>
      <c r="J10" s="55" t="n">
        <v>9.3</v>
      </c>
      <c r="K10" s="118" t="n">
        <v>94.8</v>
      </c>
      <c r="L10" s="119" t="n">
        <v>29</v>
      </c>
      <c r="M10" s="119" t="n">
        <v>14.5</v>
      </c>
      <c r="N10" s="119" t="n">
        <v>0.5</v>
      </c>
      <c r="O10" s="119" t="n">
        <v>9.9</v>
      </c>
      <c r="P10" s="119" t="n">
        <v>11.4</v>
      </c>
      <c r="Q10" s="119" t="n">
        <v>19.1</v>
      </c>
      <c r="R10" s="119" t="n">
        <v>0</v>
      </c>
      <c r="S10" s="55" t="n">
        <v>10.4</v>
      </c>
      <c r="T10" s="116"/>
      <c r="U10" s="90"/>
    </row>
    <row r="11" customFormat="false" ht="26.25" hidden="false" customHeight="true" outlineLevel="0" collapsed="false">
      <c r="A11" s="117" t="s">
        <v>42</v>
      </c>
      <c r="B11" s="118" t="n">
        <v>90.6</v>
      </c>
      <c r="C11" s="119" t="n">
        <v>24.2</v>
      </c>
      <c r="D11" s="119" t="n">
        <v>13.3</v>
      </c>
      <c r="E11" s="119" t="n">
        <v>1.7</v>
      </c>
      <c r="F11" s="119" t="n">
        <v>10</v>
      </c>
      <c r="G11" s="119" t="n">
        <v>13.4</v>
      </c>
      <c r="H11" s="119" t="n">
        <v>16.5</v>
      </c>
      <c r="I11" s="119" t="n">
        <v>1</v>
      </c>
      <c r="J11" s="55" t="n">
        <v>10.5</v>
      </c>
      <c r="K11" s="118" t="n">
        <v>94.6</v>
      </c>
      <c r="L11" s="119" t="n">
        <v>25.3</v>
      </c>
      <c r="M11" s="119" t="n">
        <v>13.9</v>
      </c>
      <c r="N11" s="119" t="n">
        <v>1.7</v>
      </c>
      <c r="O11" s="119" t="n">
        <v>10.4</v>
      </c>
      <c r="P11" s="119" t="n">
        <v>14</v>
      </c>
      <c r="Q11" s="119" t="n">
        <v>17.2</v>
      </c>
      <c r="R11" s="119" t="n">
        <v>1</v>
      </c>
      <c r="S11" s="55" t="n">
        <v>11</v>
      </c>
      <c r="T11" s="116"/>
      <c r="U11" s="90"/>
    </row>
    <row r="12" customFormat="false" ht="26.25" hidden="false" customHeight="true" outlineLevel="0" collapsed="false">
      <c r="A12" s="117" t="s">
        <v>43</v>
      </c>
      <c r="B12" s="118" t="n">
        <v>94.3</v>
      </c>
      <c r="C12" s="119" t="n">
        <v>28.7</v>
      </c>
      <c r="D12" s="119" t="n">
        <v>17.1</v>
      </c>
      <c r="E12" s="119" t="n">
        <v>1</v>
      </c>
      <c r="F12" s="119" t="n">
        <v>8.4</v>
      </c>
      <c r="G12" s="119" t="n">
        <v>15.8</v>
      </c>
      <c r="H12" s="119" t="n">
        <v>15.3</v>
      </c>
      <c r="I12" s="119" t="n">
        <v>0</v>
      </c>
      <c r="J12" s="55" t="n">
        <v>8.2</v>
      </c>
      <c r="K12" s="118" t="n">
        <v>106.1</v>
      </c>
      <c r="L12" s="119" t="n">
        <v>32.2</v>
      </c>
      <c r="M12" s="119" t="n">
        <v>19.2</v>
      </c>
      <c r="N12" s="119" t="n">
        <v>1.1</v>
      </c>
      <c r="O12" s="119" t="n">
        <v>9.4</v>
      </c>
      <c r="P12" s="119" t="n">
        <v>17.7</v>
      </c>
      <c r="Q12" s="119" t="n">
        <v>17.2</v>
      </c>
      <c r="R12" s="119" t="n">
        <v>0</v>
      </c>
      <c r="S12" s="55" t="n">
        <v>9.2</v>
      </c>
      <c r="T12" s="116"/>
      <c r="U12" s="90"/>
    </row>
    <row r="13" customFormat="false" ht="26.25" hidden="false" customHeight="true" outlineLevel="0" collapsed="false">
      <c r="A13" s="117" t="s">
        <v>44</v>
      </c>
      <c r="B13" s="118" t="n">
        <v>88.4</v>
      </c>
      <c r="C13" s="119" t="n">
        <v>28</v>
      </c>
      <c r="D13" s="119" t="n">
        <v>16.2</v>
      </c>
      <c r="E13" s="119" t="n">
        <v>1.7</v>
      </c>
      <c r="F13" s="119" t="n">
        <v>10.5</v>
      </c>
      <c r="G13" s="119" t="n">
        <v>3.1</v>
      </c>
      <c r="H13" s="119" t="n">
        <v>14.7</v>
      </c>
      <c r="I13" s="119" t="n">
        <v>0</v>
      </c>
      <c r="J13" s="55" t="n">
        <v>14.1</v>
      </c>
      <c r="K13" s="118" t="n">
        <v>98.5</v>
      </c>
      <c r="L13" s="119" t="n">
        <v>31.2</v>
      </c>
      <c r="M13" s="119" t="n">
        <v>18.1</v>
      </c>
      <c r="N13" s="119" t="n">
        <v>1.9</v>
      </c>
      <c r="O13" s="119" t="n">
        <v>11.7</v>
      </c>
      <c r="P13" s="119" t="n">
        <v>3.5</v>
      </c>
      <c r="Q13" s="119" t="n">
        <v>16.3</v>
      </c>
      <c r="R13" s="119" t="n">
        <v>0</v>
      </c>
      <c r="S13" s="55" t="n">
        <v>15.7</v>
      </c>
      <c r="T13" s="116"/>
      <c r="U13" s="90"/>
    </row>
    <row r="14" customFormat="false" ht="26.25" hidden="false" customHeight="true" outlineLevel="0" collapsed="false">
      <c r="A14" s="117" t="s">
        <v>45</v>
      </c>
      <c r="B14" s="118" t="n">
        <v>92.3</v>
      </c>
      <c r="C14" s="119" t="n">
        <v>26.3</v>
      </c>
      <c r="D14" s="119" t="n">
        <v>11.5</v>
      </c>
      <c r="E14" s="119" t="n">
        <v>1.4</v>
      </c>
      <c r="F14" s="119" t="n">
        <v>9.5</v>
      </c>
      <c r="G14" s="119" t="n">
        <v>16.9</v>
      </c>
      <c r="H14" s="119" t="n">
        <v>16.6</v>
      </c>
      <c r="I14" s="119" t="n">
        <v>0.1</v>
      </c>
      <c r="J14" s="55" t="n">
        <v>9.9</v>
      </c>
      <c r="K14" s="118" t="n">
        <v>102.4</v>
      </c>
      <c r="L14" s="119" t="n">
        <v>29.1</v>
      </c>
      <c r="M14" s="119" t="n">
        <v>12.8</v>
      </c>
      <c r="N14" s="119" t="n">
        <v>1.5</v>
      </c>
      <c r="O14" s="119" t="n">
        <v>10.6</v>
      </c>
      <c r="P14" s="119" t="n">
        <v>18.7</v>
      </c>
      <c r="Q14" s="119" t="n">
        <v>18.5</v>
      </c>
      <c r="R14" s="119" t="n">
        <v>0.1</v>
      </c>
      <c r="S14" s="55" t="n">
        <v>11</v>
      </c>
      <c r="T14" s="116"/>
      <c r="U14" s="90"/>
    </row>
    <row r="15" customFormat="false" ht="26.25" hidden="false" customHeight="true" outlineLevel="0" collapsed="false">
      <c r="A15" s="117" t="s">
        <v>46</v>
      </c>
      <c r="B15" s="118" t="n">
        <v>89.6</v>
      </c>
      <c r="C15" s="119" t="n">
        <v>23.2</v>
      </c>
      <c r="D15" s="119" t="n">
        <v>13.8</v>
      </c>
      <c r="E15" s="119" t="n">
        <v>0.8</v>
      </c>
      <c r="F15" s="119" t="n">
        <v>8.4</v>
      </c>
      <c r="G15" s="119" t="n">
        <v>14.6</v>
      </c>
      <c r="H15" s="119" t="n">
        <v>17.6</v>
      </c>
      <c r="I15" s="119" t="n">
        <v>0.1</v>
      </c>
      <c r="J15" s="55" t="n">
        <v>11.3</v>
      </c>
      <c r="K15" s="118" t="n">
        <v>97.5</v>
      </c>
      <c r="L15" s="119" t="n">
        <v>25.2</v>
      </c>
      <c r="M15" s="119" t="n">
        <v>15</v>
      </c>
      <c r="N15" s="119" t="n">
        <v>0.9</v>
      </c>
      <c r="O15" s="119" t="n">
        <v>9.1</v>
      </c>
      <c r="P15" s="119" t="n">
        <v>15.8</v>
      </c>
      <c r="Q15" s="119" t="n">
        <v>19.1</v>
      </c>
      <c r="R15" s="119" t="n">
        <v>0.1</v>
      </c>
      <c r="S15" s="55" t="n">
        <v>12.3</v>
      </c>
      <c r="T15" s="116"/>
      <c r="U15" s="90"/>
    </row>
    <row r="16" customFormat="false" ht="26.25" hidden="false" customHeight="true" outlineLevel="0" collapsed="false">
      <c r="A16" s="117" t="s">
        <v>47</v>
      </c>
      <c r="B16" s="118" t="n">
        <v>85.2</v>
      </c>
      <c r="C16" s="119" t="n">
        <v>22.8</v>
      </c>
      <c r="D16" s="119" t="n">
        <v>20.3</v>
      </c>
      <c r="E16" s="119" t="n">
        <v>2.7</v>
      </c>
      <c r="F16" s="119" t="n">
        <v>6.8</v>
      </c>
      <c r="G16" s="119" t="n">
        <v>3.8</v>
      </c>
      <c r="H16" s="119" t="n">
        <v>17.4</v>
      </c>
      <c r="I16" s="119" t="n">
        <v>0</v>
      </c>
      <c r="J16" s="55" t="n">
        <v>11.5</v>
      </c>
      <c r="K16" s="118" t="n">
        <v>89.2</v>
      </c>
      <c r="L16" s="119" t="n">
        <v>23.8</v>
      </c>
      <c r="M16" s="119" t="n">
        <v>21.2</v>
      </c>
      <c r="N16" s="119" t="n">
        <v>2.8</v>
      </c>
      <c r="O16" s="119" t="n">
        <v>7.1</v>
      </c>
      <c r="P16" s="119" t="n">
        <v>4</v>
      </c>
      <c r="Q16" s="119" t="n">
        <v>18.2</v>
      </c>
      <c r="R16" s="119" t="n">
        <v>0</v>
      </c>
      <c r="S16" s="55" t="n">
        <v>12.1</v>
      </c>
      <c r="T16" s="116"/>
      <c r="U16" s="90"/>
    </row>
    <row r="17" customFormat="false" ht="26.25" hidden="false" customHeight="true" outlineLevel="0" collapsed="false">
      <c r="A17" s="117" t="s">
        <v>48</v>
      </c>
      <c r="B17" s="118" t="n">
        <v>84</v>
      </c>
      <c r="C17" s="119" t="n">
        <v>32.1</v>
      </c>
      <c r="D17" s="119" t="n">
        <v>12.7</v>
      </c>
      <c r="E17" s="119" t="n">
        <v>0.4</v>
      </c>
      <c r="F17" s="119" t="n">
        <v>5.8</v>
      </c>
      <c r="G17" s="119" t="n">
        <v>5.1</v>
      </c>
      <c r="H17" s="119" t="n">
        <v>18.6</v>
      </c>
      <c r="I17" s="119" t="n">
        <v>0</v>
      </c>
      <c r="J17" s="55" t="n">
        <v>9.3</v>
      </c>
      <c r="K17" s="118" t="n">
        <v>91.2</v>
      </c>
      <c r="L17" s="119" t="n">
        <v>34.8</v>
      </c>
      <c r="M17" s="119" t="n">
        <v>13.8</v>
      </c>
      <c r="N17" s="119" t="n">
        <v>0.4</v>
      </c>
      <c r="O17" s="119" t="n">
        <v>6.3</v>
      </c>
      <c r="P17" s="119" t="n">
        <v>5.6</v>
      </c>
      <c r="Q17" s="119" t="n">
        <v>20.2</v>
      </c>
      <c r="R17" s="119" t="n">
        <v>0</v>
      </c>
      <c r="S17" s="55" t="n">
        <v>10.1</v>
      </c>
      <c r="T17" s="116"/>
      <c r="U17" s="90"/>
    </row>
    <row r="18" customFormat="false" ht="26.25" hidden="false" customHeight="true" outlineLevel="0" collapsed="false">
      <c r="A18" s="117" t="s">
        <v>49</v>
      </c>
      <c r="B18" s="118" t="n">
        <v>82.4</v>
      </c>
      <c r="C18" s="119" t="n">
        <v>30.9</v>
      </c>
      <c r="D18" s="119" t="n">
        <v>13.5</v>
      </c>
      <c r="E18" s="119" t="n">
        <v>0.6</v>
      </c>
      <c r="F18" s="119" t="n">
        <v>5.1</v>
      </c>
      <c r="G18" s="119" t="n">
        <v>5.7</v>
      </c>
      <c r="H18" s="119" t="n">
        <v>15.8</v>
      </c>
      <c r="I18" s="119" t="n">
        <v>0</v>
      </c>
      <c r="J18" s="55" t="n">
        <v>10.7</v>
      </c>
      <c r="K18" s="118" t="n">
        <v>89.1</v>
      </c>
      <c r="L18" s="119" t="n">
        <v>33.5</v>
      </c>
      <c r="M18" s="119" t="n">
        <v>14.6</v>
      </c>
      <c r="N18" s="119" t="n">
        <v>0.7</v>
      </c>
      <c r="O18" s="119" t="n">
        <v>5.6</v>
      </c>
      <c r="P18" s="119" t="n">
        <v>6.2</v>
      </c>
      <c r="Q18" s="119" t="n">
        <v>17.1</v>
      </c>
      <c r="R18" s="119" t="n">
        <v>0</v>
      </c>
      <c r="S18" s="55" t="n">
        <v>11.6</v>
      </c>
      <c r="T18" s="116"/>
      <c r="U18" s="90"/>
    </row>
    <row r="19" customFormat="false" ht="26.25" hidden="false" customHeight="true" outlineLevel="0" collapsed="false">
      <c r="A19" s="117" t="s">
        <v>50</v>
      </c>
      <c r="B19" s="118" t="n">
        <v>82.8</v>
      </c>
      <c r="C19" s="119" t="n">
        <v>20.7</v>
      </c>
      <c r="D19" s="119" t="n">
        <v>16.9</v>
      </c>
      <c r="E19" s="119" t="n">
        <v>0.5</v>
      </c>
      <c r="F19" s="119" t="n">
        <v>3.6</v>
      </c>
      <c r="G19" s="119" t="n">
        <v>12.1</v>
      </c>
      <c r="H19" s="119" t="n">
        <v>15.9</v>
      </c>
      <c r="I19" s="119" t="n">
        <v>0</v>
      </c>
      <c r="J19" s="55" t="n">
        <v>13.1</v>
      </c>
      <c r="K19" s="118" t="n">
        <v>96.9</v>
      </c>
      <c r="L19" s="119" t="n">
        <v>24.3</v>
      </c>
      <c r="M19" s="119" t="n">
        <v>19.7</v>
      </c>
      <c r="N19" s="119" t="n">
        <v>0.6</v>
      </c>
      <c r="O19" s="119" t="n">
        <v>4.2</v>
      </c>
      <c r="P19" s="119" t="n">
        <v>14.2</v>
      </c>
      <c r="Q19" s="119" t="n">
        <v>18.6</v>
      </c>
      <c r="R19" s="119" t="n">
        <v>0</v>
      </c>
      <c r="S19" s="55" t="n">
        <v>15.3</v>
      </c>
      <c r="T19" s="116"/>
      <c r="U19" s="90"/>
    </row>
    <row r="20" customFormat="false" ht="26.25" hidden="false" customHeight="true" outlineLevel="0" collapsed="false">
      <c r="A20" s="117" t="s">
        <v>51</v>
      </c>
      <c r="B20" s="118" t="n">
        <v>85.9</v>
      </c>
      <c r="C20" s="119" t="n">
        <v>25.7</v>
      </c>
      <c r="D20" s="119" t="n">
        <v>9.1</v>
      </c>
      <c r="E20" s="119" t="n">
        <v>0.8</v>
      </c>
      <c r="F20" s="119" t="n">
        <v>5.8</v>
      </c>
      <c r="G20" s="119" t="n">
        <v>14.7</v>
      </c>
      <c r="H20" s="119" t="n">
        <v>18.2</v>
      </c>
      <c r="I20" s="119" t="n">
        <v>0</v>
      </c>
      <c r="J20" s="55" t="n">
        <v>11.6</v>
      </c>
      <c r="K20" s="118" t="n">
        <v>95.8</v>
      </c>
      <c r="L20" s="119" t="n">
        <v>28.7</v>
      </c>
      <c r="M20" s="119" t="n">
        <v>10.1</v>
      </c>
      <c r="N20" s="119" t="n">
        <v>0.9</v>
      </c>
      <c r="O20" s="119" t="n">
        <v>6.4</v>
      </c>
      <c r="P20" s="119" t="n">
        <v>16.4</v>
      </c>
      <c r="Q20" s="119" t="n">
        <v>20.3</v>
      </c>
      <c r="R20" s="119" t="n">
        <v>0</v>
      </c>
      <c r="S20" s="55" t="n">
        <v>13</v>
      </c>
      <c r="T20" s="116"/>
      <c r="U20" s="90"/>
    </row>
    <row r="21" customFormat="false" ht="26.25" hidden="false" customHeight="true" outlineLevel="0" collapsed="false">
      <c r="A21" s="120" t="s">
        <v>52</v>
      </c>
      <c r="B21" s="121" t="n">
        <v>89.7</v>
      </c>
      <c r="C21" s="122" t="n">
        <v>27</v>
      </c>
      <c r="D21" s="122" t="n">
        <v>14.8</v>
      </c>
      <c r="E21" s="122" t="n">
        <v>2.2</v>
      </c>
      <c r="F21" s="122" t="n">
        <v>6.8</v>
      </c>
      <c r="G21" s="122" t="n">
        <v>9.1</v>
      </c>
      <c r="H21" s="122" t="n">
        <v>20.7</v>
      </c>
      <c r="I21" s="122" t="n">
        <v>0</v>
      </c>
      <c r="J21" s="65" t="n">
        <v>9.2</v>
      </c>
      <c r="K21" s="121" t="n">
        <v>100.5</v>
      </c>
      <c r="L21" s="122" t="n">
        <v>30.3</v>
      </c>
      <c r="M21" s="122" t="n">
        <v>16.5</v>
      </c>
      <c r="N21" s="122" t="n">
        <v>2.4</v>
      </c>
      <c r="O21" s="122" t="n">
        <v>7.6</v>
      </c>
      <c r="P21" s="122" t="n">
        <v>10.2</v>
      </c>
      <c r="Q21" s="122" t="n">
        <v>23.2</v>
      </c>
      <c r="R21" s="122" t="n">
        <v>0</v>
      </c>
      <c r="S21" s="65" t="n">
        <v>10.3</v>
      </c>
      <c r="T21" s="116"/>
      <c r="U21" s="90"/>
    </row>
    <row r="22" customFormat="false" ht="26.25" hidden="false" customHeight="true" outlineLevel="0" collapsed="false">
      <c r="A22" s="123" t="s">
        <v>53</v>
      </c>
      <c r="B22" s="124" t="n">
        <v>74.2</v>
      </c>
      <c r="C22" s="125" t="n">
        <v>22.7</v>
      </c>
      <c r="D22" s="125" t="n">
        <v>11.9</v>
      </c>
      <c r="E22" s="125" t="n">
        <v>0.3</v>
      </c>
      <c r="F22" s="125" t="n">
        <v>2.3</v>
      </c>
      <c r="G22" s="125" t="n">
        <v>11.9</v>
      </c>
      <c r="H22" s="125" t="n">
        <v>9.6</v>
      </c>
      <c r="I22" s="125" t="n">
        <v>0</v>
      </c>
      <c r="J22" s="126" t="n">
        <v>15.5</v>
      </c>
      <c r="K22" s="124" t="n">
        <v>84.5</v>
      </c>
      <c r="L22" s="125" t="n">
        <v>25.8</v>
      </c>
      <c r="M22" s="125" t="n">
        <v>13.5</v>
      </c>
      <c r="N22" s="125" t="n">
        <v>0.4</v>
      </c>
      <c r="O22" s="125" t="n">
        <v>2.6</v>
      </c>
      <c r="P22" s="125" t="n">
        <v>13.6</v>
      </c>
      <c r="Q22" s="125" t="n">
        <v>11</v>
      </c>
      <c r="R22" s="125" t="n">
        <v>0</v>
      </c>
      <c r="S22" s="126" t="n">
        <v>17.7</v>
      </c>
      <c r="T22" s="116"/>
      <c r="U22" s="90"/>
    </row>
    <row r="23" customFormat="false" ht="26.25" hidden="false" customHeight="true" outlineLevel="0" collapsed="false">
      <c r="A23" s="117" t="s">
        <v>54</v>
      </c>
      <c r="B23" s="118" t="n">
        <v>80.9</v>
      </c>
      <c r="C23" s="119" t="n">
        <v>25.1</v>
      </c>
      <c r="D23" s="119" t="n">
        <v>16.6</v>
      </c>
      <c r="E23" s="119" t="n">
        <v>0.7</v>
      </c>
      <c r="F23" s="119" t="n">
        <v>5.2</v>
      </c>
      <c r="G23" s="119" t="n">
        <v>17.4</v>
      </c>
      <c r="H23" s="119" t="n">
        <v>9.5</v>
      </c>
      <c r="I23" s="119" t="n">
        <v>0</v>
      </c>
      <c r="J23" s="55" t="n">
        <v>6.5</v>
      </c>
      <c r="K23" s="118" t="n">
        <v>91</v>
      </c>
      <c r="L23" s="119" t="n">
        <v>28.2</v>
      </c>
      <c r="M23" s="119" t="n">
        <v>18.6</v>
      </c>
      <c r="N23" s="119" t="n">
        <v>0.8</v>
      </c>
      <c r="O23" s="119" t="n">
        <v>5.9</v>
      </c>
      <c r="P23" s="119" t="n">
        <v>19.5</v>
      </c>
      <c r="Q23" s="119" t="n">
        <v>10.6</v>
      </c>
      <c r="R23" s="119" t="n">
        <v>0</v>
      </c>
      <c r="S23" s="55" t="n">
        <v>7.4</v>
      </c>
      <c r="T23" s="116"/>
      <c r="U23" s="90"/>
    </row>
    <row r="24" customFormat="false" ht="26.25" hidden="false" customHeight="true" outlineLevel="0" collapsed="false">
      <c r="A24" s="117" t="s">
        <v>55</v>
      </c>
      <c r="B24" s="118" t="n">
        <v>91</v>
      </c>
      <c r="C24" s="119" t="n">
        <v>28.5</v>
      </c>
      <c r="D24" s="119" t="n">
        <v>21.4</v>
      </c>
      <c r="E24" s="119" t="n">
        <v>2.6</v>
      </c>
      <c r="F24" s="119" t="n">
        <v>5.7</v>
      </c>
      <c r="G24" s="119" t="n">
        <v>7.8</v>
      </c>
      <c r="H24" s="119" t="n">
        <v>10.1</v>
      </c>
      <c r="I24" s="119" t="n">
        <v>0.1</v>
      </c>
      <c r="J24" s="55" t="n">
        <v>14.8</v>
      </c>
      <c r="K24" s="118" t="n">
        <v>94.7</v>
      </c>
      <c r="L24" s="119" t="n">
        <v>29.7</v>
      </c>
      <c r="M24" s="119" t="n">
        <v>22.3</v>
      </c>
      <c r="N24" s="119" t="n">
        <v>2.7</v>
      </c>
      <c r="O24" s="119" t="n">
        <v>5.9</v>
      </c>
      <c r="P24" s="119" t="n">
        <v>8.1</v>
      </c>
      <c r="Q24" s="119" t="n">
        <v>10.5</v>
      </c>
      <c r="R24" s="119" t="n">
        <v>0.1</v>
      </c>
      <c r="S24" s="55" t="n">
        <v>15.4</v>
      </c>
      <c r="T24" s="116"/>
      <c r="U24" s="90"/>
    </row>
    <row r="25" customFormat="false" ht="26.25" hidden="false" customHeight="true" outlineLevel="0" collapsed="false">
      <c r="A25" s="117" t="s">
        <v>56</v>
      </c>
      <c r="B25" s="118" t="n">
        <v>79.2</v>
      </c>
      <c r="C25" s="119" t="n">
        <v>20.5</v>
      </c>
      <c r="D25" s="119" t="n">
        <v>19.1</v>
      </c>
      <c r="E25" s="119" t="n">
        <v>1</v>
      </c>
      <c r="F25" s="119" t="n">
        <v>3.6</v>
      </c>
      <c r="G25" s="119" t="n">
        <v>12.7</v>
      </c>
      <c r="H25" s="119" t="n">
        <v>10.3</v>
      </c>
      <c r="I25" s="119" t="n">
        <v>0</v>
      </c>
      <c r="J25" s="55" t="n">
        <v>11.9</v>
      </c>
      <c r="K25" s="118" t="n">
        <v>90.2</v>
      </c>
      <c r="L25" s="119" t="n">
        <v>23.4</v>
      </c>
      <c r="M25" s="119" t="n">
        <v>21.7</v>
      </c>
      <c r="N25" s="119" t="n">
        <v>1.2</v>
      </c>
      <c r="O25" s="119" t="n">
        <v>4.1</v>
      </c>
      <c r="P25" s="119" t="n">
        <v>14.5</v>
      </c>
      <c r="Q25" s="119" t="n">
        <v>11.8</v>
      </c>
      <c r="R25" s="119" t="n">
        <v>0</v>
      </c>
      <c r="S25" s="55" t="n">
        <v>13.6</v>
      </c>
      <c r="T25" s="116"/>
      <c r="U25" s="90"/>
    </row>
    <row r="26" customFormat="false" ht="26.25" hidden="false" customHeight="true" outlineLevel="0" collapsed="false">
      <c r="A26" s="117" t="s">
        <v>57</v>
      </c>
      <c r="B26" s="118" t="n">
        <v>71.2</v>
      </c>
      <c r="C26" s="119" t="n">
        <v>15.6</v>
      </c>
      <c r="D26" s="119" t="n">
        <v>15.7</v>
      </c>
      <c r="E26" s="119" t="n">
        <v>0.4</v>
      </c>
      <c r="F26" s="119" t="n">
        <v>4.4</v>
      </c>
      <c r="G26" s="119" t="n">
        <v>12.5</v>
      </c>
      <c r="H26" s="119" t="n">
        <v>2.6</v>
      </c>
      <c r="I26" s="119" t="n">
        <v>0</v>
      </c>
      <c r="J26" s="55" t="n">
        <v>20</v>
      </c>
      <c r="K26" s="118" t="n">
        <v>71.2</v>
      </c>
      <c r="L26" s="119" t="n">
        <v>15.6</v>
      </c>
      <c r="M26" s="119" t="n">
        <v>15.7</v>
      </c>
      <c r="N26" s="119" t="n">
        <v>0.4</v>
      </c>
      <c r="O26" s="119" t="n">
        <v>4.4</v>
      </c>
      <c r="P26" s="119" t="n">
        <v>12.5</v>
      </c>
      <c r="Q26" s="119" t="n">
        <v>2.6</v>
      </c>
      <c r="R26" s="119" t="n">
        <v>0</v>
      </c>
      <c r="S26" s="55" t="n">
        <v>20</v>
      </c>
      <c r="T26" s="116"/>
      <c r="U26" s="90"/>
    </row>
    <row r="27" customFormat="false" ht="26.25" hidden="false" customHeight="true" outlineLevel="0" collapsed="false">
      <c r="A27" s="117" t="s">
        <v>58</v>
      </c>
      <c r="B27" s="118" t="n">
        <v>78.6</v>
      </c>
      <c r="C27" s="119" t="n">
        <v>18.6</v>
      </c>
      <c r="D27" s="119" t="n">
        <v>14.2</v>
      </c>
      <c r="E27" s="119" t="n">
        <v>1.7</v>
      </c>
      <c r="F27" s="119" t="n">
        <v>4.9</v>
      </c>
      <c r="G27" s="119" t="n">
        <v>16.4</v>
      </c>
      <c r="H27" s="119" t="n">
        <v>13.4</v>
      </c>
      <c r="I27" s="119" t="n">
        <v>0</v>
      </c>
      <c r="J27" s="55" t="n">
        <v>9.3</v>
      </c>
      <c r="K27" s="118" t="n">
        <v>89.5</v>
      </c>
      <c r="L27" s="119" t="n">
        <v>21.2</v>
      </c>
      <c r="M27" s="119" t="n">
        <v>16.2</v>
      </c>
      <c r="N27" s="119" t="n">
        <v>1.9</v>
      </c>
      <c r="O27" s="119" t="n">
        <v>5.6</v>
      </c>
      <c r="P27" s="119" t="n">
        <v>18.7</v>
      </c>
      <c r="Q27" s="119" t="n">
        <v>15.3</v>
      </c>
      <c r="R27" s="119" t="n">
        <v>0</v>
      </c>
      <c r="S27" s="55" t="n">
        <v>10.5</v>
      </c>
      <c r="T27" s="116"/>
      <c r="U27" s="90"/>
    </row>
    <row r="28" customFormat="false" ht="26.25" hidden="false" customHeight="true" outlineLevel="0" collapsed="false">
      <c r="A28" s="117" t="s">
        <v>59</v>
      </c>
      <c r="B28" s="118" t="n">
        <v>78.8</v>
      </c>
      <c r="C28" s="119" t="n">
        <v>23.3</v>
      </c>
      <c r="D28" s="119" t="n">
        <v>9.2</v>
      </c>
      <c r="E28" s="119" t="n">
        <v>0.8</v>
      </c>
      <c r="F28" s="119" t="n">
        <v>7.5</v>
      </c>
      <c r="G28" s="119" t="n">
        <v>11.7</v>
      </c>
      <c r="H28" s="119" t="n">
        <v>14</v>
      </c>
      <c r="I28" s="119" t="n">
        <v>0.6</v>
      </c>
      <c r="J28" s="55" t="n">
        <v>11.6</v>
      </c>
      <c r="K28" s="118" t="n">
        <v>87.2</v>
      </c>
      <c r="L28" s="119" t="n">
        <v>25.8</v>
      </c>
      <c r="M28" s="119" t="n">
        <v>10.2</v>
      </c>
      <c r="N28" s="119" t="n">
        <v>0.9</v>
      </c>
      <c r="O28" s="119" t="n">
        <v>8.3</v>
      </c>
      <c r="P28" s="119" t="n">
        <v>13</v>
      </c>
      <c r="Q28" s="119" t="n">
        <v>15.5</v>
      </c>
      <c r="R28" s="119" t="n">
        <v>0.7</v>
      </c>
      <c r="S28" s="55" t="n">
        <v>12.9</v>
      </c>
      <c r="T28" s="116"/>
      <c r="U28" s="90"/>
    </row>
    <row r="29" customFormat="false" ht="26.25" hidden="false" customHeight="true" outlineLevel="0" collapsed="false">
      <c r="A29" s="117" t="s">
        <v>60</v>
      </c>
      <c r="B29" s="118" t="n">
        <v>82.3</v>
      </c>
      <c r="C29" s="119" t="n">
        <v>19.4</v>
      </c>
      <c r="D29" s="119" t="n">
        <v>9.7</v>
      </c>
      <c r="E29" s="119" t="n">
        <v>0.2</v>
      </c>
      <c r="F29" s="119" t="n">
        <v>3.9</v>
      </c>
      <c r="G29" s="119" t="n">
        <v>18.6</v>
      </c>
      <c r="H29" s="119" t="n">
        <v>18.3</v>
      </c>
      <c r="I29" s="119" t="n">
        <v>0</v>
      </c>
      <c r="J29" s="55" t="n">
        <v>12.3</v>
      </c>
      <c r="K29" s="118" t="n">
        <v>90.5</v>
      </c>
      <c r="L29" s="119" t="n">
        <v>21.3</v>
      </c>
      <c r="M29" s="119" t="n">
        <v>10.7</v>
      </c>
      <c r="N29" s="119" t="n">
        <v>0.2</v>
      </c>
      <c r="O29" s="119" t="n">
        <v>4.3</v>
      </c>
      <c r="P29" s="119" t="n">
        <v>20.4</v>
      </c>
      <c r="Q29" s="119" t="n">
        <v>20.1</v>
      </c>
      <c r="R29" s="119" t="n">
        <v>0</v>
      </c>
      <c r="S29" s="55" t="n">
        <v>13.5</v>
      </c>
      <c r="T29" s="116"/>
      <c r="U29" s="90"/>
    </row>
    <row r="30" customFormat="false" ht="26.25" hidden="false" customHeight="true" outlineLevel="0" collapsed="false">
      <c r="A30" s="117" t="s">
        <v>61</v>
      </c>
      <c r="B30" s="118" t="n">
        <v>77.9</v>
      </c>
      <c r="C30" s="119" t="n">
        <v>21.2</v>
      </c>
      <c r="D30" s="119" t="n">
        <v>13.8</v>
      </c>
      <c r="E30" s="119" t="n">
        <v>0.8</v>
      </c>
      <c r="F30" s="119" t="n">
        <v>4.5</v>
      </c>
      <c r="G30" s="119" t="n">
        <v>16.6</v>
      </c>
      <c r="H30" s="119" t="n">
        <v>13.4</v>
      </c>
      <c r="I30" s="119" t="n">
        <v>0</v>
      </c>
      <c r="J30" s="55" t="n">
        <v>7.6</v>
      </c>
      <c r="K30" s="118" t="n">
        <v>83.7</v>
      </c>
      <c r="L30" s="119" t="n">
        <v>22.8</v>
      </c>
      <c r="M30" s="119" t="n">
        <v>14.9</v>
      </c>
      <c r="N30" s="119" t="n">
        <v>0.9</v>
      </c>
      <c r="O30" s="119" t="n">
        <v>4.8</v>
      </c>
      <c r="P30" s="119" t="n">
        <v>17.8</v>
      </c>
      <c r="Q30" s="119" t="n">
        <v>14.4</v>
      </c>
      <c r="R30" s="119" t="n">
        <v>0</v>
      </c>
      <c r="S30" s="55" t="n">
        <v>8.2</v>
      </c>
      <c r="T30" s="116"/>
      <c r="U30" s="90"/>
    </row>
    <row r="31" customFormat="false" ht="26.25" hidden="false" customHeight="true" outlineLevel="0" collapsed="false">
      <c r="A31" s="117" t="s">
        <v>62</v>
      </c>
      <c r="B31" s="118" t="n">
        <v>75.5</v>
      </c>
      <c r="C31" s="119" t="n">
        <v>24.9</v>
      </c>
      <c r="D31" s="119" t="n">
        <v>12</v>
      </c>
      <c r="E31" s="119" t="n">
        <v>1.9</v>
      </c>
      <c r="F31" s="119" t="n">
        <v>3.6</v>
      </c>
      <c r="G31" s="119" t="n">
        <v>11.5</v>
      </c>
      <c r="H31" s="119" t="n">
        <v>13.7</v>
      </c>
      <c r="I31" s="119" t="n">
        <v>0</v>
      </c>
      <c r="J31" s="55" t="n">
        <v>8</v>
      </c>
      <c r="K31" s="118" t="n">
        <v>84.4</v>
      </c>
      <c r="L31" s="119" t="n">
        <v>27.9</v>
      </c>
      <c r="M31" s="119" t="n">
        <v>13.4</v>
      </c>
      <c r="N31" s="119" t="n">
        <v>2.1</v>
      </c>
      <c r="O31" s="119" t="n">
        <v>4</v>
      </c>
      <c r="P31" s="119" t="n">
        <v>12.9</v>
      </c>
      <c r="Q31" s="119" t="n">
        <v>15.3</v>
      </c>
      <c r="R31" s="119" t="n">
        <v>0</v>
      </c>
      <c r="S31" s="55" t="n">
        <v>8.9</v>
      </c>
      <c r="T31" s="116"/>
      <c r="U31" s="90"/>
    </row>
    <row r="32" customFormat="false" ht="26.25" hidden="false" customHeight="true" outlineLevel="0" collapsed="false">
      <c r="A32" s="117" t="s">
        <v>63</v>
      </c>
      <c r="B32" s="118" t="n">
        <v>85.1</v>
      </c>
      <c r="C32" s="119" t="n">
        <v>25.1</v>
      </c>
      <c r="D32" s="119" t="n">
        <v>7.6</v>
      </c>
      <c r="E32" s="119" t="n">
        <v>1.2</v>
      </c>
      <c r="F32" s="119" t="n">
        <v>3.2</v>
      </c>
      <c r="G32" s="119" t="n">
        <v>14.6</v>
      </c>
      <c r="H32" s="119" t="n">
        <v>23.3</v>
      </c>
      <c r="I32" s="119" t="n">
        <v>0</v>
      </c>
      <c r="J32" s="55" t="n">
        <v>10.1</v>
      </c>
      <c r="K32" s="118" t="n">
        <v>93.1</v>
      </c>
      <c r="L32" s="119" t="n">
        <v>27.5</v>
      </c>
      <c r="M32" s="119" t="n">
        <v>8.3</v>
      </c>
      <c r="N32" s="119" t="n">
        <v>1.4</v>
      </c>
      <c r="O32" s="119" t="n">
        <v>3.5</v>
      </c>
      <c r="P32" s="119" t="n">
        <v>15.9</v>
      </c>
      <c r="Q32" s="119" t="n">
        <v>25.5</v>
      </c>
      <c r="R32" s="119" t="n">
        <v>0</v>
      </c>
      <c r="S32" s="55" t="n">
        <v>11</v>
      </c>
      <c r="T32" s="116"/>
      <c r="U32" s="90"/>
    </row>
    <row r="33" customFormat="false" ht="26.25" hidden="false" customHeight="true" outlineLevel="0" collapsed="false">
      <c r="A33" s="117" t="s">
        <v>64</v>
      </c>
      <c r="B33" s="118" t="n">
        <v>87.3</v>
      </c>
      <c r="C33" s="119" t="n">
        <v>26</v>
      </c>
      <c r="D33" s="119" t="n">
        <v>12.2</v>
      </c>
      <c r="E33" s="119" t="n">
        <v>0.1</v>
      </c>
      <c r="F33" s="119" t="n">
        <v>3</v>
      </c>
      <c r="G33" s="119" t="n">
        <v>13</v>
      </c>
      <c r="H33" s="119" t="n">
        <v>18</v>
      </c>
      <c r="I33" s="119" t="n">
        <v>0.1</v>
      </c>
      <c r="J33" s="55" t="n">
        <v>14.9</v>
      </c>
      <c r="K33" s="118" t="n">
        <v>95.1</v>
      </c>
      <c r="L33" s="119" t="n">
        <v>28.3</v>
      </c>
      <c r="M33" s="119" t="n">
        <v>13.3</v>
      </c>
      <c r="N33" s="119" t="n">
        <v>0.2</v>
      </c>
      <c r="O33" s="119" t="n">
        <v>3.3</v>
      </c>
      <c r="P33" s="119" t="n">
        <v>14.2</v>
      </c>
      <c r="Q33" s="119" t="n">
        <v>19.6</v>
      </c>
      <c r="R33" s="119" t="n">
        <v>0.1</v>
      </c>
      <c r="S33" s="55" t="n">
        <v>16.3</v>
      </c>
      <c r="T33" s="116"/>
      <c r="U33" s="90"/>
    </row>
    <row r="34" customFormat="false" ht="26.25" hidden="false" customHeight="true" outlineLevel="0" collapsed="false">
      <c r="A34" s="117" t="s">
        <v>65</v>
      </c>
      <c r="B34" s="118" t="n">
        <v>79.2</v>
      </c>
      <c r="C34" s="119" t="n">
        <v>22</v>
      </c>
      <c r="D34" s="119" t="n">
        <v>10</v>
      </c>
      <c r="E34" s="119" t="n">
        <v>0.5</v>
      </c>
      <c r="F34" s="119" t="n">
        <v>4.7</v>
      </c>
      <c r="G34" s="119" t="n">
        <v>10.1</v>
      </c>
      <c r="H34" s="119" t="n">
        <v>21.1</v>
      </c>
      <c r="I34" s="119" t="n">
        <v>0</v>
      </c>
      <c r="J34" s="55" t="n">
        <v>10.8</v>
      </c>
      <c r="K34" s="118" t="n">
        <v>87</v>
      </c>
      <c r="L34" s="119" t="n">
        <v>24.1</v>
      </c>
      <c r="M34" s="119" t="n">
        <v>11</v>
      </c>
      <c r="N34" s="119" t="n">
        <v>0.6</v>
      </c>
      <c r="O34" s="119" t="n">
        <v>5.1</v>
      </c>
      <c r="P34" s="119" t="n">
        <v>11.1</v>
      </c>
      <c r="Q34" s="119" t="n">
        <v>23.2</v>
      </c>
      <c r="R34" s="119" t="n">
        <v>0</v>
      </c>
      <c r="S34" s="55" t="n">
        <v>11.8</v>
      </c>
      <c r="T34" s="116"/>
      <c r="U34" s="90"/>
    </row>
    <row r="35" customFormat="false" ht="26.25" hidden="false" customHeight="true" outlineLevel="0" collapsed="false">
      <c r="A35" s="117" t="s">
        <v>66</v>
      </c>
      <c r="B35" s="118" t="n">
        <v>83.5</v>
      </c>
      <c r="C35" s="119" t="n">
        <v>20.8</v>
      </c>
      <c r="D35" s="119" t="n">
        <v>8</v>
      </c>
      <c r="E35" s="119" t="n">
        <v>1.5</v>
      </c>
      <c r="F35" s="119" t="n">
        <v>4.1</v>
      </c>
      <c r="G35" s="119" t="n">
        <v>20.2</v>
      </c>
      <c r="H35" s="119" t="n">
        <v>16.8</v>
      </c>
      <c r="I35" s="119" t="n">
        <v>0</v>
      </c>
      <c r="J35" s="55" t="n">
        <v>12.1</v>
      </c>
      <c r="K35" s="118" t="n">
        <v>88.8</v>
      </c>
      <c r="L35" s="119" t="n">
        <v>22.1</v>
      </c>
      <c r="M35" s="119" t="n">
        <v>8.6</v>
      </c>
      <c r="N35" s="119" t="n">
        <v>1.6</v>
      </c>
      <c r="O35" s="119" t="n">
        <v>4.4</v>
      </c>
      <c r="P35" s="119" t="n">
        <v>21.5</v>
      </c>
      <c r="Q35" s="119" t="n">
        <v>17.9</v>
      </c>
      <c r="R35" s="119" t="n">
        <v>0</v>
      </c>
      <c r="S35" s="55" t="n">
        <v>12.8</v>
      </c>
      <c r="T35" s="116"/>
      <c r="U35" s="90"/>
    </row>
    <row r="36" customFormat="false" ht="26.25" hidden="false" customHeight="true" outlineLevel="0" collapsed="false">
      <c r="A36" s="120" t="s">
        <v>67</v>
      </c>
      <c r="B36" s="118" t="n">
        <v>84.3</v>
      </c>
      <c r="C36" s="119" t="n">
        <v>22.3</v>
      </c>
      <c r="D36" s="119" t="n">
        <v>13.3</v>
      </c>
      <c r="E36" s="119" t="n">
        <v>0.9</v>
      </c>
      <c r="F36" s="119" t="n">
        <v>4.8</v>
      </c>
      <c r="G36" s="119" t="n">
        <v>16.7</v>
      </c>
      <c r="H36" s="119" t="n">
        <v>15.5</v>
      </c>
      <c r="I36" s="119" t="n">
        <v>0</v>
      </c>
      <c r="J36" s="55" t="n">
        <v>10.9</v>
      </c>
      <c r="K36" s="118" t="n">
        <v>93.6</v>
      </c>
      <c r="L36" s="119" t="n">
        <v>24.7</v>
      </c>
      <c r="M36" s="119" t="n">
        <v>14.8</v>
      </c>
      <c r="N36" s="119" t="n">
        <v>1</v>
      </c>
      <c r="O36" s="119" t="n">
        <v>5.3</v>
      </c>
      <c r="P36" s="119" t="n">
        <v>18.5</v>
      </c>
      <c r="Q36" s="119" t="n">
        <v>17.2</v>
      </c>
      <c r="R36" s="119" t="n">
        <v>0</v>
      </c>
      <c r="S36" s="55" t="n">
        <v>12.1</v>
      </c>
      <c r="T36" s="116"/>
      <c r="U36" s="90"/>
    </row>
    <row r="37" customFormat="false" ht="26.25" hidden="false" customHeight="true" outlineLevel="0" collapsed="false">
      <c r="A37" s="127" t="s">
        <v>88</v>
      </c>
      <c r="B37" s="128" t="n">
        <v>87.8</v>
      </c>
      <c r="C37" s="129" t="n">
        <v>25.5</v>
      </c>
      <c r="D37" s="129" t="n">
        <v>15</v>
      </c>
      <c r="E37" s="129" t="n">
        <v>1.4</v>
      </c>
      <c r="F37" s="129" t="n">
        <v>8.1</v>
      </c>
      <c r="G37" s="129" t="n">
        <v>9.7</v>
      </c>
      <c r="H37" s="129" t="n">
        <v>17.2</v>
      </c>
      <c r="I37" s="129" t="n">
        <v>0.1</v>
      </c>
      <c r="J37" s="130" t="n">
        <v>10.8</v>
      </c>
      <c r="K37" s="128" t="n">
        <v>96.4</v>
      </c>
      <c r="L37" s="129" t="n">
        <v>28</v>
      </c>
      <c r="M37" s="129" t="n">
        <v>16.4</v>
      </c>
      <c r="N37" s="129" t="n">
        <v>1.6</v>
      </c>
      <c r="O37" s="129" t="n">
        <v>8.9</v>
      </c>
      <c r="P37" s="129" t="n">
        <v>10.6</v>
      </c>
      <c r="Q37" s="129" t="n">
        <v>18.9</v>
      </c>
      <c r="R37" s="129" t="n">
        <v>0.1</v>
      </c>
      <c r="S37" s="130" t="n">
        <v>11.8</v>
      </c>
      <c r="T37" s="131"/>
    </row>
    <row r="38" customFormat="false" ht="26.25" hidden="false" customHeight="true" outlineLevel="0" collapsed="false">
      <c r="A38" s="132" t="s">
        <v>89</v>
      </c>
      <c r="B38" s="133" t="n">
        <v>81.5</v>
      </c>
      <c r="C38" s="134" t="n">
        <v>22.7</v>
      </c>
      <c r="D38" s="134" t="n">
        <v>13.2</v>
      </c>
      <c r="E38" s="134" t="n">
        <v>1</v>
      </c>
      <c r="F38" s="134" t="n">
        <v>4.5</v>
      </c>
      <c r="G38" s="134" t="n">
        <v>13.8</v>
      </c>
      <c r="H38" s="134" t="n">
        <v>14.3</v>
      </c>
      <c r="I38" s="134" t="n">
        <v>0.1</v>
      </c>
      <c r="J38" s="135" t="n">
        <v>11.9</v>
      </c>
      <c r="K38" s="133" t="n">
        <v>88.9</v>
      </c>
      <c r="L38" s="134" t="n">
        <v>24.8</v>
      </c>
      <c r="M38" s="134" t="n">
        <v>14.4</v>
      </c>
      <c r="N38" s="134" t="n">
        <v>1.1</v>
      </c>
      <c r="O38" s="134" t="n">
        <v>5</v>
      </c>
      <c r="P38" s="134" t="n">
        <v>15.1</v>
      </c>
      <c r="Q38" s="134" t="n">
        <v>15.6</v>
      </c>
      <c r="R38" s="134" t="n">
        <v>0.1</v>
      </c>
      <c r="S38" s="135" t="n">
        <v>12.9</v>
      </c>
      <c r="T38" s="131"/>
    </row>
    <row r="39" customFormat="false" ht="26.25" hidden="false" customHeight="true" outlineLevel="0" collapsed="false">
      <c r="A39" s="132" t="s">
        <v>90</v>
      </c>
      <c r="B39" s="133" t="n">
        <v>86.9</v>
      </c>
      <c r="C39" s="134" t="n">
        <v>25.1</v>
      </c>
      <c r="D39" s="134" t="n">
        <v>14.7</v>
      </c>
      <c r="E39" s="134" t="n">
        <v>1.4</v>
      </c>
      <c r="F39" s="134" t="n">
        <v>7.6</v>
      </c>
      <c r="G39" s="134" t="n">
        <v>10.3</v>
      </c>
      <c r="H39" s="134" t="n">
        <v>16.8</v>
      </c>
      <c r="I39" s="134" t="n">
        <v>0.1</v>
      </c>
      <c r="J39" s="135" t="n">
        <v>10.9</v>
      </c>
      <c r="K39" s="133" t="n">
        <v>95.3</v>
      </c>
      <c r="L39" s="134" t="n">
        <v>27.5</v>
      </c>
      <c r="M39" s="134" t="n">
        <v>16.1</v>
      </c>
      <c r="N39" s="134" t="n">
        <v>1.5</v>
      </c>
      <c r="O39" s="134" t="n">
        <v>8.3</v>
      </c>
      <c r="P39" s="134" t="n">
        <v>11.3</v>
      </c>
      <c r="Q39" s="134" t="n">
        <v>18.4</v>
      </c>
      <c r="R39" s="134" t="n">
        <v>0.1</v>
      </c>
      <c r="S39" s="135" t="n">
        <v>12</v>
      </c>
      <c r="T39" s="131"/>
    </row>
    <row r="40" customFormat="false" ht="24" hidden="false" customHeight="true" outlineLevel="0" collapsed="false">
      <c r="A40" s="91" t="s">
        <v>9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1-11-16T04:54:55Z</cp:lastPrinted>
  <dcterms:modified xsi:type="dcterms:W3CDTF">2011-11-16T05:17:17Z</dcterms:modified>
  <cp:revision>0</cp:revision>
  <dc:subject/>
  <dc:title/>
</cp:coreProperties>
</file>