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0" name="_xlnm.Print_Area" vbProcedure="false">業務概要・損益計算書!$B$1:$P$53</definedName>
    <definedName function="false" hidden="false" localSheetId="1" name="_xlnm.Print_Area" vbProcedure="false">貸借対照表・資本的収支!$B$1:$N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\ ;\△#,##0\ ;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6"/>
      <name val="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f aca="false">N15+N21</f>
        <v>323463</v>
      </c>
      <c r="O14" s="40" t="n">
        <f aca="false">O15+O21</f>
        <v>32680</v>
      </c>
      <c r="P14" s="41" t="n">
        <f aca="false">+N14+O14</f>
        <v>356143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f aca="false">SUM(N16:N20)</f>
        <v>315670</v>
      </c>
      <c r="O15" s="49" t="n">
        <f aca="false">SUM(O16:O20)</f>
        <v>32327</v>
      </c>
      <c r="P15" s="50" t="n">
        <f aca="false">+N15+O15</f>
        <v>347997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87855</v>
      </c>
      <c r="O16" s="49" t="n">
        <v>25311</v>
      </c>
      <c r="P16" s="50" t="n">
        <f aca="false">+N16+O16</f>
        <v>113166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205420</v>
      </c>
      <c r="O17" s="49" t="n">
        <v>0</v>
      </c>
      <c r="P17" s="50" t="n">
        <f aca="false">+N17+O17</f>
        <v>205420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0425</v>
      </c>
      <c r="O18" s="49" t="n">
        <v>0</v>
      </c>
      <c r="P18" s="50" t="n">
        <f aca="false">+N18+O18</f>
        <v>20425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0</v>
      </c>
      <c r="G19" s="66" t="n">
        <v>0</v>
      </c>
      <c r="H19" s="67" t="n">
        <f aca="false">SUM(F19:G19)</f>
        <v>20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7016</v>
      </c>
      <c r="P19" s="50" t="n">
        <f aca="false">+N19+O19</f>
        <v>7016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1970</v>
      </c>
      <c r="O20" s="72" t="n">
        <v>0</v>
      </c>
      <c r="P20" s="41" t="n">
        <f aca="false">+N20+O20</f>
        <v>1970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f aca="false">SUM(N22:N26)</f>
        <v>7793</v>
      </c>
      <c r="O21" s="49" t="n">
        <f aca="false">SUM(O22:O26)</f>
        <v>353</v>
      </c>
      <c r="P21" s="50" t="n">
        <f aca="false">+N21+O21</f>
        <v>8146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53</v>
      </c>
      <c r="O22" s="49" t="n">
        <v>0</v>
      </c>
      <c r="P22" s="50" t="n">
        <f aca="false">+N22+O22</f>
        <v>53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6703</v>
      </c>
      <c r="G23" s="56" t="n">
        <v>0</v>
      </c>
      <c r="H23" s="57" t="n">
        <f aca="false">SUM(F23:G23)</f>
        <v>16703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243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8.15" hidden="false" customHeight="true" outlineLevel="0" collapsed="false">
      <c r="A25" s="5"/>
      <c r="B25" s="10"/>
      <c r="C25" s="78"/>
      <c r="D25" s="79"/>
      <c r="E25" s="75" t="s">
        <v>45</v>
      </c>
      <c r="F25" s="76" t="n">
        <v>3789</v>
      </c>
      <c r="G25" s="56" t="n">
        <v>0</v>
      </c>
      <c r="H25" s="57" t="n">
        <f aca="false">SUM(F25:G25)</f>
        <v>3789</v>
      </c>
      <c r="I25" s="45"/>
      <c r="J25" s="36"/>
      <c r="K25" s="14"/>
      <c r="L25" s="8"/>
      <c r="M25" s="58" t="s">
        <v>46</v>
      </c>
      <c r="N25" s="48" t="n">
        <v>7580</v>
      </c>
      <c r="O25" s="49" t="n">
        <v>0</v>
      </c>
      <c r="P25" s="50" t="n">
        <f aca="false">+N25+O25</f>
        <v>7580</v>
      </c>
    </row>
    <row r="26" customFormat="false" ht="28.1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 t="n">
        <v>0</v>
      </c>
      <c r="G26" s="56" t="n">
        <v>0</v>
      </c>
      <c r="H26" s="57"/>
      <c r="I26" s="45"/>
      <c r="J26" s="36"/>
      <c r="K26" s="81"/>
      <c r="L26" s="38"/>
      <c r="M26" s="82" t="s">
        <v>48</v>
      </c>
      <c r="N26" s="39" t="n">
        <v>160</v>
      </c>
      <c r="O26" s="72" t="n">
        <v>353</v>
      </c>
      <c r="P26" s="41" t="n">
        <f aca="false">+N26+O26</f>
        <v>513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37" t="s">
        <v>49</v>
      </c>
      <c r="L27" s="38"/>
      <c r="M27" s="38"/>
      <c r="N27" s="39" t="n">
        <f aca="false">N28+N34</f>
        <v>320154</v>
      </c>
      <c r="O27" s="72" t="n">
        <f aca="false">O28+O34</f>
        <v>25023</v>
      </c>
      <c r="P27" s="41" t="n">
        <f aca="false">+N27+O27</f>
        <v>345177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 t="n">
        <v>0</v>
      </c>
      <c r="G28" s="56" t="n">
        <v>243</v>
      </c>
      <c r="H28" s="57"/>
      <c r="I28" s="45"/>
      <c r="J28" s="36"/>
      <c r="K28" s="14"/>
      <c r="L28" s="46" t="s">
        <v>51</v>
      </c>
      <c r="M28" s="47"/>
      <c r="N28" s="48" t="n">
        <f aca="false">SUM(N29:N33)</f>
        <v>308183</v>
      </c>
      <c r="O28" s="49" t="n">
        <f aca="false">SUM(O29:O33)</f>
        <v>25023</v>
      </c>
      <c r="P28" s="50" t="n">
        <f aca="false">+N28+O28</f>
        <v>333206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 t="n">
        <v>0</v>
      </c>
      <c r="G29" s="56" t="n">
        <v>4154</v>
      </c>
      <c r="H29" s="57" t="n">
        <f aca="false">SUM(F29:G29)</f>
        <v>4154</v>
      </c>
      <c r="I29" s="45"/>
      <c r="J29" s="36"/>
      <c r="K29" s="14"/>
      <c r="L29" s="8"/>
      <c r="M29" s="58" t="s">
        <v>52</v>
      </c>
      <c r="N29" s="48" t="n">
        <v>213374</v>
      </c>
      <c r="O29" s="49" t="n">
        <v>20936</v>
      </c>
      <c r="P29" s="50" t="n">
        <f aca="false">+N29+O29</f>
        <v>234310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3659</v>
      </c>
      <c r="O30" s="49" t="n">
        <v>245</v>
      </c>
      <c r="P30" s="50" t="n">
        <f aca="false">+N30+O30</f>
        <v>23904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8011</v>
      </c>
      <c r="O31" s="49" t="n">
        <v>236</v>
      </c>
      <c r="P31" s="50" t="n">
        <f aca="false">+N31+O31</f>
        <v>8247</v>
      </c>
    </row>
    <row r="32" customFormat="false" ht="28.15" hidden="false" customHeight="true" outlineLevel="0" collapsed="false">
      <c r="A32" s="5"/>
      <c r="B32" s="10"/>
      <c r="C32" s="78"/>
      <c r="D32" s="79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20983</v>
      </c>
      <c r="O32" s="49" t="n">
        <v>1055</v>
      </c>
      <c r="P32" s="50" t="n">
        <f aca="false">+N32+O32</f>
        <v>22038</v>
      </c>
    </row>
    <row r="33" customFormat="false" ht="28.15" hidden="false" customHeight="true" outlineLevel="0" collapsed="false">
      <c r="A33" s="5"/>
      <c r="B33" s="10"/>
      <c r="C33" s="78"/>
      <c r="D33" s="79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38"/>
      <c r="M33" s="82" t="s">
        <v>58</v>
      </c>
      <c r="N33" s="39" t="n">
        <v>42156</v>
      </c>
      <c r="O33" s="72" t="n">
        <v>2551</v>
      </c>
      <c r="P33" s="41" t="n">
        <f aca="false">+N33+O33</f>
        <v>44707</v>
      </c>
    </row>
    <row r="34" customFormat="false" ht="27.75" hidden="false" customHeight="true" outlineLevel="0" collapsed="false">
      <c r="A34" s="5"/>
      <c r="B34" s="10"/>
      <c r="C34" s="78"/>
      <c r="D34" s="80" t="s">
        <v>59</v>
      </c>
      <c r="E34" s="75" t="s">
        <v>43</v>
      </c>
      <c r="F34" s="76" t="n">
        <v>290</v>
      </c>
      <c r="G34" s="56" t="n">
        <v>0</v>
      </c>
      <c r="H34" s="57"/>
      <c r="I34" s="45"/>
      <c r="J34" s="36"/>
      <c r="K34" s="14"/>
      <c r="L34" s="46" t="s">
        <v>60</v>
      </c>
      <c r="M34" s="47"/>
      <c r="N34" s="48" t="n">
        <f aca="false">SUM(N35:N38)</f>
        <v>11971</v>
      </c>
      <c r="O34" s="49" t="n">
        <f aca="false">SUM(O35:O38)</f>
        <v>0</v>
      </c>
      <c r="P34" s="50" t="n">
        <f aca="false">+N34+O34</f>
        <v>11971</v>
      </c>
    </row>
    <row r="35" customFormat="false" ht="28.15" hidden="false" customHeight="true" outlineLevel="0" collapsed="false">
      <c r="A35" s="5"/>
      <c r="B35" s="10"/>
      <c r="C35" s="78"/>
      <c r="D35" s="80"/>
      <c r="E35" s="75" t="s">
        <v>45</v>
      </c>
      <c r="F35" s="76" t="n">
        <v>4745</v>
      </c>
      <c r="G35" s="56" t="n">
        <v>0</v>
      </c>
      <c r="H35" s="57" t="n">
        <f aca="false">SUM(F35:G35)</f>
        <v>4745</v>
      </c>
      <c r="I35" s="45"/>
      <c r="J35" s="36"/>
      <c r="K35" s="14"/>
      <c r="L35" s="8"/>
      <c r="M35" s="77" t="s">
        <v>61</v>
      </c>
      <c r="N35" s="48" t="n">
        <v>11971</v>
      </c>
      <c r="O35" s="49" t="n">
        <v>0</v>
      </c>
      <c r="P35" s="50" t="n">
        <f aca="false">+N35+O35</f>
        <v>11971</v>
      </c>
    </row>
    <row r="36" customFormat="false" ht="28.15" hidden="false" customHeight="true" outlineLevel="0" collapsed="false">
      <c r="A36" s="5"/>
      <c r="B36" s="10"/>
      <c r="C36" s="78"/>
      <c r="D36" s="83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8"/>
      <c r="M36" s="77" t="s">
        <v>63</v>
      </c>
      <c r="N36" s="48" t="n">
        <v>0</v>
      </c>
      <c r="O36" s="49" t="n">
        <v>0</v>
      </c>
      <c r="P36" s="50" t="n">
        <f aca="false">+N36+O36</f>
        <v>0</v>
      </c>
    </row>
    <row r="37" customFormat="false" ht="28.15" hidden="false" customHeight="true" outlineLevel="0" collapsed="false">
      <c r="A37" s="5"/>
      <c r="B37" s="10"/>
      <c r="C37" s="78"/>
      <c r="D37" s="83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58" t="s">
        <v>64</v>
      </c>
      <c r="N37" s="48" t="n">
        <v>0</v>
      </c>
      <c r="O37" s="49" t="n">
        <v>0</v>
      </c>
      <c r="P37" s="50" t="n">
        <f aca="false">+N37+O37</f>
        <v>0</v>
      </c>
    </row>
    <row r="38" customFormat="false" ht="28.15" hidden="false" customHeight="true" outlineLevel="0" collapsed="false">
      <c r="A38" s="5"/>
      <c r="B38" s="10"/>
      <c r="C38" s="78"/>
      <c r="D38" s="84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81"/>
      <c r="L38" s="38"/>
      <c r="M38" s="82" t="s">
        <v>66</v>
      </c>
      <c r="N38" s="39" t="n">
        <v>0</v>
      </c>
      <c r="O38" s="72" t="n">
        <v>0</v>
      </c>
      <c r="P38" s="41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4"/>
      <c r="E39" s="85" t="s">
        <v>45</v>
      </c>
      <c r="F39" s="76" t="n">
        <v>1559</v>
      </c>
      <c r="G39" s="56" t="n">
        <v>0</v>
      </c>
      <c r="H39" s="57" t="n">
        <f aca="false">SUM(F39:G39)</f>
        <v>1559</v>
      </c>
      <c r="I39" s="45"/>
      <c r="J39" s="36"/>
      <c r="K39" s="86" t="s">
        <v>67</v>
      </c>
      <c r="L39" s="38"/>
      <c r="M39" s="38"/>
      <c r="N39" s="39" t="n">
        <f aca="false">IF((N14-N27)&gt;0,N14-N27)</f>
        <v>3309</v>
      </c>
      <c r="O39" s="72" t="n">
        <f aca="false">IF((O14-O27)&gt;0,O14-O27)</f>
        <v>7657</v>
      </c>
      <c r="P39" s="41" t="n">
        <f aca="false">+N39+O39</f>
        <v>10966</v>
      </c>
    </row>
    <row r="40" customFormat="false" ht="28.15" hidden="false" customHeight="true" outlineLevel="0" collapsed="false">
      <c r="A40" s="5"/>
      <c r="B40" s="10"/>
      <c r="C40" s="87" t="s">
        <v>68</v>
      </c>
      <c r="D40" s="87"/>
      <c r="E40" s="88" t="s">
        <v>69</v>
      </c>
      <c r="F40" s="76" t="n">
        <v>1817</v>
      </c>
      <c r="G40" s="56" t="n">
        <v>0</v>
      </c>
      <c r="H40" s="57" t="n">
        <f aca="false">SUM(F40:G40)</f>
        <v>1817</v>
      </c>
      <c r="I40" s="45"/>
      <c r="J40" s="36"/>
      <c r="K40" s="86" t="s">
        <v>70</v>
      </c>
      <c r="L40" s="38"/>
      <c r="M40" s="38"/>
      <c r="N40" s="39" t="n">
        <f aca="false">IF((N14-N27)&lt;0,-(N14-N27))</f>
        <v>0</v>
      </c>
      <c r="O40" s="72" t="n">
        <f aca="false">IF((O14-O27)&lt;0,-(O14-O27))</f>
        <v>0</v>
      </c>
      <c r="P40" s="41" t="n">
        <f aca="false">+N40+O40</f>
        <v>0</v>
      </c>
    </row>
    <row r="41" customFormat="false" ht="28.15" hidden="false" customHeight="true" outlineLevel="0" collapsed="false">
      <c r="A41" s="5"/>
      <c r="B41" s="10"/>
      <c r="C41" s="89" t="s">
        <v>71</v>
      </c>
      <c r="D41" s="89"/>
      <c r="E41" s="90" t="s">
        <v>72</v>
      </c>
      <c r="F41" s="76" t="n">
        <v>0</v>
      </c>
      <c r="G41" s="56" t="n">
        <v>0</v>
      </c>
      <c r="H41" s="57"/>
      <c r="I41" s="45"/>
      <c r="J41" s="36"/>
      <c r="K41" s="37" t="s">
        <v>73</v>
      </c>
      <c r="L41" s="38"/>
      <c r="M41" s="38"/>
      <c r="N41" s="39" t="n">
        <f aca="false">SUM(N42:N44)</f>
        <v>0</v>
      </c>
      <c r="O41" s="72" t="n">
        <f aca="false">SUM(O42:O44)</f>
        <v>0</v>
      </c>
      <c r="P41" s="41" t="n">
        <f aca="false">+N41+O41</f>
        <v>0</v>
      </c>
    </row>
    <row r="42" customFormat="false" ht="28.15" hidden="false" customHeight="true" outlineLevel="0" collapsed="false">
      <c r="A42" s="5"/>
      <c r="B42" s="10"/>
      <c r="C42" s="89"/>
      <c r="D42" s="89"/>
      <c r="E42" s="85" t="s">
        <v>45</v>
      </c>
      <c r="F42" s="91" t="n">
        <v>0</v>
      </c>
      <c r="G42" s="62" t="n">
        <v>0</v>
      </c>
      <c r="H42" s="63" t="n">
        <f aca="false">SUM(F42:G42)</f>
        <v>0</v>
      </c>
      <c r="I42" s="45"/>
      <c r="J42" s="36"/>
      <c r="K42" s="14"/>
      <c r="L42" s="38" t="s">
        <v>74</v>
      </c>
      <c r="M42" s="38"/>
      <c r="N42" s="39" t="n">
        <v>0</v>
      </c>
      <c r="O42" s="72" t="n">
        <v>0</v>
      </c>
      <c r="P42" s="41" t="n">
        <f aca="false">+N42+O42</f>
        <v>0</v>
      </c>
    </row>
    <row r="43" customFormat="false" ht="28.15" hidden="false" customHeight="true" outlineLevel="0" collapsed="false">
      <c r="A43" s="5"/>
      <c r="B43" s="73"/>
      <c r="C43" s="92" t="s">
        <v>75</v>
      </c>
      <c r="D43" s="93" t="s">
        <v>76</v>
      </c>
      <c r="E43" s="94" t="s">
        <v>77</v>
      </c>
      <c r="F43" s="95" t="n">
        <v>0</v>
      </c>
      <c r="G43" s="96" t="n">
        <v>0</v>
      </c>
      <c r="H43" s="97" t="n">
        <f aca="false">SUM(F43:G43)</f>
        <v>0</v>
      </c>
      <c r="I43" s="45"/>
      <c r="J43" s="36"/>
      <c r="K43" s="14"/>
      <c r="L43" s="38" t="s">
        <v>78</v>
      </c>
      <c r="M43" s="38"/>
      <c r="N43" s="39" t="n">
        <v>0</v>
      </c>
      <c r="O43" s="72" t="n"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98" t="s">
        <v>79</v>
      </c>
      <c r="C44" s="92"/>
      <c r="D44" s="99" t="s">
        <v>80</v>
      </c>
      <c r="E44" s="100" t="s">
        <v>81</v>
      </c>
      <c r="F44" s="55" t="n">
        <v>8</v>
      </c>
      <c r="G44" s="56" t="n">
        <v>3</v>
      </c>
      <c r="H44" s="57" t="n">
        <f aca="false">SUM(F44:G44)</f>
        <v>11</v>
      </c>
      <c r="I44" s="45"/>
      <c r="J44" s="36"/>
      <c r="K44" s="81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2"/>
      <c r="D45" s="99" t="s">
        <v>83</v>
      </c>
      <c r="E45" s="101" t="s">
        <v>84</v>
      </c>
      <c r="F45" s="61" t="n">
        <v>35</v>
      </c>
      <c r="G45" s="62" t="n">
        <v>0</v>
      </c>
      <c r="H45" s="63" t="n">
        <f aca="false">SUM(F45:G45)</f>
        <v>35</v>
      </c>
      <c r="I45" s="45"/>
      <c r="J45" s="36"/>
      <c r="K45" s="37" t="s">
        <v>85</v>
      </c>
      <c r="L45" s="38"/>
      <c r="M45" s="38"/>
      <c r="N45" s="39" t="n">
        <f aca="false">SUM(N46:N47)</f>
        <v>0</v>
      </c>
      <c r="O45" s="72" t="n">
        <f aca="false">SUM(O46:O47)</f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98" t="s">
        <v>86</v>
      </c>
      <c r="C46" s="92"/>
      <c r="D46" s="99" t="s">
        <v>87</v>
      </c>
      <c r="E46" s="102" t="s">
        <v>88</v>
      </c>
      <c r="F46" s="65" t="n">
        <v>4</v>
      </c>
      <c r="G46" s="66" t="n">
        <v>0</v>
      </c>
      <c r="H46" s="67" t="n">
        <f aca="false">SUM(F46:G46)</f>
        <v>4</v>
      </c>
      <c r="I46" s="45"/>
      <c r="J46" s="36"/>
      <c r="K46" s="1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98"/>
      <c r="C47" s="92"/>
      <c r="D47" s="99" t="s">
        <v>90</v>
      </c>
      <c r="E47" s="103" t="s">
        <v>91</v>
      </c>
      <c r="F47" s="55" t="n">
        <v>2</v>
      </c>
      <c r="G47" s="56" t="n">
        <v>0</v>
      </c>
      <c r="H47" s="57" t="n">
        <f aca="false">SUM(F47:G47)</f>
        <v>2</v>
      </c>
      <c r="I47" s="45"/>
      <c r="J47" s="36"/>
      <c r="K47" s="81"/>
      <c r="L47" s="38" t="s">
        <v>92</v>
      </c>
      <c r="M47" s="38"/>
      <c r="N47" s="39" t="n">
        <v>0</v>
      </c>
      <c r="O47" s="72" t="n"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98"/>
      <c r="C48" s="92"/>
      <c r="D48" s="99" t="s">
        <v>93</v>
      </c>
      <c r="E48" s="100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86" t="s">
        <v>95</v>
      </c>
      <c r="L48" s="38"/>
      <c r="M48" s="38"/>
      <c r="N48" s="39" t="n">
        <f aca="false">IF((N14+N41)-(N27+N45)&gt;0,(N14+N41)-(N27+N45))</f>
        <v>3309</v>
      </c>
      <c r="O48" s="72" t="n">
        <f aca="false">IF((O14+O41)-(O27+O45)&gt;0,(O14+O41)-(O27+O45))</f>
        <v>7657</v>
      </c>
      <c r="P48" s="41" t="n">
        <f aca="false">+N48+O48</f>
        <v>10966</v>
      </c>
    </row>
    <row r="49" customFormat="false" ht="28.15" hidden="false" customHeight="true" outlineLevel="0" collapsed="false">
      <c r="A49" s="5"/>
      <c r="B49" s="98"/>
      <c r="C49" s="92"/>
      <c r="D49" s="104" t="s">
        <v>96</v>
      </c>
      <c r="E49" s="101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6" t="s">
        <v>98</v>
      </c>
      <c r="L49" s="38"/>
      <c r="M49" s="38"/>
      <c r="N49" s="39" t="n">
        <f aca="false">IF((N14+N41)-(N27+N45)&lt;0,-((N14+N41)-(N27+N45)))</f>
        <v>0</v>
      </c>
      <c r="O49" s="72" t="n">
        <f aca="false">IF((O14+O41)-(O27+O45)&lt;0,-((O14+O41)-(O27+O45)))</f>
        <v>0</v>
      </c>
      <c r="P49" s="41" t="n">
        <f aca="false">+N49+O49</f>
        <v>0</v>
      </c>
    </row>
    <row r="50" customFormat="false" ht="28.15" hidden="false" customHeight="true" outlineLevel="0" collapsed="false">
      <c r="A50" s="5"/>
      <c r="B50" s="10"/>
      <c r="C50" s="92"/>
      <c r="D50" s="105" t="s">
        <v>99</v>
      </c>
      <c r="E50" s="106" t="s">
        <v>6</v>
      </c>
      <c r="F50" s="107" t="n">
        <f aca="false">SUM(F43:F49)</f>
        <v>53</v>
      </c>
      <c r="G50" s="108" t="n">
        <f aca="false">SUM(G43:G49)</f>
        <v>3</v>
      </c>
      <c r="H50" s="109" t="n">
        <f aca="false">SUM(F50:G50)</f>
        <v>56</v>
      </c>
      <c r="I50" s="45"/>
      <c r="J50" s="36"/>
      <c r="K50" s="37" t="s">
        <v>100</v>
      </c>
      <c r="L50" s="8"/>
      <c r="M50" s="8"/>
      <c r="N50" s="110"/>
      <c r="O50" s="111"/>
      <c r="P50" s="112" t="n">
        <f aca="false">+N50+O50</f>
        <v>0</v>
      </c>
    </row>
    <row r="51" customFormat="false" ht="28.15" hidden="false" customHeight="true" outlineLevel="0" collapsed="false">
      <c r="A51" s="5"/>
      <c r="B51" s="113" t="s">
        <v>29</v>
      </c>
      <c r="C51" s="114" t="s">
        <v>86</v>
      </c>
      <c r="D51" s="115" t="s">
        <v>101</v>
      </c>
      <c r="E51" s="28"/>
      <c r="F51" s="42" t="n">
        <v>53</v>
      </c>
      <c r="G51" s="43" t="n">
        <v>3</v>
      </c>
      <c r="H51" s="44" t="n">
        <f aca="false">SUM(F51:G51)</f>
        <v>56</v>
      </c>
      <c r="I51" s="45"/>
      <c r="J51" s="36"/>
      <c r="K51" s="86" t="s">
        <v>102</v>
      </c>
      <c r="L51" s="38"/>
      <c r="M51" s="38"/>
      <c r="N51" s="39" t="n">
        <v>-10851</v>
      </c>
      <c r="O51" s="72" t="n">
        <v>10851</v>
      </c>
      <c r="P51" s="41" t="n">
        <f aca="false">+N51+O51</f>
        <v>0</v>
      </c>
    </row>
    <row r="52" customFormat="false" ht="28.15" hidden="false" customHeight="true" outlineLevel="0" collapsed="false">
      <c r="A52" s="5"/>
      <c r="B52" s="98"/>
      <c r="C52" s="59" t="s">
        <v>29</v>
      </c>
      <c r="D52" s="116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7"/>
      <c r="O52" s="118"/>
      <c r="P52" s="119"/>
    </row>
    <row r="53" customFormat="false" ht="28.15" hidden="false" customHeight="true" outlineLevel="0" collapsed="false">
      <c r="A53" s="5"/>
      <c r="B53" s="120"/>
      <c r="C53" s="121" t="s">
        <v>105</v>
      </c>
      <c r="D53" s="6"/>
      <c r="E53" s="6" t="s">
        <v>106</v>
      </c>
      <c r="F53" s="122" t="n">
        <f aca="false">SUM(F51:F52)</f>
        <v>53</v>
      </c>
      <c r="G53" s="123" t="n">
        <f aca="false">SUM(G51:G52)</f>
        <v>3</v>
      </c>
      <c r="H53" s="124" t="n">
        <f aca="false">SUM(F53:G53)</f>
        <v>56</v>
      </c>
      <c r="I53" s="45"/>
      <c r="J53" s="36"/>
      <c r="K53" s="125"/>
      <c r="L53" s="7" t="s">
        <v>107</v>
      </c>
      <c r="M53" s="7"/>
      <c r="N53" s="126" t="n">
        <f aca="false">N48-N49+N51</f>
        <v>-7542</v>
      </c>
      <c r="O53" s="127" t="n">
        <f aca="false">O48-O49+O51</f>
        <v>18508</v>
      </c>
      <c r="P53" s="128" t="n">
        <f aca="false">+N53+O53</f>
        <v>10966</v>
      </c>
    </row>
    <row r="54" customFormat="false" ht="28.15" hidden="false" customHeight="true" outlineLevel="0" collapsed="false"/>
  </sheetData>
  <mergeCells count="26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39"/>
    <mergeCell ref="D24:D25"/>
    <mergeCell ref="D26:D27"/>
    <mergeCell ref="D28:D29"/>
    <mergeCell ref="D30:D31"/>
    <mergeCell ref="D32:D33"/>
    <mergeCell ref="D34:D35"/>
    <mergeCell ref="D36:D37"/>
    <mergeCell ref="D38:D39"/>
    <mergeCell ref="C40:D40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3" min="2" style="129" width="2.69"/>
    <col collapsed="false" customWidth="true" hidden="false" outlineLevel="0" max="4" min="4" style="129" width="26.69"/>
    <col collapsed="false" customWidth="true" hidden="false" outlineLevel="0" max="5" min="5" style="129" width="13.69"/>
    <col collapsed="false" customWidth="true" hidden="false" outlineLevel="0" max="6" min="6" style="129" width="1.69"/>
    <col collapsed="false" customWidth="true" hidden="false" outlineLevel="0" max="7" min="7" style="129" width="2.69"/>
    <col collapsed="false" customWidth="true" hidden="false" outlineLevel="0" max="9" min="8" style="129" width="4.69"/>
    <col collapsed="false" customWidth="true" hidden="false" outlineLevel="0" max="10" min="10" style="129" width="22.69"/>
    <col collapsed="false" customWidth="true" hidden="false" outlineLevel="0" max="12" min="11" style="129" width="12.69"/>
    <col collapsed="false" customWidth="true" hidden="false" outlineLevel="0" max="13" min="13" style="129" width="13.19"/>
    <col collapsed="false" customWidth="true" hidden="false" outlineLevel="0" max="14" min="14" style="129" width="2.19"/>
    <col collapsed="false" customWidth="false" hidden="false" outlineLevel="0" max="257" min="15" style="129" width="8.69"/>
  </cols>
  <sheetData>
    <row r="2" customFormat="false" ht="55.15" hidden="false" customHeight="true" outlineLevel="0" collapsed="false">
      <c r="B2" s="130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1" t="s">
        <v>108</v>
      </c>
      <c r="C4" s="131"/>
      <c r="D4" s="131"/>
      <c r="E4" s="132" t="s">
        <v>4</v>
      </c>
      <c r="H4" s="133" t="s">
        <v>109</v>
      </c>
      <c r="I4" s="133"/>
      <c r="J4" s="133"/>
      <c r="K4" s="133"/>
      <c r="L4" s="134"/>
      <c r="M4" s="135" t="s">
        <v>4</v>
      </c>
    </row>
    <row r="5" customFormat="false" ht="20.1" hidden="false" customHeight="true" outlineLevel="0" collapsed="false">
      <c r="B5" s="136"/>
      <c r="E5" s="137"/>
      <c r="F5" s="136"/>
      <c r="H5" s="138"/>
      <c r="I5" s="139"/>
      <c r="J5" s="139"/>
      <c r="K5" s="140" t="s">
        <v>5</v>
      </c>
      <c r="L5" s="140"/>
      <c r="M5" s="141"/>
      <c r="N5" s="139"/>
    </row>
    <row r="6" customFormat="false" ht="20.1" hidden="false" customHeight="true" outlineLevel="0" collapsed="false">
      <c r="B6" s="136"/>
      <c r="D6" s="142" t="s">
        <v>110</v>
      </c>
      <c r="E6" s="143"/>
      <c r="F6" s="136"/>
      <c r="H6" s="138"/>
      <c r="I6" s="144" t="s">
        <v>110</v>
      </c>
      <c r="J6" s="139"/>
      <c r="K6" s="140"/>
      <c r="L6" s="140"/>
      <c r="M6" s="145"/>
      <c r="N6" s="134"/>
    </row>
    <row r="7" customFormat="false" ht="20.1" hidden="false" customHeight="true" outlineLevel="0" collapsed="false">
      <c r="B7" s="136"/>
      <c r="E7" s="146" t="s">
        <v>5</v>
      </c>
      <c r="F7" s="136"/>
      <c r="H7" s="138"/>
      <c r="I7" s="139"/>
      <c r="J7" s="139"/>
      <c r="K7" s="140"/>
      <c r="L7" s="140"/>
      <c r="M7" s="147" t="s">
        <v>6</v>
      </c>
      <c r="N7" s="134"/>
    </row>
    <row r="8" customFormat="false" ht="20.1" hidden="false" customHeight="true" outlineLevel="0" collapsed="false">
      <c r="B8" s="136"/>
      <c r="C8" s="142" t="s">
        <v>9</v>
      </c>
      <c r="E8" s="143"/>
      <c r="F8" s="136"/>
      <c r="H8" s="138"/>
      <c r="I8" s="144" t="s">
        <v>9</v>
      </c>
      <c r="J8" s="139"/>
      <c r="K8" s="140"/>
      <c r="L8" s="140"/>
      <c r="M8" s="145"/>
      <c r="N8" s="134"/>
    </row>
    <row r="9" customFormat="false" ht="20.1" hidden="false" customHeight="true" outlineLevel="0" collapsed="false">
      <c r="B9" s="148"/>
      <c r="C9" s="131"/>
      <c r="D9" s="131"/>
      <c r="E9" s="149"/>
      <c r="F9" s="136"/>
      <c r="H9" s="150"/>
      <c r="I9" s="133"/>
      <c r="J9" s="133"/>
      <c r="K9" s="140"/>
      <c r="L9" s="140"/>
      <c r="M9" s="151"/>
      <c r="N9" s="134"/>
    </row>
    <row r="10" customFormat="false" ht="30" hidden="false" customHeight="true" outlineLevel="0" collapsed="false">
      <c r="B10" s="136"/>
      <c r="C10" s="152"/>
      <c r="D10" s="152"/>
      <c r="E10" s="153"/>
      <c r="F10" s="152"/>
      <c r="H10" s="154" t="s">
        <v>12</v>
      </c>
      <c r="I10" s="154"/>
      <c r="J10" s="154"/>
      <c r="K10" s="155" t="s">
        <v>10</v>
      </c>
      <c r="L10" s="156" t="s">
        <v>11</v>
      </c>
      <c r="M10" s="153"/>
      <c r="N10" s="134"/>
    </row>
    <row r="11" s="2" customFormat="true" ht="30.2" hidden="false" customHeight="true" outlineLevel="0" collapsed="false">
      <c r="B11" s="157"/>
      <c r="C11" s="158"/>
      <c r="D11" s="158"/>
      <c r="E11" s="153"/>
      <c r="H11" s="154"/>
      <c r="I11" s="154"/>
      <c r="J11" s="154"/>
      <c r="K11" s="159" t="s">
        <v>14</v>
      </c>
      <c r="L11" s="160" t="s">
        <v>15</v>
      </c>
      <c r="M11" s="153"/>
    </row>
    <row r="12" customFormat="false" ht="21.75" hidden="false" customHeight="true" outlineLevel="0" collapsed="false">
      <c r="B12" s="161" t="s">
        <v>111</v>
      </c>
      <c r="C12" s="162"/>
      <c r="D12" s="162"/>
      <c r="E12" s="163" t="n">
        <f aca="false">E13+E19+E20</f>
        <v>308319</v>
      </c>
      <c r="F12" s="136"/>
      <c r="H12" s="138"/>
      <c r="I12" s="164" t="s">
        <v>112</v>
      </c>
      <c r="J12" s="165"/>
      <c r="K12" s="166" t="n">
        <v>0</v>
      </c>
      <c r="L12" s="167" t="n">
        <v>0</v>
      </c>
      <c r="M12" s="168" t="n">
        <f aca="false">+K12+L12</f>
        <v>0</v>
      </c>
      <c r="N12" s="134"/>
    </row>
    <row r="13" customFormat="false" ht="21.95" hidden="false" customHeight="true" outlineLevel="0" collapsed="false">
      <c r="B13" s="136"/>
      <c r="C13" s="129" t="s">
        <v>113</v>
      </c>
      <c r="D13" s="169"/>
      <c r="E13" s="170" t="n">
        <f aca="false">SUM(E14:E15,E17:E18)-E16</f>
        <v>307986</v>
      </c>
      <c r="F13" s="136"/>
      <c r="H13" s="171" t="s">
        <v>114</v>
      </c>
      <c r="I13" s="164" t="s">
        <v>115</v>
      </c>
      <c r="J13" s="165"/>
      <c r="K13" s="166" t="n">
        <v>0</v>
      </c>
      <c r="L13" s="167" t="n">
        <v>0</v>
      </c>
      <c r="M13" s="168" t="n">
        <f aca="false">+K13+L13</f>
        <v>0</v>
      </c>
      <c r="N13" s="134"/>
    </row>
    <row r="14" customFormat="false" ht="21.75" hidden="false" customHeight="true" outlineLevel="0" collapsed="false">
      <c r="B14" s="136"/>
      <c r="D14" s="172" t="s">
        <v>116</v>
      </c>
      <c r="E14" s="170" t="n">
        <v>0</v>
      </c>
      <c r="F14" s="136"/>
      <c r="H14" s="171" t="s">
        <v>117</v>
      </c>
      <c r="I14" s="164" t="s">
        <v>118</v>
      </c>
      <c r="J14" s="165"/>
      <c r="K14" s="166" t="n">
        <v>0</v>
      </c>
      <c r="L14" s="167" t="n">
        <v>0</v>
      </c>
      <c r="M14" s="168" t="n">
        <f aca="false">+K14+L14</f>
        <v>0</v>
      </c>
      <c r="N14" s="134"/>
    </row>
    <row r="15" customFormat="false" ht="21.95" hidden="false" customHeight="true" outlineLevel="0" collapsed="false">
      <c r="B15" s="136"/>
      <c r="D15" s="172" t="s">
        <v>119</v>
      </c>
      <c r="E15" s="170" t="n">
        <v>557735</v>
      </c>
      <c r="F15" s="136"/>
      <c r="H15" s="138"/>
      <c r="I15" s="164" t="s">
        <v>120</v>
      </c>
      <c r="J15" s="165"/>
      <c r="K15" s="166" t="n">
        <v>0</v>
      </c>
      <c r="L15" s="167" t="n">
        <v>0</v>
      </c>
      <c r="M15" s="168" t="n">
        <f aca="false">+K15+L15</f>
        <v>0</v>
      </c>
      <c r="N15" s="134"/>
    </row>
    <row r="16" customFormat="false" ht="21.95" hidden="false" customHeight="true" outlineLevel="0" collapsed="false">
      <c r="B16" s="136"/>
      <c r="D16" s="172" t="s">
        <v>121</v>
      </c>
      <c r="E16" s="170" t="n">
        <v>249749</v>
      </c>
      <c r="F16" s="136"/>
      <c r="H16" s="171" t="s">
        <v>122</v>
      </c>
      <c r="I16" s="164" t="s">
        <v>123</v>
      </c>
      <c r="J16" s="165"/>
      <c r="K16" s="166" t="n">
        <v>14487</v>
      </c>
      <c r="L16" s="167"/>
      <c r="M16" s="168" t="n">
        <f aca="false">+K16+L16</f>
        <v>14487</v>
      </c>
      <c r="N16" s="134"/>
    </row>
    <row r="17" customFormat="false" ht="21.95" hidden="false" customHeight="true" outlineLevel="0" collapsed="false">
      <c r="B17" s="136"/>
      <c r="D17" s="172" t="s">
        <v>124</v>
      </c>
      <c r="E17" s="170" t="n">
        <v>0</v>
      </c>
      <c r="F17" s="136"/>
      <c r="H17" s="138"/>
      <c r="I17" s="164" t="s">
        <v>125</v>
      </c>
      <c r="J17" s="165"/>
      <c r="K17" s="166" t="n">
        <v>0</v>
      </c>
      <c r="L17" s="167" t="n">
        <v>0</v>
      </c>
      <c r="M17" s="168" t="n">
        <f aca="false">+K17+L17</f>
        <v>0</v>
      </c>
      <c r="N17" s="134"/>
    </row>
    <row r="18" customFormat="false" ht="21.95" hidden="false" customHeight="true" outlineLevel="0" collapsed="false">
      <c r="B18" s="136"/>
      <c r="C18" s="162"/>
      <c r="D18" s="173" t="s">
        <v>126</v>
      </c>
      <c r="E18" s="163"/>
      <c r="F18" s="136"/>
      <c r="H18" s="171" t="s">
        <v>127</v>
      </c>
      <c r="I18" s="164" t="s">
        <v>128</v>
      </c>
      <c r="J18" s="165"/>
      <c r="K18" s="166" t="n">
        <v>0</v>
      </c>
      <c r="L18" s="167" t="n">
        <v>0</v>
      </c>
      <c r="M18" s="168" t="n">
        <f aca="false">+K18+L18</f>
        <v>0</v>
      </c>
      <c r="N18" s="134"/>
    </row>
    <row r="19" customFormat="false" ht="21.75" hidden="false" customHeight="true" outlineLevel="0" collapsed="false">
      <c r="B19" s="136"/>
      <c r="C19" s="162" t="s">
        <v>129</v>
      </c>
      <c r="D19" s="162"/>
      <c r="E19" s="163" t="n">
        <v>333</v>
      </c>
      <c r="F19" s="136"/>
      <c r="H19" s="138"/>
      <c r="I19" s="164" t="s">
        <v>130</v>
      </c>
      <c r="J19" s="165"/>
      <c r="K19" s="166" t="n">
        <v>0</v>
      </c>
      <c r="L19" s="167" t="n">
        <v>0</v>
      </c>
      <c r="M19" s="168" t="n">
        <f aca="false">+K19+L19</f>
        <v>0</v>
      </c>
      <c r="N19" s="134"/>
    </row>
    <row r="20" customFormat="false" ht="21.95" hidden="false" customHeight="true" outlineLevel="0" collapsed="false">
      <c r="B20" s="174"/>
      <c r="C20" s="162" t="s">
        <v>131</v>
      </c>
      <c r="D20" s="162"/>
      <c r="E20" s="163" t="n">
        <v>0</v>
      </c>
      <c r="F20" s="136"/>
      <c r="H20" s="171" t="s">
        <v>132</v>
      </c>
      <c r="I20" s="164" t="s">
        <v>133</v>
      </c>
      <c r="J20" s="165"/>
      <c r="K20" s="166" t="n">
        <v>0</v>
      </c>
      <c r="L20" s="167" t="n">
        <v>0</v>
      </c>
      <c r="M20" s="168" t="n">
        <f aca="false">+K20+L20</f>
        <v>0</v>
      </c>
      <c r="N20" s="134"/>
    </row>
    <row r="21" customFormat="false" ht="21.95" hidden="false" customHeight="true" outlineLevel="0" collapsed="false">
      <c r="B21" s="161" t="s">
        <v>134</v>
      </c>
      <c r="C21" s="162"/>
      <c r="D21" s="162"/>
      <c r="E21" s="163" t="n">
        <v>128922</v>
      </c>
      <c r="F21" s="136"/>
      <c r="H21" s="138"/>
      <c r="I21" s="164" t="s">
        <v>135</v>
      </c>
      <c r="J21" s="165"/>
      <c r="K21" s="166"/>
      <c r="L21" s="167"/>
      <c r="M21" s="168" t="n">
        <f aca="false">+K21+L21</f>
        <v>0</v>
      </c>
      <c r="N21" s="134"/>
    </row>
    <row r="22" customFormat="false" ht="21.95" hidden="false" customHeight="true" outlineLevel="0" collapsed="false">
      <c r="B22" s="136"/>
      <c r="C22" s="162" t="s">
        <v>136</v>
      </c>
      <c r="D22" s="162"/>
      <c r="E22" s="163" t="n">
        <v>58895</v>
      </c>
      <c r="F22" s="136"/>
      <c r="H22" s="171" t="s">
        <v>137</v>
      </c>
      <c r="I22" s="164" t="s">
        <v>138</v>
      </c>
      <c r="J22" s="165"/>
      <c r="K22" s="166" t="n">
        <v>0</v>
      </c>
      <c r="L22" s="167" t="n">
        <v>0</v>
      </c>
      <c r="M22" s="168" t="n">
        <f aca="false">+K22+L22</f>
        <v>0</v>
      </c>
      <c r="N22" s="134"/>
    </row>
    <row r="23" customFormat="false" ht="21.95" hidden="false" customHeight="true" outlineLevel="0" collapsed="false">
      <c r="B23" s="136"/>
      <c r="C23" s="162" t="s">
        <v>139</v>
      </c>
      <c r="D23" s="162"/>
      <c r="E23" s="163" t="n">
        <v>70027</v>
      </c>
      <c r="F23" s="136"/>
      <c r="H23" s="175"/>
      <c r="I23" s="176" t="s">
        <v>140</v>
      </c>
      <c r="J23" s="177"/>
      <c r="K23" s="178" t="n">
        <f aca="false">SUM(K12:K22)</f>
        <v>14487</v>
      </c>
      <c r="L23" s="179" t="n">
        <f aca="false">SUM(L12:L22)</f>
        <v>0</v>
      </c>
      <c r="M23" s="180" t="n">
        <f aca="false">+K23+L23</f>
        <v>14487</v>
      </c>
      <c r="N23" s="134"/>
    </row>
    <row r="24" customFormat="false" ht="21.95" hidden="false" customHeight="true" outlineLevel="0" collapsed="false">
      <c r="B24" s="136"/>
      <c r="C24" s="162" t="s">
        <v>141</v>
      </c>
      <c r="D24" s="162"/>
      <c r="E24" s="163" t="n">
        <v>0</v>
      </c>
      <c r="F24" s="136"/>
      <c r="H24" s="138"/>
      <c r="I24" s="181" t="s">
        <v>142</v>
      </c>
      <c r="J24" s="165"/>
      <c r="K24" s="166" t="n">
        <v>11666</v>
      </c>
      <c r="L24" s="167"/>
      <c r="M24" s="168" t="n">
        <f aca="false">+K24+L24</f>
        <v>11666</v>
      </c>
      <c r="N24" s="134"/>
    </row>
    <row r="25" customFormat="false" ht="21.95" hidden="false" customHeight="true" outlineLevel="0" collapsed="false">
      <c r="B25" s="174"/>
      <c r="C25" s="162" t="s">
        <v>143</v>
      </c>
      <c r="D25" s="162"/>
      <c r="E25" s="163" t="n">
        <v>0</v>
      </c>
      <c r="F25" s="136"/>
      <c r="H25" s="171" t="s">
        <v>144</v>
      </c>
      <c r="I25" s="182" t="s">
        <v>145</v>
      </c>
      <c r="J25" s="183" t="s">
        <v>146</v>
      </c>
      <c r="K25" s="166" t="n">
        <v>0</v>
      </c>
      <c r="L25" s="167" t="n">
        <v>0</v>
      </c>
      <c r="M25" s="168" t="n">
        <f aca="false">+K25+L25</f>
        <v>0</v>
      </c>
      <c r="N25" s="134"/>
    </row>
    <row r="26" customFormat="false" ht="21.95" hidden="false" customHeight="true" outlineLevel="0" collapsed="false">
      <c r="B26" s="184" t="s">
        <v>147</v>
      </c>
      <c r="C26" s="162"/>
      <c r="D26" s="162"/>
      <c r="E26" s="163" t="n">
        <v>0</v>
      </c>
      <c r="F26" s="136"/>
      <c r="H26" s="171" t="s">
        <v>117</v>
      </c>
      <c r="I26" s="164" t="s">
        <v>148</v>
      </c>
      <c r="J26" s="165"/>
      <c r="K26" s="166" t="n">
        <v>16128</v>
      </c>
      <c r="L26" s="167"/>
      <c r="M26" s="168" t="n">
        <f aca="false">+K26+L26</f>
        <v>16128</v>
      </c>
      <c r="N26" s="134"/>
    </row>
    <row r="27" customFormat="false" ht="21.95" hidden="false" customHeight="true" outlineLevel="0" collapsed="false">
      <c r="B27" s="184" t="s">
        <v>149</v>
      </c>
      <c r="C27" s="162"/>
      <c r="D27" s="162"/>
      <c r="E27" s="163" t="n">
        <f aca="false">E12+E21+E26</f>
        <v>437241</v>
      </c>
      <c r="F27" s="136"/>
      <c r="H27" s="171" t="s">
        <v>122</v>
      </c>
      <c r="I27" s="181" t="s">
        <v>150</v>
      </c>
      <c r="J27" s="139"/>
      <c r="K27" s="185" t="n">
        <v>0</v>
      </c>
      <c r="L27" s="186" t="n">
        <v>0</v>
      </c>
      <c r="M27" s="187" t="n">
        <f aca="false">+K27+L27</f>
        <v>0</v>
      </c>
      <c r="N27" s="134"/>
    </row>
    <row r="28" customFormat="false" ht="21.95" hidden="false" customHeight="true" outlineLevel="0" collapsed="false">
      <c r="B28" s="161" t="s">
        <v>151</v>
      </c>
      <c r="C28" s="162"/>
      <c r="D28" s="162"/>
      <c r="E28" s="163" t="n">
        <f aca="false">SUM(E29:E33)</f>
        <v>0</v>
      </c>
      <c r="F28" s="136"/>
      <c r="H28" s="171" t="s">
        <v>127</v>
      </c>
      <c r="I28" s="182" t="s">
        <v>152</v>
      </c>
      <c r="J28" s="165"/>
      <c r="K28" s="166" t="n">
        <v>0</v>
      </c>
      <c r="L28" s="167" t="n">
        <v>0</v>
      </c>
      <c r="M28" s="168" t="n">
        <f aca="false">+K28+L28</f>
        <v>0</v>
      </c>
      <c r="N28" s="134"/>
    </row>
    <row r="29" customFormat="false" ht="21.95" hidden="false" customHeight="true" outlineLevel="0" collapsed="false">
      <c r="B29" s="136"/>
      <c r="C29" s="162" t="s">
        <v>153</v>
      </c>
      <c r="D29" s="162"/>
      <c r="E29" s="163" t="n">
        <v>0</v>
      </c>
      <c r="F29" s="136"/>
      <c r="H29" s="171" t="s">
        <v>154</v>
      </c>
      <c r="I29" s="164" t="s">
        <v>155</v>
      </c>
      <c r="J29" s="165"/>
      <c r="K29" s="166" t="n">
        <v>0</v>
      </c>
      <c r="L29" s="167" t="n">
        <v>0</v>
      </c>
      <c r="M29" s="168" t="n">
        <f aca="false">+K29+L29</f>
        <v>0</v>
      </c>
      <c r="N29" s="134"/>
    </row>
    <row r="30" customFormat="false" ht="21.95" hidden="false" customHeight="true" outlineLevel="0" collapsed="false">
      <c r="B30" s="136"/>
      <c r="C30" s="162" t="s">
        <v>156</v>
      </c>
      <c r="D30" s="162"/>
      <c r="E30" s="163" t="n">
        <v>0</v>
      </c>
      <c r="F30" s="136"/>
      <c r="H30" s="171" t="s">
        <v>157</v>
      </c>
      <c r="I30" s="164" t="s">
        <v>158</v>
      </c>
      <c r="J30" s="165"/>
      <c r="K30" s="188" t="n">
        <v>0</v>
      </c>
      <c r="L30" s="189" t="n">
        <v>0</v>
      </c>
      <c r="M30" s="190" t="n">
        <f aca="false">+K30+L30</f>
        <v>0</v>
      </c>
      <c r="N30" s="134"/>
    </row>
    <row r="31" customFormat="false" ht="21.95" hidden="false" customHeight="true" outlineLevel="0" collapsed="false">
      <c r="B31" s="136"/>
      <c r="C31" s="162" t="s">
        <v>159</v>
      </c>
      <c r="D31" s="162"/>
      <c r="E31" s="163" t="n">
        <v>0</v>
      </c>
      <c r="F31" s="136"/>
      <c r="H31" s="191"/>
      <c r="I31" s="176" t="s">
        <v>160</v>
      </c>
      <c r="J31" s="177"/>
      <c r="K31" s="178" t="n">
        <f aca="false">SUM(K24,K26,K28:K30)</f>
        <v>27794</v>
      </c>
      <c r="L31" s="179" t="n">
        <f aca="false">SUM(L24,L26,L28:L30)</f>
        <v>0</v>
      </c>
      <c r="M31" s="180" t="n">
        <f aca="false">+K31+L31</f>
        <v>27794</v>
      </c>
      <c r="N31" s="134"/>
    </row>
    <row r="32" customFormat="false" ht="21.95" hidden="false" customHeight="true" outlineLevel="0" collapsed="false">
      <c r="B32" s="136"/>
      <c r="C32" s="162" t="s">
        <v>161</v>
      </c>
      <c r="D32" s="162"/>
      <c r="E32" s="163" t="n">
        <v>0</v>
      </c>
      <c r="F32" s="136"/>
      <c r="H32" s="192" t="s">
        <v>162</v>
      </c>
      <c r="I32" s="177"/>
      <c r="J32" s="177"/>
      <c r="K32" s="178" t="n">
        <f aca="false">K23-K31</f>
        <v>-13307</v>
      </c>
      <c r="L32" s="179" t="n">
        <f aca="false">L23-L31</f>
        <v>0</v>
      </c>
      <c r="M32" s="180" t="n">
        <f aca="false">+K32+L32</f>
        <v>-13307</v>
      </c>
      <c r="N32" s="134"/>
    </row>
    <row r="33" customFormat="false" ht="21.95" hidden="false" customHeight="true" outlineLevel="0" collapsed="false">
      <c r="B33" s="174"/>
      <c r="C33" s="162" t="s">
        <v>163</v>
      </c>
      <c r="D33" s="162"/>
      <c r="E33" s="163" t="n">
        <v>0</v>
      </c>
      <c r="F33" s="136"/>
      <c r="H33" s="171" t="s">
        <v>79</v>
      </c>
      <c r="I33" s="182" t="s">
        <v>164</v>
      </c>
      <c r="J33" s="165"/>
      <c r="K33" s="166" t="n">
        <v>13307</v>
      </c>
      <c r="L33" s="167"/>
      <c r="M33" s="168" t="n">
        <f aca="false">+K33+L33</f>
        <v>13307</v>
      </c>
      <c r="N33" s="134"/>
    </row>
    <row r="34" customFormat="false" ht="21.95" hidden="false" customHeight="true" outlineLevel="0" collapsed="false">
      <c r="B34" s="161" t="s">
        <v>165</v>
      </c>
      <c r="C34" s="162"/>
      <c r="D34" s="162"/>
      <c r="E34" s="163" t="n">
        <f aca="false">SUM(E35:E37)</f>
        <v>14823</v>
      </c>
      <c r="F34" s="136"/>
      <c r="H34" s="171" t="s">
        <v>166</v>
      </c>
      <c r="I34" s="182" t="s">
        <v>167</v>
      </c>
      <c r="J34" s="165"/>
      <c r="K34" s="166" t="n">
        <v>0</v>
      </c>
      <c r="L34" s="167" t="n">
        <v>0</v>
      </c>
      <c r="M34" s="168" t="n">
        <f aca="false">+K34+L34</f>
        <v>0</v>
      </c>
      <c r="N34" s="134"/>
    </row>
    <row r="35" customFormat="false" ht="21.95" hidden="false" customHeight="true" outlineLevel="0" collapsed="false">
      <c r="B35" s="136"/>
      <c r="C35" s="162" t="s">
        <v>168</v>
      </c>
      <c r="D35" s="162"/>
      <c r="E35" s="163" t="n">
        <v>0</v>
      </c>
      <c r="F35" s="136"/>
      <c r="H35" s="171" t="s">
        <v>169</v>
      </c>
      <c r="I35" s="182" t="s">
        <v>170</v>
      </c>
      <c r="J35" s="165"/>
      <c r="K35" s="166" t="n">
        <v>0</v>
      </c>
      <c r="L35" s="167" t="n">
        <v>0</v>
      </c>
      <c r="M35" s="168" t="n">
        <f aca="false">+K35+L35</f>
        <v>0</v>
      </c>
      <c r="N35" s="134"/>
    </row>
    <row r="36" customFormat="false" ht="21.95" hidden="false" customHeight="true" outlineLevel="0" collapsed="false">
      <c r="B36" s="136"/>
      <c r="C36" s="162" t="s">
        <v>171</v>
      </c>
      <c r="D36" s="162"/>
      <c r="E36" s="163" t="n">
        <v>14244</v>
      </c>
      <c r="F36" s="136"/>
      <c r="H36" s="171" t="s">
        <v>172</v>
      </c>
      <c r="I36" s="182" t="s">
        <v>173</v>
      </c>
      <c r="J36" s="165"/>
      <c r="K36" s="166" t="n">
        <v>0</v>
      </c>
      <c r="L36" s="167" t="n">
        <v>0</v>
      </c>
      <c r="M36" s="168" t="n">
        <f aca="false">+K36+L36</f>
        <v>0</v>
      </c>
      <c r="N36" s="134"/>
    </row>
    <row r="37" customFormat="false" ht="21.95" hidden="false" customHeight="true" outlineLevel="0" collapsed="false">
      <c r="B37" s="174"/>
      <c r="C37" s="162" t="s">
        <v>174</v>
      </c>
      <c r="D37" s="162"/>
      <c r="E37" s="163" t="n">
        <v>579</v>
      </c>
      <c r="F37" s="136"/>
      <c r="H37" s="171" t="s">
        <v>175</v>
      </c>
      <c r="I37" s="182" t="s">
        <v>176</v>
      </c>
      <c r="J37" s="165"/>
      <c r="K37" s="166" t="n">
        <v>0</v>
      </c>
      <c r="L37" s="167" t="n">
        <v>0</v>
      </c>
      <c r="M37" s="168" t="n">
        <f aca="false">+K37+L37</f>
        <v>0</v>
      </c>
      <c r="N37" s="134"/>
    </row>
    <row r="38" customFormat="false" ht="21.95" hidden="false" customHeight="true" outlineLevel="0" collapsed="false">
      <c r="B38" s="184" t="s">
        <v>177</v>
      </c>
      <c r="C38" s="162"/>
      <c r="D38" s="162"/>
      <c r="E38" s="163" t="n">
        <f aca="false">E28+E34</f>
        <v>14823</v>
      </c>
      <c r="F38" s="136"/>
      <c r="H38" s="193" t="s">
        <v>178</v>
      </c>
      <c r="I38" s="176" t="s">
        <v>179</v>
      </c>
      <c r="J38" s="177"/>
      <c r="K38" s="178" t="n">
        <f aca="false">SUM(K33:K37)</f>
        <v>13307</v>
      </c>
      <c r="L38" s="179" t="n">
        <f aca="false">SUM(L33:L37)</f>
        <v>0</v>
      </c>
      <c r="M38" s="180" t="n">
        <f aca="false">+K38+L38</f>
        <v>13307</v>
      </c>
      <c r="N38" s="134"/>
    </row>
    <row r="39" customFormat="false" ht="21.95" hidden="false" customHeight="true" outlineLevel="0" collapsed="false">
      <c r="B39" s="161" t="s">
        <v>180</v>
      </c>
      <c r="C39" s="162"/>
      <c r="D39" s="162"/>
      <c r="E39" s="163" t="n">
        <f aca="false">E40+E45</f>
        <v>224096</v>
      </c>
      <c r="F39" s="136"/>
      <c r="H39" s="192" t="s">
        <v>181</v>
      </c>
      <c r="I39" s="177"/>
      <c r="J39" s="177"/>
      <c r="K39" s="178" t="n">
        <f aca="false">K32+K38</f>
        <v>0</v>
      </c>
      <c r="L39" s="179" t="n">
        <f aca="false">L32+L38</f>
        <v>0</v>
      </c>
      <c r="M39" s="180" t="n">
        <f aca="false">+K39+L39</f>
        <v>0</v>
      </c>
      <c r="N39" s="134"/>
    </row>
    <row r="40" customFormat="false" ht="21.95" hidden="false" customHeight="true" outlineLevel="0" collapsed="false">
      <c r="B40" s="136"/>
      <c r="C40" s="129" t="s">
        <v>182</v>
      </c>
      <c r="D40" s="169"/>
      <c r="E40" s="170" t="n">
        <f aca="false">SUM(E41:E44)</f>
        <v>25076</v>
      </c>
      <c r="F40" s="136"/>
      <c r="H40" s="194" t="s">
        <v>183</v>
      </c>
      <c r="I40" s="133"/>
      <c r="J40" s="133"/>
      <c r="K40" s="195" t="n">
        <v>199020</v>
      </c>
      <c r="L40" s="195"/>
      <c r="M40" s="196" t="n">
        <f aca="false">+K40+L40</f>
        <v>199020</v>
      </c>
      <c r="N40" s="134"/>
    </row>
    <row r="41" customFormat="false" ht="21.95" hidden="false" customHeight="true" outlineLevel="0" collapsed="false">
      <c r="B41" s="136"/>
      <c r="D41" s="172" t="s">
        <v>184</v>
      </c>
      <c r="E41" s="170" t="n">
        <v>0</v>
      </c>
      <c r="F41" s="136"/>
      <c r="H41" s="197"/>
      <c r="I41" s="197"/>
      <c r="J41" s="197"/>
      <c r="K41" s="198"/>
      <c r="L41" s="199"/>
      <c r="M41" s="199"/>
      <c r="N41" s="134"/>
    </row>
    <row r="42" customFormat="false" ht="21.95" hidden="false" customHeight="true" outlineLevel="0" collapsed="false">
      <c r="B42" s="136"/>
      <c r="D42" s="172" t="s">
        <v>185</v>
      </c>
      <c r="E42" s="170" t="n">
        <v>0</v>
      </c>
      <c r="F42" s="136"/>
      <c r="H42" s="139"/>
      <c r="I42" s="139"/>
      <c r="J42" s="139"/>
      <c r="K42" s="139"/>
      <c r="L42" s="139"/>
      <c r="M42" s="139"/>
      <c r="N42" s="139"/>
    </row>
    <row r="43" customFormat="false" ht="21.95" hidden="false" customHeight="true" outlineLevel="0" collapsed="false">
      <c r="B43" s="136"/>
      <c r="D43" s="172" t="s">
        <v>186</v>
      </c>
      <c r="E43" s="170" t="n">
        <v>0</v>
      </c>
      <c r="F43" s="136"/>
    </row>
    <row r="44" customFormat="false" ht="21.95" hidden="false" customHeight="true" outlineLevel="0" collapsed="false">
      <c r="B44" s="136"/>
      <c r="C44" s="162"/>
      <c r="D44" s="173" t="s">
        <v>187</v>
      </c>
      <c r="E44" s="163" t="n">
        <v>25076</v>
      </c>
      <c r="F44" s="136"/>
    </row>
    <row r="45" customFormat="false" ht="21.95" hidden="false" customHeight="true" outlineLevel="0" collapsed="false">
      <c r="B45" s="136"/>
      <c r="C45" s="129" t="s">
        <v>188</v>
      </c>
      <c r="D45" s="169"/>
      <c r="E45" s="170" t="n">
        <f aca="false">SUM(E46:E47)</f>
        <v>199020</v>
      </c>
      <c r="F45" s="136"/>
    </row>
    <row r="46" customFormat="false" ht="21.95" hidden="false" customHeight="true" outlineLevel="0" collapsed="false">
      <c r="B46" s="136"/>
      <c r="D46" s="172" t="s">
        <v>189</v>
      </c>
      <c r="E46" s="170" t="n">
        <v>199020</v>
      </c>
      <c r="F46" s="136"/>
    </row>
    <row r="47" customFormat="false" ht="21.95" hidden="false" customHeight="true" outlineLevel="0" collapsed="false">
      <c r="B47" s="174"/>
      <c r="C47" s="162"/>
      <c r="D47" s="173" t="s">
        <v>190</v>
      </c>
      <c r="E47" s="163" t="n">
        <v>0</v>
      </c>
      <c r="F47" s="136"/>
    </row>
    <row r="48" customFormat="false" ht="21.95" hidden="false" customHeight="true" outlineLevel="0" collapsed="false">
      <c r="B48" s="161" t="s">
        <v>191</v>
      </c>
      <c r="C48" s="162"/>
      <c r="D48" s="162"/>
      <c r="E48" s="163" t="n">
        <f aca="false">E49+E55</f>
        <v>198322</v>
      </c>
      <c r="F48" s="136"/>
    </row>
    <row r="49" customFormat="false" ht="21.95" hidden="false" customHeight="true" outlineLevel="0" collapsed="false">
      <c r="B49" s="136"/>
      <c r="C49" s="129" t="s">
        <v>192</v>
      </c>
      <c r="D49" s="169"/>
      <c r="E49" s="170" t="n">
        <f aca="false">SUM(E50:E54)</f>
        <v>169341</v>
      </c>
      <c r="F49" s="136"/>
    </row>
    <row r="50" customFormat="false" ht="21.95" hidden="false" customHeight="true" outlineLevel="0" collapsed="false">
      <c r="B50" s="136"/>
      <c r="D50" s="172" t="s">
        <v>193</v>
      </c>
      <c r="E50" s="170" t="n">
        <v>39723</v>
      </c>
      <c r="F50" s="136"/>
    </row>
    <row r="51" customFormat="false" ht="21.95" hidden="false" customHeight="true" outlineLevel="0" collapsed="false">
      <c r="B51" s="136"/>
      <c r="D51" s="172" t="s">
        <v>194</v>
      </c>
      <c r="E51" s="170" t="n">
        <v>0</v>
      </c>
      <c r="F51" s="136"/>
    </row>
    <row r="52" customFormat="false" ht="21.95" hidden="false" customHeight="true" outlineLevel="0" collapsed="false">
      <c r="B52" s="136"/>
      <c r="D52" s="172" t="s">
        <v>195</v>
      </c>
      <c r="E52" s="170" t="n">
        <v>0</v>
      </c>
      <c r="F52" s="136"/>
    </row>
    <row r="53" customFormat="false" ht="21.95" hidden="false" customHeight="true" outlineLevel="0" collapsed="false">
      <c r="B53" s="136"/>
      <c r="D53" s="172" t="s">
        <v>196</v>
      </c>
      <c r="E53" s="170" t="n">
        <v>0</v>
      </c>
      <c r="F53" s="136"/>
    </row>
    <row r="54" customFormat="false" ht="21.95" hidden="false" customHeight="true" outlineLevel="0" collapsed="false">
      <c r="B54" s="136"/>
      <c r="C54" s="162"/>
      <c r="D54" s="173" t="s">
        <v>197</v>
      </c>
      <c r="E54" s="163" t="n">
        <v>129618</v>
      </c>
      <c r="F54" s="136"/>
    </row>
    <row r="55" customFormat="false" ht="21.95" hidden="false" customHeight="true" outlineLevel="0" collapsed="false">
      <c r="B55" s="136"/>
      <c r="C55" s="129" t="s">
        <v>198</v>
      </c>
      <c r="D55" s="169"/>
      <c r="E55" s="170" t="n">
        <f aca="false">SUM(E56:E60)-E61</f>
        <v>28981</v>
      </c>
      <c r="F55" s="136"/>
    </row>
    <row r="56" customFormat="false" ht="21.95" hidden="false" customHeight="true" outlineLevel="0" collapsed="false">
      <c r="B56" s="136"/>
      <c r="D56" s="172" t="s">
        <v>199</v>
      </c>
      <c r="E56" s="170" t="n">
        <v>18015</v>
      </c>
      <c r="F56" s="136"/>
    </row>
    <row r="57" customFormat="false" ht="21.95" hidden="false" customHeight="true" outlineLevel="0" collapsed="false">
      <c r="B57" s="136"/>
      <c r="D57" s="172" t="s">
        <v>200</v>
      </c>
      <c r="E57" s="170" t="n">
        <v>0</v>
      </c>
      <c r="F57" s="136"/>
    </row>
    <row r="58" customFormat="false" ht="21.95" hidden="false" customHeight="true" outlineLevel="0" collapsed="false">
      <c r="B58" s="136"/>
      <c r="D58" s="172" t="s">
        <v>201</v>
      </c>
      <c r="E58" s="170" t="n">
        <v>0</v>
      </c>
      <c r="F58" s="136"/>
    </row>
    <row r="59" customFormat="false" ht="21.95" hidden="false" customHeight="true" outlineLevel="0" collapsed="false">
      <c r="B59" s="136"/>
      <c r="D59" s="172" t="s">
        <v>202</v>
      </c>
      <c r="E59" s="170" t="n">
        <v>0</v>
      </c>
      <c r="F59" s="136"/>
    </row>
    <row r="60" customFormat="false" ht="21.95" hidden="false" customHeight="true" outlineLevel="0" collapsed="false">
      <c r="B60" s="136"/>
      <c r="D60" s="172" t="s">
        <v>203</v>
      </c>
      <c r="E60" s="170" t="n">
        <v>10966</v>
      </c>
      <c r="F60" s="136"/>
    </row>
    <row r="61" customFormat="false" ht="21.95" hidden="false" customHeight="true" outlineLevel="0" collapsed="false">
      <c r="B61" s="174"/>
      <c r="C61" s="162"/>
      <c r="D61" s="173" t="s">
        <v>204</v>
      </c>
      <c r="E61" s="163" t="n">
        <v>0</v>
      </c>
      <c r="F61" s="136"/>
    </row>
    <row r="62" customFormat="false" ht="21.95" hidden="false" customHeight="true" outlineLevel="0" collapsed="false">
      <c r="B62" s="184" t="s">
        <v>205</v>
      </c>
      <c r="C62" s="162"/>
      <c r="D62" s="162"/>
      <c r="E62" s="163" t="n">
        <f aca="false">E39+E48</f>
        <v>422418</v>
      </c>
      <c r="F62" s="136"/>
    </row>
    <row r="63" customFormat="false" ht="21.95" hidden="false" customHeight="true" outlineLevel="0" collapsed="false">
      <c r="B63" s="184" t="s">
        <v>206</v>
      </c>
      <c r="C63" s="162"/>
      <c r="D63" s="162"/>
      <c r="E63" s="163" t="n">
        <f aca="false">E38+E62</f>
        <v>437241</v>
      </c>
      <c r="F63" s="136"/>
    </row>
    <row r="64" customFormat="false" ht="21.95" hidden="false" customHeight="true" outlineLevel="0" collapsed="false">
      <c r="B64" s="184" t="s">
        <v>207</v>
      </c>
      <c r="C64" s="162"/>
      <c r="D64" s="162"/>
      <c r="E64" s="200" t="n">
        <f aca="false">IF((E21-E34)&gt;0,0,E21-E34)</f>
        <v>0</v>
      </c>
      <c r="F64" s="136"/>
    </row>
    <row r="65" customFormat="false" ht="21.95" hidden="false" customHeight="true" outlineLevel="0" collapsed="false">
      <c r="B65" s="201" t="s">
        <v>208</v>
      </c>
      <c r="C65" s="131"/>
      <c r="D65" s="131"/>
      <c r="E65" s="202" t="n">
        <v>0</v>
      </c>
      <c r="F65" s="136"/>
    </row>
  </sheetData>
  <mergeCells count="5">
    <mergeCell ref="K5:L9"/>
    <mergeCell ref="E10:E11"/>
    <mergeCell ref="H10:J11"/>
    <mergeCell ref="M10:M11"/>
    <mergeCell ref="K40:L40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_</cp:lastModifiedBy>
  <cp:lastPrinted>2010-09-22T05:05:49Z</cp:lastPrinted>
  <dcterms:modified xsi:type="dcterms:W3CDTF">2010-11-29T09:51:40Z</dcterms:modified>
  <cp:revision>0</cp:revision>
  <dc:subject/>
  <dc:title/>
</cp:coreProperties>
</file>