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A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92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市営丸之内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東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H 8. 3.18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機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公庫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1.10.22</t>
  </si>
  <si>
    <t xml:space="preserve">S51.11.30</t>
  </si>
  <si>
    <t xml:space="preserve">    都市計画事業認可年月日　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H 7.12.19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H 8. 3.1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20. 4. 1 </t>
  </si>
  <si>
    <t xml:space="preserve">H17. 4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"/>
        <family val="1"/>
        <charset val="128"/>
      </rPr>
      <t xml:space="preserve">)</t>
    </r>
  </si>
  <si>
    <t xml:space="preserve">団     体     名</t>
  </si>
  <si>
    <t xml:space="preserve">桑 名 市</t>
  </si>
  <si>
    <t xml:space="preserve">名 張 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4"/>
      <name val=""/>
      <family val="1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T10" activePane="bottomRight" state="frozen"/>
      <selection pane="topLeft" activeCell="A1" activeCellId="0" sqref="A1"/>
      <selection pane="topRight" activeCell="T1" activeCellId="0" sqref="T1"/>
      <selection pane="bottomLeft" activeCell="A10" activeCellId="0" sqref="A10"/>
      <selection pane="bottomRight" activeCell="B3" activeCellId="0" sqref="B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6" min="26" style="0" width="13.69"/>
    <col collapsed="false" customWidth="true" hidden="false" outlineLevel="0" max="27" min="27" style="0" width="1.69"/>
    <col collapsed="false" customWidth="true" hidden="false" outlineLevel="0" max="226" min="28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.95" hidden="false" customHeight="true" outlineLevel="0" collapsed="false">
      <c r="B5" s="4"/>
      <c r="E5" s="4"/>
      <c r="H5" s="5"/>
      <c r="J5" s="6"/>
      <c r="K5" s="5"/>
      <c r="L5" s="4"/>
      <c r="P5" s="5"/>
      <c r="Q5" s="7"/>
      <c r="R5" s="8"/>
      <c r="U5" s="6"/>
      <c r="V5" s="6"/>
      <c r="W5" s="8"/>
      <c r="X5" s="8"/>
      <c r="Y5" s="6"/>
      <c r="Z5" s="7"/>
      <c r="AA5" s="4"/>
    </row>
    <row r="6" customFormat="false" ht="24.95" hidden="false" customHeight="true" outlineLevel="0" collapsed="false">
      <c r="B6" s="4"/>
      <c r="C6" s="9" t="s">
        <v>2</v>
      </c>
      <c r="E6" s="10" t="s">
        <v>3</v>
      </c>
      <c r="F6" s="10"/>
      <c r="G6" s="10"/>
      <c r="H6" s="10"/>
      <c r="I6" s="11" t="s">
        <v>4</v>
      </c>
      <c r="J6" s="11"/>
      <c r="K6" s="11"/>
      <c r="L6" s="10" t="s">
        <v>5</v>
      </c>
      <c r="M6" s="10"/>
      <c r="N6" s="10"/>
      <c r="O6" s="10"/>
      <c r="P6" s="10"/>
      <c r="Q6" s="10" t="s">
        <v>6</v>
      </c>
      <c r="R6" s="12" t="s">
        <v>7</v>
      </c>
      <c r="S6" s="12"/>
      <c r="T6" s="12"/>
      <c r="U6" s="12"/>
      <c r="V6" s="12"/>
      <c r="W6" s="12"/>
      <c r="X6" s="12"/>
      <c r="Y6" s="12"/>
      <c r="Z6" s="13"/>
      <c r="AA6" s="4"/>
    </row>
    <row r="7" customFormat="false" ht="24.95" hidden="false" customHeight="true" outlineLevel="0" collapsed="false">
      <c r="B7" s="4"/>
      <c r="E7" s="14" t="s">
        <v>8</v>
      </c>
      <c r="F7" s="14"/>
      <c r="G7" s="14"/>
      <c r="H7" s="14"/>
      <c r="I7" s="15"/>
      <c r="J7" s="15"/>
      <c r="K7" s="15"/>
      <c r="L7" s="16"/>
      <c r="M7" s="16"/>
      <c r="N7" s="16"/>
      <c r="O7" s="16"/>
      <c r="P7" s="16"/>
      <c r="Q7" s="17"/>
      <c r="R7" s="16"/>
      <c r="S7" s="16"/>
      <c r="T7" s="16"/>
      <c r="U7" s="16"/>
      <c r="V7" s="16"/>
      <c r="W7" s="16"/>
      <c r="X7" s="16"/>
      <c r="Y7" s="16"/>
      <c r="Z7" s="10" t="s">
        <v>9</v>
      </c>
      <c r="AA7" s="4"/>
    </row>
    <row r="8" customFormat="false" ht="24.95" hidden="false" customHeight="true" outlineLevel="0" collapsed="false">
      <c r="B8" s="18" t="s">
        <v>10</v>
      </c>
      <c r="E8" s="19" t="s">
        <v>11</v>
      </c>
      <c r="F8" s="20" t="s">
        <v>12</v>
      </c>
      <c r="G8" s="20" t="s">
        <v>13</v>
      </c>
      <c r="H8" s="21"/>
      <c r="I8" s="20" t="s">
        <v>14</v>
      </c>
      <c r="J8" s="22" t="s">
        <v>15</v>
      </c>
      <c r="K8" s="23"/>
      <c r="L8" s="19" t="s">
        <v>16</v>
      </c>
      <c r="M8" s="20" t="s">
        <v>17</v>
      </c>
      <c r="N8" s="20" t="s">
        <v>18</v>
      </c>
      <c r="O8" s="20" t="s">
        <v>19</v>
      </c>
      <c r="P8" s="21"/>
      <c r="Q8" s="24" t="s">
        <v>20</v>
      </c>
      <c r="R8" s="25" t="s">
        <v>21</v>
      </c>
      <c r="S8" s="20" t="s">
        <v>22</v>
      </c>
      <c r="T8" s="20" t="s">
        <v>23</v>
      </c>
      <c r="U8" s="26" t="s">
        <v>24</v>
      </c>
      <c r="V8" s="22" t="s">
        <v>25</v>
      </c>
      <c r="W8" s="22" t="s">
        <v>26</v>
      </c>
      <c r="X8" s="26" t="s">
        <v>27</v>
      </c>
      <c r="Y8" s="21"/>
      <c r="Z8" s="13"/>
      <c r="AA8" s="4"/>
    </row>
    <row r="9" customFormat="false" ht="24.95" hidden="false" customHeight="true" outlineLevel="0" collapsed="false">
      <c r="B9" s="27"/>
      <c r="C9" s="3"/>
      <c r="D9" s="3"/>
      <c r="E9" s="28" t="s">
        <v>28</v>
      </c>
      <c r="F9" s="29" t="s">
        <v>28</v>
      </c>
      <c r="G9" s="29" t="s">
        <v>28</v>
      </c>
      <c r="H9" s="30" t="s">
        <v>29</v>
      </c>
      <c r="I9" s="29" t="s">
        <v>28</v>
      </c>
      <c r="J9" s="31" t="s">
        <v>30</v>
      </c>
      <c r="K9" s="32" t="s">
        <v>29</v>
      </c>
      <c r="L9" s="28" t="s">
        <v>28</v>
      </c>
      <c r="M9" s="29" t="s">
        <v>31</v>
      </c>
      <c r="N9" s="29" t="s">
        <v>32</v>
      </c>
      <c r="O9" s="29" t="s">
        <v>33</v>
      </c>
      <c r="P9" s="30" t="s">
        <v>29</v>
      </c>
      <c r="Q9" s="33" t="s">
        <v>34</v>
      </c>
      <c r="R9" s="34" t="s">
        <v>28</v>
      </c>
      <c r="S9" s="29" t="s">
        <v>28</v>
      </c>
      <c r="T9" s="29" t="s">
        <v>35</v>
      </c>
      <c r="U9" s="29" t="s">
        <v>35</v>
      </c>
      <c r="V9" s="31" t="s">
        <v>35</v>
      </c>
      <c r="W9" s="31" t="s">
        <v>35</v>
      </c>
      <c r="X9" s="29" t="s">
        <v>35</v>
      </c>
      <c r="Y9" s="30" t="s">
        <v>29</v>
      </c>
      <c r="Z9" s="35"/>
      <c r="AA9" s="4"/>
    </row>
    <row r="10" customFormat="false" ht="24.95" hidden="false" customHeight="true" outlineLevel="0" collapsed="false">
      <c r="B10" s="36" t="s">
        <v>36</v>
      </c>
      <c r="C10" s="37"/>
      <c r="D10" s="37"/>
      <c r="E10" s="38" t="s">
        <v>37</v>
      </c>
      <c r="F10" s="39" t="s">
        <v>38</v>
      </c>
      <c r="G10" s="39" t="s">
        <v>39</v>
      </c>
      <c r="H10" s="40"/>
      <c r="I10" s="39" t="s">
        <v>40</v>
      </c>
      <c r="J10" s="41" t="s">
        <v>41</v>
      </c>
      <c r="K10" s="42"/>
      <c r="L10" s="38" t="s">
        <v>42</v>
      </c>
      <c r="M10" s="39" t="s">
        <v>43</v>
      </c>
      <c r="N10" s="39" t="s">
        <v>44</v>
      </c>
      <c r="O10" s="39" t="s">
        <v>45</v>
      </c>
      <c r="P10" s="40"/>
      <c r="Q10" s="43" t="s">
        <v>46</v>
      </c>
      <c r="R10" s="44" t="s">
        <v>47</v>
      </c>
      <c r="S10" s="39" t="s">
        <v>48</v>
      </c>
      <c r="T10" s="39" t="s">
        <v>49</v>
      </c>
      <c r="U10" s="39" t="s">
        <v>50</v>
      </c>
      <c r="V10" s="41" t="s">
        <v>51</v>
      </c>
      <c r="W10" s="41" t="s">
        <v>52</v>
      </c>
      <c r="X10" s="39" t="s">
        <v>53</v>
      </c>
      <c r="Y10" s="45"/>
      <c r="Z10" s="46"/>
      <c r="AA10" s="4"/>
    </row>
    <row r="11" customFormat="false" ht="24.95" hidden="false" customHeight="true" outlineLevel="0" collapsed="false">
      <c r="B11" s="36" t="s">
        <v>54</v>
      </c>
      <c r="C11" s="37"/>
      <c r="D11" s="37"/>
      <c r="E11" s="47" t="s">
        <v>55</v>
      </c>
      <c r="F11" s="48" t="s">
        <v>56</v>
      </c>
      <c r="G11" s="48" t="s">
        <v>56</v>
      </c>
      <c r="H11" s="49"/>
      <c r="I11" s="48" t="s">
        <v>56</v>
      </c>
      <c r="J11" s="50" t="s">
        <v>55</v>
      </c>
      <c r="K11" s="51"/>
      <c r="L11" s="47" t="s">
        <v>55</v>
      </c>
      <c r="M11" s="48" t="s">
        <v>55</v>
      </c>
      <c r="N11" s="48" t="s">
        <v>55</v>
      </c>
      <c r="O11" s="48" t="s">
        <v>55</v>
      </c>
      <c r="P11" s="45"/>
      <c r="Q11" s="52" t="s">
        <v>55</v>
      </c>
      <c r="R11" s="53" t="s">
        <v>55</v>
      </c>
      <c r="S11" s="48" t="s">
        <v>55</v>
      </c>
      <c r="T11" s="48" t="s">
        <v>55</v>
      </c>
      <c r="U11" s="48" t="s">
        <v>55</v>
      </c>
      <c r="V11" s="50" t="s">
        <v>55</v>
      </c>
      <c r="W11" s="50" t="s">
        <v>55</v>
      </c>
      <c r="X11" s="48" t="s">
        <v>55</v>
      </c>
      <c r="Y11" s="45"/>
      <c r="Z11" s="54"/>
      <c r="AA11" s="4"/>
    </row>
    <row r="12" customFormat="false" ht="24.95" hidden="false" customHeight="true" outlineLevel="0" collapsed="false">
      <c r="B12" s="55" t="s">
        <v>57</v>
      </c>
      <c r="C12" s="37"/>
      <c r="D12" s="37"/>
      <c r="E12" s="47" t="s">
        <v>58</v>
      </c>
      <c r="F12" s="48" t="s">
        <v>58</v>
      </c>
      <c r="G12" s="48" t="s">
        <v>58</v>
      </c>
      <c r="H12" s="49"/>
      <c r="I12" s="48" t="s">
        <v>58</v>
      </c>
      <c r="J12" s="50" t="s">
        <v>58</v>
      </c>
      <c r="K12" s="51"/>
      <c r="L12" s="47" t="s">
        <v>58</v>
      </c>
      <c r="M12" s="48" t="s">
        <v>58</v>
      </c>
      <c r="N12" s="48" t="s">
        <v>58</v>
      </c>
      <c r="O12" s="48" t="s">
        <v>58</v>
      </c>
      <c r="P12" s="45"/>
      <c r="Q12" s="52" t="s">
        <v>59</v>
      </c>
      <c r="R12" s="53" t="s">
        <v>58</v>
      </c>
      <c r="S12" s="48" t="s">
        <v>58</v>
      </c>
      <c r="T12" s="48" t="s">
        <v>58</v>
      </c>
      <c r="U12" s="48" t="s">
        <v>58</v>
      </c>
      <c r="V12" s="50" t="s">
        <v>58</v>
      </c>
      <c r="W12" s="50" t="s">
        <v>58</v>
      </c>
      <c r="X12" s="48" t="s">
        <v>58</v>
      </c>
      <c r="Y12" s="45"/>
      <c r="Z12" s="54"/>
      <c r="AA12" s="4"/>
    </row>
    <row r="13" customFormat="false" ht="24.95" hidden="false" customHeight="true" outlineLevel="0" collapsed="false">
      <c r="B13" s="36" t="s">
        <v>60</v>
      </c>
      <c r="C13" s="37"/>
      <c r="D13" s="37"/>
      <c r="E13" s="55"/>
      <c r="F13" s="48" t="s">
        <v>61</v>
      </c>
      <c r="G13" s="48" t="s">
        <v>62</v>
      </c>
      <c r="H13" s="49"/>
      <c r="I13" s="48" t="s">
        <v>63</v>
      </c>
      <c r="J13" s="56"/>
      <c r="K13" s="51"/>
      <c r="L13" s="57"/>
      <c r="M13" s="58"/>
      <c r="N13" s="58"/>
      <c r="O13" s="58"/>
      <c r="P13" s="45"/>
      <c r="Q13" s="54"/>
      <c r="R13" s="59"/>
      <c r="S13" s="60"/>
      <c r="T13" s="60"/>
      <c r="U13" s="58"/>
      <c r="V13" s="56"/>
      <c r="W13" s="56"/>
      <c r="X13" s="58"/>
      <c r="Y13" s="45"/>
      <c r="Z13" s="54"/>
      <c r="AA13" s="4"/>
    </row>
    <row r="14" customFormat="false" ht="24.95" hidden="false" customHeight="true" outlineLevel="0" collapsed="false">
      <c r="B14" s="36" t="s">
        <v>64</v>
      </c>
      <c r="C14" s="37"/>
      <c r="D14" s="37"/>
      <c r="E14" s="55" t="n">
        <v>4147</v>
      </c>
      <c r="F14" s="60" t="n">
        <v>7412</v>
      </c>
      <c r="G14" s="60" t="n">
        <v>12575</v>
      </c>
      <c r="H14" s="49" t="n">
        <f aca="false">E14+F14+G14</f>
        <v>24134</v>
      </c>
      <c r="I14" s="60" t="n">
        <v>3849</v>
      </c>
      <c r="J14" s="61" t="n">
        <v>2052</v>
      </c>
      <c r="K14" s="51" t="n">
        <f aca="false">I14+J14</f>
        <v>5901</v>
      </c>
      <c r="L14" s="57" t="n">
        <v>1880</v>
      </c>
      <c r="M14" s="60" t="n">
        <v>430</v>
      </c>
      <c r="N14" s="60" t="n">
        <v>449</v>
      </c>
      <c r="O14" s="58" t="n">
        <v>444</v>
      </c>
      <c r="P14" s="45" t="n">
        <f aca="false">SUM(L14:O14)</f>
        <v>3203</v>
      </c>
      <c r="Q14" s="54" t="n">
        <v>294</v>
      </c>
      <c r="R14" s="59" t="n">
        <v>9302</v>
      </c>
      <c r="S14" s="60" t="n">
        <v>212</v>
      </c>
      <c r="T14" s="60" t="n">
        <v>1025</v>
      </c>
      <c r="U14" s="58" t="n">
        <v>928</v>
      </c>
      <c r="V14" s="61" t="n">
        <v>4768</v>
      </c>
      <c r="W14" s="61" t="n">
        <v>800</v>
      </c>
      <c r="X14" s="60" t="n">
        <v>2029</v>
      </c>
      <c r="Y14" s="45" t="n">
        <f aca="false">SUM(R14:X14)</f>
        <v>19064</v>
      </c>
      <c r="Z14" s="54" t="n">
        <f aca="false">H14+K14+P14+Y14+Q14</f>
        <v>52596</v>
      </c>
      <c r="AA14" s="4"/>
    </row>
    <row r="15" customFormat="false" ht="24.95" hidden="false" customHeight="true" outlineLevel="0" collapsed="false">
      <c r="B15" s="36" t="s">
        <v>65</v>
      </c>
      <c r="C15" s="37"/>
      <c r="D15" s="37"/>
      <c r="E15" s="55" t="n">
        <v>179</v>
      </c>
      <c r="F15" s="60" t="n">
        <v>191</v>
      </c>
      <c r="G15" s="60" t="n">
        <v>380</v>
      </c>
      <c r="H15" s="49" t="n">
        <f aca="false">E15+F15+G15</f>
        <v>750</v>
      </c>
      <c r="I15" s="60" t="n">
        <v>150</v>
      </c>
      <c r="J15" s="61" t="n">
        <v>94</v>
      </c>
      <c r="K15" s="51" t="n">
        <f aca="false">I15+J15</f>
        <v>244</v>
      </c>
      <c r="L15" s="57" t="n">
        <v>39</v>
      </c>
      <c r="M15" s="60" t="n">
        <v>10</v>
      </c>
      <c r="N15" s="60" t="n">
        <v>12</v>
      </c>
      <c r="O15" s="58" t="n">
        <v>10</v>
      </c>
      <c r="P15" s="45" t="n">
        <f aca="false">SUM(L15:O15)</f>
        <v>71</v>
      </c>
      <c r="Q15" s="54" t="n">
        <v>18</v>
      </c>
      <c r="R15" s="59" t="n">
        <v>476</v>
      </c>
      <c r="S15" s="60" t="n">
        <v>11</v>
      </c>
      <c r="T15" s="60" t="n">
        <v>47</v>
      </c>
      <c r="U15" s="58" t="n">
        <v>57</v>
      </c>
      <c r="V15" s="61" t="n">
        <v>113</v>
      </c>
      <c r="W15" s="61" t="n">
        <v>80</v>
      </c>
      <c r="X15" s="60" t="n">
        <v>70</v>
      </c>
      <c r="Y15" s="45" t="n">
        <f aca="false">SUM(R15:X15)</f>
        <v>854</v>
      </c>
      <c r="Z15" s="54" t="n">
        <f aca="false">H15+K15+P15+Y15+Q15</f>
        <v>1937</v>
      </c>
      <c r="AA15" s="4"/>
    </row>
    <row r="16" customFormat="false" ht="24.95" hidden="false" customHeight="true" outlineLevel="0" collapsed="false">
      <c r="B16" s="18" t="s">
        <v>66</v>
      </c>
      <c r="C16" s="37"/>
      <c r="D16" s="37"/>
      <c r="E16" s="55"/>
      <c r="F16" s="60"/>
      <c r="G16" s="60"/>
      <c r="H16" s="49" t="n">
        <f aca="false">E16+F16+G16</f>
        <v>0</v>
      </c>
      <c r="I16" s="60"/>
      <c r="J16" s="61"/>
      <c r="K16" s="51" t="n">
        <f aca="false">I16+J16</f>
        <v>0</v>
      </c>
      <c r="L16" s="57"/>
      <c r="M16" s="60"/>
      <c r="N16" s="60"/>
      <c r="O16" s="58"/>
      <c r="P16" s="45"/>
      <c r="Q16" s="54"/>
      <c r="R16" s="59"/>
      <c r="S16" s="60"/>
      <c r="T16" s="60"/>
      <c r="U16" s="60"/>
      <c r="V16" s="61"/>
      <c r="W16" s="61"/>
      <c r="X16" s="60"/>
      <c r="Y16" s="45"/>
      <c r="Z16" s="54"/>
      <c r="AA16" s="4"/>
    </row>
    <row r="17" customFormat="false" ht="24.95" hidden="false" customHeight="true" outlineLevel="0" collapsed="false">
      <c r="B17" s="4"/>
      <c r="C17" s="62" t="s">
        <v>67</v>
      </c>
      <c r="D17" s="63"/>
      <c r="E17" s="64" t="s">
        <v>68</v>
      </c>
      <c r="F17" s="65" t="s">
        <v>68</v>
      </c>
      <c r="G17" s="65" t="s">
        <v>69</v>
      </c>
      <c r="H17" s="66" t="n">
        <f aca="false">E17+F17+G17</f>
        <v>0.791666666666667</v>
      </c>
      <c r="I17" s="67"/>
      <c r="J17" s="68"/>
      <c r="K17" s="69" t="n">
        <f aca="false">I17+J17</f>
        <v>0</v>
      </c>
      <c r="L17" s="64" t="s">
        <v>70</v>
      </c>
      <c r="M17" s="67"/>
      <c r="N17" s="67"/>
      <c r="O17" s="67"/>
      <c r="P17" s="70"/>
      <c r="Q17" s="71"/>
      <c r="R17" s="72" t="s">
        <v>71</v>
      </c>
      <c r="S17" s="67"/>
      <c r="T17" s="65" t="s">
        <v>69</v>
      </c>
      <c r="U17" s="65" t="s">
        <v>68</v>
      </c>
      <c r="V17" s="65" t="s">
        <v>68</v>
      </c>
      <c r="W17" s="65" t="s">
        <v>68</v>
      </c>
      <c r="X17" s="65" t="s">
        <v>68</v>
      </c>
      <c r="Y17" s="70"/>
      <c r="Z17" s="71"/>
      <c r="AA17" s="4"/>
    </row>
    <row r="18" customFormat="false" ht="24.95" hidden="false" customHeight="true" outlineLevel="0" collapsed="false">
      <c r="B18" s="55"/>
      <c r="C18" s="73" t="s">
        <v>72</v>
      </c>
      <c r="D18" s="37"/>
      <c r="E18" s="74" t="s">
        <v>73</v>
      </c>
      <c r="F18" s="75" t="s">
        <v>74</v>
      </c>
      <c r="G18" s="75" t="s">
        <v>75</v>
      </c>
      <c r="H18" s="49" t="n">
        <f aca="false">E18+F18+G18</f>
        <v>1.91666666666667</v>
      </c>
      <c r="I18" s="76" t="s">
        <v>76</v>
      </c>
      <c r="J18" s="76" t="s">
        <v>76</v>
      </c>
      <c r="K18" s="49"/>
      <c r="L18" s="74" t="s">
        <v>73</v>
      </c>
      <c r="M18" s="75" t="s">
        <v>76</v>
      </c>
      <c r="N18" s="75" t="s">
        <v>76</v>
      </c>
      <c r="O18" s="75" t="s">
        <v>76</v>
      </c>
      <c r="P18" s="45"/>
      <c r="Q18" s="14" t="s">
        <v>76</v>
      </c>
      <c r="R18" s="77" t="s">
        <v>77</v>
      </c>
      <c r="S18" s="75" t="s">
        <v>76</v>
      </c>
      <c r="T18" s="75" t="s">
        <v>78</v>
      </c>
      <c r="U18" s="75" t="s">
        <v>77</v>
      </c>
      <c r="V18" s="75" t="s">
        <v>77</v>
      </c>
      <c r="W18" s="75" t="s">
        <v>77</v>
      </c>
      <c r="X18" s="75" t="s">
        <v>77</v>
      </c>
      <c r="Y18" s="45"/>
      <c r="Z18" s="54"/>
      <c r="AA18" s="4"/>
    </row>
    <row r="19" customFormat="false" ht="24.95" hidden="false" customHeight="true" outlineLevel="0" collapsed="false">
      <c r="B19" s="18" t="s">
        <v>79</v>
      </c>
      <c r="C19" s="37"/>
      <c r="D19" s="37"/>
      <c r="E19" s="55" t="n">
        <v>195357</v>
      </c>
      <c r="F19" s="60" t="n">
        <v>809447</v>
      </c>
      <c r="G19" s="60" t="n">
        <v>1793886</v>
      </c>
      <c r="H19" s="49" t="n">
        <f aca="false">E19+F19+G19</f>
        <v>2798690</v>
      </c>
      <c r="I19" s="60" t="n">
        <v>433431</v>
      </c>
      <c r="J19" s="61" t="n">
        <v>200</v>
      </c>
      <c r="K19" s="78" t="n">
        <f aca="false">I19+J19</f>
        <v>433631</v>
      </c>
      <c r="L19" s="2" t="n">
        <v>21006</v>
      </c>
      <c r="M19" s="79" t="n">
        <v>23194</v>
      </c>
      <c r="N19" s="79" t="n">
        <v>18373</v>
      </c>
      <c r="O19" s="2" t="n">
        <v>14526</v>
      </c>
      <c r="P19" s="45" t="n">
        <f aca="false">SUM(L19:O19)</f>
        <v>77099</v>
      </c>
      <c r="Q19" s="54" t="n">
        <v>29574</v>
      </c>
      <c r="R19" s="59" t="n">
        <v>9587</v>
      </c>
      <c r="S19" s="60" t="n">
        <v>18979</v>
      </c>
      <c r="T19" s="60" t="n">
        <v>5871</v>
      </c>
      <c r="U19" s="58" t="n">
        <v>11482</v>
      </c>
      <c r="V19" s="61" t="n">
        <v>71355</v>
      </c>
      <c r="W19" s="61" t="n">
        <v>35042</v>
      </c>
      <c r="X19" s="60" t="n">
        <v>0</v>
      </c>
      <c r="Y19" s="45" t="n">
        <f aca="false">SUM(R19:X19)</f>
        <v>152316</v>
      </c>
      <c r="Z19" s="54" t="n">
        <f aca="false">H19+K19+P19+Y19+Q19</f>
        <v>3491310</v>
      </c>
      <c r="AA19" s="4"/>
    </row>
    <row r="20" customFormat="false" ht="24.95" hidden="false" customHeight="true" outlineLevel="0" collapsed="false">
      <c r="B20" s="4"/>
      <c r="C20" s="80" t="s">
        <v>80</v>
      </c>
      <c r="D20" s="81" t="s">
        <v>81</v>
      </c>
      <c r="E20" s="82" t="n">
        <v>0</v>
      </c>
      <c r="F20" s="67" t="n">
        <v>0</v>
      </c>
      <c r="G20" s="67" t="n">
        <v>0</v>
      </c>
      <c r="H20" s="66" t="n">
        <f aca="false">E20+F20+G20</f>
        <v>0</v>
      </c>
      <c r="I20" s="67" t="n">
        <v>0</v>
      </c>
      <c r="J20" s="68" t="n">
        <v>0</v>
      </c>
      <c r="K20" s="66" t="n">
        <f aca="false">I20+J20</f>
        <v>0</v>
      </c>
      <c r="L20" s="83" t="n">
        <v>0</v>
      </c>
      <c r="M20" s="84" t="n">
        <v>0</v>
      </c>
      <c r="N20" s="84" t="n">
        <v>0</v>
      </c>
      <c r="O20" s="85" t="n">
        <v>0</v>
      </c>
      <c r="P20" s="70" t="n">
        <f aca="false">SUM(L20:O20)</f>
        <v>0</v>
      </c>
      <c r="Q20" s="71" t="n">
        <v>0</v>
      </c>
      <c r="R20" s="86" t="n">
        <v>0</v>
      </c>
      <c r="S20" s="67" t="n">
        <v>0</v>
      </c>
      <c r="T20" s="67" t="n">
        <v>0</v>
      </c>
      <c r="U20" s="87" t="n">
        <v>0</v>
      </c>
      <c r="V20" s="68" t="n">
        <v>0</v>
      </c>
      <c r="W20" s="68" t="n">
        <v>0</v>
      </c>
      <c r="X20" s="67" t="n">
        <v>0</v>
      </c>
      <c r="Y20" s="70" t="n">
        <f aca="false">SUM(R20:X20)</f>
        <v>0</v>
      </c>
      <c r="Z20" s="71" t="n">
        <f aca="false">H20+K20+P20+Y20+Q20</f>
        <v>0</v>
      </c>
      <c r="AA20" s="4"/>
    </row>
    <row r="21" customFormat="false" ht="24.95" hidden="false" customHeight="true" outlineLevel="0" collapsed="false">
      <c r="B21" s="4"/>
      <c r="C21" s="80" t="s">
        <v>82</v>
      </c>
      <c r="D21" s="81" t="s">
        <v>83</v>
      </c>
      <c r="E21" s="82" t="n">
        <v>97000</v>
      </c>
      <c r="F21" s="67" t="n">
        <v>767100</v>
      </c>
      <c r="G21" s="67" t="n">
        <v>529000</v>
      </c>
      <c r="H21" s="66" t="n">
        <f aca="false">E21+F21+G21</f>
        <v>1393100</v>
      </c>
      <c r="I21" s="67" t="n">
        <v>0</v>
      </c>
      <c r="J21" s="68" t="n">
        <v>0</v>
      </c>
      <c r="K21" s="88" t="n">
        <f aca="false">I21+J21</f>
        <v>0</v>
      </c>
      <c r="L21" s="82" t="n">
        <v>0</v>
      </c>
      <c r="M21" s="67" t="n">
        <v>0</v>
      </c>
      <c r="N21" s="67" t="n">
        <v>0</v>
      </c>
      <c r="O21" s="67" t="n">
        <v>0</v>
      </c>
      <c r="P21" s="70" t="n">
        <f aca="false">SUM(L21:O21)</f>
        <v>0</v>
      </c>
      <c r="Q21" s="71" t="n">
        <v>0</v>
      </c>
      <c r="R21" s="89" t="n">
        <v>0</v>
      </c>
      <c r="S21" s="67" t="n">
        <v>0</v>
      </c>
      <c r="T21" s="67" t="n">
        <v>0</v>
      </c>
      <c r="U21" s="67" t="n">
        <v>0</v>
      </c>
      <c r="V21" s="68" t="n">
        <v>0</v>
      </c>
      <c r="W21" s="68" t="n">
        <v>0</v>
      </c>
      <c r="X21" s="67" t="n">
        <v>0</v>
      </c>
      <c r="Y21" s="70" t="n">
        <f aca="false">SUM(R21:X21)</f>
        <v>0</v>
      </c>
      <c r="Z21" s="71" t="n">
        <f aca="false">H21+K21+P21+Y21+Q21</f>
        <v>1393100</v>
      </c>
      <c r="AA21" s="4"/>
    </row>
    <row r="22" customFormat="false" ht="24.95" hidden="false" customHeight="true" outlineLevel="0" collapsed="false">
      <c r="B22" s="4"/>
      <c r="C22" s="80" t="s">
        <v>84</v>
      </c>
      <c r="D22" s="81" t="s">
        <v>85</v>
      </c>
      <c r="E22" s="82" t="n">
        <v>88600</v>
      </c>
      <c r="F22" s="67" t="n">
        <v>0</v>
      </c>
      <c r="G22" s="67" t="n">
        <v>0</v>
      </c>
      <c r="H22" s="66" t="n">
        <f aca="false">E22+F22+G22</f>
        <v>88600</v>
      </c>
      <c r="I22" s="67" t="n">
        <v>287000</v>
      </c>
      <c r="J22" s="68" t="n">
        <v>0</v>
      </c>
      <c r="K22" s="88" t="n">
        <f aca="false">I22+J22</f>
        <v>287000</v>
      </c>
      <c r="L22" s="90" t="n">
        <v>0</v>
      </c>
      <c r="M22" s="67" t="n">
        <v>0</v>
      </c>
      <c r="N22" s="67" t="n">
        <v>0</v>
      </c>
      <c r="O22" s="87" t="n">
        <v>0</v>
      </c>
      <c r="P22" s="70" t="n">
        <f aca="false">SUM(L22:O22)</f>
        <v>0</v>
      </c>
      <c r="Q22" s="71" t="n">
        <v>0</v>
      </c>
      <c r="R22" s="86" t="n">
        <v>0</v>
      </c>
      <c r="S22" s="67" t="n">
        <v>0</v>
      </c>
      <c r="T22" s="67" t="n">
        <v>0</v>
      </c>
      <c r="U22" s="87" t="n">
        <v>0</v>
      </c>
      <c r="V22" s="68" t="n">
        <v>0</v>
      </c>
      <c r="W22" s="68" t="n">
        <v>0</v>
      </c>
      <c r="X22" s="67" t="n">
        <v>0</v>
      </c>
      <c r="Y22" s="70" t="n">
        <f aca="false">SUM(R22:X22)</f>
        <v>0</v>
      </c>
      <c r="Z22" s="71" t="n">
        <f aca="false">H22+K22+P22+Y22+Q22</f>
        <v>375600</v>
      </c>
      <c r="AA22" s="4"/>
    </row>
    <row r="23" customFormat="false" ht="24.95" hidden="false" customHeight="true" outlineLevel="0" collapsed="false">
      <c r="B23" s="55"/>
      <c r="C23" s="48" t="s">
        <v>86</v>
      </c>
      <c r="D23" s="91" t="s">
        <v>87</v>
      </c>
      <c r="E23" s="55" t="n">
        <v>9757</v>
      </c>
      <c r="F23" s="60" t="n">
        <v>42347</v>
      </c>
      <c r="G23" s="60" t="n">
        <v>1264886</v>
      </c>
      <c r="H23" s="49" t="n">
        <f aca="false">E23+F23+G23</f>
        <v>1316990</v>
      </c>
      <c r="I23" s="60" t="n">
        <v>146431</v>
      </c>
      <c r="J23" s="61" t="n">
        <v>200</v>
      </c>
      <c r="K23" s="92" t="n">
        <f aca="false">I23+J23</f>
        <v>146631</v>
      </c>
      <c r="L23" s="57" t="n">
        <v>21006</v>
      </c>
      <c r="M23" s="60" t="n">
        <v>23194</v>
      </c>
      <c r="N23" s="60" t="n">
        <v>18373</v>
      </c>
      <c r="O23" s="58" t="n">
        <v>14526</v>
      </c>
      <c r="P23" s="45" t="n">
        <f aca="false">SUM(L23:O23)</f>
        <v>77099</v>
      </c>
      <c r="Q23" s="54" t="n">
        <v>29574</v>
      </c>
      <c r="R23" s="59" t="n">
        <v>9587</v>
      </c>
      <c r="S23" s="60" t="n">
        <v>18979</v>
      </c>
      <c r="T23" s="60" t="n">
        <v>5871</v>
      </c>
      <c r="U23" s="58" t="n">
        <v>11482</v>
      </c>
      <c r="V23" s="61" t="n">
        <v>71355</v>
      </c>
      <c r="W23" s="61" t="n">
        <v>35042</v>
      </c>
      <c r="X23" s="60" t="n">
        <v>0</v>
      </c>
      <c r="Y23" s="45" t="n">
        <f aca="false">SUM(R23:X23)</f>
        <v>152316</v>
      </c>
      <c r="Z23" s="54" t="n">
        <f aca="false">H23+K23+P23+Y23+Q23</f>
        <v>1722610</v>
      </c>
      <c r="AA23" s="4"/>
    </row>
    <row r="24" customFormat="false" ht="24.95" hidden="false" customHeight="true" outlineLevel="0" collapsed="false">
      <c r="B24" s="93" t="s">
        <v>88</v>
      </c>
      <c r="C24" s="63"/>
      <c r="D24" s="63"/>
      <c r="E24" s="94" t="s">
        <v>89</v>
      </c>
      <c r="F24" s="95" t="s">
        <v>90</v>
      </c>
      <c r="G24" s="95" t="s">
        <v>91</v>
      </c>
      <c r="H24" s="96"/>
      <c r="I24" s="95" t="s">
        <v>92</v>
      </c>
      <c r="J24" s="97"/>
      <c r="K24" s="98"/>
      <c r="L24" s="64"/>
      <c r="M24" s="65"/>
      <c r="N24" s="65"/>
      <c r="O24" s="65"/>
      <c r="P24" s="99"/>
      <c r="Q24" s="100"/>
      <c r="R24" s="72"/>
      <c r="S24" s="65"/>
      <c r="T24" s="65"/>
      <c r="U24" s="95" t="s">
        <v>93</v>
      </c>
      <c r="V24" s="101" t="s">
        <v>93</v>
      </c>
      <c r="W24" s="97"/>
      <c r="X24" s="65"/>
      <c r="Y24" s="99"/>
      <c r="Z24" s="100"/>
      <c r="AA24" s="4"/>
    </row>
    <row r="25" customFormat="false" ht="24.95" hidden="false" customHeight="true" outlineLevel="0" collapsed="false">
      <c r="B25" s="93" t="s">
        <v>94</v>
      </c>
      <c r="C25" s="63"/>
      <c r="D25" s="63"/>
      <c r="E25" s="64"/>
      <c r="F25" s="65"/>
      <c r="G25" s="65"/>
      <c r="H25" s="96"/>
      <c r="I25" s="95"/>
      <c r="J25" s="97"/>
      <c r="K25" s="98"/>
      <c r="L25" s="64"/>
      <c r="M25" s="65"/>
      <c r="N25" s="65"/>
      <c r="O25" s="65"/>
      <c r="P25" s="99"/>
      <c r="Q25" s="100"/>
      <c r="R25" s="72"/>
      <c r="S25" s="65"/>
      <c r="T25" s="65"/>
      <c r="U25" s="65"/>
      <c r="V25" s="97"/>
      <c r="W25" s="97"/>
      <c r="X25" s="65"/>
      <c r="Y25" s="99"/>
      <c r="Z25" s="100"/>
      <c r="AA25" s="4"/>
    </row>
    <row r="26" customFormat="false" ht="24.95" hidden="false" customHeight="true" outlineLevel="0" collapsed="false">
      <c r="B26" s="93" t="s">
        <v>95</v>
      </c>
      <c r="C26" s="63"/>
      <c r="D26" s="63"/>
      <c r="E26" s="94" t="s">
        <v>96</v>
      </c>
      <c r="F26" s="95" t="s">
        <v>97</v>
      </c>
      <c r="G26" s="95" t="s">
        <v>98</v>
      </c>
      <c r="H26" s="96"/>
      <c r="I26" s="95" t="s">
        <v>99</v>
      </c>
      <c r="J26" s="102" t="s">
        <v>100</v>
      </c>
      <c r="K26" s="98"/>
      <c r="L26" s="94" t="s">
        <v>101</v>
      </c>
      <c r="M26" s="95" t="s">
        <v>102</v>
      </c>
      <c r="N26" s="95" t="s">
        <v>103</v>
      </c>
      <c r="O26" s="95" t="s">
        <v>104</v>
      </c>
      <c r="P26" s="99"/>
      <c r="Q26" s="103" t="s">
        <v>105</v>
      </c>
      <c r="R26" s="104" t="s">
        <v>106</v>
      </c>
      <c r="S26" s="105" t="s">
        <v>107</v>
      </c>
      <c r="T26" s="105" t="s">
        <v>108</v>
      </c>
      <c r="U26" s="105" t="s">
        <v>109</v>
      </c>
      <c r="V26" s="105" t="s">
        <v>110</v>
      </c>
      <c r="W26" s="105" t="s">
        <v>111</v>
      </c>
      <c r="X26" s="105" t="s">
        <v>112</v>
      </c>
      <c r="Y26" s="106"/>
      <c r="Z26" s="100"/>
      <c r="AA26" s="4"/>
    </row>
    <row r="27" customFormat="false" ht="24.95" hidden="false" customHeight="true" outlineLevel="0" collapsed="false">
      <c r="B27" s="36" t="s">
        <v>113</v>
      </c>
      <c r="C27" s="37"/>
      <c r="D27" s="37"/>
      <c r="E27" s="38" t="s">
        <v>114</v>
      </c>
      <c r="F27" s="39" t="s">
        <v>115</v>
      </c>
      <c r="G27" s="39" t="s">
        <v>116</v>
      </c>
      <c r="H27" s="107"/>
      <c r="I27" s="39" t="s">
        <v>117</v>
      </c>
      <c r="J27" s="41" t="s">
        <v>118</v>
      </c>
      <c r="K27" s="108"/>
      <c r="L27" s="38" t="s">
        <v>119</v>
      </c>
      <c r="M27" s="39" t="s">
        <v>120</v>
      </c>
      <c r="N27" s="39" t="s">
        <v>121</v>
      </c>
      <c r="O27" s="39" t="s">
        <v>122</v>
      </c>
      <c r="P27" s="109"/>
      <c r="Q27" s="14" t="s">
        <v>46</v>
      </c>
      <c r="R27" s="74" t="s">
        <v>123</v>
      </c>
      <c r="S27" s="110" t="s">
        <v>115</v>
      </c>
      <c r="T27" s="110" t="s">
        <v>124</v>
      </c>
      <c r="U27" s="110" t="s">
        <v>125</v>
      </c>
      <c r="V27" s="110" t="s">
        <v>125</v>
      </c>
      <c r="W27" s="110" t="s">
        <v>126</v>
      </c>
      <c r="X27" s="110" t="s">
        <v>112</v>
      </c>
      <c r="Y27" s="109"/>
      <c r="Z27" s="14"/>
      <c r="AA27" s="4"/>
    </row>
    <row r="28" customFormat="false" ht="24.95" hidden="false" customHeight="true" outlineLevel="0" collapsed="false">
      <c r="B28" s="4"/>
      <c r="C28" s="80" t="s">
        <v>127</v>
      </c>
      <c r="D28" s="62" t="s">
        <v>128</v>
      </c>
      <c r="E28" s="82" t="n">
        <v>100</v>
      </c>
      <c r="F28" s="67" t="n">
        <v>200</v>
      </c>
      <c r="G28" s="67" t="n">
        <v>200</v>
      </c>
      <c r="H28" s="66"/>
      <c r="I28" s="67" t="n">
        <v>147</v>
      </c>
      <c r="J28" s="68" t="n">
        <v>0</v>
      </c>
      <c r="K28" s="111"/>
      <c r="L28" s="82" t="n">
        <v>100</v>
      </c>
      <c r="M28" s="67" t="n">
        <v>300</v>
      </c>
      <c r="N28" s="67" t="n">
        <v>300</v>
      </c>
      <c r="O28" s="67" t="n">
        <v>300</v>
      </c>
      <c r="P28" s="70"/>
      <c r="Q28" s="71" t="n">
        <v>100</v>
      </c>
      <c r="R28" s="89" t="n">
        <v>500</v>
      </c>
      <c r="S28" s="67" t="n">
        <v>200</v>
      </c>
      <c r="T28" s="67" t="n">
        <v>500</v>
      </c>
      <c r="U28" s="67" t="n">
        <v>300</v>
      </c>
      <c r="V28" s="68" t="n">
        <v>300</v>
      </c>
      <c r="W28" s="68" t="n">
        <v>300</v>
      </c>
      <c r="X28" s="67" t="n">
        <v>400</v>
      </c>
      <c r="Y28" s="70"/>
      <c r="Z28" s="71"/>
      <c r="AA28" s="4"/>
    </row>
    <row r="29" customFormat="false" ht="24.95" hidden="false" customHeight="true" outlineLevel="0" collapsed="false">
      <c r="B29" s="112" t="n">
        <v>9</v>
      </c>
      <c r="C29" s="113"/>
      <c r="D29" s="62" t="s">
        <v>129</v>
      </c>
      <c r="E29" s="82" t="n">
        <v>100</v>
      </c>
      <c r="F29" s="67" t="n">
        <v>200</v>
      </c>
      <c r="G29" s="67" t="n">
        <v>200</v>
      </c>
      <c r="H29" s="66"/>
      <c r="I29" s="67" t="n">
        <v>147</v>
      </c>
      <c r="J29" s="68" t="n">
        <v>0</v>
      </c>
      <c r="K29" s="111"/>
      <c r="L29" s="82" t="n">
        <v>0</v>
      </c>
      <c r="M29" s="67" t="n">
        <v>0</v>
      </c>
      <c r="N29" s="67" t="n">
        <v>0</v>
      </c>
      <c r="O29" s="67" t="n">
        <v>0</v>
      </c>
      <c r="P29" s="70"/>
      <c r="Q29" s="71" t="n">
        <v>100</v>
      </c>
      <c r="R29" s="89" t="n">
        <v>500</v>
      </c>
      <c r="S29" s="67" t="n">
        <v>200</v>
      </c>
      <c r="T29" s="67" t="n">
        <v>500</v>
      </c>
      <c r="U29" s="67" t="n">
        <v>300</v>
      </c>
      <c r="V29" s="68" t="n">
        <v>300</v>
      </c>
      <c r="W29" s="68" t="n">
        <v>300</v>
      </c>
      <c r="X29" s="67" t="n">
        <v>400</v>
      </c>
      <c r="Y29" s="70"/>
      <c r="Z29" s="71"/>
      <c r="AA29" s="4"/>
    </row>
    <row r="30" customFormat="false" ht="24.95" hidden="false" customHeight="true" outlineLevel="0" collapsed="false">
      <c r="B30" s="4"/>
      <c r="C30" s="48" t="s">
        <v>130</v>
      </c>
      <c r="D30" s="73" t="s">
        <v>131</v>
      </c>
      <c r="E30" s="55" t="n">
        <v>0</v>
      </c>
      <c r="F30" s="60" t="n">
        <v>0</v>
      </c>
      <c r="G30" s="60" t="n">
        <v>0</v>
      </c>
      <c r="H30" s="49"/>
      <c r="I30" s="60" t="n">
        <v>147</v>
      </c>
      <c r="J30" s="61" t="n">
        <v>0</v>
      </c>
      <c r="K30" s="51"/>
      <c r="L30" s="55" t="n">
        <v>0</v>
      </c>
      <c r="M30" s="60" t="n">
        <v>0</v>
      </c>
      <c r="N30" s="60" t="n">
        <v>0</v>
      </c>
      <c r="O30" s="60" t="n">
        <v>0</v>
      </c>
      <c r="P30" s="45"/>
      <c r="Q30" s="54" t="n">
        <v>100</v>
      </c>
      <c r="R30" s="114" t="n">
        <v>1000</v>
      </c>
      <c r="S30" s="60" t="n">
        <v>0</v>
      </c>
      <c r="T30" s="60" t="n">
        <v>0</v>
      </c>
      <c r="U30" s="60" t="n">
        <v>0</v>
      </c>
      <c r="V30" s="61" t="n">
        <v>0</v>
      </c>
      <c r="W30" s="61" t="n">
        <v>0</v>
      </c>
      <c r="X30" s="60" t="n">
        <v>0</v>
      </c>
      <c r="Y30" s="45"/>
      <c r="Z30" s="54"/>
      <c r="AA30" s="4"/>
    </row>
    <row r="31" customFormat="false" ht="24.95" hidden="false" customHeight="true" outlineLevel="0" collapsed="false">
      <c r="B31" s="115" t="s">
        <v>132</v>
      </c>
      <c r="C31" s="113"/>
      <c r="D31" s="62" t="s">
        <v>133</v>
      </c>
      <c r="E31" s="82" t="n">
        <v>12600</v>
      </c>
      <c r="F31" s="67" t="n">
        <v>15750</v>
      </c>
      <c r="G31" s="67" t="n">
        <v>15750</v>
      </c>
      <c r="H31" s="66"/>
      <c r="I31" s="67" t="n">
        <v>10500</v>
      </c>
      <c r="J31" s="68" t="n">
        <v>4200</v>
      </c>
      <c r="K31" s="111"/>
      <c r="L31" s="82" t="n">
        <v>0</v>
      </c>
      <c r="M31" s="67" t="n">
        <v>0</v>
      </c>
      <c r="N31" s="67" t="n">
        <v>0</v>
      </c>
      <c r="O31" s="67" t="n">
        <v>0</v>
      </c>
      <c r="P31" s="70"/>
      <c r="Q31" s="71" t="n">
        <v>0</v>
      </c>
      <c r="R31" s="89" t="n">
        <v>0</v>
      </c>
      <c r="S31" s="67" t="n">
        <v>0</v>
      </c>
      <c r="T31" s="67" t="n">
        <v>0</v>
      </c>
      <c r="U31" s="67" t="n">
        <v>0</v>
      </c>
      <c r="V31" s="68" t="n">
        <v>0</v>
      </c>
      <c r="W31" s="68" t="n">
        <v>3000</v>
      </c>
      <c r="X31" s="67" t="n">
        <v>4000</v>
      </c>
      <c r="Y31" s="70"/>
      <c r="Z31" s="71"/>
      <c r="AA31" s="4"/>
    </row>
    <row r="32" customFormat="false" ht="24.95" hidden="false" customHeight="true" outlineLevel="0" collapsed="false">
      <c r="B32" s="115" t="s">
        <v>134</v>
      </c>
      <c r="C32" s="80" t="s">
        <v>135</v>
      </c>
      <c r="D32" s="62" t="s">
        <v>136</v>
      </c>
      <c r="E32" s="82" t="n">
        <v>0</v>
      </c>
      <c r="F32" s="67" t="n">
        <v>0</v>
      </c>
      <c r="G32" s="67" t="n">
        <v>0</v>
      </c>
      <c r="H32" s="66"/>
      <c r="I32" s="67" t="n">
        <v>0</v>
      </c>
      <c r="J32" s="68" t="n">
        <v>0</v>
      </c>
      <c r="K32" s="111"/>
      <c r="L32" s="82" t="n">
        <v>0</v>
      </c>
      <c r="M32" s="67" t="n">
        <v>0</v>
      </c>
      <c r="N32" s="67" t="n">
        <v>0</v>
      </c>
      <c r="O32" s="67" t="n">
        <v>0</v>
      </c>
      <c r="P32" s="70"/>
      <c r="Q32" s="71" t="n">
        <v>0</v>
      </c>
      <c r="R32" s="89" t="n">
        <v>0</v>
      </c>
      <c r="S32" s="67" t="n">
        <v>0</v>
      </c>
      <c r="T32" s="67" t="n">
        <v>0</v>
      </c>
      <c r="U32" s="67" t="n">
        <v>3000</v>
      </c>
      <c r="V32" s="68" t="n">
        <v>3000</v>
      </c>
      <c r="W32" s="68" t="n">
        <v>0</v>
      </c>
      <c r="X32" s="67" t="n">
        <v>0</v>
      </c>
      <c r="Y32" s="70"/>
      <c r="Z32" s="71"/>
      <c r="AA32" s="4"/>
    </row>
    <row r="33" customFormat="false" ht="24.95" hidden="false" customHeight="true" outlineLevel="0" collapsed="false">
      <c r="B33" s="55"/>
      <c r="C33" s="73"/>
      <c r="D33" s="73" t="s">
        <v>137</v>
      </c>
      <c r="E33" s="55" t="n">
        <v>0</v>
      </c>
      <c r="F33" s="60" t="n">
        <v>0</v>
      </c>
      <c r="G33" s="60" t="n">
        <v>0</v>
      </c>
      <c r="H33" s="49"/>
      <c r="I33" s="60" t="n">
        <v>0</v>
      </c>
      <c r="J33" s="61" t="n">
        <v>0</v>
      </c>
      <c r="K33" s="51"/>
      <c r="L33" s="55" t="n">
        <v>0</v>
      </c>
      <c r="M33" s="60" t="n">
        <v>0</v>
      </c>
      <c r="N33" s="60" t="n">
        <v>0</v>
      </c>
      <c r="O33" s="60" t="n">
        <v>0</v>
      </c>
      <c r="P33" s="45"/>
      <c r="Q33" s="54" t="n">
        <v>0</v>
      </c>
      <c r="R33" s="114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1" t="n">
        <v>0</v>
      </c>
      <c r="X33" s="60" t="n">
        <v>0</v>
      </c>
      <c r="Y33" s="45"/>
      <c r="Z33" s="54"/>
      <c r="AA33" s="4"/>
    </row>
    <row r="34" customFormat="false" ht="24.95" hidden="false" customHeight="true" outlineLevel="0" collapsed="false">
      <c r="B34" s="55" t="s">
        <v>138</v>
      </c>
      <c r="C34" s="37"/>
      <c r="D34" s="37"/>
      <c r="E34" s="38" t="s">
        <v>139</v>
      </c>
      <c r="F34" s="39" t="s">
        <v>139</v>
      </c>
      <c r="G34" s="39" t="s">
        <v>139</v>
      </c>
      <c r="H34" s="49"/>
      <c r="I34" s="39" t="s">
        <v>140</v>
      </c>
      <c r="J34" s="41" t="s">
        <v>141</v>
      </c>
      <c r="K34" s="51"/>
      <c r="L34" s="38" t="s">
        <v>142</v>
      </c>
      <c r="M34" s="116" t="s">
        <v>142</v>
      </c>
      <c r="N34" s="44" t="s">
        <v>142</v>
      </c>
      <c r="O34" s="39" t="s">
        <v>45</v>
      </c>
      <c r="P34" s="45"/>
      <c r="Q34" s="43" t="s">
        <v>143</v>
      </c>
      <c r="R34" s="44" t="s">
        <v>144</v>
      </c>
      <c r="S34" s="39" t="s">
        <v>48</v>
      </c>
      <c r="T34" s="39" t="s">
        <v>144</v>
      </c>
      <c r="U34" s="39" t="s">
        <v>51</v>
      </c>
      <c r="V34" s="41" t="s">
        <v>51</v>
      </c>
      <c r="W34" s="41" t="s">
        <v>145</v>
      </c>
      <c r="X34" s="39" t="s">
        <v>141</v>
      </c>
      <c r="Y34" s="45"/>
      <c r="Z34" s="54"/>
      <c r="AA34" s="4"/>
    </row>
    <row r="35" customFormat="false" ht="24.95" hidden="false" customHeight="true" outlineLevel="0" collapsed="false">
      <c r="B35" s="55" t="s">
        <v>146</v>
      </c>
      <c r="C35" s="37"/>
      <c r="D35" s="37"/>
      <c r="E35" s="55" t="n">
        <v>290</v>
      </c>
      <c r="F35" s="60" t="n">
        <v>521</v>
      </c>
      <c r="G35" s="60" t="n">
        <v>922</v>
      </c>
      <c r="H35" s="49" t="n">
        <f aca="false">E35+F35+G35</f>
        <v>1733</v>
      </c>
      <c r="I35" s="60" t="n">
        <v>82</v>
      </c>
      <c r="J35" s="61" t="n">
        <v>49</v>
      </c>
      <c r="K35" s="51" t="n">
        <f aca="false">I35+J35</f>
        <v>131</v>
      </c>
      <c r="L35" s="55" t="n">
        <v>30</v>
      </c>
      <c r="M35" s="60" t="n">
        <v>15</v>
      </c>
      <c r="N35" s="60" t="n">
        <v>6</v>
      </c>
      <c r="O35" s="60" t="n">
        <v>2</v>
      </c>
      <c r="P35" s="45" t="n">
        <f aca="false">SUM(L35:O35)</f>
        <v>53</v>
      </c>
      <c r="Q35" s="54" t="n">
        <v>22</v>
      </c>
      <c r="R35" s="114" t="n">
        <v>321</v>
      </c>
      <c r="S35" s="60" t="n">
        <v>29</v>
      </c>
      <c r="T35" s="60" t="n">
        <v>26</v>
      </c>
      <c r="U35" s="60" t="n">
        <v>49</v>
      </c>
      <c r="V35" s="61" t="n">
        <v>39</v>
      </c>
      <c r="W35" s="61" t="n">
        <v>57</v>
      </c>
      <c r="X35" s="60" t="n">
        <v>37</v>
      </c>
      <c r="Y35" s="45" t="n">
        <f aca="false">SUM(R35:X35)</f>
        <v>558</v>
      </c>
      <c r="Z35" s="54" t="n">
        <f aca="false">H35+K35+P35+Y35+Q35</f>
        <v>2497</v>
      </c>
      <c r="AA35" s="4"/>
    </row>
    <row r="36" customFormat="false" ht="24.95" hidden="false" customHeight="true" outlineLevel="0" collapsed="false">
      <c r="B36" s="55" t="s">
        <v>147</v>
      </c>
      <c r="C36" s="37"/>
      <c r="D36" s="37"/>
      <c r="E36" s="55" t="n">
        <v>5893</v>
      </c>
      <c r="F36" s="60" t="n">
        <v>5352</v>
      </c>
      <c r="G36" s="60" t="n">
        <v>2556</v>
      </c>
      <c r="H36" s="49" t="n">
        <f aca="false">E36+F36+G36</f>
        <v>13801</v>
      </c>
      <c r="I36" s="60" t="n">
        <v>57</v>
      </c>
      <c r="J36" s="61" t="n">
        <v>401</v>
      </c>
      <c r="K36" s="51" t="n">
        <f aca="false">I36+J36</f>
        <v>458</v>
      </c>
      <c r="L36" s="55" t="n">
        <v>436</v>
      </c>
      <c r="M36" s="60" t="n">
        <v>53</v>
      </c>
      <c r="N36" s="60" t="n">
        <v>16</v>
      </c>
      <c r="O36" s="60" t="n">
        <v>14</v>
      </c>
      <c r="P36" s="45" t="n">
        <f aca="false">SUM(L36:O36)</f>
        <v>519</v>
      </c>
      <c r="Q36" s="54" t="n">
        <v>792</v>
      </c>
      <c r="R36" s="114" t="n">
        <v>3015</v>
      </c>
      <c r="S36" s="60" t="n">
        <v>554</v>
      </c>
      <c r="T36" s="60" t="n">
        <v>211</v>
      </c>
      <c r="U36" s="60" t="n">
        <v>159</v>
      </c>
      <c r="V36" s="61" t="n">
        <v>189</v>
      </c>
      <c r="W36" s="61" t="n">
        <v>815</v>
      </c>
      <c r="X36" s="60" t="n">
        <v>33</v>
      </c>
      <c r="Y36" s="45" t="n">
        <f aca="false">SUM(R36:X36)</f>
        <v>4976</v>
      </c>
      <c r="Z36" s="54" t="n">
        <f aca="false">H36+K36+P36+Y36+Q36</f>
        <v>20546</v>
      </c>
      <c r="AA36" s="4"/>
    </row>
    <row r="37" customFormat="false" ht="24.95" hidden="false" customHeight="true" outlineLevel="0" collapsed="false">
      <c r="B37" s="82" t="s">
        <v>148</v>
      </c>
      <c r="C37" s="63"/>
      <c r="D37" s="63"/>
      <c r="E37" s="117" t="s">
        <v>149</v>
      </c>
      <c r="F37" s="95" t="s">
        <v>149</v>
      </c>
      <c r="G37" s="95" t="s">
        <v>149</v>
      </c>
      <c r="H37" s="66" t="e">
        <f aca="false">E37+F37+G37</f>
        <v>#VALUE!</v>
      </c>
      <c r="I37" s="95" t="s">
        <v>150</v>
      </c>
      <c r="J37" s="101" t="s">
        <v>41</v>
      </c>
      <c r="K37" s="111"/>
      <c r="L37" s="94" t="s">
        <v>151</v>
      </c>
      <c r="M37" s="95" t="s">
        <v>152</v>
      </c>
      <c r="N37" s="95" t="s">
        <v>151</v>
      </c>
      <c r="O37" s="95" t="s">
        <v>151</v>
      </c>
      <c r="P37" s="70"/>
      <c r="Q37" s="100" t="s">
        <v>153</v>
      </c>
      <c r="R37" s="118" t="s">
        <v>154</v>
      </c>
      <c r="S37" s="95" t="s">
        <v>38</v>
      </c>
      <c r="T37" s="95" t="s">
        <v>49</v>
      </c>
      <c r="U37" s="95" t="s">
        <v>51</v>
      </c>
      <c r="V37" s="101" t="s">
        <v>51</v>
      </c>
      <c r="W37" s="97" t="s">
        <v>53</v>
      </c>
      <c r="X37" s="97" t="s">
        <v>53</v>
      </c>
      <c r="Y37" s="70"/>
      <c r="Z37" s="71"/>
      <c r="AA37" s="4"/>
    </row>
    <row r="38" customFormat="false" ht="24.95" hidden="false" customHeight="true" outlineLevel="0" collapsed="false">
      <c r="B38" s="93" t="s">
        <v>155</v>
      </c>
      <c r="C38" s="63"/>
      <c r="D38" s="63"/>
      <c r="E38" s="119" t="s">
        <v>156</v>
      </c>
      <c r="F38" s="120" t="s">
        <v>156</v>
      </c>
      <c r="G38" s="120" t="s">
        <v>156</v>
      </c>
      <c r="H38" s="66" t="e">
        <f aca="false">E38+F38+G38</f>
        <v>#VALUE!</v>
      </c>
      <c r="I38" s="120" t="s">
        <v>156</v>
      </c>
      <c r="J38" s="121" t="s">
        <v>156</v>
      </c>
      <c r="K38" s="111"/>
      <c r="L38" s="119" t="s">
        <v>156</v>
      </c>
      <c r="M38" s="120" t="s">
        <v>156</v>
      </c>
      <c r="N38" s="120" t="s">
        <v>156</v>
      </c>
      <c r="O38" s="120" t="s">
        <v>156</v>
      </c>
      <c r="P38" s="70"/>
      <c r="Q38" s="122" t="s">
        <v>156</v>
      </c>
      <c r="R38" s="123" t="s">
        <v>156</v>
      </c>
      <c r="S38" s="120" t="s">
        <v>156</v>
      </c>
      <c r="T38" s="120" t="s">
        <v>156</v>
      </c>
      <c r="U38" s="120" t="s">
        <v>156</v>
      </c>
      <c r="V38" s="121" t="s">
        <v>156</v>
      </c>
      <c r="W38" s="121" t="s">
        <v>156</v>
      </c>
      <c r="X38" s="121" t="s">
        <v>156</v>
      </c>
      <c r="Y38" s="70"/>
      <c r="Z38" s="71"/>
      <c r="AA38" s="4"/>
    </row>
    <row r="39" customFormat="false" ht="24.95" hidden="false" customHeight="true" outlineLevel="0" collapsed="false">
      <c r="B39" s="36" t="s">
        <v>157</v>
      </c>
      <c r="C39" s="37"/>
      <c r="D39" s="37"/>
      <c r="E39" s="55" t="n">
        <v>12824</v>
      </c>
      <c r="F39" s="60" t="n">
        <v>21112</v>
      </c>
      <c r="G39" s="60" t="n">
        <v>28173</v>
      </c>
      <c r="H39" s="49" t="n">
        <f aca="false">E39+F39+G39</f>
        <v>62109</v>
      </c>
      <c r="I39" s="60" t="n">
        <v>11390</v>
      </c>
      <c r="J39" s="61" t="n">
        <v>880</v>
      </c>
      <c r="K39" s="51" t="n">
        <f aca="false">I39+J39</f>
        <v>12270</v>
      </c>
      <c r="L39" s="57" t="n">
        <v>5297</v>
      </c>
      <c r="M39" s="60" t="n">
        <v>712</v>
      </c>
      <c r="N39" s="60" t="n">
        <v>371</v>
      </c>
      <c r="O39" s="58" t="n">
        <v>339</v>
      </c>
      <c r="P39" s="45" t="n">
        <f aca="false">SUM(L39:O39)</f>
        <v>6719</v>
      </c>
      <c r="Q39" s="54" t="n">
        <v>367</v>
      </c>
      <c r="R39" s="59" t="n">
        <v>13819</v>
      </c>
      <c r="S39" s="60" t="n">
        <v>771</v>
      </c>
      <c r="T39" s="60" t="n">
        <v>4254</v>
      </c>
      <c r="U39" s="58" t="n">
        <v>2007</v>
      </c>
      <c r="V39" s="61" t="n">
        <v>1791</v>
      </c>
      <c r="W39" s="61" t="n">
        <v>2444</v>
      </c>
      <c r="X39" s="60" t="n">
        <v>0</v>
      </c>
      <c r="Y39" s="45" t="n">
        <f aca="false">SUM(R39:X39)</f>
        <v>25086</v>
      </c>
      <c r="Z39" s="54" t="n">
        <f aca="false">H39+K39+P39+Y39+Q39</f>
        <v>106551</v>
      </c>
      <c r="AA39" s="4"/>
    </row>
    <row r="40" customFormat="false" ht="24.95" hidden="false" customHeight="true" outlineLevel="0" collapsed="false">
      <c r="B40" s="4" t="n">
        <v>14</v>
      </c>
      <c r="C40" s="60" t="s">
        <v>158</v>
      </c>
      <c r="D40" s="37"/>
      <c r="E40" s="55" t="n">
        <v>1</v>
      </c>
      <c r="F40" s="60" t="n">
        <v>0</v>
      </c>
      <c r="G40" s="60" t="n">
        <v>0</v>
      </c>
      <c r="H40" s="49" t="n">
        <f aca="false">E40+F40+G40</f>
        <v>1</v>
      </c>
      <c r="I40" s="60" t="n">
        <v>0</v>
      </c>
      <c r="J40" s="61" t="n">
        <v>0</v>
      </c>
      <c r="K40" s="51" t="n">
        <f aca="false">I40+J40</f>
        <v>0</v>
      </c>
      <c r="L40" s="57" t="n">
        <v>0</v>
      </c>
      <c r="M40" s="60" t="n">
        <v>0</v>
      </c>
      <c r="N40" s="60" t="n">
        <v>0</v>
      </c>
      <c r="O40" s="58" t="n">
        <v>0</v>
      </c>
      <c r="P40" s="45" t="n">
        <f aca="false">SUM(L40:O40)</f>
        <v>0</v>
      </c>
      <c r="Q40" s="54" t="n">
        <v>0</v>
      </c>
      <c r="R40" s="59" t="n">
        <v>0</v>
      </c>
      <c r="S40" s="60" t="n">
        <v>0</v>
      </c>
      <c r="T40" s="60" t="n">
        <v>0</v>
      </c>
      <c r="U40" s="58" t="n">
        <v>0</v>
      </c>
      <c r="V40" s="61" t="n">
        <v>0</v>
      </c>
      <c r="W40" s="61" t="n">
        <v>0</v>
      </c>
      <c r="X40" s="60" t="n">
        <v>0</v>
      </c>
      <c r="Y40" s="45" t="n">
        <f aca="false">SUM(R40:X40)</f>
        <v>0</v>
      </c>
      <c r="Z40" s="54" t="n">
        <f aca="false">H40+K40+P40+Y40+Q40</f>
        <v>1</v>
      </c>
      <c r="AA40" s="4"/>
    </row>
    <row r="41" customFormat="false" ht="24.95" hidden="false" customHeight="true" outlineLevel="0" collapsed="false">
      <c r="B41" s="115" t="s">
        <v>159</v>
      </c>
      <c r="C41" s="60" t="s">
        <v>160</v>
      </c>
      <c r="D41" s="37"/>
      <c r="E41" s="55" t="n">
        <v>0</v>
      </c>
      <c r="F41" s="60" t="n">
        <v>0</v>
      </c>
      <c r="G41" s="60" t="n">
        <v>0</v>
      </c>
      <c r="H41" s="49" t="n">
        <f aca="false">E41+F41+G41</f>
        <v>0</v>
      </c>
      <c r="I41" s="60" t="n">
        <v>0</v>
      </c>
      <c r="J41" s="61" t="n">
        <v>0</v>
      </c>
      <c r="K41" s="51" t="n">
        <f aca="false">I41+J41</f>
        <v>0</v>
      </c>
      <c r="L41" s="57" t="n">
        <v>0</v>
      </c>
      <c r="M41" s="60" t="n">
        <v>0</v>
      </c>
      <c r="N41" s="60" t="n">
        <v>0</v>
      </c>
      <c r="O41" s="58" t="n">
        <v>0</v>
      </c>
      <c r="P41" s="45" t="n">
        <f aca="false">SUM(L41:O41)</f>
        <v>0</v>
      </c>
      <c r="Q41" s="54" t="n">
        <v>0</v>
      </c>
      <c r="R41" s="59" t="n">
        <v>0</v>
      </c>
      <c r="S41" s="60" t="n">
        <v>0</v>
      </c>
      <c r="T41" s="60" t="n">
        <v>0</v>
      </c>
      <c r="U41" s="58" t="n">
        <v>0</v>
      </c>
      <c r="V41" s="61" t="n">
        <v>0</v>
      </c>
      <c r="W41" s="61" t="n">
        <v>0</v>
      </c>
      <c r="X41" s="60" t="n">
        <v>0</v>
      </c>
      <c r="Y41" s="45" t="n">
        <f aca="false">SUM(R41:X41)</f>
        <v>0</v>
      </c>
      <c r="Z41" s="54" t="n">
        <f aca="false">H41+K41+P41+Y41+Q41</f>
        <v>0</v>
      </c>
      <c r="AA41" s="4"/>
    </row>
    <row r="42" customFormat="false" ht="24.95" hidden="false" customHeight="true" outlineLevel="0" collapsed="false">
      <c r="B42" s="124" t="s">
        <v>161</v>
      </c>
      <c r="C42" s="125"/>
      <c r="D42" s="3" t="s">
        <v>162</v>
      </c>
      <c r="E42" s="126" t="n">
        <v>1</v>
      </c>
      <c r="F42" s="127" t="n">
        <v>0</v>
      </c>
      <c r="G42" s="127" t="n">
        <v>0</v>
      </c>
      <c r="H42" s="128" t="n">
        <f aca="false">E42+F42+G42</f>
        <v>1</v>
      </c>
      <c r="I42" s="127" t="n">
        <v>0</v>
      </c>
      <c r="J42" s="129" t="n">
        <v>0</v>
      </c>
      <c r="K42" s="130" t="n">
        <f aca="false">I42+J42</f>
        <v>0</v>
      </c>
      <c r="L42" s="131" t="n">
        <v>0</v>
      </c>
      <c r="M42" s="127" t="n">
        <v>0</v>
      </c>
      <c r="N42" s="127" t="n">
        <v>0</v>
      </c>
      <c r="O42" s="132" t="n">
        <v>0</v>
      </c>
      <c r="P42" s="133" t="n">
        <f aca="false">SUM(L42:O42)</f>
        <v>0</v>
      </c>
      <c r="Q42" s="134" t="n">
        <v>0</v>
      </c>
      <c r="R42" s="135" t="n">
        <v>0</v>
      </c>
      <c r="S42" s="127" t="n">
        <v>0</v>
      </c>
      <c r="T42" s="127" t="n">
        <v>0</v>
      </c>
      <c r="U42" s="132" t="n">
        <v>0</v>
      </c>
      <c r="V42" s="129" t="n">
        <v>0</v>
      </c>
      <c r="W42" s="129" t="n">
        <v>0</v>
      </c>
      <c r="X42" s="127" t="n">
        <v>0</v>
      </c>
      <c r="Y42" s="133" t="n">
        <f aca="false">SUM(R42:X42)</f>
        <v>0</v>
      </c>
      <c r="Z42" s="134" t="n">
        <f aca="false">H42+K42+P42+Y42+Q42</f>
        <v>1</v>
      </c>
      <c r="AA42" s="4"/>
    </row>
  </sheetData>
  <mergeCells count="8">
    <mergeCell ref="E6:H6"/>
    <mergeCell ref="I6:K6"/>
    <mergeCell ref="L6:P6"/>
    <mergeCell ref="R6:Y6"/>
    <mergeCell ref="E7:H7"/>
    <mergeCell ref="I7:K7"/>
    <mergeCell ref="L7:P7"/>
    <mergeCell ref="R7:Y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L64" activeCellId="0" sqref="L6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6" width="1.69"/>
    <col collapsed="false" customWidth="true" hidden="false" outlineLevel="0" max="2" min="2" style="136" width="2.19"/>
    <col collapsed="false" customWidth="true" hidden="false" outlineLevel="0" max="3" min="3" style="136" width="3.69"/>
    <col collapsed="false" customWidth="true" hidden="false" outlineLevel="0" max="4" min="4" style="136" width="1.69"/>
    <col collapsed="false" customWidth="true" hidden="false" outlineLevel="0" max="5" min="5" style="136" width="21.69"/>
    <col collapsed="false" customWidth="true" hidden="false" outlineLevel="0" max="6" min="6" style="136" width="12.69"/>
    <col collapsed="false" customWidth="true" hidden="false" outlineLevel="0" max="7" min="7" style="136" width="1.69"/>
    <col collapsed="false" customWidth="true" hidden="false" outlineLevel="0" max="8" min="8" style="136" width="6.69"/>
    <col collapsed="false" customWidth="true" hidden="false" outlineLevel="0" max="9" min="9" style="136" width="2.19"/>
    <col collapsed="false" customWidth="true" hidden="false" outlineLevel="0" max="10" min="10" style="136" width="3.69"/>
    <col collapsed="false" customWidth="true" hidden="false" outlineLevel="0" max="11" min="11" style="136" width="26.89"/>
    <col collapsed="false" customWidth="true" hidden="false" outlineLevel="0" max="12" min="12" style="136" width="12.69"/>
    <col collapsed="false" customWidth="true" hidden="false" outlineLevel="0" max="13" min="13" style="136" width="2.09"/>
    <col collapsed="false" customWidth="false" hidden="false" outlineLevel="0" max="257" min="14" style="136" width="8.69"/>
  </cols>
  <sheetData>
    <row r="1" customFormat="false" ht="54.95" hidden="false" customHeight="true" outlineLevel="0" collapsed="false">
      <c r="B1" s="137" t="s">
        <v>163</v>
      </c>
    </row>
    <row r="2" customFormat="false" ht="30" hidden="false" customHeight="true" outlineLevel="0" collapsed="false">
      <c r="F2" s="138" t="n">
        <v>242012</v>
      </c>
    </row>
    <row r="3" customFormat="false" ht="19.15" hidden="false" customHeight="true" outlineLevel="0" collapsed="false">
      <c r="B3" s="139" t="s">
        <v>164</v>
      </c>
      <c r="C3" s="139"/>
      <c r="D3" s="139"/>
      <c r="E3" s="139"/>
      <c r="F3" s="139" t="s">
        <v>165</v>
      </c>
      <c r="H3" s="140"/>
      <c r="I3" s="141" t="s">
        <v>166</v>
      </c>
      <c r="J3" s="141"/>
      <c r="K3" s="141"/>
      <c r="L3" s="141" t="s">
        <v>165</v>
      </c>
      <c r="M3" s="140"/>
    </row>
    <row r="4" customFormat="false" ht="19.15" hidden="false" customHeight="true" outlineLevel="0" collapsed="false">
      <c r="B4" s="142"/>
      <c r="F4" s="142"/>
      <c r="G4" s="142"/>
      <c r="H4" s="140"/>
      <c r="I4" s="143"/>
      <c r="J4" s="140"/>
      <c r="K4" s="140"/>
      <c r="L4" s="143"/>
      <c r="M4" s="143"/>
    </row>
    <row r="5" customFormat="false" ht="19.15" hidden="false" customHeight="true" outlineLevel="0" collapsed="false">
      <c r="B5" s="142"/>
      <c r="D5" s="144" t="s">
        <v>167</v>
      </c>
      <c r="F5" s="142"/>
      <c r="G5" s="142"/>
      <c r="H5" s="140"/>
      <c r="I5" s="143"/>
      <c r="J5" s="140"/>
      <c r="K5" s="145" t="s">
        <v>168</v>
      </c>
      <c r="L5" s="143"/>
      <c r="M5" s="143"/>
    </row>
    <row r="6" customFormat="false" ht="19.15" hidden="false" customHeight="true" outlineLevel="0" collapsed="false">
      <c r="B6" s="142"/>
      <c r="F6" s="146" t="s">
        <v>3</v>
      </c>
      <c r="G6" s="142"/>
      <c r="H6" s="140"/>
      <c r="I6" s="143"/>
      <c r="J6" s="140"/>
      <c r="K6" s="140"/>
      <c r="L6" s="147" t="s">
        <v>3</v>
      </c>
      <c r="M6" s="143"/>
    </row>
    <row r="7" customFormat="false" ht="19.15" hidden="false" customHeight="true" outlineLevel="0" collapsed="false">
      <c r="B7" s="142"/>
      <c r="C7" s="144" t="s">
        <v>169</v>
      </c>
      <c r="F7" s="142"/>
      <c r="G7" s="142"/>
      <c r="H7" s="140"/>
      <c r="I7" s="143"/>
      <c r="J7" s="145" t="s">
        <v>169</v>
      </c>
      <c r="K7" s="140"/>
      <c r="L7" s="143"/>
      <c r="M7" s="143"/>
    </row>
    <row r="8" customFormat="false" ht="19.15" hidden="false" customHeight="true" outlineLevel="0" collapsed="false">
      <c r="B8" s="148"/>
      <c r="C8" s="139"/>
      <c r="D8" s="139"/>
      <c r="E8" s="139"/>
      <c r="F8" s="149" t="n">
        <v>242012</v>
      </c>
      <c r="G8" s="142"/>
      <c r="H8" s="140"/>
      <c r="I8" s="150"/>
      <c r="J8" s="141"/>
      <c r="K8" s="141"/>
      <c r="L8" s="151" t="n">
        <v>242012</v>
      </c>
      <c r="M8" s="143"/>
    </row>
    <row r="9" customFormat="false" ht="19.15" hidden="false" customHeight="true" outlineLevel="0" collapsed="false">
      <c r="B9" s="152" t="s">
        <v>170</v>
      </c>
      <c r="C9" s="153"/>
      <c r="D9" s="153"/>
      <c r="E9" s="153"/>
      <c r="F9" s="154" t="n">
        <v>248312</v>
      </c>
      <c r="G9" s="142"/>
      <c r="H9" s="140"/>
      <c r="I9" s="155" t="s">
        <v>171</v>
      </c>
      <c r="J9" s="156"/>
      <c r="K9" s="156"/>
      <c r="L9" s="157" t="n">
        <v>2112405</v>
      </c>
      <c r="M9" s="143"/>
    </row>
    <row r="10" customFormat="false" ht="19.15" hidden="false" customHeight="true" outlineLevel="0" collapsed="false">
      <c r="B10" s="142"/>
      <c r="C10" s="136" t="s">
        <v>172</v>
      </c>
      <c r="D10" s="158"/>
      <c r="E10" s="158"/>
      <c r="F10" s="159" t="n">
        <v>247955</v>
      </c>
      <c r="G10" s="142"/>
      <c r="H10" s="140"/>
      <c r="I10" s="143"/>
      <c r="J10" s="140" t="s">
        <v>173</v>
      </c>
      <c r="K10" s="160"/>
      <c r="L10" s="161" t="n">
        <v>2112405</v>
      </c>
      <c r="M10" s="143"/>
    </row>
    <row r="11" customFormat="false" ht="19.15" hidden="false" customHeight="true" outlineLevel="0" collapsed="false">
      <c r="B11" s="142"/>
      <c r="D11" s="162" t="s">
        <v>174</v>
      </c>
      <c r="E11" s="158"/>
      <c r="F11" s="159" t="n">
        <v>247955</v>
      </c>
      <c r="G11" s="142"/>
      <c r="H11" s="140"/>
      <c r="I11" s="143"/>
      <c r="J11" s="140"/>
      <c r="K11" s="163" t="s">
        <v>175</v>
      </c>
      <c r="L11" s="161" t="n">
        <v>1264146</v>
      </c>
      <c r="M11" s="143"/>
    </row>
    <row r="12" customFormat="false" ht="19.15" hidden="false" customHeight="true" outlineLevel="0" collapsed="false">
      <c r="B12" s="142"/>
      <c r="D12" s="162" t="s">
        <v>176</v>
      </c>
      <c r="E12" s="158"/>
      <c r="F12" s="159" t="n">
        <v>0</v>
      </c>
      <c r="G12" s="142"/>
      <c r="H12" s="140"/>
      <c r="I12" s="143"/>
      <c r="J12" s="140"/>
      <c r="K12" s="163" t="s">
        <v>177</v>
      </c>
      <c r="L12" s="161" t="n">
        <v>1316496</v>
      </c>
      <c r="M12" s="143"/>
    </row>
    <row r="13" customFormat="false" ht="19.15" hidden="false" customHeight="true" outlineLevel="0" collapsed="false">
      <c r="B13" s="142"/>
      <c r="D13" s="162" t="s">
        <v>178</v>
      </c>
      <c r="E13" s="158"/>
      <c r="F13" s="159" t="n">
        <v>0</v>
      </c>
      <c r="G13" s="142"/>
      <c r="H13" s="140"/>
      <c r="I13" s="143"/>
      <c r="J13" s="140"/>
      <c r="K13" s="163" t="s">
        <v>179</v>
      </c>
      <c r="L13" s="161" t="n">
        <v>468237</v>
      </c>
      <c r="M13" s="143"/>
    </row>
    <row r="14" customFormat="false" ht="19.15" hidden="false" customHeight="true" outlineLevel="0" collapsed="false">
      <c r="B14" s="142"/>
      <c r="D14" s="136" t="s">
        <v>180</v>
      </c>
      <c r="E14" s="158"/>
      <c r="F14" s="159" t="n">
        <v>0</v>
      </c>
      <c r="G14" s="142"/>
      <c r="H14" s="140"/>
      <c r="I14" s="143"/>
      <c r="J14" s="140"/>
      <c r="K14" s="163" t="s">
        <v>181</v>
      </c>
      <c r="L14" s="161" t="n">
        <v>0</v>
      </c>
      <c r="M14" s="143"/>
    </row>
    <row r="15" customFormat="false" ht="19.15" hidden="false" customHeight="true" outlineLevel="0" collapsed="false">
      <c r="B15" s="142"/>
      <c r="C15" s="153"/>
      <c r="D15" s="153" t="s">
        <v>182</v>
      </c>
      <c r="E15" s="153"/>
      <c r="F15" s="154" t="n">
        <v>0</v>
      </c>
      <c r="G15" s="142"/>
      <c r="H15" s="140"/>
      <c r="I15" s="143"/>
      <c r="J15" s="156"/>
      <c r="K15" s="164" t="s">
        <v>183</v>
      </c>
      <c r="L15" s="157" t="n">
        <v>0</v>
      </c>
      <c r="M15" s="143"/>
    </row>
    <row r="16" customFormat="false" ht="19.15" hidden="false" customHeight="true" outlineLevel="0" collapsed="false">
      <c r="B16" s="142"/>
      <c r="C16" s="136" t="s">
        <v>184</v>
      </c>
      <c r="D16" s="158"/>
      <c r="E16" s="158"/>
      <c r="F16" s="159" t="n">
        <v>357</v>
      </c>
      <c r="G16" s="142"/>
      <c r="H16" s="140"/>
      <c r="I16" s="143"/>
      <c r="J16" s="156" t="s">
        <v>185</v>
      </c>
      <c r="K16" s="156"/>
      <c r="L16" s="157" t="n">
        <v>0</v>
      </c>
      <c r="M16" s="143"/>
    </row>
    <row r="17" customFormat="false" ht="19.15" hidden="false" customHeight="true" outlineLevel="0" collapsed="false">
      <c r="B17" s="142"/>
      <c r="D17" s="162" t="s">
        <v>186</v>
      </c>
      <c r="E17" s="158"/>
      <c r="F17" s="159" t="n">
        <v>60</v>
      </c>
      <c r="G17" s="142"/>
      <c r="H17" s="140"/>
      <c r="I17" s="165"/>
      <c r="J17" s="156" t="s">
        <v>187</v>
      </c>
      <c r="K17" s="156"/>
      <c r="L17" s="157" t="n">
        <v>0</v>
      </c>
      <c r="M17" s="143"/>
    </row>
    <row r="18" customFormat="false" ht="19.15" hidden="false" customHeight="true" outlineLevel="0" collapsed="false">
      <c r="B18" s="142"/>
      <c r="D18" s="162" t="s">
        <v>176</v>
      </c>
      <c r="E18" s="158"/>
      <c r="F18" s="159" t="n">
        <v>0</v>
      </c>
      <c r="G18" s="142"/>
      <c r="H18" s="140"/>
      <c r="I18" s="155" t="s">
        <v>188</v>
      </c>
      <c r="J18" s="156"/>
      <c r="K18" s="156"/>
      <c r="L18" s="157" t="n">
        <v>23662</v>
      </c>
      <c r="M18" s="143"/>
    </row>
    <row r="19" customFormat="false" ht="19.15" hidden="false" customHeight="true" outlineLevel="0" collapsed="false">
      <c r="B19" s="142"/>
      <c r="D19" s="162" t="s">
        <v>189</v>
      </c>
      <c r="E19" s="158"/>
      <c r="F19" s="159" t="n">
        <v>0</v>
      </c>
      <c r="G19" s="142"/>
      <c r="H19" s="140"/>
      <c r="I19" s="143"/>
      <c r="J19" s="156" t="s">
        <v>190</v>
      </c>
      <c r="K19" s="156"/>
      <c r="L19" s="157" t="n">
        <v>23017</v>
      </c>
      <c r="M19" s="143"/>
    </row>
    <row r="20" customFormat="false" ht="19.15" hidden="false" customHeight="true" outlineLevel="0" collapsed="false">
      <c r="B20" s="142"/>
      <c r="D20" s="162" t="s">
        <v>191</v>
      </c>
      <c r="E20" s="158"/>
      <c r="F20" s="159" t="n">
        <v>0</v>
      </c>
      <c r="G20" s="142"/>
      <c r="H20" s="140"/>
      <c r="I20" s="143"/>
      <c r="J20" s="156" t="s">
        <v>192</v>
      </c>
      <c r="K20" s="156"/>
      <c r="L20" s="157" t="n">
        <v>144</v>
      </c>
      <c r="M20" s="143"/>
    </row>
    <row r="21" customFormat="false" ht="19.15" hidden="false" customHeight="true" outlineLevel="0" collapsed="false">
      <c r="B21" s="142"/>
      <c r="D21" s="162" t="s">
        <v>193</v>
      </c>
      <c r="E21" s="158"/>
      <c r="F21" s="159" t="n">
        <v>0</v>
      </c>
      <c r="G21" s="142"/>
      <c r="H21" s="140"/>
      <c r="I21" s="143"/>
      <c r="J21" s="156" t="s">
        <v>194</v>
      </c>
      <c r="K21" s="156"/>
      <c r="L21" s="157" t="n">
        <v>500</v>
      </c>
      <c r="M21" s="143"/>
    </row>
    <row r="22" customFormat="false" ht="19.15" hidden="false" customHeight="true" outlineLevel="0" collapsed="false">
      <c r="B22" s="166"/>
      <c r="C22" s="153"/>
      <c r="D22" s="167" t="s">
        <v>195</v>
      </c>
      <c r="E22" s="153"/>
      <c r="F22" s="154" t="n">
        <v>297</v>
      </c>
      <c r="G22" s="142"/>
      <c r="H22" s="140"/>
      <c r="I22" s="165"/>
      <c r="J22" s="156" t="s">
        <v>196</v>
      </c>
      <c r="K22" s="156"/>
      <c r="L22" s="157" t="n">
        <v>0</v>
      </c>
      <c r="M22" s="143"/>
    </row>
    <row r="23" customFormat="false" ht="19.15" hidden="false" customHeight="true" outlineLevel="0" collapsed="false">
      <c r="B23" s="152" t="s">
        <v>197</v>
      </c>
      <c r="C23" s="153"/>
      <c r="D23" s="153"/>
      <c r="E23" s="153"/>
      <c r="F23" s="154" t="n">
        <v>155636</v>
      </c>
      <c r="G23" s="142"/>
      <c r="H23" s="140"/>
      <c r="I23" s="168" t="s">
        <v>198</v>
      </c>
      <c r="J23" s="156"/>
      <c r="K23" s="156"/>
      <c r="L23" s="157" t="n">
        <v>0</v>
      </c>
      <c r="M23" s="143"/>
    </row>
    <row r="24" customFormat="false" ht="19.15" hidden="false" customHeight="true" outlineLevel="0" collapsed="false">
      <c r="B24" s="142"/>
      <c r="C24" s="136" t="s">
        <v>199</v>
      </c>
      <c r="D24" s="158"/>
      <c r="E24" s="158"/>
      <c r="F24" s="159" t="n">
        <v>135252</v>
      </c>
      <c r="G24" s="142"/>
      <c r="H24" s="140"/>
      <c r="I24" s="168" t="s">
        <v>200</v>
      </c>
      <c r="J24" s="156"/>
      <c r="K24" s="156"/>
      <c r="L24" s="157" t="n">
        <v>2136067</v>
      </c>
      <c r="M24" s="143"/>
    </row>
    <row r="25" customFormat="false" ht="19.15" hidden="false" customHeight="true" outlineLevel="0" collapsed="false">
      <c r="B25" s="142"/>
      <c r="D25" s="162" t="s">
        <v>201</v>
      </c>
      <c r="E25" s="158"/>
      <c r="F25" s="159" t="n">
        <v>98104</v>
      </c>
      <c r="G25" s="142"/>
      <c r="H25" s="140"/>
      <c r="I25" s="155" t="s">
        <v>202</v>
      </c>
      <c r="J25" s="156"/>
      <c r="K25" s="156"/>
      <c r="L25" s="157" t="n">
        <v>163005</v>
      </c>
      <c r="M25" s="143"/>
    </row>
    <row r="26" customFormat="false" ht="19.15" hidden="false" customHeight="true" outlineLevel="0" collapsed="false">
      <c r="B26" s="142"/>
      <c r="D26" s="158" t="s">
        <v>203</v>
      </c>
      <c r="E26" s="162" t="s">
        <v>204</v>
      </c>
      <c r="F26" s="159" t="n">
        <v>6518</v>
      </c>
      <c r="G26" s="142"/>
      <c r="H26" s="140"/>
      <c r="I26" s="143"/>
      <c r="J26" s="156" t="s">
        <v>205</v>
      </c>
      <c r="K26" s="156"/>
      <c r="L26" s="157" t="n">
        <v>0</v>
      </c>
      <c r="M26" s="143"/>
    </row>
    <row r="27" customFormat="false" ht="19.15" hidden="false" customHeight="true" outlineLevel="0" collapsed="false">
      <c r="B27" s="142"/>
      <c r="D27" s="158"/>
      <c r="E27" s="162" t="s">
        <v>206</v>
      </c>
      <c r="F27" s="159" t="n">
        <v>91586</v>
      </c>
      <c r="G27" s="142"/>
      <c r="H27" s="140"/>
      <c r="I27" s="143"/>
      <c r="J27" s="156" t="s">
        <v>207</v>
      </c>
      <c r="K27" s="156"/>
      <c r="L27" s="157" t="n">
        <v>0</v>
      </c>
      <c r="M27" s="143"/>
    </row>
    <row r="28" customFormat="false" ht="19.15" hidden="false" customHeight="true" outlineLevel="0" collapsed="false">
      <c r="B28" s="142"/>
      <c r="D28" s="162" t="s">
        <v>208</v>
      </c>
      <c r="E28" s="158"/>
      <c r="F28" s="159" t="n">
        <v>0</v>
      </c>
      <c r="G28" s="142"/>
      <c r="H28" s="140"/>
      <c r="I28" s="143"/>
      <c r="J28" s="156" t="s">
        <v>209</v>
      </c>
      <c r="K28" s="156"/>
      <c r="L28" s="157" t="n">
        <v>163005</v>
      </c>
      <c r="M28" s="143"/>
    </row>
    <row r="29" customFormat="false" ht="19.15" hidden="false" customHeight="true" outlineLevel="0" collapsed="false">
      <c r="B29" s="142"/>
      <c r="D29" s="162" t="s">
        <v>210</v>
      </c>
      <c r="E29" s="158"/>
      <c r="F29" s="159" t="n">
        <v>38148</v>
      </c>
      <c r="G29" s="142"/>
      <c r="H29" s="140"/>
      <c r="I29" s="143"/>
      <c r="J29" s="156" t="s">
        <v>211</v>
      </c>
      <c r="K29" s="156"/>
      <c r="L29" s="157" t="n">
        <v>0</v>
      </c>
      <c r="M29" s="143"/>
    </row>
    <row r="30" customFormat="false" ht="19.15" hidden="false" customHeight="true" outlineLevel="0" collapsed="false">
      <c r="B30" s="142"/>
      <c r="D30" s="162" t="s">
        <v>212</v>
      </c>
      <c r="E30" s="158"/>
      <c r="F30" s="159" t="n">
        <v>0</v>
      </c>
      <c r="G30" s="142"/>
      <c r="H30" s="140"/>
      <c r="I30" s="165"/>
      <c r="J30" s="156" t="s">
        <v>213</v>
      </c>
      <c r="K30" s="156"/>
      <c r="L30" s="157" t="n">
        <v>0</v>
      </c>
      <c r="M30" s="143"/>
    </row>
    <row r="31" customFormat="false" ht="19.15" hidden="false" customHeight="true" outlineLevel="0" collapsed="false">
      <c r="B31" s="142"/>
      <c r="C31" s="153"/>
      <c r="D31" s="167" t="s">
        <v>214</v>
      </c>
      <c r="E31" s="153"/>
      <c r="F31" s="154" t="n">
        <v>0</v>
      </c>
      <c r="G31" s="142"/>
      <c r="H31" s="140"/>
      <c r="I31" s="155" t="s">
        <v>215</v>
      </c>
      <c r="J31" s="156"/>
      <c r="K31" s="156"/>
      <c r="L31" s="157" t="n">
        <v>11393</v>
      </c>
      <c r="M31" s="143"/>
    </row>
    <row r="32" customFormat="false" ht="19.15" hidden="false" customHeight="true" outlineLevel="0" collapsed="false">
      <c r="B32" s="142"/>
      <c r="C32" s="136" t="s">
        <v>216</v>
      </c>
      <c r="D32" s="158"/>
      <c r="E32" s="158"/>
      <c r="F32" s="159" t="n">
        <v>19384</v>
      </c>
      <c r="G32" s="142"/>
      <c r="H32" s="140"/>
      <c r="I32" s="143"/>
      <c r="J32" s="156" t="s">
        <v>217</v>
      </c>
      <c r="K32" s="156"/>
      <c r="L32" s="157" t="n">
        <v>0</v>
      </c>
      <c r="M32" s="143"/>
    </row>
    <row r="33" customFormat="false" ht="19.15" hidden="false" customHeight="true" outlineLevel="0" collapsed="false">
      <c r="B33" s="142"/>
      <c r="D33" s="162" t="s">
        <v>218</v>
      </c>
      <c r="E33" s="158"/>
      <c r="F33" s="159" t="n">
        <v>19384</v>
      </c>
      <c r="G33" s="142"/>
      <c r="H33" s="140"/>
      <c r="I33" s="143"/>
      <c r="J33" s="156" t="s">
        <v>219</v>
      </c>
      <c r="K33" s="156"/>
      <c r="L33" s="157" t="n">
        <v>9460</v>
      </c>
      <c r="M33" s="143"/>
    </row>
    <row r="34" customFormat="false" ht="19.15" hidden="false" customHeight="true" outlineLevel="0" collapsed="false">
      <c r="B34" s="142"/>
      <c r="D34" s="162" t="s">
        <v>220</v>
      </c>
      <c r="E34" s="158"/>
      <c r="F34" s="159" t="n">
        <v>0</v>
      </c>
      <c r="G34" s="142"/>
      <c r="H34" s="140"/>
      <c r="I34" s="165"/>
      <c r="J34" s="156" t="s">
        <v>221</v>
      </c>
      <c r="K34" s="156"/>
      <c r="L34" s="157" t="n">
        <v>1933</v>
      </c>
      <c r="M34" s="143"/>
    </row>
    <row r="35" customFormat="false" ht="19.15" hidden="false" customHeight="true" outlineLevel="0" collapsed="false">
      <c r="B35" s="142"/>
      <c r="D35" s="162" t="s">
        <v>222</v>
      </c>
      <c r="E35" s="158"/>
      <c r="F35" s="159" t="n">
        <v>0</v>
      </c>
      <c r="G35" s="142"/>
      <c r="H35" s="140"/>
      <c r="I35" s="168" t="s">
        <v>223</v>
      </c>
      <c r="J35" s="156"/>
      <c r="K35" s="156"/>
      <c r="L35" s="157" t="n">
        <v>174398</v>
      </c>
      <c r="M35" s="143"/>
    </row>
    <row r="36" customFormat="false" ht="19.15" hidden="false" customHeight="true" outlineLevel="0" collapsed="false">
      <c r="B36" s="142"/>
      <c r="D36" s="162" t="s">
        <v>224</v>
      </c>
      <c r="E36" s="158"/>
      <c r="F36" s="159" t="n">
        <v>0</v>
      </c>
      <c r="G36" s="142"/>
      <c r="H36" s="140"/>
      <c r="I36" s="155" t="s">
        <v>225</v>
      </c>
      <c r="J36" s="156"/>
      <c r="K36" s="156"/>
      <c r="L36" s="157" t="n">
        <v>2233162</v>
      </c>
      <c r="M36" s="143"/>
    </row>
    <row r="37" customFormat="false" ht="19.15" hidden="false" customHeight="true" outlineLevel="0" collapsed="false">
      <c r="B37" s="166"/>
      <c r="C37" s="153"/>
      <c r="D37" s="167" t="s">
        <v>226</v>
      </c>
      <c r="E37" s="153"/>
      <c r="F37" s="154" t="n">
        <v>0</v>
      </c>
      <c r="G37" s="142"/>
      <c r="H37" s="140"/>
      <c r="I37" s="143"/>
      <c r="J37" s="140" t="s">
        <v>227</v>
      </c>
      <c r="K37" s="160"/>
      <c r="L37" s="161" t="n">
        <v>1749973</v>
      </c>
      <c r="M37" s="143"/>
    </row>
    <row r="38" customFormat="false" ht="19.15" hidden="false" customHeight="true" outlineLevel="0" collapsed="false">
      <c r="B38" s="169" t="s">
        <v>228</v>
      </c>
      <c r="C38" s="153"/>
      <c r="D38" s="153"/>
      <c r="E38" s="153"/>
      <c r="F38" s="154" t="n">
        <v>92676</v>
      </c>
      <c r="G38" s="142"/>
      <c r="H38" s="140"/>
      <c r="I38" s="143"/>
      <c r="J38" s="140"/>
      <c r="K38" s="163" t="s">
        <v>229</v>
      </c>
      <c r="L38" s="161" t="n">
        <v>615473</v>
      </c>
      <c r="M38" s="143"/>
    </row>
    <row r="39" customFormat="false" ht="19.15" hidden="false" customHeight="true" outlineLevel="0" collapsed="false">
      <c r="B39" s="169" t="s">
        <v>230</v>
      </c>
      <c r="C39" s="153"/>
      <c r="D39" s="153"/>
      <c r="E39" s="153"/>
      <c r="F39" s="154" t="n">
        <v>0</v>
      </c>
      <c r="G39" s="142"/>
      <c r="H39" s="140"/>
      <c r="I39" s="143"/>
      <c r="J39" s="140"/>
      <c r="K39" s="163" t="s">
        <v>231</v>
      </c>
      <c r="L39" s="161" t="n">
        <v>0</v>
      </c>
      <c r="M39" s="143"/>
    </row>
    <row r="40" customFormat="false" ht="19.15" hidden="false" customHeight="true" outlineLevel="0" collapsed="false">
      <c r="B40" s="152" t="s">
        <v>232</v>
      </c>
      <c r="C40" s="153"/>
      <c r="D40" s="153"/>
      <c r="E40" s="153"/>
      <c r="F40" s="154" t="n">
        <v>0</v>
      </c>
      <c r="G40" s="142"/>
      <c r="H40" s="140"/>
      <c r="I40" s="143"/>
      <c r="J40" s="140"/>
      <c r="K40" s="163" t="s">
        <v>233</v>
      </c>
      <c r="L40" s="161" t="n">
        <v>1032200</v>
      </c>
      <c r="M40" s="143"/>
    </row>
    <row r="41" customFormat="false" ht="19.15" hidden="false" customHeight="true" outlineLevel="0" collapsed="false">
      <c r="B41" s="142"/>
      <c r="C41" s="153" t="s">
        <v>234</v>
      </c>
      <c r="D41" s="153"/>
      <c r="E41" s="153"/>
      <c r="F41" s="154" t="n">
        <v>0</v>
      </c>
      <c r="G41" s="142"/>
      <c r="H41" s="140"/>
      <c r="I41" s="143"/>
      <c r="J41" s="156"/>
      <c r="K41" s="164" t="s">
        <v>235</v>
      </c>
      <c r="L41" s="157" t="n">
        <v>102300</v>
      </c>
      <c r="M41" s="143"/>
    </row>
    <row r="42" customFormat="false" ht="19.15" hidden="false" customHeight="true" outlineLevel="0" collapsed="false">
      <c r="B42" s="142"/>
      <c r="C42" s="153" t="s">
        <v>236</v>
      </c>
      <c r="D42" s="153"/>
      <c r="E42" s="153"/>
      <c r="F42" s="154" t="n">
        <v>0</v>
      </c>
      <c r="G42" s="142"/>
      <c r="H42" s="140"/>
      <c r="I42" s="143"/>
      <c r="J42" s="140" t="s">
        <v>237</v>
      </c>
      <c r="K42" s="160"/>
      <c r="L42" s="161" t="n">
        <v>483189</v>
      </c>
      <c r="M42" s="143"/>
    </row>
    <row r="43" customFormat="false" ht="19.15" hidden="false" customHeight="true" outlineLevel="0" collapsed="false">
      <c r="B43" s="166"/>
      <c r="C43" s="153" t="s">
        <v>238</v>
      </c>
      <c r="D43" s="153"/>
      <c r="E43" s="153"/>
      <c r="F43" s="154" t="n">
        <v>0</v>
      </c>
      <c r="G43" s="142"/>
      <c r="H43" s="140"/>
      <c r="I43" s="143"/>
      <c r="J43" s="140"/>
      <c r="K43" s="163" t="s">
        <v>239</v>
      </c>
      <c r="L43" s="161" t="n">
        <v>483189</v>
      </c>
      <c r="M43" s="143"/>
    </row>
    <row r="44" customFormat="false" ht="19.15" hidden="false" customHeight="true" outlineLevel="0" collapsed="false">
      <c r="B44" s="152" t="s">
        <v>240</v>
      </c>
      <c r="C44" s="153"/>
      <c r="D44" s="153"/>
      <c r="E44" s="153"/>
      <c r="F44" s="154" t="n">
        <v>0</v>
      </c>
      <c r="G44" s="142"/>
      <c r="H44" s="140"/>
      <c r="I44" s="165"/>
      <c r="J44" s="156"/>
      <c r="K44" s="164" t="s">
        <v>241</v>
      </c>
      <c r="L44" s="157" t="n">
        <v>0</v>
      </c>
      <c r="M44" s="143"/>
    </row>
    <row r="45" customFormat="false" ht="19.15" hidden="false" customHeight="true" outlineLevel="0" collapsed="false">
      <c r="B45" s="142"/>
      <c r="C45" s="153" t="s">
        <v>242</v>
      </c>
      <c r="D45" s="153"/>
      <c r="E45" s="153"/>
      <c r="F45" s="154" t="n">
        <v>0</v>
      </c>
      <c r="G45" s="142"/>
      <c r="H45" s="140"/>
      <c r="I45" s="155" t="s">
        <v>243</v>
      </c>
      <c r="J45" s="156"/>
      <c r="K45" s="156"/>
      <c r="L45" s="157" t="n">
        <v>-271493</v>
      </c>
      <c r="M45" s="143"/>
    </row>
    <row r="46" customFormat="false" ht="19.15" hidden="false" customHeight="true" outlineLevel="0" collapsed="false">
      <c r="B46" s="166"/>
      <c r="C46" s="153" t="s">
        <v>244</v>
      </c>
      <c r="D46" s="153"/>
      <c r="E46" s="153"/>
      <c r="F46" s="154" t="n">
        <v>0</v>
      </c>
      <c r="G46" s="142"/>
      <c r="H46" s="140"/>
      <c r="I46" s="143"/>
      <c r="J46" s="140" t="s">
        <v>245</v>
      </c>
      <c r="K46" s="160"/>
      <c r="L46" s="161" t="n">
        <v>0</v>
      </c>
      <c r="M46" s="143"/>
    </row>
    <row r="47" customFormat="false" ht="19.15" hidden="false" customHeight="true" outlineLevel="0" collapsed="false">
      <c r="B47" s="169" t="s">
        <v>246</v>
      </c>
      <c r="C47" s="153"/>
      <c r="D47" s="153"/>
      <c r="E47" s="153"/>
      <c r="F47" s="154" t="n">
        <v>92676</v>
      </c>
      <c r="G47" s="142"/>
      <c r="H47" s="140"/>
      <c r="I47" s="143"/>
      <c r="J47" s="140"/>
      <c r="K47" s="163" t="s">
        <v>247</v>
      </c>
      <c r="L47" s="161" t="n">
        <v>0</v>
      </c>
      <c r="M47" s="143"/>
    </row>
    <row r="48" customFormat="false" ht="19.15" hidden="false" customHeight="true" outlineLevel="0" collapsed="false">
      <c r="B48" s="169" t="s">
        <v>248</v>
      </c>
      <c r="C48" s="153"/>
      <c r="D48" s="153"/>
      <c r="E48" s="153"/>
      <c r="F48" s="154" t="n">
        <v>0</v>
      </c>
      <c r="G48" s="142"/>
      <c r="H48" s="140"/>
      <c r="I48" s="143"/>
      <c r="J48" s="140"/>
      <c r="K48" s="163" t="s">
        <v>249</v>
      </c>
      <c r="L48" s="161" t="n">
        <v>0</v>
      </c>
      <c r="M48" s="143"/>
    </row>
    <row r="49" customFormat="false" ht="19.15" hidden="false" customHeight="true" outlineLevel="0" collapsed="false">
      <c r="B49" s="152" t="s">
        <v>250</v>
      </c>
      <c r="F49" s="170"/>
      <c r="G49" s="142"/>
      <c r="H49" s="140"/>
      <c r="I49" s="143"/>
      <c r="J49" s="140"/>
      <c r="K49" s="163" t="s">
        <v>251</v>
      </c>
      <c r="L49" s="161" t="n">
        <v>0</v>
      </c>
      <c r="M49" s="143"/>
    </row>
    <row r="50" customFormat="false" ht="19.15" hidden="false" customHeight="true" outlineLevel="0" collapsed="false">
      <c r="B50" s="169" t="s">
        <v>252</v>
      </c>
      <c r="C50" s="153"/>
      <c r="D50" s="153"/>
      <c r="E50" s="153"/>
      <c r="F50" s="171" t="n">
        <v>-364169</v>
      </c>
      <c r="G50" s="142"/>
      <c r="H50" s="140"/>
      <c r="I50" s="143"/>
      <c r="J50" s="140"/>
      <c r="K50" s="163" t="s">
        <v>253</v>
      </c>
      <c r="L50" s="161" t="n">
        <v>0</v>
      </c>
      <c r="M50" s="143"/>
    </row>
    <row r="51" customFormat="false" ht="19.15" hidden="false" customHeight="true" outlineLevel="0" collapsed="false">
      <c r="B51" s="152" t="s">
        <v>254</v>
      </c>
      <c r="F51" s="172"/>
      <c r="G51" s="142"/>
      <c r="H51" s="140"/>
      <c r="I51" s="143"/>
      <c r="J51" s="156"/>
      <c r="K51" s="164" t="s">
        <v>255</v>
      </c>
      <c r="L51" s="157" t="n">
        <v>0</v>
      </c>
      <c r="M51" s="143"/>
    </row>
    <row r="52" customFormat="false" ht="19.15" hidden="false" customHeight="true" outlineLevel="0" collapsed="false">
      <c r="B52" s="148"/>
      <c r="C52" s="139" t="s">
        <v>256</v>
      </c>
      <c r="D52" s="139"/>
      <c r="E52" s="139"/>
      <c r="F52" s="173" t="n">
        <v>-271493</v>
      </c>
      <c r="G52" s="142"/>
      <c r="H52" s="140"/>
      <c r="I52" s="143"/>
      <c r="J52" s="140" t="s">
        <v>257</v>
      </c>
      <c r="K52" s="160"/>
      <c r="L52" s="161" t="n">
        <v>-271493</v>
      </c>
      <c r="M52" s="143"/>
    </row>
    <row r="53" customFormat="false" ht="19.15" hidden="false" customHeight="true" outlineLevel="0" collapsed="false">
      <c r="H53" s="140"/>
      <c r="I53" s="143"/>
      <c r="J53" s="140"/>
      <c r="K53" s="163" t="s">
        <v>258</v>
      </c>
      <c r="L53" s="161" t="n">
        <v>0</v>
      </c>
      <c r="M53" s="143"/>
    </row>
    <row r="54" customFormat="false" ht="19.15" hidden="false" customHeight="true" outlineLevel="0" collapsed="false">
      <c r="H54" s="140"/>
      <c r="I54" s="143"/>
      <c r="J54" s="140"/>
      <c r="K54" s="163" t="s">
        <v>259</v>
      </c>
      <c r="L54" s="161" t="n">
        <v>0</v>
      </c>
      <c r="M54" s="143"/>
    </row>
    <row r="55" customFormat="false" ht="19.15" hidden="false" customHeight="true" outlineLevel="0" collapsed="false">
      <c r="H55" s="140"/>
      <c r="I55" s="143"/>
      <c r="J55" s="140"/>
      <c r="K55" s="163" t="s">
        <v>260</v>
      </c>
      <c r="L55" s="161" t="n">
        <v>0</v>
      </c>
      <c r="M55" s="143"/>
    </row>
    <row r="56" customFormat="false" ht="19.15" hidden="false" customHeight="true" outlineLevel="0" collapsed="false">
      <c r="H56" s="140"/>
      <c r="I56" s="143"/>
      <c r="J56" s="140"/>
      <c r="K56" s="163" t="s">
        <v>261</v>
      </c>
      <c r="L56" s="161" t="n">
        <v>0</v>
      </c>
      <c r="M56" s="143"/>
    </row>
    <row r="57" customFormat="false" ht="19.15" hidden="false" customHeight="true" outlineLevel="0" collapsed="false">
      <c r="H57" s="140"/>
      <c r="I57" s="143"/>
      <c r="J57" s="140"/>
      <c r="K57" s="163" t="s">
        <v>262</v>
      </c>
      <c r="L57" s="161" t="n">
        <v>0</v>
      </c>
      <c r="M57" s="143"/>
    </row>
    <row r="58" customFormat="false" ht="19.15" hidden="false" customHeight="true" outlineLevel="0" collapsed="false">
      <c r="H58" s="140"/>
      <c r="I58" s="165"/>
      <c r="J58" s="156"/>
      <c r="K58" s="164" t="s">
        <v>263</v>
      </c>
      <c r="L58" s="157" t="n">
        <v>271493</v>
      </c>
      <c r="M58" s="143"/>
    </row>
    <row r="59" customFormat="false" ht="19.15" hidden="false" customHeight="true" outlineLevel="0" collapsed="false">
      <c r="H59" s="140"/>
      <c r="I59" s="168" t="s">
        <v>264</v>
      </c>
      <c r="J59" s="156"/>
      <c r="K59" s="156"/>
      <c r="L59" s="157" t="n">
        <v>1961669</v>
      </c>
      <c r="M59" s="143"/>
    </row>
    <row r="60" customFormat="false" ht="19.15" hidden="false" customHeight="true" outlineLevel="0" collapsed="false">
      <c r="H60" s="140"/>
      <c r="I60" s="168" t="s">
        <v>265</v>
      </c>
      <c r="J60" s="156"/>
      <c r="K60" s="156"/>
      <c r="L60" s="157" t="n">
        <v>2136067</v>
      </c>
      <c r="M60" s="143"/>
    </row>
    <row r="61" customFormat="false" ht="19.15" hidden="false" customHeight="true" outlineLevel="0" collapsed="false">
      <c r="H61" s="140"/>
      <c r="I61" s="168" t="s">
        <v>266</v>
      </c>
      <c r="J61" s="156"/>
      <c r="K61" s="156"/>
      <c r="L61" s="174" t="n">
        <v>0</v>
      </c>
      <c r="M61" s="143"/>
    </row>
    <row r="62" customFormat="false" ht="19.15" hidden="false" customHeight="true" outlineLevel="0" collapsed="false">
      <c r="H62" s="140"/>
      <c r="I62" s="175" t="s">
        <v>267</v>
      </c>
      <c r="J62" s="141"/>
      <c r="K62" s="141"/>
      <c r="L62" s="176" t="n">
        <v>0</v>
      </c>
      <c r="M62" s="143"/>
    </row>
    <row r="63" customFormat="false" ht="18" hidden="false" customHeight="true" outlineLevel="0" collapsed="false">
      <c r="H63" s="140"/>
      <c r="I63" s="140"/>
      <c r="J63" s="140"/>
      <c r="K63" s="140"/>
      <c r="L63" s="140"/>
      <c r="M63" s="140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3" activeCellId="0" sqref="E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7" width="1.69"/>
    <col collapsed="false" customWidth="true" hidden="false" outlineLevel="0" max="3" min="2" style="177" width="4.69"/>
    <col collapsed="false" customWidth="true" hidden="false" outlineLevel="0" max="4" min="4" style="177" width="22.69"/>
    <col collapsed="false" customWidth="true" hidden="false" outlineLevel="0" max="5" min="5" style="177" width="13.19"/>
    <col collapsed="false" customWidth="true" hidden="false" outlineLevel="0" max="6" min="6" style="177" width="1.69"/>
    <col collapsed="false" customWidth="false" hidden="false" outlineLevel="0" max="257" min="7" style="177" width="8.69"/>
  </cols>
  <sheetData>
    <row r="1" customFormat="false" ht="54.95" hidden="false" customHeight="true" outlineLevel="0" collapsed="false">
      <c r="B1" s="178" t="s">
        <v>163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79" t="s">
        <v>268</v>
      </c>
      <c r="C3" s="179"/>
      <c r="D3" s="179"/>
      <c r="E3" s="179" t="s">
        <v>165</v>
      </c>
    </row>
    <row r="4" customFormat="false" ht="24.95" hidden="false" customHeight="true" outlineLevel="0" collapsed="false">
      <c r="B4" s="180"/>
      <c r="E4" s="180"/>
      <c r="F4" s="180"/>
    </row>
    <row r="5" customFormat="false" ht="24.95" hidden="false" customHeight="true" outlineLevel="0" collapsed="false">
      <c r="B5" s="180"/>
      <c r="C5" s="181" t="s">
        <v>168</v>
      </c>
      <c r="E5" s="180"/>
      <c r="F5" s="180"/>
    </row>
    <row r="6" customFormat="false" ht="24.95" hidden="false" customHeight="true" outlineLevel="0" collapsed="false">
      <c r="B6" s="180"/>
      <c r="E6" s="182" t="s">
        <v>3</v>
      </c>
      <c r="F6" s="180"/>
    </row>
    <row r="7" customFormat="false" ht="24.95" hidden="false" customHeight="true" outlineLevel="0" collapsed="false">
      <c r="B7" s="180"/>
      <c r="C7" s="181" t="s">
        <v>169</v>
      </c>
      <c r="E7" s="180"/>
      <c r="F7" s="180"/>
    </row>
    <row r="8" customFormat="false" ht="24.95" hidden="false" customHeight="true" outlineLevel="0" collapsed="false">
      <c r="B8" s="183"/>
      <c r="C8" s="179"/>
      <c r="D8" s="179"/>
      <c r="E8" s="184" t="n">
        <v>242012</v>
      </c>
      <c r="F8" s="180"/>
    </row>
    <row r="9" customFormat="false" ht="24.95" hidden="false" customHeight="true" outlineLevel="0" collapsed="false">
      <c r="B9" s="180"/>
      <c r="C9" s="185" t="s">
        <v>269</v>
      </c>
      <c r="D9" s="186"/>
      <c r="E9" s="187" t="n">
        <v>0</v>
      </c>
      <c r="F9" s="180"/>
    </row>
    <row r="10" customFormat="false" ht="24.95" hidden="false" customHeight="true" outlineLevel="0" collapsed="false">
      <c r="B10" s="182" t="s">
        <v>270</v>
      </c>
      <c r="C10" s="185" t="s">
        <v>271</v>
      </c>
      <c r="D10" s="186"/>
      <c r="E10" s="187" t="n">
        <v>0</v>
      </c>
      <c r="F10" s="180"/>
    </row>
    <row r="11" customFormat="false" ht="24.95" hidden="false" customHeight="true" outlineLevel="0" collapsed="false">
      <c r="B11" s="180"/>
      <c r="C11" s="185" t="s">
        <v>272</v>
      </c>
      <c r="D11" s="186"/>
      <c r="E11" s="187" t="n">
        <v>0</v>
      </c>
      <c r="F11" s="180"/>
    </row>
    <row r="12" customFormat="false" ht="24.95" hidden="false" customHeight="true" outlineLevel="0" collapsed="false">
      <c r="B12" s="182" t="s">
        <v>273</v>
      </c>
      <c r="C12" s="185" t="s">
        <v>274</v>
      </c>
      <c r="D12" s="186"/>
      <c r="E12" s="187" t="n">
        <v>0</v>
      </c>
      <c r="F12" s="180"/>
    </row>
    <row r="13" customFormat="false" ht="24.95" hidden="false" customHeight="true" outlineLevel="0" collapsed="false">
      <c r="B13" s="180"/>
      <c r="C13" s="185" t="s">
        <v>275</v>
      </c>
      <c r="D13" s="186"/>
      <c r="E13" s="187" t="n">
        <v>0</v>
      </c>
      <c r="F13" s="180"/>
    </row>
    <row r="14" customFormat="false" ht="24.95" hidden="false" customHeight="true" outlineLevel="0" collapsed="false">
      <c r="B14" s="182" t="s">
        <v>276</v>
      </c>
      <c r="C14" s="185" t="s">
        <v>277</v>
      </c>
      <c r="D14" s="186"/>
      <c r="E14" s="187" t="n">
        <v>0</v>
      </c>
      <c r="F14" s="180"/>
    </row>
    <row r="15" customFormat="false" ht="24.95" hidden="false" customHeight="true" outlineLevel="0" collapsed="false">
      <c r="B15" s="180"/>
      <c r="C15" s="185" t="s">
        <v>278</v>
      </c>
      <c r="D15" s="186"/>
      <c r="E15" s="187" t="n">
        <v>0</v>
      </c>
      <c r="F15" s="180"/>
    </row>
    <row r="16" customFormat="false" ht="24.95" hidden="false" customHeight="true" outlineLevel="0" collapsed="false">
      <c r="B16" s="182" t="s">
        <v>279</v>
      </c>
      <c r="C16" s="185" t="s">
        <v>280</v>
      </c>
      <c r="D16" s="186"/>
      <c r="E16" s="187" t="n">
        <v>0</v>
      </c>
      <c r="F16" s="180"/>
    </row>
    <row r="17" customFormat="false" ht="24.95" hidden="false" customHeight="true" outlineLevel="0" collapsed="false">
      <c r="B17" s="180"/>
      <c r="C17" s="185" t="s">
        <v>281</v>
      </c>
      <c r="D17" s="186"/>
      <c r="E17" s="187" t="n">
        <v>0</v>
      </c>
      <c r="F17" s="180"/>
    </row>
    <row r="18" customFormat="false" ht="24.95" hidden="false" customHeight="true" outlineLevel="0" collapsed="false">
      <c r="B18" s="182" t="s">
        <v>282</v>
      </c>
      <c r="C18" s="185" t="s">
        <v>283</v>
      </c>
      <c r="D18" s="186"/>
      <c r="E18" s="187" t="n">
        <v>0</v>
      </c>
      <c r="F18" s="180"/>
    </row>
    <row r="19" customFormat="false" ht="24.95" hidden="false" customHeight="true" outlineLevel="0" collapsed="false">
      <c r="B19" s="180"/>
      <c r="C19" s="185" t="s">
        <v>284</v>
      </c>
      <c r="D19" s="186"/>
      <c r="E19" s="187" t="n">
        <v>0</v>
      </c>
      <c r="F19" s="180"/>
    </row>
    <row r="20" customFormat="false" ht="24.95" hidden="false" customHeight="true" outlineLevel="0" collapsed="false">
      <c r="B20" s="188" t="s">
        <v>285</v>
      </c>
      <c r="C20" s="189" t="s">
        <v>286</v>
      </c>
      <c r="D20" s="190"/>
      <c r="E20" s="191" t="n">
        <v>0</v>
      </c>
      <c r="F20" s="180"/>
    </row>
    <row r="21" customFormat="false" ht="24.95" hidden="false" customHeight="true" outlineLevel="0" collapsed="false">
      <c r="B21" s="180"/>
      <c r="C21" s="192" t="s">
        <v>287</v>
      </c>
      <c r="D21" s="186"/>
      <c r="E21" s="187" t="n">
        <v>0</v>
      </c>
      <c r="F21" s="180"/>
    </row>
    <row r="22" customFormat="false" ht="24.95" hidden="false" customHeight="true" outlineLevel="0" collapsed="false">
      <c r="B22" s="182" t="s">
        <v>288</v>
      </c>
      <c r="C22" s="193" t="s">
        <v>289</v>
      </c>
      <c r="D22" s="194" t="s">
        <v>290</v>
      </c>
      <c r="E22" s="187" t="n">
        <v>0</v>
      </c>
      <c r="F22" s="180"/>
    </row>
    <row r="23" customFormat="false" ht="24.95" hidden="false" customHeight="true" outlineLevel="0" collapsed="false">
      <c r="B23" s="182" t="s">
        <v>273</v>
      </c>
      <c r="C23" s="185" t="s">
        <v>291</v>
      </c>
      <c r="D23" s="186"/>
      <c r="E23" s="187" t="n">
        <v>88990</v>
      </c>
      <c r="F23" s="180"/>
    </row>
    <row r="24" customFormat="false" ht="24.95" hidden="false" customHeight="true" outlineLevel="0" collapsed="false">
      <c r="B24" s="182" t="s">
        <v>276</v>
      </c>
      <c r="C24" s="192" t="s">
        <v>292</v>
      </c>
      <c r="E24" s="195" t="n">
        <v>0</v>
      </c>
      <c r="F24" s="180"/>
    </row>
    <row r="25" customFormat="false" ht="24.95" hidden="false" customHeight="true" outlineLevel="0" collapsed="false">
      <c r="B25" s="182" t="s">
        <v>279</v>
      </c>
      <c r="C25" s="193" t="s">
        <v>293</v>
      </c>
      <c r="D25" s="186"/>
      <c r="E25" s="187" t="n">
        <v>52088</v>
      </c>
      <c r="F25" s="180"/>
    </row>
    <row r="26" customFormat="false" ht="24.95" hidden="false" customHeight="true" outlineLevel="0" collapsed="false">
      <c r="B26" s="182" t="s">
        <v>294</v>
      </c>
      <c r="C26" s="185" t="s">
        <v>295</v>
      </c>
      <c r="D26" s="186"/>
      <c r="E26" s="187" t="n">
        <v>0</v>
      </c>
      <c r="F26" s="180"/>
    </row>
    <row r="27" customFormat="false" ht="24.95" hidden="false" customHeight="true" outlineLevel="0" collapsed="false">
      <c r="B27" s="182" t="s">
        <v>296</v>
      </c>
      <c r="C27" s="185" t="s">
        <v>297</v>
      </c>
      <c r="D27" s="186"/>
      <c r="E27" s="196" t="n">
        <v>0</v>
      </c>
      <c r="F27" s="180"/>
    </row>
    <row r="28" customFormat="false" ht="24.95" hidden="false" customHeight="true" outlineLevel="0" collapsed="false">
      <c r="B28" s="197"/>
      <c r="C28" s="189" t="s">
        <v>298</v>
      </c>
      <c r="D28" s="190"/>
      <c r="E28" s="191" t="n">
        <v>141078</v>
      </c>
      <c r="F28" s="180"/>
    </row>
    <row r="29" customFormat="false" ht="24.95" hidden="false" customHeight="true" outlineLevel="0" collapsed="false">
      <c r="B29" s="198" t="s">
        <v>299</v>
      </c>
      <c r="C29" s="190"/>
      <c r="D29" s="190"/>
      <c r="E29" s="191" t="n">
        <v>141078</v>
      </c>
      <c r="F29" s="180"/>
    </row>
    <row r="30" customFormat="false" ht="24.95" hidden="false" customHeight="true" outlineLevel="0" collapsed="false">
      <c r="B30" s="182" t="s">
        <v>300</v>
      </c>
      <c r="C30" s="193" t="s">
        <v>301</v>
      </c>
      <c r="D30" s="186"/>
      <c r="E30" s="187" t="n">
        <v>38148</v>
      </c>
      <c r="F30" s="180"/>
    </row>
    <row r="31" customFormat="false" ht="24.95" hidden="false" customHeight="true" outlineLevel="0" collapsed="false">
      <c r="B31" s="182" t="s">
        <v>302</v>
      </c>
      <c r="C31" s="193" t="s">
        <v>303</v>
      </c>
      <c r="D31" s="186"/>
      <c r="E31" s="187" t="n">
        <v>0</v>
      </c>
      <c r="F31" s="180"/>
    </row>
    <row r="32" customFormat="false" ht="24.95" hidden="false" customHeight="true" outlineLevel="0" collapsed="false">
      <c r="B32" s="182" t="s">
        <v>304</v>
      </c>
      <c r="C32" s="193" t="s">
        <v>305</v>
      </c>
      <c r="D32" s="186"/>
      <c r="E32" s="187" t="n">
        <v>0</v>
      </c>
      <c r="F32" s="180"/>
    </row>
    <row r="33" customFormat="false" ht="24.95" hidden="false" customHeight="true" outlineLevel="0" collapsed="false">
      <c r="B33" s="182" t="s">
        <v>306</v>
      </c>
      <c r="C33" s="193" t="s">
        <v>307</v>
      </c>
      <c r="D33" s="186"/>
      <c r="E33" s="187" t="n">
        <v>0</v>
      </c>
      <c r="F33" s="180"/>
    </row>
    <row r="34" customFormat="false" ht="24.95" hidden="false" customHeight="true" outlineLevel="0" collapsed="false">
      <c r="B34" s="182" t="s">
        <v>80</v>
      </c>
      <c r="C34" s="193" t="s">
        <v>308</v>
      </c>
      <c r="D34" s="186"/>
      <c r="E34" s="187" t="n">
        <v>102930</v>
      </c>
      <c r="F34" s="180"/>
    </row>
    <row r="35" customFormat="false" ht="24.95" hidden="false" customHeight="true" outlineLevel="0" collapsed="false">
      <c r="B35" s="188" t="s">
        <v>82</v>
      </c>
      <c r="C35" s="189" t="s">
        <v>309</v>
      </c>
      <c r="D35" s="190"/>
      <c r="E35" s="191" t="n">
        <v>141078</v>
      </c>
      <c r="F35" s="180"/>
    </row>
    <row r="36" customFormat="false" ht="24.95" hidden="false" customHeight="true" outlineLevel="0" collapsed="false">
      <c r="B36" s="198" t="s">
        <v>310</v>
      </c>
      <c r="C36" s="190"/>
      <c r="D36" s="190"/>
      <c r="E36" s="191" t="n">
        <v>0</v>
      </c>
      <c r="F36" s="180"/>
    </row>
    <row r="37" customFormat="false" ht="24.95" hidden="false" customHeight="true" outlineLevel="0" collapsed="false">
      <c r="B37" s="199" t="s">
        <v>311</v>
      </c>
      <c r="C37" s="179"/>
      <c r="D37" s="179"/>
      <c r="E37" s="200" t="n">
        <v>483189</v>
      </c>
      <c r="F37" s="180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66" activeCellId="0" sqref="K6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3" min="13" style="0" width="2.29"/>
  </cols>
  <sheetData>
    <row r="1" customFormat="false" ht="54.95" hidden="false" customHeight="true" outlineLevel="0" collapsed="false">
      <c r="B1" s="201" t="s">
        <v>163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30" hidden="false" customHeight="true" outlineLevel="0" collapsed="false"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7" hidden="false" customHeight="true" outlineLevel="0" collapsed="false">
      <c r="B3" s="203" t="s">
        <v>312</v>
      </c>
      <c r="C3" s="203"/>
      <c r="D3" s="203"/>
      <c r="E3" s="203"/>
      <c r="F3" s="203"/>
      <c r="G3" s="203"/>
      <c r="H3" s="203"/>
      <c r="I3" s="203"/>
      <c r="J3" s="203"/>
      <c r="K3" s="203"/>
      <c r="L3" s="204" t="s">
        <v>313</v>
      </c>
    </row>
    <row r="4" customFormat="false" ht="27" hidden="false" customHeight="true" outlineLevel="0" collapsed="false">
      <c r="B4" s="205"/>
      <c r="C4" s="202"/>
      <c r="D4" s="202"/>
      <c r="E4" s="202"/>
      <c r="F4" s="202"/>
      <c r="G4" s="206"/>
      <c r="H4" s="207"/>
      <c r="I4" s="208"/>
      <c r="J4" s="208"/>
      <c r="K4" s="208"/>
      <c r="L4" s="209"/>
      <c r="M4" s="4"/>
    </row>
    <row r="5" customFormat="false" ht="27" hidden="false" customHeight="true" outlineLevel="0" collapsed="false">
      <c r="B5" s="205"/>
      <c r="C5" s="202"/>
      <c r="D5" s="202"/>
      <c r="E5" s="210" t="s">
        <v>314</v>
      </c>
      <c r="F5" s="202"/>
      <c r="G5" s="211"/>
      <c r="H5" s="212"/>
      <c r="I5" s="208"/>
      <c r="J5" s="208"/>
      <c r="K5" s="208"/>
      <c r="L5" s="209"/>
      <c r="M5" s="4"/>
    </row>
    <row r="6" customFormat="false" ht="27" hidden="false" customHeight="true" outlineLevel="0" collapsed="false">
      <c r="B6" s="205"/>
      <c r="C6" s="202"/>
      <c r="D6" s="202"/>
      <c r="E6" s="202"/>
      <c r="F6" s="202"/>
      <c r="G6" s="211"/>
      <c r="H6" s="213" t="s">
        <v>315</v>
      </c>
      <c r="I6" s="214" t="s">
        <v>316</v>
      </c>
      <c r="J6" s="214" t="s">
        <v>6</v>
      </c>
      <c r="K6" s="214" t="s">
        <v>7</v>
      </c>
      <c r="L6" s="215" t="s">
        <v>29</v>
      </c>
      <c r="M6" s="4"/>
    </row>
    <row r="7" customFormat="false" ht="27" hidden="false" customHeight="true" outlineLevel="0" collapsed="false">
      <c r="B7" s="205"/>
      <c r="C7" s="210" t="s">
        <v>169</v>
      </c>
      <c r="D7" s="202"/>
      <c r="E7" s="202"/>
      <c r="F7" s="202"/>
      <c r="G7" s="211"/>
      <c r="H7" s="212"/>
      <c r="I7" s="208"/>
      <c r="J7" s="208"/>
      <c r="K7" s="208"/>
      <c r="L7" s="209"/>
      <c r="M7" s="4"/>
    </row>
    <row r="8" customFormat="false" ht="27" hidden="false" customHeight="true" outlineLevel="0" collapsed="false">
      <c r="B8" s="216"/>
      <c r="C8" s="203"/>
      <c r="D8" s="203"/>
      <c r="E8" s="203"/>
      <c r="F8" s="203"/>
      <c r="G8" s="217"/>
      <c r="H8" s="218" t="n">
        <v>242055</v>
      </c>
      <c r="I8" s="219" t="n">
        <v>242080</v>
      </c>
      <c r="J8" s="219" t="n">
        <v>245241</v>
      </c>
      <c r="K8" s="219" t="n">
        <v>244813</v>
      </c>
      <c r="L8" s="220"/>
      <c r="M8" s="4"/>
    </row>
    <row r="9" customFormat="false" ht="27" hidden="false" customHeight="true" outlineLevel="0" collapsed="false">
      <c r="B9" s="205"/>
      <c r="C9" s="208" t="s">
        <v>317</v>
      </c>
      <c r="D9" s="221"/>
      <c r="E9" s="221"/>
      <c r="F9" s="221"/>
      <c r="G9" s="222" t="s">
        <v>318</v>
      </c>
      <c r="H9" s="223" t="n">
        <v>18800</v>
      </c>
      <c r="I9" s="224" t="n">
        <v>11542</v>
      </c>
      <c r="J9" s="224" t="n">
        <v>1524</v>
      </c>
      <c r="K9" s="224" t="n">
        <v>55330</v>
      </c>
      <c r="L9" s="225" t="n">
        <f aca="false">SUM(H9:K9)</f>
        <v>87196</v>
      </c>
      <c r="M9" s="4"/>
    </row>
    <row r="10" customFormat="false" ht="27" hidden="false" customHeight="true" outlineLevel="0" collapsed="false">
      <c r="B10" s="205"/>
      <c r="C10" s="208"/>
      <c r="D10" s="210" t="s">
        <v>319</v>
      </c>
      <c r="E10" s="221"/>
      <c r="F10" s="221"/>
      <c r="G10" s="222" t="s">
        <v>320</v>
      </c>
      <c r="H10" s="223" t="n">
        <v>18599</v>
      </c>
      <c r="I10" s="224" t="n">
        <v>10418</v>
      </c>
      <c r="J10" s="224" t="n">
        <v>1324</v>
      </c>
      <c r="K10" s="224" t="n">
        <v>55330</v>
      </c>
      <c r="L10" s="225" t="n">
        <f aca="false">SUM(H10:K10)</f>
        <v>85671</v>
      </c>
      <c r="M10" s="4"/>
    </row>
    <row r="11" customFormat="false" ht="27" hidden="false" customHeight="true" outlineLevel="0" collapsed="false">
      <c r="B11" s="205"/>
      <c r="C11" s="208"/>
      <c r="D11" s="202"/>
      <c r="E11" s="221" t="s">
        <v>321</v>
      </c>
      <c r="F11" s="221"/>
      <c r="G11" s="226"/>
      <c r="H11" s="223" t="n">
        <v>18599</v>
      </c>
      <c r="I11" s="224" t="n">
        <v>10418</v>
      </c>
      <c r="J11" s="224" t="n">
        <v>1324</v>
      </c>
      <c r="K11" s="224" t="n">
        <v>55330</v>
      </c>
      <c r="L11" s="225" t="n">
        <f aca="false">SUM(H11:K11)</f>
        <v>85671</v>
      </c>
      <c r="M11" s="4"/>
    </row>
    <row r="12" customFormat="false" ht="27" hidden="false" customHeight="true" outlineLevel="0" collapsed="false">
      <c r="B12" s="227" t="n">
        <v>1</v>
      </c>
      <c r="C12" s="208"/>
      <c r="D12" s="202"/>
      <c r="E12" s="221" t="s">
        <v>322</v>
      </c>
      <c r="F12" s="221"/>
      <c r="G12" s="226"/>
      <c r="H12" s="223" t="n">
        <v>0</v>
      </c>
      <c r="I12" s="224" t="n">
        <v>0</v>
      </c>
      <c r="J12" s="224" t="n">
        <v>0</v>
      </c>
      <c r="K12" s="224" t="n">
        <v>0</v>
      </c>
      <c r="L12" s="225" t="n">
        <f aca="false">SUM(H12:K12)</f>
        <v>0</v>
      </c>
      <c r="M12" s="4"/>
    </row>
    <row r="13" customFormat="false" ht="27" hidden="false" customHeight="true" outlineLevel="0" collapsed="false">
      <c r="B13" s="205"/>
      <c r="C13" s="208"/>
      <c r="D13" s="221"/>
      <c r="E13" s="221" t="s">
        <v>323</v>
      </c>
      <c r="F13" s="221"/>
      <c r="G13" s="226"/>
      <c r="H13" s="223" t="n">
        <v>0</v>
      </c>
      <c r="I13" s="224" t="n">
        <v>0</v>
      </c>
      <c r="J13" s="224" t="n">
        <v>0</v>
      </c>
      <c r="K13" s="224" t="n">
        <v>0</v>
      </c>
      <c r="L13" s="225" t="n">
        <f aca="false">SUM(H13:K13)</f>
        <v>0</v>
      </c>
      <c r="M13" s="4"/>
    </row>
    <row r="14" customFormat="false" ht="27" hidden="false" customHeight="true" outlineLevel="0" collapsed="false">
      <c r="B14" s="205"/>
      <c r="C14" s="208"/>
      <c r="D14" s="210" t="s">
        <v>324</v>
      </c>
      <c r="E14" s="221"/>
      <c r="F14" s="221"/>
      <c r="G14" s="222" t="s">
        <v>325</v>
      </c>
      <c r="H14" s="223" t="n">
        <v>201</v>
      </c>
      <c r="I14" s="224" t="n">
        <v>1124</v>
      </c>
      <c r="J14" s="224" t="n">
        <v>200</v>
      </c>
      <c r="K14" s="224"/>
      <c r="L14" s="225" t="n">
        <f aca="false">SUM(H14:K14)</f>
        <v>1525</v>
      </c>
      <c r="M14" s="4"/>
    </row>
    <row r="15" customFormat="false" ht="27" hidden="false" customHeight="true" outlineLevel="0" collapsed="false">
      <c r="B15" s="228" t="s">
        <v>282</v>
      </c>
      <c r="C15" s="208"/>
      <c r="D15" s="202"/>
      <c r="E15" s="221" t="s">
        <v>326</v>
      </c>
      <c r="F15" s="221"/>
      <c r="G15" s="226"/>
      <c r="H15" s="223" t="n">
        <v>0</v>
      </c>
      <c r="I15" s="224" t="n">
        <v>0</v>
      </c>
      <c r="J15" s="224" t="n">
        <v>0</v>
      </c>
      <c r="K15" s="224"/>
      <c r="L15" s="225" t="n">
        <f aca="false">SUM(H15:K15)</f>
        <v>0</v>
      </c>
      <c r="M15" s="4"/>
    </row>
    <row r="16" customFormat="false" ht="27" hidden="false" customHeight="true" outlineLevel="0" collapsed="false">
      <c r="B16" s="205"/>
      <c r="C16" s="208"/>
      <c r="D16" s="202"/>
      <c r="E16" s="221" t="s">
        <v>327</v>
      </c>
      <c r="F16" s="221"/>
      <c r="G16" s="226"/>
      <c r="H16" s="223" t="n">
        <v>0</v>
      </c>
      <c r="I16" s="224" t="n">
        <v>0</v>
      </c>
      <c r="J16" s="224" t="n">
        <v>0</v>
      </c>
      <c r="K16" s="224" t="n">
        <v>0</v>
      </c>
      <c r="L16" s="225" t="n">
        <f aca="false">SUM(H16:K16)</f>
        <v>0</v>
      </c>
      <c r="M16" s="4"/>
    </row>
    <row r="17" customFormat="false" ht="27" hidden="false" customHeight="true" outlineLevel="0" collapsed="false">
      <c r="B17" s="205"/>
      <c r="C17" s="208"/>
      <c r="D17" s="202"/>
      <c r="E17" s="221" t="s">
        <v>328</v>
      </c>
      <c r="F17" s="221"/>
      <c r="G17" s="226"/>
      <c r="H17" s="223" t="n">
        <v>0</v>
      </c>
      <c r="I17" s="224" t="n">
        <v>0</v>
      </c>
      <c r="J17" s="224" t="n">
        <v>0</v>
      </c>
      <c r="K17" s="224" t="n">
        <v>0</v>
      </c>
      <c r="L17" s="225" t="n">
        <f aca="false">SUM(H17:K17)</f>
        <v>0</v>
      </c>
      <c r="M17" s="4"/>
    </row>
    <row r="18" customFormat="false" ht="27" hidden="false" customHeight="true" outlineLevel="0" collapsed="false">
      <c r="B18" s="228" t="s">
        <v>329</v>
      </c>
      <c r="C18" s="229"/>
      <c r="D18" s="230"/>
      <c r="E18" s="230" t="s">
        <v>330</v>
      </c>
      <c r="F18" s="230"/>
      <c r="G18" s="231"/>
      <c r="H18" s="232" t="n">
        <v>201</v>
      </c>
      <c r="I18" s="233" t="n">
        <v>1124</v>
      </c>
      <c r="J18" s="233" t="n">
        <v>200</v>
      </c>
      <c r="K18" s="233"/>
      <c r="L18" s="234" t="n">
        <f aca="false">SUM(H18:K18)</f>
        <v>1525</v>
      </c>
      <c r="M18" s="4"/>
    </row>
    <row r="19" customFormat="false" ht="27" hidden="false" customHeight="true" outlineLevel="0" collapsed="false">
      <c r="B19" s="205"/>
      <c r="C19" s="208" t="s">
        <v>331</v>
      </c>
      <c r="D19" s="221"/>
      <c r="E19" s="221"/>
      <c r="F19" s="221"/>
      <c r="G19" s="222" t="s">
        <v>332</v>
      </c>
      <c r="H19" s="223" t="n">
        <v>20322</v>
      </c>
      <c r="I19" s="224" t="n">
        <v>6882</v>
      </c>
      <c r="J19" s="224" t="n">
        <v>1112</v>
      </c>
      <c r="K19" s="224" t="n">
        <v>30288</v>
      </c>
      <c r="L19" s="225" t="n">
        <f aca="false">SUM(H19:K19)</f>
        <v>58604</v>
      </c>
      <c r="M19" s="4"/>
    </row>
    <row r="20" customFormat="false" ht="27" hidden="false" customHeight="true" outlineLevel="0" collapsed="false">
      <c r="B20" s="205"/>
      <c r="C20" s="208"/>
      <c r="D20" s="210" t="s">
        <v>333</v>
      </c>
      <c r="E20" s="221"/>
      <c r="F20" s="221"/>
      <c r="G20" s="222" t="s">
        <v>334</v>
      </c>
      <c r="H20" s="223" t="n">
        <v>13250</v>
      </c>
      <c r="I20" s="224" t="n">
        <v>6882</v>
      </c>
      <c r="J20" s="224" t="n">
        <v>1112</v>
      </c>
      <c r="K20" s="224" t="n">
        <v>29219</v>
      </c>
      <c r="L20" s="225" t="n">
        <f aca="false">SUM(H20:K20)</f>
        <v>50463</v>
      </c>
      <c r="M20" s="4"/>
    </row>
    <row r="21" customFormat="false" ht="27" hidden="false" customHeight="true" outlineLevel="0" collapsed="false">
      <c r="B21" s="228" t="s">
        <v>279</v>
      </c>
      <c r="C21" s="208"/>
      <c r="D21" s="202"/>
      <c r="E21" s="221" t="s">
        <v>335</v>
      </c>
      <c r="F21" s="221"/>
      <c r="G21" s="226"/>
      <c r="H21" s="223"/>
      <c r="I21" s="224" t="n">
        <v>0</v>
      </c>
      <c r="J21" s="224" t="n">
        <v>0</v>
      </c>
      <c r="K21" s="224" t="n">
        <v>0</v>
      </c>
      <c r="L21" s="225" t="n">
        <f aca="false">SUM(H21:K21)</f>
        <v>0</v>
      </c>
      <c r="M21" s="4"/>
    </row>
    <row r="22" customFormat="false" ht="27" hidden="false" customHeight="true" outlineLevel="0" collapsed="false">
      <c r="B22" s="205"/>
      <c r="C22" s="208"/>
      <c r="D22" s="202"/>
      <c r="E22" s="221" t="s">
        <v>336</v>
      </c>
      <c r="F22" s="221"/>
      <c r="G22" s="226"/>
      <c r="H22" s="223" t="n">
        <v>0</v>
      </c>
      <c r="I22" s="224" t="n">
        <v>0</v>
      </c>
      <c r="J22" s="224" t="n">
        <v>0</v>
      </c>
      <c r="K22" s="224" t="n">
        <v>813</v>
      </c>
      <c r="L22" s="225" t="n">
        <f aca="false">SUM(H22:K22)</f>
        <v>813</v>
      </c>
      <c r="M22" s="4"/>
    </row>
    <row r="23" customFormat="false" ht="27" hidden="false" customHeight="true" outlineLevel="0" collapsed="false">
      <c r="B23" s="205"/>
      <c r="C23" s="208"/>
      <c r="D23" s="221"/>
      <c r="E23" s="221" t="s">
        <v>323</v>
      </c>
      <c r="F23" s="221"/>
      <c r="G23" s="226"/>
      <c r="H23" s="223" t="n">
        <v>13250</v>
      </c>
      <c r="I23" s="224" t="n">
        <v>6882</v>
      </c>
      <c r="J23" s="224" t="n">
        <v>1112</v>
      </c>
      <c r="K23" s="224" t="n">
        <v>28406</v>
      </c>
      <c r="L23" s="225" t="n">
        <f aca="false">SUM(H23:K23)</f>
        <v>49650</v>
      </c>
      <c r="M23" s="4"/>
    </row>
    <row r="24" customFormat="false" ht="27" hidden="false" customHeight="true" outlineLevel="0" collapsed="false">
      <c r="B24" s="228" t="s">
        <v>282</v>
      </c>
      <c r="C24" s="208"/>
      <c r="D24" s="210" t="s">
        <v>337</v>
      </c>
      <c r="E24" s="221"/>
      <c r="F24" s="221"/>
      <c r="G24" s="222" t="s">
        <v>338</v>
      </c>
      <c r="H24" s="223" t="n">
        <v>7072</v>
      </c>
      <c r="I24" s="224" t="n">
        <v>0</v>
      </c>
      <c r="J24" s="224" t="n">
        <v>0</v>
      </c>
      <c r="K24" s="224" t="n">
        <v>1069</v>
      </c>
      <c r="L24" s="225" t="n">
        <f aca="false">SUM(H24:K24)</f>
        <v>8141</v>
      </c>
      <c r="M24" s="4"/>
    </row>
    <row r="25" customFormat="false" ht="27" hidden="false" customHeight="true" outlineLevel="0" collapsed="false">
      <c r="B25" s="205"/>
      <c r="C25" s="208"/>
      <c r="D25" s="202"/>
      <c r="E25" s="235" t="s">
        <v>339</v>
      </c>
      <c r="F25" s="221"/>
      <c r="G25" s="226"/>
      <c r="H25" s="223" t="n">
        <v>6237</v>
      </c>
      <c r="I25" s="224" t="n">
        <v>0</v>
      </c>
      <c r="J25" s="224" t="n">
        <v>0</v>
      </c>
      <c r="K25" s="224" t="n">
        <v>0</v>
      </c>
      <c r="L25" s="225" t="n">
        <f aca="false">SUM(H25:K25)</f>
        <v>6237</v>
      </c>
      <c r="M25" s="4"/>
    </row>
    <row r="26" customFormat="false" ht="27" hidden="false" customHeight="true" outlineLevel="0" collapsed="false">
      <c r="B26" s="205"/>
      <c r="C26" s="208"/>
      <c r="D26" s="202"/>
      <c r="E26" s="236" t="s">
        <v>340</v>
      </c>
      <c r="F26" s="221"/>
      <c r="G26" s="226"/>
      <c r="H26" s="223" t="n">
        <v>6236</v>
      </c>
      <c r="I26" s="224" t="n">
        <v>0</v>
      </c>
      <c r="J26" s="224" t="n">
        <v>0</v>
      </c>
      <c r="K26" s="224" t="n">
        <v>0</v>
      </c>
      <c r="L26" s="225" t="n">
        <f aca="false">SUM(H26:K26)</f>
        <v>6236</v>
      </c>
      <c r="M26" s="4"/>
    </row>
    <row r="27" customFormat="false" ht="27" hidden="false" customHeight="true" outlineLevel="0" collapsed="false">
      <c r="B27" s="228" t="s">
        <v>294</v>
      </c>
      <c r="C27" s="208"/>
      <c r="D27" s="202"/>
      <c r="E27" s="236" t="s">
        <v>341</v>
      </c>
      <c r="F27" s="221"/>
      <c r="G27" s="226"/>
      <c r="H27" s="223" t="n">
        <v>1</v>
      </c>
      <c r="I27" s="224" t="n">
        <v>0</v>
      </c>
      <c r="J27" s="224" t="n">
        <v>0</v>
      </c>
      <c r="K27" s="224" t="n">
        <v>0</v>
      </c>
      <c r="L27" s="225" t="n">
        <f aca="false">SUM(H27:K27)</f>
        <v>1</v>
      </c>
      <c r="M27" s="4"/>
    </row>
    <row r="28" customFormat="false" ht="27" hidden="false" customHeight="true" outlineLevel="0" collapsed="false">
      <c r="B28" s="205"/>
      <c r="C28" s="229"/>
      <c r="D28" s="230"/>
      <c r="E28" s="230" t="s">
        <v>342</v>
      </c>
      <c r="F28" s="230"/>
      <c r="G28" s="231"/>
      <c r="H28" s="232" t="n">
        <v>835</v>
      </c>
      <c r="I28" s="233" t="n">
        <v>0</v>
      </c>
      <c r="J28" s="233" t="n">
        <v>0</v>
      </c>
      <c r="K28" s="233" t="n">
        <v>1069</v>
      </c>
      <c r="L28" s="234" t="n">
        <f aca="false">SUM(H28:K28)</f>
        <v>1904</v>
      </c>
      <c r="M28" s="4"/>
    </row>
    <row r="29" customFormat="false" ht="27" hidden="false" customHeight="true" outlineLevel="0" collapsed="false">
      <c r="B29" s="237"/>
      <c r="C29" s="229" t="s">
        <v>343</v>
      </c>
      <c r="D29" s="230"/>
      <c r="E29" s="230"/>
      <c r="F29" s="230"/>
      <c r="G29" s="238" t="s">
        <v>344</v>
      </c>
      <c r="H29" s="232" t="n">
        <v>-1522</v>
      </c>
      <c r="I29" s="233" t="n">
        <v>4660</v>
      </c>
      <c r="J29" s="233" t="n">
        <v>412</v>
      </c>
      <c r="K29" s="233" t="n">
        <v>25402</v>
      </c>
      <c r="L29" s="234" t="n">
        <f aca="false">SUM(H29:K29)</f>
        <v>28952</v>
      </c>
      <c r="M29" s="4"/>
    </row>
    <row r="30" customFormat="false" ht="27" hidden="false" customHeight="true" outlineLevel="0" collapsed="false">
      <c r="B30" s="205"/>
      <c r="C30" s="208" t="s">
        <v>345</v>
      </c>
      <c r="D30" s="221"/>
      <c r="E30" s="221"/>
      <c r="F30" s="221"/>
      <c r="G30" s="222" t="s">
        <v>346</v>
      </c>
      <c r="H30" s="223" t="n">
        <v>1522</v>
      </c>
      <c r="I30" s="224" t="n">
        <v>0</v>
      </c>
      <c r="J30" s="224" t="n">
        <v>0</v>
      </c>
      <c r="K30" s="224" t="n">
        <v>0</v>
      </c>
      <c r="L30" s="225" t="n">
        <f aca="false">SUM(H30:K30)</f>
        <v>1522</v>
      </c>
      <c r="M30" s="4"/>
    </row>
    <row r="31" customFormat="false" ht="27" hidden="false" customHeight="true" outlineLevel="0" collapsed="false">
      <c r="B31" s="205"/>
      <c r="C31" s="208"/>
      <c r="D31" s="236" t="s">
        <v>347</v>
      </c>
      <c r="E31" s="221"/>
      <c r="F31" s="221"/>
      <c r="G31" s="226"/>
      <c r="H31" s="223"/>
      <c r="I31" s="224" t="n">
        <v>0</v>
      </c>
      <c r="J31" s="224" t="n">
        <v>0</v>
      </c>
      <c r="K31" s="224" t="n">
        <v>0</v>
      </c>
      <c r="L31" s="225" t="n">
        <f aca="false">SUM(H31:K31)</f>
        <v>0</v>
      </c>
      <c r="M31" s="4"/>
    </row>
    <row r="32" customFormat="false" ht="27" hidden="false" customHeight="true" outlineLevel="0" collapsed="false">
      <c r="B32" s="228" t="s">
        <v>288</v>
      </c>
      <c r="C32" s="208"/>
      <c r="D32" s="236" t="s">
        <v>348</v>
      </c>
      <c r="E32" s="221"/>
      <c r="F32" s="221"/>
      <c r="G32" s="226"/>
      <c r="H32" s="223" t="n">
        <v>0</v>
      </c>
      <c r="I32" s="224" t="n">
        <v>0</v>
      </c>
      <c r="J32" s="224" t="n">
        <v>0</v>
      </c>
      <c r="K32" s="224" t="n">
        <v>0</v>
      </c>
      <c r="L32" s="225" t="n">
        <f aca="false">SUM(H32:K32)</f>
        <v>0</v>
      </c>
      <c r="M32" s="4"/>
    </row>
    <row r="33" customFormat="false" ht="27" hidden="false" customHeight="true" outlineLevel="0" collapsed="false">
      <c r="B33" s="205"/>
      <c r="C33" s="208"/>
      <c r="D33" s="236" t="s">
        <v>349</v>
      </c>
      <c r="E33" s="221"/>
      <c r="F33" s="221"/>
      <c r="G33" s="226"/>
      <c r="H33" s="223" t="n">
        <v>0</v>
      </c>
      <c r="I33" s="224" t="n">
        <v>0</v>
      </c>
      <c r="J33" s="224" t="n">
        <v>0</v>
      </c>
      <c r="K33" s="224" t="n">
        <v>0</v>
      </c>
      <c r="L33" s="225" t="n">
        <f aca="false">SUM(H33:K33)</f>
        <v>0</v>
      </c>
      <c r="M33" s="4"/>
    </row>
    <row r="34" customFormat="false" ht="27" hidden="false" customHeight="true" outlineLevel="0" collapsed="false">
      <c r="B34" s="205"/>
      <c r="C34" s="208"/>
      <c r="D34" s="236" t="s">
        <v>350</v>
      </c>
      <c r="E34" s="221"/>
      <c r="F34" s="221"/>
      <c r="G34" s="226"/>
      <c r="H34" s="223" t="n">
        <v>0</v>
      </c>
      <c r="I34" s="224" t="n">
        <v>0</v>
      </c>
      <c r="J34" s="224" t="n">
        <v>0</v>
      </c>
      <c r="K34" s="224" t="n">
        <v>0</v>
      </c>
      <c r="L34" s="225" t="n">
        <f aca="false">SUM(H34:K34)</f>
        <v>0</v>
      </c>
      <c r="M34" s="4"/>
    </row>
    <row r="35" customFormat="false" ht="27" hidden="false" customHeight="true" outlineLevel="0" collapsed="false">
      <c r="B35" s="228" t="s">
        <v>273</v>
      </c>
      <c r="C35" s="208"/>
      <c r="D35" s="236" t="s">
        <v>351</v>
      </c>
      <c r="E35" s="221"/>
      <c r="F35" s="221"/>
      <c r="G35" s="226"/>
      <c r="H35" s="223" t="n">
        <v>0</v>
      </c>
      <c r="I35" s="224" t="n">
        <v>0</v>
      </c>
      <c r="J35" s="224" t="n">
        <v>0</v>
      </c>
      <c r="K35" s="224" t="n">
        <v>0</v>
      </c>
      <c r="L35" s="225" t="n">
        <f aca="false">SUM(H35:K35)</f>
        <v>0</v>
      </c>
      <c r="M35" s="4"/>
    </row>
    <row r="36" customFormat="false" ht="27" hidden="false" customHeight="true" outlineLevel="0" collapsed="false">
      <c r="B36" s="205"/>
      <c r="C36" s="208"/>
      <c r="D36" s="236" t="s">
        <v>352</v>
      </c>
      <c r="E36" s="221"/>
      <c r="F36" s="221"/>
      <c r="G36" s="226"/>
      <c r="H36" s="223"/>
      <c r="I36" s="224" t="n">
        <v>0</v>
      </c>
      <c r="J36" s="224" t="n">
        <v>0</v>
      </c>
      <c r="K36" s="224" t="n">
        <v>0</v>
      </c>
      <c r="L36" s="225" t="n">
        <f aca="false">SUM(H36:K36)</f>
        <v>0</v>
      </c>
      <c r="M36" s="4"/>
    </row>
    <row r="37" customFormat="false" ht="27" hidden="false" customHeight="true" outlineLevel="0" collapsed="false">
      <c r="B37" s="205"/>
      <c r="C37" s="208"/>
      <c r="D37" s="236" t="s">
        <v>353</v>
      </c>
      <c r="E37" s="221"/>
      <c r="F37" s="221"/>
      <c r="G37" s="226"/>
      <c r="H37" s="223" t="n">
        <v>0</v>
      </c>
      <c r="I37" s="224" t="n">
        <v>0</v>
      </c>
      <c r="J37" s="224" t="n">
        <v>0</v>
      </c>
      <c r="K37" s="224" t="n">
        <v>0</v>
      </c>
      <c r="L37" s="225" t="n">
        <f aca="false">SUM(H37:K37)</f>
        <v>0</v>
      </c>
      <c r="M37" s="4"/>
    </row>
    <row r="38" customFormat="false" ht="27" hidden="false" customHeight="true" outlineLevel="0" collapsed="false">
      <c r="B38" s="228" t="s">
        <v>276</v>
      </c>
      <c r="C38" s="208"/>
      <c r="D38" s="236" t="s">
        <v>354</v>
      </c>
      <c r="E38" s="221"/>
      <c r="F38" s="221"/>
      <c r="G38" s="226"/>
      <c r="H38" s="223" t="n">
        <v>0</v>
      </c>
      <c r="I38" s="224" t="n">
        <v>0</v>
      </c>
      <c r="J38" s="224" t="n">
        <v>0</v>
      </c>
      <c r="K38" s="224" t="n">
        <v>0</v>
      </c>
      <c r="L38" s="225" t="n">
        <f aca="false">SUM(H38:K38)</f>
        <v>0</v>
      </c>
      <c r="M38" s="4"/>
    </row>
    <row r="39" customFormat="false" ht="27" hidden="false" customHeight="true" outlineLevel="0" collapsed="false">
      <c r="B39" s="205"/>
      <c r="C39" s="229"/>
      <c r="D39" s="239" t="s">
        <v>355</v>
      </c>
      <c r="E39" s="230"/>
      <c r="F39" s="230"/>
      <c r="G39" s="231"/>
      <c r="H39" s="232" t="n">
        <v>1522</v>
      </c>
      <c r="I39" s="233" t="n">
        <v>0</v>
      </c>
      <c r="J39" s="233" t="n">
        <v>0</v>
      </c>
      <c r="K39" s="233" t="n">
        <v>0</v>
      </c>
      <c r="L39" s="234" t="n">
        <f aca="false">SUM(H39:K39)</f>
        <v>1522</v>
      </c>
      <c r="M39" s="4"/>
    </row>
    <row r="40" customFormat="false" ht="27" hidden="false" customHeight="true" outlineLevel="0" collapsed="false">
      <c r="B40" s="205"/>
      <c r="C40" s="208" t="s">
        <v>356</v>
      </c>
      <c r="D40" s="221"/>
      <c r="E40" s="221"/>
      <c r="F40" s="221"/>
      <c r="G40" s="222" t="s">
        <v>357</v>
      </c>
      <c r="H40" s="223"/>
      <c r="I40" s="224" t="n">
        <v>4660</v>
      </c>
      <c r="J40" s="224" t="n">
        <v>0</v>
      </c>
      <c r="K40" s="224" t="n">
        <v>25039</v>
      </c>
      <c r="L40" s="225" t="n">
        <f aca="false">SUM(H40:K40)</f>
        <v>29699</v>
      </c>
      <c r="M40" s="4"/>
    </row>
    <row r="41" customFormat="false" ht="27" hidden="false" customHeight="true" outlineLevel="0" collapsed="false">
      <c r="B41" s="228" t="s">
        <v>279</v>
      </c>
      <c r="C41" s="208"/>
      <c r="D41" s="210" t="s">
        <v>358</v>
      </c>
      <c r="E41" s="221"/>
      <c r="F41" s="221"/>
      <c r="G41" s="226"/>
      <c r="H41" s="223"/>
      <c r="I41" s="224" t="n">
        <v>0</v>
      </c>
      <c r="J41" s="224" t="n">
        <v>0</v>
      </c>
      <c r="K41" s="224" t="n">
        <v>0</v>
      </c>
      <c r="L41" s="225" t="n">
        <f aca="false">SUM(H41:K41)</f>
        <v>0</v>
      </c>
      <c r="M41" s="4"/>
    </row>
    <row r="42" customFormat="false" ht="27" hidden="false" customHeight="true" outlineLevel="0" collapsed="false">
      <c r="B42" s="205"/>
      <c r="C42" s="208"/>
      <c r="D42" s="202"/>
      <c r="E42" s="236" t="s">
        <v>359</v>
      </c>
      <c r="F42" s="221"/>
      <c r="G42" s="226"/>
      <c r="H42" s="223" t="n">
        <v>0</v>
      </c>
      <c r="I42" s="224" t="n">
        <v>0</v>
      </c>
      <c r="J42" s="224" t="n">
        <v>0</v>
      </c>
      <c r="K42" s="224" t="n">
        <v>0</v>
      </c>
      <c r="L42" s="225" t="n">
        <f aca="false">SUM(H42:K42)</f>
        <v>0</v>
      </c>
      <c r="M42" s="4"/>
    </row>
    <row r="43" customFormat="false" ht="27" hidden="false" customHeight="true" outlineLevel="0" collapsed="false">
      <c r="B43" s="205"/>
      <c r="C43" s="208"/>
      <c r="D43" s="221"/>
      <c r="E43" s="236" t="s">
        <v>360</v>
      </c>
      <c r="F43" s="221"/>
      <c r="G43" s="226"/>
      <c r="H43" s="223" t="n">
        <v>0</v>
      </c>
      <c r="I43" s="224" t="n">
        <v>0</v>
      </c>
      <c r="J43" s="224" t="n">
        <v>0</v>
      </c>
      <c r="K43" s="224" t="n">
        <v>0</v>
      </c>
      <c r="L43" s="225" t="n">
        <f aca="false">SUM(H43:K43)</f>
        <v>0</v>
      </c>
      <c r="M43" s="4"/>
    </row>
    <row r="44" customFormat="false" ht="27" hidden="false" customHeight="true" outlineLevel="0" collapsed="false">
      <c r="A44" s="202"/>
      <c r="B44" s="228" t="s">
        <v>282</v>
      </c>
      <c r="C44" s="208"/>
      <c r="D44" s="236" t="s">
        <v>361</v>
      </c>
      <c r="E44" s="221"/>
      <c r="F44" s="221"/>
      <c r="G44" s="222" t="s">
        <v>362</v>
      </c>
      <c r="H44" s="223"/>
      <c r="I44" s="224" t="n">
        <v>0</v>
      </c>
      <c r="J44" s="224" t="n">
        <v>0</v>
      </c>
      <c r="K44" s="224" t="n">
        <v>0</v>
      </c>
      <c r="L44" s="225" t="n">
        <f aca="false">SUM(H44:K44)</f>
        <v>0</v>
      </c>
      <c r="M44" s="4"/>
    </row>
    <row r="45" customFormat="false" ht="27" hidden="false" customHeight="true" outlineLevel="0" collapsed="false">
      <c r="B45" s="205"/>
      <c r="C45" s="208"/>
      <c r="D45" s="240" t="s">
        <v>363</v>
      </c>
      <c r="E45" s="221"/>
      <c r="F45" s="221"/>
      <c r="G45" s="222"/>
      <c r="H45" s="223" t="n">
        <v>0</v>
      </c>
      <c r="I45" s="224" t="n">
        <v>0</v>
      </c>
      <c r="J45" s="224" t="n">
        <v>0</v>
      </c>
      <c r="K45" s="224" t="n">
        <v>0</v>
      </c>
      <c r="L45" s="225" t="n">
        <f aca="false">SUM(H45:K45)</f>
        <v>0</v>
      </c>
      <c r="M45" s="4"/>
    </row>
    <row r="46" customFormat="false" ht="27" hidden="false" customHeight="true" outlineLevel="0" collapsed="false">
      <c r="B46" s="205"/>
      <c r="C46" s="208"/>
      <c r="D46" s="236" t="s">
        <v>364</v>
      </c>
      <c r="E46" s="221"/>
      <c r="F46" s="221"/>
      <c r="G46" s="226"/>
      <c r="H46" s="223" t="n">
        <v>0</v>
      </c>
      <c r="I46" s="224" t="n">
        <v>4660</v>
      </c>
      <c r="J46" s="224" t="n">
        <v>0</v>
      </c>
      <c r="K46" s="224" t="n">
        <v>25039</v>
      </c>
      <c r="L46" s="225" t="n">
        <f aca="false">SUM(H46:K46)</f>
        <v>29699</v>
      </c>
      <c r="M46" s="4"/>
    </row>
    <row r="47" customFormat="false" ht="27" hidden="false" customHeight="true" outlineLevel="0" collapsed="false">
      <c r="B47" s="228" t="s">
        <v>294</v>
      </c>
      <c r="C47" s="229"/>
      <c r="D47" s="239" t="s">
        <v>365</v>
      </c>
      <c r="E47" s="230"/>
      <c r="F47" s="230"/>
      <c r="G47" s="231"/>
      <c r="H47" s="232" t="n">
        <v>0</v>
      </c>
      <c r="I47" s="233" t="n">
        <v>0</v>
      </c>
      <c r="J47" s="233" t="n">
        <v>0</v>
      </c>
      <c r="K47" s="233" t="n">
        <v>0</v>
      </c>
      <c r="L47" s="234" t="n">
        <f aca="false">SUM(H47:K47)</f>
        <v>0</v>
      </c>
      <c r="M47" s="4"/>
    </row>
    <row r="48" customFormat="false" ht="27" hidden="false" customHeight="true" outlineLevel="0" collapsed="false">
      <c r="B48" s="237"/>
      <c r="C48" s="229" t="s">
        <v>366</v>
      </c>
      <c r="D48" s="230"/>
      <c r="E48" s="230"/>
      <c r="F48" s="230"/>
      <c r="G48" s="238" t="s">
        <v>367</v>
      </c>
      <c r="H48" s="232" t="n">
        <v>1522</v>
      </c>
      <c r="I48" s="233" t="n">
        <v>-4660</v>
      </c>
      <c r="J48" s="233" t="n">
        <v>0</v>
      </c>
      <c r="K48" s="233" t="n">
        <v>-25039</v>
      </c>
      <c r="L48" s="234" t="n">
        <f aca="false">SUM(H48:K48)</f>
        <v>-28177</v>
      </c>
      <c r="M48" s="4"/>
    </row>
    <row r="49" customFormat="false" ht="27" hidden="false" customHeight="true" outlineLevel="0" collapsed="false">
      <c r="B49" s="237" t="n">
        <v>3</v>
      </c>
      <c r="C49" s="239" t="s">
        <v>368</v>
      </c>
      <c r="D49" s="230"/>
      <c r="E49" s="230"/>
      <c r="F49" s="230"/>
      <c r="G49" s="238" t="s">
        <v>369</v>
      </c>
      <c r="H49" s="232"/>
      <c r="I49" s="233" t="n">
        <v>0</v>
      </c>
      <c r="J49" s="233" t="n">
        <v>412</v>
      </c>
      <c r="K49" s="233" t="n">
        <v>3</v>
      </c>
      <c r="L49" s="241" t="n">
        <f aca="false">SUM(H49:K49)</f>
        <v>415</v>
      </c>
      <c r="M49" s="4"/>
    </row>
    <row r="50" customFormat="false" ht="27" hidden="false" customHeight="true" outlineLevel="0" collapsed="false">
      <c r="B50" s="237" t="n">
        <v>4</v>
      </c>
      <c r="C50" s="239" t="s">
        <v>370</v>
      </c>
      <c r="D50" s="230"/>
      <c r="E50" s="230"/>
      <c r="F50" s="230"/>
      <c r="G50" s="238" t="s">
        <v>371</v>
      </c>
      <c r="H50" s="232"/>
      <c r="I50" s="233" t="n">
        <v>0</v>
      </c>
      <c r="J50" s="233" t="n">
        <v>199</v>
      </c>
      <c r="K50" s="233" t="n">
        <v>0</v>
      </c>
      <c r="L50" s="241" t="n">
        <f aca="false">SUM(H50:K50)</f>
        <v>199</v>
      </c>
      <c r="M50" s="4"/>
    </row>
    <row r="51" customFormat="false" ht="27" hidden="false" customHeight="true" outlineLevel="0" collapsed="false">
      <c r="B51" s="205" t="n">
        <v>5</v>
      </c>
      <c r="C51" s="239" t="s">
        <v>372</v>
      </c>
      <c r="D51" s="230"/>
      <c r="E51" s="230"/>
      <c r="F51" s="230"/>
      <c r="G51" s="238" t="s">
        <v>373</v>
      </c>
      <c r="H51" s="232"/>
      <c r="I51" s="233" t="n">
        <v>0</v>
      </c>
      <c r="J51" s="233" t="n">
        <v>843</v>
      </c>
      <c r="K51" s="233" t="n">
        <v>97</v>
      </c>
      <c r="L51" s="241" t="n">
        <f aca="false">SUM(H51:K51)</f>
        <v>940</v>
      </c>
      <c r="M51" s="4"/>
    </row>
    <row r="52" customFormat="false" ht="27" hidden="false" customHeight="true" outlineLevel="0" collapsed="false">
      <c r="B52" s="242"/>
      <c r="C52" s="239" t="s">
        <v>374</v>
      </c>
      <c r="D52" s="230"/>
      <c r="E52" s="230"/>
      <c r="F52" s="230"/>
      <c r="G52" s="231"/>
      <c r="H52" s="232" t="n">
        <v>0</v>
      </c>
      <c r="I52" s="233" t="n">
        <v>0</v>
      </c>
      <c r="J52" s="233" t="n">
        <v>0</v>
      </c>
      <c r="K52" s="233" t="n">
        <v>0</v>
      </c>
      <c r="L52" s="241" t="n">
        <f aca="false">SUM(H52:K52)</f>
        <v>0</v>
      </c>
      <c r="M52" s="4"/>
    </row>
    <row r="53" customFormat="false" ht="27" hidden="false" customHeight="true" outlineLevel="0" collapsed="false">
      <c r="B53" s="237" t="n">
        <v>6</v>
      </c>
      <c r="C53" s="239" t="s">
        <v>375</v>
      </c>
      <c r="D53" s="230"/>
      <c r="E53" s="230"/>
      <c r="F53" s="230"/>
      <c r="G53" s="238" t="s">
        <v>376</v>
      </c>
      <c r="H53" s="232" t="n">
        <v>0</v>
      </c>
      <c r="I53" s="233" t="n">
        <v>0</v>
      </c>
      <c r="J53" s="233" t="n">
        <v>0</v>
      </c>
      <c r="K53" s="233" t="n">
        <v>0</v>
      </c>
      <c r="L53" s="241" t="n">
        <f aca="false">SUM(H53:K53)</f>
        <v>0</v>
      </c>
      <c r="M53" s="4"/>
    </row>
    <row r="54" customFormat="false" ht="27" hidden="false" customHeight="true" outlineLevel="0" collapsed="false">
      <c r="B54" s="237" t="n">
        <v>7</v>
      </c>
      <c r="C54" s="239" t="s">
        <v>377</v>
      </c>
      <c r="D54" s="230"/>
      <c r="E54" s="230"/>
      <c r="F54" s="230"/>
      <c r="G54" s="238" t="s">
        <v>378</v>
      </c>
      <c r="H54" s="232"/>
      <c r="I54" s="233" t="n">
        <v>0</v>
      </c>
      <c r="J54" s="233" t="n">
        <v>1056</v>
      </c>
      <c r="K54" s="233" t="n">
        <v>100</v>
      </c>
      <c r="L54" s="241" t="n">
        <f aca="false">SUM(H54:K54)</f>
        <v>1156</v>
      </c>
      <c r="M54" s="4"/>
    </row>
    <row r="55" customFormat="false" ht="27" hidden="false" customHeight="true" outlineLevel="0" collapsed="false">
      <c r="B55" s="237" t="n">
        <v>8</v>
      </c>
      <c r="C55" s="239" t="s">
        <v>379</v>
      </c>
      <c r="D55" s="230"/>
      <c r="E55" s="230"/>
      <c r="F55" s="230"/>
      <c r="G55" s="231"/>
      <c r="H55" s="232" t="n">
        <v>0</v>
      </c>
      <c r="I55" s="233" t="n">
        <v>0</v>
      </c>
      <c r="J55" s="233" t="n">
        <v>0</v>
      </c>
      <c r="K55" s="233" t="n">
        <v>0</v>
      </c>
      <c r="L55" s="241" t="n">
        <f aca="false">SUM(H55:K55)</f>
        <v>0</v>
      </c>
      <c r="M55" s="4"/>
    </row>
    <row r="56" customFormat="false" ht="27" hidden="false" customHeight="true" outlineLevel="0" collapsed="false">
      <c r="B56" s="237" t="n">
        <v>9</v>
      </c>
      <c r="C56" s="239" t="s">
        <v>380</v>
      </c>
      <c r="D56" s="230"/>
      <c r="E56" s="230"/>
      <c r="F56" s="230"/>
      <c r="G56" s="238" t="s">
        <v>381</v>
      </c>
      <c r="H56" s="232" t="n">
        <v>0</v>
      </c>
      <c r="I56" s="233" t="n">
        <v>0</v>
      </c>
      <c r="J56" s="233" t="n">
        <v>0</v>
      </c>
      <c r="K56" s="233" t="n">
        <v>0</v>
      </c>
      <c r="L56" s="241" t="n">
        <f aca="false">SUM(H56:K56)</f>
        <v>0</v>
      </c>
      <c r="M56" s="4"/>
    </row>
    <row r="57" customFormat="false" ht="27" hidden="false" customHeight="true" outlineLevel="0" collapsed="false">
      <c r="B57" s="205" t="n">
        <v>10</v>
      </c>
      <c r="C57" s="210" t="s">
        <v>382</v>
      </c>
      <c r="D57" s="202"/>
      <c r="E57" s="202"/>
      <c r="F57" s="243" t="s">
        <v>383</v>
      </c>
      <c r="G57" s="226"/>
      <c r="H57" s="223"/>
      <c r="I57" s="224" t="n">
        <v>0</v>
      </c>
      <c r="J57" s="224" t="n">
        <v>1056</v>
      </c>
      <c r="K57" s="224" t="n">
        <v>100</v>
      </c>
      <c r="L57" s="244" t="n">
        <f aca="false">SUM(H57:K57)</f>
        <v>1156</v>
      </c>
      <c r="M57" s="4"/>
    </row>
    <row r="58" customFormat="false" ht="27" hidden="false" customHeight="true" outlineLevel="0" collapsed="false">
      <c r="B58" s="245" t="s">
        <v>384</v>
      </c>
      <c r="C58" s="245"/>
      <c r="D58" s="245"/>
      <c r="E58" s="245"/>
      <c r="F58" s="246" t="s">
        <v>385</v>
      </c>
      <c r="G58" s="231"/>
      <c r="H58" s="232" t="n">
        <v>0</v>
      </c>
      <c r="I58" s="233" t="n">
        <v>0</v>
      </c>
      <c r="J58" s="233" t="n">
        <v>0</v>
      </c>
      <c r="K58" s="233" t="n">
        <v>0</v>
      </c>
      <c r="L58" s="241" t="n">
        <f aca="false">SUM(H58:K58)</f>
        <v>0</v>
      </c>
      <c r="M58" s="4"/>
    </row>
    <row r="59" customFormat="false" ht="27" hidden="false" customHeight="true" outlineLevel="0" collapsed="false">
      <c r="B59" s="237" t="n">
        <v>11</v>
      </c>
      <c r="C59" s="239" t="s">
        <v>386</v>
      </c>
      <c r="D59" s="230"/>
      <c r="E59" s="230"/>
      <c r="F59" s="230"/>
      <c r="G59" s="231"/>
      <c r="H59" s="247" t="n">
        <f aca="false">ROUND(H9/(H19+H44)*100,1)</f>
        <v>92.5</v>
      </c>
      <c r="I59" s="248" t="n">
        <f aca="false">ROUND(I9/(I19+I44)*100,1)</f>
        <v>167.7</v>
      </c>
      <c r="J59" s="248" t="n">
        <f aca="false">ROUND(J9/(J19+J44)*100,1)</f>
        <v>137.1</v>
      </c>
      <c r="K59" s="248" t="n">
        <f aca="false">ROUND(K9/(K19+K44)*100,1)</f>
        <v>182.7</v>
      </c>
      <c r="L59" s="249" t="n">
        <f aca="false">ROUND(L9/(L19+L44)*100,1)</f>
        <v>148.8</v>
      </c>
      <c r="M59" s="250"/>
    </row>
    <row r="60" customFormat="false" ht="27" hidden="false" customHeight="true" outlineLevel="0" collapsed="false">
      <c r="B60" s="237" t="n">
        <v>12</v>
      </c>
      <c r="C60" s="239" t="s">
        <v>387</v>
      </c>
      <c r="D60" s="230"/>
      <c r="E60" s="230"/>
      <c r="F60" s="230"/>
      <c r="G60" s="238" t="s">
        <v>388</v>
      </c>
      <c r="H60" s="232" t="n">
        <v>0</v>
      </c>
      <c r="I60" s="233" t="n">
        <v>0</v>
      </c>
      <c r="J60" s="233" t="n">
        <v>0</v>
      </c>
      <c r="K60" s="233" t="n">
        <v>0</v>
      </c>
      <c r="L60" s="241" t="n">
        <f aca="false">SUM(H60:K60)</f>
        <v>0</v>
      </c>
      <c r="M60" s="4"/>
    </row>
    <row r="61" customFormat="false" ht="27" hidden="false" customHeight="true" outlineLevel="0" collapsed="false">
      <c r="B61" s="237" t="n">
        <v>13</v>
      </c>
      <c r="C61" s="251" t="s">
        <v>389</v>
      </c>
      <c r="D61" s="230"/>
      <c r="E61" s="230"/>
      <c r="F61" s="230"/>
      <c r="G61" s="238" t="s">
        <v>390</v>
      </c>
      <c r="H61" s="232" t="n">
        <v>0</v>
      </c>
      <c r="I61" s="233" t="n">
        <v>0</v>
      </c>
      <c r="J61" s="233" t="n">
        <v>0</v>
      </c>
      <c r="K61" s="233" t="n">
        <v>0</v>
      </c>
      <c r="L61" s="241" t="n">
        <f aca="false">SUM(H61:K61)</f>
        <v>0</v>
      </c>
      <c r="M61" s="4"/>
    </row>
    <row r="62" customFormat="false" ht="27" hidden="false" customHeight="true" outlineLevel="0" collapsed="false">
      <c r="B62" s="216" t="n">
        <v>14</v>
      </c>
      <c r="C62" s="203" t="s">
        <v>391</v>
      </c>
      <c r="D62" s="203"/>
      <c r="E62" s="203"/>
      <c r="F62" s="203"/>
      <c r="G62" s="217"/>
      <c r="H62" s="252" t="n">
        <v>370000</v>
      </c>
      <c r="I62" s="253" t="n">
        <v>0</v>
      </c>
      <c r="J62" s="253" t="n">
        <v>0</v>
      </c>
      <c r="K62" s="253" t="n">
        <v>0</v>
      </c>
      <c r="L62" s="220" t="n">
        <f aca="false">SUM(H62:K62)</f>
        <v>370000</v>
      </c>
      <c r="M62" s="4"/>
    </row>
    <row r="63" customFormat="false" ht="17.25" hidden="false" customHeight="false" outlineLevel="0" collapsed="false">
      <c r="H63" s="254" t="n">
        <v>8.45</v>
      </c>
      <c r="I63" s="254" t="n">
        <v>6.21</v>
      </c>
      <c r="J63" s="254" t="n">
        <v>9.05</v>
      </c>
      <c r="K63" s="254" t="n">
        <v>5.65</v>
      </c>
      <c r="L63" s="254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三重県</cp:lastModifiedBy>
  <cp:lastPrinted>2008-12-02T07:46:28Z</cp:lastPrinted>
  <dcterms:modified xsi:type="dcterms:W3CDTF">2011-01-05T08:12:51Z</dcterms:modified>
  <cp:revision>0</cp:revision>
  <dc:subject/>
  <dc:title/>
</cp:coreProperties>
</file>