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施設・概要１" sheetId="1" state="visible" r:id="rId2"/>
    <sheet name="施設・概要２" sheetId="2" state="visible" r:id="rId3"/>
    <sheet name="損益計算" sheetId="3" state="visible" r:id="rId4"/>
    <sheet name="貸借対照" sheetId="4" state="visible" r:id="rId5"/>
    <sheet name="資本収支" sheetId="5" state="visible" r:id="rId6"/>
    <sheet name="歳入歳出" sheetId="6" state="visible" r:id="rId7"/>
    <sheet name="経営分析" sheetId="7" state="visible" r:id="rId8"/>
    <sheet name="繰入金調" sheetId="8" state="visible" r:id="rId9"/>
  </sheets>
  <definedNames>
    <definedName function="false" hidden="false" localSheetId="2" name="_xlnm.Print_Area" vbProcedure="false">損益計算!$A$1:$G$56</definedName>
    <definedName function="false" hidden="false" localSheetId="0" name="_xlnm.Print_Area" vbProcedure="false">施設・概要１!$B$1:$W$44</definedName>
    <definedName function="false" hidden="false" localSheetId="0" name="_xlnm.Print_Titles" vbProcedure="false">施設・概要１!$B:$D</definedName>
    <definedName function="false" hidden="false" localSheetId="1" name="_xlnm.Print_Area" vbProcedure="false">施設・概要２!$B$1:$X$38</definedName>
    <definedName function="false" hidden="false" localSheetId="1" name="_xlnm.Print_Titles" vbProcedure="false">施設・概要２!$A:$E</definedName>
    <definedName function="false" hidden="false" localSheetId="5" name="_xlnm.Print_Area" vbProcedure="false">歳入歳出!$H$1:$Y$63</definedName>
    <definedName function="false" hidden="false" localSheetId="5" name="_xlnm.Print_Titles" vbProcedure="false">歳入歳出!$B:$G</definedName>
    <definedName function="false" hidden="false" localSheetId="6" name="_xlnm.Print_Area" vbProcedure="false">経営分析!$A$1:$Q$27</definedName>
    <definedName function="false" hidden="false" localSheetId="7" name="_xlnm.Print_Titles" vbProcedure="false">繰入金調!$A:$F</definedName>
    <definedName function="false" hidden="false" localSheetId="3" name="_xlnm.Print_Area" vbProcedure="false">貸借対照!$A$1:$G$62</definedName>
    <definedName function="false" hidden="false" localSheetId="4" name="_xlnm.Print_Area" vbProcedure="false">資本収支!$A$1:$G$38</definedName>
    <definedName function="false" hidden="false" localSheetId="0" name="Print_Area_MI" vbProcedure="false">施設・概要１!$G$9:$V$22</definedName>
    <definedName function="false" hidden="false" localSheetId="0" name="Print_Titles_MI" vbProcedure="false">施設・概要１!$A:$D</definedName>
    <definedName function="false" hidden="false" localSheetId="1" name="Print_Titles_MI" vbProcedure="false">施設・概要２!$A:$E</definedName>
    <definedName function="false" hidden="false" localSheetId="5" name="Print_Titles_MI" vbProcedure="false">歳入歳出!$B:$G</definedName>
    <definedName function="false" hidden="false" localSheetId="7" name="Print_Area_MI" vbProcedure="false">繰入金調!$J$11:$Y$43</definedName>
    <definedName function="false" hidden="false" localSheetId="7" name="Print_Titles_MI" vbProcedure="false">繰入金調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479">
  <si>
    <r>
      <rPr>
        <sz val="34"/>
        <rFont val="ＭＳ Ｐゴシック"/>
        <family val="3"/>
        <charset val="128"/>
      </rPr>
      <t xml:space="preserve">10</t>
    </r>
    <r>
      <rPr>
        <sz val="34"/>
        <rFont val="Noto Sans"/>
        <family val="2"/>
      </rPr>
      <t xml:space="preserve">　　農業集落排水事業</t>
    </r>
  </si>
  <si>
    <t xml:space="preserve">農業集落排水処理事業</t>
  </si>
  <si>
    <t xml:space="preserve">施設及び業務概況（１）</t>
  </si>
  <si>
    <t xml:space="preserve">            団      体      名</t>
  </si>
  <si>
    <t xml:space="preserve">志 摩 市</t>
  </si>
  <si>
    <t xml:space="preserve">津　　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亀 山 市</t>
  </si>
  <si>
    <t xml:space="preserve">いなべ市</t>
  </si>
  <si>
    <t xml:space="preserve">伊 賀 市</t>
  </si>
  <si>
    <t xml:space="preserve">木曽岬町</t>
  </si>
  <si>
    <t xml:space="preserve">菰 野 町</t>
  </si>
  <si>
    <t xml:space="preserve">多 気 町</t>
  </si>
  <si>
    <t xml:space="preserve">明 和 町</t>
  </si>
  <si>
    <t xml:space="preserve">玉 城 町</t>
  </si>
  <si>
    <t xml:space="preserve">南伊勢町</t>
  </si>
  <si>
    <t xml:space="preserve">計</t>
  </si>
  <si>
    <t xml:space="preserve">    項          目</t>
  </si>
  <si>
    <t xml:space="preserve">（法適用）</t>
  </si>
  <si>
    <t xml:space="preserve"> １ 建 設 事 業 開 始 年 月 日</t>
  </si>
  <si>
    <t xml:space="preserve">H 5. 2. 8</t>
  </si>
  <si>
    <t xml:space="preserve">H 1.11.30</t>
  </si>
  <si>
    <t xml:space="preserve">H 1.10.16</t>
  </si>
  <si>
    <t xml:space="preserve">S63. 3.14</t>
  </si>
  <si>
    <t xml:space="preserve">H 5. 4. 1</t>
  </si>
  <si>
    <t xml:space="preserve">S60.12.16</t>
  </si>
  <si>
    <t xml:space="preserve">H 2. 4. 1</t>
  </si>
  <si>
    <t xml:space="preserve">S61. 7. 2</t>
  </si>
  <si>
    <t xml:space="preserve">H 4. 9.16</t>
  </si>
  <si>
    <t xml:space="preserve">S63. 6. 1</t>
  </si>
  <si>
    <t xml:space="preserve">S52. 9.12</t>
  </si>
  <si>
    <t xml:space="preserve">S52. 4. 1</t>
  </si>
  <si>
    <t xml:space="preserve">H 7. 6. 8</t>
  </si>
  <si>
    <t xml:space="preserve">H 6. 6.23</t>
  </si>
  <si>
    <t xml:space="preserve">H 7. 6.30</t>
  </si>
  <si>
    <t xml:space="preserve">H 9. 5.26</t>
  </si>
  <si>
    <t xml:space="preserve">H 6. 8.22</t>
  </si>
  <si>
    <t xml:space="preserve"> ２ 供  用  開  始  年  月  日</t>
  </si>
  <si>
    <t xml:space="preserve">H10. 4. 1</t>
  </si>
  <si>
    <t xml:space="preserve">H 4. 6. 1</t>
  </si>
  <si>
    <t xml:space="preserve">H 4. 5. 1</t>
  </si>
  <si>
    <t xml:space="preserve">H 9. 4. 1</t>
  </si>
  <si>
    <t xml:space="preserve">H 8. 4. 9</t>
  </si>
  <si>
    <t xml:space="preserve">H 6. 4. 1</t>
  </si>
  <si>
    <t xml:space="preserve">H 3. 7. 1</t>
  </si>
  <si>
    <t xml:space="preserve">H 8. 4.20</t>
  </si>
  <si>
    <t xml:space="preserve">H 3. 6. 1</t>
  </si>
  <si>
    <t xml:space="preserve">S61. 6.25</t>
  </si>
  <si>
    <t xml:space="preserve">H 1. 4. 1</t>
  </si>
  <si>
    <t xml:space="preserve">H12. 3.31</t>
  </si>
  <si>
    <t xml:space="preserve">H 8.10. 1</t>
  </si>
  <si>
    <t xml:space="preserve">H12. 3.29</t>
  </si>
  <si>
    <t xml:space="preserve">H13. 6. 1</t>
  </si>
  <si>
    <t xml:space="preserve"> ３ 特 別 会 計 設 置 年 月 日　</t>
  </si>
  <si>
    <t xml:space="preserve">H12. 4. 1</t>
  </si>
  <si>
    <t xml:space="preserve">H 1. 3.20</t>
  </si>
  <si>
    <t xml:space="preserve">H 1.10. 1</t>
  </si>
  <si>
    <t xml:space="preserve">S62. 3.17</t>
  </si>
  <si>
    <t xml:space="preserve">H 4. 4. 1</t>
  </si>
  <si>
    <t xml:space="preserve">H 3. 9.30</t>
  </si>
  <si>
    <t xml:space="preserve">S61.12.19</t>
  </si>
  <si>
    <t xml:space="preserve">S62. 4. 1</t>
  </si>
  <si>
    <t xml:space="preserve">H 7. 4. 1</t>
  </si>
  <si>
    <t xml:space="preserve">H 7. 6.22</t>
  </si>
  <si>
    <t xml:space="preserve">H 9. 3.24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政区域内人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４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人 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人 口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排水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処理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水洗便所設置済人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 政 区 域 面 積    </t>
    </r>
    <r>
      <rPr>
        <sz val="14"/>
        <rFont val="ＭＳ 明朝"/>
        <family val="1"/>
        <charset val="128"/>
      </rPr>
      <t xml:space="preserve">(ha)</t>
    </r>
  </si>
  <si>
    <t xml:space="preserve">状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面 積  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面 積    </t>
    </r>
    <r>
      <rPr>
        <sz val="14"/>
        <rFont val="ＭＳ 明朝"/>
        <family val="1"/>
        <charset val="128"/>
      </rPr>
      <t xml:space="preserve">(ha)</t>
    </r>
  </si>
  <si>
    <t xml:space="preserve">況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現在排水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現在処理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事  業  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総</t>
  </si>
  <si>
    <r>
      <rPr>
        <sz val="14"/>
        <rFont val="Noto Sans"/>
        <family val="2"/>
      </rPr>
      <t xml:space="preserve"> ア 国 庫 補 助 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５</t>
  </si>
  <si>
    <t xml:space="preserve"> 事</t>
  </si>
  <si>
    <r>
      <rPr>
        <sz val="14"/>
        <rFont val="Noto Sans"/>
        <family val="2"/>
      </rPr>
      <t xml:space="preserve"> イ 企業（地方）債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財</t>
  </si>
  <si>
    <r>
      <rPr>
        <sz val="14"/>
        <rFont val="Noto Sans"/>
        <family val="2"/>
      </rPr>
      <t xml:space="preserve"> ウ 受益者負担金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源</t>
  </si>
  <si>
    <t xml:space="preserve"> エ 流域下水道</t>
  </si>
  <si>
    <t xml:space="preserve">事</t>
  </si>
  <si>
    <t xml:space="preserve">の内</t>
  </si>
  <si>
    <r>
      <rPr>
        <sz val="14"/>
        <rFont val="Noto Sans"/>
        <family val="2"/>
      </rPr>
      <t xml:space="preserve">      建設費負担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訳</t>
  </si>
  <si>
    <r>
      <rPr>
        <sz val="14"/>
        <rFont val="Noto Sans"/>
        <family val="2"/>
      </rPr>
      <t xml:space="preserve"> オ そ   の   他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ア 管   渠   費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</t>
  </si>
  <si>
    <r>
      <rPr>
        <sz val="14"/>
        <rFont val="Noto Sans"/>
        <family val="2"/>
      </rPr>
      <t xml:space="preserve"> イ ポ ン プ 場 費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使</t>
  </si>
  <si>
    <r>
      <rPr>
        <sz val="14"/>
        <rFont val="Noto Sans"/>
        <family val="2"/>
      </rPr>
      <t xml:space="preserve"> ウ 処 理 場 費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途</t>
  </si>
  <si>
    <t xml:space="preserve">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補助対象事業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下水管布設延長       </t>
    </r>
    <r>
      <rPr>
        <sz val="14"/>
        <rFont val="ＭＳ 明朝"/>
        <family val="1"/>
        <charset val="128"/>
      </rPr>
      <t xml:space="preserve">(km)</t>
    </r>
  </si>
  <si>
    <t xml:space="preserve">６</t>
  </si>
  <si>
    <t xml:space="preserve">種延</t>
  </si>
  <si>
    <r>
      <rPr>
        <sz val="14"/>
        <rFont val="Noto Sans"/>
        <family val="2"/>
      </rPr>
      <t xml:space="preserve"> ア 汚   水   管     </t>
    </r>
    <r>
      <rPr>
        <sz val="14"/>
        <rFont val="ＭＳ 明朝"/>
        <family val="1"/>
        <charset val="128"/>
      </rPr>
      <t xml:space="preserve">(km)</t>
    </r>
  </si>
  <si>
    <r>
      <rPr>
        <sz val="14"/>
        <rFont val="Noto Sans"/>
        <family val="2"/>
      </rPr>
      <t xml:space="preserve"> イ 雨   水   管     </t>
    </r>
    <r>
      <rPr>
        <sz val="14"/>
        <rFont val="ＭＳ 明朝"/>
        <family val="1"/>
        <charset val="128"/>
      </rPr>
      <t xml:space="preserve">(km)</t>
    </r>
  </si>
  <si>
    <t xml:space="preserve">管</t>
  </si>
  <si>
    <t xml:space="preserve">別長</t>
  </si>
  <si>
    <r>
      <rPr>
        <sz val="14"/>
        <rFont val="Noto Sans"/>
        <family val="2"/>
      </rPr>
      <t xml:space="preserve"> ウ 合   流   管     </t>
    </r>
    <r>
      <rPr>
        <sz val="14"/>
        <rFont val="ＭＳ 明朝"/>
        <family val="1"/>
        <charset val="128"/>
      </rPr>
      <t xml:space="preserve">(km)</t>
    </r>
  </si>
  <si>
    <t xml:space="preserve">う未</t>
  </si>
  <si>
    <t xml:space="preserve">渠</t>
  </si>
  <si>
    <t xml:space="preserve">ち供</t>
  </si>
  <si>
    <t xml:space="preserve">   用</t>
  </si>
  <si>
    <t xml:space="preserve">総人口普及率</t>
  </si>
  <si>
    <t xml:space="preserve">市街地人口普及率</t>
  </si>
  <si>
    <t xml:space="preserve">全体計画人口普及率</t>
  </si>
  <si>
    <t xml:space="preserve">総面積普及率</t>
  </si>
  <si>
    <t xml:space="preserve">市街地面積普及率</t>
  </si>
  <si>
    <t xml:space="preserve">全体計画面積普及率</t>
  </si>
  <si>
    <t xml:space="preserve">水洗化率</t>
  </si>
  <si>
    <t xml:space="preserve">農業集落排水事業</t>
  </si>
  <si>
    <t xml:space="preserve">施設及び業務概況（２）</t>
  </si>
  <si>
    <t xml:space="preserve">  松 阪 市</t>
  </si>
  <si>
    <t xml:space="preserve">　玉 城 町</t>
  </si>
  <si>
    <t xml:space="preserve">計・平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終  末  処  理  場  数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処  理  方  法  別  内  訳</t>
    </r>
  </si>
  <si>
    <t xml:space="preserve">７</t>
  </si>
  <si>
    <r>
      <rPr>
        <sz val="14"/>
        <rFont val="Noto Sans"/>
        <family val="2"/>
      </rPr>
      <t xml:space="preserve"> ア 高   度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高  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ウ 中  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エ 簡  易  処  理  等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処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計  画  処  理  能  力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現在</t>
  </si>
  <si>
    <r>
      <rPr>
        <sz val="14"/>
        <rFont val="Noto Sans"/>
        <family val="2"/>
      </rPr>
      <t xml:space="preserve"> ア 晴天時一日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   処理能力</t>
  </si>
  <si>
    <r>
      <rPr>
        <sz val="14"/>
        <rFont val="Noto Sans"/>
        <family val="2"/>
      </rPr>
      <t xml:space="preserve"> イ 雨天時一分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</t>
    </r>
  </si>
  <si>
    <t xml:space="preserve">現在最大</t>
  </si>
  <si>
    <t xml:space="preserve">   処理水量</t>
  </si>
  <si>
    <t xml:space="preserve">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晴天時平均処理水量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間 総 処 理 水 量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内</t>
  </si>
  <si>
    <r>
      <rPr>
        <sz val="14"/>
        <rFont val="Noto Sans"/>
        <family val="2"/>
      </rPr>
      <t xml:space="preserve"> ア 汚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訳</t>
  </si>
  <si>
    <r>
      <rPr>
        <sz val="14"/>
        <rFont val="Noto Sans"/>
        <family val="2"/>
      </rPr>
      <t xml:space="preserve"> イ 雨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 間  有  収  水  量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    収     率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(10)</t>
  </si>
  <si>
    <t xml:space="preserve">汚泥処理能力</t>
  </si>
  <si>
    <r>
      <rPr>
        <sz val="14"/>
        <rFont val="Noto Sans"/>
        <family val="2"/>
      </rPr>
      <t xml:space="preserve"> 汚   泥   量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含   水   率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年 間 総 汚 泥 処 分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 ８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ポ  ン  プ  場  数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ポプ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排 水 能 力</t>
    </r>
  </si>
  <si>
    <t xml:space="preserve">ン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 益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９</t>
  </si>
  <si>
    <r>
      <rPr>
        <sz val="14"/>
        <rFont val="Noto Sans"/>
        <family val="2"/>
      </rPr>
      <t xml:space="preserve"> ア 管   渠   部  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ポ ン プ 場 部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Noto Sans"/>
        <family val="2"/>
      </rPr>
      <t xml:space="preserve"> ウ 処  理  場  部  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r>
      <rPr>
        <sz val="14"/>
        <rFont val="Noto Sans"/>
        <family val="2"/>
      </rPr>
      <t xml:space="preserve"> エ そ の 他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総務管理部門</t>
    </r>
    <r>
      <rPr>
        <sz val="14"/>
        <rFont val="ＭＳ 明朝"/>
        <family val="1"/>
        <charset val="128"/>
      </rPr>
      <t xml:space="preserve">)     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農業集落排水事業（法適用）</t>
  </si>
  <si>
    <t xml:space="preserve">損益計算書</t>
  </si>
  <si>
    <t xml:space="preserve">（単位：千円）</t>
  </si>
  <si>
    <t xml:space="preserve">    団    体    名</t>
  </si>
  <si>
    <t xml:space="preserve">項        目</t>
  </si>
  <si>
    <t xml:space="preserve"> １ 総   収 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t xml:space="preserve">ア 下水道使用料</t>
  </si>
  <si>
    <t xml:space="preserve">イ 雨水処理負担金</t>
  </si>
  <si>
    <t xml:space="preserve">ウ 受託工事収益</t>
  </si>
  <si>
    <t xml:space="preserve">エ その他営業収益</t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の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t xml:space="preserve">ア 受取利息及び配当金</t>
  </si>
  <si>
    <t xml:space="preserve">イ 受託工事収益</t>
  </si>
  <si>
    <t xml:space="preserve">ウ 国庫補助金</t>
  </si>
  <si>
    <t xml:space="preserve">エ 都道府県補助金</t>
  </si>
  <si>
    <t xml:space="preserve">オ 他会計補助金</t>
  </si>
  <si>
    <t xml:space="preserve">カ 雑  収  益</t>
  </si>
  <si>
    <t xml:space="preserve"> ２ 総   費   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t xml:space="preserve">ア 管　渠　費</t>
  </si>
  <si>
    <t xml:space="preserve">イ ポンプ場費</t>
  </si>
  <si>
    <t xml:space="preserve">ウ 処 理 場 費</t>
  </si>
  <si>
    <t xml:space="preserve">エ 受託工事費</t>
  </si>
  <si>
    <t xml:space="preserve">オ 業　務　費</t>
  </si>
  <si>
    <t xml:space="preserve">カ 総　係　費</t>
  </si>
  <si>
    <t xml:space="preserve">キ 減価償却費</t>
  </si>
  <si>
    <t xml:space="preserve">ク 資産減耗費</t>
  </si>
  <si>
    <t xml:space="preserve">ケ 流域下水道管理運営費</t>
  </si>
  <si>
    <t xml:space="preserve">　 負担金</t>
  </si>
  <si>
    <t xml:space="preserve">コ その他営業費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t xml:space="preserve">ア 支 払 利 息</t>
  </si>
  <si>
    <t xml:space="preserve">イ 企業債取扱諸費</t>
  </si>
  <si>
    <t xml:space="preserve">ウ 受託工事費</t>
  </si>
  <si>
    <t xml:space="preserve">エ 繰延勘定償却</t>
  </si>
  <si>
    <t xml:space="preserve">オ その他営業外費用</t>
  </si>
  <si>
    <t xml:space="preserve"> ３ 経  常  利  益</t>
  </si>
  <si>
    <t xml:space="preserve"> ４ 経  常  損  失（△）</t>
  </si>
  <si>
    <t xml:space="preserve"> ５ 特  別  利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６ 特  別  損  失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７ 純   利   益</t>
  </si>
  <si>
    <t xml:space="preserve"> ８ 純   損   失（△）</t>
  </si>
  <si>
    <t xml:space="preserve"> ９ 前年度繰越利益剰余金</t>
  </si>
  <si>
    <t xml:space="preserve"> 　  または欠損金　</t>
  </si>
  <si>
    <t xml:space="preserve">１０当年度未処分利益剰余金</t>
  </si>
  <si>
    <t xml:space="preserve">　  または欠損金</t>
  </si>
  <si>
    <t xml:space="preserve">貸借対照表</t>
  </si>
  <si>
    <t xml:space="preserve">        団    体    名</t>
  </si>
  <si>
    <t xml:space="preserve"> １ 固    定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土          地</t>
  </si>
  <si>
    <t xml:space="preserve">イ 償  却  資  産</t>
  </si>
  <si>
    <r>
      <rPr>
        <sz val="14"/>
        <rFont val="Noto Sans"/>
        <family val="2"/>
      </rPr>
      <t xml:space="preserve">ウ 減価償却累計額</t>
    </r>
    <r>
      <rPr>
        <sz val="14"/>
        <rFont val="ＭＳ 明朝"/>
        <family val="1"/>
        <charset val="128"/>
      </rPr>
      <t xml:space="preserve">(△)</t>
    </r>
  </si>
  <si>
    <t xml:space="preserve">エ 建 設 仮 勘 定</t>
  </si>
  <si>
    <t xml:space="preserve">オ そ    の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t xml:space="preserve"> ２ 流    動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 ３ 繰    延    勘    定</t>
  </si>
  <si>
    <t xml:space="preserve"> ４ 資    産    合    計</t>
  </si>
  <si>
    <t xml:space="preserve"> ５ 固    定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６ 流    動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７ 負    債    合    計</t>
  </si>
  <si>
    <t xml:space="preserve"> ８ 資       本 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t xml:space="preserve">ア 企    業    債</t>
  </si>
  <si>
    <t xml:space="preserve">イ 他会計借入金</t>
  </si>
  <si>
    <t xml:space="preserve"> ９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  <si>
    <t xml:space="preserve">資本的収支に関する調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収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t xml:space="preserve">入</t>
  </si>
  <si>
    <t xml:space="preserve">      純    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t xml:space="preserve">２</t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       長期借入金返還額</t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           計</t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t xml:space="preserve"> 損益勘定留保資金</t>
  </si>
  <si>
    <t xml:space="preserve">補</t>
  </si>
  <si>
    <t xml:space="preserve"> 利益剰余金処分額</t>
  </si>
  <si>
    <t xml:space="preserve">て</t>
  </si>
  <si>
    <t xml:space="preserve"> 積立金取りくずし額</t>
  </si>
  <si>
    <t xml:space="preserve">ん</t>
  </si>
  <si>
    <t xml:space="preserve"> 繰 越 工 事 資 金</t>
  </si>
  <si>
    <t xml:space="preserve">財</t>
  </si>
  <si>
    <t xml:space="preserve"> そ    の    他</t>
  </si>
  <si>
    <t xml:space="preserve">源</t>
  </si>
  <si>
    <t xml:space="preserve">           計</t>
  </si>
  <si>
    <r>
      <rPr>
        <sz val="14"/>
        <rFont val="Noto Sans"/>
        <family val="2"/>
      </rPr>
      <t xml:space="preserve"> ５ 補てん財源不足額  </t>
    </r>
    <r>
      <rPr>
        <sz val="14"/>
        <rFont val="ＭＳ 明朝"/>
        <family val="1"/>
        <charset val="128"/>
      </rPr>
      <t xml:space="preserve">(△)</t>
    </r>
  </si>
  <si>
    <t xml:space="preserve"> ６ 企業債現在高　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雨水処理負担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 イ 他 会 計 出 資 金</t>
  </si>
  <si>
    <t xml:space="preserve"> ウ 他 会 計 補 助 金</t>
  </si>
  <si>
    <t xml:space="preserve"> エ 他 会 計 借 入 金</t>
  </si>
  <si>
    <t xml:space="preserve"> オ 固定資産売却代金</t>
  </si>
  <si>
    <t xml:space="preserve"> カ 国 庫 補 助 金</t>
  </si>
  <si>
    <t xml:space="preserve"> キ 県  補  助  金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黒    字</t>
  </si>
  <si>
    <t xml:space="preserve">　　　　　Ｐ－Ｑ　 </t>
  </si>
  <si>
    <t xml:space="preserve">　　赤　  字 （△）</t>
  </si>
  <si>
    <t xml:space="preserve">　収益的収支比率     　　     （％）</t>
  </si>
  <si>
    <t xml:space="preserve">　収益的支出に充てた地方債</t>
  </si>
  <si>
    <t xml:space="preserve">Ｘ</t>
  </si>
  <si>
    <t xml:space="preserve">　収益的支出に充てた他会計借入金</t>
  </si>
  <si>
    <t xml:space="preserve">Ｙ</t>
  </si>
  <si>
    <t xml:space="preserve">　企業債現在高</t>
  </si>
  <si>
    <t xml:space="preserve">経営分析表（１）</t>
  </si>
  <si>
    <t xml:space="preserve">用</t>
  </si>
  <si>
    <t xml:space="preserve">構</t>
  </si>
  <si>
    <t xml:space="preserve">成</t>
  </si>
  <si>
    <t xml:space="preserve">　費　　用</t>
  </si>
  <si>
    <t xml:space="preserve">　構　　成</t>
  </si>
  <si>
    <t xml:space="preserve">　           　  費　　　用　　　内　　　訳</t>
  </si>
  <si>
    <t xml:space="preserve">団 体 名</t>
  </si>
  <si>
    <t xml:space="preserve">１維持管理費</t>
  </si>
  <si>
    <t xml:space="preserve">管 渠 費</t>
  </si>
  <si>
    <t xml:space="preserve">ポンプ場費</t>
  </si>
  <si>
    <t xml:space="preserve">処理場費</t>
  </si>
  <si>
    <t xml:space="preserve">そ の 他</t>
  </si>
  <si>
    <t xml:space="preserve">２資 本 費</t>
  </si>
  <si>
    <t xml:space="preserve">地方債等利息等</t>
  </si>
  <si>
    <t xml:space="preserve">地方債償還金等</t>
  </si>
  <si>
    <t xml:space="preserve">費用総合計</t>
  </si>
  <si>
    <t xml:space="preserve">汚水処理費</t>
  </si>
  <si>
    <t xml:space="preserve">うち</t>
  </si>
  <si>
    <t xml:space="preserve">雨水処理費</t>
  </si>
  <si>
    <t xml:space="preserve">（※法適用事業は</t>
  </si>
  <si>
    <t xml:space="preserve">（１＋２）</t>
  </si>
  <si>
    <t xml:space="preserve">維持管理費</t>
  </si>
  <si>
    <t xml:space="preserve">資本費</t>
  </si>
  <si>
    <t xml:space="preserve">うち分流式下水道等に要する経費</t>
  </si>
  <si>
    <t xml:space="preserve">　企業債等利息等）</t>
  </si>
  <si>
    <t xml:space="preserve">　減価償却費）　</t>
  </si>
  <si>
    <t xml:space="preserve">合計（法非適）</t>
  </si>
  <si>
    <r>
      <rPr>
        <sz val="14"/>
        <rFont val="Noto Sans"/>
        <family val="2"/>
      </rPr>
      <t xml:space="preserve">合計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法適）</t>
    </r>
  </si>
  <si>
    <t xml:space="preserve">繰入金に関する調</t>
  </si>
  <si>
    <t xml:space="preserve">     　   団     体     名</t>
  </si>
  <si>
    <t xml:space="preserve">  玉 城 町</t>
  </si>
  <si>
    <t xml:space="preserve"> 項        目</t>
  </si>
  <si>
    <t xml:space="preserve"> 収  益  勘  定  繰  入  金</t>
  </si>
  <si>
    <t xml:space="preserve"> 営   業   収   益</t>
  </si>
  <si>
    <t xml:space="preserve"> 雨 水 処 理 負 担 金</t>
  </si>
  <si>
    <t xml:space="preserve">基 準 額</t>
  </si>
  <si>
    <t xml:space="preserve">実繰入額</t>
  </si>
  <si>
    <t xml:space="preserve"> 営  業  外  収  益</t>
  </si>
  <si>
    <t xml:space="preserve"> 他 会 計 補 助 金</t>
  </si>
  <si>
    <r>
      <rPr>
        <sz val="11"/>
        <rFont val="ＭＳ 明朝"/>
        <family val="1"/>
        <charset val="128"/>
      </rPr>
      <t xml:space="preserve">(※</t>
    </r>
    <r>
      <rPr>
        <sz val="11"/>
        <rFont val="Noto Sans"/>
        <family val="2"/>
      </rPr>
      <t xml:space="preserve">法非適事業は他会計繰入金）</t>
    </r>
  </si>
  <si>
    <t xml:space="preserve"> 水 質 規 制 費</t>
  </si>
  <si>
    <t xml:space="preserve"> 水洗便所等普及費</t>
  </si>
  <si>
    <t xml:space="preserve"> 不 明 水 処 理 費</t>
  </si>
  <si>
    <t xml:space="preserve"> 高 度 処 理 費</t>
  </si>
  <si>
    <t xml:space="preserve"> 高資本費対策経費</t>
  </si>
  <si>
    <t xml:space="preserve"> 災 害 復 旧 費</t>
  </si>
  <si>
    <t xml:space="preserve"> 臨時財政特例債等</t>
  </si>
  <si>
    <t xml:space="preserve"> 普及特別対策に要す</t>
  </si>
  <si>
    <t xml:space="preserve"> る経費</t>
  </si>
  <si>
    <t xml:space="preserve"> 緊急下水道整備特定</t>
  </si>
  <si>
    <t xml:space="preserve"> 事業等に要する経費</t>
  </si>
  <si>
    <t xml:space="preserve"> 分流式下水道等に要</t>
  </si>
  <si>
    <t xml:space="preserve"> する経費</t>
  </si>
  <si>
    <t xml:space="preserve"> そ　の　他</t>
  </si>
  <si>
    <t xml:space="preserve"> 資　本  勘  定  繰  入  金</t>
  </si>
  <si>
    <t xml:space="preserve"> 他 会 計 出 資 金</t>
  </si>
  <si>
    <t xml:space="preserve"> そ  の  他</t>
  </si>
  <si>
    <t xml:space="preserve"> 雨水処理費</t>
  </si>
  <si>
    <t xml:space="preserve"> 流域下水道建設費等</t>
  </si>
  <si>
    <t xml:space="preserve"> 災害復旧費</t>
  </si>
  <si>
    <t xml:space="preserve"> 繰  入  金  計</t>
  </si>
  <si>
    <t xml:space="preserve"> 収益勘定他会計借入金</t>
  </si>
  <si>
    <t xml:space="preserve"> 　　　繰出基準等に基づくもの</t>
  </si>
  <si>
    <t xml:space="preserve"> 資本勘定他会計借入金</t>
  </si>
  <si>
    <t xml:space="preserve"> 基 準 外 繰 入 金    合   計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;;;"/>
    <numFmt numFmtId="167" formatCode="[$-409]@"/>
    <numFmt numFmtId="168" formatCode="0.0"/>
    <numFmt numFmtId="169" formatCode="#,##0.0;\-#,##0.0"/>
    <numFmt numFmtId="170" formatCode="#,##0_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4"/>
      <name val="ＭＳ Ｐゴシック"/>
      <family val="3"/>
      <charset val="128"/>
    </font>
    <font>
      <sz val="3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6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8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OK公共下水道" xfId="21"/>
    <cellStyle name="標準_公共繰入" xfId="22"/>
    <cellStyle name="標準_農集経１" xfId="23"/>
    <cellStyle name="標準_ｿﾉ他損益" xfId="24"/>
    <cellStyle name="標準_ｿﾉ他貸借" xfId="25"/>
    <cellStyle name="標準_ｿﾉ他資本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7"/>
  <sheetViews>
    <sheetView showFormulas="false" showGridLines="false" showRowColHeaders="true" showZeros="false" rightToLeft="false" tabSelected="true" showOutlineSymbols="true" defaultGridColor="false" view="normal" topLeftCell="A1" colorId="22" zoomScale="55" zoomScaleNormal="5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2" activeCellId="0" sqref="B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3" min="3" style="0" width="6.69"/>
    <col collapsed="false" customWidth="true" hidden="false" outlineLevel="0" max="4" min="4" style="0" width="26.69"/>
    <col collapsed="false" customWidth="true" hidden="false" outlineLevel="0" max="21" min="5" style="0" width="13.19"/>
    <col collapsed="false" customWidth="true" hidden="false" outlineLevel="0" max="22" min="22" style="0" width="13.69"/>
    <col collapsed="false" customWidth="true" hidden="false" outlineLevel="0" max="23" min="23" style="0" width="1.69"/>
  </cols>
  <sheetData>
    <row r="1" customFormat="false" ht="54.95" hidden="false" customHeight="true" outlineLevel="0" collapsed="false">
      <c r="B1" s="1" t="s">
        <v>0</v>
      </c>
    </row>
    <row r="2" customFormat="false" ht="25.5" hidden="false" customHeight="true" outlineLevel="0" collapsed="false">
      <c r="B2" s="2" t="s">
        <v>1</v>
      </c>
    </row>
    <row r="3" customFormat="false" ht="33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4" hidden="false" customHeight="true" outlineLevel="0" collapsed="false">
      <c r="B4" s="4"/>
      <c r="D4" s="5"/>
      <c r="E4" s="6"/>
      <c r="F4" s="6"/>
      <c r="G4" s="7"/>
      <c r="H4" s="7"/>
      <c r="I4" s="7"/>
      <c r="J4" s="7"/>
      <c r="K4" s="7"/>
      <c r="L4" s="7"/>
      <c r="M4" s="7"/>
      <c r="N4" s="8"/>
      <c r="O4" s="8"/>
      <c r="P4" s="8"/>
      <c r="Q4" s="8"/>
      <c r="R4" s="9"/>
      <c r="S4" s="8"/>
      <c r="T4" s="8"/>
      <c r="U4" s="7"/>
      <c r="V4" s="4"/>
      <c r="W4" s="4"/>
    </row>
    <row r="5" customFormat="false" ht="24" hidden="false" customHeight="true" outlineLevel="0" collapsed="false">
      <c r="B5" s="4"/>
      <c r="C5" s="2" t="s">
        <v>3</v>
      </c>
      <c r="D5" s="10"/>
      <c r="E5" s="11"/>
      <c r="F5" s="11"/>
      <c r="G5" s="7"/>
      <c r="H5" s="7"/>
      <c r="I5" s="7"/>
      <c r="J5" s="7"/>
      <c r="K5" s="7"/>
      <c r="L5" s="7"/>
      <c r="M5" s="7"/>
      <c r="N5" s="12"/>
      <c r="O5" s="12"/>
      <c r="P5" s="12"/>
      <c r="Q5" s="12"/>
      <c r="R5" s="7"/>
      <c r="S5" s="12"/>
      <c r="T5" s="12"/>
      <c r="U5" s="7"/>
      <c r="V5" s="4"/>
      <c r="W5" s="4"/>
    </row>
    <row r="6" customFormat="false" ht="24" hidden="false" customHeight="true" outlineLevel="0" collapsed="false">
      <c r="B6" s="4"/>
      <c r="D6" s="10"/>
      <c r="E6" s="13" t="s">
        <v>4</v>
      </c>
      <c r="F6" s="13" t="s">
        <v>5</v>
      </c>
      <c r="G6" s="14" t="s">
        <v>6</v>
      </c>
      <c r="H6" s="14" t="s">
        <v>7</v>
      </c>
      <c r="I6" s="14" t="s">
        <v>8</v>
      </c>
      <c r="J6" s="14" t="s">
        <v>9</v>
      </c>
      <c r="K6" s="14" t="s">
        <v>10</v>
      </c>
      <c r="L6" s="14" t="s">
        <v>11</v>
      </c>
      <c r="M6" s="14" t="s">
        <v>12</v>
      </c>
      <c r="N6" s="15" t="s">
        <v>13</v>
      </c>
      <c r="O6" s="15" t="s">
        <v>14</v>
      </c>
      <c r="P6" s="15" t="s">
        <v>15</v>
      </c>
      <c r="Q6" s="15" t="s">
        <v>16</v>
      </c>
      <c r="R6" s="14" t="s">
        <v>17</v>
      </c>
      <c r="S6" s="15" t="s">
        <v>18</v>
      </c>
      <c r="T6" s="15" t="s">
        <v>19</v>
      </c>
      <c r="U6" s="14" t="s">
        <v>20</v>
      </c>
      <c r="V6" s="16" t="s">
        <v>21</v>
      </c>
      <c r="W6" s="4"/>
    </row>
    <row r="7" customFormat="false" ht="24" hidden="false" customHeight="true" outlineLevel="0" collapsed="false">
      <c r="B7" s="17" t="s">
        <v>22</v>
      </c>
      <c r="D7" s="10"/>
      <c r="E7" s="11"/>
      <c r="F7" s="11"/>
      <c r="G7" s="7"/>
      <c r="H7" s="7"/>
      <c r="I7" s="7"/>
      <c r="J7" s="7"/>
      <c r="K7" s="7"/>
      <c r="L7" s="7"/>
      <c r="M7" s="7"/>
      <c r="N7" s="12"/>
      <c r="O7" s="12"/>
      <c r="P7" s="12"/>
      <c r="Q7" s="12"/>
      <c r="R7" s="7"/>
      <c r="S7" s="12"/>
      <c r="T7" s="12"/>
      <c r="U7" s="7"/>
      <c r="V7" s="4"/>
      <c r="W7" s="4"/>
    </row>
    <row r="8" customFormat="false" ht="24" hidden="false" customHeight="true" outlineLevel="0" collapsed="false">
      <c r="B8" s="18"/>
      <c r="C8" s="3"/>
      <c r="D8" s="19"/>
      <c r="E8" s="20" t="s">
        <v>23</v>
      </c>
      <c r="F8" s="21"/>
      <c r="G8" s="22" t="n">
        <v>242021</v>
      </c>
      <c r="H8" s="22"/>
      <c r="I8" s="23"/>
      <c r="J8" s="22" t="n">
        <v>242055</v>
      </c>
      <c r="K8" s="22" t="n">
        <v>242071</v>
      </c>
      <c r="L8" s="22" t="n">
        <v>242080</v>
      </c>
      <c r="M8" s="22" t="n">
        <v>242101</v>
      </c>
      <c r="N8" s="24"/>
      <c r="O8" s="24"/>
      <c r="P8" s="24" t="n">
        <v>243035</v>
      </c>
      <c r="Q8" s="24" t="n">
        <v>243418</v>
      </c>
      <c r="R8" s="22" t="n">
        <v>244414</v>
      </c>
      <c r="S8" s="24" t="n">
        <v>244422</v>
      </c>
      <c r="T8" s="25"/>
      <c r="U8" s="22" t="n">
        <v>244643</v>
      </c>
      <c r="V8" s="18"/>
      <c r="W8" s="4"/>
    </row>
    <row r="9" customFormat="false" ht="24" hidden="false" customHeight="true" outlineLevel="0" collapsed="false">
      <c r="B9" s="26" t="s">
        <v>24</v>
      </c>
      <c r="C9" s="27"/>
      <c r="D9" s="28"/>
      <c r="E9" s="29" t="s">
        <v>25</v>
      </c>
      <c r="F9" s="30" t="s">
        <v>26</v>
      </c>
      <c r="G9" s="31" t="s">
        <v>27</v>
      </c>
      <c r="H9" s="31" t="s">
        <v>28</v>
      </c>
      <c r="I9" s="32" t="s">
        <v>29</v>
      </c>
      <c r="J9" s="32" t="s">
        <v>30</v>
      </c>
      <c r="K9" s="32" t="s">
        <v>31</v>
      </c>
      <c r="L9" s="32" t="s">
        <v>32</v>
      </c>
      <c r="M9" s="32" t="s">
        <v>33</v>
      </c>
      <c r="N9" s="33" t="s">
        <v>34</v>
      </c>
      <c r="O9" s="33" t="s">
        <v>35</v>
      </c>
      <c r="P9" s="33" t="s">
        <v>36</v>
      </c>
      <c r="Q9" s="33" t="s">
        <v>37</v>
      </c>
      <c r="R9" s="32" t="s">
        <v>38</v>
      </c>
      <c r="S9" s="33" t="s">
        <v>39</v>
      </c>
      <c r="T9" s="33" t="s">
        <v>40</v>
      </c>
      <c r="U9" s="32" t="s">
        <v>41</v>
      </c>
      <c r="V9" s="26"/>
      <c r="W9" s="4"/>
    </row>
    <row r="10" customFormat="false" ht="24" hidden="false" customHeight="true" outlineLevel="0" collapsed="false">
      <c r="B10" s="26" t="s">
        <v>42</v>
      </c>
      <c r="C10" s="27"/>
      <c r="D10" s="28"/>
      <c r="E10" s="29" t="s">
        <v>43</v>
      </c>
      <c r="F10" s="30" t="s">
        <v>44</v>
      </c>
      <c r="G10" s="33" t="s">
        <v>29</v>
      </c>
      <c r="H10" s="33" t="s">
        <v>45</v>
      </c>
      <c r="I10" s="32" t="s">
        <v>46</v>
      </c>
      <c r="J10" s="32" t="s">
        <v>47</v>
      </c>
      <c r="K10" s="32" t="s">
        <v>48</v>
      </c>
      <c r="L10" s="32" t="s">
        <v>49</v>
      </c>
      <c r="M10" s="32" t="s">
        <v>50</v>
      </c>
      <c r="N10" s="33" t="s">
        <v>51</v>
      </c>
      <c r="O10" s="33" t="s">
        <v>52</v>
      </c>
      <c r="P10" s="33" t="s">
        <v>53</v>
      </c>
      <c r="Q10" s="33" t="s">
        <v>54</v>
      </c>
      <c r="R10" s="32" t="s">
        <v>55</v>
      </c>
      <c r="S10" s="33" t="s">
        <v>54</v>
      </c>
      <c r="T10" s="33" t="s">
        <v>56</v>
      </c>
      <c r="U10" s="32" t="s">
        <v>57</v>
      </c>
      <c r="V10" s="26"/>
      <c r="W10" s="4"/>
    </row>
    <row r="11" customFormat="false" ht="24" hidden="false" customHeight="true" outlineLevel="0" collapsed="false">
      <c r="B11" s="26" t="s">
        <v>58</v>
      </c>
      <c r="C11" s="27"/>
      <c r="D11" s="28"/>
      <c r="E11" s="29" t="s">
        <v>59</v>
      </c>
      <c r="F11" s="30" t="s">
        <v>60</v>
      </c>
      <c r="G11" s="33" t="s">
        <v>61</v>
      </c>
      <c r="H11" s="33" t="s">
        <v>62</v>
      </c>
      <c r="I11" s="32" t="s">
        <v>29</v>
      </c>
      <c r="J11" s="32" t="s">
        <v>63</v>
      </c>
      <c r="K11" s="32" t="s">
        <v>31</v>
      </c>
      <c r="L11" s="32" t="s">
        <v>49</v>
      </c>
      <c r="M11" s="32" t="s">
        <v>64</v>
      </c>
      <c r="N11" s="33" t="s">
        <v>28</v>
      </c>
      <c r="O11" s="33" t="s">
        <v>65</v>
      </c>
      <c r="P11" s="33" t="s">
        <v>66</v>
      </c>
      <c r="Q11" s="33" t="s">
        <v>67</v>
      </c>
      <c r="R11" s="32" t="s">
        <v>48</v>
      </c>
      <c r="S11" s="33" t="s">
        <v>68</v>
      </c>
      <c r="T11" s="33" t="s">
        <v>69</v>
      </c>
      <c r="U11" s="32" t="s">
        <v>31</v>
      </c>
      <c r="V11" s="26"/>
      <c r="W11" s="4"/>
    </row>
    <row r="12" customFormat="false" ht="24" hidden="false" customHeight="true" outlineLevel="0" collapsed="false">
      <c r="B12" s="4"/>
      <c r="C12" s="34" t="s">
        <v>70</v>
      </c>
      <c r="D12" s="28"/>
      <c r="E12" s="35" t="n">
        <v>58248</v>
      </c>
      <c r="F12" s="36" t="n">
        <v>290168</v>
      </c>
      <c r="G12" s="37" t="n">
        <v>314216</v>
      </c>
      <c r="H12" s="37" t="n">
        <v>134049</v>
      </c>
      <c r="I12" s="37" t="n">
        <v>170843</v>
      </c>
      <c r="J12" s="37" t="n">
        <v>142128</v>
      </c>
      <c r="K12" s="37" t="n">
        <v>203227</v>
      </c>
      <c r="L12" s="37" t="n">
        <v>82893</v>
      </c>
      <c r="M12" s="37" t="n">
        <v>50404</v>
      </c>
      <c r="N12" s="38" t="n">
        <v>46662</v>
      </c>
      <c r="O12" s="39" t="n">
        <v>100566</v>
      </c>
      <c r="P12" s="39" t="n">
        <v>6898</v>
      </c>
      <c r="Q12" s="39" t="n">
        <v>40977</v>
      </c>
      <c r="R12" s="37" t="n">
        <v>15729</v>
      </c>
      <c r="S12" s="39" t="n">
        <v>23440</v>
      </c>
      <c r="T12" s="39" t="n">
        <v>15519</v>
      </c>
      <c r="U12" s="37" t="n">
        <v>16248</v>
      </c>
      <c r="V12" s="26" t="n">
        <f aca="false">SUM(E12:U12)</f>
        <v>1712215</v>
      </c>
      <c r="W12" s="4"/>
    </row>
    <row r="13" customFormat="false" ht="24" hidden="false" customHeight="true" outlineLevel="0" collapsed="false">
      <c r="B13" s="16" t="s">
        <v>71</v>
      </c>
      <c r="C13" s="34" t="s">
        <v>72</v>
      </c>
      <c r="D13" s="28"/>
      <c r="E13" s="35" t="n">
        <v>0</v>
      </c>
      <c r="F13" s="36" t="n">
        <v>173679</v>
      </c>
      <c r="G13" s="37" t="n">
        <v>202324</v>
      </c>
      <c r="H13" s="37" t="n">
        <v>61429</v>
      </c>
      <c r="I13" s="37" t="n">
        <v>95870</v>
      </c>
      <c r="J13" s="37" t="n">
        <v>115495</v>
      </c>
      <c r="K13" s="37" t="n">
        <v>155000</v>
      </c>
      <c r="L13" s="37" t="n">
        <v>40122</v>
      </c>
      <c r="M13" s="37" t="n">
        <v>16439</v>
      </c>
      <c r="N13" s="39" t="n">
        <v>2489</v>
      </c>
      <c r="O13" s="39" t="n">
        <v>33624</v>
      </c>
      <c r="P13" s="39" t="n">
        <v>0</v>
      </c>
      <c r="Q13" s="39" t="n">
        <v>15627</v>
      </c>
      <c r="R13" s="37" t="n">
        <v>0</v>
      </c>
      <c r="S13" s="39" t="n">
        <v>0</v>
      </c>
      <c r="T13" s="39" t="n">
        <v>4908</v>
      </c>
      <c r="U13" s="37" t="n">
        <v>0</v>
      </c>
      <c r="V13" s="26" t="n">
        <f aca="false">SUM(E13:U13)</f>
        <v>917006</v>
      </c>
      <c r="W13" s="4"/>
    </row>
    <row r="14" customFormat="false" ht="24" hidden="false" customHeight="true" outlineLevel="0" collapsed="false">
      <c r="B14" s="4"/>
      <c r="C14" s="34" t="s">
        <v>73</v>
      </c>
      <c r="D14" s="28"/>
      <c r="E14" s="35" t="n">
        <v>1780</v>
      </c>
      <c r="F14" s="36" t="n">
        <v>16214</v>
      </c>
      <c r="G14" s="37" t="n">
        <v>10260</v>
      </c>
      <c r="H14" s="37" t="n">
        <v>2560</v>
      </c>
      <c r="I14" s="37" t="n">
        <v>11147</v>
      </c>
      <c r="J14" s="37" t="n">
        <v>3880</v>
      </c>
      <c r="K14" s="37" t="n">
        <v>25800</v>
      </c>
      <c r="L14" s="37" t="n">
        <v>10525</v>
      </c>
      <c r="M14" s="37" t="n">
        <v>11520</v>
      </c>
      <c r="N14" s="39" t="n">
        <v>8090</v>
      </c>
      <c r="O14" s="39" t="n">
        <v>38143</v>
      </c>
      <c r="P14" s="39" t="n">
        <v>3980</v>
      </c>
      <c r="Q14" s="39" t="n">
        <v>4910</v>
      </c>
      <c r="R14" s="37" t="n">
        <v>3910</v>
      </c>
      <c r="S14" s="39" t="n">
        <v>5240</v>
      </c>
      <c r="T14" s="39" t="n">
        <v>1820</v>
      </c>
      <c r="U14" s="37" t="n">
        <v>1560</v>
      </c>
      <c r="V14" s="26" t="n">
        <f aca="false">SUM(E14:U14)</f>
        <v>161339</v>
      </c>
      <c r="W14" s="4"/>
    </row>
    <row r="15" customFormat="false" ht="24" hidden="false" customHeight="true" outlineLevel="0" collapsed="false">
      <c r="B15" s="16" t="s">
        <v>74</v>
      </c>
      <c r="C15" s="34" t="s">
        <v>75</v>
      </c>
      <c r="D15" s="28"/>
      <c r="E15" s="35" t="n">
        <v>1358</v>
      </c>
      <c r="F15" s="36" t="n">
        <v>12093</v>
      </c>
      <c r="G15" s="37" t="n">
        <v>6144</v>
      </c>
      <c r="H15" s="37" t="n">
        <v>2248</v>
      </c>
      <c r="I15" s="37" t="n">
        <v>1157</v>
      </c>
      <c r="J15" s="37" t="n">
        <v>2499</v>
      </c>
      <c r="K15" s="37" t="n">
        <v>17384</v>
      </c>
      <c r="L15" s="37" t="n">
        <v>7619</v>
      </c>
      <c r="M15" s="37" t="n">
        <v>7530</v>
      </c>
      <c r="N15" s="39" t="n">
        <v>5569</v>
      </c>
      <c r="O15" s="39" t="n">
        <v>13760</v>
      </c>
      <c r="P15" s="39" t="n">
        <v>2345</v>
      </c>
      <c r="Q15" s="39" t="n">
        <v>3388</v>
      </c>
      <c r="R15" s="37" t="n">
        <v>2975</v>
      </c>
      <c r="S15" s="39" t="n">
        <v>1075</v>
      </c>
      <c r="T15" s="39" t="n">
        <v>1407</v>
      </c>
      <c r="U15" s="37" t="n">
        <v>971</v>
      </c>
      <c r="V15" s="26" t="n">
        <f aca="false">SUM(E15:U15)</f>
        <v>89522</v>
      </c>
      <c r="W15" s="4"/>
    </row>
    <row r="16" customFormat="false" ht="24" hidden="false" customHeight="true" outlineLevel="0" collapsed="false">
      <c r="B16" s="4"/>
      <c r="C16" s="34" t="s">
        <v>76</v>
      </c>
      <c r="D16" s="28"/>
      <c r="E16" s="35" t="n">
        <v>1358</v>
      </c>
      <c r="F16" s="36" t="n">
        <v>12093</v>
      </c>
      <c r="G16" s="37" t="n">
        <v>6144</v>
      </c>
      <c r="H16" s="37" t="n">
        <v>2248</v>
      </c>
      <c r="I16" s="37" t="n">
        <v>1157</v>
      </c>
      <c r="J16" s="37" t="n">
        <v>2499</v>
      </c>
      <c r="K16" s="37" t="n">
        <v>17384</v>
      </c>
      <c r="L16" s="37" t="n">
        <v>7619</v>
      </c>
      <c r="M16" s="37" t="n">
        <v>7530</v>
      </c>
      <c r="N16" s="39" t="n">
        <v>5569</v>
      </c>
      <c r="O16" s="39" t="n">
        <v>13760</v>
      </c>
      <c r="P16" s="39" t="n">
        <v>2345</v>
      </c>
      <c r="Q16" s="39" t="n">
        <v>3388</v>
      </c>
      <c r="R16" s="37" t="n">
        <v>2975</v>
      </c>
      <c r="S16" s="39" t="n">
        <v>1075</v>
      </c>
      <c r="T16" s="39" t="n">
        <v>1407</v>
      </c>
      <c r="U16" s="37" t="n">
        <v>971</v>
      </c>
      <c r="V16" s="26" t="n">
        <f aca="false">SUM(E16:U16)</f>
        <v>89522</v>
      </c>
      <c r="W16" s="4"/>
    </row>
    <row r="17" customFormat="false" ht="24" hidden="false" customHeight="true" outlineLevel="0" collapsed="false">
      <c r="B17" s="16" t="s">
        <v>77</v>
      </c>
      <c r="C17" s="34" t="s">
        <v>78</v>
      </c>
      <c r="D17" s="28"/>
      <c r="E17" s="35" t="n">
        <v>821</v>
      </c>
      <c r="F17" s="36" t="n">
        <v>11018</v>
      </c>
      <c r="G17" s="37" t="n">
        <v>5391</v>
      </c>
      <c r="H17" s="37" t="n">
        <v>2202</v>
      </c>
      <c r="I17" s="37" t="n">
        <v>1097</v>
      </c>
      <c r="J17" s="37" t="n">
        <v>2361</v>
      </c>
      <c r="K17" s="37" t="n">
        <v>14837</v>
      </c>
      <c r="L17" s="37" t="n">
        <v>6856</v>
      </c>
      <c r="M17" s="37" t="n">
        <v>6328</v>
      </c>
      <c r="N17" s="39" t="n">
        <v>5489</v>
      </c>
      <c r="O17" s="39" t="n">
        <v>11921</v>
      </c>
      <c r="P17" s="39" t="n">
        <v>2336</v>
      </c>
      <c r="Q17" s="39" t="n">
        <v>2798</v>
      </c>
      <c r="R17" s="37" t="n">
        <v>2810</v>
      </c>
      <c r="S17" s="39" t="n">
        <v>1070</v>
      </c>
      <c r="T17" s="39" t="n">
        <v>936</v>
      </c>
      <c r="U17" s="37" t="n">
        <v>771</v>
      </c>
      <c r="V17" s="26" t="n">
        <f aca="false">SUM(E17:U17)</f>
        <v>79042</v>
      </c>
      <c r="W17" s="4"/>
    </row>
    <row r="18" customFormat="false" ht="24" hidden="false" customHeight="true" outlineLevel="0" collapsed="false">
      <c r="B18" s="4"/>
      <c r="C18" s="34" t="s">
        <v>79</v>
      </c>
      <c r="D18" s="28"/>
      <c r="E18" s="35" t="n">
        <v>17963</v>
      </c>
      <c r="F18" s="36" t="n">
        <v>71081</v>
      </c>
      <c r="G18" s="37" t="n">
        <v>20553</v>
      </c>
      <c r="H18" s="37" t="n">
        <v>20852</v>
      </c>
      <c r="I18" s="37" t="n">
        <v>62377</v>
      </c>
      <c r="J18" s="37" t="n">
        <v>13661</v>
      </c>
      <c r="K18" s="37" t="n">
        <v>19467</v>
      </c>
      <c r="L18" s="37" t="n">
        <v>12976</v>
      </c>
      <c r="M18" s="37" t="n">
        <v>19091</v>
      </c>
      <c r="N18" s="39" t="n">
        <v>21958</v>
      </c>
      <c r="O18" s="39" t="n">
        <v>55817</v>
      </c>
      <c r="P18" s="39" t="n">
        <v>1572</v>
      </c>
      <c r="Q18" s="39" t="n">
        <v>10689</v>
      </c>
      <c r="R18" s="37" t="n">
        <v>10317</v>
      </c>
      <c r="S18" s="39" t="n">
        <v>4092</v>
      </c>
      <c r="T18" s="39" t="n">
        <v>4095</v>
      </c>
      <c r="U18" s="37" t="n">
        <v>24293</v>
      </c>
      <c r="V18" s="26" t="n">
        <f aca="false">SUM(E18:U18)</f>
        <v>390854</v>
      </c>
      <c r="W18" s="4"/>
    </row>
    <row r="19" customFormat="false" ht="24" hidden="false" customHeight="true" outlineLevel="0" collapsed="false">
      <c r="B19" s="16" t="s">
        <v>80</v>
      </c>
      <c r="C19" s="34" t="s">
        <v>81</v>
      </c>
      <c r="D19" s="28"/>
      <c r="E19" s="35" t="n">
        <v>0</v>
      </c>
      <c r="F19" s="36" t="n">
        <v>4625</v>
      </c>
      <c r="G19" s="37" t="n">
        <v>5748</v>
      </c>
      <c r="H19" s="37" t="n">
        <v>14300</v>
      </c>
      <c r="I19" s="37" t="n">
        <v>2903</v>
      </c>
      <c r="J19" s="37" t="n">
        <v>2936</v>
      </c>
      <c r="K19" s="37" t="n">
        <v>3713</v>
      </c>
      <c r="L19" s="37" t="n">
        <v>738</v>
      </c>
      <c r="M19" s="37" t="n">
        <v>380</v>
      </c>
      <c r="N19" s="39" t="n">
        <v>210</v>
      </c>
      <c r="O19" s="39" t="n">
        <v>422</v>
      </c>
      <c r="P19" s="39" t="n">
        <v>0</v>
      </c>
      <c r="Q19" s="39" t="n">
        <v>268</v>
      </c>
      <c r="R19" s="37" t="n">
        <v>0</v>
      </c>
      <c r="S19" s="39" t="n">
        <v>0</v>
      </c>
      <c r="T19" s="39" t="n">
        <v>185</v>
      </c>
      <c r="U19" s="37" t="n">
        <v>0</v>
      </c>
      <c r="V19" s="26" t="n">
        <f aca="false">SUM(E19:U19)</f>
        <v>36428</v>
      </c>
      <c r="W19" s="4"/>
    </row>
    <row r="20" customFormat="false" ht="24" hidden="false" customHeight="true" outlineLevel="0" collapsed="false">
      <c r="B20" s="4"/>
      <c r="C20" s="34" t="s">
        <v>82</v>
      </c>
      <c r="D20" s="28"/>
      <c r="E20" s="35" t="n">
        <v>50</v>
      </c>
      <c r="F20" s="36" t="n">
        <v>723</v>
      </c>
      <c r="G20" s="37" t="n">
        <v>319</v>
      </c>
      <c r="H20" s="37" t="n">
        <v>70</v>
      </c>
      <c r="I20" s="37" t="n">
        <v>459</v>
      </c>
      <c r="J20" s="37" t="n">
        <v>112</v>
      </c>
      <c r="K20" s="37" t="n">
        <v>604</v>
      </c>
      <c r="L20" s="37" t="n">
        <v>595</v>
      </c>
      <c r="M20" s="37" t="n">
        <v>405</v>
      </c>
      <c r="N20" s="39" t="n">
        <v>306</v>
      </c>
      <c r="O20" s="39" t="n">
        <v>1852</v>
      </c>
      <c r="P20" s="39" t="n">
        <v>504</v>
      </c>
      <c r="Q20" s="39" t="n">
        <v>122</v>
      </c>
      <c r="R20" s="37" t="n">
        <v>152</v>
      </c>
      <c r="S20" s="39" t="n">
        <v>129</v>
      </c>
      <c r="T20" s="39" t="n">
        <v>52</v>
      </c>
      <c r="U20" s="37" t="n">
        <v>66</v>
      </c>
      <c r="V20" s="26" t="n">
        <f aca="false">SUM(E20:U20)</f>
        <v>6520</v>
      </c>
      <c r="W20" s="4"/>
    </row>
    <row r="21" customFormat="false" ht="24" hidden="false" customHeight="true" outlineLevel="0" collapsed="false">
      <c r="B21" s="16" t="s">
        <v>83</v>
      </c>
      <c r="C21" s="34" t="s">
        <v>84</v>
      </c>
      <c r="D21" s="28"/>
      <c r="E21" s="35" t="n">
        <v>50</v>
      </c>
      <c r="F21" s="36" t="n">
        <v>480</v>
      </c>
      <c r="G21" s="37" t="n">
        <v>262</v>
      </c>
      <c r="H21" s="37" t="n">
        <v>70</v>
      </c>
      <c r="I21" s="37" t="n">
        <v>50</v>
      </c>
      <c r="J21" s="37" t="n">
        <v>112</v>
      </c>
      <c r="K21" s="37" t="n">
        <v>481</v>
      </c>
      <c r="L21" s="37" t="n">
        <v>487</v>
      </c>
      <c r="M21" s="37" t="n">
        <v>326</v>
      </c>
      <c r="N21" s="39" t="n">
        <v>306</v>
      </c>
      <c r="O21" s="39" t="n">
        <v>764</v>
      </c>
      <c r="P21" s="39" t="n">
        <v>119</v>
      </c>
      <c r="Q21" s="39" t="n">
        <v>122</v>
      </c>
      <c r="R21" s="37" t="n">
        <v>152</v>
      </c>
      <c r="S21" s="39" t="n">
        <v>42</v>
      </c>
      <c r="T21" s="39" t="n">
        <v>52</v>
      </c>
      <c r="U21" s="37" t="n">
        <v>66</v>
      </c>
      <c r="V21" s="26" t="n">
        <f aca="false">SUM(E21:U21)</f>
        <v>3941</v>
      </c>
      <c r="W21" s="4"/>
    </row>
    <row r="22" customFormat="false" ht="24" hidden="false" customHeight="true" outlineLevel="0" collapsed="false">
      <c r="B22" s="26"/>
      <c r="C22" s="34" t="s">
        <v>85</v>
      </c>
      <c r="D22" s="28"/>
      <c r="E22" s="35" t="n">
        <v>50</v>
      </c>
      <c r="F22" s="36" t="n">
        <v>480</v>
      </c>
      <c r="G22" s="37" t="n">
        <v>262</v>
      </c>
      <c r="H22" s="37" t="n">
        <v>70</v>
      </c>
      <c r="I22" s="37" t="n">
        <v>50</v>
      </c>
      <c r="J22" s="37" t="n">
        <v>112</v>
      </c>
      <c r="K22" s="37" t="n">
        <v>481</v>
      </c>
      <c r="L22" s="37" t="n">
        <v>487</v>
      </c>
      <c r="M22" s="37" t="n">
        <v>326</v>
      </c>
      <c r="N22" s="39" t="n">
        <v>306</v>
      </c>
      <c r="O22" s="39" t="n">
        <v>764</v>
      </c>
      <c r="P22" s="39" t="n">
        <v>119</v>
      </c>
      <c r="Q22" s="39" t="n">
        <v>122</v>
      </c>
      <c r="R22" s="37" t="n">
        <v>152</v>
      </c>
      <c r="S22" s="39" t="n">
        <v>42</v>
      </c>
      <c r="T22" s="39" t="n">
        <v>52</v>
      </c>
      <c r="U22" s="37" t="n">
        <v>66</v>
      </c>
      <c r="V22" s="26" t="n">
        <f aca="false">SUM(E22:U22)</f>
        <v>3941</v>
      </c>
      <c r="W22" s="4"/>
    </row>
    <row r="23" customFormat="false" ht="24" hidden="false" customHeight="true" outlineLevel="0" collapsed="false">
      <c r="B23" s="4"/>
      <c r="C23" s="34" t="s">
        <v>86</v>
      </c>
      <c r="D23" s="28"/>
      <c r="E23" s="35" t="n">
        <v>2029811</v>
      </c>
      <c r="F23" s="36" t="n">
        <v>16809834</v>
      </c>
      <c r="G23" s="37" t="n">
        <v>6790136</v>
      </c>
      <c r="H23" s="37" t="n">
        <v>1489370</v>
      </c>
      <c r="I23" s="37" t="n">
        <v>2039272</v>
      </c>
      <c r="J23" s="37" t="n">
        <v>4855070</v>
      </c>
      <c r="K23" s="37" t="n">
        <v>21501712</v>
      </c>
      <c r="L23" s="37" t="n">
        <v>13086251</v>
      </c>
      <c r="M23" s="37" t="n">
        <v>10058914</v>
      </c>
      <c r="N23" s="39" t="n">
        <v>8792954</v>
      </c>
      <c r="O23" s="39" t="n">
        <v>26516132</v>
      </c>
      <c r="P23" s="39" t="n">
        <v>3022713</v>
      </c>
      <c r="Q23" s="39" t="n">
        <v>4800138</v>
      </c>
      <c r="R23" s="37" t="n">
        <v>4330919</v>
      </c>
      <c r="S23" s="39" t="n">
        <v>2525572</v>
      </c>
      <c r="T23" s="39" t="n">
        <v>2035099</v>
      </c>
      <c r="U23" s="37" t="n">
        <v>1942791</v>
      </c>
      <c r="V23" s="26" t="n">
        <f aca="false">SUM(E23:U23)</f>
        <v>132626688</v>
      </c>
      <c r="W23" s="4"/>
    </row>
    <row r="24" customFormat="false" ht="24" hidden="false" customHeight="true" outlineLevel="0" collapsed="false">
      <c r="B24" s="4"/>
      <c r="C24" s="40" t="s">
        <v>87</v>
      </c>
      <c r="D24" s="41" t="s">
        <v>88</v>
      </c>
      <c r="E24" s="42" t="n">
        <v>766461</v>
      </c>
      <c r="F24" s="43" t="n">
        <v>5501698</v>
      </c>
      <c r="G24" s="44" t="n">
        <v>2960382</v>
      </c>
      <c r="H24" s="44" t="n">
        <v>639616</v>
      </c>
      <c r="I24" s="44" t="n">
        <v>917678</v>
      </c>
      <c r="J24" s="44" t="n">
        <v>2127585</v>
      </c>
      <c r="K24" s="44" t="n">
        <v>9060208</v>
      </c>
      <c r="L24" s="44" t="n">
        <v>6357835</v>
      </c>
      <c r="M24" s="44" t="n">
        <v>3976601</v>
      </c>
      <c r="N24" s="45" t="n">
        <v>3826757</v>
      </c>
      <c r="O24" s="45" t="n">
        <v>8041256</v>
      </c>
      <c r="P24" s="45" t="n">
        <v>1437804</v>
      </c>
      <c r="Q24" s="45" t="n">
        <v>2040645</v>
      </c>
      <c r="R24" s="44" t="n">
        <v>1105628</v>
      </c>
      <c r="S24" s="45" t="n">
        <v>540882</v>
      </c>
      <c r="T24" s="45" t="n">
        <v>829912</v>
      </c>
      <c r="U24" s="44" t="n">
        <v>846535</v>
      </c>
      <c r="V24" s="46" t="n">
        <f aca="false">SUM(E24:U24)</f>
        <v>50977483</v>
      </c>
      <c r="W24" s="4"/>
    </row>
    <row r="25" customFormat="false" ht="24" hidden="false" customHeight="true" outlineLevel="0" collapsed="false">
      <c r="B25" s="16" t="s">
        <v>89</v>
      </c>
      <c r="C25" s="40" t="s">
        <v>90</v>
      </c>
      <c r="D25" s="41" t="s">
        <v>91</v>
      </c>
      <c r="E25" s="42" t="n">
        <v>660500</v>
      </c>
      <c r="F25" s="43" t="n">
        <v>6201300</v>
      </c>
      <c r="G25" s="44" t="n">
        <v>2426000</v>
      </c>
      <c r="H25" s="44" t="n">
        <v>407700</v>
      </c>
      <c r="I25" s="44" t="n">
        <v>593800</v>
      </c>
      <c r="J25" s="44" t="n">
        <v>1601000</v>
      </c>
      <c r="K25" s="44" t="n">
        <v>8140700</v>
      </c>
      <c r="L25" s="44" t="n">
        <v>4308700</v>
      </c>
      <c r="M25" s="44" t="n">
        <v>3571000</v>
      </c>
      <c r="N25" s="45" t="n">
        <v>2654147</v>
      </c>
      <c r="O25" s="45" t="n">
        <v>10606751</v>
      </c>
      <c r="P25" s="45" t="n">
        <v>613900</v>
      </c>
      <c r="Q25" s="45" t="n">
        <v>1702300</v>
      </c>
      <c r="R25" s="44" t="n">
        <v>1976800</v>
      </c>
      <c r="S25" s="45" t="n">
        <v>1295000</v>
      </c>
      <c r="T25" s="45" t="n">
        <v>859300</v>
      </c>
      <c r="U25" s="44" t="n">
        <v>640700</v>
      </c>
      <c r="V25" s="46" t="n">
        <f aca="false">SUM(E25:U25)</f>
        <v>48259598</v>
      </c>
      <c r="W25" s="4"/>
    </row>
    <row r="26" customFormat="false" ht="24" hidden="false" customHeight="true" outlineLevel="0" collapsed="false">
      <c r="B26" s="4"/>
      <c r="C26" s="14" t="s">
        <v>92</v>
      </c>
      <c r="D26" s="41" t="s">
        <v>93</v>
      </c>
      <c r="E26" s="42" t="n">
        <v>108254</v>
      </c>
      <c r="F26" s="43" t="n">
        <v>1686190</v>
      </c>
      <c r="G26" s="44" t="n">
        <v>357618</v>
      </c>
      <c r="H26" s="44" t="n">
        <v>55363</v>
      </c>
      <c r="I26" s="44" t="n">
        <v>120676</v>
      </c>
      <c r="J26" s="44" t="n">
        <v>77103</v>
      </c>
      <c r="K26" s="44" t="n">
        <v>1680095</v>
      </c>
      <c r="L26" s="44" t="n">
        <v>1141795</v>
      </c>
      <c r="M26" s="44" t="n">
        <v>961409</v>
      </c>
      <c r="N26" s="45" t="n">
        <v>518683</v>
      </c>
      <c r="O26" s="45" t="n">
        <v>2564070</v>
      </c>
      <c r="P26" s="45" t="n">
        <v>220433</v>
      </c>
      <c r="Q26" s="45" t="n">
        <v>213269</v>
      </c>
      <c r="R26" s="44" t="n">
        <v>151376</v>
      </c>
      <c r="S26" s="45" t="n">
        <v>94250</v>
      </c>
      <c r="T26" s="45" t="n">
        <v>28908</v>
      </c>
      <c r="U26" s="44" t="n">
        <v>34200</v>
      </c>
      <c r="V26" s="46" t="n">
        <f aca="false">SUM(E26:U26)</f>
        <v>10013692</v>
      </c>
      <c r="W26" s="4"/>
    </row>
    <row r="27" customFormat="false" ht="24" hidden="false" customHeight="true" outlineLevel="0" collapsed="false">
      <c r="B27" s="4"/>
      <c r="C27" s="14" t="s">
        <v>94</v>
      </c>
      <c r="D27" s="47" t="s">
        <v>95</v>
      </c>
      <c r="E27" s="11" t="n">
        <v>0</v>
      </c>
      <c r="F27" s="11"/>
      <c r="G27" s="7"/>
      <c r="H27" s="7"/>
      <c r="I27" s="7"/>
      <c r="J27" s="7"/>
      <c r="K27" s="7"/>
      <c r="L27" s="7"/>
      <c r="M27" s="7"/>
      <c r="N27" s="12"/>
      <c r="O27" s="12"/>
      <c r="P27" s="12"/>
      <c r="Q27" s="12"/>
      <c r="R27" s="7"/>
      <c r="S27" s="12"/>
      <c r="T27" s="12"/>
      <c r="U27" s="7"/>
      <c r="V27" s="4" t="n">
        <f aca="false">SUM(E27:U27)</f>
        <v>0</v>
      </c>
      <c r="W27" s="4"/>
    </row>
    <row r="28" customFormat="false" ht="24" hidden="false" customHeight="true" outlineLevel="0" collapsed="false">
      <c r="B28" s="16" t="s">
        <v>96</v>
      </c>
      <c r="C28" s="14" t="s">
        <v>97</v>
      </c>
      <c r="D28" s="41" t="s">
        <v>98</v>
      </c>
      <c r="E28" s="42"/>
      <c r="F28" s="43"/>
      <c r="G28" s="44"/>
      <c r="H28" s="44"/>
      <c r="I28" s="44"/>
      <c r="J28" s="44"/>
      <c r="K28" s="44"/>
      <c r="L28" s="44"/>
      <c r="M28" s="44"/>
      <c r="N28" s="45"/>
      <c r="O28" s="45"/>
      <c r="P28" s="45"/>
      <c r="Q28" s="45"/>
      <c r="R28" s="44"/>
      <c r="S28" s="45"/>
      <c r="T28" s="45"/>
      <c r="U28" s="44"/>
      <c r="V28" s="46" t="n">
        <f aca="false">SUM(E28:U28)</f>
        <v>0</v>
      </c>
      <c r="W28" s="4"/>
    </row>
    <row r="29" customFormat="false" ht="24" hidden="false" customHeight="true" outlineLevel="0" collapsed="false">
      <c r="B29" s="4"/>
      <c r="C29" s="48" t="s">
        <v>99</v>
      </c>
      <c r="D29" s="49" t="s">
        <v>100</v>
      </c>
      <c r="E29" s="35" t="n">
        <v>494596</v>
      </c>
      <c r="F29" s="36" t="n">
        <v>3420646</v>
      </c>
      <c r="G29" s="37" t="n">
        <v>1046136</v>
      </c>
      <c r="H29" s="37" t="n">
        <v>386691</v>
      </c>
      <c r="I29" s="37" t="n">
        <v>407118</v>
      </c>
      <c r="J29" s="37" t="n">
        <v>1049382</v>
      </c>
      <c r="K29" s="37" t="n">
        <v>2620709</v>
      </c>
      <c r="L29" s="37" t="n">
        <v>1277921</v>
      </c>
      <c r="M29" s="37" t="n">
        <v>1549904</v>
      </c>
      <c r="N29" s="39" t="n">
        <v>1793367</v>
      </c>
      <c r="O29" s="39" t="n">
        <v>5304055</v>
      </c>
      <c r="P29" s="39" t="n">
        <v>750576</v>
      </c>
      <c r="Q29" s="39" t="n">
        <v>843924</v>
      </c>
      <c r="R29" s="37" t="n">
        <v>1097115</v>
      </c>
      <c r="S29" s="39" t="n">
        <v>595440</v>
      </c>
      <c r="T29" s="39" t="n">
        <v>316979</v>
      </c>
      <c r="U29" s="37" t="n">
        <v>421356</v>
      </c>
      <c r="V29" s="26" t="n">
        <f aca="false">SUM(E29:U29)</f>
        <v>23375915</v>
      </c>
      <c r="W29" s="4"/>
    </row>
    <row r="30" customFormat="false" ht="24" hidden="false" customHeight="true" outlineLevel="0" collapsed="false">
      <c r="B30" s="4"/>
      <c r="C30" s="40" t="s">
        <v>87</v>
      </c>
      <c r="D30" s="41" t="s">
        <v>101</v>
      </c>
      <c r="E30" s="42" t="n">
        <v>1075484</v>
      </c>
      <c r="F30" s="43" t="n">
        <v>9397312</v>
      </c>
      <c r="G30" s="44" t="n">
        <v>4084873</v>
      </c>
      <c r="H30" s="44" t="n">
        <v>852819</v>
      </c>
      <c r="I30" s="44" t="n">
        <v>978819</v>
      </c>
      <c r="J30" s="44" t="n">
        <v>2947417</v>
      </c>
      <c r="K30" s="44" t="n">
        <v>15159300</v>
      </c>
      <c r="L30" s="44" t="n">
        <v>9282924</v>
      </c>
      <c r="M30" s="44" t="n">
        <v>5796259</v>
      </c>
      <c r="N30" s="45" t="n">
        <v>5416900</v>
      </c>
      <c r="O30" s="45" t="n">
        <v>17072529</v>
      </c>
      <c r="P30" s="45" t="n">
        <v>1861507</v>
      </c>
      <c r="Q30" s="45" t="n">
        <v>2683741</v>
      </c>
      <c r="R30" s="44" t="n">
        <v>2803039</v>
      </c>
      <c r="S30" s="45" t="n">
        <v>1884304</v>
      </c>
      <c r="T30" s="45" t="n">
        <v>1153712</v>
      </c>
      <c r="U30" s="44" t="n">
        <v>1503831</v>
      </c>
      <c r="V30" s="46" t="n">
        <f aca="false">SUM(E30:U30)</f>
        <v>83954770</v>
      </c>
      <c r="W30" s="4"/>
    </row>
    <row r="31" customFormat="false" ht="24" hidden="false" customHeight="true" outlineLevel="0" collapsed="false">
      <c r="B31" s="16" t="s">
        <v>102</v>
      </c>
      <c r="C31" s="40" t="s">
        <v>90</v>
      </c>
      <c r="D31" s="41" t="s">
        <v>103</v>
      </c>
      <c r="E31" s="42" t="n">
        <v>0</v>
      </c>
      <c r="F31" s="43" t="n">
        <v>0</v>
      </c>
      <c r="G31" s="44" t="n">
        <v>0</v>
      </c>
      <c r="H31" s="44" t="n">
        <v>0</v>
      </c>
      <c r="I31" s="44" t="n">
        <v>27186</v>
      </c>
      <c r="J31" s="44" t="n">
        <v>0</v>
      </c>
      <c r="K31" s="44" t="n">
        <v>0</v>
      </c>
      <c r="L31" s="44" t="n">
        <v>0</v>
      </c>
      <c r="M31" s="44" t="n">
        <v>177023</v>
      </c>
      <c r="N31" s="45" t="n">
        <v>0</v>
      </c>
      <c r="O31" s="45" t="n">
        <v>1596246</v>
      </c>
      <c r="P31" s="45" t="n">
        <v>0</v>
      </c>
      <c r="Q31" s="45" t="n">
        <v>0</v>
      </c>
      <c r="R31" s="44" t="n">
        <v>0</v>
      </c>
      <c r="S31" s="45" t="n">
        <v>0</v>
      </c>
      <c r="T31" s="45" t="n">
        <v>0</v>
      </c>
      <c r="U31" s="44" t="n">
        <v>0</v>
      </c>
      <c r="V31" s="46" t="n">
        <f aca="false">SUM(E31:U31)</f>
        <v>1800455</v>
      </c>
      <c r="W31" s="4"/>
    </row>
    <row r="32" customFormat="false" ht="24" hidden="false" customHeight="true" outlineLevel="0" collapsed="false">
      <c r="B32" s="4"/>
      <c r="C32" s="14" t="s">
        <v>104</v>
      </c>
      <c r="D32" s="41" t="s">
        <v>105</v>
      </c>
      <c r="E32" s="42" t="n">
        <v>938821</v>
      </c>
      <c r="F32" s="43" t="n">
        <v>5694148</v>
      </c>
      <c r="G32" s="44" t="n">
        <v>2705263</v>
      </c>
      <c r="H32" s="44" t="n">
        <v>636551</v>
      </c>
      <c r="I32" s="44" t="n">
        <v>878801</v>
      </c>
      <c r="J32" s="44" t="n">
        <v>1485473</v>
      </c>
      <c r="K32" s="44" t="n">
        <v>6342412</v>
      </c>
      <c r="L32" s="44" t="n">
        <v>3520246</v>
      </c>
      <c r="M32" s="44" t="n">
        <v>3177617</v>
      </c>
      <c r="N32" s="45" t="n">
        <v>3288450</v>
      </c>
      <c r="O32" s="45" t="n">
        <v>6460118</v>
      </c>
      <c r="P32" s="45" t="n">
        <v>884588</v>
      </c>
      <c r="Q32" s="45" t="n">
        <v>1225102</v>
      </c>
      <c r="R32" s="44" t="n">
        <v>1456162</v>
      </c>
      <c r="S32" s="45" t="n">
        <v>349585</v>
      </c>
      <c r="T32" s="45" t="n">
        <v>823174</v>
      </c>
      <c r="U32" s="44" t="n">
        <v>438960</v>
      </c>
      <c r="V32" s="46" t="n">
        <f aca="false">SUM(E32:U32)</f>
        <v>40305471</v>
      </c>
      <c r="W32" s="4"/>
    </row>
    <row r="33" customFormat="false" ht="24" hidden="false" customHeight="true" outlineLevel="0" collapsed="false">
      <c r="B33" s="4"/>
      <c r="C33" s="14" t="s">
        <v>106</v>
      </c>
      <c r="D33" s="47" t="s">
        <v>95</v>
      </c>
      <c r="E33" s="11"/>
      <c r="F33" s="11"/>
      <c r="G33" s="7"/>
      <c r="H33" s="7"/>
      <c r="I33" s="7"/>
      <c r="J33" s="7"/>
      <c r="K33" s="7"/>
      <c r="L33" s="7"/>
      <c r="M33" s="7"/>
      <c r="N33" s="12"/>
      <c r="O33" s="12"/>
      <c r="P33" s="12"/>
      <c r="Q33" s="12"/>
      <c r="R33" s="7"/>
      <c r="S33" s="12"/>
      <c r="T33" s="12"/>
      <c r="U33" s="7"/>
      <c r="V33" s="4" t="n">
        <f aca="false">SUM(E33:U33)</f>
        <v>0</v>
      </c>
      <c r="W33" s="4"/>
    </row>
    <row r="34" customFormat="false" ht="24" hidden="false" customHeight="true" outlineLevel="0" collapsed="false">
      <c r="B34" s="16" t="s">
        <v>107</v>
      </c>
      <c r="C34" s="14" t="s">
        <v>97</v>
      </c>
      <c r="D34" s="41" t="s">
        <v>98</v>
      </c>
      <c r="E34" s="42"/>
      <c r="F34" s="43"/>
      <c r="G34" s="44"/>
      <c r="H34" s="44"/>
      <c r="I34" s="44"/>
      <c r="J34" s="44"/>
      <c r="K34" s="44"/>
      <c r="L34" s="44"/>
      <c r="M34" s="44"/>
      <c r="N34" s="45"/>
      <c r="O34" s="45"/>
      <c r="P34" s="45"/>
      <c r="Q34" s="45"/>
      <c r="R34" s="44"/>
      <c r="S34" s="45"/>
      <c r="T34" s="45"/>
      <c r="U34" s="44"/>
      <c r="V34" s="46" t="n">
        <f aca="false">SUM(E34:U34)</f>
        <v>0</v>
      </c>
      <c r="W34" s="4"/>
    </row>
    <row r="35" customFormat="false" ht="24" hidden="false" customHeight="true" outlineLevel="0" collapsed="false">
      <c r="B35" s="4"/>
      <c r="C35" s="48" t="s">
        <v>99</v>
      </c>
      <c r="D35" s="49" t="s">
        <v>100</v>
      </c>
      <c r="E35" s="35" t="n">
        <v>15506</v>
      </c>
      <c r="F35" s="36" t="n">
        <v>1718374</v>
      </c>
      <c r="G35" s="37" t="n">
        <v>0</v>
      </c>
      <c r="H35" s="37" t="n">
        <v>0</v>
      </c>
      <c r="I35" s="37" t="n">
        <v>154466</v>
      </c>
      <c r="J35" s="37" t="n">
        <v>422180</v>
      </c>
      <c r="K35" s="37" t="n">
        <v>0</v>
      </c>
      <c r="L35" s="37" t="n">
        <v>283081</v>
      </c>
      <c r="M35" s="37" t="n">
        <v>908015</v>
      </c>
      <c r="N35" s="39" t="n">
        <v>87604</v>
      </c>
      <c r="O35" s="39" t="n">
        <v>1387239</v>
      </c>
      <c r="P35" s="39" t="n">
        <v>276618</v>
      </c>
      <c r="Q35" s="39" t="n">
        <v>891295</v>
      </c>
      <c r="R35" s="37" t="n">
        <v>71718</v>
      </c>
      <c r="S35" s="39" t="n">
        <v>291683</v>
      </c>
      <c r="T35" s="39" t="n">
        <v>58213</v>
      </c>
      <c r="U35" s="37" t="n">
        <v>0</v>
      </c>
      <c r="V35" s="26" t="n">
        <f aca="false">SUM(E35:U35)</f>
        <v>6565992</v>
      </c>
      <c r="W35" s="4"/>
    </row>
    <row r="36" customFormat="false" ht="24" hidden="false" customHeight="true" outlineLevel="0" collapsed="false">
      <c r="B36" s="26"/>
      <c r="C36" s="34" t="s">
        <v>108</v>
      </c>
      <c r="D36" s="28"/>
      <c r="E36" s="35" t="n">
        <v>1783305</v>
      </c>
      <c r="F36" s="36" t="n">
        <v>10629074</v>
      </c>
      <c r="G36" s="37" t="n">
        <v>5914387</v>
      </c>
      <c r="H36" s="37" t="n">
        <v>1292068</v>
      </c>
      <c r="I36" s="37" t="n">
        <v>1835356</v>
      </c>
      <c r="J36" s="37" t="n">
        <v>3894746</v>
      </c>
      <c r="K36" s="37" t="n">
        <v>18076020</v>
      </c>
      <c r="L36" s="37" t="n">
        <v>11103210</v>
      </c>
      <c r="M36" s="37" t="n">
        <v>7335694</v>
      </c>
      <c r="N36" s="39" t="n">
        <v>7313979</v>
      </c>
      <c r="O36" s="39" t="n">
        <v>15308565</v>
      </c>
      <c r="P36" s="39" t="n">
        <v>2768196</v>
      </c>
      <c r="Q36" s="39" t="n">
        <v>4011184</v>
      </c>
      <c r="R36" s="37" t="n">
        <v>2332024</v>
      </c>
      <c r="S36" s="39" t="n">
        <v>1089844</v>
      </c>
      <c r="T36" s="39" t="n">
        <v>1659824</v>
      </c>
      <c r="U36" s="37" t="n">
        <v>1693070</v>
      </c>
      <c r="V36" s="26" t="n">
        <f aca="false">SUM(E36:U36)</f>
        <v>98040546</v>
      </c>
      <c r="W36" s="4"/>
    </row>
    <row r="37" customFormat="false" ht="24" hidden="false" customHeight="true" outlineLevel="0" collapsed="false">
      <c r="B37" s="4"/>
      <c r="C37" s="34" t="s">
        <v>109</v>
      </c>
      <c r="D37" s="28"/>
      <c r="E37" s="35" t="n">
        <v>16</v>
      </c>
      <c r="F37" s="36" t="n">
        <v>141</v>
      </c>
      <c r="G37" s="37" t="n">
        <v>65</v>
      </c>
      <c r="H37" s="37" t="n">
        <v>14</v>
      </c>
      <c r="I37" s="37" t="n">
        <v>12</v>
      </c>
      <c r="J37" s="37" t="n">
        <v>33</v>
      </c>
      <c r="K37" s="37" t="n">
        <v>198</v>
      </c>
      <c r="L37" s="37" t="n">
        <v>127</v>
      </c>
      <c r="M37" s="37" t="n">
        <v>81</v>
      </c>
      <c r="N37" s="39" t="n">
        <v>78</v>
      </c>
      <c r="O37" s="39" t="n">
        <v>264</v>
      </c>
      <c r="P37" s="39" t="n">
        <v>27</v>
      </c>
      <c r="Q37" s="39" t="n">
        <v>39</v>
      </c>
      <c r="R37" s="37" t="n">
        <v>38</v>
      </c>
      <c r="S37" s="39" t="n">
        <v>19</v>
      </c>
      <c r="T37" s="39" t="n">
        <v>17</v>
      </c>
      <c r="U37" s="37" t="n">
        <v>15</v>
      </c>
      <c r="V37" s="26" t="n">
        <f aca="false">SUM(E37:U37)</f>
        <v>1184</v>
      </c>
      <c r="W37" s="4"/>
    </row>
    <row r="38" customFormat="false" ht="24" hidden="false" customHeight="true" outlineLevel="0" collapsed="false">
      <c r="B38" s="16" t="s">
        <v>110</v>
      </c>
      <c r="C38" s="14" t="s">
        <v>111</v>
      </c>
      <c r="D38" s="41" t="s">
        <v>112</v>
      </c>
      <c r="E38" s="42" t="n">
        <v>16</v>
      </c>
      <c r="F38" s="43" t="n">
        <v>141</v>
      </c>
      <c r="G38" s="44" t="n">
        <v>65</v>
      </c>
      <c r="H38" s="44" t="n">
        <v>14</v>
      </c>
      <c r="I38" s="44" t="n">
        <v>12</v>
      </c>
      <c r="J38" s="44" t="n">
        <v>33</v>
      </c>
      <c r="K38" s="44" t="n">
        <v>198</v>
      </c>
      <c r="L38" s="44" t="n">
        <v>127</v>
      </c>
      <c r="M38" s="44" t="n">
        <v>81</v>
      </c>
      <c r="N38" s="45" t="n">
        <v>78</v>
      </c>
      <c r="O38" s="45" t="n">
        <v>264</v>
      </c>
      <c r="P38" s="45" t="n">
        <v>27</v>
      </c>
      <c r="Q38" s="45" t="n">
        <v>39</v>
      </c>
      <c r="R38" s="44" t="n">
        <v>38</v>
      </c>
      <c r="S38" s="45" t="n">
        <v>19</v>
      </c>
      <c r="T38" s="45" t="n">
        <v>17</v>
      </c>
      <c r="U38" s="44" t="n">
        <v>15</v>
      </c>
      <c r="V38" s="46" t="n">
        <f aca="false">SUM(E38:U38)</f>
        <v>1184</v>
      </c>
      <c r="W38" s="4"/>
    </row>
    <row r="39" customFormat="false" ht="24" hidden="false" customHeight="true" outlineLevel="0" collapsed="false">
      <c r="B39" s="4"/>
      <c r="C39" s="7"/>
      <c r="D39" s="41" t="s">
        <v>113</v>
      </c>
      <c r="E39" s="42" t="n">
        <v>0</v>
      </c>
      <c r="F39" s="43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4" t="n">
        <v>0</v>
      </c>
      <c r="S39" s="45" t="n">
        <v>0</v>
      </c>
      <c r="T39" s="45" t="n">
        <v>0</v>
      </c>
      <c r="U39" s="44" t="n">
        <v>0</v>
      </c>
      <c r="V39" s="46" t="n">
        <f aca="false">SUM(E39:U39)</f>
        <v>0</v>
      </c>
      <c r="W39" s="4"/>
    </row>
    <row r="40" customFormat="false" ht="24" hidden="false" customHeight="true" outlineLevel="0" collapsed="false">
      <c r="B40" s="16" t="s">
        <v>114</v>
      </c>
      <c r="C40" s="50" t="s">
        <v>115</v>
      </c>
      <c r="D40" s="49" t="s">
        <v>116</v>
      </c>
      <c r="E40" s="35" t="n">
        <v>0</v>
      </c>
      <c r="F40" s="36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7" t="n">
        <v>0</v>
      </c>
      <c r="S40" s="39" t="n">
        <v>0</v>
      </c>
      <c r="T40" s="39" t="n">
        <v>0</v>
      </c>
      <c r="U40" s="37" t="n">
        <v>0</v>
      </c>
      <c r="V40" s="26" t="n">
        <f aca="false">SUM(E40:U40)</f>
        <v>0</v>
      </c>
      <c r="W40" s="4"/>
    </row>
    <row r="41" customFormat="false" ht="24" hidden="false" customHeight="true" outlineLevel="0" collapsed="false">
      <c r="B41" s="4"/>
      <c r="C41" s="14" t="s">
        <v>117</v>
      </c>
      <c r="D41" s="41" t="s">
        <v>112</v>
      </c>
      <c r="E41" s="42" t="n">
        <v>0</v>
      </c>
      <c r="F41" s="43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5</v>
      </c>
      <c r="L41" s="44" t="n">
        <v>5</v>
      </c>
      <c r="M41" s="44" t="n">
        <v>0</v>
      </c>
      <c r="N41" s="45" t="n">
        <v>0</v>
      </c>
      <c r="O41" s="45" t="n">
        <v>51</v>
      </c>
      <c r="P41" s="45" t="n">
        <v>0</v>
      </c>
      <c r="Q41" s="45" t="n">
        <v>0</v>
      </c>
      <c r="R41" s="44" t="n">
        <v>0</v>
      </c>
      <c r="S41" s="45" t="n">
        <v>0</v>
      </c>
      <c r="T41" s="45" t="n">
        <v>7</v>
      </c>
      <c r="U41" s="44" t="n">
        <v>0</v>
      </c>
      <c r="V41" s="46" t="n">
        <f aca="false">SUM(E41:U41)</f>
        <v>68</v>
      </c>
      <c r="W41" s="4"/>
    </row>
    <row r="42" customFormat="false" ht="24" hidden="false" customHeight="true" outlineLevel="0" collapsed="false">
      <c r="B42" s="16" t="s">
        <v>118</v>
      </c>
      <c r="C42" s="14" t="s">
        <v>119</v>
      </c>
      <c r="D42" s="41" t="s">
        <v>113</v>
      </c>
      <c r="E42" s="42" t="n">
        <v>0</v>
      </c>
      <c r="F42" s="43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4" t="n">
        <v>0</v>
      </c>
      <c r="S42" s="45" t="n">
        <v>0</v>
      </c>
      <c r="T42" s="45" t="n">
        <v>0</v>
      </c>
      <c r="U42" s="44" t="n">
        <v>0</v>
      </c>
      <c r="V42" s="46" t="n">
        <f aca="false">SUM(E42:U42)</f>
        <v>0</v>
      </c>
      <c r="W42" s="4"/>
    </row>
    <row r="43" customFormat="false" ht="24" hidden="false" customHeight="true" outlineLevel="0" collapsed="false">
      <c r="B43" s="18"/>
      <c r="C43" s="51" t="s">
        <v>120</v>
      </c>
      <c r="D43" s="52" t="s">
        <v>116</v>
      </c>
      <c r="E43" s="53" t="n">
        <v>0</v>
      </c>
      <c r="F43" s="21" t="n">
        <v>0</v>
      </c>
      <c r="G43" s="54" t="n">
        <v>0</v>
      </c>
      <c r="H43" s="54" t="n">
        <v>0</v>
      </c>
      <c r="I43" s="54" t="n">
        <v>0</v>
      </c>
      <c r="J43" s="54" t="n">
        <v>0</v>
      </c>
      <c r="K43" s="54" t="n">
        <v>0</v>
      </c>
      <c r="L43" s="54" t="n">
        <v>0</v>
      </c>
      <c r="M43" s="54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54" t="n">
        <v>0</v>
      </c>
      <c r="S43" s="55" t="n">
        <v>0</v>
      </c>
      <c r="T43" s="55" t="n">
        <v>0</v>
      </c>
      <c r="U43" s="54" t="n">
        <v>0</v>
      </c>
      <c r="V43" s="18" t="n">
        <f aca="false">SUM(E43:U43)</f>
        <v>0</v>
      </c>
      <c r="W43" s="4"/>
    </row>
    <row r="50" customFormat="false" ht="17.25" hidden="false" customHeight="false" outlineLevel="0" collapsed="false">
      <c r="E50" s="56" t="n">
        <v>242152</v>
      </c>
      <c r="F50" s="56" t="n">
        <v>242012</v>
      </c>
      <c r="G50" s="56" t="n">
        <v>242021</v>
      </c>
      <c r="H50" s="56" t="n">
        <v>242039</v>
      </c>
      <c r="I50" s="56" t="n">
        <v>242047</v>
      </c>
      <c r="J50" s="56" t="n">
        <v>242055</v>
      </c>
      <c r="K50" s="56" t="n">
        <v>242071</v>
      </c>
      <c r="L50" s="56" t="n">
        <v>242080</v>
      </c>
      <c r="M50" s="56" t="n">
        <v>242101</v>
      </c>
      <c r="N50" s="56" t="n">
        <v>242144</v>
      </c>
      <c r="O50" s="56" t="n">
        <v>242161</v>
      </c>
      <c r="P50" s="56" t="n">
        <v>243035</v>
      </c>
      <c r="Q50" s="56" t="n">
        <v>243418</v>
      </c>
      <c r="R50" s="56" t="n">
        <v>244414</v>
      </c>
      <c r="S50" s="56" t="n">
        <v>244422</v>
      </c>
      <c r="T50" s="56" t="n">
        <v>244619</v>
      </c>
      <c r="U50" s="56" t="n">
        <v>244724</v>
      </c>
    </row>
    <row r="51" customFormat="false" ht="17.25" hidden="false" customHeight="false" outlineLevel="0" collapsed="false">
      <c r="D51" s="57" t="s">
        <v>121</v>
      </c>
      <c r="E51" s="58" t="n">
        <f aca="false">ROUND(+E$16/E12*100,1)</f>
        <v>2.3</v>
      </c>
      <c r="F51" s="58" t="n">
        <f aca="false">ROUND(+F$16/F12*100,1)</f>
        <v>4.2</v>
      </c>
      <c r="G51" s="58" t="n">
        <f aca="false">ROUND(+G$16/G12*100,1)</f>
        <v>2</v>
      </c>
      <c r="H51" s="58" t="n">
        <f aca="false">ROUND(+H$16/H12*100,1)</f>
        <v>1.7</v>
      </c>
      <c r="I51" s="58" t="n">
        <f aca="false">ROUND(+I$16/I12*100,1)</f>
        <v>0.7</v>
      </c>
      <c r="J51" s="58" t="n">
        <f aca="false">ROUND(+J$16/J12*100,1)</f>
        <v>1.8</v>
      </c>
      <c r="K51" s="58" t="n">
        <f aca="false">ROUND(+K$16/K12*100,1)</f>
        <v>8.6</v>
      </c>
      <c r="L51" s="58" t="n">
        <f aca="false">ROUND(+L$16/L12*100,1)</f>
        <v>9.2</v>
      </c>
      <c r="M51" s="58" t="n">
        <f aca="false">ROUND(+M$16/M12*100,1)</f>
        <v>14.9</v>
      </c>
      <c r="N51" s="58" t="n">
        <f aca="false">ROUND(+N$16/N12*100,1)</f>
        <v>11.9</v>
      </c>
      <c r="O51" s="58" t="n">
        <f aca="false">ROUND(+O$16/O12*100,1)</f>
        <v>13.7</v>
      </c>
      <c r="P51" s="58" t="n">
        <f aca="false">ROUND(+P$16/P12*100,1)</f>
        <v>34</v>
      </c>
      <c r="Q51" s="58" t="n">
        <f aca="false">ROUND(+Q$16/Q12*100,1)</f>
        <v>8.3</v>
      </c>
      <c r="R51" s="58" t="n">
        <f aca="false">ROUND(+R$16/R12*100,1)</f>
        <v>18.9</v>
      </c>
      <c r="S51" s="58" t="n">
        <f aca="false">ROUND(+S$16/S12*100,1)</f>
        <v>4.6</v>
      </c>
      <c r="T51" s="58" t="n">
        <f aca="false">ROUND(+T$16/T12*100,1)</f>
        <v>9.1</v>
      </c>
      <c r="U51" s="58" t="n">
        <f aca="false">ROUND(+U$16/U12*100,1)</f>
        <v>6</v>
      </c>
      <c r="V51" s="58" t="n">
        <f aca="false">ROUND(+V$16/V12*100,1)</f>
        <v>5.2</v>
      </c>
      <c r="W51" s="58"/>
    </row>
    <row r="52" customFormat="false" ht="17.25" hidden="false" customHeight="false" outlineLevel="0" collapsed="false">
      <c r="D52" s="57" t="s">
        <v>122</v>
      </c>
      <c r="E52" s="58" t="e">
        <f aca="false">ROUND(+E$16/E13*100,1)</f>
        <v>#DIV/0!</v>
      </c>
      <c r="F52" s="58" t="n">
        <f aca="false">ROUND(+F$16/F13*100,1)</f>
        <v>7</v>
      </c>
      <c r="G52" s="58" t="n">
        <f aca="false">ROUND(+G$16/G13*100,1)</f>
        <v>3</v>
      </c>
      <c r="H52" s="58" t="n">
        <f aca="false">ROUND(+H$16/H13*100,1)</f>
        <v>3.7</v>
      </c>
      <c r="I52" s="58" t="n">
        <f aca="false">ROUND(+I$16/I13*100,1)</f>
        <v>1.2</v>
      </c>
      <c r="J52" s="58" t="n">
        <f aca="false">ROUND(+J$16/J13*100,1)</f>
        <v>2.2</v>
      </c>
      <c r="K52" s="58" t="n">
        <f aca="false">ROUND(+K$16/K13*100,1)</f>
        <v>11.2</v>
      </c>
      <c r="L52" s="58" t="n">
        <f aca="false">ROUND(+L$16/L13*100,1)</f>
        <v>19</v>
      </c>
      <c r="M52" s="58" t="n">
        <f aca="false">ROUND(+M$16/M13*100,1)</f>
        <v>45.8</v>
      </c>
      <c r="N52" s="58" t="n">
        <f aca="false">ROUND(+N$16/N13*100,1)</f>
        <v>223.7</v>
      </c>
      <c r="O52" s="58" t="n">
        <f aca="false">ROUND(+O$16/O13*100,1)</f>
        <v>40.9</v>
      </c>
      <c r="P52" s="58" t="e">
        <f aca="false">ROUND(+P$16/P13*100,1)</f>
        <v>#DIV/0!</v>
      </c>
      <c r="Q52" s="58" t="n">
        <f aca="false">ROUND(+Q$16/Q13*100,1)</f>
        <v>21.7</v>
      </c>
      <c r="R52" s="58" t="e">
        <f aca="false">ROUND(+R$16/R13*100,1)</f>
        <v>#DIV/0!</v>
      </c>
      <c r="S52" s="58" t="e">
        <f aca="false">ROUND(+S$16/S13*100,1)</f>
        <v>#DIV/0!</v>
      </c>
      <c r="T52" s="58" t="n">
        <f aca="false">ROUND(+T$16/T13*100,1)</f>
        <v>28.7</v>
      </c>
      <c r="U52" s="58" t="e">
        <f aca="false">ROUND(+U$16/U13*100,1)</f>
        <v>#DIV/0!</v>
      </c>
      <c r="V52" s="58" t="n">
        <f aca="false">ROUND(+V$16/V13*100,1)</f>
        <v>9.8</v>
      </c>
      <c r="W52" s="58"/>
    </row>
    <row r="53" customFormat="false" ht="17.25" hidden="false" customHeight="false" outlineLevel="0" collapsed="false">
      <c r="D53" s="57" t="s">
        <v>123</v>
      </c>
      <c r="E53" s="58" t="n">
        <f aca="false">ROUND(+E$16/E14*100,1)</f>
        <v>76.3</v>
      </c>
      <c r="F53" s="58" t="n">
        <f aca="false">ROUND(+F$16/F14*100,1)</f>
        <v>74.6</v>
      </c>
      <c r="G53" s="58" t="n">
        <f aca="false">ROUND(+G$16/G14*100,1)</f>
        <v>59.9</v>
      </c>
      <c r="H53" s="58" t="n">
        <f aca="false">ROUND(+H$16/H14*100,1)</f>
        <v>87.8</v>
      </c>
      <c r="I53" s="58" t="n">
        <f aca="false">ROUND(+I$16/I14*100,1)</f>
        <v>10.4</v>
      </c>
      <c r="J53" s="58" t="n">
        <f aca="false">ROUND(+J$16/J14*100,1)</f>
        <v>64.4</v>
      </c>
      <c r="K53" s="58" t="n">
        <f aca="false">ROUND(+K$16/K14*100,1)</f>
        <v>67.4</v>
      </c>
      <c r="L53" s="58" t="n">
        <f aca="false">ROUND(+L$16/L14*100,1)</f>
        <v>72.4</v>
      </c>
      <c r="M53" s="58" t="n">
        <f aca="false">ROUND(+M$16/M14*100,1)</f>
        <v>65.4</v>
      </c>
      <c r="N53" s="58" t="n">
        <f aca="false">ROUND(+N$16/N14*100,1)</f>
        <v>68.8</v>
      </c>
      <c r="O53" s="58" t="n">
        <f aca="false">ROUND(+O$16/O14*100,1)</f>
        <v>36.1</v>
      </c>
      <c r="P53" s="58" t="n">
        <f aca="false">ROUND(+P$16/P14*100,1)</f>
        <v>58.9</v>
      </c>
      <c r="Q53" s="58" t="n">
        <f aca="false">ROUND(+Q$16/Q14*100,1)</f>
        <v>69</v>
      </c>
      <c r="R53" s="58" t="n">
        <f aca="false">ROUND(+R$16/R14*100,1)</f>
        <v>76.1</v>
      </c>
      <c r="S53" s="58" t="n">
        <f aca="false">ROUND(+S$16/S14*100,1)</f>
        <v>20.5</v>
      </c>
      <c r="T53" s="58" t="n">
        <f aca="false">ROUND(+T$16/T14*100,1)</f>
        <v>77.3</v>
      </c>
      <c r="U53" s="58" t="n">
        <f aca="false">ROUND(+U$16/U14*100,1)</f>
        <v>62.2</v>
      </c>
      <c r="V53" s="58" t="n">
        <f aca="false">ROUND(+V$16/V14*100,1)</f>
        <v>55.5</v>
      </c>
      <c r="W53" s="58"/>
    </row>
    <row r="54" customFormat="false" ht="17.25" hidden="false" customHeight="false" outlineLevel="0" collapsed="false">
      <c r="D54" s="57" t="s">
        <v>124</v>
      </c>
      <c r="E54" s="58" t="n">
        <f aca="false">ROUND(+E$22/E18*100,1)</f>
        <v>0.3</v>
      </c>
      <c r="F54" s="58" t="n">
        <f aca="false">ROUND(+F$22/F18*100,1)</f>
        <v>0.7</v>
      </c>
      <c r="G54" s="58" t="n">
        <f aca="false">ROUND(+G$22/G18*100,1)</f>
        <v>1.3</v>
      </c>
      <c r="H54" s="58" t="n">
        <f aca="false">ROUND(+H$22/H18*100,1)</f>
        <v>0.3</v>
      </c>
      <c r="I54" s="58" t="n">
        <f aca="false">ROUND(+I$22/I18*100,1)</f>
        <v>0.1</v>
      </c>
      <c r="J54" s="58" t="n">
        <f aca="false">ROUND(+J$22/J18*100,1)</f>
        <v>0.8</v>
      </c>
      <c r="K54" s="58" t="n">
        <f aca="false">ROUND(+K$22/K18*100,1)</f>
        <v>2.5</v>
      </c>
      <c r="L54" s="58" t="n">
        <f aca="false">ROUND(+L$22/L18*100,1)</f>
        <v>3.8</v>
      </c>
      <c r="M54" s="58" t="n">
        <f aca="false">ROUND(+M$22/M18*100,1)</f>
        <v>1.7</v>
      </c>
      <c r="N54" s="58" t="n">
        <f aca="false">ROUND(+N$22/N18*100,1)</f>
        <v>1.4</v>
      </c>
      <c r="O54" s="58" t="n">
        <f aca="false">ROUND(+O$22/O18*100,1)</f>
        <v>1.4</v>
      </c>
      <c r="P54" s="58" t="n">
        <f aca="false">ROUND(+P$22/P18*100,1)</f>
        <v>7.6</v>
      </c>
      <c r="Q54" s="58" t="n">
        <f aca="false">ROUND(+Q$22/Q18*100,1)</f>
        <v>1.1</v>
      </c>
      <c r="R54" s="58" t="n">
        <f aca="false">ROUND(+R$22/R18*100,1)</f>
        <v>1.5</v>
      </c>
      <c r="S54" s="58" t="n">
        <f aca="false">ROUND(+S$22/S18*100,1)</f>
        <v>1</v>
      </c>
      <c r="T54" s="58" t="n">
        <f aca="false">ROUND(+T$22/T18*100,1)</f>
        <v>1.3</v>
      </c>
      <c r="U54" s="58" t="n">
        <f aca="false">ROUND(+U$22/U18*100,1)</f>
        <v>0.3</v>
      </c>
      <c r="V54" s="58" t="n">
        <f aca="false">ROUND(+V$22/V18*100,1)</f>
        <v>1</v>
      </c>
      <c r="W54" s="58"/>
    </row>
    <row r="55" customFormat="false" ht="17.25" hidden="false" customHeight="false" outlineLevel="0" collapsed="false">
      <c r="D55" s="57" t="s">
        <v>125</v>
      </c>
      <c r="E55" s="58" t="e">
        <f aca="false">ROUND(+E$22/E19*100,1)</f>
        <v>#DIV/0!</v>
      </c>
      <c r="F55" s="58" t="n">
        <f aca="false">ROUND(+F$22/F19*100,1)</f>
        <v>10.4</v>
      </c>
      <c r="G55" s="58" t="n">
        <f aca="false">ROUND(+G$22/G19*100,1)</f>
        <v>4.6</v>
      </c>
      <c r="H55" s="58" t="n">
        <f aca="false">ROUND(+H$22/H19*100,1)</f>
        <v>0.5</v>
      </c>
      <c r="I55" s="58" t="n">
        <f aca="false">ROUND(+I$22/I19*100,1)</f>
        <v>1.7</v>
      </c>
      <c r="J55" s="58" t="n">
        <f aca="false">ROUND(+J$22/J19*100,1)</f>
        <v>3.8</v>
      </c>
      <c r="K55" s="58" t="n">
        <f aca="false">ROUND(+K$22/K19*100,1)</f>
        <v>13</v>
      </c>
      <c r="L55" s="58" t="n">
        <f aca="false">ROUND(+L$22/L19*100,1)</f>
        <v>66</v>
      </c>
      <c r="M55" s="58" t="n">
        <f aca="false">ROUND(+M$22/M19*100,1)</f>
        <v>85.8</v>
      </c>
      <c r="N55" s="58" t="n">
        <f aca="false">ROUND(+N$22/N19*100,1)</f>
        <v>145.7</v>
      </c>
      <c r="O55" s="58" t="n">
        <f aca="false">ROUND(+O$22/O19*100,1)</f>
        <v>181</v>
      </c>
      <c r="P55" s="58" t="e">
        <f aca="false">ROUND(+P$22/P19*100,1)</f>
        <v>#DIV/0!</v>
      </c>
      <c r="Q55" s="58" t="n">
        <f aca="false">ROUND(+Q$22/Q19*100,1)</f>
        <v>45.5</v>
      </c>
      <c r="R55" s="58" t="e">
        <f aca="false">ROUND(+R$22/R19*100,1)</f>
        <v>#DIV/0!</v>
      </c>
      <c r="S55" s="58" t="e">
        <f aca="false">ROUND(+S$22/S19*100,1)</f>
        <v>#DIV/0!</v>
      </c>
      <c r="T55" s="58" t="n">
        <f aca="false">ROUND(+T$22/T19*100,1)</f>
        <v>28.1</v>
      </c>
      <c r="U55" s="58" t="e">
        <f aca="false">ROUND(+U$22/U19*100,1)</f>
        <v>#DIV/0!</v>
      </c>
      <c r="V55" s="58" t="n">
        <f aca="false">ROUND(+V$22/V19*100,1)</f>
        <v>10.8</v>
      </c>
      <c r="W55" s="58"/>
    </row>
    <row r="56" customFormat="false" ht="17.25" hidden="false" customHeight="false" outlineLevel="0" collapsed="false">
      <c r="D56" s="57" t="s">
        <v>126</v>
      </c>
      <c r="E56" s="58" t="n">
        <f aca="false">ROUND(+E$22/E20*100,1)</f>
        <v>100</v>
      </c>
      <c r="F56" s="58" t="n">
        <f aca="false">ROUND(+F$22/F20*100,1)</f>
        <v>66.4</v>
      </c>
      <c r="G56" s="58" t="n">
        <f aca="false">ROUND(+G$22/G20*100,1)</f>
        <v>82.1</v>
      </c>
      <c r="H56" s="58" t="n">
        <f aca="false">ROUND(+H$22/H20*100,1)</f>
        <v>100</v>
      </c>
      <c r="I56" s="58" t="n">
        <f aca="false">ROUND(+I$22/I20*100,1)</f>
        <v>10.9</v>
      </c>
      <c r="J56" s="58" t="n">
        <f aca="false">ROUND(+J$22/J20*100,1)</f>
        <v>100</v>
      </c>
      <c r="K56" s="58" t="n">
        <f aca="false">ROUND(+K$22/K20*100,1)</f>
        <v>79.6</v>
      </c>
      <c r="L56" s="58" t="n">
        <f aca="false">ROUND(+L$22/L20*100,1)</f>
        <v>81.8</v>
      </c>
      <c r="M56" s="58" t="n">
        <f aca="false">ROUND(+M$22/M20*100,1)</f>
        <v>80.5</v>
      </c>
      <c r="N56" s="58" t="n">
        <f aca="false">ROUND(+N$22/N20*100,1)</f>
        <v>100</v>
      </c>
      <c r="O56" s="58" t="n">
        <f aca="false">ROUND(+O$22/O20*100,1)</f>
        <v>41.3</v>
      </c>
      <c r="P56" s="58" t="n">
        <f aca="false">ROUND(+P$22/P20*100,1)</f>
        <v>23.6</v>
      </c>
      <c r="Q56" s="58" t="n">
        <f aca="false">ROUND(+Q$22/Q20*100,1)</f>
        <v>100</v>
      </c>
      <c r="R56" s="58" t="n">
        <f aca="false">ROUND(+R$22/R20*100,1)</f>
        <v>100</v>
      </c>
      <c r="S56" s="58" t="n">
        <f aca="false">ROUND(+S$22/S20*100,1)</f>
        <v>32.6</v>
      </c>
      <c r="T56" s="58" t="n">
        <f aca="false">ROUND(+T$22/T20*100,1)</f>
        <v>100</v>
      </c>
      <c r="U56" s="58" t="n">
        <f aca="false">ROUND(+U$22/U20*100,1)</f>
        <v>100</v>
      </c>
      <c r="V56" s="58" t="n">
        <f aca="false">ROUND(+V$22/V20*100,1)</f>
        <v>60.4</v>
      </c>
      <c r="W56" s="58"/>
    </row>
    <row r="57" customFormat="false" ht="17.25" hidden="false" customHeight="false" outlineLevel="0" collapsed="false">
      <c r="D57" s="57" t="s">
        <v>127</v>
      </c>
      <c r="E57" s="58" t="n">
        <f aca="false">ROUND(+E$17/E16*100,1)</f>
        <v>60.5</v>
      </c>
      <c r="F57" s="58" t="n">
        <f aca="false">ROUND(+F$17/F16*100,1)</f>
        <v>91.1</v>
      </c>
      <c r="G57" s="58" t="n">
        <f aca="false">ROUND(+G$17/G16*100,1)</f>
        <v>87.7</v>
      </c>
      <c r="H57" s="58" t="n">
        <f aca="false">ROUND(+H$17/H16*100,1)</f>
        <v>98</v>
      </c>
      <c r="I57" s="58" t="n">
        <f aca="false">ROUND(+I$17/I16*100,1)</f>
        <v>94.8</v>
      </c>
      <c r="J57" s="58" t="n">
        <f aca="false">ROUND(+J$17/J16*100,1)</f>
        <v>94.5</v>
      </c>
      <c r="K57" s="58" t="n">
        <f aca="false">ROUND(+K$17/K16*100,1)</f>
        <v>85.3</v>
      </c>
      <c r="L57" s="58" t="n">
        <f aca="false">ROUND(+L$17/L16*100,1)</f>
        <v>90</v>
      </c>
      <c r="M57" s="58" t="n">
        <f aca="false">ROUND(+M$17/M16*100,1)</f>
        <v>84</v>
      </c>
      <c r="N57" s="58" t="n">
        <f aca="false">ROUND(+N$17/N16*100,1)</f>
        <v>98.6</v>
      </c>
      <c r="O57" s="58" t="n">
        <f aca="false">ROUND(+O$17/O16*100,1)</f>
        <v>86.6</v>
      </c>
      <c r="P57" s="58" t="n">
        <f aca="false">ROUND(+P$17/P16*100,1)</f>
        <v>99.6</v>
      </c>
      <c r="Q57" s="58" t="n">
        <f aca="false">ROUND(+Q$17/Q16*100,1)</f>
        <v>82.6</v>
      </c>
      <c r="R57" s="58" t="n">
        <f aca="false">ROUND(+R$17/R16*100,1)</f>
        <v>94.5</v>
      </c>
      <c r="S57" s="58" t="n">
        <f aca="false">ROUND(+S$17/S16*100,1)</f>
        <v>99.5</v>
      </c>
      <c r="T57" s="58" t="n">
        <f aca="false">ROUND(+T$17/T16*100,1)</f>
        <v>66.5</v>
      </c>
      <c r="U57" s="58" t="n">
        <f aca="false">ROUND(+U$17/U16*100,1)</f>
        <v>79.4</v>
      </c>
      <c r="V57" s="58" t="n">
        <f aca="false">ROUND(+V$17/V16*100,1)</f>
        <v>88.3</v>
      </c>
      <c r="W57" s="58"/>
    </row>
  </sheetData>
  <printOptions headings="false" gridLines="false" gridLinesSet="true" horizontalCentered="false" verticalCentered="false"/>
  <pageMargins left="0.7875" right="0.747916666666667" top="0.354166666666667" bottom="0.31527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9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pane xSplit="5" ySplit="8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F46" activeCellId="0" sqref="F46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3" min="2" style="0" width="6.69"/>
    <col collapsed="false" customWidth="true" hidden="false" outlineLevel="0" max="4" min="4" style="0" width="12.69"/>
    <col collapsed="false" customWidth="true" hidden="false" outlineLevel="0" max="5" min="5" style="0" width="24.69"/>
    <col collapsed="false" customWidth="true" hidden="false" outlineLevel="0" max="23" min="6" style="0" width="12.69"/>
    <col collapsed="false" customWidth="true" hidden="false" outlineLevel="0" max="24" min="24" style="0" width="1.69"/>
  </cols>
  <sheetData>
    <row r="1" customFormat="false" ht="26.1" hidden="false" customHeight="true" outlineLevel="0" collapsed="false">
      <c r="B1" s="2" t="s">
        <v>128</v>
      </c>
    </row>
    <row r="2" customFormat="false" ht="15" hidden="false" customHeight="true" outlineLevel="0" collapsed="false"/>
    <row r="3" customFormat="false" ht="26.1" hidden="false" customHeight="true" outlineLevel="0" collapsed="false">
      <c r="B3" s="3" t="s">
        <v>12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26.1" hidden="false" customHeight="true" outlineLevel="0" collapsed="false">
      <c r="B4" s="4"/>
      <c r="E4" s="5"/>
      <c r="F4" s="6"/>
      <c r="G4" s="6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9"/>
      <c r="T4" s="8"/>
      <c r="U4" s="8"/>
      <c r="V4" s="7"/>
      <c r="W4" s="4"/>
      <c r="X4" s="4"/>
    </row>
    <row r="5" customFormat="false" ht="26.1" hidden="false" customHeight="true" outlineLevel="0" collapsed="false">
      <c r="B5" s="4"/>
      <c r="C5" s="2" t="s">
        <v>3</v>
      </c>
      <c r="E5" s="10"/>
      <c r="F5" s="11"/>
      <c r="G5" s="11"/>
      <c r="H5" s="7"/>
      <c r="I5" s="7"/>
      <c r="J5" s="7"/>
      <c r="K5" s="7"/>
      <c r="L5" s="7"/>
      <c r="M5" s="7"/>
      <c r="N5" s="7"/>
      <c r="O5" s="12"/>
      <c r="P5" s="12"/>
      <c r="Q5" s="12"/>
      <c r="R5" s="12"/>
      <c r="S5" s="7"/>
      <c r="T5" s="12"/>
      <c r="U5" s="12"/>
      <c r="V5" s="7"/>
      <c r="W5" s="4"/>
      <c r="X5" s="4"/>
    </row>
    <row r="6" customFormat="false" ht="26.1" hidden="false" customHeight="true" outlineLevel="0" collapsed="false">
      <c r="B6" s="4"/>
      <c r="E6" s="10"/>
      <c r="F6" s="13" t="s">
        <v>4</v>
      </c>
      <c r="G6" s="13" t="s">
        <v>5</v>
      </c>
      <c r="H6" s="14" t="s">
        <v>6</v>
      </c>
      <c r="I6" s="14" t="s">
        <v>7</v>
      </c>
      <c r="J6" s="40" t="s">
        <v>130</v>
      </c>
      <c r="K6" s="14" t="s">
        <v>9</v>
      </c>
      <c r="L6" s="14" t="s">
        <v>10</v>
      </c>
      <c r="M6" s="14" t="s">
        <v>11</v>
      </c>
      <c r="N6" s="14" t="s">
        <v>12</v>
      </c>
      <c r="O6" s="15" t="s">
        <v>13</v>
      </c>
      <c r="P6" s="15" t="s">
        <v>14</v>
      </c>
      <c r="Q6" s="15" t="s">
        <v>15</v>
      </c>
      <c r="R6" s="15" t="s">
        <v>16</v>
      </c>
      <c r="S6" s="14" t="s">
        <v>17</v>
      </c>
      <c r="T6" s="15" t="s">
        <v>18</v>
      </c>
      <c r="U6" s="59" t="s">
        <v>131</v>
      </c>
      <c r="V6" s="14" t="s">
        <v>20</v>
      </c>
      <c r="W6" s="16" t="s">
        <v>132</v>
      </c>
      <c r="X6" s="4"/>
    </row>
    <row r="7" customFormat="false" ht="26.1" hidden="false" customHeight="true" outlineLevel="0" collapsed="false">
      <c r="B7" s="17" t="s">
        <v>22</v>
      </c>
      <c r="E7" s="10"/>
      <c r="F7" s="11"/>
      <c r="G7" s="11"/>
      <c r="H7" s="7"/>
      <c r="I7" s="7"/>
      <c r="J7" s="7"/>
      <c r="K7" s="7"/>
      <c r="L7" s="7"/>
      <c r="M7" s="7"/>
      <c r="N7" s="7"/>
      <c r="O7" s="12"/>
      <c r="P7" s="12"/>
      <c r="Q7" s="12"/>
      <c r="R7" s="12"/>
      <c r="S7" s="7"/>
      <c r="T7" s="12"/>
      <c r="U7" s="12"/>
      <c r="V7" s="7"/>
      <c r="W7" s="4"/>
      <c r="X7" s="4"/>
    </row>
    <row r="8" customFormat="false" ht="26.1" hidden="false" customHeight="true" outlineLevel="0" collapsed="false">
      <c r="B8" s="18"/>
      <c r="C8" s="3"/>
      <c r="D8" s="3"/>
      <c r="E8" s="19"/>
      <c r="F8" s="20" t="s">
        <v>23</v>
      </c>
      <c r="G8" s="21"/>
      <c r="H8" s="22" t="n">
        <v>242021</v>
      </c>
      <c r="I8" s="22"/>
      <c r="J8" s="23"/>
      <c r="K8" s="22" t="n">
        <v>242055</v>
      </c>
      <c r="L8" s="22" t="n">
        <v>242071</v>
      </c>
      <c r="M8" s="22" t="n">
        <v>242080</v>
      </c>
      <c r="N8" s="22" t="n">
        <v>242101</v>
      </c>
      <c r="O8" s="24"/>
      <c r="P8" s="24"/>
      <c r="Q8" s="24" t="n">
        <v>243035</v>
      </c>
      <c r="R8" s="24" t="n">
        <v>243418</v>
      </c>
      <c r="S8" s="22" t="n">
        <v>244414</v>
      </c>
      <c r="T8" s="24" t="n">
        <v>244422</v>
      </c>
      <c r="U8" s="25"/>
      <c r="V8" s="22" t="n">
        <v>244643</v>
      </c>
      <c r="W8" s="18"/>
      <c r="X8" s="4"/>
    </row>
    <row r="9" customFormat="false" ht="26.1" hidden="false" customHeight="true" outlineLevel="0" collapsed="false">
      <c r="B9" s="4"/>
      <c r="C9" s="34" t="s">
        <v>133</v>
      </c>
      <c r="D9" s="27"/>
      <c r="E9" s="28"/>
      <c r="F9" s="35" t="n">
        <v>1</v>
      </c>
      <c r="G9" s="36" t="n">
        <v>25</v>
      </c>
      <c r="H9" s="39" t="n">
        <v>10</v>
      </c>
      <c r="I9" s="37" t="n">
        <v>2</v>
      </c>
      <c r="J9" s="37" t="n">
        <v>3</v>
      </c>
      <c r="K9" s="37" t="n">
        <v>5</v>
      </c>
      <c r="L9" s="37" t="n">
        <v>16</v>
      </c>
      <c r="M9" s="37" t="n">
        <v>10</v>
      </c>
      <c r="N9" s="37" t="n">
        <v>13</v>
      </c>
      <c r="O9" s="39" t="n">
        <v>12</v>
      </c>
      <c r="P9" s="39" t="n">
        <v>22</v>
      </c>
      <c r="Q9" s="37" t="n">
        <v>4</v>
      </c>
      <c r="R9" s="37" t="n">
        <v>4</v>
      </c>
      <c r="S9" s="37" t="n">
        <v>6</v>
      </c>
      <c r="T9" s="37" t="n">
        <v>1</v>
      </c>
      <c r="U9" s="37" t="n">
        <v>2</v>
      </c>
      <c r="V9" s="37" t="n">
        <v>1</v>
      </c>
      <c r="W9" s="26" t="n">
        <f aca="false">SUM(F9:V9)</f>
        <v>137</v>
      </c>
      <c r="X9" s="4"/>
      <c r="Z9" s="60"/>
    </row>
    <row r="10" customFormat="false" ht="26.1" hidden="false" customHeight="true" outlineLevel="0" collapsed="false">
      <c r="B10" s="4"/>
      <c r="C10" s="7" t="s">
        <v>134</v>
      </c>
      <c r="D10" s="27"/>
      <c r="E10" s="28"/>
      <c r="F10" s="36"/>
      <c r="G10" s="36"/>
      <c r="H10" s="61"/>
      <c r="I10" s="34"/>
      <c r="J10" s="34"/>
      <c r="K10" s="34"/>
      <c r="L10" s="34"/>
      <c r="M10" s="34"/>
      <c r="N10" s="34"/>
      <c r="O10" s="61"/>
      <c r="P10" s="61"/>
      <c r="Q10" s="34"/>
      <c r="R10" s="34"/>
      <c r="S10" s="34"/>
      <c r="T10" s="34"/>
      <c r="U10" s="34"/>
      <c r="V10" s="34"/>
      <c r="W10" s="26" t="n">
        <f aca="false">SUM(F10:V10)</f>
        <v>0</v>
      </c>
      <c r="X10" s="4"/>
      <c r="Z10" s="60"/>
    </row>
    <row r="11" customFormat="false" ht="26.1" hidden="false" customHeight="true" outlineLevel="0" collapsed="false">
      <c r="B11" s="16" t="s">
        <v>135</v>
      </c>
      <c r="C11" s="7"/>
      <c r="D11" s="62" t="s">
        <v>136</v>
      </c>
      <c r="E11" s="63"/>
      <c r="F11" s="42" t="n">
        <v>1</v>
      </c>
      <c r="G11" s="43" t="n">
        <v>0</v>
      </c>
      <c r="H11" s="45" t="n">
        <v>8</v>
      </c>
      <c r="I11" s="44" t="n">
        <v>0</v>
      </c>
      <c r="J11" s="44" t="n">
        <v>2</v>
      </c>
      <c r="K11" s="44" t="n">
        <v>0</v>
      </c>
      <c r="L11" s="44" t="n">
        <v>14</v>
      </c>
      <c r="M11" s="44" t="n">
        <v>10</v>
      </c>
      <c r="N11" s="44" t="n">
        <v>10</v>
      </c>
      <c r="O11" s="45" t="n">
        <v>1</v>
      </c>
      <c r="P11" s="45" t="n">
        <v>0</v>
      </c>
      <c r="Q11" s="44" t="n">
        <v>0</v>
      </c>
      <c r="R11" s="44" t="n">
        <v>0</v>
      </c>
      <c r="S11" s="44" t="n">
        <v>4</v>
      </c>
      <c r="T11" s="44" t="n">
        <v>0</v>
      </c>
      <c r="U11" s="44" t="n">
        <v>2</v>
      </c>
      <c r="V11" s="44" t="n">
        <v>1</v>
      </c>
      <c r="W11" s="46" t="n">
        <f aca="false">SUM(F11:V11)</f>
        <v>53</v>
      </c>
      <c r="X11" s="4"/>
      <c r="Z11" s="60"/>
    </row>
    <row r="12" customFormat="false" ht="26.1" hidden="false" customHeight="true" outlineLevel="0" collapsed="false">
      <c r="B12" s="4"/>
      <c r="C12" s="7"/>
      <c r="D12" s="62" t="s">
        <v>137</v>
      </c>
      <c r="E12" s="63"/>
      <c r="F12" s="42" t="n">
        <v>0</v>
      </c>
      <c r="G12" s="43" t="n">
        <v>8</v>
      </c>
      <c r="H12" s="45" t="n">
        <v>2</v>
      </c>
      <c r="I12" s="44" t="n">
        <v>2</v>
      </c>
      <c r="J12" s="44" t="n">
        <v>0</v>
      </c>
      <c r="K12" s="44" t="n">
        <v>5</v>
      </c>
      <c r="L12" s="44" t="n">
        <v>2</v>
      </c>
      <c r="M12" s="44" t="n">
        <v>0</v>
      </c>
      <c r="N12" s="44" t="n">
        <v>3</v>
      </c>
      <c r="O12" s="45" t="n">
        <v>11</v>
      </c>
      <c r="P12" s="45" t="n">
        <v>22</v>
      </c>
      <c r="Q12" s="44" t="n">
        <v>4</v>
      </c>
      <c r="R12" s="44" t="n">
        <v>4</v>
      </c>
      <c r="S12" s="44" t="n">
        <v>2</v>
      </c>
      <c r="T12" s="44" t="n">
        <v>0</v>
      </c>
      <c r="U12" s="44" t="n">
        <v>0</v>
      </c>
      <c r="V12" s="44" t="n">
        <v>0</v>
      </c>
      <c r="W12" s="46" t="n">
        <f aca="false">SUM(F12:V12)</f>
        <v>65</v>
      </c>
      <c r="X12" s="4"/>
      <c r="Z12" s="60"/>
    </row>
    <row r="13" customFormat="false" ht="26.1" hidden="false" customHeight="true" outlineLevel="0" collapsed="false">
      <c r="B13" s="4"/>
      <c r="C13" s="7"/>
      <c r="D13" s="62" t="s">
        <v>138</v>
      </c>
      <c r="E13" s="63"/>
      <c r="F13" s="42" t="n">
        <v>0</v>
      </c>
      <c r="G13" s="43" t="n">
        <v>17</v>
      </c>
      <c r="H13" s="45" t="n">
        <v>0</v>
      </c>
      <c r="I13" s="44" t="n">
        <v>0</v>
      </c>
      <c r="J13" s="44" t="n">
        <v>1</v>
      </c>
      <c r="K13" s="44" t="n">
        <v>0</v>
      </c>
      <c r="L13" s="44" t="n">
        <v>0</v>
      </c>
      <c r="M13" s="44" t="n">
        <v>0</v>
      </c>
      <c r="N13" s="44" t="n">
        <v>0</v>
      </c>
      <c r="O13" s="45" t="n">
        <v>0</v>
      </c>
      <c r="P13" s="45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6" t="n">
        <f aca="false">SUM(F13:V13)</f>
        <v>18</v>
      </c>
      <c r="X13" s="4"/>
      <c r="Z13" s="60"/>
    </row>
    <row r="14" customFormat="false" ht="26.1" hidden="false" customHeight="true" outlineLevel="0" collapsed="false">
      <c r="B14" s="4"/>
      <c r="C14" s="34"/>
      <c r="D14" s="48" t="s">
        <v>139</v>
      </c>
      <c r="E14" s="28"/>
      <c r="F14" s="35" t="n">
        <v>0</v>
      </c>
      <c r="G14" s="36" t="n">
        <v>0</v>
      </c>
      <c r="H14" s="39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9" t="n">
        <v>0</v>
      </c>
      <c r="P14" s="39" t="n">
        <v>0</v>
      </c>
      <c r="Q14" s="37" t="n">
        <v>0</v>
      </c>
      <c r="R14" s="37" t="n">
        <v>0</v>
      </c>
      <c r="S14" s="37" t="n">
        <v>0</v>
      </c>
      <c r="T14" s="37" t="n">
        <v>1</v>
      </c>
      <c r="U14" s="37" t="n">
        <v>0</v>
      </c>
      <c r="V14" s="37" t="n">
        <v>0</v>
      </c>
      <c r="W14" s="26" t="n">
        <f aca="false">SUM(F14:V14)</f>
        <v>1</v>
      </c>
      <c r="X14" s="4"/>
      <c r="Z14" s="60"/>
    </row>
    <row r="15" customFormat="false" ht="26.1" hidden="false" customHeight="true" outlineLevel="0" collapsed="false">
      <c r="B15" s="16" t="s">
        <v>140</v>
      </c>
      <c r="C15" s="34" t="s">
        <v>141</v>
      </c>
      <c r="D15" s="27"/>
      <c r="E15" s="28"/>
      <c r="F15" s="35" t="n">
        <v>600</v>
      </c>
      <c r="G15" s="36" t="n">
        <v>4226</v>
      </c>
      <c r="H15" s="39" t="n">
        <v>2303</v>
      </c>
      <c r="I15" s="37" t="n">
        <v>768</v>
      </c>
      <c r="J15" s="37" t="n">
        <v>446</v>
      </c>
      <c r="K15" s="37" t="n">
        <v>1051</v>
      </c>
      <c r="L15" s="37" t="n">
        <v>5952</v>
      </c>
      <c r="M15" s="37" t="n">
        <v>4628</v>
      </c>
      <c r="N15" s="37" t="n">
        <v>3115</v>
      </c>
      <c r="O15" s="39" t="n">
        <v>2451</v>
      </c>
      <c r="P15" s="39" t="n">
        <v>6102</v>
      </c>
      <c r="Q15" s="37" t="n">
        <v>1076</v>
      </c>
      <c r="R15" s="37" t="n">
        <v>1328</v>
      </c>
      <c r="S15" s="37" t="n">
        <v>1058</v>
      </c>
      <c r="T15" s="37" t="n">
        <v>375</v>
      </c>
      <c r="U15" s="37" t="n">
        <v>364</v>
      </c>
      <c r="V15" s="37" t="n">
        <v>422</v>
      </c>
      <c r="W15" s="26" t="n">
        <f aca="false">SUM(F15:V15)/(COUNTA(F15:V15)-COUNTIF(F15:V15,0))</f>
        <v>2133.23529411765</v>
      </c>
      <c r="X15" s="4"/>
      <c r="Z15" s="60"/>
    </row>
    <row r="16" customFormat="false" ht="26.1" hidden="false" customHeight="true" outlineLevel="0" collapsed="false">
      <c r="B16" s="4"/>
      <c r="C16" s="7" t="s">
        <v>142</v>
      </c>
      <c r="D16" s="2" t="s">
        <v>143</v>
      </c>
      <c r="E16" s="41" t="s">
        <v>144</v>
      </c>
      <c r="F16" s="42" t="n">
        <v>600</v>
      </c>
      <c r="G16" s="43" t="n">
        <v>4226</v>
      </c>
      <c r="H16" s="45" t="n">
        <v>2303</v>
      </c>
      <c r="I16" s="44" t="n">
        <v>768</v>
      </c>
      <c r="J16" s="44" t="n">
        <v>446</v>
      </c>
      <c r="K16" s="44" t="n">
        <v>1051</v>
      </c>
      <c r="L16" s="44" t="n">
        <v>5952</v>
      </c>
      <c r="M16" s="44" t="n">
        <v>4011</v>
      </c>
      <c r="N16" s="44" t="n">
        <v>2610</v>
      </c>
      <c r="O16" s="45" t="n">
        <v>2451</v>
      </c>
      <c r="P16" s="45" t="n">
        <v>6102</v>
      </c>
      <c r="Q16" s="44" t="n">
        <v>1076</v>
      </c>
      <c r="R16" s="44" t="n">
        <v>1328</v>
      </c>
      <c r="S16" s="44" t="n">
        <v>1058</v>
      </c>
      <c r="T16" s="44" t="n">
        <v>375</v>
      </c>
      <c r="U16" s="44" t="n">
        <v>364</v>
      </c>
      <c r="V16" s="44" t="n">
        <v>422</v>
      </c>
      <c r="W16" s="46" t="n">
        <f aca="false">SUM(F16:V16)/(COUNTA(F16:V16)-COUNTIF(F16:V16,0))</f>
        <v>2067.23529411765</v>
      </c>
      <c r="X16" s="4"/>
      <c r="Z16" s="60"/>
    </row>
    <row r="17" customFormat="false" ht="26.1" hidden="false" customHeight="true" outlineLevel="0" collapsed="false">
      <c r="B17" s="4"/>
      <c r="C17" s="34"/>
      <c r="D17" s="64" t="s">
        <v>145</v>
      </c>
      <c r="E17" s="49" t="s">
        <v>146</v>
      </c>
      <c r="F17" s="35" t="n">
        <v>0</v>
      </c>
      <c r="G17" s="36" t="n">
        <v>0</v>
      </c>
      <c r="H17" s="39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9" t="n">
        <v>0</v>
      </c>
      <c r="P17" s="39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26"/>
      <c r="X17" s="4"/>
      <c r="Z17" s="60"/>
    </row>
    <row r="18" customFormat="false" ht="26.1" hidden="false" customHeight="true" outlineLevel="0" collapsed="false">
      <c r="B18" s="4"/>
      <c r="C18" s="7" t="s">
        <v>147</v>
      </c>
      <c r="D18" s="2" t="s">
        <v>148</v>
      </c>
      <c r="E18" s="41" t="s">
        <v>144</v>
      </c>
      <c r="F18" s="42" t="n">
        <v>322</v>
      </c>
      <c r="G18" s="43" t="n">
        <v>3155</v>
      </c>
      <c r="H18" s="45" t="n">
        <v>2541</v>
      </c>
      <c r="I18" s="44" t="n">
        <v>720</v>
      </c>
      <c r="J18" s="44" t="n">
        <v>474</v>
      </c>
      <c r="K18" s="44" t="n">
        <v>883</v>
      </c>
      <c r="L18" s="44" t="n">
        <v>4462</v>
      </c>
      <c r="M18" s="44" t="n">
        <v>2655</v>
      </c>
      <c r="N18" s="44" t="n">
        <v>2107</v>
      </c>
      <c r="O18" s="45" t="n">
        <v>2053</v>
      </c>
      <c r="P18" s="45" t="n">
        <v>6909</v>
      </c>
      <c r="Q18" s="44" t="n">
        <v>1076</v>
      </c>
      <c r="R18" s="44" t="n">
        <v>996</v>
      </c>
      <c r="S18" s="44" t="n">
        <v>1002</v>
      </c>
      <c r="T18" s="44" t="n">
        <v>330</v>
      </c>
      <c r="U18" s="44" t="n">
        <v>277</v>
      </c>
      <c r="V18" s="44" t="n">
        <v>325</v>
      </c>
      <c r="W18" s="46" t="n">
        <f aca="false">SUM(F18:V18)/(COUNTA(F18:V18)-COUNTIF(F18:V18,0))</f>
        <v>1781.58823529412</v>
      </c>
      <c r="X18" s="4"/>
      <c r="Z18" s="60"/>
    </row>
    <row r="19" customFormat="false" ht="26.1" hidden="false" customHeight="true" outlineLevel="0" collapsed="false">
      <c r="B19" s="4"/>
      <c r="C19" s="34"/>
      <c r="D19" s="64" t="s">
        <v>149</v>
      </c>
      <c r="E19" s="49" t="s">
        <v>146</v>
      </c>
      <c r="F19" s="35" t="n">
        <v>0</v>
      </c>
      <c r="G19" s="36" t="n">
        <v>0</v>
      </c>
      <c r="H19" s="39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9" t="n">
        <v>0</v>
      </c>
      <c r="P19" s="39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26"/>
      <c r="X19" s="4"/>
      <c r="Z19" s="60"/>
    </row>
    <row r="20" customFormat="false" ht="26.1" hidden="false" customHeight="true" outlineLevel="0" collapsed="false">
      <c r="B20" s="16" t="s">
        <v>150</v>
      </c>
      <c r="C20" s="34" t="s">
        <v>151</v>
      </c>
      <c r="D20" s="27"/>
      <c r="E20" s="28"/>
      <c r="F20" s="35" t="n">
        <v>178</v>
      </c>
      <c r="G20" s="36" t="n">
        <v>3177</v>
      </c>
      <c r="H20" s="39" t="n">
        <v>1424</v>
      </c>
      <c r="I20" s="37" t="n">
        <v>658</v>
      </c>
      <c r="J20" s="37" t="n">
        <v>297</v>
      </c>
      <c r="K20" s="37" t="n">
        <v>679</v>
      </c>
      <c r="L20" s="37" t="n">
        <v>3749</v>
      </c>
      <c r="M20" s="37" t="n">
        <v>2069</v>
      </c>
      <c r="N20" s="37" t="n">
        <v>1800</v>
      </c>
      <c r="O20" s="39" t="n">
        <v>1576</v>
      </c>
      <c r="P20" s="39" t="n">
        <v>3632</v>
      </c>
      <c r="Q20" s="37" t="n">
        <v>746</v>
      </c>
      <c r="R20" s="37" t="n">
        <v>751</v>
      </c>
      <c r="S20" s="37" t="n">
        <v>833</v>
      </c>
      <c r="T20" s="37" t="n">
        <v>0</v>
      </c>
      <c r="U20" s="37" t="n">
        <v>217</v>
      </c>
      <c r="V20" s="37" t="n">
        <v>176</v>
      </c>
      <c r="W20" s="26" t="n">
        <f aca="false">SUM(F20:V20)/(COUNTA(F20:V20)-COUNTIF(F20:V20,0))</f>
        <v>1372.625</v>
      </c>
      <c r="X20" s="4"/>
      <c r="Z20" s="60"/>
    </row>
    <row r="21" customFormat="false" ht="26.1" hidden="false" customHeight="true" outlineLevel="0" collapsed="false">
      <c r="B21" s="4"/>
      <c r="C21" s="34" t="s">
        <v>152</v>
      </c>
      <c r="D21" s="27"/>
      <c r="E21" s="28"/>
      <c r="F21" s="35" t="n">
        <v>69388</v>
      </c>
      <c r="G21" s="36" t="n">
        <v>1189316</v>
      </c>
      <c r="H21" s="39" t="n">
        <v>519839</v>
      </c>
      <c r="I21" s="37" t="n">
        <v>240230</v>
      </c>
      <c r="J21" s="37" t="n">
        <v>108277</v>
      </c>
      <c r="K21" s="37" t="n">
        <v>247882</v>
      </c>
      <c r="L21" s="37" t="n">
        <v>1368465</v>
      </c>
      <c r="M21" s="37" t="n">
        <v>757969</v>
      </c>
      <c r="N21" s="37" t="n">
        <v>658124</v>
      </c>
      <c r="O21" s="39" t="n">
        <v>579998</v>
      </c>
      <c r="P21" s="39" t="n">
        <v>1325823</v>
      </c>
      <c r="Q21" s="37" t="n">
        <v>302446</v>
      </c>
      <c r="R21" s="37" t="n">
        <v>243909</v>
      </c>
      <c r="S21" s="37" t="n">
        <v>289644</v>
      </c>
      <c r="T21" s="37" t="n">
        <v>114300</v>
      </c>
      <c r="U21" s="37" t="n">
        <v>79468</v>
      </c>
      <c r="V21" s="37" t="n">
        <v>66453</v>
      </c>
      <c r="W21" s="26" t="n">
        <f aca="false">SUM(F21:V21)</f>
        <v>8161531</v>
      </c>
      <c r="X21" s="4"/>
      <c r="Z21" s="60"/>
    </row>
    <row r="22" customFormat="false" ht="26.1" hidden="false" customHeight="true" outlineLevel="0" collapsed="false">
      <c r="B22" s="4"/>
      <c r="C22" s="14" t="s">
        <v>153</v>
      </c>
      <c r="D22" s="62" t="s">
        <v>154</v>
      </c>
      <c r="E22" s="63"/>
      <c r="F22" s="42" t="n">
        <v>69388</v>
      </c>
      <c r="G22" s="43" t="n">
        <v>1189316</v>
      </c>
      <c r="H22" s="45" t="n">
        <v>519839</v>
      </c>
      <c r="I22" s="44" t="n">
        <v>240230</v>
      </c>
      <c r="J22" s="44" t="n">
        <v>108277</v>
      </c>
      <c r="K22" s="44" t="n">
        <v>247882</v>
      </c>
      <c r="L22" s="44" t="n">
        <v>1368465</v>
      </c>
      <c r="M22" s="44" t="n">
        <v>757969</v>
      </c>
      <c r="N22" s="44" t="n">
        <v>658124</v>
      </c>
      <c r="O22" s="45" t="n">
        <v>579998</v>
      </c>
      <c r="P22" s="45" t="n">
        <v>1325823</v>
      </c>
      <c r="Q22" s="44" t="n">
        <v>302446</v>
      </c>
      <c r="R22" s="44" t="n">
        <v>243909</v>
      </c>
      <c r="S22" s="44" t="n">
        <v>289644</v>
      </c>
      <c r="T22" s="44" t="n">
        <v>114300</v>
      </c>
      <c r="U22" s="44" t="n">
        <v>79468</v>
      </c>
      <c r="V22" s="44" t="n">
        <v>66453</v>
      </c>
      <c r="W22" s="46" t="n">
        <f aca="false">SUM(F22:V22)</f>
        <v>8161531</v>
      </c>
      <c r="X22" s="4"/>
      <c r="Z22" s="60"/>
    </row>
    <row r="23" customFormat="false" ht="26.1" hidden="false" customHeight="true" outlineLevel="0" collapsed="false">
      <c r="B23" s="4"/>
      <c r="C23" s="50" t="s">
        <v>155</v>
      </c>
      <c r="D23" s="48" t="s">
        <v>156</v>
      </c>
      <c r="E23" s="28"/>
      <c r="F23" s="35" t="n">
        <v>0</v>
      </c>
      <c r="G23" s="36" t="n">
        <v>0</v>
      </c>
      <c r="H23" s="39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9" t="n">
        <v>0</v>
      </c>
      <c r="P23" s="39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26" t="n">
        <f aca="false">SUM(F23:V23)</f>
        <v>0</v>
      </c>
      <c r="X23" s="4"/>
      <c r="Z23" s="60"/>
    </row>
    <row r="24" customFormat="false" ht="26.1" hidden="false" customHeight="true" outlineLevel="0" collapsed="false">
      <c r="B24" s="4"/>
      <c r="C24" s="34" t="s">
        <v>157</v>
      </c>
      <c r="D24" s="27"/>
      <c r="E24" s="28"/>
      <c r="F24" s="35" t="n">
        <v>69388</v>
      </c>
      <c r="G24" s="36" t="n">
        <v>1189316</v>
      </c>
      <c r="H24" s="39" t="n">
        <v>472581</v>
      </c>
      <c r="I24" s="37" t="n">
        <v>199359</v>
      </c>
      <c r="J24" s="37" t="n">
        <v>108277</v>
      </c>
      <c r="K24" s="37" t="n">
        <v>247882</v>
      </c>
      <c r="L24" s="37" t="n">
        <v>1370000</v>
      </c>
      <c r="M24" s="37" t="n">
        <v>757969</v>
      </c>
      <c r="N24" s="37" t="n">
        <v>658124</v>
      </c>
      <c r="O24" s="39" t="n">
        <v>531477</v>
      </c>
      <c r="P24" s="39" t="n">
        <v>1325823</v>
      </c>
      <c r="Q24" s="37" t="n">
        <v>302446</v>
      </c>
      <c r="R24" s="37" t="n">
        <v>243909</v>
      </c>
      <c r="S24" s="37" t="n">
        <v>288587</v>
      </c>
      <c r="T24" s="37" t="n">
        <v>114300</v>
      </c>
      <c r="U24" s="37" t="n">
        <v>79468</v>
      </c>
      <c r="V24" s="37" t="n">
        <v>65150</v>
      </c>
      <c r="W24" s="26" t="n">
        <f aca="false">SUM(F24:V24)</f>
        <v>8024056</v>
      </c>
      <c r="X24" s="4"/>
      <c r="Z24" s="60"/>
    </row>
    <row r="25" customFormat="false" ht="26.1" hidden="false" customHeight="true" outlineLevel="0" collapsed="false">
      <c r="B25" s="16" t="s">
        <v>158</v>
      </c>
      <c r="C25" s="34" t="s">
        <v>159</v>
      </c>
      <c r="D25" s="27"/>
      <c r="E25" s="28"/>
      <c r="F25" s="65" t="n">
        <f aca="false">IF(F22=0,0,ROUND((F24/F22)*100,1))</f>
        <v>100</v>
      </c>
      <c r="G25" s="66" t="n">
        <f aca="false">IF(G22=0,0,ROUND((G24/G22)*100,1))</f>
        <v>100</v>
      </c>
      <c r="H25" s="67" t="n">
        <f aca="false">IF(H22=0,0,ROUND((H24/H22)*100,1))</f>
        <v>90.9</v>
      </c>
      <c r="I25" s="68" t="n">
        <f aca="false">IF(I22=0,0,ROUND((I24/I22)*100,1))</f>
        <v>83</v>
      </c>
      <c r="J25" s="68" t="n">
        <f aca="false">IF(J22=0,0,ROUND((J24/J22)*100,1))</f>
        <v>100</v>
      </c>
      <c r="K25" s="68" t="n">
        <f aca="false">IF(K22=0,0,ROUND((K24/K22)*100,1))</f>
        <v>100</v>
      </c>
      <c r="L25" s="68" t="n">
        <f aca="false">IF(L22=0,0,ROUND((L24/L22)*100,1))</f>
        <v>100.1</v>
      </c>
      <c r="M25" s="68" t="n">
        <f aca="false">IF(M22=0,0,ROUND((M24/M22)*100,1))</f>
        <v>100</v>
      </c>
      <c r="N25" s="68" t="n">
        <f aca="false">IF(N22=0,0,ROUND((N24/N22)*100,1))</f>
        <v>100</v>
      </c>
      <c r="O25" s="67" t="n">
        <f aca="false">IF(O22=0,0,ROUND((O24/O22)*100,1))</f>
        <v>91.6</v>
      </c>
      <c r="P25" s="67" t="n">
        <f aca="false">IF(P22=0,0,ROUND((P24/P22)*100,1))</f>
        <v>100</v>
      </c>
      <c r="Q25" s="68" t="n">
        <f aca="false">IF(Q22=0,0,ROUND((Q24/Q22)*100,1))</f>
        <v>100</v>
      </c>
      <c r="R25" s="68" t="n">
        <f aca="false">IF(R22=0,0,ROUND((R24/R22)*100,1))</f>
        <v>100</v>
      </c>
      <c r="S25" s="68" t="n">
        <f aca="false">IF(S22=0,0,ROUND((S24/S22)*100,1))</f>
        <v>99.6</v>
      </c>
      <c r="T25" s="68" t="n">
        <f aca="false">IF(T22=0,0,ROUND((T24/T22)*100,1))</f>
        <v>100</v>
      </c>
      <c r="U25" s="68" t="n">
        <f aca="false">IF(U22=0,0,ROUND((U24/U22)*100,1))</f>
        <v>100</v>
      </c>
      <c r="V25" s="68" t="n">
        <f aca="false">IF(V22=0,0,ROUND((V24/V22)*100,1))</f>
        <v>98</v>
      </c>
      <c r="W25" s="69" t="n">
        <f aca="false">IF(W22=0,0,ROUND((W24/W22)*100,1))</f>
        <v>98.3</v>
      </c>
      <c r="X25" s="4"/>
      <c r="Z25" s="60"/>
    </row>
    <row r="26" customFormat="false" ht="26.1" hidden="false" customHeight="true" outlineLevel="0" collapsed="false">
      <c r="B26" s="4"/>
      <c r="C26" s="7" t="s">
        <v>160</v>
      </c>
      <c r="D26" s="2" t="s">
        <v>161</v>
      </c>
      <c r="E26" s="41" t="s">
        <v>162</v>
      </c>
      <c r="F26" s="42" t="n">
        <v>3</v>
      </c>
      <c r="G26" s="43" t="n">
        <v>11</v>
      </c>
      <c r="H26" s="45" t="n">
        <v>1</v>
      </c>
      <c r="I26" s="44" t="n">
        <v>0</v>
      </c>
      <c r="J26" s="44" t="n">
        <v>1</v>
      </c>
      <c r="K26" s="44" t="n">
        <v>0</v>
      </c>
      <c r="L26" s="44" t="n">
        <v>17</v>
      </c>
      <c r="M26" s="44" t="n">
        <v>24</v>
      </c>
      <c r="N26" s="44" t="n">
        <v>13</v>
      </c>
      <c r="O26" s="45" t="n">
        <v>0</v>
      </c>
      <c r="P26" s="45" t="n">
        <v>28</v>
      </c>
      <c r="Q26" s="44" t="n">
        <v>3</v>
      </c>
      <c r="R26" s="44" t="n">
        <v>0</v>
      </c>
      <c r="S26" s="44" t="n">
        <v>1</v>
      </c>
      <c r="T26" s="44" t="n">
        <v>2</v>
      </c>
      <c r="U26" s="44" t="n">
        <v>1</v>
      </c>
      <c r="V26" s="44" t="n">
        <v>65150</v>
      </c>
      <c r="W26" s="46" t="n">
        <f aca="false">SUM(F26:V26)/(COUNTA(F26:V26)-COUNTIF(F26:V26,0))</f>
        <v>5019.61538461539</v>
      </c>
      <c r="X26" s="4"/>
      <c r="Z26" s="60"/>
    </row>
    <row r="27" customFormat="false" ht="26.1" hidden="false" customHeight="true" outlineLevel="0" collapsed="false">
      <c r="B27" s="4"/>
      <c r="C27" s="34"/>
      <c r="D27" s="27"/>
      <c r="E27" s="49" t="s">
        <v>163</v>
      </c>
      <c r="F27" s="70" t="n">
        <v>99</v>
      </c>
      <c r="G27" s="66" t="n">
        <v>98</v>
      </c>
      <c r="H27" s="67" t="n">
        <v>98</v>
      </c>
      <c r="I27" s="68" t="n">
        <v>0</v>
      </c>
      <c r="J27" s="68" t="n">
        <v>98</v>
      </c>
      <c r="K27" s="68" t="n">
        <v>0</v>
      </c>
      <c r="L27" s="68" t="n">
        <v>98</v>
      </c>
      <c r="M27" s="68" t="n">
        <v>99</v>
      </c>
      <c r="N27" s="68" t="n">
        <v>98</v>
      </c>
      <c r="O27" s="67" t="n">
        <v>0</v>
      </c>
      <c r="P27" s="67" t="n">
        <v>98</v>
      </c>
      <c r="Q27" s="68" t="n">
        <v>98</v>
      </c>
      <c r="R27" s="68" t="n">
        <v>0</v>
      </c>
      <c r="S27" s="68" t="n">
        <v>97</v>
      </c>
      <c r="T27" s="68" t="n">
        <v>98</v>
      </c>
      <c r="U27" s="68" t="n">
        <v>98</v>
      </c>
      <c r="V27" s="68" t="n">
        <v>0</v>
      </c>
      <c r="W27" s="71" t="n">
        <f aca="false">SUM(F27:V27)/(COUNTA(F27:V27)-COUNTIF(F27:V27,0))</f>
        <v>98.0833333333333</v>
      </c>
      <c r="X27" s="4"/>
      <c r="Z27" s="60"/>
    </row>
    <row r="28" customFormat="false" ht="26.1" hidden="false" customHeight="true" outlineLevel="0" collapsed="false">
      <c r="B28" s="26"/>
      <c r="C28" s="34" t="s">
        <v>164</v>
      </c>
      <c r="D28" s="27"/>
      <c r="E28" s="28"/>
      <c r="F28" s="35" t="n">
        <v>222</v>
      </c>
      <c r="G28" s="36" t="n">
        <v>3878</v>
      </c>
      <c r="H28" s="39" t="n">
        <v>1431</v>
      </c>
      <c r="I28" s="37" t="n">
        <v>713</v>
      </c>
      <c r="J28" s="37" t="n">
        <v>445</v>
      </c>
      <c r="K28" s="37" t="n">
        <v>795</v>
      </c>
      <c r="L28" s="37" t="n">
        <v>6310</v>
      </c>
      <c r="M28" s="37" t="n">
        <v>3656</v>
      </c>
      <c r="N28" s="37" t="n">
        <v>4809</v>
      </c>
      <c r="O28" s="39" t="n">
        <v>1554</v>
      </c>
      <c r="P28" s="39" t="n">
        <v>4677</v>
      </c>
      <c r="Q28" s="37" t="n">
        <v>719</v>
      </c>
      <c r="R28" s="37" t="n">
        <v>988</v>
      </c>
      <c r="S28" s="37" t="n">
        <v>1590</v>
      </c>
      <c r="T28" s="37" t="n">
        <v>536</v>
      </c>
      <c r="U28" s="37" t="n">
        <v>0</v>
      </c>
      <c r="V28" s="37" t="n">
        <v>40</v>
      </c>
      <c r="W28" s="26" t="n">
        <f aca="false">SUM(F28:V28)</f>
        <v>32363</v>
      </c>
      <c r="X28" s="4"/>
      <c r="Z28" s="60"/>
    </row>
    <row r="29" customFormat="false" ht="26.1" hidden="false" customHeight="true" outlineLevel="0" collapsed="false">
      <c r="B29" s="17" t="s">
        <v>165</v>
      </c>
      <c r="C29" s="34" t="s">
        <v>166</v>
      </c>
      <c r="D29" s="27"/>
      <c r="E29" s="28"/>
      <c r="F29" s="35" t="n">
        <v>0</v>
      </c>
      <c r="G29" s="36" t="n">
        <v>0</v>
      </c>
      <c r="H29" s="39" t="n">
        <v>0</v>
      </c>
      <c r="I29" s="37" t="n">
        <v>0</v>
      </c>
      <c r="J29" s="37" t="n">
        <v>9</v>
      </c>
      <c r="K29" s="37" t="n">
        <v>0</v>
      </c>
      <c r="L29" s="37" t="n">
        <v>0</v>
      </c>
      <c r="M29" s="37" t="n">
        <v>0</v>
      </c>
      <c r="N29" s="37" t="n">
        <v>117</v>
      </c>
      <c r="O29" s="39" t="n">
        <v>0</v>
      </c>
      <c r="P29" s="39" t="n">
        <v>210</v>
      </c>
      <c r="Q29" s="37" t="n">
        <v>0</v>
      </c>
      <c r="R29" s="37" t="n">
        <v>0</v>
      </c>
      <c r="S29" s="37" t="n">
        <v>0</v>
      </c>
      <c r="T29" s="37" t="n">
        <v>0</v>
      </c>
      <c r="U29" s="37" t="n">
        <v>0</v>
      </c>
      <c r="V29" s="37" t="n">
        <v>0</v>
      </c>
      <c r="W29" s="26" t="n">
        <f aca="false">SUM(F29:V29)</f>
        <v>336</v>
      </c>
      <c r="X29" s="4"/>
      <c r="Z29" s="60"/>
    </row>
    <row r="30" customFormat="false" ht="26.1" hidden="false" customHeight="true" outlineLevel="0" collapsed="false">
      <c r="B30" s="16" t="s">
        <v>167</v>
      </c>
      <c r="C30" s="7" t="s">
        <v>168</v>
      </c>
      <c r="E30" s="41" t="s">
        <v>144</v>
      </c>
      <c r="F30" s="42" t="n">
        <v>0</v>
      </c>
      <c r="G30" s="43" t="n">
        <v>0</v>
      </c>
      <c r="H30" s="45" t="n">
        <v>0</v>
      </c>
      <c r="I30" s="44" t="n">
        <v>0</v>
      </c>
      <c r="J30" s="44" t="n">
        <v>1416</v>
      </c>
      <c r="K30" s="44" t="n">
        <v>0</v>
      </c>
      <c r="L30" s="44" t="n">
        <v>0</v>
      </c>
      <c r="M30" s="44" t="n">
        <v>0</v>
      </c>
      <c r="N30" s="44" t="n">
        <v>37867</v>
      </c>
      <c r="O30" s="45" t="n">
        <v>0</v>
      </c>
      <c r="P30" s="45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6" t="n">
        <f aca="false">SUM(F30:V30)/(COUNTA(F30:V30)-COUNTIF(F30:V30,0))</f>
        <v>19641.5</v>
      </c>
      <c r="X30" s="4"/>
      <c r="Z30" s="60"/>
    </row>
    <row r="31" customFormat="false" ht="26.1" hidden="false" customHeight="true" outlineLevel="0" collapsed="false">
      <c r="B31" s="72" t="s">
        <v>169</v>
      </c>
      <c r="C31" s="34"/>
      <c r="D31" s="27"/>
      <c r="E31" s="49" t="s">
        <v>146</v>
      </c>
      <c r="F31" s="35" t="n">
        <v>0</v>
      </c>
      <c r="G31" s="36" t="n">
        <v>0</v>
      </c>
      <c r="H31" s="39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9" t="n">
        <v>0</v>
      </c>
      <c r="P31" s="39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37" t="n">
        <v>0</v>
      </c>
      <c r="V31" s="37" t="n">
        <v>0</v>
      </c>
      <c r="W31" s="26"/>
      <c r="X31" s="4"/>
      <c r="Z31" s="60"/>
    </row>
    <row r="32" customFormat="false" ht="26.1" hidden="false" customHeight="true" outlineLevel="0" collapsed="false">
      <c r="B32" s="4"/>
      <c r="C32" s="34" t="s">
        <v>170</v>
      </c>
      <c r="D32" s="27"/>
      <c r="E32" s="28"/>
      <c r="F32" s="35" t="n">
        <v>2</v>
      </c>
      <c r="G32" s="36" t="n">
        <v>7</v>
      </c>
      <c r="H32" s="39" t="n">
        <v>0</v>
      </c>
      <c r="I32" s="37" t="n">
        <v>0</v>
      </c>
      <c r="J32" s="37" t="n">
        <v>1</v>
      </c>
      <c r="K32" s="37" t="n">
        <v>0</v>
      </c>
      <c r="L32" s="37" t="n">
        <v>10</v>
      </c>
      <c r="M32" s="37" t="n">
        <v>0</v>
      </c>
      <c r="N32" s="37" t="n">
        <v>2</v>
      </c>
      <c r="O32" s="39" t="n">
        <v>1</v>
      </c>
      <c r="P32" s="39" t="n">
        <v>0</v>
      </c>
      <c r="Q32" s="37" t="n">
        <v>1</v>
      </c>
      <c r="R32" s="37" t="n">
        <v>0</v>
      </c>
      <c r="S32" s="37" t="n">
        <v>1</v>
      </c>
      <c r="T32" s="37" t="n">
        <v>1</v>
      </c>
      <c r="U32" s="37" t="n">
        <v>0</v>
      </c>
      <c r="V32" s="37" t="n">
        <v>0</v>
      </c>
      <c r="W32" s="26" t="n">
        <f aca="false">SUM(F32:V32)</f>
        <v>26</v>
      </c>
      <c r="X32" s="4"/>
      <c r="Z32" s="60"/>
    </row>
    <row r="33" customFormat="false" ht="26.1" hidden="false" customHeight="true" outlineLevel="0" collapsed="false">
      <c r="B33" s="16" t="s">
        <v>171</v>
      </c>
      <c r="C33" s="14" t="s">
        <v>153</v>
      </c>
      <c r="D33" s="62" t="s">
        <v>172</v>
      </c>
      <c r="E33" s="63"/>
      <c r="F33" s="42" t="n">
        <v>0</v>
      </c>
      <c r="G33" s="43" t="n">
        <v>0</v>
      </c>
      <c r="H33" s="45" t="n">
        <v>0</v>
      </c>
      <c r="I33" s="44" t="n">
        <v>0</v>
      </c>
      <c r="J33" s="44" t="n">
        <v>0</v>
      </c>
      <c r="K33" s="44" t="n">
        <v>0</v>
      </c>
      <c r="L33" s="44" t="n">
        <v>2</v>
      </c>
      <c r="M33" s="44" t="n">
        <v>0</v>
      </c>
      <c r="N33" s="44" t="n">
        <v>0</v>
      </c>
      <c r="O33" s="45" t="n">
        <v>0</v>
      </c>
      <c r="P33" s="45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6" t="n">
        <f aca="false">SUM(F33:V33)</f>
        <v>2</v>
      </c>
      <c r="X33" s="4"/>
      <c r="Z33" s="60"/>
    </row>
    <row r="34" customFormat="false" ht="26.1" hidden="false" customHeight="true" outlineLevel="0" collapsed="false">
      <c r="B34" s="4"/>
      <c r="C34" s="7"/>
      <c r="D34" s="62" t="s">
        <v>173</v>
      </c>
      <c r="E34" s="63"/>
      <c r="F34" s="42" t="n">
        <v>0</v>
      </c>
      <c r="G34" s="43" t="n">
        <v>0</v>
      </c>
      <c r="H34" s="45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5" t="n">
        <v>0</v>
      </c>
      <c r="P34" s="45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6" t="n">
        <f aca="false">SUM(F34:V34)</f>
        <v>0</v>
      </c>
      <c r="X34" s="4"/>
    </row>
    <row r="35" customFormat="false" ht="26.1" hidden="false" customHeight="true" outlineLevel="0" collapsed="false">
      <c r="B35" s="16" t="s">
        <v>174</v>
      </c>
      <c r="C35" s="7"/>
      <c r="D35" s="62" t="s">
        <v>175</v>
      </c>
      <c r="E35" s="63"/>
      <c r="F35" s="42" t="n">
        <v>0</v>
      </c>
      <c r="G35" s="43" t="n">
        <v>1</v>
      </c>
      <c r="H35" s="45" t="n">
        <v>0</v>
      </c>
      <c r="I35" s="44" t="n">
        <v>0</v>
      </c>
      <c r="J35" s="44" t="n">
        <v>0</v>
      </c>
      <c r="K35" s="44" t="n">
        <v>0</v>
      </c>
      <c r="L35" s="44" t="n">
        <v>3</v>
      </c>
      <c r="M35" s="44" t="n">
        <v>0</v>
      </c>
      <c r="N35" s="44" t="n">
        <v>0</v>
      </c>
      <c r="O35" s="45" t="n">
        <v>1</v>
      </c>
      <c r="P35" s="45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6" t="n">
        <f aca="false">SUM(F35:V35)</f>
        <v>5</v>
      </c>
      <c r="X35" s="4"/>
    </row>
    <row r="36" customFormat="false" ht="26.1" hidden="false" customHeight="true" outlineLevel="0" collapsed="false">
      <c r="B36" s="16" t="s">
        <v>176</v>
      </c>
      <c r="C36" s="50" t="s">
        <v>155</v>
      </c>
      <c r="D36" s="48" t="s">
        <v>177</v>
      </c>
      <c r="E36" s="28"/>
      <c r="F36" s="35" t="n">
        <v>2</v>
      </c>
      <c r="G36" s="36" t="n">
        <v>6</v>
      </c>
      <c r="H36" s="39" t="n">
        <v>0</v>
      </c>
      <c r="I36" s="37" t="n">
        <v>0</v>
      </c>
      <c r="J36" s="37" t="n">
        <v>1</v>
      </c>
      <c r="K36" s="37" t="n">
        <v>0</v>
      </c>
      <c r="L36" s="37" t="n">
        <v>5</v>
      </c>
      <c r="M36" s="37" t="n">
        <v>0</v>
      </c>
      <c r="N36" s="37" t="n">
        <v>2</v>
      </c>
      <c r="O36" s="39" t="n">
        <v>0</v>
      </c>
      <c r="P36" s="39" t="n">
        <v>0</v>
      </c>
      <c r="Q36" s="37" t="n">
        <v>1</v>
      </c>
      <c r="R36" s="37" t="n">
        <v>0</v>
      </c>
      <c r="S36" s="37" t="n">
        <v>1</v>
      </c>
      <c r="T36" s="37" t="n">
        <v>1</v>
      </c>
      <c r="U36" s="37" t="n">
        <v>0</v>
      </c>
      <c r="V36" s="37" t="n">
        <v>0</v>
      </c>
      <c r="W36" s="26" t="n">
        <f aca="false">SUM(F36:V36)</f>
        <v>19</v>
      </c>
      <c r="X36" s="4"/>
    </row>
    <row r="37" customFormat="false" ht="26.1" hidden="false" customHeight="true" outlineLevel="0" collapsed="false">
      <c r="B37" s="16" t="s">
        <v>178</v>
      </c>
      <c r="C37" s="34" t="s">
        <v>179</v>
      </c>
      <c r="D37" s="27"/>
      <c r="E37" s="28"/>
      <c r="F37" s="35" t="n">
        <v>0</v>
      </c>
      <c r="G37" s="36" t="n">
        <v>0</v>
      </c>
      <c r="H37" s="39" t="n">
        <v>0</v>
      </c>
      <c r="I37" s="37" t="n">
        <v>0</v>
      </c>
      <c r="J37" s="37" t="n">
        <v>0</v>
      </c>
      <c r="K37" s="37" t="n">
        <v>0</v>
      </c>
      <c r="L37" s="37" t="n">
        <v>3</v>
      </c>
      <c r="M37" s="37" t="n">
        <v>0</v>
      </c>
      <c r="N37" s="37" t="n">
        <v>2</v>
      </c>
      <c r="O37" s="39" t="n">
        <v>0</v>
      </c>
      <c r="P37" s="39" t="n">
        <v>4</v>
      </c>
      <c r="Q37" s="37" t="n">
        <v>0</v>
      </c>
      <c r="R37" s="37" t="n">
        <v>0</v>
      </c>
      <c r="S37" s="37" t="n">
        <v>0</v>
      </c>
      <c r="T37" s="37" t="n">
        <v>1</v>
      </c>
      <c r="U37" s="37" t="n">
        <v>1</v>
      </c>
      <c r="V37" s="37" t="n">
        <v>0</v>
      </c>
      <c r="W37" s="26" t="n">
        <f aca="false">SUM(F37:V37)</f>
        <v>11</v>
      </c>
      <c r="X37" s="4"/>
    </row>
    <row r="38" customFormat="false" ht="26.1" hidden="false" customHeight="true" outlineLevel="0" collapsed="false">
      <c r="B38" s="18"/>
      <c r="C38" s="23"/>
      <c r="D38" s="3"/>
      <c r="E38" s="73" t="s">
        <v>21</v>
      </c>
      <c r="F38" s="53" t="n">
        <v>2</v>
      </c>
      <c r="G38" s="74" t="n">
        <v>7</v>
      </c>
      <c r="H38" s="75" t="n">
        <v>0</v>
      </c>
      <c r="I38" s="76" t="n">
        <v>0</v>
      </c>
      <c r="J38" s="76" t="n">
        <v>1</v>
      </c>
      <c r="K38" s="76" t="n">
        <v>0</v>
      </c>
      <c r="L38" s="76" t="n">
        <v>13</v>
      </c>
      <c r="M38" s="76" t="n">
        <v>0</v>
      </c>
      <c r="N38" s="76" t="n">
        <v>4</v>
      </c>
      <c r="O38" s="75" t="n">
        <v>1</v>
      </c>
      <c r="P38" s="75" t="n">
        <v>4</v>
      </c>
      <c r="Q38" s="76" t="n">
        <v>1</v>
      </c>
      <c r="R38" s="76" t="n">
        <v>0</v>
      </c>
      <c r="S38" s="76" t="n">
        <v>1</v>
      </c>
      <c r="T38" s="76" t="n">
        <v>2</v>
      </c>
      <c r="U38" s="76" t="n">
        <v>1</v>
      </c>
      <c r="V38" s="76" t="n">
        <v>0</v>
      </c>
      <c r="W38" s="77" t="n">
        <f aca="false">SUM(F38:V38)</f>
        <v>37</v>
      </c>
      <c r="X38" s="4"/>
    </row>
    <row r="39" customFormat="false" ht="17.25" hidden="false" customHeight="false" outlineLevel="0" collapsed="false">
      <c r="H39" s="0" t="n">
        <v>0</v>
      </c>
    </row>
  </sheetData>
  <printOptions headings="false" gridLines="false" gridLinesSet="true" horizontalCentered="false" verticalCentered="false"/>
  <pageMargins left="0.7875" right="0.747916666666667" top="0.708333333333333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57" activeCellId="0" sqref="E57"/>
    </sheetView>
  </sheetViews>
  <sheetFormatPr defaultColWidth="12.6953125" defaultRowHeight="17.25" zeroHeight="false" outlineLevelRow="0" outlineLevelCol="0"/>
  <cols>
    <col collapsed="false" customWidth="true" hidden="false" outlineLevel="0" max="1" min="1" style="78" width="1.69"/>
    <col collapsed="false" customWidth="true" hidden="false" outlineLevel="0" max="2" min="2" style="78" width="4.69"/>
    <col collapsed="false" customWidth="true" hidden="false" outlineLevel="0" max="3" min="3" style="78" width="4.39"/>
    <col collapsed="false" customWidth="true" hidden="false" outlineLevel="0" max="4" min="4" style="78" width="26.69"/>
    <col collapsed="false" customWidth="true" hidden="false" outlineLevel="0" max="6" min="5" style="78" width="10.69"/>
    <col collapsed="false" customWidth="true" hidden="false" outlineLevel="0" max="7" min="7" style="78" width="2.39"/>
    <col collapsed="false" customWidth="true" hidden="false" outlineLevel="0" max="223" min="8" style="78" width="10.69"/>
    <col collapsed="false" customWidth="false" hidden="false" outlineLevel="0" max="257" min="224" style="78" width="12.69"/>
  </cols>
  <sheetData>
    <row r="1" customFormat="false" ht="17.25" hidden="false" customHeight="false" outlineLevel="0" collapsed="false">
      <c r="B1" s="79" t="s">
        <v>180</v>
      </c>
    </row>
    <row r="3" customFormat="false" ht="18" hidden="false" customHeight="false" outlineLevel="0" collapsed="false">
      <c r="B3" s="80" t="s">
        <v>181</v>
      </c>
      <c r="C3" s="80"/>
      <c r="D3" s="80"/>
      <c r="E3" s="80"/>
      <c r="F3" s="81" t="s">
        <v>182</v>
      </c>
      <c r="G3" s="82"/>
    </row>
    <row r="4" customFormat="false" ht="17.25" hidden="false" customHeight="false" outlineLevel="0" collapsed="false">
      <c r="B4" s="83"/>
      <c r="C4" s="82"/>
      <c r="D4" s="82"/>
      <c r="E4" s="84"/>
      <c r="F4" s="85"/>
      <c r="G4" s="83"/>
    </row>
    <row r="5" customFormat="false" ht="17.25" hidden="false" customHeight="false" outlineLevel="0" collapsed="false">
      <c r="B5" s="83"/>
      <c r="C5" s="82"/>
      <c r="D5" s="86" t="s">
        <v>183</v>
      </c>
      <c r="E5" s="87"/>
      <c r="F5" s="88"/>
      <c r="G5" s="83"/>
    </row>
    <row r="6" customFormat="false" ht="17.25" hidden="false" customHeight="false" outlineLevel="0" collapsed="false">
      <c r="B6" s="83"/>
      <c r="C6" s="82"/>
      <c r="D6" s="82"/>
      <c r="E6" s="89" t="s">
        <v>4</v>
      </c>
      <c r="F6" s="90" t="s">
        <v>21</v>
      </c>
      <c r="G6" s="83"/>
    </row>
    <row r="7" customFormat="false" ht="17.25" hidden="false" customHeight="false" outlineLevel="0" collapsed="false">
      <c r="B7" s="83"/>
      <c r="C7" s="86" t="s">
        <v>184</v>
      </c>
      <c r="D7" s="82"/>
      <c r="E7" s="87"/>
      <c r="F7" s="88"/>
      <c r="G7" s="83"/>
    </row>
    <row r="8" customFormat="false" ht="18" hidden="false" customHeight="false" outlineLevel="0" collapsed="false">
      <c r="B8" s="91"/>
      <c r="C8" s="80"/>
      <c r="D8" s="80"/>
      <c r="E8" s="92"/>
      <c r="F8" s="93"/>
      <c r="G8" s="83"/>
    </row>
    <row r="9" customFormat="false" ht="17.25" hidden="false" customHeight="false" outlineLevel="0" collapsed="false">
      <c r="B9" s="94" t="s">
        <v>185</v>
      </c>
      <c r="C9" s="95"/>
      <c r="D9" s="95"/>
      <c r="E9" s="96" t="n">
        <v>42309</v>
      </c>
      <c r="F9" s="97" t="n">
        <f aca="false">E9</f>
        <v>42309</v>
      </c>
      <c r="G9" s="83"/>
    </row>
    <row r="10" customFormat="false" ht="17.25" hidden="false" customHeight="false" outlineLevel="0" collapsed="false">
      <c r="B10" s="83"/>
      <c r="C10" s="82" t="s">
        <v>186</v>
      </c>
      <c r="D10" s="98"/>
      <c r="E10" s="99" t="n">
        <v>13693</v>
      </c>
      <c r="F10" s="100" t="n">
        <f aca="false">E10</f>
        <v>13693</v>
      </c>
      <c r="G10" s="83"/>
    </row>
    <row r="11" customFormat="false" ht="17.25" hidden="false" customHeight="false" outlineLevel="0" collapsed="false">
      <c r="B11" s="83"/>
      <c r="C11" s="82"/>
      <c r="D11" s="101" t="s">
        <v>187</v>
      </c>
      <c r="E11" s="102" t="n">
        <v>13693</v>
      </c>
      <c r="F11" s="103" t="n">
        <f aca="false">E11</f>
        <v>13693</v>
      </c>
      <c r="G11" s="83"/>
    </row>
    <row r="12" customFormat="false" ht="17.25" hidden="false" customHeight="false" outlineLevel="0" collapsed="false">
      <c r="B12" s="83"/>
      <c r="C12" s="82"/>
      <c r="D12" s="101" t="s">
        <v>188</v>
      </c>
      <c r="E12" s="104" t="n">
        <v>0</v>
      </c>
      <c r="F12" s="103" t="n">
        <f aca="false">E12</f>
        <v>0</v>
      </c>
      <c r="G12" s="83"/>
    </row>
    <row r="13" customFormat="false" ht="17.25" hidden="false" customHeight="false" outlineLevel="0" collapsed="false">
      <c r="B13" s="83"/>
      <c r="C13" s="82"/>
      <c r="D13" s="101" t="s">
        <v>189</v>
      </c>
      <c r="E13" s="104" t="n">
        <v>0</v>
      </c>
      <c r="F13" s="103" t="n">
        <f aca="false">E13</f>
        <v>0</v>
      </c>
      <c r="G13" s="83"/>
    </row>
    <row r="14" customFormat="false" ht="17.25" hidden="false" customHeight="false" outlineLevel="0" collapsed="false">
      <c r="B14" s="83"/>
      <c r="C14" s="82"/>
      <c r="D14" s="105" t="s">
        <v>190</v>
      </c>
      <c r="E14" s="106" t="n">
        <v>0</v>
      </c>
      <c r="F14" s="103" t="n">
        <f aca="false">E14</f>
        <v>0</v>
      </c>
      <c r="G14" s="83"/>
    </row>
    <row r="15" customFormat="false" ht="17.25" hidden="false" customHeight="false" outlineLevel="0" collapsed="false">
      <c r="B15" s="83"/>
      <c r="C15" s="95"/>
      <c r="D15" s="107" t="s">
        <v>191</v>
      </c>
      <c r="E15" s="108" t="n">
        <v>0</v>
      </c>
      <c r="F15" s="109" t="n">
        <f aca="false">E15</f>
        <v>0</v>
      </c>
      <c r="G15" s="83"/>
    </row>
    <row r="16" customFormat="false" ht="17.25" hidden="false" customHeight="false" outlineLevel="0" collapsed="false">
      <c r="B16" s="83"/>
      <c r="C16" s="82" t="s">
        <v>192</v>
      </c>
      <c r="D16" s="98"/>
      <c r="E16" s="104" t="n">
        <v>28616</v>
      </c>
      <c r="F16" s="100" t="n">
        <f aca="false">E16</f>
        <v>28616</v>
      </c>
      <c r="G16" s="83"/>
    </row>
    <row r="17" customFormat="false" ht="17.25" hidden="false" customHeight="false" outlineLevel="0" collapsed="false">
      <c r="B17" s="83"/>
      <c r="C17" s="82"/>
      <c r="D17" s="101" t="s">
        <v>193</v>
      </c>
      <c r="E17" s="104" t="n">
        <v>0</v>
      </c>
      <c r="F17" s="103" t="n">
        <f aca="false">E17</f>
        <v>0</v>
      </c>
      <c r="G17" s="83"/>
    </row>
    <row r="18" customFormat="false" ht="17.25" hidden="false" customHeight="false" outlineLevel="0" collapsed="false">
      <c r="B18" s="83"/>
      <c r="C18" s="82"/>
      <c r="D18" s="101" t="s">
        <v>194</v>
      </c>
      <c r="E18" s="104" t="n">
        <v>0</v>
      </c>
      <c r="F18" s="103" t="n">
        <f aca="false">E18</f>
        <v>0</v>
      </c>
      <c r="G18" s="83"/>
    </row>
    <row r="19" customFormat="false" ht="17.25" hidden="false" customHeight="false" outlineLevel="0" collapsed="false">
      <c r="B19" s="83"/>
      <c r="C19" s="82"/>
      <c r="D19" s="101" t="s">
        <v>195</v>
      </c>
      <c r="E19" s="104" t="n">
        <v>0</v>
      </c>
      <c r="F19" s="103" t="n">
        <f aca="false">E19</f>
        <v>0</v>
      </c>
      <c r="G19" s="83"/>
    </row>
    <row r="20" customFormat="false" ht="17.25" hidden="false" customHeight="false" outlineLevel="0" collapsed="false">
      <c r="B20" s="83"/>
      <c r="C20" s="82"/>
      <c r="D20" s="101" t="s">
        <v>196</v>
      </c>
      <c r="E20" s="104" t="n">
        <v>0</v>
      </c>
      <c r="F20" s="103" t="n">
        <f aca="false">E20</f>
        <v>0</v>
      </c>
      <c r="G20" s="83"/>
    </row>
    <row r="21" customFormat="false" ht="17.25" hidden="false" customHeight="false" outlineLevel="0" collapsed="false">
      <c r="B21" s="83"/>
      <c r="C21" s="82"/>
      <c r="D21" s="101" t="s">
        <v>197</v>
      </c>
      <c r="E21" s="104" t="n">
        <v>28615</v>
      </c>
      <c r="F21" s="103" t="n">
        <f aca="false">E21</f>
        <v>28615</v>
      </c>
      <c r="G21" s="83"/>
    </row>
    <row r="22" customFormat="false" ht="17.25" hidden="false" customHeight="false" outlineLevel="0" collapsed="false">
      <c r="B22" s="110"/>
      <c r="C22" s="95"/>
      <c r="D22" s="111" t="s">
        <v>198</v>
      </c>
      <c r="E22" s="108" t="n">
        <v>1</v>
      </c>
      <c r="F22" s="109" t="n">
        <f aca="false">E22</f>
        <v>1</v>
      </c>
      <c r="G22" s="83"/>
    </row>
    <row r="23" customFormat="false" ht="17.25" hidden="false" customHeight="false" outlineLevel="0" collapsed="false">
      <c r="B23" s="94" t="s">
        <v>199</v>
      </c>
      <c r="C23" s="95"/>
      <c r="D23" s="95"/>
      <c r="E23" s="108" t="n">
        <v>62196</v>
      </c>
      <c r="F23" s="112" t="n">
        <f aca="false">E23</f>
        <v>62196</v>
      </c>
      <c r="G23" s="83"/>
    </row>
    <row r="24" customFormat="false" ht="17.25" hidden="false" customHeight="false" outlineLevel="0" collapsed="false">
      <c r="B24" s="83"/>
      <c r="C24" s="82" t="s">
        <v>200</v>
      </c>
      <c r="D24" s="98"/>
      <c r="E24" s="104" t="n">
        <v>49635</v>
      </c>
      <c r="F24" s="100" t="n">
        <f aca="false">E24</f>
        <v>49635</v>
      </c>
      <c r="G24" s="83"/>
    </row>
    <row r="25" customFormat="false" ht="17.25" hidden="false" customHeight="false" outlineLevel="0" collapsed="false">
      <c r="B25" s="83"/>
      <c r="C25" s="82"/>
      <c r="D25" s="101" t="s">
        <v>201</v>
      </c>
      <c r="E25" s="104" t="n">
        <v>1249</v>
      </c>
      <c r="F25" s="103" t="n">
        <f aca="false">E25</f>
        <v>1249</v>
      </c>
      <c r="G25" s="83"/>
    </row>
    <row r="26" customFormat="false" ht="17.25" hidden="false" customHeight="false" outlineLevel="0" collapsed="false">
      <c r="B26" s="83"/>
      <c r="C26" s="82"/>
      <c r="D26" s="101" t="s">
        <v>202</v>
      </c>
      <c r="E26" s="104" t="n">
        <v>0</v>
      </c>
      <c r="F26" s="103" t="n">
        <f aca="false">E26</f>
        <v>0</v>
      </c>
      <c r="G26" s="83"/>
    </row>
    <row r="27" customFormat="false" ht="17.25" hidden="false" customHeight="false" outlineLevel="0" collapsed="false">
      <c r="B27" s="83"/>
      <c r="C27" s="82"/>
      <c r="D27" s="101" t="s">
        <v>203</v>
      </c>
      <c r="E27" s="104" t="n">
        <v>13310</v>
      </c>
      <c r="F27" s="103" t="n">
        <f aca="false">E27</f>
        <v>13310</v>
      </c>
      <c r="G27" s="83"/>
    </row>
    <row r="28" customFormat="false" ht="17.25" hidden="false" customHeight="false" outlineLevel="0" collapsed="false">
      <c r="B28" s="83"/>
      <c r="C28" s="82"/>
      <c r="D28" s="101" t="s">
        <v>204</v>
      </c>
      <c r="E28" s="104" t="n">
        <v>0</v>
      </c>
      <c r="F28" s="103" t="n">
        <f aca="false">E28</f>
        <v>0</v>
      </c>
      <c r="G28" s="83"/>
    </row>
    <row r="29" customFormat="false" ht="17.25" hidden="false" customHeight="false" outlineLevel="0" collapsed="false">
      <c r="B29" s="83"/>
      <c r="C29" s="113"/>
      <c r="D29" s="114" t="s">
        <v>205</v>
      </c>
      <c r="E29" s="106" t="n">
        <v>343</v>
      </c>
      <c r="F29" s="103" t="n">
        <f aca="false">E29</f>
        <v>343</v>
      </c>
      <c r="G29" s="83"/>
    </row>
    <row r="30" customFormat="false" ht="17.25" hidden="false" customHeight="false" outlineLevel="0" collapsed="false">
      <c r="B30" s="83"/>
      <c r="C30" s="113"/>
      <c r="D30" s="115" t="s">
        <v>206</v>
      </c>
      <c r="E30" s="116" t="n">
        <v>10719</v>
      </c>
      <c r="F30" s="103" t="n">
        <f aca="false">E30</f>
        <v>10719</v>
      </c>
      <c r="G30" s="83"/>
    </row>
    <row r="31" customFormat="false" ht="17.25" hidden="false" customHeight="false" outlineLevel="0" collapsed="false">
      <c r="B31" s="83"/>
      <c r="C31" s="113"/>
      <c r="D31" s="105" t="s">
        <v>207</v>
      </c>
      <c r="E31" s="106" t="n">
        <v>24014</v>
      </c>
      <c r="F31" s="103" t="n">
        <f aca="false">E31</f>
        <v>24014</v>
      </c>
      <c r="G31" s="83"/>
    </row>
    <row r="32" customFormat="false" ht="17.25" hidden="false" customHeight="false" outlineLevel="0" collapsed="false">
      <c r="B32" s="83"/>
      <c r="C32" s="113"/>
      <c r="D32" s="105" t="s">
        <v>208</v>
      </c>
      <c r="E32" s="106"/>
      <c r="F32" s="103" t="n">
        <f aca="false">E32</f>
        <v>0</v>
      </c>
      <c r="G32" s="83"/>
    </row>
    <row r="33" customFormat="false" ht="17.25" hidden="false" customHeight="false" outlineLevel="0" collapsed="false">
      <c r="B33" s="83"/>
      <c r="C33" s="113"/>
      <c r="D33" s="117" t="s">
        <v>209</v>
      </c>
      <c r="E33" s="118"/>
      <c r="F33" s="119" t="n">
        <f aca="false">E33</f>
        <v>0</v>
      </c>
      <c r="G33" s="83"/>
    </row>
    <row r="34" customFormat="false" ht="17.25" hidden="false" customHeight="false" outlineLevel="0" collapsed="false">
      <c r="B34" s="83"/>
      <c r="C34" s="113"/>
      <c r="D34" s="101" t="s">
        <v>210</v>
      </c>
      <c r="E34" s="104" t="n">
        <v>0</v>
      </c>
      <c r="F34" s="120" t="n">
        <f aca="false">E34</f>
        <v>0</v>
      </c>
      <c r="G34" s="83"/>
    </row>
    <row r="35" customFormat="false" ht="17.25" hidden="false" customHeight="false" outlineLevel="0" collapsed="false">
      <c r="B35" s="83"/>
      <c r="C35" s="95"/>
      <c r="D35" s="111" t="s">
        <v>211</v>
      </c>
      <c r="E35" s="108" t="n">
        <v>0</v>
      </c>
      <c r="F35" s="109" t="n">
        <f aca="false">E35</f>
        <v>0</v>
      </c>
      <c r="G35" s="83"/>
    </row>
    <row r="36" customFormat="false" ht="17.25" hidden="false" customHeight="false" outlineLevel="0" collapsed="false">
      <c r="B36" s="83"/>
      <c r="C36" s="82" t="s">
        <v>212</v>
      </c>
      <c r="D36" s="98"/>
      <c r="E36" s="104" t="n">
        <v>12561</v>
      </c>
      <c r="F36" s="100" t="n">
        <f aca="false">E36</f>
        <v>12561</v>
      </c>
      <c r="G36" s="83"/>
    </row>
    <row r="37" customFormat="false" ht="17.25" hidden="false" customHeight="false" outlineLevel="0" collapsed="false">
      <c r="B37" s="83"/>
      <c r="C37" s="82"/>
      <c r="D37" s="101" t="s">
        <v>213</v>
      </c>
      <c r="E37" s="104" t="n">
        <v>12561</v>
      </c>
      <c r="F37" s="103" t="n">
        <f aca="false">E37</f>
        <v>12561</v>
      </c>
      <c r="G37" s="83"/>
    </row>
    <row r="38" customFormat="false" ht="17.25" hidden="false" customHeight="false" outlineLevel="0" collapsed="false">
      <c r="B38" s="83"/>
      <c r="C38" s="82"/>
      <c r="D38" s="101" t="s">
        <v>214</v>
      </c>
      <c r="E38" s="104" t="n">
        <v>0</v>
      </c>
      <c r="F38" s="103" t="n">
        <f aca="false">E38</f>
        <v>0</v>
      </c>
      <c r="G38" s="83"/>
    </row>
    <row r="39" customFormat="false" ht="17.25" hidden="false" customHeight="false" outlineLevel="0" collapsed="false">
      <c r="B39" s="83"/>
      <c r="C39" s="82"/>
      <c r="D39" s="101" t="s">
        <v>215</v>
      </c>
      <c r="E39" s="104" t="n">
        <v>0</v>
      </c>
      <c r="F39" s="103" t="n">
        <f aca="false">E39</f>
        <v>0</v>
      </c>
      <c r="G39" s="83"/>
    </row>
    <row r="40" customFormat="false" ht="17.25" hidden="false" customHeight="false" outlineLevel="0" collapsed="false">
      <c r="B40" s="83"/>
      <c r="C40" s="82"/>
      <c r="D40" s="101" t="s">
        <v>216</v>
      </c>
      <c r="E40" s="104" t="n">
        <v>0</v>
      </c>
      <c r="F40" s="103" t="n">
        <f aca="false">E40</f>
        <v>0</v>
      </c>
      <c r="G40" s="83"/>
    </row>
    <row r="41" customFormat="false" ht="17.25" hidden="false" customHeight="false" outlineLevel="0" collapsed="false">
      <c r="B41" s="110"/>
      <c r="C41" s="95"/>
      <c r="D41" s="111" t="s">
        <v>217</v>
      </c>
      <c r="E41" s="108"/>
      <c r="F41" s="109" t="n">
        <f aca="false">E41</f>
        <v>0</v>
      </c>
      <c r="G41" s="83"/>
    </row>
    <row r="42" customFormat="false" ht="17.25" hidden="false" customHeight="false" outlineLevel="0" collapsed="false">
      <c r="B42" s="121" t="s">
        <v>218</v>
      </c>
      <c r="C42" s="95"/>
      <c r="D42" s="95"/>
      <c r="E42" s="108" t="n">
        <v>0</v>
      </c>
      <c r="F42" s="112" t="n">
        <f aca="false">E42</f>
        <v>0</v>
      </c>
      <c r="G42" s="83"/>
    </row>
    <row r="43" customFormat="false" ht="17.25" hidden="false" customHeight="false" outlineLevel="0" collapsed="false">
      <c r="B43" s="121" t="s">
        <v>219</v>
      </c>
      <c r="C43" s="95"/>
      <c r="D43" s="95"/>
      <c r="E43" s="108" t="n">
        <v>19887</v>
      </c>
      <c r="F43" s="112" t="n">
        <f aca="false">E43</f>
        <v>19887</v>
      </c>
      <c r="G43" s="83"/>
    </row>
    <row r="44" customFormat="false" ht="17.25" hidden="false" customHeight="false" outlineLevel="0" collapsed="false">
      <c r="B44" s="94" t="s">
        <v>220</v>
      </c>
      <c r="C44" s="95"/>
      <c r="D44" s="95"/>
      <c r="E44" s="108" t="n">
        <v>0</v>
      </c>
      <c r="F44" s="112" t="n">
        <f aca="false">E44</f>
        <v>0</v>
      </c>
      <c r="G44" s="83"/>
    </row>
    <row r="45" customFormat="false" ht="17.25" hidden="false" customHeight="false" outlineLevel="0" collapsed="false">
      <c r="B45" s="83"/>
      <c r="C45" s="95" t="s">
        <v>221</v>
      </c>
      <c r="D45" s="95"/>
      <c r="E45" s="108" t="n">
        <v>0</v>
      </c>
      <c r="F45" s="112" t="n">
        <f aca="false">E45</f>
        <v>0</v>
      </c>
      <c r="G45" s="83"/>
    </row>
    <row r="46" customFormat="false" ht="17.25" hidden="false" customHeight="false" outlineLevel="0" collapsed="false">
      <c r="B46" s="83"/>
      <c r="C46" s="95" t="s">
        <v>222</v>
      </c>
      <c r="D46" s="95"/>
      <c r="E46" s="108" t="n">
        <v>0</v>
      </c>
      <c r="F46" s="112" t="n">
        <f aca="false">E46</f>
        <v>0</v>
      </c>
      <c r="G46" s="83"/>
    </row>
    <row r="47" customFormat="false" ht="17.25" hidden="false" customHeight="false" outlineLevel="0" collapsed="false">
      <c r="B47" s="110"/>
      <c r="C47" s="95" t="s">
        <v>223</v>
      </c>
      <c r="D47" s="95"/>
      <c r="E47" s="108" t="n">
        <v>0</v>
      </c>
      <c r="F47" s="112" t="n">
        <f aca="false">E47</f>
        <v>0</v>
      </c>
      <c r="G47" s="83"/>
    </row>
    <row r="48" customFormat="false" ht="17.25" hidden="false" customHeight="false" outlineLevel="0" collapsed="false">
      <c r="B48" s="94" t="s">
        <v>224</v>
      </c>
      <c r="C48" s="95"/>
      <c r="D48" s="95"/>
      <c r="E48" s="108"/>
      <c r="F48" s="112" t="n">
        <f aca="false">E48</f>
        <v>0</v>
      </c>
      <c r="G48" s="83"/>
    </row>
    <row r="49" customFormat="false" ht="17.25" hidden="false" customHeight="false" outlineLevel="0" collapsed="false">
      <c r="B49" s="83"/>
      <c r="C49" s="95" t="s">
        <v>225</v>
      </c>
      <c r="D49" s="95"/>
      <c r="E49" s="108" t="n">
        <v>0</v>
      </c>
      <c r="F49" s="112" t="n">
        <f aca="false">E49</f>
        <v>0</v>
      </c>
      <c r="G49" s="83"/>
    </row>
    <row r="50" customFormat="false" ht="17.25" hidden="false" customHeight="false" outlineLevel="0" collapsed="false">
      <c r="B50" s="110"/>
      <c r="C50" s="95" t="s">
        <v>226</v>
      </c>
      <c r="D50" s="95"/>
      <c r="E50" s="108"/>
      <c r="F50" s="112" t="n">
        <f aca="false">E50</f>
        <v>0</v>
      </c>
      <c r="G50" s="83"/>
    </row>
    <row r="51" customFormat="false" ht="17.25" hidden="false" customHeight="false" outlineLevel="0" collapsed="false">
      <c r="B51" s="121" t="s">
        <v>227</v>
      </c>
      <c r="C51" s="95"/>
      <c r="D51" s="95"/>
      <c r="E51" s="108" t="n">
        <v>0</v>
      </c>
      <c r="F51" s="112" t="n">
        <f aca="false">E51</f>
        <v>0</v>
      </c>
      <c r="G51" s="83"/>
    </row>
    <row r="52" customFormat="false" ht="17.25" hidden="false" customHeight="false" outlineLevel="0" collapsed="false">
      <c r="B52" s="121" t="s">
        <v>228</v>
      </c>
      <c r="C52" s="95"/>
      <c r="D52" s="95"/>
      <c r="E52" s="108" t="n">
        <v>19887</v>
      </c>
      <c r="F52" s="112" t="n">
        <f aca="false">E52</f>
        <v>19887</v>
      </c>
      <c r="G52" s="83"/>
    </row>
    <row r="53" customFormat="false" ht="17.25" hidden="false" customHeight="false" outlineLevel="0" collapsed="false">
      <c r="B53" s="94" t="s">
        <v>229</v>
      </c>
      <c r="C53" s="82"/>
      <c r="D53" s="82"/>
      <c r="E53" s="116"/>
      <c r="F53" s="100" t="n">
        <f aca="false">E53</f>
        <v>0</v>
      </c>
      <c r="G53" s="83"/>
    </row>
    <row r="54" customFormat="false" ht="17.25" hidden="false" customHeight="false" outlineLevel="0" collapsed="false">
      <c r="B54" s="121" t="s">
        <v>230</v>
      </c>
      <c r="C54" s="95"/>
      <c r="D54" s="95"/>
      <c r="E54" s="108" t="n">
        <v>-202210</v>
      </c>
      <c r="F54" s="122" t="n">
        <f aca="false">E54</f>
        <v>-202210</v>
      </c>
      <c r="G54" s="83"/>
    </row>
    <row r="55" customFormat="false" ht="17.25" hidden="false" customHeight="false" outlineLevel="0" collapsed="false">
      <c r="B55" s="94" t="s">
        <v>231</v>
      </c>
      <c r="C55" s="82"/>
      <c r="D55" s="82"/>
      <c r="E55" s="116"/>
      <c r="F55" s="123" t="n">
        <f aca="false">E55</f>
        <v>0</v>
      </c>
      <c r="G55" s="83"/>
    </row>
    <row r="56" customFormat="false" ht="18" hidden="false" customHeight="false" outlineLevel="0" collapsed="false">
      <c r="B56" s="91"/>
      <c r="C56" s="80" t="s">
        <v>232</v>
      </c>
      <c r="D56" s="80"/>
      <c r="E56" s="124" t="n">
        <v>-222097</v>
      </c>
      <c r="F56" s="125" t="n">
        <f aca="false">E56</f>
        <v>-222097</v>
      </c>
      <c r="G56" s="83"/>
    </row>
    <row r="57" customFormat="false" ht="17.25" hidden="false" customHeight="false" outlineLevel="0" collapsed="false">
      <c r="B57" s="82"/>
      <c r="C57" s="82"/>
      <c r="D57" s="82"/>
      <c r="E57" s="82"/>
      <c r="F57" s="82"/>
      <c r="G57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L68" activeCellId="0" sqref="L68"/>
    </sheetView>
  </sheetViews>
  <sheetFormatPr defaultColWidth="8.6953125" defaultRowHeight="17.25" zeroHeight="false" outlineLevelRow="0" outlineLevelCol="0"/>
  <cols>
    <col collapsed="false" customWidth="true" hidden="false" outlineLevel="0" max="1" min="1" style="126" width="1.69"/>
    <col collapsed="false" customWidth="true" hidden="false" outlineLevel="0" max="3" min="2" style="126" width="2.69"/>
    <col collapsed="false" customWidth="true" hidden="false" outlineLevel="0" max="4" min="4" style="126" width="26.69"/>
    <col collapsed="false" customWidth="true" hidden="false" outlineLevel="0" max="6" min="5" style="126" width="11.79"/>
    <col collapsed="false" customWidth="true" hidden="false" outlineLevel="0" max="7" min="7" style="126" width="1.69"/>
    <col collapsed="false" customWidth="false" hidden="false" outlineLevel="0" max="257" min="8" style="126" width="8.69"/>
  </cols>
  <sheetData>
    <row r="1" s="78" customFormat="true" ht="17.25" hidden="false" customHeight="false" outlineLevel="0" collapsed="false">
      <c r="B1" s="79" t="s">
        <v>180</v>
      </c>
    </row>
    <row r="2" s="78" customFormat="true" ht="17.25" hidden="false" customHeight="false" outlineLevel="0" collapsed="false">
      <c r="B2" s="79"/>
    </row>
    <row r="3" customFormat="false" ht="21.95" hidden="false" customHeight="true" outlineLevel="0" collapsed="false">
      <c r="B3" s="127" t="s">
        <v>233</v>
      </c>
      <c r="C3" s="127"/>
      <c r="D3" s="127"/>
      <c r="E3" s="127"/>
      <c r="F3" s="128" t="s">
        <v>182</v>
      </c>
    </row>
    <row r="4" customFormat="false" ht="21.95" hidden="false" customHeight="true" outlineLevel="0" collapsed="false">
      <c r="B4" s="129"/>
      <c r="E4" s="130"/>
      <c r="F4" s="131"/>
      <c r="G4" s="129"/>
    </row>
    <row r="5" customFormat="false" ht="21.95" hidden="false" customHeight="true" outlineLevel="0" collapsed="false">
      <c r="B5" s="129"/>
      <c r="D5" s="132" t="s">
        <v>234</v>
      </c>
      <c r="E5" s="133"/>
      <c r="F5" s="134"/>
      <c r="G5" s="129"/>
    </row>
    <row r="6" customFormat="false" ht="21.95" hidden="false" customHeight="true" outlineLevel="0" collapsed="false">
      <c r="B6" s="129"/>
      <c r="E6" s="89" t="s">
        <v>4</v>
      </c>
      <c r="F6" s="135" t="s">
        <v>21</v>
      </c>
      <c r="G6" s="129"/>
    </row>
    <row r="7" customFormat="false" ht="21.95" hidden="false" customHeight="true" outlineLevel="0" collapsed="false">
      <c r="B7" s="129"/>
      <c r="C7" s="132" t="s">
        <v>184</v>
      </c>
      <c r="E7" s="133"/>
      <c r="F7" s="134"/>
      <c r="G7" s="129"/>
    </row>
    <row r="8" customFormat="false" ht="21.95" hidden="false" customHeight="true" outlineLevel="0" collapsed="false">
      <c r="B8" s="136"/>
      <c r="C8" s="127"/>
      <c r="D8" s="127"/>
      <c r="E8" s="137"/>
      <c r="F8" s="138"/>
      <c r="G8" s="129"/>
    </row>
    <row r="9" customFormat="false" ht="21.95" hidden="false" customHeight="true" outlineLevel="0" collapsed="false">
      <c r="B9" s="139" t="s">
        <v>235</v>
      </c>
      <c r="C9" s="140"/>
      <c r="D9" s="140"/>
      <c r="E9" s="141" t="n">
        <v>1701784</v>
      </c>
      <c r="F9" s="142" t="n">
        <f aca="false">E9</f>
        <v>1701784</v>
      </c>
      <c r="G9" s="129"/>
    </row>
    <row r="10" customFormat="false" ht="21.95" hidden="false" customHeight="true" outlineLevel="0" collapsed="false">
      <c r="B10" s="129"/>
      <c r="C10" s="126" t="s">
        <v>236</v>
      </c>
      <c r="D10" s="143"/>
      <c r="E10" s="144" t="n">
        <v>1700476</v>
      </c>
      <c r="F10" s="145" t="n">
        <f aca="false">E10</f>
        <v>1700476</v>
      </c>
      <c r="G10" s="129"/>
    </row>
    <row r="11" customFormat="false" ht="21.95" hidden="false" customHeight="true" outlineLevel="0" collapsed="false">
      <c r="B11" s="129"/>
      <c r="D11" s="146" t="s">
        <v>237</v>
      </c>
      <c r="E11" s="144" t="n">
        <v>40533</v>
      </c>
      <c r="F11" s="147" t="n">
        <f aca="false">E11</f>
        <v>40533</v>
      </c>
      <c r="G11" s="129"/>
    </row>
    <row r="12" customFormat="false" ht="21.95" hidden="false" customHeight="true" outlineLevel="0" collapsed="false">
      <c r="B12" s="129"/>
      <c r="D12" s="146" t="s">
        <v>238</v>
      </c>
      <c r="E12" s="144" t="n">
        <v>1922759</v>
      </c>
      <c r="F12" s="147" t="n">
        <f aca="false">E12</f>
        <v>1922759</v>
      </c>
      <c r="G12" s="129"/>
    </row>
    <row r="13" customFormat="false" ht="21.95" hidden="false" customHeight="true" outlineLevel="0" collapsed="false">
      <c r="B13" s="129"/>
      <c r="D13" s="146" t="s">
        <v>239</v>
      </c>
      <c r="E13" s="144" t="n">
        <v>262816</v>
      </c>
      <c r="F13" s="147" t="n">
        <f aca="false">E13</f>
        <v>262816</v>
      </c>
      <c r="G13" s="129"/>
    </row>
    <row r="14" customFormat="false" ht="21.95" hidden="false" customHeight="true" outlineLevel="0" collapsed="false">
      <c r="B14" s="129"/>
      <c r="D14" s="146" t="s">
        <v>240</v>
      </c>
      <c r="E14" s="144" t="n">
        <v>0</v>
      </c>
      <c r="F14" s="147" t="n">
        <f aca="false">E14</f>
        <v>0</v>
      </c>
      <c r="G14" s="129"/>
    </row>
    <row r="15" customFormat="false" ht="21.95" hidden="false" customHeight="true" outlineLevel="0" collapsed="false">
      <c r="B15" s="129"/>
      <c r="C15" s="140"/>
      <c r="D15" s="148" t="s">
        <v>241</v>
      </c>
      <c r="E15" s="141" t="n">
        <v>0</v>
      </c>
      <c r="F15" s="149" t="n">
        <f aca="false">E15</f>
        <v>0</v>
      </c>
      <c r="G15" s="129"/>
    </row>
    <row r="16" customFormat="false" ht="21.95" hidden="false" customHeight="true" outlineLevel="0" collapsed="false">
      <c r="B16" s="129"/>
      <c r="C16" s="140" t="s">
        <v>242</v>
      </c>
      <c r="D16" s="140"/>
      <c r="E16" s="141" t="n">
        <v>1308</v>
      </c>
      <c r="F16" s="150" t="n">
        <f aca="false">E16</f>
        <v>1308</v>
      </c>
      <c r="G16" s="129"/>
    </row>
    <row r="17" customFormat="false" ht="21.95" hidden="false" customHeight="true" outlineLevel="0" collapsed="false">
      <c r="B17" s="151"/>
      <c r="C17" s="140" t="s">
        <v>243</v>
      </c>
      <c r="D17" s="140"/>
      <c r="E17" s="141" t="n">
        <v>0</v>
      </c>
      <c r="F17" s="150" t="n">
        <f aca="false">E17</f>
        <v>0</v>
      </c>
      <c r="G17" s="129"/>
    </row>
    <row r="18" customFormat="false" ht="21.95" hidden="false" customHeight="true" outlineLevel="0" collapsed="false">
      <c r="B18" s="139" t="s">
        <v>244</v>
      </c>
      <c r="C18" s="140"/>
      <c r="D18" s="140"/>
      <c r="E18" s="141" t="n">
        <v>26354</v>
      </c>
      <c r="F18" s="150" t="n">
        <f aca="false">E18</f>
        <v>26354</v>
      </c>
      <c r="G18" s="129"/>
    </row>
    <row r="19" customFormat="false" ht="21.95" hidden="false" customHeight="true" outlineLevel="0" collapsed="false">
      <c r="B19" s="129"/>
      <c r="C19" s="140" t="s">
        <v>245</v>
      </c>
      <c r="D19" s="140"/>
      <c r="E19" s="141" t="n">
        <v>15192</v>
      </c>
      <c r="F19" s="150" t="n">
        <f aca="false">E19</f>
        <v>15192</v>
      </c>
      <c r="G19" s="129"/>
    </row>
    <row r="20" customFormat="false" ht="21.95" hidden="false" customHeight="true" outlineLevel="0" collapsed="false">
      <c r="B20" s="129"/>
      <c r="C20" s="140" t="s">
        <v>246</v>
      </c>
      <c r="D20" s="140"/>
      <c r="E20" s="141" t="n">
        <v>11114</v>
      </c>
      <c r="F20" s="150" t="n">
        <f aca="false">E20</f>
        <v>11114</v>
      </c>
      <c r="G20" s="129"/>
    </row>
    <row r="21" customFormat="false" ht="21.95" hidden="false" customHeight="true" outlineLevel="0" collapsed="false">
      <c r="B21" s="129"/>
      <c r="C21" s="140" t="s">
        <v>247</v>
      </c>
      <c r="D21" s="140"/>
      <c r="E21" s="141" t="n">
        <v>48</v>
      </c>
      <c r="F21" s="150" t="n">
        <f aca="false">E21</f>
        <v>48</v>
      </c>
      <c r="G21" s="129"/>
    </row>
    <row r="22" customFormat="false" ht="21.95" hidden="false" customHeight="true" outlineLevel="0" collapsed="false">
      <c r="B22" s="151"/>
      <c r="C22" s="140" t="s">
        <v>248</v>
      </c>
      <c r="D22" s="140"/>
      <c r="E22" s="141" t="n">
        <v>0</v>
      </c>
      <c r="F22" s="150" t="n">
        <f aca="false">E22</f>
        <v>0</v>
      </c>
      <c r="G22" s="129"/>
    </row>
    <row r="23" customFormat="false" ht="21.95" hidden="false" customHeight="true" outlineLevel="0" collapsed="false">
      <c r="B23" s="152" t="s">
        <v>249</v>
      </c>
      <c r="C23" s="140"/>
      <c r="D23" s="140"/>
      <c r="E23" s="141" t="n">
        <v>0</v>
      </c>
      <c r="F23" s="150" t="n">
        <f aca="false">E23</f>
        <v>0</v>
      </c>
      <c r="G23" s="129"/>
    </row>
    <row r="24" customFormat="false" ht="21.95" hidden="false" customHeight="true" outlineLevel="0" collapsed="false">
      <c r="B24" s="152" t="s">
        <v>250</v>
      </c>
      <c r="C24" s="140"/>
      <c r="D24" s="140"/>
      <c r="E24" s="141" t="n">
        <v>1728138</v>
      </c>
      <c r="F24" s="150" t="n">
        <f aca="false">E24</f>
        <v>1728138</v>
      </c>
      <c r="G24" s="129"/>
    </row>
    <row r="25" customFormat="false" ht="21.95" hidden="false" customHeight="true" outlineLevel="0" collapsed="false">
      <c r="B25" s="139" t="s">
        <v>251</v>
      </c>
      <c r="C25" s="140"/>
      <c r="D25" s="140"/>
      <c r="E25" s="141" t="n">
        <v>0</v>
      </c>
      <c r="F25" s="150" t="n">
        <f aca="false">E25</f>
        <v>0</v>
      </c>
      <c r="G25" s="129"/>
    </row>
    <row r="26" customFormat="false" ht="21.95" hidden="false" customHeight="true" outlineLevel="0" collapsed="false">
      <c r="B26" s="129"/>
      <c r="C26" s="140" t="s">
        <v>252</v>
      </c>
      <c r="D26" s="140"/>
      <c r="E26" s="141" t="n">
        <v>0</v>
      </c>
      <c r="F26" s="150" t="n">
        <f aca="false">E26</f>
        <v>0</v>
      </c>
      <c r="G26" s="129"/>
    </row>
    <row r="27" customFormat="false" ht="21.95" hidden="false" customHeight="true" outlineLevel="0" collapsed="false">
      <c r="B27" s="129"/>
      <c r="C27" s="140" t="s">
        <v>253</v>
      </c>
      <c r="D27" s="140"/>
      <c r="E27" s="141" t="n">
        <v>0</v>
      </c>
      <c r="F27" s="150" t="n">
        <f aca="false">E27</f>
        <v>0</v>
      </c>
      <c r="G27" s="129"/>
    </row>
    <row r="28" customFormat="false" ht="21.95" hidden="false" customHeight="true" outlineLevel="0" collapsed="false">
      <c r="B28" s="129"/>
      <c r="C28" s="140" t="s">
        <v>254</v>
      </c>
      <c r="D28" s="140"/>
      <c r="E28" s="141" t="n">
        <v>0</v>
      </c>
      <c r="F28" s="150" t="n">
        <f aca="false">E28</f>
        <v>0</v>
      </c>
      <c r="G28" s="129"/>
    </row>
    <row r="29" customFormat="false" ht="21.95" hidden="false" customHeight="true" outlineLevel="0" collapsed="false">
      <c r="B29" s="129"/>
      <c r="C29" s="140" t="s">
        <v>255</v>
      </c>
      <c r="D29" s="140"/>
      <c r="E29" s="141" t="n">
        <v>0</v>
      </c>
      <c r="F29" s="150" t="n">
        <f aca="false">E29</f>
        <v>0</v>
      </c>
      <c r="G29" s="129"/>
    </row>
    <row r="30" customFormat="false" ht="21.95" hidden="false" customHeight="true" outlineLevel="0" collapsed="false">
      <c r="B30" s="151"/>
      <c r="C30" s="140" t="s">
        <v>256</v>
      </c>
      <c r="D30" s="140"/>
      <c r="E30" s="141" t="n">
        <v>0</v>
      </c>
      <c r="F30" s="150" t="n">
        <f aca="false">E30</f>
        <v>0</v>
      </c>
      <c r="G30" s="129"/>
    </row>
    <row r="31" customFormat="false" ht="21.95" hidden="false" customHeight="true" outlineLevel="0" collapsed="false">
      <c r="B31" s="139" t="s">
        <v>257</v>
      </c>
      <c r="C31" s="140"/>
      <c r="D31" s="140"/>
      <c r="E31" s="141" t="n">
        <v>109</v>
      </c>
      <c r="F31" s="150" t="n">
        <f aca="false">E31</f>
        <v>109</v>
      </c>
      <c r="G31" s="129"/>
    </row>
    <row r="32" customFormat="false" ht="21.95" hidden="false" customHeight="true" outlineLevel="0" collapsed="false">
      <c r="B32" s="129"/>
      <c r="C32" s="140" t="s">
        <v>258</v>
      </c>
      <c r="D32" s="140"/>
      <c r="E32" s="141" t="n">
        <v>0</v>
      </c>
      <c r="F32" s="150" t="n">
        <f aca="false">E32</f>
        <v>0</v>
      </c>
      <c r="G32" s="129"/>
    </row>
    <row r="33" customFormat="false" ht="21.95" hidden="false" customHeight="true" outlineLevel="0" collapsed="false">
      <c r="B33" s="129"/>
      <c r="C33" s="140" t="s">
        <v>259</v>
      </c>
      <c r="D33" s="140"/>
      <c r="E33" s="141" t="n">
        <v>109</v>
      </c>
      <c r="F33" s="150" t="n">
        <f aca="false">E33</f>
        <v>109</v>
      </c>
      <c r="G33" s="129"/>
    </row>
    <row r="34" customFormat="false" ht="21.95" hidden="false" customHeight="true" outlineLevel="0" collapsed="false">
      <c r="B34" s="151"/>
      <c r="C34" s="140" t="s">
        <v>260</v>
      </c>
      <c r="D34" s="140"/>
      <c r="E34" s="141" t="n">
        <v>0</v>
      </c>
      <c r="F34" s="150" t="n">
        <f aca="false">E34</f>
        <v>0</v>
      </c>
      <c r="G34" s="129"/>
    </row>
    <row r="35" customFormat="false" ht="21.95" hidden="false" customHeight="true" outlineLevel="0" collapsed="false">
      <c r="B35" s="152" t="s">
        <v>261</v>
      </c>
      <c r="C35" s="140"/>
      <c r="D35" s="140"/>
      <c r="E35" s="141" t="n">
        <v>109</v>
      </c>
      <c r="F35" s="150" t="n">
        <f aca="false">E35</f>
        <v>109</v>
      </c>
      <c r="G35" s="129"/>
    </row>
    <row r="36" customFormat="false" ht="21.95" hidden="false" customHeight="true" outlineLevel="0" collapsed="false">
      <c r="B36" s="139" t="s">
        <v>262</v>
      </c>
      <c r="C36" s="140"/>
      <c r="D36" s="140"/>
      <c r="E36" s="141" t="n">
        <v>813789</v>
      </c>
      <c r="F36" s="150" t="n">
        <f aca="false">E36</f>
        <v>813789</v>
      </c>
      <c r="G36" s="129"/>
    </row>
    <row r="37" customFormat="false" ht="21.95" hidden="false" customHeight="true" outlineLevel="0" collapsed="false">
      <c r="B37" s="129"/>
      <c r="C37" s="126" t="s">
        <v>263</v>
      </c>
      <c r="D37" s="143"/>
      <c r="E37" s="144" t="n">
        <v>410735</v>
      </c>
      <c r="F37" s="145" t="n">
        <f aca="false">E37</f>
        <v>410735</v>
      </c>
      <c r="G37" s="129"/>
    </row>
    <row r="38" customFormat="false" ht="21.95" hidden="false" customHeight="true" outlineLevel="0" collapsed="false">
      <c r="B38" s="129"/>
      <c r="D38" s="146" t="s">
        <v>264</v>
      </c>
      <c r="E38" s="144" t="n">
        <v>177746</v>
      </c>
      <c r="F38" s="147" t="n">
        <f aca="false">E38</f>
        <v>177746</v>
      </c>
      <c r="G38" s="129"/>
    </row>
    <row r="39" customFormat="false" ht="21.95" hidden="false" customHeight="true" outlineLevel="0" collapsed="false">
      <c r="B39" s="129"/>
      <c r="D39" s="146" t="s">
        <v>265</v>
      </c>
      <c r="E39" s="144" t="n">
        <v>0</v>
      </c>
      <c r="F39" s="147" t="n">
        <f aca="false">E39</f>
        <v>0</v>
      </c>
      <c r="G39" s="129"/>
    </row>
    <row r="40" customFormat="false" ht="21.95" hidden="false" customHeight="true" outlineLevel="0" collapsed="false">
      <c r="B40" s="129"/>
      <c r="D40" s="146" t="s">
        <v>266</v>
      </c>
      <c r="E40" s="144" t="n">
        <v>232989</v>
      </c>
      <c r="F40" s="147" t="n">
        <f aca="false">E40</f>
        <v>232989</v>
      </c>
      <c r="G40" s="129"/>
    </row>
    <row r="41" customFormat="false" ht="21.95" hidden="false" customHeight="true" outlineLevel="0" collapsed="false">
      <c r="B41" s="129"/>
      <c r="C41" s="140"/>
      <c r="D41" s="148" t="s">
        <v>267</v>
      </c>
      <c r="E41" s="141" t="n">
        <v>0</v>
      </c>
      <c r="F41" s="149" t="n">
        <f aca="false">E41</f>
        <v>0</v>
      </c>
      <c r="G41" s="129"/>
    </row>
    <row r="42" customFormat="false" ht="21.95" hidden="false" customHeight="true" outlineLevel="0" collapsed="false">
      <c r="B42" s="129"/>
      <c r="C42" s="126" t="s">
        <v>268</v>
      </c>
      <c r="D42" s="143"/>
      <c r="E42" s="144" t="n">
        <v>403054</v>
      </c>
      <c r="F42" s="145" t="n">
        <f aca="false">E42</f>
        <v>403054</v>
      </c>
      <c r="G42" s="129"/>
    </row>
    <row r="43" customFormat="false" ht="21.95" hidden="false" customHeight="true" outlineLevel="0" collapsed="false">
      <c r="B43" s="129"/>
      <c r="D43" s="146" t="s">
        <v>269</v>
      </c>
      <c r="E43" s="144" t="n">
        <v>403054</v>
      </c>
      <c r="F43" s="147" t="n">
        <f aca="false">E43</f>
        <v>403054</v>
      </c>
      <c r="G43" s="129"/>
    </row>
    <row r="44" customFormat="false" ht="21.95" hidden="false" customHeight="true" outlineLevel="0" collapsed="false">
      <c r="B44" s="151"/>
      <c r="C44" s="140"/>
      <c r="D44" s="148" t="s">
        <v>270</v>
      </c>
      <c r="E44" s="141" t="n">
        <v>0</v>
      </c>
      <c r="F44" s="149" t="n">
        <f aca="false">E44</f>
        <v>0</v>
      </c>
      <c r="G44" s="129"/>
    </row>
    <row r="45" customFormat="false" ht="21.95" hidden="false" customHeight="true" outlineLevel="0" collapsed="false">
      <c r="B45" s="139" t="s">
        <v>271</v>
      </c>
      <c r="C45" s="140"/>
      <c r="D45" s="140"/>
      <c r="E45" s="141" t="n">
        <v>914240</v>
      </c>
      <c r="F45" s="150" t="n">
        <f aca="false">E45</f>
        <v>914240</v>
      </c>
      <c r="G45" s="129"/>
    </row>
    <row r="46" customFormat="false" ht="21.95" hidden="false" customHeight="true" outlineLevel="0" collapsed="false">
      <c r="B46" s="129"/>
      <c r="C46" s="126" t="s">
        <v>272</v>
      </c>
      <c r="D46" s="143"/>
      <c r="E46" s="144" t="n">
        <v>1136337</v>
      </c>
      <c r="F46" s="145" t="n">
        <f aca="false">E46</f>
        <v>1136337</v>
      </c>
      <c r="G46" s="129"/>
    </row>
    <row r="47" customFormat="false" ht="21.95" hidden="false" customHeight="true" outlineLevel="0" collapsed="false">
      <c r="B47" s="129"/>
      <c r="D47" s="146" t="s">
        <v>273</v>
      </c>
      <c r="E47" s="144" t="n">
        <v>766461</v>
      </c>
      <c r="F47" s="147" t="n">
        <f aca="false">E47</f>
        <v>766461</v>
      </c>
      <c r="G47" s="129"/>
    </row>
    <row r="48" customFormat="false" ht="21.95" hidden="false" customHeight="true" outlineLevel="0" collapsed="false">
      <c r="B48" s="129"/>
      <c r="D48" s="146" t="s">
        <v>274</v>
      </c>
      <c r="E48" s="144" t="n">
        <v>267931</v>
      </c>
      <c r="F48" s="147" t="n">
        <f aca="false">E48</f>
        <v>267931</v>
      </c>
      <c r="G48" s="129"/>
    </row>
    <row r="49" customFormat="false" ht="21.95" hidden="false" customHeight="true" outlineLevel="0" collapsed="false">
      <c r="B49" s="129"/>
      <c r="D49" s="146" t="s">
        <v>275</v>
      </c>
      <c r="E49" s="144" t="n">
        <v>0</v>
      </c>
      <c r="F49" s="147" t="n">
        <f aca="false">E49</f>
        <v>0</v>
      </c>
      <c r="G49" s="129"/>
    </row>
    <row r="50" customFormat="false" ht="21.95" hidden="false" customHeight="true" outlineLevel="0" collapsed="false">
      <c r="B50" s="129"/>
      <c r="D50" s="146" t="s">
        <v>276</v>
      </c>
      <c r="E50" s="144" t="n">
        <v>0</v>
      </c>
      <c r="F50" s="147" t="n">
        <f aca="false">E50</f>
        <v>0</v>
      </c>
      <c r="G50" s="129"/>
    </row>
    <row r="51" customFormat="false" ht="21.95" hidden="false" customHeight="true" outlineLevel="0" collapsed="false">
      <c r="B51" s="129"/>
      <c r="C51" s="140"/>
      <c r="D51" s="148" t="s">
        <v>277</v>
      </c>
      <c r="E51" s="141" t="n">
        <v>101945</v>
      </c>
      <c r="F51" s="149" t="n">
        <f aca="false">E51</f>
        <v>101945</v>
      </c>
      <c r="G51" s="129"/>
    </row>
    <row r="52" customFormat="false" ht="21.95" hidden="false" customHeight="true" outlineLevel="0" collapsed="false">
      <c r="B52" s="129"/>
      <c r="C52" s="126" t="s">
        <v>278</v>
      </c>
      <c r="D52" s="143"/>
      <c r="E52" s="153" t="n">
        <v>-222097</v>
      </c>
      <c r="F52" s="154" t="n">
        <f aca="false">E52</f>
        <v>-222097</v>
      </c>
      <c r="G52" s="0"/>
      <c r="H52" s="0"/>
    </row>
    <row r="53" customFormat="false" ht="21.95" hidden="false" customHeight="true" outlineLevel="0" collapsed="false">
      <c r="B53" s="129"/>
      <c r="D53" s="146" t="s">
        <v>279</v>
      </c>
      <c r="E53" s="144" t="n">
        <v>0</v>
      </c>
      <c r="F53" s="147" t="n">
        <f aca="false">E53</f>
        <v>0</v>
      </c>
      <c r="G53" s="129"/>
    </row>
    <row r="54" customFormat="false" ht="21.95" hidden="false" customHeight="true" outlineLevel="0" collapsed="false">
      <c r="B54" s="129"/>
      <c r="D54" s="146" t="s">
        <v>280</v>
      </c>
      <c r="E54" s="144"/>
      <c r="F54" s="147" t="n">
        <f aca="false">E54</f>
        <v>0</v>
      </c>
      <c r="G54" s="129"/>
    </row>
    <row r="55" customFormat="false" ht="21.95" hidden="false" customHeight="true" outlineLevel="0" collapsed="false">
      <c r="B55" s="129"/>
      <c r="D55" s="146" t="s">
        <v>281</v>
      </c>
      <c r="E55" s="144" t="n">
        <v>0</v>
      </c>
      <c r="F55" s="147" t="n">
        <f aca="false">E55</f>
        <v>0</v>
      </c>
      <c r="G55" s="129"/>
    </row>
    <row r="56" customFormat="false" ht="21.95" hidden="false" customHeight="true" outlineLevel="0" collapsed="false">
      <c r="B56" s="129"/>
      <c r="D56" s="146" t="s">
        <v>282</v>
      </c>
      <c r="E56" s="144" t="n">
        <v>0</v>
      </c>
      <c r="F56" s="147" t="n">
        <f aca="false">E56</f>
        <v>0</v>
      </c>
      <c r="G56" s="129"/>
    </row>
    <row r="57" customFormat="false" ht="21.95" hidden="false" customHeight="true" outlineLevel="0" collapsed="false">
      <c r="B57" s="129"/>
      <c r="D57" s="146" t="s">
        <v>283</v>
      </c>
      <c r="E57" s="144" t="n">
        <v>0</v>
      </c>
      <c r="F57" s="147" t="n">
        <f aca="false">E57</f>
        <v>0</v>
      </c>
      <c r="G57" s="129"/>
    </row>
    <row r="58" customFormat="false" ht="21.95" hidden="false" customHeight="true" outlineLevel="0" collapsed="false">
      <c r="B58" s="151"/>
      <c r="C58" s="140"/>
      <c r="D58" s="148" t="s">
        <v>284</v>
      </c>
      <c r="E58" s="141" t="n">
        <v>222097</v>
      </c>
      <c r="F58" s="149" t="n">
        <f aca="false">E58</f>
        <v>222097</v>
      </c>
      <c r="G58" s="129"/>
    </row>
    <row r="59" customFormat="false" ht="21.95" hidden="false" customHeight="true" outlineLevel="0" collapsed="false">
      <c r="B59" s="152" t="s">
        <v>285</v>
      </c>
      <c r="C59" s="140"/>
      <c r="D59" s="140"/>
      <c r="E59" s="141" t="n">
        <v>1728029</v>
      </c>
      <c r="F59" s="150" t="n">
        <f aca="false">E59</f>
        <v>1728029</v>
      </c>
      <c r="G59" s="129"/>
    </row>
    <row r="60" customFormat="false" ht="21.95" hidden="false" customHeight="true" outlineLevel="0" collapsed="false">
      <c r="B60" s="152" t="s">
        <v>286</v>
      </c>
      <c r="C60" s="140"/>
      <c r="D60" s="140"/>
      <c r="E60" s="155" t="n">
        <v>1728138</v>
      </c>
      <c r="F60" s="154" t="n">
        <f aca="false">E60</f>
        <v>1728138</v>
      </c>
      <c r="G60" s="0"/>
      <c r="H60" s="0"/>
    </row>
    <row r="61" customFormat="false" ht="21.95" hidden="false" customHeight="true" outlineLevel="0" collapsed="false">
      <c r="B61" s="152" t="s">
        <v>287</v>
      </c>
      <c r="C61" s="140"/>
      <c r="D61" s="140"/>
      <c r="E61" s="141" t="n">
        <v>0</v>
      </c>
      <c r="F61" s="156" t="n">
        <f aca="false">E61</f>
        <v>0</v>
      </c>
      <c r="G61" s="129"/>
    </row>
    <row r="62" customFormat="false" ht="21.95" hidden="false" customHeight="true" outlineLevel="0" collapsed="false">
      <c r="B62" s="157" t="s">
        <v>288</v>
      </c>
      <c r="C62" s="127"/>
      <c r="D62" s="127"/>
      <c r="E62" s="158" t="n">
        <v>0</v>
      </c>
      <c r="F62" s="159" t="n">
        <f aca="false">E62</f>
        <v>0</v>
      </c>
      <c r="G62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L33" activeCellId="0" sqref="L33"/>
    </sheetView>
  </sheetViews>
  <sheetFormatPr defaultColWidth="8.6953125" defaultRowHeight="17.25" zeroHeight="false" outlineLevelRow="0" outlineLevelCol="0"/>
  <cols>
    <col collapsed="false" customWidth="true" hidden="false" outlineLevel="0" max="1" min="1" style="126" width="1.69"/>
    <col collapsed="false" customWidth="true" hidden="false" outlineLevel="0" max="3" min="2" style="126" width="4.69"/>
    <col collapsed="false" customWidth="true" hidden="false" outlineLevel="0" max="4" min="4" style="126" width="22.69"/>
    <col collapsed="false" customWidth="true" hidden="false" outlineLevel="0" max="6" min="5" style="126" width="11.69"/>
    <col collapsed="false" customWidth="true" hidden="false" outlineLevel="0" max="7" min="7" style="126" width="2.19"/>
    <col collapsed="false" customWidth="false" hidden="false" outlineLevel="0" max="257" min="8" style="126" width="8.69"/>
  </cols>
  <sheetData>
    <row r="1" s="78" customFormat="true" ht="17.25" hidden="false" customHeight="false" outlineLevel="0" collapsed="false">
      <c r="B1" s="79" t="s">
        <v>180</v>
      </c>
    </row>
    <row r="2" s="78" customFormat="true" ht="17.25" hidden="false" customHeight="false" outlineLevel="0" collapsed="false">
      <c r="B2" s="79"/>
    </row>
    <row r="3" customFormat="false" ht="21.95" hidden="false" customHeight="true" outlineLevel="0" collapsed="false">
      <c r="B3" s="160" t="s">
        <v>289</v>
      </c>
      <c r="C3" s="160"/>
      <c r="D3" s="160"/>
      <c r="E3" s="160"/>
      <c r="F3" s="161" t="s">
        <v>182</v>
      </c>
    </row>
    <row r="4" customFormat="false" ht="21.95" hidden="false" customHeight="true" outlineLevel="0" collapsed="false">
      <c r="B4" s="162"/>
      <c r="C4" s="163"/>
      <c r="D4" s="163"/>
      <c r="E4" s="164"/>
      <c r="F4" s="165"/>
      <c r="G4" s="163"/>
    </row>
    <row r="5" customFormat="false" ht="21.95" hidden="false" customHeight="true" outlineLevel="0" collapsed="false">
      <c r="B5" s="162"/>
      <c r="C5" s="166" t="s">
        <v>234</v>
      </c>
      <c r="D5" s="163"/>
      <c r="E5" s="167"/>
      <c r="F5" s="168"/>
      <c r="G5" s="169"/>
    </row>
    <row r="6" customFormat="false" ht="21.95" hidden="false" customHeight="true" outlineLevel="0" collapsed="false">
      <c r="B6" s="162"/>
      <c r="C6" s="163"/>
      <c r="D6" s="163"/>
      <c r="E6" s="89" t="s">
        <v>4</v>
      </c>
      <c r="F6" s="170" t="s">
        <v>21</v>
      </c>
      <c r="G6" s="169"/>
    </row>
    <row r="7" customFormat="false" ht="21.95" hidden="false" customHeight="true" outlineLevel="0" collapsed="false">
      <c r="B7" s="162"/>
      <c r="C7" s="166" t="s">
        <v>184</v>
      </c>
      <c r="D7" s="163"/>
      <c r="E7" s="167"/>
      <c r="F7" s="168"/>
      <c r="G7" s="169"/>
    </row>
    <row r="8" customFormat="false" ht="21.95" hidden="false" customHeight="true" outlineLevel="0" collapsed="false">
      <c r="B8" s="171"/>
      <c r="C8" s="160"/>
      <c r="D8" s="160"/>
      <c r="E8" s="172"/>
      <c r="F8" s="173"/>
      <c r="G8" s="169"/>
    </row>
    <row r="9" customFormat="false" ht="21.95" hidden="false" customHeight="true" outlineLevel="0" collapsed="false">
      <c r="B9" s="162"/>
      <c r="C9" s="174" t="s">
        <v>290</v>
      </c>
      <c r="D9" s="175"/>
      <c r="E9" s="176" t="n">
        <v>0</v>
      </c>
      <c r="F9" s="177" t="n">
        <f aca="false">E9</f>
        <v>0</v>
      </c>
      <c r="G9" s="169"/>
    </row>
    <row r="10" customFormat="false" ht="21.95" hidden="false" customHeight="true" outlineLevel="0" collapsed="false">
      <c r="B10" s="178" t="s">
        <v>291</v>
      </c>
      <c r="C10" s="174" t="s">
        <v>292</v>
      </c>
      <c r="D10" s="175"/>
      <c r="E10" s="176" t="n">
        <v>20167</v>
      </c>
      <c r="F10" s="179" t="n">
        <f aca="false">E10</f>
        <v>20167</v>
      </c>
      <c r="G10" s="169"/>
    </row>
    <row r="11" customFormat="false" ht="21.95" hidden="false" customHeight="true" outlineLevel="0" collapsed="false">
      <c r="B11" s="162"/>
      <c r="C11" s="174" t="s">
        <v>293</v>
      </c>
      <c r="D11" s="175"/>
      <c r="E11" s="176" t="n">
        <v>0</v>
      </c>
      <c r="F11" s="179" t="n">
        <f aca="false">E11</f>
        <v>0</v>
      </c>
      <c r="G11" s="169"/>
    </row>
    <row r="12" customFormat="false" ht="21.95" hidden="false" customHeight="true" outlineLevel="0" collapsed="false">
      <c r="B12" s="178" t="s">
        <v>294</v>
      </c>
      <c r="C12" s="174" t="s">
        <v>295</v>
      </c>
      <c r="D12" s="175"/>
      <c r="E12" s="176" t="n">
        <v>0</v>
      </c>
      <c r="F12" s="179" t="n">
        <f aca="false">E12</f>
        <v>0</v>
      </c>
      <c r="G12" s="169"/>
    </row>
    <row r="13" customFormat="false" ht="21.95" hidden="false" customHeight="true" outlineLevel="0" collapsed="false">
      <c r="B13" s="162"/>
      <c r="C13" s="174" t="s">
        <v>296</v>
      </c>
      <c r="D13" s="175"/>
      <c r="E13" s="176" t="n">
        <v>483</v>
      </c>
      <c r="F13" s="179" t="n">
        <f aca="false">E13</f>
        <v>483</v>
      </c>
      <c r="G13" s="169"/>
    </row>
    <row r="14" customFormat="false" ht="21.95" hidden="false" customHeight="true" outlineLevel="0" collapsed="false">
      <c r="B14" s="178" t="s">
        <v>297</v>
      </c>
      <c r="C14" s="174" t="s">
        <v>298</v>
      </c>
      <c r="D14" s="175"/>
      <c r="E14" s="176" t="n">
        <v>0</v>
      </c>
      <c r="F14" s="179" t="n">
        <f aca="false">E14</f>
        <v>0</v>
      </c>
      <c r="G14" s="169"/>
    </row>
    <row r="15" customFormat="false" ht="21.95" hidden="false" customHeight="true" outlineLevel="0" collapsed="false">
      <c r="B15" s="162"/>
      <c r="C15" s="174" t="s">
        <v>299</v>
      </c>
      <c r="D15" s="175"/>
      <c r="E15" s="176" t="n">
        <v>0</v>
      </c>
      <c r="F15" s="179" t="n">
        <f aca="false">E15</f>
        <v>0</v>
      </c>
      <c r="G15" s="169"/>
    </row>
    <row r="16" customFormat="false" ht="21.95" hidden="false" customHeight="true" outlineLevel="0" collapsed="false">
      <c r="B16" s="178" t="s">
        <v>300</v>
      </c>
      <c r="C16" s="174" t="s">
        <v>301</v>
      </c>
      <c r="D16" s="175"/>
      <c r="E16" s="176" t="n">
        <v>0</v>
      </c>
      <c r="F16" s="179" t="n">
        <f aca="false">E16</f>
        <v>0</v>
      </c>
      <c r="G16" s="169"/>
    </row>
    <row r="17" customFormat="false" ht="21.95" hidden="false" customHeight="true" outlineLevel="0" collapsed="false">
      <c r="B17" s="162"/>
      <c r="C17" s="174" t="s">
        <v>302</v>
      </c>
      <c r="D17" s="175"/>
      <c r="E17" s="176" t="n">
        <v>270</v>
      </c>
      <c r="F17" s="179" t="n">
        <f aca="false">E17</f>
        <v>270</v>
      </c>
      <c r="G17" s="169"/>
    </row>
    <row r="18" customFormat="false" ht="21.95" hidden="false" customHeight="true" outlineLevel="0" collapsed="false">
      <c r="B18" s="178" t="s">
        <v>303</v>
      </c>
      <c r="C18" s="174" t="s">
        <v>304</v>
      </c>
      <c r="D18" s="175"/>
      <c r="E18" s="176" t="n">
        <v>0</v>
      </c>
      <c r="F18" s="179" t="n">
        <f aca="false">E18</f>
        <v>0</v>
      </c>
      <c r="G18" s="169"/>
    </row>
    <row r="19" customFormat="false" ht="21.95" hidden="false" customHeight="true" outlineLevel="0" collapsed="false">
      <c r="B19" s="162"/>
      <c r="C19" s="174" t="s">
        <v>305</v>
      </c>
      <c r="D19" s="175"/>
      <c r="E19" s="176" t="n">
        <v>0</v>
      </c>
      <c r="F19" s="179" t="n">
        <f aca="false">E19</f>
        <v>0</v>
      </c>
      <c r="G19" s="169"/>
    </row>
    <row r="20" customFormat="false" ht="21.95" hidden="false" customHeight="true" outlineLevel="0" collapsed="false">
      <c r="B20" s="180" t="s">
        <v>306</v>
      </c>
      <c r="C20" s="181" t="s">
        <v>307</v>
      </c>
      <c r="D20" s="182"/>
      <c r="E20" s="183" t="n">
        <v>20920</v>
      </c>
      <c r="F20" s="184" t="n">
        <f aca="false">E20</f>
        <v>20920</v>
      </c>
      <c r="G20" s="169"/>
    </row>
    <row r="21" customFormat="false" ht="21.95" hidden="false" customHeight="true" outlineLevel="0" collapsed="false">
      <c r="B21" s="162"/>
      <c r="C21" s="185" t="s">
        <v>308</v>
      </c>
      <c r="D21" s="175"/>
      <c r="E21" s="176"/>
      <c r="F21" s="177" t="n">
        <f aca="false">E21</f>
        <v>0</v>
      </c>
      <c r="G21" s="169"/>
    </row>
    <row r="22" customFormat="false" ht="21.95" hidden="false" customHeight="true" outlineLevel="0" collapsed="false">
      <c r="B22" s="178" t="s">
        <v>309</v>
      </c>
      <c r="C22" s="186" t="s">
        <v>310</v>
      </c>
      <c r="D22" s="187" t="s">
        <v>311</v>
      </c>
      <c r="E22" s="176" t="n">
        <v>0</v>
      </c>
      <c r="F22" s="179" t="n">
        <f aca="false">E22</f>
        <v>0</v>
      </c>
      <c r="G22" s="169"/>
    </row>
    <row r="23" customFormat="false" ht="21.95" hidden="false" customHeight="true" outlineLevel="0" collapsed="false">
      <c r="B23" s="178" t="s">
        <v>294</v>
      </c>
      <c r="C23" s="174" t="s">
        <v>312</v>
      </c>
      <c r="D23" s="175"/>
      <c r="E23" s="176" t="n">
        <v>20575</v>
      </c>
      <c r="F23" s="179" t="n">
        <f aca="false">E23</f>
        <v>20575</v>
      </c>
      <c r="G23" s="169"/>
    </row>
    <row r="24" customFormat="false" ht="21.95" hidden="false" customHeight="true" outlineLevel="0" collapsed="false">
      <c r="B24" s="178" t="s">
        <v>297</v>
      </c>
      <c r="C24" s="185" t="s">
        <v>313</v>
      </c>
      <c r="D24" s="163"/>
      <c r="E24" s="188"/>
      <c r="F24" s="177" t="n">
        <f aca="false">E24</f>
        <v>0</v>
      </c>
      <c r="G24" s="169"/>
    </row>
    <row r="25" customFormat="false" ht="21.95" hidden="false" customHeight="true" outlineLevel="0" collapsed="false">
      <c r="B25" s="178" t="s">
        <v>300</v>
      </c>
      <c r="C25" s="186" t="s">
        <v>314</v>
      </c>
      <c r="D25" s="175"/>
      <c r="E25" s="176" t="n">
        <v>0</v>
      </c>
      <c r="F25" s="177" t="n">
        <f aca="false">E25</f>
        <v>0</v>
      </c>
      <c r="G25" s="169"/>
    </row>
    <row r="26" customFormat="false" ht="21.95" hidden="false" customHeight="true" outlineLevel="0" collapsed="false">
      <c r="B26" s="178" t="s">
        <v>315</v>
      </c>
      <c r="C26" s="174" t="s">
        <v>316</v>
      </c>
      <c r="D26" s="175"/>
      <c r="E26" s="176" t="n">
        <v>0</v>
      </c>
      <c r="F26" s="179" t="n">
        <f aca="false">E26</f>
        <v>0</v>
      </c>
      <c r="G26" s="169"/>
    </row>
    <row r="27" customFormat="false" ht="21.95" hidden="false" customHeight="true" outlineLevel="0" collapsed="false">
      <c r="B27" s="178" t="s">
        <v>317</v>
      </c>
      <c r="C27" s="174" t="s">
        <v>318</v>
      </c>
      <c r="D27" s="175"/>
      <c r="E27" s="176" t="n">
        <v>0</v>
      </c>
      <c r="F27" s="189" t="n">
        <f aca="false">E27</f>
        <v>0</v>
      </c>
      <c r="G27" s="169"/>
    </row>
    <row r="28" customFormat="false" ht="21.95" hidden="false" customHeight="true" outlineLevel="0" collapsed="false">
      <c r="B28" s="190"/>
      <c r="C28" s="181" t="s">
        <v>319</v>
      </c>
      <c r="D28" s="182"/>
      <c r="E28" s="183" t="n">
        <v>20575</v>
      </c>
      <c r="F28" s="184" t="n">
        <f aca="false">E28</f>
        <v>20575</v>
      </c>
      <c r="G28" s="169"/>
    </row>
    <row r="29" customFormat="false" ht="21.95" hidden="false" customHeight="true" outlineLevel="0" collapsed="false">
      <c r="B29" s="191" t="s">
        <v>320</v>
      </c>
      <c r="C29" s="182"/>
      <c r="D29" s="182"/>
      <c r="E29" s="192" t="n">
        <v>345</v>
      </c>
      <c r="F29" s="193" t="n">
        <f aca="false">E29</f>
        <v>345</v>
      </c>
      <c r="G29" s="169"/>
    </row>
    <row r="30" customFormat="false" ht="21.95" hidden="false" customHeight="true" outlineLevel="0" collapsed="false">
      <c r="B30" s="178" t="s">
        <v>71</v>
      </c>
      <c r="C30" s="186" t="s">
        <v>321</v>
      </c>
      <c r="D30" s="175"/>
      <c r="E30" s="176" t="n">
        <v>0</v>
      </c>
      <c r="F30" s="177" t="n">
        <f aca="false">E30</f>
        <v>0</v>
      </c>
      <c r="G30" s="169"/>
    </row>
    <row r="31" customFormat="false" ht="21.95" hidden="false" customHeight="true" outlineLevel="0" collapsed="false">
      <c r="B31" s="178" t="s">
        <v>322</v>
      </c>
      <c r="C31" s="186" t="s">
        <v>323</v>
      </c>
      <c r="D31" s="175"/>
      <c r="E31" s="176" t="n">
        <v>0</v>
      </c>
      <c r="F31" s="179" t="n">
        <f aca="false">E31</f>
        <v>0</v>
      </c>
      <c r="G31" s="169"/>
    </row>
    <row r="32" customFormat="false" ht="21.95" hidden="false" customHeight="true" outlineLevel="0" collapsed="false">
      <c r="B32" s="178" t="s">
        <v>324</v>
      </c>
      <c r="C32" s="186" t="s">
        <v>325</v>
      </c>
      <c r="D32" s="175"/>
      <c r="E32" s="176" t="n">
        <v>0</v>
      </c>
      <c r="F32" s="179" t="n">
        <f aca="false">E32</f>
        <v>0</v>
      </c>
      <c r="G32" s="169"/>
    </row>
    <row r="33" customFormat="false" ht="21.95" hidden="false" customHeight="true" outlineLevel="0" collapsed="false">
      <c r="B33" s="178" t="s">
        <v>326</v>
      </c>
      <c r="C33" s="186" t="s">
        <v>327</v>
      </c>
      <c r="D33" s="175"/>
      <c r="E33" s="176" t="n">
        <v>0</v>
      </c>
      <c r="F33" s="179" t="n">
        <f aca="false">E33</f>
        <v>0</v>
      </c>
      <c r="G33" s="169"/>
    </row>
    <row r="34" customFormat="false" ht="21.95" hidden="false" customHeight="true" outlineLevel="0" collapsed="false">
      <c r="B34" s="178" t="s">
        <v>328</v>
      </c>
      <c r="C34" s="186" t="s">
        <v>329</v>
      </c>
      <c r="D34" s="175"/>
      <c r="E34" s="176" t="n">
        <v>0</v>
      </c>
      <c r="F34" s="179" t="n">
        <f aca="false">E34</f>
        <v>0</v>
      </c>
      <c r="G34" s="169"/>
    </row>
    <row r="35" customFormat="false" ht="21.95" hidden="false" customHeight="true" outlineLevel="0" collapsed="false">
      <c r="B35" s="180" t="s">
        <v>330</v>
      </c>
      <c r="C35" s="181" t="s">
        <v>331</v>
      </c>
      <c r="D35" s="182"/>
      <c r="E35" s="183" t="n">
        <v>0</v>
      </c>
      <c r="F35" s="184" t="n">
        <f aca="false">E35</f>
        <v>0</v>
      </c>
      <c r="G35" s="169"/>
    </row>
    <row r="36" customFormat="false" ht="21.95" hidden="false" customHeight="true" outlineLevel="0" collapsed="false">
      <c r="B36" s="191" t="s">
        <v>332</v>
      </c>
      <c r="C36" s="182"/>
      <c r="D36" s="182"/>
      <c r="E36" s="183" t="n">
        <v>0</v>
      </c>
      <c r="F36" s="193" t="n">
        <f aca="false">E36</f>
        <v>0</v>
      </c>
      <c r="G36" s="169"/>
    </row>
    <row r="37" customFormat="false" ht="21.95" hidden="false" customHeight="true" outlineLevel="0" collapsed="false">
      <c r="B37" s="194" t="s">
        <v>333</v>
      </c>
      <c r="C37" s="160"/>
      <c r="D37" s="160"/>
      <c r="E37" s="195" t="n">
        <v>403054</v>
      </c>
      <c r="F37" s="196" t="n">
        <f aca="false">E37</f>
        <v>403054</v>
      </c>
      <c r="G37" s="169"/>
    </row>
    <row r="38" customFormat="false" ht="21.95" hidden="false" customHeight="true" outlineLevel="0" collapsed="false">
      <c r="B38" s="197"/>
      <c r="C38" s="197"/>
      <c r="D38" s="197"/>
      <c r="E38" s="197"/>
      <c r="F38" s="198"/>
      <c r="G38" s="169"/>
    </row>
    <row r="39" customFormat="false" ht="21.95" hidden="false" customHeight="true" outlineLevel="0" collapsed="false">
      <c r="B39" s="163"/>
      <c r="C39" s="163"/>
      <c r="D39" s="163"/>
      <c r="E39" s="163"/>
      <c r="F39" s="163"/>
      <c r="G39" s="163"/>
    </row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66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K65" activeCellId="0" sqref="K65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69"/>
    <col collapsed="false" customWidth="true" hidden="false" outlineLevel="0" max="7" min="7" style="0" width="4.69"/>
    <col collapsed="false" customWidth="true" hidden="false" outlineLevel="0" max="23" min="11" style="0" width="11.69"/>
    <col collapsed="false" customWidth="true" hidden="false" outlineLevel="0" max="25" min="25" style="0" width="1.69"/>
  </cols>
  <sheetData>
    <row r="1" customFormat="false" ht="20.1" hidden="false" customHeight="true" outlineLevel="0" collapsed="false">
      <c r="B1" s="2" t="s">
        <v>128</v>
      </c>
    </row>
    <row r="2" customFormat="false" ht="15.75" hidden="false" customHeight="true" outlineLevel="0" collapsed="false"/>
    <row r="3" customFormat="false" ht="20.1" hidden="false" customHeight="true" outlineLevel="0" collapsed="false">
      <c r="B3" s="3" t="s">
        <v>33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199" t="s">
        <v>335</v>
      </c>
    </row>
    <row r="4" customFormat="false" ht="20.1" hidden="false" customHeight="true" outlineLevel="0" collapsed="false">
      <c r="B4" s="4"/>
      <c r="G4" s="5"/>
      <c r="H4" s="4"/>
      <c r="I4" s="8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200"/>
      <c r="Y4" s="4"/>
    </row>
    <row r="5" customFormat="false" ht="20.1" hidden="false" customHeight="true" outlineLevel="0" collapsed="false">
      <c r="B5" s="4"/>
      <c r="E5" s="2" t="s">
        <v>336</v>
      </c>
      <c r="G5" s="10"/>
      <c r="H5" s="4"/>
      <c r="I5" s="12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201"/>
      <c r="Y5" s="4"/>
    </row>
    <row r="6" customFormat="false" ht="20.1" hidden="false" customHeight="true" outlineLevel="0" collapsed="false">
      <c r="B6" s="4"/>
      <c r="G6" s="10"/>
      <c r="H6" s="16" t="s">
        <v>5</v>
      </c>
      <c r="I6" s="15" t="s">
        <v>6</v>
      </c>
      <c r="J6" s="14" t="s">
        <v>7</v>
      </c>
      <c r="K6" s="14" t="s">
        <v>8</v>
      </c>
      <c r="L6" s="14" t="s">
        <v>9</v>
      </c>
      <c r="M6" s="14" t="s">
        <v>10</v>
      </c>
      <c r="N6" s="14" t="s">
        <v>11</v>
      </c>
      <c r="O6" s="14" t="s">
        <v>12</v>
      </c>
      <c r="P6" s="14" t="s">
        <v>13</v>
      </c>
      <c r="Q6" s="14" t="s">
        <v>14</v>
      </c>
      <c r="R6" s="14" t="s">
        <v>15</v>
      </c>
      <c r="S6" s="14" t="s">
        <v>16</v>
      </c>
      <c r="T6" s="14" t="s">
        <v>17</v>
      </c>
      <c r="U6" s="15" t="s">
        <v>18</v>
      </c>
      <c r="V6" s="14" t="s">
        <v>19</v>
      </c>
      <c r="W6" s="14" t="s">
        <v>20</v>
      </c>
      <c r="X6" s="202" t="s">
        <v>21</v>
      </c>
      <c r="Y6" s="4"/>
    </row>
    <row r="7" customFormat="false" ht="20.1" hidden="false" customHeight="true" outlineLevel="0" collapsed="false">
      <c r="B7" s="4"/>
      <c r="C7" s="2" t="s">
        <v>184</v>
      </c>
      <c r="G7" s="10"/>
      <c r="H7" s="4"/>
      <c r="I7" s="12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201"/>
      <c r="Y7" s="4"/>
    </row>
    <row r="8" customFormat="false" ht="20.1" hidden="false" customHeight="true" outlineLevel="0" collapsed="false">
      <c r="B8" s="18"/>
      <c r="C8" s="199"/>
      <c r="D8" s="199"/>
      <c r="E8" s="199"/>
      <c r="F8" s="199"/>
      <c r="G8" s="19"/>
      <c r="H8" s="18"/>
      <c r="I8" s="25"/>
      <c r="J8" s="23"/>
      <c r="K8" s="22"/>
      <c r="L8" s="22" t="n">
        <v>242055</v>
      </c>
      <c r="M8" s="22"/>
      <c r="N8" s="22" t="n">
        <v>242080</v>
      </c>
      <c r="O8" s="22"/>
      <c r="P8" s="22"/>
      <c r="Q8" s="22"/>
      <c r="R8" s="22" t="n">
        <v>243035</v>
      </c>
      <c r="S8" s="22" t="n">
        <v>243418</v>
      </c>
      <c r="T8" s="22" t="n">
        <v>244414</v>
      </c>
      <c r="U8" s="22" t="n">
        <v>244422</v>
      </c>
      <c r="V8" s="22"/>
      <c r="W8" s="22" t="n">
        <v>244848</v>
      </c>
      <c r="X8" s="203"/>
      <c r="Y8" s="4"/>
    </row>
    <row r="9" customFormat="false" ht="20.1" hidden="false" customHeight="true" outlineLevel="0" collapsed="false">
      <c r="B9" s="4"/>
      <c r="C9" s="7" t="s">
        <v>337</v>
      </c>
      <c r="D9" s="204"/>
      <c r="E9" s="204"/>
      <c r="F9" s="204"/>
      <c r="G9" s="205" t="s">
        <v>338</v>
      </c>
      <c r="H9" s="46" t="n">
        <v>400529</v>
      </c>
      <c r="I9" s="206" t="n">
        <v>194398</v>
      </c>
      <c r="J9" s="62" t="n">
        <v>45071</v>
      </c>
      <c r="K9" s="44" t="n">
        <v>62338</v>
      </c>
      <c r="L9" s="44" t="n">
        <v>117405</v>
      </c>
      <c r="M9" s="44" t="n">
        <v>546936</v>
      </c>
      <c r="N9" s="44" t="n">
        <v>295032</v>
      </c>
      <c r="O9" s="44" t="n">
        <v>242235</v>
      </c>
      <c r="P9" s="44" t="n">
        <v>206425</v>
      </c>
      <c r="Q9" s="44" t="n">
        <v>701235</v>
      </c>
      <c r="R9" s="44" t="n">
        <v>86142</v>
      </c>
      <c r="S9" s="44" t="n">
        <v>134979</v>
      </c>
      <c r="T9" s="44" t="n">
        <v>191723</v>
      </c>
      <c r="U9" s="44" t="n">
        <v>70596</v>
      </c>
      <c r="V9" s="44" t="n">
        <v>32656</v>
      </c>
      <c r="W9" s="44" t="n">
        <v>51386</v>
      </c>
      <c r="X9" s="207" t="n">
        <f aca="false">SUM(H9:W9)</f>
        <v>3379086</v>
      </c>
      <c r="Y9" s="4"/>
    </row>
    <row r="10" customFormat="false" ht="19.5" hidden="false" customHeight="true" outlineLevel="0" collapsed="false">
      <c r="B10" s="4"/>
      <c r="C10" s="7"/>
      <c r="D10" s="2" t="s">
        <v>339</v>
      </c>
      <c r="E10" s="204"/>
      <c r="F10" s="204"/>
      <c r="G10" s="205" t="s">
        <v>340</v>
      </c>
      <c r="H10" s="46" t="n">
        <v>130170</v>
      </c>
      <c r="I10" s="206" t="n">
        <v>76028</v>
      </c>
      <c r="J10" s="62" t="n">
        <v>27220</v>
      </c>
      <c r="K10" s="44" t="n">
        <v>17843</v>
      </c>
      <c r="L10" s="44" t="n">
        <v>34419</v>
      </c>
      <c r="M10" s="44" t="n">
        <v>176229</v>
      </c>
      <c r="N10" s="44" t="n">
        <v>152569</v>
      </c>
      <c r="O10" s="44" t="n">
        <v>84345</v>
      </c>
      <c r="P10" s="44" t="n">
        <v>56329</v>
      </c>
      <c r="Q10" s="44" t="n">
        <v>226462</v>
      </c>
      <c r="R10" s="44" t="n">
        <v>17665</v>
      </c>
      <c r="S10" s="44" t="n">
        <v>34213</v>
      </c>
      <c r="T10" s="44" t="n">
        <v>49393</v>
      </c>
      <c r="U10" s="44" t="n">
        <v>12202</v>
      </c>
      <c r="V10" s="44" t="n">
        <v>7263</v>
      </c>
      <c r="W10" s="44" t="n">
        <v>11198</v>
      </c>
      <c r="X10" s="207" t="n">
        <f aca="false">SUM(H10:W10)</f>
        <v>1113548</v>
      </c>
      <c r="Y10" s="4"/>
    </row>
    <row r="11" customFormat="false" ht="20.1" hidden="false" customHeight="true" outlineLevel="0" collapsed="false">
      <c r="B11" s="4"/>
      <c r="C11" s="7"/>
      <c r="E11" s="204" t="s">
        <v>341</v>
      </c>
      <c r="F11" s="204"/>
      <c r="G11" s="63"/>
      <c r="H11" s="46" t="n">
        <v>130163</v>
      </c>
      <c r="I11" s="206" t="n">
        <v>76028</v>
      </c>
      <c r="J11" s="62" t="n">
        <v>27220</v>
      </c>
      <c r="K11" s="44" t="n">
        <v>17843</v>
      </c>
      <c r="L11" s="44" t="n">
        <v>34419</v>
      </c>
      <c r="M11" s="44" t="n">
        <v>176229</v>
      </c>
      <c r="N11" s="44" t="n">
        <v>148838</v>
      </c>
      <c r="O11" s="44" t="n">
        <v>84345</v>
      </c>
      <c r="P11" s="44" t="n">
        <v>56329</v>
      </c>
      <c r="Q11" s="44" t="n">
        <v>226453</v>
      </c>
      <c r="R11" s="44" t="n">
        <v>17665</v>
      </c>
      <c r="S11" s="44" t="n">
        <v>34103</v>
      </c>
      <c r="T11" s="44" t="n">
        <v>36336</v>
      </c>
      <c r="U11" s="44" t="n">
        <v>12154</v>
      </c>
      <c r="V11" s="44" t="n">
        <v>7263</v>
      </c>
      <c r="W11" s="44" t="n">
        <v>11198</v>
      </c>
      <c r="X11" s="207" t="n">
        <f aca="false">SUM(H11:W11)</f>
        <v>1096586</v>
      </c>
      <c r="Y11" s="4"/>
    </row>
    <row r="12" customFormat="false" ht="20.1" hidden="false" customHeight="true" outlineLevel="0" collapsed="false">
      <c r="B12" s="16" t="s">
        <v>291</v>
      </c>
      <c r="C12" s="7"/>
      <c r="E12" s="204" t="s">
        <v>342</v>
      </c>
      <c r="F12" s="204"/>
      <c r="G12" s="63"/>
      <c r="H12" s="46" t="n">
        <v>0</v>
      </c>
      <c r="I12" s="206" t="n">
        <v>0</v>
      </c>
      <c r="J12" s="62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207" t="n">
        <f aca="false">SUM(H12:W12)</f>
        <v>0</v>
      </c>
      <c r="Y12" s="4"/>
    </row>
    <row r="13" customFormat="false" ht="20.1" hidden="false" customHeight="true" outlineLevel="0" collapsed="false">
      <c r="B13" s="4"/>
      <c r="C13" s="7"/>
      <c r="E13" s="204" t="s">
        <v>343</v>
      </c>
      <c r="F13" s="204"/>
      <c r="G13" s="63"/>
      <c r="H13" s="46" t="n">
        <v>0</v>
      </c>
      <c r="I13" s="206" t="n">
        <v>0</v>
      </c>
      <c r="J13" s="62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13057</v>
      </c>
      <c r="U13" s="44" t="n">
        <v>0</v>
      </c>
      <c r="V13" s="44" t="n">
        <v>0</v>
      </c>
      <c r="W13" s="44" t="n">
        <v>0</v>
      </c>
      <c r="X13" s="207" t="n">
        <f aca="false">SUM(H13:W13)</f>
        <v>13057</v>
      </c>
      <c r="Y13" s="4"/>
    </row>
    <row r="14" customFormat="false" ht="20.1" hidden="false" customHeight="true" outlineLevel="0" collapsed="false">
      <c r="B14" s="4"/>
      <c r="C14" s="7"/>
      <c r="D14" s="204"/>
      <c r="E14" s="204" t="s">
        <v>344</v>
      </c>
      <c r="F14" s="204"/>
      <c r="G14" s="63"/>
      <c r="H14" s="46" t="n">
        <v>7</v>
      </c>
      <c r="I14" s="206" t="n">
        <v>0</v>
      </c>
      <c r="J14" s="62" t="n">
        <v>0</v>
      </c>
      <c r="K14" s="44" t="n">
        <v>0</v>
      </c>
      <c r="L14" s="44" t="n">
        <v>0</v>
      </c>
      <c r="M14" s="44" t="n">
        <v>0</v>
      </c>
      <c r="N14" s="44" t="n">
        <v>3731</v>
      </c>
      <c r="O14" s="44" t="n">
        <v>0</v>
      </c>
      <c r="P14" s="44" t="n">
        <v>0</v>
      </c>
      <c r="Q14" s="44" t="n">
        <v>9</v>
      </c>
      <c r="R14" s="44" t="n">
        <v>0</v>
      </c>
      <c r="S14" s="44" t="n">
        <v>110</v>
      </c>
      <c r="T14" s="44" t="n">
        <v>0</v>
      </c>
      <c r="U14" s="44" t="n">
        <v>48</v>
      </c>
      <c r="V14" s="44" t="n">
        <v>0</v>
      </c>
      <c r="W14" s="44" t="n">
        <v>0</v>
      </c>
      <c r="X14" s="207" t="n">
        <f aca="false">SUM(H14:W14)</f>
        <v>3905</v>
      </c>
      <c r="Y14" s="4"/>
    </row>
    <row r="15" customFormat="false" ht="20.1" hidden="false" customHeight="true" outlineLevel="0" collapsed="false">
      <c r="B15" s="4"/>
      <c r="C15" s="7"/>
      <c r="D15" s="2" t="s">
        <v>345</v>
      </c>
      <c r="E15" s="204"/>
      <c r="F15" s="204"/>
      <c r="G15" s="205" t="s">
        <v>346</v>
      </c>
      <c r="H15" s="46" t="n">
        <v>270359</v>
      </c>
      <c r="I15" s="206" t="n">
        <v>118370</v>
      </c>
      <c r="J15" s="62" t="n">
        <v>17851</v>
      </c>
      <c r="K15" s="44" t="n">
        <v>44495</v>
      </c>
      <c r="L15" s="44" t="n">
        <v>82986</v>
      </c>
      <c r="M15" s="44" t="n">
        <v>370707</v>
      </c>
      <c r="N15" s="44" t="n">
        <v>142463</v>
      </c>
      <c r="O15" s="44" t="n">
        <v>157890</v>
      </c>
      <c r="P15" s="44" t="n">
        <v>150096</v>
      </c>
      <c r="Q15" s="44" t="n">
        <v>474773</v>
      </c>
      <c r="R15" s="44" t="n">
        <v>68477</v>
      </c>
      <c r="S15" s="44" t="n">
        <v>100766</v>
      </c>
      <c r="T15" s="44" t="n">
        <v>142330</v>
      </c>
      <c r="U15" s="44" t="n">
        <v>58394</v>
      </c>
      <c r="V15" s="44" t="n">
        <v>25393</v>
      </c>
      <c r="W15" s="44" t="n">
        <v>40188</v>
      </c>
      <c r="X15" s="207" t="n">
        <f aca="false">SUM(H15:W15)</f>
        <v>2265538</v>
      </c>
      <c r="Y15" s="4"/>
    </row>
    <row r="16" customFormat="false" ht="20.1" hidden="false" customHeight="true" outlineLevel="0" collapsed="false">
      <c r="B16" s="16" t="s">
        <v>303</v>
      </c>
      <c r="C16" s="7"/>
      <c r="E16" s="204" t="s">
        <v>347</v>
      </c>
      <c r="F16" s="204"/>
      <c r="G16" s="63"/>
      <c r="H16" s="46" t="n">
        <v>0</v>
      </c>
      <c r="I16" s="206" t="n">
        <v>0</v>
      </c>
      <c r="J16" s="62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207" t="n">
        <f aca="false">SUM(H16:W16)</f>
        <v>0</v>
      </c>
      <c r="Y16" s="4"/>
    </row>
    <row r="17" customFormat="false" ht="20.1" hidden="false" customHeight="true" outlineLevel="0" collapsed="false">
      <c r="B17" s="4"/>
      <c r="C17" s="7"/>
      <c r="E17" s="204" t="s">
        <v>348</v>
      </c>
      <c r="F17" s="204"/>
      <c r="G17" s="63"/>
      <c r="H17" s="46" t="n">
        <v>0</v>
      </c>
      <c r="I17" s="206" t="n">
        <v>0</v>
      </c>
      <c r="J17" s="62" t="n">
        <v>0</v>
      </c>
      <c r="K17" s="44" t="n">
        <v>0</v>
      </c>
      <c r="L17" s="44" t="n">
        <v>0</v>
      </c>
      <c r="M17" s="44" t="n">
        <v>19800</v>
      </c>
      <c r="N17" s="44" t="n">
        <v>0</v>
      </c>
      <c r="O17" s="44" t="n">
        <v>0</v>
      </c>
      <c r="P17" s="44" t="n">
        <v>0</v>
      </c>
      <c r="Q17" s="44" t="n">
        <v>95451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207" t="n">
        <f aca="false">SUM(H17:W17)</f>
        <v>115251</v>
      </c>
      <c r="Y17" s="4"/>
    </row>
    <row r="18" customFormat="false" ht="20.1" hidden="false" customHeight="true" outlineLevel="0" collapsed="false">
      <c r="B18" s="4"/>
      <c r="C18" s="7"/>
      <c r="E18" s="204" t="s">
        <v>349</v>
      </c>
      <c r="F18" s="204"/>
      <c r="G18" s="63"/>
      <c r="H18" s="46" t="n">
        <v>270320</v>
      </c>
      <c r="I18" s="206" t="n">
        <v>118370</v>
      </c>
      <c r="J18" s="62" t="n">
        <v>17801</v>
      </c>
      <c r="K18" s="44" t="n">
        <v>44257</v>
      </c>
      <c r="L18" s="44" t="n">
        <v>82951</v>
      </c>
      <c r="M18" s="44" t="n">
        <v>349974</v>
      </c>
      <c r="N18" s="44" t="n">
        <v>121884</v>
      </c>
      <c r="O18" s="44" t="n">
        <v>157202</v>
      </c>
      <c r="P18" s="44" t="n">
        <v>150096</v>
      </c>
      <c r="Q18" s="44" t="n">
        <v>366214</v>
      </c>
      <c r="R18" s="44" t="n">
        <v>68477</v>
      </c>
      <c r="S18" s="44" t="n">
        <v>100766</v>
      </c>
      <c r="T18" s="44" t="n">
        <v>142310</v>
      </c>
      <c r="U18" s="44" t="n">
        <v>55353</v>
      </c>
      <c r="V18" s="44" t="n">
        <v>25211</v>
      </c>
      <c r="W18" s="44" t="n">
        <v>40188</v>
      </c>
      <c r="X18" s="207" t="n">
        <f aca="false">SUM(H18:W18)</f>
        <v>2111374</v>
      </c>
      <c r="Y18" s="4"/>
    </row>
    <row r="19" customFormat="false" ht="20.1" hidden="false" customHeight="true" outlineLevel="0" collapsed="false">
      <c r="B19" s="16" t="s">
        <v>350</v>
      </c>
      <c r="C19" s="34"/>
      <c r="D19" s="27"/>
      <c r="E19" s="27" t="s">
        <v>344</v>
      </c>
      <c r="F19" s="27"/>
      <c r="G19" s="28"/>
      <c r="H19" s="26" t="n">
        <v>39</v>
      </c>
      <c r="I19" s="61" t="n">
        <v>0</v>
      </c>
      <c r="J19" s="34" t="n">
        <v>50</v>
      </c>
      <c r="K19" s="37" t="n">
        <v>238</v>
      </c>
      <c r="L19" s="37" t="n">
        <v>35</v>
      </c>
      <c r="M19" s="37" t="n">
        <v>933</v>
      </c>
      <c r="N19" s="37" t="n">
        <v>20579</v>
      </c>
      <c r="O19" s="37" t="n">
        <v>688</v>
      </c>
      <c r="P19" s="37" t="n">
        <v>0</v>
      </c>
      <c r="Q19" s="37" t="n">
        <v>13108</v>
      </c>
      <c r="R19" s="37" t="n">
        <v>0</v>
      </c>
      <c r="S19" s="37" t="n">
        <v>0</v>
      </c>
      <c r="T19" s="37" t="n">
        <v>20</v>
      </c>
      <c r="U19" s="37" t="n">
        <v>3041</v>
      </c>
      <c r="V19" s="37" t="n">
        <v>182</v>
      </c>
      <c r="W19" s="37" t="n">
        <v>0</v>
      </c>
      <c r="X19" s="208" t="n">
        <f aca="false">SUM(H19:W19)</f>
        <v>38913</v>
      </c>
      <c r="Y19" s="4"/>
    </row>
    <row r="20" customFormat="false" ht="20.1" hidden="false" customHeight="true" outlineLevel="0" collapsed="false">
      <c r="B20" s="4"/>
      <c r="C20" s="7" t="s">
        <v>351</v>
      </c>
      <c r="D20" s="204"/>
      <c r="E20" s="204"/>
      <c r="F20" s="204"/>
      <c r="G20" s="205" t="s">
        <v>352</v>
      </c>
      <c r="H20" s="46" t="n">
        <v>302611</v>
      </c>
      <c r="I20" s="206" t="n">
        <v>142326</v>
      </c>
      <c r="J20" s="62" t="n">
        <v>49446</v>
      </c>
      <c r="K20" s="44" t="n">
        <v>45329</v>
      </c>
      <c r="L20" s="44" t="n">
        <v>83877</v>
      </c>
      <c r="M20" s="44" t="n">
        <v>526203</v>
      </c>
      <c r="N20" s="44" t="n">
        <v>214972</v>
      </c>
      <c r="O20" s="44" t="n">
        <v>242223</v>
      </c>
      <c r="P20" s="44" t="n">
        <v>153394</v>
      </c>
      <c r="Q20" s="44" t="n">
        <v>374171</v>
      </c>
      <c r="R20" s="44" t="n">
        <v>73588</v>
      </c>
      <c r="S20" s="44" t="n">
        <v>108720</v>
      </c>
      <c r="T20" s="44" t="n">
        <v>128421</v>
      </c>
      <c r="U20" s="44" t="n">
        <v>41395</v>
      </c>
      <c r="V20" s="44" t="n">
        <v>22766</v>
      </c>
      <c r="W20" s="44" t="n">
        <v>18182</v>
      </c>
      <c r="X20" s="207" t="n">
        <f aca="false">SUM(H20:W20)</f>
        <v>2527624</v>
      </c>
      <c r="Y20" s="4"/>
    </row>
    <row r="21" customFormat="false" ht="20.1" hidden="false" customHeight="true" outlineLevel="0" collapsed="false">
      <c r="B21" s="4"/>
      <c r="C21" s="7"/>
      <c r="D21" s="2" t="s">
        <v>353</v>
      </c>
      <c r="E21" s="204"/>
      <c r="F21" s="204"/>
      <c r="G21" s="205" t="s">
        <v>354</v>
      </c>
      <c r="H21" s="46" t="n">
        <v>189242</v>
      </c>
      <c r="I21" s="206" t="n">
        <v>99702</v>
      </c>
      <c r="J21" s="62" t="n">
        <v>39794</v>
      </c>
      <c r="K21" s="44" t="n">
        <v>34164</v>
      </c>
      <c r="L21" s="44" t="n">
        <v>53436</v>
      </c>
      <c r="M21" s="44" t="n">
        <v>367273</v>
      </c>
      <c r="N21" s="44" t="n">
        <v>139063</v>
      </c>
      <c r="O21" s="44" t="n">
        <v>177983</v>
      </c>
      <c r="P21" s="44" t="n">
        <v>98998</v>
      </c>
      <c r="Q21" s="44" t="n">
        <v>195468</v>
      </c>
      <c r="R21" s="44" t="n">
        <v>53868</v>
      </c>
      <c r="S21" s="44" t="n">
        <v>78826</v>
      </c>
      <c r="T21" s="44" t="n">
        <v>96494</v>
      </c>
      <c r="U21" s="44" t="n">
        <v>24877</v>
      </c>
      <c r="V21" s="44" t="n">
        <v>14307</v>
      </c>
      <c r="W21" s="44" t="n">
        <v>11029</v>
      </c>
      <c r="X21" s="207" t="n">
        <f aca="false">SUM(H21:W21)</f>
        <v>1674524</v>
      </c>
      <c r="Y21" s="4"/>
    </row>
    <row r="22" customFormat="false" ht="20.1" hidden="false" customHeight="true" outlineLevel="0" collapsed="false">
      <c r="B22" s="16" t="s">
        <v>300</v>
      </c>
      <c r="C22" s="7"/>
      <c r="E22" s="204" t="s">
        <v>355</v>
      </c>
      <c r="F22" s="204"/>
      <c r="G22" s="63"/>
      <c r="H22" s="46" t="n">
        <v>5040</v>
      </c>
      <c r="I22" s="206" t="n">
        <v>0</v>
      </c>
      <c r="J22" s="62" t="n">
        <v>0</v>
      </c>
      <c r="K22" s="44" t="n">
        <v>3057</v>
      </c>
      <c r="L22" s="44" t="n">
        <v>0</v>
      </c>
      <c r="M22" s="44" t="n">
        <v>111107</v>
      </c>
      <c r="N22" s="44" t="n">
        <v>0</v>
      </c>
      <c r="O22" s="44" t="n">
        <v>19524</v>
      </c>
      <c r="P22" s="44" t="n">
        <v>8902</v>
      </c>
      <c r="Q22" s="44" t="n">
        <v>0</v>
      </c>
      <c r="R22" s="44" t="n">
        <v>2392</v>
      </c>
      <c r="S22" s="44" t="n">
        <v>7820</v>
      </c>
      <c r="T22" s="44" t="n">
        <v>5087</v>
      </c>
      <c r="U22" s="44" t="n">
        <v>8865</v>
      </c>
      <c r="V22" s="44" t="n">
        <v>0</v>
      </c>
      <c r="W22" s="44" t="n">
        <v>0</v>
      </c>
      <c r="X22" s="207" t="n">
        <f aca="false">SUM(H22:W22)</f>
        <v>171794</v>
      </c>
      <c r="Y22" s="4"/>
    </row>
    <row r="23" customFormat="false" ht="20.1" hidden="false" customHeight="true" outlineLevel="0" collapsed="false">
      <c r="B23" s="4"/>
      <c r="C23" s="7"/>
      <c r="E23" s="204" t="s">
        <v>356</v>
      </c>
      <c r="F23" s="204"/>
      <c r="G23" s="63"/>
      <c r="H23" s="46" t="n">
        <v>0</v>
      </c>
      <c r="I23" s="206" t="n">
        <v>0</v>
      </c>
      <c r="J23" s="62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13057</v>
      </c>
      <c r="U23" s="44" t="n">
        <v>0</v>
      </c>
      <c r="V23" s="44" t="n">
        <v>0</v>
      </c>
      <c r="W23" s="44" t="n">
        <v>0</v>
      </c>
      <c r="X23" s="207" t="n">
        <f aca="false">SUM(H23:W23)</f>
        <v>13057</v>
      </c>
      <c r="Y23" s="4"/>
    </row>
    <row r="24" customFormat="false" ht="20.1" hidden="false" customHeight="true" outlineLevel="0" collapsed="false">
      <c r="B24" s="4"/>
      <c r="C24" s="7"/>
      <c r="D24" s="204"/>
      <c r="E24" s="204" t="s">
        <v>357</v>
      </c>
      <c r="F24" s="204"/>
      <c r="G24" s="63"/>
      <c r="H24" s="46" t="n">
        <v>184202</v>
      </c>
      <c r="I24" s="206" t="n">
        <v>99702</v>
      </c>
      <c r="J24" s="62" t="n">
        <v>39794</v>
      </c>
      <c r="K24" s="44" t="n">
        <v>31107</v>
      </c>
      <c r="L24" s="44" t="n">
        <v>53436</v>
      </c>
      <c r="M24" s="44" t="n">
        <v>256166</v>
      </c>
      <c r="N24" s="44" t="n">
        <v>139063</v>
      </c>
      <c r="O24" s="44" t="n">
        <v>158459</v>
      </c>
      <c r="P24" s="44" t="n">
        <v>90096</v>
      </c>
      <c r="Q24" s="44" t="n">
        <v>195468</v>
      </c>
      <c r="R24" s="44" t="n">
        <v>51476</v>
      </c>
      <c r="S24" s="44" t="n">
        <v>71006</v>
      </c>
      <c r="T24" s="44" t="n">
        <v>78350</v>
      </c>
      <c r="U24" s="44" t="n">
        <v>16012</v>
      </c>
      <c r="V24" s="44" t="n">
        <v>14307</v>
      </c>
      <c r="W24" s="44" t="n">
        <v>11029</v>
      </c>
      <c r="X24" s="207" t="n">
        <f aca="false">SUM(H24:W24)</f>
        <v>1489673</v>
      </c>
      <c r="Y24" s="4"/>
    </row>
    <row r="25" customFormat="false" ht="20.1" hidden="false" customHeight="true" outlineLevel="0" collapsed="false">
      <c r="B25" s="16" t="s">
        <v>303</v>
      </c>
      <c r="C25" s="7"/>
      <c r="D25" s="2" t="s">
        <v>358</v>
      </c>
      <c r="E25" s="204"/>
      <c r="F25" s="204"/>
      <c r="G25" s="205" t="s">
        <v>359</v>
      </c>
      <c r="H25" s="46" t="n">
        <v>113369</v>
      </c>
      <c r="I25" s="206" t="n">
        <v>42624</v>
      </c>
      <c r="J25" s="62" t="n">
        <v>9652</v>
      </c>
      <c r="K25" s="44" t="n">
        <v>11165</v>
      </c>
      <c r="L25" s="44" t="n">
        <v>30441</v>
      </c>
      <c r="M25" s="44" t="n">
        <v>158930</v>
      </c>
      <c r="N25" s="44" t="n">
        <v>75909</v>
      </c>
      <c r="O25" s="44" t="n">
        <v>64240</v>
      </c>
      <c r="P25" s="44" t="n">
        <v>54396</v>
      </c>
      <c r="Q25" s="44" t="n">
        <v>178703</v>
      </c>
      <c r="R25" s="44" t="n">
        <v>19720</v>
      </c>
      <c r="S25" s="44" t="n">
        <v>29894</v>
      </c>
      <c r="T25" s="44" t="n">
        <v>31927</v>
      </c>
      <c r="U25" s="44" t="n">
        <v>16518</v>
      </c>
      <c r="V25" s="44" t="n">
        <v>8459</v>
      </c>
      <c r="W25" s="44" t="n">
        <v>7153</v>
      </c>
      <c r="X25" s="207" t="n">
        <f aca="false">SUM(H25:W25)</f>
        <v>853100</v>
      </c>
      <c r="Y25" s="4"/>
    </row>
    <row r="26" customFormat="false" ht="20.1" hidden="false" customHeight="true" outlineLevel="0" collapsed="false">
      <c r="B26" s="4"/>
      <c r="C26" s="7"/>
      <c r="E26" s="209" t="s">
        <v>360</v>
      </c>
      <c r="F26" s="204"/>
      <c r="G26" s="63"/>
      <c r="H26" s="46" t="n">
        <v>113369</v>
      </c>
      <c r="I26" s="206" t="n">
        <v>42624</v>
      </c>
      <c r="J26" s="62" t="n">
        <v>9268</v>
      </c>
      <c r="K26" s="44" t="n">
        <v>10371</v>
      </c>
      <c r="L26" s="44" t="n">
        <v>30441</v>
      </c>
      <c r="M26" s="44" t="n">
        <v>158930</v>
      </c>
      <c r="N26" s="44" t="n">
        <v>75909</v>
      </c>
      <c r="O26" s="44" t="n">
        <v>64240</v>
      </c>
      <c r="P26" s="44" t="n">
        <v>54396</v>
      </c>
      <c r="Q26" s="44" t="n">
        <v>178703</v>
      </c>
      <c r="R26" s="44" t="n">
        <v>19720</v>
      </c>
      <c r="S26" s="44" t="n">
        <v>29894</v>
      </c>
      <c r="T26" s="44" t="n">
        <v>28500</v>
      </c>
      <c r="U26" s="44" t="n">
        <v>14519</v>
      </c>
      <c r="V26" s="44" t="n">
        <v>8459</v>
      </c>
      <c r="W26" s="44" t="n">
        <v>7153</v>
      </c>
      <c r="X26" s="207" t="n">
        <f aca="false">SUM(H26:W26)</f>
        <v>846496</v>
      </c>
      <c r="Y26" s="4"/>
    </row>
    <row r="27" customFormat="false" ht="20.1" hidden="false" customHeight="true" outlineLevel="0" collapsed="false">
      <c r="B27" s="4"/>
      <c r="C27" s="7"/>
      <c r="E27" s="210" t="s">
        <v>361</v>
      </c>
      <c r="F27" s="204"/>
      <c r="G27" s="63"/>
      <c r="H27" s="46" t="n">
        <v>113369</v>
      </c>
      <c r="I27" s="206" t="n">
        <v>42624</v>
      </c>
      <c r="J27" s="62" t="n">
        <v>9268</v>
      </c>
      <c r="K27" s="44" t="n">
        <v>10371</v>
      </c>
      <c r="L27" s="44" t="n">
        <v>30441</v>
      </c>
      <c r="M27" s="44" t="n">
        <v>158930</v>
      </c>
      <c r="N27" s="44" t="n">
        <v>75909</v>
      </c>
      <c r="O27" s="44" t="n">
        <v>64240</v>
      </c>
      <c r="P27" s="44" t="n">
        <v>54396</v>
      </c>
      <c r="Q27" s="44" t="n">
        <v>178533</v>
      </c>
      <c r="R27" s="44" t="n">
        <v>19720</v>
      </c>
      <c r="S27" s="44" t="n">
        <v>29894</v>
      </c>
      <c r="T27" s="44" t="n">
        <v>28500</v>
      </c>
      <c r="U27" s="44" t="n">
        <v>14519</v>
      </c>
      <c r="V27" s="44" t="n">
        <v>8446</v>
      </c>
      <c r="W27" s="44" t="n">
        <v>7153</v>
      </c>
      <c r="X27" s="207" t="n">
        <f aca="false">SUM(H27:W27)</f>
        <v>846313</v>
      </c>
      <c r="Y27" s="4"/>
    </row>
    <row r="28" customFormat="false" ht="20.1" hidden="false" customHeight="true" outlineLevel="0" collapsed="false">
      <c r="B28" s="16" t="s">
        <v>315</v>
      </c>
      <c r="C28" s="7"/>
      <c r="E28" s="210" t="s">
        <v>362</v>
      </c>
      <c r="F28" s="204"/>
      <c r="G28" s="63"/>
      <c r="H28" s="46" t="n">
        <v>0</v>
      </c>
      <c r="I28" s="206" t="n">
        <v>0</v>
      </c>
      <c r="J28" s="62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17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13</v>
      </c>
      <c r="W28" s="44" t="n">
        <v>0</v>
      </c>
      <c r="X28" s="207" t="n">
        <f aca="false">SUM(H28:W28)</f>
        <v>183</v>
      </c>
      <c r="Y28" s="4"/>
    </row>
    <row r="29" customFormat="false" ht="20.1" hidden="false" customHeight="true" outlineLevel="0" collapsed="false">
      <c r="B29" s="4"/>
      <c r="C29" s="34"/>
      <c r="D29" s="27"/>
      <c r="E29" s="27" t="s">
        <v>363</v>
      </c>
      <c r="F29" s="27"/>
      <c r="G29" s="28"/>
      <c r="H29" s="26" t="n">
        <v>0</v>
      </c>
      <c r="I29" s="61" t="n">
        <v>0</v>
      </c>
      <c r="J29" s="34" t="n">
        <v>384</v>
      </c>
      <c r="K29" s="37" t="n">
        <v>794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3427</v>
      </c>
      <c r="U29" s="37" t="n">
        <v>1999</v>
      </c>
      <c r="V29" s="37" t="n">
        <v>0</v>
      </c>
      <c r="W29" s="37" t="n">
        <v>0</v>
      </c>
      <c r="X29" s="208" t="n">
        <f aca="false">SUM(H29:W29)</f>
        <v>6604</v>
      </c>
      <c r="Y29" s="4"/>
    </row>
    <row r="30" customFormat="false" ht="20.1" hidden="false" customHeight="true" outlineLevel="0" collapsed="false">
      <c r="B30" s="26"/>
      <c r="C30" s="34" t="s">
        <v>364</v>
      </c>
      <c r="D30" s="27"/>
      <c r="E30" s="27"/>
      <c r="F30" s="27"/>
      <c r="G30" s="211" t="s">
        <v>365</v>
      </c>
      <c r="H30" s="26" t="n">
        <v>97918</v>
      </c>
      <c r="I30" s="61" t="n">
        <v>52072</v>
      </c>
      <c r="J30" s="34" t="n">
        <v>-4375</v>
      </c>
      <c r="K30" s="37" t="n">
        <v>17009</v>
      </c>
      <c r="L30" s="37" t="n">
        <v>33528</v>
      </c>
      <c r="M30" s="37" t="n">
        <v>20733</v>
      </c>
      <c r="N30" s="37" t="n">
        <v>80060</v>
      </c>
      <c r="O30" s="37" t="n">
        <v>12</v>
      </c>
      <c r="P30" s="37" t="n">
        <v>53031</v>
      </c>
      <c r="Q30" s="37" t="n">
        <v>327064</v>
      </c>
      <c r="R30" s="37" t="n">
        <v>12554</v>
      </c>
      <c r="S30" s="37" t="n">
        <v>26259</v>
      </c>
      <c r="T30" s="37" t="n">
        <v>63302</v>
      </c>
      <c r="U30" s="37" t="n">
        <v>29201</v>
      </c>
      <c r="V30" s="37" t="n">
        <v>9890</v>
      </c>
      <c r="W30" s="37" t="n">
        <v>33204</v>
      </c>
      <c r="X30" s="208" t="n">
        <f aca="false">SUM(H30:W30)</f>
        <v>851462</v>
      </c>
      <c r="Y30" s="4"/>
    </row>
    <row r="31" customFormat="false" ht="20.1" hidden="false" customHeight="true" outlineLevel="0" collapsed="false">
      <c r="B31" s="4"/>
      <c r="C31" s="7" t="s">
        <v>366</v>
      </c>
      <c r="D31" s="204"/>
      <c r="E31" s="204"/>
      <c r="F31" s="204"/>
      <c r="G31" s="205" t="s">
        <v>367</v>
      </c>
      <c r="H31" s="46" t="n">
        <v>135870</v>
      </c>
      <c r="I31" s="206" t="n">
        <v>177145</v>
      </c>
      <c r="J31" s="62" t="n">
        <v>36367</v>
      </c>
      <c r="K31" s="44" t="n">
        <v>16760</v>
      </c>
      <c r="L31" s="44" t="n">
        <v>29560</v>
      </c>
      <c r="M31" s="44" t="n">
        <v>400703</v>
      </c>
      <c r="N31" s="44" t="n">
        <v>326420</v>
      </c>
      <c r="O31" s="44" t="n">
        <v>183586</v>
      </c>
      <c r="P31" s="44" t="n">
        <v>46349</v>
      </c>
      <c r="Q31" s="44" t="n">
        <v>1786032</v>
      </c>
      <c r="R31" s="44" t="n">
        <v>14219</v>
      </c>
      <c r="S31" s="44" t="n">
        <v>18351</v>
      </c>
      <c r="T31" s="44" t="n">
        <v>31789</v>
      </c>
      <c r="U31" s="44" t="n">
        <v>940549</v>
      </c>
      <c r="V31" s="44" t="n">
        <v>86049</v>
      </c>
      <c r="W31" s="44" t="n">
        <v>6774</v>
      </c>
      <c r="X31" s="207" t="n">
        <f aca="false">SUM(H31:W31)</f>
        <v>4236523</v>
      </c>
      <c r="Y31" s="4"/>
    </row>
    <row r="32" customFormat="false" ht="20.1" hidden="false" customHeight="true" outlineLevel="0" collapsed="false">
      <c r="B32" s="4"/>
      <c r="C32" s="7"/>
      <c r="D32" s="210" t="s">
        <v>368</v>
      </c>
      <c r="E32" s="204"/>
      <c r="F32" s="204"/>
      <c r="G32" s="63"/>
      <c r="H32" s="46" t="n">
        <v>0</v>
      </c>
      <c r="I32" s="206" t="n">
        <v>64000</v>
      </c>
      <c r="J32" s="62" t="n">
        <v>0</v>
      </c>
      <c r="K32" s="44" t="n">
        <v>0</v>
      </c>
      <c r="L32" s="44" t="n">
        <v>0</v>
      </c>
      <c r="M32" s="44" t="n">
        <v>96700</v>
      </c>
      <c r="N32" s="44" t="n">
        <v>161000</v>
      </c>
      <c r="O32" s="44" t="n">
        <v>38700</v>
      </c>
      <c r="P32" s="44" t="n">
        <v>0</v>
      </c>
      <c r="Q32" s="44" t="n">
        <v>824600</v>
      </c>
      <c r="R32" s="44" t="n">
        <v>0</v>
      </c>
      <c r="S32" s="44" t="n">
        <v>0</v>
      </c>
      <c r="T32" s="44" t="n">
        <v>0</v>
      </c>
      <c r="U32" s="44" t="n">
        <v>344700</v>
      </c>
      <c r="V32" s="44" t="n">
        <v>30400</v>
      </c>
      <c r="W32" s="44" t="n">
        <v>0</v>
      </c>
      <c r="X32" s="207" t="n">
        <f aca="false">SUM(H32:W32)</f>
        <v>1560100</v>
      </c>
      <c r="Y32" s="4"/>
    </row>
    <row r="33" customFormat="false" ht="20.1" hidden="false" customHeight="true" outlineLevel="0" collapsed="false">
      <c r="B33" s="16" t="s">
        <v>309</v>
      </c>
      <c r="C33" s="7"/>
      <c r="D33" s="210" t="s">
        <v>369</v>
      </c>
      <c r="E33" s="204"/>
      <c r="F33" s="204"/>
      <c r="G33" s="63"/>
      <c r="H33" s="46" t="n">
        <v>0</v>
      </c>
      <c r="I33" s="206" t="n">
        <v>0</v>
      </c>
      <c r="J33" s="62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207" t="n">
        <f aca="false">SUM(H33:W33)</f>
        <v>0</v>
      </c>
      <c r="Y33" s="4"/>
    </row>
    <row r="34" customFormat="false" ht="20.1" hidden="false" customHeight="true" outlineLevel="0" collapsed="false">
      <c r="B34" s="4"/>
      <c r="C34" s="7"/>
      <c r="D34" s="210" t="s">
        <v>370</v>
      </c>
      <c r="E34" s="204"/>
      <c r="F34" s="204"/>
      <c r="G34" s="63"/>
      <c r="H34" s="46" t="n">
        <v>123029</v>
      </c>
      <c r="I34" s="206" t="n">
        <v>58267</v>
      </c>
      <c r="J34" s="62" t="n">
        <v>35167</v>
      </c>
      <c r="K34" s="44" t="n">
        <v>6961</v>
      </c>
      <c r="L34" s="44" t="n">
        <v>29049</v>
      </c>
      <c r="M34" s="44" t="n">
        <v>208905</v>
      </c>
      <c r="N34" s="44" t="n">
        <v>15471</v>
      </c>
      <c r="O34" s="44" t="n">
        <v>87604</v>
      </c>
      <c r="P34" s="44" t="n">
        <v>45749</v>
      </c>
      <c r="Q34" s="44" t="n">
        <v>163814</v>
      </c>
      <c r="R34" s="44" t="n">
        <v>12007</v>
      </c>
      <c r="S34" s="44" t="n">
        <v>9234</v>
      </c>
      <c r="T34" s="44" t="n">
        <v>31589</v>
      </c>
      <c r="U34" s="44" t="n">
        <v>107749</v>
      </c>
      <c r="V34" s="44" t="n">
        <v>2557</v>
      </c>
      <c r="W34" s="44" t="n">
        <v>6774</v>
      </c>
      <c r="X34" s="207" t="n">
        <f aca="false">SUM(H34:W34)</f>
        <v>943926</v>
      </c>
      <c r="Y34" s="4"/>
    </row>
    <row r="35" customFormat="false" ht="20.1" hidden="false" customHeight="true" outlineLevel="0" collapsed="false">
      <c r="B35" s="4"/>
      <c r="C35" s="7"/>
      <c r="D35" s="210" t="s">
        <v>371</v>
      </c>
      <c r="E35" s="204"/>
      <c r="F35" s="204"/>
      <c r="G35" s="63"/>
      <c r="H35" s="46" t="n">
        <v>0</v>
      </c>
      <c r="I35" s="206" t="n">
        <v>0</v>
      </c>
      <c r="J35" s="62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207" t="n">
        <f aca="false">SUM(H35:W35)</f>
        <v>0</v>
      </c>
      <c r="Y35" s="4"/>
    </row>
    <row r="36" customFormat="false" ht="20.1" hidden="false" customHeight="true" outlineLevel="0" collapsed="false">
      <c r="B36" s="16" t="s">
        <v>294</v>
      </c>
      <c r="C36" s="7"/>
      <c r="D36" s="210" t="s">
        <v>372</v>
      </c>
      <c r="E36" s="204"/>
      <c r="F36" s="204"/>
      <c r="G36" s="63"/>
      <c r="H36" s="46" t="n">
        <v>0</v>
      </c>
      <c r="I36" s="206" t="n">
        <v>0</v>
      </c>
      <c r="J36" s="62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207" t="n">
        <f aca="false">SUM(H36:W36)</f>
        <v>0</v>
      </c>
      <c r="Y36" s="4"/>
    </row>
    <row r="37" customFormat="false" ht="20.1" hidden="false" customHeight="true" outlineLevel="0" collapsed="false">
      <c r="B37" s="4"/>
      <c r="C37" s="7"/>
      <c r="D37" s="210" t="s">
        <v>373</v>
      </c>
      <c r="E37" s="204"/>
      <c r="F37" s="204"/>
      <c r="G37" s="63"/>
      <c r="H37" s="46" t="n">
        <v>0</v>
      </c>
      <c r="I37" s="206" t="n">
        <v>48700</v>
      </c>
      <c r="J37" s="62" t="n">
        <v>0</v>
      </c>
      <c r="K37" s="44" t="n">
        <v>9000</v>
      </c>
      <c r="L37" s="44" t="n">
        <v>0</v>
      </c>
      <c r="M37" s="44" t="n">
        <v>72720</v>
      </c>
      <c r="N37" s="44" t="n">
        <v>112615</v>
      </c>
      <c r="O37" s="44" t="n">
        <v>38960</v>
      </c>
      <c r="P37" s="44" t="n">
        <v>0</v>
      </c>
      <c r="Q37" s="44" t="n">
        <v>670608</v>
      </c>
      <c r="R37" s="44" t="n">
        <v>0</v>
      </c>
      <c r="S37" s="44" t="n">
        <v>0</v>
      </c>
      <c r="T37" s="44" t="n">
        <v>0</v>
      </c>
      <c r="U37" s="44" t="n">
        <v>297420</v>
      </c>
      <c r="V37" s="44" t="n">
        <v>27775</v>
      </c>
      <c r="W37" s="44" t="n">
        <v>0</v>
      </c>
      <c r="X37" s="207" t="n">
        <f aca="false">SUM(H37:W37)</f>
        <v>1277798</v>
      </c>
      <c r="Y37" s="4"/>
    </row>
    <row r="38" customFormat="false" ht="20.1" hidden="false" customHeight="true" outlineLevel="0" collapsed="false">
      <c r="B38" s="4"/>
      <c r="C38" s="7"/>
      <c r="D38" s="210" t="s">
        <v>374</v>
      </c>
      <c r="E38" s="204"/>
      <c r="F38" s="204"/>
      <c r="G38" s="63"/>
      <c r="H38" s="46" t="n">
        <v>0</v>
      </c>
      <c r="I38" s="206" t="n">
        <v>0</v>
      </c>
      <c r="J38" s="62" t="n">
        <v>0</v>
      </c>
      <c r="K38" s="44" t="n">
        <v>0</v>
      </c>
      <c r="L38" s="44" t="n">
        <v>0</v>
      </c>
      <c r="M38" s="44" t="n">
        <v>0</v>
      </c>
      <c r="N38" s="44" t="n">
        <v>16500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44" t="n">
        <v>0</v>
      </c>
      <c r="U38" s="44" t="n">
        <v>27555</v>
      </c>
      <c r="V38" s="44" t="n">
        <v>12127</v>
      </c>
      <c r="W38" s="44" t="n">
        <v>0</v>
      </c>
      <c r="X38" s="207" t="n">
        <f aca="false">SUM(H38:W38)</f>
        <v>56182</v>
      </c>
      <c r="Y38" s="4"/>
    </row>
    <row r="39" customFormat="false" ht="20.1" hidden="false" customHeight="true" outlineLevel="0" collapsed="false">
      <c r="B39" s="16" t="s">
        <v>297</v>
      </c>
      <c r="C39" s="7"/>
      <c r="D39" s="210" t="s">
        <v>375</v>
      </c>
      <c r="E39" s="204"/>
      <c r="F39" s="204"/>
      <c r="G39" s="63"/>
      <c r="H39" s="46" t="n">
        <v>0</v>
      </c>
      <c r="I39" s="206" t="n">
        <v>6062</v>
      </c>
      <c r="J39" s="62" t="n">
        <v>1200</v>
      </c>
      <c r="K39" s="44" t="n">
        <v>799</v>
      </c>
      <c r="L39" s="44" t="n">
        <v>511</v>
      </c>
      <c r="M39" s="44" t="n">
        <v>8905</v>
      </c>
      <c r="N39" s="44" t="n">
        <v>15331</v>
      </c>
      <c r="O39" s="44" t="n">
        <v>18322</v>
      </c>
      <c r="P39" s="44" t="n">
        <v>600</v>
      </c>
      <c r="Q39" s="44" t="n">
        <v>115146</v>
      </c>
      <c r="R39" s="44" t="n">
        <v>2212</v>
      </c>
      <c r="S39" s="44" t="n">
        <v>7573</v>
      </c>
      <c r="T39" s="44" t="n">
        <v>200</v>
      </c>
      <c r="U39" s="44" t="n">
        <v>34330</v>
      </c>
      <c r="V39" s="44" t="n">
        <v>9200</v>
      </c>
      <c r="W39" s="44" t="n">
        <v>0</v>
      </c>
      <c r="X39" s="207" t="n">
        <f aca="false">SUM(H39:W39)</f>
        <v>220391</v>
      </c>
      <c r="Y39" s="4"/>
    </row>
    <row r="40" customFormat="false" ht="20.1" hidden="false" customHeight="true" outlineLevel="0" collapsed="false">
      <c r="B40" s="4"/>
      <c r="C40" s="34"/>
      <c r="D40" s="64" t="s">
        <v>376</v>
      </c>
      <c r="E40" s="27"/>
      <c r="F40" s="27"/>
      <c r="G40" s="28"/>
      <c r="H40" s="26" t="n">
        <v>12841</v>
      </c>
      <c r="I40" s="61" t="n">
        <v>116</v>
      </c>
      <c r="J40" s="34" t="n">
        <v>0</v>
      </c>
      <c r="K40" s="37" t="n">
        <v>0</v>
      </c>
      <c r="L40" s="37" t="n">
        <v>0</v>
      </c>
      <c r="M40" s="37" t="n">
        <v>13473</v>
      </c>
      <c r="N40" s="37" t="n">
        <v>5503</v>
      </c>
      <c r="O40" s="37" t="n">
        <v>0</v>
      </c>
      <c r="P40" s="37" t="n">
        <v>0</v>
      </c>
      <c r="Q40" s="37" t="n">
        <v>11864</v>
      </c>
      <c r="R40" s="37" t="n">
        <v>0</v>
      </c>
      <c r="S40" s="37" t="n">
        <v>1544</v>
      </c>
      <c r="T40" s="37" t="n">
        <v>0</v>
      </c>
      <c r="U40" s="37" t="n">
        <v>128795</v>
      </c>
      <c r="V40" s="37" t="n">
        <v>3990</v>
      </c>
      <c r="W40" s="37" t="n">
        <v>0</v>
      </c>
      <c r="X40" s="208" t="n">
        <f aca="false">SUM(H40:W40)</f>
        <v>178126</v>
      </c>
      <c r="Y40" s="4"/>
    </row>
    <row r="41" customFormat="false" ht="20.1" hidden="false" customHeight="true" outlineLevel="0" collapsed="false">
      <c r="B41" s="4"/>
      <c r="C41" s="7" t="s">
        <v>377</v>
      </c>
      <c r="D41" s="204"/>
      <c r="E41" s="204"/>
      <c r="F41" s="204"/>
      <c r="G41" s="205" t="s">
        <v>378</v>
      </c>
      <c r="H41" s="46" t="n">
        <v>233717</v>
      </c>
      <c r="I41" s="206" t="n">
        <v>216799</v>
      </c>
      <c r="J41" s="62" t="n">
        <v>36367</v>
      </c>
      <c r="K41" s="44" t="n">
        <v>33787</v>
      </c>
      <c r="L41" s="44" t="n">
        <v>61388</v>
      </c>
      <c r="M41" s="44" t="n">
        <v>404605</v>
      </c>
      <c r="N41" s="44" t="n">
        <v>374813</v>
      </c>
      <c r="O41" s="44" t="n">
        <v>194725</v>
      </c>
      <c r="P41" s="44" t="n">
        <v>96996</v>
      </c>
      <c r="Q41" s="44" t="n">
        <v>1986961</v>
      </c>
      <c r="R41" s="44" t="n">
        <v>25484</v>
      </c>
      <c r="S41" s="44" t="n">
        <v>43635</v>
      </c>
      <c r="T41" s="44" t="n">
        <v>95812</v>
      </c>
      <c r="U41" s="44" t="n">
        <v>727835</v>
      </c>
      <c r="V41" s="44" t="n">
        <v>83187</v>
      </c>
      <c r="W41" s="44" t="n">
        <v>39978</v>
      </c>
      <c r="X41" s="207" t="n">
        <f aca="false">SUM(H41:W41)</f>
        <v>4656089</v>
      </c>
      <c r="Y41" s="4"/>
    </row>
    <row r="42" customFormat="false" ht="20.1" hidden="false" customHeight="true" outlineLevel="0" collapsed="false">
      <c r="B42" s="16" t="s">
        <v>300</v>
      </c>
      <c r="C42" s="7"/>
      <c r="D42" s="2" t="s">
        <v>379</v>
      </c>
      <c r="E42" s="204"/>
      <c r="F42" s="204"/>
      <c r="G42" s="63"/>
      <c r="H42" s="46" t="n">
        <v>0</v>
      </c>
      <c r="I42" s="206" t="n">
        <v>134541</v>
      </c>
      <c r="J42" s="62" t="n">
        <v>0</v>
      </c>
      <c r="K42" s="44" t="n">
        <v>9240</v>
      </c>
      <c r="L42" s="44" t="n">
        <v>1699</v>
      </c>
      <c r="M42" s="44" t="n">
        <v>185540</v>
      </c>
      <c r="N42" s="44" t="n">
        <v>267398</v>
      </c>
      <c r="O42" s="44" t="n">
        <v>100468</v>
      </c>
      <c r="P42" s="44" t="n">
        <v>5118</v>
      </c>
      <c r="Q42" s="44" t="n">
        <v>1600259</v>
      </c>
      <c r="R42" s="44" t="n">
        <v>0</v>
      </c>
      <c r="S42" s="44" t="n">
        <v>0</v>
      </c>
      <c r="T42" s="44" t="n">
        <v>0</v>
      </c>
      <c r="U42" s="44" t="n">
        <v>693484</v>
      </c>
      <c r="V42" s="44" t="n">
        <v>71050</v>
      </c>
      <c r="W42" s="44" t="n">
        <v>0</v>
      </c>
      <c r="X42" s="207" t="n">
        <f aca="false">SUM(H42:W42)</f>
        <v>3068797</v>
      </c>
      <c r="Y42" s="4"/>
    </row>
    <row r="43" customFormat="false" ht="20.1" hidden="false" customHeight="true" outlineLevel="0" collapsed="false">
      <c r="B43" s="4"/>
      <c r="C43" s="7"/>
      <c r="E43" s="210" t="s">
        <v>380</v>
      </c>
      <c r="F43" s="204"/>
      <c r="G43" s="63"/>
      <c r="H43" s="46" t="n">
        <v>0</v>
      </c>
      <c r="I43" s="206" t="n">
        <v>0</v>
      </c>
      <c r="J43" s="62" t="n">
        <v>0</v>
      </c>
      <c r="K43" s="44" t="n">
        <v>0</v>
      </c>
      <c r="L43" s="44" t="n">
        <v>0</v>
      </c>
      <c r="M43" s="44" t="n">
        <v>1082</v>
      </c>
      <c r="N43" s="44" t="n">
        <v>0</v>
      </c>
      <c r="O43" s="44" t="n">
        <v>14417</v>
      </c>
      <c r="P43" s="44" t="n">
        <v>0</v>
      </c>
      <c r="Q43" s="44" t="n">
        <v>8486</v>
      </c>
      <c r="R43" s="44" t="n">
        <v>0</v>
      </c>
      <c r="S43" s="44" t="n">
        <v>0</v>
      </c>
      <c r="T43" s="44" t="n">
        <v>0</v>
      </c>
      <c r="U43" s="44" t="n">
        <v>5593</v>
      </c>
      <c r="V43" s="44" t="n">
        <v>2889</v>
      </c>
      <c r="W43" s="44" t="n">
        <v>0</v>
      </c>
      <c r="X43" s="207" t="n">
        <f aca="false">SUM(H43:W43)</f>
        <v>32467</v>
      </c>
      <c r="Y43" s="4"/>
    </row>
    <row r="44" customFormat="false" ht="20.1" hidden="false" customHeight="true" outlineLevel="0" collapsed="false">
      <c r="B44" s="4"/>
      <c r="C44" s="7"/>
      <c r="D44" s="204"/>
      <c r="E44" s="210" t="s">
        <v>381</v>
      </c>
      <c r="F44" s="204"/>
      <c r="G44" s="63"/>
      <c r="H44" s="46" t="n">
        <v>0</v>
      </c>
      <c r="I44" s="206" t="n">
        <v>0</v>
      </c>
      <c r="J44" s="62" t="n">
        <v>0</v>
      </c>
      <c r="K44" s="44" t="n">
        <v>0</v>
      </c>
      <c r="L44" s="44" t="n">
        <v>0</v>
      </c>
      <c r="M44" s="44" t="n">
        <v>1935</v>
      </c>
      <c r="N44" s="44" t="n">
        <v>2401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6936</v>
      </c>
      <c r="W44" s="44" t="n">
        <v>0</v>
      </c>
      <c r="X44" s="207" t="n">
        <f aca="false">SUM(H44:W44)</f>
        <v>11272</v>
      </c>
      <c r="Y44" s="4"/>
    </row>
    <row r="45" customFormat="false" ht="20.1" hidden="false" customHeight="true" outlineLevel="0" collapsed="false">
      <c r="B45" s="16" t="s">
        <v>303</v>
      </c>
      <c r="C45" s="7"/>
      <c r="D45" s="210" t="s">
        <v>382</v>
      </c>
      <c r="E45" s="204"/>
      <c r="F45" s="204"/>
      <c r="G45" s="205" t="s">
        <v>383</v>
      </c>
      <c r="H45" s="46" t="n">
        <v>233717</v>
      </c>
      <c r="I45" s="206" t="n">
        <v>82258</v>
      </c>
      <c r="J45" s="62" t="n">
        <v>36367</v>
      </c>
      <c r="K45" s="44" t="n">
        <v>24547</v>
      </c>
      <c r="L45" s="44" t="n">
        <v>59689</v>
      </c>
      <c r="M45" s="44" t="n">
        <v>219065</v>
      </c>
      <c r="N45" s="44" t="n">
        <v>107415</v>
      </c>
      <c r="O45" s="44" t="n">
        <v>94257</v>
      </c>
      <c r="P45" s="44" t="n">
        <v>91878</v>
      </c>
      <c r="Q45" s="44" t="n">
        <v>386702</v>
      </c>
      <c r="R45" s="44" t="n">
        <v>25484</v>
      </c>
      <c r="S45" s="44" t="n">
        <v>43635</v>
      </c>
      <c r="T45" s="44" t="n">
        <v>95812</v>
      </c>
      <c r="U45" s="44" t="n">
        <v>34351</v>
      </c>
      <c r="V45" s="44" t="n">
        <v>12137</v>
      </c>
      <c r="W45" s="44" t="n">
        <v>39978</v>
      </c>
      <c r="X45" s="207" t="n">
        <f aca="false">SUM(H45:W45)</f>
        <v>1587292</v>
      </c>
      <c r="Y45" s="4"/>
    </row>
    <row r="46" customFormat="false" ht="20.1" hidden="false" customHeight="true" outlineLevel="0" collapsed="false">
      <c r="B46" s="4"/>
      <c r="C46" s="7"/>
      <c r="D46" s="210" t="s">
        <v>384</v>
      </c>
      <c r="E46" s="204"/>
      <c r="F46" s="204"/>
      <c r="G46" s="205"/>
      <c r="H46" s="46" t="n">
        <v>0</v>
      </c>
      <c r="I46" s="206" t="n">
        <v>0</v>
      </c>
      <c r="J46" s="62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207" t="n">
        <f aca="false">SUM(H46:W46)</f>
        <v>0</v>
      </c>
      <c r="Y46" s="4"/>
    </row>
    <row r="47" customFormat="false" ht="20.1" hidden="false" customHeight="true" outlineLevel="0" collapsed="false">
      <c r="B47" s="4"/>
      <c r="C47" s="7"/>
      <c r="D47" s="210" t="s">
        <v>385</v>
      </c>
      <c r="E47" s="204"/>
      <c r="F47" s="204"/>
      <c r="G47" s="63"/>
      <c r="H47" s="46" t="n">
        <v>0</v>
      </c>
      <c r="I47" s="206" t="n">
        <v>0</v>
      </c>
      <c r="J47" s="62" t="n">
        <v>0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207" t="n">
        <f aca="false">SUM(H47:W47)</f>
        <v>0</v>
      </c>
      <c r="Y47" s="4"/>
    </row>
    <row r="48" customFormat="false" ht="20.1" hidden="false" customHeight="true" outlineLevel="0" collapsed="false">
      <c r="B48" s="16" t="s">
        <v>315</v>
      </c>
      <c r="C48" s="34"/>
      <c r="D48" s="64" t="s">
        <v>386</v>
      </c>
      <c r="E48" s="27"/>
      <c r="F48" s="27"/>
      <c r="G48" s="28"/>
      <c r="H48" s="26" t="n">
        <v>0</v>
      </c>
      <c r="I48" s="61" t="n">
        <v>0</v>
      </c>
      <c r="J48" s="34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0</v>
      </c>
      <c r="R48" s="37" t="n">
        <v>0</v>
      </c>
      <c r="S48" s="37" t="n">
        <v>0</v>
      </c>
      <c r="T48" s="37" t="n">
        <v>0</v>
      </c>
      <c r="U48" s="37" t="n">
        <v>0</v>
      </c>
      <c r="V48" s="37" t="n">
        <v>0</v>
      </c>
      <c r="W48" s="37" t="n">
        <v>0</v>
      </c>
      <c r="X48" s="208" t="n">
        <f aca="false">SUM(H48:W48)</f>
        <v>0</v>
      </c>
      <c r="Y48" s="4"/>
    </row>
    <row r="49" customFormat="false" ht="20.1" hidden="false" customHeight="true" outlineLevel="0" collapsed="false">
      <c r="B49" s="26"/>
      <c r="C49" s="34" t="s">
        <v>387</v>
      </c>
      <c r="D49" s="27"/>
      <c r="E49" s="27"/>
      <c r="F49" s="27"/>
      <c r="G49" s="211" t="s">
        <v>388</v>
      </c>
      <c r="H49" s="26" t="n">
        <v>-97847</v>
      </c>
      <c r="I49" s="61" t="n">
        <v>-39654</v>
      </c>
      <c r="J49" s="34" t="n">
        <v>0</v>
      </c>
      <c r="K49" s="37" t="n">
        <v>-17027</v>
      </c>
      <c r="L49" s="37" t="n">
        <v>-31828</v>
      </c>
      <c r="M49" s="37" t="n">
        <v>-3902</v>
      </c>
      <c r="N49" s="37" t="n">
        <v>-48393</v>
      </c>
      <c r="O49" s="37" t="n">
        <v>-11139</v>
      </c>
      <c r="P49" s="37" t="n">
        <v>-50647</v>
      </c>
      <c r="Q49" s="37" t="n">
        <v>-200929</v>
      </c>
      <c r="R49" s="37" t="n">
        <v>-11265</v>
      </c>
      <c r="S49" s="37" t="n">
        <v>-25284</v>
      </c>
      <c r="T49" s="37" t="n">
        <v>-64023</v>
      </c>
      <c r="U49" s="37" t="n">
        <v>212714</v>
      </c>
      <c r="V49" s="37" t="n">
        <v>2862</v>
      </c>
      <c r="W49" s="37" t="n">
        <v>-33204</v>
      </c>
      <c r="X49" s="208" t="n">
        <f aca="false">SUM(H49:W49)</f>
        <v>-419566</v>
      </c>
      <c r="Y49" s="4"/>
    </row>
    <row r="50" customFormat="false" ht="20.1" hidden="false" customHeight="true" outlineLevel="0" collapsed="false">
      <c r="B50" s="26" t="n">
        <v>3</v>
      </c>
      <c r="C50" s="64" t="s">
        <v>389</v>
      </c>
      <c r="D50" s="27"/>
      <c r="E50" s="27"/>
      <c r="F50" s="27"/>
      <c r="G50" s="211" t="s">
        <v>390</v>
      </c>
      <c r="H50" s="26" t="n">
        <v>71</v>
      </c>
      <c r="I50" s="61" t="n">
        <v>12418</v>
      </c>
      <c r="J50" s="34" t="n">
        <v>-4375</v>
      </c>
      <c r="K50" s="37" t="n">
        <v>-18</v>
      </c>
      <c r="L50" s="37" t="n">
        <v>1700</v>
      </c>
      <c r="M50" s="37" t="n">
        <v>16831</v>
      </c>
      <c r="N50" s="37" t="n">
        <v>31667</v>
      </c>
      <c r="O50" s="37" t="n">
        <v>-11127</v>
      </c>
      <c r="P50" s="37" t="n">
        <v>2384</v>
      </c>
      <c r="Q50" s="37" t="n">
        <v>126135</v>
      </c>
      <c r="R50" s="37" t="n">
        <v>1289</v>
      </c>
      <c r="S50" s="37" t="n">
        <v>975</v>
      </c>
      <c r="T50" s="37" t="n">
        <v>-721</v>
      </c>
      <c r="U50" s="37" t="n">
        <v>241915</v>
      </c>
      <c r="V50" s="37" t="n">
        <v>12752</v>
      </c>
      <c r="W50" s="37" t="n">
        <v>0</v>
      </c>
      <c r="X50" s="208" t="n">
        <f aca="false">SUM(H50:W50)</f>
        <v>431896</v>
      </c>
      <c r="Y50" s="4"/>
    </row>
    <row r="51" customFormat="false" ht="20.1" hidden="false" customHeight="true" outlineLevel="0" collapsed="false">
      <c r="B51" s="26" t="n">
        <v>4</v>
      </c>
      <c r="C51" s="64" t="s">
        <v>391</v>
      </c>
      <c r="D51" s="27"/>
      <c r="E51" s="27"/>
      <c r="F51" s="27"/>
      <c r="G51" s="211" t="s">
        <v>392</v>
      </c>
      <c r="H51" s="26" t="n">
        <v>39</v>
      </c>
      <c r="I51" s="61" t="n">
        <v>0</v>
      </c>
      <c r="J51" s="34" t="n">
        <v>0</v>
      </c>
      <c r="K51" s="37" t="n">
        <v>0</v>
      </c>
      <c r="L51" s="37" t="n">
        <v>0</v>
      </c>
      <c r="M51" s="37" t="n">
        <v>20733</v>
      </c>
      <c r="N51" s="37" t="n">
        <v>17435</v>
      </c>
      <c r="O51" s="37" t="n">
        <v>2668</v>
      </c>
      <c r="P51" s="37" t="n">
        <v>0</v>
      </c>
      <c r="Q51" s="37" t="n">
        <v>124165</v>
      </c>
      <c r="R51" s="37" t="n">
        <v>0</v>
      </c>
      <c r="S51" s="37" t="n">
        <v>206</v>
      </c>
      <c r="T51" s="37" t="n">
        <v>20</v>
      </c>
      <c r="U51" s="37" t="n">
        <v>27555</v>
      </c>
      <c r="V51" s="37" t="n">
        <v>12272</v>
      </c>
      <c r="W51" s="37" t="n">
        <v>0</v>
      </c>
      <c r="X51" s="208" t="n">
        <f aca="false">SUM(H51:W51)</f>
        <v>205093</v>
      </c>
      <c r="Y51" s="4"/>
    </row>
    <row r="52" customFormat="false" ht="20.1" hidden="false" customHeight="true" outlineLevel="0" collapsed="false">
      <c r="B52" s="4" t="n">
        <v>5</v>
      </c>
      <c r="C52" s="64" t="s">
        <v>393</v>
      </c>
      <c r="D52" s="27"/>
      <c r="E52" s="27"/>
      <c r="F52" s="27"/>
      <c r="G52" s="211" t="s">
        <v>394</v>
      </c>
      <c r="H52" s="26" t="n">
        <v>144</v>
      </c>
      <c r="I52" s="61" t="n">
        <v>9100</v>
      </c>
      <c r="J52" s="34" t="n">
        <v>8954</v>
      </c>
      <c r="K52" s="37" t="n">
        <v>211</v>
      </c>
      <c r="L52" s="37" t="n">
        <v>396</v>
      </c>
      <c r="M52" s="37" t="n">
        <v>3902</v>
      </c>
      <c r="N52" s="37" t="n">
        <v>54357</v>
      </c>
      <c r="O52" s="37" t="n">
        <v>21034</v>
      </c>
      <c r="P52" s="37" t="n">
        <v>17804</v>
      </c>
      <c r="Q52" s="37" t="n">
        <v>42383</v>
      </c>
      <c r="R52" s="37" t="n">
        <v>2491</v>
      </c>
      <c r="S52" s="37" t="n">
        <v>9709</v>
      </c>
      <c r="T52" s="37" t="n">
        <v>1864</v>
      </c>
      <c r="U52" s="37" t="n">
        <v>11780</v>
      </c>
      <c r="V52" s="37" t="n">
        <v>835</v>
      </c>
      <c r="W52" s="37" t="n">
        <v>0</v>
      </c>
      <c r="X52" s="208" t="n">
        <f aca="false">SUM(H52:W52)</f>
        <v>184964</v>
      </c>
      <c r="Y52" s="4"/>
    </row>
    <row r="53" customFormat="false" ht="20.1" hidden="false" customHeight="true" outlineLevel="0" collapsed="false">
      <c r="B53" s="36"/>
      <c r="C53" s="64" t="s">
        <v>395</v>
      </c>
      <c r="D53" s="27"/>
      <c r="E53" s="27"/>
      <c r="F53" s="27"/>
      <c r="G53" s="28"/>
      <c r="H53" s="26" t="n">
        <v>0</v>
      </c>
      <c r="I53" s="61" t="n">
        <v>0</v>
      </c>
      <c r="J53" s="34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  <c r="Q53" s="37" t="n">
        <v>0</v>
      </c>
      <c r="R53" s="37" t="n">
        <v>0</v>
      </c>
      <c r="S53" s="37" t="n">
        <v>0</v>
      </c>
      <c r="T53" s="37" t="n">
        <v>0</v>
      </c>
      <c r="U53" s="37" t="n">
        <v>0</v>
      </c>
      <c r="V53" s="37" t="n">
        <v>0</v>
      </c>
      <c r="W53" s="37" t="n">
        <v>0</v>
      </c>
      <c r="X53" s="208" t="n">
        <f aca="false">SUM(H53:W53)</f>
        <v>0</v>
      </c>
      <c r="Y53" s="4"/>
    </row>
    <row r="54" customFormat="false" ht="20.1" hidden="false" customHeight="true" outlineLevel="0" collapsed="false">
      <c r="B54" s="26" t="n">
        <v>6</v>
      </c>
      <c r="C54" s="64" t="s">
        <v>396</v>
      </c>
      <c r="D54" s="27"/>
      <c r="E54" s="27"/>
      <c r="F54" s="27"/>
      <c r="G54" s="211" t="s">
        <v>397</v>
      </c>
      <c r="H54" s="26" t="n">
        <v>0</v>
      </c>
      <c r="I54" s="61" t="n">
        <v>0</v>
      </c>
      <c r="J54" s="34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0</v>
      </c>
      <c r="Q54" s="37" t="n">
        <v>0</v>
      </c>
      <c r="R54" s="37" t="n">
        <v>0</v>
      </c>
      <c r="S54" s="37" t="n">
        <v>0</v>
      </c>
      <c r="T54" s="37" t="n">
        <v>0</v>
      </c>
      <c r="U54" s="37" t="n">
        <v>0</v>
      </c>
      <c r="V54" s="37" t="n">
        <v>0</v>
      </c>
      <c r="W54" s="37" t="n">
        <v>0</v>
      </c>
      <c r="X54" s="208" t="n">
        <f aca="false">SUM(H54:W54)</f>
        <v>0</v>
      </c>
      <c r="Y54" s="4"/>
    </row>
    <row r="55" customFormat="false" ht="20.1" hidden="false" customHeight="true" outlineLevel="0" collapsed="false">
      <c r="B55" s="26" t="n">
        <v>7</v>
      </c>
      <c r="C55" s="64" t="s">
        <v>398</v>
      </c>
      <c r="D55" s="27"/>
      <c r="E55" s="27"/>
      <c r="F55" s="27"/>
      <c r="G55" s="211" t="s">
        <v>399</v>
      </c>
      <c r="H55" s="26" t="n">
        <v>176</v>
      </c>
      <c r="I55" s="61" t="n">
        <v>21518</v>
      </c>
      <c r="J55" s="34" t="n">
        <v>4579</v>
      </c>
      <c r="K55" s="37" t="n">
        <v>193</v>
      </c>
      <c r="L55" s="37" t="n">
        <v>2096</v>
      </c>
      <c r="M55" s="37" t="n">
        <v>0</v>
      </c>
      <c r="N55" s="37" t="n">
        <v>68589</v>
      </c>
      <c r="O55" s="37" t="n">
        <v>7239</v>
      </c>
      <c r="P55" s="37" t="n">
        <v>20188</v>
      </c>
      <c r="Q55" s="37" t="n">
        <v>44353</v>
      </c>
      <c r="R55" s="37" t="n">
        <v>3780</v>
      </c>
      <c r="S55" s="37" t="n">
        <v>10478</v>
      </c>
      <c r="T55" s="37" t="n">
        <v>1123</v>
      </c>
      <c r="U55" s="37" t="n">
        <v>226140</v>
      </c>
      <c r="V55" s="37" t="n">
        <v>1315</v>
      </c>
      <c r="W55" s="37" t="n">
        <v>0</v>
      </c>
      <c r="X55" s="208" t="n">
        <f aca="false">SUM(H55:W55)</f>
        <v>411767</v>
      </c>
      <c r="Y55" s="4"/>
    </row>
    <row r="56" customFormat="false" ht="20.1" hidden="false" customHeight="true" outlineLevel="0" collapsed="false">
      <c r="B56" s="26" t="n">
        <v>8</v>
      </c>
      <c r="C56" s="64" t="s">
        <v>400</v>
      </c>
      <c r="D56" s="27"/>
      <c r="E56" s="27"/>
      <c r="F56" s="27"/>
      <c r="G56" s="28"/>
      <c r="H56" s="26" t="n">
        <v>0</v>
      </c>
      <c r="I56" s="61" t="n">
        <v>0</v>
      </c>
      <c r="J56" s="34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150148</v>
      </c>
      <c r="P56" s="37" t="n">
        <v>0</v>
      </c>
      <c r="Q56" s="37" t="n">
        <v>269650</v>
      </c>
      <c r="R56" s="37" t="n">
        <v>0</v>
      </c>
      <c r="S56" s="37" t="n">
        <v>0</v>
      </c>
      <c r="T56" s="37" t="n">
        <v>0</v>
      </c>
      <c r="U56" s="37" t="n">
        <v>0</v>
      </c>
      <c r="V56" s="37" t="n">
        <v>0</v>
      </c>
      <c r="W56" s="37" t="n">
        <v>0</v>
      </c>
      <c r="X56" s="208" t="n">
        <f aca="false">SUM(H56:W56)</f>
        <v>419798</v>
      </c>
      <c r="Y56" s="4"/>
    </row>
    <row r="57" customFormat="false" ht="20.1" hidden="false" customHeight="true" outlineLevel="0" collapsed="false">
      <c r="B57" s="26" t="n">
        <v>9</v>
      </c>
      <c r="C57" s="64" t="s">
        <v>401</v>
      </c>
      <c r="D57" s="27"/>
      <c r="E57" s="27"/>
      <c r="F57" s="27"/>
      <c r="G57" s="211" t="s">
        <v>402</v>
      </c>
      <c r="H57" s="26" t="n">
        <v>0</v>
      </c>
      <c r="I57" s="61" t="n">
        <v>6293</v>
      </c>
      <c r="J57" s="34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207</v>
      </c>
      <c r="P57" s="37" t="n">
        <v>0</v>
      </c>
      <c r="Q57" s="37" t="n">
        <v>90</v>
      </c>
      <c r="R57" s="37" t="n">
        <v>0</v>
      </c>
      <c r="S57" s="37" t="n">
        <v>0</v>
      </c>
      <c r="T57" s="37" t="n">
        <v>0</v>
      </c>
      <c r="U57" s="37" t="n">
        <v>89190</v>
      </c>
      <c r="V57" s="37" t="n">
        <v>0</v>
      </c>
      <c r="W57" s="37" t="n">
        <v>0</v>
      </c>
      <c r="X57" s="208" t="n">
        <f aca="false">SUM(H57:W57)</f>
        <v>95780</v>
      </c>
      <c r="Y57" s="4"/>
    </row>
    <row r="58" customFormat="false" ht="20.1" hidden="false" customHeight="true" outlineLevel="0" collapsed="false">
      <c r="B58" s="4" t="n">
        <v>10</v>
      </c>
      <c r="C58" s="2" t="s">
        <v>403</v>
      </c>
      <c r="F58" s="212" t="s">
        <v>404</v>
      </c>
      <c r="G58" s="63"/>
      <c r="H58" s="46" t="n">
        <v>176</v>
      </c>
      <c r="I58" s="206" t="n">
        <v>15225</v>
      </c>
      <c r="J58" s="62" t="n">
        <v>4579</v>
      </c>
      <c r="K58" s="44" t="n">
        <v>193</v>
      </c>
      <c r="L58" s="44" t="n">
        <v>2096</v>
      </c>
      <c r="M58" s="44" t="n">
        <v>0</v>
      </c>
      <c r="N58" s="44" t="n">
        <v>68589</v>
      </c>
      <c r="O58" s="44" t="n">
        <v>7032</v>
      </c>
      <c r="P58" s="44" t="n">
        <v>20188</v>
      </c>
      <c r="Q58" s="44" t="n">
        <v>44263</v>
      </c>
      <c r="R58" s="44" t="n">
        <v>3780</v>
      </c>
      <c r="S58" s="44" t="n">
        <v>10478</v>
      </c>
      <c r="T58" s="44" t="n">
        <v>1123</v>
      </c>
      <c r="U58" s="44" t="n">
        <v>136950</v>
      </c>
      <c r="V58" s="44" t="n">
        <v>1315</v>
      </c>
      <c r="W58" s="44" t="n">
        <v>0</v>
      </c>
      <c r="X58" s="207" t="n">
        <f aca="false">SUM(H58:W58)</f>
        <v>315987</v>
      </c>
      <c r="Y58" s="4"/>
    </row>
    <row r="59" customFormat="false" ht="20.1" hidden="false" customHeight="true" outlineLevel="0" collapsed="false">
      <c r="B59" s="213" t="s">
        <v>405</v>
      </c>
      <c r="C59" s="213"/>
      <c r="D59" s="27"/>
      <c r="E59" s="27"/>
      <c r="F59" s="214" t="s">
        <v>406</v>
      </c>
      <c r="G59" s="28"/>
      <c r="H59" s="26" t="n">
        <v>0</v>
      </c>
      <c r="I59" s="61" t="n">
        <v>0</v>
      </c>
      <c r="J59" s="34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0</v>
      </c>
      <c r="U59" s="37" t="n">
        <v>0</v>
      </c>
      <c r="V59" s="37" t="n">
        <v>0</v>
      </c>
      <c r="W59" s="37" t="n">
        <v>0</v>
      </c>
      <c r="X59" s="208" t="n">
        <f aca="false">SUM(H59:W59)</f>
        <v>0</v>
      </c>
      <c r="Y59" s="4"/>
    </row>
    <row r="60" customFormat="false" ht="20.1" hidden="false" customHeight="true" outlineLevel="0" collapsed="false">
      <c r="B60" s="26" t="n">
        <v>11</v>
      </c>
      <c r="C60" s="64" t="s">
        <v>407</v>
      </c>
      <c r="D60" s="27"/>
      <c r="E60" s="27"/>
      <c r="F60" s="27"/>
      <c r="G60" s="28"/>
      <c r="H60" s="215" t="n">
        <f aca="false">ROUND(H9/(H20+H45)*100,1)</f>
        <v>74.7</v>
      </c>
      <c r="I60" s="216" t="n">
        <f aca="false">ROUND(I9/(I20+I45)*100,1)</f>
        <v>86.6</v>
      </c>
      <c r="J60" s="217" t="n">
        <f aca="false">ROUND(J9/(J20+J45)*100,1)</f>
        <v>52.5</v>
      </c>
      <c r="K60" s="218" t="n">
        <f aca="false">ROUND(K9/(K20+K45)*100,1)</f>
        <v>89.2</v>
      </c>
      <c r="L60" s="218" t="n">
        <f aca="false">ROUND(L9/(L20+L45)*100,1)</f>
        <v>81.8</v>
      </c>
      <c r="M60" s="218" t="n">
        <f aca="false">ROUND(M9/(M20+M45)*100,1)</f>
        <v>73.4</v>
      </c>
      <c r="N60" s="218" t="n">
        <f aca="false">ROUND(N9/(N20+N45)*100,1)</f>
        <v>91.5</v>
      </c>
      <c r="O60" s="218" t="n">
        <f aca="false">ROUND(O9/(O20+O45)*100,1)</f>
        <v>72</v>
      </c>
      <c r="P60" s="218" t="n">
        <f aca="false">ROUND(P9/(P20+P45)*100,1)</f>
        <v>84.2</v>
      </c>
      <c r="Q60" s="218" t="n">
        <f aca="false">ROUND(Q9/(Q20+Q45)*100,1)</f>
        <v>92.2</v>
      </c>
      <c r="R60" s="218" t="n">
        <f aca="false">ROUND(R9/(R20+R45)*100,1)</f>
        <v>86.9</v>
      </c>
      <c r="S60" s="218" t="n">
        <f aca="false">ROUND(S9/(S20+S45)*100,1)</f>
        <v>88.6</v>
      </c>
      <c r="T60" s="218" t="n">
        <f aca="false">ROUND(T9/(T20+T45)*100,1)</f>
        <v>85.5</v>
      </c>
      <c r="U60" s="218" t="n">
        <f aca="false">ROUND(U9/(U20+U45)*100,1)</f>
        <v>93.2</v>
      </c>
      <c r="V60" s="218" t="n">
        <f aca="false">ROUND(V9/(V20+V45)*100,1)</f>
        <v>93.6</v>
      </c>
      <c r="W60" s="218" t="n">
        <f aca="false">ROUND(W9/(W20+W45)*100,1)</f>
        <v>88.4</v>
      </c>
      <c r="X60" s="219" t="n">
        <f aca="false">ROUND(X9/(X20+X45)*100,1)</f>
        <v>82.1</v>
      </c>
      <c r="Y60" s="4"/>
      <c r="Z60" s="220"/>
    </row>
    <row r="61" customFormat="false" ht="20.1" hidden="false" customHeight="true" outlineLevel="0" collapsed="false">
      <c r="B61" s="26" t="n">
        <v>12</v>
      </c>
      <c r="C61" s="64" t="s">
        <v>408</v>
      </c>
      <c r="D61" s="27"/>
      <c r="E61" s="27"/>
      <c r="F61" s="27"/>
      <c r="G61" s="211" t="s">
        <v>409</v>
      </c>
      <c r="H61" s="26" t="n">
        <v>0</v>
      </c>
      <c r="I61" s="61" t="n">
        <v>0</v>
      </c>
      <c r="J61" s="34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  <c r="Q61" s="37" t="n">
        <v>0</v>
      </c>
      <c r="R61" s="37" t="n">
        <v>0</v>
      </c>
      <c r="S61" s="37" t="n">
        <v>0</v>
      </c>
      <c r="T61" s="37" t="n">
        <v>0</v>
      </c>
      <c r="U61" s="37" t="n">
        <v>0</v>
      </c>
      <c r="V61" s="37" t="n">
        <v>0</v>
      </c>
      <c r="W61" s="37" t="n">
        <v>0</v>
      </c>
      <c r="X61" s="208" t="n">
        <f aca="false">SUM(H61:W61)</f>
        <v>0</v>
      </c>
      <c r="Y61" s="4"/>
    </row>
    <row r="62" customFormat="false" ht="20.1" hidden="false" customHeight="true" outlineLevel="0" collapsed="false">
      <c r="B62" s="26" t="n">
        <v>13</v>
      </c>
      <c r="C62" s="221" t="s">
        <v>410</v>
      </c>
      <c r="D62" s="27"/>
      <c r="E62" s="27"/>
      <c r="F62" s="27"/>
      <c r="G62" s="211" t="s">
        <v>411</v>
      </c>
      <c r="H62" s="26" t="n">
        <v>0</v>
      </c>
      <c r="I62" s="61" t="n">
        <v>0</v>
      </c>
      <c r="J62" s="34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0</v>
      </c>
      <c r="U62" s="37" t="n">
        <v>0</v>
      </c>
      <c r="V62" s="37" t="n">
        <v>0</v>
      </c>
      <c r="W62" s="37" t="n">
        <v>0</v>
      </c>
      <c r="X62" s="208" t="n">
        <f aca="false">SUM(H62:W62)</f>
        <v>0</v>
      </c>
      <c r="Y62" s="4"/>
    </row>
    <row r="63" customFormat="false" ht="20.1" hidden="false" customHeight="true" outlineLevel="0" collapsed="false">
      <c r="B63" s="18" t="n">
        <v>14</v>
      </c>
      <c r="C63" s="3" t="s">
        <v>412</v>
      </c>
      <c r="D63" s="199"/>
      <c r="E63" s="199"/>
      <c r="F63" s="199"/>
      <c r="G63" s="19"/>
      <c r="H63" s="18" t="n">
        <v>4774094</v>
      </c>
      <c r="I63" s="25" t="n">
        <v>1927890</v>
      </c>
      <c r="J63" s="23" t="n">
        <v>165626</v>
      </c>
      <c r="K63" s="54" t="n">
        <v>413503</v>
      </c>
      <c r="L63" s="54" t="n">
        <v>1148294</v>
      </c>
      <c r="M63" s="54" t="n">
        <v>6471871</v>
      </c>
      <c r="N63" s="54" t="n">
        <v>3538845</v>
      </c>
      <c r="O63" s="54" t="n">
        <v>2994432</v>
      </c>
      <c r="P63" s="54" t="n">
        <v>1730965</v>
      </c>
      <c r="Q63" s="54" t="n">
        <v>9174874</v>
      </c>
      <c r="R63" s="54" t="n">
        <v>354862</v>
      </c>
      <c r="S63" s="54" t="n">
        <v>1417737</v>
      </c>
      <c r="T63" s="54" t="n">
        <v>1487324</v>
      </c>
      <c r="U63" s="54" t="n">
        <v>1096423</v>
      </c>
      <c r="V63" s="54" t="n">
        <v>792316</v>
      </c>
      <c r="W63" s="54" t="n">
        <v>320880</v>
      </c>
      <c r="X63" s="77" t="n">
        <f aca="false">SUM(H63:W63)</f>
        <v>37809936</v>
      </c>
      <c r="Y63" s="4"/>
    </row>
    <row r="64" customFormat="false" ht="17.25" hidden="false" customHeight="false" outlineLevel="0" collapsed="false">
      <c r="K64" s="222"/>
      <c r="L64" s="222" t="n">
        <v>0</v>
      </c>
      <c r="M64" s="222"/>
      <c r="N64" s="222" t="n">
        <v>9.85</v>
      </c>
      <c r="O64" s="222"/>
      <c r="P64" s="222"/>
      <c r="Q64" s="222"/>
      <c r="R64" s="222" t="n">
        <v>3.89</v>
      </c>
      <c r="S64" s="222" t="n">
        <v>0</v>
      </c>
      <c r="T64" s="222" t="n">
        <v>10</v>
      </c>
      <c r="U64" s="222" t="n">
        <v>0</v>
      </c>
      <c r="V64" s="222"/>
      <c r="W64" s="222" t="n">
        <v>8.77</v>
      </c>
    </row>
    <row r="66" customFormat="false" ht="17.25" hidden="false" customHeight="false" outlineLevel="0" collapsed="false">
      <c r="K66" s="220"/>
      <c r="L66" s="220"/>
      <c r="M66" s="220"/>
      <c r="N66" s="220"/>
      <c r="O66" s="220"/>
      <c r="P66" s="220"/>
      <c r="Q66" s="220"/>
      <c r="R66" s="220"/>
      <c r="S66" s="220"/>
      <c r="T66" s="220"/>
      <c r="U66" s="220"/>
      <c r="V66" s="220"/>
      <c r="W66" s="220"/>
      <c r="X66" s="220"/>
    </row>
  </sheetData>
  <mergeCells count="1">
    <mergeCell ref="B59:C59"/>
  </mergeCells>
  <printOptions headings="false" gridLines="false" gridLinesSet="true" horizontalCentered="false" verticalCentered="false"/>
  <pageMargins left="0.551388888888889" right="0.472222222222222" top="0.708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P9" activeCellId="0" sqref="P9:Q24"/>
    </sheetView>
  </sheetViews>
  <sheetFormatPr defaultColWidth="12.6953125" defaultRowHeight="17.25" zeroHeight="false" outlineLevelRow="0" outlineLevelCol="0"/>
  <cols>
    <col collapsed="false" customWidth="true" hidden="false" outlineLevel="0" max="1" min="1" style="223" width="1.69"/>
    <col collapsed="false" customWidth="false" hidden="false" outlineLevel="0" max="3" min="2" style="223" width="12.69"/>
    <col collapsed="false" customWidth="true" hidden="false" outlineLevel="0" max="7" min="4" style="223" width="10.69"/>
    <col collapsed="false" customWidth="false" hidden="false" outlineLevel="0" max="15" min="8" style="223" width="12.69"/>
    <col collapsed="false" customWidth="false" hidden="false" outlineLevel="0" max="16" min="16" style="224" width="12.69"/>
    <col collapsed="false" customWidth="false" hidden="false" outlineLevel="0" max="17" min="17" style="223" width="12.69"/>
    <col collapsed="false" customWidth="true" hidden="false" outlineLevel="0" max="22" min="19" style="0" width="10.69"/>
    <col collapsed="false" customWidth="false" hidden="false" outlineLevel="0" max="257" min="31" style="223" width="12.69"/>
  </cols>
  <sheetData>
    <row r="1" customFormat="false" ht="24" hidden="false" customHeight="true" outlineLevel="0" collapsed="false">
      <c r="B1" s="225" t="s">
        <v>128</v>
      </c>
    </row>
    <row r="2" customFormat="false" ht="24" hidden="false" customHeight="true" outlineLevel="0" collapsed="false"/>
    <row r="3" customFormat="false" ht="24" hidden="false" customHeight="true" outlineLevel="0" collapsed="false">
      <c r="B3" s="226" t="s">
        <v>413</v>
      </c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Q3" s="227" t="s">
        <v>182</v>
      </c>
    </row>
    <row r="4" customFormat="false" ht="24" hidden="false" customHeight="true" outlineLevel="0" collapsed="false">
      <c r="B4" s="228"/>
      <c r="C4" s="228"/>
      <c r="D4" s="229" t="s">
        <v>107</v>
      </c>
      <c r="E4" s="230" t="s">
        <v>414</v>
      </c>
      <c r="F4" s="230" t="s">
        <v>415</v>
      </c>
      <c r="G4" s="230" t="s">
        <v>416</v>
      </c>
      <c r="H4" s="231"/>
      <c r="I4" s="232" t="s">
        <v>417</v>
      </c>
      <c r="J4" s="233" t="s">
        <v>418</v>
      </c>
      <c r="K4" s="231"/>
      <c r="L4" s="232" t="s">
        <v>419</v>
      </c>
      <c r="M4" s="233"/>
      <c r="N4" s="233"/>
      <c r="O4" s="233"/>
      <c r="P4" s="234"/>
      <c r="Q4" s="235"/>
    </row>
    <row r="5" customFormat="false" ht="24" hidden="false" customHeight="true" outlineLevel="0" collapsed="false">
      <c r="B5" s="228"/>
      <c r="C5" s="228"/>
      <c r="D5" s="231"/>
      <c r="E5" s="231"/>
      <c r="F5" s="231"/>
      <c r="G5" s="231"/>
      <c r="H5" s="231"/>
      <c r="I5" s="231"/>
      <c r="J5" s="231"/>
      <c r="K5" s="231"/>
      <c r="L5" s="231"/>
      <c r="M5" s="236"/>
      <c r="N5" s="237"/>
      <c r="O5" s="231"/>
      <c r="P5" s="238"/>
      <c r="Q5" s="239"/>
    </row>
    <row r="6" customFormat="false" ht="24" hidden="false" customHeight="true" outlineLevel="0" collapsed="false">
      <c r="B6" s="240" t="s">
        <v>420</v>
      </c>
      <c r="C6" s="240" t="s">
        <v>421</v>
      </c>
      <c r="D6" s="241" t="s">
        <v>422</v>
      </c>
      <c r="E6" s="241" t="s">
        <v>423</v>
      </c>
      <c r="F6" s="241" t="s">
        <v>424</v>
      </c>
      <c r="G6" s="241" t="s">
        <v>425</v>
      </c>
      <c r="H6" s="241" t="s">
        <v>426</v>
      </c>
      <c r="I6" s="242" t="s">
        <v>427</v>
      </c>
      <c r="J6" s="242" t="s">
        <v>428</v>
      </c>
      <c r="K6" s="241" t="s">
        <v>429</v>
      </c>
      <c r="L6" s="241" t="s">
        <v>430</v>
      </c>
      <c r="M6" s="243" t="s">
        <v>431</v>
      </c>
      <c r="N6" s="244" t="s">
        <v>431</v>
      </c>
      <c r="O6" s="241" t="s">
        <v>432</v>
      </c>
      <c r="P6" s="245" t="s">
        <v>425</v>
      </c>
      <c r="Q6" s="246"/>
    </row>
    <row r="7" customFormat="false" ht="24" hidden="false" customHeight="true" outlineLevel="0" collapsed="false">
      <c r="B7" s="228"/>
      <c r="C7" s="228"/>
      <c r="D7" s="231"/>
      <c r="E7" s="231"/>
      <c r="F7" s="231"/>
      <c r="G7" s="231"/>
      <c r="H7" s="231"/>
      <c r="I7" s="242" t="s">
        <v>433</v>
      </c>
      <c r="J7" s="242" t="s">
        <v>433</v>
      </c>
      <c r="K7" s="241" t="s">
        <v>434</v>
      </c>
      <c r="L7" s="231"/>
      <c r="M7" s="247" t="s">
        <v>435</v>
      </c>
      <c r="N7" s="247" t="s">
        <v>436</v>
      </c>
      <c r="O7" s="231"/>
      <c r="P7" s="238"/>
      <c r="Q7" s="248" t="s">
        <v>437</v>
      </c>
    </row>
    <row r="8" customFormat="false" ht="24" hidden="false" customHeight="true" outlineLevel="0" collapsed="false">
      <c r="B8" s="249"/>
      <c r="C8" s="249"/>
      <c r="D8" s="250"/>
      <c r="E8" s="250"/>
      <c r="F8" s="250"/>
      <c r="G8" s="250"/>
      <c r="H8" s="250"/>
      <c r="I8" s="251" t="s">
        <v>438</v>
      </c>
      <c r="J8" s="251" t="s">
        <v>439</v>
      </c>
      <c r="K8" s="250"/>
      <c r="L8" s="250"/>
      <c r="M8" s="252"/>
      <c r="N8" s="252"/>
      <c r="O8" s="250"/>
      <c r="P8" s="253"/>
      <c r="Q8" s="248"/>
    </row>
    <row r="9" customFormat="false" ht="24" hidden="false" customHeight="true" outlineLevel="0" collapsed="false">
      <c r="B9" s="254" t="s">
        <v>5</v>
      </c>
      <c r="C9" s="255" t="n">
        <f aca="false">SUM(D9:G9)</f>
        <v>189242</v>
      </c>
      <c r="D9" s="256" t="n">
        <v>0</v>
      </c>
      <c r="E9" s="256" t="n">
        <v>0</v>
      </c>
      <c r="F9" s="257" t="n">
        <v>175084</v>
      </c>
      <c r="G9" s="257" t="n">
        <v>14158</v>
      </c>
      <c r="H9" s="257" t="n">
        <f aca="false">SUM(I9:J9)</f>
        <v>347086</v>
      </c>
      <c r="I9" s="257" t="n">
        <v>113369</v>
      </c>
      <c r="J9" s="257" t="n">
        <v>233717</v>
      </c>
      <c r="K9" s="257" t="n">
        <f aca="false">C9+H9</f>
        <v>536328</v>
      </c>
      <c r="L9" s="258" t="n">
        <v>296103</v>
      </c>
      <c r="M9" s="259" t="n">
        <v>189242</v>
      </c>
      <c r="N9" s="260" t="n">
        <v>106861</v>
      </c>
      <c r="O9" s="261" t="n">
        <v>0</v>
      </c>
      <c r="P9" s="262" t="n">
        <v>240225</v>
      </c>
      <c r="Q9" s="263" t="n">
        <v>240225</v>
      </c>
    </row>
    <row r="10" customFormat="false" ht="24" hidden="false" customHeight="true" outlineLevel="0" collapsed="false">
      <c r="B10" s="254" t="s">
        <v>6</v>
      </c>
      <c r="C10" s="255" t="n">
        <f aca="false">SUM(D10:G10)</f>
        <v>99702</v>
      </c>
      <c r="D10" s="257" t="n">
        <v>0</v>
      </c>
      <c r="E10" s="257" t="n">
        <v>0</v>
      </c>
      <c r="F10" s="257" t="n">
        <v>79895</v>
      </c>
      <c r="G10" s="257" t="n">
        <v>19807</v>
      </c>
      <c r="H10" s="257" t="n">
        <f aca="false">SUM(I10:J10)</f>
        <v>124882</v>
      </c>
      <c r="I10" s="257" t="n">
        <v>42624</v>
      </c>
      <c r="J10" s="257" t="n">
        <v>82258</v>
      </c>
      <c r="K10" s="257" t="n">
        <f aca="false">C10+H10</f>
        <v>224584</v>
      </c>
      <c r="L10" s="264" t="n">
        <v>89731</v>
      </c>
      <c r="M10" s="265" t="n">
        <v>89731</v>
      </c>
      <c r="N10" s="266" t="n">
        <v>0</v>
      </c>
      <c r="O10" s="267" t="n">
        <v>0</v>
      </c>
      <c r="P10" s="268" t="n">
        <v>134853</v>
      </c>
      <c r="Q10" s="269" t="n">
        <v>92872</v>
      </c>
    </row>
    <row r="11" customFormat="false" ht="24" hidden="false" customHeight="true" outlineLevel="0" collapsed="false">
      <c r="B11" s="254" t="s">
        <v>7</v>
      </c>
      <c r="C11" s="255" t="n">
        <f aca="false">SUM(D11:G11)</f>
        <v>40178</v>
      </c>
      <c r="D11" s="257" t="n">
        <v>7495</v>
      </c>
      <c r="E11" s="257" t="n">
        <v>0</v>
      </c>
      <c r="F11" s="257" t="n">
        <v>27281</v>
      </c>
      <c r="G11" s="257" t="n">
        <v>5402</v>
      </c>
      <c r="H11" s="257" t="n">
        <f aca="false">SUM(I11:J11)</f>
        <v>20701</v>
      </c>
      <c r="I11" s="257" t="n">
        <v>9268</v>
      </c>
      <c r="J11" s="257" t="n">
        <v>11433</v>
      </c>
      <c r="K11" s="257" t="n">
        <f aca="false">C11+H11</f>
        <v>60879</v>
      </c>
      <c r="L11" s="264" t="n">
        <v>47079</v>
      </c>
      <c r="M11" s="265" t="n">
        <v>40178</v>
      </c>
      <c r="N11" s="266" t="n">
        <v>6901</v>
      </c>
      <c r="O11" s="267" t="n">
        <v>0</v>
      </c>
      <c r="P11" s="268" t="n">
        <v>13800</v>
      </c>
      <c r="Q11" s="269" t="n">
        <v>13800</v>
      </c>
    </row>
    <row r="12" customFormat="false" ht="24" hidden="false" customHeight="true" outlineLevel="0" collapsed="false">
      <c r="B12" s="254" t="s">
        <v>8</v>
      </c>
      <c r="C12" s="270" t="n">
        <f aca="false">SUM(D12:G12)</f>
        <v>34958</v>
      </c>
      <c r="D12" s="271" t="n">
        <v>0</v>
      </c>
      <c r="E12" s="271" t="n">
        <v>830</v>
      </c>
      <c r="F12" s="271" t="n">
        <v>34128</v>
      </c>
      <c r="G12" s="271" t="n">
        <v>0</v>
      </c>
      <c r="H12" s="271" t="n">
        <f aca="false">SUM(I12:J12)</f>
        <v>34918</v>
      </c>
      <c r="I12" s="271" t="n">
        <v>10371</v>
      </c>
      <c r="J12" s="271" t="n">
        <v>24547</v>
      </c>
      <c r="K12" s="271" t="n">
        <f aca="false">C12+H12</f>
        <v>69876</v>
      </c>
      <c r="L12" s="272" t="n">
        <v>35757</v>
      </c>
      <c r="M12" s="273" t="n">
        <v>34958</v>
      </c>
      <c r="N12" s="274" t="n">
        <v>799</v>
      </c>
      <c r="O12" s="275" t="n">
        <v>0</v>
      </c>
      <c r="P12" s="268" t="n">
        <v>34119</v>
      </c>
      <c r="Q12" s="269" t="n">
        <v>22618</v>
      </c>
    </row>
    <row r="13" customFormat="false" ht="24" hidden="false" customHeight="true" outlineLevel="0" collapsed="false">
      <c r="A13" s="276" t="n">
        <v>242055</v>
      </c>
      <c r="B13" s="277" t="s">
        <v>9</v>
      </c>
      <c r="C13" s="270" t="n">
        <f aca="false">SUM(D13:G13)</f>
        <v>53436</v>
      </c>
      <c r="D13" s="271" t="n">
        <v>11299</v>
      </c>
      <c r="E13" s="271" t="n">
        <v>0</v>
      </c>
      <c r="F13" s="271" t="n">
        <v>39518</v>
      </c>
      <c r="G13" s="271" t="n">
        <v>2619</v>
      </c>
      <c r="H13" s="271" t="n">
        <f aca="false">SUM(I13:J13)</f>
        <v>90130</v>
      </c>
      <c r="I13" s="271" t="n">
        <v>30441</v>
      </c>
      <c r="J13" s="271" t="n">
        <v>59689</v>
      </c>
      <c r="K13" s="271" t="n">
        <f aca="false">C13+H13</f>
        <v>143566</v>
      </c>
      <c r="L13" s="272" t="n">
        <v>53436</v>
      </c>
      <c r="M13" s="273" t="n">
        <v>53436</v>
      </c>
      <c r="N13" s="274" t="n">
        <v>0</v>
      </c>
      <c r="O13" s="275" t="n">
        <v>0</v>
      </c>
      <c r="P13" s="268" t="n">
        <v>90130</v>
      </c>
      <c r="Q13" s="269" t="n">
        <v>82780</v>
      </c>
    </row>
    <row r="14" customFormat="false" ht="24" hidden="false" customHeight="true" outlineLevel="0" collapsed="false">
      <c r="A14" s="276" t="n">
        <v>242071</v>
      </c>
      <c r="B14" s="277" t="s">
        <v>10</v>
      </c>
      <c r="C14" s="270" t="n">
        <f aca="false">SUM(D14:G14)</f>
        <v>367273</v>
      </c>
      <c r="D14" s="271" t="n">
        <v>26044</v>
      </c>
      <c r="E14" s="271" t="n">
        <v>0</v>
      </c>
      <c r="F14" s="271" t="n">
        <v>252574</v>
      </c>
      <c r="G14" s="271" t="n">
        <v>88655</v>
      </c>
      <c r="H14" s="271" t="n">
        <f aca="false">SUM(I14:J14)</f>
        <v>377995</v>
      </c>
      <c r="I14" s="271" t="n">
        <v>158930</v>
      </c>
      <c r="J14" s="271" t="n">
        <v>219065</v>
      </c>
      <c r="K14" s="271" t="n">
        <f aca="false">C14+H14</f>
        <v>745268</v>
      </c>
      <c r="L14" s="272" t="n">
        <v>362490</v>
      </c>
      <c r="M14" s="273" t="n">
        <v>362490</v>
      </c>
      <c r="N14" s="274" t="n">
        <v>0</v>
      </c>
      <c r="O14" s="275" t="n">
        <v>0</v>
      </c>
      <c r="P14" s="268" t="n">
        <v>382778</v>
      </c>
      <c r="Q14" s="269" t="n">
        <v>340249</v>
      </c>
    </row>
    <row r="15" customFormat="false" ht="24" hidden="false" customHeight="true" outlineLevel="0" collapsed="false">
      <c r="A15" s="276" t="n">
        <v>242080</v>
      </c>
      <c r="B15" s="277" t="s">
        <v>11</v>
      </c>
      <c r="C15" s="270" t="n">
        <f aca="false">SUM(D15:G15)</f>
        <v>139063</v>
      </c>
      <c r="D15" s="271" t="n">
        <v>12901</v>
      </c>
      <c r="E15" s="271" t="n">
        <v>0</v>
      </c>
      <c r="F15" s="271" t="n">
        <v>124715</v>
      </c>
      <c r="G15" s="271" t="n">
        <v>1447</v>
      </c>
      <c r="H15" s="271" t="n">
        <f aca="false">SUM(I15:J15)</f>
        <v>159324</v>
      </c>
      <c r="I15" s="271" t="n">
        <v>75909</v>
      </c>
      <c r="J15" s="271" t="n">
        <v>83415</v>
      </c>
      <c r="K15" s="271" t="n">
        <f aca="false">C15+H15</f>
        <v>298387</v>
      </c>
      <c r="L15" s="272" t="n">
        <v>161083</v>
      </c>
      <c r="M15" s="273" t="n">
        <v>139063</v>
      </c>
      <c r="N15" s="274" t="n">
        <v>22020</v>
      </c>
      <c r="O15" s="275" t="n">
        <v>0</v>
      </c>
      <c r="P15" s="268" t="n">
        <v>137304</v>
      </c>
      <c r="Q15" s="269" t="n">
        <v>96651</v>
      </c>
    </row>
    <row r="16" customFormat="false" ht="24" hidden="false" customHeight="true" outlineLevel="0" collapsed="false">
      <c r="A16" s="276" t="n">
        <v>242101</v>
      </c>
      <c r="B16" s="277" t="s">
        <v>12</v>
      </c>
      <c r="C16" s="270" t="n">
        <f aca="false">SUM(D16:G16)</f>
        <v>177983</v>
      </c>
      <c r="D16" s="271" t="n">
        <v>0</v>
      </c>
      <c r="E16" s="271" t="n">
        <v>7456</v>
      </c>
      <c r="F16" s="271" t="n">
        <v>83907</v>
      </c>
      <c r="G16" s="271" t="n">
        <v>86620</v>
      </c>
      <c r="H16" s="271" t="n">
        <f aca="false">SUM(I16:J16)</f>
        <v>158497</v>
      </c>
      <c r="I16" s="271" t="n">
        <v>64240</v>
      </c>
      <c r="J16" s="271" t="n">
        <v>94257</v>
      </c>
      <c r="K16" s="271" t="n">
        <f aca="false">C16+H16</f>
        <v>336480</v>
      </c>
      <c r="L16" s="272" t="n">
        <v>167747</v>
      </c>
      <c r="M16" s="273" t="n">
        <v>167747</v>
      </c>
      <c r="N16" s="274" t="n">
        <v>0</v>
      </c>
      <c r="O16" s="275" t="n">
        <v>0</v>
      </c>
      <c r="P16" s="268" t="n">
        <v>168733</v>
      </c>
      <c r="Q16" s="269" t="n">
        <v>108645</v>
      </c>
    </row>
    <row r="17" customFormat="false" ht="24" hidden="false" customHeight="true" outlineLevel="0" collapsed="false">
      <c r="A17" s="276"/>
      <c r="B17" s="277" t="s">
        <v>13</v>
      </c>
      <c r="C17" s="270" t="n">
        <f aca="false">SUM(D17:G17)</f>
        <v>98998</v>
      </c>
      <c r="D17" s="271" t="n">
        <v>5784</v>
      </c>
      <c r="E17" s="271" t="n">
        <v>8450</v>
      </c>
      <c r="F17" s="271" t="n">
        <v>76164</v>
      </c>
      <c r="G17" s="271" t="n">
        <v>8600</v>
      </c>
      <c r="H17" s="271" t="n">
        <f aca="false">SUM(I17:J17)</f>
        <v>146274</v>
      </c>
      <c r="I17" s="271" t="n">
        <v>54396</v>
      </c>
      <c r="J17" s="271" t="n">
        <v>91878</v>
      </c>
      <c r="K17" s="271" t="n">
        <f aca="false">C17+H17</f>
        <v>245272</v>
      </c>
      <c r="L17" s="272" t="n">
        <v>107191</v>
      </c>
      <c r="M17" s="273" t="n">
        <v>96278</v>
      </c>
      <c r="N17" s="274" t="n">
        <v>10913</v>
      </c>
      <c r="O17" s="275" t="n">
        <v>0</v>
      </c>
      <c r="P17" s="268" t="n">
        <v>138081</v>
      </c>
      <c r="Q17" s="269" t="n">
        <v>127482</v>
      </c>
    </row>
    <row r="18" customFormat="false" ht="24" hidden="false" customHeight="true" outlineLevel="0" collapsed="false">
      <c r="A18" s="276"/>
      <c r="B18" s="277" t="s">
        <v>14</v>
      </c>
      <c r="C18" s="270" t="n">
        <f aca="false">SUM(D18:G18)</f>
        <v>195638</v>
      </c>
      <c r="D18" s="271" t="n">
        <v>1347</v>
      </c>
      <c r="E18" s="271" t="n">
        <v>13966</v>
      </c>
      <c r="F18" s="271" t="n">
        <v>175677</v>
      </c>
      <c r="G18" s="271" t="n">
        <v>4648</v>
      </c>
      <c r="H18" s="271" t="n">
        <f aca="false">SUM(I18:J18)</f>
        <v>505669</v>
      </c>
      <c r="I18" s="271" t="n">
        <v>178533</v>
      </c>
      <c r="J18" s="271" t="n">
        <v>327136</v>
      </c>
      <c r="K18" s="271" t="n">
        <f aca="false">C18+H18</f>
        <v>701307</v>
      </c>
      <c r="L18" s="272" t="n">
        <v>291451</v>
      </c>
      <c r="M18" s="273" t="n">
        <v>195638</v>
      </c>
      <c r="N18" s="274" t="n">
        <v>95813</v>
      </c>
      <c r="O18" s="275" t="n">
        <v>0</v>
      </c>
      <c r="P18" s="268" t="n">
        <v>409856</v>
      </c>
      <c r="Q18" s="269" t="n">
        <v>261005</v>
      </c>
    </row>
    <row r="19" customFormat="false" ht="24" hidden="false" customHeight="true" outlineLevel="0" collapsed="false">
      <c r="A19" s="276" t="n">
        <v>243035</v>
      </c>
      <c r="B19" s="277" t="s">
        <v>15</v>
      </c>
      <c r="C19" s="270" t="n">
        <f aca="false">SUM(D19:G19)</f>
        <v>53868</v>
      </c>
      <c r="D19" s="271" t="n">
        <v>1602</v>
      </c>
      <c r="E19" s="271" t="n">
        <v>0</v>
      </c>
      <c r="F19" s="271" t="n">
        <v>49717</v>
      </c>
      <c r="G19" s="271" t="n">
        <v>2549</v>
      </c>
      <c r="H19" s="271" t="n">
        <f aca="false">SUM(I19:J19)</f>
        <v>45204</v>
      </c>
      <c r="I19" s="271" t="n">
        <v>19720</v>
      </c>
      <c r="J19" s="271" t="n">
        <v>25484</v>
      </c>
      <c r="K19" s="271" t="n">
        <f aca="false">C19+H19</f>
        <v>99072</v>
      </c>
      <c r="L19" s="272" t="n">
        <v>53868</v>
      </c>
      <c r="M19" s="273" t="n">
        <v>53868</v>
      </c>
      <c r="N19" s="274" t="n">
        <v>0</v>
      </c>
      <c r="O19" s="275" t="n">
        <v>0</v>
      </c>
      <c r="P19" s="268" t="n">
        <v>45204</v>
      </c>
      <c r="Q19" s="269" t="n">
        <v>37183</v>
      </c>
    </row>
    <row r="20" customFormat="false" ht="24" hidden="false" customHeight="true" outlineLevel="0" collapsed="false">
      <c r="A20" s="276" t="n">
        <v>243418</v>
      </c>
      <c r="B20" s="277" t="s">
        <v>16</v>
      </c>
      <c r="C20" s="270" t="n">
        <f aca="false">SUM(D20:G20)</f>
        <v>78826</v>
      </c>
      <c r="D20" s="271" t="n">
        <v>7623</v>
      </c>
      <c r="E20" s="271" t="n">
        <v>0</v>
      </c>
      <c r="F20" s="271" t="n">
        <v>56862</v>
      </c>
      <c r="G20" s="271" t="n">
        <v>14341</v>
      </c>
      <c r="H20" s="271" t="n">
        <f aca="false">SUM(I20:J20)</f>
        <v>73529</v>
      </c>
      <c r="I20" s="271" t="n">
        <v>29894</v>
      </c>
      <c r="J20" s="271" t="n">
        <v>43635</v>
      </c>
      <c r="K20" s="271" t="n">
        <f aca="false">C20+H20</f>
        <v>152355</v>
      </c>
      <c r="L20" s="272" t="n">
        <v>88087</v>
      </c>
      <c r="M20" s="273" t="n">
        <v>78629</v>
      </c>
      <c r="N20" s="274" t="n">
        <v>9458</v>
      </c>
      <c r="O20" s="275" t="n">
        <v>0</v>
      </c>
      <c r="P20" s="268" t="n">
        <v>64268</v>
      </c>
      <c r="Q20" s="269" t="n">
        <v>54630</v>
      </c>
    </row>
    <row r="21" customFormat="false" ht="24" hidden="false" customHeight="true" outlineLevel="0" collapsed="false">
      <c r="A21" s="276" t="n">
        <v>244414</v>
      </c>
      <c r="B21" s="277" t="s">
        <v>17</v>
      </c>
      <c r="C21" s="270" t="n">
        <f aca="false">SUM(D21:G21)</f>
        <v>86864</v>
      </c>
      <c r="D21" s="271" t="n">
        <v>1197</v>
      </c>
      <c r="E21" s="271" t="n">
        <v>0</v>
      </c>
      <c r="F21" s="271" t="n">
        <v>81114</v>
      </c>
      <c r="G21" s="271" t="n">
        <v>4553</v>
      </c>
      <c r="H21" s="271" t="n">
        <f aca="false">SUM(I21:J21)</f>
        <v>124312</v>
      </c>
      <c r="I21" s="271" t="n">
        <v>28500</v>
      </c>
      <c r="J21" s="271" t="n">
        <v>95812</v>
      </c>
      <c r="K21" s="271" t="n">
        <f aca="false">C21+H21</f>
        <v>211176</v>
      </c>
      <c r="L21" s="272" t="n">
        <v>86822</v>
      </c>
      <c r="M21" s="273" t="n">
        <v>86822</v>
      </c>
      <c r="N21" s="274" t="n">
        <v>0</v>
      </c>
      <c r="O21" s="275" t="n">
        <v>0</v>
      </c>
      <c r="P21" s="268" t="n">
        <v>124354</v>
      </c>
      <c r="Q21" s="269" t="n">
        <v>80562</v>
      </c>
    </row>
    <row r="22" customFormat="false" ht="24" hidden="false" customHeight="true" outlineLevel="0" collapsed="false">
      <c r="A22" s="276" t="n">
        <v>244422</v>
      </c>
      <c r="B22" s="277" t="s">
        <v>18</v>
      </c>
      <c r="C22" s="270" t="n">
        <f aca="false">SUM(D22:G22)</f>
        <v>26876</v>
      </c>
      <c r="D22" s="271" t="n">
        <v>0</v>
      </c>
      <c r="E22" s="271" t="n">
        <v>0</v>
      </c>
      <c r="F22" s="271" t="n">
        <v>16012</v>
      </c>
      <c r="G22" s="271" t="n">
        <v>10864</v>
      </c>
      <c r="H22" s="271" t="n">
        <f aca="false">SUM(I22:J22)</f>
        <v>48870</v>
      </c>
      <c r="I22" s="271" t="n">
        <v>14519</v>
      </c>
      <c r="J22" s="271" t="n">
        <v>34351</v>
      </c>
      <c r="K22" s="271" t="n">
        <f aca="false">C22+H22</f>
        <v>75746</v>
      </c>
      <c r="L22" s="272" t="n">
        <v>26876</v>
      </c>
      <c r="M22" s="273" t="n">
        <v>26876</v>
      </c>
      <c r="N22" s="274" t="n">
        <v>0</v>
      </c>
      <c r="O22" s="275" t="n">
        <v>0</v>
      </c>
      <c r="P22" s="268" t="n">
        <v>48870</v>
      </c>
      <c r="Q22" s="269" t="n">
        <v>48870</v>
      </c>
    </row>
    <row r="23" customFormat="false" ht="24" hidden="false" customHeight="true" outlineLevel="0" collapsed="false">
      <c r="B23" s="254" t="s">
        <v>19</v>
      </c>
      <c r="C23" s="270" t="n">
        <f aca="false">SUM(D23:G23)</f>
        <v>14320</v>
      </c>
      <c r="D23" s="271" t="n">
        <v>0</v>
      </c>
      <c r="E23" s="271" t="n">
        <v>0</v>
      </c>
      <c r="F23" s="271" t="n">
        <v>14300</v>
      </c>
      <c r="G23" s="271" t="n">
        <v>20</v>
      </c>
      <c r="H23" s="271" t="n">
        <f aca="false">SUM(I23:J23)</f>
        <v>20583</v>
      </c>
      <c r="I23" s="271" t="n">
        <v>8446</v>
      </c>
      <c r="J23" s="271" t="n">
        <v>12137</v>
      </c>
      <c r="K23" s="271" t="n">
        <f aca="false">C23+H23</f>
        <v>34903</v>
      </c>
      <c r="L23" s="272" t="n">
        <v>14296</v>
      </c>
      <c r="M23" s="273" t="n">
        <v>14296</v>
      </c>
      <c r="N23" s="274" t="n">
        <v>0</v>
      </c>
      <c r="O23" s="275" t="n">
        <v>0</v>
      </c>
      <c r="P23" s="268" t="n">
        <v>20607</v>
      </c>
      <c r="Q23" s="269" t="n">
        <v>19364</v>
      </c>
    </row>
    <row r="24" customFormat="false" ht="24" hidden="false" customHeight="true" outlineLevel="0" collapsed="false">
      <c r="A24" s="276" t="n">
        <v>244643</v>
      </c>
      <c r="B24" s="277" t="s">
        <v>20</v>
      </c>
      <c r="C24" s="270" t="n">
        <f aca="false">SUM(D24:G24)</f>
        <v>11029</v>
      </c>
      <c r="D24" s="271" t="n">
        <v>0</v>
      </c>
      <c r="E24" s="271" t="n">
        <v>0</v>
      </c>
      <c r="F24" s="271" t="n">
        <v>11029</v>
      </c>
      <c r="G24" s="271" t="n">
        <v>0</v>
      </c>
      <c r="H24" s="271" t="n">
        <f aca="false">SUM(I24:J24)</f>
        <v>47131</v>
      </c>
      <c r="I24" s="271" t="n">
        <v>7153</v>
      </c>
      <c r="J24" s="271" t="n">
        <v>39978</v>
      </c>
      <c r="K24" s="271" t="n">
        <f aca="false">C24+H24</f>
        <v>58160</v>
      </c>
      <c r="L24" s="272" t="n">
        <v>10872</v>
      </c>
      <c r="M24" s="273" t="n">
        <v>10872</v>
      </c>
      <c r="N24" s="274" t="n">
        <v>0</v>
      </c>
      <c r="O24" s="275" t="n">
        <v>0</v>
      </c>
      <c r="P24" s="278" t="n">
        <v>47288</v>
      </c>
      <c r="Q24" s="279" t="n">
        <v>27025</v>
      </c>
    </row>
    <row r="25" customFormat="false" ht="24" hidden="false" customHeight="true" outlineLevel="0" collapsed="false">
      <c r="B25" s="280" t="s">
        <v>440</v>
      </c>
      <c r="C25" s="281" t="n">
        <f aca="false">SUM(C9:C24)</f>
        <v>1668254</v>
      </c>
      <c r="D25" s="282" t="n">
        <f aca="false">SUM(D9:D24)</f>
        <v>75292</v>
      </c>
      <c r="E25" s="282" t="n">
        <f aca="false">SUM(E9:E24)</f>
        <v>30702</v>
      </c>
      <c r="F25" s="282" t="n">
        <f aca="false">SUM(F9:F24)</f>
        <v>1297977</v>
      </c>
      <c r="G25" s="282" t="n">
        <f aca="false">SUM(G9:G24)</f>
        <v>264283</v>
      </c>
      <c r="H25" s="282" t="n">
        <f aca="false">SUM(H9:H24)</f>
        <v>2325105</v>
      </c>
      <c r="I25" s="282" t="n">
        <f aca="false">SUM(I9:I24)</f>
        <v>846313</v>
      </c>
      <c r="J25" s="282" t="n">
        <f aca="false">SUM(J9:J24)</f>
        <v>1478792</v>
      </c>
      <c r="K25" s="282" t="n">
        <f aca="false">SUM(K9:K24)</f>
        <v>3993359</v>
      </c>
      <c r="L25" s="283" t="n">
        <f aca="false">SUM(L9:L24)</f>
        <v>1892889</v>
      </c>
      <c r="M25" s="284" t="n">
        <f aca="false">SUM(M9:M24)</f>
        <v>1640124</v>
      </c>
      <c r="N25" s="285" t="n">
        <f aca="false">SUM(N9:N24)</f>
        <v>252765</v>
      </c>
      <c r="O25" s="286" t="n">
        <f aca="false">SUM(O9:O24)</f>
        <v>0</v>
      </c>
      <c r="P25" s="238" t="n">
        <f aca="false">SUM(P9:P24)</f>
        <v>2100470</v>
      </c>
      <c r="Q25" s="287" t="n">
        <f aca="false">SUM(Q9:Q24)</f>
        <v>1653961</v>
      </c>
    </row>
    <row r="26" customFormat="false" ht="24.75" hidden="false" customHeight="true" outlineLevel="0" collapsed="false">
      <c r="B26" s="288" t="s">
        <v>4</v>
      </c>
      <c r="C26" s="270" t="n">
        <f aca="false">SUM(D26:G26)</f>
        <v>29649</v>
      </c>
      <c r="D26" s="289" t="n">
        <v>1242</v>
      </c>
      <c r="E26" s="289" t="n">
        <v>0</v>
      </c>
      <c r="F26" s="289" t="n">
        <v>14984</v>
      </c>
      <c r="G26" s="289" t="n">
        <v>13423</v>
      </c>
      <c r="H26" s="289" t="n">
        <f aca="false">SUM(I26:J26)</f>
        <v>38096</v>
      </c>
      <c r="I26" s="289" t="n">
        <v>13181</v>
      </c>
      <c r="J26" s="289" t="n">
        <v>24915</v>
      </c>
      <c r="K26" s="289" t="n">
        <f aca="false">C26+H26</f>
        <v>67745</v>
      </c>
      <c r="L26" s="290" t="n">
        <v>36419</v>
      </c>
      <c r="M26" s="291" t="n">
        <v>28710</v>
      </c>
      <c r="N26" s="292" t="n">
        <v>7709</v>
      </c>
      <c r="O26" s="293" t="n">
        <v>0</v>
      </c>
      <c r="P26" s="294" t="n">
        <v>31326</v>
      </c>
      <c r="Q26" s="263" t="n">
        <v>16719</v>
      </c>
    </row>
    <row r="27" customFormat="false" ht="24" hidden="false" customHeight="true" outlineLevel="0" collapsed="false">
      <c r="B27" s="295" t="s">
        <v>441</v>
      </c>
      <c r="C27" s="281" t="n">
        <f aca="false">C26</f>
        <v>29649</v>
      </c>
      <c r="D27" s="282" t="n">
        <f aca="false">D26</f>
        <v>1242</v>
      </c>
      <c r="E27" s="282" t="n">
        <f aca="false">E26</f>
        <v>0</v>
      </c>
      <c r="F27" s="282" t="n">
        <f aca="false">F26</f>
        <v>14984</v>
      </c>
      <c r="G27" s="282" t="n">
        <f aca="false">G26</f>
        <v>13423</v>
      </c>
      <c r="H27" s="282" t="n">
        <f aca="false">H26</f>
        <v>38096</v>
      </c>
      <c r="I27" s="282" t="n">
        <f aca="false">I26</f>
        <v>13181</v>
      </c>
      <c r="J27" s="282" t="n">
        <f aca="false">J26</f>
        <v>24915</v>
      </c>
      <c r="K27" s="282" t="n">
        <f aca="false">K26</f>
        <v>67745</v>
      </c>
      <c r="L27" s="283" t="n">
        <f aca="false">L26</f>
        <v>36419</v>
      </c>
      <c r="M27" s="284" t="n">
        <f aca="false">M26</f>
        <v>28710</v>
      </c>
      <c r="N27" s="285" t="n">
        <f aca="false">N26</f>
        <v>7709</v>
      </c>
      <c r="O27" s="286" t="n">
        <f aca="false">O26</f>
        <v>0</v>
      </c>
      <c r="P27" s="296" t="n">
        <f aca="false">P26</f>
        <v>31326</v>
      </c>
      <c r="Q27" s="297" t="n">
        <f aca="false">Q26</f>
        <v>16719</v>
      </c>
    </row>
  </sheetData>
  <mergeCells count="1">
    <mergeCell ref="Q7:Q8"/>
  </mergeCells>
  <printOptions headings="false" gridLines="false" gridLinesSet="true" horizontalCentered="false" verticalCentered="false"/>
  <pageMargins left="0.865972222222222" right="0.511805555555556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1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L64" activeCellId="0" sqref="L64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4" min="2" style="0" width="2.69"/>
    <col collapsed="false" customWidth="true" hidden="false" outlineLevel="0" max="5" min="5" style="0" width="20.69"/>
    <col collapsed="false" customWidth="true" hidden="false" outlineLevel="0" max="6" min="6" style="0" width="10.69"/>
    <col collapsed="false" customWidth="false" hidden="false" outlineLevel="0" max="8" min="8" style="298" width="12.69"/>
    <col collapsed="false" customWidth="true" hidden="false" outlineLevel="0" max="26" min="26" style="0" width="1.69"/>
  </cols>
  <sheetData>
    <row r="1" customFormat="false" ht="18.95" hidden="false" customHeight="true" outlineLevel="0" collapsed="false">
      <c r="B1" s="2" t="s">
        <v>128</v>
      </c>
    </row>
    <row r="2" customFormat="false" ht="18.95" hidden="false" customHeight="true" outlineLevel="0" collapsed="false"/>
    <row r="3" customFormat="false" ht="18.95" hidden="false" customHeight="true" outlineLevel="0" collapsed="false">
      <c r="B3" s="3" t="s">
        <v>442</v>
      </c>
      <c r="C3" s="199"/>
      <c r="D3" s="199"/>
      <c r="E3" s="199"/>
      <c r="F3" s="199"/>
      <c r="G3" s="199"/>
      <c r="H3" s="2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300" t="s">
        <v>335</v>
      </c>
      <c r="U3" s="199"/>
      <c r="V3" s="199"/>
      <c r="W3" s="199"/>
      <c r="X3" s="199"/>
      <c r="Y3" s="301" t="s">
        <v>335</v>
      </c>
    </row>
    <row r="4" customFormat="false" ht="18.95" hidden="false" customHeight="true" outlineLevel="0" collapsed="false">
      <c r="B4" s="4"/>
      <c r="F4" s="5"/>
      <c r="G4" s="302"/>
      <c r="H4" s="303"/>
      <c r="I4" s="11"/>
      <c r="J4" s="9"/>
      <c r="K4" s="9"/>
      <c r="L4" s="9"/>
      <c r="M4" s="9"/>
      <c r="N4" s="9"/>
      <c r="O4" s="9"/>
      <c r="P4" s="9"/>
      <c r="Q4" s="9"/>
      <c r="R4" s="8"/>
      <c r="S4" s="8"/>
      <c r="T4" s="8"/>
      <c r="U4" s="8"/>
      <c r="V4" s="304"/>
      <c r="W4" s="9"/>
      <c r="X4" s="9"/>
      <c r="Y4" s="303"/>
    </row>
    <row r="5" customFormat="false" ht="18.95" hidden="false" customHeight="true" outlineLevel="0" collapsed="false">
      <c r="B5" s="4"/>
      <c r="E5" s="2" t="s">
        <v>443</v>
      </c>
      <c r="F5" s="10"/>
      <c r="G5" s="4"/>
      <c r="H5" s="47"/>
      <c r="I5" s="11"/>
      <c r="J5" s="7"/>
      <c r="K5" s="7"/>
      <c r="L5" s="7"/>
      <c r="M5" s="7"/>
      <c r="N5" s="7"/>
      <c r="O5" s="7"/>
      <c r="P5" s="7"/>
      <c r="Q5" s="7"/>
      <c r="R5" s="12"/>
      <c r="S5" s="12"/>
      <c r="T5" s="12"/>
      <c r="U5" s="12"/>
      <c r="V5" s="305"/>
      <c r="W5" s="7"/>
      <c r="X5" s="7"/>
      <c r="Y5" s="47"/>
    </row>
    <row r="6" customFormat="false" ht="18.95" hidden="false" customHeight="true" outlineLevel="0" collapsed="false">
      <c r="B6" s="4"/>
      <c r="F6" s="10"/>
      <c r="G6" s="16" t="s">
        <v>4</v>
      </c>
      <c r="H6" s="306" t="s">
        <v>21</v>
      </c>
      <c r="I6" s="13" t="s">
        <v>5</v>
      </c>
      <c r="J6" s="14" t="s">
        <v>6</v>
      </c>
      <c r="K6" s="14" t="s">
        <v>7</v>
      </c>
      <c r="L6" s="14" t="s">
        <v>8</v>
      </c>
      <c r="M6" s="14" t="s">
        <v>9</v>
      </c>
      <c r="N6" s="14" t="s">
        <v>10</v>
      </c>
      <c r="O6" s="14" t="s">
        <v>11</v>
      </c>
      <c r="P6" s="14" t="s">
        <v>12</v>
      </c>
      <c r="Q6" s="14" t="s">
        <v>13</v>
      </c>
      <c r="R6" s="15" t="s">
        <v>14</v>
      </c>
      <c r="S6" s="15" t="s">
        <v>15</v>
      </c>
      <c r="T6" s="15" t="s">
        <v>16</v>
      </c>
      <c r="U6" s="15" t="s">
        <v>17</v>
      </c>
      <c r="V6" s="307" t="s">
        <v>18</v>
      </c>
      <c r="W6" s="40" t="s">
        <v>444</v>
      </c>
      <c r="X6" s="14" t="s">
        <v>20</v>
      </c>
      <c r="Y6" s="306" t="s">
        <v>21</v>
      </c>
    </row>
    <row r="7" customFormat="false" ht="18.95" hidden="false" customHeight="true" outlineLevel="0" collapsed="false">
      <c r="B7" s="4"/>
      <c r="C7" s="2" t="s">
        <v>445</v>
      </c>
      <c r="F7" s="10"/>
      <c r="G7" s="4"/>
      <c r="H7" s="47"/>
      <c r="I7" s="11"/>
      <c r="J7" s="7"/>
      <c r="K7" s="7"/>
      <c r="L7" s="7"/>
      <c r="M7" s="7"/>
      <c r="N7" s="7"/>
      <c r="O7" s="7"/>
      <c r="P7" s="7"/>
      <c r="Q7" s="7"/>
      <c r="R7" s="12"/>
      <c r="S7" s="12"/>
      <c r="T7" s="12"/>
      <c r="U7" s="12"/>
      <c r="V7" s="305"/>
      <c r="W7" s="7"/>
      <c r="X7" s="7"/>
      <c r="Y7" s="47"/>
    </row>
    <row r="8" customFormat="false" ht="18.95" hidden="false" customHeight="true" outlineLevel="0" collapsed="false">
      <c r="B8" s="18"/>
      <c r="C8" s="199"/>
      <c r="D8" s="199"/>
      <c r="E8" s="199"/>
      <c r="F8" s="19"/>
      <c r="G8" s="308" t="s">
        <v>23</v>
      </c>
      <c r="H8" s="309"/>
      <c r="I8" s="21"/>
      <c r="J8" s="22" t="n">
        <v>242021</v>
      </c>
      <c r="K8" s="22"/>
      <c r="L8" s="22"/>
      <c r="M8" s="22" t="n">
        <v>242055</v>
      </c>
      <c r="N8" s="22" t="n">
        <v>242071</v>
      </c>
      <c r="O8" s="22"/>
      <c r="P8" s="22"/>
      <c r="Q8" s="22"/>
      <c r="R8" s="24"/>
      <c r="S8" s="24"/>
      <c r="T8" s="24" t="n">
        <v>243418</v>
      </c>
      <c r="U8" s="24" t="n">
        <v>244414</v>
      </c>
      <c r="V8" s="310" t="n">
        <v>244422</v>
      </c>
      <c r="W8" s="23"/>
      <c r="X8" s="22" t="n">
        <v>244848</v>
      </c>
      <c r="Y8" s="52"/>
    </row>
    <row r="9" customFormat="false" ht="18.95" hidden="false" customHeight="true" outlineLevel="0" collapsed="false">
      <c r="B9" s="17" t="s">
        <v>446</v>
      </c>
      <c r="F9" s="10"/>
      <c r="G9" s="4"/>
      <c r="H9" s="303"/>
      <c r="I9" s="11"/>
      <c r="J9" s="7"/>
      <c r="K9" s="7"/>
      <c r="L9" s="7"/>
      <c r="M9" s="7"/>
      <c r="N9" s="7"/>
      <c r="O9" s="7"/>
      <c r="P9" s="7"/>
      <c r="Q9" s="7"/>
      <c r="R9" s="12"/>
      <c r="S9" s="12"/>
      <c r="T9" s="12"/>
      <c r="U9" s="12"/>
      <c r="V9" s="305"/>
      <c r="W9" s="7"/>
      <c r="X9" s="7"/>
      <c r="Y9" s="47" t="n">
        <f aca="false">SUM(I9:X9)</f>
        <v>0</v>
      </c>
    </row>
    <row r="10" customFormat="false" ht="18.95" hidden="false" customHeight="true" outlineLevel="0" collapsed="false">
      <c r="B10" s="4"/>
      <c r="C10" s="2" t="s">
        <v>447</v>
      </c>
      <c r="F10" s="10"/>
      <c r="G10" s="4"/>
      <c r="H10" s="47"/>
      <c r="I10" s="11"/>
      <c r="J10" s="7"/>
      <c r="K10" s="7"/>
      <c r="L10" s="7"/>
      <c r="M10" s="7"/>
      <c r="N10" s="7"/>
      <c r="O10" s="7"/>
      <c r="P10" s="7"/>
      <c r="Q10" s="7"/>
      <c r="R10" s="12"/>
      <c r="S10" s="12"/>
      <c r="T10" s="12"/>
      <c r="U10" s="12"/>
      <c r="V10" s="305"/>
      <c r="W10" s="7"/>
      <c r="X10" s="7"/>
      <c r="Y10" s="47" t="n">
        <f aca="false">SUM(I10:X10)</f>
        <v>0</v>
      </c>
    </row>
    <row r="11" customFormat="false" ht="18.95" hidden="false" customHeight="true" outlineLevel="0" collapsed="false">
      <c r="B11" s="4"/>
      <c r="D11" s="2" t="s">
        <v>448</v>
      </c>
      <c r="F11" s="205" t="s">
        <v>449</v>
      </c>
      <c r="G11" s="46"/>
      <c r="H11" s="41" t="n">
        <f aca="false">SUM(G11:G11)</f>
        <v>0</v>
      </c>
      <c r="I11" s="43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311" t="n">
        <v>0</v>
      </c>
      <c r="W11" s="44" t="n">
        <v>0</v>
      </c>
      <c r="X11" s="44" t="n">
        <v>0</v>
      </c>
      <c r="Y11" s="41" t="n">
        <f aca="false">SUM(I11:X11)</f>
        <v>0</v>
      </c>
    </row>
    <row r="12" customFormat="false" ht="18.95" hidden="false" customHeight="true" outlineLevel="0" collapsed="false">
      <c r="B12" s="4"/>
      <c r="C12" s="27"/>
      <c r="D12" s="27"/>
      <c r="E12" s="27"/>
      <c r="F12" s="211" t="s">
        <v>450</v>
      </c>
      <c r="G12" s="26"/>
      <c r="H12" s="49" t="n">
        <f aca="false">SUM(G12:G12)</f>
        <v>0</v>
      </c>
      <c r="I12" s="36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12" t="n">
        <v>0</v>
      </c>
      <c r="W12" s="37" t="n">
        <v>0</v>
      </c>
      <c r="X12" s="37" t="n">
        <v>0</v>
      </c>
      <c r="Y12" s="49" t="n">
        <f aca="false">SUM(I12:X12)</f>
        <v>0</v>
      </c>
    </row>
    <row r="13" customFormat="false" ht="18.95" hidden="false" customHeight="true" outlineLevel="0" collapsed="false">
      <c r="B13" s="4"/>
      <c r="C13" s="2" t="s">
        <v>451</v>
      </c>
      <c r="F13" s="10"/>
      <c r="G13" s="4"/>
      <c r="H13" s="47" t="n">
        <f aca="false">SUM(G13:G13)</f>
        <v>0</v>
      </c>
      <c r="I13" s="11"/>
      <c r="J13" s="7"/>
      <c r="K13" s="7"/>
      <c r="L13" s="7"/>
      <c r="M13" s="7"/>
      <c r="N13" s="7"/>
      <c r="O13" s="7"/>
      <c r="P13" s="7"/>
      <c r="Q13" s="7"/>
      <c r="R13" s="12"/>
      <c r="S13" s="12"/>
      <c r="T13" s="12"/>
      <c r="U13" s="12"/>
      <c r="V13" s="305"/>
      <c r="W13" s="7"/>
      <c r="X13" s="7"/>
      <c r="Y13" s="47" t="n">
        <f aca="false">SUM(I13:X13)</f>
        <v>0</v>
      </c>
    </row>
    <row r="14" customFormat="false" ht="18.95" hidden="false" customHeight="true" outlineLevel="0" collapsed="false">
      <c r="B14" s="4"/>
      <c r="D14" s="2" t="s">
        <v>452</v>
      </c>
      <c r="F14" s="205" t="s">
        <v>449</v>
      </c>
      <c r="G14" s="46" t="n">
        <v>28615</v>
      </c>
      <c r="H14" s="41" t="n">
        <f aca="false">SUM(G14:G14)</f>
        <v>28615</v>
      </c>
      <c r="I14" s="43" t="n">
        <v>270320</v>
      </c>
      <c r="J14" s="44" t="n">
        <v>118370</v>
      </c>
      <c r="K14" s="44" t="n">
        <v>13800</v>
      </c>
      <c r="L14" s="44" t="n">
        <v>27385</v>
      </c>
      <c r="M14" s="44" t="n">
        <v>82951</v>
      </c>
      <c r="N14" s="44" t="n">
        <v>349974</v>
      </c>
      <c r="O14" s="44" t="n">
        <v>121884</v>
      </c>
      <c r="P14" s="44" t="n">
        <v>142293</v>
      </c>
      <c r="Q14" s="44" t="n">
        <v>139477</v>
      </c>
      <c r="R14" s="45" t="n">
        <v>352590</v>
      </c>
      <c r="S14" s="45" t="n">
        <v>40842</v>
      </c>
      <c r="T14" s="45" t="n">
        <v>55034</v>
      </c>
      <c r="U14" s="45" t="n">
        <v>92622</v>
      </c>
      <c r="V14" s="311" t="n">
        <v>55353</v>
      </c>
      <c r="W14" s="44" t="n">
        <v>19467</v>
      </c>
      <c r="X14" s="44" t="n">
        <v>39591</v>
      </c>
      <c r="Y14" s="41" t="n">
        <f aca="false">SUM(I14:X14)</f>
        <v>1921953</v>
      </c>
    </row>
    <row r="15" customFormat="false" ht="18.95" hidden="false" customHeight="true" outlineLevel="0" collapsed="false">
      <c r="B15" s="4"/>
      <c r="D15" s="313" t="s">
        <v>453</v>
      </c>
      <c r="E15" s="27"/>
      <c r="F15" s="211" t="s">
        <v>450</v>
      </c>
      <c r="G15" s="26" t="n">
        <v>28615</v>
      </c>
      <c r="H15" s="49" t="n">
        <f aca="false">SUM(G15:G15)</f>
        <v>28615</v>
      </c>
      <c r="I15" s="36" t="n">
        <v>270320</v>
      </c>
      <c r="J15" s="37" t="n">
        <v>118370</v>
      </c>
      <c r="K15" s="37" t="n">
        <v>17801</v>
      </c>
      <c r="L15" s="37" t="n">
        <v>44257</v>
      </c>
      <c r="M15" s="37" t="n">
        <v>82951</v>
      </c>
      <c r="N15" s="37" t="n">
        <v>349974</v>
      </c>
      <c r="O15" s="37" t="n">
        <v>121884</v>
      </c>
      <c r="P15" s="37" t="n">
        <v>157202</v>
      </c>
      <c r="Q15" s="37" t="n">
        <v>150096</v>
      </c>
      <c r="R15" s="39" t="n">
        <v>366214</v>
      </c>
      <c r="S15" s="39" t="n">
        <v>68477</v>
      </c>
      <c r="T15" s="39" t="n">
        <v>100766</v>
      </c>
      <c r="U15" s="39" t="n">
        <v>142310</v>
      </c>
      <c r="V15" s="312" t="n">
        <v>55353</v>
      </c>
      <c r="W15" s="37" t="n">
        <v>25211</v>
      </c>
      <c r="X15" s="37" t="n">
        <v>40188</v>
      </c>
      <c r="Y15" s="49" t="n">
        <f aca="false">SUM(I15:X15)</f>
        <v>2111374</v>
      </c>
    </row>
    <row r="16" customFormat="false" ht="18.95" hidden="false" customHeight="true" outlineLevel="0" collapsed="false">
      <c r="B16" s="4"/>
      <c r="E16" s="2" t="s">
        <v>454</v>
      </c>
      <c r="F16" s="205" t="s">
        <v>449</v>
      </c>
      <c r="G16" s="46" t="n">
        <v>0</v>
      </c>
      <c r="H16" s="41" t="n">
        <f aca="false">SUM(G16:G16)</f>
        <v>0</v>
      </c>
      <c r="I16" s="43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311" t="n">
        <v>0</v>
      </c>
      <c r="W16" s="44" t="n">
        <v>0</v>
      </c>
      <c r="X16" s="44" t="n">
        <v>0</v>
      </c>
      <c r="Y16" s="41" t="n">
        <f aca="false">SUM(I16:X16)</f>
        <v>0</v>
      </c>
    </row>
    <row r="17" customFormat="false" ht="18.95" hidden="false" customHeight="true" outlineLevel="0" collapsed="false">
      <c r="B17" s="4"/>
      <c r="E17" s="27"/>
      <c r="F17" s="211" t="s">
        <v>450</v>
      </c>
      <c r="G17" s="26" t="n">
        <v>0</v>
      </c>
      <c r="H17" s="49" t="n">
        <f aca="false">SUM(G17:G17)</f>
        <v>0</v>
      </c>
      <c r="I17" s="36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12" t="n">
        <v>0</v>
      </c>
      <c r="W17" s="37" t="n">
        <v>0</v>
      </c>
      <c r="X17" s="37" t="n">
        <v>0</v>
      </c>
      <c r="Y17" s="49" t="n">
        <f aca="false">SUM(I17:X17)</f>
        <v>0</v>
      </c>
    </row>
    <row r="18" customFormat="false" ht="18.95" hidden="false" customHeight="true" outlineLevel="0" collapsed="false">
      <c r="B18" s="4"/>
      <c r="E18" s="2" t="s">
        <v>455</v>
      </c>
      <c r="F18" s="205" t="s">
        <v>449</v>
      </c>
      <c r="G18" s="46" t="n">
        <v>0</v>
      </c>
      <c r="H18" s="41" t="n">
        <f aca="false">SUM(G18:G18)</f>
        <v>0</v>
      </c>
      <c r="I18" s="43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32</v>
      </c>
      <c r="Q18" s="44" t="n">
        <v>0</v>
      </c>
      <c r="R18" s="45" t="n">
        <v>0</v>
      </c>
      <c r="S18" s="45" t="n">
        <v>0</v>
      </c>
      <c r="T18" s="45" t="n">
        <v>17</v>
      </c>
      <c r="U18" s="45" t="n">
        <v>0</v>
      </c>
      <c r="V18" s="311" t="n">
        <v>0</v>
      </c>
      <c r="W18" s="44" t="n">
        <v>4</v>
      </c>
      <c r="X18" s="44" t="n">
        <v>0</v>
      </c>
      <c r="Y18" s="41" t="n">
        <f aca="false">SUM(I18:X18)</f>
        <v>53</v>
      </c>
    </row>
    <row r="19" customFormat="false" ht="18.95" hidden="false" customHeight="true" outlineLevel="0" collapsed="false">
      <c r="B19" s="4"/>
      <c r="E19" s="27"/>
      <c r="F19" s="211" t="s">
        <v>450</v>
      </c>
      <c r="G19" s="26" t="n">
        <v>0</v>
      </c>
      <c r="H19" s="49" t="n">
        <f aca="false">SUM(G19:G19)</f>
        <v>0</v>
      </c>
      <c r="I19" s="36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63</v>
      </c>
      <c r="Q19" s="37" t="n">
        <v>0</v>
      </c>
      <c r="R19" s="39" t="n">
        <v>0</v>
      </c>
      <c r="S19" s="39" t="n">
        <v>0</v>
      </c>
      <c r="T19" s="39" t="n">
        <v>34</v>
      </c>
      <c r="U19" s="39" t="n">
        <v>0</v>
      </c>
      <c r="V19" s="312" t="n">
        <v>0</v>
      </c>
      <c r="W19" s="37" t="n">
        <v>7</v>
      </c>
      <c r="X19" s="37" t="n">
        <v>0</v>
      </c>
      <c r="Y19" s="49" t="n">
        <f aca="false">SUM(I19:X19)</f>
        <v>104</v>
      </c>
    </row>
    <row r="20" customFormat="false" ht="18.95" hidden="false" customHeight="true" outlineLevel="0" collapsed="false">
      <c r="B20" s="4"/>
      <c r="E20" s="2" t="s">
        <v>456</v>
      </c>
      <c r="F20" s="205" t="s">
        <v>449</v>
      </c>
      <c r="G20" s="46" t="n">
        <v>0</v>
      </c>
      <c r="H20" s="41" t="n">
        <f aca="false">SUM(G20:G20)</f>
        <v>0</v>
      </c>
      <c r="I20" s="43" t="n">
        <v>0</v>
      </c>
      <c r="J20" s="44" t="n">
        <v>9971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311" t="n">
        <v>0</v>
      </c>
      <c r="W20" s="44" t="n">
        <v>0</v>
      </c>
      <c r="X20" s="44" t="n">
        <v>0</v>
      </c>
      <c r="Y20" s="41" t="n">
        <f aca="false">SUM(I20:X20)</f>
        <v>9971</v>
      </c>
    </row>
    <row r="21" customFormat="false" ht="18.95" hidden="false" customHeight="true" outlineLevel="0" collapsed="false">
      <c r="B21" s="4"/>
      <c r="E21" s="27"/>
      <c r="F21" s="211" t="s">
        <v>450</v>
      </c>
      <c r="G21" s="26" t="n">
        <v>0</v>
      </c>
      <c r="H21" s="49" t="n">
        <f aca="false">SUM(G21:G21)</f>
        <v>0</v>
      </c>
      <c r="I21" s="36" t="n">
        <v>0</v>
      </c>
      <c r="J21" s="37" t="n">
        <v>9971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12" t="n">
        <v>0</v>
      </c>
      <c r="W21" s="37" t="n">
        <v>0</v>
      </c>
      <c r="X21" s="37" t="n">
        <v>0</v>
      </c>
      <c r="Y21" s="49" t="n">
        <f aca="false">SUM(I21:X21)</f>
        <v>9971</v>
      </c>
    </row>
    <row r="22" customFormat="false" ht="18.95" hidden="false" customHeight="true" outlineLevel="0" collapsed="false">
      <c r="B22" s="4"/>
      <c r="E22" s="2" t="s">
        <v>457</v>
      </c>
      <c r="F22" s="205" t="s">
        <v>449</v>
      </c>
      <c r="G22" s="46" t="n">
        <v>2028</v>
      </c>
      <c r="H22" s="41" t="n">
        <f aca="false">SUM(G22:G22)</f>
        <v>2028</v>
      </c>
      <c r="I22" s="43" t="n">
        <v>0</v>
      </c>
      <c r="J22" s="44" t="n">
        <v>0</v>
      </c>
      <c r="K22" s="44" t="n">
        <v>0</v>
      </c>
      <c r="L22" s="44" t="n">
        <v>14</v>
      </c>
      <c r="M22" s="44" t="n">
        <v>0</v>
      </c>
      <c r="N22" s="44" t="n">
        <v>5708</v>
      </c>
      <c r="O22" s="44" t="n">
        <v>0</v>
      </c>
      <c r="P22" s="44" t="n">
        <v>10693</v>
      </c>
      <c r="Q22" s="44" t="n">
        <v>10599</v>
      </c>
      <c r="R22" s="45" t="n">
        <v>602</v>
      </c>
      <c r="S22" s="45" t="n">
        <v>0</v>
      </c>
      <c r="T22" s="45" t="n">
        <v>0</v>
      </c>
      <c r="U22" s="45" t="n">
        <v>184</v>
      </c>
      <c r="V22" s="311" t="n">
        <v>0</v>
      </c>
      <c r="W22" s="44" t="n">
        <v>46</v>
      </c>
      <c r="X22" s="44" t="n">
        <v>597</v>
      </c>
      <c r="Y22" s="41" t="n">
        <f aca="false">SUM(I22:X22)</f>
        <v>28443</v>
      </c>
    </row>
    <row r="23" customFormat="false" ht="18.95" hidden="false" customHeight="true" outlineLevel="0" collapsed="false">
      <c r="B23" s="4"/>
      <c r="E23" s="27"/>
      <c r="F23" s="211" t="s">
        <v>450</v>
      </c>
      <c r="G23" s="26" t="n">
        <v>2028</v>
      </c>
      <c r="H23" s="49" t="n">
        <f aca="false">SUM(G23:G23)</f>
        <v>2028</v>
      </c>
      <c r="I23" s="36" t="n">
        <v>0</v>
      </c>
      <c r="J23" s="37" t="n">
        <v>0</v>
      </c>
      <c r="K23" s="37" t="n">
        <v>0</v>
      </c>
      <c r="L23" s="37" t="n">
        <v>27</v>
      </c>
      <c r="M23" s="37" t="n">
        <v>0</v>
      </c>
      <c r="N23" s="37" t="n">
        <v>5708</v>
      </c>
      <c r="O23" s="37" t="n">
        <v>0</v>
      </c>
      <c r="P23" s="37" t="n">
        <v>21386</v>
      </c>
      <c r="Q23" s="37" t="n">
        <v>21218</v>
      </c>
      <c r="R23" s="39" t="n">
        <v>1204</v>
      </c>
      <c r="S23" s="39" t="n">
        <v>0</v>
      </c>
      <c r="T23" s="39" t="n">
        <v>0</v>
      </c>
      <c r="U23" s="39" t="n">
        <v>370</v>
      </c>
      <c r="V23" s="312" t="n">
        <v>0</v>
      </c>
      <c r="W23" s="37" t="n">
        <v>92</v>
      </c>
      <c r="X23" s="37" t="n">
        <v>1194</v>
      </c>
      <c r="Y23" s="49" t="n">
        <f aca="false">SUM(I23:X23)</f>
        <v>51199</v>
      </c>
    </row>
    <row r="24" customFormat="false" ht="18.95" hidden="false" customHeight="true" outlineLevel="0" collapsed="false">
      <c r="B24" s="4"/>
      <c r="E24" s="2" t="s">
        <v>458</v>
      </c>
      <c r="F24" s="205" t="s">
        <v>449</v>
      </c>
      <c r="G24" s="46" t="n">
        <v>8799</v>
      </c>
      <c r="H24" s="41" t="n">
        <f aca="false">SUM(G24:G24)</f>
        <v>8799</v>
      </c>
      <c r="I24" s="43" t="n">
        <v>0</v>
      </c>
      <c r="J24" s="44" t="n">
        <v>14705</v>
      </c>
      <c r="K24" s="44" t="n">
        <v>0</v>
      </c>
      <c r="L24" s="44" t="n">
        <v>4615</v>
      </c>
      <c r="M24" s="44" t="n">
        <v>0</v>
      </c>
      <c r="N24" s="44" t="n">
        <v>0</v>
      </c>
      <c r="O24" s="44" t="n">
        <v>24634</v>
      </c>
      <c r="P24" s="44" t="n">
        <v>15873</v>
      </c>
      <c r="Q24" s="44" t="n">
        <v>0</v>
      </c>
      <c r="R24" s="45" t="n">
        <v>48579</v>
      </c>
      <c r="S24" s="45" t="n">
        <v>0</v>
      </c>
      <c r="T24" s="45" t="n">
        <v>0</v>
      </c>
      <c r="U24" s="45" t="n">
        <v>0</v>
      </c>
      <c r="V24" s="311" t="n">
        <v>0</v>
      </c>
      <c r="W24" s="44" t="n">
        <v>0</v>
      </c>
      <c r="X24" s="44" t="n">
        <v>11833</v>
      </c>
      <c r="Y24" s="41" t="n">
        <f aca="false">SUM(I24:X24)</f>
        <v>120239</v>
      </c>
    </row>
    <row r="25" customFormat="false" ht="18.95" hidden="false" customHeight="true" outlineLevel="0" collapsed="false">
      <c r="B25" s="4"/>
      <c r="E25" s="27"/>
      <c r="F25" s="211" t="s">
        <v>450</v>
      </c>
      <c r="G25" s="26" t="n">
        <v>8799</v>
      </c>
      <c r="H25" s="49" t="n">
        <f aca="false">SUM(G25:G25)</f>
        <v>8799</v>
      </c>
      <c r="I25" s="36" t="n">
        <v>0</v>
      </c>
      <c r="J25" s="37" t="n">
        <v>14705</v>
      </c>
      <c r="K25" s="37" t="n">
        <v>0</v>
      </c>
      <c r="L25" s="37" t="n">
        <v>4615</v>
      </c>
      <c r="M25" s="37" t="n">
        <v>0</v>
      </c>
      <c r="N25" s="37" t="n">
        <v>0</v>
      </c>
      <c r="O25" s="37" t="n">
        <v>24634</v>
      </c>
      <c r="P25" s="37" t="n">
        <v>15873</v>
      </c>
      <c r="Q25" s="37" t="n">
        <v>0</v>
      </c>
      <c r="R25" s="39" t="n">
        <v>48579</v>
      </c>
      <c r="S25" s="39" t="n">
        <v>0</v>
      </c>
      <c r="T25" s="39" t="n">
        <v>8455</v>
      </c>
      <c r="U25" s="39" t="n">
        <v>0</v>
      </c>
      <c r="V25" s="312" t="n">
        <v>0</v>
      </c>
      <c r="W25" s="37" t="n">
        <v>0</v>
      </c>
      <c r="X25" s="37" t="n">
        <v>11833</v>
      </c>
      <c r="Y25" s="49" t="n">
        <f aca="false">SUM(I25:X25)</f>
        <v>128694</v>
      </c>
    </row>
    <row r="26" customFormat="false" ht="18.95" hidden="false" customHeight="true" outlineLevel="0" collapsed="false">
      <c r="B26" s="4"/>
      <c r="E26" s="2" t="s">
        <v>459</v>
      </c>
      <c r="F26" s="205" t="s">
        <v>449</v>
      </c>
      <c r="G26" s="46" t="n">
        <v>0</v>
      </c>
      <c r="H26" s="41" t="n">
        <f aca="false">SUM(G26:G26)</f>
        <v>0</v>
      </c>
      <c r="I26" s="43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311" t="n">
        <v>0</v>
      </c>
      <c r="W26" s="44" t="n">
        <v>0</v>
      </c>
      <c r="X26" s="44" t="n">
        <v>0</v>
      </c>
      <c r="Y26" s="41" t="n">
        <f aca="false">SUM(I26:X26)</f>
        <v>0</v>
      </c>
    </row>
    <row r="27" customFormat="false" ht="18.95" hidden="false" customHeight="true" outlineLevel="0" collapsed="false">
      <c r="B27" s="4"/>
      <c r="E27" s="27"/>
      <c r="F27" s="211" t="s">
        <v>450</v>
      </c>
      <c r="G27" s="26" t="n">
        <v>0</v>
      </c>
      <c r="H27" s="49" t="n">
        <f aca="false">SUM(G27:G27)</f>
        <v>0</v>
      </c>
      <c r="I27" s="36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12" t="n">
        <v>0</v>
      </c>
      <c r="W27" s="37" t="n">
        <v>0</v>
      </c>
      <c r="X27" s="37" t="n">
        <v>0</v>
      </c>
      <c r="Y27" s="49" t="n">
        <f aca="false">SUM(I27:X27)</f>
        <v>0</v>
      </c>
    </row>
    <row r="28" customFormat="false" ht="18.95" hidden="false" customHeight="true" outlineLevel="0" collapsed="false">
      <c r="B28" s="4"/>
      <c r="E28" s="2" t="s">
        <v>460</v>
      </c>
      <c r="F28" s="205" t="s">
        <v>449</v>
      </c>
      <c r="G28" s="46" t="n">
        <v>293</v>
      </c>
      <c r="H28" s="41" t="n">
        <f aca="false">SUM(G28:G28)</f>
        <v>293</v>
      </c>
      <c r="I28" s="43" t="n">
        <v>1176</v>
      </c>
      <c r="J28" s="44" t="n">
        <v>822</v>
      </c>
      <c r="K28" s="44" t="n">
        <v>0</v>
      </c>
      <c r="L28" s="44" t="n">
        <v>138</v>
      </c>
      <c r="M28" s="44" t="n">
        <v>171</v>
      </c>
      <c r="N28" s="44" t="n">
        <v>3585</v>
      </c>
      <c r="O28" s="44" t="n">
        <v>599</v>
      </c>
      <c r="P28" s="44" t="n">
        <v>751</v>
      </c>
      <c r="Q28" s="44" t="n">
        <v>1396</v>
      </c>
      <c r="R28" s="45" t="n">
        <v>2445</v>
      </c>
      <c r="S28" s="45" t="n">
        <v>3659</v>
      </c>
      <c r="T28" s="45" t="n">
        <v>207</v>
      </c>
      <c r="U28" s="45" t="n">
        <v>166</v>
      </c>
      <c r="V28" s="311" t="n">
        <v>31</v>
      </c>
      <c r="W28" s="44" t="n">
        <v>53</v>
      </c>
      <c r="X28" s="44" t="n">
        <v>136</v>
      </c>
      <c r="Y28" s="41" t="n">
        <f aca="false">SUM(I28:X28)</f>
        <v>15335</v>
      </c>
    </row>
    <row r="29" customFormat="false" ht="18.95" hidden="false" customHeight="true" outlineLevel="0" collapsed="false">
      <c r="B29" s="4"/>
      <c r="E29" s="27"/>
      <c r="F29" s="211" t="s">
        <v>450</v>
      </c>
      <c r="G29" s="26" t="n">
        <v>293</v>
      </c>
      <c r="H29" s="49" t="n">
        <f aca="false">SUM(G29:G29)</f>
        <v>293</v>
      </c>
      <c r="I29" s="36" t="n">
        <v>1176</v>
      </c>
      <c r="J29" s="37" t="n">
        <v>822</v>
      </c>
      <c r="K29" s="37" t="n">
        <v>0</v>
      </c>
      <c r="L29" s="37" t="n">
        <v>138</v>
      </c>
      <c r="M29" s="37" t="n">
        <v>171</v>
      </c>
      <c r="N29" s="37" t="n">
        <v>3585</v>
      </c>
      <c r="O29" s="37" t="n">
        <v>599</v>
      </c>
      <c r="P29" s="37" t="n">
        <v>751</v>
      </c>
      <c r="Q29" s="37" t="n">
        <v>1396</v>
      </c>
      <c r="R29" s="39" t="n">
        <v>2445</v>
      </c>
      <c r="S29" s="39" t="n">
        <v>3659</v>
      </c>
      <c r="T29" s="39" t="n">
        <v>207</v>
      </c>
      <c r="U29" s="39" t="n">
        <v>166</v>
      </c>
      <c r="V29" s="312" t="n">
        <v>31</v>
      </c>
      <c r="W29" s="37" t="n">
        <v>53</v>
      </c>
      <c r="X29" s="37" t="n">
        <v>136</v>
      </c>
      <c r="Y29" s="49" t="n">
        <f aca="false">SUM(I29:X29)</f>
        <v>15335</v>
      </c>
    </row>
    <row r="30" customFormat="false" ht="18.95" hidden="false" customHeight="true" outlineLevel="0" collapsed="false">
      <c r="B30" s="4"/>
      <c r="E30" s="314" t="s">
        <v>461</v>
      </c>
      <c r="F30" s="205" t="s">
        <v>449</v>
      </c>
      <c r="G30" s="315" t="n">
        <v>0</v>
      </c>
      <c r="H30" s="316" t="n">
        <f aca="false">SUM(G30:G30)</f>
        <v>0</v>
      </c>
      <c r="I30" s="315" t="n">
        <v>0</v>
      </c>
      <c r="J30" s="317" t="n">
        <v>0</v>
      </c>
      <c r="K30" s="317" t="n">
        <v>0</v>
      </c>
      <c r="L30" s="317" t="n">
        <v>0</v>
      </c>
      <c r="M30" s="317" t="n">
        <v>0</v>
      </c>
      <c r="N30" s="317" t="n">
        <v>0</v>
      </c>
      <c r="O30" s="317" t="n">
        <v>0</v>
      </c>
      <c r="P30" s="317" t="n">
        <v>0</v>
      </c>
      <c r="Q30" s="317" t="n">
        <v>0</v>
      </c>
      <c r="R30" s="318" t="n">
        <v>0</v>
      </c>
      <c r="S30" s="318" t="n">
        <v>0</v>
      </c>
      <c r="T30" s="318" t="n">
        <v>0</v>
      </c>
      <c r="U30" s="318" t="n">
        <v>0</v>
      </c>
      <c r="V30" s="319" t="n">
        <v>0</v>
      </c>
      <c r="W30" s="320" t="n">
        <v>0</v>
      </c>
      <c r="X30" s="317" t="n">
        <v>0</v>
      </c>
      <c r="Y30" s="316" t="n">
        <f aca="false">SUM(I30:X30)</f>
        <v>0</v>
      </c>
    </row>
    <row r="31" customFormat="false" ht="18.95" hidden="false" customHeight="true" outlineLevel="0" collapsed="false">
      <c r="B31" s="4"/>
      <c r="E31" s="321" t="s">
        <v>462</v>
      </c>
      <c r="F31" s="211" t="s">
        <v>450</v>
      </c>
      <c r="G31" s="322" t="n">
        <v>0</v>
      </c>
      <c r="H31" s="323" t="n">
        <f aca="false">SUM(G31:G31)</f>
        <v>0</v>
      </c>
      <c r="I31" s="322" t="n">
        <v>0</v>
      </c>
      <c r="J31" s="324" t="n">
        <v>0</v>
      </c>
      <c r="K31" s="324" t="n">
        <v>0</v>
      </c>
      <c r="L31" s="324" t="n">
        <v>0</v>
      </c>
      <c r="M31" s="324" t="n">
        <v>0</v>
      </c>
      <c r="N31" s="324" t="n">
        <v>0</v>
      </c>
      <c r="O31" s="324" t="n">
        <v>0</v>
      </c>
      <c r="P31" s="324" t="n">
        <v>0</v>
      </c>
      <c r="Q31" s="324" t="n">
        <v>0</v>
      </c>
      <c r="R31" s="325" t="n">
        <v>0</v>
      </c>
      <c r="S31" s="325" t="n">
        <v>0</v>
      </c>
      <c r="T31" s="325" t="n">
        <v>0</v>
      </c>
      <c r="U31" s="325" t="n">
        <v>0</v>
      </c>
      <c r="V31" s="326" t="n">
        <v>0</v>
      </c>
      <c r="W31" s="324" t="n">
        <v>0</v>
      </c>
      <c r="X31" s="324" t="n">
        <v>0</v>
      </c>
      <c r="Y31" s="323" t="n">
        <f aca="false">SUM(I31:X31)</f>
        <v>0</v>
      </c>
    </row>
    <row r="32" customFormat="false" ht="18.95" hidden="false" customHeight="true" outlineLevel="0" collapsed="false">
      <c r="B32" s="4"/>
      <c r="E32" s="314" t="s">
        <v>463</v>
      </c>
      <c r="F32" s="205" t="s">
        <v>449</v>
      </c>
      <c r="G32" s="315" t="n">
        <v>0</v>
      </c>
      <c r="H32" s="316" t="n">
        <f aca="false">SUM(G32:G32)</f>
        <v>0</v>
      </c>
      <c r="I32" s="315" t="n">
        <v>28919</v>
      </c>
      <c r="J32" s="317" t="n">
        <v>0</v>
      </c>
      <c r="K32" s="317" t="n">
        <v>0</v>
      </c>
      <c r="L32" s="317" t="n">
        <v>0</v>
      </c>
      <c r="M32" s="317" t="n">
        <v>0</v>
      </c>
      <c r="N32" s="317" t="n">
        <v>0</v>
      </c>
      <c r="O32" s="317" t="n">
        <v>0</v>
      </c>
      <c r="P32" s="317" t="n">
        <v>6299</v>
      </c>
      <c r="Q32" s="317" t="n">
        <v>0</v>
      </c>
      <c r="R32" s="318" t="n">
        <v>39959</v>
      </c>
      <c r="S32" s="318" t="n">
        <v>0</v>
      </c>
      <c r="T32" s="318" t="n">
        <v>0</v>
      </c>
      <c r="U32" s="318" t="n">
        <v>11710</v>
      </c>
      <c r="V32" s="319" t="n">
        <v>6452</v>
      </c>
      <c r="W32" s="317" t="n">
        <v>0</v>
      </c>
      <c r="X32" s="317" t="n">
        <v>0</v>
      </c>
      <c r="Y32" s="316" t="n">
        <f aca="false">SUM(I32:X32)</f>
        <v>93339</v>
      </c>
    </row>
    <row r="33" customFormat="false" ht="18.95" hidden="false" customHeight="true" outlineLevel="0" collapsed="false">
      <c r="B33" s="4"/>
      <c r="E33" s="321" t="s">
        <v>464</v>
      </c>
      <c r="F33" s="211" t="s">
        <v>450</v>
      </c>
      <c r="G33" s="322" t="n">
        <v>0</v>
      </c>
      <c r="H33" s="323" t="n">
        <f aca="false">SUM(G33:G33)</f>
        <v>0</v>
      </c>
      <c r="I33" s="322" t="n">
        <v>28919</v>
      </c>
      <c r="J33" s="324" t="n">
        <v>0</v>
      </c>
      <c r="K33" s="324" t="n">
        <v>0</v>
      </c>
      <c r="L33" s="324" t="n">
        <v>0</v>
      </c>
      <c r="M33" s="324" t="n">
        <v>0</v>
      </c>
      <c r="N33" s="324" t="n">
        <v>0</v>
      </c>
      <c r="O33" s="324" t="n">
        <v>0</v>
      </c>
      <c r="P33" s="324" t="n">
        <v>6299</v>
      </c>
      <c r="Q33" s="324" t="n">
        <v>0</v>
      </c>
      <c r="R33" s="325" t="n">
        <v>39959</v>
      </c>
      <c r="S33" s="325" t="n">
        <v>0</v>
      </c>
      <c r="T33" s="325" t="n">
        <v>0</v>
      </c>
      <c r="U33" s="325" t="n">
        <v>11710</v>
      </c>
      <c r="V33" s="326" t="n">
        <v>6452</v>
      </c>
      <c r="W33" s="324" t="n">
        <v>0</v>
      </c>
      <c r="X33" s="324" t="n">
        <v>0</v>
      </c>
      <c r="Y33" s="323" t="n">
        <f aca="false">SUM(I33:X33)</f>
        <v>93339</v>
      </c>
    </row>
    <row r="34" customFormat="false" ht="18.95" hidden="false" customHeight="true" outlineLevel="0" collapsed="false">
      <c r="B34" s="4"/>
      <c r="E34" s="314" t="s">
        <v>465</v>
      </c>
      <c r="F34" s="205" t="s">
        <v>449</v>
      </c>
      <c r="G34" s="315" t="n">
        <v>17495</v>
      </c>
      <c r="H34" s="316" t="n">
        <f aca="false">SUM(G34:G34)</f>
        <v>17495</v>
      </c>
      <c r="I34" s="315" t="n">
        <v>240225</v>
      </c>
      <c r="J34" s="317" t="n">
        <v>92872</v>
      </c>
      <c r="K34" s="317" t="n">
        <v>13800</v>
      </c>
      <c r="L34" s="317" t="n">
        <v>22618</v>
      </c>
      <c r="M34" s="317" t="n">
        <v>82780</v>
      </c>
      <c r="N34" s="317" t="n">
        <v>340249</v>
      </c>
      <c r="O34" s="317" t="n">
        <v>96651</v>
      </c>
      <c r="P34" s="317" t="n">
        <v>108645</v>
      </c>
      <c r="Q34" s="317" t="n">
        <v>127482</v>
      </c>
      <c r="R34" s="318" t="n">
        <v>261005</v>
      </c>
      <c r="S34" s="318" t="n">
        <v>37183</v>
      </c>
      <c r="T34" s="318" t="n">
        <v>54630</v>
      </c>
      <c r="U34" s="318" t="n">
        <v>80562</v>
      </c>
      <c r="V34" s="319" t="n">
        <v>48870</v>
      </c>
      <c r="W34" s="317" t="n">
        <v>19364</v>
      </c>
      <c r="X34" s="317" t="n">
        <v>27025</v>
      </c>
      <c r="Y34" s="316" t="n">
        <f aca="false">SUM(I34:X34)</f>
        <v>1653961</v>
      </c>
    </row>
    <row r="35" customFormat="false" ht="18.95" hidden="false" customHeight="true" outlineLevel="0" collapsed="false">
      <c r="B35" s="4"/>
      <c r="E35" s="321" t="s">
        <v>466</v>
      </c>
      <c r="F35" s="211" t="s">
        <v>450</v>
      </c>
      <c r="G35" s="322" t="n">
        <v>17495</v>
      </c>
      <c r="H35" s="323" t="n">
        <f aca="false">SUM(G35:G35)</f>
        <v>17495</v>
      </c>
      <c r="I35" s="322" t="n">
        <v>240225</v>
      </c>
      <c r="J35" s="324" t="n">
        <v>92872</v>
      </c>
      <c r="K35" s="324" t="n">
        <v>13800</v>
      </c>
      <c r="L35" s="324" t="n">
        <v>22618</v>
      </c>
      <c r="M35" s="324" t="n">
        <v>82780</v>
      </c>
      <c r="N35" s="324" t="n">
        <v>340249</v>
      </c>
      <c r="O35" s="324" t="n">
        <v>96651</v>
      </c>
      <c r="P35" s="324" t="n">
        <v>108645</v>
      </c>
      <c r="Q35" s="324" t="n">
        <v>127482</v>
      </c>
      <c r="R35" s="325" t="n">
        <v>261005</v>
      </c>
      <c r="S35" s="325" t="n">
        <v>37183</v>
      </c>
      <c r="T35" s="325" t="n">
        <v>54630</v>
      </c>
      <c r="U35" s="325" t="n">
        <v>80562</v>
      </c>
      <c r="V35" s="326" t="n">
        <v>48870</v>
      </c>
      <c r="W35" s="324" t="n">
        <v>19364</v>
      </c>
      <c r="X35" s="324" t="n">
        <v>27025</v>
      </c>
      <c r="Y35" s="323" t="n">
        <f aca="false">SUM(I35:X35)</f>
        <v>1653961</v>
      </c>
    </row>
    <row r="36" customFormat="false" ht="18.95" hidden="false" customHeight="true" outlineLevel="0" collapsed="false">
      <c r="B36" s="4"/>
      <c r="E36" s="314" t="s">
        <v>467</v>
      </c>
      <c r="F36" s="205" t="s">
        <v>449</v>
      </c>
      <c r="G36" s="315" t="n">
        <v>0</v>
      </c>
      <c r="H36" s="316" t="n">
        <f aca="false">SUM(G36:G36)</f>
        <v>0</v>
      </c>
      <c r="I36" s="315" t="n">
        <v>0</v>
      </c>
      <c r="J36" s="317" t="n">
        <v>0</v>
      </c>
      <c r="K36" s="317" t="n">
        <v>0</v>
      </c>
      <c r="L36" s="317" t="n">
        <v>0</v>
      </c>
      <c r="M36" s="317" t="n">
        <v>0</v>
      </c>
      <c r="N36" s="317" t="n">
        <v>432</v>
      </c>
      <c r="O36" s="317" t="n">
        <v>0</v>
      </c>
      <c r="P36" s="317" t="n">
        <v>0</v>
      </c>
      <c r="Q36" s="317" t="n">
        <v>0</v>
      </c>
      <c r="R36" s="318" t="n">
        <v>0</v>
      </c>
      <c r="S36" s="318" t="n">
        <v>0</v>
      </c>
      <c r="T36" s="318" t="n">
        <v>180</v>
      </c>
      <c r="U36" s="318" t="n">
        <v>0</v>
      </c>
      <c r="V36" s="319" t="n">
        <v>0</v>
      </c>
      <c r="W36" s="317" t="n">
        <v>0</v>
      </c>
      <c r="X36" s="317" t="n">
        <v>0</v>
      </c>
      <c r="Y36" s="316" t="n">
        <f aca="false">SUM(I36:X36)</f>
        <v>612</v>
      </c>
    </row>
    <row r="37" customFormat="false" ht="18.95" hidden="false" customHeight="true" outlineLevel="0" collapsed="false">
      <c r="B37" s="26"/>
      <c r="C37" s="27"/>
      <c r="D37" s="27"/>
      <c r="E37" s="27"/>
      <c r="F37" s="211" t="s">
        <v>450</v>
      </c>
      <c r="G37" s="327" t="n">
        <v>0</v>
      </c>
      <c r="H37" s="328" t="n">
        <f aca="false">SUM(G37:G37)</f>
        <v>0</v>
      </c>
      <c r="I37" s="327" t="n">
        <v>0</v>
      </c>
      <c r="J37" s="37" t="n">
        <v>0</v>
      </c>
      <c r="K37" s="37" t="n">
        <v>4001</v>
      </c>
      <c r="L37" s="37" t="n">
        <v>16859</v>
      </c>
      <c r="M37" s="37" t="n">
        <v>0</v>
      </c>
      <c r="N37" s="37" t="n">
        <v>432</v>
      </c>
      <c r="O37" s="37" t="n">
        <v>0</v>
      </c>
      <c r="P37" s="37" t="n">
        <v>4185</v>
      </c>
      <c r="Q37" s="37" t="n">
        <v>0</v>
      </c>
      <c r="R37" s="39" t="n">
        <v>13022</v>
      </c>
      <c r="S37" s="39" t="n">
        <v>27635</v>
      </c>
      <c r="T37" s="39" t="n">
        <v>37440</v>
      </c>
      <c r="U37" s="39" t="n">
        <v>49502</v>
      </c>
      <c r="V37" s="27" t="n">
        <v>0</v>
      </c>
      <c r="W37" s="34" t="n">
        <v>5695</v>
      </c>
      <c r="X37" s="37" t="n">
        <v>0</v>
      </c>
      <c r="Y37" s="328" t="n">
        <f aca="false">SUM(I37:X37)</f>
        <v>158771</v>
      </c>
    </row>
    <row r="38" customFormat="false" ht="18.95" hidden="false" customHeight="true" outlineLevel="0" collapsed="false">
      <c r="B38" s="17" t="s">
        <v>468</v>
      </c>
      <c r="F38" s="10"/>
      <c r="G38" s="4"/>
      <c r="H38" s="47" t="n">
        <f aca="false">SUM(G38:G38)</f>
        <v>0</v>
      </c>
      <c r="I38" s="11"/>
      <c r="J38" s="7"/>
      <c r="K38" s="7"/>
      <c r="L38" s="7"/>
      <c r="M38" s="7"/>
      <c r="N38" s="7"/>
      <c r="O38" s="7"/>
      <c r="P38" s="7"/>
      <c r="Q38" s="7"/>
      <c r="R38" s="12"/>
      <c r="S38" s="12"/>
      <c r="T38" s="12"/>
      <c r="U38" s="12"/>
      <c r="V38" s="305"/>
      <c r="W38" s="7"/>
      <c r="X38" s="7"/>
      <c r="Y38" s="47" t="n">
        <f aca="false">SUM(I38:X38)</f>
        <v>0</v>
      </c>
    </row>
    <row r="39" customFormat="false" ht="18.95" hidden="false" customHeight="true" outlineLevel="0" collapsed="false">
      <c r="B39" s="4"/>
      <c r="D39" s="2" t="s">
        <v>469</v>
      </c>
      <c r="E39" s="27"/>
      <c r="F39" s="211" t="s">
        <v>450</v>
      </c>
      <c r="G39" s="26" t="n">
        <v>20167</v>
      </c>
      <c r="H39" s="49" t="n">
        <f aca="false">SUM(G39:G39)</f>
        <v>20167</v>
      </c>
      <c r="I39" s="36"/>
      <c r="J39" s="34"/>
      <c r="K39" s="34"/>
      <c r="L39" s="34"/>
      <c r="M39" s="34"/>
      <c r="N39" s="34"/>
      <c r="O39" s="34"/>
      <c r="P39" s="34"/>
      <c r="Q39" s="34"/>
      <c r="R39" s="61"/>
      <c r="S39" s="61"/>
      <c r="T39" s="61"/>
      <c r="U39" s="61"/>
      <c r="V39" s="27"/>
      <c r="W39" s="34"/>
      <c r="X39" s="34"/>
      <c r="Y39" s="49" t="n">
        <f aca="false">SUM(I39:X39)</f>
        <v>0</v>
      </c>
    </row>
    <row r="40" customFormat="false" ht="18.95" hidden="false" customHeight="true" outlineLevel="0" collapsed="false">
      <c r="B40" s="4"/>
      <c r="E40" s="64" t="s">
        <v>470</v>
      </c>
      <c r="F40" s="329" t="s">
        <v>450</v>
      </c>
      <c r="G40" s="330" t="n">
        <v>20167</v>
      </c>
      <c r="H40" s="331" t="n">
        <f aca="false">SUM(G40:G40)</f>
        <v>20167</v>
      </c>
      <c r="I40" s="332"/>
      <c r="J40" s="333"/>
      <c r="K40" s="333"/>
      <c r="L40" s="333"/>
      <c r="M40" s="333"/>
      <c r="N40" s="333"/>
      <c r="O40" s="333"/>
      <c r="P40" s="333"/>
      <c r="Q40" s="333"/>
      <c r="R40" s="334"/>
      <c r="S40" s="334"/>
      <c r="T40" s="334"/>
      <c r="U40" s="334"/>
      <c r="V40" s="335"/>
      <c r="W40" s="333"/>
      <c r="X40" s="333"/>
      <c r="Y40" s="331" t="n">
        <f aca="false">SUM(I40:X40)</f>
        <v>0</v>
      </c>
    </row>
    <row r="41" customFormat="false" ht="18.95" hidden="false" customHeight="true" outlineLevel="0" collapsed="false">
      <c r="B41" s="4"/>
      <c r="D41" s="2" t="s">
        <v>452</v>
      </c>
      <c r="F41" s="205" t="s">
        <v>449</v>
      </c>
      <c r="G41" s="46" t="n">
        <v>483</v>
      </c>
      <c r="H41" s="41" t="n">
        <f aca="false">SUM(G41:G41)</f>
        <v>483</v>
      </c>
      <c r="I41" s="43" t="n">
        <v>76766</v>
      </c>
      <c r="J41" s="44" t="n">
        <v>15823</v>
      </c>
      <c r="K41" s="44" t="n">
        <v>0</v>
      </c>
      <c r="L41" s="44" t="n">
        <v>6721</v>
      </c>
      <c r="M41" s="44" t="n">
        <v>7179</v>
      </c>
      <c r="N41" s="44" t="n">
        <v>25290</v>
      </c>
      <c r="O41" s="44" t="n">
        <v>15420</v>
      </c>
      <c r="P41" s="44" t="n">
        <v>26440</v>
      </c>
      <c r="Q41" s="44" t="n">
        <v>9517</v>
      </c>
      <c r="R41" s="45" t="n">
        <v>117002</v>
      </c>
      <c r="S41" s="45" t="n">
        <v>4362</v>
      </c>
      <c r="T41" s="45" t="n">
        <v>9234</v>
      </c>
      <c r="U41" s="45" t="n">
        <v>31589</v>
      </c>
      <c r="V41" s="311" t="n">
        <v>18186</v>
      </c>
      <c r="W41" s="44" t="n">
        <v>2557</v>
      </c>
      <c r="X41" s="44" t="n">
        <v>6774</v>
      </c>
      <c r="Y41" s="41" t="n">
        <f aca="false">SUM(I41:X41)</f>
        <v>372860</v>
      </c>
    </row>
    <row r="42" customFormat="false" ht="18.95" hidden="false" customHeight="true" outlineLevel="0" collapsed="false">
      <c r="B42" s="4"/>
      <c r="E42" s="27"/>
      <c r="F42" s="211" t="s">
        <v>450</v>
      </c>
      <c r="G42" s="26" t="n">
        <v>483</v>
      </c>
      <c r="H42" s="49" t="n">
        <f aca="false">SUM(G42:G42)</f>
        <v>483</v>
      </c>
      <c r="I42" s="36" t="n">
        <v>123029</v>
      </c>
      <c r="J42" s="37" t="n">
        <v>58267</v>
      </c>
      <c r="K42" s="37" t="n">
        <v>35167</v>
      </c>
      <c r="L42" s="37" t="n">
        <v>6961</v>
      </c>
      <c r="M42" s="37" t="n">
        <v>29049</v>
      </c>
      <c r="N42" s="37" t="n">
        <v>208905</v>
      </c>
      <c r="O42" s="37" t="n">
        <v>15471</v>
      </c>
      <c r="P42" s="37" t="n">
        <v>87604</v>
      </c>
      <c r="Q42" s="37" t="n">
        <v>45749</v>
      </c>
      <c r="R42" s="39" t="n">
        <v>163814</v>
      </c>
      <c r="S42" s="39" t="n">
        <v>12007</v>
      </c>
      <c r="T42" s="39" t="n">
        <v>9234</v>
      </c>
      <c r="U42" s="39" t="n">
        <v>31589</v>
      </c>
      <c r="V42" s="312" t="n">
        <v>107749</v>
      </c>
      <c r="W42" s="37" t="n">
        <v>2557</v>
      </c>
      <c r="X42" s="37" t="n">
        <v>6774</v>
      </c>
      <c r="Y42" s="49" t="n">
        <f aca="false">SUM(I42:X42)</f>
        <v>943926</v>
      </c>
    </row>
    <row r="43" customFormat="false" ht="18.95" hidden="false" customHeight="true" outlineLevel="0" collapsed="false">
      <c r="B43" s="4"/>
      <c r="E43" s="2" t="s">
        <v>471</v>
      </c>
      <c r="F43" s="205" t="s">
        <v>449</v>
      </c>
      <c r="G43" s="46"/>
      <c r="H43" s="41" t="n">
        <f aca="false">SUM(G43:G43)</f>
        <v>0</v>
      </c>
      <c r="I43" s="43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311" t="n">
        <v>0</v>
      </c>
      <c r="W43" s="44" t="n">
        <v>0</v>
      </c>
      <c r="X43" s="44" t="n">
        <v>0</v>
      </c>
      <c r="Y43" s="41" t="n">
        <f aca="false">SUM(I43:X43)</f>
        <v>0</v>
      </c>
    </row>
    <row r="44" customFormat="false" ht="18.95" hidden="false" customHeight="true" outlineLevel="0" collapsed="false">
      <c r="B44" s="4"/>
      <c r="E44" s="27"/>
      <c r="F44" s="211" t="s">
        <v>450</v>
      </c>
      <c r="G44" s="26"/>
      <c r="H44" s="49" t="n">
        <f aca="false">SUM(G44:G44)</f>
        <v>0</v>
      </c>
      <c r="I44" s="36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  <c r="Q44" s="37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12" t="n">
        <v>0</v>
      </c>
      <c r="W44" s="37" t="n">
        <v>0</v>
      </c>
      <c r="X44" s="37" t="n">
        <v>0</v>
      </c>
      <c r="Y44" s="49" t="n">
        <f aca="false">SUM(I44:X44)</f>
        <v>0</v>
      </c>
    </row>
    <row r="45" customFormat="false" ht="18.95" hidden="false" customHeight="true" outlineLevel="0" collapsed="false">
      <c r="B45" s="4"/>
      <c r="E45" s="2" t="s">
        <v>472</v>
      </c>
      <c r="F45" s="205" t="s">
        <v>449</v>
      </c>
      <c r="G45" s="46"/>
      <c r="H45" s="41" t="n">
        <f aca="false">SUM(G45:G45)</f>
        <v>0</v>
      </c>
      <c r="I45" s="43" t="n">
        <v>63056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14071</v>
      </c>
      <c r="Q45" s="44" t="n">
        <v>0</v>
      </c>
      <c r="R45" s="45" t="n">
        <v>91262</v>
      </c>
      <c r="S45" s="45" t="n">
        <v>0</v>
      </c>
      <c r="T45" s="45" t="n">
        <v>0</v>
      </c>
      <c r="U45" s="45" t="n">
        <v>25630</v>
      </c>
      <c r="V45" s="311" t="n">
        <v>16151</v>
      </c>
      <c r="W45" s="44" t="n">
        <v>0</v>
      </c>
      <c r="X45" s="44" t="n">
        <v>0</v>
      </c>
      <c r="Y45" s="41" t="n">
        <f aca="false">SUM(I45:X45)</f>
        <v>210170</v>
      </c>
    </row>
    <row r="46" customFormat="false" ht="18.95" hidden="false" customHeight="true" outlineLevel="0" collapsed="false">
      <c r="B46" s="4"/>
      <c r="E46" s="27"/>
      <c r="F46" s="211" t="s">
        <v>450</v>
      </c>
      <c r="G46" s="26"/>
      <c r="H46" s="49" t="n">
        <f aca="false">SUM(G46:G46)</f>
        <v>0</v>
      </c>
      <c r="I46" s="36" t="n">
        <v>63056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14071</v>
      </c>
      <c r="Q46" s="37" t="n">
        <v>0</v>
      </c>
      <c r="R46" s="39" t="n">
        <v>91262</v>
      </c>
      <c r="S46" s="39" t="n">
        <v>0</v>
      </c>
      <c r="T46" s="39" t="n">
        <v>0</v>
      </c>
      <c r="U46" s="39" t="n">
        <v>25630</v>
      </c>
      <c r="V46" s="312" t="n">
        <v>16151</v>
      </c>
      <c r="W46" s="37" t="n">
        <v>0</v>
      </c>
      <c r="X46" s="37" t="n">
        <v>0</v>
      </c>
      <c r="Y46" s="49" t="n">
        <f aca="false">SUM(I46:X46)</f>
        <v>210170</v>
      </c>
    </row>
    <row r="47" customFormat="false" ht="18.95" hidden="false" customHeight="true" outlineLevel="0" collapsed="false">
      <c r="B47" s="4"/>
      <c r="E47" s="2" t="s">
        <v>473</v>
      </c>
      <c r="F47" s="205" t="s">
        <v>449</v>
      </c>
      <c r="G47" s="46"/>
      <c r="H47" s="41" t="n">
        <f aca="false">SUM(G47:G47)</f>
        <v>0</v>
      </c>
      <c r="I47" s="43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311" t="n">
        <v>0</v>
      </c>
      <c r="W47" s="44" t="n">
        <v>0</v>
      </c>
      <c r="X47" s="44" t="n">
        <v>0</v>
      </c>
      <c r="Y47" s="41" t="n">
        <f aca="false">SUM(I47:X47)</f>
        <v>0</v>
      </c>
    </row>
    <row r="48" customFormat="false" ht="18.95" hidden="false" customHeight="true" outlineLevel="0" collapsed="false">
      <c r="B48" s="4"/>
      <c r="E48" s="27"/>
      <c r="F48" s="211" t="s">
        <v>450</v>
      </c>
      <c r="G48" s="26"/>
      <c r="H48" s="49" t="n">
        <f aca="false">SUM(G48:G48)</f>
        <v>0</v>
      </c>
      <c r="I48" s="36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0</v>
      </c>
      <c r="R48" s="39" t="n">
        <v>0</v>
      </c>
      <c r="S48" s="39" t="n">
        <v>0</v>
      </c>
      <c r="T48" s="39" t="n">
        <v>0</v>
      </c>
      <c r="U48" s="39" t="n">
        <v>0</v>
      </c>
      <c r="V48" s="312" t="n">
        <v>0</v>
      </c>
      <c r="W48" s="37" t="n">
        <v>0</v>
      </c>
      <c r="X48" s="37" t="n">
        <v>0</v>
      </c>
      <c r="Y48" s="49" t="n">
        <f aca="false">SUM(I48:X48)</f>
        <v>0</v>
      </c>
    </row>
    <row r="49" customFormat="false" ht="18.95" hidden="false" customHeight="true" outlineLevel="0" collapsed="false">
      <c r="B49" s="4"/>
      <c r="E49" s="2" t="s">
        <v>460</v>
      </c>
      <c r="F49" s="205" t="s">
        <v>449</v>
      </c>
      <c r="G49" s="46" t="n">
        <v>483</v>
      </c>
      <c r="H49" s="41" t="n">
        <f aca="false">SUM(G49:G49)</f>
        <v>483</v>
      </c>
      <c r="I49" s="43" t="n">
        <v>13710</v>
      </c>
      <c r="J49" s="44" t="n">
        <v>15823</v>
      </c>
      <c r="K49" s="44" t="n">
        <v>0</v>
      </c>
      <c r="L49" s="44" t="n">
        <v>6721</v>
      </c>
      <c r="M49" s="44" t="n">
        <v>7179</v>
      </c>
      <c r="N49" s="44" t="n">
        <v>25290</v>
      </c>
      <c r="O49" s="44" t="n">
        <v>15420</v>
      </c>
      <c r="P49" s="44" t="n">
        <v>12369</v>
      </c>
      <c r="Q49" s="44" t="n">
        <v>9517</v>
      </c>
      <c r="R49" s="45" t="n">
        <v>25740</v>
      </c>
      <c r="S49" s="45" t="n">
        <v>4362</v>
      </c>
      <c r="T49" s="45" t="n">
        <v>9234</v>
      </c>
      <c r="U49" s="45" t="n">
        <v>5959</v>
      </c>
      <c r="V49" s="311" t="n">
        <v>2035</v>
      </c>
      <c r="W49" s="44" t="n">
        <v>2557</v>
      </c>
      <c r="X49" s="44" t="n">
        <v>6774</v>
      </c>
      <c r="Y49" s="41" t="n">
        <f aca="false">SUM(I49:X49)</f>
        <v>162690</v>
      </c>
    </row>
    <row r="50" customFormat="false" ht="18.95" hidden="false" customHeight="true" outlineLevel="0" collapsed="false">
      <c r="B50" s="4"/>
      <c r="E50" s="27"/>
      <c r="F50" s="211" t="s">
        <v>450</v>
      </c>
      <c r="G50" s="26" t="n">
        <v>483</v>
      </c>
      <c r="H50" s="49" t="n">
        <f aca="false">SUM(G50:G50)</f>
        <v>483</v>
      </c>
      <c r="I50" s="36" t="n">
        <v>13710</v>
      </c>
      <c r="J50" s="37" t="n">
        <v>15823</v>
      </c>
      <c r="K50" s="37" t="n">
        <v>0</v>
      </c>
      <c r="L50" s="37" t="n">
        <v>6721</v>
      </c>
      <c r="M50" s="37" t="n">
        <v>7179</v>
      </c>
      <c r="N50" s="37" t="n">
        <v>25290</v>
      </c>
      <c r="O50" s="37" t="n">
        <v>15420</v>
      </c>
      <c r="P50" s="37" t="n">
        <v>12369</v>
      </c>
      <c r="Q50" s="37" t="n">
        <v>9517</v>
      </c>
      <c r="R50" s="39" t="n">
        <v>25740</v>
      </c>
      <c r="S50" s="39" t="n">
        <v>4362</v>
      </c>
      <c r="T50" s="39" t="n">
        <v>9234</v>
      </c>
      <c r="U50" s="39" t="n">
        <v>5959</v>
      </c>
      <c r="V50" s="312" t="n">
        <v>2035</v>
      </c>
      <c r="W50" s="37" t="n">
        <v>2557</v>
      </c>
      <c r="X50" s="37" t="n">
        <v>6774</v>
      </c>
      <c r="Y50" s="49" t="n">
        <f aca="false">SUM(I50:X50)</f>
        <v>162690</v>
      </c>
    </row>
    <row r="51" customFormat="false" ht="18.95" hidden="false" customHeight="true" outlineLevel="0" collapsed="false">
      <c r="B51" s="26"/>
      <c r="C51" s="27"/>
      <c r="D51" s="27"/>
      <c r="E51" s="64" t="s">
        <v>470</v>
      </c>
      <c r="F51" s="211" t="s">
        <v>450</v>
      </c>
      <c r="G51" s="26" t="n">
        <v>0</v>
      </c>
      <c r="H51" s="49" t="n">
        <f aca="false">SUM(G51:G51)</f>
        <v>0</v>
      </c>
      <c r="I51" s="36" t="n">
        <v>46263</v>
      </c>
      <c r="J51" s="37" t="n">
        <v>42444</v>
      </c>
      <c r="K51" s="37" t="n">
        <v>35167</v>
      </c>
      <c r="L51" s="37" t="n">
        <v>240</v>
      </c>
      <c r="M51" s="37" t="n">
        <v>21870</v>
      </c>
      <c r="N51" s="37" t="n">
        <v>183615</v>
      </c>
      <c r="O51" s="37" t="n">
        <v>51</v>
      </c>
      <c r="P51" s="37" t="n">
        <v>61164</v>
      </c>
      <c r="Q51" s="37" t="n">
        <v>36232</v>
      </c>
      <c r="R51" s="39" t="n">
        <v>46812</v>
      </c>
      <c r="S51" s="39" t="n">
        <v>7645</v>
      </c>
      <c r="T51" s="39" t="n">
        <v>0</v>
      </c>
      <c r="U51" s="39" t="n">
        <v>0</v>
      </c>
      <c r="V51" s="312" t="n">
        <v>89563</v>
      </c>
      <c r="W51" s="37" t="n">
        <v>0</v>
      </c>
      <c r="X51" s="37" t="n">
        <v>0</v>
      </c>
      <c r="Y51" s="49" t="n">
        <f aca="false">SUM(I51:X51)</f>
        <v>571066</v>
      </c>
    </row>
    <row r="52" customFormat="false" ht="18.95" hidden="false" customHeight="true" outlineLevel="0" collapsed="false">
      <c r="B52" s="17" t="s">
        <v>474</v>
      </c>
      <c r="F52" s="205" t="s">
        <v>449</v>
      </c>
      <c r="G52" s="46" t="n">
        <v>29098</v>
      </c>
      <c r="H52" s="41" t="n">
        <f aca="false">SUM(G52:G52)</f>
        <v>29098</v>
      </c>
      <c r="I52" s="43" t="n">
        <v>347086</v>
      </c>
      <c r="J52" s="44" t="n">
        <v>134193</v>
      </c>
      <c r="K52" s="44" t="n">
        <v>13800</v>
      </c>
      <c r="L52" s="44" t="n">
        <v>34106</v>
      </c>
      <c r="M52" s="44" t="n">
        <v>90130</v>
      </c>
      <c r="N52" s="44" t="n">
        <v>375264</v>
      </c>
      <c r="O52" s="44" t="n">
        <v>137304</v>
      </c>
      <c r="P52" s="44" t="n">
        <v>168733</v>
      </c>
      <c r="Q52" s="44" t="n">
        <v>148994</v>
      </c>
      <c r="R52" s="45" t="n">
        <v>469592</v>
      </c>
      <c r="S52" s="45" t="n">
        <v>45204</v>
      </c>
      <c r="T52" s="45" t="n">
        <v>64268</v>
      </c>
      <c r="U52" s="45" t="n">
        <v>124211</v>
      </c>
      <c r="V52" s="311" t="n">
        <v>73539</v>
      </c>
      <c r="W52" s="336" t="n">
        <v>22024</v>
      </c>
      <c r="X52" s="44" t="n">
        <v>46365</v>
      </c>
      <c r="Y52" s="41" t="n">
        <f aca="false">SUM(I52:X52)</f>
        <v>2294813</v>
      </c>
    </row>
    <row r="53" customFormat="false" ht="18.95" hidden="false" customHeight="true" outlineLevel="0" collapsed="false">
      <c r="B53" s="26"/>
      <c r="C53" s="27"/>
      <c r="D53" s="27"/>
      <c r="E53" s="27"/>
      <c r="F53" s="211" t="s">
        <v>450</v>
      </c>
      <c r="G53" s="26" t="n">
        <v>49265</v>
      </c>
      <c r="H53" s="49" t="n">
        <f aca="false">SUM(G53:G53)</f>
        <v>49265</v>
      </c>
      <c r="I53" s="36" t="n">
        <v>393349</v>
      </c>
      <c r="J53" s="37" t="n">
        <v>176637</v>
      </c>
      <c r="K53" s="37" t="n">
        <v>52968</v>
      </c>
      <c r="L53" s="37" t="n">
        <v>51218</v>
      </c>
      <c r="M53" s="37" t="n">
        <v>112000</v>
      </c>
      <c r="N53" s="37" t="n">
        <v>558879</v>
      </c>
      <c r="O53" s="37" t="n">
        <v>137355</v>
      </c>
      <c r="P53" s="37" t="n">
        <v>244806</v>
      </c>
      <c r="Q53" s="37" t="n">
        <v>195845</v>
      </c>
      <c r="R53" s="39" t="n">
        <v>530028</v>
      </c>
      <c r="S53" s="39" t="n">
        <v>80484</v>
      </c>
      <c r="T53" s="39" t="n">
        <v>110000</v>
      </c>
      <c r="U53" s="39" t="n">
        <v>173899</v>
      </c>
      <c r="V53" s="312" t="n">
        <v>163102</v>
      </c>
      <c r="W53" s="37" t="n">
        <v>27768</v>
      </c>
      <c r="X53" s="37" t="n">
        <v>46962</v>
      </c>
      <c r="Y53" s="49" t="n">
        <f aca="false">SUM(I53:X53)</f>
        <v>3055300</v>
      </c>
    </row>
    <row r="54" customFormat="false" ht="18.95" hidden="false" customHeight="true" outlineLevel="0" collapsed="false">
      <c r="B54" s="17" t="s">
        <v>475</v>
      </c>
      <c r="F54" s="10"/>
      <c r="G54" s="4"/>
      <c r="H54" s="47" t="n">
        <f aca="false">SUM(G54:G54)</f>
        <v>0</v>
      </c>
      <c r="I54" s="11"/>
      <c r="J54" s="337"/>
      <c r="K54" s="337"/>
      <c r="L54" s="337"/>
      <c r="M54" s="337"/>
      <c r="N54" s="337"/>
      <c r="O54" s="337"/>
      <c r="P54" s="337"/>
      <c r="Q54" s="337"/>
      <c r="R54" s="338"/>
      <c r="S54" s="338"/>
      <c r="T54" s="338"/>
      <c r="U54" s="338"/>
      <c r="V54" s="339"/>
      <c r="W54" s="7"/>
      <c r="X54" s="337"/>
      <c r="Y54" s="47" t="n">
        <f aca="false">SUM(I54:X54)</f>
        <v>0</v>
      </c>
    </row>
    <row r="55" customFormat="false" ht="18.95" hidden="false" customHeight="true" outlineLevel="0" collapsed="false">
      <c r="B55" s="4"/>
      <c r="E55" s="2" t="s">
        <v>476</v>
      </c>
      <c r="F55" s="63"/>
      <c r="G55" s="46"/>
      <c r="H55" s="41" t="n">
        <f aca="false">SUM(G55:G55)</f>
        <v>0</v>
      </c>
      <c r="I55" s="43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0</v>
      </c>
      <c r="P55" s="44" t="n">
        <v>0</v>
      </c>
      <c r="Q55" s="44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311" t="n">
        <v>0</v>
      </c>
      <c r="W55" s="44" t="n">
        <v>0</v>
      </c>
      <c r="X55" s="44" t="n">
        <v>0</v>
      </c>
      <c r="Y55" s="41" t="n">
        <f aca="false">SUM(I55:X55)</f>
        <v>0</v>
      </c>
    </row>
    <row r="56" customFormat="false" ht="18.95" hidden="false" customHeight="true" outlineLevel="0" collapsed="false">
      <c r="B56" s="26"/>
      <c r="C56" s="27"/>
      <c r="D56" s="27"/>
      <c r="E56" s="27"/>
      <c r="F56" s="211" t="s">
        <v>425</v>
      </c>
      <c r="G56" s="26"/>
      <c r="H56" s="49" t="n">
        <f aca="false">SUM(G56:G56)</f>
        <v>0</v>
      </c>
      <c r="I56" s="36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  <c r="Q56" s="37" t="n">
        <v>0</v>
      </c>
      <c r="R56" s="39" t="n">
        <v>0</v>
      </c>
      <c r="S56" s="39" t="n">
        <v>0</v>
      </c>
      <c r="T56" s="39" t="n">
        <v>0</v>
      </c>
      <c r="U56" s="39" t="n">
        <v>0</v>
      </c>
      <c r="V56" s="312" t="n">
        <v>0</v>
      </c>
      <c r="W56" s="37" t="n">
        <v>0</v>
      </c>
      <c r="X56" s="37" t="n">
        <v>0</v>
      </c>
      <c r="Y56" s="49" t="n">
        <f aca="false">SUM(I56:X56)</f>
        <v>0</v>
      </c>
    </row>
    <row r="57" customFormat="false" ht="18.95" hidden="false" customHeight="true" outlineLevel="0" collapsed="false">
      <c r="B57" s="17" t="s">
        <v>477</v>
      </c>
      <c r="F57" s="10"/>
      <c r="G57" s="4"/>
      <c r="H57" s="47" t="n">
        <f aca="false">SUM(G57:G57)</f>
        <v>0</v>
      </c>
      <c r="I57" s="11"/>
      <c r="J57" s="337"/>
      <c r="K57" s="337"/>
      <c r="L57" s="337"/>
      <c r="M57" s="337"/>
      <c r="N57" s="337"/>
      <c r="O57" s="337"/>
      <c r="P57" s="337"/>
      <c r="Q57" s="337"/>
      <c r="R57" s="338"/>
      <c r="S57" s="338"/>
      <c r="T57" s="338"/>
      <c r="U57" s="338"/>
      <c r="V57" s="339"/>
      <c r="W57" s="7"/>
      <c r="X57" s="337"/>
      <c r="Y57" s="47" t="n">
        <f aca="false">SUM(I57:X57)</f>
        <v>0</v>
      </c>
    </row>
    <row r="58" customFormat="false" ht="18.95" hidden="false" customHeight="true" outlineLevel="0" collapsed="false">
      <c r="B58" s="4"/>
      <c r="E58" s="2" t="s">
        <v>476</v>
      </c>
      <c r="F58" s="63"/>
      <c r="G58" s="46"/>
      <c r="H58" s="41" t="n">
        <f aca="false">SUM(G58:G58)</f>
        <v>0</v>
      </c>
      <c r="I58" s="43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4" t="n">
        <v>0</v>
      </c>
      <c r="O58" s="44" t="n">
        <v>0</v>
      </c>
      <c r="P58" s="44" t="n">
        <v>0</v>
      </c>
      <c r="Q58" s="44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311" t="n">
        <v>0</v>
      </c>
      <c r="W58" s="44" t="n">
        <v>0</v>
      </c>
      <c r="X58" s="44" t="n">
        <v>0</v>
      </c>
      <c r="Y58" s="41" t="n">
        <f aca="false">SUM(I58:X58)</f>
        <v>0</v>
      </c>
    </row>
    <row r="59" customFormat="false" ht="18.95" hidden="false" customHeight="true" outlineLevel="0" collapsed="false">
      <c r="B59" s="26"/>
      <c r="C59" s="27"/>
      <c r="D59" s="27"/>
      <c r="E59" s="27"/>
      <c r="F59" s="211" t="s">
        <v>425</v>
      </c>
      <c r="G59" s="26"/>
      <c r="H59" s="49" t="n">
        <f aca="false">SUM(G59:G59)</f>
        <v>0</v>
      </c>
      <c r="I59" s="36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  <c r="Q59" s="37" t="n">
        <v>0</v>
      </c>
      <c r="R59" s="39" t="n">
        <v>0</v>
      </c>
      <c r="S59" s="39" t="n">
        <v>0</v>
      </c>
      <c r="T59" s="39" t="n">
        <v>0</v>
      </c>
      <c r="U59" s="39" t="n">
        <v>0</v>
      </c>
      <c r="V59" s="312" t="n">
        <v>0</v>
      </c>
      <c r="W59" s="37" t="n">
        <v>0</v>
      </c>
      <c r="X59" s="37" t="n">
        <v>0</v>
      </c>
      <c r="Y59" s="49" t="n">
        <f aca="false">SUM(I59:X59)</f>
        <v>0</v>
      </c>
    </row>
    <row r="60" customFormat="false" ht="18.95" hidden="false" customHeight="true" outlineLevel="0" collapsed="false">
      <c r="B60" s="340" t="s">
        <v>478</v>
      </c>
      <c r="C60" s="199"/>
      <c r="D60" s="199"/>
      <c r="E60" s="199"/>
      <c r="F60" s="19"/>
      <c r="G60" s="18" t="n">
        <v>20167</v>
      </c>
      <c r="H60" s="52" t="n">
        <f aca="false">SUM(G60:G60)</f>
        <v>20167</v>
      </c>
      <c r="I60" s="21" t="n">
        <v>46262</v>
      </c>
      <c r="J60" s="54" t="n">
        <v>42444</v>
      </c>
      <c r="K60" s="54" t="n">
        <v>39168</v>
      </c>
      <c r="L60" s="54" t="n">
        <v>17112</v>
      </c>
      <c r="M60" s="54" t="n">
        <v>21870</v>
      </c>
      <c r="N60" s="54" t="n">
        <v>184047</v>
      </c>
      <c r="O60" s="54" t="n">
        <v>51</v>
      </c>
      <c r="P60" s="54" t="n">
        <v>76073</v>
      </c>
      <c r="Q60" s="54" t="n">
        <v>46851</v>
      </c>
      <c r="R60" s="55" t="n">
        <v>60436</v>
      </c>
      <c r="S60" s="55" t="n">
        <v>35280</v>
      </c>
      <c r="T60" s="55" t="n">
        <v>45732</v>
      </c>
      <c r="U60" s="55" t="n">
        <v>49688</v>
      </c>
      <c r="V60" s="341" t="n">
        <v>89563</v>
      </c>
      <c r="W60" s="54" t="n">
        <v>5744</v>
      </c>
      <c r="X60" s="54" t="n">
        <v>597</v>
      </c>
      <c r="Y60" s="52" t="n">
        <f aca="false">SUM(I60:X60)</f>
        <v>760918</v>
      </c>
    </row>
    <row r="61" customFormat="false" ht="24.75" hidden="false" customHeight="true" outlineLevel="0" collapsed="false">
      <c r="C61" s="342"/>
      <c r="D61" s="343"/>
      <c r="E61" s="343"/>
      <c r="F61" s="343"/>
      <c r="G61" s="344"/>
      <c r="H61" s="344"/>
      <c r="W61" s="343"/>
      <c r="X61" s="343"/>
      <c r="Y61" s="343"/>
    </row>
  </sheetData>
  <mergeCells count="2">
    <mergeCell ref="D61:F61"/>
    <mergeCell ref="G61:H61"/>
  </mergeCells>
  <printOptions headings="false" gridLines="false" gridLinesSet="true" horizontalCentered="false" verticalCentered="false"/>
  <pageMargins left="0.590277777777778" right="0.236111111111111" top="0.708333333333333" bottom="0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10:58:55Z</dcterms:created>
  <dc:creator>三重県</dc:creator>
  <dc:description/>
  <dc:language>en-US</dc:language>
  <cp:lastModifiedBy>三重県</cp:lastModifiedBy>
  <cp:lastPrinted>2010-01-05T07:58:50Z</cp:lastPrinted>
  <dcterms:modified xsi:type="dcterms:W3CDTF">2011-01-05T08:10:33Z</dcterms:modified>
  <cp:revision>0</cp:revision>
  <dc:subject/>
  <dc:title/>
</cp:coreProperties>
</file>