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歳入歳出" sheetId="6" state="visible" r:id="rId7"/>
    <sheet name="経営分析" sheetId="7" state="visible" r:id="rId8"/>
    <sheet name="繰入金調" sheetId="8" state="visible" r:id="rId9"/>
  </sheets>
  <definedNames>
    <definedName function="false" hidden="false" localSheetId="0" name="_xlnm.Print_Area" vbProcedure="false">施設・概要１!$A$1:$V$44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A$1:$W$38</definedName>
    <definedName function="false" hidden="false" localSheetId="1" name="_xlnm.Print_Titles" vbProcedure="false">施設・概要２!$B:$E</definedName>
    <definedName function="false" hidden="false" localSheetId="5" name="_xlnm.Print_Area" vbProcedure="false">歳入歳出!$A$1:$T$63</definedName>
    <definedName function="false" hidden="false" localSheetId="5" name="_xlnm.Print_Titles" vbProcedure="false">歳入歳出!$B:$G</definedName>
    <definedName function="false" hidden="false" localSheetId="6" name="_xlnm.Print_Area" vbProcedure="false">経営分析!$B$1:$Q$26</definedName>
    <definedName function="false" hidden="false" localSheetId="7" name="_xlnm.Print_Area" vbProcedure="false">繰入金調!$A$1:$Y$62</definedName>
    <definedName function="false" hidden="false" localSheetId="7" name="_xlnm.Print_Titles" vbProcedure="false">繰入金調!$A:$F</definedName>
    <definedName function="false" hidden="false" localSheetId="4" name="_xlnm.Print_Area" vbProcedure="false">資本収支!$A$1:$J$39</definedName>
    <definedName function="false" hidden="false" localSheetId="0" name="Print_Area_MI" vbProcedure="false">施設・概要１!$E$9:$U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U$39</definedName>
    <definedName function="false" hidden="false" localSheetId="1" name="Print_Titles_MI" vbProcedure="false">施設・概要２!$B:$E</definedName>
    <definedName function="false" hidden="false" localSheetId="5" name="Print_Titles_MI" vbProcedure="false">歳入歳出!$B:$G</definedName>
    <definedName function="false" hidden="false" localSheetId="7" name="Print_Area_MI" vbProcedure="false">繰入金調!$M$11:$T$45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470">
  <si>
    <t xml:space="preserve">９　　特定環境保全公共下水道事業</t>
  </si>
  <si>
    <t xml:space="preserve">特定環境保全公共下水道事業</t>
  </si>
  <si>
    <t xml:space="preserve">施設及び業務概況（１）</t>
  </si>
  <si>
    <t xml:space="preserve">            団      体      名</t>
  </si>
  <si>
    <t xml:space="preserve">四日市市</t>
  </si>
  <si>
    <t xml:space="preserve">伊 勢 市</t>
  </si>
  <si>
    <t xml:space="preserve">松 阪 市</t>
  </si>
  <si>
    <t xml:space="preserve">志 摩 市</t>
  </si>
  <si>
    <t xml:space="preserve">多 気 町</t>
  </si>
  <si>
    <t xml:space="preserve">津　　市</t>
  </si>
  <si>
    <t xml:space="preserve">鳥 羽 市</t>
  </si>
  <si>
    <t xml:space="preserve">いなべ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大 台 町</t>
  </si>
  <si>
    <t xml:space="preserve">南伊勢町</t>
  </si>
  <si>
    <t xml:space="preserve">御 浜 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H 5. 8.30</t>
  </si>
  <si>
    <t xml:space="preserve">H 1.12.15</t>
  </si>
  <si>
    <t xml:space="preserve">H 3.12.13</t>
  </si>
  <si>
    <t xml:space="preserve">H 8. 6.19</t>
  </si>
  <si>
    <t xml:space="preserve">H 2. 3.30</t>
  </si>
  <si>
    <t xml:space="preserve">H 3. 3.30</t>
  </si>
  <si>
    <t xml:space="preserve">H 3. 7. 2</t>
  </si>
  <si>
    <t xml:space="preserve">S52. 4.25</t>
  </si>
  <si>
    <t xml:space="preserve">H 5.10.26</t>
  </si>
  <si>
    <t xml:space="preserve">H10. 1. 9</t>
  </si>
  <si>
    <t xml:space="preserve">S63.12. 8</t>
  </si>
  <si>
    <t xml:space="preserve">H 4. 4. 1</t>
  </si>
  <si>
    <t xml:space="preserve">H 7. 4. 1</t>
  </si>
  <si>
    <t xml:space="preserve">H12. 8.31</t>
  </si>
  <si>
    <t xml:space="preserve">H 3. 2. 5</t>
  </si>
  <si>
    <t xml:space="preserve">H 7.11.10</t>
  </si>
  <si>
    <t xml:space="preserve"> ２ 供  用  開  始  年  月  日</t>
  </si>
  <si>
    <t xml:space="preserve">H10. 3.31</t>
  </si>
  <si>
    <t xml:space="preserve">H 5.10. 1</t>
  </si>
  <si>
    <t xml:space="preserve">H10. 4. 1</t>
  </si>
  <si>
    <t xml:space="preserve">H14.10. 1</t>
  </si>
  <si>
    <t xml:space="preserve">H16. 4. 1</t>
  </si>
  <si>
    <t xml:space="preserve">H 8. 3.30</t>
  </si>
  <si>
    <t xml:space="preserve">H 9. 3.31</t>
  </si>
  <si>
    <t xml:space="preserve">H13.10.25</t>
  </si>
  <si>
    <t xml:space="preserve">  H 6. 4. 1  </t>
  </si>
  <si>
    <t xml:space="preserve">  H12. 3.31  </t>
  </si>
  <si>
    <t xml:space="preserve">  H 5. 6. 1  </t>
  </si>
  <si>
    <t xml:space="preserve"> ３ 特 別 会 計 設 置 年 月 日　※　</t>
  </si>
  <si>
    <t xml:space="preserve">H14. 4. 1</t>
  </si>
  <si>
    <t xml:space="preserve">H17.11. 1</t>
  </si>
  <si>
    <t xml:space="preserve">H17. 4. 1</t>
  </si>
  <si>
    <t xml:space="preserve">H 9. 1. 1</t>
  </si>
  <si>
    <t xml:space="preserve">H21. 4. 1</t>
  </si>
  <si>
    <t xml:space="preserve">H 3. 4. 1</t>
  </si>
  <si>
    <t xml:space="preserve">H 2. 4. 1</t>
  </si>
  <si>
    <t xml:space="preserve">H 9. 3.18</t>
  </si>
  <si>
    <t xml:space="preserve">S63. 4. 1</t>
  </si>
  <si>
    <t xml:space="preserve">H 1. 4. 1</t>
  </si>
  <si>
    <t xml:space="preserve">H 6. 4. 1</t>
  </si>
  <si>
    <t xml:space="preserve">H11. 4. 1</t>
  </si>
  <si>
    <t xml:space="preserve">H 8. 3.19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特定環境保全公共下水道事業（法適用）</t>
  </si>
  <si>
    <t xml:space="preserve">損益計算書</t>
  </si>
  <si>
    <t xml:space="preserve">（単位：千円）</t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t xml:space="preserve">（ア）流域下水道管理運営費負担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過年度分損益勘定留保資金</t>
  </si>
  <si>
    <t xml:space="preserve"> 当年度分損益勘定留保資金</t>
  </si>
  <si>
    <t xml:space="preserve">補</t>
  </si>
  <si>
    <t xml:space="preserve"> 繰越利益剰余金処分額</t>
  </si>
  <si>
    <t xml:space="preserve"> 当年度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津    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経営分析表（１）</t>
  </si>
  <si>
    <t xml:space="preserve">用</t>
  </si>
  <si>
    <t xml:space="preserve">構</t>
  </si>
  <si>
    <t xml:space="preserve">成</t>
  </si>
  <si>
    <t xml:space="preserve">　費　　用</t>
  </si>
  <si>
    <t xml:space="preserve">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企業（地方）</t>
  </si>
  <si>
    <t xml:space="preserve">減価償却費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債等利息等</t>
  </si>
  <si>
    <t xml:space="preserve">（※法非適用事業は</t>
  </si>
  <si>
    <t xml:space="preserve">（１＋２）</t>
  </si>
  <si>
    <t xml:space="preserve">維持管理費</t>
  </si>
  <si>
    <t xml:space="preserve">資本費</t>
  </si>
  <si>
    <t xml:space="preserve"> 地方債償還金等）</t>
  </si>
  <si>
    <t xml:space="preserve">合計（法適用）</t>
  </si>
  <si>
    <t xml:space="preserve">合計（法非適）</t>
  </si>
  <si>
    <t xml:space="preserve">繰入金に関する調</t>
  </si>
  <si>
    <t xml:space="preserve">     　   団     体     名</t>
  </si>
  <si>
    <t xml:space="preserve"> 項        目</t>
  </si>
  <si>
    <t xml:space="preserve">（法非適）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流域下水道に要する</t>
  </si>
  <si>
    <t xml:space="preserve"> 経費</t>
  </si>
  <si>
    <t xml:space="preserve"> 分流式下水道等に要</t>
  </si>
  <si>
    <t xml:space="preserve"> する経費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 雨水処理費</t>
  </si>
  <si>
    <t xml:space="preserve"> 流域下水道建設費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[$-409]General"/>
    <numFmt numFmtId="167" formatCode=";;;"/>
    <numFmt numFmtId="168" formatCode="[$-409]@"/>
    <numFmt numFmtId="169" formatCode="[$-409]m/d/yyyy"/>
    <numFmt numFmtId="170" formatCode="[$-409]0"/>
    <numFmt numFmtId="171" formatCode="0.0"/>
    <numFmt numFmtId="172" formatCode="#,##0.0;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8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0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OK公共下水道" xfId="22"/>
    <cellStyle name="標準_公共繰入" xfId="23"/>
    <cellStyle name="標準_特環経１" xfId="24"/>
    <cellStyle name="標準_ｿﾉ他損益" xfId="25"/>
    <cellStyle name="標準_ｿﾉ他貸借" xfId="26"/>
    <cellStyle name="標準_ｿﾉ他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0"/>
  <sheetViews>
    <sheetView showFormulas="false" showGridLines="true" showRowColHeaders="true" showZeros="false" rightToLeft="false" tabSelected="true" showOutlineSymbols="true" defaultGridColor="false" view="pageBreakPreview" topLeftCell="A1" colorId="22" zoomScale="55" zoomScaleNormal="67" zoomScalePageLayoutView="5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16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3" min="3" style="1" width="10.1"/>
    <col collapsed="false" customWidth="true" hidden="false" outlineLevel="0" max="4" min="4" style="1" width="40.28"/>
    <col collapsed="false" customWidth="true" hidden="false" outlineLevel="0" max="20" min="5" style="1" width="20.51"/>
    <col collapsed="false" customWidth="true" hidden="false" outlineLevel="0" max="21" min="21" style="1" width="20.66"/>
    <col collapsed="false" customWidth="true" hidden="false" outlineLevel="0" max="22" min="22" style="1" width="2.56"/>
    <col collapsed="false" customWidth="false" hidden="false" outlineLevel="0" max="257" min="23" style="1" width="16.13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>
      <c r="B2" s="3" t="s">
        <v>1</v>
      </c>
    </row>
    <row r="3" customFormat="false" ht="33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3.1" hidden="false" customHeight="true" outlineLevel="0" collapsed="false">
      <c r="B4" s="5"/>
      <c r="E4" s="6"/>
      <c r="F4" s="7"/>
      <c r="G4" s="7"/>
      <c r="H4" s="8"/>
      <c r="I4" s="9"/>
      <c r="J4" s="6"/>
      <c r="K4" s="8"/>
      <c r="L4" s="8"/>
      <c r="M4" s="8"/>
      <c r="N4" s="8"/>
      <c r="O4" s="8"/>
      <c r="P4" s="7"/>
      <c r="Q4" s="7"/>
      <c r="R4" s="10"/>
      <c r="S4" s="11"/>
      <c r="T4" s="11"/>
      <c r="U4" s="5"/>
      <c r="V4" s="5"/>
    </row>
    <row r="5" customFormat="false" ht="23.1" hidden="false" customHeight="true" outlineLevel="0" collapsed="false">
      <c r="B5" s="5"/>
      <c r="C5" s="3" t="s">
        <v>3</v>
      </c>
      <c r="E5" s="12"/>
      <c r="F5" s="13"/>
      <c r="G5" s="13"/>
      <c r="H5" s="8"/>
      <c r="I5" s="14"/>
      <c r="J5" s="12"/>
      <c r="K5" s="8"/>
      <c r="L5" s="8"/>
      <c r="M5" s="8"/>
      <c r="N5" s="8"/>
      <c r="O5" s="8"/>
      <c r="P5" s="13"/>
      <c r="Q5" s="13"/>
      <c r="R5" s="15"/>
      <c r="S5" s="8"/>
      <c r="T5" s="8"/>
      <c r="U5" s="5"/>
      <c r="V5" s="5"/>
    </row>
    <row r="6" customFormat="false" ht="23.1" hidden="false" customHeight="true" outlineLevel="0" collapsed="false">
      <c r="B6" s="5"/>
      <c r="E6" s="16" t="s">
        <v>4</v>
      </c>
      <c r="F6" s="17" t="s">
        <v>5</v>
      </c>
      <c r="G6" s="17" t="s">
        <v>6</v>
      </c>
      <c r="H6" s="18" t="s">
        <v>7</v>
      </c>
      <c r="I6" s="17" t="s">
        <v>8</v>
      </c>
      <c r="J6" s="16" t="s">
        <v>9</v>
      </c>
      <c r="K6" s="18" t="s">
        <v>10</v>
      </c>
      <c r="L6" s="18" t="s">
        <v>11</v>
      </c>
      <c r="M6" s="18" t="s">
        <v>7</v>
      </c>
      <c r="N6" s="18" t="s">
        <v>12</v>
      </c>
      <c r="O6" s="18" t="s">
        <v>13</v>
      </c>
      <c r="P6" s="17" t="s">
        <v>14</v>
      </c>
      <c r="Q6" s="17" t="s">
        <v>15</v>
      </c>
      <c r="R6" s="19" t="s">
        <v>16</v>
      </c>
      <c r="S6" s="18" t="s">
        <v>17</v>
      </c>
      <c r="T6" s="18" t="s">
        <v>18</v>
      </c>
      <c r="U6" s="20" t="s">
        <v>19</v>
      </c>
      <c r="V6" s="5"/>
    </row>
    <row r="7" customFormat="false" ht="23.1" hidden="false" customHeight="true" outlineLevel="0" collapsed="false">
      <c r="B7" s="21" t="s">
        <v>20</v>
      </c>
      <c r="E7" s="12"/>
      <c r="F7" s="13"/>
      <c r="G7" s="13"/>
      <c r="H7" s="8"/>
      <c r="I7" s="14"/>
      <c r="J7" s="12"/>
      <c r="K7" s="8"/>
      <c r="L7" s="8"/>
      <c r="M7" s="8"/>
      <c r="N7" s="8"/>
      <c r="O7" s="8"/>
      <c r="P7" s="13"/>
      <c r="Q7" s="13"/>
      <c r="R7" s="15"/>
      <c r="S7" s="8"/>
      <c r="T7" s="14"/>
      <c r="U7" s="15"/>
      <c r="V7" s="5"/>
    </row>
    <row r="8" customFormat="false" ht="23.1" hidden="false" customHeight="true" outlineLevel="0" collapsed="false">
      <c r="B8" s="22"/>
      <c r="C8" s="4"/>
      <c r="D8" s="4"/>
      <c r="E8" s="23" t="s">
        <v>21</v>
      </c>
      <c r="F8" s="24" t="s">
        <v>21</v>
      </c>
      <c r="G8" s="24" t="s">
        <v>21</v>
      </c>
      <c r="H8" s="25" t="s">
        <v>21</v>
      </c>
      <c r="I8" s="25" t="s">
        <v>21</v>
      </c>
      <c r="J8" s="26"/>
      <c r="K8" s="27" t="n">
        <v>242110</v>
      </c>
      <c r="L8" s="27"/>
      <c r="M8" s="28" t="s">
        <v>21</v>
      </c>
      <c r="N8" s="27"/>
      <c r="O8" s="29" t="n">
        <v>243035</v>
      </c>
      <c r="P8" s="30"/>
      <c r="Q8" s="31" t="n">
        <v>243418</v>
      </c>
      <c r="R8" s="31"/>
      <c r="S8" s="27" t="n">
        <v>244643</v>
      </c>
      <c r="T8" s="32" t="n">
        <v>245615</v>
      </c>
      <c r="U8" s="4"/>
      <c r="V8" s="5"/>
    </row>
    <row r="9" customFormat="false" ht="23.1" hidden="false" customHeight="true" outlineLevel="0" collapsed="false">
      <c r="B9" s="33" t="s">
        <v>22</v>
      </c>
      <c r="C9" s="34"/>
      <c r="D9" s="34"/>
      <c r="E9" s="35" t="s">
        <v>23</v>
      </c>
      <c r="F9" s="36" t="s">
        <v>24</v>
      </c>
      <c r="G9" s="36" t="s">
        <v>25</v>
      </c>
      <c r="H9" s="37" t="s">
        <v>26</v>
      </c>
      <c r="I9" s="38" t="s">
        <v>27</v>
      </c>
      <c r="J9" s="35" t="s">
        <v>28</v>
      </c>
      <c r="K9" s="37" t="s">
        <v>29</v>
      </c>
      <c r="L9" s="37" t="s">
        <v>30</v>
      </c>
      <c r="M9" s="37" t="s">
        <v>31</v>
      </c>
      <c r="N9" s="37" t="s">
        <v>32</v>
      </c>
      <c r="O9" s="37" t="s">
        <v>33</v>
      </c>
      <c r="P9" s="37" t="s">
        <v>34</v>
      </c>
      <c r="Q9" s="36" t="s">
        <v>35</v>
      </c>
      <c r="R9" s="36" t="s">
        <v>36</v>
      </c>
      <c r="S9" s="36" t="s">
        <v>37</v>
      </c>
      <c r="T9" s="39" t="s">
        <v>38</v>
      </c>
      <c r="U9" s="34"/>
      <c r="V9" s="5"/>
    </row>
    <row r="10" customFormat="false" ht="23.1" hidden="false" customHeight="true" outlineLevel="0" collapsed="false">
      <c r="B10" s="33" t="s">
        <v>39</v>
      </c>
      <c r="C10" s="34"/>
      <c r="D10" s="34"/>
      <c r="E10" s="35" t="s">
        <v>40</v>
      </c>
      <c r="F10" s="36" t="s">
        <v>41</v>
      </c>
      <c r="G10" s="36" t="s">
        <v>42</v>
      </c>
      <c r="H10" s="40" t="s">
        <v>43</v>
      </c>
      <c r="I10" s="41" t="s">
        <v>44</v>
      </c>
      <c r="J10" s="42" t="s">
        <v>45</v>
      </c>
      <c r="K10" s="37" t="s">
        <v>46</v>
      </c>
      <c r="L10" s="37" t="s">
        <v>46</v>
      </c>
      <c r="M10" s="37" t="s">
        <v>42</v>
      </c>
      <c r="N10" s="37" t="s">
        <v>47</v>
      </c>
      <c r="O10" s="37" t="s">
        <v>35</v>
      </c>
      <c r="P10" s="43" t="s">
        <v>48</v>
      </c>
      <c r="Q10" s="44" t="s">
        <v>49</v>
      </c>
      <c r="R10" s="44" t="s">
        <v>44</v>
      </c>
      <c r="S10" s="44" t="s">
        <v>50</v>
      </c>
      <c r="T10" s="45" t="n">
        <v>36823</v>
      </c>
      <c r="U10" s="34"/>
      <c r="V10" s="5"/>
    </row>
    <row r="11" customFormat="false" ht="23.1" hidden="false" customHeight="true" outlineLevel="0" collapsed="false">
      <c r="B11" s="33" t="s">
        <v>51</v>
      </c>
      <c r="C11" s="34"/>
      <c r="D11" s="34"/>
      <c r="E11" s="35" t="s">
        <v>52</v>
      </c>
      <c r="F11" s="44" t="s">
        <v>53</v>
      </c>
      <c r="G11" s="44" t="s">
        <v>54</v>
      </c>
      <c r="H11" s="37" t="s">
        <v>55</v>
      </c>
      <c r="I11" s="38" t="s">
        <v>56</v>
      </c>
      <c r="J11" s="46" t="s">
        <v>57</v>
      </c>
      <c r="K11" s="44" t="s">
        <v>34</v>
      </c>
      <c r="L11" s="44" t="s">
        <v>34</v>
      </c>
      <c r="M11" s="44" t="s">
        <v>58</v>
      </c>
      <c r="N11" s="44" t="s">
        <v>59</v>
      </c>
      <c r="O11" s="44" t="s">
        <v>60</v>
      </c>
      <c r="P11" s="47" t="s">
        <v>61</v>
      </c>
      <c r="Q11" s="44" t="s">
        <v>62</v>
      </c>
      <c r="R11" s="44" t="s">
        <v>63</v>
      </c>
      <c r="S11" s="44" t="s">
        <v>58</v>
      </c>
      <c r="T11" s="48" t="s">
        <v>64</v>
      </c>
      <c r="U11" s="34"/>
      <c r="V11" s="5"/>
    </row>
    <row r="12" customFormat="false" ht="23.1" hidden="false" customHeight="true" outlineLevel="0" collapsed="false">
      <c r="B12" s="5"/>
      <c r="C12" s="49" t="s">
        <v>65</v>
      </c>
      <c r="D12" s="34"/>
      <c r="E12" s="50" t="n">
        <v>314216</v>
      </c>
      <c r="F12" s="51" t="n">
        <v>134049</v>
      </c>
      <c r="G12" s="51" t="n">
        <v>170843</v>
      </c>
      <c r="H12" s="52" t="n">
        <v>58248</v>
      </c>
      <c r="I12" s="53" t="n">
        <v>15729</v>
      </c>
      <c r="J12" s="54" t="n">
        <v>290168</v>
      </c>
      <c r="K12" s="51" t="n">
        <v>22513</v>
      </c>
      <c r="L12" s="51" t="n">
        <v>46662</v>
      </c>
      <c r="M12" s="51" t="n">
        <v>58248</v>
      </c>
      <c r="N12" s="51" t="n">
        <v>100566</v>
      </c>
      <c r="O12" s="51" t="n">
        <v>6898</v>
      </c>
      <c r="P12" s="55" t="n">
        <v>25876</v>
      </c>
      <c r="Q12" s="51" t="n">
        <v>40977</v>
      </c>
      <c r="R12" s="51" t="n">
        <v>10766</v>
      </c>
      <c r="S12" s="51" t="n">
        <v>16248</v>
      </c>
      <c r="T12" s="53" t="n">
        <v>9788</v>
      </c>
      <c r="U12" s="34" t="n">
        <v>1321795</v>
      </c>
      <c r="V12" s="5"/>
    </row>
    <row r="13" customFormat="false" ht="23.1" hidden="false" customHeight="true" outlineLevel="0" collapsed="false">
      <c r="B13" s="20" t="s">
        <v>66</v>
      </c>
      <c r="C13" s="49" t="s">
        <v>67</v>
      </c>
      <c r="D13" s="34"/>
      <c r="E13" s="50" t="n">
        <v>202324</v>
      </c>
      <c r="F13" s="51" t="n">
        <v>61429</v>
      </c>
      <c r="G13" s="51" t="n">
        <v>95870</v>
      </c>
      <c r="H13" s="52" t="n">
        <v>0</v>
      </c>
      <c r="I13" s="53" t="n">
        <v>0</v>
      </c>
      <c r="J13" s="54" t="n">
        <v>175081</v>
      </c>
      <c r="K13" s="51" t="n">
        <v>5315</v>
      </c>
      <c r="L13" s="51" t="n">
        <v>2489</v>
      </c>
      <c r="M13" s="51" t="n">
        <v>0</v>
      </c>
      <c r="N13" s="51" t="n">
        <v>33624</v>
      </c>
      <c r="O13" s="51" t="n">
        <v>0</v>
      </c>
      <c r="P13" s="55" t="n">
        <v>14484</v>
      </c>
      <c r="Q13" s="51" t="n">
        <v>15627</v>
      </c>
      <c r="R13" s="51" t="n">
        <v>0</v>
      </c>
      <c r="S13" s="51" t="n">
        <v>0</v>
      </c>
      <c r="T13" s="53" t="n">
        <v>0</v>
      </c>
      <c r="U13" s="34" t="n">
        <v>606243</v>
      </c>
      <c r="V13" s="5"/>
    </row>
    <row r="14" customFormat="false" ht="23.1" hidden="false" customHeight="true" outlineLevel="0" collapsed="false">
      <c r="B14" s="5"/>
      <c r="C14" s="49" t="s">
        <v>68</v>
      </c>
      <c r="D14" s="34"/>
      <c r="E14" s="56" t="n">
        <v>2450</v>
      </c>
      <c r="F14" s="51" t="n">
        <v>3220</v>
      </c>
      <c r="G14" s="51" t="n">
        <v>12550</v>
      </c>
      <c r="H14" s="52" t="n">
        <v>10040</v>
      </c>
      <c r="I14" s="53" t="n">
        <v>7990</v>
      </c>
      <c r="J14" s="54" t="n">
        <v>40530</v>
      </c>
      <c r="K14" s="51" t="n">
        <v>7100</v>
      </c>
      <c r="L14" s="51" t="n">
        <v>17540</v>
      </c>
      <c r="M14" s="51" t="n">
        <v>22570</v>
      </c>
      <c r="N14" s="51" t="n">
        <v>20020</v>
      </c>
      <c r="O14" s="51" t="n">
        <v>8000</v>
      </c>
      <c r="P14" s="55" t="n">
        <v>9590</v>
      </c>
      <c r="Q14" s="51" t="n">
        <v>19360</v>
      </c>
      <c r="R14" s="51" t="n">
        <v>2720</v>
      </c>
      <c r="S14" s="51" t="n">
        <v>3900</v>
      </c>
      <c r="T14" s="53" t="n">
        <v>3300</v>
      </c>
      <c r="U14" s="34" t="n">
        <v>190880</v>
      </c>
      <c r="V14" s="5"/>
    </row>
    <row r="15" customFormat="false" ht="23.1" hidden="false" customHeight="true" outlineLevel="0" collapsed="false">
      <c r="B15" s="20" t="s">
        <v>69</v>
      </c>
      <c r="C15" s="49" t="s">
        <v>70</v>
      </c>
      <c r="D15" s="34"/>
      <c r="E15" s="56" t="n">
        <v>1025</v>
      </c>
      <c r="F15" s="51" t="n">
        <v>3862</v>
      </c>
      <c r="G15" s="51" t="n">
        <v>7394</v>
      </c>
      <c r="H15" s="52" t="n">
        <v>1688</v>
      </c>
      <c r="I15" s="53" t="n">
        <v>6790</v>
      </c>
      <c r="J15" s="54" t="n">
        <v>16211</v>
      </c>
      <c r="K15" s="51" t="n">
        <v>1810</v>
      </c>
      <c r="L15" s="51" t="n">
        <v>14682</v>
      </c>
      <c r="M15" s="51" t="n">
        <v>5065</v>
      </c>
      <c r="N15" s="51" t="n">
        <v>12869</v>
      </c>
      <c r="O15" s="51" t="n">
        <v>685</v>
      </c>
      <c r="P15" s="55" t="n">
        <v>6919</v>
      </c>
      <c r="Q15" s="51" t="n">
        <v>7061</v>
      </c>
      <c r="R15" s="51" t="n">
        <v>2139</v>
      </c>
      <c r="S15" s="51" t="n">
        <v>1746</v>
      </c>
      <c r="T15" s="53" t="n">
        <v>2734</v>
      </c>
      <c r="U15" s="34" t="n">
        <v>92680</v>
      </c>
      <c r="V15" s="5"/>
    </row>
    <row r="16" customFormat="false" ht="23.1" hidden="false" customHeight="true" outlineLevel="0" collapsed="false">
      <c r="B16" s="5"/>
      <c r="C16" s="49" t="s">
        <v>71</v>
      </c>
      <c r="D16" s="34"/>
      <c r="E16" s="56" t="n">
        <v>1025</v>
      </c>
      <c r="F16" s="51" t="n">
        <v>3862</v>
      </c>
      <c r="G16" s="51" t="n">
        <v>7394</v>
      </c>
      <c r="H16" s="52" t="n">
        <v>1688</v>
      </c>
      <c r="I16" s="53" t="n">
        <v>6790</v>
      </c>
      <c r="J16" s="54" t="n">
        <v>16211</v>
      </c>
      <c r="K16" s="51" t="n">
        <v>1810</v>
      </c>
      <c r="L16" s="51" t="n">
        <v>14682</v>
      </c>
      <c r="M16" s="51" t="n">
        <v>5065</v>
      </c>
      <c r="N16" s="51" t="n">
        <v>12869</v>
      </c>
      <c r="O16" s="51" t="n">
        <v>685</v>
      </c>
      <c r="P16" s="55" t="n">
        <v>6919</v>
      </c>
      <c r="Q16" s="51" t="n">
        <v>7061</v>
      </c>
      <c r="R16" s="51" t="n">
        <v>2139</v>
      </c>
      <c r="S16" s="51" t="n">
        <v>1746</v>
      </c>
      <c r="T16" s="53" t="n">
        <v>2734</v>
      </c>
      <c r="U16" s="34" t="n">
        <v>92680</v>
      </c>
      <c r="V16" s="5"/>
    </row>
    <row r="17" customFormat="false" ht="23.1" hidden="false" customHeight="true" outlineLevel="0" collapsed="false">
      <c r="B17" s="20" t="s">
        <v>72</v>
      </c>
      <c r="C17" s="49" t="s">
        <v>73</v>
      </c>
      <c r="D17" s="34"/>
      <c r="E17" s="56" t="n">
        <v>623</v>
      </c>
      <c r="F17" s="51" t="n">
        <v>3603</v>
      </c>
      <c r="G17" s="51" t="n">
        <v>6536</v>
      </c>
      <c r="H17" s="52" t="n">
        <v>434</v>
      </c>
      <c r="I17" s="53" t="n">
        <v>4599</v>
      </c>
      <c r="J17" s="54" t="n">
        <v>14385</v>
      </c>
      <c r="K17" s="51" t="n">
        <v>1696</v>
      </c>
      <c r="L17" s="51" t="n">
        <v>12533</v>
      </c>
      <c r="M17" s="51" t="n">
        <v>2570</v>
      </c>
      <c r="N17" s="51" t="n">
        <v>9046</v>
      </c>
      <c r="O17" s="51" t="n">
        <v>658</v>
      </c>
      <c r="P17" s="55" t="n">
        <v>6804</v>
      </c>
      <c r="Q17" s="51" t="n">
        <v>5193</v>
      </c>
      <c r="R17" s="51" t="n">
        <v>1330</v>
      </c>
      <c r="S17" s="51" t="n">
        <v>1291</v>
      </c>
      <c r="T17" s="53" t="n">
        <v>2001</v>
      </c>
      <c r="U17" s="34" t="n">
        <v>73302</v>
      </c>
      <c r="V17" s="5"/>
    </row>
    <row r="18" customFormat="false" ht="23.1" hidden="false" customHeight="true" outlineLevel="0" collapsed="false">
      <c r="B18" s="5"/>
      <c r="C18" s="49" t="s">
        <v>74</v>
      </c>
      <c r="D18" s="34"/>
      <c r="E18" s="56" t="n">
        <v>20553</v>
      </c>
      <c r="F18" s="51" t="n">
        <v>20852</v>
      </c>
      <c r="G18" s="51" t="n">
        <v>62377</v>
      </c>
      <c r="H18" s="52" t="n">
        <v>17963</v>
      </c>
      <c r="I18" s="53" t="n">
        <v>10317</v>
      </c>
      <c r="J18" s="54" t="n">
        <v>71081</v>
      </c>
      <c r="K18" s="51" t="n">
        <v>10799</v>
      </c>
      <c r="L18" s="51" t="n">
        <v>21958</v>
      </c>
      <c r="M18" s="51" t="n">
        <v>17963</v>
      </c>
      <c r="N18" s="51" t="n">
        <v>55817</v>
      </c>
      <c r="O18" s="51" t="n">
        <v>1572</v>
      </c>
      <c r="P18" s="55" t="n">
        <v>2266</v>
      </c>
      <c r="Q18" s="51" t="n">
        <v>10689</v>
      </c>
      <c r="R18" s="51" t="n">
        <v>36294</v>
      </c>
      <c r="S18" s="51" t="n">
        <v>24293</v>
      </c>
      <c r="T18" s="53" t="n">
        <v>8828</v>
      </c>
      <c r="U18" s="34" t="n">
        <v>393622</v>
      </c>
      <c r="V18" s="5"/>
    </row>
    <row r="19" customFormat="false" ht="23.1" hidden="false" customHeight="true" outlineLevel="0" collapsed="false">
      <c r="B19" s="20" t="s">
        <v>75</v>
      </c>
      <c r="C19" s="49" t="s">
        <v>76</v>
      </c>
      <c r="D19" s="57"/>
      <c r="E19" s="54" t="n">
        <v>5748</v>
      </c>
      <c r="F19" s="51" t="n">
        <v>14300</v>
      </c>
      <c r="G19" s="51" t="n">
        <v>2903</v>
      </c>
      <c r="H19" s="52" t="n">
        <v>0</v>
      </c>
      <c r="I19" s="53" t="n">
        <v>0</v>
      </c>
      <c r="J19" s="54" t="n">
        <v>4625</v>
      </c>
      <c r="K19" s="51" t="n">
        <v>170</v>
      </c>
      <c r="L19" s="51" t="n">
        <v>210</v>
      </c>
      <c r="M19" s="51" t="n">
        <v>0</v>
      </c>
      <c r="N19" s="51" t="n">
        <v>422</v>
      </c>
      <c r="O19" s="51" t="n">
        <v>0</v>
      </c>
      <c r="P19" s="55" t="n">
        <v>210</v>
      </c>
      <c r="Q19" s="51" t="n">
        <v>268</v>
      </c>
      <c r="R19" s="51" t="n">
        <v>0</v>
      </c>
      <c r="S19" s="51" t="n">
        <v>0</v>
      </c>
      <c r="T19" s="53" t="n">
        <v>0</v>
      </c>
      <c r="U19" s="34" t="n">
        <v>28856</v>
      </c>
      <c r="V19" s="5"/>
    </row>
    <row r="20" customFormat="false" ht="23.1" hidden="false" customHeight="true" outlineLevel="0" collapsed="false">
      <c r="B20" s="5"/>
      <c r="C20" s="49" t="s">
        <v>77</v>
      </c>
      <c r="D20" s="58"/>
      <c r="E20" s="54" t="n">
        <v>272</v>
      </c>
      <c r="F20" s="51" t="n">
        <v>176</v>
      </c>
      <c r="G20" s="51" t="n">
        <v>541</v>
      </c>
      <c r="H20" s="52" t="n">
        <v>210</v>
      </c>
      <c r="I20" s="53" t="n">
        <v>465</v>
      </c>
      <c r="J20" s="54" t="n">
        <v>1897</v>
      </c>
      <c r="K20" s="51" t="n">
        <v>53</v>
      </c>
      <c r="L20" s="51" t="n">
        <v>926</v>
      </c>
      <c r="M20" s="51" t="n">
        <v>492</v>
      </c>
      <c r="N20" s="51" t="n">
        <v>494</v>
      </c>
      <c r="O20" s="51" t="n">
        <v>157</v>
      </c>
      <c r="P20" s="55" t="n">
        <v>418</v>
      </c>
      <c r="Q20" s="51" t="n">
        <v>1111</v>
      </c>
      <c r="R20" s="51" t="n">
        <v>78</v>
      </c>
      <c r="S20" s="51" t="n">
        <v>51</v>
      </c>
      <c r="T20" s="53" t="n">
        <v>79</v>
      </c>
      <c r="U20" s="34" t="n">
        <v>7420</v>
      </c>
      <c r="V20" s="5"/>
    </row>
    <row r="21" customFormat="false" ht="23.1" hidden="false" customHeight="true" outlineLevel="0" collapsed="false">
      <c r="B21" s="20" t="s">
        <v>78</v>
      </c>
      <c r="C21" s="49" t="s">
        <v>79</v>
      </c>
      <c r="D21" s="57"/>
      <c r="E21" s="54" t="n">
        <v>67</v>
      </c>
      <c r="F21" s="51" t="n">
        <v>159</v>
      </c>
      <c r="G21" s="51" t="n">
        <v>157</v>
      </c>
      <c r="H21" s="52" t="n">
        <v>55</v>
      </c>
      <c r="I21" s="53" t="n">
        <v>341</v>
      </c>
      <c r="J21" s="54" t="n">
        <v>563</v>
      </c>
      <c r="K21" s="51" t="n">
        <v>53</v>
      </c>
      <c r="L21" s="51" t="n">
        <v>891</v>
      </c>
      <c r="M21" s="51" t="n">
        <v>162</v>
      </c>
      <c r="N21" s="51" t="n">
        <v>433</v>
      </c>
      <c r="O21" s="51" t="n">
        <v>41</v>
      </c>
      <c r="P21" s="55" t="n">
        <v>297</v>
      </c>
      <c r="Q21" s="51" t="n">
        <v>201</v>
      </c>
      <c r="R21" s="51" t="n">
        <v>78</v>
      </c>
      <c r="S21" s="51" t="n">
        <v>22</v>
      </c>
      <c r="T21" s="53" t="n">
        <v>79</v>
      </c>
      <c r="U21" s="34" t="n">
        <v>3599</v>
      </c>
      <c r="V21" s="5"/>
    </row>
    <row r="22" customFormat="false" ht="23.1" hidden="false" customHeight="true" outlineLevel="0" collapsed="false">
      <c r="B22" s="33"/>
      <c r="C22" s="49" t="s">
        <v>80</v>
      </c>
      <c r="D22" s="58"/>
      <c r="E22" s="54" t="n">
        <v>67</v>
      </c>
      <c r="F22" s="51" t="n">
        <v>159</v>
      </c>
      <c r="G22" s="51" t="n">
        <v>157</v>
      </c>
      <c r="H22" s="52" t="n">
        <v>55</v>
      </c>
      <c r="I22" s="53" t="n">
        <v>341</v>
      </c>
      <c r="J22" s="54" t="n">
        <v>563</v>
      </c>
      <c r="K22" s="51" t="n">
        <v>53</v>
      </c>
      <c r="L22" s="51" t="n">
        <v>891</v>
      </c>
      <c r="M22" s="51" t="n">
        <v>162</v>
      </c>
      <c r="N22" s="51" t="n">
        <v>433</v>
      </c>
      <c r="O22" s="51" t="n">
        <v>41</v>
      </c>
      <c r="P22" s="55" t="n">
        <v>297</v>
      </c>
      <c r="Q22" s="51" t="n">
        <v>201</v>
      </c>
      <c r="R22" s="51" t="n">
        <v>78</v>
      </c>
      <c r="S22" s="51" t="n">
        <v>22</v>
      </c>
      <c r="T22" s="53" t="n">
        <v>79</v>
      </c>
      <c r="U22" s="34" t="n">
        <v>3599</v>
      </c>
      <c r="V22" s="5"/>
    </row>
    <row r="23" customFormat="false" ht="23.1" hidden="false" customHeight="true" outlineLevel="0" collapsed="false">
      <c r="B23" s="5"/>
      <c r="C23" s="49" t="s">
        <v>81</v>
      </c>
      <c r="D23" s="58"/>
      <c r="E23" s="54" t="n">
        <v>1434595</v>
      </c>
      <c r="F23" s="51" t="n">
        <v>8402561</v>
      </c>
      <c r="G23" s="51" t="n">
        <v>12042507</v>
      </c>
      <c r="H23" s="52" t="n">
        <v>2979983</v>
      </c>
      <c r="I23" s="53" t="n">
        <v>7905174</v>
      </c>
      <c r="J23" s="54" t="n">
        <v>27061159</v>
      </c>
      <c r="K23" s="51" t="n">
        <v>5230818</v>
      </c>
      <c r="L23" s="51" t="n">
        <v>13771315</v>
      </c>
      <c r="M23" s="54" t="n">
        <v>8389917</v>
      </c>
      <c r="N23" s="51" t="n">
        <v>23050146</v>
      </c>
      <c r="O23" s="51" t="n">
        <v>891484</v>
      </c>
      <c r="P23" s="55" t="n">
        <v>8388475</v>
      </c>
      <c r="Q23" s="51" t="n">
        <v>9591858</v>
      </c>
      <c r="R23" s="51" t="n">
        <v>3097751</v>
      </c>
      <c r="S23" s="51" t="n">
        <v>5972953</v>
      </c>
      <c r="T23" s="53" t="n">
        <v>4431149</v>
      </c>
      <c r="U23" s="34" t="n">
        <v>142641845</v>
      </c>
      <c r="V23" s="5"/>
    </row>
    <row r="24" customFormat="false" ht="23.1" hidden="false" customHeight="true" outlineLevel="0" collapsed="false">
      <c r="B24" s="5"/>
      <c r="C24" s="59" t="s">
        <v>82</v>
      </c>
      <c r="D24" s="60" t="s">
        <v>83</v>
      </c>
      <c r="E24" s="61" t="n">
        <v>433900</v>
      </c>
      <c r="F24" s="62" t="n">
        <v>2753256</v>
      </c>
      <c r="G24" s="62" t="n">
        <v>3918865</v>
      </c>
      <c r="H24" s="63" t="n">
        <v>1249250</v>
      </c>
      <c r="I24" s="64" t="n">
        <v>2495860</v>
      </c>
      <c r="J24" s="65" t="n">
        <v>8046281</v>
      </c>
      <c r="K24" s="66" t="n">
        <v>2420980</v>
      </c>
      <c r="L24" s="66" t="n">
        <v>4249400</v>
      </c>
      <c r="M24" s="66" t="n">
        <v>3589140</v>
      </c>
      <c r="N24" s="65" t="n">
        <v>9525319</v>
      </c>
      <c r="O24" s="65" t="n">
        <v>244500</v>
      </c>
      <c r="P24" s="67" t="n">
        <v>2107292</v>
      </c>
      <c r="Q24" s="62" t="n">
        <v>2723200</v>
      </c>
      <c r="R24" s="65" t="n">
        <v>975700</v>
      </c>
      <c r="S24" s="65" t="n">
        <v>2868350</v>
      </c>
      <c r="T24" s="64" t="n">
        <v>2005100</v>
      </c>
      <c r="U24" s="68" t="n">
        <v>49606393</v>
      </c>
      <c r="V24" s="5"/>
    </row>
    <row r="25" customFormat="false" ht="23.1" hidden="false" customHeight="true" outlineLevel="0" collapsed="false">
      <c r="B25" s="20" t="s">
        <v>84</v>
      </c>
      <c r="C25" s="59" t="s">
        <v>85</v>
      </c>
      <c r="D25" s="60" t="s">
        <v>86</v>
      </c>
      <c r="E25" s="69" t="n">
        <v>783400</v>
      </c>
      <c r="F25" s="70" t="n">
        <v>3757400</v>
      </c>
      <c r="G25" s="69" t="n">
        <v>6393100</v>
      </c>
      <c r="H25" s="71" t="n">
        <v>1338600</v>
      </c>
      <c r="I25" s="72" t="n">
        <v>4179200</v>
      </c>
      <c r="J25" s="73" t="n">
        <v>13829556</v>
      </c>
      <c r="K25" s="73" t="n">
        <v>1701900</v>
      </c>
      <c r="L25" s="74" t="n">
        <v>7013832</v>
      </c>
      <c r="M25" s="74" t="n">
        <v>3147200</v>
      </c>
      <c r="N25" s="73" t="n">
        <v>9775800</v>
      </c>
      <c r="O25" s="73" t="n">
        <v>392200</v>
      </c>
      <c r="P25" s="73" t="n">
        <v>3496800</v>
      </c>
      <c r="Q25" s="73" t="n">
        <v>5473798</v>
      </c>
      <c r="R25" s="73" t="n">
        <v>1577600</v>
      </c>
      <c r="S25" s="73" t="n">
        <v>2189802</v>
      </c>
      <c r="T25" s="72" t="n">
        <v>1629100</v>
      </c>
      <c r="U25" s="68" t="n">
        <v>66679288</v>
      </c>
      <c r="V25" s="5"/>
    </row>
    <row r="26" customFormat="false" ht="23.1" hidden="false" customHeight="true" outlineLevel="0" collapsed="false">
      <c r="B26" s="5"/>
      <c r="C26" s="18" t="s">
        <v>87</v>
      </c>
      <c r="D26" s="75" t="s">
        <v>88</v>
      </c>
      <c r="E26" s="73" t="n">
        <v>29883</v>
      </c>
      <c r="F26" s="74" t="n">
        <v>224484</v>
      </c>
      <c r="G26" s="73" t="n">
        <v>253947</v>
      </c>
      <c r="H26" s="76" t="n">
        <v>28801</v>
      </c>
      <c r="I26" s="72" t="n">
        <v>219974</v>
      </c>
      <c r="J26" s="73" t="n">
        <v>983541</v>
      </c>
      <c r="K26" s="73" t="n">
        <v>134478</v>
      </c>
      <c r="L26" s="74" t="n">
        <v>1127369</v>
      </c>
      <c r="M26" s="74" t="n">
        <v>170312</v>
      </c>
      <c r="N26" s="73" t="n">
        <v>736299</v>
      </c>
      <c r="O26" s="73" t="n">
        <v>54588</v>
      </c>
      <c r="P26" s="73" t="n">
        <v>144162</v>
      </c>
      <c r="Q26" s="73" t="n">
        <v>612234</v>
      </c>
      <c r="R26" s="73" t="n">
        <v>0</v>
      </c>
      <c r="S26" s="73" t="n">
        <v>71010</v>
      </c>
      <c r="T26" s="72" t="n">
        <v>41704</v>
      </c>
      <c r="U26" s="68" t="n">
        <v>4832786</v>
      </c>
      <c r="V26" s="5"/>
    </row>
    <row r="27" customFormat="false" ht="23.1" hidden="false" customHeight="true" outlineLevel="0" collapsed="false">
      <c r="B27" s="5"/>
      <c r="C27" s="18" t="s">
        <v>89</v>
      </c>
      <c r="D27" s="77" t="s">
        <v>90</v>
      </c>
      <c r="E27" s="69"/>
      <c r="F27" s="70"/>
      <c r="G27" s="69"/>
      <c r="H27" s="71"/>
      <c r="I27" s="78"/>
      <c r="J27" s="73"/>
      <c r="K27" s="73"/>
      <c r="L27" s="74"/>
      <c r="M27" s="74"/>
      <c r="N27" s="73"/>
      <c r="O27" s="73"/>
      <c r="P27" s="73"/>
      <c r="Q27" s="73"/>
      <c r="R27" s="73"/>
      <c r="S27" s="73"/>
      <c r="T27" s="72"/>
      <c r="U27" s="15"/>
      <c r="V27" s="5"/>
    </row>
    <row r="28" customFormat="false" ht="23.1" hidden="false" customHeight="true" outlineLevel="0" collapsed="false">
      <c r="B28" s="20" t="s">
        <v>91</v>
      </c>
      <c r="C28" s="18" t="s">
        <v>92</v>
      </c>
      <c r="D28" s="60" t="s">
        <v>93</v>
      </c>
      <c r="E28" s="73" t="n">
        <v>0</v>
      </c>
      <c r="F28" s="74" t="n">
        <v>0</v>
      </c>
      <c r="G28" s="73" t="n">
        <v>0</v>
      </c>
      <c r="H28" s="76" t="n">
        <v>0</v>
      </c>
      <c r="I28" s="72" t="n">
        <v>0</v>
      </c>
      <c r="J28" s="73" t="n">
        <v>0</v>
      </c>
      <c r="K28" s="73" t="n">
        <v>0</v>
      </c>
      <c r="L28" s="74" t="n">
        <v>0</v>
      </c>
      <c r="M28" s="74" t="n">
        <v>0</v>
      </c>
      <c r="N28" s="73" t="n">
        <v>0</v>
      </c>
      <c r="O28" s="73" t="n">
        <v>0</v>
      </c>
      <c r="P28" s="73" t="n">
        <v>0</v>
      </c>
      <c r="Q28" s="73" t="n">
        <v>0</v>
      </c>
      <c r="R28" s="73" t="n">
        <v>0</v>
      </c>
      <c r="S28" s="73" t="n">
        <v>0</v>
      </c>
      <c r="T28" s="72" t="n">
        <v>0</v>
      </c>
      <c r="U28" s="68" t="n">
        <v>0</v>
      </c>
      <c r="V28" s="5"/>
    </row>
    <row r="29" customFormat="false" ht="23.1" hidden="false" customHeight="true" outlineLevel="0" collapsed="false">
      <c r="B29" s="5"/>
      <c r="C29" s="79" t="s">
        <v>94</v>
      </c>
      <c r="D29" s="80" t="s">
        <v>95</v>
      </c>
      <c r="E29" s="81" t="n">
        <v>187412</v>
      </c>
      <c r="F29" s="82" t="n">
        <v>1667421</v>
      </c>
      <c r="G29" s="81" t="n">
        <v>1476595</v>
      </c>
      <c r="H29" s="83" t="n">
        <v>363332</v>
      </c>
      <c r="I29" s="84" t="n">
        <v>1010140</v>
      </c>
      <c r="J29" s="85" t="n">
        <v>4201781</v>
      </c>
      <c r="K29" s="85" t="n">
        <v>973460</v>
      </c>
      <c r="L29" s="86" t="n">
        <v>1380714</v>
      </c>
      <c r="M29" s="86" t="n">
        <v>1483265</v>
      </c>
      <c r="N29" s="86" t="n">
        <v>3012728</v>
      </c>
      <c r="O29" s="85" t="n">
        <v>200196</v>
      </c>
      <c r="P29" s="85" t="n">
        <v>2640221</v>
      </c>
      <c r="Q29" s="85" t="n">
        <v>782626</v>
      </c>
      <c r="R29" s="85" t="n">
        <v>544451</v>
      </c>
      <c r="S29" s="85" t="n">
        <v>843791</v>
      </c>
      <c r="T29" s="87" t="n">
        <v>755245</v>
      </c>
      <c r="U29" s="34" t="n">
        <v>21523378</v>
      </c>
      <c r="V29" s="5"/>
    </row>
    <row r="30" customFormat="false" ht="23.1" hidden="false" customHeight="true" outlineLevel="0" collapsed="false">
      <c r="B30" s="5"/>
      <c r="C30" s="59" t="s">
        <v>82</v>
      </c>
      <c r="D30" s="60" t="s">
        <v>96</v>
      </c>
      <c r="E30" s="65" t="n">
        <v>1434595</v>
      </c>
      <c r="F30" s="66" t="n">
        <v>4970126</v>
      </c>
      <c r="G30" s="65" t="n">
        <v>10938367</v>
      </c>
      <c r="H30" s="88" t="n">
        <v>1367859</v>
      </c>
      <c r="I30" s="78" t="n">
        <v>6990086</v>
      </c>
      <c r="J30" s="89" t="n">
        <v>18894885</v>
      </c>
      <c r="K30" s="89" t="n">
        <v>1865794</v>
      </c>
      <c r="L30" s="90" t="n">
        <v>12757866</v>
      </c>
      <c r="M30" s="90" t="n">
        <v>4133615</v>
      </c>
      <c r="N30" s="89" t="n">
        <v>12492745</v>
      </c>
      <c r="O30" s="89" t="n">
        <v>891162</v>
      </c>
      <c r="P30" s="89" t="n">
        <v>7722338</v>
      </c>
      <c r="Q30" s="89" t="n">
        <v>7184831</v>
      </c>
      <c r="R30" s="89" t="n">
        <v>2819986</v>
      </c>
      <c r="S30" s="90" t="n">
        <v>2951950</v>
      </c>
      <c r="T30" s="91" t="n">
        <v>2343955</v>
      </c>
      <c r="U30" s="68" t="n">
        <v>99760160</v>
      </c>
      <c r="V30" s="5"/>
    </row>
    <row r="31" customFormat="false" ht="23.1" hidden="false" customHeight="true" outlineLevel="0" collapsed="false">
      <c r="B31" s="20" t="s">
        <v>97</v>
      </c>
      <c r="C31" s="59" t="s">
        <v>85</v>
      </c>
      <c r="D31" s="75" t="s">
        <v>98</v>
      </c>
      <c r="E31" s="73" t="n">
        <v>0</v>
      </c>
      <c r="F31" s="74" t="n">
        <v>0</v>
      </c>
      <c r="G31" s="73" t="n">
        <v>0</v>
      </c>
      <c r="H31" s="76" t="n">
        <v>0</v>
      </c>
      <c r="I31" s="72" t="n">
        <v>0</v>
      </c>
      <c r="J31" s="73" t="n">
        <v>0</v>
      </c>
      <c r="K31" s="73" t="n">
        <v>425362</v>
      </c>
      <c r="L31" s="74" t="n">
        <v>0</v>
      </c>
      <c r="M31" s="74" t="n">
        <v>5356</v>
      </c>
      <c r="N31" s="73" t="n">
        <v>88732</v>
      </c>
      <c r="O31" s="73" t="n">
        <v>0</v>
      </c>
      <c r="P31" s="73" t="n">
        <v>0</v>
      </c>
      <c r="Q31" s="73" t="n">
        <v>0</v>
      </c>
      <c r="R31" s="73" t="n">
        <v>0</v>
      </c>
      <c r="S31" s="74" t="n">
        <v>0</v>
      </c>
      <c r="T31" s="72" t="n">
        <v>0</v>
      </c>
      <c r="U31" s="68" t="n">
        <v>519450</v>
      </c>
      <c r="V31" s="5"/>
    </row>
    <row r="32" customFormat="false" ht="23.1" hidden="false" customHeight="true" outlineLevel="0" collapsed="false">
      <c r="B32" s="5"/>
      <c r="C32" s="18" t="s">
        <v>99</v>
      </c>
      <c r="D32" s="75" t="s">
        <v>100</v>
      </c>
      <c r="E32" s="73" t="n">
        <v>0</v>
      </c>
      <c r="F32" s="74" t="n">
        <v>2618962</v>
      </c>
      <c r="G32" s="73" t="n">
        <v>0</v>
      </c>
      <c r="H32" s="76" t="n">
        <v>1265392</v>
      </c>
      <c r="I32" s="72" t="n">
        <v>0</v>
      </c>
      <c r="J32" s="73" t="n">
        <v>2768517</v>
      </c>
      <c r="K32" s="73" t="n">
        <v>2775718</v>
      </c>
      <c r="L32" s="74" t="n">
        <v>0</v>
      </c>
      <c r="M32" s="74" t="n">
        <v>3570260</v>
      </c>
      <c r="N32" s="73" t="n">
        <v>8062154</v>
      </c>
      <c r="O32" s="73" t="n">
        <v>0</v>
      </c>
      <c r="P32" s="73" t="n">
        <v>0</v>
      </c>
      <c r="Q32" s="73" t="n">
        <v>0</v>
      </c>
      <c r="R32" s="74" t="n">
        <v>277765</v>
      </c>
      <c r="S32" s="74" t="n">
        <v>3001346</v>
      </c>
      <c r="T32" s="72" t="n">
        <v>2055826</v>
      </c>
      <c r="U32" s="68" t="n">
        <v>26395940</v>
      </c>
      <c r="V32" s="5"/>
    </row>
    <row r="33" customFormat="false" ht="23.1" hidden="false" customHeight="true" outlineLevel="0" collapsed="false">
      <c r="B33" s="5"/>
      <c r="C33" s="18" t="s">
        <v>101</v>
      </c>
      <c r="D33" s="77" t="s">
        <v>90</v>
      </c>
      <c r="E33" s="73"/>
      <c r="F33" s="74"/>
      <c r="G33" s="73"/>
      <c r="H33" s="76"/>
      <c r="I33" s="72"/>
      <c r="J33" s="73"/>
      <c r="K33" s="73"/>
      <c r="L33" s="74"/>
      <c r="M33" s="74"/>
      <c r="N33" s="73"/>
      <c r="O33" s="73"/>
      <c r="P33" s="73"/>
      <c r="Q33" s="73"/>
      <c r="R33" s="74"/>
      <c r="S33" s="74"/>
      <c r="T33" s="72"/>
      <c r="U33" s="15"/>
      <c r="V33" s="5"/>
    </row>
    <row r="34" customFormat="false" ht="23.1" hidden="false" customHeight="true" outlineLevel="0" collapsed="false">
      <c r="B34" s="20" t="s">
        <v>102</v>
      </c>
      <c r="C34" s="18" t="s">
        <v>92</v>
      </c>
      <c r="D34" s="60" t="s">
        <v>93</v>
      </c>
      <c r="E34" s="73" t="n">
        <v>0</v>
      </c>
      <c r="F34" s="74" t="n">
        <v>0</v>
      </c>
      <c r="G34" s="73" t="n">
        <v>966463</v>
      </c>
      <c r="H34" s="76" t="n">
        <v>0</v>
      </c>
      <c r="I34" s="72" t="n">
        <v>852378</v>
      </c>
      <c r="J34" s="73" t="n">
        <v>2491222</v>
      </c>
      <c r="K34" s="73" t="n">
        <v>0</v>
      </c>
      <c r="L34" s="74" t="n">
        <v>1013449</v>
      </c>
      <c r="M34" s="74" t="n">
        <v>0</v>
      </c>
      <c r="N34" s="73" t="n">
        <v>0</v>
      </c>
      <c r="O34" s="73" t="n">
        <v>0</v>
      </c>
      <c r="P34" s="73" t="n">
        <v>666137</v>
      </c>
      <c r="Q34" s="73" t="n">
        <v>1778083</v>
      </c>
      <c r="R34" s="74" t="n">
        <v>0</v>
      </c>
      <c r="S34" s="74" t="n">
        <v>0</v>
      </c>
      <c r="T34" s="72" t="n">
        <v>0</v>
      </c>
      <c r="U34" s="68" t="n">
        <v>7767732</v>
      </c>
      <c r="V34" s="5"/>
    </row>
    <row r="35" customFormat="false" ht="23.1" hidden="false" customHeight="true" outlineLevel="0" collapsed="false">
      <c r="B35" s="5"/>
      <c r="C35" s="79" t="s">
        <v>94</v>
      </c>
      <c r="D35" s="80" t="s">
        <v>95</v>
      </c>
      <c r="E35" s="92" t="n">
        <v>0</v>
      </c>
      <c r="F35" s="86" t="n">
        <v>813473</v>
      </c>
      <c r="G35" s="85" t="n">
        <v>137677</v>
      </c>
      <c r="H35" s="93" t="n">
        <v>346732</v>
      </c>
      <c r="I35" s="87" t="n">
        <v>62710</v>
      </c>
      <c r="J35" s="85" t="n">
        <v>2906535</v>
      </c>
      <c r="K35" s="85" t="n">
        <v>163944</v>
      </c>
      <c r="L35" s="86" t="n">
        <v>0</v>
      </c>
      <c r="M35" s="86" t="n">
        <v>680686</v>
      </c>
      <c r="N35" s="85" t="n">
        <v>2406515</v>
      </c>
      <c r="O35" s="85" t="n">
        <v>322</v>
      </c>
      <c r="P35" s="85" t="n">
        <v>0</v>
      </c>
      <c r="Q35" s="85" t="n">
        <v>628944</v>
      </c>
      <c r="R35" s="86" t="n">
        <v>0</v>
      </c>
      <c r="S35" s="86" t="n">
        <v>19657</v>
      </c>
      <c r="T35" s="87" t="n">
        <v>31368</v>
      </c>
      <c r="U35" s="94" t="n">
        <v>8198563</v>
      </c>
      <c r="V35" s="5"/>
    </row>
    <row r="36" customFormat="false" ht="23.1" hidden="false" customHeight="true" outlineLevel="0" collapsed="false">
      <c r="B36" s="33"/>
      <c r="C36" s="49" t="s">
        <v>103</v>
      </c>
      <c r="D36" s="58"/>
      <c r="E36" s="81" t="n">
        <v>861405</v>
      </c>
      <c r="F36" s="82" t="n">
        <v>5568075</v>
      </c>
      <c r="G36" s="81" t="n">
        <v>8085991</v>
      </c>
      <c r="H36" s="83" t="n">
        <v>2022600</v>
      </c>
      <c r="I36" s="84" t="n">
        <v>4982720</v>
      </c>
      <c r="J36" s="81" t="n">
        <v>15363132</v>
      </c>
      <c r="K36" s="81" t="n">
        <v>4642600</v>
      </c>
      <c r="L36" s="82" t="n">
        <v>8509561</v>
      </c>
      <c r="M36" s="81" t="n">
        <v>6734576</v>
      </c>
      <c r="N36" s="69" t="n">
        <v>18845707</v>
      </c>
      <c r="O36" s="69" t="n">
        <v>489000</v>
      </c>
      <c r="P36" s="69" t="n">
        <v>4256554</v>
      </c>
      <c r="Q36" s="69" t="n">
        <v>5446400</v>
      </c>
      <c r="R36" s="70" t="n">
        <v>2510985</v>
      </c>
      <c r="S36" s="70" t="n">
        <v>5530700</v>
      </c>
      <c r="T36" s="78" t="n">
        <v>3921890</v>
      </c>
      <c r="U36" s="34" t="n">
        <v>97771896</v>
      </c>
      <c r="V36" s="5"/>
    </row>
    <row r="37" customFormat="false" ht="23.1" hidden="false" customHeight="true" outlineLevel="0" collapsed="false">
      <c r="B37" s="5"/>
      <c r="C37" s="49" t="s">
        <v>104</v>
      </c>
      <c r="D37" s="58"/>
      <c r="E37" s="54" t="n">
        <v>11</v>
      </c>
      <c r="F37" s="51" t="n">
        <v>29</v>
      </c>
      <c r="G37" s="81" t="n">
        <v>65</v>
      </c>
      <c r="H37" s="83" t="n">
        <v>17</v>
      </c>
      <c r="I37" s="84" t="n">
        <v>76</v>
      </c>
      <c r="J37" s="54" t="n">
        <v>172</v>
      </c>
      <c r="K37" s="54" t="n">
        <v>16</v>
      </c>
      <c r="L37" s="54" t="n">
        <v>178</v>
      </c>
      <c r="M37" s="54" t="n">
        <v>58</v>
      </c>
      <c r="N37" s="51" t="n">
        <v>163</v>
      </c>
      <c r="O37" s="51" t="n">
        <v>10</v>
      </c>
      <c r="P37" s="51" t="n">
        <v>82</v>
      </c>
      <c r="Q37" s="51" t="n">
        <v>87</v>
      </c>
      <c r="R37" s="51" t="n">
        <v>34</v>
      </c>
      <c r="S37" s="51" t="n">
        <v>33</v>
      </c>
      <c r="T37" s="53" t="n">
        <v>26</v>
      </c>
      <c r="U37" s="34" t="n">
        <v>1057</v>
      </c>
      <c r="V37" s="5"/>
    </row>
    <row r="38" customFormat="false" ht="23.1" hidden="false" customHeight="true" outlineLevel="0" collapsed="false">
      <c r="B38" s="20" t="s">
        <v>105</v>
      </c>
      <c r="C38" s="18" t="s">
        <v>106</v>
      </c>
      <c r="D38" s="60" t="s">
        <v>107</v>
      </c>
      <c r="E38" s="65" t="n">
        <v>11</v>
      </c>
      <c r="F38" s="66" t="n">
        <v>29</v>
      </c>
      <c r="G38" s="69" t="n">
        <v>65</v>
      </c>
      <c r="H38" s="71" t="n">
        <v>17</v>
      </c>
      <c r="I38" s="78" t="n">
        <v>76</v>
      </c>
      <c r="J38" s="89" t="n">
        <v>172</v>
      </c>
      <c r="K38" s="89" t="n">
        <v>16</v>
      </c>
      <c r="L38" s="89" t="n">
        <v>178</v>
      </c>
      <c r="M38" s="89" t="n">
        <v>58</v>
      </c>
      <c r="N38" s="89" t="n">
        <v>163</v>
      </c>
      <c r="O38" s="65" t="n">
        <v>10</v>
      </c>
      <c r="P38" s="67" t="n">
        <v>82</v>
      </c>
      <c r="Q38" s="66" t="n">
        <v>87</v>
      </c>
      <c r="R38" s="65" t="n">
        <v>34</v>
      </c>
      <c r="S38" s="66" t="n">
        <v>33</v>
      </c>
      <c r="T38" s="95" t="n">
        <v>25</v>
      </c>
      <c r="U38" s="68" t="n">
        <v>1056</v>
      </c>
      <c r="V38" s="5"/>
    </row>
    <row r="39" customFormat="false" ht="23.1" hidden="false" customHeight="true" outlineLevel="0" collapsed="false">
      <c r="B39" s="5"/>
      <c r="C39" s="8"/>
      <c r="D39" s="75" t="s">
        <v>108</v>
      </c>
      <c r="E39" s="73" t="n">
        <v>0</v>
      </c>
      <c r="F39" s="74" t="n">
        <v>0</v>
      </c>
      <c r="G39" s="74" t="n">
        <v>0</v>
      </c>
      <c r="H39" s="76" t="n">
        <v>0</v>
      </c>
      <c r="I39" s="72" t="n">
        <v>0</v>
      </c>
      <c r="J39" s="73" t="n">
        <v>0</v>
      </c>
      <c r="K39" s="73" t="n">
        <v>0</v>
      </c>
      <c r="L39" s="73" t="n">
        <v>0</v>
      </c>
      <c r="M39" s="73" t="n">
        <v>0</v>
      </c>
      <c r="N39" s="73" t="n">
        <v>0</v>
      </c>
      <c r="O39" s="73" t="n">
        <v>0</v>
      </c>
      <c r="P39" s="73" t="n">
        <v>0</v>
      </c>
      <c r="Q39" s="73" t="n">
        <v>0</v>
      </c>
      <c r="R39" s="73" t="n">
        <v>0</v>
      </c>
      <c r="S39" s="73" t="n">
        <v>0</v>
      </c>
      <c r="T39" s="72" t="n">
        <v>1</v>
      </c>
      <c r="U39" s="68" t="n">
        <v>1</v>
      </c>
      <c r="V39" s="5"/>
    </row>
    <row r="40" customFormat="false" ht="23.1" hidden="false" customHeight="true" outlineLevel="0" collapsed="false">
      <c r="B40" s="20" t="s">
        <v>109</v>
      </c>
      <c r="C40" s="96" t="s">
        <v>110</v>
      </c>
      <c r="D40" s="80" t="s">
        <v>111</v>
      </c>
      <c r="E40" s="92" t="n">
        <v>0</v>
      </c>
      <c r="F40" s="86" t="n">
        <v>0</v>
      </c>
      <c r="G40" s="86" t="n">
        <v>0</v>
      </c>
      <c r="H40" s="93" t="n">
        <v>0</v>
      </c>
      <c r="I40" s="87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6" t="n">
        <v>0</v>
      </c>
      <c r="O40" s="85" t="n">
        <v>0</v>
      </c>
      <c r="P40" s="86" t="n">
        <v>0</v>
      </c>
      <c r="Q40" s="85" t="n">
        <v>0</v>
      </c>
      <c r="R40" s="85" t="n">
        <v>0</v>
      </c>
      <c r="S40" s="85" t="n">
        <v>0</v>
      </c>
      <c r="T40" s="87" t="n">
        <v>0</v>
      </c>
      <c r="U40" s="34" t="n">
        <v>0</v>
      </c>
      <c r="V40" s="5"/>
    </row>
    <row r="41" customFormat="false" ht="23.1" hidden="false" customHeight="true" outlineLevel="0" collapsed="false">
      <c r="B41" s="5"/>
      <c r="C41" s="18" t="s">
        <v>112</v>
      </c>
      <c r="D41" s="60" t="s">
        <v>107</v>
      </c>
      <c r="E41" s="89" t="n">
        <v>0</v>
      </c>
      <c r="F41" s="90" t="n">
        <v>0</v>
      </c>
      <c r="G41" s="90" t="n">
        <v>0</v>
      </c>
      <c r="H41" s="97" t="n">
        <v>0</v>
      </c>
      <c r="I41" s="91" t="n">
        <v>0</v>
      </c>
      <c r="J41" s="89" t="n">
        <v>45</v>
      </c>
      <c r="K41" s="89" t="n">
        <v>0</v>
      </c>
      <c r="L41" s="89" t="n">
        <v>0</v>
      </c>
      <c r="M41" s="89" t="n">
        <v>0</v>
      </c>
      <c r="N41" s="89" t="n">
        <v>1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5</v>
      </c>
      <c r="T41" s="91" t="n">
        <v>0</v>
      </c>
      <c r="U41" s="68" t="n">
        <v>60</v>
      </c>
      <c r="V41" s="5"/>
    </row>
    <row r="42" customFormat="false" ht="23.1" hidden="false" customHeight="true" outlineLevel="0" collapsed="false">
      <c r="B42" s="20" t="s">
        <v>113</v>
      </c>
      <c r="C42" s="18" t="s">
        <v>114</v>
      </c>
      <c r="D42" s="60" t="s">
        <v>108</v>
      </c>
      <c r="E42" s="73" t="n">
        <v>0</v>
      </c>
      <c r="F42" s="74" t="n">
        <v>0</v>
      </c>
      <c r="G42" s="74" t="n">
        <v>0</v>
      </c>
      <c r="H42" s="76" t="n">
        <v>0</v>
      </c>
      <c r="I42" s="72" t="n">
        <v>0</v>
      </c>
      <c r="J42" s="73" t="n">
        <v>0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  <c r="P42" s="73" t="n">
        <v>0</v>
      </c>
      <c r="Q42" s="73" t="n">
        <v>0</v>
      </c>
      <c r="R42" s="73" t="n">
        <v>0</v>
      </c>
      <c r="S42" s="73" t="n">
        <v>0</v>
      </c>
      <c r="T42" s="72" t="n">
        <v>0</v>
      </c>
      <c r="U42" s="68" t="n">
        <v>0</v>
      </c>
      <c r="V42" s="5"/>
    </row>
    <row r="43" customFormat="false" ht="23.1" hidden="false" customHeight="true" outlineLevel="0" collapsed="false">
      <c r="B43" s="22"/>
      <c r="C43" s="98" t="s">
        <v>115</v>
      </c>
      <c r="D43" s="99" t="s">
        <v>111</v>
      </c>
      <c r="E43" s="100" t="n">
        <v>0</v>
      </c>
      <c r="F43" s="101" t="n">
        <v>0</v>
      </c>
      <c r="G43" s="101" t="n">
        <v>0</v>
      </c>
      <c r="H43" s="102" t="n">
        <v>0</v>
      </c>
      <c r="I43" s="103" t="n">
        <v>0</v>
      </c>
      <c r="J43" s="100" t="n">
        <v>0</v>
      </c>
      <c r="K43" s="101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0</v>
      </c>
      <c r="R43" s="101" t="n">
        <v>0</v>
      </c>
      <c r="S43" s="100" t="n">
        <v>0</v>
      </c>
      <c r="T43" s="103" t="n">
        <v>0</v>
      </c>
      <c r="U43" s="4" t="n">
        <v>0</v>
      </c>
      <c r="V43" s="5"/>
    </row>
    <row r="44" customFormat="false" ht="17.25" hidden="false" customHeight="false" outlineLevel="0" collapsed="false">
      <c r="B44" s="104" t="s">
        <v>116</v>
      </c>
      <c r="C44" s="105"/>
      <c r="E44" s="106"/>
      <c r="F44" s="106"/>
      <c r="G44" s="106"/>
      <c r="H44" s="15"/>
      <c r="I44" s="15"/>
      <c r="J44" s="1" t="n">
        <v>0</v>
      </c>
      <c r="L44" s="10" t="n">
        <v>0</v>
      </c>
      <c r="Q44" s="1" t="n">
        <v>0</v>
      </c>
      <c r="R44" s="1" t="n">
        <v>0</v>
      </c>
      <c r="U44" s="1" t="n">
        <f aca="false">SUM(E44:T44)</f>
        <v>0</v>
      </c>
    </row>
    <row r="45" customFormat="false" ht="17.25" hidden="false" customHeight="false" outlineLevel="0" collapsed="false">
      <c r="E45" s="107"/>
      <c r="F45" s="107"/>
      <c r="G45" s="107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</row>
    <row r="46" customFormat="false" ht="17.25" hidden="false" customHeight="false" outlineLevel="0" collapsed="false">
      <c r="E46" s="107"/>
      <c r="F46" s="107"/>
      <c r="G46" s="107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</row>
    <row r="47" customFormat="false" ht="17.25" hidden="false" customHeight="false" outlineLevel="0" collapsed="false">
      <c r="E47" s="107"/>
      <c r="F47" s="107"/>
      <c r="G47" s="107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</row>
    <row r="48" customFormat="false" ht="17.25" hidden="false" customHeight="false" outlineLevel="0" collapsed="false">
      <c r="E48" s="107"/>
      <c r="F48" s="107"/>
      <c r="G48" s="107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</row>
    <row r="49" customFormat="false" ht="17.25" hidden="false" customHeight="false" outlineLevel="0" collapsed="false">
      <c r="E49" s="107"/>
      <c r="F49" s="107"/>
      <c r="G49" s="107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</row>
    <row r="50" customFormat="false" ht="17.25" hidden="false" customHeight="false" outlineLevel="0" collapsed="false">
      <c r="E50" s="107"/>
      <c r="F50" s="107"/>
      <c r="G50" s="107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</row>
    <row r="51" customFormat="false" ht="17.25" hidden="false" customHeight="false" outlineLevel="0" collapsed="false">
      <c r="E51" s="107"/>
      <c r="F51" s="107"/>
      <c r="G51" s="107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</row>
    <row r="52" customFormat="false" ht="17.25" hidden="false" customHeight="false" outlineLevel="0" collapsed="false">
      <c r="E52" s="107"/>
      <c r="F52" s="107"/>
      <c r="G52" s="107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  <row r="53" customFormat="false" ht="17.25" hidden="false" customHeight="false" outlineLevel="0" collapsed="false">
      <c r="E53" s="107"/>
      <c r="F53" s="107"/>
      <c r="G53" s="107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</row>
    <row r="54" customFormat="false" ht="17.25" hidden="false" customHeight="false" outlineLevel="0" collapsed="false">
      <c r="E54" s="107"/>
      <c r="F54" s="107"/>
      <c r="G54" s="107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</row>
    <row r="56" customFormat="false" ht="17.25" hidden="false" customHeight="false" outlineLevel="0" collapsed="false">
      <c r="E56" s="109"/>
      <c r="F56" s="109"/>
      <c r="G56" s="109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customFormat="false" ht="17.25" hidden="false" customHeight="false" outlineLevel="0" collapsed="false">
      <c r="E57" s="107"/>
      <c r="F57" s="107"/>
      <c r="G57" s="107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</row>
    <row r="58" customFormat="false" ht="17.25" hidden="false" customHeight="false" outlineLevel="0" collapsed="false">
      <c r="E58" s="107"/>
      <c r="F58" s="107"/>
      <c r="G58" s="107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</row>
    <row r="59" customFormat="false" ht="17.25" hidden="false" customHeight="false" outlineLevel="0" collapsed="false">
      <c r="E59" s="107"/>
      <c r="F59" s="107"/>
      <c r="G59" s="107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</row>
    <row r="60" customFormat="false" ht="17.25" hidden="false" customHeight="false" outlineLevel="0" collapsed="false">
      <c r="E60" s="107"/>
      <c r="F60" s="107"/>
      <c r="G60" s="107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3"/>
  <sheetViews>
    <sheetView showFormulas="false" showGridLines="true" showRowColHeaders="true" showZeros="false" rightToLeft="false" tabSelected="false" showOutlineSymbols="true" defaultGridColor="false" view="pageBreakPreview" topLeftCell="A1" colorId="22" zoomScale="100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N45" activeCellId="0" sqref="N45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0.1"/>
    <col collapsed="false" customWidth="false" hidden="false" outlineLevel="0" max="4" min="4" style="1" width="19.15"/>
    <col collapsed="false" customWidth="true" hidden="false" outlineLevel="0" max="5" min="5" style="1" width="37.26"/>
    <col collapsed="false" customWidth="true" hidden="false" outlineLevel="0" max="22" min="6" style="1" width="18.41"/>
    <col collapsed="false" customWidth="true" hidden="false" outlineLevel="0" max="23" min="23" style="1" width="2.56"/>
    <col collapsed="false" customWidth="false" hidden="false" outlineLevel="0" max="257" min="24" style="1" width="19.15"/>
  </cols>
  <sheetData>
    <row r="1" customFormat="false" ht="24.95" hidden="false" customHeight="true" outlineLevel="0" collapsed="false">
      <c r="B1" s="3" t="s">
        <v>1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4" t="s">
        <v>11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4.95" hidden="false" customHeight="true" outlineLevel="0" collapsed="false">
      <c r="B4" s="5"/>
      <c r="F4" s="6"/>
      <c r="G4" s="7"/>
      <c r="H4" s="7"/>
      <c r="I4" s="11"/>
      <c r="J4" s="9"/>
      <c r="K4" s="110"/>
      <c r="L4" s="11"/>
      <c r="M4" s="11"/>
      <c r="N4" s="11"/>
      <c r="O4" s="11"/>
      <c r="P4" s="11"/>
      <c r="Q4" s="7"/>
      <c r="R4" s="11"/>
      <c r="S4" s="11"/>
      <c r="T4" s="11"/>
      <c r="U4" s="11"/>
      <c r="V4" s="5"/>
      <c r="W4" s="5"/>
    </row>
    <row r="5" customFormat="false" ht="24.95" hidden="false" customHeight="true" outlineLevel="0" collapsed="false">
      <c r="B5" s="5"/>
      <c r="C5" s="3" t="s">
        <v>3</v>
      </c>
      <c r="F5" s="12"/>
      <c r="G5" s="13"/>
      <c r="H5" s="13"/>
      <c r="I5" s="8"/>
      <c r="J5" s="14"/>
      <c r="K5" s="111"/>
      <c r="L5" s="8"/>
      <c r="M5" s="8"/>
      <c r="N5" s="8"/>
      <c r="O5" s="8"/>
      <c r="P5" s="8"/>
      <c r="Q5" s="13"/>
      <c r="R5" s="8"/>
      <c r="S5" s="8"/>
      <c r="T5" s="8"/>
      <c r="U5" s="8"/>
      <c r="V5" s="5"/>
      <c r="W5" s="5"/>
    </row>
    <row r="6" customFormat="false" ht="24.95" hidden="false" customHeight="true" outlineLevel="0" collapsed="false">
      <c r="B6" s="5"/>
      <c r="F6" s="16" t="s">
        <v>4</v>
      </c>
      <c r="G6" s="17" t="s">
        <v>5</v>
      </c>
      <c r="H6" s="17" t="s">
        <v>6</v>
      </c>
      <c r="I6" s="18" t="s">
        <v>7</v>
      </c>
      <c r="J6" s="112" t="s">
        <v>8</v>
      </c>
      <c r="K6" s="113" t="s">
        <v>9</v>
      </c>
      <c r="L6" s="18" t="s">
        <v>10</v>
      </c>
      <c r="M6" s="18" t="s">
        <v>11</v>
      </c>
      <c r="N6" s="18" t="s">
        <v>7</v>
      </c>
      <c r="O6" s="18" t="s">
        <v>12</v>
      </c>
      <c r="P6" s="18" t="s">
        <v>13</v>
      </c>
      <c r="Q6" s="17" t="s">
        <v>14</v>
      </c>
      <c r="R6" s="18" t="s">
        <v>15</v>
      </c>
      <c r="S6" s="18" t="s">
        <v>16</v>
      </c>
      <c r="T6" s="18" t="s">
        <v>17</v>
      </c>
      <c r="U6" s="18" t="s">
        <v>18</v>
      </c>
      <c r="V6" s="20" t="s">
        <v>118</v>
      </c>
      <c r="W6" s="5"/>
    </row>
    <row r="7" customFormat="false" ht="24.95" hidden="false" customHeight="true" outlineLevel="0" collapsed="false">
      <c r="B7" s="21" t="s">
        <v>20</v>
      </c>
      <c r="F7" s="12"/>
      <c r="G7" s="13"/>
      <c r="H7" s="13"/>
      <c r="I7" s="8"/>
      <c r="J7" s="14"/>
      <c r="K7" s="111"/>
      <c r="L7" s="8"/>
      <c r="M7" s="8"/>
      <c r="N7" s="8"/>
      <c r="O7" s="8"/>
      <c r="P7" s="8"/>
      <c r="Q7" s="13"/>
      <c r="R7" s="8"/>
      <c r="S7" s="8"/>
      <c r="T7" s="8"/>
      <c r="U7" s="8"/>
      <c r="V7" s="5"/>
      <c r="W7" s="5"/>
    </row>
    <row r="8" customFormat="false" ht="24.95" hidden="false" customHeight="true" outlineLevel="0" collapsed="false">
      <c r="B8" s="22"/>
      <c r="C8" s="4"/>
      <c r="D8" s="4"/>
      <c r="E8" s="4"/>
      <c r="F8" s="114" t="s">
        <v>21</v>
      </c>
      <c r="G8" s="115" t="s">
        <v>21</v>
      </c>
      <c r="H8" s="115" t="s">
        <v>21</v>
      </c>
      <c r="I8" s="116" t="s">
        <v>21</v>
      </c>
      <c r="J8" s="117" t="s">
        <v>21</v>
      </c>
      <c r="K8" s="118"/>
      <c r="L8" s="27" t="n">
        <v>242110</v>
      </c>
      <c r="M8" s="31"/>
      <c r="N8" s="27"/>
      <c r="O8" s="27"/>
      <c r="P8" s="31" t="n">
        <v>243035</v>
      </c>
      <c r="Q8" s="31" t="n">
        <v>243248</v>
      </c>
      <c r="R8" s="31" t="n">
        <v>243418</v>
      </c>
      <c r="S8" s="31"/>
      <c r="T8" s="31" t="n">
        <v>244643</v>
      </c>
      <c r="U8" s="27" t="n">
        <v>245615</v>
      </c>
      <c r="V8" s="22"/>
      <c r="W8" s="5"/>
    </row>
    <row r="9" customFormat="false" ht="24.95" hidden="false" customHeight="true" outlineLevel="0" collapsed="false">
      <c r="B9" s="5"/>
      <c r="C9" s="49" t="s">
        <v>119</v>
      </c>
      <c r="D9" s="34"/>
      <c r="E9" s="34"/>
      <c r="F9" s="119" t="n">
        <v>0</v>
      </c>
      <c r="G9" s="82" t="n">
        <v>1</v>
      </c>
      <c r="H9" s="82" t="n">
        <v>0</v>
      </c>
      <c r="I9" s="83" t="n">
        <v>1</v>
      </c>
      <c r="J9" s="84" t="n">
        <v>0</v>
      </c>
      <c r="K9" s="81" t="n">
        <v>3</v>
      </c>
      <c r="L9" s="82" t="n">
        <v>1</v>
      </c>
      <c r="M9" s="82" t="n">
        <v>0</v>
      </c>
      <c r="N9" s="82" t="n">
        <v>4</v>
      </c>
      <c r="O9" s="82" t="n">
        <v>4</v>
      </c>
      <c r="P9" s="82" t="n">
        <v>0</v>
      </c>
      <c r="Q9" s="82" t="n">
        <v>0</v>
      </c>
      <c r="R9" s="82" t="n">
        <v>0</v>
      </c>
      <c r="S9" s="82" t="n">
        <v>1</v>
      </c>
      <c r="T9" s="82" t="n">
        <v>3</v>
      </c>
      <c r="U9" s="81" t="n">
        <v>1</v>
      </c>
      <c r="V9" s="33" t="n">
        <v>19</v>
      </c>
      <c r="W9" s="5"/>
    </row>
    <row r="10" customFormat="false" ht="24.95" hidden="false" customHeight="true" outlineLevel="0" collapsed="false">
      <c r="B10" s="5"/>
      <c r="C10" s="8" t="s">
        <v>120</v>
      </c>
      <c r="D10" s="34"/>
      <c r="E10" s="34"/>
      <c r="F10" s="119"/>
      <c r="G10" s="51"/>
      <c r="H10" s="51"/>
      <c r="I10" s="52"/>
      <c r="J10" s="53"/>
      <c r="K10" s="54"/>
      <c r="L10" s="51"/>
      <c r="M10" s="51"/>
      <c r="N10" s="51"/>
      <c r="O10" s="51"/>
      <c r="P10" s="51"/>
      <c r="Q10" s="51"/>
      <c r="R10" s="51"/>
      <c r="S10" s="52"/>
      <c r="T10" s="51"/>
      <c r="U10" s="53"/>
      <c r="V10" s="34"/>
      <c r="W10" s="5"/>
    </row>
    <row r="11" customFormat="false" ht="24.95" hidden="false" customHeight="true" outlineLevel="0" collapsed="false">
      <c r="B11" s="20" t="s">
        <v>121</v>
      </c>
      <c r="C11" s="8"/>
      <c r="D11" s="120" t="s">
        <v>122</v>
      </c>
      <c r="E11" s="68"/>
      <c r="F11" s="61" t="n">
        <v>0</v>
      </c>
      <c r="G11" s="62" t="n">
        <v>0</v>
      </c>
      <c r="H11" s="62" t="n">
        <v>0</v>
      </c>
      <c r="I11" s="63" t="n">
        <v>1</v>
      </c>
      <c r="J11" s="95" t="n">
        <v>0</v>
      </c>
      <c r="K11" s="121" t="n">
        <v>0</v>
      </c>
      <c r="L11" s="62" t="n">
        <v>1</v>
      </c>
      <c r="M11" s="62" t="n">
        <v>0</v>
      </c>
      <c r="N11" s="62" t="n">
        <v>4</v>
      </c>
      <c r="O11" s="62" t="n">
        <v>2</v>
      </c>
      <c r="P11" s="62" t="n">
        <v>0</v>
      </c>
      <c r="Q11" s="62" t="n">
        <v>0</v>
      </c>
      <c r="R11" s="62" t="n">
        <v>0</v>
      </c>
      <c r="S11" s="62" t="n">
        <v>0</v>
      </c>
      <c r="T11" s="62" t="n">
        <v>0</v>
      </c>
      <c r="U11" s="95" t="n">
        <v>0</v>
      </c>
      <c r="V11" s="68" t="n">
        <v>8</v>
      </c>
      <c r="W11" s="5"/>
    </row>
    <row r="12" customFormat="false" ht="24.95" hidden="false" customHeight="true" outlineLevel="0" collapsed="false">
      <c r="B12" s="5"/>
      <c r="C12" s="8"/>
      <c r="D12" s="120" t="s">
        <v>123</v>
      </c>
      <c r="E12" s="68"/>
      <c r="F12" s="122" t="n">
        <v>0</v>
      </c>
      <c r="G12" s="74" t="n">
        <v>1</v>
      </c>
      <c r="H12" s="74" t="n">
        <v>0</v>
      </c>
      <c r="I12" s="76" t="n">
        <v>0</v>
      </c>
      <c r="J12" s="72" t="n">
        <v>0</v>
      </c>
      <c r="K12" s="73" t="n">
        <v>1</v>
      </c>
      <c r="L12" s="74" t="n">
        <v>0</v>
      </c>
      <c r="M12" s="74" t="n">
        <v>0</v>
      </c>
      <c r="N12" s="74" t="n">
        <v>0</v>
      </c>
      <c r="O12" s="74" t="n">
        <v>0</v>
      </c>
      <c r="P12" s="74" t="n">
        <v>0</v>
      </c>
      <c r="Q12" s="74" t="n">
        <v>0</v>
      </c>
      <c r="R12" s="74" t="n">
        <v>0</v>
      </c>
      <c r="S12" s="74" t="n">
        <v>1</v>
      </c>
      <c r="T12" s="74" t="n">
        <v>0</v>
      </c>
      <c r="U12" s="72" t="n">
        <v>1</v>
      </c>
      <c r="V12" s="68" t="n">
        <v>4</v>
      </c>
      <c r="W12" s="5"/>
    </row>
    <row r="13" customFormat="false" ht="24.95" hidden="false" customHeight="true" outlineLevel="0" collapsed="false">
      <c r="B13" s="5"/>
      <c r="C13" s="8"/>
      <c r="D13" s="120" t="s">
        <v>124</v>
      </c>
      <c r="E13" s="68"/>
      <c r="F13" s="122" t="n">
        <v>0</v>
      </c>
      <c r="G13" s="74" t="n">
        <v>0</v>
      </c>
      <c r="H13" s="74" t="n">
        <v>0</v>
      </c>
      <c r="I13" s="76" t="n">
        <v>0</v>
      </c>
      <c r="J13" s="72" t="n">
        <v>0</v>
      </c>
      <c r="K13" s="73" t="n">
        <v>1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0</v>
      </c>
      <c r="Q13" s="74" t="n">
        <v>0</v>
      </c>
      <c r="R13" s="74" t="n">
        <v>0</v>
      </c>
      <c r="S13" s="74" t="n">
        <v>0</v>
      </c>
      <c r="T13" s="74" t="n">
        <v>3</v>
      </c>
      <c r="U13" s="72" t="n">
        <v>0</v>
      </c>
      <c r="V13" s="68" t="n">
        <v>4</v>
      </c>
      <c r="W13" s="5"/>
    </row>
    <row r="14" customFormat="false" ht="24.95" hidden="false" customHeight="true" outlineLevel="0" collapsed="false">
      <c r="B14" s="5"/>
      <c r="C14" s="49"/>
      <c r="D14" s="79" t="s">
        <v>125</v>
      </c>
      <c r="E14" s="34"/>
      <c r="F14" s="119" t="n">
        <v>0</v>
      </c>
      <c r="G14" s="82" t="n">
        <v>0</v>
      </c>
      <c r="H14" s="82" t="n">
        <v>0</v>
      </c>
      <c r="I14" s="83" t="n">
        <v>0</v>
      </c>
      <c r="J14" s="84" t="n">
        <v>0</v>
      </c>
      <c r="K14" s="81" t="n">
        <v>1</v>
      </c>
      <c r="L14" s="82" t="n">
        <v>0</v>
      </c>
      <c r="M14" s="82" t="n">
        <v>0</v>
      </c>
      <c r="N14" s="82" t="n">
        <v>0</v>
      </c>
      <c r="O14" s="82" t="n">
        <v>2</v>
      </c>
      <c r="P14" s="82" t="n">
        <v>0</v>
      </c>
      <c r="Q14" s="82" t="n">
        <v>0</v>
      </c>
      <c r="R14" s="82" t="n">
        <v>0</v>
      </c>
      <c r="S14" s="83" t="n">
        <v>0</v>
      </c>
      <c r="T14" s="82" t="n">
        <v>0</v>
      </c>
      <c r="U14" s="84" t="n">
        <v>0</v>
      </c>
      <c r="V14" s="34" t="n">
        <v>3</v>
      </c>
      <c r="W14" s="5"/>
    </row>
    <row r="15" customFormat="false" ht="24.95" hidden="false" customHeight="true" outlineLevel="0" collapsed="false">
      <c r="B15" s="20" t="s">
        <v>126</v>
      </c>
      <c r="C15" s="49" t="s">
        <v>127</v>
      </c>
      <c r="D15" s="34"/>
      <c r="E15" s="34"/>
      <c r="F15" s="119" t="n">
        <v>91525</v>
      </c>
      <c r="G15" s="51" t="n">
        <v>3200</v>
      </c>
      <c r="H15" s="51" t="n">
        <v>0</v>
      </c>
      <c r="I15" s="52" t="n">
        <v>1200</v>
      </c>
      <c r="J15" s="53" t="n">
        <v>0</v>
      </c>
      <c r="K15" s="54" t="n">
        <v>2500</v>
      </c>
      <c r="L15" s="51" t="n">
        <v>2900</v>
      </c>
      <c r="M15" s="51" t="n">
        <v>0</v>
      </c>
      <c r="N15" s="51" t="n">
        <v>4219</v>
      </c>
      <c r="O15" s="51" t="n">
        <v>11840</v>
      </c>
      <c r="P15" s="51" t="n">
        <v>4900</v>
      </c>
      <c r="Q15" s="51" t="n">
        <v>0</v>
      </c>
      <c r="R15" s="51" t="n">
        <v>0</v>
      </c>
      <c r="S15" s="52" t="n">
        <v>1340</v>
      </c>
      <c r="T15" s="51" t="n">
        <v>1925</v>
      </c>
      <c r="U15" s="53" t="n">
        <v>2460</v>
      </c>
      <c r="V15" s="34" t="n">
        <v>11637.1818181818</v>
      </c>
      <c r="W15" s="5"/>
    </row>
    <row r="16" customFormat="false" ht="24.95" hidden="false" customHeight="true" outlineLevel="0" collapsed="false">
      <c r="B16" s="5"/>
      <c r="C16" s="8" t="s">
        <v>128</v>
      </c>
      <c r="D16" s="3" t="s">
        <v>129</v>
      </c>
      <c r="E16" s="120" t="s">
        <v>130</v>
      </c>
      <c r="F16" s="123" t="n">
        <v>76300</v>
      </c>
      <c r="G16" s="62" t="n">
        <v>3200</v>
      </c>
      <c r="H16" s="62" t="n">
        <v>0</v>
      </c>
      <c r="I16" s="63" t="n">
        <v>1200</v>
      </c>
      <c r="J16" s="95" t="n">
        <v>0</v>
      </c>
      <c r="K16" s="121" t="n">
        <v>2500</v>
      </c>
      <c r="L16" s="62" t="n">
        <v>2900</v>
      </c>
      <c r="M16" s="62" t="n">
        <v>0</v>
      </c>
      <c r="N16" s="62" t="n">
        <v>2479</v>
      </c>
      <c r="O16" s="62" t="n">
        <v>10140</v>
      </c>
      <c r="P16" s="62" t="n">
        <v>3675</v>
      </c>
      <c r="Q16" s="62" t="n">
        <v>0</v>
      </c>
      <c r="R16" s="62" t="n">
        <v>0</v>
      </c>
      <c r="S16" s="62" t="n">
        <v>1340</v>
      </c>
      <c r="T16" s="62" t="n">
        <v>1925</v>
      </c>
      <c r="U16" s="95" t="n">
        <v>1800</v>
      </c>
      <c r="V16" s="68" t="n">
        <v>9769</v>
      </c>
      <c r="W16" s="5"/>
    </row>
    <row r="17" customFormat="false" ht="24.95" hidden="false" customHeight="true" outlineLevel="0" collapsed="false">
      <c r="B17" s="5"/>
      <c r="C17" s="49"/>
      <c r="D17" s="124" t="s">
        <v>131</v>
      </c>
      <c r="E17" s="79" t="s">
        <v>132</v>
      </c>
      <c r="F17" s="119" t="n">
        <v>129</v>
      </c>
      <c r="G17" s="82" t="n">
        <v>0</v>
      </c>
      <c r="H17" s="82" t="n">
        <v>0</v>
      </c>
      <c r="I17" s="83" t="n">
        <v>0</v>
      </c>
      <c r="J17" s="84" t="n">
        <v>0</v>
      </c>
      <c r="K17" s="81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3" t="n">
        <v>0</v>
      </c>
      <c r="T17" s="82" t="n">
        <v>0</v>
      </c>
      <c r="U17" s="84" t="n">
        <v>0</v>
      </c>
      <c r="V17" s="34"/>
      <c r="W17" s="5"/>
    </row>
    <row r="18" customFormat="false" ht="24.95" hidden="false" customHeight="true" outlineLevel="0" collapsed="false">
      <c r="B18" s="5"/>
      <c r="C18" s="8" t="s">
        <v>133</v>
      </c>
      <c r="D18" s="3" t="s">
        <v>134</v>
      </c>
      <c r="E18" s="125" t="s">
        <v>130</v>
      </c>
      <c r="F18" s="126" t="n">
        <v>5259</v>
      </c>
      <c r="G18" s="62" t="n">
        <v>3342</v>
      </c>
      <c r="H18" s="62" t="n">
        <v>0</v>
      </c>
      <c r="I18" s="63" t="n">
        <v>264</v>
      </c>
      <c r="J18" s="95" t="n">
        <v>2112</v>
      </c>
      <c r="K18" s="121" t="n">
        <v>2921</v>
      </c>
      <c r="L18" s="62" t="n">
        <v>1416</v>
      </c>
      <c r="M18" s="62" t="n">
        <v>5515</v>
      </c>
      <c r="N18" s="62" t="n">
        <v>1182</v>
      </c>
      <c r="O18" s="62" t="n">
        <v>10140</v>
      </c>
      <c r="P18" s="62" t="n">
        <v>3675</v>
      </c>
      <c r="Q18" s="62" t="n">
        <v>3135</v>
      </c>
      <c r="R18" s="62" t="n">
        <v>5643</v>
      </c>
      <c r="S18" s="121" t="n">
        <v>653</v>
      </c>
      <c r="T18" s="62" t="n">
        <v>763</v>
      </c>
      <c r="U18" s="95" t="n">
        <v>1223</v>
      </c>
      <c r="V18" s="68" t="n">
        <v>3149.53333333333</v>
      </c>
      <c r="W18" s="5"/>
    </row>
    <row r="19" customFormat="false" ht="24.95" hidden="false" customHeight="true" outlineLevel="0" collapsed="false">
      <c r="B19" s="5"/>
      <c r="C19" s="49"/>
      <c r="D19" s="124" t="s">
        <v>135</v>
      </c>
      <c r="E19" s="80" t="s">
        <v>132</v>
      </c>
      <c r="F19" s="55" t="n">
        <v>19</v>
      </c>
      <c r="G19" s="82" t="n">
        <v>0</v>
      </c>
      <c r="H19" s="82" t="n">
        <v>0</v>
      </c>
      <c r="I19" s="83" t="n">
        <v>0</v>
      </c>
      <c r="J19" s="84" t="n">
        <v>0</v>
      </c>
      <c r="K19" s="81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  <c r="S19" s="55" t="n">
        <v>0</v>
      </c>
      <c r="T19" s="82" t="n">
        <v>0</v>
      </c>
      <c r="U19" s="87" t="n">
        <v>0</v>
      </c>
      <c r="V19" s="34" t="n">
        <v>19</v>
      </c>
      <c r="W19" s="5"/>
    </row>
    <row r="20" customFormat="false" ht="24.95" hidden="false" customHeight="true" outlineLevel="0" collapsed="false">
      <c r="B20" s="20" t="s">
        <v>136</v>
      </c>
      <c r="C20" s="49" t="s">
        <v>137</v>
      </c>
      <c r="D20" s="34"/>
      <c r="E20" s="58"/>
      <c r="F20" s="127" t="n">
        <v>3580</v>
      </c>
      <c r="G20" s="51" t="n">
        <v>1716</v>
      </c>
      <c r="H20" s="51" t="n">
        <v>1763</v>
      </c>
      <c r="I20" s="52" t="n">
        <v>109</v>
      </c>
      <c r="J20" s="53" t="n">
        <v>1904</v>
      </c>
      <c r="K20" s="54" t="n">
        <v>1342</v>
      </c>
      <c r="L20" s="51" t="n">
        <v>880</v>
      </c>
      <c r="M20" s="51" t="n">
        <v>4500</v>
      </c>
      <c r="N20" s="51" t="n">
        <v>697</v>
      </c>
      <c r="O20" s="51" t="n">
        <v>3382</v>
      </c>
      <c r="P20" s="51" t="n">
        <v>213</v>
      </c>
      <c r="Q20" s="51" t="n">
        <v>2155</v>
      </c>
      <c r="R20" s="51" t="n">
        <v>5084</v>
      </c>
      <c r="S20" s="55" t="n">
        <v>558</v>
      </c>
      <c r="T20" s="51" t="n">
        <v>318</v>
      </c>
      <c r="U20" s="53" t="n">
        <v>855</v>
      </c>
      <c r="V20" s="34" t="n">
        <v>1816</v>
      </c>
      <c r="W20" s="5"/>
    </row>
    <row r="21" customFormat="false" ht="24.95" hidden="false" customHeight="true" outlineLevel="0" collapsed="false">
      <c r="B21" s="5"/>
      <c r="C21" s="49" t="s">
        <v>138</v>
      </c>
      <c r="D21" s="34"/>
      <c r="E21" s="58"/>
      <c r="F21" s="127" t="n">
        <v>84231</v>
      </c>
      <c r="G21" s="51" t="n">
        <v>626454</v>
      </c>
      <c r="H21" s="51" t="n">
        <v>673514</v>
      </c>
      <c r="I21" s="52" t="n">
        <v>39907</v>
      </c>
      <c r="J21" s="53" t="n">
        <v>693783</v>
      </c>
      <c r="K21" s="54" t="n">
        <v>1785196</v>
      </c>
      <c r="L21" s="51" t="n">
        <v>330015</v>
      </c>
      <c r="M21" s="51" t="n">
        <v>1635574</v>
      </c>
      <c r="N21" s="51" t="n">
        <v>272225</v>
      </c>
      <c r="O21" s="51" t="n">
        <v>1286352</v>
      </c>
      <c r="P21" s="51" t="n">
        <v>80146</v>
      </c>
      <c r="Q21" s="51" t="n">
        <v>784472</v>
      </c>
      <c r="R21" s="51" t="n">
        <v>476994</v>
      </c>
      <c r="S21" s="55" t="n">
        <v>204436</v>
      </c>
      <c r="T21" s="51" t="n">
        <v>115877</v>
      </c>
      <c r="U21" s="53" t="n">
        <v>305794</v>
      </c>
      <c r="V21" s="34" t="n">
        <v>9394970</v>
      </c>
      <c r="W21" s="5"/>
    </row>
    <row r="22" customFormat="false" ht="24.95" hidden="false" customHeight="true" outlineLevel="0" collapsed="false">
      <c r="B22" s="5"/>
      <c r="C22" s="18" t="s">
        <v>139</v>
      </c>
      <c r="D22" s="120" t="s">
        <v>140</v>
      </c>
      <c r="E22" s="128"/>
      <c r="F22" s="126" t="n">
        <v>84231</v>
      </c>
      <c r="G22" s="62" t="n">
        <v>626454</v>
      </c>
      <c r="H22" s="62" t="n">
        <v>673514</v>
      </c>
      <c r="I22" s="63" t="n">
        <v>39907</v>
      </c>
      <c r="J22" s="95" t="n">
        <v>693783</v>
      </c>
      <c r="K22" s="121" t="n">
        <v>1785196</v>
      </c>
      <c r="L22" s="62" t="n">
        <v>330015</v>
      </c>
      <c r="M22" s="62" t="n">
        <v>1635574</v>
      </c>
      <c r="N22" s="62" t="n">
        <v>272225</v>
      </c>
      <c r="O22" s="62" t="n">
        <v>1286352</v>
      </c>
      <c r="P22" s="62" t="n">
        <v>80146</v>
      </c>
      <c r="Q22" s="62" t="n">
        <v>784472</v>
      </c>
      <c r="R22" s="62" t="n">
        <v>476994</v>
      </c>
      <c r="S22" s="121" t="n">
        <v>204436</v>
      </c>
      <c r="T22" s="66" t="n">
        <v>115877</v>
      </c>
      <c r="U22" s="64" t="n">
        <v>305794</v>
      </c>
      <c r="V22" s="68" t="n">
        <v>9394970</v>
      </c>
      <c r="W22" s="5"/>
    </row>
    <row r="23" customFormat="false" ht="24.95" hidden="false" customHeight="true" outlineLevel="0" collapsed="false">
      <c r="B23" s="5"/>
      <c r="C23" s="96" t="s">
        <v>141</v>
      </c>
      <c r="D23" s="79" t="s">
        <v>142</v>
      </c>
      <c r="E23" s="58"/>
      <c r="F23" s="55" t="n">
        <v>0</v>
      </c>
      <c r="G23" s="82" t="n">
        <v>0</v>
      </c>
      <c r="H23" s="82" t="n">
        <v>0</v>
      </c>
      <c r="I23" s="83" t="n">
        <v>0</v>
      </c>
      <c r="J23" s="84" t="n">
        <v>0</v>
      </c>
      <c r="K23" s="81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6" t="n">
        <v>0</v>
      </c>
      <c r="T23" s="85" t="n">
        <v>0</v>
      </c>
      <c r="U23" s="87" t="n">
        <v>0</v>
      </c>
      <c r="V23" s="34" t="n">
        <v>0</v>
      </c>
      <c r="W23" s="5"/>
    </row>
    <row r="24" customFormat="false" ht="24.95" hidden="false" customHeight="true" outlineLevel="0" collapsed="false">
      <c r="B24" s="5"/>
      <c r="C24" s="49" t="s">
        <v>143</v>
      </c>
      <c r="D24" s="34"/>
      <c r="E24" s="58"/>
      <c r="F24" s="127" t="n">
        <v>84231</v>
      </c>
      <c r="G24" s="51" t="n">
        <v>648817</v>
      </c>
      <c r="H24" s="51" t="n">
        <v>708207</v>
      </c>
      <c r="I24" s="52" t="n">
        <v>39375</v>
      </c>
      <c r="J24" s="53" t="n">
        <v>653278</v>
      </c>
      <c r="K24" s="54" t="n">
        <v>1577749</v>
      </c>
      <c r="L24" s="51" t="n">
        <v>306486</v>
      </c>
      <c r="M24" s="51" t="n">
        <v>1572304</v>
      </c>
      <c r="N24" s="51" t="n">
        <v>262249</v>
      </c>
      <c r="O24" s="51" t="n">
        <v>1286352</v>
      </c>
      <c r="P24" s="51" t="n">
        <v>80146</v>
      </c>
      <c r="Q24" s="51" t="n">
        <v>724567</v>
      </c>
      <c r="R24" s="51" t="n">
        <v>488227</v>
      </c>
      <c r="S24" s="82" t="n">
        <v>190640</v>
      </c>
      <c r="T24" s="81" t="n">
        <v>112028</v>
      </c>
      <c r="U24" s="84" t="n">
        <v>299347</v>
      </c>
      <c r="V24" s="34" t="n">
        <v>9034003</v>
      </c>
      <c r="W24" s="5"/>
    </row>
    <row r="25" customFormat="false" ht="24.95" hidden="false" customHeight="true" outlineLevel="0" collapsed="false">
      <c r="B25" s="20" t="s">
        <v>144</v>
      </c>
      <c r="C25" s="49" t="s">
        <v>145</v>
      </c>
      <c r="D25" s="34"/>
      <c r="E25" s="58"/>
      <c r="F25" s="129" t="n">
        <v>100</v>
      </c>
      <c r="G25" s="130" t="n">
        <v>103.6</v>
      </c>
      <c r="H25" s="130" t="n">
        <v>105.2</v>
      </c>
      <c r="I25" s="131" t="n">
        <v>98.7</v>
      </c>
      <c r="J25" s="132" t="n">
        <v>94.2</v>
      </c>
      <c r="K25" s="133" t="n">
        <v>88.4</v>
      </c>
      <c r="L25" s="130" t="n">
        <v>92.9</v>
      </c>
      <c r="M25" s="130" t="n">
        <v>96.1</v>
      </c>
      <c r="N25" s="130" t="n">
        <v>96.3</v>
      </c>
      <c r="O25" s="130" t="n">
        <v>100</v>
      </c>
      <c r="P25" s="130" t="n">
        <v>100</v>
      </c>
      <c r="Q25" s="130" t="n">
        <v>92.4</v>
      </c>
      <c r="R25" s="130" t="n">
        <v>102.4</v>
      </c>
      <c r="S25" s="129" t="n">
        <v>93.3</v>
      </c>
      <c r="T25" s="130" t="n">
        <v>96.7</v>
      </c>
      <c r="U25" s="132" t="n">
        <v>97.9</v>
      </c>
      <c r="V25" s="129" t="n">
        <v>96.2</v>
      </c>
      <c r="W25" s="5"/>
    </row>
    <row r="26" customFormat="false" ht="24.95" hidden="false" customHeight="true" outlineLevel="0" collapsed="false">
      <c r="B26" s="5"/>
      <c r="C26" s="8" t="s">
        <v>146</v>
      </c>
      <c r="D26" s="3" t="s">
        <v>147</v>
      </c>
      <c r="E26" s="120" t="s">
        <v>148</v>
      </c>
      <c r="F26" s="123" t="n">
        <v>0</v>
      </c>
      <c r="G26" s="62" t="n">
        <v>80</v>
      </c>
      <c r="H26" s="62" t="n">
        <v>0</v>
      </c>
      <c r="I26" s="63" t="n">
        <v>126</v>
      </c>
      <c r="J26" s="95" t="n">
        <v>0</v>
      </c>
      <c r="K26" s="121" t="n">
        <v>2</v>
      </c>
      <c r="L26" s="62" t="n">
        <v>9</v>
      </c>
      <c r="M26" s="62" t="n">
        <v>0</v>
      </c>
      <c r="N26" s="62" t="n">
        <v>234</v>
      </c>
      <c r="O26" s="62" t="n">
        <v>15</v>
      </c>
      <c r="P26" s="62" t="n">
        <v>0</v>
      </c>
      <c r="Q26" s="62" t="n">
        <v>0</v>
      </c>
      <c r="R26" s="62" t="n">
        <v>0</v>
      </c>
      <c r="S26" s="121" t="n">
        <v>0</v>
      </c>
      <c r="T26" s="62" t="n">
        <v>0</v>
      </c>
      <c r="U26" s="95" t="n">
        <v>59</v>
      </c>
      <c r="V26" s="68" t="n">
        <v>75</v>
      </c>
      <c r="W26" s="5"/>
    </row>
    <row r="27" customFormat="false" ht="24.95" hidden="false" customHeight="true" outlineLevel="0" collapsed="false">
      <c r="B27" s="5"/>
      <c r="C27" s="49"/>
      <c r="D27" s="34"/>
      <c r="E27" s="79" t="s">
        <v>149</v>
      </c>
      <c r="F27" s="119" t="n">
        <v>0</v>
      </c>
      <c r="G27" s="82" t="n">
        <v>99</v>
      </c>
      <c r="H27" s="82" t="n">
        <v>0</v>
      </c>
      <c r="I27" s="83" t="n">
        <v>98</v>
      </c>
      <c r="J27" s="84" t="n">
        <v>0</v>
      </c>
      <c r="K27" s="81" t="n">
        <v>99</v>
      </c>
      <c r="L27" s="82" t="n">
        <v>98</v>
      </c>
      <c r="M27" s="82" t="n">
        <v>0</v>
      </c>
      <c r="N27" s="82" t="n">
        <v>98</v>
      </c>
      <c r="O27" s="82" t="n">
        <v>99</v>
      </c>
      <c r="P27" s="82" t="n">
        <v>0</v>
      </c>
      <c r="Q27" s="82" t="n">
        <v>0</v>
      </c>
      <c r="R27" s="82" t="n">
        <v>0</v>
      </c>
      <c r="S27" s="55" t="n">
        <v>0</v>
      </c>
      <c r="T27" s="82" t="n">
        <v>0</v>
      </c>
      <c r="U27" s="84" t="n">
        <v>99</v>
      </c>
      <c r="V27" s="134" t="n">
        <v>98.5714285714286</v>
      </c>
      <c r="W27" s="5"/>
    </row>
    <row r="28" customFormat="false" ht="24.95" hidden="false" customHeight="true" outlineLevel="0" collapsed="false">
      <c r="B28" s="33"/>
      <c r="C28" s="49" t="s">
        <v>150</v>
      </c>
      <c r="D28" s="34"/>
      <c r="E28" s="34"/>
      <c r="F28" s="119" t="n">
        <v>0</v>
      </c>
      <c r="G28" s="51" t="n">
        <v>7820</v>
      </c>
      <c r="H28" s="51" t="n">
        <v>0</v>
      </c>
      <c r="I28" s="52" t="n">
        <v>188</v>
      </c>
      <c r="J28" s="53" t="n">
        <v>0</v>
      </c>
      <c r="K28" s="54" t="n">
        <v>4551</v>
      </c>
      <c r="L28" s="51" t="n">
        <v>3154</v>
      </c>
      <c r="M28" s="51" t="n">
        <v>0</v>
      </c>
      <c r="N28" s="51" t="n">
        <v>1658</v>
      </c>
      <c r="O28" s="51" t="n">
        <v>11294</v>
      </c>
      <c r="P28" s="51" t="n">
        <v>0</v>
      </c>
      <c r="Q28" s="51" t="n">
        <v>0</v>
      </c>
      <c r="R28" s="51" t="n">
        <v>0</v>
      </c>
      <c r="S28" s="55" t="n">
        <v>11196</v>
      </c>
      <c r="T28" s="51" t="n">
        <v>57</v>
      </c>
      <c r="U28" s="53" t="n">
        <v>4298</v>
      </c>
      <c r="V28" s="57" t="n">
        <v>44216</v>
      </c>
      <c r="W28" s="5"/>
    </row>
    <row r="29" customFormat="false" ht="24.95" hidden="false" customHeight="true" outlineLevel="0" collapsed="false">
      <c r="B29" s="21" t="s">
        <v>151</v>
      </c>
      <c r="C29" s="49" t="s">
        <v>152</v>
      </c>
      <c r="D29" s="34"/>
      <c r="E29" s="34"/>
      <c r="F29" s="119" t="n">
        <v>0</v>
      </c>
      <c r="G29" s="51" t="n">
        <v>0</v>
      </c>
      <c r="H29" s="51" t="n">
        <v>0</v>
      </c>
      <c r="I29" s="52" t="n">
        <v>0</v>
      </c>
      <c r="J29" s="53" t="n">
        <v>0</v>
      </c>
      <c r="K29" s="54" t="n">
        <v>0</v>
      </c>
      <c r="L29" s="51" t="n">
        <v>1</v>
      </c>
      <c r="M29" s="51" t="n">
        <v>0</v>
      </c>
      <c r="N29" s="51" t="n">
        <v>0</v>
      </c>
      <c r="O29" s="51" t="n">
        <v>1</v>
      </c>
      <c r="P29" s="51" t="n">
        <v>0</v>
      </c>
      <c r="Q29" s="51" t="n">
        <v>0</v>
      </c>
      <c r="R29" s="51" t="n">
        <v>0</v>
      </c>
      <c r="S29" s="55" t="n">
        <v>0</v>
      </c>
      <c r="T29" s="51" t="n">
        <v>0</v>
      </c>
      <c r="U29" s="53" t="n">
        <v>0</v>
      </c>
      <c r="V29" s="34" t="n">
        <v>2</v>
      </c>
      <c r="W29" s="5"/>
    </row>
    <row r="30" customFormat="false" ht="24.95" hidden="false" customHeight="true" outlineLevel="0" collapsed="false">
      <c r="B30" s="20" t="s">
        <v>153</v>
      </c>
      <c r="C30" s="8" t="s">
        <v>154</v>
      </c>
      <c r="E30" s="120" t="s">
        <v>130</v>
      </c>
      <c r="F30" s="123" t="n">
        <v>0</v>
      </c>
      <c r="G30" s="62" t="n">
        <v>0</v>
      </c>
      <c r="H30" s="62" t="n">
        <v>0</v>
      </c>
      <c r="I30" s="63" t="n">
        <v>0</v>
      </c>
      <c r="J30" s="95" t="n">
        <v>0</v>
      </c>
      <c r="K30" s="121" t="n">
        <v>0</v>
      </c>
      <c r="L30" s="62" t="n">
        <v>7050</v>
      </c>
      <c r="M30" s="62" t="n">
        <v>0</v>
      </c>
      <c r="N30" s="62" t="n">
        <v>0</v>
      </c>
      <c r="O30" s="62" t="n">
        <v>2</v>
      </c>
      <c r="P30" s="62" t="n">
        <v>0</v>
      </c>
      <c r="Q30" s="62" t="n">
        <v>0</v>
      </c>
      <c r="R30" s="62" t="n">
        <v>0</v>
      </c>
      <c r="S30" s="121" t="n">
        <v>0</v>
      </c>
      <c r="T30" s="62" t="n">
        <v>0</v>
      </c>
      <c r="U30" s="95" t="n">
        <v>0</v>
      </c>
      <c r="V30" s="68" t="n">
        <v>3526</v>
      </c>
      <c r="W30" s="5"/>
    </row>
    <row r="31" customFormat="false" ht="24.95" hidden="false" customHeight="true" outlineLevel="0" collapsed="false">
      <c r="B31" s="135" t="s">
        <v>155</v>
      </c>
      <c r="C31" s="49"/>
      <c r="D31" s="34"/>
      <c r="E31" s="79" t="s">
        <v>132</v>
      </c>
      <c r="F31" s="119" t="n">
        <v>0</v>
      </c>
      <c r="G31" s="82" t="n">
        <v>0</v>
      </c>
      <c r="H31" s="82" t="n">
        <v>0</v>
      </c>
      <c r="I31" s="83" t="n">
        <v>0</v>
      </c>
      <c r="J31" s="84" t="n">
        <v>0</v>
      </c>
      <c r="K31" s="81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55" t="n">
        <v>0</v>
      </c>
      <c r="T31" s="82" t="n">
        <v>0</v>
      </c>
      <c r="U31" s="84" t="n">
        <v>0</v>
      </c>
      <c r="V31" s="34"/>
      <c r="W31" s="5"/>
    </row>
    <row r="32" customFormat="false" ht="24.95" hidden="false" customHeight="true" outlineLevel="0" collapsed="false">
      <c r="B32" s="5"/>
      <c r="C32" s="49" t="s">
        <v>156</v>
      </c>
      <c r="D32" s="34"/>
      <c r="E32" s="34"/>
      <c r="F32" s="119" t="n">
        <v>0</v>
      </c>
      <c r="G32" s="51" t="n">
        <v>4</v>
      </c>
      <c r="H32" s="51" t="n">
        <v>2</v>
      </c>
      <c r="I32" s="52" t="n">
        <v>1</v>
      </c>
      <c r="J32" s="53" t="n">
        <v>1</v>
      </c>
      <c r="K32" s="54" t="n">
        <v>5</v>
      </c>
      <c r="L32" s="51" t="n">
        <v>2</v>
      </c>
      <c r="M32" s="51" t="n">
        <v>1</v>
      </c>
      <c r="N32" s="51" t="n">
        <v>3</v>
      </c>
      <c r="O32" s="51" t="n">
        <v>0</v>
      </c>
      <c r="P32" s="51" t="n">
        <v>0</v>
      </c>
      <c r="Q32" s="51" t="n">
        <v>1</v>
      </c>
      <c r="R32" s="51" t="n">
        <v>3</v>
      </c>
      <c r="S32" s="55" t="n">
        <v>1</v>
      </c>
      <c r="T32" s="51" t="n">
        <v>1</v>
      </c>
      <c r="U32" s="53" t="n">
        <v>1</v>
      </c>
      <c r="V32" s="34" t="n">
        <v>26</v>
      </c>
      <c r="W32" s="5"/>
    </row>
    <row r="33" customFormat="false" ht="24.95" hidden="false" customHeight="true" outlineLevel="0" collapsed="false">
      <c r="B33" s="20" t="s">
        <v>157</v>
      </c>
      <c r="C33" s="18" t="s">
        <v>139</v>
      </c>
      <c r="D33" s="120" t="s">
        <v>158</v>
      </c>
      <c r="E33" s="68"/>
      <c r="F33" s="123" t="n">
        <v>0</v>
      </c>
      <c r="G33" s="62" t="n">
        <v>0</v>
      </c>
      <c r="H33" s="62" t="n">
        <v>1</v>
      </c>
      <c r="I33" s="63" t="n">
        <v>0</v>
      </c>
      <c r="J33" s="95" t="n">
        <v>0</v>
      </c>
      <c r="K33" s="121" t="n">
        <v>3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121" t="n">
        <v>0</v>
      </c>
      <c r="T33" s="62" t="n">
        <v>0</v>
      </c>
      <c r="U33" s="95" t="n">
        <v>0</v>
      </c>
      <c r="V33" s="68" t="n">
        <v>4</v>
      </c>
      <c r="W33" s="5"/>
    </row>
    <row r="34" customFormat="false" ht="24.95" hidden="false" customHeight="true" outlineLevel="0" collapsed="false">
      <c r="B34" s="5"/>
      <c r="C34" s="8"/>
      <c r="D34" s="120" t="s">
        <v>159</v>
      </c>
      <c r="E34" s="68"/>
      <c r="F34" s="122" t="n">
        <v>0</v>
      </c>
      <c r="G34" s="74" t="n">
        <v>0</v>
      </c>
      <c r="H34" s="74" t="n">
        <v>0</v>
      </c>
      <c r="I34" s="76" t="n">
        <v>0</v>
      </c>
      <c r="J34" s="72" t="n">
        <v>0</v>
      </c>
      <c r="K34" s="73" t="n">
        <v>0</v>
      </c>
      <c r="L34" s="74" t="n">
        <v>0</v>
      </c>
      <c r="M34" s="74" t="n">
        <v>0</v>
      </c>
      <c r="N34" s="76" t="n">
        <v>0</v>
      </c>
      <c r="O34" s="74" t="n">
        <v>0</v>
      </c>
      <c r="P34" s="90" t="n">
        <v>0</v>
      </c>
      <c r="Q34" s="90" t="n">
        <v>0</v>
      </c>
      <c r="R34" s="90" t="n">
        <v>0</v>
      </c>
      <c r="S34" s="89" t="n">
        <v>0</v>
      </c>
      <c r="T34" s="74" t="n">
        <v>0</v>
      </c>
      <c r="U34" s="72" t="n">
        <v>0</v>
      </c>
      <c r="V34" s="68" t="n">
        <v>0</v>
      </c>
      <c r="W34" s="5"/>
    </row>
    <row r="35" customFormat="false" ht="24.95" hidden="false" customHeight="true" outlineLevel="0" collapsed="false">
      <c r="B35" s="20" t="s">
        <v>160</v>
      </c>
      <c r="C35" s="8"/>
      <c r="D35" s="120" t="s">
        <v>161</v>
      </c>
      <c r="E35" s="68"/>
      <c r="F35" s="122" t="n">
        <v>0</v>
      </c>
      <c r="G35" s="74" t="n">
        <v>1</v>
      </c>
      <c r="H35" s="74" t="n">
        <v>0</v>
      </c>
      <c r="I35" s="76" t="n">
        <v>0</v>
      </c>
      <c r="J35" s="91" t="n">
        <v>0</v>
      </c>
      <c r="K35" s="89" t="n">
        <v>1</v>
      </c>
      <c r="L35" s="90" t="n">
        <v>0</v>
      </c>
      <c r="M35" s="90" t="n">
        <v>0</v>
      </c>
      <c r="N35" s="97" t="n">
        <v>0</v>
      </c>
      <c r="O35" s="74" t="n">
        <v>0</v>
      </c>
      <c r="P35" s="90" t="n">
        <v>0</v>
      </c>
      <c r="Q35" s="90" t="n">
        <v>0</v>
      </c>
      <c r="R35" s="90" t="n">
        <v>0</v>
      </c>
      <c r="S35" s="89" t="n">
        <v>0</v>
      </c>
      <c r="T35" s="74" t="n">
        <v>0</v>
      </c>
      <c r="U35" s="72" t="n">
        <v>1</v>
      </c>
      <c r="V35" s="68" t="n">
        <v>3</v>
      </c>
      <c r="W35" s="5"/>
    </row>
    <row r="36" customFormat="false" ht="24.95" hidden="false" customHeight="true" outlineLevel="0" collapsed="false">
      <c r="B36" s="20" t="s">
        <v>162</v>
      </c>
      <c r="C36" s="96" t="s">
        <v>141</v>
      </c>
      <c r="D36" s="79" t="s">
        <v>163</v>
      </c>
      <c r="E36" s="34"/>
      <c r="F36" s="119" t="n">
        <v>0</v>
      </c>
      <c r="G36" s="82" t="n">
        <v>3</v>
      </c>
      <c r="H36" s="82" t="n">
        <v>1</v>
      </c>
      <c r="I36" s="83" t="n">
        <v>1</v>
      </c>
      <c r="J36" s="84" t="n">
        <v>1</v>
      </c>
      <c r="K36" s="81" t="n">
        <v>1</v>
      </c>
      <c r="L36" s="82" t="n">
        <v>2</v>
      </c>
      <c r="M36" s="82" t="n">
        <v>1</v>
      </c>
      <c r="N36" s="82" t="n">
        <v>3</v>
      </c>
      <c r="O36" s="82" t="n">
        <v>0</v>
      </c>
      <c r="P36" s="82" t="n">
        <v>0</v>
      </c>
      <c r="Q36" s="82" t="n">
        <v>1</v>
      </c>
      <c r="R36" s="82" t="n">
        <v>3</v>
      </c>
      <c r="S36" s="55" t="n">
        <v>1</v>
      </c>
      <c r="T36" s="82" t="n">
        <v>1</v>
      </c>
      <c r="U36" s="87" t="n">
        <v>0</v>
      </c>
      <c r="V36" s="34" t="n">
        <v>19</v>
      </c>
      <c r="W36" s="5"/>
    </row>
    <row r="37" customFormat="false" ht="24.95" hidden="false" customHeight="true" outlineLevel="0" collapsed="false">
      <c r="B37" s="20" t="s">
        <v>164</v>
      </c>
      <c r="C37" s="49" t="s">
        <v>165</v>
      </c>
      <c r="D37" s="34"/>
      <c r="E37" s="34"/>
      <c r="F37" s="119" t="n">
        <v>0</v>
      </c>
      <c r="G37" s="51" t="n">
        <v>0</v>
      </c>
      <c r="H37" s="51" t="n">
        <v>2</v>
      </c>
      <c r="I37" s="52" t="n">
        <v>0</v>
      </c>
      <c r="J37" s="53" t="n">
        <v>3</v>
      </c>
      <c r="K37" s="54" t="n">
        <v>5</v>
      </c>
      <c r="L37" s="51" t="n">
        <v>0</v>
      </c>
      <c r="M37" s="51" t="n">
        <v>2</v>
      </c>
      <c r="N37" s="51" t="n">
        <v>0</v>
      </c>
      <c r="O37" s="51" t="n">
        <v>4</v>
      </c>
      <c r="P37" s="51" t="n">
        <v>0</v>
      </c>
      <c r="Q37" s="51" t="n">
        <v>1</v>
      </c>
      <c r="R37" s="51" t="n">
        <v>4</v>
      </c>
      <c r="S37" s="55" t="n">
        <v>0</v>
      </c>
      <c r="T37" s="51" t="n">
        <v>2</v>
      </c>
      <c r="U37" s="53" t="n">
        <v>0</v>
      </c>
      <c r="V37" s="34" t="n">
        <v>23</v>
      </c>
      <c r="W37" s="5"/>
    </row>
    <row r="38" customFormat="false" ht="24.95" hidden="false" customHeight="true" outlineLevel="0" collapsed="false">
      <c r="B38" s="22"/>
      <c r="C38" s="98"/>
      <c r="D38" s="4"/>
      <c r="E38" s="136" t="s">
        <v>19</v>
      </c>
      <c r="F38" s="137" t="n">
        <v>0</v>
      </c>
      <c r="G38" s="138" t="n">
        <v>4</v>
      </c>
      <c r="H38" s="138" t="n">
        <v>4</v>
      </c>
      <c r="I38" s="139" t="n">
        <v>1</v>
      </c>
      <c r="J38" s="140" t="n">
        <v>4</v>
      </c>
      <c r="K38" s="141" t="n">
        <v>10</v>
      </c>
      <c r="L38" s="138" t="n">
        <v>2</v>
      </c>
      <c r="M38" s="138" t="n">
        <v>3</v>
      </c>
      <c r="N38" s="138" t="n">
        <v>3</v>
      </c>
      <c r="O38" s="138" t="n">
        <v>4</v>
      </c>
      <c r="P38" s="138" t="n">
        <v>0</v>
      </c>
      <c r="Q38" s="138" t="n">
        <v>2</v>
      </c>
      <c r="R38" s="138" t="n">
        <v>7</v>
      </c>
      <c r="S38" s="142" t="n">
        <v>1</v>
      </c>
      <c r="T38" s="138" t="n">
        <v>3</v>
      </c>
      <c r="U38" s="140" t="n">
        <v>1</v>
      </c>
      <c r="V38" s="4" t="n">
        <v>49</v>
      </c>
      <c r="W38" s="5"/>
    </row>
    <row r="40" customFormat="false" ht="17.25" hidden="false" customHeight="false" outlineLevel="0" collapsed="false">
      <c r="F40" s="143"/>
      <c r="G40" s="143"/>
      <c r="H40" s="143"/>
    </row>
    <row r="41" customFormat="false" ht="17.25" hidden="false" customHeight="false" outlineLevel="0" collapsed="false">
      <c r="F41" s="143"/>
      <c r="G41" s="143"/>
      <c r="H41" s="143"/>
    </row>
    <row r="42" customFormat="false" ht="17.25" hidden="false" customHeight="false" outlineLevel="0" collapsed="false">
      <c r="F42" s="143"/>
      <c r="G42" s="143"/>
      <c r="H42" s="143"/>
    </row>
    <row r="43" customFormat="false" ht="17.25" hidden="false" customHeight="false" outlineLevel="0" collapsed="false">
      <c r="F43" s="143"/>
      <c r="G43" s="143"/>
      <c r="H43" s="143"/>
    </row>
    <row r="44" customFormat="false" ht="17.25" hidden="false" customHeight="false" outlineLevel="0" collapsed="false">
      <c r="F44" s="143"/>
      <c r="G44" s="143"/>
      <c r="H44" s="143"/>
    </row>
    <row r="45" customFormat="false" ht="17.25" hidden="false" customHeight="false" outlineLevel="0" collapsed="false">
      <c r="F45" s="143"/>
      <c r="G45" s="143"/>
      <c r="H45" s="143"/>
    </row>
    <row r="46" customFormat="false" ht="17.25" hidden="false" customHeight="false" outlineLevel="0" collapsed="false">
      <c r="F46" s="143"/>
      <c r="G46" s="143"/>
      <c r="H46" s="143"/>
    </row>
    <row r="47" customFormat="false" ht="17.25" hidden="false" customHeight="false" outlineLevel="0" collapsed="false">
      <c r="F47" s="143"/>
      <c r="G47" s="143"/>
      <c r="H47" s="143"/>
    </row>
    <row r="48" customFormat="false" ht="17.25" hidden="false" customHeight="false" outlineLevel="0" collapsed="false">
      <c r="F48" s="143"/>
      <c r="G48" s="143"/>
      <c r="H48" s="143"/>
    </row>
    <row r="49" customFormat="false" ht="17.25" hidden="false" customHeight="false" outlineLevel="0" collapsed="false">
      <c r="F49" s="143"/>
      <c r="G49" s="143"/>
      <c r="H49" s="143"/>
    </row>
    <row r="51" customFormat="false" ht="17.25" hidden="false" customHeight="false" outlineLevel="0" collapsed="false">
      <c r="F51" s="143"/>
      <c r="G51" s="143"/>
      <c r="H51" s="143"/>
    </row>
    <row r="52" customFormat="false" ht="17.25" hidden="false" customHeight="false" outlineLevel="0" collapsed="false">
      <c r="F52" s="143"/>
      <c r="G52" s="143"/>
      <c r="H52" s="143"/>
    </row>
    <row r="53" customFormat="false" ht="17.25" hidden="false" customHeight="false" outlineLevel="0" collapsed="false">
      <c r="F53" s="143"/>
      <c r="G53" s="143"/>
      <c r="H53" s="143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3" activeCellId="0" sqref="G3"/>
    </sheetView>
  </sheetViews>
  <sheetFormatPr defaultColWidth="19.15625" defaultRowHeight="17.25" zeroHeight="false" outlineLevelRow="0" outlineLevelCol="0"/>
  <cols>
    <col collapsed="false" customWidth="true" hidden="false" outlineLevel="0" max="1" min="1" style="144" width="2.56"/>
    <col collapsed="false" customWidth="true" hidden="false" outlineLevel="0" max="2" min="2" style="144" width="7.08"/>
    <col collapsed="false" customWidth="true" hidden="false" outlineLevel="0" max="3" min="3" style="144" width="6.63"/>
    <col collapsed="false" customWidth="true" hidden="false" outlineLevel="0" max="4" min="4" style="144" width="40.28"/>
    <col collapsed="false" customWidth="true" hidden="false" outlineLevel="0" max="10" min="5" style="144" width="16.13"/>
    <col collapsed="false" customWidth="true" hidden="false" outlineLevel="0" max="11" min="11" style="144" width="3.61"/>
    <col collapsed="false" customWidth="true" hidden="false" outlineLevel="0" max="232" min="12" style="144" width="16.13"/>
    <col collapsed="false" customWidth="false" hidden="false" outlineLevel="0" max="257" min="233" style="144" width="19.15"/>
  </cols>
  <sheetData>
    <row r="1" customFormat="false" ht="17.25" hidden="false" customHeight="false" outlineLevel="0" collapsed="false">
      <c r="B1" s="145" t="s">
        <v>166</v>
      </c>
    </row>
    <row r="2" customFormat="false" ht="17.25" hidden="false" customHeight="false" outlineLevel="0" collapsed="false">
      <c r="B2" s="145"/>
    </row>
    <row r="3" customFormat="false" ht="18" hidden="false" customHeight="false" outlineLevel="0" collapsed="false">
      <c r="B3" s="146" t="s">
        <v>167</v>
      </c>
      <c r="C3" s="146"/>
      <c r="D3" s="146"/>
      <c r="E3" s="146"/>
      <c r="F3" s="146"/>
      <c r="G3" s="146"/>
      <c r="H3" s="146"/>
      <c r="I3" s="147"/>
      <c r="J3" s="148" t="s">
        <v>168</v>
      </c>
      <c r="K3" s="149"/>
    </row>
    <row r="4" customFormat="false" ht="17.25" hidden="false" customHeight="false" outlineLevel="0" collapsed="false">
      <c r="B4" s="150"/>
      <c r="C4" s="149"/>
      <c r="D4" s="149"/>
      <c r="E4" s="151"/>
      <c r="F4" s="152"/>
      <c r="G4" s="152"/>
      <c r="H4" s="152"/>
      <c r="I4" s="153"/>
      <c r="J4" s="154"/>
      <c r="K4" s="150"/>
    </row>
    <row r="5" customFormat="false" ht="17.25" hidden="false" customHeight="false" outlineLevel="0" collapsed="false">
      <c r="B5" s="150"/>
      <c r="C5" s="149"/>
      <c r="D5" s="155" t="s">
        <v>169</v>
      </c>
      <c r="E5" s="156"/>
      <c r="F5" s="157"/>
      <c r="G5" s="157"/>
      <c r="H5" s="157"/>
      <c r="I5" s="147"/>
      <c r="J5" s="158"/>
      <c r="K5" s="150"/>
    </row>
    <row r="6" customFormat="false" ht="17.25" hidden="false" customHeight="false" outlineLevel="0" collapsed="false">
      <c r="B6" s="150"/>
      <c r="C6" s="149"/>
      <c r="D6" s="149"/>
      <c r="E6" s="159" t="s">
        <v>4</v>
      </c>
      <c r="F6" s="160" t="s">
        <v>5</v>
      </c>
      <c r="G6" s="160" t="s">
        <v>6</v>
      </c>
      <c r="H6" s="160" t="s">
        <v>7</v>
      </c>
      <c r="I6" s="161" t="s">
        <v>8</v>
      </c>
      <c r="J6" s="162" t="s">
        <v>19</v>
      </c>
      <c r="K6" s="150"/>
    </row>
    <row r="7" customFormat="false" ht="17.25" hidden="false" customHeight="false" outlineLevel="0" collapsed="false">
      <c r="B7" s="150"/>
      <c r="C7" s="155" t="s">
        <v>170</v>
      </c>
      <c r="D7" s="163"/>
      <c r="E7" s="164"/>
      <c r="F7" s="157"/>
      <c r="G7" s="157"/>
      <c r="H7" s="157"/>
      <c r="I7" s="147"/>
      <c r="J7" s="158"/>
      <c r="K7" s="150"/>
    </row>
    <row r="8" customFormat="false" ht="18" hidden="false" customHeight="false" outlineLevel="0" collapsed="false">
      <c r="B8" s="165"/>
      <c r="C8" s="146"/>
      <c r="D8" s="166"/>
      <c r="E8" s="167"/>
      <c r="F8" s="168"/>
      <c r="G8" s="168"/>
      <c r="H8" s="169"/>
      <c r="I8" s="170"/>
      <c r="J8" s="171"/>
      <c r="K8" s="147"/>
    </row>
    <row r="9" customFormat="false" ht="17.25" hidden="false" customHeight="false" outlineLevel="0" collapsed="false">
      <c r="B9" s="172" t="s">
        <v>171</v>
      </c>
      <c r="C9" s="173"/>
      <c r="D9" s="174"/>
      <c r="E9" s="175" t="n">
        <v>33588</v>
      </c>
      <c r="F9" s="175" t="n">
        <v>272767</v>
      </c>
      <c r="G9" s="176" t="n">
        <v>340066</v>
      </c>
      <c r="H9" s="177" t="n">
        <v>49043</v>
      </c>
      <c r="I9" s="178" t="n">
        <v>242230</v>
      </c>
      <c r="J9" s="179" t="n">
        <v>937694</v>
      </c>
      <c r="K9" s="147"/>
    </row>
    <row r="10" customFormat="false" ht="17.25" hidden="false" customHeight="false" outlineLevel="0" collapsed="false">
      <c r="B10" s="150"/>
      <c r="C10" s="149" t="s">
        <v>172</v>
      </c>
      <c r="D10" s="180"/>
      <c r="E10" s="181" t="n">
        <v>13266</v>
      </c>
      <c r="F10" s="181" t="n">
        <v>117157</v>
      </c>
      <c r="G10" s="182" t="n">
        <v>120148</v>
      </c>
      <c r="H10" s="183" t="n">
        <v>7656</v>
      </c>
      <c r="I10" s="184" t="n">
        <v>102009</v>
      </c>
      <c r="J10" s="185" t="n">
        <v>360236</v>
      </c>
      <c r="K10" s="147"/>
    </row>
    <row r="11" customFormat="false" ht="17.25" hidden="false" customHeight="false" outlineLevel="0" collapsed="false">
      <c r="B11" s="150"/>
      <c r="C11" s="149"/>
      <c r="D11" s="186" t="s">
        <v>173</v>
      </c>
      <c r="E11" s="187" t="n">
        <v>13266</v>
      </c>
      <c r="F11" s="187" t="n">
        <v>117157</v>
      </c>
      <c r="G11" s="188" t="n">
        <v>120148</v>
      </c>
      <c r="H11" s="189" t="n">
        <v>7656</v>
      </c>
      <c r="I11" s="190" t="n">
        <v>101949</v>
      </c>
      <c r="J11" s="191" t="n">
        <v>360176</v>
      </c>
      <c r="K11" s="147"/>
    </row>
    <row r="12" customFormat="false" ht="17.25" hidden="false" customHeight="false" outlineLevel="0" collapsed="false">
      <c r="B12" s="150"/>
      <c r="C12" s="149"/>
      <c r="D12" s="186" t="s">
        <v>174</v>
      </c>
      <c r="E12" s="187" t="n">
        <v>0</v>
      </c>
      <c r="F12" s="187" t="n">
        <v>0</v>
      </c>
      <c r="G12" s="188" t="n">
        <v>0</v>
      </c>
      <c r="H12" s="189" t="n">
        <v>0</v>
      </c>
      <c r="I12" s="190" t="n">
        <v>0</v>
      </c>
      <c r="J12" s="191" t="n">
        <v>0</v>
      </c>
      <c r="K12" s="147"/>
    </row>
    <row r="13" customFormat="false" ht="17.25" hidden="false" customHeight="false" outlineLevel="0" collapsed="false">
      <c r="B13" s="150"/>
      <c r="C13" s="149"/>
      <c r="D13" s="186" t="s">
        <v>175</v>
      </c>
      <c r="E13" s="187" t="n">
        <v>0</v>
      </c>
      <c r="F13" s="187" t="n">
        <v>0</v>
      </c>
      <c r="G13" s="188" t="n">
        <v>0</v>
      </c>
      <c r="H13" s="189" t="n">
        <v>0</v>
      </c>
      <c r="I13" s="190" t="n">
        <v>0</v>
      </c>
      <c r="J13" s="191" t="n">
        <v>0</v>
      </c>
      <c r="K13" s="147"/>
    </row>
    <row r="14" customFormat="false" ht="17.25" hidden="false" customHeight="false" outlineLevel="0" collapsed="false">
      <c r="B14" s="150"/>
      <c r="C14" s="149"/>
      <c r="D14" s="192" t="s">
        <v>176</v>
      </c>
      <c r="E14" s="187" t="n">
        <v>0</v>
      </c>
      <c r="F14" s="187" t="n">
        <v>0</v>
      </c>
      <c r="G14" s="188" t="n">
        <v>0</v>
      </c>
      <c r="H14" s="189" t="n">
        <v>0</v>
      </c>
      <c r="I14" s="190" t="n">
        <v>60</v>
      </c>
      <c r="J14" s="191" t="n">
        <v>60</v>
      </c>
      <c r="K14" s="147"/>
    </row>
    <row r="15" customFormat="false" ht="17.25" hidden="false" customHeight="false" outlineLevel="0" collapsed="false">
      <c r="B15" s="150"/>
      <c r="C15" s="149"/>
      <c r="D15" s="193" t="s">
        <v>177</v>
      </c>
      <c r="E15" s="187" t="n">
        <v>0</v>
      </c>
      <c r="F15" s="187" t="n">
        <v>0</v>
      </c>
      <c r="G15" s="188" t="n">
        <v>0</v>
      </c>
      <c r="H15" s="189" t="n">
        <v>0</v>
      </c>
      <c r="I15" s="190" t="n">
        <v>0</v>
      </c>
      <c r="J15" s="191" t="n">
        <v>0</v>
      </c>
      <c r="K15" s="147"/>
    </row>
    <row r="16" customFormat="false" ht="17.25" hidden="false" customHeight="false" outlineLevel="0" collapsed="false">
      <c r="B16" s="150"/>
      <c r="C16" s="173"/>
      <c r="D16" s="194" t="s">
        <v>178</v>
      </c>
      <c r="E16" s="195" t="n">
        <v>0</v>
      </c>
      <c r="F16" s="195" t="n">
        <v>0</v>
      </c>
      <c r="G16" s="196" t="n">
        <v>0</v>
      </c>
      <c r="H16" s="197" t="n">
        <v>0</v>
      </c>
      <c r="I16" s="198" t="n">
        <v>60</v>
      </c>
      <c r="J16" s="199" t="n">
        <v>60</v>
      </c>
      <c r="K16" s="147"/>
    </row>
    <row r="17" customFormat="false" ht="17.25" hidden="false" customHeight="false" outlineLevel="0" collapsed="false">
      <c r="B17" s="150"/>
      <c r="C17" s="149" t="s">
        <v>179</v>
      </c>
      <c r="D17" s="180"/>
      <c r="E17" s="181" t="n">
        <v>20322</v>
      </c>
      <c r="F17" s="181" t="n">
        <v>155610</v>
      </c>
      <c r="G17" s="182" t="n">
        <v>206393</v>
      </c>
      <c r="H17" s="183" t="n">
        <v>41387</v>
      </c>
      <c r="I17" s="184" t="n">
        <v>140221</v>
      </c>
      <c r="J17" s="185" t="n">
        <v>563933</v>
      </c>
      <c r="K17" s="147"/>
    </row>
    <row r="18" customFormat="false" ht="17.25" hidden="false" customHeight="false" outlineLevel="0" collapsed="false">
      <c r="B18" s="150"/>
      <c r="C18" s="149"/>
      <c r="D18" s="186" t="s">
        <v>180</v>
      </c>
      <c r="E18" s="187" t="n">
        <v>0</v>
      </c>
      <c r="F18" s="187" t="n">
        <v>0</v>
      </c>
      <c r="G18" s="188" t="n">
        <v>241</v>
      </c>
      <c r="H18" s="189" t="n">
        <v>0</v>
      </c>
      <c r="I18" s="190" t="n">
        <v>36</v>
      </c>
      <c r="J18" s="191" t="n">
        <v>277</v>
      </c>
      <c r="K18" s="147"/>
    </row>
    <row r="19" customFormat="false" ht="17.25" hidden="false" customHeight="false" outlineLevel="0" collapsed="false">
      <c r="B19" s="150"/>
      <c r="C19" s="149"/>
      <c r="D19" s="186" t="s">
        <v>181</v>
      </c>
      <c r="E19" s="187" t="n">
        <v>0</v>
      </c>
      <c r="F19" s="187" t="n">
        <v>0</v>
      </c>
      <c r="G19" s="188" t="n">
        <v>0</v>
      </c>
      <c r="H19" s="189" t="n">
        <v>0</v>
      </c>
      <c r="I19" s="190" t="n">
        <v>0</v>
      </c>
      <c r="J19" s="191" t="n">
        <v>0</v>
      </c>
      <c r="K19" s="147"/>
    </row>
    <row r="20" customFormat="false" ht="17.25" hidden="false" customHeight="false" outlineLevel="0" collapsed="false">
      <c r="B20" s="150"/>
      <c r="C20" s="149"/>
      <c r="D20" s="186" t="s">
        <v>182</v>
      </c>
      <c r="E20" s="187" t="n">
        <v>0</v>
      </c>
      <c r="F20" s="187" t="n">
        <v>0</v>
      </c>
      <c r="G20" s="188" t="n">
        <v>0</v>
      </c>
      <c r="H20" s="189" t="n">
        <v>0</v>
      </c>
      <c r="I20" s="190" t="n">
        <v>0</v>
      </c>
      <c r="J20" s="191" t="n">
        <v>0</v>
      </c>
      <c r="K20" s="147"/>
    </row>
    <row r="21" customFormat="false" ht="17.25" hidden="false" customHeight="false" outlineLevel="0" collapsed="false">
      <c r="B21" s="150"/>
      <c r="C21" s="149"/>
      <c r="D21" s="186" t="s">
        <v>183</v>
      </c>
      <c r="E21" s="187" t="n">
        <v>326</v>
      </c>
      <c r="F21" s="187" t="n">
        <v>11882</v>
      </c>
      <c r="G21" s="188" t="n">
        <v>7100</v>
      </c>
      <c r="H21" s="189" t="n">
        <v>5770</v>
      </c>
      <c r="I21" s="190" t="n">
        <v>7446</v>
      </c>
      <c r="J21" s="191" t="n">
        <v>32524</v>
      </c>
      <c r="K21" s="147"/>
    </row>
    <row r="22" customFormat="false" ht="18" hidden="false" customHeight="true" outlineLevel="0" collapsed="false">
      <c r="B22" s="150"/>
      <c r="C22" s="149"/>
      <c r="D22" s="186" t="s">
        <v>184</v>
      </c>
      <c r="E22" s="187" t="n">
        <v>19996</v>
      </c>
      <c r="F22" s="187" t="n">
        <v>143728</v>
      </c>
      <c r="G22" s="188" t="n">
        <v>198970</v>
      </c>
      <c r="H22" s="189" t="n">
        <v>35617</v>
      </c>
      <c r="I22" s="190" t="n">
        <v>132737</v>
      </c>
      <c r="J22" s="191" t="n">
        <v>531048</v>
      </c>
      <c r="K22" s="147"/>
    </row>
    <row r="23" customFormat="false" ht="17.25" hidden="false" customHeight="false" outlineLevel="0" collapsed="false">
      <c r="B23" s="200"/>
      <c r="C23" s="173"/>
      <c r="D23" s="201" t="s">
        <v>185</v>
      </c>
      <c r="E23" s="175" t="n">
        <v>0</v>
      </c>
      <c r="F23" s="175" t="n">
        <v>0</v>
      </c>
      <c r="G23" s="176" t="n">
        <v>82</v>
      </c>
      <c r="H23" s="177" t="n">
        <v>0</v>
      </c>
      <c r="I23" s="202" t="n">
        <v>2</v>
      </c>
      <c r="J23" s="179" t="n">
        <v>84</v>
      </c>
      <c r="K23" s="147"/>
    </row>
    <row r="24" customFormat="false" ht="17.25" hidden="false" customHeight="false" outlineLevel="0" collapsed="false">
      <c r="B24" s="172" t="s">
        <v>186</v>
      </c>
      <c r="C24" s="173"/>
      <c r="D24" s="174"/>
      <c r="E24" s="175" t="n">
        <v>33588</v>
      </c>
      <c r="F24" s="175" t="n">
        <v>273492</v>
      </c>
      <c r="G24" s="203" t="n">
        <v>346655</v>
      </c>
      <c r="H24" s="204" t="n">
        <v>83195</v>
      </c>
      <c r="I24" s="205" t="n">
        <v>221405</v>
      </c>
      <c r="J24" s="206" t="n">
        <v>958335</v>
      </c>
      <c r="K24" s="147"/>
    </row>
    <row r="25" customFormat="false" ht="17.25" hidden="false" customHeight="false" outlineLevel="0" collapsed="false">
      <c r="B25" s="150"/>
      <c r="C25" s="149" t="s">
        <v>187</v>
      </c>
      <c r="D25" s="180"/>
      <c r="E25" s="207" t="n">
        <v>18822</v>
      </c>
      <c r="F25" s="207" t="n">
        <v>215465</v>
      </c>
      <c r="G25" s="208" t="n">
        <v>230215</v>
      </c>
      <c r="H25" s="209" t="n">
        <v>63617</v>
      </c>
      <c r="I25" s="202" t="n">
        <v>146592</v>
      </c>
      <c r="J25" s="210" t="n">
        <v>674711</v>
      </c>
      <c r="K25" s="147"/>
    </row>
    <row r="26" customFormat="false" ht="17.25" hidden="false" customHeight="false" outlineLevel="0" collapsed="false">
      <c r="B26" s="150"/>
      <c r="C26" s="149"/>
      <c r="D26" s="186" t="s">
        <v>188</v>
      </c>
      <c r="E26" s="211" t="n">
        <v>0</v>
      </c>
      <c r="F26" s="187" t="n">
        <v>2751</v>
      </c>
      <c r="G26" s="188" t="n">
        <v>7531</v>
      </c>
      <c r="H26" s="212" t="n">
        <v>3739</v>
      </c>
      <c r="I26" s="190" t="n">
        <v>14478</v>
      </c>
      <c r="J26" s="191" t="n">
        <v>28499</v>
      </c>
      <c r="K26" s="147"/>
    </row>
    <row r="27" customFormat="false" ht="17.25" hidden="false" customHeight="false" outlineLevel="0" collapsed="false">
      <c r="B27" s="150"/>
      <c r="C27" s="149"/>
      <c r="D27" s="186" t="s">
        <v>189</v>
      </c>
      <c r="E27" s="211" t="n">
        <v>1318</v>
      </c>
      <c r="F27" s="187" t="n">
        <v>0</v>
      </c>
      <c r="G27" s="188" t="n">
        <v>0</v>
      </c>
      <c r="H27" s="212" t="n">
        <v>0</v>
      </c>
      <c r="I27" s="190" t="n">
        <v>0</v>
      </c>
      <c r="J27" s="191" t="n">
        <v>1318</v>
      </c>
      <c r="K27" s="147"/>
    </row>
    <row r="28" customFormat="false" ht="17.25" hidden="false" customHeight="false" outlineLevel="0" collapsed="false">
      <c r="B28" s="150"/>
      <c r="C28" s="149"/>
      <c r="D28" s="186" t="s">
        <v>190</v>
      </c>
      <c r="E28" s="211" t="n">
        <v>1610</v>
      </c>
      <c r="F28" s="188" t="n">
        <v>69629</v>
      </c>
      <c r="G28" s="188" t="n">
        <v>0</v>
      </c>
      <c r="H28" s="212" t="n">
        <v>11801</v>
      </c>
      <c r="I28" s="190" t="n">
        <v>0</v>
      </c>
      <c r="J28" s="191" t="n">
        <v>83040</v>
      </c>
      <c r="K28" s="147"/>
    </row>
    <row r="29" customFormat="false" ht="17.25" hidden="false" customHeight="false" outlineLevel="0" collapsed="false">
      <c r="B29" s="150"/>
      <c r="C29" s="149"/>
      <c r="D29" s="186" t="s">
        <v>191</v>
      </c>
      <c r="E29" s="211" t="n">
        <v>0</v>
      </c>
      <c r="F29" s="188" t="n">
        <v>0</v>
      </c>
      <c r="G29" s="188" t="n">
        <v>0</v>
      </c>
      <c r="H29" s="212" t="n">
        <v>0</v>
      </c>
      <c r="I29" s="190" t="n">
        <v>0</v>
      </c>
      <c r="J29" s="191" t="n">
        <v>0</v>
      </c>
      <c r="K29" s="147"/>
    </row>
    <row r="30" customFormat="false" ht="17.25" hidden="false" customHeight="false" outlineLevel="0" collapsed="false">
      <c r="B30" s="150"/>
      <c r="C30" s="147"/>
      <c r="D30" s="192" t="s">
        <v>192</v>
      </c>
      <c r="E30" s="211" t="n">
        <v>0</v>
      </c>
      <c r="F30" s="188" t="n">
        <v>10501</v>
      </c>
      <c r="G30" s="188" t="n">
        <v>6570</v>
      </c>
      <c r="H30" s="212" t="n">
        <v>203</v>
      </c>
      <c r="I30" s="190" t="n">
        <v>0</v>
      </c>
      <c r="J30" s="191" t="n">
        <v>17274</v>
      </c>
      <c r="K30" s="147"/>
    </row>
    <row r="31" customFormat="false" ht="17.25" hidden="false" customHeight="false" outlineLevel="0" collapsed="false">
      <c r="B31" s="150"/>
      <c r="C31" s="147"/>
      <c r="D31" s="213" t="s">
        <v>193</v>
      </c>
      <c r="E31" s="211" t="n">
        <v>0</v>
      </c>
      <c r="F31" s="188" t="n">
        <v>10143</v>
      </c>
      <c r="G31" s="188" t="n">
        <v>15517</v>
      </c>
      <c r="H31" s="212" t="n">
        <v>9409</v>
      </c>
      <c r="I31" s="190" t="n">
        <v>13619</v>
      </c>
      <c r="J31" s="191" t="n">
        <v>48688</v>
      </c>
      <c r="K31" s="147"/>
    </row>
    <row r="32" customFormat="false" ht="17.25" hidden="false" customHeight="false" outlineLevel="0" collapsed="false">
      <c r="B32" s="150"/>
      <c r="C32" s="147"/>
      <c r="D32" s="192" t="s">
        <v>194</v>
      </c>
      <c r="E32" s="211" t="n">
        <v>15894</v>
      </c>
      <c r="F32" s="188" t="n">
        <v>117816</v>
      </c>
      <c r="G32" s="188" t="n">
        <v>139799</v>
      </c>
      <c r="H32" s="212" t="n">
        <v>38465</v>
      </c>
      <c r="I32" s="190" t="n">
        <v>76117</v>
      </c>
      <c r="J32" s="191" t="n">
        <v>388091</v>
      </c>
      <c r="K32" s="147"/>
    </row>
    <row r="33" customFormat="false" ht="17.25" hidden="false" customHeight="false" outlineLevel="0" collapsed="false">
      <c r="B33" s="150"/>
      <c r="C33" s="147"/>
      <c r="D33" s="192" t="s">
        <v>195</v>
      </c>
      <c r="E33" s="211" t="n">
        <v>0</v>
      </c>
      <c r="F33" s="188" t="n">
        <v>4625</v>
      </c>
      <c r="G33" s="188" t="n">
        <v>0</v>
      </c>
      <c r="H33" s="212" t="n">
        <v>0</v>
      </c>
      <c r="I33" s="190" t="n">
        <v>0</v>
      </c>
      <c r="J33" s="191" t="n">
        <v>4625</v>
      </c>
      <c r="K33" s="147"/>
    </row>
    <row r="34" customFormat="false" ht="17.25" hidden="false" customHeight="false" outlineLevel="0" collapsed="false">
      <c r="B34" s="150"/>
      <c r="C34" s="147"/>
      <c r="D34" s="214" t="s">
        <v>196</v>
      </c>
      <c r="E34" s="211"/>
      <c r="F34" s="188"/>
      <c r="G34" s="188"/>
      <c r="H34" s="212"/>
      <c r="I34" s="190"/>
      <c r="J34" s="191" t="n">
        <v>0</v>
      </c>
      <c r="K34" s="147"/>
    </row>
    <row r="35" customFormat="false" ht="17.25" hidden="false" customHeight="false" outlineLevel="0" collapsed="false">
      <c r="B35" s="150"/>
      <c r="C35" s="147"/>
      <c r="D35" s="186" t="s">
        <v>197</v>
      </c>
      <c r="E35" s="211" t="n">
        <v>0</v>
      </c>
      <c r="F35" s="188" t="n">
        <v>0</v>
      </c>
      <c r="G35" s="188" t="n">
        <v>52675</v>
      </c>
      <c r="H35" s="212" t="n">
        <v>0</v>
      </c>
      <c r="I35" s="190" t="n">
        <v>42378</v>
      </c>
      <c r="J35" s="191" t="n">
        <v>95053</v>
      </c>
      <c r="K35" s="147"/>
    </row>
    <row r="36" customFormat="false" ht="17.25" hidden="false" customHeight="false" outlineLevel="0" collapsed="false">
      <c r="B36" s="150"/>
      <c r="C36" s="173"/>
      <c r="D36" s="201" t="s">
        <v>198</v>
      </c>
      <c r="E36" s="215" t="n">
        <v>0</v>
      </c>
      <c r="F36" s="176" t="n">
        <v>0</v>
      </c>
      <c r="G36" s="176" t="n">
        <v>8123</v>
      </c>
      <c r="H36" s="204" t="n">
        <v>0</v>
      </c>
      <c r="I36" s="198" t="n">
        <v>0</v>
      </c>
      <c r="J36" s="179" t="n">
        <v>8123</v>
      </c>
      <c r="K36" s="147"/>
    </row>
    <row r="37" customFormat="false" ht="17.25" hidden="false" customHeight="false" outlineLevel="0" collapsed="false">
      <c r="B37" s="150"/>
      <c r="C37" s="149" t="s">
        <v>199</v>
      </c>
      <c r="D37" s="180"/>
      <c r="E37" s="216" t="n">
        <v>14766</v>
      </c>
      <c r="F37" s="208" t="n">
        <v>58027</v>
      </c>
      <c r="G37" s="208" t="n">
        <v>116440</v>
      </c>
      <c r="H37" s="209" t="n">
        <v>19578</v>
      </c>
      <c r="I37" s="202" t="n">
        <v>74813</v>
      </c>
      <c r="J37" s="217" t="n">
        <v>283624</v>
      </c>
      <c r="K37" s="150"/>
    </row>
    <row r="38" customFormat="false" ht="17.25" hidden="false" customHeight="false" outlineLevel="0" collapsed="false">
      <c r="B38" s="150"/>
      <c r="C38" s="149"/>
      <c r="D38" s="186" t="s">
        <v>200</v>
      </c>
      <c r="E38" s="211" t="n">
        <v>14766</v>
      </c>
      <c r="F38" s="188" t="n">
        <v>57562</v>
      </c>
      <c r="G38" s="188" t="n">
        <v>105872</v>
      </c>
      <c r="H38" s="212" t="n">
        <v>19578</v>
      </c>
      <c r="I38" s="190" t="n">
        <v>67773</v>
      </c>
      <c r="J38" s="218" t="n">
        <v>265551</v>
      </c>
      <c r="K38" s="147"/>
    </row>
    <row r="39" customFormat="false" ht="17.25" hidden="false" customHeight="false" outlineLevel="0" collapsed="false">
      <c r="B39" s="150"/>
      <c r="C39" s="149"/>
      <c r="D39" s="186" t="s">
        <v>201</v>
      </c>
      <c r="E39" s="211" t="n">
        <v>0</v>
      </c>
      <c r="F39" s="188" t="n">
        <v>0</v>
      </c>
      <c r="G39" s="188" t="n">
        <v>0</v>
      </c>
      <c r="H39" s="212" t="n">
        <v>0</v>
      </c>
      <c r="I39" s="190" t="n">
        <v>0</v>
      </c>
      <c r="J39" s="218" t="n">
        <v>0</v>
      </c>
      <c r="K39" s="147"/>
    </row>
    <row r="40" customFormat="false" ht="17.25" hidden="false" customHeight="false" outlineLevel="0" collapsed="false">
      <c r="B40" s="150"/>
      <c r="C40" s="149"/>
      <c r="D40" s="186" t="s">
        <v>202</v>
      </c>
      <c r="E40" s="211" t="n">
        <v>0</v>
      </c>
      <c r="F40" s="188" t="n">
        <v>0</v>
      </c>
      <c r="G40" s="188" t="n">
        <v>0</v>
      </c>
      <c r="H40" s="212" t="n">
        <v>0</v>
      </c>
      <c r="I40" s="190" t="n">
        <v>0</v>
      </c>
      <c r="J40" s="218" t="n">
        <v>0</v>
      </c>
      <c r="K40" s="147"/>
    </row>
    <row r="41" customFormat="false" ht="17.25" hidden="false" customHeight="false" outlineLevel="0" collapsed="false">
      <c r="B41" s="150"/>
      <c r="C41" s="149"/>
      <c r="D41" s="186" t="s">
        <v>203</v>
      </c>
      <c r="E41" s="211" t="n">
        <v>0</v>
      </c>
      <c r="F41" s="188" t="n">
        <v>0</v>
      </c>
      <c r="G41" s="188" t="n">
        <v>0</v>
      </c>
      <c r="H41" s="212" t="n">
        <v>0</v>
      </c>
      <c r="I41" s="190" t="n">
        <v>0</v>
      </c>
      <c r="J41" s="218" t="n">
        <v>0</v>
      </c>
      <c r="K41" s="147"/>
    </row>
    <row r="42" customFormat="false" ht="17.25" hidden="false" customHeight="false" outlineLevel="0" collapsed="false">
      <c r="B42" s="200"/>
      <c r="C42" s="173"/>
      <c r="D42" s="219" t="s">
        <v>204</v>
      </c>
      <c r="E42" s="215" t="n">
        <v>0</v>
      </c>
      <c r="F42" s="176" t="n">
        <v>465</v>
      </c>
      <c r="G42" s="176" t="n">
        <v>10568</v>
      </c>
      <c r="H42" s="204" t="n">
        <v>0</v>
      </c>
      <c r="I42" s="202" t="n">
        <v>7040</v>
      </c>
      <c r="J42" s="220" t="n">
        <v>18073</v>
      </c>
      <c r="K42" s="147"/>
    </row>
    <row r="43" customFormat="false" ht="17.25" hidden="false" customHeight="false" outlineLevel="0" collapsed="false">
      <c r="B43" s="221" t="s">
        <v>205</v>
      </c>
      <c r="C43" s="173"/>
      <c r="D43" s="173"/>
      <c r="E43" s="222" t="n">
        <v>0</v>
      </c>
      <c r="F43" s="176" t="n">
        <v>0</v>
      </c>
      <c r="G43" s="223" t="n">
        <v>0</v>
      </c>
      <c r="H43" s="204" t="n">
        <v>0</v>
      </c>
      <c r="I43" s="205" t="n">
        <v>20825</v>
      </c>
      <c r="J43" s="206" t="n">
        <v>20825</v>
      </c>
      <c r="K43" s="150"/>
    </row>
    <row r="44" customFormat="false" ht="17.25" hidden="false" customHeight="false" outlineLevel="0" collapsed="false">
      <c r="B44" s="221" t="s">
        <v>206</v>
      </c>
      <c r="C44" s="173"/>
      <c r="D44" s="173"/>
      <c r="E44" s="222" t="n">
        <v>0</v>
      </c>
      <c r="F44" s="204" t="n">
        <v>725</v>
      </c>
      <c r="G44" s="203" t="n">
        <v>20114</v>
      </c>
      <c r="H44" s="204" t="n">
        <v>34152</v>
      </c>
      <c r="I44" s="205" t="n">
        <v>0</v>
      </c>
      <c r="J44" s="206" t="n">
        <v>54991</v>
      </c>
      <c r="K44" s="150"/>
    </row>
    <row r="45" customFormat="false" ht="17.25" hidden="false" customHeight="false" outlineLevel="0" collapsed="false">
      <c r="B45" s="172" t="s">
        <v>207</v>
      </c>
      <c r="C45" s="173"/>
      <c r="D45" s="173"/>
      <c r="E45" s="222" t="n">
        <v>0</v>
      </c>
      <c r="F45" s="204" t="n">
        <v>0</v>
      </c>
      <c r="G45" s="203" t="n">
        <v>13525</v>
      </c>
      <c r="H45" s="204" t="n">
        <v>0</v>
      </c>
      <c r="I45" s="205" t="n">
        <v>0</v>
      </c>
      <c r="J45" s="206" t="n">
        <v>13525</v>
      </c>
      <c r="K45" s="150"/>
    </row>
    <row r="46" customFormat="false" ht="17.25" hidden="false" customHeight="false" outlineLevel="0" collapsed="false">
      <c r="B46" s="150"/>
      <c r="C46" s="173" t="s">
        <v>208</v>
      </c>
      <c r="D46" s="173"/>
      <c r="E46" s="222" t="n">
        <v>0</v>
      </c>
      <c r="F46" s="204" t="n">
        <v>0</v>
      </c>
      <c r="G46" s="203" t="n">
        <v>0</v>
      </c>
      <c r="H46" s="204" t="n">
        <v>0</v>
      </c>
      <c r="I46" s="205" t="n">
        <v>0</v>
      </c>
      <c r="J46" s="206" t="n">
        <v>0</v>
      </c>
      <c r="K46" s="150"/>
    </row>
    <row r="47" customFormat="false" ht="17.25" hidden="false" customHeight="false" outlineLevel="0" collapsed="false">
      <c r="B47" s="150"/>
      <c r="C47" s="173" t="s">
        <v>209</v>
      </c>
      <c r="D47" s="173"/>
      <c r="E47" s="222" t="n">
        <v>0</v>
      </c>
      <c r="F47" s="204" t="n">
        <v>0</v>
      </c>
      <c r="G47" s="203" t="n">
        <v>0</v>
      </c>
      <c r="H47" s="204" t="n">
        <v>0</v>
      </c>
      <c r="I47" s="205" t="n">
        <v>0</v>
      </c>
      <c r="J47" s="206" t="n">
        <v>0</v>
      </c>
      <c r="K47" s="150"/>
    </row>
    <row r="48" customFormat="false" ht="17.25" hidden="false" customHeight="false" outlineLevel="0" collapsed="false">
      <c r="B48" s="200"/>
      <c r="C48" s="173" t="s">
        <v>210</v>
      </c>
      <c r="D48" s="173"/>
      <c r="E48" s="222" t="n">
        <v>0</v>
      </c>
      <c r="F48" s="204" t="n">
        <v>0</v>
      </c>
      <c r="G48" s="203" t="n">
        <v>13525</v>
      </c>
      <c r="H48" s="204" t="n">
        <v>0</v>
      </c>
      <c r="I48" s="205" t="n">
        <v>0</v>
      </c>
      <c r="J48" s="206" t="n">
        <v>13525</v>
      </c>
      <c r="K48" s="150"/>
    </row>
    <row r="49" customFormat="false" ht="17.25" hidden="false" customHeight="false" outlineLevel="0" collapsed="false">
      <c r="B49" s="172" t="s">
        <v>211</v>
      </c>
      <c r="C49" s="173"/>
      <c r="D49" s="173"/>
      <c r="E49" s="222" t="n">
        <v>0</v>
      </c>
      <c r="F49" s="204" t="n">
        <v>0</v>
      </c>
      <c r="G49" s="203" t="n">
        <v>0</v>
      </c>
      <c r="H49" s="204" t="n">
        <v>0</v>
      </c>
      <c r="I49" s="205" t="n">
        <v>0</v>
      </c>
      <c r="J49" s="206" t="n">
        <v>0</v>
      </c>
      <c r="K49" s="150"/>
    </row>
    <row r="50" customFormat="false" ht="17.25" hidden="false" customHeight="false" outlineLevel="0" collapsed="false">
      <c r="B50" s="150"/>
      <c r="C50" s="173" t="s">
        <v>212</v>
      </c>
      <c r="D50" s="173"/>
      <c r="E50" s="222" t="n">
        <v>0</v>
      </c>
      <c r="F50" s="204" t="n">
        <v>0</v>
      </c>
      <c r="G50" s="203" t="n">
        <v>0</v>
      </c>
      <c r="H50" s="204" t="n">
        <v>0</v>
      </c>
      <c r="I50" s="205" t="n">
        <v>0</v>
      </c>
      <c r="J50" s="179" t="n">
        <v>0</v>
      </c>
      <c r="K50" s="150"/>
    </row>
    <row r="51" customFormat="false" ht="17.25" hidden="false" customHeight="false" outlineLevel="0" collapsed="false">
      <c r="B51" s="200"/>
      <c r="C51" s="173" t="s">
        <v>213</v>
      </c>
      <c r="D51" s="173"/>
      <c r="E51" s="222" t="n">
        <v>0</v>
      </c>
      <c r="F51" s="204" t="n">
        <v>0</v>
      </c>
      <c r="G51" s="203" t="n">
        <v>0</v>
      </c>
      <c r="H51" s="204" t="n">
        <v>0</v>
      </c>
      <c r="I51" s="205" t="n">
        <v>0</v>
      </c>
      <c r="J51" s="179" t="n">
        <v>0</v>
      </c>
      <c r="K51" s="150"/>
    </row>
    <row r="52" customFormat="false" ht="17.25" hidden="false" customHeight="false" outlineLevel="0" collapsed="false">
      <c r="B52" s="221" t="s">
        <v>214</v>
      </c>
      <c r="C52" s="173"/>
      <c r="D52" s="173"/>
      <c r="E52" s="222" t="n">
        <v>0</v>
      </c>
      <c r="F52" s="204" t="n">
        <v>0</v>
      </c>
      <c r="G52" s="203" t="n">
        <v>0</v>
      </c>
      <c r="H52" s="204" t="n">
        <v>0</v>
      </c>
      <c r="I52" s="205" t="n">
        <v>20825</v>
      </c>
      <c r="J52" s="179" t="n">
        <v>20825</v>
      </c>
      <c r="K52" s="150"/>
    </row>
    <row r="53" customFormat="false" ht="17.25" hidden="false" customHeight="false" outlineLevel="0" collapsed="false">
      <c r="B53" s="221" t="s">
        <v>215</v>
      </c>
      <c r="C53" s="173"/>
      <c r="D53" s="173"/>
      <c r="E53" s="222" t="n">
        <v>0</v>
      </c>
      <c r="F53" s="204" t="n">
        <v>725</v>
      </c>
      <c r="G53" s="203" t="n">
        <v>6589</v>
      </c>
      <c r="H53" s="204" t="n">
        <v>34152</v>
      </c>
      <c r="I53" s="205" t="n">
        <v>0</v>
      </c>
      <c r="J53" s="179" t="n">
        <v>41466</v>
      </c>
      <c r="K53" s="150"/>
    </row>
    <row r="54" customFormat="false" ht="17.25" hidden="false" customHeight="false" outlineLevel="0" collapsed="false">
      <c r="B54" s="172" t="s">
        <v>216</v>
      </c>
      <c r="C54" s="149"/>
      <c r="D54" s="149"/>
      <c r="E54" s="224"/>
      <c r="F54" s="225"/>
      <c r="G54" s="225"/>
      <c r="H54" s="226"/>
      <c r="I54" s="202"/>
      <c r="J54" s="210" t="n">
        <v>0</v>
      </c>
      <c r="K54" s="150"/>
    </row>
    <row r="55" customFormat="false" ht="17.25" hidden="false" customHeight="false" outlineLevel="0" collapsed="false">
      <c r="B55" s="221" t="s">
        <v>217</v>
      </c>
      <c r="C55" s="173"/>
      <c r="D55" s="173"/>
      <c r="E55" s="222" t="n">
        <v>0</v>
      </c>
      <c r="F55" s="204" t="n">
        <v>22598</v>
      </c>
      <c r="G55" s="176" t="n">
        <v>-24073</v>
      </c>
      <c r="H55" s="204" t="n">
        <v>-219852</v>
      </c>
      <c r="I55" s="227" t="n">
        <v>0</v>
      </c>
      <c r="J55" s="228" t="n">
        <v>-221327</v>
      </c>
      <c r="K55" s="150"/>
    </row>
    <row r="56" customFormat="false" ht="17.25" hidden="false" customHeight="false" outlineLevel="0" collapsed="false">
      <c r="B56" s="172" t="s">
        <v>218</v>
      </c>
      <c r="C56" s="149"/>
      <c r="D56" s="149"/>
      <c r="E56" s="224"/>
      <c r="F56" s="225"/>
      <c r="G56" s="225"/>
      <c r="H56" s="226"/>
      <c r="I56" s="202"/>
      <c r="J56" s="229" t="n">
        <v>0</v>
      </c>
      <c r="K56" s="150"/>
    </row>
    <row r="57" customFormat="false" ht="18" hidden="false" customHeight="false" outlineLevel="0" collapsed="false">
      <c r="B57" s="165"/>
      <c r="C57" s="146" t="s">
        <v>219</v>
      </c>
      <c r="D57" s="146"/>
      <c r="E57" s="230" t="n">
        <v>0</v>
      </c>
      <c r="F57" s="231" t="n">
        <v>21873</v>
      </c>
      <c r="G57" s="232" t="n">
        <v>-30662</v>
      </c>
      <c r="H57" s="231" t="n">
        <v>-254004</v>
      </c>
      <c r="I57" s="233" t="n">
        <v>20825</v>
      </c>
      <c r="J57" s="234" t="n">
        <v>-241968</v>
      </c>
      <c r="K57" s="150"/>
    </row>
    <row r="58" customFormat="false" ht="17.25" hidden="false" customHeight="false" outlineLevel="0" collapsed="false">
      <c r="B58" s="149"/>
      <c r="C58" s="149"/>
      <c r="D58" s="149"/>
      <c r="E58" s="149"/>
      <c r="F58" s="149"/>
      <c r="G58" s="149"/>
      <c r="H58" s="149"/>
      <c r="I58" s="149"/>
      <c r="J58" s="149"/>
      <c r="K58" s="1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12" activeCellId="0" sqref="G12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35" width="2.56"/>
    <col collapsed="false" customWidth="true" hidden="false" outlineLevel="0" max="3" min="2" style="235" width="4.07"/>
    <col collapsed="false" customWidth="true" hidden="false" outlineLevel="0" max="4" min="4" style="235" width="40.28"/>
    <col collapsed="false" customWidth="true" hidden="false" outlineLevel="0" max="10" min="5" style="235" width="17.8"/>
    <col collapsed="false" customWidth="true" hidden="false" outlineLevel="0" max="11" min="11" style="235" width="2.56"/>
    <col collapsed="false" customWidth="false" hidden="false" outlineLevel="0" max="257" min="12" style="235" width="13.12"/>
  </cols>
  <sheetData>
    <row r="1" s="144" customFormat="true" ht="17.25" hidden="false" customHeight="false" outlineLevel="0" collapsed="false">
      <c r="B1" s="145" t="s">
        <v>166</v>
      </c>
    </row>
    <row r="2" customFormat="false" ht="17.25" hidden="false" customHeight="true" outlineLevel="0" collapsed="false">
      <c r="B2" s="144"/>
    </row>
    <row r="3" customFormat="false" ht="21.95" hidden="false" customHeight="true" outlineLevel="0" collapsed="false">
      <c r="B3" s="236" t="s">
        <v>220</v>
      </c>
      <c r="C3" s="236"/>
      <c r="D3" s="236"/>
      <c r="E3" s="236"/>
      <c r="F3" s="236"/>
      <c r="G3" s="236"/>
      <c r="H3" s="236"/>
      <c r="I3" s="236"/>
      <c r="J3" s="148" t="s">
        <v>168</v>
      </c>
    </row>
    <row r="4" customFormat="false" ht="21.95" hidden="false" customHeight="true" outlineLevel="0" collapsed="false">
      <c r="B4" s="237"/>
      <c r="E4" s="238"/>
      <c r="F4" s="239"/>
      <c r="G4" s="239"/>
      <c r="H4" s="239"/>
      <c r="I4" s="239"/>
      <c r="J4" s="240"/>
      <c r="K4" s="237"/>
    </row>
    <row r="5" customFormat="false" ht="21.95" hidden="false" customHeight="true" outlineLevel="0" collapsed="false">
      <c r="B5" s="237"/>
      <c r="D5" s="241" t="s">
        <v>221</v>
      </c>
      <c r="E5" s="242"/>
      <c r="F5" s="243"/>
      <c r="G5" s="243"/>
      <c r="H5" s="243"/>
      <c r="I5" s="243"/>
      <c r="J5" s="244"/>
      <c r="K5" s="237"/>
    </row>
    <row r="6" customFormat="false" ht="21.95" hidden="false" customHeight="true" outlineLevel="0" collapsed="false">
      <c r="B6" s="237"/>
      <c r="E6" s="245" t="s">
        <v>4</v>
      </c>
      <c r="F6" s="246" t="s">
        <v>5</v>
      </c>
      <c r="G6" s="246" t="s">
        <v>6</v>
      </c>
      <c r="H6" s="246" t="s">
        <v>7</v>
      </c>
      <c r="I6" s="246" t="s">
        <v>8</v>
      </c>
      <c r="J6" s="247" t="s">
        <v>19</v>
      </c>
      <c r="K6" s="237"/>
    </row>
    <row r="7" customFormat="false" ht="21.95" hidden="false" customHeight="true" outlineLevel="0" collapsed="false">
      <c r="B7" s="237"/>
      <c r="C7" s="241" t="s">
        <v>170</v>
      </c>
      <c r="E7" s="242"/>
      <c r="F7" s="243"/>
      <c r="G7" s="243"/>
      <c r="H7" s="243"/>
      <c r="I7" s="243"/>
      <c r="J7" s="244"/>
      <c r="K7" s="237"/>
    </row>
    <row r="8" customFormat="false" ht="21.95" hidden="false" customHeight="true" outlineLevel="0" collapsed="false">
      <c r="B8" s="248"/>
      <c r="C8" s="236"/>
      <c r="D8" s="236"/>
      <c r="E8" s="249"/>
      <c r="F8" s="250"/>
      <c r="G8" s="250"/>
      <c r="H8" s="250"/>
      <c r="I8" s="250"/>
      <c r="J8" s="251"/>
      <c r="K8" s="237"/>
    </row>
    <row r="9" customFormat="false" ht="21.95" hidden="false" customHeight="true" outlineLevel="0" collapsed="false">
      <c r="B9" s="252" t="s">
        <v>222</v>
      </c>
      <c r="C9" s="253"/>
      <c r="D9" s="253"/>
      <c r="E9" s="254" t="n">
        <v>1170761</v>
      </c>
      <c r="F9" s="255" t="n">
        <v>5673635</v>
      </c>
      <c r="G9" s="255" t="n">
        <v>10599258</v>
      </c>
      <c r="H9" s="256" t="n">
        <v>2615477</v>
      </c>
      <c r="I9" s="257" t="n">
        <v>7127628</v>
      </c>
      <c r="J9" s="258" t="n">
        <v>27186759</v>
      </c>
      <c r="K9" s="237"/>
    </row>
    <row r="10" customFormat="false" ht="21.95" hidden="false" customHeight="true" outlineLevel="0" collapsed="false">
      <c r="B10" s="237"/>
      <c r="C10" s="235" t="s">
        <v>223</v>
      </c>
      <c r="D10" s="259"/>
      <c r="E10" s="260" t="n">
        <v>1170761</v>
      </c>
      <c r="F10" s="261" t="n">
        <v>5673635</v>
      </c>
      <c r="G10" s="261" t="n">
        <v>9795914</v>
      </c>
      <c r="H10" s="262" t="n">
        <v>2615226</v>
      </c>
      <c r="I10" s="263" t="n">
        <v>6388540</v>
      </c>
      <c r="J10" s="264" t="n">
        <v>25644076</v>
      </c>
      <c r="K10" s="237"/>
    </row>
    <row r="11" customFormat="false" ht="21.95" hidden="false" customHeight="true" outlineLevel="0" collapsed="false">
      <c r="B11" s="237"/>
      <c r="D11" s="265" t="s">
        <v>224</v>
      </c>
      <c r="E11" s="266" t="n">
        <v>0</v>
      </c>
      <c r="F11" s="267" t="n">
        <v>147552</v>
      </c>
      <c r="G11" s="267" t="n">
        <v>0</v>
      </c>
      <c r="H11" s="268" t="n">
        <v>93231</v>
      </c>
      <c r="I11" s="269" t="n">
        <v>561</v>
      </c>
      <c r="J11" s="270" t="n">
        <v>241344</v>
      </c>
      <c r="K11" s="237"/>
    </row>
    <row r="12" customFormat="false" ht="21.95" hidden="false" customHeight="true" outlineLevel="0" collapsed="false">
      <c r="B12" s="237"/>
      <c r="D12" s="265" t="s">
        <v>225</v>
      </c>
      <c r="E12" s="266" t="n">
        <v>1274296</v>
      </c>
      <c r="F12" s="267" t="n">
        <v>6063600</v>
      </c>
      <c r="G12" s="267" t="n">
        <v>10329350</v>
      </c>
      <c r="H12" s="268" t="n">
        <v>2257536</v>
      </c>
      <c r="I12" s="269" t="n">
        <v>5842715</v>
      </c>
      <c r="J12" s="270" t="n">
        <v>25767497</v>
      </c>
      <c r="K12" s="237"/>
    </row>
    <row r="13" customFormat="false" ht="21.95" hidden="false" customHeight="true" outlineLevel="0" collapsed="false">
      <c r="B13" s="237"/>
      <c r="D13" s="265" t="s">
        <v>226</v>
      </c>
      <c r="E13" s="266" t="n">
        <v>103535</v>
      </c>
      <c r="F13" s="267" t="n">
        <v>537517</v>
      </c>
      <c r="G13" s="267" t="n">
        <v>533436</v>
      </c>
      <c r="H13" s="268" t="n">
        <v>264459</v>
      </c>
      <c r="I13" s="269" t="n">
        <v>59308</v>
      </c>
      <c r="J13" s="270" t="n">
        <v>1498255</v>
      </c>
      <c r="K13" s="237"/>
    </row>
    <row r="14" customFormat="false" ht="21.95" hidden="false" customHeight="true" outlineLevel="0" collapsed="false">
      <c r="B14" s="237"/>
      <c r="D14" s="265" t="s">
        <v>227</v>
      </c>
      <c r="E14" s="266" t="n">
        <v>0</v>
      </c>
      <c r="F14" s="267" t="n">
        <v>0</v>
      </c>
      <c r="G14" s="267" t="n">
        <v>0</v>
      </c>
      <c r="H14" s="268" t="n">
        <v>0</v>
      </c>
      <c r="I14" s="269" t="n">
        <v>604572</v>
      </c>
      <c r="J14" s="270" t="n">
        <v>604572</v>
      </c>
      <c r="K14" s="237"/>
    </row>
    <row r="15" s="271" customFormat="true" ht="21.95" hidden="false" customHeight="true" outlineLevel="0" collapsed="false">
      <c r="B15" s="272"/>
      <c r="C15" s="273"/>
      <c r="D15" s="274" t="s">
        <v>228</v>
      </c>
      <c r="E15" s="275"/>
      <c r="F15" s="276"/>
      <c r="G15" s="276"/>
      <c r="H15" s="277"/>
      <c r="I15" s="278"/>
      <c r="J15" s="279" t="n">
        <v>0</v>
      </c>
      <c r="K15" s="272"/>
    </row>
    <row r="16" customFormat="false" ht="21.95" hidden="false" customHeight="true" outlineLevel="0" collapsed="false">
      <c r="B16" s="237"/>
      <c r="C16" s="253" t="s">
        <v>229</v>
      </c>
      <c r="D16" s="253"/>
      <c r="E16" s="280" t="n">
        <v>0</v>
      </c>
      <c r="F16" s="281" t="n">
        <v>0</v>
      </c>
      <c r="G16" s="281" t="n">
        <v>743388</v>
      </c>
      <c r="H16" s="282" t="n">
        <v>251</v>
      </c>
      <c r="I16" s="283" t="n">
        <v>739088</v>
      </c>
      <c r="J16" s="284" t="n">
        <v>1482727</v>
      </c>
      <c r="K16" s="237"/>
    </row>
    <row r="17" customFormat="false" ht="21.95" hidden="false" customHeight="true" outlineLevel="0" collapsed="false">
      <c r="B17" s="285"/>
      <c r="C17" s="253" t="s">
        <v>230</v>
      </c>
      <c r="D17" s="253"/>
      <c r="E17" s="280" t="n">
        <v>0</v>
      </c>
      <c r="F17" s="281" t="n">
        <v>0</v>
      </c>
      <c r="G17" s="286" t="n">
        <v>59956</v>
      </c>
      <c r="H17" s="282" t="n">
        <v>0</v>
      </c>
      <c r="I17" s="283" t="n">
        <v>0</v>
      </c>
      <c r="J17" s="284" t="n">
        <v>59956</v>
      </c>
      <c r="K17" s="237"/>
    </row>
    <row r="18" customFormat="false" ht="21.95" hidden="false" customHeight="true" outlineLevel="0" collapsed="false">
      <c r="B18" s="252" t="s">
        <v>231</v>
      </c>
      <c r="C18" s="253"/>
      <c r="D18" s="253"/>
      <c r="E18" s="280" t="n">
        <v>58743</v>
      </c>
      <c r="F18" s="281" t="n">
        <v>442200</v>
      </c>
      <c r="G18" s="281" t="n">
        <v>258256</v>
      </c>
      <c r="H18" s="282" t="n">
        <v>21310</v>
      </c>
      <c r="I18" s="283" t="n">
        <v>660966</v>
      </c>
      <c r="J18" s="284" t="n">
        <v>1441475</v>
      </c>
      <c r="K18" s="237"/>
    </row>
    <row r="19" customFormat="false" ht="21.95" hidden="false" customHeight="true" outlineLevel="0" collapsed="false">
      <c r="B19" s="237"/>
      <c r="C19" s="253" t="s">
        <v>232</v>
      </c>
      <c r="D19" s="253"/>
      <c r="E19" s="280" t="n">
        <v>58743</v>
      </c>
      <c r="F19" s="286" t="n">
        <v>409664</v>
      </c>
      <c r="G19" s="287" t="n">
        <v>209848</v>
      </c>
      <c r="H19" s="282" t="n">
        <v>15359</v>
      </c>
      <c r="I19" s="283" t="n">
        <v>632063</v>
      </c>
      <c r="J19" s="284" t="n">
        <v>1325677</v>
      </c>
      <c r="K19" s="237"/>
    </row>
    <row r="20" customFormat="false" ht="21.95" hidden="false" customHeight="true" outlineLevel="0" collapsed="false">
      <c r="B20" s="237"/>
      <c r="C20" s="253" t="s">
        <v>233</v>
      </c>
      <c r="D20" s="253"/>
      <c r="E20" s="280" t="n">
        <v>0</v>
      </c>
      <c r="F20" s="281" t="n">
        <v>32536</v>
      </c>
      <c r="G20" s="287" t="n">
        <v>48408</v>
      </c>
      <c r="H20" s="282" t="n">
        <v>5942</v>
      </c>
      <c r="I20" s="283" t="n">
        <v>28903</v>
      </c>
      <c r="J20" s="284" t="n">
        <v>115789</v>
      </c>
      <c r="K20" s="237"/>
    </row>
    <row r="21" customFormat="false" ht="21.95" hidden="false" customHeight="true" outlineLevel="0" collapsed="false">
      <c r="B21" s="237"/>
      <c r="C21" s="253" t="s">
        <v>234</v>
      </c>
      <c r="D21" s="253"/>
      <c r="E21" s="280" t="n">
        <v>0</v>
      </c>
      <c r="F21" s="281" t="n">
        <v>0</v>
      </c>
      <c r="G21" s="287" t="n">
        <v>0</v>
      </c>
      <c r="H21" s="282" t="n">
        <v>9</v>
      </c>
      <c r="I21" s="283" t="n">
        <v>0</v>
      </c>
      <c r="J21" s="284" t="n">
        <v>9</v>
      </c>
      <c r="K21" s="237"/>
    </row>
    <row r="22" customFormat="false" ht="21.95" hidden="false" customHeight="true" outlineLevel="0" collapsed="false">
      <c r="B22" s="285"/>
      <c r="C22" s="253" t="s">
        <v>235</v>
      </c>
      <c r="D22" s="253"/>
      <c r="E22" s="280" t="n">
        <v>0</v>
      </c>
      <c r="F22" s="281" t="n">
        <v>0</v>
      </c>
      <c r="G22" s="287" t="n">
        <v>0</v>
      </c>
      <c r="H22" s="282" t="n">
        <v>0</v>
      </c>
      <c r="I22" s="283" t="n">
        <v>0</v>
      </c>
      <c r="J22" s="284" t="n">
        <v>0</v>
      </c>
      <c r="K22" s="237"/>
    </row>
    <row r="23" customFormat="false" ht="21.95" hidden="false" customHeight="true" outlineLevel="0" collapsed="false">
      <c r="B23" s="288" t="s">
        <v>236</v>
      </c>
      <c r="C23" s="253"/>
      <c r="D23" s="253"/>
      <c r="E23" s="280" t="n">
        <v>0</v>
      </c>
      <c r="F23" s="281" t="n">
        <v>0</v>
      </c>
      <c r="G23" s="287" t="n">
        <v>0</v>
      </c>
      <c r="H23" s="282" t="n">
        <v>0</v>
      </c>
      <c r="I23" s="283" t="n">
        <v>0</v>
      </c>
      <c r="J23" s="284" t="n">
        <v>0</v>
      </c>
      <c r="K23" s="237"/>
    </row>
    <row r="24" customFormat="false" ht="21.95" hidden="false" customHeight="true" outlineLevel="0" collapsed="false">
      <c r="B24" s="288" t="s">
        <v>237</v>
      </c>
      <c r="C24" s="253"/>
      <c r="D24" s="253"/>
      <c r="E24" s="280" t="n">
        <v>1229504</v>
      </c>
      <c r="F24" s="281" t="n">
        <v>6115835</v>
      </c>
      <c r="G24" s="287" t="n">
        <v>10857514</v>
      </c>
      <c r="H24" s="282" t="n">
        <v>2636787</v>
      </c>
      <c r="I24" s="283" t="n">
        <v>7788594</v>
      </c>
      <c r="J24" s="284" t="n">
        <v>28628234</v>
      </c>
      <c r="K24" s="237"/>
    </row>
    <row r="25" customFormat="false" ht="21.95" hidden="false" customHeight="true" outlineLevel="0" collapsed="false">
      <c r="B25" s="252" t="s">
        <v>238</v>
      </c>
      <c r="C25" s="253"/>
      <c r="D25" s="253"/>
      <c r="E25" s="280" t="n">
        <v>0</v>
      </c>
      <c r="F25" s="281" t="n">
        <v>5800</v>
      </c>
      <c r="G25" s="287" t="n">
        <v>4826</v>
      </c>
      <c r="H25" s="282" t="n">
        <v>0</v>
      </c>
      <c r="I25" s="283" t="n">
        <v>0</v>
      </c>
      <c r="J25" s="284" t="n">
        <v>10626</v>
      </c>
      <c r="K25" s="237"/>
    </row>
    <row r="26" customFormat="false" ht="21.95" hidden="false" customHeight="true" outlineLevel="0" collapsed="false">
      <c r="B26" s="237"/>
      <c r="C26" s="253" t="s">
        <v>239</v>
      </c>
      <c r="D26" s="253"/>
      <c r="E26" s="280" t="n">
        <v>0</v>
      </c>
      <c r="F26" s="281" t="n">
        <v>0</v>
      </c>
      <c r="G26" s="287" t="n">
        <v>0</v>
      </c>
      <c r="H26" s="282" t="n">
        <v>0</v>
      </c>
      <c r="I26" s="283" t="n">
        <v>0</v>
      </c>
      <c r="J26" s="284" t="n">
        <v>0</v>
      </c>
      <c r="K26" s="237"/>
    </row>
    <row r="27" customFormat="false" ht="21.95" hidden="false" customHeight="true" outlineLevel="0" collapsed="false">
      <c r="B27" s="237"/>
      <c r="C27" s="253" t="s">
        <v>240</v>
      </c>
      <c r="D27" s="253"/>
      <c r="E27" s="280" t="n">
        <v>0</v>
      </c>
      <c r="F27" s="281" t="n">
        <v>0</v>
      </c>
      <c r="G27" s="287" t="n">
        <v>0</v>
      </c>
      <c r="H27" s="282" t="n">
        <v>0</v>
      </c>
      <c r="I27" s="283" t="n">
        <v>0</v>
      </c>
      <c r="J27" s="284" t="n">
        <v>0</v>
      </c>
      <c r="K27" s="237"/>
    </row>
    <row r="28" customFormat="false" ht="21.95" hidden="false" customHeight="true" outlineLevel="0" collapsed="false">
      <c r="B28" s="237"/>
      <c r="C28" s="253" t="s">
        <v>241</v>
      </c>
      <c r="D28" s="253"/>
      <c r="E28" s="280" t="n">
        <v>0</v>
      </c>
      <c r="F28" s="286" t="n">
        <v>0</v>
      </c>
      <c r="G28" s="286" t="n">
        <v>0</v>
      </c>
      <c r="H28" s="282" t="n">
        <v>0</v>
      </c>
      <c r="I28" s="283" t="n">
        <v>0</v>
      </c>
      <c r="J28" s="284" t="n">
        <v>0</v>
      </c>
      <c r="K28" s="237"/>
    </row>
    <row r="29" customFormat="false" ht="21.95" hidden="false" customHeight="true" outlineLevel="0" collapsed="false">
      <c r="B29" s="237"/>
      <c r="C29" s="253" t="s">
        <v>242</v>
      </c>
      <c r="D29" s="253"/>
      <c r="E29" s="280" t="n">
        <v>0</v>
      </c>
      <c r="F29" s="281" t="n">
        <v>5800</v>
      </c>
      <c r="G29" s="281" t="n">
        <v>4826</v>
      </c>
      <c r="H29" s="282" t="n">
        <v>0</v>
      </c>
      <c r="I29" s="283" t="n">
        <v>0</v>
      </c>
      <c r="J29" s="284" t="n">
        <v>10626</v>
      </c>
      <c r="K29" s="237"/>
    </row>
    <row r="30" customFormat="false" ht="21.95" hidden="false" customHeight="true" outlineLevel="0" collapsed="false">
      <c r="B30" s="285"/>
      <c r="C30" s="253" t="s">
        <v>243</v>
      </c>
      <c r="D30" s="253"/>
      <c r="E30" s="280" t="n">
        <v>0</v>
      </c>
      <c r="F30" s="281" t="n">
        <v>0</v>
      </c>
      <c r="G30" s="281" t="n">
        <v>0</v>
      </c>
      <c r="H30" s="282" t="n">
        <v>0</v>
      </c>
      <c r="I30" s="283" t="n">
        <v>0</v>
      </c>
      <c r="J30" s="284" t="n">
        <v>0</v>
      </c>
      <c r="K30" s="237"/>
    </row>
    <row r="31" customFormat="false" ht="21.95" hidden="false" customHeight="true" outlineLevel="0" collapsed="false">
      <c r="B31" s="252" t="s">
        <v>244</v>
      </c>
      <c r="C31" s="253"/>
      <c r="D31" s="253"/>
      <c r="E31" s="280" t="n">
        <v>0</v>
      </c>
      <c r="F31" s="281" t="n">
        <v>15063</v>
      </c>
      <c r="G31" s="281" t="n">
        <v>144173</v>
      </c>
      <c r="H31" s="282" t="n">
        <v>596</v>
      </c>
      <c r="I31" s="283" t="n">
        <v>488793</v>
      </c>
      <c r="J31" s="284" t="n">
        <v>648625</v>
      </c>
      <c r="K31" s="237"/>
    </row>
    <row r="32" customFormat="false" ht="21.95" hidden="false" customHeight="true" outlineLevel="0" collapsed="false">
      <c r="B32" s="237"/>
      <c r="C32" s="253" t="s">
        <v>245</v>
      </c>
      <c r="D32" s="253"/>
      <c r="E32" s="280" t="n">
        <v>0</v>
      </c>
      <c r="F32" s="281" t="n">
        <v>0</v>
      </c>
      <c r="G32" s="281" t="n">
        <v>0</v>
      </c>
      <c r="H32" s="282" t="n">
        <v>0</v>
      </c>
      <c r="I32" s="283" t="n">
        <v>0</v>
      </c>
      <c r="J32" s="284" t="n">
        <v>0</v>
      </c>
      <c r="K32" s="237"/>
    </row>
    <row r="33" customFormat="false" ht="21.95" hidden="false" customHeight="true" outlineLevel="0" collapsed="false">
      <c r="B33" s="237"/>
      <c r="C33" s="253" t="s">
        <v>246</v>
      </c>
      <c r="D33" s="253"/>
      <c r="E33" s="280" t="n">
        <v>0</v>
      </c>
      <c r="F33" s="281" t="n">
        <v>15061</v>
      </c>
      <c r="G33" s="281" t="n">
        <v>144173</v>
      </c>
      <c r="H33" s="282" t="n">
        <v>594</v>
      </c>
      <c r="I33" s="283" t="n">
        <v>488793</v>
      </c>
      <c r="J33" s="284" t="n">
        <v>648621</v>
      </c>
      <c r="K33" s="237"/>
    </row>
    <row r="34" customFormat="false" ht="21.95" hidden="false" customHeight="true" outlineLevel="0" collapsed="false">
      <c r="B34" s="285"/>
      <c r="C34" s="253" t="s">
        <v>247</v>
      </c>
      <c r="D34" s="253"/>
      <c r="E34" s="280" t="n">
        <v>0</v>
      </c>
      <c r="F34" s="286" t="n">
        <v>2</v>
      </c>
      <c r="G34" s="286" t="n">
        <v>0</v>
      </c>
      <c r="H34" s="282" t="n">
        <v>2</v>
      </c>
      <c r="I34" s="283" t="n">
        <v>0</v>
      </c>
      <c r="J34" s="284" t="n">
        <v>4</v>
      </c>
      <c r="K34" s="237"/>
    </row>
    <row r="35" customFormat="false" ht="21.95" hidden="false" customHeight="true" outlineLevel="0" collapsed="false">
      <c r="B35" s="288" t="s">
        <v>248</v>
      </c>
      <c r="C35" s="253"/>
      <c r="D35" s="253"/>
      <c r="E35" s="280" t="n">
        <v>0</v>
      </c>
      <c r="F35" s="281" t="n">
        <v>20863</v>
      </c>
      <c r="G35" s="281" t="n">
        <v>148999</v>
      </c>
      <c r="H35" s="282" t="n">
        <v>596</v>
      </c>
      <c r="I35" s="283" t="n">
        <v>488793</v>
      </c>
      <c r="J35" s="284" t="n">
        <v>659251</v>
      </c>
      <c r="K35" s="237"/>
    </row>
    <row r="36" customFormat="false" ht="21.95" hidden="false" customHeight="true" outlineLevel="0" collapsed="false">
      <c r="B36" s="252" t="s">
        <v>249</v>
      </c>
      <c r="C36" s="253"/>
      <c r="D36" s="253"/>
      <c r="E36" s="280" t="n">
        <v>704275</v>
      </c>
      <c r="F36" s="281" t="n">
        <v>3664927</v>
      </c>
      <c r="G36" s="281" t="n">
        <v>6083060</v>
      </c>
      <c r="H36" s="282" t="n">
        <v>1041322</v>
      </c>
      <c r="I36" s="283" t="n">
        <v>4280459</v>
      </c>
      <c r="J36" s="284" t="n">
        <v>15774043</v>
      </c>
      <c r="K36" s="237"/>
    </row>
    <row r="37" customFormat="false" ht="21.95" hidden="false" customHeight="true" outlineLevel="0" collapsed="false">
      <c r="B37" s="237"/>
      <c r="C37" s="235" t="s">
        <v>250</v>
      </c>
      <c r="D37" s="289"/>
      <c r="E37" s="290" t="n">
        <v>107195</v>
      </c>
      <c r="F37" s="291" t="n">
        <v>1174202</v>
      </c>
      <c r="G37" s="291" t="n">
        <v>866668</v>
      </c>
      <c r="H37" s="292" t="n">
        <v>0</v>
      </c>
      <c r="I37" s="293" t="n">
        <v>525953</v>
      </c>
      <c r="J37" s="264" t="n">
        <v>2674018</v>
      </c>
      <c r="K37" s="237"/>
    </row>
    <row r="38" customFormat="false" ht="21.95" hidden="false" customHeight="true" outlineLevel="0" collapsed="false">
      <c r="B38" s="237"/>
      <c r="D38" s="294" t="s">
        <v>251</v>
      </c>
      <c r="E38" s="266" t="n">
        <v>107195</v>
      </c>
      <c r="F38" s="267" t="n">
        <v>1174202</v>
      </c>
      <c r="G38" s="267" t="n">
        <v>866668</v>
      </c>
      <c r="H38" s="268" t="n">
        <v>0</v>
      </c>
      <c r="I38" s="269" t="n">
        <v>525953</v>
      </c>
      <c r="J38" s="270" t="n">
        <v>2674018</v>
      </c>
      <c r="K38" s="237"/>
    </row>
    <row r="39" customFormat="false" ht="21.95" hidden="false" customHeight="true" outlineLevel="0" collapsed="false">
      <c r="B39" s="237"/>
      <c r="D39" s="265" t="s">
        <v>252</v>
      </c>
      <c r="E39" s="266" t="n">
        <v>0</v>
      </c>
      <c r="F39" s="267" t="n">
        <v>0</v>
      </c>
      <c r="G39" s="267" t="n">
        <v>0</v>
      </c>
      <c r="H39" s="268" t="n">
        <v>0</v>
      </c>
      <c r="I39" s="269" t="n">
        <v>0</v>
      </c>
      <c r="J39" s="270" t="n">
        <v>0</v>
      </c>
      <c r="K39" s="237"/>
    </row>
    <row r="40" customFormat="false" ht="21.95" hidden="false" customHeight="true" outlineLevel="0" collapsed="false">
      <c r="B40" s="237"/>
      <c r="D40" s="265" t="s">
        <v>253</v>
      </c>
      <c r="E40" s="266" t="n">
        <v>0</v>
      </c>
      <c r="F40" s="267" t="n">
        <v>0</v>
      </c>
      <c r="G40" s="267" t="n">
        <v>0</v>
      </c>
      <c r="H40" s="268" t="n">
        <v>0</v>
      </c>
      <c r="I40" s="269" t="n">
        <v>0</v>
      </c>
      <c r="J40" s="270" t="n">
        <v>0</v>
      </c>
      <c r="K40" s="237"/>
    </row>
    <row r="41" customFormat="false" ht="21.95" hidden="false" customHeight="true" outlineLevel="0" collapsed="false">
      <c r="B41" s="237"/>
      <c r="C41" s="253"/>
      <c r="D41" s="295" t="s">
        <v>254</v>
      </c>
      <c r="E41" s="280" t="n">
        <v>0</v>
      </c>
      <c r="F41" s="296" t="n">
        <v>0</v>
      </c>
      <c r="G41" s="297" t="n">
        <v>0</v>
      </c>
      <c r="H41" s="298" t="n">
        <v>0</v>
      </c>
      <c r="I41" s="299" t="n">
        <v>0</v>
      </c>
      <c r="J41" s="300" t="n">
        <v>0</v>
      </c>
      <c r="K41" s="237"/>
    </row>
    <row r="42" customFormat="false" ht="21.95" hidden="false" customHeight="true" outlineLevel="0" collapsed="false">
      <c r="B42" s="237"/>
      <c r="C42" s="235" t="s">
        <v>255</v>
      </c>
      <c r="D42" s="259"/>
      <c r="E42" s="301" t="n">
        <v>597080</v>
      </c>
      <c r="F42" s="291" t="n">
        <v>2490725</v>
      </c>
      <c r="G42" s="291" t="n">
        <v>5216392</v>
      </c>
      <c r="H42" s="292" t="n">
        <v>1041322</v>
      </c>
      <c r="I42" s="293" t="n">
        <v>3754506</v>
      </c>
      <c r="J42" s="264" t="n">
        <v>13100025</v>
      </c>
      <c r="K42" s="237"/>
    </row>
    <row r="43" customFormat="false" ht="21.95" hidden="false" customHeight="true" outlineLevel="0" collapsed="false">
      <c r="B43" s="237"/>
      <c r="D43" s="265" t="s">
        <v>256</v>
      </c>
      <c r="E43" s="266" t="n">
        <v>597080</v>
      </c>
      <c r="F43" s="267" t="n">
        <v>2490725</v>
      </c>
      <c r="G43" s="267" t="n">
        <v>5216392</v>
      </c>
      <c r="H43" s="268" t="n">
        <v>1041322</v>
      </c>
      <c r="I43" s="269" t="n">
        <v>3754506</v>
      </c>
      <c r="J43" s="270" t="n">
        <v>13100025</v>
      </c>
      <c r="K43" s="237"/>
    </row>
    <row r="44" customFormat="false" ht="21.95" hidden="false" customHeight="true" outlineLevel="0" collapsed="false">
      <c r="B44" s="285"/>
      <c r="C44" s="253"/>
      <c r="D44" s="302" t="s">
        <v>257</v>
      </c>
      <c r="E44" s="287" t="n">
        <v>0</v>
      </c>
      <c r="F44" s="281" t="n">
        <v>0</v>
      </c>
      <c r="G44" s="281" t="n">
        <v>0</v>
      </c>
      <c r="H44" s="282" t="n">
        <v>0</v>
      </c>
      <c r="I44" s="283" t="n">
        <v>0</v>
      </c>
      <c r="J44" s="303" t="n">
        <v>0</v>
      </c>
      <c r="K44" s="237"/>
    </row>
    <row r="45" customFormat="false" ht="21.95" hidden="false" customHeight="true" outlineLevel="0" collapsed="false">
      <c r="B45" s="252" t="s">
        <v>258</v>
      </c>
      <c r="C45" s="253"/>
      <c r="D45" s="253"/>
      <c r="E45" s="280" t="n">
        <v>525229</v>
      </c>
      <c r="F45" s="281" t="n">
        <v>2430045</v>
      </c>
      <c r="G45" s="281" t="n">
        <v>4625455</v>
      </c>
      <c r="H45" s="282" t="n">
        <v>1594869</v>
      </c>
      <c r="I45" s="283" t="n">
        <v>3019342</v>
      </c>
      <c r="J45" s="284" t="n">
        <v>12194940</v>
      </c>
      <c r="K45" s="237"/>
    </row>
    <row r="46" customFormat="false" ht="21.95" hidden="false" customHeight="true" outlineLevel="0" collapsed="false">
      <c r="B46" s="237"/>
      <c r="C46" s="235" t="s">
        <v>259</v>
      </c>
      <c r="D46" s="289"/>
      <c r="E46" s="290" t="n">
        <v>525229</v>
      </c>
      <c r="F46" s="304" t="n">
        <v>2408172</v>
      </c>
      <c r="G46" s="305" t="n">
        <v>4656117</v>
      </c>
      <c r="H46" s="306" t="n">
        <v>1848873</v>
      </c>
      <c r="I46" s="307" t="n">
        <v>2998517</v>
      </c>
      <c r="J46" s="264" t="n">
        <v>12436908</v>
      </c>
      <c r="K46" s="237"/>
    </row>
    <row r="47" customFormat="false" ht="21.95" hidden="false" customHeight="true" outlineLevel="0" collapsed="false">
      <c r="B47" s="237"/>
      <c r="D47" s="294" t="s">
        <v>260</v>
      </c>
      <c r="E47" s="266" t="n">
        <v>433900</v>
      </c>
      <c r="F47" s="267" t="n">
        <v>1485571</v>
      </c>
      <c r="G47" s="266" t="n">
        <v>3818006</v>
      </c>
      <c r="H47" s="268" t="n">
        <v>1196352</v>
      </c>
      <c r="I47" s="269" t="n">
        <v>2378764</v>
      </c>
      <c r="J47" s="270" t="n">
        <v>9312593</v>
      </c>
      <c r="K47" s="237"/>
    </row>
    <row r="48" customFormat="false" ht="21.95" hidden="false" customHeight="true" outlineLevel="0" collapsed="false">
      <c r="B48" s="237"/>
      <c r="D48" s="265" t="s">
        <v>261</v>
      </c>
      <c r="E48" s="266" t="n">
        <v>3305</v>
      </c>
      <c r="F48" s="267" t="n">
        <v>355290</v>
      </c>
      <c r="G48" s="266" t="n">
        <v>81221</v>
      </c>
      <c r="H48" s="268" t="n">
        <v>10866</v>
      </c>
      <c r="I48" s="269" t="n">
        <v>0</v>
      </c>
      <c r="J48" s="270" t="n">
        <v>450682</v>
      </c>
      <c r="K48" s="237"/>
    </row>
    <row r="49" customFormat="false" ht="21.95" hidden="false" customHeight="true" outlineLevel="0" collapsed="false">
      <c r="B49" s="237"/>
      <c r="D49" s="265" t="s">
        <v>262</v>
      </c>
      <c r="E49" s="266" t="n">
        <v>69082</v>
      </c>
      <c r="F49" s="267" t="n">
        <v>365062</v>
      </c>
      <c r="G49" s="266" t="n">
        <v>0</v>
      </c>
      <c r="H49" s="268" t="n">
        <v>39143</v>
      </c>
      <c r="I49" s="269" t="n">
        <v>365456</v>
      </c>
      <c r="J49" s="270" t="n">
        <v>838743</v>
      </c>
      <c r="K49" s="237"/>
    </row>
    <row r="50" customFormat="false" ht="21.95" hidden="false" customHeight="true" outlineLevel="0" collapsed="false">
      <c r="B50" s="237"/>
      <c r="D50" s="265" t="s">
        <v>263</v>
      </c>
      <c r="E50" s="266" t="n">
        <v>0</v>
      </c>
      <c r="F50" s="267" t="n">
        <v>0</v>
      </c>
      <c r="G50" s="266" t="n">
        <v>0</v>
      </c>
      <c r="H50" s="268" t="n">
        <v>0</v>
      </c>
      <c r="I50" s="269" t="n">
        <v>0</v>
      </c>
      <c r="J50" s="270" t="n">
        <v>0</v>
      </c>
      <c r="K50" s="237"/>
    </row>
    <row r="51" customFormat="false" ht="21.95" hidden="false" customHeight="true" outlineLevel="0" collapsed="false">
      <c r="B51" s="237"/>
      <c r="C51" s="253"/>
      <c r="D51" s="302" t="s">
        <v>264</v>
      </c>
      <c r="E51" s="287" t="n">
        <v>18942</v>
      </c>
      <c r="F51" s="281" t="n">
        <v>202249</v>
      </c>
      <c r="G51" s="287" t="n">
        <v>756890</v>
      </c>
      <c r="H51" s="282" t="n">
        <v>602512</v>
      </c>
      <c r="I51" s="283" t="n">
        <v>254297</v>
      </c>
      <c r="J51" s="303" t="n">
        <v>1834890</v>
      </c>
      <c r="K51" s="237"/>
    </row>
    <row r="52" customFormat="false" ht="21.95" hidden="false" customHeight="true" outlineLevel="0" collapsed="false">
      <c r="B52" s="237"/>
      <c r="C52" s="235" t="s">
        <v>265</v>
      </c>
      <c r="D52" s="259"/>
      <c r="E52" s="301" t="n">
        <v>0</v>
      </c>
      <c r="F52" s="291" t="n">
        <v>21873</v>
      </c>
      <c r="G52" s="301" t="n">
        <v>-30662</v>
      </c>
      <c r="H52" s="308" t="n">
        <v>-254004</v>
      </c>
      <c r="I52" s="293" t="n">
        <v>20825</v>
      </c>
      <c r="J52" s="309" t="n">
        <v>-241968</v>
      </c>
      <c r="K52" s="237"/>
    </row>
    <row r="53" customFormat="false" ht="21.95" hidden="false" customHeight="true" outlineLevel="0" collapsed="false">
      <c r="B53" s="237"/>
      <c r="D53" s="265" t="s">
        <v>266</v>
      </c>
      <c r="E53" s="266" t="n">
        <v>0</v>
      </c>
      <c r="F53" s="267" t="n">
        <v>0</v>
      </c>
      <c r="G53" s="266" t="n">
        <v>0</v>
      </c>
      <c r="H53" s="268" t="n">
        <v>0</v>
      </c>
      <c r="I53" s="269" t="n">
        <v>0</v>
      </c>
      <c r="J53" s="270" t="n">
        <v>0</v>
      </c>
      <c r="K53" s="237"/>
    </row>
    <row r="54" customFormat="false" ht="21.95" hidden="false" customHeight="true" outlineLevel="0" collapsed="false">
      <c r="B54" s="237"/>
      <c r="D54" s="265" t="s">
        <v>267</v>
      </c>
      <c r="E54" s="266" t="n">
        <v>0</v>
      </c>
      <c r="F54" s="267" t="n">
        <v>0</v>
      </c>
      <c r="G54" s="266" t="n">
        <v>0</v>
      </c>
      <c r="H54" s="268" t="n">
        <v>0</v>
      </c>
      <c r="I54" s="269" t="n">
        <v>0</v>
      </c>
      <c r="J54" s="270" t="n">
        <v>0</v>
      </c>
      <c r="K54" s="237"/>
    </row>
    <row r="55" customFormat="false" ht="21.95" hidden="false" customHeight="true" outlineLevel="0" collapsed="false">
      <c r="B55" s="237"/>
      <c r="D55" s="265" t="s">
        <v>268</v>
      </c>
      <c r="E55" s="266" t="n">
        <v>0</v>
      </c>
      <c r="F55" s="267" t="n">
        <v>0</v>
      </c>
      <c r="G55" s="266" t="n">
        <v>0</v>
      </c>
      <c r="H55" s="268" t="n">
        <v>0</v>
      </c>
      <c r="I55" s="269" t="n">
        <v>0</v>
      </c>
      <c r="J55" s="270" t="n">
        <v>0</v>
      </c>
      <c r="K55" s="237"/>
    </row>
    <row r="56" customFormat="false" ht="21.95" hidden="false" customHeight="true" outlineLevel="0" collapsed="false">
      <c r="B56" s="237"/>
      <c r="D56" s="265" t="s">
        <v>269</v>
      </c>
      <c r="E56" s="266" t="n">
        <v>0</v>
      </c>
      <c r="F56" s="267" t="n">
        <v>0</v>
      </c>
      <c r="G56" s="266" t="n">
        <v>0</v>
      </c>
      <c r="H56" s="268" t="n">
        <v>0</v>
      </c>
      <c r="I56" s="269" t="n">
        <v>0</v>
      </c>
      <c r="J56" s="270" t="n">
        <v>0</v>
      </c>
      <c r="K56" s="237"/>
    </row>
    <row r="57" customFormat="false" ht="21.95" hidden="false" customHeight="true" outlineLevel="0" collapsed="false">
      <c r="B57" s="237"/>
      <c r="D57" s="265" t="s">
        <v>270</v>
      </c>
      <c r="E57" s="266" t="n">
        <v>0</v>
      </c>
      <c r="F57" s="267" t="n">
        <v>21873</v>
      </c>
      <c r="G57" s="267" t="n">
        <v>0</v>
      </c>
      <c r="H57" s="268" t="n">
        <v>0</v>
      </c>
      <c r="I57" s="269" t="n">
        <v>20825</v>
      </c>
      <c r="J57" s="270" t="n">
        <v>42698</v>
      </c>
      <c r="K57" s="237"/>
    </row>
    <row r="58" customFormat="false" ht="21.95" hidden="false" customHeight="true" outlineLevel="0" collapsed="false">
      <c r="B58" s="285"/>
      <c r="C58" s="253"/>
      <c r="D58" s="295" t="s">
        <v>271</v>
      </c>
      <c r="E58" s="280" t="n">
        <v>0</v>
      </c>
      <c r="F58" s="296" t="n">
        <v>0</v>
      </c>
      <c r="G58" s="281" t="n">
        <v>30662</v>
      </c>
      <c r="H58" s="310" t="n">
        <v>254004</v>
      </c>
      <c r="I58" s="283" t="n">
        <v>0</v>
      </c>
      <c r="J58" s="311" t="n">
        <v>284666</v>
      </c>
      <c r="K58" s="237"/>
    </row>
    <row r="59" customFormat="false" ht="21.95" hidden="false" customHeight="true" outlineLevel="0" collapsed="false">
      <c r="B59" s="288" t="s">
        <v>272</v>
      </c>
      <c r="C59" s="253"/>
      <c r="D59" s="253"/>
      <c r="E59" s="280" t="n">
        <v>1229504</v>
      </c>
      <c r="F59" s="281" t="n">
        <v>6094972</v>
      </c>
      <c r="G59" s="281" t="n">
        <v>10708515</v>
      </c>
      <c r="H59" s="310" t="n">
        <v>2636191</v>
      </c>
      <c r="I59" s="283" t="n">
        <v>7299801</v>
      </c>
      <c r="J59" s="312" t="n">
        <v>27968983</v>
      </c>
      <c r="K59" s="237"/>
    </row>
    <row r="60" customFormat="false" ht="21.95" hidden="false" customHeight="true" outlineLevel="0" collapsed="false">
      <c r="B60" s="288" t="s">
        <v>273</v>
      </c>
      <c r="C60" s="253"/>
      <c r="D60" s="253"/>
      <c r="E60" s="280" t="n">
        <v>1229504</v>
      </c>
      <c r="F60" s="281" t="n">
        <v>6115835</v>
      </c>
      <c r="G60" s="281" t="n">
        <v>10857514</v>
      </c>
      <c r="H60" s="310" t="n">
        <v>2636787</v>
      </c>
      <c r="I60" s="283" t="n">
        <v>7788594</v>
      </c>
      <c r="J60" s="312" t="n">
        <v>28628234</v>
      </c>
      <c r="K60" s="237"/>
    </row>
    <row r="61" customFormat="false" ht="21.95" hidden="false" customHeight="true" outlineLevel="0" collapsed="false">
      <c r="B61" s="288" t="s">
        <v>274</v>
      </c>
      <c r="C61" s="253"/>
      <c r="D61" s="253"/>
      <c r="E61" s="280" t="n">
        <v>0</v>
      </c>
      <c r="F61" s="281" t="n">
        <v>0</v>
      </c>
      <c r="G61" s="281" t="n">
        <v>0</v>
      </c>
      <c r="H61" s="310" t="n">
        <v>0</v>
      </c>
      <c r="I61" s="283" t="n">
        <v>0</v>
      </c>
      <c r="J61" s="313" t="n">
        <v>0</v>
      </c>
      <c r="K61" s="237"/>
    </row>
    <row r="62" customFormat="false" ht="21.95" hidden="false" customHeight="true" outlineLevel="0" collapsed="false">
      <c r="B62" s="314" t="s">
        <v>275</v>
      </c>
      <c r="C62" s="236"/>
      <c r="D62" s="236"/>
      <c r="E62" s="315" t="n">
        <v>0</v>
      </c>
      <c r="F62" s="316" t="n">
        <v>0</v>
      </c>
      <c r="G62" s="316" t="n">
        <v>0</v>
      </c>
      <c r="H62" s="317" t="n">
        <v>0</v>
      </c>
      <c r="I62" s="318" t="n">
        <v>0</v>
      </c>
      <c r="J62" s="319" t="n">
        <v>0</v>
      </c>
      <c r="K62" s="2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41" activeCellId="0" sqref="N41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35" width="2.56"/>
    <col collapsed="false" customWidth="true" hidden="false" outlineLevel="0" max="3" min="2" style="235" width="7.08"/>
    <col collapsed="false" customWidth="true" hidden="false" outlineLevel="0" max="4" min="4" style="235" width="34.25"/>
    <col collapsed="false" customWidth="true" hidden="false" outlineLevel="0" max="10" min="5" style="235" width="17.65"/>
    <col collapsed="false" customWidth="true" hidden="false" outlineLevel="0" max="11" min="11" style="235" width="3.31"/>
    <col collapsed="false" customWidth="false" hidden="false" outlineLevel="0" max="257" min="12" style="235" width="13.12"/>
  </cols>
  <sheetData>
    <row r="1" s="144" customFormat="true" ht="17.25" hidden="false" customHeight="false" outlineLevel="0" collapsed="false">
      <c r="B1" s="145" t="s">
        <v>166</v>
      </c>
    </row>
    <row r="2" s="144" customFormat="true" ht="17.25" hidden="false" customHeight="false" outlineLevel="0" collapsed="false">
      <c r="B2" s="145"/>
    </row>
    <row r="3" customFormat="false" ht="21.95" hidden="false" customHeight="true" outlineLevel="0" collapsed="false">
      <c r="B3" s="320" t="s">
        <v>276</v>
      </c>
      <c r="C3" s="320"/>
      <c r="D3" s="320"/>
      <c r="E3" s="320"/>
      <c r="F3" s="320"/>
      <c r="G3" s="320"/>
      <c r="H3" s="320"/>
      <c r="I3" s="320"/>
      <c r="J3" s="148" t="s">
        <v>168</v>
      </c>
    </row>
    <row r="4" customFormat="false" ht="21.95" hidden="false" customHeight="true" outlineLevel="0" collapsed="false">
      <c r="B4" s="321"/>
      <c r="C4" s="322"/>
      <c r="D4" s="322"/>
      <c r="E4" s="323"/>
      <c r="F4" s="324"/>
      <c r="G4" s="324"/>
      <c r="H4" s="324"/>
      <c r="I4" s="324"/>
      <c r="J4" s="325"/>
      <c r="K4" s="322"/>
    </row>
    <row r="5" customFormat="false" ht="21.95" hidden="false" customHeight="true" outlineLevel="0" collapsed="false">
      <c r="B5" s="321"/>
      <c r="C5" s="326" t="s">
        <v>221</v>
      </c>
      <c r="D5" s="322"/>
      <c r="E5" s="327"/>
      <c r="F5" s="328"/>
      <c r="G5" s="328"/>
      <c r="H5" s="328"/>
      <c r="I5" s="328"/>
      <c r="J5" s="329"/>
      <c r="K5" s="330"/>
    </row>
    <row r="6" customFormat="false" ht="21.95" hidden="false" customHeight="true" outlineLevel="0" collapsed="false">
      <c r="B6" s="321"/>
      <c r="C6" s="322"/>
      <c r="D6" s="322"/>
      <c r="E6" s="331" t="s">
        <v>4</v>
      </c>
      <c r="F6" s="332" t="s">
        <v>5</v>
      </c>
      <c r="G6" s="332" t="s">
        <v>6</v>
      </c>
      <c r="H6" s="332" t="s">
        <v>7</v>
      </c>
      <c r="I6" s="332" t="s">
        <v>8</v>
      </c>
      <c r="J6" s="333" t="s">
        <v>19</v>
      </c>
      <c r="K6" s="330"/>
    </row>
    <row r="7" customFormat="false" ht="21.95" hidden="false" customHeight="true" outlineLevel="0" collapsed="false">
      <c r="B7" s="321"/>
      <c r="C7" s="326" t="s">
        <v>170</v>
      </c>
      <c r="D7" s="322"/>
      <c r="E7" s="327"/>
      <c r="F7" s="328"/>
      <c r="G7" s="328"/>
      <c r="H7" s="328"/>
      <c r="I7" s="328"/>
      <c r="J7" s="329"/>
      <c r="K7" s="330"/>
    </row>
    <row r="8" customFormat="false" ht="21.95" hidden="false" customHeight="true" outlineLevel="0" collapsed="false">
      <c r="B8" s="334"/>
      <c r="C8" s="320"/>
      <c r="D8" s="320"/>
      <c r="E8" s="335"/>
      <c r="F8" s="336"/>
      <c r="G8" s="336"/>
      <c r="H8" s="336"/>
      <c r="I8" s="336"/>
      <c r="J8" s="337"/>
      <c r="K8" s="330"/>
    </row>
    <row r="9" customFormat="false" ht="21.95" hidden="false" customHeight="true" outlineLevel="0" collapsed="false">
      <c r="B9" s="321"/>
      <c r="C9" s="338" t="s">
        <v>277</v>
      </c>
      <c r="D9" s="339"/>
      <c r="E9" s="340" t="n">
        <v>51300</v>
      </c>
      <c r="F9" s="341" t="n">
        <v>0</v>
      </c>
      <c r="G9" s="342" t="n">
        <v>237700</v>
      </c>
      <c r="H9" s="343" t="n">
        <v>0</v>
      </c>
      <c r="I9" s="344" t="n">
        <v>307300</v>
      </c>
      <c r="J9" s="345" t="n">
        <v>596300</v>
      </c>
      <c r="K9" s="330"/>
    </row>
    <row r="10" customFormat="false" ht="21.95" hidden="false" customHeight="true" outlineLevel="0" collapsed="false">
      <c r="B10" s="346" t="s">
        <v>278</v>
      </c>
      <c r="C10" s="338" t="s">
        <v>279</v>
      </c>
      <c r="D10" s="339"/>
      <c r="E10" s="340" t="n">
        <v>0</v>
      </c>
      <c r="F10" s="341" t="n">
        <v>0</v>
      </c>
      <c r="G10" s="342" t="n">
        <v>0</v>
      </c>
      <c r="H10" s="343" t="n">
        <v>0</v>
      </c>
      <c r="I10" s="347" t="n">
        <v>0</v>
      </c>
      <c r="J10" s="348" t="n">
        <v>0</v>
      </c>
      <c r="K10" s="330"/>
    </row>
    <row r="11" customFormat="false" ht="21.95" hidden="false" customHeight="true" outlineLevel="0" collapsed="false">
      <c r="B11" s="321"/>
      <c r="C11" s="338" t="s">
        <v>280</v>
      </c>
      <c r="D11" s="339"/>
      <c r="E11" s="340" t="n">
        <v>0</v>
      </c>
      <c r="F11" s="341" t="n">
        <v>0</v>
      </c>
      <c r="G11" s="342" t="n">
        <v>0</v>
      </c>
      <c r="H11" s="343" t="n">
        <v>0</v>
      </c>
      <c r="I11" s="347" t="n">
        <v>0</v>
      </c>
      <c r="J11" s="348" t="n">
        <v>0</v>
      </c>
      <c r="K11" s="330"/>
    </row>
    <row r="12" customFormat="false" ht="21.95" hidden="false" customHeight="true" outlineLevel="0" collapsed="false">
      <c r="B12" s="346" t="s">
        <v>281</v>
      </c>
      <c r="C12" s="338" t="s">
        <v>282</v>
      </c>
      <c r="D12" s="339"/>
      <c r="E12" s="340" t="n">
        <v>0</v>
      </c>
      <c r="F12" s="341" t="n">
        <v>0</v>
      </c>
      <c r="G12" s="342" t="n">
        <v>0</v>
      </c>
      <c r="H12" s="343" t="n">
        <v>0</v>
      </c>
      <c r="I12" s="347" t="n">
        <v>0</v>
      </c>
      <c r="J12" s="348" t="n">
        <v>0</v>
      </c>
      <c r="K12" s="330"/>
    </row>
    <row r="13" customFormat="false" ht="21.95" hidden="false" customHeight="true" outlineLevel="0" collapsed="false">
      <c r="B13" s="321"/>
      <c r="C13" s="338" t="s">
        <v>283</v>
      </c>
      <c r="D13" s="339"/>
      <c r="E13" s="340" t="n">
        <v>830</v>
      </c>
      <c r="F13" s="341" t="n">
        <v>15489</v>
      </c>
      <c r="G13" s="342" t="n">
        <v>66293</v>
      </c>
      <c r="H13" s="343" t="n">
        <v>55931</v>
      </c>
      <c r="I13" s="347" t="n">
        <v>111375</v>
      </c>
      <c r="J13" s="348" t="n">
        <v>249918</v>
      </c>
      <c r="K13" s="330"/>
    </row>
    <row r="14" customFormat="false" ht="21.95" hidden="false" customHeight="true" outlineLevel="0" collapsed="false">
      <c r="B14" s="346" t="s">
        <v>284</v>
      </c>
      <c r="C14" s="338" t="s">
        <v>285</v>
      </c>
      <c r="D14" s="339"/>
      <c r="E14" s="340" t="n">
        <v>0</v>
      </c>
      <c r="F14" s="341" t="n">
        <v>0</v>
      </c>
      <c r="G14" s="342" t="n">
        <v>0</v>
      </c>
      <c r="H14" s="343" t="n">
        <v>0</v>
      </c>
      <c r="I14" s="347" t="n">
        <v>0</v>
      </c>
      <c r="J14" s="348" t="n">
        <v>0</v>
      </c>
      <c r="K14" s="330"/>
    </row>
    <row r="15" customFormat="false" ht="21.95" hidden="false" customHeight="true" outlineLevel="0" collapsed="false">
      <c r="B15" s="321"/>
      <c r="C15" s="338" t="s">
        <v>286</v>
      </c>
      <c r="D15" s="339"/>
      <c r="E15" s="340" t="n">
        <v>0</v>
      </c>
      <c r="F15" s="341" t="n">
        <v>0</v>
      </c>
      <c r="G15" s="342" t="n">
        <v>176900</v>
      </c>
      <c r="H15" s="343" t="n">
        <v>0</v>
      </c>
      <c r="I15" s="347" t="n">
        <v>252500</v>
      </c>
      <c r="J15" s="348" t="n">
        <v>429400</v>
      </c>
      <c r="K15" s="330"/>
    </row>
    <row r="16" customFormat="false" ht="21.95" hidden="false" customHeight="true" outlineLevel="0" collapsed="false">
      <c r="B16" s="346" t="s">
        <v>287</v>
      </c>
      <c r="C16" s="338" t="s">
        <v>288</v>
      </c>
      <c r="D16" s="339"/>
      <c r="E16" s="340" t="n">
        <v>645</v>
      </c>
      <c r="F16" s="341" t="n">
        <v>0</v>
      </c>
      <c r="G16" s="342" t="n">
        <v>10323</v>
      </c>
      <c r="H16" s="343" t="n">
        <v>0</v>
      </c>
      <c r="I16" s="347" t="n">
        <v>0</v>
      </c>
      <c r="J16" s="348" t="n">
        <v>10968</v>
      </c>
      <c r="K16" s="330"/>
    </row>
    <row r="17" customFormat="false" ht="21.95" hidden="false" customHeight="true" outlineLevel="0" collapsed="false">
      <c r="B17" s="321"/>
      <c r="C17" s="338" t="s">
        <v>289</v>
      </c>
      <c r="D17" s="339"/>
      <c r="E17" s="340" t="n">
        <v>8192</v>
      </c>
      <c r="F17" s="341" t="n">
        <v>658</v>
      </c>
      <c r="G17" s="342" t="n">
        <v>15277</v>
      </c>
      <c r="H17" s="343" t="n">
        <v>1410</v>
      </c>
      <c r="I17" s="347" t="n">
        <v>54508</v>
      </c>
      <c r="J17" s="348" t="n">
        <v>80045</v>
      </c>
      <c r="K17" s="330"/>
    </row>
    <row r="18" customFormat="false" ht="21.95" hidden="false" customHeight="true" outlineLevel="0" collapsed="false">
      <c r="B18" s="346" t="s">
        <v>290</v>
      </c>
      <c r="C18" s="338" t="s">
        <v>291</v>
      </c>
      <c r="D18" s="339"/>
      <c r="E18" s="340" t="n">
        <v>0</v>
      </c>
      <c r="F18" s="341" t="n">
        <v>0</v>
      </c>
      <c r="G18" s="342" t="n">
        <v>0</v>
      </c>
      <c r="H18" s="343" t="n">
        <v>0</v>
      </c>
      <c r="I18" s="347" t="n">
        <v>11529</v>
      </c>
      <c r="J18" s="348" t="n">
        <v>11529</v>
      </c>
      <c r="K18" s="330"/>
    </row>
    <row r="19" customFormat="false" ht="21.95" hidden="false" customHeight="true" outlineLevel="0" collapsed="false">
      <c r="B19" s="321"/>
      <c r="C19" s="338" t="s">
        <v>292</v>
      </c>
      <c r="D19" s="339"/>
      <c r="E19" s="340" t="n">
        <v>0</v>
      </c>
      <c r="F19" s="341" t="n">
        <v>0</v>
      </c>
      <c r="G19" s="342" t="n">
        <v>84</v>
      </c>
      <c r="H19" s="343" t="n">
        <v>0</v>
      </c>
      <c r="I19" s="347" t="n">
        <v>3035</v>
      </c>
      <c r="J19" s="348" t="n">
        <v>3119</v>
      </c>
      <c r="K19" s="330"/>
    </row>
    <row r="20" customFormat="false" ht="21.95" hidden="false" customHeight="true" outlineLevel="0" collapsed="false">
      <c r="B20" s="349" t="s">
        <v>293</v>
      </c>
      <c r="C20" s="350" t="s">
        <v>294</v>
      </c>
      <c r="D20" s="351"/>
      <c r="E20" s="352" t="n">
        <v>60967</v>
      </c>
      <c r="F20" s="353" t="n">
        <v>16147</v>
      </c>
      <c r="G20" s="354" t="n">
        <v>506409</v>
      </c>
      <c r="H20" s="355" t="n">
        <v>57341</v>
      </c>
      <c r="I20" s="356" t="n">
        <v>734177</v>
      </c>
      <c r="J20" s="357" t="n">
        <v>1375041</v>
      </c>
      <c r="K20" s="330"/>
    </row>
    <row r="21" customFormat="false" ht="21.95" hidden="false" customHeight="true" outlineLevel="0" collapsed="false">
      <c r="B21" s="321"/>
      <c r="C21" s="358" t="s">
        <v>295</v>
      </c>
      <c r="D21" s="339"/>
      <c r="E21" s="340" t="n">
        <v>59492</v>
      </c>
      <c r="F21" s="359" t="n">
        <v>5339</v>
      </c>
      <c r="G21" s="360" t="n">
        <v>484178</v>
      </c>
      <c r="H21" s="343" t="n">
        <v>0</v>
      </c>
      <c r="I21" s="347" t="n">
        <v>718373</v>
      </c>
      <c r="J21" s="345" t="n">
        <v>1267382</v>
      </c>
      <c r="K21" s="330"/>
    </row>
    <row r="22" customFormat="false" ht="21.95" hidden="false" customHeight="true" outlineLevel="0" collapsed="false">
      <c r="B22" s="346" t="s">
        <v>296</v>
      </c>
      <c r="C22" s="361" t="s">
        <v>297</v>
      </c>
      <c r="D22" s="362" t="s">
        <v>298</v>
      </c>
      <c r="E22" s="340" t="n">
        <v>0</v>
      </c>
      <c r="F22" s="363" t="n">
        <v>0</v>
      </c>
      <c r="G22" s="342" t="n">
        <v>14601</v>
      </c>
      <c r="H22" s="343" t="n">
        <v>0</v>
      </c>
      <c r="I22" s="347" t="n">
        <v>14761</v>
      </c>
      <c r="J22" s="348" t="n">
        <v>29362</v>
      </c>
      <c r="K22" s="330"/>
    </row>
    <row r="23" customFormat="false" ht="21.95" hidden="false" customHeight="true" outlineLevel="0" collapsed="false">
      <c r="B23" s="346" t="s">
        <v>281</v>
      </c>
      <c r="C23" s="338" t="s">
        <v>299</v>
      </c>
      <c r="D23" s="339"/>
      <c r="E23" s="340" t="n">
        <v>16622</v>
      </c>
      <c r="F23" s="341" t="n">
        <v>129609</v>
      </c>
      <c r="G23" s="342" t="n">
        <v>167975</v>
      </c>
      <c r="H23" s="343" t="n">
        <v>56054</v>
      </c>
      <c r="I23" s="347" t="n">
        <v>78852</v>
      </c>
      <c r="J23" s="348" t="n">
        <v>449112</v>
      </c>
      <c r="K23" s="330"/>
    </row>
    <row r="24" customFormat="false" ht="21.95" hidden="false" customHeight="true" outlineLevel="0" collapsed="false">
      <c r="B24" s="346" t="s">
        <v>284</v>
      </c>
      <c r="C24" s="358" t="s">
        <v>300</v>
      </c>
      <c r="D24" s="322"/>
      <c r="E24" s="340"/>
      <c r="F24" s="341"/>
      <c r="G24" s="342"/>
      <c r="H24" s="343"/>
      <c r="I24" s="347"/>
      <c r="J24" s="364"/>
      <c r="K24" s="330"/>
    </row>
    <row r="25" customFormat="false" ht="21.95" hidden="false" customHeight="true" outlineLevel="0" collapsed="false">
      <c r="B25" s="346" t="s">
        <v>287</v>
      </c>
      <c r="C25" s="361" t="s">
        <v>301</v>
      </c>
      <c r="D25" s="339"/>
      <c r="E25" s="340" t="n">
        <v>0</v>
      </c>
      <c r="F25" s="341" t="n">
        <v>0</v>
      </c>
      <c r="G25" s="342" t="n">
        <v>0</v>
      </c>
      <c r="H25" s="343" t="n">
        <v>0</v>
      </c>
      <c r="I25" s="347" t="n">
        <v>0</v>
      </c>
      <c r="J25" s="365" t="n">
        <v>0</v>
      </c>
      <c r="K25" s="330"/>
    </row>
    <row r="26" customFormat="false" ht="21.95" hidden="false" customHeight="true" outlineLevel="0" collapsed="false">
      <c r="B26" s="346" t="s">
        <v>302</v>
      </c>
      <c r="C26" s="338" t="s">
        <v>303</v>
      </c>
      <c r="D26" s="339"/>
      <c r="E26" s="340" t="n">
        <v>0</v>
      </c>
      <c r="F26" s="341" t="n">
        <v>0</v>
      </c>
      <c r="G26" s="342" t="n">
        <v>0</v>
      </c>
      <c r="H26" s="343" t="n">
        <v>0</v>
      </c>
      <c r="I26" s="347" t="n">
        <v>0</v>
      </c>
      <c r="J26" s="348" t="n">
        <v>0</v>
      </c>
      <c r="K26" s="330"/>
    </row>
    <row r="27" customFormat="false" ht="21.95" hidden="false" customHeight="true" outlineLevel="0" collapsed="false">
      <c r="B27" s="346" t="s">
        <v>304</v>
      </c>
      <c r="C27" s="338" t="s">
        <v>305</v>
      </c>
      <c r="D27" s="339"/>
      <c r="E27" s="340" t="n">
        <v>0</v>
      </c>
      <c r="F27" s="341" t="n">
        <v>986</v>
      </c>
      <c r="G27" s="342" t="n">
        <v>240</v>
      </c>
      <c r="H27" s="343" t="n">
        <v>0</v>
      </c>
      <c r="I27" s="347" t="n">
        <v>302686</v>
      </c>
      <c r="J27" s="366" t="n">
        <v>303912</v>
      </c>
      <c r="K27" s="330"/>
    </row>
    <row r="28" customFormat="false" ht="21.95" hidden="false" customHeight="true" outlineLevel="0" collapsed="false">
      <c r="B28" s="367"/>
      <c r="C28" s="350" t="s">
        <v>306</v>
      </c>
      <c r="D28" s="351"/>
      <c r="E28" s="352" t="n">
        <v>76114</v>
      </c>
      <c r="F28" s="353" t="n">
        <v>135934</v>
      </c>
      <c r="G28" s="354" t="n">
        <v>652393</v>
      </c>
      <c r="H28" s="355" t="n">
        <v>56054</v>
      </c>
      <c r="I28" s="356" t="n">
        <v>1099911</v>
      </c>
      <c r="J28" s="357" t="n">
        <v>2020406</v>
      </c>
      <c r="K28" s="330"/>
    </row>
    <row r="29" customFormat="false" ht="21.95" hidden="false" customHeight="true" outlineLevel="0" collapsed="false">
      <c r="B29" s="368" t="s">
        <v>307</v>
      </c>
      <c r="C29" s="351"/>
      <c r="D29" s="351"/>
      <c r="E29" s="369" t="n">
        <v>15147</v>
      </c>
      <c r="F29" s="370" t="n">
        <v>119787</v>
      </c>
      <c r="G29" s="371" t="n">
        <v>145984</v>
      </c>
      <c r="H29" s="372" t="n">
        <v>0</v>
      </c>
      <c r="I29" s="373" t="n">
        <v>365734</v>
      </c>
      <c r="J29" s="374" t="n">
        <v>646652</v>
      </c>
      <c r="K29" s="330"/>
    </row>
    <row r="30" customFormat="false" ht="21.95" hidden="false" customHeight="true" outlineLevel="0" collapsed="false">
      <c r="B30" s="346" t="s">
        <v>66</v>
      </c>
      <c r="C30" s="361" t="s">
        <v>308</v>
      </c>
      <c r="D30" s="339"/>
      <c r="E30" s="375" t="n">
        <v>15147</v>
      </c>
      <c r="F30" s="342" t="n">
        <v>0</v>
      </c>
      <c r="G30" s="359" t="n">
        <v>103150</v>
      </c>
      <c r="H30" s="343" t="n">
        <v>0</v>
      </c>
      <c r="I30" s="347" t="n">
        <v>0</v>
      </c>
      <c r="J30" s="345" t="n">
        <v>118297</v>
      </c>
      <c r="K30" s="330"/>
    </row>
    <row r="31" customFormat="false" ht="21.95" hidden="false" customHeight="true" outlineLevel="0" collapsed="false">
      <c r="B31" s="346"/>
      <c r="C31" s="361" t="s">
        <v>309</v>
      </c>
      <c r="D31" s="339"/>
      <c r="E31" s="376" t="n">
        <v>0</v>
      </c>
      <c r="F31" s="363" t="n">
        <v>0</v>
      </c>
      <c r="G31" s="341" t="n">
        <v>33858</v>
      </c>
      <c r="H31" s="343" t="n">
        <v>0</v>
      </c>
      <c r="I31" s="347" t="n">
        <v>74577</v>
      </c>
      <c r="J31" s="345"/>
      <c r="K31" s="330"/>
    </row>
    <row r="32" customFormat="false" ht="21.95" hidden="false" customHeight="true" outlineLevel="0" collapsed="false">
      <c r="B32" s="346" t="s">
        <v>310</v>
      </c>
      <c r="C32" s="361" t="s">
        <v>311</v>
      </c>
      <c r="D32" s="339"/>
      <c r="E32" s="376" t="n">
        <v>0</v>
      </c>
      <c r="F32" s="341" t="n">
        <v>0</v>
      </c>
      <c r="G32" s="341" t="n">
        <v>0</v>
      </c>
      <c r="H32" s="343" t="n">
        <v>0</v>
      </c>
      <c r="I32" s="347" t="n">
        <v>0</v>
      </c>
      <c r="J32" s="348" t="n">
        <v>0</v>
      </c>
      <c r="K32" s="330"/>
    </row>
    <row r="33" customFormat="false" ht="21.95" hidden="false" customHeight="true" outlineLevel="0" collapsed="false">
      <c r="B33" s="346"/>
      <c r="C33" s="361" t="s">
        <v>312</v>
      </c>
      <c r="D33" s="339"/>
      <c r="E33" s="376" t="n">
        <v>0</v>
      </c>
      <c r="F33" s="341" t="n">
        <v>0</v>
      </c>
      <c r="G33" s="341" t="n">
        <v>0</v>
      </c>
      <c r="H33" s="343" t="n">
        <v>0</v>
      </c>
      <c r="I33" s="347" t="n">
        <v>0</v>
      </c>
      <c r="J33" s="348"/>
      <c r="K33" s="330"/>
    </row>
    <row r="34" customFormat="false" ht="21.95" hidden="false" customHeight="true" outlineLevel="0" collapsed="false">
      <c r="B34" s="346" t="s">
        <v>313</v>
      </c>
      <c r="C34" s="361" t="s">
        <v>314</v>
      </c>
      <c r="D34" s="339"/>
      <c r="E34" s="376" t="n">
        <v>0</v>
      </c>
      <c r="F34" s="341" t="n">
        <v>0</v>
      </c>
      <c r="G34" s="341" t="n">
        <v>0</v>
      </c>
      <c r="H34" s="343" t="n">
        <v>0</v>
      </c>
      <c r="I34" s="347" t="n">
        <v>0</v>
      </c>
      <c r="J34" s="348" t="n">
        <v>0</v>
      </c>
      <c r="K34" s="330"/>
    </row>
    <row r="35" customFormat="false" ht="21.95" hidden="false" customHeight="true" outlineLevel="0" collapsed="false">
      <c r="B35" s="346" t="s">
        <v>315</v>
      </c>
      <c r="C35" s="361" t="s">
        <v>316</v>
      </c>
      <c r="D35" s="339"/>
      <c r="E35" s="376" t="n">
        <v>0</v>
      </c>
      <c r="F35" s="341" t="n">
        <v>0</v>
      </c>
      <c r="G35" s="341" t="n">
        <v>0</v>
      </c>
      <c r="H35" s="343" t="n">
        <v>0</v>
      </c>
      <c r="I35" s="347" t="n">
        <v>0</v>
      </c>
      <c r="J35" s="348" t="n">
        <v>0</v>
      </c>
      <c r="K35" s="330"/>
    </row>
    <row r="36" customFormat="false" ht="21.95" hidden="false" customHeight="true" outlineLevel="0" collapsed="false">
      <c r="B36" s="346" t="s">
        <v>317</v>
      </c>
      <c r="C36" s="361" t="s">
        <v>318</v>
      </c>
      <c r="D36" s="339"/>
      <c r="E36" s="376" t="n">
        <v>0</v>
      </c>
      <c r="F36" s="341" t="n">
        <v>119787</v>
      </c>
      <c r="G36" s="341" t="n">
        <v>8976</v>
      </c>
      <c r="H36" s="343" t="n">
        <v>0</v>
      </c>
      <c r="I36" s="347" t="n">
        <v>291157</v>
      </c>
      <c r="J36" s="348" t="n">
        <v>419920</v>
      </c>
      <c r="K36" s="330"/>
    </row>
    <row r="37" customFormat="false" ht="21.95" hidden="false" customHeight="true" outlineLevel="0" collapsed="false">
      <c r="B37" s="349" t="s">
        <v>319</v>
      </c>
      <c r="C37" s="350" t="s">
        <v>320</v>
      </c>
      <c r="D37" s="351"/>
      <c r="E37" s="377" t="n">
        <v>15147</v>
      </c>
      <c r="F37" s="353" t="n">
        <v>119787</v>
      </c>
      <c r="G37" s="353" t="n">
        <v>145984</v>
      </c>
      <c r="H37" s="355" t="n">
        <v>0</v>
      </c>
      <c r="I37" s="356" t="n">
        <v>365734</v>
      </c>
      <c r="J37" s="357" t="n">
        <v>646652</v>
      </c>
      <c r="K37" s="330"/>
    </row>
    <row r="38" customFormat="false" ht="21.95" hidden="false" customHeight="true" outlineLevel="0" collapsed="false">
      <c r="B38" s="368" t="s">
        <v>321</v>
      </c>
      <c r="C38" s="351"/>
      <c r="D38" s="351"/>
      <c r="E38" s="378" t="n">
        <v>0</v>
      </c>
      <c r="F38" s="379" t="n">
        <v>0</v>
      </c>
      <c r="G38" s="379" t="n">
        <v>0</v>
      </c>
      <c r="H38" s="380" t="n">
        <v>0</v>
      </c>
      <c r="I38" s="381" t="n">
        <v>0</v>
      </c>
      <c r="J38" s="374" t="n">
        <v>0</v>
      </c>
      <c r="K38" s="330"/>
    </row>
    <row r="39" customFormat="false" ht="21.95" hidden="false" customHeight="true" outlineLevel="0" collapsed="false">
      <c r="B39" s="382" t="s">
        <v>322</v>
      </c>
      <c r="C39" s="320"/>
      <c r="D39" s="320"/>
      <c r="E39" s="383" t="n">
        <v>597080</v>
      </c>
      <c r="F39" s="384" t="n">
        <v>2490725</v>
      </c>
      <c r="G39" s="384" t="n">
        <v>5216392</v>
      </c>
      <c r="H39" s="385" t="n">
        <v>1041322</v>
      </c>
      <c r="I39" s="385" t="n">
        <v>3754506</v>
      </c>
      <c r="J39" s="386" t="n">
        <v>13100025</v>
      </c>
      <c r="K39" s="330"/>
    </row>
    <row r="40" customFormat="false" ht="21.95" hidden="false" customHeight="true" outlineLevel="0" collapsed="false">
      <c r="B40" s="387"/>
      <c r="C40" s="387"/>
      <c r="D40" s="387"/>
      <c r="E40" s="387"/>
      <c r="F40" s="387"/>
      <c r="G40" s="387"/>
      <c r="H40" s="387"/>
      <c r="I40" s="387"/>
      <c r="J40" s="388"/>
      <c r="K40" s="330"/>
    </row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L59" activeCellId="0" sqref="L59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4" min="3" style="1" width="8.6"/>
    <col collapsed="false" customWidth="true" hidden="false" outlineLevel="0" max="5" min="5" style="1" width="11.61"/>
    <col collapsed="false" customWidth="true" hidden="false" outlineLevel="0" max="6" min="6" style="1" width="22.17"/>
    <col collapsed="false" customWidth="true" hidden="false" outlineLevel="0" max="7" min="7" style="1" width="7.08"/>
    <col collapsed="false" customWidth="false" hidden="false" outlineLevel="0" max="19" min="8" style="1" width="19.15"/>
    <col collapsed="false" customWidth="true" hidden="false" outlineLevel="0" max="20" min="20" style="1" width="2.56"/>
    <col collapsed="false" customWidth="false" hidden="false" outlineLevel="0" max="257" min="21" style="1" width="19.15"/>
  </cols>
  <sheetData>
    <row r="1" customFormat="false" ht="17.25" hidden="false" customHeight="false" outlineLevel="0" collapsed="false">
      <c r="B1" s="3" t="s">
        <v>1</v>
      </c>
    </row>
    <row r="3" customFormat="false" ht="18" hidden="false" customHeight="false" outlineLevel="0" collapsed="false">
      <c r="B3" s="4" t="s">
        <v>32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389" t="s">
        <v>324</v>
      </c>
    </row>
    <row r="4" customFormat="false" ht="17.25" hidden="false" customHeight="false" outlineLevel="0" collapsed="false">
      <c r="B4" s="5"/>
      <c r="G4" s="390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391"/>
      <c r="T4" s="5"/>
    </row>
    <row r="5" customFormat="false" ht="17.25" hidden="false" customHeight="false" outlineLevel="0" collapsed="false">
      <c r="B5" s="5"/>
      <c r="E5" s="3" t="s">
        <v>325</v>
      </c>
      <c r="G5" s="392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393"/>
      <c r="T5" s="5"/>
    </row>
    <row r="6" customFormat="false" ht="17.25" hidden="false" customHeight="false" outlineLevel="0" collapsed="false">
      <c r="B6" s="5"/>
      <c r="G6" s="392"/>
      <c r="H6" s="18" t="s">
        <v>326</v>
      </c>
      <c r="I6" s="18" t="s">
        <v>10</v>
      </c>
      <c r="J6" s="18" t="s">
        <v>11</v>
      </c>
      <c r="K6" s="18" t="s">
        <v>7</v>
      </c>
      <c r="L6" s="18" t="s">
        <v>12</v>
      </c>
      <c r="M6" s="18" t="s">
        <v>13</v>
      </c>
      <c r="N6" s="18" t="s">
        <v>14</v>
      </c>
      <c r="O6" s="18" t="s">
        <v>15</v>
      </c>
      <c r="P6" s="18" t="s">
        <v>16</v>
      </c>
      <c r="Q6" s="18" t="s">
        <v>17</v>
      </c>
      <c r="R6" s="18" t="s">
        <v>18</v>
      </c>
      <c r="S6" s="394" t="s">
        <v>19</v>
      </c>
      <c r="T6" s="5"/>
    </row>
    <row r="7" customFormat="false" ht="17.25" hidden="false" customHeight="false" outlineLevel="0" collapsed="false">
      <c r="B7" s="5"/>
      <c r="C7" s="3" t="s">
        <v>170</v>
      </c>
      <c r="G7" s="392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393"/>
      <c r="T7" s="5"/>
    </row>
    <row r="8" customFormat="false" ht="18" hidden="false" customHeight="false" outlineLevel="0" collapsed="false">
      <c r="B8" s="22"/>
      <c r="C8" s="389"/>
      <c r="D8" s="389"/>
      <c r="E8" s="389"/>
      <c r="F8" s="389"/>
      <c r="G8" s="395"/>
      <c r="H8" s="27" t="n">
        <v>242039</v>
      </c>
      <c r="I8" s="27"/>
      <c r="J8" s="27" t="n">
        <v>242110</v>
      </c>
      <c r="K8" s="27"/>
      <c r="L8" s="27"/>
      <c r="M8" s="27"/>
      <c r="N8" s="27"/>
      <c r="O8" s="27" t="n">
        <v>243035</v>
      </c>
      <c r="P8" s="27" t="n">
        <v>243418</v>
      </c>
      <c r="Q8" s="27" t="n">
        <v>243825</v>
      </c>
      <c r="R8" s="27"/>
      <c r="S8" s="396"/>
      <c r="T8" s="5"/>
    </row>
    <row r="9" customFormat="false" ht="17.25" hidden="false" customHeight="false" outlineLevel="0" collapsed="false">
      <c r="B9" s="5"/>
      <c r="C9" s="8" t="s">
        <v>327</v>
      </c>
      <c r="D9" s="68"/>
      <c r="E9" s="68"/>
      <c r="F9" s="68"/>
      <c r="G9" s="397" t="s">
        <v>328</v>
      </c>
      <c r="H9" s="97" t="n">
        <v>550504</v>
      </c>
      <c r="I9" s="97" t="n">
        <v>136646</v>
      </c>
      <c r="J9" s="97" t="n">
        <v>465884</v>
      </c>
      <c r="K9" s="97" t="n">
        <v>182617</v>
      </c>
      <c r="L9" s="97" t="n">
        <v>490088</v>
      </c>
      <c r="M9" s="97" t="n">
        <v>33425</v>
      </c>
      <c r="N9" s="97" t="n">
        <v>216388</v>
      </c>
      <c r="O9" s="97" t="n">
        <v>206273</v>
      </c>
      <c r="P9" s="97" t="n">
        <v>148151</v>
      </c>
      <c r="Q9" s="97" t="n">
        <v>143262</v>
      </c>
      <c r="R9" s="97" t="n">
        <v>92693</v>
      </c>
      <c r="S9" s="398" t="n">
        <v>2665931</v>
      </c>
      <c r="T9" s="5"/>
    </row>
    <row r="10" customFormat="false" ht="17.25" hidden="false" customHeight="false" outlineLevel="0" collapsed="false">
      <c r="B10" s="5"/>
      <c r="C10" s="8"/>
      <c r="D10" s="3" t="s">
        <v>329</v>
      </c>
      <c r="E10" s="68"/>
      <c r="F10" s="68"/>
      <c r="G10" s="397" t="s">
        <v>330</v>
      </c>
      <c r="H10" s="97" t="n">
        <v>201091</v>
      </c>
      <c r="I10" s="74" t="n">
        <v>54189</v>
      </c>
      <c r="J10" s="74" t="n">
        <v>163848</v>
      </c>
      <c r="K10" s="74" t="n">
        <v>57897</v>
      </c>
      <c r="L10" s="74" t="n">
        <v>193636</v>
      </c>
      <c r="M10" s="74" t="n">
        <v>5057</v>
      </c>
      <c r="N10" s="74" t="n">
        <v>105852</v>
      </c>
      <c r="O10" s="74" t="n">
        <v>68972</v>
      </c>
      <c r="P10" s="74" t="n">
        <v>38782</v>
      </c>
      <c r="Q10" s="74" t="n">
        <v>18965</v>
      </c>
      <c r="R10" s="97" t="n">
        <v>41552</v>
      </c>
      <c r="S10" s="398" t="n">
        <v>949841</v>
      </c>
      <c r="T10" s="5"/>
    </row>
    <row r="11" customFormat="false" ht="17.25" hidden="false" customHeight="false" outlineLevel="0" collapsed="false">
      <c r="B11" s="5"/>
      <c r="C11" s="8"/>
      <c r="E11" s="68" t="s">
        <v>331</v>
      </c>
      <c r="F11" s="68"/>
      <c r="G11" s="128"/>
      <c r="H11" s="97" t="n">
        <v>201091</v>
      </c>
      <c r="I11" s="74" t="n">
        <v>54189</v>
      </c>
      <c r="J11" s="74" t="n">
        <v>163755</v>
      </c>
      <c r="K11" s="74" t="n">
        <v>57873</v>
      </c>
      <c r="L11" s="74" t="n">
        <v>192629</v>
      </c>
      <c r="M11" s="74" t="n">
        <v>5057</v>
      </c>
      <c r="N11" s="74" t="n">
        <v>105852</v>
      </c>
      <c r="O11" s="74" t="n">
        <v>67812</v>
      </c>
      <c r="P11" s="74" t="n">
        <v>37826</v>
      </c>
      <c r="Q11" s="74" t="n">
        <v>18965</v>
      </c>
      <c r="R11" s="97" t="n">
        <v>41552</v>
      </c>
      <c r="S11" s="398" t="n">
        <v>946601</v>
      </c>
      <c r="T11" s="5"/>
    </row>
    <row r="12" customFormat="false" ht="17.25" hidden="false" customHeight="false" outlineLevel="0" collapsed="false">
      <c r="B12" s="20" t="s">
        <v>278</v>
      </c>
      <c r="C12" s="8"/>
      <c r="E12" s="68" t="s">
        <v>332</v>
      </c>
      <c r="F12" s="68"/>
      <c r="G12" s="128"/>
      <c r="H12" s="97" t="n">
        <v>0</v>
      </c>
      <c r="I12" s="74" t="n">
        <v>0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420</v>
      </c>
      <c r="P12" s="74" t="n">
        <v>0</v>
      </c>
      <c r="Q12" s="74" t="n">
        <v>0</v>
      </c>
      <c r="R12" s="97" t="n">
        <v>0</v>
      </c>
      <c r="S12" s="398" t="n">
        <v>420</v>
      </c>
      <c r="T12" s="5"/>
    </row>
    <row r="13" customFormat="false" ht="17.25" hidden="false" customHeight="false" outlineLevel="0" collapsed="false">
      <c r="B13" s="5"/>
      <c r="C13" s="8"/>
      <c r="E13" s="68" t="s">
        <v>333</v>
      </c>
      <c r="F13" s="68"/>
      <c r="G13" s="128"/>
      <c r="H13" s="97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74" t="n">
        <v>0</v>
      </c>
      <c r="N13" s="74" t="n">
        <v>0</v>
      </c>
      <c r="O13" s="74" t="n">
        <v>0</v>
      </c>
      <c r="P13" s="74" t="n">
        <v>900</v>
      </c>
      <c r="Q13" s="74" t="n">
        <v>0</v>
      </c>
      <c r="R13" s="97" t="n">
        <v>0</v>
      </c>
      <c r="S13" s="398" t="n">
        <v>900</v>
      </c>
      <c r="T13" s="5"/>
    </row>
    <row r="14" customFormat="false" ht="17.25" hidden="false" customHeight="false" outlineLevel="0" collapsed="false">
      <c r="B14" s="5"/>
      <c r="C14" s="8"/>
      <c r="D14" s="68"/>
      <c r="E14" s="68" t="s">
        <v>334</v>
      </c>
      <c r="F14" s="68"/>
      <c r="G14" s="128"/>
      <c r="H14" s="97" t="n">
        <v>0</v>
      </c>
      <c r="I14" s="74" t="n">
        <v>0</v>
      </c>
      <c r="J14" s="74" t="n">
        <v>93</v>
      </c>
      <c r="K14" s="74" t="n">
        <v>24</v>
      </c>
      <c r="L14" s="74" t="n">
        <v>1007</v>
      </c>
      <c r="M14" s="74" t="n">
        <v>0</v>
      </c>
      <c r="N14" s="74" t="n">
        <v>0</v>
      </c>
      <c r="O14" s="74" t="n">
        <v>740</v>
      </c>
      <c r="P14" s="74" t="n">
        <v>56</v>
      </c>
      <c r="Q14" s="74" t="n">
        <v>0</v>
      </c>
      <c r="R14" s="97" t="n">
        <v>0</v>
      </c>
      <c r="S14" s="398" t="n">
        <v>1920</v>
      </c>
      <c r="T14" s="5"/>
    </row>
    <row r="15" customFormat="false" ht="17.25" hidden="false" customHeight="false" outlineLevel="0" collapsed="false">
      <c r="B15" s="5"/>
      <c r="C15" s="8"/>
      <c r="D15" s="3" t="s">
        <v>335</v>
      </c>
      <c r="E15" s="68"/>
      <c r="F15" s="68"/>
      <c r="G15" s="397" t="s">
        <v>336</v>
      </c>
      <c r="H15" s="97" t="n">
        <v>349413</v>
      </c>
      <c r="I15" s="74" t="n">
        <v>82457</v>
      </c>
      <c r="J15" s="74" t="n">
        <v>302036</v>
      </c>
      <c r="K15" s="74" t="n">
        <v>124720</v>
      </c>
      <c r="L15" s="74" t="n">
        <v>296452</v>
      </c>
      <c r="M15" s="74" t="n">
        <v>28368</v>
      </c>
      <c r="N15" s="74" t="n">
        <v>110536</v>
      </c>
      <c r="O15" s="74" t="n">
        <v>137301</v>
      </c>
      <c r="P15" s="74" t="n">
        <v>109369</v>
      </c>
      <c r="Q15" s="74" t="n">
        <v>124297</v>
      </c>
      <c r="R15" s="97" t="n">
        <v>51141</v>
      </c>
      <c r="S15" s="398" t="n">
        <v>1716090</v>
      </c>
      <c r="T15" s="5"/>
    </row>
    <row r="16" customFormat="false" ht="17.25" hidden="false" customHeight="false" outlineLevel="0" collapsed="false">
      <c r="B16" s="20" t="s">
        <v>290</v>
      </c>
      <c r="C16" s="8"/>
      <c r="E16" s="68" t="s">
        <v>337</v>
      </c>
      <c r="F16" s="68"/>
      <c r="G16" s="128"/>
      <c r="H16" s="97" t="n">
        <v>0</v>
      </c>
      <c r="I16" s="74" t="n">
        <v>0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74" t="n">
        <v>0</v>
      </c>
      <c r="Q16" s="74" t="n">
        <v>0</v>
      </c>
      <c r="R16" s="97" t="n">
        <v>0</v>
      </c>
      <c r="S16" s="398" t="n">
        <v>0</v>
      </c>
      <c r="T16" s="5"/>
    </row>
    <row r="17" customFormat="false" ht="17.25" hidden="false" customHeight="false" outlineLevel="0" collapsed="false">
      <c r="B17" s="5"/>
      <c r="C17" s="8"/>
      <c r="E17" s="68" t="s">
        <v>338</v>
      </c>
      <c r="F17" s="68"/>
      <c r="G17" s="128"/>
      <c r="H17" s="97" t="n">
        <v>2369</v>
      </c>
      <c r="I17" s="74" t="n">
        <v>0</v>
      </c>
      <c r="J17" s="74" t="n">
        <v>19619</v>
      </c>
      <c r="K17" s="74" t="n">
        <v>4338</v>
      </c>
      <c r="L17" s="74" t="n">
        <v>14338</v>
      </c>
      <c r="M17" s="74" t="n">
        <v>0</v>
      </c>
      <c r="N17" s="74" t="n">
        <v>1816</v>
      </c>
      <c r="O17" s="74" t="n">
        <v>3976</v>
      </c>
      <c r="P17" s="74" t="n">
        <v>493</v>
      </c>
      <c r="Q17" s="74" t="n">
        <v>0</v>
      </c>
      <c r="R17" s="97" t="n">
        <v>4414</v>
      </c>
      <c r="S17" s="398" t="n">
        <v>51363</v>
      </c>
      <c r="T17" s="5"/>
    </row>
    <row r="18" customFormat="false" ht="17.25" hidden="false" customHeight="false" outlineLevel="0" collapsed="false">
      <c r="B18" s="5"/>
      <c r="C18" s="8"/>
      <c r="E18" s="68" t="s">
        <v>339</v>
      </c>
      <c r="F18" s="68"/>
      <c r="G18" s="128"/>
      <c r="H18" s="97" t="n">
        <v>347044</v>
      </c>
      <c r="I18" s="74" t="n">
        <v>82385</v>
      </c>
      <c r="J18" s="74" t="n">
        <v>282417</v>
      </c>
      <c r="K18" s="74" t="n">
        <v>120000</v>
      </c>
      <c r="L18" s="74" t="n">
        <v>279080</v>
      </c>
      <c r="M18" s="74" t="n">
        <v>28368</v>
      </c>
      <c r="N18" s="74" t="n">
        <v>108694</v>
      </c>
      <c r="O18" s="74" t="n">
        <v>130050</v>
      </c>
      <c r="P18" s="74" t="n">
        <v>108827</v>
      </c>
      <c r="Q18" s="74" t="n">
        <v>111002</v>
      </c>
      <c r="R18" s="97" t="n">
        <v>45393</v>
      </c>
      <c r="S18" s="398" t="n">
        <v>1643260</v>
      </c>
      <c r="T18" s="5"/>
    </row>
    <row r="19" customFormat="false" ht="17.25" hidden="false" customHeight="false" outlineLevel="0" collapsed="false">
      <c r="B19" s="20" t="s">
        <v>340</v>
      </c>
      <c r="C19" s="49"/>
      <c r="D19" s="34"/>
      <c r="E19" s="34" t="s">
        <v>334</v>
      </c>
      <c r="F19" s="34"/>
      <c r="G19" s="58"/>
      <c r="H19" s="399" t="n">
        <v>0</v>
      </c>
      <c r="I19" s="86" t="n">
        <v>72</v>
      </c>
      <c r="J19" s="86" t="n">
        <v>0</v>
      </c>
      <c r="K19" s="86" t="n">
        <v>382</v>
      </c>
      <c r="L19" s="86" t="n">
        <v>3034</v>
      </c>
      <c r="M19" s="86" t="n">
        <v>0</v>
      </c>
      <c r="N19" s="86" t="n">
        <v>26</v>
      </c>
      <c r="O19" s="86" t="n">
        <v>3275</v>
      </c>
      <c r="P19" s="86" t="n">
        <v>49</v>
      </c>
      <c r="Q19" s="86" t="n">
        <v>13295</v>
      </c>
      <c r="R19" s="87" t="n">
        <v>1334</v>
      </c>
      <c r="S19" s="400" t="n">
        <v>21467</v>
      </c>
      <c r="T19" s="5"/>
    </row>
    <row r="20" customFormat="false" ht="17.25" hidden="false" customHeight="false" outlineLevel="0" collapsed="false">
      <c r="B20" s="5"/>
      <c r="C20" s="8" t="s">
        <v>341</v>
      </c>
      <c r="D20" s="68"/>
      <c r="E20" s="68"/>
      <c r="F20" s="68"/>
      <c r="G20" s="397" t="s">
        <v>342</v>
      </c>
      <c r="H20" s="97" t="n">
        <v>511954</v>
      </c>
      <c r="I20" s="90" t="n">
        <v>109853</v>
      </c>
      <c r="J20" s="90" t="n">
        <v>259309</v>
      </c>
      <c r="K20" s="90" t="n">
        <v>139196</v>
      </c>
      <c r="L20" s="90" t="n">
        <v>275772</v>
      </c>
      <c r="M20" s="90" t="n">
        <v>24603</v>
      </c>
      <c r="N20" s="90" t="n">
        <v>129629</v>
      </c>
      <c r="O20" s="90" t="n">
        <v>160727</v>
      </c>
      <c r="P20" s="90" t="n">
        <v>71393</v>
      </c>
      <c r="Q20" s="90" t="n">
        <v>56248</v>
      </c>
      <c r="R20" s="97" t="n">
        <v>61330</v>
      </c>
      <c r="S20" s="398" t="n">
        <v>1800014</v>
      </c>
      <c r="T20" s="5"/>
    </row>
    <row r="21" customFormat="false" ht="17.25" hidden="false" customHeight="false" outlineLevel="0" collapsed="false">
      <c r="B21" s="5"/>
      <c r="C21" s="8"/>
      <c r="D21" s="3" t="s">
        <v>343</v>
      </c>
      <c r="E21" s="68"/>
      <c r="F21" s="68"/>
      <c r="G21" s="397" t="s">
        <v>344</v>
      </c>
      <c r="H21" s="97" t="n">
        <v>263569</v>
      </c>
      <c r="I21" s="74" t="n">
        <v>76232</v>
      </c>
      <c r="J21" s="74" t="n">
        <v>137195</v>
      </c>
      <c r="K21" s="74" t="n">
        <v>91256</v>
      </c>
      <c r="L21" s="74" t="n">
        <v>114790</v>
      </c>
      <c r="M21" s="74" t="n">
        <v>14331</v>
      </c>
      <c r="N21" s="74" t="n">
        <v>53941</v>
      </c>
      <c r="O21" s="74" t="n">
        <v>68046</v>
      </c>
      <c r="P21" s="74" t="n">
        <v>51218</v>
      </c>
      <c r="Q21" s="74" t="n">
        <v>27675</v>
      </c>
      <c r="R21" s="97" t="n">
        <v>40796</v>
      </c>
      <c r="S21" s="398" t="n">
        <v>939049</v>
      </c>
      <c r="T21" s="5"/>
    </row>
    <row r="22" customFormat="false" ht="17.25" hidden="false" customHeight="false" outlineLevel="0" collapsed="false">
      <c r="B22" s="20" t="s">
        <v>287</v>
      </c>
      <c r="C22" s="8"/>
      <c r="E22" s="68" t="s">
        <v>345</v>
      </c>
      <c r="F22" s="68"/>
      <c r="G22" s="128"/>
      <c r="H22" s="97" t="n">
        <v>22495</v>
      </c>
      <c r="I22" s="74" t="n">
        <v>13916</v>
      </c>
      <c r="J22" s="74" t="n">
        <v>8037</v>
      </c>
      <c r="K22" s="74" t="n">
        <v>19421</v>
      </c>
      <c r="L22" s="74" t="n">
        <v>424</v>
      </c>
      <c r="M22" s="74" t="n">
        <v>1290</v>
      </c>
      <c r="N22" s="74" t="n">
        <v>2624</v>
      </c>
      <c r="O22" s="74" t="n">
        <v>10633</v>
      </c>
      <c r="P22" s="74" t="n">
        <v>9548</v>
      </c>
      <c r="Q22" s="74" t="n">
        <v>4564</v>
      </c>
      <c r="R22" s="97" t="n">
        <v>6527</v>
      </c>
      <c r="S22" s="398" t="n">
        <v>99479</v>
      </c>
      <c r="T22" s="5"/>
    </row>
    <row r="23" customFormat="false" ht="17.25" hidden="false" customHeight="false" outlineLevel="0" collapsed="false">
      <c r="B23" s="5"/>
      <c r="C23" s="8"/>
      <c r="E23" s="68" t="s">
        <v>346</v>
      </c>
      <c r="F23" s="68"/>
      <c r="G23" s="128"/>
      <c r="H23" s="97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74" t="n">
        <v>0</v>
      </c>
      <c r="Q23" s="74" t="n">
        <v>0</v>
      </c>
      <c r="R23" s="97" t="n">
        <v>0</v>
      </c>
      <c r="S23" s="398" t="n">
        <v>0</v>
      </c>
      <c r="T23" s="5"/>
    </row>
    <row r="24" customFormat="false" ht="17.25" hidden="false" customHeight="false" outlineLevel="0" collapsed="false">
      <c r="B24" s="5"/>
      <c r="C24" s="8"/>
      <c r="D24" s="68"/>
      <c r="E24" s="68" t="s">
        <v>347</v>
      </c>
      <c r="F24" s="68"/>
      <c r="G24" s="128"/>
      <c r="H24" s="97" t="n">
        <v>241074</v>
      </c>
      <c r="I24" s="74" t="n">
        <v>62316</v>
      </c>
      <c r="J24" s="74" t="n">
        <v>129158</v>
      </c>
      <c r="K24" s="74" t="n">
        <v>71835</v>
      </c>
      <c r="L24" s="74" t="n">
        <v>114366</v>
      </c>
      <c r="M24" s="74" t="n">
        <v>13041</v>
      </c>
      <c r="N24" s="74" t="n">
        <v>51317</v>
      </c>
      <c r="O24" s="74" t="n">
        <v>57413</v>
      </c>
      <c r="P24" s="74" t="n">
        <v>41670</v>
      </c>
      <c r="Q24" s="74" t="n">
        <v>23111</v>
      </c>
      <c r="R24" s="97" t="n">
        <v>34269</v>
      </c>
      <c r="S24" s="398" t="n">
        <v>839570</v>
      </c>
      <c r="T24" s="5"/>
    </row>
    <row r="25" customFormat="false" ht="17.25" hidden="false" customHeight="false" outlineLevel="0" collapsed="false">
      <c r="B25" s="20" t="s">
        <v>290</v>
      </c>
      <c r="C25" s="8"/>
      <c r="D25" s="3" t="s">
        <v>348</v>
      </c>
      <c r="E25" s="68"/>
      <c r="F25" s="68"/>
      <c r="G25" s="397" t="s">
        <v>349</v>
      </c>
      <c r="H25" s="97" t="n">
        <v>248385</v>
      </c>
      <c r="I25" s="74" t="n">
        <v>33621</v>
      </c>
      <c r="J25" s="74" t="n">
        <v>122114</v>
      </c>
      <c r="K25" s="74" t="n">
        <v>47940</v>
      </c>
      <c r="L25" s="74" t="n">
        <v>160982</v>
      </c>
      <c r="M25" s="74" t="n">
        <v>10272</v>
      </c>
      <c r="N25" s="74" t="n">
        <v>75688</v>
      </c>
      <c r="O25" s="74" t="n">
        <v>92681</v>
      </c>
      <c r="P25" s="74" t="n">
        <v>20175</v>
      </c>
      <c r="Q25" s="74" t="n">
        <v>28573</v>
      </c>
      <c r="R25" s="97" t="n">
        <v>20534</v>
      </c>
      <c r="S25" s="398" t="n">
        <v>860965</v>
      </c>
      <c r="T25" s="5"/>
    </row>
    <row r="26" customFormat="false" ht="17.25" hidden="false" customHeight="false" outlineLevel="0" collapsed="false">
      <c r="B26" s="5"/>
      <c r="C26" s="8"/>
      <c r="E26" s="401" t="s">
        <v>350</v>
      </c>
      <c r="F26" s="68"/>
      <c r="G26" s="128"/>
      <c r="H26" s="97" t="n">
        <v>247240</v>
      </c>
      <c r="I26" s="74" t="n">
        <v>33621</v>
      </c>
      <c r="J26" s="74" t="n">
        <v>122114</v>
      </c>
      <c r="K26" s="74" t="n">
        <v>47940</v>
      </c>
      <c r="L26" s="74" t="n">
        <v>160982</v>
      </c>
      <c r="M26" s="74" t="n">
        <v>10272</v>
      </c>
      <c r="N26" s="74" t="n">
        <v>75688</v>
      </c>
      <c r="O26" s="74" t="n">
        <v>92681</v>
      </c>
      <c r="P26" s="74" t="n">
        <v>20175</v>
      </c>
      <c r="Q26" s="74" t="n">
        <v>28573</v>
      </c>
      <c r="R26" s="97" t="n">
        <v>20534</v>
      </c>
      <c r="S26" s="398" t="n">
        <v>859820</v>
      </c>
      <c r="T26" s="5"/>
    </row>
    <row r="27" customFormat="false" ht="17.25" hidden="false" customHeight="false" outlineLevel="0" collapsed="false">
      <c r="B27" s="5"/>
      <c r="C27" s="8"/>
      <c r="E27" s="402" t="s">
        <v>351</v>
      </c>
      <c r="F27" s="68"/>
      <c r="G27" s="128"/>
      <c r="H27" s="97" t="n">
        <v>247240</v>
      </c>
      <c r="I27" s="74" t="n">
        <v>33621</v>
      </c>
      <c r="J27" s="74" t="n">
        <v>122114</v>
      </c>
      <c r="K27" s="74" t="n">
        <v>47940</v>
      </c>
      <c r="L27" s="74" t="n">
        <v>160982</v>
      </c>
      <c r="M27" s="74" t="n">
        <v>10272</v>
      </c>
      <c r="N27" s="74" t="n">
        <v>75688</v>
      </c>
      <c r="O27" s="74" t="n">
        <v>92681</v>
      </c>
      <c r="P27" s="74" t="n">
        <v>20175</v>
      </c>
      <c r="Q27" s="74" t="n">
        <v>28573</v>
      </c>
      <c r="R27" s="97" t="n">
        <v>20534</v>
      </c>
      <c r="S27" s="398" t="n">
        <v>859820</v>
      </c>
      <c r="T27" s="5"/>
    </row>
    <row r="28" customFormat="false" ht="17.25" hidden="false" customHeight="false" outlineLevel="0" collapsed="false">
      <c r="B28" s="20" t="s">
        <v>302</v>
      </c>
      <c r="C28" s="8"/>
      <c r="E28" s="402" t="s">
        <v>352</v>
      </c>
      <c r="F28" s="68"/>
      <c r="G28" s="128"/>
      <c r="H28" s="97" t="n">
        <v>0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0</v>
      </c>
      <c r="O28" s="74" t="n">
        <v>0</v>
      </c>
      <c r="P28" s="74" t="n">
        <v>0</v>
      </c>
      <c r="Q28" s="74" t="n">
        <v>0</v>
      </c>
      <c r="R28" s="97" t="n">
        <v>0</v>
      </c>
      <c r="S28" s="398" t="n">
        <v>0</v>
      </c>
      <c r="T28" s="5"/>
    </row>
    <row r="29" customFormat="false" ht="17.25" hidden="false" customHeight="false" outlineLevel="0" collapsed="false">
      <c r="B29" s="5"/>
      <c r="C29" s="49"/>
      <c r="D29" s="34"/>
      <c r="E29" s="34" t="s">
        <v>353</v>
      </c>
      <c r="F29" s="34"/>
      <c r="G29" s="94"/>
      <c r="H29" s="93" t="n">
        <v>1145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0</v>
      </c>
      <c r="N29" s="86" t="n">
        <v>0</v>
      </c>
      <c r="O29" s="86" t="n">
        <v>0</v>
      </c>
      <c r="P29" s="86" t="n">
        <v>0</v>
      </c>
      <c r="Q29" s="86" t="n">
        <v>0</v>
      </c>
      <c r="R29" s="87" t="n">
        <v>0</v>
      </c>
      <c r="S29" s="400" t="n">
        <v>1145</v>
      </c>
      <c r="T29" s="5"/>
    </row>
    <row r="30" customFormat="false" ht="17.25" hidden="false" customHeight="false" outlineLevel="0" collapsed="false">
      <c r="B30" s="33"/>
      <c r="C30" s="49" t="s">
        <v>354</v>
      </c>
      <c r="D30" s="34"/>
      <c r="E30" s="34"/>
      <c r="F30" s="34"/>
      <c r="G30" s="403" t="s">
        <v>355</v>
      </c>
      <c r="H30" s="404" t="n">
        <v>38550</v>
      </c>
      <c r="I30" s="51" t="n">
        <v>26793</v>
      </c>
      <c r="J30" s="51" t="n">
        <v>206575</v>
      </c>
      <c r="K30" s="51" t="n">
        <v>43421</v>
      </c>
      <c r="L30" s="51" t="n">
        <v>214316</v>
      </c>
      <c r="M30" s="51" t="n">
        <v>8822</v>
      </c>
      <c r="N30" s="51" t="n">
        <v>86759</v>
      </c>
      <c r="O30" s="51" t="n">
        <v>45546</v>
      </c>
      <c r="P30" s="51" t="n">
        <v>76758</v>
      </c>
      <c r="Q30" s="51" t="n">
        <v>87014</v>
      </c>
      <c r="R30" s="53" t="n">
        <v>31363</v>
      </c>
      <c r="S30" s="405" t="n">
        <v>865917</v>
      </c>
      <c r="T30" s="5"/>
    </row>
    <row r="31" customFormat="false" ht="17.25" hidden="false" customHeight="false" outlineLevel="0" collapsed="false">
      <c r="B31" s="5"/>
      <c r="C31" s="8" t="s">
        <v>356</v>
      </c>
      <c r="D31" s="68"/>
      <c r="E31" s="68"/>
      <c r="F31" s="68"/>
      <c r="G31" s="397" t="s">
        <v>357</v>
      </c>
      <c r="H31" s="97" t="n">
        <v>805112</v>
      </c>
      <c r="I31" s="90" t="n">
        <v>18350</v>
      </c>
      <c r="J31" s="90" t="n">
        <v>112553</v>
      </c>
      <c r="K31" s="90" t="n">
        <v>112969</v>
      </c>
      <c r="L31" s="90" t="n">
        <v>879224</v>
      </c>
      <c r="M31" s="90" t="n">
        <v>5416</v>
      </c>
      <c r="N31" s="90" t="n">
        <v>45964</v>
      </c>
      <c r="O31" s="90" t="n">
        <v>968645</v>
      </c>
      <c r="P31" s="90" t="n">
        <v>31383</v>
      </c>
      <c r="Q31" s="90" t="n">
        <v>206029</v>
      </c>
      <c r="R31" s="97" t="n">
        <v>82700</v>
      </c>
      <c r="S31" s="398" t="n">
        <v>3268345</v>
      </c>
      <c r="T31" s="5"/>
    </row>
    <row r="32" customFormat="false" ht="17.25" hidden="false" customHeight="false" outlineLevel="0" collapsed="false">
      <c r="B32" s="5"/>
      <c r="C32" s="8"/>
      <c r="D32" s="402" t="s">
        <v>358</v>
      </c>
      <c r="E32" s="68"/>
      <c r="F32" s="68"/>
      <c r="G32" s="128"/>
      <c r="H32" s="97" t="n">
        <v>498100</v>
      </c>
      <c r="I32" s="74" t="n">
        <v>0</v>
      </c>
      <c r="J32" s="74" t="n">
        <v>7300</v>
      </c>
      <c r="K32" s="74" t="n">
        <v>0</v>
      </c>
      <c r="L32" s="74" t="n">
        <v>326500</v>
      </c>
      <c r="M32" s="74" t="n">
        <v>0</v>
      </c>
      <c r="N32" s="74" t="n">
        <v>600</v>
      </c>
      <c r="O32" s="74" t="n">
        <v>425747</v>
      </c>
      <c r="P32" s="74" t="n">
        <v>0</v>
      </c>
      <c r="Q32" s="74" t="n">
        <v>96200</v>
      </c>
      <c r="R32" s="97" t="n">
        <v>40700</v>
      </c>
      <c r="S32" s="398" t="n">
        <v>1395147</v>
      </c>
      <c r="T32" s="5"/>
    </row>
    <row r="33" customFormat="false" ht="17.25" hidden="false" customHeight="false" outlineLevel="0" collapsed="false">
      <c r="B33" s="20" t="s">
        <v>296</v>
      </c>
      <c r="C33" s="8"/>
      <c r="D33" s="402" t="s">
        <v>359</v>
      </c>
      <c r="E33" s="68"/>
      <c r="F33" s="68"/>
      <c r="G33" s="128"/>
      <c r="H33" s="97" t="n">
        <v>0</v>
      </c>
      <c r="I33" s="74" t="n">
        <v>0</v>
      </c>
      <c r="J33" s="74" t="n">
        <v>0</v>
      </c>
      <c r="K33" s="74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97" t="n">
        <v>0</v>
      </c>
      <c r="S33" s="398" t="n">
        <v>0</v>
      </c>
      <c r="T33" s="5"/>
    </row>
    <row r="34" customFormat="false" ht="17.25" hidden="false" customHeight="false" outlineLevel="0" collapsed="false">
      <c r="B34" s="5"/>
      <c r="C34" s="8"/>
      <c r="D34" s="402" t="s">
        <v>360</v>
      </c>
      <c r="E34" s="68"/>
      <c r="F34" s="68"/>
      <c r="G34" s="128"/>
      <c r="H34" s="97" t="n">
        <v>116693</v>
      </c>
      <c r="I34" s="74" t="n">
        <v>18145</v>
      </c>
      <c r="J34" s="74" t="n">
        <v>95042</v>
      </c>
      <c r="K34" s="74" t="n">
        <v>110678</v>
      </c>
      <c r="L34" s="74" t="n">
        <v>151979</v>
      </c>
      <c r="M34" s="74" t="n">
        <v>4152</v>
      </c>
      <c r="N34" s="74" t="n">
        <v>44662</v>
      </c>
      <c r="O34" s="74" t="n">
        <v>124147</v>
      </c>
      <c r="P34" s="74" t="n">
        <v>30464</v>
      </c>
      <c r="Q34" s="74" t="n">
        <v>16273</v>
      </c>
      <c r="R34" s="97" t="n">
        <v>39057</v>
      </c>
      <c r="S34" s="398" t="n">
        <v>751292</v>
      </c>
      <c r="T34" s="5"/>
    </row>
    <row r="35" customFormat="false" ht="17.25" hidden="false" customHeight="false" outlineLevel="0" collapsed="false">
      <c r="B35" s="5"/>
      <c r="C35" s="8"/>
      <c r="D35" s="402" t="s">
        <v>361</v>
      </c>
      <c r="E35" s="68"/>
      <c r="F35" s="68"/>
      <c r="G35" s="128"/>
      <c r="H35" s="97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0</v>
      </c>
      <c r="Q35" s="74" t="n">
        <v>0</v>
      </c>
      <c r="R35" s="97" t="n">
        <v>0</v>
      </c>
      <c r="S35" s="398" t="n">
        <v>0</v>
      </c>
      <c r="T35" s="5"/>
    </row>
    <row r="36" customFormat="false" ht="17.25" hidden="false" customHeight="false" outlineLevel="0" collapsed="false">
      <c r="B36" s="20" t="s">
        <v>281</v>
      </c>
      <c r="C36" s="8"/>
      <c r="D36" s="402" t="s">
        <v>362</v>
      </c>
      <c r="E36" s="68"/>
      <c r="F36" s="68"/>
      <c r="G36" s="128"/>
      <c r="H36" s="97" t="n">
        <v>0</v>
      </c>
      <c r="I36" s="74" t="n">
        <v>0</v>
      </c>
      <c r="J36" s="74" t="n">
        <v>0</v>
      </c>
      <c r="K36" s="74" t="n">
        <v>0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  <c r="Q36" s="74" t="n">
        <v>0</v>
      </c>
      <c r="R36" s="97" t="n">
        <v>0</v>
      </c>
      <c r="S36" s="398" t="n">
        <v>0</v>
      </c>
      <c r="T36" s="5"/>
    </row>
    <row r="37" customFormat="false" ht="17.25" hidden="false" customHeight="false" outlineLevel="0" collapsed="false">
      <c r="B37" s="5"/>
      <c r="C37" s="8"/>
      <c r="D37" s="402" t="s">
        <v>363</v>
      </c>
      <c r="E37" s="68"/>
      <c r="F37" s="68"/>
      <c r="G37" s="128"/>
      <c r="H37" s="97" t="n">
        <v>138650</v>
      </c>
      <c r="I37" s="74" t="n">
        <v>0</v>
      </c>
      <c r="J37" s="74" t="n">
        <v>0</v>
      </c>
      <c r="K37" s="74" t="n">
        <v>0</v>
      </c>
      <c r="L37" s="74" t="n">
        <v>323950</v>
      </c>
      <c r="M37" s="74" t="n">
        <v>0</v>
      </c>
      <c r="N37" s="74" t="n">
        <v>0</v>
      </c>
      <c r="O37" s="74" t="n">
        <v>329100</v>
      </c>
      <c r="P37" s="74" t="n">
        <v>0</v>
      </c>
      <c r="Q37" s="74" t="n">
        <v>88300</v>
      </c>
      <c r="R37" s="97" t="n">
        <v>0</v>
      </c>
      <c r="S37" s="398" t="n">
        <v>880000</v>
      </c>
      <c r="T37" s="5"/>
    </row>
    <row r="38" customFormat="false" ht="17.25" hidden="false" customHeight="false" outlineLevel="0" collapsed="false">
      <c r="B38" s="5"/>
      <c r="C38" s="8"/>
      <c r="D38" s="402" t="s">
        <v>364</v>
      </c>
      <c r="E38" s="68"/>
      <c r="F38" s="68"/>
      <c r="G38" s="128"/>
      <c r="H38" s="97" t="n">
        <v>25531</v>
      </c>
      <c r="I38" s="74" t="n">
        <v>0</v>
      </c>
      <c r="J38" s="74" t="n">
        <v>0</v>
      </c>
      <c r="K38" s="74" t="n">
        <v>0</v>
      </c>
      <c r="L38" s="74" t="n">
        <v>13259</v>
      </c>
      <c r="M38" s="74" t="n">
        <v>0</v>
      </c>
      <c r="N38" s="74" t="n">
        <v>0</v>
      </c>
      <c r="O38" s="74" t="n">
        <v>6231</v>
      </c>
      <c r="P38" s="74" t="n">
        <v>919</v>
      </c>
      <c r="Q38" s="74" t="n">
        <v>216</v>
      </c>
      <c r="R38" s="97" t="n">
        <v>0</v>
      </c>
      <c r="S38" s="398" t="n">
        <v>46156</v>
      </c>
      <c r="T38" s="5"/>
    </row>
    <row r="39" customFormat="false" ht="17.25" hidden="false" customHeight="false" outlineLevel="0" collapsed="false">
      <c r="B39" s="20" t="s">
        <v>284</v>
      </c>
      <c r="C39" s="8"/>
      <c r="D39" s="402" t="s">
        <v>365</v>
      </c>
      <c r="E39" s="68"/>
      <c r="F39" s="68"/>
      <c r="G39" s="128"/>
      <c r="H39" s="97" t="n">
        <v>26138</v>
      </c>
      <c r="I39" s="74" t="n">
        <v>205</v>
      </c>
      <c r="J39" s="74" t="n">
        <v>10211</v>
      </c>
      <c r="K39" s="74" t="n">
        <v>2291</v>
      </c>
      <c r="L39" s="74" t="n">
        <v>63536</v>
      </c>
      <c r="M39" s="74" t="n">
        <v>1264</v>
      </c>
      <c r="N39" s="74" t="n">
        <v>702</v>
      </c>
      <c r="O39" s="74" t="n">
        <v>77518</v>
      </c>
      <c r="P39" s="74" t="n">
        <v>0</v>
      </c>
      <c r="Q39" s="74" t="n">
        <v>5040</v>
      </c>
      <c r="R39" s="97" t="n">
        <v>2943</v>
      </c>
      <c r="S39" s="398" t="n">
        <v>189848</v>
      </c>
      <c r="T39" s="5"/>
    </row>
    <row r="40" customFormat="false" ht="17.25" hidden="false" customHeight="false" outlineLevel="0" collapsed="false">
      <c r="B40" s="5"/>
      <c r="C40" s="49"/>
      <c r="D40" s="124" t="s">
        <v>366</v>
      </c>
      <c r="E40" s="34"/>
      <c r="F40" s="34"/>
      <c r="G40" s="58"/>
      <c r="H40" s="399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5902</v>
      </c>
      <c r="P40" s="86" t="n">
        <v>0</v>
      </c>
      <c r="Q40" s="86" t="n">
        <v>0</v>
      </c>
      <c r="R40" s="87" t="n">
        <v>0</v>
      </c>
      <c r="S40" s="400" t="n">
        <v>5902</v>
      </c>
      <c r="T40" s="5"/>
    </row>
    <row r="41" customFormat="false" ht="17.25" hidden="false" customHeight="false" outlineLevel="0" collapsed="false">
      <c r="B41" s="5"/>
      <c r="C41" s="8" t="s">
        <v>367</v>
      </c>
      <c r="D41" s="68"/>
      <c r="E41" s="68"/>
      <c r="F41" s="68"/>
      <c r="G41" s="397" t="s">
        <v>368</v>
      </c>
      <c r="H41" s="97" t="n">
        <v>851331</v>
      </c>
      <c r="I41" s="90" t="n">
        <v>45143</v>
      </c>
      <c r="J41" s="90" t="n">
        <v>302709</v>
      </c>
      <c r="K41" s="90" t="n">
        <v>155004</v>
      </c>
      <c r="L41" s="90" t="n">
        <v>1012917</v>
      </c>
      <c r="M41" s="90" t="n">
        <v>13841</v>
      </c>
      <c r="N41" s="90" t="n">
        <v>128938</v>
      </c>
      <c r="O41" s="90" t="n">
        <v>1001280</v>
      </c>
      <c r="P41" s="90" t="n">
        <v>102370</v>
      </c>
      <c r="Q41" s="90" t="n">
        <v>288929</v>
      </c>
      <c r="R41" s="97" t="n">
        <v>119519</v>
      </c>
      <c r="S41" s="398" t="n">
        <v>4021981</v>
      </c>
      <c r="T41" s="5"/>
    </row>
    <row r="42" customFormat="false" ht="17.25" hidden="false" customHeight="false" outlineLevel="0" collapsed="false">
      <c r="B42" s="20" t="s">
        <v>287</v>
      </c>
      <c r="C42" s="8"/>
      <c r="D42" s="3" t="s">
        <v>369</v>
      </c>
      <c r="E42" s="68"/>
      <c r="F42" s="68"/>
      <c r="G42" s="128"/>
      <c r="H42" s="97" t="n">
        <v>423966</v>
      </c>
      <c r="I42" s="74" t="n">
        <v>0</v>
      </c>
      <c r="J42" s="74" t="n">
        <v>40563</v>
      </c>
      <c r="K42" s="74" t="n">
        <v>179</v>
      </c>
      <c r="L42" s="74" t="n">
        <v>716877</v>
      </c>
      <c r="M42" s="74" t="n">
        <v>0</v>
      </c>
      <c r="N42" s="74" t="n">
        <v>9586</v>
      </c>
      <c r="O42" s="74" t="n">
        <v>858178</v>
      </c>
      <c r="P42" s="74" t="n">
        <v>5178</v>
      </c>
      <c r="Q42" s="74" t="n">
        <v>207969</v>
      </c>
      <c r="R42" s="97" t="n">
        <v>0</v>
      </c>
      <c r="S42" s="398" t="n">
        <v>2262496</v>
      </c>
      <c r="T42" s="5"/>
    </row>
    <row r="43" customFormat="false" ht="17.25" hidden="false" customHeight="false" outlineLevel="0" collapsed="false">
      <c r="B43" s="5"/>
      <c r="C43" s="8"/>
      <c r="E43" s="402" t="s">
        <v>370</v>
      </c>
      <c r="F43" s="68"/>
      <c r="G43" s="128"/>
      <c r="H43" s="97" t="n">
        <v>29956</v>
      </c>
      <c r="I43" s="74" t="n">
        <v>0</v>
      </c>
      <c r="J43" s="74" t="n">
        <v>9976</v>
      </c>
      <c r="K43" s="74" t="n">
        <v>0</v>
      </c>
      <c r="L43" s="74" t="n">
        <v>9706</v>
      </c>
      <c r="M43" s="74" t="n">
        <v>0</v>
      </c>
      <c r="N43" s="74" t="n">
        <v>4801</v>
      </c>
      <c r="O43" s="74" t="n">
        <v>27267</v>
      </c>
      <c r="P43" s="74" t="n">
        <v>0</v>
      </c>
      <c r="Q43" s="74" t="n">
        <v>12758</v>
      </c>
      <c r="R43" s="97" t="n">
        <v>0</v>
      </c>
      <c r="S43" s="398" t="n">
        <v>94464</v>
      </c>
      <c r="T43" s="5"/>
    </row>
    <row r="44" customFormat="false" ht="17.25" hidden="false" customHeight="false" outlineLevel="0" collapsed="false">
      <c r="B44" s="5"/>
      <c r="C44" s="8"/>
      <c r="D44" s="68"/>
      <c r="E44" s="402" t="s">
        <v>371</v>
      </c>
      <c r="F44" s="68"/>
      <c r="G44" s="128"/>
      <c r="H44" s="97" t="n">
        <v>0</v>
      </c>
      <c r="I44" s="74" t="n">
        <v>0</v>
      </c>
      <c r="J44" s="74" t="n">
        <v>0</v>
      </c>
      <c r="K44" s="74" t="n">
        <v>0</v>
      </c>
      <c r="L44" s="74" t="n">
        <v>0</v>
      </c>
      <c r="M44" s="74" t="n">
        <v>0</v>
      </c>
      <c r="N44" s="74" t="n">
        <v>0</v>
      </c>
      <c r="O44" s="74" t="n">
        <v>0</v>
      </c>
      <c r="P44" s="74" t="n">
        <v>0</v>
      </c>
      <c r="Q44" s="74" t="n">
        <v>0</v>
      </c>
      <c r="R44" s="97" t="n">
        <v>0</v>
      </c>
      <c r="S44" s="398" t="n">
        <v>0</v>
      </c>
      <c r="T44" s="5"/>
    </row>
    <row r="45" customFormat="false" ht="17.25" hidden="false" customHeight="false" outlineLevel="0" collapsed="false">
      <c r="B45" s="20" t="s">
        <v>290</v>
      </c>
      <c r="C45" s="8"/>
      <c r="D45" s="402" t="s">
        <v>372</v>
      </c>
      <c r="E45" s="68"/>
      <c r="F45" s="68"/>
      <c r="G45" s="397" t="s">
        <v>373</v>
      </c>
      <c r="H45" s="97" t="n">
        <v>427365</v>
      </c>
      <c r="I45" s="74" t="n">
        <v>45143</v>
      </c>
      <c r="J45" s="74" t="n">
        <v>262146</v>
      </c>
      <c r="K45" s="74" t="n">
        <v>154825</v>
      </c>
      <c r="L45" s="74" t="n">
        <v>296040</v>
      </c>
      <c r="M45" s="74" t="n">
        <v>13841</v>
      </c>
      <c r="N45" s="74" t="n">
        <v>119352</v>
      </c>
      <c r="O45" s="74" t="n">
        <v>143102</v>
      </c>
      <c r="P45" s="74" t="n">
        <v>97192</v>
      </c>
      <c r="Q45" s="74" t="n">
        <v>80960</v>
      </c>
      <c r="R45" s="97" t="n">
        <v>119519</v>
      </c>
      <c r="S45" s="398" t="n">
        <v>1759485</v>
      </c>
      <c r="T45" s="5"/>
    </row>
    <row r="46" customFormat="false" ht="17.25" hidden="false" customHeight="false" outlineLevel="0" collapsed="false">
      <c r="B46" s="5"/>
      <c r="C46" s="8"/>
      <c r="D46" s="402" t="s">
        <v>374</v>
      </c>
      <c r="E46" s="68"/>
      <c r="F46" s="68"/>
      <c r="G46" s="397"/>
      <c r="H46" s="97" t="n">
        <v>0</v>
      </c>
      <c r="I46" s="74" t="n">
        <v>0</v>
      </c>
      <c r="J46" s="74" t="n">
        <v>0</v>
      </c>
      <c r="K46" s="74" t="n">
        <v>0</v>
      </c>
      <c r="L46" s="74" t="n">
        <v>0</v>
      </c>
      <c r="M46" s="74" t="n">
        <v>0</v>
      </c>
      <c r="N46" s="74" t="n">
        <v>0</v>
      </c>
      <c r="O46" s="74" t="n">
        <v>0</v>
      </c>
      <c r="P46" s="74" t="n">
        <v>0</v>
      </c>
      <c r="Q46" s="74" t="n">
        <v>0</v>
      </c>
      <c r="R46" s="97" t="n">
        <v>0</v>
      </c>
      <c r="S46" s="398" t="n">
        <v>0</v>
      </c>
      <c r="T46" s="5"/>
    </row>
    <row r="47" customFormat="false" ht="17.25" hidden="false" customHeight="false" outlineLevel="0" collapsed="false">
      <c r="B47" s="5"/>
      <c r="C47" s="8"/>
      <c r="D47" s="402" t="s">
        <v>375</v>
      </c>
      <c r="E47" s="68"/>
      <c r="F47" s="68"/>
      <c r="G47" s="128"/>
      <c r="H47" s="97" t="n">
        <v>0</v>
      </c>
      <c r="I47" s="74" t="n">
        <v>0</v>
      </c>
      <c r="J47" s="74" t="n">
        <v>0</v>
      </c>
      <c r="K47" s="74" t="n">
        <v>0</v>
      </c>
      <c r="L47" s="74" t="n">
        <v>0</v>
      </c>
      <c r="M47" s="74" t="n">
        <v>0</v>
      </c>
      <c r="N47" s="74" t="n">
        <v>0</v>
      </c>
      <c r="O47" s="74" t="n">
        <v>0</v>
      </c>
      <c r="P47" s="74" t="n">
        <v>0</v>
      </c>
      <c r="Q47" s="74" t="n">
        <v>0</v>
      </c>
      <c r="R47" s="97" t="n">
        <v>0</v>
      </c>
      <c r="S47" s="398" t="n">
        <v>0</v>
      </c>
      <c r="T47" s="5"/>
    </row>
    <row r="48" customFormat="false" ht="17.25" hidden="false" customHeight="false" outlineLevel="0" collapsed="false">
      <c r="B48" s="20" t="s">
        <v>302</v>
      </c>
      <c r="C48" s="49"/>
      <c r="D48" s="124" t="s">
        <v>376</v>
      </c>
      <c r="E48" s="34"/>
      <c r="F48" s="34"/>
      <c r="G48" s="392"/>
      <c r="H48" s="71" t="n">
        <v>0</v>
      </c>
      <c r="I48" s="406" t="n">
        <v>0</v>
      </c>
      <c r="J48" s="406" t="n">
        <v>0</v>
      </c>
      <c r="K48" s="406" t="n">
        <v>0</v>
      </c>
      <c r="L48" s="406" t="n">
        <v>0</v>
      </c>
      <c r="M48" s="406" t="n">
        <v>0</v>
      </c>
      <c r="N48" s="406" t="n">
        <v>0</v>
      </c>
      <c r="O48" s="406" t="n">
        <v>0</v>
      </c>
      <c r="P48" s="406" t="n">
        <v>0</v>
      </c>
      <c r="Q48" s="406" t="n">
        <v>0</v>
      </c>
      <c r="R48" s="407" t="n">
        <v>0</v>
      </c>
      <c r="S48" s="408" t="n">
        <v>0</v>
      </c>
      <c r="T48" s="5"/>
    </row>
    <row r="49" customFormat="false" ht="17.25" hidden="false" customHeight="false" outlineLevel="0" collapsed="false">
      <c r="B49" s="33"/>
      <c r="C49" s="49" t="s">
        <v>377</v>
      </c>
      <c r="D49" s="34"/>
      <c r="E49" s="34"/>
      <c r="F49" s="34"/>
      <c r="G49" s="409" t="s">
        <v>378</v>
      </c>
      <c r="H49" s="52" t="n">
        <v>-46219</v>
      </c>
      <c r="I49" s="51" t="n">
        <v>-26793</v>
      </c>
      <c r="J49" s="51" t="n">
        <v>-190156</v>
      </c>
      <c r="K49" s="51" t="n">
        <v>-42035</v>
      </c>
      <c r="L49" s="51" t="n">
        <v>-133693</v>
      </c>
      <c r="M49" s="51" t="n">
        <v>-8425</v>
      </c>
      <c r="N49" s="51" t="n">
        <v>-82974</v>
      </c>
      <c r="O49" s="51" t="n">
        <v>-32635</v>
      </c>
      <c r="P49" s="51" t="n">
        <v>-70987</v>
      </c>
      <c r="Q49" s="51" t="n">
        <v>-82900</v>
      </c>
      <c r="R49" s="53" t="n">
        <v>-36819</v>
      </c>
      <c r="S49" s="408" t="n">
        <v>-753636</v>
      </c>
      <c r="T49" s="5"/>
    </row>
    <row r="50" customFormat="false" ht="17.25" hidden="false" customHeight="false" outlineLevel="0" collapsed="false">
      <c r="B50" s="33" t="n">
        <v>3</v>
      </c>
      <c r="C50" s="124" t="s">
        <v>379</v>
      </c>
      <c r="D50" s="34"/>
      <c r="E50" s="34"/>
      <c r="F50" s="34"/>
      <c r="G50" s="409" t="s">
        <v>380</v>
      </c>
      <c r="H50" s="52" t="n">
        <v>-7669</v>
      </c>
      <c r="I50" s="51" t="n">
        <v>0</v>
      </c>
      <c r="J50" s="51" t="n">
        <v>16419</v>
      </c>
      <c r="K50" s="51" t="n">
        <v>1386</v>
      </c>
      <c r="L50" s="51" t="n">
        <v>80623</v>
      </c>
      <c r="M50" s="51" t="n">
        <v>397</v>
      </c>
      <c r="N50" s="51" t="n">
        <v>3785</v>
      </c>
      <c r="O50" s="51" t="n">
        <v>12911</v>
      </c>
      <c r="P50" s="51" t="n">
        <v>5771</v>
      </c>
      <c r="Q50" s="51" t="n">
        <v>4114</v>
      </c>
      <c r="R50" s="53" t="n">
        <v>-5456</v>
      </c>
      <c r="S50" s="408" t="n">
        <v>112281</v>
      </c>
      <c r="T50" s="5"/>
    </row>
    <row r="51" customFormat="false" ht="17.25" hidden="false" customHeight="false" outlineLevel="0" collapsed="false">
      <c r="B51" s="33" t="n">
        <v>4</v>
      </c>
      <c r="C51" s="124" t="s">
        <v>381</v>
      </c>
      <c r="D51" s="34"/>
      <c r="E51" s="34"/>
      <c r="F51" s="34"/>
      <c r="G51" s="409" t="s">
        <v>382</v>
      </c>
      <c r="H51" s="52" t="n">
        <v>0</v>
      </c>
      <c r="I51" s="51" t="n">
        <v>0</v>
      </c>
      <c r="J51" s="51" t="n">
        <v>0</v>
      </c>
      <c r="K51" s="51" t="n">
        <v>0</v>
      </c>
      <c r="L51" s="51" t="n">
        <v>74615</v>
      </c>
      <c r="M51" s="51" t="n">
        <v>0</v>
      </c>
      <c r="N51" s="51" t="n">
        <v>0</v>
      </c>
      <c r="O51" s="51" t="n">
        <v>0</v>
      </c>
      <c r="P51" s="51" t="n">
        <v>4000</v>
      </c>
      <c r="Q51" s="51" t="n">
        <v>0</v>
      </c>
      <c r="R51" s="53" t="n">
        <v>0</v>
      </c>
      <c r="S51" s="408" t="n">
        <v>78615</v>
      </c>
      <c r="T51" s="5"/>
    </row>
    <row r="52" customFormat="false" ht="17.25" hidden="false" customHeight="false" outlineLevel="0" collapsed="false">
      <c r="B52" s="5" t="n">
        <v>5</v>
      </c>
      <c r="C52" s="124" t="s">
        <v>383</v>
      </c>
      <c r="D52" s="34"/>
      <c r="E52" s="34"/>
      <c r="F52" s="34"/>
      <c r="G52" s="409" t="s">
        <v>384</v>
      </c>
      <c r="H52" s="52" t="n">
        <v>9273</v>
      </c>
      <c r="I52" s="51" t="n">
        <v>0</v>
      </c>
      <c r="J52" s="51" t="n">
        <v>41976</v>
      </c>
      <c r="K52" s="51" t="n">
        <v>18816</v>
      </c>
      <c r="L52" s="51" t="n">
        <v>84719</v>
      </c>
      <c r="M52" s="51" t="n">
        <v>575</v>
      </c>
      <c r="N52" s="51" t="n">
        <v>1871</v>
      </c>
      <c r="O52" s="51" t="n">
        <v>21898</v>
      </c>
      <c r="P52" s="51" t="n">
        <v>983</v>
      </c>
      <c r="Q52" s="51" t="n">
        <v>5324</v>
      </c>
      <c r="R52" s="53" t="n">
        <v>20404</v>
      </c>
      <c r="S52" s="408" t="n">
        <v>205839</v>
      </c>
      <c r="T52" s="5"/>
    </row>
    <row r="53" customFormat="false" ht="17.25" hidden="false" customHeight="false" outlineLevel="0" collapsed="false">
      <c r="B53" s="410"/>
      <c r="C53" s="124" t="s">
        <v>385</v>
      </c>
      <c r="D53" s="34"/>
      <c r="E53" s="34"/>
      <c r="F53" s="34"/>
      <c r="G53" s="57"/>
      <c r="H53" s="52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3" t="n">
        <v>0</v>
      </c>
      <c r="S53" s="408" t="n">
        <v>0</v>
      </c>
      <c r="T53" s="5"/>
    </row>
    <row r="54" customFormat="false" ht="17.25" hidden="false" customHeight="false" outlineLevel="0" collapsed="false">
      <c r="B54" s="33" t="n">
        <v>6</v>
      </c>
      <c r="C54" s="124" t="s">
        <v>386</v>
      </c>
      <c r="D54" s="34"/>
      <c r="E54" s="34"/>
      <c r="F54" s="34"/>
      <c r="G54" s="409" t="s">
        <v>387</v>
      </c>
      <c r="H54" s="52" t="n">
        <v>0</v>
      </c>
      <c r="I54" s="51" t="n">
        <v>0</v>
      </c>
      <c r="J54" s="51" t="n">
        <v>0</v>
      </c>
      <c r="K54" s="51" t="n">
        <v>0</v>
      </c>
      <c r="L54" s="51" t="n">
        <v>0</v>
      </c>
      <c r="M54" s="51" t="n">
        <v>0</v>
      </c>
      <c r="N54" s="51" t="n">
        <v>0</v>
      </c>
      <c r="O54" s="51" t="n">
        <v>0</v>
      </c>
      <c r="P54" s="51" t="n">
        <v>0</v>
      </c>
      <c r="Q54" s="51" t="n">
        <v>0</v>
      </c>
      <c r="R54" s="53" t="n">
        <v>0</v>
      </c>
      <c r="S54" s="408" t="n">
        <v>0</v>
      </c>
      <c r="T54" s="5"/>
    </row>
    <row r="55" customFormat="false" ht="17.25" hidden="false" customHeight="false" outlineLevel="0" collapsed="false">
      <c r="B55" s="33" t="n">
        <v>7</v>
      </c>
      <c r="C55" s="124" t="s">
        <v>388</v>
      </c>
      <c r="D55" s="34"/>
      <c r="E55" s="34"/>
      <c r="F55" s="34"/>
      <c r="G55" s="409" t="s">
        <v>389</v>
      </c>
      <c r="H55" s="52" t="n">
        <v>1604</v>
      </c>
      <c r="I55" s="51" t="n">
        <v>0</v>
      </c>
      <c r="J55" s="51" t="n">
        <v>58395</v>
      </c>
      <c r="K55" s="51" t="n">
        <v>20202</v>
      </c>
      <c r="L55" s="51" t="n">
        <v>90727</v>
      </c>
      <c r="M55" s="51" t="n">
        <v>972</v>
      </c>
      <c r="N55" s="51" t="n">
        <v>5656</v>
      </c>
      <c r="O55" s="51" t="n">
        <v>34809</v>
      </c>
      <c r="P55" s="51" t="n">
        <v>2754</v>
      </c>
      <c r="Q55" s="51" t="n">
        <v>9438</v>
      </c>
      <c r="R55" s="53" t="n">
        <v>14948</v>
      </c>
      <c r="S55" s="408" t="n">
        <v>239505</v>
      </c>
      <c r="T55" s="5"/>
    </row>
    <row r="56" customFormat="false" ht="17.25" hidden="false" customHeight="false" outlineLevel="0" collapsed="false">
      <c r="B56" s="33" t="n">
        <v>8</v>
      </c>
      <c r="C56" s="124" t="s">
        <v>390</v>
      </c>
      <c r="D56" s="34"/>
      <c r="E56" s="34"/>
      <c r="F56" s="34"/>
      <c r="G56" s="57"/>
      <c r="H56" s="52" t="n">
        <v>2635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167200</v>
      </c>
      <c r="R56" s="53" t="n">
        <v>0</v>
      </c>
      <c r="S56" s="408" t="n">
        <v>193550</v>
      </c>
      <c r="T56" s="5"/>
    </row>
    <row r="57" customFormat="false" ht="17.25" hidden="false" customHeight="false" outlineLevel="0" collapsed="false">
      <c r="B57" s="33" t="n">
        <v>9</v>
      </c>
      <c r="C57" s="124" t="s">
        <v>391</v>
      </c>
      <c r="D57" s="34"/>
      <c r="E57" s="34"/>
      <c r="F57" s="34"/>
      <c r="G57" s="409" t="s">
        <v>392</v>
      </c>
      <c r="H57" s="52" t="n">
        <v>1547</v>
      </c>
      <c r="I57" s="51" t="n">
        <v>0</v>
      </c>
      <c r="J57" s="51" t="n">
        <v>0</v>
      </c>
      <c r="K57" s="51" t="n">
        <v>679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9438</v>
      </c>
      <c r="R57" s="53" t="n">
        <v>0</v>
      </c>
      <c r="S57" s="408" t="n">
        <v>17775</v>
      </c>
      <c r="T57" s="5"/>
    </row>
    <row r="58" customFormat="false" ht="17.25" hidden="false" customHeight="false" outlineLevel="0" collapsed="false">
      <c r="B58" s="5" t="n">
        <v>10</v>
      </c>
      <c r="C58" s="3" t="s">
        <v>393</v>
      </c>
      <c r="F58" s="411" t="s">
        <v>394</v>
      </c>
      <c r="G58" s="128"/>
      <c r="H58" s="97" t="n">
        <v>57</v>
      </c>
      <c r="I58" s="90" t="n">
        <v>0</v>
      </c>
      <c r="J58" s="90" t="n">
        <v>58395</v>
      </c>
      <c r="K58" s="90" t="n">
        <v>13412</v>
      </c>
      <c r="L58" s="90" t="n">
        <v>90727</v>
      </c>
      <c r="M58" s="90" t="n">
        <v>972</v>
      </c>
      <c r="N58" s="90" t="n">
        <v>5656</v>
      </c>
      <c r="O58" s="90" t="n">
        <v>34809</v>
      </c>
      <c r="P58" s="90" t="n">
        <v>2754</v>
      </c>
      <c r="Q58" s="90" t="n">
        <v>0</v>
      </c>
      <c r="R58" s="97" t="n">
        <v>14948</v>
      </c>
      <c r="S58" s="398" t="n">
        <v>221730</v>
      </c>
      <c r="T58" s="5"/>
    </row>
    <row r="59" customFormat="false" ht="17.25" hidden="false" customHeight="false" outlineLevel="0" collapsed="false">
      <c r="B59" s="33"/>
      <c r="C59" s="412" t="s">
        <v>395</v>
      </c>
      <c r="D59" s="412"/>
      <c r="E59" s="34"/>
      <c r="F59" s="413" t="s">
        <v>396</v>
      </c>
      <c r="G59" s="58"/>
      <c r="H59" s="71" t="n">
        <v>0</v>
      </c>
      <c r="I59" s="406" t="n">
        <v>0</v>
      </c>
      <c r="J59" s="406" t="n">
        <v>0</v>
      </c>
      <c r="K59" s="406" t="n">
        <v>0</v>
      </c>
      <c r="L59" s="406" t="n">
        <v>0</v>
      </c>
      <c r="M59" s="406" t="n">
        <v>0</v>
      </c>
      <c r="N59" s="406" t="n">
        <v>0</v>
      </c>
      <c r="O59" s="406" t="n">
        <v>0</v>
      </c>
      <c r="P59" s="406" t="n">
        <v>0</v>
      </c>
      <c r="Q59" s="406" t="n">
        <v>0</v>
      </c>
      <c r="R59" s="407" t="n">
        <v>0</v>
      </c>
      <c r="S59" s="393" t="n">
        <v>0</v>
      </c>
      <c r="T59" s="5"/>
    </row>
    <row r="60" customFormat="false" ht="17.25" hidden="false" customHeight="false" outlineLevel="0" collapsed="false">
      <c r="B60" s="33" t="n">
        <v>11</v>
      </c>
      <c r="C60" s="124" t="s">
        <v>397</v>
      </c>
      <c r="D60" s="34"/>
      <c r="E60" s="34"/>
      <c r="F60" s="34"/>
      <c r="G60" s="58"/>
      <c r="H60" s="414" t="n">
        <v>66.6</v>
      </c>
      <c r="I60" s="415" t="n">
        <v>124.4</v>
      </c>
      <c r="J60" s="415" t="n">
        <v>175</v>
      </c>
      <c r="K60" s="415" t="n">
        <v>131.2</v>
      </c>
      <c r="L60" s="415" t="n">
        <v>53.1</v>
      </c>
      <c r="M60" s="415" t="n">
        <v>135.9</v>
      </c>
      <c r="N60" s="415" t="n">
        <v>166.9</v>
      </c>
      <c r="O60" s="415" t="n">
        <v>25.2</v>
      </c>
      <c r="P60" s="415" t="n">
        <v>207.5</v>
      </c>
      <c r="Q60" s="415" t="n">
        <v>61.5</v>
      </c>
      <c r="R60" s="416" t="n">
        <v>151.1</v>
      </c>
      <c r="S60" s="417" t="n">
        <v>74</v>
      </c>
      <c r="T60" s="5"/>
    </row>
    <row r="61" customFormat="false" ht="17.25" hidden="false" customHeight="false" outlineLevel="0" collapsed="false">
      <c r="B61" s="33" t="n">
        <v>12</v>
      </c>
      <c r="C61" s="124" t="s">
        <v>398</v>
      </c>
      <c r="D61" s="34"/>
      <c r="E61" s="34"/>
      <c r="F61" s="34"/>
      <c r="G61" s="403" t="s">
        <v>399</v>
      </c>
      <c r="H61" s="404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3" t="n">
        <v>0</v>
      </c>
      <c r="S61" s="405" t="n">
        <v>0</v>
      </c>
      <c r="T61" s="5"/>
    </row>
    <row r="62" customFormat="false" ht="17.25" hidden="false" customHeight="false" outlineLevel="0" collapsed="false">
      <c r="B62" s="33" t="n">
        <v>13</v>
      </c>
      <c r="C62" s="124" t="s">
        <v>400</v>
      </c>
      <c r="D62" s="34"/>
      <c r="E62" s="34"/>
      <c r="F62" s="34"/>
      <c r="G62" s="403" t="s">
        <v>401</v>
      </c>
      <c r="H62" s="404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3" t="n">
        <v>0</v>
      </c>
      <c r="S62" s="57" t="n">
        <v>0</v>
      </c>
      <c r="T62" s="5"/>
    </row>
    <row r="63" customFormat="false" ht="18" hidden="false" customHeight="false" outlineLevel="0" collapsed="false">
      <c r="B63" s="22" t="n">
        <v>14</v>
      </c>
      <c r="C63" s="4" t="s">
        <v>402</v>
      </c>
      <c r="D63" s="389"/>
      <c r="E63" s="389"/>
      <c r="F63" s="389"/>
      <c r="G63" s="395"/>
      <c r="H63" s="418" t="n">
        <v>11113871</v>
      </c>
      <c r="I63" s="418" t="n">
        <v>876106</v>
      </c>
      <c r="J63" s="418" t="n">
        <v>5226526</v>
      </c>
      <c r="K63" s="418" t="n">
        <v>2110195</v>
      </c>
      <c r="L63" s="418" t="n">
        <v>8136229</v>
      </c>
      <c r="M63" s="418" t="n">
        <v>280773</v>
      </c>
      <c r="N63" s="418" t="n">
        <v>2400590</v>
      </c>
      <c r="O63" s="418" t="n">
        <v>4485257</v>
      </c>
      <c r="P63" s="418" t="n">
        <v>1198353</v>
      </c>
      <c r="Q63" s="418" t="n">
        <v>1558960</v>
      </c>
      <c r="R63" s="419" t="n">
        <v>1010352</v>
      </c>
      <c r="S63" s="395" t="n">
        <v>38397212</v>
      </c>
      <c r="T63" s="5"/>
    </row>
    <row r="64" customFormat="false" ht="17.25" hidden="false" customHeight="false" outlineLevel="0" collapsed="false">
      <c r="H64" s="420" t="n">
        <v>0</v>
      </c>
      <c r="I64" s="420"/>
      <c r="J64" s="420" t="n">
        <v>9.5</v>
      </c>
      <c r="K64" s="420"/>
      <c r="L64" s="420"/>
      <c r="M64" s="420"/>
      <c r="N64" s="420"/>
      <c r="O64" s="420" t="n">
        <v>9.78</v>
      </c>
      <c r="P64" s="421" t="n">
        <v>0</v>
      </c>
      <c r="Q64" s="421" t="n">
        <v>0</v>
      </c>
      <c r="R64" s="421"/>
      <c r="S64" s="420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70833333333333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false" showOutlineSymbols="true" defaultGridColor="false" view="pageBreakPreview" topLeftCell="A1" colorId="22" zoomScale="75" zoomScaleNormal="75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M29" activeCellId="0" sqref="M29"/>
    </sheetView>
  </sheetViews>
  <sheetFormatPr defaultColWidth="19.15625" defaultRowHeight="17.25" zeroHeight="false" outlineLevelRow="0" outlineLevelCol="0"/>
  <cols>
    <col collapsed="false" customWidth="true" hidden="false" outlineLevel="0" max="1" min="1" style="422" width="2.56"/>
    <col collapsed="false" customWidth="true" hidden="false" outlineLevel="0" max="2" min="2" style="422" width="23.68"/>
    <col collapsed="false" customWidth="false" hidden="false" outlineLevel="0" max="3" min="3" style="422" width="19.15"/>
    <col collapsed="false" customWidth="true" hidden="false" outlineLevel="0" max="4" min="4" style="422" width="12.97"/>
    <col collapsed="false" customWidth="true" hidden="false" outlineLevel="0" max="5" min="5" style="422" width="15.24"/>
    <col collapsed="false" customWidth="true" hidden="false" outlineLevel="0" max="6" min="6" style="422" width="14.18"/>
    <col collapsed="false" customWidth="true" hidden="false" outlineLevel="0" max="7" min="7" style="422" width="13.87"/>
    <col collapsed="false" customWidth="true" hidden="false" outlineLevel="0" max="8" min="8" style="422" width="15.08"/>
    <col collapsed="false" customWidth="true" hidden="false" outlineLevel="0" max="9" min="9" style="422" width="19.91"/>
    <col collapsed="false" customWidth="false" hidden="false" outlineLevel="0" max="11" min="10" style="422" width="19.15"/>
    <col collapsed="false" customWidth="true" hidden="false" outlineLevel="0" max="12" min="12" style="422" width="16.74"/>
    <col collapsed="false" customWidth="false" hidden="false" outlineLevel="0" max="14" min="13" style="422" width="19.15"/>
    <col collapsed="false" customWidth="true" hidden="false" outlineLevel="0" max="16" min="15" style="422" width="16.89"/>
    <col collapsed="false" customWidth="true" hidden="false" outlineLevel="0" max="17" min="17" style="422" width="2.56"/>
    <col collapsed="false" customWidth="true" hidden="false" outlineLevel="0" max="18" min="18" style="422" width="16.13"/>
    <col collapsed="false" customWidth="false" hidden="false" outlineLevel="0" max="257" min="19" style="422" width="19.15"/>
  </cols>
  <sheetData>
    <row r="1" customFormat="false" ht="30" hidden="false" customHeight="true" outlineLevel="0" collapsed="false">
      <c r="B1" s="423" t="s">
        <v>1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424" t="s">
        <v>403</v>
      </c>
      <c r="C3" s="424"/>
      <c r="D3" s="424"/>
      <c r="E3" s="424"/>
      <c r="F3" s="424"/>
      <c r="G3" s="424"/>
      <c r="H3" s="424"/>
      <c r="I3" s="424"/>
      <c r="J3" s="424"/>
      <c r="K3" s="424"/>
      <c r="L3" s="424"/>
      <c r="M3" s="424"/>
      <c r="N3" s="424"/>
      <c r="O3" s="424"/>
      <c r="P3" s="425" t="s">
        <v>324</v>
      </c>
    </row>
    <row r="4" customFormat="false" ht="27.95" hidden="false" customHeight="true" outlineLevel="0" collapsed="false">
      <c r="B4" s="426"/>
      <c r="C4" s="426"/>
      <c r="D4" s="427" t="s">
        <v>102</v>
      </c>
      <c r="E4" s="428" t="s">
        <v>404</v>
      </c>
      <c r="F4" s="428" t="s">
        <v>405</v>
      </c>
      <c r="G4" s="428" t="s">
        <v>406</v>
      </c>
      <c r="H4" s="429"/>
      <c r="I4" s="430" t="s">
        <v>407</v>
      </c>
      <c r="J4" s="431" t="s">
        <v>408</v>
      </c>
      <c r="K4" s="429"/>
      <c r="L4" s="430" t="s">
        <v>409</v>
      </c>
      <c r="M4" s="431"/>
      <c r="N4" s="431"/>
      <c r="O4" s="431"/>
      <c r="P4" s="431"/>
      <c r="Q4" s="426"/>
    </row>
    <row r="5" customFormat="false" ht="27.95" hidden="false" customHeight="true" outlineLevel="0" collapsed="false">
      <c r="B5" s="426"/>
      <c r="C5" s="426"/>
      <c r="D5" s="429"/>
      <c r="E5" s="429"/>
      <c r="F5" s="429"/>
      <c r="G5" s="429"/>
      <c r="H5" s="429"/>
      <c r="I5" s="429"/>
      <c r="J5" s="429"/>
      <c r="K5" s="429"/>
      <c r="L5" s="429"/>
      <c r="M5" s="432"/>
      <c r="N5" s="433"/>
      <c r="O5" s="429"/>
      <c r="P5" s="429"/>
      <c r="Q5" s="426"/>
    </row>
    <row r="6" customFormat="false" ht="27.95" hidden="false" customHeight="true" outlineLevel="0" collapsed="false">
      <c r="B6" s="434" t="s">
        <v>410</v>
      </c>
      <c r="C6" s="434" t="s">
        <v>411</v>
      </c>
      <c r="D6" s="435" t="s">
        <v>412</v>
      </c>
      <c r="E6" s="435" t="s">
        <v>413</v>
      </c>
      <c r="F6" s="435" t="s">
        <v>414</v>
      </c>
      <c r="G6" s="435" t="s">
        <v>415</v>
      </c>
      <c r="H6" s="435" t="s">
        <v>416</v>
      </c>
      <c r="I6" s="435" t="s">
        <v>417</v>
      </c>
      <c r="J6" s="435" t="s">
        <v>418</v>
      </c>
      <c r="K6" s="435" t="s">
        <v>419</v>
      </c>
      <c r="L6" s="435" t="s">
        <v>420</v>
      </c>
      <c r="M6" s="436" t="s">
        <v>421</v>
      </c>
      <c r="N6" s="437" t="s">
        <v>421</v>
      </c>
      <c r="O6" s="435" t="s">
        <v>422</v>
      </c>
      <c r="P6" s="435" t="s">
        <v>415</v>
      </c>
      <c r="Q6" s="426"/>
    </row>
    <row r="7" customFormat="false" ht="27.95" hidden="false" customHeight="true" outlineLevel="0" collapsed="false">
      <c r="B7" s="426"/>
      <c r="C7" s="426"/>
      <c r="D7" s="429"/>
      <c r="E7" s="429"/>
      <c r="F7" s="429"/>
      <c r="G7" s="429"/>
      <c r="H7" s="429"/>
      <c r="I7" s="435" t="s">
        <v>423</v>
      </c>
      <c r="J7" s="438" t="s">
        <v>424</v>
      </c>
      <c r="K7" s="435" t="s">
        <v>425</v>
      </c>
      <c r="L7" s="429"/>
      <c r="M7" s="439" t="s">
        <v>426</v>
      </c>
      <c r="N7" s="439" t="s">
        <v>427</v>
      </c>
      <c r="O7" s="429"/>
      <c r="P7" s="429"/>
      <c r="Q7" s="426"/>
    </row>
    <row r="8" customFormat="false" ht="27.95" hidden="false" customHeight="true" outlineLevel="0" collapsed="false">
      <c r="B8" s="440"/>
      <c r="C8" s="440"/>
      <c r="D8" s="441"/>
      <c r="E8" s="441"/>
      <c r="F8" s="441"/>
      <c r="G8" s="441"/>
      <c r="H8" s="441"/>
      <c r="I8" s="441"/>
      <c r="J8" s="442" t="s">
        <v>428</v>
      </c>
      <c r="K8" s="441"/>
      <c r="L8" s="441"/>
      <c r="M8" s="443"/>
      <c r="N8" s="443"/>
      <c r="O8" s="441"/>
      <c r="P8" s="441"/>
      <c r="Q8" s="426"/>
    </row>
    <row r="9" customFormat="false" ht="27.95" hidden="false" customHeight="true" outlineLevel="0" collapsed="false">
      <c r="B9" s="444" t="s">
        <v>4</v>
      </c>
      <c r="C9" s="445" t="n">
        <v>2928</v>
      </c>
      <c r="D9" s="446" t="n">
        <v>0</v>
      </c>
      <c r="E9" s="446" t="n">
        <v>1318</v>
      </c>
      <c r="F9" s="446" t="n">
        <v>1610</v>
      </c>
      <c r="G9" s="447" t="n">
        <v>0</v>
      </c>
      <c r="H9" s="448" t="n">
        <v>30660</v>
      </c>
      <c r="I9" s="449" t="n">
        <v>14766</v>
      </c>
      <c r="J9" s="450" t="n">
        <v>15894</v>
      </c>
      <c r="K9" s="451" t="n">
        <v>33588</v>
      </c>
      <c r="L9" s="452" t="n">
        <v>14096</v>
      </c>
      <c r="M9" s="453" t="n">
        <v>2928</v>
      </c>
      <c r="N9" s="453" t="n">
        <v>11168</v>
      </c>
      <c r="O9" s="451" t="n">
        <v>0</v>
      </c>
      <c r="P9" s="454" t="n">
        <v>19492</v>
      </c>
      <c r="Q9" s="426"/>
    </row>
    <row r="10" customFormat="false" ht="27.95" hidden="false" customHeight="true" outlineLevel="0" collapsed="false">
      <c r="B10" s="455" t="s">
        <v>5</v>
      </c>
      <c r="C10" s="456" t="n">
        <v>93489</v>
      </c>
      <c r="D10" s="457" t="n">
        <v>2751</v>
      </c>
      <c r="E10" s="458" t="n">
        <v>0</v>
      </c>
      <c r="F10" s="458" t="n">
        <v>69629</v>
      </c>
      <c r="G10" s="459" t="n">
        <v>21109</v>
      </c>
      <c r="H10" s="460" t="n">
        <v>180003</v>
      </c>
      <c r="I10" s="461" t="n">
        <v>62187</v>
      </c>
      <c r="J10" s="462" t="n">
        <v>117816</v>
      </c>
      <c r="K10" s="463" t="n">
        <v>273492</v>
      </c>
      <c r="L10" s="452" t="n">
        <v>144676</v>
      </c>
      <c r="M10" s="464" t="n">
        <v>93489</v>
      </c>
      <c r="N10" s="465" t="n">
        <v>51187</v>
      </c>
      <c r="O10" s="459" t="n">
        <v>0</v>
      </c>
      <c r="P10" s="466" t="n">
        <v>128816</v>
      </c>
      <c r="Q10" s="426"/>
    </row>
    <row r="11" customFormat="false" ht="27.95" hidden="false" customHeight="true" outlineLevel="0" collapsed="false">
      <c r="B11" s="455" t="s">
        <v>6</v>
      </c>
      <c r="C11" s="467" t="n">
        <v>100984</v>
      </c>
      <c r="D11" s="452" t="n">
        <v>7531</v>
      </c>
      <c r="E11" s="468" t="n">
        <v>0</v>
      </c>
      <c r="F11" s="468" t="n">
        <v>0</v>
      </c>
      <c r="G11" s="469" t="n">
        <v>93453</v>
      </c>
      <c r="H11" s="460" t="n">
        <v>245671</v>
      </c>
      <c r="I11" s="470" t="n">
        <v>105872</v>
      </c>
      <c r="J11" s="471" t="n">
        <v>139799</v>
      </c>
      <c r="K11" s="460" t="n">
        <v>346655</v>
      </c>
      <c r="L11" s="452" t="n">
        <v>175776</v>
      </c>
      <c r="M11" s="472" t="n">
        <v>93359</v>
      </c>
      <c r="N11" s="472" t="n">
        <v>82417</v>
      </c>
      <c r="O11" s="459" t="n">
        <v>0</v>
      </c>
      <c r="P11" s="466" t="n">
        <v>170879</v>
      </c>
      <c r="Q11" s="426"/>
    </row>
    <row r="12" customFormat="false" ht="27.95" hidden="false" customHeight="true" outlineLevel="0" collapsed="false">
      <c r="B12" s="473" t="s">
        <v>7</v>
      </c>
      <c r="C12" s="474" t="n">
        <v>25152</v>
      </c>
      <c r="D12" s="468" t="n">
        <v>3739</v>
      </c>
      <c r="E12" s="468" t="n">
        <v>0</v>
      </c>
      <c r="F12" s="468" t="n">
        <v>11801</v>
      </c>
      <c r="G12" s="469" t="n">
        <v>9612</v>
      </c>
      <c r="H12" s="457" t="n">
        <v>58043</v>
      </c>
      <c r="I12" s="475" t="n">
        <v>19578</v>
      </c>
      <c r="J12" s="462" t="n">
        <v>38465</v>
      </c>
      <c r="K12" s="459" t="n">
        <v>83195</v>
      </c>
      <c r="L12" s="457" t="n">
        <v>29030</v>
      </c>
      <c r="M12" s="476" t="n">
        <v>24905</v>
      </c>
      <c r="N12" s="476" t="n">
        <v>4125</v>
      </c>
      <c r="O12" s="459" t="n">
        <v>0</v>
      </c>
      <c r="P12" s="477" t="n">
        <v>54165</v>
      </c>
      <c r="Q12" s="426"/>
    </row>
    <row r="13" customFormat="false" ht="27.95" hidden="false" customHeight="true" outlineLevel="0" collapsed="false">
      <c r="B13" s="473" t="s">
        <v>8</v>
      </c>
      <c r="C13" s="474" t="n">
        <v>77515</v>
      </c>
      <c r="D13" s="468" t="n">
        <v>14478</v>
      </c>
      <c r="E13" s="468" t="n">
        <v>0</v>
      </c>
      <c r="F13" s="468" t="n">
        <v>0</v>
      </c>
      <c r="G13" s="469" t="n">
        <v>63037</v>
      </c>
      <c r="H13" s="457" t="n">
        <v>143890</v>
      </c>
      <c r="I13" s="475" t="n">
        <v>67773</v>
      </c>
      <c r="J13" s="478" t="n">
        <v>76117</v>
      </c>
      <c r="K13" s="479" t="n">
        <v>221405</v>
      </c>
      <c r="L13" s="452" t="n">
        <v>117770</v>
      </c>
      <c r="M13" s="472" t="n">
        <v>74602</v>
      </c>
      <c r="N13" s="472" t="n">
        <v>43168</v>
      </c>
      <c r="O13" s="479" t="n">
        <v>0</v>
      </c>
      <c r="P13" s="477" t="n">
        <v>103635</v>
      </c>
      <c r="Q13" s="426"/>
    </row>
    <row r="14" customFormat="false" ht="27" hidden="false" customHeight="true" outlineLevel="0" collapsed="false">
      <c r="B14" s="480" t="s">
        <v>429</v>
      </c>
      <c r="C14" s="481" t="n">
        <v>300068</v>
      </c>
      <c r="D14" s="482" t="n">
        <v>28499</v>
      </c>
      <c r="E14" s="482" t="n">
        <v>1318</v>
      </c>
      <c r="F14" s="482" t="n">
        <v>83040</v>
      </c>
      <c r="G14" s="483" t="n">
        <v>187211</v>
      </c>
      <c r="H14" s="484" t="n">
        <v>658267</v>
      </c>
      <c r="I14" s="485" t="n">
        <v>270176</v>
      </c>
      <c r="J14" s="482" t="n">
        <v>388091</v>
      </c>
      <c r="K14" s="482" t="n">
        <v>958335</v>
      </c>
      <c r="L14" s="482" t="n">
        <v>481348</v>
      </c>
      <c r="M14" s="486" t="n">
        <v>289283</v>
      </c>
      <c r="N14" s="486" t="n">
        <v>192065</v>
      </c>
      <c r="O14" s="482" t="n">
        <v>0</v>
      </c>
      <c r="P14" s="454" t="n">
        <v>476987</v>
      </c>
    </row>
    <row r="15" customFormat="false" ht="27.95" hidden="false" customHeight="true" outlineLevel="0" collapsed="false">
      <c r="A15" s="487" t="n">
        <v>242039</v>
      </c>
      <c r="B15" s="488" t="s">
        <v>9</v>
      </c>
      <c r="C15" s="489" t="n">
        <v>264714</v>
      </c>
      <c r="D15" s="468" t="n">
        <v>42716</v>
      </c>
      <c r="E15" s="468" t="n">
        <v>0</v>
      </c>
      <c r="F15" s="468" t="n">
        <v>106219</v>
      </c>
      <c r="G15" s="468" t="n">
        <v>115779</v>
      </c>
      <c r="H15" s="468" t="n">
        <v>408475</v>
      </c>
      <c r="I15" s="468" t="n">
        <v>247240</v>
      </c>
      <c r="J15" s="468" t="n">
        <v>161235</v>
      </c>
      <c r="K15" s="468" t="n">
        <v>673189</v>
      </c>
      <c r="L15" s="468" t="n">
        <v>325332</v>
      </c>
      <c r="M15" s="472" t="n">
        <v>235069</v>
      </c>
      <c r="N15" s="472" t="n">
        <v>90263</v>
      </c>
      <c r="O15" s="468" t="n">
        <v>0</v>
      </c>
      <c r="P15" s="454" t="n">
        <v>347857</v>
      </c>
      <c r="Q15" s="426"/>
    </row>
    <row r="16" customFormat="false" ht="27.95" hidden="false" customHeight="true" outlineLevel="0" collapsed="false">
      <c r="A16" s="487" t="n">
        <v>242110</v>
      </c>
      <c r="B16" s="488" t="s">
        <v>10</v>
      </c>
      <c r="C16" s="489" t="n">
        <v>76232</v>
      </c>
      <c r="D16" s="468" t="n">
        <v>13242</v>
      </c>
      <c r="E16" s="468" t="n">
        <v>1709</v>
      </c>
      <c r="F16" s="468" t="n">
        <v>44971</v>
      </c>
      <c r="G16" s="468" t="n">
        <v>16310</v>
      </c>
      <c r="H16" s="468" t="n">
        <v>78764</v>
      </c>
      <c r="I16" s="468" t="n">
        <v>33621</v>
      </c>
      <c r="J16" s="468" t="n">
        <v>45143</v>
      </c>
      <c r="K16" s="468" t="n">
        <v>154996</v>
      </c>
      <c r="L16" s="468" t="n">
        <v>77506</v>
      </c>
      <c r="M16" s="472" t="n">
        <v>75117</v>
      </c>
      <c r="N16" s="472" t="n">
        <v>2389</v>
      </c>
      <c r="O16" s="468" t="n">
        <v>0</v>
      </c>
      <c r="P16" s="490" t="n">
        <v>77490</v>
      </c>
      <c r="Q16" s="426"/>
    </row>
    <row r="17" customFormat="false" ht="27.95" hidden="false" customHeight="true" outlineLevel="0" collapsed="false">
      <c r="A17" s="487"/>
      <c r="B17" s="488" t="s">
        <v>11</v>
      </c>
      <c r="C17" s="489" t="n">
        <v>137195</v>
      </c>
      <c r="D17" s="468" t="n">
        <v>7094</v>
      </c>
      <c r="E17" s="468" t="n">
        <v>18326</v>
      </c>
      <c r="F17" s="468" t="n">
        <v>0</v>
      </c>
      <c r="G17" s="468" t="n">
        <v>111775</v>
      </c>
      <c r="H17" s="468" t="n">
        <v>384260</v>
      </c>
      <c r="I17" s="468" t="n">
        <v>122114</v>
      </c>
      <c r="J17" s="468" t="n">
        <v>262146</v>
      </c>
      <c r="K17" s="468" t="n">
        <v>521455</v>
      </c>
      <c r="L17" s="468" t="n">
        <v>227924</v>
      </c>
      <c r="M17" s="472" t="n">
        <v>134033</v>
      </c>
      <c r="N17" s="472" t="n">
        <v>93891</v>
      </c>
      <c r="O17" s="468" t="n">
        <v>0</v>
      </c>
      <c r="P17" s="491" t="n">
        <v>293531</v>
      </c>
      <c r="Q17" s="426"/>
    </row>
    <row r="18" customFormat="false" ht="27.95" hidden="false" customHeight="true" outlineLevel="0" collapsed="false">
      <c r="A18" s="487"/>
      <c r="B18" s="488" t="s">
        <v>7</v>
      </c>
      <c r="C18" s="489" t="n">
        <v>91256</v>
      </c>
      <c r="D18" s="468" t="n">
        <v>8857</v>
      </c>
      <c r="E18" s="468" t="n">
        <v>0</v>
      </c>
      <c r="F18" s="468" t="n">
        <v>55616</v>
      </c>
      <c r="G18" s="468" t="n">
        <v>26783</v>
      </c>
      <c r="H18" s="468" t="n">
        <v>202765</v>
      </c>
      <c r="I18" s="468" t="n">
        <v>47940</v>
      </c>
      <c r="J18" s="468" t="n">
        <v>154825</v>
      </c>
      <c r="K18" s="468" t="n">
        <v>294021</v>
      </c>
      <c r="L18" s="468" t="n">
        <v>117211</v>
      </c>
      <c r="M18" s="472" t="n">
        <v>89324</v>
      </c>
      <c r="N18" s="472" t="n">
        <v>27887</v>
      </c>
      <c r="O18" s="468" t="n">
        <v>0</v>
      </c>
      <c r="P18" s="491" t="n">
        <v>176810</v>
      </c>
      <c r="Q18" s="426"/>
    </row>
    <row r="19" customFormat="false" ht="27.95" hidden="false" customHeight="true" outlineLevel="0" collapsed="false">
      <c r="A19" s="487"/>
      <c r="B19" s="488" t="s">
        <v>12</v>
      </c>
      <c r="C19" s="489" t="n">
        <v>114790</v>
      </c>
      <c r="D19" s="468" t="n">
        <v>7411</v>
      </c>
      <c r="E19" s="468" t="n">
        <v>0</v>
      </c>
      <c r="F19" s="468" t="n">
        <v>97964</v>
      </c>
      <c r="G19" s="468" t="n">
        <v>9415</v>
      </c>
      <c r="H19" s="468" t="n">
        <v>457022</v>
      </c>
      <c r="I19" s="468" t="n">
        <v>160982</v>
      </c>
      <c r="J19" s="468" t="n">
        <v>296040</v>
      </c>
      <c r="K19" s="468" t="n">
        <v>571812</v>
      </c>
      <c r="L19" s="468" t="n">
        <v>244077</v>
      </c>
      <c r="M19" s="472" t="n">
        <v>114790</v>
      </c>
      <c r="N19" s="472" t="n">
        <v>129287</v>
      </c>
      <c r="O19" s="468" t="n">
        <v>0</v>
      </c>
      <c r="P19" s="491" t="n">
        <v>327735</v>
      </c>
      <c r="Q19" s="426"/>
    </row>
    <row r="20" customFormat="false" ht="27.95" hidden="false" customHeight="true" outlineLevel="0" collapsed="false">
      <c r="A20" s="487" t="n">
        <v>243035</v>
      </c>
      <c r="B20" s="488" t="s">
        <v>13</v>
      </c>
      <c r="C20" s="489" t="n">
        <v>14331</v>
      </c>
      <c r="D20" s="468" t="n">
        <v>220</v>
      </c>
      <c r="E20" s="468" t="n">
        <v>0</v>
      </c>
      <c r="F20" s="468" t="n">
        <v>12043</v>
      </c>
      <c r="G20" s="468" t="n">
        <v>2068</v>
      </c>
      <c r="H20" s="468" t="n">
        <v>24113</v>
      </c>
      <c r="I20" s="468" t="n">
        <v>10272</v>
      </c>
      <c r="J20" s="468" t="n">
        <v>13841</v>
      </c>
      <c r="K20" s="468" t="n">
        <v>38444</v>
      </c>
      <c r="L20" s="468" t="n">
        <v>14331</v>
      </c>
      <c r="M20" s="472" t="n">
        <v>14331</v>
      </c>
      <c r="N20" s="472" t="n">
        <v>0</v>
      </c>
      <c r="O20" s="468" t="n">
        <v>0</v>
      </c>
      <c r="P20" s="491" t="n">
        <v>24113</v>
      </c>
      <c r="Q20" s="426"/>
    </row>
    <row r="21" customFormat="false" ht="27.95" hidden="false" customHeight="true" outlineLevel="0" collapsed="false">
      <c r="A21" s="487" t="n">
        <v>243248</v>
      </c>
      <c r="B21" s="488" t="s">
        <v>14</v>
      </c>
      <c r="C21" s="489" t="n">
        <v>53941</v>
      </c>
      <c r="D21" s="468" t="n">
        <v>0</v>
      </c>
      <c r="E21" s="468" t="n">
        <v>0</v>
      </c>
      <c r="F21" s="468" t="n">
        <v>0</v>
      </c>
      <c r="G21" s="468" t="n">
        <v>53941</v>
      </c>
      <c r="H21" s="468" t="n">
        <v>195040</v>
      </c>
      <c r="I21" s="468" t="n">
        <v>75688</v>
      </c>
      <c r="J21" s="468" t="n">
        <v>119352</v>
      </c>
      <c r="K21" s="468" t="n">
        <v>248981</v>
      </c>
      <c r="L21" s="468" t="n">
        <v>138647</v>
      </c>
      <c r="M21" s="472" t="n">
        <v>51976</v>
      </c>
      <c r="N21" s="472" t="n">
        <v>86671</v>
      </c>
      <c r="O21" s="468" t="n">
        <v>0</v>
      </c>
      <c r="P21" s="491" t="n">
        <v>110334</v>
      </c>
      <c r="Q21" s="426"/>
    </row>
    <row r="22" customFormat="false" ht="27.95" hidden="false" customHeight="true" outlineLevel="0" collapsed="false">
      <c r="A22" s="487" t="n">
        <v>243418</v>
      </c>
      <c r="B22" s="488" t="s">
        <v>15</v>
      </c>
      <c r="C22" s="489" t="n">
        <v>68046</v>
      </c>
      <c r="D22" s="468" t="n">
        <v>0</v>
      </c>
      <c r="E22" s="468" t="n">
        <v>0</v>
      </c>
      <c r="F22" s="468" t="n">
        <v>0</v>
      </c>
      <c r="G22" s="468" t="n">
        <v>68046</v>
      </c>
      <c r="H22" s="468" t="n">
        <v>199813</v>
      </c>
      <c r="I22" s="468" t="n">
        <v>92681</v>
      </c>
      <c r="J22" s="468" t="n">
        <v>107132</v>
      </c>
      <c r="K22" s="468" t="n">
        <v>267859</v>
      </c>
      <c r="L22" s="468" t="n">
        <v>119672</v>
      </c>
      <c r="M22" s="472" t="n">
        <v>64038</v>
      </c>
      <c r="N22" s="472" t="n">
        <v>55634</v>
      </c>
      <c r="O22" s="468" t="n">
        <v>420</v>
      </c>
      <c r="P22" s="491" t="n">
        <v>147767</v>
      </c>
      <c r="Q22" s="426"/>
    </row>
    <row r="23" customFormat="false" ht="27.95" hidden="false" customHeight="true" outlineLevel="0" collapsed="false">
      <c r="A23" s="487"/>
      <c r="B23" s="455" t="s">
        <v>16</v>
      </c>
      <c r="C23" s="489" t="n">
        <v>51218</v>
      </c>
      <c r="D23" s="468" t="n">
        <v>8533</v>
      </c>
      <c r="E23" s="468" t="n">
        <v>0</v>
      </c>
      <c r="F23" s="468" t="n">
        <v>27389</v>
      </c>
      <c r="G23" s="468" t="n">
        <v>15296</v>
      </c>
      <c r="H23" s="468" t="n">
        <v>117367</v>
      </c>
      <c r="I23" s="468" t="n">
        <v>20175</v>
      </c>
      <c r="J23" s="468" t="n">
        <v>97192</v>
      </c>
      <c r="K23" s="468" t="n">
        <v>168585</v>
      </c>
      <c r="L23" s="468" t="n">
        <v>51218</v>
      </c>
      <c r="M23" s="472" t="n">
        <v>51218</v>
      </c>
      <c r="N23" s="472" t="n">
        <v>0</v>
      </c>
      <c r="O23" s="468" t="n">
        <v>0</v>
      </c>
      <c r="P23" s="491" t="n">
        <v>117367</v>
      </c>
      <c r="Q23" s="426"/>
    </row>
    <row r="24" customFormat="false" ht="27.95" hidden="false" customHeight="true" outlineLevel="0" collapsed="false">
      <c r="A24" s="487" t="n">
        <v>244643</v>
      </c>
      <c r="B24" s="488" t="s">
        <v>17</v>
      </c>
      <c r="C24" s="489" t="n">
        <v>27675</v>
      </c>
      <c r="D24" s="468" t="n">
        <v>0</v>
      </c>
      <c r="E24" s="468" t="n">
        <v>0</v>
      </c>
      <c r="F24" s="468" t="n">
        <v>23111</v>
      </c>
      <c r="G24" s="468" t="n">
        <v>4564</v>
      </c>
      <c r="H24" s="468" t="n">
        <v>109533</v>
      </c>
      <c r="I24" s="468" t="n">
        <v>28573</v>
      </c>
      <c r="J24" s="468" t="n">
        <v>80960</v>
      </c>
      <c r="K24" s="468" t="n">
        <v>137208</v>
      </c>
      <c r="L24" s="468" t="n">
        <v>27675</v>
      </c>
      <c r="M24" s="472" t="n">
        <v>27675</v>
      </c>
      <c r="N24" s="472" t="n">
        <v>0</v>
      </c>
      <c r="O24" s="468" t="n">
        <v>0</v>
      </c>
      <c r="P24" s="491" t="n">
        <v>109533</v>
      </c>
      <c r="Q24" s="426"/>
    </row>
    <row r="25" customFormat="false" ht="27.95" hidden="false" customHeight="true" outlineLevel="0" collapsed="false">
      <c r="A25" s="487" t="n">
        <v>245615</v>
      </c>
      <c r="B25" s="492" t="s">
        <v>18</v>
      </c>
      <c r="C25" s="493" t="n">
        <v>40796</v>
      </c>
      <c r="D25" s="468" t="n">
        <v>6682</v>
      </c>
      <c r="E25" s="468" t="n">
        <v>0</v>
      </c>
      <c r="F25" s="468" t="n">
        <v>31502</v>
      </c>
      <c r="G25" s="468" t="n">
        <v>2612</v>
      </c>
      <c r="H25" s="494" t="n">
        <v>99353</v>
      </c>
      <c r="I25" s="468" t="n">
        <v>20534</v>
      </c>
      <c r="J25" s="468" t="n">
        <v>78819</v>
      </c>
      <c r="K25" s="494" t="n">
        <v>140149</v>
      </c>
      <c r="L25" s="468" t="n">
        <v>55699</v>
      </c>
      <c r="M25" s="472" t="n">
        <v>40796</v>
      </c>
      <c r="N25" s="472" t="n">
        <v>14903</v>
      </c>
      <c r="O25" s="468" t="n">
        <v>0</v>
      </c>
      <c r="P25" s="490" t="n">
        <v>84450</v>
      </c>
      <c r="Q25" s="426"/>
    </row>
    <row r="26" customFormat="false" ht="27.95" hidden="false" customHeight="true" outlineLevel="0" collapsed="false">
      <c r="B26" s="480" t="s">
        <v>430</v>
      </c>
      <c r="C26" s="481" t="n">
        <v>940194</v>
      </c>
      <c r="D26" s="482" t="n">
        <v>94755</v>
      </c>
      <c r="E26" s="482" t="n">
        <v>20035</v>
      </c>
      <c r="F26" s="482" t="n">
        <v>398815</v>
      </c>
      <c r="G26" s="482" t="n">
        <v>426589</v>
      </c>
      <c r="H26" s="482" t="n">
        <v>2276505</v>
      </c>
      <c r="I26" s="485" t="n">
        <v>859820</v>
      </c>
      <c r="J26" s="482" t="n">
        <v>1416685</v>
      </c>
      <c r="K26" s="482" t="n">
        <v>3216699</v>
      </c>
      <c r="L26" s="482" t="n">
        <v>1399292</v>
      </c>
      <c r="M26" s="486" t="n">
        <v>898367</v>
      </c>
      <c r="N26" s="486" t="n">
        <v>500925</v>
      </c>
      <c r="O26" s="482" t="n">
        <v>420</v>
      </c>
      <c r="P26" s="495" t="n">
        <v>1816987</v>
      </c>
      <c r="Q26" s="426"/>
    </row>
  </sheetData>
  <printOptions headings="false" gridLines="false" gridLinesSet="true" horizontalCentered="false" verticalCentered="false"/>
  <pageMargins left="0.865972222222222" right="0" top="0.708333333333333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3"/>
  <sheetViews>
    <sheetView showFormulas="false" showGridLines="true" showRowColHeaders="true" showZeros="false" rightToLeft="false" tabSelected="false" showOutlineSymbols="true" defaultGridColor="false" view="pageBreakPreview" topLeftCell="A1" colorId="22" zoomScale="100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10" activeCellId="0" sqref="G10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4" min="2" style="1" width="4.07"/>
    <col collapsed="false" customWidth="true" hidden="false" outlineLevel="0" max="5" min="5" style="1" width="31.23"/>
    <col collapsed="false" customWidth="true" hidden="false" outlineLevel="0" max="6" min="6" style="1" width="16.13"/>
    <col collapsed="false" customWidth="true" hidden="false" outlineLevel="0" max="24" min="7" style="1" width="18.41"/>
    <col collapsed="false" customWidth="true" hidden="false" outlineLevel="0" max="25" min="25" style="1" width="2.56"/>
    <col collapsed="false" customWidth="false" hidden="false" outlineLevel="0" max="257" min="26" style="1" width="19.15"/>
  </cols>
  <sheetData>
    <row r="1" customFormat="false" ht="20.1" hidden="false" customHeight="true" outlineLevel="0" collapsed="false">
      <c r="B1" s="3" t="s">
        <v>1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4" t="s">
        <v>431</v>
      </c>
      <c r="C3" s="389"/>
      <c r="D3" s="389"/>
      <c r="E3" s="389"/>
      <c r="F3" s="389"/>
      <c r="G3" s="389"/>
      <c r="H3" s="389"/>
      <c r="I3" s="389"/>
      <c r="J3" s="389"/>
      <c r="K3" s="389"/>
      <c r="L3" s="15"/>
      <c r="M3" s="389"/>
      <c r="N3" s="389"/>
      <c r="O3" s="389"/>
      <c r="P3" s="389"/>
      <c r="Q3" s="389"/>
      <c r="R3" s="389"/>
      <c r="S3" s="389"/>
      <c r="T3" s="389" t="s">
        <v>324</v>
      </c>
      <c r="U3" s="389"/>
      <c r="V3" s="389"/>
      <c r="W3" s="389"/>
      <c r="X3" s="389"/>
    </row>
    <row r="4" customFormat="false" ht="20.1" hidden="false" customHeight="true" outlineLevel="0" collapsed="false">
      <c r="B4" s="496"/>
      <c r="C4" s="10"/>
      <c r="D4" s="10"/>
      <c r="E4" s="10"/>
      <c r="F4" s="390"/>
      <c r="G4" s="6"/>
      <c r="H4" s="110"/>
      <c r="I4" s="110"/>
      <c r="J4" s="7"/>
      <c r="K4" s="110"/>
      <c r="L4" s="391"/>
      <c r="M4" s="11"/>
      <c r="N4" s="11"/>
      <c r="O4" s="11"/>
      <c r="P4" s="11"/>
      <c r="Q4" s="11"/>
      <c r="R4" s="11"/>
      <c r="S4" s="11"/>
      <c r="T4" s="7"/>
      <c r="U4" s="7"/>
      <c r="V4" s="8"/>
      <c r="W4" s="8"/>
      <c r="X4" s="391"/>
      <c r="Y4" s="5"/>
    </row>
    <row r="5" customFormat="false" ht="20.1" hidden="false" customHeight="true" outlineLevel="0" collapsed="false">
      <c r="B5" s="5"/>
      <c r="C5" s="15"/>
      <c r="D5" s="15"/>
      <c r="E5" s="497" t="s">
        <v>432</v>
      </c>
      <c r="F5" s="392"/>
      <c r="G5" s="12"/>
      <c r="H5" s="111"/>
      <c r="I5" s="111"/>
      <c r="J5" s="13"/>
      <c r="K5" s="111"/>
      <c r="L5" s="393"/>
      <c r="M5" s="8"/>
      <c r="N5" s="8"/>
      <c r="O5" s="8"/>
      <c r="P5" s="8"/>
      <c r="Q5" s="8"/>
      <c r="R5" s="8"/>
      <c r="S5" s="8"/>
      <c r="T5" s="13"/>
      <c r="U5" s="13"/>
      <c r="V5" s="8"/>
      <c r="W5" s="8"/>
      <c r="X5" s="393"/>
      <c r="Y5" s="5"/>
    </row>
    <row r="6" customFormat="false" ht="20.1" hidden="false" customHeight="true" outlineLevel="0" collapsed="false">
      <c r="B6" s="5"/>
      <c r="C6" s="15"/>
      <c r="D6" s="15"/>
      <c r="E6" s="15"/>
      <c r="F6" s="392"/>
      <c r="G6" s="16" t="s">
        <v>4</v>
      </c>
      <c r="H6" s="113" t="s">
        <v>5</v>
      </c>
      <c r="I6" s="113" t="s">
        <v>6</v>
      </c>
      <c r="J6" s="17" t="s">
        <v>7</v>
      </c>
      <c r="K6" s="113" t="s">
        <v>8</v>
      </c>
      <c r="L6" s="394" t="s">
        <v>19</v>
      </c>
      <c r="M6" s="18" t="s">
        <v>9</v>
      </c>
      <c r="N6" s="18" t="s">
        <v>10</v>
      </c>
      <c r="O6" s="18" t="s">
        <v>11</v>
      </c>
      <c r="P6" s="18" t="s">
        <v>7</v>
      </c>
      <c r="Q6" s="18" t="s">
        <v>12</v>
      </c>
      <c r="R6" s="18" t="s">
        <v>13</v>
      </c>
      <c r="S6" s="18" t="s">
        <v>14</v>
      </c>
      <c r="T6" s="17" t="s">
        <v>15</v>
      </c>
      <c r="U6" s="17" t="s">
        <v>16</v>
      </c>
      <c r="V6" s="18" t="s">
        <v>17</v>
      </c>
      <c r="W6" s="18" t="s">
        <v>18</v>
      </c>
      <c r="X6" s="394" t="s">
        <v>19</v>
      </c>
      <c r="Y6" s="5"/>
    </row>
    <row r="7" customFormat="false" ht="20.1" hidden="false" customHeight="true" outlineLevel="0" collapsed="false">
      <c r="B7" s="5"/>
      <c r="C7" s="497" t="s">
        <v>433</v>
      </c>
      <c r="D7" s="15"/>
      <c r="E7" s="15"/>
      <c r="F7" s="392"/>
      <c r="G7" s="12"/>
      <c r="H7" s="111"/>
      <c r="I7" s="111"/>
      <c r="J7" s="13"/>
      <c r="K7" s="111"/>
      <c r="L7" s="393"/>
      <c r="M7" s="8"/>
      <c r="N7" s="8"/>
      <c r="O7" s="8"/>
      <c r="P7" s="8"/>
      <c r="Q7" s="8"/>
      <c r="R7" s="8"/>
      <c r="S7" s="8"/>
      <c r="T7" s="13"/>
      <c r="U7" s="13"/>
      <c r="V7" s="8"/>
      <c r="W7" s="8"/>
      <c r="X7" s="393"/>
      <c r="Y7" s="5"/>
    </row>
    <row r="8" customFormat="false" ht="20.1" hidden="false" customHeight="true" outlineLevel="0" collapsed="false">
      <c r="B8" s="22"/>
      <c r="C8" s="389"/>
      <c r="D8" s="389"/>
      <c r="E8" s="389"/>
      <c r="F8" s="395"/>
      <c r="G8" s="498" t="s">
        <v>21</v>
      </c>
      <c r="H8" s="499" t="s">
        <v>21</v>
      </c>
      <c r="I8" s="500" t="s">
        <v>21</v>
      </c>
      <c r="J8" s="500" t="s">
        <v>21</v>
      </c>
      <c r="K8" s="499" t="s">
        <v>21</v>
      </c>
      <c r="L8" s="501" t="s">
        <v>21</v>
      </c>
      <c r="M8" s="27" t="n">
        <v>242110</v>
      </c>
      <c r="N8" s="27"/>
      <c r="O8" s="27"/>
      <c r="P8" s="27"/>
      <c r="Q8" s="27"/>
      <c r="R8" s="27" t="n">
        <v>243035</v>
      </c>
      <c r="S8" s="27" t="n">
        <v>243248</v>
      </c>
      <c r="T8" s="31" t="n">
        <v>243418</v>
      </c>
      <c r="U8" s="31"/>
      <c r="V8" s="27" t="n">
        <v>244643</v>
      </c>
      <c r="W8" s="27" t="n">
        <v>245615</v>
      </c>
      <c r="X8" s="501" t="s">
        <v>434</v>
      </c>
      <c r="Y8" s="5"/>
    </row>
    <row r="9" customFormat="false" ht="20.1" hidden="false" customHeight="true" outlineLevel="0" collapsed="false">
      <c r="B9" s="21" t="s">
        <v>435</v>
      </c>
      <c r="C9" s="15"/>
      <c r="D9" s="15"/>
      <c r="E9" s="15"/>
      <c r="F9" s="392"/>
      <c r="G9" s="6"/>
      <c r="H9" s="15"/>
      <c r="I9" s="13"/>
      <c r="J9" s="13"/>
      <c r="K9" s="111"/>
      <c r="L9" s="502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393"/>
      <c r="Y9" s="5"/>
    </row>
    <row r="10" customFormat="false" ht="20.1" hidden="false" customHeight="true" outlineLevel="0" collapsed="false">
      <c r="B10" s="5"/>
      <c r="C10" s="497" t="s">
        <v>436</v>
      </c>
      <c r="D10" s="15"/>
      <c r="E10" s="15"/>
      <c r="F10" s="392"/>
      <c r="G10" s="12"/>
      <c r="H10" s="15"/>
      <c r="I10" s="13"/>
      <c r="J10" s="13"/>
      <c r="K10" s="111"/>
      <c r="L10" s="502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393"/>
      <c r="Y10" s="5"/>
    </row>
    <row r="11" customFormat="false" ht="20.1" hidden="false" customHeight="true" outlineLevel="0" collapsed="false">
      <c r="B11" s="5"/>
      <c r="C11" s="15"/>
      <c r="D11" s="497" t="s">
        <v>437</v>
      </c>
      <c r="E11" s="15"/>
      <c r="F11" s="397" t="s">
        <v>438</v>
      </c>
      <c r="G11" s="503" t="n">
        <v>0</v>
      </c>
      <c r="H11" s="68" t="n">
        <v>0</v>
      </c>
      <c r="I11" s="504" t="n">
        <v>0</v>
      </c>
      <c r="J11" s="504" t="n">
        <v>0</v>
      </c>
      <c r="K11" s="505" t="n">
        <v>0</v>
      </c>
      <c r="L11" s="502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420</v>
      </c>
      <c r="U11" s="97" t="n">
        <v>0</v>
      </c>
      <c r="V11" s="97" t="n">
        <v>0</v>
      </c>
      <c r="W11" s="97" t="n">
        <v>0</v>
      </c>
      <c r="X11" s="398" t="n">
        <v>420</v>
      </c>
      <c r="Y11" s="5"/>
    </row>
    <row r="12" customFormat="false" ht="20.1" hidden="false" customHeight="true" outlineLevel="0" collapsed="false">
      <c r="B12" s="5"/>
      <c r="C12" s="34"/>
      <c r="D12" s="34"/>
      <c r="E12" s="34"/>
      <c r="F12" s="403" t="s">
        <v>439</v>
      </c>
      <c r="G12" s="506" t="n">
        <v>0</v>
      </c>
      <c r="H12" s="507" t="n">
        <v>0</v>
      </c>
      <c r="I12" s="508" t="n">
        <v>0</v>
      </c>
      <c r="J12" s="508" t="n">
        <v>0</v>
      </c>
      <c r="K12" s="94" t="n">
        <v>0</v>
      </c>
      <c r="L12" s="509" t="n">
        <v>0</v>
      </c>
      <c r="M12" s="399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86" t="n">
        <v>0</v>
      </c>
      <c r="S12" s="71" t="n">
        <v>0</v>
      </c>
      <c r="T12" s="71" t="n">
        <v>420</v>
      </c>
      <c r="U12" s="71" t="n">
        <v>0</v>
      </c>
      <c r="V12" s="71" t="n">
        <v>0</v>
      </c>
      <c r="W12" s="71" t="n">
        <v>0</v>
      </c>
      <c r="X12" s="408" t="n">
        <v>420</v>
      </c>
      <c r="Y12" s="5"/>
    </row>
    <row r="13" customFormat="false" ht="20.1" hidden="false" customHeight="true" outlineLevel="0" collapsed="false">
      <c r="B13" s="5"/>
      <c r="C13" s="497" t="s">
        <v>440</v>
      </c>
      <c r="D13" s="15"/>
      <c r="E13" s="15"/>
      <c r="F13" s="392"/>
      <c r="G13" s="510"/>
      <c r="H13" s="511"/>
      <c r="I13" s="511"/>
      <c r="J13" s="511"/>
      <c r="K13" s="512"/>
      <c r="L13" s="502" t="n">
        <v>0</v>
      </c>
      <c r="M13" s="513"/>
      <c r="N13" s="66"/>
      <c r="O13" s="66"/>
      <c r="P13" s="66"/>
      <c r="Q13" s="66"/>
      <c r="R13" s="66"/>
      <c r="S13" s="66"/>
      <c r="T13" s="66"/>
      <c r="U13" s="66"/>
      <c r="V13" s="66"/>
      <c r="W13" s="64"/>
      <c r="X13" s="392"/>
      <c r="Y13" s="5"/>
    </row>
    <row r="14" customFormat="false" ht="20.1" hidden="false" customHeight="true" outlineLevel="0" collapsed="false">
      <c r="B14" s="5"/>
      <c r="C14" s="15"/>
      <c r="D14" s="497" t="s">
        <v>441</v>
      </c>
      <c r="E14" s="15"/>
      <c r="F14" s="397" t="s">
        <v>438</v>
      </c>
      <c r="G14" s="503" t="n">
        <v>19492</v>
      </c>
      <c r="H14" s="68" t="n">
        <v>125718</v>
      </c>
      <c r="I14" s="504" t="n">
        <v>137357</v>
      </c>
      <c r="J14" s="504" t="n">
        <v>35617</v>
      </c>
      <c r="K14" s="505" t="n">
        <v>103635</v>
      </c>
      <c r="L14" s="502" t="n">
        <v>421819</v>
      </c>
      <c r="M14" s="97" t="n">
        <v>321434</v>
      </c>
      <c r="N14" s="97" t="n">
        <v>78009</v>
      </c>
      <c r="O14" s="97" t="n">
        <v>187107</v>
      </c>
      <c r="P14" s="97" t="n">
        <v>120000</v>
      </c>
      <c r="Q14" s="97" t="n">
        <v>249293</v>
      </c>
      <c r="R14" s="97" t="n">
        <v>22874</v>
      </c>
      <c r="S14" s="97" t="n">
        <v>105650</v>
      </c>
      <c r="T14" s="97" t="n">
        <v>120133</v>
      </c>
      <c r="U14" s="97" t="n">
        <v>108827</v>
      </c>
      <c r="V14" s="97" t="n">
        <v>111002</v>
      </c>
      <c r="W14" s="91" t="n">
        <v>45393</v>
      </c>
      <c r="X14" s="128" t="n">
        <v>1469722</v>
      </c>
      <c r="Y14" s="5"/>
    </row>
    <row r="15" customFormat="false" ht="20.1" hidden="false" customHeight="true" outlineLevel="0" collapsed="false">
      <c r="B15" s="5"/>
      <c r="C15" s="15"/>
      <c r="D15" s="514" t="s">
        <v>442</v>
      </c>
      <c r="E15" s="34"/>
      <c r="F15" s="403" t="s">
        <v>439</v>
      </c>
      <c r="G15" s="506" t="n">
        <v>19996</v>
      </c>
      <c r="H15" s="507" t="n">
        <v>143728</v>
      </c>
      <c r="I15" s="508" t="n">
        <v>198970</v>
      </c>
      <c r="J15" s="508" t="n">
        <v>35617</v>
      </c>
      <c r="K15" s="94" t="n">
        <v>132737</v>
      </c>
      <c r="L15" s="509" t="n">
        <v>531048</v>
      </c>
      <c r="M15" s="399" t="n">
        <v>347044</v>
      </c>
      <c r="N15" s="93" t="n">
        <v>82385</v>
      </c>
      <c r="O15" s="93" t="n">
        <v>282417</v>
      </c>
      <c r="P15" s="93" t="n">
        <v>120000</v>
      </c>
      <c r="Q15" s="93" t="n">
        <v>279080</v>
      </c>
      <c r="R15" s="86" t="n">
        <v>28368</v>
      </c>
      <c r="S15" s="83" t="n">
        <v>108694</v>
      </c>
      <c r="T15" s="83" t="n">
        <v>130050</v>
      </c>
      <c r="U15" s="83" t="n">
        <v>108827</v>
      </c>
      <c r="V15" s="83" t="n">
        <v>111002</v>
      </c>
      <c r="W15" s="84" t="n">
        <v>45393</v>
      </c>
      <c r="X15" s="58" t="n">
        <v>1643260</v>
      </c>
      <c r="Y15" s="5"/>
    </row>
    <row r="16" customFormat="false" ht="20.1" hidden="false" customHeight="true" outlineLevel="0" collapsed="false">
      <c r="B16" s="5"/>
      <c r="C16" s="15"/>
      <c r="D16" s="15"/>
      <c r="E16" s="497" t="s">
        <v>443</v>
      </c>
      <c r="F16" s="397" t="s">
        <v>438</v>
      </c>
      <c r="G16" s="503" t="n">
        <v>0</v>
      </c>
      <c r="H16" s="68" t="n">
        <v>0</v>
      </c>
      <c r="I16" s="504" t="n">
        <v>0</v>
      </c>
      <c r="J16" s="504" t="n">
        <v>0</v>
      </c>
      <c r="K16" s="505" t="n">
        <v>0</v>
      </c>
      <c r="L16" s="502" t="n">
        <v>0</v>
      </c>
      <c r="M16" s="97" t="n">
        <v>11889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359</v>
      </c>
      <c r="T16" s="97" t="n">
        <v>0</v>
      </c>
      <c r="U16" s="97" t="n">
        <v>0</v>
      </c>
      <c r="V16" s="97" t="n">
        <v>0</v>
      </c>
      <c r="W16" s="91" t="n">
        <v>0</v>
      </c>
      <c r="X16" s="128" t="n">
        <v>12248</v>
      </c>
      <c r="Y16" s="5"/>
    </row>
    <row r="17" customFormat="false" ht="20.1" hidden="false" customHeight="true" outlineLevel="0" collapsed="false">
      <c r="B17" s="5"/>
      <c r="C17" s="15"/>
      <c r="D17" s="15"/>
      <c r="E17" s="34"/>
      <c r="F17" s="403" t="s">
        <v>439</v>
      </c>
      <c r="G17" s="506" t="n">
        <v>0</v>
      </c>
      <c r="H17" s="507" t="n">
        <v>0</v>
      </c>
      <c r="I17" s="508" t="n">
        <v>0</v>
      </c>
      <c r="J17" s="508" t="n">
        <v>0</v>
      </c>
      <c r="K17" s="94" t="n">
        <v>0</v>
      </c>
      <c r="L17" s="509" t="n">
        <v>0</v>
      </c>
      <c r="M17" s="399" t="n">
        <v>11889</v>
      </c>
      <c r="N17" s="93" t="n">
        <v>0</v>
      </c>
      <c r="O17" s="93" t="n">
        <v>0</v>
      </c>
      <c r="P17" s="93" t="n">
        <v>0</v>
      </c>
      <c r="Q17" s="93" t="n">
        <v>0</v>
      </c>
      <c r="R17" s="86" t="n">
        <v>0</v>
      </c>
      <c r="S17" s="71" t="n">
        <v>359</v>
      </c>
      <c r="T17" s="71" t="n">
        <v>0</v>
      </c>
      <c r="U17" s="71" t="n">
        <v>0</v>
      </c>
      <c r="V17" s="71" t="n">
        <v>0</v>
      </c>
      <c r="W17" s="78" t="n">
        <v>0</v>
      </c>
      <c r="X17" s="58" t="n">
        <v>12248</v>
      </c>
      <c r="Y17" s="5"/>
    </row>
    <row r="18" customFormat="false" ht="20.1" hidden="false" customHeight="true" outlineLevel="0" collapsed="false">
      <c r="B18" s="5"/>
      <c r="C18" s="15"/>
      <c r="D18" s="15"/>
      <c r="E18" s="497" t="s">
        <v>444</v>
      </c>
      <c r="F18" s="397" t="s">
        <v>438</v>
      </c>
      <c r="G18" s="503" t="n">
        <v>0</v>
      </c>
      <c r="H18" s="68" t="n">
        <v>0</v>
      </c>
      <c r="I18" s="504" t="n">
        <v>0</v>
      </c>
      <c r="J18" s="504" t="n">
        <v>0</v>
      </c>
      <c r="K18" s="505" t="n">
        <v>800</v>
      </c>
      <c r="L18" s="502" t="n">
        <v>0</v>
      </c>
      <c r="M18" s="97" t="n">
        <v>6622</v>
      </c>
      <c r="N18" s="97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63" t="n">
        <v>0</v>
      </c>
      <c r="T18" s="63" t="n">
        <v>1177</v>
      </c>
      <c r="U18" s="63" t="n">
        <v>0</v>
      </c>
      <c r="V18" s="63" t="n">
        <v>0</v>
      </c>
      <c r="W18" s="95" t="n">
        <v>0</v>
      </c>
      <c r="X18" s="128" t="n">
        <v>7799</v>
      </c>
      <c r="Y18" s="5"/>
    </row>
    <row r="19" customFormat="false" ht="20.1" hidden="false" customHeight="true" outlineLevel="0" collapsed="false">
      <c r="B19" s="5"/>
      <c r="C19" s="15"/>
      <c r="D19" s="15"/>
      <c r="E19" s="34"/>
      <c r="F19" s="403" t="s">
        <v>439</v>
      </c>
      <c r="G19" s="506" t="n">
        <v>0</v>
      </c>
      <c r="H19" s="507" t="n">
        <v>0</v>
      </c>
      <c r="I19" s="508" t="n">
        <v>0</v>
      </c>
      <c r="J19" s="508" t="n">
        <v>0</v>
      </c>
      <c r="K19" s="94" t="n">
        <v>1600</v>
      </c>
      <c r="L19" s="509" t="n">
        <v>0</v>
      </c>
      <c r="M19" s="399" t="n">
        <v>13244</v>
      </c>
      <c r="N19" s="93" t="n">
        <v>0</v>
      </c>
      <c r="O19" s="93" t="n">
        <v>0</v>
      </c>
      <c r="P19" s="93" t="n">
        <v>0</v>
      </c>
      <c r="Q19" s="93" t="n">
        <v>0</v>
      </c>
      <c r="R19" s="86" t="n">
        <v>0</v>
      </c>
      <c r="S19" s="83" t="n">
        <v>0</v>
      </c>
      <c r="T19" s="83" t="n">
        <v>1177</v>
      </c>
      <c r="U19" s="83" t="n">
        <v>0</v>
      </c>
      <c r="V19" s="83" t="n">
        <v>0</v>
      </c>
      <c r="W19" s="84" t="n">
        <v>0</v>
      </c>
      <c r="X19" s="58" t="n">
        <v>14421</v>
      </c>
      <c r="Y19" s="5"/>
    </row>
    <row r="20" customFormat="false" ht="20.1" hidden="false" customHeight="true" outlineLevel="0" collapsed="false">
      <c r="B20" s="5"/>
      <c r="C20" s="15"/>
      <c r="D20" s="15"/>
      <c r="E20" s="497" t="s">
        <v>445</v>
      </c>
      <c r="F20" s="397" t="s">
        <v>438</v>
      </c>
      <c r="G20" s="503" t="n">
        <v>0</v>
      </c>
      <c r="H20" s="68" t="n">
        <v>0</v>
      </c>
      <c r="I20" s="504" t="n">
        <v>0</v>
      </c>
      <c r="J20" s="504" t="n">
        <v>0</v>
      </c>
      <c r="K20" s="505" t="n">
        <v>0</v>
      </c>
      <c r="L20" s="502" t="n">
        <v>0</v>
      </c>
      <c r="M20" s="97" t="n">
        <v>775</v>
      </c>
      <c r="N20" s="97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1" t="n">
        <v>0</v>
      </c>
      <c r="X20" s="128" t="n">
        <v>775</v>
      </c>
      <c r="Y20" s="5"/>
    </row>
    <row r="21" customFormat="false" ht="20.1" hidden="false" customHeight="true" outlineLevel="0" collapsed="false">
      <c r="B21" s="5"/>
      <c r="C21" s="15"/>
      <c r="D21" s="15"/>
      <c r="E21" s="34"/>
      <c r="F21" s="403" t="s">
        <v>439</v>
      </c>
      <c r="G21" s="506" t="n">
        <v>0</v>
      </c>
      <c r="H21" s="507" t="n">
        <v>0</v>
      </c>
      <c r="I21" s="508" t="n">
        <v>0</v>
      </c>
      <c r="J21" s="508" t="n">
        <v>0</v>
      </c>
      <c r="K21" s="94" t="n">
        <v>0</v>
      </c>
      <c r="L21" s="509" t="n">
        <v>0</v>
      </c>
      <c r="M21" s="399" t="n">
        <v>775</v>
      </c>
      <c r="N21" s="93" t="n">
        <v>0</v>
      </c>
      <c r="O21" s="93" t="n">
        <v>0</v>
      </c>
      <c r="P21" s="93" t="n">
        <v>0</v>
      </c>
      <c r="Q21" s="86" t="n">
        <v>0</v>
      </c>
      <c r="R21" s="86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8" t="n">
        <v>0</v>
      </c>
      <c r="X21" s="58" t="n">
        <v>775</v>
      </c>
      <c r="Y21" s="5"/>
    </row>
    <row r="22" customFormat="false" ht="20.1" hidden="false" customHeight="true" outlineLevel="0" collapsed="false">
      <c r="B22" s="5"/>
      <c r="C22" s="15"/>
      <c r="D22" s="15"/>
      <c r="E22" s="497" t="s">
        <v>446</v>
      </c>
      <c r="F22" s="397" t="s">
        <v>438</v>
      </c>
      <c r="G22" s="503" t="n">
        <v>0</v>
      </c>
      <c r="H22" s="68" t="n">
        <v>0</v>
      </c>
      <c r="I22" s="504" t="n">
        <v>3271</v>
      </c>
      <c r="J22" s="504" t="n">
        <v>401</v>
      </c>
      <c r="K22" s="505" t="n">
        <v>3453</v>
      </c>
      <c r="L22" s="502" t="n">
        <v>7125</v>
      </c>
      <c r="M22" s="97" t="n">
        <v>7913</v>
      </c>
      <c r="N22" s="97" t="n">
        <v>4376</v>
      </c>
      <c r="O22" s="97" t="n">
        <v>7092</v>
      </c>
      <c r="P22" s="97" t="n">
        <v>6055</v>
      </c>
      <c r="Q22" s="97" t="n">
        <v>2243</v>
      </c>
      <c r="R22" s="97" t="n">
        <v>0</v>
      </c>
      <c r="S22" s="63" t="n">
        <v>1606</v>
      </c>
      <c r="T22" s="63" t="n">
        <v>6621</v>
      </c>
      <c r="U22" s="63" t="n">
        <v>0</v>
      </c>
      <c r="V22" s="63" t="n">
        <v>0</v>
      </c>
      <c r="W22" s="95" t="n">
        <v>0</v>
      </c>
      <c r="X22" s="128" t="n">
        <v>35906</v>
      </c>
      <c r="Y22" s="5"/>
    </row>
    <row r="23" customFormat="false" ht="20.1" hidden="false" customHeight="true" outlineLevel="0" collapsed="false">
      <c r="B23" s="5"/>
      <c r="C23" s="15"/>
      <c r="D23" s="15"/>
      <c r="E23" s="34"/>
      <c r="F23" s="403" t="s">
        <v>439</v>
      </c>
      <c r="G23" s="506" t="n">
        <v>0</v>
      </c>
      <c r="H23" s="507" t="n">
        <v>0</v>
      </c>
      <c r="I23" s="508" t="n">
        <v>6542</v>
      </c>
      <c r="J23" s="508" t="n">
        <v>401</v>
      </c>
      <c r="K23" s="94" t="n">
        <v>6907</v>
      </c>
      <c r="L23" s="509" t="n">
        <v>13850</v>
      </c>
      <c r="M23" s="399" t="n">
        <v>15826</v>
      </c>
      <c r="N23" s="93" t="n">
        <v>8752</v>
      </c>
      <c r="O23" s="93" t="n">
        <v>14183</v>
      </c>
      <c r="P23" s="93" t="n">
        <v>6055</v>
      </c>
      <c r="Q23" s="93" t="n">
        <v>4486</v>
      </c>
      <c r="R23" s="86" t="n">
        <v>0</v>
      </c>
      <c r="S23" s="83" t="n">
        <v>1606</v>
      </c>
      <c r="T23" s="83" t="n">
        <v>6621</v>
      </c>
      <c r="U23" s="83" t="n">
        <v>0</v>
      </c>
      <c r="V23" s="83" t="n">
        <v>0</v>
      </c>
      <c r="W23" s="84" t="n">
        <v>0</v>
      </c>
      <c r="X23" s="58" t="n">
        <v>57529</v>
      </c>
      <c r="Y23" s="5"/>
    </row>
    <row r="24" customFormat="false" ht="20.1" hidden="false" customHeight="true" outlineLevel="0" collapsed="false">
      <c r="B24" s="5"/>
      <c r="C24" s="15"/>
      <c r="D24" s="15"/>
      <c r="E24" s="497" t="s">
        <v>447</v>
      </c>
      <c r="F24" s="397" t="s">
        <v>438</v>
      </c>
      <c r="G24" s="503" t="n">
        <v>0</v>
      </c>
      <c r="H24" s="68" t="n">
        <v>32345</v>
      </c>
      <c r="I24" s="504" t="n">
        <v>0</v>
      </c>
      <c r="J24" s="504" t="n">
        <v>21072</v>
      </c>
      <c r="K24" s="505" t="n">
        <v>12619</v>
      </c>
      <c r="L24" s="502" t="n">
        <v>66036</v>
      </c>
      <c r="M24" s="97" t="n">
        <v>0</v>
      </c>
      <c r="N24" s="97" t="n">
        <v>11604</v>
      </c>
      <c r="O24" s="97" t="n">
        <v>0</v>
      </c>
      <c r="P24" s="97" t="n">
        <v>31342</v>
      </c>
      <c r="Q24" s="97" t="n">
        <v>81174</v>
      </c>
      <c r="R24" s="97" t="n">
        <v>0</v>
      </c>
      <c r="S24" s="97" t="n">
        <v>47419</v>
      </c>
      <c r="T24" s="97" t="n">
        <v>0</v>
      </c>
      <c r="U24" s="97" t="n">
        <v>22684</v>
      </c>
      <c r="V24" s="97" t="n">
        <v>19236</v>
      </c>
      <c r="W24" s="91" t="n">
        <v>0</v>
      </c>
      <c r="X24" s="128" t="n">
        <v>213459</v>
      </c>
      <c r="Y24" s="5"/>
    </row>
    <row r="25" customFormat="false" ht="20.1" hidden="false" customHeight="true" outlineLevel="0" collapsed="false">
      <c r="B25" s="5"/>
      <c r="C25" s="15"/>
      <c r="D25" s="15"/>
      <c r="E25" s="34"/>
      <c r="F25" s="403" t="s">
        <v>439</v>
      </c>
      <c r="G25" s="506" t="n">
        <v>0</v>
      </c>
      <c r="H25" s="507" t="n">
        <v>32345</v>
      </c>
      <c r="I25" s="508" t="n">
        <v>0</v>
      </c>
      <c r="J25" s="508" t="n">
        <v>21072</v>
      </c>
      <c r="K25" s="94" t="n">
        <v>12619</v>
      </c>
      <c r="L25" s="509" t="n">
        <v>66036</v>
      </c>
      <c r="M25" s="399" t="n">
        <v>0</v>
      </c>
      <c r="N25" s="93" t="n">
        <v>11604</v>
      </c>
      <c r="O25" s="93" t="n">
        <v>0</v>
      </c>
      <c r="P25" s="93" t="n">
        <v>31342</v>
      </c>
      <c r="Q25" s="93" t="n">
        <v>81174</v>
      </c>
      <c r="R25" s="86" t="n">
        <v>0</v>
      </c>
      <c r="S25" s="71" t="n">
        <v>47419</v>
      </c>
      <c r="T25" s="71" t="n">
        <v>8745</v>
      </c>
      <c r="U25" s="71" t="n">
        <v>22684</v>
      </c>
      <c r="V25" s="71" t="n">
        <v>19236</v>
      </c>
      <c r="W25" s="71" t="n">
        <v>0</v>
      </c>
      <c r="X25" s="408" t="n">
        <v>222204</v>
      </c>
      <c r="Y25" s="5"/>
    </row>
    <row r="26" customFormat="false" ht="20.1" hidden="false" customHeight="true" outlineLevel="0" collapsed="false">
      <c r="B26" s="5"/>
      <c r="C26" s="15"/>
      <c r="D26" s="15"/>
      <c r="E26" s="497" t="s">
        <v>448</v>
      </c>
      <c r="F26" s="397" t="s">
        <v>438</v>
      </c>
      <c r="G26" s="503" t="n">
        <v>0</v>
      </c>
      <c r="H26" s="68" t="n">
        <v>0</v>
      </c>
      <c r="I26" s="504" t="n">
        <v>0</v>
      </c>
      <c r="J26" s="504" t="n">
        <v>0</v>
      </c>
      <c r="K26" s="505" t="n">
        <v>0</v>
      </c>
      <c r="L26" s="502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95" t="n">
        <v>0</v>
      </c>
      <c r="X26" s="128" t="n">
        <v>0</v>
      </c>
      <c r="Y26" s="5"/>
    </row>
    <row r="27" customFormat="false" ht="20.1" hidden="false" customHeight="true" outlineLevel="0" collapsed="false">
      <c r="B27" s="5"/>
      <c r="C27" s="15"/>
      <c r="D27" s="15"/>
      <c r="E27" s="34"/>
      <c r="F27" s="403" t="s">
        <v>439</v>
      </c>
      <c r="G27" s="506" t="n">
        <v>0</v>
      </c>
      <c r="H27" s="507" t="n">
        <v>0</v>
      </c>
      <c r="I27" s="508" t="n">
        <v>0</v>
      </c>
      <c r="J27" s="508" t="n">
        <v>0</v>
      </c>
      <c r="K27" s="94" t="n">
        <v>0</v>
      </c>
      <c r="L27" s="509" t="n">
        <v>0</v>
      </c>
      <c r="M27" s="399" t="n">
        <v>0</v>
      </c>
      <c r="N27" s="93" t="n">
        <v>0</v>
      </c>
      <c r="O27" s="93" t="n">
        <v>0</v>
      </c>
      <c r="P27" s="93" t="n">
        <v>0</v>
      </c>
      <c r="Q27" s="93" t="n">
        <v>0</v>
      </c>
      <c r="R27" s="86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4" t="n">
        <v>0</v>
      </c>
      <c r="X27" s="58" t="n">
        <v>0</v>
      </c>
      <c r="Y27" s="5"/>
    </row>
    <row r="28" customFormat="false" ht="20.1" hidden="false" customHeight="true" outlineLevel="0" collapsed="false">
      <c r="B28" s="5"/>
      <c r="C28" s="15"/>
      <c r="D28" s="15"/>
      <c r="E28" s="497" t="s">
        <v>449</v>
      </c>
      <c r="F28" s="397" t="s">
        <v>438</v>
      </c>
      <c r="G28" s="503" t="n">
        <v>21</v>
      </c>
      <c r="H28" s="68" t="n">
        <v>222</v>
      </c>
      <c r="I28" s="504" t="n">
        <v>704</v>
      </c>
      <c r="J28" s="504" t="n">
        <v>469</v>
      </c>
      <c r="K28" s="505" t="n">
        <v>408</v>
      </c>
      <c r="L28" s="502" t="n">
        <v>1824</v>
      </c>
      <c r="M28" s="97" t="n">
        <v>2177</v>
      </c>
      <c r="N28" s="97" t="n">
        <v>1076</v>
      </c>
      <c r="O28" s="97" t="n">
        <v>6372</v>
      </c>
      <c r="P28" s="97" t="n">
        <v>1097</v>
      </c>
      <c r="Q28" s="97" t="n">
        <v>7733</v>
      </c>
      <c r="R28" s="97" t="n">
        <v>0</v>
      </c>
      <c r="S28" s="97" t="n">
        <v>4390</v>
      </c>
      <c r="T28" s="97" t="n">
        <v>4179</v>
      </c>
      <c r="U28" s="97" t="n">
        <v>241</v>
      </c>
      <c r="V28" s="97" t="n">
        <v>1469</v>
      </c>
      <c r="W28" s="91" t="n">
        <v>921</v>
      </c>
      <c r="X28" s="128" t="n">
        <v>29655</v>
      </c>
      <c r="Y28" s="5"/>
    </row>
    <row r="29" customFormat="false" ht="20.1" hidden="false" customHeight="true" outlineLevel="0" collapsed="false">
      <c r="B29" s="5"/>
      <c r="C29" s="15"/>
      <c r="D29" s="15"/>
      <c r="E29" s="34"/>
      <c r="F29" s="403" t="s">
        <v>439</v>
      </c>
      <c r="G29" s="506" t="n">
        <v>21</v>
      </c>
      <c r="H29" s="507" t="n">
        <v>222</v>
      </c>
      <c r="I29" s="508" t="n">
        <v>704</v>
      </c>
      <c r="J29" s="508" t="n">
        <v>469</v>
      </c>
      <c r="K29" s="94" t="n">
        <v>408</v>
      </c>
      <c r="L29" s="509" t="n">
        <v>1824</v>
      </c>
      <c r="M29" s="399" t="n">
        <v>2177</v>
      </c>
      <c r="N29" s="93" t="n">
        <v>1076</v>
      </c>
      <c r="O29" s="93" t="n">
        <v>6372</v>
      </c>
      <c r="P29" s="93" t="n">
        <v>1097</v>
      </c>
      <c r="Q29" s="93" t="n">
        <v>7733</v>
      </c>
      <c r="R29" s="86" t="n">
        <v>0</v>
      </c>
      <c r="S29" s="71" t="n">
        <v>4390</v>
      </c>
      <c r="T29" s="71" t="n">
        <v>4179</v>
      </c>
      <c r="U29" s="71" t="n">
        <v>241</v>
      </c>
      <c r="V29" s="71" t="n">
        <v>1469</v>
      </c>
      <c r="W29" s="78" t="n">
        <v>921</v>
      </c>
      <c r="X29" s="58" t="n">
        <v>29655</v>
      </c>
      <c r="Y29" s="5"/>
    </row>
    <row r="30" customFormat="false" ht="20.1" hidden="false" customHeight="true" outlineLevel="0" collapsed="false">
      <c r="B30" s="5"/>
      <c r="C30" s="15"/>
      <c r="D30" s="15"/>
      <c r="E30" s="515" t="s">
        <v>450</v>
      </c>
      <c r="F30" s="516" t="s">
        <v>438</v>
      </c>
      <c r="G30" s="503" t="n">
        <v>0</v>
      </c>
      <c r="H30" s="68" t="n">
        <v>0</v>
      </c>
      <c r="I30" s="504" t="n">
        <v>0</v>
      </c>
      <c r="J30" s="504" t="n">
        <v>1787</v>
      </c>
      <c r="K30" s="505" t="n">
        <v>0</v>
      </c>
      <c r="L30" s="502" t="n">
        <v>1787</v>
      </c>
      <c r="M30" s="97" t="n">
        <v>14380</v>
      </c>
      <c r="N30" s="97" t="n">
        <v>0</v>
      </c>
      <c r="O30" s="97" t="n">
        <v>13169</v>
      </c>
      <c r="P30" s="97" t="n">
        <v>0</v>
      </c>
      <c r="Q30" s="97" t="n">
        <v>13224</v>
      </c>
      <c r="R30" s="97" t="n">
        <v>895</v>
      </c>
      <c r="S30" s="63" t="n">
        <v>10053</v>
      </c>
      <c r="T30" s="63" t="n">
        <v>7691</v>
      </c>
      <c r="U30" s="63" t="n">
        <v>0</v>
      </c>
      <c r="V30" s="63" t="n">
        <v>0</v>
      </c>
      <c r="W30" s="95" t="n">
        <v>0</v>
      </c>
      <c r="X30" s="517" t="n">
        <v>59412</v>
      </c>
      <c r="Y30" s="5"/>
    </row>
    <row r="31" customFormat="false" ht="20.1" hidden="false" customHeight="true" outlineLevel="0" collapsed="false">
      <c r="B31" s="5"/>
      <c r="C31" s="15"/>
      <c r="D31" s="15"/>
      <c r="E31" s="518" t="s">
        <v>451</v>
      </c>
      <c r="F31" s="519" t="s">
        <v>439</v>
      </c>
      <c r="G31" s="506" t="n">
        <v>0</v>
      </c>
      <c r="H31" s="507" t="n">
        <v>0</v>
      </c>
      <c r="I31" s="508" t="n">
        <v>0</v>
      </c>
      <c r="J31" s="508" t="n">
        <v>1787</v>
      </c>
      <c r="K31" s="94" t="n">
        <v>0</v>
      </c>
      <c r="L31" s="509" t="n">
        <v>1787</v>
      </c>
      <c r="M31" s="399" t="n">
        <v>25455</v>
      </c>
      <c r="N31" s="93" t="n">
        <v>0</v>
      </c>
      <c r="O31" s="93" t="n">
        <v>23943</v>
      </c>
      <c r="P31" s="93" t="n">
        <v>0</v>
      </c>
      <c r="Q31" s="93" t="n">
        <v>24044</v>
      </c>
      <c r="R31" s="86" t="n">
        <v>895</v>
      </c>
      <c r="S31" s="83" t="n">
        <v>10053</v>
      </c>
      <c r="T31" s="83" t="n">
        <v>7691</v>
      </c>
      <c r="U31" s="83" t="n">
        <v>0</v>
      </c>
      <c r="V31" s="83" t="n">
        <v>0</v>
      </c>
      <c r="W31" s="84" t="n">
        <v>0</v>
      </c>
      <c r="X31" s="520" t="n">
        <v>92081</v>
      </c>
      <c r="Y31" s="5"/>
    </row>
    <row r="32" customFormat="false" ht="20.1" hidden="false" customHeight="true" outlineLevel="0" collapsed="false">
      <c r="B32" s="5"/>
      <c r="C32" s="15"/>
      <c r="D32" s="15"/>
      <c r="E32" s="515" t="s">
        <v>452</v>
      </c>
      <c r="F32" s="516" t="s">
        <v>438</v>
      </c>
      <c r="G32" s="503" t="n">
        <v>0</v>
      </c>
      <c r="H32" s="68" t="n">
        <v>0</v>
      </c>
      <c r="I32" s="504" t="n">
        <v>0</v>
      </c>
      <c r="J32" s="504" t="n">
        <v>0</v>
      </c>
      <c r="K32" s="505" t="n">
        <v>0</v>
      </c>
      <c r="L32" s="502" t="n">
        <v>0</v>
      </c>
      <c r="M32" s="97" t="n">
        <v>7254</v>
      </c>
      <c r="N32" s="97" t="n">
        <v>0</v>
      </c>
      <c r="O32" s="97" t="n">
        <v>0</v>
      </c>
      <c r="P32" s="97" t="n">
        <v>0</v>
      </c>
      <c r="Q32" s="97" t="n">
        <v>697</v>
      </c>
      <c r="R32" s="97" t="n">
        <v>0</v>
      </c>
      <c r="S32" s="97" t="n">
        <v>2483</v>
      </c>
      <c r="T32" s="97" t="n">
        <v>2519</v>
      </c>
      <c r="U32" s="97" t="n">
        <v>0</v>
      </c>
      <c r="V32" s="97" t="n">
        <v>0</v>
      </c>
      <c r="W32" s="91" t="n">
        <v>0</v>
      </c>
      <c r="X32" s="521" t="n">
        <v>12953</v>
      </c>
      <c r="Y32" s="5"/>
    </row>
    <row r="33" customFormat="false" ht="20.1" hidden="false" customHeight="true" outlineLevel="0" collapsed="false">
      <c r="B33" s="5"/>
      <c r="C33" s="15"/>
      <c r="D33" s="15"/>
      <c r="E33" s="518" t="s">
        <v>453</v>
      </c>
      <c r="F33" s="519" t="s">
        <v>439</v>
      </c>
      <c r="G33" s="506" t="n">
        <v>0</v>
      </c>
      <c r="H33" s="507" t="n">
        <v>0</v>
      </c>
      <c r="I33" s="508" t="n">
        <v>0</v>
      </c>
      <c r="J33" s="508" t="n">
        <v>0</v>
      </c>
      <c r="K33" s="94" t="n">
        <v>0</v>
      </c>
      <c r="L33" s="509" t="n">
        <v>0</v>
      </c>
      <c r="M33" s="399" t="n">
        <v>7254</v>
      </c>
      <c r="N33" s="93" t="n">
        <v>0</v>
      </c>
      <c r="O33" s="93" t="n">
        <v>0</v>
      </c>
      <c r="P33" s="93" t="n">
        <v>0</v>
      </c>
      <c r="Q33" s="93" t="n">
        <v>697</v>
      </c>
      <c r="R33" s="406" t="n">
        <v>0</v>
      </c>
      <c r="S33" s="71" t="n">
        <v>2483</v>
      </c>
      <c r="T33" s="71" t="n">
        <v>2519</v>
      </c>
      <c r="U33" s="71" t="n">
        <v>0</v>
      </c>
      <c r="V33" s="71" t="n">
        <v>0</v>
      </c>
      <c r="W33" s="87" t="n">
        <v>0</v>
      </c>
      <c r="X33" s="520" t="n">
        <v>12953</v>
      </c>
      <c r="Y33" s="5"/>
    </row>
    <row r="34" customFormat="false" ht="20.1" hidden="false" customHeight="true" outlineLevel="0" collapsed="false">
      <c r="B34" s="5"/>
      <c r="C34" s="15"/>
      <c r="D34" s="15"/>
      <c r="E34" s="515" t="s">
        <v>454</v>
      </c>
      <c r="F34" s="516" t="s">
        <v>438</v>
      </c>
      <c r="G34" s="503" t="n">
        <v>0</v>
      </c>
      <c r="H34" s="68" t="n">
        <v>0</v>
      </c>
      <c r="I34" s="504" t="n">
        <v>1940</v>
      </c>
      <c r="J34" s="504" t="n">
        <v>0</v>
      </c>
      <c r="K34" s="505" t="n">
        <v>2466</v>
      </c>
      <c r="L34" s="502" t="n">
        <v>4406</v>
      </c>
      <c r="M34" s="97"/>
      <c r="N34" s="97"/>
      <c r="O34" s="97"/>
      <c r="P34" s="97"/>
      <c r="Q34" s="97"/>
      <c r="R34" s="63"/>
      <c r="S34" s="63"/>
      <c r="T34" s="63"/>
      <c r="U34" s="63"/>
      <c r="V34" s="63"/>
      <c r="W34" s="95"/>
      <c r="X34" s="521"/>
      <c r="Y34" s="5"/>
    </row>
    <row r="35" customFormat="false" ht="20.1" hidden="false" customHeight="true" outlineLevel="0" collapsed="false">
      <c r="B35" s="5"/>
      <c r="C35" s="15"/>
      <c r="D35" s="15"/>
      <c r="E35" s="518" t="s">
        <v>455</v>
      </c>
      <c r="F35" s="519" t="s">
        <v>439</v>
      </c>
      <c r="G35" s="506" t="n">
        <v>0</v>
      </c>
      <c r="H35" s="507" t="n">
        <v>0</v>
      </c>
      <c r="I35" s="508" t="n">
        <v>1940</v>
      </c>
      <c r="J35" s="508" t="n">
        <v>0</v>
      </c>
      <c r="K35" s="94" t="n">
        <v>2741</v>
      </c>
      <c r="L35" s="509" t="n">
        <v>4681</v>
      </c>
      <c r="M35" s="399"/>
      <c r="N35" s="93"/>
      <c r="O35" s="93"/>
      <c r="P35" s="93"/>
      <c r="Q35" s="93"/>
      <c r="R35" s="86"/>
      <c r="S35" s="83"/>
      <c r="T35" s="83"/>
      <c r="U35" s="83"/>
      <c r="V35" s="83"/>
      <c r="W35" s="84"/>
      <c r="X35" s="520"/>
      <c r="Y35" s="5"/>
    </row>
    <row r="36" customFormat="false" ht="20.1" hidden="false" customHeight="true" outlineLevel="0" collapsed="false">
      <c r="B36" s="5"/>
      <c r="C36" s="15"/>
      <c r="D36" s="15"/>
      <c r="E36" s="522" t="s">
        <v>456</v>
      </c>
      <c r="F36" s="523" t="s">
        <v>438</v>
      </c>
      <c r="G36" s="503" t="n">
        <v>19471</v>
      </c>
      <c r="H36" s="68" t="n">
        <v>93151</v>
      </c>
      <c r="I36" s="504" t="n">
        <v>131232</v>
      </c>
      <c r="J36" s="504" t="n">
        <v>11888</v>
      </c>
      <c r="K36" s="505" t="n">
        <v>83889</v>
      </c>
      <c r="L36" s="502" t="n">
        <v>339631</v>
      </c>
      <c r="M36" s="97" t="n">
        <v>266842</v>
      </c>
      <c r="N36" s="97" t="n">
        <v>60953</v>
      </c>
      <c r="O36" s="97" t="n">
        <v>160272</v>
      </c>
      <c r="P36" s="97" t="n">
        <v>81506</v>
      </c>
      <c r="Q36" s="97" t="n">
        <v>139941</v>
      </c>
      <c r="R36" s="97" t="n">
        <v>21979</v>
      </c>
      <c r="S36" s="97" t="n">
        <v>39340</v>
      </c>
      <c r="T36" s="97" t="n">
        <v>96177</v>
      </c>
      <c r="U36" s="97" t="n">
        <v>85902</v>
      </c>
      <c r="V36" s="97" t="n">
        <v>90297</v>
      </c>
      <c r="W36" s="91" t="n">
        <v>44472</v>
      </c>
      <c r="X36" s="521" t="n">
        <v>1087681</v>
      </c>
      <c r="Y36" s="5"/>
    </row>
    <row r="37" customFormat="false" ht="20.1" hidden="false" customHeight="true" outlineLevel="0" collapsed="false">
      <c r="B37" s="5"/>
      <c r="C37" s="15"/>
      <c r="D37" s="15"/>
      <c r="E37" s="524" t="s">
        <v>457</v>
      </c>
      <c r="F37" s="525" t="s">
        <v>439</v>
      </c>
      <c r="G37" s="506" t="n">
        <v>19471</v>
      </c>
      <c r="H37" s="507" t="n">
        <v>93151</v>
      </c>
      <c r="I37" s="508" t="n">
        <v>131232</v>
      </c>
      <c r="J37" s="508" t="n">
        <v>11888</v>
      </c>
      <c r="K37" s="94" t="n">
        <v>83889</v>
      </c>
      <c r="L37" s="509" t="n">
        <v>339631</v>
      </c>
      <c r="M37" s="399" t="n">
        <v>266842</v>
      </c>
      <c r="N37" s="93" t="n">
        <v>60953</v>
      </c>
      <c r="O37" s="93" t="n">
        <v>160272</v>
      </c>
      <c r="P37" s="93" t="n">
        <v>81506</v>
      </c>
      <c r="Q37" s="93" t="n">
        <v>139941</v>
      </c>
      <c r="R37" s="86" t="n">
        <v>21979</v>
      </c>
      <c r="S37" s="93" t="n">
        <v>39340</v>
      </c>
      <c r="T37" s="93" t="n">
        <v>96177</v>
      </c>
      <c r="U37" s="93" t="n">
        <v>85902</v>
      </c>
      <c r="V37" s="93" t="n">
        <v>90297</v>
      </c>
      <c r="W37" s="87" t="n">
        <v>44472</v>
      </c>
      <c r="X37" s="526" t="n">
        <v>1087681</v>
      </c>
      <c r="Y37" s="5"/>
    </row>
    <row r="38" customFormat="false" ht="20.1" hidden="false" customHeight="true" outlineLevel="0" collapsed="false">
      <c r="B38" s="5"/>
      <c r="C38" s="15"/>
      <c r="D38" s="15"/>
      <c r="E38" s="515" t="s">
        <v>458</v>
      </c>
      <c r="F38" s="516" t="s">
        <v>438</v>
      </c>
      <c r="G38" s="503" t="n">
        <v>0</v>
      </c>
      <c r="H38" s="68" t="n">
        <v>0</v>
      </c>
      <c r="I38" s="504" t="n">
        <v>210</v>
      </c>
      <c r="J38" s="504" t="n">
        <v>0</v>
      </c>
      <c r="K38" s="505" t="n">
        <v>0</v>
      </c>
      <c r="L38" s="502" t="n">
        <v>210</v>
      </c>
      <c r="M38" s="97" t="n">
        <v>3582</v>
      </c>
      <c r="N38" s="97" t="n">
        <v>0</v>
      </c>
      <c r="O38" s="97" t="n">
        <v>202</v>
      </c>
      <c r="P38" s="97" t="n">
        <v>0</v>
      </c>
      <c r="Q38" s="97" t="n">
        <v>4281</v>
      </c>
      <c r="R38" s="97" t="n">
        <v>0</v>
      </c>
      <c r="S38" s="97" t="n">
        <v>0</v>
      </c>
      <c r="T38" s="97" t="n">
        <v>1769</v>
      </c>
      <c r="U38" s="97" t="n">
        <v>0</v>
      </c>
      <c r="V38" s="97" t="n">
        <v>0</v>
      </c>
      <c r="W38" s="97" t="n">
        <v>0</v>
      </c>
      <c r="X38" s="527" t="n">
        <v>9834</v>
      </c>
      <c r="Y38" s="5"/>
    </row>
    <row r="39" customFormat="false" ht="20.1" hidden="false" customHeight="true" outlineLevel="0" collapsed="false">
      <c r="B39" s="33"/>
      <c r="C39" s="34"/>
      <c r="D39" s="34"/>
      <c r="E39" s="34"/>
      <c r="F39" s="403" t="s">
        <v>439</v>
      </c>
      <c r="G39" s="506" t="n">
        <v>504</v>
      </c>
      <c r="H39" s="507" t="n">
        <v>18010</v>
      </c>
      <c r="I39" s="508" t="n">
        <v>58552</v>
      </c>
      <c r="J39" s="508" t="n">
        <v>0</v>
      </c>
      <c r="K39" s="94" t="n">
        <v>24573</v>
      </c>
      <c r="L39" s="509" t="n">
        <v>101639</v>
      </c>
      <c r="M39" s="399" t="n">
        <v>3582</v>
      </c>
      <c r="N39" s="93" t="n">
        <v>0</v>
      </c>
      <c r="O39" s="93" t="n">
        <v>77647</v>
      </c>
      <c r="P39" s="93" t="n">
        <v>0</v>
      </c>
      <c r="Q39" s="93" t="n">
        <v>21005</v>
      </c>
      <c r="R39" s="86" t="n">
        <v>5494</v>
      </c>
      <c r="S39" s="93" t="n">
        <v>3044</v>
      </c>
      <c r="T39" s="93" t="n">
        <v>2941</v>
      </c>
      <c r="U39" s="93" t="n">
        <v>0</v>
      </c>
      <c r="V39" s="93" t="n">
        <v>0</v>
      </c>
      <c r="W39" s="87" t="n">
        <v>0</v>
      </c>
      <c r="X39" s="408" t="n">
        <v>113713</v>
      </c>
      <c r="Y39" s="5"/>
    </row>
    <row r="40" customFormat="false" ht="20.1" hidden="false" customHeight="true" outlineLevel="0" collapsed="false">
      <c r="B40" s="21" t="s">
        <v>459</v>
      </c>
      <c r="C40" s="15"/>
      <c r="D40" s="15"/>
      <c r="E40" s="15"/>
      <c r="F40" s="392"/>
      <c r="G40" s="510"/>
      <c r="H40" s="511"/>
      <c r="I40" s="511"/>
      <c r="J40" s="511"/>
      <c r="K40" s="512"/>
      <c r="L40" s="502" t="n">
        <v>0</v>
      </c>
      <c r="M40" s="513"/>
      <c r="N40" s="66"/>
      <c r="O40" s="66"/>
      <c r="P40" s="66"/>
      <c r="Q40" s="66"/>
      <c r="R40" s="66"/>
      <c r="S40" s="66"/>
      <c r="T40" s="66"/>
      <c r="U40" s="66"/>
      <c r="V40" s="66"/>
      <c r="W40" s="64"/>
      <c r="X40" s="393"/>
      <c r="Y40" s="5"/>
    </row>
    <row r="41" customFormat="false" ht="20.1" hidden="false" customHeight="true" outlineLevel="0" collapsed="false">
      <c r="B41" s="5"/>
      <c r="C41" s="15"/>
      <c r="D41" s="497" t="s">
        <v>460</v>
      </c>
      <c r="E41" s="34"/>
      <c r="F41" s="403" t="s">
        <v>439</v>
      </c>
      <c r="G41" s="410" t="n">
        <v>0</v>
      </c>
      <c r="H41" s="34" t="n">
        <v>0</v>
      </c>
      <c r="I41" s="528" t="n">
        <v>0</v>
      </c>
      <c r="J41" s="528" t="n">
        <v>0</v>
      </c>
      <c r="K41" s="58" t="n">
        <v>0</v>
      </c>
      <c r="L41" s="529" t="n">
        <v>0</v>
      </c>
      <c r="M41" s="119"/>
      <c r="N41" s="83"/>
      <c r="O41" s="83"/>
      <c r="P41" s="83"/>
      <c r="Q41" s="83"/>
      <c r="R41" s="82"/>
      <c r="S41" s="71"/>
      <c r="T41" s="71"/>
      <c r="U41" s="71"/>
      <c r="V41" s="71"/>
      <c r="W41" s="78"/>
      <c r="X41" s="58" t="n">
        <v>0</v>
      </c>
      <c r="Y41" s="5"/>
    </row>
    <row r="42" customFormat="false" ht="20.1" hidden="false" customHeight="true" outlineLevel="0" collapsed="false">
      <c r="B42" s="5"/>
      <c r="C42" s="15"/>
      <c r="D42" s="15"/>
      <c r="E42" s="124" t="s">
        <v>461</v>
      </c>
      <c r="F42" s="409" t="s">
        <v>439</v>
      </c>
      <c r="G42" s="530" t="n">
        <v>0</v>
      </c>
      <c r="H42" s="531" t="n">
        <v>0</v>
      </c>
      <c r="I42" s="532" t="n">
        <v>0</v>
      </c>
      <c r="J42" s="532" t="n">
        <v>0</v>
      </c>
      <c r="K42" s="57" t="n">
        <v>0</v>
      </c>
      <c r="L42" s="509" t="n">
        <v>0</v>
      </c>
      <c r="M42" s="404"/>
      <c r="N42" s="52"/>
      <c r="O42" s="52"/>
      <c r="P42" s="52"/>
      <c r="Q42" s="52"/>
      <c r="R42" s="51"/>
      <c r="S42" s="52"/>
      <c r="T42" s="52"/>
      <c r="U42" s="52"/>
      <c r="V42" s="52"/>
      <c r="W42" s="53"/>
      <c r="X42" s="58" t="n">
        <v>0</v>
      </c>
      <c r="Y42" s="5"/>
    </row>
    <row r="43" customFormat="false" ht="20.1" hidden="false" customHeight="true" outlineLevel="0" collapsed="false">
      <c r="B43" s="5"/>
      <c r="C43" s="15"/>
      <c r="D43" s="497" t="s">
        <v>441</v>
      </c>
      <c r="E43" s="15"/>
      <c r="F43" s="397" t="s">
        <v>438</v>
      </c>
      <c r="G43" s="503" t="n">
        <v>830</v>
      </c>
      <c r="H43" s="68" t="n">
        <v>15489</v>
      </c>
      <c r="I43" s="504" t="n">
        <v>28196</v>
      </c>
      <c r="J43" s="504" t="n">
        <v>21787</v>
      </c>
      <c r="K43" s="505" t="n">
        <v>12962</v>
      </c>
      <c r="L43" s="502" t="n">
        <v>79264</v>
      </c>
      <c r="M43" s="97" t="n">
        <v>96850</v>
      </c>
      <c r="N43" s="97" t="n">
        <v>1313</v>
      </c>
      <c r="O43" s="97" t="n">
        <v>95042</v>
      </c>
      <c r="P43" s="97" t="n">
        <v>54878</v>
      </c>
      <c r="Q43" s="97" t="n">
        <v>122438</v>
      </c>
      <c r="R43" s="97" t="n">
        <v>1239</v>
      </c>
      <c r="S43" s="97" t="n">
        <v>34645</v>
      </c>
      <c r="T43" s="97" t="n">
        <v>52020</v>
      </c>
      <c r="U43" s="97" t="n">
        <v>8540</v>
      </c>
      <c r="V43" s="97" t="n">
        <v>23329</v>
      </c>
      <c r="W43" s="91" t="n">
        <v>39057</v>
      </c>
      <c r="X43" s="128" t="n">
        <v>529351</v>
      </c>
      <c r="Y43" s="5"/>
    </row>
    <row r="44" customFormat="false" ht="20.1" hidden="false" customHeight="true" outlineLevel="0" collapsed="false">
      <c r="B44" s="5"/>
      <c r="C44" s="15"/>
      <c r="D44" s="15"/>
      <c r="E44" s="34"/>
      <c r="F44" s="403" t="s">
        <v>439</v>
      </c>
      <c r="G44" s="506" t="n">
        <v>830</v>
      </c>
      <c r="H44" s="507" t="n">
        <v>15489</v>
      </c>
      <c r="I44" s="508" t="n">
        <v>66293</v>
      </c>
      <c r="J44" s="508" t="n">
        <v>55931</v>
      </c>
      <c r="K44" s="94" t="n">
        <v>111375</v>
      </c>
      <c r="L44" s="509" t="n">
        <v>249918</v>
      </c>
      <c r="M44" s="399" t="n">
        <v>116693</v>
      </c>
      <c r="N44" s="93" t="n">
        <v>18145</v>
      </c>
      <c r="O44" s="93" t="n">
        <v>95042</v>
      </c>
      <c r="P44" s="93" t="n">
        <v>110678</v>
      </c>
      <c r="Q44" s="93" t="n">
        <v>151979</v>
      </c>
      <c r="R44" s="86" t="n">
        <v>4152</v>
      </c>
      <c r="S44" s="93" t="n">
        <v>44662</v>
      </c>
      <c r="T44" s="93" t="n">
        <v>124147</v>
      </c>
      <c r="U44" s="93" t="n">
        <v>30464</v>
      </c>
      <c r="V44" s="93" t="n">
        <v>16273</v>
      </c>
      <c r="W44" s="87" t="n">
        <v>39057</v>
      </c>
      <c r="X44" s="58" t="n">
        <v>751292</v>
      </c>
      <c r="Y44" s="5"/>
    </row>
    <row r="45" customFormat="false" ht="20.1" hidden="false" customHeight="true" outlineLevel="0" collapsed="false">
      <c r="B45" s="5"/>
      <c r="C45" s="15"/>
      <c r="D45" s="15"/>
      <c r="E45" s="497" t="s">
        <v>462</v>
      </c>
      <c r="F45" s="397" t="s">
        <v>438</v>
      </c>
      <c r="G45" s="503" t="n">
        <v>0</v>
      </c>
      <c r="H45" s="68" t="n">
        <v>0</v>
      </c>
      <c r="I45" s="504" t="n">
        <v>0</v>
      </c>
      <c r="J45" s="504" t="n">
        <v>0</v>
      </c>
      <c r="K45" s="505" t="n">
        <v>0</v>
      </c>
      <c r="L45" s="502" t="n">
        <v>0</v>
      </c>
      <c r="M45" s="97" t="n">
        <v>0</v>
      </c>
      <c r="N45" s="97" t="n">
        <v>0</v>
      </c>
      <c r="O45" s="97" t="n">
        <v>0</v>
      </c>
      <c r="P45" s="97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91" t="n">
        <v>0</v>
      </c>
      <c r="X45" s="128" t="n">
        <v>0</v>
      </c>
      <c r="Y45" s="5"/>
    </row>
    <row r="46" customFormat="false" ht="20.1" hidden="false" customHeight="true" outlineLevel="0" collapsed="false">
      <c r="B46" s="5"/>
      <c r="C46" s="15"/>
      <c r="D46" s="15"/>
      <c r="E46" s="34"/>
      <c r="F46" s="403" t="s">
        <v>439</v>
      </c>
      <c r="G46" s="506" t="n">
        <v>0</v>
      </c>
      <c r="H46" s="507" t="n">
        <v>0</v>
      </c>
      <c r="I46" s="508" t="n">
        <v>0</v>
      </c>
      <c r="J46" s="508" t="n">
        <v>0</v>
      </c>
      <c r="K46" s="94" t="n">
        <v>0</v>
      </c>
      <c r="L46" s="509" t="n">
        <v>0</v>
      </c>
      <c r="M46" s="399" t="n">
        <v>0</v>
      </c>
      <c r="N46" s="93" t="n">
        <v>0</v>
      </c>
      <c r="O46" s="93" t="n">
        <v>0</v>
      </c>
      <c r="P46" s="93" t="n">
        <v>0</v>
      </c>
      <c r="Q46" s="93" t="n">
        <v>0</v>
      </c>
      <c r="R46" s="86" t="n">
        <v>0</v>
      </c>
      <c r="S46" s="71" t="n">
        <v>0</v>
      </c>
      <c r="T46" s="71" t="n">
        <v>0</v>
      </c>
      <c r="U46" s="71" t="n">
        <v>0</v>
      </c>
      <c r="V46" s="71" t="n">
        <v>0</v>
      </c>
      <c r="W46" s="78" t="n">
        <v>0</v>
      </c>
      <c r="X46" s="58" t="n">
        <v>0</v>
      </c>
      <c r="Y46" s="5"/>
    </row>
    <row r="47" customFormat="false" ht="20.1" hidden="false" customHeight="true" outlineLevel="0" collapsed="false">
      <c r="B47" s="5"/>
      <c r="C47" s="15"/>
      <c r="D47" s="15"/>
      <c r="E47" s="497" t="s">
        <v>463</v>
      </c>
      <c r="F47" s="397" t="s">
        <v>438</v>
      </c>
      <c r="G47" s="503" t="n">
        <v>0</v>
      </c>
      <c r="H47" s="68" t="n">
        <v>0</v>
      </c>
      <c r="I47" s="504" t="n">
        <v>2118</v>
      </c>
      <c r="J47" s="504" t="n">
        <v>4274</v>
      </c>
      <c r="K47" s="505" t="n">
        <v>1600</v>
      </c>
      <c r="L47" s="502" t="n">
        <v>7992</v>
      </c>
      <c r="M47" s="97" t="n">
        <v>62867</v>
      </c>
      <c r="N47" s="97" t="n">
        <v>0</v>
      </c>
      <c r="O47" s="97" t="n">
        <v>30923</v>
      </c>
      <c r="P47" s="97" t="n">
        <v>0</v>
      </c>
      <c r="Q47" s="97" t="n">
        <v>30021</v>
      </c>
      <c r="R47" s="97" t="n">
        <v>1239</v>
      </c>
      <c r="S47" s="63" t="n">
        <v>25816</v>
      </c>
      <c r="T47" s="63" t="n">
        <v>23440</v>
      </c>
      <c r="U47" s="63" t="n">
        <v>0</v>
      </c>
      <c r="V47" s="63" t="n">
        <v>0</v>
      </c>
      <c r="W47" s="95" t="n">
        <v>1293</v>
      </c>
      <c r="X47" s="128" t="n">
        <v>175599</v>
      </c>
      <c r="Y47" s="5"/>
    </row>
    <row r="48" customFormat="false" ht="20.1" hidden="false" customHeight="true" outlineLevel="0" collapsed="false">
      <c r="B48" s="5"/>
      <c r="C48" s="15"/>
      <c r="D48" s="15"/>
      <c r="E48" s="34"/>
      <c r="F48" s="403" t="s">
        <v>439</v>
      </c>
      <c r="G48" s="506" t="n">
        <v>0</v>
      </c>
      <c r="H48" s="507" t="n">
        <v>0</v>
      </c>
      <c r="I48" s="508" t="n">
        <v>2960</v>
      </c>
      <c r="J48" s="508" t="n">
        <v>4274</v>
      </c>
      <c r="K48" s="94" t="n">
        <v>2073</v>
      </c>
      <c r="L48" s="509" t="n">
        <v>9307</v>
      </c>
      <c r="M48" s="399" t="n">
        <v>63101</v>
      </c>
      <c r="N48" s="93" t="n">
        <v>0</v>
      </c>
      <c r="O48" s="93" t="n">
        <v>30923</v>
      </c>
      <c r="P48" s="93" t="n">
        <v>0</v>
      </c>
      <c r="Q48" s="93" t="n">
        <v>53266</v>
      </c>
      <c r="R48" s="86" t="n">
        <v>1239</v>
      </c>
      <c r="S48" s="83" t="n">
        <v>25816</v>
      </c>
      <c r="T48" s="83" t="n">
        <v>23440</v>
      </c>
      <c r="U48" s="83" t="n">
        <v>0</v>
      </c>
      <c r="V48" s="83" t="n">
        <v>0</v>
      </c>
      <c r="W48" s="84" t="n">
        <v>1293</v>
      </c>
      <c r="X48" s="58" t="n">
        <v>199078</v>
      </c>
      <c r="Y48" s="5"/>
    </row>
    <row r="49" customFormat="false" ht="20.1" hidden="false" customHeight="true" outlineLevel="0" collapsed="false">
      <c r="B49" s="5"/>
      <c r="C49" s="15"/>
      <c r="D49" s="15"/>
      <c r="E49" s="497" t="s">
        <v>464</v>
      </c>
      <c r="F49" s="397" t="s">
        <v>438</v>
      </c>
      <c r="G49" s="503" t="n">
        <v>0</v>
      </c>
      <c r="H49" s="68" t="n">
        <v>0</v>
      </c>
      <c r="I49" s="504" t="n">
        <v>0</v>
      </c>
      <c r="J49" s="504" t="n">
        <v>0</v>
      </c>
      <c r="K49" s="505" t="n">
        <v>0</v>
      </c>
      <c r="L49" s="502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1" t="n">
        <v>0</v>
      </c>
      <c r="X49" s="128" t="n">
        <v>0</v>
      </c>
      <c r="Y49" s="5"/>
    </row>
    <row r="50" customFormat="false" ht="20.1" hidden="false" customHeight="true" outlineLevel="0" collapsed="false">
      <c r="B50" s="5"/>
      <c r="C50" s="15"/>
      <c r="D50" s="15"/>
      <c r="E50" s="34"/>
      <c r="F50" s="403" t="s">
        <v>439</v>
      </c>
      <c r="G50" s="506" t="n">
        <v>0</v>
      </c>
      <c r="H50" s="507" t="n">
        <v>0</v>
      </c>
      <c r="I50" s="508" t="n">
        <v>0</v>
      </c>
      <c r="J50" s="508" t="n">
        <v>0</v>
      </c>
      <c r="K50" s="94" t="n">
        <v>0</v>
      </c>
      <c r="L50" s="509" t="n">
        <v>0</v>
      </c>
      <c r="M50" s="399" t="n">
        <v>0</v>
      </c>
      <c r="N50" s="93" t="n">
        <v>0</v>
      </c>
      <c r="O50" s="93" t="n">
        <v>0</v>
      </c>
      <c r="P50" s="93" t="n">
        <v>0</v>
      </c>
      <c r="Q50" s="93" t="n">
        <v>0</v>
      </c>
      <c r="R50" s="86" t="n">
        <v>0</v>
      </c>
      <c r="S50" s="71" t="n">
        <v>0</v>
      </c>
      <c r="T50" s="71" t="n">
        <v>0</v>
      </c>
      <c r="U50" s="71" t="n">
        <v>0</v>
      </c>
      <c r="V50" s="71" t="n">
        <v>0</v>
      </c>
      <c r="W50" s="78" t="n">
        <v>0</v>
      </c>
      <c r="X50" s="58" t="n">
        <v>0</v>
      </c>
      <c r="Y50" s="5"/>
    </row>
    <row r="51" customFormat="false" ht="20.1" hidden="false" customHeight="true" outlineLevel="0" collapsed="false">
      <c r="B51" s="5"/>
      <c r="C51" s="15"/>
      <c r="D51" s="15"/>
      <c r="E51" s="497" t="s">
        <v>449</v>
      </c>
      <c r="F51" s="397" t="s">
        <v>438</v>
      </c>
      <c r="G51" s="503" t="n">
        <v>830</v>
      </c>
      <c r="H51" s="68" t="n">
        <v>15489</v>
      </c>
      <c r="I51" s="504" t="n">
        <v>26078</v>
      </c>
      <c r="J51" s="504" t="n">
        <v>17513</v>
      </c>
      <c r="K51" s="505" t="n">
        <v>11362</v>
      </c>
      <c r="L51" s="502" t="n">
        <v>71272</v>
      </c>
      <c r="M51" s="97" t="n">
        <v>33983</v>
      </c>
      <c r="N51" s="97" t="n">
        <v>1313</v>
      </c>
      <c r="O51" s="97" t="n">
        <v>64119</v>
      </c>
      <c r="P51" s="97" t="n">
        <v>54878</v>
      </c>
      <c r="Q51" s="97" t="n">
        <v>87922</v>
      </c>
      <c r="R51" s="97" t="n">
        <v>0</v>
      </c>
      <c r="S51" s="63" t="n">
        <v>8829</v>
      </c>
      <c r="T51" s="63" t="n">
        <v>28580</v>
      </c>
      <c r="U51" s="63" t="n">
        <v>8540</v>
      </c>
      <c r="V51" s="63" t="n">
        <v>23329</v>
      </c>
      <c r="W51" s="95" t="n">
        <v>37764</v>
      </c>
      <c r="X51" s="128" t="n">
        <v>349257</v>
      </c>
      <c r="Y51" s="5"/>
    </row>
    <row r="52" customFormat="false" ht="20.1" hidden="false" customHeight="true" outlineLevel="0" collapsed="false">
      <c r="B52" s="5"/>
      <c r="C52" s="15"/>
      <c r="D52" s="15"/>
      <c r="E52" s="34"/>
      <c r="F52" s="403" t="s">
        <v>439</v>
      </c>
      <c r="G52" s="506" t="n">
        <v>830</v>
      </c>
      <c r="H52" s="507" t="n">
        <v>15489</v>
      </c>
      <c r="I52" s="508" t="n">
        <v>26078</v>
      </c>
      <c r="J52" s="508" t="n">
        <v>17513</v>
      </c>
      <c r="K52" s="94" t="n">
        <v>11362</v>
      </c>
      <c r="L52" s="509" t="n">
        <v>71272</v>
      </c>
      <c r="M52" s="399" t="n">
        <v>33983</v>
      </c>
      <c r="N52" s="93" t="n">
        <v>1313</v>
      </c>
      <c r="O52" s="93" t="n">
        <v>64119</v>
      </c>
      <c r="P52" s="93" t="n">
        <v>54878</v>
      </c>
      <c r="Q52" s="93" t="n">
        <v>87922</v>
      </c>
      <c r="R52" s="86" t="n">
        <v>0</v>
      </c>
      <c r="S52" s="83" t="n">
        <v>8829</v>
      </c>
      <c r="T52" s="83" t="n">
        <v>28580</v>
      </c>
      <c r="U52" s="83" t="n">
        <v>8540</v>
      </c>
      <c r="V52" s="83" t="n">
        <v>16273</v>
      </c>
      <c r="W52" s="84" t="n">
        <v>37764</v>
      </c>
      <c r="X52" s="58" t="n">
        <v>342201</v>
      </c>
      <c r="Y52" s="5"/>
    </row>
    <row r="53" customFormat="false" ht="20.1" hidden="false" customHeight="true" outlineLevel="0" collapsed="false">
      <c r="B53" s="33"/>
      <c r="C53" s="34"/>
      <c r="D53" s="34"/>
      <c r="E53" s="124" t="s">
        <v>461</v>
      </c>
      <c r="F53" s="403" t="s">
        <v>439</v>
      </c>
      <c r="G53" s="530" t="n">
        <v>0</v>
      </c>
      <c r="H53" s="531" t="n">
        <v>0</v>
      </c>
      <c r="I53" s="532" t="n">
        <v>37255</v>
      </c>
      <c r="J53" s="532" t="n">
        <v>34144</v>
      </c>
      <c r="K53" s="57" t="n">
        <v>97940</v>
      </c>
      <c r="L53" s="533" t="n">
        <v>169339</v>
      </c>
      <c r="M53" s="119" t="n">
        <v>19609</v>
      </c>
      <c r="N53" s="83" t="n">
        <v>16832</v>
      </c>
      <c r="O53" s="83" t="n">
        <v>0</v>
      </c>
      <c r="P53" s="83" t="n">
        <v>55800</v>
      </c>
      <c r="Q53" s="83" t="n">
        <v>10791</v>
      </c>
      <c r="R53" s="82" t="n">
        <v>2913</v>
      </c>
      <c r="S53" s="71" t="n">
        <v>10017</v>
      </c>
      <c r="T53" s="71" t="n">
        <v>72127</v>
      </c>
      <c r="U53" s="71" t="n">
        <v>21924</v>
      </c>
      <c r="V53" s="71" t="n">
        <v>0</v>
      </c>
      <c r="W53" s="78" t="n">
        <v>0</v>
      </c>
      <c r="X53" s="58" t="n">
        <v>210013</v>
      </c>
      <c r="Y53" s="5"/>
    </row>
    <row r="54" customFormat="false" ht="20.1" hidden="false" customHeight="true" outlineLevel="0" collapsed="false">
      <c r="B54" s="21" t="s">
        <v>465</v>
      </c>
      <c r="C54" s="15"/>
      <c r="D54" s="15"/>
      <c r="E54" s="15"/>
      <c r="F54" s="397" t="s">
        <v>438</v>
      </c>
      <c r="G54" s="503" t="n">
        <v>20322</v>
      </c>
      <c r="H54" s="68" t="n">
        <v>141207</v>
      </c>
      <c r="I54" s="504" t="n">
        <v>165553</v>
      </c>
      <c r="J54" s="504" t="n">
        <v>57404</v>
      </c>
      <c r="K54" s="505" t="n">
        <v>116597</v>
      </c>
      <c r="L54" s="502" t="n">
        <v>570706</v>
      </c>
      <c r="M54" s="97" t="n">
        <v>418284</v>
      </c>
      <c r="N54" s="97" t="n">
        <v>79322</v>
      </c>
      <c r="O54" s="97" t="n">
        <v>282149</v>
      </c>
      <c r="P54" s="97" t="n">
        <v>174878</v>
      </c>
      <c r="Q54" s="97" t="n">
        <v>371731</v>
      </c>
      <c r="R54" s="97" t="n">
        <v>24113</v>
      </c>
      <c r="S54" s="63" t="n">
        <v>140295</v>
      </c>
      <c r="T54" s="63" t="n">
        <v>172573</v>
      </c>
      <c r="U54" s="63" t="n">
        <v>117367</v>
      </c>
      <c r="V54" s="63" t="n">
        <v>134331</v>
      </c>
      <c r="W54" s="95" t="n">
        <v>84450</v>
      </c>
      <c r="X54" s="128" t="n">
        <v>2632676</v>
      </c>
      <c r="Y54" s="5"/>
    </row>
    <row r="55" customFormat="false" ht="20.1" hidden="false" customHeight="true" outlineLevel="0" collapsed="false">
      <c r="B55" s="33"/>
      <c r="C55" s="34"/>
      <c r="D55" s="34"/>
      <c r="E55" s="34"/>
      <c r="F55" s="403" t="s">
        <v>439</v>
      </c>
      <c r="G55" s="506" t="n">
        <v>20826</v>
      </c>
      <c r="H55" s="507" t="n">
        <v>159217</v>
      </c>
      <c r="I55" s="508" t="n">
        <v>265263</v>
      </c>
      <c r="J55" s="508" t="n">
        <v>91548</v>
      </c>
      <c r="K55" s="94" t="n">
        <v>244112</v>
      </c>
      <c r="L55" s="509" t="n">
        <v>780966</v>
      </c>
      <c r="M55" s="399" t="n">
        <v>463737</v>
      </c>
      <c r="N55" s="93" t="n">
        <v>100530</v>
      </c>
      <c r="O55" s="93" t="n">
        <v>377459</v>
      </c>
      <c r="P55" s="93" t="n">
        <v>230678</v>
      </c>
      <c r="Q55" s="93" t="n">
        <v>431059</v>
      </c>
      <c r="R55" s="86" t="n">
        <v>32520</v>
      </c>
      <c r="S55" s="83" t="n">
        <v>153356</v>
      </c>
      <c r="T55" s="83" t="n">
        <v>254617</v>
      </c>
      <c r="U55" s="83" t="n">
        <v>139291</v>
      </c>
      <c r="V55" s="83" t="n">
        <v>127275</v>
      </c>
      <c r="W55" s="84" t="n">
        <v>84450</v>
      </c>
      <c r="X55" s="58" t="n">
        <v>2394972</v>
      </c>
      <c r="Y55" s="5"/>
    </row>
    <row r="56" customFormat="false" ht="20.1" hidden="false" customHeight="true" outlineLevel="0" collapsed="false">
      <c r="B56" s="21" t="s">
        <v>466</v>
      </c>
      <c r="C56" s="15"/>
      <c r="D56" s="15"/>
      <c r="E56" s="15"/>
      <c r="F56" s="392"/>
      <c r="G56" s="510"/>
      <c r="H56" s="511"/>
      <c r="I56" s="511"/>
      <c r="J56" s="511"/>
      <c r="K56" s="512"/>
      <c r="L56" s="502" t="n">
        <v>0</v>
      </c>
      <c r="M56" s="513"/>
      <c r="N56" s="66"/>
      <c r="O56" s="66"/>
      <c r="P56" s="66"/>
      <c r="Q56" s="66"/>
      <c r="R56" s="66"/>
      <c r="S56" s="66"/>
      <c r="T56" s="66"/>
      <c r="U56" s="66"/>
      <c r="V56" s="66"/>
      <c r="W56" s="64"/>
      <c r="X56" s="393"/>
      <c r="Y56" s="5"/>
    </row>
    <row r="57" customFormat="false" ht="20.1" hidden="false" customHeight="true" outlineLevel="0" collapsed="false">
      <c r="B57" s="5"/>
      <c r="C57" s="15"/>
      <c r="D57" s="15"/>
      <c r="E57" s="497" t="s">
        <v>467</v>
      </c>
      <c r="F57" s="128"/>
      <c r="G57" s="503" t="n">
        <v>0</v>
      </c>
      <c r="H57" s="68" t="n">
        <v>0</v>
      </c>
      <c r="I57" s="504" t="n">
        <v>0</v>
      </c>
      <c r="J57" s="504" t="n">
        <v>0</v>
      </c>
      <c r="K57" s="505" t="n">
        <v>0</v>
      </c>
      <c r="L57" s="534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398" t="n">
        <v>0</v>
      </c>
      <c r="Y57" s="5"/>
    </row>
    <row r="58" customFormat="false" ht="20.1" hidden="false" customHeight="true" outlineLevel="0" collapsed="false">
      <c r="B58" s="33"/>
      <c r="C58" s="34"/>
      <c r="D58" s="34"/>
      <c r="E58" s="34"/>
      <c r="F58" s="403" t="s">
        <v>415</v>
      </c>
      <c r="G58" s="506" t="n">
        <v>0</v>
      </c>
      <c r="H58" s="507" t="n">
        <v>0</v>
      </c>
      <c r="I58" s="508" t="n">
        <v>0</v>
      </c>
      <c r="J58" s="508" t="n">
        <v>0</v>
      </c>
      <c r="K58" s="94" t="n">
        <v>0</v>
      </c>
      <c r="L58" s="529" t="n">
        <v>0</v>
      </c>
      <c r="M58" s="399" t="n">
        <v>0</v>
      </c>
      <c r="N58" s="93" t="n">
        <v>0</v>
      </c>
      <c r="O58" s="93" t="n">
        <v>0</v>
      </c>
      <c r="P58" s="93" t="n">
        <v>0</v>
      </c>
      <c r="Q58" s="93" t="n">
        <v>0</v>
      </c>
      <c r="R58" s="86" t="n">
        <v>0</v>
      </c>
      <c r="S58" s="71" t="n">
        <v>0</v>
      </c>
      <c r="T58" s="71" t="n">
        <v>0</v>
      </c>
      <c r="U58" s="71" t="n">
        <v>0</v>
      </c>
      <c r="V58" s="71" t="n">
        <v>0</v>
      </c>
      <c r="W58" s="407" t="n">
        <v>0</v>
      </c>
      <c r="X58" s="58" t="n">
        <v>0</v>
      </c>
      <c r="Y58" s="5"/>
    </row>
    <row r="59" customFormat="false" ht="20.1" hidden="false" customHeight="true" outlineLevel="0" collapsed="false">
      <c r="B59" s="21" t="s">
        <v>468</v>
      </c>
      <c r="C59" s="15"/>
      <c r="D59" s="15"/>
      <c r="E59" s="15"/>
      <c r="F59" s="392"/>
      <c r="G59" s="510"/>
      <c r="H59" s="511"/>
      <c r="I59" s="511"/>
      <c r="J59" s="511"/>
      <c r="K59" s="512"/>
      <c r="L59" s="502" t="n">
        <v>0</v>
      </c>
      <c r="M59" s="513"/>
      <c r="N59" s="66"/>
      <c r="O59" s="66"/>
      <c r="P59" s="66"/>
      <c r="Q59" s="66"/>
      <c r="R59" s="66"/>
      <c r="S59" s="66"/>
      <c r="T59" s="66"/>
      <c r="U59" s="66"/>
      <c r="V59" s="66"/>
      <c r="W59" s="64"/>
      <c r="X59" s="392"/>
      <c r="Y59" s="5"/>
    </row>
    <row r="60" customFormat="false" ht="20.1" hidden="false" customHeight="true" outlineLevel="0" collapsed="false">
      <c r="B60" s="5"/>
      <c r="C60" s="15"/>
      <c r="D60" s="15"/>
      <c r="E60" s="497" t="s">
        <v>467</v>
      </c>
      <c r="F60" s="128"/>
      <c r="G60" s="503" t="n">
        <v>0</v>
      </c>
      <c r="H60" s="68" t="n">
        <v>0</v>
      </c>
      <c r="I60" s="504" t="n">
        <v>0</v>
      </c>
      <c r="J60" s="504" t="n">
        <v>0</v>
      </c>
      <c r="K60" s="505" t="n">
        <v>0</v>
      </c>
      <c r="L60" s="502" t="n">
        <v>0</v>
      </c>
      <c r="M60" s="97" t="n">
        <v>0</v>
      </c>
      <c r="N60" s="97" t="n">
        <v>0</v>
      </c>
      <c r="O60" s="97" t="n">
        <v>0</v>
      </c>
      <c r="P60" s="97" t="n">
        <v>0</v>
      </c>
      <c r="Q60" s="97" t="n">
        <v>0</v>
      </c>
      <c r="R60" s="97" t="n">
        <v>0</v>
      </c>
      <c r="S60" s="97" t="n">
        <v>0</v>
      </c>
      <c r="T60" s="97" t="n">
        <v>0</v>
      </c>
      <c r="U60" s="97" t="n">
        <v>0</v>
      </c>
      <c r="V60" s="97" t="n">
        <v>0</v>
      </c>
      <c r="W60" s="91" t="n">
        <v>0</v>
      </c>
      <c r="X60" s="128" t="n">
        <v>0</v>
      </c>
      <c r="Y60" s="5"/>
    </row>
    <row r="61" customFormat="false" ht="20.1" hidden="false" customHeight="true" outlineLevel="0" collapsed="false">
      <c r="B61" s="33"/>
      <c r="C61" s="34"/>
      <c r="D61" s="34"/>
      <c r="E61" s="34"/>
      <c r="F61" s="403" t="s">
        <v>415</v>
      </c>
      <c r="G61" s="506" t="n">
        <v>0</v>
      </c>
      <c r="H61" s="507" t="n">
        <v>0</v>
      </c>
      <c r="I61" s="508" t="n">
        <v>0</v>
      </c>
      <c r="J61" s="508" t="n">
        <v>0</v>
      </c>
      <c r="K61" s="94" t="n">
        <v>0</v>
      </c>
      <c r="L61" s="509" t="n">
        <v>0</v>
      </c>
      <c r="M61" s="399" t="n">
        <v>0</v>
      </c>
      <c r="N61" s="93" t="n">
        <v>0</v>
      </c>
      <c r="O61" s="93" t="n">
        <v>0</v>
      </c>
      <c r="P61" s="93" t="n">
        <v>0</v>
      </c>
      <c r="Q61" s="93" t="n">
        <v>0</v>
      </c>
      <c r="R61" s="86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4" t="n">
        <v>0</v>
      </c>
      <c r="X61" s="58" t="n">
        <v>0</v>
      </c>
      <c r="Y61" s="5"/>
    </row>
    <row r="62" customFormat="false" ht="20.1" hidden="false" customHeight="true" outlineLevel="0" collapsed="false">
      <c r="B62" s="535" t="s">
        <v>469</v>
      </c>
      <c r="C62" s="389"/>
      <c r="D62" s="389"/>
      <c r="E62" s="389"/>
      <c r="F62" s="536"/>
      <c r="G62" s="537" t="n">
        <v>504</v>
      </c>
      <c r="H62" s="136" t="n">
        <v>18010</v>
      </c>
      <c r="I62" s="538" t="n">
        <v>99710</v>
      </c>
      <c r="J62" s="538" t="n">
        <v>34144</v>
      </c>
      <c r="K62" s="539" t="n">
        <v>127515</v>
      </c>
      <c r="L62" s="540" t="n">
        <v>279883</v>
      </c>
      <c r="M62" s="139" t="n">
        <v>45453</v>
      </c>
      <c r="N62" s="139" t="n">
        <v>21208</v>
      </c>
      <c r="O62" s="139" t="n">
        <v>95310</v>
      </c>
      <c r="P62" s="139" t="n">
        <v>55800</v>
      </c>
      <c r="Q62" s="139" t="n">
        <v>59328</v>
      </c>
      <c r="R62" s="139" t="n">
        <v>8407</v>
      </c>
      <c r="S62" s="139" t="n">
        <v>13061</v>
      </c>
      <c r="T62" s="139" t="n">
        <v>82044</v>
      </c>
      <c r="U62" s="139" t="n">
        <v>21924</v>
      </c>
      <c r="V62" s="139" t="n">
        <v>0</v>
      </c>
      <c r="W62" s="140" t="n">
        <v>0</v>
      </c>
      <c r="X62" s="536" t="n">
        <v>402535</v>
      </c>
      <c r="Y62" s="5"/>
    </row>
    <row r="63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472222222222222" top="0.708333333333333" bottom="0.315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三重県</cp:lastModifiedBy>
  <cp:lastPrinted>2009-12-10T06:17:16Z</cp:lastPrinted>
  <dcterms:modified xsi:type="dcterms:W3CDTF">2011-01-05T08:10:08Z</dcterms:modified>
  <cp:revision>0</cp:revision>
  <dc:subject/>
  <dc:title/>
</cp:coreProperties>
</file>