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歳入歳出" sheetId="6" state="visible" r:id="rId7"/>
    <sheet name="経営分析" sheetId="7" state="visible" r:id="rId8"/>
    <sheet name="繰入金調" sheetId="8" state="visible" r:id="rId9"/>
  </sheets>
  <definedNames>
    <definedName function="false" hidden="false" localSheetId="0" name="_xlnm.Print_Area" vbProcedure="false">施設・概要１!$A$1:$X$44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A$1:$Y$38</definedName>
    <definedName function="false" hidden="false" localSheetId="1" name="_xlnm.Print_Titles" vbProcedure="false">施設・概要２!$B:$E</definedName>
    <definedName function="false" hidden="false" localSheetId="5" name="_xlnm.Print_Area" vbProcedure="false">歳入歳出!$A$1:$W$63</definedName>
    <definedName function="false" hidden="false" localSheetId="5" name="_xlnm.Print_Titles" vbProcedure="false">歳入歳出!$B:$G</definedName>
    <definedName function="false" hidden="false" localSheetId="6" name="_xlnm.Print_Area" vbProcedure="false">経営分析!$B$1:$Q$28</definedName>
    <definedName function="false" hidden="false" localSheetId="7" name="_xlnm.Print_Area" vbProcedure="false">繰入金調!$A$1:$AA$64</definedName>
    <definedName function="false" hidden="false" localSheetId="7" name="_xlnm.Print_Titles" vbProcedure="false">繰入金調!$A:$F</definedName>
    <definedName function="false" hidden="false" localSheetId="0" name="Print_Area_MI" vbProcedure="false">施設・概要１!$E$9:$W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W$39</definedName>
    <definedName function="false" hidden="false" localSheetId="1" name="Print_Titles_MI" vbProcedure="false">施設・概要２!$B:$E</definedName>
    <definedName function="false" hidden="false" localSheetId="5" name="Print_Titles_MI" vbProcedure="false">歳入歳出!$B:$G</definedName>
    <definedName function="false" hidden="false" localSheetId="7" name="Print_Area_MI" vbProcedure="false">繰入金調!$L$11:$V$47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85">
  <si>
    <t xml:space="preserve">８　　公共下水道事業</t>
  </si>
  <si>
    <t xml:space="preserve">公共下水道事業</t>
  </si>
  <si>
    <t xml:space="preserve">施設及び業務概況（１）</t>
  </si>
  <si>
    <t xml:space="preserve">            団      体      名</t>
  </si>
  <si>
    <t xml:space="preserve">四日市市</t>
  </si>
  <si>
    <t xml:space="preserve">伊 勢 市</t>
  </si>
  <si>
    <t xml:space="preserve">松 阪 市</t>
  </si>
  <si>
    <t xml:space="preserve">玉 城 町</t>
  </si>
  <si>
    <t xml:space="preserve">津　　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いなべ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明 和 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S29. 4. 1</t>
  </si>
  <si>
    <t xml:space="preserve">H 4.11.20</t>
  </si>
  <si>
    <t xml:space="preserve">H 3. 3.30</t>
  </si>
  <si>
    <t xml:space="preserve">H 8.12. 6</t>
  </si>
  <si>
    <t xml:space="preserve">T10. 3.28</t>
  </si>
  <si>
    <t xml:space="preserve">H 1.10.17</t>
  </si>
  <si>
    <t xml:space="preserve">H11. 2.10</t>
  </si>
  <si>
    <t xml:space="preserve">S41. 1. 4</t>
  </si>
  <si>
    <t xml:space="preserve">H 6.11.14</t>
  </si>
  <si>
    <t xml:space="preserve">S50. 4. 1</t>
  </si>
  <si>
    <t xml:space="preserve">H 3. 5. 1</t>
  </si>
  <si>
    <t xml:space="preserve">S63.12. 8</t>
  </si>
  <si>
    <t xml:space="preserve">H 4. 4. 1</t>
  </si>
  <si>
    <t xml:space="preserve">H 6. 4. 1</t>
  </si>
  <si>
    <t xml:space="preserve">S61.10. 1</t>
  </si>
  <si>
    <t xml:space="preserve">S53.10. 5</t>
  </si>
  <si>
    <t xml:space="preserve">H10. 1.19</t>
  </si>
  <si>
    <t xml:space="preserve"> ２ 供  用  開  始  年  月  日</t>
  </si>
  <si>
    <t xml:space="preserve">H10. 4. 1</t>
  </si>
  <si>
    <t xml:space="preserve">H15. 4.10</t>
  </si>
  <si>
    <t xml:space="preserve">S54. 4. 1</t>
  </si>
  <si>
    <t xml:space="preserve">H 8. 1.15</t>
  </si>
  <si>
    <t xml:space="preserve">H18. 3.31</t>
  </si>
  <si>
    <t xml:space="preserve">H 4. 2.21</t>
  </si>
  <si>
    <t xml:space="preserve">H13. 4. 1</t>
  </si>
  <si>
    <t xml:space="preserve">H 7. 3.31</t>
  </si>
  <si>
    <t xml:space="preserve">H 9. 3.31</t>
  </si>
  <si>
    <t xml:space="preserve">H 5.11. 1</t>
  </si>
  <si>
    <t xml:space="preserve">  H 6. 4. 1  </t>
  </si>
  <si>
    <t xml:space="preserve">  H12. 3.31  </t>
  </si>
  <si>
    <t xml:space="preserve">H 2. 9. 1</t>
  </si>
  <si>
    <t xml:space="preserve">S63. 1. 1</t>
  </si>
  <si>
    <t xml:space="preserve">H15. 3.31</t>
  </si>
  <si>
    <t xml:space="preserve"> ３ 特 別 会 計 設 置 年 月 日　※　</t>
  </si>
  <si>
    <t xml:space="preserve">H14. 4. 1</t>
  </si>
  <si>
    <t xml:space="preserve">H 5. 4. 1</t>
  </si>
  <si>
    <t xml:space="preserve">H17. 4. 1</t>
  </si>
  <si>
    <t xml:space="preserve">H 9. 4. 1</t>
  </si>
  <si>
    <t xml:space="preserve">S41. 6. 1</t>
  </si>
  <si>
    <t xml:space="preserve">S62. 4. 1</t>
  </si>
  <si>
    <t xml:space="preserve">H 1. 4. 1</t>
  </si>
  <si>
    <t xml:space="preserve">S48. 4. 1</t>
  </si>
  <si>
    <t xml:space="preserve">H 6. 6.27</t>
  </si>
  <si>
    <t xml:space="preserve">H 3. 4. 1</t>
  </si>
  <si>
    <t xml:space="preserve">H 4. 9.30</t>
  </si>
  <si>
    <t xml:space="preserve">S63. 4. 1</t>
  </si>
  <si>
    <t xml:space="preserve">H 9. 9.25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公共下水道事業（法適用）</t>
  </si>
  <si>
    <t xml:space="preserve">損益計算書</t>
  </si>
  <si>
    <t xml:space="preserve">（単位：千円）</t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t xml:space="preserve">（ア）流域下水道管理運営費負担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過年度分損益勘定留保資金</t>
  </si>
  <si>
    <t xml:space="preserve"> 当年度分損益勘定留保資金</t>
  </si>
  <si>
    <t xml:space="preserve">補</t>
  </si>
  <si>
    <t xml:space="preserve"> 繰越利益剰余金処分額</t>
  </si>
  <si>
    <t xml:space="preserve"> 当年度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津    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経営分析表（１）</t>
  </si>
  <si>
    <t xml:space="preserve">用</t>
  </si>
  <si>
    <t xml:space="preserve">構</t>
  </si>
  <si>
    <t xml:space="preserve">成</t>
  </si>
  <si>
    <t xml:space="preserve">　費　　用</t>
  </si>
  <si>
    <t xml:space="preserve">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企業（地方）</t>
  </si>
  <si>
    <t xml:space="preserve">減価償却費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債等利息等</t>
  </si>
  <si>
    <t xml:space="preserve">（※法非適用事業は</t>
  </si>
  <si>
    <t xml:space="preserve">（１＋２）</t>
  </si>
  <si>
    <t xml:space="preserve">維持管理費</t>
  </si>
  <si>
    <t xml:space="preserve">資本費</t>
  </si>
  <si>
    <t xml:space="preserve"> 地方債償還金等）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合計（法適用）</t>
  </si>
  <si>
    <t xml:space="preserve">合計（法非適）</t>
  </si>
  <si>
    <t xml:space="preserve">繰入金に関する調</t>
  </si>
  <si>
    <t xml:space="preserve">     　   団     体     名</t>
  </si>
  <si>
    <t xml:space="preserve"> 項        目</t>
  </si>
  <si>
    <t xml:space="preserve">（法非適）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流域下水道に要する</t>
  </si>
  <si>
    <t xml:space="preserve"> 経費</t>
  </si>
  <si>
    <t xml:space="preserve"> 分流式下水道等に要</t>
  </si>
  <si>
    <t xml:space="preserve"> する経費</t>
  </si>
  <si>
    <t xml:space="preserve"> 特別措置分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 雨水処理費</t>
  </si>
  <si>
    <t xml:space="preserve"> 流域下水道建設費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General"/>
    <numFmt numFmtId="167" formatCode=";;;"/>
    <numFmt numFmtId="168" formatCode="[$-1030411]ge\.m\.d;@"/>
    <numFmt numFmtId="169" formatCode="[$-409]@"/>
    <numFmt numFmtId="170" formatCode="[$-409]0"/>
    <numFmt numFmtId="171" formatCode="0.0"/>
    <numFmt numFmtId="172" formatCode="#,##0.0;\-#,##0.0"/>
    <numFmt numFmtId="173" formatCode="[$-409]0.00"/>
    <numFmt numFmtId="174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0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0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OK公共下水道" xfId="22"/>
    <cellStyle name="標準_公共繰入" xfId="23"/>
    <cellStyle name="標準_特環経１" xfId="24"/>
    <cellStyle name="標準_ｿﾉ他損益" xfId="25"/>
    <cellStyle name="標準_ｿﾉ他貸借" xfId="26"/>
    <cellStyle name="標準_ｿﾉ他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1"/>
  <sheetViews>
    <sheetView showFormulas="false" showGridLines="true" showRowColHeaders="true" showZeros="false" rightToLeft="false" tabSelected="true" showOutlineSymbols="true" defaultGridColor="false" view="pageBreakPreview" topLeftCell="A1" colorId="22" zoomScale="55" zoomScaleNormal="67" zoomScalePageLayoutView="5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16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3" min="3" style="1" width="10.1"/>
    <col collapsed="false" customWidth="true" hidden="false" outlineLevel="0" max="4" min="4" style="1" width="40.28"/>
    <col collapsed="false" customWidth="true" hidden="false" outlineLevel="0" max="22" min="5" style="1" width="20.51"/>
    <col collapsed="false" customWidth="true" hidden="false" outlineLevel="0" max="23" min="23" style="1" width="20.66"/>
    <col collapsed="false" customWidth="true" hidden="false" outlineLevel="0" max="24" min="24" style="1" width="2.56"/>
    <col collapsed="false" customWidth="false" hidden="false" outlineLevel="0" max="257" min="25" style="1" width="16.13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</row>
    <row r="3" customFormat="false" ht="33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3.1" hidden="false" customHeight="true" outlineLevel="0" collapsed="false">
      <c r="B4" s="5"/>
      <c r="E4" s="6"/>
      <c r="F4" s="7"/>
      <c r="G4" s="7"/>
      <c r="H4" s="8"/>
      <c r="I4" s="9"/>
      <c r="J4" s="10"/>
      <c r="K4" s="7"/>
      <c r="L4" s="11"/>
      <c r="M4" s="7"/>
      <c r="N4" s="12"/>
      <c r="O4" s="7"/>
      <c r="P4" s="7"/>
      <c r="Q4" s="8"/>
      <c r="R4" s="7"/>
      <c r="S4" s="7"/>
      <c r="T4" s="7"/>
      <c r="U4" s="11"/>
      <c r="V4" s="13"/>
      <c r="W4" s="14"/>
      <c r="X4" s="5"/>
    </row>
    <row r="5" customFormat="false" ht="23.1" hidden="false" customHeight="true" outlineLevel="0" collapsed="false">
      <c r="B5" s="5"/>
      <c r="C5" s="3" t="s">
        <v>3</v>
      </c>
      <c r="E5" s="15"/>
      <c r="F5" s="16"/>
      <c r="G5" s="16"/>
      <c r="H5" s="8"/>
      <c r="I5" s="5"/>
      <c r="J5" s="8"/>
      <c r="K5" s="16"/>
      <c r="L5" s="14"/>
      <c r="M5" s="16"/>
      <c r="N5" s="17"/>
      <c r="O5" s="16"/>
      <c r="P5" s="16"/>
      <c r="Q5" s="8"/>
      <c r="R5" s="16"/>
      <c r="S5" s="16"/>
      <c r="T5" s="16"/>
      <c r="U5" s="14"/>
      <c r="V5" s="18"/>
      <c r="W5" s="14"/>
      <c r="X5" s="5"/>
    </row>
    <row r="6" customFormat="false" ht="23.1" hidden="false" customHeight="true" outlineLevel="0" collapsed="false">
      <c r="B6" s="5"/>
      <c r="E6" s="19" t="s">
        <v>4</v>
      </c>
      <c r="F6" s="20" t="s">
        <v>5</v>
      </c>
      <c r="G6" s="20" t="s">
        <v>6</v>
      </c>
      <c r="H6" s="21" t="s">
        <v>7</v>
      </c>
      <c r="I6" s="22" t="s">
        <v>8</v>
      </c>
      <c r="J6" s="21" t="s">
        <v>9</v>
      </c>
      <c r="K6" s="20" t="s">
        <v>10</v>
      </c>
      <c r="L6" s="23" t="s">
        <v>11</v>
      </c>
      <c r="M6" s="20" t="s">
        <v>12</v>
      </c>
      <c r="N6" s="24" t="s">
        <v>13</v>
      </c>
      <c r="O6" s="20" t="s">
        <v>14</v>
      </c>
      <c r="P6" s="20" t="s">
        <v>15</v>
      </c>
      <c r="Q6" s="21" t="s">
        <v>16</v>
      </c>
      <c r="R6" s="20" t="s">
        <v>17</v>
      </c>
      <c r="S6" s="20" t="s">
        <v>18</v>
      </c>
      <c r="T6" s="20" t="s">
        <v>19</v>
      </c>
      <c r="U6" s="23" t="s">
        <v>20</v>
      </c>
      <c r="V6" s="25" t="s">
        <v>21</v>
      </c>
      <c r="W6" s="23" t="s">
        <v>22</v>
      </c>
      <c r="X6" s="5"/>
    </row>
    <row r="7" customFormat="false" ht="23.1" hidden="false" customHeight="true" outlineLevel="0" collapsed="false">
      <c r="B7" s="26" t="s">
        <v>23</v>
      </c>
      <c r="E7" s="15"/>
      <c r="F7" s="16"/>
      <c r="G7" s="16"/>
      <c r="H7" s="8"/>
      <c r="I7" s="5"/>
      <c r="J7" s="8"/>
      <c r="K7" s="16"/>
      <c r="L7" s="14"/>
      <c r="M7" s="16"/>
      <c r="N7" s="17"/>
      <c r="O7" s="16"/>
      <c r="P7" s="16"/>
      <c r="Q7" s="8"/>
      <c r="R7" s="16"/>
      <c r="S7" s="16"/>
      <c r="T7" s="16"/>
      <c r="U7" s="14"/>
      <c r="V7" s="18"/>
      <c r="W7" s="14"/>
      <c r="X7" s="5"/>
    </row>
    <row r="8" customFormat="false" ht="23.1" hidden="false" customHeight="true" outlineLevel="0" collapsed="false">
      <c r="B8" s="27"/>
      <c r="C8" s="4"/>
      <c r="D8" s="4"/>
      <c r="E8" s="28" t="s">
        <v>24</v>
      </c>
      <c r="F8" s="29" t="s">
        <v>24</v>
      </c>
      <c r="G8" s="29" t="s">
        <v>24</v>
      </c>
      <c r="H8" s="30" t="s">
        <v>24</v>
      </c>
      <c r="I8" s="31"/>
      <c r="J8" s="32"/>
      <c r="K8" s="33"/>
      <c r="L8" s="34"/>
      <c r="M8" s="33"/>
      <c r="N8" s="35"/>
      <c r="O8" s="33"/>
      <c r="P8" s="33"/>
      <c r="Q8" s="36" t="n">
        <v>243035</v>
      </c>
      <c r="R8" s="37"/>
      <c r="S8" s="33" t="n">
        <v>243418</v>
      </c>
      <c r="T8" s="33" t="n">
        <v>244414</v>
      </c>
      <c r="U8" s="33"/>
      <c r="V8" s="38" t="n">
        <v>244643</v>
      </c>
      <c r="W8" s="4"/>
      <c r="X8" s="5"/>
    </row>
    <row r="9" customFormat="false" ht="23.1" hidden="false" customHeight="true" outlineLevel="0" collapsed="false">
      <c r="B9" s="39" t="s">
        <v>25</v>
      </c>
      <c r="C9" s="40"/>
      <c r="D9" s="40"/>
      <c r="E9" s="41" t="s">
        <v>26</v>
      </c>
      <c r="F9" s="42" t="s">
        <v>27</v>
      </c>
      <c r="G9" s="42" t="s">
        <v>28</v>
      </c>
      <c r="H9" s="43" t="s">
        <v>29</v>
      </c>
      <c r="I9" s="44" t="s">
        <v>30</v>
      </c>
      <c r="J9" s="45" t="n">
        <v>22277</v>
      </c>
      <c r="K9" s="42" t="s">
        <v>31</v>
      </c>
      <c r="L9" s="42" t="s">
        <v>32</v>
      </c>
      <c r="M9" s="42" t="s">
        <v>33</v>
      </c>
      <c r="N9" s="42" t="s">
        <v>34</v>
      </c>
      <c r="O9" s="42" t="s">
        <v>35</v>
      </c>
      <c r="P9" s="42" t="s">
        <v>36</v>
      </c>
      <c r="Q9" s="46" t="s">
        <v>37</v>
      </c>
      <c r="R9" s="42" t="s">
        <v>38</v>
      </c>
      <c r="S9" s="42" t="s">
        <v>39</v>
      </c>
      <c r="T9" s="46" t="s">
        <v>40</v>
      </c>
      <c r="U9" s="46" t="s">
        <v>41</v>
      </c>
      <c r="V9" s="43" t="s">
        <v>42</v>
      </c>
      <c r="W9" s="40"/>
      <c r="X9" s="5"/>
    </row>
    <row r="10" customFormat="false" ht="23.1" hidden="false" customHeight="true" outlineLevel="0" collapsed="false">
      <c r="B10" s="39" t="s">
        <v>43</v>
      </c>
      <c r="C10" s="40"/>
      <c r="D10" s="40"/>
      <c r="E10" s="47" t="n">
        <v>22939</v>
      </c>
      <c r="F10" s="42" t="s">
        <v>44</v>
      </c>
      <c r="G10" s="42" t="s">
        <v>44</v>
      </c>
      <c r="H10" s="48" t="s">
        <v>45</v>
      </c>
      <c r="I10" s="49" t="n">
        <v>24421</v>
      </c>
      <c r="J10" s="42" t="s">
        <v>46</v>
      </c>
      <c r="K10" s="42" t="s">
        <v>47</v>
      </c>
      <c r="L10" s="42" t="s">
        <v>48</v>
      </c>
      <c r="M10" s="42" t="s">
        <v>49</v>
      </c>
      <c r="N10" s="42" t="s">
        <v>50</v>
      </c>
      <c r="O10" s="42" t="s">
        <v>51</v>
      </c>
      <c r="P10" s="42" t="s">
        <v>52</v>
      </c>
      <c r="Q10" s="46" t="s">
        <v>53</v>
      </c>
      <c r="R10" s="50" t="s">
        <v>54</v>
      </c>
      <c r="S10" s="51" t="s">
        <v>55</v>
      </c>
      <c r="T10" s="46" t="s">
        <v>56</v>
      </c>
      <c r="U10" s="46" t="s">
        <v>57</v>
      </c>
      <c r="V10" s="48" t="s">
        <v>58</v>
      </c>
      <c r="W10" s="40"/>
      <c r="X10" s="5"/>
    </row>
    <row r="11" customFormat="false" ht="23.1" hidden="false" customHeight="true" outlineLevel="0" collapsed="false">
      <c r="B11" s="39" t="s">
        <v>59</v>
      </c>
      <c r="C11" s="40"/>
      <c r="D11" s="40"/>
      <c r="E11" s="41" t="s">
        <v>60</v>
      </c>
      <c r="F11" s="51" t="s">
        <v>61</v>
      </c>
      <c r="G11" s="51" t="s">
        <v>62</v>
      </c>
      <c r="H11" s="52" t="s">
        <v>63</v>
      </c>
      <c r="I11" s="53" t="s">
        <v>64</v>
      </c>
      <c r="J11" s="51" t="s">
        <v>65</v>
      </c>
      <c r="K11" s="51" t="s">
        <v>66</v>
      </c>
      <c r="L11" s="54" t="n">
        <v>36154</v>
      </c>
      <c r="M11" s="51" t="s">
        <v>67</v>
      </c>
      <c r="N11" s="51" t="s">
        <v>68</v>
      </c>
      <c r="O11" s="51" t="s">
        <v>69</v>
      </c>
      <c r="P11" s="51" t="s">
        <v>70</v>
      </c>
      <c r="Q11" s="51" t="s">
        <v>71</v>
      </c>
      <c r="R11" s="42" t="s">
        <v>66</v>
      </c>
      <c r="S11" s="51" t="s">
        <v>39</v>
      </c>
      <c r="T11" s="51" t="s">
        <v>66</v>
      </c>
      <c r="U11" s="51" t="s">
        <v>65</v>
      </c>
      <c r="V11" s="52" t="s">
        <v>72</v>
      </c>
      <c r="W11" s="40"/>
      <c r="X11" s="5"/>
    </row>
    <row r="12" customFormat="false" ht="23.1" hidden="false" customHeight="true" outlineLevel="0" collapsed="false">
      <c r="B12" s="5"/>
      <c r="C12" s="55" t="s">
        <v>73</v>
      </c>
      <c r="D12" s="40"/>
      <c r="E12" s="56" t="n">
        <v>314216</v>
      </c>
      <c r="F12" s="57" t="n">
        <v>134049</v>
      </c>
      <c r="G12" s="57" t="n">
        <v>170843</v>
      </c>
      <c r="H12" s="58" t="n">
        <v>15519</v>
      </c>
      <c r="I12" s="59" t="n">
        <v>290168</v>
      </c>
      <c r="J12" s="59" t="n">
        <v>142128</v>
      </c>
      <c r="K12" s="59" t="n">
        <v>203227</v>
      </c>
      <c r="L12" s="59" t="n">
        <v>82893</v>
      </c>
      <c r="M12" s="59" t="n">
        <v>21348</v>
      </c>
      <c r="N12" s="59" t="n">
        <v>50404</v>
      </c>
      <c r="O12" s="57" t="n">
        <v>46662</v>
      </c>
      <c r="P12" s="57" t="n">
        <v>100566</v>
      </c>
      <c r="Q12" s="59" t="n">
        <v>6898</v>
      </c>
      <c r="R12" s="57" t="n">
        <v>25876</v>
      </c>
      <c r="S12" s="57" t="n">
        <v>40977</v>
      </c>
      <c r="T12" s="59" t="n">
        <v>9535</v>
      </c>
      <c r="U12" s="59" t="n">
        <v>14026</v>
      </c>
      <c r="V12" s="58" t="n">
        <v>23440</v>
      </c>
      <c r="W12" s="40" t="n">
        <v>1692775</v>
      </c>
      <c r="X12" s="5"/>
    </row>
    <row r="13" customFormat="false" ht="23.1" hidden="false" customHeight="true" outlineLevel="0" collapsed="false">
      <c r="B13" s="22" t="s">
        <v>74</v>
      </c>
      <c r="C13" s="55" t="s">
        <v>75</v>
      </c>
      <c r="D13" s="40"/>
      <c r="E13" s="60" t="n">
        <v>202324</v>
      </c>
      <c r="F13" s="57" t="n">
        <v>61429</v>
      </c>
      <c r="G13" s="57" t="n">
        <v>95870</v>
      </c>
      <c r="H13" s="58" t="n">
        <v>4908</v>
      </c>
      <c r="I13" s="59" t="n">
        <v>175081</v>
      </c>
      <c r="J13" s="59" t="n">
        <v>119037</v>
      </c>
      <c r="K13" s="59" t="n">
        <v>157000</v>
      </c>
      <c r="L13" s="59" t="n">
        <v>40122</v>
      </c>
      <c r="M13" s="59" t="n">
        <v>12804</v>
      </c>
      <c r="N13" s="59" t="n">
        <v>16439</v>
      </c>
      <c r="O13" s="57" t="n">
        <v>2489</v>
      </c>
      <c r="P13" s="57" t="n">
        <v>33624</v>
      </c>
      <c r="Q13" s="59" t="n">
        <v>0</v>
      </c>
      <c r="R13" s="57" t="n">
        <v>14484</v>
      </c>
      <c r="S13" s="57" t="n">
        <v>15627</v>
      </c>
      <c r="T13" s="59" t="n">
        <v>9440</v>
      </c>
      <c r="U13" s="59" t="n">
        <v>13726</v>
      </c>
      <c r="V13" s="58" t="n">
        <v>0</v>
      </c>
      <c r="W13" s="40" t="n">
        <v>974404</v>
      </c>
      <c r="X13" s="5"/>
    </row>
    <row r="14" customFormat="false" ht="23.1" hidden="false" customHeight="true" outlineLevel="0" collapsed="false">
      <c r="B14" s="5"/>
      <c r="C14" s="55" t="s">
        <v>76</v>
      </c>
      <c r="D14" s="40"/>
      <c r="E14" s="60" t="n">
        <v>313350</v>
      </c>
      <c r="F14" s="57" t="n">
        <v>104140</v>
      </c>
      <c r="G14" s="57" t="n">
        <v>124650</v>
      </c>
      <c r="H14" s="58" t="n">
        <v>14300</v>
      </c>
      <c r="I14" s="59" t="n">
        <v>204940</v>
      </c>
      <c r="J14" s="59" t="n">
        <v>127990</v>
      </c>
      <c r="K14" s="59" t="n">
        <v>167400</v>
      </c>
      <c r="L14" s="59" t="n">
        <v>26010</v>
      </c>
      <c r="M14" s="59" t="n">
        <v>3300</v>
      </c>
      <c r="N14" s="59" t="n">
        <v>39500</v>
      </c>
      <c r="O14" s="57" t="n">
        <v>25930</v>
      </c>
      <c r="P14" s="57" t="n">
        <v>51900</v>
      </c>
      <c r="Q14" s="59" t="n">
        <v>8000</v>
      </c>
      <c r="R14" s="57" t="n">
        <v>20250</v>
      </c>
      <c r="S14" s="57" t="n">
        <v>13260</v>
      </c>
      <c r="T14" s="59" t="n">
        <v>7600</v>
      </c>
      <c r="U14" s="59" t="n">
        <v>13600</v>
      </c>
      <c r="V14" s="58" t="n">
        <v>5860</v>
      </c>
      <c r="W14" s="40" t="n">
        <v>1271980</v>
      </c>
      <c r="X14" s="5"/>
    </row>
    <row r="15" customFormat="false" ht="23.1" hidden="false" customHeight="true" outlineLevel="0" collapsed="false">
      <c r="B15" s="22" t="s">
        <v>77</v>
      </c>
      <c r="C15" s="55" t="s">
        <v>78</v>
      </c>
      <c r="D15" s="40"/>
      <c r="E15" s="60" t="n">
        <v>231645</v>
      </c>
      <c r="F15" s="57" t="n">
        <v>40058</v>
      </c>
      <c r="G15" s="57" t="n">
        <v>60688</v>
      </c>
      <c r="H15" s="58" t="n">
        <v>4908</v>
      </c>
      <c r="I15" s="59" t="n">
        <v>102618</v>
      </c>
      <c r="J15" s="59" t="n">
        <v>103175</v>
      </c>
      <c r="K15" s="59" t="n">
        <v>91269</v>
      </c>
      <c r="L15" s="59" t="n">
        <v>13323</v>
      </c>
      <c r="M15" s="59" t="n">
        <v>1678</v>
      </c>
      <c r="N15" s="59" t="n">
        <v>19999</v>
      </c>
      <c r="O15" s="57" t="n">
        <v>24111</v>
      </c>
      <c r="P15" s="57" t="n">
        <v>4353</v>
      </c>
      <c r="Q15" s="59" t="n">
        <v>3868</v>
      </c>
      <c r="R15" s="57" t="n">
        <v>18603</v>
      </c>
      <c r="S15" s="57" t="n">
        <v>13889</v>
      </c>
      <c r="T15" s="59" t="n">
        <v>9440</v>
      </c>
      <c r="U15" s="59" t="n">
        <v>13968</v>
      </c>
      <c r="V15" s="58" t="n">
        <v>3254</v>
      </c>
      <c r="W15" s="40" t="n">
        <v>760847</v>
      </c>
      <c r="X15" s="5"/>
    </row>
    <row r="16" customFormat="false" ht="23.1" hidden="false" customHeight="true" outlineLevel="0" collapsed="false">
      <c r="B16" s="5"/>
      <c r="C16" s="55" t="s">
        <v>79</v>
      </c>
      <c r="D16" s="40"/>
      <c r="E16" s="60" t="n">
        <v>218229</v>
      </c>
      <c r="F16" s="57" t="n">
        <v>40058</v>
      </c>
      <c r="G16" s="57" t="n">
        <v>60688</v>
      </c>
      <c r="H16" s="58" t="n">
        <v>4908</v>
      </c>
      <c r="I16" s="59" t="n">
        <v>102618</v>
      </c>
      <c r="J16" s="59" t="n">
        <v>103175</v>
      </c>
      <c r="K16" s="59" t="n">
        <v>91269</v>
      </c>
      <c r="L16" s="59" t="n">
        <v>13323</v>
      </c>
      <c r="M16" s="59" t="n">
        <v>0</v>
      </c>
      <c r="N16" s="59" t="n">
        <v>19999</v>
      </c>
      <c r="O16" s="57" t="n">
        <v>24111</v>
      </c>
      <c r="P16" s="57" t="n">
        <v>4353</v>
      </c>
      <c r="Q16" s="59" t="n">
        <v>3868</v>
      </c>
      <c r="R16" s="57" t="n">
        <v>18603</v>
      </c>
      <c r="S16" s="57" t="n">
        <v>13889</v>
      </c>
      <c r="T16" s="59" t="n">
        <v>9440</v>
      </c>
      <c r="U16" s="59" t="n">
        <v>13968</v>
      </c>
      <c r="V16" s="58" t="n">
        <v>3254</v>
      </c>
      <c r="W16" s="40" t="n">
        <v>745753</v>
      </c>
      <c r="X16" s="5"/>
    </row>
    <row r="17" customFormat="false" ht="23.1" hidden="false" customHeight="true" outlineLevel="0" collapsed="false">
      <c r="B17" s="22" t="s">
        <v>80</v>
      </c>
      <c r="C17" s="55" t="s">
        <v>81</v>
      </c>
      <c r="D17" s="40"/>
      <c r="E17" s="60" t="n">
        <v>200160</v>
      </c>
      <c r="F17" s="57" t="n">
        <v>28419</v>
      </c>
      <c r="G17" s="57" t="n">
        <v>47882</v>
      </c>
      <c r="H17" s="58" t="n">
        <v>4476</v>
      </c>
      <c r="I17" s="59" t="n">
        <v>92255</v>
      </c>
      <c r="J17" s="59" t="n">
        <v>93267</v>
      </c>
      <c r="K17" s="59" t="n">
        <v>67534</v>
      </c>
      <c r="L17" s="59" t="n">
        <v>11778</v>
      </c>
      <c r="M17" s="59" t="n">
        <v>0</v>
      </c>
      <c r="N17" s="59" t="n">
        <v>14647</v>
      </c>
      <c r="O17" s="57" t="n">
        <v>21472</v>
      </c>
      <c r="P17" s="57" t="n">
        <v>4353</v>
      </c>
      <c r="Q17" s="59" t="n">
        <v>3815</v>
      </c>
      <c r="R17" s="57" t="n">
        <v>18148</v>
      </c>
      <c r="S17" s="57" t="n">
        <v>12427</v>
      </c>
      <c r="T17" s="59" t="n">
        <v>8964</v>
      </c>
      <c r="U17" s="59" t="n">
        <v>12311</v>
      </c>
      <c r="V17" s="58" t="n">
        <v>2656</v>
      </c>
      <c r="W17" s="40" t="n">
        <v>644564</v>
      </c>
      <c r="X17" s="5"/>
    </row>
    <row r="18" customFormat="false" ht="23.1" hidden="false" customHeight="true" outlineLevel="0" collapsed="false">
      <c r="B18" s="5"/>
      <c r="C18" s="55" t="s">
        <v>82</v>
      </c>
      <c r="D18" s="40"/>
      <c r="E18" s="60" t="n">
        <v>20553</v>
      </c>
      <c r="F18" s="57" t="n">
        <v>20852</v>
      </c>
      <c r="G18" s="57" t="n">
        <v>62377</v>
      </c>
      <c r="H18" s="58" t="n">
        <v>4095</v>
      </c>
      <c r="I18" s="59" t="n">
        <v>71081</v>
      </c>
      <c r="J18" s="59" t="n">
        <v>13661</v>
      </c>
      <c r="K18" s="59" t="n">
        <v>19467</v>
      </c>
      <c r="L18" s="59" t="n">
        <v>12976</v>
      </c>
      <c r="M18" s="59" t="n">
        <v>19316</v>
      </c>
      <c r="N18" s="59" t="n">
        <v>19091</v>
      </c>
      <c r="O18" s="57" t="n">
        <v>21958</v>
      </c>
      <c r="P18" s="57" t="n">
        <v>55817</v>
      </c>
      <c r="Q18" s="59" t="n">
        <v>1572</v>
      </c>
      <c r="R18" s="57" t="n">
        <v>2266</v>
      </c>
      <c r="S18" s="57" t="n">
        <v>10689</v>
      </c>
      <c r="T18" s="59" t="n">
        <v>599</v>
      </c>
      <c r="U18" s="59" t="n">
        <v>871</v>
      </c>
      <c r="V18" s="58" t="n">
        <v>4092</v>
      </c>
      <c r="W18" s="40" t="n">
        <v>361333</v>
      </c>
      <c r="X18" s="5"/>
    </row>
    <row r="19" customFormat="false" ht="23.1" hidden="false" customHeight="true" outlineLevel="0" collapsed="false">
      <c r="B19" s="22" t="s">
        <v>83</v>
      </c>
      <c r="C19" s="55" t="s">
        <v>84</v>
      </c>
      <c r="D19" s="61"/>
      <c r="E19" s="59" t="n">
        <v>5748</v>
      </c>
      <c r="F19" s="57" t="n">
        <v>14300</v>
      </c>
      <c r="G19" s="57" t="n">
        <v>2903</v>
      </c>
      <c r="H19" s="58" t="n">
        <v>185</v>
      </c>
      <c r="I19" s="59" t="n">
        <v>4625</v>
      </c>
      <c r="J19" s="59" t="n">
        <v>2936</v>
      </c>
      <c r="K19" s="59" t="n">
        <v>3713</v>
      </c>
      <c r="L19" s="59" t="n">
        <v>738</v>
      </c>
      <c r="M19" s="59" t="n">
        <v>320</v>
      </c>
      <c r="N19" s="59" t="n">
        <v>380</v>
      </c>
      <c r="O19" s="57" t="n">
        <v>210</v>
      </c>
      <c r="P19" s="57" t="n">
        <v>422</v>
      </c>
      <c r="Q19" s="59" t="n">
        <v>0</v>
      </c>
      <c r="R19" s="57" t="n">
        <v>210</v>
      </c>
      <c r="S19" s="57" t="n">
        <v>268</v>
      </c>
      <c r="T19" s="59" t="n">
        <v>275</v>
      </c>
      <c r="U19" s="59" t="n">
        <v>640</v>
      </c>
      <c r="V19" s="58" t="n">
        <v>0</v>
      </c>
      <c r="W19" s="40" t="n">
        <v>37873</v>
      </c>
      <c r="X19" s="5"/>
    </row>
    <row r="20" customFormat="false" ht="23.1" hidden="false" customHeight="true" outlineLevel="0" collapsed="false">
      <c r="B20" s="5"/>
      <c r="C20" s="55" t="s">
        <v>85</v>
      </c>
      <c r="D20" s="62"/>
      <c r="E20" s="59" t="n">
        <v>8675</v>
      </c>
      <c r="F20" s="57" t="n">
        <v>3312</v>
      </c>
      <c r="G20" s="57" t="n">
        <v>4559</v>
      </c>
      <c r="H20" s="58" t="n">
        <v>398</v>
      </c>
      <c r="I20" s="59" t="n">
        <v>7134</v>
      </c>
      <c r="J20" s="59" t="n">
        <v>3818</v>
      </c>
      <c r="K20" s="59" t="n">
        <v>4700</v>
      </c>
      <c r="L20" s="59" t="n">
        <v>766</v>
      </c>
      <c r="M20" s="59" t="n">
        <v>47</v>
      </c>
      <c r="N20" s="59" t="n">
        <v>1885</v>
      </c>
      <c r="O20" s="57" t="n">
        <v>1234</v>
      </c>
      <c r="P20" s="57" t="n">
        <v>2127</v>
      </c>
      <c r="Q20" s="59" t="n">
        <v>157</v>
      </c>
      <c r="R20" s="57" t="n">
        <v>553</v>
      </c>
      <c r="S20" s="57" t="n">
        <v>368</v>
      </c>
      <c r="T20" s="59" t="n">
        <v>279</v>
      </c>
      <c r="U20" s="59" t="n">
        <v>579</v>
      </c>
      <c r="V20" s="58" t="n">
        <v>145</v>
      </c>
      <c r="W20" s="40" t="n">
        <v>40736</v>
      </c>
      <c r="X20" s="5"/>
    </row>
    <row r="21" customFormat="false" ht="23.1" hidden="false" customHeight="true" outlineLevel="0" collapsed="false">
      <c r="B21" s="22" t="s">
        <v>86</v>
      </c>
      <c r="C21" s="55" t="s">
        <v>87</v>
      </c>
      <c r="D21" s="61"/>
      <c r="E21" s="59" t="n">
        <v>4982</v>
      </c>
      <c r="F21" s="57" t="n">
        <v>954</v>
      </c>
      <c r="G21" s="57" t="n">
        <v>1368</v>
      </c>
      <c r="H21" s="58" t="n">
        <v>141</v>
      </c>
      <c r="I21" s="59" t="n">
        <v>2255</v>
      </c>
      <c r="J21" s="59" t="n">
        <v>2263</v>
      </c>
      <c r="K21" s="59" t="n">
        <v>1673</v>
      </c>
      <c r="L21" s="59" t="n">
        <v>384</v>
      </c>
      <c r="M21" s="59" t="n">
        <v>47</v>
      </c>
      <c r="N21" s="59" t="n">
        <v>612</v>
      </c>
      <c r="O21" s="57" t="n">
        <v>1217</v>
      </c>
      <c r="P21" s="57" t="n">
        <v>161</v>
      </c>
      <c r="Q21" s="59" t="n">
        <v>112</v>
      </c>
      <c r="R21" s="57" t="n">
        <v>553</v>
      </c>
      <c r="S21" s="57" t="n">
        <v>287</v>
      </c>
      <c r="T21" s="59" t="n">
        <v>278</v>
      </c>
      <c r="U21" s="59" t="n">
        <v>511</v>
      </c>
      <c r="V21" s="58" t="n">
        <v>145</v>
      </c>
      <c r="W21" s="40" t="n">
        <v>17943</v>
      </c>
      <c r="X21" s="5"/>
    </row>
    <row r="22" customFormat="false" ht="23.1" hidden="false" customHeight="true" outlineLevel="0" collapsed="false">
      <c r="B22" s="39"/>
      <c r="C22" s="55" t="s">
        <v>88</v>
      </c>
      <c r="D22" s="62"/>
      <c r="E22" s="59" t="n">
        <v>4106</v>
      </c>
      <c r="F22" s="57" t="n">
        <v>954</v>
      </c>
      <c r="G22" s="57" t="n">
        <v>1368</v>
      </c>
      <c r="H22" s="58" t="n">
        <v>141</v>
      </c>
      <c r="I22" s="59" t="n">
        <v>2178</v>
      </c>
      <c r="J22" s="59" t="n">
        <v>2233</v>
      </c>
      <c r="K22" s="59" t="n">
        <v>1673</v>
      </c>
      <c r="L22" s="59" t="n">
        <v>384</v>
      </c>
      <c r="M22" s="59" t="n">
        <v>0</v>
      </c>
      <c r="N22" s="59" t="n">
        <v>612</v>
      </c>
      <c r="O22" s="57" t="n">
        <v>1217</v>
      </c>
      <c r="P22" s="57" t="n">
        <v>161</v>
      </c>
      <c r="Q22" s="59" t="n">
        <v>112</v>
      </c>
      <c r="R22" s="57" t="n">
        <v>553</v>
      </c>
      <c r="S22" s="57" t="n">
        <v>287</v>
      </c>
      <c r="T22" s="59" t="n">
        <v>278</v>
      </c>
      <c r="U22" s="59" t="n">
        <v>511</v>
      </c>
      <c r="V22" s="58" t="n">
        <v>145</v>
      </c>
      <c r="W22" s="40" t="n">
        <v>16913</v>
      </c>
      <c r="X22" s="5"/>
    </row>
    <row r="23" customFormat="false" ht="23.1" hidden="false" customHeight="true" outlineLevel="0" collapsed="false">
      <c r="B23" s="5"/>
      <c r="C23" s="55" t="s">
        <v>89</v>
      </c>
      <c r="D23" s="62"/>
      <c r="E23" s="59" t="n">
        <v>276825075</v>
      </c>
      <c r="F23" s="57" t="n">
        <v>55470751</v>
      </c>
      <c r="G23" s="57" t="n">
        <v>81969083</v>
      </c>
      <c r="H23" s="58" t="n">
        <v>9933620</v>
      </c>
      <c r="I23" s="59" t="n">
        <v>152630124</v>
      </c>
      <c r="J23" s="59" t="n">
        <v>105683751</v>
      </c>
      <c r="K23" s="59" t="n">
        <v>90337033</v>
      </c>
      <c r="L23" s="59" t="n">
        <v>16988467</v>
      </c>
      <c r="M23" s="59" t="n">
        <v>302979</v>
      </c>
      <c r="N23" s="59" t="n">
        <v>16166693</v>
      </c>
      <c r="O23" s="57" t="n">
        <v>22904185</v>
      </c>
      <c r="P23" s="57" t="n">
        <v>4906482</v>
      </c>
      <c r="Q23" s="59" t="n">
        <v>6440923</v>
      </c>
      <c r="R23" s="57" t="n">
        <v>7450073</v>
      </c>
      <c r="S23" s="57" t="n">
        <v>10556190</v>
      </c>
      <c r="T23" s="59" t="n">
        <v>9289415</v>
      </c>
      <c r="U23" s="59" t="n">
        <v>26816667</v>
      </c>
      <c r="V23" s="58" t="n">
        <v>4595010</v>
      </c>
      <c r="W23" s="40" t="n">
        <v>899266521</v>
      </c>
      <c r="X23" s="5"/>
    </row>
    <row r="24" customFormat="false" ht="23.1" hidden="false" customHeight="true" outlineLevel="0" collapsed="false">
      <c r="B24" s="5"/>
      <c r="C24" s="63" t="s">
        <v>90</v>
      </c>
      <c r="D24" s="64" t="s">
        <v>91</v>
      </c>
      <c r="E24" s="65" t="n">
        <v>92941669</v>
      </c>
      <c r="F24" s="66" t="n">
        <v>18099112</v>
      </c>
      <c r="G24" s="66" t="n">
        <v>19180548</v>
      </c>
      <c r="H24" s="67" t="n">
        <v>3468570</v>
      </c>
      <c r="I24" s="68" t="n">
        <v>36469381</v>
      </c>
      <c r="J24" s="68" t="n">
        <v>32920929</v>
      </c>
      <c r="K24" s="68" t="n">
        <v>20863854</v>
      </c>
      <c r="L24" s="68" t="n">
        <v>6798940</v>
      </c>
      <c r="M24" s="68" t="n">
        <v>55000</v>
      </c>
      <c r="N24" s="68" t="n">
        <v>4059010</v>
      </c>
      <c r="O24" s="69" t="n">
        <v>6020608</v>
      </c>
      <c r="P24" s="69" t="n">
        <v>3028806</v>
      </c>
      <c r="Q24" s="68" t="n">
        <v>2718941</v>
      </c>
      <c r="R24" s="69" t="n">
        <v>1179408</v>
      </c>
      <c r="S24" s="69" t="n">
        <v>2853200</v>
      </c>
      <c r="T24" s="68" t="n">
        <v>1920601</v>
      </c>
      <c r="U24" s="68" t="n">
        <v>8480887</v>
      </c>
      <c r="V24" s="70" t="n">
        <v>1551949</v>
      </c>
      <c r="W24" s="71" t="n">
        <v>262611413</v>
      </c>
      <c r="X24" s="5"/>
    </row>
    <row r="25" customFormat="false" ht="23.1" hidden="false" customHeight="true" outlineLevel="0" collapsed="false">
      <c r="B25" s="22" t="s">
        <v>92</v>
      </c>
      <c r="C25" s="63" t="s">
        <v>93</v>
      </c>
      <c r="D25" s="64" t="s">
        <v>94</v>
      </c>
      <c r="E25" s="72" t="n">
        <v>149455738</v>
      </c>
      <c r="F25" s="73" t="n">
        <v>30271100</v>
      </c>
      <c r="G25" s="72" t="n">
        <v>51862900</v>
      </c>
      <c r="H25" s="74" t="n">
        <v>5334900</v>
      </c>
      <c r="I25" s="75" t="n">
        <v>87518786</v>
      </c>
      <c r="J25" s="76" t="n">
        <v>51470846</v>
      </c>
      <c r="K25" s="76" t="n">
        <v>56935000</v>
      </c>
      <c r="L25" s="76" t="n">
        <v>7805900</v>
      </c>
      <c r="M25" s="76" t="n">
        <v>87100</v>
      </c>
      <c r="N25" s="76" t="n">
        <v>9563500</v>
      </c>
      <c r="O25" s="77" t="n">
        <v>12021468</v>
      </c>
      <c r="P25" s="77" t="n">
        <v>546980</v>
      </c>
      <c r="Q25" s="76" t="n">
        <v>2900020</v>
      </c>
      <c r="R25" s="77" t="n">
        <v>4455800</v>
      </c>
      <c r="S25" s="77" t="n">
        <v>5733902</v>
      </c>
      <c r="T25" s="76" t="n">
        <v>5219200</v>
      </c>
      <c r="U25" s="76" t="n">
        <v>13583040</v>
      </c>
      <c r="V25" s="78" t="n">
        <v>2497600</v>
      </c>
      <c r="W25" s="71" t="n">
        <v>497263780</v>
      </c>
      <c r="X25" s="5"/>
    </row>
    <row r="26" customFormat="false" ht="23.1" hidden="false" customHeight="true" outlineLevel="0" collapsed="false">
      <c r="B26" s="5"/>
      <c r="C26" s="21" t="s">
        <v>95</v>
      </c>
      <c r="D26" s="79" t="s">
        <v>96</v>
      </c>
      <c r="E26" s="76" t="n">
        <v>3353348</v>
      </c>
      <c r="F26" s="77" t="n">
        <v>1515520</v>
      </c>
      <c r="G26" s="76" t="n">
        <v>2629312</v>
      </c>
      <c r="H26" s="78" t="n">
        <v>151054</v>
      </c>
      <c r="I26" s="75" t="n">
        <v>3570050</v>
      </c>
      <c r="J26" s="76" t="n">
        <v>5422399</v>
      </c>
      <c r="K26" s="76" t="n">
        <v>2256873</v>
      </c>
      <c r="L26" s="76" t="n">
        <v>115198</v>
      </c>
      <c r="M26" s="76" t="n">
        <v>665</v>
      </c>
      <c r="N26" s="76" t="n">
        <v>842155</v>
      </c>
      <c r="O26" s="77" t="n">
        <v>1813956</v>
      </c>
      <c r="P26" s="77" t="n">
        <v>0</v>
      </c>
      <c r="Q26" s="76" t="n">
        <v>374526</v>
      </c>
      <c r="R26" s="77" t="n">
        <v>85395</v>
      </c>
      <c r="S26" s="77" t="n">
        <v>1105220</v>
      </c>
      <c r="T26" s="76" t="n">
        <v>575144</v>
      </c>
      <c r="U26" s="76" t="n">
        <v>0</v>
      </c>
      <c r="V26" s="78" t="n">
        <v>199823</v>
      </c>
      <c r="W26" s="71" t="n">
        <v>24010638</v>
      </c>
      <c r="X26" s="5"/>
    </row>
    <row r="27" customFormat="false" ht="23.1" hidden="false" customHeight="true" outlineLevel="0" collapsed="false">
      <c r="B27" s="5"/>
      <c r="C27" s="21" t="s">
        <v>97</v>
      </c>
      <c r="D27" s="80" t="s">
        <v>98</v>
      </c>
      <c r="E27" s="72"/>
      <c r="F27" s="73"/>
      <c r="G27" s="72"/>
      <c r="H27" s="74"/>
      <c r="I27" s="75"/>
      <c r="J27" s="76"/>
      <c r="K27" s="76"/>
      <c r="L27" s="76"/>
      <c r="M27" s="76"/>
      <c r="N27" s="76"/>
      <c r="O27" s="77"/>
      <c r="P27" s="77"/>
      <c r="Q27" s="76"/>
      <c r="R27" s="77"/>
      <c r="S27" s="77"/>
      <c r="T27" s="76"/>
      <c r="U27" s="76"/>
      <c r="V27" s="78"/>
      <c r="W27" s="14"/>
      <c r="X27" s="5"/>
    </row>
    <row r="28" customFormat="false" ht="23.1" hidden="false" customHeight="true" outlineLevel="0" collapsed="false">
      <c r="B28" s="22" t="s">
        <v>99</v>
      </c>
      <c r="C28" s="21" t="s">
        <v>100</v>
      </c>
      <c r="D28" s="64" t="s">
        <v>101</v>
      </c>
      <c r="E28" s="76" t="n">
        <v>0</v>
      </c>
      <c r="F28" s="77" t="n">
        <v>0</v>
      </c>
      <c r="G28" s="76" t="n">
        <v>0</v>
      </c>
      <c r="H28" s="78" t="n">
        <v>0</v>
      </c>
      <c r="I28" s="75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7" t="n">
        <v>0</v>
      </c>
      <c r="P28" s="77" t="n">
        <v>0</v>
      </c>
      <c r="Q28" s="76" t="n">
        <v>0</v>
      </c>
      <c r="R28" s="77" t="n">
        <v>0</v>
      </c>
      <c r="S28" s="77" t="n">
        <v>0</v>
      </c>
      <c r="T28" s="76" t="n">
        <v>0</v>
      </c>
      <c r="U28" s="76" t="n">
        <v>0</v>
      </c>
      <c r="V28" s="78" t="n">
        <v>0</v>
      </c>
      <c r="W28" s="71" t="n">
        <v>0</v>
      </c>
      <c r="X28" s="5"/>
    </row>
    <row r="29" customFormat="false" ht="23.1" hidden="false" customHeight="true" outlineLevel="0" collapsed="false">
      <c r="B29" s="5"/>
      <c r="C29" s="81" t="s">
        <v>102</v>
      </c>
      <c r="D29" s="82" t="s">
        <v>103</v>
      </c>
      <c r="E29" s="83" t="n">
        <v>31074320</v>
      </c>
      <c r="F29" s="84" t="n">
        <v>5585019</v>
      </c>
      <c r="G29" s="83" t="n">
        <v>8296323</v>
      </c>
      <c r="H29" s="85" t="n">
        <v>979096</v>
      </c>
      <c r="I29" s="83" t="n">
        <v>25071907</v>
      </c>
      <c r="J29" s="83" t="n">
        <v>15869577</v>
      </c>
      <c r="K29" s="83" t="n">
        <v>10281306</v>
      </c>
      <c r="L29" s="83" t="n">
        <v>2268429</v>
      </c>
      <c r="M29" s="83" t="n">
        <v>160214</v>
      </c>
      <c r="N29" s="83" t="n">
        <v>1702028</v>
      </c>
      <c r="O29" s="84" t="n">
        <v>3048153</v>
      </c>
      <c r="P29" s="84" t="n">
        <v>1330696</v>
      </c>
      <c r="Q29" s="83" t="n">
        <v>447436</v>
      </c>
      <c r="R29" s="84" t="n">
        <v>1729470</v>
      </c>
      <c r="S29" s="84" t="n">
        <v>863868</v>
      </c>
      <c r="T29" s="83" t="n">
        <v>1574470</v>
      </c>
      <c r="U29" s="83" t="n">
        <v>4752740</v>
      </c>
      <c r="V29" s="85" t="n">
        <v>345638</v>
      </c>
      <c r="W29" s="40" t="n">
        <v>115380690</v>
      </c>
      <c r="X29" s="5"/>
    </row>
    <row r="30" customFormat="false" ht="23.1" hidden="false" customHeight="true" outlineLevel="0" collapsed="false">
      <c r="B30" s="5"/>
      <c r="C30" s="63" t="s">
        <v>90</v>
      </c>
      <c r="D30" s="64" t="s">
        <v>104</v>
      </c>
      <c r="E30" s="68" t="n">
        <v>195231034</v>
      </c>
      <c r="F30" s="69" t="n">
        <v>36009268</v>
      </c>
      <c r="G30" s="68" t="n">
        <v>67414644</v>
      </c>
      <c r="H30" s="70" t="n">
        <v>7695470</v>
      </c>
      <c r="I30" s="68" t="n">
        <v>102909550</v>
      </c>
      <c r="J30" s="68" t="n">
        <v>66440159</v>
      </c>
      <c r="K30" s="68" t="n">
        <v>77444261</v>
      </c>
      <c r="L30" s="68" t="n">
        <v>10271475</v>
      </c>
      <c r="M30" s="68" t="n">
        <v>201921</v>
      </c>
      <c r="N30" s="68" t="n">
        <v>13177190</v>
      </c>
      <c r="O30" s="69" t="n">
        <v>20562785</v>
      </c>
      <c r="P30" s="69" t="n">
        <v>954200</v>
      </c>
      <c r="Q30" s="68" t="n">
        <v>2529651</v>
      </c>
      <c r="R30" s="69" t="n">
        <v>6322310</v>
      </c>
      <c r="S30" s="69" t="n">
        <v>8553879</v>
      </c>
      <c r="T30" s="68" t="n">
        <v>8002323</v>
      </c>
      <c r="U30" s="68" t="n">
        <v>17851790</v>
      </c>
      <c r="V30" s="70" t="n">
        <v>2780004</v>
      </c>
      <c r="W30" s="71" t="n">
        <v>644351914</v>
      </c>
      <c r="X30" s="5"/>
    </row>
    <row r="31" customFormat="false" ht="23.1" hidden="false" customHeight="true" outlineLevel="0" collapsed="false">
      <c r="B31" s="22" t="s">
        <v>105</v>
      </c>
      <c r="C31" s="63" t="s">
        <v>93</v>
      </c>
      <c r="D31" s="79" t="s">
        <v>106</v>
      </c>
      <c r="E31" s="76" t="n">
        <v>43954047</v>
      </c>
      <c r="F31" s="77" t="n">
        <v>5117979</v>
      </c>
      <c r="G31" s="76" t="n">
        <v>0</v>
      </c>
      <c r="H31" s="78" t="n">
        <v>0</v>
      </c>
      <c r="I31" s="75" t="n">
        <v>16101576</v>
      </c>
      <c r="J31" s="76" t="n">
        <v>10150757</v>
      </c>
      <c r="K31" s="76" t="n">
        <v>2321401</v>
      </c>
      <c r="L31" s="76" t="n">
        <v>0</v>
      </c>
      <c r="M31" s="76" t="n">
        <v>0</v>
      </c>
      <c r="N31" s="76" t="n">
        <v>0</v>
      </c>
      <c r="O31" s="77" t="n">
        <v>0</v>
      </c>
      <c r="P31" s="77" t="n">
        <v>0</v>
      </c>
      <c r="Q31" s="76" t="n">
        <v>0</v>
      </c>
      <c r="R31" s="77" t="n">
        <v>0</v>
      </c>
      <c r="S31" s="77" t="n">
        <v>0</v>
      </c>
      <c r="T31" s="76" t="n">
        <v>713741</v>
      </c>
      <c r="U31" s="76" t="n">
        <v>6771026</v>
      </c>
      <c r="V31" s="78" t="n">
        <v>0</v>
      </c>
      <c r="W31" s="71" t="n">
        <v>85130527</v>
      </c>
      <c r="X31" s="5"/>
    </row>
    <row r="32" customFormat="false" ht="23.1" hidden="false" customHeight="true" outlineLevel="0" collapsed="false">
      <c r="B32" s="5"/>
      <c r="C32" s="21" t="s">
        <v>107</v>
      </c>
      <c r="D32" s="79" t="s">
        <v>108</v>
      </c>
      <c r="E32" s="76" t="n">
        <v>24627002</v>
      </c>
      <c r="F32" s="77" t="n">
        <v>4338009</v>
      </c>
      <c r="G32" s="76" t="n">
        <v>0</v>
      </c>
      <c r="H32" s="78" t="n">
        <v>1307476</v>
      </c>
      <c r="I32" s="75" t="n">
        <v>13775380</v>
      </c>
      <c r="J32" s="76" t="n">
        <v>9308068</v>
      </c>
      <c r="K32" s="76" t="n">
        <v>0</v>
      </c>
      <c r="L32" s="76" t="n">
        <v>6385668</v>
      </c>
      <c r="M32" s="76" t="n">
        <v>101058</v>
      </c>
      <c r="N32" s="76" t="n">
        <v>0</v>
      </c>
      <c r="O32" s="77" t="n">
        <v>0</v>
      </c>
      <c r="P32" s="77" t="n">
        <v>3952282</v>
      </c>
      <c r="Q32" s="76" t="n">
        <v>3693044</v>
      </c>
      <c r="R32" s="77" t="n">
        <v>0</v>
      </c>
      <c r="S32" s="77" t="n">
        <v>0</v>
      </c>
      <c r="T32" s="76" t="n">
        <v>0</v>
      </c>
      <c r="U32" s="76" t="n">
        <v>0</v>
      </c>
      <c r="V32" s="78" t="n">
        <v>728091</v>
      </c>
      <c r="W32" s="71" t="n">
        <v>68216078</v>
      </c>
      <c r="X32" s="5"/>
    </row>
    <row r="33" customFormat="false" ht="23.1" hidden="false" customHeight="true" outlineLevel="0" collapsed="false">
      <c r="B33" s="5"/>
      <c r="C33" s="21" t="s">
        <v>109</v>
      </c>
      <c r="D33" s="80" t="s">
        <v>98</v>
      </c>
      <c r="E33" s="76"/>
      <c r="F33" s="77"/>
      <c r="G33" s="76"/>
      <c r="H33" s="78"/>
      <c r="I33" s="72"/>
      <c r="J33" s="72"/>
      <c r="K33" s="72"/>
      <c r="L33" s="72"/>
      <c r="M33" s="72"/>
      <c r="N33" s="72"/>
      <c r="O33" s="73"/>
      <c r="P33" s="73"/>
      <c r="Q33" s="72"/>
      <c r="R33" s="73"/>
      <c r="S33" s="73"/>
      <c r="T33" s="72"/>
      <c r="U33" s="72"/>
      <c r="V33" s="74"/>
      <c r="W33" s="14"/>
      <c r="X33" s="5"/>
    </row>
    <row r="34" customFormat="false" ht="23.1" hidden="false" customHeight="true" outlineLevel="0" collapsed="false">
      <c r="B34" s="22" t="s">
        <v>110</v>
      </c>
      <c r="C34" s="21" t="s">
        <v>100</v>
      </c>
      <c r="D34" s="64" t="s">
        <v>101</v>
      </c>
      <c r="E34" s="76" t="n">
        <v>12994259</v>
      </c>
      <c r="F34" s="77" t="n">
        <v>8083009</v>
      </c>
      <c r="G34" s="76" t="n">
        <v>11470028</v>
      </c>
      <c r="H34" s="78" t="n">
        <v>775534</v>
      </c>
      <c r="I34" s="75" t="n">
        <v>12865049</v>
      </c>
      <c r="J34" s="76" t="n">
        <v>11312621</v>
      </c>
      <c r="K34" s="76" t="n">
        <v>10571371</v>
      </c>
      <c r="L34" s="76" t="n">
        <v>0</v>
      </c>
      <c r="M34" s="76" t="n">
        <v>0</v>
      </c>
      <c r="N34" s="76" t="n">
        <v>2989503</v>
      </c>
      <c r="O34" s="77" t="n">
        <v>1300803</v>
      </c>
      <c r="P34" s="77" t="n">
        <v>0</v>
      </c>
      <c r="Q34" s="76" t="n">
        <v>0</v>
      </c>
      <c r="R34" s="77" t="n">
        <v>1127763</v>
      </c>
      <c r="S34" s="77" t="n">
        <v>875772</v>
      </c>
      <c r="T34" s="76" t="n">
        <v>555539</v>
      </c>
      <c r="U34" s="76" t="n">
        <v>1201593</v>
      </c>
      <c r="V34" s="78" t="n">
        <v>940042</v>
      </c>
      <c r="W34" s="71" t="n">
        <v>77062886</v>
      </c>
      <c r="X34" s="5"/>
    </row>
    <row r="35" customFormat="false" ht="23.1" hidden="false" customHeight="true" outlineLevel="0" collapsed="false">
      <c r="B35" s="5"/>
      <c r="C35" s="81" t="s">
        <v>102</v>
      </c>
      <c r="D35" s="82" t="s">
        <v>103</v>
      </c>
      <c r="E35" s="86" t="n">
        <v>18733</v>
      </c>
      <c r="F35" s="87" t="n">
        <v>1922486</v>
      </c>
      <c r="G35" s="88" t="n">
        <v>3084411</v>
      </c>
      <c r="H35" s="89" t="n">
        <v>155140</v>
      </c>
      <c r="I35" s="83" t="n">
        <v>6978569</v>
      </c>
      <c r="J35" s="83" t="n">
        <v>8472146</v>
      </c>
      <c r="K35" s="83" t="n">
        <v>0</v>
      </c>
      <c r="L35" s="83" t="n">
        <v>331324</v>
      </c>
      <c r="M35" s="83" t="n">
        <v>0</v>
      </c>
      <c r="N35" s="83" t="n">
        <v>0</v>
      </c>
      <c r="O35" s="84" t="n">
        <v>1040597</v>
      </c>
      <c r="P35" s="84" t="n">
        <v>0</v>
      </c>
      <c r="Q35" s="83" t="n">
        <v>218228</v>
      </c>
      <c r="R35" s="84" t="n">
        <v>0</v>
      </c>
      <c r="S35" s="84" t="n">
        <v>1126539</v>
      </c>
      <c r="T35" s="83" t="n">
        <v>17812</v>
      </c>
      <c r="U35" s="83" t="n">
        <v>992258</v>
      </c>
      <c r="V35" s="85" t="n">
        <v>146873</v>
      </c>
      <c r="W35" s="40" t="n">
        <v>24505116</v>
      </c>
      <c r="X35" s="5"/>
    </row>
    <row r="36" customFormat="false" ht="23.1" hidden="false" customHeight="true" outlineLevel="0" collapsed="false">
      <c r="B36" s="39"/>
      <c r="C36" s="55" t="s">
        <v>111</v>
      </c>
      <c r="D36" s="62"/>
      <c r="E36" s="83" t="n">
        <v>183274718</v>
      </c>
      <c r="F36" s="84" t="n">
        <v>35691036</v>
      </c>
      <c r="G36" s="83" t="n">
        <v>37655848</v>
      </c>
      <c r="H36" s="85" t="n">
        <v>6662700</v>
      </c>
      <c r="I36" s="59" t="n">
        <v>72127494</v>
      </c>
      <c r="J36" s="59" t="n">
        <v>58219738</v>
      </c>
      <c r="K36" s="59" t="n">
        <v>41520870</v>
      </c>
      <c r="L36" s="59" t="n">
        <v>13495176</v>
      </c>
      <c r="M36" s="59" t="n">
        <v>118000</v>
      </c>
      <c r="N36" s="59" t="n">
        <v>8095883</v>
      </c>
      <c r="O36" s="57" t="n">
        <v>12253695</v>
      </c>
      <c r="P36" s="57" t="n">
        <v>4856709</v>
      </c>
      <c r="Q36" s="59" t="n">
        <v>5517300</v>
      </c>
      <c r="R36" s="57" t="n">
        <v>2467089</v>
      </c>
      <c r="S36" s="57" t="n">
        <v>5716400</v>
      </c>
      <c r="T36" s="59" t="n">
        <v>4107507</v>
      </c>
      <c r="U36" s="59" t="n">
        <v>15800208</v>
      </c>
      <c r="V36" s="58" t="n">
        <v>3323489</v>
      </c>
      <c r="W36" s="40" t="n">
        <v>510903860</v>
      </c>
      <c r="X36" s="5"/>
    </row>
    <row r="37" customFormat="false" ht="23.1" hidden="false" customHeight="true" outlineLevel="0" collapsed="false">
      <c r="B37" s="5"/>
      <c r="C37" s="55" t="s">
        <v>112</v>
      </c>
      <c r="D37" s="62"/>
      <c r="E37" s="59" t="n">
        <v>1195</v>
      </c>
      <c r="F37" s="57" t="n">
        <v>280</v>
      </c>
      <c r="G37" s="83" t="n">
        <v>427</v>
      </c>
      <c r="H37" s="85" t="n">
        <v>81</v>
      </c>
      <c r="I37" s="59" t="n">
        <v>659</v>
      </c>
      <c r="J37" s="59" t="n">
        <v>763</v>
      </c>
      <c r="K37" s="59" t="n">
        <v>500</v>
      </c>
      <c r="L37" s="59" t="n">
        <v>89</v>
      </c>
      <c r="M37" s="59" t="n">
        <v>2</v>
      </c>
      <c r="N37" s="59" t="n">
        <v>142</v>
      </c>
      <c r="O37" s="57" t="n">
        <v>223</v>
      </c>
      <c r="P37" s="57" t="n">
        <v>37</v>
      </c>
      <c r="Q37" s="59" t="n">
        <v>25</v>
      </c>
      <c r="R37" s="57" t="n">
        <v>56</v>
      </c>
      <c r="S37" s="57" t="n">
        <v>84</v>
      </c>
      <c r="T37" s="59" t="n">
        <v>60</v>
      </c>
      <c r="U37" s="59" t="n">
        <v>108</v>
      </c>
      <c r="V37" s="58" t="n">
        <v>29</v>
      </c>
      <c r="W37" s="40" t="n">
        <v>4760</v>
      </c>
      <c r="X37" s="5"/>
    </row>
    <row r="38" customFormat="false" ht="23.1" hidden="false" customHeight="true" outlineLevel="0" collapsed="false">
      <c r="B38" s="22" t="s">
        <v>113</v>
      </c>
      <c r="C38" s="21" t="s">
        <v>114</v>
      </c>
      <c r="D38" s="64" t="s">
        <v>115</v>
      </c>
      <c r="E38" s="68" t="n">
        <v>829</v>
      </c>
      <c r="F38" s="69" t="n">
        <v>270</v>
      </c>
      <c r="G38" s="72" t="n">
        <v>391</v>
      </c>
      <c r="H38" s="74" t="n">
        <v>81</v>
      </c>
      <c r="I38" s="68" t="n">
        <v>524</v>
      </c>
      <c r="J38" s="68" t="n">
        <v>626</v>
      </c>
      <c r="K38" s="68" t="n">
        <v>475</v>
      </c>
      <c r="L38" s="68" t="n">
        <v>89</v>
      </c>
      <c r="M38" s="68" t="n">
        <v>0</v>
      </c>
      <c r="N38" s="68" t="n">
        <v>142</v>
      </c>
      <c r="O38" s="69" t="n">
        <v>223</v>
      </c>
      <c r="P38" s="69" t="n">
        <v>23</v>
      </c>
      <c r="Q38" s="68" t="n">
        <v>25</v>
      </c>
      <c r="R38" s="69" t="n">
        <v>56</v>
      </c>
      <c r="S38" s="69" t="n">
        <v>81</v>
      </c>
      <c r="T38" s="68" t="n">
        <v>60</v>
      </c>
      <c r="U38" s="68" t="n">
        <v>86</v>
      </c>
      <c r="V38" s="70" t="n">
        <v>29</v>
      </c>
      <c r="W38" s="14" t="n">
        <v>4010</v>
      </c>
      <c r="X38" s="5"/>
    </row>
    <row r="39" customFormat="false" ht="23.1" hidden="false" customHeight="true" outlineLevel="0" collapsed="false">
      <c r="B39" s="5"/>
      <c r="C39" s="8"/>
      <c r="D39" s="79" t="s">
        <v>116</v>
      </c>
      <c r="E39" s="76" t="n">
        <v>212</v>
      </c>
      <c r="F39" s="77" t="n">
        <v>10</v>
      </c>
      <c r="G39" s="77" t="n">
        <v>36</v>
      </c>
      <c r="H39" s="78" t="n">
        <v>0</v>
      </c>
      <c r="I39" s="75" t="n">
        <v>88</v>
      </c>
      <c r="J39" s="76" t="n">
        <v>137</v>
      </c>
      <c r="K39" s="76" t="n">
        <v>25</v>
      </c>
      <c r="L39" s="76" t="n">
        <v>0</v>
      </c>
      <c r="M39" s="76" t="n">
        <v>2</v>
      </c>
      <c r="N39" s="76" t="n">
        <v>0</v>
      </c>
      <c r="O39" s="77" t="n">
        <v>0</v>
      </c>
      <c r="P39" s="77" t="n">
        <v>14</v>
      </c>
      <c r="Q39" s="76" t="n">
        <v>0</v>
      </c>
      <c r="R39" s="77" t="n">
        <v>0</v>
      </c>
      <c r="S39" s="77" t="n">
        <v>3</v>
      </c>
      <c r="T39" s="76" t="n">
        <v>0</v>
      </c>
      <c r="U39" s="76" t="n">
        <v>22</v>
      </c>
      <c r="V39" s="78" t="n">
        <v>0</v>
      </c>
      <c r="W39" s="90" t="n">
        <v>549</v>
      </c>
      <c r="X39" s="5"/>
    </row>
    <row r="40" customFormat="false" ht="23.1" hidden="false" customHeight="true" outlineLevel="0" collapsed="false">
      <c r="B40" s="22" t="s">
        <v>117</v>
      </c>
      <c r="C40" s="91" t="s">
        <v>118</v>
      </c>
      <c r="D40" s="82" t="s">
        <v>119</v>
      </c>
      <c r="E40" s="86" t="n">
        <v>154</v>
      </c>
      <c r="F40" s="87" t="n">
        <v>0</v>
      </c>
      <c r="G40" s="87" t="n">
        <v>0</v>
      </c>
      <c r="H40" s="89" t="n">
        <v>0</v>
      </c>
      <c r="I40" s="83" t="n">
        <v>47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4" t="n">
        <v>0</v>
      </c>
      <c r="P40" s="84" t="n">
        <v>0</v>
      </c>
      <c r="Q40" s="83" t="n">
        <v>0</v>
      </c>
      <c r="R40" s="84" t="n">
        <v>0</v>
      </c>
      <c r="S40" s="84" t="n">
        <v>0</v>
      </c>
      <c r="T40" s="83" t="n">
        <v>0</v>
      </c>
      <c r="U40" s="83" t="n">
        <v>0</v>
      </c>
      <c r="V40" s="85" t="n">
        <v>0</v>
      </c>
      <c r="W40" s="40" t="n">
        <v>201</v>
      </c>
      <c r="X40" s="5"/>
    </row>
    <row r="41" customFormat="false" ht="23.1" hidden="false" customHeight="true" outlineLevel="0" collapsed="false">
      <c r="B41" s="5"/>
      <c r="C41" s="21" t="s">
        <v>120</v>
      </c>
      <c r="D41" s="64" t="s">
        <v>115</v>
      </c>
      <c r="E41" s="92" t="n">
        <v>3</v>
      </c>
      <c r="F41" s="93" t="n">
        <v>28</v>
      </c>
      <c r="G41" s="93" t="n">
        <v>0</v>
      </c>
      <c r="H41" s="94" t="n">
        <v>50</v>
      </c>
      <c r="I41" s="68" t="n">
        <v>9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9" t="n">
        <v>0</v>
      </c>
      <c r="P41" s="69" t="n">
        <v>4</v>
      </c>
      <c r="Q41" s="68" t="n">
        <v>0</v>
      </c>
      <c r="R41" s="69" t="n">
        <v>0</v>
      </c>
      <c r="S41" s="69" t="n">
        <v>0</v>
      </c>
      <c r="T41" s="68" t="n">
        <v>0</v>
      </c>
      <c r="U41" s="68" t="n">
        <v>0</v>
      </c>
      <c r="V41" s="70" t="n">
        <v>0</v>
      </c>
      <c r="W41" s="71" t="n">
        <v>175</v>
      </c>
      <c r="X41" s="5"/>
    </row>
    <row r="42" customFormat="false" ht="23.1" hidden="false" customHeight="true" outlineLevel="0" collapsed="false">
      <c r="B42" s="22" t="s">
        <v>121</v>
      </c>
      <c r="C42" s="21" t="s">
        <v>122</v>
      </c>
      <c r="D42" s="64" t="s">
        <v>116</v>
      </c>
      <c r="E42" s="76" t="n">
        <v>0</v>
      </c>
      <c r="F42" s="77" t="n">
        <v>0</v>
      </c>
      <c r="G42" s="77" t="n">
        <v>0</v>
      </c>
      <c r="H42" s="78" t="n">
        <v>0</v>
      </c>
      <c r="I42" s="75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7" t="n">
        <v>0</v>
      </c>
      <c r="P42" s="77" t="n">
        <v>3</v>
      </c>
      <c r="Q42" s="76" t="n">
        <v>0</v>
      </c>
      <c r="R42" s="77" t="n">
        <v>0</v>
      </c>
      <c r="S42" s="77" t="n">
        <v>0</v>
      </c>
      <c r="T42" s="76" t="n">
        <v>0</v>
      </c>
      <c r="U42" s="76" t="n">
        <v>0</v>
      </c>
      <c r="V42" s="78" t="n">
        <v>0</v>
      </c>
      <c r="W42" s="71" t="n">
        <v>3</v>
      </c>
      <c r="X42" s="5"/>
    </row>
    <row r="43" customFormat="false" ht="23.1" hidden="false" customHeight="true" outlineLevel="0" collapsed="false">
      <c r="B43" s="27"/>
      <c r="C43" s="95" t="s">
        <v>123</v>
      </c>
      <c r="D43" s="96" t="s">
        <v>119</v>
      </c>
      <c r="E43" s="97" t="n">
        <v>0</v>
      </c>
      <c r="F43" s="98" t="n">
        <v>0</v>
      </c>
      <c r="G43" s="98" t="n">
        <v>0</v>
      </c>
      <c r="H43" s="99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98" t="n">
        <v>0</v>
      </c>
      <c r="P43" s="98" t="n">
        <v>0</v>
      </c>
      <c r="Q43" s="100" t="n">
        <v>0</v>
      </c>
      <c r="R43" s="98" t="n">
        <v>0</v>
      </c>
      <c r="S43" s="98" t="n">
        <v>0</v>
      </c>
      <c r="T43" s="100" t="n">
        <v>0</v>
      </c>
      <c r="U43" s="100" t="n">
        <v>0</v>
      </c>
      <c r="V43" s="99" t="n">
        <v>0</v>
      </c>
      <c r="W43" s="101" t="n">
        <v>0</v>
      </c>
      <c r="X43" s="5"/>
    </row>
    <row r="44" customFormat="false" ht="17.25" hidden="false" customHeight="false" outlineLevel="0" collapsed="false">
      <c r="B44" s="102" t="s">
        <v>124</v>
      </c>
      <c r="C44" s="103"/>
      <c r="E44" s="104"/>
      <c r="F44" s="104"/>
      <c r="G44" s="104"/>
      <c r="H44" s="14"/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4" t="n">
        <v>0</v>
      </c>
      <c r="S44" s="1" t="n">
        <v>0</v>
      </c>
      <c r="U44" s="1" t="n">
        <v>0</v>
      </c>
      <c r="W44" s="1" t="n">
        <f aca="false">SUM(E44:V44)</f>
        <v>0</v>
      </c>
    </row>
    <row r="45" customFormat="false" ht="17.25" hidden="false" customHeight="false" outlineLevel="0" collapsed="false"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</row>
    <row r="46" customFormat="false" ht="17.25" hidden="false" customHeight="false" outlineLevel="0" collapsed="false">
      <c r="E46" s="105"/>
      <c r="F46" s="105"/>
      <c r="G46" s="105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7.25" hidden="false" customHeight="false" outlineLevel="0" collapsed="false">
      <c r="E47" s="105"/>
      <c r="F47" s="105"/>
      <c r="G47" s="105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7.25" hidden="false" customHeight="false" outlineLevel="0" collapsed="false">
      <c r="E48" s="105"/>
      <c r="F48" s="105"/>
      <c r="G48" s="105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7.25" hidden="false" customHeight="false" outlineLevel="0" collapsed="false">
      <c r="E49" s="105"/>
      <c r="F49" s="105"/>
      <c r="G49" s="105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7.25" hidden="false" customHeight="false" outlineLevel="0" collapsed="false">
      <c r="E50" s="105"/>
      <c r="F50" s="105"/>
      <c r="G50" s="105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  <row r="51" customFormat="false" ht="17.25" hidden="false" customHeight="false" outlineLevel="0" collapsed="false">
      <c r="E51" s="105"/>
      <c r="F51" s="105"/>
      <c r="G51" s="105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</row>
    <row r="52" customFormat="false" ht="17.25" hidden="false" customHeight="false" outlineLevel="0" collapsed="false">
      <c r="E52" s="105"/>
      <c r="F52" s="105"/>
      <c r="G52" s="105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  <row r="53" customFormat="false" ht="17.25" hidden="false" customHeight="false" outlineLevel="0" collapsed="false">
      <c r="E53" s="105"/>
      <c r="F53" s="105"/>
      <c r="G53" s="105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</row>
    <row r="54" customFormat="false" ht="17.25" hidden="false" customHeight="false" outlineLevel="0" collapsed="false">
      <c r="E54" s="105"/>
      <c r="F54" s="105"/>
      <c r="G54" s="105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</row>
    <row r="55" customFormat="false" ht="17.25" hidden="false" customHeight="false" outlineLevel="0" collapsed="false">
      <c r="E55" s="105"/>
      <c r="F55" s="105"/>
      <c r="G55" s="105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</row>
    <row r="57" customFormat="false" ht="17.25" hidden="false" customHeight="false" outlineLevel="0" collapsed="false">
      <c r="E57" s="107"/>
      <c r="F57" s="107"/>
      <c r="G57" s="107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</row>
    <row r="58" customFormat="false" ht="17.25" hidden="false" customHeight="false" outlineLevel="0" collapsed="false">
      <c r="E58" s="105"/>
      <c r="F58" s="105"/>
      <c r="G58" s="105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</row>
    <row r="59" customFormat="false" ht="17.25" hidden="false" customHeight="false" outlineLevel="0" collapsed="false">
      <c r="E59" s="105"/>
      <c r="F59" s="105"/>
      <c r="G59" s="105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</row>
    <row r="60" customFormat="false" ht="17.25" hidden="false" customHeight="false" outlineLevel="0" collapsed="false">
      <c r="E60" s="105"/>
      <c r="F60" s="105"/>
      <c r="G60" s="105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</row>
    <row r="61" customFormat="false" ht="17.25" hidden="false" customHeight="false" outlineLevel="0" collapsed="false">
      <c r="E61" s="105"/>
      <c r="F61" s="105"/>
      <c r="G61" s="105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"/>
  <sheetViews>
    <sheetView showFormulas="false" showGridLines="true" showRowColHeaders="true" showZeros="false" rightToLeft="false" tabSelected="false" showOutlineSymbols="true" defaultGridColor="false" view="pageBreakPreview" topLeftCell="A1" colorId="22" zoomScale="75" zoomScaleNormal="60" zoomScalePageLayoutView="75" workbookViewId="0">
      <pane xSplit="5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A30" activeCellId="0" sqref="AA30"/>
    </sheetView>
  </sheetViews>
  <sheetFormatPr defaultColWidth="19.15625" defaultRowHeight="17.25" zeroHeight="false" outlineLevelRow="0" outlineLevelCol="0"/>
  <cols>
    <col collapsed="false" customWidth="true" hidden="false" outlineLevel="0" max="1" min="1" style="108" width="2.56"/>
    <col collapsed="false" customWidth="true" hidden="false" outlineLevel="0" max="3" min="2" style="108" width="10.1"/>
    <col collapsed="false" customWidth="false" hidden="false" outlineLevel="0" max="4" min="4" style="108" width="19.15"/>
    <col collapsed="false" customWidth="true" hidden="false" outlineLevel="0" max="5" min="5" style="108" width="37.26"/>
    <col collapsed="false" customWidth="true" hidden="false" outlineLevel="0" max="24" min="6" style="108" width="18.41"/>
    <col collapsed="false" customWidth="true" hidden="false" outlineLevel="0" max="25" min="25" style="108" width="2.56"/>
    <col collapsed="false" customWidth="false" hidden="false" outlineLevel="0" max="257" min="26" style="108" width="19.15"/>
  </cols>
  <sheetData>
    <row r="1" customFormat="false" ht="24.95" hidden="false" customHeight="true" outlineLevel="0" collapsed="false">
      <c r="B1" s="109" t="s">
        <v>1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110" t="s">
        <v>125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</row>
    <row r="4" customFormat="false" ht="24.95" hidden="false" customHeight="true" outlineLevel="0" collapsed="false">
      <c r="B4" s="111"/>
      <c r="F4" s="112"/>
      <c r="G4" s="113"/>
      <c r="H4" s="113"/>
      <c r="I4" s="114"/>
      <c r="J4" s="112"/>
      <c r="K4" s="114"/>
      <c r="L4" s="114"/>
      <c r="M4" s="114"/>
      <c r="N4" s="114"/>
      <c r="O4" s="114"/>
      <c r="P4" s="113"/>
      <c r="Q4" s="113"/>
      <c r="R4" s="114"/>
      <c r="S4" s="113"/>
      <c r="T4" s="114"/>
      <c r="U4" s="114"/>
      <c r="V4" s="114"/>
      <c r="W4" s="114"/>
      <c r="X4" s="111"/>
      <c r="Y4" s="111"/>
    </row>
    <row r="5" customFormat="false" ht="24.95" hidden="false" customHeight="true" outlineLevel="0" collapsed="false">
      <c r="B5" s="111"/>
      <c r="C5" s="109" t="s">
        <v>3</v>
      </c>
      <c r="F5" s="115"/>
      <c r="G5" s="116"/>
      <c r="H5" s="116"/>
      <c r="I5" s="117"/>
      <c r="J5" s="115"/>
      <c r="K5" s="117"/>
      <c r="L5" s="117"/>
      <c r="M5" s="117"/>
      <c r="N5" s="117"/>
      <c r="O5" s="117"/>
      <c r="P5" s="116"/>
      <c r="Q5" s="116"/>
      <c r="R5" s="117"/>
      <c r="S5" s="116"/>
      <c r="T5" s="117"/>
      <c r="U5" s="117"/>
      <c r="V5" s="117"/>
      <c r="W5" s="117"/>
      <c r="X5" s="111"/>
      <c r="Y5" s="111"/>
    </row>
    <row r="6" customFormat="false" ht="24.95" hidden="false" customHeight="true" outlineLevel="0" collapsed="false">
      <c r="B6" s="111"/>
      <c r="F6" s="118" t="s">
        <v>4</v>
      </c>
      <c r="G6" s="119" t="s">
        <v>5</v>
      </c>
      <c r="H6" s="119" t="s">
        <v>6</v>
      </c>
      <c r="I6" s="120" t="s">
        <v>7</v>
      </c>
      <c r="J6" s="118" t="s">
        <v>8</v>
      </c>
      <c r="K6" s="120" t="s">
        <v>9</v>
      </c>
      <c r="L6" s="119" t="s">
        <v>10</v>
      </c>
      <c r="M6" s="121" t="s">
        <v>11</v>
      </c>
      <c r="N6" s="119" t="s">
        <v>12</v>
      </c>
      <c r="O6" s="122" t="s">
        <v>13</v>
      </c>
      <c r="P6" s="119" t="s">
        <v>14</v>
      </c>
      <c r="Q6" s="119" t="s">
        <v>15</v>
      </c>
      <c r="R6" s="120" t="s">
        <v>16</v>
      </c>
      <c r="S6" s="119" t="s">
        <v>17</v>
      </c>
      <c r="T6" s="119" t="s">
        <v>18</v>
      </c>
      <c r="U6" s="119" t="s">
        <v>19</v>
      </c>
      <c r="V6" s="121" t="s">
        <v>20</v>
      </c>
      <c r="W6" s="123" t="s">
        <v>21</v>
      </c>
      <c r="X6" s="124" t="s">
        <v>126</v>
      </c>
      <c r="Y6" s="111"/>
    </row>
    <row r="7" customFormat="false" ht="24.95" hidden="false" customHeight="true" outlineLevel="0" collapsed="false">
      <c r="B7" s="125" t="s">
        <v>23</v>
      </c>
      <c r="F7" s="115"/>
      <c r="G7" s="116"/>
      <c r="H7" s="116"/>
      <c r="I7" s="117"/>
      <c r="J7" s="115"/>
      <c r="K7" s="117"/>
      <c r="L7" s="117"/>
      <c r="M7" s="117"/>
      <c r="N7" s="117"/>
      <c r="O7" s="117"/>
      <c r="P7" s="116"/>
      <c r="Q7" s="116"/>
      <c r="R7" s="117"/>
      <c r="S7" s="116"/>
      <c r="T7" s="117"/>
      <c r="U7" s="117"/>
      <c r="V7" s="117"/>
      <c r="W7" s="117"/>
      <c r="X7" s="111"/>
      <c r="Y7" s="111"/>
    </row>
    <row r="8" customFormat="false" ht="24.95" hidden="false" customHeight="true" outlineLevel="0" collapsed="false">
      <c r="B8" s="126"/>
      <c r="C8" s="110"/>
      <c r="D8" s="110"/>
      <c r="E8" s="110"/>
      <c r="F8" s="127" t="s">
        <v>24</v>
      </c>
      <c r="G8" s="128" t="s">
        <v>24</v>
      </c>
      <c r="H8" s="128" t="s">
        <v>24</v>
      </c>
      <c r="I8" s="129" t="s">
        <v>24</v>
      </c>
      <c r="J8" s="130"/>
      <c r="K8" s="131" t="n">
        <v>242110</v>
      </c>
      <c r="L8" s="131" t="n">
        <v>242110</v>
      </c>
      <c r="M8" s="131" t="n">
        <v>242110</v>
      </c>
      <c r="N8" s="131" t="n">
        <v>242110</v>
      </c>
      <c r="O8" s="131" t="n">
        <v>242110</v>
      </c>
      <c r="P8" s="132"/>
      <c r="Q8" s="132"/>
      <c r="R8" s="132" t="n">
        <v>243035</v>
      </c>
      <c r="S8" s="132" t="n">
        <v>243248</v>
      </c>
      <c r="T8" s="132" t="n">
        <v>243418</v>
      </c>
      <c r="U8" s="131" t="n">
        <v>244414</v>
      </c>
      <c r="V8" s="132"/>
      <c r="W8" s="132" t="n">
        <v>244643</v>
      </c>
      <c r="X8" s="126"/>
      <c r="Y8" s="111"/>
    </row>
    <row r="9" customFormat="false" ht="24.95" hidden="false" customHeight="true" outlineLevel="0" collapsed="false">
      <c r="B9" s="111"/>
      <c r="C9" s="133" t="s">
        <v>127</v>
      </c>
      <c r="D9" s="134"/>
      <c r="E9" s="134"/>
      <c r="F9" s="135" t="n">
        <v>1</v>
      </c>
      <c r="G9" s="136" t="n">
        <v>2</v>
      </c>
      <c r="H9" s="136" t="n">
        <v>0</v>
      </c>
      <c r="I9" s="137" t="n">
        <v>1</v>
      </c>
      <c r="J9" s="138" t="n">
        <v>4</v>
      </c>
      <c r="K9" s="138" t="n">
        <v>1</v>
      </c>
      <c r="L9" s="138" t="n">
        <v>0</v>
      </c>
      <c r="M9" s="138" t="n">
        <v>1</v>
      </c>
      <c r="N9" s="138" t="n">
        <v>0</v>
      </c>
      <c r="O9" s="138" t="n">
        <v>0</v>
      </c>
      <c r="P9" s="136" t="n">
        <v>0</v>
      </c>
      <c r="Q9" s="136" t="n">
        <v>1</v>
      </c>
      <c r="R9" s="138" t="n">
        <v>1</v>
      </c>
      <c r="S9" s="138" t="n">
        <v>0</v>
      </c>
      <c r="T9" s="138" t="n">
        <v>0</v>
      </c>
      <c r="U9" s="138" t="n">
        <v>0</v>
      </c>
      <c r="V9" s="138" t="n">
        <v>0</v>
      </c>
      <c r="W9" s="138" t="n">
        <v>1</v>
      </c>
      <c r="X9" s="139" t="n">
        <v>13</v>
      </c>
      <c r="Y9" s="111"/>
    </row>
    <row r="10" customFormat="false" ht="24.95" hidden="false" customHeight="true" outlineLevel="0" collapsed="false">
      <c r="B10" s="111"/>
      <c r="C10" s="117" t="s">
        <v>128</v>
      </c>
      <c r="D10" s="134"/>
      <c r="E10" s="134"/>
      <c r="F10" s="135"/>
      <c r="G10" s="140"/>
      <c r="H10" s="140"/>
      <c r="I10" s="141"/>
      <c r="J10" s="138"/>
      <c r="K10" s="138"/>
      <c r="L10" s="138"/>
      <c r="M10" s="138"/>
      <c r="N10" s="138"/>
      <c r="O10" s="138"/>
      <c r="P10" s="136"/>
      <c r="Q10" s="136"/>
      <c r="R10" s="138"/>
      <c r="S10" s="138"/>
      <c r="T10" s="138"/>
      <c r="U10" s="138"/>
      <c r="V10" s="138"/>
      <c r="W10" s="141"/>
      <c r="X10" s="134"/>
      <c r="Y10" s="111"/>
    </row>
    <row r="11" customFormat="false" ht="24.95" hidden="false" customHeight="true" outlineLevel="0" collapsed="false">
      <c r="B11" s="124" t="s">
        <v>129</v>
      </c>
      <c r="C11" s="117"/>
      <c r="D11" s="142" t="s">
        <v>130</v>
      </c>
      <c r="E11" s="143"/>
      <c r="F11" s="144" t="n">
        <v>0</v>
      </c>
      <c r="G11" s="145" t="n">
        <v>0</v>
      </c>
      <c r="H11" s="145" t="n">
        <v>0</v>
      </c>
      <c r="I11" s="146" t="n">
        <v>0</v>
      </c>
      <c r="J11" s="147" t="n">
        <v>0</v>
      </c>
      <c r="K11" s="147" t="n">
        <v>0</v>
      </c>
      <c r="L11" s="147" t="n">
        <v>0</v>
      </c>
      <c r="M11" s="147" t="n">
        <v>1</v>
      </c>
      <c r="N11" s="147" t="n">
        <v>0</v>
      </c>
      <c r="O11" s="147" t="n">
        <v>0</v>
      </c>
      <c r="P11" s="148" t="n">
        <v>0</v>
      </c>
      <c r="Q11" s="148" t="n">
        <v>1</v>
      </c>
      <c r="R11" s="147" t="n">
        <v>0</v>
      </c>
      <c r="S11" s="147" t="n">
        <v>0</v>
      </c>
      <c r="T11" s="147" t="n">
        <v>0</v>
      </c>
      <c r="U11" s="147" t="n">
        <v>0</v>
      </c>
      <c r="V11" s="147" t="n">
        <v>0</v>
      </c>
      <c r="W11" s="149" t="n">
        <v>0</v>
      </c>
      <c r="X11" s="143" t="n">
        <v>2</v>
      </c>
      <c r="Y11" s="111"/>
    </row>
    <row r="12" customFormat="false" ht="24.95" hidden="false" customHeight="true" outlineLevel="0" collapsed="false">
      <c r="B12" s="111"/>
      <c r="C12" s="117"/>
      <c r="D12" s="142" t="s">
        <v>131</v>
      </c>
      <c r="E12" s="143"/>
      <c r="F12" s="150" t="n">
        <v>1</v>
      </c>
      <c r="G12" s="151" t="n">
        <v>1</v>
      </c>
      <c r="H12" s="151" t="n">
        <v>0</v>
      </c>
      <c r="I12" s="152" t="n">
        <v>1</v>
      </c>
      <c r="J12" s="153" t="n">
        <v>4</v>
      </c>
      <c r="K12" s="154" t="n">
        <v>1</v>
      </c>
      <c r="L12" s="154" t="n">
        <v>0</v>
      </c>
      <c r="M12" s="154" t="n">
        <v>0</v>
      </c>
      <c r="N12" s="154" t="n">
        <v>0</v>
      </c>
      <c r="O12" s="154" t="n">
        <v>0</v>
      </c>
      <c r="P12" s="151" t="n">
        <v>0</v>
      </c>
      <c r="Q12" s="151" t="n">
        <v>0</v>
      </c>
      <c r="R12" s="154" t="n">
        <v>1</v>
      </c>
      <c r="S12" s="154" t="n">
        <v>0</v>
      </c>
      <c r="T12" s="154" t="n">
        <v>0</v>
      </c>
      <c r="U12" s="154" t="n">
        <v>0</v>
      </c>
      <c r="V12" s="154" t="n">
        <v>0</v>
      </c>
      <c r="W12" s="152" t="n">
        <v>0</v>
      </c>
      <c r="X12" s="143" t="n">
        <v>9</v>
      </c>
      <c r="Y12" s="111"/>
    </row>
    <row r="13" customFormat="false" ht="24.95" hidden="false" customHeight="true" outlineLevel="0" collapsed="false">
      <c r="B13" s="111"/>
      <c r="C13" s="117"/>
      <c r="D13" s="142" t="s">
        <v>132</v>
      </c>
      <c r="E13" s="143"/>
      <c r="F13" s="150" t="n">
        <v>0</v>
      </c>
      <c r="G13" s="151" t="n">
        <v>0</v>
      </c>
      <c r="H13" s="151" t="n">
        <v>0</v>
      </c>
      <c r="I13" s="152" t="n">
        <v>0</v>
      </c>
      <c r="J13" s="153" t="n">
        <v>0</v>
      </c>
      <c r="K13" s="154" t="n">
        <v>0</v>
      </c>
      <c r="L13" s="154" t="n">
        <v>0</v>
      </c>
      <c r="M13" s="154" t="n">
        <v>0</v>
      </c>
      <c r="N13" s="154" t="n">
        <v>0</v>
      </c>
      <c r="O13" s="154" t="n">
        <v>0</v>
      </c>
      <c r="P13" s="151" t="n">
        <v>0</v>
      </c>
      <c r="Q13" s="151" t="n">
        <v>0</v>
      </c>
      <c r="R13" s="154" t="n">
        <v>0</v>
      </c>
      <c r="S13" s="154" t="n">
        <v>0</v>
      </c>
      <c r="T13" s="154" t="n">
        <v>0</v>
      </c>
      <c r="U13" s="154" t="n">
        <v>0</v>
      </c>
      <c r="V13" s="154" t="n">
        <v>0</v>
      </c>
      <c r="W13" s="152" t="n">
        <v>0</v>
      </c>
      <c r="X13" s="143" t="n">
        <v>0</v>
      </c>
      <c r="Y13" s="111"/>
    </row>
    <row r="14" customFormat="false" ht="24.95" hidden="false" customHeight="true" outlineLevel="0" collapsed="false">
      <c r="B14" s="111"/>
      <c r="C14" s="133"/>
      <c r="D14" s="155" t="s">
        <v>133</v>
      </c>
      <c r="E14" s="134"/>
      <c r="F14" s="135" t="n">
        <v>0</v>
      </c>
      <c r="G14" s="136" t="n">
        <v>1</v>
      </c>
      <c r="H14" s="136" t="n">
        <v>0</v>
      </c>
      <c r="I14" s="137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6" t="n">
        <v>0</v>
      </c>
      <c r="Q14" s="136" t="n">
        <v>0</v>
      </c>
      <c r="R14" s="138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137" t="n">
        <v>1</v>
      </c>
      <c r="X14" s="134" t="n">
        <v>2</v>
      </c>
      <c r="Y14" s="111"/>
    </row>
    <row r="15" customFormat="false" ht="24.95" hidden="false" customHeight="true" outlineLevel="0" collapsed="false">
      <c r="B15" s="124" t="s">
        <v>134</v>
      </c>
      <c r="C15" s="133" t="s">
        <v>135</v>
      </c>
      <c r="D15" s="134"/>
      <c r="E15" s="134"/>
      <c r="F15" s="135" t="n">
        <v>89350</v>
      </c>
      <c r="G15" s="140" t="n">
        <v>7616</v>
      </c>
      <c r="H15" s="140" t="n">
        <v>0</v>
      </c>
      <c r="I15" s="141" t="n">
        <v>3400</v>
      </c>
      <c r="J15" s="138" t="n">
        <v>31136</v>
      </c>
      <c r="K15" s="138" t="n">
        <v>10000</v>
      </c>
      <c r="L15" s="138" t="n">
        <v>0</v>
      </c>
      <c r="M15" s="138" t="n">
        <v>26300</v>
      </c>
      <c r="N15" s="138" t="n">
        <v>0</v>
      </c>
      <c r="O15" s="138" t="n">
        <v>0</v>
      </c>
      <c r="P15" s="136" t="n">
        <v>0</v>
      </c>
      <c r="Q15" s="136" t="n">
        <v>4900</v>
      </c>
      <c r="R15" s="138" t="n">
        <v>4900</v>
      </c>
      <c r="S15" s="138" t="n">
        <v>0</v>
      </c>
      <c r="T15" s="138" t="n">
        <v>0</v>
      </c>
      <c r="U15" s="138" t="n">
        <v>0</v>
      </c>
      <c r="V15" s="138" t="n">
        <v>0</v>
      </c>
      <c r="W15" s="137" t="n">
        <v>2200</v>
      </c>
      <c r="X15" s="134" t="n">
        <v>19978</v>
      </c>
      <c r="Y15" s="111"/>
    </row>
    <row r="16" customFormat="false" ht="24.95" hidden="false" customHeight="true" outlineLevel="0" collapsed="false">
      <c r="B16" s="111"/>
      <c r="C16" s="117" t="s">
        <v>136</v>
      </c>
      <c r="D16" s="109" t="s">
        <v>137</v>
      </c>
      <c r="E16" s="142" t="s">
        <v>138</v>
      </c>
      <c r="F16" s="156" t="n">
        <v>76300</v>
      </c>
      <c r="G16" s="145" t="n">
        <v>7616</v>
      </c>
      <c r="H16" s="145" t="n">
        <v>0</v>
      </c>
      <c r="I16" s="146" t="n">
        <v>2400</v>
      </c>
      <c r="J16" s="144" t="n">
        <v>29536</v>
      </c>
      <c r="K16" s="157" t="n">
        <v>8400</v>
      </c>
      <c r="L16" s="157" t="n">
        <v>0</v>
      </c>
      <c r="M16" s="157" t="n">
        <v>7500</v>
      </c>
      <c r="N16" s="157" t="n">
        <v>0</v>
      </c>
      <c r="O16" s="157" t="n">
        <v>0</v>
      </c>
      <c r="P16" s="145" t="n">
        <v>0</v>
      </c>
      <c r="Q16" s="145" t="n">
        <v>3280</v>
      </c>
      <c r="R16" s="157" t="n">
        <v>3675</v>
      </c>
      <c r="S16" s="157" t="n">
        <v>0</v>
      </c>
      <c r="T16" s="157" t="n">
        <v>0</v>
      </c>
      <c r="U16" s="157" t="n">
        <v>0</v>
      </c>
      <c r="V16" s="157" t="n">
        <v>0</v>
      </c>
      <c r="W16" s="146" t="n">
        <v>1100</v>
      </c>
      <c r="X16" s="143" t="n">
        <v>15534.1111111111</v>
      </c>
      <c r="Y16" s="111"/>
    </row>
    <row r="17" customFormat="false" ht="24.95" hidden="false" customHeight="true" outlineLevel="0" collapsed="false">
      <c r="B17" s="111"/>
      <c r="C17" s="133"/>
      <c r="D17" s="158" t="s">
        <v>139</v>
      </c>
      <c r="E17" s="155" t="s">
        <v>140</v>
      </c>
      <c r="F17" s="135" t="n">
        <v>129</v>
      </c>
      <c r="G17" s="136" t="n">
        <v>0</v>
      </c>
      <c r="H17" s="136" t="n">
        <v>0</v>
      </c>
      <c r="I17" s="137" t="n">
        <v>0</v>
      </c>
      <c r="J17" s="138" t="n">
        <v>1033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36" t="n">
        <v>0</v>
      </c>
      <c r="Q17" s="136" t="n">
        <v>0</v>
      </c>
      <c r="R17" s="138" t="n">
        <v>0</v>
      </c>
      <c r="S17" s="138" t="n">
        <v>0</v>
      </c>
      <c r="T17" s="138" t="n">
        <v>0</v>
      </c>
      <c r="U17" s="138" t="n">
        <v>0</v>
      </c>
      <c r="V17" s="138" t="n">
        <v>0</v>
      </c>
      <c r="W17" s="137" t="n">
        <v>0</v>
      </c>
      <c r="X17" s="134"/>
      <c r="Y17" s="111"/>
    </row>
    <row r="18" customFormat="false" ht="24.95" hidden="false" customHeight="true" outlineLevel="0" collapsed="false">
      <c r="B18" s="111"/>
      <c r="C18" s="117" t="s">
        <v>141</v>
      </c>
      <c r="D18" s="109" t="s">
        <v>142</v>
      </c>
      <c r="E18" s="159" t="s">
        <v>138</v>
      </c>
      <c r="F18" s="160" t="n">
        <v>198556</v>
      </c>
      <c r="G18" s="145" t="n">
        <v>13555</v>
      </c>
      <c r="H18" s="145" t="n">
        <v>0</v>
      </c>
      <c r="I18" s="146" t="n">
        <v>2375</v>
      </c>
      <c r="J18" s="144" t="n">
        <v>25115</v>
      </c>
      <c r="K18" s="157" t="n">
        <v>49309</v>
      </c>
      <c r="L18" s="157" t="n">
        <v>25964</v>
      </c>
      <c r="M18" s="157" t="n">
        <v>5447</v>
      </c>
      <c r="N18" s="157" t="n">
        <v>0</v>
      </c>
      <c r="O18" s="157" t="n">
        <v>0</v>
      </c>
      <c r="P18" s="145" t="n">
        <v>10871</v>
      </c>
      <c r="Q18" s="145" t="n">
        <v>3280</v>
      </c>
      <c r="R18" s="157" t="n">
        <v>3675</v>
      </c>
      <c r="S18" s="157" t="n">
        <v>9610</v>
      </c>
      <c r="T18" s="157" t="n">
        <v>5643</v>
      </c>
      <c r="U18" s="157" t="n">
        <v>3830</v>
      </c>
      <c r="V18" s="157" t="n">
        <v>8672</v>
      </c>
      <c r="W18" s="146" t="n">
        <v>940</v>
      </c>
      <c r="X18" s="143" t="n">
        <v>24456.1333333333</v>
      </c>
      <c r="Y18" s="111"/>
    </row>
    <row r="19" customFormat="false" ht="24.95" hidden="false" customHeight="true" outlineLevel="0" collapsed="false">
      <c r="B19" s="111"/>
      <c r="C19" s="133"/>
      <c r="D19" s="158" t="s">
        <v>143</v>
      </c>
      <c r="E19" s="161" t="s">
        <v>140</v>
      </c>
      <c r="F19" s="162" t="n">
        <v>81</v>
      </c>
      <c r="G19" s="136" t="n">
        <v>0</v>
      </c>
      <c r="H19" s="136" t="n">
        <v>0</v>
      </c>
      <c r="I19" s="137" t="n">
        <v>0</v>
      </c>
      <c r="J19" s="138" t="n">
        <v>57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  <c r="P19" s="136" t="n">
        <v>0</v>
      </c>
      <c r="Q19" s="136" t="n">
        <v>0</v>
      </c>
      <c r="R19" s="138" t="n">
        <v>0</v>
      </c>
      <c r="S19" s="138" t="n">
        <v>0</v>
      </c>
      <c r="T19" s="138" t="n">
        <v>0</v>
      </c>
      <c r="U19" s="138" t="n">
        <v>0</v>
      </c>
      <c r="V19" s="138" t="n">
        <v>0</v>
      </c>
      <c r="W19" s="137" t="n">
        <v>0</v>
      </c>
      <c r="X19" s="134" t="n">
        <v>69</v>
      </c>
      <c r="Y19" s="111"/>
    </row>
    <row r="20" customFormat="false" ht="24.95" hidden="false" customHeight="true" outlineLevel="0" collapsed="false">
      <c r="B20" s="124" t="s">
        <v>144</v>
      </c>
      <c r="C20" s="133" t="s">
        <v>145</v>
      </c>
      <c r="D20" s="134"/>
      <c r="E20" s="163"/>
      <c r="F20" s="164" t="n">
        <v>80608</v>
      </c>
      <c r="G20" s="140" t="n">
        <v>9247</v>
      </c>
      <c r="H20" s="140" t="n">
        <v>14542</v>
      </c>
      <c r="I20" s="141" t="n">
        <v>1406</v>
      </c>
      <c r="J20" s="138" t="n">
        <v>13850</v>
      </c>
      <c r="K20" s="138" t="n">
        <v>31097</v>
      </c>
      <c r="L20" s="138" t="n">
        <v>22209</v>
      </c>
      <c r="M20" s="138" t="n">
        <v>4875</v>
      </c>
      <c r="N20" s="138" t="n">
        <v>0</v>
      </c>
      <c r="O20" s="138" t="n">
        <v>0</v>
      </c>
      <c r="P20" s="136" t="n">
        <v>7537</v>
      </c>
      <c r="Q20" s="136" t="n">
        <v>2098</v>
      </c>
      <c r="R20" s="138" t="n">
        <v>1207</v>
      </c>
      <c r="S20" s="138" t="n">
        <v>6605</v>
      </c>
      <c r="T20" s="138" t="n">
        <v>5084</v>
      </c>
      <c r="U20" s="138" t="n">
        <v>2880</v>
      </c>
      <c r="V20" s="138" t="n">
        <v>4237</v>
      </c>
      <c r="W20" s="137" t="n">
        <v>890</v>
      </c>
      <c r="X20" s="134" t="n">
        <v>13023.25</v>
      </c>
      <c r="Y20" s="111"/>
    </row>
    <row r="21" customFormat="false" ht="24.95" hidden="false" customHeight="true" outlineLevel="0" collapsed="false">
      <c r="B21" s="111"/>
      <c r="C21" s="133" t="s">
        <v>146</v>
      </c>
      <c r="D21" s="134"/>
      <c r="E21" s="163"/>
      <c r="F21" s="164" t="n">
        <v>30592272</v>
      </c>
      <c r="G21" s="140" t="n">
        <v>3414946</v>
      </c>
      <c r="H21" s="140" t="n">
        <v>5556430</v>
      </c>
      <c r="I21" s="141" t="n">
        <v>510282</v>
      </c>
      <c r="J21" s="138" t="n">
        <v>15185272</v>
      </c>
      <c r="K21" s="138" t="n">
        <v>11732432</v>
      </c>
      <c r="L21" s="138" t="n">
        <v>8215842</v>
      </c>
      <c r="M21" s="138" t="n">
        <v>1720771</v>
      </c>
      <c r="N21" s="138" t="n">
        <v>0</v>
      </c>
      <c r="O21" s="138" t="n">
        <v>2235860</v>
      </c>
      <c r="P21" s="136" t="n">
        <v>2553883</v>
      </c>
      <c r="Q21" s="136" t="n">
        <v>585467</v>
      </c>
      <c r="R21" s="138" t="n">
        <v>454163</v>
      </c>
      <c r="S21" s="138" t="n">
        <v>2404439</v>
      </c>
      <c r="T21" s="138" t="n">
        <v>1361013</v>
      </c>
      <c r="U21" s="138" t="n">
        <v>1051339</v>
      </c>
      <c r="V21" s="138" t="n">
        <v>1546579</v>
      </c>
      <c r="W21" s="137" t="n">
        <v>324943</v>
      </c>
      <c r="X21" s="134" t="n">
        <v>89445933</v>
      </c>
      <c r="Y21" s="111"/>
    </row>
    <row r="22" customFormat="false" ht="24.95" hidden="false" customHeight="true" outlineLevel="0" collapsed="false">
      <c r="B22" s="111"/>
      <c r="C22" s="120" t="s">
        <v>147</v>
      </c>
      <c r="D22" s="142" t="s">
        <v>148</v>
      </c>
      <c r="E22" s="165"/>
      <c r="F22" s="160" t="n">
        <v>26574583</v>
      </c>
      <c r="G22" s="145" t="n">
        <v>3414946</v>
      </c>
      <c r="H22" s="145" t="n">
        <v>5556430</v>
      </c>
      <c r="I22" s="146" t="n">
        <v>510282</v>
      </c>
      <c r="J22" s="144" t="n">
        <v>13626852</v>
      </c>
      <c r="K22" s="157" t="n">
        <v>11732432</v>
      </c>
      <c r="L22" s="157" t="n">
        <v>8215842</v>
      </c>
      <c r="M22" s="157" t="n">
        <v>1720771</v>
      </c>
      <c r="N22" s="157" t="n">
        <v>0</v>
      </c>
      <c r="O22" s="157" t="n">
        <v>2235860</v>
      </c>
      <c r="P22" s="145" t="n">
        <v>2553883</v>
      </c>
      <c r="Q22" s="145" t="n">
        <v>585467</v>
      </c>
      <c r="R22" s="157" t="n">
        <v>454163</v>
      </c>
      <c r="S22" s="157" t="n">
        <v>2404439</v>
      </c>
      <c r="T22" s="157" t="n">
        <v>1361013</v>
      </c>
      <c r="U22" s="157" t="n">
        <v>1051339</v>
      </c>
      <c r="V22" s="157" t="n">
        <v>1546579</v>
      </c>
      <c r="W22" s="146" t="n">
        <v>324943</v>
      </c>
      <c r="X22" s="143" t="n">
        <v>83869824</v>
      </c>
      <c r="Y22" s="111"/>
    </row>
    <row r="23" customFormat="false" ht="24.95" hidden="false" customHeight="true" outlineLevel="0" collapsed="false">
      <c r="B23" s="111"/>
      <c r="C23" s="166" t="s">
        <v>149</v>
      </c>
      <c r="D23" s="155" t="s">
        <v>150</v>
      </c>
      <c r="E23" s="163"/>
      <c r="F23" s="162" t="n">
        <v>4017689</v>
      </c>
      <c r="G23" s="136" t="n">
        <v>0</v>
      </c>
      <c r="H23" s="136" t="n">
        <v>0</v>
      </c>
      <c r="I23" s="137" t="n">
        <v>0</v>
      </c>
      <c r="J23" s="138" t="n">
        <v>155842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6" t="n">
        <v>0</v>
      </c>
      <c r="Q23" s="136" t="n">
        <v>0</v>
      </c>
      <c r="R23" s="138" t="n">
        <v>0</v>
      </c>
      <c r="S23" s="138" t="n">
        <v>0</v>
      </c>
      <c r="T23" s="138" t="n">
        <v>0</v>
      </c>
      <c r="U23" s="138" t="n">
        <v>0</v>
      </c>
      <c r="V23" s="138" t="n">
        <v>0</v>
      </c>
      <c r="W23" s="137" t="n">
        <v>0</v>
      </c>
      <c r="X23" s="134" t="n">
        <v>5576109</v>
      </c>
      <c r="Y23" s="111"/>
    </row>
    <row r="24" customFormat="false" ht="24.95" hidden="false" customHeight="true" outlineLevel="0" collapsed="false">
      <c r="B24" s="111"/>
      <c r="C24" s="133" t="s">
        <v>151</v>
      </c>
      <c r="D24" s="134"/>
      <c r="E24" s="163"/>
      <c r="F24" s="164" t="n">
        <v>23085265</v>
      </c>
      <c r="G24" s="140" t="n">
        <v>3234707</v>
      </c>
      <c r="H24" s="140" t="n">
        <v>5433662</v>
      </c>
      <c r="I24" s="141" t="n">
        <v>509049</v>
      </c>
      <c r="J24" s="138" t="n">
        <v>10292709</v>
      </c>
      <c r="K24" s="138" t="n">
        <v>10176538</v>
      </c>
      <c r="L24" s="138" t="n">
        <v>7698129</v>
      </c>
      <c r="M24" s="138" t="n">
        <v>1327403</v>
      </c>
      <c r="N24" s="138" t="n">
        <v>0</v>
      </c>
      <c r="O24" s="138" t="n">
        <v>2235860</v>
      </c>
      <c r="P24" s="136" t="n">
        <v>2214269</v>
      </c>
      <c r="Q24" s="136" t="n">
        <v>585467</v>
      </c>
      <c r="R24" s="138" t="n">
        <v>454163</v>
      </c>
      <c r="S24" s="138" t="n">
        <v>2217353</v>
      </c>
      <c r="T24" s="138" t="n">
        <v>1370772</v>
      </c>
      <c r="U24" s="138" t="n">
        <v>914208</v>
      </c>
      <c r="V24" s="138" t="n">
        <v>1521476</v>
      </c>
      <c r="W24" s="137" t="n">
        <v>324943</v>
      </c>
      <c r="X24" s="134" t="n">
        <v>73595973</v>
      </c>
      <c r="Y24" s="111"/>
    </row>
    <row r="25" customFormat="false" ht="24.95" hidden="false" customHeight="true" outlineLevel="0" collapsed="false">
      <c r="B25" s="124" t="s">
        <v>152</v>
      </c>
      <c r="C25" s="133" t="s">
        <v>153</v>
      </c>
      <c r="D25" s="134"/>
      <c r="E25" s="163"/>
      <c r="F25" s="167" t="n">
        <v>86.9</v>
      </c>
      <c r="G25" s="168" t="n">
        <v>94.7</v>
      </c>
      <c r="H25" s="168" t="n">
        <v>97.8</v>
      </c>
      <c r="I25" s="169" t="n">
        <v>99.8</v>
      </c>
      <c r="J25" s="170" t="n">
        <v>75.5</v>
      </c>
      <c r="K25" s="168" t="n">
        <v>86.7</v>
      </c>
      <c r="L25" s="168" t="n">
        <v>93.7</v>
      </c>
      <c r="M25" s="168" t="n">
        <v>77.1</v>
      </c>
      <c r="N25" s="168" t="n">
        <v>0</v>
      </c>
      <c r="O25" s="168" t="n">
        <v>100</v>
      </c>
      <c r="P25" s="168" t="n">
        <v>86.7</v>
      </c>
      <c r="Q25" s="168" t="n">
        <v>100</v>
      </c>
      <c r="R25" s="168" t="n">
        <v>100</v>
      </c>
      <c r="S25" s="168" t="n">
        <v>92.2</v>
      </c>
      <c r="T25" s="168" t="n">
        <v>100.7</v>
      </c>
      <c r="U25" s="168" t="n">
        <v>87</v>
      </c>
      <c r="V25" s="168" t="n">
        <v>98.4</v>
      </c>
      <c r="W25" s="169" t="n">
        <v>100</v>
      </c>
      <c r="X25" s="167" t="n">
        <v>87.8</v>
      </c>
      <c r="Y25" s="111"/>
    </row>
    <row r="26" customFormat="false" ht="24.95" hidden="false" customHeight="true" outlineLevel="0" collapsed="false">
      <c r="B26" s="111"/>
      <c r="C26" s="117" t="s">
        <v>154</v>
      </c>
      <c r="D26" s="109" t="s">
        <v>155</v>
      </c>
      <c r="E26" s="142" t="s">
        <v>156</v>
      </c>
      <c r="F26" s="156" t="n">
        <v>342</v>
      </c>
      <c r="G26" s="145" t="n">
        <v>41</v>
      </c>
      <c r="H26" s="145" t="n">
        <v>0</v>
      </c>
      <c r="I26" s="146" t="n">
        <v>44</v>
      </c>
      <c r="J26" s="144" t="n">
        <v>61</v>
      </c>
      <c r="K26" s="157" t="n">
        <v>114</v>
      </c>
      <c r="L26" s="157" t="n">
        <v>0</v>
      </c>
      <c r="M26" s="157" t="n">
        <v>3</v>
      </c>
      <c r="N26" s="157" t="n">
        <v>0</v>
      </c>
      <c r="O26" s="157" t="n">
        <v>0</v>
      </c>
      <c r="P26" s="145" t="n">
        <v>0</v>
      </c>
      <c r="Q26" s="145" t="n">
        <v>13</v>
      </c>
      <c r="R26" s="157" t="n">
        <v>15</v>
      </c>
      <c r="S26" s="157" t="n">
        <v>0</v>
      </c>
      <c r="T26" s="157" t="n">
        <v>0</v>
      </c>
      <c r="U26" s="157" t="n">
        <v>0</v>
      </c>
      <c r="V26" s="157" t="n">
        <v>0</v>
      </c>
      <c r="W26" s="146" t="n">
        <v>0</v>
      </c>
      <c r="X26" s="143" t="n">
        <v>79.125</v>
      </c>
      <c r="Y26" s="111"/>
    </row>
    <row r="27" customFormat="false" ht="24.95" hidden="false" customHeight="true" outlineLevel="0" collapsed="false">
      <c r="B27" s="111"/>
      <c r="C27" s="133"/>
      <c r="D27" s="134"/>
      <c r="E27" s="155" t="s">
        <v>157</v>
      </c>
      <c r="F27" s="135" t="n">
        <v>98</v>
      </c>
      <c r="G27" s="136" t="n">
        <v>98</v>
      </c>
      <c r="H27" s="136" t="n">
        <v>0</v>
      </c>
      <c r="I27" s="137" t="n">
        <v>83</v>
      </c>
      <c r="J27" s="138" t="n">
        <v>97</v>
      </c>
      <c r="K27" s="138" t="n">
        <v>98</v>
      </c>
      <c r="L27" s="138" t="n">
        <v>0</v>
      </c>
      <c r="M27" s="138" t="n">
        <v>83</v>
      </c>
      <c r="N27" s="138" t="n">
        <v>0</v>
      </c>
      <c r="O27" s="138" t="n">
        <v>0</v>
      </c>
      <c r="P27" s="136" t="n">
        <v>0</v>
      </c>
      <c r="Q27" s="136" t="n">
        <v>98</v>
      </c>
      <c r="R27" s="138" t="n">
        <v>98</v>
      </c>
      <c r="S27" s="138" t="n">
        <v>0</v>
      </c>
      <c r="T27" s="138" t="n">
        <v>0</v>
      </c>
      <c r="U27" s="138" t="n">
        <v>0</v>
      </c>
      <c r="V27" s="138" t="n">
        <v>0</v>
      </c>
      <c r="W27" s="137" t="n">
        <v>0</v>
      </c>
      <c r="X27" s="171" t="n">
        <v>94.125</v>
      </c>
      <c r="Y27" s="111"/>
    </row>
    <row r="28" customFormat="false" ht="24.95" hidden="false" customHeight="true" outlineLevel="0" collapsed="false">
      <c r="B28" s="139"/>
      <c r="C28" s="133" t="s">
        <v>158</v>
      </c>
      <c r="D28" s="134"/>
      <c r="E28" s="134"/>
      <c r="F28" s="135" t="n">
        <v>166494</v>
      </c>
      <c r="G28" s="140" t="n">
        <v>15416</v>
      </c>
      <c r="H28" s="140" t="n">
        <v>0</v>
      </c>
      <c r="I28" s="141" t="n">
        <v>522</v>
      </c>
      <c r="J28" s="138" t="n">
        <v>12597</v>
      </c>
      <c r="K28" s="138" t="n">
        <v>12647</v>
      </c>
      <c r="L28" s="138" t="n">
        <v>0</v>
      </c>
      <c r="M28" s="138" t="n">
        <v>0</v>
      </c>
      <c r="N28" s="138" t="n">
        <v>0</v>
      </c>
      <c r="O28" s="138" t="n">
        <v>0</v>
      </c>
      <c r="P28" s="136" t="n">
        <v>0</v>
      </c>
      <c r="Q28" s="136" t="n">
        <v>4886</v>
      </c>
      <c r="R28" s="138" t="n">
        <v>5210</v>
      </c>
      <c r="S28" s="138" t="n">
        <v>0</v>
      </c>
      <c r="T28" s="138" t="n">
        <v>0</v>
      </c>
      <c r="U28" s="138" t="n">
        <v>0</v>
      </c>
      <c r="V28" s="138" t="n">
        <v>0</v>
      </c>
      <c r="W28" s="137" t="n">
        <v>0</v>
      </c>
      <c r="X28" s="172" t="n">
        <v>217772</v>
      </c>
      <c r="Y28" s="111"/>
    </row>
    <row r="29" customFormat="false" ht="24.95" hidden="false" customHeight="true" outlineLevel="0" collapsed="false">
      <c r="B29" s="125" t="s">
        <v>159</v>
      </c>
      <c r="C29" s="133" t="s">
        <v>160</v>
      </c>
      <c r="D29" s="134"/>
      <c r="E29" s="134"/>
      <c r="F29" s="135" t="n">
        <v>39</v>
      </c>
      <c r="G29" s="140" t="n">
        <v>10</v>
      </c>
      <c r="H29" s="140" t="n">
        <v>0</v>
      </c>
      <c r="I29" s="141" t="n">
        <v>0</v>
      </c>
      <c r="J29" s="138" t="n">
        <v>20</v>
      </c>
      <c r="K29" s="138" t="n">
        <v>21</v>
      </c>
      <c r="L29" s="138" t="n">
        <v>2</v>
      </c>
      <c r="M29" s="138" t="n">
        <v>0</v>
      </c>
      <c r="N29" s="138" t="n">
        <v>0</v>
      </c>
      <c r="O29" s="138" t="n">
        <v>0</v>
      </c>
      <c r="P29" s="136" t="n">
        <v>0</v>
      </c>
      <c r="Q29" s="136" t="n">
        <v>0</v>
      </c>
      <c r="R29" s="138" t="n">
        <v>0</v>
      </c>
      <c r="S29" s="138" t="n">
        <v>0</v>
      </c>
      <c r="T29" s="138" t="n">
        <v>0</v>
      </c>
      <c r="U29" s="138" t="n">
        <v>0</v>
      </c>
      <c r="V29" s="138" t="n">
        <v>1</v>
      </c>
      <c r="W29" s="137" t="n">
        <v>0</v>
      </c>
      <c r="X29" s="134" t="n">
        <v>93</v>
      </c>
      <c r="Y29" s="111"/>
    </row>
    <row r="30" customFormat="false" ht="24.95" hidden="false" customHeight="true" outlineLevel="0" collapsed="false">
      <c r="B30" s="124" t="s">
        <v>161</v>
      </c>
      <c r="C30" s="117" t="s">
        <v>162</v>
      </c>
      <c r="E30" s="142" t="s">
        <v>138</v>
      </c>
      <c r="F30" s="156" t="n">
        <v>608846</v>
      </c>
      <c r="G30" s="145" t="n">
        <v>0</v>
      </c>
      <c r="H30" s="145" t="n">
        <v>0</v>
      </c>
      <c r="I30" s="146" t="n">
        <v>0</v>
      </c>
      <c r="J30" s="147" t="n">
        <v>36000</v>
      </c>
      <c r="K30" s="147" t="n">
        <v>7412112</v>
      </c>
      <c r="L30" s="147" t="n">
        <v>0</v>
      </c>
      <c r="M30" s="147" t="n">
        <v>0</v>
      </c>
      <c r="N30" s="147" t="n">
        <v>0</v>
      </c>
      <c r="O30" s="147" t="n">
        <v>0</v>
      </c>
      <c r="P30" s="148" t="n">
        <v>0</v>
      </c>
      <c r="Q30" s="148" t="n">
        <v>0</v>
      </c>
      <c r="R30" s="147" t="n">
        <v>0</v>
      </c>
      <c r="S30" s="147" t="n">
        <v>0</v>
      </c>
      <c r="T30" s="147" t="n">
        <v>0</v>
      </c>
      <c r="U30" s="147" t="n">
        <v>0</v>
      </c>
      <c r="V30" s="147" t="n">
        <v>3110400</v>
      </c>
      <c r="W30" s="149" t="n">
        <v>0</v>
      </c>
      <c r="X30" s="143" t="n">
        <v>2791839.5</v>
      </c>
      <c r="Y30" s="111"/>
    </row>
    <row r="31" customFormat="false" ht="24.95" hidden="false" customHeight="true" outlineLevel="0" collapsed="false">
      <c r="B31" s="173" t="s">
        <v>163</v>
      </c>
      <c r="C31" s="133"/>
      <c r="D31" s="134"/>
      <c r="E31" s="155" t="s">
        <v>140</v>
      </c>
      <c r="F31" s="135" t="n">
        <v>26928</v>
      </c>
      <c r="G31" s="136" t="n">
        <v>3415</v>
      </c>
      <c r="H31" s="136" t="n">
        <v>0</v>
      </c>
      <c r="I31" s="137" t="n">
        <v>0</v>
      </c>
      <c r="J31" s="174" t="n">
        <v>12757</v>
      </c>
      <c r="K31" s="175" t="n">
        <v>5147</v>
      </c>
      <c r="L31" s="175" t="n">
        <v>39</v>
      </c>
      <c r="M31" s="175" t="n">
        <v>0</v>
      </c>
      <c r="N31" s="175" t="n">
        <v>0</v>
      </c>
      <c r="O31" s="175" t="n">
        <v>0</v>
      </c>
      <c r="P31" s="176" t="n">
        <v>0</v>
      </c>
      <c r="Q31" s="176" t="n">
        <v>0</v>
      </c>
      <c r="R31" s="175" t="n">
        <v>0</v>
      </c>
      <c r="S31" s="175" t="n">
        <v>0</v>
      </c>
      <c r="T31" s="175" t="n">
        <v>0</v>
      </c>
      <c r="U31" s="175" t="n">
        <v>0</v>
      </c>
      <c r="V31" s="175" t="n">
        <v>2160</v>
      </c>
      <c r="W31" s="177" t="n">
        <v>0</v>
      </c>
      <c r="X31" s="134" t="n">
        <v>8407.66666666667</v>
      </c>
      <c r="Y31" s="111"/>
    </row>
    <row r="32" s="1" customFormat="true" ht="24.95" hidden="false" customHeight="true" outlineLevel="0" collapsed="false">
      <c r="B32" s="5"/>
      <c r="C32" s="55" t="s">
        <v>164</v>
      </c>
      <c r="D32" s="40"/>
      <c r="E32" s="40"/>
      <c r="F32" s="178" t="n">
        <v>64</v>
      </c>
      <c r="G32" s="57" t="n">
        <v>21</v>
      </c>
      <c r="H32" s="57" t="n">
        <v>18</v>
      </c>
      <c r="I32" s="58" t="n">
        <v>0</v>
      </c>
      <c r="J32" s="83" t="n">
        <v>24</v>
      </c>
      <c r="K32" s="83" t="n">
        <v>15</v>
      </c>
      <c r="L32" s="83" t="n">
        <v>14</v>
      </c>
      <c r="M32" s="83" t="n">
        <v>8</v>
      </c>
      <c r="N32" s="83" t="n">
        <v>0</v>
      </c>
      <c r="O32" s="83" t="n">
        <v>5</v>
      </c>
      <c r="P32" s="84" t="n">
        <v>1</v>
      </c>
      <c r="Q32" s="84" t="n">
        <v>0</v>
      </c>
      <c r="R32" s="83" t="n">
        <v>1</v>
      </c>
      <c r="S32" s="83" t="n">
        <v>1</v>
      </c>
      <c r="T32" s="83" t="n">
        <v>3</v>
      </c>
      <c r="U32" s="83" t="n">
        <v>2</v>
      </c>
      <c r="V32" s="83" t="n">
        <v>1</v>
      </c>
      <c r="W32" s="85" t="n">
        <v>0</v>
      </c>
      <c r="X32" s="40" t="n">
        <v>178</v>
      </c>
      <c r="Y32" s="5"/>
    </row>
    <row r="33" s="1" customFormat="true" ht="24.95" hidden="false" customHeight="true" outlineLevel="0" collapsed="false">
      <c r="B33" s="22" t="s">
        <v>165</v>
      </c>
      <c r="C33" s="21" t="s">
        <v>147</v>
      </c>
      <c r="D33" s="179" t="s">
        <v>166</v>
      </c>
      <c r="E33" s="71"/>
      <c r="F33" s="180" t="n">
        <v>5</v>
      </c>
      <c r="G33" s="66" t="n">
        <v>1</v>
      </c>
      <c r="H33" s="66" t="n">
        <v>1</v>
      </c>
      <c r="I33" s="67" t="n">
        <v>0</v>
      </c>
      <c r="J33" s="72" t="n">
        <v>15</v>
      </c>
      <c r="K33" s="72" t="n">
        <v>3</v>
      </c>
      <c r="L33" s="72" t="n">
        <v>4</v>
      </c>
      <c r="M33" s="72" t="n">
        <v>0</v>
      </c>
      <c r="N33" s="72" t="n">
        <v>0</v>
      </c>
      <c r="O33" s="72" t="n">
        <v>0</v>
      </c>
      <c r="P33" s="73" t="n">
        <v>0</v>
      </c>
      <c r="Q33" s="73" t="n">
        <v>0</v>
      </c>
      <c r="R33" s="72" t="n">
        <v>0</v>
      </c>
      <c r="S33" s="72" t="n">
        <v>0</v>
      </c>
      <c r="T33" s="72" t="n">
        <v>0</v>
      </c>
      <c r="U33" s="72" t="n">
        <v>2</v>
      </c>
      <c r="V33" s="72" t="n">
        <v>0</v>
      </c>
      <c r="W33" s="70" t="n">
        <v>0</v>
      </c>
      <c r="X33" s="71" t="n">
        <v>31</v>
      </c>
      <c r="Y33" s="5"/>
    </row>
    <row r="34" s="1" customFormat="true" ht="24.95" hidden="false" customHeight="true" outlineLevel="0" collapsed="false">
      <c r="B34" s="5"/>
      <c r="C34" s="8"/>
      <c r="D34" s="179" t="s">
        <v>167</v>
      </c>
      <c r="E34" s="71"/>
      <c r="F34" s="181" t="n">
        <v>20</v>
      </c>
      <c r="G34" s="77" t="n">
        <v>0</v>
      </c>
      <c r="H34" s="77" t="n">
        <v>0</v>
      </c>
      <c r="I34" s="78" t="n">
        <v>0</v>
      </c>
      <c r="J34" s="182" t="n">
        <v>3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8" t="n">
        <v>0</v>
      </c>
      <c r="X34" s="71" t="n">
        <v>23</v>
      </c>
      <c r="Y34" s="5"/>
    </row>
    <row r="35" s="1" customFormat="true" ht="24.95" hidden="false" customHeight="true" outlineLevel="0" collapsed="false">
      <c r="B35" s="22" t="s">
        <v>168</v>
      </c>
      <c r="C35" s="8"/>
      <c r="D35" s="179" t="s">
        <v>169</v>
      </c>
      <c r="E35" s="71"/>
      <c r="F35" s="181" t="n">
        <v>6</v>
      </c>
      <c r="G35" s="77" t="n">
        <v>0</v>
      </c>
      <c r="H35" s="77" t="n">
        <v>0</v>
      </c>
      <c r="I35" s="78" t="n">
        <v>0</v>
      </c>
      <c r="J35" s="182" t="n">
        <v>3</v>
      </c>
      <c r="K35" s="77" t="n">
        <v>0</v>
      </c>
      <c r="L35" s="77" t="n">
        <v>0</v>
      </c>
      <c r="M35" s="77" t="n">
        <v>5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8" t="n">
        <v>0</v>
      </c>
      <c r="X35" s="71" t="n">
        <v>14</v>
      </c>
      <c r="Y35" s="5"/>
    </row>
    <row r="36" s="1" customFormat="true" ht="24.95" hidden="false" customHeight="true" outlineLevel="0" collapsed="false">
      <c r="B36" s="22" t="s">
        <v>170</v>
      </c>
      <c r="C36" s="91" t="s">
        <v>149</v>
      </c>
      <c r="D36" s="81" t="s">
        <v>171</v>
      </c>
      <c r="E36" s="40"/>
      <c r="F36" s="178" t="n">
        <v>33</v>
      </c>
      <c r="G36" s="84" t="n">
        <v>20</v>
      </c>
      <c r="H36" s="84" t="n">
        <v>17</v>
      </c>
      <c r="I36" s="85" t="n">
        <v>0</v>
      </c>
      <c r="J36" s="183" t="n">
        <v>3</v>
      </c>
      <c r="K36" s="184" t="n">
        <v>12</v>
      </c>
      <c r="L36" s="184" t="n">
        <v>10</v>
      </c>
      <c r="M36" s="184" t="n">
        <v>3</v>
      </c>
      <c r="N36" s="184" t="n">
        <v>0</v>
      </c>
      <c r="O36" s="184" t="n">
        <v>5</v>
      </c>
      <c r="P36" s="184" t="n">
        <v>1</v>
      </c>
      <c r="Q36" s="184" t="n">
        <v>0</v>
      </c>
      <c r="R36" s="184" t="n">
        <v>1</v>
      </c>
      <c r="S36" s="184" t="n">
        <v>1</v>
      </c>
      <c r="T36" s="184" t="n">
        <v>3</v>
      </c>
      <c r="U36" s="184" t="n">
        <v>0</v>
      </c>
      <c r="V36" s="184" t="n">
        <v>1</v>
      </c>
      <c r="W36" s="185" t="n">
        <v>0</v>
      </c>
      <c r="X36" s="40" t="n">
        <v>110</v>
      </c>
      <c r="Y36" s="5"/>
    </row>
    <row r="37" s="1" customFormat="true" ht="24.95" hidden="false" customHeight="true" outlineLevel="0" collapsed="false">
      <c r="B37" s="22" t="s">
        <v>172</v>
      </c>
      <c r="C37" s="55" t="s">
        <v>173</v>
      </c>
      <c r="D37" s="40"/>
      <c r="E37" s="40"/>
      <c r="F37" s="178" t="n">
        <v>37</v>
      </c>
      <c r="G37" s="57" t="n">
        <v>22</v>
      </c>
      <c r="H37" s="57" t="n">
        <v>18</v>
      </c>
      <c r="I37" s="58" t="n">
        <v>3</v>
      </c>
      <c r="J37" s="186" t="n">
        <v>29</v>
      </c>
      <c r="K37" s="57" t="n">
        <v>15</v>
      </c>
      <c r="L37" s="57" t="n">
        <v>16</v>
      </c>
      <c r="M37" s="57" t="n">
        <v>9</v>
      </c>
      <c r="N37" s="57" t="n">
        <v>0</v>
      </c>
      <c r="O37" s="57" t="n">
        <v>8</v>
      </c>
      <c r="P37" s="57" t="n">
        <v>2</v>
      </c>
      <c r="Q37" s="57" t="n">
        <v>0</v>
      </c>
      <c r="R37" s="57" t="n">
        <v>0</v>
      </c>
      <c r="S37" s="57" t="n">
        <v>1</v>
      </c>
      <c r="T37" s="57" t="n">
        <v>2</v>
      </c>
      <c r="U37" s="57" t="n">
        <v>2</v>
      </c>
      <c r="V37" s="57" t="n">
        <v>2</v>
      </c>
      <c r="W37" s="58" t="n">
        <v>2</v>
      </c>
      <c r="X37" s="40" t="n">
        <v>168</v>
      </c>
      <c r="Y37" s="5"/>
    </row>
    <row r="38" s="1" customFormat="true" ht="24.95" hidden="false" customHeight="true" outlineLevel="0" collapsed="false">
      <c r="B38" s="27"/>
      <c r="C38" s="95"/>
      <c r="D38" s="4"/>
      <c r="E38" s="187" t="s">
        <v>22</v>
      </c>
      <c r="F38" s="188" t="n">
        <v>101</v>
      </c>
      <c r="G38" s="189" t="n">
        <v>43</v>
      </c>
      <c r="H38" s="189" t="n">
        <v>36</v>
      </c>
      <c r="I38" s="190" t="n">
        <v>3</v>
      </c>
      <c r="J38" s="191" t="n">
        <v>53</v>
      </c>
      <c r="K38" s="192" t="n">
        <v>30</v>
      </c>
      <c r="L38" s="192" t="n">
        <v>30</v>
      </c>
      <c r="M38" s="192" t="n">
        <v>17</v>
      </c>
      <c r="N38" s="192" t="n">
        <v>0</v>
      </c>
      <c r="O38" s="192" t="n">
        <v>13</v>
      </c>
      <c r="P38" s="192" t="n">
        <v>3</v>
      </c>
      <c r="Q38" s="192" t="n">
        <v>0</v>
      </c>
      <c r="R38" s="192" t="n">
        <v>1</v>
      </c>
      <c r="S38" s="192" t="n">
        <v>2</v>
      </c>
      <c r="T38" s="192" t="n">
        <v>5</v>
      </c>
      <c r="U38" s="192" t="n">
        <v>4</v>
      </c>
      <c r="V38" s="192" t="n">
        <v>3</v>
      </c>
      <c r="W38" s="193" t="n">
        <v>2</v>
      </c>
      <c r="X38" s="4" t="n">
        <v>346</v>
      </c>
      <c r="Y38" s="5"/>
    </row>
    <row r="40" customFormat="false" ht="17.25" hidden="false" customHeight="false" outlineLevel="0" collapsed="false">
      <c r="F40" s="194"/>
      <c r="G40" s="194"/>
      <c r="H40" s="194"/>
    </row>
    <row r="41" customFormat="false" ht="17.25" hidden="false" customHeight="false" outlineLevel="0" collapsed="false">
      <c r="F41" s="194"/>
      <c r="G41" s="194"/>
      <c r="H41" s="194"/>
    </row>
    <row r="42" customFormat="false" ht="17.25" hidden="false" customHeight="false" outlineLevel="0" collapsed="false">
      <c r="F42" s="194"/>
      <c r="G42" s="194"/>
      <c r="H42" s="194"/>
    </row>
    <row r="43" customFormat="false" ht="17.25" hidden="false" customHeight="false" outlineLevel="0" collapsed="false">
      <c r="F43" s="194"/>
      <c r="G43" s="194"/>
      <c r="H43" s="194"/>
    </row>
    <row r="44" customFormat="false" ht="17.25" hidden="false" customHeight="false" outlineLevel="0" collapsed="false">
      <c r="F44" s="194"/>
      <c r="G44" s="194"/>
      <c r="H44" s="194"/>
    </row>
    <row r="45" customFormat="false" ht="17.25" hidden="false" customHeight="false" outlineLevel="0" collapsed="false">
      <c r="F45" s="194"/>
      <c r="G45" s="194"/>
      <c r="H45" s="194"/>
    </row>
    <row r="46" customFormat="false" ht="17.25" hidden="false" customHeight="false" outlineLevel="0" collapsed="false">
      <c r="F46" s="194"/>
      <c r="G46" s="194"/>
      <c r="H46" s="194"/>
    </row>
    <row r="47" customFormat="false" ht="17.25" hidden="false" customHeight="false" outlineLevel="0" collapsed="false">
      <c r="F47" s="194"/>
      <c r="G47" s="194"/>
      <c r="H47" s="194"/>
    </row>
    <row r="48" customFormat="false" ht="17.25" hidden="false" customHeight="false" outlineLevel="0" collapsed="false">
      <c r="F48" s="194"/>
      <c r="G48" s="194"/>
      <c r="H48" s="194"/>
    </row>
    <row r="49" customFormat="false" ht="17.25" hidden="false" customHeight="false" outlineLevel="0" collapsed="false">
      <c r="F49" s="194"/>
      <c r="G49" s="194"/>
      <c r="H49" s="194"/>
    </row>
    <row r="51" customFormat="false" ht="17.25" hidden="false" customHeight="false" outlineLevel="0" collapsed="false">
      <c r="F51" s="194"/>
      <c r="G51" s="194"/>
      <c r="H51" s="194"/>
    </row>
    <row r="52" customFormat="false" ht="17.25" hidden="false" customHeight="false" outlineLevel="0" collapsed="false">
      <c r="F52" s="194"/>
      <c r="G52" s="194"/>
      <c r="H52" s="194"/>
    </row>
    <row r="53" customFormat="false" ht="17.25" hidden="false" customHeight="false" outlineLevel="0" collapsed="false">
      <c r="F53" s="194"/>
      <c r="G53" s="194"/>
      <c r="H53" s="194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24" activeCellId="0" sqref="M24"/>
    </sheetView>
  </sheetViews>
  <sheetFormatPr defaultColWidth="19.15625" defaultRowHeight="17.25" zeroHeight="false" outlineLevelRow="0" outlineLevelCol="0"/>
  <cols>
    <col collapsed="false" customWidth="true" hidden="false" outlineLevel="0" max="1" min="1" style="195" width="2.56"/>
    <col collapsed="false" customWidth="true" hidden="false" outlineLevel="0" max="2" min="2" style="195" width="7.08"/>
    <col collapsed="false" customWidth="true" hidden="false" outlineLevel="0" max="3" min="3" style="195" width="6.63"/>
    <col collapsed="false" customWidth="true" hidden="false" outlineLevel="0" max="4" min="4" style="195" width="40.28"/>
    <col collapsed="false" customWidth="true" hidden="false" outlineLevel="0" max="8" min="5" style="195" width="16.13"/>
    <col collapsed="false" customWidth="true" hidden="false" outlineLevel="0" max="9" min="9" style="195" width="18.41"/>
    <col collapsed="false" customWidth="true" hidden="false" outlineLevel="0" max="10" min="10" style="195" width="3.61"/>
    <col collapsed="false" customWidth="true" hidden="false" outlineLevel="0" max="231" min="11" style="195" width="16.13"/>
    <col collapsed="false" customWidth="false" hidden="false" outlineLevel="0" max="257" min="232" style="195" width="19.15"/>
  </cols>
  <sheetData>
    <row r="1" customFormat="false" ht="17.25" hidden="false" customHeight="false" outlineLevel="0" collapsed="false">
      <c r="B1" s="196" t="s">
        <v>174</v>
      </c>
    </row>
    <row r="2" customFormat="false" ht="17.25" hidden="false" customHeight="false" outlineLevel="0" collapsed="false">
      <c r="B2" s="196"/>
    </row>
    <row r="3" customFormat="false" ht="18" hidden="false" customHeight="false" outlineLevel="0" collapsed="false">
      <c r="B3" s="197" t="s">
        <v>175</v>
      </c>
      <c r="C3" s="197"/>
      <c r="D3" s="197"/>
      <c r="E3" s="197"/>
      <c r="F3" s="197"/>
      <c r="G3" s="197"/>
      <c r="H3" s="197"/>
      <c r="I3" s="198" t="s">
        <v>176</v>
      </c>
      <c r="J3" s="199"/>
    </row>
    <row r="4" customFormat="false" ht="17.25" hidden="false" customHeight="false" outlineLevel="0" collapsed="false">
      <c r="B4" s="200"/>
      <c r="C4" s="199"/>
      <c r="D4" s="199"/>
      <c r="E4" s="201"/>
      <c r="F4" s="202"/>
      <c r="G4" s="202"/>
      <c r="H4" s="202"/>
      <c r="I4" s="203"/>
      <c r="J4" s="200"/>
    </row>
    <row r="5" customFormat="false" ht="17.25" hidden="false" customHeight="false" outlineLevel="0" collapsed="false">
      <c r="B5" s="200"/>
      <c r="C5" s="199"/>
      <c r="D5" s="204" t="s">
        <v>177</v>
      </c>
      <c r="E5" s="205"/>
      <c r="F5" s="206"/>
      <c r="G5" s="206"/>
      <c r="H5" s="206"/>
      <c r="I5" s="207"/>
      <c r="J5" s="200"/>
    </row>
    <row r="6" customFormat="false" ht="17.25" hidden="false" customHeight="false" outlineLevel="0" collapsed="false">
      <c r="B6" s="200"/>
      <c r="C6" s="199"/>
      <c r="D6" s="199"/>
      <c r="E6" s="208" t="s">
        <v>4</v>
      </c>
      <c r="F6" s="209" t="s">
        <v>5</v>
      </c>
      <c r="G6" s="209" t="s">
        <v>6</v>
      </c>
      <c r="H6" s="209" t="s">
        <v>7</v>
      </c>
      <c r="I6" s="210" t="s">
        <v>22</v>
      </c>
      <c r="J6" s="200"/>
    </row>
    <row r="7" customFormat="false" ht="17.25" hidden="false" customHeight="false" outlineLevel="0" collapsed="false">
      <c r="B7" s="200"/>
      <c r="C7" s="204" t="s">
        <v>178</v>
      </c>
      <c r="D7" s="211"/>
      <c r="E7" s="212"/>
      <c r="F7" s="206"/>
      <c r="G7" s="206"/>
      <c r="H7" s="206"/>
      <c r="I7" s="207"/>
      <c r="J7" s="200"/>
    </row>
    <row r="8" customFormat="false" ht="18" hidden="false" customHeight="false" outlineLevel="0" collapsed="false">
      <c r="B8" s="213"/>
      <c r="C8" s="197"/>
      <c r="D8" s="214"/>
      <c r="E8" s="215"/>
      <c r="F8" s="216"/>
      <c r="G8" s="216"/>
      <c r="H8" s="217"/>
      <c r="I8" s="218"/>
      <c r="J8" s="219"/>
    </row>
    <row r="9" customFormat="false" ht="17.25" hidden="false" customHeight="false" outlineLevel="0" collapsed="false">
      <c r="B9" s="220" t="s">
        <v>179</v>
      </c>
      <c r="C9" s="221"/>
      <c r="D9" s="222"/>
      <c r="E9" s="223" t="n">
        <v>10556816</v>
      </c>
      <c r="F9" s="223" t="n">
        <v>1819396</v>
      </c>
      <c r="G9" s="224" t="n">
        <v>2713636</v>
      </c>
      <c r="H9" s="225" t="n">
        <v>94524</v>
      </c>
      <c r="I9" s="226" t="n">
        <v>15184372</v>
      </c>
      <c r="J9" s="219"/>
    </row>
    <row r="10" customFormat="false" ht="17.25" hidden="false" customHeight="false" outlineLevel="0" collapsed="false">
      <c r="B10" s="200"/>
      <c r="C10" s="199" t="s">
        <v>180</v>
      </c>
      <c r="D10" s="227"/>
      <c r="E10" s="228" t="n">
        <v>8297665</v>
      </c>
      <c r="F10" s="228" t="n">
        <v>654359</v>
      </c>
      <c r="G10" s="229" t="n">
        <v>1290369</v>
      </c>
      <c r="H10" s="230" t="n">
        <v>48520</v>
      </c>
      <c r="I10" s="231" t="n">
        <v>10290913</v>
      </c>
      <c r="J10" s="219"/>
    </row>
    <row r="11" customFormat="false" ht="17.25" hidden="false" customHeight="false" outlineLevel="0" collapsed="false">
      <c r="B11" s="200"/>
      <c r="C11" s="199"/>
      <c r="D11" s="232" t="s">
        <v>181</v>
      </c>
      <c r="E11" s="233" t="n">
        <v>3589571</v>
      </c>
      <c r="F11" s="233" t="n">
        <v>435532</v>
      </c>
      <c r="G11" s="234" t="n">
        <v>966663</v>
      </c>
      <c r="H11" s="235" t="n">
        <v>48310</v>
      </c>
      <c r="I11" s="236" t="n">
        <v>5040076</v>
      </c>
      <c r="J11" s="219"/>
    </row>
    <row r="12" customFormat="false" ht="17.25" hidden="false" customHeight="false" outlineLevel="0" collapsed="false">
      <c r="B12" s="200"/>
      <c r="C12" s="199"/>
      <c r="D12" s="232" t="s">
        <v>182</v>
      </c>
      <c r="E12" s="233" t="n">
        <v>4419699</v>
      </c>
      <c r="F12" s="233" t="n">
        <v>215695</v>
      </c>
      <c r="G12" s="234" t="n">
        <v>323706</v>
      </c>
      <c r="H12" s="235" t="n">
        <v>0</v>
      </c>
      <c r="I12" s="236" t="n">
        <v>4959100</v>
      </c>
      <c r="J12" s="219"/>
    </row>
    <row r="13" customFormat="false" ht="17.25" hidden="false" customHeight="false" outlineLevel="0" collapsed="false">
      <c r="B13" s="200"/>
      <c r="C13" s="199"/>
      <c r="D13" s="232" t="s">
        <v>183</v>
      </c>
      <c r="E13" s="233" t="n">
        <v>44063</v>
      </c>
      <c r="F13" s="233" t="n">
        <v>0</v>
      </c>
      <c r="G13" s="234" t="n">
        <v>0</v>
      </c>
      <c r="H13" s="235" t="n">
        <v>0</v>
      </c>
      <c r="I13" s="236" t="n">
        <v>44063</v>
      </c>
      <c r="J13" s="219"/>
    </row>
    <row r="14" customFormat="false" ht="17.25" hidden="false" customHeight="false" outlineLevel="0" collapsed="false">
      <c r="B14" s="200"/>
      <c r="C14" s="199"/>
      <c r="D14" s="237" t="s">
        <v>184</v>
      </c>
      <c r="E14" s="233" t="n">
        <v>244332</v>
      </c>
      <c r="F14" s="233" t="n">
        <v>3132</v>
      </c>
      <c r="G14" s="234" t="n">
        <v>0</v>
      </c>
      <c r="H14" s="235" t="n">
        <v>210</v>
      </c>
      <c r="I14" s="236" t="n">
        <v>247674</v>
      </c>
      <c r="J14" s="219"/>
    </row>
    <row r="15" customFormat="false" ht="17.25" hidden="false" customHeight="false" outlineLevel="0" collapsed="false">
      <c r="B15" s="200"/>
      <c r="C15" s="199"/>
      <c r="D15" s="238" t="s">
        <v>185</v>
      </c>
      <c r="E15" s="233" t="n">
        <v>0</v>
      </c>
      <c r="F15" s="233" t="n">
        <v>0</v>
      </c>
      <c r="G15" s="234" t="n">
        <v>0</v>
      </c>
      <c r="H15" s="235" t="n">
        <v>0</v>
      </c>
      <c r="I15" s="236"/>
      <c r="J15" s="219"/>
    </row>
    <row r="16" customFormat="false" ht="17.25" hidden="false" customHeight="false" outlineLevel="0" collapsed="false">
      <c r="B16" s="200"/>
      <c r="C16" s="221"/>
      <c r="D16" s="239" t="s">
        <v>186</v>
      </c>
      <c r="E16" s="240" t="n">
        <v>244332</v>
      </c>
      <c r="F16" s="240" t="n">
        <v>3132</v>
      </c>
      <c r="G16" s="241" t="n">
        <v>0</v>
      </c>
      <c r="H16" s="242" t="n">
        <v>210</v>
      </c>
      <c r="I16" s="243" t="n">
        <v>247674</v>
      </c>
      <c r="J16" s="219"/>
    </row>
    <row r="17" customFormat="false" ht="17.25" hidden="false" customHeight="false" outlineLevel="0" collapsed="false">
      <c r="B17" s="200"/>
      <c r="C17" s="199" t="s">
        <v>187</v>
      </c>
      <c r="D17" s="227"/>
      <c r="E17" s="228" t="n">
        <v>2228000</v>
      </c>
      <c r="F17" s="228" t="n">
        <v>1165037</v>
      </c>
      <c r="G17" s="229" t="n">
        <v>1308229</v>
      </c>
      <c r="H17" s="230" t="n">
        <v>46004</v>
      </c>
      <c r="I17" s="231" t="n">
        <v>4747270</v>
      </c>
      <c r="J17" s="219"/>
    </row>
    <row r="18" customFormat="false" ht="17.25" hidden="false" customHeight="false" outlineLevel="0" collapsed="false">
      <c r="B18" s="200"/>
      <c r="C18" s="199"/>
      <c r="D18" s="232" t="s">
        <v>188</v>
      </c>
      <c r="E18" s="233" t="n">
        <v>0</v>
      </c>
      <c r="F18" s="233" t="n">
        <v>650</v>
      </c>
      <c r="G18" s="234" t="n">
        <v>901</v>
      </c>
      <c r="H18" s="235" t="n">
        <v>0</v>
      </c>
      <c r="I18" s="236" t="n">
        <v>1551</v>
      </c>
      <c r="J18" s="219"/>
    </row>
    <row r="19" customFormat="false" ht="17.25" hidden="false" customHeight="false" outlineLevel="0" collapsed="false">
      <c r="B19" s="200"/>
      <c r="C19" s="199"/>
      <c r="D19" s="232" t="s">
        <v>189</v>
      </c>
      <c r="E19" s="233" t="n">
        <v>0</v>
      </c>
      <c r="F19" s="233" t="n">
        <v>0</v>
      </c>
      <c r="G19" s="234" t="n">
        <v>0</v>
      </c>
      <c r="H19" s="235" t="n">
        <v>0</v>
      </c>
      <c r="I19" s="236" t="n">
        <v>0</v>
      </c>
      <c r="J19" s="219"/>
    </row>
    <row r="20" customFormat="false" ht="17.25" hidden="false" customHeight="false" outlineLevel="0" collapsed="false">
      <c r="B20" s="200"/>
      <c r="C20" s="199"/>
      <c r="D20" s="232" t="s">
        <v>190</v>
      </c>
      <c r="E20" s="233" t="n">
        <v>0</v>
      </c>
      <c r="F20" s="233" t="n">
        <v>292</v>
      </c>
      <c r="G20" s="234" t="n">
        <v>0</v>
      </c>
      <c r="H20" s="235" t="n">
        <v>0</v>
      </c>
      <c r="I20" s="236" t="n">
        <v>292</v>
      </c>
      <c r="J20" s="219"/>
    </row>
    <row r="21" customFormat="false" ht="17.25" hidden="false" customHeight="false" outlineLevel="0" collapsed="false">
      <c r="B21" s="200"/>
      <c r="C21" s="199"/>
      <c r="D21" s="232" t="s">
        <v>191</v>
      </c>
      <c r="E21" s="233" t="n">
        <v>33740</v>
      </c>
      <c r="F21" s="233" t="n">
        <v>22727</v>
      </c>
      <c r="G21" s="234" t="n">
        <v>41085</v>
      </c>
      <c r="H21" s="235" t="n">
        <v>17527</v>
      </c>
      <c r="I21" s="236" t="n">
        <v>115079</v>
      </c>
      <c r="J21" s="219"/>
    </row>
    <row r="22" customFormat="false" ht="18" hidden="false" customHeight="true" outlineLevel="0" collapsed="false">
      <c r="B22" s="200"/>
      <c r="C22" s="199"/>
      <c r="D22" s="232" t="s">
        <v>192</v>
      </c>
      <c r="E22" s="233" t="n">
        <v>2092385</v>
      </c>
      <c r="F22" s="233" t="n">
        <v>1139375</v>
      </c>
      <c r="G22" s="234" t="n">
        <v>1263516</v>
      </c>
      <c r="H22" s="235" t="n">
        <v>27080</v>
      </c>
      <c r="I22" s="236" t="n">
        <v>4522356</v>
      </c>
      <c r="J22" s="219"/>
    </row>
    <row r="23" customFormat="false" ht="17.25" hidden="false" customHeight="false" outlineLevel="0" collapsed="false">
      <c r="B23" s="244"/>
      <c r="C23" s="221"/>
      <c r="D23" s="245" t="s">
        <v>193</v>
      </c>
      <c r="E23" s="223" t="n">
        <v>101875</v>
      </c>
      <c r="F23" s="223" t="n">
        <v>1993</v>
      </c>
      <c r="G23" s="224" t="n">
        <v>2727</v>
      </c>
      <c r="H23" s="225" t="n">
        <v>1397</v>
      </c>
      <c r="I23" s="226" t="n">
        <v>107992</v>
      </c>
      <c r="J23" s="219"/>
    </row>
    <row r="24" customFormat="false" ht="17.25" hidden="false" customHeight="false" outlineLevel="0" collapsed="false">
      <c r="B24" s="220" t="s">
        <v>194</v>
      </c>
      <c r="C24" s="221"/>
      <c r="D24" s="222"/>
      <c r="E24" s="223" t="n">
        <v>10108520</v>
      </c>
      <c r="F24" s="223" t="n">
        <v>1842429</v>
      </c>
      <c r="G24" s="246" t="n">
        <v>2784122</v>
      </c>
      <c r="H24" s="223" t="n">
        <v>162036</v>
      </c>
      <c r="I24" s="247" t="n">
        <v>14897107</v>
      </c>
      <c r="J24" s="219"/>
    </row>
    <row r="25" customFormat="false" ht="17.25" hidden="false" customHeight="false" outlineLevel="0" collapsed="false">
      <c r="B25" s="200"/>
      <c r="C25" s="199" t="s">
        <v>195</v>
      </c>
      <c r="D25" s="227"/>
      <c r="E25" s="248" t="n">
        <v>7342326</v>
      </c>
      <c r="F25" s="248" t="n">
        <v>1314915</v>
      </c>
      <c r="G25" s="249" t="n">
        <v>1779030</v>
      </c>
      <c r="H25" s="250" t="n">
        <v>120822</v>
      </c>
      <c r="I25" s="251" t="n">
        <v>10557093</v>
      </c>
      <c r="J25" s="219"/>
    </row>
    <row r="26" customFormat="false" ht="17.25" hidden="false" customHeight="false" outlineLevel="0" collapsed="false">
      <c r="B26" s="200"/>
      <c r="C26" s="199"/>
      <c r="D26" s="232" t="s">
        <v>196</v>
      </c>
      <c r="E26" s="252" t="n">
        <v>387943</v>
      </c>
      <c r="F26" s="233" t="n">
        <v>21675</v>
      </c>
      <c r="G26" s="234" t="n">
        <v>86671</v>
      </c>
      <c r="H26" s="253" t="n">
        <v>110</v>
      </c>
      <c r="I26" s="236" t="n">
        <v>496399</v>
      </c>
      <c r="J26" s="219"/>
    </row>
    <row r="27" customFormat="false" ht="17.25" hidden="false" customHeight="false" outlineLevel="0" collapsed="false">
      <c r="B27" s="200"/>
      <c r="C27" s="199"/>
      <c r="D27" s="232" t="s">
        <v>197</v>
      </c>
      <c r="E27" s="252" t="n">
        <v>741745</v>
      </c>
      <c r="F27" s="233" t="n">
        <v>29854</v>
      </c>
      <c r="G27" s="234" t="n">
        <v>0</v>
      </c>
      <c r="H27" s="253" t="n">
        <v>0</v>
      </c>
      <c r="I27" s="236" t="n">
        <v>771599</v>
      </c>
      <c r="J27" s="219"/>
    </row>
    <row r="28" customFormat="false" ht="17.25" hidden="false" customHeight="false" outlineLevel="0" collapsed="false">
      <c r="B28" s="200"/>
      <c r="C28" s="199"/>
      <c r="D28" s="232" t="s">
        <v>198</v>
      </c>
      <c r="E28" s="252" t="n">
        <v>483823</v>
      </c>
      <c r="F28" s="234" t="n">
        <v>118040</v>
      </c>
      <c r="G28" s="234" t="n">
        <v>0</v>
      </c>
      <c r="H28" s="253" t="n">
        <v>49404</v>
      </c>
      <c r="I28" s="236" t="n">
        <v>651267</v>
      </c>
      <c r="J28" s="219"/>
    </row>
    <row r="29" customFormat="false" ht="17.25" hidden="false" customHeight="false" outlineLevel="0" collapsed="false">
      <c r="B29" s="200"/>
      <c r="C29" s="199"/>
      <c r="D29" s="232" t="s">
        <v>199</v>
      </c>
      <c r="E29" s="252" t="n">
        <v>106535</v>
      </c>
      <c r="F29" s="234" t="n">
        <v>0</v>
      </c>
      <c r="G29" s="234" t="n">
        <v>0</v>
      </c>
      <c r="H29" s="253" t="n">
        <v>0</v>
      </c>
      <c r="I29" s="236" t="n">
        <v>106535</v>
      </c>
      <c r="J29" s="219"/>
    </row>
    <row r="30" customFormat="false" ht="17.25" hidden="false" customHeight="false" outlineLevel="0" collapsed="false">
      <c r="B30" s="200"/>
      <c r="C30" s="219"/>
      <c r="D30" s="237" t="s">
        <v>200</v>
      </c>
      <c r="E30" s="252" t="n">
        <v>120414</v>
      </c>
      <c r="F30" s="234" t="n">
        <v>88341</v>
      </c>
      <c r="G30" s="234" t="n">
        <v>51526</v>
      </c>
      <c r="H30" s="253" t="n">
        <v>0</v>
      </c>
      <c r="I30" s="236" t="n">
        <v>260281</v>
      </c>
      <c r="J30" s="219"/>
    </row>
    <row r="31" customFormat="false" ht="17.25" hidden="false" customHeight="false" outlineLevel="0" collapsed="false">
      <c r="B31" s="200"/>
      <c r="C31" s="219"/>
      <c r="D31" s="254" t="s">
        <v>201</v>
      </c>
      <c r="E31" s="252" t="n">
        <v>286913</v>
      </c>
      <c r="F31" s="234" t="n">
        <v>57739</v>
      </c>
      <c r="G31" s="234" t="n">
        <v>82401</v>
      </c>
      <c r="H31" s="253" t="n">
        <v>9113</v>
      </c>
      <c r="I31" s="236" t="n">
        <v>436166</v>
      </c>
      <c r="J31" s="219"/>
    </row>
    <row r="32" customFormat="false" ht="17.25" hidden="false" customHeight="false" outlineLevel="0" collapsed="false">
      <c r="B32" s="200"/>
      <c r="C32" s="219"/>
      <c r="D32" s="237" t="s">
        <v>202</v>
      </c>
      <c r="E32" s="252" t="n">
        <v>4571090</v>
      </c>
      <c r="F32" s="234" t="n">
        <v>682672</v>
      </c>
      <c r="G32" s="234" t="n">
        <v>1126755</v>
      </c>
      <c r="H32" s="253" t="n">
        <v>62195</v>
      </c>
      <c r="I32" s="236" t="n">
        <v>6442712</v>
      </c>
      <c r="J32" s="219"/>
    </row>
    <row r="33" customFormat="false" ht="17.25" hidden="false" customHeight="false" outlineLevel="0" collapsed="false">
      <c r="B33" s="200"/>
      <c r="C33" s="219"/>
      <c r="D33" s="237" t="s">
        <v>203</v>
      </c>
      <c r="E33" s="252" t="n">
        <v>12204</v>
      </c>
      <c r="F33" s="234" t="n">
        <v>400</v>
      </c>
      <c r="G33" s="234" t="n">
        <v>0</v>
      </c>
      <c r="H33" s="253" t="n">
        <v>0</v>
      </c>
      <c r="I33" s="236" t="n">
        <v>12604</v>
      </c>
      <c r="J33" s="219"/>
    </row>
    <row r="34" customFormat="false" ht="17.25" hidden="false" customHeight="false" outlineLevel="0" collapsed="false">
      <c r="B34" s="200"/>
      <c r="C34" s="219"/>
      <c r="D34" s="255" t="s">
        <v>204</v>
      </c>
      <c r="E34" s="252"/>
      <c r="F34" s="234"/>
      <c r="G34" s="234"/>
      <c r="H34" s="253"/>
      <c r="I34" s="236" t="n">
        <v>0</v>
      </c>
      <c r="J34" s="219"/>
    </row>
    <row r="35" customFormat="false" ht="17.25" hidden="false" customHeight="false" outlineLevel="0" collapsed="false">
      <c r="B35" s="200"/>
      <c r="C35" s="219"/>
      <c r="D35" s="232" t="s">
        <v>205</v>
      </c>
      <c r="E35" s="252" t="n">
        <v>539666</v>
      </c>
      <c r="F35" s="234" t="n">
        <v>280281</v>
      </c>
      <c r="G35" s="234" t="n">
        <v>402767</v>
      </c>
      <c r="H35" s="253" t="n">
        <v>0</v>
      </c>
      <c r="I35" s="236" t="n">
        <v>1222714</v>
      </c>
      <c r="J35" s="219"/>
    </row>
    <row r="36" customFormat="false" ht="17.25" hidden="false" customHeight="false" outlineLevel="0" collapsed="false">
      <c r="B36" s="200"/>
      <c r="C36" s="221"/>
      <c r="D36" s="245" t="s">
        <v>206</v>
      </c>
      <c r="E36" s="256" t="n">
        <v>91993</v>
      </c>
      <c r="F36" s="224" t="n">
        <v>35913</v>
      </c>
      <c r="G36" s="224" t="n">
        <v>28910</v>
      </c>
      <c r="H36" s="257" t="n">
        <v>0</v>
      </c>
      <c r="I36" s="226" t="n">
        <v>156816</v>
      </c>
      <c r="J36" s="219"/>
    </row>
    <row r="37" customFormat="false" ht="17.25" hidden="false" customHeight="false" outlineLevel="0" collapsed="false">
      <c r="B37" s="200"/>
      <c r="C37" s="199" t="s">
        <v>207</v>
      </c>
      <c r="D37" s="227"/>
      <c r="E37" s="258" t="n">
        <v>2738188</v>
      </c>
      <c r="F37" s="249" t="n">
        <v>527514</v>
      </c>
      <c r="G37" s="249" t="n">
        <v>1003074</v>
      </c>
      <c r="H37" s="250" t="n">
        <v>41214</v>
      </c>
      <c r="I37" s="259" t="n">
        <v>4309990</v>
      </c>
      <c r="J37" s="200"/>
    </row>
    <row r="38" customFormat="false" ht="17.25" hidden="false" customHeight="false" outlineLevel="0" collapsed="false">
      <c r="B38" s="200"/>
      <c r="C38" s="199"/>
      <c r="D38" s="232" t="s">
        <v>208</v>
      </c>
      <c r="E38" s="252" t="n">
        <v>2511329</v>
      </c>
      <c r="F38" s="234" t="n">
        <v>525496</v>
      </c>
      <c r="G38" s="234" t="n">
        <v>915643</v>
      </c>
      <c r="H38" s="253" t="n">
        <v>41183</v>
      </c>
      <c r="I38" s="260" t="n">
        <v>3993651</v>
      </c>
      <c r="J38" s="219"/>
    </row>
    <row r="39" customFormat="false" ht="17.25" hidden="false" customHeight="false" outlineLevel="0" collapsed="false">
      <c r="B39" s="200"/>
      <c r="C39" s="199"/>
      <c r="D39" s="232" t="s">
        <v>209</v>
      </c>
      <c r="E39" s="252" t="n">
        <v>0</v>
      </c>
      <c r="F39" s="234" t="n">
        <v>0</v>
      </c>
      <c r="G39" s="234" t="n">
        <v>0</v>
      </c>
      <c r="H39" s="253" t="n">
        <v>0</v>
      </c>
      <c r="I39" s="260" t="n">
        <v>0</v>
      </c>
      <c r="J39" s="219"/>
    </row>
    <row r="40" customFormat="false" ht="17.25" hidden="false" customHeight="false" outlineLevel="0" collapsed="false">
      <c r="B40" s="200"/>
      <c r="C40" s="199"/>
      <c r="D40" s="232" t="s">
        <v>210</v>
      </c>
      <c r="E40" s="252" t="n">
        <v>0</v>
      </c>
      <c r="F40" s="234" t="n">
        <v>0</v>
      </c>
      <c r="G40" s="234" t="n">
        <v>0</v>
      </c>
      <c r="H40" s="253" t="n">
        <v>0</v>
      </c>
      <c r="I40" s="260" t="n">
        <v>0</v>
      </c>
      <c r="J40" s="219"/>
    </row>
    <row r="41" customFormat="false" ht="17.25" hidden="false" customHeight="false" outlineLevel="0" collapsed="false">
      <c r="B41" s="200"/>
      <c r="C41" s="199"/>
      <c r="D41" s="232" t="s">
        <v>211</v>
      </c>
      <c r="E41" s="252" t="n">
        <v>0</v>
      </c>
      <c r="F41" s="234" t="n">
        <v>0</v>
      </c>
      <c r="G41" s="234" t="n">
        <v>0</v>
      </c>
      <c r="H41" s="253" t="n">
        <v>31</v>
      </c>
      <c r="I41" s="260" t="n">
        <v>31</v>
      </c>
      <c r="J41" s="219"/>
    </row>
    <row r="42" customFormat="false" ht="17.25" hidden="false" customHeight="false" outlineLevel="0" collapsed="false">
      <c r="B42" s="244"/>
      <c r="C42" s="221"/>
      <c r="D42" s="261" t="s">
        <v>212</v>
      </c>
      <c r="E42" s="256" t="n">
        <v>226859</v>
      </c>
      <c r="F42" s="224" t="n">
        <v>2018</v>
      </c>
      <c r="G42" s="224" t="n">
        <v>87431</v>
      </c>
      <c r="H42" s="257" t="n">
        <v>0</v>
      </c>
      <c r="I42" s="262" t="n">
        <v>316308</v>
      </c>
      <c r="J42" s="219"/>
    </row>
    <row r="43" customFormat="false" ht="17.25" hidden="false" customHeight="false" outlineLevel="0" collapsed="false">
      <c r="B43" s="263" t="s">
        <v>213</v>
      </c>
      <c r="C43" s="221"/>
      <c r="D43" s="221"/>
      <c r="E43" s="264" t="n">
        <v>445151</v>
      </c>
      <c r="F43" s="224" t="n">
        <v>0</v>
      </c>
      <c r="G43" s="265" t="n">
        <v>0</v>
      </c>
      <c r="H43" s="223" t="n">
        <v>0</v>
      </c>
      <c r="I43" s="247" t="n">
        <v>445151</v>
      </c>
      <c r="J43" s="200"/>
    </row>
    <row r="44" customFormat="false" ht="17.25" hidden="false" customHeight="false" outlineLevel="0" collapsed="false">
      <c r="B44" s="263" t="s">
        <v>214</v>
      </c>
      <c r="C44" s="221"/>
      <c r="D44" s="221"/>
      <c r="E44" s="264" t="n">
        <v>0</v>
      </c>
      <c r="F44" s="266" t="n">
        <v>23033</v>
      </c>
      <c r="G44" s="246" t="n">
        <v>183506</v>
      </c>
      <c r="H44" s="223" t="n">
        <v>67512</v>
      </c>
      <c r="I44" s="247" t="n">
        <v>274051</v>
      </c>
      <c r="J44" s="200"/>
    </row>
    <row r="45" customFormat="false" ht="17.25" hidden="false" customHeight="false" outlineLevel="0" collapsed="false">
      <c r="B45" s="220" t="s">
        <v>215</v>
      </c>
      <c r="C45" s="221"/>
      <c r="D45" s="221"/>
      <c r="E45" s="264" t="n">
        <v>31151</v>
      </c>
      <c r="F45" s="266" t="n">
        <v>0</v>
      </c>
      <c r="G45" s="246" t="n">
        <v>115038</v>
      </c>
      <c r="H45" s="223" t="n">
        <v>0</v>
      </c>
      <c r="I45" s="247" t="n">
        <v>146189</v>
      </c>
      <c r="J45" s="200"/>
    </row>
    <row r="46" customFormat="false" ht="17.25" hidden="false" customHeight="false" outlineLevel="0" collapsed="false">
      <c r="B46" s="200"/>
      <c r="C46" s="221" t="s">
        <v>216</v>
      </c>
      <c r="D46" s="221"/>
      <c r="E46" s="264" t="n">
        <v>0</v>
      </c>
      <c r="F46" s="266" t="n">
        <v>0</v>
      </c>
      <c r="G46" s="246" t="n">
        <v>0</v>
      </c>
      <c r="H46" s="223" t="n">
        <v>0</v>
      </c>
      <c r="I46" s="247" t="n">
        <v>0</v>
      </c>
      <c r="J46" s="200"/>
    </row>
    <row r="47" customFormat="false" ht="17.25" hidden="false" customHeight="false" outlineLevel="0" collapsed="false">
      <c r="B47" s="200"/>
      <c r="C47" s="221" t="s">
        <v>217</v>
      </c>
      <c r="D47" s="221"/>
      <c r="E47" s="264" t="n">
        <v>360</v>
      </c>
      <c r="F47" s="266" t="n">
        <v>0</v>
      </c>
      <c r="G47" s="246" t="n">
        <v>0</v>
      </c>
      <c r="H47" s="223" t="n">
        <v>0</v>
      </c>
      <c r="I47" s="247" t="n">
        <v>360</v>
      </c>
      <c r="J47" s="200"/>
    </row>
    <row r="48" customFormat="false" ht="17.25" hidden="false" customHeight="false" outlineLevel="0" collapsed="false">
      <c r="B48" s="244"/>
      <c r="C48" s="221" t="s">
        <v>218</v>
      </c>
      <c r="D48" s="221"/>
      <c r="E48" s="264" t="n">
        <v>30791</v>
      </c>
      <c r="F48" s="266" t="n">
        <v>0</v>
      </c>
      <c r="G48" s="246" t="n">
        <v>115038</v>
      </c>
      <c r="H48" s="223" t="n">
        <v>0</v>
      </c>
      <c r="I48" s="247" t="n">
        <v>145829</v>
      </c>
      <c r="J48" s="200"/>
    </row>
    <row r="49" customFormat="false" ht="17.25" hidden="false" customHeight="false" outlineLevel="0" collapsed="false">
      <c r="B49" s="220" t="s">
        <v>219</v>
      </c>
      <c r="C49" s="221"/>
      <c r="D49" s="221"/>
      <c r="E49" s="264" t="n">
        <v>28006</v>
      </c>
      <c r="F49" s="266" t="n">
        <v>0</v>
      </c>
      <c r="G49" s="246" t="n">
        <v>2018</v>
      </c>
      <c r="H49" s="223" t="n">
        <v>0</v>
      </c>
      <c r="I49" s="247" t="n">
        <v>30024</v>
      </c>
      <c r="J49" s="200"/>
    </row>
    <row r="50" customFormat="false" ht="17.25" hidden="false" customHeight="false" outlineLevel="0" collapsed="false">
      <c r="B50" s="200"/>
      <c r="C50" s="221" t="s">
        <v>220</v>
      </c>
      <c r="D50" s="221"/>
      <c r="E50" s="264" t="n">
        <v>0</v>
      </c>
      <c r="F50" s="266" t="n">
        <v>0</v>
      </c>
      <c r="G50" s="246" t="n">
        <v>0</v>
      </c>
      <c r="H50" s="223" t="n">
        <v>0</v>
      </c>
      <c r="I50" s="226" t="n">
        <v>0</v>
      </c>
      <c r="J50" s="200"/>
    </row>
    <row r="51" customFormat="false" ht="17.25" hidden="false" customHeight="false" outlineLevel="0" collapsed="false">
      <c r="B51" s="244"/>
      <c r="C51" s="221" t="s">
        <v>221</v>
      </c>
      <c r="D51" s="221"/>
      <c r="E51" s="264" t="n">
        <v>28006</v>
      </c>
      <c r="F51" s="266" t="n">
        <v>0</v>
      </c>
      <c r="G51" s="246" t="n">
        <v>2018</v>
      </c>
      <c r="H51" s="223" t="n">
        <v>0</v>
      </c>
      <c r="I51" s="226" t="n">
        <v>30024</v>
      </c>
      <c r="J51" s="200"/>
    </row>
    <row r="52" customFormat="false" ht="17.25" hidden="false" customHeight="false" outlineLevel="0" collapsed="false">
      <c r="B52" s="263" t="s">
        <v>222</v>
      </c>
      <c r="C52" s="221"/>
      <c r="D52" s="221"/>
      <c r="E52" s="264" t="n">
        <v>448296</v>
      </c>
      <c r="F52" s="266" t="n">
        <v>0</v>
      </c>
      <c r="G52" s="246" t="n">
        <v>0</v>
      </c>
      <c r="H52" s="223" t="n">
        <v>0</v>
      </c>
      <c r="I52" s="226" t="n">
        <v>448296</v>
      </c>
      <c r="J52" s="200"/>
    </row>
    <row r="53" customFormat="false" ht="17.25" hidden="false" customHeight="false" outlineLevel="0" collapsed="false">
      <c r="B53" s="263" t="s">
        <v>223</v>
      </c>
      <c r="C53" s="221"/>
      <c r="D53" s="221"/>
      <c r="E53" s="264" t="n">
        <v>0</v>
      </c>
      <c r="F53" s="266" t="n">
        <v>23033</v>
      </c>
      <c r="G53" s="246" t="n">
        <v>70486</v>
      </c>
      <c r="H53" s="223" t="n">
        <v>67512</v>
      </c>
      <c r="I53" s="226" t="n">
        <v>161031</v>
      </c>
      <c r="J53" s="200"/>
    </row>
    <row r="54" customFormat="false" ht="17.25" hidden="false" customHeight="false" outlineLevel="0" collapsed="false">
      <c r="B54" s="220" t="s">
        <v>224</v>
      </c>
      <c r="C54" s="199"/>
      <c r="D54" s="199"/>
      <c r="E54" s="267"/>
      <c r="F54" s="268"/>
      <c r="G54" s="268"/>
      <c r="H54" s="269"/>
      <c r="I54" s="251"/>
      <c r="J54" s="200"/>
    </row>
    <row r="55" customFormat="false" ht="17.25" hidden="false" customHeight="false" outlineLevel="0" collapsed="false">
      <c r="B55" s="263" t="s">
        <v>225</v>
      </c>
      <c r="C55" s="221"/>
      <c r="D55" s="221"/>
      <c r="E55" s="264" t="n">
        <v>0</v>
      </c>
      <c r="F55" s="266" t="n">
        <v>-57259</v>
      </c>
      <c r="G55" s="224" t="n">
        <v>-656218</v>
      </c>
      <c r="H55" s="223" t="n">
        <v>-350292</v>
      </c>
      <c r="I55" s="270" t="n">
        <v>-1063769</v>
      </c>
      <c r="J55" s="200"/>
    </row>
    <row r="56" customFormat="false" ht="17.25" hidden="false" customHeight="false" outlineLevel="0" collapsed="false">
      <c r="B56" s="220" t="s">
        <v>226</v>
      </c>
      <c r="C56" s="199"/>
      <c r="D56" s="199"/>
      <c r="E56" s="267"/>
      <c r="F56" s="268"/>
      <c r="G56" s="268"/>
      <c r="H56" s="269"/>
      <c r="I56" s="271"/>
      <c r="J56" s="200"/>
    </row>
    <row r="57" customFormat="false" ht="18" hidden="false" customHeight="false" outlineLevel="0" collapsed="false">
      <c r="B57" s="213"/>
      <c r="C57" s="197" t="s">
        <v>227</v>
      </c>
      <c r="D57" s="197"/>
      <c r="E57" s="272" t="n">
        <v>448296</v>
      </c>
      <c r="F57" s="273" t="n">
        <v>-80292</v>
      </c>
      <c r="G57" s="274" t="n">
        <v>-726704</v>
      </c>
      <c r="H57" s="275" t="n">
        <v>-417804</v>
      </c>
      <c r="I57" s="276" t="n">
        <v>-776504</v>
      </c>
      <c r="J57" s="200"/>
    </row>
    <row r="58" customFormat="false" ht="17.25" hidden="false" customHeight="false" outlineLevel="0" collapsed="false">
      <c r="B58" s="199"/>
      <c r="C58" s="199"/>
      <c r="D58" s="199"/>
      <c r="E58" s="199"/>
      <c r="F58" s="199"/>
      <c r="G58" s="199"/>
      <c r="H58" s="199"/>
      <c r="I58" s="199"/>
      <c r="J58" s="1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M51" activeCellId="0" sqref="M51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77" width="2.56"/>
    <col collapsed="false" customWidth="true" hidden="false" outlineLevel="0" max="3" min="2" style="277" width="4.07"/>
    <col collapsed="false" customWidth="true" hidden="false" outlineLevel="0" max="4" min="4" style="277" width="40.28"/>
    <col collapsed="false" customWidth="true" hidden="false" outlineLevel="0" max="9" min="5" style="277" width="17.8"/>
    <col collapsed="false" customWidth="true" hidden="false" outlineLevel="0" max="10" min="10" style="277" width="2.56"/>
    <col collapsed="false" customWidth="false" hidden="false" outlineLevel="0" max="257" min="11" style="277" width="13.12"/>
  </cols>
  <sheetData>
    <row r="1" s="195" customFormat="true" ht="17.25" hidden="false" customHeight="false" outlineLevel="0" collapsed="false">
      <c r="B1" s="196" t="s">
        <v>174</v>
      </c>
    </row>
    <row r="2" customFormat="false" ht="17.25" hidden="false" customHeight="true" outlineLevel="0" collapsed="false">
      <c r="B2" s="195"/>
    </row>
    <row r="3" customFormat="false" ht="21.95" hidden="false" customHeight="true" outlineLevel="0" collapsed="false">
      <c r="B3" s="278" t="s">
        <v>228</v>
      </c>
      <c r="C3" s="278"/>
      <c r="D3" s="278"/>
      <c r="E3" s="278"/>
      <c r="F3" s="278"/>
      <c r="G3" s="278"/>
      <c r="H3" s="278"/>
      <c r="I3" s="198" t="s">
        <v>176</v>
      </c>
    </row>
    <row r="4" customFormat="false" ht="21.95" hidden="false" customHeight="true" outlineLevel="0" collapsed="false">
      <c r="B4" s="279"/>
      <c r="E4" s="280"/>
      <c r="F4" s="281"/>
      <c r="G4" s="281"/>
      <c r="H4" s="281"/>
      <c r="I4" s="282"/>
      <c r="J4" s="279"/>
    </row>
    <row r="5" customFormat="false" ht="21.95" hidden="false" customHeight="true" outlineLevel="0" collapsed="false">
      <c r="B5" s="279"/>
      <c r="D5" s="283" t="s">
        <v>229</v>
      </c>
      <c r="E5" s="284"/>
      <c r="F5" s="285"/>
      <c r="G5" s="285"/>
      <c r="H5" s="285"/>
      <c r="I5" s="286"/>
      <c r="J5" s="279"/>
    </row>
    <row r="6" customFormat="false" ht="21.95" hidden="false" customHeight="true" outlineLevel="0" collapsed="false">
      <c r="B6" s="279"/>
      <c r="E6" s="287" t="s">
        <v>4</v>
      </c>
      <c r="F6" s="288" t="s">
        <v>5</v>
      </c>
      <c r="G6" s="288" t="s">
        <v>6</v>
      </c>
      <c r="H6" s="288" t="s">
        <v>7</v>
      </c>
      <c r="I6" s="289" t="s">
        <v>22</v>
      </c>
      <c r="J6" s="279"/>
    </row>
    <row r="7" customFormat="false" ht="21.95" hidden="false" customHeight="true" outlineLevel="0" collapsed="false">
      <c r="B7" s="279"/>
      <c r="C7" s="283" t="s">
        <v>178</v>
      </c>
      <c r="E7" s="284"/>
      <c r="F7" s="285"/>
      <c r="G7" s="285"/>
      <c r="H7" s="285"/>
      <c r="I7" s="286"/>
      <c r="J7" s="279"/>
    </row>
    <row r="8" customFormat="false" ht="21.95" hidden="false" customHeight="true" outlineLevel="0" collapsed="false">
      <c r="B8" s="290"/>
      <c r="C8" s="278"/>
      <c r="D8" s="278"/>
      <c r="E8" s="291"/>
      <c r="F8" s="292"/>
      <c r="G8" s="292"/>
      <c r="H8" s="292"/>
      <c r="I8" s="293"/>
      <c r="J8" s="279"/>
    </row>
    <row r="9" customFormat="false" ht="21.95" hidden="false" customHeight="true" outlineLevel="0" collapsed="false">
      <c r="B9" s="294" t="s">
        <v>230</v>
      </c>
      <c r="C9" s="295"/>
      <c r="D9" s="295"/>
      <c r="E9" s="296" t="n">
        <v>252973158</v>
      </c>
      <c r="F9" s="297" t="n">
        <v>52492132</v>
      </c>
      <c r="G9" s="297" t="n">
        <v>71838278</v>
      </c>
      <c r="H9" s="298" t="n">
        <v>9022162</v>
      </c>
      <c r="I9" s="299" t="n">
        <v>386325730</v>
      </c>
      <c r="J9" s="279"/>
    </row>
    <row r="10" customFormat="false" ht="21.95" hidden="false" customHeight="true" outlineLevel="0" collapsed="false">
      <c r="B10" s="279"/>
      <c r="C10" s="277" t="s">
        <v>231</v>
      </c>
      <c r="D10" s="300"/>
      <c r="E10" s="301" t="n">
        <v>243641661</v>
      </c>
      <c r="F10" s="302" t="n">
        <v>45301711</v>
      </c>
      <c r="G10" s="302" t="n">
        <v>62205695</v>
      </c>
      <c r="H10" s="303" t="n">
        <v>8296044</v>
      </c>
      <c r="I10" s="304" t="n">
        <v>359445111</v>
      </c>
      <c r="J10" s="279"/>
    </row>
    <row r="11" customFormat="false" ht="21.95" hidden="false" customHeight="true" outlineLevel="0" collapsed="false">
      <c r="B11" s="279"/>
      <c r="D11" s="305" t="s">
        <v>232</v>
      </c>
      <c r="E11" s="306" t="n">
        <v>4810880</v>
      </c>
      <c r="F11" s="307" t="n">
        <v>911128</v>
      </c>
      <c r="G11" s="307" t="n">
        <v>129958</v>
      </c>
      <c r="H11" s="308" t="n">
        <v>198382</v>
      </c>
      <c r="I11" s="309" t="n">
        <v>6050348</v>
      </c>
      <c r="J11" s="279"/>
    </row>
    <row r="12" customFormat="false" ht="21.95" hidden="false" customHeight="true" outlineLevel="0" collapsed="false">
      <c r="B12" s="279"/>
      <c r="D12" s="305" t="s">
        <v>233</v>
      </c>
      <c r="E12" s="306" t="n">
        <v>266358392</v>
      </c>
      <c r="F12" s="307" t="n">
        <v>42954109</v>
      </c>
      <c r="G12" s="307" t="n">
        <v>66162764</v>
      </c>
      <c r="H12" s="308" t="n">
        <v>4392514</v>
      </c>
      <c r="I12" s="309" t="n">
        <v>379867779</v>
      </c>
      <c r="J12" s="279"/>
    </row>
    <row r="13" customFormat="false" ht="21.95" hidden="false" customHeight="true" outlineLevel="0" collapsed="false">
      <c r="B13" s="279"/>
      <c r="D13" s="305" t="s">
        <v>234</v>
      </c>
      <c r="E13" s="306" t="n">
        <v>32191096</v>
      </c>
      <c r="F13" s="307" t="n">
        <v>2773258</v>
      </c>
      <c r="G13" s="307" t="n">
        <v>4171677</v>
      </c>
      <c r="H13" s="308" t="n">
        <v>418298</v>
      </c>
      <c r="I13" s="309" t="n">
        <v>39554329</v>
      </c>
      <c r="J13" s="279"/>
    </row>
    <row r="14" customFormat="false" ht="21.95" hidden="false" customHeight="true" outlineLevel="0" collapsed="false">
      <c r="B14" s="279"/>
      <c r="D14" s="305" t="s">
        <v>235</v>
      </c>
      <c r="E14" s="306" t="n">
        <v>4663485</v>
      </c>
      <c r="F14" s="307" t="n">
        <v>4206612</v>
      </c>
      <c r="G14" s="307" t="n">
        <v>84650</v>
      </c>
      <c r="H14" s="308" t="n">
        <v>4123446</v>
      </c>
      <c r="I14" s="309" t="n">
        <v>13078193</v>
      </c>
      <c r="J14" s="279"/>
    </row>
    <row r="15" s="310" customFormat="true" ht="21.95" hidden="false" customHeight="true" outlineLevel="0" collapsed="false">
      <c r="B15" s="311"/>
      <c r="C15" s="312"/>
      <c r="D15" s="313" t="s">
        <v>236</v>
      </c>
      <c r="E15" s="314"/>
      <c r="F15" s="315"/>
      <c r="G15" s="315"/>
      <c r="H15" s="316"/>
      <c r="I15" s="317" t="n">
        <v>0</v>
      </c>
      <c r="J15" s="311"/>
    </row>
    <row r="16" customFormat="false" ht="21.95" hidden="false" customHeight="true" outlineLevel="0" collapsed="false">
      <c r="B16" s="279"/>
      <c r="C16" s="295" t="s">
        <v>237</v>
      </c>
      <c r="D16" s="295"/>
      <c r="E16" s="318" t="n">
        <v>9327483</v>
      </c>
      <c r="F16" s="319" t="n">
        <v>7140366</v>
      </c>
      <c r="G16" s="319" t="n">
        <v>8781213</v>
      </c>
      <c r="H16" s="320" t="n">
        <v>726118</v>
      </c>
      <c r="I16" s="321" t="n">
        <v>25975180</v>
      </c>
      <c r="J16" s="279"/>
    </row>
    <row r="17" customFormat="false" ht="21.95" hidden="false" customHeight="true" outlineLevel="0" collapsed="false">
      <c r="B17" s="322"/>
      <c r="C17" s="295" t="s">
        <v>238</v>
      </c>
      <c r="D17" s="295"/>
      <c r="E17" s="318" t="n">
        <v>4014</v>
      </c>
      <c r="F17" s="319" t="n">
        <v>50055</v>
      </c>
      <c r="G17" s="323" t="n">
        <v>851370</v>
      </c>
      <c r="H17" s="320" t="n">
        <v>0</v>
      </c>
      <c r="I17" s="321" t="n">
        <v>905439</v>
      </c>
      <c r="J17" s="279"/>
    </row>
    <row r="18" customFormat="false" ht="21.95" hidden="false" customHeight="true" outlineLevel="0" collapsed="false">
      <c r="B18" s="294" t="s">
        <v>239</v>
      </c>
      <c r="C18" s="295"/>
      <c r="D18" s="295"/>
      <c r="E18" s="318" t="n">
        <v>4848500</v>
      </c>
      <c r="F18" s="319" t="n">
        <v>2765310</v>
      </c>
      <c r="G18" s="319" t="n">
        <v>1033085</v>
      </c>
      <c r="H18" s="320" t="n">
        <v>307570</v>
      </c>
      <c r="I18" s="321" t="n">
        <v>8954465</v>
      </c>
      <c r="J18" s="279"/>
    </row>
    <row r="19" customFormat="false" ht="21.95" hidden="false" customHeight="true" outlineLevel="0" collapsed="false">
      <c r="B19" s="279"/>
      <c r="C19" s="295" t="s">
        <v>240</v>
      </c>
      <c r="D19" s="295"/>
      <c r="E19" s="318" t="n">
        <v>3637580</v>
      </c>
      <c r="F19" s="323" t="n">
        <v>2482701</v>
      </c>
      <c r="G19" s="324" t="n">
        <v>583068</v>
      </c>
      <c r="H19" s="320" t="n">
        <v>202945</v>
      </c>
      <c r="I19" s="321" t="n">
        <v>6906294</v>
      </c>
      <c r="J19" s="279"/>
    </row>
    <row r="20" customFormat="false" ht="21.95" hidden="false" customHeight="true" outlineLevel="0" collapsed="false">
      <c r="B20" s="279"/>
      <c r="C20" s="295" t="s">
        <v>241</v>
      </c>
      <c r="D20" s="295"/>
      <c r="E20" s="318" t="n">
        <v>856840</v>
      </c>
      <c r="F20" s="319" t="n">
        <v>282609</v>
      </c>
      <c r="G20" s="324" t="n">
        <v>450017</v>
      </c>
      <c r="H20" s="320" t="n">
        <v>104624</v>
      </c>
      <c r="I20" s="321" t="n">
        <v>1694090</v>
      </c>
      <c r="J20" s="279"/>
    </row>
    <row r="21" customFormat="false" ht="21.95" hidden="false" customHeight="true" outlineLevel="0" collapsed="false">
      <c r="B21" s="279"/>
      <c r="C21" s="295" t="s">
        <v>242</v>
      </c>
      <c r="D21" s="295"/>
      <c r="E21" s="318" t="n">
        <v>0</v>
      </c>
      <c r="F21" s="319" t="n">
        <v>0</v>
      </c>
      <c r="G21" s="324" t="n">
        <v>0</v>
      </c>
      <c r="H21" s="320" t="n">
        <v>0</v>
      </c>
      <c r="I21" s="321" t="n">
        <v>0</v>
      </c>
      <c r="J21" s="279"/>
    </row>
    <row r="22" customFormat="false" ht="21.95" hidden="false" customHeight="true" outlineLevel="0" collapsed="false">
      <c r="B22" s="322"/>
      <c r="C22" s="295" t="s">
        <v>243</v>
      </c>
      <c r="D22" s="295"/>
      <c r="E22" s="318" t="n">
        <v>0</v>
      </c>
      <c r="F22" s="319" t="n">
        <v>0</v>
      </c>
      <c r="G22" s="324" t="n">
        <v>0</v>
      </c>
      <c r="H22" s="320" t="n">
        <v>0</v>
      </c>
      <c r="I22" s="321" t="n">
        <v>0</v>
      </c>
      <c r="J22" s="279"/>
    </row>
    <row r="23" customFormat="false" ht="21.95" hidden="false" customHeight="true" outlineLevel="0" collapsed="false">
      <c r="B23" s="325" t="s">
        <v>244</v>
      </c>
      <c r="C23" s="295"/>
      <c r="D23" s="295"/>
      <c r="E23" s="318" t="n">
        <v>0</v>
      </c>
      <c r="F23" s="319" t="n">
        <v>0</v>
      </c>
      <c r="G23" s="324" t="n">
        <v>0</v>
      </c>
      <c r="H23" s="320" t="n">
        <v>0</v>
      </c>
      <c r="I23" s="321" t="n">
        <v>0</v>
      </c>
      <c r="J23" s="279"/>
    </row>
    <row r="24" customFormat="false" ht="21.95" hidden="false" customHeight="true" outlineLevel="0" collapsed="false">
      <c r="B24" s="325" t="s">
        <v>245</v>
      </c>
      <c r="C24" s="295"/>
      <c r="D24" s="295"/>
      <c r="E24" s="318" t="n">
        <v>257821658</v>
      </c>
      <c r="F24" s="319" t="n">
        <v>55257442</v>
      </c>
      <c r="G24" s="324" t="n">
        <v>72871363</v>
      </c>
      <c r="H24" s="320" t="n">
        <v>9329732</v>
      </c>
      <c r="I24" s="321" t="n">
        <v>395280195</v>
      </c>
      <c r="J24" s="279"/>
    </row>
    <row r="25" customFormat="false" ht="21.95" hidden="false" customHeight="true" outlineLevel="0" collapsed="false">
      <c r="B25" s="294" t="s">
        <v>246</v>
      </c>
      <c r="C25" s="295"/>
      <c r="D25" s="295"/>
      <c r="E25" s="318" t="n">
        <v>224289</v>
      </c>
      <c r="F25" s="319" t="n">
        <v>12966</v>
      </c>
      <c r="G25" s="324" t="n">
        <v>19347</v>
      </c>
      <c r="H25" s="320" t="n">
        <v>0</v>
      </c>
      <c r="I25" s="321" t="n">
        <v>256602</v>
      </c>
      <c r="J25" s="279"/>
    </row>
    <row r="26" customFormat="false" ht="21.95" hidden="false" customHeight="true" outlineLevel="0" collapsed="false">
      <c r="B26" s="279"/>
      <c r="C26" s="295" t="s">
        <v>247</v>
      </c>
      <c r="D26" s="295"/>
      <c r="E26" s="318" t="n">
        <v>0</v>
      </c>
      <c r="F26" s="319" t="n">
        <v>0</v>
      </c>
      <c r="G26" s="324" t="n">
        <v>0</v>
      </c>
      <c r="H26" s="320" t="n">
        <v>0</v>
      </c>
      <c r="I26" s="321" t="n">
        <v>0</v>
      </c>
      <c r="J26" s="279"/>
    </row>
    <row r="27" customFormat="false" ht="21.95" hidden="false" customHeight="true" outlineLevel="0" collapsed="false">
      <c r="B27" s="279"/>
      <c r="C27" s="295" t="s">
        <v>248</v>
      </c>
      <c r="D27" s="295"/>
      <c r="E27" s="318" t="n">
        <v>0</v>
      </c>
      <c r="F27" s="319" t="n">
        <v>0</v>
      </c>
      <c r="G27" s="324" t="n">
        <v>0</v>
      </c>
      <c r="H27" s="320" t="n">
        <v>0</v>
      </c>
      <c r="I27" s="321" t="n">
        <v>0</v>
      </c>
      <c r="J27" s="279"/>
    </row>
    <row r="28" customFormat="false" ht="21.95" hidden="false" customHeight="true" outlineLevel="0" collapsed="false">
      <c r="B28" s="279"/>
      <c r="C28" s="295" t="s">
        <v>249</v>
      </c>
      <c r="D28" s="295"/>
      <c r="E28" s="318" t="n">
        <v>0</v>
      </c>
      <c r="F28" s="323" t="n">
        <v>0</v>
      </c>
      <c r="G28" s="323" t="n">
        <v>0</v>
      </c>
      <c r="H28" s="320" t="n">
        <v>0</v>
      </c>
      <c r="I28" s="321" t="n">
        <v>0</v>
      </c>
      <c r="J28" s="279"/>
    </row>
    <row r="29" customFormat="false" ht="21.95" hidden="false" customHeight="true" outlineLevel="0" collapsed="false">
      <c r="B29" s="279"/>
      <c r="C29" s="295" t="s">
        <v>250</v>
      </c>
      <c r="D29" s="295"/>
      <c r="E29" s="318" t="n">
        <v>224289</v>
      </c>
      <c r="F29" s="319" t="n">
        <v>12966</v>
      </c>
      <c r="G29" s="319" t="n">
        <v>19347</v>
      </c>
      <c r="H29" s="320" t="n">
        <v>0</v>
      </c>
      <c r="I29" s="321" t="n">
        <v>256602</v>
      </c>
      <c r="J29" s="279"/>
    </row>
    <row r="30" customFormat="false" ht="21.95" hidden="false" customHeight="true" outlineLevel="0" collapsed="false">
      <c r="B30" s="322"/>
      <c r="C30" s="295" t="s">
        <v>251</v>
      </c>
      <c r="D30" s="295"/>
      <c r="E30" s="318" t="n">
        <v>0</v>
      </c>
      <c r="F30" s="319" t="n">
        <v>0</v>
      </c>
      <c r="G30" s="319" t="n">
        <v>0</v>
      </c>
      <c r="H30" s="320" t="n">
        <v>0</v>
      </c>
      <c r="I30" s="321" t="n">
        <v>0</v>
      </c>
      <c r="J30" s="279"/>
    </row>
    <row r="31" customFormat="false" ht="21.95" hidden="false" customHeight="true" outlineLevel="0" collapsed="false">
      <c r="B31" s="294" t="s">
        <v>252</v>
      </c>
      <c r="C31" s="295"/>
      <c r="D31" s="295"/>
      <c r="E31" s="318" t="n">
        <v>3117663</v>
      </c>
      <c r="F31" s="319" t="n">
        <v>585008</v>
      </c>
      <c r="G31" s="319" t="n">
        <v>515243</v>
      </c>
      <c r="H31" s="320" t="n">
        <v>188813</v>
      </c>
      <c r="I31" s="321" t="n">
        <v>4406727</v>
      </c>
      <c r="J31" s="279"/>
    </row>
    <row r="32" customFormat="false" ht="21.95" hidden="false" customHeight="true" outlineLevel="0" collapsed="false">
      <c r="B32" s="279"/>
      <c r="C32" s="295" t="s">
        <v>253</v>
      </c>
      <c r="D32" s="295"/>
      <c r="E32" s="318" t="n">
        <v>0</v>
      </c>
      <c r="F32" s="319" t="n">
        <v>0</v>
      </c>
      <c r="G32" s="319" t="n">
        <v>0</v>
      </c>
      <c r="H32" s="320" t="n">
        <v>0</v>
      </c>
      <c r="I32" s="321" t="n">
        <v>0</v>
      </c>
      <c r="J32" s="279"/>
    </row>
    <row r="33" customFormat="false" ht="21.95" hidden="false" customHeight="true" outlineLevel="0" collapsed="false">
      <c r="B33" s="279"/>
      <c r="C33" s="295" t="s">
        <v>254</v>
      </c>
      <c r="D33" s="295"/>
      <c r="E33" s="318" t="n">
        <v>3087886</v>
      </c>
      <c r="F33" s="319" t="n">
        <v>583015</v>
      </c>
      <c r="G33" s="319" t="n">
        <v>507119</v>
      </c>
      <c r="H33" s="320" t="n">
        <v>188813</v>
      </c>
      <c r="I33" s="321" t="n">
        <v>4366833</v>
      </c>
      <c r="J33" s="279"/>
    </row>
    <row r="34" customFormat="false" ht="21.95" hidden="false" customHeight="true" outlineLevel="0" collapsed="false">
      <c r="B34" s="322"/>
      <c r="C34" s="295" t="s">
        <v>255</v>
      </c>
      <c r="D34" s="295"/>
      <c r="E34" s="318" t="n">
        <v>29777</v>
      </c>
      <c r="F34" s="323" t="n">
        <v>1993</v>
      </c>
      <c r="G34" s="323" t="n">
        <v>8124</v>
      </c>
      <c r="H34" s="320" t="n">
        <v>0</v>
      </c>
      <c r="I34" s="321" t="n">
        <v>39894</v>
      </c>
      <c r="J34" s="279"/>
    </row>
    <row r="35" customFormat="false" ht="21.95" hidden="false" customHeight="true" outlineLevel="0" collapsed="false">
      <c r="B35" s="325" t="s">
        <v>256</v>
      </c>
      <c r="C35" s="295"/>
      <c r="D35" s="295"/>
      <c r="E35" s="318" t="n">
        <v>3341952</v>
      </c>
      <c r="F35" s="319" t="n">
        <v>597974</v>
      </c>
      <c r="G35" s="319" t="n">
        <v>534590</v>
      </c>
      <c r="H35" s="320" t="n">
        <v>188813</v>
      </c>
      <c r="I35" s="321" t="n">
        <v>4663329</v>
      </c>
      <c r="J35" s="279"/>
    </row>
    <row r="36" customFormat="false" ht="21.95" hidden="false" customHeight="true" outlineLevel="0" collapsed="false">
      <c r="B36" s="294" t="s">
        <v>257</v>
      </c>
      <c r="C36" s="295"/>
      <c r="D36" s="295"/>
      <c r="E36" s="318" t="n">
        <v>123240408</v>
      </c>
      <c r="F36" s="319" t="n">
        <v>32785334</v>
      </c>
      <c r="G36" s="319" t="n">
        <v>46475524</v>
      </c>
      <c r="H36" s="320" t="n">
        <v>4920000</v>
      </c>
      <c r="I36" s="321" t="n">
        <v>207421266</v>
      </c>
      <c r="J36" s="279"/>
    </row>
    <row r="37" customFormat="false" ht="21.95" hidden="false" customHeight="true" outlineLevel="0" collapsed="false">
      <c r="B37" s="279"/>
      <c r="C37" s="277" t="s">
        <v>258</v>
      </c>
      <c r="D37" s="326"/>
      <c r="E37" s="327" t="n">
        <v>29175059</v>
      </c>
      <c r="F37" s="328" t="n">
        <v>5583900</v>
      </c>
      <c r="G37" s="328" t="n">
        <v>3920081</v>
      </c>
      <c r="H37" s="329" t="n">
        <v>33316</v>
      </c>
      <c r="I37" s="304" t="n">
        <v>38712356</v>
      </c>
      <c r="J37" s="279"/>
    </row>
    <row r="38" customFormat="false" ht="21.95" hidden="false" customHeight="true" outlineLevel="0" collapsed="false">
      <c r="B38" s="279"/>
      <c r="D38" s="330" t="s">
        <v>259</v>
      </c>
      <c r="E38" s="306" t="n">
        <v>28714405</v>
      </c>
      <c r="F38" s="307" t="n">
        <v>4391884</v>
      </c>
      <c r="G38" s="307" t="n">
        <v>3920081</v>
      </c>
      <c r="H38" s="308" t="n">
        <v>33316</v>
      </c>
      <c r="I38" s="309" t="n">
        <v>37059686</v>
      </c>
      <c r="J38" s="279"/>
    </row>
    <row r="39" customFormat="false" ht="21.95" hidden="false" customHeight="true" outlineLevel="0" collapsed="false">
      <c r="B39" s="279"/>
      <c r="D39" s="305" t="s">
        <v>260</v>
      </c>
      <c r="E39" s="306" t="n">
        <v>0</v>
      </c>
      <c r="F39" s="307" t="n">
        <v>0</v>
      </c>
      <c r="G39" s="307" t="n">
        <v>0</v>
      </c>
      <c r="H39" s="308" t="n">
        <v>0</v>
      </c>
      <c r="I39" s="309" t="n">
        <v>0</v>
      </c>
      <c r="J39" s="279"/>
    </row>
    <row r="40" customFormat="false" ht="21.95" hidden="false" customHeight="true" outlineLevel="0" collapsed="false">
      <c r="B40" s="279"/>
      <c r="D40" s="305" t="s">
        <v>261</v>
      </c>
      <c r="E40" s="306" t="n">
        <v>460654</v>
      </c>
      <c r="F40" s="307" t="n">
        <v>1191716</v>
      </c>
      <c r="G40" s="307" t="n">
        <v>0</v>
      </c>
      <c r="H40" s="308" t="n">
        <v>0</v>
      </c>
      <c r="I40" s="309" t="n">
        <v>1652370</v>
      </c>
      <c r="J40" s="279"/>
    </row>
    <row r="41" customFormat="false" ht="21.95" hidden="false" customHeight="true" outlineLevel="0" collapsed="false">
      <c r="B41" s="279"/>
      <c r="C41" s="295"/>
      <c r="D41" s="331" t="s">
        <v>262</v>
      </c>
      <c r="E41" s="318" t="n">
        <v>0</v>
      </c>
      <c r="F41" s="332" t="n">
        <v>300</v>
      </c>
      <c r="G41" s="333" t="n">
        <v>0</v>
      </c>
      <c r="H41" s="334" t="n">
        <v>0</v>
      </c>
      <c r="I41" s="335" t="n">
        <v>300</v>
      </c>
      <c r="J41" s="279"/>
    </row>
    <row r="42" customFormat="false" ht="21.95" hidden="false" customHeight="true" outlineLevel="0" collapsed="false">
      <c r="B42" s="279"/>
      <c r="C42" s="277" t="s">
        <v>263</v>
      </c>
      <c r="D42" s="300"/>
      <c r="E42" s="336" t="n">
        <v>94065349</v>
      </c>
      <c r="F42" s="328" t="n">
        <v>27201434</v>
      </c>
      <c r="G42" s="328" t="n">
        <v>42555443</v>
      </c>
      <c r="H42" s="329" t="n">
        <v>4886684</v>
      </c>
      <c r="I42" s="304" t="n">
        <v>168708910</v>
      </c>
      <c r="J42" s="279"/>
    </row>
    <row r="43" customFormat="false" ht="21.95" hidden="false" customHeight="true" outlineLevel="0" collapsed="false">
      <c r="B43" s="279"/>
      <c r="D43" s="305" t="s">
        <v>264</v>
      </c>
      <c r="E43" s="306" t="n">
        <v>94065349</v>
      </c>
      <c r="F43" s="307" t="n">
        <v>27201434</v>
      </c>
      <c r="G43" s="307" t="n">
        <v>42555443</v>
      </c>
      <c r="H43" s="308" t="n">
        <v>4886684</v>
      </c>
      <c r="I43" s="309" t="n">
        <v>168708910</v>
      </c>
      <c r="J43" s="279"/>
    </row>
    <row r="44" customFormat="false" ht="21.95" hidden="false" customHeight="true" outlineLevel="0" collapsed="false">
      <c r="B44" s="322"/>
      <c r="C44" s="295"/>
      <c r="D44" s="337" t="s">
        <v>265</v>
      </c>
      <c r="E44" s="324" t="n">
        <v>0</v>
      </c>
      <c r="F44" s="319" t="n">
        <v>0</v>
      </c>
      <c r="G44" s="319" t="n">
        <v>0</v>
      </c>
      <c r="H44" s="320" t="n">
        <v>0</v>
      </c>
      <c r="I44" s="338" t="n">
        <v>0</v>
      </c>
      <c r="J44" s="279"/>
    </row>
    <row r="45" customFormat="false" ht="21.95" hidden="false" customHeight="true" outlineLevel="0" collapsed="false">
      <c r="B45" s="294" t="s">
        <v>266</v>
      </c>
      <c r="C45" s="295"/>
      <c r="D45" s="295"/>
      <c r="E45" s="318" t="n">
        <v>131239298</v>
      </c>
      <c r="F45" s="319" t="n">
        <v>21874134</v>
      </c>
      <c r="G45" s="319" t="n">
        <v>25861249</v>
      </c>
      <c r="H45" s="320" t="n">
        <v>4220919</v>
      </c>
      <c r="I45" s="321" t="n">
        <v>183195600</v>
      </c>
      <c r="J45" s="279"/>
    </row>
    <row r="46" customFormat="false" ht="21.95" hidden="false" customHeight="true" outlineLevel="0" collapsed="false">
      <c r="B46" s="279"/>
      <c r="C46" s="277" t="s">
        <v>267</v>
      </c>
      <c r="D46" s="326"/>
      <c r="E46" s="327" t="n">
        <v>130791002</v>
      </c>
      <c r="F46" s="339" t="n">
        <v>21954426</v>
      </c>
      <c r="G46" s="340" t="n">
        <v>26587953</v>
      </c>
      <c r="H46" s="341" t="n">
        <v>4638723</v>
      </c>
      <c r="I46" s="304" t="n">
        <v>183972104</v>
      </c>
      <c r="J46" s="279"/>
    </row>
    <row r="47" customFormat="false" ht="21.95" hidden="false" customHeight="true" outlineLevel="0" collapsed="false">
      <c r="B47" s="279"/>
      <c r="D47" s="330" t="s">
        <v>268</v>
      </c>
      <c r="E47" s="306" t="n">
        <v>105263883</v>
      </c>
      <c r="F47" s="307" t="n">
        <v>17045095</v>
      </c>
      <c r="G47" s="306" t="n">
        <v>19837525</v>
      </c>
      <c r="H47" s="308" t="n">
        <v>3385915</v>
      </c>
      <c r="I47" s="309" t="n">
        <v>145532418</v>
      </c>
      <c r="J47" s="279"/>
    </row>
    <row r="48" customFormat="false" ht="21.95" hidden="false" customHeight="true" outlineLevel="0" collapsed="false">
      <c r="B48" s="279"/>
      <c r="D48" s="305" t="s">
        <v>269</v>
      </c>
      <c r="E48" s="306" t="n">
        <v>757412</v>
      </c>
      <c r="F48" s="307" t="n">
        <v>514249</v>
      </c>
      <c r="G48" s="306" t="n">
        <v>429490</v>
      </c>
      <c r="H48" s="308" t="n">
        <v>32995</v>
      </c>
      <c r="I48" s="309" t="n">
        <v>1734146</v>
      </c>
      <c r="J48" s="279"/>
    </row>
    <row r="49" customFormat="false" ht="21.95" hidden="false" customHeight="true" outlineLevel="0" collapsed="false">
      <c r="B49" s="279"/>
      <c r="D49" s="305" t="s">
        <v>270</v>
      </c>
      <c r="E49" s="306" t="n">
        <v>3839182</v>
      </c>
      <c r="F49" s="307" t="n">
        <v>2138756</v>
      </c>
      <c r="G49" s="306" t="n">
        <v>7358</v>
      </c>
      <c r="H49" s="308" t="n">
        <v>320923</v>
      </c>
      <c r="I49" s="309" t="n">
        <v>6306219</v>
      </c>
      <c r="J49" s="279"/>
    </row>
    <row r="50" customFormat="false" ht="21.95" hidden="false" customHeight="true" outlineLevel="0" collapsed="false">
      <c r="B50" s="279"/>
      <c r="D50" s="305" t="s">
        <v>271</v>
      </c>
      <c r="E50" s="306" t="n">
        <v>0</v>
      </c>
      <c r="F50" s="307" t="n">
        <v>0</v>
      </c>
      <c r="G50" s="306" t="n">
        <v>0</v>
      </c>
      <c r="H50" s="308" t="n">
        <v>0</v>
      </c>
      <c r="I50" s="309" t="n">
        <v>0</v>
      </c>
      <c r="J50" s="279"/>
    </row>
    <row r="51" customFormat="false" ht="21.95" hidden="false" customHeight="true" outlineLevel="0" collapsed="false">
      <c r="B51" s="279"/>
      <c r="C51" s="295"/>
      <c r="D51" s="337" t="s">
        <v>272</v>
      </c>
      <c r="E51" s="324" t="n">
        <v>20930525</v>
      </c>
      <c r="F51" s="319" t="n">
        <v>2256326</v>
      </c>
      <c r="G51" s="324" t="n">
        <v>6313580</v>
      </c>
      <c r="H51" s="320" t="n">
        <v>898890</v>
      </c>
      <c r="I51" s="338" t="n">
        <v>30399321</v>
      </c>
      <c r="J51" s="279"/>
    </row>
    <row r="52" customFormat="false" ht="21.95" hidden="false" customHeight="true" outlineLevel="0" collapsed="false">
      <c r="B52" s="279"/>
      <c r="C52" s="277" t="s">
        <v>273</v>
      </c>
      <c r="D52" s="300"/>
      <c r="E52" s="336" t="n">
        <v>448296</v>
      </c>
      <c r="F52" s="328" t="n">
        <v>-80292</v>
      </c>
      <c r="G52" s="336" t="n">
        <v>-726704</v>
      </c>
      <c r="H52" s="336" t="n">
        <v>-417804</v>
      </c>
      <c r="I52" s="342" t="n">
        <v>-776504</v>
      </c>
      <c r="J52" s="279"/>
    </row>
    <row r="53" customFormat="false" ht="21.95" hidden="false" customHeight="true" outlineLevel="0" collapsed="false">
      <c r="B53" s="279"/>
      <c r="D53" s="305" t="s">
        <v>274</v>
      </c>
      <c r="E53" s="306" t="n">
        <v>0</v>
      </c>
      <c r="F53" s="307" t="n">
        <v>0</v>
      </c>
      <c r="G53" s="306" t="n">
        <v>0</v>
      </c>
      <c r="H53" s="308" t="n">
        <v>0</v>
      </c>
      <c r="I53" s="309" t="n">
        <v>0</v>
      </c>
      <c r="J53" s="279"/>
    </row>
    <row r="54" customFormat="false" ht="21.95" hidden="false" customHeight="true" outlineLevel="0" collapsed="false">
      <c r="B54" s="279"/>
      <c r="D54" s="305" t="s">
        <v>275</v>
      </c>
      <c r="E54" s="306" t="n">
        <v>0</v>
      </c>
      <c r="F54" s="307" t="n">
        <v>0</v>
      </c>
      <c r="G54" s="306" t="n">
        <v>0</v>
      </c>
      <c r="H54" s="308" t="n">
        <v>0</v>
      </c>
      <c r="I54" s="309" t="n">
        <v>0</v>
      </c>
      <c r="J54" s="279"/>
    </row>
    <row r="55" customFormat="false" ht="21.95" hidden="false" customHeight="true" outlineLevel="0" collapsed="false">
      <c r="B55" s="279"/>
      <c r="D55" s="305" t="s">
        <v>276</v>
      </c>
      <c r="E55" s="306" t="n">
        <v>0</v>
      </c>
      <c r="F55" s="307" t="n">
        <v>0</v>
      </c>
      <c r="G55" s="306" t="n">
        <v>0</v>
      </c>
      <c r="H55" s="308" t="n">
        <v>0</v>
      </c>
      <c r="I55" s="309" t="n">
        <v>0</v>
      </c>
      <c r="J55" s="279"/>
    </row>
    <row r="56" customFormat="false" ht="21.95" hidden="false" customHeight="true" outlineLevel="0" collapsed="false">
      <c r="B56" s="279"/>
      <c r="D56" s="305" t="s">
        <v>277</v>
      </c>
      <c r="E56" s="306" t="n">
        <v>0</v>
      </c>
      <c r="F56" s="307" t="n">
        <v>0</v>
      </c>
      <c r="G56" s="306" t="n">
        <v>0</v>
      </c>
      <c r="H56" s="308" t="n">
        <v>0</v>
      </c>
      <c r="I56" s="309" t="n">
        <v>0</v>
      </c>
      <c r="J56" s="279"/>
    </row>
    <row r="57" customFormat="false" ht="21.95" hidden="false" customHeight="true" outlineLevel="0" collapsed="false">
      <c r="B57" s="279"/>
      <c r="D57" s="305" t="s">
        <v>278</v>
      </c>
      <c r="E57" s="306" t="n">
        <v>448296</v>
      </c>
      <c r="F57" s="307" t="n">
        <v>0</v>
      </c>
      <c r="G57" s="307" t="n">
        <v>0</v>
      </c>
      <c r="H57" s="308" t="n">
        <v>0</v>
      </c>
      <c r="I57" s="309" t="n">
        <v>448296</v>
      </c>
      <c r="J57" s="279"/>
    </row>
    <row r="58" customFormat="false" ht="21.95" hidden="false" customHeight="true" outlineLevel="0" collapsed="false">
      <c r="B58" s="322"/>
      <c r="C58" s="295"/>
      <c r="D58" s="331" t="s">
        <v>279</v>
      </c>
      <c r="E58" s="318" t="n">
        <v>0</v>
      </c>
      <c r="F58" s="332" t="n">
        <v>80292</v>
      </c>
      <c r="G58" s="319" t="n">
        <v>726704</v>
      </c>
      <c r="H58" s="324" t="n">
        <v>417804</v>
      </c>
      <c r="I58" s="343" t="n">
        <v>1224800</v>
      </c>
      <c r="J58" s="279"/>
    </row>
    <row r="59" customFormat="false" ht="21.95" hidden="false" customHeight="true" outlineLevel="0" collapsed="false">
      <c r="B59" s="325" t="s">
        <v>280</v>
      </c>
      <c r="C59" s="295"/>
      <c r="D59" s="295"/>
      <c r="E59" s="318" t="n">
        <v>254479706</v>
      </c>
      <c r="F59" s="319" t="n">
        <v>54659468</v>
      </c>
      <c r="G59" s="319" t="n">
        <v>72336773</v>
      </c>
      <c r="H59" s="324" t="n">
        <v>9140919</v>
      </c>
      <c r="I59" s="344" t="n">
        <v>390616866</v>
      </c>
      <c r="J59" s="279"/>
    </row>
    <row r="60" customFormat="false" ht="21.95" hidden="false" customHeight="true" outlineLevel="0" collapsed="false">
      <c r="B60" s="325" t="s">
        <v>281</v>
      </c>
      <c r="C60" s="295"/>
      <c r="D60" s="295"/>
      <c r="E60" s="318" t="n">
        <v>257821658</v>
      </c>
      <c r="F60" s="319" t="n">
        <v>55257442</v>
      </c>
      <c r="G60" s="319" t="n">
        <v>72871363</v>
      </c>
      <c r="H60" s="324" t="n">
        <v>9329732</v>
      </c>
      <c r="I60" s="344" t="n">
        <v>395280195</v>
      </c>
      <c r="J60" s="279"/>
    </row>
    <row r="61" customFormat="false" ht="21.95" hidden="false" customHeight="true" outlineLevel="0" collapsed="false">
      <c r="B61" s="325" t="s">
        <v>282</v>
      </c>
      <c r="C61" s="295"/>
      <c r="D61" s="295"/>
      <c r="E61" s="318" t="n">
        <v>0</v>
      </c>
      <c r="F61" s="319" t="n">
        <v>0</v>
      </c>
      <c r="G61" s="319" t="n">
        <v>0</v>
      </c>
      <c r="H61" s="324" t="n">
        <v>0</v>
      </c>
      <c r="I61" s="345" t="n">
        <v>0</v>
      </c>
      <c r="J61" s="279"/>
    </row>
    <row r="62" customFormat="false" ht="21.95" hidden="false" customHeight="true" outlineLevel="0" collapsed="false">
      <c r="B62" s="346" t="s">
        <v>283</v>
      </c>
      <c r="C62" s="278"/>
      <c r="D62" s="278"/>
      <c r="E62" s="347" t="n">
        <v>0</v>
      </c>
      <c r="F62" s="348" t="n">
        <v>0</v>
      </c>
      <c r="G62" s="348" t="n">
        <v>0</v>
      </c>
      <c r="H62" s="349" t="n">
        <v>0</v>
      </c>
      <c r="I62" s="350" t="n">
        <v>0</v>
      </c>
      <c r="J62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77" width="2.56"/>
    <col collapsed="false" customWidth="true" hidden="false" outlineLevel="0" max="3" min="2" style="277" width="7.08"/>
    <col collapsed="false" customWidth="true" hidden="false" outlineLevel="0" max="4" min="4" style="277" width="34.25"/>
    <col collapsed="false" customWidth="true" hidden="false" outlineLevel="0" max="9" min="5" style="277" width="17.65"/>
    <col collapsed="false" customWidth="true" hidden="false" outlineLevel="0" max="10" min="10" style="277" width="3.31"/>
    <col collapsed="false" customWidth="false" hidden="false" outlineLevel="0" max="257" min="11" style="277" width="13.12"/>
  </cols>
  <sheetData>
    <row r="1" s="195" customFormat="true" ht="17.25" hidden="false" customHeight="false" outlineLevel="0" collapsed="false">
      <c r="B1" s="196" t="s">
        <v>174</v>
      </c>
    </row>
    <row r="2" s="195" customFormat="true" ht="17.25" hidden="false" customHeight="false" outlineLevel="0" collapsed="false">
      <c r="B2" s="196"/>
    </row>
    <row r="3" customFormat="false" ht="21.95" hidden="false" customHeight="true" outlineLevel="0" collapsed="false">
      <c r="B3" s="351" t="s">
        <v>284</v>
      </c>
      <c r="C3" s="351"/>
      <c r="D3" s="351"/>
      <c r="E3" s="351"/>
      <c r="F3" s="351"/>
      <c r="G3" s="351"/>
      <c r="H3" s="351"/>
      <c r="I3" s="198" t="s">
        <v>176</v>
      </c>
    </row>
    <row r="4" customFormat="false" ht="21.95" hidden="false" customHeight="true" outlineLevel="0" collapsed="false">
      <c r="B4" s="352"/>
      <c r="C4" s="353"/>
      <c r="D4" s="353"/>
      <c r="E4" s="354"/>
      <c r="F4" s="355"/>
      <c r="G4" s="355"/>
      <c r="H4" s="355"/>
      <c r="I4" s="356"/>
      <c r="J4" s="353"/>
    </row>
    <row r="5" customFormat="false" ht="21.95" hidden="false" customHeight="true" outlineLevel="0" collapsed="false">
      <c r="B5" s="352"/>
      <c r="C5" s="357" t="s">
        <v>229</v>
      </c>
      <c r="D5" s="353"/>
      <c r="E5" s="358"/>
      <c r="F5" s="359"/>
      <c r="G5" s="359"/>
      <c r="H5" s="359"/>
      <c r="I5" s="360"/>
      <c r="J5" s="361"/>
    </row>
    <row r="6" customFormat="false" ht="21.95" hidden="false" customHeight="true" outlineLevel="0" collapsed="false">
      <c r="B6" s="352"/>
      <c r="C6" s="353"/>
      <c r="D6" s="353"/>
      <c r="E6" s="362" t="s">
        <v>4</v>
      </c>
      <c r="F6" s="363" t="s">
        <v>5</v>
      </c>
      <c r="G6" s="363" t="s">
        <v>6</v>
      </c>
      <c r="H6" s="363" t="s">
        <v>7</v>
      </c>
      <c r="I6" s="364" t="s">
        <v>22</v>
      </c>
      <c r="J6" s="361"/>
    </row>
    <row r="7" customFormat="false" ht="21.95" hidden="false" customHeight="true" outlineLevel="0" collapsed="false">
      <c r="B7" s="352"/>
      <c r="C7" s="357" t="s">
        <v>178</v>
      </c>
      <c r="D7" s="353"/>
      <c r="E7" s="358"/>
      <c r="F7" s="359"/>
      <c r="G7" s="359"/>
      <c r="H7" s="359"/>
      <c r="I7" s="360"/>
      <c r="J7" s="361"/>
    </row>
    <row r="8" customFormat="false" ht="21.95" hidden="false" customHeight="true" outlineLevel="0" collapsed="false">
      <c r="B8" s="365"/>
      <c r="C8" s="351"/>
      <c r="D8" s="351"/>
      <c r="E8" s="366"/>
      <c r="F8" s="367"/>
      <c r="G8" s="367"/>
      <c r="H8" s="367"/>
      <c r="I8" s="368"/>
      <c r="J8" s="361"/>
    </row>
    <row r="9" customFormat="false" ht="21.95" hidden="false" customHeight="true" outlineLevel="0" collapsed="false">
      <c r="B9" s="352"/>
      <c r="C9" s="369" t="s">
        <v>285</v>
      </c>
      <c r="D9" s="370"/>
      <c r="E9" s="371" t="n">
        <v>6296700</v>
      </c>
      <c r="F9" s="372" t="n">
        <v>1606800</v>
      </c>
      <c r="G9" s="373" t="n">
        <v>1938300</v>
      </c>
      <c r="H9" s="373" t="n">
        <v>537600</v>
      </c>
      <c r="I9" s="374" t="n">
        <v>10379400</v>
      </c>
      <c r="J9" s="361"/>
    </row>
    <row r="10" customFormat="false" ht="21.95" hidden="false" customHeight="true" outlineLevel="0" collapsed="false">
      <c r="B10" s="375" t="s">
        <v>286</v>
      </c>
      <c r="C10" s="369" t="s">
        <v>287</v>
      </c>
      <c r="D10" s="370"/>
      <c r="E10" s="371" t="n">
        <v>0</v>
      </c>
      <c r="F10" s="372" t="n">
        <v>34171</v>
      </c>
      <c r="G10" s="373" t="n">
        <v>0</v>
      </c>
      <c r="H10" s="373" t="n">
        <v>0</v>
      </c>
      <c r="I10" s="376" t="n">
        <v>34171</v>
      </c>
      <c r="J10" s="361"/>
    </row>
    <row r="11" customFormat="false" ht="21.95" hidden="false" customHeight="true" outlineLevel="0" collapsed="false">
      <c r="B11" s="352"/>
      <c r="C11" s="369" t="s">
        <v>288</v>
      </c>
      <c r="D11" s="370"/>
      <c r="E11" s="371" t="n">
        <v>0</v>
      </c>
      <c r="F11" s="372" t="n">
        <v>0</v>
      </c>
      <c r="G11" s="373" t="n">
        <v>0</v>
      </c>
      <c r="H11" s="373" t="n">
        <v>0</v>
      </c>
      <c r="I11" s="376" t="n">
        <v>0</v>
      </c>
      <c r="J11" s="361"/>
    </row>
    <row r="12" customFormat="false" ht="21.95" hidden="false" customHeight="true" outlineLevel="0" collapsed="false">
      <c r="B12" s="375" t="s">
        <v>289</v>
      </c>
      <c r="C12" s="369" t="s">
        <v>290</v>
      </c>
      <c r="D12" s="370"/>
      <c r="E12" s="371" t="n">
        <v>0</v>
      </c>
      <c r="F12" s="372" t="n">
        <v>0</v>
      </c>
      <c r="G12" s="373" t="n">
        <v>0</v>
      </c>
      <c r="H12" s="373" t="n">
        <v>0</v>
      </c>
      <c r="I12" s="376" t="n">
        <v>0</v>
      </c>
      <c r="J12" s="361"/>
    </row>
    <row r="13" customFormat="false" ht="21.95" hidden="false" customHeight="true" outlineLevel="0" collapsed="false">
      <c r="B13" s="352"/>
      <c r="C13" s="369" t="s">
        <v>291</v>
      </c>
      <c r="D13" s="370"/>
      <c r="E13" s="371" t="n">
        <v>1103263</v>
      </c>
      <c r="F13" s="372" t="n">
        <v>169542</v>
      </c>
      <c r="G13" s="373" t="n">
        <v>466566</v>
      </c>
      <c r="H13" s="373" t="n">
        <v>153975</v>
      </c>
      <c r="I13" s="376" t="n">
        <v>1893346</v>
      </c>
      <c r="J13" s="361"/>
    </row>
    <row r="14" customFormat="false" ht="21.95" hidden="false" customHeight="true" outlineLevel="0" collapsed="false">
      <c r="B14" s="375" t="s">
        <v>292</v>
      </c>
      <c r="C14" s="369" t="s">
        <v>293</v>
      </c>
      <c r="D14" s="370"/>
      <c r="E14" s="371" t="n">
        <v>0</v>
      </c>
      <c r="F14" s="372" t="n">
        <v>0</v>
      </c>
      <c r="G14" s="373" t="n">
        <v>0</v>
      </c>
      <c r="H14" s="373" t="n">
        <v>0</v>
      </c>
      <c r="I14" s="376" t="n">
        <v>0</v>
      </c>
      <c r="J14" s="361"/>
    </row>
    <row r="15" customFormat="false" ht="21.95" hidden="false" customHeight="true" outlineLevel="0" collapsed="false">
      <c r="B15" s="352"/>
      <c r="C15" s="369" t="s">
        <v>294</v>
      </c>
      <c r="D15" s="370"/>
      <c r="E15" s="371" t="n">
        <v>2633900</v>
      </c>
      <c r="F15" s="372" t="n">
        <v>1195618</v>
      </c>
      <c r="G15" s="373" t="n">
        <v>1188450</v>
      </c>
      <c r="H15" s="373" t="n">
        <v>412200</v>
      </c>
      <c r="I15" s="376" t="n">
        <v>5430168</v>
      </c>
      <c r="J15" s="361"/>
    </row>
    <row r="16" customFormat="false" ht="21.95" hidden="false" customHeight="true" outlineLevel="0" collapsed="false">
      <c r="B16" s="375" t="s">
        <v>295</v>
      </c>
      <c r="C16" s="369" t="s">
        <v>296</v>
      </c>
      <c r="D16" s="370"/>
      <c r="E16" s="371" t="n">
        <v>59834</v>
      </c>
      <c r="F16" s="372" t="n">
        <v>0</v>
      </c>
      <c r="G16" s="373" t="n">
        <v>52728</v>
      </c>
      <c r="H16" s="373" t="n">
        <v>0</v>
      </c>
      <c r="I16" s="376" t="n">
        <v>112562</v>
      </c>
      <c r="J16" s="361"/>
    </row>
    <row r="17" customFormat="false" ht="21.95" hidden="false" customHeight="true" outlineLevel="0" collapsed="false">
      <c r="B17" s="352"/>
      <c r="C17" s="369" t="s">
        <v>297</v>
      </c>
      <c r="D17" s="370"/>
      <c r="E17" s="371" t="n">
        <v>83625</v>
      </c>
      <c r="F17" s="372" t="n">
        <v>179138</v>
      </c>
      <c r="G17" s="373" t="n">
        <v>289861</v>
      </c>
      <c r="H17" s="373" t="n">
        <v>58720</v>
      </c>
      <c r="I17" s="376" t="n">
        <v>611344</v>
      </c>
      <c r="J17" s="361"/>
    </row>
    <row r="18" customFormat="false" ht="21.95" hidden="false" customHeight="true" outlineLevel="0" collapsed="false">
      <c r="B18" s="375" t="s">
        <v>298</v>
      </c>
      <c r="C18" s="369" t="s">
        <v>299</v>
      </c>
      <c r="D18" s="370"/>
      <c r="E18" s="371" t="n">
        <v>158</v>
      </c>
      <c r="F18" s="372" t="n">
        <v>0</v>
      </c>
      <c r="G18" s="373" t="n">
        <v>0</v>
      </c>
      <c r="H18" s="373" t="n">
        <v>0</v>
      </c>
      <c r="I18" s="376" t="n">
        <v>158</v>
      </c>
      <c r="J18" s="361"/>
    </row>
    <row r="19" customFormat="false" ht="21.95" hidden="false" customHeight="true" outlineLevel="0" collapsed="false">
      <c r="B19" s="352"/>
      <c r="C19" s="369" t="s">
        <v>300</v>
      </c>
      <c r="D19" s="370"/>
      <c r="E19" s="371" t="n">
        <v>0</v>
      </c>
      <c r="F19" s="372" t="n">
        <v>3181</v>
      </c>
      <c r="G19" s="373" t="n">
        <v>2878</v>
      </c>
      <c r="H19" s="373" t="n">
        <v>0</v>
      </c>
      <c r="I19" s="376" t="n">
        <v>6059</v>
      </c>
      <c r="J19" s="361"/>
    </row>
    <row r="20" customFormat="false" ht="21.95" hidden="false" customHeight="true" outlineLevel="0" collapsed="false">
      <c r="B20" s="377" t="s">
        <v>301</v>
      </c>
      <c r="C20" s="378" t="s">
        <v>302</v>
      </c>
      <c r="D20" s="379"/>
      <c r="E20" s="380" t="n">
        <v>10177480</v>
      </c>
      <c r="F20" s="381" t="n">
        <v>3182088</v>
      </c>
      <c r="G20" s="382" t="n">
        <v>3933027</v>
      </c>
      <c r="H20" s="383" t="n">
        <v>1162495</v>
      </c>
      <c r="I20" s="384" t="n">
        <v>18455090</v>
      </c>
      <c r="J20" s="361"/>
    </row>
    <row r="21" customFormat="false" ht="21.95" hidden="false" customHeight="true" outlineLevel="0" collapsed="false">
      <c r="B21" s="352"/>
      <c r="C21" s="385" t="s">
        <v>303</v>
      </c>
      <c r="D21" s="370"/>
      <c r="E21" s="371" t="n">
        <v>6231700</v>
      </c>
      <c r="F21" s="386" t="n">
        <v>3197968</v>
      </c>
      <c r="G21" s="387" t="n">
        <v>3374106</v>
      </c>
      <c r="H21" s="373" t="n">
        <v>1054436</v>
      </c>
      <c r="I21" s="374" t="n">
        <v>13858210</v>
      </c>
      <c r="J21" s="361"/>
    </row>
    <row r="22" customFormat="false" ht="21.95" hidden="false" customHeight="true" outlineLevel="0" collapsed="false">
      <c r="B22" s="375" t="s">
        <v>304</v>
      </c>
      <c r="C22" s="388" t="s">
        <v>305</v>
      </c>
      <c r="D22" s="389" t="s">
        <v>306</v>
      </c>
      <c r="E22" s="371" t="n">
        <v>275454</v>
      </c>
      <c r="F22" s="390" t="n">
        <v>140318</v>
      </c>
      <c r="G22" s="373" t="n">
        <v>145753</v>
      </c>
      <c r="H22" s="373" t="n">
        <v>20046</v>
      </c>
      <c r="I22" s="376" t="n">
        <v>581571</v>
      </c>
      <c r="J22" s="361"/>
    </row>
    <row r="23" customFormat="false" ht="21.95" hidden="false" customHeight="true" outlineLevel="0" collapsed="false">
      <c r="B23" s="375" t="s">
        <v>289</v>
      </c>
      <c r="C23" s="369" t="s">
        <v>307</v>
      </c>
      <c r="D23" s="370"/>
      <c r="E23" s="371" t="n">
        <v>8790585</v>
      </c>
      <c r="F23" s="372" t="n">
        <v>600977</v>
      </c>
      <c r="G23" s="373" t="n">
        <v>1643593</v>
      </c>
      <c r="H23" s="373" t="n">
        <v>108059</v>
      </c>
      <c r="I23" s="376" t="n">
        <v>11143214</v>
      </c>
      <c r="J23" s="361"/>
    </row>
    <row r="24" customFormat="false" ht="21.95" hidden="false" customHeight="true" outlineLevel="0" collapsed="false">
      <c r="B24" s="375" t="s">
        <v>292</v>
      </c>
      <c r="C24" s="385" t="s">
        <v>308</v>
      </c>
      <c r="D24" s="353"/>
      <c r="E24" s="371"/>
      <c r="F24" s="372"/>
      <c r="G24" s="373"/>
      <c r="H24" s="373"/>
      <c r="I24" s="391" t="n">
        <v>0</v>
      </c>
      <c r="J24" s="361"/>
    </row>
    <row r="25" customFormat="false" ht="21.95" hidden="false" customHeight="true" outlineLevel="0" collapsed="false">
      <c r="B25" s="375" t="s">
        <v>295</v>
      </c>
      <c r="C25" s="388" t="s">
        <v>309</v>
      </c>
      <c r="D25" s="370"/>
      <c r="E25" s="371" t="n">
        <v>0</v>
      </c>
      <c r="F25" s="372" t="n">
        <v>0</v>
      </c>
      <c r="G25" s="373" t="n">
        <v>0</v>
      </c>
      <c r="H25" s="373" t="n">
        <v>0</v>
      </c>
      <c r="I25" s="392" t="n">
        <v>0</v>
      </c>
      <c r="J25" s="361"/>
    </row>
    <row r="26" customFormat="false" ht="21.95" hidden="false" customHeight="true" outlineLevel="0" collapsed="false">
      <c r="B26" s="375" t="s">
        <v>310</v>
      </c>
      <c r="C26" s="369" t="s">
        <v>311</v>
      </c>
      <c r="D26" s="370"/>
      <c r="E26" s="371" t="n">
        <v>0</v>
      </c>
      <c r="F26" s="372" t="n">
        <v>0</v>
      </c>
      <c r="G26" s="373" t="n">
        <v>0</v>
      </c>
      <c r="H26" s="373" t="n">
        <v>0</v>
      </c>
      <c r="I26" s="376" t="n">
        <v>0</v>
      </c>
      <c r="J26" s="361"/>
    </row>
    <row r="27" customFormat="false" ht="21.95" hidden="false" customHeight="true" outlineLevel="0" collapsed="false">
      <c r="B27" s="375" t="s">
        <v>312</v>
      </c>
      <c r="C27" s="369" t="s">
        <v>313</v>
      </c>
      <c r="D27" s="370"/>
      <c r="E27" s="371" t="n">
        <v>0</v>
      </c>
      <c r="F27" s="372" t="n">
        <v>1082</v>
      </c>
      <c r="G27" s="373" t="n">
        <v>901</v>
      </c>
      <c r="H27" s="373" t="n">
        <v>0</v>
      </c>
      <c r="I27" s="393" t="n">
        <v>1983</v>
      </c>
      <c r="J27" s="361"/>
    </row>
    <row r="28" customFormat="false" ht="21.95" hidden="false" customHeight="true" outlineLevel="0" collapsed="false">
      <c r="B28" s="394"/>
      <c r="C28" s="378" t="s">
        <v>314</v>
      </c>
      <c r="D28" s="379"/>
      <c r="E28" s="380" t="n">
        <v>15022285</v>
      </c>
      <c r="F28" s="381" t="n">
        <v>3800027</v>
      </c>
      <c r="G28" s="382" t="n">
        <v>5018600</v>
      </c>
      <c r="H28" s="383" t="n">
        <v>1162495</v>
      </c>
      <c r="I28" s="384" t="n">
        <v>25003407</v>
      </c>
      <c r="J28" s="361"/>
    </row>
    <row r="29" customFormat="false" ht="21.95" hidden="false" customHeight="true" outlineLevel="0" collapsed="false">
      <c r="B29" s="395" t="s">
        <v>315</v>
      </c>
      <c r="C29" s="379"/>
      <c r="D29" s="379"/>
      <c r="E29" s="396" t="n">
        <v>4844805</v>
      </c>
      <c r="F29" s="397" t="n">
        <v>617939</v>
      </c>
      <c r="G29" s="398" t="n">
        <v>1085573</v>
      </c>
      <c r="H29" s="398" t="n">
        <v>0</v>
      </c>
      <c r="I29" s="399" t="n">
        <v>6548317</v>
      </c>
      <c r="J29" s="361"/>
    </row>
    <row r="30" customFormat="false" ht="21.95" hidden="false" customHeight="true" outlineLevel="0" collapsed="false">
      <c r="B30" s="375" t="s">
        <v>74</v>
      </c>
      <c r="C30" s="388" t="s">
        <v>316</v>
      </c>
      <c r="D30" s="370"/>
      <c r="E30" s="400" t="n">
        <v>2788720</v>
      </c>
      <c r="F30" s="373" t="n">
        <v>36629</v>
      </c>
      <c r="G30" s="386" t="n">
        <v>401213</v>
      </c>
      <c r="H30" s="373" t="n">
        <v>0</v>
      </c>
      <c r="I30" s="374" t="n">
        <v>3226562</v>
      </c>
      <c r="J30" s="361"/>
    </row>
    <row r="31" customFormat="false" ht="21.95" hidden="false" customHeight="true" outlineLevel="0" collapsed="false">
      <c r="B31" s="375"/>
      <c r="C31" s="388" t="s">
        <v>317</v>
      </c>
      <c r="D31" s="370"/>
      <c r="E31" s="401" t="n">
        <v>1947915</v>
      </c>
      <c r="F31" s="390" t="n">
        <v>0</v>
      </c>
      <c r="G31" s="372" t="n">
        <v>612675</v>
      </c>
      <c r="H31" s="373" t="n">
        <v>0</v>
      </c>
      <c r="I31" s="374"/>
      <c r="J31" s="361"/>
    </row>
    <row r="32" customFormat="false" ht="21.95" hidden="false" customHeight="true" outlineLevel="0" collapsed="false">
      <c r="B32" s="375" t="s">
        <v>318</v>
      </c>
      <c r="C32" s="388" t="s">
        <v>319</v>
      </c>
      <c r="D32" s="370"/>
      <c r="E32" s="401" t="n">
        <v>0</v>
      </c>
      <c r="F32" s="372" t="n">
        <v>0</v>
      </c>
      <c r="G32" s="372" t="n">
        <v>0</v>
      </c>
      <c r="H32" s="373" t="n">
        <v>0</v>
      </c>
      <c r="I32" s="376" t="n">
        <v>0</v>
      </c>
      <c r="J32" s="361"/>
    </row>
    <row r="33" customFormat="false" ht="21.95" hidden="false" customHeight="true" outlineLevel="0" collapsed="false">
      <c r="B33" s="375"/>
      <c r="C33" s="388" t="s">
        <v>320</v>
      </c>
      <c r="D33" s="370"/>
      <c r="E33" s="401" t="n">
        <v>0</v>
      </c>
      <c r="F33" s="372" t="n">
        <v>0</v>
      </c>
      <c r="G33" s="372" t="n">
        <v>0</v>
      </c>
      <c r="H33" s="373" t="n">
        <v>0</v>
      </c>
      <c r="I33" s="376"/>
      <c r="J33" s="361"/>
    </row>
    <row r="34" customFormat="false" ht="21.95" hidden="false" customHeight="true" outlineLevel="0" collapsed="false">
      <c r="B34" s="375" t="s">
        <v>321</v>
      </c>
      <c r="C34" s="388" t="s">
        <v>322</v>
      </c>
      <c r="D34" s="370"/>
      <c r="E34" s="401" t="n">
        <v>0</v>
      </c>
      <c r="F34" s="372" t="n">
        <v>0</v>
      </c>
      <c r="G34" s="372" t="n">
        <v>0</v>
      </c>
      <c r="H34" s="373" t="n">
        <v>0</v>
      </c>
      <c r="I34" s="376" t="n">
        <v>0</v>
      </c>
      <c r="J34" s="361"/>
    </row>
    <row r="35" customFormat="false" ht="21.95" hidden="false" customHeight="true" outlineLevel="0" collapsed="false">
      <c r="B35" s="375" t="s">
        <v>323</v>
      </c>
      <c r="C35" s="388" t="s">
        <v>324</v>
      </c>
      <c r="D35" s="370"/>
      <c r="E35" s="401" t="n">
        <v>0</v>
      </c>
      <c r="F35" s="372" t="n">
        <v>12695</v>
      </c>
      <c r="G35" s="372" t="n">
        <v>11192</v>
      </c>
      <c r="H35" s="373" t="n">
        <v>0</v>
      </c>
      <c r="I35" s="376" t="n">
        <v>23887</v>
      </c>
      <c r="J35" s="361"/>
    </row>
    <row r="36" customFormat="false" ht="21.95" hidden="false" customHeight="true" outlineLevel="0" collapsed="false">
      <c r="B36" s="375" t="s">
        <v>325</v>
      </c>
      <c r="C36" s="388" t="s">
        <v>326</v>
      </c>
      <c r="D36" s="370"/>
      <c r="E36" s="401" t="n">
        <v>108170</v>
      </c>
      <c r="F36" s="372" t="n">
        <v>568615</v>
      </c>
      <c r="G36" s="372" t="n">
        <v>60493</v>
      </c>
      <c r="H36" s="373" t="n">
        <v>0</v>
      </c>
      <c r="I36" s="376" t="n">
        <v>737278</v>
      </c>
      <c r="J36" s="361"/>
    </row>
    <row r="37" customFormat="false" ht="21.95" hidden="false" customHeight="true" outlineLevel="0" collapsed="false">
      <c r="B37" s="377" t="s">
        <v>327</v>
      </c>
      <c r="C37" s="378" t="s">
        <v>328</v>
      </c>
      <c r="D37" s="379"/>
      <c r="E37" s="402" t="n">
        <v>4844805</v>
      </c>
      <c r="F37" s="381" t="n">
        <v>617939</v>
      </c>
      <c r="G37" s="381" t="n">
        <v>1085573</v>
      </c>
      <c r="H37" s="383" t="n">
        <v>0</v>
      </c>
      <c r="I37" s="384" t="n">
        <v>6548317</v>
      </c>
      <c r="J37" s="361"/>
    </row>
    <row r="38" customFormat="false" ht="21.95" hidden="false" customHeight="true" outlineLevel="0" collapsed="false">
      <c r="B38" s="395" t="s">
        <v>329</v>
      </c>
      <c r="C38" s="379"/>
      <c r="D38" s="379"/>
      <c r="E38" s="403" t="n">
        <v>0</v>
      </c>
      <c r="F38" s="404" t="n">
        <v>0</v>
      </c>
      <c r="G38" s="404" t="n">
        <v>0</v>
      </c>
      <c r="H38" s="405" t="n">
        <v>0</v>
      </c>
      <c r="I38" s="399" t="n">
        <v>0</v>
      </c>
      <c r="J38" s="361"/>
    </row>
    <row r="39" customFormat="false" ht="21.95" hidden="false" customHeight="true" outlineLevel="0" collapsed="false">
      <c r="B39" s="406" t="s">
        <v>330</v>
      </c>
      <c r="C39" s="351"/>
      <c r="D39" s="351"/>
      <c r="E39" s="407" t="n">
        <v>94065349</v>
      </c>
      <c r="F39" s="408" t="n">
        <v>27201434</v>
      </c>
      <c r="G39" s="408" t="n">
        <v>42555443</v>
      </c>
      <c r="H39" s="373" t="n">
        <v>4886684</v>
      </c>
      <c r="I39" s="409" t="n">
        <v>168708910</v>
      </c>
      <c r="J39" s="361"/>
    </row>
    <row r="40" customFormat="false" ht="21.95" hidden="false" customHeight="true" outlineLevel="0" collapsed="false">
      <c r="B40" s="410"/>
      <c r="C40" s="410"/>
      <c r="D40" s="410"/>
      <c r="E40" s="410"/>
      <c r="F40" s="410"/>
      <c r="G40" s="410"/>
      <c r="H40" s="410"/>
      <c r="I40" s="411"/>
      <c r="J40" s="361"/>
    </row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G2" activeCellId="0" sqref="G2"/>
    </sheetView>
  </sheetViews>
  <sheetFormatPr defaultColWidth="19.15625" defaultRowHeight="17.25" zeroHeight="false" outlineLevelRow="0" outlineLevelCol="0"/>
  <cols>
    <col collapsed="false" customWidth="true" hidden="false" outlineLevel="0" max="1" min="1" style="108" width="2.56"/>
    <col collapsed="false" customWidth="true" hidden="false" outlineLevel="0" max="2" min="2" style="108" width="7.08"/>
    <col collapsed="false" customWidth="true" hidden="false" outlineLevel="0" max="4" min="3" style="108" width="8.6"/>
    <col collapsed="false" customWidth="true" hidden="false" outlineLevel="0" max="5" min="5" style="108" width="11.61"/>
    <col collapsed="false" customWidth="true" hidden="false" outlineLevel="0" max="6" min="6" style="108" width="22.17"/>
    <col collapsed="false" customWidth="true" hidden="false" outlineLevel="0" max="7" min="7" style="108" width="7.08"/>
    <col collapsed="false" customWidth="false" hidden="false" outlineLevel="0" max="22" min="8" style="108" width="19.15"/>
    <col collapsed="false" customWidth="true" hidden="false" outlineLevel="0" max="23" min="23" style="108" width="2.56"/>
    <col collapsed="false" customWidth="false" hidden="false" outlineLevel="0" max="257" min="24" style="108" width="19.15"/>
  </cols>
  <sheetData>
    <row r="1" customFormat="false" ht="17.25" hidden="false" customHeight="false" outlineLevel="0" collapsed="false">
      <c r="B1" s="109" t="s">
        <v>1</v>
      </c>
    </row>
    <row r="3" customFormat="false" ht="18" hidden="false" customHeight="false" outlineLevel="0" collapsed="false">
      <c r="B3" s="110" t="s">
        <v>331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412" t="s">
        <v>332</v>
      </c>
    </row>
    <row r="4" customFormat="false" ht="17.25" hidden="false" customHeight="false" outlineLevel="0" collapsed="false">
      <c r="B4" s="111"/>
      <c r="G4" s="413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414"/>
      <c r="W4" s="111"/>
    </row>
    <row r="5" customFormat="false" ht="17.25" hidden="false" customHeight="false" outlineLevel="0" collapsed="false">
      <c r="B5" s="111"/>
      <c r="E5" s="109" t="s">
        <v>333</v>
      </c>
      <c r="G5" s="415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416"/>
      <c r="W5" s="111"/>
    </row>
    <row r="6" customFormat="false" ht="17.25" hidden="false" customHeight="false" outlineLevel="0" collapsed="false">
      <c r="B6" s="111"/>
      <c r="G6" s="415"/>
      <c r="H6" s="120" t="s">
        <v>334</v>
      </c>
      <c r="I6" s="120" t="s">
        <v>9</v>
      </c>
      <c r="J6" s="119" t="s">
        <v>10</v>
      </c>
      <c r="K6" s="121" t="s">
        <v>11</v>
      </c>
      <c r="L6" s="119" t="s">
        <v>12</v>
      </c>
      <c r="M6" s="122" t="s">
        <v>13</v>
      </c>
      <c r="N6" s="120" t="s">
        <v>14</v>
      </c>
      <c r="O6" s="120" t="s">
        <v>15</v>
      </c>
      <c r="P6" s="120" t="s">
        <v>16</v>
      </c>
      <c r="Q6" s="120" t="s">
        <v>17</v>
      </c>
      <c r="R6" s="120" t="s">
        <v>18</v>
      </c>
      <c r="S6" s="119" t="s">
        <v>19</v>
      </c>
      <c r="T6" s="121" t="s">
        <v>20</v>
      </c>
      <c r="U6" s="123" t="s">
        <v>21</v>
      </c>
      <c r="V6" s="417" t="s">
        <v>22</v>
      </c>
      <c r="W6" s="111"/>
    </row>
    <row r="7" customFormat="false" ht="17.25" hidden="false" customHeight="false" outlineLevel="0" collapsed="false">
      <c r="B7" s="111"/>
      <c r="C7" s="109" t="s">
        <v>178</v>
      </c>
      <c r="G7" s="415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416"/>
      <c r="W7" s="111"/>
    </row>
    <row r="8" customFormat="false" ht="18" hidden="false" customHeight="false" outlineLevel="0" collapsed="false">
      <c r="B8" s="126"/>
      <c r="C8" s="412"/>
      <c r="D8" s="412"/>
      <c r="E8" s="412"/>
      <c r="F8" s="412"/>
      <c r="G8" s="418"/>
      <c r="H8" s="131" t="n">
        <v>242039</v>
      </c>
      <c r="I8" s="131"/>
      <c r="J8" s="131"/>
      <c r="K8" s="131"/>
      <c r="L8" s="131"/>
      <c r="M8" s="131"/>
      <c r="N8" s="131" t="n">
        <v>242110</v>
      </c>
      <c r="O8" s="131"/>
      <c r="P8" s="131"/>
      <c r="Q8" s="131"/>
      <c r="R8" s="131" t="n">
        <v>243035</v>
      </c>
      <c r="S8" s="131" t="n">
        <v>243248</v>
      </c>
      <c r="T8" s="131" t="n">
        <v>243418</v>
      </c>
      <c r="U8" s="131" t="n">
        <v>243825</v>
      </c>
      <c r="V8" s="419"/>
      <c r="W8" s="111"/>
    </row>
    <row r="9" customFormat="false" ht="17.25" hidden="false" customHeight="false" outlineLevel="0" collapsed="false">
      <c r="B9" s="111"/>
      <c r="C9" s="117" t="s">
        <v>335</v>
      </c>
      <c r="D9" s="143"/>
      <c r="E9" s="143"/>
      <c r="F9" s="143"/>
      <c r="G9" s="420" t="s">
        <v>336</v>
      </c>
      <c r="H9" s="421" t="n">
        <v>4390305</v>
      </c>
      <c r="I9" s="421" t="n">
        <v>2854093</v>
      </c>
      <c r="J9" s="421" t="n">
        <v>3471896</v>
      </c>
      <c r="K9" s="421" t="n">
        <v>461633</v>
      </c>
      <c r="L9" s="421" t="n">
        <v>1017</v>
      </c>
      <c r="M9" s="421" t="n">
        <v>552250</v>
      </c>
      <c r="N9" s="421" t="n">
        <v>821943</v>
      </c>
      <c r="O9" s="421" t="n">
        <v>90083</v>
      </c>
      <c r="P9" s="421" t="n">
        <v>204244</v>
      </c>
      <c r="Q9" s="421" t="n">
        <v>264619</v>
      </c>
      <c r="R9" s="421" t="n">
        <v>292915</v>
      </c>
      <c r="S9" s="421" t="n">
        <v>372763</v>
      </c>
      <c r="T9" s="421" t="n">
        <v>882526</v>
      </c>
      <c r="U9" s="421" t="n">
        <v>139756</v>
      </c>
      <c r="V9" s="422" t="n">
        <v>14800043</v>
      </c>
      <c r="W9" s="111"/>
    </row>
    <row r="10" customFormat="false" ht="17.25" hidden="false" customHeight="false" outlineLevel="0" collapsed="false">
      <c r="B10" s="111"/>
      <c r="C10" s="117"/>
      <c r="D10" s="109" t="s">
        <v>337</v>
      </c>
      <c r="E10" s="143"/>
      <c r="F10" s="143"/>
      <c r="G10" s="420" t="s">
        <v>338</v>
      </c>
      <c r="H10" s="421" t="n">
        <v>2372841</v>
      </c>
      <c r="I10" s="421" t="n">
        <v>1756622</v>
      </c>
      <c r="J10" s="421" t="n">
        <v>1320976</v>
      </c>
      <c r="K10" s="421" t="n">
        <v>230942</v>
      </c>
      <c r="L10" s="421" t="n">
        <v>0</v>
      </c>
      <c r="M10" s="421" t="n">
        <v>277822</v>
      </c>
      <c r="N10" s="421" t="n">
        <v>255787</v>
      </c>
      <c r="O10" s="421" t="n">
        <v>80453</v>
      </c>
      <c r="P10" s="421" t="n">
        <v>28655</v>
      </c>
      <c r="Q10" s="421" t="n">
        <v>231615</v>
      </c>
      <c r="R10" s="421" t="n">
        <v>204169</v>
      </c>
      <c r="S10" s="421" t="n">
        <v>152454</v>
      </c>
      <c r="T10" s="421" t="n">
        <v>555676</v>
      </c>
      <c r="U10" s="421" t="n">
        <v>38014</v>
      </c>
      <c r="V10" s="422" t="n">
        <v>7506026</v>
      </c>
      <c r="W10" s="111"/>
    </row>
    <row r="11" customFormat="false" ht="17.25" hidden="false" customHeight="false" outlineLevel="0" collapsed="false">
      <c r="B11" s="111"/>
      <c r="C11" s="117"/>
      <c r="E11" s="143" t="s">
        <v>339</v>
      </c>
      <c r="F11" s="143"/>
      <c r="G11" s="165"/>
      <c r="H11" s="421" t="n">
        <v>1311846</v>
      </c>
      <c r="I11" s="421" t="n">
        <v>1138191</v>
      </c>
      <c r="J11" s="421" t="n">
        <v>1138614</v>
      </c>
      <c r="K11" s="421" t="n">
        <v>230359</v>
      </c>
      <c r="L11" s="421" t="n">
        <v>0</v>
      </c>
      <c r="M11" s="421" t="n">
        <v>277672</v>
      </c>
      <c r="N11" s="421" t="n">
        <v>255693</v>
      </c>
      <c r="O11" s="421" t="n">
        <v>80453</v>
      </c>
      <c r="P11" s="421" t="n">
        <v>28655</v>
      </c>
      <c r="Q11" s="421" t="n">
        <v>231615</v>
      </c>
      <c r="R11" s="421" t="n">
        <v>190170</v>
      </c>
      <c r="S11" s="421" t="n">
        <v>106179</v>
      </c>
      <c r="T11" s="421" t="n">
        <v>128435</v>
      </c>
      <c r="U11" s="421" t="n">
        <v>37868</v>
      </c>
      <c r="V11" s="422" t="n">
        <v>5155750</v>
      </c>
      <c r="W11" s="111"/>
    </row>
    <row r="12" customFormat="false" ht="17.25" hidden="false" customHeight="false" outlineLevel="0" collapsed="false">
      <c r="B12" s="124" t="s">
        <v>286</v>
      </c>
      <c r="C12" s="117"/>
      <c r="E12" s="143" t="s">
        <v>340</v>
      </c>
      <c r="F12" s="143"/>
      <c r="G12" s="165"/>
      <c r="H12" s="421" t="n">
        <v>1059192</v>
      </c>
      <c r="I12" s="421" t="n">
        <v>615225</v>
      </c>
      <c r="J12" s="421" t="n">
        <v>176048</v>
      </c>
      <c r="K12" s="421" t="n">
        <v>0</v>
      </c>
      <c r="L12" s="421" t="n">
        <v>0</v>
      </c>
      <c r="M12" s="421" t="n">
        <v>0</v>
      </c>
      <c r="N12" s="421" t="n">
        <v>0</v>
      </c>
      <c r="O12" s="421" t="n">
        <v>0</v>
      </c>
      <c r="P12" s="421" t="n">
        <v>0</v>
      </c>
      <c r="Q12" s="421" t="n">
        <v>0</v>
      </c>
      <c r="R12" s="421" t="n">
        <v>13208</v>
      </c>
      <c r="S12" s="421" t="n">
        <v>46212</v>
      </c>
      <c r="T12" s="421" t="n">
        <v>427241</v>
      </c>
      <c r="U12" s="421" t="n">
        <v>0</v>
      </c>
      <c r="V12" s="422" t="n">
        <v>2337126</v>
      </c>
      <c r="W12" s="111"/>
    </row>
    <row r="13" customFormat="false" ht="17.25" hidden="false" customHeight="false" outlineLevel="0" collapsed="false">
      <c r="B13" s="111"/>
      <c r="C13" s="117"/>
      <c r="E13" s="143" t="s">
        <v>341</v>
      </c>
      <c r="F13" s="143"/>
      <c r="G13" s="165"/>
      <c r="H13" s="421" t="n">
        <v>0</v>
      </c>
      <c r="I13" s="421" t="n">
        <v>0</v>
      </c>
      <c r="J13" s="421" t="n">
        <v>5999</v>
      </c>
      <c r="K13" s="421" t="n">
        <v>0</v>
      </c>
      <c r="L13" s="421" t="n">
        <v>0</v>
      </c>
      <c r="M13" s="421" t="n">
        <v>0</v>
      </c>
      <c r="N13" s="421" t="n">
        <v>0</v>
      </c>
      <c r="O13" s="421" t="n">
        <v>0</v>
      </c>
      <c r="P13" s="421" t="n">
        <v>0</v>
      </c>
      <c r="Q13" s="421" t="n">
        <v>0</v>
      </c>
      <c r="R13" s="421" t="n">
        <v>0</v>
      </c>
      <c r="S13" s="421" t="n">
        <v>0</v>
      </c>
      <c r="T13" s="421" t="n">
        <v>0</v>
      </c>
      <c r="U13" s="421" t="n">
        <v>0</v>
      </c>
      <c r="V13" s="422" t="n">
        <v>5999</v>
      </c>
      <c r="W13" s="111"/>
    </row>
    <row r="14" customFormat="false" ht="17.25" hidden="false" customHeight="false" outlineLevel="0" collapsed="false">
      <c r="B14" s="111"/>
      <c r="C14" s="117"/>
      <c r="D14" s="143"/>
      <c r="E14" s="143" t="s">
        <v>342</v>
      </c>
      <c r="F14" s="143"/>
      <c r="G14" s="165"/>
      <c r="H14" s="421" t="n">
        <v>1803</v>
      </c>
      <c r="I14" s="421" t="n">
        <v>3206</v>
      </c>
      <c r="J14" s="421" t="n">
        <v>315</v>
      </c>
      <c r="K14" s="421" t="n">
        <v>583</v>
      </c>
      <c r="L14" s="421" t="n">
        <v>0</v>
      </c>
      <c r="M14" s="421" t="n">
        <v>150</v>
      </c>
      <c r="N14" s="421" t="n">
        <v>94</v>
      </c>
      <c r="O14" s="421" t="n">
        <v>0</v>
      </c>
      <c r="P14" s="421" t="n">
        <v>0</v>
      </c>
      <c r="Q14" s="421" t="n">
        <v>0</v>
      </c>
      <c r="R14" s="421" t="n">
        <v>791</v>
      </c>
      <c r="S14" s="421" t="n">
        <v>63</v>
      </c>
      <c r="T14" s="421" t="n">
        <v>0</v>
      </c>
      <c r="U14" s="421" t="n">
        <v>146</v>
      </c>
      <c r="V14" s="422" t="n">
        <v>7151</v>
      </c>
      <c r="W14" s="111"/>
    </row>
    <row r="15" customFormat="false" ht="17.25" hidden="false" customHeight="false" outlineLevel="0" collapsed="false">
      <c r="B15" s="111"/>
      <c r="C15" s="117"/>
      <c r="D15" s="109" t="s">
        <v>343</v>
      </c>
      <c r="E15" s="143"/>
      <c r="F15" s="143"/>
      <c r="G15" s="420" t="s">
        <v>344</v>
      </c>
      <c r="H15" s="421" t="n">
        <v>2017464</v>
      </c>
      <c r="I15" s="421" t="n">
        <v>1097471</v>
      </c>
      <c r="J15" s="421" t="n">
        <v>2150920</v>
      </c>
      <c r="K15" s="421" t="n">
        <v>230691</v>
      </c>
      <c r="L15" s="421" t="n">
        <v>1017</v>
      </c>
      <c r="M15" s="421" t="n">
        <v>274428</v>
      </c>
      <c r="N15" s="421" t="n">
        <v>566156</v>
      </c>
      <c r="O15" s="421" t="n">
        <v>9630</v>
      </c>
      <c r="P15" s="421" t="n">
        <v>175589</v>
      </c>
      <c r="Q15" s="421" t="n">
        <v>33004</v>
      </c>
      <c r="R15" s="421" t="n">
        <v>88746</v>
      </c>
      <c r="S15" s="421" t="n">
        <v>220309</v>
      </c>
      <c r="T15" s="421" t="n">
        <v>326850</v>
      </c>
      <c r="U15" s="421" t="n">
        <v>101742</v>
      </c>
      <c r="V15" s="422" t="n">
        <v>7294017</v>
      </c>
      <c r="W15" s="111"/>
    </row>
    <row r="16" customFormat="false" ht="17.25" hidden="false" customHeight="false" outlineLevel="0" collapsed="false">
      <c r="B16" s="124" t="s">
        <v>298</v>
      </c>
      <c r="C16" s="117"/>
      <c r="E16" s="143" t="s">
        <v>345</v>
      </c>
      <c r="F16" s="143"/>
      <c r="G16" s="165"/>
      <c r="H16" s="421" t="n">
        <v>2000</v>
      </c>
      <c r="I16" s="421" t="n">
        <v>0</v>
      </c>
      <c r="J16" s="421" t="n">
        <v>0</v>
      </c>
      <c r="K16" s="421" t="n">
        <v>0</v>
      </c>
      <c r="L16" s="421" t="n">
        <v>0</v>
      </c>
      <c r="M16" s="421" t="n">
        <v>0</v>
      </c>
      <c r="N16" s="421" t="n">
        <v>0</v>
      </c>
      <c r="O16" s="421" t="n">
        <v>0</v>
      </c>
      <c r="P16" s="421" t="n">
        <v>0</v>
      </c>
      <c r="Q16" s="421" t="n">
        <v>0</v>
      </c>
      <c r="R16" s="421" t="n">
        <v>0</v>
      </c>
      <c r="S16" s="421" t="n">
        <v>0</v>
      </c>
      <c r="T16" s="421" t="n">
        <v>0</v>
      </c>
      <c r="U16" s="421" t="n">
        <v>0</v>
      </c>
      <c r="V16" s="422" t="n">
        <v>2000</v>
      </c>
      <c r="W16" s="111"/>
    </row>
    <row r="17" customFormat="false" ht="17.25" hidden="false" customHeight="false" outlineLevel="0" collapsed="false">
      <c r="B17" s="111"/>
      <c r="C17" s="117"/>
      <c r="E17" s="143" t="s">
        <v>346</v>
      </c>
      <c r="F17" s="143"/>
      <c r="G17" s="165"/>
      <c r="H17" s="421" t="n">
        <v>4866</v>
      </c>
      <c r="I17" s="421" t="n">
        <v>0</v>
      </c>
      <c r="J17" s="421" t="n">
        <v>72020</v>
      </c>
      <c r="K17" s="421" t="n">
        <v>3270</v>
      </c>
      <c r="L17" s="421" t="n">
        <v>0</v>
      </c>
      <c r="M17" s="421" t="n">
        <v>20854</v>
      </c>
      <c r="N17" s="421" t="n">
        <v>37505</v>
      </c>
      <c r="O17" s="421" t="n">
        <v>0</v>
      </c>
      <c r="P17" s="421" t="n">
        <v>0</v>
      </c>
      <c r="Q17" s="421" t="n">
        <v>1917</v>
      </c>
      <c r="R17" s="421" t="n">
        <v>5911</v>
      </c>
      <c r="S17" s="421" t="n">
        <v>5073</v>
      </c>
      <c r="T17" s="421" t="n">
        <v>2082</v>
      </c>
      <c r="U17" s="421" t="n">
        <v>2523</v>
      </c>
      <c r="V17" s="422" t="n">
        <v>156021</v>
      </c>
      <c r="W17" s="111"/>
    </row>
    <row r="18" customFormat="false" ht="17.25" hidden="false" customHeight="false" outlineLevel="0" collapsed="false">
      <c r="B18" s="111"/>
      <c r="C18" s="117"/>
      <c r="E18" s="143" t="s">
        <v>347</v>
      </c>
      <c r="F18" s="143"/>
      <c r="G18" s="165"/>
      <c r="H18" s="421" t="n">
        <v>1812908</v>
      </c>
      <c r="I18" s="421" t="n">
        <v>810700</v>
      </c>
      <c r="J18" s="421" t="n">
        <v>1592653</v>
      </c>
      <c r="K18" s="421" t="n">
        <v>212832</v>
      </c>
      <c r="L18" s="421" t="n">
        <v>1017</v>
      </c>
      <c r="M18" s="421" t="n">
        <v>188648</v>
      </c>
      <c r="N18" s="421" t="n">
        <v>528651</v>
      </c>
      <c r="O18" s="421" t="n">
        <v>8904</v>
      </c>
      <c r="P18" s="421" t="n">
        <v>175585</v>
      </c>
      <c r="Q18" s="421" t="n">
        <v>31058</v>
      </c>
      <c r="R18" s="421" t="n">
        <v>73860</v>
      </c>
      <c r="S18" s="421" t="n">
        <v>213538</v>
      </c>
      <c r="T18" s="421" t="n">
        <v>249408</v>
      </c>
      <c r="U18" s="421" t="n">
        <v>98735</v>
      </c>
      <c r="V18" s="422" t="n">
        <v>5998497</v>
      </c>
      <c r="W18" s="111"/>
    </row>
    <row r="19" customFormat="false" ht="17.25" hidden="false" customHeight="false" outlineLevel="0" collapsed="false">
      <c r="B19" s="124" t="s">
        <v>348</v>
      </c>
      <c r="C19" s="133"/>
      <c r="D19" s="134"/>
      <c r="E19" s="134" t="s">
        <v>342</v>
      </c>
      <c r="F19" s="134"/>
      <c r="G19" s="163"/>
      <c r="H19" s="423" t="n">
        <v>197690</v>
      </c>
      <c r="I19" s="423" t="n">
        <v>286771</v>
      </c>
      <c r="J19" s="423" t="n">
        <v>486247</v>
      </c>
      <c r="K19" s="423" t="n">
        <v>14589</v>
      </c>
      <c r="L19" s="423" t="n">
        <v>0</v>
      </c>
      <c r="M19" s="423" t="n">
        <v>64926</v>
      </c>
      <c r="N19" s="423" t="n">
        <v>0</v>
      </c>
      <c r="O19" s="423" t="n">
        <v>726</v>
      </c>
      <c r="P19" s="423" t="n">
        <v>4</v>
      </c>
      <c r="Q19" s="423" t="n">
        <v>29</v>
      </c>
      <c r="R19" s="423" t="n">
        <v>8975</v>
      </c>
      <c r="S19" s="423" t="n">
        <v>1698</v>
      </c>
      <c r="T19" s="423" t="n">
        <v>75360</v>
      </c>
      <c r="U19" s="423" t="n">
        <v>484</v>
      </c>
      <c r="V19" s="424" t="n">
        <v>1137499</v>
      </c>
      <c r="W19" s="111"/>
    </row>
    <row r="20" customFormat="false" ht="17.25" hidden="false" customHeight="false" outlineLevel="0" collapsed="false">
      <c r="B20" s="111"/>
      <c r="C20" s="117" t="s">
        <v>349</v>
      </c>
      <c r="D20" s="143"/>
      <c r="E20" s="143"/>
      <c r="F20" s="143"/>
      <c r="G20" s="420" t="s">
        <v>350</v>
      </c>
      <c r="H20" s="156" t="n">
        <v>2997206</v>
      </c>
      <c r="I20" s="425" t="n">
        <v>1983676</v>
      </c>
      <c r="J20" s="425" t="n">
        <v>1997366</v>
      </c>
      <c r="K20" s="425" t="n">
        <v>382159</v>
      </c>
      <c r="L20" s="425" t="n">
        <v>1017</v>
      </c>
      <c r="M20" s="425" t="n">
        <v>400114</v>
      </c>
      <c r="N20" s="425" t="n">
        <v>464094</v>
      </c>
      <c r="O20" s="425" t="n">
        <v>67395</v>
      </c>
      <c r="P20" s="425" t="n">
        <v>141015</v>
      </c>
      <c r="Q20" s="425" t="n">
        <v>262563</v>
      </c>
      <c r="R20" s="425" t="n">
        <v>236239</v>
      </c>
      <c r="S20" s="425" t="n">
        <v>247787</v>
      </c>
      <c r="T20" s="425" t="n">
        <v>503298</v>
      </c>
      <c r="U20" s="146" t="n">
        <v>71510</v>
      </c>
      <c r="V20" s="422" t="n">
        <v>9755439</v>
      </c>
      <c r="W20" s="111"/>
    </row>
    <row r="21" customFormat="false" ht="17.25" hidden="false" customHeight="false" outlineLevel="0" collapsed="false">
      <c r="B21" s="111"/>
      <c r="C21" s="117"/>
      <c r="D21" s="109" t="s">
        <v>351</v>
      </c>
      <c r="E21" s="143"/>
      <c r="F21" s="143"/>
      <c r="G21" s="420" t="s">
        <v>352</v>
      </c>
      <c r="H21" s="426" t="n">
        <v>1511307</v>
      </c>
      <c r="I21" s="421" t="n">
        <v>981389</v>
      </c>
      <c r="J21" s="421" t="n">
        <v>863728</v>
      </c>
      <c r="K21" s="421" t="n">
        <v>241693</v>
      </c>
      <c r="L21" s="421" t="n">
        <v>0</v>
      </c>
      <c r="M21" s="421" t="n">
        <v>241232</v>
      </c>
      <c r="N21" s="421" t="n">
        <v>228199</v>
      </c>
      <c r="O21" s="421" t="n">
        <v>66120</v>
      </c>
      <c r="P21" s="421" t="n">
        <v>81394</v>
      </c>
      <c r="Q21" s="421" t="n">
        <v>168416</v>
      </c>
      <c r="R21" s="421" t="n">
        <v>136516</v>
      </c>
      <c r="S21" s="421" t="n">
        <v>126979</v>
      </c>
      <c r="T21" s="421" t="n">
        <v>218333</v>
      </c>
      <c r="U21" s="427" t="n">
        <v>30631</v>
      </c>
      <c r="V21" s="422" t="n">
        <v>4895937</v>
      </c>
      <c r="W21" s="111"/>
    </row>
    <row r="22" customFormat="false" ht="17.25" hidden="false" customHeight="false" outlineLevel="0" collapsed="false">
      <c r="B22" s="124" t="s">
        <v>295</v>
      </c>
      <c r="C22" s="117"/>
      <c r="E22" s="143" t="s">
        <v>353</v>
      </c>
      <c r="F22" s="143"/>
      <c r="G22" s="165"/>
      <c r="H22" s="426" t="n">
        <v>177458</v>
      </c>
      <c r="I22" s="421" t="n">
        <v>97526</v>
      </c>
      <c r="J22" s="421" t="n">
        <v>172458</v>
      </c>
      <c r="K22" s="421" t="n">
        <v>53216</v>
      </c>
      <c r="L22" s="421" t="n">
        <v>0</v>
      </c>
      <c r="M22" s="421" t="n">
        <v>37765</v>
      </c>
      <c r="N22" s="421" t="n">
        <v>12550</v>
      </c>
      <c r="O22" s="421" t="n">
        <v>0</v>
      </c>
      <c r="P22" s="421" t="n">
        <v>7309</v>
      </c>
      <c r="Q22" s="421" t="n">
        <v>7874</v>
      </c>
      <c r="R22" s="421" t="n">
        <v>27300</v>
      </c>
      <c r="S22" s="421" t="n">
        <v>18054</v>
      </c>
      <c r="T22" s="421" t="n">
        <v>3674</v>
      </c>
      <c r="U22" s="427" t="n">
        <v>0</v>
      </c>
      <c r="V22" s="422" t="n">
        <v>615184</v>
      </c>
      <c r="W22" s="111"/>
    </row>
    <row r="23" customFormat="false" ht="17.25" hidden="false" customHeight="false" outlineLevel="0" collapsed="false">
      <c r="B23" s="111"/>
      <c r="C23" s="117"/>
      <c r="E23" s="143" t="s">
        <v>354</v>
      </c>
      <c r="F23" s="143"/>
      <c r="G23" s="165"/>
      <c r="H23" s="426" t="n">
        <v>0</v>
      </c>
      <c r="I23" s="421" t="n">
        <v>0</v>
      </c>
      <c r="J23" s="421" t="n">
        <v>5999</v>
      </c>
      <c r="K23" s="421" t="n">
        <v>0</v>
      </c>
      <c r="L23" s="421" t="n">
        <v>0</v>
      </c>
      <c r="M23" s="421" t="n">
        <v>0</v>
      </c>
      <c r="N23" s="421" t="n">
        <v>0</v>
      </c>
      <c r="O23" s="421" t="n">
        <v>0</v>
      </c>
      <c r="P23" s="421" t="n">
        <v>0</v>
      </c>
      <c r="Q23" s="421" t="n">
        <v>0</v>
      </c>
      <c r="R23" s="421" t="n">
        <v>0</v>
      </c>
      <c r="S23" s="421" t="n">
        <v>0</v>
      </c>
      <c r="T23" s="421" t="n">
        <v>0</v>
      </c>
      <c r="U23" s="427" t="n">
        <v>0</v>
      </c>
      <c r="V23" s="422" t="n">
        <v>5999</v>
      </c>
      <c r="W23" s="111"/>
    </row>
    <row r="24" customFormat="false" ht="17.25" hidden="false" customHeight="false" outlineLevel="0" collapsed="false">
      <c r="B24" s="111"/>
      <c r="C24" s="117"/>
      <c r="D24" s="143"/>
      <c r="E24" s="143" t="s">
        <v>355</v>
      </c>
      <c r="F24" s="143"/>
      <c r="G24" s="165"/>
      <c r="H24" s="426" t="n">
        <v>1333849</v>
      </c>
      <c r="I24" s="421" t="n">
        <v>883863</v>
      </c>
      <c r="J24" s="421" t="n">
        <v>685271</v>
      </c>
      <c r="K24" s="421" t="n">
        <v>188477</v>
      </c>
      <c r="L24" s="421" t="n">
        <v>0</v>
      </c>
      <c r="M24" s="421" t="n">
        <v>203467</v>
      </c>
      <c r="N24" s="421" t="n">
        <v>215649</v>
      </c>
      <c r="O24" s="421" t="n">
        <v>66120</v>
      </c>
      <c r="P24" s="421" t="n">
        <v>74085</v>
      </c>
      <c r="Q24" s="421" t="n">
        <v>160542</v>
      </c>
      <c r="R24" s="421" t="n">
        <v>109216</v>
      </c>
      <c r="S24" s="421" t="n">
        <v>108925</v>
      </c>
      <c r="T24" s="421" t="n">
        <v>214659</v>
      </c>
      <c r="U24" s="427" t="n">
        <v>30631</v>
      </c>
      <c r="V24" s="422" t="n">
        <v>4274754</v>
      </c>
      <c r="W24" s="111"/>
    </row>
    <row r="25" customFormat="false" ht="17.25" hidden="false" customHeight="false" outlineLevel="0" collapsed="false">
      <c r="B25" s="124" t="s">
        <v>298</v>
      </c>
      <c r="C25" s="117"/>
      <c r="D25" s="109" t="s">
        <v>356</v>
      </c>
      <c r="E25" s="143"/>
      <c r="F25" s="143"/>
      <c r="G25" s="420" t="s">
        <v>357</v>
      </c>
      <c r="H25" s="426" t="n">
        <v>1485899</v>
      </c>
      <c r="I25" s="421" t="n">
        <v>1002287</v>
      </c>
      <c r="J25" s="421" t="n">
        <v>1133638</v>
      </c>
      <c r="K25" s="421" t="n">
        <v>140466</v>
      </c>
      <c r="L25" s="421" t="n">
        <v>1017</v>
      </c>
      <c r="M25" s="421" t="n">
        <v>158882</v>
      </c>
      <c r="N25" s="421" t="n">
        <v>235895</v>
      </c>
      <c r="O25" s="421" t="n">
        <v>1275</v>
      </c>
      <c r="P25" s="421" t="n">
        <v>59621</v>
      </c>
      <c r="Q25" s="421" t="n">
        <v>94147</v>
      </c>
      <c r="R25" s="421" t="n">
        <v>99723</v>
      </c>
      <c r="S25" s="421" t="n">
        <v>120808</v>
      </c>
      <c r="T25" s="421" t="n">
        <v>284965</v>
      </c>
      <c r="U25" s="427" t="n">
        <v>40879</v>
      </c>
      <c r="V25" s="422" t="n">
        <v>4859502</v>
      </c>
      <c r="W25" s="111"/>
    </row>
    <row r="26" customFormat="false" ht="17.25" hidden="false" customHeight="false" outlineLevel="0" collapsed="false">
      <c r="B26" s="111"/>
      <c r="C26" s="117"/>
      <c r="E26" s="428" t="s">
        <v>358</v>
      </c>
      <c r="F26" s="143"/>
      <c r="G26" s="165"/>
      <c r="H26" s="426" t="n">
        <v>1480720</v>
      </c>
      <c r="I26" s="421" t="n">
        <v>1002287</v>
      </c>
      <c r="J26" s="421" t="n">
        <v>1064732</v>
      </c>
      <c r="K26" s="421" t="n">
        <v>140466</v>
      </c>
      <c r="L26" s="421" t="n">
        <v>1017</v>
      </c>
      <c r="M26" s="421" t="n">
        <v>158882</v>
      </c>
      <c r="N26" s="421" t="n">
        <v>235895</v>
      </c>
      <c r="O26" s="421" t="n">
        <v>1275</v>
      </c>
      <c r="P26" s="421" t="n">
        <v>59621</v>
      </c>
      <c r="Q26" s="421" t="n">
        <v>94147</v>
      </c>
      <c r="R26" s="421" t="n">
        <v>99723</v>
      </c>
      <c r="S26" s="421" t="n">
        <v>116588</v>
      </c>
      <c r="T26" s="421" t="n">
        <v>275860</v>
      </c>
      <c r="U26" s="427" t="n">
        <v>40477</v>
      </c>
      <c r="V26" s="422" t="n">
        <v>4771690</v>
      </c>
      <c r="W26" s="111"/>
    </row>
    <row r="27" customFormat="false" ht="17.25" hidden="false" customHeight="false" outlineLevel="0" collapsed="false">
      <c r="B27" s="111"/>
      <c r="C27" s="117"/>
      <c r="E27" s="429" t="s">
        <v>359</v>
      </c>
      <c r="F27" s="143"/>
      <c r="G27" s="165"/>
      <c r="H27" s="426" t="n">
        <v>1480720</v>
      </c>
      <c r="I27" s="421" t="n">
        <v>1002172</v>
      </c>
      <c r="J27" s="421" t="n">
        <v>1064732</v>
      </c>
      <c r="K27" s="421" t="n">
        <v>140466</v>
      </c>
      <c r="L27" s="421" t="n">
        <v>1017</v>
      </c>
      <c r="M27" s="421" t="n">
        <v>158882</v>
      </c>
      <c r="N27" s="421" t="n">
        <v>235895</v>
      </c>
      <c r="O27" s="421" t="n">
        <v>1275</v>
      </c>
      <c r="P27" s="421" t="n">
        <v>59621</v>
      </c>
      <c r="Q27" s="421" t="n">
        <v>94147</v>
      </c>
      <c r="R27" s="421" t="n">
        <v>99582</v>
      </c>
      <c r="S27" s="421" t="n">
        <v>116588</v>
      </c>
      <c r="T27" s="421" t="n">
        <v>275860</v>
      </c>
      <c r="U27" s="427" t="n">
        <v>40477</v>
      </c>
      <c r="V27" s="422" t="n">
        <v>4771434</v>
      </c>
      <c r="W27" s="111"/>
    </row>
    <row r="28" customFormat="false" ht="17.25" hidden="false" customHeight="false" outlineLevel="0" collapsed="false">
      <c r="B28" s="124" t="s">
        <v>310</v>
      </c>
      <c r="C28" s="117"/>
      <c r="E28" s="429" t="s">
        <v>360</v>
      </c>
      <c r="F28" s="143"/>
      <c r="G28" s="165"/>
      <c r="H28" s="430" t="n">
        <v>0</v>
      </c>
      <c r="I28" s="423" t="n">
        <v>115</v>
      </c>
      <c r="J28" s="423" t="n">
        <v>0</v>
      </c>
      <c r="K28" s="423" t="n">
        <v>0</v>
      </c>
      <c r="L28" s="423" t="n">
        <v>0</v>
      </c>
      <c r="M28" s="423" t="n">
        <v>0</v>
      </c>
      <c r="N28" s="423" t="n">
        <v>0</v>
      </c>
      <c r="O28" s="423" t="n">
        <v>0</v>
      </c>
      <c r="P28" s="423" t="n">
        <v>0</v>
      </c>
      <c r="Q28" s="423" t="n">
        <v>0</v>
      </c>
      <c r="R28" s="423" t="n">
        <v>141</v>
      </c>
      <c r="S28" s="423" t="n">
        <v>0</v>
      </c>
      <c r="T28" s="423" t="n">
        <v>0</v>
      </c>
      <c r="U28" s="149" t="n">
        <v>0</v>
      </c>
      <c r="V28" s="416" t="n">
        <v>256</v>
      </c>
      <c r="W28" s="111"/>
    </row>
    <row r="29" customFormat="false" ht="17.25" hidden="false" customHeight="false" outlineLevel="0" collapsed="false">
      <c r="B29" s="111"/>
      <c r="C29" s="133"/>
      <c r="D29" s="134"/>
      <c r="E29" s="134" t="s">
        <v>361</v>
      </c>
      <c r="F29" s="134"/>
      <c r="G29" s="163"/>
      <c r="H29" s="431" t="n">
        <v>5179</v>
      </c>
      <c r="I29" s="432" t="n">
        <v>0</v>
      </c>
      <c r="J29" s="432" t="n">
        <v>68906</v>
      </c>
      <c r="K29" s="432" t="n">
        <v>0</v>
      </c>
      <c r="L29" s="432" t="n">
        <v>0</v>
      </c>
      <c r="M29" s="432" t="n">
        <v>0</v>
      </c>
      <c r="N29" s="432" t="n">
        <v>0</v>
      </c>
      <c r="O29" s="432" t="n">
        <v>0</v>
      </c>
      <c r="P29" s="432" t="n">
        <v>0</v>
      </c>
      <c r="Q29" s="432" t="n">
        <v>0</v>
      </c>
      <c r="R29" s="432" t="n">
        <v>0</v>
      </c>
      <c r="S29" s="432" t="n">
        <v>4220</v>
      </c>
      <c r="T29" s="432" t="n">
        <v>9105</v>
      </c>
      <c r="U29" s="432" t="n">
        <v>402</v>
      </c>
      <c r="V29" s="433" t="n">
        <v>87812</v>
      </c>
      <c r="W29" s="111"/>
    </row>
    <row r="30" customFormat="false" ht="17.25" hidden="false" customHeight="false" outlineLevel="0" collapsed="false">
      <c r="B30" s="139"/>
      <c r="C30" s="133" t="s">
        <v>362</v>
      </c>
      <c r="D30" s="134"/>
      <c r="E30" s="134"/>
      <c r="F30" s="134"/>
      <c r="G30" s="434" t="s">
        <v>363</v>
      </c>
      <c r="H30" s="435" t="n">
        <v>1393099</v>
      </c>
      <c r="I30" s="436" t="n">
        <v>870417</v>
      </c>
      <c r="J30" s="436" t="n">
        <v>1474530</v>
      </c>
      <c r="K30" s="436" t="n">
        <v>79474</v>
      </c>
      <c r="L30" s="436" t="n">
        <v>0</v>
      </c>
      <c r="M30" s="436" t="n">
        <v>152136</v>
      </c>
      <c r="N30" s="436" t="n">
        <v>357849</v>
      </c>
      <c r="O30" s="436" t="n">
        <v>22688</v>
      </c>
      <c r="P30" s="436" t="n">
        <v>63229</v>
      </c>
      <c r="Q30" s="436" t="n">
        <v>2056</v>
      </c>
      <c r="R30" s="436" t="n">
        <v>56676</v>
      </c>
      <c r="S30" s="436" t="n">
        <v>124976</v>
      </c>
      <c r="T30" s="436" t="n">
        <v>379228</v>
      </c>
      <c r="U30" s="141" t="n">
        <v>68246</v>
      </c>
      <c r="V30" s="424" t="n">
        <v>5044604</v>
      </c>
      <c r="W30" s="111"/>
    </row>
    <row r="31" customFormat="false" ht="17.25" hidden="false" customHeight="false" outlineLevel="0" collapsed="false">
      <c r="B31" s="111"/>
      <c r="C31" s="117" t="s">
        <v>364</v>
      </c>
      <c r="D31" s="143"/>
      <c r="E31" s="143"/>
      <c r="F31" s="143"/>
      <c r="G31" s="420" t="s">
        <v>365</v>
      </c>
      <c r="H31" s="421" t="n">
        <v>7030932</v>
      </c>
      <c r="I31" s="421" t="n">
        <v>4193696</v>
      </c>
      <c r="J31" s="421" t="n">
        <v>3478106</v>
      </c>
      <c r="K31" s="421" t="n">
        <v>1062928</v>
      </c>
      <c r="L31" s="421" t="n">
        <v>1748</v>
      </c>
      <c r="M31" s="421" t="n">
        <v>981713</v>
      </c>
      <c r="N31" s="421" t="n">
        <v>173634</v>
      </c>
      <c r="O31" s="421" t="n">
        <v>14554</v>
      </c>
      <c r="P31" s="421" t="n">
        <v>130048</v>
      </c>
      <c r="Q31" s="421" t="n">
        <v>224879</v>
      </c>
      <c r="R31" s="421" t="n">
        <v>243306</v>
      </c>
      <c r="S31" s="421" t="n">
        <v>268408</v>
      </c>
      <c r="T31" s="421" t="n">
        <v>267110</v>
      </c>
      <c r="U31" s="421" t="n">
        <v>139661</v>
      </c>
      <c r="V31" s="422" t="n">
        <v>18210723</v>
      </c>
      <c r="W31" s="111"/>
    </row>
    <row r="32" customFormat="false" ht="17.25" hidden="false" customHeight="false" outlineLevel="0" collapsed="false">
      <c r="B32" s="111"/>
      <c r="C32" s="117"/>
      <c r="D32" s="429" t="s">
        <v>366</v>
      </c>
      <c r="E32" s="143"/>
      <c r="F32" s="143"/>
      <c r="G32" s="165"/>
      <c r="H32" s="421" t="n">
        <v>4539800</v>
      </c>
      <c r="I32" s="421" t="n">
        <v>2745500</v>
      </c>
      <c r="J32" s="421" t="n">
        <v>1610800</v>
      </c>
      <c r="K32" s="421" t="n">
        <v>453700</v>
      </c>
      <c r="L32" s="421" t="n">
        <v>0</v>
      </c>
      <c r="M32" s="421" t="n">
        <v>465000</v>
      </c>
      <c r="N32" s="421" t="n">
        <v>11700</v>
      </c>
      <c r="O32" s="421" t="n">
        <v>5800</v>
      </c>
      <c r="P32" s="421" t="n">
        <v>94000</v>
      </c>
      <c r="Q32" s="421" t="n">
        <v>38700</v>
      </c>
      <c r="R32" s="421" t="n">
        <v>102253</v>
      </c>
      <c r="S32" s="421" t="n">
        <v>53700</v>
      </c>
      <c r="T32" s="421" t="n">
        <v>80000</v>
      </c>
      <c r="U32" s="421" t="n">
        <v>84300</v>
      </c>
      <c r="V32" s="422" t="n">
        <v>10285253</v>
      </c>
      <c r="W32" s="111"/>
    </row>
    <row r="33" customFormat="false" ht="17.25" hidden="false" customHeight="false" outlineLevel="0" collapsed="false">
      <c r="B33" s="124" t="s">
        <v>304</v>
      </c>
      <c r="C33" s="117"/>
      <c r="D33" s="429" t="s">
        <v>367</v>
      </c>
      <c r="E33" s="143"/>
      <c r="F33" s="143"/>
      <c r="G33" s="165"/>
      <c r="H33" s="421" t="n">
        <v>0</v>
      </c>
      <c r="I33" s="421" t="n">
        <v>0</v>
      </c>
      <c r="J33" s="421" t="n">
        <v>0</v>
      </c>
      <c r="K33" s="421" t="n">
        <v>0</v>
      </c>
      <c r="L33" s="421" t="n">
        <v>0</v>
      </c>
      <c r="M33" s="421" t="n">
        <v>0</v>
      </c>
      <c r="N33" s="421" t="n">
        <v>0</v>
      </c>
      <c r="O33" s="421" t="n">
        <v>0</v>
      </c>
      <c r="P33" s="421" t="n">
        <v>0</v>
      </c>
      <c r="Q33" s="421" t="n">
        <v>0</v>
      </c>
      <c r="R33" s="421" t="n">
        <v>0</v>
      </c>
      <c r="S33" s="421" t="n">
        <v>0</v>
      </c>
      <c r="T33" s="421" t="n">
        <v>0</v>
      </c>
      <c r="U33" s="421" t="n">
        <v>0</v>
      </c>
      <c r="V33" s="422" t="n">
        <v>0</v>
      </c>
      <c r="W33" s="111"/>
    </row>
    <row r="34" customFormat="false" ht="17.25" hidden="false" customHeight="false" outlineLevel="0" collapsed="false">
      <c r="B34" s="111"/>
      <c r="C34" s="117"/>
      <c r="D34" s="429" t="s">
        <v>368</v>
      </c>
      <c r="E34" s="143"/>
      <c r="F34" s="143"/>
      <c r="G34" s="165"/>
      <c r="H34" s="421" t="n">
        <v>1326163</v>
      </c>
      <c r="I34" s="421" t="n">
        <v>724075</v>
      </c>
      <c r="J34" s="421" t="n">
        <v>688477</v>
      </c>
      <c r="K34" s="421" t="n">
        <v>92276</v>
      </c>
      <c r="L34" s="421" t="n">
        <v>1748</v>
      </c>
      <c r="M34" s="421" t="n">
        <v>76759</v>
      </c>
      <c r="N34" s="421" t="n">
        <v>129574</v>
      </c>
      <c r="O34" s="421" t="n">
        <v>8754</v>
      </c>
      <c r="P34" s="421" t="n">
        <v>29074</v>
      </c>
      <c r="Q34" s="421" t="n">
        <v>167670</v>
      </c>
      <c r="R34" s="421" t="n">
        <v>78315</v>
      </c>
      <c r="S34" s="421" t="n">
        <v>164764</v>
      </c>
      <c r="T34" s="421" t="n">
        <v>151554</v>
      </c>
      <c r="U34" s="421" t="n">
        <v>17690</v>
      </c>
      <c r="V34" s="422" t="n">
        <v>3656893</v>
      </c>
      <c r="W34" s="111"/>
    </row>
    <row r="35" customFormat="false" ht="17.25" hidden="false" customHeight="false" outlineLevel="0" collapsed="false">
      <c r="B35" s="111"/>
      <c r="C35" s="117"/>
      <c r="D35" s="429" t="s">
        <v>369</v>
      </c>
      <c r="E35" s="143"/>
      <c r="F35" s="143"/>
      <c r="G35" s="165"/>
      <c r="H35" s="421" t="n">
        <v>0</v>
      </c>
      <c r="I35" s="421" t="n">
        <v>0</v>
      </c>
      <c r="J35" s="421" t="n">
        <v>0</v>
      </c>
      <c r="K35" s="421" t="n">
        <v>0</v>
      </c>
      <c r="L35" s="421" t="n">
        <v>0</v>
      </c>
      <c r="M35" s="421" t="n">
        <v>0</v>
      </c>
      <c r="N35" s="421" t="n">
        <v>0</v>
      </c>
      <c r="O35" s="421" t="n">
        <v>0</v>
      </c>
      <c r="P35" s="421" t="n">
        <v>0</v>
      </c>
      <c r="Q35" s="421" t="n">
        <v>0</v>
      </c>
      <c r="R35" s="421" t="n">
        <v>0</v>
      </c>
      <c r="S35" s="421" t="n">
        <v>0</v>
      </c>
      <c r="T35" s="421" t="n">
        <v>0</v>
      </c>
      <c r="U35" s="421" t="n">
        <v>0</v>
      </c>
      <c r="V35" s="422" t="n">
        <v>0</v>
      </c>
      <c r="W35" s="111"/>
    </row>
    <row r="36" customFormat="false" ht="17.25" hidden="false" customHeight="false" outlineLevel="0" collapsed="false">
      <c r="B36" s="124" t="s">
        <v>289</v>
      </c>
      <c r="C36" s="117"/>
      <c r="D36" s="429" t="s">
        <v>370</v>
      </c>
      <c r="E36" s="143"/>
      <c r="F36" s="143"/>
      <c r="G36" s="165"/>
      <c r="H36" s="421" t="n">
        <v>0</v>
      </c>
      <c r="I36" s="421" t="n">
        <v>0</v>
      </c>
      <c r="J36" s="421" t="n">
        <v>0</v>
      </c>
      <c r="K36" s="421" t="n">
        <v>0</v>
      </c>
      <c r="L36" s="421" t="n">
        <v>0</v>
      </c>
      <c r="M36" s="421" t="n">
        <v>0</v>
      </c>
      <c r="N36" s="421" t="n">
        <v>0</v>
      </c>
      <c r="O36" s="421" t="n">
        <v>0</v>
      </c>
      <c r="P36" s="421" t="n">
        <v>0</v>
      </c>
      <c r="Q36" s="421" t="n">
        <v>0</v>
      </c>
      <c r="R36" s="421" t="n">
        <v>0</v>
      </c>
      <c r="S36" s="421" t="n">
        <v>0</v>
      </c>
      <c r="T36" s="421" t="n">
        <v>0</v>
      </c>
      <c r="U36" s="421" t="n">
        <v>0</v>
      </c>
      <c r="V36" s="422" t="n">
        <v>0</v>
      </c>
      <c r="W36" s="111"/>
    </row>
    <row r="37" customFormat="false" ht="17.25" hidden="false" customHeight="false" outlineLevel="0" collapsed="false">
      <c r="B37" s="111"/>
      <c r="C37" s="117"/>
      <c r="D37" s="429" t="s">
        <v>371</v>
      </c>
      <c r="E37" s="143"/>
      <c r="F37" s="143"/>
      <c r="G37" s="165"/>
      <c r="H37" s="421" t="n">
        <v>957400</v>
      </c>
      <c r="I37" s="421" t="n">
        <v>650928</v>
      </c>
      <c r="J37" s="421" t="n">
        <v>952200</v>
      </c>
      <c r="K37" s="421" t="n">
        <v>462295</v>
      </c>
      <c r="L37" s="421" t="n">
        <v>0</v>
      </c>
      <c r="M37" s="421" t="n">
        <v>321935</v>
      </c>
      <c r="N37" s="421" t="n">
        <v>7000</v>
      </c>
      <c r="O37" s="421" t="n">
        <v>0</v>
      </c>
      <c r="P37" s="421" t="n">
        <v>0</v>
      </c>
      <c r="Q37" s="421" t="n">
        <v>18000</v>
      </c>
      <c r="R37" s="421" t="n">
        <v>28900</v>
      </c>
      <c r="S37" s="421" t="n">
        <v>30000</v>
      </c>
      <c r="T37" s="421" t="n">
        <v>0</v>
      </c>
      <c r="U37" s="421" t="n">
        <v>30000</v>
      </c>
      <c r="V37" s="422" t="n">
        <v>3458658</v>
      </c>
      <c r="W37" s="111"/>
    </row>
    <row r="38" customFormat="false" ht="17.25" hidden="false" customHeight="false" outlineLevel="0" collapsed="false">
      <c r="B38" s="111"/>
      <c r="C38" s="117"/>
      <c r="D38" s="429" t="s">
        <v>372</v>
      </c>
      <c r="E38" s="143"/>
      <c r="F38" s="143"/>
      <c r="G38" s="165"/>
      <c r="H38" s="421" t="n">
        <v>72314</v>
      </c>
      <c r="I38" s="421" t="n">
        <v>0</v>
      </c>
      <c r="J38" s="421" t="n">
        <v>0</v>
      </c>
      <c r="K38" s="421" t="n">
        <v>0</v>
      </c>
      <c r="L38" s="421" t="n">
        <v>0</v>
      </c>
      <c r="M38" s="421" t="n">
        <v>0</v>
      </c>
      <c r="N38" s="421" t="n">
        <v>0</v>
      </c>
      <c r="O38" s="421" t="n">
        <v>0</v>
      </c>
      <c r="P38" s="421" t="n">
        <v>0</v>
      </c>
      <c r="Q38" s="421" t="n">
        <v>0</v>
      </c>
      <c r="R38" s="421" t="n">
        <v>9108</v>
      </c>
      <c r="S38" s="421" t="n">
        <v>0</v>
      </c>
      <c r="T38" s="421" t="n">
        <v>0</v>
      </c>
      <c r="U38" s="421" t="n">
        <v>0</v>
      </c>
      <c r="V38" s="422" t="n">
        <v>81422</v>
      </c>
      <c r="W38" s="111"/>
    </row>
    <row r="39" customFormat="false" ht="17.25" hidden="false" customHeight="false" outlineLevel="0" collapsed="false">
      <c r="B39" s="124" t="s">
        <v>292</v>
      </c>
      <c r="C39" s="117"/>
      <c r="D39" s="429" t="s">
        <v>373</v>
      </c>
      <c r="E39" s="143"/>
      <c r="F39" s="143"/>
      <c r="G39" s="165"/>
      <c r="H39" s="421" t="n">
        <v>116275</v>
      </c>
      <c r="I39" s="421" t="n">
        <v>34605</v>
      </c>
      <c r="J39" s="421" t="n">
        <v>193437</v>
      </c>
      <c r="K39" s="421" t="n">
        <v>33131</v>
      </c>
      <c r="L39" s="421" t="n">
        <v>0</v>
      </c>
      <c r="M39" s="421" t="n">
        <v>95850</v>
      </c>
      <c r="N39" s="421" t="n">
        <v>25360</v>
      </c>
      <c r="O39" s="421" t="n">
        <v>0</v>
      </c>
      <c r="P39" s="421" t="n">
        <v>6974</v>
      </c>
      <c r="Q39" s="421" t="n">
        <v>509</v>
      </c>
      <c r="R39" s="421" t="n">
        <v>24290</v>
      </c>
      <c r="S39" s="421" t="n">
        <v>6428</v>
      </c>
      <c r="T39" s="421" t="n">
        <v>0</v>
      </c>
      <c r="U39" s="421" t="n">
        <v>7671</v>
      </c>
      <c r="V39" s="422" t="n">
        <v>544530</v>
      </c>
      <c r="W39" s="111"/>
    </row>
    <row r="40" customFormat="false" ht="17.25" hidden="false" customHeight="false" outlineLevel="0" collapsed="false">
      <c r="B40" s="111"/>
      <c r="C40" s="133"/>
      <c r="D40" s="158" t="s">
        <v>374</v>
      </c>
      <c r="E40" s="134"/>
      <c r="F40" s="134"/>
      <c r="G40" s="163"/>
      <c r="H40" s="423" t="n">
        <v>18980</v>
      </c>
      <c r="I40" s="423" t="n">
        <v>38588</v>
      </c>
      <c r="J40" s="423" t="n">
        <v>33192</v>
      </c>
      <c r="K40" s="423" t="n">
        <v>21526</v>
      </c>
      <c r="L40" s="423" t="n">
        <v>0</v>
      </c>
      <c r="M40" s="423" t="n">
        <v>22169</v>
      </c>
      <c r="N40" s="423" t="n">
        <v>0</v>
      </c>
      <c r="O40" s="423" t="n">
        <v>0</v>
      </c>
      <c r="P40" s="423" t="n">
        <v>0</v>
      </c>
      <c r="Q40" s="423" t="n">
        <v>0</v>
      </c>
      <c r="R40" s="423" t="n">
        <v>440</v>
      </c>
      <c r="S40" s="423" t="n">
        <v>13516</v>
      </c>
      <c r="T40" s="423" t="n">
        <v>35556</v>
      </c>
      <c r="U40" s="423" t="n">
        <v>0</v>
      </c>
      <c r="V40" s="416" t="n">
        <v>183967</v>
      </c>
      <c r="W40" s="111"/>
    </row>
    <row r="41" customFormat="false" ht="17.25" hidden="false" customHeight="false" outlineLevel="0" collapsed="false">
      <c r="B41" s="111"/>
      <c r="C41" s="117" t="s">
        <v>375</v>
      </c>
      <c r="D41" s="143"/>
      <c r="E41" s="143"/>
      <c r="F41" s="143"/>
      <c r="G41" s="420" t="s">
        <v>376</v>
      </c>
      <c r="H41" s="156" t="n">
        <v>8494087</v>
      </c>
      <c r="I41" s="425" t="n">
        <v>5027120</v>
      </c>
      <c r="J41" s="425" t="n">
        <v>4964187</v>
      </c>
      <c r="K41" s="425" t="n">
        <v>1143417</v>
      </c>
      <c r="L41" s="425" t="n">
        <v>1748</v>
      </c>
      <c r="M41" s="425" t="n">
        <v>1168142</v>
      </c>
      <c r="N41" s="425" t="n">
        <v>521923</v>
      </c>
      <c r="O41" s="425" t="n">
        <v>14554</v>
      </c>
      <c r="P41" s="425" t="n">
        <v>191026</v>
      </c>
      <c r="Q41" s="425" t="n">
        <v>219990</v>
      </c>
      <c r="R41" s="425" t="n">
        <v>291449</v>
      </c>
      <c r="S41" s="425" t="n">
        <v>384393</v>
      </c>
      <c r="T41" s="425" t="n">
        <v>644608</v>
      </c>
      <c r="U41" s="425" t="n">
        <v>207659</v>
      </c>
      <c r="V41" s="437" t="n">
        <v>23274303</v>
      </c>
      <c r="W41" s="111"/>
    </row>
    <row r="42" customFormat="false" ht="17.25" hidden="false" customHeight="false" outlineLevel="0" collapsed="false">
      <c r="B42" s="124" t="s">
        <v>295</v>
      </c>
      <c r="C42" s="117"/>
      <c r="D42" s="109" t="s">
        <v>377</v>
      </c>
      <c r="E42" s="143"/>
      <c r="F42" s="143"/>
      <c r="G42" s="165"/>
      <c r="H42" s="426" t="n">
        <v>3430115</v>
      </c>
      <c r="I42" s="421" t="n">
        <v>1820333</v>
      </c>
      <c r="J42" s="421" t="n">
        <v>3139885</v>
      </c>
      <c r="K42" s="421" t="n">
        <v>1042705</v>
      </c>
      <c r="L42" s="421" t="n">
        <v>0</v>
      </c>
      <c r="M42" s="421" t="n">
        <v>896579</v>
      </c>
      <c r="N42" s="421" t="n">
        <v>109882</v>
      </c>
      <c r="O42" s="421" t="n">
        <v>189</v>
      </c>
      <c r="P42" s="421" t="n">
        <v>0</v>
      </c>
      <c r="Q42" s="421" t="n">
        <v>74744</v>
      </c>
      <c r="R42" s="421" t="n">
        <v>103892</v>
      </c>
      <c r="S42" s="421" t="n">
        <v>192629</v>
      </c>
      <c r="T42" s="421" t="n">
        <v>133034</v>
      </c>
      <c r="U42" s="421" t="n">
        <v>137500</v>
      </c>
      <c r="V42" s="422" t="n">
        <v>11081487</v>
      </c>
      <c r="W42" s="111"/>
    </row>
    <row r="43" customFormat="false" ht="17.25" hidden="false" customHeight="false" outlineLevel="0" collapsed="false">
      <c r="B43" s="111"/>
      <c r="C43" s="117"/>
      <c r="E43" s="429" t="s">
        <v>378</v>
      </c>
      <c r="F43" s="143"/>
      <c r="G43" s="165"/>
      <c r="H43" s="426" t="n">
        <v>273187</v>
      </c>
      <c r="I43" s="421" t="n">
        <v>124701</v>
      </c>
      <c r="J43" s="421" t="n">
        <v>44832</v>
      </c>
      <c r="K43" s="421" t="n">
        <v>75485</v>
      </c>
      <c r="L43" s="421" t="n">
        <v>0</v>
      </c>
      <c r="M43" s="421" t="n">
        <v>55958</v>
      </c>
      <c r="N43" s="421" t="n">
        <v>27028</v>
      </c>
      <c r="O43" s="421" t="n">
        <v>0</v>
      </c>
      <c r="P43" s="421" t="n">
        <v>0</v>
      </c>
      <c r="Q43" s="421" t="n">
        <v>11202</v>
      </c>
      <c r="R43" s="421" t="n">
        <v>9666</v>
      </c>
      <c r="S43" s="421" t="n">
        <v>17743</v>
      </c>
      <c r="T43" s="421" t="n">
        <v>14579</v>
      </c>
      <c r="U43" s="421" t="n">
        <v>14598</v>
      </c>
      <c r="V43" s="422" t="n">
        <v>668979</v>
      </c>
      <c r="W43" s="111"/>
    </row>
    <row r="44" customFormat="false" ht="17.25" hidden="false" customHeight="false" outlineLevel="0" collapsed="false">
      <c r="B44" s="111"/>
      <c r="C44" s="117"/>
      <c r="D44" s="143"/>
      <c r="E44" s="429" t="s">
        <v>379</v>
      </c>
      <c r="F44" s="143"/>
      <c r="G44" s="165"/>
      <c r="H44" s="426" t="n">
        <v>0</v>
      </c>
      <c r="I44" s="421" t="n">
        <v>0</v>
      </c>
      <c r="J44" s="421" t="n">
        <v>0</v>
      </c>
      <c r="K44" s="421" t="n">
        <v>0</v>
      </c>
      <c r="L44" s="421" t="n">
        <v>0</v>
      </c>
      <c r="M44" s="421" t="n">
        <v>0</v>
      </c>
      <c r="N44" s="421" t="n">
        <v>0</v>
      </c>
      <c r="O44" s="421" t="n">
        <v>0</v>
      </c>
      <c r="P44" s="421" t="n">
        <v>0</v>
      </c>
      <c r="Q44" s="421" t="n">
        <v>0</v>
      </c>
      <c r="R44" s="421" t="n">
        <v>0</v>
      </c>
      <c r="S44" s="421" t="n">
        <v>0</v>
      </c>
      <c r="T44" s="421" t="n">
        <v>0</v>
      </c>
      <c r="U44" s="421" t="n">
        <v>0</v>
      </c>
      <c r="V44" s="422" t="n">
        <v>0</v>
      </c>
      <c r="W44" s="111"/>
    </row>
    <row r="45" customFormat="false" ht="17.25" hidden="false" customHeight="false" outlineLevel="0" collapsed="false">
      <c r="B45" s="124" t="s">
        <v>298</v>
      </c>
      <c r="C45" s="117"/>
      <c r="D45" s="429" t="s">
        <v>380</v>
      </c>
      <c r="E45" s="143"/>
      <c r="F45" s="143"/>
      <c r="G45" s="420" t="s">
        <v>381</v>
      </c>
      <c r="H45" s="426" t="n">
        <v>5063972</v>
      </c>
      <c r="I45" s="421" t="n">
        <v>3206787</v>
      </c>
      <c r="J45" s="421" t="n">
        <v>1824302</v>
      </c>
      <c r="K45" s="421" t="n">
        <v>100712</v>
      </c>
      <c r="L45" s="421" t="n">
        <v>1748</v>
      </c>
      <c r="M45" s="421" t="n">
        <v>271563</v>
      </c>
      <c r="N45" s="421" t="n">
        <v>412041</v>
      </c>
      <c r="O45" s="421" t="n">
        <v>14365</v>
      </c>
      <c r="P45" s="421" t="n">
        <v>191026</v>
      </c>
      <c r="Q45" s="421" t="n">
        <v>145246</v>
      </c>
      <c r="R45" s="421" t="n">
        <v>187557</v>
      </c>
      <c r="S45" s="421" t="n">
        <v>184496</v>
      </c>
      <c r="T45" s="421" t="n">
        <v>511574</v>
      </c>
      <c r="U45" s="421" t="n">
        <v>70159</v>
      </c>
      <c r="V45" s="422" t="n">
        <v>12185548</v>
      </c>
      <c r="W45" s="111"/>
    </row>
    <row r="46" customFormat="false" ht="17.25" hidden="false" customHeight="false" outlineLevel="0" collapsed="false">
      <c r="B46" s="111"/>
      <c r="C46" s="117"/>
      <c r="D46" s="429" t="s">
        <v>382</v>
      </c>
      <c r="E46" s="143"/>
      <c r="F46" s="143"/>
      <c r="G46" s="420"/>
      <c r="H46" s="426" t="n">
        <v>0</v>
      </c>
      <c r="I46" s="421" t="n">
        <v>0</v>
      </c>
      <c r="J46" s="421" t="n">
        <v>0</v>
      </c>
      <c r="K46" s="421" t="n">
        <v>0</v>
      </c>
      <c r="L46" s="421" t="n">
        <v>0</v>
      </c>
      <c r="M46" s="421" t="n">
        <v>0</v>
      </c>
      <c r="N46" s="421" t="n">
        <v>0</v>
      </c>
      <c r="O46" s="421" t="n">
        <v>0</v>
      </c>
      <c r="P46" s="421" t="n">
        <v>0</v>
      </c>
      <c r="Q46" s="421" t="n">
        <v>0</v>
      </c>
      <c r="R46" s="421" t="n">
        <v>0</v>
      </c>
      <c r="S46" s="421" t="n">
        <v>0</v>
      </c>
      <c r="T46" s="421" t="n">
        <v>0</v>
      </c>
      <c r="U46" s="421" t="n">
        <v>0</v>
      </c>
      <c r="V46" s="422" t="n">
        <v>0</v>
      </c>
      <c r="W46" s="111"/>
    </row>
    <row r="47" customFormat="false" ht="17.25" hidden="false" customHeight="false" outlineLevel="0" collapsed="false">
      <c r="B47" s="111"/>
      <c r="C47" s="117"/>
      <c r="D47" s="429" t="s">
        <v>383</v>
      </c>
      <c r="E47" s="143"/>
      <c r="F47" s="143"/>
      <c r="G47" s="165"/>
      <c r="H47" s="426" t="n">
        <v>0</v>
      </c>
      <c r="I47" s="421" t="n">
        <v>0</v>
      </c>
      <c r="J47" s="421" t="n">
        <v>0</v>
      </c>
      <c r="K47" s="421" t="n">
        <v>0</v>
      </c>
      <c r="L47" s="421" t="n">
        <v>0</v>
      </c>
      <c r="M47" s="421" t="n">
        <v>0</v>
      </c>
      <c r="N47" s="421" t="n">
        <v>0</v>
      </c>
      <c r="O47" s="421" t="n">
        <v>0</v>
      </c>
      <c r="P47" s="421" t="n">
        <v>0</v>
      </c>
      <c r="Q47" s="421" t="n">
        <v>0</v>
      </c>
      <c r="R47" s="421" t="n">
        <v>0</v>
      </c>
      <c r="S47" s="421" t="n">
        <v>0</v>
      </c>
      <c r="T47" s="421" t="n">
        <v>0</v>
      </c>
      <c r="U47" s="421" t="n">
        <v>0</v>
      </c>
      <c r="V47" s="422" t="n">
        <v>0</v>
      </c>
      <c r="W47" s="111"/>
    </row>
    <row r="48" customFormat="false" ht="17.25" hidden="false" customHeight="false" outlineLevel="0" collapsed="false">
      <c r="B48" s="124" t="s">
        <v>310</v>
      </c>
      <c r="C48" s="133"/>
      <c r="D48" s="158" t="s">
        <v>384</v>
      </c>
      <c r="E48" s="134"/>
      <c r="F48" s="134"/>
      <c r="G48" s="163"/>
      <c r="H48" s="135" t="n">
        <v>0</v>
      </c>
      <c r="I48" s="438" t="n">
        <v>0</v>
      </c>
      <c r="J48" s="438" t="n">
        <v>0</v>
      </c>
      <c r="K48" s="438" t="n">
        <v>0</v>
      </c>
      <c r="L48" s="438" t="n">
        <v>0</v>
      </c>
      <c r="M48" s="438" t="n">
        <v>0</v>
      </c>
      <c r="N48" s="438" t="n">
        <v>0</v>
      </c>
      <c r="O48" s="438" t="n">
        <v>0</v>
      </c>
      <c r="P48" s="438" t="n">
        <v>0</v>
      </c>
      <c r="Q48" s="438" t="n">
        <v>0</v>
      </c>
      <c r="R48" s="438" t="n">
        <v>0</v>
      </c>
      <c r="S48" s="438" t="n">
        <v>7268</v>
      </c>
      <c r="T48" s="438" t="n">
        <v>0</v>
      </c>
      <c r="U48" s="438" t="n">
        <v>0</v>
      </c>
      <c r="V48" s="424" t="n">
        <v>7268</v>
      </c>
      <c r="W48" s="111"/>
    </row>
    <row r="49" customFormat="false" ht="17.25" hidden="false" customHeight="false" outlineLevel="0" collapsed="false">
      <c r="B49" s="139"/>
      <c r="C49" s="133" t="s">
        <v>385</v>
      </c>
      <c r="D49" s="134"/>
      <c r="E49" s="134"/>
      <c r="F49" s="134"/>
      <c r="G49" s="434" t="s">
        <v>386</v>
      </c>
      <c r="H49" s="423" t="n">
        <v>-1463155</v>
      </c>
      <c r="I49" s="423" t="n">
        <v>-833424</v>
      </c>
      <c r="J49" s="423" t="n">
        <v>-1486081</v>
      </c>
      <c r="K49" s="423" t="n">
        <v>-80489</v>
      </c>
      <c r="L49" s="423" t="n">
        <v>0</v>
      </c>
      <c r="M49" s="423" t="n">
        <v>-186429</v>
      </c>
      <c r="N49" s="423" t="n">
        <v>-348289</v>
      </c>
      <c r="O49" s="423" t="n">
        <v>0</v>
      </c>
      <c r="P49" s="423" t="n">
        <v>-60978</v>
      </c>
      <c r="Q49" s="423" t="n">
        <v>4889</v>
      </c>
      <c r="R49" s="423" t="n">
        <v>-48143</v>
      </c>
      <c r="S49" s="423" t="n">
        <v>-115985</v>
      </c>
      <c r="T49" s="423" t="n">
        <v>-377498</v>
      </c>
      <c r="U49" s="423" t="n">
        <v>-67998</v>
      </c>
      <c r="V49" s="424" t="n">
        <v>-5063580</v>
      </c>
      <c r="W49" s="111"/>
    </row>
    <row r="50" customFormat="false" ht="17.25" hidden="false" customHeight="false" outlineLevel="0" collapsed="false">
      <c r="B50" s="139" t="n">
        <v>3</v>
      </c>
      <c r="C50" s="158" t="s">
        <v>387</v>
      </c>
      <c r="D50" s="134"/>
      <c r="E50" s="134"/>
      <c r="F50" s="134"/>
      <c r="G50" s="434" t="s">
        <v>388</v>
      </c>
      <c r="H50" s="435" t="n">
        <v>-70056</v>
      </c>
      <c r="I50" s="436" t="n">
        <v>36993</v>
      </c>
      <c r="J50" s="436" t="n">
        <v>-11551</v>
      </c>
      <c r="K50" s="436" t="n">
        <v>-1015</v>
      </c>
      <c r="L50" s="436" t="n">
        <v>0</v>
      </c>
      <c r="M50" s="436" t="n">
        <v>-34293</v>
      </c>
      <c r="N50" s="436" t="n">
        <v>9560</v>
      </c>
      <c r="O50" s="436" t="n">
        <v>22688</v>
      </c>
      <c r="P50" s="436" t="n">
        <v>2251</v>
      </c>
      <c r="Q50" s="436" t="n">
        <v>6945</v>
      </c>
      <c r="R50" s="436" t="n">
        <v>8533</v>
      </c>
      <c r="S50" s="436" t="n">
        <v>8991</v>
      </c>
      <c r="T50" s="436" t="n">
        <v>1730</v>
      </c>
      <c r="U50" s="141" t="n">
        <v>248</v>
      </c>
      <c r="V50" s="424" t="n">
        <v>-18976</v>
      </c>
      <c r="W50" s="111"/>
    </row>
    <row r="51" customFormat="false" ht="17.25" hidden="false" customHeight="false" outlineLevel="0" collapsed="false">
      <c r="B51" s="139" t="n">
        <v>4</v>
      </c>
      <c r="C51" s="158" t="s">
        <v>389</v>
      </c>
      <c r="D51" s="134"/>
      <c r="E51" s="134"/>
      <c r="F51" s="134"/>
      <c r="G51" s="434" t="s">
        <v>390</v>
      </c>
      <c r="H51" s="435" t="n">
        <v>0</v>
      </c>
      <c r="I51" s="436" t="n">
        <v>1040</v>
      </c>
      <c r="J51" s="436" t="n">
        <v>1849</v>
      </c>
      <c r="K51" s="436" t="n">
        <v>0</v>
      </c>
      <c r="L51" s="436" t="n">
        <v>0</v>
      </c>
      <c r="M51" s="436" t="n">
        <v>0</v>
      </c>
      <c r="N51" s="436" t="n">
        <v>0</v>
      </c>
      <c r="O51" s="436" t="n">
        <v>25293</v>
      </c>
      <c r="P51" s="436" t="n">
        <v>0</v>
      </c>
      <c r="Q51" s="436" t="n">
        <v>0</v>
      </c>
      <c r="R51" s="436" t="n">
        <v>320</v>
      </c>
      <c r="S51" s="436" t="n">
        <v>17589</v>
      </c>
      <c r="T51" s="436" t="n">
        <v>0</v>
      </c>
      <c r="U51" s="141" t="n">
        <v>0</v>
      </c>
      <c r="V51" s="424" t="n">
        <v>46091</v>
      </c>
      <c r="W51" s="111"/>
    </row>
    <row r="52" customFormat="false" ht="17.25" hidden="false" customHeight="false" outlineLevel="0" collapsed="false">
      <c r="B52" s="111" t="n">
        <v>5</v>
      </c>
      <c r="C52" s="158" t="s">
        <v>391</v>
      </c>
      <c r="D52" s="134"/>
      <c r="E52" s="134"/>
      <c r="F52" s="134"/>
      <c r="G52" s="434" t="s">
        <v>392</v>
      </c>
      <c r="H52" s="435" t="n">
        <v>107194</v>
      </c>
      <c r="I52" s="436" t="n">
        <v>32472</v>
      </c>
      <c r="J52" s="436" t="n">
        <v>69900</v>
      </c>
      <c r="K52" s="436" t="n">
        <v>117796</v>
      </c>
      <c r="L52" s="436" t="n">
        <v>0</v>
      </c>
      <c r="M52" s="436" t="n">
        <v>47830</v>
      </c>
      <c r="N52" s="436" t="n">
        <v>58556</v>
      </c>
      <c r="O52" s="436" t="n">
        <v>6482</v>
      </c>
      <c r="P52" s="436" t="n">
        <v>2557</v>
      </c>
      <c r="Q52" s="436" t="n">
        <v>4033</v>
      </c>
      <c r="R52" s="436" t="n">
        <v>61823</v>
      </c>
      <c r="S52" s="436" t="n">
        <v>26981</v>
      </c>
      <c r="T52" s="436" t="n">
        <v>58833</v>
      </c>
      <c r="U52" s="141" t="n">
        <v>10896</v>
      </c>
      <c r="V52" s="424" t="n">
        <v>605353</v>
      </c>
      <c r="W52" s="111"/>
    </row>
    <row r="53" customFormat="false" ht="17.25" hidden="false" customHeight="false" outlineLevel="0" collapsed="false">
      <c r="B53" s="439"/>
      <c r="C53" s="158" t="s">
        <v>393</v>
      </c>
      <c r="D53" s="134"/>
      <c r="E53" s="134"/>
      <c r="F53" s="134"/>
      <c r="G53" s="163"/>
      <c r="H53" s="435" t="n">
        <v>0</v>
      </c>
      <c r="I53" s="436" t="n">
        <v>0</v>
      </c>
      <c r="J53" s="436" t="n">
        <v>0</v>
      </c>
      <c r="K53" s="436" t="n">
        <v>0</v>
      </c>
      <c r="L53" s="436" t="n">
        <v>0</v>
      </c>
      <c r="M53" s="436" t="n">
        <v>0</v>
      </c>
      <c r="N53" s="436" t="n">
        <v>0</v>
      </c>
      <c r="O53" s="436" t="n">
        <v>0</v>
      </c>
      <c r="P53" s="436" t="n">
        <v>0</v>
      </c>
      <c r="Q53" s="436" t="n">
        <v>0</v>
      </c>
      <c r="R53" s="436" t="n">
        <v>0</v>
      </c>
      <c r="S53" s="436" t="n">
        <v>0</v>
      </c>
      <c r="T53" s="436" t="n">
        <v>0</v>
      </c>
      <c r="U53" s="141" t="n">
        <v>0</v>
      </c>
      <c r="V53" s="424" t="n">
        <v>0</v>
      </c>
      <c r="W53" s="111"/>
    </row>
    <row r="54" customFormat="false" ht="17.25" hidden="false" customHeight="false" outlineLevel="0" collapsed="false">
      <c r="B54" s="139" t="n">
        <v>6</v>
      </c>
      <c r="C54" s="158" t="s">
        <v>394</v>
      </c>
      <c r="D54" s="134"/>
      <c r="E54" s="134"/>
      <c r="F54" s="134"/>
      <c r="G54" s="434" t="s">
        <v>395</v>
      </c>
      <c r="H54" s="435" t="n">
        <v>0</v>
      </c>
      <c r="I54" s="436" t="n">
        <v>0</v>
      </c>
      <c r="J54" s="436" t="n">
        <v>0</v>
      </c>
      <c r="K54" s="436" t="n">
        <v>0</v>
      </c>
      <c r="L54" s="436" t="n">
        <v>0</v>
      </c>
      <c r="M54" s="436" t="n">
        <v>0</v>
      </c>
      <c r="N54" s="436" t="n">
        <v>0</v>
      </c>
      <c r="O54" s="436" t="n">
        <v>0</v>
      </c>
      <c r="P54" s="436" t="n">
        <v>0</v>
      </c>
      <c r="Q54" s="436" t="n">
        <v>0</v>
      </c>
      <c r="R54" s="436" t="n">
        <v>0</v>
      </c>
      <c r="S54" s="436" t="n">
        <v>0</v>
      </c>
      <c r="T54" s="436" t="n">
        <v>0</v>
      </c>
      <c r="U54" s="141" t="n">
        <v>0</v>
      </c>
      <c r="V54" s="424" t="n">
        <v>0</v>
      </c>
      <c r="W54" s="111"/>
    </row>
    <row r="55" customFormat="false" ht="17.25" hidden="false" customHeight="false" outlineLevel="0" collapsed="false">
      <c r="B55" s="139" t="n">
        <v>7</v>
      </c>
      <c r="C55" s="158" t="s">
        <v>396</v>
      </c>
      <c r="D55" s="134"/>
      <c r="E55" s="134"/>
      <c r="F55" s="134"/>
      <c r="G55" s="434" t="s">
        <v>397</v>
      </c>
      <c r="H55" s="435" t="n">
        <v>37138</v>
      </c>
      <c r="I55" s="436" t="n">
        <v>68425</v>
      </c>
      <c r="J55" s="436" t="n">
        <v>56500</v>
      </c>
      <c r="K55" s="436" t="n">
        <v>116781</v>
      </c>
      <c r="L55" s="436" t="n">
        <v>0</v>
      </c>
      <c r="M55" s="436" t="n">
        <v>13537</v>
      </c>
      <c r="N55" s="436" t="n">
        <v>68116</v>
      </c>
      <c r="O55" s="436" t="n">
        <v>3877</v>
      </c>
      <c r="P55" s="436" t="n">
        <v>4808</v>
      </c>
      <c r="Q55" s="436" t="n">
        <v>10978</v>
      </c>
      <c r="R55" s="436" t="n">
        <v>70036</v>
      </c>
      <c r="S55" s="436" t="n">
        <v>18383</v>
      </c>
      <c r="T55" s="436" t="n">
        <v>60563</v>
      </c>
      <c r="U55" s="141" t="n">
        <v>11144</v>
      </c>
      <c r="V55" s="424" t="n">
        <v>540286</v>
      </c>
      <c r="W55" s="111"/>
    </row>
    <row r="56" customFormat="false" ht="17.25" hidden="false" customHeight="false" outlineLevel="0" collapsed="false">
      <c r="B56" s="139" t="n">
        <v>8</v>
      </c>
      <c r="C56" s="158" t="s">
        <v>398</v>
      </c>
      <c r="D56" s="134"/>
      <c r="E56" s="134"/>
      <c r="F56" s="134"/>
      <c r="G56" s="163"/>
      <c r="H56" s="435" t="n">
        <v>739700</v>
      </c>
      <c r="I56" s="436" t="n">
        <v>172722</v>
      </c>
      <c r="J56" s="436" t="n">
        <v>538700</v>
      </c>
      <c r="K56" s="436" t="n">
        <v>286078</v>
      </c>
      <c r="L56" s="436" t="n">
        <v>0</v>
      </c>
      <c r="M56" s="436" t="n">
        <v>21520</v>
      </c>
      <c r="N56" s="436" t="n">
        <v>0</v>
      </c>
      <c r="O56" s="436" t="n">
        <v>0</v>
      </c>
      <c r="P56" s="436" t="n">
        <v>0</v>
      </c>
      <c r="Q56" s="436" t="n">
        <v>30400</v>
      </c>
      <c r="R56" s="436" t="n">
        <v>0</v>
      </c>
      <c r="S56" s="436" t="n">
        <v>0</v>
      </c>
      <c r="T56" s="436" t="n">
        <v>0</v>
      </c>
      <c r="U56" s="141" t="n">
        <v>0</v>
      </c>
      <c r="V56" s="424" t="n">
        <v>1789120</v>
      </c>
      <c r="W56" s="111"/>
    </row>
    <row r="57" customFormat="false" ht="17.25" hidden="false" customHeight="false" outlineLevel="0" collapsed="false">
      <c r="B57" s="139" t="n">
        <v>9</v>
      </c>
      <c r="C57" s="158" t="s">
        <v>399</v>
      </c>
      <c r="D57" s="134"/>
      <c r="E57" s="134"/>
      <c r="F57" s="134"/>
      <c r="G57" s="434" t="s">
        <v>400</v>
      </c>
      <c r="H57" s="435" t="n">
        <v>35467</v>
      </c>
      <c r="I57" s="436" t="n">
        <v>37311</v>
      </c>
      <c r="J57" s="436" t="n">
        <v>56500</v>
      </c>
      <c r="K57" s="436" t="n">
        <v>31073</v>
      </c>
      <c r="L57" s="436" t="n">
        <v>0</v>
      </c>
      <c r="M57" s="436" t="n">
        <v>1120</v>
      </c>
      <c r="N57" s="436" t="n">
        <v>3500</v>
      </c>
      <c r="O57" s="436" t="n">
        <v>0</v>
      </c>
      <c r="P57" s="436" t="n">
        <v>0</v>
      </c>
      <c r="Q57" s="436" t="n">
        <v>3600</v>
      </c>
      <c r="R57" s="436" t="n">
        <v>0</v>
      </c>
      <c r="S57" s="436" t="n">
        <v>0</v>
      </c>
      <c r="T57" s="436" t="n">
        <v>0</v>
      </c>
      <c r="U57" s="141" t="n">
        <v>5520</v>
      </c>
      <c r="V57" s="424" t="n">
        <v>174091</v>
      </c>
      <c r="W57" s="111"/>
    </row>
    <row r="58" customFormat="false" ht="17.25" hidden="false" customHeight="false" outlineLevel="0" collapsed="false">
      <c r="B58" s="111" t="n">
        <v>10</v>
      </c>
      <c r="C58" s="109" t="s">
        <v>401</v>
      </c>
      <c r="F58" s="440" t="s">
        <v>402</v>
      </c>
      <c r="G58" s="165"/>
      <c r="H58" s="421" t="n">
        <v>1671</v>
      </c>
      <c r="I58" s="421" t="n">
        <v>31114</v>
      </c>
      <c r="J58" s="421" t="n">
        <v>0</v>
      </c>
      <c r="K58" s="421" t="n">
        <v>85708</v>
      </c>
      <c r="L58" s="421" t="n">
        <v>0</v>
      </c>
      <c r="M58" s="421" t="n">
        <v>12417</v>
      </c>
      <c r="N58" s="421" t="n">
        <v>64616</v>
      </c>
      <c r="O58" s="421" t="n">
        <v>3877</v>
      </c>
      <c r="P58" s="421" t="n">
        <v>4808</v>
      </c>
      <c r="Q58" s="421" t="n">
        <v>7378</v>
      </c>
      <c r="R58" s="421" t="n">
        <v>70036</v>
      </c>
      <c r="S58" s="421" t="n">
        <v>18383</v>
      </c>
      <c r="T58" s="421" t="n">
        <v>60563</v>
      </c>
      <c r="U58" s="421" t="n">
        <v>5624</v>
      </c>
      <c r="V58" s="422" t="n">
        <v>366195</v>
      </c>
      <c r="W58" s="111"/>
    </row>
    <row r="59" customFormat="false" ht="17.25" hidden="false" customHeight="false" outlineLevel="0" collapsed="false">
      <c r="B59" s="139"/>
      <c r="C59" s="441" t="s">
        <v>403</v>
      </c>
      <c r="D59" s="441"/>
      <c r="E59" s="134"/>
      <c r="F59" s="442" t="s">
        <v>404</v>
      </c>
      <c r="G59" s="163"/>
      <c r="H59" s="423" t="n">
        <v>0</v>
      </c>
      <c r="I59" s="423" t="n">
        <v>0</v>
      </c>
      <c r="J59" s="423" t="n">
        <v>0</v>
      </c>
      <c r="K59" s="423" t="n">
        <v>0</v>
      </c>
      <c r="L59" s="423" t="n">
        <v>0</v>
      </c>
      <c r="M59" s="423" t="n">
        <v>0</v>
      </c>
      <c r="N59" s="423" t="n">
        <v>0</v>
      </c>
      <c r="O59" s="423" t="n">
        <v>0</v>
      </c>
      <c r="P59" s="423" t="n">
        <v>0</v>
      </c>
      <c r="Q59" s="423" t="n">
        <v>0</v>
      </c>
      <c r="R59" s="423" t="n">
        <v>0</v>
      </c>
      <c r="S59" s="423" t="n">
        <v>0</v>
      </c>
      <c r="T59" s="423" t="n">
        <v>0</v>
      </c>
      <c r="U59" s="423" t="n">
        <v>0</v>
      </c>
      <c r="V59" s="424" t="n">
        <v>0</v>
      </c>
      <c r="W59" s="111"/>
    </row>
    <row r="60" customFormat="false" ht="17.25" hidden="false" customHeight="false" outlineLevel="0" collapsed="false">
      <c r="B60" s="139" t="n">
        <v>11</v>
      </c>
      <c r="C60" s="158" t="s">
        <v>405</v>
      </c>
      <c r="D60" s="134"/>
      <c r="E60" s="134"/>
      <c r="F60" s="134"/>
      <c r="G60" s="163"/>
      <c r="H60" s="443" t="n">
        <v>89.5</v>
      </c>
      <c r="I60" s="444" t="n">
        <v>82.7</v>
      </c>
      <c r="J60" s="444" t="n">
        <v>86.4</v>
      </c>
      <c r="K60" s="444" t="n">
        <v>36.6</v>
      </c>
      <c r="L60" s="444" t="n">
        <v>100</v>
      </c>
      <c r="M60" s="444" t="n">
        <v>52.9</v>
      </c>
      <c r="N60" s="444" t="n">
        <v>168</v>
      </c>
      <c r="O60" s="444" t="n">
        <v>133.7</v>
      </c>
      <c r="P60" s="444" t="n">
        <v>144.8</v>
      </c>
      <c r="Q60" s="444" t="n">
        <v>85.3</v>
      </c>
      <c r="R60" s="444" t="n">
        <v>99.6</v>
      </c>
      <c r="S60" s="444" t="n">
        <v>121.1</v>
      </c>
      <c r="T60" s="444" t="n">
        <v>175.3</v>
      </c>
      <c r="U60" s="445" t="n">
        <v>106.3</v>
      </c>
      <c r="V60" s="446" t="n">
        <v>87.5</v>
      </c>
      <c r="W60" s="111"/>
      <c r="X60" s="447"/>
    </row>
    <row r="61" customFormat="false" ht="17.25" hidden="false" customHeight="false" outlineLevel="0" collapsed="false">
      <c r="B61" s="139" t="n">
        <v>12</v>
      </c>
      <c r="C61" s="158" t="s">
        <v>406</v>
      </c>
      <c r="D61" s="134"/>
      <c r="E61" s="134"/>
      <c r="F61" s="134"/>
      <c r="G61" s="434" t="s">
        <v>407</v>
      </c>
      <c r="H61" s="423" t="n">
        <v>0</v>
      </c>
      <c r="I61" s="423" t="n">
        <v>0</v>
      </c>
      <c r="J61" s="423" t="n">
        <v>0</v>
      </c>
      <c r="K61" s="423" t="n">
        <v>0</v>
      </c>
      <c r="L61" s="423" t="n">
        <v>0</v>
      </c>
      <c r="M61" s="423" t="n">
        <v>0</v>
      </c>
      <c r="N61" s="423" t="n">
        <v>0</v>
      </c>
      <c r="O61" s="423" t="n">
        <v>0</v>
      </c>
      <c r="P61" s="423" t="n">
        <v>0</v>
      </c>
      <c r="Q61" s="423" t="n">
        <v>0</v>
      </c>
      <c r="R61" s="423" t="n">
        <v>0</v>
      </c>
      <c r="S61" s="423" t="n">
        <v>0</v>
      </c>
      <c r="T61" s="423" t="n">
        <v>0</v>
      </c>
      <c r="U61" s="423" t="n">
        <v>0</v>
      </c>
      <c r="V61" s="416" t="n">
        <v>0</v>
      </c>
      <c r="W61" s="111"/>
    </row>
    <row r="62" customFormat="false" ht="17.25" hidden="false" customHeight="false" outlineLevel="0" collapsed="false">
      <c r="B62" s="139" t="n">
        <v>13</v>
      </c>
      <c r="C62" s="158" t="s">
        <v>408</v>
      </c>
      <c r="D62" s="134"/>
      <c r="E62" s="134"/>
      <c r="F62" s="134"/>
      <c r="G62" s="434" t="s">
        <v>409</v>
      </c>
      <c r="H62" s="435" t="n">
        <v>0</v>
      </c>
      <c r="I62" s="436" t="n">
        <v>0</v>
      </c>
      <c r="J62" s="436" t="n">
        <v>0</v>
      </c>
      <c r="K62" s="436" t="n">
        <v>0</v>
      </c>
      <c r="L62" s="436" t="n">
        <v>0</v>
      </c>
      <c r="M62" s="436" t="n">
        <v>0</v>
      </c>
      <c r="N62" s="436" t="n">
        <v>0</v>
      </c>
      <c r="O62" s="436" t="n">
        <v>0</v>
      </c>
      <c r="P62" s="436" t="n">
        <v>0</v>
      </c>
      <c r="Q62" s="436" t="n">
        <v>0</v>
      </c>
      <c r="R62" s="436" t="n">
        <v>0</v>
      </c>
      <c r="S62" s="436" t="n">
        <v>0</v>
      </c>
      <c r="T62" s="436" t="n">
        <v>0</v>
      </c>
      <c r="U62" s="141" t="n">
        <v>0</v>
      </c>
      <c r="V62" s="172" t="n">
        <v>0</v>
      </c>
      <c r="W62" s="111"/>
    </row>
    <row r="63" customFormat="false" ht="18" hidden="false" customHeight="false" outlineLevel="0" collapsed="false">
      <c r="B63" s="126" t="n">
        <v>14</v>
      </c>
      <c r="C63" s="110" t="s">
        <v>410</v>
      </c>
      <c r="D63" s="412"/>
      <c r="E63" s="412"/>
      <c r="F63" s="412"/>
      <c r="G63" s="418"/>
      <c r="H63" s="448" t="n">
        <v>65383288</v>
      </c>
      <c r="I63" s="449" t="n">
        <v>40536679</v>
      </c>
      <c r="J63" s="449" t="n">
        <v>43349932</v>
      </c>
      <c r="K63" s="449" t="n">
        <v>7483176</v>
      </c>
      <c r="L63" s="449" t="n">
        <v>18575</v>
      </c>
      <c r="M63" s="449" t="n">
        <v>7811587</v>
      </c>
      <c r="N63" s="449" t="n">
        <v>9393765</v>
      </c>
      <c r="O63" s="449" t="n">
        <v>36393</v>
      </c>
      <c r="P63" s="449" t="n">
        <v>1473614</v>
      </c>
      <c r="Q63" s="449" t="n">
        <v>3055907</v>
      </c>
      <c r="R63" s="449" t="n">
        <v>4728890</v>
      </c>
      <c r="S63" s="449" t="n">
        <v>3669144</v>
      </c>
      <c r="T63" s="449" t="n">
        <v>8133820</v>
      </c>
      <c r="U63" s="450" t="n">
        <v>2220637</v>
      </c>
      <c r="V63" s="418" t="n">
        <v>197295407</v>
      </c>
      <c r="W63" s="111"/>
    </row>
    <row r="64" customFormat="false" ht="17.25" hidden="false" customHeight="false" outlineLevel="0" collapsed="false">
      <c r="H64" s="451" t="n">
        <v>0</v>
      </c>
      <c r="I64" s="451"/>
      <c r="J64" s="451"/>
      <c r="K64" s="451"/>
      <c r="L64" s="451"/>
      <c r="M64" s="451"/>
      <c r="N64" s="451" t="n">
        <v>9.5</v>
      </c>
      <c r="O64" s="451"/>
      <c r="P64" s="451"/>
      <c r="Q64" s="451"/>
      <c r="R64" s="451" t="n">
        <v>9.78</v>
      </c>
      <c r="S64" s="451" t="n">
        <v>9.49</v>
      </c>
      <c r="T64" s="452" t="n">
        <v>0</v>
      </c>
      <c r="U64" s="452" t="n">
        <v>0</v>
      </c>
      <c r="V64" s="451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708333333333333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false" rightToLeft="false" tabSelected="false" showOutlineSymbols="true" defaultGridColor="false" view="pageBreakPreview" topLeftCell="A1" colorId="22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9.15625" defaultRowHeight="17.25" zeroHeight="false" outlineLevelRow="0" outlineLevelCol="0"/>
  <cols>
    <col collapsed="false" customWidth="true" hidden="false" outlineLevel="0" max="1" min="1" style="453" width="2.56"/>
    <col collapsed="false" customWidth="true" hidden="false" outlineLevel="0" max="2" min="2" style="453" width="23.68"/>
    <col collapsed="false" customWidth="false" hidden="false" outlineLevel="0" max="3" min="3" style="453" width="19.15"/>
    <col collapsed="false" customWidth="true" hidden="false" outlineLevel="0" max="4" min="4" style="453" width="12.97"/>
    <col collapsed="false" customWidth="true" hidden="false" outlineLevel="0" max="5" min="5" style="453" width="15.24"/>
    <col collapsed="false" customWidth="true" hidden="false" outlineLevel="0" max="6" min="6" style="453" width="14.18"/>
    <col collapsed="false" customWidth="true" hidden="false" outlineLevel="0" max="7" min="7" style="453" width="13.87"/>
    <col collapsed="false" customWidth="true" hidden="false" outlineLevel="0" max="8" min="8" style="453" width="15.08"/>
    <col collapsed="false" customWidth="true" hidden="false" outlineLevel="0" max="9" min="9" style="453" width="19.91"/>
    <col collapsed="false" customWidth="false" hidden="false" outlineLevel="0" max="11" min="10" style="453" width="19.15"/>
    <col collapsed="false" customWidth="true" hidden="false" outlineLevel="0" max="12" min="12" style="453" width="16.74"/>
    <col collapsed="false" customWidth="false" hidden="false" outlineLevel="0" max="14" min="13" style="453" width="19.15"/>
    <col collapsed="false" customWidth="true" hidden="false" outlineLevel="0" max="16" min="15" style="453" width="16.89"/>
    <col collapsed="false" customWidth="true" hidden="false" outlineLevel="0" max="17" min="17" style="453" width="2.56"/>
    <col collapsed="false" customWidth="true" hidden="false" outlineLevel="0" max="18" min="18" style="453" width="7.69"/>
    <col collapsed="false" customWidth="true" hidden="true" outlineLevel="0" max="25" min="19" style="108" width="16.13"/>
    <col collapsed="false" customWidth="true" hidden="false" outlineLevel="0" max="26" min="26" style="453" width="16.13"/>
    <col collapsed="false" customWidth="false" hidden="false" outlineLevel="0" max="257" min="27" style="453" width="19.15"/>
  </cols>
  <sheetData>
    <row r="1" customFormat="false" ht="30" hidden="false" customHeight="true" outlineLevel="0" collapsed="false">
      <c r="B1" s="454" t="s">
        <v>1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455" t="s">
        <v>411</v>
      </c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6" t="s">
        <v>332</v>
      </c>
    </row>
    <row r="4" customFormat="false" ht="27.95" hidden="false" customHeight="true" outlineLevel="0" collapsed="false">
      <c r="B4" s="457"/>
      <c r="C4" s="457"/>
      <c r="D4" s="458" t="s">
        <v>110</v>
      </c>
      <c r="E4" s="459" t="s">
        <v>412</v>
      </c>
      <c r="F4" s="459" t="s">
        <v>413</v>
      </c>
      <c r="G4" s="459" t="s">
        <v>414</v>
      </c>
      <c r="H4" s="460"/>
      <c r="I4" s="461" t="s">
        <v>415</v>
      </c>
      <c r="J4" s="462" t="s">
        <v>416</v>
      </c>
      <c r="K4" s="460"/>
      <c r="L4" s="461" t="s">
        <v>417</v>
      </c>
      <c r="M4" s="462"/>
      <c r="N4" s="462"/>
      <c r="O4" s="462"/>
      <c r="P4" s="462"/>
      <c r="Q4" s="457"/>
    </row>
    <row r="5" customFormat="false" ht="27.95" hidden="false" customHeight="true" outlineLevel="0" collapsed="false">
      <c r="B5" s="457"/>
      <c r="C5" s="457"/>
      <c r="D5" s="460"/>
      <c r="E5" s="460"/>
      <c r="F5" s="460"/>
      <c r="G5" s="460"/>
      <c r="H5" s="460"/>
      <c r="I5" s="460"/>
      <c r="J5" s="460"/>
      <c r="K5" s="460"/>
      <c r="L5" s="460"/>
      <c r="M5" s="463"/>
      <c r="N5" s="464"/>
      <c r="O5" s="460"/>
      <c r="P5" s="460"/>
      <c r="Q5" s="457"/>
    </row>
    <row r="6" customFormat="false" ht="27.95" hidden="false" customHeight="true" outlineLevel="0" collapsed="false">
      <c r="B6" s="465" t="s">
        <v>418</v>
      </c>
      <c r="C6" s="465" t="s">
        <v>419</v>
      </c>
      <c r="D6" s="466" t="s">
        <v>420</v>
      </c>
      <c r="E6" s="466" t="s">
        <v>421</v>
      </c>
      <c r="F6" s="466" t="s">
        <v>422</v>
      </c>
      <c r="G6" s="466" t="s">
        <v>423</v>
      </c>
      <c r="H6" s="466" t="s">
        <v>424</v>
      </c>
      <c r="I6" s="466" t="s">
        <v>425</v>
      </c>
      <c r="J6" s="466" t="s">
        <v>426</v>
      </c>
      <c r="K6" s="466" t="s">
        <v>427</v>
      </c>
      <c r="L6" s="466" t="s">
        <v>428</v>
      </c>
      <c r="M6" s="467" t="s">
        <v>429</v>
      </c>
      <c r="N6" s="468" t="s">
        <v>429</v>
      </c>
      <c r="O6" s="466" t="s">
        <v>430</v>
      </c>
      <c r="P6" s="466" t="s">
        <v>423</v>
      </c>
      <c r="Q6" s="457"/>
    </row>
    <row r="7" customFormat="false" ht="27.95" hidden="false" customHeight="true" outlineLevel="0" collapsed="false">
      <c r="B7" s="457"/>
      <c r="C7" s="457"/>
      <c r="D7" s="460"/>
      <c r="E7" s="460"/>
      <c r="F7" s="460"/>
      <c r="G7" s="460"/>
      <c r="H7" s="460"/>
      <c r="I7" s="466" t="s">
        <v>431</v>
      </c>
      <c r="J7" s="469" t="s">
        <v>432</v>
      </c>
      <c r="K7" s="466" t="s">
        <v>433</v>
      </c>
      <c r="L7" s="460"/>
      <c r="M7" s="470" t="s">
        <v>434</v>
      </c>
      <c r="N7" s="470" t="s">
        <v>435</v>
      </c>
      <c r="O7" s="460"/>
      <c r="P7" s="460"/>
      <c r="Q7" s="457"/>
    </row>
    <row r="8" customFormat="false" ht="27.95" hidden="false" customHeight="true" outlineLevel="0" collapsed="false">
      <c r="B8" s="471"/>
      <c r="C8" s="471"/>
      <c r="D8" s="472"/>
      <c r="E8" s="472"/>
      <c r="F8" s="472"/>
      <c r="G8" s="472"/>
      <c r="H8" s="472"/>
      <c r="I8" s="472"/>
      <c r="J8" s="473" t="s">
        <v>436</v>
      </c>
      <c r="K8" s="472"/>
      <c r="L8" s="472"/>
      <c r="M8" s="474"/>
      <c r="N8" s="474"/>
      <c r="O8" s="472"/>
      <c r="P8" s="472"/>
      <c r="Q8" s="457"/>
      <c r="T8" s="475" t="s">
        <v>437</v>
      </c>
      <c r="U8" s="475" t="s">
        <v>438</v>
      </c>
      <c r="V8" s="476" t="s">
        <v>439</v>
      </c>
      <c r="W8" s="476" t="s">
        <v>440</v>
      </c>
      <c r="X8" s="475" t="s">
        <v>441</v>
      </c>
      <c r="Y8" s="475" t="s">
        <v>442</v>
      </c>
    </row>
    <row r="9" customFormat="false" ht="27.95" hidden="false" customHeight="true" outlineLevel="0" collapsed="false">
      <c r="B9" s="477" t="s">
        <v>4</v>
      </c>
      <c r="C9" s="478" t="n">
        <v>2891560</v>
      </c>
      <c r="D9" s="479" t="n">
        <v>387943</v>
      </c>
      <c r="E9" s="479" t="n">
        <v>741745</v>
      </c>
      <c r="F9" s="479" t="n">
        <v>483823</v>
      </c>
      <c r="G9" s="480" t="n">
        <v>1278049</v>
      </c>
      <c r="H9" s="481" t="n">
        <v>7082419</v>
      </c>
      <c r="I9" s="482" t="n">
        <v>2511329</v>
      </c>
      <c r="J9" s="483" t="n">
        <v>4571090</v>
      </c>
      <c r="K9" s="484" t="n">
        <v>9973979</v>
      </c>
      <c r="L9" s="485" t="n">
        <v>2917945</v>
      </c>
      <c r="M9" s="486" t="n">
        <v>1662730</v>
      </c>
      <c r="N9" s="486" t="n">
        <v>1255215</v>
      </c>
      <c r="O9" s="484" t="n">
        <v>4386485</v>
      </c>
      <c r="P9" s="487" t="n">
        <v>2669549</v>
      </c>
      <c r="Q9" s="457"/>
      <c r="T9" s="488" t="n">
        <f aca="false">ROUND(Y9/X9,2)</f>
        <v>0.16</v>
      </c>
      <c r="U9" s="489" t="n">
        <f aca="false">ROUND(L9/$X9,2)</f>
        <v>0.13</v>
      </c>
      <c r="V9" s="489" t="n">
        <f aca="false">ROUND(M9/$X9,2)</f>
        <v>0.07</v>
      </c>
      <c r="W9" s="489" t="n">
        <f aca="false">ROUND(N9/$X9,2)</f>
        <v>0.05</v>
      </c>
      <c r="X9" s="194" t="n">
        <f aca="false">施設・概要２!F$24</f>
        <v>23085265</v>
      </c>
      <c r="Y9" s="194" t="n">
        <f aca="false">損益計算!E$11</f>
        <v>3589571</v>
      </c>
    </row>
    <row r="10" customFormat="false" ht="27.95" hidden="false" customHeight="true" outlineLevel="0" collapsed="false">
      <c r="B10" s="490" t="s">
        <v>5</v>
      </c>
      <c r="C10" s="491" t="n">
        <v>633861</v>
      </c>
      <c r="D10" s="492" t="n">
        <v>21675</v>
      </c>
      <c r="E10" s="493" t="n">
        <v>29854</v>
      </c>
      <c r="F10" s="493" t="n">
        <v>118040</v>
      </c>
      <c r="G10" s="494" t="n">
        <v>464292</v>
      </c>
      <c r="H10" s="495" t="n">
        <v>1208568</v>
      </c>
      <c r="I10" s="496" t="n">
        <v>525896</v>
      </c>
      <c r="J10" s="497" t="n">
        <v>682672</v>
      </c>
      <c r="K10" s="498" t="n">
        <v>1842429</v>
      </c>
      <c r="L10" s="485" t="n">
        <v>1002221</v>
      </c>
      <c r="M10" s="499" t="n">
        <v>584695</v>
      </c>
      <c r="N10" s="500" t="n">
        <v>417526</v>
      </c>
      <c r="O10" s="494" t="n">
        <v>214142</v>
      </c>
      <c r="P10" s="501" t="n">
        <v>626066</v>
      </c>
      <c r="Q10" s="457"/>
      <c r="T10" s="488" t="n">
        <f aca="false">ROUND(Y10/X10,2)</f>
        <v>0.13</v>
      </c>
      <c r="U10" s="489" t="n">
        <f aca="false">ROUND(L10/$X10,2)</f>
        <v>0.31</v>
      </c>
      <c r="V10" s="489" t="n">
        <f aca="false">ROUND(M10/$X10,2)</f>
        <v>0.18</v>
      </c>
      <c r="W10" s="489" t="n">
        <f aca="false">ROUND(N10/$X10,2)</f>
        <v>0.13</v>
      </c>
      <c r="X10" s="194" t="n">
        <f aca="false">施設・概要２!G$24</f>
        <v>3234707</v>
      </c>
      <c r="Y10" s="194" t="n">
        <f aca="false">損益計算!F$11</f>
        <v>435532</v>
      </c>
    </row>
    <row r="11" customFormat="false" ht="27.95" hidden="false" customHeight="true" outlineLevel="0" collapsed="false">
      <c r="B11" s="490" t="s">
        <v>6</v>
      </c>
      <c r="C11" s="502" t="n">
        <v>740408</v>
      </c>
      <c r="D11" s="485" t="n">
        <v>86671</v>
      </c>
      <c r="E11" s="503" t="n">
        <v>0</v>
      </c>
      <c r="F11" s="503" t="n">
        <v>0</v>
      </c>
      <c r="G11" s="504" t="n">
        <v>653737</v>
      </c>
      <c r="H11" s="495" t="n">
        <v>2041696</v>
      </c>
      <c r="I11" s="505" t="n">
        <v>914941</v>
      </c>
      <c r="J11" s="506" t="n">
        <v>1126755</v>
      </c>
      <c r="K11" s="495" t="n">
        <v>2782104</v>
      </c>
      <c r="L11" s="485" t="n">
        <v>1031170</v>
      </c>
      <c r="M11" s="507" t="n">
        <v>706900</v>
      </c>
      <c r="N11" s="507" t="n">
        <v>324270</v>
      </c>
      <c r="O11" s="494" t="n">
        <v>277915</v>
      </c>
      <c r="P11" s="501" t="n">
        <v>1473019</v>
      </c>
      <c r="Q11" s="457"/>
      <c r="T11" s="488" t="n">
        <f aca="false">ROUND(Y11/X11,2)</f>
        <v>0.18</v>
      </c>
      <c r="U11" s="489" t="n">
        <f aca="false">ROUND(L11/$X11,2)</f>
        <v>0.19</v>
      </c>
      <c r="V11" s="489" t="n">
        <f aca="false">ROUND(M11/$X11,2)</f>
        <v>0.13</v>
      </c>
      <c r="W11" s="489" t="n">
        <f aca="false">ROUND(N11/$X11,2)</f>
        <v>0.06</v>
      </c>
      <c r="X11" s="194" t="n">
        <f aca="false">施設・概要２!H$24</f>
        <v>5433662</v>
      </c>
      <c r="Y11" s="194" t="n">
        <f aca="false">損益計算!G$11</f>
        <v>966663</v>
      </c>
    </row>
    <row r="12" customFormat="false" ht="27.95" hidden="false" customHeight="true" outlineLevel="0" collapsed="false">
      <c r="B12" s="508" t="s">
        <v>7</v>
      </c>
      <c r="C12" s="509" t="n">
        <v>59109</v>
      </c>
      <c r="D12" s="503" t="n">
        <v>110</v>
      </c>
      <c r="E12" s="503" t="n">
        <v>0</v>
      </c>
      <c r="F12" s="503" t="n">
        <v>49404</v>
      </c>
      <c r="G12" s="504" t="n">
        <v>9595</v>
      </c>
      <c r="H12" s="492" t="n">
        <v>102927</v>
      </c>
      <c r="I12" s="510" t="n">
        <v>40732</v>
      </c>
      <c r="J12" s="511" t="n">
        <v>62195</v>
      </c>
      <c r="K12" s="512" t="n">
        <v>162036</v>
      </c>
      <c r="L12" s="485" t="n">
        <v>107601</v>
      </c>
      <c r="M12" s="507" t="n">
        <v>59047</v>
      </c>
      <c r="N12" s="507" t="n">
        <v>48554</v>
      </c>
      <c r="O12" s="513" t="n">
        <v>0</v>
      </c>
      <c r="P12" s="514" t="n">
        <v>54435</v>
      </c>
      <c r="Q12" s="457"/>
      <c r="T12" s="488" t="n">
        <f aca="false">ROUND(Y12/X12,2)</f>
        <v>0.09</v>
      </c>
      <c r="U12" s="489" t="n">
        <f aca="false">ROUND(L12/$X12,2)</f>
        <v>0.21</v>
      </c>
      <c r="V12" s="489" t="n">
        <f aca="false">ROUND(M12/$X12,2)</f>
        <v>0.12</v>
      </c>
      <c r="W12" s="489" t="n">
        <f aca="false">ROUND(N12/$X12,2)</f>
        <v>0.1</v>
      </c>
      <c r="X12" s="194" t="n">
        <f aca="false">施設・概要２!I$24</f>
        <v>509049</v>
      </c>
      <c r="Y12" s="194" t="n">
        <f aca="false">損益計算!H$11</f>
        <v>48310</v>
      </c>
    </row>
    <row r="13" customFormat="false" ht="27" hidden="false" customHeight="true" outlineLevel="0" collapsed="false">
      <c r="B13" s="515" t="s">
        <v>443</v>
      </c>
      <c r="C13" s="516" t="n">
        <v>4324938</v>
      </c>
      <c r="D13" s="517" t="n">
        <v>496399</v>
      </c>
      <c r="E13" s="517" t="n">
        <v>771599</v>
      </c>
      <c r="F13" s="517" t="n">
        <v>651267</v>
      </c>
      <c r="G13" s="518" t="n">
        <v>2405673</v>
      </c>
      <c r="H13" s="519" t="n">
        <v>10435610</v>
      </c>
      <c r="I13" s="520" t="n">
        <v>3992898</v>
      </c>
      <c r="J13" s="517" t="n">
        <v>6442712</v>
      </c>
      <c r="K13" s="517" t="n">
        <v>14760548</v>
      </c>
      <c r="L13" s="517" t="n">
        <v>5058937</v>
      </c>
      <c r="M13" s="521" t="n">
        <v>3013372</v>
      </c>
      <c r="N13" s="521" t="n">
        <v>2045565</v>
      </c>
      <c r="O13" s="517" t="n">
        <v>4878542</v>
      </c>
      <c r="P13" s="487" t="n">
        <v>4823069</v>
      </c>
      <c r="T13" s="488"/>
      <c r="X13" s="194"/>
      <c r="Y13" s="194"/>
    </row>
    <row r="14" customFormat="false" ht="27.95" hidden="false" customHeight="true" outlineLevel="0" collapsed="false">
      <c r="A14" s="522" t="n">
        <v>242039</v>
      </c>
      <c r="B14" s="523" t="s">
        <v>8</v>
      </c>
      <c r="C14" s="524" t="n">
        <v>1516486</v>
      </c>
      <c r="D14" s="503" t="n">
        <v>124793</v>
      </c>
      <c r="E14" s="503" t="n">
        <v>194425</v>
      </c>
      <c r="F14" s="503" t="n">
        <v>389343</v>
      </c>
      <c r="G14" s="503" t="n">
        <v>807925</v>
      </c>
      <c r="H14" s="503" t="n">
        <v>4250787</v>
      </c>
      <c r="I14" s="503" t="n">
        <v>1480720</v>
      </c>
      <c r="J14" s="503" t="n">
        <v>2770067</v>
      </c>
      <c r="K14" s="503" t="n">
        <v>5767273</v>
      </c>
      <c r="L14" s="503" t="n">
        <v>2428203</v>
      </c>
      <c r="M14" s="507" t="n">
        <v>1135635</v>
      </c>
      <c r="N14" s="507" t="n">
        <v>1292568</v>
      </c>
      <c r="O14" s="503" t="n">
        <v>1059192</v>
      </c>
      <c r="P14" s="487" t="n">
        <v>2279878</v>
      </c>
      <c r="Q14" s="457"/>
      <c r="T14" s="488" t="n">
        <f aca="false">ROUND(Y14/X14,2)</f>
        <v>0.13</v>
      </c>
      <c r="U14" s="489" t="n">
        <f aca="false">ROUND(L14/$X14,2)</f>
        <v>0.24</v>
      </c>
      <c r="V14" s="489" t="n">
        <f aca="false">ROUND(M14/$X14,2)</f>
        <v>0.11</v>
      </c>
      <c r="W14" s="489" t="n">
        <f aca="false">ROUND(N14/$X14,2)</f>
        <v>0.13</v>
      </c>
      <c r="X14" s="194" t="n">
        <f aca="false">施設・概要２!J$24</f>
        <v>10292709</v>
      </c>
      <c r="Y14" s="194" t="n">
        <f aca="false">歳入歳出!H$11</f>
        <v>1311846</v>
      </c>
    </row>
    <row r="15" customFormat="false" ht="27.95" hidden="false" customHeight="true" outlineLevel="0" collapsed="false">
      <c r="A15" s="522" t="n">
        <v>242110</v>
      </c>
      <c r="B15" s="523" t="s">
        <v>9</v>
      </c>
      <c r="C15" s="524" t="n">
        <v>981504</v>
      </c>
      <c r="D15" s="503" t="n">
        <v>156230</v>
      </c>
      <c r="E15" s="503" t="n">
        <v>194964</v>
      </c>
      <c r="F15" s="503" t="n">
        <v>109656</v>
      </c>
      <c r="G15" s="503" t="n">
        <v>520654</v>
      </c>
      <c r="H15" s="503" t="n">
        <v>2604921</v>
      </c>
      <c r="I15" s="503" t="n">
        <v>1002172</v>
      </c>
      <c r="J15" s="503" t="n">
        <v>1602749</v>
      </c>
      <c r="K15" s="503" t="n">
        <v>3586425</v>
      </c>
      <c r="L15" s="503" t="n">
        <v>2132582</v>
      </c>
      <c r="M15" s="507" t="n">
        <v>760864</v>
      </c>
      <c r="N15" s="507" t="n">
        <v>1371718</v>
      </c>
      <c r="O15" s="503" t="n">
        <v>631442</v>
      </c>
      <c r="P15" s="525" t="n">
        <v>822401</v>
      </c>
      <c r="Q15" s="457"/>
      <c r="T15" s="488" t="e">
        <f aca="false">ROUND(Y15/X15,2)</f>
        <v>#REF!</v>
      </c>
      <c r="U15" s="489" t="e">
        <f aca="false">ROUND(L15/$X15,2)</f>
        <v>#REF!</v>
      </c>
      <c r="V15" s="489" t="e">
        <f aca="false">ROUND(M15/$X15,2)</f>
        <v>#REF!</v>
      </c>
      <c r="W15" s="489" t="e">
        <f aca="false">ROUND(N15/$X15,2)</f>
        <v>#REF!</v>
      </c>
      <c r="X15" s="194" t="e">
        <f aca="false">#REF!</f>
        <v>#REF!</v>
      </c>
      <c r="Y15" s="194" t="n">
        <f aca="false">歳入歳出!I$11</f>
        <v>1138191</v>
      </c>
    </row>
    <row r="16" customFormat="false" ht="27.95" hidden="false" customHeight="true" outlineLevel="0" collapsed="false">
      <c r="A16" s="522" t="n">
        <v>242110</v>
      </c>
      <c r="B16" s="523" t="s">
        <v>10</v>
      </c>
      <c r="C16" s="524" t="n">
        <v>926635</v>
      </c>
      <c r="D16" s="503" t="n">
        <v>201695</v>
      </c>
      <c r="E16" s="503" t="n">
        <v>55439</v>
      </c>
      <c r="F16" s="503" t="n">
        <v>0</v>
      </c>
      <c r="G16" s="503" t="n">
        <v>669501</v>
      </c>
      <c r="H16" s="503" t="n">
        <v>2889034</v>
      </c>
      <c r="I16" s="503" t="n">
        <v>1064732</v>
      </c>
      <c r="J16" s="503" t="n">
        <v>1824302</v>
      </c>
      <c r="K16" s="503" t="n">
        <v>3815669</v>
      </c>
      <c r="L16" s="503" t="n">
        <v>1720775</v>
      </c>
      <c r="M16" s="507" t="n">
        <v>839053</v>
      </c>
      <c r="N16" s="507" t="n">
        <v>881722</v>
      </c>
      <c r="O16" s="503" t="n">
        <v>176048</v>
      </c>
      <c r="P16" s="525" t="n">
        <v>1918846</v>
      </c>
      <c r="Q16" s="457"/>
      <c r="T16" s="488" t="e">
        <f aca="false">ROUND(Y16/X16,2)</f>
        <v>#REF!</v>
      </c>
      <c r="U16" s="489" t="e">
        <f aca="false">ROUND(L16/$X16,2)</f>
        <v>#REF!</v>
      </c>
      <c r="V16" s="489" t="e">
        <f aca="false">ROUND(M16/$X16,2)</f>
        <v>#REF!</v>
      </c>
      <c r="W16" s="489" t="e">
        <f aca="false">ROUND(N16/$X16,2)</f>
        <v>#REF!</v>
      </c>
      <c r="X16" s="194" t="e">
        <f aca="false">#REF!</f>
        <v>#REF!</v>
      </c>
      <c r="Y16" s="194" t="n">
        <f aca="false">歳入歳出!I$11</f>
        <v>1138191</v>
      </c>
    </row>
    <row r="17" customFormat="false" ht="27.95" hidden="false" customHeight="true" outlineLevel="0" collapsed="false">
      <c r="A17" s="522" t="n">
        <v>242110</v>
      </c>
      <c r="B17" s="523" t="s">
        <v>11</v>
      </c>
      <c r="C17" s="524" t="n">
        <v>241693</v>
      </c>
      <c r="D17" s="503" t="n">
        <v>14677</v>
      </c>
      <c r="E17" s="503" t="n">
        <v>0</v>
      </c>
      <c r="F17" s="503" t="n">
        <v>192616</v>
      </c>
      <c r="G17" s="503" t="n">
        <v>34400</v>
      </c>
      <c r="H17" s="503" t="n">
        <v>241178</v>
      </c>
      <c r="I17" s="503" t="n">
        <v>140466</v>
      </c>
      <c r="J17" s="503" t="n">
        <v>100712</v>
      </c>
      <c r="K17" s="503" t="n">
        <v>482871</v>
      </c>
      <c r="L17" s="503" t="n">
        <v>241688</v>
      </c>
      <c r="M17" s="507" t="n">
        <v>241688</v>
      </c>
      <c r="N17" s="507" t="n">
        <v>0</v>
      </c>
      <c r="O17" s="503" t="n">
        <v>0</v>
      </c>
      <c r="P17" s="525" t="n">
        <v>241183</v>
      </c>
      <c r="Q17" s="457"/>
      <c r="T17" s="488" t="e">
        <f aca="false">ROUND(Y17/X17,2)</f>
        <v>#REF!</v>
      </c>
      <c r="U17" s="489" t="e">
        <f aca="false">ROUND(L17/$X17,2)</f>
        <v>#REF!</v>
      </c>
      <c r="V17" s="489" t="e">
        <f aca="false">ROUND(M17/$X17,2)</f>
        <v>#REF!</v>
      </c>
      <c r="W17" s="489" t="e">
        <f aca="false">ROUND(N17/$X17,2)</f>
        <v>#REF!</v>
      </c>
      <c r="X17" s="194" t="e">
        <f aca="false">#REF!</f>
        <v>#REF!</v>
      </c>
      <c r="Y17" s="194" t="n">
        <f aca="false">歳入歳出!I$11</f>
        <v>1138191</v>
      </c>
    </row>
    <row r="18" customFormat="false" ht="27.95" hidden="false" customHeight="true" outlineLevel="0" collapsed="false">
      <c r="A18" s="522" t="n">
        <v>242110</v>
      </c>
      <c r="B18" s="523" t="s">
        <v>12</v>
      </c>
      <c r="C18" s="524" t="n">
        <v>0</v>
      </c>
      <c r="D18" s="503" t="n">
        <v>0</v>
      </c>
      <c r="E18" s="503" t="n">
        <v>0</v>
      </c>
      <c r="F18" s="503" t="n">
        <v>0</v>
      </c>
      <c r="G18" s="503" t="n">
        <v>0</v>
      </c>
      <c r="H18" s="503" t="n">
        <v>2765</v>
      </c>
      <c r="I18" s="503" t="n">
        <v>1017</v>
      </c>
      <c r="J18" s="503" t="n">
        <v>1748</v>
      </c>
      <c r="K18" s="503" t="n">
        <v>2765</v>
      </c>
      <c r="L18" s="503" t="n">
        <v>0</v>
      </c>
      <c r="M18" s="507" t="n">
        <v>0</v>
      </c>
      <c r="N18" s="507" t="n">
        <v>0</v>
      </c>
      <c r="O18" s="503" t="n">
        <v>0</v>
      </c>
      <c r="P18" s="525" t="n">
        <v>2765</v>
      </c>
      <c r="Q18" s="457"/>
      <c r="T18" s="488" t="e">
        <f aca="false">ROUND(Y18/X18,2)</f>
        <v>#REF!</v>
      </c>
      <c r="U18" s="489" t="e">
        <f aca="false">ROUND(L18/$X18,2)</f>
        <v>#REF!</v>
      </c>
      <c r="V18" s="489" t="e">
        <f aca="false">ROUND(M18/$X18,2)</f>
        <v>#REF!</v>
      </c>
      <c r="W18" s="489" t="e">
        <f aca="false">ROUND(N18/$X18,2)</f>
        <v>#REF!</v>
      </c>
      <c r="X18" s="194" t="e">
        <f aca="false">#REF!</f>
        <v>#REF!</v>
      </c>
      <c r="Y18" s="194" t="n">
        <f aca="false">歳入歳出!I$11</f>
        <v>1138191</v>
      </c>
    </row>
    <row r="19" customFormat="false" ht="27.95" hidden="false" customHeight="true" outlineLevel="0" collapsed="false">
      <c r="A19" s="522" t="n">
        <v>242110</v>
      </c>
      <c r="B19" s="523" t="s">
        <v>13</v>
      </c>
      <c r="C19" s="524" t="n">
        <v>241232</v>
      </c>
      <c r="D19" s="503" t="n">
        <v>14216</v>
      </c>
      <c r="E19" s="503" t="n">
        <v>0</v>
      </c>
      <c r="F19" s="503" t="n">
        <v>0</v>
      </c>
      <c r="G19" s="503" t="n">
        <v>227016</v>
      </c>
      <c r="H19" s="503" t="n">
        <v>430445</v>
      </c>
      <c r="I19" s="503" t="n">
        <v>158882</v>
      </c>
      <c r="J19" s="503" t="n">
        <v>271563</v>
      </c>
      <c r="K19" s="503" t="n">
        <v>671677</v>
      </c>
      <c r="L19" s="503" t="n">
        <v>409968</v>
      </c>
      <c r="M19" s="507" t="n">
        <v>234188</v>
      </c>
      <c r="N19" s="507" t="n">
        <v>175780</v>
      </c>
      <c r="O19" s="503" t="n">
        <v>0</v>
      </c>
      <c r="P19" s="525" t="n">
        <v>261709</v>
      </c>
      <c r="Q19" s="457"/>
      <c r="T19" s="488" t="e">
        <f aca="false">ROUND(Y19/X19,2)</f>
        <v>#REF!</v>
      </c>
      <c r="U19" s="489" t="e">
        <f aca="false">ROUND(L19/$X19,2)</f>
        <v>#REF!</v>
      </c>
      <c r="V19" s="489" t="e">
        <f aca="false">ROUND(M19/$X19,2)</f>
        <v>#REF!</v>
      </c>
      <c r="W19" s="489" t="e">
        <f aca="false">ROUND(N19/$X19,2)</f>
        <v>#REF!</v>
      </c>
      <c r="X19" s="194" t="e">
        <f aca="false">#REF!</f>
        <v>#REF!</v>
      </c>
      <c r="Y19" s="194" t="n">
        <f aca="false">歳入歳出!I$11</f>
        <v>1138191</v>
      </c>
    </row>
    <row r="20" customFormat="false" ht="27.95" hidden="false" customHeight="true" outlineLevel="0" collapsed="false">
      <c r="A20" s="522"/>
      <c r="B20" s="523" t="s">
        <v>14</v>
      </c>
      <c r="C20" s="524" t="n">
        <v>228199</v>
      </c>
      <c r="D20" s="503" t="n">
        <v>13076</v>
      </c>
      <c r="E20" s="503" t="n">
        <v>42795</v>
      </c>
      <c r="F20" s="503" t="n">
        <v>0</v>
      </c>
      <c r="G20" s="503" t="n">
        <v>172328</v>
      </c>
      <c r="H20" s="503" t="n">
        <v>647936</v>
      </c>
      <c r="I20" s="503" t="n">
        <v>235895</v>
      </c>
      <c r="J20" s="503" t="n">
        <v>412041</v>
      </c>
      <c r="K20" s="503" t="n">
        <v>876135</v>
      </c>
      <c r="L20" s="503" t="n">
        <v>396684</v>
      </c>
      <c r="M20" s="507" t="n">
        <v>222918</v>
      </c>
      <c r="N20" s="507" t="n">
        <v>173766</v>
      </c>
      <c r="O20" s="503" t="n">
        <v>0</v>
      </c>
      <c r="P20" s="526" t="n">
        <v>479451</v>
      </c>
      <c r="Q20" s="457"/>
      <c r="T20" s="488" t="n">
        <f aca="false">ROUND(Y20/X20,2)</f>
        <v>0.12</v>
      </c>
      <c r="U20" s="489" t="n">
        <f aca="false">ROUND(L20/$X20,2)</f>
        <v>0.18</v>
      </c>
      <c r="V20" s="489" t="n">
        <f aca="false">ROUND(M20/$X20,2)</f>
        <v>0.1</v>
      </c>
      <c r="W20" s="489" t="n">
        <f aca="false">ROUND(N20/$X20,2)</f>
        <v>0.08</v>
      </c>
      <c r="X20" s="194" t="n">
        <f aca="false">施設・概要２!P$24</f>
        <v>2214269</v>
      </c>
      <c r="Y20" s="194" t="n">
        <f aca="false">歳入歳出!N$11</f>
        <v>255693</v>
      </c>
    </row>
    <row r="21" customFormat="false" ht="27.95" hidden="false" customHeight="true" outlineLevel="0" collapsed="false">
      <c r="A21" s="522"/>
      <c r="B21" s="523" t="s">
        <v>15</v>
      </c>
      <c r="C21" s="524" t="n">
        <v>66120</v>
      </c>
      <c r="D21" s="503" t="n">
        <v>0</v>
      </c>
      <c r="E21" s="503" t="n">
        <v>0</v>
      </c>
      <c r="F21" s="503" t="n">
        <v>66120</v>
      </c>
      <c r="G21" s="503" t="n">
        <v>0</v>
      </c>
      <c r="H21" s="503" t="n">
        <v>9839</v>
      </c>
      <c r="I21" s="503" t="n">
        <v>1275</v>
      </c>
      <c r="J21" s="503" t="n">
        <v>8564</v>
      </c>
      <c r="K21" s="503" t="n">
        <v>75959</v>
      </c>
      <c r="L21" s="503" t="n">
        <v>66120</v>
      </c>
      <c r="M21" s="507" t="n">
        <v>66120</v>
      </c>
      <c r="N21" s="507" t="n">
        <v>0</v>
      </c>
      <c r="O21" s="503" t="n">
        <v>0</v>
      </c>
      <c r="P21" s="526" t="n">
        <v>9839</v>
      </c>
      <c r="Q21" s="457"/>
      <c r="T21" s="488" t="n">
        <f aca="false">ROUND(Y21/X21,2)</f>
        <v>0.14</v>
      </c>
      <c r="U21" s="489" t="n">
        <f aca="false">ROUND(L21/$X21,2)</f>
        <v>0.11</v>
      </c>
      <c r="V21" s="489" t="n">
        <f aca="false">ROUND(M21/$X21,2)</f>
        <v>0.11</v>
      </c>
      <c r="W21" s="489" t="n">
        <f aca="false">ROUND(N21/$X21,2)</f>
        <v>0</v>
      </c>
      <c r="X21" s="194" t="n">
        <f aca="false">施設・概要２!Q$24</f>
        <v>585467</v>
      </c>
      <c r="Y21" s="194" t="n">
        <f aca="false">歳入歳出!O$11</f>
        <v>80453</v>
      </c>
    </row>
    <row r="22" customFormat="false" ht="27.95" hidden="false" customHeight="true" outlineLevel="0" collapsed="false">
      <c r="A22" s="522" t="n">
        <v>243035</v>
      </c>
      <c r="B22" s="523" t="s">
        <v>16</v>
      </c>
      <c r="C22" s="524" t="n">
        <v>81394</v>
      </c>
      <c r="D22" s="503" t="n">
        <v>1332</v>
      </c>
      <c r="E22" s="503" t="n">
        <v>0</v>
      </c>
      <c r="F22" s="503" t="n">
        <v>68240</v>
      </c>
      <c r="G22" s="503" t="n">
        <v>11822</v>
      </c>
      <c r="H22" s="503" t="n">
        <v>156533</v>
      </c>
      <c r="I22" s="503" t="n">
        <v>59621</v>
      </c>
      <c r="J22" s="503" t="n">
        <v>96912</v>
      </c>
      <c r="K22" s="503" t="n">
        <v>237927</v>
      </c>
      <c r="L22" s="503" t="n">
        <v>85920</v>
      </c>
      <c r="M22" s="507" t="n">
        <v>81394</v>
      </c>
      <c r="N22" s="507" t="n">
        <v>4526</v>
      </c>
      <c r="O22" s="503" t="n">
        <v>0</v>
      </c>
      <c r="P22" s="526" t="n">
        <v>152007</v>
      </c>
      <c r="Q22" s="457"/>
      <c r="T22" s="488" t="n">
        <f aca="false">ROUND(Y22/X22,2)</f>
        <v>0.06</v>
      </c>
      <c r="U22" s="489" t="n">
        <f aca="false">ROUND(L22/$X22,2)</f>
        <v>0.19</v>
      </c>
      <c r="V22" s="489" t="n">
        <f aca="false">ROUND(M22/$X22,2)</f>
        <v>0.18</v>
      </c>
      <c r="W22" s="489" t="n">
        <f aca="false">ROUND(N22/$X22,2)</f>
        <v>0.01</v>
      </c>
      <c r="X22" s="194" t="n">
        <f aca="false">施設・概要２!R$24</f>
        <v>454163</v>
      </c>
      <c r="Y22" s="194" t="n">
        <f aca="false">歳入歳出!P$11</f>
        <v>28655</v>
      </c>
    </row>
    <row r="23" customFormat="false" ht="27.95" hidden="false" customHeight="true" outlineLevel="0" collapsed="false">
      <c r="A23" s="522" t="n">
        <v>243248</v>
      </c>
      <c r="B23" s="523" t="s">
        <v>17</v>
      </c>
      <c r="C23" s="524" t="n">
        <v>168416</v>
      </c>
      <c r="D23" s="503" t="n">
        <v>0</v>
      </c>
      <c r="E23" s="503" t="n">
        <v>0</v>
      </c>
      <c r="F23" s="503" t="n">
        <v>0</v>
      </c>
      <c r="G23" s="503" t="n">
        <v>168416</v>
      </c>
      <c r="H23" s="503" t="n">
        <v>239393</v>
      </c>
      <c r="I23" s="503" t="n">
        <v>94147</v>
      </c>
      <c r="J23" s="503" t="n">
        <v>145246</v>
      </c>
      <c r="K23" s="503" t="n">
        <v>407809</v>
      </c>
      <c r="L23" s="503" t="n">
        <v>360622</v>
      </c>
      <c r="M23" s="507" t="n">
        <v>163240</v>
      </c>
      <c r="N23" s="507" t="n">
        <v>197382</v>
      </c>
      <c r="O23" s="503" t="n">
        <v>0</v>
      </c>
      <c r="P23" s="526" t="n">
        <v>47187</v>
      </c>
      <c r="Q23" s="457"/>
      <c r="T23" s="488" t="n">
        <f aca="false">ROUND(Y23/X23,2)</f>
        <v>0.1</v>
      </c>
      <c r="U23" s="489" t="n">
        <f aca="false">ROUND(L23/$X23,2)</f>
        <v>0.16</v>
      </c>
      <c r="V23" s="489" t="n">
        <f aca="false">ROUND(M23/$X23,2)</f>
        <v>0.07</v>
      </c>
      <c r="W23" s="489" t="n">
        <f aca="false">ROUND(N23/$X23,2)</f>
        <v>0.09</v>
      </c>
      <c r="X23" s="194" t="n">
        <f aca="false">施設・概要２!S$24</f>
        <v>2217353</v>
      </c>
      <c r="Y23" s="194" t="n">
        <f aca="false">歳入歳出!Q$11</f>
        <v>231615</v>
      </c>
    </row>
    <row r="24" customFormat="false" ht="27.95" hidden="false" customHeight="true" outlineLevel="0" collapsed="false">
      <c r="A24" s="522" t="n">
        <v>243418</v>
      </c>
      <c r="B24" s="523" t="s">
        <v>18</v>
      </c>
      <c r="C24" s="524" t="n">
        <v>136657</v>
      </c>
      <c r="D24" s="503" t="n">
        <v>0</v>
      </c>
      <c r="E24" s="503" t="n">
        <v>0</v>
      </c>
      <c r="F24" s="503" t="n">
        <v>0</v>
      </c>
      <c r="G24" s="503" t="n">
        <v>136657</v>
      </c>
      <c r="H24" s="503" t="n">
        <v>223109</v>
      </c>
      <c r="I24" s="503" t="n">
        <v>99582</v>
      </c>
      <c r="J24" s="503" t="n">
        <v>123527</v>
      </c>
      <c r="K24" s="503" t="n">
        <v>359766</v>
      </c>
      <c r="L24" s="503" t="n">
        <v>271889</v>
      </c>
      <c r="M24" s="507" t="n">
        <v>134303</v>
      </c>
      <c r="N24" s="507" t="n">
        <v>137586</v>
      </c>
      <c r="O24" s="503" t="n">
        <v>13208</v>
      </c>
      <c r="P24" s="526" t="n">
        <v>74669</v>
      </c>
      <c r="Q24" s="457"/>
      <c r="T24" s="488" t="n">
        <f aca="false">ROUND(Y24/X24,2)</f>
        <v>0.14</v>
      </c>
      <c r="U24" s="489" t="n">
        <f aca="false">ROUND(L24/$X24,2)</f>
        <v>0.2</v>
      </c>
      <c r="V24" s="489" t="n">
        <f aca="false">ROUND(M24/$X24,2)</f>
        <v>0.1</v>
      </c>
      <c r="W24" s="489" t="n">
        <f aca="false">ROUND(N24/$X24,2)</f>
        <v>0.1</v>
      </c>
      <c r="X24" s="194" t="n">
        <f aca="false">施設・概要２!T$24</f>
        <v>1370772</v>
      </c>
      <c r="Y24" s="194" t="n">
        <f aca="false">歳入歳出!R$11</f>
        <v>190170</v>
      </c>
    </row>
    <row r="25" customFormat="false" ht="27.95" hidden="false" customHeight="true" outlineLevel="0" collapsed="false">
      <c r="A25" s="522" t="n">
        <v>244414</v>
      </c>
      <c r="B25" s="490" t="s">
        <v>19</v>
      </c>
      <c r="C25" s="524" t="n">
        <v>131199</v>
      </c>
      <c r="D25" s="503" t="n">
        <v>12709</v>
      </c>
      <c r="E25" s="503" t="n">
        <v>0</v>
      </c>
      <c r="F25" s="503" t="n">
        <v>0</v>
      </c>
      <c r="G25" s="503" t="n">
        <v>118490</v>
      </c>
      <c r="H25" s="503" t="n">
        <v>301084</v>
      </c>
      <c r="I25" s="503" t="n">
        <v>116588</v>
      </c>
      <c r="J25" s="503" t="n">
        <v>184496</v>
      </c>
      <c r="K25" s="503" t="n">
        <v>432283</v>
      </c>
      <c r="L25" s="503" t="n">
        <v>179517</v>
      </c>
      <c r="M25" s="507" t="n">
        <v>69815</v>
      </c>
      <c r="N25" s="507" t="n">
        <v>109702</v>
      </c>
      <c r="O25" s="503" t="n">
        <v>46212</v>
      </c>
      <c r="P25" s="526" t="n">
        <v>206554</v>
      </c>
      <c r="Q25" s="457"/>
      <c r="T25" s="488" t="n">
        <f aca="false">ROUND(Y25/X25,2)</f>
        <v>0.12</v>
      </c>
      <c r="U25" s="489" t="n">
        <f aca="false">ROUND(L25/$X25,2)</f>
        <v>0.2</v>
      </c>
      <c r="V25" s="489" t="n">
        <f aca="false">ROUND(M25/$X25,2)</f>
        <v>0.08</v>
      </c>
      <c r="W25" s="489" t="n">
        <f aca="false">ROUND(N25/$X25,2)</f>
        <v>0.12</v>
      </c>
      <c r="X25" s="194" t="n">
        <f aca="false">施設・概要２!U$24</f>
        <v>914208</v>
      </c>
      <c r="Y25" s="194" t="n">
        <f aca="false">歳入歳出!S$11</f>
        <v>106179</v>
      </c>
    </row>
    <row r="26" customFormat="false" ht="27.95" hidden="false" customHeight="true" outlineLevel="0" collapsed="false">
      <c r="A26" s="522"/>
      <c r="B26" s="490" t="s">
        <v>20</v>
      </c>
      <c r="C26" s="524" t="n">
        <v>227438</v>
      </c>
      <c r="D26" s="503" t="n">
        <v>0</v>
      </c>
      <c r="E26" s="503" t="n">
        <v>100136</v>
      </c>
      <c r="F26" s="503" t="n">
        <v>1106</v>
      </c>
      <c r="G26" s="503" t="n">
        <v>126196</v>
      </c>
      <c r="H26" s="503" t="n">
        <v>787434</v>
      </c>
      <c r="I26" s="503" t="n">
        <v>275860</v>
      </c>
      <c r="J26" s="503" t="n">
        <v>511574</v>
      </c>
      <c r="K26" s="503" t="n">
        <v>1014872</v>
      </c>
      <c r="L26" s="503" t="n">
        <v>342417</v>
      </c>
      <c r="M26" s="507" t="n">
        <v>92860</v>
      </c>
      <c r="N26" s="507" t="n">
        <v>249557</v>
      </c>
      <c r="O26" s="503" t="n">
        <v>427241</v>
      </c>
      <c r="P26" s="526" t="n">
        <v>245214</v>
      </c>
      <c r="Q26" s="457"/>
      <c r="T26" s="488" t="n">
        <f aca="false">ROUND(Y26/X26,2)</f>
        <v>0.08</v>
      </c>
      <c r="U26" s="489" t="n">
        <f aca="false">ROUND(L26/$X26,2)</f>
        <v>0.23</v>
      </c>
      <c r="V26" s="489" t="n">
        <f aca="false">ROUND(M26/$X26,2)</f>
        <v>0.06</v>
      </c>
      <c r="W26" s="489" t="n">
        <f aca="false">ROUND(N26/$X26,2)</f>
        <v>0.16</v>
      </c>
      <c r="X26" s="194" t="n">
        <f aca="false">施設・概要２!V$24</f>
        <v>1521476</v>
      </c>
      <c r="Y26" s="194" t="n">
        <f aca="false">歳入歳出!T$11</f>
        <v>128435</v>
      </c>
    </row>
    <row r="27" customFormat="false" ht="27.95" hidden="false" customHeight="true" outlineLevel="0" collapsed="false">
      <c r="A27" s="522" t="n">
        <v>244643</v>
      </c>
      <c r="B27" s="523" t="s">
        <v>21</v>
      </c>
      <c r="C27" s="524" t="n">
        <v>31033</v>
      </c>
      <c r="D27" s="503" t="n">
        <v>0</v>
      </c>
      <c r="E27" s="503" t="n">
        <v>0</v>
      </c>
      <c r="F27" s="503" t="n">
        <v>30631</v>
      </c>
      <c r="G27" s="503" t="n">
        <v>402</v>
      </c>
      <c r="H27" s="503" t="n">
        <v>110636</v>
      </c>
      <c r="I27" s="503" t="n">
        <v>40477</v>
      </c>
      <c r="J27" s="503" t="n">
        <v>70159</v>
      </c>
      <c r="K27" s="503" t="n">
        <v>141669</v>
      </c>
      <c r="L27" s="503" t="n">
        <v>48741</v>
      </c>
      <c r="M27" s="507" t="n">
        <v>31033</v>
      </c>
      <c r="N27" s="507" t="n">
        <v>17708</v>
      </c>
      <c r="O27" s="503" t="n">
        <v>0</v>
      </c>
      <c r="P27" s="526" t="n">
        <v>92928</v>
      </c>
      <c r="Q27" s="457"/>
      <c r="T27" s="488" t="n">
        <f aca="false">ROUND(Y27/X27,2)</f>
        <v>0.12</v>
      </c>
      <c r="U27" s="489" t="n">
        <f aca="false">ROUND(L27/$X27,2)</f>
        <v>0.15</v>
      </c>
      <c r="V27" s="489" t="n">
        <f aca="false">ROUND(M27/$X27,2)</f>
        <v>0.1</v>
      </c>
      <c r="W27" s="489" t="n">
        <f aca="false">ROUND(N27/$X27,2)</f>
        <v>0.05</v>
      </c>
      <c r="X27" s="194" t="n">
        <f aca="false">施設・概要２!W$24</f>
        <v>324943</v>
      </c>
      <c r="Y27" s="194" t="n">
        <f aca="false">歳入歳出!U$11</f>
        <v>37868</v>
      </c>
    </row>
    <row r="28" customFormat="false" ht="27.95" hidden="false" customHeight="true" outlineLevel="0" collapsed="false">
      <c r="B28" s="515" t="s">
        <v>444</v>
      </c>
      <c r="C28" s="516" t="n">
        <v>4978006</v>
      </c>
      <c r="D28" s="517" t="n">
        <v>538728</v>
      </c>
      <c r="E28" s="517" t="n">
        <v>587759</v>
      </c>
      <c r="F28" s="517" t="n">
        <v>857712</v>
      </c>
      <c r="G28" s="517" t="n">
        <v>2993807</v>
      </c>
      <c r="H28" s="517" t="n">
        <v>12895094</v>
      </c>
      <c r="I28" s="520" t="n">
        <v>4771434</v>
      </c>
      <c r="J28" s="517" t="n">
        <v>8123660</v>
      </c>
      <c r="K28" s="517" t="n">
        <v>17873100</v>
      </c>
      <c r="L28" s="517" t="n">
        <v>8685126</v>
      </c>
      <c r="M28" s="521" t="n">
        <v>4073111</v>
      </c>
      <c r="N28" s="521" t="n">
        <v>4612015</v>
      </c>
      <c r="O28" s="517" t="n">
        <v>2353343</v>
      </c>
      <c r="P28" s="527" t="n">
        <v>6834631</v>
      </c>
      <c r="Q28" s="457"/>
    </row>
  </sheetData>
  <printOptions headings="false" gridLines="false" gridLinesSet="true" horizontalCentered="false" verticalCentered="false"/>
  <pageMargins left="0.865972222222222" right="0" top="0.708333333333333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"/>
  <sheetViews>
    <sheetView showFormulas="false" showGridLines="true" showRowColHeaders="true" showZeros="false" rightToLeft="false" tabSelected="false" showOutlineSymbols="true" defaultGridColor="false" view="pageBreakPreview" topLeftCell="A1" colorId="22" zoomScale="100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M68" activeCellId="0" sqref="M68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2" style="1" width="4.07"/>
    <col collapsed="false" customWidth="true" hidden="false" outlineLevel="0" max="5" min="5" style="1" width="31.23"/>
    <col collapsed="false" customWidth="true" hidden="false" outlineLevel="0" max="6" min="6" style="1" width="16.13"/>
    <col collapsed="false" customWidth="true" hidden="false" outlineLevel="0" max="26" min="7" style="1" width="18.41"/>
    <col collapsed="false" customWidth="true" hidden="false" outlineLevel="0" max="27" min="27" style="1" width="2.56"/>
    <col collapsed="false" customWidth="false" hidden="false" outlineLevel="0" max="257" min="28" style="1" width="19.15"/>
  </cols>
  <sheetData>
    <row r="1" customFormat="false" ht="20.1" hidden="false" customHeight="true" outlineLevel="0" collapsed="false">
      <c r="B1" s="3" t="s">
        <v>1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4" t="s">
        <v>445</v>
      </c>
      <c r="C3" s="4"/>
      <c r="D3" s="4"/>
      <c r="E3" s="4"/>
      <c r="F3" s="4"/>
      <c r="G3" s="4"/>
      <c r="H3" s="4"/>
      <c r="I3" s="4"/>
      <c r="J3" s="4"/>
      <c r="K3" s="14"/>
      <c r="L3" s="4"/>
      <c r="M3" s="4"/>
      <c r="N3" s="4"/>
      <c r="O3" s="4"/>
      <c r="P3" s="4"/>
      <c r="Q3" s="4"/>
      <c r="R3" s="4"/>
      <c r="S3" s="4"/>
      <c r="T3" s="4"/>
      <c r="U3" s="4"/>
      <c r="V3" s="528" t="s">
        <v>332</v>
      </c>
      <c r="W3" s="528"/>
      <c r="X3" s="528"/>
      <c r="Y3" s="528"/>
      <c r="Z3" s="528"/>
    </row>
    <row r="4" customFormat="false" ht="20.1" hidden="false" customHeight="true" outlineLevel="0" collapsed="false">
      <c r="B4" s="9"/>
      <c r="C4" s="11"/>
      <c r="D4" s="11"/>
      <c r="E4" s="11"/>
      <c r="F4" s="529"/>
      <c r="G4" s="6"/>
      <c r="H4" s="12"/>
      <c r="I4" s="12"/>
      <c r="J4" s="7"/>
      <c r="K4" s="530"/>
      <c r="L4" s="10"/>
      <c r="M4" s="10"/>
      <c r="N4" s="10"/>
      <c r="O4" s="10"/>
      <c r="P4" s="10"/>
      <c r="Q4" s="10"/>
      <c r="R4" s="10"/>
      <c r="S4" s="10"/>
      <c r="T4" s="10"/>
      <c r="U4" s="7"/>
      <c r="V4" s="12"/>
      <c r="W4" s="7"/>
      <c r="X4" s="7"/>
      <c r="Y4" s="8"/>
      <c r="Z4" s="530"/>
      <c r="AA4" s="5"/>
    </row>
    <row r="5" customFormat="false" ht="20.1" hidden="false" customHeight="true" outlineLevel="0" collapsed="false">
      <c r="B5" s="5"/>
      <c r="C5" s="14"/>
      <c r="D5" s="14"/>
      <c r="E5" s="531" t="s">
        <v>446</v>
      </c>
      <c r="F5" s="532"/>
      <c r="G5" s="15"/>
      <c r="H5" s="17"/>
      <c r="I5" s="17"/>
      <c r="J5" s="16"/>
      <c r="K5" s="533"/>
      <c r="L5" s="8"/>
      <c r="M5" s="8"/>
      <c r="N5" s="8"/>
      <c r="O5" s="8"/>
      <c r="P5" s="8"/>
      <c r="Q5" s="8"/>
      <c r="R5" s="8"/>
      <c r="S5" s="8"/>
      <c r="T5" s="8"/>
      <c r="U5" s="16"/>
      <c r="V5" s="17"/>
      <c r="W5" s="16"/>
      <c r="X5" s="16"/>
      <c r="Y5" s="8"/>
      <c r="Z5" s="533"/>
      <c r="AA5" s="5"/>
    </row>
    <row r="6" customFormat="false" ht="20.1" hidden="false" customHeight="true" outlineLevel="0" collapsed="false">
      <c r="B6" s="5"/>
      <c r="C6" s="14"/>
      <c r="D6" s="14"/>
      <c r="E6" s="14"/>
      <c r="F6" s="532"/>
      <c r="G6" s="19" t="s">
        <v>4</v>
      </c>
      <c r="H6" s="24" t="s">
        <v>5</v>
      </c>
      <c r="I6" s="24" t="s">
        <v>6</v>
      </c>
      <c r="J6" s="21" t="s">
        <v>7</v>
      </c>
      <c r="K6" s="534" t="s">
        <v>22</v>
      </c>
      <c r="L6" s="21" t="s">
        <v>8</v>
      </c>
      <c r="M6" s="21" t="s">
        <v>9</v>
      </c>
      <c r="N6" s="20" t="s">
        <v>10</v>
      </c>
      <c r="O6" s="23" t="s">
        <v>11</v>
      </c>
      <c r="P6" s="20" t="s">
        <v>12</v>
      </c>
      <c r="Q6" s="24" t="s">
        <v>13</v>
      </c>
      <c r="R6" s="21" t="s">
        <v>14</v>
      </c>
      <c r="S6" s="21" t="s">
        <v>15</v>
      </c>
      <c r="T6" s="21" t="s">
        <v>16</v>
      </c>
      <c r="U6" s="20" t="s">
        <v>17</v>
      </c>
      <c r="V6" s="24" t="s">
        <v>18</v>
      </c>
      <c r="W6" s="20" t="s">
        <v>19</v>
      </c>
      <c r="X6" s="23" t="s">
        <v>20</v>
      </c>
      <c r="Y6" s="25" t="s">
        <v>21</v>
      </c>
      <c r="Z6" s="534" t="s">
        <v>22</v>
      </c>
      <c r="AA6" s="5"/>
    </row>
    <row r="7" customFormat="false" ht="20.1" hidden="false" customHeight="true" outlineLevel="0" collapsed="false">
      <c r="B7" s="5"/>
      <c r="C7" s="531" t="s">
        <v>447</v>
      </c>
      <c r="D7" s="14"/>
      <c r="E7" s="14"/>
      <c r="F7" s="532"/>
      <c r="G7" s="15"/>
      <c r="H7" s="17"/>
      <c r="I7" s="17"/>
      <c r="J7" s="16"/>
      <c r="K7" s="533"/>
      <c r="L7" s="8"/>
      <c r="M7" s="8"/>
      <c r="N7" s="8"/>
      <c r="O7" s="8"/>
      <c r="P7" s="8"/>
      <c r="Q7" s="8"/>
      <c r="R7" s="8"/>
      <c r="S7" s="8"/>
      <c r="T7" s="8"/>
      <c r="U7" s="16"/>
      <c r="V7" s="17"/>
      <c r="W7" s="16"/>
      <c r="X7" s="16"/>
      <c r="Y7" s="8"/>
      <c r="Z7" s="533"/>
      <c r="AA7" s="5"/>
    </row>
    <row r="8" customFormat="false" ht="20.1" hidden="false" customHeight="true" outlineLevel="0" collapsed="false">
      <c r="B8" s="27"/>
      <c r="C8" s="528"/>
      <c r="D8" s="528"/>
      <c r="E8" s="528"/>
      <c r="F8" s="101"/>
      <c r="G8" s="127" t="s">
        <v>24</v>
      </c>
      <c r="H8" s="535" t="s">
        <v>24</v>
      </c>
      <c r="I8" s="128" t="s">
        <v>24</v>
      </c>
      <c r="J8" s="128" t="s">
        <v>24</v>
      </c>
      <c r="K8" s="536" t="s">
        <v>24</v>
      </c>
      <c r="L8" s="32" t="n">
        <v>242110</v>
      </c>
      <c r="M8" s="32"/>
      <c r="N8" s="32"/>
      <c r="O8" s="32"/>
      <c r="P8" s="32"/>
      <c r="Q8" s="32"/>
      <c r="R8" s="32"/>
      <c r="S8" s="32"/>
      <c r="T8" s="32" t="n">
        <v>243035</v>
      </c>
      <c r="U8" s="33" t="n">
        <v>243248</v>
      </c>
      <c r="V8" s="35" t="n">
        <v>243418</v>
      </c>
      <c r="W8" s="33" t="n">
        <v>244414</v>
      </c>
      <c r="X8" s="33"/>
      <c r="Y8" s="32" t="n">
        <v>244643</v>
      </c>
      <c r="Z8" s="536" t="s">
        <v>448</v>
      </c>
      <c r="AA8" s="5"/>
    </row>
    <row r="9" customFormat="false" ht="20.1" hidden="false" customHeight="true" outlineLevel="0" collapsed="false">
      <c r="B9" s="26" t="s">
        <v>449</v>
      </c>
      <c r="C9" s="14"/>
      <c r="D9" s="14"/>
      <c r="E9" s="14"/>
      <c r="F9" s="532"/>
      <c r="G9" s="6"/>
      <c r="H9" s="14"/>
      <c r="I9" s="16"/>
      <c r="J9" s="17"/>
      <c r="K9" s="537"/>
      <c r="L9" s="8"/>
      <c r="M9" s="8"/>
      <c r="N9" s="8"/>
      <c r="O9" s="8"/>
      <c r="P9" s="8"/>
      <c r="Q9" s="8"/>
      <c r="R9" s="8"/>
      <c r="S9" s="8"/>
      <c r="T9" s="8"/>
      <c r="U9" s="16"/>
      <c r="V9" s="14"/>
      <c r="W9" s="8"/>
      <c r="X9" s="8"/>
      <c r="Y9" s="13"/>
      <c r="Z9" s="532"/>
      <c r="AA9" s="5"/>
    </row>
    <row r="10" customFormat="false" ht="20.1" hidden="false" customHeight="true" outlineLevel="0" collapsed="false">
      <c r="B10" s="5"/>
      <c r="C10" s="531" t="s">
        <v>450</v>
      </c>
      <c r="D10" s="14"/>
      <c r="E10" s="14"/>
      <c r="F10" s="532"/>
      <c r="G10" s="15"/>
      <c r="H10" s="14"/>
      <c r="I10" s="16"/>
      <c r="J10" s="17"/>
      <c r="K10" s="537"/>
      <c r="L10" s="8"/>
      <c r="M10" s="8"/>
      <c r="N10" s="8"/>
      <c r="O10" s="8"/>
      <c r="P10" s="8"/>
      <c r="Q10" s="8"/>
      <c r="R10" s="8"/>
      <c r="S10" s="8"/>
      <c r="T10" s="8"/>
      <c r="U10" s="16"/>
      <c r="V10" s="14"/>
      <c r="W10" s="8"/>
      <c r="X10" s="8"/>
      <c r="Y10" s="18"/>
      <c r="Z10" s="532"/>
      <c r="AA10" s="5"/>
    </row>
    <row r="11" customFormat="false" ht="20.1" hidden="false" customHeight="true" outlineLevel="0" collapsed="false">
      <c r="B11" s="5"/>
      <c r="C11" s="14"/>
      <c r="D11" s="531" t="s">
        <v>451</v>
      </c>
      <c r="E11" s="14"/>
      <c r="F11" s="538" t="s">
        <v>452</v>
      </c>
      <c r="G11" s="539" t="n">
        <v>4419699</v>
      </c>
      <c r="H11" s="71" t="n">
        <v>215695</v>
      </c>
      <c r="I11" s="540" t="n">
        <v>323706</v>
      </c>
      <c r="J11" s="541" t="n">
        <v>0</v>
      </c>
      <c r="K11" s="537" t="n">
        <v>4959100</v>
      </c>
      <c r="L11" s="542" t="n">
        <v>1059192</v>
      </c>
      <c r="M11" s="542" t="n">
        <v>617020</v>
      </c>
      <c r="N11" s="542" t="n">
        <v>176048</v>
      </c>
      <c r="O11" s="542" t="n">
        <v>0</v>
      </c>
      <c r="P11" s="542" t="n">
        <v>0</v>
      </c>
      <c r="Q11" s="542" t="n">
        <v>0</v>
      </c>
      <c r="R11" s="542" t="n">
        <v>0</v>
      </c>
      <c r="S11" s="542" t="n">
        <v>0</v>
      </c>
      <c r="T11" s="542" t="n">
        <v>0</v>
      </c>
      <c r="U11" s="93" t="n">
        <v>0</v>
      </c>
      <c r="V11" s="543" t="n">
        <v>13208</v>
      </c>
      <c r="W11" s="542" t="n">
        <v>46212</v>
      </c>
      <c r="X11" s="542" t="n">
        <v>427241</v>
      </c>
      <c r="Y11" s="94" t="n">
        <v>0</v>
      </c>
      <c r="Z11" s="544" t="n">
        <v>2338921</v>
      </c>
      <c r="AA11" s="5"/>
    </row>
    <row r="12" customFormat="false" ht="20.1" hidden="false" customHeight="true" outlineLevel="0" collapsed="false">
      <c r="B12" s="5"/>
      <c r="C12" s="40"/>
      <c r="D12" s="40"/>
      <c r="E12" s="40"/>
      <c r="F12" s="545" t="s">
        <v>453</v>
      </c>
      <c r="G12" s="546" t="n">
        <v>4419699</v>
      </c>
      <c r="H12" s="547" t="n">
        <v>215695</v>
      </c>
      <c r="I12" s="548" t="n">
        <v>323706</v>
      </c>
      <c r="J12" s="549" t="n">
        <v>0</v>
      </c>
      <c r="K12" s="550" t="n">
        <v>4959100</v>
      </c>
      <c r="L12" s="551" t="n">
        <v>1059192</v>
      </c>
      <c r="M12" s="551" t="n">
        <v>615225</v>
      </c>
      <c r="N12" s="551" t="n">
        <v>176048</v>
      </c>
      <c r="O12" s="551" t="n">
        <v>0</v>
      </c>
      <c r="P12" s="551" t="n">
        <v>0</v>
      </c>
      <c r="Q12" s="551" t="n">
        <v>0</v>
      </c>
      <c r="R12" s="551" t="n">
        <v>0</v>
      </c>
      <c r="S12" s="551" t="n">
        <v>0</v>
      </c>
      <c r="T12" s="551" t="n">
        <v>0</v>
      </c>
      <c r="U12" s="73" t="n">
        <v>0</v>
      </c>
      <c r="V12" s="552" t="n">
        <v>13208</v>
      </c>
      <c r="W12" s="551" t="n">
        <v>46212</v>
      </c>
      <c r="X12" s="551" t="n">
        <v>427241</v>
      </c>
      <c r="Y12" s="74" t="n">
        <v>0</v>
      </c>
      <c r="Z12" s="62" t="n">
        <v>2337126</v>
      </c>
      <c r="AA12" s="5"/>
    </row>
    <row r="13" customFormat="false" ht="20.1" hidden="false" customHeight="true" outlineLevel="0" collapsed="false">
      <c r="B13" s="5"/>
      <c r="C13" s="531" t="s">
        <v>454</v>
      </c>
      <c r="D13" s="14"/>
      <c r="E13" s="14"/>
      <c r="F13" s="532"/>
      <c r="G13" s="553"/>
      <c r="H13" s="554"/>
      <c r="I13" s="554"/>
      <c r="J13" s="555"/>
      <c r="K13" s="556" t="n">
        <v>0</v>
      </c>
      <c r="L13" s="180"/>
      <c r="M13" s="557"/>
      <c r="N13" s="557"/>
      <c r="O13" s="557"/>
      <c r="P13" s="557"/>
      <c r="Q13" s="557"/>
      <c r="R13" s="557"/>
      <c r="S13" s="557"/>
      <c r="T13" s="557"/>
      <c r="U13" s="66"/>
      <c r="V13" s="558"/>
      <c r="W13" s="557"/>
      <c r="X13" s="557"/>
      <c r="Y13" s="67"/>
      <c r="Z13" s="532"/>
      <c r="AA13" s="5"/>
    </row>
    <row r="14" customFormat="false" ht="20.1" hidden="false" customHeight="true" outlineLevel="0" collapsed="false">
      <c r="B14" s="5"/>
      <c r="C14" s="14"/>
      <c r="D14" s="531" t="s">
        <v>455</v>
      </c>
      <c r="E14" s="14"/>
      <c r="F14" s="538" t="s">
        <v>452</v>
      </c>
      <c r="G14" s="539" t="n">
        <v>2092385</v>
      </c>
      <c r="H14" s="71" t="n">
        <v>564596</v>
      </c>
      <c r="I14" s="540" t="n">
        <v>1161734</v>
      </c>
      <c r="J14" s="541" t="n">
        <v>27049</v>
      </c>
      <c r="K14" s="559" t="n">
        <v>3845764</v>
      </c>
      <c r="L14" s="560" t="n">
        <v>1642899</v>
      </c>
      <c r="M14" s="542" t="n">
        <v>570450</v>
      </c>
      <c r="N14" s="542" t="n">
        <v>1576548</v>
      </c>
      <c r="O14" s="542" t="n">
        <v>212826</v>
      </c>
      <c r="P14" s="542" t="n">
        <v>174</v>
      </c>
      <c r="Q14" s="542" t="n">
        <v>171925</v>
      </c>
      <c r="R14" s="542" t="n">
        <v>409140</v>
      </c>
      <c r="S14" s="542" t="n">
        <v>1275</v>
      </c>
      <c r="T14" s="542" t="n">
        <v>148782</v>
      </c>
      <c r="U14" s="93" t="n">
        <v>30672</v>
      </c>
      <c r="V14" s="543" t="n">
        <v>44858</v>
      </c>
      <c r="W14" s="542" t="n">
        <v>205135</v>
      </c>
      <c r="X14" s="542" t="n">
        <v>242865</v>
      </c>
      <c r="Y14" s="94" t="n">
        <v>98735</v>
      </c>
      <c r="Z14" s="544" t="n">
        <v>5356284</v>
      </c>
      <c r="AA14" s="5"/>
    </row>
    <row r="15" customFormat="false" ht="20.1" hidden="false" customHeight="true" outlineLevel="0" collapsed="false">
      <c r="B15" s="5"/>
      <c r="C15" s="14"/>
      <c r="D15" s="561" t="s">
        <v>456</v>
      </c>
      <c r="E15" s="40"/>
      <c r="F15" s="545" t="s">
        <v>453</v>
      </c>
      <c r="G15" s="546" t="n">
        <v>2092385</v>
      </c>
      <c r="H15" s="547" t="n">
        <v>1139375</v>
      </c>
      <c r="I15" s="548" t="n">
        <v>1263516</v>
      </c>
      <c r="J15" s="549" t="n">
        <v>27080</v>
      </c>
      <c r="K15" s="562" t="n">
        <v>4522356</v>
      </c>
      <c r="L15" s="178" t="n">
        <v>1812908</v>
      </c>
      <c r="M15" s="563" t="n">
        <v>810700</v>
      </c>
      <c r="N15" s="563" t="n">
        <v>1592653</v>
      </c>
      <c r="O15" s="563" t="n">
        <v>212832</v>
      </c>
      <c r="P15" s="563" t="n">
        <v>1017</v>
      </c>
      <c r="Q15" s="563" t="n">
        <v>188648</v>
      </c>
      <c r="R15" s="563" t="n">
        <v>528651</v>
      </c>
      <c r="S15" s="563" t="n">
        <v>8904</v>
      </c>
      <c r="T15" s="563" t="n">
        <v>175585</v>
      </c>
      <c r="U15" s="84" t="n">
        <v>31058</v>
      </c>
      <c r="V15" s="564" t="n">
        <v>73860</v>
      </c>
      <c r="W15" s="563" t="n">
        <v>213538</v>
      </c>
      <c r="X15" s="563" t="n">
        <v>249408</v>
      </c>
      <c r="Y15" s="85" t="n">
        <v>98735</v>
      </c>
      <c r="Z15" s="62" t="n">
        <v>5998497</v>
      </c>
      <c r="AA15" s="5"/>
    </row>
    <row r="16" customFormat="false" ht="20.1" hidden="false" customHeight="true" outlineLevel="0" collapsed="false">
      <c r="B16" s="5"/>
      <c r="C16" s="14"/>
      <c r="D16" s="14"/>
      <c r="E16" s="531" t="s">
        <v>457</v>
      </c>
      <c r="F16" s="538" t="s">
        <v>452</v>
      </c>
      <c r="G16" s="539" t="n">
        <v>12058</v>
      </c>
      <c r="H16" s="71" t="n">
        <v>0</v>
      </c>
      <c r="I16" s="540" t="n">
        <v>0</v>
      </c>
      <c r="J16" s="541" t="n">
        <v>0</v>
      </c>
      <c r="K16" s="537" t="n">
        <v>12058</v>
      </c>
      <c r="L16" s="542" t="n">
        <v>32078</v>
      </c>
      <c r="M16" s="542" t="n">
        <v>3192</v>
      </c>
      <c r="N16" s="542" t="n">
        <v>0</v>
      </c>
      <c r="O16" s="542" t="n">
        <v>0</v>
      </c>
      <c r="P16" s="542" t="n">
        <v>0</v>
      </c>
      <c r="Q16" s="542" t="n">
        <v>866</v>
      </c>
      <c r="R16" s="542" t="n">
        <v>0</v>
      </c>
      <c r="S16" s="542" t="n">
        <v>0</v>
      </c>
      <c r="T16" s="542" t="n">
        <v>0</v>
      </c>
      <c r="U16" s="93" t="n">
        <v>359</v>
      </c>
      <c r="V16" s="543" t="n">
        <v>0</v>
      </c>
      <c r="W16" s="542" t="n">
        <v>6246</v>
      </c>
      <c r="X16" s="542" t="n">
        <v>1106</v>
      </c>
      <c r="Y16" s="94" t="n">
        <v>0</v>
      </c>
      <c r="Z16" s="544" t="n">
        <v>43847</v>
      </c>
      <c r="AA16" s="5"/>
    </row>
    <row r="17" customFormat="false" ht="20.1" hidden="false" customHeight="true" outlineLevel="0" collapsed="false">
      <c r="B17" s="5"/>
      <c r="C17" s="14"/>
      <c r="D17" s="14"/>
      <c r="E17" s="40"/>
      <c r="F17" s="545" t="s">
        <v>453</v>
      </c>
      <c r="G17" s="546" t="n">
        <v>12058</v>
      </c>
      <c r="H17" s="547" t="n">
        <v>0</v>
      </c>
      <c r="I17" s="548" t="n">
        <v>0</v>
      </c>
      <c r="J17" s="549" t="n">
        <v>0</v>
      </c>
      <c r="K17" s="550" t="n">
        <v>12058</v>
      </c>
      <c r="L17" s="551" t="n">
        <v>32078</v>
      </c>
      <c r="M17" s="551" t="n">
        <v>3192</v>
      </c>
      <c r="N17" s="551" t="n">
        <v>0</v>
      </c>
      <c r="O17" s="551" t="n">
        <v>0</v>
      </c>
      <c r="P17" s="551" t="n">
        <v>0</v>
      </c>
      <c r="Q17" s="551" t="n">
        <v>866</v>
      </c>
      <c r="R17" s="551" t="n">
        <v>0</v>
      </c>
      <c r="S17" s="551" t="n">
        <v>0</v>
      </c>
      <c r="T17" s="551" t="n">
        <v>0</v>
      </c>
      <c r="U17" s="73" t="n">
        <v>359</v>
      </c>
      <c r="V17" s="552" t="n">
        <v>0</v>
      </c>
      <c r="W17" s="551" t="n">
        <v>6246</v>
      </c>
      <c r="X17" s="551" t="n">
        <v>1106</v>
      </c>
      <c r="Y17" s="74" t="n">
        <v>0</v>
      </c>
      <c r="Z17" s="62" t="n">
        <v>43847</v>
      </c>
      <c r="AA17" s="5"/>
    </row>
    <row r="18" customFormat="false" ht="20.1" hidden="false" customHeight="true" outlineLevel="0" collapsed="false">
      <c r="B18" s="5"/>
      <c r="C18" s="14"/>
      <c r="D18" s="14"/>
      <c r="E18" s="531" t="s">
        <v>458</v>
      </c>
      <c r="F18" s="538" t="s">
        <v>452</v>
      </c>
      <c r="G18" s="539" t="n">
        <v>46571</v>
      </c>
      <c r="H18" s="71" t="n">
        <v>0</v>
      </c>
      <c r="I18" s="540" t="n">
        <v>0</v>
      </c>
      <c r="J18" s="541" t="n">
        <v>31</v>
      </c>
      <c r="K18" s="565" t="n">
        <v>46602</v>
      </c>
      <c r="L18" s="180" t="n">
        <v>69852</v>
      </c>
      <c r="M18" s="557" t="n">
        <v>13973</v>
      </c>
      <c r="N18" s="557" t="n">
        <v>0</v>
      </c>
      <c r="O18" s="557" t="n">
        <v>5</v>
      </c>
      <c r="P18" s="557" t="n">
        <v>0</v>
      </c>
      <c r="Q18" s="557" t="n">
        <v>262</v>
      </c>
      <c r="R18" s="557" t="n">
        <v>0</v>
      </c>
      <c r="S18" s="557" t="n">
        <v>0</v>
      </c>
      <c r="T18" s="557" t="n">
        <v>0</v>
      </c>
      <c r="U18" s="66" t="n">
        <v>0</v>
      </c>
      <c r="V18" s="558" t="n">
        <v>119</v>
      </c>
      <c r="W18" s="557" t="n">
        <v>0</v>
      </c>
      <c r="X18" s="557" t="n">
        <v>0</v>
      </c>
      <c r="Y18" s="67" t="n">
        <v>0</v>
      </c>
      <c r="Z18" s="544" t="n">
        <v>84211</v>
      </c>
      <c r="AA18" s="5"/>
    </row>
    <row r="19" customFormat="false" ht="20.1" hidden="false" customHeight="true" outlineLevel="0" collapsed="false">
      <c r="B19" s="5"/>
      <c r="C19" s="14"/>
      <c r="D19" s="14"/>
      <c r="E19" s="40"/>
      <c r="F19" s="545" t="s">
        <v>453</v>
      </c>
      <c r="G19" s="546" t="n">
        <v>46571</v>
      </c>
      <c r="H19" s="547" t="n">
        <v>0</v>
      </c>
      <c r="I19" s="548" t="n">
        <v>0</v>
      </c>
      <c r="J19" s="549" t="n">
        <v>62</v>
      </c>
      <c r="K19" s="562" t="n">
        <v>46633</v>
      </c>
      <c r="L19" s="178" t="n">
        <v>139704</v>
      </c>
      <c r="M19" s="563" t="n">
        <v>13973</v>
      </c>
      <c r="N19" s="563" t="n">
        <v>0</v>
      </c>
      <c r="O19" s="563" t="n">
        <v>11</v>
      </c>
      <c r="P19" s="563" t="n">
        <v>0</v>
      </c>
      <c r="Q19" s="563" t="n">
        <v>524</v>
      </c>
      <c r="R19" s="563" t="n">
        <v>0</v>
      </c>
      <c r="S19" s="563" t="n">
        <v>0</v>
      </c>
      <c r="T19" s="563" t="n">
        <v>0</v>
      </c>
      <c r="U19" s="84" t="n">
        <v>0</v>
      </c>
      <c r="V19" s="564" t="n">
        <v>119</v>
      </c>
      <c r="W19" s="563" t="n">
        <v>0</v>
      </c>
      <c r="X19" s="563" t="n">
        <v>0</v>
      </c>
      <c r="Y19" s="85" t="n">
        <v>0</v>
      </c>
      <c r="Z19" s="62" t="n">
        <v>154331</v>
      </c>
      <c r="AA19" s="5"/>
    </row>
    <row r="20" customFormat="false" ht="20.1" hidden="false" customHeight="true" outlineLevel="0" collapsed="false">
      <c r="B20" s="5"/>
      <c r="C20" s="14"/>
      <c r="D20" s="14"/>
      <c r="E20" s="531" t="s">
        <v>459</v>
      </c>
      <c r="F20" s="538" t="s">
        <v>452</v>
      </c>
      <c r="G20" s="539" t="n">
        <v>10773</v>
      </c>
      <c r="H20" s="71" t="n">
        <v>0</v>
      </c>
      <c r="I20" s="540" t="n">
        <v>0</v>
      </c>
      <c r="J20" s="541" t="n">
        <v>0</v>
      </c>
      <c r="K20" s="537" t="n">
        <v>10773</v>
      </c>
      <c r="L20" s="542" t="n">
        <v>18297</v>
      </c>
      <c r="M20" s="542" t="n">
        <v>0</v>
      </c>
      <c r="N20" s="542" t="n">
        <v>0</v>
      </c>
      <c r="O20" s="542" t="n">
        <v>0</v>
      </c>
      <c r="P20" s="542" t="n">
        <v>0</v>
      </c>
      <c r="Q20" s="542" t="n">
        <v>0</v>
      </c>
      <c r="R20" s="542" t="n">
        <v>0</v>
      </c>
      <c r="S20" s="542" t="n">
        <v>0</v>
      </c>
      <c r="T20" s="542" t="n">
        <v>0</v>
      </c>
      <c r="U20" s="93" t="n">
        <v>0</v>
      </c>
      <c r="V20" s="543" t="n">
        <v>0</v>
      </c>
      <c r="W20" s="542" t="n">
        <v>7064</v>
      </c>
      <c r="X20" s="542" t="n">
        <v>1456</v>
      </c>
      <c r="Y20" s="94" t="n">
        <v>0</v>
      </c>
      <c r="Z20" s="544" t="n">
        <v>26817</v>
      </c>
      <c r="AA20" s="5"/>
    </row>
    <row r="21" customFormat="false" ht="20.1" hidden="false" customHeight="true" outlineLevel="0" collapsed="false">
      <c r="B21" s="5"/>
      <c r="C21" s="14"/>
      <c r="D21" s="14"/>
      <c r="E21" s="40"/>
      <c r="F21" s="545" t="s">
        <v>453</v>
      </c>
      <c r="G21" s="546" t="n">
        <v>10773</v>
      </c>
      <c r="H21" s="547" t="n">
        <v>0</v>
      </c>
      <c r="I21" s="548" t="n">
        <v>0</v>
      </c>
      <c r="J21" s="549" t="n">
        <v>0</v>
      </c>
      <c r="K21" s="550" t="n">
        <v>10773</v>
      </c>
      <c r="L21" s="551" t="n">
        <v>18297</v>
      </c>
      <c r="M21" s="551" t="n">
        <v>0</v>
      </c>
      <c r="N21" s="551" t="n">
        <v>0</v>
      </c>
      <c r="O21" s="551" t="n">
        <v>0</v>
      </c>
      <c r="P21" s="551" t="n">
        <v>0</v>
      </c>
      <c r="Q21" s="551" t="n">
        <v>0</v>
      </c>
      <c r="R21" s="551" t="n">
        <v>0</v>
      </c>
      <c r="S21" s="551" t="n">
        <v>0</v>
      </c>
      <c r="T21" s="551" t="n">
        <v>0</v>
      </c>
      <c r="U21" s="73" t="n">
        <v>0</v>
      </c>
      <c r="V21" s="552" t="n">
        <v>0</v>
      </c>
      <c r="W21" s="551" t="n">
        <v>7064</v>
      </c>
      <c r="X21" s="551" t="n">
        <v>1456</v>
      </c>
      <c r="Y21" s="74" t="n">
        <v>0</v>
      </c>
      <c r="Z21" s="62" t="n">
        <v>26817</v>
      </c>
      <c r="AA21" s="5"/>
    </row>
    <row r="22" customFormat="false" ht="20.1" hidden="false" customHeight="true" outlineLevel="0" collapsed="false">
      <c r="B22" s="5"/>
      <c r="C22" s="14"/>
      <c r="D22" s="14"/>
      <c r="E22" s="531" t="s">
        <v>460</v>
      </c>
      <c r="F22" s="538" t="s">
        <v>452</v>
      </c>
      <c r="G22" s="539" t="n">
        <v>63265</v>
      </c>
      <c r="H22" s="71" t="n">
        <v>32550</v>
      </c>
      <c r="I22" s="540" t="n">
        <v>31283</v>
      </c>
      <c r="J22" s="541" t="n">
        <v>0</v>
      </c>
      <c r="K22" s="565" t="n">
        <v>127098</v>
      </c>
      <c r="L22" s="180" t="n">
        <v>55867</v>
      </c>
      <c r="M22" s="557" t="n">
        <v>45050</v>
      </c>
      <c r="N22" s="557" t="n">
        <v>42421</v>
      </c>
      <c r="O22" s="557" t="n">
        <v>0</v>
      </c>
      <c r="P22" s="557" t="n">
        <v>0</v>
      </c>
      <c r="Q22" s="557" t="n">
        <v>16461</v>
      </c>
      <c r="R22" s="557" t="n">
        <v>11620</v>
      </c>
      <c r="S22" s="557" t="n">
        <v>0</v>
      </c>
      <c r="T22" s="557" t="n">
        <v>0</v>
      </c>
      <c r="U22" s="66" t="n">
        <v>11575</v>
      </c>
      <c r="V22" s="558" t="n">
        <v>3261</v>
      </c>
      <c r="W22" s="557" t="n">
        <v>3265</v>
      </c>
      <c r="X22" s="557" t="n">
        <v>6543</v>
      </c>
      <c r="Y22" s="67" t="n">
        <v>3683</v>
      </c>
      <c r="Z22" s="544" t="n">
        <v>199746</v>
      </c>
      <c r="AA22" s="5"/>
    </row>
    <row r="23" customFormat="false" ht="20.1" hidden="false" customHeight="true" outlineLevel="0" collapsed="false">
      <c r="B23" s="5"/>
      <c r="C23" s="14"/>
      <c r="D23" s="14"/>
      <c r="E23" s="40"/>
      <c r="F23" s="545" t="s">
        <v>453</v>
      </c>
      <c r="G23" s="546" t="n">
        <v>63265</v>
      </c>
      <c r="H23" s="547" t="n">
        <v>32550</v>
      </c>
      <c r="I23" s="548" t="n">
        <v>62565</v>
      </c>
      <c r="J23" s="549" t="n">
        <v>0</v>
      </c>
      <c r="K23" s="562" t="n">
        <v>158380</v>
      </c>
      <c r="L23" s="178" t="n">
        <v>111734</v>
      </c>
      <c r="M23" s="563" t="n">
        <v>45050</v>
      </c>
      <c r="N23" s="563" t="n">
        <v>42421</v>
      </c>
      <c r="O23" s="563" t="n">
        <v>0</v>
      </c>
      <c r="P23" s="563" t="n">
        <v>0</v>
      </c>
      <c r="Q23" s="563" t="n">
        <v>32922</v>
      </c>
      <c r="R23" s="563" t="n">
        <v>23240</v>
      </c>
      <c r="S23" s="563" t="n">
        <v>0</v>
      </c>
      <c r="T23" s="563" t="n">
        <v>0</v>
      </c>
      <c r="U23" s="84" t="n">
        <v>11575</v>
      </c>
      <c r="V23" s="564" t="n">
        <v>3261</v>
      </c>
      <c r="W23" s="563" t="n">
        <v>6530</v>
      </c>
      <c r="X23" s="563" t="n">
        <v>13086</v>
      </c>
      <c r="Y23" s="85" t="n">
        <v>3683</v>
      </c>
      <c r="Z23" s="62" t="n">
        <v>293502</v>
      </c>
      <c r="AA23" s="5"/>
    </row>
    <row r="24" customFormat="false" ht="20.1" hidden="false" customHeight="true" outlineLevel="0" collapsed="false">
      <c r="B24" s="5"/>
      <c r="C24" s="14"/>
      <c r="D24" s="14"/>
      <c r="E24" s="531" t="s">
        <v>461</v>
      </c>
      <c r="F24" s="538" t="s">
        <v>452</v>
      </c>
      <c r="G24" s="539" t="n">
        <v>0</v>
      </c>
      <c r="H24" s="71" t="n">
        <v>0</v>
      </c>
      <c r="I24" s="540" t="n">
        <v>289996</v>
      </c>
      <c r="J24" s="541" t="n">
        <v>0</v>
      </c>
      <c r="K24" s="537" t="n">
        <v>289996</v>
      </c>
      <c r="L24" s="542" t="n">
        <v>0</v>
      </c>
      <c r="M24" s="542" t="n">
        <v>0</v>
      </c>
      <c r="N24" s="542" t="n">
        <v>0</v>
      </c>
      <c r="O24" s="542" t="n">
        <v>21326</v>
      </c>
      <c r="P24" s="542" t="n">
        <v>0</v>
      </c>
      <c r="Q24" s="542" t="n">
        <v>45514</v>
      </c>
      <c r="R24" s="542" t="n">
        <v>0</v>
      </c>
      <c r="S24" s="542" t="n">
        <v>0</v>
      </c>
      <c r="T24" s="542" t="n">
        <v>0</v>
      </c>
      <c r="U24" s="93" t="n">
        <v>0</v>
      </c>
      <c r="V24" s="543" t="n">
        <v>0</v>
      </c>
      <c r="W24" s="542" t="n">
        <v>0</v>
      </c>
      <c r="X24" s="542" t="n">
        <v>0</v>
      </c>
      <c r="Y24" s="94" t="n">
        <v>0</v>
      </c>
      <c r="Z24" s="544" t="n">
        <v>66840</v>
      </c>
      <c r="AA24" s="5"/>
    </row>
    <row r="25" customFormat="false" ht="20.1" hidden="false" customHeight="true" outlineLevel="0" collapsed="false">
      <c r="B25" s="5"/>
      <c r="C25" s="14"/>
      <c r="D25" s="14"/>
      <c r="E25" s="40"/>
      <c r="F25" s="545" t="s">
        <v>453</v>
      </c>
      <c r="G25" s="546" t="n">
        <v>0</v>
      </c>
      <c r="H25" s="547" t="n">
        <v>0</v>
      </c>
      <c r="I25" s="548" t="n">
        <v>289996</v>
      </c>
      <c r="J25" s="549" t="n">
        <v>0</v>
      </c>
      <c r="K25" s="550" t="n">
        <v>289996</v>
      </c>
      <c r="L25" s="551" t="n">
        <v>0</v>
      </c>
      <c r="M25" s="551" t="n">
        <v>0</v>
      </c>
      <c r="N25" s="551" t="n">
        <v>0</v>
      </c>
      <c r="O25" s="551" t="n">
        <v>21326</v>
      </c>
      <c r="P25" s="551" t="n">
        <v>0</v>
      </c>
      <c r="Q25" s="551" t="n">
        <v>45514</v>
      </c>
      <c r="R25" s="551" t="n">
        <v>0</v>
      </c>
      <c r="S25" s="551" t="n">
        <v>0</v>
      </c>
      <c r="T25" s="551" t="n">
        <v>0</v>
      </c>
      <c r="U25" s="73" t="n">
        <v>0</v>
      </c>
      <c r="V25" s="552" t="n">
        <v>6803</v>
      </c>
      <c r="W25" s="551" t="n">
        <v>0</v>
      </c>
      <c r="X25" s="551" t="n">
        <v>0</v>
      </c>
      <c r="Y25" s="74" t="n">
        <v>0</v>
      </c>
      <c r="Z25" s="62" t="n">
        <v>73643</v>
      </c>
      <c r="AA25" s="5"/>
    </row>
    <row r="26" customFormat="false" ht="20.1" hidden="false" customHeight="true" outlineLevel="0" collapsed="false">
      <c r="B26" s="5"/>
      <c r="C26" s="14"/>
      <c r="D26" s="14"/>
      <c r="E26" s="531" t="s">
        <v>462</v>
      </c>
      <c r="F26" s="538" t="s">
        <v>452</v>
      </c>
      <c r="G26" s="539" t="n">
        <v>0</v>
      </c>
      <c r="H26" s="71" t="n">
        <v>0</v>
      </c>
      <c r="I26" s="540" t="n">
        <v>0</v>
      </c>
      <c r="J26" s="541" t="n">
        <v>0</v>
      </c>
      <c r="K26" s="565" t="n">
        <v>0</v>
      </c>
      <c r="L26" s="180" t="n">
        <v>0</v>
      </c>
      <c r="M26" s="557" t="n">
        <v>0</v>
      </c>
      <c r="N26" s="557" t="n">
        <v>0</v>
      </c>
      <c r="O26" s="557" t="n">
        <v>0</v>
      </c>
      <c r="P26" s="557" t="n">
        <v>0</v>
      </c>
      <c r="Q26" s="557" t="n">
        <v>0</v>
      </c>
      <c r="R26" s="557" t="n">
        <v>0</v>
      </c>
      <c r="S26" s="557" t="n">
        <v>0</v>
      </c>
      <c r="T26" s="557" t="n">
        <v>0</v>
      </c>
      <c r="U26" s="66" t="n">
        <v>0</v>
      </c>
      <c r="V26" s="558" t="n">
        <v>0</v>
      </c>
      <c r="W26" s="557" t="n">
        <v>0</v>
      </c>
      <c r="X26" s="557" t="n">
        <v>0</v>
      </c>
      <c r="Y26" s="67" t="n">
        <v>0</v>
      </c>
      <c r="Z26" s="544" t="n">
        <v>0</v>
      </c>
      <c r="AA26" s="5"/>
    </row>
    <row r="27" customFormat="false" ht="20.1" hidden="false" customHeight="true" outlineLevel="0" collapsed="false">
      <c r="B27" s="5"/>
      <c r="C27" s="14"/>
      <c r="D27" s="14"/>
      <c r="E27" s="40"/>
      <c r="F27" s="545" t="s">
        <v>453</v>
      </c>
      <c r="G27" s="546" t="n">
        <v>0</v>
      </c>
      <c r="H27" s="547" t="n">
        <v>0</v>
      </c>
      <c r="I27" s="548" t="n">
        <v>0</v>
      </c>
      <c r="J27" s="549" t="n">
        <v>0</v>
      </c>
      <c r="K27" s="562" t="n">
        <v>0</v>
      </c>
      <c r="L27" s="178" t="n">
        <v>0</v>
      </c>
      <c r="M27" s="563" t="n">
        <v>0</v>
      </c>
      <c r="N27" s="563" t="n">
        <v>0</v>
      </c>
      <c r="O27" s="563" t="n">
        <v>0</v>
      </c>
      <c r="P27" s="563" t="n">
        <v>0</v>
      </c>
      <c r="Q27" s="563" t="n">
        <v>0</v>
      </c>
      <c r="R27" s="563" t="n">
        <v>0</v>
      </c>
      <c r="S27" s="563" t="n">
        <v>0</v>
      </c>
      <c r="T27" s="563" t="n">
        <v>0</v>
      </c>
      <c r="U27" s="84" t="n">
        <v>0</v>
      </c>
      <c r="V27" s="564" t="n">
        <v>0</v>
      </c>
      <c r="W27" s="563" t="n">
        <v>0</v>
      </c>
      <c r="X27" s="563" t="n">
        <v>0</v>
      </c>
      <c r="Y27" s="85" t="n">
        <v>0</v>
      </c>
      <c r="Z27" s="62" t="n">
        <v>0</v>
      </c>
      <c r="AA27" s="5"/>
    </row>
    <row r="28" customFormat="false" ht="20.1" hidden="false" customHeight="true" outlineLevel="0" collapsed="false">
      <c r="B28" s="5"/>
      <c r="C28" s="14"/>
      <c r="D28" s="14"/>
      <c r="E28" s="531" t="s">
        <v>463</v>
      </c>
      <c r="F28" s="538" t="s">
        <v>452</v>
      </c>
      <c r="G28" s="539" t="n">
        <v>103855</v>
      </c>
      <c r="H28" s="71" t="n">
        <v>2764</v>
      </c>
      <c r="I28" s="540" t="n">
        <v>10441</v>
      </c>
      <c r="J28" s="541" t="n">
        <v>430</v>
      </c>
      <c r="K28" s="537" t="n">
        <v>117490</v>
      </c>
      <c r="L28" s="542" t="n">
        <v>51570</v>
      </c>
      <c r="M28" s="542" t="n">
        <v>38939</v>
      </c>
      <c r="N28" s="542" t="n">
        <v>28807</v>
      </c>
      <c r="O28" s="542" t="n">
        <v>731</v>
      </c>
      <c r="P28" s="542" t="n">
        <v>174</v>
      </c>
      <c r="Q28" s="542" t="n">
        <v>5295</v>
      </c>
      <c r="R28" s="542" t="n">
        <v>5838</v>
      </c>
      <c r="S28" s="542" t="n">
        <v>1275</v>
      </c>
      <c r="T28" s="542" t="n">
        <v>0</v>
      </c>
      <c r="U28" s="93" t="n">
        <v>4211</v>
      </c>
      <c r="V28" s="543" t="n">
        <v>2491</v>
      </c>
      <c r="W28" s="542" t="n">
        <v>5616</v>
      </c>
      <c r="X28" s="542" t="n">
        <v>21475</v>
      </c>
      <c r="Y28" s="94" t="n">
        <v>417</v>
      </c>
      <c r="Z28" s="544" t="n">
        <v>166839</v>
      </c>
      <c r="AA28" s="5"/>
    </row>
    <row r="29" customFormat="false" ht="20.1" hidden="false" customHeight="true" outlineLevel="0" collapsed="false">
      <c r="B29" s="5"/>
      <c r="C29" s="14"/>
      <c r="D29" s="14"/>
      <c r="E29" s="40"/>
      <c r="F29" s="545" t="s">
        <v>453</v>
      </c>
      <c r="G29" s="546" t="n">
        <v>103855</v>
      </c>
      <c r="H29" s="547" t="n">
        <v>2764</v>
      </c>
      <c r="I29" s="548" t="n">
        <v>10441</v>
      </c>
      <c r="J29" s="549" t="n">
        <v>430</v>
      </c>
      <c r="K29" s="550" t="n">
        <v>117490</v>
      </c>
      <c r="L29" s="551" t="n">
        <v>51570</v>
      </c>
      <c r="M29" s="551" t="n">
        <v>38939</v>
      </c>
      <c r="N29" s="551" t="n">
        <v>28807</v>
      </c>
      <c r="O29" s="551" t="n">
        <v>731</v>
      </c>
      <c r="P29" s="551" t="n">
        <v>174</v>
      </c>
      <c r="Q29" s="551" t="n">
        <v>5295</v>
      </c>
      <c r="R29" s="551" t="n">
        <v>5838</v>
      </c>
      <c r="S29" s="551" t="n">
        <v>1275</v>
      </c>
      <c r="T29" s="551" t="n">
        <v>0</v>
      </c>
      <c r="U29" s="73" t="n">
        <v>4211</v>
      </c>
      <c r="V29" s="552" t="n">
        <v>2491</v>
      </c>
      <c r="W29" s="551" t="n">
        <v>5616</v>
      </c>
      <c r="X29" s="551" t="n">
        <v>21475</v>
      </c>
      <c r="Y29" s="74" t="n">
        <v>417</v>
      </c>
      <c r="Z29" s="62" t="n">
        <v>166839</v>
      </c>
      <c r="AA29" s="5"/>
    </row>
    <row r="30" customFormat="false" ht="20.1" hidden="false" customHeight="true" outlineLevel="0" collapsed="false">
      <c r="B30" s="5"/>
      <c r="C30" s="14"/>
      <c r="D30" s="14"/>
      <c r="E30" s="566" t="s">
        <v>464</v>
      </c>
      <c r="F30" s="567" t="s">
        <v>452</v>
      </c>
      <c r="G30" s="539" t="n">
        <v>7209</v>
      </c>
      <c r="H30" s="71" t="n">
        <v>9126</v>
      </c>
      <c r="I30" s="540" t="n">
        <v>0</v>
      </c>
      <c r="J30" s="541" t="n">
        <v>0</v>
      </c>
      <c r="K30" s="565" t="n">
        <v>16335</v>
      </c>
      <c r="L30" s="180" t="n">
        <v>54132</v>
      </c>
      <c r="M30" s="557" t="n">
        <v>45493</v>
      </c>
      <c r="N30" s="557" t="n">
        <v>0</v>
      </c>
      <c r="O30" s="557" t="n">
        <v>0</v>
      </c>
      <c r="P30" s="557" t="n">
        <v>0</v>
      </c>
      <c r="Q30" s="557" t="n">
        <v>0</v>
      </c>
      <c r="R30" s="557" t="n">
        <v>34062</v>
      </c>
      <c r="S30" s="557" t="n">
        <v>0</v>
      </c>
      <c r="T30" s="557" t="n">
        <v>2580</v>
      </c>
      <c r="U30" s="66" t="n">
        <v>8182</v>
      </c>
      <c r="V30" s="558" t="n">
        <v>13569</v>
      </c>
      <c r="W30" s="557" t="n">
        <v>6280</v>
      </c>
      <c r="X30" s="557" t="n">
        <v>0</v>
      </c>
      <c r="Y30" s="67" t="n">
        <v>0</v>
      </c>
      <c r="Z30" s="568" t="n">
        <v>164298</v>
      </c>
      <c r="AA30" s="5"/>
    </row>
    <row r="31" customFormat="false" ht="20.1" hidden="false" customHeight="true" outlineLevel="0" collapsed="false">
      <c r="B31" s="5"/>
      <c r="C31" s="14"/>
      <c r="D31" s="14"/>
      <c r="E31" s="569" t="s">
        <v>465</v>
      </c>
      <c r="F31" s="570" t="s">
        <v>453</v>
      </c>
      <c r="G31" s="546" t="n">
        <v>7209</v>
      </c>
      <c r="H31" s="547" t="n">
        <v>9126</v>
      </c>
      <c r="I31" s="548" t="n">
        <v>0</v>
      </c>
      <c r="J31" s="549" t="n">
        <v>0</v>
      </c>
      <c r="K31" s="562" t="n">
        <v>16335</v>
      </c>
      <c r="L31" s="178" t="n">
        <v>98422</v>
      </c>
      <c r="M31" s="563" t="n">
        <v>45493</v>
      </c>
      <c r="N31" s="563" t="n">
        <v>0</v>
      </c>
      <c r="O31" s="563" t="n">
        <v>0</v>
      </c>
      <c r="P31" s="563" t="n">
        <v>0</v>
      </c>
      <c r="Q31" s="563" t="n">
        <v>0</v>
      </c>
      <c r="R31" s="563" t="n">
        <v>61931</v>
      </c>
      <c r="S31" s="563" t="n">
        <v>0</v>
      </c>
      <c r="T31" s="563" t="n">
        <v>2580</v>
      </c>
      <c r="U31" s="84" t="n">
        <v>8182</v>
      </c>
      <c r="V31" s="564" t="n">
        <v>13569</v>
      </c>
      <c r="W31" s="563" t="n">
        <v>11418</v>
      </c>
      <c r="X31" s="563" t="n">
        <v>0</v>
      </c>
      <c r="Y31" s="85" t="n">
        <v>0</v>
      </c>
      <c r="Z31" s="571" t="n">
        <v>241595</v>
      </c>
      <c r="AA31" s="5"/>
    </row>
    <row r="32" customFormat="false" ht="20.1" hidden="false" customHeight="true" outlineLevel="0" collapsed="false">
      <c r="B32" s="5"/>
      <c r="C32" s="14"/>
      <c r="D32" s="14"/>
      <c r="E32" s="566" t="s">
        <v>466</v>
      </c>
      <c r="F32" s="567" t="s">
        <v>452</v>
      </c>
      <c r="G32" s="539" t="n">
        <v>0</v>
      </c>
      <c r="H32" s="71" t="n">
        <v>3709</v>
      </c>
      <c r="I32" s="540" t="n">
        <v>28873</v>
      </c>
      <c r="J32" s="541" t="n">
        <v>799</v>
      </c>
      <c r="K32" s="537" t="n">
        <v>33381</v>
      </c>
      <c r="L32" s="542" t="n">
        <v>44537</v>
      </c>
      <c r="M32" s="542" t="n">
        <v>11456</v>
      </c>
      <c r="N32" s="542" t="n">
        <v>13291</v>
      </c>
      <c r="O32" s="542" t="n">
        <v>0</v>
      </c>
      <c r="P32" s="542" t="n">
        <v>0</v>
      </c>
      <c r="Q32" s="542" t="n">
        <v>3989</v>
      </c>
      <c r="R32" s="542" t="n">
        <v>0</v>
      </c>
      <c r="S32" s="542" t="n">
        <v>0</v>
      </c>
      <c r="T32" s="542" t="n">
        <v>0</v>
      </c>
      <c r="U32" s="93" t="n">
        <v>2656</v>
      </c>
      <c r="V32" s="543" t="n">
        <v>4830</v>
      </c>
      <c r="W32" s="542" t="n">
        <v>0</v>
      </c>
      <c r="X32" s="542" t="n">
        <v>0</v>
      </c>
      <c r="Y32" s="94" t="n">
        <v>0</v>
      </c>
      <c r="Z32" s="572" t="n">
        <v>80759</v>
      </c>
      <c r="AA32" s="5"/>
    </row>
    <row r="33" customFormat="false" ht="20.1" hidden="false" customHeight="true" outlineLevel="0" collapsed="false">
      <c r="B33" s="5"/>
      <c r="C33" s="14"/>
      <c r="D33" s="14"/>
      <c r="E33" s="569" t="s">
        <v>467</v>
      </c>
      <c r="F33" s="570" t="s">
        <v>453</v>
      </c>
      <c r="G33" s="546" t="n">
        <v>0</v>
      </c>
      <c r="H33" s="547" t="n">
        <v>3709</v>
      </c>
      <c r="I33" s="548" t="n">
        <v>28873</v>
      </c>
      <c r="J33" s="549" t="n">
        <v>799</v>
      </c>
      <c r="K33" s="550" t="n">
        <v>33381</v>
      </c>
      <c r="L33" s="551" t="n">
        <v>44537</v>
      </c>
      <c r="M33" s="551" t="n">
        <v>11456</v>
      </c>
      <c r="N33" s="551" t="n">
        <v>13291</v>
      </c>
      <c r="O33" s="551" t="n">
        <v>0</v>
      </c>
      <c r="P33" s="551" t="n">
        <v>0</v>
      </c>
      <c r="Q33" s="551" t="n">
        <v>3989</v>
      </c>
      <c r="R33" s="551" t="n">
        <v>0</v>
      </c>
      <c r="S33" s="551" t="n">
        <v>0</v>
      </c>
      <c r="T33" s="551" t="n">
        <v>0</v>
      </c>
      <c r="U33" s="73" t="n">
        <v>2656</v>
      </c>
      <c r="V33" s="552" t="n">
        <v>4830</v>
      </c>
      <c r="W33" s="551" t="n">
        <v>0</v>
      </c>
      <c r="X33" s="551" t="n">
        <v>0</v>
      </c>
      <c r="Y33" s="74" t="n">
        <v>0</v>
      </c>
      <c r="Z33" s="571" t="n">
        <v>80759</v>
      </c>
      <c r="AA33" s="5"/>
    </row>
    <row r="34" customFormat="false" ht="20.1" hidden="false" customHeight="true" outlineLevel="0" collapsed="false">
      <c r="B34" s="5"/>
      <c r="C34" s="14"/>
      <c r="D34" s="14"/>
      <c r="E34" s="566" t="s">
        <v>468</v>
      </c>
      <c r="F34" s="567" t="s">
        <v>452</v>
      </c>
      <c r="G34" s="539" t="n">
        <v>19463</v>
      </c>
      <c r="H34" s="71" t="n">
        <v>45903</v>
      </c>
      <c r="I34" s="540" t="n">
        <v>22998</v>
      </c>
      <c r="J34" s="541" t="n">
        <v>0</v>
      </c>
      <c r="K34" s="565" t="n">
        <v>88364</v>
      </c>
      <c r="L34" s="180"/>
      <c r="M34" s="557"/>
      <c r="N34" s="557"/>
      <c r="O34" s="557"/>
      <c r="P34" s="557"/>
      <c r="Q34" s="557"/>
      <c r="R34" s="557"/>
      <c r="S34" s="557"/>
      <c r="T34" s="557"/>
      <c r="U34" s="66"/>
      <c r="V34" s="558"/>
      <c r="W34" s="557"/>
      <c r="X34" s="557"/>
      <c r="Y34" s="67"/>
      <c r="Z34" s="572" t="n">
        <v>0</v>
      </c>
      <c r="AA34" s="5"/>
    </row>
    <row r="35" customFormat="false" ht="20.1" hidden="false" customHeight="true" outlineLevel="0" collapsed="false">
      <c r="B35" s="5"/>
      <c r="C35" s="14"/>
      <c r="D35" s="14"/>
      <c r="E35" s="569" t="s">
        <v>469</v>
      </c>
      <c r="F35" s="570" t="s">
        <v>453</v>
      </c>
      <c r="G35" s="546" t="n">
        <v>19463</v>
      </c>
      <c r="H35" s="547" t="n">
        <v>45903</v>
      </c>
      <c r="I35" s="548" t="n">
        <v>22998</v>
      </c>
      <c r="J35" s="549" t="n">
        <v>0</v>
      </c>
      <c r="K35" s="562" t="n">
        <v>88364</v>
      </c>
      <c r="L35" s="178"/>
      <c r="M35" s="563"/>
      <c r="N35" s="563"/>
      <c r="O35" s="563"/>
      <c r="P35" s="563"/>
      <c r="Q35" s="563"/>
      <c r="R35" s="563"/>
      <c r="S35" s="563"/>
      <c r="T35" s="563"/>
      <c r="U35" s="84"/>
      <c r="V35" s="564"/>
      <c r="W35" s="563"/>
      <c r="X35" s="563"/>
      <c r="Y35" s="85"/>
      <c r="Z35" s="571" t="n">
        <v>0</v>
      </c>
      <c r="AA35" s="5"/>
    </row>
    <row r="36" customFormat="false" ht="20.1" hidden="false" customHeight="true" outlineLevel="0" collapsed="false">
      <c r="B36" s="5"/>
      <c r="C36" s="14"/>
      <c r="D36" s="14"/>
      <c r="E36" s="566" t="s">
        <v>470</v>
      </c>
      <c r="F36" s="567" t="s">
        <v>452</v>
      </c>
      <c r="G36" s="539" t="n">
        <v>1829191</v>
      </c>
      <c r="H36" s="71" t="n">
        <v>470544</v>
      </c>
      <c r="I36" s="540" t="n">
        <v>775863</v>
      </c>
      <c r="J36" s="541" t="n">
        <v>25760</v>
      </c>
      <c r="K36" s="537" t="n">
        <v>3101358</v>
      </c>
      <c r="L36" s="542" t="n">
        <v>1272645</v>
      </c>
      <c r="M36" s="542" t="n">
        <v>394030</v>
      </c>
      <c r="N36" s="542" t="n">
        <v>1476703</v>
      </c>
      <c r="O36" s="542" t="n">
        <v>190764</v>
      </c>
      <c r="P36" s="542" t="n">
        <v>0</v>
      </c>
      <c r="Q36" s="542" t="n">
        <v>99538</v>
      </c>
      <c r="R36" s="542" t="n">
        <v>352338</v>
      </c>
      <c r="S36" s="542" t="n">
        <v>0</v>
      </c>
      <c r="T36" s="542" t="n">
        <v>146202</v>
      </c>
      <c r="U36" s="93" t="n">
        <v>2056</v>
      </c>
      <c r="V36" s="543" t="n">
        <v>19761</v>
      </c>
      <c r="W36" s="542" t="n">
        <v>176273</v>
      </c>
      <c r="X36" s="542" t="n">
        <v>211517</v>
      </c>
      <c r="Y36" s="94" t="n">
        <v>89245</v>
      </c>
      <c r="Z36" s="572" t="n">
        <v>4431072</v>
      </c>
      <c r="AA36" s="5"/>
    </row>
    <row r="37" customFormat="false" ht="20.1" hidden="false" customHeight="true" outlineLevel="0" collapsed="false">
      <c r="B37" s="5"/>
      <c r="C37" s="14"/>
      <c r="D37" s="14"/>
      <c r="E37" s="569" t="s">
        <v>471</v>
      </c>
      <c r="F37" s="570" t="s">
        <v>453</v>
      </c>
      <c r="G37" s="546" t="n">
        <v>1829191</v>
      </c>
      <c r="H37" s="547" t="n">
        <v>470544</v>
      </c>
      <c r="I37" s="548" t="n">
        <v>775863</v>
      </c>
      <c r="J37" s="549" t="n">
        <v>25760</v>
      </c>
      <c r="K37" s="550" t="n">
        <v>3101358</v>
      </c>
      <c r="L37" s="551" t="n">
        <v>1272645</v>
      </c>
      <c r="M37" s="551" t="n">
        <v>394030</v>
      </c>
      <c r="N37" s="551" t="n">
        <v>1476703</v>
      </c>
      <c r="O37" s="551" t="n">
        <v>190764</v>
      </c>
      <c r="P37" s="551" t="n">
        <v>0</v>
      </c>
      <c r="Q37" s="551" t="n">
        <v>99538</v>
      </c>
      <c r="R37" s="551" t="n">
        <v>352338</v>
      </c>
      <c r="S37" s="551" t="n">
        <v>0</v>
      </c>
      <c r="T37" s="551" t="n">
        <v>146202</v>
      </c>
      <c r="U37" s="73" t="n">
        <v>2056</v>
      </c>
      <c r="V37" s="552" t="n">
        <v>19761</v>
      </c>
      <c r="W37" s="551" t="n">
        <v>176273</v>
      </c>
      <c r="X37" s="551" t="n">
        <v>211517</v>
      </c>
      <c r="Y37" s="74" t="n">
        <v>89245</v>
      </c>
      <c r="Z37" s="571" t="n">
        <v>4431072</v>
      </c>
      <c r="AA37" s="5"/>
    </row>
    <row r="38" customFormat="false" ht="20.1" hidden="false" customHeight="true" outlineLevel="0" collapsed="false">
      <c r="B38" s="5"/>
      <c r="C38" s="14"/>
      <c r="D38" s="14"/>
      <c r="E38" s="566" t="s">
        <v>472</v>
      </c>
      <c r="F38" s="567" t="s">
        <v>452</v>
      </c>
      <c r="G38" s="539" t="n">
        <v>0</v>
      </c>
      <c r="H38" s="71" t="n">
        <v>0</v>
      </c>
      <c r="I38" s="540" t="n">
        <v>0</v>
      </c>
      <c r="J38" s="541" t="n">
        <v>0</v>
      </c>
      <c r="K38" s="565" t="n">
        <v>0</v>
      </c>
      <c r="L38" s="180" t="n">
        <v>4602</v>
      </c>
      <c r="M38" s="557" t="n">
        <v>9542</v>
      </c>
      <c r="N38" s="557" t="n">
        <v>0</v>
      </c>
      <c r="O38" s="557" t="n">
        <v>0</v>
      </c>
      <c r="P38" s="557" t="n">
        <v>0</v>
      </c>
      <c r="Q38" s="557" t="n">
        <v>0</v>
      </c>
      <c r="R38" s="557" t="n">
        <v>0</v>
      </c>
      <c r="S38" s="557" t="n">
        <v>0</v>
      </c>
      <c r="T38" s="557" t="n">
        <v>0</v>
      </c>
      <c r="U38" s="66" t="n">
        <v>0</v>
      </c>
      <c r="V38" s="558" t="n">
        <v>0</v>
      </c>
      <c r="W38" s="557" t="n">
        <v>0</v>
      </c>
      <c r="X38" s="557" t="n">
        <v>0</v>
      </c>
      <c r="Y38" s="67" t="n">
        <v>0</v>
      </c>
      <c r="Z38" s="572" t="n">
        <v>14144</v>
      </c>
      <c r="AA38" s="5"/>
    </row>
    <row r="39" customFormat="false" ht="20.1" hidden="false" customHeight="true" outlineLevel="0" collapsed="false">
      <c r="B39" s="5"/>
      <c r="C39" s="14"/>
      <c r="D39" s="14"/>
      <c r="E39" s="569"/>
      <c r="F39" s="570" t="s">
        <v>453</v>
      </c>
      <c r="G39" s="546" t="n">
        <v>0</v>
      </c>
      <c r="H39" s="547" t="n">
        <v>0</v>
      </c>
      <c r="I39" s="548" t="n">
        <v>0</v>
      </c>
      <c r="J39" s="549" t="n">
        <v>0</v>
      </c>
      <c r="K39" s="562" t="n">
        <v>0</v>
      </c>
      <c r="L39" s="551" t="n">
        <v>4602</v>
      </c>
      <c r="M39" s="551" t="n">
        <v>9542</v>
      </c>
      <c r="N39" s="551" t="n">
        <v>0</v>
      </c>
      <c r="O39" s="551" t="n">
        <v>0</v>
      </c>
      <c r="P39" s="551" t="n">
        <v>0</v>
      </c>
      <c r="Q39" s="551" t="n">
        <v>0</v>
      </c>
      <c r="R39" s="551" t="n">
        <v>0</v>
      </c>
      <c r="S39" s="551" t="n">
        <v>0</v>
      </c>
      <c r="T39" s="551" t="n">
        <v>0</v>
      </c>
      <c r="U39" s="73" t="n">
        <v>0</v>
      </c>
      <c r="V39" s="552" t="n">
        <v>0</v>
      </c>
      <c r="W39" s="551" t="n">
        <v>0</v>
      </c>
      <c r="X39" s="551" t="n">
        <v>0</v>
      </c>
      <c r="Y39" s="74" t="n">
        <v>0</v>
      </c>
      <c r="Z39" s="571" t="n">
        <v>14144</v>
      </c>
      <c r="AA39" s="5"/>
    </row>
    <row r="40" customFormat="false" ht="20.1" hidden="false" customHeight="true" outlineLevel="0" collapsed="false">
      <c r="B40" s="5"/>
      <c r="C40" s="14"/>
      <c r="D40" s="14"/>
      <c r="E40" s="566" t="s">
        <v>473</v>
      </c>
      <c r="F40" s="567" t="s">
        <v>452</v>
      </c>
      <c r="G40" s="539" t="n">
        <v>0</v>
      </c>
      <c r="H40" s="71" t="n">
        <v>0</v>
      </c>
      <c r="I40" s="540" t="n">
        <v>2280</v>
      </c>
      <c r="J40" s="541" t="n">
        <v>29</v>
      </c>
      <c r="K40" s="537" t="n">
        <v>2309</v>
      </c>
      <c r="L40" s="180" t="n">
        <v>39319</v>
      </c>
      <c r="M40" s="557" t="n">
        <v>8775</v>
      </c>
      <c r="N40" s="557" t="n">
        <v>15326</v>
      </c>
      <c r="O40" s="557" t="n">
        <v>0</v>
      </c>
      <c r="P40" s="557" t="n">
        <v>0</v>
      </c>
      <c r="Q40" s="557" t="n">
        <v>0</v>
      </c>
      <c r="R40" s="557" t="n">
        <v>5282</v>
      </c>
      <c r="S40" s="557" t="n">
        <v>0</v>
      </c>
      <c r="T40" s="557" t="n">
        <v>0</v>
      </c>
      <c r="U40" s="66" t="n">
        <v>1633</v>
      </c>
      <c r="V40" s="558" t="n">
        <v>827</v>
      </c>
      <c r="W40" s="557" t="n">
        <v>391</v>
      </c>
      <c r="X40" s="557" t="n">
        <v>768</v>
      </c>
      <c r="Y40" s="67" t="n">
        <v>5390</v>
      </c>
      <c r="Z40" s="572" t="n">
        <v>77711</v>
      </c>
      <c r="AA40" s="5"/>
    </row>
    <row r="41" customFormat="false" ht="20.1" hidden="false" customHeight="true" outlineLevel="0" collapsed="false">
      <c r="B41" s="39"/>
      <c r="C41" s="40"/>
      <c r="D41" s="40"/>
      <c r="E41" s="40"/>
      <c r="F41" s="545" t="s">
        <v>453</v>
      </c>
      <c r="G41" s="546" t="n">
        <v>0</v>
      </c>
      <c r="H41" s="547" t="n">
        <v>574779</v>
      </c>
      <c r="I41" s="548" t="n">
        <v>72780</v>
      </c>
      <c r="J41" s="549" t="n">
        <v>29</v>
      </c>
      <c r="K41" s="537" t="n">
        <v>647588</v>
      </c>
      <c r="L41" s="178" t="n">
        <v>39319</v>
      </c>
      <c r="M41" s="563" t="n">
        <v>249025</v>
      </c>
      <c r="N41" s="563" t="n">
        <v>31431</v>
      </c>
      <c r="O41" s="563" t="n">
        <v>0</v>
      </c>
      <c r="P41" s="563" t="n">
        <v>843</v>
      </c>
      <c r="Q41" s="563" t="n">
        <v>0</v>
      </c>
      <c r="R41" s="563" t="n">
        <v>85304</v>
      </c>
      <c r="S41" s="563" t="n">
        <v>7629</v>
      </c>
      <c r="T41" s="563" t="n">
        <v>26803</v>
      </c>
      <c r="U41" s="84" t="n">
        <v>2019</v>
      </c>
      <c r="V41" s="564" t="n">
        <v>23026</v>
      </c>
      <c r="W41" s="563" t="n">
        <v>391</v>
      </c>
      <c r="X41" s="563" t="n">
        <v>768</v>
      </c>
      <c r="Y41" s="85" t="n">
        <v>5390</v>
      </c>
      <c r="Z41" s="62" t="n">
        <v>471948</v>
      </c>
      <c r="AA41" s="5"/>
    </row>
    <row r="42" customFormat="false" ht="20.1" hidden="false" customHeight="true" outlineLevel="0" collapsed="false">
      <c r="B42" s="26" t="s">
        <v>474</v>
      </c>
      <c r="C42" s="14"/>
      <c r="D42" s="14"/>
      <c r="E42" s="14"/>
      <c r="F42" s="532"/>
      <c r="G42" s="553"/>
      <c r="H42" s="554"/>
      <c r="I42" s="554"/>
      <c r="J42" s="555"/>
      <c r="K42" s="556" t="n">
        <v>0</v>
      </c>
      <c r="L42" s="551"/>
      <c r="M42" s="551"/>
      <c r="N42" s="551"/>
      <c r="O42" s="551"/>
      <c r="P42" s="551"/>
      <c r="Q42" s="551"/>
      <c r="R42" s="551"/>
      <c r="S42" s="551"/>
      <c r="T42" s="551"/>
      <c r="U42" s="73"/>
      <c r="V42" s="552"/>
      <c r="W42" s="551"/>
      <c r="X42" s="551"/>
      <c r="Y42" s="74"/>
      <c r="Z42" s="532"/>
      <c r="AA42" s="5"/>
    </row>
    <row r="43" customFormat="false" ht="20.1" hidden="false" customHeight="true" outlineLevel="0" collapsed="false">
      <c r="B43" s="5"/>
      <c r="C43" s="14"/>
      <c r="D43" s="531" t="s">
        <v>475</v>
      </c>
      <c r="E43" s="40"/>
      <c r="F43" s="545" t="s">
        <v>453</v>
      </c>
      <c r="G43" s="573" t="n">
        <v>0</v>
      </c>
      <c r="H43" s="40" t="n">
        <v>34171</v>
      </c>
      <c r="I43" s="574" t="n">
        <v>0</v>
      </c>
      <c r="J43" s="62" t="n">
        <v>0</v>
      </c>
      <c r="K43" s="562" t="n">
        <v>34171</v>
      </c>
      <c r="L43" s="178"/>
      <c r="M43" s="563"/>
      <c r="N43" s="563"/>
      <c r="O43" s="563"/>
      <c r="P43" s="563"/>
      <c r="Q43" s="563"/>
      <c r="R43" s="563"/>
      <c r="S43" s="563"/>
      <c r="T43" s="563"/>
      <c r="U43" s="84"/>
      <c r="V43" s="564"/>
      <c r="W43" s="563"/>
      <c r="X43" s="563"/>
      <c r="Y43" s="85"/>
      <c r="Z43" s="62" t="n">
        <v>0</v>
      </c>
      <c r="AA43" s="5"/>
    </row>
    <row r="44" customFormat="false" ht="20.1" hidden="false" customHeight="true" outlineLevel="0" collapsed="false">
      <c r="B44" s="5"/>
      <c r="C44" s="14"/>
      <c r="D44" s="14"/>
      <c r="E44" s="575" t="s">
        <v>476</v>
      </c>
      <c r="F44" s="576" t="s">
        <v>453</v>
      </c>
      <c r="G44" s="577" t="n">
        <v>0</v>
      </c>
      <c r="H44" s="578" t="n">
        <v>34171</v>
      </c>
      <c r="I44" s="579" t="n">
        <v>0</v>
      </c>
      <c r="J44" s="61" t="n">
        <v>0</v>
      </c>
      <c r="K44" s="537" t="n">
        <v>34171</v>
      </c>
      <c r="L44" s="580"/>
      <c r="M44" s="581"/>
      <c r="N44" s="581"/>
      <c r="O44" s="581"/>
      <c r="P44" s="581"/>
      <c r="Q44" s="581"/>
      <c r="R44" s="581"/>
      <c r="S44" s="581"/>
      <c r="T44" s="581"/>
      <c r="U44" s="57"/>
      <c r="V44" s="186"/>
      <c r="W44" s="581"/>
      <c r="X44" s="581"/>
      <c r="Y44" s="58"/>
      <c r="Z44" s="62" t="n">
        <v>0</v>
      </c>
      <c r="AA44" s="5"/>
    </row>
    <row r="45" customFormat="false" ht="20.1" hidden="false" customHeight="true" outlineLevel="0" collapsed="false">
      <c r="B45" s="5"/>
      <c r="C45" s="14"/>
      <c r="D45" s="531" t="s">
        <v>455</v>
      </c>
      <c r="E45" s="14"/>
      <c r="F45" s="538" t="s">
        <v>452</v>
      </c>
      <c r="G45" s="539" t="n">
        <v>535454</v>
      </c>
      <c r="H45" s="71" t="n">
        <v>172178</v>
      </c>
      <c r="I45" s="540" t="n">
        <v>296079</v>
      </c>
      <c r="J45" s="541" t="n">
        <v>28237</v>
      </c>
      <c r="K45" s="565" t="n">
        <v>1031948</v>
      </c>
      <c r="L45" s="542" t="n">
        <v>953332</v>
      </c>
      <c r="M45" s="542" t="n">
        <v>408840</v>
      </c>
      <c r="N45" s="542" t="n">
        <v>286480</v>
      </c>
      <c r="O45" s="542" t="n">
        <v>25088</v>
      </c>
      <c r="P45" s="542" t="n">
        <v>272</v>
      </c>
      <c r="Q45" s="542" t="n">
        <v>70701</v>
      </c>
      <c r="R45" s="542" t="n">
        <v>129574</v>
      </c>
      <c r="S45" s="542" t="n">
        <v>8565</v>
      </c>
      <c r="T45" s="542" t="n">
        <v>3225</v>
      </c>
      <c r="U45" s="93" t="n">
        <v>41412</v>
      </c>
      <c r="V45" s="543" t="n">
        <v>72693</v>
      </c>
      <c r="W45" s="542" t="n">
        <v>38060</v>
      </c>
      <c r="X45" s="542" t="n">
        <v>89624</v>
      </c>
      <c r="Y45" s="94" t="n">
        <v>24146</v>
      </c>
      <c r="Z45" s="544" t="n">
        <v>2152012</v>
      </c>
      <c r="AA45" s="5"/>
    </row>
    <row r="46" customFormat="false" ht="20.1" hidden="false" customHeight="true" outlineLevel="0" collapsed="false">
      <c r="B46" s="5"/>
      <c r="C46" s="14"/>
      <c r="D46" s="14"/>
      <c r="E46" s="40"/>
      <c r="F46" s="545" t="s">
        <v>453</v>
      </c>
      <c r="G46" s="546" t="n">
        <v>1103263</v>
      </c>
      <c r="H46" s="547" t="n">
        <v>169542</v>
      </c>
      <c r="I46" s="548" t="n">
        <v>466566</v>
      </c>
      <c r="J46" s="549" t="n">
        <v>153975</v>
      </c>
      <c r="K46" s="537" t="n">
        <v>1893346</v>
      </c>
      <c r="L46" s="551" t="n">
        <v>1326163</v>
      </c>
      <c r="M46" s="551" t="n">
        <v>724075</v>
      </c>
      <c r="N46" s="551" t="n">
        <v>688477</v>
      </c>
      <c r="O46" s="551" t="n">
        <v>92276</v>
      </c>
      <c r="P46" s="551" t="n">
        <v>1748</v>
      </c>
      <c r="Q46" s="551" t="n">
        <v>76759</v>
      </c>
      <c r="R46" s="551" t="n">
        <v>129574</v>
      </c>
      <c r="S46" s="551" t="n">
        <v>8754</v>
      </c>
      <c r="T46" s="551" t="n">
        <v>29074</v>
      </c>
      <c r="U46" s="73" t="n">
        <v>167670</v>
      </c>
      <c r="V46" s="552" t="n">
        <v>78315</v>
      </c>
      <c r="W46" s="551" t="n">
        <v>164764</v>
      </c>
      <c r="X46" s="551" t="n">
        <v>151554</v>
      </c>
      <c r="Y46" s="74" t="n">
        <v>17690</v>
      </c>
      <c r="Z46" s="62" t="n">
        <v>3656893</v>
      </c>
      <c r="AA46" s="5"/>
    </row>
    <row r="47" customFormat="false" ht="20.1" hidden="false" customHeight="true" outlineLevel="0" collapsed="false">
      <c r="B47" s="5"/>
      <c r="C47" s="14"/>
      <c r="D47" s="14"/>
      <c r="E47" s="531" t="s">
        <v>477</v>
      </c>
      <c r="F47" s="538" t="s">
        <v>452</v>
      </c>
      <c r="G47" s="539" t="n">
        <v>17847</v>
      </c>
      <c r="H47" s="71" t="n">
        <v>0</v>
      </c>
      <c r="I47" s="540" t="n">
        <v>0</v>
      </c>
      <c r="J47" s="541" t="n">
        <v>0</v>
      </c>
      <c r="K47" s="556" t="n">
        <v>17847</v>
      </c>
      <c r="L47" s="180" t="n">
        <v>0</v>
      </c>
      <c r="M47" s="557" t="n">
        <v>14422</v>
      </c>
      <c r="N47" s="557" t="n">
        <v>0</v>
      </c>
      <c r="O47" s="557" t="n">
        <v>0</v>
      </c>
      <c r="P47" s="557" t="n">
        <v>0</v>
      </c>
      <c r="Q47" s="557" t="n">
        <v>0</v>
      </c>
      <c r="R47" s="557" t="n">
        <v>0</v>
      </c>
      <c r="S47" s="557" t="n">
        <v>0</v>
      </c>
      <c r="T47" s="557" t="n">
        <v>0</v>
      </c>
      <c r="U47" s="66" t="n">
        <v>0</v>
      </c>
      <c r="V47" s="558" t="n">
        <v>0</v>
      </c>
      <c r="W47" s="557" t="n">
        <v>0</v>
      </c>
      <c r="X47" s="557" t="n">
        <v>0</v>
      </c>
      <c r="Y47" s="67" t="n">
        <v>0</v>
      </c>
      <c r="Z47" s="544" t="n">
        <v>14422</v>
      </c>
      <c r="AA47" s="5"/>
    </row>
    <row r="48" customFormat="false" ht="20.1" hidden="false" customHeight="true" outlineLevel="0" collapsed="false">
      <c r="B48" s="5"/>
      <c r="C48" s="14"/>
      <c r="D48" s="14"/>
      <c r="E48" s="40"/>
      <c r="F48" s="545" t="s">
        <v>453</v>
      </c>
      <c r="G48" s="546" t="n">
        <v>17847</v>
      </c>
      <c r="H48" s="547" t="n">
        <v>0</v>
      </c>
      <c r="I48" s="548" t="n">
        <v>0</v>
      </c>
      <c r="J48" s="549" t="n">
        <v>0</v>
      </c>
      <c r="K48" s="582" t="n">
        <v>17847</v>
      </c>
      <c r="L48" s="178" t="n">
        <v>0</v>
      </c>
      <c r="M48" s="563" t="n">
        <v>14422</v>
      </c>
      <c r="N48" s="563" t="n">
        <v>0</v>
      </c>
      <c r="O48" s="563" t="n">
        <v>0</v>
      </c>
      <c r="P48" s="563" t="n">
        <v>0</v>
      </c>
      <c r="Q48" s="563" t="n">
        <v>0</v>
      </c>
      <c r="R48" s="563" t="n">
        <v>0</v>
      </c>
      <c r="S48" s="563" t="n">
        <v>0</v>
      </c>
      <c r="T48" s="563" t="n">
        <v>0</v>
      </c>
      <c r="U48" s="84" t="n">
        <v>0</v>
      </c>
      <c r="V48" s="564" t="n">
        <v>0</v>
      </c>
      <c r="W48" s="563" t="n">
        <v>0</v>
      </c>
      <c r="X48" s="563" t="n">
        <v>0</v>
      </c>
      <c r="Y48" s="85" t="n">
        <v>0</v>
      </c>
      <c r="Z48" s="62" t="n">
        <v>14422</v>
      </c>
      <c r="AA48" s="5"/>
    </row>
    <row r="49" customFormat="false" ht="20.1" hidden="false" customHeight="true" outlineLevel="0" collapsed="false">
      <c r="B49" s="5"/>
      <c r="C49" s="14"/>
      <c r="D49" s="14"/>
      <c r="E49" s="531" t="s">
        <v>478</v>
      </c>
      <c r="F49" s="538" t="s">
        <v>452</v>
      </c>
      <c r="G49" s="539" t="n">
        <v>37858</v>
      </c>
      <c r="H49" s="71" t="n">
        <v>64023</v>
      </c>
      <c r="I49" s="540" t="n">
        <v>90651</v>
      </c>
      <c r="J49" s="541" t="n">
        <v>9562</v>
      </c>
      <c r="K49" s="559" t="n">
        <v>202094</v>
      </c>
      <c r="L49" s="542" t="n">
        <v>317207</v>
      </c>
      <c r="M49" s="542" t="n">
        <v>131160</v>
      </c>
      <c r="N49" s="542" t="n">
        <v>39524</v>
      </c>
      <c r="O49" s="542" t="n">
        <v>0</v>
      </c>
      <c r="P49" s="542" t="n">
        <v>0</v>
      </c>
      <c r="Q49" s="542" t="n">
        <v>9553</v>
      </c>
      <c r="R49" s="542" t="n">
        <v>80571</v>
      </c>
      <c r="S49" s="542" t="n">
        <v>0</v>
      </c>
      <c r="T49" s="542" t="n">
        <v>3225</v>
      </c>
      <c r="U49" s="93" t="n">
        <v>24387</v>
      </c>
      <c r="V49" s="543" t="n">
        <v>40970</v>
      </c>
      <c r="W49" s="542" t="n">
        <v>13667</v>
      </c>
      <c r="X49" s="542" t="n">
        <v>770</v>
      </c>
      <c r="Y49" s="94" t="n">
        <v>4202</v>
      </c>
      <c r="Z49" s="544" t="n">
        <v>665236</v>
      </c>
      <c r="AA49" s="5"/>
    </row>
    <row r="50" customFormat="false" ht="20.1" hidden="false" customHeight="true" outlineLevel="0" collapsed="false">
      <c r="B50" s="5"/>
      <c r="C50" s="14"/>
      <c r="D50" s="14"/>
      <c r="E50" s="40"/>
      <c r="F50" s="545" t="s">
        <v>453</v>
      </c>
      <c r="G50" s="546" t="n">
        <v>37858</v>
      </c>
      <c r="H50" s="547" t="n">
        <v>64023</v>
      </c>
      <c r="I50" s="548" t="n">
        <v>99529</v>
      </c>
      <c r="J50" s="549" t="n">
        <v>9562</v>
      </c>
      <c r="K50" s="537" t="n">
        <v>210972</v>
      </c>
      <c r="L50" s="551" t="n">
        <v>436050</v>
      </c>
      <c r="M50" s="551" t="n">
        <v>131160</v>
      </c>
      <c r="N50" s="551" t="n">
        <v>55842</v>
      </c>
      <c r="O50" s="551" t="n">
        <v>0</v>
      </c>
      <c r="P50" s="551" t="n">
        <v>0</v>
      </c>
      <c r="Q50" s="551" t="n">
        <v>9553</v>
      </c>
      <c r="R50" s="551" t="n">
        <v>80571</v>
      </c>
      <c r="S50" s="551" t="n">
        <v>0</v>
      </c>
      <c r="T50" s="551" t="n">
        <v>3225</v>
      </c>
      <c r="U50" s="73" t="n">
        <v>24442</v>
      </c>
      <c r="V50" s="552" t="n">
        <v>40970</v>
      </c>
      <c r="W50" s="551" t="n">
        <v>24519</v>
      </c>
      <c r="X50" s="551" t="n">
        <v>518</v>
      </c>
      <c r="Y50" s="74" t="n">
        <v>4202</v>
      </c>
      <c r="Z50" s="62" t="n">
        <v>811052</v>
      </c>
      <c r="AA50" s="5"/>
    </row>
    <row r="51" customFormat="false" ht="20.1" hidden="false" customHeight="true" outlineLevel="0" collapsed="false">
      <c r="B51" s="5"/>
      <c r="C51" s="14"/>
      <c r="D51" s="14"/>
      <c r="E51" s="531" t="s">
        <v>479</v>
      </c>
      <c r="F51" s="538" t="s">
        <v>452</v>
      </c>
      <c r="G51" s="539" t="n">
        <v>0</v>
      </c>
      <c r="H51" s="71" t="n">
        <v>0</v>
      </c>
      <c r="I51" s="540" t="n">
        <v>0</v>
      </c>
      <c r="J51" s="541" t="n">
        <v>0</v>
      </c>
      <c r="K51" s="556" t="n">
        <v>0</v>
      </c>
      <c r="L51" s="180" t="n">
        <v>0</v>
      </c>
      <c r="M51" s="557" t="n">
        <v>0</v>
      </c>
      <c r="N51" s="557" t="n">
        <v>0</v>
      </c>
      <c r="O51" s="557" t="n">
        <v>0</v>
      </c>
      <c r="P51" s="557" t="n">
        <v>0</v>
      </c>
      <c r="Q51" s="557" t="n">
        <v>0</v>
      </c>
      <c r="R51" s="557" t="n">
        <v>0</v>
      </c>
      <c r="S51" s="557" t="n">
        <v>0</v>
      </c>
      <c r="T51" s="557" t="n">
        <v>0</v>
      </c>
      <c r="U51" s="66" t="n">
        <v>0</v>
      </c>
      <c r="V51" s="558" t="n">
        <v>0</v>
      </c>
      <c r="W51" s="557" t="n">
        <v>0</v>
      </c>
      <c r="X51" s="557" t="n">
        <v>0</v>
      </c>
      <c r="Y51" s="67" t="n">
        <v>0</v>
      </c>
      <c r="Z51" s="544" t="n">
        <v>0</v>
      </c>
      <c r="AA51" s="5"/>
    </row>
    <row r="52" customFormat="false" ht="20.1" hidden="false" customHeight="true" outlineLevel="0" collapsed="false">
      <c r="B52" s="5"/>
      <c r="C52" s="14"/>
      <c r="D52" s="14"/>
      <c r="E52" s="40"/>
      <c r="F52" s="545" t="s">
        <v>453</v>
      </c>
      <c r="G52" s="546" t="n">
        <v>0</v>
      </c>
      <c r="H52" s="547" t="n">
        <v>0</v>
      </c>
      <c r="I52" s="548" t="n">
        <v>0</v>
      </c>
      <c r="J52" s="549" t="n">
        <v>0</v>
      </c>
      <c r="K52" s="550" t="n">
        <v>0</v>
      </c>
      <c r="L52" s="178" t="n">
        <v>0</v>
      </c>
      <c r="M52" s="563" t="n">
        <v>0</v>
      </c>
      <c r="N52" s="563" t="n">
        <v>0</v>
      </c>
      <c r="O52" s="563" t="n">
        <v>0</v>
      </c>
      <c r="P52" s="563" t="n">
        <v>0</v>
      </c>
      <c r="Q52" s="563" t="n">
        <v>0</v>
      </c>
      <c r="R52" s="563" t="n">
        <v>0</v>
      </c>
      <c r="S52" s="563" t="n">
        <v>0</v>
      </c>
      <c r="T52" s="563" t="n">
        <v>0</v>
      </c>
      <c r="U52" s="84" t="n">
        <v>0</v>
      </c>
      <c r="V52" s="564" t="n">
        <v>0</v>
      </c>
      <c r="W52" s="563" t="n">
        <v>0</v>
      </c>
      <c r="X52" s="563" t="n">
        <v>0</v>
      </c>
      <c r="Y52" s="85" t="n">
        <v>0</v>
      </c>
      <c r="Z52" s="62" t="n">
        <v>0</v>
      </c>
      <c r="AA52" s="5"/>
    </row>
    <row r="53" customFormat="false" ht="20.1" hidden="false" customHeight="true" outlineLevel="0" collapsed="false">
      <c r="B53" s="5"/>
      <c r="C53" s="14"/>
      <c r="D53" s="14"/>
      <c r="E53" s="531" t="s">
        <v>463</v>
      </c>
      <c r="F53" s="538" t="s">
        <v>452</v>
      </c>
      <c r="G53" s="539" t="n">
        <v>479749</v>
      </c>
      <c r="H53" s="71" t="n">
        <v>108155</v>
      </c>
      <c r="I53" s="540" t="n">
        <v>205428</v>
      </c>
      <c r="J53" s="541" t="n">
        <v>18675</v>
      </c>
      <c r="K53" s="565" t="n">
        <v>812007</v>
      </c>
      <c r="L53" s="542" t="n">
        <v>636125</v>
      </c>
      <c r="M53" s="542" t="n">
        <v>263258</v>
      </c>
      <c r="N53" s="542" t="n">
        <v>246956</v>
      </c>
      <c r="O53" s="542" t="n">
        <v>25088</v>
      </c>
      <c r="P53" s="542" t="n">
        <v>272</v>
      </c>
      <c r="Q53" s="542" t="n">
        <v>61148</v>
      </c>
      <c r="R53" s="542" t="n">
        <v>49003</v>
      </c>
      <c r="S53" s="542" t="n">
        <v>8565</v>
      </c>
      <c r="T53" s="542" t="n">
        <v>0</v>
      </c>
      <c r="U53" s="93" t="n">
        <v>17025</v>
      </c>
      <c r="V53" s="543" t="n">
        <v>31723</v>
      </c>
      <c r="W53" s="542" t="n">
        <v>24393</v>
      </c>
      <c r="X53" s="542" t="n">
        <v>88854</v>
      </c>
      <c r="Y53" s="94" t="n">
        <v>19944</v>
      </c>
      <c r="Z53" s="544" t="n">
        <v>1472354</v>
      </c>
      <c r="AA53" s="5"/>
    </row>
    <row r="54" customFormat="false" ht="20.1" hidden="false" customHeight="true" outlineLevel="0" collapsed="false">
      <c r="B54" s="5"/>
      <c r="C54" s="14"/>
      <c r="D54" s="14"/>
      <c r="E54" s="40"/>
      <c r="F54" s="545" t="s">
        <v>453</v>
      </c>
      <c r="G54" s="546" t="n">
        <v>479749</v>
      </c>
      <c r="H54" s="547" t="n">
        <v>105519</v>
      </c>
      <c r="I54" s="548" t="n">
        <v>205428</v>
      </c>
      <c r="J54" s="549" t="n">
        <v>18675</v>
      </c>
      <c r="K54" s="562" t="n">
        <v>809371</v>
      </c>
      <c r="L54" s="551" t="n">
        <v>636125</v>
      </c>
      <c r="M54" s="551" t="n">
        <v>263258</v>
      </c>
      <c r="N54" s="551" t="n">
        <v>246956</v>
      </c>
      <c r="O54" s="551" t="n">
        <v>25088</v>
      </c>
      <c r="P54" s="551" t="n">
        <v>272</v>
      </c>
      <c r="Q54" s="551" t="n">
        <v>61148</v>
      </c>
      <c r="R54" s="551" t="n">
        <v>49003</v>
      </c>
      <c r="S54" s="551" t="n">
        <v>8565</v>
      </c>
      <c r="T54" s="551" t="n">
        <v>0</v>
      </c>
      <c r="U54" s="73" t="n">
        <v>17025</v>
      </c>
      <c r="V54" s="552" t="n">
        <v>31723</v>
      </c>
      <c r="W54" s="551" t="n">
        <v>24393</v>
      </c>
      <c r="X54" s="551" t="n">
        <v>88854</v>
      </c>
      <c r="Y54" s="74" t="n">
        <v>13488</v>
      </c>
      <c r="Z54" s="62" t="n">
        <v>1465898</v>
      </c>
      <c r="AA54" s="5"/>
    </row>
    <row r="55" customFormat="false" ht="20.1" hidden="false" customHeight="true" outlineLevel="0" collapsed="false">
      <c r="B55" s="39"/>
      <c r="C55" s="40"/>
      <c r="D55" s="40"/>
      <c r="E55" s="575" t="s">
        <v>476</v>
      </c>
      <c r="F55" s="545" t="s">
        <v>453</v>
      </c>
      <c r="G55" s="577" t="n">
        <v>567809</v>
      </c>
      <c r="H55" s="578" t="n">
        <v>0</v>
      </c>
      <c r="I55" s="579" t="n">
        <v>161609</v>
      </c>
      <c r="J55" s="61" t="n">
        <v>125738</v>
      </c>
      <c r="K55" s="537" t="n">
        <v>855156</v>
      </c>
      <c r="L55" s="580" t="n">
        <v>253988</v>
      </c>
      <c r="M55" s="581" t="n">
        <v>315235</v>
      </c>
      <c r="N55" s="581" t="n">
        <v>385679</v>
      </c>
      <c r="O55" s="581" t="n">
        <v>67188</v>
      </c>
      <c r="P55" s="581" t="n">
        <v>1476</v>
      </c>
      <c r="Q55" s="581" t="n">
        <v>6058</v>
      </c>
      <c r="R55" s="581" t="n">
        <v>0</v>
      </c>
      <c r="S55" s="581" t="n">
        <v>189</v>
      </c>
      <c r="T55" s="581" t="n">
        <v>25849</v>
      </c>
      <c r="U55" s="57" t="n">
        <v>126203</v>
      </c>
      <c r="V55" s="186" t="n">
        <v>5622</v>
      </c>
      <c r="W55" s="581" t="n">
        <v>115852</v>
      </c>
      <c r="X55" s="581" t="n">
        <v>62182</v>
      </c>
      <c r="Y55" s="58" t="n">
        <v>0</v>
      </c>
      <c r="Z55" s="62" t="n">
        <v>1365521</v>
      </c>
      <c r="AA55" s="5"/>
    </row>
    <row r="56" customFormat="false" ht="20.1" hidden="false" customHeight="true" outlineLevel="0" collapsed="false">
      <c r="B56" s="26" t="s">
        <v>480</v>
      </c>
      <c r="C56" s="14"/>
      <c r="D56" s="14"/>
      <c r="E56" s="14"/>
      <c r="F56" s="538" t="s">
        <v>452</v>
      </c>
      <c r="G56" s="539" t="n">
        <v>7047538</v>
      </c>
      <c r="H56" s="71" t="n">
        <v>952469</v>
      </c>
      <c r="I56" s="540" t="n">
        <v>1781519</v>
      </c>
      <c r="J56" s="541" t="n">
        <v>55286</v>
      </c>
      <c r="K56" s="565" t="n">
        <v>9836812</v>
      </c>
      <c r="L56" s="542" t="n">
        <v>3655423</v>
      </c>
      <c r="M56" s="542" t="n">
        <v>1596310</v>
      </c>
      <c r="N56" s="542" t="n">
        <v>2039076</v>
      </c>
      <c r="O56" s="542" t="n">
        <v>237914</v>
      </c>
      <c r="P56" s="542" t="n">
        <v>446</v>
      </c>
      <c r="Q56" s="542" t="n">
        <v>242626</v>
      </c>
      <c r="R56" s="542" t="n">
        <v>538714</v>
      </c>
      <c r="S56" s="542" t="n">
        <v>9840</v>
      </c>
      <c r="T56" s="542" t="n">
        <v>152007</v>
      </c>
      <c r="U56" s="93" t="n">
        <v>72084</v>
      </c>
      <c r="V56" s="543" t="n">
        <v>130759</v>
      </c>
      <c r="W56" s="542" t="n">
        <v>289407</v>
      </c>
      <c r="X56" s="542" t="n">
        <v>759730</v>
      </c>
      <c r="Y56" s="94" t="n">
        <v>122881</v>
      </c>
      <c r="Z56" s="544" t="n">
        <v>9847217</v>
      </c>
      <c r="AA56" s="5"/>
    </row>
    <row r="57" customFormat="false" ht="20.1" hidden="false" customHeight="true" outlineLevel="0" collapsed="false">
      <c r="B57" s="39"/>
      <c r="C57" s="40"/>
      <c r="D57" s="40"/>
      <c r="E57" s="40"/>
      <c r="F57" s="545" t="s">
        <v>453</v>
      </c>
      <c r="G57" s="546" t="n">
        <v>7615347</v>
      </c>
      <c r="H57" s="547" t="n">
        <v>1558783</v>
      </c>
      <c r="I57" s="548" t="n">
        <v>2053788</v>
      </c>
      <c r="J57" s="549" t="n">
        <v>181055</v>
      </c>
      <c r="K57" s="562" t="n">
        <v>11408973</v>
      </c>
      <c r="L57" s="551" t="n">
        <v>4198263</v>
      </c>
      <c r="M57" s="551" t="n">
        <v>2150000</v>
      </c>
      <c r="N57" s="551" t="n">
        <v>2457178</v>
      </c>
      <c r="O57" s="551" t="n">
        <v>305108</v>
      </c>
      <c r="P57" s="551" t="n">
        <v>2765</v>
      </c>
      <c r="Q57" s="551" t="n">
        <v>265407</v>
      </c>
      <c r="R57" s="551" t="n">
        <v>658225</v>
      </c>
      <c r="S57" s="551" t="n">
        <v>17658</v>
      </c>
      <c r="T57" s="551" t="n">
        <v>204659</v>
      </c>
      <c r="U57" s="73" t="n">
        <v>198728</v>
      </c>
      <c r="V57" s="552" t="n">
        <v>165383</v>
      </c>
      <c r="W57" s="551" t="n">
        <v>424514</v>
      </c>
      <c r="X57" s="551" t="n">
        <v>828203</v>
      </c>
      <c r="Y57" s="74" t="n">
        <v>116425</v>
      </c>
      <c r="Z57" s="62" t="n">
        <v>11992516</v>
      </c>
      <c r="AA57" s="5"/>
    </row>
    <row r="58" customFormat="false" ht="20.1" hidden="false" customHeight="true" outlineLevel="0" collapsed="false">
      <c r="B58" s="26" t="s">
        <v>481</v>
      </c>
      <c r="C58" s="14"/>
      <c r="D58" s="14"/>
      <c r="E58" s="14"/>
      <c r="F58" s="532"/>
      <c r="G58" s="553"/>
      <c r="H58" s="554"/>
      <c r="I58" s="554"/>
      <c r="J58" s="555"/>
      <c r="K58" s="537" t="n">
        <v>0</v>
      </c>
      <c r="L58" s="180"/>
      <c r="M58" s="557"/>
      <c r="N58" s="557"/>
      <c r="O58" s="557"/>
      <c r="P58" s="557"/>
      <c r="Q58" s="557"/>
      <c r="R58" s="557"/>
      <c r="S58" s="557"/>
      <c r="T58" s="557"/>
      <c r="U58" s="66"/>
      <c r="V58" s="558"/>
      <c r="W58" s="557"/>
      <c r="X58" s="557"/>
      <c r="Y58" s="67"/>
      <c r="Z58" s="532"/>
      <c r="AA58" s="5"/>
    </row>
    <row r="59" customFormat="false" ht="20.1" hidden="false" customHeight="true" outlineLevel="0" collapsed="false">
      <c r="B59" s="5"/>
      <c r="C59" s="14"/>
      <c r="D59" s="14"/>
      <c r="E59" s="531" t="s">
        <v>482</v>
      </c>
      <c r="F59" s="544"/>
      <c r="G59" s="539" t="n">
        <v>0</v>
      </c>
      <c r="H59" s="71" t="n">
        <v>0</v>
      </c>
      <c r="I59" s="540" t="n">
        <v>0</v>
      </c>
      <c r="J59" s="541" t="n">
        <v>0</v>
      </c>
      <c r="K59" s="537" t="n">
        <v>0</v>
      </c>
      <c r="L59" s="560" t="n">
        <v>0</v>
      </c>
      <c r="M59" s="542" t="n">
        <v>0</v>
      </c>
      <c r="N59" s="542" t="n">
        <v>0</v>
      </c>
      <c r="O59" s="542" t="n">
        <v>0</v>
      </c>
      <c r="P59" s="542" t="n">
        <v>0</v>
      </c>
      <c r="Q59" s="542" t="n">
        <v>0</v>
      </c>
      <c r="R59" s="542" t="n">
        <v>0</v>
      </c>
      <c r="S59" s="542" t="n">
        <v>0</v>
      </c>
      <c r="T59" s="542" t="n">
        <v>0</v>
      </c>
      <c r="U59" s="93" t="n">
        <v>0</v>
      </c>
      <c r="V59" s="543" t="n">
        <v>0</v>
      </c>
      <c r="W59" s="542" t="n">
        <v>0</v>
      </c>
      <c r="X59" s="542" t="n">
        <v>0</v>
      </c>
      <c r="Y59" s="94" t="n">
        <v>0</v>
      </c>
      <c r="Z59" s="544" t="n">
        <v>0</v>
      </c>
      <c r="AA59" s="5"/>
    </row>
    <row r="60" customFormat="false" ht="20.1" hidden="false" customHeight="true" outlineLevel="0" collapsed="false">
      <c r="B60" s="39"/>
      <c r="C60" s="40"/>
      <c r="D60" s="40"/>
      <c r="E60" s="40"/>
      <c r="F60" s="545" t="s">
        <v>423</v>
      </c>
      <c r="G60" s="546" t="n">
        <v>0</v>
      </c>
      <c r="H60" s="547" t="n">
        <v>0</v>
      </c>
      <c r="I60" s="548" t="n">
        <v>0</v>
      </c>
      <c r="J60" s="549" t="n">
        <v>0</v>
      </c>
      <c r="K60" s="550" t="n">
        <v>0</v>
      </c>
      <c r="L60" s="178" t="n">
        <v>0</v>
      </c>
      <c r="M60" s="563" t="n">
        <v>0</v>
      </c>
      <c r="N60" s="563" t="n">
        <v>0</v>
      </c>
      <c r="O60" s="563" t="n">
        <v>0</v>
      </c>
      <c r="P60" s="563" t="n">
        <v>0</v>
      </c>
      <c r="Q60" s="563" t="n">
        <v>0</v>
      </c>
      <c r="R60" s="563" t="n">
        <v>0</v>
      </c>
      <c r="S60" s="563" t="n">
        <v>0</v>
      </c>
      <c r="T60" s="563" t="n">
        <v>0</v>
      </c>
      <c r="U60" s="84" t="n">
        <v>0</v>
      </c>
      <c r="V60" s="564" t="n">
        <v>0</v>
      </c>
      <c r="W60" s="563" t="n">
        <v>0</v>
      </c>
      <c r="X60" s="563" t="n">
        <v>0</v>
      </c>
      <c r="Y60" s="85" t="n">
        <v>0</v>
      </c>
      <c r="Z60" s="62" t="n">
        <v>0</v>
      </c>
      <c r="AA60" s="5"/>
    </row>
    <row r="61" customFormat="false" ht="20.1" hidden="false" customHeight="true" outlineLevel="0" collapsed="false">
      <c r="B61" s="26" t="s">
        <v>483</v>
      </c>
      <c r="C61" s="14"/>
      <c r="D61" s="14"/>
      <c r="E61" s="14"/>
      <c r="F61" s="532"/>
      <c r="G61" s="553"/>
      <c r="H61" s="554"/>
      <c r="I61" s="554"/>
      <c r="J61" s="555"/>
      <c r="K61" s="556" t="n">
        <v>0</v>
      </c>
      <c r="L61" s="542"/>
      <c r="M61" s="542"/>
      <c r="N61" s="542"/>
      <c r="O61" s="542"/>
      <c r="P61" s="542"/>
      <c r="Q61" s="542"/>
      <c r="R61" s="542"/>
      <c r="S61" s="542"/>
      <c r="T61" s="542"/>
      <c r="U61" s="93"/>
      <c r="V61" s="543"/>
      <c r="W61" s="542"/>
      <c r="X61" s="542"/>
      <c r="Y61" s="94"/>
      <c r="Z61" s="532"/>
      <c r="AA61" s="5"/>
    </row>
    <row r="62" customFormat="false" ht="20.1" hidden="false" customHeight="true" outlineLevel="0" collapsed="false">
      <c r="B62" s="5"/>
      <c r="C62" s="14"/>
      <c r="D62" s="14"/>
      <c r="E62" s="531" t="s">
        <v>482</v>
      </c>
      <c r="F62" s="544"/>
      <c r="G62" s="539" t="n">
        <v>0</v>
      </c>
      <c r="H62" s="71" t="n">
        <v>0</v>
      </c>
      <c r="I62" s="540" t="n">
        <v>0</v>
      </c>
      <c r="J62" s="541" t="n">
        <v>0</v>
      </c>
      <c r="K62" s="559" t="n">
        <v>0</v>
      </c>
      <c r="L62" s="542" t="n">
        <v>0</v>
      </c>
      <c r="M62" s="542" t="n">
        <v>0</v>
      </c>
      <c r="N62" s="542" t="n">
        <v>0</v>
      </c>
      <c r="O62" s="542" t="n">
        <v>0</v>
      </c>
      <c r="P62" s="542" t="n">
        <v>0</v>
      </c>
      <c r="Q62" s="542" t="n">
        <v>0</v>
      </c>
      <c r="R62" s="542" t="n">
        <v>0</v>
      </c>
      <c r="S62" s="542" t="n">
        <v>0</v>
      </c>
      <c r="T62" s="542" t="n">
        <v>0</v>
      </c>
      <c r="U62" s="93" t="n">
        <v>0</v>
      </c>
      <c r="V62" s="543" t="n">
        <v>0</v>
      </c>
      <c r="W62" s="542" t="n">
        <v>0</v>
      </c>
      <c r="X62" s="542" t="n">
        <v>0</v>
      </c>
      <c r="Y62" s="94" t="n">
        <v>0</v>
      </c>
      <c r="Z62" s="544" t="n">
        <v>0</v>
      </c>
      <c r="AA62" s="5"/>
    </row>
    <row r="63" customFormat="false" ht="20.1" hidden="false" customHeight="true" outlineLevel="0" collapsed="false">
      <c r="B63" s="39"/>
      <c r="C63" s="40"/>
      <c r="D63" s="40"/>
      <c r="E63" s="40"/>
      <c r="F63" s="545" t="s">
        <v>423</v>
      </c>
      <c r="G63" s="546" t="n">
        <v>0</v>
      </c>
      <c r="H63" s="547" t="n">
        <v>0</v>
      </c>
      <c r="I63" s="548" t="n">
        <v>0</v>
      </c>
      <c r="J63" s="549" t="n">
        <v>0</v>
      </c>
      <c r="K63" s="562" t="n">
        <v>0</v>
      </c>
      <c r="L63" s="551" t="n">
        <v>0</v>
      </c>
      <c r="M63" s="551" t="n">
        <v>0</v>
      </c>
      <c r="N63" s="551" t="n">
        <v>0</v>
      </c>
      <c r="O63" s="551" t="n">
        <v>0</v>
      </c>
      <c r="P63" s="551" t="n">
        <v>0</v>
      </c>
      <c r="Q63" s="551" t="n">
        <v>0</v>
      </c>
      <c r="R63" s="551" t="n">
        <v>0</v>
      </c>
      <c r="S63" s="551" t="n">
        <v>0</v>
      </c>
      <c r="T63" s="551" t="n">
        <v>0</v>
      </c>
      <c r="U63" s="73" t="n">
        <v>0</v>
      </c>
      <c r="V63" s="552" t="n">
        <v>0</v>
      </c>
      <c r="W63" s="551" t="n">
        <v>0</v>
      </c>
      <c r="X63" s="551" t="n">
        <v>0</v>
      </c>
      <c r="Y63" s="74" t="n">
        <v>0</v>
      </c>
      <c r="Z63" s="62" t="n">
        <v>0</v>
      </c>
      <c r="AA63" s="5"/>
    </row>
    <row r="64" customFormat="false" ht="20.1" hidden="false" customHeight="true" outlineLevel="0" collapsed="false">
      <c r="B64" s="583" t="s">
        <v>484</v>
      </c>
      <c r="C64" s="528"/>
      <c r="D64" s="528"/>
      <c r="E64" s="528"/>
      <c r="F64" s="584"/>
      <c r="G64" s="585" t="n">
        <v>567809</v>
      </c>
      <c r="H64" s="187" t="n">
        <v>608950</v>
      </c>
      <c r="I64" s="586" t="n">
        <v>272269</v>
      </c>
      <c r="J64" s="587" t="n">
        <v>125769</v>
      </c>
      <c r="K64" s="588" t="n">
        <v>1574797</v>
      </c>
      <c r="L64" s="188" t="n">
        <v>542840</v>
      </c>
      <c r="M64" s="189" t="n">
        <v>555485</v>
      </c>
      <c r="N64" s="189" t="n">
        <v>418102</v>
      </c>
      <c r="O64" s="189" t="n">
        <v>67194</v>
      </c>
      <c r="P64" s="189" t="n">
        <v>2319</v>
      </c>
      <c r="Q64" s="189" t="n">
        <v>22781</v>
      </c>
      <c r="R64" s="189" t="n">
        <v>119511</v>
      </c>
      <c r="S64" s="189" t="n">
        <v>7818</v>
      </c>
      <c r="T64" s="189" t="n">
        <v>52652</v>
      </c>
      <c r="U64" s="189" t="n">
        <v>126644</v>
      </c>
      <c r="V64" s="189" t="n">
        <v>34624</v>
      </c>
      <c r="W64" s="189" t="n">
        <v>135107</v>
      </c>
      <c r="X64" s="189" t="n">
        <v>68473</v>
      </c>
      <c r="Y64" s="589" t="n">
        <v>51802</v>
      </c>
      <c r="Z64" s="584" t="n">
        <v>2205352</v>
      </c>
      <c r="AA64" s="5"/>
    </row>
    <row r="65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472222222222222" top="0.708333333333333" bottom="0.31527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三重県</cp:lastModifiedBy>
  <cp:lastPrinted>2009-12-17T05:05:15Z</cp:lastPrinted>
  <dcterms:modified xsi:type="dcterms:W3CDTF">2011-01-05T08:09:40Z</dcterms:modified>
  <cp:revision>0</cp:revision>
  <dc:subject/>
  <dc:title/>
</cp:coreProperties>
</file>