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@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BM9" activePane="bottomLeft" state="frozen"/>
      <selection pane="topLeft" activeCell="A1" activeCellId="0" sqref="A1"/>
      <selection pane="bottomLeft" activeCell="N62" activeCellId="0" sqref="N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111019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93626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93626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7621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89167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1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17393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1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0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17393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52860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50501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 t="n">
        <v>7215</v>
      </c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43286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2359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2359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2359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58159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445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395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 t="n">
        <v>5000</v>
      </c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28" t="n">
        <v>-445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28" t="n">
        <v>13642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2247</v>
      </c>
      <c r="N51" s="4"/>
    </row>
    <row r="52" customFormat="false" ht="21" hidden="false" customHeight="true" outlineLevel="0" collapsed="false">
      <c r="E52" s="27"/>
      <c r="G52" s="35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15889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6" t="s">
        <v>93</v>
      </c>
      <c r="L57" s="17"/>
      <c r="M57" s="19" t="n">
        <v>15889</v>
      </c>
      <c r="N57" s="4"/>
    </row>
    <row r="58" customFormat="false" ht="21" hidden="false" customHeight="true" outlineLevel="0" collapsed="false">
      <c r="E58" s="27"/>
      <c r="G58" s="37" t="s">
        <v>94</v>
      </c>
      <c r="H58" s="37"/>
      <c r="I58" s="37"/>
      <c r="J58" s="37"/>
      <c r="K58" s="38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39" t="n">
        <f aca="false">ROUND(M9/(M19+M44)*100,1)</f>
        <v>120.2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0" t="n">
        <v>146150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1:14:30Z</cp:lastPrinted>
  <dcterms:modified xsi:type="dcterms:W3CDTF">2010-10-29T04:49:10Z</dcterms:modified>
  <cp:revision>0</cp:revision>
  <dc:subject/>
  <dc:title/>
</cp:coreProperties>
</file>