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7">
  <si>
    <t xml:space="preserve">３　　工業用水道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津　　市</t>
  </si>
  <si>
    <t xml:space="preserve">亀　山　市</t>
  </si>
  <si>
    <t xml:space="preserve">多 気 町</t>
  </si>
  <si>
    <t xml:space="preserve">計</t>
  </si>
  <si>
    <t xml:space="preserve">    項          目</t>
  </si>
  <si>
    <t xml:space="preserve">項        目</t>
  </si>
  <si>
    <t xml:space="preserve"> １ 建 設 開 始 年 月 日</t>
  </si>
  <si>
    <t xml:space="preserve">H.18.9.29</t>
  </si>
  <si>
    <t xml:space="preserve">H.14.10.21</t>
  </si>
  <si>
    <t xml:space="preserve">H.6.1.26</t>
  </si>
  <si>
    <t xml:space="preserve"> １ 総   収   益</t>
  </si>
  <si>
    <t xml:space="preserve"> ２ 供 用 開 始 年 月 日（一部給水）</t>
  </si>
  <si>
    <t xml:space="preserve">H.15.5.6</t>
  </si>
  <si>
    <t xml:space="preserve">H.7.3.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 ３ 供 用 開 始 年 月 日（全部給水）</t>
  </si>
  <si>
    <t xml:space="preserve">H.7.4.1</t>
  </si>
  <si>
    <t xml:space="preserve">ア 給 水 収 益</t>
  </si>
  <si>
    <t xml:space="preserve"> ４ 給 水 先 事 業 所 数</t>
  </si>
  <si>
    <t xml:space="preserve">イ 受託工事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 水 能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ウ その他営業収益</t>
  </si>
  <si>
    <t xml:space="preserve">５</t>
  </si>
  <si>
    <r>
      <rPr>
        <sz val="14"/>
        <rFont val="Noto Sans"/>
        <family val="2"/>
      </rPr>
      <t xml:space="preserve">      ア ダム等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      イ 地下水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施</t>
  </si>
  <si>
    <r>
      <rPr>
        <sz val="14"/>
        <rFont val="Noto Sans"/>
        <family val="2"/>
      </rPr>
      <t xml:space="preserve">      ウ その他　　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び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ウ 国庫補助金</t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送配水ポンプ設置数</t>
    </r>
  </si>
  <si>
    <t xml:space="preserve">エ 都道府県補助金</t>
  </si>
  <si>
    <t xml:space="preserve">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水場設置数</t>
    </r>
  </si>
  <si>
    <t xml:space="preserve">オ 他会計補助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池設置数</t>
    </r>
  </si>
  <si>
    <t xml:space="preserve">カ 雑  収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能力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１日平均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ア 原水及び浄水費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契約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イ 配水及び給水費</t>
  </si>
  <si>
    <r>
      <rPr>
        <sz val="14"/>
        <rFont val="ＭＳ 明朝"/>
        <family val="1"/>
        <charset val="128"/>
      </rPr>
      <t xml:space="preserve"> (12) </t>
    </r>
    <r>
      <rPr>
        <sz val="14"/>
        <rFont val="Noto Sans"/>
        <family val="2"/>
      </rPr>
      <t xml:space="preserve">有収水量（計量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ウ 受託工事費</t>
  </si>
  <si>
    <r>
      <rPr>
        <sz val="14"/>
        <rFont val="Noto Sans"/>
        <family val="2"/>
      </rPr>
      <t xml:space="preserve">          （料金算定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エ 業  務  費</t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オ 総  係  費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特定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カ 減価償却費</t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キ 資産減耗費</t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t xml:space="preserve">H.18.10.1</t>
  </si>
  <si>
    <t xml:space="preserve">H.14.7.19</t>
  </si>
  <si>
    <t xml:space="preserve">ク その他営業費用</t>
  </si>
  <si>
    <t xml:space="preserve">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ア 支 払 利 息</t>
  </si>
  <si>
    <t xml:space="preserve">員</t>
  </si>
  <si>
    <t xml:space="preserve">イ 企業債取扱諸費</t>
  </si>
  <si>
    <t xml:space="preserve">数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工業用水道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４</t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m/d/yyyy"/>
    <numFmt numFmtId="168" formatCode="[$-409]0.00"/>
    <numFmt numFmtId="169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ガス資本" xfId="21"/>
    <cellStyle name="標準_工水損益" xfId="22"/>
    <cellStyle name="標準_工水貸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0"/>
  <sheetViews>
    <sheetView showFormulas="false" showGridLines="false" showRowColHeaders="true" showZeros="false" rightToLeft="false" tabSelected="true" showOutlineSymbols="true" defaultGridColor="false" view="normal" topLeftCell="A1" colorId="22" zoomScale="60" zoomScaleNormal="60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3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8" min="5" style="0" width="13.19"/>
    <col collapsed="false" customWidth="true" hidden="false" outlineLevel="0" max="9" min="9" style="0" width="1.69"/>
    <col collapsed="false" customWidth="true" hidden="false" outlineLevel="0" max="10" min="10" style="0" width="2.39"/>
    <col collapsed="false" customWidth="true" hidden="false" outlineLevel="0" max="11" min="11" style="0" width="2.69"/>
    <col collapsed="false" customWidth="true" hidden="false" outlineLevel="0" max="12" min="12" style="0" width="4.69"/>
    <col collapsed="false" customWidth="true" hidden="false" outlineLevel="0" max="13" min="13" style="0" width="2.69"/>
    <col collapsed="false" customWidth="true" hidden="false" outlineLevel="0" max="14" min="14" style="0" width="23.69"/>
    <col collapsed="false" customWidth="true" hidden="false" outlineLevel="0" max="18" min="15" style="0" width="13.19"/>
    <col collapsed="false" customWidth="true" hidden="false" outlineLevel="0" max="19" min="19" style="0" width="2.69"/>
    <col collapsed="false" customWidth="true" hidden="false" outlineLevel="0" max="235" min="20" style="0" width="10.69"/>
  </cols>
  <sheetData>
    <row r="1" customFormat="false" ht="54.95" hidden="false" customHeight="true" outlineLevel="0" collapsed="false">
      <c r="B1" s="1" t="s">
        <v>0</v>
      </c>
    </row>
    <row r="2" customFormat="false" ht="28.5" hidden="false" customHeight="true" outlineLevel="0" collapsed="false"/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K3" s="3" t="s">
        <v>2</v>
      </c>
      <c r="L3" s="3"/>
      <c r="M3" s="3"/>
      <c r="N3" s="3"/>
      <c r="O3" s="3"/>
      <c r="P3" s="3"/>
      <c r="Q3" s="4"/>
      <c r="R3" s="5" t="s">
        <v>3</v>
      </c>
      <c r="S3" s="6"/>
    </row>
    <row r="4" customFormat="false" ht="24" hidden="false" customHeight="true" outlineLevel="0" collapsed="false">
      <c r="B4" s="7"/>
      <c r="E4" s="8"/>
      <c r="F4" s="9"/>
      <c r="G4" s="10"/>
      <c r="H4" s="7"/>
      <c r="I4" s="7"/>
      <c r="K4" s="11"/>
      <c r="L4" s="6"/>
      <c r="M4" s="6"/>
      <c r="N4" s="6"/>
      <c r="O4" s="12"/>
      <c r="P4" s="13"/>
      <c r="Q4" s="14"/>
      <c r="R4" s="11"/>
      <c r="S4" s="11"/>
    </row>
    <row r="5" customFormat="false" ht="24" hidden="false" customHeight="true" outlineLevel="0" collapsed="false">
      <c r="B5" s="7"/>
      <c r="C5" s="15" t="s">
        <v>4</v>
      </c>
      <c r="E5" s="7"/>
      <c r="F5" s="16"/>
      <c r="G5" s="17"/>
      <c r="H5" s="7"/>
      <c r="I5" s="7"/>
      <c r="K5" s="11"/>
      <c r="L5" s="6"/>
      <c r="M5" s="18" t="s">
        <v>5</v>
      </c>
      <c r="N5" s="6"/>
      <c r="O5" s="11"/>
      <c r="P5" s="19"/>
      <c r="Q5" s="20"/>
      <c r="R5" s="11"/>
      <c r="S5" s="11"/>
    </row>
    <row r="6" customFormat="false" ht="24" hidden="false" customHeight="true" outlineLevel="0" collapsed="false">
      <c r="B6" s="7"/>
      <c r="E6" s="21" t="s">
        <v>6</v>
      </c>
      <c r="F6" s="22" t="s">
        <v>7</v>
      </c>
      <c r="G6" s="23" t="s">
        <v>8</v>
      </c>
      <c r="H6" s="21" t="s">
        <v>9</v>
      </c>
      <c r="I6" s="7"/>
      <c r="K6" s="11"/>
      <c r="L6" s="6"/>
      <c r="M6" s="6"/>
      <c r="N6" s="6"/>
      <c r="O6" s="21" t="s">
        <v>6</v>
      </c>
      <c r="P6" s="24" t="s">
        <v>7</v>
      </c>
      <c r="Q6" s="25" t="s">
        <v>8</v>
      </c>
      <c r="R6" s="26" t="s">
        <v>9</v>
      </c>
      <c r="S6" s="11"/>
    </row>
    <row r="7" customFormat="false" ht="24" hidden="false" customHeight="true" outlineLevel="0" collapsed="false">
      <c r="B7" s="27" t="s">
        <v>10</v>
      </c>
      <c r="E7" s="7"/>
      <c r="F7" s="16"/>
      <c r="G7" s="17"/>
      <c r="H7" s="7"/>
      <c r="I7" s="7"/>
      <c r="K7" s="11"/>
      <c r="L7" s="18" t="s">
        <v>11</v>
      </c>
      <c r="M7" s="6"/>
      <c r="N7" s="6"/>
      <c r="O7" s="11"/>
      <c r="P7" s="19"/>
      <c r="Q7" s="20"/>
      <c r="R7" s="11"/>
      <c r="S7" s="11"/>
    </row>
    <row r="8" customFormat="false" ht="24" hidden="false" customHeight="true" outlineLevel="0" collapsed="false">
      <c r="B8" s="28"/>
      <c r="C8" s="2"/>
      <c r="D8" s="2"/>
      <c r="E8" s="28"/>
      <c r="F8" s="29"/>
      <c r="G8" s="30" t="n">
        <v>244643</v>
      </c>
      <c r="H8" s="31" t="n">
        <v>244643</v>
      </c>
      <c r="I8" s="7"/>
      <c r="K8" s="32"/>
      <c r="L8" s="3"/>
      <c r="M8" s="3"/>
      <c r="N8" s="3"/>
      <c r="O8" s="32"/>
      <c r="P8" s="33"/>
      <c r="Q8" s="34" t="n">
        <v>244414</v>
      </c>
      <c r="R8" s="35" t="n">
        <v>244414</v>
      </c>
      <c r="S8" s="11"/>
    </row>
    <row r="9" customFormat="false" ht="24" hidden="false" customHeight="true" outlineLevel="0" collapsed="false">
      <c r="B9" s="36" t="s">
        <v>12</v>
      </c>
      <c r="C9" s="37"/>
      <c r="D9" s="37"/>
      <c r="E9" s="38" t="s">
        <v>13</v>
      </c>
      <c r="F9" s="39" t="s">
        <v>14</v>
      </c>
      <c r="G9" s="40" t="s">
        <v>15</v>
      </c>
      <c r="H9" s="41"/>
      <c r="I9" s="7"/>
      <c r="K9" s="42" t="s">
        <v>16</v>
      </c>
      <c r="L9" s="43"/>
      <c r="M9" s="43"/>
      <c r="N9" s="43"/>
      <c r="O9" s="44" t="n">
        <v>22557</v>
      </c>
      <c r="P9" s="45" t="n">
        <v>67470</v>
      </c>
      <c r="Q9" s="46" t="n">
        <v>45929</v>
      </c>
      <c r="R9" s="44" t="n">
        <f aca="false">SUM(O9:Q9)</f>
        <v>135956</v>
      </c>
      <c r="S9" s="11"/>
    </row>
    <row r="10" customFormat="false" ht="24" hidden="false" customHeight="true" outlineLevel="0" collapsed="false">
      <c r="B10" s="36" t="s">
        <v>17</v>
      </c>
      <c r="C10" s="37"/>
      <c r="D10" s="37"/>
      <c r="E10" s="47" t="n">
        <v>0</v>
      </c>
      <c r="F10" s="48" t="s">
        <v>18</v>
      </c>
      <c r="G10" s="49" t="s">
        <v>19</v>
      </c>
      <c r="H10" s="50"/>
      <c r="I10" s="7"/>
      <c r="K10" s="11"/>
      <c r="L10" s="6" t="s">
        <v>20</v>
      </c>
      <c r="M10" s="51"/>
      <c r="N10" s="51"/>
      <c r="O10" s="52" t="n">
        <v>21600</v>
      </c>
      <c r="P10" s="53" t="n">
        <v>67470</v>
      </c>
      <c r="Q10" s="54" t="n">
        <v>45625</v>
      </c>
      <c r="R10" s="52" t="n">
        <f aca="false">SUM(O10:Q10)</f>
        <v>134695</v>
      </c>
      <c r="S10" s="11"/>
    </row>
    <row r="11" customFormat="false" ht="24" hidden="false" customHeight="true" outlineLevel="0" collapsed="false">
      <c r="B11" s="36" t="s">
        <v>21</v>
      </c>
      <c r="C11" s="37"/>
      <c r="D11" s="37"/>
      <c r="E11" s="55" t="s">
        <v>13</v>
      </c>
      <c r="F11" s="56" t="n">
        <v>0</v>
      </c>
      <c r="G11" s="49" t="s">
        <v>22</v>
      </c>
      <c r="H11" s="50"/>
      <c r="I11" s="7"/>
      <c r="K11" s="11"/>
      <c r="L11" s="6"/>
      <c r="M11" s="57" t="s">
        <v>23</v>
      </c>
      <c r="N11" s="51"/>
      <c r="O11" s="52" t="n">
        <v>21600</v>
      </c>
      <c r="P11" s="53" t="n">
        <v>67470</v>
      </c>
      <c r="Q11" s="54" t="n">
        <v>45625</v>
      </c>
      <c r="R11" s="52" t="n">
        <f aca="false">SUM(O11:Q11)</f>
        <v>134695</v>
      </c>
      <c r="S11" s="11"/>
    </row>
    <row r="12" customFormat="false" ht="24" hidden="false" customHeight="true" outlineLevel="0" collapsed="false">
      <c r="B12" s="36" t="s">
        <v>24</v>
      </c>
      <c r="C12" s="37"/>
      <c r="D12" s="37"/>
      <c r="E12" s="36" t="n">
        <v>1</v>
      </c>
      <c r="F12" s="58" t="n">
        <v>2</v>
      </c>
      <c r="G12" s="59" t="n">
        <v>2</v>
      </c>
      <c r="H12" s="60" t="n">
        <f aca="false">SUM(E12:G12)</f>
        <v>5</v>
      </c>
      <c r="I12" s="7"/>
      <c r="K12" s="11"/>
      <c r="L12" s="6"/>
      <c r="M12" s="57" t="s">
        <v>25</v>
      </c>
      <c r="N12" s="51"/>
      <c r="O12" s="52" t="n">
        <v>0</v>
      </c>
      <c r="P12" s="53" t="n">
        <v>0</v>
      </c>
      <c r="Q12" s="54" t="n">
        <v>0</v>
      </c>
      <c r="R12" s="52" t="n">
        <f aca="false">SUM(O12:Q12)</f>
        <v>0</v>
      </c>
      <c r="S12" s="11"/>
    </row>
    <row r="13" customFormat="false" ht="24" hidden="false" customHeight="true" outlineLevel="0" collapsed="false">
      <c r="B13" s="7"/>
      <c r="C13" s="61" t="s">
        <v>26</v>
      </c>
      <c r="D13" s="37"/>
      <c r="E13" s="36" t="n">
        <v>2000</v>
      </c>
      <c r="F13" s="58" t="n">
        <v>8000</v>
      </c>
      <c r="G13" s="59" t="n">
        <v>15000</v>
      </c>
      <c r="H13" s="60" t="n">
        <f aca="false">SUM(E13:G13)</f>
        <v>25000</v>
      </c>
      <c r="I13" s="7"/>
      <c r="K13" s="11"/>
      <c r="L13" s="6"/>
      <c r="M13" s="57" t="s">
        <v>27</v>
      </c>
      <c r="N13" s="51"/>
      <c r="O13" s="52" t="n">
        <v>0</v>
      </c>
      <c r="P13" s="53" t="n">
        <v>0</v>
      </c>
      <c r="Q13" s="54" t="n">
        <v>0</v>
      </c>
      <c r="R13" s="52" t="n">
        <f aca="false">SUM(O13:Q13)</f>
        <v>0</v>
      </c>
      <c r="S13" s="11"/>
    </row>
    <row r="14" customFormat="false" ht="24" hidden="false" customHeight="true" outlineLevel="0" collapsed="false">
      <c r="B14" s="21" t="s">
        <v>28</v>
      </c>
      <c r="C14" s="62" t="s">
        <v>29</v>
      </c>
      <c r="D14" s="63"/>
      <c r="E14" s="64" t="n">
        <v>0</v>
      </c>
      <c r="F14" s="65" t="n">
        <v>0</v>
      </c>
      <c r="G14" s="66" t="n">
        <v>0</v>
      </c>
      <c r="H14" s="67" t="n">
        <f aca="false">SUM(E14:G14)</f>
        <v>0</v>
      </c>
      <c r="I14" s="7"/>
      <c r="K14" s="11"/>
      <c r="L14" s="6"/>
      <c r="M14" s="6" t="s">
        <v>30</v>
      </c>
      <c r="N14" s="51"/>
      <c r="O14" s="52" t="n">
        <v>0</v>
      </c>
      <c r="P14" s="53" t="n">
        <v>0</v>
      </c>
      <c r="Q14" s="54" t="n">
        <v>0</v>
      </c>
      <c r="R14" s="52" t="n">
        <f aca="false">SUM(O14:Q14)</f>
        <v>0</v>
      </c>
      <c r="S14" s="11"/>
    </row>
    <row r="15" customFormat="false" ht="24" hidden="false" customHeight="true" outlineLevel="0" collapsed="false">
      <c r="B15" s="7"/>
      <c r="C15" s="62" t="s">
        <v>31</v>
      </c>
      <c r="D15" s="63"/>
      <c r="E15" s="64" t="n">
        <v>2000</v>
      </c>
      <c r="F15" s="65" t="n">
        <v>8000</v>
      </c>
      <c r="G15" s="66" t="n">
        <v>15000</v>
      </c>
      <c r="H15" s="67" t="n">
        <f aca="false">SUM(E15:G15)</f>
        <v>25000</v>
      </c>
      <c r="I15" s="7"/>
      <c r="K15" s="11"/>
      <c r="L15" s="43"/>
      <c r="M15" s="43" t="s">
        <v>32</v>
      </c>
      <c r="N15" s="43"/>
      <c r="O15" s="44" t="n">
        <v>0</v>
      </c>
      <c r="P15" s="45" t="n">
        <v>0</v>
      </c>
      <c r="Q15" s="46" t="n">
        <v>0</v>
      </c>
      <c r="R15" s="44" t="n">
        <f aca="false">SUM(O15:Q15)</f>
        <v>0</v>
      </c>
      <c r="S15" s="11"/>
    </row>
    <row r="16" customFormat="false" ht="24" hidden="false" customHeight="true" outlineLevel="0" collapsed="false">
      <c r="B16" s="21" t="s">
        <v>33</v>
      </c>
      <c r="C16" s="68" t="s">
        <v>34</v>
      </c>
      <c r="D16" s="68"/>
      <c r="E16" s="36" t="n">
        <v>0</v>
      </c>
      <c r="F16" s="58" t="n">
        <v>0</v>
      </c>
      <c r="G16" s="59" t="n">
        <v>0</v>
      </c>
      <c r="H16" s="60" t="n">
        <f aca="false">SUM(E16:G16)</f>
        <v>0</v>
      </c>
      <c r="I16" s="7"/>
      <c r="K16" s="11"/>
      <c r="L16" s="6" t="s">
        <v>35</v>
      </c>
      <c r="M16" s="51"/>
      <c r="N16" s="51"/>
      <c r="O16" s="52" t="n">
        <v>957</v>
      </c>
      <c r="P16" s="53" t="n">
        <v>0</v>
      </c>
      <c r="Q16" s="54" t="n">
        <v>304</v>
      </c>
      <c r="R16" s="52" t="n">
        <f aca="false">SUM(O16:Q16)</f>
        <v>1261</v>
      </c>
      <c r="S16" s="11"/>
    </row>
    <row r="17" customFormat="false" ht="24" hidden="false" customHeight="true" outlineLevel="0" collapsed="false">
      <c r="B17" s="21" t="s">
        <v>36</v>
      </c>
      <c r="C17" s="69" t="s">
        <v>37</v>
      </c>
      <c r="D17" s="37"/>
      <c r="E17" s="36" t="n">
        <v>7</v>
      </c>
      <c r="F17" s="58" t="n">
        <v>1457</v>
      </c>
      <c r="G17" s="59" t="n">
        <v>265</v>
      </c>
      <c r="H17" s="60" t="n">
        <f aca="false">SUM(E17:G17)</f>
        <v>1729</v>
      </c>
      <c r="I17" s="7"/>
      <c r="K17" s="11"/>
      <c r="L17" s="6"/>
      <c r="M17" s="57" t="s">
        <v>38</v>
      </c>
      <c r="N17" s="51"/>
      <c r="O17" s="52" t="n">
        <v>352</v>
      </c>
      <c r="P17" s="53" t="n">
        <v>0</v>
      </c>
      <c r="Q17" s="54" t="n">
        <v>292</v>
      </c>
      <c r="R17" s="52" t="n">
        <f aca="false">SUM(O17:Q17)</f>
        <v>644</v>
      </c>
      <c r="S17" s="11"/>
    </row>
    <row r="18" customFormat="false" ht="24" hidden="false" customHeight="true" outlineLevel="0" collapsed="false">
      <c r="B18" s="21" t="s">
        <v>39</v>
      </c>
      <c r="C18" s="69" t="s">
        <v>40</v>
      </c>
      <c r="D18" s="37"/>
      <c r="E18" s="36" t="n">
        <v>1500</v>
      </c>
      <c r="F18" s="58" t="n">
        <v>1330</v>
      </c>
      <c r="G18" s="59" t="n">
        <v>2830</v>
      </c>
      <c r="H18" s="60" t="n">
        <f aca="false">SUM(E18:G18)</f>
        <v>5660</v>
      </c>
      <c r="I18" s="7"/>
      <c r="K18" s="11"/>
      <c r="L18" s="6"/>
      <c r="M18" s="57" t="s">
        <v>25</v>
      </c>
      <c r="N18" s="51"/>
      <c r="O18" s="52" t="n">
        <v>0</v>
      </c>
      <c r="P18" s="53" t="n">
        <v>0</v>
      </c>
      <c r="Q18" s="54" t="n">
        <v>0</v>
      </c>
      <c r="R18" s="52" t="n">
        <f aca="false">SUM(O18:Q18)</f>
        <v>0</v>
      </c>
      <c r="S18" s="11"/>
    </row>
    <row r="19" customFormat="false" ht="24" hidden="false" customHeight="true" outlineLevel="0" collapsed="false">
      <c r="B19" s="21" t="s">
        <v>41</v>
      </c>
      <c r="C19" s="69" t="s">
        <v>42</v>
      </c>
      <c r="D19" s="37"/>
      <c r="E19" s="36" t="n">
        <v>0</v>
      </c>
      <c r="F19" s="58" t="n">
        <v>1455</v>
      </c>
      <c r="G19" s="59" t="n">
        <v>0</v>
      </c>
      <c r="H19" s="60" t="n">
        <f aca="false">SUM(E19:G19)</f>
        <v>1455</v>
      </c>
      <c r="I19" s="7"/>
      <c r="K19" s="11"/>
      <c r="L19" s="6"/>
      <c r="M19" s="57" t="s">
        <v>43</v>
      </c>
      <c r="N19" s="51"/>
      <c r="O19" s="52" t="n">
        <v>0</v>
      </c>
      <c r="P19" s="53" t="n">
        <v>0</v>
      </c>
      <c r="Q19" s="54" t="n">
        <v>0</v>
      </c>
      <c r="R19" s="52" t="n">
        <f aca="false">SUM(O19:Q19)</f>
        <v>0</v>
      </c>
      <c r="S19" s="11"/>
    </row>
    <row r="20" customFormat="false" ht="24" hidden="false" customHeight="true" outlineLevel="0" collapsed="false">
      <c r="B20" s="21" t="s">
        <v>44</v>
      </c>
      <c r="C20" s="69" t="s">
        <v>45</v>
      </c>
      <c r="D20" s="37"/>
      <c r="E20" s="36" t="n">
        <v>4</v>
      </c>
      <c r="F20" s="58" t="n">
        <v>7</v>
      </c>
      <c r="G20" s="59" t="n">
        <v>4</v>
      </c>
      <c r="H20" s="60" t="n">
        <f aca="false">SUM(E20:G20)</f>
        <v>15</v>
      </c>
      <c r="I20" s="7"/>
      <c r="K20" s="11"/>
      <c r="L20" s="6"/>
      <c r="M20" s="57" t="s">
        <v>46</v>
      </c>
      <c r="N20" s="51"/>
      <c r="O20" s="52" t="n">
        <v>0</v>
      </c>
      <c r="P20" s="53" t="n">
        <v>0</v>
      </c>
      <c r="Q20" s="54" t="n">
        <v>0</v>
      </c>
      <c r="R20" s="52" t="n">
        <f aca="false">SUM(O20:Q20)</f>
        <v>0</v>
      </c>
      <c r="S20" s="11"/>
    </row>
    <row r="21" customFormat="false" ht="24" hidden="false" customHeight="true" outlineLevel="0" collapsed="false">
      <c r="B21" s="21" t="s">
        <v>47</v>
      </c>
      <c r="C21" s="69" t="s">
        <v>48</v>
      </c>
      <c r="D21" s="37"/>
      <c r="E21" s="36" t="n">
        <v>0</v>
      </c>
      <c r="F21" s="58" t="n">
        <v>0</v>
      </c>
      <c r="G21" s="59" t="n">
        <v>0</v>
      </c>
      <c r="H21" s="60" t="n">
        <f aca="false">SUM(E21:G21)</f>
        <v>0</v>
      </c>
      <c r="I21" s="7"/>
      <c r="K21" s="11"/>
      <c r="L21" s="6"/>
      <c r="M21" s="57" t="s">
        <v>49</v>
      </c>
      <c r="N21" s="51"/>
      <c r="O21" s="52" t="n">
        <v>0</v>
      </c>
      <c r="P21" s="53" t="n">
        <v>0</v>
      </c>
      <c r="Q21" s="54" t="n">
        <v>0</v>
      </c>
      <c r="R21" s="52" t="n">
        <f aca="false">SUM(O21:Q21)</f>
        <v>0</v>
      </c>
      <c r="S21" s="11"/>
    </row>
    <row r="22" customFormat="false" ht="24" hidden="false" customHeight="true" outlineLevel="0" collapsed="false">
      <c r="B22" s="7"/>
      <c r="C22" s="69" t="s">
        <v>50</v>
      </c>
      <c r="D22" s="37"/>
      <c r="E22" s="36" t="n">
        <v>0</v>
      </c>
      <c r="F22" s="58" t="n">
        <v>1</v>
      </c>
      <c r="G22" s="59" t="n">
        <v>1</v>
      </c>
      <c r="H22" s="60" t="n">
        <f aca="false">SUM(E22:G22)</f>
        <v>2</v>
      </c>
      <c r="I22" s="7"/>
      <c r="K22" s="70"/>
      <c r="L22" s="43"/>
      <c r="M22" s="71" t="s">
        <v>51</v>
      </c>
      <c r="N22" s="43"/>
      <c r="O22" s="44" t="n">
        <v>605</v>
      </c>
      <c r="P22" s="45" t="n">
        <v>0</v>
      </c>
      <c r="Q22" s="46" t="n">
        <v>12</v>
      </c>
      <c r="R22" s="44" t="n">
        <f aca="false">SUM(O22:Q22)</f>
        <v>617</v>
      </c>
      <c r="S22" s="11"/>
    </row>
    <row r="23" customFormat="false" ht="24" hidden="false" customHeight="true" outlineLevel="0" collapsed="false">
      <c r="B23" s="7"/>
      <c r="C23" s="69" t="s">
        <v>52</v>
      </c>
      <c r="D23" s="37"/>
      <c r="E23" s="36" t="n">
        <v>2000</v>
      </c>
      <c r="F23" s="58" t="n">
        <v>6750</v>
      </c>
      <c r="G23" s="72" t="n">
        <v>7000</v>
      </c>
      <c r="H23" s="36" t="n">
        <f aca="false">SUM(E23:G23)</f>
        <v>15750</v>
      </c>
      <c r="I23" s="7"/>
      <c r="K23" s="42" t="s">
        <v>53</v>
      </c>
      <c r="L23" s="43"/>
      <c r="M23" s="43"/>
      <c r="N23" s="43"/>
      <c r="O23" s="44" t="n">
        <v>20007</v>
      </c>
      <c r="P23" s="45" t="n">
        <v>56336</v>
      </c>
      <c r="Q23" s="46" t="n">
        <v>29980</v>
      </c>
      <c r="R23" s="44" t="n">
        <f aca="false">SUM(O23:Q23)</f>
        <v>106323</v>
      </c>
      <c r="S23" s="11"/>
    </row>
    <row r="24" customFormat="false" ht="24" hidden="false" customHeight="true" outlineLevel="0" collapsed="false">
      <c r="B24" s="7"/>
      <c r="C24" s="69" t="s">
        <v>54</v>
      </c>
      <c r="D24" s="37"/>
      <c r="E24" s="36" t="n">
        <v>232</v>
      </c>
      <c r="F24" s="58" t="n">
        <v>843</v>
      </c>
      <c r="G24" s="72" t="n">
        <v>1124</v>
      </c>
      <c r="H24" s="36" t="n">
        <f aca="false">SUM(E24:G24)</f>
        <v>2199</v>
      </c>
      <c r="I24" s="7"/>
      <c r="K24" s="11"/>
      <c r="L24" s="6" t="s">
        <v>55</v>
      </c>
      <c r="M24" s="51"/>
      <c r="N24" s="51"/>
      <c r="O24" s="73" t="n">
        <v>20007</v>
      </c>
      <c r="P24" s="74" t="n">
        <v>47130</v>
      </c>
      <c r="Q24" s="75" t="n">
        <v>29980</v>
      </c>
      <c r="R24" s="76" t="n">
        <f aca="false">SUM(O24:Q24)</f>
        <v>97117</v>
      </c>
      <c r="S24" s="11"/>
    </row>
    <row r="25" customFormat="false" ht="24" hidden="false" customHeight="true" outlineLevel="0" collapsed="false">
      <c r="B25" s="7"/>
      <c r="C25" s="69" t="s">
        <v>56</v>
      </c>
      <c r="D25" s="37"/>
      <c r="E25" s="36" t="n">
        <v>636</v>
      </c>
      <c r="F25" s="58" t="n">
        <v>2310</v>
      </c>
      <c r="G25" s="72" t="n">
        <v>3079</v>
      </c>
      <c r="H25" s="36" t="n">
        <f aca="false">SUM(E25:G25)</f>
        <v>6025</v>
      </c>
      <c r="I25" s="7"/>
      <c r="K25" s="11"/>
      <c r="L25" s="6"/>
      <c r="M25" s="57" t="s">
        <v>57</v>
      </c>
      <c r="N25" s="51"/>
      <c r="O25" s="52" t="n">
        <v>3798</v>
      </c>
      <c r="P25" s="53" t="n">
        <v>9266</v>
      </c>
      <c r="Q25" s="54" t="n">
        <v>14721</v>
      </c>
      <c r="R25" s="52" t="n">
        <f aca="false">SUM(O25:Q25)</f>
        <v>27785</v>
      </c>
      <c r="S25" s="11"/>
    </row>
    <row r="26" customFormat="false" ht="24" hidden="false" customHeight="true" outlineLevel="0" collapsed="false">
      <c r="B26" s="7"/>
      <c r="C26" s="69" t="s">
        <v>58</v>
      </c>
      <c r="D26" s="37"/>
      <c r="E26" s="36" t="n">
        <v>986</v>
      </c>
      <c r="F26" s="58" t="n">
        <v>6750</v>
      </c>
      <c r="G26" s="72" t="n">
        <v>5000</v>
      </c>
      <c r="H26" s="36" t="n">
        <f aca="false">SUM(E26:G26)</f>
        <v>12736</v>
      </c>
      <c r="I26" s="7"/>
      <c r="K26" s="11"/>
      <c r="L26" s="6"/>
      <c r="M26" s="57" t="s">
        <v>59</v>
      </c>
      <c r="N26" s="51"/>
      <c r="O26" s="52" t="n">
        <v>0</v>
      </c>
      <c r="P26" s="53" t="n">
        <v>2006</v>
      </c>
      <c r="Q26" s="54" t="n">
        <v>0</v>
      </c>
      <c r="R26" s="52" t="n">
        <f aca="false">SUM(O26:Q26)</f>
        <v>2006</v>
      </c>
      <c r="S26" s="11"/>
    </row>
    <row r="27" customFormat="false" ht="24" hidden="false" customHeight="true" outlineLevel="0" collapsed="false">
      <c r="B27" s="7"/>
      <c r="C27" s="69" t="s">
        <v>60</v>
      </c>
      <c r="D27" s="37"/>
      <c r="E27" s="36" t="n">
        <v>221</v>
      </c>
      <c r="F27" s="58" t="n">
        <v>843</v>
      </c>
      <c r="G27" s="72" t="n">
        <v>1124</v>
      </c>
      <c r="H27" s="36" t="n">
        <f aca="false">SUM(E27:G27)</f>
        <v>2188</v>
      </c>
      <c r="I27" s="7"/>
      <c r="K27" s="11"/>
      <c r="L27" s="6"/>
      <c r="M27" s="57" t="s">
        <v>61</v>
      </c>
      <c r="N27" s="51"/>
      <c r="O27" s="52" t="n">
        <v>0</v>
      </c>
      <c r="P27" s="53" t="n">
        <v>0</v>
      </c>
      <c r="Q27" s="54" t="n">
        <v>0</v>
      </c>
      <c r="R27" s="52" t="n">
        <f aca="false">SUM(O27:Q27)</f>
        <v>0</v>
      </c>
      <c r="S27" s="11"/>
    </row>
    <row r="28" customFormat="false" ht="24" hidden="false" customHeight="true" outlineLevel="0" collapsed="false">
      <c r="B28" s="36"/>
      <c r="C28" s="68" t="s">
        <v>62</v>
      </c>
      <c r="D28" s="37"/>
      <c r="E28" s="36" t="n">
        <v>221</v>
      </c>
      <c r="F28" s="58" t="n">
        <v>2054</v>
      </c>
      <c r="G28" s="72" t="n">
        <v>1124</v>
      </c>
      <c r="H28" s="36" t="n">
        <f aca="false">SUM(E28:G28)</f>
        <v>3399</v>
      </c>
      <c r="I28" s="7"/>
      <c r="K28" s="11"/>
      <c r="L28" s="6"/>
      <c r="M28" s="57" t="s">
        <v>63</v>
      </c>
      <c r="N28" s="51"/>
      <c r="O28" s="52" t="n">
        <v>0</v>
      </c>
      <c r="P28" s="53" t="n">
        <v>0</v>
      </c>
      <c r="Q28" s="54" t="n">
        <v>0</v>
      </c>
      <c r="R28" s="52" t="n">
        <f aca="false">SUM(O28:Q28)</f>
        <v>0</v>
      </c>
      <c r="S28" s="11"/>
    </row>
    <row r="29" customFormat="false" ht="24" hidden="false" customHeight="true" outlineLevel="0" collapsed="false">
      <c r="B29" s="21" t="s">
        <v>64</v>
      </c>
      <c r="C29" s="69" t="s">
        <v>65</v>
      </c>
      <c r="D29" s="37"/>
      <c r="E29" s="77" t="n">
        <v>60</v>
      </c>
      <c r="F29" s="78" t="n">
        <v>26</v>
      </c>
      <c r="G29" s="79" t="n">
        <v>25</v>
      </c>
      <c r="H29" s="80"/>
      <c r="I29" s="7"/>
      <c r="K29" s="11"/>
      <c r="L29" s="6"/>
      <c r="M29" s="57" t="s">
        <v>66</v>
      </c>
      <c r="N29" s="51"/>
      <c r="O29" s="52" t="n">
        <v>10508</v>
      </c>
      <c r="P29" s="53" t="n">
        <v>210</v>
      </c>
      <c r="Q29" s="54" t="n">
        <v>14150</v>
      </c>
      <c r="R29" s="52" t="n">
        <f aca="false">SUM(O29:Q29)</f>
        <v>24868</v>
      </c>
      <c r="S29" s="11"/>
    </row>
    <row r="30" customFormat="false" ht="24" hidden="false" customHeight="true" outlineLevel="0" collapsed="false">
      <c r="B30" s="21" t="s">
        <v>67</v>
      </c>
      <c r="C30" s="69" t="s">
        <v>68</v>
      </c>
      <c r="D30" s="37"/>
      <c r="E30" s="81" t="n">
        <v>0</v>
      </c>
      <c r="F30" s="82" t="n">
        <v>0</v>
      </c>
      <c r="G30" s="79" t="n">
        <v>25</v>
      </c>
      <c r="H30" s="80"/>
      <c r="I30" s="7"/>
      <c r="K30" s="11"/>
      <c r="L30" s="6"/>
      <c r="M30" s="57" t="s">
        <v>69</v>
      </c>
      <c r="N30" s="51"/>
      <c r="O30" s="52" t="n">
        <v>5701</v>
      </c>
      <c r="P30" s="53" t="n">
        <v>35648</v>
      </c>
      <c r="Q30" s="54" t="n">
        <v>1109</v>
      </c>
      <c r="R30" s="52" t="n">
        <f aca="false">SUM(O30:Q30)</f>
        <v>42458</v>
      </c>
      <c r="S30" s="11"/>
    </row>
    <row r="31" customFormat="false" ht="24" hidden="false" customHeight="true" outlineLevel="0" collapsed="false">
      <c r="B31" s="21" t="s">
        <v>70</v>
      </c>
      <c r="C31" s="69" t="s">
        <v>71</v>
      </c>
      <c r="D31" s="37"/>
      <c r="E31" s="81" t="n">
        <v>60</v>
      </c>
      <c r="F31" s="82" t="n">
        <v>26</v>
      </c>
      <c r="G31" s="79" t="n">
        <v>25</v>
      </c>
      <c r="H31" s="80"/>
      <c r="I31" s="7"/>
      <c r="K31" s="11"/>
      <c r="L31" s="6"/>
      <c r="M31" s="57" t="s">
        <v>72</v>
      </c>
      <c r="N31" s="51"/>
      <c r="O31" s="52" t="n">
        <v>0</v>
      </c>
      <c r="P31" s="53" t="n">
        <v>0</v>
      </c>
      <c r="Q31" s="54" t="n">
        <v>0</v>
      </c>
      <c r="R31" s="52" t="n">
        <f aca="false">SUM(O31:Q31)</f>
        <v>0</v>
      </c>
      <c r="S31" s="11"/>
    </row>
    <row r="32" customFormat="false" ht="24" hidden="false" customHeight="true" outlineLevel="0" collapsed="false">
      <c r="B32" s="83" t="s">
        <v>73</v>
      </c>
      <c r="C32" s="69" t="s">
        <v>74</v>
      </c>
      <c r="D32" s="37"/>
      <c r="E32" s="47" t="s">
        <v>75</v>
      </c>
      <c r="F32" s="48" t="s">
        <v>76</v>
      </c>
      <c r="G32" s="49" t="s">
        <v>22</v>
      </c>
      <c r="H32" s="50"/>
      <c r="I32" s="7"/>
      <c r="K32" s="11"/>
      <c r="L32" s="43"/>
      <c r="M32" s="71" t="s">
        <v>77</v>
      </c>
      <c r="N32" s="43"/>
      <c r="O32" s="44" t="n">
        <v>0</v>
      </c>
      <c r="P32" s="45" t="n">
        <v>0</v>
      </c>
      <c r="Q32" s="46" t="n">
        <v>0</v>
      </c>
      <c r="R32" s="44" t="n">
        <f aca="false">SUM(O32:Q32)</f>
        <v>0</v>
      </c>
      <c r="S32" s="11"/>
    </row>
    <row r="33" customFormat="false" ht="24" hidden="false" customHeight="true" outlineLevel="0" collapsed="false">
      <c r="B33" s="21" t="s">
        <v>78</v>
      </c>
      <c r="C33" s="69" t="s">
        <v>79</v>
      </c>
      <c r="D33" s="37"/>
      <c r="E33" s="36" t="n">
        <v>0</v>
      </c>
      <c r="F33" s="58" t="n">
        <v>1</v>
      </c>
      <c r="G33" s="72" t="n">
        <v>2</v>
      </c>
      <c r="H33" s="36" t="n">
        <f aca="false">SUM(E33:G33)</f>
        <v>3</v>
      </c>
      <c r="I33" s="7"/>
      <c r="K33" s="11"/>
      <c r="L33" s="6" t="s">
        <v>80</v>
      </c>
      <c r="M33" s="51"/>
      <c r="N33" s="51"/>
      <c r="O33" s="52" t="n">
        <v>0</v>
      </c>
      <c r="P33" s="53" t="n">
        <v>9206</v>
      </c>
      <c r="Q33" s="54" t="n">
        <v>0</v>
      </c>
      <c r="R33" s="52" t="n">
        <f aca="false">SUM(O33:Q33)</f>
        <v>9206</v>
      </c>
      <c r="S33" s="11"/>
    </row>
    <row r="34" customFormat="false" ht="24" hidden="false" customHeight="true" outlineLevel="0" collapsed="false">
      <c r="B34" s="21" t="s">
        <v>81</v>
      </c>
      <c r="C34" s="69" t="s">
        <v>82</v>
      </c>
      <c r="D34" s="37"/>
      <c r="E34" s="36" t="n">
        <v>0</v>
      </c>
      <c r="F34" s="58" t="n">
        <v>0</v>
      </c>
      <c r="G34" s="59" t="n">
        <v>0</v>
      </c>
      <c r="H34" s="60" t="n">
        <f aca="false">SUM(E34:G34)</f>
        <v>0</v>
      </c>
      <c r="I34" s="7"/>
      <c r="K34" s="11"/>
      <c r="L34" s="6"/>
      <c r="M34" s="57" t="s">
        <v>83</v>
      </c>
      <c r="N34" s="51"/>
      <c r="O34" s="52" t="n">
        <v>0</v>
      </c>
      <c r="P34" s="53" t="n">
        <v>9206</v>
      </c>
      <c r="Q34" s="54" t="n">
        <v>0</v>
      </c>
      <c r="R34" s="52" t="n">
        <f aca="false">SUM(O34:Q34)</f>
        <v>9206</v>
      </c>
      <c r="S34" s="11"/>
    </row>
    <row r="35" customFormat="false" ht="24" hidden="false" customHeight="true" outlineLevel="0" collapsed="false">
      <c r="B35" s="21" t="s">
        <v>84</v>
      </c>
      <c r="C35" s="84" t="s">
        <v>9</v>
      </c>
      <c r="D35" s="84"/>
      <c r="E35" s="85" t="n">
        <v>0</v>
      </c>
      <c r="F35" s="86" t="n">
        <v>1</v>
      </c>
      <c r="G35" s="87" t="n">
        <v>2</v>
      </c>
      <c r="H35" s="88" t="n">
        <f aca="false">SUM(E35:G35)</f>
        <v>3</v>
      </c>
      <c r="I35" s="7"/>
      <c r="K35" s="11"/>
      <c r="L35" s="6"/>
      <c r="M35" s="57" t="s">
        <v>85</v>
      </c>
      <c r="N35" s="51"/>
      <c r="O35" s="52" t="n">
        <v>0</v>
      </c>
      <c r="P35" s="53" t="n">
        <v>0</v>
      </c>
      <c r="Q35" s="54" t="n">
        <v>0</v>
      </c>
      <c r="R35" s="52" t="n">
        <f aca="false">SUM(O35:Q35)</f>
        <v>0</v>
      </c>
      <c r="S35" s="11"/>
    </row>
    <row r="36" customFormat="false" ht="24" hidden="false" customHeight="true" outlineLevel="0" collapsed="false">
      <c r="B36" s="89" t="s">
        <v>86</v>
      </c>
      <c r="C36" s="84"/>
      <c r="D36" s="84"/>
      <c r="E36" s="85"/>
      <c r="F36" s="86"/>
      <c r="G36" s="87"/>
      <c r="H36" s="88" t="n">
        <f aca="false">SUM(E36:G36)</f>
        <v>0</v>
      </c>
      <c r="K36" s="11"/>
      <c r="L36" s="6"/>
      <c r="M36" s="57" t="s">
        <v>61</v>
      </c>
      <c r="N36" s="51"/>
      <c r="O36" s="52" t="n">
        <v>0</v>
      </c>
      <c r="P36" s="53" t="n">
        <v>0</v>
      </c>
      <c r="Q36" s="54" t="n">
        <v>0</v>
      </c>
      <c r="R36" s="52" t="n">
        <f aca="false">SUM(O36:Q36)</f>
        <v>0</v>
      </c>
      <c r="S36" s="11"/>
    </row>
    <row r="37" customFormat="false" ht="24" hidden="false" customHeight="true" outlineLevel="0" collapsed="false">
      <c r="G37" s="90"/>
      <c r="H37" s="90"/>
      <c r="K37" s="11"/>
      <c r="L37" s="6"/>
      <c r="M37" s="57" t="s">
        <v>87</v>
      </c>
      <c r="N37" s="51"/>
      <c r="O37" s="52" t="n">
        <v>0</v>
      </c>
      <c r="P37" s="53" t="n">
        <v>0</v>
      </c>
      <c r="Q37" s="54" t="n">
        <v>0</v>
      </c>
      <c r="R37" s="52" t="n">
        <f aca="false">SUM(O37:Q37)</f>
        <v>0</v>
      </c>
      <c r="S37" s="11"/>
    </row>
    <row r="38" customFormat="false" ht="24" hidden="false" customHeight="true" outlineLevel="0" collapsed="false">
      <c r="G38" s="90"/>
      <c r="H38" s="90"/>
      <c r="K38" s="70"/>
      <c r="L38" s="43"/>
      <c r="M38" s="71" t="s">
        <v>88</v>
      </c>
      <c r="N38" s="43"/>
      <c r="O38" s="44" t="n">
        <v>0</v>
      </c>
      <c r="P38" s="45" t="n">
        <v>0</v>
      </c>
      <c r="Q38" s="46" t="n">
        <v>0</v>
      </c>
      <c r="R38" s="44" t="n">
        <f aca="false">SUM(O38:Q38)</f>
        <v>0</v>
      </c>
      <c r="S38" s="11"/>
    </row>
    <row r="39" customFormat="false" ht="24" hidden="false" customHeight="true" outlineLevel="0" collapsed="false">
      <c r="G39" s="90"/>
      <c r="H39" s="90"/>
      <c r="K39" s="91" t="s">
        <v>89</v>
      </c>
      <c r="L39" s="43"/>
      <c r="M39" s="43"/>
      <c r="N39" s="43"/>
      <c r="O39" s="44" t="n">
        <v>2550</v>
      </c>
      <c r="P39" s="45" t="n">
        <v>11134</v>
      </c>
      <c r="Q39" s="46" t="n">
        <v>15949</v>
      </c>
      <c r="R39" s="44" t="n">
        <f aca="false">SUM(O39:Q39)</f>
        <v>29633</v>
      </c>
      <c r="S39" s="11"/>
    </row>
    <row r="40" customFormat="false" ht="24" hidden="false" customHeight="true" outlineLevel="0" collapsed="false">
      <c r="G40" s="90"/>
      <c r="H40" s="90"/>
      <c r="K40" s="91" t="s">
        <v>90</v>
      </c>
      <c r="L40" s="43"/>
      <c r="M40" s="43"/>
      <c r="N40" s="43"/>
      <c r="O40" s="44" t="n">
        <v>0</v>
      </c>
      <c r="P40" s="45" t="n">
        <v>0</v>
      </c>
      <c r="Q40" s="46" t="n">
        <v>0</v>
      </c>
      <c r="R40" s="44" t="n">
        <f aca="false">SUM(O40:Q40)</f>
        <v>0</v>
      </c>
      <c r="S40" s="11"/>
    </row>
    <row r="41" customFormat="false" ht="24" hidden="false" customHeight="true" outlineLevel="0" collapsed="false">
      <c r="G41" s="90"/>
      <c r="H41" s="90"/>
      <c r="K41" s="42" t="s">
        <v>91</v>
      </c>
      <c r="L41" s="43"/>
      <c r="M41" s="43"/>
      <c r="N41" s="43"/>
      <c r="O41" s="44" t="n">
        <v>0</v>
      </c>
      <c r="P41" s="45" t="n">
        <v>0</v>
      </c>
      <c r="Q41" s="46" t="n">
        <v>0</v>
      </c>
      <c r="R41" s="44" t="n">
        <f aca="false">SUM(O41:Q41)</f>
        <v>0</v>
      </c>
      <c r="S41" s="11"/>
    </row>
    <row r="42" customFormat="false" ht="24" hidden="false" customHeight="true" outlineLevel="0" collapsed="false">
      <c r="K42" s="11"/>
      <c r="L42" s="43" t="s">
        <v>92</v>
      </c>
      <c r="M42" s="43"/>
      <c r="N42" s="43"/>
      <c r="O42" s="44" t="n">
        <v>0</v>
      </c>
      <c r="P42" s="45" t="n">
        <v>0</v>
      </c>
      <c r="Q42" s="46" t="n">
        <v>0</v>
      </c>
      <c r="R42" s="44" t="n">
        <f aca="false">SUM(O42:Q42)</f>
        <v>0</v>
      </c>
      <c r="S42" s="11"/>
    </row>
    <row r="43" customFormat="false" ht="24" hidden="false" customHeight="true" outlineLevel="0" collapsed="false">
      <c r="G43" s="90"/>
      <c r="H43" s="90"/>
      <c r="K43" s="11"/>
      <c r="L43" s="43" t="s">
        <v>93</v>
      </c>
      <c r="M43" s="43"/>
      <c r="N43" s="43"/>
      <c r="O43" s="44" t="n">
        <v>0</v>
      </c>
      <c r="P43" s="45" t="n">
        <v>0</v>
      </c>
      <c r="Q43" s="46" t="n">
        <v>0</v>
      </c>
      <c r="R43" s="44" t="n">
        <f aca="false">SUM(O43:Q43)</f>
        <v>0</v>
      </c>
      <c r="S43" s="11"/>
    </row>
    <row r="44" customFormat="false" ht="24" hidden="false" customHeight="true" outlineLevel="0" collapsed="false">
      <c r="G44" s="92"/>
      <c r="H44" s="92"/>
      <c r="K44" s="70"/>
      <c r="L44" s="43" t="s">
        <v>94</v>
      </c>
      <c r="M44" s="43"/>
      <c r="N44" s="43"/>
      <c r="O44" s="44" t="n">
        <v>0</v>
      </c>
      <c r="P44" s="45" t="n">
        <v>0</v>
      </c>
      <c r="Q44" s="46" t="n">
        <v>0</v>
      </c>
      <c r="R44" s="44" t="n">
        <f aca="false">SUM(O44:Q44)</f>
        <v>0</v>
      </c>
      <c r="S44" s="11"/>
    </row>
    <row r="45" customFormat="false" ht="24" hidden="false" customHeight="true" outlineLevel="0" collapsed="false">
      <c r="G45" s="93"/>
      <c r="H45" s="93"/>
      <c r="K45" s="42" t="s">
        <v>95</v>
      </c>
      <c r="L45" s="43"/>
      <c r="M45" s="43"/>
      <c r="N45" s="43"/>
      <c r="O45" s="44" t="n">
        <v>0</v>
      </c>
      <c r="P45" s="45" t="n">
        <v>0</v>
      </c>
      <c r="Q45" s="46" t="n">
        <v>0</v>
      </c>
      <c r="R45" s="44" t="n">
        <f aca="false">SUM(O45:Q45)</f>
        <v>0</v>
      </c>
      <c r="S45" s="11"/>
    </row>
    <row r="46" customFormat="false" ht="24" hidden="false" customHeight="true" outlineLevel="0" collapsed="false">
      <c r="G46" s="93"/>
      <c r="H46" s="93"/>
      <c r="K46" s="11"/>
      <c r="L46" s="43" t="s">
        <v>96</v>
      </c>
      <c r="M46" s="43"/>
      <c r="N46" s="43"/>
      <c r="O46" s="44" t="n">
        <v>0</v>
      </c>
      <c r="P46" s="45" t="n">
        <v>0</v>
      </c>
      <c r="Q46" s="46" t="n">
        <v>0</v>
      </c>
      <c r="R46" s="44" t="n">
        <f aca="false">SUM(O46:Q46)</f>
        <v>0</v>
      </c>
      <c r="S46" s="11"/>
    </row>
    <row r="47" customFormat="false" ht="24" hidden="false" customHeight="true" outlineLevel="0" collapsed="false">
      <c r="G47" s="90"/>
      <c r="H47" s="90"/>
      <c r="K47" s="70"/>
      <c r="L47" s="43" t="s">
        <v>97</v>
      </c>
      <c r="M47" s="43"/>
      <c r="N47" s="43"/>
      <c r="O47" s="44" t="n">
        <v>0</v>
      </c>
      <c r="P47" s="45" t="n">
        <v>0</v>
      </c>
      <c r="Q47" s="46" t="n">
        <v>0</v>
      </c>
      <c r="R47" s="44" t="n">
        <f aca="false">SUM(O47:Q47)</f>
        <v>0</v>
      </c>
      <c r="S47" s="11"/>
    </row>
    <row r="48" customFormat="false" ht="24" hidden="false" customHeight="true" outlineLevel="0" collapsed="false">
      <c r="G48" s="90"/>
      <c r="H48" s="90"/>
      <c r="K48" s="91" t="s">
        <v>98</v>
      </c>
      <c r="L48" s="43"/>
      <c r="M48" s="43"/>
      <c r="N48" s="43"/>
      <c r="O48" s="44" t="n">
        <v>2550</v>
      </c>
      <c r="P48" s="45" t="n">
        <v>11134</v>
      </c>
      <c r="Q48" s="46" t="n">
        <v>15949</v>
      </c>
      <c r="R48" s="44" t="n">
        <f aca="false">SUM(O48:Q48)</f>
        <v>29633</v>
      </c>
      <c r="S48" s="11"/>
    </row>
    <row r="49" customFormat="false" ht="24" hidden="false" customHeight="true" outlineLevel="0" collapsed="false">
      <c r="G49" s="90"/>
      <c r="H49" s="90"/>
      <c r="K49" s="91" t="s">
        <v>99</v>
      </c>
      <c r="L49" s="43"/>
      <c r="M49" s="43"/>
      <c r="N49" s="43"/>
      <c r="O49" s="44" t="n">
        <v>0</v>
      </c>
      <c r="P49" s="45" t="n">
        <v>0</v>
      </c>
      <c r="Q49" s="46" t="n">
        <v>0</v>
      </c>
      <c r="R49" s="44" t="n">
        <f aca="false">SUM(O49:Q49)</f>
        <v>0</v>
      </c>
      <c r="S49" s="11"/>
    </row>
    <row r="50" customFormat="false" ht="24" hidden="false" customHeight="true" outlineLevel="0" collapsed="false">
      <c r="G50" s="90"/>
      <c r="H50" s="90"/>
      <c r="K50" s="42" t="s">
        <v>100</v>
      </c>
      <c r="L50" s="6"/>
      <c r="M50" s="6"/>
      <c r="N50" s="6"/>
      <c r="O50" s="94"/>
      <c r="P50" s="95"/>
      <c r="Q50" s="96"/>
      <c r="R50" s="97"/>
      <c r="S50" s="11"/>
    </row>
    <row r="51" customFormat="false" ht="24" hidden="false" customHeight="true" outlineLevel="0" collapsed="false">
      <c r="G51" s="90"/>
      <c r="H51" s="90"/>
      <c r="K51" s="91" t="s">
        <v>101</v>
      </c>
      <c r="L51" s="43"/>
      <c r="M51" s="43"/>
      <c r="N51" s="43"/>
      <c r="O51" s="98" t="n">
        <v>0</v>
      </c>
      <c r="P51" s="99" t="n">
        <v>11334</v>
      </c>
      <c r="Q51" s="100" t="n">
        <v>7550</v>
      </c>
      <c r="R51" s="101" t="n">
        <f aca="false">SUM(O51:Q51)</f>
        <v>18884</v>
      </c>
      <c r="S51" s="11"/>
    </row>
    <row r="52" customFormat="false" ht="24" hidden="false" customHeight="true" outlineLevel="0" collapsed="false">
      <c r="K52" s="42" t="s">
        <v>102</v>
      </c>
      <c r="L52" s="6"/>
      <c r="M52" s="6"/>
      <c r="N52" s="6"/>
      <c r="O52" s="94"/>
      <c r="P52" s="95"/>
      <c r="Q52" s="96"/>
      <c r="R52" s="97"/>
      <c r="S52" s="11"/>
    </row>
    <row r="53" customFormat="false" ht="24" hidden="false" customHeight="true" outlineLevel="0" collapsed="false">
      <c r="K53" s="32"/>
      <c r="L53" s="3" t="s">
        <v>103</v>
      </c>
      <c r="M53" s="3"/>
      <c r="N53" s="3"/>
      <c r="O53" s="102" t="n">
        <v>2550</v>
      </c>
      <c r="P53" s="103" t="n">
        <v>22468</v>
      </c>
      <c r="Q53" s="104" t="n">
        <v>23499</v>
      </c>
      <c r="R53" s="105" t="n">
        <f aca="false">SUM(O53:Q53)</f>
        <v>48517</v>
      </c>
      <c r="S53" s="11"/>
    </row>
    <row r="54" customFormat="false" ht="24" hidden="false" customHeight="true" outlineLevel="0" collapsed="false">
      <c r="K54" s="6"/>
      <c r="L54" s="6"/>
      <c r="M54" s="6"/>
      <c r="N54" s="6"/>
      <c r="O54" s="6"/>
      <c r="P54" s="6"/>
      <c r="Q54" s="6"/>
      <c r="R54" s="6"/>
      <c r="S54" s="6"/>
    </row>
    <row r="56" customFormat="false" ht="17.25" hidden="false" customHeight="false" outlineLevel="0" collapsed="false">
      <c r="G56" s="90"/>
      <c r="H56" s="90"/>
    </row>
    <row r="57" customFormat="false" ht="17.25" hidden="false" customHeight="false" outlineLevel="0" collapsed="false">
      <c r="G57" s="90"/>
      <c r="H57" s="90"/>
    </row>
    <row r="58" customFormat="false" ht="17.25" hidden="false" customHeight="false" outlineLevel="0" collapsed="false">
      <c r="G58" s="90"/>
      <c r="H58" s="90"/>
    </row>
    <row r="59" customFormat="false" ht="17.25" hidden="false" customHeight="false" outlineLevel="0" collapsed="false">
      <c r="G59" s="90"/>
      <c r="H59" s="90"/>
    </row>
    <row r="60" customFormat="false" ht="17.25" hidden="false" customHeight="false" outlineLevel="0" collapsed="false">
      <c r="G60" s="90"/>
      <c r="H60" s="90"/>
    </row>
    <row r="61" customFormat="false" ht="17.25" hidden="false" customHeight="false" outlineLevel="0" collapsed="false">
      <c r="G61" s="90"/>
      <c r="H61" s="90"/>
    </row>
    <row r="64" customFormat="false" ht="17.25" hidden="false" customHeight="false" outlineLevel="0" collapsed="false">
      <c r="G64" s="90"/>
      <c r="H64" s="90"/>
    </row>
    <row r="65" customFormat="false" ht="17.25" hidden="false" customHeight="false" outlineLevel="0" collapsed="false">
      <c r="G65" s="90"/>
      <c r="H65" s="90"/>
    </row>
    <row r="68" customFormat="false" ht="17.25" hidden="false" customHeight="false" outlineLevel="0" collapsed="false">
      <c r="G68" s="90"/>
      <c r="H68" s="90"/>
    </row>
    <row r="70" customFormat="false" ht="17.25" hidden="false" customHeight="false" outlineLevel="0" collapsed="false">
      <c r="G70" s="90"/>
      <c r="H70" s="90"/>
    </row>
    <row r="71" customFormat="false" ht="17.25" hidden="false" customHeight="false" outlineLevel="0" collapsed="false">
      <c r="G71" s="90"/>
      <c r="H71" s="90"/>
    </row>
    <row r="72" customFormat="false" ht="17.25" hidden="false" customHeight="false" outlineLevel="0" collapsed="false">
      <c r="G72" s="90"/>
      <c r="H72" s="90"/>
    </row>
    <row r="73" customFormat="false" ht="17.25" hidden="false" customHeight="false" outlineLevel="0" collapsed="false">
      <c r="G73" s="90"/>
      <c r="H73" s="90"/>
    </row>
    <row r="75" customFormat="false" ht="17.25" hidden="false" customHeight="false" outlineLevel="0" collapsed="false">
      <c r="G75" s="90"/>
      <c r="H75" s="90"/>
    </row>
    <row r="76" customFormat="false" ht="17.25" hidden="false" customHeight="false" outlineLevel="0" collapsed="false">
      <c r="G76" s="90"/>
      <c r="H76" s="90"/>
    </row>
    <row r="77" customFormat="false" ht="17.25" hidden="false" customHeight="false" outlineLevel="0" collapsed="false">
      <c r="G77" s="90"/>
      <c r="H77" s="90"/>
    </row>
    <row r="78" customFormat="false" ht="17.25" hidden="false" customHeight="false" outlineLevel="0" collapsed="false">
      <c r="G78" s="90"/>
      <c r="H78" s="90"/>
    </row>
    <row r="79" customFormat="false" ht="17.25" hidden="false" customHeight="false" outlineLevel="0" collapsed="false">
      <c r="G79" s="90"/>
      <c r="H79" s="90"/>
    </row>
    <row r="80" customFormat="false" ht="17.25" hidden="false" customHeight="false" outlineLevel="0" collapsed="false">
      <c r="G80" s="90"/>
      <c r="H80" s="90"/>
    </row>
  </sheetData>
  <mergeCells count="5">
    <mergeCell ref="C35:D36"/>
    <mergeCell ref="E35:E36"/>
    <mergeCell ref="F35:F36"/>
    <mergeCell ref="G35:G36"/>
    <mergeCell ref="H35:H36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false" showRowColHeaders="true" showZeros="false" rightToLeft="false" tabSelected="false" showOutlineSymbols="true" defaultGridColor="false" view="normal" topLeftCell="A1" colorId="22" zoomScale="60" zoomScaleNormal="60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06" width="1.69"/>
    <col collapsed="false" customWidth="true" hidden="false" outlineLevel="0" max="3" min="2" style="106" width="2.69"/>
    <col collapsed="false" customWidth="true" hidden="false" outlineLevel="0" max="4" min="4" style="106" width="26.69"/>
    <col collapsed="false" customWidth="true" hidden="false" outlineLevel="0" max="8" min="5" style="106" width="12.69"/>
    <col collapsed="false" customWidth="true" hidden="false" outlineLevel="0" max="9" min="9" style="106" width="1.69"/>
    <col collapsed="false" customWidth="false" hidden="false" outlineLevel="0" max="10" min="10" style="106" width="8.69"/>
    <col collapsed="false" customWidth="true" hidden="false" outlineLevel="0" max="12" min="11" style="106" width="4.69"/>
    <col collapsed="false" customWidth="true" hidden="false" outlineLevel="0" max="13" min="13" style="106" width="23.69"/>
    <col collapsed="false" customWidth="true" hidden="false" outlineLevel="0" max="17" min="14" style="106" width="12.69"/>
    <col collapsed="false" customWidth="true" hidden="false" outlineLevel="0" max="18" min="18" style="106" width="2.49"/>
    <col collapsed="false" customWidth="false" hidden="false" outlineLevel="0" max="257" min="19" style="106" width="8.69"/>
  </cols>
  <sheetData>
    <row r="1" customFormat="false" ht="54.95" hidden="false" customHeight="true" outlineLevel="0" collapsed="false">
      <c r="B1" s="107" t="s">
        <v>104</v>
      </c>
    </row>
    <row r="2" customFormat="false" ht="26.25" hidden="false" customHeight="true" outlineLevel="0" collapsed="false"/>
    <row r="3" customFormat="false" ht="20.1" hidden="false" customHeight="true" outlineLevel="0" collapsed="false">
      <c r="B3" s="108" t="s">
        <v>105</v>
      </c>
      <c r="C3" s="108"/>
      <c r="D3" s="108"/>
      <c r="E3" s="108"/>
      <c r="F3" s="108"/>
      <c r="G3" s="4"/>
      <c r="H3" s="5" t="s">
        <v>3</v>
      </c>
      <c r="K3" s="109" t="s">
        <v>106</v>
      </c>
      <c r="L3" s="109"/>
      <c r="M3" s="109"/>
      <c r="N3" s="109"/>
      <c r="O3" s="109"/>
      <c r="P3" s="4"/>
      <c r="Q3" s="5" t="s">
        <v>3</v>
      </c>
      <c r="R3" s="110"/>
    </row>
    <row r="4" customFormat="false" ht="20.1" hidden="false" customHeight="true" outlineLevel="0" collapsed="false">
      <c r="B4" s="111"/>
      <c r="E4" s="112"/>
      <c r="F4" s="113"/>
      <c r="G4" s="114"/>
      <c r="H4" s="111"/>
      <c r="I4" s="111"/>
      <c r="K4" s="115"/>
      <c r="L4" s="110"/>
      <c r="M4" s="110"/>
      <c r="N4" s="116"/>
      <c r="O4" s="117"/>
      <c r="P4" s="118"/>
      <c r="Q4" s="115"/>
      <c r="R4" s="115"/>
    </row>
    <row r="5" customFormat="false" ht="20.1" hidden="false" customHeight="true" outlineLevel="0" collapsed="false">
      <c r="B5" s="111"/>
      <c r="D5" s="119" t="s">
        <v>107</v>
      </c>
      <c r="E5" s="120"/>
      <c r="F5" s="121"/>
      <c r="G5" s="122"/>
      <c r="H5" s="111"/>
      <c r="I5" s="111"/>
      <c r="K5" s="115"/>
      <c r="L5" s="123" t="s">
        <v>107</v>
      </c>
      <c r="M5" s="110"/>
      <c r="N5" s="124"/>
      <c r="O5" s="125"/>
      <c r="P5" s="126"/>
      <c r="Q5" s="115"/>
      <c r="R5" s="115"/>
    </row>
    <row r="6" customFormat="false" ht="20.1" hidden="false" customHeight="true" outlineLevel="0" collapsed="false">
      <c r="B6" s="111"/>
      <c r="E6" s="127" t="s">
        <v>6</v>
      </c>
      <c r="F6" s="128" t="s">
        <v>7</v>
      </c>
      <c r="G6" s="129" t="s">
        <v>8</v>
      </c>
      <c r="H6" s="130" t="s">
        <v>9</v>
      </c>
      <c r="I6" s="111"/>
      <c r="K6" s="115"/>
      <c r="L6" s="110"/>
      <c r="M6" s="110"/>
      <c r="N6" s="127" t="s">
        <v>6</v>
      </c>
      <c r="O6" s="131" t="s">
        <v>7</v>
      </c>
      <c r="P6" s="129" t="s">
        <v>8</v>
      </c>
      <c r="Q6" s="130" t="s">
        <v>9</v>
      </c>
      <c r="R6" s="115"/>
    </row>
    <row r="7" customFormat="false" ht="20.1" hidden="false" customHeight="true" outlineLevel="0" collapsed="false">
      <c r="B7" s="111"/>
      <c r="C7" s="119" t="s">
        <v>11</v>
      </c>
      <c r="E7" s="120"/>
      <c r="F7" s="121"/>
      <c r="G7" s="122"/>
      <c r="H7" s="111"/>
      <c r="I7" s="111"/>
      <c r="K7" s="115"/>
      <c r="L7" s="123" t="s">
        <v>11</v>
      </c>
      <c r="M7" s="110"/>
      <c r="N7" s="124"/>
      <c r="O7" s="125"/>
      <c r="P7" s="126"/>
      <c r="Q7" s="115"/>
      <c r="R7" s="115"/>
    </row>
    <row r="8" customFormat="false" ht="20.1" hidden="false" customHeight="true" outlineLevel="0" collapsed="false">
      <c r="B8" s="132"/>
      <c r="C8" s="108"/>
      <c r="D8" s="108"/>
      <c r="E8" s="133"/>
      <c r="F8" s="134"/>
      <c r="G8" s="135" t="n">
        <v>244414</v>
      </c>
      <c r="H8" s="136" t="n">
        <v>244414</v>
      </c>
      <c r="I8" s="111"/>
      <c r="K8" s="137"/>
      <c r="L8" s="109"/>
      <c r="M8" s="109"/>
      <c r="N8" s="138"/>
      <c r="O8" s="139"/>
      <c r="P8" s="140" t="n">
        <v>242055</v>
      </c>
      <c r="Q8" s="141" t="n">
        <v>242055</v>
      </c>
      <c r="R8" s="115"/>
    </row>
    <row r="9" customFormat="false" ht="20.1" hidden="false" customHeight="true" outlineLevel="0" collapsed="false">
      <c r="B9" s="142" t="s">
        <v>108</v>
      </c>
      <c r="C9" s="143"/>
      <c r="D9" s="143"/>
      <c r="E9" s="144" t="n">
        <v>78187</v>
      </c>
      <c r="F9" s="145" t="n">
        <v>784266</v>
      </c>
      <c r="G9" s="146" t="n">
        <v>1149135</v>
      </c>
      <c r="H9" s="147" t="n">
        <f aca="false">SUM(E9:G9)</f>
        <v>2011588</v>
      </c>
      <c r="I9" s="111"/>
      <c r="K9" s="115"/>
      <c r="L9" s="148" t="s">
        <v>109</v>
      </c>
      <c r="M9" s="149"/>
      <c r="N9" s="150" t="n">
        <v>0</v>
      </c>
      <c r="O9" s="151" t="n">
        <v>0</v>
      </c>
      <c r="P9" s="152" t="n">
        <v>0</v>
      </c>
      <c r="Q9" s="153" t="n">
        <f aca="false">SUM(N9:P9)</f>
        <v>0</v>
      </c>
      <c r="R9" s="115"/>
    </row>
    <row r="10" customFormat="false" ht="20.1" hidden="false" customHeight="true" outlineLevel="0" collapsed="false">
      <c r="B10" s="111"/>
      <c r="C10" s="106" t="s">
        <v>110</v>
      </c>
      <c r="D10" s="154"/>
      <c r="E10" s="155" t="n">
        <v>78187</v>
      </c>
      <c r="F10" s="156" t="n">
        <v>784266</v>
      </c>
      <c r="G10" s="157" t="n">
        <v>1149135</v>
      </c>
      <c r="H10" s="158" t="n">
        <f aca="false">SUM(E10:G10)</f>
        <v>2011588</v>
      </c>
      <c r="I10" s="111"/>
      <c r="K10" s="159" t="s">
        <v>111</v>
      </c>
      <c r="L10" s="148" t="s">
        <v>112</v>
      </c>
      <c r="M10" s="149"/>
      <c r="N10" s="150" t="n">
        <v>0</v>
      </c>
      <c r="O10" s="151" t="n">
        <v>0</v>
      </c>
      <c r="P10" s="152" t="n">
        <v>0</v>
      </c>
      <c r="Q10" s="153" t="n">
        <f aca="false">SUM(N10:P10)</f>
        <v>0</v>
      </c>
      <c r="R10" s="115"/>
    </row>
    <row r="11" customFormat="false" ht="20.1" hidden="false" customHeight="true" outlineLevel="0" collapsed="false">
      <c r="B11" s="111"/>
      <c r="D11" s="160" t="s">
        <v>113</v>
      </c>
      <c r="E11" s="155" t="n">
        <v>1650</v>
      </c>
      <c r="F11" s="156" t="n">
        <v>12846</v>
      </c>
      <c r="G11" s="157" t="n">
        <v>48506</v>
      </c>
      <c r="H11" s="158" t="n">
        <f aca="false">SUM(E11:G11)</f>
        <v>63002</v>
      </c>
      <c r="I11" s="111"/>
      <c r="K11" s="115"/>
      <c r="L11" s="148" t="s">
        <v>114</v>
      </c>
      <c r="M11" s="149"/>
      <c r="N11" s="150" t="n">
        <v>0</v>
      </c>
      <c r="O11" s="151" t="n">
        <v>0</v>
      </c>
      <c r="P11" s="152" t="n">
        <v>0</v>
      </c>
      <c r="Q11" s="153" t="n">
        <f aca="false">SUM(N11:P11)</f>
        <v>0</v>
      </c>
      <c r="R11" s="115"/>
    </row>
    <row r="12" customFormat="false" ht="20.1" hidden="false" customHeight="true" outlineLevel="0" collapsed="false">
      <c r="B12" s="111"/>
      <c r="D12" s="160" t="s">
        <v>115</v>
      </c>
      <c r="E12" s="155" t="n">
        <v>173497</v>
      </c>
      <c r="F12" s="156" t="n">
        <v>947833</v>
      </c>
      <c r="G12" s="157" t="n">
        <v>1109499</v>
      </c>
      <c r="H12" s="158" t="n">
        <f aca="false">SUM(E12:G12)</f>
        <v>2230829</v>
      </c>
      <c r="I12" s="111"/>
      <c r="K12" s="159" t="s">
        <v>116</v>
      </c>
      <c r="L12" s="148" t="s">
        <v>117</v>
      </c>
      <c r="M12" s="149"/>
      <c r="N12" s="150" t="n">
        <v>0</v>
      </c>
      <c r="O12" s="151" t="n">
        <v>0</v>
      </c>
      <c r="P12" s="152" t="n">
        <v>0</v>
      </c>
      <c r="Q12" s="153" t="n">
        <f aca="false">SUM(N12:P12)</f>
        <v>0</v>
      </c>
      <c r="R12" s="115"/>
    </row>
    <row r="13" customFormat="false" ht="20.1" hidden="false" customHeight="true" outlineLevel="0" collapsed="false">
      <c r="B13" s="111"/>
      <c r="D13" s="160" t="s">
        <v>118</v>
      </c>
      <c r="E13" s="155" t="n">
        <v>96960</v>
      </c>
      <c r="F13" s="156" t="n">
        <v>176413</v>
      </c>
      <c r="G13" s="157" t="n">
        <v>8870</v>
      </c>
      <c r="H13" s="158" t="n">
        <f aca="false">SUM(E13:G13)</f>
        <v>282243</v>
      </c>
      <c r="I13" s="111"/>
      <c r="K13" s="115"/>
      <c r="L13" s="148" t="s">
        <v>119</v>
      </c>
      <c r="M13" s="149"/>
      <c r="N13" s="150" t="n">
        <v>0</v>
      </c>
      <c r="O13" s="151" t="n">
        <v>0</v>
      </c>
      <c r="P13" s="152" t="n">
        <v>0</v>
      </c>
      <c r="Q13" s="153" t="n">
        <f aca="false">SUM(N13:P13)</f>
        <v>0</v>
      </c>
      <c r="R13" s="115"/>
    </row>
    <row r="14" customFormat="false" ht="20.1" hidden="false" customHeight="true" outlineLevel="0" collapsed="false">
      <c r="B14" s="111"/>
      <c r="D14" s="160" t="s">
        <v>120</v>
      </c>
      <c r="E14" s="155" t="n">
        <v>0</v>
      </c>
      <c r="F14" s="156" t="n">
        <v>0</v>
      </c>
      <c r="G14" s="157" t="n">
        <v>0</v>
      </c>
      <c r="H14" s="158" t="n">
        <f aca="false">SUM(E14:G14)</f>
        <v>0</v>
      </c>
      <c r="I14" s="111"/>
      <c r="K14" s="159" t="s">
        <v>121</v>
      </c>
      <c r="L14" s="148" t="s">
        <v>122</v>
      </c>
      <c r="M14" s="149"/>
      <c r="N14" s="150" t="n">
        <v>0</v>
      </c>
      <c r="O14" s="151" t="n">
        <v>0</v>
      </c>
      <c r="P14" s="152" t="n">
        <v>0</v>
      </c>
      <c r="Q14" s="153" t="n">
        <f aca="false">SUM(N14:P14)</f>
        <v>0</v>
      </c>
      <c r="R14" s="115"/>
    </row>
    <row r="15" customFormat="false" ht="20.1" hidden="false" customHeight="true" outlineLevel="0" collapsed="false">
      <c r="B15" s="111"/>
      <c r="C15" s="143"/>
      <c r="D15" s="161" t="s">
        <v>123</v>
      </c>
      <c r="E15" s="144"/>
      <c r="F15" s="145"/>
      <c r="G15" s="146"/>
      <c r="H15" s="147" t="n">
        <f aca="false">SUM(E15:G15)</f>
        <v>0</v>
      </c>
      <c r="I15" s="111"/>
      <c r="K15" s="115"/>
      <c r="L15" s="148" t="s">
        <v>124</v>
      </c>
      <c r="M15" s="149"/>
      <c r="N15" s="150" t="n">
        <v>0</v>
      </c>
      <c r="O15" s="151" t="n">
        <v>0</v>
      </c>
      <c r="P15" s="152" t="n">
        <v>0</v>
      </c>
      <c r="Q15" s="153" t="n">
        <f aca="false">SUM(N15:P15)</f>
        <v>0</v>
      </c>
      <c r="R15" s="115"/>
    </row>
    <row r="16" customFormat="false" ht="20.1" hidden="false" customHeight="true" outlineLevel="0" collapsed="false">
      <c r="B16" s="111"/>
      <c r="C16" s="143" t="s">
        <v>125</v>
      </c>
      <c r="D16" s="143"/>
      <c r="E16" s="144" t="n">
        <v>0</v>
      </c>
      <c r="F16" s="145" t="n">
        <v>0</v>
      </c>
      <c r="G16" s="146" t="n">
        <v>0</v>
      </c>
      <c r="H16" s="147" t="n">
        <f aca="false">SUM(E16:G16)</f>
        <v>0</v>
      </c>
      <c r="I16" s="111"/>
      <c r="K16" s="159" t="s">
        <v>126</v>
      </c>
      <c r="L16" s="148" t="s">
        <v>127</v>
      </c>
      <c r="M16" s="149"/>
      <c r="N16" s="150" t="n">
        <v>0</v>
      </c>
      <c r="O16" s="151" t="n">
        <v>0</v>
      </c>
      <c r="P16" s="152" t="n">
        <v>0</v>
      </c>
      <c r="Q16" s="153" t="n">
        <f aca="false">SUM(N16:P16)</f>
        <v>0</v>
      </c>
      <c r="R16" s="115"/>
    </row>
    <row r="17" customFormat="false" ht="20.1" hidden="false" customHeight="true" outlineLevel="0" collapsed="false">
      <c r="B17" s="162"/>
      <c r="C17" s="143" t="s">
        <v>128</v>
      </c>
      <c r="D17" s="143"/>
      <c r="E17" s="144" t="n">
        <v>0</v>
      </c>
      <c r="F17" s="145" t="n">
        <v>0</v>
      </c>
      <c r="G17" s="146" t="n">
        <v>0</v>
      </c>
      <c r="H17" s="147" t="n">
        <f aca="false">SUM(E17:G17)</f>
        <v>0</v>
      </c>
      <c r="I17" s="111"/>
      <c r="K17" s="115"/>
      <c r="L17" s="148" t="s">
        <v>129</v>
      </c>
      <c r="M17" s="149"/>
      <c r="N17" s="150" t="n">
        <v>0</v>
      </c>
      <c r="O17" s="151" t="n">
        <v>0</v>
      </c>
      <c r="P17" s="152" t="n">
        <v>64500</v>
      </c>
      <c r="Q17" s="153" t="n">
        <f aca="false">SUM(N17:P17)</f>
        <v>64500</v>
      </c>
      <c r="R17" s="115"/>
    </row>
    <row r="18" customFormat="false" ht="20.1" hidden="false" customHeight="true" outlineLevel="0" collapsed="false">
      <c r="B18" s="142" t="s">
        <v>130</v>
      </c>
      <c r="C18" s="143"/>
      <c r="D18" s="143"/>
      <c r="E18" s="144" t="n">
        <v>118691</v>
      </c>
      <c r="F18" s="145" t="n">
        <v>176543</v>
      </c>
      <c r="G18" s="146" t="n">
        <v>176995</v>
      </c>
      <c r="H18" s="147" t="n">
        <f aca="false">SUM(E18:G18)</f>
        <v>472229</v>
      </c>
      <c r="I18" s="111"/>
      <c r="K18" s="159" t="s">
        <v>131</v>
      </c>
      <c r="L18" s="148" t="s">
        <v>132</v>
      </c>
      <c r="M18" s="149"/>
      <c r="N18" s="150" t="n">
        <v>0</v>
      </c>
      <c r="O18" s="151" t="n">
        <v>0</v>
      </c>
      <c r="P18" s="152" t="n">
        <v>0</v>
      </c>
      <c r="Q18" s="153" t="n">
        <f aca="false">SUM(N18:P18)</f>
        <v>0</v>
      </c>
      <c r="R18" s="115"/>
    </row>
    <row r="19" customFormat="false" ht="20.1" hidden="false" customHeight="true" outlineLevel="0" collapsed="false">
      <c r="B19" s="111"/>
      <c r="C19" s="143" t="s">
        <v>133</v>
      </c>
      <c r="D19" s="143"/>
      <c r="E19" s="144" t="n">
        <v>118691</v>
      </c>
      <c r="F19" s="145" t="n">
        <v>170526</v>
      </c>
      <c r="G19" s="146" t="n">
        <v>112495</v>
      </c>
      <c r="H19" s="147" t="n">
        <f aca="false">SUM(E19:G19)</f>
        <v>401712</v>
      </c>
      <c r="I19" s="111"/>
      <c r="K19" s="115"/>
      <c r="L19" s="148" t="s">
        <v>134</v>
      </c>
      <c r="M19" s="149"/>
      <c r="N19" s="150" t="n">
        <v>0</v>
      </c>
      <c r="O19" s="151" t="n">
        <v>0</v>
      </c>
      <c r="P19" s="152" t="n">
        <v>0</v>
      </c>
      <c r="Q19" s="153" t="n">
        <f aca="false">SUM(N19:P19)</f>
        <v>0</v>
      </c>
      <c r="R19" s="115"/>
    </row>
    <row r="20" customFormat="false" ht="20.1" hidden="false" customHeight="true" outlineLevel="0" collapsed="false">
      <c r="B20" s="111"/>
      <c r="C20" s="143" t="s">
        <v>135</v>
      </c>
      <c r="D20" s="143"/>
      <c r="E20" s="144" t="n">
        <v>0</v>
      </c>
      <c r="F20" s="145" t="n">
        <v>6017</v>
      </c>
      <c r="G20" s="146" t="n">
        <v>64500</v>
      </c>
      <c r="H20" s="147" t="n">
        <f aca="false">SUM(E20:G20)</f>
        <v>70517</v>
      </c>
      <c r="I20" s="111"/>
      <c r="K20" s="163" t="s">
        <v>136</v>
      </c>
      <c r="L20" s="164" t="s">
        <v>137</v>
      </c>
      <c r="M20" s="165"/>
      <c r="N20" s="166" t="n">
        <v>0</v>
      </c>
      <c r="O20" s="167" t="n">
        <v>0</v>
      </c>
      <c r="P20" s="168" t="n">
        <v>64500</v>
      </c>
      <c r="Q20" s="169" t="n">
        <f aca="false">SUM(N20:P20)</f>
        <v>64500</v>
      </c>
      <c r="R20" s="115"/>
    </row>
    <row r="21" customFormat="false" ht="20.1" hidden="false" customHeight="true" outlineLevel="0" collapsed="false">
      <c r="B21" s="111"/>
      <c r="C21" s="143" t="s">
        <v>138</v>
      </c>
      <c r="D21" s="143"/>
      <c r="E21" s="144" t="n">
        <v>0</v>
      </c>
      <c r="F21" s="145" t="n">
        <v>0</v>
      </c>
      <c r="G21" s="146" t="n">
        <v>0</v>
      </c>
      <c r="H21" s="147" t="n">
        <f aca="false">SUM(E21:G21)</f>
        <v>0</v>
      </c>
      <c r="I21" s="111"/>
      <c r="K21" s="115"/>
      <c r="L21" s="170" t="s">
        <v>139</v>
      </c>
      <c r="M21" s="149"/>
      <c r="N21" s="150" t="n">
        <v>0</v>
      </c>
      <c r="O21" s="151" t="n">
        <v>0</v>
      </c>
      <c r="P21" s="152" t="n">
        <v>64500</v>
      </c>
      <c r="Q21" s="153" t="n">
        <f aca="false">SUM(N21:P21)</f>
        <v>64500</v>
      </c>
      <c r="R21" s="115"/>
    </row>
    <row r="22" customFormat="false" ht="20.1" hidden="false" customHeight="true" outlineLevel="0" collapsed="false">
      <c r="B22" s="162"/>
      <c r="C22" s="143" t="s">
        <v>140</v>
      </c>
      <c r="D22" s="143"/>
      <c r="E22" s="144" t="n">
        <v>0</v>
      </c>
      <c r="F22" s="145" t="n">
        <v>0</v>
      </c>
      <c r="G22" s="146" t="n">
        <v>0</v>
      </c>
      <c r="H22" s="147" t="n">
        <f aca="false">SUM(E22:G22)</f>
        <v>0</v>
      </c>
      <c r="I22" s="111"/>
      <c r="K22" s="159" t="s">
        <v>141</v>
      </c>
      <c r="L22" s="171" t="s">
        <v>142</v>
      </c>
      <c r="M22" s="172" t="s">
        <v>143</v>
      </c>
      <c r="N22" s="150" t="n">
        <v>0</v>
      </c>
      <c r="O22" s="151" t="n">
        <v>0</v>
      </c>
      <c r="P22" s="152" t="n">
        <v>431</v>
      </c>
      <c r="Q22" s="153" t="n">
        <f aca="false">SUM(N22:P22)</f>
        <v>431</v>
      </c>
      <c r="R22" s="115"/>
    </row>
    <row r="23" customFormat="false" ht="20.1" hidden="false" customHeight="true" outlineLevel="0" collapsed="false">
      <c r="B23" s="173" t="s">
        <v>144</v>
      </c>
      <c r="C23" s="143"/>
      <c r="D23" s="143"/>
      <c r="E23" s="144" t="n">
        <v>0</v>
      </c>
      <c r="F23" s="145" t="n">
        <v>0</v>
      </c>
      <c r="G23" s="146" t="n">
        <v>0</v>
      </c>
      <c r="H23" s="147" t="n">
        <f aca="false">SUM(E23:G23)</f>
        <v>0</v>
      </c>
      <c r="I23" s="111"/>
      <c r="K23" s="159" t="s">
        <v>116</v>
      </c>
      <c r="L23" s="148" t="s">
        <v>145</v>
      </c>
      <c r="M23" s="149"/>
      <c r="N23" s="150" t="n">
        <v>0</v>
      </c>
      <c r="O23" s="151" t="n">
        <v>42022</v>
      </c>
      <c r="P23" s="152" t="n">
        <v>0</v>
      </c>
      <c r="Q23" s="153" t="n">
        <f aca="false">SUM(N23:P23)</f>
        <v>42022</v>
      </c>
      <c r="R23" s="115"/>
    </row>
    <row r="24" customFormat="false" ht="20.1" hidden="false" customHeight="true" outlineLevel="0" collapsed="false">
      <c r="B24" s="173" t="s">
        <v>146</v>
      </c>
      <c r="C24" s="143"/>
      <c r="D24" s="143"/>
      <c r="E24" s="144" t="n">
        <v>196878</v>
      </c>
      <c r="F24" s="145" t="n">
        <v>960809</v>
      </c>
      <c r="G24" s="146" t="n">
        <v>1326130</v>
      </c>
      <c r="H24" s="147" t="n">
        <f aca="false">SUM(E24:G24)</f>
        <v>2483817</v>
      </c>
      <c r="I24" s="111"/>
      <c r="K24" s="159" t="s">
        <v>121</v>
      </c>
      <c r="L24" s="170" t="s">
        <v>147</v>
      </c>
      <c r="M24" s="110"/>
      <c r="N24" s="174"/>
      <c r="O24" s="175"/>
      <c r="P24" s="176"/>
      <c r="Q24" s="177" t="n">
        <f aca="false">SUM(N24:P24)</f>
        <v>0</v>
      </c>
      <c r="R24" s="115"/>
    </row>
    <row r="25" customFormat="false" ht="20.1" hidden="false" customHeight="true" outlineLevel="0" collapsed="false">
      <c r="B25" s="142" t="s">
        <v>148</v>
      </c>
      <c r="C25" s="143"/>
      <c r="D25" s="143"/>
      <c r="E25" s="144" t="n">
        <v>2291</v>
      </c>
      <c r="F25" s="145" t="n">
        <v>1550</v>
      </c>
      <c r="G25" s="146" t="n">
        <v>1000</v>
      </c>
      <c r="H25" s="147" t="n">
        <f aca="false">SUM(E25:G25)</f>
        <v>4841</v>
      </c>
      <c r="I25" s="111"/>
      <c r="K25" s="159" t="s">
        <v>126</v>
      </c>
      <c r="L25" s="171" t="s">
        <v>149</v>
      </c>
      <c r="M25" s="149"/>
      <c r="N25" s="150" t="n">
        <v>0</v>
      </c>
      <c r="O25" s="151" t="n">
        <v>0</v>
      </c>
      <c r="P25" s="152" t="n">
        <v>0</v>
      </c>
      <c r="Q25" s="153" t="n">
        <f aca="false">SUM(N25:P25)</f>
        <v>0</v>
      </c>
      <c r="R25" s="115"/>
    </row>
    <row r="26" customFormat="false" ht="20.1" hidden="false" customHeight="true" outlineLevel="0" collapsed="false">
      <c r="B26" s="111"/>
      <c r="C26" s="143" t="s">
        <v>150</v>
      </c>
      <c r="D26" s="143"/>
      <c r="E26" s="144" t="n">
        <v>0</v>
      </c>
      <c r="F26" s="145" t="n">
        <v>0</v>
      </c>
      <c r="G26" s="146" t="n">
        <v>0</v>
      </c>
      <c r="H26" s="147" t="n">
        <f aca="false">SUM(E26:G26)</f>
        <v>0</v>
      </c>
      <c r="I26" s="111"/>
      <c r="K26" s="159" t="s">
        <v>151</v>
      </c>
      <c r="L26" s="148" t="s">
        <v>152</v>
      </c>
      <c r="M26" s="149"/>
      <c r="N26" s="150" t="n">
        <v>0</v>
      </c>
      <c r="O26" s="151" t="n">
        <v>0</v>
      </c>
      <c r="P26" s="152" t="n">
        <v>0</v>
      </c>
      <c r="Q26" s="153" t="n">
        <f aca="false">SUM(N26:P26)</f>
        <v>0</v>
      </c>
      <c r="R26" s="115"/>
    </row>
    <row r="27" customFormat="false" ht="20.1" hidden="false" customHeight="true" outlineLevel="0" collapsed="false">
      <c r="B27" s="111"/>
      <c r="C27" s="143" t="s">
        <v>153</v>
      </c>
      <c r="D27" s="143"/>
      <c r="E27" s="144" t="n">
        <v>0</v>
      </c>
      <c r="F27" s="145" t="n">
        <v>0</v>
      </c>
      <c r="G27" s="146" t="n">
        <v>0</v>
      </c>
      <c r="H27" s="147" t="n">
        <f aca="false">SUM(E27:G27)</f>
        <v>0</v>
      </c>
      <c r="I27" s="111"/>
      <c r="K27" s="159" t="s">
        <v>154</v>
      </c>
      <c r="L27" s="148" t="s">
        <v>155</v>
      </c>
      <c r="M27" s="149"/>
      <c r="N27" s="178" t="n">
        <v>0</v>
      </c>
      <c r="O27" s="179" t="n">
        <v>0</v>
      </c>
      <c r="P27" s="180" t="n">
        <v>0</v>
      </c>
      <c r="Q27" s="181" t="n">
        <f aca="false">SUM(N27:P27)</f>
        <v>0</v>
      </c>
      <c r="R27" s="115"/>
    </row>
    <row r="28" customFormat="false" ht="20.1" hidden="false" customHeight="true" outlineLevel="0" collapsed="false">
      <c r="B28" s="111"/>
      <c r="C28" s="143" t="s">
        <v>156</v>
      </c>
      <c r="D28" s="143"/>
      <c r="E28" s="144" t="n">
        <v>0</v>
      </c>
      <c r="F28" s="145" t="n">
        <v>0</v>
      </c>
      <c r="G28" s="146" t="n">
        <v>0</v>
      </c>
      <c r="H28" s="147" t="n">
        <f aca="false">SUM(E28:G28)</f>
        <v>0</v>
      </c>
      <c r="I28" s="111"/>
      <c r="K28" s="182"/>
      <c r="L28" s="164" t="s">
        <v>157</v>
      </c>
      <c r="M28" s="165"/>
      <c r="N28" s="166" t="n">
        <v>0</v>
      </c>
      <c r="O28" s="167" t="n">
        <v>42022</v>
      </c>
      <c r="P28" s="168" t="n">
        <v>64500</v>
      </c>
      <c r="Q28" s="169" t="n">
        <f aca="false">SUM(N28:P28)</f>
        <v>106522</v>
      </c>
      <c r="R28" s="115"/>
    </row>
    <row r="29" customFormat="false" ht="20.1" hidden="false" customHeight="true" outlineLevel="0" collapsed="false">
      <c r="B29" s="111"/>
      <c r="C29" s="143" t="s">
        <v>158</v>
      </c>
      <c r="D29" s="143"/>
      <c r="E29" s="144" t="n">
        <v>2291</v>
      </c>
      <c r="F29" s="145" t="n">
        <v>1550</v>
      </c>
      <c r="G29" s="146" t="n">
        <v>1000</v>
      </c>
      <c r="H29" s="147" t="n">
        <f aca="false">SUM(E29:G29)</f>
        <v>4841</v>
      </c>
      <c r="I29" s="111"/>
      <c r="K29" s="183" t="s">
        <v>159</v>
      </c>
      <c r="L29" s="165"/>
      <c r="M29" s="165"/>
      <c r="N29" s="166" t="n">
        <v>0</v>
      </c>
      <c r="O29" s="167" t="n">
        <v>42022</v>
      </c>
      <c r="P29" s="168" t="n">
        <v>0</v>
      </c>
      <c r="Q29" s="169" t="n">
        <f aca="false">SUM(N29:P29)</f>
        <v>42022</v>
      </c>
      <c r="R29" s="115"/>
    </row>
    <row r="30" customFormat="false" ht="20.1" hidden="false" customHeight="true" outlineLevel="0" collapsed="false">
      <c r="B30" s="162"/>
      <c r="C30" s="143" t="s">
        <v>160</v>
      </c>
      <c r="D30" s="143"/>
      <c r="E30" s="144" t="n">
        <v>0</v>
      </c>
      <c r="F30" s="145" t="n">
        <v>0</v>
      </c>
      <c r="G30" s="146" t="n">
        <v>0</v>
      </c>
      <c r="H30" s="147" t="n">
        <f aca="false">SUM(E30:G30)</f>
        <v>0</v>
      </c>
      <c r="I30" s="111"/>
      <c r="K30" s="159" t="s">
        <v>161</v>
      </c>
      <c r="L30" s="171" t="s">
        <v>162</v>
      </c>
      <c r="M30" s="149"/>
      <c r="N30" s="150" t="n">
        <v>0</v>
      </c>
      <c r="O30" s="151" t="n">
        <v>42022</v>
      </c>
      <c r="P30" s="152" t="n">
        <v>0</v>
      </c>
      <c r="Q30" s="153" t="n">
        <f aca="false">SUM(N30:P30)</f>
        <v>42022</v>
      </c>
      <c r="R30" s="115"/>
    </row>
    <row r="31" customFormat="false" ht="20.1" hidden="false" customHeight="true" outlineLevel="0" collapsed="false">
      <c r="B31" s="142" t="s">
        <v>163</v>
      </c>
      <c r="C31" s="143"/>
      <c r="D31" s="143"/>
      <c r="E31" s="144" t="n">
        <v>389</v>
      </c>
      <c r="F31" s="145" t="n">
        <v>2529</v>
      </c>
      <c r="G31" s="146" t="n">
        <v>68031</v>
      </c>
      <c r="H31" s="147" t="n">
        <f aca="false">SUM(E31:G31)</f>
        <v>70949</v>
      </c>
      <c r="I31" s="111"/>
      <c r="K31" s="159" t="s">
        <v>164</v>
      </c>
      <c r="L31" s="171" t="s">
        <v>165</v>
      </c>
      <c r="M31" s="149"/>
      <c r="N31" s="150" t="n">
        <v>0</v>
      </c>
      <c r="O31" s="151" t="n">
        <v>0</v>
      </c>
      <c r="P31" s="152" t="n">
        <v>0</v>
      </c>
      <c r="Q31" s="153" t="n">
        <f aca="false">SUM(N31:P31)</f>
        <v>0</v>
      </c>
      <c r="R31" s="115"/>
    </row>
    <row r="32" customFormat="false" ht="20.1" hidden="false" customHeight="true" outlineLevel="0" collapsed="false">
      <c r="B32" s="111"/>
      <c r="C32" s="143" t="s">
        <v>166</v>
      </c>
      <c r="D32" s="143"/>
      <c r="E32" s="144" t="n">
        <v>0</v>
      </c>
      <c r="F32" s="145" t="n">
        <v>0</v>
      </c>
      <c r="G32" s="146" t="n">
        <v>0</v>
      </c>
      <c r="H32" s="147" t="n">
        <f aca="false">SUM(E32:G32)</f>
        <v>0</v>
      </c>
      <c r="I32" s="111"/>
      <c r="K32" s="159" t="s">
        <v>167</v>
      </c>
      <c r="L32" s="171" t="s">
        <v>168</v>
      </c>
      <c r="M32" s="149"/>
      <c r="N32" s="150" t="n">
        <v>0</v>
      </c>
      <c r="O32" s="151" t="n">
        <v>0</v>
      </c>
      <c r="P32" s="152" t="n">
        <v>0</v>
      </c>
      <c r="Q32" s="153" t="n">
        <f aca="false">SUM(N32:P32)</f>
        <v>0</v>
      </c>
      <c r="R32" s="115"/>
    </row>
    <row r="33" customFormat="false" ht="20.1" hidden="false" customHeight="true" outlineLevel="0" collapsed="false">
      <c r="B33" s="111"/>
      <c r="C33" s="143" t="s">
        <v>169</v>
      </c>
      <c r="D33" s="143"/>
      <c r="E33" s="144" t="n">
        <v>389</v>
      </c>
      <c r="F33" s="145" t="n">
        <v>1529</v>
      </c>
      <c r="G33" s="146" t="n">
        <v>67031</v>
      </c>
      <c r="H33" s="147" t="n">
        <f aca="false">SUM(E33:G33)</f>
        <v>68949</v>
      </c>
      <c r="I33" s="111"/>
      <c r="K33" s="159" t="s">
        <v>170</v>
      </c>
      <c r="L33" s="171" t="s">
        <v>171</v>
      </c>
      <c r="M33" s="149"/>
      <c r="N33" s="150" t="n">
        <v>0</v>
      </c>
      <c r="O33" s="151" t="n">
        <v>0</v>
      </c>
      <c r="P33" s="152" t="n">
        <v>0</v>
      </c>
      <c r="Q33" s="153" t="n">
        <f aca="false">SUM(N33:P33)</f>
        <v>0</v>
      </c>
      <c r="R33" s="115"/>
    </row>
    <row r="34" customFormat="false" ht="20.1" hidden="false" customHeight="true" outlineLevel="0" collapsed="false">
      <c r="B34" s="162"/>
      <c r="C34" s="143" t="s">
        <v>172</v>
      </c>
      <c r="D34" s="143"/>
      <c r="E34" s="184" t="n">
        <v>0</v>
      </c>
      <c r="F34" s="185" t="n">
        <v>1000</v>
      </c>
      <c r="G34" s="186" t="n">
        <v>1000</v>
      </c>
      <c r="H34" s="187" t="n">
        <f aca="false">SUM(E34:G34)</f>
        <v>2000</v>
      </c>
      <c r="I34" s="111"/>
      <c r="K34" s="159" t="s">
        <v>173</v>
      </c>
      <c r="L34" s="171" t="s">
        <v>174</v>
      </c>
      <c r="M34" s="149"/>
      <c r="N34" s="150" t="n">
        <v>0</v>
      </c>
      <c r="O34" s="151" t="n">
        <v>0</v>
      </c>
      <c r="P34" s="152" t="n">
        <v>0</v>
      </c>
      <c r="Q34" s="153" t="n">
        <f aca="false">SUM(N34:P34)</f>
        <v>0</v>
      </c>
      <c r="R34" s="115"/>
    </row>
    <row r="35" customFormat="false" ht="20.1" hidden="false" customHeight="true" outlineLevel="0" collapsed="false">
      <c r="B35" s="173" t="s">
        <v>175</v>
      </c>
      <c r="C35" s="143"/>
      <c r="D35" s="143"/>
      <c r="E35" s="144" t="n">
        <v>2680</v>
      </c>
      <c r="F35" s="145" t="n">
        <v>4079</v>
      </c>
      <c r="G35" s="146" t="n">
        <v>69031</v>
      </c>
      <c r="H35" s="147" t="n">
        <f aca="false">SUM(E35:G35)</f>
        <v>75790</v>
      </c>
      <c r="I35" s="111"/>
      <c r="K35" s="163" t="s">
        <v>176</v>
      </c>
      <c r="L35" s="164" t="s">
        <v>177</v>
      </c>
      <c r="M35" s="165"/>
      <c r="N35" s="166" t="n">
        <v>0</v>
      </c>
      <c r="O35" s="167" t="n">
        <v>42022</v>
      </c>
      <c r="P35" s="168" t="n">
        <v>0</v>
      </c>
      <c r="Q35" s="169" t="n">
        <f aca="false">SUM(N35:P35)</f>
        <v>42022</v>
      </c>
      <c r="R35" s="115"/>
    </row>
    <row r="36" customFormat="false" ht="20.1" hidden="false" customHeight="true" outlineLevel="0" collapsed="false">
      <c r="B36" s="142" t="s">
        <v>178</v>
      </c>
      <c r="C36" s="143"/>
      <c r="D36" s="143"/>
      <c r="E36" s="144" t="n">
        <v>131980</v>
      </c>
      <c r="F36" s="145" t="n">
        <v>656014</v>
      </c>
      <c r="G36" s="146" t="n">
        <v>12936</v>
      </c>
      <c r="H36" s="147" t="n">
        <f aca="false">SUM(E36:G36)</f>
        <v>800930</v>
      </c>
      <c r="I36" s="111"/>
      <c r="K36" s="183" t="s">
        <v>179</v>
      </c>
      <c r="L36" s="165"/>
      <c r="M36" s="165"/>
      <c r="N36" s="166" t="n">
        <v>0</v>
      </c>
      <c r="O36" s="167" t="n">
        <v>0</v>
      </c>
      <c r="P36" s="168" t="n">
        <v>0</v>
      </c>
      <c r="Q36" s="169" t="n">
        <f aca="false">SUM(N36:P36)</f>
        <v>0</v>
      </c>
      <c r="R36" s="115"/>
    </row>
    <row r="37" customFormat="false" ht="20.1" hidden="false" customHeight="true" outlineLevel="0" collapsed="false">
      <c r="B37" s="111"/>
      <c r="C37" s="106" t="s">
        <v>180</v>
      </c>
      <c r="D37" s="154"/>
      <c r="E37" s="155" t="n">
        <v>131980</v>
      </c>
      <c r="F37" s="156" t="n">
        <v>0</v>
      </c>
      <c r="G37" s="157" t="n">
        <v>12936</v>
      </c>
      <c r="H37" s="158" t="n">
        <f aca="false">SUM(E37:G37)</f>
        <v>144916</v>
      </c>
      <c r="I37" s="111"/>
      <c r="K37" s="188" t="s">
        <v>181</v>
      </c>
      <c r="L37" s="109"/>
      <c r="M37" s="189"/>
      <c r="N37" s="190" t="n">
        <v>0</v>
      </c>
      <c r="O37" s="191" t="n">
        <v>522614</v>
      </c>
      <c r="P37" s="192" t="n">
        <v>0</v>
      </c>
      <c r="Q37" s="193" t="n">
        <f aca="false">SUM(N37:P37)</f>
        <v>522614</v>
      </c>
      <c r="R37" s="115"/>
    </row>
    <row r="38" customFormat="false" ht="20.1" hidden="false" customHeight="true" outlineLevel="0" collapsed="false">
      <c r="B38" s="111"/>
      <c r="D38" s="160" t="s">
        <v>182</v>
      </c>
      <c r="E38" s="155" t="n">
        <v>96530</v>
      </c>
      <c r="F38" s="156" t="n">
        <v>0</v>
      </c>
      <c r="G38" s="157" t="n">
        <v>0</v>
      </c>
      <c r="H38" s="158" t="n">
        <f aca="false">SUM(E38:G38)</f>
        <v>96530</v>
      </c>
      <c r="I38" s="111"/>
      <c r="K38" s="110"/>
      <c r="L38" s="110"/>
      <c r="M38" s="110"/>
      <c r="N38" s="110"/>
      <c r="O38" s="110"/>
      <c r="P38" s="110"/>
      <c r="Q38" s="110"/>
      <c r="R38" s="110"/>
    </row>
    <row r="39" customFormat="false" ht="20.1" hidden="false" customHeight="true" outlineLevel="0" collapsed="false">
      <c r="B39" s="111"/>
      <c r="D39" s="160" t="s">
        <v>183</v>
      </c>
      <c r="E39" s="155" t="n">
        <v>0</v>
      </c>
      <c r="F39" s="156" t="n">
        <v>0</v>
      </c>
      <c r="G39" s="157" t="n">
        <v>0</v>
      </c>
      <c r="H39" s="158" t="n">
        <f aca="false">SUM(E39:G39)</f>
        <v>0</v>
      </c>
      <c r="I39" s="111"/>
    </row>
    <row r="40" customFormat="false" ht="20.1" hidden="false" customHeight="true" outlineLevel="0" collapsed="false">
      <c r="B40" s="111"/>
      <c r="D40" s="160" t="s">
        <v>184</v>
      </c>
      <c r="E40" s="155" t="n">
        <v>35450</v>
      </c>
      <c r="F40" s="156" t="n">
        <v>0</v>
      </c>
      <c r="G40" s="157" t="n">
        <v>0</v>
      </c>
      <c r="H40" s="158" t="n">
        <f aca="false">SUM(E40:G40)</f>
        <v>35450</v>
      </c>
      <c r="I40" s="111"/>
    </row>
    <row r="41" customFormat="false" ht="20.1" hidden="false" customHeight="true" outlineLevel="0" collapsed="false">
      <c r="B41" s="111"/>
      <c r="C41" s="143"/>
      <c r="D41" s="161" t="s">
        <v>185</v>
      </c>
      <c r="E41" s="144" t="n">
        <v>0</v>
      </c>
      <c r="F41" s="145" t="n">
        <v>0</v>
      </c>
      <c r="G41" s="146" t="n">
        <v>12936</v>
      </c>
      <c r="H41" s="147" t="n">
        <f aca="false">SUM(E41:G41)</f>
        <v>12936</v>
      </c>
      <c r="I41" s="111"/>
    </row>
    <row r="42" customFormat="false" ht="20.1" hidden="false" customHeight="true" outlineLevel="0" collapsed="false">
      <c r="B42" s="111"/>
      <c r="C42" s="106" t="s">
        <v>186</v>
      </c>
      <c r="D42" s="154"/>
      <c r="E42" s="155" t="n">
        <v>0</v>
      </c>
      <c r="F42" s="156" t="n">
        <v>656014</v>
      </c>
      <c r="G42" s="157" t="n">
        <v>0</v>
      </c>
      <c r="H42" s="158" t="n">
        <f aca="false">SUM(E42:G42)</f>
        <v>656014</v>
      </c>
      <c r="I42" s="111"/>
    </row>
    <row r="43" customFormat="false" ht="20.1" hidden="false" customHeight="true" outlineLevel="0" collapsed="false">
      <c r="B43" s="111"/>
      <c r="D43" s="160" t="s">
        <v>187</v>
      </c>
      <c r="E43" s="155" t="n">
        <v>0</v>
      </c>
      <c r="F43" s="156" t="n">
        <v>522614</v>
      </c>
      <c r="G43" s="157" t="n">
        <v>0</v>
      </c>
      <c r="H43" s="158" t="n">
        <f aca="false">SUM(E43:G43)</f>
        <v>522614</v>
      </c>
      <c r="I43" s="111"/>
    </row>
    <row r="44" customFormat="false" ht="20.1" hidden="false" customHeight="true" outlineLevel="0" collapsed="false">
      <c r="B44" s="162"/>
      <c r="C44" s="143"/>
      <c r="D44" s="161" t="s">
        <v>188</v>
      </c>
      <c r="E44" s="144" t="n">
        <v>0</v>
      </c>
      <c r="F44" s="145" t="n">
        <v>133400</v>
      </c>
      <c r="G44" s="146" t="n">
        <v>0</v>
      </c>
      <c r="H44" s="147" t="n">
        <f aca="false">SUM(E44:G44)</f>
        <v>133400</v>
      </c>
      <c r="I44" s="111"/>
    </row>
    <row r="45" customFormat="false" ht="20.1" hidden="false" customHeight="true" outlineLevel="0" collapsed="false">
      <c r="B45" s="142" t="s">
        <v>189</v>
      </c>
      <c r="C45" s="143"/>
      <c r="D45" s="143"/>
      <c r="E45" s="144" t="n">
        <v>62218</v>
      </c>
      <c r="F45" s="145" t="n">
        <v>300716</v>
      </c>
      <c r="G45" s="146" t="n">
        <v>1244163</v>
      </c>
      <c r="H45" s="147" t="n">
        <f aca="false">SUM(E45:G45)</f>
        <v>1607097</v>
      </c>
      <c r="I45" s="111"/>
    </row>
    <row r="46" customFormat="false" ht="20.1" hidden="false" customHeight="true" outlineLevel="0" collapsed="false">
      <c r="B46" s="111"/>
      <c r="C46" s="106" t="s">
        <v>190</v>
      </c>
      <c r="D46" s="154"/>
      <c r="E46" s="155" t="n">
        <v>1657</v>
      </c>
      <c r="F46" s="156" t="n">
        <v>248248</v>
      </c>
      <c r="G46" s="157" t="n">
        <v>1145664</v>
      </c>
      <c r="H46" s="158" t="n">
        <f aca="false">SUM(E46:G46)</f>
        <v>1395569</v>
      </c>
      <c r="I46" s="111"/>
    </row>
    <row r="47" customFormat="false" ht="20.1" hidden="false" customHeight="true" outlineLevel="0" collapsed="false">
      <c r="B47" s="111"/>
      <c r="D47" s="160" t="s">
        <v>191</v>
      </c>
      <c r="E47" s="155" t="n">
        <v>0</v>
      </c>
      <c r="F47" s="156" t="n">
        <v>0</v>
      </c>
      <c r="G47" s="157" t="n">
        <v>0</v>
      </c>
      <c r="H47" s="158" t="n">
        <f aca="false">SUM(E47:G47)</f>
        <v>0</v>
      </c>
      <c r="I47" s="111"/>
    </row>
    <row r="48" customFormat="false" ht="20.1" hidden="false" customHeight="true" outlineLevel="0" collapsed="false">
      <c r="B48" s="111"/>
      <c r="D48" s="160" t="s">
        <v>192</v>
      </c>
      <c r="E48" s="155" t="n">
        <v>0</v>
      </c>
      <c r="F48" s="156" t="n">
        <v>0</v>
      </c>
      <c r="G48" s="157" t="n">
        <v>0</v>
      </c>
      <c r="H48" s="158" t="n">
        <f aca="false">SUM(E48:G48)</f>
        <v>0</v>
      </c>
      <c r="I48" s="111"/>
    </row>
    <row r="49" customFormat="false" ht="20.1" hidden="false" customHeight="true" outlineLevel="0" collapsed="false">
      <c r="B49" s="111"/>
      <c r="D49" s="160" t="s">
        <v>193</v>
      </c>
      <c r="E49" s="155" t="n">
        <v>1657</v>
      </c>
      <c r="F49" s="156" t="n">
        <v>237010</v>
      </c>
      <c r="G49" s="157" t="n">
        <v>1145664</v>
      </c>
      <c r="H49" s="158" t="n">
        <f aca="false">SUM(E49:G49)</f>
        <v>1384331</v>
      </c>
      <c r="I49" s="111"/>
    </row>
    <row r="50" customFormat="false" ht="20.1" hidden="false" customHeight="true" outlineLevel="0" collapsed="false">
      <c r="B50" s="111"/>
      <c r="D50" s="160" t="s">
        <v>194</v>
      </c>
      <c r="E50" s="155" t="n">
        <v>0</v>
      </c>
      <c r="F50" s="156" t="n">
        <v>0</v>
      </c>
      <c r="G50" s="157" t="n">
        <v>0</v>
      </c>
      <c r="H50" s="158" t="n">
        <f aca="false">SUM(E50:G50)</f>
        <v>0</v>
      </c>
      <c r="I50" s="111"/>
    </row>
    <row r="51" customFormat="false" ht="20.1" hidden="false" customHeight="true" outlineLevel="0" collapsed="false">
      <c r="B51" s="111"/>
      <c r="C51" s="143"/>
      <c r="D51" s="161" t="s">
        <v>195</v>
      </c>
      <c r="E51" s="144" t="n">
        <v>0</v>
      </c>
      <c r="F51" s="145" t="n">
        <v>11238</v>
      </c>
      <c r="G51" s="146" t="n">
        <v>0</v>
      </c>
      <c r="H51" s="147" t="n">
        <f aca="false">SUM(E51:G51)</f>
        <v>11238</v>
      </c>
      <c r="I51" s="111"/>
    </row>
    <row r="52" customFormat="false" ht="20.1" hidden="false" customHeight="true" outlineLevel="0" collapsed="false">
      <c r="B52" s="111"/>
      <c r="C52" s="106" t="s">
        <v>196</v>
      </c>
      <c r="D52" s="154"/>
      <c r="E52" s="155" t="n">
        <v>60561</v>
      </c>
      <c r="F52" s="156" t="n">
        <v>52468</v>
      </c>
      <c r="G52" s="157" t="n">
        <v>98499</v>
      </c>
      <c r="H52" s="158" t="n">
        <f aca="false">SUM(E52:G52)</f>
        <v>211528</v>
      </c>
      <c r="I52" s="111"/>
    </row>
    <row r="53" customFormat="false" ht="20.1" hidden="false" customHeight="true" outlineLevel="0" collapsed="false">
      <c r="B53" s="111"/>
      <c r="D53" s="160" t="s">
        <v>197</v>
      </c>
      <c r="E53" s="155" t="n">
        <v>0</v>
      </c>
      <c r="F53" s="156" t="n">
        <v>10000</v>
      </c>
      <c r="G53" s="157" t="n">
        <v>0</v>
      </c>
      <c r="H53" s="158" t="n">
        <f aca="false">SUM(E53:G53)</f>
        <v>10000</v>
      </c>
      <c r="I53" s="111"/>
    </row>
    <row r="54" customFormat="false" ht="20.1" hidden="false" customHeight="true" outlineLevel="0" collapsed="false">
      <c r="B54" s="111"/>
      <c r="D54" s="160" t="s">
        <v>198</v>
      </c>
      <c r="E54" s="155" t="n">
        <v>18003</v>
      </c>
      <c r="F54" s="156" t="n">
        <v>0</v>
      </c>
      <c r="G54" s="157" t="n">
        <v>0</v>
      </c>
      <c r="H54" s="158" t="n">
        <f aca="false">SUM(E54:G54)</f>
        <v>18003</v>
      </c>
      <c r="I54" s="111"/>
    </row>
    <row r="55" customFormat="false" ht="20.1" hidden="false" customHeight="true" outlineLevel="0" collapsed="false">
      <c r="B55" s="111"/>
      <c r="D55" s="160" t="s">
        <v>199</v>
      </c>
      <c r="E55" s="155" t="n">
        <v>40008</v>
      </c>
      <c r="F55" s="156" t="n">
        <v>20000</v>
      </c>
      <c r="G55" s="157" t="n">
        <v>75000</v>
      </c>
      <c r="H55" s="158" t="n">
        <f aca="false">SUM(E55:G55)</f>
        <v>135008</v>
      </c>
      <c r="I55" s="111"/>
    </row>
    <row r="56" customFormat="false" ht="20.1" hidden="false" customHeight="true" outlineLevel="0" collapsed="false">
      <c r="B56" s="111"/>
      <c r="D56" s="160" t="s">
        <v>200</v>
      </c>
      <c r="E56" s="155" t="n">
        <v>0</v>
      </c>
      <c r="F56" s="156" t="n">
        <v>0</v>
      </c>
      <c r="G56" s="157" t="n">
        <v>0</v>
      </c>
      <c r="H56" s="158" t="n">
        <f aca="false">SUM(E56:G56)</f>
        <v>0</v>
      </c>
      <c r="I56" s="111"/>
    </row>
    <row r="57" customFormat="false" ht="20.1" hidden="false" customHeight="true" outlineLevel="0" collapsed="false">
      <c r="B57" s="111"/>
      <c r="D57" s="160" t="s">
        <v>201</v>
      </c>
      <c r="E57" s="155" t="n">
        <v>2550</v>
      </c>
      <c r="F57" s="156" t="n">
        <v>22468</v>
      </c>
      <c r="G57" s="157" t="n">
        <v>23499</v>
      </c>
      <c r="H57" s="158" t="n">
        <f aca="false">SUM(E57:G57)</f>
        <v>48517</v>
      </c>
      <c r="I57" s="111"/>
    </row>
    <row r="58" customFormat="false" ht="20.1" hidden="false" customHeight="true" outlineLevel="0" collapsed="false">
      <c r="B58" s="162"/>
      <c r="C58" s="143"/>
      <c r="D58" s="161" t="s">
        <v>202</v>
      </c>
      <c r="E58" s="144" t="n">
        <v>0</v>
      </c>
      <c r="F58" s="145" t="n">
        <v>0</v>
      </c>
      <c r="G58" s="146" t="n">
        <v>0</v>
      </c>
      <c r="H58" s="147" t="n">
        <f aca="false">SUM(E58:G58)</f>
        <v>0</v>
      </c>
      <c r="I58" s="111"/>
    </row>
    <row r="59" customFormat="false" ht="20.1" hidden="false" customHeight="true" outlineLevel="0" collapsed="false">
      <c r="B59" s="173" t="s">
        <v>203</v>
      </c>
      <c r="C59" s="143"/>
      <c r="D59" s="143"/>
      <c r="E59" s="144" t="n">
        <v>194198</v>
      </c>
      <c r="F59" s="145" t="n">
        <v>956730</v>
      </c>
      <c r="G59" s="146" t="n">
        <v>1257099</v>
      </c>
      <c r="H59" s="147" t="n">
        <f aca="false">SUM(E59:G59)</f>
        <v>2408027</v>
      </c>
      <c r="I59" s="111"/>
    </row>
    <row r="60" customFormat="false" ht="20.1" hidden="false" customHeight="true" outlineLevel="0" collapsed="false">
      <c r="B60" s="173" t="s">
        <v>204</v>
      </c>
      <c r="C60" s="143"/>
      <c r="D60" s="143"/>
      <c r="E60" s="144" t="n">
        <v>196878</v>
      </c>
      <c r="F60" s="145" t="n">
        <v>960809</v>
      </c>
      <c r="G60" s="146" t="n">
        <v>1326130</v>
      </c>
      <c r="H60" s="147" t="n">
        <f aca="false">SUM(E60:G60)</f>
        <v>2483817</v>
      </c>
      <c r="I60" s="111"/>
    </row>
    <row r="61" customFormat="false" ht="20.1" hidden="false" customHeight="true" outlineLevel="0" collapsed="false">
      <c r="B61" s="173" t="s">
        <v>205</v>
      </c>
      <c r="C61" s="143"/>
      <c r="D61" s="143"/>
      <c r="E61" s="194" t="n">
        <v>0</v>
      </c>
      <c r="F61" s="195" t="n">
        <v>0</v>
      </c>
      <c r="G61" s="196" t="n">
        <v>0</v>
      </c>
      <c r="H61" s="197" t="n">
        <f aca="false">SUM(E61:G61)</f>
        <v>0</v>
      </c>
      <c r="I61" s="111"/>
    </row>
    <row r="62" customFormat="false" ht="20.1" hidden="false" customHeight="true" outlineLevel="0" collapsed="false">
      <c r="B62" s="198" t="s">
        <v>206</v>
      </c>
      <c r="C62" s="108"/>
      <c r="D62" s="108"/>
      <c r="E62" s="133" t="n">
        <v>0</v>
      </c>
      <c r="F62" s="134" t="n">
        <v>0</v>
      </c>
      <c r="G62" s="199" t="n">
        <v>0</v>
      </c>
      <c r="H62" s="200" t="n">
        <f aca="false">SUM(E62:G62)</f>
        <v>0</v>
      </c>
      <c r="I62" s="111"/>
    </row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6:17:09Z</dcterms:created>
  <dc:creator>三重県</dc:creator>
  <dc:description/>
  <dc:language>en-US</dc:language>
  <cp:lastModifiedBy> </cp:lastModifiedBy>
  <cp:lastPrinted>2009-12-21T07:12:57Z</cp:lastPrinted>
  <dcterms:modified xsi:type="dcterms:W3CDTF">2010-11-01T02:29:25Z</dcterms:modified>
  <cp:revision>0</cp:revision>
  <dc:subject/>
  <dc:title/>
</cp:coreProperties>
</file>