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0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0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8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0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4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51"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10.10.1</t>
  </si>
  <si>
    <t xml:space="preserve">松阪市</t>
  </si>
  <si>
    <t xml:space="preserve">S.26.6.7</t>
  </si>
  <si>
    <t xml:space="preserve">H.17.4.1</t>
  </si>
  <si>
    <t xml:space="preserve">桑名市</t>
  </si>
  <si>
    <t xml:space="preserve">T.13.10.13</t>
  </si>
  <si>
    <t xml:space="preserve">用途別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17.11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0.11.1</t>
  </si>
  <si>
    <t xml:space="preserve">志摩市</t>
  </si>
  <si>
    <t xml:space="preserve">S.43.11.12</t>
  </si>
  <si>
    <t xml:space="preserve">伊賀市</t>
  </si>
  <si>
    <t xml:space="preserve">H.16.11.1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17.6.1</t>
  </si>
  <si>
    <t xml:space="preserve">朝日町</t>
  </si>
  <si>
    <t xml:space="preserve">H.14.4.1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その他借入金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受　　　水　　　費</t>
  </si>
  <si>
    <t xml:space="preserve">うち　資本費相当額</t>
  </si>
  <si>
    <t xml:space="preserve"> １３ そ　　　の　　　他</t>
  </si>
  <si>
    <t xml:space="preserve"> １４ 費　 用　 合　 計</t>
  </si>
  <si>
    <t xml:space="preserve"> １５ 広　報　活　動　費</t>
  </si>
  <si>
    <t xml:space="preserve"> １６ 受　託　工　事　費</t>
  </si>
  <si>
    <t xml:space="preserve"> １７ 附　帯　事　業　費</t>
  </si>
  <si>
    <t xml:space="preserve"> １８ 材料及び不用品売却原価</t>
  </si>
  <si>
    <t xml:space="preserve"> １９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2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応急給水・応急復旧計画策定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償還分）</t>
  </si>
  <si>
    <t xml:space="preserve">児童手当に要する経費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8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2" style="0" width="10.69"/>
    <col collapsed="false" customWidth="true" hidden="false" outlineLevel="0" max="9" min="7" style="0" width="8.89"/>
    <col collapsed="false" customWidth="true" hidden="false" outlineLevel="0" max="11" min="10" style="0" width="9.29"/>
    <col collapsed="false" customWidth="true" hidden="false" outlineLevel="0" max="14" min="13" style="0" width="10.69"/>
    <col collapsed="false" customWidth="true" hidden="false" outlineLevel="0" max="16" min="15" style="0" width="11.59"/>
    <col collapsed="false" customWidth="true" hidden="false" outlineLevel="0" max="17" min="17" style="0" width="12.39"/>
    <col collapsed="false" customWidth="true" hidden="false" outlineLevel="0" max="19" min="18" style="0" width="10.69"/>
    <col collapsed="false" customWidth="true" hidden="false" outlineLevel="0" max="20" min="20" style="0" width="13.69"/>
    <col collapsed="false" customWidth="true" hidden="false" outlineLevel="0" max="21" min="21" style="1" width="11.09"/>
    <col collapsed="false" customWidth="true" hidden="false" outlineLevel="0" max="25" min="25" style="0" width="10.39"/>
  </cols>
  <sheetData>
    <row r="1" s="4" customFormat="true" ht="21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2" hidden="false" customHeight="false" outlineLevel="0" collapsed="false">
      <c r="A2" s="5"/>
      <c r="B2" s="6"/>
      <c r="C2" s="7" t="s">
        <v>0</v>
      </c>
      <c r="Q2" s="8"/>
      <c r="R2" s="8"/>
      <c r="S2" s="8"/>
      <c r="T2" s="8"/>
      <c r="U2" s="9"/>
      <c r="V2" s="8"/>
    </row>
    <row r="3" customFormat="false" ht="17.25" hidden="false" customHeight="false" outlineLevel="0" collapsed="false">
      <c r="B3" s="6"/>
      <c r="Q3" s="8"/>
      <c r="R3" s="8"/>
      <c r="S3" s="8"/>
      <c r="T3" s="8"/>
      <c r="U3" s="9"/>
      <c r="V3" s="8"/>
    </row>
    <row r="4" customFormat="false" ht="18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/>
      <c r="R4" s="4"/>
      <c r="S4" s="4"/>
      <c r="T4" s="4"/>
      <c r="U4" s="12"/>
      <c r="V4" s="4"/>
      <c r="W4" s="10"/>
      <c r="X4" s="10"/>
    </row>
    <row r="5" customFormat="false" ht="17.25" hidden="false" customHeight="false" outlineLevel="0" collapsed="false">
      <c r="A5" s="13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5"/>
      <c r="N5" s="17"/>
      <c r="O5" s="18"/>
      <c r="P5" s="15"/>
      <c r="Q5" s="19"/>
      <c r="R5" s="20" t="s">
        <v>2</v>
      </c>
      <c r="S5" s="21"/>
      <c r="T5" s="20" t="s">
        <v>3</v>
      </c>
      <c r="U5" s="20"/>
      <c r="V5" s="22"/>
      <c r="W5" s="18"/>
      <c r="X5" s="23"/>
    </row>
    <row r="6" customFormat="false" ht="17.25" hidden="false" customHeight="fals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9</v>
      </c>
      <c r="I6" s="27" t="s">
        <v>9</v>
      </c>
      <c r="J6" s="27" t="s">
        <v>9</v>
      </c>
      <c r="K6" s="27" t="s">
        <v>9</v>
      </c>
      <c r="L6" s="27" t="s">
        <v>9</v>
      </c>
      <c r="M6" s="26" t="s">
        <v>10</v>
      </c>
      <c r="N6" s="28" t="s">
        <v>11</v>
      </c>
      <c r="O6" s="29" t="s">
        <v>12</v>
      </c>
      <c r="P6" s="26" t="s">
        <v>12</v>
      </c>
      <c r="Q6" s="30"/>
      <c r="R6" s="30"/>
      <c r="S6" s="30"/>
      <c r="T6" s="31" t="s">
        <v>13</v>
      </c>
      <c r="U6" s="31"/>
      <c r="V6" s="32" t="s">
        <v>14</v>
      </c>
      <c r="W6" s="33" t="s">
        <v>15</v>
      </c>
      <c r="X6" s="34" t="s">
        <v>16</v>
      </c>
    </row>
    <row r="7" customFormat="false" ht="17.25" hidden="false" customHeight="false" outlineLevel="0" collapsed="false">
      <c r="A7" s="35" t="s">
        <v>17</v>
      </c>
      <c r="B7" s="25"/>
      <c r="C7" s="26" t="s">
        <v>18</v>
      </c>
      <c r="D7" s="26" t="s">
        <v>19</v>
      </c>
      <c r="E7" s="26" t="s">
        <v>19</v>
      </c>
      <c r="F7" s="27"/>
      <c r="G7" s="27" t="s">
        <v>20</v>
      </c>
      <c r="H7" s="27" t="s">
        <v>21</v>
      </c>
      <c r="I7" s="27" t="s">
        <v>22</v>
      </c>
      <c r="J7" s="27" t="s">
        <v>23</v>
      </c>
      <c r="K7" s="27" t="s">
        <v>24</v>
      </c>
      <c r="L7" s="27" t="s">
        <v>25</v>
      </c>
      <c r="M7" s="27"/>
      <c r="N7" s="28" t="s">
        <v>26</v>
      </c>
      <c r="O7" s="29" t="s">
        <v>27</v>
      </c>
      <c r="P7" s="26" t="s">
        <v>28</v>
      </c>
      <c r="Q7" s="36" t="s">
        <v>29</v>
      </c>
      <c r="R7" s="31" t="s">
        <v>30</v>
      </c>
      <c r="S7" s="31" t="s">
        <v>31</v>
      </c>
      <c r="T7" s="37" t="s">
        <v>32</v>
      </c>
      <c r="U7" s="31" t="s">
        <v>33</v>
      </c>
      <c r="V7" s="31" t="s">
        <v>34</v>
      </c>
      <c r="W7" s="26" t="s">
        <v>35</v>
      </c>
      <c r="X7" s="38"/>
    </row>
    <row r="8" customFormat="false" ht="17.25" hidden="false" customHeight="false" outlineLevel="0" collapsed="false">
      <c r="A8" s="24"/>
      <c r="B8" s="25" t="s">
        <v>36</v>
      </c>
      <c r="C8" s="27"/>
      <c r="D8" s="27"/>
      <c r="E8" s="27"/>
      <c r="F8" s="27"/>
      <c r="G8" s="27" t="s">
        <v>37</v>
      </c>
      <c r="H8" s="27"/>
      <c r="I8" s="27"/>
      <c r="J8" s="27"/>
      <c r="K8" s="27"/>
      <c r="L8" s="27"/>
      <c r="M8" s="27"/>
      <c r="N8" s="39"/>
      <c r="O8" s="10"/>
      <c r="P8" s="27"/>
      <c r="Q8" s="30"/>
      <c r="R8" s="30"/>
      <c r="S8" s="30"/>
      <c r="T8" s="37" t="s">
        <v>38</v>
      </c>
      <c r="U8" s="31" t="s">
        <v>39</v>
      </c>
      <c r="V8" s="31" t="s">
        <v>40</v>
      </c>
      <c r="W8" s="26" t="s">
        <v>40</v>
      </c>
      <c r="X8" s="40" t="s">
        <v>41</v>
      </c>
    </row>
    <row r="9" customFormat="false" ht="18" hidden="false" customHeight="false" outlineLevel="0" collapsed="false">
      <c r="A9" s="41"/>
      <c r="B9" s="42"/>
      <c r="C9" s="43" t="s">
        <v>42</v>
      </c>
      <c r="D9" s="43" t="s">
        <v>42</v>
      </c>
      <c r="E9" s="43" t="s">
        <v>42</v>
      </c>
      <c r="F9" s="43" t="s">
        <v>43</v>
      </c>
      <c r="G9" s="43" t="s">
        <v>43</v>
      </c>
      <c r="H9" s="43" t="s">
        <v>43</v>
      </c>
      <c r="I9" s="43" t="s">
        <v>43</v>
      </c>
      <c r="J9" s="43" t="s">
        <v>43</v>
      </c>
      <c r="K9" s="43" t="s">
        <v>43</v>
      </c>
      <c r="L9" s="43" t="s">
        <v>43</v>
      </c>
      <c r="M9" s="43" t="s">
        <v>43</v>
      </c>
      <c r="N9" s="44" t="s">
        <v>43</v>
      </c>
      <c r="O9" s="44" t="s">
        <v>44</v>
      </c>
      <c r="P9" s="44" t="s">
        <v>44</v>
      </c>
      <c r="Q9" s="45"/>
      <c r="R9" s="46" t="s">
        <v>45</v>
      </c>
      <c r="S9" s="46" t="s">
        <v>46</v>
      </c>
      <c r="T9" s="46" t="s">
        <v>45</v>
      </c>
      <c r="U9" s="47"/>
      <c r="V9" s="46" t="s">
        <v>42</v>
      </c>
      <c r="W9" s="43" t="s">
        <v>42</v>
      </c>
      <c r="X9" s="48" t="s">
        <v>42</v>
      </c>
    </row>
    <row r="10" customFormat="false" ht="24.95" hidden="false" customHeight="true" outlineLevel="0" collapsed="false">
      <c r="A10" s="49" t="s">
        <v>47</v>
      </c>
      <c r="B10" s="50" t="s">
        <v>48</v>
      </c>
      <c r="C10" s="51" t="n">
        <v>290168</v>
      </c>
      <c r="D10" s="51" t="n">
        <v>282600</v>
      </c>
      <c r="E10" s="51" t="n">
        <v>282440</v>
      </c>
      <c r="F10" s="51" t="n">
        <v>221134</v>
      </c>
      <c r="G10" s="51" t="n">
        <v>39988</v>
      </c>
      <c r="H10" s="51" t="n">
        <v>0</v>
      </c>
      <c r="I10" s="51" t="n">
        <v>37715</v>
      </c>
      <c r="J10" s="51" t="n">
        <v>16015</v>
      </c>
      <c r="K10" s="51" t="n">
        <v>127416</v>
      </c>
      <c r="L10" s="51" t="n">
        <v>0</v>
      </c>
      <c r="M10" s="52" t="n">
        <v>219788</v>
      </c>
      <c r="N10" s="53" t="n">
        <v>130826</v>
      </c>
      <c r="O10" s="54" t="n">
        <v>42634.85</v>
      </c>
      <c r="P10" s="55" t="n">
        <v>36483.22</v>
      </c>
      <c r="Q10" s="56" t="s">
        <v>49</v>
      </c>
      <c r="R10" s="57" t="n">
        <v>504</v>
      </c>
      <c r="S10" s="57" t="n">
        <v>63</v>
      </c>
      <c r="T10" s="57" t="n">
        <v>1134</v>
      </c>
      <c r="U10" s="50" t="s">
        <v>50</v>
      </c>
      <c r="V10" s="57" t="n">
        <v>96</v>
      </c>
      <c r="W10" s="51" t="n">
        <v>12</v>
      </c>
      <c r="X10" s="58" t="n">
        <v>108</v>
      </c>
      <c r="Y10" s="59"/>
    </row>
    <row r="11" customFormat="false" ht="24.95" hidden="false" customHeight="true" outlineLevel="0" collapsed="false">
      <c r="A11" s="49" t="s">
        <v>51</v>
      </c>
      <c r="B11" s="50" t="s">
        <v>52</v>
      </c>
      <c r="C11" s="51" t="n">
        <v>314216</v>
      </c>
      <c r="D11" s="51" t="n">
        <v>312600</v>
      </c>
      <c r="E11" s="51" t="n">
        <v>313748</v>
      </c>
      <c r="F11" s="51" t="n">
        <v>189780</v>
      </c>
      <c r="G11" s="51" t="n">
        <v>0</v>
      </c>
      <c r="H11" s="51" t="n">
        <v>0</v>
      </c>
      <c r="I11" s="51" t="n">
        <v>0</v>
      </c>
      <c r="J11" s="51" t="n">
        <v>111080</v>
      </c>
      <c r="K11" s="51" t="n">
        <v>78700</v>
      </c>
      <c r="L11" s="51" t="n">
        <v>0</v>
      </c>
      <c r="M11" s="60" t="n">
        <v>189780</v>
      </c>
      <c r="N11" s="61" t="n">
        <v>130843</v>
      </c>
      <c r="O11" s="62" t="n">
        <v>42359.4</v>
      </c>
      <c r="P11" s="62" t="n">
        <v>38461.04</v>
      </c>
      <c r="Q11" s="56" t="s">
        <v>53</v>
      </c>
      <c r="R11" s="57" t="n">
        <v>903</v>
      </c>
      <c r="S11" s="57" t="n">
        <v>21</v>
      </c>
      <c r="T11" s="57" t="n">
        <v>1008</v>
      </c>
      <c r="U11" s="50" t="s">
        <v>54</v>
      </c>
      <c r="V11" s="57" t="n">
        <v>88</v>
      </c>
      <c r="W11" s="51" t="n">
        <v>14</v>
      </c>
      <c r="X11" s="58" t="n">
        <v>102</v>
      </c>
      <c r="Y11" s="59"/>
    </row>
    <row r="12" customFormat="false" ht="24.95" hidden="false" customHeight="true" outlineLevel="0" collapsed="false">
      <c r="A12" s="49" t="s">
        <v>55</v>
      </c>
      <c r="B12" s="50" t="s">
        <v>56</v>
      </c>
      <c r="C12" s="51" t="n">
        <v>134049</v>
      </c>
      <c r="D12" s="51" t="n">
        <v>142406</v>
      </c>
      <c r="E12" s="51" t="n">
        <v>133097</v>
      </c>
      <c r="F12" s="51" t="n">
        <v>92072</v>
      </c>
      <c r="G12" s="51" t="n">
        <v>0</v>
      </c>
      <c r="H12" s="51" t="n">
        <v>0</v>
      </c>
      <c r="I12" s="51" t="n">
        <v>10000</v>
      </c>
      <c r="J12" s="51" t="n">
        <v>44772</v>
      </c>
      <c r="K12" s="51" t="n">
        <v>37300</v>
      </c>
      <c r="L12" s="51" t="n">
        <v>0</v>
      </c>
      <c r="M12" s="60" t="n">
        <v>92072</v>
      </c>
      <c r="N12" s="61" t="n">
        <v>54374</v>
      </c>
      <c r="O12" s="62" t="n">
        <v>17844.54</v>
      </c>
      <c r="P12" s="62" t="n">
        <v>15633.49</v>
      </c>
      <c r="Q12" s="56" t="s">
        <v>49</v>
      </c>
      <c r="R12" s="57" t="n">
        <v>1312</v>
      </c>
      <c r="S12" s="57" t="n">
        <v>145</v>
      </c>
      <c r="T12" s="57" t="n">
        <v>1312</v>
      </c>
      <c r="U12" s="50" t="s">
        <v>57</v>
      </c>
      <c r="V12" s="57" t="n">
        <v>30</v>
      </c>
      <c r="W12" s="51" t="n">
        <v>11</v>
      </c>
      <c r="X12" s="58" t="n">
        <v>41</v>
      </c>
      <c r="Y12" s="59"/>
    </row>
    <row r="13" customFormat="false" ht="24.95" hidden="false" customHeight="true" outlineLevel="0" collapsed="false">
      <c r="A13" s="49" t="s">
        <v>58</v>
      </c>
      <c r="B13" s="50" t="s">
        <v>59</v>
      </c>
      <c r="C13" s="51" t="n">
        <v>170843</v>
      </c>
      <c r="D13" s="51" t="n">
        <v>193500</v>
      </c>
      <c r="E13" s="51" t="n">
        <v>163249</v>
      </c>
      <c r="F13" s="51" t="n">
        <v>137146</v>
      </c>
      <c r="G13" s="51" t="n">
        <v>2346</v>
      </c>
      <c r="H13" s="51" t="n">
        <v>0</v>
      </c>
      <c r="I13" s="51" t="n">
        <v>10000</v>
      </c>
      <c r="J13" s="51" t="n">
        <v>51000</v>
      </c>
      <c r="K13" s="51" t="n">
        <v>73800</v>
      </c>
      <c r="L13" s="51" t="n">
        <v>0</v>
      </c>
      <c r="M13" s="60" t="n">
        <v>98446</v>
      </c>
      <c r="N13" s="61" t="n">
        <v>73273</v>
      </c>
      <c r="O13" s="62" t="n">
        <v>22911.72</v>
      </c>
      <c r="P13" s="62" t="n">
        <v>20230.07</v>
      </c>
      <c r="Q13" s="56" t="s">
        <v>49</v>
      </c>
      <c r="R13" s="57" t="n">
        <v>420</v>
      </c>
      <c r="S13" s="57" t="n">
        <v>90</v>
      </c>
      <c r="T13" s="57" t="n">
        <v>1323</v>
      </c>
      <c r="U13" s="50" t="s">
        <v>60</v>
      </c>
      <c r="V13" s="57" t="n">
        <v>36</v>
      </c>
      <c r="W13" s="51" t="n">
        <v>13</v>
      </c>
      <c r="X13" s="58" t="n">
        <v>49</v>
      </c>
      <c r="Y13" s="59"/>
    </row>
    <row r="14" customFormat="false" ht="24.95" hidden="false" customHeight="true" outlineLevel="0" collapsed="false">
      <c r="A14" s="49" t="s">
        <v>61</v>
      </c>
      <c r="B14" s="50" t="s">
        <v>62</v>
      </c>
      <c r="C14" s="51" t="n">
        <v>142128</v>
      </c>
      <c r="D14" s="51" t="n">
        <v>143256</v>
      </c>
      <c r="E14" s="51" t="n">
        <v>141925</v>
      </c>
      <c r="F14" s="51" t="n">
        <v>88698</v>
      </c>
      <c r="G14" s="51" t="n">
        <v>598</v>
      </c>
      <c r="H14" s="51" t="n">
        <v>0</v>
      </c>
      <c r="I14" s="51" t="n">
        <v>10000</v>
      </c>
      <c r="J14" s="51" t="n">
        <v>51800</v>
      </c>
      <c r="K14" s="51" t="n">
        <v>26300</v>
      </c>
      <c r="L14" s="51" t="n">
        <v>0</v>
      </c>
      <c r="M14" s="60" t="n">
        <v>88698</v>
      </c>
      <c r="N14" s="61" t="n">
        <v>67073</v>
      </c>
      <c r="O14" s="62" t="n">
        <v>21287.51</v>
      </c>
      <c r="P14" s="62" t="n">
        <v>17835.2</v>
      </c>
      <c r="Q14" s="56" t="s">
        <v>63</v>
      </c>
      <c r="R14" s="57" t="n">
        <v>630</v>
      </c>
      <c r="S14" s="57" t="n">
        <v>105</v>
      </c>
      <c r="T14" s="57" t="n">
        <v>630</v>
      </c>
      <c r="U14" s="50" t="s">
        <v>50</v>
      </c>
      <c r="V14" s="57" t="n">
        <v>32</v>
      </c>
      <c r="W14" s="51" t="n">
        <v>4</v>
      </c>
      <c r="X14" s="58" t="n">
        <v>36</v>
      </c>
      <c r="Y14" s="59"/>
    </row>
    <row r="15" customFormat="false" ht="24.95" hidden="false" customHeight="true" outlineLevel="0" collapsed="false">
      <c r="A15" s="49" t="s">
        <v>64</v>
      </c>
      <c r="B15" s="50" t="s">
        <v>65</v>
      </c>
      <c r="C15" s="51" t="n">
        <v>203227</v>
      </c>
      <c r="D15" s="51" t="n">
        <v>207400</v>
      </c>
      <c r="E15" s="51" t="n">
        <v>202700</v>
      </c>
      <c r="F15" s="51" t="n">
        <v>93000</v>
      </c>
      <c r="G15" s="51" t="n">
        <v>1067</v>
      </c>
      <c r="H15" s="51" t="n">
        <v>0</v>
      </c>
      <c r="I15" s="51" t="n">
        <v>0</v>
      </c>
      <c r="J15" s="51" t="n">
        <v>75333</v>
      </c>
      <c r="K15" s="51" t="n">
        <v>16600</v>
      </c>
      <c r="L15" s="51" t="n">
        <v>0</v>
      </c>
      <c r="M15" s="60" t="n">
        <v>93000</v>
      </c>
      <c r="N15" s="61" t="n">
        <v>82967</v>
      </c>
      <c r="O15" s="62" t="n">
        <v>26410.78</v>
      </c>
      <c r="P15" s="62" t="n">
        <v>24141.81</v>
      </c>
      <c r="Q15" s="56" t="s">
        <v>49</v>
      </c>
      <c r="R15" s="57" t="n">
        <v>577</v>
      </c>
      <c r="S15" s="57" t="n">
        <v>63</v>
      </c>
      <c r="T15" s="57" t="n">
        <v>1207</v>
      </c>
      <c r="U15" s="50" t="s">
        <v>66</v>
      </c>
      <c r="V15" s="57" t="n">
        <v>55</v>
      </c>
      <c r="W15" s="51" t="n">
        <v>17</v>
      </c>
      <c r="X15" s="58" t="n">
        <v>72</v>
      </c>
      <c r="Y15" s="59"/>
    </row>
    <row r="16" customFormat="false" ht="24.95" hidden="false" customHeight="true" outlineLevel="0" collapsed="false">
      <c r="A16" s="49" t="s">
        <v>67</v>
      </c>
      <c r="B16" s="50" t="s">
        <v>68</v>
      </c>
      <c r="C16" s="51" t="n">
        <v>82893</v>
      </c>
      <c r="D16" s="51" t="n">
        <v>93000</v>
      </c>
      <c r="E16" s="51" t="n">
        <v>81199</v>
      </c>
      <c r="F16" s="51" t="n">
        <v>57024</v>
      </c>
      <c r="G16" s="51" t="n">
        <v>14688</v>
      </c>
      <c r="H16" s="51" t="n">
        <v>42336</v>
      </c>
      <c r="I16" s="51" t="n">
        <v>0</v>
      </c>
      <c r="J16" s="51" t="n">
        <v>0</v>
      </c>
      <c r="K16" s="51" t="n">
        <v>0</v>
      </c>
      <c r="L16" s="51" t="n">
        <v>0</v>
      </c>
      <c r="M16" s="60" t="n">
        <v>50000</v>
      </c>
      <c r="N16" s="61" t="n">
        <v>36067</v>
      </c>
      <c r="O16" s="62" t="n">
        <v>11034.46</v>
      </c>
      <c r="P16" s="62" t="n">
        <v>9806.03</v>
      </c>
      <c r="Q16" s="56" t="s">
        <v>63</v>
      </c>
      <c r="R16" s="57" t="n">
        <v>1102</v>
      </c>
      <c r="S16" s="57" t="n">
        <v>120</v>
      </c>
      <c r="T16" s="57" t="n">
        <v>1102</v>
      </c>
      <c r="U16" s="50" t="s">
        <v>69</v>
      </c>
      <c r="V16" s="57" t="n">
        <v>24</v>
      </c>
      <c r="W16" s="51" t="n">
        <v>6</v>
      </c>
      <c r="X16" s="58" t="n">
        <v>30</v>
      </c>
      <c r="Y16" s="59"/>
    </row>
    <row r="17" customFormat="false" ht="24.95" hidden="false" customHeight="true" outlineLevel="0" collapsed="false">
      <c r="A17" s="49" t="s">
        <v>70</v>
      </c>
      <c r="B17" s="50" t="s">
        <v>71</v>
      </c>
      <c r="C17" s="51" t="n">
        <v>21348</v>
      </c>
      <c r="D17" s="51" t="n">
        <v>27900</v>
      </c>
      <c r="E17" s="51" t="n">
        <v>21319</v>
      </c>
      <c r="F17" s="51" t="n">
        <v>23078</v>
      </c>
      <c r="G17" s="51" t="n">
        <v>1138</v>
      </c>
      <c r="H17" s="51" t="n">
        <v>0</v>
      </c>
      <c r="I17" s="51" t="n">
        <v>10643</v>
      </c>
      <c r="J17" s="51" t="n">
        <v>11297</v>
      </c>
      <c r="K17" s="51" t="n">
        <v>0</v>
      </c>
      <c r="L17" s="51" t="n">
        <v>0</v>
      </c>
      <c r="M17" s="60" t="n">
        <v>23078</v>
      </c>
      <c r="N17" s="61" t="n">
        <v>14622</v>
      </c>
      <c r="O17" s="62" t="n">
        <v>4664.73</v>
      </c>
      <c r="P17" s="62" t="n">
        <v>3369.57</v>
      </c>
      <c r="Q17" s="56" t="s">
        <v>49</v>
      </c>
      <c r="R17" s="57" t="n">
        <v>878</v>
      </c>
      <c r="S17" s="57" t="n">
        <v>139</v>
      </c>
      <c r="T17" s="57" t="n">
        <v>878</v>
      </c>
      <c r="U17" s="50" t="s">
        <v>72</v>
      </c>
      <c r="V17" s="57" t="n">
        <v>10</v>
      </c>
      <c r="W17" s="51" t="n">
        <v>0</v>
      </c>
      <c r="X17" s="58" t="n">
        <v>10</v>
      </c>
      <c r="Y17" s="59"/>
    </row>
    <row r="18" customFormat="false" ht="24.95" hidden="false" customHeight="true" outlineLevel="0" collapsed="false">
      <c r="A18" s="49" t="s">
        <v>73</v>
      </c>
      <c r="B18" s="50" t="s">
        <v>74</v>
      </c>
      <c r="C18" s="51" t="n">
        <v>50404</v>
      </c>
      <c r="D18" s="51" t="n">
        <v>49000</v>
      </c>
      <c r="E18" s="51" t="n">
        <v>50344</v>
      </c>
      <c r="F18" s="51" t="n">
        <v>36500</v>
      </c>
      <c r="G18" s="51" t="n">
        <v>130</v>
      </c>
      <c r="H18" s="51" t="n">
        <v>0</v>
      </c>
      <c r="I18" s="51" t="n">
        <v>405</v>
      </c>
      <c r="J18" s="51" t="n">
        <v>35965</v>
      </c>
      <c r="K18" s="51" t="n">
        <v>0</v>
      </c>
      <c r="L18" s="51" t="n">
        <v>0</v>
      </c>
      <c r="M18" s="60" t="n">
        <v>36500</v>
      </c>
      <c r="N18" s="61" t="n">
        <v>23629</v>
      </c>
      <c r="O18" s="62" t="n">
        <v>7365.52</v>
      </c>
      <c r="P18" s="62" t="n">
        <v>6719.17</v>
      </c>
      <c r="Q18" s="56" t="s">
        <v>49</v>
      </c>
      <c r="R18" s="57" t="n">
        <v>1050</v>
      </c>
      <c r="S18" s="57" t="n">
        <v>92</v>
      </c>
      <c r="T18" s="57" t="n">
        <v>1050</v>
      </c>
      <c r="U18" s="50" t="s">
        <v>75</v>
      </c>
      <c r="V18" s="57" t="n">
        <v>12</v>
      </c>
      <c r="W18" s="51" t="n">
        <v>1</v>
      </c>
      <c r="X18" s="58" t="n">
        <v>13</v>
      </c>
      <c r="Y18" s="59"/>
    </row>
    <row r="19" customFormat="false" ht="24.95" hidden="false" customHeight="true" outlineLevel="0" collapsed="false">
      <c r="A19" s="49" t="s">
        <v>76</v>
      </c>
      <c r="B19" s="50" t="s">
        <v>77</v>
      </c>
      <c r="C19" s="51" t="n">
        <v>22493</v>
      </c>
      <c r="D19" s="51" t="n">
        <v>31600</v>
      </c>
      <c r="E19" s="51" t="n">
        <v>22456</v>
      </c>
      <c r="F19" s="51" t="n">
        <v>50000</v>
      </c>
      <c r="G19" s="51" t="n">
        <v>0</v>
      </c>
      <c r="H19" s="51" t="n">
        <v>0</v>
      </c>
      <c r="I19" s="51" t="n">
        <v>0</v>
      </c>
      <c r="J19" s="51" t="n">
        <v>30000</v>
      </c>
      <c r="K19" s="51" t="n">
        <v>20000</v>
      </c>
      <c r="L19" s="51" t="n">
        <v>0</v>
      </c>
      <c r="M19" s="60" t="n">
        <v>50000</v>
      </c>
      <c r="N19" s="61" t="n">
        <v>19417</v>
      </c>
      <c r="O19" s="62" t="n">
        <v>4943.4</v>
      </c>
      <c r="P19" s="62" t="n">
        <v>4147.47</v>
      </c>
      <c r="Q19" s="56" t="s">
        <v>49</v>
      </c>
      <c r="R19" s="57" t="n">
        <v>1512</v>
      </c>
      <c r="S19" s="57" t="n">
        <v>178</v>
      </c>
      <c r="T19" s="57" t="n">
        <v>1512</v>
      </c>
      <c r="U19" s="50" t="s">
        <v>78</v>
      </c>
      <c r="V19" s="57" t="n">
        <v>17</v>
      </c>
      <c r="W19" s="51" t="n">
        <v>0</v>
      </c>
      <c r="X19" s="58" t="n">
        <v>17</v>
      </c>
      <c r="Y19" s="59"/>
    </row>
    <row r="20" customFormat="false" ht="24.95" hidden="false" customHeight="true" outlineLevel="0" collapsed="false">
      <c r="A20" s="49" t="s">
        <v>79</v>
      </c>
      <c r="B20" s="50" t="s">
        <v>80</v>
      </c>
      <c r="C20" s="51" t="n">
        <v>20154</v>
      </c>
      <c r="D20" s="51" t="n">
        <v>25682</v>
      </c>
      <c r="E20" s="51" t="n">
        <v>18228</v>
      </c>
      <c r="F20" s="51" t="n">
        <v>11008</v>
      </c>
      <c r="G20" s="51" t="n">
        <v>2392</v>
      </c>
      <c r="H20" s="51" t="n">
        <v>0</v>
      </c>
      <c r="I20" s="51" t="n">
        <v>3583</v>
      </c>
      <c r="J20" s="51" t="n">
        <v>5033</v>
      </c>
      <c r="K20" s="51" t="n">
        <v>0</v>
      </c>
      <c r="L20" s="51" t="n">
        <v>0</v>
      </c>
      <c r="M20" s="60" t="n">
        <v>11008</v>
      </c>
      <c r="N20" s="61" t="n">
        <v>10239</v>
      </c>
      <c r="O20" s="62" t="n">
        <v>3178.03</v>
      </c>
      <c r="P20" s="62" t="n">
        <v>2456.62</v>
      </c>
      <c r="Q20" s="56" t="s">
        <v>63</v>
      </c>
      <c r="R20" s="57" t="n">
        <v>940</v>
      </c>
      <c r="S20" s="57" t="n">
        <v>110</v>
      </c>
      <c r="T20" s="57" t="n">
        <v>1050</v>
      </c>
      <c r="U20" s="50" t="s">
        <v>81</v>
      </c>
      <c r="V20" s="57" t="n">
        <v>11</v>
      </c>
      <c r="W20" s="51" t="n">
        <v>3</v>
      </c>
      <c r="X20" s="58" t="n">
        <v>14</v>
      </c>
      <c r="Y20" s="59"/>
    </row>
    <row r="21" customFormat="false" ht="24.95" hidden="false" customHeight="true" outlineLevel="0" collapsed="false">
      <c r="A21" s="49" t="s">
        <v>82</v>
      </c>
      <c r="B21" s="50" t="s">
        <v>83</v>
      </c>
      <c r="C21" s="51" t="n">
        <v>46662</v>
      </c>
      <c r="D21" s="51" t="n">
        <v>52391</v>
      </c>
      <c r="E21" s="51" t="n">
        <v>46594</v>
      </c>
      <c r="F21" s="51" t="n">
        <v>30470</v>
      </c>
      <c r="G21" s="51" t="n">
        <v>1273</v>
      </c>
      <c r="H21" s="51" t="n">
        <v>0</v>
      </c>
      <c r="I21" s="51" t="n">
        <v>16611</v>
      </c>
      <c r="J21" s="51" t="n">
        <v>12586</v>
      </c>
      <c r="K21" s="51" t="n">
        <v>0</v>
      </c>
      <c r="L21" s="51" t="n">
        <v>0</v>
      </c>
      <c r="M21" s="60" t="n">
        <v>28294</v>
      </c>
      <c r="N21" s="61" t="n">
        <v>21886</v>
      </c>
      <c r="O21" s="62" t="n">
        <v>6626.58</v>
      </c>
      <c r="P21" s="62" t="n">
        <v>5456.76</v>
      </c>
      <c r="Q21" s="56" t="s">
        <v>25</v>
      </c>
      <c r="R21" s="57" t="n">
        <v>630</v>
      </c>
      <c r="S21" s="57" t="n">
        <v>31</v>
      </c>
      <c r="T21" s="57" t="n">
        <v>945</v>
      </c>
      <c r="U21" s="50" t="s">
        <v>84</v>
      </c>
      <c r="V21" s="57" t="n">
        <v>13</v>
      </c>
      <c r="W21" s="51" t="n">
        <v>2</v>
      </c>
      <c r="X21" s="58" t="n">
        <v>15</v>
      </c>
      <c r="Y21" s="59"/>
    </row>
    <row r="22" customFormat="false" ht="24.95" hidden="false" customHeight="true" outlineLevel="0" collapsed="false">
      <c r="A22" s="49" t="s">
        <v>85</v>
      </c>
      <c r="B22" s="50" t="s">
        <v>86</v>
      </c>
      <c r="C22" s="51" t="n">
        <v>58248</v>
      </c>
      <c r="D22" s="51" t="n">
        <v>56300</v>
      </c>
      <c r="E22" s="51" t="n">
        <v>57292</v>
      </c>
      <c r="F22" s="51" t="n">
        <v>4100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41000</v>
      </c>
      <c r="L22" s="51" t="n">
        <v>0</v>
      </c>
      <c r="M22" s="60" t="n">
        <v>41000</v>
      </c>
      <c r="N22" s="61" t="n">
        <v>28614</v>
      </c>
      <c r="O22" s="62" t="n">
        <v>7907.07</v>
      </c>
      <c r="P22" s="62" t="n">
        <v>6703.67</v>
      </c>
      <c r="Q22" s="56" t="s">
        <v>49</v>
      </c>
      <c r="R22" s="57" t="n">
        <v>1344</v>
      </c>
      <c r="S22" s="57" t="n">
        <v>210</v>
      </c>
      <c r="T22" s="57" t="n">
        <v>1837</v>
      </c>
      <c r="U22" s="50" t="s">
        <v>50</v>
      </c>
      <c r="V22" s="57" t="n">
        <v>15</v>
      </c>
      <c r="W22" s="51" t="n">
        <v>0</v>
      </c>
      <c r="X22" s="58" t="n">
        <v>15</v>
      </c>
      <c r="Y22" s="59"/>
    </row>
    <row r="23" customFormat="false" ht="24.95" hidden="false" customHeight="true" outlineLevel="0" collapsed="false">
      <c r="A23" s="49" t="s">
        <v>87</v>
      </c>
      <c r="B23" s="50" t="s">
        <v>88</v>
      </c>
      <c r="C23" s="51" t="n">
        <v>100566</v>
      </c>
      <c r="D23" s="51" t="n">
        <v>76650</v>
      </c>
      <c r="E23" s="51" t="n">
        <v>80698</v>
      </c>
      <c r="F23" s="51" t="n">
        <v>55958</v>
      </c>
      <c r="G23" s="51" t="n">
        <v>13986</v>
      </c>
      <c r="H23" s="51" t="n">
        <v>1665</v>
      </c>
      <c r="I23" s="51" t="n">
        <v>801</v>
      </c>
      <c r="J23" s="51" t="n">
        <v>26406</v>
      </c>
      <c r="K23" s="51" t="n">
        <v>13100</v>
      </c>
      <c r="L23" s="51" t="n">
        <v>0</v>
      </c>
      <c r="M23" s="60" t="n">
        <v>48725</v>
      </c>
      <c r="N23" s="61" t="n">
        <v>39161</v>
      </c>
      <c r="O23" s="62" t="n">
        <v>12127.31</v>
      </c>
      <c r="P23" s="62" t="n">
        <v>9951.97</v>
      </c>
      <c r="Q23" s="56" t="s">
        <v>25</v>
      </c>
      <c r="R23" s="57" t="n">
        <v>840</v>
      </c>
      <c r="S23" s="57" t="n">
        <v>168</v>
      </c>
      <c r="T23" s="57" t="n">
        <v>892</v>
      </c>
      <c r="U23" s="50" t="s">
        <v>88</v>
      </c>
      <c r="V23" s="57" t="n">
        <v>39</v>
      </c>
      <c r="W23" s="51" t="n">
        <v>3</v>
      </c>
      <c r="X23" s="58" t="n">
        <v>42</v>
      </c>
      <c r="Y23" s="59"/>
    </row>
    <row r="24" customFormat="false" ht="24.95" hidden="false" customHeight="true" outlineLevel="0" collapsed="false">
      <c r="A24" s="49" t="s">
        <v>89</v>
      </c>
      <c r="B24" s="50" t="s">
        <v>90</v>
      </c>
      <c r="C24" s="51" t="n">
        <v>6898</v>
      </c>
      <c r="D24" s="51" t="n">
        <v>8000</v>
      </c>
      <c r="E24" s="51" t="n">
        <v>6898</v>
      </c>
      <c r="F24" s="51" t="n">
        <v>450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4500</v>
      </c>
      <c r="L24" s="51" t="n">
        <v>0</v>
      </c>
      <c r="M24" s="60" t="n">
        <v>4500</v>
      </c>
      <c r="N24" s="61" t="n">
        <v>3438</v>
      </c>
      <c r="O24" s="62" t="n">
        <v>987.13</v>
      </c>
      <c r="P24" s="62" t="n">
        <v>966.2</v>
      </c>
      <c r="Q24" s="56" t="s">
        <v>25</v>
      </c>
      <c r="R24" s="57" t="n">
        <v>1150</v>
      </c>
      <c r="S24" s="57" t="n">
        <v>140</v>
      </c>
      <c r="T24" s="57" t="n">
        <v>1150</v>
      </c>
      <c r="U24" s="50" t="s">
        <v>81</v>
      </c>
      <c r="V24" s="57" t="n">
        <v>1</v>
      </c>
      <c r="W24" s="51" t="n">
        <v>0</v>
      </c>
      <c r="X24" s="58" t="n">
        <v>1</v>
      </c>
      <c r="Y24" s="59"/>
    </row>
    <row r="25" customFormat="false" ht="24.95" hidden="false" customHeight="true" outlineLevel="0" collapsed="false">
      <c r="A25" s="49" t="s">
        <v>91</v>
      </c>
      <c r="B25" s="50" t="s">
        <v>92</v>
      </c>
      <c r="C25" s="51" t="n">
        <v>25850</v>
      </c>
      <c r="D25" s="51" t="n">
        <v>30000</v>
      </c>
      <c r="E25" s="51" t="n">
        <v>25737</v>
      </c>
      <c r="F25" s="51" t="n">
        <v>18600</v>
      </c>
      <c r="G25" s="51" t="n">
        <v>0</v>
      </c>
      <c r="H25" s="51" t="n">
        <v>0</v>
      </c>
      <c r="I25" s="51" t="n">
        <v>0</v>
      </c>
      <c r="J25" s="51" t="n">
        <v>18600</v>
      </c>
      <c r="K25" s="51" t="n">
        <v>0</v>
      </c>
      <c r="L25" s="51" t="n">
        <v>0</v>
      </c>
      <c r="M25" s="60" t="n">
        <v>18600</v>
      </c>
      <c r="N25" s="61" t="n">
        <v>11293</v>
      </c>
      <c r="O25" s="62" t="n">
        <v>3112.69</v>
      </c>
      <c r="P25" s="62" t="n">
        <v>2842.99</v>
      </c>
      <c r="Q25" s="56" t="s">
        <v>49</v>
      </c>
      <c r="R25" s="57" t="n">
        <v>556</v>
      </c>
      <c r="S25" s="57" t="n">
        <v>73</v>
      </c>
      <c r="T25" s="57" t="n">
        <v>556</v>
      </c>
      <c r="U25" s="50" t="s">
        <v>81</v>
      </c>
      <c r="V25" s="57" t="n">
        <v>6</v>
      </c>
      <c r="W25" s="51" t="n">
        <v>0</v>
      </c>
      <c r="X25" s="58" t="n">
        <v>6</v>
      </c>
      <c r="Y25" s="59"/>
    </row>
    <row r="26" customFormat="false" ht="24.95" hidden="false" customHeight="true" outlineLevel="0" collapsed="false">
      <c r="A26" s="49" t="s">
        <v>93</v>
      </c>
      <c r="B26" s="50" t="s">
        <v>94</v>
      </c>
      <c r="C26" s="51" t="n">
        <v>40977</v>
      </c>
      <c r="D26" s="51" t="n">
        <v>43350</v>
      </c>
      <c r="E26" s="51" t="n">
        <v>40661</v>
      </c>
      <c r="F26" s="51" t="n">
        <v>23100</v>
      </c>
      <c r="G26" s="51" t="n">
        <v>2400</v>
      </c>
      <c r="H26" s="51" t="n">
        <v>0</v>
      </c>
      <c r="I26" s="51" t="n">
        <v>0</v>
      </c>
      <c r="J26" s="51" t="n">
        <v>18100</v>
      </c>
      <c r="K26" s="51" t="n">
        <v>2600</v>
      </c>
      <c r="L26" s="51" t="n">
        <v>0</v>
      </c>
      <c r="M26" s="60" t="n">
        <v>21200</v>
      </c>
      <c r="N26" s="61" t="n">
        <v>16326</v>
      </c>
      <c r="O26" s="62" t="n">
        <v>5221.76</v>
      </c>
      <c r="P26" s="62" t="n">
        <v>4626.81</v>
      </c>
      <c r="Q26" s="56" t="s">
        <v>49</v>
      </c>
      <c r="R26" s="57" t="n">
        <v>1627</v>
      </c>
      <c r="S26" s="57" t="n">
        <v>42</v>
      </c>
      <c r="T26" s="57" t="n">
        <v>2047</v>
      </c>
      <c r="U26" s="50" t="s">
        <v>95</v>
      </c>
      <c r="V26" s="57" t="n">
        <v>10</v>
      </c>
      <c r="W26" s="51" t="n">
        <v>0</v>
      </c>
      <c r="X26" s="58" t="n">
        <v>10</v>
      </c>
      <c r="Y26" s="59"/>
    </row>
    <row r="27" customFormat="false" ht="24.95" hidden="false" customHeight="true" outlineLevel="0" collapsed="false">
      <c r="A27" s="49" t="s">
        <v>96</v>
      </c>
      <c r="B27" s="50" t="s">
        <v>68</v>
      </c>
      <c r="C27" s="51" t="n">
        <v>9535</v>
      </c>
      <c r="D27" s="51" t="n">
        <v>9900</v>
      </c>
      <c r="E27" s="51" t="n">
        <v>9535</v>
      </c>
      <c r="F27" s="51" t="n">
        <v>4900</v>
      </c>
      <c r="G27" s="51" t="n">
        <v>0</v>
      </c>
      <c r="H27" s="51" t="n">
        <v>0</v>
      </c>
      <c r="I27" s="51" t="n">
        <v>2000</v>
      </c>
      <c r="J27" s="51" t="n">
        <v>700</v>
      </c>
      <c r="K27" s="51" t="n">
        <v>2200</v>
      </c>
      <c r="L27" s="51" t="n">
        <v>0</v>
      </c>
      <c r="M27" s="60" t="n">
        <v>4900</v>
      </c>
      <c r="N27" s="61" t="n">
        <v>3605</v>
      </c>
      <c r="O27" s="62" t="n">
        <v>1176.21</v>
      </c>
      <c r="P27" s="62" t="n">
        <v>1040.62</v>
      </c>
      <c r="Q27" s="56" t="s">
        <v>49</v>
      </c>
      <c r="R27" s="57" t="n">
        <v>840</v>
      </c>
      <c r="S27" s="57" t="n">
        <v>35</v>
      </c>
      <c r="T27" s="57" t="n">
        <v>1200</v>
      </c>
      <c r="U27" s="50" t="s">
        <v>97</v>
      </c>
      <c r="V27" s="57" t="n">
        <v>3</v>
      </c>
      <c r="W27" s="51" t="n">
        <v>0</v>
      </c>
      <c r="X27" s="58" t="n">
        <v>3</v>
      </c>
      <c r="Y27" s="59"/>
    </row>
    <row r="28" customFormat="false" ht="24.95" hidden="false" customHeight="true" outlineLevel="0" collapsed="false">
      <c r="A28" s="49" t="s">
        <v>98</v>
      </c>
      <c r="B28" s="50" t="s">
        <v>99</v>
      </c>
      <c r="C28" s="51" t="n">
        <v>14026</v>
      </c>
      <c r="D28" s="51" t="n">
        <v>14800</v>
      </c>
      <c r="E28" s="51" t="n">
        <v>14026</v>
      </c>
      <c r="F28" s="51" t="n">
        <v>7722</v>
      </c>
      <c r="G28" s="51" t="n">
        <v>0</v>
      </c>
      <c r="H28" s="51" t="n">
        <v>0</v>
      </c>
      <c r="I28" s="51" t="n">
        <v>0</v>
      </c>
      <c r="J28" s="51" t="n">
        <v>922</v>
      </c>
      <c r="K28" s="51" t="n">
        <v>6800</v>
      </c>
      <c r="L28" s="51" t="n">
        <v>0</v>
      </c>
      <c r="M28" s="60" t="n">
        <v>10322</v>
      </c>
      <c r="N28" s="61" t="n">
        <v>6101</v>
      </c>
      <c r="O28" s="62" t="n">
        <v>1850.59</v>
      </c>
      <c r="P28" s="62" t="n">
        <v>1756.74</v>
      </c>
      <c r="Q28" s="56" t="s">
        <v>100</v>
      </c>
      <c r="R28" s="57" t="n">
        <v>693</v>
      </c>
      <c r="S28" s="57" t="n">
        <v>10</v>
      </c>
      <c r="T28" s="57" t="n">
        <v>798</v>
      </c>
      <c r="U28" s="50" t="s">
        <v>101</v>
      </c>
      <c r="V28" s="57" t="n">
        <v>4</v>
      </c>
      <c r="W28" s="51" t="n">
        <v>0</v>
      </c>
      <c r="X28" s="58" t="n">
        <v>4</v>
      </c>
      <c r="Y28" s="59"/>
    </row>
    <row r="29" customFormat="false" ht="24.95" hidden="false" customHeight="true" outlineLevel="0" collapsed="false">
      <c r="A29" s="49" t="s">
        <v>102</v>
      </c>
      <c r="B29" s="50" t="s">
        <v>103</v>
      </c>
      <c r="C29" s="51" t="n">
        <v>15729</v>
      </c>
      <c r="D29" s="51" t="n">
        <v>16300</v>
      </c>
      <c r="E29" s="51" t="n">
        <v>15191</v>
      </c>
      <c r="F29" s="51" t="n">
        <v>7132</v>
      </c>
      <c r="G29" s="51" t="n">
        <v>630</v>
      </c>
      <c r="H29" s="51" t="n">
        <v>0</v>
      </c>
      <c r="I29" s="51" t="n">
        <v>150</v>
      </c>
      <c r="J29" s="51" t="n">
        <v>3630</v>
      </c>
      <c r="K29" s="51" t="n">
        <v>2722</v>
      </c>
      <c r="L29" s="51" t="n">
        <v>0</v>
      </c>
      <c r="M29" s="60" t="n">
        <v>8660</v>
      </c>
      <c r="N29" s="61" t="n">
        <v>6794</v>
      </c>
      <c r="O29" s="62" t="n">
        <v>2028.84</v>
      </c>
      <c r="P29" s="62" t="n">
        <v>1861.03</v>
      </c>
      <c r="Q29" s="56" t="s">
        <v>49</v>
      </c>
      <c r="R29" s="57" t="n">
        <v>1890</v>
      </c>
      <c r="S29" s="57" t="n">
        <v>105</v>
      </c>
      <c r="T29" s="57" t="n">
        <v>1890</v>
      </c>
      <c r="U29" s="50" t="s">
        <v>50</v>
      </c>
      <c r="V29" s="57" t="n">
        <v>1</v>
      </c>
      <c r="W29" s="51" t="n">
        <v>0</v>
      </c>
      <c r="X29" s="58" t="n">
        <v>1</v>
      </c>
      <c r="Y29" s="59"/>
    </row>
    <row r="30" customFormat="false" ht="24.95" hidden="false" customHeight="true" outlineLevel="0" collapsed="false">
      <c r="A30" s="49" t="s">
        <v>104</v>
      </c>
      <c r="B30" s="50" t="s">
        <v>105</v>
      </c>
      <c r="C30" s="51" t="n">
        <v>23440</v>
      </c>
      <c r="D30" s="51" t="n">
        <v>25500</v>
      </c>
      <c r="E30" s="51" t="n">
        <v>23440</v>
      </c>
      <c r="F30" s="51" t="n">
        <v>11440</v>
      </c>
      <c r="G30" s="51" t="n">
        <v>0</v>
      </c>
      <c r="H30" s="51" t="n">
        <v>0</v>
      </c>
      <c r="I30" s="51" t="n">
        <v>0</v>
      </c>
      <c r="J30" s="51" t="n">
        <v>8640</v>
      </c>
      <c r="K30" s="51" t="n">
        <v>2800</v>
      </c>
      <c r="L30" s="51" t="n">
        <v>0</v>
      </c>
      <c r="M30" s="60" t="n">
        <v>11440</v>
      </c>
      <c r="N30" s="61" t="n">
        <v>9107</v>
      </c>
      <c r="O30" s="62" t="n">
        <v>2848.52</v>
      </c>
      <c r="P30" s="62" t="n">
        <v>2513.98</v>
      </c>
      <c r="Q30" s="56" t="s">
        <v>49</v>
      </c>
      <c r="R30" s="57" t="n">
        <v>1050</v>
      </c>
      <c r="S30" s="57" t="n">
        <v>105</v>
      </c>
      <c r="T30" s="57" t="n">
        <v>1050</v>
      </c>
      <c r="U30" s="50" t="s">
        <v>81</v>
      </c>
      <c r="V30" s="57" t="n">
        <v>7</v>
      </c>
      <c r="W30" s="51" t="n">
        <v>1</v>
      </c>
      <c r="X30" s="58" t="n">
        <v>8</v>
      </c>
      <c r="Y30" s="59"/>
    </row>
    <row r="31" customFormat="false" ht="24.95" hidden="false" customHeight="true" outlineLevel="0" collapsed="false">
      <c r="A31" s="49" t="s">
        <v>106</v>
      </c>
      <c r="B31" s="50" t="s">
        <v>107</v>
      </c>
      <c r="C31" s="51" t="n">
        <v>15526</v>
      </c>
      <c r="D31" s="51" t="n">
        <v>16400</v>
      </c>
      <c r="E31" s="51" t="n">
        <v>15494</v>
      </c>
      <c r="F31" s="51" t="n">
        <v>9550</v>
      </c>
      <c r="G31" s="51" t="n">
        <v>0</v>
      </c>
      <c r="H31" s="51" t="n">
        <v>0</v>
      </c>
      <c r="I31" s="51" t="n">
        <v>0</v>
      </c>
      <c r="J31" s="51" t="n">
        <v>9050</v>
      </c>
      <c r="K31" s="51" t="n">
        <v>500</v>
      </c>
      <c r="L31" s="51" t="n">
        <v>0</v>
      </c>
      <c r="M31" s="60" t="n">
        <v>9550</v>
      </c>
      <c r="N31" s="61" t="n">
        <v>7545</v>
      </c>
      <c r="O31" s="62" t="n">
        <v>2415.11</v>
      </c>
      <c r="P31" s="62" t="n">
        <v>2092.62</v>
      </c>
      <c r="Q31" s="56" t="s">
        <v>49</v>
      </c>
      <c r="R31" s="57" t="n">
        <v>500</v>
      </c>
      <c r="S31" s="57" t="n">
        <v>100</v>
      </c>
      <c r="T31" s="57" t="n">
        <v>1500</v>
      </c>
      <c r="U31" s="50" t="s">
        <v>81</v>
      </c>
      <c r="V31" s="57" t="n">
        <v>6</v>
      </c>
      <c r="W31" s="51" t="n">
        <v>0</v>
      </c>
      <c r="X31" s="58" t="n">
        <v>6</v>
      </c>
      <c r="Y31" s="59"/>
    </row>
    <row r="32" customFormat="false" ht="24.95" hidden="false" customHeight="true" outlineLevel="0" collapsed="false">
      <c r="A32" s="49" t="s">
        <v>108</v>
      </c>
      <c r="B32" s="50" t="s">
        <v>109</v>
      </c>
      <c r="C32" s="51" t="n">
        <v>16248</v>
      </c>
      <c r="D32" s="51" t="n">
        <v>12700</v>
      </c>
      <c r="E32" s="51" t="n">
        <v>9278</v>
      </c>
      <c r="F32" s="51" t="n">
        <v>5100</v>
      </c>
      <c r="G32" s="51" t="n">
        <v>0</v>
      </c>
      <c r="H32" s="51" t="n">
        <v>0</v>
      </c>
      <c r="I32" s="51" t="n">
        <v>5100</v>
      </c>
      <c r="J32" s="51" t="n">
        <v>0</v>
      </c>
      <c r="K32" s="51" t="n">
        <v>0</v>
      </c>
      <c r="L32" s="51" t="n">
        <v>0</v>
      </c>
      <c r="M32" s="60" t="n">
        <v>5100</v>
      </c>
      <c r="N32" s="61" t="n">
        <v>4788</v>
      </c>
      <c r="O32" s="62" t="n">
        <v>1398.46</v>
      </c>
      <c r="P32" s="62" t="n">
        <v>995.7</v>
      </c>
      <c r="Q32" s="56" t="s">
        <v>63</v>
      </c>
      <c r="R32" s="57" t="n">
        <v>1575</v>
      </c>
      <c r="S32" s="57" t="n">
        <v>170</v>
      </c>
      <c r="T32" s="57" t="n">
        <v>1660</v>
      </c>
      <c r="U32" s="50" t="s">
        <v>81</v>
      </c>
      <c r="V32" s="57" t="n">
        <v>3</v>
      </c>
      <c r="W32" s="51" t="n">
        <v>0</v>
      </c>
      <c r="X32" s="58" t="n">
        <v>3</v>
      </c>
      <c r="Y32" s="59"/>
    </row>
    <row r="33" customFormat="false" ht="24.95" hidden="false" customHeight="true" outlineLevel="0" collapsed="false">
      <c r="A33" s="49" t="s">
        <v>110</v>
      </c>
      <c r="B33" s="50" t="s">
        <v>111</v>
      </c>
      <c r="C33" s="51" t="n">
        <v>19448</v>
      </c>
      <c r="D33" s="51" t="n">
        <v>22210</v>
      </c>
      <c r="E33" s="51" t="n">
        <v>19430</v>
      </c>
      <c r="F33" s="51" t="n">
        <v>16022</v>
      </c>
      <c r="G33" s="51" t="n">
        <v>0</v>
      </c>
      <c r="H33" s="51" t="n">
        <v>0</v>
      </c>
      <c r="I33" s="51" t="n">
        <v>267</v>
      </c>
      <c r="J33" s="51" t="n">
        <v>15755</v>
      </c>
      <c r="K33" s="51" t="n">
        <v>0</v>
      </c>
      <c r="L33" s="51" t="n">
        <v>0</v>
      </c>
      <c r="M33" s="60" t="n">
        <v>16022</v>
      </c>
      <c r="N33" s="61" t="n">
        <v>15039</v>
      </c>
      <c r="O33" s="62" t="n">
        <v>3921.11</v>
      </c>
      <c r="P33" s="62" t="n">
        <v>2703.15</v>
      </c>
      <c r="Q33" s="56" t="s">
        <v>49</v>
      </c>
      <c r="R33" s="57" t="n">
        <v>630</v>
      </c>
      <c r="S33" s="57" t="n">
        <v>63</v>
      </c>
      <c r="T33" s="57" t="n">
        <v>1344</v>
      </c>
      <c r="U33" s="50" t="s">
        <v>112</v>
      </c>
      <c r="V33" s="57" t="n">
        <v>11</v>
      </c>
      <c r="W33" s="51" t="n">
        <v>1</v>
      </c>
      <c r="X33" s="58" t="n">
        <v>12</v>
      </c>
      <c r="Y33" s="59"/>
    </row>
    <row r="34" customFormat="false" ht="24.95" hidden="false" customHeight="true" outlineLevel="0" collapsed="false">
      <c r="A34" s="49" t="s">
        <v>113</v>
      </c>
      <c r="B34" s="50" t="s">
        <v>114</v>
      </c>
      <c r="C34" s="51" t="n">
        <v>9788</v>
      </c>
      <c r="D34" s="51" t="n">
        <v>10590</v>
      </c>
      <c r="E34" s="51" t="n">
        <v>9448</v>
      </c>
      <c r="F34" s="51" t="n">
        <v>6120</v>
      </c>
      <c r="G34" s="51" t="n">
        <v>0</v>
      </c>
      <c r="H34" s="51" t="n">
        <v>0</v>
      </c>
      <c r="I34" s="51" t="n">
        <v>5880</v>
      </c>
      <c r="J34" s="51" t="n">
        <v>240</v>
      </c>
      <c r="K34" s="51" t="n">
        <v>0</v>
      </c>
      <c r="L34" s="51" t="n">
        <v>0</v>
      </c>
      <c r="M34" s="60" t="n">
        <v>6152</v>
      </c>
      <c r="N34" s="61" t="n">
        <v>4891</v>
      </c>
      <c r="O34" s="62" t="n">
        <v>1392.99</v>
      </c>
      <c r="P34" s="62" t="n">
        <v>1204.97</v>
      </c>
      <c r="Q34" s="56" t="s">
        <v>63</v>
      </c>
      <c r="R34" s="57" t="n">
        <v>1050</v>
      </c>
      <c r="S34" s="57" t="n">
        <v>135</v>
      </c>
      <c r="T34" s="57" t="n">
        <v>1050</v>
      </c>
      <c r="U34" s="50" t="s">
        <v>75</v>
      </c>
      <c r="V34" s="57" t="n">
        <v>3</v>
      </c>
      <c r="W34" s="51" t="n">
        <v>0</v>
      </c>
      <c r="X34" s="58" t="n">
        <v>3</v>
      </c>
      <c r="Y34" s="59"/>
    </row>
    <row r="35" customFormat="false" ht="24.95" hidden="false" customHeight="true" outlineLevel="0" collapsed="false">
      <c r="A35" s="49" t="s">
        <v>115</v>
      </c>
      <c r="B35" s="50" t="s">
        <v>116</v>
      </c>
      <c r="C35" s="51" t="n">
        <v>12435</v>
      </c>
      <c r="D35" s="51" t="n">
        <v>13010</v>
      </c>
      <c r="E35" s="51" t="n">
        <v>11446</v>
      </c>
      <c r="F35" s="51" t="n">
        <v>7850</v>
      </c>
      <c r="G35" s="51" t="n">
        <v>785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60" t="n">
        <v>7554</v>
      </c>
      <c r="N35" s="61" t="n">
        <v>6393</v>
      </c>
      <c r="O35" s="62" t="n">
        <v>2037.18</v>
      </c>
      <c r="P35" s="62" t="n">
        <v>1479.21</v>
      </c>
      <c r="Q35" s="56" t="s">
        <v>63</v>
      </c>
      <c r="R35" s="57" t="n">
        <v>1050</v>
      </c>
      <c r="S35" s="57" t="n">
        <v>130</v>
      </c>
      <c r="T35" s="57" t="n">
        <v>1150</v>
      </c>
      <c r="U35" s="50" t="s">
        <v>117</v>
      </c>
      <c r="V35" s="57" t="n">
        <v>5</v>
      </c>
      <c r="W35" s="51" t="n">
        <v>0</v>
      </c>
      <c r="X35" s="58" t="n">
        <v>5</v>
      </c>
      <c r="Y35" s="59"/>
    </row>
    <row r="36" customFormat="false" ht="24.95" hidden="false" customHeight="true" outlineLevel="0" collapsed="false">
      <c r="A36" s="63" t="s">
        <v>41</v>
      </c>
      <c r="B36" s="64"/>
      <c r="C36" s="65" t="n">
        <f aca="false">SUM(C10:C35)</f>
        <v>1867299</v>
      </c>
      <c r="D36" s="65" t="n">
        <f aca="false">SUM(D10:D35)</f>
        <v>1917045</v>
      </c>
      <c r="E36" s="65" t="n">
        <f aca="false">SUM(E10:E35)</f>
        <v>1815873</v>
      </c>
      <c r="F36" s="65" t="n">
        <f aca="false">SUM(F10:F35)</f>
        <v>1248904</v>
      </c>
      <c r="G36" s="65" t="n">
        <f aca="false">SUM(G10:G35)</f>
        <v>88486</v>
      </c>
      <c r="H36" s="65" t="n">
        <f aca="false">SUM(H10:H35)</f>
        <v>44001</v>
      </c>
      <c r="I36" s="65" t="n">
        <f aca="false">SUM(I10:I35)</f>
        <v>113155</v>
      </c>
      <c r="J36" s="65" t="n">
        <f aca="false">SUM(J10:J35)</f>
        <v>546924</v>
      </c>
      <c r="K36" s="65" t="n">
        <f aca="false">SUM(K10:K35)</f>
        <v>456338</v>
      </c>
      <c r="L36" s="65" t="n">
        <f aca="false">SUM(L10:L35)</f>
        <v>0</v>
      </c>
      <c r="M36" s="65" t="n">
        <f aca="false">SUM(M10:M35)</f>
        <v>1194389</v>
      </c>
      <c r="N36" s="66" t="n">
        <f aca="false">SUM(N10:N35)</f>
        <v>828311</v>
      </c>
      <c r="O36" s="67" t="n">
        <f aca="false">SUM(O10:O35)</f>
        <v>259686.49</v>
      </c>
      <c r="P36" s="68" t="n">
        <f aca="false">SUM(P10:P35)</f>
        <v>225480.11</v>
      </c>
      <c r="Q36" s="65"/>
      <c r="R36" s="65"/>
      <c r="S36" s="65"/>
      <c r="T36" s="65"/>
      <c r="U36" s="69"/>
      <c r="V36" s="65" t="n">
        <f aca="false">SUM(V10:V35)</f>
        <v>538</v>
      </c>
      <c r="W36" s="65" t="n">
        <f aca="false">SUM(W10:W35)</f>
        <v>88</v>
      </c>
      <c r="X36" s="70" t="n">
        <f aca="false">SUM(X10:X35)</f>
        <v>626</v>
      </c>
    </row>
    <row r="40" customFormat="false" ht="17.25" hidden="false" customHeight="false" outlineLevel="0" collapsed="false">
      <c r="P40" s="71"/>
    </row>
    <row r="41" customFormat="false" ht="17.25" hidden="false" customHeight="false" outlineLevel="0" collapsed="false">
      <c r="P41" s="71"/>
    </row>
    <row r="42" customFormat="false" ht="17.25" hidden="false" customHeight="false" outlineLevel="0" collapsed="false">
      <c r="P42" s="71"/>
    </row>
    <row r="43" customFormat="false" ht="17.25" hidden="false" customHeight="false" outlineLevel="0" collapsed="false">
      <c r="P43" s="71"/>
    </row>
    <row r="44" customFormat="false" ht="17.25" hidden="false" customHeight="false" outlineLevel="0" collapsed="false">
      <c r="P44" s="71"/>
    </row>
    <row r="45" customFormat="false" ht="17.25" hidden="false" customHeight="false" outlineLevel="0" collapsed="false">
      <c r="P45" s="71"/>
    </row>
    <row r="46" customFormat="false" ht="17.25" hidden="false" customHeight="false" outlineLevel="0" collapsed="false">
      <c r="P46" s="71"/>
    </row>
    <row r="47" customFormat="false" ht="17.25" hidden="false" customHeight="false" outlineLevel="0" collapsed="false">
      <c r="P47" s="71"/>
    </row>
    <row r="48" customFormat="false" ht="17.25" hidden="false" customHeight="false" outlineLevel="0" collapsed="false">
      <c r="P48" s="71"/>
    </row>
    <row r="49" customFormat="false" ht="17.25" hidden="false" customHeight="false" outlineLevel="0" collapsed="false">
      <c r="P49" s="71"/>
    </row>
    <row r="50" customFormat="false" ht="17.25" hidden="false" customHeight="false" outlineLevel="0" collapsed="false">
      <c r="P50" s="71"/>
    </row>
    <row r="51" customFormat="false" ht="17.25" hidden="false" customHeight="false" outlineLevel="0" collapsed="false">
      <c r="P51" s="71"/>
    </row>
    <row r="52" customFormat="false" ht="17.25" hidden="false" customHeight="false" outlineLevel="0" collapsed="false">
      <c r="P52" s="71"/>
    </row>
    <row r="53" customFormat="false" ht="17.25" hidden="false" customHeight="false" outlineLevel="0" collapsed="false">
      <c r="P53" s="71"/>
    </row>
    <row r="54" customFormat="false" ht="17.25" hidden="false" customHeight="false" outlineLevel="0" collapsed="false">
      <c r="P54" s="71"/>
    </row>
    <row r="55" customFormat="false" ht="17.25" hidden="false" customHeight="false" outlineLevel="0" collapsed="false">
      <c r="P55" s="71"/>
    </row>
    <row r="56" customFormat="false" ht="17.25" hidden="false" customHeight="false" outlineLevel="0" collapsed="false">
      <c r="P56" s="71"/>
    </row>
    <row r="57" customFormat="false" ht="17.25" hidden="false" customHeight="false" outlineLevel="0" collapsed="false">
      <c r="P57" s="71"/>
    </row>
    <row r="58" customFormat="false" ht="17.25" hidden="false" customHeight="false" outlineLevel="0" collapsed="false">
      <c r="P58" s="71"/>
    </row>
    <row r="59" customFormat="false" ht="17.25" hidden="false" customHeight="false" outlineLevel="0" collapsed="false">
      <c r="P59" s="71"/>
    </row>
    <row r="60" customFormat="false" ht="17.25" hidden="false" customHeight="false" outlineLevel="0" collapsed="false">
      <c r="P60" s="71"/>
    </row>
    <row r="61" customFormat="false" ht="17.25" hidden="false" customHeight="false" outlineLevel="0" collapsed="false">
      <c r="P61" s="71"/>
    </row>
    <row r="62" customFormat="false" ht="17.25" hidden="false" customHeight="false" outlineLevel="0" collapsed="false">
      <c r="P62" s="71"/>
    </row>
    <row r="63" customFormat="false" ht="17.25" hidden="false" customHeight="false" outlineLevel="0" collapsed="false">
      <c r="P63" s="71"/>
    </row>
    <row r="64" customFormat="false" ht="17.25" hidden="false" customHeight="false" outlineLevel="0" collapsed="false">
      <c r="P64" s="71"/>
    </row>
    <row r="65" customFormat="false" ht="17.25" hidden="false" customHeight="false" outlineLevel="0" collapsed="false">
      <c r="P65" s="71"/>
    </row>
    <row r="66" customFormat="false" ht="17.25" hidden="false" customHeight="false" outlineLevel="0" collapsed="false">
      <c r="P66" s="71"/>
    </row>
    <row r="67" customFormat="false" ht="17.25" hidden="false" customHeight="false" outlineLevel="0" collapsed="false">
      <c r="P67" s="71"/>
    </row>
    <row r="68" customFormat="false" ht="17.25" hidden="false" customHeight="false" outlineLevel="0" collapsed="false">
      <c r="P68" s="71"/>
    </row>
    <row r="69" customFormat="false" ht="17.25" hidden="false" customHeight="false" outlineLevel="0" collapsed="false">
      <c r="P69" s="71"/>
    </row>
    <row r="70" customFormat="false" ht="17.25" hidden="false" customHeight="false" outlineLevel="0" collapsed="false">
      <c r="P70" s="71"/>
    </row>
    <row r="71" customFormat="false" ht="17.25" hidden="false" customHeight="false" outlineLevel="0" collapsed="false">
      <c r="P71" s="71"/>
    </row>
    <row r="72" customFormat="false" ht="17.25" hidden="false" customHeight="false" outlineLevel="0" collapsed="false">
      <c r="P72" s="71"/>
    </row>
    <row r="73" customFormat="false" ht="17.25" hidden="false" customHeight="false" outlineLevel="0" collapsed="false">
      <c r="P73" s="71"/>
    </row>
    <row r="74" customFormat="false" ht="17.25" hidden="false" customHeight="false" outlineLevel="0" collapsed="false">
      <c r="P74" s="71"/>
    </row>
    <row r="75" customFormat="false" ht="17.25" hidden="false" customHeight="false" outlineLevel="0" collapsed="false">
      <c r="P75" s="71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8.19"/>
    <col collapsed="false" customWidth="true" hidden="false" outlineLevel="0" max="2" min="2" style="0" width="1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5" min="5" style="0" width="21.69"/>
    <col collapsed="false" customWidth="true" hidden="false" outlineLevel="0" max="32" min="6" style="0" width="11.69"/>
  </cols>
  <sheetData>
    <row r="1" customFormat="false" ht="21" hidden="false" customHeight="false" outlineLevel="0" collapsed="false">
      <c r="B1" s="72" t="s">
        <v>118</v>
      </c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7.25" hidden="false" customHeight="false" outlineLevel="0" collapsed="false">
      <c r="B2" s="73"/>
      <c r="C2" s="73"/>
      <c r="D2" s="73"/>
      <c r="E2" s="73"/>
      <c r="F2" s="74" t="n">
        <v>242012</v>
      </c>
      <c r="G2" s="74" t="n">
        <v>242021</v>
      </c>
      <c r="H2" s="74" t="n">
        <v>242039</v>
      </c>
      <c r="I2" s="74" t="n">
        <v>242047</v>
      </c>
      <c r="J2" s="74" t="n">
        <v>242055</v>
      </c>
      <c r="K2" s="74" t="n">
        <v>242071</v>
      </c>
      <c r="L2" s="74" t="n">
        <v>242080</v>
      </c>
      <c r="M2" s="74" t="n">
        <v>242098</v>
      </c>
      <c r="N2" s="74" t="n">
        <v>242101</v>
      </c>
      <c r="O2" s="74" t="n">
        <v>242110</v>
      </c>
      <c r="P2" s="74" t="n">
        <v>242128</v>
      </c>
      <c r="Q2" s="74" t="n">
        <v>242136</v>
      </c>
      <c r="R2" s="74"/>
      <c r="S2" s="74"/>
      <c r="T2" s="74"/>
      <c r="U2" s="74" t="n">
        <v>243035</v>
      </c>
      <c r="V2" s="74" t="n">
        <v>243248</v>
      </c>
      <c r="W2" s="74" t="n">
        <v>243418</v>
      </c>
      <c r="X2" s="74" t="n">
        <v>243434</v>
      </c>
      <c r="Y2" s="74" t="n">
        <v>243442</v>
      </c>
      <c r="Z2" s="74" t="n">
        <v>243817</v>
      </c>
      <c r="AA2" s="74" t="n">
        <v>243825</v>
      </c>
      <c r="AB2" s="74" t="n">
        <v>243841</v>
      </c>
      <c r="AC2" s="74" t="n">
        <v>244031</v>
      </c>
      <c r="AD2" s="74" t="n">
        <v>244040</v>
      </c>
      <c r="AE2" s="74" t="n">
        <v>244414</v>
      </c>
      <c r="AF2" s="73"/>
    </row>
    <row r="3" customFormat="false" ht="18" hidden="false" customHeight="false" outlineLevel="0" collapsed="false">
      <c r="B3" s="75" t="s">
        <v>11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120</v>
      </c>
      <c r="S3" s="76"/>
      <c r="T3" s="76"/>
      <c r="U3" s="75"/>
      <c r="V3" s="75"/>
      <c r="W3" s="75"/>
      <c r="X3" s="75"/>
      <c r="Y3" s="75"/>
      <c r="Z3" s="76"/>
      <c r="AA3" s="75"/>
      <c r="AB3" s="75"/>
      <c r="AC3" s="75"/>
      <c r="AD3" s="75"/>
      <c r="AE3" s="76"/>
      <c r="AF3" s="77" t="s">
        <v>121</v>
      </c>
    </row>
    <row r="4" customFormat="false" ht="17.25" hidden="false" customHeight="false" outlineLevel="0" collapsed="false">
      <c r="B4" s="78"/>
      <c r="C4" s="73"/>
      <c r="D4" s="73"/>
      <c r="E4" s="73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2"/>
      <c r="S4" s="83"/>
      <c r="T4" s="84"/>
      <c r="U4" s="80"/>
      <c r="V4" s="80"/>
      <c r="W4" s="80"/>
      <c r="X4" s="80"/>
      <c r="Y4" s="80"/>
      <c r="Z4" s="81"/>
      <c r="AA4" s="85"/>
      <c r="AB4" s="81"/>
      <c r="AC4" s="85"/>
      <c r="AD4" s="85"/>
      <c r="AE4" s="82"/>
      <c r="AF4" s="86"/>
    </row>
    <row r="5" customFormat="false" ht="17.25" hidden="false" customHeight="false" outlineLevel="0" collapsed="false">
      <c r="B5" s="79"/>
      <c r="C5" s="73"/>
      <c r="D5" s="87" t="s">
        <v>122</v>
      </c>
      <c r="E5" s="73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8"/>
      <c r="S5" s="89"/>
      <c r="T5" s="90"/>
      <c r="U5" s="80"/>
      <c r="V5" s="80"/>
      <c r="W5" s="80"/>
      <c r="X5" s="80"/>
      <c r="Y5" s="80"/>
      <c r="Z5" s="80"/>
      <c r="AA5" s="90"/>
      <c r="AB5" s="80"/>
      <c r="AC5" s="90"/>
      <c r="AD5" s="90"/>
      <c r="AE5" s="88"/>
      <c r="AF5" s="91"/>
    </row>
    <row r="6" customFormat="false" ht="17.25" hidden="false" customHeight="false" outlineLevel="0" collapsed="false">
      <c r="B6" s="79"/>
      <c r="C6" s="73"/>
      <c r="D6" s="73"/>
      <c r="E6" s="73"/>
      <c r="F6" s="92" t="s">
        <v>47</v>
      </c>
      <c r="G6" s="93" t="s">
        <v>51</v>
      </c>
      <c r="H6" s="93" t="s">
        <v>55</v>
      </c>
      <c r="I6" s="93" t="s">
        <v>58</v>
      </c>
      <c r="J6" s="93" t="s">
        <v>61</v>
      </c>
      <c r="K6" s="93" t="s">
        <v>64</v>
      </c>
      <c r="L6" s="93" t="s">
        <v>67</v>
      </c>
      <c r="M6" s="93" t="s">
        <v>70</v>
      </c>
      <c r="N6" s="93" t="s">
        <v>73</v>
      </c>
      <c r="O6" s="93" t="s">
        <v>76</v>
      </c>
      <c r="P6" s="93" t="s">
        <v>79</v>
      </c>
      <c r="Q6" s="93" t="s">
        <v>82</v>
      </c>
      <c r="R6" s="94" t="s">
        <v>85</v>
      </c>
      <c r="S6" s="95" t="s">
        <v>87</v>
      </c>
      <c r="T6" s="96" t="s">
        <v>89</v>
      </c>
      <c r="U6" s="93" t="s">
        <v>91</v>
      </c>
      <c r="V6" s="93" t="s">
        <v>93</v>
      </c>
      <c r="W6" s="93" t="s">
        <v>96</v>
      </c>
      <c r="X6" s="93" t="s">
        <v>98</v>
      </c>
      <c r="Y6" s="93" t="s">
        <v>102</v>
      </c>
      <c r="Z6" s="93" t="s">
        <v>104</v>
      </c>
      <c r="AA6" s="97" t="s">
        <v>106</v>
      </c>
      <c r="AB6" s="93" t="s">
        <v>108</v>
      </c>
      <c r="AC6" s="97" t="s">
        <v>110</v>
      </c>
      <c r="AD6" s="97" t="s">
        <v>113</v>
      </c>
      <c r="AE6" s="98" t="s">
        <v>115</v>
      </c>
      <c r="AF6" s="99" t="s">
        <v>41</v>
      </c>
    </row>
    <row r="7" customFormat="false" ht="17.25" hidden="false" customHeight="false" outlineLevel="0" collapsed="false">
      <c r="B7" s="79"/>
      <c r="C7" s="87" t="s">
        <v>123</v>
      </c>
      <c r="D7" s="73"/>
      <c r="E7" s="73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8"/>
      <c r="S7" s="89"/>
      <c r="T7" s="90"/>
      <c r="U7" s="80"/>
      <c r="V7" s="80"/>
      <c r="W7" s="80"/>
      <c r="X7" s="80"/>
      <c r="Y7" s="80"/>
      <c r="Z7" s="80"/>
      <c r="AA7" s="90"/>
      <c r="AB7" s="80"/>
      <c r="AC7" s="90"/>
      <c r="AD7" s="90"/>
      <c r="AE7" s="88"/>
      <c r="AF7" s="91"/>
    </row>
    <row r="8" customFormat="false" ht="18" hidden="false" customHeight="false" outlineLevel="0" collapsed="false">
      <c r="B8" s="100"/>
      <c r="C8" s="77"/>
      <c r="D8" s="77"/>
      <c r="E8" s="77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2"/>
      <c r="S8" s="103"/>
      <c r="T8" s="104"/>
      <c r="U8" s="101"/>
      <c r="V8" s="101"/>
      <c r="W8" s="101"/>
      <c r="X8" s="101"/>
      <c r="Y8" s="101"/>
      <c r="Z8" s="101"/>
      <c r="AA8" s="104"/>
      <c r="AB8" s="101"/>
      <c r="AC8" s="104"/>
      <c r="AD8" s="104"/>
      <c r="AE8" s="102"/>
      <c r="AF8" s="105"/>
    </row>
    <row r="9" customFormat="false" ht="17.25" hidden="false" customHeight="false" outlineLevel="0" collapsed="false">
      <c r="B9" s="106" t="s">
        <v>124</v>
      </c>
      <c r="C9" s="107"/>
      <c r="D9" s="107"/>
      <c r="E9" s="107"/>
      <c r="F9" s="108" t="n">
        <v>6811444</v>
      </c>
      <c r="G9" s="109" t="n">
        <v>7511669</v>
      </c>
      <c r="H9" s="109" t="n">
        <v>2853877</v>
      </c>
      <c r="I9" s="109" t="n">
        <v>4527337</v>
      </c>
      <c r="J9" s="109" t="n">
        <v>1974897</v>
      </c>
      <c r="K9" s="109" t="n">
        <v>3844079</v>
      </c>
      <c r="L9" s="109" t="n">
        <v>1471652</v>
      </c>
      <c r="M9" s="109" t="n">
        <v>490900</v>
      </c>
      <c r="N9" s="109" t="n">
        <v>1036074</v>
      </c>
      <c r="O9" s="109" t="n">
        <v>1265003</v>
      </c>
      <c r="P9" s="109" t="n">
        <v>337066</v>
      </c>
      <c r="Q9" s="109" t="n">
        <v>908101</v>
      </c>
      <c r="R9" s="110" t="n">
        <v>1732045</v>
      </c>
      <c r="S9" s="111" t="n">
        <v>2173312</v>
      </c>
      <c r="T9" s="112" t="n">
        <v>164145</v>
      </c>
      <c r="U9" s="109" t="n">
        <v>227014</v>
      </c>
      <c r="V9" s="109" t="n">
        <v>826802</v>
      </c>
      <c r="W9" s="109" t="n">
        <v>194606</v>
      </c>
      <c r="X9" s="109" t="n">
        <v>347488</v>
      </c>
      <c r="Y9" s="109" t="n">
        <v>460586</v>
      </c>
      <c r="Z9" s="109" t="n">
        <v>341449</v>
      </c>
      <c r="AA9" s="112" t="n">
        <v>300368</v>
      </c>
      <c r="AB9" s="109" t="n">
        <v>200813</v>
      </c>
      <c r="AC9" s="112" t="n">
        <v>397009</v>
      </c>
      <c r="AD9" s="112" t="n">
        <v>179581</v>
      </c>
      <c r="AE9" s="110" t="n">
        <v>300655</v>
      </c>
      <c r="AF9" s="113" t="n">
        <f aca="false">SUM(F9:AE9)</f>
        <v>40877972</v>
      </c>
    </row>
    <row r="10" customFormat="false" ht="17.25" hidden="false" customHeight="false" outlineLevel="0" collapsed="false">
      <c r="B10" s="79"/>
      <c r="C10" s="73" t="s">
        <v>125</v>
      </c>
      <c r="D10" s="114"/>
      <c r="E10" s="114"/>
      <c r="F10" s="115" t="n">
        <v>6495641</v>
      </c>
      <c r="G10" s="116" t="n">
        <v>7322747</v>
      </c>
      <c r="H10" s="116" t="n">
        <v>2781909</v>
      </c>
      <c r="I10" s="116" t="n">
        <v>4432832</v>
      </c>
      <c r="J10" s="116" t="n">
        <v>1902177</v>
      </c>
      <c r="K10" s="116" t="n">
        <v>3759573</v>
      </c>
      <c r="L10" s="116" t="n">
        <v>1408391</v>
      </c>
      <c r="M10" s="116" t="n">
        <v>477246</v>
      </c>
      <c r="N10" s="116" t="n">
        <v>1033660</v>
      </c>
      <c r="O10" s="116" t="n">
        <v>1235047</v>
      </c>
      <c r="P10" s="116" t="n">
        <v>313687</v>
      </c>
      <c r="Q10" s="116" t="n">
        <v>733974</v>
      </c>
      <c r="R10" s="117" t="n">
        <v>1729022</v>
      </c>
      <c r="S10" s="118" t="n">
        <v>1989311</v>
      </c>
      <c r="T10" s="119" t="n">
        <v>161650</v>
      </c>
      <c r="U10" s="116" t="n">
        <v>219278</v>
      </c>
      <c r="V10" s="116" t="n">
        <v>785830</v>
      </c>
      <c r="W10" s="116" t="n">
        <v>192238</v>
      </c>
      <c r="X10" s="116" t="n">
        <v>237139</v>
      </c>
      <c r="Y10" s="116" t="n">
        <v>452948</v>
      </c>
      <c r="Z10" s="116" t="n">
        <v>323452</v>
      </c>
      <c r="AA10" s="119" t="n">
        <v>293740</v>
      </c>
      <c r="AB10" s="116" t="n">
        <v>200441</v>
      </c>
      <c r="AC10" s="119" t="n">
        <v>381577</v>
      </c>
      <c r="AD10" s="119" t="n">
        <v>164499</v>
      </c>
      <c r="AE10" s="117" t="n">
        <v>214414</v>
      </c>
      <c r="AF10" s="120" t="n">
        <f aca="false">SUM(F10:AE10)</f>
        <v>39242423</v>
      </c>
    </row>
    <row r="11" customFormat="false" ht="17.25" hidden="false" customHeight="false" outlineLevel="0" collapsed="false">
      <c r="B11" s="79"/>
      <c r="C11" s="73"/>
      <c r="D11" s="121" t="s">
        <v>126</v>
      </c>
      <c r="E11" s="114"/>
      <c r="F11" s="115" t="n">
        <v>6126174</v>
      </c>
      <c r="G11" s="116" t="n">
        <v>7203332</v>
      </c>
      <c r="H11" s="116" t="n">
        <v>2723843</v>
      </c>
      <c r="I11" s="116" t="n">
        <v>3844328</v>
      </c>
      <c r="J11" s="116" t="n">
        <v>1875465</v>
      </c>
      <c r="K11" s="116" t="n">
        <v>3706747</v>
      </c>
      <c r="L11" s="116" t="n">
        <v>1355935</v>
      </c>
      <c r="M11" s="116" t="n">
        <v>475324</v>
      </c>
      <c r="N11" s="116" t="n">
        <v>999145</v>
      </c>
      <c r="O11" s="116" t="n">
        <v>1234174</v>
      </c>
      <c r="P11" s="116" t="n">
        <v>310664</v>
      </c>
      <c r="Q11" s="116" t="n">
        <v>695564</v>
      </c>
      <c r="R11" s="117" t="n">
        <v>1695856</v>
      </c>
      <c r="S11" s="118" t="n">
        <v>1728340</v>
      </c>
      <c r="T11" s="119" t="n">
        <v>161088</v>
      </c>
      <c r="U11" s="116" t="n">
        <v>216772</v>
      </c>
      <c r="V11" s="116" t="n">
        <v>693883</v>
      </c>
      <c r="W11" s="116" t="n">
        <v>176973</v>
      </c>
      <c r="X11" s="116" t="n">
        <v>225830</v>
      </c>
      <c r="Y11" s="116" t="n">
        <v>333584</v>
      </c>
      <c r="Z11" s="116" t="n">
        <v>321967</v>
      </c>
      <c r="AA11" s="119" t="n">
        <v>292591</v>
      </c>
      <c r="AB11" s="116" t="n">
        <v>197636</v>
      </c>
      <c r="AC11" s="119" t="n">
        <v>378315</v>
      </c>
      <c r="AD11" s="119" t="n">
        <v>160446</v>
      </c>
      <c r="AE11" s="117" t="n">
        <v>214319</v>
      </c>
      <c r="AF11" s="120" t="n">
        <f aca="false">SUM(F11:AE11)</f>
        <v>37348295</v>
      </c>
    </row>
    <row r="12" customFormat="false" ht="17.25" hidden="false" customHeight="false" outlineLevel="0" collapsed="false">
      <c r="B12" s="79"/>
      <c r="C12" s="73"/>
      <c r="D12" s="121" t="s">
        <v>127</v>
      </c>
      <c r="E12" s="114"/>
      <c r="F12" s="115" t="n">
        <v>330096</v>
      </c>
      <c r="G12" s="116" t="n">
        <v>13322</v>
      </c>
      <c r="H12" s="116" t="n">
        <v>3828</v>
      </c>
      <c r="I12" s="116" t="n">
        <v>524053</v>
      </c>
      <c r="J12" s="116" t="n">
        <v>18242</v>
      </c>
      <c r="K12" s="116" t="n">
        <v>37085</v>
      </c>
      <c r="L12" s="116" t="n">
        <v>2195</v>
      </c>
      <c r="M12" s="116" t="n">
        <v>0</v>
      </c>
      <c r="N12" s="116" t="n">
        <v>0</v>
      </c>
      <c r="O12" s="116" t="n">
        <v>0</v>
      </c>
      <c r="P12" s="116" t="n">
        <v>967</v>
      </c>
      <c r="Q12" s="116" t="n">
        <v>1976</v>
      </c>
      <c r="R12" s="117" t="n">
        <v>0</v>
      </c>
      <c r="S12" s="118" t="n">
        <v>253255</v>
      </c>
      <c r="T12" s="119" t="n">
        <v>51</v>
      </c>
      <c r="U12" s="116" t="n">
        <v>759</v>
      </c>
      <c r="V12" s="116" t="n">
        <v>72837</v>
      </c>
      <c r="W12" s="116" t="n">
        <v>6246</v>
      </c>
      <c r="X12" s="116" t="n">
        <v>5506</v>
      </c>
      <c r="Y12" s="116" t="n">
        <v>115335</v>
      </c>
      <c r="Z12" s="116" t="n">
        <v>921</v>
      </c>
      <c r="AA12" s="119" t="n">
        <v>13</v>
      </c>
      <c r="AB12" s="116" t="n">
        <v>0</v>
      </c>
      <c r="AC12" s="119" t="n">
        <v>0</v>
      </c>
      <c r="AD12" s="119" t="n">
        <v>0</v>
      </c>
      <c r="AE12" s="117" t="n">
        <v>0</v>
      </c>
      <c r="AF12" s="120" t="n">
        <f aca="false">SUM(F12:AE12)</f>
        <v>1386687</v>
      </c>
    </row>
    <row r="13" customFormat="false" ht="17.25" hidden="false" customHeight="false" outlineLevel="0" collapsed="false">
      <c r="B13" s="79"/>
      <c r="C13" s="73"/>
      <c r="D13" s="121" t="s">
        <v>128</v>
      </c>
      <c r="E13" s="114"/>
      <c r="F13" s="115" t="n">
        <v>39371</v>
      </c>
      <c r="G13" s="116" t="n">
        <v>106093</v>
      </c>
      <c r="H13" s="116" t="n">
        <v>54238</v>
      </c>
      <c r="I13" s="116" t="n">
        <v>64451</v>
      </c>
      <c r="J13" s="116" t="n">
        <v>8470</v>
      </c>
      <c r="K13" s="116" t="n">
        <v>15741</v>
      </c>
      <c r="L13" s="116" t="n">
        <v>50261</v>
      </c>
      <c r="M13" s="116" t="n">
        <v>1922</v>
      </c>
      <c r="N13" s="116" t="n">
        <v>34515</v>
      </c>
      <c r="O13" s="116" t="n">
        <v>873</v>
      </c>
      <c r="P13" s="116" t="n">
        <v>2056</v>
      </c>
      <c r="Q13" s="116" t="n">
        <v>36434</v>
      </c>
      <c r="R13" s="117" t="n">
        <v>33166</v>
      </c>
      <c r="S13" s="118" t="n">
        <v>7716</v>
      </c>
      <c r="T13" s="119" t="n">
        <v>511</v>
      </c>
      <c r="U13" s="116" t="n">
        <v>1747</v>
      </c>
      <c r="V13" s="116" t="n">
        <v>19110</v>
      </c>
      <c r="W13" s="116" t="n">
        <v>9019</v>
      </c>
      <c r="X13" s="116" t="n">
        <v>5803</v>
      </c>
      <c r="Y13" s="116" t="n">
        <v>4029</v>
      </c>
      <c r="Z13" s="116" t="n">
        <v>564</v>
      </c>
      <c r="AA13" s="119" t="n">
        <v>1136</v>
      </c>
      <c r="AB13" s="116" t="n">
        <v>2805</v>
      </c>
      <c r="AC13" s="119" t="n">
        <v>3262</v>
      </c>
      <c r="AD13" s="119" t="n">
        <v>4053</v>
      </c>
      <c r="AE13" s="117" t="n">
        <v>95</v>
      </c>
      <c r="AF13" s="120" t="n">
        <f aca="false">SUM(F13:AE13)</f>
        <v>507441</v>
      </c>
    </row>
    <row r="14" customFormat="false" ht="17.25" hidden="false" customHeight="false" outlineLevel="0" collapsed="false">
      <c r="B14" s="79"/>
      <c r="C14" s="73"/>
      <c r="D14" s="73" t="s">
        <v>129</v>
      </c>
      <c r="E14" s="114"/>
      <c r="F14" s="115" t="n">
        <v>5626</v>
      </c>
      <c r="G14" s="116" t="n">
        <v>6785</v>
      </c>
      <c r="H14" s="116" t="n">
        <v>43928</v>
      </c>
      <c r="I14" s="116" t="n">
        <v>6059</v>
      </c>
      <c r="J14" s="116" t="n">
        <v>4700</v>
      </c>
      <c r="K14" s="116" t="n">
        <v>3072</v>
      </c>
      <c r="L14" s="116" t="n">
        <v>6740</v>
      </c>
      <c r="M14" s="116" t="n">
        <v>1242</v>
      </c>
      <c r="N14" s="116" t="n">
        <v>945</v>
      </c>
      <c r="O14" s="116" t="n">
        <v>120</v>
      </c>
      <c r="P14" s="116" t="n">
        <v>0</v>
      </c>
      <c r="Q14" s="116" t="n">
        <v>33252</v>
      </c>
      <c r="R14" s="117" t="n">
        <v>1015</v>
      </c>
      <c r="S14" s="118" t="n">
        <v>1758</v>
      </c>
      <c r="T14" s="119" t="n">
        <v>280</v>
      </c>
      <c r="U14" s="116" t="n">
        <v>700</v>
      </c>
      <c r="V14" s="116" t="n">
        <v>3285</v>
      </c>
      <c r="W14" s="116" t="n">
        <v>0</v>
      </c>
      <c r="X14" s="116" t="n">
        <v>0</v>
      </c>
      <c r="Y14" s="116" t="n">
        <v>2552</v>
      </c>
      <c r="Z14" s="116" t="n">
        <v>0</v>
      </c>
      <c r="AA14" s="119" t="n">
        <v>500</v>
      </c>
      <c r="AB14" s="116" t="n">
        <v>2436</v>
      </c>
      <c r="AC14" s="119" t="n">
        <v>0</v>
      </c>
      <c r="AD14" s="119" t="n">
        <v>3975</v>
      </c>
      <c r="AE14" s="117" t="n">
        <v>0</v>
      </c>
      <c r="AF14" s="120" t="n">
        <f aca="false">SUM(F14:AE14)</f>
        <v>128970</v>
      </c>
    </row>
    <row r="15" customFormat="false" ht="17.25" hidden="false" customHeight="false" outlineLevel="0" collapsed="false">
      <c r="B15" s="79"/>
      <c r="C15" s="107"/>
      <c r="D15" s="107" t="s">
        <v>130</v>
      </c>
      <c r="E15" s="107"/>
      <c r="F15" s="108" t="n">
        <v>33745</v>
      </c>
      <c r="G15" s="109" t="n">
        <v>99308</v>
      </c>
      <c r="H15" s="109" t="n">
        <v>10310</v>
      </c>
      <c r="I15" s="109" t="n">
        <v>58392</v>
      </c>
      <c r="J15" s="109" t="n">
        <v>3770</v>
      </c>
      <c r="K15" s="109" t="n">
        <v>12669</v>
      </c>
      <c r="L15" s="109" t="n">
        <v>43521</v>
      </c>
      <c r="M15" s="109" t="n">
        <v>680</v>
      </c>
      <c r="N15" s="109" t="n">
        <v>33570</v>
      </c>
      <c r="O15" s="109" t="n">
        <v>753</v>
      </c>
      <c r="P15" s="109" t="n">
        <v>2056</v>
      </c>
      <c r="Q15" s="109" t="n">
        <v>3182</v>
      </c>
      <c r="R15" s="110" t="n">
        <v>32151</v>
      </c>
      <c r="S15" s="111" t="n">
        <v>5958</v>
      </c>
      <c r="T15" s="112" t="n">
        <v>231</v>
      </c>
      <c r="U15" s="109" t="n">
        <v>1047</v>
      </c>
      <c r="V15" s="109" t="n">
        <v>15825</v>
      </c>
      <c r="W15" s="109" t="n">
        <v>9019</v>
      </c>
      <c r="X15" s="109" t="n">
        <v>5803</v>
      </c>
      <c r="Y15" s="109" t="n">
        <v>1477</v>
      </c>
      <c r="Z15" s="109" t="n">
        <v>564</v>
      </c>
      <c r="AA15" s="112" t="n">
        <v>636</v>
      </c>
      <c r="AB15" s="109" t="n">
        <v>369</v>
      </c>
      <c r="AC15" s="112" t="n">
        <v>3262</v>
      </c>
      <c r="AD15" s="112" t="n">
        <v>78</v>
      </c>
      <c r="AE15" s="110" t="n">
        <v>95</v>
      </c>
      <c r="AF15" s="113" t="n">
        <f aca="false">SUM(F15:AE15)</f>
        <v>378471</v>
      </c>
    </row>
    <row r="16" customFormat="false" ht="17.25" hidden="false" customHeight="false" outlineLevel="0" collapsed="false">
      <c r="B16" s="79"/>
      <c r="C16" s="73" t="s">
        <v>131</v>
      </c>
      <c r="D16" s="114"/>
      <c r="E16" s="114"/>
      <c r="F16" s="115" t="n">
        <v>315319</v>
      </c>
      <c r="G16" s="116" t="n">
        <v>188922</v>
      </c>
      <c r="H16" s="116" t="n">
        <v>71968</v>
      </c>
      <c r="I16" s="116" t="n">
        <v>89952</v>
      </c>
      <c r="J16" s="116" t="n">
        <v>72634</v>
      </c>
      <c r="K16" s="116" t="n">
        <v>84506</v>
      </c>
      <c r="L16" s="116" t="n">
        <v>62897</v>
      </c>
      <c r="M16" s="116" t="n">
        <v>13654</v>
      </c>
      <c r="N16" s="116" t="n">
        <v>2414</v>
      </c>
      <c r="O16" s="116" t="n">
        <v>29956</v>
      </c>
      <c r="P16" s="116" t="n">
        <v>23379</v>
      </c>
      <c r="Q16" s="116" t="n">
        <v>169525</v>
      </c>
      <c r="R16" s="117" t="n">
        <v>2771</v>
      </c>
      <c r="S16" s="118" t="n">
        <v>180309</v>
      </c>
      <c r="T16" s="119" t="n">
        <v>2495</v>
      </c>
      <c r="U16" s="116" t="n">
        <v>7736</v>
      </c>
      <c r="V16" s="116" t="n">
        <v>39649</v>
      </c>
      <c r="W16" s="116" t="n">
        <v>2368</v>
      </c>
      <c r="X16" s="116" t="n">
        <v>104454</v>
      </c>
      <c r="Y16" s="116" t="n">
        <v>7638</v>
      </c>
      <c r="Z16" s="116" t="n">
        <v>17997</v>
      </c>
      <c r="AA16" s="119" t="n">
        <v>6628</v>
      </c>
      <c r="AB16" s="116" t="n">
        <v>372</v>
      </c>
      <c r="AC16" s="119" t="n">
        <v>15432</v>
      </c>
      <c r="AD16" s="119" t="n">
        <v>15082</v>
      </c>
      <c r="AE16" s="117" t="n">
        <v>86241</v>
      </c>
      <c r="AF16" s="120" t="n">
        <f aca="false">SUM(F16:AE16)</f>
        <v>1614298</v>
      </c>
    </row>
    <row r="17" customFormat="false" ht="17.25" hidden="false" customHeight="false" outlineLevel="0" collapsed="false">
      <c r="B17" s="79"/>
      <c r="C17" s="73"/>
      <c r="D17" s="121" t="s">
        <v>132</v>
      </c>
      <c r="E17" s="114"/>
      <c r="F17" s="115" t="n">
        <v>12694</v>
      </c>
      <c r="G17" s="116" t="n">
        <v>3138</v>
      </c>
      <c r="H17" s="116" t="n">
        <v>3419</v>
      </c>
      <c r="I17" s="116" t="n">
        <v>1412</v>
      </c>
      <c r="J17" s="116" t="n">
        <v>11168</v>
      </c>
      <c r="K17" s="116" t="n">
        <v>20265</v>
      </c>
      <c r="L17" s="116" t="n">
        <v>16880</v>
      </c>
      <c r="M17" s="116" t="n">
        <v>492</v>
      </c>
      <c r="N17" s="116" t="n">
        <v>0</v>
      </c>
      <c r="O17" s="116" t="n">
        <v>516</v>
      </c>
      <c r="P17" s="116" t="n">
        <v>1</v>
      </c>
      <c r="Q17" s="116" t="n">
        <v>6769</v>
      </c>
      <c r="R17" s="117" t="n">
        <v>2709</v>
      </c>
      <c r="S17" s="118" t="n">
        <v>10038</v>
      </c>
      <c r="T17" s="119" t="n">
        <v>2495</v>
      </c>
      <c r="U17" s="116" t="n">
        <v>0</v>
      </c>
      <c r="V17" s="116" t="n">
        <v>2740</v>
      </c>
      <c r="W17" s="116" t="n">
        <v>1198</v>
      </c>
      <c r="X17" s="116" t="n">
        <v>102</v>
      </c>
      <c r="Y17" s="116" t="n">
        <v>601</v>
      </c>
      <c r="Z17" s="116" t="n">
        <v>2222</v>
      </c>
      <c r="AA17" s="119" t="n">
        <v>1076</v>
      </c>
      <c r="AB17" s="116" t="n">
        <v>307</v>
      </c>
      <c r="AC17" s="119" t="n">
        <v>962</v>
      </c>
      <c r="AD17" s="119" t="n">
        <v>0</v>
      </c>
      <c r="AE17" s="117" t="n">
        <v>507</v>
      </c>
      <c r="AF17" s="120" t="n">
        <f aca="false">SUM(F17:AE17)</f>
        <v>101711</v>
      </c>
    </row>
    <row r="18" customFormat="false" ht="17.25" hidden="false" customHeight="false" outlineLevel="0" collapsed="false">
      <c r="B18" s="79"/>
      <c r="C18" s="73"/>
      <c r="D18" s="121" t="s">
        <v>127</v>
      </c>
      <c r="E18" s="114"/>
      <c r="F18" s="115" t="n">
        <v>153005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4252</v>
      </c>
      <c r="R18" s="117" t="n">
        <v>0</v>
      </c>
      <c r="S18" s="118" t="n">
        <v>43216</v>
      </c>
      <c r="T18" s="119" t="n">
        <v>0</v>
      </c>
      <c r="U18" s="116" t="n">
        <v>184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9" t="n">
        <v>0</v>
      </c>
      <c r="AB18" s="116" t="n">
        <v>0</v>
      </c>
      <c r="AC18" s="119" t="n">
        <v>0</v>
      </c>
      <c r="AD18" s="119" t="n">
        <v>0</v>
      </c>
      <c r="AE18" s="117" t="n">
        <v>0</v>
      </c>
      <c r="AF18" s="120" t="n">
        <f aca="false">SUM(F18:AE18)</f>
        <v>202313</v>
      </c>
    </row>
    <row r="19" customFormat="false" ht="17.25" hidden="false" customHeight="false" outlineLevel="0" collapsed="false">
      <c r="B19" s="79"/>
      <c r="C19" s="73"/>
      <c r="D19" s="121" t="s">
        <v>133</v>
      </c>
      <c r="E19" s="114"/>
      <c r="F19" s="115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7" t="n">
        <v>0</v>
      </c>
      <c r="S19" s="118" t="n">
        <v>0</v>
      </c>
      <c r="T19" s="119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9" t="n">
        <v>0</v>
      </c>
      <c r="AB19" s="116" t="n">
        <v>0</v>
      </c>
      <c r="AC19" s="119" t="n">
        <v>0</v>
      </c>
      <c r="AD19" s="119" t="n">
        <v>0</v>
      </c>
      <c r="AE19" s="117" t="n">
        <v>0</v>
      </c>
      <c r="AF19" s="120" t="n">
        <f aca="false">SUM(F19:AE19)</f>
        <v>0</v>
      </c>
    </row>
    <row r="20" customFormat="false" ht="17.25" hidden="false" customHeight="false" outlineLevel="0" collapsed="false">
      <c r="B20" s="79"/>
      <c r="C20" s="73"/>
      <c r="D20" s="121" t="s">
        <v>134</v>
      </c>
      <c r="E20" s="114"/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7" t="n">
        <v>0</v>
      </c>
      <c r="S20" s="118" t="n">
        <v>0</v>
      </c>
      <c r="T20" s="119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9" t="n">
        <v>0</v>
      </c>
      <c r="AB20" s="116" t="n">
        <v>0</v>
      </c>
      <c r="AC20" s="119" t="n">
        <v>0</v>
      </c>
      <c r="AD20" s="119" t="n">
        <v>0</v>
      </c>
      <c r="AE20" s="117" t="n">
        <v>0</v>
      </c>
      <c r="AF20" s="120" t="n">
        <f aca="false">SUM(F20:AE20)</f>
        <v>0</v>
      </c>
    </row>
    <row r="21" customFormat="false" ht="17.25" hidden="false" customHeight="false" outlineLevel="0" collapsed="false">
      <c r="B21" s="79"/>
      <c r="C21" s="73"/>
      <c r="D21" s="121" t="s">
        <v>135</v>
      </c>
      <c r="E21" s="114"/>
      <c r="F21" s="115" t="n">
        <v>42150</v>
      </c>
      <c r="G21" s="116" t="n">
        <v>0</v>
      </c>
      <c r="H21" s="116" t="n">
        <v>7730</v>
      </c>
      <c r="I21" s="116" t="n">
        <v>31490</v>
      </c>
      <c r="J21" s="116" t="n">
        <v>1129</v>
      </c>
      <c r="K21" s="116" t="n">
        <v>5626</v>
      </c>
      <c r="L21" s="116" t="n">
        <v>11159</v>
      </c>
      <c r="M21" s="116" t="n">
        <v>5896</v>
      </c>
      <c r="N21" s="116" t="n">
        <v>0</v>
      </c>
      <c r="O21" s="116" t="n">
        <v>29017</v>
      </c>
      <c r="P21" s="116" t="n">
        <v>23360</v>
      </c>
      <c r="Q21" s="116" t="n">
        <v>158504</v>
      </c>
      <c r="R21" s="117" t="n">
        <v>0</v>
      </c>
      <c r="S21" s="118" t="n">
        <v>126233</v>
      </c>
      <c r="T21" s="119" t="n">
        <v>0</v>
      </c>
      <c r="U21" s="116" t="n">
        <v>0</v>
      </c>
      <c r="V21" s="116" t="n">
        <v>36450</v>
      </c>
      <c r="W21" s="116" t="n">
        <v>1000</v>
      </c>
      <c r="X21" s="116" t="n">
        <v>103600</v>
      </c>
      <c r="Y21" s="116" t="n">
        <v>5598</v>
      </c>
      <c r="Z21" s="116" t="n">
        <v>15441</v>
      </c>
      <c r="AA21" s="119" t="n">
        <v>0</v>
      </c>
      <c r="AB21" s="116" t="n">
        <v>0</v>
      </c>
      <c r="AC21" s="119" t="n">
        <v>14067</v>
      </c>
      <c r="AD21" s="119" t="n">
        <v>14141</v>
      </c>
      <c r="AE21" s="117" t="n">
        <v>85125</v>
      </c>
      <c r="AF21" s="120" t="n">
        <f aca="false">SUM(F21:AE21)</f>
        <v>717716</v>
      </c>
    </row>
    <row r="22" customFormat="false" ht="17.25" hidden="false" customHeight="false" outlineLevel="0" collapsed="false">
      <c r="B22" s="122"/>
      <c r="C22" s="107"/>
      <c r="D22" s="123" t="s">
        <v>136</v>
      </c>
      <c r="E22" s="107"/>
      <c r="F22" s="108" t="n">
        <v>107470</v>
      </c>
      <c r="G22" s="109" t="n">
        <v>185784</v>
      </c>
      <c r="H22" s="109" t="n">
        <v>60819</v>
      </c>
      <c r="I22" s="109" t="n">
        <v>57050</v>
      </c>
      <c r="J22" s="109" t="n">
        <v>60337</v>
      </c>
      <c r="K22" s="109" t="n">
        <v>58615</v>
      </c>
      <c r="L22" s="109" t="n">
        <v>34858</v>
      </c>
      <c r="M22" s="109" t="n">
        <v>7266</v>
      </c>
      <c r="N22" s="109" t="n">
        <v>2414</v>
      </c>
      <c r="O22" s="109" t="n">
        <v>423</v>
      </c>
      <c r="P22" s="109" t="n">
        <v>18</v>
      </c>
      <c r="Q22" s="109" t="n">
        <v>0</v>
      </c>
      <c r="R22" s="110" t="n">
        <v>62</v>
      </c>
      <c r="S22" s="111" t="n">
        <v>822</v>
      </c>
      <c r="T22" s="112" t="n">
        <v>0</v>
      </c>
      <c r="U22" s="109" t="n">
        <v>5896</v>
      </c>
      <c r="V22" s="109" t="n">
        <v>459</v>
      </c>
      <c r="W22" s="109" t="n">
        <v>170</v>
      </c>
      <c r="X22" s="109" t="n">
        <v>752</v>
      </c>
      <c r="Y22" s="109" t="n">
        <v>1439</v>
      </c>
      <c r="Z22" s="109" t="n">
        <v>334</v>
      </c>
      <c r="AA22" s="112" t="n">
        <v>5552</v>
      </c>
      <c r="AB22" s="109" t="n">
        <v>65</v>
      </c>
      <c r="AC22" s="112" t="n">
        <v>403</v>
      </c>
      <c r="AD22" s="112" t="n">
        <v>941</v>
      </c>
      <c r="AE22" s="110" t="n">
        <v>609</v>
      </c>
      <c r="AF22" s="113" t="n">
        <f aca="false">SUM(F22:AE22)</f>
        <v>592558</v>
      </c>
    </row>
    <row r="23" customFormat="false" ht="17.25" hidden="false" customHeight="false" outlineLevel="0" collapsed="false">
      <c r="B23" s="106" t="s">
        <v>137</v>
      </c>
      <c r="C23" s="107"/>
      <c r="D23" s="107"/>
      <c r="E23" s="107"/>
      <c r="F23" s="108" t="n">
        <v>6750639</v>
      </c>
      <c r="G23" s="109" t="n">
        <v>7335391</v>
      </c>
      <c r="H23" s="109" t="n">
        <v>2291219</v>
      </c>
      <c r="I23" s="109" t="n">
        <v>4356040</v>
      </c>
      <c r="J23" s="109" t="n">
        <v>2002874</v>
      </c>
      <c r="K23" s="109" t="n">
        <v>3623155</v>
      </c>
      <c r="L23" s="109" t="n">
        <v>1461767</v>
      </c>
      <c r="M23" s="109" t="n">
        <v>492782</v>
      </c>
      <c r="N23" s="109" t="n">
        <v>1006304</v>
      </c>
      <c r="O23" s="109" t="n">
        <v>1046500</v>
      </c>
      <c r="P23" s="109" t="n">
        <v>326648</v>
      </c>
      <c r="Q23" s="109" t="n">
        <v>827136</v>
      </c>
      <c r="R23" s="110" t="n">
        <v>1681312</v>
      </c>
      <c r="S23" s="111" t="n">
        <v>3178936</v>
      </c>
      <c r="T23" s="112" t="n">
        <v>136585</v>
      </c>
      <c r="U23" s="109" t="n">
        <v>218467</v>
      </c>
      <c r="V23" s="109" t="n">
        <v>795816</v>
      </c>
      <c r="W23" s="109" t="n">
        <v>213171</v>
      </c>
      <c r="X23" s="109" t="n">
        <v>361570</v>
      </c>
      <c r="Y23" s="109" t="n">
        <v>425931</v>
      </c>
      <c r="Z23" s="109" t="n">
        <v>341449</v>
      </c>
      <c r="AA23" s="112" t="n">
        <v>235343</v>
      </c>
      <c r="AB23" s="109" t="n">
        <v>179372</v>
      </c>
      <c r="AC23" s="112" t="n">
        <v>387703</v>
      </c>
      <c r="AD23" s="112" t="n">
        <v>271430</v>
      </c>
      <c r="AE23" s="110" t="n">
        <v>341153</v>
      </c>
      <c r="AF23" s="113" t="n">
        <f aca="false">SUM(F23:AE23)</f>
        <v>40288693</v>
      </c>
    </row>
    <row r="24" customFormat="false" ht="17.25" hidden="false" customHeight="false" outlineLevel="0" collapsed="false">
      <c r="B24" s="79"/>
      <c r="C24" s="73" t="s">
        <v>138</v>
      </c>
      <c r="D24" s="114"/>
      <c r="E24" s="114"/>
      <c r="F24" s="115" t="n">
        <v>6273635</v>
      </c>
      <c r="G24" s="116" t="n">
        <v>6764411</v>
      </c>
      <c r="H24" s="116" t="n">
        <v>2115182</v>
      </c>
      <c r="I24" s="116" t="n">
        <v>4045238</v>
      </c>
      <c r="J24" s="116" t="n">
        <v>1814079</v>
      </c>
      <c r="K24" s="116" t="n">
        <v>3031108</v>
      </c>
      <c r="L24" s="116" t="n">
        <v>1451267</v>
      </c>
      <c r="M24" s="116" t="n">
        <v>411418</v>
      </c>
      <c r="N24" s="116" t="n">
        <v>903688</v>
      </c>
      <c r="O24" s="116" t="n">
        <v>983022</v>
      </c>
      <c r="P24" s="116" t="n">
        <v>273098</v>
      </c>
      <c r="Q24" s="116" t="n">
        <v>662568</v>
      </c>
      <c r="R24" s="117" t="n">
        <v>1584762</v>
      </c>
      <c r="S24" s="118" t="n">
        <v>2901737</v>
      </c>
      <c r="T24" s="119" t="n">
        <v>136513</v>
      </c>
      <c r="U24" s="116" t="n">
        <v>200153</v>
      </c>
      <c r="V24" s="116" t="n">
        <v>716103</v>
      </c>
      <c r="W24" s="116" t="n">
        <v>183637</v>
      </c>
      <c r="X24" s="116" t="n">
        <v>355232</v>
      </c>
      <c r="Y24" s="116" t="n">
        <v>395197</v>
      </c>
      <c r="Z24" s="116" t="n">
        <v>264268</v>
      </c>
      <c r="AA24" s="119" t="n">
        <v>224538</v>
      </c>
      <c r="AB24" s="116" t="n">
        <v>157930</v>
      </c>
      <c r="AC24" s="119" t="n">
        <v>332712</v>
      </c>
      <c r="AD24" s="119" t="n">
        <v>218945</v>
      </c>
      <c r="AE24" s="117" t="n">
        <v>275620</v>
      </c>
      <c r="AF24" s="120" t="n">
        <f aca="false">SUM(F24:AE24)</f>
        <v>36676061</v>
      </c>
    </row>
    <row r="25" customFormat="false" ht="17.25" hidden="false" customHeight="false" outlineLevel="0" collapsed="false">
      <c r="B25" s="79"/>
      <c r="C25" s="73"/>
      <c r="D25" s="121" t="s">
        <v>139</v>
      </c>
      <c r="E25" s="114"/>
      <c r="F25" s="115" t="n">
        <v>3060887</v>
      </c>
      <c r="G25" s="116" t="n">
        <v>3326138</v>
      </c>
      <c r="H25" s="116" t="n">
        <v>949058</v>
      </c>
      <c r="I25" s="116" t="n">
        <v>1831687</v>
      </c>
      <c r="J25" s="116" t="n">
        <v>743323</v>
      </c>
      <c r="K25" s="116" t="n">
        <v>914067</v>
      </c>
      <c r="L25" s="116" t="n">
        <v>353664</v>
      </c>
      <c r="M25" s="116" t="n">
        <v>72611</v>
      </c>
      <c r="N25" s="116" t="n">
        <v>313466</v>
      </c>
      <c r="O25" s="116" t="n">
        <v>533200</v>
      </c>
      <c r="P25" s="116" t="n">
        <v>57683</v>
      </c>
      <c r="Q25" s="116" t="n">
        <v>99465</v>
      </c>
      <c r="R25" s="117" t="n">
        <v>943056</v>
      </c>
      <c r="S25" s="118" t="n">
        <v>1236910</v>
      </c>
      <c r="T25" s="119" t="n">
        <v>93377</v>
      </c>
      <c r="U25" s="116" t="n">
        <v>40908</v>
      </c>
      <c r="V25" s="116" t="n">
        <v>0</v>
      </c>
      <c r="W25" s="116" t="n">
        <v>68150</v>
      </c>
      <c r="X25" s="116" t="n">
        <v>137099</v>
      </c>
      <c r="Y25" s="116" t="n">
        <v>160713</v>
      </c>
      <c r="Z25" s="116" t="n">
        <v>101898</v>
      </c>
      <c r="AA25" s="119" t="n">
        <v>45117</v>
      </c>
      <c r="AB25" s="116" t="n">
        <v>35341</v>
      </c>
      <c r="AC25" s="119" t="n">
        <v>38924</v>
      </c>
      <c r="AD25" s="119" t="n">
        <v>31326</v>
      </c>
      <c r="AE25" s="117" t="n">
        <v>93990</v>
      </c>
      <c r="AF25" s="120" t="n">
        <f aca="false">SUM(F25:AE25)</f>
        <v>15282058</v>
      </c>
    </row>
    <row r="26" customFormat="false" ht="17.25" hidden="false" customHeight="false" outlineLevel="0" collapsed="false">
      <c r="B26" s="79"/>
      <c r="C26" s="73"/>
      <c r="D26" s="121" t="s">
        <v>140</v>
      </c>
      <c r="E26" s="114"/>
      <c r="F26" s="115" t="n">
        <v>581230</v>
      </c>
      <c r="G26" s="116" t="n">
        <v>945760</v>
      </c>
      <c r="H26" s="116" t="n">
        <v>278422</v>
      </c>
      <c r="I26" s="116" t="n">
        <v>323846</v>
      </c>
      <c r="J26" s="116" t="n">
        <v>204774</v>
      </c>
      <c r="K26" s="116" t="n">
        <v>246144</v>
      </c>
      <c r="L26" s="116" t="n">
        <v>185247</v>
      </c>
      <c r="M26" s="116" t="n">
        <v>52101</v>
      </c>
      <c r="N26" s="116" t="n">
        <v>148127</v>
      </c>
      <c r="O26" s="116" t="n">
        <v>95464</v>
      </c>
      <c r="P26" s="116" t="n">
        <v>25005</v>
      </c>
      <c r="Q26" s="116" t="n">
        <v>65964</v>
      </c>
      <c r="R26" s="117" t="n">
        <v>133339</v>
      </c>
      <c r="S26" s="118" t="n">
        <v>201215</v>
      </c>
      <c r="T26" s="119" t="n">
        <v>2751</v>
      </c>
      <c r="U26" s="116" t="n">
        <v>16458</v>
      </c>
      <c r="V26" s="116" t="n">
        <v>323269</v>
      </c>
      <c r="W26" s="116" t="n">
        <v>13420</v>
      </c>
      <c r="X26" s="116" t="n">
        <v>55434</v>
      </c>
      <c r="Y26" s="116" t="n">
        <v>15710</v>
      </c>
      <c r="Z26" s="116" t="n">
        <v>5309</v>
      </c>
      <c r="AA26" s="119" t="n">
        <v>29224</v>
      </c>
      <c r="AB26" s="116" t="n">
        <v>17051</v>
      </c>
      <c r="AC26" s="119" t="n">
        <v>36625</v>
      </c>
      <c r="AD26" s="119" t="n">
        <v>16159</v>
      </c>
      <c r="AE26" s="117" t="n">
        <v>30620</v>
      </c>
      <c r="AF26" s="120" t="n">
        <f aca="false">SUM(F26:AE26)</f>
        <v>4048668</v>
      </c>
    </row>
    <row r="27" customFormat="false" ht="17.25" hidden="false" customHeight="false" outlineLevel="0" collapsed="false">
      <c r="B27" s="79"/>
      <c r="C27" s="73"/>
      <c r="D27" s="121" t="s">
        <v>141</v>
      </c>
      <c r="E27" s="114"/>
      <c r="F27" s="115" t="n">
        <v>308944</v>
      </c>
      <c r="G27" s="116" t="n">
        <v>11901</v>
      </c>
      <c r="H27" s="116" t="n">
        <v>9882</v>
      </c>
      <c r="I27" s="116" t="n">
        <v>474659</v>
      </c>
      <c r="J27" s="116" t="n">
        <v>13885</v>
      </c>
      <c r="K27" s="116" t="n">
        <v>87404</v>
      </c>
      <c r="L27" s="116" t="n">
        <v>1420</v>
      </c>
      <c r="M27" s="116" t="n">
        <v>0</v>
      </c>
      <c r="N27" s="116" t="n">
        <v>0</v>
      </c>
      <c r="O27" s="116" t="n">
        <v>0</v>
      </c>
      <c r="P27" s="116" t="n">
        <v>348</v>
      </c>
      <c r="Q27" s="116" t="n">
        <v>1797</v>
      </c>
      <c r="R27" s="117" t="n">
        <v>0</v>
      </c>
      <c r="S27" s="118" t="n">
        <v>5506</v>
      </c>
      <c r="T27" s="119" t="n">
        <v>0</v>
      </c>
      <c r="U27" s="116" t="n">
        <v>0</v>
      </c>
      <c r="V27" s="116" t="n">
        <v>67815</v>
      </c>
      <c r="W27" s="116" t="n">
        <v>6063</v>
      </c>
      <c r="X27" s="116" t="n">
        <v>5506</v>
      </c>
      <c r="Y27" s="116" t="n">
        <v>107373</v>
      </c>
      <c r="Z27" s="116" t="n">
        <v>921</v>
      </c>
      <c r="AA27" s="119" t="n">
        <v>0</v>
      </c>
      <c r="AB27" s="116" t="n">
        <v>2246</v>
      </c>
      <c r="AC27" s="119" t="n">
        <v>0</v>
      </c>
      <c r="AD27" s="119" t="n">
        <v>0</v>
      </c>
      <c r="AE27" s="117" t="n">
        <v>0</v>
      </c>
      <c r="AF27" s="120" t="n">
        <f aca="false">SUM(F27:AE27)</f>
        <v>1105670</v>
      </c>
    </row>
    <row r="28" customFormat="false" ht="17.25" hidden="false" customHeight="false" outlineLevel="0" collapsed="false">
      <c r="B28" s="79"/>
      <c r="C28" s="73"/>
      <c r="D28" s="121" t="s">
        <v>142</v>
      </c>
      <c r="E28" s="114"/>
      <c r="F28" s="115" t="n">
        <v>300741</v>
      </c>
      <c r="G28" s="116" t="n">
        <v>343075</v>
      </c>
      <c r="H28" s="116" t="n">
        <v>0</v>
      </c>
      <c r="I28" s="116" t="n">
        <v>273259</v>
      </c>
      <c r="J28" s="116" t="n">
        <v>135404</v>
      </c>
      <c r="K28" s="116" t="n">
        <v>0</v>
      </c>
      <c r="L28" s="116" t="n">
        <v>74159</v>
      </c>
      <c r="M28" s="116" t="n">
        <v>38206</v>
      </c>
      <c r="N28" s="116" t="n">
        <v>0</v>
      </c>
      <c r="O28" s="116" t="n">
        <v>0</v>
      </c>
      <c r="P28" s="116" t="n">
        <v>0</v>
      </c>
      <c r="Q28" s="116" t="n">
        <v>0</v>
      </c>
      <c r="R28" s="117" t="n">
        <v>0</v>
      </c>
      <c r="S28" s="118" t="n">
        <v>0</v>
      </c>
      <c r="T28" s="119" t="n">
        <v>0</v>
      </c>
      <c r="U28" s="116" t="n">
        <v>0</v>
      </c>
      <c r="V28" s="116" t="n">
        <v>36365</v>
      </c>
      <c r="W28" s="116" t="n">
        <v>0</v>
      </c>
      <c r="X28" s="116" t="n">
        <v>0</v>
      </c>
      <c r="Y28" s="116" t="n">
        <v>0</v>
      </c>
      <c r="Z28" s="116" t="n">
        <v>0</v>
      </c>
      <c r="AA28" s="119" t="n">
        <v>0</v>
      </c>
      <c r="AB28" s="116" t="n">
        <v>0</v>
      </c>
      <c r="AC28" s="119" t="n">
        <v>0</v>
      </c>
      <c r="AD28" s="119" t="n">
        <v>0</v>
      </c>
      <c r="AE28" s="117" t="n">
        <v>0</v>
      </c>
      <c r="AF28" s="120" t="n">
        <f aca="false">SUM(F28:AE28)</f>
        <v>1201209</v>
      </c>
    </row>
    <row r="29" customFormat="false" ht="17.25" hidden="false" customHeight="false" outlineLevel="0" collapsed="false">
      <c r="B29" s="79"/>
      <c r="C29" s="73"/>
      <c r="D29" s="121" t="s">
        <v>143</v>
      </c>
      <c r="E29" s="114"/>
      <c r="F29" s="115" t="n">
        <v>399315</v>
      </c>
      <c r="G29" s="116" t="n">
        <v>598752</v>
      </c>
      <c r="H29" s="116" t="n">
        <v>231122</v>
      </c>
      <c r="I29" s="116" t="n">
        <v>218604</v>
      </c>
      <c r="J29" s="116" t="n">
        <v>96177</v>
      </c>
      <c r="K29" s="116" t="n">
        <v>413848</v>
      </c>
      <c r="L29" s="116" t="n">
        <v>72160</v>
      </c>
      <c r="M29" s="116" t="n">
        <v>34886</v>
      </c>
      <c r="N29" s="116" t="n">
        <v>73463</v>
      </c>
      <c r="O29" s="116" t="n">
        <v>110678</v>
      </c>
      <c r="P29" s="116" t="n">
        <v>80665</v>
      </c>
      <c r="Q29" s="116" t="n">
        <v>117000</v>
      </c>
      <c r="R29" s="117" t="n">
        <v>144801</v>
      </c>
      <c r="S29" s="118" t="n">
        <v>275512</v>
      </c>
      <c r="T29" s="119" t="n">
        <v>8863</v>
      </c>
      <c r="U29" s="116" t="n">
        <v>50731</v>
      </c>
      <c r="V29" s="116" t="n">
        <v>37856</v>
      </c>
      <c r="W29" s="116" t="n">
        <v>15253</v>
      </c>
      <c r="X29" s="116" t="n">
        <v>69820</v>
      </c>
      <c r="Y29" s="116" t="n">
        <v>18432</v>
      </c>
      <c r="Z29" s="116" t="n">
        <v>49401</v>
      </c>
      <c r="AA29" s="119" t="n">
        <v>56208</v>
      </c>
      <c r="AB29" s="116" t="n">
        <v>28376</v>
      </c>
      <c r="AC29" s="119" t="n">
        <v>97086</v>
      </c>
      <c r="AD29" s="119" t="n">
        <v>21765</v>
      </c>
      <c r="AE29" s="117" t="n">
        <v>38780</v>
      </c>
      <c r="AF29" s="120" t="n">
        <f aca="false">SUM(F29:AE29)</f>
        <v>3359554</v>
      </c>
    </row>
    <row r="30" customFormat="false" ht="17.25" hidden="false" customHeight="false" outlineLevel="0" collapsed="false">
      <c r="B30" s="79"/>
      <c r="C30" s="73"/>
      <c r="D30" s="121" t="s">
        <v>144</v>
      </c>
      <c r="E30" s="114"/>
      <c r="F30" s="115" t="n">
        <v>1595010</v>
      </c>
      <c r="G30" s="116" t="n">
        <v>1526309</v>
      </c>
      <c r="H30" s="116" t="n">
        <v>595566</v>
      </c>
      <c r="I30" s="116" t="n">
        <v>920420</v>
      </c>
      <c r="J30" s="116" t="n">
        <v>615925</v>
      </c>
      <c r="K30" s="116" t="n">
        <v>1284033</v>
      </c>
      <c r="L30" s="116" t="n">
        <v>751442</v>
      </c>
      <c r="M30" s="116" t="n">
        <v>211101</v>
      </c>
      <c r="N30" s="116" t="n">
        <v>358866</v>
      </c>
      <c r="O30" s="116" t="n">
        <v>228819</v>
      </c>
      <c r="P30" s="116" t="n">
        <v>107546</v>
      </c>
      <c r="Q30" s="116" t="n">
        <v>375995</v>
      </c>
      <c r="R30" s="117" t="n">
        <v>361765</v>
      </c>
      <c r="S30" s="118" t="n">
        <v>673826</v>
      </c>
      <c r="T30" s="119" t="n">
        <v>30988</v>
      </c>
      <c r="U30" s="116" t="n">
        <v>90432</v>
      </c>
      <c r="V30" s="116" t="n">
        <v>249351</v>
      </c>
      <c r="W30" s="116" t="n">
        <v>80741</v>
      </c>
      <c r="X30" s="116" t="n">
        <v>54252</v>
      </c>
      <c r="Y30" s="116" t="n">
        <v>92642</v>
      </c>
      <c r="Z30" s="116" t="n">
        <v>106739</v>
      </c>
      <c r="AA30" s="119" t="n">
        <v>93285</v>
      </c>
      <c r="AB30" s="116" t="n">
        <v>73574</v>
      </c>
      <c r="AC30" s="119" t="n">
        <v>129054</v>
      </c>
      <c r="AD30" s="119" t="n">
        <v>145891</v>
      </c>
      <c r="AE30" s="117" t="n">
        <v>112208</v>
      </c>
      <c r="AF30" s="120" t="n">
        <f aca="false">SUM(F30:AE30)</f>
        <v>10865780</v>
      </c>
    </row>
    <row r="31" customFormat="false" ht="17.25" hidden="false" customHeight="false" outlineLevel="0" collapsed="false">
      <c r="B31" s="79"/>
      <c r="C31" s="73"/>
      <c r="D31" s="121" t="s">
        <v>145</v>
      </c>
      <c r="E31" s="114"/>
      <c r="F31" s="115" t="n">
        <v>27396</v>
      </c>
      <c r="G31" s="116" t="n">
        <v>12476</v>
      </c>
      <c r="H31" s="116" t="n">
        <v>51132</v>
      </c>
      <c r="I31" s="116" t="n">
        <v>2763</v>
      </c>
      <c r="J31" s="116" t="n">
        <v>4444</v>
      </c>
      <c r="K31" s="116" t="n">
        <v>85612</v>
      </c>
      <c r="L31" s="116" t="n">
        <v>13103</v>
      </c>
      <c r="M31" s="116" t="n">
        <v>2212</v>
      </c>
      <c r="N31" s="116" t="n">
        <v>9766</v>
      </c>
      <c r="O31" s="116" t="n">
        <v>14861</v>
      </c>
      <c r="P31" s="116" t="n">
        <v>1729</v>
      </c>
      <c r="Q31" s="116" t="n">
        <v>1250</v>
      </c>
      <c r="R31" s="117" t="n">
        <v>533</v>
      </c>
      <c r="S31" s="118" t="n">
        <v>508768</v>
      </c>
      <c r="T31" s="119" t="n">
        <v>457</v>
      </c>
      <c r="U31" s="116" t="n">
        <v>823</v>
      </c>
      <c r="V31" s="116" t="n">
        <v>1447</v>
      </c>
      <c r="W31" s="116" t="n">
        <v>10</v>
      </c>
      <c r="X31" s="116" t="n">
        <v>33103</v>
      </c>
      <c r="Y31" s="116" t="n">
        <v>327</v>
      </c>
      <c r="Z31" s="116" t="n">
        <v>0</v>
      </c>
      <c r="AA31" s="119" t="n">
        <v>704</v>
      </c>
      <c r="AB31" s="116" t="n">
        <v>1234</v>
      </c>
      <c r="AC31" s="119" t="n">
        <v>30517</v>
      </c>
      <c r="AD31" s="119" t="n">
        <v>3804</v>
      </c>
      <c r="AE31" s="117" t="n">
        <v>22</v>
      </c>
      <c r="AF31" s="120" t="n">
        <f aca="false">SUM(F31:AE31)</f>
        <v>808493</v>
      </c>
    </row>
    <row r="32" customFormat="false" ht="17.25" hidden="false" customHeight="false" outlineLevel="0" collapsed="false">
      <c r="B32" s="79"/>
      <c r="C32" s="107"/>
      <c r="D32" s="123" t="s">
        <v>146</v>
      </c>
      <c r="E32" s="107"/>
      <c r="F32" s="108" t="n">
        <v>112</v>
      </c>
      <c r="G32" s="109" t="n">
        <v>0</v>
      </c>
      <c r="H32" s="109" t="n">
        <v>0</v>
      </c>
      <c r="I32" s="109" t="n">
        <v>0</v>
      </c>
      <c r="J32" s="109" t="n">
        <v>147</v>
      </c>
      <c r="K32" s="109" t="n">
        <v>0</v>
      </c>
      <c r="L32" s="109" t="n">
        <v>72</v>
      </c>
      <c r="M32" s="109" t="n">
        <v>301</v>
      </c>
      <c r="N32" s="109" t="n">
        <v>0</v>
      </c>
      <c r="O32" s="109" t="n">
        <v>0</v>
      </c>
      <c r="P32" s="109" t="n">
        <v>122</v>
      </c>
      <c r="Q32" s="109" t="n">
        <v>1097</v>
      </c>
      <c r="R32" s="110" t="n">
        <v>1268</v>
      </c>
      <c r="S32" s="111" t="n">
        <v>0</v>
      </c>
      <c r="T32" s="112" t="n">
        <v>77</v>
      </c>
      <c r="U32" s="109" t="n">
        <v>801</v>
      </c>
      <c r="V32" s="109" t="n">
        <v>0</v>
      </c>
      <c r="W32" s="109" t="n">
        <v>0</v>
      </c>
      <c r="X32" s="109" t="n">
        <v>18</v>
      </c>
      <c r="Y32" s="109" t="n">
        <v>0</v>
      </c>
      <c r="Z32" s="109" t="n">
        <v>0</v>
      </c>
      <c r="AA32" s="112" t="n">
        <v>0</v>
      </c>
      <c r="AB32" s="109" t="n">
        <v>108</v>
      </c>
      <c r="AC32" s="112" t="n">
        <v>506</v>
      </c>
      <c r="AD32" s="112" t="n">
        <v>0</v>
      </c>
      <c r="AE32" s="110" t="n">
        <v>0</v>
      </c>
      <c r="AF32" s="113" t="n">
        <f aca="false">SUM(F32:AE32)</f>
        <v>4629</v>
      </c>
    </row>
    <row r="33" customFormat="false" ht="17.25" hidden="false" customHeight="false" outlineLevel="0" collapsed="false">
      <c r="B33" s="79"/>
      <c r="C33" s="73" t="s">
        <v>147</v>
      </c>
      <c r="D33" s="114"/>
      <c r="E33" s="114"/>
      <c r="F33" s="115" t="n">
        <v>441754</v>
      </c>
      <c r="G33" s="116" t="n">
        <v>530766</v>
      </c>
      <c r="H33" s="116" t="n">
        <v>164369</v>
      </c>
      <c r="I33" s="116" t="n">
        <v>302050</v>
      </c>
      <c r="J33" s="116" t="n">
        <v>177508</v>
      </c>
      <c r="K33" s="116" t="n">
        <v>576309</v>
      </c>
      <c r="L33" s="116" t="n">
        <v>8371</v>
      </c>
      <c r="M33" s="116" t="n">
        <v>81126</v>
      </c>
      <c r="N33" s="116" t="n">
        <v>102106</v>
      </c>
      <c r="O33" s="116" t="n">
        <v>63290</v>
      </c>
      <c r="P33" s="116" t="n">
        <v>52097</v>
      </c>
      <c r="Q33" s="116" t="n">
        <v>163388</v>
      </c>
      <c r="R33" s="117" t="n">
        <v>96110</v>
      </c>
      <c r="S33" s="118" t="n">
        <v>268371</v>
      </c>
      <c r="T33" s="119" t="n">
        <v>50</v>
      </c>
      <c r="U33" s="116" t="n">
        <v>17929</v>
      </c>
      <c r="V33" s="116" t="n">
        <v>75415</v>
      </c>
      <c r="W33" s="116" t="n">
        <v>29360</v>
      </c>
      <c r="X33" s="116" t="n">
        <v>5743</v>
      </c>
      <c r="Y33" s="116" t="n">
        <v>30734</v>
      </c>
      <c r="Z33" s="116" t="n">
        <v>76109</v>
      </c>
      <c r="AA33" s="119" t="n">
        <v>10805</v>
      </c>
      <c r="AB33" s="116" t="n">
        <v>21442</v>
      </c>
      <c r="AC33" s="119" t="n">
        <v>50686</v>
      </c>
      <c r="AD33" s="119" t="n">
        <v>52485</v>
      </c>
      <c r="AE33" s="117" t="n">
        <v>42183</v>
      </c>
      <c r="AF33" s="120" t="n">
        <f aca="false">SUM(F33:AE33)</f>
        <v>3440556</v>
      </c>
    </row>
    <row r="34" customFormat="false" ht="17.25" hidden="false" customHeight="false" outlineLevel="0" collapsed="false">
      <c r="B34" s="79"/>
      <c r="C34" s="73"/>
      <c r="D34" s="121" t="s">
        <v>148</v>
      </c>
      <c r="E34" s="114"/>
      <c r="F34" s="115" t="n">
        <v>405034</v>
      </c>
      <c r="G34" s="116" t="n">
        <v>476806</v>
      </c>
      <c r="H34" s="116" t="n">
        <v>148348</v>
      </c>
      <c r="I34" s="116" t="n">
        <v>271183</v>
      </c>
      <c r="J34" s="116" t="n">
        <v>176663</v>
      </c>
      <c r="K34" s="116" t="n">
        <v>559177</v>
      </c>
      <c r="L34" s="116" t="n">
        <v>8371</v>
      </c>
      <c r="M34" s="116" t="n">
        <v>81126</v>
      </c>
      <c r="N34" s="116" t="n">
        <v>99821</v>
      </c>
      <c r="O34" s="116" t="n">
        <v>63290</v>
      </c>
      <c r="P34" s="116" t="n">
        <v>44639</v>
      </c>
      <c r="Q34" s="116" t="n">
        <v>154916</v>
      </c>
      <c r="R34" s="117" t="n">
        <v>94946</v>
      </c>
      <c r="S34" s="118" t="n">
        <v>268080</v>
      </c>
      <c r="T34" s="119" t="n">
        <v>0</v>
      </c>
      <c r="U34" s="116" t="n">
        <v>16075</v>
      </c>
      <c r="V34" s="116" t="n">
        <v>66638</v>
      </c>
      <c r="W34" s="116" t="n">
        <v>29057</v>
      </c>
      <c r="X34" s="116" t="n">
        <v>2600</v>
      </c>
      <c r="Y34" s="116" t="n">
        <v>25058</v>
      </c>
      <c r="Z34" s="116" t="n">
        <v>76109</v>
      </c>
      <c r="AA34" s="119" t="n">
        <v>10273</v>
      </c>
      <c r="AB34" s="116" t="n">
        <v>21368</v>
      </c>
      <c r="AC34" s="119" t="n">
        <v>50686</v>
      </c>
      <c r="AD34" s="119" t="n">
        <v>52242</v>
      </c>
      <c r="AE34" s="117" t="n">
        <v>39558</v>
      </c>
      <c r="AF34" s="120" t="n">
        <f aca="false">SUM(F34:AE34)</f>
        <v>3242064</v>
      </c>
    </row>
    <row r="35" customFormat="false" ht="17.25" hidden="false" customHeight="false" outlineLevel="0" collapsed="false">
      <c r="B35" s="79"/>
      <c r="C35" s="73"/>
      <c r="D35" s="121" t="s">
        <v>149</v>
      </c>
      <c r="E35" s="114"/>
      <c r="F35" s="115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7" t="n">
        <v>0</v>
      </c>
      <c r="S35" s="118" t="n">
        <v>0</v>
      </c>
      <c r="T35" s="119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9" t="n">
        <v>0</v>
      </c>
      <c r="AB35" s="116" t="n">
        <v>0</v>
      </c>
      <c r="AC35" s="119" t="n">
        <v>0</v>
      </c>
      <c r="AD35" s="119" t="n">
        <v>0</v>
      </c>
      <c r="AE35" s="117" t="n">
        <v>0</v>
      </c>
      <c r="AF35" s="120" t="n">
        <f aca="false">SUM(F35:AE35)</f>
        <v>0</v>
      </c>
    </row>
    <row r="36" customFormat="false" ht="17.25" hidden="false" customHeight="false" outlineLevel="0" collapsed="false">
      <c r="B36" s="79"/>
      <c r="C36" s="73"/>
      <c r="D36" s="121" t="s">
        <v>141</v>
      </c>
      <c r="E36" s="114"/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4049</v>
      </c>
      <c r="R36" s="117" t="n">
        <v>0</v>
      </c>
      <c r="S36" s="118" t="n">
        <v>0</v>
      </c>
      <c r="T36" s="119" t="n">
        <v>0</v>
      </c>
      <c r="U36" s="116" t="n">
        <v>1854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9" t="n">
        <v>0</v>
      </c>
      <c r="AB36" s="116" t="n">
        <v>0</v>
      </c>
      <c r="AC36" s="119" t="n">
        <v>0</v>
      </c>
      <c r="AD36" s="119" t="n">
        <v>0</v>
      </c>
      <c r="AE36" s="117" t="n">
        <v>0</v>
      </c>
      <c r="AF36" s="120" t="n">
        <f aca="false">SUM(F36:AE36)</f>
        <v>5903</v>
      </c>
    </row>
    <row r="37" customFormat="false" ht="17.25" hidden="false" customHeight="false" outlineLevel="0" collapsed="false">
      <c r="B37" s="79"/>
      <c r="C37" s="73"/>
      <c r="D37" s="121" t="s">
        <v>150</v>
      </c>
      <c r="E37" s="114"/>
      <c r="F37" s="115" t="n">
        <v>16610</v>
      </c>
      <c r="G37" s="116" t="n">
        <v>53960</v>
      </c>
      <c r="H37" s="116" t="n">
        <v>0</v>
      </c>
      <c r="I37" s="116" t="n">
        <v>0</v>
      </c>
      <c r="J37" s="116" t="n">
        <v>488</v>
      </c>
      <c r="K37" s="116" t="n">
        <v>0</v>
      </c>
      <c r="L37" s="116" t="n">
        <v>0</v>
      </c>
      <c r="M37" s="116" t="n">
        <v>0</v>
      </c>
      <c r="N37" s="116" t="n">
        <v>2285</v>
      </c>
      <c r="O37" s="116" t="n">
        <v>0</v>
      </c>
      <c r="P37" s="116" t="n">
        <v>0</v>
      </c>
      <c r="Q37" s="116" t="n">
        <v>0</v>
      </c>
      <c r="R37" s="117" t="n">
        <v>0</v>
      </c>
      <c r="S37" s="118" t="n">
        <v>0</v>
      </c>
      <c r="T37" s="119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9" t="n">
        <v>0</v>
      </c>
      <c r="AB37" s="116" t="n">
        <v>0</v>
      </c>
      <c r="AC37" s="119" t="n">
        <v>0</v>
      </c>
      <c r="AD37" s="119" t="n">
        <v>0</v>
      </c>
      <c r="AE37" s="117" t="n">
        <v>0</v>
      </c>
      <c r="AF37" s="120" t="n">
        <f aca="false">SUM(F37:AE37)</f>
        <v>73343</v>
      </c>
    </row>
    <row r="38" customFormat="false" ht="17.25" hidden="false" customHeight="false" outlineLevel="0" collapsed="false">
      <c r="B38" s="122"/>
      <c r="C38" s="107"/>
      <c r="D38" s="123" t="s">
        <v>151</v>
      </c>
      <c r="E38" s="107"/>
      <c r="F38" s="108" t="n">
        <v>20110</v>
      </c>
      <c r="G38" s="109" t="n">
        <v>0</v>
      </c>
      <c r="H38" s="109" t="n">
        <v>16021</v>
      </c>
      <c r="I38" s="109" t="n">
        <v>30867</v>
      </c>
      <c r="J38" s="109" t="n">
        <v>357</v>
      </c>
      <c r="K38" s="109" t="n">
        <v>17132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7458</v>
      </c>
      <c r="Q38" s="109" t="n">
        <v>4423</v>
      </c>
      <c r="R38" s="110" t="n">
        <v>1164</v>
      </c>
      <c r="S38" s="111" t="n">
        <v>291</v>
      </c>
      <c r="T38" s="112" t="n">
        <v>50</v>
      </c>
      <c r="U38" s="109" t="n">
        <v>0</v>
      </c>
      <c r="V38" s="109" t="n">
        <v>8777</v>
      </c>
      <c r="W38" s="109" t="n">
        <v>303</v>
      </c>
      <c r="X38" s="109" t="n">
        <v>3143</v>
      </c>
      <c r="Y38" s="109" t="n">
        <v>5676</v>
      </c>
      <c r="Z38" s="109" t="n">
        <v>0</v>
      </c>
      <c r="AA38" s="112" t="n">
        <v>532</v>
      </c>
      <c r="AB38" s="109" t="n">
        <v>74</v>
      </c>
      <c r="AC38" s="112" t="n">
        <v>0</v>
      </c>
      <c r="AD38" s="112" t="n">
        <v>243</v>
      </c>
      <c r="AE38" s="110" t="n">
        <v>2625</v>
      </c>
      <c r="AF38" s="113" t="n">
        <f aca="false">SUM(F38:AE38)</f>
        <v>119246</v>
      </c>
    </row>
    <row r="39" customFormat="false" ht="17.25" hidden="false" customHeight="false" outlineLevel="0" collapsed="false">
      <c r="B39" s="124" t="s">
        <v>152</v>
      </c>
      <c r="C39" s="107"/>
      <c r="D39" s="107"/>
      <c r="E39" s="107"/>
      <c r="F39" s="108" t="n">
        <v>95571</v>
      </c>
      <c r="G39" s="109" t="n">
        <v>216492</v>
      </c>
      <c r="H39" s="109" t="n">
        <v>574326</v>
      </c>
      <c r="I39" s="109" t="n">
        <v>175496</v>
      </c>
      <c r="J39" s="109" t="n">
        <v>0</v>
      </c>
      <c r="K39" s="109" t="n">
        <v>236662</v>
      </c>
      <c r="L39" s="109" t="n">
        <v>11650</v>
      </c>
      <c r="M39" s="109" t="n">
        <v>0</v>
      </c>
      <c r="N39" s="109" t="n">
        <v>30280</v>
      </c>
      <c r="O39" s="109" t="n">
        <v>218691</v>
      </c>
      <c r="P39" s="109" t="n">
        <v>11871</v>
      </c>
      <c r="Q39" s="109" t="n">
        <v>77543</v>
      </c>
      <c r="R39" s="110" t="n">
        <v>50921</v>
      </c>
      <c r="S39" s="111" t="n">
        <v>0</v>
      </c>
      <c r="T39" s="112" t="n">
        <v>27582</v>
      </c>
      <c r="U39" s="109" t="n">
        <v>8932</v>
      </c>
      <c r="V39" s="109" t="n">
        <v>33961</v>
      </c>
      <c r="W39" s="109" t="n">
        <v>0</v>
      </c>
      <c r="X39" s="109" t="n">
        <v>0</v>
      </c>
      <c r="Y39" s="109" t="n">
        <v>34655</v>
      </c>
      <c r="Z39" s="109" t="n">
        <v>1072</v>
      </c>
      <c r="AA39" s="112" t="n">
        <v>65025</v>
      </c>
      <c r="AB39" s="109" t="n">
        <v>21441</v>
      </c>
      <c r="AC39" s="112" t="n">
        <v>13611</v>
      </c>
      <c r="AD39" s="112" t="n">
        <v>0</v>
      </c>
      <c r="AE39" s="110" t="n">
        <v>0</v>
      </c>
      <c r="AF39" s="113" t="n">
        <f aca="false">SUM(F39:AE39)</f>
        <v>1905782</v>
      </c>
    </row>
    <row r="40" customFormat="false" ht="17.25" hidden="false" customHeight="false" outlineLevel="0" collapsed="false">
      <c r="B40" s="124" t="s">
        <v>153</v>
      </c>
      <c r="C40" s="107"/>
      <c r="D40" s="107"/>
      <c r="E40" s="107"/>
      <c r="F40" s="108" t="n">
        <v>0</v>
      </c>
      <c r="G40" s="109" t="n">
        <v>0</v>
      </c>
      <c r="H40" s="109" t="n">
        <v>0</v>
      </c>
      <c r="I40" s="109" t="n">
        <v>0</v>
      </c>
      <c r="J40" s="109" t="n">
        <v>16776</v>
      </c>
      <c r="K40" s="109" t="n">
        <v>0</v>
      </c>
      <c r="L40" s="109" t="n">
        <v>0</v>
      </c>
      <c r="M40" s="109" t="n">
        <v>1644</v>
      </c>
      <c r="N40" s="109" t="n">
        <v>0</v>
      </c>
      <c r="O40" s="109" t="n">
        <v>0</v>
      </c>
      <c r="P40" s="109" t="n">
        <v>0</v>
      </c>
      <c r="Q40" s="109" t="n">
        <v>0</v>
      </c>
      <c r="R40" s="110" t="n">
        <v>0</v>
      </c>
      <c r="S40" s="111" t="n">
        <v>1000488</v>
      </c>
      <c r="T40" s="112" t="n">
        <v>0</v>
      </c>
      <c r="U40" s="109" t="n">
        <v>0</v>
      </c>
      <c r="V40" s="109" t="n">
        <v>0</v>
      </c>
      <c r="W40" s="109" t="n">
        <v>18391</v>
      </c>
      <c r="X40" s="109" t="n">
        <v>19382</v>
      </c>
      <c r="Y40" s="109" t="n">
        <v>0</v>
      </c>
      <c r="Z40" s="109" t="n">
        <v>0</v>
      </c>
      <c r="AA40" s="112" t="n">
        <v>0</v>
      </c>
      <c r="AB40" s="109" t="n">
        <v>0</v>
      </c>
      <c r="AC40" s="112" t="n">
        <v>0</v>
      </c>
      <c r="AD40" s="112" t="n">
        <v>91849</v>
      </c>
      <c r="AE40" s="110" t="n">
        <v>17148</v>
      </c>
      <c r="AF40" s="113" t="n">
        <f aca="false">SUM(F40:AE40)</f>
        <v>1165678</v>
      </c>
    </row>
    <row r="41" customFormat="false" ht="17.25" hidden="false" customHeight="false" outlineLevel="0" collapsed="false">
      <c r="B41" s="106" t="s">
        <v>154</v>
      </c>
      <c r="C41" s="107"/>
      <c r="D41" s="107"/>
      <c r="E41" s="107"/>
      <c r="F41" s="108" t="n">
        <v>484</v>
      </c>
      <c r="G41" s="109" t="n">
        <v>0</v>
      </c>
      <c r="H41" s="109" t="n">
        <v>0</v>
      </c>
      <c r="I41" s="109" t="n">
        <v>4553</v>
      </c>
      <c r="J41" s="109" t="n">
        <v>86</v>
      </c>
      <c r="K41" s="109" t="n">
        <v>0</v>
      </c>
      <c r="L41" s="109" t="n">
        <v>364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4602</v>
      </c>
      <c r="R41" s="110" t="n">
        <v>252</v>
      </c>
      <c r="S41" s="111" t="n">
        <v>3692</v>
      </c>
      <c r="T41" s="112" t="n">
        <v>0</v>
      </c>
      <c r="U41" s="109" t="n">
        <v>0</v>
      </c>
      <c r="V41" s="109" t="n">
        <v>1323</v>
      </c>
      <c r="W41" s="109" t="n">
        <v>0</v>
      </c>
      <c r="X41" s="109" t="n">
        <v>5895</v>
      </c>
      <c r="Y41" s="109" t="n">
        <v>0</v>
      </c>
      <c r="Z41" s="109" t="n">
        <v>0</v>
      </c>
      <c r="AA41" s="112" t="n">
        <v>0</v>
      </c>
      <c r="AB41" s="109" t="n">
        <v>0</v>
      </c>
      <c r="AC41" s="112" t="n">
        <v>0</v>
      </c>
      <c r="AD41" s="112" t="n">
        <v>0</v>
      </c>
      <c r="AE41" s="110" t="n">
        <v>0</v>
      </c>
      <c r="AF41" s="113" t="n">
        <f aca="false">SUM(F41:AE41)</f>
        <v>21251</v>
      </c>
    </row>
    <row r="42" customFormat="false" ht="17.25" hidden="false" customHeight="false" outlineLevel="0" collapsed="false">
      <c r="B42" s="79"/>
      <c r="C42" s="107" t="s">
        <v>155</v>
      </c>
      <c r="D42" s="107"/>
      <c r="E42" s="107"/>
      <c r="F42" s="108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10" t="n">
        <v>0</v>
      </c>
      <c r="S42" s="111" t="n">
        <v>0</v>
      </c>
      <c r="T42" s="112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12" t="n">
        <v>0</v>
      </c>
      <c r="AB42" s="109" t="n">
        <v>0</v>
      </c>
      <c r="AC42" s="112" t="n">
        <v>0</v>
      </c>
      <c r="AD42" s="112" t="n">
        <v>0</v>
      </c>
      <c r="AE42" s="110" t="n">
        <v>0</v>
      </c>
      <c r="AF42" s="113" t="n">
        <f aca="false">SUM(F42:AE42)</f>
        <v>0</v>
      </c>
    </row>
    <row r="43" customFormat="false" ht="17.25" hidden="false" customHeight="false" outlineLevel="0" collapsed="false">
      <c r="B43" s="79"/>
      <c r="C43" s="107" t="s">
        <v>156</v>
      </c>
      <c r="D43" s="107"/>
      <c r="E43" s="107"/>
      <c r="F43" s="108" t="n">
        <v>0</v>
      </c>
      <c r="G43" s="109" t="n">
        <v>0</v>
      </c>
      <c r="H43" s="109" t="n">
        <v>0</v>
      </c>
      <c r="I43" s="109" t="n">
        <v>4553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4602</v>
      </c>
      <c r="R43" s="110" t="n">
        <v>0</v>
      </c>
      <c r="S43" s="111" t="n">
        <v>3692</v>
      </c>
      <c r="T43" s="112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12" t="n">
        <v>0</v>
      </c>
      <c r="AB43" s="109" t="n">
        <v>0</v>
      </c>
      <c r="AC43" s="112" t="n">
        <v>0</v>
      </c>
      <c r="AD43" s="112" t="n">
        <v>0</v>
      </c>
      <c r="AE43" s="110" t="n">
        <v>0</v>
      </c>
      <c r="AF43" s="113" t="n">
        <f aca="false">SUM(F43:AE43)</f>
        <v>12847</v>
      </c>
    </row>
    <row r="44" customFormat="false" ht="17.25" hidden="false" customHeight="false" outlineLevel="0" collapsed="false">
      <c r="B44" s="122"/>
      <c r="C44" s="107" t="s">
        <v>157</v>
      </c>
      <c r="D44" s="107"/>
      <c r="E44" s="107"/>
      <c r="F44" s="108" t="n">
        <v>484</v>
      </c>
      <c r="G44" s="109" t="n">
        <v>0</v>
      </c>
      <c r="H44" s="109" t="n">
        <v>0</v>
      </c>
      <c r="I44" s="109" t="n">
        <v>0</v>
      </c>
      <c r="J44" s="109" t="n">
        <v>86</v>
      </c>
      <c r="K44" s="109" t="n">
        <v>0</v>
      </c>
      <c r="L44" s="109" t="n">
        <v>364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10" t="n">
        <v>252</v>
      </c>
      <c r="S44" s="111" t="n">
        <v>0</v>
      </c>
      <c r="T44" s="112" t="n">
        <v>0</v>
      </c>
      <c r="U44" s="109" t="n">
        <v>0</v>
      </c>
      <c r="V44" s="109" t="n">
        <v>1323</v>
      </c>
      <c r="W44" s="109" t="n">
        <v>0</v>
      </c>
      <c r="X44" s="109" t="n">
        <v>5895</v>
      </c>
      <c r="Y44" s="109" t="n">
        <v>0</v>
      </c>
      <c r="Z44" s="109" t="n">
        <v>0</v>
      </c>
      <c r="AA44" s="112" t="n">
        <v>0</v>
      </c>
      <c r="AB44" s="109" t="n">
        <v>0</v>
      </c>
      <c r="AC44" s="112" t="n">
        <v>0</v>
      </c>
      <c r="AD44" s="112" t="n">
        <v>0</v>
      </c>
      <c r="AE44" s="110" t="n">
        <v>0</v>
      </c>
      <c r="AF44" s="113" t="n">
        <f aca="false">SUM(F44:AE44)</f>
        <v>8404</v>
      </c>
    </row>
    <row r="45" customFormat="false" ht="17.25" hidden="false" customHeight="false" outlineLevel="0" collapsed="false">
      <c r="B45" s="106" t="s">
        <v>158</v>
      </c>
      <c r="C45" s="107"/>
      <c r="D45" s="107"/>
      <c r="E45" s="107"/>
      <c r="F45" s="108" t="n">
        <v>35250</v>
      </c>
      <c r="G45" s="109" t="n">
        <v>40214</v>
      </c>
      <c r="H45" s="109" t="n">
        <v>11668</v>
      </c>
      <c r="I45" s="109" t="n">
        <v>8752</v>
      </c>
      <c r="J45" s="109" t="n">
        <v>11287</v>
      </c>
      <c r="K45" s="109" t="n">
        <v>15738</v>
      </c>
      <c r="L45" s="109" t="n">
        <v>2129</v>
      </c>
      <c r="M45" s="109" t="n">
        <v>238</v>
      </c>
      <c r="N45" s="109" t="n">
        <v>510</v>
      </c>
      <c r="O45" s="109" t="n">
        <v>188</v>
      </c>
      <c r="P45" s="109" t="n">
        <v>1453</v>
      </c>
      <c r="Q45" s="109" t="n">
        <v>1180</v>
      </c>
      <c r="R45" s="110" t="n">
        <v>440</v>
      </c>
      <c r="S45" s="111" t="n">
        <v>8828</v>
      </c>
      <c r="T45" s="112" t="n">
        <v>22</v>
      </c>
      <c r="U45" s="109" t="n">
        <v>385</v>
      </c>
      <c r="V45" s="109" t="n">
        <v>4298</v>
      </c>
      <c r="W45" s="109" t="n">
        <v>174</v>
      </c>
      <c r="X45" s="109" t="n">
        <v>595</v>
      </c>
      <c r="Y45" s="109" t="n">
        <v>0</v>
      </c>
      <c r="Z45" s="109" t="n">
        <v>1072</v>
      </c>
      <c r="AA45" s="112" t="n">
        <v>0</v>
      </c>
      <c r="AB45" s="109" t="n">
        <v>0</v>
      </c>
      <c r="AC45" s="112" t="n">
        <v>4305</v>
      </c>
      <c r="AD45" s="112" t="n">
        <v>0</v>
      </c>
      <c r="AE45" s="110" t="n">
        <v>23350</v>
      </c>
      <c r="AF45" s="113" t="n">
        <f aca="false">SUM(F45:AE45)</f>
        <v>172076</v>
      </c>
    </row>
    <row r="46" customFormat="false" ht="17.25" hidden="false" customHeight="false" outlineLevel="0" collapsed="false">
      <c r="B46" s="79"/>
      <c r="C46" s="107" t="s">
        <v>159</v>
      </c>
      <c r="D46" s="107"/>
      <c r="E46" s="107"/>
      <c r="F46" s="108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10" t="n">
        <v>0</v>
      </c>
      <c r="S46" s="111" t="n">
        <v>0</v>
      </c>
      <c r="T46" s="112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12" t="n">
        <v>0</v>
      </c>
      <c r="AB46" s="109" t="n">
        <v>0</v>
      </c>
      <c r="AC46" s="112" t="n">
        <v>0</v>
      </c>
      <c r="AD46" s="112" t="n">
        <v>0</v>
      </c>
      <c r="AE46" s="110" t="n">
        <v>0</v>
      </c>
      <c r="AF46" s="113" t="n">
        <f aca="false">SUM(F46:AE46)</f>
        <v>0</v>
      </c>
    </row>
    <row r="47" customFormat="false" ht="17.25" hidden="false" customHeight="false" outlineLevel="0" collapsed="false">
      <c r="B47" s="122"/>
      <c r="C47" s="107" t="s">
        <v>160</v>
      </c>
      <c r="D47" s="107"/>
      <c r="E47" s="107"/>
      <c r="F47" s="108" t="n">
        <v>35250</v>
      </c>
      <c r="G47" s="109" t="n">
        <v>40214</v>
      </c>
      <c r="H47" s="109" t="n">
        <v>11668</v>
      </c>
      <c r="I47" s="109" t="n">
        <v>8752</v>
      </c>
      <c r="J47" s="109" t="n">
        <v>11287</v>
      </c>
      <c r="K47" s="109" t="n">
        <v>15738</v>
      </c>
      <c r="L47" s="109" t="n">
        <v>2129</v>
      </c>
      <c r="M47" s="109" t="n">
        <v>238</v>
      </c>
      <c r="N47" s="109" t="n">
        <v>510</v>
      </c>
      <c r="O47" s="109" t="n">
        <v>188</v>
      </c>
      <c r="P47" s="109" t="n">
        <v>1453</v>
      </c>
      <c r="Q47" s="109" t="n">
        <v>1180</v>
      </c>
      <c r="R47" s="110" t="n">
        <v>440</v>
      </c>
      <c r="S47" s="111" t="n">
        <v>8828</v>
      </c>
      <c r="T47" s="112" t="n">
        <v>22</v>
      </c>
      <c r="U47" s="109" t="n">
        <v>385</v>
      </c>
      <c r="V47" s="109" t="n">
        <v>4298</v>
      </c>
      <c r="W47" s="109" t="n">
        <v>174</v>
      </c>
      <c r="X47" s="109" t="n">
        <v>595</v>
      </c>
      <c r="Y47" s="109" t="n">
        <v>0</v>
      </c>
      <c r="Z47" s="109" t="n">
        <v>1072</v>
      </c>
      <c r="AA47" s="112" t="n">
        <v>0</v>
      </c>
      <c r="AB47" s="109" t="n">
        <v>0</v>
      </c>
      <c r="AC47" s="112" t="n">
        <v>4305</v>
      </c>
      <c r="AD47" s="112" t="n">
        <v>0</v>
      </c>
      <c r="AE47" s="110" t="n">
        <v>23350</v>
      </c>
      <c r="AF47" s="113" t="n">
        <f aca="false">SUM(F47:AE47)</f>
        <v>172076</v>
      </c>
    </row>
    <row r="48" customFormat="false" ht="17.25" hidden="false" customHeight="false" outlineLevel="0" collapsed="false">
      <c r="B48" s="124" t="s">
        <v>161</v>
      </c>
      <c r="C48" s="107"/>
      <c r="D48" s="107"/>
      <c r="E48" s="107"/>
      <c r="F48" s="108" t="n">
        <v>60805</v>
      </c>
      <c r="G48" s="109" t="n">
        <v>176278</v>
      </c>
      <c r="H48" s="109" t="n">
        <v>562658</v>
      </c>
      <c r="I48" s="109" t="n">
        <v>171297</v>
      </c>
      <c r="J48" s="109" t="n">
        <v>0</v>
      </c>
      <c r="K48" s="109" t="n">
        <v>220924</v>
      </c>
      <c r="L48" s="109" t="n">
        <v>9885</v>
      </c>
      <c r="M48" s="109" t="n">
        <v>0</v>
      </c>
      <c r="N48" s="109" t="n">
        <v>29770</v>
      </c>
      <c r="O48" s="109" t="n">
        <v>218503</v>
      </c>
      <c r="P48" s="109" t="n">
        <v>10418</v>
      </c>
      <c r="Q48" s="109" t="n">
        <v>80965</v>
      </c>
      <c r="R48" s="110" t="n">
        <v>50733</v>
      </c>
      <c r="S48" s="111" t="n">
        <v>0</v>
      </c>
      <c r="T48" s="112" t="n">
        <v>27560</v>
      </c>
      <c r="U48" s="109" t="n">
        <v>8547</v>
      </c>
      <c r="V48" s="109" t="n">
        <v>30986</v>
      </c>
      <c r="W48" s="109" t="n">
        <v>0</v>
      </c>
      <c r="X48" s="109" t="n">
        <v>0</v>
      </c>
      <c r="Y48" s="109" t="n">
        <v>34655</v>
      </c>
      <c r="Z48" s="109" t="n">
        <v>0</v>
      </c>
      <c r="AA48" s="112" t="n">
        <v>65025</v>
      </c>
      <c r="AB48" s="109" t="n">
        <v>21441</v>
      </c>
      <c r="AC48" s="112" t="n">
        <v>9306</v>
      </c>
      <c r="AD48" s="112" t="n">
        <v>0</v>
      </c>
      <c r="AE48" s="110" t="n">
        <v>0</v>
      </c>
      <c r="AF48" s="113" t="n">
        <f aca="false">SUM(F48:AE48)</f>
        <v>1789756</v>
      </c>
    </row>
    <row r="49" customFormat="false" ht="17.25" hidden="false" customHeight="false" outlineLevel="0" collapsed="false">
      <c r="B49" s="124" t="s">
        <v>162</v>
      </c>
      <c r="C49" s="107"/>
      <c r="D49" s="107"/>
      <c r="E49" s="107"/>
      <c r="F49" s="108" t="n">
        <v>0</v>
      </c>
      <c r="G49" s="109" t="n">
        <v>0</v>
      </c>
      <c r="H49" s="109" t="n">
        <v>0</v>
      </c>
      <c r="I49" s="109" t="n">
        <v>0</v>
      </c>
      <c r="J49" s="109" t="n">
        <v>27977</v>
      </c>
      <c r="K49" s="109" t="n">
        <v>0</v>
      </c>
      <c r="L49" s="109" t="n">
        <v>0</v>
      </c>
      <c r="M49" s="109" t="n">
        <v>1882</v>
      </c>
      <c r="N49" s="109" t="n">
        <v>0</v>
      </c>
      <c r="O49" s="109" t="n">
        <v>0</v>
      </c>
      <c r="P49" s="109" t="n">
        <v>0</v>
      </c>
      <c r="Q49" s="109" t="n">
        <v>0</v>
      </c>
      <c r="R49" s="110" t="n">
        <v>0</v>
      </c>
      <c r="S49" s="111" t="n">
        <v>1005624</v>
      </c>
      <c r="T49" s="112" t="n">
        <v>0</v>
      </c>
      <c r="U49" s="109" t="n">
        <v>0</v>
      </c>
      <c r="V49" s="109" t="n">
        <v>0</v>
      </c>
      <c r="W49" s="109" t="n">
        <v>18565</v>
      </c>
      <c r="X49" s="109" t="n">
        <v>14082</v>
      </c>
      <c r="Y49" s="109" t="n">
        <v>0</v>
      </c>
      <c r="Z49" s="109" t="n">
        <v>0</v>
      </c>
      <c r="AA49" s="112" t="n">
        <v>0</v>
      </c>
      <c r="AB49" s="109" t="n">
        <v>0</v>
      </c>
      <c r="AC49" s="112" t="n">
        <v>0</v>
      </c>
      <c r="AD49" s="112" t="n">
        <v>91849</v>
      </c>
      <c r="AE49" s="110" t="n">
        <v>40498</v>
      </c>
      <c r="AF49" s="113" t="n">
        <f aca="false">SUM(F49:AE49)</f>
        <v>1200477</v>
      </c>
    </row>
    <row r="50" customFormat="false" ht="17.25" hidden="false" customHeight="false" outlineLevel="0" collapsed="false">
      <c r="B50" s="106" t="s">
        <v>163</v>
      </c>
      <c r="C50" s="73"/>
      <c r="D50" s="73"/>
      <c r="E50" s="73"/>
      <c r="F50" s="125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7"/>
      <c r="S50" s="128"/>
      <c r="T50" s="129"/>
      <c r="U50" s="126"/>
      <c r="V50" s="126"/>
      <c r="W50" s="126"/>
      <c r="X50" s="126"/>
      <c r="Y50" s="126"/>
      <c r="Z50" s="126"/>
      <c r="AA50" s="129"/>
      <c r="AB50" s="126"/>
      <c r="AC50" s="129"/>
      <c r="AD50" s="129"/>
      <c r="AE50" s="127"/>
      <c r="AF50" s="130"/>
    </row>
    <row r="51" customFormat="false" ht="17.25" hidden="false" customHeight="false" outlineLevel="0" collapsed="false">
      <c r="B51" s="124" t="s">
        <v>164</v>
      </c>
      <c r="C51" s="107"/>
      <c r="D51" s="107"/>
      <c r="E51" s="107"/>
      <c r="F51" s="108" t="n">
        <v>-1066965</v>
      </c>
      <c r="G51" s="109" t="n">
        <v>0</v>
      </c>
      <c r="H51" s="109" t="n">
        <v>0</v>
      </c>
      <c r="I51" s="109" t="n">
        <v>0</v>
      </c>
      <c r="J51" s="109" t="n">
        <v>193976</v>
      </c>
      <c r="K51" s="109" t="n">
        <v>200000</v>
      </c>
      <c r="L51" s="109" t="n">
        <v>350701</v>
      </c>
      <c r="M51" s="109" t="n">
        <v>59254</v>
      </c>
      <c r="N51" s="109" t="n">
        <v>89945</v>
      </c>
      <c r="O51" s="109" t="n">
        <v>0</v>
      </c>
      <c r="P51" s="109" t="n">
        <v>27184</v>
      </c>
      <c r="Q51" s="109" t="n">
        <v>39407</v>
      </c>
      <c r="R51" s="110" t="n">
        <v>-460865</v>
      </c>
      <c r="S51" s="111" t="n">
        <v>438352</v>
      </c>
      <c r="T51" s="112" t="n">
        <v>1997</v>
      </c>
      <c r="U51" s="109" t="n">
        <v>39</v>
      </c>
      <c r="V51" s="109" t="n">
        <v>15264</v>
      </c>
      <c r="W51" s="109" t="n">
        <v>-98049</v>
      </c>
      <c r="X51" s="109" t="n">
        <v>3361</v>
      </c>
      <c r="Y51" s="109" t="n">
        <v>65004</v>
      </c>
      <c r="Z51" s="109" t="n">
        <v>-44009</v>
      </c>
      <c r="AA51" s="112" t="n">
        <v>0</v>
      </c>
      <c r="AB51" s="109" t="n">
        <v>0</v>
      </c>
      <c r="AC51" s="112" t="n">
        <v>127738</v>
      </c>
      <c r="AD51" s="112" t="n">
        <v>-500343</v>
      </c>
      <c r="AE51" s="110" t="n">
        <v>-222984</v>
      </c>
      <c r="AF51" s="113" t="n">
        <f aca="false">SUM(F51:AE51)</f>
        <v>-780993</v>
      </c>
    </row>
    <row r="52" customFormat="false" ht="17.25" hidden="false" customHeight="false" outlineLevel="0" collapsed="false">
      <c r="B52" s="106" t="s">
        <v>165</v>
      </c>
      <c r="C52" s="73"/>
      <c r="D52" s="73"/>
      <c r="E52" s="73"/>
      <c r="F52" s="125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/>
      <c r="S52" s="128"/>
      <c r="T52" s="129"/>
      <c r="U52" s="126"/>
      <c r="V52" s="126"/>
      <c r="W52" s="126"/>
      <c r="X52" s="126"/>
      <c r="Y52" s="126"/>
      <c r="Z52" s="126"/>
      <c r="AA52" s="129"/>
      <c r="AB52" s="126"/>
      <c r="AC52" s="129"/>
      <c r="AD52" s="129"/>
      <c r="AE52" s="127"/>
      <c r="AF52" s="130"/>
    </row>
    <row r="53" customFormat="false" ht="18" hidden="false" customHeight="false" outlineLevel="0" collapsed="false">
      <c r="B53" s="100"/>
      <c r="C53" s="75" t="s">
        <v>166</v>
      </c>
      <c r="D53" s="77"/>
      <c r="E53" s="77"/>
      <c r="F53" s="131" t="n">
        <v>-1006160</v>
      </c>
      <c r="G53" s="132" t="n">
        <v>176278</v>
      </c>
      <c r="H53" s="132" t="n">
        <v>562658</v>
      </c>
      <c r="I53" s="132" t="n">
        <v>171297</v>
      </c>
      <c r="J53" s="132" t="n">
        <v>165999</v>
      </c>
      <c r="K53" s="132" t="n">
        <v>420924</v>
      </c>
      <c r="L53" s="132" t="n">
        <v>360586</v>
      </c>
      <c r="M53" s="132" t="n">
        <v>57372</v>
      </c>
      <c r="N53" s="132" t="n">
        <v>119715</v>
      </c>
      <c r="O53" s="132" t="n">
        <v>218503</v>
      </c>
      <c r="P53" s="132" t="n">
        <v>37602</v>
      </c>
      <c r="Q53" s="132" t="n">
        <v>120372</v>
      </c>
      <c r="R53" s="133" t="n">
        <v>-410132</v>
      </c>
      <c r="S53" s="134" t="n">
        <v>-567272</v>
      </c>
      <c r="T53" s="135" t="n">
        <v>29557</v>
      </c>
      <c r="U53" s="132" t="n">
        <v>8586</v>
      </c>
      <c r="V53" s="132" t="n">
        <v>46250</v>
      </c>
      <c r="W53" s="132" t="n">
        <v>-116614</v>
      </c>
      <c r="X53" s="132" t="n">
        <v>-10721</v>
      </c>
      <c r="Y53" s="132" t="n">
        <v>99659</v>
      </c>
      <c r="Z53" s="132" t="n">
        <v>-44009</v>
      </c>
      <c r="AA53" s="135" t="n">
        <v>65025</v>
      </c>
      <c r="AB53" s="132" t="n">
        <v>21441</v>
      </c>
      <c r="AC53" s="135" t="n">
        <v>137044</v>
      </c>
      <c r="AD53" s="135" t="n">
        <v>-592192</v>
      </c>
      <c r="AE53" s="133" t="n">
        <v>-263482</v>
      </c>
      <c r="AF53" s="136" t="n">
        <f aca="false">SUM(F53:AE53)</f>
        <v>-191714</v>
      </c>
    </row>
    <row r="54" customFormat="false" ht="17.2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17.25" hidden="false" customHeight="false" outlineLevel="0" collapsed="false">
      <c r="B55" s="73"/>
      <c r="C55" s="73"/>
      <c r="D55" s="73"/>
      <c r="E55" s="73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false" hidden="true" outlineLevel="0" max="1" min="1" style="0" width="8.79"/>
    <col collapsed="false" customWidth="true" hidden="false" outlineLevel="0" max="2" min="2" style="0" width="4.69"/>
    <col collapsed="false" customWidth="true" hidden="false" outlineLevel="0" max="3" min="3" style="0" width="32.39"/>
    <col collapsed="false" customWidth="true" hidden="false" outlineLevel="0" max="30" min="4" style="0" width="12.59"/>
  </cols>
  <sheetData>
    <row r="1" customFormat="false" ht="21" hidden="false" customHeight="false" outlineLevel="0" collapsed="false">
      <c r="B1" s="72" t="s">
        <v>11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B3" s="139" t="s">
        <v>16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8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8</v>
      </c>
    </row>
    <row r="4" customFormat="false" ht="17.25" hidden="false" customHeight="false" outlineLevel="0" collapsed="false">
      <c r="B4" s="142"/>
      <c r="C4" s="143"/>
      <c r="D4" s="142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6"/>
      <c r="R4" s="144"/>
      <c r="S4" s="144"/>
      <c r="T4" s="144"/>
      <c r="U4" s="144"/>
      <c r="V4" s="144"/>
      <c r="W4" s="144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B5" s="149"/>
      <c r="C5" s="150" t="s">
        <v>169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1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B6" s="149"/>
      <c r="C6" s="150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4" t="s">
        <v>85</v>
      </c>
      <c r="Q6" s="158" t="s">
        <v>87</v>
      </c>
      <c r="R6" s="159" t="s">
        <v>89</v>
      </c>
      <c r="S6" s="157" t="s">
        <v>91</v>
      </c>
      <c r="T6" s="157" t="s">
        <v>93</v>
      </c>
      <c r="U6" s="157" t="s">
        <v>96</v>
      </c>
      <c r="V6" s="157" t="s">
        <v>98</v>
      </c>
      <c r="W6" s="157" t="s">
        <v>102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3</v>
      </c>
      <c r="AC6" s="161" t="s">
        <v>115</v>
      </c>
      <c r="AD6" s="162" t="s">
        <v>41</v>
      </c>
    </row>
    <row r="7" customFormat="false" ht="17.25" hidden="false" customHeight="false" outlineLevel="0" collapsed="false">
      <c r="B7" s="163"/>
      <c r="C7" s="150" t="s">
        <v>123</v>
      </c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B8" s="164"/>
      <c r="C8" s="165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169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23.1" hidden="false" customHeight="true" outlineLevel="0" collapsed="false">
      <c r="B9" s="172" t="s">
        <v>170</v>
      </c>
      <c r="C9" s="173" t="s">
        <v>171</v>
      </c>
      <c r="D9" s="174" t="n">
        <v>426466</v>
      </c>
      <c r="E9" s="175" t="n">
        <v>433592</v>
      </c>
      <c r="F9" s="175" t="n">
        <v>114192</v>
      </c>
      <c r="G9" s="175" t="n">
        <v>137995</v>
      </c>
      <c r="H9" s="175" t="n">
        <v>147169</v>
      </c>
      <c r="I9" s="175" t="n">
        <v>222032</v>
      </c>
      <c r="J9" s="175" t="n">
        <v>88709</v>
      </c>
      <c r="K9" s="175" t="n">
        <v>39943</v>
      </c>
      <c r="L9" s="175" t="n">
        <v>59874</v>
      </c>
      <c r="M9" s="175" t="n">
        <v>74344</v>
      </c>
      <c r="N9" s="175" t="n">
        <v>31199</v>
      </c>
      <c r="O9" s="175" t="n">
        <v>57761</v>
      </c>
      <c r="P9" s="176" t="n">
        <v>63099</v>
      </c>
      <c r="Q9" s="177" t="n">
        <v>182681</v>
      </c>
      <c r="R9" s="175" t="n">
        <v>3472</v>
      </c>
      <c r="S9" s="175" t="n">
        <v>22286</v>
      </c>
      <c r="T9" s="175" t="n">
        <v>34339</v>
      </c>
      <c r="U9" s="175" t="n">
        <v>12228</v>
      </c>
      <c r="V9" s="175" t="n">
        <v>19761</v>
      </c>
      <c r="W9" s="175" t="n">
        <v>3974</v>
      </c>
      <c r="X9" s="175" t="n">
        <v>18647</v>
      </c>
      <c r="Y9" s="178" t="n">
        <v>19787</v>
      </c>
      <c r="Z9" s="178" t="n">
        <v>8939</v>
      </c>
      <c r="AA9" s="178" t="n">
        <v>49984</v>
      </c>
      <c r="AB9" s="175" t="n">
        <v>11582</v>
      </c>
      <c r="AC9" s="176" t="n">
        <v>23242</v>
      </c>
      <c r="AD9" s="179" t="n">
        <f aca="false">SUM(D9:AC9)</f>
        <v>2307297</v>
      </c>
    </row>
    <row r="10" customFormat="false" ht="23.1" hidden="false" customHeight="true" outlineLevel="0" collapsed="false">
      <c r="B10" s="172"/>
      <c r="C10" s="180" t="s">
        <v>172</v>
      </c>
      <c r="D10" s="181" t="n">
        <v>232453</v>
      </c>
      <c r="E10" s="182" t="n">
        <v>229842</v>
      </c>
      <c r="F10" s="182" t="n">
        <v>51332</v>
      </c>
      <c r="G10" s="182" t="n">
        <v>63845</v>
      </c>
      <c r="H10" s="182" t="n">
        <v>71373</v>
      </c>
      <c r="I10" s="182" t="n">
        <v>107344</v>
      </c>
      <c r="J10" s="182" t="n">
        <v>46692</v>
      </c>
      <c r="K10" s="182" t="n">
        <v>17440</v>
      </c>
      <c r="L10" s="182" t="n">
        <v>33801</v>
      </c>
      <c r="M10" s="182" t="n">
        <v>31970</v>
      </c>
      <c r="N10" s="182" t="n">
        <v>13907</v>
      </c>
      <c r="O10" s="182" t="n">
        <v>25593</v>
      </c>
      <c r="P10" s="183" t="n">
        <v>26605</v>
      </c>
      <c r="Q10" s="184" t="n">
        <v>91051</v>
      </c>
      <c r="R10" s="182" t="n">
        <v>1407</v>
      </c>
      <c r="S10" s="182" t="n">
        <v>10715</v>
      </c>
      <c r="T10" s="182" t="n">
        <v>17459</v>
      </c>
      <c r="U10" s="182" t="n">
        <v>5211</v>
      </c>
      <c r="V10" s="182" t="n">
        <v>9362</v>
      </c>
      <c r="W10" s="182" t="n">
        <v>2922</v>
      </c>
      <c r="X10" s="182" t="n">
        <v>8731</v>
      </c>
      <c r="Y10" s="185" t="n">
        <v>9955</v>
      </c>
      <c r="Z10" s="185" t="n">
        <v>5112</v>
      </c>
      <c r="AA10" s="185" t="n">
        <v>20962</v>
      </c>
      <c r="AB10" s="182" t="n">
        <v>5728</v>
      </c>
      <c r="AC10" s="183" t="n">
        <v>12233</v>
      </c>
      <c r="AD10" s="186" t="n">
        <f aca="false">SUM(D10:AC10)</f>
        <v>1153045</v>
      </c>
    </row>
    <row r="11" customFormat="false" ht="23.1" hidden="false" customHeight="true" outlineLevel="0" collapsed="false">
      <c r="B11" s="172"/>
      <c r="C11" s="180" t="s">
        <v>173</v>
      </c>
      <c r="D11" s="181" t="n">
        <v>23528</v>
      </c>
      <c r="E11" s="182" t="n">
        <v>0</v>
      </c>
      <c r="F11" s="182" t="n">
        <v>7783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6179</v>
      </c>
      <c r="M11" s="182" t="n">
        <v>0</v>
      </c>
      <c r="N11" s="182" t="n">
        <v>4850</v>
      </c>
      <c r="O11" s="182" t="n">
        <v>0</v>
      </c>
      <c r="P11" s="183" t="n">
        <v>0</v>
      </c>
      <c r="Q11" s="184" t="n">
        <v>0</v>
      </c>
      <c r="R11" s="182" t="n">
        <v>0</v>
      </c>
      <c r="S11" s="182" t="n">
        <v>0</v>
      </c>
      <c r="T11" s="182" t="n">
        <v>6244</v>
      </c>
      <c r="U11" s="182" t="n">
        <v>0</v>
      </c>
      <c r="V11" s="182" t="n">
        <v>0</v>
      </c>
      <c r="W11" s="182" t="n">
        <v>0</v>
      </c>
      <c r="X11" s="182" t="n">
        <v>1644</v>
      </c>
      <c r="Y11" s="185" t="n">
        <v>1978</v>
      </c>
      <c r="Z11" s="185" t="n">
        <v>2036</v>
      </c>
      <c r="AA11" s="185" t="n">
        <v>3600</v>
      </c>
      <c r="AB11" s="182" t="n">
        <v>1794</v>
      </c>
      <c r="AC11" s="183" t="n">
        <v>0</v>
      </c>
      <c r="AD11" s="186" t="n">
        <f aca="false">SUM(D11:AC11)</f>
        <v>59636</v>
      </c>
    </row>
    <row r="12" customFormat="false" ht="23.1" hidden="false" customHeight="true" outlineLevel="0" collapsed="false">
      <c r="B12" s="172"/>
      <c r="C12" s="180" t="s">
        <v>174</v>
      </c>
      <c r="D12" s="181" t="n">
        <v>500</v>
      </c>
      <c r="E12" s="182" t="n">
        <v>329826</v>
      </c>
      <c r="F12" s="182" t="n">
        <v>30004</v>
      </c>
      <c r="G12" s="182" t="n">
        <v>40000</v>
      </c>
      <c r="H12" s="182" t="n">
        <v>49925</v>
      </c>
      <c r="I12" s="182" t="n">
        <v>50000</v>
      </c>
      <c r="J12" s="182" t="n">
        <v>22953</v>
      </c>
      <c r="K12" s="182" t="n">
        <v>1</v>
      </c>
      <c r="L12" s="182" t="n">
        <v>0</v>
      </c>
      <c r="M12" s="182" t="n">
        <v>17624</v>
      </c>
      <c r="N12" s="182" t="n">
        <v>21264</v>
      </c>
      <c r="O12" s="182" t="n">
        <v>0</v>
      </c>
      <c r="P12" s="183" t="n">
        <v>0</v>
      </c>
      <c r="Q12" s="184" t="n">
        <v>48722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5" t="n">
        <v>0</v>
      </c>
      <c r="Z12" s="185" t="n">
        <v>0</v>
      </c>
      <c r="AA12" s="185" t="n">
        <v>0</v>
      </c>
      <c r="AB12" s="182" t="n">
        <v>0</v>
      </c>
      <c r="AC12" s="183" t="n">
        <v>0</v>
      </c>
      <c r="AD12" s="186" t="n">
        <f aca="false">SUM(D12:AC12)</f>
        <v>610819</v>
      </c>
    </row>
    <row r="13" customFormat="false" ht="23.1" hidden="false" customHeight="true" outlineLevel="0" collapsed="false">
      <c r="B13" s="172"/>
      <c r="C13" s="180" t="s">
        <v>175</v>
      </c>
      <c r="D13" s="181" t="n">
        <v>123556</v>
      </c>
      <c r="E13" s="182" t="n">
        <v>121780</v>
      </c>
      <c r="F13" s="182" t="n">
        <v>34196</v>
      </c>
      <c r="G13" s="182" t="n">
        <v>39258</v>
      </c>
      <c r="H13" s="182" t="n">
        <v>41818</v>
      </c>
      <c r="I13" s="182" t="n">
        <v>61802</v>
      </c>
      <c r="J13" s="182" t="n">
        <v>27109</v>
      </c>
      <c r="K13" s="182" t="n">
        <v>11608</v>
      </c>
      <c r="L13" s="182" t="n">
        <v>14685</v>
      </c>
      <c r="M13" s="182" t="n">
        <v>22053</v>
      </c>
      <c r="N13" s="182" t="n">
        <v>8133</v>
      </c>
      <c r="O13" s="182" t="n">
        <v>16998</v>
      </c>
      <c r="P13" s="183" t="n">
        <v>19198</v>
      </c>
      <c r="Q13" s="184" t="n">
        <v>53731</v>
      </c>
      <c r="R13" s="182" t="n">
        <v>769</v>
      </c>
      <c r="S13" s="182" t="n">
        <v>10902</v>
      </c>
      <c r="T13" s="182" t="n">
        <v>17924</v>
      </c>
      <c r="U13" s="182" t="n">
        <v>4737</v>
      </c>
      <c r="V13" s="182" t="n">
        <v>7637</v>
      </c>
      <c r="W13" s="182" t="n">
        <v>1082</v>
      </c>
      <c r="X13" s="182" t="n">
        <v>4512</v>
      </c>
      <c r="Y13" s="185" t="n">
        <v>6235</v>
      </c>
      <c r="Z13" s="185" t="n">
        <v>3026</v>
      </c>
      <c r="AA13" s="185" t="n">
        <v>12255</v>
      </c>
      <c r="AB13" s="182" t="n">
        <v>3857</v>
      </c>
      <c r="AC13" s="183" t="n">
        <v>10831</v>
      </c>
      <c r="AD13" s="186" t="n">
        <f aca="false">SUM(D13:AC13)</f>
        <v>679692</v>
      </c>
    </row>
    <row r="14" customFormat="false" ht="23.1" hidden="false" customHeight="true" outlineLevel="0" collapsed="false">
      <c r="B14" s="172"/>
      <c r="C14" s="187" t="s">
        <v>176</v>
      </c>
      <c r="D14" s="188" t="n">
        <v>806503</v>
      </c>
      <c r="E14" s="189" t="n">
        <v>1115040</v>
      </c>
      <c r="F14" s="189" t="n">
        <v>237507</v>
      </c>
      <c r="G14" s="189" t="n">
        <v>281098</v>
      </c>
      <c r="H14" s="189" t="n">
        <v>310285</v>
      </c>
      <c r="I14" s="189" t="n">
        <v>441178</v>
      </c>
      <c r="J14" s="189" t="n">
        <v>185463</v>
      </c>
      <c r="K14" s="189" t="n">
        <v>68992</v>
      </c>
      <c r="L14" s="189" t="n">
        <v>114539</v>
      </c>
      <c r="M14" s="189" t="n">
        <v>145991</v>
      </c>
      <c r="N14" s="189" t="n">
        <v>79353</v>
      </c>
      <c r="O14" s="189" t="n">
        <v>100352</v>
      </c>
      <c r="P14" s="190" t="n">
        <v>108902</v>
      </c>
      <c r="Q14" s="191" t="n">
        <v>376185</v>
      </c>
      <c r="R14" s="189" t="n">
        <v>5648</v>
      </c>
      <c r="S14" s="189" t="n">
        <v>43903</v>
      </c>
      <c r="T14" s="189" t="n">
        <v>75966</v>
      </c>
      <c r="U14" s="189" t="n">
        <v>22176</v>
      </c>
      <c r="V14" s="189" t="n">
        <v>36760</v>
      </c>
      <c r="W14" s="189" t="n">
        <v>7978</v>
      </c>
      <c r="X14" s="189" t="n">
        <v>33534</v>
      </c>
      <c r="Y14" s="192" t="n">
        <v>37955</v>
      </c>
      <c r="Z14" s="192" t="n">
        <v>19113</v>
      </c>
      <c r="AA14" s="192" t="n">
        <v>86801</v>
      </c>
      <c r="AB14" s="189" t="n">
        <v>22961</v>
      </c>
      <c r="AC14" s="190" t="n">
        <v>46306</v>
      </c>
      <c r="AD14" s="193" t="n">
        <f aca="false">SUM(D14:AC14)</f>
        <v>4810489</v>
      </c>
    </row>
    <row r="15" customFormat="false" ht="23.1" hidden="false" customHeight="true" outlineLevel="0" collapsed="false">
      <c r="B15" s="194" t="s">
        <v>177</v>
      </c>
      <c r="C15" s="194"/>
      <c r="D15" s="195" t="n">
        <v>405034</v>
      </c>
      <c r="E15" s="196" t="n">
        <v>476806</v>
      </c>
      <c r="F15" s="196" t="n">
        <v>148348</v>
      </c>
      <c r="G15" s="196" t="n">
        <v>271183</v>
      </c>
      <c r="H15" s="196" t="n">
        <v>176663</v>
      </c>
      <c r="I15" s="196" t="n">
        <v>559177</v>
      </c>
      <c r="J15" s="196" t="n">
        <v>8371</v>
      </c>
      <c r="K15" s="196" t="n">
        <v>81126</v>
      </c>
      <c r="L15" s="196" t="n">
        <v>99821</v>
      </c>
      <c r="M15" s="196" t="n">
        <v>63290</v>
      </c>
      <c r="N15" s="196" t="n">
        <v>44639</v>
      </c>
      <c r="O15" s="196" t="n">
        <v>154916</v>
      </c>
      <c r="P15" s="197" t="n">
        <v>94946</v>
      </c>
      <c r="Q15" s="198" t="n">
        <v>268080</v>
      </c>
      <c r="R15" s="196" t="n">
        <v>0</v>
      </c>
      <c r="S15" s="196" t="n">
        <v>16075</v>
      </c>
      <c r="T15" s="196" t="n">
        <v>66638</v>
      </c>
      <c r="U15" s="196" t="n">
        <v>29057</v>
      </c>
      <c r="V15" s="196" t="n">
        <v>2600</v>
      </c>
      <c r="W15" s="196" t="n">
        <v>25058</v>
      </c>
      <c r="X15" s="196" t="n">
        <v>76109</v>
      </c>
      <c r="Y15" s="199" t="n">
        <v>10273</v>
      </c>
      <c r="Z15" s="199" t="n">
        <v>21368</v>
      </c>
      <c r="AA15" s="199" t="n">
        <v>50686</v>
      </c>
      <c r="AB15" s="196" t="n">
        <v>52242</v>
      </c>
      <c r="AC15" s="197" t="n">
        <v>39558</v>
      </c>
      <c r="AD15" s="200" t="n">
        <f aca="false">SUM(D15:AC15)</f>
        <v>3242064</v>
      </c>
    </row>
    <row r="16" customFormat="false" ht="23.1" hidden="false" customHeight="true" outlineLevel="0" collapsed="false">
      <c r="B16" s="149"/>
      <c r="C16" s="201" t="s">
        <v>178</v>
      </c>
      <c r="D16" s="202" t="n">
        <v>405034</v>
      </c>
      <c r="E16" s="203" t="n">
        <v>476806</v>
      </c>
      <c r="F16" s="203" t="n">
        <v>148348</v>
      </c>
      <c r="G16" s="203" t="n">
        <v>271183</v>
      </c>
      <c r="H16" s="203" t="n">
        <v>176663</v>
      </c>
      <c r="I16" s="203" t="n">
        <v>559177</v>
      </c>
      <c r="J16" s="203" t="n">
        <v>8371</v>
      </c>
      <c r="K16" s="203" t="n">
        <v>81126</v>
      </c>
      <c r="L16" s="203" t="n">
        <v>99821</v>
      </c>
      <c r="M16" s="203" t="n">
        <v>63290</v>
      </c>
      <c r="N16" s="203" t="n">
        <v>44639</v>
      </c>
      <c r="O16" s="203" t="n">
        <v>154916</v>
      </c>
      <c r="P16" s="204" t="n">
        <v>94946</v>
      </c>
      <c r="Q16" s="205" t="n">
        <v>268080</v>
      </c>
      <c r="R16" s="203" t="n">
        <v>0</v>
      </c>
      <c r="S16" s="203" t="n">
        <v>16075</v>
      </c>
      <c r="T16" s="203" t="n">
        <v>66638</v>
      </c>
      <c r="U16" s="203" t="n">
        <v>29057</v>
      </c>
      <c r="V16" s="203" t="n">
        <v>2600</v>
      </c>
      <c r="W16" s="203" t="n">
        <v>25058</v>
      </c>
      <c r="X16" s="203" t="n">
        <v>76109</v>
      </c>
      <c r="Y16" s="206" t="n">
        <v>10273</v>
      </c>
      <c r="Z16" s="206" t="n">
        <v>21368</v>
      </c>
      <c r="AA16" s="206" t="n">
        <v>50686</v>
      </c>
      <c r="AB16" s="203" t="n">
        <v>52242</v>
      </c>
      <c r="AC16" s="204" t="n">
        <v>39558</v>
      </c>
      <c r="AD16" s="207" t="n">
        <f aca="false">SUM(D16:AC16)</f>
        <v>3242064</v>
      </c>
    </row>
    <row r="17" customFormat="false" ht="23.1" hidden="false" customHeight="true" outlineLevel="0" collapsed="false">
      <c r="B17" s="149"/>
      <c r="C17" s="208" t="s">
        <v>179</v>
      </c>
      <c r="D17" s="181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3" t="n">
        <v>0</v>
      </c>
      <c r="Q17" s="184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5" t="n">
        <v>0</v>
      </c>
      <c r="Z17" s="185" t="n">
        <v>0</v>
      </c>
      <c r="AA17" s="185" t="n">
        <v>0</v>
      </c>
      <c r="AB17" s="182" t="n">
        <v>0</v>
      </c>
      <c r="AC17" s="183" t="n">
        <v>0</v>
      </c>
      <c r="AD17" s="186" t="n">
        <f aca="false">SUM(D17:AC17)</f>
        <v>0</v>
      </c>
    </row>
    <row r="18" customFormat="false" ht="23.1" hidden="false" customHeight="true" outlineLevel="0" collapsed="false">
      <c r="B18" s="209"/>
      <c r="C18" s="210" t="s">
        <v>180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4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5" t="n">
        <v>0</v>
      </c>
      <c r="Z18" s="215" t="n">
        <v>0</v>
      </c>
      <c r="AA18" s="215" t="n">
        <v>0</v>
      </c>
      <c r="AB18" s="212" t="n">
        <v>0</v>
      </c>
      <c r="AC18" s="213" t="n">
        <v>0</v>
      </c>
      <c r="AD18" s="216" t="n">
        <f aca="false">SUM(D18:AC18)</f>
        <v>0</v>
      </c>
    </row>
    <row r="19" customFormat="false" ht="23.1" hidden="false" customHeight="true" outlineLevel="0" collapsed="false">
      <c r="B19" s="217" t="s">
        <v>181</v>
      </c>
      <c r="C19" s="217"/>
      <c r="D19" s="218" t="n">
        <v>1595010</v>
      </c>
      <c r="E19" s="219" t="n">
        <v>1526309</v>
      </c>
      <c r="F19" s="219" t="n">
        <v>595566</v>
      </c>
      <c r="G19" s="219" t="n">
        <v>920420</v>
      </c>
      <c r="H19" s="219" t="n">
        <v>615925</v>
      </c>
      <c r="I19" s="219" t="n">
        <v>1284033</v>
      </c>
      <c r="J19" s="219" t="n">
        <v>751442</v>
      </c>
      <c r="K19" s="219" t="n">
        <v>211101</v>
      </c>
      <c r="L19" s="219" t="n">
        <v>358866</v>
      </c>
      <c r="M19" s="219" t="n">
        <v>228819</v>
      </c>
      <c r="N19" s="219" t="n">
        <v>107546</v>
      </c>
      <c r="O19" s="219" t="n">
        <v>375995</v>
      </c>
      <c r="P19" s="220" t="n">
        <v>361765</v>
      </c>
      <c r="Q19" s="221" t="n">
        <v>673826</v>
      </c>
      <c r="R19" s="219" t="n">
        <v>30988</v>
      </c>
      <c r="S19" s="219" t="n">
        <v>90432</v>
      </c>
      <c r="T19" s="219" t="n">
        <v>249351</v>
      </c>
      <c r="U19" s="219" t="n">
        <v>80741</v>
      </c>
      <c r="V19" s="219" t="n">
        <v>54252</v>
      </c>
      <c r="W19" s="219" t="n">
        <v>92642</v>
      </c>
      <c r="X19" s="219" t="n">
        <v>106739</v>
      </c>
      <c r="Y19" s="222" t="n">
        <v>93285</v>
      </c>
      <c r="Z19" s="222" t="n">
        <v>73574</v>
      </c>
      <c r="AA19" s="222" t="n">
        <v>129054</v>
      </c>
      <c r="AB19" s="219" t="n">
        <v>145891</v>
      </c>
      <c r="AC19" s="220" t="n">
        <v>112208</v>
      </c>
      <c r="AD19" s="223" t="n">
        <f aca="false">SUM(D19:AC19)</f>
        <v>10865780</v>
      </c>
    </row>
    <row r="20" customFormat="false" ht="23.1" hidden="false" customHeight="true" outlineLevel="0" collapsed="false">
      <c r="B20" s="217" t="s">
        <v>182</v>
      </c>
      <c r="C20" s="217"/>
      <c r="D20" s="218" t="n">
        <v>137045</v>
      </c>
      <c r="E20" s="219" t="n">
        <v>162360</v>
      </c>
      <c r="F20" s="219" t="n">
        <v>73683</v>
      </c>
      <c r="G20" s="219" t="n">
        <v>52438</v>
      </c>
      <c r="H20" s="219" t="n">
        <v>146331</v>
      </c>
      <c r="I20" s="219" t="n">
        <v>158643</v>
      </c>
      <c r="J20" s="219" t="n">
        <v>119507</v>
      </c>
      <c r="K20" s="219" t="n">
        <v>33055</v>
      </c>
      <c r="L20" s="219" t="n">
        <v>63536</v>
      </c>
      <c r="M20" s="219" t="n">
        <v>32121</v>
      </c>
      <c r="N20" s="219" t="n">
        <v>30992</v>
      </c>
      <c r="O20" s="219" t="n">
        <v>56508</v>
      </c>
      <c r="P20" s="220" t="n">
        <v>6890</v>
      </c>
      <c r="Q20" s="221" t="n">
        <v>129832</v>
      </c>
      <c r="R20" s="219" t="n">
        <v>0</v>
      </c>
      <c r="S20" s="219" t="n">
        <v>30751</v>
      </c>
      <c r="T20" s="219" t="n">
        <v>57524</v>
      </c>
      <c r="U20" s="219" t="n">
        <v>9222</v>
      </c>
      <c r="V20" s="219" t="n">
        <v>637</v>
      </c>
      <c r="W20" s="219" t="n">
        <v>14293</v>
      </c>
      <c r="X20" s="219" t="n">
        <v>12091</v>
      </c>
      <c r="Y20" s="222" t="n">
        <v>16344</v>
      </c>
      <c r="Z20" s="222" t="n">
        <v>23863</v>
      </c>
      <c r="AA20" s="222" t="n">
        <v>29668</v>
      </c>
      <c r="AB20" s="219" t="n">
        <v>14408</v>
      </c>
      <c r="AC20" s="220" t="n">
        <v>18080</v>
      </c>
      <c r="AD20" s="223" t="n">
        <f aca="false">SUM(D20:AC20)</f>
        <v>1429822</v>
      </c>
    </row>
    <row r="21" customFormat="false" ht="23.1" hidden="false" customHeight="true" outlineLevel="0" collapsed="false">
      <c r="B21" s="217" t="s">
        <v>183</v>
      </c>
      <c r="C21" s="217"/>
      <c r="D21" s="218" t="n">
        <v>10919</v>
      </c>
      <c r="E21" s="219" t="n">
        <v>18525</v>
      </c>
      <c r="F21" s="219" t="n">
        <v>660</v>
      </c>
      <c r="G21" s="219" t="n">
        <v>3188</v>
      </c>
      <c r="H21" s="219" t="n">
        <v>4245</v>
      </c>
      <c r="I21" s="219" t="n">
        <v>9324</v>
      </c>
      <c r="J21" s="219" t="n">
        <v>2962</v>
      </c>
      <c r="K21" s="219" t="n">
        <v>606</v>
      </c>
      <c r="L21" s="219" t="n">
        <v>919</v>
      </c>
      <c r="M21" s="219" t="n">
        <v>786</v>
      </c>
      <c r="N21" s="219" t="n">
        <v>159</v>
      </c>
      <c r="O21" s="219" t="n">
        <v>1381</v>
      </c>
      <c r="P21" s="220" t="n">
        <v>740</v>
      </c>
      <c r="Q21" s="221" t="n">
        <v>1818</v>
      </c>
      <c r="R21" s="219" t="n">
        <v>1065</v>
      </c>
      <c r="S21" s="219" t="n">
        <v>74</v>
      </c>
      <c r="T21" s="219" t="n">
        <v>126</v>
      </c>
      <c r="U21" s="219" t="n">
        <v>289</v>
      </c>
      <c r="V21" s="219" t="n">
        <v>14</v>
      </c>
      <c r="W21" s="219" t="n">
        <v>78</v>
      </c>
      <c r="X21" s="219" t="n">
        <v>114</v>
      </c>
      <c r="Y21" s="222" t="n">
        <v>204</v>
      </c>
      <c r="Z21" s="222" t="n">
        <v>0</v>
      </c>
      <c r="AA21" s="222" t="n">
        <v>22</v>
      </c>
      <c r="AB21" s="219" t="n">
        <v>167</v>
      </c>
      <c r="AC21" s="220" t="n">
        <v>25</v>
      </c>
      <c r="AD21" s="223" t="n">
        <f aca="false">SUM(D21:AC21)</f>
        <v>58410</v>
      </c>
    </row>
    <row r="22" customFormat="false" ht="23.1" hidden="false" customHeight="true" outlineLevel="0" collapsed="false">
      <c r="B22" s="217" t="s">
        <v>184</v>
      </c>
      <c r="C22" s="217"/>
      <c r="D22" s="218" t="n">
        <v>41757</v>
      </c>
      <c r="E22" s="219" t="n">
        <v>23308</v>
      </c>
      <c r="F22" s="219" t="n">
        <v>6199</v>
      </c>
      <c r="G22" s="219" t="n">
        <v>10784</v>
      </c>
      <c r="H22" s="219" t="n">
        <v>11519</v>
      </c>
      <c r="I22" s="219" t="n">
        <v>13734</v>
      </c>
      <c r="J22" s="219" t="n">
        <v>9282</v>
      </c>
      <c r="K22" s="219" t="n">
        <v>4952</v>
      </c>
      <c r="L22" s="219" t="n">
        <v>2686</v>
      </c>
      <c r="M22" s="219" t="n">
        <v>1224</v>
      </c>
      <c r="N22" s="219" t="n">
        <v>5165</v>
      </c>
      <c r="O22" s="219" t="n">
        <v>8317</v>
      </c>
      <c r="P22" s="220" t="n">
        <v>6122</v>
      </c>
      <c r="Q22" s="221" t="n">
        <v>13566</v>
      </c>
      <c r="R22" s="219" t="n">
        <v>353</v>
      </c>
      <c r="S22" s="219" t="n">
        <v>1717</v>
      </c>
      <c r="T22" s="219" t="n">
        <v>2580</v>
      </c>
      <c r="U22" s="219" t="n">
        <v>445</v>
      </c>
      <c r="V22" s="219" t="n">
        <v>907</v>
      </c>
      <c r="W22" s="219" t="n">
        <v>2785</v>
      </c>
      <c r="X22" s="219" t="n">
        <v>1457</v>
      </c>
      <c r="Y22" s="222" t="n">
        <v>1038</v>
      </c>
      <c r="Z22" s="222" t="n">
        <v>2037</v>
      </c>
      <c r="AA22" s="222" t="n">
        <v>2955</v>
      </c>
      <c r="AB22" s="219" t="n">
        <v>2071</v>
      </c>
      <c r="AC22" s="220" t="n">
        <v>1505</v>
      </c>
      <c r="AD22" s="223" t="n">
        <f aca="false">SUM(D22:AC22)</f>
        <v>178465</v>
      </c>
    </row>
    <row r="23" customFormat="false" ht="23.1" hidden="false" customHeight="true" outlineLevel="0" collapsed="false">
      <c r="B23" s="217" t="s">
        <v>185</v>
      </c>
      <c r="C23" s="217"/>
      <c r="D23" s="218" t="n">
        <v>108173</v>
      </c>
      <c r="E23" s="219" t="n">
        <v>120257</v>
      </c>
      <c r="F23" s="219" t="n">
        <v>43871</v>
      </c>
      <c r="G23" s="219" t="n">
        <v>29361</v>
      </c>
      <c r="H23" s="219" t="n">
        <v>162950</v>
      </c>
      <c r="I23" s="219" t="n">
        <v>82196</v>
      </c>
      <c r="J23" s="219" t="n">
        <v>66902</v>
      </c>
      <c r="K23" s="219" t="n">
        <v>22456</v>
      </c>
      <c r="L23" s="219" t="n">
        <v>42695</v>
      </c>
      <c r="M23" s="219" t="n">
        <v>32302</v>
      </c>
      <c r="N23" s="219" t="n">
        <v>7023</v>
      </c>
      <c r="O23" s="219" t="n">
        <v>31347</v>
      </c>
      <c r="P23" s="220" t="n">
        <v>39645</v>
      </c>
      <c r="Q23" s="221" t="n">
        <v>63813</v>
      </c>
      <c r="R23" s="219" t="n">
        <v>1934</v>
      </c>
      <c r="S23" s="219" t="n">
        <v>11385</v>
      </c>
      <c r="T23" s="219" t="n">
        <v>71657</v>
      </c>
      <c r="U23" s="219" t="n">
        <v>6675</v>
      </c>
      <c r="V23" s="219" t="n">
        <v>10465</v>
      </c>
      <c r="W23" s="219" t="n">
        <v>18089</v>
      </c>
      <c r="X23" s="219" t="n">
        <v>5758</v>
      </c>
      <c r="Y23" s="222" t="n">
        <v>16054</v>
      </c>
      <c r="Z23" s="222" t="n">
        <v>13639</v>
      </c>
      <c r="AA23" s="222" t="n">
        <v>12142</v>
      </c>
      <c r="AB23" s="219" t="n">
        <v>5259</v>
      </c>
      <c r="AC23" s="220" t="n">
        <v>67371</v>
      </c>
      <c r="AD23" s="223" t="n">
        <f aca="false">SUM(D23:AC23)</f>
        <v>1093419</v>
      </c>
    </row>
    <row r="24" customFormat="false" ht="23.1" hidden="false" customHeight="true" outlineLevel="0" collapsed="false">
      <c r="B24" s="217" t="s">
        <v>186</v>
      </c>
      <c r="C24" s="217"/>
      <c r="D24" s="218" t="n">
        <v>9245</v>
      </c>
      <c r="E24" s="219" t="n">
        <v>42476</v>
      </c>
      <c r="F24" s="219" t="n">
        <v>18437</v>
      </c>
      <c r="G24" s="219" t="n">
        <v>4616</v>
      </c>
      <c r="H24" s="219" t="n">
        <v>1416</v>
      </c>
      <c r="I24" s="219" t="n">
        <v>2937</v>
      </c>
      <c r="J24" s="219" t="n">
        <v>6640</v>
      </c>
      <c r="K24" s="219" t="n">
        <v>9149</v>
      </c>
      <c r="L24" s="219" t="n">
        <v>6317</v>
      </c>
      <c r="M24" s="219" t="n">
        <v>63</v>
      </c>
      <c r="N24" s="219" t="n">
        <v>3488</v>
      </c>
      <c r="O24" s="219" t="n">
        <v>0</v>
      </c>
      <c r="P24" s="220" t="n">
        <v>4374</v>
      </c>
      <c r="Q24" s="221" t="n">
        <v>12544</v>
      </c>
      <c r="R24" s="219" t="n">
        <v>0</v>
      </c>
      <c r="S24" s="219" t="n">
        <v>282</v>
      </c>
      <c r="T24" s="219" t="n">
        <v>410</v>
      </c>
      <c r="U24" s="219" t="n">
        <v>0</v>
      </c>
      <c r="V24" s="219" t="n">
        <v>165</v>
      </c>
      <c r="W24" s="219" t="n">
        <v>919</v>
      </c>
      <c r="X24" s="219" t="n">
        <v>126</v>
      </c>
      <c r="Y24" s="222" t="n">
        <v>0</v>
      </c>
      <c r="Z24" s="222" t="n">
        <v>2880</v>
      </c>
      <c r="AA24" s="222" t="n">
        <v>4507</v>
      </c>
      <c r="AB24" s="219" t="n">
        <v>1494</v>
      </c>
      <c r="AC24" s="220" t="n">
        <v>1795</v>
      </c>
      <c r="AD24" s="223" t="n">
        <f aca="false">SUM(D24:AC24)</f>
        <v>134280</v>
      </c>
    </row>
    <row r="25" customFormat="false" ht="23.1" hidden="false" customHeight="true" outlineLevel="0" collapsed="false">
      <c r="B25" s="217" t="s">
        <v>187</v>
      </c>
      <c r="C25" s="217"/>
      <c r="D25" s="218" t="n">
        <v>25027</v>
      </c>
      <c r="E25" s="219" t="n">
        <v>13758</v>
      </c>
      <c r="F25" s="219" t="n">
        <v>2498</v>
      </c>
      <c r="G25" s="219" t="n">
        <v>2419</v>
      </c>
      <c r="H25" s="219" t="n">
        <v>5224</v>
      </c>
      <c r="I25" s="219" t="n">
        <v>7737</v>
      </c>
      <c r="J25" s="219" t="n">
        <v>34171</v>
      </c>
      <c r="K25" s="219" t="n">
        <v>2058</v>
      </c>
      <c r="L25" s="219" t="n">
        <v>3024</v>
      </c>
      <c r="M25" s="219" t="n">
        <v>877</v>
      </c>
      <c r="N25" s="219" t="n">
        <v>4491</v>
      </c>
      <c r="O25" s="219" t="n">
        <v>2688</v>
      </c>
      <c r="P25" s="220" t="n">
        <v>114</v>
      </c>
      <c r="Q25" s="221" t="n">
        <v>28758</v>
      </c>
      <c r="R25" s="219" t="n">
        <v>0</v>
      </c>
      <c r="S25" s="219" t="n">
        <v>644</v>
      </c>
      <c r="T25" s="219" t="n">
        <v>4193</v>
      </c>
      <c r="U25" s="219" t="n">
        <v>499</v>
      </c>
      <c r="V25" s="219" t="n">
        <v>64</v>
      </c>
      <c r="W25" s="219" t="n">
        <v>730</v>
      </c>
      <c r="X25" s="219" t="n">
        <v>1520</v>
      </c>
      <c r="Y25" s="222" t="n">
        <v>661</v>
      </c>
      <c r="Z25" s="222" t="n">
        <v>884</v>
      </c>
      <c r="AA25" s="222" t="n">
        <v>1390</v>
      </c>
      <c r="AB25" s="219" t="n">
        <v>1143</v>
      </c>
      <c r="AC25" s="220" t="n">
        <v>2278</v>
      </c>
      <c r="AD25" s="223" t="n">
        <f aca="false">SUM(D25:AC25)</f>
        <v>146850</v>
      </c>
    </row>
    <row r="26" customFormat="false" ht="23.1" hidden="false" customHeight="true" outlineLevel="0" collapsed="false">
      <c r="B26" s="217" t="s">
        <v>188</v>
      </c>
      <c r="C26" s="217"/>
      <c r="D26" s="218" t="n">
        <v>1653</v>
      </c>
      <c r="E26" s="219" t="n">
        <v>5924</v>
      </c>
      <c r="F26" s="219" t="n">
        <v>8156</v>
      </c>
      <c r="G26" s="219" t="n">
        <v>42794</v>
      </c>
      <c r="H26" s="219" t="n">
        <v>0</v>
      </c>
      <c r="I26" s="219" t="n">
        <v>2996</v>
      </c>
      <c r="J26" s="219" t="n">
        <v>8605</v>
      </c>
      <c r="K26" s="219" t="n">
        <v>483</v>
      </c>
      <c r="L26" s="219" t="n">
        <v>1831</v>
      </c>
      <c r="M26" s="219" t="n">
        <v>0</v>
      </c>
      <c r="N26" s="219" t="n">
        <v>517</v>
      </c>
      <c r="O26" s="219" t="n">
        <v>37</v>
      </c>
      <c r="P26" s="220" t="n">
        <v>1145</v>
      </c>
      <c r="Q26" s="221" t="n">
        <v>7646</v>
      </c>
      <c r="R26" s="219" t="n">
        <v>0</v>
      </c>
      <c r="S26" s="219" t="n">
        <v>0</v>
      </c>
      <c r="T26" s="219" t="n">
        <v>3298</v>
      </c>
      <c r="U26" s="219" t="n">
        <v>0</v>
      </c>
      <c r="V26" s="219" t="n">
        <v>0</v>
      </c>
      <c r="W26" s="219" t="n">
        <v>0</v>
      </c>
      <c r="X26" s="219" t="n">
        <v>0</v>
      </c>
      <c r="Y26" s="222" t="n">
        <v>0</v>
      </c>
      <c r="Z26" s="222" t="n">
        <v>126</v>
      </c>
      <c r="AA26" s="222" t="n">
        <v>0</v>
      </c>
      <c r="AB26" s="219" t="n">
        <v>590</v>
      </c>
      <c r="AC26" s="220" t="n">
        <v>0</v>
      </c>
      <c r="AD26" s="223" t="n">
        <f aca="false">SUM(D26:AC26)</f>
        <v>85801</v>
      </c>
    </row>
    <row r="27" customFormat="false" ht="23.1" hidden="false" customHeight="true" outlineLevel="0" collapsed="false">
      <c r="B27" s="217" t="s">
        <v>189</v>
      </c>
      <c r="C27" s="217"/>
      <c r="D27" s="218" t="n">
        <v>598462</v>
      </c>
      <c r="E27" s="219" t="n">
        <v>504931</v>
      </c>
      <c r="F27" s="219" t="n">
        <v>189164</v>
      </c>
      <c r="G27" s="219" t="n">
        <v>301350</v>
      </c>
      <c r="H27" s="219" t="n">
        <v>143963</v>
      </c>
      <c r="I27" s="219" t="n">
        <v>257167</v>
      </c>
      <c r="J27" s="219" t="n">
        <v>146355</v>
      </c>
      <c r="K27" s="219" t="n">
        <v>41399</v>
      </c>
      <c r="L27" s="219" t="n">
        <v>43948</v>
      </c>
      <c r="M27" s="219" t="n">
        <v>54644</v>
      </c>
      <c r="N27" s="219" t="n">
        <v>23051</v>
      </c>
      <c r="O27" s="219" t="n">
        <v>58676</v>
      </c>
      <c r="P27" s="220" t="n">
        <v>77933</v>
      </c>
      <c r="Q27" s="221" t="n">
        <v>189516</v>
      </c>
      <c r="R27" s="219" t="n">
        <v>1983</v>
      </c>
      <c r="S27" s="219" t="n">
        <v>11099</v>
      </c>
      <c r="T27" s="219" t="n">
        <v>22223</v>
      </c>
      <c r="U27" s="219" t="n">
        <v>11179</v>
      </c>
      <c r="V27" s="219" t="n">
        <v>33300</v>
      </c>
      <c r="W27" s="219" t="n">
        <v>10389</v>
      </c>
      <c r="X27" s="219" t="n">
        <v>13927</v>
      </c>
      <c r="Y27" s="222" t="n">
        <v>38653</v>
      </c>
      <c r="Z27" s="222" t="n">
        <v>9968</v>
      </c>
      <c r="AA27" s="222" t="n">
        <v>18871</v>
      </c>
      <c r="AB27" s="219" t="n">
        <v>16646</v>
      </c>
      <c r="AC27" s="220" t="n">
        <v>16601</v>
      </c>
      <c r="AD27" s="223" t="n">
        <f aca="false">SUM(D27:AC27)</f>
        <v>2835398</v>
      </c>
    </row>
    <row r="28" customFormat="false" ht="23.1" hidden="false" customHeight="true" outlineLevel="0" collapsed="false">
      <c r="B28" s="224" t="s">
        <v>190</v>
      </c>
      <c r="C28" s="224"/>
      <c r="D28" s="202" t="n">
        <v>2440119</v>
      </c>
      <c r="E28" s="203" t="n">
        <v>2812201</v>
      </c>
      <c r="F28" s="203" t="n">
        <v>816338</v>
      </c>
      <c r="G28" s="203" t="n">
        <v>1659864</v>
      </c>
      <c r="H28" s="203" t="n">
        <v>378289</v>
      </c>
      <c r="I28" s="203" t="n">
        <v>530988</v>
      </c>
      <c r="J28" s="203" t="n">
        <v>0</v>
      </c>
      <c r="K28" s="203" t="n">
        <v>0</v>
      </c>
      <c r="L28" s="203" t="n">
        <v>225588</v>
      </c>
      <c r="M28" s="203" t="n">
        <v>437715</v>
      </c>
      <c r="N28" s="203" t="n">
        <v>0</v>
      </c>
      <c r="O28" s="203" t="n">
        <v>0</v>
      </c>
      <c r="P28" s="204" t="n">
        <v>943056</v>
      </c>
      <c r="Q28" s="205" t="n">
        <v>833653</v>
      </c>
      <c r="R28" s="203" t="n">
        <v>89906</v>
      </c>
      <c r="S28" s="203" t="n">
        <v>0</v>
      </c>
      <c r="T28" s="203" t="n">
        <v>143430</v>
      </c>
      <c r="U28" s="203" t="n">
        <v>41516</v>
      </c>
      <c r="V28" s="203" t="n">
        <v>136301</v>
      </c>
      <c r="W28" s="203" t="n">
        <v>132402</v>
      </c>
      <c r="X28" s="203" t="n">
        <v>79438</v>
      </c>
      <c r="Y28" s="206" t="n">
        <v>10943</v>
      </c>
      <c r="Z28" s="206" t="n">
        <v>0</v>
      </c>
      <c r="AA28" s="206" t="n">
        <v>0</v>
      </c>
      <c r="AB28" s="203" t="n">
        <v>0</v>
      </c>
      <c r="AC28" s="204" t="n">
        <v>0</v>
      </c>
      <c r="AD28" s="207" t="n">
        <f aca="false">SUM(D28:AC28)</f>
        <v>11711747</v>
      </c>
    </row>
    <row r="29" customFormat="false" ht="23.1" hidden="false" customHeight="true" outlineLevel="0" collapsed="false">
      <c r="B29" s="209"/>
      <c r="C29" s="225" t="s">
        <v>191</v>
      </c>
      <c r="D29" s="211" t="n">
        <v>1460253</v>
      </c>
      <c r="E29" s="212" t="n">
        <v>1687321</v>
      </c>
      <c r="F29" s="212" t="n">
        <v>349880</v>
      </c>
      <c r="G29" s="212" t="n">
        <v>995918</v>
      </c>
      <c r="H29" s="212" t="n">
        <v>226973</v>
      </c>
      <c r="I29" s="212" t="n">
        <v>318593</v>
      </c>
      <c r="J29" s="212" t="n">
        <v>0</v>
      </c>
      <c r="K29" s="212" t="n">
        <v>0</v>
      </c>
      <c r="L29" s="212" t="n">
        <v>25040</v>
      </c>
      <c r="M29" s="212" t="n">
        <v>262629</v>
      </c>
      <c r="N29" s="212" t="n">
        <v>0</v>
      </c>
      <c r="O29" s="212" t="n">
        <v>0</v>
      </c>
      <c r="P29" s="213" t="n">
        <v>565833</v>
      </c>
      <c r="Q29" s="214" t="n">
        <v>549550</v>
      </c>
      <c r="R29" s="212" t="n">
        <v>53944</v>
      </c>
      <c r="S29" s="212" t="n">
        <v>0</v>
      </c>
      <c r="T29" s="212" t="n">
        <v>58961</v>
      </c>
      <c r="U29" s="212" t="n">
        <v>24910</v>
      </c>
      <c r="V29" s="212" t="n">
        <v>100261</v>
      </c>
      <c r="W29" s="212" t="n">
        <v>77884</v>
      </c>
      <c r="X29" s="212" t="n">
        <v>47663</v>
      </c>
      <c r="Y29" s="215" t="n">
        <v>6566</v>
      </c>
      <c r="Z29" s="215" t="n">
        <v>0</v>
      </c>
      <c r="AA29" s="215" t="n">
        <v>0</v>
      </c>
      <c r="AB29" s="212" t="n">
        <v>0</v>
      </c>
      <c r="AC29" s="213" t="n">
        <v>0</v>
      </c>
      <c r="AD29" s="216" t="n">
        <f aca="false">SUM(D29:AC29)</f>
        <v>6812179</v>
      </c>
    </row>
    <row r="30" customFormat="false" ht="23.1" hidden="false" customHeight="true" outlineLevel="0" collapsed="false">
      <c r="B30" s="217" t="s">
        <v>192</v>
      </c>
      <c r="C30" s="217"/>
      <c r="D30" s="218" t="n">
        <v>213757</v>
      </c>
      <c r="E30" s="219" t="n">
        <v>461381</v>
      </c>
      <c r="F30" s="219" t="n">
        <v>96572</v>
      </c>
      <c r="G30" s="219" t="n">
        <v>293114</v>
      </c>
      <c r="H30" s="219" t="n">
        <v>20122</v>
      </c>
      <c r="I30" s="219" t="n">
        <v>169903</v>
      </c>
      <c r="J30" s="219" t="n">
        <v>75514</v>
      </c>
      <c r="K30" s="219" t="n">
        <v>16866</v>
      </c>
      <c r="L30" s="219" t="n">
        <v>41332</v>
      </c>
      <c r="M30" s="219" t="n">
        <v>48480</v>
      </c>
      <c r="N30" s="219" t="n">
        <v>18090</v>
      </c>
      <c r="O30" s="219" t="n">
        <v>28796</v>
      </c>
      <c r="P30" s="220" t="n">
        <v>33972</v>
      </c>
      <c r="Q30" s="221" t="n">
        <v>563590</v>
      </c>
      <c r="R30" s="219" t="n">
        <v>4686</v>
      </c>
      <c r="S30" s="219" t="n">
        <v>9065</v>
      </c>
      <c r="T30" s="219" t="n">
        <v>26307</v>
      </c>
      <c r="U30" s="219" t="n">
        <v>4459</v>
      </c>
      <c r="V30" s="219" t="n">
        <v>79986</v>
      </c>
      <c r="W30" s="219" t="n">
        <v>13195</v>
      </c>
      <c r="X30" s="219" t="n">
        <v>8643</v>
      </c>
      <c r="Y30" s="222" t="n">
        <v>9778</v>
      </c>
      <c r="Z30" s="222" t="n">
        <v>9566</v>
      </c>
      <c r="AA30" s="222" t="n">
        <v>46796</v>
      </c>
      <c r="AB30" s="219" t="n">
        <v>6414</v>
      </c>
      <c r="AC30" s="220" t="n">
        <v>12076</v>
      </c>
      <c r="AD30" s="223" t="n">
        <f aca="false">SUM(D30:AC30)</f>
        <v>2312460</v>
      </c>
    </row>
    <row r="31" customFormat="false" ht="23.1" hidden="false" customHeight="true" outlineLevel="0" collapsed="false">
      <c r="B31" s="217" t="s">
        <v>193</v>
      </c>
      <c r="C31" s="217"/>
      <c r="D31" s="218" t="n">
        <v>6406333</v>
      </c>
      <c r="E31" s="219" t="n">
        <v>7283276</v>
      </c>
      <c r="F31" s="219" t="n">
        <v>2269669</v>
      </c>
      <c r="G31" s="219" t="n">
        <v>3872629</v>
      </c>
      <c r="H31" s="219" t="n">
        <v>1977555</v>
      </c>
      <c r="I31" s="219" t="n">
        <v>3520013</v>
      </c>
      <c r="J31" s="219" t="n">
        <v>1458146</v>
      </c>
      <c r="K31" s="219" t="n">
        <v>492243</v>
      </c>
      <c r="L31" s="219" t="n">
        <v>1006304</v>
      </c>
      <c r="M31" s="219" t="n">
        <v>1046312</v>
      </c>
      <c r="N31" s="219" t="n">
        <v>324725</v>
      </c>
      <c r="O31" s="219" t="n">
        <v>819013</v>
      </c>
      <c r="P31" s="220" t="n">
        <v>1679604</v>
      </c>
      <c r="Q31" s="221" t="n">
        <v>3164311</v>
      </c>
      <c r="R31" s="219" t="n">
        <v>136563</v>
      </c>
      <c r="S31" s="219" t="n">
        <v>215427</v>
      </c>
      <c r="T31" s="219" t="n">
        <v>723703</v>
      </c>
      <c r="U31" s="219" t="n">
        <v>206632</v>
      </c>
      <c r="V31" s="219" t="n">
        <v>355451</v>
      </c>
      <c r="W31" s="219" t="n">
        <v>318558</v>
      </c>
      <c r="X31" s="219" t="n">
        <v>339456</v>
      </c>
      <c r="Y31" s="222" t="n">
        <v>235343</v>
      </c>
      <c r="Z31" s="222" t="n">
        <v>177018</v>
      </c>
      <c r="AA31" s="222" t="n">
        <v>382892</v>
      </c>
      <c r="AB31" s="219" t="n">
        <v>271430</v>
      </c>
      <c r="AC31" s="220" t="n">
        <v>317803</v>
      </c>
      <c r="AD31" s="223" t="n">
        <f aca="false">SUM(D31:AC31)</f>
        <v>39000409</v>
      </c>
    </row>
    <row r="32" customFormat="false" ht="23.1" hidden="false" customHeight="true" outlineLevel="0" collapsed="false">
      <c r="B32" s="217" t="s">
        <v>194</v>
      </c>
      <c r="C32" s="217"/>
      <c r="D32" s="218" t="n">
        <v>0</v>
      </c>
      <c r="E32" s="219" t="n">
        <v>868</v>
      </c>
      <c r="F32" s="219" t="n">
        <v>0</v>
      </c>
      <c r="G32" s="219" t="n">
        <v>93</v>
      </c>
      <c r="H32" s="219" t="n">
        <v>0</v>
      </c>
      <c r="I32" s="219" t="n">
        <v>10</v>
      </c>
      <c r="J32" s="219" t="n">
        <v>855</v>
      </c>
      <c r="K32" s="219" t="n">
        <v>51</v>
      </c>
      <c r="L32" s="219" t="n">
        <v>0</v>
      </c>
      <c r="M32" s="219" t="n">
        <v>10</v>
      </c>
      <c r="N32" s="219" t="n">
        <v>46</v>
      </c>
      <c r="O32" s="219" t="n">
        <v>0</v>
      </c>
      <c r="P32" s="220" t="n">
        <v>0</v>
      </c>
      <c r="Q32" s="221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22" t="n">
        <v>0</v>
      </c>
      <c r="Z32" s="222" t="n">
        <v>0</v>
      </c>
      <c r="AA32" s="222" t="n">
        <v>0</v>
      </c>
      <c r="AB32" s="219" t="n">
        <v>0</v>
      </c>
      <c r="AC32" s="220" t="n">
        <v>8</v>
      </c>
      <c r="AD32" s="223" t="n">
        <f aca="false">SUM(D32:AC32)</f>
        <v>1941</v>
      </c>
    </row>
    <row r="33" customFormat="false" ht="23.1" hidden="false" customHeight="true" outlineLevel="0" collapsed="false">
      <c r="B33" s="217" t="s">
        <v>195</v>
      </c>
      <c r="C33" s="217"/>
      <c r="D33" s="218" t="n">
        <v>308944</v>
      </c>
      <c r="E33" s="219" t="n">
        <v>11901</v>
      </c>
      <c r="F33" s="219" t="n">
        <v>9882</v>
      </c>
      <c r="G33" s="219" t="n">
        <v>474659</v>
      </c>
      <c r="H33" s="219" t="n">
        <v>13885</v>
      </c>
      <c r="I33" s="219" t="n">
        <v>87404</v>
      </c>
      <c r="J33" s="219" t="n">
        <v>1420</v>
      </c>
      <c r="K33" s="219" t="n">
        <v>0</v>
      </c>
      <c r="L33" s="219" t="n">
        <v>0</v>
      </c>
      <c r="M33" s="219" t="n">
        <v>0</v>
      </c>
      <c r="N33" s="219" t="n">
        <v>348</v>
      </c>
      <c r="O33" s="219" t="n">
        <v>5846</v>
      </c>
      <c r="P33" s="220" t="n">
        <v>0</v>
      </c>
      <c r="Q33" s="221" t="n">
        <v>5506</v>
      </c>
      <c r="R33" s="219" t="n">
        <v>0</v>
      </c>
      <c r="S33" s="219" t="n">
        <v>1854</v>
      </c>
      <c r="T33" s="219" t="n">
        <v>67815</v>
      </c>
      <c r="U33" s="219" t="n">
        <v>6063</v>
      </c>
      <c r="V33" s="219" t="n">
        <v>5506</v>
      </c>
      <c r="W33" s="219" t="n">
        <v>107373</v>
      </c>
      <c r="X33" s="219" t="n">
        <v>921</v>
      </c>
      <c r="Y33" s="222" t="n">
        <v>0</v>
      </c>
      <c r="Z33" s="222" t="n">
        <v>2246</v>
      </c>
      <c r="AA33" s="222" t="n">
        <v>0</v>
      </c>
      <c r="AB33" s="219" t="n">
        <v>0</v>
      </c>
      <c r="AC33" s="220" t="n">
        <v>0</v>
      </c>
      <c r="AD33" s="223" t="n">
        <f aca="false">SUM(D33:AC33)</f>
        <v>1111573</v>
      </c>
    </row>
    <row r="34" customFormat="false" ht="23.1" hidden="false" customHeight="true" outlineLevel="0" collapsed="false">
      <c r="B34" s="217" t="s">
        <v>196</v>
      </c>
      <c r="C34" s="217"/>
      <c r="D34" s="218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20" t="n">
        <v>0</v>
      </c>
      <c r="Q34" s="221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22" t="n">
        <v>0</v>
      </c>
      <c r="Z34" s="222" t="n">
        <v>0</v>
      </c>
      <c r="AA34" s="222" t="n">
        <v>0</v>
      </c>
      <c r="AB34" s="219" t="n">
        <v>0</v>
      </c>
      <c r="AC34" s="220" t="n">
        <v>0</v>
      </c>
      <c r="AD34" s="223" t="n">
        <f aca="false">SUM(D34:AC34)</f>
        <v>0</v>
      </c>
    </row>
    <row r="35" customFormat="false" ht="23.1" hidden="false" customHeight="true" outlineLevel="0" collapsed="false">
      <c r="B35" s="217" t="s">
        <v>197</v>
      </c>
      <c r="C35" s="217"/>
      <c r="D35" s="218" t="n">
        <v>112</v>
      </c>
      <c r="E35" s="219" t="n">
        <v>0</v>
      </c>
      <c r="F35" s="219" t="n">
        <v>0</v>
      </c>
      <c r="G35" s="219" t="n">
        <v>0</v>
      </c>
      <c r="H35" s="219" t="n">
        <v>147</v>
      </c>
      <c r="I35" s="219" t="n">
        <v>0</v>
      </c>
      <c r="J35" s="219" t="n">
        <v>72</v>
      </c>
      <c r="K35" s="219" t="n">
        <v>301</v>
      </c>
      <c r="L35" s="219" t="n">
        <v>0</v>
      </c>
      <c r="M35" s="219" t="n">
        <v>0</v>
      </c>
      <c r="N35" s="219" t="n">
        <v>122</v>
      </c>
      <c r="O35" s="219" t="n">
        <v>1097</v>
      </c>
      <c r="P35" s="220" t="n">
        <v>1268</v>
      </c>
      <c r="Q35" s="221" t="n">
        <v>291</v>
      </c>
      <c r="R35" s="219" t="n">
        <v>0</v>
      </c>
      <c r="S35" s="219" t="n">
        <v>801</v>
      </c>
      <c r="T35" s="219" t="n">
        <v>0</v>
      </c>
      <c r="U35" s="219" t="n">
        <v>302</v>
      </c>
      <c r="V35" s="219" t="n">
        <v>18</v>
      </c>
      <c r="W35" s="219" t="n">
        <v>0</v>
      </c>
      <c r="X35" s="219" t="n">
        <v>0</v>
      </c>
      <c r="Y35" s="222" t="n">
        <v>0</v>
      </c>
      <c r="Z35" s="222" t="n">
        <v>108</v>
      </c>
      <c r="AA35" s="222" t="n">
        <v>506</v>
      </c>
      <c r="AB35" s="219" t="n">
        <v>0</v>
      </c>
      <c r="AC35" s="220" t="n">
        <v>0</v>
      </c>
      <c r="AD35" s="223" t="n">
        <f aca="false">SUM(D35:AC35)</f>
        <v>5145</v>
      </c>
    </row>
    <row r="36" customFormat="false" ht="23.1" hidden="false" customHeight="true" outlineLevel="0" collapsed="false">
      <c r="B36" s="217" t="s">
        <v>198</v>
      </c>
      <c r="C36" s="217"/>
      <c r="D36" s="218" t="n">
        <v>6715389</v>
      </c>
      <c r="E36" s="219" t="n">
        <v>7295177</v>
      </c>
      <c r="F36" s="219" t="n">
        <v>2279551</v>
      </c>
      <c r="G36" s="219" t="n">
        <v>4347288</v>
      </c>
      <c r="H36" s="219" t="n">
        <v>1991587</v>
      </c>
      <c r="I36" s="219" t="n">
        <v>3607417</v>
      </c>
      <c r="J36" s="219" t="n">
        <v>1459638</v>
      </c>
      <c r="K36" s="219" t="n">
        <v>492544</v>
      </c>
      <c r="L36" s="219" t="n">
        <v>1006304</v>
      </c>
      <c r="M36" s="219" t="n">
        <v>1046312</v>
      </c>
      <c r="N36" s="219" t="n">
        <v>325195</v>
      </c>
      <c r="O36" s="219" t="n">
        <v>825956</v>
      </c>
      <c r="P36" s="220" t="n">
        <v>1680872</v>
      </c>
      <c r="Q36" s="221" t="n">
        <v>3170108</v>
      </c>
      <c r="R36" s="219" t="n">
        <v>136563</v>
      </c>
      <c r="S36" s="219" t="n">
        <v>218082</v>
      </c>
      <c r="T36" s="219" t="n">
        <v>791518</v>
      </c>
      <c r="U36" s="219" t="n">
        <v>212997</v>
      </c>
      <c r="V36" s="219" t="n">
        <v>360975</v>
      </c>
      <c r="W36" s="219" t="n">
        <v>425931</v>
      </c>
      <c r="X36" s="219" t="n">
        <v>340377</v>
      </c>
      <c r="Y36" s="222" t="n">
        <v>235343</v>
      </c>
      <c r="Z36" s="222" t="n">
        <v>179372</v>
      </c>
      <c r="AA36" s="222" t="n">
        <v>383398</v>
      </c>
      <c r="AB36" s="219" t="n">
        <v>271430</v>
      </c>
      <c r="AC36" s="220" t="n">
        <v>317803</v>
      </c>
      <c r="AD36" s="223" t="n">
        <f aca="false">SUM(D36:AC36)</f>
        <v>40117127</v>
      </c>
    </row>
    <row r="37" customFormat="false" ht="37.5" hidden="false" customHeight="true" outlineLevel="0" collapsed="false">
      <c r="B37" s="226" t="s">
        <v>199</v>
      </c>
      <c r="C37" s="226"/>
      <c r="D37" s="227" t="n">
        <f aca="false">D36-(D33+D34+D35)</f>
        <v>6406333</v>
      </c>
      <c r="E37" s="228" t="n">
        <f aca="false">E36-(E33+E34+E35)</f>
        <v>7283276</v>
      </c>
      <c r="F37" s="228" t="n">
        <f aca="false">F36-(F33+F34+F35)</f>
        <v>2269669</v>
      </c>
      <c r="G37" s="228" t="n">
        <f aca="false">G36-(G33+G34+G35)</f>
        <v>3872629</v>
      </c>
      <c r="H37" s="228" t="n">
        <f aca="false">H36-(H33+H34+H35)</f>
        <v>1977555</v>
      </c>
      <c r="I37" s="228" t="n">
        <f aca="false">I36-(I33+I34+I35)</f>
        <v>3520013</v>
      </c>
      <c r="J37" s="228" t="n">
        <f aca="false">J36-(J33+J34+J35)</f>
        <v>1458146</v>
      </c>
      <c r="K37" s="228" t="n">
        <f aca="false">K36-(K33+K34+K35)</f>
        <v>492243</v>
      </c>
      <c r="L37" s="228" t="n">
        <f aca="false">L36-(L33+L34+L35)</f>
        <v>1006304</v>
      </c>
      <c r="M37" s="228" t="n">
        <f aca="false">M36-(M33+M34+M35)</f>
        <v>1046312</v>
      </c>
      <c r="N37" s="228" t="n">
        <f aca="false">N36-(N33+N34+N35)</f>
        <v>324725</v>
      </c>
      <c r="O37" s="228" t="n">
        <f aca="false">O36-(O33+O34+O35)</f>
        <v>819013</v>
      </c>
      <c r="P37" s="229" t="n">
        <f aca="false">P36-(P33+P34+P35)</f>
        <v>1679604</v>
      </c>
      <c r="Q37" s="230" t="n">
        <f aca="false">Q36-(Q33+Q34+Q35)</f>
        <v>3164311</v>
      </c>
      <c r="R37" s="228" t="n">
        <f aca="false">R36-(R33+R34+R35)</f>
        <v>136563</v>
      </c>
      <c r="S37" s="228" t="n">
        <f aca="false">S36-(S33+S34+S35)</f>
        <v>215427</v>
      </c>
      <c r="T37" s="228" t="n">
        <f aca="false">T36-(T33+T34+T35)</f>
        <v>723703</v>
      </c>
      <c r="U37" s="228" t="n">
        <f aca="false">U36-(U33+U34+U35)</f>
        <v>206632</v>
      </c>
      <c r="V37" s="228" t="n">
        <f aca="false">V36-(V33+V34+V35)</f>
        <v>355451</v>
      </c>
      <c r="W37" s="228" t="n">
        <f aca="false">W36-(W33+W34+W35)</f>
        <v>318558</v>
      </c>
      <c r="X37" s="228" t="n">
        <f aca="false">X36-(X33+X34+X35)</f>
        <v>339456</v>
      </c>
      <c r="Y37" s="231" t="n">
        <f aca="false">Y36-(Y33+Y34+Y35)</f>
        <v>235343</v>
      </c>
      <c r="Z37" s="231" t="n">
        <f aca="false">Z36-(Z33+Z34+Z35)</f>
        <v>177018</v>
      </c>
      <c r="AA37" s="231" t="n">
        <f aca="false">AA36-(AA33+AA34+AA35)</f>
        <v>382892</v>
      </c>
      <c r="AB37" s="228" t="n">
        <f aca="false">AB36-(AB33+AB34+AB35)</f>
        <v>271430</v>
      </c>
      <c r="AC37" s="229" t="n">
        <f aca="false">AC36-(AC33+AC34+AC35)</f>
        <v>317803</v>
      </c>
      <c r="AD37" s="232" t="n">
        <f aca="false">SUM(D37:AC37)</f>
        <v>39000409</v>
      </c>
    </row>
    <row r="38" customFormat="false" ht="23.1" hidden="false" customHeight="true" outlineLevel="0" collapsed="false">
      <c r="B38" s="233" t="s">
        <v>200</v>
      </c>
      <c r="C38" s="233"/>
      <c r="D38" s="234" t="n">
        <v>47776</v>
      </c>
      <c r="E38" s="235" t="n">
        <v>6785</v>
      </c>
      <c r="F38" s="235" t="n">
        <v>51658</v>
      </c>
      <c r="G38" s="235" t="n">
        <v>37549</v>
      </c>
      <c r="H38" s="235" t="n">
        <v>5829</v>
      </c>
      <c r="I38" s="235" t="n">
        <v>8698</v>
      </c>
      <c r="J38" s="235" t="n">
        <v>17899</v>
      </c>
      <c r="K38" s="235" t="n">
        <v>7138</v>
      </c>
      <c r="L38" s="235" t="n">
        <v>945</v>
      </c>
      <c r="M38" s="235" t="n">
        <v>29137</v>
      </c>
      <c r="N38" s="235" t="n">
        <v>23360</v>
      </c>
      <c r="O38" s="235" t="n">
        <v>191756</v>
      </c>
      <c r="P38" s="236" t="n">
        <v>1015</v>
      </c>
      <c r="Q38" s="237" t="n">
        <v>127991</v>
      </c>
      <c r="R38" s="235" t="n">
        <v>280</v>
      </c>
      <c r="S38" s="235" t="n">
        <v>700</v>
      </c>
      <c r="T38" s="235" t="n">
        <v>39735</v>
      </c>
      <c r="U38" s="235" t="n">
        <v>1000</v>
      </c>
      <c r="V38" s="235" t="n">
        <v>103600</v>
      </c>
      <c r="W38" s="235" t="n">
        <v>8150</v>
      </c>
      <c r="X38" s="235" t="n">
        <v>15441</v>
      </c>
      <c r="Y38" s="238" t="n">
        <v>500</v>
      </c>
      <c r="Z38" s="238" t="n">
        <v>2436</v>
      </c>
      <c r="AA38" s="238" t="n">
        <v>14067</v>
      </c>
      <c r="AB38" s="235" t="n">
        <v>18116</v>
      </c>
      <c r="AC38" s="236" t="n">
        <v>85125</v>
      </c>
      <c r="AD38" s="239" t="n">
        <f aca="false">SUM(D38:AC38)</f>
        <v>846686</v>
      </c>
    </row>
    <row r="39" customFormat="false" ht="23.1" hidden="false" customHeight="true" outlineLevel="0" collapsed="false">
      <c r="B39" s="217" t="s">
        <v>201</v>
      </c>
      <c r="C39" s="217"/>
      <c r="D39" s="218" t="n">
        <v>47776</v>
      </c>
      <c r="E39" s="219" t="n">
        <v>6785</v>
      </c>
      <c r="F39" s="219" t="n">
        <v>15388</v>
      </c>
      <c r="G39" s="219" t="n">
        <v>32472</v>
      </c>
      <c r="H39" s="219" t="n">
        <v>5829</v>
      </c>
      <c r="I39" s="219" t="n">
        <v>8698</v>
      </c>
      <c r="J39" s="219" t="n">
        <v>9920</v>
      </c>
      <c r="K39" s="219" t="n">
        <v>7138</v>
      </c>
      <c r="L39" s="219" t="n">
        <v>945</v>
      </c>
      <c r="M39" s="219" t="n">
        <v>29137</v>
      </c>
      <c r="N39" s="219" t="n">
        <v>6773</v>
      </c>
      <c r="O39" s="219" t="n">
        <v>44502</v>
      </c>
      <c r="P39" s="220" t="n">
        <v>700</v>
      </c>
      <c r="Q39" s="221" t="n">
        <v>127991</v>
      </c>
      <c r="R39" s="219" t="n">
        <v>280</v>
      </c>
      <c r="S39" s="219" t="n">
        <v>700</v>
      </c>
      <c r="T39" s="219" t="n">
        <v>9735</v>
      </c>
      <c r="U39" s="219" t="n">
        <v>0</v>
      </c>
      <c r="V39" s="219" t="n">
        <v>0</v>
      </c>
      <c r="W39" s="219" t="n">
        <v>6596</v>
      </c>
      <c r="X39" s="219" t="n">
        <v>15441</v>
      </c>
      <c r="Y39" s="222" t="n">
        <v>500</v>
      </c>
      <c r="Z39" s="222" t="n">
        <v>2436</v>
      </c>
      <c r="AA39" s="222" t="n">
        <v>13692</v>
      </c>
      <c r="AB39" s="219" t="n">
        <v>15800</v>
      </c>
      <c r="AC39" s="220" t="n">
        <v>0</v>
      </c>
      <c r="AD39" s="223" t="n">
        <f aca="false">SUM(D39:AC39)</f>
        <v>409234</v>
      </c>
    </row>
    <row r="40" customFormat="false" ht="23.1" hidden="false" customHeight="true" outlineLevel="0" collapsed="false">
      <c r="B40" s="217" t="s">
        <v>202</v>
      </c>
      <c r="C40" s="217"/>
      <c r="D40" s="218" t="n">
        <v>0</v>
      </c>
      <c r="E40" s="219" t="n">
        <v>0</v>
      </c>
      <c r="F40" s="219" t="n">
        <v>36270</v>
      </c>
      <c r="G40" s="219" t="n">
        <v>5077</v>
      </c>
      <c r="H40" s="219" t="n">
        <v>0</v>
      </c>
      <c r="I40" s="219" t="n">
        <v>0</v>
      </c>
      <c r="J40" s="219" t="n">
        <v>7979</v>
      </c>
      <c r="K40" s="219" t="n">
        <v>0</v>
      </c>
      <c r="L40" s="219" t="n">
        <v>0</v>
      </c>
      <c r="M40" s="219" t="n">
        <v>0</v>
      </c>
      <c r="N40" s="219" t="n">
        <v>16587</v>
      </c>
      <c r="O40" s="219" t="n">
        <v>147254</v>
      </c>
      <c r="P40" s="220" t="n">
        <v>315</v>
      </c>
      <c r="Q40" s="221" t="n">
        <v>0</v>
      </c>
      <c r="R40" s="219" t="n">
        <v>0</v>
      </c>
      <c r="S40" s="219" t="n">
        <v>0</v>
      </c>
      <c r="T40" s="219" t="n">
        <v>30000</v>
      </c>
      <c r="U40" s="219" t="n">
        <v>1000</v>
      </c>
      <c r="V40" s="219" t="n">
        <v>103600</v>
      </c>
      <c r="W40" s="219" t="n">
        <v>1554</v>
      </c>
      <c r="X40" s="219" t="n">
        <v>0</v>
      </c>
      <c r="Y40" s="222" t="n">
        <v>0</v>
      </c>
      <c r="Z40" s="222" t="n">
        <v>0</v>
      </c>
      <c r="AA40" s="222" t="n">
        <v>375</v>
      </c>
      <c r="AB40" s="219" t="n">
        <v>2316</v>
      </c>
      <c r="AC40" s="220" t="n">
        <v>85125</v>
      </c>
      <c r="AD40" s="223" t="n">
        <f aca="false">SUM(D40:AC40)</f>
        <v>437452</v>
      </c>
    </row>
    <row r="41" customFormat="false" ht="37.5" hidden="false" customHeight="true" outlineLevel="0" collapsed="false">
      <c r="B41" s="240"/>
      <c r="C41" s="241" t="s">
        <v>203</v>
      </c>
      <c r="D41" s="242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3179</v>
      </c>
      <c r="K41" s="243" t="n">
        <v>0</v>
      </c>
      <c r="L41" s="243" t="n">
        <v>0</v>
      </c>
      <c r="M41" s="243" t="n">
        <v>0</v>
      </c>
      <c r="N41" s="243" t="n">
        <v>6774</v>
      </c>
      <c r="O41" s="243" t="n">
        <v>0</v>
      </c>
      <c r="P41" s="244" t="n">
        <v>0</v>
      </c>
      <c r="Q41" s="245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0</v>
      </c>
      <c r="W41" s="243" t="n">
        <v>1554</v>
      </c>
      <c r="X41" s="243" t="n">
        <v>0</v>
      </c>
      <c r="Y41" s="246" t="n">
        <v>0</v>
      </c>
      <c r="Z41" s="246" t="n">
        <v>0</v>
      </c>
      <c r="AA41" s="246" t="n">
        <v>0</v>
      </c>
      <c r="AB41" s="243" t="n">
        <v>0</v>
      </c>
      <c r="AC41" s="244" t="n">
        <v>0</v>
      </c>
      <c r="AD41" s="247" t="n">
        <f aca="false">SUM(D41:AC41)</f>
        <v>11507</v>
      </c>
    </row>
    <row r="42" customFormat="false" ht="23.1" hidden="false" customHeight="true" outlineLevel="0" collapsed="false">
      <c r="B42" s="248"/>
      <c r="C42" s="249" t="s">
        <v>204</v>
      </c>
      <c r="D42" s="227" t="n">
        <v>0</v>
      </c>
      <c r="E42" s="228" t="n">
        <v>0</v>
      </c>
      <c r="F42" s="228" t="n">
        <v>36270</v>
      </c>
      <c r="G42" s="228" t="n">
        <v>5077</v>
      </c>
      <c r="H42" s="228" t="n">
        <v>0</v>
      </c>
      <c r="I42" s="228" t="n">
        <v>0</v>
      </c>
      <c r="J42" s="228" t="n">
        <v>4800</v>
      </c>
      <c r="K42" s="228" t="n">
        <v>0</v>
      </c>
      <c r="L42" s="228" t="n">
        <v>0</v>
      </c>
      <c r="M42" s="228" t="n">
        <v>0</v>
      </c>
      <c r="N42" s="228" t="n">
        <v>9813</v>
      </c>
      <c r="O42" s="228" t="n">
        <v>147254</v>
      </c>
      <c r="P42" s="229" t="n">
        <v>315</v>
      </c>
      <c r="Q42" s="230" t="n">
        <v>0</v>
      </c>
      <c r="R42" s="228" t="n">
        <v>0</v>
      </c>
      <c r="S42" s="228" t="n">
        <v>0</v>
      </c>
      <c r="T42" s="228" t="n">
        <v>30000</v>
      </c>
      <c r="U42" s="228" t="n">
        <v>1000</v>
      </c>
      <c r="V42" s="228" t="n">
        <v>103600</v>
      </c>
      <c r="W42" s="228" t="n">
        <v>0</v>
      </c>
      <c r="X42" s="228" t="n">
        <v>0</v>
      </c>
      <c r="Y42" s="231" t="n">
        <v>0</v>
      </c>
      <c r="Z42" s="231" t="n">
        <v>0</v>
      </c>
      <c r="AA42" s="231" t="n">
        <v>375</v>
      </c>
      <c r="AB42" s="228" t="n">
        <v>2316</v>
      </c>
      <c r="AC42" s="229" t="n">
        <v>85125</v>
      </c>
      <c r="AD42" s="232" t="n">
        <f aca="false">SUM(D42:AC42)</f>
        <v>425945</v>
      </c>
    </row>
    <row r="43" customFormat="false" ht="23.1" hidden="false" customHeight="true" outlineLevel="0" collapsed="false">
      <c r="B43" s="233" t="s">
        <v>205</v>
      </c>
      <c r="C43" s="233"/>
      <c r="D43" s="234" t="n">
        <v>72256</v>
      </c>
      <c r="E43" s="235" t="n">
        <v>10708</v>
      </c>
      <c r="F43" s="235" t="n">
        <v>67594</v>
      </c>
      <c r="G43" s="235" t="n">
        <v>46281</v>
      </c>
      <c r="H43" s="235" t="n">
        <v>112419</v>
      </c>
      <c r="I43" s="235" t="n">
        <v>40293</v>
      </c>
      <c r="J43" s="235" t="n">
        <v>82916</v>
      </c>
      <c r="K43" s="235" t="n">
        <v>20584</v>
      </c>
      <c r="L43" s="235" t="n">
        <v>16209</v>
      </c>
      <c r="M43" s="235" t="n">
        <v>27299</v>
      </c>
      <c r="N43" s="235" t="n">
        <v>102225</v>
      </c>
      <c r="O43" s="235" t="n">
        <v>141496</v>
      </c>
      <c r="P43" s="236" t="n">
        <v>1050</v>
      </c>
      <c r="Q43" s="237" t="n">
        <v>194199</v>
      </c>
      <c r="R43" s="235" t="n">
        <v>642</v>
      </c>
      <c r="S43" s="235" t="n">
        <v>0</v>
      </c>
      <c r="T43" s="235" t="n">
        <v>59999</v>
      </c>
      <c r="U43" s="235" t="n">
        <v>0</v>
      </c>
      <c r="V43" s="235" t="n">
        <v>0</v>
      </c>
      <c r="W43" s="235" t="n">
        <v>101572</v>
      </c>
      <c r="X43" s="235" t="n">
        <v>38771</v>
      </c>
      <c r="Y43" s="238" t="n">
        <v>0</v>
      </c>
      <c r="Z43" s="238" t="n">
        <v>0</v>
      </c>
      <c r="AA43" s="238" t="n">
        <v>29109</v>
      </c>
      <c r="AB43" s="235" t="n">
        <v>33728</v>
      </c>
      <c r="AC43" s="236" t="n">
        <v>113450</v>
      </c>
      <c r="AD43" s="239" t="n">
        <f aca="false">SUM(D43:AC43)</f>
        <v>1312800</v>
      </c>
    </row>
    <row r="44" customFormat="false" ht="23.1" hidden="false" customHeight="true" outlineLevel="0" collapsed="false">
      <c r="B44" s="217" t="s">
        <v>201</v>
      </c>
      <c r="C44" s="217"/>
      <c r="D44" s="218" t="n">
        <v>72256</v>
      </c>
      <c r="E44" s="219" t="n">
        <v>10708</v>
      </c>
      <c r="F44" s="219" t="n">
        <v>49650</v>
      </c>
      <c r="G44" s="219" t="n">
        <v>46281</v>
      </c>
      <c r="H44" s="219" t="n">
        <v>112419</v>
      </c>
      <c r="I44" s="219" t="n">
        <v>40293</v>
      </c>
      <c r="J44" s="219" t="n">
        <v>65155</v>
      </c>
      <c r="K44" s="219" t="n">
        <v>20584</v>
      </c>
      <c r="L44" s="219" t="n">
        <v>16209</v>
      </c>
      <c r="M44" s="219" t="n">
        <v>27036</v>
      </c>
      <c r="N44" s="219" t="n">
        <v>28593</v>
      </c>
      <c r="O44" s="219" t="n">
        <v>130085</v>
      </c>
      <c r="P44" s="220" t="n">
        <v>1050</v>
      </c>
      <c r="Q44" s="221" t="n">
        <v>194199</v>
      </c>
      <c r="R44" s="219" t="n">
        <v>642</v>
      </c>
      <c r="S44" s="219" t="n">
        <v>0</v>
      </c>
      <c r="T44" s="219" t="n">
        <v>59999</v>
      </c>
      <c r="U44" s="219" t="n">
        <v>0</v>
      </c>
      <c r="V44" s="219" t="n">
        <v>0</v>
      </c>
      <c r="W44" s="219" t="n">
        <v>53572</v>
      </c>
      <c r="X44" s="219" t="n">
        <v>31150</v>
      </c>
      <c r="Y44" s="222" t="n">
        <v>0</v>
      </c>
      <c r="Z44" s="222" t="n">
        <v>0</v>
      </c>
      <c r="AA44" s="222" t="n">
        <v>29109</v>
      </c>
      <c r="AB44" s="219" t="n">
        <v>33728</v>
      </c>
      <c r="AC44" s="220" t="n">
        <v>0</v>
      </c>
      <c r="AD44" s="223" t="n">
        <f aca="false">SUM(D44:AC44)</f>
        <v>1022718</v>
      </c>
    </row>
    <row r="45" customFormat="false" ht="23.1" hidden="false" customHeight="true" outlineLevel="0" collapsed="false">
      <c r="B45" s="217" t="s">
        <v>202</v>
      </c>
      <c r="C45" s="217"/>
      <c r="D45" s="218" t="n">
        <v>0</v>
      </c>
      <c r="E45" s="219" t="n">
        <v>0</v>
      </c>
      <c r="F45" s="219" t="n">
        <v>17944</v>
      </c>
      <c r="G45" s="219" t="n">
        <v>0</v>
      </c>
      <c r="H45" s="219" t="n">
        <v>0</v>
      </c>
      <c r="I45" s="219" t="n">
        <v>0</v>
      </c>
      <c r="J45" s="219" t="n">
        <v>17761</v>
      </c>
      <c r="K45" s="219" t="n">
        <v>0</v>
      </c>
      <c r="L45" s="219" t="n">
        <v>0</v>
      </c>
      <c r="M45" s="219" t="n">
        <v>263</v>
      </c>
      <c r="N45" s="219" t="n">
        <v>73632</v>
      </c>
      <c r="O45" s="219" t="n">
        <v>11411</v>
      </c>
      <c r="P45" s="220" t="n">
        <v>0</v>
      </c>
      <c r="Q45" s="221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</v>
      </c>
      <c r="W45" s="219" t="n">
        <v>48000</v>
      </c>
      <c r="X45" s="219" t="n">
        <v>7621</v>
      </c>
      <c r="Y45" s="222" t="n">
        <v>0</v>
      </c>
      <c r="Z45" s="222" t="n">
        <v>0</v>
      </c>
      <c r="AA45" s="222" t="n">
        <v>0</v>
      </c>
      <c r="AB45" s="219" t="n">
        <v>0</v>
      </c>
      <c r="AC45" s="220" t="n">
        <v>113450</v>
      </c>
      <c r="AD45" s="223" t="n">
        <f aca="false">SUM(D45:AC45)</f>
        <v>290082</v>
      </c>
    </row>
    <row r="46" customFormat="false" ht="38.25" hidden="false" customHeight="true" outlineLevel="0" collapsed="false">
      <c r="B46" s="240"/>
      <c r="C46" s="241" t="s">
        <v>203</v>
      </c>
      <c r="D46" s="242" t="n">
        <v>0</v>
      </c>
      <c r="E46" s="243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7761</v>
      </c>
      <c r="K46" s="243" t="n">
        <v>0</v>
      </c>
      <c r="L46" s="243" t="n">
        <v>0</v>
      </c>
      <c r="M46" s="243" t="n">
        <v>0</v>
      </c>
      <c r="N46" s="243" t="n">
        <v>8316</v>
      </c>
      <c r="O46" s="243" t="n">
        <v>0</v>
      </c>
      <c r="P46" s="244" t="n">
        <v>0</v>
      </c>
      <c r="Q46" s="245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3" t="n">
        <v>0</v>
      </c>
      <c r="W46" s="243" t="n">
        <v>0</v>
      </c>
      <c r="X46" s="243" t="n">
        <v>0</v>
      </c>
      <c r="Y46" s="246" t="n">
        <v>0</v>
      </c>
      <c r="Z46" s="246" t="n">
        <v>0</v>
      </c>
      <c r="AA46" s="246" t="n">
        <v>0</v>
      </c>
      <c r="AB46" s="243" t="n">
        <v>0</v>
      </c>
      <c r="AC46" s="244" t="n">
        <v>0</v>
      </c>
      <c r="AD46" s="247" t="n">
        <f aca="false">SUM(D46:AC46)</f>
        <v>16077</v>
      </c>
    </row>
    <row r="47" customFormat="false" ht="23.1" hidden="false" customHeight="true" outlineLevel="0" collapsed="false">
      <c r="B47" s="248"/>
      <c r="C47" s="249" t="s">
        <v>204</v>
      </c>
      <c r="D47" s="227" t="n">
        <v>0</v>
      </c>
      <c r="E47" s="228" t="n">
        <v>0</v>
      </c>
      <c r="F47" s="228" t="n">
        <v>17944</v>
      </c>
      <c r="G47" s="228" t="n">
        <v>0</v>
      </c>
      <c r="H47" s="228" t="n">
        <v>0</v>
      </c>
      <c r="I47" s="228" t="n">
        <v>0</v>
      </c>
      <c r="J47" s="228" t="n">
        <v>10000</v>
      </c>
      <c r="K47" s="228" t="n">
        <v>0</v>
      </c>
      <c r="L47" s="228" t="n">
        <v>0</v>
      </c>
      <c r="M47" s="228" t="n">
        <v>263</v>
      </c>
      <c r="N47" s="228" t="n">
        <v>65316</v>
      </c>
      <c r="O47" s="228" t="n">
        <v>11411</v>
      </c>
      <c r="P47" s="229" t="n">
        <v>0</v>
      </c>
      <c r="Q47" s="230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0</v>
      </c>
      <c r="W47" s="228" t="n">
        <v>48000</v>
      </c>
      <c r="X47" s="228" t="n">
        <v>7621</v>
      </c>
      <c r="Y47" s="231" t="n">
        <v>0</v>
      </c>
      <c r="Z47" s="231" t="n">
        <v>0</v>
      </c>
      <c r="AA47" s="231" t="n">
        <v>0</v>
      </c>
      <c r="AB47" s="228" t="n">
        <v>0</v>
      </c>
      <c r="AC47" s="229" t="n">
        <v>113450</v>
      </c>
      <c r="AD47" s="232" t="n">
        <f aca="false">SUM(D47:AC47)</f>
        <v>274005</v>
      </c>
    </row>
  </sheetData>
  <mergeCells count="26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59"/>
    <col collapsed="false" customWidth="true" hidden="false" outlineLevel="0" max="3" min="3" style="0" width="29.69"/>
    <col collapsed="false" customWidth="true" hidden="false" outlineLevel="0" max="30" min="4" style="0" width="12.59"/>
  </cols>
  <sheetData>
    <row r="1" customFormat="false" ht="21" hidden="false" customHeight="false" outlineLevel="0" collapsed="false">
      <c r="A1" s="72" t="s">
        <v>1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A3" s="139" t="s">
        <v>2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8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8</v>
      </c>
    </row>
    <row r="4" customFormat="false" ht="17.25" hidden="false" customHeight="false" outlineLevel="0" collapsed="false">
      <c r="A4" s="149"/>
      <c r="B4" s="138"/>
      <c r="C4" s="138"/>
      <c r="D4" s="149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44"/>
      <c r="P4" s="145"/>
      <c r="Q4" s="250"/>
      <c r="R4" s="151"/>
      <c r="S4" s="151"/>
      <c r="T4" s="151"/>
      <c r="U4" s="151"/>
      <c r="V4" s="151"/>
      <c r="W4" s="151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A5" s="149"/>
      <c r="B5" s="138"/>
      <c r="C5" s="251" t="s">
        <v>169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252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A6" s="149"/>
      <c r="B6" s="138"/>
      <c r="C6" s="138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4" t="s">
        <v>85</v>
      </c>
      <c r="Q6" s="95" t="s">
        <v>87</v>
      </c>
      <c r="R6" s="159" t="s">
        <v>89</v>
      </c>
      <c r="S6" s="157" t="s">
        <v>91</v>
      </c>
      <c r="T6" s="157" t="s">
        <v>93</v>
      </c>
      <c r="U6" s="157" t="s">
        <v>96</v>
      </c>
      <c r="V6" s="157" t="s">
        <v>98</v>
      </c>
      <c r="W6" s="157" t="s">
        <v>102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3</v>
      </c>
      <c r="AC6" s="161" t="s">
        <v>115</v>
      </c>
      <c r="AD6" s="162" t="s">
        <v>41</v>
      </c>
    </row>
    <row r="7" customFormat="false" ht="17.25" hidden="false" customHeight="false" outlineLevel="0" collapsed="false">
      <c r="A7" s="149"/>
      <c r="B7" s="251" t="s">
        <v>123</v>
      </c>
      <c r="C7" s="138"/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252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A8" s="164"/>
      <c r="B8" s="140"/>
      <c r="C8" s="140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253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17.25" hidden="false" customHeight="false" outlineLevel="0" collapsed="false">
      <c r="A9" s="254" t="s">
        <v>207</v>
      </c>
      <c r="B9" s="255"/>
      <c r="C9" s="255"/>
      <c r="D9" s="195" t="n">
        <v>41897768</v>
      </c>
      <c r="E9" s="196" t="n">
        <v>37578074</v>
      </c>
      <c r="F9" s="196" t="n">
        <v>19414355</v>
      </c>
      <c r="G9" s="196" t="n">
        <v>27401891</v>
      </c>
      <c r="H9" s="196" t="n">
        <v>26249085</v>
      </c>
      <c r="I9" s="196" t="n">
        <v>41438938</v>
      </c>
      <c r="J9" s="196" t="n">
        <v>22695069</v>
      </c>
      <c r="K9" s="196" t="n">
        <v>6196258</v>
      </c>
      <c r="L9" s="196" t="n">
        <v>10521505</v>
      </c>
      <c r="M9" s="196" t="n">
        <v>8257355</v>
      </c>
      <c r="N9" s="196" t="n">
        <v>3906826</v>
      </c>
      <c r="O9" s="196" t="n">
        <v>13076681</v>
      </c>
      <c r="P9" s="197" t="n">
        <v>11435095</v>
      </c>
      <c r="Q9" s="256" t="n">
        <v>21566809</v>
      </c>
      <c r="R9" s="196" t="n">
        <v>549639</v>
      </c>
      <c r="S9" s="196" t="n">
        <v>4479601</v>
      </c>
      <c r="T9" s="196" t="n">
        <v>5660639</v>
      </c>
      <c r="U9" s="196" t="n">
        <v>1938997</v>
      </c>
      <c r="V9" s="196" t="n">
        <v>1800450</v>
      </c>
      <c r="W9" s="196" t="n">
        <v>4292157</v>
      </c>
      <c r="X9" s="196" t="n">
        <v>5909000</v>
      </c>
      <c r="Y9" s="199" t="n">
        <v>3465425</v>
      </c>
      <c r="Z9" s="199" t="n">
        <v>1759073</v>
      </c>
      <c r="AA9" s="199" t="n">
        <v>4260964</v>
      </c>
      <c r="AB9" s="196" t="n">
        <v>2650724</v>
      </c>
      <c r="AC9" s="197" t="n">
        <v>2966416</v>
      </c>
      <c r="AD9" s="200" t="n">
        <f aca="false">SUM(D9:AC9)</f>
        <v>331368794</v>
      </c>
    </row>
    <row r="10" customFormat="false" ht="17.25" hidden="false" customHeight="false" outlineLevel="0" collapsed="false">
      <c r="A10" s="149"/>
      <c r="B10" s="138" t="s">
        <v>208</v>
      </c>
      <c r="C10" s="257"/>
      <c r="D10" s="258" t="n">
        <v>41436385</v>
      </c>
      <c r="E10" s="259" t="n">
        <v>37568760</v>
      </c>
      <c r="F10" s="259" t="n">
        <v>19225207</v>
      </c>
      <c r="G10" s="259" t="n">
        <v>27218442</v>
      </c>
      <c r="H10" s="259" t="n">
        <v>25691710</v>
      </c>
      <c r="I10" s="259" t="n">
        <v>41437279</v>
      </c>
      <c r="J10" s="259" t="n">
        <v>20296455</v>
      </c>
      <c r="K10" s="259" t="n">
        <v>6195453</v>
      </c>
      <c r="L10" s="259" t="n">
        <v>10520624</v>
      </c>
      <c r="M10" s="259" t="n">
        <v>8215825</v>
      </c>
      <c r="N10" s="259" t="n">
        <v>3905704</v>
      </c>
      <c r="O10" s="259" t="n">
        <v>13074542</v>
      </c>
      <c r="P10" s="260" t="n">
        <v>11249273</v>
      </c>
      <c r="Q10" s="261" t="n">
        <v>21527291</v>
      </c>
      <c r="R10" s="259" t="n">
        <v>547679</v>
      </c>
      <c r="S10" s="259" t="n">
        <v>4479370</v>
      </c>
      <c r="T10" s="259" t="n">
        <v>5660096</v>
      </c>
      <c r="U10" s="259" t="n">
        <v>1938492</v>
      </c>
      <c r="V10" s="259" t="n">
        <v>1800288</v>
      </c>
      <c r="W10" s="259" t="n">
        <v>4292157</v>
      </c>
      <c r="X10" s="259" t="n">
        <v>5909000</v>
      </c>
      <c r="Y10" s="262" t="n">
        <v>3463969</v>
      </c>
      <c r="Z10" s="262" t="n">
        <v>1758872</v>
      </c>
      <c r="AA10" s="262" t="n">
        <v>4260914</v>
      </c>
      <c r="AB10" s="259" t="n">
        <v>2650724</v>
      </c>
      <c r="AC10" s="260" t="n">
        <v>2955788</v>
      </c>
      <c r="AD10" s="263" t="n">
        <f aca="false">SUM(D10:AC10)</f>
        <v>327280299</v>
      </c>
    </row>
    <row r="11" customFormat="false" ht="17.25" hidden="false" customHeight="false" outlineLevel="0" collapsed="false">
      <c r="A11" s="149"/>
      <c r="B11" s="138"/>
      <c r="C11" s="264" t="s">
        <v>209</v>
      </c>
      <c r="D11" s="258" t="n">
        <v>1886769</v>
      </c>
      <c r="E11" s="259" t="n">
        <v>1664274</v>
      </c>
      <c r="F11" s="259" t="n">
        <v>1324632</v>
      </c>
      <c r="G11" s="259" t="n">
        <v>538833</v>
      </c>
      <c r="H11" s="259" t="n">
        <v>1865020</v>
      </c>
      <c r="I11" s="259" t="n">
        <v>1080809</v>
      </c>
      <c r="J11" s="259" t="n">
        <v>1569901</v>
      </c>
      <c r="K11" s="259" t="n">
        <v>806773</v>
      </c>
      <c r="L11" s="259" t="n">
        <v>414641</v>
      </c>
      <c r="M11" s="259" t="n">
        <v>406618</v>
      </c>
      <c r="N11" s="259" t="n">
        <v>58155</v>
      </c>
      <c r="O11" s="259" t="n">
        <v>273840</v>
      </c>
      <c r="P11" s="260" t="n">
        <v>423778</v>
      </c>
      <c r="Q11" s="261" t="n">
        <v>1229164</v>
      </c>
      <c r="R11" s="259" t="n">
        <v>2097</v>
      </c>
      <c r="S11" s="259" t="n">
        <v>80139</v>
      </c>
      <c r="T11" s="259" t="n">
        <v>183794</v>
      </c>
      <c r="U11" s="259" t="n">
        <v>158429</v>
      </c>
      <c r="V11" s="259" t="n">
        <v>73111</v>
      </c>
      <c r="W11" s="259" t="n">
        <v>68290</v>
      </c>
      <c r="X11" s="259" t="n">
        <v>102305</v>
      </c>
      <c r="Y11" s="262" t="n">
        <v>138849</v>
      </c>
      <c r="Z11" s="262" t="n">
        <v>44702</v>
      </c>
      <c r="AA11" s="262" t="n">
        <v>118138</v>
      </c>
      <c r="AB11" s="259" t="n">
        <v>71384</v>
      </c>
      <c r="AC11" s="260" t="n">
        <v>236622</v>
      </c>
      <c r="AD11" s="263" t="n">
        <f aca="false">SUM(D11:AC11)</f>
        <v>14821067</v>
      </c>
    </row>
    <row r="12" customFormat="false" ht="17.25" hidden="false" customHeight="false" outlineLevel="0" collapsed="false">
      <c r="A12" s="149"/>
      <c r="B12" s="138"/>
      <c r="C12" s="264" t="s">
        <v>210</v>
      </c>
      <c r="D12" s="258" t="n">
        <v>67758031</v>
      </c>
      <c r="E12" s="259" t="n">
        <v>66467524</v>
      </c>
      <c r="F12" s="259" t="n">
        <v>29052195</v>
      </c>
      <c r="G12" s="259" t="n">
        <v>46109406</v>
      </c>
      <c r="H12" s="259" t="n">
        <v>35007121</v>
      </c>
      <c r="I12" s="259" t="n">
        <v>60508532</v>
      </c>
      <c r="J12" s="259" t="n">
        <v>30407469</v>
      </c>
      <c r="K12" s="259" t="n">
        <v>8207208</v>
      </c>
      <c r="L12" s="259" t="n">
        <v>15746835</v>
      </c>
      <c r="M12" s="259" t="n">
        <v>13007961</v>
      </c>
      <c r="N12" s="259" t="n">
        <v>5500876</v>
      </c>
      <c r="O12" s="259" t="n">
        <v>17919072</v>
      </c>
      <c r="P12" s="260" t="n">
        <v>17764345</v>
      </c>
      <c r="Q12" s="261" t="n">
        <v>32021190</v>
      </c>
      <c r="R12" s="259" t="n">
        <v>1155134</v>
      </c>
      <c r="S12" s="259" t="n">
        <v>6234116</v>
      </c>
      <c r="T12" s="259" t="n">
        <v>9889702</v>
      </c>
      <c r="U12" s="259" t="n">
        <v>2746720</v>
      </c>
      <c r="V12" s="259" t="n">
        <v>2597719</v>
      </c>
      <c r="W12" s="259" t="n">
        <v>5903189</v>
      </c>
      <c r="X12" s="259" t="n">
        <v>7196146</v>
      </c>
      <c r="Y12" s="262" t="n">
        <v>4417314</v>
      </c>
      <c r="Z12" s="262" t="n">
        <v>3013116</v>
      </c>
      <c r="AA12" s="262" t="n">
        <v>6620386</v>
      </c>
      <c r="AB12" s="259" t="n">
        <v>4470689</v>
      </c>
      <c r="AC12" s="260" t="n">
        <v>4208368</v>
      </c>
      <c r="AD12" s="263" t="n">
        <f aca="false">SUM(D12:AC12)</f>
        <v>503930364</v>
      </c>
    </row>
    <row r="13" customFormat="false" ht="17.25" hidden="false" customHeight="false" outlineLevel="0" collapsed="false">
      <c r="A13" s="149"/>
      <c r="B13" s="138"/>
      <c r="C13" s="264" t="s">
        <v>211</v>
      </c>
      <c r="D13" s="258" t="n">
        <v>28665427</v>
      </c>
      <c r="E13" s="259" t="n">
        <v>30844892</v>
      </c>
      <c r="F13" s="259" t="n">
        <v>11348516</v>
      </c>
      <c r="G13" s="259" t="n">
        <v>19496963</v>
      </c>
      <c r="H13" s="259" t="n">
        <v>11286523</v>
      </c>
      <c r="I13" s="259" t="n">
        <v>20389668</v>
      </c>
      <c r="J13" s="259" t="n">
        <v>11699546</v>
      </c>
      <c r="K13" s="259" t="n">
        <v>2847556</v>
      </c>
      <c r="L13" s="259" t="n">
        <v>5654886</v>
      </c>
      <c r="M13" s="259" t="n">
        <v>5322316</v>
      </c>
      <c r="N13" s="259" t="n">
        <v>1825754</v>
      </c>
      <c r="O13" s="259" t="n">
        <v>5158908</v>
      </c>
      <c r="P13" s="260" t="n">
        <v>7002569</v>
      </c>
      <c r="Q13" s="261" t="n">
        <v>11752064</v>
      </c>
      <c r="R13" s="259" t="n">
        <v>609552</v>
      </c>
      <c r="S13" s="259" t="n">
        <v>1834885</v>
      </c>
      <c r="T13" s="259" t="n">
        <v>4455763</v>
      </c>
      <c r="U13" s="259" t="n">
        <v>966657</v>
      </c>
      <c r="V13" s="259" t="n">
        <v>870542</v>
      </c>
      <c r="W13" s="259" t="n">
        <v>1686472</v>
      </c>
      <c r="X13" s="259" t="n">
        <v>1453754</v>
      </c>
      <c r="Y13" s="262" t="n">
        <v>1092194</v>
      </c>
      <c r="Z13" s="262" t="n">
        <v>1366579</v>
      </c>
      <c r="AA13" s="262" t="n">
        <v>2762262</v>
      </c>
      <c r="AB13" s="259" t="n">
        <v>1891349</v>
      </c>
      <c r="AC13" s="260" t="n">
        <v>1489202</v>
      </c>
      <c r="AD13" s="263" t="n">
        <f aca="false">SUM(D13:AC13)</f>
        <v>193774799</v>
      </c>
    </row>
    <row r="14" customFormat="false" ht="17.25" hidden="false" customHeight="false" outlineLevel="0" collapsed="false">
      <c r="A14" s="149"/>
      <c r="B14" s="138"/>
      <c r="C14" s="264" t="s">
        <v>212</v>
      </c>
      <c r="D14" s="258" t="n">
        <v>452626</v>
      </c>
      <c r="E14" s="259" t="n">
        <v>281854</v>
      </c>
      <c r="F14" s="259" t="n">
        <v>196896</v>
      </c>
      <c r="G14" s="259" t="n">
        <v>66597</v>
      </c>
      <c r="H14" s="259" t="n">
        <v>106092</v>
      </c>
      <c r="I14" s="259" t="n">
        <v>237606</v>
      </c>
      <c r="J14" s="259" t="n">
        <v>18631</v>
      </c>
      <c r="K14" s="259" t="n">
        <v>29028</v>
      </c>
      <c r="L14" s="259" t="n">
        <v>14034</v>
      </c>
      <c r="M14" s="259" t="n">
        <v>123562</v>
      </c>
      <c r="N14" s="259" t="n">
        <v>172427</v>
      </c>
      <c r="O14" s="259" t="n">
        <v>40538</v>
      </c>
      <c r="P14" s="260" t="n">
        <v>63719</v>
      </c>
      <c r="Q14" s="261" t="n">
        <v>29000</v>
      </c>
      <c r="R14" s="259" t="n">
        <v>0</v>
      </c>
      <c r="S14" s="259" t="n">
        <v>0</v>
      </c>
      <c r="T14" s="259" t="n">
        <v>42363</v>
      </c>
      <c r="U14" s="259" t="n">
        <v>0</v>
      </c>
      <c r="V14" s="259" t="n">
        <v>0</v>
      </c>
      <c r="W14" s="259" t="n">
        <v>7150</v>
      </c>
      <c r="X14" s="259" t="n">
        <v>64303</v>
      </c>
      <c r="Y14" s="262" t="n">
        <v>0</v>
      </c>
      <c r="Z14" s="262" t="n">
        <v>0</v>
      </c>
      <c r="AA14" s="262" t="n">
        <v>284652</v>
      </c>
      <c r="AB14" s="259" t="n">
        <v>0</v>
      </c>
      <c r="AC14" s="260" t="n">
        <v>0</v>
      </c>
      <c r="AD14" s="263" t="n">
        <f aca="false">SUM(D14:AC14)</f>
        <v>2231078</v>
      </c>
    </row>
    <row r="15" customFormat="false" ht="17.25" hidden="false" customHeight="false" outlineLevel="0" collapsed="false">
      <c r="A15" s="149"/>
      <c r="B15" s="255"/>
      <c r="C15" s="265" t="s">
        <v>213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256"/>
      <c r="R15" s="196"/>
      <c r="S15" s="196"/>
      <c r="T15" s="196"/>
      <c r="U15" s="196"/>
      <c r="V15" s="196"/>
      <c r="W15" s="196"/>
      <c r="X15" s="196"/>
      <c r="Y15" s="199"/>
      <c r="Z15" s="199"/>
      <c r="AA15" s="199"/>
      <c r="AB15" s="196"/>
      <c r="AC15" s="197"/>
      <c r="AD15" s="200" t="n">
        <f aca="false">SUM(D15:AC15)</f>
        <v>0</v>
      </c>
    </row>
    <row r="16" customFormat="false" ht="17.25" hidden="false" customHeight="false" outlineLevel="0" collapsed="false">
      <c r="A16" s="149"/>
      <c r="B16" s="255" t="s">
        <v>214</v>
      </c>
      <c r="C16" s="255"/>
      <c r="D16" s="195" t="n">
        <v>320801</v>
      </c>
      <c r="E16" s="196" t="n">
        <v>9314</v>
      </c>
      <c r="F16" s="196" t="n">
        <v>139094</v>
      </c>
      <c r="G16" s="196" t="n">
        <v>83469</v>
      </c>
      <c r="H16" s="196" t="n">
        <v>60155</v>
      </c>
      <c r="I16" s="196" t="n">
        <v>1659</v>
      </c>
      <c r="J16" s="196" t="n">
        <v>1539106</v>
      </c>
      <c r="K16" s="196" t="n">
        <v>739</v>
      </c>
      <c r="L16" s="196" t="n">
        <v>881</v>
      </c>
      <c r="M16" s="196" t="n">
        <v>31843</v>
      </c>
      <c r="N16" s="196" t="n">
        <v>1122</v>
      </c>
      <c r="O16" s="196" t="n">
        <v>2139</v>
      </c>
      <c r="P16" s="197" t="n">
        <v>185822</v>
      </c>
      <c r="Q16" s="256" t="n">
        <v>518</v>
      </c>
      <c r="R16" s="196" t="n">
        <v>1960</v>
      </c>
      <c r="S16" s="196" t="n">
        <v>231</v>
      </c>
      <c r="T16" s="196" t="n">
        <v>543</v>
      </c>
      <c r="U16" s="196" t="n">
        <v>505</v>
      </c>
      <c r="V16" s="196" t="n">
        <v>162</v>
      </c>
      <c r="W16" s="196" t="n">
        <v>0</v>
      </c>
      <c r="X16" s="196" t="n">
        <v>0</v>
      </c>
      <c r="Y16" s="199" t="n">
        <v>1456</v>
      </c>
      <c r="Z16" s="199" t="n">
        <v>201</v>
      </c>
      <c r="AA16" s="199" t="n">
        <v>50</v>
      </c>
      <c r="AB16" s="196" t="n">
        <v>0</v>
      </c>
      <c r="AC16" s="197" t="n">
        <v>10628</v>
      </c>
      <c r="AD16" s="200" t="n">
        <f aca="false">SUM(D16:AC16)</f>
        <v>2392398</v>
      </c>
    </row>
    <row r="17" customFormat="false" ht="18" hidden="false" customHeight="false" outlineLevel="0" collapsed="false">
      <c r="A17" s="164"/>
      <c r="B17" s="140" t="s">
        <v>215</v>
      </c>
      <c r="C17" s="140"/>
      <c r="D17" s="266" t="n">
        <v>140582</v>
      </c>
      <c r="E17" s="267" t="n">
        <v>0</v>
      </c>
      <c r="F17" s="267" t="n">
        <v>50054</v>
      </c>
      <c r="G17" s="267" t="n">
        <v>99980</v>
      </c>
      <c r="H17" s="267" t="n">
        <v>497220</v>
      </c>
      <c r="I17" s="267" t="n">
        <v>0</v>
      </c>
      <c r="J17" s="267" t="n">
        <v>859508</v>
      </c>
      <c r="K17" s="267" t="n">
        <v>66</v>
      </c>
      <c r="L17" s="267" t="n">
        <v>0</v>
      </c>
      <c r="M17" s="267" t="n">
        <v>9687</v>
      </c>
      <c r="N17" s="267" t="n">
        <v>0</v>
      </c>
      <c r="O17" s="267" t="n">
        <v>0</v>
      </c>
      <c r="P17" s="268" t="n">
        <v>0</v>
      </c>
      <c r="Q17" s="269" t="n">
        <v>39000</v>
      </c>
      <c r="R17" s="267" t="n">
        <v>0</v>
      </c>
      <c r="S17" s="267" t="n">
        <v>0</v>
      </c>
      <c r="T17" s="267" t="n">
        <v>0</v>
      </c>
      <c r="U17" s="267" t="n">
        <v>0</v>
      </c>
      <c r="V17" s="267" t="n">
        <v>0</v>
      </c>
      <c r="W17" s="267" t="n">
        <v>0</v>
      </c>
      <c r="X17" s="267" t="n">
        <v>0</v>
      </c>
      <c r="Y17" s="270" t="n">
        <v>0</v>
      </c>
      <c r="Z17" s="270" t="n">
        <v>0</v>
      </c>
      <c r="AA17" s="270" t="n">
        <v>0</v>
      </c>
      <c r="AB17" s="267" t="n">
        <v>0</v>
      </c>
      <c r="AC17" s="268" t="n">
        <v>0</v>
      </c>
      <c r="AD17" s="271" t="n">
        <f aca="false">SUM(D17:AC17)</f>
        <v>1696097</v>
      </c>
    </row>
    <row r="18" customFormat="false" ht="17.25" hidden="false" customHeight="false" outlineLevel="0" collapsed="false">
      <c r="A18" s="254" t="s">
        <v>216</v>
      </c>
      <c r="B18" s="255"/>
      <c r="C18" s="255"/>
      <c r="D18" s="195" t="n">
        <v>6150094</v>
      </c>
      <c r="E18" s="196" t="n">
        <v>3109202</v>
      </c>
      <c r="F18" s="196" t="n">
        <v>3226241</v>
      </c>
      <c r="G18" s="196" t="n">
        <v>1961647</v>
      </c>
      <c r="H18" s="196" t="n">
        <v>2569109</v>
      </c>
      <c r="I18" s="196" t="n">
        <v>5168300</v>
      </c>
      <c r="J18" s="196" t="n">
        <v>2509340</v>
      </c>
      <c r="K18" s="196" t="n">
        <v>450819</v>
      </c>
      <c r="L18" s="196" t="n">
        <v>1152181</v>
      </c>
      <c r="M18" s="196" t="n">
        <v>569453</v>
      </c>
      <c r="N18" s="196" t="n">
        <v>325893</v>
      </c>
      <c r="O18" s="196" t="n">
        <v>1870219</v>
      </c>
      <c r="P18" s="197" t="n">
        <v>1662104</v>
      </c>
      <c r="Q18" s="256" t="n">
        <v>2522678</v>
      </c>
      <c r="R18" s="196" t="n">
        <v>791208</v>
      </c>
      <c r="S18" s="196" t="n">
        <v>354711</v>
      </c>
      <c r="T18" s="196" t="n">
        <v>1222480</v>
      </c>
      <c r="U18" s="196" t="n">
        <v>315461</v>
      </c>
      <c r="V18" s="196" t="n">
        <v>461877</v>
      </c>
      <c r="W18" s="196" t="n">
        <v>773864</v>
      </c>
      <c r="X18" s="196" t="n">
        <v>702679</v>
      </c>
      <c r="Y18" s="199" t="n">
        <v>528499</v>
      </c>
      <c r="Z18" s="199" t="n">
        <v>182274</v>
      </c>
      <c r="AA18" s="199" t="n">
        <v>676303</v>
      </c>
      <c r="AB18" s="196" t="n">
        <v>220102</v>
      </c>
      <c r="AC18" s="197" t="n">
        <v>210466</v>
      </c>
      <c r="AD18" s="200" t="n">
        <f aca="false">SUM(D18:AC18)</f>
        <v>39687204</v>
      </c>
    </row>
    <row r="19" customFormat="false" ht="17.25" hidden="false" customHeight="false" outlineLevel="0" collapsed="false">
      <c r="A19" s="149"/>
      <c r="B19" s="255" t="s">
        <v>217</v>
      </c>
      <c r="C19" s="255"/>
      <c r="D19" s="195" t="n">
        <v>5410794</v>
      </c>
      <c r="E19" s="196" t="n">
        <v>1963408</v>
      </c>
      <c r="F19" s="196" t="n">
        <v>1326157</v>
      </c>
      <c r="G19" s="196" t="n">
        <v>1514150</v>
      </c>
      <c r="H19" s="196" t="n">
        <v>2176596</v>
      </c>
      <c r="I19" s="196" t="n">
        <v>4644742</v>
      </c>
      <c r="J19" s="196" t="n">
        <v>2318743</v>
      </c>
      <c r="K19" s="196" t="n">
        <v>433532</v>
      </c>
      <c r="L19" s="196" t="n">
        <v>992008</v>
      </c>
      <c r="M19" s="196" t="n">
        <v>304988</v>
      </c>
      <c r="N19" s="196" t="n">
        <v>207059</v>
      </c>
      <c r="O19" s="196" t="n">
        <v>1765030</v>
      </c>
      <c r="P19" s="197" t="n">
        <v>1217198</v>
      </c>
      <c r="Q19" s="256" t="n">
        <v>1956058</v>
      </c>
      <c r="R19" s="196" t="n">
        <v>771610</v>
      </c>
      <c r="S19" s="196" t="n">
        <v>342031</v>
      </c>
      <c r="T19" s="196" t="n">
        <v>1167719</v>
      </c>
      <c r="U19" s="196" t="n">
        <v>270994</v>
      </c>
      <c r="V19" s="196" t="n">
        <v>427046</v>
      </c>
      <c r="W19" s="196" t="n">
        <v>632947</v>
      </c>
      <c r="X19" s="196" t="n">
        <v>589993</v>
      </c>
      <c r="Y19" s="199" t="n">
        <v>386265</v>
      </c>
      <c r="Z19" s="199" t="n">
        <v>163412</v>
      </c>
      <c r="AA19" s="199" t="n">
        <v>531973</v>
      </c>
      <c r="AB19" s="196" t="n">
        <v>180188</v>
      </c>
      <c r="AC19" s="197" t="n">
        <v>192766</v>
      </c>
      <c r="AD19" s="200" t="n">
        <f aca="false">SUM(D19:AC19)</f>
        <v>31887407</v>
      </c>
    </row>
    <row r="20" customFormat="false" ht="17.25" hidden="false" customHeight="false" outlineLevel="0" collapsed="false">
      <c r="A20" s="149"/>
      <c r="B20" s="255" t="s">
        <v>218</v>
      </c>
      <c r="C20" s="255"/>
      <c r="D20" s="195" t="n">
        <v>602806</v>
      </c>
      <c r="E20" s="196" t="n">
        <v>931477</v>
      </c>
      <c r="F20" s="196" t="n">
        <v>264568</v>
      </c>
      <c r="G20" s="196" t="n">
        <v>429349</v>
      </c>
      <c r="H20" s="196" t="n">
        <v>377140</v>
      </c>
      <c r="I20" s="196" t="n">
        <v>454464</v>
      </c>
      <c r="J20" s="196" t="n">
        <v>156097</v>
      </c>
      <c r="K20" s="196" t="n">
        <v>15915</v>
      </c>
      <c r="L20" s="196" t="n">
        <v>148784</v>
      </c>
      <c r="M20" s="196" t="n">
        <v>257140</v>
      </c>
      <c r="N20" s="196" t="n">
        <v>58207</v>
      </c>
      <c r="O20" s="196" t="n">
        <v>104028</v>
      </c>
      <c r="P20" s="197" t="n">
        <v>423973</v>
      </c>
      <c r="Q20" s="256" t="n">
        <v>551316</v>
      </c>
      <c r="R20" s="196" t="n">
        <v>14818</v>
      </c>
      <c r="S20" s="196" t="n">
        <v>5843</v>
      </c>
      <c r="T20" s="196" t="n">
        <v>52856</v>
      </c>
      <c r="U20" s="196" t="n">
        <v>43897</v>
      </c>
      <c r="V20" s="196" t="n">
        <v>32780</v>
      </c>
      <c r="W20" s="196" t="n">
        <v>134393</v>
      </c>
      <c r="X20" s="196" t="n">
        <v>109247</v>
      </c>
      <c r="Y20" s="199" t="n">
        <v>132609</v>
      </c>
      <c r="Z20" s="199" t="n">
        <v>8861</v>
      </c>
      <c r="AA20" s="199" t="n">
        <v>137438</v>
      </c>
      <c r="AB20" s="196" t="n">
        <v>26421</v>
      </c>
      <c r="AC20" s="197" t="n">
        <v>10008</v>
      </c>
      <c r="AD20" s="200" t="n">
        <f aca="false">SUM(D20:AC20)</f>
        <v>5484435</v>
      </c>
    </row>
    <row r="21" customFormat="false" ht="17.25" hidden="false" customHeight="false" outlineLevel="0" collapsed="false">
      <c r="A21" s="149"/>
      <c r="B21" s="255" t="s">
        <v>219</v>
      </c>
      <c r="C21" s="255"/>
      <c r="D21" s="195" t="n">
        <v>91448</v>
      </c>
      <c r="E21" s="196" t="n">
        <v>60343</v>
      </c>
      <c r="F21" s="196" t="n">
        <v>35759</v>
      </c>
      <c r="G21" s="196" t="n">
        <v>18148</v>
      </c>
      <c r="H21" s="196" t="n">
        <v>15373</v>
      </c>
      <c r="I21" s="196" t="n">
        <v>10793</v>
      </c>
      <c r="J21" s="196" t="n">
        <v>34500</v>
      </c>
      <c r="K21" s="196" t="n">
        <v>1361</v>
      </c>
      <c r="L21" s="196" t="n">
        <v>10677</v>
      </c>
      <c r="M21" s="196" t="n">
        <v>6325</v>
      </c>
      <c r="N21" s="196" t="n">
        <v>14927</v>
      </c>
      <c r="O21" s="196" t="n">
        <v>1161</v>
      </c>
      <c r="P21" s="197" t="n">
        <v>19723</v>
      </c>
      <c r="Q21" s="256" t="n">
        <v>15304</v>
      </c>
      <c r="R21" s="196" t="n">
        <v>4780</v>
      </c>
      <c r="S21" s="196" t="n">
        <v>6724</v>
      </c>
      <c r="T21" s="196" t="n">
        <v>1697</v>
      </c>
      <c r="U21" s="196" t="n">
        <v>570</v>
      </c>
      <c r="V21" s="196" t="n">
        <v>2050</v>
      </c>
      <c r="W21" s="196" t="n">
        <v>6524</v>
      </c>
      <c r="X21" s="196" t="n">
        <v>3439</v>
      </c>
      <c r="Y21" s="199" t="n">
        <v>9625</v>
      </c>
      <c r="Z21" s="199" t="n">
        <v>10001</v>
      </c>
      <c r="AA21" s="199" t="n">
        <v>6833</v>
      </c>
      <c r="AB21" s="196" t="n">
        <v>13493</v>
      </c>
      <c r="AC21" s="197" t="n">
        <v>3144</v>
      </c>
      <c r="AD21" s="200" t="n">
        <f aca="false">SUM(D21:AC21)</f>
        <v>404722</v>
      </c>
    </row>
    <row r="22" customFormat="false" ht="18" hidden="false" customHeight="false" outlineLevel="0" collapsed="false">
      <c r="A22" s="164"/>
      <c r="B22" s="140" t="s">
        <v>220</v>
      </c>
      <c r="C22" s="140"/>
      <c r="D22" s="266" t="n">
        <v>0</v>
      </c>
      <c r="E22" s="267" t="n">
        <v>0</v>
      </c>
      <c r="F22" s="267" t="n">
        <v>799757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11</v>
      </c>
      <c r="L22" s="267" t="n">
        <v>0</v>
      </c>
      <c r="M22" s="267" t="n">
        <v>1000</v>
      </c>
      <c r="N22" s="267" t="n">
        <v>0</v>
      </c>
      <c r="O22" s="267" t="n">
        <v>0</v>
      </c>
      <c r="P22" s="268" t="n">
        <v>0</v>
      </c>
      <c r="Q22" s="269" t="n">
        <v>0</v>
      </c>
      <c r="R22" s="267" t="n">
        <v>0</v>
      </c>
      <c r="S22" s="267" t="n">
        <v>113</v>
      </c>
      <c r="T22" s="267" t="n">
        <v>0</v>
      </c>
      <c r="U22" s="267" t="n">
        <v>0</v>
      </c>
      <c r="V22" s="267" t="n">
        <v>0</v>
      </c>
      <c r="W22" s="267" t="n">
        <v>0</v>
      </c>
      <c r="X22" s="267" t="n">
        <v>0</v>
      </c>
      <c r="Y22" s="270" t="n">
        <v>0</v>
      </c>
      <c r="Z22" s="270" t="n">
        <v>0</v>
      </c>
      <c r="AA22" s="270" t="n">
        <v>0</v>
      </c>
      <c r="AB22" s="267" t="n">
        <v>0</v>
      </c>
      <c r="AC22" s="268" t="n">
        <v>0</v>
      </c>
      <c r="AD22" s="271" t="n">
        <f aca="false">SUM(D22:AC22)</f>
        <v>800881</v>
      </c>
    </row>
    <row r="23" customFormat="false" ht="18" hidden="false" customHeight="false" outlineLevel="0" collapsed="false">
      <c r="A23" s="272" t="s">
        <v>221</v>
      </c>
      <c r="B23" s="140"/>
      <c r="C23" s="140"/>
      <c r="D23" s="266" t="n">
        <v>126400</v>
      </c>
      <c r="E23" s="267" t="n">
        <v>245511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13761</v>
      </c>
      <c r="M23" s="267" t="n">
        <v>0</v>
      </c>
      <c r="N23" s="267" t="n">
        <v>0</v>
      </c>
      <c r="O23" s="267" t="n">
        <v>0</v>
      </c>
      <c r="P23" s="268" t="n">
        <v>0</v>
      </c>
      <c r="Q23" s="269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70" t="n">
        <v>0</v>
      </c>
      <c r="Z23" s="270" t="n">
        <v>0</v>
      </c>
      <c r="AA23" s="270" t="n">
        <v>0</v>
      </c>
      <c r="AB23" s="267" t="n">
        <v>0</v>
      </c>
      <c r="AC23" s="268" t="n">
        <v>0</v>
      </c>
      <c r="AD23" s="271" t="n">
        <f aca="false">SUM(D23:AC23)</f>
        <v>385672</v>
      </c>
    </row>
    <row r="24" customFormat="false" ht="18" hidden="false" customHeight="false" outlineLevel="0" collapsed="false">
      <c r="A24" s="272" t="s">
        <v>222</v>
      </c>
      <c r="B24" s="140"/>
      <c r="C24" s="140"/>
      <c r="D24" s="266" t="n">
        <v>48174262</v>
      </c>
      <c r="E24" s="267" t="n">
        <v>40932787</v>
      </c>
      <c r="F24" s="267" t="n">
        <v>22640596</v>
      </c>
      <c r="G24" s="267" t="n">
        <v>29363538</v>
      </c>
      <c r="H24" s="267" t="n">
        <v>28818194</v>
      </c>
      <c r="I24" s="267" t="n">
        <v>46607238</v>
      </c>
      <c r="J24" s="267" t="n">
        <v>25204409</v>
      </c>
      <c r="K24" s="267" t="n">
        <v>6647077</v>
      </c>
      <c r="L24" s="267" t="n">
        <v>11687447</v>
      </c>
      <c r="M24" s="267" t="n">
        <v>8826808</v>
      </c>
      <c r="N24" s="267" t="n">
        <v>4232719</v>
      </c>
      <c r="O24" s="267" t="n">
        <v>14946900</v>
      </c>
      <c r="P24" s="268" t="n">
        <v>13097199</v>
      </c>
      <c r="Q24" s="269" t="n">
        <v>24089487</v>
      </c>
      <c r="R24" s="267" t="n">
        <v>1340847</v>
      </c>
      <c r="S24" s="267" t="n">
        <v>4834312</v>
      </c>
      <c r="T24" s="267" t="n">
        <v>6883119</v>
      </c>
      <c r="U24" s="267" t="n">
        <v>2254458</v>
      </c>
      <c r="V24" s="267" t="n">
        <v>2262327</v>
      </c>
      <c r="W24" s="267" t="n">
        <v>5066021</v>
      </c>
      <c r="X24" s="267" t="n">
        <v>6611679</v>
      </c>
      <c r="Y24" s="270" t="n">
        <v>3993924</v>
      </c>
      <c r="Z24" s="270" t="n">
        <v>1941347</v>
      </c>
      <c r="AA24" s="270" t="n">
        <v>4937267</v>
      </c>
      <c r="AB24" s="267" t="n">
        <v>2870826</v>
      </c>
      <c r="AC24" s="268" t="n">
        <v>3176882</v>
      </c>
      <c r="AD24" s="271" t="n">
        <f aca="false">SUM(D24:AC24)</f>
        <v>371441670</v>
      </c>
    </row>
    <row r="25" customFormat="false" ht="17.25" hidden="false" customHeight="false" outlineLevel="0" collapsed="false">
      <c r="A25" s="254" t="s">
        <v>223</v>
      </c>
      <c r="B25" s="255"/>
      <c r="C25" s="255"/>
      <c r="D25" s="195" t="n">
        <v>500</v>
      </c>
      <c r="E25" s="196" t="n">
        <v>1148819</v>
      </c>
      <c r="F25" s="196" t="n">
        <v>531967</v>
      </c>
      <c r="G25" s="196" t="n">
        <v>357374</v>
      </c>
      <c r="H25" s="196" t="n">
        <v>227996</v>
      </c>
      <c r="I25" s="196" t="n">
        <v>719983</v>
      </c>
      <c r="J25" s="196" t="n">
        <v>421981</v>
      </c>
      <c r="K25" s="196" t="n">
        <v>133854</v>
      </c>
      <c r="L25" s="196" t="n">
        <v>74255</v>
      </c>
      <c r="M25" s="196" t="n">
        <v>163674</v>
      </c>
      <c r="N25" s="196" t="n">
        <v>7853</v>
      </c>
      <c r="O25" s="196" t="n">
        <v>8073</v>
      </c>
      <c r="P25" s="197" t="n">
        <v>0</v>
      </c>
      <c r="Q25" s="256" t="n">
        <v>140000</v>
      </c>
      <c r="R25" s="196" t="n">
        <v>0</v>
      </c>
      <c r="S25" s="196" t="n">
        <v>0</v>
      </c>
      <c r="T25" s="196" t="n">
        <v>42363</v>
      </c>
      <c r="U25" s="196" t="n">
        <v>0</v>
      </c>
      <c r="V25" s="196" t="n">
        <v>15000</v>
      </c>
      <c r="W25" s="196" t="n">
        <v>0</v>
      </c>
      <c r="X25" s="196" t="n">
        <v>0</v>
      </c>
      <c r="Y25" s="199" t="n">
        <v>0</v>
      </c>
      <c r="Z25" s="199" t="n">
        <v>0</v>
      </c>
      <c r="AA25" s="199" t="n">
        <v>0</v>
      </c>
      <c r="AB25" s="196" t="n">
        <v>0</v>
      </c>
      <c r="AC25" s="197" t="n">
        <v>0</v>
      </c>
      <c r="AD25" s="200" t="n">
        <f aca="false">SUM(D25:AC25)</f>
        <v>3993692</v>
      </c>
    </row>
    <row r="26" customFormat="false" ht="17.25" hidden="false" customHeight="false" outlineLevel="0" collapsed="false">
      <c r="A26" s="149"/>
      <c r="B26" s="255" t="s">
        <v>224</v>
      </c>
      <c r="C26" s="255"/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  <c r="Q26" s="256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v>0</v>
      </c>
      <c r="X26" s="196" t="n">
        <v>0</v>
      </c>
      <c r="Y26" s="199" t="n">
        <v>0</v>
      </c>
      <c r="Z26" s="199" t="n">
        <v>0</v>
      </c>
      <c r="AA26" s="199" t="n">
        <v>0</v>
      </c>
      <c r="AB26" s="196" t="n">
        <v>0</v>
      </c>
      <c r="AC26" s="197" t="n">
        <v>0</v>
      </c>
      <c r="AD26" s="200" t="n">
        <f aca="false">SUM(D26:AC26)</f>
        <v>0</v>
      </c>
    </row>
    <row r="27" customFormat="false" ht="17.25" hidden="false" customHeight="false" outlineLevel="0" collapsed="false">
      <c r="A27" s="149"/>
      <c r="B27" s="255" t="s">
        <v>225</v>
      </c>
      <c r="C27" s="255"/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  <c r="Q27" s="256" t="n">
        <v>0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9" t="n">
        <v>0</v>
      </c>
      <c r="Z27" s="199" t="n">
        <v>0</v>
      </c>
      <c r="AA27" s="199" t="n">
        <v>0</v>
      </c>
      <c r="AB27" s="196" t="n">
        <v>0</v>
      </c>
      <c r="AC27" s="197" t="n">
        <v>0</v>
      </c>
      <c r="AD27" s="200" t="n">
        <f aca="false">SUM(D27:AC27)</f>
        <v>0</v>
      </c>
    </row>
    <row r="28" customFormat="false" ht="17.25" hidden="false" customHeight="false" outlineLevel="0" collapsed="false">
      <c r="A28" s="149"/>
      <c r="B28" s="255" t="s">
        <v>226</v>
      </c>
      <c r="C28" s="255"/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7" t="n">
        <v>0</v>
      </c>
      <c r="Q28" s="256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v>0</v>
      </c>
      <c r="X28" s="196" t="n">
        <v>0</v>
      </c>
      <c r="Y28" s="199" t="n">
        <v>0</v>
      </c>
      <c r="Z28" s="199" t="n">
        <v>0</v>
      </c>
      <c r="AA28" s="199" t="n">
        <v>0</v>
      </c>
      <c r="AB28" s="196" t="n">
        <v>0</v>
      </c>
      <c r="AC28" s="197" t="n">
        <v>0</v>
      </c>
      <c r="AD28" s="200" t="n">
        <f aca="false">SUM(D28:AC28)</f>
        <v>0</v>
      </c>
    </row>
    <row r="29" customFormat="false" ht="17.25" hidden="false" customHeight="false" outlineLevel="0" collapsed="false">
      <c r="A29" s="149"/>
      <c r="B29" s="255" t="s">
        <v>227</v>
      </c>
      <c r="C29" s="255"/>
      <c r="D29" s="195" t="n">
        <v>500</v>
      </c>
      <c r="E29" s="196" t="n">
        <v>1148819</v>
      </c>
      <c r="F29" s="196" t="n">
        <v>531967</v>
      </c>
      <c r="G29" s="196" t="n">
        <v>357374</v>
      </c>
      <c r="H29" s="196" t="n">
        <v>227996</v>
      </c>
      <c r="I29" s="196" t="n">
        <v>719983</v>
      </c>
      <c r="J29" s="196" t="n">
        <v>421981</v>
      </c>
      <c r="K29" s="196" t="n">
        <v>133854</v>
      </c>
      <c r="L29" s="196" t="n">
        <v>74255</v>
      </c>
      <c r="M29" s="196" t="n">
        <v>163674</v>
      </c>
      <c r="N29" s="196" t="n">
        <v>7853</v>
      </c>
      <c r="O29" s="196" t="n">
        <v>8073</v>
      </c>
      <c r="P29" s="197" t="n">
        <v>0</v>
      </c>
      <c r="Q29" s="256" t="n">
        <v>140000</v>
      </c>
      <c r="R29" s="196" t="n">
        <v>0</v>
      </c>
      <c r="S29" s="196" t="n">
        <v>0</v>
      </c>
      <c r="T29" s="196" t="n">
        <v>42363</v>
      </c>
      <c r="U29" s="196" t="n">
        <v>0</v>
      </c>
      <c r="V29" s="196" t="n">
        <v>15000</v>
      </c>
      <c r="W29" s="196" t="n">
        <v>0</v>
      </c>
      <c r="X29" s="196" t="n">
        <v>0</v>
      </c>
      <c r="Y29" s="199" t="n">
        <v>0</v>
      </c>
      <c r="Z29" s="199" t="n">
        <v>0</v>
      </c>
      <c r="AA29" s="199" t="n">
        <v>0</v>
      </c>
      <c r="AB29" s="196" t="n">
        <v>0</v>
      </c>
      <c r="AC29" s="197" t="n">
        <v>0</v>
      </c>
      <c r="AD29" s="200" t="n">
        <f aca="false">SUM(D29:AC29)</f>
        <v>3993692</v>
      </c>
    </row>
    <row r="30" customFormat="false" ht="18" hidden="false" customHeight="false" outlineLevel="0" collapsed="false">
      <c r="A30" s="164"/>
      <c r="B30" s="140" t="s">
        <v>228</v>
      </c>
      <c r="C30" s="140"/>
      <c r="D30" s="266" t="n">
        <v>0</v>
      </c>
      <c r="E30" s="267" t="n">
        <v>0</v>
      </c>
      <c r="F30" s="267" t="n">
        <v>0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0</v>
      </c>
      <c r="O30" s="267" t="n">
        <v>0</v>
      </c>
      <c r="P30" s="268" t="n">
        <v>0</v>
      </c>
      <c r="Q30" s="269" t="n">
        <v>0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v>0</v>
      </c>
      <c r="W30" s="267" t="n">
        <v>0</v>
      </c>
      <c r="X30" s="267" t="n">
        <v>0</v>
      </c>
      <c r="Y30" s="270" t="n">
        <v>0</v>
      </c>
      <c r="Z30" s="270" t="n">
        <v>0</v>
      </c>
      <c r="AA30" s="270" t="n">
        <v>0</v>
      </c>
      <c r="AB30" s="267" t="n">
        <v>0</v>
      </c>
      <c r="AC30" s="268" t="n">
        <v>0</v>
      </c>
      <c r="AD30" s="271" t="n">
        <f aca="false">SUM(D30:AC30)</f>
        <v>0</v>
      </c>
    </row>
    <row r="31" customFormat="false" ht="17.25" hidden="false" customHeight="false" outlineLevel="0" collapsed="false">
      <c r="A31" s="254" t="s">
        <v>229</v>
      </c>
      <c r="B31" s="255"/>
      <c r="C31" s="255"/>
      <c r="D31" s="195" t="n">
        <v>806336</v>
      </c>
      <c r="E31" s="196" t="n">
        <v>906712</v>
      </c>
      <c r="F31" s="196" t="n">
        <v>436712</v>
      </c>
      <c r="G31" s="196" t="n">
        <v>646295</v>
      </c>
      <c r="H31" s="196" t="n">
        <v>231064</v>
      </c>
      <c r="I31" s="196" t="n">
        <v>271130</v>
      </c>
      <c r="J31" s="196" t="n">
        <v>310916</v>
      </c>
      <c r="K31" s="196" t="n">
        <v>33225</v>
      </c>
      <c r="L31" s="196" t="n">
        <v>201081</v>
      </c>
      <c r="M31" s="196" t="n">
        <v>84886</v>
      </c>
      <c r="N31" s="196" t="n">
        <v>35100</v>
      </c>
      <c r="O31" s="196" t="n">
        <v>63864</v>
      </c>
      <c r="P31" s="197" t="n">
        <v>130865</v>
      </c>
      <c r="Q31" s="256" t="n">
        <v>346439</v>
      </c>
      <c r="R31" s="196" t="n">
        <v>11758</v>
      </c>
      <c r="S31" s="196" t="n">
        <v>60949</v>
      </c>
      <c r="T31" s="196" t="n">
        <v>139646</v>
      </c>
      <c r="U31" s="196" t="n">
        <v>32183</v>
      </c>
      <c r="V31" s="196" t="n">
        <v>44952</v>
      </c>
      <c r="W31" s="196" t="n">
        <v>135216</v>
      </c>
      <c r="X31" s="196" t="n">
        <v>264289</v>
      </c>
      <c r="Y31" s="199" t="n">
        <v>57206</v>
      </c>
      <c r="Z31" s="199" t="n">
        <v>7019</v>
      </c>
      <c r="AA31" s="199" t="n">
        <v>191470</v>
      </c>
      <c r="AB31" s="196" t="n">
        <v>12031</v>
      </c>
      <c r="AC31" s="197" t="n">
        <v>70890</v>
      </c>
      <c r="AD31" s="200" t="n">
        <f aca="false">SUM(D31:AC31)</f>
        <v>5532234</v>
      </c>
    </row>
    <row r="32" customFormat="false" ht="17.25" hidden="false" customHeight="false" outlineLevel="0" collapsed="false">
      <c r="A32" s="149"/>
      <c r="B32" s="255" t="s">
        <v>230</v>
      </c>
      <c r="C32" s="255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7" t="n">
        <v>0</v>
      </c>
      <c r="Q32" s="25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9" t="n">
        <v>0</v>
      </c>
      <c r="Z32" s="199" t="n">
        <v>0</v>
      </c>
      <c r="AA32" s="199" t="n">
        <v>0</v>
      </c>
      <c r="AB32" s="196" t="n">
        <v>0</v>
      </c>
      <c r="AC32" s="197" t="n">
        <v>0</v>
      </c>
      <c r="AD32" s="200" t="n">
        <f aca="false">SUM(D32:AC32)</f>
        <v>0</v>
      </c>
    </row>
    <row r="33" customFormat="false" ht="17.25" hidden="false" customHeight="false" outlineLevel="0" collapsed="false">
      <c r="A33" s="149"/>
      <c r="B33" s="255" t="s">
        <v>231</v>
      </c>
      <c r="C33" s="255"/>
      <c r="D33" s="195" t="n">
        <v>559928</v>
      </c>
      <c r="E33" s="196" t="n">
        <v>852215</v>
      </c>
      <c r="F33" s="196" t="n">
        <v>435373</v>
      </c>
      <c r="G33" s="196" t="n">
        <v>632151</v>
      </c>
      <c r="H33" s="196" t="n">
        <v>147010</v>
      </c>
      <c r="I33" s="196" t="n">
        <v>135323</v>
      </c>
      <c r="J33" s="196" t="n">
        <v>307081</v>
      </c>
      <c r="K33" s="196" t="n">
        <v>32225</v>
      </c>
      <c r="L33" s="196" t="n">
        <v>151790</v>
      </c>
      <c r="M33" s="196" t="n">
        <v>83886</v>
      </c>
      <c r="N33" s="196" t="n">
        <v>35100</v>
      </c>
      <c r="O33" s="196" t="n">
        <v>63242</v>
      </c>
      <c r="P33" s="197" t="n">
        <v>128940</v>
      </c>
      <c r="Q33" s="256" t="n">
        <v>333318</v>
      </c>
      <c r="R33" s="196" t="n">
        <v>11758</v>
      </c>
      <c r="S33" s="196" t="n">
        <v>60949</v>
      </c>
      <c r="T33" s="196" t="n">
        <v>84612</v>
      </c>
      <c r="U33" s="196" t="n">
        <v>15891</v>
      </c>
      <c r="V33" s="196" t="n">
        <v>26210</v>
      </c>
      <c r="W33" s="196" t="n">
        <v>123311</v>
      </c>
      <c r="X33" s="196" t="n">
        <v>10034</v>
      </c>
      <c r="Y33" s="199" t="n">
        <v>57206</v>
      </c>
      <c r="Z33" s="199" t="n">
        <v>6940</v>
      </c>
      <c r="AA33" s="199" t="n">
        <v>191470</v>
      </c>
      <c r="AB33" s="196" t="n">
        <v>11912</v>
      </c>
      <c r="AC33" s="197" t="n">
        <v>70830</v>
      </c>
      <c r="AD33" s="200" t="n">
        <f aca="false">SUM(D33:AC33)</f>
        <v>4568705</v>
      </c>
    </row>
    <row r="34" customFormat="false" ht="18" hidden="false" customHeight="false" outlineLevel="0" collapsed="false">
      <c r="A34" s="164"/>
      <c r="B34" s="140" t="s">
        <v>232</v>
      </c>
      <c r="C34" s="140"/>
      <c r="D34" s="266" t="n">
        <v>246408</v>
      </c>
      <c r="E34" s="267" t="n">
        <v>54497</v>
      </c>
      <c r="F34" s="267" t="n">
        <v>1339</v>
      </c>
      <c r="G34" s="267" t="n">
        <v>14144</v>
      </c>
      <c r="H34" s="267" t="n">
        <v>84054</v>
      </c>
      <c r="I34" s="267" t="n">
        <v>135807</v>
      </c>
      <c r="J34" s="267" t="n">
        <v>3835</v>
      </c>
      <c r="K34" s="267" t="n">
        <v>1000</v>
      </c>
      <c r="L34" s="267" t="n">
        <v>49291</v>
      </c>
      <c r="M34" s="267" t="n">
        <v>1000</v>
      </c>
      <c r="N34" s="267" t="n">
        <v>0</v>
      </c>
      <c r="O34" s="267" t="n">
        <v>622</v>
      </c>
      <c r="P34" s="268" t="n">
        <v>1925</v>
      </c>
      <c r="Q34" s="269" t="n">
        <v>13121</v>
      </c>
      <c r="R34" s="267" t="n">
        <v>0</v>
      </c>
      <c r="S34" s="267" t="n">
        <v>0</v>
      </c>
      <c r="T34" s="267" t="n">
        <v>55034</v>
      </c>
      <c r="U34" s="267" t="n">
        <v>16292</v>
      </c>
      <c r="V34" s="267" t="n">
        <v>18742</v>
      </c>
      <c r="W34" s="267" t="n">
        <v>11905</v>
      </c>
      <c r="X34" s="267" t="n">
        <v>254255</v>
      </c>
      <c r="Y34" s="270" t="n">
        <v>0</v>
      </c>
      <c r="Z34" s="270" t="n">
        <v>79</v>
      </c>
      <c r="AA34" s="270" t="n">
        <v>0</v>
      </c>
      <c r="AB34" s="267" t="n">
        <v>119</v>
      </c>
      <c r="AC34" s="268" t="n">
        <v>60</v>
      </c>
      <c r="AD34" s="271" t="n">
        <f aca="false">SUM(D34:AC34)</f>
        <v>963529</v>
      </c>
    </row>
    <row r="35" customFormat="false" ht="18" hidden="false" customHeight="false" outlineLevel="0" collapsed="false">
      <c r="A35" s="272" t="s">
        <v>233</v>
      </c>
      <c r="B35" s="140"/>
      <c r="C35" s="140"/>
      <c r="D35" s="266" t="n">
        <v>806836</v>
      </c>
      <c r="E35" s="267" t="n">
        <v>2055531</v>
      </c>
      <c r="F35" s="267" t="n">
        <v>968679</v>
      </c>
      <c r="G35" s="267" t="n">
        <v>1003669</v>
      </c>
      <c r="H35" s="267" t="n">
        <v>459060</v>
      </c>
      <c r="I35" s="267" t="n">
        <v>991113</v>
      </c>
      <c r="J35" s="267" t="n">
        <v>732897</v>
      </c>
      <c r="K35" s="267" t="n">
        <v>167079</v>
      </c>
      <c r="L35" s="267" t="n">
        <v>275336</v>
      </c>
      <c r="M35" s="267" t="n">
        <v>248560</v>
      </c>
      <c r="N35" s="267" t="n">
        <v>42953</v>
      </c>
      <c r="O35" s="267" t="n">
        <v>71937</v>
      </c>
      <c r="P35" s="268" t="n">
        <v>130865</v>
      </c>
      <c r="Q35" s="269" t="n">
        <v>486439</v>
      </c>
      <c r="R35" s="267" t="n">
        <v>11758</v>
      </c>
      <c r="S35" s="267" t="n">
        <v>60949</v>
      </c>
      <c r="T35" s="267" t="n">
        <v>182009</v>
      </c>
      <c r="U35" s="267" t="n">
        <v>32183</v>
      </c>
      <c r="V35" s="267" t="n">
        <v>59952</v>
      </c>
      <c r="W35" s="267" t="n">
        <v>135216</v>
      </c>
      <c r="X35" s="267" t="n">
        <v>264289</v>
      </c>
      <c r="Y35" s="270" t="n">
        <v>57206</v>
      </c>
      <c r="Z35" s="270" t="n">
        <v>7019</v>
      </c>
      <c r="AA35" s="270" t="n">
        <v>191470</v>
      </c>
      <c r="AB35" s="267" t="n">
        <v>12031</v>
      </c>
      <c r="AC35" s="268" t="n">
        <v>70890</v>
      </c>
      <c r="AD35" s="271" t="n">
        <f aca="false">SUM(D35:AC35)</f>
        <v>9525926</v>
      </c>
    </row>
    <row r="36" customFormat="false" ht="17.25" hidden="false" customHeight="false" outlineLevel="0" collapsed="false">
      <c r="A36" s="254" t="s">
        <v>234</v>
      </c>
      <c r="B36" s="255"/>
      <c r="C36" s="255"/>
      <c r="D36" s="195" t="n">
        <v>23076073</v>
      </c>
      <c r="E36" s="196" t="n">
        <v>26450879</v>
      </c>
      <c r="F36" s="196" t="n">
        <v>11272035</v>
      </c>
      <c r="G36" s="196" t="n">
        <v>15138719</v>
      </c>
      <c r="H36" s="196" t="n">
        <v>9398392</v>
      </c>
      <c r="I36" s="196" t="n">
        <v>24257446</v>
      </c>
      <c r="J36" s="196" t="n">
        <v>6531230</v>
      </c>
      <c r="K36" s="196" t="n">
        <v>4963543</v>
      </c>
      <c r="L36" s="196" t="n">
        <v>4086232</v>
      </c>
      <c r="M36" s="196" t="n">
        <v>4359124</v>
      </c>
      <c r="N36" s="196" t="n">
        <v>2379425</v>
      </c>
      <c r="O36" s="196" t="n">
        <v>6857092</v>
      </c>
      <c r="P36" s="197" t="n">
        <v>4612347</v>
      </c>
      <c r="Q36" s="256" t="n">
        <v>22165892</v>
      </c>
      <c r="R36" s="196" t="n">
        <v>331866</v>
      </c>
      <c r="S36" s="196" t="n">
        <v>963109</v>
      </c>
      <c r="T36" s="196" t="n">
        <v>2596629</v>
      </c>
      <c r="U36" s="196" t="n">
        <v>1778773</v>
      </c>
      <c r="V36" s="196" t="n">
        <v>278455</v>
      </c>
      <c r="W36" s="196" t="n">
        <v>1640876</v>
      </c>
      <c r="X36" s="196" t="n">
        <v>4020770</v>
      </c>
      <c r="Y36" s="199" t="n">
        <v>2288814</v>
      </c>
      <c r="Z36" s="199" t="n">
        <v>1274864</v>
      </c>
      <c r="AA36" s="199" t="n">
        <v>2530683</v>
      </c>
      <c r="AB36" s="196" t="n">
        <v>3403385</v>
      </c>
      <c r="AC36" s="197" t="n">
        <v>2473409</v>
      </c>
      <c r="AD36" s="200" t="n">
        <f aca="false">SUM(D36:AC36)</f>
        <v>189130062</v>
      </c>
    </row>
    <row r="37" customFormat="false" ht="17.25" hidden="false" customHeight="false" outlineLevel="0" collapsed="false">
      <c r="A37" s="149"/>
      <c r="B37" s="138" t="s">
        <v>235</v>
      </c>
      <c r="C37" s="257"/>
      <c r="D37" s="258" t="n">
        <v>7150322</v>
      </c>
      <c r="E37" s="259" t="n">
        <v>9399432</v>
      </c>
      <c r="F37" s="259" t="n">
        <v>5788418</v>
      </c>
      <c r="G37" s="259" t="n">
        <v>5039629</v>
      </c>
      <c r="H37" s="259" t="n">
        <v>2618080</v>
      </c>
      <c r="I37" s="259" t="n">
        <v>7571078</v>
      </c>
      <c r="J37" s="259" t="n">
        <v>6082855</v>
      </c>
      <c r="K37" s="259" t="n">
        <v>1184721</v>
      </c>
      <c r="L37" s="259" t="n">
        <v>1085934</v>
      </c>
      <c r="M37" s="259" t="n">
        <v>2138475</v>
      </c>
      <c r="N37" s="259" t="n">
        <v>503614</v>
      </c>
      <c r="O37" s="259" t="n">
        <v>1978116</v>
      </c>
      <c r="P37" s="260" t="n">
        <v>1408334</v>
      </c>
      <c r="Q37" s="261" t="n">
        <v>12633437</v>
      </c>
      <c r="R37" s="259" t="n">
        <v>331866</v>
      </c>
      <c r="S37" s="259" t="n">
        <v>461841</v>
      </c>
      <c r="T37" s="259" t="n">
        <v>1133200</v>
      </c>
      <c r="U37" s="259" t="n">
        <v>405168</v>
      </c>
      <c r="V37" s="259" t="n">
        <v>248282</v>
      </c>
      <c r="W37" s="259" t="n">
        <v>504114</v>
      </c>
      <c r="X37" s="259" t="n">
        <v>1374418</v>
      </c>
      <c r="Y37" s="262" t="n">
        <v>1617969</v>
      </c>
      <c r="Z37" s="262" t="n">
        <v>544594</v>
      </c>
      <c r="AA37" s="262" t="n">
        <v>402857</v>
      </c>
      <c r="AB37" s="259" t="n">
        <v>965582</v>
      </c>
      <c r="AC37" s="260" t="n">
        <v>368751</v>
      </c>
      <c r="AD37" s="263" t="n">
        <f aca="false">SUM(D37:AC37)</f>
        <v>72941087</v>
      </c>
    </row>
    <row r="38" customFormat="false" ht="17.25" hidden="false" customHeight="false" outlineLevel="0" collapsed="false">
      <c r="A38" s="149"/>
      <c r="B38" s="138"/>
      <c r="C38" s="264" t="s">
        <v>236</v>
      </c>
      <c r="D38" s="258" t="n">
        <v>4438636</v>
      </c>
      <c r="E38" s="259" t="n">
        <v>306838</v>
      </c>
      <c r="F38" s="259" t="n">
        <v>33623</v>
      </c>
      <c r="G38" s="259" t="n">
        <v>735504</v>
      </c>
      <c r="H38" s="259" t="n">
        <v>75073</v>
      </c>
      <c r="I38" s="259" t="n">
        <v>169079</v>
      </c>
      <c r="J38" s="259" t="n">
        <v>35279</v>
      </c>
      <c r="K38" s="259" t="n">
        <v>93606</v>
      </c>
      <c r="L38" s="259" t="n">
        <v>60787</v>
      </c>
      <c r="M38" s="259" t="n">
        <v>123467</v>
      </c>
      <c r="N38" s="259" t="n">
        <v>14722</v>
      </c>
      <c r="O38" s="259" t="n">
        <v>716766</v>
      </c>
      <c r="P38" s="260" t="n">
        <v>10317</v>
      </c>
      <c r="Q38" s="261" t="n">
        <v>11932637</v>
      </c>
      <c r="R38" s="259" t="n">
        <v>19214</v>
      </c>
      <c r="S38" s="259" t="n">
        <v>32024</v>
      </c>
      <c r="T38" s="259" t="n">
        <v>52102</v>
      </c>
      <c r="U38" s="259" t="n">
        <v>91149</v>
      </c>
      <c r="V38" s="259" t="n">
        <v>67320</v>
      </c>
      <c r="W38" s="259" t="n">
        <v>504114</v>
      </c>
      <c r="X38" s="259" t="n">
        <v>0</v>
      </c>
      <c r="Y38" s="262" t="n">
        <v>14168</v>
      </c>
      <c r="Z38" s="262" t="n">
        <v>37884</v>
      </c>
      <c r="AA38" s="262" t="n">
        <v>68124</v>
      </c>
      <c r="AB38" s="259" t="n">
        <v>902163</v>
      </c>
      <c r="AC38" s="260" t="n">
        <v>0</v>
      </c>
      <c r="AD38" s="263" t="n">
        <f aca="false">SUM(D38:AC38)</f>
        <v>20534596</v>
      </c>
    </row>
    <row r="39" customFormat="false" ht="17.25" hidden="false" customHeight="false" outlineLevel="0" collapsed="false">
      <c r="A39" s="149"/>
      <c r="B39" s="138"/>
      <c r="C39" s="264" t="s">
        <v>237</v>
      </c>
      <c r="D39" s="258" t="n">
        <v>0</v>
      </c>
      <c r="E39" s="259" t="n">
        <v>0</v>
      </c>
      <c r="F39" s="259" t="n">
        <v>0</v>
      </c>
      <c r="G39" s="259" t="n">
        <v>0</v>
      </c>
      <c r="H39" s="259" t="n">
        <v>2485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60" t="n">
        <v>747802</v>
      </c>
      <c r="Q39" s="261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59" t="n">
        <v>0</v>
      </c>
      <c r="W39" s="259" t="n">
        <v>0</v>
      </c>
      <c r="X39" s="259" t="n">
        <v>0</v>
      </c>
      <c r="Y39" s="262" t="n">
        <v>0</v>
      </c>
      <c r="Z39" s="262" t="n">
        <v>0</v>
      </c>
      <c r="AA39" s="262" t="n">
        <v>0</v>
      </c>
      <c r="AB39" s="259" t="n">
        <v>0</v>
      </c>
      <c r="AC39" s="260" t="n">
        <v>0</v>
      </c>
      <c r="AD39" s="263" t="n">
        <f aca="false">SUM(D39:AC39)</f>
        <v>772652</v>
      </c>
    </row>
    <row r="40" customFormat="false" ht="17.25" hidden="false" customHeight="false" outlineLevel="0" collapsed="false">
      <c r="A40" s="149"/>
      <c r="B40" s="138"/>
      <c r="C40" s="264" t="s">
        <v>238</v>
      </c>
      <c r="D40" s="258" t="n">
        <v>1741000</v>
      </c>
      <c r="E40" s="259" t="n">
        <v>0</v>
      </c>
      <c r="F40" s="259" t="n">
        <v>567553</v>
      </c>
      <c r="G40" s="259" t="n">
        <v>2207298</v>
      </c>
      <c r="H40" s="259" t="n">
        <v>999548</v>
      </c>
      <c r="I40" s="259" t="n">
        <v>493400</v>
      </c>
      <c r="J40" s="259" t="n">
        <v>542539</v>
      </c>
      <c r="K40" s="259" t="n">
        <v>220116</v>
      </c>
      <c r="L40" s="259" t="n">
        <v>227600</v>
      </c>
      <c r="M40" s="259" t="n">
        <v>0</v>
      </c>
      <c r="N40" s="259" t="n">
        <v>75600</v>
      </c>
      <c r="O40" s="259" t="n">
        <v>813415</v>
      </c>
      <c r="P40" s="260" t="n">
        <v>0</v>
      </c>
      <c r="Q40" s="261" t="n">
        <v>700800</v>
      </c>
      <c r="R40" s="259" t="n">
        <v>25200</v>
      </c>
      <c r="S40" s="259" t="n">
        <v>74970</v>
      </c>
      <c r="T40" s="259" t="n">
        <v>597337</v>
      </c>
      <c r="U40" s="259" t="n">
        <v>21618</v>
      </c>
      <c r="V40" s="259" t="n">
        <v>180962</v>
      </c>
      <c r="W40" s="259" t="n">
        <v>0</v>
      </c>
      <c r="X40" s="259" t="n">
        <v>1374418</v>
      </c>
      <c r="Y40" s="262" t="n">
        <v>0</v>
      </c>
      <c r="Z40" s="262" t="n">
        <v>219710</v>
      </c>
      <c r="AA40" s="262" t="n">
        <v>0</v>
      </c>
      <c r="AB40" s="259" t="n">
        <v>63419</v>
      </c>
      <c r="AC40" s="260" t="n">
        <v>113450</v>
      </c>
      <c r="AD40" s="263" t="n">
        <f aca="false">SUM(D40:AC40)</f>
        <v>11259953</v>
      </c>
    </row>
    <row r="41" customFormat="false" ht="17.25" hidden="false" customHeight="false" outlineLevel="0" collapsed="false">
      <c r="A41" s="149"/>
      <c r="B41" s="255"/>
      <c r="C41" s="265" t="s">
        <v>239</v>
      </c>
      <c r="D41" s="195" t="n">
        <v>970686</v>
      </c>
      <c r="E41" s="196" t="n">
        <v>9092594</v>
      </c>
      <c r="F41" s="196" t="n">
        <v>5187242</v>
      </c>
      <c r="G41" s="196" t="n">
        <v>2096827</v>
      </c>
      <c r="H41" s="196" t="n">
        <v>1518609</v>
      </c>
      <c r="I41" s="196" t="n">
        <v>6908599</v>
      </c>
      <c r="J41" s="196" t="n">
        <v>5505037</v>
      </c>
      <c r="K41" s="196" t="n">
        <v>870999</v>
      </c>
      <c r="L41" s="196" t="n">
        <v>797547</v>
      </c>
      <c r="M41" s="196" t="n">
        <v>2015008</v>
      </c>
      <c r="N41" s="196" t="n">
        <v>413292</v>
      </c>
      <c r="O41" s="196" t="n">
        <v>447935</v>
      </c>
      <c r="P41" s="197" t="n">
        <v>650215</v>
      </c>
      <c r="Q41" s="256" t="n">
        <v>0</v>
      </c>
      <c r="R41" s="196" t="n">
        <v>287452</v>
      </c>
      <c r="S41" s="196" t="n">
        <v>354847</v>
      </c>
      <c r="T41" s="196" t="n">
        <v>483761</v>
      </c>
      <c r="U41" s="196" t="n">
        <v>292401</v>
      </c>
      <c r="V41" s="196" t="n">
        <v>0</v>
      </c>
      <c r="W41" s="196" t="n">
        <v>0</v>
      </c>
      <c r="X41" s="196" t="n">
        <v>0</v>
      </c>
      <c r="Y41" s="199" t="n">
        <v>1603801</v>
      </c>
      <c r="Z41" s="199" t="n">
        <v>287000</v>
      </c>
      <c r="AA41" s="199" t="n">
        <v>334733</v>
      </c>
      <c r="AB41" s="196" t="n">
        <v>0</v>
      </c>
      <c r="AC41" s="197" t="n">
        <v>255301</v>
      </c>
      <c r="AD41" s="200" t="n">
        <f aca="false">SUM(D41:AC41)</f>
        <v>40373886</v>
      </c>
    </row>
    <row r="42" customFormat="false" ht="17.25" hidden="false" customHeight="false" outlineLevel="0" collapsed="false">
      <c r="A42" s="149"/>
      <c r="B42" s="138" t="s">
        <v>240</v>
      </c>
      <c r="C42" s="257"/>
      <c r="D42" s="258" t="n">
        <v>15925751</v>
      </c>
      <c r="E42" s="259" t="n">
        <v>17051447</v>
      </c>
      <c r="F42" s="259" t="n">
        <v>5483617</v>
      </c>
      <c r="G42" s="259" t="n">
        <v>10099090</v>
      </c>
      <c r="H42" s="259" t="n">
        <v>6780312</v>
      </c>
      <c r="I42" s="259" t="n">
        <v>16686368</v>
      </c>
      <c r="J42" s="259" t="n">
        <v>448375</v>
      </c>
      <c r="K42" s="259" t="n">
        <v>3778822</v>
      </c>
      <c r="L42" s="259" t="n">
        <v>3000298</v>
      </c>
      <c r="M42" s="259" t="n">
        <v>2220649</v>
      </c>
      <c r="N42" s="259" t="n">
        <v>1875811</v>
      </c>
      <c r="O42" s="259" t="n">
        <v>4878976</v>
      </c>
      <c r="P42" s="260" t="n">
        <v>3204013</v>
      </c>
      <c r="Q42" s="261" t="n">
        <v>9532455</v>
      </c>
      <c r="R42" s="259" t="n">
        <v>0</v>
      </c>
      <c r="S42" s="259" t="n">
        <v>501268</v>
      </c>
      <c r="T42" s="259" t="n">
        <v>1463429</v>
      </c>
      <c r="U42" s="259" t="n">
        <v>1373605</v>
      </c>
      <c r="V42" s="259" t="n">
        <v>30173</v>
      </c>
      <c r="W42" s="259" t="n">
        <v>1136762</v>
      </c>
      <c r="X42" s="259" t="n">
        <v>2646352</v>
      </c>
      <c r="Y42" s="262" t="n">
        <v>670845</v>
      </c>
      <c r="Z42" s="262" t="n">
        <v>730270</v>
      </c>
      <c r="AA42" s="262" t="n">
        <v>2127826</v>
      </c>
      <c r="AB42" s="259" t="n">
        <v>2437803</v>
      </c>
      <c r="AC42" s="260" t="n">
        <v>2104658</v>
      </c>
      <c r="AD42" s="263" t="n">
        <f aca="false">SUM(D42:AC42)</f>
        <v>116188975</v>
      </c>
    </row>
    <row r="43" customFormat="false" ht="17.25" hidden="false" customHeight="false" outlineLevel="0" collapsed="false">
      <c r="A43" s="149"/>
      <c r="B43" s="138"/>
      <c r="C43" s="264" t="s">
        <v>241</v>
      </c>
      <c r="D43" s="258" t="n">
        <v>15925751</v>
      </c>
      <c r="E43" s="259" t="n">
        <v>17051447</v>
      </c>
      <c r="F43" s="259" t="n">
        <v>5483617</v>
      </c>
      <c r="G43" s="259" t="n">
        <v>10099090</v>
      </c>
      <c r="H43" s="259" t="n">
        <v>6780312</v>
      </c>
      <c r="I43" s="259" t="n">
        <v>16686368</v>
      </c>
      <c r="J43" s="259" t="n">
        <v>448375</v>
      </c>
      <c r="K43" s="259" t="n">
        <v>3778822</v>
      </c>
      <c r="L43" s="259" t="n">
        <v>3000298</v>
      </c>
      <c r="M43" s="259" t="n">
        <v>2220649</v>
      </c>
      <c r="N43" s="259" t="n">
        <v>1875811</v>
      </c>
      <c r="O43" s="259" t="n">
        <v>4878976</v>
      </c>
      <c r="P43" s="260" t="n">
        <v>3204013</v>
      </c>
      <c r="Q43" s="261" t="n">
        <v>9532455</v>
      </c>
      <c r="R43" s="259" t="n">
        <v>0</v>
      </c>
      <c r="S43" s="259" t="n">
        <v>501268</v>
      </c>
      <c r="T43" s="259" t="n">
        <v>1463429</v>
      </c>
      <c r="U43" s="259" t="n">
        <v>1373605</v>
      </c>
      <c r="V43" s="259" t="n">
        <v>30173</v>
      </c>
      <c r="W43" s="259" t="n">
        <v>1136762</v>
      </c>
      <c r="X43" s="259" t="n">
        <v>2646352</v>
      </c>
      <c r="Y43" s="262" t="n">
        <v>670845</v>
      </c>
      <c r="Z43" s="262" t="n">
        <v>730270</v>
      </c>
      <c r="AA43" s="262" t="n">
        <v>2127826</v>
      </c>
      <c r="AB43" s="259" t="n">
        <v>2437803</v>
      </c>
      <c r="AC43" s="260" t="n">
        <v>2104658</v>
      </c>
      <c r="AD43" s="263" t="n">
        <f aca="false">SUM(D43:AC43)</f>
        <v>116188975</v>
      </c>
    </row>
    <row r="44" customFormat="false" ht="18" hidden="false" customHeight="false" outlineLevel="0" collapsed="false">
      <c r="A44" s="164"/>
      <c r="B44" s="140"/>
      <c r="C44" s="139" t="s">
        <v>242</v>
      </c>
      <c r="D44" s="266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8" t="n">
        <v>0</v>
      </c>
      <c r="Q44" s="269" t="n">
        <v>0</v>
      </c>
      <c r="R44" s="267" t="n">
        <v>0</v>
      </c>
      <c r="S44" s="267" t="n">
        <v>0</v>
      </c>
      <c r="T44" s="267" t="n">
        <v>0</v>
      </c>
      <c r="U44" s="267" t="n">
        <v>0</v>
      </c>
      <c r="V44" s="267" t="n">
        <v>0</v>
      </c>
      <c r="W44" s="267" t="n">
        <v>0</v>
      </c>
      <c r="X44" s="267" t="n">
        <v>0</v>
      </c>
      <c r="Y44" s="270" t="n">
        <v>0</v>
      </c>
      <c r="Z44" s="270" t="n">
        <v>0</v>
      </c>
      <c r="AA44" s="270" t="n">
        <v>0</v>
      </c>
      <c r="AB44" s="267" t="n">
        <v>0</v>
      </c>
      <c r="AC44" s="268" t="n">
        <v>0</v>
      </c>
      <c r="AD44" s="271" t="n">
        <f aca="false">SUM(D44:AC44)</f>
        <v>0</v>
      </c>
    </row>
    <row r="45" customFormat="false" ht="17.25" hidden="false" customHeight="false" outlineLevel="0" collapsed="false">
      <c r="A45" s="254" t="s">
        <v>243</v>
      </c>
      <c r="B45" s="255"/>
      <c r="C45" s="255"/>
      <c r="D45" s="195" t="n">
        <v>24291353</v>
      </c>
      <c r="E45" s="196" t="n">
        <v>12426377</v>
      </c>
      <c r="F45" s="196" t="n">
        <v>10399882</v>
      </c>
      <c r="G45" s="196" t="n">
        <v>13221150</v>
      </c>
      <c r="H45" s="196" t="n">
        <v>18960742</v>
      </c>
      <c r="I45" s="196" t="n">
        <v>21358679</v>
      </c>
      <c r="J45" s="196" t="n">
        <v>17940282</v>
      </c>
      <c r="K45" s="196" t="n">
        <v>1516455</v>
      </c>
      <c r="L45" s="196" t="n">
        <v>7325879</v>
      </c>
      <c r="M45" s="196" t="n">
        <v>4219124</v>
      </c>
      <c r="N45" s="196" t="n">
        <v>1810341</v>
      </c>
      <c r="O45" s="196" t="n">
        <v>8017871</v>
      </c>
      <c r="P45" s="197" t="n">
        <v>8353987</v>
      </c>
      <c r="Q45" s="256" t="n">
        <v>1437156</v>
      </c>
      <c r="R45" s="196" t="n">
        <v>997223</v>
      </c>
      <c r="S45" s="196" t="n">
        <v>3810254</v>
      </c>
      <c r="T45" s="196" t="n">
        <v>4104481</v>
      </c>
      <c r="U45" s="196" t="n">
        <v>443502</v>
      </c>
      <c r="V45" s="196" t="n">
        <v>1923920</v>
      </c>
      <c r="W45" s="196" t="n">
        <v>3289929</v>
      </c>
      <c r="X45" s="196" t="n">
        <v>2326620</v>
      </c>
      <c r="Y45" s="199" t="n">
        <v>1647904</v>
      </c>
      <c r="Z45" s="199" t="n">
        <v>659464</v>
      </c>
      <c r="AA45" s="199" t="n">
        <v>2215114</v>
      </c>
      <c r="AB45" s="196" t="n">
        <v>-544590</v>
      </c>
      <c r="AC45" s="197" t="n">
        <v>632583</v>
      </c>
      <c r="AD45" s="200" t="n">
        <f aca="false">SUM(D45:AC45)</f>
        <v>172785682</v>
      </c>
    </row>
    <row r="46" customFormat="false" ht="17.25" hidden="false" customHeight="false" outlineLevel="0" collapsed="false">
      <c r="A46" s="149"/>
      <c r="B46" s="138" t="s">
        <v>244</v>
      </c>
      <c r="C46" s="257"/>
      <c r="D46" s="258" t="n">
        <v>25297513</v>
      </c>
      <c r="E46" s="259" t="n">
        <v>12250099</v>
      </c>
      <c r="F46" s="259" t="n">
        <v>9837224</v>
      </c>
      <c r="G46" s="259" t="n">
        <v>13048453</v>
      </c>
      <c r="H46" s="259" t="n">
        <v>17912545</v>
      </c>
      <c r="I46" s="259" t="n">
        <v>20437755</v>
      </c>
      <c r="J46" s="259" t="n">
        <v>17398203</v>
      </c>
      <c r="K46" s="259" t="n">
        <v>1252436</v>
      </c>
      <c r="L46" s="259" t="n">
        <v>6791682</v>
      </c>
      <c r="M46" s="259" t="n">
        <v>3901157</v>
      </c>
      <c r="N46" s="259" t="n">
        <v>1751542</v>
      </c>
      <c r="O46" s="259" t="n">
        <v>7609607</v>
      </c>
      <c r="P46" s="260" t="n">
        <v>8469782</v>
      </c>
      <c r="Q46" s="261" t="n">
        <v>1981228</v>
      </c>
      <c r="R46" s="259" t="n">
        <v>521666</v>
      </c>
      <c r="S46" s="259" t="n">
        <v>3652991</v>
      </c>
      <c r="T46" s="259" t="n">
        <v>3430176</v>
      </c>
      <c r="U46" s="259" t="n">
        <v>553290</v>
      </c>
      <c r="V46" s="259" t="n">
        <v>1868821</v>
      </c>
      <c r="W46" s="259" t="n">
        <v>3009770</v>
      </c>
      <c r="X46" s="259" t="n">
        <v>2370629</v>
      </c>
      <c r="Y46" s="262" t="n">
        <v>1491943</v>
      </c>
      <c r="Z46" s="262" t="n">
        <v>544388</v>
      </c>
      <c r="AA46" s="262" t="n">
        <v>1840902</v>
      </c>
      <c r="AB46" s="259" t="n">
        <v>47602</v>
      </c>
      <c r="AC46" s="260" t="n">
        <v>896065</v>
      </c>
      <c r="AD46" s="263" t="n">
        <f aca="false">SUM(D46:AC46)</f>
        <v>168167469</v>
      </c>
    </row>
    <row r="47" customFormat="false" ht="17.25" hidden="false" customHeight="false" outlineLevel="0" collapsed="false">
      <c r="A47" s="149"/>
      <c r="B47" s="138"/>
      <c r="C47" s="264" t="s">
        <v>245</v>
      </c>
      <c r="D47" s="258" t="n">
        <v>4311231</v>
      </c>
      <c r="E47" s="259" t="n">
        <v>740351</v>
      </c>
      <c r="F47" s="259" t="n">
        <v>371344</v>
      </c>
      <c r="G47" s="259" t="n">
        <v>3074658</v>
      </c>
      <c r="H47" s="259" t="n">
        <v>694676</v>
      </c>
      <c r="I47" s="259" t="n">
        <v>75300</v>
      </c>
      <c r="J47" s="259" t="n">
        <v>433303</v>
      </c>
      <c r="K47" s="259" t="n">
        <v>413739</v>
      </c>
      <c r="L47" s="259" t="n">
        <v>105515</v>
      </c>
      <c r="M47" s="259" t="n">
        <v>896197</v>
      </c>
      <c r="N47" s="259" t="n">
        <v>468636</v>
      </c>
      <c r="O47" s="259" t="n">
        <v>1979696</v>
      </c>
      <c r="P47" s="260" t="n">
        <v>2528966</v>
      </c>
      <c r="Q47" s="261" t="n">
        <v>1124861</v>
      </c>
      <c r="R47" s="259" t="n">
        <v>40577</v>
      </c>
      <c r="S47" s="259" t="n">
        <v>0</v>
      </c>
      <c r="T47" s="259" t="n">
        <v>937454</v>
      </c>
      <c r="U47" s="259" t="n">
        <v>0</v>
      </c>
      <c r="V47" s="259" t="n">
        <v>0</v>
      </c>
      <c r="W47" s="259" t="n">
        <v>1831010</v>
      </c>
      <c r="X47" s="259" t="n">
        <v>0</v>
      </c>
      <c r="Y47" s="262" t="n">
        <v>0</v>
      </c>
      <c r="Z47" s="262" t="n">
        <v>156455</v>
      </c>
      <c r="AA47" s="262" t="n">
        <v>502074</v>
      </c>
      <c r="AB47" s="259" t="n">
        <v>7441</v>
      </c>
      <c r="AC47" s="260" t="n">
        <v>340048</v>
      </c>
      <c r="AD47" s="263" t="n">
        <f aca="false">SUM(D47:AC47)</f>
        <v>21033532</v>
      </c>
    </row>
    <row r="48" customFormat="false" ht="17.25" hidden="false" customHeight="false" outlineLevel="0" collapsed="false">
      <c r="A48" s="149"/>
      <c r="B48" s="138"/>
      <c r="C48" s="264" t="s">
        <v>246</v>
      </c>
      <c r="D48" s="258" t="n">
        <v>0</v>
      </c>
      <c r="E48" s="259" t="n">
        <v>0</v>
      </c>
      <c r="F48" s="259" t="n">
        <v>34931</v>
      </c>
      <c r="G48" s="259" t="n">
        <v>0</v>
      </c>
      <c r="H48" s="259" t="n">
        <v>385</v>
      </c>
      <c r="I48" s="259" t="n">
        <v>344531</v>
      </c>
      <c r="J48" s="259" t="n">
        <v>0</v>
      </c>
      <c r="K48" s="259" t="n">
        <v>0</v>
      </c>
      <c r="L48" s="259" t="n">
        <v>32292</v>
      </c>
      <c r="M48" s="259" t="n">
        <v>120421</v>
      </c>
      <c r="N48" s="259" t="n">
        <v>20780</v>
      </c>
      <c r="O48" s="259" t="n">
        <v>30259</v>
      </c>
      <c r="P48" s="260" t="n">
        <v>12840</v>
      </c>
      <c r="Q48" s="261" t="n">
        <v>0</v>
      </c>
      <c r="R48" s="259" t="n">
        <v>0</v>
      </c>
      <c r="S48" s="259" t="n">
        <v>0</v>
      </c>
      <c r="T48" s="259" t="n">
        <v>48602</v>
      </c>
      <c r="U48" s="259" t="n">
        <v>0</v>
      </c>
      <c r="V48" s="259" t="n">
        <v>0</v>
      </c>
      <c r="W48" s="259" t="n">
        <v>0</v>
      </c>
      <c r="X48" s="259" t="n">
        <v>0</v>
      </c>
      <c r="Y48" s="262" t="n">
        <v>0</v>
      </c>
      <c r="Z48" s="262" t="n">
        <v>0</v>
      </c>
      <c r="AA48" s="262" t="n">
        <v>76514</v>
      </c>
      <c r="AB48" s="259" t="n">
        <v>0</v>
      </c>
      <c r="AC48" s="260" t="n">
        <v>0</v>
      </c>
      <c r="AD48" s="263" t="n">
        <f aca="false">SUM(D48:AC48)</f>
        <v>721555</v>
      </c>
    </row>
    <row r="49" customFormat="false" ht="17.25" hidden="false" customHeight="false" outlineLevel="0" collapsed="false">
      <c r="A49" s="149"/>
      <c r="B49" s="138"/>
      <c r="C49" s="264" t="s">
        <v>247</v>
      </c>
      <c r="D49" s="258" t="n">
        <v>12571862</v>
      </c>
      <c r="E49" s="259" t="n">
        <v>7655853</v>
      </c>
      <c r="F49" s="259" t="n">
        <v>4470079</v>
      </c>
      <c r="G49" s="259" t="n">
        <v>5618959</v>
      </c>
      <c r="H49" s="259" t="n">
        <v>15677756</v>
      </c>
      <c r="I49" s="259" t="n">
        <v>11564253</v>
      </c>
      <c r="J49" s="259" t="n">
        <v>14134290</v>
      </c>
      <c r="K49" s="259" t="n">
        <v>379479</v>
      </c>
      <c r="L49" s="259" t="n">
        <v>5219671</v>
      </c>
      <c r="M49" s="259" t="n">
        <v>2653613</v>
      </c>
      <c r="N49" s="259" t="n">
        <v>423556</v>
      </c>
      <c r="O49" s="259" t="n">
        <v>3017117</v>
      </c>
      <c r="P49" s="260" t="n">
        <v>3036166</v>
      </c>
      <c r="Q49" s="261" t="n">
        <v>594060</v>
      </c>
      <c r="R49" s="259" t="n">
        <v>265950</v>
      </c>
      <c r="S49" s="259" t="n">
        <v>3647131</v>
      </c>
      <c r="T49" s="259" t="n">
        <v>1449453</v>
      </c>
      <c r="U49" s="259" t="n">
        <v>139074</v>
      </c>
      <c r="V49" s="259" t="n">
        <v>733143</v>
      </c>
      <c r="W49" s="259" t="n">
        <v>1161890</v>
      </c>
      <c r="X49" s="259" t="n">
        <v>849831</v>
      </c>
      <c r="Y49" s="262" t="n">
        <v>744301</v>
      </c>
      <c r="Z49" s="262" t="n">
        <v>308531</v>
      </c>
      <c r="AA49" s="262" t="n">
        <v>751453</v>
      </c>
      <c r="AB49" s="259" t="n">
        <v>0</v>
      </c>
      <c r="AC49" s="260" t="n">
        <v>356677</v>
      </c>
      <c r="AD49" s="263" t="n">
        <f aca="false">SUM(D49:AC49)</f>
        <v>97424148</v>
      </c>
    </row>
    <row r="50" customFormat="false" ht="17.25" hidden="false" customHeight="false" outlineLevel="0" collapsed="false">
      <c r="A50" s="149"/>
      <c r="B50" s="138"/>
      <c r="C50" s="264" t="s">
        <v>248</v>
      </c>
      <c r="D50" s="258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60" t="n">
        <v>0</v>
      </c>
      <c r="Q50" s="261" t="n">
        <v>0</v>
      </c>
      <c r="R50" s="259" t="n">
        <v>0</v>
      </c>
      <c r="S50" s="259" t="n">
        <v>0</v>
      </c>
      <c r="T50" s="259" t="n">
        <v>0</v>
      </c>
      <c r="U50" s="259" t="n">
        <v>0</v>
      </c>
      <c r="V50" s="259" t="n">
        <v>0</v>
      </c>
      <c r="W50" s="259" t="n">
        <v>0</v>
      </c>
      <c r="X50" s="259" t="n">
        <v>0</v>
      </c>
      <c r="Y50" s="262" t="n">
        <v>0</v>
      </c>
      <c r="Z50" s="262" t="n">
        <v>0</v>
      </c>
      <c r="AA50" s="262" t="n">
        <v>0</v>
      </c>
      <c r="AB50" s="259" t="n">
        <v>0</v>
      </c>
      <c r="AC50" s="260" t="n">
        <v>0</v>
      </c>
      <c r="AD50" s="263" t="n">
        <f aca="false">SUM(D50:AC50)</f>
        <v>0</v>
      </c>
    </row>
    <row r="51" customFormat="false" ht="17.25" hidden="false" customHeight="false" outlineLevel="0" collapsed="false">
      <c r="A51" s="149"/>
      <c r="B51" s="255"/>
      <c r="C51" s="265" t="s">
        <v>249</v>
      </c>
      <c r="D51" s="195" t="n">
        <v>8414420</v>
      </c>
      <c r="E51" s="196" t="n">
        <v>3853895</v>
      </c>
      <c r="F51" s="196" t="n">
        <v>4960870</v>
      </c>
      <c r="G51" s="196" t="n">
        <v>4354836</v>
      </c>
      <c r="H51" s="196" t="n">
        <v>1539728</v>
      </c>
      <c r="I51" s="196" t="n">
        <v>8453671</v>
      </c>
      <c r="J51" s="196" t="n">
        <v>2830610</v>
      </c>
      <c r="K51" s="196" t="n">
        <v>459218</v>
      </c>
      <c r="L51" s="196" t="n">
        <v>1434204</v>
      </c>
      <c r="M51" s="196" t="n">
        <v>230926</v>
      </c>
      <c r="N51" s="196" t="n">
        <v>838570</v>
      </c>
      <c r="O51" s="196" t="n">
        <v>2582535</v>
      </c>
      <c r="P51" s="197" t="n">
        <v>2891810</v>
      </c>
      <c r="Q51" s="256" t="n">
        <v>262307</v>
      </c>
      <c r="R51" s="196" t="n">
        <v>215139</v>
      </c>
      <c r="S51" s="196" t="n">
        <v>5860</v>
      </c>
      <c r="T51" s="196" t="n">
        <v>994667</v>
      </c>
      <c r="U51" s="196" t="n">
        <v>414216</v>
      </c>
      <c r="V51" s="196" t="n">
        <v>1135678</v>
      </c>
      <c r="W51" s="196" t="n">
        <v>16870</v>
      </c>
      <c r="X51" s="196" t="n">
        <v>1520798</v>
      </c>
      <c r="Y51" s="199" t="n">
        <v>747642</v>
      </c>
      <c r="Z51" s="199" t="n">
        <v>79402</v>
      </c>
      <c r="AA51" s="199" t="n">
        <v>510861</v>
      </c>
      <c r="AB51" s="196" t="n">
        <v>40161</v>
      </c>
      <c r="AC51" s="197" t="n">
        <v>199340</v>
      </c>
      <c r="AD51" s="200" t="n">
        <f aca="false">SUM(D51:AC51)</f>
        <v>48988234</v>
      </c>
    </row>
    <row r="52" customFormat="false" ht="17.25" hidden="false" customHeight="false" outlineLevel="0" collapsed="false">
      <c r="A52" s="149"/>
      <c r="B52" s="138" t="s">
        <v>250</v>
      </c>
      <c r="C52" s="257"/>
      <c r="D52" s="258" t="n">
        <v>-1006160</v>
      </c>
      <c r="E52" s="259" t="n">
        <v>176278</v>
      </c>
      <c r="F52" s="259" t="n">
        <v>562658</v>
      </c>
      <c r="G52" s="259" t="n">
        <v>172697</v>
      </c>
      <c r="H52" s="259" t="n">
        <v>1048197</v>
      </c>
      <c r="I52" s="259" t="n">
        <v>920924</v>
      </c>
      <c r="J52" s="259" t="n">
        <v>542079</v>
      </c>
      <c r="K52" s="259" t="n">
        <v>264019</v>
      </c>
      <c r="L52" s="259" t="n">
        <v>534197</v>
      </c>
      <c r="M52" s="259" t="n">
        <v>317967</v>
      </c>
      <c r="N52" s="259" t="n">
        <v>58799</v>
      </c>
      <c r="O52" s="259" t="n">
        <v>408264</v>
      </c>
      <c r="P52" s="260" t="n">
        <v>-115795</v>
      </c>
      <c r="Q52" s="261" t="n">
        <v>-544072</v>
      </c>
      <c r="R52" s="259" t="n">
        <v>475557</v>
      </c>
      <c r="S52" s="259" t="n">
        <v>157263</v>
      </c>
      <c r="T52" s="259" t="n">
        <v>674305</v>
      </c>
      <c r="U52" s="259" t="n">
        <v>-109788</v>
      </c>
      <c r="V52" s="259" t="n">
        <v>55099</v>
      </c>
      <c r="W52" s="259" t="n">
        <v>280159</v>
      </c>
      <c r="X52" s="259" t="n">
        <v>-44009</v>
      </c>
      <c r="Y52" s="262" t="n">
        <v>155961</v>
      </c>
      <c r="Z52" s="262" t="n">
        <v>115076</v>
      </c>
      <c r="AA52" s="262" t="n">
        <v>374212</v>
      </c>
      <c r="AB52" s="259" t="n">
        <v>-592192</v>
      </c>
      <c r="AC52" s="260" t="n">
        <v>-263482</v>
      </c>
      <c r="AD52" s="263" t="n">
        <f aca="false">SUM(D52:AC52)</f>
        <v>4618213</v>
      </c>
    </row>
    <row r="53" customFormat="false" ht="17.25" hidden="false" customHeight="false" outlineLevel="0" collapsed="false">
      <c r="A53" s="149"/>
      <c r="B53" s="138"/>
      <c r="C53" s="264" t="s">
        <v>251</v>
      </c>
      <c r="D53" s="258" t="n">
        <v>0</v>
      </c>
      <c r="E53" s="259" t="n">
        <v>0</v>
      </c>
      <c r="F53" s="259" t="n">
        <v>0</v>
      </c>
      <c r="G53" s="259" t="n">
        <v>0</v>
      </c>
      <c r="H53" s="259" t="n">
        <v>321772</v>
      </c>
      <c r="I53" s="259" t="n">
        <v>0</v>
      </c>
      <c r="J53" s="259" t="n">
        <v>181493</v>
      </c>
      <c r="K53" s="259" t="n">
        <v>180211</v>
      </c>
      <c r="L53" s="259" t="n">
        <v>87976</v>
      </c>
      <c r="M53" s="259" t="n">
        <v>30000</v>
      </c>
      <c r="N53" s="259" t="n">
        <v>6951</v>
      </c>
      <c r="O53" s="259" t="n">
        <v>155220</v>
      </c>
      <c r="P53" s="260" t="n">
        <v>121310</v>
      </c>
      <c r="Q53" s="261" t="n">
        <v>23200</v>
      </c>
      <c r="R53" s="259" t="n">
        <v>0</v>
      </c>
      <c r="S53" s="259" t="n">
        <v>23600</v>
      </c>
      <c r="T53" s="259" t="n">
        <v>112621</v>
      </c>
      <c r="U53" s="259" t="n">
        <v>1</v>
      </c>
      <c r="V53" s="259" t="n">
        <v>13520</v>
      </c>
      <c r="W53" s="259" t="n">
        <v>175500</v>
      </c>
      <c r="X53" s="259" t="n">
        <v>0</v>
      </c>
      <c r="Y53" s="262" t="n">
        <v>8344</v>
      </c>
      <c r="Z53" s="262" t="n">
        <v>13635</v>
      </c>
      <c r="AA53" s="262" t="n">
        <v>29272</v>
      </c>
      <c r="AB53" s="259" t="n">
        <v>0</v>
      </c>
      <c r="AC53" s="260" t="n">
        <v>0</v>
      </c>
      <c r="AD53" s="263" t="n">
        <f aca="false">SUM(D53:AC53)</f>
        <v>1484626</v>
      </c>
    </row>
    <row r="54" customFormat="false" ht="17.25" hidden="false" customHeight="false" outlineLevel="0" collapsed="false">
      <c r="A54" s="149"/>
      <c r="B54" s="138"/>
      <c r="C54" s="264" t="s">
        <v>252</v>
      </c>
      <c r="D54" s="258" t="n">
        <v>0</v>
      </c>
      <c r="E54" s="259" t="n">
        <v>0</v>
      </c>
      <c r="F54" s="259" t="n">
        <v>0</v>
      </c>
      <c r="G54" s="259" t="n">
        <v>1400</v>
      </c>
      <c r="H54" s="259" t="n">
        <v>55426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15410</v>
      </c>
      <c r="P54" s="260" t="n">
        <v>0</v>
      </c>
      <c r="Q54" s="261" t="n">
        <v>0</v>
      </c>
      <c r="R54" s="259" t="n">
        <v>68500</v>
      </c>
      <c r="S54" s="259" t="n">
        <v>0</v>
      </c>
      <c r="T54" s="259" t="n">
        <v>57990</v>
      </c>
      <c r="U54" s="259" t="n">
        <v>0</v>
      </c>
      <c r="V54" s="259" t="n">
        <v>0</v>
      </c>
      <c r="W54" s="259" t="n">
        <v>0</v>
      </c>
      <c r="X54" s="259" t="n">
        <v>0</v>
      </c>
      <c r="Y54" s="262" t="n">
        <v>10000</v>
      </c>
      <c r="Z54" s="262" t="n">
        <v>0</v>
      </c>
      <c r="AA54" s="262" t="n">
        <v>0</v>
      </c>
      <c r="AB54" s="259" t="n">
        <v>0</v>
      </c>
      <c r="AC54" s="260" t="n">
        <v>0</v>
      </c>
      <c r="AD54" s="263" t="n">
        <f aca="false">SUM(D54:AC54)</f>
        <v>208726</v>
      </c>
    </row>
    <row r="55" customFormat="false" ht="17.25" hidden="false" customHeight="false" outlineLevel="0" collapsed="false">
      <c r="A55" s="149"/>
      <c r="B55" s="138"/>
      <c r="C55" s="264" t="s">
        <v>253</v>
      </c>
      <c r="D55" s="258" t="n">
        <v>0</v>
      </c>
      <c r="E55" s="259" t="n">
        <v>0</v>
      </c>
      <c r="F55" s="259" t="n">
        <v>0</v>
      </c>
      <c r="G55" s="259" t="n">
        <v>0</v>
      </c>
      <c r="H55" s="259" t="n">
        <v>505000</v>
      </c>
      <c r="I55" s="259" t="n">
        <v>500000</v>
      </c>
      <c r="J55" s="259" t="n">
        <v>0</v>
      </c>
      <c r="K55" s="259" t="n">
        <v>26436</v>
      </c>
      <c r="L55" s="259" t="n">
        <v>326506</v>
      </c>
      <c r="M55" s="259" t="n">
        <v>69464</v>
      </c>
      <c r="N55" s="259" t="n">
        <v>14246</v>
      </c>
      <c r="O55" s="259" t="n">
        <v>117262</v>
      </c>
      <c r="P55" s="260" t="n">
        <v>173027</v>
      </c>
      <c r="Q55" s="261" t="n">
        <v>0</v>
      </c>
      <c r="R55" s="259" t="n">
        <v>377500</v>
      </c>
      <c r="S55" s="259" t="n">
        <v>125077</v>
      </c>
      <c r="T55" s="259" t="n">
        <v>357444</v>
      </c>
      <c r="U55" s="259" t="n">
        <v>6825</v>
      </c>
      <c r="V55" s="259" t="n">
        <v>52300</v>
      </c>
      <c r="W55" s="259" t="n">
        <v>5000</v>
      </c>
      <c r="X55" s="259" t="n">
        <v>0</v>
      </c>
      <c r="Y55" s="262" t="n">
        <v>72592</v>
      </c>
      <c r="Z55" s="262" t="n">
        <v>80000</v>
      </c>
      <c r="AA55" s="262" t="n">
        <v>207896</v>
      </c>
      <c r="AB55" s="259" t="n">
        <v>0</v>
      </c>
      <c r="AC55" s="260" t="n">
        <v>0</v>
      </c>
      <c r="AD55" s="263" t="n">
        <f aca="false">SUM(D55:AC55)</f>
        <v>3016575</v>
      </c>
    </row>
    <row r="56" customFormat="false" ht="17.25" hidden="false" customHeight="false" outlineLevel="0" collapsed="false">
      <c r="A56" s="149"/>
      <c r="B56" s="138"/>
      <c r="C56" s="264" t="s">
        <v>254</v>
      </c>
      <c r="D56" s="258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60" t="n">
        <v>0</v>
      </c>
      <c r="Q56" s="261" t="n">
        <v>0</v>
      </c>
      <c r="R56" s="259" t="n">
        <v>0</v>
      </c>
      <c r="S56" s="259" t="n">
        <v>0</v>
      </c>
      <c r="T56" s="259" t="n">
        <v>100000</v>
      </c>
      <c r="U56" s="259" t="n">
        <v>0</v>
      </c>
      <c r="V56" s="259" t="n">
        <v>0</v>
      </c>
      <c r="W56" s="259" t="n">
        <v>0</v>
      </c>
      <c r="X56" s="259" t="n">
        <v>0</v>
      </c>
      <c r="Y56" s="262" t="n">
        <v>0</v>
      </c>
      <c r="Z56" s="262" t="n">
        <v>0</v>
      </c>
      <c r="AA56" s="262" t="n">
        <v>0</v>
      </c>
      <c r="AB56" s="259" t="n">
        <v>0</v>
      </c>
      <c r="AC56" s="260" t="n">
        <v>0</v>
      </c>
      <c r="AD56" s="263" t="n">
        <f aca="false">SUM(D56:AC56)</f>
        <v>100000</v>
      </c>
    </row>
    <row r="57" customFormat="false" ht="17.25" hidden="false" customHeight="false" outlineLevel="0" collapsed="false">
      <c r="A57" s="149"/>
      <c r="B57" s="273" t="s">
        <v>255</v>
      </c>
      <c r="C57" s="264" t="s">
        <v>256</v>
      </c>
      <c r="D57" s="258" t="n">
        <v>0</v>
      </c>
      <c r="E57" s="259" t="n">
        <v>176278</v>
      </c>
      <c r="F57" s="259" t="n">
        <v>562658</v>
      </c>
      <c r="G57" s="259" t="n">
        <v>171297</v>
      </c>
      <c r="H57" s="259" t="n">
        <v>165999</v>
      </c>
      <c r="I57" s="259" t="n">
        <v>420924</v>
      </c>
      <c r="J57" s="259" t="n">
        <v>360586</v>
      </c>
      <c r="K57" s="259" t="n">
        <v>57372</v>
      </c>
      <c r="L57" s="259" t="n">
        <v>119715</v>
      </c>
      <c r="M57" s="259" t="n">
        <v>218503</v>
      </c>
      <c r="N57" s="259" t="n">
        <v>37602</v>
      </c>
      <c r="O57" s="259" t="n">
        <v>120372</v>
      </c>
      <c r="P57" s="260" t="n">
        <v>0</v>
      </c>
      <c r="Q57" s="261" t="n">
        <v>0</v>
      </c>
      <c r="R57" s="259" t="n">
        <v>29557</v>
      </c>
      <c r="S57" s="259" t="n">
        <v>8586</v>
      </c>
      <c r="T57" s="259" t="n">
        <v>46250</v>
      </c>
      <c r="U57" s="259" t="n">
        <v>0</v>
      </c>
      <c r="V57" s="259" t="n">
        <v>0</v>
      </c>
      <c r="W57" s="259" t="n">
        <v>99659</v>
      </c>
      <c r="X57" s="259" t="n">
        <v>0</v>
      </c>
      <c r="Y57" s="262" t="n">
        <v>65025</v>
      </c>
      <c r="Z57" s="262" t="n">
        <v>21441</v>
      </c>
      <c r="AA57" s="262" t="n">
        <v>137044</v>
      </c>
      <c r="AB57" s="259" t="n">
        <v>0</v>
      </c>
      <c r="AC57" s="260" t="n">
        <v>0</v>
      </c>
      <c r="AD57" s="263" t="n">
        <f aca="false">SUM(D57:AC57)</f>
        <v>2818868</v>
      </c>
    </row>
    <row r="58" customFormat="false" ht="18" hidden="false" customHeight="false" outlineLevel="0" collapsed="false">
      <c r="A58" s="164"/>
      <c r="B58" s="273"/>
      <c r="C58" s="139" t="s">
        <v>257</v>
      </c>
      <c r="D58" s="266" t="n">
        <v>100616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268" t="n">
        <v>410132</v>
      </c>
      <c r="Q58" s="269" t="n">
        <v>567272</v>
      </c>
      <c r="R58" s="267" t="n">
        <v>0</v>
      </c>
      <c r="S58" s="267" t="n">
        <v>0</v>
      </c>
      <c r="T58" s="267" t="n">
        <v>0</v>
      </c>
      <c r="U58" s="267" t="n">
        <v>116614</v>
      </c>
      <c r="V58" s="267" t="n">
        <v>10721</v>
      </c>
      <c r="W58" s="267" t="n">
        <v>0</v>
      </c>
      <c r="X58" s="267" t="n">
        <v>44009</v>
      </c>
      <c r="Y58" s="270" t="n">
        <v>0</v>
      </c>
      <c r="Z58" s="270" t="n">
        <v>0</v>
      </c>
      <c r="AA58" s="270" t="n">
        <v>0</v>
      </c>
      <c r="AB58" s="267" t="n">
        <v>592192</v>
      </c>
      <c r="AC58" s="268" t="n">
        <v>263482</v>
      </c>
      <c r="AD58" s="271" t="n">
        <f aca="false">SUM(D58:AC58)</f>
        <v>3010582</v>
      </c>
    </row>
    <row r="59" customFormat="false" ht="18" hidden="false" customHeight="false" outlineLevel="0" collapsed="false">
      <c r="A59" s="272" t="s">
        <v>258</v>
      </c>
      <c r="B59" s="140"/>
      <c r="C59" s="140"/>
      <c r="D59" s="266" t="n">
        <v>47367426</v>
      </c>
      <c r="E59" s="267" t="n">
        <v>38877256</v>
      </c>
      <c r="F59" s="267" t="n">
        <v>21671917</v>
      </c>
      <c r="G59" s="267" t="n">
        <v>28359869</v>
      </c>
      <c r="H59" s="267" t="n">
        <v>28359134</v>
      </c>
      <c r="I59" s="267" t="n">
        <v>45616125</v>
      </c>
      <c r="J59" s="267" t="n">
        <v>24471512</v>
      </c>
      <c r="K59" s="267" t="n">
        <v>6479998</v>
      </c>
      <c r="L59" s="267" t="n">
        <v>11412111</v>
      </c>
      <c r="M59" s="267" t="n">
        <v>8578248</v>
      </c>
      <c r="N59" s="267" t="n">
        <v>4189766</v>
      </c>
      <c r="O59" s="267" t="n">
        <v>14874963</v>
      </c>
      <c r="P59" s="268" t="n">
        <v>12966334</v>
      </c>
      <c r="Q59" s="269" t="n">
        <v>23603048</v>
      </c>
      <c r="R59" s="267" t="n">
        <v>1329089</v>
      </c>
      <c r="S59" s="267" t="n">
        <v>4773363</v>
      </c>
      <c r="T59" s="267" t="n">
        <v>6701110</v>
      </c>
      <c r="U59" s="267" t="n">
        <v>2222275</v>
      </c>
      <c r="V59" s="267" t="n">
        <v>2202375</v>
      </c>
      <c r="W59" s="267" t="n">
        <v>4930805</v>
      </c>
      <c r="X59" s="267" t="n">
        <v>6347390</v>
      </c>
      <c r="Y59" s="270" t="n">
        <v>3936718</v>
      </c>
      <c r="Z59" s="270" t="n">
        <v>1934328</v>
      </c>
      <c r="AA59" s="270" t="n">
        <v>4745797</v>
      </c>
      <c r="AB59" s="267" t="n">
        <v>2858795</v>
      </c>
      <c r="AC59" s="268" t="n">
        <v>3105992</v>
      </c>
      <c r="AD59" s="271" t="n">
        <f aca="false">SUM(D59:AC59)</f>
        <v>361915744</v>
      </c>
    </row>
    <row r="60" customFormat="false" ht="18" hidden="false" customHeight="false" outlineLevel="0" collapsed="false">
      <c r="A60" s="272" t="s">
        <v>259</v>
      </c>
      <c r="B60" s="140"/>
      <c r="C60" s="140"/>
      <c r="D60" s="266" t="n">
        <v>48174262</v>
      </c>
      <c r="E60" s="267" t="n">
        <v>40932787</v>
      </c>
      <c r="F60" s="267" t="n">
        <v>22640596</v>
      </c>
      <c r="G60" s="267" t="n">
        <v>29363538</v>
      </c>
      <c r="H60" s="267" t="n">
        <v>28818194</v>
      </c>
      <c r="I60" s="267" t="n">
        <v>46607238</v>
      </c>
      <c r="J60" s="267" t="n">
        <v>25204409</v>
      </c>
      <c r="K60" s="267" t="n">
        <v>6647077</v>
      </c>
      <c r="L60" s="267" t="n">
        <v>11687447</v>
      </c>
      <c r="M60" s="267" t="n">
        <v>8826808</v>
      </c>
      <c r="N60" s="267" t="n">
        <v>4232719</v>
      </c>
      <c r="O60" s="267" t="n">
        <v>14946900</v>
      </c>
      <c r="P60" s="268" t="n">
        <v>13097199</v>
      </c>
      <c r="Q60" s="269" t="n">
        <v>24089487</v>
      </c>
      <c r="R60" s="267" t="n">
        <v>1340847</v>
      </c>
      <c r="S60" s="267" t="n">
        <v>4834312</v>
      </c>
      <c r="T60" s="267" t="n">
        <v>6883119</v>
      </c>
      <c r="U60" s="267" t="n">
        <v>2254458</v>
      </c>
      <c r="V60" s="267" t="n">
        <v>2262327</v>
      </c>
      <c r="W60" s="267" t="n">
        <v>5066021</v>
      </c>
      <c r="X60" s="267" t="n">
        <v>6611679</v>
      </c>
      <c r="Y60" s="270" t="n">
        <v>3993924</v>
      </c>
      <c r="Z60" s="270" t="n">
        <v>1941347</v>
      </c>
      <c r="AA60" s="270" t="n">
        <v>4937267</v>
      </c>
      <c r="AB60" s="267" t="n">
        <v>2870826</v>
      </c>
      <c r="AC60" s="268" t="n">
        <v>3176882</v>
      </c>
      <c r="AD60" s="271" t="n">
        <f aca="false">SUM(D60:AC60)</f>
        <v>371441670</v>
      </c>
    </row>
    <row r="61" customFormat="false" ht="18" hidden="false" customHeight="false" outlineLevel="0" collapsed="false">
      <c r="A61" s="272" t="s">
        <v>260</v>
      </c>
      <c r="B61" s="140"/>
      <c r="C61" s="140"/>
      <c r="D61" s="266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8" t="n">
        <v>0</v>
      </c>
      <c r="Q61" s="269" t="n">
        <v>0</v>
      </c>
      <c r="R61" s="267" t="n">
        <v>0</v>
      </c>
      <c r="S61" s="267" t="n">
        <v>0</v>
      </c>
      <c r="T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Y61" s="270" t="n">
        <v>0</v>
      </c>
      <c r="Z61" s="270" t="n">
        <v>0</v>
      </c>
      <c r="AA61" s="270" t="n">
        <v>0</v>
      </c>
      <c r="AB61" s="267" t="n">
        <v>0</v>
      </c>
      <c r="AC61" s="268" t="n">
        <v>0</v>
      </c>
      <c r="AD61" s="271" t="n">
        <f aca="false">SUM(D61:AC61)</f>
        <v>0</v>
      </c>
    </row>
    <row r="62" customFormat="false" ht="18" hidden="false" customHeight="false" outlineLevel="0" collapsed="false">
      <c r="A62" s="272" t="s">
        <v>261</v>
      </c>
      <c r="B62" s="140"/>
      <c r="C62" s="140"/>
      <c r="D62" s="266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8" t="n">
        <v>0</v>
      </c>
      <c r="Q62" s="269" t="n">
        <v>0</v>
      </c>
      <c r="R62" s="267" t="n">
        <v>0</v>
      </c>
      <c r="S62" s="267" t="n">
        <v>0</v>
      </c>
      <c r="T62" s="267" t="n">
        <v>0</v>
      </c>
      <c r="U62" s="267" t="n">
        <v>0</v>
      </c>
      <c r="V62" s="267" t="n">
        <v>0</v>
      </c>
      <c r="W62" s="267" t="n">
        <v>0</v>
      </c>
      <c r="X62" s="267" t="n">
        <v>0</v>
      </c>
      <c r="Y62" s="270" t="n">
        <v>0</v>
      </c>
      <c r="Z62" s="270" t="n">
        <v>0</v>
      </c>
      <c r="AA62" s="270" t="n">
        <v>0</v>
      </c>
      <c r="AB62" s="267" t="n">
        <v>0</v>
      </c>
      <c r="AC62" s="268" t="n">
        <v>0</v>
      </c>
      <c r="AD62" s="271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79"/>
    <col collapsed="false" customWidth="true" hidden="false" outlineLevel="0" max="3" min="3" style="0" width="22.69"/>
    <col collapsed="false" customWidth="true" hidden="false" outlineLevel="0" max="30" min="4" style="0" width="12.69"/>
  </cols>
  <sheetData>
    <row r="1" customFormat="false" ht="21" hidden="false" customHeight="false" outlineLevel="0" collapsed="false">
      <c r="A1" s="72" t="s">
        <v>1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</row>
    <row r="2" customFormat="false" ht="17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8" hidden="false" customHeight="false" outlineLevel="0" collapsed="false">
      <c r="A3" s="275" t="s">
        <v>26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6" t="s">
        <v>168</v>
      </c>
      <c r="Q3" s="276"/>
      <c r="R3" s="276"/>
      <c r="S3" s="275"/>
      <c r="T3" s="275"/>
      <c r="U3" s="275"/>
      <c r="V3" s="275"/>
      <c r="W3" s="275"/>
      <c r="X3" s="276"/>
      <c r="Y3" s="275"/>
      <c r="Z3" s="275"/>
      <c r="AA3" s="275"/>
      <c r="AB3" s="275"/>
      <c r="AC3" s="276"/>
      <c r="AD3" s="276" t="s">
        <v>168</v>
      </c>
    </row>
    <row r="4" customFormat="false" ht="17.25" hidden="false" customHeight="false" outlineLevel="0" collapsed="false">
      <c r="A4" s="277"/>
      <c r="B4" s="278"/>
      <c r="C4" s="279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2"/>
      <c r="Q4" s="283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2"/>
      <c r="AD4" s="284"/>
    </row>
    <row r="5" customFormat="false" ht="17.25" hidden="false" customHeight="false" outlineLevel="0" collapsed="false">
      <c r="A5" s="280"/>
      <c r="B5" s="285" t="s">
        <v>169</v>
      </c>
      <c r="C5" s="286"/>
      <c r="D5" s="280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8"/>
      <c r="P5" s="289"/>
      <c r="Q5" s="290"/>
      <c r="R5" s="285"/>
      <c r="S5" s="287"/>
      <c r="T5" s="287"/>
      <c r="U5" s="287"/>
      <c r="V5" s="287"/>
      <c r="W5" s="287"/>
      <c r="X5" s="288"/>
      <c r="Y5" s="285"/>
      <c r="Z5" s="287"/>
      <c r="AA5" s="287"/>
      <c r="AB5" s="287"/>
      <c r="AC5" s="289"/>
      <c r="AD5" s="291"/>
    </row>
    <row r="6" customFormat="false" ht="17.25" hidden="false" customHeight="false" outlineLevel="0" collapsed="false">
      <c r="A6" s="280"/>
      <c r="B6" s="285"/>
      <c r="C6" s="286"/>
      <c r="D6" s="292" t="s">
        <v>47</v>
      </c>
      <c r="E6" s="293" t="s">
        <v>51</v>
      </c>
      <c r="F6" s="293" t="s">
        <v>55</v>
      </c>
      <c r="G6" s="293" t="s">
        <v>58</v>
      </c>
      <c r="H6" s="293" t="s">
        <v>61</v>
      </c>
      <c r="I6" s="293" t="s">
        <v>64</v>
      </c>
      <c r="J6" s="293" t="s">
        <v>67</v>
      </c>
      <c r="K6" s="293" t="s">
        <v>70</v>
      </c>
      <c r="L6" s="293" t="s">
        <v>73</v>
      </c>
      <c r="M6" s="293" t="s">
        <v>76</v>
      </c>
      <c r="N6" s="293" t="s">
        <v>79</v>
      </c>
      <c r="O6" s="96" t="s">
        <v>82</v>
      </c>
      <c r="P6" s="94" t="s">
        <v>85</v>
      </c>
      <c r="Q6" s="95" t="s">
        <v>87</v>
      </c>
      <c r="R6" s="159" t="s">
        <v>89</v>
      </c>
      <c r="S6" s="293" t="s">
        <v>91</v>
      </c>
      <c r="T6" s="293" t="s">
        <v>93</v>
      </c>
      <c r="U6" s="293" t="s">
        <v>96</v>
      </c>
      <c r="V6" s="293" t="s">
        <v>98</v>
      </c>
      <c r="W6" s="293" t="s">
        <v>102</v>
      </c>
      <c r="X6" s="96" t="s">
        <v>104</v>
      </c>
      <c r="Y6" s="159" t="s">
        <v>106</v>
      </c>
      <c r="Z6" s="293" t="s">
        <v>108</v>
      </c>
      <c r="AA6" s="293" t="s">
        <v>110</v>
      </c>
      <c r="AB6" s="293" t="s">
        <v>113</v>
      </c>
      <c r="AC6" s="94" t="s">
        <v>115</v>
      </c>
      <c r="AD6" s="294" t="s">
        <v>41</v>
      </c>
    </row>
    <row r="7" customFormat="false" ht="17.25" hidden="false" customHeight="false" outlineLevel="0" collapsed="false">
      <c r="A7" s="280"/>
      <c r="B7" s="285" t="s">
        <v>123</v>
      </c>
      <c r="C7" s="286"/>
      <c r="D7" s="280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8"/>
      <c r="P7" s="289"/>
      <c r="Q7" s="290"/>
      <c r="R7" s="285"/>
      <c r="S7" s="287"/>
      <c r="T7" s="287"/>
      <c r="U7" s="287"/>
      <c r="V7" s="287"/>
      <c r="W7" s="287"/>
      <c r="X7" s="288"/>
      <c r="Y7" s="285"/>
      <c r="Z7" s="287"/>
      <c r="AA7" s="287"/>
      <c r="AB7" s="287"/>
      <c r="AC7" s="289"/>
      <c r="AD7" s="291"/>
    </row>
    <row r="8" customFormat="false" ht="18" hidden="false" customHeight="false" outlineLevel="0" collapsed="false">
      <c r="A8" s="295"/>
      <c r="B8" s="275"/>
      <c r="C8" s="296"/>
      <c r="D8" s="297" t="n">
        <v>242012</v>
      </c>
      <c r="E8" s="298" t="n">
        <v>242021</v>
      </c>
      <c r="F8" s="298" t="n">
        <v>242039</v>
      </c>
      <c r="G8" s="298" t="n">
        <v>242047</v>
      </c>
      <c r="H8" s="298" t="n">
        <v>242055</v>
      </c>
      <c r="I8" s="298" t="n">
        <v>242071</v>
      </c>
      <c r="J8" s="298" t="n">
        <v>242080</v>
      </c>
      <c r="K8" s="298" t="n">
        <v>242098</v>
      </c>
      <c r="L8" s="298" t="n">
        <v>242101</v>
      </c>
      <c r="M8" s="298" t="n">
        <v>242110</v>
      </c>
      <c r="N8" s="298" t="n">
        <v>242128</v>
      </c>
      <c r="O8" s="299" t="n">
        <v>242136</v>
      </c>
      <c r="P8" s="300"/>
      <c r="Q8" s="301"/>
      <c r="R8" s="302"/>
      <c r="S8" s="298" t="n">
        <v>243035</v>
      </c>
      <c r="T8" s="298" t="n">
        <v>243248</v>
      </c>
      <c r="U8" s="298" t="n">
        <v>243418</v>
      </c>
      <c r="V8" s="298" t="n">
        <v>243434</v>
      </c>
      <c r="W8" s="298" t="n">
        <v>243442</v>
      </c>
      <c r="X8" s="299" t="n">
        <v>243817</v>
      </c>
      <c r="Y8" s="302" t="n">
        <v>243825</v>
      </c>
      <c r="Z8" s="298" t="n">
        <v>243841</v>
      </c>
      <c r="AA8" s="298" t="n">
        <v>244031</v>
      </c>
      <c r="AB8" s="298" t="n">
        <v>244040</v>
      </c>
      <c r="AC8" s="300" t="n">
        <v>244414</v>
      </c>
      <c r="AD8" s="303"/>
    </row>
    <row r="9" customFormat="false" ht="28.15" hidden="false" customHeight="true" outlineLevel="0" collapsed="false">
      <c r="A9" s="304" t="s">
        <v>263</v>
      </c>
      <c r="B9" s="305" t="s">
        <v>224</v>
      </c>
      <c r="C9" s="306"/>
      <c r="D9" s="307" t="n">
        <v>921200</v>
      </c>
      <c r="E9" s="308" t="n">
        <v>1130000</v>
      </c>
      <c r="F9" s="308" t="n">
        <v>237000</v>
      </c>
      <c r="G9" s="308" t="n">
        <v>926000</v>
      </c>
      <c r="H9" s="308" t="n">
        <v>98800</v>
      </c>
      <c r="I9" s="308" t="n">
        <v>197000</v>
      </c>
      <c r="J9" s="308" t="n">
        <v>0</v>
      </c>
      <c r="K9" s="308" t="n">
        <v>18500</v>
      </c>
      <c r="L9" s="308" t="n">
        <v>0</v>
      </c>
      <c r="M9" s="308" t="n">
        <v>14500</v>
      </c>
      <c r="N9" s="308" t="n">
        <v>41400</v>
      </c>
      <c r="O9" s="309" t="n">
        <v>0</v>
      </c>
      <c r="P9" s="310" t="n">
        <v>627400</v>
      </c>
      <c r="Q9" s="311" t="n">
        <v>469500</v>
      </c>
      <c r="R9" s="312" t="n">
        <v>0</v>
      </c>
      <c r="S9" s="308" t="n">
        <v>0</v>
      </c>
      <c r="T9" s="308" t="n">
        <v>0</v>
      </c>
      <c r="U9" s="308" t="n">
        <v>0</v>
      </c>
      <c r="V9" s="308" t="n">
        <v>0</v>
      </c>
      <c r="W9" s="308" t="n">
        <v>43600</v>
      </c>
      <c r="X9" s="309" t="n">
        <v>192200</v>
      </c>
      <c r="Y9" s="312" t="n">
        <v>90000</v>
      </c>
      <c r="Z9" s="308" t="n">
        <v>121000</v>
      </c>
      <c r="AA9" s="308" t="n">
        <v>121400</v>
      </c>
      <c r="AB9" s="308" t="n">
        <v>23100</v>
      </c>
      <c r="AC9" s="310" t="n">
        <v>62300</v>
      </c>
      <c r="AD9" s="313" t="n">
        <f aca="false">SUM(D9:AC9)</f>
        <v>5334900</v>
      </c>
    </row>
    <row r="10" customFormat="false" ht="28.15" hidden="false" customHeight="true" outlineLevel="0" collapsed="false">
      <c r="A10" s="304"/>
      <c r="B10" s="305" t="s">
        <v>264</v>
      </c>
      <c r="C10" s="306"/>
      <c r="D10" s="307" t="n">
        <v>0</v>
      </c>
      <c r="E10" s="308" t="n">
        <v>0</v>
      </c>
      <c r="F10" s="308" t="n">
        <v>42600</v>
      </c>
      <c r="G10" s="308" t="n">
        <v>33980</v>
      </c>
      <c r="H10" s="308" t="n">
        <v>48853</v>
      </c>
      <c r="I10" s="308" t="n">
        <v>32984</v>
      </c>
      <c r="J10" s="308" t="n">
        <v>72016</v>
      </c>
      <c r="K10" s="308" t="n">
        <v>0</v>
      </c>
      <c r="L10" s="308" t="n">
        <v>0</v>
      </c>
      <c r="M10" s="308" t="n">
        <v>0</v>
      </c>
      <c r="N10" s="308" t="n">
        <v>17300</v>
      </c>
      <c r="O10" s="309" t="n">
        <v>141496</v>
      </c>
      <c r="P10" s="310" t="n">
        <v>0</v>
      </c>
      <c r="Q10" s="311" t="n">
        <v>97900</v>
      </c>
      <c r="R10" s="312" t="n">
        <v>0</v>
      </c>
      <c r="S10" s="308" t="n">
        <v>0</v>
      </c>
      <c r="T10" s="308" t="n">
        <v>48102</v>
      </c>
      <c r="U10" s="308" t="n">
        <v>0</v>
      </c>
      <c r="V10" s="308" t="n">
        <v>0</v>
      </c>
      <c r="W10" s="308" t="n">
        <v>0</v>
      </c>
      <c r="X10" s="309" t="n">
        <v>31150</v>
      </c>
      <c r="Y10" s="312" t="n">
        <v>0</v>
      </c>
      <c r="Z10" s="308" t="n">
        <v>0</v>
      </c>
      <c r="AA10" s="308" t="n">
        <v>0</v>
      </c>
      <c r="AB10" s="308" t="n">
        <v>0</v>
      </c>
      <c r="AC10" s="310" t="n">
        <v>113450</v>
      </c>
      <c r="AD10" s="313" t="n">
        <f aca="false">SUM(D10:AC10)</f>
        <v>679831</v>
      </c>
    </row>
    <row r="11" customFormat="false" ht="28.15" hidden="false" customHeight="true" outlineLevel="0" collapsed="false">
      <c r="A11" s="304"/>
      <c r="B11" s="305" t="s">
        <v>265</v>
      </c>
      <c r="C11" s="306"/>
      <c r="D11" s="307" t="n">
        <v>4939</v>
      </c>
      <c r="E11" s="308" t="n">
        <v>10708</v>
      </c>
      <c r="F11" s="308" t="n">
        <v>7050</v>
      </c>
      <c r="G11" s="308" t="n">
        <v>12301</v>
      </c>
      <c r="H11" s="308" t="n">
        <v>63566</v>
      </c>
      <c r="I11" s="308" t="n">
        <v>7309</v>
      </c>
      <c r="J11" s="308" t="n">
        <v>10900</v>
      </c>
      <c r="K11" s="308" t="n">
        <v>1775</v>
      </c>
      <c r="L11" s="308" t="n">
        <v>16209</v>
      </c>
      <c r="M11" s="308" t="n">
        <v>449</v>
      </c>
      <c r="N11" s="308" t="n">
        <v>2977</v>
      </c>
      <c r="O11" s="309" t="n">
        <v>0</v>
      </c>
      <c r="P11" s="310" t="n">
        <v>1050</v>
      </c>
      <c r="Q11" s="311" t="n">
        <v>7869</v>
      </c>
      <c r="R11" s="312" t="n">
        <v>642</v>
      </c>
      <c r="S11" s="308" t="n">
        <v>0</v>
      </c>
      <c r="T11" s="308" t="n">
        <v>11897</v>
      </c>
      <c r="U11" s="308" t="n">
        <v>0</v>
      </c>
      <c r="V11" s="308" t="n">
        <v>0</v>
      </c>
      <c r="W11" s="308" t="n">
        <v>0</v>
      </c>
      <c r="X11" s="309" t="n">
        <v>0</v>
      </c>
      <c r="Y11" s="312" t="n">
        <v>0</v>
      </c>
      <c r="Z11" s="308" t="n">
        <v>0</v>
      </c>
      <c r="AA11" s="308" t="n">
        <v>1600</v>
      </c>
      <c r="AB11" s="308" t="n">
        <v>0</v>
      </c>
      <c r="AC11" s="310" t="n">
        <v>0</v>
      </c>
      <c r="AD11" s="313" t="n">
        <f aca="false">SUM(D11:AC11)</f>
        <v>161241</v>
      </c>
    </row>
    <row r="12" customFormat="false" ht="28.15" hidden="false" customHeight="true" outlineLevel="0" collapsed="false">
      <c r="A12" s="304"/>
      <c r="B12" s="305" t="s">
        <v>266</v>
      </c>
      <c r="C12" s="306"/>
      <c r="D12" s="307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0</v>
      </c>
      <c r="N12" s="308" t="n">
        <v>0</v>
      </c>
      <c r="O12" s="309" t="n">
        <v>0</v>
      </c>
      <c r="P12" s="310" t="n">
        <v>0</v>
      </c>
      <c r="Q12" s="311" t="n">
        <v>0</v>
      </c>
      <c r="R12" s="312" t="n">
        <v>0</v>
      </c>
      <c r="S12" s="308" t="n">
        <v>0</v>
      </c>
      <c r="T12" s="308" t="n">
        <v>0</v>
      </c>
      <c r="U12" s="308" t="n">
        <v>0</v>
      </c>
      <c r="V12" s="308" t="n">
        <v>0</v>
      </c>
      <c r="W12" s="308" t="n">
        <v>0</v>
      </c>
      <c r="X12" s="309" t="n">
        <v>0</v>
      </c>
      <c r="Y12" s="312" t="n">
        <v>0</v>
      </c>
      <c r="Z12" s="308" t="n">
        <v>0</v>
      </c>
      <c r="AA12" s="308" t="n">
        <v>0</v>
      </c>
      <c r="AB12" s="308" t="n">
        <v>0</v>
      </c>
      <c r="AC12" s="310" t="n">
        <v>0</v>
      </c>
      <c r="AD12" s="313" t="n">
        <f aca="false">SUM(D12:AC12)</f>
        <v>0</v>
      </c>
    </row>
    <row r="13" customFormat="false" ht="28.15" hidden="false" customHeight="true" outlineLevel="0" collapsed="false">
      <c r="A13" s="304"/>
      <c r="B13" s="305" t="s">
        <v>267</v>
      </c>
      <c r="C13" s="306"/>
      <c r="D13" s="307" t="n">
        <v>67317</v>
      </c>
      <c r="E13" s="308" t="n">
        <v>0</v>
      </c>
      <c r="F13" s="308" t="n">
        <v>17944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18809</v>
      </c>
      <c r="L13" s="308" t="n">
        <v>0</v>
      </c>
      <c r="M13" s="308" t="n">
        <v>26850</v>
      </c>
      <c r="N13" s="308" t="n">
        <v>81948</v>
      </c>
      <c r="O13" s="309" t="n">
        <v>0</v>
      </c>
      <c r="P13" s="310" t="n">
        <v>0</v>
      </c>
      <c r="Q13" s="311" t="n">
        <v>88430</v>
      </c>
      <c r="R13" s="312" t="n">
        <v>0</v>
      </c>
      <c r="S13" s="308" t="n">
        <v>0</v>
      </c>
      <c r="T13" s="308" t="n">
        <v>0</v>
      </c>
      <c r="U13" s="308" t="n">
        <v>0</v>
      </c>
      <c r="V13" s="308" t="n">
        <v>0</v>
      </c>
      <c r="W13" s="308" t="n">
        <v>101572</v>
      </c>
      <c r="X13" s="309" t="n">
        <v>7621</v>
      </c>
      <c r="Y13" s="312" t="n">
        <v>0</v>
      </c>
      <c r="Z13" s="308" t="n">
        <v>0</v>
      </c>
      <c r="AA13" s="308" t="n">
        <v>27509</v>
      </c>
      <c r="AB13" s="308" t="n">
        <v>33728</v>
      </c>
      <c r="AC13" s="310" t="n">
        <v>0</v>
      </c>
      <c r="AD13" s="313" t="n">
        <f aca="false">SUM(D13:AC13)</f>
        <v>471728</v>
      </c>
    </row>
    <row r="14" customFormat="false" ht="28.15" hidden="false" customHeight="true" outlineLevel="0" collapsed="false">
      <c r="A14" s="304"/>
      <c r="B14" s="305" t="s">
        <v>268</v>
      </c>
      <c r="C14" s="306"/>
      <c r="D14" s="307" t="n">
        <v>0</v>
      </c>
      <c r="E14" s="308" t="n">
        <v>0</v>
      </c>
      <c r="F14" s="308" t="n">
        <v>3632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8" t="n">
        <v>0</v>
      </c>
      <c r="O14" s="309" t="n">
        <v>15166</v>
      </c>
      <c r="P14" s="310" t="n">
        <v>0</v>
      </c>
      <c r="Q14" s="311" t="n">
        <v>0</v>
      </c>
      <c r="R14" s="312" t="n">
        <v>0</v>
      </c>
      <c r="S14" s="308" t="n">
        <v>0</v>
      </c>
      <c r="T14" s="308" t="n">
        <v>0</v>
      </c>
      <c r="U14" s="308" t="n">
        <v>0</v>
      </c>
      <c r="V14" s="308" t="n">
        <v>0</v>
      </c>
      <c r="W14" s="308" t="n">
        <v>0</v>
      </c>
      <c r="X14" s="309" t="n">
        <v>0</v>
      </c>
      <c r="Y14" s="312" t="n">
        <v>0</v>
      </c>
      <c r="Z14" s="308" t="n">
        <v>0</v>
      </c>
      <c r="AA14" s="308" t="n">
        <v>0</v>
      </c>
      <c r="AB14" s="308" t="n">
        <v>0</v>
      </c>
      <c r="AC14" s="310" t="n">
        <v>0</v>
      </c>
      <c r="AD14" s="313" t="n">
        <f aca="false">SUM(D14:AC14)</f>
        <v>18798</v>
      </c>
    </row>
    <row r="15" customFormat="false" ht="28.15" hidden="false" customHeight="true" outlineLevel="0" collapsed="false">
      <c r="A15" s="304"/>
      <c r="B15" s="305" t="s">
        <v>269</v>
      </c>
      <c r="C15" s="306"/>
      <c r="D15" s="307" t="n">
        <v>0</v>
      </c>
      <c r="E15" s="308" t="n">
        <v>9426</v>
      </c>
      <c r="F15" s="308" t="n">
        <v>0</v>
      </c>
      <c r="G15" s="308" t="n">
        <v>46540</v>
      </c>
      <c r="H15" s="308" t="n">
        <v>8021</v>
      </c>
      <c r="I15" s="308" t="n">
        <v>54200</v>
      </c>
      <c r="J15" s="308" t="n">
        <v>0</v>
      </c>
      <c r="K15" s="308" t="n">
        <v>0</v>
      </c>
      <c r="L15" s="308" t="n">
        <v>0</v>
      </c>
      <c r="M15" s="308" t="n">
        <v>6696</v>
      </c>
      <c r="N15" s="308" t="n">
        <v>6210</v>
      </c>
      <c r="O15" s="309" t="n">
        <v>0</v>
      </c>
      <c r="P15" s="310" t="n">
        <v>68894</v>
      </c>
      <c r="Q15" s="311" t="n">
        <v>123400</v>
      </c>
      <c r="R15" s="312" t="n">
        <v>0</v>
      </c>
      <c r="S15" s="308" t="n">
        <v>0</v>
      </c>
      <c r="T15" s="308" t="n">
        <v>39700</v>
      </c>
      <c r="U15" s="308" t="n">
        <v>0</v>
      </c>
      <c r="V15" s="308" t="n">
        <v>0</v>
      </c>
      <c r="W15" s="308" t="n">
        <v>0</v>
      </c>
      <c r="X15" s="309" t="n">
        <v>0</v>
      </c>
      <c r="Y15" s="312" t="n">
        <v>0</v>
      </c>
      <c r="Z15" s="308" t="n">
        <v>0</v>
      </c>
      <c r="AA15" s="308" t="n">
        <v>32905</v>
      </c>
      <c r="AB15" s="308" t="n">
        <v>7441</v>
      </c>
      <c r="AC15" s="310" t="n">
        <v>0</v>
      </c>
      <c r="AD15" s="313" t="n">
        <f aca="false">SUM(D15:AC15)</f>
        <v>403433</v>
      </c>
    </row>
    <row r="16" customFormat="false" ht="28.15" hidden="false" customHeight="true" outlineLevel="0" collapsed="false">
      <c r="A16" s="304"/>
      <c r="B16" s="305" t="s">
        <v>270</v>
      </c>
      <c r="C16" s="306"/>
      <c r="D16" s="307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9" t="n">
        <v>0</v>
      </c>
      <c r="P16" s="310" t="n">
        <v>0</v>
      </c>
      <c r="Q16" s="311" t="n">
        <v>0</v>
      </c>
      <c r="R16" s="312" t="n">
        <v>0</v>
      </c>
      <c r="S16" s="308" t="n">
        <v>0</v>
      </c>
      <c r="T16" s="308" t="n">
        <v>0</v>
      </c>
      <c r="U16" s="308" t="n">
        <v>0</v>
      </c>
      <c r="V16" s="308" t="n">
        <v>0</v>
      </c>
      <c r="W16" s="308" t="n">
        <v>0</v>
      </c>
      <c r="X16" s="309" t="n">
        <v>0</v>
      </c>
      <c r="Y16" s="312" t="n">
        <v>0</v>
      </c>
      <c r="Z16" s="308" t="n">
        <v>0</v>
      </c>
      <c r="AA16" s="308" t="n">
        <v>0</v>
      </c>
      <c r="AB16" s="308" t="n">
        <v>0</v>
      </c>
      <c r="AC16" s="310" t="n">
        <v>0</v>
      </c>
      <c r="AD16" s="313" t="n">
        <f aca="false">SUM(D16:AC16)</f>
        <v>0</v>
      </c>
    </row>
    <row r="17" customFormat="false" ht="28.15" hidden="false" customHeight="true" outlineLevel="0" collapsed="false">
      <c r="A17" s="304"/>
      <c r="B17" s="305" t="s">
        <v>271</v>
      </c>
      <c r="C17" s="306"/>
      <c r="D17" s="307" t="n">
        <v>68879</v>
      </c>
      <c r="E17" s="308" t="n">
        <v>73096</v>
      </c>
      <c r="F17" s="308" t="n">
        <v>154569</v>
      </c>
      <c r="G17" s="308" t="n">
        <v>60</v>
      </c>
      <c r="H17" s="308" t="n">
        <v>78529</v>
      </c>
      <c r="I17" s="308" t="n">
        <v>421049</v>
      </c>
      <c r="J17" s="308" t="n">
        <v>2764</v>
      </c>
      <c r="K17" s="308" t="n">
        <v>0</v>
      </c>
      <c r="L17" s="308" t="n">
        <v>23488</v>
      </c>
      <c r="M17" s="308" t="n">
        <v>4678</v>
      </c>
      <c r="N17" s="308" t="n">
        <v>68703</v>
      </c>
      <c r="O17" s="309" t="n">
        <v>26242</v>
      </c>
      <c r="P17" s="310" t="n">
        <v>0</v>
      </c>
      <c r="Q17" s="311" t="n">
        <v>129511</v>
      </c>
      <c r="R17" s="312" t="n">
        <v>4189</v>
      </c>
      <c r="S17" s="308" t="n">
        <v>2100</v>
      </c>
      <c r="T17" s="308" t="n">
        <v>0</v>
      </c>
      <c r="U17" s="308" t="n">
        <v>0</v>
      </c>
      <c r="V17" s="308" t="n">
        <v>695</v>
      </c>
      <c r="W17" s="308" t="n">
        <v>6190</v>
      </c>
      <c r="X17" s="309" t="n">
        <v>46646</v>
      </c>
      <c r="Y17" s="312" t="n">
        <v>71057</v>
      </c>
      <c r="Z17" s="308" t="n">
        <v>5411</v>
      </c>
      <c r="AA17" s="308" t="n">
        <v>242078</v>
      </c>
      <c r="AB17" s="308" t="n">
        <v>0</v>
      </c>
      <c r="AC17" s="310" t="n">
        <v>0</v>
      </c>
      <c r="AD17" s="313" t="n">
        <f aca="false">SUM(D17:AC17)</f>
        <v>1429934</v>
      </c>
    </row>
    <row r="18" customFormat="false" ht="28.15" hidden="false" customHeight="true" outlineLevel="0" collapsed="false">
      <c r="A18" s="304"/>
      <c r="B18" s="305" t="s">
        <v>272</v>
      </c>
      <c r="C18" s="306"/>
      <c r="D18" s="307" t="n">
        <v>21246</v>
      </c>
      <c r="E18" s="308" t="n">
        <v>0</v>
      </c>
      <c r="F18" s="308" t="n">
        <v>0</v>
      </c>
      <c r="G18" s="308" t="n">
        <v>0</v>
      </c>
      <c r="H18" s="308" t="n">
        <v>88785</v>
      </c>
      <c r="I18" s="308" t="n">
        <v>0</v>
      </c>
      <c r="J18" s="308" t="n">
        <v>90036</v>
      </c>
      <c r="K18" s="308" t="n">
        <v>2226</v>
      </c>
      <c r="L18" s="308" t="n">
        <v>0</v>
      </c>
      <c r="M18" s="308" t="n">
        <v>0</v>
      </c>
      <c r="N18" s="308" t="n">
        <v>0</v>
      </c>
      <c r="O18" s="309" t="n">
        <v>21011</v>
      </c>
      <c r="P18" s="310" t="n">
        <v>17850</v>
      </c>
      <c r="Q18" s="311" t="n">
        <v>200</v>
      </c>
      <c r="R18" s="312" t="n">
        <v>0</v>
      </c>
      <c r="S18" s="308" t="n">
        <v>0</v>
      </c>
      <c r="T18" s="308" t="n">
        <v>20937</v>
      </c>
      <c r="U18" s="308" t="n">
        <v>0</v>
      </c>
      <c r="V18" s="308" t="n">
        <v>7360</v>
      </c>
      <c r="W18" s="308" t="n">
        <v>0</v>
      </c>
      <c r="X18" s="309" t="n">
        <v>0</v>
      </c>
      <c r="Y18" s="312" t="n">
        <v>0</v>
      </c>
      <c r="Z18" s="308" t="n">
        <v>0</v>
      </c>
      <c r="AA18" s="308" t="n">
        <v>0</v>
      </c>
      <c r="AB18" s="308" t="n">
        <v>3125</v>
      </c>
      <c r="AC18" s="310" t="n">
        <v>0</v>
      </c>
      <c r="AD18" s="313" t="n">
        <f aca="false">SUM(D18:AC18)</f>
        <v>272776</v>
      </c>
    </row>
    <row r="19" customFormat="false" ht="39.95" hidden="false" customHeight="true" outlineLevel="0" collapsed="false">
      <c r="A19" s="304"/>
      <c r="B19" s="314" t="s">
        <v>273</v>
      </c>
      <c r="C19" s="315" t="s">
        <v>274</v>
      </c>
      <c r="D19" s="307" t="n">
        <v>0</v>
      </c>
      <c r="E19" s="308" t="n">
        <v>0</v>
      </c>
      <c r="F19" s="308" t="n">
        <v>2146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0</v>
      </c>
      <c r="O19" s="309" t="n">
        <v>0</v>
      </c>
      <c r="P19" s="310" t="n">
        <v>0</v>
      </c>
      <c r="Q19" s="311" t="n">
        <v>11000</v>
      </c>
      <c r="R19" s="312" t="n">
        <v>0</v>
      </c>
      <c r="S19" s="308" t="n">
        <v>0</v>
      </c>
      <c r="T19" s="308" t="n">
        <v>0</v>
      </c>
      <c r="U19" s="308" t="n">
        <v>0</v>
      </c>
      <c r="V19" s="308" t="n">
        <v>0</v>
      </c>
      <c r="W19" s="308" t="n">
        <v>0</v>
      </c>
      <c r="X19" s="309" t="n">
        <v>0</v>
      </c>
      <c r="Y19" s="312" t="n">
        <v>0</v>
      </c>
      <c r="Z19" s="308" t="n">
        <v>0</v>
      </c>
      <c r="AA19" s="308" t="n">
        <v>0</v>
      </c>
      <c r="AB19" s="308" t="n">
        <v>0</v>
      </c>
      <c r="AC19" s="310" t="n">
        <v>0</v>
      </c>
      <c r="AD19" s="313" t="n">
        <f aca="false">SUM(D19:AC19)</f>
        <v>13146</v>
      </c>
    </row>
    <row r="20" customFormat="false" ht="28.15" hidden="false" customHeight="true" outlineLevel="0" collapsed="false">
      <c r="A20" s="304"/>
      <c r="B20" s="316" t="s">
        <v>275</v>
      </c>
      <c r="C20" s="317"/>
      <c r="D20" s="318" t="n">
        <v>1083581</v>
      </c>
      <c r="E20" s="319" t="n">
        <v>1223230</v>
      </c>
      <c r="F20" s="319" t="n">
        <v>460649</v>
      </c>
      <c r="G20" s="319" t="n">
        <v>1018881</v>
      </c>
      <c r="H20" s="319" t="n">
        <v>386554</v>
      </c>
      <c r="I20" s="319" t="n">
        <v>712542</v>
      </c>
      <c r="J20" s="319" t="n">
        <v>175716</v>
      </c>
      <c r="K20" s="319" t="n">
        <v>41310</v>
      </c>
      <c r="L20" s="319" t="n">
        <v>39697</v>
      </c>
      <c r="M20" s="319" t="n">
        <v>53173</v>
      </c>
      <c r="N20" s="319" t="n">
        <v>218538</v>
      </c>
      <c r="O20" s="320" t="n">
        <v>203915</v>
      </c>
      <c r="P20" s="321" t="n">
        <v>715194</v>
      </c>
      <c r="Q20" s="322" t="n">
        <v>905810</v>
      </c>
      <c r="R20" s="323" t="n">
        <v>4831</v>
      </c>
      <c r="S20" s="319" t="n">
        <v>2100</v>
      </c>
      <c r="T20" s="319" t="n">
        <v>120636</v>
      </c>
      <c r="U20" s="319" t="n">
        <v>0</v>
      </c>
      <c r="V20" s="319" t="n">
        <v>8055</v>
      </c>
      <c r="W20" s="319" t="n">
        <v>151362</v>
      </c>
      <c r="X20" s="320" t="n">
        <v>277617</v>
      </c>
      <c r="Y20" s="323" t="n">
        <v>161057</v>
      </c>
      <c r="Z20" s="319" t="n">
        <v>126411</v>
      </c>
      <c r="AA20" s="319" t="n">
        <v>425492</v>
      </c>
      <c r="AB20" s="319" t="n">
        <v>67394</v>
      </c>
      <c r="AC20" s="321" t="n">
        <v>175750</v>
      </c>
      <c r="AD20" s="324" t="n">
        <f aca="false">SUM(D20:AC20)</f>
        <v>8759495</v>
      </c>
    </row>
    <row r="21" customFormat="false" ht="28.15" hidden="false" customHeight="true" outlineLevel="0" collapsed="false">
      <c r="A21" s="325" t="s">
        <v>276</v>
      </c>
      <c r="B21" s="287" t="s">
        <v>277</v>
      </c>
      <c r="C21" s="306"/>
      <c r="D21" s="307" t="n">
        <v>842398</v>
      </c>
      <c r="E21" s="308" t="n">
        <v>1447306</v>
      </c>
      <c r="F21" s="308" t="n">
        <v>1191574</v>
      </c>
      <c r="G21" s="308" t="n">
        <v>1122856</v>
      </c>
      <c r="H21" s="308" t="n">
        <v>517393</v>
      </c>
      <c r="I21" s="308" t="n">
        <v>1048870</v>
      </c>
      <c r="J21" s="308" t="n">
        <v>662517</v>
      </c>
      <c r="K21" s="308" t="n">
        <v>77933</v>
      </c>
      <c r="L21" s="308" t="n">
        <v>281290</v>
      </c>
      <c r="M21" s="308" t="n">
        <v>111203</v>
      </c>
      <c r="N21" s="308" t="n">
        <v>147936</v>
      </c>
      <c r="O21" s="309" t="n">
        <v>114131</v>
      </c>
      <c r="P21" s="310" t="n">
        <v>326710</v>
      </c>
      <c r="Q21" s="311" t="n">
        <v>819157</v>
      </c>
      <c r="R21" s="312" t="n">
        <v>15169</v>
      </c>
      <c r="S21" s="308" t="n">
        <v>44302</v>
      </c>
      <c r="T21" s="308" t="n">
        <v>240169</v>
      </c>
      <c r="U21" s="308" t="n">
        <v>7291</v>
      </c>
      <c r="V21" s="308" t="n">
        <v>49589</v>
      </c>
      <c r="W21" s="308" t="n">
        <v>57468</v>
      </c>
      <c r="X21" s="309" t="n">
        <v>93434</v>
      </c>
      <c r="Y21" s="312" t="n">
        <v>264221</v>
      </c>
      <c r="Z21" s="308" t="n">
        <v>48623</v>
      </c>
      <c r="AA21" s="308" t="n">
        <v>437938</v>
      </c>
      <c r="AB21" s="308" t="n">
        <v>34124</v>
      </c>
      <c r="AC21" s="310" t="n">
        <v>187827</v>
      </c>
      <c r="AD21" s="313" t="n">
        <f aca="false">SUM(D21:AC21)</f>
        <v>10191429</v>
      </c>
    </row>
    <row r="22" customFormat="false" ht="28.15" hidden="false" customHeight="true" outlineLevel="0" collapsed="false">
      <c r="A22" s="325"/>
      <c r="B22" s="326" t="s">
        <v>278</v>
      </c>
      <c r="C22" s="327" t="s">
        <v>279</v>
      </c>
      <c r="D22" s="307" t="n">
        <v>94330</v>
      </c>
      <c r="E22" s="308" t="n">
        <v>148270</v>
      </c>
      <c r="F22" s="308" t="n">
        <v>68713</v>
      </c>
      <c r="G22" s="308" t="n">
        <v>85574</v>
      </c>
      <c r="H22" s="308" t="n">
        <v>36324</v>
      </c>
      <c r="I22" s="308" t="n">
        <v>145651</v>
      </c>
      <c r="J22" s="308" t="n">
        <v>43063</v>
      </c>
      <c r="K22" s="308" t="n">
        <v>0</v>
      </c>
      <c r="L22" s="308" t="n">
        <v>9399</v>
      </c>
      <c r="M22" s="308" t="n">
        <v>0</v>
      </c>
      <c r="N22" s="308" t="n">
        <v>17932</v>
      </c>
      <c r="O22" s="309" t="n">
        <v>17133</v>
      </c>
      <c r="P22" s="310" t="n">
        <v>0</v>
      </c>
      <c r="Q22" s="311" t="n">
        <v>22621</v>
      </c>
      <c r="R22" s="312" t="n">
        <v>0</v>
      </c>
      <c r="S22" s="308" t="n">
        <v>0</v>
      </c>
      <c r="T22" s="308" t="n">
        <v>0</v>
      </c>
      <c r="U22" s="308" t="n">
        <v>0</v>
      </c>
      <c r="V22" s="308" t="n">
        <v>0</v>
      </c>
      <c r="W22" s="308" t="n">
        <v>0</v>
      </c>
      <c r="X22" s="309" t="n">
        <v>7621</v>
      </c>
      <c r="Y22" s="312" t="n">
        <v>0</v>
      </c>
      <c r="Z22" s="308" t="n">
        <v>0</v>
      </c>
      <c r="AA22" s="308" t="n">
        <v>10249</v>
      </c>
      <c r="AB22" s="308" t="n">
        <v>600</v>
      </c>
      <c r="AC22" s="310" t="n">
        <v>0</v>
      </c>
      <c r="AD22" s="313" t="n">
        <f aca="false">SUM(D22:AC22)</f>
        <v>707480</v>
      </c>
    </row>
    <row r="23" customFormat="false" ht="28.15" hidden="false" customHeight="true" outlineLevel="0" collapsed="false">
      <c r="A23" s="325"/>
      <c r="B23" s="305" t="s">
        <v>280</v>
      </c>
      <c r="C23" s="306"/>
      <c r="D23" s="307" t="n">
        <v>1416770</v>
      </c>
      <c r="E23" s="308" t="n">
        <v>1605295</v>
      </c>
      <c r="F23" s="308" t="n">
        <v>281920</v>
      </c>
      <c r="G23" s="308" t="n">
        <v>1009415</v>
      </c>
      <c r="H23" s="308" t="n">
        <v>506776</v>
      </c>
      <c r="I23" s="308" t="n">
        <v>911433</v>
      </c>
      <c r="J23" s="308" t="n">
        <v>18507</v>
      </c>
      <c r="K23" s="308" t="n">
        <v>158958</v>
      </c>
      <c r="L23" s="308" t="n">
        <v>176698</v>
      </c>
      <c r="M23" s="308" t="n">
        <v>379012</v>
      </c>
      <c r="N23" s="308" t="n">
        <v>70918</v>
      </c>
      <c r="O23" s="309" t="n">
        <v>725246</v>
      </c>
      <c r="P23" s="310" t="n">
        <v>747795</v>
      </c>
      <c r="Q23" s="311" t="n">
        <v>1115726</v>
      </c>
      <c r="R23" s="312" t="n">
        <v>0</v>
      </c>
      <c r="S23" s="308" t="n">
        <v>29693</v>
      </c>
      <c r="T23" s="308" t="n">
        <v>92095</v>
      </c>
      <c r="U23" s="308" t="n">
        <v>68391</v>
      </c>
      <c r="V23" s="308" t="n">
        <v>14348</v>
      </c>
      <c r="W23" s="308" t="n">
        <v>185050</v>
      </c>
      <c r="X23" s="309" t="n">
        <v>324296</v>
      </c>
      <c r="Y23" s="312" t="n">
        <v>28769</v>
      </c>
      <c r="Z23" s="308" t="n">
        <v>160611</v>
      </c>
      <c r="AA23" s="308" t="n">
        <v>149593</v>
      </c>
      <c r="AB23" s="308" t="n">
        <v>114618</v>
      </c>
      <c r="AC23" s="310" t="n">
        <v>100775</v>
      </c>
      <c r="AD23" s="313" t="n">
        <f aca="false">SUM(D23:AC23)</f>
        <v>10392708</v>
      </c>
    </row>
    <row r="24" customFormat="false" ht="28.15" hidden="false" customHeight="true" outlineLevel="0" collapsed="false">
      <c r="A24" s="325"/>
      <c r="B24" s="326" t="s">
        <v>278</v>
      </c>
      <c r="C24" s="328" t="s">
        <v>281</v>
      </c>
      <c r="D24" s="307" t="n">
        <v>769430</v>
      </c>
      <c r="E24" s="308" t="n">
        <v>1605295</v>
      </c>
      <c r="F24" s="308" t="n">
        <v>281920</v>
      </c>
      <c r="G24" s="308" t="n">
        <v>475526</v>
      </c>
      <c r="H24" s="308" t="n">
        <v>506776</v>
      </c>
      <c r="I24" s="308" t="n">
        <v>904013</v>
      </c>
      <c r="J24" s="308" t="n">
        <v>18507</v>
      </c>
      <c r="K24" s="308" t="n">
        <v>158958</v>
      </c>
      <c r="L24" s="308" t="n">
        <v>176698</v>
      </c>
      <c r="M24" s="308" t="n">
        <v>379012</v>
      </c>
      <c r="N24" s="308" t="n">
        <v>70918</v>
      </c>
      <c r="O24" s="309" t="n">
        <v>725246</v>
      </c>
      <c r="P24" s="310" t="n">
        <v>268620</v>
      </c>
      <c r="Q24" s="311" t="n">
        <v>750726</v>
      </c>
      <c r="R24" s="312" t="n">
        <v>0</v>
      </c>
      <c r="S24" s="308" t="n">
        <v>29693</v>
      </c>
      <c r="T24" s="308" t="n">
        <v>92095</v>
      </c>
      <c r="U24" s="308" t="n">
        <v>68391</v>
      </c>
      <c r="V24" s="308" t="n">
        <v>14348</v>
      </c>
      <c r="W24" s="308" t="n">
        <v>141450</v>
      </c>
      <c r="X24" s="309" t="n">
        <v>132096</v>
      </c>
      <c r="Y24" s="312" t="n">
        <v>28769</v>
      </c>
      <c r="Z24" s="308" t="n">
        <v>39611</v>
      </c>
      <c r="AA24" s="308" t="n">
        <v>149593</v>
      </c>
      <c r="AB24" s="308" t="n">
        <v>108818</v>
      </c>
      <c r="AC24" s="310" t="n">
        <v>100775</v>
      </c>
      <c r="AD24" s="313" t="n">
        <f aca="false">SUM(D24:AC24)</f>
        <v>7997284</v>
      </c>
    </row>
    <row r="25" customFormat="false" ht="39.95" hidden="false" customHeight="true" outlineLevel="0" collapsed="false">
      <c r="A25" s="325"/>
      <c r="B25" s="329" t="s">
        <v>282</v>
      </c>
      <c r="C25" s="329"/>
      <c r="D25" s="330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2" t="n">
        <v>0</v>
      </c>
      <c r="P25" s="333" t="n">
        <v>0</v>
      </c>
      <c r="Q25" s="334" t="n">
        <v>0</v>
      </c>
      <c r="R25" s="335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32" t="n">
        <v>0</v>
      </c>
      <c r="Y25" s="335" t="n">
        <v>0</v>
      </c>
      <c r="Z25" s="331" t="n">
        <v>0</v>
      </c>
      <c r="AA25" s="331" t="n">
        <v>0</v>
      </c>
      <c r="AB25" s="331" t="n">
        <v>0</v>
      </c>
      <c r="AC25" s="333" t="n">
        <v>0</v>
      </c>
      <c r="AD25" s="336" t="n">
        <f aca="false">SUM(D25:AC25)</f>
        <v>0</v>
      </c>
    </row>
    <row r="26" customFormat="false" ht="28.15" hidden="false" customHeight="true" outlineLevel="0" collapsed="false">
      <c r="A26" s="325"/>
      <c r="B26" s="337" t="s">
        <v>283</v>
      </c>
      <c r="C26" s="338"/>
      <c r="D26" s="330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250000</v>
      </c>
      <c r="K26" s="331" t="n">
        <v>0</v>
      </c>
      <c r="L26" s="331" t="n">
        <v>0</v>
      </c>
      <c r="M26" s="331" t="n">
        <v>0</v>
      </c>
      <c r="N26" s="331" t="n">
        <v>0</v>
      </c>
      <c r="O26" s="332" t="n">
        <v>0</v>
      </c>
      <c r="P26" s="333" t="n">
        <v>0</v>
      </c>
      <c r="Q26" s="334" t="n">
        <v>0</v>
      </c>
      <c r="R26" s="335" t="n">
        <v>0</v>
      </c>
      <c r="S26" s="331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2" t="n">
        <v>0</v>
      </c>
      <c r="Y26" s="335" t="n">
        <v>0</v>
      </c>
      <c r="Z26" s="331" t="n">
        <v>0</v>
      </c>
      <c r="AA26" s="331" t="n">
        <v>0</v>
      </c>
      <c r="AB26" s="331" t="n">
        <v>0</v>
      </c>
      <c r="AC26" s="333" t="n">
        <v>0</v>
      </c>
      <c r="AD26" s="336" t="n">
        <f aca="false">SUM(D26:AC26)</f>
        <v>250000</v>
      </c>
    </row>
    <row r="27" customFormat="false" ht="28.15" hidden="false" customHeight="true" outlineLevel="0" collapsed="false">
      <c r="A27" s="325"/>
      <c r="B27" s="305" t="s">
        <v>284</v>
      </c>
      <c r="C27" s="306"/>
      <c r="D27" s="307" t="n">
        <v>123745</v>
      </c>
      <c r="E27" s="308" t="n">
        <v>22471</v>
      </c>
      <c r="F27" s="308" t="n">
        <v>0</v>
      </c>
      <c r="G27" s="308" t="n">
        <v>0</v>
      </c>
      <c r="H27" s="308" t="n">
        <v>199812</v>
      </c>
      <c r="I27" s="308" t="n">
        <v>0</v>
      </c>
      <c r="J27" s="308" t="n">
        <v>78276</v>
      </c>
      <c r="K27" s="308" t="n">
        <v>0</v>
      </c>
      <c r="L27" s="308" t="n">
        <v>0</v>
      </c>
      <c r="M27" s="308" t="n">
        <v>0</v>
      </c>
      <c r="N27" s="308" t="n">
        <v>0</v>
      </c>
      <c r="O27" s="309" t="n">
        <v>0</v>
      </c>
      <c r="P27" s="310" t="n">
        <v>0</v>
      </c>
      <c r="Q27" s="311" t="n">
        <v>0</v>
      </c>
      <c r="R27" s="312" t="n">
        <v>0</v>
      </c>
      <c r="S27" s="308" t="n">
        <v>0</v>
      </c>
      <c r="T27" s="308" t="n">
        <v>0</v>
      </c>
      <c r="U27" s="308" t="n">
        <v>0</v>
      </c>
      <c r="V27" s="308" t="n">
        <v>0</v>
      </c>
      <c r="W27" s="308" t="n">
        <v>143</v>
      </c>
      <c r="X27" s="309" t="n">
        <v>0</v>
      </c>
      <c r="Y27" s="312" t="n">
        <v>262</v>
      </c>
      <c r="Z27" s="308" t="n">
        <v>0</v>
      </c>
      <c r="AA27" s="308" t="n">
        <v>0</v>
      </c>
      <c r="AB27" s="308" t="n">
        <v>1123</v>
      </c>
      <c r="AC27" s="310" t="n">
        <v>0</v>
      </c>
      <c r="AD27" s="313" t="n">
        <f aca="false">SUM(D27:AC27)</f>
        <v>425832</v>
      </c>
    </row>
    <row r="28" customFormat="false" ht="28.15" hidden="false" customHeight="true" outlineLevel="0" collapsed="false">
      <c r="A28" s="325"/>
      <c r="B28" s="316" t="s">
        <v>285</v>
      </c>
      <c r="C28" s="317"/>
      <c r="D28" s="318" t="n">
        <v>2382913</v>
      </c>
      <c r="E28" s="319" t="n">
        <v>3075072</v>
      </c>
      <c r="F28" s="319" t="n">
        <v>1473494</v>
      </c>
      <c r="G28" s="319" t="n">
        <v>2132271</v>
      </c>
      <c r="H28" s="319" t="n">
        <v>1223981</v>
      </c>
      <c r="I28" s="319" t="n">
        <v>1960303</v>
      </c>
      <c r="J28" s="319" t="n">
        <v>1009300</v>
      </c>
      <c r="K28" s="319" t="n">
        <v>236891</v>
      </c>
      <c r="L28" s="319" t="n">
        <v>457988</v>
      </c>
      <c r="M28" s="319" t="n">
        <v>490215</v>
      </c>
      <c r="N28" s="319" t="n">
        <v>218854</v>
      </c>
      <c r="O28" s="320" t="n">
        <v>839377</v>
      </c>
      <c r="P28" s="321" t="n">
        <v>1074505</v>
      </c>
      <c r="Q28" s="322" t="n">
        <v>1934883</v>
      </c>
      <c r="R28" s="323" t="n">
        <v>15169</v>
      </c>
      <c r="S28" s="319" t="n">
        <v>73995</v>
      </c>
      <c r="T28" s="319" t="n">
        <v>332264</v>
      </c>
      <c r="U28" s="319" t="n">
        <v>75682</v>
      </c>
      <c r="V28" s="319" t="n">
        <v>63937</v>
      </c>
      <c r="W28" s="319" t="n">
        <v>242661</v>
      </c>
      <c r="X28" s="320" t="n">
        <v>417730</v>
      </c>
      <c r="Y28" s="323" t="n">
        <v>293252</v>
      </c>
      <c r="Z28" s="319" t="n">
        <v>209234</v>
      </c>
      <c r="AA28" s="319" t="n">
        <v>587531</v>
      </c>
      <c r="AB28" s="319" t="n">
        <v>149865</v>
      </c>
      <c r="AC28" s="321" t="n">
        <v>288602</v>
      </c>
      <c r="AD28" s="324" t="n">
        <f aca="false">SUM(D28:AC28)</f>
        <v>21259969</v>
      </c>
    </row>
    <row r="29" customFormat="false" ht="28.15" hidden="false" customHeight="true" outlineLevel="0" collapsed="false">
      <c r="A29" s="339" t="s">
        <v>286</v>
      </c>
      <c r="B29" s="339"/>
      <c r="C29" s="340" t="s">
        <v>287</v>
      </c>
      <c r="D29" s="318" t="n">
        <v>1299332</v>
      </c>
      <c r="E29" s="319" t="n">
        <v>1851842</v>
      </c>
      <c r="F29" s="319" t="n">
        <v>1012845</v>
      </c>
      <c r="G29" s="319" t="n">
        <v>1113390</v>
      </c>
      <c r="H29" s="319" t="n">
        <v>837427</v>
      </c>
      <c r="I29" s="319" t="n">
        <v>1247761</v>
      </c>
      <c r="J29" s="319" t="n">
        <v>833584</v>
      </c>
      <c r="K29" s="319" t="n">
        <v>195581</v>
      </c>
      <c r="L29" s="319" t="n">
        <v>418291</v>
      </c>
      <c r="M29" s="319" t="n">
        <v>437042</v>
      </c>
      <c r="N29" s="319" t="n">
        <v>316</v>
      </c>
      <c r="O29" s="320" t="n">
        <v>635462</v>
      </c>
      <c r="P29" s="321" t="n">
        <v>359311</v>
      </c>
      <c r="Q29" s="322" t="n">
        <v>1029073</v>
      </c>
      <c r="R29" s="323" t="n">
        <v>10338</v>
      </c>
      <c r="S29" s="319" t="n">
        <v>71895</v>
      </c>
      <c r="T29" s="319" t="n">
        <v>211628</v>
      </c>
      <c r="U29" s="319" t="n">
        <v>75682</v>
      </c>
      <c r="V29" s="319" t="n">
        <v>55882</v>
      </c>
      <c r="W29" s="319" t="n">
        <v>91299</v>
      </c>
      <c r="X29" s="320" t="n">
        <v>140113</v>
      </c>
      <c r="Y29" s="323" t="n">
        <v>132195</v>
      </c>
      <c r="Z29" s="319" t="n">
        <v>82823</v>
      </c>
      <c r="AA29" s="319" t="n">
        <v>162039</v>
      </c>
      <c r="AB29" s="319" t="n">
        <v>82471</v>
      </c>
      <c r="AC29" s="321" t="n">
        <v>112852</v>
      </c>
      <c r="AD29" s="324" t="n">
        <f aca="false">SUM(D29:AC29)</f>
        <v>12500474</v>
      </c>
    </row>
    <row r="30" customFormat="false" ht="28.15" hidden="false" customHeight="true" outlineLevel="0" collapsed="false">
      <c r="A30" s="325" t="s">
        <v>288</v>
      </c>
      <c r="B30" s="341" t="s">
        <v>289</v>
      </c>
      <c r="C30" s="341"/>
      <c r="D30" s="307" t="n">
        <v>1266850</v>
      </c>
      <c r="E30" s="308" t="n">
        <v>761365</v>
      </c>
      <c r="F30" s="308" t="n">
        <v>360650</v>
      </c>
      <c r="G30" s="308" t="n">
        <v>838016</v>
      </c>
      <c r="H30" s="308" t="n">
        <v>825561</v>
      </c>
      <c r="I30" s="308" t="n">
        <v>1014435</v>
      </c>
      <c r="J30" s="308" t="n">
        <v>791446</v>
      </c>
      <c r="K30" s="308" t="n">
        <v>0</v>
      </c>
      <c r="L30" s="308" t="n">
        <v>0</v>
      </c>
      <c r="M30" s="308" t="n">
        <v>11592</v>
      </c>
      <c r="N30" s="308" t="n">
        <v>0</v>
      </c>
      <c r="O30" s="309" t="n">
        <v>633839</v>
      </c>
      <c r="P30" s="310" t="n">
        <v>347947</v>
      </c>
      <c r="Q30" s="311" t="n">
        <v>0</v>
      </c>
      <c r="R30" s="312" t="n">
        <v>9886</v>
      </c>
      <c r="S30" s="308" t="n">
        <v>0</v>
      </c>
      <c r="T30" s="308" t="n">
        <v>205599</v>
      </c>
      <c r="U30" s="308" t="n">
        <v>75358</v>
      </c>
      <c r="V30" s="308" t="n">
        <v>54040</v>
      </c>
      <c r="W30" s="308" t="n">
        <v>91299</v>
      </c>
      <c r="X30" s="309" t="n">
        <v>0</v>
      </c>
      <c r="Y30" s="312" t="n">
        <v>122483</v>
      </c>
      <c r="Z30" s="308" t="n">
        <v>56692</v>
      </c>
      <c r="AA30" s="308" t="n">
        <v>6589</v>
      </c>
      <c r="AB30" s="308" t="n">
        <v>24709</v>
      </c>
      <c r="AC30" s="310" t="n">
        <v>105020</v>
      </c>
      <c r="AD30" s="313" t="n">
        <f aca="false">SUM(D30:AC30)</f>
        <v>7603376</v>
      </c>
    </row>
    <row r="31" customFormat="false" ht="28.15" hidden="false" customHeight="true" outlineLevel="0" collapsed="false">
      <c r="A31" s="325"/>
      <c r="B31" s="342" t="s">
        <v>290</v>
      </c>
      <c r="C31" s="342"/>
      <c r="D31" s="307" t="n">
        <v>0</v>
      </c>
      <c r="E31" s="308" t="n">
        <v>714433</v>
      </c>
      <c r="F31" s="308" t="n">
        <v>0</v>
      </c>
      <c r="G31" s="308" t="n">
        <v>39389</v>
      </c>
      <c r="H31" s="308" t="n">
        <v>0</v>
      </c>
      <c r="I31" s="308" t="n">
        <v>0</v>
      </c>
      <c r="J31" s="308" t="n">
        <v>0</v>
      </c>
      <c r="K31" s="308" t="n">
        <v>191977</v>
      </c>
      <c r="L31" s="308" t="n">
        <v>370917</v>
      </c>
      <c r="M31" s="308" t="n">
        <v>140472</v>
      </c>
      <c r="N31" s="308" t="n">
        <v>0</v>
      </c>
      <c r="O31" s="309" t="n">
        <v>0</v>
      </c>
      <c r="P31" s="310" t="n">
        <v>0</v>
      </c>
      <c r="Q31" s="311" t="n">
        <v>997350</v>
      </c>
      <c r="R31" s="312" t="n">
        <v>0</v>
      </c>
      <c r="S31" s="308" t="n">
        <v>70096</v>
      </c>
      <c r="T31" s="308" t="n">
        <v>0</v>
      </c>
      <c r="U31" s="308" t="n">
        <v>0</v>
      </c>
      <c r="V31" s="308" t="n">
        <v>0</v>
      </c>
      <c r="W31" s="308" t="n">
        <v>0</v>
      </c>
      <c r="X31" s="309" t="n">
        <v>140113</v>
      </c>
      <c r="Y31" s="312" t="n">
        <v>0</v>
      </c>
      <c r="Z31" s="308" t="n">
        <v>1461</v>
      </c>
      <c r="AA31" s="308" t="n">
        <v>149447</v>
      </c>
      <c r="AB31" s="308" t="n">
        <v>57762</v>
      </c>
      <c r="AC31" s="310" t="n">
        <v>0</v>
      </c>
      <c r="AD31" s="313" t="n">
        <f aca="false">SUM(D31:AC31)</f>
        <v>2873417</v>
      </c>
    </row>
    <row r="32" customFormat="false" ht="28.15" hidden="false" customHeight="true" outlineLevel="0" collapsed="false">
      <c r="A32" s="325"/>
      <c r="B32" s="342" t="s">
        <v>291</v>
      </c>
      <c r="C32" s="342"/>
      <c r="D32" s="307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  <c r="O32" s="309" t="n">
        <v>0</v>
      </c>
      <c r="P32" s="310" t="n">
        <v>0</v>
      </c>
      <c r="Q32" s="311" t="n">
        <v>0</v>
      </c>
      <c r="R32" s="312" t="n">
        <v>0</v>
      </c>
      <c r="S32" s="308" t="n">
        <v>0</v>
      </c>
      <c r="T32" s="308" t="n">
        <v>0</v>
      </c>
      <c r="U32" s="308" t="n">
        <v>0</v>
      </c>
      <c r="V32" s="308" t="n">
        <v>0</v>
      </c>
      <c r="W32" s="308" t="n">
        <v>0</v>
      </c>
      <c r="X32" s="309" t="n">
        <v>0</v>
      </c>
      <c r="Y32" s="312" t="n">
        <v>0</v>
      </c>
      <c r="Z32" s="308" t="n">
        <v>0</v>
      </c>
      <c r="AA32" s="308" t="n">
        <v>0</v>
      </c>
      <c r="AB32" s="308" t="n">
        <v>0</v>
      </c>
      <c r="AC32" s="310" t="n">
        <v>0</v>
      </c>
      <c r="AD32" s="313" t="n">
        <f aca="false">SUM(D32:AC32)</f>
        <v>0</v>
      </c>
    </row>
    <row r="33" customFormat="false" ht="28.15" hidden="false" customHeight="true" outlineLevel="0" collapsed="false">
      <c r="A33" s="325"/>
      <c r="B33" s="342" t="s">
        <v>292</v>
      </c>
      <c r="C33" s="342"/>
      <c r="D33" s="307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9" t="n">
        <v>0</v>
      </c>
      <c r="P33" s="310" t="n">
        <v>0</v>
      </c>
      <c r="Q33" s="311" t="n">
        <v>0</v>
      </c>
      <c r="R33" s="312" t="n">
        <v>0</v>
      </c>
      <c r="S33" s="308" t="n">
        <v>0</v>
      </c>
      <c r="T33" s="308" t="n">
        <v>0</v>
      </c>
      <c r="U33" s="308" t="n">
        <v>0</v>
      </c>
      <c r="V33" s="308" t="n">
        <v>0</v>
      </c>
      <c r="W33" s="308" t="n">
        <v>0</v>
      </c>
      <c r="X33" s="309" t="n">
        <v>0</v>
      </c>
      <c r="Y33" s="312" t="n">
        <v>0</v>
      </c>
      <c r="Z33" s="308" t="n">
        <v>0</v>
      </c>
      <c r="AA33" s="308" t="n">
        <v>0</v>
      </c>
      <c r="AB33" s="308" t="n">
        <v>0</v>
      </c>
      <c r="AC33" s="310" t="n">
        <v>0</v>
      </c>
      <c r="AD33" s="313" t="n">
        <f aca="false">SUM(D33:AC33)</f>
        <v>0</v>
      </c>
    </row>
    <row r="34" customFormat="false" ht="28.15" hidden="false" customHeight="true" outlineLevel="0" collapsed="false">
      <c r="A34" s="325"/>
      <c r="B34" s="342" t="s">
        <v>293</v>
      </c>
      <c r="C34" s="342"/>
      <c r="D34" s="307" t="n">
        <v>0</v>
      </c>
      <c r="E34" s="308" t="n">
        <v>317094</v>
      </c>
      <c r="F34" s="308" t="n">
        <v>608569</v>
      </c>
      <c r="G34" s="308" t="n">
        <v>189865</v>
      </c>
      <c r="H34" s="308" t="n">
        <v>0</v>
      </c>
      <c r="I34" s="308" t="n">
        <v>212855</v>
      </c>
      <c r="J34" s="308" t="n">
        <v>0</v>
      </c>
      <c r="K34" s="308" t="n">
        <v>0</v>
      </c>
      <c r="L34" s="308" t="n">
        <v>34840</v>
      </c>
      <c r="M34" s="308" t="n">
        <v>280000</v>
      </c>
      <c r="N34" s="308" t="n">
        <v>0</v>
      </c>
      <c r="O34" s="309" t="n">
        <v>0</v>
      </c>
      <c r="P34" s="310" t="n">
        <v>0</v>
      </c>
      <c r="Q34" s="311" t="n">
        <v>0</v>
      </c>
      <c r="R34" s="312" t="n">
        <v>0</v>
      </c>
      <c r="S34" s="308" t="n">
        <v>0</v>
      </c>
      <c r="T34" s="308" t="n">
        <v>0</v>
      </c>
      <c r="U34" s="308" t="n">
        <v>0</v>
      </c>
      <c r="V34" s="308" t="n">
        <v>0</v>
      </c>
      <c r="W34" s="308" t="n">
        <v>0</v>
      </c>
      <c r="X34" s="309" t="n">
        <v>0</v>
      </c>
      <c r="Y34" s="312" t="n">
        <v>0</v>
      </c>
      <c r="Z34" s="308" t="n">
        <v>20000</v>
      </c>
      <c r="AA34" s="308" t="n">
        <v>0</v>
      </c>
      <c r="AB34" s="308" t="n">
        <v>0</v>
      </c>
      <c r="AC34" s="310" t="n">
        <v>0</v>
      </c>
      <c r="AD34" s="313" t="n">
        <f aca="false">SUM(D34:AC34)</f>
        <v>1663223</v>
      </c>
    </row>
    <row r="35" customFormat="false" ht="28.15" hidden="false" customHeight="true" outlineLevel="0" collapsed="false">
      <c r="A35" s="325"/>
      <c r="B35" s="342" t="s">
        <v>294</v>
      </c>
      <c r="C35" s="342"/>
      <c r="D35" s="307" t="n">
        <v>0</v>
      </c>
      <c r="E35" s="308" t="n">
        <v>0</v>
      </c>
      <c r="F35" s="308" t="n">
        <v>168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9" t="n">
        <v>0</v>
      </c>
      <c r="P35" s="310" t="n">
        <v>0</v>
      </c>
      <c r="Q35" s="311" t="n">
        <v>0</v>
      </c>
      <c r="R35" s="312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9" t="n">
        <v>0</v>
      </c>
      <c r="Y35" s="312" t="n">
        <v>0</v>
      </c>
      <c r="Z35" s="308" t="n">
        <v>0</v>
      </c>
      <c r="AA35" s="308" t="n">
        <v>0</v>
      </c>
      <c r="AB35" s="308" t="n">
        <v>0</v>
      </c>
      <c r="AC35" s="310" t="n">
        <v>0</v>
      </c>
      <c r="AD35" s="313" t="n">
        <f aca="false">SUM(D35:AC35)</f>
        <v>168</v>
      </c>
    </row>
    <row r="36" customFormat="false" ht="28.15" hidden="false" customHeight="true" outlineLevel="0" collapsed="false">
      <c r="A36" s="325"/>
      <c r="B36" s="342" t="s">
        <v>295</v>
      </c>
      <c r="C36" s="342"/>
      <c r="D36" s="307" t="n">
        <v>32482</v>
      </c>
      <c r="E36" s="308" t="n">
        <v>58950</v>
      </c>
      <c r="F36" s="308" t="n">
        <v>43458</v>
      </c>
      <c r="G36" s="308" t="n">
        <v>46120</v>
      </c>
      <c r="H36" s="308" t="n">
        <v>11866</v>
      </c>
      <c r="I36" s="308" t="n">
        <v>20471</v>
      </c>
      <c r="J36" s="308" t="n">
        <v>42138</v>
      </c>
      <c r="K36" s="308" t="n">
        <v>3604</v>
      </c>
      <c r="L36" s="308" t="n">
        <v>12534</v>
      </c>
      <c r="M36" s="308" t="n">
        <v>4978</v>
      </c>
      <c r="N36" s="308" t="n">
        <v>316</v>
      </c>
      <c r="O36" s="309" t="n">
        <v>1623</v>
      </c>
      <c r="P36" s="310" t="n">
        <v>11364</v>
      </c>
      <c r="Q36" s="311" t="n">
        <v>31723</v>
      </c>
      <c r="R36" s="312" t="n">
        <v>452</v>
      </c>
      <c r="S36" s="308" t="n">
        <v>1799</v>
      </c>
      <c r="T36" s="308" t="n">
        <v>6029</v>
      </c>
      <c r="U36" s="308" t="n">
        <v>324</v>
      </c>
      <c r="V36" s="308" t="n">
        <v>1842</v>
      </c>
      <c r="W36" s="308" t="n">
        <v>0</v>
      </c>
      <c r="X36" s="309" t="n">
        <v>0</v>
      </c>
      <c r="Y36" s="312" t="n">
        <v>9712</v>
      </c>
      <c r="Z36" s="308" t="n">
        <v>4670</v>
      </c>
      <c r="AA36" s="308" t="n">
        <v>6003</v>
      </c>
      <c r="AB36" s="308" t="n">
        <v>0</v>
      </c>
      <c r="AC36" s="310" t="n">
        <v>7832</v>
      </c>
      <c r="AD36" s="313" t="n">
        <f aca="false">SUM(D36:AC36)</f>
        <v>360290</v>
      </c>
    </row>
    <row r="37" customFormat="false" ht="28.15" hidden="false" customHeight="true" outlineLevel="0" collapsed="false">
      <c r="A37" s="325"/>
      <c r="B37" s="343" t="s">
        <v>41</v>
      </c>
      <c r="C37" s="343"/>
      <c r="D37" s="344" t="n">
        <v>1299332</v>
      </c>
      <c r="E37" s="345" t="n">
        <v>1851842</v>
      </c>
      <c r="F37" s="345" t="n">
        <v>1012845</v>
      </c>
      <c r="G37" s="345" t="n">
        <v>1113390</v>
      </c>
      <c r="H37" s="345" t="n">
        <v>837427</v>
      </c>
      <c r="I37" s="345" t="n">
        <v>1247761</v>
      </c>
      <c r="J37" s="345" t="n">
        <v>833584</v>
      </c>
      <c r="K37" s="345" t="n">
        <v>195581</v>
      </c>
      <c r="L37" s="345" t="n">
        <v>418291</v>
      </c>
      <c r="M37" s="345" t="n">
        <v>437042</v>
      </c>
      <c r="N37" s="345" t="n">
        <v>316</v>
      </c>
      <c r="O37" s="346" t="n">
        <v>635462</v>
      </c>
      <c r="P37" s="347" t="n">
        <v>359311</v>
      </c>
      <c r="Q37" s="348" t="n">
        <v>1029073</v>
      </c>
      <c r="R37" s="349" t="n">
        <v>10338</v>
      </c>
      <c r="S37" s="345" t="n">
        <v>71895</v>
      </c>
      <c r="T37" s="345" t="n">
        <v>211628</v>
      </c>
      <c r="U37" s="345" t="n">
        <v>75682</v>
      </c>
      <c r="V37" s="345" t="n">
        <v>55882</v>
      </c>
      <c r="W37" s="345" t="n">
        <v>91299</v>
      </c>
      <c r="X37" s="346" t="n">
        <v>140113</v>
      </c>
      <c r="Y37" s="349" t="n">
        <v>132195</v>
      </c>
      <c r="Z37" s="345" t="n">
        <v>82823</v>
      </c>
      <c r="AA37" s="345" t="n">
        <v>162039</v>
      </c>
      <c r="AB37" s="345" t="n">
        <v>82471</v>
      </c>
      <c r="AC37" s="347" t="n">
        <v>112852</v>
      </c>
      <c r="AD37" s="350" t="n">
        <f aca="false">SUM(D37:AC37)</f>
        <v>12500474</v>
      </c>
    </row>
    <row r="38" customFormat="false" ht="28.15" hidden="false" customHeight="true" outlineLevel="0" collapsed="false">
      <c r="A38" s="351" t="s">
        <v>296</v>
      </c>
      <c r="B38" s="352"/>
      <c r="C38" s="353"/>
      <c r="D38" s="354" t="n">
        <v>0</v>
      </c>
      <c r="E38" s="355" t="n">
        <v>0</v>
      </c>
      <c r="F38" s="355" t="n">
        <v>0</v>
      </c>
      <c r="G38" s="355" t="n">
        <v>0</v>
      </c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0</v>
      </c>
      <c r="M38" s="355" t="n">
        <v>0</v>
      </c>
      <c r="N38" s="355" t="n">
        <v>0</v>
      </c>
      <c r="O38" s="356" t="n">
        <v>0</v>
      </c>
      <c r="P38" s="357" t="n">
        <v>0</v>
      </c>
      <c r="Q38" s="358" t="n">
        <v>0</v>
      </c>
      <c r="R38" s="359" t="n">
        <v>0</v>
      </c>
      <c r="S38" s="355" t="n">
        <v>0</v>
      </c>
      <c r="T38" s="355" t="n">
        <v>0</v>
      </c>
      <c r="U38" s="355" t="n">
        <v>0</v>
      </c>
      <c r="V38" s="355" t="n">
        <v>0</v>
      </c>
      <c r="W38" s="355" t="n">
        <v>0</v>
      </c>
      <c r="X38" s="356" t="n">
        <v>0</v>
      </c>
      <c r="Y38" s="359" t="n">
        <v>0</v>
      </c>
      <c r="Z38" s="355" t="n">
        <v>0</v>
      </c>
      <c r="AA38" s="355" t="n">
        <v>0</v>
      </c>
      <c r="AB38" s="355" t="n">
        <v>0</v>
      </c>
      <c r="AC38" s="357" t="n">
        <v>0</v>
      </c>
      <c r="AD38" s="360" t="n">
        <f aca="false">SUM(D38:AC38)</f>
        <v>0</v>
      </c>
    </row>
  </sheetData>
  <mergeCells count="13">
    <mergeCell ref="A9:A20"/>
    <mergeCell ref="A21:A28"/>
    <mergeCell ref="B25:C25"/>
    <mergeCell ref="A29:B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1" width="12.79"/>
    <col collapsed="false" customWidth="true" hidden="false" outlineLevel="0" max="7" min="2" style="361" width="9.29"/>
    <col collapsed="false" customWidth="true" hidden="false" outlineLevel="0" max="10" min="8" style="362" width="9.29"/>
    <col collapsed="false" customWidth="true" hidden="false" outlineLevel="0" max="12" min="11" style="361" width="10.69"/>
    <col collapsed="false" customWidth="true" hidden="false" outlineLevel="0" max="15" min="13" style="362" width="10.69"/>
    <col collapsed="false" customWidth="true" hidden="false" outlineLevel="0" max="17" min="16" style="362" width="12.69"/>
    <col collapsed="false" customWidth="false" hidden="false" outlineLevel="0" max="18" min="18" style="362" width="8.69"/>
    <col collapsed="false" customWidth="true" hidden="false" outlineLevel="0" max="19" min="19" style="362" width="10.89"/>
    <col collapsed="false" customWidth="false" hidden="false" outlineLevel="0" max="21" min="20" style="362" width="8.69"/>
    <col collapsed="false" customWidth="true" hidden="false" outlineLevel="0" max="23" min="22" style="362" width="10.69"/>
    <col collapsed="false" customWidth="false" hidden="false" outlineLevel="0" max="24" min="24" style="362" width="8.69"/>
    <col collapsed="false" customWidth="true" hidden="false" outlineLevel="0" max="25" min="25" style="362" width="9.69"/>
    <col collapsed="false" customWidth="true" hidden="false" outlineLevel="0" max="26" min="26" style="361" width="13.69"/>
    <col collapsed="false" customWidth="true" hidden="false" outlineLevel="0" max="27" min="27" style="362" width="9.39"/>
    <col collapsed="false" customWidth="false" hidden="false" outlineLevel="0" max="30" min="28" style="362" width="8.69"/>
    <col collapsed="false" customWidth="true" hidden="false" outlineLevel="0" max="31" min="31" style="362" width="7.69"/>
    <col collapsed="false" customWidth="false" hidden="false" outlineLevel="0" max="34" min="32" style="362" width="8.69"/>
    <col collapsed="false" customWidth="true" hidden="false" outlineLevel="0" max="36" min="35" style="362" width="7.69"/>
    <col collapsed="false" customWidth="false" hidden="false" outlineLevel="0" max="41" min="37" style="362" width="8.69"/>
    <col collapsed="false" customWidth="true" hidden="false" outlineLevel="0" max="42" min="42" style="362" width="12.69"/>
    <col collapsed="false" customWidth="true" hidden="false" outlineLevel="0" max="43" min="43" style="361" width="1.69"/>
    <col collapsed="false" customWidth="false" hidden="false" outlineLevel="0" max="55" min="44" style="361" width="8.69"/>
    <col collapsed="false" customWidth="true" hidden="false" outlineLevel="0" max="56" min="56" style="361" width="10.69"/>
    <col collapsed="false" customWidth="false" hidden="false" outlineLevel="0" max="58" min="57" style="361" width="8.69"/>
    <col collapsed="false" customWidth="true" hidden="false" outlineLevel="0" max="60" min="59" style="361" width="12.69"/>
    <col collapsed="false" customWidth="false" hidden="false" outlineLevel="0" max="62" min="61" style="361" width="8.69"/>
    <col collapsed="false" customWidth="true" hidden="false" outlineLevel="0" max="64" min="63" style="361" width="10.69"/>
    <col collapsed="false" customWidth="false" hidden="false" outlineLevel="0" max="257" min="65" style="361" width="8.69"/>
  </cols>
  <sheetData>
    <row r="1" customFormat="false" ht="19.9" hidden="false" customHeight="true" outlineLevel="0" collapsed="false">
      <c r="A1" s="363" t="s">
        <v>118</v>
      </c>
    </row>
    <row r="2" customFormat="false" ht="19.9" hidden="false" customHeight="true" outlineLevel="0" collapsed="false"/>
    <row r="3" customFormat="false" ht="19.9" hidden="false" customHeight="true" outlineLevel="0" collapsed="false">
      <c r="A3" s="364" t="s">
        <v>297</v>
      </c>
      <c r="B3" s="364"/>
      <c r="C3" s="364"/>
      <c r="D3" s="364"/>
      <c r="E3" s="364"/>
      <c r="F3" s="364"/>
      <c r="G3" s="364"/>
      <c r="H3" s="365"/>
      <c r="I3" s="365"/>
      <c r="J3" s="365"/>
      <c r="K3" s="364"/>
      <c r="L3" s="364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4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</row>
    <row r="4" s="369" customFormat="true" ht="18" hidden="true" customHeight="false" outlineLevel="0" collapsed="false">
      <c r="A4" s="366" t="s">
        <v>298</v>
      </c>
      <c r="B4" s="366" t="n">
        <v>1</v>
      </c>
      <c r="C4" s="366" t="n">
        <v>2</v>
      </c>
      <c r="D4" s="366" t="n">
        <v>3</v>
      </c>
      <c r="E4" s="366" t="n">
        <v>4</v>
      </c>
      <c r="F4" s="366" t="n">
        <v>5</v>
      </c>
      <c r="G4" s="366" t="n">
        <v>6</v>
      </c>
      <c r="H4" s="367" t="n">
        <v>7</v>
      </c>
      <c r="I4" s="367" t="n">
        <v>8</v>
      </c>
      <c r="J4" s="367" t="n">
        <v>9</v>
      </c>
      <c r="K4" s="366" t="n">
        <v>10</v>
      </c>
      <c r="L4" s="366" t="n">
        <v>11</v>
      </c>
      <c r="M4" s="367" t="n">
        <v>12</v>
      </c>
      <c r="N4" s="367" t="n">
        <v>13</v>
      </c>
      <c r="O4" s="367" t="n">
        <v>14</v>
      </c>
      <c r="P4" s="367" t="n">
        <v>15</v>
      </c>
      <c r="Q4" s="367" t="n">
        <v>16</v>
      </c>
      <c r="R4" s="367" t="n">
        <v>17</v>
      </c>
      <c r="S4" s="367" t="n">
        <v>18</v>
      </c>
      <c r="T4" s="367" t="n">
        <v>19</v>
      </c>
      <c r="U4" s="367" t="n">
        <v>20</v>
      </c>
      <c r="V4" s="367" t="n">
        <v>21</v>
      </c>
      <c r="W4" s="367" t="n">
        <v>22</v>
      </c>
      <c r="X4" s="367" t="n">
        <v>23</v>
      </c>
      <c r="Y4" s="367" t="n">
        <v>24</v>
      </c>
      <c r="Z4" s="366" t="n">
        <v>25</v>
      </c>
      <c r="AA4" s="367" t="n">
        <v>26</v>
      </c>
      <c r="AB4" s="367" t="n">
        <v>27</v>
      </c>
      <c r="AC4" s="367" t="n">
        <v>28</v>
      </c>
      <c r="AD4" s="367" t="n">
        <v>29</v>
      </c>
      <c r="AE4" s="367" t="n">
        <v>30</v>
      </c>
      <c r="AF4" s="367" t="n">
        <v>31</v>
      </c>
      <c r="AG4" s="367" t="n">
        <v>32</v>
      </c>
      <c r="AH4" s="367" t="n">
        <v>33</v>
      </c>
      <c r="AI4" s="367" t="n">
        <v>34</v>
      </c>
      <c r="AJ4" s="367" t="n">
        <v>35</v>
      </c>
      <c r="AK4" s="367" t="n">
        <v>36</v>
      </c>
      <c r="AL4" s="367" t="n">
        <v>37</v>
      </c>
      <c r="AM4" s="367" t="n">
        <v>38</v>
      </c>
      <c r="AN4" s="367" t="n">
        <v>39</v>
      </c>
      <c r="AO4" s="367" t="n">
        <v>40</v>
      </c>
      <c r="AP4" s="367" t="n">
        <v>41</v>
      </c>
      <c r="AQ4" s="368"/>
    </row>
    <row r="5" customFormat="false" ht="19.9" hidden="false" customHeight="true" outlineLevel="0" collapsed="false">
      <c r="A5" s="370"/>
      <c r="B5" s="371"/>
      <c r="C5" s="372" t="s">
        <v>6</v>
      </c>
      <c r="D5" s="373"/>
      <c r="E5" s="373"/>
      <c r="F5" s="373"/>
      <c r="G5" s="373"/>
      <c r="H5" s="374"/>
      <c r="I5" s="374"/>
      <c r="J5" s="374"/>
      <c r="K5" s="373"/>
      <c r="L5" s="373"/>
      <c r="M5" s="374"/>
      <c r="N5" s="374"/>
      <c r="O5" s="375"/>
      <c r="P5" s="375"/>
      <c r="Q5" s="375"/>
      <c r="R5" s="375"/>
      <c r="S5" s="375"/>
      <c r="T5" s="375"/>
      <c r="U5" s="376"/>
      <c r="V5" s="377"/>
      <c r="W5" s="374"/>
      <c r="X5" s="374"/>
      <c r="Y5" s="374"/>
      <c r="Z5" s="378"/>
      <c r="AA5" s="379" t="s">
        <v>299</v>
      </c>
      <c r="AB5" s="380"/>
      <c r="AC5" s="381" t="s">
        <v>300</v>
      </c>
      <c r="AD5" s="380"/>
      <c r="AE5" s="380"/>
      <c r="AF5" s="381" t="s">
        <v>301</v>
      </c>
      <c r="AG5" s="380"/>
      <c r="AH5" s="380"/>
      <c r="AI5" s="380"/>
      <c r="AJ5" s="380"/>
      <c r="AK5" s="380"/>
      <c r="AL5" s="380"/>
      <c r="AM5" s="381" t="s">
        <v>9</v>
      </c>
      <c r="AN5" s="380"/>
      <c r="AO5" s="382"/>
      <c r="AP5" s="374"/>
      <c r="AQ5" s="371"/>
    </row>
    <row r="6" customFormat="false" ht="19.9" hidden="false" customHeight="true" outlineLevel="0" collapsed="false">
      <c r="A6" s="378"/>
      <c r="B6" s="383" t="s">
        <v>18</v>
      </c>
      <c r="C6" s="372" t="s">
        <v>302</v>
      </c>
      <c r="D6" s="373"/>
      <c r="E6" s="373"/>
      <c r="F6" s="372" t="s">
        <v>303</v>
      </c>
      <c r="G6" s="372" t="s">
        <v>304</v>
      </c>
      <c r="H6" s="384" t="s">
        <v>305</v>
      </c>
      <c r="I6" s="374"/>
      <c r="J6" s="374"/>
      <c r="K6" s="372" t="s">
        <v>306</v>
      </c>
      <c r="L6" s="372" t="s">
        <v>306</v>
      </c>
      <c r="M6" s="384" t="s">
        <v>306</v>
      </c>
      <c r="N6" s="374"/>
      <c r="O6" s="384" t="s">
        <v>307</v>
      </c>
      <c r="P6" s="374"/>
      <c r="Q6" s="374"/>
      <c r="R6" s="384" t="s">
        <v>308</v>
      </c>
      <c r="S6" s="384" t="s">
        <v>309</v>
      </c>
      <c r="T6" s="385" t="s">
        <v>310</v>
      </c>
      <c r="U6" s="386" t="s">
        <v>311</v>
      </c>
      <c r="V6" s="387" t="s">
        <v>312</v>
      </c>
      <c r="W6" s="384" t="s">
        <v>313</v>
      </c>
      <c r="X6" s="384" t="s">
        <v>314</v>
      </c>
      <c r="Y6" s="384" t="s">
        <v>315</v>
      </c>
      <c r="Z6" s="378"/>
      <c r="AA6" s="379" t="s">
        <v>316</v>
      </c>
      <c r="AB6" s="381" t="s">
        <v>317</v>
      </c>
      <c r="AC6" s="381" t="s">
        <v>318</v>
      </c>
      <c r="AD6" s="381" t="s">
        <v>319</v>
      </c>
      <c r="AE6" s="381" t="s">
        <v>320</v>
      </c>
      <c r="AF6" s="381" t="s">
        <v>321</v>
      </c>
      <c r="AG6" s="381" t="s">
        <v>322</v>
      </c>
      <c r="AH6" s="381" t="s">
        <v>323</v>
      </c>
      <c r="AI6" s="381" t="s">
        <v>324</v>
      </c>
      <c r="AJ6" s="381" t="s">
        <v>325</v>
      </c>
      <c r="AK6" s="381" t="s">
        <v>326</v>
      </c>
      <c r="AL6" s="381" t="s">
        <v>327</v>
      </c>
      <c r="AM6" s="381" t="s">
        <v>328</v>
      </c>
      <c r="AN6" s="381" t="s">
        <v>25</v>
      </c>
      <c r="AO6" s="388" t="s">
        <v>329</v>
      </c>
      <c r="AP6" s="384" t="s">
        <v>330</v>
      </c>
      <c r="AQ6" s="371"/>
    </row>
    <row r="7" customFormat="false" ht="19.9" hidden="false" customHeight="true" outlineLevel="0" collapsed="false">
      <c r="A7" s="378"/>
      <c r="B7" s="383" t="s">
        <v>331</v>
      </c>
      <c r="C7" s="372" t="s">
        <v>332</v>
      </c>
      <c r="D7" s="372" t="s">
        <v>333</v>
      </c>
      <c r="E7" s="372" t="s">
        <v>334</v>
      </c>
      <c r="F7" s="372" t="s">
        <v>335</v>
      </c>
      <c r="G7" s="372" t="s">
        <v>336</v>
      </c>
      <c r="H7" s="384" t="s">
        <v>337</v>
      </c>
      <c r="I7" s="384" t="s">
        <v>338</v>
      </c>
      <c r="J7" s="384" t="s">
        <v>339</v>
      </c>
      <c r="K7" s="372" t="s">
        <v>340</v>
      </c>
      <c r="L7" s="372" t="s">
        <v>340</v>
      </c>
      <c r="M7" s="384" t="s">
        <v>340</v>
      </c>
      <c r="N7" s="384" t="s">
        <v>341</v>
      </c>
      <c r="O7" s="384" t="s">
        <v>342</v>
      </c>
      <c r="P7" s="384" t="s">
        <v>343</v>
      </c>
      <c r="Q7" s="384" t="s">
        <v>344</v>
      </c>
      <c r="R7" s="384" t="s">
        <v>345</v>
      </c>
      <c r="S7" s="384" t="s">
        <v>346</v>
      </c>
      <c r="T7" s="385" t="s">
        <v>347</v>
      </c>
      <c r="U7" s="386" t="s">
        <v>348</v>
      </c>
      <c r="V7" s="387" t="s">
        <v>349</v>
      </c>
      <c r="W7" s="384" t="s">
        <v>350</v>
      </c>
      <c r="X7" s="384" t="s">
        <v>351</v>
      </c>
      <c r="Y7" s="384" t="s">
        <v>352</v>
      </c>
      <c r="Z7" s="389" t="s">
        <v>353</v>
      </c>
      <c r="AA7" s="390" t="s">
        <v>354</v>
      </c>
      <c r="AB7" s="380"/>
      <c r="AC7" s="380"/>
      <c r="AD7" s="380"/>
      <c r="AE7" s="380"/>
      <c r="AF7" s="380"/>
      <c r="AG7" s="380"/>
      <c r="AH7" s="380"/>
      <c r="AI7" s="380"/>
      <c r="AJ7" s="381" t="s">
        <v>355</v>
      </c>
      <c r="AK7" s="380"/>
      <c r="AL7" s="380"/>
      <c r="AM7" s="381" t="s">
        <v>356</v>
      </c>
      <c r="AN7" s="380"/>
      <c r="AO7" s="391"/>
      <c r="AP7" s="385" t="s">
        <v>357</v>
      </c>
      <c r="AQ7" s="371"/>
      <c r="AR7" s="362"/>
    </row>
    <row r="8" customFormat="false" ht="19.9" hidden="false" customHeight="true" outlineLevel="0" collapsed="false">
      <c r="A8" s="378"/>
      <c r="B8" s="383" t="s">
        <v>358</v>
      </c>
      <c r="C8" s="372" t="s">
        <v>359</v>
      </c>
      <c r="D8" s="373"/>
      <c r="E8" s="373"/>
      <c r="F8" s="373"/>
      <c r="G8" s="373"/>
      <c r="H8" s="392"/>
      <c r="I8" s="393"/>
      <c r="J8" s="384"/>
      <c r="K8" s="372" t="s">
        <v>360</v>
      </c>
      <c r="L8" s="372" t="s">
        <v>361</v>
      </c>
      <c r="M8" s="384" t="s">
        <v>362</v>
      </c>
      <c r="N8" s="384" t="s">
        <v>363</v>
      </c>
      <c r="O8" s="384" t="s">
        <v>346</v>
      </c>
      <c r="P8" s="374"/>
      <c r="Q8" s="374"/>
      <c r="R8" s="374"/>
      <c r="S8" s="374"/>
      <c r="T8" s="374"/>
      <c r="U8" s="394"/>
      <c r="V8" s="387" t="s">
        <v>352</v>
      </c>
      <c r="W8" s="384" t="s">
        <v>364</v>
      </c>
      <c r="X8" s="384" t="s">
        <v>346</v>
      </c>
      <c r="Y8" s="374"/>
      <c r="Z8" s="378"/>
      <c r="AA8" s="379" t="s">
        <v>365</v>
      </c>
      <c r="AB8" s="395" t="s">
        <v>366</v>
      </c>
      <c r="AC8" s="395" t="s">
        <v>366</v>
      </c>
      <c r="AD8" s="395" t="s">
        <v>366</v>
      </c>
      <c r="AE8" s="395" t="s">
        <v>366</v>
      </c>
      <c r="AF8" s="395" t="s">
        <v>366</v>
      </c>
      <c r="AG8" s="395" t="s">
        <v>366</v>
      </c>
      <c r="AH8" s="395" t="s">
        <v>366</v>
      </c>
      <c r="AI8" s="395" t="s">
        <v>366</v>
      </c>
      <c r="AJ8" s="395" t="s">
        <v>366</v>
      </c>
      <c r="AK8" s="395" t="s">
        <v>366</v>
      </c>
      <c r="AL8" s="395" t="s">
        <v>366</v>
      </c>
      <c r="AM8" s="395" t="s">
        <v>366</v>
      </c>
      <c r="AN8" s="395" t="s">
        <v>366</v>
      </c>
      <c r="AO8" s="396" t="s">
        <v>367</v>
      </c>
      <c r="AP8" s="385" t="s">
        <v>368</v>
      </c>
      <c r="AQ8" s="371"/>
    </row>
    <row r="9" customFormat="false" ht="19.9" hidden="false" customHeight="true" outlineLevel="0" collapsed="false">
      <c r="A9" s="397"/>
      <c r="B9" s="398" t="s">
        <v>369</v>
      </c>
      <c r="C9" s="399" t="s">
        <v>369</v>
      </c>
      <c r="D9" s="399" t="s">
        <v>369</v>
      </c>
      <c r="E9" s="399" t="s">
        <v>369</v>
      </c>
      <c r="F9" s="399" t="s">
        <v>369</v>
      </c>
      <c r="G9" s="399" t="s">
        <v>369</v>
      </c>
      <c r="H9" s="400" t="s">
        <v>370</v>
      </c>
      <c r="I9" s="400" t="s">
        <v>371</v>
      </c>
      <c r="J9" s="400" t="s">
        <v>371</v>
      </c>
      <c r="K9" s="399" t="s">
        <v>42</v>
      </c>
      <c r="L9" s="399" t="s">
        <v>372</v>
      </c>
      <c r="M9" s="401" t="s">
        <v>373</v>
      </c>
      <c r="N9" s="401" t="s">
        <v>369</v>
      </c>
      <c r="O9" s="401" t="s">
        <v>369</v>
      </c>
      <c r="P9" s="401" t="s">
        <v>369</v>
      </c>
      <c r="Q9" s="401" t="s">
        <v>369</v>
      </c>
      <c r="R9" s="401" t="s">
        <v>369</v>
      </c>
      <c r="S9" s="401" t="s">
        <v>369</v>
      </c>
      <c r="T9" s="401" t="s">
        <v>369</v>
      </c>
      <c r="U9" s="402" t="s">
        <v>369</v>
      </c>
      <c r="V9" s="403" t="s">
        <v>369</v>
      </c>
      <c r="W9" s="401" t="s">
        <v>369</v>
      </c>
      <c r="X9" s="401" t="s">
        <v>369</v>
      </c>
      <c r="Y9" s="401" t="s">
        <v>369</v>
      </c>
      <c r="Z9" s="404" t="s">
        <v>373</v>
      </c>
      <c r="AA9" s="405" t="s">
        <v>374</v>
      </c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7"/>
      <c r="AP9" s="401" t="s">
        <v>45</v>
      </c>
      <c r="AQ9" s="371"/>
    </row>
    <row r="10" customFormat="false" ht="26.1" hidden="false" customHeight="true" outlineLevel="0" collapsed="false">
      <c r="A10" s="408" t="s">
        <v>47</v>
      </c>
      <c r="B10" s="409" t="n">
        <f aca="false">+概況!E10/概況!C10*100</f>
        <v>97.3367152821814</v>
      </c>
      <c r="C10" s="410" t="n">
        <f aca="false">+概況!E10/概況!D10*100</f>
        <v>99.9433828733192</v>
      </c>
      <c r="D10" s="410" t="n">
        <f aca="false">+概況!P10/概況!O10*100</f>
        <v>85.5713577038503</v>
      </c>
      <c r="E10" s="411" t="n">
        <f aca="false">+((概況!O10*1000)/365)/概況!N10*100</f>
        <v>89.2848579175226</v>
      </c>
      <c r="F10" s="411" t="n">
        <f aca="false">+((概況!O10*1000)/365)/概況!M10*100</f>
        <v>53.1456713829591</v>
      </c>
      <c r="G10" s="410" t="n">
        <f aca="false">+概況!N10/概況!M10*100</f>
        <v>59.5237228602107</v>
      </c>
      <c r="H10" s="412" t="n">
        <f aca="false">+概況!O10/貸借対照表!D10*1000</f>
        <v>1.02892301053772</v>
      </c>
      <c r="I10" s="413" t="n">
        <f aca="false">損益計算書!F11/概況!P10</f>
        <v>167.917579643463</v>
      </c>
      <c r="J10" s="413" t="n">
        <f aca="false">費用構成表!D$31/概況!P10</f>
        <v>175.596698975584</v>
      </c>
      <c r="K10" s="410" t="n">
        <f aca="false">+概況!E10/概況!V10</f>
        <v>2942.08333333333</v>
      </c>
      <c r="L10" s="414" t="n">
        <f aca="false">+概況!P10/概況!V10*1000</f>
        <v>380033.541666667</v>
      </c>
      <c r="M10" s="415" t="n">
        <f aca="false">損益計算書!F10/概況!V10</f>
        <v>67662.9270833333</v>
      </c>
      <c r="N10" s="413" t="n">
        <f aca="false">+(貸借対照表!D37+貸借対照表!D45)/貸借対照表!D60*100</f>
        <v>65.2665421216001</v>
      </c>
      <c r="O10" s="413" t="n">
        <f aca="false">+貸借対照表!D9/(貸借対照表!D59+貸借対照表!D25)*100</f>
        <v>88.4517679748106</v>
      </c>
      <c r="P10" s="413" t="n">
        <f aca="false">+貸借対照表!D18/貸借対照表!D31*100</f>
        <v>762.720999682515</v>
      </c>
      <c r="Q10" s="413" t="n">
        <f aca="false">+(貸借対照表!D19+貸借対照表!D20)/貸借対照表!D31*100</f>
        <v>745.793316929915</v>
      </c>
      <c r="R10" s="413" t="n">
        <f aca="false">+費用構成表!D19/(貸借対照表!D10+貸借対照表!D16-貸借対照表!D11-貸借対照表!D14+費用構成表!D19)*100</f>
        <v>3.88905405412325</v>
      </c>
      <c r="S10" s="413" t="n">
        <f aca="false">+損益計算書!F9/損益計算書!F23*100</f>
        <v>100.900729545751</v>
      </c>
      <c r="T10" s="413" t="n">
        <f aca="false">+(損益計算書!F10+損益計算書!F16)/費用構成表!D36*100</f>
        <v>101.42316401924</v>
      </c>
      <c r="U10" s="416" t="n">
        <f aca="false">+費用構成表!D15/(貸借対照表!D26+貸借対照表!D32+貸借対照表!D28+貸借対照表!D42)*100</f>
        <v>2.54326467869553</v>
      </c>
      <c r="V10" s="417" t="n">
        <f aca="false">+資本的収支!D24/費用構成表!D19*100</f>
        <v>48.2398229478185</v>
      </c>
      <c r="W10" s="413" t="n">
        <f aca="false">+(損益計算書!F34+資本的収支!D23)/損益計算書!F11*100</f>
        <v>29.738038782444</v>
      </c>
      <c r="X10" s="413" t="n">
        <f aca="false">+貸借対照表!D58/(損益計算書!F10-損益計算書!F12)*100</f>
        <v>16.3190764157913</v>
      </c>
      <c r="Y10" s="418" t="s">
        <v>375</v>
      </c>
      <c r="Z10" s="419" t="n">
        <v>15925751</v>
      </c>
      <c r="AA10" s="420" t="n">
        <f aca="false">+費用構成表!D14/概況!P10</f>
        <v>22.1061353685338</v>
      </c>
      <c r="AB10" s="421" t="n">
        <f aca="false">+費用構成表!D15/概況!P10</f>
        <v>11.1019257620353</v>
      </c>
      <c r="AC10" s="421" t="n">
        <f aca="false">+費用構成表!D19/概況!P10</f>
        <v>43.7190028731017</v>
      </c>
      <c r="AD10" s="421" t="n">
        <f aca="false">+費用構成表!D20/概況!P10</f>
        <v>3.75638444194345</v>
      </c>
      <c r="AE10" s="421" t="n">
        <f aca="false">+費用構成表!D21/概況!P10</f>
        <v>0.299288275541468</v>
      </c>
      <c r="AF10" s="421" t="n">
        <f aca="false">+費用構成表!D22/概況!P10</f>
        <v>1.14455357832998</v>
      </c>
      <c r="AG10" s="421" t="n">
        <f aca="false">+費用構成表!D23/概況!P10</f>
        <v>2.96500692647195</v>
      </c>
      <c r="AH10" s="421" t="n">
        <f aca="false">+費用構成表!D24/概況!P10</f>
        <v>0.25340416772423</v>
      </c>
      <c r="AI10" s="421" t="n">
        <f aca="false">+費用構成表!D$25/概況!$P10</f>
        <v>0.685986598770613</v>
      </c>
      <c r="AJ10" s="421" t="n">
        <f aca="false">+費用構成表!D26/概況!P10</f>
        <v>0.0453085007299246</v>
      </c>
      <c r="AK10" s="421" t="n">
        <f aca="false">+費用構成表!D27/概況!P10</f>
        <v>16.4037604136916</v>
      </c>
      <c r="AL10" s="421" t="n">
        <f aca="false">+費用構成表!D28/概況!P10</f>
        <v>66.8833233470072</v>
      </c>
      <c r="AM10" s="421" t="n">
        <f aca="false">+費用構成表!D29/概況!P10</f>
        <v>40.025332193814</v>
      </c>
      <c r="AN10" s="421" t="n">
        <f aca="false">+費用構成表!D30/概況!P10</f>
        <v>5.8590497220366</v>
      </c>
      <c r="AO10" s="422" t="n">
        <f aca="false">+費用構成表!D31/概況!P10</f>
        <v>175.596698975584</v>
      </c>
      <c r="AP10" s="413" t="n">
        <f aca="false">+(費用構成表!D19+費用構成表!D15+費用構成表!D29)/概況!P10</f>
        <v>94.846260828951</v>
      </c>
      <c r="AQ10" s="371"/>
      <c r="BD10" s="423"/>
      <c r="BE10" s="423"/>
      <c r="BG10" s="423"/>
      <c r="BK10" s="423"/>
      <c r="BL10" s="423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I10" s="424"/>
      <c r="CJ10" s="424"/>
      <c r="CK10" s="424"/>
      <c r="CL10" s="424"/>
      <c r="CM10" s="424"/>
      <c r="CN10" s="424"/>
      <c r="CO10" s="424"/>
      <c r="CP10" s="424"/>
      <c r="CQ10" s="424"/>
      <c r="CR10" s="424"/>
      <c r="CS10" s="424"/>
      <c r="CT10" s="424"/>
      <c r="CU10" s="424"/>
      <c r="CV10" s="424"/>
      <c r="CW10" s="424"/>
      <c r="CX10" s="424"/>
      <c r="CY10" s="424"/>
      <c r="CZ10" s="424"/>
      <c r="DA10" s="424"/>
      <c r="DB10" s="424"/>
      <c r="DC10" s="424"/>
      <c r="DD10" s="424"/>
      <c r="DE10" s="424"/>
      <c r="DF10" s="424"/>
      <c r="DG10" s="424"/>
      <c r="DH10" s="424"/>
      <c r="DI10" s="424"/>
      <c r="DJ10" s="424"/>
      <c r="DK10" s="424"/>
      <c r="DL10" s="424"/>
      <c r="DM10" s="424"/>
      <c r="DN10" s="424"/>
      <c r="DO10" s="424"/>
      <c r="DP10" s="424"/>
      <c r="DQ10" s="424"/>
      <c r="DR10" s="424"/>
      <c r="DS10" s="424"/>
      <c r="DT10" s="424"/>
      <c r="DU10" s="424"/>
      <c r="DV10" s="424"/>
      <c r="DW10" s="424"/>
      <c r="DX10" s="424"/>
      <c r="DY10" s="424"/>
      <c r="DZ10" s="424"/>
      <c r="EA10" s="424"/>
      <c r="EB10" s="424"/>
      <c r="EC10" s="424"/>
      <c r="ED10" s="424"/>
      <c r="EE10" s="424"/>
      <c r="EF10" s="424"/>
      <c r="EG10" s="424"/>
      <c r="EH10" s="424"/>
      <c r="EI10" s="424"/>
      <c r="EJ10" s="424"/>
      <c r="EK10" s="424"/>
      <c r="EL10" s="424"/>
      <c r="EM10" s="424"/>
      <c r="EN10" s="424"/>
      <c r="EO10" s="424"/>
      <c r="EP10" s="424"/>
      <c r="EQ10" s="424"/>
      <c r="ER10" s="424"/>
      <c r="ES10" s="424"/>
      <c r="ET10" s="424"/>
      <c r="EU10" s="424"/>
      <c r="EV10" s="424"/>
      <c r="EW10" s="424"/>
      <c r="EX10" s="424"/>
      <c r="EY10" s="424"/>
      <c r="EZ10" s="424"/>
      <c r="FA10" s="424"/>
      <c r="FB10" s="424"/>
      <c r="FC10" s="424"/>
      <c r="FD10" s="424"/>
      <c r="FE10" s="424"/>
      <c r="FF10" s="424"/>
      <c r="FG10" s="424"/>
      <c r="FH10" s="424"/>
      <c r="FI10" s="424"/>
      <c r="FJ10" s="424"/>
      <c r="FK10" s="424"/>
      <c r="FL10" s="424"/>
      <c r="FM10" s="424"/>
      <c r="FN10" s="424"/>
      <c r="FO10" s="424"/>
      <c r="FP10" s="424"/>
      <c r="FQ10" s="424"/>
      <c r="FR10" s="424"/>
      <c r="FS10" s="424"/>
      <c r="FT10" s="424"/>
      <c r="FU10" s="424"/>
      <c r="FV10" s="424"/>
      <c r="FW10" s="424"/>
      <c r="FX10" s="424"/>
      <c r="FY10" s="424"/>
      <c r="FZ10" s="424"/>
      <c r="GA10" s="424"/>
      <c r="GB10" s="424"/>
      <c r="GC10" s="424"/>
      <c r="GD10" s="424"/>
      <c r="GE10" s="424"/>
      <c r="GF10" s="424"/>
      <c r="GG10" s="424"/>
      <c r="GH10" s="424"/>
      <c r="GI10" s="424"/>
      <c r="GJ10" s="424"/>
      <c r="GK10" s="424"/>
      <c r="GL10" s="424"/>
      <c r="GM10" s="424"/>
      <c r="GN10" s="424"/>
      <c r="GO10" s="424"/>
      <c r="GP10" s="424"/>
      <c r="GQ10" s="424"/>
      <c r="GR10" s="424"/>
      <c r="GS10" s="424"/>
      <c r="GT10" s="424"/>
      <c r="GU10" s="424"/>
      <c r="GV10" s="424"/>
      <c r="GW10" s="424"/>
      <c r="GX10" s="424"/>
      <c r="GY10" s="424"/>
      <c r="GZ10" s="424"/>
      <c r="HA10" s="424"/>
      <c r="HB10" s="424"/>
      <c r="HC10" s="424"/>
      <c r="HD10" s="424"/>
      <c r="HE10" s="424"/>
      <c r="HF10" s="424"/>
      <c r="HG10" s="424"/>
      <c r="HH10" s="424"/>
      <c r="HI10" s="424"/>
      <c r="HJ10" s="424"/>
      <c r="HK10" s="424"/>
      <c r="HL10" s="424"/>
      <c r="HM10" s="424"/>
      <c r="HN10" s="424"/>
      <c r="HO10" s="424"/>
      <c r="HP10" s="424"/>
      <c r="HQ10" s="424"/>
      <c r="HR10" s="424"/>
      <c r="HS10" s="424"/>
      <c r="HT10" s="424"/>
      <c r="HU10" s="424"/>
      <c r="HV10" s="424"/>
      <c r="HW10" s="424"/>
      <c r="HX10" s="424"/>
      <c r="HY10" s="424"/>
      <c r="HZ10" s="424"/>
      <c r="IA10" s="424"/>
      <c r="IB10" s="424"/>
      <c r="IC10" s="424"/>
      <c r="ID10" s="424"/>
      <c r="IE10" s="424"/>
      <c r="IF10" s="424"/>
      <c r="IG10" s="424"/>
      <c r="IH10" s="424"/>
      <c r="II10" s="424"/>
      <c r="IJ10" s="424"/>
      <c r="IK10" s="424"/>
      <c r="IL10" s="424"/>
      <c r="IM10" s="424"/>
      <c r="IN10" s="424"/>
      <c r="IO10" s="424"/>
      <c r="IP10" s="424"/>
      <c r="IQ10" s="424"/>
      <c r="IR10" s="424"/>
      <c r="IS10" s="424"/>
      <c r="IT10" s="424"/>
    </row>
    <row r="11" customFormat="false" ht="26.1" hidden="false" customHeight="true" outlineLevel="0" collapsed="false">
      <c r="A11" s="408" t="s">
        <v>51</v>
      </c>
      <c r="B11" s="409" t="n">
        <f aca="false">+概況!E11/概況!C11*100</f>
        <v>99.8510578710187</v>
      </c>
      <c r="C11" s="410" t="n">
        <f aca="false">+概況!E11/概況!D11*100</f>
        <v>100.367242482406</v>
      </c>
      <c r="D11" s="410" t="n">
        <f aca="false">+概況!P11/概況!O11*100</f>
        <v>90.7969423551797</v>
      </c>
      <c r="E11" s="411" t="n">
        <f aca="false">+((概況!O11*1000)/365)/概況!N11*100</f>
        <v>88.6964917381377</v>
      </c>
      <c r="F11" s="411" t="n">
        <f aca="false">+((概況!O11*1000)/365)/概況!M11*100</f>
        <v>61.1514125223583</v>
      </c>
      <c r="G11" s="410" t="n">
        <f aca="false">+概況!N11/概況!M11*100</f>
        <v>68.9445673938244</v>
      </c>
      <c r="H11" s="412" t="n">
        <f aca="false">+概況!O11/貸借対照表!E10*1000</f>
        <v>1.12751658558866</v>
      </c>
      <c r="I11" s="413" t="n">
        <f aca="false">損益計算書!G11/概況!P11</f>
        <v>187.289059266208</v>
      </c>
      <c r="J11" s="413" t="n">
        <f aca="false">費用構成表!E31/概況!P11</f>
        <v>189.367630204487</v>
      </c>
      <c r="K11" s="410" t="n">
        <f aca="false">+概況!E11/概況!V11</f>
        <v>3565.31818181818</v>
      </c>
      <c r="L11" s="414" t="n">
        <f aca="false">+概況!P11/概況!V11*1000</f>
        <v>437057.272727273</v>
      </c>
      <c r="M11" s="415" t="n">
        <f aca="false">損益計算書!G10/概況!V11</f>
        <v>83213.0340909091</v>
      </c>
      <c r="N11" s="413" t="n">
        <f aca="false">+(貸借対照表!E37+貸借対照表!E45)/貸借対照表!E60*100</f>
        <v>53.3210919647372</v>
      </c>
      <c r="O11" s="413" t="n">
        <f aca="false">+貸借対照表!E9/(貸借対照表!E59+貸借対照表!E25)*100</f>
        <v>93.8839843776838</v>
      </c>
      <c r="P11" s="413" t="n">
        <f aca="false">+貸借対照表!E18/貸借対照表!E31*100</f>
        <v>342.909545699186</v>
      </c>
      <c r="Q11" s="413" t="n">
        <f aca="false">+(貸借対照表!E19+貸借対照表!E20)/貸借対照表!E31*100</f>
        <v>319.27282312355</v>
      </c>
      <c r="R11" s="413" t="n">
        <f aca="false">+費用構成表!E19/(貸借対照表!E10+貸借対照表!E16-貸借対照表!E11-貸借対照表!E14+費用構成表!E19)*100</f>
        <v>4.10759062824667</v>
      </c>
      <c r="S11" s="413" t="n">
        <f aca="false">+損益計算書!G9/損益計算書!G23*100</f>
        <v>102.403116616415</v>
      </c>
      <c r="T11" s="413" t="n">
        <f aca="false">+(損益計算書!G10+損益計算書!G16)/費用構成表!E36*100</f>
        <v>102.967604487184</v>
      </c>
      <c r="U11" s="416" t="n">
        <f aca="false">+費用構成表!E15/(貸借対照表!E26+貸借対照表!E32+貸借対照表!E28+貸借対照表!E42)*100</f>
        <v>2.79627881434344</v>
      </c>
      <c r="V11" s="417" t="n">
        <f aca="false">+資本的収支!E24/費用構成表!E19*100</f>
        <v>105.174967847271</v>
      </c>
      <c r="W11" s="413" t="n">
        <f aca="false">+(損益計算書!G34+資本的収支!E23)/損益計算書!G11*100</f>
        <v>28.9046929948529</v>
      </c>
      <c r="X11" s="413" t="n">
        <f aca="false">+貸借対照表!E58/(損益計算書!G10-損益計算書!G12)*100</f>
        <v>0</v>
      </c>
      <c r="Y11" s="418" t="s">
        <v>375</v>
      </c>
      <c r="Z11" s="419" t="n">
        <v>17051447</v>
      </c>
      <c r="AA11" s="420" t="n">
        <f aca="false">+費用構成表!E14/概況!P11</f>
        <v>28.9914157287478</v>
      </c>
      <c r="AB11" s="421" t="n">
        <f aca="false">+費用構成表!E15/概況!P11</f>
        <v>12.397116666632</v>
      </c>
      <c r="AC11" s="421" t="n">
        <f aca="false">+費用構成表!E19/概況!P11</f>
        <v>39.6845483117461</v>
      </c>
      <c r="AD11" s="421" t="n">
        <f aca="false">+費用構成表!E20/概況!P11</f>
        <v>4.22141470953464</v>
      </c>
      <c r="AE11" s="421" t="n">
        <f aca="false">+費用構成表!E21/概況!P11</f>
        <v>0.4816562422649</v>
      </c>
      <c r="AF11" s="421" t="n">
        <f aca="false">+費用構成表!E22/概況!P11</f>
        <v>0.606015853965467</v>
      </c>
      <c r="AG11" s="421" t="n">
        <f aca="false">+費用構成表!E23/概況!P11</f>
        <v>3.12672252232389</v>
      </c>
      <c r="AH11" s="421" t="n">
        <f aca="false">+費用構成表!E24/概況!P11</f>
        <v>1.10439031289846</v>
      </c>
      <c r="AI11" s="421" t="n">
        <f aca="false">+費用構成表!E25/概況!P11</f>
        <v>0.357712635955762</v>
      </c>
      <c r="AJ11" s="421" t="n">
        <f aca="false">+費用構成表!E26/概況!P11</f>
        <v>0.15402599617691</v>
      </c>
      <c r="AK11" s="421" t="n">
        <f aca="false">+費用構成表!E27/概況!P11</f>
        <v>13.1283761437548</v>
      </c>
      <c r="AL11" s="421" t="n">
        <f aca="false">+費用構成表!E$28/概況!P11</f>
        <v>73.11817361153</v>
      </c>
      <c r="AM11" s="421" t="n">
        <f aca="false">+費用構成表!E29/概況!P11</f>
        <v>43.8709145670528</v>
      </c>
      <c r="AN11" s="421" t="n">
        <f aca="false">+費用構成表!E30/概況!P11</f>
        <v>11.9960614689566</v>
      </c>
      <c r="AO11" s="422" t="n">
        <f aca="false">+費用構成表!E31/概況!P11</f>
        <v>189.367630204487</v>
      </c>
      <c r="AP11" s="413" t="n">
        <f aca="false">+(費用構成表!E19+費用構成表!E15+費用構成表!E29)/概況!P11</f>
        <v>95.9525795454309</v>
      </c>
      <c r="AQ11" s="371"/>
      <c r="BD11" s="423"/>
      <c r="BE11" s="423"/>
      <c r="BG11" s="423"/>
      <c r="BK11" s="423"/>
      <c r="BL11" s="423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I11" s="424"/>
      <c r="CJ11" s="424"/>
      <c r="CK11" s="424"/>
      <c r="CL11" s="424"/>
      <c r="CM11" s="424"/>
      <c r="CN11" s="424"/>
      <c r="CO11" s="424"/>
      <c r="CP11" s="424"/>
      <c r="CQ11" s="424"/>
      <c r="CR11" s="424"/>
      <c r="CS11" s="424"/>
      <c r="CT11" s="424"/>
      <c r="CU11" s="424"/>
      <c r="CV11" s="424"/>
      <c r="CW11" s="424"/>
      <c r="CX11" s="424"/>
      <c r="CY11" s="424"/>
      <c r="CZ11" s="424"/>
      <c r="DA11" s="424"/>
      <c r="DB11" s="424"/>
      <c r="DC11" s="424"/>
      <c r="DD11" s="424"/>
      <c r="DE11" s="424"/>
      <c r="DF11" s="424"/>
      <c r="DG11" s="424"/>
      <c r="DH11" s="424"/>
      <c r="DI11" s="424"/>
      <c r="DJ11" s="424"/>
      <c r="DK11" s="424"/>
      <c r="DL11" s="424"/>
      <c r="DM11" s="424"/>
      <c r="DN11" s="424"/>
      <c r="DO11" s="424"/>
      <c r="DP11" s="424"/>
      <c r="DQ11" s="424"/>
      <c r="DR11" s="424"/>
      <c r="DS11" s="424"/>
      <c r="DT11" s="424"/>
      <c r="DU11" s="424"/>
      <c r="DV11" s="424"/>
      <c r="DW11" s="424"/>
      <c r="DX11" s="424"/>
      <c r="DY11" s="424"/>
      <c r="DZ11" s="424"/>
      <c r="EA11" s="424"/>
      <c r="EB11" s="424"/>
      <c r="EC11" s="424"/>
      <c r="ED11" s="424"/>
      <c r="EE11" s="424"/>
      <c r="EF11" s="424"/>
      <c r="EG11" s="424"/>
      <c r="EH11" s="424"/>
      <c r="EI11" s="424"/>
      <c r="EJ11" s="424"/>
      <c r="EK11" s="424"/>
      <c r="EL11" s="424"/>
      <c r="EM11" s="424"/>
      <c r="EN11" s="424"/>
      <c r="EO11" s="424"/>
      <c r="EP11" s="424"/>
      <c r="EQ11" s="424"/>
      <c r="ER11" s="424"/>
      <c r="ES11" s="424"/>
      <c r="ET11" s="424"/>
      <c r="EU11" s="424"/>
      <c r="EV11" s="424"/>
      <c r="EW11" s="424"/>
      <c r="EX11" s="424"/>
      <c r="EY11" s="424"/>
      <c r="EZ11" s="424"/>
      <c r="FA11" s="424"/>
      <c r="FB11" s="424"/>
      <c r="FC11" s="424"/>
      <c r="FD11" s="424"/>
      <c r="FE11" s="424"/>
      <c r="FF11" s="424"/>
      <c r="FG11" s="424"/>
      <c r="FH11" s="424"/>
      <c r="FI11" s="424"/>
      <c r="FJ11" s="424"/>
      <c r="FK11" s="424"/>
      <c r="FL11" s="424"/>
      <c r="FM11" s="424"/>
      <c r="FN11" s="424"/>
      <c r="FO11" s="424"/>
      <c r="FP11" s="424"/>
      <c r="FQ11" s="424"/>
      <c r="FR11" s="424"/>
      <c r="FS11" s="424"/>
      <c r="FT11" s="424"/>
      <c r="FU11" s="424"/>
      <c r="FV11" s="424"/>
      <c r="FW11" s="424"/>
      <c r="FX11" s="424"/>
      <c r="FY11" s="424"/>
      <c r="FZ11" s="424"/>
      <c r="GA11" s="424"/>
      <c r="GB11" s="424"/>
      <c r="GC11" s="424"/>
      <c r="GD11" s="424"/>
      <c r="GE11" s="424"/>
      <c r="GF11" s="424"/>
      <c r="GG11" s="424"/>
      <c r="GH11" s="424"/>
      <c r="GI11" s="424"/>
      <c r="GJ11" s="424"/>
      <c r="GK11" s="424"/>
      <c r="GL11" s="424"/>
      <c r="GM11" s="424"/>
      <c r="GN11" s="424"/>
      <c r="GO11" s="424"/>
      <c r="GP11" s="424"/>
      <c r="GQ11" s="424"/>
      <c r="GR11" s="424"/>
      <c r="GS11" s="424"/>
      <c r="GT11" s="424"/>
      <c r="GU11" s="424"/>
      <c r="GV11" s="424"/>
      <c r="GW11" s="424"/>
      <c r="GX11" s="424"/>
      <c r="GY11" s="424"/>
      <c r="GZ11" s="424"/>
      <c r="HA11" s="424"/>
      <c r="HB11" s="424"/>
      <c r="HC11" s="424"/>
      <c r="HD11" s="424"/>
      <c r="HE11" s="424"/>
      <c r="HF11" s="424"/>
      <c r="HG11" s="424"/>
      <c r="HH11" s="424"/>
      <c r="HI11" s="424"/>
      <c r="HJ11" s="424"/>
      <c r="HK11" s="424"/>
      <c r="HL11" s="424"/>
      <c r="HM11" s="424"/>
      <c r="HN11" s="424"/>
      <c r="HO11" s="424"/>
      <c r="HP11" s="424"/>
      <c r="HQ11" s="424"/>
      <c r="HR11" s="424"/>
      <c r="HS11" s="424"/>
      <c r="HT11" s="424"/>
      <c r="HU11" s="424"/>
      <c r="HV11" s="424"/>
      <c r="HW11" s="424"/>
      <c r="HX11" s="424"/>
      <c r="HY11" s="424"/>
      <c r="HZ11" s="424"/>
      <c r="IA11" s="424"/>
      <c r="IB11" s="424"/>
      <c r="IC11" s="424"/>
      <c r="ID11" s="424"/>
      <c r="IE11" s="424"/>
      <c r="IF11" s="424"/>
      <c r="IG11" s="424"/>
      <c r="IH11" s="424"/>
      <c r="II11" s="424"/>
      <c r="IJ11" s="424"/>
      <c r="IK11" s="424"/>
      <c r="IL11" s="424"/>
      <c r="IM11" s="424"/>
      <c r="IN11" s="424"/>
      <c r="IO11" s="424"/>
      <c r="IP11" s="424"/>
      <c r="IQ11" s="424"/>
      <c r="IR11" s="424"/>
      <c r="IS11" s="424"/>
      <c r="IT11" s="424"/>
    </row>
    <row r="12" customFormat="false" ht="26.1" hidden="false" customHeight="true" outlineLevel="0" collapsed="false">
      <c r="A12" s="408" t="s">
        <v>55</v>
      </c>
      <c r="B12" s="409" t="n">
        <f aca="false">+概況!E12/概況!C12*100</f>
        <v>99.2898119344419</v>
      </c>
      <c r="C12" s="410" t="n">
        <f aca="false">+概況!E12/概況!D12*100</f>
        <v>93.4630563318961</v>
      </c>
      <c r="D12" s="410" t="n">
        <f aca="false">+概況!P12/概況!O12*100</f>
        <v>87.609375192636</v>
      </c>
      <c r="E12" s="411" t="n">
        <f aca="false">+((概況!O12*1000)/365)/概況!N12*100</f>
        <v>89.9127352869598</v>
      </c>
      <c r="F12" s="411" t="n">
        <f aca="false">+((概況!O12*1000)/365)/概況!M12*100</f>
        <v>53.0988255766482</v>
      </c>
      <c r="G12" s="410" t="n">
        <f aca="false">+概況!N12/概況!M12*100</f>
        <v>59.0559562081849</v>
      </c>
      <c r="H12" s="412" t="n">
        <f aca="false">+概況!O12/貸借対照表!F10*1000</f>
        <v>0.92818454438488</v>
      </c>
      <c r="I12" s="413" t="n">
        <f aca="false">損益計算書!H11/概況!P12</f>
        <v>174.231281690781</v>
      </c>
      <c r="J12" s="413" t="n">
        <f aca="false">費用構成表!F31/概況!P12</f>
        <v>145.179931032674</v>
      </c>
      <c r="K12" s="410" t="n">
        <f aca="false">+概況!E12/概況!V12</f>
        <v>4436.56666666667</v>
      </c>
      <c r="L12" s="414" t="n">
        <f aca="false">+概況!P12/概況!V12*1000</f>
        <v>521116.333333333</v>
      </c>
      <c r="M12" s="415" t="n">
        <f aca="false">損益計算書!H10/概況!V12</f>
        <v>92730.3</v>
      </c>
      <c r="N12" s="413" t="n">
        <f aca="false">+(貸借対照表!F37+貸借対照表!F45)/貸借対照表!F60*100</f>
        <v>71.5012095971325</v>
      </c>
      <c r="O12" s="413" t="n">
        <f aca="false">+貸借対照表!F9/(貸借対照表!F59+貸借対照表!F25)*100</f>
        <v>87.4367520565321</v>
      </c>
      <c r="P12" s="413" t="n">
        <f aca="false">+貸借対照表!F18/貸借対照表!F31*100</f>
        <v>738.757121398084</v>
      </c>
      <c r="Q12" s="413" t="n">
        <f aca="false">+(貸借対照表!F19+貸借対照表!F20)/貸借対照表!F31*100</f>
        <v>364.250352635146</v>
      </c>
      <c r="R12" s="413" t="n">
        <f aca="false">+費用構成表!F19/(貸借対照表!F10+貸借対照表!F16-貸借対照表!F11-貸借対照表!F14+費用構成表!F19)*100</f>
        <v>3.23004149126448</v>
      </c>
      <c r="S12" s="413" t="n">
        <f aca="false">+損益計算書!H9/損益計算書!H23*100</f>
        <v>124.557146217799</v>
      </c>
      <c r="T12" s="413" t="n">
        <f aca="false">+(損益計算書!H10+損益計算書!H16)/費用構成表!F36*100</f>
        <v>125.194698429647</v>
      </c>
      <c r="U12" s="416" t="n">
        <f aca="false">+費用構成表!F15/(貸借対照表!F26+貸借対照表!F32+貸借対照表!F28+貸借対照表!F42)*100</f>
        <v>2.70529469873625</v>
      </c>
      <c r="V12" s="417" t="n">
        <f aca="false">+資本的収支!F24/費用構成表!F19*100</f>
        <v>47.3364832780918</v>
      </c>
      <c r="W12" s="413" t="n">
        <f aca="false">+(損益計算書!H34+資本的収支!F23)/損益計算書!H11*100</f>
        <v>15.7963583069949</v>
      </c>
      <c r="X12" s="413" t="n">
        <f aca="false">+貸借対照表!F58/(損益計算書!H10-損益計算書!H12)*100</f>
        <v>0</v>
      </c>
      <c r="Y12" s="418" t="s">
        <v>375</v>
      </c>
      <c r="Z12" s="419" t="n">
        <v>5483617</v>
      </c>
      <c r="AA12" s="420" t="n">
        <f aca="false">+費用構成表!F14/概況!P12</f>
        <v>15.1921931699192</v>
      </c>
      <c r="AB12" s="421" t="n">
        <f aca="false">+費用構成表!F15/概況!P12</f>
        <v>9.48911599393354</v>
      </c>
      <c r="AC12" s="421" t="n">
        <f aca="false">+費用構成表!F19/概況!P12</f>
        <v>38.0955244158534</v>
      </c>
      <c r="AD12" s="421" t="n">
        <f aca="false">+費用構成表!F20/概況!P12</f>
        <v>4.71315106223882</v>
      </c>
      <c r="AE12" s="421" t="n">
        <f aca="false">+費用構成表!F21/概況!P12</f>
        <v>0.0422170609377689</v>
      </c>
      <c r="AF12" s="421" t="n">
        <f aca="false">+費用構成表!F22/概況!P12</f>
        <v>0.396520546595802</v>
      </c>
      <c r="AG12" s="421" t="n">
        <f aca="false">+費用構成表!F23/概況!P12</f>
        <v>2.80621921272857</v>
      </c>
      <c r="AH12" s="421" t="n">
        <f aca="false">+費用構成表!F24/概況!P12</f>
        <v>1.17932720077219</v>
      </c>
      <c r="AI12" s="421" t="n">
        <f aca="false">+費用構成表!F25/概況!P12</f>
        <v>0.159785179125071</v>
      </c>
      <c r="AJ12" s="421" t="n">
        <f aca="false">+費用構成表!F26/概況!P12</f>
        <v>0.521700528800671</v>
      </c>
      <c r="AK12" s="421" t="n">
        <f aca="false">+費用構成表!F27/概況!P12</f>
        <v>12.0999213867153</v>
      </c>
      <c r="AL12" s="421" t="n">
        <f aca="false">+費用構成表!F28/概況!P12</f>
        <v>52.2172592300248</v>
      </c>
      <c r="AM12" s="421" t="n">
        <f aca="false">+費用構成表!F29/概況!P12</f>
        <v>22.3801595165251</v>
      </c>
      <c r="AN12" s="421" t="n">
        <f aca="false">+費用構成表!F30/概況!P12</f>
        <v>6.17725152860942</v>
      </c>
      <c r="AO12" s="422" t="n">
        <f aca="false">+費用構成表!F31/概況!P12</f>
        <v>145.179931032674</v>
      </c>
      <c r="AP12" s="413" t="n">
        <f aca="false">+(費用構成表!F19+費用構成表!F15+費用構成表!F29)/概況!P12</f>
        <v>69.964799926312</v>
      </c>
      <c r="AQ12" s="371"/>
      <c r="BD12" s="423"/>
      <c r="BE12" s="423"/>
      <c r="BG12" s="423"/>
      <c r="BK12" s="423"/>
      <c r="BL12" s="423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I12" s="424"/>
      <c r="CJ12" s="424"/>
      <c r="CK12" s="424"/>
      <c r="CL12" s="424"/>
      <c r="CM12" s="424"/>
      <c r="CN12" s="424"/>
      <c r="CO12" s="424"/>
      <c r="CP12" s="424"/>
      <c r="CQ12" s="424"/>
      <c r="CR12" s="424"/>
      <c r="CS12" s="424"/>
      <c r="CT12" s="424"/>
      <c r="CU12" s="424"/>
      <c r="CV12" s="424"/>
      <c r="CW12" s="424"/>
      <c r="CX12" s="424"/>
      <c r="CY12" s="424"/>
      <c r="CZ12" s="424"/>
      <c r="DA12" s="424"/>
      <c r="DB12" s="424"/>
      <c r="DC12" s="424"/>
      <c r="DD12" s="424"/>
      <c r="DE12" s="424"/>
      <c r="DF12" s="424"/>
      <c r="DG12" s="424"/>
      <c r="DH12" s="424"/>
      <c r="DI12" s="424"/>
      <c r="DJ12" s="424"/>
      <c r="DK12" s="424"/>
      <c r="DL12" s="424"/>
      <c r="DM12" s="424"/>
      <c r="DN12" s="424"/>
      <c r="DO12" s="424"/>
      <c r="DP12" s="424"/>
      <c r="DQ12" s="424"/>
      <c r="DR12" s="424"/>
      <c r="DS12" s="424"/>
      <c r="DT12" s="424"/>
      <c r="DU12" s="424"/>
      <c r="DV12" s="424"/>
      <c r="DW12" s="424"/>
      <c r="DX12" s="424"/>
      <c r="DY12" s="424"/>
      <c r="DZ12" s="424"/>
      <c r="EA12" s="424"/>
      <c r="EB12" s="424"/>
      <c r="EC12" s="424"/>
      <c r="ED12" s="424"/>
      <c r="EE12" s="424"/>
      <c r="EF12" s="424"/>
      <c r="EG12" s="424"/>
      <c r="EH12" s="424"/>
      <c r="EI12" s="424"/>
      <c r="EJ12" s="424"/>
      <c r="EK12" s="424"/>
      <c r="EL12" s="424"/>
      <c r="EM12" s="424"/>
      <c r="EN12" s="424"/>
      <c r="EO12" s="424"/>
      <c r="EP12" s="424"/>
      <c r="EQ12" s="424"/>
      <c r="ER12" s="424"/>
      <c r="ES12" s="424"/>
      <c r="ET12" s="424"/>
      <c r="EU12" s="424"/>
      <c r="EV12" s="424"/>
      <c r="EW12" s="424"/>
      <c r="EX12" s="424"/>
      <c r="EY12" s="424"/>
      <c r="EZ12" s="424"/>
      <c r="FA12" s="424"/>
      <c r="FB12" s="424"/>
      <c r="FC12" s="424"/>
      <c r="FD12" s="424"/>
      <c r="FE12" s="424"/>
      <c r="FF12" s="424"/>
      <c r="FG12" s="424"/>
      <c r="FH12" s="424"/>
      <c r="FI12" s="424"/>
      <c r="FJ12" s="424"/>
      <c r="FK12" s="424"/>
      <c r="FL12" s="424"/>
      <c r="FM12" s="424"/>
      <c r="FN12" s="424"/>
      <c r="FO12" s="424"/>
      <c r="FP12" s="424"/>
      <c r="FQ12" s="424"/>
      <c r="FR12" s="424"/>
      <c r="FS12" s="424"/>
      <c r="FT12" s="424"/>
      <c r="FU12" s="424"/>
      <c r="FV12" s="424"/>
      <c r="FW12" s="424"/>
      <c r="FX12" s="424"/>
      <c r="FY12" s="424"/>
      <c r="FZ12" s="424"/>
      <c r="GA12" s="424"/>
      <c r="GB12" s="424"/>
      <c r="GC12" s="424"/>
      <c r="GD12" s="424"/>
      <c r="GE12" s="424"/>
      <c r="GF12" s="424"/>
      <c r="GG12" s="424"/>
      <c r="GH12" s="424"/>
      <c r="GI12" s="424"/>
      <c r="GJ12" s="424"/>
      <c r="GK12" s="424"/>
      <c r="GL12" s="424"/>
      <c r="GM12" s="424"/>
      <c r="GN12" s="424"/>
      <c r="GO12" s="424"/>
      <c r="GP12" s="424"/>
      <c r="GQ12" s="424"/>
      <c r="GR12" s="424"/>
      <c r="GS12" s="424"/>
      <c r="GT12" s="424"/>
      <c r="GU12" s="424"/>
      <c r="GV12" s="424"/>
      <c r="GW12" s="424"/>
      <c r="GX12" s="424"/>
      <c r="GY12" s="424"/>
      <c r="GZ12" s="424"/>
      <c r="HA12" s="424"/>
      <c r="HB12" s="424"/>
      <c r="HC12" s="424"/>
      <c r="HD12" s="424"/>
      <c r="HE12" s="424"/>
      <c r="HF12" s="424"/>
      <c r="HG12" s="424"/>
      <c r="HH12" s="424"/>
      <c r="HI12" s="424"/>
      <c r="HJ12" s="424"/>
      <c r="HK12" s="424"/>
      <c r="HL12" s="424"/>
      <c r="HM12" s="424"/>
      <c r="HN12" s="424"/>
      <c r="HO12" s="424"/>
      <c r="HP12" s="424"/>
      <c r="HQ12" s="424"/>
      <c r="HR12" s="424"/>
      <c r="HS12" s="424"/>
      <c r="HT12" s="424"/>
      <c r="HU12" s="424"/>
      <c r="HV12" s="424"/>
      <c r="HW12" s="424"/>
      <c r="HX12" s="424"/>
      <c r="HY12" s="424"/>
      <c r="HZ12" s="424"/>
      <c r="IA12" s="424"/>
      <c r="IB12" s="424"/>
      <c r="IC12" s="424"/>
      <c r="ID12" s="424"/>
      <c r="IE12" s="424"/>
      <c r="IF12" s="424"/>
      <c r="IG12" s="424"/>
      <c r="IH12" s="424"/>
      <c r="II12" s="424"/>
      <c r="IJ12" s="424"/>
      <c r="IK12" s="424"/>
      <c r="IL12" s="424"/>
      <c r="IM12" s="424"/>
      <c r="IN12" s="424"/>
      <c r="IO12" s="424"/>
      <c r="IP12" s="424"/>
      <c r="IQ12" s="424"/>
      <c r="IR12" s="424"/>
      <c r="IS12" s="424"/>
      <c r="IT12" s="424"/>
    </row>
    <row r="13" customFormat="false" ht="26.1" hidden="false" customHeight="true" outlineLevel="0" collapsed="false">
      <c r="A13" s="408" t="s">
        <v>58</v>
      </c>
      <c r="B13" s="409" t="n">
        <f aca="false">+概況!E13/概況!C13*100</f>
        <v>95.5549832302172</v>
      </c>
      <c r="C13" s="410" t="n">
        <f aca="false">+概況!E13/概況!D13*100</f>
        <v>84.3664082687339</v>
      </c>
      <c r="D13" s="410" t="n">
        <f aca="false">+概況!P13/概況!O13*100</f>
        <v>88.2957281251691</v>
      </c>
      <c r="E13" s="411" t="n">
        <f aca="false">+((概況!O13*1000)/365)/概況!N13*100</f>
        <v>85.6684394203027</v>
      </c>
      <c r="F13" s="411" t="n">
        <f aca="false">+((概況!O13*1000)/365)/概況!M13*100</f>
        <v>63.7627081003173</v>
      </c>
      <c r="G13" s="410" t="n">
        <f aca="false">+概況!N13/概況!M13*100</f>
        <v>74.4296365520184</v>
      </c>
      <c r="H13" s="412" t="n">
        <f aca="false">+概況!O13/貸借対照表!G10*1000</f>
        <v>0.841771913322592</v>
      </c>
      <c r="I13" s="413" t="n">
        <f aca="false">損益計算書!I11/概況!P13</f>
        <v>190.030385460851</v>
      </c>
      <c r="J13" s="413" t="n">
        <f aca="false">費用構成表!G31/概況!P13</f>
        <v>191.429342557885</v>
      </c>
      <c r="K13" s="410" t="n">
        <f aca="false">+概況!E13/概況!V13</f>
        <v>4534.69444444444</v>
      </c>
      <c r="L13" s="414" t="n">
        <f aca="false">+概況!P13/概況!V13*1000</f>
        <v>561946.388888889</v>
      </c>
      <c r="M13" s="415" t="n">
        <f aca="false">損益計算書!I10/概況!V13</f>
        <v>123134.222222222</v>
      </c>
      <c r="N13" s="413" t="n">
        <f aca="false">+(貸借対照表!G37+貸借対照表!G45)/貸借対照表!G60*100</f>
        <v>62.1886197773579</v>
      </c>
      <c r="O13" s="413" t="n">
        <f aca="false">+貸借対照表!G9/(貸借対照表!G59+貸借対照表!G25)*100</f>
        <v>95.4196438704092</v>
      </c>
      <c r="P13" s="413" t="n">
        <f aca="false">+貸借対照表!G18/貸借対照表!G31*100</f>
        <v>303.52192110414</v>
      </c>
      <c r="Q13" s="413" t="n">
        <f aca="false">+(貸借対照表!G19+貸借対照表!G20)/貸借対照表!G31*100</f>
        <v>300.713915472037</v>
      </c>
      <c r="R13" s="413" t="n">
        <f aca="false">+費用構成表!G19/(貸借対照表!G10+貸借対照表!G16-貸借対照表!G11-貸借対照表!G14+費用構成表!G19)*100</f>
        <v>3.33281420677867</v>
      </c>
      <c r="S13" s="413" t="n">
        <f aca="false">+損益計算書!I9/損益計算書!I23*100</f>
        <v>103.932401906319</v>
      </c>
      <c r="T13" s="413" t="n">
        <f aca="false">+(損益計算書!I10+損益計算書!I16)/費用構成表!G36*100</f>
        <v>104.036907607686</v>
      </c>
      <c r="U13" s="416" t="n">
        <f aca="false">+費用構成表!G15/(貸借対照表!G26+貸借対照表!G32+貸借対照表!G28+貸借対照表!G42)*100</f>
        <v>2.68522213387543</v>
      </c>
      <c r="V13" s="417" t="n">
        <f aca="false">+資本的収支!G24/費用構成表!G19*100</f>
        <v>51.6640229460464</v>
      </c>
      <c r="W13" s="413" t="n">
        <f aca="false">+(損益計算書!I34+資本的収支!G23)/損益計算書!I11*100</f>
        <v>33.3113615695643</v>
      </c>
      <c r="X13" s="413" t="n">
        <f aca="false">+貸借対照表!G58/(損益計算書!I10-損益計算書!I12)*100</f>
        <v>0</v>
      </c>
      <c r="Y13" s="418" t="s">
        <v>375</v>
      </c>
      <c r="Z13" s="419" t="n">
        <v>10099090</v>
      </c>
      <c r="AA13" s="420" t="n">
        <f aca="false">+費用構成表!G14/概況!P13</f>
        <v>13.8950581980191</v>
      </c>
      <c r="AB13" s="421" t="n">
        <f aca="false">+費用構成表!G15/概況!P13</f>
        <v>13.4049462013725</v>
      </c>
      <c r="AC13" s="421" t="n">
        <f aca="false">+費用構成表!G19/概況!P13</f>
        <v>45.4976181496159</v>
      </c>
      <c r="AD13" s="421" t="n">
        <f aca="false">+費用構成表!G20/概況!P13</f>
        <v>2.59208198488685</v>
      </c>
      <c r="AE13" s="421" t="n">
        <f aca="false">+費用構成表!G21/概況!P13</f>
        <v>0.15758719569433</v>
      </c>
      <c r="AF13" s="421" t="n">
        <f aca="false">+費用構成表!G22/概況!P13</f>
        <v>0.533067853942176</v>
      </c>
      <c r="AG13" s="421" t="n">
        <f aca="false">+費用構成表!G23/概況!P13</f>
        <v>1.45135434528897</v>
      </c>
      <c r="AH13" s="421" t="n">
        <f aca="false">+費用構成表!G24/概況!P13</f>
        <v>0.228175186739344</v>
      </c>
      <c r="AI13" s="421" t="n">
        <f aca="false">+費用構成表!G25/概況!P13</f>
        <v>0.119574475026532</v>
      </c>
      <c r="AJ13" s="421" t="n">
        <f aca="false">+費用構成表!G26/概況!P13</f>
        <v>2.11536588850162</v>
      </c>
      <c r="AK13" s="421" t="n">
        <f aca="false">+費用構成表!G27/概況!P13</f>
        <v>14.8961422278816</v>
      </c>
      <c r="AL13" s="421" t="n">
        <f aca="false">+費用構成表!G28/概況!P13</f>
        <v>82.0493453557007</v>
      </c>
      <c r="AM13" s="421" t="n">
        <f aca="false">+費用構成表!G29/概況!P13</f>
        <v>49.2295874408739</v>
      </c>
      <c r="AN13" s="421" t="n">
        <f aca="false">+費用構成表!G30/概況!P13</f>
        <v>14.4890254952158</v>
      </c>
      <c r="AO13" s="422" t="n">
        <f aca="false">+費用構成表!G31/概況!P13</f>
        <v>191.429342557885</v>
      </c>
      <c r="AP13" s="413" t="n">
        <f aca="false">+(費用構成表!G19+費用構成表!G15+費用構成表!G29)/概況!P13</f>
        <v>108.132151791862</v>
      </c>
      <c r="AQ13" s="371"/>
      <c r="BD13" s="423"/>
      <c r="BE13" s="423"/>
      <c r="BG13" s="423"/>
      <c r="BK13" s="423"/>
      <c r="BL13" s="423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424"/>
      <c r="CF13" s="424"/>
      <c r="CG13" s="424"/>
      <c r="CH13" s="424"/>
      <c r="CI13" s="424"/>
      <c r="CJ13" s="424"/>
      <c r="CK13" s="424"/>
      <c r="CL13" s="424"/>
      <c r="CM13" s="424"/>
      <c r="CN13" s="424"/>
      <c r="CO13" s="424"/>
      <c r="CP13" s="424"/>
      <c r="CQ13" s="424"/>
      <c r="CR13" s="424"/>
      <c r="CS13" s="424"/>
      <c r="CT13" s="424"/>
      <c r="CU13" s="424"/>
      <c r="CV13" s="424"/>
      <c r="CW13" s="424"/>
      <c r="CX13" s="424"/>
      <c r="CY13" s="424"/>
      <c r="CZ13" s="424"/>
      <c r="DA13" s="424"/>
      <c r="DB13" s="424"/>
      <c r="DC13" s="424"/>
      <c r="DD13" s="424"/>
      <c r="DE13" s="424"/>
      <c r="DF13" s="424"/>
      <c r="DG13" s="424"/>
      <c r="DH13" s="424"/>
      <c r="DI13" s="424"/>
      <c r="DJ13" s="424"/>
      <c r="DK13" s="424"/>
      <c r="DL13" s="424"/>
      <c r="DM13" s="424"/>
      <c r="DN13" s="424"/>
      <c r="DO13" s="424"/>
      <c r="DP13" s="424"/>
      <c r="DQ13" s="424"/>
      <c r="DR13" s="424"/>
      <c r="DS13" s="424"/>
      <c r="DT13" s="424"/>
      <c r="DU13" s="424"/>
      <c r="DV13" s="424"/>
      <c r="DW13" s="424"/>
      <c r="DX13" s="424"/>
      <c r="DY13" s="424"/>
      <c r="DZ13" s="424"/>
      <c r="EA13" s="424"/>
      <c r="EB13" s="424"/>
      <c r="EC13" s="424"/>
      <c r="ED13" s="424"/>
      <c r="EE13" s="424"/>
      <c r="EF13" s="424"/>
      <c r="EG13" s="424"/>
      <c r="EH13" s="424"/>
      <c r="EI13" s="424"/>
      <c r="EJ13" s="424"/>
      <c r="EK13" s="424"/>
      <c r="EL13" s="424"/>
      <c r="EM13" s="424"/>
      <c r="EN13" s="424"/>
      <c r="EO13" s="424"/>
      <c r="EP13" s="424"/>
      <c r="EQ13" s="424"/>
      <c r="ER13" s="424"/>
      <c r="ES13" s="424"/>
      <c r="ET13" s="424"/>
      <c r="EU13" s="424"/>
      <c r="EV13" s="424"/>
      <c r="EW13" s="424"/>
      <c r="EX13" s="424"/>
      <c r="EY13" s="424"/>
      <c r="EZ13" s="424"/>
      <c r="FA13" s="424"/>
      <c r="FB13" s="424"/>
      <c r="FC13" s="424"/>
      <c r="FD13" s="424"/>
      <c r="FE13" s="424"/>
      <c r="FF13" s="424"/>
      <c r="FG13" s="424"/>
      <c r="FH13" s="424"/>
      <c r="FI13" s="424"/>
      <c r="FJ13" s="424"/>
      <c r="FK13" s="424"/>
      <c r="FL13" s="424"/>
      <c r="FM13" s="424"/>
      <c r="FN13" s="424"/>
      <c r="FO13" s="424"/>
      <c r="FP13" s="424"/>
      <c r="FQ13" s="424"/>
      <c r="FR13" s="424"/>
      <c r="FS13" s="424"/>
      <c r="FT13" s="424"/>
      <c r="FU13" s="424"/>
      <c r="FV13" s="424"/>
      <c r="FW13" s="424"/>
      <c r="FX13" s="424"/>
      <c r="FY13" s="424"/>
      <c r="FZ13" s="424"/>
      <c r="GA13" s="424"/>
      <c r="GB13" s="424"/>
      <c r="GC13" s="424"/>
      <c r="GD13" s="424"/>
      <c r="GE13" s="424"/>
      <c r="GF13" s="424"/>
      <c r="GG13" s="424"/>
      <c r="GH13" s="424"/>
      <c r="GI13" s="424"/>
      <c r="GJ13" s="424"/>
      <c r="GK13" s="424"/>
      <c r="GL13" s="424"/>
      <c r="GM13" s="424"/>
      <c r="GN13" s="424"/>
      <c r="GO13" s="424"/>
      <c r="GP13" s="424"/>
      <c r="GQ13" s="424"/>
      <c r="GR13" s="424"/>
      <c r="GS13" s="424"/>
      <c r="GT13" s="424"/>
      <c r="GU13" s="424"/>
      <c r="GV13" s="424"/>
      <c r="GW13" s="424"/>
      <c r="GX13" s="424"/>
      <c r="GY13" s="424"/>
      <c r="GZ13" s="424"/>
      <c r="HA13" s="424"/>
      <c r="HB13" s="424"/>
      <c r="HC13" s="424"/>
      <c r="HD13" s="424"/>
      <c r="HE13" s="424"/>
      <c r="HF13" s="424"/>
      <c r="HG13" s="424"/>
      <c r="HH13" s="424"/>
      <c r="HI13" s="424"/>
      <c r="HJ13" s="424"/>
      <c r="HK13" s="424"/>
      <c r="HL13" s="424"/>
      <c r="HM13" s="424"/>
      <c r="HN13" s="424"/>
      <c r="HO13" s="424"/>
      <c r="HP13" s="424"/>
      <c r="HQ13" s="424"/>
      <c r="HR13" s="424"/>
      <c r="HS13" s="424"/>
      <c r="HT13" s="424"/>
      <c r="HU13" s="424"/>
      <c r="HV13" s="424"/>
      <c r="HW13" s="424"/>
      <c r="HX13" s="424"/>
      <c r="HY13" s="424"/>
      <c r="HZ13" s="424"/>
      <c r="IA13" s="424"/>
      <c r="IB13" s="424"/>
      <c r="IC13" s="424"/>
      <c r="ID13" s="424"/>
      <c r="IE13" s="424"/>
      <c r="IF13" s="424"/>
      <c r="IG13" s="424"/>
      <c r="IH13" s="424"/>
      <c r="II13" s="424"/>
      <c r="IJ13" s="424"/>
      <c r="IK13" s="424"/>
      <c r="IL13" s="424"/>
      <c r="IM13" s="424"/>
      <c r="IN13" s="424"/>
      <c r="IO13" s="424"/>
      <c r="IP13" s="424"/>
      <c r="IQ13" s="424"/>
      <c r="IR13" s="424"/>
      <c r="IS13" s="424"/>
      <c r="IT13" s="424"/>
    </row>
    <row r="14" customFormat="false" ht="26.1" hidden="false" customHeight="true" outlineLevel="0" collapsed="false">
      <c r="A14" s="408" t="s">
        <v>61</v>
      </c>
      <c r="B14" s="409" t="n">
        <f aca="false">+概況!E14/概況!C14*100</f>
        <v>99.857171000788</v>
      </c>
      <c r="C14" s="410" t="n">
        <f aca="false">+概況!E14/概況!D14*100</f>
        <v>99.0708940637739</v>
      </c>
      <c r="D14" s="410" t="n">
        <f aca="false">+概況!P14/概況!O14*100</f>
        <v>83.7824621104112</v>
      </c>
      <c r="E14" s="411" t="n">
        <f aca="false">+((概況!O14*1000)/365)/概況!N14*100</f>
        <v>86.9529396411066</v>
      </c>
      <c r="F14" s="411" t="n">
        <f aca="false">+((概況!O14*1000)/365)/概況!M14*100</f>
        <v>65.7533937692839</v>
      </c>
      <c r="G14" s="410" t="n">
        <f aca="false">+概況!N14/概況!M14*100</f>
        <v>75.6195179147219</v>
      </c>
      <c r="H14" s="412" t="n">
        <f aca="false">+概況!O14/貸借対照表!H10*1000</f>
        <v>0.828575053976555</v>
      </c>
      <c r="I14" s="413" t="n">
        <f aca="false">損益計算書!J11/概況!P14</f>
        <v>105.15525477707</v>
      </c>
      <c r="J14" s="413" t="n">
        <f aca="false">費用構成表!H31/概況!P14</f>
        <v>110.879328518884</v>
      </c>
      <c r="K14" s="410" t="n">
        <f aca="false">+概況!E14/概況!V14</f>
        <v>4435.15625</v>
      </c>
      <c r="L14" s="414" t="n">
        <f aca="false">+概況!P14/概況!V14*1000</f>
        <v>557350</v>
      </c>
      <c r="M14" s="415" t="n">
        <f aca="false">損益計算書!J10/概況!V14</f>
        <v>59443.03125</v>
      </c>
      <c r="N14" s="413" t="n">
        <f aca="false">+(貸借対照表!H37+貸借対照表!H45)/貸借対照表!H60*100</f>
        <v>74.8791614075469</v>
      </c>
      <c r="O14" s="413" t="n">
        <f aca="false">+貸借対照表!H9/(貸借対照表!H59+貸借対照表!H25)*100</f>
        <v>91.8213370842054</v>
      </c>
      <c r="P14" s="413" t="n">
        <f aca="false">+貸借対照表!H18/貸借対照表!H31*100</f>
        <v>1111.86035037912</v>
      </c>
      <c r="Q14" s="413" t="n">
        <f aca="false">+(貸借対照表!H19+貸借対照表!H20)/貸借対照表!H31*100</f>
        <v>1105.20721531697</v>
      </c>
      <c r="R14" s="413" t="n">
        <f aca="false">+費用構成表!H19/(貸借対照表!H10+貸借対照表!H16-貸借対照表!H11-貸借対照表!H14+費用構成表!H19)*100</f>
        <v>2.52462650857629</v>
      </c>
      <c r="S14" s="413" t="n">
        <f aca="false">+損益計算書!J9/損益計算書!J23*100</f>
        <v>98.6031572630131</v>
      </c>
      <c r="T14" s="413" t="n">
        <f aca="false">+(損益計算書!J10+損益計算書!J16)/費用構成表!H36*100</f>
        <v>99.1576566828364</v>
      </c>
      <c r="U14" s="416" t="n">
        <f aca="false">+費用構成表!H15/(貸借対照表!H26+貸借対照表!H32+貸借対照表!H28+貸借対照表!H42)*100</f>
        <v>2.60552906709898</v>
      </c>
      <c r="V14" s="417" t="n">
        <f aca="false">+資本的収支!H24/費用構成表!H19*100</f>
        <v>82.2788488858221</v>
      </c>
      <c r="W14" s="413" t="n">
        <f aca="false">+(損益計算書!J34+資本的収支!H23)/損益計算書!J11*100</f>
        <v>36.4410426214299</v>
      </c>
      <c r="X14" s="413" t="n">
        <f aca="false">+貸借対照表!H58/(損益計算書!J10-損益計算書!J12)*100</f>
        <v>0</v>
      </c>
      <c r="Y14" s="418" t="s">
        <v>375</v>
      </c>
      <c r="Z14" s="419" t="n">
        <v>6780312</v>
      </c>
      <c r="AA14" s="420" t="n">
        <f aca="false">+費用構成表!H14/概況!P14</f>
        <v>17.3973378487485</v>
      </c>
      <c r="AB14" s="421" t="n">
        <f aca="false">+費用構成表!H15/概況!P14</f>
        <v>9.90529963218803</v>
      </c>
      <c r="AC14" s="421" t="n">
        <f aca="false">+費用構成表!H19/概況!P14</f>
        <v>34.5342356687898</v>
      </c>
      <c r="AD14" s="421" t="n">
        <f aca="false">+費用構成表!H20/概況!P14</f>
        <v>8.2046178343949</v>
      </c>
      <c r="AE14" s="421" t="n">
        <f aca="false">+費用構成表!H21/概況!P14</f>
        <v>0.238012469722795</v>
      </c>
      <c r="AF14" s="421" t="n">
        <f aca="false">+費用構成表!H22/概況!P14</f>
        <v>0.645857629855567</v>
      </c>
      <c r="AG14" s="421" t="n">
        <f aca="false">+費用構成表!H23/概況!P14</f>
        <v>9.13642684130259</v>
      </c>
      <c r="AH14" s="421" t="n">
        <f aca="false">+費用構成表!H24/概況!P14</f>
        <v>0.0793935588050597</v>
      </c>
      <c r="AI14" s="421" t="n">
        <f aca="false">+費用構成表!H25/概況!P14</f>
        <v>0.292903920337311</v>
      </c>
      <c r="AJ14" s="421" t="n">
        <f aca="false">+費用構成表!H26/概況!P14</f>
        <v>0</v>
      </c>
      <c r="AK14" s="421" t="n">
        <f aca="false">+費用構成表!H27/概況!P14</f>
        <v>8.07184668520678</v>
      </c>
      <c r="AL14" s="421" t="n">
        <f aca="false">+費用構成表!H28/概況!P14</f>
        <v>21.2102471517</v>
      </c>
      <c r="AM14" s="421" t="n">
        <f aca="false">+費用構成表!H29/概況!P14</f>
        <v>12.726125863461</v>
      </c>
      <c r="AN14" s="421" t="n">
        <f aca="false">+費用構成表!H30/概況!P14</f>
        <v>1.12821835471427</v>
      </c>
      <c r="AO14" s="422" t="n">
        <f aca="false">+費用構成表!H31/概況!P14</f>
        <v>110.879328518884</v>
      </c>
      <c r="AP14" s="413" t="n">
        <f aca="false">+(費用構成表!H19+費用構成表!H15+費用構成表!H29)/概況!P14</f>
        <v>57.1656611644389</v>
      </c>
      <c r="AQ14" s="371"/>
      <c r="BD14" s="423"/>
      <c r="BE14" s="423"/>
      <c r="BG14" s="423"/>
      <c r="BK14" s="423"/>
      <c r="BL14" s="423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4"/>
      <c r="CW14" s="424"/>
      <c r="CX14" s="424"/>
      <c r="CY14" s="424"/>
      <c r="CZ14" s="424"/>
      <c r="DA14" s="424"/>
      <c r="DB14" s="424"/>
      <c r="DC14" s="424"/>
      <c r="DD14" s="424"/>
      <c r="DE14" s="424"/>
      <c r="DF14" s="424"/>
      <c r="DG14" s="424"/>
      <c r="DH14" s="424"/>
      <c r="DI14" s="424"/>
      <c r="DJ14" s="424"/>
      <c r="DK14" s="424"/>
      <c r="DL14" s="424"/>
      <c r="DM14" s="424"/>
      <c r="DN14" s="424"/>
      <c r="DO14" s="424"/>
      <c r="DP14" s="424"/>
      <c r="DQ14" s="424"/>
      <c r="DR14" s="424"/>
      <c r="DS14" s="424"/>
      <c r="DT14" s="424"/>
      <c r="DU14" s="424"/>
      <c r="DV14" s="424"/>
      <c r="DW14" s="424"/>
      <c r="DX14" s="424"/>
      <c r="DY14" s="424"/>
      <c r="DZ14" s="424"/>
      <c r="EA14" s="424"/>
      <c r="EB14" s="424"/>
      <c r="EC14" s="424"/>
      <c r="ED14" s="424"/>
      <c r="EE14" s="424"/>
      <c r="EF14" s="424"/>
      <c r="EG14" s="424"/>
      <c r="EH14" s="424"/>
      <c r="EI14" s="424"/>
      <c r="EJ14" s="424"/>
      <c r="EK14" s="424"/>
      <c r="EL14" s="424"/>
      <c r="EM14" s="424"/>
      <c r="EN14" s="424"/>
      <c r="EO14" s="424"/>
      <c r="EP14" s="424"/>
      <c r="EQ14" s="424"/>
      <c r="ER14" s="424"/>
      <c r="ES14" s="424"/>
      <c r="ET14" s="424"/>
      <c r="EU14" s="424"/>
      <c r="EV14" s="424"/>
      <c r="EW14" s="424"/>
      <c r="EX14" s="424"/>
      <c r="EY14" s="424"/>
      <c r="EZ14" s="424"/>
      <c r="FA14" s="424"/>
      <c r="FB14" s="424"/>
      <c r="FC14" s="424"/>
      <c r="FD14" s="424"/>
      <c r="FE14" s="424"/>
      <c r="FF14" s="424"/>
      <c r="FG14" s="424"/>
      <c r="FH14" s="424"/>
      <c r="FI14" s="424"/>
      <c r="FJ14" s="424"/>
      <c r="FK14" s="424"/>
      <c r="FL14" s="424"/>
      <c r="FM14" s="424"/>
      <c r="FN14" s="424"/>
      <c r="FO14" s="424"/>
      <c r="FP14" s="424"/>
      <c r="FQ14" s="424"/>
      <c r="FR14" s="424"/>
      <c r="FS14" s="424"/>
      <c r="FT14" s="424"/>
      <c r="FU14" s="424"/>
      <c r="FV14" s="424"/>
      <c r="FW14" s="424"/>
      <c r="FX14" s="424"/>
      <c r="FY14" s="424"/>
      <c r="FZ14" s="424"/>
      <c r="GA14" s="424"/>
      <c r="GB14" s="424"/>
      <c r="GC14" s="424"/>
      <c r="GD14" s="424"/>
      <c r="GE14" s="424"/>
      <c r="GF14" s="424"/>
      <c r="GG14" s="424"/>
      <c r="GH14" s="424"/>
      <c r="GI14" s="424"/>
      <c r="GJ14" s="424"/>
      <c r="GK14" s="424"/>
      <c r="GL14" s="424"/>
      <c r="GM14" s="424"/>
      <c r="GN14" s="424"/>
      <c r="GO14" s="424"/>
      <c r="GP14" s="424"/>
      <c r="GQ14" s="424"/>
      <c r="GR14" s="424"/>
      <c r="GS14" s="424"/>
      <c r="GT14" s="424"/>
      <c r="GU14" s="424"/>
      <c r="GV14" s="424"/>
      <c r="GW14" s="424"/>
      <c r="GX14" s="424"/>
      <c r="GY14" s="424"/>
      <c r="GZ14" s="424"/>
      <c r="HA14" s="424"/>
      <c r="HB14" s="424"/>
      <c r="HC14" s="424"/>
      <c r="HD14" s="424"/>
      <c r="HE14" s="424"/>
      <c r="HF14" s="424"/>
      <c r="HG14" s="424"/>
      <c r="HH14" s="424"/>
      <c r="HI14" s="424"/>
      <c r="HJ14" s="424"/>
      <c r="HK14" s="424"/>
      <c r="HL14" s="424"/>
      <c r="HM14" s="424"/>
      <c r="HN14" s="424"/>
      <c r="HO14" s="424"/>
      <c r="HP14" s="424"/>
      <c r="HQ14" s="424"/>
      <c r="HR14" s="424"/>
      <c r="HS14" s="424"/>
      <c r="HT14" s="424"/>
      <c r="HU14" s="424"/>
      <c r="HV14" s="424"/>
      <c r="HW14" s="424"/>
      <c r="HX14" s="424"/>
      <c r="HY14" s="424"/>
      <c r="HZ14" s="424"/>
      <c r="IA14" s="424"/>
      <c r="IB14" s="424"/>
      <c r="IC14" s="424"/>
      <c r="ID14" s="424"/>
      <c r="IE14" s="424"/>
      <c r="IF14" s="424"/>
      <c r="IG14" s="424"/>
      <c r="IH14" s="424"/>
      <c r="II14" s="424"/>
      <c r="IJ14" s="424"/>
      <c r="IK14" s="424"/>
      <c r="IL14" s="424"/>
      <c r="IM14" s="424"/>
      <c r="IN14" s="424"/>
      <c r="IO14" s="424"/>
      <c r="IP14" s="424"/>
      <c r="IQ14" s="424"/>
      <c r="IR14" s="424"/>
      <c r="IS14" s="424"/>
      <c r="IT14" s="424"/>
    </row>
    <row r="15" customFormat="false" ht="26.1" hidden="false" customHeight="true" outlineLevel="0" collapsed="false">
      <c r="A15" s="408" t="s">
        <v>64</v>
      </c>
      <c r="B15" s="409" t="n">
        <f aca="false">+概況!E15/概況!C15*100</f>
        <v>99.7406840626492</v>
      </c>
      <c r="C15" s="410" t="n">
        <f aca="false">+概況!E15/概況!D15*100</f>
        <v>97.7338476374156</v>
      </c>
      <c r="D15" s="410" t="n">
        <f aca="false">+概況!P15/概況!O15*100</f>
        <v>91.4089246890853</v>
      </c>
      <c r="E15" s="411" t="n">
        <f aca="false">+((概況!O15*1000)/365)/概況!N15*100</f>
        <v>87.2133515371931</v>
      </c>
      <c r="F15" s="411" t="n">
        <f aca="false">+((概況!O15*1000)/365)/概況!M15*100</f>
        <v>77.804625128885</v>
      </c>
      <c r="G15" s="410" t="n">
        <f aca="false">+概況!N15/概況!M15*100</f>
        <v>89.2118279569892</v>
      </c>
      <c r="H15" s="412" t="n">
        <f aca="false">+概況!O15/貸借対照表!I10*1000</f>
        <v>0.637367622521739</v>
      </c>
      <c r="I15" s="413" t="n">
        <f aca="false">損益計算書!K11/概況!P15</f>
        <v>153.540558889329</v>
      </c>
      <c r="J15" s="413" t="n">
        <f aca="false">費用構成表!I31/概況!P15</f>
        <v>145.80567902738</v>
      </c>
      <c r="K15" s="410" t="n">
        <f aca="false">+概況!E15/概況!V15</f>
        <v>3685.45454545455</v>
      </c>
      <c r="L15" s="414" t="n">
        <f aca="false">+概況!P15/概況!V15*1000</f>
        <v>438942</v>
      </c>
      <c r="M15" s="415" t="n">
        <f aca="false">損益計算書!K10/概況!V15</f>
        <v>68355.8727272727</v>
      </c>
      <c r="N15" s="413" t="n">
        <f aca="false">+(貸借対照表!I37+貸借対照表!I45)/貸借対照表!I60*100</f>
        <v>62.0713825607945</v>
      </c>
      <c r="O15" s="413" t="n">
        <f aca="false">+貸借対照表!I9/(貸借対照表!I59+貸借対照表!I25)*100</f>
        <v>89.431201256696</v>
      </c>
      <c r="P15" s="413" t="n">
        <f aca="false">+貸借対照表!I18/貸借対照表!I31*100</f>
        <v>1906.20735440564</v>
      </c>
      <c r="Q15" s="413" t="n">
        <f aca="false">+(貸借対照表!I19+貸借対照表!I20)/貸借対照表!I31*100</f>
        <v>1880.72363810718</v>
      </c>
      <c r="R15" s="413" t="n">
        <f aca="false">+費用構成表!I19/(貸借対照表!I10+貸借対照表!I16-貸借対照表!I11-貸借対照表!I14+費用構成表!I19)*100</f>
        <v>3.10118770504386</v>
      </c>
      <c r="S15" s="413" t="n">
        <f aca="false">+損益計算書!K9/損益計算書!K23*100</f>
        <v>106.09755861949</v>
      </c>
      <c r="T15" s="413" t="n">
        <f aca="false">+(損益計算書!K10+損益計算書!K16)/費用構成表!I36*100</f>
        <v>106.560428140135</v>
      </c>
      <c r="U15" s="416" t="n">
        <f aca="false">+費用構成表!I15/(貸借対照表!I26+貸借対照表!I32+貸借対照表!I28+貸借対照表!I42)*100</f>
        <v>3.35110073084808</v>
      </c>
      <c r="V15" s="417" t="n">
        <f aca="false">+資本的収支!I24/費用構成表!I19*100</f>
        <v>70.4041874313199</v>
      </c>
      <c r="W15" s="413" t="n">
        <f aca="false">+(損益計算書!K34+資本的収支!I23)/損益計算書!K11*100</f>
        <v>39.6738703774496</v>
      </c>
      <c r="X15" s="413" t="n">
        <f aca="false">+貸借対照表!I58/(損益計算書!K10-損益計算書!K12)*100</f>
        <v>0</v>
      </c>
      <c r="Y15" s="418" t="s">
        <v>375</v>
      </c>
      <c r="Z15" s="419" t="n">
        <v>16686368</v>
      </c>
      <c r="AA15" s="420" t="n">
        <f aca="false">+費用構成表!I14/概況!P15</f>
        <v>18.2744375835946</v>
      </c>
      <c r="AB15" s="421" t="n">
        <f aca="false">+費用構成表!I15/概況!P15</f>
        <v>23.1621821230471</v>
      </c>
      <c r="AC15" s="421" t="n">
        <f aca="false">+費用構成表!I19/概況!P15</f>
        <v>53.1871056892586</v>
      </c>
      <c r="AD15" s="421" t="n">
        <f aca="false">+費用構成表!I20/概況!P15</f>
        <v>6.5712968497391</v>
      </c>
      <c r="AE15" s="421" t="n">
        <f aca="false">+費用構成表!I21/概況!P15</f>
        <v>0.386217934777881</v>
      </c>
      <c r="AF15" s="421" t="n">
        <f aca="false">+費用構成表!I22/概況!P15</f>
        <v>0.568888579605257</v>
      </c>
      <c r="AG15" s="421" t="n">
        <f aca="false">+費用構成表!I23/概況!P15</f>
        <v>3.40471571932676</v>
      </c>
      <c r="AH15" s="421" t="n">
        <f aca="false">+費用構成表!I24/概況!P15</f>
        <v>0.121656164140137</v>
      </c>
      <c r="AI15" s="421" t="n">
        <f aca="false">+費用構成表!I25/概況!P15</f>
        <v>0.320481355788982</v>
      </c>
      <c r="AJ15" s="421" t="n">
        <f aca="false">+費用構成表!I26/概況!P15</f>
        <v>0.124100057120821</v>
      </c>
      <c r="AK15" s="421" t="n">
        <f aca="false">+費用構成表!I27/概況!P15</f>
        <v>10.6523495959914</v>
      </c>
      <c r="AL15" s="421" t="n">
        <f aca="false">+費用構成表!I28/概況!P15</f>
        <v>21.9945397631743</v>
      </c>
      <c r="AM15" s="421" t="n">
        <f aca="false">+費用構成表!I29/概況!P15</f>
        <v>13.1967321422876</v>
      </c>
      <c r="AN15" s="421" t="n">
        <f aca="false">+費用構成表!I30/概況!P15</f>
        <v>7.03770761181535</v>
      </c>
      <c r="AO15" s="422" t="n">
        <f aca="false">+費用構成表!I31/概況!P15</f>
        <v>145.80567902738</v>
      </c>
      <c r="AP15" s="413" t="n">
        <f aca="false">+(費用構成表!I19+費用構成表!I15+費用構成表!I29)/概況!P15</f>
        <v>89.5460199545933</v>
      </c>
      <c r="AQ15" s="371"/>
      <c r="BD15" s="423"/>
      <c r="BE15" s="423"/>
      <c r="BG15" s="423"/>
      <c r="BK15" s="423"/>
      <c r="BL15" s="423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424"/>
      <c r="CF15" s="424"/>
      <c r="CG15" s="424"/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  <c r="EF15" s="424"/>
      <c r="EG15" s="424"/>
      <c r="EH15" s="424"/>
      <c r="EI15" s="424"/>
      <c r="EJ15" s="424"/>
      <c r="EK15" s="424"/>
      <c r="EL15" s="424"/>
      <c r="EM15" s="424"/>
      <c r="EN15" s="424"/>
      <c r="EO15" s="424"/>
      <c r="EP15" s="424"/>
      <c r="EQ15" s="424"/>
      <c r="ER15" s="424"/>
      <c r="ES15" s="424"/>
      <c r="ET15" s="424"/>
      <c r="EU15" s="424"/>
      <c r="EV15" s="424"/>
      <c r="EW15" s="424"/>
      <c r="EX15" s="424"/>
      <c r="EY15" s="424"/>
      <c r="EZ15" s="424"/>
      <c r="FA15" s="424"/>
      <c r="FB15" s="424"/>
      <c r="FC15" s="424"/>
      <c r="FD15" s="424"/>
      <c r="FE15" s="424"/>
      <c r="FF15" s="424"/>
      <c r="FG15" s="424"/>
      <c r="FH15" s="424"/>
      <c r="FI15" s="424"/>
      <c r="FJ15" s="424"/>
      <c r="FK15" s="424"/>
      <c r="FL15" s="424"/>
      <c r="FM15" s="424"/>
      <c r="FN15" s="424"/>
      <c r="FO15" s="424"/>
      <c r="FP15" s="424"/>
      <c r="FQ15" s="424"/>
      <c r="FR15" s="424"/>
      <c r="FS15" s="424"/>
      <c r="FT15" s="424"/>
      <c r="FU15" s="424"/>
      <c r="FV15" s="424"/>
      <c r="FW15" s="424"/>
      <c r="FX15" s="424"/>
      <c r="FY15" s="424"/>
      <c r="FZ15" s="424"/>
      <c r="GA15" s="424"/>
      <c r="GB15" s="424"/>
      <c r="GC15" s="424"/>
      <c r="GD15" s="424"/>
      <c r="GE15" s="424"/>
      <c r="GF15" s="424"/>
      <c r="GG15" s="424"/>
      <c r="GH15" s="424"/>
      <c r="GI15" s="424"/>
      <c r="GJ15" s="424"/>
      <c r="GK15" s="424"/>
      <c r="GL15" s="424"/>
      <c r="GM15" s="424"/>
      <c r="GN15" s="424"/>
      <c r="GO15" s="424"/>
      <c r="GP15" s="424"/>
      <c r="GQ15" s="424"/>
      <c r="GR15" s="424"/>
      <c r="GS15" s="424"/>
      <c r="GT15" s="424"/>
      <c r="GU15" s="424"/>
      <c r="GV15" s="424"/>
      <c r="GW15" s="424"/>
      <c r="GX15" s="424"/>
      <c r="GY15" s="424"/>
      <c r="GZ15" s="424"/>
      <c r="HA15" s="424"/>
      <c r="HB15" s="424"/>
      <c r="HC15" s="424"/>
      <c r="HD15" s="424"/>
      <c r="HE15" s="424"/>
      <c r="HF15" s="424"/>
      <c r="HG15" s="424"/>
      <c r="HH15" s="424"/>
      <c r="HI15" s="424"/>
      <c r="HJ15" s="424"/>
      <c r="HK15" s="424"/>
      <c r="HL15" s="424"/>
      <c r="HM15" s="424"/>
      <c r="HN15" s="424"/>
      <c r="HO15" s="424"/>
      <c r="HP15" s="424"/>
      <c r="HQ15" s="424"/>
      <c r="HR15" s="424"/>
      <c r="HS15" s="424"/>
      <c r="HT15" s="424"/>
      <c r="HU15" s="424"/>
      <c r="HV15" s="424"/>
      <c r="HW15" s="424"/>
      <c r="HX15" s="424"/>
      <c r="HY15" s="424"/>
      <c r="HZ15" s="424"/>
      <c r="IA15" s="424"/>
      <c r="IB15" s="424"/>
      <c r="IC15" s="424"/>
      <c r="ID15" s="424"/>
      <c r="IE15" s="424"/>
      <c r="IF15" s="424"/>
      <c r="IG15" s="424"/>
      <c r="IH15" s="424"/>
      <c r="II15" s="424"/>
      <c r="IJ15" s="424"/>
      <c r="IK15" s="424"/>
      <c r="IL15" s="424"/>
      <c r="IM15" s="424"/>
      <c r="IN15" s="424"/>
      <c r="IO15" s="424"/>
      <c r="IP15" s="424"/>
      <c r="IQ15" s="424"/>
      <c r="IR15" s="424"/>
      <c r="IS15" s="424"/>
      <c r="IT15" s="424"/>
    </row>
    <row r="16" customFormat="false" ht="26.1" hidden="false" customHeight="true" outlineLevel="0" collapsed="false">
      <c r="A16" s="408" t="s">
        <v>67</v>
      </c>
      <c r="B16" s="409" t="n">
        <f aca="false">+概況!E16/概況!C16*100</f>
        <v>97.9564016261928</v>
      </c>
      <c r="C16" s="410" t="n">
        <f aca="false">+概況!E16/概況!D16*100</f>
        <v>87.310752688172</v>
      </c>
      <c r="D16" s="410" t="n">
        <f aca="false">+概況!P16/概況!O16*100</f>
        <v>88.8673301638685</v>
      </c>
      <c r="E16" s="411" t="n">
        <f aca="false">+((概況!O16*1000)/365)/概況!N16*100</f>
        <v>83.820104972063</v>
      </c>
      <c r="F16" s="411" t="n">
        <f aca="false">+((概況!O16*1000)/365)/概況!M16*100</f>
        <v>60.4627945205479</v>
      </c>
      <c r="G16" s="410" t="n">
        <f aca="false">+概況!N16/概況!M16*100</f>
        <v>72.134</v>
      </c>
      <c r="H16" s="412" t="n">
        <f aca="false">+概況!O16/貸借対照表!J10*1000</f>
        <v>0.543664398536592</v>
      </c>
      <c r="I16" s="413" t="n">
        <f aca="false">損益計算書!L11/概況!P16</f>
        <v>138.275632442487</v>
      </c>
      <c r="J16" s="413" t="n">
        <f aca="false">費用構成表!J31/概況!P16</f>
        <v>148.698912811811</v>
      </c>
      <c r="K16" s="410" t="n">
        <f aca="false">+概況!E16/概況!V16</f>
        <v>3383.29166666667</v>
      </c>
      <c r="L16" s="414" t="n">
        <f aca="false">+概況!P16/概況!V16*1000</f>
        <v>408584.583333333</v>
      </c>
      <c r="M16" s="415" t="n">
        <f aca="false">損益計算書!L10/概況!V16</f>
        <v>58682.9583333333</v>
      </c>
      <c r="N16" s="413" t="n">
        <f aca="false">+(貸借対照表!J37+貸借対照表!J45)/貸借対照表!J60*100</f>
        <v>95.313232696708</v>
      </c>
      <c r="O16" s="413" t="n">
        <f aca="false">+貸借対照表!J9/(貸借対照表!J59+貸借対照表!J25)*100</f>
        <v>91.1686801044755</v>
      </c>
      <c r="P16" s="413" t="n">
        <f aca="false">+貸借対照表!J18/貸借対照表!J31*100</f>
        <v>807.079725713698</v>
      </c>
      <c r="Q16" s="413" t="n">
        <f aca="false">+(貸借対照表!J19+貸借対照表!J20)/貸借対照表!J31*100</f>
        <v>795.983481068842</v>
      </c>
      <c r="R16" s="413" t="n">
        <f aca="false">+費用構成表!J19/(貸借対照表!J10+貸借対照表!J16-貸借対照表!J11-貸借対照表!J14+費用構成表!J19)*100</f>
        <v>3.57855579103831</v>
      </c>
      <c r="S16" s="413" t="n">
        <f aca="false">+損益計算書!L9/損益計算書!L23*100</f>
        <v>100.676236363251</v>
      </c>
      <c r="T16" s="413" t="n">
        <f aca="false">+(損益計算書!L10+損益計算書!L16)/費用構成表!J36*100</f>
        <v>100.798143101235</v>
      </c>
      <c r="U16" s="416" t="n">
        <f aca="false">+費用構成表!J15/(貸借対照表!J26+貸借対照表!J32+貸借対照表!J28+貸借対照表!J42)*100</f>
        <v>1.86696403679955</v>
      </c>
      <c r="V16" s="417" t="n">
        <f aca="false">+資本的収支!J24/費用構成表!J19*100</f>
        <v>2.46286473207513</v>
      </c>
      <c r="W16" s="413" t="n">
        <f aca="false">+(損益計算書!L34+資本的収支!J23)/損益計算書!L11*100</f>
        <v>1.98224841161265</v>
      </c>
      <c r="X16" s="413" t="n">
        <f aca="false">+貸借対照表!J58/(損益計算書!L10-損益計算書!L12)*100</f>
        <v>0</v>
      </c>
      <c r="Y16" s="418" t="s">
        <v>375</v>
      </c>
      <c r="Z16" s="419" t="n">
        <v>448375</v>
      </c>
      <c r="AA16" s="420" t="n">
        <f aca="false">+費用構成表!J14/概況!P16</f>
        <v>18.9131585361252</v>
      </c>
      <c r="AB16" s="421" t="n">
        <f aca="false">+費用構成表!J15/概況!P16</f>
        <v>0.853658412221868</v>
      </c>
      <c r="AC16" s="421" t="n">
        <f aca="false">+費用構成表!J19/概況!P16</f>
        <v>76.630603822342</v>
      </c>
      <c r="AD16" s="421" t="n">
        <f aca="false">+費用構成表!J20/概況!P16</f>
        <v>12.18709304377</v>
      </c>
      <c r="AE16" s="421" t="n">
        <f aca="false">+費用構成表!J21/概況!P16</f>
        <v>0.302059039183033</v>
      </c>
      <c r="AF16" s="421" t="n">
        <f aca="false">+費用構成表!J22/概況!P16</f>
        <v>0.946560432713341</v>
      </c>
      <c r="AG16" s="421" t="n">
        <f aca="false">+費用構成表!J23/概況!P16</f>
        <v>6.82253674524757</v>
      </c>
      <c r="AH16" s="421" t="n">
        <f aca="false">+費用構成表!J24/概況!P16</f>
        <v>0.677134375481209</v>
      </c>
      <c r="AI16" s="421" t="n">
        <f aca="false">+費用構成表!J25/概況!P16</f>
        <v>3.48469258201331</v>
      </c>
      <c r="AJ16" s="421" t="n">
        <f aca="false">+費用構成表!J26/概況!P16</f>
        <v>0.877521280273464</v>
      </c>
      <c r="AK16" s="421" t="n">
        <f aca="false">+費用構成表!J27/概況!P16</f>
        <v>14.9250002294507</v>
      </c>
      <c r="AL16" s="421" t="n">
        <f aca="false">+費用構成表!J28/概況!P16</f>
        <v>0</v>
      </c>
      <c r="AM16" s="421" t="n">
        <f aca="false">+費用構成表!J29/概況!P16</f>
        <v>0</v>
      </c>
      <c r="AN16" s="421" t="n">
        <f aca="false">+費用構成表!J30/概況!P16</f>
        <v>7.70077187200121</v>
      </c>
      <c r="AO16" s="422" t="n">
        <f aca="false">+費用構成表!J31/概況!P16</f>
        <v>148.698912811811</v>
      </c>
      <c r="AP16" s="413" t="n">
        <f aca="false">+(費用構成表!J19+費用構成表!J15+費用構成表!J29)/概況!P16</f>
        <v>77.4842622345638</v>
      </c>
      <c r="AQ16" s="371"/>
      <c r="BD16" s="423"/>
      <c r="BE16" s="423"/>
      <c r="BG16" s="423"/>
      <c r="BK16" s="423"/>
      <c r="BL16" s="423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424"/>
      <c r="CF16" s="424"/>
      <c r="CG16" s="424"/>
      <c r="CH16" s="424"/>
      <c r="CI16" s="424"/>
      <c r="CJ16" s="424"/>
      <c r="CK16" s="424"/>
      <c r="CL16" s="424"/>
      <c r="CM16" s="424"/>
      <c r="CN16" s="424"/>
      <c r="CO16" s="424"/>
      <c r="CP16" s="424"/>
      <c r="CQ16" s="424"/>
      <c r="CR16" s="424"/>
      <c r="CS16" s="424"/>
      <c r="CT16" s="424"/>
      <c r="CU16" s="424"/>
      <c r="CV16" s="424"/>
      <c r="CW16" s="424"/>
      <c r="CX16" s="424"/>
      <c r="CY16" s="424"/>
      <c r="CZ16" s="424"/>
      <c r="DA16" s="424"/>
      <c r="DB16" s="424"/>
      <c r="DC16" s="424"/>
      <c r="DD16" s="424"/>
      <c r="DE16" s="424"/>
      <c r="DF16" s="424"/>
      <c r="DG16" s="424"/>
      <c r="DH16" s="424"/>
      <c r="DI16" s="424"/>
      <c r="DJ16" s="424"/>
      <c r="DK16" s="424"/>
      <c r="DL16" s="424"/>
      <c r="DM16" s="424"/>
      <c r="DN16" s="424"/>
      <c r="DO16" s="424"/>
      <c r="DP16" s="424"/>
      <c r="DQ16" s="424"/>
      <c r="DR16" s="424"/>
      <c r="DS16" s="424"/>
      <c r="DT16" s="424"/>
      <c r="DU16" s="424"/>
      <c r="DV16" s="424"/>
      <c r="DW16" s="424"/>
      <c r="DX16" s="424"/>
      <c r="DY16" s="424"/>
      <c r="DZ16" s="424"/>
      <c r="EA16" s="424"/>
      <c r="EB16" s="424"/>
      <c r="EC16" s="424"/>
      <c r="ED16" s="424"/>
      <c r="EE16" s="424"/>
      <c r="EF16" s="424"/>
      <c r="EG16" s="424"/>
      <c r="EH16" s="424"/>
      <c r="EI16" s="424"/>
      <c r="EJ16" s="424"/>
      <c r="EK16" s="424"/>
      <c r="EL16" s="424"/>
      <c r="EM16" s="424"/>
      <c r="EN16" s="424"/>
      <c r="EO16" s="424"/>
      <c r="EP16" s="424"/>
      <c r="EQ16" s="424"/>
      <c r="ER16" s="424"/>
      <c r="ES16" s="424"/>
      <c r="ET16" s="424"/>
      <c r="EU16" s="424"/>
      <c r="EV16" s="424"/>
      <c r="EW16" s="424"/>
      <c r="EX16" s="424"/>
      <c r="EY16" s="424"/>
      <c r="EZ16" s="424"/>
      <c r="FA16" s="424"/>
      <c r="FB16" s="424"/>
      <c r="FC16" s="424"/>
      <c r="FD16" s="424"/>
      <c r="FE16" s="424"/>
      <c r="FF16" s="424"/>
      <c r="FG16" s="424"/>
      <c r="FH16" s="424"/>
      <c r="FI16" s="424"/>
      <c r="FJ16" s="424"/>
      <c r="FK16" s="424"/>
      <c r="FL16" s="424"/>
      <c r="FM16" s="424"/>
      <c r="FN16" s="424"/>
      <c r="FO16" s="424"/>
      <c r="FP16" s="424"/>
      <c r="FQ16" s="424"/>
      <c r="FR16" s="424"/>
      <c r="FS16" s="424"/>
      <c r="FT16" s="424"/>
      <c r="FU16" s="424"/>
      <c r="FV16" s="424"/>
      <c r="FW16" s="424"/>
      <c r="FX16" s="424"/>
      <c r="FY16" s="424"/>
      <c r="FZ16" s="424"/>
      <c r="GA16" s="424"/>
      <c r="GB16" s="424"/>
      <c r="GC16" s="424"/>
      <c r="GD16" s="424"/>
      <c r="GE16" s="424"/>
      <c r="GF16" s="424"/>
      <c r="GG16" s="424"/>
      <c r="GH16" s="424"/>
      <c r="GI16" s="424"/>
      <c r="GJ16" s="424"/>
      <c r="GK16" s="424"/>
      <c r="GL16" s="424"/>
      <c r="GM16" s="424"/>
      <c r="GN16" s="424"/>
      <c r="GO16" s="424"/>
      <c r="GP16" s="424"/>
      <c r="GQ16" s="424"/>
      <c r="GR16" s="424"/>
      <c r="GS16" s="424"/>
      <c r="GT16" s="424"/>
      <c r="GU16" s="424"/>
      <c r="GV16" s="424"/>
      <c r="GW16" s="424"/>
      <c r="GX16" s="424"/>
      <c r="GY16" s="424"/>
      <c r="GZ16" s="424"/>
      <c r="HA16" s="424"/>
      <c r="HB16" s="424"/>
      <c r="HC16" s="424"/>
      <c r="HD16" s="424"/>
      <c r="HE16" s="424"/>
      <c r="HF16" s="424"/>
      <c r="HG16" s="424"/>
      <c r="HH16" s="424"/>
      <c r="HI16" s="424"/>
      <c r="HJ16" s="424"/>
      <c r="HK16" s="424"/>
      <c r="HL16" s="424"/>
      <c r="HM16" s="424"/>
      <c r="HN16" s="424"/>
      <c r="HO16" s="424"/>
      <c r="HP16" s="424"/>
      <c r="HQ16" s="424"/>
      <c r="HR16" s="424"/>
      <c r="HS16" s="424"/>
      <c r="HT16" s="424"/>
      <c r="HU16" s="424"/>
      <c r="HV16" s="424"/>
      <c r="HW16" s="424"/>
      <c r="HX16" s="424"/>
      <c r="HY16" s="424"/>
      <c r="HZ16" s="424"/>
      <c r="IA16" s="424"/>
      <c r="IB16" s="424"/>
      <c r="IC16" s="424"/>
      <c r="ID16" s="424"/>
      <c r="IE16" s="424"/>
      <c r="IF16" s="424"/>
      <c r="IG16" s="424"/>
      <c r="IH16" s="424"/>
      <c r="II16" s="424"/>
      <c r="IJ16" s="424"/>
      <c r="IK16" s="424"/>
      <c r="IL16" s="424"/>
      <c r="IM16" s="424"/>
      <c r="IN16" s="424"/>
      <c r="IO16" s="424"/>
      <c r="IP16" s="424"/>
      <c r="IQ16" s="424"/>
      <c r="IR16" s="424"/>
      <c r="IS16" s="424"/>
      <c r="IT16" s="424"/>
    </row>
    <row r="17" customFormat="false" ht="26.1" hidden="false" customHeight="true" outlineLevel="0" collapsed="false">
      <c r="A17" s="408" t="s">
        <v>70</v>
      </c>
      <c r="B17" s="409" t="n">
        <f aca="false">+概況!E17/概況!C17*100</f>
        <v>99.8641558928237</v>
      </c>
      <c r="C17" s="410" t="n">
        <f aca="false">+概況!E17/概況!D17*100</f>
        <v>76.4121863799283</v>
      </c>
      <c r="D17" s="410" t="n">
        <f aca="false">+概況!P17/概況!O17*100</f>
        <v>72.2350489738956</v>
      </c>
      <c r="E17" s="411" t="n">
        <f aca="false">+((概況!O17*1000)/365)/概況!N17*100</f>
        <v>87.4031062219999</v>
      </c>
      <c r="F17" s="411" t="n">
        <f aca="false">+((概況!O17*1000)/365)/概況!M17*100</f>
        <v>55.3777718683631</v>
      </c>
      <c r="G17" s="410" t="n">
        <f aca="false">+概況!N17/概況!M17*100</f>
        <v>63.3590432446486</v>
      </c>
      <c r="H17" s="412" t="n">
        <f aca="false">+概況!O17/貸借対照表!K10*1000</f>
        <v>0.752927994127306</v>
      </c>
      <c r="I17" s="413" t="n">
        <f aca="false">損益計算書!M11/概況!P17</f>
        <v>141.063696554753</v>
      </c>
      <c r="J17" s="413" t="n">
        <f aca="false">費用構成表!K31/概況!P17</f>
        <v>146.084812008654</v>
      </c>
      <c r="K17" s="410" t="n">
        <f aca="false">+概況!E17/概況!V17</f>
        <v>2131.9</v>
      </c>
      <c r="L17" s="414" t="n">
        <f aca="false">+概況!P17/概況!V17*1000</f>
        <v>336957</v>
      </c>
      <c r="M17" s="415" t="n">
        <f aca="false">損益計算書!M10/概況!V17</f>
        <v>47724.6</v>
      </c>
      <c r="N17" s="413" t="n">
        <f aca="false">+(貸借対照表!K37+貸借対照表!K45)/貸借対照表!K60*100</f>
        <v>40.6370499393944</v>
      </c>
      <c r="O17" s="413" t="n">
        <f aca="false">+貸借対照表!K9/(貸借対照表!K59+貸借対照表!K25)*100</f>
        <v>93.6860697820272</v>
      </c>
      <c r="P17" s="413" t="n">
        <f aca="false">+貸借対照表!K18/貸借対照表!K31*100</f>
        <v>1356.86681715576</v>
      </c>
      <c r="Q17" s="413" t="n">
        <f aca="false">+(貸借対照表!K19+貸借対照表!K20)/貸借対照表!K31*100</f>
        <v>1352.73739653875</v>
      </c>
      <c r="R17" s="413" t="n">
        <f aca="false">+費用構成表!K19/(貸借対照表!K10+貸借対照表!K16-貸借対照表!K11-貸借対照表!K14+費用構成表!K19)*100</f>
        <v>3.78894917196327</v>
      </c>
      <c r="S17" s="413" t="n">
        <f aca="false">+損益計算書!M9/損益計算書!M23*100</f>
        <v>99.6180866995954</v>
      </c>
      <c r="T17" s="413" t="n">
        <f aca="false">+(損益計算書!M10+損益計算書!M16)/費用構成表!K36*100</f>
        <v>99.6662227130977</v>
      </c>
      <c r="U17" s="416" t="n">
        <f aca="false">+費用構成表!K15/(貸借対照表!K26+貸借対照表!K32+貸借対照表!K28+貸借対照表!K42)*100</f>
        <v>2.14685952394688</v>
      </c>
      <c r="V17" s="417" t="n">
        <f aca="false">+資本的収支!K24/費用構成表!K19*100</f>
        <v>75.2995011866358</v>
      </c>
      <c r="W17" s="413" t="n">
        <f aca="false">+(損益計算書!M34+資本的収支!K23)/損益計算書!M11*100</f>
        <v>50.5095471720342</v>
      </c>
      <c r="X17" s="413" t="n">
        <f aca="false">+貸借対照表!K58/(損益計算書!M10-損益計算書!M12)*100</f>
        <v>0</v>
      </c>
      <c r="Y17" s="418" t="s">
        <v>375</v>
      </c>
      <c r="Z17" s="419" t="n">
        <v>3778822</v>
      </c>
      <c r="AA17" s="420" t="n">
        <f aca="false">+費用構成表!K14/概況!P17</f>
        <v>20.4750160999771</v>
      </c>
      <c r="AB17" s="421" t="n">
        <f aca="false">+費用構成表!K15/概況!P17</f>
        <v>24.0760690533213</v>
      </c>
      <c r="AC17" s="421" t="n">
        <f aca="false">+費用構成表!K19/概況!P17</f>
        <v>62.649240110756</v>
      </c>
      <c r="AD17" s="421" t="n">
        <f aca="false">+費用構成表!K20/概況!P17</f>
        <v>9.80985704407387</v>
      </c>
      <c r="AE17" s="421" t="n">
        <f aca="false">+費用構成表!K21/概況!P17</f>
        <v>0.179844906026585</v>
      </c>
      <c r="AF17" s="421" t="n">
        <f aca="false">+費用構成表!K22/概況!P17</f>
        <v>1.46962372053407</v>
      </c>
      <c r="AG17" s="421" t="n">
        <f aca="false">+費用構成表!K23/概況!P17</f>
        <v>6.66435183124256</v>
      </c>
      <c r="AH17" s="421" t="n">
        <f aca="false">+費用構成表!K24/概況!P17</f>
        <v>2.71518324296572</v>
      </c>
      <c r="AI17" s="421" t="n">
        <f aca="false">+費用構成表!K25/概況!P17</f>
        <v>0.610760423436818</v>
      </c>
      <c r="AJ17" s="421" t="n">
        <f aca="false">+費用構成表!K26/概況!P17</f>
        <v>0.14334173203109</v>
      </c>
      <c r="AK17" s="421" t="n">
        <f aca="false">+費用構成表!K27/概況!P17</f>
        <v>12.2861374003211</v>
      </c>
      <c r="AL17" s="421" t="n">
        <f aca="false">+費用構成表!K28/概況!P17</f>
        <v>0</v>
      </c>
      <c r="AM17" s="421" t="n">
        <f aca="false">+費用構成表!K29/概況!P17</f>
        <v>0</v>
      </c>
      <c r="AN17" s="421" t="n">
        <f aca="false">+費用構成表!K30/概況!P17</f>
        <v>5.00538644396763</v>
      </c>
      <c r="AO17" s="422" t="n">
        <f aca="false">+費用構成表!K31/概況!P17</f>
        <v>146.084812008654</v>
      </c>
      <c r="AP17" s="413" t="n">
        <f aca="false">+(費用構成表!K19+費用構成表!K15+費用構成表!K29)/概況!P17</f>
        <v>86.7253091640773</v>
      </c>
      <c r="AQ17" s="371"/>
      <c r="BD17" s="423"/>
      <c r="BE17" s="423"/>
      <c r="BG17" s="423"/>
      <c r="BK17" s="423"/>
      <c r="BL17" s="423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424"/>
      <c r="CF17" s="424"/>
      <c r="CG17" s="424"/>
      <c r="CH17" s="424"/>
      <c r="CI17" s="424"/>
      <c r="CJ17" s="424"/>
      <c r="CK17" s="424"/>
      <c r="CL17" s="424"/>
      <c r="CM17" s="424"/>
      <c r="CN17" s="424"/>
      <c r="CO17" s="424"/>
      <c r="CP17" s="424"/>
      <c r="CQ17" s="424"/>
      <c r="CR17" s="424"/>
      <c r="CS17" s="424"/>
      <c r="CT17" s="424"/>
      <c r="CU17" s="424"/>
      <c r="CV17" s="424"/>
      <c r="CW17" s="424"/>
      <c r="CX17" s="424"/>
      <c r="CY17" s="424"/>
      <c r="CZ17" s="424"/>
      <c r="DA17" s="424"/>
      <c r="DB17" s="424"/>
      <c r="DC17" s="424"/>
      <c r="DD17" s="424"/>
      <c r="DE17" s="424"/>
      <c r="DF17" s="424"/>
      <c r="DG17" s="424"/>
      <c r="DH17" s="424"/>
      <c r="DI17" s="424"/>
      <c r="DJ17" s="424"/>
      <c r="DK17" s="424"/>
      <c r="DL17" s="424"/>
      <c r="DM17" s="424"/>
      <c r="DN17" s="424"/>
      <c r="DO17" s="424"/>
      <c r="DP17" s="424"/>
      <c r="DQ17" s="424"/>
      <c r="DR17" s="424"/>
      <c r="DS17" s="424"/>
      <c r="DT17" s="424"/>
      <c r="DU17" s="424"/>
      <c r="DV17" s="424"/>
      <c r="DW17" s="424"/>
      <c r="DX17" s="424"/>
      <c r="DY17" s="424"/>
      <c r="DZ17" s="424"/>
      <c r="EA17" s="424"/>
      <c r="EB17" s="424"/>
      <c r="EC17" s="424"/>
      <c r="ED17" s="424"/>
      <c r="EE17" s="424"/>
      <c r="EF17" s="424"/>
      <c r="EG17" s="424"/>
      <c r="EH17" s="424"/>
      <c r="EI17" s="424"/>
      <c r="EJ17" s="424"/>
      <c r="EK17" s="424"/>
      <c r="EL17" s="424"/>
      <c r="EM17" s="424"/>
      <c r="EN17" s="424"/>
      <c r="EO17" s="424"/>
      <c r="EP17" s="424"/>
      <c r="EQ17" s="424"/>
      <c r="ER17" s="424"/>
      <c r="ES17" s="424"/>
      <c r="ET17" s="424"/>
      <c r="EU17" s="424"/>
      <c r="EV17" s="424"/>
      <c r="EW17" s="424"/>
      <c r="EX17" s="424"/>
      <c r="EY17" s="424"/>
      <c r="EZ17" s="424"/>
      <c r="FA17" s="424"/>
      <c r="FB17" s="424"/>
      <c r="FC17" s="424"/>
      <c r="FD17" s="424"/>
      <c r="FE17" s="424"/>
      <c r="FF17" s="424"/>
      <c r="FG17" s="424"/>
      <c r="FH17" s="424"/>
      <c r="FI17" s="424"/>
      <c r="FJ17" s="424"/>
      <c r="FK17" s="424"/>
      <c r="FL17" s="424"/>
      <c r="FM17" s="424"/>
      <c r="FN17" s="424"/>
      <c r="FO17" s="424"/>
      <c r="FP17" s="424"/>
      <c r="FQ17" s="424"/>
      <c r="FR17" s="424"/>
      <c r="FS17" s="424"/>
      <c r="FT17" s="424"/>
      <c r="FU17" s="424"/>
      <c r="FV17" s="424"/>
      <c r="FW17" s="424"/>
      <c r="FX17" s="424"/>
      <c r="FY17" s="424"/>
      <c r="FZ17" s="424"/>
      <c r="GA17" s="424"/>
      <c r="GB17" s="424"/>
      <c r="GC17" s="424"/>
      <c r="GD17" s="424"/>
      <c r="GE17" s="424"/>
      <c r="GF17" s="424"/>
      <c r="GG17" s="424"/>
      <c r="GH17" s="424"/>
      <c r="GI17" s="424"/>
      <c r="GJ17" s="424"/>
      <c r="GK17" s="424"/>
      <c r="GL17" s="424"/>
      <c r="GM17" s="424"/>
      <c r="GN17" s="424"/>
      <c r="GO17" s="424"/>
      <c r="GP17" s="424"/>
      <c r="GQ17" s="424"/>
      <c r="GR17" s="424"/>
      <c r="GS17" s="424"/>
      <c r="GT17" s="424"/>
      <c r="GU17" s="424"/>
      <c r="GV17" s="424"/>
      <c r="GW17" s="424"/>
      <c r="GX17" s="424"/>
      <c r="GY17" s="424"/>
      <c r="GZ17" s="424"/>
      <c r="HA17" s="424"/>
      <c r="HB17" s="424"/>
      <c r="HC17" s="424"/>
      <c r="HD17" s="424"/>
      <c r="HE17" s="424"/>
      <c r="HF17" s="424"/>
      <c r="HG17" s="424"/>
      <c r="HH17" s="424"/>
      <c r="HI17" s="424"/>
      <c r="HJ17" s="424"/>
      <c r="HK17" s="424"/>
      <c r="HL17" s="424"/>
      <c r="HM17" s="424"/>
      <c r="HN17" s="424"/>
      <c r="HO17" s="424"/>
      <c r="HP17" s="424"/>
      <c r="HQ17" s="424"/>
      <c r="HR17" s="424"/>
      <c r="HS17" s="424"/>
      <c r="HT17" s="424"/>
      <c r="HU17" s="424"/>
      <c r="HV17" s="424"/>
      <c r="HW17" s="424"/>
      <c r="HX17" s="424"/>
      <c r="HY17" s="424"/>
      <c r="HZ17" s="424"/>
      <c r="IA17" s="424"/>
      <c r="IB17" s="424"/>
      <c r="IC17" s="424"/>
      <c r="ID17" s="424"/>
      <c r="IE17" s="424"/>
      <c r="IF17" s="424"/>
      <c r="IG17" s="424"/>
      <c r="IH17" s="424"/>
      <c r="II17" s="424"/>
      <c r="IJ17" s="424"/>
      <c r="IK17" s="424"/>
      <c r="IL17" s="424"/>
      <c r="IM17" s="424"/>
      <c r="IN17" s="424"/>
      <c r="IO17" s="424"/>
      <c r="IP17" s="424"/>
      <c r="IQ17" s="424"/>
      <c r="IR17" s="424"/>
      <c r="IS17" s="424"/>
      <c r="IT17" s="424"/>
    </row>
    <row r="18" customFormat="false" ht="26.1" hidden="false" customHeight="true" outlineLevel="0" collapsed="false">
      <c r="A18" s="408" t="s">
        <v>73</v>
      </c>
      <c r="B18" s="409" t="n">
        <f aca="false">+概況!E18/概況!C18*100</f>
        <v>99.8809618284263</v>
      </c>
      <c r="C18" s="410" t="n">
        <f aca="false">+概況!E18/概況!D18*100</f>
        <v>102.742857142857</v>
      </c>
      <c r="D18" s="410" t="n">
        <f aca="false">+概況!P18/概況!O18*100</f>
        <v>91.2246521630516</v>
      </c>
      <c r="E18" s="411" t="n">
        <f aca="false">+((概況!O18*1000)/365)/概況!N18*100</f>
        <v>85.4014425041901</v>
      </c>
      <c r="F18" s="411" t="n">
        <f aca="false">+((概況!O18*1000)/365)/概況!M18*100</f>
        <v>55.2863201351098</v>
      </c>
      <c r="G18" s="410" t="n">
        <f aca="false">+概況!N18/概況!M18*100</f>
        <v>64.7369863013699</v>
      </c>
      <c r="H18" s="412" t="n">
        <f aca="false">+概況!O18/貸借対照表!L10*1000</f>
        <v>0.700102959672354</v>
      </c>
      <c r="I18" s="413" t="n">
        <f aca="false">損益計算書!N11/概況!P18</f>
        <v>148.700657968172</v>
      </c>
      <c r="J18" s="413" t="n">
        <f aca="false">費用構成表!L31/概況!P18</f>
        <v>149.766116945992</v>
      </c>
      <c r="K18" s="410" t="n">
        <f aca="false">+概況!E18/概況!V18</f>
        <v>4195.33333333333</v>
      </c>
      <c r="L18" s="414" t="n">
        <f aca="false">+概況!P18/概況!V18*1000</f>
        <v>559930.833333333</v>
      </c>
      <c r="M18" s="415" t="n">
        <f aca="false">損益計算書!N10/概況!V18</f>
        <v>86138.3333333333</v>
      </c>
      <c r="N18" s="413" t="n">
        <f aca="false">+(貸借対照表!L37+貸借対照表!L45)/貸借対照表!L60*100</f>
        <v>71.9730579313001</v>
      </c>
      <c r="O18" s="413" t="n">
        <f aca="false">+貸借対照表!L9/(貸借対照表!L59+貸借対照表!L25)*100</f>
        <v>91.5999455354287</v>
      </c>
      <c r="P18" s="413" t="n">
        <f aca="false">+貸借対照表!L18/貸借対照表!L31*100</f>
        <v>572.993470293066</v>
      </c>
      <c r="Q18" s="413" t="n">
        <f aca="false">+(貸借対照表!L19+貸借対照表!L20)/貸借対照表!L31*100</f>
        <v>567.329583600639</v>
      </c>
      <c r="R18" s="413" t="n">
        <f aca="false">+費用構成表!L19/(貸借対照表!L10+貸借対照表!L16-貸借対照表!L11-貸借対照表!L14+費用構成表!L19)*100</f>
        <v>3.43356714546615</v>
      </c>
      <c r="S18" s="413" t="n">
        <f aca="false">+損益計算書!N9/損益計算書!N23*100</f>
        <v>102.958350558082</v>
      </c>
      <c r="T18" s="413" t="n">
        <f aca="false">+(損益計算書!N10+損益計算書!N16)/費用構成表!L36*100</f>
        <v>102.958350558082</v>
      </c>
      <c r="U18" s="416" t="n">
        <f aca="false">+費用構成表!L15/(貸借対照表!L26+貸借対照表!L32+貸借対照表!L28+貸借対照表!L42)*100</f>
        <v>3.32703618107268</v>
      </c>
      <c r="V18" s="417" t="n">
        <f aca="false">+資本的収支!L24/費用構成表!L19*100</f>
        <v>49.2378770906132</v>
      </c>
      <c r="W18" s="413" t="n">
        <f aca="false">+(損益計算書!N34+資本的収支!L23)/損益計算書!N11*100</f>
        <v>27.6755626060282</v>
      </c>
      <c r="X18" s="413" t="n">
        <f aca="false">+貸借対照表!L58/(損益計算書!N10-損益計算書!N12)*100</f>
        <v>0</v>
      </c>
      <c r="Y18" s="418" t="s">
        <v>375</v>
      </c>
      <c r="Z18" s="419" t="n">
        <v>3000298</v>
      </c>
      <c r="AA18" s="420" t="n">
        <f aca="false">+費用構成表!L14/概況!P18</f>
        <v>17.0465995055937</v>
      </c>
      <c r="AB18" s="421" t="n">
        <f aca="false">+費用構成表!L15/概況!P18</f>
        <v>14.8561503876223</v>
      </c>
      <c r="AC18" s="421" t="n">
        <f aca="false">+費用構成表!L19/概況!P18</f>
        <v>53.409275252747</v>
      </c>
      <c r="AD18" s="421" t="n">
        <f aca="false">+費用構成表!L20/概況!P18</f>
        <v>9.45592982466584</v>
      </c>
      <c r="AE18" s="421" t="n">
        <f aca="false">+費用構成表!L21/概況!P18</f>
        <v>0.136772845455614</v>
      </c>
      <c r="AF18" s="421" t="n">
        <f aca="false">+費用構成表!L22/概況!P18</f>
        <v>0.399751755053079</v>
      </c>
      <c r="AG18" s="421" t="n">
        <f aca="false">+費用構成表!L23/概況!P18</f>
        <v>6.3542074393117</v>
      </c>
      <c r="AH18" s="421" t="n">
        <f aca="false">+費用構成表!L24/概況!P18</f>
        <v>0.940145881113292</v>
      </c>
      <c r="AI18" s="421" t="n">
        <f aca="false">+費用構成表!L25/概況!P18</f>
        <v>0.450055587222827</v>
      </c>
      <c r="AJ18" s="421" t="n">
        <f aca="false">+費用構成表!L26/概況!P18</f>
        <v>0.272503895570435</v>
      </c>
      <c r="AK18" s="421" t="n">
        <f aca="false">+費用構成表!L27/概況!P18</f>
        <v>6.54068880531375</v>
      </c>
      <c r="AL18" s="421" t="n">
        <f aca="false">+費用構成表!L28/概況!P18</f>
        <v>33.5737896198489</v>
      </c>
      <c r="AM18" s="421" t="n">
        <f aca="false">+費用構成表!L29/概況!P18</f>
        <v>3.72665076192446</v>
      </c>
      <c r="AN18" s="421" t="n">
        <f aca="false">+費用構成表!L30/概況!P18</f>
        <v>6.15135500366861</v>
      </c>
      <c r="AO18" s="422" t="n">
        <f aca="false">+費用構成表!L31/概況!P18</f>
        <v>149.766116945992</v>
      </c>
      <c r="AP18" s="413" t="n">
        <f aca="false">+(費用構成表!L19+費用構成表!L15+費用構成表!L29)/概況!P18</f>
        <v>71.9920764022937</v>
      </c>
      <c r="AQ18" s="371"/>
      <c r="BD18" s="423"/>
      <c r="BE18" s="423"/>
      <c r="BG18" s="423"/>
      <c r="BK18" s="423"/>
      <c r="BL18" s="423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424"/>
      <c r="CF18" s="424"/>
      <c r="CG18" s="424"/>
      <c r="CH18" s="424"/>
      <c r="CI18" s="424"/>
      <c r="CJ18" s="424"/>
      <c r="CK18" s="424"/>
      <c r="CL18" s="424"/>
      <c r="CM18" s="424"/>
      <c r="CN18" s="424"/>
      <c r="CO18" s="424"/>
      <c r="CP18" s="424"/>
      <c r="CQ18" s="424"/>
      <c r="CR18" s="424"/>
      <c r="CS18" s="424"/>
      <c r="CT18" s="424"/>
      <c r="CU18" s="424"/>
      <c r="CV18" s="424"/>
      <c r="CW18" s="424"/>
      <c r="CX18" s="424"/>
      <c r="CY18" s="424"/>
      <c r="CZ18" s="424"/>
      <c r="DA18" s="424"/>
      <c r="DB18" s="424"/>
      <c r="DC18" s="424"/>
      <c r="DD18" s="424"/>
      <c r="DE18" s="424"/>
      <c r="DF18" s="424"/>
      <c r="DG18" s="424"/>
      <c r="DH18" s="424"/>
      <c r="DI18" s="424"/>
      <c r="DJ18" s="424"/>
      <c r="DK18" s="424"/>
      <c r="DL18" s="424"/>
      <c r="DM18" s="424"/>
      <c r="DN18" s="424"/>
      <c r="DO18" s="424"/>
      <c r="DP18" s="424"/>
      <c r="DQ18" s="424"/>
      <c r="DR18" s="424"/>
      <c r="DS18" s="424"/>
      <c r="DT18" s="424"/>
      <c r="DU18" s="424"/>
      <c r="DV18" s="424"/>
      <c r="DW18" s="424"/>
      <c r="DX18" s="424"/>
      <c r="DY18" s="424"/>
      <c r="DZ18" s="424"/>
      <c r="EA18" s="424"/>
      <c r="EB18" s="424"/>
      <c r="EC18" s="424"/>
      <c r="ED18" s="424"/>
      <c r="EE18" s="424"/>
      <c r="EF18" s="424"/>
      <c r="EG18" s="424"/>
      <c r="EH18" s="424"/>
      <c r="EI18" s="424"/>
      <c r="EJ18" s="424"/>
      <c r="EK18" s="424"/>
      <c r="EL18" s="424"/>
      <c r="EM18" s="424"/>
      <c r="EN18" s="424"/>
      <c r="EO18" s="424"/>
      <c r="EP18" s="424"/>
      <c r="EQ18" s="424"/>
      <c r="ER18" s="424"/>
      <c r="ES18" s="424"/>
      <c r="ET18" s="424"/>
      <c r="EU18" s="424"/>
      <c r="EV18" s="424"/>
      <c r="EW18" s="424"/>
      <c r="EX18" s="424"/>
      <c r="EY18" s="424"/>
      <c r="EZ18" s="424"/>
      <c r="FA18" s="424"/>
      <c r="FB18" s="424"/>
      <c r="FC18" s="424"/>
      <c r="FD18" s="424"/>
      <c r="FE18" s="424"/>
      <c r="FF18" s="424"/>
      <c r="FG18" s="424"/>
      <c r="FH18" s="424"/>
      <c r="FI18" s="424"/>
      <c r="FJ18" s="424"/>
      <c r="FK18" s="424"/>
      <c r="FL18" s="424"/>
      <c r="FM18" s="424"/>
      <c r="FN18" s="424"/>
      <c r="FO18" s="424"/>
      <c r="FP18" s="424"/>
      <c r="FQ18" s="424"/>
      <c r="FR18" s="424"/>
      <c r="FS18" s="424"/>
      <c r="FT18" s="424"/>
      <c r="FU18" s="424"/>
      <c r="FV18" s="424"/>
      <c r="FW18" s="424"/>
      <c r="FX18" s="424"/>
      <c r="FY18" s="424"/>
      <c r="FZ18" s="424"/>
      <c r="GA18" s="424"/>
      <c r="GB18" s="424"/>
      <c r="GC18" s="424"/>
      <c r="GD18" s="424"/>
      <c r="GE18" s="424"/>
      <c r="GF18" s="424"/>
      <c r="GG18" s="424"/>
      <c r="GH18" s="424"/>
      <c r="GI18" s="424"/>
      <c r="GJ18" s="424"/>
      <c r="GK18" s="424"/>
      <c r="GL18" s="424"/>
      <c r="GM18" s="424"/>
      <c r="GN18" s="424"/>
      <c r="GO18" s="424"/>
      <c r="GP18" s="424"/>
      <c r="GQ18" s="424"/>
      <c r="GR18" s="424"/>
      <c r="GS18" s="424"/>
      <c r="GT18" s="424"/>
      <c r="GU18" s="424"/>
      <c r="GV18" s="424"/>
      <c r="GW18" s="424"/>
      <c r="GX18" s="424"/>
      <c r="GY18" s="424"/>
      <c r="GZ18" s="424"/>
      <c r="HA18" s="424"/>
      <c r="HB18" s="424"/>
      <c r="HC18" s="424"/>
      <c r="HD18" s="424"/>
      <c r="HE18" s="424"/>
      <c r="HF18" s="424"/>
      <c r="HG18" s="424"/>
      <c r="HH18" s="424"/>
      <c r="HI18" s="424"/>
      <c r="HJ18" s="424"/>
      <c r="HK18" s="424"/>
      <c r="HL18" s="424"/>
      <c r="HM18" s="424"/>
      <c r="HN18" s="424"/>
      <c r="HO18" s="424"/>
      <c r="HP18" s="424"/>
      <c r="HQ18" s="424"/>
      <c r="HR18" s="424"/>
      <c r="HS18" s="424"/>
      <c r="HT18" s="424"/>
      <c r="HU18" s="424"/>
      <c r="HV18" s="424"/>
      <c r="HW18" s="424"/>
      <c r="HX18" s="424"/>
      <c r="HY18" s="424"/>
      <c r="HZ18" s="424"/>
      <c r="IA18" s="424"/>
      <c r="IB18" s="424"/>
      <c r="IC18" s="424"/>
      <c r="ID18" s="424"/>
      <c r="IE18" s="424"/>
      <c r="IF18" s="424"/>
      <c r="IG18" s="424"/>
      <c r="IH18" s="424"/>
      <c r="II18" s="424"/>
      <c r="IJ18" s="424"/>
      <c r="IK18" s="424"/>
      <c r="IL18" s="424"/>
      <c r="IM18" s="424"/>
      <c r="IN18" s="424"/>
      <c r="IO18" s="424"/>
      <c r="IP18" s="424"/>
      <c r="IQ18" s="424"/>
      <c r="IR18" s="424"/>
      <c r="IS18" s="424"/>
      <c r="IT18" s="424"/>
    </row>
    <row r="19" customFormat="false" ht="26.1" hidden="false" customHeight="true" outlineLevel="0" collapsed="false">
      <c r="A19" s="408" t="s">
        <v>76</v>
      </c>
      <c r="B19" s="409" t="n">
        <f aca="false">+概況!E19/概況!C19*100</f>
        <v>99.8355043791402</v>
      </c>
      <c r="C19" s="410" t="n">
        <f aca="false">+概況!E19/概況!D19*100</f>
        <v>71.0632911392405</v>
      </c>
      <c r="D19" s="410" t="n">
        <f aca="false">+概況!P19/概況!O19*100</f>
        <v>83.8991382449326</v>
      </c>
      <c r="E19" s="411" t="n">
        <f aca="false">+((概況!O19*1000)/365)/概況!N19*100</f>
        <v>69.7510513665119</v>
      </c>
      <c r="F19" s="411" t="n">
        <f aca="false">+((概況!O19*1000)/365)/概況!M19*100</f>
        <v>27.0871232876712</v>
      </c>
      <c r="G19" s="410" t="n">
        <f aca="false">+概況!N19/概況!M19*100</f>
        <v>38.834</v>
      </c>
      <c r="H19" s="412" t="n">
        <f aca="false">+概況!O19/貸借対照表!M10*1000</f>
        <v>0.601692465455386</v>
      </c>
      <c r="I19" s="413" t="n">
        <f aca="false">損益計算書!O11/概況!P19</f>
        <v>297.572737114434</v>
      </c>
      <c r="J19" s="413" t="n">
        <f aca="false">費用構成表!M31/概況!P19</f>
        <v>252.277171384</v>
      </c>
      <c r="K19" s="410" t="n">
        <f aca="false">+概況!E19/概況!V19</f>
        <v>1320.94117647059</v>
      </c>
      <c r="L19" s="414" t="n">
        <f aca="false">+概況!P19/概況!V19*1000</f>
        <v>243968.823529412</v>
      </c>
      <c r="M19" s="415" t="n">
        <f aca="false">損益計算書!O10/概況!V19</f>
        <v>72649.8235294118</v>
      </c>
      <c r="N19" s="413" t="n">
        <f aca="false">+(貸借対照表!M37+貸借対照表!M45)/貸借対照表!M60*100</f>
        <v>72.0260257162045</v>
      </c>
      <c r="O19" s="413" t="n">
        <f aca="false">+貸借対照表!M9/(貸借対照表!M59+貸借対照表!M25)*100</f>
        <v>94.4569741070671</v>
      </c>
      <c r="P19" s="413" t="n">
        <f aca="false">+貸借対照表!M18/貸借対照表!M31*100</f>
        <v>670.844426642792</v>
      </c>
      <c r="Q19" s="413" t="n">
        <f aca="false">+(貸借対照表!M19+貸借対照表!M20)/貸借対照表!M31*100</f>
        <v>662.215206276653</v>
      </c>
      <c r="R19" s="413" t="n">
        <f aca="false">+費用構成表!M19/(貸借対照表!M10+貸借対照表!M16-貸借対照表!M11-貸借対照表!M14+費用構成表!M19)*100</f>
        <v>2.87956405409456</v>
      </c>
      <c r="S19" s="413" t="n">
        <f aca="false">+損益計算書!O9/損益計算書!O23*100</f>
        <v>120.879407548973</v>
      </c>
      <c r="T19" s="413" t="n">
        <f aca="false">+(損益計算書!O10+損益計算書!O16)/費用構成表!M36*100</f>
        <v>120.901127006094</v>
      </c>
      <c r="U19" s="416" t="n">
        <f aca="false">+費用構成表!M15/(貸借対照表!M26+貸借対照表!M32+貸借対照表!M28+貸借対照表!M42)*100</f>
        <v>2.85006770543206</v>
      </c>
      <c r="V19" s="417" t="n">
        <f aca="false">+資本的収支!M24/費用構成表!M19*100</f>
        <v>165.638342969771</v>
      </c>
      <c r="W19" s="413" t="n">
        <f aca="false">+(損益計算書!O34+資本的収支!M23)/損益計算書!O11*100</f>
        <v>35.8378964392379</v>
      </c>
      <c r="X19" s="413" t="n">
        <f aca="false">+貸借対照表!M58/(損益計算書!O10-損益計算書!O12)*100</f>
        <v>0</v>
      </c>
      <c r="Y19" s="418" t="s">
        <v>375</v>
      </c>
      <c r="Z19" s="419" t="n">
        <v>2220649</v>
      </c>
      <c r="AA19" s="420" t="n">
        <f aca="false">+費用構成表!M14/概況!P19</f>
        <v>35.2000135022074</v>
      </c>
      <c r="AB19" s="421" t="n">
        <f aca="false">+費用構成表!M15/概況!P19</f>
        <v>15.2599054363262</v>
      </c>
      <c r="AC19" s="421" t="n">
        <f aca="false">+費用構成表!M19/概況!P19</f>
        <v>55.1707426455164</v>
      </c>
      <c r="AD19" s="421" t="n">
        <f aca="false">+費用構成表!M20/概況!P19</f>
        <v>7.74472148080637</v>
      </c>
      <c r="AE19" s="421" t="n">
        <f aca="false">+費用構成表!M21/概況!P19</f>
        <v>0.189513124868896</v>
      </c>
      <c r="AF19" s="421" t="n">
        <f aca="false">+費用構成表!M22/概況!P19</f>
        <v>0.295119675368357</v>
      </c>
      <c r="AG19" s="421" t="n">
        <f aca="false">+費用構成表!M23/概況!P19</f>
        <v>7.78836254391231</v>
      </c>
      <c r="AH19" s="421" t="n">
        <f aca="false">+費用構成表!M24/概況!P19</f>
        <v>0.0151899832910184</v>
      </c>
      <c r="AI19" s="421" t="n">
        <f aca="false">+費用構成表!M25/概況!P19</f>
        <v>0.211454211844811</v>
      </c>
      <c r="AJ19" s="421" t="n">
        <f aca="false">+費用構成表!M26/概況!P19</f>
        <v>0</v>
      </c>
      <c r="AK19" s="421" t="n">
        <f aca="false">+費用構成表!M27/概況!P19</f>
        <v>13.1752610627684</v>
      </c>
      <c r="AL19" s="421" t="n">
        <f aca="false">+費用構成表!M28/概況!P19</f>
        <v>105.537833908383</v>
      </c>
      <c r="AM19" s="421" t="n">
        <f aca="false">+費用構成表!M29/概況!P19</f>
        <v>63.3227003450296</v>
      </c>
      <c r="AN19" s="421" t="n">
        <f aca="false">+費用構成表!M30/概況!P19</f>
        <v>11.6890538087075</v>
      </c>
      <c r="AO19" s="422" t="n">
        <f aca="false">+費用構成表!M31/概況!P19</f>
        <v>252.277171384</v>
      </c>
      <c r="AP19" s="413" t="n">
        <f aca="false">+(費用構成表!M19+費用構成表!M15+費用構成表!M29)/概況!P19</f>
        <v>133.753348426872</v>
      </c>
      <c r="AQ19" s="371"/>
      <c r="BD19" s="423"/>
      <c r="BE19" s="423"/>
      <c r="BG19" s="423"/>
      <c r="BK19" s="423"/>
      <c r="BL19" s="423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424"/>
      <c r="CF19" s="424"/>
      <c r="CG19" s="424"/>
      <c r="CH19" s="424"/>
      <c r="CI19" s="424"/>
      <c r="CJ19" s="424"/>
      <c r="CK19" s="424"/>
      <c r="CL19" s="424"/>
      <c r="CM19" s="424"/>
      <c r="CN19" s="424"/>
      <c r="CO19" s="424"/>
      <c r="CP19" s="424"/>
      <c r="CQ19" s="424"/>
      <c r="CR19" s="424"/>
      <c r="CS19" s="424"/>
      <c r="CT19" s="424"/>
      <c r="CU19" s="424"/>
      <c r="CV19" s="424"/>
      <c r="CW19" s="424"/>
      <c r="CX19" s="424"/>
      <c r="CY19" s="424"/>
      <c r="CZ19" s="424"/>
      <c r="DA19" s="424"/>
      <c r="DB19" s="424"/>
      <c r="DC19" s="424"/>
      <c r="DD19" s="424"/>
      <c r="DE19" s="424"/>
      <c r="DF19" s="424"/>
      <c r="DG19" s="424"/>
      <c r="DH19" s="424"/>
      <c r="DI19" s="424"/>
      <c r="DJ19" s="424"/>
      <c r="DK19" s="424"/>
      <c r="DL19" s="424"/>
      <c r="DM19" s="424"/>
      <c r="DN19" s="424"/>
      <c r="DO19" s="424"/>
      <c r="DP19" s="424"/>
      <c r="DQ19" s="424"/>
      <c r="DR19" s="424"/>
      <c r="DS19" s="424"/>
      <c r="DT19" s="424"/>
      <c r="DU19" s="424"/>
      <c r="DV19" s="424"/>
      <c r="DW19" s="424"/>
      <c r="DX19" s="424"/>
      <c r="DY19" s="424"/>
      <c r="DZ19" s="424"/>
      <c r="EA19" s="424"/>
      <c r="EB19" s="424"/>
      <c r="EC19" s="424"/>
      <c r="ED19" s="424"/>
      <c r="EE19" s="424"/>
      <c r="EF19" s="424"/>
      <c r="EG19" s="424"/>
      <c r="EH19" s="424"/>
      <c r="EI19" s="424"/>
      <c r="EJ19" s="424"/>
      <c r="EK19" s="424"/>
      <c r="EL19" s="424"/>
      <c r="EM19" s="424"/>
      <c r="EN19" s="424"/>
      <c r="EO19" s="424"/>
      <c r="EP19" s="424"/>
      <c r="EQ19" s="424"/>
      <c r="ER19" s="424"/>
      <c r="ES19" s="424"/>
      <c r="ET19" s="424"/>
      <c r="EU19" s="424"/>
      <c r="EV19" s="424"/>
      <c r="EW19" s="424"/>
      <c r="EX19" s="424"/>
      <c r="EY19" s="424"/>
      <c r="EZ19" s="424"/>
      <c r="FA19" s="424"/>
      <c r="FB19" s="424"/>
      <c r="FC19" s="424"/>
      <c r="FD19" s="424"/>
      <c r="FE19" s="424"/>
      <c r="FF19" s="424"/>
      <c r="FG19" s="424"/>
      <c r="FH19" s="424"/>
      <c r="FI19" s="424"/>
      <c r="FJ19" s="424"/>
      <c r="FK19" s="424"/>
      <c r="FL19" s="424"/>
      <c r="FM19" s="424"/>
      <c r="FN19" s="424"/>
      <c r="FO19" s="424"/>
      <c r="FP19" s="424"/>
      <c r="FQ19" s="424"/>
      <c r="FR19" s="424"/>
      <c r="FS19" s="424"/>
      <c r="FT19" s="424"/>
      <c r="FU19" s="424"/>
      <c r="FV19" s="424"/>
      <c r="FW19" s="424"/>
      <c r="FX19" s="424"/>
      <c r="FY19" s="424"/>
      <c r="FZ19" s="424"/>
      <c r="GA19" s="424"/>
      <c r="GB19" s="424"/>
      <c r="GC19" s="424"/>
      <c r="GD19" s="424"/>
      <c r="GE19" s="424"/>
      <c r="GF19" s="424"/>
      <c r="GG19" s="424"/>
      <c r="GH19" s="424"/>
      <c r="GI19" s="424"/>
      <c r="GJ19" s="424"/>
      <c r="GK19" s="424"/>
      <c r="GL19" s="424"/>
      <c r="GM19" s="424"/>
      <c r="GN19" s="424"/>
      <c r="GO19" s="424"/>
      <c r="GP19" s="424"/>
      <c r="GQ19" s="424"/>
      <c r="GR19" s="424"/>
      <c r="GS19" s="424"/>
      <c r="GT19" s="424"/>
      <c r="GU19" s="424"/>
      <c r="GV19" s="424"/>
      <c r="GW19" s="424"/>
      <c r="GX19" s="424"/>
      <c r="GY19" s="424"/>
      <c r="GZ19" s="424"/>
      <c r="HA19" s="424"/>
      <c r="HB19" s="424"/>
      <c r="HC19" s="424"/>
      <c r="HD19" s="424"/>
      <c r="HE19" s="424"/>
      <c r="HF19" s="424"/>
      <c r="HG19" s="424"/>
      <c r="HH19" s="424"/>
      <c r="HI19" s="424"/>
      <c r="HJ19" s="424"/>
      <c r="HK19" s="424"/>
      <c r="HL19" s="424"/>
      <c r="HM19" s="424"/>
      <c r="HN19" s="424"/>
      <c r="HO19" s="424"/>
      <c r="HP19" s="424"/>
      <c r="HQ19" s="424"/>
      <c r="HR19" s="424"/>
      <c r="HS19" s="424"/>
      <c r="HT19" s="424"/>
      <c r="HU19" s="424"/>
      <c r="HV19" s="424"/>
      <c r="HW19" s="424"/>
      <c r="HX19" s="424"/>
      <c r="HY19" s="424"/>
      <c r="HZ19" s="424"/>
      <c r="IA19" s="424"/>
      <c r="IB19" s="424"/>
      <c r="IC19" s="424"/>
      <c r="ID19" s="424"/>
      <c r="IE19" s="424"/>
      <c r="IF19" s="424"/>
      <c r="IG19" s="424"/>
      <c r="IH19" s="424"/>
      <c r="II19" s="424"/>
      <c r="IJ19" s="424"/>
      <c r="IK19" s="424"/>
      <c r="IL19" s="424"/>
      <c r="IM19" s="424"/>
      <c r="IN19" s="424"/>
      <c r="IO19" s="424"/>
      <c r="IP19" s="424"/>
      <c r="IQ19" s="424"/>
      <c r="IR19" s="424"/>
      <c r="IS19" s="424"/>
      <c r="IT19" s="424"/>
    </row>
    <row r="20" customFormat="false" ht="26.1" hidden="false" customHeight="true" outlineLevel="0" collapsed="false">
      <c r="A20" s="408" t="s">
        <v>79</v>
      </c>
      <c r="B20" s="409" t="n">
        <f aca="false">+概況!E20/概況!C20*100</f>
        <v>90.4435844001191</v>
      </c>
      <c r="C20" s="410" t="n">
        <f aca="false">+概況!E20/概況!D20*100</f>
        <v>70.9757807024375</v>
      </c>
      <c r="D20" s="410" t="n">
        <f aca="false">+概況!P20/概況!O20*100</f>
        <v>77.3000884195555</v>
      </c>
      <c r="E20" s="411" t="n">
        <f aca="false">+((概況!O20*1000)/365)/概況!N20*100</f>
        <v>85.0369323845035</v>
      </c>
      <c r="F20" s="411" t="n">
        <f aca="false">+((概況!O20*1000)/365)/概況!M20*100</f>
        <v>79.0963981363491</v>
      </c>
      <c r="G20" s="410" t="n">
        <f aca="false">+概況!N20/概況!M20*100</f>
        <v>93.0141715116279</v>
      </c>
      <c r="H20" s="412" t="n">
        <f aca="false">+概況!O20/貸借対照表!N10*1000</f>
        <v>0.813689414251567</v>
      </c>
      <c r="I20" s="413" t="n">
        <f aca="false">損益計算書!P11/概況!P20</f>
        <v>126.459932753132</v>
      </c>
      <c r="J20" s="413" t="n">
        <f aca="false">費用構成表!N31/概況!P20</f>
        <v>132.183650707069</v>
      </c>
      <c r="K20" s="410" t="n">
        <f aca="false">+概況!E20/概況!V20</f>
        <v>1657.09090909091</v>
      </c>
      <c r="L20" s="414" t="n">
        <f aca="false">+概況!P20/概況!V20*1000</f>
        <v>223329.090909091</v>
      </c>
      <c r="M20" s="415" t="n">
        <f aca="false">損益計算書!P10/概況!V20</f>
        <v>28517</v>
      </c>
      <c r="N20" s="413" t="n">
        <f aca="false">+(貸借対照表!N37+貸借対照表!N45)/貸借対照表!N60*100</f>
        <v>54.668287689308</v>
      </c>
      <c r="O20" s="413" t="n">
        <f aca="false">+貸借対照表!N9/(貸借対照表!N59+貸借対照表!N25)*100</f>
        <v>93.0724298703622</v>
      </c>
      <c r="P20" s="413" t="n">
        <f aca="false">+貸借対照表!N18/貸借対照表!N31*100</f>
        <v>928.470085470086</v>
      </c>
      <c r="Q20" s="413" t="n">
        <f aca="false">+(貸借対照表!N19+貸借対照表!N20)/貸借対照表!N31*100</f>
        <v>755.74358974359</v>
      </c>
      <c r="R20" s="413" t="n">
        <f aca="false">+費用構成表!N19/(貸借対照表!N10+貸借対照表!N16-貸借対照表!N11-貸借対照表!N14+費用構成表!N19)*100</f>
        <v>2.84228247339308</v>
      </c>
      <c r="S20" s="413" t="n">
        <f aca="false">+損益計算書!P9/損益計算書!P23*100</f>
        <v>103.189365922951</v>
      </c>
      <c r="T20" s="413" t="n">
        <f aca="false">+(損益計算書!P10+損益計算書!P16)/費用構成表!N36*100</f>
        <v>103.650425129538</v>
      </c>
      <c r="U20" s="416" t="n">
        <f aca="false">+費用構成表!N15/(貸借対照表!N26+貸借対照表!N32+貸借対照表!N28+貸借対照表!N42)*100</f>
        <v>2.37971735958473</v>
      </c>
      <c r="V20" s="417" t="n">
        <f aca="false">+資本的収支!N24/費用構成表!N19*100</f>
        <v>65.9420155096424</v>
      </c>
      <c r="W20" s="413" t="n">
        <f aca="false">+(損益計算書!P34+資本的収支!N23)/損益計算書!P11*100</f>
        <v>37.1967785131203</v>
      </c>
      <c r="X20" s="413" t="n">
        <f aca="false">+貸借対照表!N58/(損益計算書!P10-損益計算書!P12)*100</f>
        <v>0</v>
      </c>
      <c r="Y20" s="418" t="s">
        <v>375</v>
      </c>
      <c r="Z20" s="419" t="n">
        <v>1875811</v>
      </c>
      <c r="AA20" s="420" t="n">
        <f aca="false">+費用構成表!N14/概況!P20</f>
        <v>32.3016990824792</v>
      </c>
      <c r="AB20" s="421" t="n">
        <f aca="false">+費用構成表!N15/概況!P20</f>
        <v>18.1709014825248</v>
      </c>
      <c r="AC20" s="421" t="n">
        <f aca="false">+費用構成表!N19/概況!P20</f>
        <v>43.7780364891599</v>
      </c>
      <c r="AD20" s="421" t="n">
        <f aca="false">+費用構成表!N20/概況!P20</f>
        <v>12.6157077610701</v>
      </c>
      <c r="AE20" s="421" t="n">
        <f aca="false">+費用構成表!N21/概況!P20</f>
        <v>0.0647230747938224</v>
      </c>
      <c r="AF20" s="421" t="n">
        <f aca="false">+費用構成表!N22/概況!P20</f>
        <v>2.10248227239052</v>
      </c>
      <c r="AG20" s="421" t="n">
        <f aca="false">+費用構成表!N23/概況!P20</f>
        <v>2.85880600174223</v>
      </c>
      <c r="AH20" s="421" t="n">
        <f aca="false">+費用構成表!N24/概況!P20</f>
        <v>1.41983701182926</v>
      </c>
      <c r="AI20" s="421" t="n">
        <f aca="false">+費用構成表!N25/概況!P20</f>
        <v>1.82812156540287</v>
      </c>
      <c r="AJ20" s="421" t="n">
        <f aca="false">+費用構成表!N26/概況!P20</f>
        <v>0.210451758920794</v>
      </c>
      <c r="AK20" s="421" t="n">
        <f aca="false">+費用構成表!N27/概況!P20</f>
        <v>9.38321759165032</v>
      </c>
      <c r="AL20" s="421" t="n">
        <f aca="false">+費用構成表!N28/概況!P20</f>
        <v>0</v>
      </c>
      <c r="AM20" s="421" t="n">
        <f aca="false">+費用構成表!N29/概況!P20</f>
        <v>0</v>
      </c>
      <c r="AN20" s="421" t="n">
        <f aca="false">+費用構成表!N30/概況!P20</f>
        <v>7.36377624541036</v>
      </c>
      <c r="AO20" s="422" t="n">
        <f aca="false">+費用構成表!N31/概況!P20</f>
        <v>132.183650707069</v>
      </c>
      <c r="AP20" s="413" t="n">
        <f aca="false">+(費用構成表!N19+費用構成表!N15+費用構成表!N29)/概況!P20</f>
        <v>61.9489379716847</v>
      </c>
      <c r="AQ20" s="371"/>
      <c r="BD20" s="423"/>
      <c r="BE20" s="423"/>
      <c r="BG20" s="423"/>
      <c r="BK20" s="423"/>
      <c r="BL20" s="423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424"/>
      <c r="CF20" s="424"/>
      <c r="CG20" s="424"/>
      <c r="CH20" s="424"/>
      <c r="CI20" s="424"/>
      <c r="CJ20" s="424"/>
      <c r="CK20" s="424"/>
      <c r="CL20" s="424"/>
      <c r="CM20" s="424"/>
      <c r="CN20" s="424"/>
      <c r="CO20" s="424"/>
      <c r="CP20" s="424"/>
      <c r="CQ20" s="424"/>
      <c r="CR20" s="424"/>
      <c r="CS20" s="424"/>
      <c r="CT20" s="424"/>
      <c r="CU20" s="424"/>
      <c r="CV20" s="424"/>
      <c r="CW20" s="424"/>
      <c r="CX20" s="424"/>
      <c r="CY20" s="424"/>
      <c r="CZ20" s="424"/>
      <c r="DA20" s="424"/>
      <c r="DB20" s="424"/>
      <c r="DC20" s="424"/>
      <c r="DD20" s="424"/>
      <c r="DE20" s="424"/>
      <c r="DF20" s="424"/>
      <c r="DG20" s="424"/>
      <c r="DH20" s="424"/>
      <c r="DI20" s="424"/>
      <c r="DJ20" s="424"/>
      <c r="DK20" s="424"/>
      <c r="DL20" s="424"/>
      <c r="DM20" s="424"/>
      <c r="DN20" s="424"/>
      <c r="DO20" s="424"/>
      <c r="DP20" s="424"/>
      <c r="DQ20" s="424"/>
      <c r="DR20" s="424"/>
      <c r="DS20" s="424"/>
      <c r="DT20" s="424"/>
      <c r="DU20" s="424"/>
      <c r="DV20" s="424"/>
      <c r="DW20" s="424"/>
      <c r="DX20" s="424"/>
      <c r="DY20" s="424"/>
      <c r="DZ20" s="424"/>
      <c r="EA20" s="424"/>
      <c r="EB20" s="424"/>
      <c r="EC20" s="424"/>
      <c r="ED20" s="424"/>
      <c r="EE20" s="424"/>
      <c r="EF20" s="424"/>
      <c r="EG20" s="424"/>
      <c r="EH20" s="424"/>
      <c r="EI20" s="424"/>
      <c r="EJ20" s="424"/>
      <c r="EK20" s="424"/>
      <c r="EL20" s="424"/>
      <c r="EM20" s="424"/>
      <c r="EN20" s="424"/>
      <c r="EO20" s="424"/>
      <c r="EP20" s="424"/>
      <c r="EQ20" s="424"/>
      <c r="ER20" s="424"/>
      <c r="ES20" s="424"/>
      <c r="ET20" s="424"/>
      <c r="EU20" s="424"/>
      <c r="EV20" s="424"/>
      <c r="EW20" s="424"/>
      <c r="EX20" s="424"/>
      <c r="EY20" s="424"/>
      <c r="EZ20" s="424"/>
      <c r="FA20" s="424"/>
      <c r="FB20" s="424"/>
      <c r="FC20" s="424"/>
      <c r="FD20" s="424"/>
      <c r="FE20" s="424"/>
      <c r="FF20" s="424"/>
      <c r="FG20" s="424"/>
      <c r="FH20" s="424"/>
      <c r="FI20" s="424"/>
      <c r="FJ20" s="424"/>
      <c r="FK20" s="424"/>
      <c r="FL20" s="424"/>
      <c r="FM20" s="424"/>
      <c r="FN20" s="424"/>
      <c r="FO20" s="424"/>
      <c r="FP20" s="424"/>
      <c r="FQ20" s="424"/>
      <c r="FR20" s="424"/>
      <c r="FS20" s="424"/>
      <c r="FT20" s="424"/>
      <c r="FU20" s="424"/>
      <c r="FV20" s="424"/>
      <c r="FW20" s="424"/>
      <c r="FX20" s="424"/>
      <c r="FY20" s="424"/>
      <c r="FZ20" s="424"/>
      <c r="GA20" s="424"/>
      <c r="GB20" s="424"/>
      <c r="GC20" s="424"/>
      <c r="GD20" s="424"/>
      <c r="GE20" s="424"/>
      <c r="GF20" s="424"/>
      <c r="GG20" s="424"/>
      <c r="GH20" s="424"/>
      <c r="GI20" s="424"/>
      <c r="GJ20" s="424"/>
      <c r="GK20" s="424"/>
      <c r="GL20" s="424"/>
      <c r="GM20" s="424"/>
      <c r="GN20" s="424"/>
      <c r="GO20" s="424"/>
      <c r="GP20" s="424"/>
      <c r="GQ20" s="424"/>
      <c r="GR20" s="424"/>
      <c r="GS20" s="424"/>
      <c r="GT20" s="424"/>
      <c r="GU20" s="424"/>
      <c r="GV20" s="424"/>
      <c r="GW20" s="424"/>
      <c r="GX20" s="424"/>
      <c r="GY20" s="424"/>
      <c r="GZ20" s="424"/>
      <c r="HA20" s="424"/>
      <c r="HB20" s="424"/>
      <c r="HC20" s="424"/>
      <c r="HD20" s="424"/>
      <c r="HE20" s="424"/>
      <c r="HF20" s="424"/>
      <c r="HG20" s="424"/>
      <c r="HH20" s="424"/>
      <c r="HI20" s="424"/>
      <c r="HJ20" s="424"/>
      <c r="HK20" s="424"/>
      <c r="HL20" s="424"/>
      <c r="HM20" s="424"/>
      <c r="HN20" s="424"/>
      <c r="HO20" s="424"/>
      <c r="HP20" s="424"/>
      <c r="HQ20" s="424"/>
      <c r="HR20" s="424"/>
      <c r="HS20" s="424"/>
      <c r="HT20" s="424"/>
      <c r="HU20" s="424"/>
      <c r="HV20" s="424"/>
      <c r="HW20" s="424"/>
      <c r="HX20" s="424"/>
      <c r="HY20" s="424"/>
      <c r="HZ20" s="424"/>
      <c r="IA20" s="424"/>
      <c r="IB20" s="424"/>
      <c r="IC20" s="424"/>
      <c r="ID20" s="424"/>
      <c r="IE20" s="424"/>
      <c r="IF20" s="424"/>
      <c r="IG20" s="424"/>
      <c r="IH20" s="424"/>
      <c r="II20" s="424"/>
      <c r="IJ20" s="424"/>
      <c r="IK20" s="424"/>
      <c r="IL20" s="424"/>
      <c r="IM20" s="424"/>
      <c r="IN20" s="424"/>
      <c r="IO20" s="424"/>
      <c r="IP20" s="424"/>
      <c r="IQ20" s="424"/>
      <c r="IR20" s="424"/>
      <c r="IS20" s="424"/>
      <c r="IT20" s="424"/>
    </row>
    <row r="21" customFormat="false" ht="26.1" hidden="false" customHeight="true" outlineLevel="0" collapsed="false">
      <c r="A21" s="408" t="s">
        <v>82</v>
      </c>
      <c r="B21" s="409" t="n">
        <f aca="false">+概況!E21/概況!C21*100</f>
        <v>99.8542711413999</v>
      </c>
      <c r="C21" s="410" t="n">
        <f aca="false">+概況!E21/概況!D21*100</f>
        <v>88.9351224446947</v>
      </c>
      <c r="D21" s="410" t="n">
        <f aca="false">+概況!P21/概況!O21*100</f>
        <v>82.3465498039713</v>
      </c>
      <c r="E21" s="411" t="n">
        <f aca="false">+((概況!O21*1000)/365)/概況!N21*100</f>
        <v>82.9526350115605</v>
      </c>
      <c r="F21" s="411" t="n">
        <f aca="false">+((概況!O21*1000)/365)/概況!M21*100</f>
        <v>64.165595881212</v>
      </c>
      <c r="G21" s="410" t="n">
        <f aca="false">+概況!N21/概況!M21*100</f>
        <v>77.3520887820739</v>
      </c>
      <c r="H21" s="412" t="n">
        <f aca="false">+概況!O21/貸借対照表!O10*1000</f>
        <v>0.506830755524744</v>
      </c>
      <c r="I21" s="413" t="n">
        <f aca="false">損益計算書!Q11/概況!P21</f>
        <v>127.468314530967</v>
      </c>
      <c r="J21" s="413" t="n">
        <f aca="false">費用構成表!O31/概況!P21</f>
        <v>150.091446206174</v>
      </c>
      <c r="K21" s="410" t="n">
        <f aca="false">+概況!E21/概況!V21</f>
        <v>3584.15384615385</v>
      </c>
      <c r="L21" s="414" t="n">
        <f aca="false">+概況!P21/概況!V21*1000</f>
        <v>419750.769230769</v>
      </c>
      <c r="M21" s="415" t="n">
        <f aca="false">損益計算書!Q10/概況!V21</f>
        <v>56459.5384615385</v>
      </c>
      <c r="N21" s="413" t="n">
        <f aca="false">+(貸借対照表!O37+貸借対照表!O45)/貸借対照表!O60*100</f>
        <v>66.8766566980444</v>
      </c>
      <c r="O21" s="413" t="n">
        <f aca="false">+貸借対照表!O9/(貸借対照表!O59+貸借対照表!O25)*100</f>
        <v>87.8629938138966</v>
      </c>
      <c r="P21" s="413" t="n">
        <f aca="false">+貸借対照表!O18/貸借対照表!O31*100</f>
        <v>2928.44012276087</v>
      </c>
      <c r="Q21" s="413" t="n">
        <f aca="false">+(貸借対照表!O19+貸借対照表!O20)/貸借対照表!O31*100</f>
        <v>2926.62219716898</v>
      </c>
      <c r="R21" s="413" t="n">
        <f aca="false">+費用構成表!O19/(貸借対照表!O10+貸借対照表!O16-貸借対照表!O11-貸借対照表!O14+費用構成表!O19)*100</f>
        <v>2.86182426369078</v>
      </c>
      <c r="S21" s="413" t="n">
        <f aca="false">+損益計算書!Q9/損益計算書!Q23*100</f>
        <v>109.788595829465</v>
      </c>
      <c r="T21" s="413" t="n">
        <f aca="false">+(損益計算書!Q10+損益計算書!Q16)/費用構成表!O36*100</f>
        <v>109.388272498777</v>
      </c>
      <c r="U21" s="416" t="n">
        <f aca="false">+費用構成表!O15/(貸借対照表!O26+貸借対照表!O32+貸借対照表!O28+貸借対照表!O42)*100</f>
        <v>3.1751744628381</v>
      </c>
      <c r="V21" s="417" t="n">
        <f aca="false">+資本的収支!O24/費用構成表!O19*100</f>
        <v>192.887139456642</v>
      </c>
      <c r="W21" s="413" t="n">
        <f aca="false">+(損益計算書!Q34+資本的収支!O23)/損益計算書!Q11*100</f>
        <v>126.539326359616</v>
      </c>
      <c r="X21" s="413" t="n">
        <f aca="false">+貸借対照表!O58/(損益計算書!Q10-損益計算書!Q12)*100</f>
        <v>0</v>
      </c>
      <c r="Y21" s="418" t="s">
        <v>375</v>
      </c>
      <c r="Z21" s="419" t="n">
        <v>4878976</v>
      </c>
      <c r="AA21" s="420" t="n">
        <f aca="false">+費用構成表!O14/概況!P21</f>
        <v>18.3904001642</v>
      </c>
      <c r="AB21" s="421" t="n">
        <f aca="false">+費用構成表!O15/概況!P21</f>
        <v>28.3897404320513</v>
      </c>
      <c r="AC21" s="421" t="n">
        <f aca="false">+費用構成表!O19/概況!P21</f>
        <v>68.9044414634325</v>
      </c>
      <c r="AD21" s="421" t="n">
        <f aca="false">+費用構成表!O20/概況!P21</f>
        <v>10.355595628175</v>
      </c>
      <c r="AE21" s="421" t="n">
        <f aca="false">+費用構成表!O21/概況!P21</f>
        <v>0.253080582616791</v>
      </c>
      <c r="AF21" s="421" t="n">
        <f aca="false">+費用構成表!O22/概況!P21</f>
        <v>1.52416452253718</v>
      </c>
      <c r="AG21" s="421" t="n">
        <f aca="false">+費用構成表!O23/概況!P21</f>
        <v>5.7446176852198</v>
      </c>
      <c r="AH21" s="421" t="n">
        <f aca="false">+費用構成表!O24/概況!P21</f>
        <v>0</v>
      </c>
      <c r="AI21" s="421" t="n">
        <f aca="false">+費用構成表!O25/概況!P21</f>
        <v>0.492600004398214</v>
      </c>
      <c r="AJ21" s="421" t="n">
        <f aca="false">+費用構成表!O26/概況!P21</f>
        <v>0.00678058041768375</v>
      </c>
      <c r="AK21" s="421" t="n">
        <f aca="false">+費用構成表!O27/概況!P21</f>
        <v>10.7529009888652</v>
      </c>
      <c r="AL21" s="421" t="n">
        <f aca="false">+費用構成表!O28/概況!P21</f>
        <v>0</v>
      </c>
      <c r="AM21" s="421" t="n">
        <f aca="false">+費用構成表!O29/概況!P21</f>
        <v>0</v>
      </c>
      <c r="AN21" s="421" t="n">
        <f aca="false">+費用構成表!O30/概況!P21</f>
        <v>5.27712415426004</v>
      </c>
      <c r="AO21" s="422" t="n">
        <f aca="false">+費用構成表!O31/概況!P21</f>
        <v>150.091446206174</v>
      </c>
      <c r="AP21" s="413" t="n">
        <f aca="false">+(費用構成表!O19+費用構成表!O15+費用構成表!O29)/概況!P21</f>
        <v>97.2941818954838</v>
      </c>
      <c r="AQ21" s="371"/>
      <c r="BD21" s="423"/>
      <c r="BE21" s="423"/>
      <c r="BG21" s="423"/>
      <c r="BK21" s="423"/>
      <c r="BL21" s="423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424"/>
      <c r="CF21" s="424"/>
      <c r="CG21" s="424"/>
      <c r="CH21" s="424"/>
      <c r="CI21" s="424"/>
      <c r="CJ21" s="424"/>
      <c r="CK21" s="424"/>
      <c r="CL21" s="424"/>
      <c r="CM21" s="424"/>
      <c r="CN21" s="424"/>
      <c r="CO21" s="424"/>
      <c r="CP21" s="424"/>
      <c r="CQ21" s="424"/>
      <c r="CR21" s="424"/>
      <c r="CS21" s="424"/>
      <c r="CT21" s="424"/>
      <c r="CU21" s="424"/>
      <c r="CV21" s="424"/>
      <c r="CW21" s="424"/>
      <c r="CX21" s="424"/>
      <c r="CY21" s="424"/>
      <c r="CZ21" s="424"/>
      <c r="DA21" s="424"/>
      <c r="DB21" s="424"/>
      <c r="DC21" s="424"/>
      <c r="DD21" s="424"/>
      <c r="DE21" s="424"/>
      <c r="DF21" s="424"/>
      <c r="DG21" s="424"/>
      <c r="DH21" s="424"/>
      <c r="DI21" s="424"/>
      <c r="DJ21" s="424"/>
      <c r="DK21" s="424"/>
      <c r="DL21" s="424"/>
      <c r="DM21" s="424"/>
      <c r="DN21" s="424"/>
      <c r="DO21" s="424"/>
      <c r="DP21" s="424"/>
      <c r="DQ21" s="424"/>
      <c r="DR21" s="424"/>
      <c r="DS21" s="424"/>
      <c r="DT21" s="424"/>
      <c r="DU21" s="424"/>
      <c r="DV21" s="424"/>
      <c r="DW21" s="424"/>
      <c r="DX21" s="424"/>
      <c r="DY21" s="424"/>
      <c r="DZ21" s="424"/>
      <c r="EA21" s="424"/>
      <c r="EB21" s="424"/>
      <c r="EC21" s="424"/>
      <c r="ED21" s="424"/>
      <c r="EE21" s="424"/>
      <c r="EF21" s="424"/>
      <c r="EG21" s="424"/>
      <c r="EH21" s="424"/>
      <c r="EI21" s="424"/>
      <c r="EJ21" s="424"/>
      <c r="EK21" s="424"/>
      <c r="EL21" s="424"/>
      <c r="EM21" s="424"/>
      <c r="EN21" s="424"/>
      <c r="EO21" s="424"/>
      <c r="EP21" s="424"/>
      <c r="EQ21" s="424"/>
      <c r="ER21" s="424"/>
      <c r="ES21" s="424"/>
      <c r="ET21" s="424"/>
      <c r="EU21" s="424"/>
      <c r="EV21" s="424"/>
      <c r="EW21" s="424"/>
      <c r="EX21" s="424"/>
      <c r="EY21" s="424"/>
      <c r="EZ21" s="424"/>
      <c r="FA21" s="424"/>
      <c r="FB21" s="424"/>
      <c r="FC21" s="424"/>
      <c r="FD21" s="424"/>
      <c r="FE21" s="424"/>
      <c r="FF21" s="424"/>
      <c r="FG21" s="424"/>
      <c r="FH21" s="424"/>
      <c r="FI21" s="424"/>
      <c r="FJ21" s="424"/>
      <c r="FK21" s="424"/>
      <c r="FL21" s="424"/>
      <c r="FM21" s="424"/>
      <c r="FN21" s="424"/>
      <c r="FO21" s="424"/>
      <c r="FP21" s="424"/>
      <c r="FQ21" s="424"/>
      <c r="FR21" s="424"/>
      <c r="FS21" s="424"/>
      <c r="FT21" s="424"/>
      <c r="FU21" s="424"/>
      <c r="FV21" s="424"/>
      <c r="FW21" s="424"/>
      <c r="FX21" s="424"/>
      <c r="FY21" s="424"/>
      <c r="FZ21" s="424"/>
      <c r="GA21" s="424"/>
      <c r="GB21" s="424"/>
      <c r="GC21" s="424"/>
      <c r="GD21" s="424"/>
      <c r="GE21" s="424"/>
      <c r="GF21" s="424"/>
      <c r="GG21" s="424"/>
      <c r="GH21" s="424"/>
      <c r="GI21" s="424"/>
      <c r="GJ21" s="424"/>
      <c r="GK21" s="424"/>
      <c r="GL21" s="424"/>
      <c r="GM21" s="424"/>
      <c r="GN21" s="424"/>
      <c r="GO21" s="424"/>
      <c r="GP21" s="424"/>
      <c r="GQ21" s="424"/>
      <c r="GR21" s="424"/>
      <c r="GS21" s="424"/>
      <c r="GT21" s="424"/>
      <c r="GU21" s="424"/>
      <c r="GV21" s="424"/>
      <c r="GW21" s="424"/>
      <c r="GX21" s="424"/>
      <c r="GY21" s="424"/>
      <c r="GZ21" s="424"/>
      <c r="HA21" s="424"/>
      <c r="HB21" s="424"/>
      <c r="HC21" s="424"/>
      <c r="HD21" s="424"/>
      <c r="HE21" s="424"/>
      <c r="HF21" s="424"/>
      <c r="HG21" s="424"/>
      <c r="HH21" s="424"/>
      <c r="HI21" s="424"/>
      <c r="HJ21" s="424"/>
      <c r="HK21" s="424"/>
      <c r="HL21" s="424"/>
      <c r="HM21" s="424"/>
      <c r="HN21" s="424"/>
      <c r="HO21" s="424"/>
      <c r="HP21" s="424"/>
      <c r="HQ21" s="424"/>
      <c r="HR21" s="424"/>
      <c r="HS21" s="424"/>
      <c r="HT21" s="424"/>
      <c r="HU21" s="424"/>
      <c r="HV21" s="424"/>
      <c r="HW21" s="424"/>
      <c r="HX21" s="424"/>
      <c r="HY21" s="424"/>
      <c r="HZ21" s="424"/>
      <c r="IA21" s="424"/>
      <c r="IB21" s="424"/>
      <c r="IC21" s="424"/>
      <c r="ID21" s="424"/>
      <c r="IE21" s="424"/>
      <c r="IF21" s="424"/>
      <c r="IG21" s="424"/>
      <c r="IH21" s="424"/>
      <c r="II21" s="424"/>
      <c r="IJ21" s="424"/>
      <c r="IK21" s="424"/>
      <c r="IL21" s="424"/>
      <c r="IM21" s="424"/>
      <c r="IN21" s="424"/>
      <c r="IO21" s="424"/>
      <c r="IP21" s="424"/>
      <c r="IQ21" s="424"/>
      <c r="IR21" s="424"/>
      <c r="IS21" s="424"/>
      <c r="IT21" s="424"/>
    </row>
    <row r="22" customFormat="false" ht="26.1" hidden="false" customHeight="true" outlineLevel="0" collapsed="false">
      <c r="A22" s="408" t="s">
        <v>85</v>
      </c>
      <c r="B22" s="409" t="n">
        <f aca="false">+概況!E22/概況!C22*100</f>
        <v>98.3587419310534</v>
      </c>
      <c r="C22" s="410" t="n">
        <f aca="false">+概況!E22/概況!D22*100</f>
        <v>101.761989342806</v>
      </c>
      <c r="D22" s="410" t="n">
        <f aca="false">+概況!P22/概況!O22*100</f>
        <v>84.7807089098743</v>
      </c>
      <c r="E22" s="411" t="n">
        <f aca="false">+((概況!O22*1000)/365)/概況!N22*100</f>
        <v>75.708413641756</v>
      </c>
      <c r="F22" s="411" t="n">
        <f aca="false">+((概況!O22*1000)/365)/概況!M22*100</f>
        <v>52.8370865352489</v>
      </c>
      <c r="G22" s="410" t="n">
        <f aca="false">+概況!N22/概況!M22*100</f>
        <v>69.790243902439</v>
      </c>
      <c r="H22" s="412" t="n">
        <f aca="false">+概況!O22/貸借対照表!P10*1000</f>
        <v>0.702896089373953</v>
      </c>
      <c r="I22" s="413" t="n">
        <f aca="false">損益計算書!R11/概況!P22</f>
        <v>252.974266334709</v>
      </c>
      <c r="J22" s="413" t="n">
        <f aca="false">費用構成表!P31/概況!P22</f>
        <v>250.549922654307</v>
      </c>
      <c r="K22" s="410" t="n">
        <f aca="false">+概況!E22/概況!V22</f>
        <v>3819.46666666667</v>
      </c>
      <c r="L22" s="414" t="n">
        <f aca="false">+概況!P22/概況!V22*1000</f>
        <v>446911.333333333</v>
      </c>
      <c r="M22" s="415" t="n">
        <f aca="false">損益計算書!R10/概況!V22</f>
        <v>115268.133333333</v>
      </c>
      <c r="N22" s="413" t="n">
        <f aca="false">+(貸借対照表!P37+貸借対照表!P45)/貸借対照表!P60*100</f>
        <v>74.5374717143719</v>
      </c>
      <c r="O22" s="413" t="n">
        <f aca="false">+貸借対照表!P9/(貸借対照表!P59+貸借対照表!P25)*100</f>
        <v>88.1906558939481</v>
      </c>
      <c r="P22" s="413" t="n">
        <f aca="false">+貸借対照表!P18/貸借対照表!P31*100</f>
        <v>1270.09055133153</v>
      </c>
      <c r="Q22" s="413" t="n">
        <f aca="false">+(貸借対照表!P19+貸借対照表!P20)/貸借対照表!P31*100</f>
        <v>1254.09467772132</v>
      </c>
      <c r="R22" s="413" t="n">
        <f aca="false">+費用構成表!P19/(貸借対照表!P10+貸借対照表!P16-貸借対照表!P11-貸借対照表!P14+費用構成表!P19)*100</f>
        <v>3.198809694233</v>
      </c>
      <c r="S22" s="413" t="n">
        <f aca="false">+損益計算書!R9/損益計算書!R23*100</f>
        <v>103.017464932148</v>
      </c>
      <c r="T22" s="413" t="n">
        <f aca="false">+(損益計算書!R10+損益計算書!R16)/費用構成表!P36*100</f>
        <v>103.029439481412</v>
      </c>
      <c r="U22" s="416" t="n">
        <f aca="false">+費用構成表!P15/(貸借対照表!P26+貸借対照表!P32+貸借対照表!P28+貸借対照表!P42)*100</f>
        <v>2.96334627855755</v>
      </c>
      <c r="V22" s="417" t="n">
        <f aca="false">+資本的収支!P24/費用構成表!P19*100</f>
        <v>74.2526225588435</v>
      </c>
      <c r="W22" s="413" t="n">
        <f aca="false">+(損益計算書!R34+資本的収支!P23)/損益計算書!R11*100</f>
        <v>49.6941367663292</v>
      </c>
      <c r="X22" s="413" t="n">
        <f aca="false">+貸借対照表!P58/(損益計算書!R10-損益計算書!R12)*100</f>
        <v>23.7204616251268</v>
      </c>
      <c r="Y22" s="418" t="s">
        <v>375</v>
      </c>
      <c r="Z22" s="419" t="n">
        <v>3204013</v>
      </c>
      <c r="AA22" s="420" t="n">
        <f aca="false">+費用構成表!P14/概況!P22</f>
        <v>16.2451313981744</v>
      </c>
      <c r="AB22" s="421" t="n">
        <f aca="false">+費用構成表!P15/概況!P22</f>
        <v>14.1632866772977</v>
      </c>
      <c r="AC22" s="421" t="n">
        <f aca="false">+費用構成表!P19/概況!P22</f>
        <v>53.9652160682134</v>
      </c>
      <c r="AD22" s="421" t="n">
        <f aca="false">+費用構成表!P20/概況!P22</f>
        <v>1.02779522261687</v>
      </c>
      <c r="AE22" s="421" t="n">
        <f aca="false">+費用構成表!P21/概況!P22</f>
        <v>0.110387295317341</v>
      </c>
      <c r="AF22" s="421" t="n">
        <f aca="false">+費用構成表!P22/概況!P22</f>
        <v>0.913231110719949</v>
      </c>
      <c r="AG22" s="421" t="n">
        <f aca="false">+費用構成表!P23/概況!P22</f>
        <v>5.9139247606162</v>
      </c>
      <c r="AH22" s="421" t="n">
        <f aca="false">+費用構成表!P24/概況!P22</f>
        <v>0.652478418537905</v>
      </c>
      <c r="AI22" s="421" t="n">
        <f aca="false">+費用構成表!P25/概況!P22</f>
        <v>0.0170056103596985</v>
      </c>
      <c r="AJ22" s="421" t="n">
        <f aca="false">+費用構成表!P26/概況!P22</f>
        <v>0.17080196370048</v>
      </c>
      <c r="AK22" s="421" t="n">
        <f aca="false">+費用構成表!P27/概況!P22</f>
        <v>11.6254230891437</v>
      </c>
      <c r="AL22" s="421" t="n">
        <f aca="false">+費用構成表!P28/概況!P22</f>
        <v>140.67756915242</v>
      </c>
      <c r="AM22" s="421" t="n">
        <f aca="false">+費用構成表!P29/概況!P22</f>
        <v>84.4064519882393</v>
      </c>
      <c r="AN22" s="421" t="n">
        <f aca="false">+費用構成表!P30/概況!P22</f>
        <v>5.06767188719015</v>
      </c>
      <c r="AO22" s="422" t="n">
        <f aca="false">+費用構成表!P31/概況!P22</f>
        <v>250.549922654307</v>
      </c>
      <c r="AP22" s="413" t="n">
        <f aca="false">+(費用構成表!P19+費用構成表!P15+費用構成表!P29)/概況!P22</f>
        <v>152.53495473375</v>
      </c>
      <c r="AQ22" s="371"/>
      <c r="BD22" s="423"/>
      <c r="BE22" s="423"/>
      <c r="BG22" s="423"/>
      <c r="BK22" s="423"/>
      <c r="BL22" s="423"/>
      <c r="BM22" s="424"/>
      <c r="BN22" s="424"/>
      <c r="BO22" s="424"/>
      <c r="BP22" s="424"/>
      <c r="BQ22" s="424"/>
      <c r="BR22" s="424"/>
      <c r="BS22" s="424"/>
      <c r="BT22" s="424"/>
      <c r="BU22" s="424"/>
      <c r="BV22" s="424"/>
      <c r="BW22" s="424"/>
      <c r="BX22" s="424"/>
      <c r="BY22" s="424"/>
      <c r="BZ22" s="424"/>
      <c r="CA22" s="424"/>
      <c r="CB22" s="424"/>
      <c r="CC22" s="424"/>
      <c r="CD22" s="424"/>
      <c r="CE22" s="424"/>
      <c r="CF22" s="424"/>
      <c r="CG22" s="424"/>
      <c r="CH22" s="424"/>
      <c r="CI22" s="424"/>
      <c r="CJ22" s="424"/>
      <c r="CK22" s="424"/>
      <c r="CL22" s="424"/>
      <c r="CM22" s="424"/>
      <c r="CN22" s="424"/>
      <c r="CO22" s="424"/>
      <c r="CP22" s="424"/>
      <c r="CQ22" s="424"/>
      <c r="CR22" s="424"/>
      <c r="CS22" s="424"/>
      <c r="CT22" s="424"/>
      <c r="CU22" s="424"/>
      <c r="CV22" s="424"/>
      <c r="CW22" s="424"/>
      <c r="CX22" s="424"/>
      <c r="CY22" s="424"/>
      <c r="CZ22" s="424"/>
      <c r="DA22" s="424"/>
      <c r="DB22" s="424"/>
      <c r="DC22" s="424"/>
      <c r="DD22" s="424"/>
      <c r="DE22" s="424"/>
      <c r="DF22" s="424"/>
      <c r="DG22" s="424"/>
      <c r="DH22" s="424"/>
      <c r="DI22" s="424"/>
      <c r="DJ22" s="424"/>
      <c r="DK22" s="424"/>
      <c r="DL22" s="424"/>
      <c r="DM22" s="424"/>
      <c r="DN22" s="424"/>
      <c r="DO22" s="424"/>
      <c r="DP22" s="424"/>
      <c r="DQ22" s="424"/>
      <c r="DR22" s="424"/>
      <c r="DS22" s="424"/>
      <c r="DT22" s="424"/>
      <c r="DU22" s="424"/>
      <c r="DV22" s="424"/>
      <c r="DW22" s="424"/>
      <c r="DX22" s="424"/>
      <c r="DY22" s="424"/>
      <c r="DZ22" s="424"/>
      <c r="EA22" s="424"/>
      <c r="EB22" s="424"/>
      <c r="EC22" s="424"/>
      <c r="ED22" s="424"/>
      <c r="EE22" s="424"/>
      <c r="EF22" s="424"/>
      <c r="EG22" s="424"/>
      <c r="EH22" s="424"/>
      <c r="EI22" s="424"/>
      <c r="EJ22" s="424"/>
      <c r="EK22" s="424"/>
      <c r="EL22" s="424"/>
      <c r="EM22" s="424"/>
      <c r="EN22" s="424"/>
      <c r="EO22" s="424"/>
      <c r="EP22" s="424"/>
      <c r="EQ22" s="424"/>
      <c r="ER22" s="424"/>
      <c r="ES22" s="424"/>
      <c r="ET22" s="424"/>
      <c r="EU22" s="424"/>
      <c r="EV22" s="424"/>
      <c r="EW22" s="424"/>
      <c r="EX22" s="424"/>
      <c r="EY22" s="424"/>
      <c r="EZ22" s="424"/>
      <c r="FA22" s="424"/>
      <c r="FB22" s="424"/>
      <c r="FC22" s="424"/>
      <c r="FD22" s="424"/>
      <c r="FE22" s="424"/>
      <c r="FF22" s="424"/>
      <c r="FG22" s="424"/>
      <c r="FH22" s="424"/>
      <c r="FI22" s="424"/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24"/>
      <c r="FZ22" s="424"/>
      <c r="GA22" s="424"/>
      <c r="GB22" s="424"/>
      <c r="GC22" s="424"/>
      <c r="GD22" s="424"/>
      <c r="GE22" s="424"/>
      <c r="GF22" s="424"/>
      <c r="GG22" s="424"/>
      <c r="GH22" s="424"/>
      <c r="GI22" s="424"/>
      <c r="GJ22" s="424"/>
      <c r="GK22" s="424"/>
      <c r="GL22" s="424"/>
      <c r="GM22" s="424"/>
      <c r="GN22" s="424"/>
      <c r="GO22" s="424"/>
      <c r="GP22" s="424"/>
      <c r="GQ22" s="424"/>
      <c r="GR22" s="424"/>
      <c r="GS22" s="424"/>
      <c r="GT22" s="424"/>
      <c r="GU22" s="424"/>
      <c r="GV22" s="424"/>
      <c r="GW22" s="424"/>
      <c r="GX22" s="424"/>
      <c r="GY22" s="424"/>
      <c r="GZ22" s="424"/>
      <c r="HA22" s="424"/>
      <c r="HB22" s="424"/>
      <c r="HC22" s="424"/>
      <c r="HD22" s="424"/>
      <c r="HE22" s="424"/>
      <c r="HF22" s="424"/>
      <c r="HG22" s="424"/>
      <c r="HH22" s="424"/>
      <c r="HI22" s="424"/>
      <c r="HJ22" s="424"/>
      <c r="HK22" s="424"/>
      <c r="HL22" s="424"/>
      <c r="HM22" s="424"/>
      <c r="HN22" s="424"/>
      <c r="HO22" s="424"/>
      <c r="HP22" s="424"/>
      <c r="HQ22" s="424"/>
      <c r="HR22" s="424"/>
      <c r="HS22" s="424"/>
      <c r="HT22" s="424"/>
      <c r="HU22" s="424"/>
      <c r="HV22" s="424"/>
      <c r="HW22" s="424"/>
      <c r="HX22" s="424"/>
      <c r="HY22" s="424"/>
      <c r="HZ22" s="424"/>
      <c r="IA22" s="424"/>
      <c r="IB22" s="424"/>
      <c r="IC22" s="424"/>
      <c r="ID22" s="424"/>
      <c r="IE22" s="424"/>
      <c r="IF22" s="424"/>
      <c r="IG22" s="424"/>
      <c r="IH22" s="424"/>
      <c r="II22" s="424"/>
      <c r="IJ22" s="424"/>
      <c r="IK22" s="424"/>
      <c r="IL22" s="424"/>
      <c r="IM22" s="424"/>
      <c r="IN22" s="424"/>
      <c r="IO22" s="424"/>
      <c r="IP22" s="424"/>
      <c r="IQ22" s="424"/>
      <c r="IR22" s="424"/>
      <c r="IS22" s="424"/>
      <c r="IT22" s="424"/>
    </row>
    <row r="23" customFormat="false" ht="26.1" hidden="false" customHeight="true" outlineLevel="0" collapsed="false">
      <c r="A23" s="408" t="s">
        <v>87</v>
      </c>
      <c r="B23" s="409" t="n">
        <f aca="false">+概況!E23/概況!C23*100</f>
        <v>80.2438199789193</v>
      </c>
      <c r="C23" s="410" t="n">
        <f aca="false">+概況!E23/概況!D23*100</f>
        <v>105.281148075669</v>
      </c>
      <c r="D23" s="410" t="n">
        <f aca="false">+概況!P23/概況!O23*100</f>
        <v>82.0624689234463</v>
      </c>
      <c r="E23" s="411" t="n">
        <f aca="false">+((概況!O23*1000)/365)/概況!N23*100</f>
        <v>84.8433565264295</v>
      </c>
      <c r="F23" s="411" t="n">
        <f aca="false">+((概況!O23*1000)/365)/概況!M23*100</f>
        <v>68.1898550011597</v>
      </c>
      <c r="G23" s="410" t="n">
        <f aca="false">+概況!N23/概況!M23*100</f>
        <v>80.3714725500257</v>
      </c>
      <c r="H23" s="412" t="n">
        <f aca="false">+概況!O23/貸借対照表!Q10*1000</f>
        <v>0.563345847835661</v>
      </c>
      <c r="I23" s="413" t="n">
        <f aca="false">損益計算書!S11/概況!P23</f>
        <v>173.668128018875</v>
      </c>
      <c r="J23" s="413" t="n">
        <f aca="false">費用構成表!Q31/概況!P23</f>
        <v>317.95825349152</v>
      </c>
      <c r="K23" s="410" t="n">
        <f aca="false">+概況!E23/概況!V23</f>
        <v>2069.17948717949</v>
      </c>
      <c r="L23" s="414" t="n">
        <f aca="false">+概況!P23/概況!V23*1000</f>
        <v>255178.717948718</v>
      </c>
      <c r="M23" s="415" t="n">
        <f aca="false">損益計算書!S10/概況!V23</f>
        <v>51007.9743589744</v>
      </c>
      <c r="N23" s="413" t="n">
        <f aca="false">+(貸借対照表!Q37+貸借対照表!Q45)/貸借対照表!Q60*100</f>
        <v>58.4096830289495</v>
      </c>
      <c r="O23" s="413" t="n">
        <f aca="false">+貸借対照表!Q9/(貸借対照表!Q59+貸借対照表!Q25)*100</f>
        <v>90.8342054482643</v>
      </c>
      <c r="P23" s="413" t="n">
        <f aca="false">+貸借対照表!Q18/貸借対照表!Q31*100</f>
        <v>728.173791057012</v>
      </c>
      <c r="Q23" s="413" t="n">
        <f aca="false">+(貸借対照表!Q19+貸借対照表!Q20)/貸借対照表!Q31*100</f>
        <v>723.756274553385</v>
      </c>
      <c r="R23" s="413" t="n">
        <f aca="false">+費用構成表!Q19/(貸借対照表!Q10+貸借対照表!Q16-貸借対照表!Q11-貸借対照表!Q14+費用構成表!Q19)*100</f>
        <v>3.21735590055727</v>
      </c>
      <c r="S23" s="413" t="n">
        <f aca="false">+損益計算書!S9/損益計算書!S23*100</f>
        <v>68.3660193221883</v>
      </c>
      <c r="T23" s="413" t="n">
        <f aca="false">+(損益計算書!S10+損益計算書!S16)/費用構成表!Q36*100</f>
        <v>68.4399395856545</v>
      </c>
      <c r="U23" s="416" t="n">
        <f aca="false">+費用構成表!Q15/(貸借対照表!Q26+貸借対照表!Q32+貸借対照表!Q28+貸借対照表!Q42)*100</f>
        <v>2.81228707609949</v>
      </c>
      <c r="V23" s="417" t="n">
        <f aca="false">+資本的収支!Q24/費用構成表!Q19*100</f>
        <v>111.412441787643</v>
      </c>
      <c r="W23" s="413" t="n">
        <f aca="false">+(損益計算書!S34+資本的収支!Q23)/損益計算書!S11*100</f>
        <v>80.0656120902137</v>
      </c>
      <c r="X23" s="413" t="n">
        <f aca="false">+貸借対照表!Q$58/(損益計算書!S10-損益計算書!S12)*100</f>
        <v>32.6759044639113</v>
      </c>
      <c r="Y23" s="418" t="s">
        <v>375</v>
      </c>
      <c r="Z23" s="419" t="n">
        <v>9532455</v>
      </c>
      <c r="AA23" s="420" t="n">
        <f aca="false">+費用構成表!Q14/概況!P23</f>
        <v>37.800053657718</v>
      </c>
      <c r="AB23" s="421" t="n">
        <f aca="false">+費用構成表!Q15/概況!P23</f>
        <v>26.9373802372797</v>
      </c>
      <c r="AC23" s="421" t="n">
        <f aca="false">+費用構成表!Q19/概況!P23</f>
        <v>67.7078005661191</v>
      </c>
      <c r="AD23" s="421" t="n">
        <f aca="false">+費用構成表!Q20/概況!P23</f>
        <v>13.0458592620356</v>
      </c>
      <c r="AE23" s="421" t="n">
        <f aca="false">+費用構成表!Q21/概況!P23</f>
        <v>0.182677399550039</v>
      </c>
      <c r="AF23" s="421" t="n">
        <f aca="false">+費用構成表!Q22/概況!P23</f>
        <v>1.3631471959823</v>
      </c>
      <c r="AG23" s="421" t="n">
        <f aca="false">+費用構成表!Q23/概況!P23</f>
        <v>6.41209730334798</v>
      </c>
      <c r="AH23" s="421" t="n">
        <f aca="false">+費用構成表!Q24/概況!P23</f>
        <v>1.26045396037167</v>
      </c>
      <c r="AI23" s="421" t="n">
        <f aca="false">+費用構成表!Q25/概況!P23</f>
        <v>2.8896791288559</v>
      </c>
      <c r="AJ23" s="421" t="n">
        <f aca="false">+費用構成表!Q26/概況!P23</f>
        <v>0.768290097337512</v>
      </c>
      <c r="AK23" s="421" t="n">
        <f aca="false">+費用構成表!Q27/概況!P23</f>
        <v>19.0430638356024</v>
      </c>
      <c r="AL23" s="421" t="n">
        <f aca="false">+費用構成表!Q28/概況!P23</f>
        <v>83.7676359554942</v>
      </c>
      <c r="AM23" s="421" t="n">
        <f aca="false">+費用構成表!Q29/概況!P23</f>
        <v>55.2202227297711</v>
      </c>
      <c r="AN23" s="421" t="n">
        <f aca="false">+費用構成表!Q30/概況!P23</f>
        <v>56.6309986866922</v>
      </c>
      <c r="AO23" s="422" t="n">
        <f aca="false">+費用構成表!Q31/概況!P23</f>
        <v>317.95825349152</v>
      </c>
      <c r="AP23" s="413" t="n">
        <f aca="false">+(費用構成表!Q19+費用構成表!Q15+費用構成表!Q29)/概況!P23</f>
        <v>149.86540353317</v>
      </c>
      <c r="AQ23" s="371"/>
      <c r="BD23" s="423"/>
      <c r="BE23" s="423"/>
      <c r="BG23" s="423"/>
      <c r="BK23" s="423"/>
      <c r="BL23" s="423"/>
      <c r="BM23" s="424"/>
      <c r="BN23" s="424"/>
      <c r="BO23" s="424"/>
      <c r="BP23" s="424"/>
      <c r="BQ23" s="424"/>
      <c r="BR23" s="424"/>
      <c r="BS23" s="424"/>
      <c r="BT23" s="424"/>
      <c r="BU23" s="424"/>
      <c r="BV23" s="424"/>
      <c r="BW23" s="424"/>
      <c r="BX23" s="424"/>
      <c r="BY23" s="424"/>
      <c r="BZ23" s="424"/>
      <c r="CA23" s="424"/>
      <c r="CB23" s="424"/>
      <c r="CC23" s="424"/>
      <c r="CD23" s="424"/>
      <c r="CE23" s="424"/>
      <c r="CF23" s="424"/>
      <c r="CG23" s="424"/>
      <c r="CH23" s="424"/>
      <c r="CI23" s="424"/>
      <c r="CJ23" s="424"/>
      <c r="CK23" s="424"/>
      <c r="CL23" s="424"/>
      <c r="CM23" s="424"/>
      <c r="CN23" s="424"/>
      <c r="CO23" s="424"/>
      <c r="CP23" s="424"/>
      <c r="CQ23" s="424"/>
      <c r="CR23" s="424"/>
      <c r="CS23" s="424"/>
      <c r="CT23" s="424"/>
      <c r="CU23" s="424"/>
      <c r="CV23" s="424"/>
      <c r="CW23" s="424"/>
      <c r="CX23" s="424"/>
      <c r="CY23" s="424"/>
      <c r="CZ23" s="424"/>
      <c r="DA23" s="424"/>
      <c r="DB23" s="424"/>
      <c r="DC23" s="424"/>
      <c r="DD23" s="424"/>
      <c r="DE23" s="424"/>
      <c r="DF23" s="424"/>
      <c r="DG23" s="424"/>
      <c r="DH23" s="424"/>
      <c r="DI23" s="424"/>
      <c r="DJ23" s="424"/>
      <c r="DK23" s="424"/>
      <c r="DL23" s="424"/>
      <c r="DM23" s="424"/>
      <c r="DN23" s="424"/>
      <c r="DO23" s="424"/>
      <c r="DP23" s="424"/>
      <c r="DQ23" s="424"/>
      <c r="DR23" s="424"/>
      <c r="DS23" s="424"/>
      <c r="DT23" s="424"/>
      <c r="DU23" s="424"/>
      <c r="DV23" s="424"/>
      <c r="DW23" s="424"/>
      <c r="DX23" s="424"/>
      <c r="DY23" s="424"/>
      <c r="DZ23" s="424"/>
      <c r="EA23" s="424"/>
      <c r="EB23" s="424"/>
      <c r="EC23" s="424"/>
      <c r="ED23" s="424"/>
      <c r="EE23" s="424"/>
      <c r="EF23" s="424"/>
      <c r="EG23" s="424"/>
      <c r="EH23" s="424"/>
      <c r="EI23" s="424"/>
      <c r="EJ23" s="424"/>
      <c r="EK23" s="424"/>
      <c r="EL23" s="424"/>
      <c r="EM23" s="424"/>
      <c r="EN23" s="424"/>
      <c r="EO23" s="424"/>
      <c r="EP23" s="424"/>
      <c r="EQ23" s="424"/>
      <c r="ER23" s="424"/>
      <c r="ES23" s="424"/>
      <c r="ET23" s="424"/>
      <c r="EU23" s="424"/>
      <c r="EV23" s="424"/>
      <c r="EW23" s="424"/>
      <c r="EX23" s="424"/>
      <c r="EY23" s="424"/>
      <c r="EZ23" s="424"/>
      <c r="FA23" s="424"/>
      <c r="FB23" s="424"/>
      <c r="FC23" s="424"/>
      <c r="FD23" s="424"/>
      <c r="FE23" s="424"/>
      <c r="FF23" s="424"/>
      <c r="FG23" s="424"/>
      <c r="FH23" s="424"/>
      <c r="FI23" s="424"/>
      <c r="FJ23" s="424"/>
      <c r="FK23" s="424"/>
      <c r="FL23" s="424"/>
      <c r="FM23" s="424"/>
      <c r="FN23" s="424"/>
      <c r="FO23" s="424"/>
      <c r="FP23" s="424"/>
      <c r="FQ23" s="424"/>
      <c r="FR23" s="424"/>
      <c r="FS23" s="424"/>
      <c r="FT23" s="424"/>
      <c r="FU23" s="424"/>
      <c r="FV23" s="424"/>
      <c r="FW23" s="424"/>
      <c r="FX23" s="424"/>
      <c r="FY23" s="424"/>
      <c r="FZ23" s="424"/>
      <c r="GA23" s="424"/>
      <c r="GB23" s="424"/>
      <c r="GC23" s="424"/>
      <c r="GD23" s="424"/>
      <c r="GE23" s="424"/>
      <c r="GF23" s="424"/>
      <c r="GG23" s="424"/>
      <c r="GH23" s="424"/>
      <c r="GI23" s="424"/>
      <c r="GJ23" s="424"/>
      <c r="GK23" s="424"/>
      <c r="GL23" s="424"/>
      <c r="GM23" s="424"/>
      <c r="GN23" s="424"/>
      <c r="GO23" s="424"/>
      <c r="GP23" s="424"/>
      <c r="GQ23" s="424"/>
      <c r="GR23" s="424"/>
      <c r="GS23" s="424"/>
      <c r="GT23" s="424"/>
      <c r="GU23" s="424"/>
      <c r="GV23" s="424"/>
      <c r="GW23" s="424"/>
      <c r="GX23" s="424"/>
      <c r="GY23" s="424"/>
      <c r="GZ23" s="424"/>
      <c r="HA23" s="424"/>
      <c r="HB23" s="424"/>
      <c r="HC23" s="424"/>
      <c r="HD23" s="424"/>
      <c r="HE23" s="424"/>
      <c r="HF23" s="424"/>
      <c r="HG23" s="424"/>
      <c r="HH23" s="424"/>
      <c r="HI23" s="424"/>
      <c r="HJ23" s="424"/>
      <c r="HK23" s="424"/>
      <c r="HL23" s="424"/>
      <c r="HM23" s="424"/>
      <c r="HN23" s="424"/>
      <c r="HO23" s="424"/>
      <c r="HP23" s="424"/>
      <c r="HQ23" s="424"/>
      <c r="HR23" s="424"/>
      <c r="HS23" s="424"/>
      <c r="HT23" s="424"/>
      <c r="HU23" s="424"/>
      <c r="HV23" s="424"/>
      <c r="HW23" s="424"/>
      <c r="HX23" s="424"/>
      <c r="HY23" s="424"/>
      <c r="HZ23" s="424"/>
      <c r="IA23" s="424"/>
      <c r="IB23" s="424"/>
      <c r="IC23" s="424"/>
      <c r="ID23" s="424"/>
      <c r="IE23" s="424"/>
      <c r="IF23" s="424"/>
      <c r="IG23" s="424"/>
      <c r="IH23" s="424"/>
      <c r="II23" s="424"/>
      <c r="IJ23" s="424"/>
      <c r="IK23" s="424"/>
      <c r="IL23" s="424"/>
      <c r="IM23" s="424"/>
      <c r="IN23" s="424"/>
      <c r="IO23" s="424"/>
      <c r="IP23" s="424"/>
      <c r="IQ23" s="424"/>
      <c r="IR23" s="424"/>
      <c r="IS23" s="424"/>
      <c r="IT23" s="424"/>
    </row>
    <row r="24" customFormat="false" ht="26.1" hidden="false" customHeight="true" outlineLevel="0" collapsed="false">
      <c r="A24" s="408" t="s">
        <v>89</v>
      </c>
      <c r="B24" s="409" t="n">
        <f aca="false">+概況!E24/概況!C24*100</f>
        <v>100</v>
      </c>
      <c r="C24" s="410" t="n">
        <f aca="false">+概況!E24/概況!D24*100</f>
        <v>86.225</v>
      </c>
      <c r="D24" s="410" t="n">
        <f aca="false">+概況!P24/概況!O24*100</f>
        <v>97.8797118920507</v>
      </c>
      <c r="E24" s="411" t="n">
        <f aca="false">+((概況!O24*1000)/365)/概況!N24*100</f>
        <v>78.6639253468487</v>
      </c>
      <c r="F24" s="411" t="n">
        <f aca="false">+((概況!O24*1000)/365)/概況!M24*100</f>
        <v>60.0992389649924</v>
      </c>
      <c r="G24" s="410" t="n">
        <f aca="false">+概況!N24/概況!M24*100</f>
        <v>76.4</v>
      </c>
      <c r="H24" s="412" t="n">
        <f aca="false">+概況!O24/貸借対照表!R10*1000</f>
        <v>1.80238789509914</v>
      </c>
      <c r="I24" s="413" t="n">
        <f aca="false">損益計算書!T11/概況!P24</f>
        <v>166.723245704823</v>
      </c>
      <c r="J24" s="413" t="n">
        <f aca="false">費用構成表!R31/概況!P24</f>
        <v>141.340302214862</v>
      </c>
      <c r="K24" s="410" t="n">
        <f aca="false">+概況!E24/概況!V24</f>
        <v>6898</v>
      </c>
      <c r="L24" s="414" t="n">
        <f aca="false">+概況!P24/概況!V24*1000</f>
        <v>966200</v>
      </c>
      <c r="M24" s="415" t="n">
        <f aca="false">損益計算書!T10/概況!V24</f>
        <v>161650</v>
      </c>
      <c r="N24" s="413" t="n">
        <f aca="false">+(貸借対照表!R37+貸借対照表!R45)/貸借対照表!R60*100</f>
        <v>99.123091598072</v>
      </c>
      <c r="O24" s="413" t="n">
        <f aca="false">+貸借対照表!R9/(貸借対照表!R59+貸借対照表!R25)*100</f>
        <v>41.3545669251645</v>
      </c>
      <c r="P24" s="413" t="n">
        <f aca="false">+貸借対照表!R18/貸借対照表!R31*100</f>
        <v>6729.10358904576</v>
      </c>
      <c r="Q24" s="413" t="n">
        <f aca="false">+(貸借対照表!R19+貸借対照表!R20)/貸借対照表!R31*100</f>
        <v>6688.45041673754</v>
      </c>
      <c r="R24" s="413" t="n">
        <f aca="false">+費用構成表!R19/(貸借対照表!R10+貸借対照表!R16-貸借対照表!R11-貸借対照表!R14+費用構成表!R19)*100</f>
        <v>5.35633415726064</v>
      </c>
      <c r="S24" s="413" t="n">
        <f aca="false">+損益計算書!T9/損益計算書!T23*100</f>
        <v>120.177911190834</v>
      </c>
      <c r="T24" s="413" t="n">
        <f aca="false">+(損益計算書!T10+損益計算書!T16)/費用構成表!R36*100</f>
        <v>120.197271588937</v>
      </c>
      <c r="U24" s="425" t="e">
        <f aca="false">+費用構成表!R15/(貸借対照表!R26+貸借対照表!R32+貸借対照表!R28+貸借対照表!R42)*100</f>
        <v>#DIV/0!</v>
      </c>
      <c r="V24" s="417" t="n">
        <f aca="false">+資本的収支!R24/費用構成表!R19*100</f>
        <v>0</v>
      </c>
      <c r="W24" s="413" t="n">
        <f aca="false">+(損益計算書!T34+資本的収支!R23)/損益計算書!T11*100</f>
        <v>0</v>
      </c>
      <c r="X24" s="413" t="n">
        <f aca="false">+貸借対照表!R58/(損益計算書!T10-損益計算書!T12)*100</f>
        <v>0</v>
      </c>
      <c r="Y24" s="418" t="s">
        <v>375</v>
      </c>
      <c r="Z24" s="419" t="n">
        <v>0</v>
      </c>
      <c r="AA24" s="420" t="n">
        <f aca="false">+費用構成表!R14/概況!P24</f>
        <v>5.84558062512937</v>
      </c>
      <c r="AB24" s="421" t="n">
        <f aca="false">+費用構成表!R15/概況!P24</f>
        <v>0</v>
      </c>
      <c r="AC24" s="421" t="n">
        <f aca="false">+費用構成表!R19/概況!P24</f>
        <v>32.0720347754088</v>
      </c>
      <c r="AD24" s="421" t="n">
        <f aca="false">+費用構成表!R20/概況!P24</f>
        <v>0</v>
      </c>
      <c r="AE24" s="421" t="n">
        <f aca="false">+費用構成表!R21/概況!P24</f>
        <v>1.10225626164355</v>
      </c>
      <c r="AF24" s="421" t="n">
        <f aca="false">+費用構成表!R22/概況!P24</f>
        <v>0.365348789070586</v>
      </c>
      <c r="AG24" s="421" t="n">
        <f aca="false">+費用構成表!R23/概況!P24</f>
        <v>2.00165597184848</v>
      </c>
      <c r="AH24" s="421" t="n">
        <f aca="false">+費用構成表!R24/概況!P24</f>
        <v>0</v>
      </c>
      <c r="AI24" s="421" t="n">
        <f aca="false">+費用構成表!R25/概況!P24</f>
        <v>0</v>
      </c>
      <c r="AJ24" s="421" t="n">
        <f aca="false">+費用構成表!R26/概況!P24</f>
        <v>0</v>
      </c>
      <c r="AK24" s="421" t="n">
        <f aca="false">+費用構成表!R27/概況!P24</f>
        <v>2.05237010970814</v>
      </c>
      <c r="AL24" s="421" t="n">
        <f aca="false">+費用構成表!R28/概況!P24</f>
        <v>93.0511281308218</v>
      </c>
      <c r="AM24" s="421" t="n">
        <f aca="false">+費用構成表!R29/概況!P24</f>
        <v>55.8310908714552</v>
      </c>
      <c r="AN24" s="421" t="n">
        <f aca="false">+費用構成表!R30/概況!P24</f>
        <v>4.84992755123163</v>
      </c>
      <c r="AO24" s="422" t="n">
        <f aca="false">+費用構成表!R31/概況!P24</f>
        <v>141.340302214862</v>
      </c>
      <c r="AP24" s="413" t="n">
        <f aca="false">+(費用構成表!R19+費用構成表!R15+費用構成表!R29)/概況!P24</f>
        <v>87.903125646864</v>
      </c>
      <c r="AQ24" s="371"/>
      <c r="BD24" s="423"/>
      <c r="BE24" s="423"/>
      <c r="BG24" s="423"/>
      <c r="BK24" s="423"/>
      <c r="BL24" s="423"/>
      <c r="BM24" s="424"/>
      <c r="BN24" s="424"/>
      <c r="BO24" s="424"/>
      <c r="BP24" s="424"/>
      <c r="BQ24" s="424"/>
      <c r="BR24" s="424"/>
      <c r="BS24" s="424"/>
      <c r="BT24" s="424"/>
      <c r="BU24" s="424"/>
      <c r="BV24" s="424"/>
      <c r="BW24" s="424"/>
      <c r="BX24" s="424"/>
      <c r="BY24" s="424"/>
      <c r="BZ24" s="424"/>
      <c r="CA24" s="424"/>
      <c r="CB24" s="424"/>
      <c r="CC24" s="424"/>
      <c r="CD24" s="424"/>
      <c r="CE24" s="424"/>
      <c r="CF24" s="424"/>
      <c r="CG24" s="424"/>
      <c r="CH24" s="424"/>
      <c r="CI24" s="424"/>
      <c r="CJ24" s="424"/>
      <c r="CK24" s="424"/>
      <c r="CL24" s="424"/>
      <c r="CM24" s="424"/>
      <c r="CN24" s="424"/>
      <c r="CO24" s="424"/>
      <c r="CP24" s="424"/>
      <c r="CQ24" s="424"/>
      <c r="CR24" s="424"/>
      <c r="CS24" s="424"/>
      <c r="CT24" s="424"/>
      <c r="CU24" s="424"/>
      <c r="CV24" s="424"/>
      <c r="CW24" s="424"/>
      <c r="CX24" s="424"/>
      <c r="CY24" s="424"/>
      <c r="CZ24" s="424"/>
      <c r="DA24" s="424"/>
      <c r="DB24" s="424"/>
      <c r="DC24" s="424"/>
      <c r="DD24" s="424"/>
      <c r="DE24" s="424"/>
      <c r="DF24" s="424"/>
      <c r="DG24" s="424"/>
      <c r="DH24" s="424"/>
      <c r="DI24" s="424"/>
      <c r="DJ24" s="424"/>
      <c r="DK24" s="424"/>
      <c r="DL24" s="424"/>
      <c r="DM24" s="424"/>
      <c r="DN24" s="424"/>
      <c r="DO24" s="424"/>
      <c r="DP24" s="424"/>
      <c r="DQ24" s="424"/>
      <c r="DR24" s="424"/>
      <c r="DS24" s="424"/>
      <c r="DT24" s="424"/>
      <c r="DU24" s="424"/>
      <c r="DV24" s="424"/>
      <c r="DW24" s="424"/>
      <c r="DX24" s="424"/>
      <c r="DY24" s="424"/>
      <c r="DZ24" s="424"/>
      <c r="EA24" s="424"/>
      <c r="EB24" s="424"/>
      <c r="EC24" s="424"/>
      <c r="ED24" s="424"/>
      <c r="EE24" s="424"/>
      <c r="EF24" s="424"/>
      <c r="EG24" s="424"/>
      <c r="EH24" s="424"/>
      <c r="EI24" s="424"/>
      <c r="EJ24" s="424"/>
      <c r="EK24" s="424"/>
      <c r="EL24" s="424"/>
      <c r="EM24" s="424"/>
      <c r="EN24" s="424"/>
      <c r="EO24" s="424"/>
      <c r="EP24" s="424"/>
      <c r="EQ24" s="424"/>
      <c r="ER24" s="424"/>
      <c r="ES24" s="424"/>
      <c r="ET24" s="424"/>
      <c r="EU24" s="424"/>
      <c r="EV24" s="424"/>
      <c r="EW24" s="424"/>
      <c r="EX24" s="424"/>
      <c r="EY24" s="424"/>
      <c r="EZ24" s="424"/>
      <c r="FA24" s="424"/>
      <c r="FB24" s="424"/>
      <c r="FC24" s="424"/>
      <c r="FD24" s="424"/>
      <c r="FE24" s="424"/>
      <c r="FF24" s="424"/>
      <c r="FG24" s="424"/>
      <c r="FH24" s="424"/>
      <c r="FI24" s="424"/>
      <c r="FJ24" s="424"/>
      <c r="FK24" s="424"/>
      <c r="FL24" s="424"/>
      <c r="FM24" s="424"/>
      <c r="FN24" s="424"/>
      <c r="FO24" s="424"/>
      <c r="FP24" s="424"/>
      <c r="FQ24" s="424"/>
      <c r="FR24" s="424"/>
      <c r="FS24" s="424"/>
      <c r="FT24" s="424"/>
      <c r="FU24" s="424"/>
      <c r="FV24" s="424"/>
      <c r="FW24" s="424"/>
      <c r="FX24" s="424"/>
      <c r="FY24" s="424"/>
      <c r="FZ24" s="424"/>
      <c r="GA24" s="424"/>
      <c r="GB24" s="424"/>
      <c r="GC24" s="424"/>
      <c r="GD24" s="424"/>
      <c r="GE24" s="424"/>
      <c r="GF24" s="424"/>
      <c r="GG24" s="424"/>
      <c r="GH24" s="424"/>
      <c r="GI24" s="424"/>
      <c r="GJ24" s="424"/>
      <c r="GK24" s="424"/>
      <c r="GL24" s="424"/>
      <c r="GM24" s="424"/>
      <c r="GN24" s="424"/>
      <c r="GO24" s="424"/>
      <c r="GP24" s="424"/>
      <c r="GQ24" s="424"/>
      <c r="GR24" s="424"/>
      <c r="GS24" s="424"/>
      <c r="GT24" s="424"/>
      <c r="GU24" s="424"/>
      <c r="GV24" s="424"/>
      <c r="GW24" s="424"/>
      <c r="GX24" s="424"/>
      <c r="GY24" s="424"/>
      <c r="GZ24" s="424"/>
      <c r="HA24" s="424"/>
      <c r="HB24" s="424"/>
      <c r="HC24" s="424"/>
      <c r="HD24" s="424"/>
      <c r="HE24" s="424"/>
      <c r="HF24" s="424"/>
      <c r="HG24" s="424"/>
      <c r="HH24" s="424"/>
      <c r="HI24" s="424"/>
      <c r="HJ24" s="424"/>
      <c r="HK24" s="424"/>
      <c r="HL24" s="424"/>
      <c r="HM24" s="424"/>
      <c r="HN24" s="424"/>
      <c r="HO24" s="424"/>
      <c r="HP24" s="424"/>
      <c r="HQ24" s="424"/>
      <c r="HR24" s="424"/>
      <c r="HS24" s="424"/>
      <c r="HT24" s="424"/>
      <c r="HU24" s="424"/>
      <c r="HV24" s="424"/>
      <c r="HW24" s="424"/>
      <c r="HX24" s="424"/>
      <c r="HY24" s="424"/>
      <c r="HZ24" s="424"/>
      <c r="IA24" s="424"/>
      <c r="IB24" s="424"/>
      <c r="IC24" s="424"/>
      <c r="ID24" s="424"/>
      <c r="IE24" s="424"/>
      <c r="IF24" s="424"/>
      <c r="IG24" s="424"/>
      <c r="IH24" s="424"/>
      <c r="II24" s="424"/>
      <c r="IJ24" s="424"/>
      <c r="IK24" s="424"/>
      <c r="IL24" s="424"/>
      <c r="IM24" s="424"/>
      <c r="IN24" s="424"/>
      <c r="IO24" s="424"/>
      <c r="IP24" s="424"/>
      <c r="IQ24" s="424"/>
      <c r="IR24" s="424"/>
      <c r="IS24" s="424"/>
      <c r="IT24" s="424"/>
    </row>
    <row r="25" customFormat="false" ht="26.1" hidden="false" customHeight="true" outlineLevel="0" collapsed="false">
      <c r="A25" s="408" t="s">
        <v>91</v>
      </c>
      <c r="B25" s="409" t="n">
        <f aca="false">+概況!E25/概況!C25*100</f>
        <v>99.5628626692457</v>
      </c>
      <c r="C25" s="410" t="n">
        <f aca="false">+概況!E25/概況!D25*100</f>
        <v>85.79</v>
      </c>
      <c r="D25" s="410" t="n">
        <f aca="false">+概況!P25/概況!O25*100</f>
        <v>91.3354686782172</v>
      </c>
      <c r="E25" s="411" t="n">
        <f aca="false">+((概況!O25*1000)/365)/概況!N25*100</f>
        <v>75.5150784399113</v>
      </c>
      <c r="F25" s="411" t="n">
        <f aca="false">+((概況!O25*1000)/365)/概況!M25*100</f>
        <v>45.8490204742967</v>
      </c>
      <c r="G25" s="410" t="n">
        <f aca="false">+概況!N25/概況!M25*100</f>
        <v>60.7150537634409</v>
      </c>
      <c r="H25" s="412" t="n">
        <f aca="false">+概況!O25/貸借対照表!S10*1000</f>
        <v>0.694894594552359</v>
      </c>
      <c r="I25" s="413" t="n">
        <f aca="false">損益計算書!U11/概況!P25</f>
        <v>76.2478939426449</v>
      </c>
      <c r="J25" s="413" t="n">
        <f aca="false">費用構成表!S31/概況!P25</f>
        <v>75.7748004741487</v>
      </c>
      <c r="K25" s="410" t="n">
        <f aca="false">+概況!E25/概況!V25</f>
        <v>4289.5</v>
      </c>
      <c r="L25" s="414" t="n">
        <f aca="false">+概況!P25/概況!V25*1000</f>
        <v>473831.666666667</v>
      </c>
      <c r="M25" s="415" t="n">
        <f aca="false">損益計算書!U10/概況!V25</f>
        <v>36546.3333333333</v>
      </c>
      <c r="N25" s="413" t="n">
        <f aca="false">+(貸借対照表!S37+貸借対照表!S45)/貸借対照表!S60*100</f>
        <v>88.37027895593</v>
      </c>
      <c r="O25" s="413" t="n">
        <f aca="false">+貸借対照表!S9/(貸借対照表!S59+貸借対照表!S25)*100</f>
        <v>93.8458064052535</v>
      </c>
      <c r="P25" s="413" t="n">
        <f aca="false">+貸借対照表!S18/貸借対照表!S31*100</f>
        <v>581.980016079017</v>
      </c>
      <c r="Q25" s="413" t="n">
        <f aca="false">+(貸借対照表!S19+貸借対照表!S20)/貸借対照表!S31*100</f>
        <v>570.762440729134</v>
      </c>
      <c r="R25" s="413" t="n">
        <f aca="false">+費用構成表!S19/(貸借対照表!S10+貸借対照表!S16-貸借対照表!S11-貸借対照表!S14+費用構成表!S19)*100</f>
        <v>2.01412327328886</v>
      </c>
      <c r="S25" s="413" t="n">
        <f aca="false">+損益計算書!U9/損益計算書!U23*100</f>
        <v>103.912261348396</v>
      </c>
      <c r="T25" s="413" t="n">
        <f aca="false">+(損益計算書!U10+損益計算書!U16)/費用構成表!S36*100</f>
        <v>104.09570711934</v>
      </c>
      <c r="U25" s="416" t="n">
        <f aca="false">+費用構成表!S15/(貸借対照表!S26+貸借対照表!S32+貸借対照表!S28+貸借対照表!S42)*100</f>
        <v>3.20686738431338</v>
      </c>
      <c r="V25" s="417" t="n">
        <f aca="false">+資本的収支!S24/費用構成表!S19*100</f>
        <v>32.8346160651097</v>
      </c>
      <c r="W25" s="413" t="n">
        <f aca="false">+(損益計算書!U34+資本的収支!S23)/損益計算書!U11*100</f>
        <v>21.1134279334969</v>
      </c>
      <c r="X25" s="413" t="n">
        <f aca="false">+貸借対照表!S58/(損益計算書!U10-損益計算書!U$12)*100</f>
        <v>0</v>
      </c>
      <c r="Y25" s="418" t="s">
        <v>375</v>
      </c>
      <c r="Z25" s="419" t="n">
        <v>501268</v>
      </c>
      <c r="AA25" s="420" t="n">
        <f aca="false">+費用構成表!S14/概況!P25</f>
        <v>15.4425446448985</v>
      </c>
      <c r="AB25" s="421" t="n">
        <f aca="false">+費用構成表!S15/概況!P25</f>
        <v>5.65425836883</v>
      </c>
      <c r="AC25" s="421" t="n">
        <f aca="false">+費用構成表!S19/概況!P25</f>
        <v>31.8087647160208</v>
      </c>
      <c r="AD25" s="421" t="n">
        <f aca="false">+費用構成表!S20/概況!P25</f>
        <v>10.8164291819528</v>
      </c>
      <c r="AE25" s="421" t="n">
        <f aca="false">+費用構成表!S21/概況!P25</f>
        <v>0.0260289343261848</v>
      </c>
      <c r="AF25" s="421" t="n">
        <f aca="false">+費用構成表!S22/概況!P25</f>
        <v>0.603941624838638</v>
      </c>
      <c r="AG25" s="421" t="n">
        <f aca="false">+費用構成表!S23/概況!P25</f>
        <v>4.0045867203191</v>
      </c>
      <c r="AH25" s="421" t="n">
        <f aca="false">+費用構成表!S24/概況!P25</f>
        <v>0.0991913443241095</v>
      </c>
      <c r="AI25" s="421" t="n">
        <f aca="false">+費用構成表!S25/概況!P25</f>
        <v>0.226522077108959</v>
      </c>
      <c r="AJ25" s="421" t="n">
        <f aca="false">+費用構成表!S26/概況!P25</f>
        <v>0</v>
      </c>
      <c r="AK25" s="421" t="n">
        <f aca="false">+費用構成表!S27/概況!P25</f>
        <v>3.90398840657195</v>
      </c>
      <c r="AL25" s="421" t="n">
        <f aca="false">+費用構成表!S28/概況!P25</f>
        <v>0</v>
      </c>
      <c r="AM25" s="421" t="n">
        <f aca="false">+費用構成表!S29/概況!P25</f>
        <v>0</v>
      </c>
      <c r="AN25" s="421" t="n">
        <f aca="false">+費用構成表!S30/概況!P25</f>
        <v>3.18854445495763</v>
      </c>
      <c r="AO25" s="422" t="n">
        <f aca="false">+費用構成表!S31/概況!P25</f>
        <v>75.7748004741487</v>
      </c>
      <c r="AP25" s="413" t="n">
        <f aca="false">+(費用構成表!S19+費用構成表!S15+費用構成表!S29)/概況!P25</f>
        <v>37.4630230848508</v>
      </c>
      <c r="AQ25" s="371"/>
      <c r="BD25" s="423"/>
      <c r="BE25" s="423"/>
      <c r="BG25" s="423"/>
      <c r="BK25" s="423"/>
      <c r="BL25" s="423"/>
      <c r="BM25" s="424"/>
      <c r="BN25" s="424"/>
      <c r="BO25" s="424"/>
      <c r="BP25" s="424"/>
      <c r="BQ25" s="424"/>
      <c r="BR25" s="424"/>
      <c r="BS25" s="424"/>
      <c r="BT25" s="424"/>
      <c r="BU25" s="424"/>
      <c r="BV25" s="424"/>
      <c r="BW25" s="424"/>
      <c r="BX25" s="424"/>
      <c r="BY25" s="424"/>
      <c r="BZ25" s="424"/>
      <c r="CA25" s="424"/>
      <c r="CB25" s="424"/>
      <c r="CC25" s="424"/>
      <c r="CD25" s="424"/>
      <c r="CE25" s="424"/>
      <c r="CF25" s="424"/>
      <c r="CG25" s="424"/>
      <c r="CH25" s="424"/>
      <c r="CI25" s="424"/>
      <c r="CJ25" s="424"/>
      <c r="CK25" s="424"/>
      <c r="CL25" s="424"/>
      <c r="CM25" s="424"/>
      <c r="CN25" s="424"/>
      <c r="CO25" s="424"/>
      <c r="CP25" s="424"/>
      <c r="CQ25" s="424"/>
      <c r="CR25" s="424"/>
      <c r="CS25" s="424"/>
      <c r="CT25" s="424"/>
      <c r="CU25" s="424"/>
      <c r="CV25" s="424"/>
      <c r="CW25" s="424"/>
      <c r="CX25" s="424"/>
      <c r="CY25" s="424"/>
      <c r="CZ25" s="424"/>
      <c r="DA25" s="424"/>
      <c r="DB25" s="424"/>
      <c r="DC25" s="424"/>
      <c r="DD25" s="424"/>
      <c r="DE25" s="424"/>
      <c r="DF25" s="424"/>
      <c r="DG25" s="424"/>
      <c r="DH25" s="424"/>
      <c r="DI25" s="424"/>
      <c r="DJ25" s="424"/>
      <c r="DK25" s="424"/>
      <c r="DL25" s="424"/>
      <c r="DM25" s="424"/>
      <c r="DN25" s="424"/>
      <c r="DO25" s="424"/>
      <c r="DP25" s="424"/>
      <c r="DQ25" s="424"/>
      <c r="DR25" s="424"/>
      <c r="DS25" s="424"/>
      <c r="DT25" s="424"/>
      <c r="DU25" s="424"/>
      <c r="DV25" s="424"/>
      <c r="DW25" s="424"/>
      <c r="DX25" s="424"/>
      <c r="DY25" s="424"/>
      <c r="DZ25" s="424"/>
      <c r="EA25" s="424"/>
      <c r="EB25" s="424"/>
      <c r="EC25" s="424"/>
      <c r="ED25" s="424"/>
      <c r="EE25" s="424"/>
      <c r="EF25" s="424"/>
      <c r="EG25" s="424"/>
      <c r="EH25" s="424"/>
      <c r="EI25" s="424"/>
      <c r="EJ25" s="424"/>
      <c r="EK25" s="424"/>
      <c r="EL25" s="424"/>
      <c r="EM25" s="424"/>
      <c r="EN25" s="424"/>
      <c r="EO25" s="424"/>
      <c r="EP25" s="424"/>
      <c r="EQ25" s="424"/>
      <c r="ER25" s="424"/>
      <c r="ES25" s="424"/>
      <c r="ET25" s="424"/>
      <c r="EU25" s="424"/>
      <c r="EV25" s="424"/>
      <c r="EW25" s="424"/>
      <c r="EX25" s="424"/>
      <c r="EY25" s="424"/>
      <c r="EZ25" s="424"/>
      <c r="FA25" s="424"/>
      <c r="FB25" s="424"/>
      <c r="FC25" s="424"/>
      <c r="FD25" s="424"/>
      <c r="FE25" s="424"/>
      <c r="FF25" s="424"/>
      <c r="FG25" s="424"/>
      <c r="FH25" s="424"/>
      <c r="FI25" s="424"/>
      <c r="FJ25" s="424"/>
      <c r="FK25" s="424"/>
      <c r="FL25" s="424"/>
      <c r="FM25" s="424"/>
      <c r="FN25" s="424"/>
      <c r="FO25" s="424"/>
      <c r="FP25" s="424"/>
      <c r="FQ25" s="424"/>
      <c r="FR25" s="424"/>
      <c r="FS25" s="424"/>
      <c r="FT25" s="424"/>
      <c r="FU25" s="424"/>
      <c r="FV25" s="424"/>
      <c r="FW25" s="424"/>
      <c r="FX25" s="424"/>
      <c r="FY25" s="424"/>
      <c r="FZ25" s="424"/>
      <c r="GA25" s="424"/>
      <c r="GB25" s="424"/>
      <c r="GC25" s="424"/>
      <c r="GD25" s="424"/>
      <c r="GE25" s="424"/>
      <c r="GF25" s="424"/>
      <c r="GG25" s="424"/>
      <c r="GH25" s="424"/>
      <c r="GI25" s="424"/>
      <c r="GJ25" s="424"/>
      <c r="GK25" s="424"/>
      <c r="GL25" s="424"/>
      <c r="GM25" s="424"/>
      <c r="GN25" s="424"/>
      <c r="GO25" s="424"/>
      <c r="GP25" s="424"/>
      <c r="GQ25" s="424"/>
      <c r="GR25" s="424"/>
      <c r="GS25" s="424"/>
      <c r="GT25" s="424"/>
      <c r="GU25" s="424"/>
      <c r="GV25" s="424"/>
      <c r="GW25" s="424"/>
      <c r="GX25" s="424"/>
      <c r="GY25" s="424"/>
      <c r="GZ25" s="424"/>
      <c r="HA25" s="424"/>
      <c r="HB25" s="424"/>
      <c r="HC25" s="424"/>
      <c r="HD25" s="424"/>
      <c r="HE25" s="424"/>
      <c r="HF25" s="424"/>
      <c r="HG25" s="424"/>
      <c r="HH25" s="424"/>
      <c r="HI25" s="424"/>
      <c r="HJ25" s="424"/>
      <c r="HK25" s="424"/>
      <c r="HL25" s="424"/>
      <c r="HM25" s="424"/>
      <c r="HN25" s="424"/>
      <c r="HO25" s="424"/>
      <c r="HP25" s="424"/>
      <c r="HQ25" s="424"/>
      <c r="HR25" s="424"/>
      <c r="HS25" s="424"/>
      <c r="HT25" s="424"/>
      <c r="HU25" s="424"/>
      <c r="HV25" s="424"/>
      <c r="HW25" s="424"/>
      <c r="HX25" s="424"/>
      <c r="HY25" s="424"/>
      <c r="HZ25" s="424"/>
      <c r="IA25" s="424"/>
      <c r="IB25" s="424"/>
      <c r="IC25" s="424"/>
      <c r="ID25" s="424"/>
      <c r="IE25" s="424"/>
      <c r="IF25" s="424"/>
      <c r="IG25" s="424"/>
      <c r="IH25" s="424"/>
      <c r="II25" s="424"/>
      <c r="IJ25" s="424"/>
      <c r="IK25" s="424"/>
      <c r="IL25" s="424"/>
      <c r="IM25" s="424"/>
      <c r="IN25" s="424"/>
      <c r="IO25" s="424"/>
      <c r="IP25" s="424"/>
      <c r="IQ25" s="424"/>
      <c r="IR25" s="424"/>
      <c r="IS25" s="424"/>
      <c r="IT25" s="424"/>
    </row>
    <row r="26" customFormat="false" ht="26.1" hidden="false" customHeight="true" outlineLevel="0" collapsed="false">
      <c r="A26" s="408" t="s">
        <v>93</v>
      </c>
      <c r="B26" s="409" t="n">
        <f aca="false">+概況!E26/概況!C26*100</f>
        <v>99.228835688313</v>
      </c>
      <c r="C26" s="410" t="n">
        <f aca="false">+概況!E26/概況!D26*100</f>
        <v>93.7970011534025</v>
      </c>
      <c r="D26" s="410" t="n">
        <f aca="false">+概況!P26/概況!O26*100</f>
        <v>88.6063319647016</v>
      </c>
      <c r="E26" s="411" t="n">
        <f aca="false">+((概況!O26*1000)/365)/概況!N26*100</f>
        <v>87.628272576393</v>
      </c>
      <c r="F26" s="411" t="n">
        <f aca="false">+((概況!O26*1000)/365)/概況!M26*100</f>
        <v>67.4820367019902</v>
      </c>
      <c r="G26" s="410" t="n">
        <f aca="false">+概況!N26/概況!M26*100</f>
        <v>77.0094339622642</v>
      </c>
      <c r="H26" s="412" t="n">
        <f aca="false">+概況!O26/貸借対照表!T10*1000</f>
        <v>0.922556790556203</v>
      </c>
      <c r="I26" s="413" t="n">
        <f aca="false">損益計算書!V11/概況!P26</f>
        <v>149.970065768856</v>
      </c>
      <c r="J26" s="413" t="n">
        <f aca="false">費用構成表!T31/概況!P26</f>
        <v>156.41511105924</v>
      </c>
      <c r="K26" s="410" t="n">
        <f aca="false">+概況!E26/概況!V26</f>
        <v>4066.1</v>
      </c>
      <c r="L26" s="414" t="n">
        <f aca="false">+概況!P26/概況!V26*1000</f>
        <v>462681</v>
      </c>
      <c r="M26" s="415" t="n">
        <f aca="false">損益計算書!V10/概況!V26</f>
        <v>78583</v>
      </c>
      <c r="N26" s="413" t="n">
        <f aca="false">+(貸借対照表!T37+貸借対照表!T45)/貸借対照表!T60*100</f>
        <v>76.094587352042</v>
      </c>
      <c r="O26" s="413" t="n">
        <f aca="false">+貸借対照表!T9/(貸借対照表!T59+貸借対照表!T25)*100</f>
        <v>83.9424877952355</v>
      </c>
      <c r="P26" s="413" t="n">
        <f aca="false">+貸借対照表!T18/貸借対照表!T31*100</f>
        <v>875.41354567979</v>
      </c>
      <c r="Q26" s="413" t="n">
        <f aca="false">+(貸借対照表!T19+貸借対照表!T20)/貸借対照表!T31*100</f>
        <v>874.049382008794</v>
      </c>
      <c r="R26" s="413" t="n">
        <f aca="false">+費用構成表!T19/(貸借対照表!T10+貸借対照表!T16-貸借対照表!T11-貸借対照表!T14+費用構成表!T19)*100</f>
        <v>4.38702192692854</v>
      </c>
      <c r="S26" s="413" t="n">
        <f aca="false">+損益計算書!V9/損益計算書!V23*100</f>
        <v>103.893613599123</v>
      </c>
      <c r="T26" s="413" t="n">
        <f aca="false">+(損益計算書!V10+損益計算書!V16)/費用構成表!T36*100</f>
        <v>104.290616258885</v>
      </c>
      <c r="U26" s="416" t="n">
        <f aca="false">+費用構成表!T15/(貸借対照表!T26+貸借対照表!T32+貸借対照表!T28+貸借対照表!T42)*100</f>
        <v>4.55355196596487</v>
      </c>
      <c r="V26" s="417" t="n">
        <f aca="false">+資本的収支!T24/費用構成表!T19*100</f>
        <v>36.9338803533974</v>
      </c>
      <c r="W26" s="413" t="n">
        <f aca="false">+(損益計算書!V34+資本的収支!T23)/損益計算書!V11*100</f>
        <v>22.8760468263382</v>
      </c>
      <c r="X26" s="413" t="n">
        <f aca="false">+貸借対照表!T$58/(損益計算書!V10-損益計算書!V12)*100</f>
        <v>0</v>
      </c>
      <c r="Y26" s="418" t="s">
        <v>375</v>
      </c>
      <c r="Z26" s="419" t="n">
        <v>1463429</v>
      </c>
      <c r="AA26" s="420" t="n">
        <f aca="false">+費用構成表!T14/概況!P26</f>
        <v>16.4186556180176</v>
      </c>
      <c r="AB26" s="421" t="n">
        <f aca="false">+費用構成表!T15/概況!P26</f>
        <v>14.4025797471692</v>
      </c>
      <c r="AC26" s="421" t="n">
        <f aca="false">+費用構成表!T19/概況!P26</f>
        <v>53.8926387727181</v>
      </c>
      <c r="AD26" s="421" t="n">
        <f aca="false">+費用構成表!T20/概況!P26</f>
        <v>12.4327560457421</v>
      </c>
      <c r="AE26" s="421" t="n">
        <f aca="false">+費用構成表!T21/概況!P26</f>
        <v>0.0272325857340154</v>
      </c>
      <c r="AF26" s="421" t="n">
        <f aca="false">+費用構成表!T22/概況!P26</f>
        <v>0.557619612648888</v>
      </c>
      <c r="AG26" s="421" t="n">
        <f aca="false">+費用構成表!T23/概況!P26</f>
        <v>15.4873444122408</v>
      </c>
      <c r="AH26" s="421" t="n">
        <f aca="false">+費用構成表!T24/概況!P26</f>
        <v>0.088613969451955</v>
      </c>
      <c r="AI26" s="421" t="n">
        <f aca="false">+費用構成表!T25/概況!P26</f>
        <v>0.906239936370847</v>
      </c>
      <c r="AJ26" s="421" t="n">
        <f aca="false">+費用構成表!T26/概況!P26</f>
        <v>0.712802125006214</v>
      </c>
      <c r="AK26" s="421" t="n">
        <f aca="false">+費用構成表!T27/概況!P26</f>
        <v>4.80309327592877</v>
      </c>
      <c r="AL26" s="421" t="n">
        <f aca="false">+費用構成表!T28/概況!P26</f>
        <v>30.9997600938876</v>
      </c>
      <c r="AM26" s="421" t="n">
        <f aca="false">+費用構成表!T29/概況!P26</f>
        <v>12.7433372020896</v>
      </c>
      <c r="AN26" s="421" t="n">
        <f aca="false">+費用構成表!T30/概況!P26</f>
        <v>5.68577486432337</v>
      </c>
      <c r="AO26" s="422" t="n">
        <f aca="false">+費用構成表!T31/概況!P26</f>
        <v>156.41511105924</v>
      </c>
      <c r="AP26" s="413" t="n">
        <f aca="false">+(費用構成表!T19+費用構成表!T15+費用構成表!T29)/概況!P26</f>
        <v>81.0385557219769</v>
      </c>
      <c r="AQ26" s="371"/>
      <c r="BD26" s="423"/>
      <c r="BE26" s="423"/>
      <c r="BG26" s="423"/>
      <c r="BK26" s="423"/>
      <c r="BL26" s="423"/>
      <c r="BM26" s="424"/>
      <c r="BN26" s="424"/>
      <c r="BO26" s="424"/>
      <c r="BP26" s="424"/>
      <c r="BQ26" s="424"/>
      <c r="BR26" s="424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  <c r="CE26" s="424"/>
      <c r="CF26" s="424"/>
      <c r="CG26" s="424"/>
      <c r="CH26" s="424"/>
      <c r="CI26" s="424"/>
      <c r="CJ26" s="424"/>
      <c r="CK26" s="424"/>
      <c r="CL26" s="424"/>
      <c r="CM26" s="424"/>
      <c r="CN26" s="424"/>
      <c r="CO26" s="424"/>
      <c r="CP26" s="424"/>
      <c r="CQ26" s="424"/>
      <c r="CR26" s="424"/>
      <c r="CS26" s="424"/>
      <c r="CT26" s="424"/>
      <c r="CU26" s="424"/>
      <c r="CV26" s="424"/>
      <c r="CW26" s="424"/>
      <c r="CX26" s="424"/>
      <c r="CY26" s="424"/>
      <c r="CZ26" s="424"/>
      <c r="DA26" s="424"/>
      <c r="DB26" s="424"/>
      <c r="DC26" s="424"/>
      <c r="DD26" s="424"/>
      <c r="DE26" s="424"/>
      <c r="DF26" s="424"/>
      <c r="DG26" s="424"/>
      <c r="DH26" s="424"/>
      <c r="DI26" s="424"/>
      <c r="DJ26" s="424"/>
      <c r="DK26" s="424"/>
      <c r="DL26" s="424"/>
      <c r="DM26" s="424"/>
      <c r="DN26" s="424"/>
      <c r="DO26" s="424"/>
      <c r="DP26" s="424"/>
      <c r="DQ26" s="424"/>
      <c r="DR26" s="424"/>
      <c r="DS26" s="424"/>
      <c r="DT26" s="424"/>
      <c r="DU26" s="424"/>
      <c r="DV26" s="424"/>
      <c r="DW26" s="424"/>
      <c r="DX26" s="424"/>
      <c r="DY26" s="424"/>
      <c r="DZ26" s="424"/>
      <c r="EA26" s="424"/>
      <c r="EB26" s="424"/>
      <c r="EC26" s="424"/>
      <c r="ED26" s="424"/>
      <c r="EE26" s="424"/>
      <c r="EF26" s="424"/>
      <c r="EG26" s="424"/>
      <c r="EH26" s="424"/>
      <c r="EI26" s="424"/>
      <c r="EJ26" s="424"/>
      <c r="EK26" s="424"/>
      <c r="EL26" s="424"/>
      <c r="EM26" s="424"/>
      <c r="EN26" s="424"/>
      <c r="EO26" s="424"/>
      <c r="EP26" s="424"/>
      <c r="EQ26" s="424"/>
      <c r="ER26" s="424"/>
      <c r="ES26" s="424"/>
      <c r="ET26" s="424"/>
      <c r="EU26" s="424"/>
      <c r="EV26" s="424"/>
      <c r="EW26" s="424"/>
      <c r="EX26" s="424"/>
      <c r="EY26" s="424"/>
      <c r="EZ26" s="424"/>
      <c r="FA26" s="424"/>
      <c r="FB26" s="424"/>
      <c r="FC26" s="424"/>
      <c r="FD26" s="424"/>
      <c r="FE26" s="424"/>
      <c r="FF26" s="424"/>
      <c r="FG26" s="424"/>
      <c r="FH26" s="424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  <c r="GE26" s="424"/>
      <c r="GF26" s="424"/>
      <c r="GG26" s="424"/>
      <c r="GH26" s="424"/>
      <c r="GI26" s="424"/>
      <c r="GJ26" s="424"/>
      <c r="GK26" s="424"/>
      <c r="GL26" s="424"/>
      <c r="GM26" s="424"/>
      <c r="GN26" s="424"/>
      <c r="GO26" s="424"/>
      <c r="GP26" s="424"/>
      <c r="GQ26" s="424"/>
      <c r="GR26" s="424"/>
      <c r="GS26" s="424"/>
      <c r="GT26" s="424"/>
      <c r="GU26" s="424"/>
      <c r="GV26" s="424"/>
      <c r="GW26" s="424"/>
      <c r="GX26" s="424"/>
      <c r="GY26" s="424"/>
      <c r="GZ26" s="424"/>
      <c r="HA26" s="424"/>
      <c r="HB26" s="424"/>
      <c r="HC26" s="424"/>
      <c r="HD26" s="424"/>
      <c r="HE26" s="424"/>
      <c r="HF26" s="424"/>
      <c r="HG26" s="424"/>
      <c r="HH26" s="424"/>
      <c r="HI26" s="424"/>
      <c r="HJ26" s="424"/>
      <c r="HK26" s="424"/>
      <c r="HL26" s="424"/>
      <c r="HM26" s="424"/>
      <c r="HN26" s="424"/>
      <c r="HO26" s="424"/>
      <c r="HP26" s="424"/>
      <c r="HQ26" s="424"/>
      <c r="HR26" s="424"/>
      <c r="HS26" s="424"/>
      <c r="HT26" s="424"/>
      <c r="HU26" s="424"/>
      <c r="HV26" s="424"/>
      <c r="HW26" s="424"/>
      <c r="HX26" s="424"/>
      <c r="HY26" s="424"/>
      <c r="HZ26" s="424"/>
      <c r="IA26" s="424"/>
      <c r="IB26" s="424"/>
      <c r="IC26" s="424"/>
      <c r="ID26" s="424"/>
      <c r="IE26" s="424"/>
      <c r="IF26" s="424"/>
      <c r="IG26" s="424"/>
      <c r="IH26" s="424"/>
      <c r="II26" s="424"/>
      <c r="IJ26" s="424"/>
      <c r="IK26" s="424"/>
      <c r="IL26" s="424"/>
      <c r="IM26" s="424"/>
      <c r="IN26" s="424"/>
      <c r="IO26" s="424"/>
      <c r="IP26" s="424"/>
      <c r="IQ26" s="424"/>
      <c r="IR26" s="424"/>
      <c r="IS26" s="424"/>
      <c r="IT26" s="424"/>
    </row>
    <row r="27" customFormat="false" ht="26.1" hidden="false" customHeight="true" outlineLevel="0" collapsed="false">
      <c r="A27" s="408" t="s">
        <v>96</v>
      </c>
      <c r="B27" s="409" t="n">
        <f aca="false">+概況!E27/概況!C27*100</f>
        <v>100</v>
      </c>
      <c r="C27" s="410" t="n">
        <f aca="false">+概況!E27/概況!D27*100</f>
        <v>96.3131313131313</v>
      </c>
      <c r="D27" s="410" t="n">
        <f aca="false">+概況!P27/概況!O27*100</f>
        <v>88.4722966136999</v>
      </c>
      <c r="E27" s="411" t="n">
        <f aca="false">+((概況!O27*1000)/365)/概況!N27*100</f>
        <v>89.389546482245</v>
      </c>
      <c r="F27" s="411" t="n">
        <f aca="false">+((概況!O27*1000)/365)/概況!M27*100</f>
        <v>65.7651663405088</v>
      </c>
      <c r="G27" s="410" t="n">
        <f aca="false">+概況!N27/概況!M27*100</f>
        <v>73.5714285714286</v>
      </c>
      <c r="H27" s="412" t="n">
        <f aca="false">+概況!O27/貸借対照表!U10*1000</f>
        <v>0.60676546511412</v>
      </c>
      <c r="I27" s="413" t="n">
        <f aca="false">損益計算書!W11/概況!P27</f>
        <v>170.064961273087</v>
      </c>
      <c r="J27" s="413" t="n">
        <f aca="false">費用構成表!U31/概況!P27</f>
        <v>198.566239357306</v>
      </c>
      <c r="K27" s="410" t="n">
        <f aca="false">+概況!E27/概況!V27</f>
        <v>3178.33333333333</v>
      </c>
      <c r="L27" s="414" t="n">
        <f aca="false">+概況!P27/概況!V27*1000</f>
        <v>346873.333333333</v>
      </c>
      <c r="M27" s="415" t="n">
        <f aca="false">損益計算書!W10/概況!V27</f>
        <v>64079.3333333333</v>
      </c>
      <c r="N27" s="413" t="n">
        <f aca="false">+(貸借対照表!U37+貸借対照表!U45)/貸借対照表!U60*100</f>
        <v>37.6440811937947</v>
      </c>
      <c r="O27" s="413" t="n">
        <f aca="false">+貸借対照表!U9/(貸借対照表!U59+貸借対照表!U25)*100</f>
        <v>87.2527927461723</v>
      </c>
      <c r="P27" s="413" t="n">
        <f aca="false">+貸借対照表!U18/貸借対照表!U31*100</f>
        <v>980.210048783519</v>
      </c>
      <c r="Q27" s="413" t="n">
        <f aca="false">+(貸借対照表!U$19+貸借対照表!U$20)/貸借対照表!U$31*100</f>
        <v>978.438927384023</v>
      </c>
      <c r="R27" s="413" t="n">
        <f aca="false">+費用構成表!U$19/(貸借対照表!U$10+貸借対照表!U$16-貸借対照表!U$11-貸借対照表!U$14+費用構成表!U$19)*100</f>
        <v>4.33786115040544</v>
      </c>
      <c r="S27" s="413" t="n">
        <f aca="false">+損益計算書!W9/損益計算書!W23*100</f>
        <v>91.2910292675833</v>
      </c>
      <c r="T27" s="413" t="n">
        <f aca="false">+(損益計算書!W10+損益計算書!W16)/費用構成表!U36*100</f>
        <v>91.3656060883487</v>
      </c>
      <c r="U27" s="416" t="n">
        <f aca="false">+費用構成表!U15/(貸借対照表!U26+貸借対照表!U32+貸借対照表!U28+貸借対照表!U42)*100</f>
        <v>2.11538251535194</v>
      </c>
      <c r="V27" s="417" t="n">
        <f aca="false">+資本的収支!U24/費用構成表!U19*100</f>
        <v>84.7041775553932</v>
      </c>
      <c r="W27" s="413" t="n">
        <f aca="false">+(損益計算書!W34+資本的収支!U23)/損益計算書!W11*100</f>
        <v>55.0637667892842</v>
      </c>
      <c r="X27" s="413" t="n">
        <f aca="false">+貸借対照表!U58/(損益計算書!W10-損益計算書!W12)*100</f>
        <v>62.6983956299196</v>
      </c>
      <c r="Y27" s="418" t="s">
        <v>375</v>
      </c>
      <c r="Z27" s="419" t="n">
        <v>1373605</v>
      </c>
      <c r="AA27" s="420" t="n">
        <f aca="false">+費用構成表!U14/概況!P27</f>
        <v>21.3103726624512</v>
      </c>
      <c r="AB27" s="421" t="n">
        <f aca="false">+費用構成表!U15/概況!P27</f>
        <v>27.9227768061348</v>
      </c>
      <c r="AC27" s="421" t="n">
        <f aca="false">+費用構成表!U19/概況!P27</f>
        <v>77.5893217504949</v>
      </c>
      <c r="AD27" s="421" t="n">
        <f aca="false">+費用構成表!U20/概況!P27</f>
        <v>8.86202456228018</v>
      </c>
      <c r="AE27" s="421" t="n">
        <f aca="false">+費用構成表!U21/概況!P27</f>
        <v>0.277719052103554</v>
      </c>
      <c r="AF27" s="421" t="n">
        <f aca="false">+費用構成表!U22/概況!P27</f>
        <v>0.42762968230478</v>
      </c>
      <c r="AG27" s="421" t="n">
        <f aca="false">+費用構成表!U23/概況!P27</f>
        <v>6.4144452345717</v>
      </c>
      <c r="AH27" s="421" t="n">
        <f aca="false">+費用構成表!U24/概況!P27</f>
        <v>0</v>
      </c>
      <c r="AI27" s="421" t="n">
        <f aca="false">+費用構成表!U25/概況!P27</f>
        <v>0.479521823528281</v>
      </c>
      <c r="AJ27" s="421" t="n">
        <f aca="false">+費用構成表!U26/概況!P27</f>
        <v>0</v>
      </c>
      <c r="AK27" s="421" t="n">
        <f aca="false">+費用構成表!U27/概況!P27</f>
        <v>10.742634198843</v>
      </c>
      <c r="AL27" s="421" t="n">
        <f aca="false">+費用構成表!U28/概況!P27</f>
        <v>39.8954469450904</v>
      </c>
      <c r="AM27" s="421" t="n">
        <f aca="false">+費用構成表!U29/概況!P27</f>
        <v>23.9376525532855</v>
      </c>
      <c r="AN27" s="421" t="n">
        <f aca="false">+費用構成表!U30/概況!P27</f>
        <v>4.28494551325172</v>
      </c>
      <c r="AO27" s="422" t="n">
        <f aca="false">+費用構成表!U31/概況!P27</f>
        <v>198.566239357306</v>
      </c>
      <c r="AP27" s="413" t="n">
        <f aca="false">+(費用構成表!U19+費用構成表!U15+費用構成表!U29)/概況!P27</f>
        <v>129.449751109915</v>
      </c>
      <c r="AQ27" s="371"/>
      <c r="BD27" s="423"/>
      <c r="BE27" s="423"/>
      <c r="BG27" s="423"/>
      <c r="BK27" s="423"/>
      <c r="BL27" s="423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  <c r="CQ27" s="424"/>
      <c r="CR27" s="424"/>
      <c r="CS27" s="424"/>
      <c r="CT27" s="424"/>
      <c r="CU27" s="424"/>
      <c r="CV27" s="424"/>
      <c r="CW27" s="424"/>
      <c r="CX27" s="424"/>
      <c r="CY27" s="424"/>
      <c r="CZ27" s="424"/>
      <c r="DA27" s="424"/>
      <c r="DB27" s="424"/>
      <c r="DC27" s="424"/>
      <c r="DD27" s="424"/>
      <c r="DE27" s="424"/>
      <c r="DF27" s="424"/>
      <c r="DG27" s="424"/>
      <c r="DH27" s="424"/>
      <c r="DI27" s="424"/>
      <c r="DJ27" s="424"/>
      <c r="DK27" s="424"/>
      <c r="DL27" s="424"/>
      <c r="DM27" s="424"/>
      <c r="DN27" s="424"/>
      <c r="DO27" s="424"/>
      <c r="DP27" s="424"/>
      <c r="DQ27" s="424"/>
      <c r="DR27" s="424"/>
      <c r="DS27" s="424"/>
      <c r="DT27" s="424"/>
      <c r="DU27" s="424"/>
      <c r="DV27" s="424"/>
      <c r="DW27" s="424"/>
      <c r="DX27" s="424"/>
      <c r="DY27" s="424"/>
      <c r="DZ27" s="424"/>
      <c r="EA27" s="424"/>
      <c r="EB27" s="424"/>
      <c r="EC27" s="424"/>
      <c r="ED27" s="424"/>
      <c r="EE27" s="424"/>
      <c r="EF27" s="424"/>
      <c r="EG27" s="424"/>
      <c r="EH27" s="424"/>
      <c r="EI27" s="424"/>
      <c r="EJ27" s="424"/>
      <c r="EK27" s="424"/>
      <c r="EL27" s="424"/>
      <c r="EM27" s="424"/>
      <c r="EN27" s="424"/>
      <c r="EO27" s="424"/>
      <c r="EP27" s="424"/>
      <c r="EQ27" s="424"/>
      <c r="ER27" s="424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  <c r="GO27" s="424"/>
      <c r="GP27" s="424"/>
      <c r="GQ27" s="424"/>
      <c r="GR27" s="424"/>
      <c r="GS27" s="424"/>
      <c r="GT27" s="424"/>
      <c r="GU27" s="424"/>
      <c r="GV27" s="424"/>
      <c r="GW27" s="424"/>
      <c r="GX27" s="424"/>
      <c r="GY27" s="424"/>
      <c r="GZ27" s="424"/>
      <c r="HA27" s="424"/>
      <c r="HB27" s="424"/>
      <c r="HC27" s="424"/>
      <c r="HD27" s="424"/>
      <c r="HE27" s="424"/>
      <c r="HF27" s="424"/>
      <c r="HG27" s="424"/>
      <c r="HH27" s="424"/>
      <c r="HI27" s="424"/>
      <c r="HJ27" s="424"/>
      <c r="HK27" s="424"/>
      <c r="HL27" s="424"/>
      <c r="HM27" s="424"/>
      <c r="HN27" s="424"/>
      <c r="HO27" s="424"/>
      <c r="HP27" s="424"/>
      <c r="HQ27" s="424"/>
      <c r="HR27" s="424"/>
      <c r="HS27" s="424"/>
      <c r="HT27" s="424"/>
      <c r="HU27" s="424"/>
      <c r="HV27" s="424"/>
      <c r="HW27" s="424"/>
      <c r="HX27" s="424"/>
      <c r="HY27" s="424"/>
      <c r="HZ27" s="424"/>
      <c r="IA27" s="424"/>
      <c r="IB27" s="424"/>
      <c r="IC27" s="424"/>
      <c r="ID27" s="424"/>
      <c r="IE27" s="424"/>
      <c r="IF27" s="424"/>
      <c r="IG27" s="424"/>
      <c r="IH27" s="424"/>
      <c r="II27" s="424"/>
      <c r="IJ27" s="424"/>
      <c r="IK27" s="424"/>
      <c r="IL27" s="424"/>
      <c r="IM27" s="424"/>
      <c r="IN27" s="424"/>
      <c r="IO27" s="424"/>
      <c r="IP27" s="424"/>
      <c r="IQ27" s="424"/>
      <c r="IR27" s="424"/>
      <c r="IS27" s="424"/>
      <c r="IT27" s="424"/>
    </row>
    <row r="28" customFormat="false" ht="26.1" hidden="false" customHeight="true" outlineLevel="0" collapsed="false">
      <c r="A28" s="408" t="s">
        <v>98</v>
      </c>
      <c r="B28" s="409" t="n">
        <f aca="false">+概況!E28/概況!C28*100</f>
        <v>100</v>
      </c>
      <c r="C28" s="410" t="n">
        <f aca="false">+概況!E28/概況!D28*100</f>
        <v>94.7702702702703</v>
      </c>
      <c r="D28" s="410" t="n">
        <f aca="false">+概況!P28/概況!O28*100</f>
        <v>94.9286443782794</v>
      </c>
      <c r="E28" s="411" t="n">
        <f aca="false">+((概況!O28*1000)/365)/概況!N28*100</f>
        <v>83.1029272093279</v>
      </c>
      <c r="F28" s="411" t="n">
        <f aca="false">+((概況!O28*1000)/365)/概況!M28*100</f>
        <v>49.1194496128763</v>
      </c>
      <c r="G28" s="410" t="n">
        <f aca="false">+概況!N28/概況!M28*100</f>
        <v>59.1067622553769</v>
      </c>
      <c r="H28" s="412" t="n">
        <f aca="false">+概況!O28/貸借対照表!V10*1000</f>
        <v>1.02794108498196</v>
      </c>
      <c r="I28" s="413" t="n">
        <f aca="false">損益計算書!X11/概況!P28</f>
        <v>128.550610790441</v>
      </c>
      <c r="J28" s="413" t="n">
        <f aca="false">費用構成表!V31/概況!P28</f>
        <v>202.335576123957</v>
      </c>
      <c r="K28" s="410" t="n">
        <f aca="false">+概況!E28/概況!V28</f>
        <v>3506.5</v>
      </c>
      <c r="L28" s="414" t="n">
        <f aca="false">+概況!P28/概況!V28*1000</f>
        <v>439185</v>
      </c>
      <c r="M28" s="415" t="n">
        <f aca="false">損益計算書!X10/概況!V28</f>
        <v>59284.75</v>
      </c>
      <c r="N28" s="413" t="n">
        <f aca="false">+(貸借対照表!V37+貸借対照表!V45)/貸借対照表!V60*100</f>
        <v>96.0162699733505</v>
      </c>
      <c r="O28" s="413" t="n">
        <f aca="false">+貸借対照表!V9/(貸借対照表!V59+貸借対照表!V25)*100</f>
        <v>81.197361745307</v>
      </c>
      <c r="P28" s="413" t="n">
        <f aca="false">+貸借対照表!V18/貸借対照表!V31*100</f>
        <v>1027.48932194341</v>
      </c>
      <c r="Q28" s="413" t="n">
        <f aca="false">+(貸借対照表!V19+貸借対照表!V20)/貸借対照表!V31*100</f>
        <v>1022.92667734472</v>
      </c>
      <c r="R28" s="413" t="n">
        <f aca="false">+費用構成表!V19/(貸借対照表!V10+貸借対照表!V16-貸借対照表!V11-貸借対照表!V14+費用構成表!V19)*100</f>
        <v>3.04514335781894</v>
      </c>
      <c r="S28" s="413" t="n">
        <f aca="false">+損益計算書!X9/損益計算書!X23*100</f>
        <v>96.1053184722184</v>
      </c>
      <c r="T28" s="413" t="n">
        <f aca="false">+(損益計算書!X10+損益計算書!X16)/費用構成表!V36*100</f>
        <v>94.6306530923194</v>
      </c>
      <c r="U28" s="416" t="n">
        <f aca="false">+費用構成表!V15/(貸借対照表!V26+貸借対照表!V32+貸借対照表!V28+貸借対照表!V42)*100</f>
        <v>8.61697544161999</v>
      </c>
      <c r="V28" s="417" t="n">
        <f aca="false">+資本的収支!V24/費用構成表!V19*100</f>
        <v>26.4469512644695</v>
      </c>
      <c r="W28" s="413" t="n">
        <f aca="false">+(損益計算書!X34+資本的収支!V23)/損益計算書!X11*100</f>
        <v>7.504760217863</v>
      </c>
      <c r="X28" s="413" t="n">
        <f aca="false">+貸借対照表!V$58/(損益計算書!X$10-損益計算書!X$12)*100</f>
        <v>4.62844240673825</v>
      </c>
      <c r="Y28" s="418" t="s">
        <v>375</v>
      </c>
      <c r="Z28" s="419" t="n">
        <v>30173</v>
      </c>
      <c r="AA28" s="420" t="n">
        <f aca="false">+費用構成表!V14/概況!P28</f>
        <v>20.9251226704009</v>
      </c>
      <c r="AB28" s="421" t="n">
        <f aca="false">+費用構成表!V15/概況!P28</f>
        <v>1.48001411705773</v>
      </c>
      <c r="AC28" s="421" t="n">
        <f aca="false">+費用構成表!V19/概況!P28</f>
        <v>30.8822022610062</v>
      </c>
      <c r="AD28" s="421" t="n">
        <f aca="false">+費用構成表!V20/概況!P28</f>
        <v>0.362603458679144</v>
      </c>
      <c r="AE28" s="421" t="n">
        <f aca="false">+費用構成表!V21/概況!P28</f>
        <v>0.00796930678415702</v>
      </c>
      <c r="AF28" s="421" t="n">
        <f aca="false">+費用構成表!V22/概況!P28</f>
        <v>0.516297232373601</v>
      </c>
      <c r="AG28" s="421" t="n">
        <f aca="false">+費用構成表!V23/概況!P28</f>
        <v>5.95705682115737</v>
      </c>
      <c r="AH28" s="421" t="n">
        <f aca="false">+費用構成表!V24/概況!P28</f>
        <v>0.0939239728132792</v>
      </c>
      <c r="AI28" s="421" t="n">
        <f aca="false">+費用構成表!V25/概況!P28</f>
        <v>0.0364311167275749</v>
      </c>
      <c r="AJ28" s="421" t="n">
        <f aca="false">+費用構成表!V26/概況!P28</f>
        <v>0</v>
      </c>
      <c r="AK28" s="421" t="n">
        <f aca="false">+費用構成表!V27/概況!P28</f>
        <v>18.9555654223163</v>
      </c>
      <c r="AL28" s="421" t="n">
        <f aca="false">+費用構成表!V28/概況!P28</f>
        <v>77.5874631419561</v>
      </c>
      <c r="AM28" s="421" t="n">
        <f aca="false">+費用構成表!V29/概況!P28</f>
        <v>57.0721905347405</v>
      </c>
      <c r="AN28" s="421" t="n">
        <f aca="false">+費用構成表!V30/概況!P28</f>
        <v>45.5309266026845</v>
      </c>
      <c r="AO28" s="422" t="n">
        <f aca="false">+費用構成表!V31/概況!P28</f>
        <v>202.335576123957</v>
      </c>
      <c r="AP28" s="413" t="n">
        <f aca="false">+(費用構成表!V19+費用構成表!V15+費用構成表!V29)/概況!P28</f>
        <v>89.4344069128044</v>
      </c>
      <c r="AQ28" s="371"/>
      <c r="BD28" s="423"/>
      <c r="BE28" s="423"/>
      <c r="BG28" s="423"/>
      <c r="BK28" s="423"/>
      <c r="BL28" s="423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  <c r="CK28" s="424"/>
      <c r="CL28" s="424"/>
      <c r="CM28" s="424"/>
      <c r="CN28" s="424"/>
      <c r="CO28" s="424"/>
      <c r="CP28" s="424"/>
      <c r="CQ28" s="424"/>
      <c r="CR28" s="424"/>
      <c r="CS28" s="424"/>
      <c r="CT28" s="424"/>
      <c r="CU28" s="424"/>
      <c r="CV28" s="424"/>
      <c r="CW28" s="424"/>
      <c r="CX28" s="424"/>
      <c r="CY28" s="424"/>
      <c r="CZ28" s="424"/>
      <c r="DA28" s="424"/>
      <c r="DB28" s="424"/>
      <c r="DC28" s="424"/>
      <c r="DD28" s="424"/>
      <c r="DE28" s="424"/>
      <c r="DF28" s="424"/>
      <c r="DG28" s="424"/>
      <c r="DH28" s="424"/>
      <c r="DI28" s="424"/>
      <c r="DJ28" s="424"/>
      <c r="DK28" s="424"/>
      <c r="DL28" s="424"/>
      <c r="DM28" s="424"/>
      <c r="DN28" s="424"/>
      <c r="DO28" s="424"/>
      <c r="DP28" s="424"/>
      <c r="DQ28" s="424"/>
      <c r="DR28" s="424"/>
      <c r="DS28" s="424"/>
      <c r="DT28" s="424"/>
      <c r="DU28" s="424"/>
      <c r="DV28" s="424"/>
      <c r="DW28" s="424"/>
      <c r="DX28" s="424"/>
      <c r="DY28" s="424"/>
      <c r="DZ28" s="424"/>
      <c r="EA28" s="424"/>
      <c r="EB28" s="424"/>
      <c r="EC28" s="424"/>
      <c r="ED28" s="424"/>
      <c r="EE28" s="424"/>
      <c r="EF28" s="424"/>
      <c r="EG28" s="424"/>
      <c r="EH28" s="424"/>
      <c r="EI28" s="424"/>
      <c r="EJ28" s="424"/>
      <c r="EK28" s="424"/>
      <c r="EL28" s="424"/>
      <c r="EM28" s="424"/>
      <c r="EN28" s="424"/>
      <c r="EO28" s="424"/>
      <c r="EP28" s="424"/>
      <c r="EQ28" s="424"/>
      <c r="ER28" s="424"/>
      <c r="ES28" s="424"/>
      <c r="ET28" s="424"/>
      <c r="EU28" s="424"/>
      <c r="EV28" s="424"/>
      <c r="EW28" s="424"/>
      <c r="EX28" s="424"/>
      <c r="EY28" s="424"/>
      <c r="EZ28" s="424"/>
      <c r="FA28" s="424"/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  <c r="GE28" s="424"/>
      <c r="GF28" s="424"/>
      <c r="GG28" s="424"/>
      <c r="GH28" s="424"/>
      <c r="GI28" s="424"/>
      <c r="GJ28" s="424"/>
      <c r="GK28" s="424"/>
      <c r="GL28" s="424"/>
      <c r="GM28" s="424"/>
      <c r="GN28" s="424"/>
      <c r="GO28" s="424"/>
      <c r="GP28" s="424"/>
      <c r="GQ28" s="424"/>
      <c r="GR28" s="424"/>
      <c r="GS28" s="424"/>
      <c r="GT28" s="424"/>
      <c r="GU28" s="424"/>
      <c r="GV28" s="424"/>
      <c r="GW28" s="424"/>
      <c r="GX28" s="424"/>
      <c r="GY28" s="424"/>
      <c r="GZ28" s="424"/>
      <c r="HA28" s="424"/>
      <c r="HB28" s="424"/>
      <c r="HC28" s="424"/>
      <c r="HD28" s="424"/>
      <c r="HE28" s="424"/>
      <c r="HF28" s="424"/>
      <c r="HG28" s="424"/>
      <c r="HH28" s="424"/>
      <c r="HI28" s="424"/>
      <c r="HJ28" s="424"/>
      <c r="HK28" s="424"/>
      <c r="HL28" s="424"/>
      <c r="HM28" s="424"/>
      <c r="HN28" s="424"/>
      <c r="HO28" s="424"/>
      <c r="HP28" s="424"/>
      <c r="HQ28" s="424"/>
      <c r="HR28" s="424"/>
      <c r="HS28" s="424"/>
      <c r="HT28" s="424"/>
      <c r="HU28" s="424"/>
      <c r="HV28" s="424"/>
      <c r="HW28" s="424"/>
      <c r="HX28" s="424"/>
      <c r="HY28" s="424"/>
      <c r="HZ28" s="424"/>
      <c r="IA28" s="424"/>
      <c r="IB28" s="424"/>
      <c r="IC28" s="424"/>
      <c r="ID28" s="424"/>
      <c r="IE28" s="424"/>
      <c r="IF28" s="424"/>
      <c r="IG28" s="424"/>
      <c r="IH28" s="424"/>
      <c r="II28" s="424"/>
      <c r="IJ28" s="424"/>
      <c r="IK28" s="424"/>
      <c r="IL28" s="424"/>
      <c r="IM28" s="424"/>
      <c r="IN28" s="424"/>
      <c r="IO28" s="424"/>
      <c r="IP28" s="424"/>
      <c r="IQ28" s="424"/>
      <c r="IR28" s="424"/>
      <c r="IS28" s="424"/>
      <c r="IT28" s="424"/>
    </row>
    <row r="29" customFormat="false" ht="26.1" hidden="false" customHeight="true" outlineLevel="0" collapsed="false">
      <c r="A29" s="408" t="s">
        <v>102</v>
      </c>
      <c r="B29" s="409" t="n">
        <f aca="false">+概況!E29/概況!C29*100</f>
        <v>96.5795664060017</v>
      </c>
      <c r="C29" s="410" t="n">
        <f aca="false">+概況!E29/概況!D29*100</f>
        <v>93.1963190184049</v>
      </c>
      <c r="D29" s="410" t="n">
        <f aca="false">+概況!P29/概況!O29*100</f>
        <v>91.7287711204432</v>
      </c>
      <c r="E29" s="411" t="n">
        <f aca="false">+((概況!O29*1000)/365)/概況!N29*100</f>
        <v>81.8143325496712</v>
      </c>
      <c r="F29" s="411" t="n">
        <f aca="false">+((概況!O29*1000)/365)/概況!M29*100</f>
        <v>64.1855167831947</v>
      </c>
      <c r="G29" s="410" t="n">
        <f aca="false">+概況!N29/概況!M29*100</f>
        <v>78.4526558891455</v>
      </c>
      <c r="H29" s="412" t="n">
        <f aca="false">+概況!O29/貸借対照表!W10*1000</f>
        <v>0.47268541202011</v>
      </c>
      <c r="I29" s="413" t="n">
        <f aca="false">損益計算書!Y11/概況!P29</f>
        <v>179.24697613687</v>
      </c>
      <c r="J29" s="413" t="n">
        <f aca="false">費用構成表!W31/概況!P29</f>
        <v>171.172952612263</v>
      </c>
      <c r="K29" s="410" t="n">
        <f aca="false">+概況!E29/概況!V29</f>
        <v>15191</v>
      </c>
      <c r="L29" s="414" t="n">
        <f aca="false">+概況!P29/概況!V29*1000</f>
        <v>1861030</v>
      </c>
      <c r="M29" s="415" t="n">
        <f aca="false">損益計算書!Y10/概況!V29</f>
        <v>452948</v>
      </c>
      <c r="N29" s="413" t="n">
        <f aca="false">+(貸借対照表!W37+貸借対照表!W45)/貸借対照表!W60*100</f>
        <v>74.891971430833</v>
      </c>
      <c r="O29" s="413" t="n">
        <f aca="false">+貸借対照表!W9/(貸借対照表!W59+貸借対照表!W25)*100</f>
        <v>87.0477944270763</v>
      </c>
      <c r="P29" s="413" t="n">
        <f aca="false">+貸借対照表!W18/貸借対照表!W31*100</f>
        <v>572.316885575672</v>
      </c>
      <c r="Q29" s="413" t="n">
        <f aca="false">+(貸借対照表!W19+貸借対照表!W20)/貸借対照表!W31*100</f>
        <v>567.492012779553</v>
      </c>
      <c r="R29" s="413" t="n">
        <f aca="false">+費用構成表!W19/(貸借対照表!W10+貸借対照表!W16-貸借対照表!W11-貸借対照表!W14+費用構成表!W19)*100</f>
        <v>2.14978608187436</v>
      </c>
      <c r="S29" s="413" t="n">
        <f aca="false">+損益計算書!Y9/損益計算書!Y23*100</f>
        <v>108.136294376319</v>
      </c>
      <c r="T29" s="413" t="n">
        <f aca="false">+(損益計算書!Y10+損益計算書!Y16)/費用構成表!W36*100</f>
        <v>108.136294376319</v>
      </c>
      <c r="U29" s="416" t="n">
        <f aca="false">+費用構成表!W15/(貸借対照表!W26+貸借対照表!W32+貸借対照表!W28+貸借対照表!W42)*100</f>
        <v>2.20433124963713</v>
      </c>
      <c r="V29" s="417" t="n">
        <f aca="false">+資本的収支!W24/費用構成表!W19*100</f>
        <v>152.684527536107</v>
      </c>
      <c r="W29" s="413" t="n">
        <f aca="false">+(損益計算書!Y34+資本的収支!W23)/損益計算書!Y11*100</f>
        <v>62.9850352534894</v>
      </c>
      <c r="X29" s="413" t="n">
        <f aca="false">+貸借対照表!W58/(損益計算書!Y10-損益計算書!Y12)*100</f>
        <v>0</v>
      </c>
      <c r="Y29" s="418" t="s">
        <v>375</v>
      </c>
      <c r="Z29" s="419" t="n">
        <v>1136762</v>
      </c>
      <c r="AA29" s="420" t="n">
        <f aca="false">+費用構成表!W14/概況!P29</f>
        <v>4.28687339806451</v>
      </c>
      <c r="AB29" s="421" t="n">
        <f aca="false">+費用構成表!W15/概況!P29</f>
        <v>13.4645868148283</v>
      </c>
      <c r="AC29" s="421" t="n">
        <f aca="false">+費用構成表!W19/概況!P29</f>
        <v>49.7799605594751</v>
      </c>
      <c r="AD29" s="421" t="n">
        <f aca="false">+費用構成表!W20/概況!P29</f>
        <v>7.68015561275208</v>
      </c>
      <c r="AE29" s="421" t="n">
        <f aca="false">+費用構成表!W21/概況!P29</f>
        <v>0.0419122743856896</v>
      </c>
      <c r="AF29" s="421" t="n">
        <f aca="false">+費用構成表!W22/概況!P29</f>
        <v>1.49648313030956</v>
      </c>
      <c r="AG29" s="421" t="n">
        <f aca="false">+費用構成表!W23/概況!P29</f>
        <v>9.71988629952231</v>
      </c>
      <c r="AH29" s="421" t="n">
        <f aca="false">+費用構成表!W24/概況!P29</f>
        <v>0.4938125661596</v>
      </c>
      <c r="AI29" s="421" t="n">
        <f aca="false">+費用構成表!W25/概況!P29</f>
        <v>0.392255901301967</v>
      </c>
      <c r="AJ29" s="421" t="n">
        <f aca="false">+費用構成表!W26/概況!P29</f>
        <v>0</v>
      </c>
      <c r="AK29" s="421" t="n">
        <f aca="false">+費用構成表!W27/概況!P29</f>
        <v>5.5823925460632</v>
      </c>
      <c r="AL29" s="421" t="n">
        <f aca="false">+費用構成表!W28/概況!P29</f>
        <v>71.1444737591549</v>
      </c>
      <c r="AM29" s="421" t="n">
        <f aca="false">+費用構成表!W29/概況!P29</f>
        <v>41.8499433109622</v>
      </c>
      <c r="AN29" s="421" t="n">
        <f aca="false">+費用構成表!W30/概況!P29</f>
        <v>7.09015975024583</v>
      </c>
      <c r="AO29" s="422" t="n">
        <f aca="false">+費用構成表!W31/概況!P29</f>
        <v>171.172952612263</v>
      </c>
      <c r="AP29" s="413" t="n">
        <f aca="false">+(費用構成表!W19+費用構成表!W15+費用構成表!W29)/概況!P29</f>
        <v>105.094490685266</v>
      </c>
      <c r="AQ29" s="371"/>
      <c r="BD29" s="423"/>
      <c r="BE29" s="423"/>
      <c r="BG29" s="423"/>
      <c r="BK29" s="423"/>
      <c r="BL29" s="423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  <c r="CL29" s="424"/>
      <c r="CM29" s="424"/>
      <c r="CN29" s="424"/>
      <c r="CO29" s="424"/>
      <c r="CP29" s="424"/>
      <c r="CQ29" s="424"/>
      <c r="CR29" s="424"/>
      <c r="CS29" s="424"/>
      <c r="CT29" s="424"/>
      <c r="CU29" s="424"/>
      <c r="CV29" s="424"/>
      <c r="CW29" s="424"/>
      <c r="CX29" s="424"/>
      <c r="CY29" s="424"/>
      <c r="CZ29" s="424"/>
      <c r="DA29" s="424"/>
      <c r="DB29" s="424"/>
      <c r="DC29" s="424"/>
      <c r="DD29" s="424"/>
      <c r="DE29" s="424"/>
      <c r="DF29" s="424"/>
      <c r="DG29" s="424"/>
      <c r="DH29" s="424"/>
      <c r="DI29" s="424"/>
      <c r="DJ29" s="424"/>
      <c r="DK29" s="424"/>
      <c r="DL29" s="424"/>
      <c r="DM29" s="424"/>
      <c r="DN29" s="424"/>
      <c r="DO29" s="424"/>
      <c r="DP29" s="424"/>
      <c r="DQ29" s="424"/>
      <c r="DR29" s="424"/>
      <c r="DS29" s="424"/>
      <c r="DT29" s="424"/>
      <c r="DU29" s="424"/>
      <c r="DV29" s="424"/>
      <c r="DW29" s="424"/>
      <c r="DX29" s="424"/>
      <c r="DY29" s="424"/>
      <c r="DZ29" s="424"/>
      <c r="EA29" s="424"/>
      <c r="EB29" s="424"/>
      <c r="EC29" s="424"/>
      <c r="ED29" s="424"/>
      <c r="EE29" s="424"/>
      <c r="EF29" s="424"/>
      <c r="EG29" s="424"/>
      <c r="EH29" s="424"/>
      <c r="EI29" s="424"/>
      <c r="EJ29" s="424"/>
      <c r="EK29" s="424"/>
      <c r="EL29" s="424"/>
      <c r="EM29" s="424"/>
      <c r="EN29" s="424"/>
      <c r="EO29" s="424"/>
      <c r="EP29" s="424"/>
      <c r="EQ29" s="424"/>
      <c r="ER29" s="424"/>
      <c r="ES29" s="424"/>
      <c r="ET29" s="424"/>
      <c r="EU29" s="424"/>
      <c r="EV29" s="424"/>
      <c r="EW29" s="424"/>
      <c r="EX29" s="424"/>
      <c r="EY29" s="424"/>
      <c r="EZ29" s="424"/>
      <c r="FA29" s="424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  <c r="GE29" s="424"/>
      <c r="GF29" s="424"/>
      <c r="GG29" s="424"/>
      <c r="GH29" s="424"/>
      <c r="GI29" s="424"/>
      <c r="GJ29" s="424"/>
      <c r="GK29" s="424"/>
      <c r="GL29" s="424"/>
      <c r="GM29" s="424"/>
      <c r="GN29" s="424"/>
      <c r="GO29" s="424"/>
      <c r="GP29" s="424"/>
      <c r="GQ29" s="424"/>
      <c r="GR29" s="424"/>
      <c r="GS29" s="424"/>
      <c r="GT29" s="424"/>
      <c r="GU29" s="424"/>
      <c r="GV29" s="424"/>
      <c r="GW29" s="424"/>
      <c r="GX29" s="424"/>
      <c r="GY29" s="424"/>
      <c r="GZ29" s="424"/>
      <c r="HA29" s="424"/>
      <c r="HB29" s="424"/>
      <c r="HC29" s="424"/>
      <c r="HD29" s="424"/>
      <c r="HE29" s="424"/>
      <c r="HF29" s="424"/>
      <c r="HG29" s="424"/>
      <c r="HH29" s="424"/>
      <c r="HI29" s="424"/>
      <c r="HJ29" s="424"/>
      <c r="HK29" s="424"/>
      <c r="HL29" s="424"/>
      <c r="HM29" s="424"/>
      <c r="HN29" s="424"/>
      <c r="HO29" s="424"/>
      <c r="HP29" s="424"/>
      <c r="HQ29" s="424"/>
      <c r="HR29" s="424"/>
      <c r="HS29" s="424"/>
      <c r="HT29" s="424"/>
      <c r="HU29" s="424"/>
      <c r="HV29" s="424"/>
      <c r="HW29" s="424"/>
      <c r="HX29" s="424"/>
      <c r="HY29" s="424"/>
      <c r="HZ29" s="424"/>
      <c r="IA29" s="424"/>
      <c r="IB29" s="424"/>
      <c r="IC29" s="424"/>
      <c r="ID29" s="424"/>
      <c r="IE29" s="424"/>
      <c r="IF29" s="424"/>
      <c r="IG29" s="424"/>
      <c r="IH29" s="424"/>
      <c r="II29" s="424"/>
      <c r="IJ29" s="424"/>
      <c r="IK29" s="424"/>
      <c r="IL29" s="424"/>
      <c r="IM29" s="424"/>
      <c r="IN29" s="424"/>
      <c r="IO29" s="424"/>
      <c r="IP29" s="424"/>
      <c r="IQ29" s="424"/>
      <c r="IR29" s="424"/>
      <c r="IS29" s="424"/>
      <c r="IT29" s="424"/>
    </row>
    <row r="30" customFormat="false" ht="26.1" hidden="false" customHeight="true" outlineLevel="0" collapsed="false">
      <c r="A30" s="408" t="s">
        <v>104</v>
      </c>
      <c r="B30" s="409" t="n">
        <f aca="false">+概況!E30/概況!C30*100</f>
        <v>100</v>
      </c>
      <c r="C30" s="410" t="n">
        <f aca="false">+概況!E30/概況!D30*100</f>
        <v>91.921568627451</v>
      </c>
      <c r="D30" s="410" t="n">
        <f aca="false">+概況!P30/概況!O30*100</f>
        <v>88.2556555685058</v>
      </c>
      <c r="E30" s="411" t="n">
        <f aca="false">+((概況!O30*1000)/365)/概況!N30*100</f>
        <v>85.6941296097688</v>
      </c>
      <c r="F30" s="411" t="n">
        <f aca="false">+((概況!O30*1000)/365)/概況!M30*100</f>
        <v>68.2182201360284</v>
      </c>
      <c r="G30" s="410" t="n">
        <f aca="false">+概況!N30/概況!M30*100</f>
        <v>79.6066433566434</v>
      </c>
      <c r="H30" s="412" t="n">
        <f aca="false">+概況!O30/貸借対照表!X10*1000</f>
        <v>0.482064647148418</v>
      </c>
      <c r="I30" s="413" t="n">
        <f aca="false">損益計算書!Z11/概況!P30</f>
        <v>128.070629042395</v>
      </c>
      <c r="J30" s="413" t="n">
        <f aca="false">費用構成表!X31/概況!P30</f>
        <v>135.027327186374</v>
      </c>
      <c r="K30" s="410" t="n">
        <f aca="false">+概況!E30/概況!V30</f>
        <v>3348.57142857143</v>
      </c>
      <c r="L30" s="414" t="n">
        <f aca="false">+概況!P30/概況!V30*1000</f>
        <v>359140</v>
      </c>
      <c r="M30" s="415" t="n">
        <f aca="false">損益計算書!Z10/概況!V30</f>
        <v>46207.4285714286</v>
      </c>
      <c r="N30" s="413" t="n">
        <f aca="false">+(貸借対照表!X37+貸借対照表!X45)/貸借対照表!X60*100</f>
        <v>55.9772789937322</v>
      </c>
      <c r="O30" s="413" t="n">
        <f aca="false">+貸借対照表!X9/(貸借対照表!X59+貸借対照表!X25)*100</f>
        <v>93.0933816891667</v>
      </c>
      <c r="P30" s="413" t="n">
        <f aca="false">+貸借対照表!X18/貸借対照表!X31*100</f>
        <v>265.875235064645</v>
      </c>
      <c r="Q30" s="413" t="n">
        <f aca="false">+(貸借対照表!X19+貸借対照表!X20)/貸借対照表!X31*100</f>
        <v>264.574007998819</v>
      </c>
      <c r="R30" s="413" t="n">
        <f aca="false">+費用構成表!X19/(貸借対照表!X10+貸借対照表!X16-貸借対照表!X11-貸借対照表!X14+費用構成表!X19)*100</f>
        <v>1.82486936948412</v>
      </c>
      <c r="S30" s="413" t="n">
        <f aca="false">+損益計算書!Z9/損益計算書!Z23*100</f>
        <v>100</v>
      </c>
      <c r="T30" s="413" t="n">
        <f aca="false">+(損益計算書!Z10+損益計算書!Z16)/費用構成表!X36*100</f>
        <v>100.314944899332</v>
      </c>
      <c r="U30" s="416" t="n">
        <f aca="false">+費用構成表!X15/(貸借対照表!X26+貸借対照表!X32+貸借対照表!X28+貸借対照表!X42)*100</f>
        <v>2.87599684395727</v>
      </c>
      <c r="V30" s="417" t="n">
        <f aca="false">+資本的収支!X24/費用構成表!X19*100</f>
        <v>123.756077909668</v>
      </c>
      <c r="W30" s="413" t="n">
        <f aca="false">+(損益計算書!Z34+資本的収支!X23)/損益計算書!Z11*100</f>
        <v>124.362124068616</v>
      </c>
      <c r="X30" s="413" t="n">
        <f aca="false">+貸借対照表!X58/(損益計算書!Z10-損益計算書!Z12)*100</f>
        <v>13.6448899485631</v>
      </c>
      <c r="Y30" s="418" t="s">
        <v>375</v>
      </c>
      <c r="Z30" s="419" t="n">
        <v>2646352</v>
      </c>
      <c r="AA30" s="420" t="n">
        <f aca="false">+費用構成表!X14/概況!P30</f>
        <v>13.3390082657778</v>
      </c>
      <c r="AB30" s="421" t="n">
        <f aca="false">+費用構成表!X15/概況!P30</f>
        <v>30.2743060803984</v>
      </c>
      <c r="AC30" s="421" t="n">
        <f aca="false">+費用構成表!X19/概況!P30</f>
        <v>42.4581738915982</v>
      </c>
      <c r="AD30" s="421" t="n">
        <f aca="false">+費用構成表!X20/概況!P30</f>
        <v>4.80950524666067</v>
      </c>
      <c r="AE30" s="421" t="n">
        <f aca="false">+費用構成表!X21/概況!P30</f>
        <v>0.0453464228036818</v>
      </c>
      <c r="AF30" s="421" t="n">
        <f aca="false">+費用構成表!X22/概況!P30</f>
        <v>0.579559105482144</v>
      </c>
      <c r="AG30" s="421" t="n">
        <f aca="false">+費用構成表!X23/概況!P30</f>
        <v>2.29039212722456</v>
      </c>
      <c r="AH30" s="421" t="n">
        <f aca="false">+費用構成表!X24/概況!P30</f>
        <v>0.0501197304672273</v>
      </c>
      <c r="AI30" s="421" t="n">
        <f aca="false">+費用構成表!X25/概況!P30</f>
        <v>0.604618970715757</v>
      </c>
      <c r="AJ30" s="421" t="n">
        <f aca="false">+費用構成表!X26/概況!P30</f>
        <v>0</v>
      </c>
      <c r="AK30" s="421" t="n">
        <f aca="false">+費用構成表!X27/概況!P30</f>
        <v>5.53982131918313</v>
      </c>
      <c r="AL30" s="421" t="n">
        <f aca="false">+費用構成表!X28/概況!P30</f>
        <v>31.5985011813936</v>
      </c>
      <c r="AM30" s="421" t="n">
        <f aca="false">+費用構成表!X29/概況!P30</f>
        <v>18.9591802639639</v>
      </c>
      <c r="AN30" s="421" t="n">
        <f aca="false">+費用構成表!X30/概況!P30</f>
        <v>3.43797484466861</v>
      </c>
      <c r="AO30" s="422" t="n">
        <f aca="false">+費用構成表!X31/概況!P30</f>
        <v>135.027327186374</v>
      </c>
      <c r="AP30" s="413" t="n">
        <f aca="false">+(費用構成表!X19+費用構成表!X15+費用構成表!X29)/概況!P30</f>
        <v>91.6916602359605</v>
      </c>
      <c r="AQ30" s="371"/>
      <c r="BD30" s="423"/>
      <c r="BE30" s="423"/>
      <c r="BG30" s="423"/>
      <c r="BK30" s="423"/>
      <c r="BL30" s="423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  <c r="CL30" s="424"/>
      <c r="CM30" s="424"/>
      <c r="CN30" s="424"/>
      <c r="CO30" s="424"/>
      <c r="CP30" s="424"/>
      <c r="CQ30" s="424"/>
      <c r="CR30" s="424"/>
      <c r="CS30" s="424"/>
      <c r="CT30" s="424"/>
      <c r="CU30" s="424"/>
      <c r="CV30" s="424"/>
      <c r="CW30" s="424"/>
      <c r="CX30" s="424"/>
      <c r="CY30" s="424"/>
      <c r="CZ30" s="424"/>
      <c r="DA30" s="424"/>
      <c r="DB30" s="424"/>
      <c r="DC30" s="424"/>
      <c r="DD30" s="424"/>
      <c r="DE30" s="424"/>
      <c r="DF30" s="424"/>
      <c r="DG30" s="424"/>
      <c r="DH30" s="424"/>
      <c r="DI30" s="424"/>
      <c r="DJ30" s="424"/>
      <c r="DK30" s="424"/>
      <c r="DL30" s="424"/>
      <c r="DM30" s="424"/>
      <c r="DN30" s="424"/>
      <c r="DO30" s="424"/>
      <c r="DP30" s="424"/>
      <c r="DQ30" s="424"/>
      <c r="DR30" s="424"/>
      <c r="DS30" s="424"/>
      <c r="DT30" s="424"/>
      <c r="DU30" s="424"/>
      <c r="DV30" s="424"/>
      <c r="DW30" s="424"/>
      <c r="DX30" s="424"/>
      <c r="DY30" s="424"/>
      <c r="DZ30" s="424"/>
      <c r="EA30" s="424"/>
      <c r="EB30" s="424"/>
      <c r="EC30" s="424"/>
      <c r="ED30" s="424"/>
      <c r="EE30" s="424"/>
      <c r="EF30" s="424"/>
      <c r="EG30" s="424"/>
      <c r="EH30" s="424"/>
      <c r="EI30" s="424"/>
      <c r="EJ30" s="424"/>
      <c r="EK30" s="424"/>
      <c r="EL30" s="424"/>
      <c r="EM30" s="424"/>
      <c r="EN30" s="424"/>
      <c r="EO30" s="424"/>
      <c r="EP30" s="424"/>
      <c r="EQ30" s="424"/>
      <c r="ER30" s="424"/>
      <c r="ES30" s="424"/>
      <c r="ET30" s="424"/>
      <c r="EU30" s="424"/>
      <c r="EV30" s="424"/>
      <c r="EW30" s="424"/>
      <c r="EX30" s="424"/>
      <c r="EY30" s="424"/>
      <c r="EZ30" s="424"/>
      <c r="FA30" s="424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  <c r="GE30" s="424"/>
      <c r="GF30" s="424"/>
      <c r="GG30" s="424"/>
      <c r="GH30" s="424"/>
      <c r="GI30" s="424"/>
      <c r="GJ30" s="424"/>
      <c r="GK30" s="424"/>
      <c r="GL30" s="424"/>
      <c r="GM30" s="424"/>
      <c r="GN30" s="424"/>
      <c r="GO30" s="424"/>
      <c r="GP30" s="424"/>
      <c r="GQ30" s="424"/>
      <c r="GR30" s="424"/>
      <c r="GS30" s="424"/>
      <c r="GT30" s="424"/>
      <c r="GU30" s="424"/>
      <c r="GV30" s="424"/>
      <c r="GW30" s="424"/>
      <c r="GX30" s="424"/>
      <c r="GY30" s="424"/>
      <c r="GZ30" s="424"/>
      <c r="HA30" s="424"/>
      <c r="HB30" s="424"/>
      <c r="HC30" s="424"/>
      <c r="HD30" s="424"/>
      <c r="HE30" s="424"/>
      <c r="HF30" s="424"/>
      <c r="HG30" s="424"/>
      <c r="HH30" s="424"/>
      <c r="HI30" s="424"/>
      <c r="HJ30" s="424"/>
      <c r="HK30" s="424"/>
      <c r="HL30" s="424"/>
      <c r="HM30" s="424"/>
      <c r="HN30" s="424"/>
      <c r="HO30" s="424"/>
      <c r="HP30" s="424"/>
      <c r="HQ30" s="424"/>
      <c r="HR30" s="424"/>
      <c r="HS30" s="424"/>
      <c r="HT30" s="424"/>
      <c r="HU30" s="424"/>
      <c r="HV30" s="424"/>
      <c r="HW30" s="424"/>
      <c r="HX30" s="424"/>
      <c r="HY30" s="424"/>
      <c r="HZ30" s="424"/>
      <c r="IA30" s="424"/>
      <c r="IB30" s="424"/>
      <c r="IC30" s="424"/>
      <c r="ID30" s="424"/>
      <c r="IE30" s="424"/>
      <c r="IF30" s="424"/>
      <c r="IG30" s="424"/>
      <c r="IH30" s="424"/>
      <c r="II30" s="424"/>
      <c r="IJ30" s="424"/>
      <c r="IK30" s="424"/>
      <c r="IL30" s="424"/>
      <c r="IM30" s="424"/>
      <c r="IN30" s="424"/>
      <c r="IO30" s="424"/>
      <c r="IP30" s="424"/>
      <c r="IQ30" s="424"/>
      <c r="IR30" s="424"/>
      <c r="IS30" s="424"/>
      <c r="IT30" s="424"/>
    </row>
    <row r="31" customFormat="false" ht="26.1" hidden="false" customHeight="true" outlineLevel="0" collapsed="false">
      <c r="A31" s="408" t="s">
        <v>106</v>
      </c>
      <c r="B31" s="409" t="n">
        <f aca="false">+概況!E31/概況!C31*100</f>
        <v>99.7938941131006</v>
      </c>
      <c r="C31" s="410" t="n">
        <f aca="false">+概況!E31/概況!D31*100</f>
        <v>94.4756097560976</v>
      </c>
      <c r="D31" s="410" t="n">
        <f aca="false">+概況!P31/概況!O31*100</f>
        <v>86.6469850234565</v>
      </c>
      <c r="E31" s="411" t="n">
        <f aca="false">+((概況!O31*1000)/365)/概況!N31*100</f>
        <v>87.6970142614632</v>
      </c>
      <c r="F31" s="411" t="n">
        <f aca="false">+((概況!O31*1000)/365)/概況!M31*100</f>
        <v>69.2852327332712</v>
      </c>
      <c r="G31" s="410" t="n">
        <f aca="false">+概況!N31/概況!M31*100</f>
        <v>79.0052356020942</v>
      </c>
      <c r="H31" s="412" t="n">
        <f aca="false">+概況!O31/貸借対照表!Y10*1000</f>
        <v>0.697208895345195</v>
      </c>
      <c r="I31" s="413" t="n">
        <f aca="false">損益計算書!AA11/概況!P31</f>
        <v>139.820416511359</v>
      </c>
      <c r="J31" s="413" t="n">
        <f aca="false">費用構成表!Y31/概況!P31</f>
        <v>112.463323489214</v>
      </c>
      <c r="K31" s="410" t="n">
        <f aca="false">+概況!E31/概況!V31</f>
        <v>2582.33333333333</v>
      </c>
      <c r="L31" s="414" t="n">
        <f aca="false">+概況!P31/概況!V31*1000</f>
        <v>348770</v>
      </c>
      <c r="M31" s="415" t="n">
        <f aca="false">損益計算書!AA10/概況!V31</f>
        <v>48956.6666666667</v>
      </c>
      <c r="N31" s="413" t="n">
        <f aca="false">+(貸借対照表!Y37+貸借対照表!Y45)/貸借対照表!Y60*100</f>
        <v>81.7710352024726</v>
      </c>
      <c r="O31" s="413" t="n">
        <f aca="false">+貸借対照表!Y9/(貸借対照表!Y59+貸借対照表!Y25)*100</f>
        <v>88.0282763459308</v>
      </c>
      <c r="P31" s="413" t="n">
        <f aca="false">+貸借対照表!Y18/貸借対照表!Y31*100</f>
        <v>923.852393105618</v>
      </c>
      <c r="Q31" s="413" t="n">
        <f aca="false">+(貸借対照表!Y19+貸借対照表!Y20)/貸借対照表!Y31*100</f>
        <v>907.02723490543</v>
      </c>
      <c r="R31" s="413" t="n">
        <f aca="false">+費用構成表!Y19/(貸借対照表!Y10+貸借対照表!Y16-貸借対照表!Y11-貸借対照表!Y14+費用構成表!Y19)*100</f>
        <v>2.72774244333322</v>
      </c>
      <c r="S31" s="413" t="n">
        <f aca="false">+損益計算書!AA9/損益計算書!AA23*100</f>
        <v>127.629884891414</v>
      </c>
      <c r="T31" s="413" t="n">
        <f aca="false">+(損益計算書!AA10+損益計算書!AA16)/費用構成表!Y36*100</f>
        <v>127.629884891414</v>
      </c>
      <c r="U31" s="416" t="n">
        <f aca="false">+費用構成表!Y15/(貸借対照表!Y26+貸借対照表!Y32+貸借対照表!Y28+貸借対照表!Y42)*100</f>
        <v>1.53135224977454</v>
      </c>
      <c r="V31" s="417" t="n">
        <f aca="false">+資本的収支!Y24/費用構成表!Y19*100</f>
        <v>30.8398992335316</v>
      </c>
      <c r="W31" s="413" t="n">
        <f aca="false">+(損益計算書!AA34+資本的収支!Y23)/損益計算書!AA11*100</f>
        <v>13.3435409838307</v>
      </c>
      <c r="X31" s="413" t="n">
        <f aca="false">+貸借対照表!Y58/(損益計算書!AA10-損益計算書!AA12)*100</f>
        <v>0</v>
      </c>
      <c r="Y31" s="418" t="s">
        <v>375</v>
      </c>
      <c r="Z31" s="419" t="n">
        <v>670845</v>
      </c>
      <c r="AA31" s="420" t="n">
        <f aca="false">+費用構成表!Y14/概況!P31</f>
        <v>18.1375500568665</v>
      </c>
      <c r="AB31" s="421" t="n">
        <f aca="false">+費用構成表!Y15/概況!P31</f>
        <v>4.90915694201527</v>
      </c>
      <c r="AC31" s="421" t="n">
        <f aca="false">+費用構成表!Y19/概況!P31</f>
        <v>44.5780887117585</v>
      </c>
      <c r="AD31" s="421" t="n">
        <f aca="false">+費用構成表!Y20/概況!P31</f>
        <v>7.81030478538865</v>
      </c>
      <c r="AE31" s="421" t="n">
        <f aca="false">+費用構成表!Y21/概況!P31</f>
        <v>0.0974854488631476</v>
      </c>
      <c r="AF31" s="421" t="n">
        <f aca="false">+費用構成表!Y22/概況!P31</f>
        <v>0.496028901568369</v>
      </c>
      <c r="AG31" s="421" t="n">
        <f aca="false">+費用構成表!Y23/概況!P31</f>
        <v>7.67172252965182</v>
      </c>
      <c r="AH31" s="421" t="n">
        <f aca="false">+費用構成表!Y24/概況!P31</f>
        <v>0</v>
      </c>
      <c r="AI31" s="421" t="n">
        <f aca="false">+費用構成表!Y25/概況!P31</f>
        <v>0.315871969110493</v>
      </c>
      <c r="AJ31" s="421" t="n">
        <f aca="false">+費用構成表!Y26/概況!P31</f>
        <v>0</v>
      </c>
      <c r="AK31" s="421" t="n">
        <f aca="false">+費用構成表!Y27/概況!P31</f>
        <v>18.4711032103296</v>
      </c>
      <c r="AL31" s="421" t="n">
        <f aca="false">+費用構成表!Y28/概況!P31</f>
        <v>5.22932973975208</v>
      </c>
      <c r="AM31" s="421" t="n">
        <f aca="false">+費用構成表!Y29/概況!P31</f>
        <v>3.13769341782072</v>
      </c>
      <c r="AN31" s="421" t="n">
        <f aca="false">+費用構成表!Y30/概況!P31</f>
        <v>4.67261136756793</v>
      </c>
      <c r="AO31" s="422" t="n">
        <f aca="false">+費用構成表!Y31/概況!P31</f>
        <v>112.463323489214</v>
      </c>
      <c r="AP31" s="413" t="n">
        <f aca="false">+(費用構成表!Y19+費用構成表!Y15+費用構成表!Y29)/概況!P31</f>
        <v>52.6249390715945</v>
      </c>
      <c r="AQ31" s="371"/>
      <c r="BD31" s="423"/>
      <c r="BE31" s="423"/>
      <c r="BG31" s="423"/>
      <c r="BK31" s="423"/>
      <c r="BL31" s="423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  <c r="CL31" s="424"/>
      <c r="CM31" s="424"/>
      <c r="CN31" s="424"/>
      <c r="CO31" s="424"/>
      <c r="CP31" s="424"/>
      <c r="CQ31" s="424"/>
      <c r="CR31" s="424"/>
      <c r="CS31" s="424"/>
      <c r="CT31" s="424"/>
      <c r="CU31" s="424"/>
      <c r="CV31" s="424"/>
      <c r="CW31" s="424"/>
      <c r="CX31" s="424"/>
      <c r="CY31" s="424"/>
      <c r="CZ31" s="424"/>
      <c r="DA31" s="424"/>
      <c r="DB31" s="424"/>
      <c r="DC31" s="424"/>
      <c r="DD31" s="424"/>
      <c r="DE31" s="424"/>
      <c r="DF31" s="424"/>
      <c r="DG31" s="424"/>
      <c r="DH31" s="424"/>
      <c r="DI31" s="424"/>
      <c r="DJ31" s="424"/>
      <c r="DK31" s="424"/>
      <c r="DL31" s="424"/>
      <c r="DM31" s="424"/>
      <c r="DN31" s="424"/>
      <c r="DO31" s="424"/>
      <c r="DP31" s="424"/>
      <c r="DQ31" s="424"/>
      <c r="DR31" s="424"/>
      <c r="DS31" s="424"/>
      <c r="DT31" s="424"/>
      <c r="DU31" s="424"/>
      <c r="DV31" s="424"/>
      <c r="DW31" s="424"/>
      <c r="DX31" s="424"/>
      <c r="DY31" s="424"/>
      <c r="DZ31" s="424"/>
      <c r="EA31" s="424"/>
      <c r="EB31" s="424"/>
      <c r="EC31" s="424"/>
      <c r="ED31" s="424"/>
      <c r="EE31" s="424"/>
      <c r="EF31" s="424"/>
      <c r="EG31" s="424"/>
      <c r="EH31" s="424"/>
      <c r="EI31" s="424"/>
      <c r="EJ31" s="424"/>
      <c r="EK31" s="424"/>
      <c r="EL31" s="424"/>
      <c r="EM31" s="424"/>
      <c r="EN31" s="424"/>
      <c r="EO31" s="424"/>
      <c r="EP31" s="424"/>
      <c r="EQ31" s="424"/>
      <c r="ER31" s="424"/>
      <c r="ES31" s="424"/>
      <c r="ET31" s="424"/>
      <c r="EU31" s="424"/>
      <c r="EV31" s="424"/>
      <c r="EW31" s="424"/>
      <c r="EX31" s="424"/>
      <c r="EY31" s="424"/>
      <c r="EZ31" s="424"/>
      <c r="FA31" s="424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  <c r="GE31" s="424"/>
      <c r="GF31" s="424"/>
      <c r="GG31" s="424"/>
      <c r="GH31" s="424"/>
      <c r="GI31" s="424"/>
      <c r="GJ31" s="424"/>
      <c r="GK31" s="424"/>
      <c r="GL31" s="424"/>
      <c r="GM31" s="424"/>
      <c r="GN31" s="424"/>
      <c r="GO31" s="424"/>
      <c r="GP31" s="424"/>
      <c r="GQ31" s="424"/>
      <c r="GR31" s="424"/>
      <c r="GS31" s="424"/>
      <c r="GT31" s="424"/>
      <c r="GU31" s="424"/>
      <c r="GV31" s="424"/>
      <c r="GW31" s="424"/>
      <c r="GX31" s="424"/>
      <c r="GY31" s="424"/>
      <c r="GZ31" s="424"/>
      <c r="HA31" s="424"/>
      <c r="HB31" s="424"/>
      <c r="HC31" s="424"/>
      <c r="HD31" s="424"/>
      <c r="HE31" s="424"/>
      <c r="HF31" s="424"/>
      <c r="HG31" s="424"/>
      <c r="HH31" s="424"/>
      <c r="HI31" s="424"/>
      <c r="HJ31" s="424"/>
      <c r="HK31" s="424"/>
      <c r="HL31" s="424"/>
      <c r="HM31" s="424"/>
      <c r="HN31" s="424"/>
      <c r="HO31" s="424"/>
      <c r="HP31" s="424"/>
      <c r="HQ31" s="424"/>
      <c r="HR31" s="424"/>
      <c r="HS31" s="424"/>
      <c r="HT31" s="424"/>
      <c r="HU31" s="424"/>
      <c r="HV31" s="424"/>
      <c r="HW31" s="424"/>
      <c r="HX31" s="424"/>
      <c r="HY31" s="424"/>
      <c r="HZ31" s="424"/>
      <c r="IA31" s="424"/>
      <c r="IB31" s="424"/>
      <c r="IC31" s="424"/>
      <c r="ID31" s="424"/>
      <c r="IE31" s="424"/>
      <c r="IF31" s="424"/>
      <c r="IG31" s="424"/>
      <c r="IH31" s="424"/>
      <c r="II31" s="424"/>
      <c r="IJ31" s="424"/>
      <c r="IK31" s="424"/>
      <c r="IL31" s="424"/>
      <c r="IM31" s="424"/>
      <c r="IN31" s="424"/>
      <c r="IO31" s="424"/>
      <c r="IP31" s="424"/>
      <c r="IQ31" s="424"/>
      <c r="IR31" s="424"/>
      <c r="IS31" s="424"/>
      <c r="IT31" s="424"/>
    </row>
    <row r="32" customFormat="false" ht="26.1" hidden="false" customHeight="true" outlineLevel="0" collapsed="false">
      <c r="A32" s="408" t="s">
        <v>108</v>
      </c>
      <c r="B32" s="409" t="n">
        <f aca="false">+概況!E32/概況!C32*100</f>
        <v>57.1024126046283</v>
      </c>
      <c r="C32" s="410" t="n">
        <f aca="false">+概況!E32/概況!D32*100</f>
        <v>73.0551181102362</v>
      </c>
      <c r="D32" s="410" t="n">
        <f aca="false">+概況!P32/概況!O32*100</f>
        <v>71.1997482945526</v>
      </c>
      <c r="E32" s="411" t="n">
        <f aca="false">+((概況!O32*1000)/365)/概況!N32*100</f>
        <v>80.0208283265241</v>
      </c>
      <c r="F32" s="411" t="n">
        <f aca="false">+((概況!O32*1000)/365)/概況!M32*100</f>
        <v>75.1254364759603</v>
      </c>
      <c r="G32" s="410" t="n">
        <f aca="false">+概況!N32/概況!M32*100</f>
        <v>93.8823529411765</v>
      </c>
      <c r="H32" s="412" t="n">
        <f aca="false">+概況!O32/貸借対照表!Z10*1000</f>
        <v>0.795089125303035</v>
      </c>
      <c r="I32" s="413" t="n">
        <f aca="false">損益計算書!AB11/概況!P32</f>
        <v>198.489504870945</v>
      </c>
      <c r="J32" s="413" t="n">
        <f aca="false">費用構成表!Z31/概況!P32</f>
        <v>177.78246459777</v>
      </c>
      <c r="K32" s="410" t="n">
        <f aca="false">+概況!E32/概況!V32</f>
        <v>3092.66666666667</v>
      </c>
      <c r="L32" s="414" t="n">
        <f aca="false">+概況!P32/概況!V32*1000</f>
        <v>331900</v>
      </c>
      <c r="M32" s="415" t="n">
        <f aca="false">損益計算書!AB10/概況!V32</f>
        <v>66813.6666666667</v>
      </c>
      <c r="N32" s="413" t="n">
        <f aca="false">+(貸借対照表!Z37+貸借対照表!Z45)/貸借対照表!Z60*100</f>
        <v>62.021781783473</v>
      </c>
      <c r="O32" s="413" t="n">
        <f aca="false">+貸借対照表!Z9/(貸借対照表!Z59+貸借対照表!Z25)*100</f>
        <v>90.9397475505705</v>
      </c>
      <c r="P32" s="413" t="n">
        <f aca="false">+貸借対照表!Z18/貸借対照表!Z31*100</f>
        <v>2596.86565037755</v>
      </c>
      <c r="Q32" s="413" t="n">
        <f aca="false">+(貸借対照表!Z19+貸借対照表!Z20)/貸借対照表!Z31*100</f>
        <v>2454.38096594957</v>
      </c>
      <c r="R32" s="413" t="n">
        <f aca="false">+費用構成表!Z19/(貸借対照表!Z10+貸借対照表!Z16-貸借対照表!Z11-貸借対照表!Z14+費用構成表!Z19)*100</f>
        <v>4.11500353758085</v>
      </c>
      <c r="S32" s="413" t="n">
        <f aca="false">+損益計算書!AB9/損益計算書!AB23*100</f>
        <v>111.953370648708</v>
      </c>
      <c r="T32" s="413" t="n">
        <f aca="false">+(損益計算書!AB10+損益計算書!AB16)/費用構成表!Z36*100</f>
        <v>111.953370648708</v>
      </c>
      <c r="U32" s="416" t="n">
        <f aca="false">+費用構成表!Z15/(貸借対照表!Z26+貸借対照表!Z32+貸借対照表!Z28+貸借対照表!Z42)*100</f>
        <v>2.92604105330905</v>
      </c>
      <c r="V32" s="417" t="n">
        <f aca="false">+資本的収支!Z24/費用構成表!Z19*100</f>
        <v>53.8383124473319</v>
      </c>
      <c r="W32" s="413" t="n">
        <f aca="false">+(損益計算書!AB34+資本的収支!Z23)/損益計算書!AB11*100</f>
        <v>92.0778603088506</v>
      </c>
      <c r="X32" s="413" t="n">
        <f aca="false">+貸借対照表!Z58/(損益計算書!AB10-損益計算書!AB12)*100</f>
        <v>0</v>
      </c>
      <c r="Y32" s="418" t="s">
        <v>375</v>
      </c>
      <c r="Z32" s="419" t="n">
        <v>730270</v>
      </c>
      <c r="AA32" s="420" t="n">
        <f aca="false">+費用構成表!Z14/概況!P32</f>
        <v>19.1955408255499</v>
      </c>
      <c r="AB32" s="421" t="n">
        <f aca="false">+費用構成表!Z15/概況!P32</f>
        <v>21.4602792005624</v>
      </c>
      <c r="AC32" s="421" t="n">
        <f aca="false">+費用構成表!Z19/概況!P32</f>
        <v>73.8917344581701</v>
      </c>
      <c r="AD32" s="421" t="n">
        <f aca="false">+費用構成表!Z20/概況!P32</f>
        <v>23.9660540323391</v>
      </c>
      <c r="AE32" s="421" t="n">
        <f aca="false">+費用構成表!Z21/概況!P32</f>
        <v>0</v>
      </c>
      <c r="AF32" s="421" t="n">
        <f aca="false">+費用構成表!Z22/概況!P32</f>
        <v>2.04579692678518</v>
      </c>
      <c r="AG32" s="421" t="n">
        <f aca="false">+費用構成表!Z23/概況!P32</f>
        <v>13.697900974189</v>
      </c>
      <c r="AH32" s="421" t="n">
        <f aca="false">+費用構成表!Z24/概況!P32</f>
        <v>2.89243748116903</v>
      </c>
      <c r="AI32" s="421" t="n">
        <f aca="false">+費用構成表!Z25/概況!P32</f>
        <v>0.887817615747715</v>
      </c>
      <c r="AJ32" s="421" t="n">
        <f aca="false">+費用構成表!Z26/概況!P32</f>
        <v>0.126544139801145</v>
      </c>
      <c r="AK32" s="421" t="n">
        <f aca="false">+費用構成表!Z27/概況!P32</f>
        <v>10.0110475042684</v>
      </c>
      <c r="AL32" s="421" t="n">
        <f aca="false">+費用構成表!Z28/概況!P32</f>
        <v>0</v>
      </c>
      <c r="AM32" s="421" t="n">
        <f aca="false">+費用構成表!Z29/概況!P32</f>
        <v>0</v>
      </c>
      <c r="AN32" s="421" t="n">
        <f aca="false">+費用構成表!Z30/概況!P32</f>
        <v>9.60731143918851</v>
      </c>
      <c r="AO32" s="422" t="n">
        <f aca="false">+費用構成表!Z31/概況!P32</f>
        <v>177.78246459777</v>
      </c>
      <c r="AP32" s="413" t="n">
        <f aca="false">+(費用構成表!Z19+費用構成表!Z15+費用構成表!Z29)/概況!P32</f>
        <v>95.3520136587326</v>
      </c>
      <c r="AQ32" s="371"/>
      <c r="BD32" s="423"/>
      <c r="BE32" s="423"/>
      <c r="BG32" s="423"/>
      <c r="BK32" s="423"/>
      <c r="BL32" s="423"/>
      <c r="BM32" s="424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  <c r="CE32" s="424"/>
      <c r="CF32" s="424"/>
      <c r="CG32" s="424"/>
      <c r="CH32" s="424"/>
      <c r="CI32" s="424"/>
      <c r="CJ32" s="424"/>
      <c r="CK32" s="424"/>
      <c r="CL32" s="424"/>
      <c r="CM32" s="424"/>
      <c r="CN32" s="424"/>
      <c r="CO32" s="424"/>
      <c r="CP32" s="424"/>
      <c r="CQ32" s="424"/>
      <c r="CR32" s="424"/>
      <c r="CS32" s="424"/>
      <c r="CT32" s="424"/>
      <c r="CU32" s="424"/>
      <c r="CV32" s="424"/>
      <c r="CW32" s="424"/>
      <c r="CX32" s="424"/>
      <c r="CY32" s="424"/>
      <c r="CZ32" s="424"/>
      <c r="DA32" s="424"/>
      <c r="DB32" s="424"/>
      <c r="DC32" s="424"/>
      <c r="DD32" s="424"/>
      <c r="DE32" s="424"/>
      <c r="DF32" s="424"/>
      <c r="DG32" s="424"/>
      <c r="DH32" s="424"/>
      <c r="DI32" s="424"/>
      <c r="DJ32" s="424"/>
      <c r="DK32" s="424"/>
      <c r="DL32" s="424"/>
      <c r="DM32" s="424"/>
      <c r="DN32" s="424"/>
      <c r="DO32" s="424"/>
      <c r="DP32" s="424"/>
      <c r="DQ32" s="424"/>
      <c r="DR32" s="424"/>
      <c r="DS32" s="424"/>
      <c r="DT32" s="424"/>
      <c r="DU32" s="424"/>
      <c r="DV32" s="424"/>
      <c r="DW32" s="424"/>
      <c r="DX32" s="424"/>
      <c r="DY32" s="424"/>
      <c r="DZ32" s="424"/>
      <c r="EA32" s="424"/>
      <c r="EB32" s="424"/>
      <c r="EC32" s="424"/>
      <c r="ED32" s="424"/>
      <c r="EE32" s="424"/>
      <c r="EF32" s="424"/>
      <c r="EG32" s="424"/>
      <c r="EH32" s="424"/>
      <c r="EI32" s="424"/>
      <c r="EJ32" s="424"/>
      <c r="EK32" s="424"/>
      <c r="EL32" s="424"/>
      <c r="EM32" s="424"/>
      <c r="EN32" s="424"/>
      <c r="EO32" s="424"/>
      <c r="EP32" s="424"/>
      <c r="EQ32" s="424"/>
      <c r="ER32" s="424"/>
      <c r="ES32" s="424"/>
      <c r="ET32" s="424"/>
      <c r="EU32" s="424"/>
      <c r="EV32" s="424"/>
      <c r="EW32" s="424"/>
      <c r="EX32" s="424"/>
      <c r="EY32" s="424"/>
      <c r="EZ32" s="424"/>
      <c r="FA32" s="424"/>
      <c r="FB32" s="424"/>
      <c r="FC32" s="424"/>
      <c r="FD32" s="424"/>
      <c r="FE32" s="424"/>
      <c r="FF32" s="424"/>
      <c r="FG32" s="424"/>
      <c r="FH32" s="424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24"/>
      <c r="FZ32" s="424"/>
      <c r="GA32" s="424"/>
      <c r="GB32" s="424"/>
      <c r="GC32" s="424"/>
      <c r="GD32" s="424"/>
      <c r="GE32" s="424"/>
      <c r="GF32" s="424"/>
      <c r="GG32" s="424"/>
      <c r="GH32" s="424"/>
      <c r="GI32" s="424"/>
      <c r="GJ32" s="424"/>
      <c r="GK32" s="424"/>
      <c r="GL32" s="424"/>
      <c r="GM32" s="424"/>
      <c r="GN32" s="424"/>
      <c r="GO32" s="424"/>
      <c r="GP32" s="424"/>
      <c r="GQ32" s="424"/>
      <c r="GR32" s="424"/>
      <c r="GS32" s="424"/>
      <c r="GT32" s="424"/>
      <c r="GU32" s="424"/>
      <c r="GV32" s="424"/>
      <c r="GW32" s="424"/>
      <c r="GX32" s="424"/>
      <c r="GY32" s="424"/>
      <c r="GZ32" s="424"/>
      <c r="HA32" s="424"/>
      <c r="HB32" s="424"/>
      <c r="HC32" s="424"/>
      <c r="HD32" s="424"/>
      <c r="HE32" s="424"/>
      <c r="HF32" s="424"/>
      <c r="HG32" s="424"/>
      <c r="HH32" s="424"/>
      <c r="HI32" s="424"/>
      <c r="HJ32" s="424"/>
      <c r="HK32" s="424"/>
      <c r="HL32" s="424"/>
      <c r="HM32" s="424"/>
      <c r="HN32" s="424"/>
      <c r="HO32" s="424"/>
      <c r="HP32" s="424"/>
      <c r="HQ32" s="424"/>
      <c r="HR32" s="424"/>
      <c r="HS32" s="424"/>
      <c r="HT32" s="424"/>
      <c r="HU32" s="424"/>
      <c r="HV32" s="424"/>
      <c r="HW32" s="424"/>
      <c r="HX32" s="424"/>
      <c r="HY32" s="424"/>
      <c r="HZ32" s="424"/>
      <c r="IA32" s="424"/>
      <c r="IB32" s="424"/>
      <c r="IC32" s="424"/>
      <c r="ID32" s="424"/>
      <c r="IE32" s="424"/>
      <c r="IF32" s="424"/>
      <c r="IG32" s="424"/>
      <c r="IH32" s="424"/>
      <c r="II32" s="424"/>
      <c r="IJ32" s="424"/>
      <c r="IK32" s="424"/>
      <c r="IL32" s="424"/>
      <c r="IM32" s="424"/>
      <c r="IN32" s="424"/>
      <c r="IO32" s="424"/>
      <c r="IP32" s="424"/>
      <c r="IQ32" s="424"/>
      <c r="IR32" s="424"/>
      <c r="IS32" s="424"/>
      <c r="IT32" s="424"/>
    </row>
    <row r="33" customFormat="false" ht="26.1" hidden="false" customHeight="true" outlineLevel="0" collapsed="false">
      <c r="A33" s="408" t="s">
        <v>110</v>
      </c>
      <c r="B33" s="409" t="n">
        <f aca="false">+概況!E33/概況!C33*100</f>
        <v>99.9074454956808</v>
      </c>
      <c r="C33" s="410" t="n">
        <f aca="false">+概況!E33/概況!D33*100</f>
        <v>87.4831157136425</v>
      </c>
      <c r="D33" s="410" t="n">
        <f aca="false">+概況!P33/概況!O33*100</f>
        <v>68.9383873443999</v>
      </c>
      <c r="E33" s="411" t="n">
        <f aca="false">+((概況!O33*1000)/365)/概況!N33*100</f>
        <v>71.4327224103177</v>
      </c>
      <c r="F33" s="411" t="n">
        <f aca="false">+((概況!O33*1000)/365)/概況!M33*100</f>
        <v>67.0501006321787</v>
      </c>
      <c r="G33" s="410" t="n">
        <f aca="false">+概況!N33/概況!M33*100</f>
        <v>93.8646860566721</v>
      </c>
      <c r="H33" s="412" t="n">
        <f aca="false">+概況!O33/貸借対照表!AA10*1000</f>
        <v>0.9202509133017</v>
      </c>
      <c r="I33" s="413" t="n">
        <f aca="false">損益計算書!AC11/概況!P33</f>
        <v>139.953387714333</v>
      </c>
      <c r="J33" s="413" t="n">
        <f aca="false">費用構成表!AA31/概況!P33</f>
        <v>141.646597488116</v>
      </c>
      <c r="K33" s="410" t="n">
        <f aca="false">+概況!E33/概況!V33</f>
        <v>1766.36363636364</v>
      </c>
      <c r="L33" s="414" t="n">
        <f aca="false">+概況!P33/概況!V33*1000</f>
        <v>245740.909090909</v>
      </c>
      <c r="M33" s="415" t="n">
        <f aca="false">損益計算書!AC10/概況!V33</f>
        <v>34688.8181818182</v>
      </c>
      <c r="N33" s="413" t="n">
        <f aca="false">+(貸借対照表!AA37+貸借対照表!AA45)/貸借対照表!AA60*100</f>
        <v>53.0246996972212</v>
      </c>
      <c r="O33" s="413" t="n">
        <f aca="false">+貸借対照表!AA9/(貸借対照表!AA59+貸借対照表!AA25)*100</f>
        <v>89.7839498823907</v>
      </c>
      <c r="P33" s="413" t="n">
        <f aca="false">+貸借対照表!AA18/貸借対照表!AA31*100</f>
        <v>353.21616963493</v>
      </c>
      <c r="Q33" s="413" t="n">
        <f aca="false">+(貸借対照表!AA19+貸借対照表!AA20)/貸借対照表!AA31*100</f>
        <v>349.616650127957</v>
      </c>
      <c r="R33" s="413" t="n">
        <f aca="false">+費用構成表!AA19/(貸借対照表!AA10+貸借対照表!AA16-貸借対照表!AA11-貸借対照表!AA14+費用構成表!AA19)*100</f>
        <v>3.2366847343568</v>
      </c>
      <c r="S33" s="413" t="n">
        <f aca="false">+損益計算書!AC9/損益計算書!AC23*100</f>
        <v>102.400290944357</v>
      </c>
      <c r="T33" s="413" t="n">
        <f aca="false">+(損益計算書!AC10+損益計算書!AC16)/費用構成表!AA36*100</f>
        <v>103.550096766285</v>
      </c>
      <c r="U33" s="416" t="n">
        <f aca="false">+費用構成表!AA15/(貸借対照表!AA26+貸借対照表!AA32+貸借対照表!AA28+貸借対照表!AA42)*100</f>
        <v>2.38205567560505</v>
      </c>
      <c r="V33" s="417" t="n">
        <f aca="false">+資本的収支!AA24/費用構成表!AA19*100</f>
        <v>115.915043315201</v>
      </c>
      <c r="W33" s="413" t="n">
        <f aca="false">+(損益計算書!AC34+資本的収支!AA23)/損益計算書!AC11*100</f>
        <v>52.93974597888</v>
      </c>
      <c r="X33" s="413" t="n">
        <f aca="false">+貸借対照表!AA$58/(損益計算書!AC10-損益計算書!AC12)*100</f>
        <v>0</v>
      </c>
      <c r="Y33" s="418" t="s">
        <v>375</v>
      </c>
      <c r="Z33" s="419" t="n">
        <v>2127826</v>
      </c>
      <c r="AA33" s="420" t="n">
        <f aca="false">+費用構成表!AA14/概況!P33</f>
        <v>32.1110556202948</v>
      </c>
      <c r="AB33" s="421" t="n">
        <f aca="false">+費用構成表!AA15/概況!P33</f>
        <v>18.7507167563768</v>
      </c>
      <c r="AC33" s="421" t="n">
        <f aca="false">+費用構成表!AA19/概況!P33</f>
        <v>47.7420786859775</v>
      </c>
      <c r="AD33" s="421" t="n">
        <f aca="false">+費用構成表!AA20/概況!P33</f>
        <v>10.9753435806374</v>
      </c>
      <c r="AE33" s="421" t="n">
        <f aca="false">+費用構成表!AA21/概況!P33</f>
        <v>0.00813865305291974</v>
      </c>
      <c r="AF33" s="421" t="n">
        <f aca="false">+費用構成表!AA22/概況!P33</f>
        <v>1.09316908051717</v>
      </c>
      <c r="AG33" s="421" t="n">
        <f aca="false">+費用構成表!AA23/概況!P33</f>
        <v>4.49179660766143</v>
      </c>
      <c r="AH33" s="421" t="n">
        <f aca="false">+費用構成表!AA24/概況!P33</f>
        <v>1.66731405952315</v>
      </c>
      <c r="AI33" s="421" t="n">
        <f aca="false">+費用構成表!AA25/概況!P33</f>
        <v>0.514214897434475</v>
      </c>
      <c r="AJ33" s="421" t="n">
        <f aca="false">+費用構成表!AA26/概況!P33</f>
        <v>0</v>
      </c>
      <c r="AK33" s="421" t="n">
        <f aca="false">+費用構成表!AA27/概況!P33</f>
        <v>6.98111462552947</v>
      </c>
      <c r="AL33" s="421" t="n">
        <f aca="false">+費用構成表!AA28/概況!P33</f>
        <v>0</v>
      </c>
      <c r="AM33" s="421" t="n">
        <f aca="false">+費用構成表!AA29/概況!P33</f>
        <v>0</v>
      </c>
      <c r="AN33" s="421" t="n">
        <f aca="false">+費用構成表!AA30/概況!P33</f>
        <v>17.3116549211106</v>
      </c>
      <c r="AO33" s="422" t="n">
        <f aca="false">+費用構成表!AA31/概況!P33</f>
        <v>141.646597488116</v>
      </c>
      <c r="AP33" s="413" t="n">
        <f aca="false">+(費用構成表!AA19+費用構成表!AA15+費用構成表!AA29)/概況!P33</f>
        <v>66.4927954423543</v>
      </c>
      <c r="AQ33" s="371"/>
      <c r="BD33" s="423"/>
      <c r="BE33" s="423"/>
      <c r="BG33" s="423"/>
      <c r="BK33" s="423"/>
      <c r="BL33" s="423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  <c r="CL33" s="424"/>
      <c r="CM33" s="424"/>
      <c r="CN33" s="424"/>
      <c r="CO33" s="424"/>
      <c r="CP33" s="424"/>
      <c r="CQ33" s="424"/>
      <c r="CR33" s="424"/>
      <c r="CS33" s="424"/>
      <c r="CT33" s="424"/>
      <c r="CU33" s="424"/>
      <c r="CV33" s="424"/>
      <c r="CW33" s="424"/>
      <c r="CX33" s="424"/>
      <c r="CY33" s="424"/>
      <c r="CZ33" s="424"/>
      <c r="DA33" s="424"/>
      <c r="DB33" s="424"/>
      <c r="DC33" s="424"/>
      <c r="DD33" s="424"/>
      <c r="DE33" s="424"/>
      <c r="DF33" s="424"/>
      <c r="DG33" s="424"/>
      <c r="DH33" s="424"/>
      <c r="DI33" s="424"/>
      <c r="DJ33" s="424"/>
      <c r="DK33" s="424"/>
      <c r="DL33" s="424"/>
      <c r="DM33" s="424"/>
      <c r="DN33" s="424"/>
      <c r="DO33" s="424"/>
      <c r="DP33" s="424"/>
      <c r="DQ33" s="424"/>
      <c r="DR33" s="424"/>
      <c r="DS33" s="424"/>
      <c r="DT33" s="424"/>
      <c r="DU33" s="424"/>
      <c r="DV33" s="424"/>
      <c r="DW33" s="424"/>
      <c r="DX33" s="424"/>
      <c r="DY33" s="424"/>
      <c r="DZ33" s="424"/>
      <c r="EA33" s="424"/>
      <c r="EB33" s="424"/>
      <c r="EC33" s="424"/>
      <c r="ED33" s="424"/>
      <c r="EE33" s="424"/>
      <c r="EF33" s="424"/>
      <c r="EG33" s="424"/>
      <c r="EH33" s="424"/>
      <c r="EI33" s="424"/>
      <c r="EJ33" s="424"/>
      <c r="EK33" s="424"/>
      <c r="EL33" s="424"/>
      <c r="EM33" s="424"/>
      <c r="EN33" s="424"/>
      <c r="EO33" s="424"/>
      <c r="EP33" s="424"/>
      <c r="EQ33" s="424"/>
      <c r="ER33" s="424"/>
      <c r="ES33" s="424"/>
      <c r="ET33" s="424"/>
      <c r="EU33" s="424"/>
      <c r="EV33" s="424"/>
      <c r="EW33" s="424"/>
      <c r="EX33" s="424"/>
      <c r="EY33" s="424"/>
      <c r="EZ33" s="424"/>
      <c r="FA33" s="424"/>
      <c r="FB33" s="424"/>
      <c r="FC33" s="424"/>
      <c r="FD33" s="424"/>
      <c r="FE33" s="424"/>
      <c r="FF33" s="424"/>
      <c r="FG33" s="424"/>
      <c r="FH33" s="424"/>
      <c r="FI33" s="424"/>
      <c r="FJ33" s="424"/>
      <c r="FK33" s="424"/>
      <c r="FL33" s="424"/>
      <c r="FM33" s="424"/>
      <c r="FN33" s="424"/>
      <c r="FO33" s="424"/>
      <c r="FP33" s="424"/>
      <c r="FQ33" s="424"/>
      <c r="FR33" s="424"/>
      <c r="FS33" s="424"/>
      <c r="FT33" s="424"/>
      <c r="FU33" s="424"/>
      <c r="FV33" s="424"/>
      <c r="FW33" s="424"/>
      <c r="FX33" s="424"/>
      <c r="FY33" s="424"/>
      <c r="FZ33" s="424"/>
      <c r="GA33" s="424"/>
      <c r="GB33" s="424"/>
      <c r="GC33" s="424"/>
      <c r="GD33" s="424"/>
      <c r="GE33" s="424"/>
      <c r="GF33" s="424"/>
      <c r="GG33" s="424"/>
      <c r="GH33" s="424"/>
      <c r="GI33" s="424"/>
      <c r="GJ33" s="424"/>
      <c r="GK33" s="424"/>
      <c r="GL33" s="424"/>
      <c r="GM33" s="424"/>
      <c r="GN33" s="424"/>
      <c r="GO33" s="424"/>
      <c r="GP33" s="424"/>
      <c r="GQ33" s="424"/>
      <c r="GR33" s="424"/>
      <c r="GS33" s="424"/>
      <c r="GT33" s="424"/>
      <c r="GU33" s="424"/>
      <c r="GV33" s="424"/>
      <c r="GW33" s="424"/>
      <c r="GX33" s="424"/>
      <c r="GY33" s="424"/>
      <c r="GZ33" s="424"/>
      <c r="HA33" s="424"/>
      <c r="HB33" s="424"/>
      <c r="HC33" s="424"/>
      <c r="HD33" s="424"/>
      <c r="HE33" s="424"/>
      <c r="HF33" s="424"/>
      <c r="HG33" s="424"/>
      <c r="HH33" s="424"/>
      <c r="HI33" s="424"/>
      <c r="HJ33" s="424"/>
      <c r="HK33" s="424"/>
      <c r="HL33" s="424"/>
      <c r="HM33" s="424"/>
      <c r="HN33" s="424"/>
      <c r="HO33" s="424"/>
      <c r="HP33" s="424"/>
      <c r="HQ33" s="424"/>
      <c r="HR33" s="424"/>
      <c r="HS33" s="424"/>
      <c r="HT33" s="424"/>
      <c r="HU33" s="424"/>
      <c r="HV33" s="424"/>
      <c r="HW33" s="424"/>
      <c r="HX33" s="424"/>
      <c r="HY33" s="424"/>
      <c r="HZ33" s="424"/>
      <c r="IA33" s="424"/>
      <c r="IB33" s="424"/>
      <c r="IC33" s="424"/>
      <c r="ID33" s="424"/>
      <c r="IE33" s="424"/>
      <c r="IF33" s="424"/>
      <c r="IG33" s="424"/>
      <c r="IH33" s="424"/>
      <c r="II33" s="424"/>
      <c r="IJ33" s="424"/>
      <c r="IK33" s="424"/>
      <c r="IL33" s="424"/>
      <c r="IM33" s="424"/>
      <c r="IN33" s="424"/>
      <c r="IO33" s="424"/>
      <c r="IP33" s="424"/>
      <c r="IQ33" s="424"/>
      <c r="IR33" s="424"/>
      <c r="IS33" s="424"/>
      <c r="IT33" s="424"/>
    </row>
    <row r="34" customFormat="false" ht="26.1" hidden="false" customHeight="true" outlineLevel="0" collapsed="false">
      <c r="A34" s="408" t="s">
        <v>113</v>
      </c>
      <c r="B34" s="409" t="n">
        <f aca="false">+概況!E34/概況!C34*100</f>
        <v>96.5263588067021</v>
      </c>
      <c r="C34" s="410" t="n">
        <f aca="false">+概況!E34/概況!D34*100</f>
        <v>89.2162417374882</v>
      </c>
      <c r="D34" s="410" t="n">
        <f aca="false">+概況!P34/概況!O34*100</f>
        <v>86.5024156670184</v>
      </c>
      <c r="E34" s="411" t="n">
        <f aca="false">+((概況!O34*1000)/365)/概況!N34*100</f>
        <v>78.0292569802517</v>
      </c>
      <c r="F34" s="411" t="n">
        <f aca="false">+((概況!O34*1000)/365)/概況!M34*100</f>
        <v>62.0352886687924</v>
      </c>
      <c r="G34" s="410" t="n">
        <f aca="false">+概況!N34/概況!M34*100</f>
        <v>79.5026007802341</v>
      </c>
      <c r="H34" s="412" t="n">
        <f aca="false">+概況!O34/貸借対照表!AB10*1000</f>
        <v>0.525513029647749</v>
      </c>
      <c r="I34" s="413" t="n">
        <f aca="false">損益計算書!AD11/概況!P34</f>
        <v>133.153522494336</v>
      </c>
      <c r="J34" s="413" t="n">
        <f aca="false">費用構成表!AB31/概況!P34</f>
        <v>225.258720134111</v>
      </c>
      <c r="K34" s="410" t="n">
        <f aca="false">+概況!E34/概況!V34</f>
        <v>3149.33333333333</v>
      </c>
      <c r="L34" s="414" t="n">
        <f aca="false">+概況!P34/概況!V34*1000</f>
        <v>401656.666666667</v>
      </c>
      <c r="M34" s="415" t="n">
        <f aca="false">損益計算書!AD10/概況!V34</f>
        <v>54833</v>
      </c>
      <c r="N34" s="413" t="n">
        <f aca="false">+(貸借対照表!AB37+貸借対照表!AB45)/貸借対照表!AB60*100</f>
        <v>14.6644902895543</v>
      </c>
      <c r="O34" s="413" t="n">
        <f aca="false">+貸借対照表!AB9/(貸借対照表!AB59+貸借対照表!AB25)*100</f>
        <v>92.7217236632917</v>
      </c>
      <c r="P34" s="413" t="n">
        <f aca="false">+貸借対照表!AB18/貸借対照表!AB31*100</f>
        <v>1829.45723547502</v>
      </c>
      <c r="Q34" s="413" t="n">
        <f aca="false">+(貸借対照表!AB19+貸借対照表!AB20)/貸借対照表!AB31*100</f>
        <v>1717.30529465547</v>
      </c>
      <c r="R34" s="413" t="n">
        <f aca="false">+費用構成表!AB19/(貸借対照表!AB10+貸借対照表!AB16-貸借対照表!AB11-貸借対照表!AB14+費用構成表!AB19)*100</f>
        <v>5.3533443586984</v>
      </c>
      <c r="S34" s="413" t="n">
        <f aca="false">+損益計算書!AD9/損益計算書!AD23*100</f>
        <v>66.1610728364588</v>
      </c>
      <c r="T34" s="413" t="n">
        <f aca="false">+(損益計算書!AD10+損益計算書!AD16)/費用構成表!AB36*100</f>
        <v>66.1610728364588</v>
      </c>
      <c r="U34" s="416" t="n">
        <f aca="false">+費用構成表!AB15/(貸借対照表!AB26+貸借対照表!A32+貸借対照表!AB28+貸借対照表!AB42)*100</f>
        <v>2.1429951476801</v>
      </c>
      <c r="V34" s="417" t="n">
        <f aca="false">+資本的収支!AB24/費用構成表!AB19*100</f>
        <v>74.5885626940661</v>
      </c>
      <c r="W34" s="413" t="n">
        <f aca="false">+(損益計算書!AD34+資本的収支!AB23)/損益計算書!AD11*100</f>
        <v>103.997606671403</v>
      </c>
      <c r="X34" s="413" t="n">
        <f aca="false">+貸借対照表!AB58/(損益計算書!AD10-損益計算書!AD12)*100</f>
        <v>359.997325211703</v>
      </c>
      <c r="Y34" s="418" t="s">
        <v>375</v>
      </c>
      <c r="Z34" s="419" t="n">
        <v>2437803</v>
      </c>
      <c r="AA34" s="420" t="n">
        <f aca="false">+費用構成表!AB14/概況!P34</f>
        <v>19.0552461887018</v>
      </c>
      <c r="AB34" s="421" t="n">
        <f aca="false">+費用構成表!AB15/概況!P34</f>
        <v>43.355436234927</v>
      </c>
      <c r="AC34" s="421" t="n">
        <f aca="false">+費用構成表!AB19/概況!P34</f>
        <v>121.074383594612</v>
      </c>
      <c r="AD34" s="421" t="n">
        <f aca="false">+費用構成表!AB20/概況!P34</f>
        <v>11.9571441612654</v>
      </c>
      <c r="AE34" s="421" t="n">
        <f aca="false">+費用構成表!AB21/概況!P34</f>
        <v>0.138592662057977</v>
      </c>
      <c r="AF34" s="421" t="n">
        <f aca="false">+費用構成表!AB22/概況!P34</f>
        <v>1.71871498875491</v>
      </c>
      <c r="AG34" s="421" t="n">
        <f aca="false">+費用構成表!AB23/概況!P34</f>
        <v>4.36442401055628</v>
      </c>
      <c r="AH34" s="421" t="n">
        <f aca="false">+費用構成表!AB24/概況!P34</f>
        <v>1.2398648929019</v>
      </c>
      <c r="AI34" s="421" t="n">
        <f aca="false">+費用構成表!AB25/概況!P34</f>
        <v>0.948571333726151</v>
      </c>
      <c r="AJ34" s="421" t="n">
        <f aca="false">+費用構成表!AB26/概況!P34</f>
        <v>0.489638746192851</v>
      </c>
      <c r="AK34" s="421" t="n">
        <f aca="false">+費用構成表!AB27/概況!P34</f>
        <v>13.8144518120783</v>
      </c>
      <c r="AL34" s="421" t="n">
        <f aca="false">+費用構成表!AB28/概況!P34</f>
        <v>0</v>
      </c>
      <c r="AM34" s="421" t="n">
        <f aca="false">+費用構成表!AB29/概況!P34</f>
        <v>0</v>
      </c>
      <c r="AN34" s="421" t="n">
        <f aca="false">+費用構成表!AB30/概況!P34</f>
        <v>5.32295409844229</v>
      </c>
      <c r="AO34" s="422" t="n">
        <f aca="false">+費用構成表!AB31/概況!P34</f>
        <v>225.258720134111</v>
      </c>
      <c r="AP34" s="413" t="n">
        <f aca="false">+(費用構成表!AB19+費用構成表!AB15+費用構成表!AB29)/概況!P34</f>
        <v>164.429819829539</v>
      </c>
      <c r="AQ34" s="371"/>
      <c r="BD34" s="423"/>
      <c r="BE34" s="423"/>
      <c r="BG34" s="423"/>
      <c r="BK34" s="423"/>
      <c r="BL34" s="423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  <c r="CL34" s="424"/>
      <c r="CM34" s="424"/>
      <c r="CN34" s="424"/>
      <c r="CO34" s="424"/>
      <c r="CP34" s="424"/>
      <c r="CQ34" s="424"/>
      <c r="CR34" s="424"/>
      <c r="CS34" s="424"/>
      <c r="CT34" s="424"/>
      <c r="CU34" s="424"/>
      <c r="CV34" s="424"/>
      <c r="CW34" s="424"/>
      <c r="CX34" s="424"/>
      <c r="CY34" s="424"/>
      <c r="CZ34" s="424"/>
      <c r="DA34" s="424"/>
      <c r="DB34" s="424"/>
      <c r="DC34" s="424"/>
      <c r="DD34" s="424"/>
      <c r="DE34" s="424"/>
      <c r="DF34" s="424"/>
      <c r="DG34" s="424"/>
      <c r="DH34" s="424"/>
      <c r="DI34" s="424"/>
      <c r="DJ34" s="424"/>
      <c r="DK34" s="424"/>
      <c r="DL34" s="424"/>
      <c r="DM34" s="424"/>
      <c r="DN34" s="424"/>
      <c r="DO34" s="424"/>
      <c r="DP34" s="424"/>
      <c r="DQ34" s="424"/>
      <c r="DR34" s="424"/>
      <c r="DS34" s="424"/>
      <c r="DT34" s="424"/>
      <c r="DU34" s="424"/>
      <c r="DV34" s="424"/>
      <c r="DW34" s="424"/>
      <c r="DX34" s="424"/>
      <c r="DY34" s="424"/>
      <c r="DZ34" s="424"/>
      <c r="EA34" s="424"/>
      <c r="EB34" s="424"/>
      <c r="EC34" s="424"/>
      <c r="ED34" s="424"/>
      <c r="EE34" s="424"/>
      <c r="EF34" s="424"/>
      <c r="EG34" s="424"/>
      <c r="EH34" s="424"/>
      <c r="EI34" s="424"/>
      <c r="EJ34" s="424"/>
      <c r="EK34" s="424"/>
      <c r="EL34" s="424"/>
      <c r="EM34" s="424"/>
      <c r="EN34" s="424"/>
      <c r="EO34" s="424"/>
      <c r="EP34" s="424"/>
      <c r="EQ34" s="424"/>
      <c r="ER34" s="424"/>
      <c r="ES34" s="424"/>
      <c r="ET34" s="424"/>
      <c r="EU34" s="424"/>
      <c r="EV34" s="424"/>
      <c r="EW34" s="424"/>
      <c r="EX34" s="424"/>
      <c r="EY34" s="424"/>
      <c r="EZ34" s="424"/>
      <c r="FA34" s="424"/>
      <c r="FB34" s="424"/>
      <c r="FC34" s="424"/>
      <c r="FD34" s="424"/>
      <c r="FE34" s="424"/>
      <c r="FF34" s="424"/>
      <c r="FG34" s="424"/>
      <c r="FH34" s="424"/>
      <c r="FI34" s="424"/>
      <c r="FJ34" s="424"/>
      <c r="FK34" s="424"/>
      <c r="FL34" s="424"/>
      <c r="FM34" s="424"/>
      <c r="FN34" s="424"/>
      <c r="FO34" s="424"/>
      <c r="FP34" s="424"/>
      <c r="FQ34" s="424"/>
      <c r="FR34" s="424"/>
      <c r="FS34" s="424"/>
      <c r="FT34" s="424"/>
      <c r="FU34" s="424"/>
      <c r="FV34" s="424"/>
      <c r="FW34" s="424"/>
      <c r="FX34" s="424"/>
      <c r="FY34" s="424"/>
      <c r="FZ34" s="424"/>
      <c r="GA34" s="424"/>
      <c r="GB34" s="424"/>
      <c r="GC34" s="424"/>
      <c r="GD34" s="424"/>
      <c r="GE34" s="424"/>
      <c r="GF34" s="424"/>
      <c r="GG34" s="424"/>
      <c r="GH34" s="424"/>
      <c r="GI34" s="424"/>
      <c r="GJ34" s="424"/>
      <c r="GK34" s="424"/>
      <c r="GL34" s="424"/>
      <c r="GM34" s="424"/>
      <c r="GN34" s="424"/>
      <c r="GO34" s="424"/>
      <c r="GP34" s="424"/>
      <c r="GQ34" s="424"/>
      <c r="GR34" s="424"/>
      <c r="GS34" s="424"/>
      <c r="GT34" s="424"/>
      <c r="GU34" s="424"/>
      <c r="GV34" s="424"/>
      <c r="GW34" s="424"/>
      <c r="GX34" s="424"/>
      <c r="GY34" s="424"/>
      <c r="GZ34" s="424"/>
      <c r="HA34" s="424"/>
      <c r="HB34" s="424"/>
      <c r="HC34" s="424"/>
      <c r="HD34" s="424"/>
      <c r="HE34" s="424"/>
      <c r="HF34" s="424"/>
      <c r="HG34" s="424"/>
      <c r="HH34" s="424"/>
      <c r="HI34" s="424"/>
      <c r="HJ34" s="424"/>
      <c r="HK34" s="424"/>
      <c r="HL34" s="424"/>
      <c r="HM34" s="424"/>
      <c r="HN34" s="424"/>
      <c r="HO34" s="424"/>
      <c r="HP34" s="424"/>
      <c r="HQ34" s="424"/>
      <c r="HR34" s="424"/>
      <c r="HS34" s="424"/>
      <c r="HT34" s="424"/>
      <c r="HU34" s="424"/>
      <c r="HV34" s="424"/>
      <c r="HW34" s="424"/>
      <c r="HX34" s="424"/>
      <c r="HY34" s="424"/>
      <c r="HZ34" s="424"/>
      <c r="IA34" s="424"/>
      <c r="IB34" s="424"/>
      <c r="IC34" s="424"/>
      <c r="ID34" s="424"/>
      <c r="IE34" s="424"/>
      <c r="IF34" s="424"/>
      <c r="IG34" s="424"/>
      <c r="IH34" s="424"/>
      <c r="II34" s="424"/>
      <c r="IJ34" s="424"/>
      <c r="IK34" s="424"/>
      <c r="IL34" s="424"/>
      <c r="IM34" s="424"/>
      <c r="IN34" s="424"/>
      <c r="IO34" s="424"/>
      <c r="IP34" s="424"/>
      <c r="IQ34" s="424"/>
      <c r="IR34" s="424"/>
      <c r="IS34" s="424"/>
      <c r="IT34" s="424"/>
    </row>
    <row r="35" customFormat="false" ht="26.1" hidden="false" customHeight="true" outlineLevel="0" collapsed="false">
      <c r="A35" s="408" t="s">
        <v>115</v>
      </c>
      <c r="B35" s="409" t="n">
        <f aca="false">+概況!E35/概況!C35*100</f>
        <v>92.0466425412143</v>
      </c>
      <c r="C35" s="410" t="n">
        <f aca="false">+概況!E35/概況!D35*100</f>
        <v>87.978478093774</v>
      </c>
      <c r="D35" s="410" t="n">
        <f aca="false">+概況!P35/概況!O35*100</f>
        <v>72.6106676876859</v>
      </c>
      <c r="E35" s="411" t="n">
        <f aca="false">+((概況!O35*1000)/365)/概況!N35*100</f>
        <v>87.303536187911</v>
      </c>
      <c r="F35" s="411" t="n">
        <f aca="false">+((概況!O35*1000)/365)/概況!M35*100</f>
        <v>73.8855582273385</v>
      </c>
      <c r="G35" s="410" t="n">
        <f aca="false">+概況!N35/概況!M35*100</f>
        <v>84.6306592533757</v>
      </c>
      <c r="H35" s="412" t="n">
        <f aca="false">+概況!O35/貸借対照表!AC10*1000</f>
        <v>0.689217223968701</v>
      </c>
      <c r="I35" s="413" t="n">
        <f aca="false">損益計算書!AE11/概況!P35</f>
        <v>144.88747371908</v>
      </c>
      <c r="J35" s="413" t="n">
        <f aca="false">費用構成表!AC31/概況!P35</f>
        <v>214.846438301526</v>
      </c>
      <c r="K35" s="410" t="n">
        <f aca="false">+概況!E35/概況!V35</f>
        <v>2289.2</v>
      </c>
      <c r="L35" s="414" t="n">
        <f aca="false">+概況!P35/概況!V35*1000</f>
        <v>295842</v>
      </c>
      <c r="M35" s="415" t="n">
        <f aca="false">損益計算書!AE10/概況!V35</f>
        <v>42882.8</v>
      </c>
      <c r="N35" s="413" t="n">
        <f aca="false">+(貸借対照表!AC37+貸借対照表!AC45)/貸借対照表!AC60*100</f>
        <v>31.5193954323768</v>
      </c>
      <c r="O35" s="413" t="n">
        <f aca="false">+貸借対照表!AC9/(貸借対照表!AC59+貸借対照表!AC25)*100</f>
        <v>95.5062344011189</v>
      </c>
      <c r="P35" s="413" t="n">
        <f aca="false">+貸借対照表!AC18/貸借対照表!AC31*100</f>
        <v>296.890957821978</v>
      </c>
      <c r="Q35" s="413" t="n">
        <f aca="false">+(貸借対照表!AC19+貸借対照表!AC20)/貸借対照表!AC31*100</f>
        <v>286.040344195232</v>
      </c>
      <c r="R35" s="413" t="n">
        <f aca="false">+費用構成表!AC19/(貸借対照表!AC10+貸借対照表!AC16-貸借対照表!AC11-貸借対照表!AC14+費用構成表!AC19)*100</f>
        <v>3.94820271062441</v>
      </c>
      <c r="S35" s="413" t="n">
        <f aca="false">+損益計算書!AE9/損益計算書!AE23*100</f>
        <v>88.1290799142907</v>
      </c>
      <c r="T35" s="413" t="n">
        <f aca="false">+(損益計算書!AE10+損益計算書!AE16)/費用構成表!AC36*100</f>
        <v>94.6042044914617</v>
      </c>
      <c r="U35" s="416" t="n">
        <f aca="false">+費用構成表!AC15/(貸借対照表!AC26+貸借対照表!AC32+貸借対照表!AC28+貸借対照表!AC42)*100</f>
        <v>1.87954527528938</v>
      </c>
      <c r="V35" s="417" t="n">
        <f aca="false">+資本的収支!AC24/費用構成表!AC19*100</f>
        <v>89.8108869242835</v>
      </c>
      <c r="W35" s="413" t="n">
        <f aca="false">+(損益計算書!AE34+資本的収支!AC23)/損益計算書!AE11*100</f>
        <v>65.4785623299847</v>
      </c>
      <c r="X35" s="413" t="n">
        <f aca="false">+貸借対照表!AC58/(損益計算書!AE10-損益計算書!AE12)*100</f>
        <v>122.884699693117</v>
      </c>
      <c r="Y35" s="418" t="s">
        <v>375</v>
      </c>
      <c r="Z35" s="419" t="n">
        <v>2104658</v>
      </c>
      <c r="AA35" s="420" t="n">
        <f aca="false">+費用構成表!AC14/概況!P35</f>
        <v>31.3045476977576</v>
      </c>
      <c r="AB35" s="421" t="n">
        <f aca="false">+費用構成表!AC15/概況!P35</f>
        <v>26.7426531729775</v>
      </c>
      <c r="AC35" s="421" t="n">
        <f aca="false">+費用構成表!AC19/概況!P35</f>
        <v>75.8567072964623</v>
      </c>
      <c r="AD35" s="421" t="n">
        <f aca="false">+費用構成表!AC20/概況!P35</f>
        <v>12.2227405168975</v>
      </c>
      <c r="AE35" s="421" t="n">
        <f aca="false">+費用構成表!AC21/概況!P35</f>
        <v>0.0169009133253561</v>
      </c>
      <c r="AF35" s="421" t="n">
        <f aca="false">+費用構成表!AC22/概況!P35</f>
        <v>1.01743498218644</v>
      </c>
      <c r="AG35" s="421" t="n">
        <f aca="false">+費用構成表!AC23/概況!P35</f>
        <v>45.5452572657026</v>
      </c>
      <c r="AH35" s="421" t="n">
        <f aca="false">+費用構成表!AC24/概況!P35</f>
        <v>1.21348557676057</v>
      </c>
      <c r="AI35" s="421" t="n">
        <f aca="false">+費用構成表!AC25/概況!P35</f>
        <v>1.54001122220645</v>
      </c>
      <c r="AJ35" s="421" t="n">
        <f aca="false">+費用構成表!AC26/概況!P35</f>
        <v>0</v>
      </c>
      <c r="AK35" s="421" t="n">
        <f aca="false">+費用構成表!AC27/概況!P35</f>
        <v>11.2228824845695</v>
      </c>
      <c r="AL35" s="421" t="n">
        <f aca="false">+費用構成表!AC28/概況!P35</f>
        <v>0</v>
      </c>
      <c r="AM35" s="421" t="n">
        <f aca="false">+費用構成表!AC29/概況!P35</f>
        <v>0</v>
      </c>
      <c r="AN35" s="421" t="n">
        <f aca="false">+費用構成表!AC30/概況!P35</f>
        <v>8.16381717268001</v>
      </c>
      <c r="AO35" s="422" t="n">
        <f aca="false">+費用構成表!AC31/概況!P35</f>
        <v>214.846438301526</v>
      </c>
      <c r="AP35" s="413" t="n">
        <f aca="false">+(費用構成表!AC19+費用構成表!AC15+費用構成表!AC29)/概況!P35</f>
        <v>102.59936046944</v>
      </c>
      <c r="AQ35" s="371"/>
      <c r="BD35" s="423"/>
      <c r="BE35" s="423"/>
      <c r="BG35" s="423"/>
      <c r="BK35" s="423"/>
      <c r="BL35" s="423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  <c r="CR35" s="424"/>
      <c r="CS35" s="424"/>
      <c r="CT35" s="424"/>
      <c r="CU35" s="424"/>
      <c r="CV35" s="424"/>
      <c r="CW35" s="424"/>
      <c r="CX35" s="424"/>
      <c r="CY35" s="424"/>
      <c r="CZ35" s="424"/>
      <c r="DA35" s="424"/>
      <c r="DB35" s="424"/>
      <c r="DC35" s="424"/>
      <c r="DD35" s="424"/>
      <c r="DE35" s="424"/>
      <c r="DF35" s="424"/>
      <c r="DG35" s="424"/>
      <c r="DH35" s="424"/>
      <c r="DI35" s="424"/>
      <c r="DJ35" s="424"/>
      <c r="DK35" s="424"/>
      <c r="DL35" s="424"/>
      <c r="DM35" s="424"/>
      <c r="DN35" s="424"/>
      <c r="DO35" s="424"/>
      <c r="DP35" s="424"/>
      <c r="DQ35" s="424"/>
      <c r="DR35" s="424"/>
      <c r="DS35" s="424"/>
      <c r="DT35" s="424"/>
      <c r="DU35" s="424"/>
      <c r="DV35" s="424"/>
      <c r="DW35" s="424"/>
      <c r="DX35" s="424"/>
      <c r="DY35" s="424"/>
      <c r="DZ35" s="424"/>
      <c r="EA35" s="424"/>
      <c r="EB35" s="424"/>
      <c r="EC35" s="424"/>
      <c r="ED35" s="424"/>
      <c r="EE35" s="424"/>
      <c r="EF35" s="424"/>
      <c r="EG35" s="424"/>
      <c r="EH35" s="424"/>
      <c r="EI35" s="424"/>
      <c r="EJ35" s="424"/>
      <c r="EK35" s="424"/>
      <c r="EL35" s="424"/>
      <c r="EM35" s="424"/>
      <c r="EN35" s="424"/>
      <c r="EO35" s="424"/>
      <c r="EP35" s="424"/>
      <c r="EQ35" s="424"/>
      <c r="ER35" s="424"/>
      <c r="ES35" s="424"/>
      <c r="ET35" s="424"/>
      <c r="EU35" s="424"/>
      <c r="EV35" s="424"/>
      <c r="EW35" s="424"/>
      <c r="EX35" s="424"/>
      <c r="EY35" s="424"/>
      <c r="EZ35" s="424"/>
      <c r="FA35" s="424"/>
      <c r="FB35" s="424"/>
      <c r="FC35" s="424"/>
      <c r="FD35" s="424"/>
      <c r="FE35" s="424"/>
      <c r="FF35" s="424"/>
      <c r="FG35" s="424"/>
      <c r="FH35" s="424"/>
      <c r="FI35" s="424"/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424"/>
      <c r="FZ35" s="424"/>
      <c r="GA35" s="424"/>
      <c r="GB35" s="424"/>
      <c r="GC35" s="424"/>
      <c r="GD35" s="424"/>
      <c r="GE35" s="424"/>
      <c r="GF35" s="424"/>
      <c r="GG35" s="424"/>
      <c r="GH35" s="424"/>
      <c r="GI35" s="424"/>
      <c r="GJ35" s="424"/>
      <c r="GK35" s="424"/>
      <c r="GL35" s="424"/>
      <c r="GM35" s="424"/>
      <c r="GN35" s="424"/>
      <c r="GO35" s="424"/>
      <c r="GP35" s="424"/>
      <c r="GQ35" s="424"/>
      <c r="GR35" s="424"/>
      <c r="GS35" s="424"/>
      <c r="GT35" s="424"/>
      <c r="GU35" s="424"/>
      <c r="GV35" s="424"/>
      <c r="GW35" s="424"/>
      <c r="GX35" s="424"/>
      <c r="GY35" s="424"/>
      <c r="GZ35" s="424"/>
      <c r="HA35" s="424"/>
      <c r="HB35" s="424"/>
      <c r="HC35" s="424"/>
      <c r="HD35" s="424"/>
      <c r="HE35" s="424"/>
      <c r="HF35" s="424"/>
      <c r="HG35" s="424"/>
      <c r="HH35" s="424"/>
      <c r="HI35" s="424"/>
      <c r="HJ35" s="424"/>
      <c r="HK35" s="424"/>
      <c r="HL35" s="424"/>
      <c r="HM35" s="424"/>
      <c r="HN35" s="424"/>
      <c r="HO35" s="424"/>
      <c r="HP35" s="424"/>
      <c r="HQ35" s="424"/>
      <c r="HR35" s="424"/>
      <c r="HS35" s="424"/>
      <c r="HT35" s="424"/>
      <c r="HU35" s="424"/>
      <c r="HV35" s="424"/>
      <c r="HW35" s="424"/>
      <c r="HX35" s="424"/>
      <c r="HY35" s="424"/>
      <c r="HZ35" s="424"/>
      <c r="IA35" s="424"/>
      <c r="IB35" s="424"/>
      <c r="IC35" s="424"/>
      <c r="ID35" s="424"/>
      <c r="IE35" s="424"/>
      <c r="IF35" s="424"/>
      <c r="IG35" s="424"/>
      <c r="IH35" s="424"/>
      <c r="II35" s="424"/>
      <c r="IJ35" s="424"/>
      <c r="IK35" s="424"/>
      <c r="IL35" s="424"/>
      <c r="IM35" s="424"/>
      <c r="IN35" s="424"/>
      <c r="IO35" s="424"/>
      <c r="IP35" s="424"/>
      <c r="IQ35" s="424"/>
      <c r="IR35" s="424"/>
      <c r="IS35" s="424"/>
      <c r="IT35" s="424"/>
    </row>
    <row r="36" s="362" customFormat="true" ht="45.75" hidden="false" customHeight="true" outlineLevel="0" collapsed="false">
      <c r="A36" s="426" t="s">
        <v>376</v>
      </c>
      <c r="B36" s="427" t="n">
        <f aca="false">+概況!E36/概況!C36*100</f>
        <v>97.2459686424081</v>
      </c>
      <c r="C36" s="428" t="n">
        <f aca="false">+概況!E36/概況!D36*100</f>
        <v>94.7225026016604</v>
      </c>
      <c r="D36" s="428" t="n">
        <f aca="false">+概況!P36/概況!O36*100</f>
        <v>86.8278168802698</v>
      </c>
      <c r="E36" s="429" t="n">
        <f aca="false">+((概況!O36*1000)/365)/概況!N36*100</f>
        <v>85.8940465135002</v>
      </c>
      <c r="F36" s="429" t="n">
        <f aca="false">+((概況!O36*1000)/365)/概況!M36*100</f>
        <v>59.5676815188719</v>
      </c>
      <c r="G36" s="428" t="n">
        <f aca="false">+概況!N36/概況!M36*100</f>
        <v>69.3501865807538</v>
      </c>
      <c r="H36" s="429" t="n">
        <f aca="false">+概況!O36/貸借対照表!AD10*1000</f>
        <v>0.793468139675587</v>
      </c>
      <c r="I36" s="428" t="n">
        <f aca="false">損益計算書!AF11/概況!P36</f>
        <v>165.638978089908</v>
      </c>
      <c r="J36" s="428" t="n">
        <f aca="false">費用構成表!AD31/概況!P36</f>
        <v>172.966072262427</v>
      </c>
      <c r="K36" s="430" t="n">
        <f aca="false">+概況!E36/概況!V36</f>
        <v>3375.22862453532</v>
      </c>
      <c r="L36" s="431" t="n">
        <f aca="false">+概況!P36/概況!V36*1000</f>
        <v>419108.011152416</v>
      </c>
      <c r="M36" s="431" t="n">
        <f aca="false">損益計算書!AF10/概況!V36</f>
        <v>72941.3066914498</v>
      </c>
      <c r="N36" s="432" t="n">
        <f aca="false">+(貸借対照表!AD37+貸借対照表!AD45)/貸借対照表!AD60*100</f>
        <v>66.1548740613836</v>
      </c>
      <c r="O36" s="428" t="n">
        <f aca="false">+貸借対照表!AD9/(貸借対照表!AD59+貸借対照表!AD25)*100</f>
        <v>90.560330343599</v>
      </c>
      <c r="P36" s="430" t="n">
        <f aca="false">+貸借対照表!AD18/貸借対照表!AD31*100</f>
        <v>717.381151990317</v>
      </c>
      <c r="Q36" s="430" t="n">
        <f aca="false">+(貸借対照表!AD19+貸借対照表!AD20)/貸借対照表!AD31*100</f>
        <v>675.528945449524</v>
      </c>
      <c r="R36" s="428" t="n">
        <f aca="false">+費用構成表!AD19/(貸借対照表!AD10+貸借対照表!AD16-貸借対照表!AD11-貸借対照表!AD14+費用構成表!AD19)*100</f>
        <v>3.35896108278232</v>
      </c>
      <c r="S36" s="428" t="n">
        <f aca="false">+損益計算書!AF9/損益計算書!AF23*100</f>
        <v>101.462641143509</v>
      </c>
      <c r="T36" s="428" t="n">
        <f aca="false">+(損益計算書!AF10+損益計算書!AF16)/費用構成表!AD36*100</f>
        <v>101.843586655645</v>
      </c>
      <c r="U36" s="433" t="n">
        <f aca="false">+費用構成表!AD15/(貸借対照表!AD26+貸借対照表!AD32+貸借対照表!AD28+貸借対照表!AD42)*100</f>
        <v>2.79033703498977</v>
      </c>
      <c r="V36" s="434" t="n">
        <f aca="false">+資本的収支!AD24/費用構成表!AD19*100</f>
        <v>73.6006434880883</v>
      </c>
      <c r="W36" s="428" t="n">
        <f aca="false">+(損益計算書!AF34+資本的収支!AD23)/損益計算書!AF11*100</f>
        <v>36.5070801759491</v>
      </c>
      <c r="X36" s="428" t="n">
        <f aca="false">+貸借対照表!AD58/(損益計算書!AF10-損益計算書!AF12)*100</f>
        <v>7.9527762978905</v>
      </c>
      <c r="Y36" s="435" t="s">
        <v>377</v>
      </c>
      <c r="Z36" s="436" t="n">
        <f aca="false">SUM(Z10:Z35)</f>
        <v>116188975</v>
      </c>
      <c r="AA36" s="437" t="n">
        <f aca="false">+費用構成表!AD14/概況!P36</f>
        <v>21.3344272361762</v>
      </c>
      <c r="AB36" s="438" t="n">
        <f aca="false">+費用構成表!AD$15/概況!P36</f>
        <v>14.3784921871823</v>
      </c>
      <c r="AC36" s="438" t="n">
        <f aca="false">+費用構成表!AD19/概況!P36</f>
        <v>48.1895276705338</v>
      </c>
      <c r="AD36" s="438" t="n">
        <f aca="false">+費用構成表!AD20/概況!P36</f>
        <v>6.34123337974245</v>
      </c>
      <c r="AE36" s="438" t="n">
        <f aca="false">+費用構成表!AD21/概況!P36</f>
        <v>0.259047239244295</v>
      </c>
      <c r="AF36" s="438" t="n">
        <f aca="false">+費用構成表!AD22/概況!P36</f>
        <v>0.791488881214401</v>
      </c>
      <c r="AG36" s="438" t="n">
        <f aca="false">+費用構成表!AD23/概況!P36</f>
        <v>4.84929247196127</v>
      </c>
      <c r="AH36" s="438" t="n">
        <f aca="false">+費用構成表!AD24/概況!P36</f>
        <v>0.595529246459921</v>
      </c>
      <c r="AI36" s="438" t="n">
        <f aca="false">+費用構成表!AD25/概況!P36</f>
        <v>0.651276957422098</v>
      </c>
      <c r="AJ36" s="438" t="n">
        <f aca="false">+費用構成表!AD26/概況!P36</f>
        <v>0.380525803362434</v>
      </c>
      <c r="AK36" s="438" t="n">
        <f aca="false">+費用構成表!AD27/概況!P36</f>
        <v>12.5749362105598</v>
      </c>
      <c r="AL36" s="438" t="n">
        <f aca="false">+費用構成表!AD28/概況!P36</f>
        <v>51.9413752281742</v>
      </c>
      <c r="AM36" s="438" t="n">
        <f aca="false">+費用構成表!AD29/概況!P36</f>
        <v>30.2118843209718</v>
      </c>
      <c r="AN36" s="438" t="n">
        <f aca="false">+費用構成表!AD30/概況!P36</f>
        <v>10.2557161250276</v>
      </c>
      <c r="AO36" s="439" t="n">
        <f aca="false">+費用構成表!AD31/概況!P36</f>
        <v>172.966072262427</v>
      </c>
      <c r="AP36" s="440" t="n">
        <f aca="false">+(費用構成表!$AD$19+費用構成表!$AD$15+費用構成表!$AD$29)/概況!P36</f>
        <v>92.7799041786879</v>
      </c>
      <c r="AQ36" s="390"/>
      <c r="BD36" s="441"/>
      <c r="BE36" s="441"/>
      <c r="BK36" s="441"/>
      <c r="BL36" s="441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  <c r="DI36" s="442"/>
      <c r="DJ36" s="442"/>
      <c r="DK36" s="442"/>
      <c r="DL36" s="442"/>
      <c r="DM36" s="442"/>
      <c r="DN36" s="442"/>
      <c r="DO36" s="442"/>
      <c r="DP36" s="442"/>
      <c r="DQ36" s="442"/>
      <c r="DR36" s="442"/>
      <c r="DS36" s="442"/>
      <c r="DT36" s="442"/>
      <c r="DU36" s="442"/>
      <c r="DV36" s="442"/>
      <c r="DW36" s="442"/>
      <c r="DX36" s="442"/>
      <c r="DY36" s="442"/>
      <c r="DZ36" s="442"/>
      <c r="EA36" s="442"/>
      <c r="EB36" s="442"/>
      <c r="EC36" s="442"/>
      <c r="ED36" s="442"/>
      <c r="EE36" s="442"/>
      <c r="EF36" s="442"/>
      <c r="EG36" s="442"/>
      <c r="EH36" s="442"/>
      <c r="EI36" s="442"/>
      <c r="EJ36" s="442"/>
      <c r="EK36" s="442"/>
      <c r="EL36" s="442"/>
      <c r="EM36" s="442"/>
      <c r="EN36" s="442"/>
      <c r="EO36" s="442"/>
      <c r="EP36" s="442"/>
      <c r="EQ36" s="442"/>
      <c r="ER36" s="442"/>
      <c r="ES36" s="442"/>
      <c r="ET36" s="442"/>
      <c r="EU36" s="442"/>
      <c r="EV36" s="442"/>
      <c r="EW36" s="442"/>
      <c r="EX36" s="442"/>
      <c r="EY36" s="442"/>
      <c r="EZ36" s="442"/>
      <c r="FA36" s="442"/>
      <c r="FB36" s="442"/>
      <c r="FC36" s="442"/>
      <c r="FD36" s="442"/>
      <c r="FE36" s="442"/>
      <c r="FF36" s="442"/>
      <c r="FG36" s="442"/>
      <c r="FH36" s="442"/>
      <c r="FI36" s="442"/>
      <c r="FJ36" s="442"/>
      <c r="FK36" s="442"/>
      <c r="FL36" s="442"/>
      <c r="FM36" s="442"/>
      <c r="FN36" s="442"/>
      <c r="FO36" s="442"/>
      <c r="FP36" s="442"/>
      <c r="FQ36" s="442"/>
      <c r="FR36" s="442"/>
      <c r="FS36" s="442"/>
      <c r="FT36" s="442"/>
      <c r="FU36" s="442"/>
      <c r="FV36" s="442"/>
      <c r="FW36" s="442"/>
      <c r="FX36" s="442"/>
      <c r="FY36" s="442"/>
      <c r="FZ36" s="442"/>
      <c r="GA36" s="442"/>
      <c r="GB36" s="442"/>
      <c r="GC36" s="442"/>
      <c r="GD36" s="442"/>
      <c r="GE36" s="442"/>
      <c r="GF36" s="442"/>
      <c r="GG36" s="442"/>
      <c r="GH36" s="442"/>
      <c r="GI36" s="442"/>
      <c r="GJ36" s="442"/>
      <c r="GK36" s="442"/>
      <c r="GL36" s="442"/>
      <c r="GM36" s="442"/>
      <c r="GN36" s="442"/>
      <c r="GO36" s="442"/>
      <c r="GP36" s="442"/>
      <c r="GQ36" s="442"/>
      <c r="GR36" s="442"/>
      <c r="GS36" s="442"/>
      <c r="GT36" s="442"/>
      <c r="GU36" s="442"/>
      <c r="GV36" s="442"/>
      <c r="GW36" s="442"/>
      <c r="GX36" s="442"/>
      <c r="GY36" s="442"/>
      <c r="GZ36" s="442"/>
      <c r="HA36" s="442"/>
      <c r="HB36" s="442"/>
      <c r="HC36" s="442"/>
      <c r="HD36" s="442"/>
      <c r="HE36" s="442"/>
      <c r="HF36" s="442"/>
      <c r="HG36" s="442"/>
      <c r="HH36" s="442"/>
      <c r="HI36" s="442"/>
      <c r="HJ36" s="442"/>
      <c r="HK36" s="442"/>
      <c r="HL36" s="442"/>
      <c r="HM36" s="442"/>
      <c r="HN36" s="442"/>
      <c r="HO36" s="442"/>
      <c r="HP36" s="442"/>
      <c r="HQ36" s="442"/>
      <c r="HR36" s="442"/>
      <c r="HS36" s="442"/>
      <c r="HT36" s="442"/>
      <c r="HU36" s="442"/>
      <c r="HV36" s="442"/>
      <c r="HW36" s="442"/>
      <c r="HX36" s="442"/>
      <c r="HY36" s="442"/>
      <c r="HZ36" s="442"/>
      <c r="IA36" s="442"/>
      <c r="IB36" s="442"/>
      <c r="IC36" s="442"/>
      <c r="ID36" s="442"/>
      <c r="IE36" s="442"/>
      <c r="IF36" s="442"/>
      <c r="IG36" s="442"/>
      <c r="IH36" s="442"/>
      <c r="II36" s="442"/>
      <c r="IJ36" s="442"/>
      <c r="IK36" s="442"/>
      <c r="IL36" s="442"/>
      <c r="IM36" s="442"/>
      <c r="IN36" s="442"/>
      <c r="IO36" s="442"/>
      <c r="IP36" s="442"/>
      <c r="IQ36" s="442"/>
      <c r="IR36" s="442"/>
      <c r="IS36" s="442"/>
      <c r="IT36" s="442"/>
    </row>
    <row r="37" customFormat="false" ht="17.25" hidden="false" customHeight="false" outlineLevel="0" collapsed="false">
      <c r="AH37" s="443" t="s">
        <v>378</v>
      </c>
    </row>
    <row r="38" customFormat="false" ht="17.25" hidden="false" customHeight="false" outlineLevel="0" collapsed="false">
      <c r="B38" s="424"/>
      <c r="C38" s="424"/>
      <c r="D38" s="424"/>
      <c r="E38" s="444"/>
      <c r="F38" s="444"/>
      <c r="G38" s="424"/>
      <c r="H38" s="445"/>
      <c r="I38" s="442"/>
      <c r="J38" s="442"/>
      <c r="K38" s="424"/>
      <c r="L38" s="446"/>
      <c r="M38" s="446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6"/>
      <c r="Z38" s="446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2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</row>
    <row r="39" customFormat="false" ht="17.25" hidden="false" customHeight="false" outlineLevel="0" collapsed="false">
      <c r="AP39" s="442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</row>
    <row r="40" customFormat="false" ht="17.25" hidden="false" customHeight="false" outlineLevel="0" collapsed="false">
      <c r="AP40" s="442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</row>
    <row r="41" customFormat="false" ht="17.25" hidden="false" customHeight="false" outlineLevel="0" collapsed="false">
      <c r="AP41" s="442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24"/>
      <c r="BT41" s="424"/>
      <c r="BU41" s="424"/>
      <c r="BV41" s="424"/>
      <c r="BW41" s="424"/>
      <c r="BX41" s="424"/>
      <c r="BY41" s="424"/>
    </row>
    <row r="42" customFormat="false" ht="17.25" hidden="false" customHeight="false" outlineLevel="0" collapsed="false">
      <c r="AP42" s="442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</row>
    <row r="43" customFormat="false" ht="17.25" hidden="false" customHeight="false" outlineLevel="0" collapsed="false">
      <c r="AP43" s="442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</row>
    <row r="44" customFormat="false" ht="17.25" hidden="false" customHeight="false" outlineLevel="0" collapsed="false">
      <c r="AP44" s="442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</row>
    <row r="45" customFormat="false" ht="17.25" hidden="false" customHeight="false" outlineLevel="0" collapsed="false">
      <c r="AP45" s="442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</row>
    <row r="46" customFormat="false" ht="17.25" hidden="false" customHeight="false" outlineLevel="0" collapsed="false">
      <c r="AP46" s="442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</row>
    <row r="47" customFormat="false" ht="17.25" hidden="false" customHeight="false" outlineLevel="0" collapsed="false">
      <c r="AP47" s="442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</row>
    <row r="48" customFormat="false" ht="17.25" hidden="false" customHeight="false" outlineLevel="0" collapsed="false">
      <c r="AP48" s="442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</row>
    <row r="49" customFormat="false" ht="17.25" hidden="false" customHeight="false" outlineLevel="0" collapsed="false">
      <c r="AP49" s="442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</row>
    <row r="50" customFormat="false" ht="17.25" hidden="false" customHeight="false" outlineLevel="0" collapsed="false">
      <c r="AP50" s="442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</row>
    <row r="51" customFormat="false" ht="17.25" hidden="false" customHeight="false" outlineLevel="0" collapsed="false">
      <c r="AP51" s="442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</row>
    <row r="52" customFormat="false" ht="17.25" hidden="false" customHeight="false" outlineLevel="0" collapsed="false">
      <c r="AP52" s="442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18</v>
      </c>
      <c r="C1" s="449"/>
      <c r="D1" s="449"/>
      <c r="E1" s="449"/>
    </row>
    <row r="3" customFormat="false" ht="18" hidden="false" customHeight="false" outlineLevel="0" collapsed="false">
      <c r="B3" s="450" t="s">
        <v>379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68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0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7</v>
      </c>
      <c r="U6" s="464" t="s">
        <v>89</v>
      </c>
      <c r="V6" s="464" t="s">
        <v>91</v>
      </c>
      <c r="W6" s="464" t="s">
        <v>93</v>
      </c>
      <c r="X6" s="464" t="s">
        <v>96</v>
      </c>
      <c r="Y6" s="464" t="s">
        <v>98</v>
      </c>
      <c r="Z6" s="464" t="s">
        <v>102</v>
      </c>
      <c r="AA6" s="464" t="s">
        <v>104</v>
      </c>
      <c r="AB6" s="464" t="s">
        <v>106</v>
      </c>
      <c r="AC6" s="464" t="s">
        <v>108</v>
      </c>
      <c r="AD6" s="464" t="s">
        <v>110</v>
      </c>
      <c r="AE6" s="463" t="s">
        <v>113</v>
      </c>
      <c r="AF6" s="465" t="s">
        <v>115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1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73" t="s">
        <v>382</v>
      </c>
      <c r="G9" s="459"/>
      <c r="H9" s="460"/>
      <c r="I9" s="460"/>
      <c r="J9" s="474"/>
      <c r="K9" s="460"/>
      <c r="L9" s="460"/>
      <c r="M9" s="456"/>
      <c r="N9" s="456"/>
      <c r="O9" s="456"/>
      <c r="P9" s="456"/>
      <c r="Q9" s="456"/>
      <c r="R9" s="460"/>
      <c r="S9" s="460"/>
      <c r="T9" s="460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60"/>
      <c r="AF9" s="461"/>
      <c r="AG9" s="453"/>
      <c r="AH9" s="453"/>
    </row>
    <row r="10" customFormat="false" ht="17.25" hidden="false" customHeight="false" outlineLevel="0" collapsed="false">
      <c r="B10" s="453"/>
      <c r="C10" s="458" t="s">
        <v>383</v>
      </c>
      <c r="G10" s="459"/>
      <c r="H10" s="460"/>
      <c r="I10" s="460"/>
      <c r="J10" s="474"/>
      <c r="K10" s="460"/>
      <c r="L10" s="460"/>
      <c r="M10" s="456"/>
      <c r="N10" s="456"/>
      <c r="O10" s="456"/>
      <c r="P10" s="456"/>
      <c r="Q10" s="456"/>
      <c r="R10" s="460"/>
      <c r="S10" s="460"/>
      <c r="T10" s="460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60"/>
      <c r="AF10" s="461"/>
      <c r="AG10" s="453"/>
      <c r="AH10" s="453"/>
    </row>
    <row r="11" customFormat="false" ht="17.25" hidden="false" customHeight="false" outlineLevel="0" collapsed="false">
      <c r="B11" s="453"/>
      <c r="D11" s="458" t="s">
        <v>384</v>
      </c>
      <c r="F11" s="475" t="s">
        <v>385</v>
      </c>
      <c r="G11" s="476" t="n">
        <v>5626</v>
      </c>
      <c r="H11" s="477" t="n">
        <v>6785</v>
      </c>
      <c r="I11" s="477" t="n">
        <v>15388</v>
      </c>
      <c r="J11" s="477" t="n">
        <v>6059</v>
      </c>
      <c r="K11" s="478" t="n">
        <v>4700</v>
      </c>
      <c r="L11" s="477" t="n">
        <v>3072</v>
      </c>
      <c r="M11" s="479" t="n">
        <v>6740</v>
      </c>
      <c r="N11" s="479" t="n">
        <v>1242</v>
      </c>
      <c r="O11" s="479" t="n">
        <v>945</v>
      </c>
      <c r="P11" s="479" t="n">
        <v>120</v>
      </c>
      <c r="Q11" s="479" t="n">
        <v>0</v>
      </c>
      <c r="R11" s="477" t="n">
        <v>2000</v>
      </c>
      <c r="S11" s="477" t="n">
        <v>700</v>
      </c>
      <c r="T11" s="477" t="n">
        <v>1758</v>
      </c>
      <c r="U11" s="479" t="n">
        <v>280</v>
      </c>
      <c r="V11" s="479" t="n">
        <v>700</v>
      </c>
      <c r="W11" s="479" t="n">
        <v>3285</v>
      </c>
      <c r="X11" s="479" t="n">
        <v>0</v>
      </c>
      <c r="Y11" s="479" t="n">
        <v>0</v>
      </c>
      <c r="Z11" s="479" t="n">
        <v>2552</v>
      </c>
      <c r="AA11" s="479" t="n">
        <v>0</v>
      </c>
      <c r="AB11" s="479" t="n">
        <v>500</v>
      </c>
      <c r="AC11" s="479" t="n">
        <v>2436</v>
      </c>
      <c r="AD11" s="479" t="n">
        <v>0</v>
      </c>
      <c r="AE11" s="477" t="n">
        <v>1659</v>
      </c>
      <c r="AF11" s="480" t="n">
        <v>0</v>
      </c>
      <c r="AG11" s="481" t="n">
        <f aca="false">SUM(G11:AF11)</f>
        <v>66547</v>
      </c>
      <c r="AH11" s="453"/>
      <c r="AI11" s="482"/>
    </row>
    <row r="12" customFormat="false" ht="17.25" hidden="false" customHeight="false" outlineLevel="0" collapsed="false">
      <c r="B12" s="453"/>
      <c r="C12" s="483"/>
      <c r="D12" s="483"/>
      <c r="E12" s="484"/>
      <c r="F12" s="485" t="s">
        <v>386</v>
      </c>
      <c r="G12" s="486" t="n">
        <v>5626</v>
      </c>
      <c r="H12" s="487" t="n">
        <v>6785</v>
      </c>
      <c r="I12" s="487" t="n">
        <v>43928</v>
      </c>
      <c r="J12" s="487" t="n">
        <v>6059</v>
      </c>
      <c r="K12" s="488" t="n">
        <v>4700</v>
      </c>
      <c r="L12" s="487" t="n">
        <v>3072</v>
      </c>
      <c r="M12" s="489" t="n">
        <v>6740</v>
      </c>
      <c r="N12" s="489" t="n">
        <v>1242</v>
      </c>
      <c r="O12" s="489" t="n">
        <v>945</v>
      </c>
      <c r="P12" s="489" t="n">
        <v>120</v>
      </c>
      <c r="Q12" s="489" t="n">
        <v>0</v>
      </c>
      <c r="R12" s="487" t="n">
        <v>33252</v>
      </c>
      <c r="S12" s="487" t="n">
        <v>1015</v>
      </c>
      <c r="T12" s="487" t="n">
        <v>1758</v>
      </c>
      <c r="U12" s="489" t="n">
        <v>280</v>
      </c>
      <c r="V12" s="489" t="n">
        <v>700</v>
      </c>
      <c r="W12" s="489" t="n">
        <v>3285</v>
      </c>
      <c r="X12" s="489" t="n">
        <v>0</v>
      </c>
      <c r="Y12" s="489" t="n">
        <v>0</v>
      </c>
      <c r="Z12" s="489" t="n">
        <v>2552</v>
      </c>
      <c r="AA12" s="489" t="n">
        <v>0</v>
      </c>
      <c r="AB12" s="489" t="n">
        <v>500</v>
      </c>
      <c r="AC12" s="489" t="n">
        <v>2436</v>
      </c>
      <c r="AD12" s="489" t="n">
        <v>0</v>
      </c>
      <c r="AE12" s="487" t="n">
        <v>3975</v>
      </c>
      <c r="AF12" s="490" t="n">
        <v>0</v>
      </c>
      <c r="AG12" s="491" t="n">
        <f aca="false">SUM(G12:AF12)</f>
        <v>128970</v>
      </c>
      <c r="AH12" s="453"/>
      <c r="AI12" s="482"/>
    </row>
    <row r="13" customFormat="false" ht="17.25" hidden="false" customHeight="false" outlineLevel="0" collapsed="false">
      <c r="B13" s="453"/>
      <c r="C13" s="483"/>
      <c r="D13" s="483"/>
      <c r="E13" s="492" t="s">
        <v>387</v>
      </c>
      <c r="F13" s="475" t="s">
        <v>385</v>
      </c>
      <c r="G13" s="476" t="n">
        <v>5159</v>
      </c>
      <c r="H13" s="477" t="n">
        <v>6785</v>
      </c>
      <c r="I13" s="477" t="n">
        <v>15388</v>
      </c>
      <c r="J13" s="477" t="n">
        <v>6059</v>
      </c>
      <c r="K13" s="478" t="n">
        <v>4700</v>
      </c>
      <c r="L13" s="477" t="n">
        <v>3072</v>
      </c>
      <c r="M13" s="479" t="n">
        <v>6740</v>
      </c>
      <c r="N13" s="479" t="n">
        <v>0</v>
      </c>
      <c r="O13" s="479" t="n">
        <v>945</v>
      </c>
      <c r="P13" s="479" t="n">
        <v>120</v>
      </c>
      <c r="Q13" s="479" t="n">
        <v>0</v>
      </c>
      <c r="R13" s="477" t="n">
        <v>2000</v>
      </c>
      <c r="S13" s="477" t="n">
        <v>700</v>
      </c>
      <c r="T13" s="477" t="n">
        <v>1758</v>
      </c>
      <c r="U13" s="479" t="n">
        <v>280</v>
      </c>
      <c r="V13" s="479" t="n">
        <v>700</v>
      </c>
      <c r="W13" s="479" t="n">
        <v>3285</v>
      </c>
      <c r="X13" s="479" t="n">
        <v>0</v>
      </c>
      <c r="Y13" s="479" t="n">
        <v>0</v>
      </c>
      <c r="Z13" s="479" t="n">
        <v>2552</v>
      </c>
      <c r="AA13" s="479" t="n">
        <v>0</v>
      </c>
      <c r="AB13" s="479" t="n">
        <v>500</v>
      </c>
      <c r="AC13" s="479" t="n">
        <v>2436</v>
      </c>
      <c r="AD13" s="479" t="n">
        <v>0</v>
      </c>
      <c r="AE13" s="477" t="n">
        <v>1659</v>
      </c>
      <c r="AF13" s="480" t="n">
        <v>0</v>
      </c>
      <c r="AG13" s="481" t="n">
        <f aca="false">SUM(G13:AF13)</f>
        <v>64838</v>
      </c>
      <c r="AH13" s="453"/>
      <c r="AI13" s="482"/>
    </row>
    <row r="14" customFormat="false" ht="17.25" hidden="false" customHeight="false" outlineLevel="0" collapsed="false">
      <c r="B14" s="453"/>
      <c r="C14" s="483"/>
      <c r="D14" s="483"/>
      <c r="E14" s="484"/>
      <c r="F14" s="485" t="s">
        <v>386</v>
      </c>
      <c r="G14" s="486" t="n">
        <v>5159</v>
      </c>
      <c r="H14" s="487" t="n">
        <v>6785</v>
      </c>
      <c r="I14" s="487" t="n">
        <v>15388</v>
      </c>
      <c r="J14" s="487" t="n">
        <v>6059</v>
      </c>
      <c r="K14" s="488" t="n">
        <v>4700</v>
      </c>
      <c r="L14" s="487" t="n">
        <v>3072</v>
      </c>
      <c r="M14" s="489" t="n">
        <v>6740</v>
      </c>
      <c r="N14" s="489" t="n">
        <v>0</v>
      </c>
      <c r="O14" s="489" t="n">
        <v>945</v>
      </c>
      <c r="P14" s="489" t="n">
        <v>120</v>
      </c>
      <c r="Q14" s="489" t="n">
        <v>0</v>
      </c>
      <c r="R14" s="487" t="n">
        <v>2000</v>
      </c>
      <c r="S14" s="487" t="n">
        <v>700</v>
      </c>
      <c r="T14" s="487" t="n">
        <v>1758</v>
      </c>
      <c r="U14" s="489" t="n">
        <v>280</v>
      </c>
      <c r="V14" s="489" t="n">
        <v>700</v>
      </c>
      <c r="W14" s="489" t="n">
        <v>3285</v>
      </c>
      <c r="X14" s="489" t="n">
        <v>0</v>
      </c>
      <c r="Y14" s="489" t="n">
        <v>0</v>
      </c>
      <c r="Z14" s="489" t="n">
        <v>2552</v>
      </c>
      <c r="AA14" s="489" t="n">
        <v>0</v>
      </c>
      <c r="AB14" s="489" t="n">
        <v>500</v>
      </c>
      <c r="AC14" s="489" t="n">
        <v>2436</v>
      </c>
      <c r="AD14" s="489" t="n">
        <v>0</v>
      </c>
      <c r="AE14" s="487" t="n">
        <v>1659</v>
      </c>
      <c r="AF14" s="490" t="n">
        <v>0</v>
      </c>
      <c r="AG14" s="491" t="n">
        <f aca="false">SUM(G14:AF14)</f>
        <v>64838</v>
      </c>
      <c r="AH14" s="453"/>
      <c r="AI14" s="482"/>
    </row>
    <row r="15" customFormat="false" ht="17.25" hidden="false" customHeight="false" outlineLevel="0" collapsed="false">
      <c r="B15" s="453"/>
      <c r="C15" s="483"/>
      <c r="D15" s="483"/>
      <c r="E15" s="493" t="s">
        <v>388</v>
      </c>
      <c r="F15" s="475" t="s">
        <v>385</v>
      </c>
      <c r="G15" s="476" t="n">
        <v>467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1242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0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1709</v>
      </c>
      <c r="AH15" s="453"/>
      <c r="AI15" s="482"/>
    </row>
    <row r="16" customFormat="false" ht="17.25" hidden="false" customHeight="false" outlineLevel="0" collapsed="false">
      <c r="B16" s="453"/>
      <c r="C16" s="483"/>
      <c r="D16" s="483"/>
      <c r="E16" s="494"/>
      <c r="F16" s="485" t="s">
        <v>386</v>
      </c>
      <c r="G16" s="486" t="n">
        <v>467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1242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0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1709</v>
      </c>
      <c r="AH16" s="453"/>
      <c r="AI16" s="482"/>
    </row>
    <row r="17" customFormat="false" ht="17.25" hidden="false" customHeight="false" outlineLevel="0" collapsed="false">
      <c r="B17" s="453"/>
      <c r="C17" s="484"/>
      <c r="D17" s="484"/>
      <c r="E17" s="495" t="s">
        <v>389</v>
      </c>
      <c r="F17" s="485" t="s">
        <v>386</v>
      </c>
      <c r="G17" s="486" t="n">
        <v>0</v>
      </c>
      <c r="H17" s="487" t="n">
        <v>0</v>
      </c>
      <c r="I17" s="487" t="n">
        <v>28540</v>
      </c>
      <c r="J17" s="487" t="n">
        <v>0</v>
      </c>
      <c r="K17" s="488" t="n">
        <v>0</v>
      </c>
      <c r="L17" s="487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0</v>
      </c>
      <c r="R17" s="487" t="n">
        <v>31252</v>
      </c>
      <c r="S17" s="487" t="n">
        <v>315</v>
      </c>
      <c r="T17" s="487" t="n">
        <v>0</v>
      </c>
      <c r="U17" s="489" t="n">
        <v>0</v>
      </c>
      <c r="V17" s="489" t="n">
        <v>0</v>
      </c>
      <c r="W17" s="489" t="n">
        <v>0</v>
      </c>
      <c r="X17" s="489" t="n">
        <v>0</v>
      </c>
      <c r="Y17" s="489" t="n">
        <v>0</v>
      </c>
      <c r="Z17" s="489" t="n">
        <v>0</v>
      </c>
      <c r="AA17" s="489" t="n">
        <v>0</v>
      </c>
      <c r="AB17" s="489" t="n">
        <v>0</v>
      </c>
      <c r="AC17" s="489" t="n">
        <v>0</v>
      </c>
      <c r="AD17" s="489" t="n">
        <v>0</v>
      </c>
      <c r="AE17" s="487" t="n">
        <v>2316</v>
      </c>
      <c r="AF17" s="490" t="n">
        <v>0</v>
      </c>
      <c r="AG17" s="491" t="n">
        <f aca="false">SUM(G17:AF17)</f>
        <v>62423</v>
      </c>
      <c r="AH17" s="453"/>
      <c r="AI17" s="482"/>
    </row>
    <row r="18" customFormat="false" ht="17.25" hidden="false" customHeight="false" outlineLevel="0" collapsed="false">
      <c r="B18" s="453"/>
      <c r="C18" s="458" t="s">
        <v>390</v>
      </c>
      <c r="G18" s="496"/>
      <c r="H18" s="497"/>
      <c r="I18" s="497"/>
      <c r="J18" s="498"/>
      <c r="K18" s="497"/>
      <c r="L18" s="497"/>
      <c r="M18" s="499"/>
      <c r="N18" s="499"/>
      <c r="O18" s="499"/>
      <c r="P18" s="499"/>
      <c r="Q18" s="499"/>
      <c r="R18" s="497"/>
      <c r="S18" s="497"/>
      <c r="T18" s="497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7"/>
      <c r="AF18" s="500"/>
      <c r="AG18" s="453"/>
      <c r="AH18" s="453"/>
      <c r="AI18" s="482"/>
    </row>
    <row r="19" customFormat="false" ht="17.25" hidden="false" customHeight="false" outlineLevel="0" collapsed="false">
      <c r="B19" s="453"/>
      <c r="D19" s="458" t="s">
        <v>391</v>
      </c>
      <c r="F19" s="475" t="s">
        <v>385</v>
      </c>
      <c r="G19" s="476" t="n">
        <v>42150</v>
      </c>
      <c r="H19" s="477" t="n">
        <v>0</v>
      </c>
      <c r="I19" s="477" t="n">
        <v>0</v>
      </c>
      <c r="J19" s="477" t="n">
        <v>26413</v>
      </c>
      <c r="K19" s="478" t="n">
        <v>1129</v>
      </c>
      <c r="L19" s="477" t="n">
        <v>10990</v>
      </c>
      <c r="M19" s="479" t="n">
        <v>3180</v>
      </c>
      <c r="N19" s="479" t="n">
        <v>5896</v>
      </c>
      <c r="O19" s="479" t="n">
        <v>0</v>
      </c>
      <c r="P19" s="479" t="n">
        <v>29017</v>
      </c>
      <c r="Q19" s="479" t="n">
        <v>6773</v>
      </c>
      <c r="R19" s="477" t="n">
        <v>42502</v>
      </c>
      <c r="S19" s="477" t="n">
        <v>16075</v>
      </c>
      <c r="T19" s="477" t="n">
        <v>126233</v>
      </c>
      <c r="U19" s="479" t="n">
        <v>0</v>
      </c>
      <c r="V19" s="479" t="n">
        <v>0</v>
      </c>
      <c r="W19" s="479" t="n">
        <v>6450</v>
      </c>
      <c r="X19" s="479" t="n">
        <v>0</v>
      </c>
      <c r="Y19" s="479" t="n">
        <v>0</v>
      </c>
      <c r="Z19" s="479" t="n">
        <v>4044</v>
      </c>
      <c r="AA19" s="479" t="n">
        <v>31937</v>
      </c>
      <c r="AB19" s="479" t="n">
        <v>0</v>
      </c>
      <c r="AC19" s="479" t="n">
        <v>0</v>
      </c>
      <c r="AD19" s="479" t="n">
        <v>13692</v>
      </c>
      <c r="AE19" s="477" t="n">
        <v>14141</v>
      </c>
      <c r="AF19" s="480" t="n">
        <v>0</v>
      </c>
      <c r="AG19" s="481" t="n">
        <f aca="false">SUM(G19:AF19)</f>
        <v>380622</v>
      </c>
      <c r="AH19" s="453"/>
      <c r="AI19" s="482"/>
    </row>
    <row r="20" customFormat="false" ht="17.25" hidden="false" customHeight="false" outlineLevel="0" collapsed="false">
      <c r="B20" s="453"/>
      <c r="D20" s="501"/>
      <c r="E20" s="484"/>
      <c r="F20" s="485" t="s">
        <v>386</v>
      </c>
      <c r="G20" s="486" t="n">
        <v>42150</v>
      </c>
      <c r="H20" s="487" t="n">
        <v>0</v>
      </c>
      <c r="I20" s="487" t="n">
        <v>7730</v>
      </c>
      <c r="J20" s="487" t="n">
        <v>31490</v>
      </c>
      <c r="K20" s="488" t="n">
        <v>1129</v>
      </c>
      <c r="L20" s="487" t="n">
        <v>5626</v>
      </c>
      <c r="M20" s="489" t="n">
        <v>11159</v>
      </c>
      <c r="N20" s="489" t="n">
        <v>5896</v>
      </c>
      <c r="O20" s="489" t="n">
        <v>0</v>
      </c>
      <c r="P20" s="489" t="n">
        <v>29017</v>
      </c>
      <c r="Q20" s="489" t="n">
        <v>23360</v>
      </c>
      <c r="R20" s="487" t="n">
        <v>158504</v>
      </c>
      <c r="S20" s="487" t="n">
        <v>0</v>
      </c>
      <c r="T20" s="487" t="n">
        <v>126233</v>
      </c>
      <c r="U20" s="489" t="n">
        <v>0</v>
      </c>
      <c r="V20" s="489" t="n">
        <v>0</v>
      </c>
      <c r="W20" s="489" t="n">
        <v>36450</v>
      </c>
      <c r="X20" s="489" t="n">
        <v>1000</v>
      </c>
      <c r="Y20" s="489" t="n">
        <v>103600</v>
      </c>
      <c r="Z20" s="489" t="n">
        <v>5598</v>
      </c>
      <c r="AA20" s="489" t="n">
        <v>15441</v>
      </c>
      <c r="AB20" s="489" t="n">
        <v>0</v>
      </c>
      <c r="AC20" s="489" t="n">
        <v>0</v>
      </c>
      <c r="AD20" s="489" t="n">
        <v>14067</v>
      </c>
      <c r="AE20" s="487" t="n">
        <v>14141</v>
      </c>
      <c r="AF20" s="490" t="n">
        <v>85125</v>
      </c>
      <c r="AG20" s="491" t="n">
        <f aca="false">SUM(G20:AF20)</f>
        <v>717716</v>
      </c>
      <c r="AH20" s="453"/>
      <c r="AI20" s="482"/>
    </row>
    <row r="21" customFormat="false" ht="17.25" hidden="false" customHeight="false" outlineLevel="0" collapsed="false">
      <c r="B21" s="453"/>
      <c r="E21" s="458" t="s">
        <v>392</v>
      </c>
      <c r="F21" s="475" t="s">
        <v>385</v>
      </c>
      <c r="G21" s="476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0</v>
      </c>
      <c r="AH21" s="453"/>
      <c r="AI21" s="482"/>
    </row>
    <row r="22" customFormat="false" ht="17.25" hidden="false" customHeight="false" outlineLevel="0" collapsed="false">
      <c r="B22" s="453"/>
      <c r="E22" s="502" t="s">
        <v>393</v>
      </c>
      <c r="F22" s="485" t="s">
        <v>386</v>
      </c>
      <c r="G22" s="486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0</v>
      </c>
      <c r="AH22" s="453"/>
      <c r="AI22" s="482"/>
    </row>
    <row r="23" customFormat="false" ht="17.25" hidden="false" customHeight="false" outlineLevel="0" collapsed="false">
      <c r="B23" s="453"/>
      <c r="E23" s="458" t="s">
        <v>394</v>
      </c>
      <c r="F23" s="475" t="s">
        <v>385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6450</v>
      </c>
      <c r="X23" s="479" t="n">
        <v>0</v>
      </c>
      <c r="Y23" s="479" t="n">
        <v>0</v>
      </c>
      <c r="Z23" s="479" t="n">
        <v>0</v>
      </c>
      <c r="AA23" s="479" t="n">
        <v>495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11400</v>
      </c>
      <c r="AH23" s="453"/>
      <c r="AI23" s="482"/>
    </row>
    <row r="24" customFormat="false" ht="17.25" hidden="false" customHeight="false" outlineLevel="0" collapsed="false">
      <c r="B24" s="453"/>
      <c r="E24" s="502" t="s">
        <v>393</v>
      </c>
      <c r="F24" s="485" t="s">
        <v>386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6450</v>
      </c>
      <c r="X24" s="489" t="n">
        <v>0</v>
      </c>
      <c r="Y24" s="489" t="n">
        <v>0</v>
      </c>
      <c r="Z24" s="489" t="n">
        <v>0</v>
      </c>
      <c r="AA24" s="489" t="n">
        <v>495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11400</v>
      </c>
      <c r="AH24" s="453"/>
      <c r="AI24" s="482"/>
    </row>
    <row r="25" customFormat="false" ht="17.25" hidden="false" customHeight="false" outlineLevel="0" collapsed="false">
      <c r="B25" s="453"/>
      <c r="E25" s="458" t="s">
        <v>392</v>
      </c>
      <c r="F25" s="475" t="s">
        <v>385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304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304</v>
      </c>
      <c r="AH25" s="453"/>
      <c r="AI25" s="482"/>
    </row>
    <row r="26" customFormat="false" ht="17.25" hidden="false" customHeight="false" outlineLevel="0" collapsed="false">
      <c r="B26" s="453"/>
      <c r="E26" s="503" t="s">
        <v>395</v>
      </c>
      <c r="F26" s="485" t="s">
        <v>386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304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304</v>
      </c>
      <c r="AH26" s="453"/>
      <c r="AI26" s="482"/>
    </row>
    <row r="27" customFormat="false" ht="17.25" hidden="false" customHeight="false" outlineLevel="0" collapsed="false">
      <c r="B27" s="453"/>
      <c r="E27" s="458" t="s">
        <v>396</v>
      </c>
      <c r="F27" s="475" t="s">
        <v>385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2030</v>
      </c>
      <c r="AA27" s="479" t="n">
        <v>0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2030</v>
      </c>
      <c r="AH27" s="453"/>
      <c r="AI27" s="482"/>
    </row>
    <row r="28" customFormat="false" ht="17.25" hidden="false" customHeight="false" outlineLevel="0" collapsed="false">
      <c r="B28" s="453"/>
      <c r="E28" s="503" t="s">
        <v>395</v>
      </c>
      <c r="F28" s="485" t="s">
        <v>386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2030</v>
      </c>
      <c r="AA28" s="489" t="n">
        <v>0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2030</v>
      </c>
      <c r="AH28" s="453"/>
      <c r="AI28" s="482"/>
    </row>
    <row r="29" customFormat="false" ht="17.25" hidden="false" customHeight="false" outlineLevel="0" collapsed="false">
      <c r="B29" s="453"/>
      <c r="E29" s="458" t="s">
        <v>397</v>
      </c>
      <c r="F29" s="475" t="s">
        <v>385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91130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91130</v>
      </c>
      <c r="AH29" s="453"/>
      <c r="AI29" s="482"/>
    </row>
    <row r="30" customFormat="false" ht="17.25" hidden="false" customHeight="false" outlineLevel="0" collapsed="false">
      <c r="B30" s="453"/>
      <c r="E30" s="484"/>
      <c r="F30" s="485" t="s">
        <v>386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91130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91130</v>
      </c>
      <c r="AH30" s="453"/>
      <c r="AI30" s="482"/>
    </row>
    <row r="31" customFormat="false" ht="17.25" hidden="false" customHeight="false" outlineLevel="0" collapsed="false">
      <c r="B31" s="453"/>
      <c r="E31" s="458" t="s">
        <v>398</v>
      </c>
      <c r="F31" s="475" t="s">
        <v>385</v>
      </c>
      <c r="G31" s="476" t="n">
        <v>40254</v>
      </c>
      <c r="H31" s="477" t="n">
        <v>0</v>
      </c>
      <c r="I31" s="477" t="n">
        <v>0</v>
      </c>
      <c r="J31" s="477" t="n">
        <v>24513</v>
      </c>
      <c r="K31" s="478" t="n">
        <v>0</v>
      </c>
      <c r="L31" s="477" t="n">
        <v>8675</v>
      </c>
      <c r="M31" s="479" t="n">
        <v>3180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32205</v>
      </c>
      <c r="S31" s="477" t="n">
        <v>1793</v>
      </c>
      <c r="T31" s="477" t="n">
        <v>34799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2014</v>
      </c>
      <c r="AA31" s="479" t="n">
        <v>25457</v>
      </c>
      <c r="AB31" s="479" t="n">
        <v>0</v>
      </c>
      <c r="AC31" s="479" t="n">
        <v>0</v>
      </c>
      <c r="AD31" s="479" t="n">
        <v>0</v>
      </c>
      <c r="AE31" s="477" t="n">
        <v>6464</v>
      </c>
      <c r="AF31" s="480" t="n">
        <v>0</v>
      </c>
      <c r="AG31" s="481" t="n">
        <f aca="false">SUM(G31:AF31)</f>
        <v>179354</v>
      </c>
      <c r="AH31" s="453"/>
      <c r="AI31" s="482"/>
    </row>
    <row r="32" customFormat="false" ht="17.25" hidden="false" customHeight="false" outlineLevel="0" collapsed="false">
      <c r="B32" s="453"/>
      <c r="E32" s="504" t="s">
        <v>399</v>
      </c>
      <c r="F32" s="485" t="s">
        <v>386</v>
      </c>
      <c r="G32" s="486" t="n">
        <v>40254</v>
      </c>
      <c r="H32" s="487" t="n">
        <v>0</v>
      </c>
      <c r="I32" s="487" t="n">
        <v>0</v>
      </c>
      <c r="J32" s="487" t="n">
        <v>24513</v>
      </c>
      <c r="K32" s="488" t="n">
        <v>0</v>
      </c>
      <c r="L32" s="487" t="n">
        <v>3311</v>
      </c>
      <c r="M32" s="489" t="n">
        <v>6359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32205</v>
      </c>
      <c r="S32" s="487" t="n">
        <v>0</v>
      </c>
      <c r="T32" s="487" t="n">
        <v>34799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3568</v>
      </c>
      <c r="AA32" s="489" t="n">
        <v>8961</v>
      </c>
      <c r="AB32" s="489" t="n">
        <v>0</v>
      </c>
      <c r="AC32" s="489" t="n">
        <v>0</v>
      </c>
      <c r="AD32" s="489" t="n">
        <v>0</v>
      </c>
      <c r="AE32" s="487" t="n">
        <v>6464</v>
      </c>
      <c r="AF32" s="490" t="n">
        <v>0</v>
      </c>
      <c r="AG32" s="491" t="n">
        <f aca="false">SUM(G32:AF32)</f>
        <v>160434</v>
      </c>
      <c r="AH32" s="453"/>
      <c r="AI32" s="482"/>
    </row>
    <row r="33" customFormat="false" ht="17.25" hidden="false" customHeight="false" outlineLevel="0" collapsed="false">
      <c r="B33" s="453"/>
      <c r="E33" s="505" t="s">
        <v>400</v>
      </c>
      <c r="F33" s="475" t="s">
        <v>385</v>
      </c>
      <c r="G33" s="476" t="n">
        <v>0</v>
      </c>
      <c r="H33" s="477" t="n">
        <v>0</v>
      </c>
      <c r="I33" s="477" t="n">
        <v>0</v>
      </c>
      <c r="J33" s="477" t="n">
        <v>0</v>
      </c>
      <c r="K33" s="478" t="n">
        <v>0</v>
      </c>
      <c r="L33" s="477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0</v>
      </c>
      <c r="S33" s="477" t="n">
        <v>0</v>
      </c>
      <c r="T33" s="477" t="n">
        <v>0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0</v>
      </c>
      <c r="AA33" s="479" t="n">
        <v>0</v>
      </c>
      <c r="AB33" s="479" t="n">
        <v>0</v>
      </c>
      <c r="AC33" s="479" t="n">
        <v>0</v>
      </c>
      <c r="AD33" s="479" t="n">
        <v>0</v>
      </c>
      <c r="AE33" s="477" t="n">
        <v>0</v>
      </c>
      <c r="AF33" s="480" t="n">
        <v>0</v>
      </c>
      <c r="AG33" s="481" t="n">
        <f aca="false">SUM(G33:AF33)</f>
        <v>0</v>
      </c>
      <c r="AH33" s="453"/>
      <c r="AI33" s="482"/>
    </row>
    <row r="34" customFormat="false" ht="17.25" hidden="false" customHeight="false" outlineLevel="0" collapsed="false">
      <c r="B34" s="453"/>
      <c r="E34" s="494"/>
      <c r="F34" s="485" t="s">
        <v>386</v>
      </c>
      <c r="G34" s="486" t="n">
        <v>0</v>
      </c>
      <c r="H34" s="487" t="n">
        <v>0</v>
      </c>
      <c r="I34" s="487" t="n">
        <v>0</v>
      </c>
      <c r="J34" s="487" t="n">
        <v>0</v>
      </c>
      <c r="K34" s="488" t="n">
        <v>0</v>
      </c>
      <c r="L34" s="487" t="n">
        <v>0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0</v>
      </c>
      <c r="S34" s="487" t="n">
        <v>0</v>
      </c>
      <c r="T34" s="487" t="n">
        <v>0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0</v>
      </c>
      <c r="AA34" s="489" t="n">
        <v>0</v>
      </c>
      <c r="AB34" s="489" t="n">
        <v>0</v>
      </c>
      <c r="AC34" s="489" t="n">
        <v>0</v>
      </c>
      <c r="AD34" s="489" t="n">
        <v>0</v>
      </c>
      <c r="AE34" s="487" t="n">
        <v>0</v>
      </c>
      <c r="AF34" s="490" t="n">
        <v>0</v>
      </c>
      <c r="AG34" s="491" t="n">
        <f aca="false">SUM(G34:AF34)</f>
        <v>0</v>
      </c>
      <c r="AH34" s="453"/>
      <c r="AI34" s="482"/>
    </row>
    <row r="35" customFormat="false" ht="17.25" hidden="false" customHeight="false" outlineLevel="0" collapsed="false">
      <c r="B35" s="453"/>
      <c r="E35" s="506" t="s">
        <v>401</v>
      </c>
      <c r="F35" s="475" t="s">
        <v>385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409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0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409</v>
      </c>
      <c r="AH35" s="453"/>
      <c r="AI35" s="482"/>
    </row>
    <row r="36" customFormat="false" ht="17.25" hidden="false" customHeight="false" outlineLevel="0" collapsed="false">
      <c r="B36" s="453"/>
      <c r="E36" s="507" t="s">
        <v>402</v>
      </c>
      <c r="F36" s="485" t="s">
        <v>386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409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409</v>
      </c>
      <c r="AH36" s="453"/>
      <c r="AI36" s="482"/>
    </row>
    <row r="37" customFormat="false" ht="17.25" hidden="false" customHeight="false" outlineLevel="0" collapsed="false">
      <c r="B37" s="453"/>
      <c r="E37" s="506" t="s">
        <v>401</v>
      </c>
      <c r="F37" s="475" t="s">
        <v>385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5487</v>
      </c>
      <c r="O37" s="479" t="n">
        <v>0</v>
      </c>
      <c r="P37" s="479" t="n">
        <v>10137</v>
      </c>
      <c r="Q37" s="479" t="n">
        <v>6773</v>
      </c>
      <c r="R37" s="477" t="n">
        <v>10297</v>
      </c>
      <c r="S37" s="477" t="n">
        <v>39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13692</v>
      </c>
      <c r="AE37" s="477" t="n">
        <v>7047</v>
      </c>
      <c r="AF37" s="480" t="n">
        <v>0</v>
      </c>
      <c r="AG37" s="481" t="n">
        <f aca="false">SUM(G37:AF37)</f>
        <v>53472</v>
      </c>
      <c r="AH37" s="453"/>
      <c r="AI37" s="482"/>
    </row>
    <row r="38" customFormat="false" ht="17.25" hidden="false" customHeight="false" outlineLevel="0" collapsed="false">
      <c r="B38" s="453"/>
      <c r="E38" s="507" t="s">
        <v>403</v>
      </c>
      <c r="F38" s="485" t="s">
        <v>386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5487</v>
      </c>
      <c r="O38" s="489" t="n">
        <v>0</v>
      </c>
      <c r="P38" s="489" t="n">
        <v>10137</v>
      </c>
      <c r="Q38" s="489" t="n">
        <v>13547</v>
      </c>
      <c r="R38" s="487" t="n">
        <v>10297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13692</v>
      </c>
      <c r="AE38" s="487" t="n">
        <v>7047</v>
      </c>
      <c r="AF38" s="490" t="n">
        <v>0</v>
      </c>
      <c r="AG38" s="491" t="n">
        <f aca="false">SUM(G38:AF38)</f>
        <v>60207</v>
      </c>
      <c r="AH38" s="453"/>
      <c r="AI38" s="482"/>
    </row>
    <row r="39" customFormat="false" ht="17.25" hidden="false" customHeight="false" outlineLevel="0" collapsed="false">
      <c r="B39" s="453"/>
      <c r="E39" s="506" t="s">
        <v>404</v>
      </c>
      <c r="F39" s="475" t="s">
        <v>385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18880</v>
      </c>
      <c r="Q39" s="479" t="n">
        <v>0</v>
      </c>
      <c r="R39" s="477" t="n">
        <v>0</v>
      </c>
      <c r="S39" s="477" t="n">
        <v>3715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22595</v>
      </c>
      <c r="AH39" s="453"/>
      <c r="AI39" s="482"/>
    </row>
    <row r="40" customFormat="false" ht="17.25" hidden="false" customHeight="false" outlineLevel="0" collapsed="false">
      <c r="B40" s="453"/>
      <c r="E40" s="507"/>
      <c r="F40" s="485" t="s">
        <v>386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1888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18880</v>
      </c>
      <c r="AH40" s="453"/>
      <c r="AI40" s="482"/>
    </row>
    <row r="41" customFormat="false" ht="17.25" hidden="false" customHeight="false" outlineLevel="0" collapsed="false">
      <c r="B41" s="453"/>
      <c r="E41" s="506" t="s">
        <v>405</v>
      </c>
      <c r="F41" s="475" t="s">
        <v>385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E42" s="507" t="s">
        <v>406</v>
      </c>
      <c r="F42" s="485" t="s">
        <v>386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E43" s="506" t="s">
        <v>407</v>
      </c>
      <c r="F43" s="475" t="s">
        <v>385</v>
      </c>
      <c r="G43" s="476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E44" s="507" t="s">
        <v>408</v>
      </c>
      <c r="F44" s="485" t="s">
        <v>386</v>
      </c>
      <c r="G44" s="486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E45" s="506" t="s">
        <v>409</v>
      </c>
      <c r="F45" s="475" t="s">
        <v>385</v>
      </c>
      <c r="G45" s="476" t="n">
        <v>0</v>
      </c>
      <c r="H45" s="477" t="n">
        <v>0</v>
      </c>
      <c r="I45" s="477" t="n">
        <v>0</v>
      </c>
      <c r="J45" s="477" t="n">
        <v>0</v>
      </c>
      <c r="K45" s="478" t="n">
        <v>0</v>
      </c>
      <c r="L45" s="477" t="n">
        <v>0</v>
      </c>
      <c r="M45" s="479" t="n">
        <v>0</v>
      </c>
      <c r="N45" s="479" t="n">
        <v>0</v>
      </c>
      <c r="O45" s="479" t="n">
        <v>0</v>
      </c>
      <c r="P45" s="479" t="n">
        <v>0</v>
      </c>
      <c r="Q45" s="479" t="n">
        <v>0</v>
      </c>
      <c r="R45" s="477" t="n">
        <v>0</v>
      </c>
      <c r="S45" s="477" t="n">
        <v>0</v>
      </c>
      <c r="T45" s="477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79" t="n">
        <v>0</v>
      </c>
      <c r="AB45" s="479" t="n">
        <v>0</v>
      </c>
      <c r="AC45" s="479" t="n">
        <v>0</v>
      </c>
      <c r="AD45" s="479" t="n">
        <v>0</v>
      </c>
      <c r="AE45" s="477" t="n">
        <v>0</v>
      </c>
      <c r="AF45" s="480" t="n">
        <v>0</v>
      </c>
      <c r="AG45" s="481" t="n">
        <f aca="false">SUM(G45:AF45)</f>
        <v>0</v>
      </c>
      <c r="AH45" s="453"/>
      <c r="AI45" s="482"/>
    </row>
    <row r="46" customFormat="false" ht="17.25" hidden="false" customHeight="false" outlineLevel="0" collapsed="false">
      <c r="B46" s="453"/>
      <c r="E46" s="507" t="s">
        <v>410</v>
      </c>
      <c r="F46" s="485" t="s">
        <v>386</v>
      </c>
      <c r="G46" s="486" t="n">
        <v>0</v>
      </c>
      <c r="H46" s="487" t="n">
        <v>0</v>
      </c>
      <c r="I46" s="487" t="n">
        <v>0</v>
      </c>
      <c r="J46" s="487" t="n">
        <v>0</v>
      </c>
      <c r="K46" s="488" t="n">
        <v>0</v>
      </c>
      <c r="L46" s="487" t="n">
        <v>0</v>
      </c>
      <c r="M46" s="489" t="n">
        <v>0</v>
      </c>
      <c r="N46" s="489" t="n">
        <v>0</v>
      </c>
      <c r="O46" s="489" t="n">
        <v>0</v>
      </c>
      <c r="P46" s="489" t="n">
        <v>0</v>
      </c>
      <c r="Q46" s="489" t="n">
        <v>0</v>
      </c>
      <c r="R46" s="487" t="n">
        <v>0</v>
      </c>
      <c r="S46" s="487" t="n">
        <v>0</v>
      </c>
      <c r="T46" s="487" t="n">
        <v>0</v>
      </c>
      <c r="U46" s="489" t="n">
        <v>0</v>
      </c>
      <c r="V46" s="489" t="n">
        <v>0</v>
      </c>
      <c r="W46" s="489" t="n">
        <v>0</v>
      </c>
      <c r="X46" s="489" t="n">
        <v>0</v>
      </c>
      <c r="Y46" s="489" t="n">
        <v>0</v>
      </c>
      <c r="Z46" s="489" t="n">
        <v>0</v>
      </c>
      <c r="AA46" s="489" t="n">
        <v>0</v>
      </c>
      <c r="AB46" s="489" t="n">
        <v>0</v>
      </c>
      <c r="AC46" s="489" t="n">
        <v>0</v>
      </c>
      <c r="AD46" s="489" t="n">
        <v>0</v>
      </c>
      <c r="AE46" s="487" t="n">
        <v>0</v>
      </c>
      <c r="AF46" s="490" t="n">
        <v>0</v>
      </c>
      <c r="AG46" s="491" t="n">
        <f aca="false">SUM(G46:AF46)</f>
        <v>0</v>
      </c>
      <c r="AH46" s="453"/>
      <c r="AI46" s="482"/>
    </row>
    <row r="47" customFormat="false" ht="17.25" hidden="false" customHeight="false" outlineLevel="0" collapsed="false">
      <c r="B47" s="453"/>
      <c r="E47" s="508" t="s">
        <v>411</v>
      </c>
      <c r="F47" s="475" t="s">
        <v>385</v>
      </c>
      <c r="G47" s="476" t="n">
        <v>0</v>
      </c>
      <c r="H47" s="477" t="n">
        <v>0</v>
      </c>
      <c r="I47" s="477" t="n">
        <v>0</v>
      </c>
      <c r="J47" s="477" t="n">
        <v>0</v>
      </c>
      <c r="K47" s="478" t="n">
        <v>0</v>
      </c>
      <c r="L47" s="498" t="n">
        <v>0</v>
      </c>
      <c r="M47" s="509" t="n">
        <v>0</v>
      </c>
      <c r="N47" s="509" t="n">
        <v>0</v>
      </c>
      <c r="O47" s="509" t="n">
        <v>0</v>
      </c>
      <c r="P47" s="509" t="n">
        <v>0</v>
      </c>
      <c r="Q47" s="509" t="n">
        <v>0</v>
      </c>
      <c r="R47" s="498" t="n">
        <v>0</v>
      </c>
      <c r="S47" s="498" t="n">
        <v>10112</v>
      </c>
      <c r="T47" s="498" t="n">
        <v>0</v>
      </c>
      <c r="U47" s="509" t="n">
        <v>0</v>
      </c>
      <c r="V47" s="509" t="n">
        <v>0</v>
      </c>
      <c r="W47" s="509" t="n">
        <v>0</v>
      </c>
      <c r="X47" s="509" t="n">
        <v>0</v>
      </c>
      <c r="Y47" s="509" t="n">
        <v>0</v>
      </c>
      <c r="Z47" s="509" t="n">
        <v>0</v>
      </c>
      <c r="AA47" s="509" t="n">
        <v>1410</v>
      </c>
      <c r="AB47" s="509" t="n">
        <v>0</v>
      </c>
      <c r="AC47" s="509" t="n">
        <v>0</v>
      </c>
      <c r="AD47" s="509" t="n">
        <v>0</v>
      </c>
      <c r="AE47" s="498" t="n">
        <v>630</v>
      </c>
      <c r="AF47" s="510" t="n">
        <v>0</v>
      </c>
      <c r="AG47" s="453" t="n">
        <f aca="false">SUM(G47:AF47)</f>
        <v>12152</v>
      </c>
      <c r="AH47" s="453"/>
      <c r="AI47" s="482"/>
    </row>
    <row r="48" customFormat="false" ht="17.25" hidden="false" customHeight="false" outlineLevel="0" collapsed="false">
      <c r="B48" s="453"/>
      <c r="E48" s="494"/>
      <c r="F48" s="485" t="s">
        <v>386</v>
      </c>
      <c r="G48" s="486" t="n">
        <v>0</v>
      </c>
      <c r="H48" s="487" t="n">
        <v>0</v>
      </c>
      <c r="I48" s="487" t="n">
        <v>0</v>
      </c>
      <c r="J48" s="487" t="n">
        <v>0</v>
      </c>
      <c r="K48" s="488" t="n">
        <v>0</v>
      </c>
      <c r="L48" s="511" t="n">
        <v>0</v>
      </c>
      <c r="M48" s="512" t="n">
        <v>0</v>
      </c>
      <c r="N48" s="512" t="n">
        <v>0</v>
      </c>
      <c r="O48" s="512" t="n">
        <v>0</v>
      </c>
      <c r="P48" s="512" t="n">
        <v>0</v>
      </c>
      <c r="Q48" s="512" t="n">
        <v>0</v>
      </c>
      <c r="R48" s="511" t="n">
        <v>0</v>
      </c>
      <c r="S48" s="511" t="n">
        <v>0</v>
      </c>
      <c r="T48" s="511" t="n">
        <v>0</v>
      </c>
      <c r="U48" s="512" t="n">
        <v>0</v>
      </c>
      <c r="V48" s="512" t="n">
        <v>0</v>
      </c>
      <c r="W48" s="512" t="n">
        <v>0</v>
      </c>
      <c r="X48" s="512" t="n">
        <v>0</v>
      </c>
      <c r="Y48" s="512" t="n">
        <v>0</v>
      </c>
      <c r="Z48" s="512" t="n">
        <v>0</v>
      </c>
      <c r="AA48" s="512" t="n">
        <v>1410</v>
      </c>
      <c r="AB48" s="512" t="n">
        <v>0</v>
      </c>
      <c r="AC48" s="512" t="n">
        <v>0</v>
      </c>
      <c r="AD48" s="512" t="n">
        <v>0</v>
      </c>
      <c r="AE48" s="511" t="n">
        <v>630</v>
      </c>
      <c r="AF48" s="513" t="n">
        <v>0</v>
      </c>
      <c r="AG48" s="514" t="n">
        <f aca="false">SUM(G48:AF48)</f>
        <v>2040</v>
      </c>
      <c r="AH48" s="453"/>
      <c r="AI48" s="482"/>
    </row>
    <row r="49" customFormat="false" ht="17.25" hidden="false" customHeight="false" outlineLevel="0" collapsed="false">
      <c r="B49" s="453"/>
      <c r="E49" s="458" t="s">
        <v>412</v>
      </c>
      <c r="F49" s="475" t="s">
        <v>385</v>
      </c>
      <c r="G49" s="476" t="n">
        <v>1896</v>
      </c>
      <c r="H49" s="477" t="n">
        <v>0</v>
      </c>
      <c r="I49" s="477" t="n">
        <v>0</v>
      </c>
      <c r="J49" s="477" t="n">
        <v>1900</v>
      </c>
      <c r="K49" s="478" t="n">
        <v>1129</v>
      </c>
      <c r="L49" s="477" t="n">
        <v>2315</v>
      </c>
      <c r="M49" s="479" t="n">
        <v>0</v>
      </c>
      <c r="N49" s="479" t="n">
        <v>0</v>
      </c>
      <c r="O49" s="479" t="n">
        <v>0</v>
      </c>
      <c r="P49" s="479" t="n">
        <v>0</v>
      </c>
      <c r="Q49" s="479" t="n">
        <v>0</v>
      </c>
      <c r="R49" s="477" t="n">
        <v>0</v>
      </c>
      <c r="S49" s="477" t="n">
        <v>416</v>
      </c>
      <c r="T49" s="477" t="n">
        <v>0</v>
      </c>
      <c r="U49" s="479" t="n">
        <v>0</v>
      </c>
      <c r="V49" s="479" t="n">
        <v>0</v>
      </c>
      <c r="W49" s="479" t="n">
        <v>0</v>
      </c>
      <c r="X49" s="479" t="n">
        <v>0</v>
      </c>
      <c r="Y49" s="479" t="n">
        <v>0</v>
      </c>
      <c r="Z49" s="479" t="n">
        <v>0</v>
      </c>
      <c r="AA49" s="479" t="n">
        <v>120</v>
      </c>
      <c r="AB49" s="479" t="n">
        <v>0</v>
      </c>
      <c r="AC49" s="479" t="n">
        <v>0</v>
      </c>
      <c r="AD49" s="479" t="n">
        <v>0</v>
      </c>
      <c r="AE49" s="477" t="n">
        <v>0</v>
      </c>
      <c r="AF49" s="480" t="n">
        <v>0</v>
      </c>
      <c r="AG49" s="481" t="n">
        <f aca="false">SUM(G49:AF49)</f>
        <v>7776</v>
      </c>
      <c r="AH49" s="453"/>
      <c r="AI49" s="482"/>
    </row>
    <row r="50" customFormat="false" ht="17.25" hidden="false" customHeight="false" outlineLevel="0" collapsed="false">
      <c r="B50" s="453"/>
      <c r="E50" s="504" t="s">
        <v>413</v>
      </c>
      <c r="F50" s="485" t="s">
        <v>386</v>
      </c>
      <c r="G50" s="486" t="n">
        <v>1896</v>
      </c>
      <c r="H50" s="487" t="n">
        <v>0</v>
      </c>
      <c r="I50" s="487" t="n">
        <v>0</v>
      </c>
      <c r="J50" s="487" t="n">
        <v>1900</v>
      </c>
      <c r="K50" s="488" t="n">
        <v>1129</v>
      </c>
      <c r="L50" s="487" t="n">
        <v>2315</v>
      </c>
      <c r="M50" s="489" t="n">
        <v>0</v>
      </c>
      <c r="N50" s="489" t="n">
        <v>0</v>
      </c>
      <c r="O50" s="489" t="n">
        <v>0</v>
      </c>
      <c r="P50" s="489" t="n">
        <v>0</v>
      </c>
      <c r="Q50" s="489" t="n">
        <v>0</v>
      </c>
      <c r="R50" s="487" t="n">
        <v>0</v>
      </c>
      <c r="S50" s="487" t="n">
        <v>0</v>
      </c>
      <c r="T50" s="487" t="n">
        <v>0</v>
      </c>
      <c r="U50" s="489" t="n">
        <v>0</v>
      </c>
      <c r="V50" s="489" t="n">
        <v>0</v>
      </c>
      <c r="W50" s="489" t="n">
        <v>0</v>
      </c>
      <c r="X50" s="489" t="n">
        <v>0</v>
      </c>
      <c r="Y50" s="489" t="n">
        <v>0</v>
      </c>
      <c r="Z50" s="489" t="n">
        <v>0</v>
      </c>
      <c r="AA50" s="489" t="n">
        <v>120</v>
      </c>
      <c r="AB50" s="489" t="n">
        <v>0</v>
      </c>
      <c r="AC50" s="489" t="n">
        <v>0</v>
      </c>
      <c r="AD50" s="489" t="n">
        <v>0</v>
      </c>
      <c r="AE50" s="487" t="n">
        <v>0</v>
      </c>
      <c r="AF50" s="490" t="n">
        <v>0</v>
      </c>
      <c r="AG50" s="491" t="n">
        <f aca="false">SUM(G50:AF50)</f>
        <v>7360</v>
      </c>
      <c r="AH50" s="453"/>
      <c r="AI50" s="482"/>
    </row>
    <row r="51" customFormat="false" ht="17.25" hidden="false" customHeight="false" outlineLevel="0" collapsed="false">
      <c r="B51" s="453"/>
      <c r="E51" s="508" t="s">
        <v>414</v>
      </c>
      <c r="F51" s="475" t="s">
        <v>385</v>
      </c>
      <c r="G51" s="476" t="n">
        <v>0</v>
      </c>
      <c r="H51" s="477" t="n">
        <v>0</v>
      </c>
      <c r="I51" s="477" t="n">
        <v>0</v>
      </c>
      <c r="J51" s="477" t="n">
        <v>0</v>
      </c>
      <c r="K51" s="478" t="n">
        <v>0</v>
      </c>
      <c r="L51" s="477" t="n">
        <v>0</v>
      </c>
      <c r="M51" s="479" t="n">
        <v>0</v>
      </c>
      <c r="N51" s="479" t="n">
        <v>0</v>
      </c>
      <c r="O51" s="479" t="n">
        <v>0</v>
      </c>
      <c r="P51" s="479" t="n">
        <v>0</v>
      </c>
      <c r="Q51" s="479" t="n">
        <v>0</v>
      </c>
      <c r="R51" s="477" t="n">
        <v>0</v>
      </c>
      <c r="S51" s="477" t="n">
        <v>0</v>
      </c>
      <c r="T51" s="477" t="n">
        <v>0</v>
      </c>
      <c r="U51" s="479" t="n">
        <v>0</v>
      </c>
      <c r="V51" s="479" t="n">
        <v>0</v>
      </c>
      <c r="W51" s="479" t="n">
        <v>0</v>
      </c>
      <c r="X51" s="479" t="n">
        <v>0</v>
      </c>
      <c r="Y51" s="479" t="n">
        <v>0</v>
      </c>
      <c r="Z51" s="479" t="n">
        <v>0</v>
      </c>
      <c r="AA51" s="479" t="n">
        <v>0</v>
      </c>
      <c r="AB51" s="479" t="n">
        <v>0</v>
      </c>
      <c r="AC51" s="479" t="n">
        <v>0</v>
      </c>
      <c r="AD51" s="479" t="n">
        <v>0</v>
      </c>
      <c r="AE51" s="477" t="n">
        <v>0</v>
      </c>
      <c r="AF51" s="480" t="n">
        <v>0</v>
      </c>
      <c r="AG51" s="48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53"/>
      <c r="E52" s="502" t="s">
        <v>399</v>
      </c>
      <c r="F52" s="485" t="s">
        <v>386</v>
      </c>
      <c r="G52" s="486" t="n">
        <v>0</v>
      </c>
      <c r="H52" s="487" t="n">
        <v>0</v>
      </c>
      <c r="I52" s="487" t="n">
        <v>0</v>
      </c>
      <c r="J52" s="487" t="n">
        <v>0</v>
      </c>
      <c r="K52" s="488" t="n">
        <v>0</v>
      </c>
      <c r="L52" s="487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0</v>
      </c>
      <c r="AH52" s="453"/>
      <c r="AI52" s="482"/>
    </row>
    <row r="53" customFormat="false" ht="17.25" hidden="false" customHeight="false" outlineLevel="0" collapsed="false">
      <c r="B53" s="453"/>
      <c r="C53" s="484"/>
      <c r="D53" s="484"/>
      <c r="E53" s="504" t="s">
        <v>389</v>
      </c>
      <c r="F53" s="485" t="s">
        <v>386</v>
      </c>
      <c r="G53" s="486" t="n">
        <v>0</v>
      </c>
      <c r="H53" s="487" t="n">
        <v>0</v>
      </c>
      <c r="I53" s="487" t="n">
        <v>7730</v>
      </c>
      <c r="J53" s="487" t="n">
        <v>5077</v>
      </c>
      <c r="K53" s="488" t="n">
        <v>0</v>
      </c>
      <c r="L53" s="487" t="n">
        <v>0</v>
      </c>
      <c r="M53" s="489" t="n">
        <v>4800</v>
      </c>
      <c r="N53" s="489" t="n">
        <v>0</v>
      </c>
      <c r="O53" s="489" t="n">
        <v>0</v>
      </c>
      <c r="P53" s="489" t="n">
        <v>0</v>
      </c>
      <c r="Q53" s="489" t="n">
        <v>9813</v>
      </c>
      <c r="R53" s="487" t="n">
        <v>116002</v>
      </c>
      <c r="S53" s="487" t="n">
        <v>0</v>
      </c>
      <c r="T53" s="487" t="n">
        <v>0</v>
      </c>
      <c r="U53" s="489" t="n">
        <v>0</v>
      </c>
      <c r="V53" s="489" t="n">
        <v>0</v>
      </c>
      <c r="W53" s="489" t="n">
        <v>30000</v>
      </c>
      <c r="X53" s="489" t="n">
        <v>1000</v>
      </c>
      <c r="Y53" s="489" t="n">
        <v>103600</v>
      </c>
      <c r="Z53" s="489" t="n">
        <v>0</v>
      </c>
      <c r="AA53" s="489" t="n">
        <v>0</v>
      </c>
      <c r="AB53" s="489" t="n">
        <v>0</v>
      </c>
      <c r="AC53" s="489" t="n">
        <v>0</v>
      </c>
      <c r="AD53" s="489" t="n">
        <v>375</v>
      </c>
      <c r="AE53" s="487" t="n">
        <v>0</v>
      </c>
      <c r="AF53" s="490" t="n">
        <v>85125</v>
      </c>
      <c r="AG53" s="491" t="n">
        <f aca="false">SUM(G53:AF53)</f>
        <v>363522</v>
      </c>
      <c r="AH53" s="453"/>
      <c r="AI53" s="482"/>
    </row>
    <row r="54" customFormat="false" ht="17.25" hidden="false" customHeight="false" outlineLevel="0" collapsed="false">
      <c r="B54" s="453"/>
      <c r="C54" s="458" t="s">
        <v>415</v>
      </c>
      <c r="D54" s="483"/>
      <c r="E54" s="483"/>
      <c r="F54" s="515"/>
      <c r="G54" s="496"/>
      <c r="H54" s="498"/>
      <c r="I54" s="498"/>
      <c r="J54" s="498"/>
      <c r="K54" s="497"/>
      <c r="L54" s="498"/>
      <c r="M54" s="509"/>
      <c r="N54" s="509"/>
      <c r="O54" s="509"/>
      <c r="P54" s="509"/>
      <c r="Q54" s="509"/>
      <c r="R54" s="498"/>
      <c r="S54" s="498"/>
      <c r="T54" s="498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498"/>
      <c r="AF54" s="510"/>
      <c r="AG54" s="453"/>
      <c r="AH54" s="453"/>
      <c r="AI54" s="482"/>
    </row>
    <row r="55" customFormat="false" ht="17.25" hidden="false" customHeight="false" outlineLevel="0" collapsed="false">
      <c r="B55" s="491"/>
      <c r="C55" s="484"/>
      <c r="D55" s="504" t="s">
        <v>416</v>
      </c>
      <c r="E55" s="484"/>
      <c r="F55" s="485" t="s">
        <v>386</v>
      </c>
      <c r="G55" s="486" t="n">
        <v>0</v>
      </c>
      <c r="H55" s="487" t="n">
        <v>0</v>
      </c>
      <c r="I55" s="487" t="n">
        <v>0</v>
      </c>
      <c r="J55" s="487" t="n">
        <v>0</v>
      </c>
      <c r="K55" s="488" t="n">
        <v>0</v>
      </c>
      <c r="L55" s="487" t="n">
        <v>0</v>
      </c>
      <c r="M55" s="489" t="n">
        <v>0</v>
      </c>
      <c r="N55" s="489" t="n">
        <v>0</v>
      </c>
      <c r="O55" s="489" t="n">
        <v>0</v>
      </c>
      <c r="P55" s="489" t="n">
        <v>0</v>
      </c>
      <c r="Q55" s="489" t="n">
        <v>0</v>
      </c>
      <c r="R55" s="487" t="n">
        <v>0</v>
      </c>
      <c r="S55" s="487" t="n">
        <v>0</v>
      </c>
      <c r="T55" s="487" t="n">
        <v>0</v>
      </c>
      <c r="U55" s="489" t="n">
        <v>0</v>
      </c>
      <c r="V55" s="489" t="n">
        <v>0</v>
      </c>
      <c r="W55" s="489" t="n">
        <v>0</v>
      </c>
      <c r="X55" s="489" t="n">
        <v>0</v>
      </c>
      <c r="Y55" s="489" t="n">
        <v>0</v>
      </c>
      <c r="Z55" s="489" t="n">
        <v>0</v>
      </c>
      <c r="AA55" s="489" t="n">
        <v>0</v>
      </c>
      <c r="AB55" s="489" t="n">
        <v>0</v>
      </c>
      <c r="AC55" s="489" t="n">
        <v>0</v>
      </c>
      <c r="AD55" s="489" t="n">
        <v>0</v>
      </c>
      <c r="AE55" s="487" t="n">
        <v>0</v>
      </c>
      <c r="AF55" s="490" t="n">
        <v>0</v>
      </c>
      <c r="AG55" s="491" t="n">
        <f aca="false">SUM(G55:AF55)</f>
        <v>0</v>
      </c>
      <c r="AH55" s="453"/>
      <c r="AI55" s="482"/>
    </row>
    <row r="56" customFormat="false" ht="17.25" hidden="false" customHeight="false" outlineLevel="0" collapsed="false">
      <c r="B56" s="473" t="s">
        <v>417</v>
      </c>
      <c r="G56" s="496"/>
      <c r="H56" s="497"/>
      <c r="I56" s="497"/>
      <c r="J56" s="498"/>
      <c r="K56" s="497"/>
      <c r="L56" s="497"/>
      <c r="M56" s="499"/>
      <c r="N56" s="499"/>
      <c r="O56" s="499"/>
      <c r="P56" s="499"/>
      <c r="Q56" s="499"/>
      <c r="R56" s="497"/>
      <c r="S56" s="497"/>
      <c r="T56" s="497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7"/>
      <c r="AF56" s="500"/>
      <c r="AG56" s="453"/>
      <c r="AH56" s="453"/>
      <c r="AI56" s="482"/>
    </row>
    <row r="57" customFormat="false" ht="17.25" hidden="false" customHeight="false" outlineLevel="0" collapsed="false">
      <c r="B57" s="453"/>
      <c r="D57" s="458" t="s">
        <v>418</v>
      </c>
      <c r="F57" s="475" t="s">
        <v>385</v>
      </c>
      <c r="G57" s="476" t="n">
        <v>67317</v>
      </c>
      <c r="H57" s="477" t="n">
        <v>0</v>
      </c>
      <c r="I57" s="477" t="n">
        <v>42600</v>
      </c>
      <c r="J57" s="477" t="n">
        <v>33980</v>
      </c>
      <c r="K57" s="478" t="n">
        <v>48853</v>
      </c>
      <c r="L57" s="477" t="n">
        <v>40845</v>
      </c>
      <c r="M57" s="479" t="n">
        <v>64255</v>
      </c>
      <c r="N57" s="479" t="n">
        <v>18809</v>
      </c>
      <c r="O57" s="479" t="n">
        <v>0</v>
      </c>
      <c r="P57" s="479" t="n">
        <v>31421</v>
      </c>
      <c r="Q57" s="479" t="n">
        <v>25616</v>
      </c>
      <c r="R57" s="477" t="n">
        <v>130085</v>
      </c>
      <c r="S57" s="477" t="n">
        <v>19477</v>
      </c>
      <c r="T57" s="477" t="n">
        <v>186330</v>
      </c>
      <c r="U57" s="479" t="n">
        <v>0</v>
      </c>
      <c r="V57" s="479" t="n">
        <v>0</v>
      </c>
      <c r="W57" s="479" t="n">
        <v>48102</v>
      </c>
      <c r="X57" s="479" t="n">
        <v>0</v>
      </c>
      <c r="Y57" s="479" t="n">
        <v>0</v>
      </c>
      <c r="Z57" s="479" t="n">
        <v>53572</v>
      </c>
      <c r="AA57" s="479" t="n">
        <v>43603</v>
      </c>
      <c r="AB57" s="479" t="n">
        <v>0</v>
      </c>
      <c r="AC57" s="479" t="n">
        <v>0</v>
      </c>
      <c r="AD57" s="479" t="n">
        <v>27509</v>
      </c>
      <c r="AE57" s="477" t="n">
        <v>33728</v>
      </c>
      <c r="AF57" s="480" t="n">
        <v>0</v>
      </c>
      <c r="AG57" s="481" t="n">
        <f aca="false">SUM(G57:AF57)</f>
        <v>916102</v>
      </c>
      <c r="AH57" s="453"/>
      <c r="AI57" s="482"/>
    </row>
    <row r="58" customFormat="false" ht="17.25" hidden="false" customHeight="false" outlineLevel="0" collapsed="false">
      <c r="B58" s="453"/>
      <c r="D58" s="516"/>
      <c r="E58" s="517"/>
      <c r="F58" s="485" t="s">
        <v>386</v>
      </c>
      <c r="G58" s="486" t="n">
        <v>67317</v>
      </c>
      <c r="H58" s="487" t="n">
        <v>0</v>
      </c>
      <c r="I58" s="487" t="n">
        <v>60544</v>
      </c>
      <c r="J58" s="487" t="n">
        <v>33980</v>
      </c>
      <c r="K58" s="488" t="n">
        <v>48853</v>
      </c>
      <c r="L58" s="487" t="n">
        <v>32984</v>
      </c>
      <c r="M58" s="489" t="n">
        <v>72016</v>
      </c>
      <c r="N58" s="489" t="n">
        <v>18809</v>
      </c>
      <c r="O58" s="489" t="n">
        <v>0</v>
      </c>
      <c r="P58" s="489" t="n">
        <v>26850</v>
      </c>
      <c r="Q58" s="489" t="n">
        <v>99248</v>
      </c>
      <c r="R58" s="487" t="n">
        <v>141496</v>
      </c>
      <c r="S58" s="487" t="n">
        <v>0</v>
      </c>
      <c r="T58" s="487" t="n">
        <v>186330</v>
      </c>
      <c r="U58" s="489" t="n">
        <v>0</v>
      </c>
      <c r="V58" s="489" t="n">
        <v>0</v>
      </c>
      <c r="W58" s="489" t="n">
        <v>48102</v>
      </c>
      <c r="X58" s="489" t="n">
        <v>0</v>
      </c>
      <c r="Y58" s="489" t="n">
        <v>0</v>
      </c>
      <c r="Z58" s="489" t="n">
        <v>101572</v>
      </c>
      <c r="AA58" s="489" t="n">
        <v>38771</v>
      </c>
      <c r="AB58" s="489" t="n">
        <v>0</v>
      </c>
      <c r="AC58" s="489" t="n">
        <v>0</v>
      </c>
      <c r="AD58" s="489" t="n">
        <v>27509</v>
      </c>
      <c r="AE58" s="487" t="n">
        <v>33728</v>
      </c>
      <c r="AF58" s="490" t="n">
        <v>113450</v>
      </c>
      <c r="AG58" s="491" t="n">
        <f aca="false">SUM(G58:AF58)</f>
        <v>1151559</v>
      </c>
      <c r="AH58" s="453"/>
      <c r="AI58" s="482"/>
    </row>
    <row r="59" customFormat="false" ht="17.25" hidden="false" customHeight="false" outlineLevel="0" collapsed="false">
      <c r="B59" s="453"/>
      <c r="D59" s="516"/>
      <c r="E59" s="458" t="s">
        <v>419</v>
      </c>
      <c r="F59" s="475" t="s">
        <v>385</v>
      </c>
      <c r="G59" s="476" t="n">
        <v>0</v>
      </c>
      <c r="H59" s="477" t="n">
        <v>0</v>
      </c>
      <c r="I59" s="477" t="n">
        <v>0</v>
      </c>
      <c r="J59" s="477" t="n">
        <v>0</v>
      </c>
      <c r="K59" s="478" t="n">
        <v>0</v>
      </c>
      <c r="L59" s="477" t="n">
        <v>26000</v>
      </c>
      <c r="M59" s="479" t="n">
        <v>56494</v>
      </c>
      <c r="N59" s="479" t="n">
        <v>0</v>
      </c>
      <c r="O59" s="479" t="n">
        <v>0</v>
      </c>
      <c r="P59" s="479" t="n">
        <v>7253</v>
      </c>
      <c r="Q59" s="479" t="n">
        <v>0</v>
      </c>
      <c r="R59" s="477" t="n">
        <v>0</v>
      </c>
      <c r="S59" s="477" t="n">
        <v>0</v>
      </c>
      <c r="T59" s="477" t="n">
        <v>0</v>
      </c>
      <c r="U59" s="479" t="n">
        <v>0</v>
      </c>
      <c r="V59" s="479" t="n">
        <v>0</v>
      </c>
      <c r="W59" s="479" t="n">
        <v>0</v>
      </c>
      <c r="X59" s="479" t="n">
        <v>0</v>
      </c>
      <c r="Y59" s="479" t="n">
        <v>0</v>
      </c>
      <c r="Z59" s="479" t="n">
        <v>0</v>
      </c>
      <c r="AA59" s="479" t="n">
        <v>0</v>
      </c>
      <c r="AB59" s="479" t="n">
        <v>0</v>
      </c>
      <c r="AC59" s="479" t="n">
        <v>0</v>
      </c>
      <c r="AD59" s="479" t="n">
        <v>0</v>
      </c>
      <c r="AE59" s="477" t="n">
        <v>0</v>
      </c>
      <c r="AF59" s="480" t="n">
        <v>0</v>
      </c>
      <c r="AG59" s="481" t="n">
        <f aca="false">SUM(G59:AF59)</f>
        <v>89747</v>
      </c>
      <c r="AH59" s="453"/>
      <c r="AI59" s="482"/>
    </row>
    <row r="60" customFormat="false" ht="18" hidden="false" customHeight="false" outlineLevel="0" collapsed="false">
      <c r="B60" s="467"/>
      <c r="C60" s="450"/>
      <c r="D60" s="518"/>
      <c r="E60" s="450" t="s">
        <v>420</v>
      </c>
      <c r="F60" s="519" t="s">
        <v>386</v>
      </c>
      <c r="G60" s="520" t="n">
        <v>0</v>
      </c>
      <c r="H60" s="521" t="n">
        <v>0</v>
      </c>
      <c r="I60" s="521" t="n">
        <v>0</v>
      </c>
      <c r="J60" s="521" t="n">
        <v>0</v>
      </c>
      <c r="K60" s="522" t="n">
        <v>0</v>
      </c>
      <c r="L60" s="521" t="n">
        <v>26000</v>
      </c>
      <c r="M60" s="523" t="n">
        <v>56494</v>
      </c>
      <c r="N60" s="523" t="n">
        <v>0</v>
      </c>
      <c r="O60" s="523" t="n">
        <v>0</v>
      </c>
      <c r="P60" s="523" t="n">
        <v>7253</v>
      </c>
      <c r="Q60" s="523" t="n">
        <v>0</v>
      </c>
      <c r="R60" s="521" t="n">
        <v>0</v>
      </c>
      <c r="S60" s="521" t="n">
        <v>0</v>
      </c>
      <c r="T60" s="521" t="n">
        <v>0</v>
      </c>
      <c r="U60" s="523" t="n">
        <v>0</v>
      </c>
      <c r="V60" s="523" t="n">
        <v>0</v>
      </c>
      <c r="W60" s="523" t="n">
        <v>0</v>
      </c>
      <c r="X60" s="523" t="n">
        <v>0</v>
      </c>
      <c r="Y60" s="523" t="n">
        <v>0</v>
      </c>
      <c r="Z60" s="523" t="n">
        <v>0</v>
      </c>
      <c r="AA60" s="523" t="n">
        <v>0</v>
      </c>
      <c r="AB60" s="523" t="n">
        <v>0</v>
      </c>
      <c r="AC60" s="523" t="n">
        <v>0</v>
      </c>
      <c r="AD60" s="523" t="n">
        <v>0</v>
      </c>
      <c r="AE60" s="521" t="n">
        <v>0</v>
      </c>
      <c r="AF60" s="524" t="n">
        <v>0</v>
      </c>
      <c r="AG60" s="525" t="n">
        <f aca="false">SUM(G60:AF60)</f>
        <v>89747</v>
      </c>
      <c r="AH60" s="453"/>
      <c r="AI60" s="482"/>
    </row>
    <row r="61" customFormat="false" ht="17.25" hidden="false" customHeight="false" outlineLevel="0" collapsed="false">
      <c r="K61" s="448" t="n">
        <f aca="false">SUM(H61:J61)</f>
        <v>0</v>
      </c>
      <c r="AG61" s="448" t="n">
        <f aca="false">SUM(L61:AE61)</f>
        <v>0</v>
      </c>
      <c r="AI61" s="482"/>
      <c r="BC61" s="526" t="s">
        <v>121</v>
      </c>
    </row>
    <row r="62" customFormat="false" ht="17.25" hidden="false" customHeight="false" outlineLevel="0" collapsed="false">
      <c r="AI62" s="482"/>
    </row>
    <row r="63" customFormat="false" ht="17.25" hidden="false" customHeight="false" outlineLevel="0" collapsed="false">
      <c r="AI63" s="482"/>
      <c r="BB63" s="527"/>
    </row>
    <row r="64" customFormat="false" ht="17.25" hidden="false" customHeight="false" outlineLevel="0" collapsed="false">
      <c r="AI64" s="482"/>
    </row>
    <row r="65" customFormat="false" ht="17.25" hidden="false" customHeight="false" outlineLevel="0" collapsed="false">
      <c r="AI65" s="482"/>
    </row>
    <row r="66" customFormat="false" ht="17.25" hidden="false" customHeight="false" outlineLevel="0" collapsed="false">
      <c r="AI66" s="482"/>
    </row>
    <row r="67" customFormat="false" ht="17.25" hidden="false" customHeight="false" outlineLevel="0" collapsed="false">
      <c r="AI67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18</v>
      </c>
      <c r="C1" s="449"/>
      <c r="D1" s="449"/>
      <c r="E1" s="449"/>
    </row>
    <row r="3" customFormat="false" ht="18" hidden="false" customHeight="false" outlineLevel="0" collapsed="false">
      <c r="B3" s="450" t="s">
        <v>379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68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0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7</v>
      </c>
      <c r="U6" s="464" t="s">
        <v>89</v>
      </c>
      <c r="V6" s="464" t="s">
        <v>91</v>
      </c>
      <c r="W6" s="464" t="s">
        <v>93</v>
      </c>
      <c r="X6" s="464" t="s">
        <v>96</v>
      </c>
      <c r="Y6" s="464" t="s">
        <v>98</v>
      </c>
      <c r="Z6" s="464" t="s">
        <v>102</v>
      </c>
      <c r="AA6" s="464" t="s">
        <v>104</v>
      </c>
      <c r="AB6" s="464" t="s">
        <v>106</v>
      </c>
      <c r="AC6" s="464" t="s">
        <v>108</v>
      </c>
      <c r="AD6" s="464" t="s">
        <v>110</v>
      </c>
      <c r="AE6" s="463" t="s">
        <v>113</v>
      </c>
      <c r="AF6" s="465" t="s">
        <v>115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1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53"/>
      <c r="D9" s="516"/>
      <c r="E9" s="528" t="s">
        <v>421</v>
      </c>
      <c r="F9" s="475" t="s">
        <v>385</v>
      </c>
      <c r="G9" s="476" t="n">
        <v>0</v>
      </c>
      <c r="H9" s="477" t="n">
        <v>0</v>
      </c>
      <c r="I9" s="477" t="n">
        <v>0</v>
      </c>
      <c r="J9" s="477" t="n">
        <v>0</v>
      </c>
      <c r="K9" s="478" t="n">
        <v>0</v>
      </c>
      <c r="L9" s="477" t="n">
        <v>0</v>
      </c>
      <c r="M9" s="479" t="n">
        <v>0</v>
      </c>
      <c r="N9" s="479" t="n">
        <v>0</v>
      </c>
      <c r="O9" s="479" t="n">
        <v>0</v>
      </c>
      <c r="P9" s="479" t="n">
        <v>0</v>
      </c>
      <c r="Q9" s="479" t="n">
        <v>0</v>
      </c>
      <c r="R9" s="477" t="n">
        <v>0</v>
      </c>
      <c r="S9" s="477" t="n">
        <v>0</v>
      </c>
      <c r="T9" s="477" t="n">
        <v>124500</v>
      </c>
      <c r="U9" s="479" t="n">
        <v>0</v>
      </c>
      <c r="V9" s="479" t="n">
        <v>0</v>
      </c>
      <c r="W9" s="479" t="n">
        <v>39376</v>
      </c>
      <c r="X9" s="479" t="n">
        <v>0</v>
      </c>
      <c r="Y9" s="479" t="n">
        <v>0</v>
      </c>
      <c r="Z9" s="479" t="n">
        <v>0</v>
      </c>
      <c r="AA9" s="479" t="n">
        <v>0</v>
      </c>
      <c r="AB9" s="479" t="n">
        <v>0</v>
      </c>
      <c r="AC9" s="479" t="n">
        <v>0</v>
      </c>
      <c r="AD9" s="479" t="n">
        <v>0</v>
      </c>
      <c r="AE9" s="477" t="n">
        <v>0</v>
      </c>
      <c r="AF9" s="480" t="n">
        <v>0</v>
      </c>
      <c r="AG9" s="481" t="n">
        <f aca="false">SUM(G9:AF9)</f>
        <v>163876</v>
      </c>
      <c r="AH9" s="453"/>
      <c r="AI9" s="482"/>
    </row>
    <row r="10" customFormat="false" ht="17.25" hidden="false" customHeight="false" outlineLevel="0" collapsed="false">
      <c r="B10" s="491"/>
      <c r="C10" s="484"/>
      <c r="D10" s="517"/>
      <c r="E10" s="507" t="s">
        <v>420</v>
      </c>
      <c r="F10" s="485" t="s">
        <v>386</v>
      </c>
      <c r="G10" s="486" t="n">
        <v>0</v>
      </c>
      <c r="H10" s="487" t="n">
        <v>0</v>
      </c>
      <c r="I10" s="487" t="n">
        <v>0</v>
      </c>
      <c r="J10" s="487" t="n">
        <v>0</v>
      </c>
      <c r="K10" s="488" t="n">
        <v>0</v>
      </c>
      <c r="L10" s="487" t="n">
        <v>0</v>
      </c>
      <c r="M10" s="489" t="n">
        <v>0</v>
      </c>
      <c r="N10" s="489" t="n">
        <v>0</v>
      </c>
      <c r="O10" s="489" t="n">
        <v>0</v>
      </c>
      <c r="P10" s="489" t="n">
        <v>0</v>
      </c>
      <c r="Q10" s="489" t="n">
        <v>0</v>
      </c>
      <c r="R10" s="487" t="n">
        <v>0</v>
      </c>
      <c r="S10" s="487" t="n">
        <v>0</v>
      </c>
      <c r="T10" s="487" t="n">
        <v>124500</v>
      </c>
      <c r="U10" s="489" t="n">
        <v>0</v>
      </c>
      <c r="V10" s="489" t="n">
        <v>0</v>
      </c>
      <c r="W10" s="489" t="n">
        <v>39376</v>
      </c>
      <c r="X10" s="489" t="n">
        <v>0</v>
      </c>
      <c r="Y10" s="489" t="n">
        <v>0</v>
      </c>
      <c r="Z10" s="489" t="n">
        <v>0</v>
      </c>
      <c r="AA10" s="489" t="n">
        <v>0</v>
      </c>
      <c r="AB10" s="489" t="n">
        <v>0</v>
      </c>
      <c r="AC10" s="489" t="n">
        <v>0</v>
      </c>
      <c r="AD10" s="489" t="n">
        <v>0</v>
      </c>
      <c r="AE10" s="487" t="n">
        <v>0</v>
      </c>
      <c r="AF10" s="490" t="n">
        <v>0</v>
      </c>
      <c r="AG10" s="529" t="n">
        <f aca="false">SUM(G10:AF10)</f>
        <v>163876</v>
      </c>
      <c r="AH10" s="453"/>
      <c r="AI10" s="482"/>
    </row>
    <row r="11" customFormat="false" ht="17.25" hidden="false" customHeight="false" outlineLevel="0" collapsed="false">
      <c r="B11" s="453"/>
      <c r="D11" s="516"/>
      <c r="E11" s="458" t="s">
        <v>422</v>
      </c>
      <c r="F11" s="475" t="s">
        <v>385</v>
      </c>
      <c r="G11" s="476" t="n">
        <v>0</v>
      </c>
      <c r="H11" s="477" t="n">
        <v>0</v>
      </c>
      <c r="I11" s="477" t="n">
        <v>0</v>
      </c>
      <c r="J11" s="477" t="n">
        <v>0</v>
      </c>
      <c r="K11" s="478" t="n">
        <v>0</v>
      </c>
      <c r="L11" s="477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  <c r="Q11" s="479" t="n">
        <v>0</v>
      </c>
      <c r="R11" s="477" t="n">
        <v>0</v>
      </c>
      <c r="S11" s="477" t="n">
        <v>0</v>
      </c>
      <c r="T11" s="477" t="n">
        <v>0</v>
      </c>
      <c r="U11" s="479" t="n">
        <v>0</v>
      </c>
      <c r="V11" s="479" t="n">
        <v>0</v>
      </c>
      <c r="W11" s="479" t="n">
        <v>0</v>
      </c>
      <c r="X11" s="479" t="n">
        <v>0</v>
      </c>
      <c r="Y11" s="479" t="n">
        <v>0</v>
      </c>
      <c r="Z11" s="479" t="n">
        <v>0</v>
      </c>
      <c r="AA11" s="479" t="n">
        <v>0</v>
      </c>
      <c r="AB11" s="479" t="n">
        <v>0</v>
      </c>
      <c r="AC11" s="479" t="n">
        <v>0</v>
      </c>
      <c r="AD11" s="479" t="n">
        <v>0</v>
      </c>
      <c r="AE11" s="477" t="n">
        <v>0</v>
      </c>
      <c r="AF11" s="480" t="n">
        <v>0</v>
      </c>
      <c r="AG11" s="481" t="n">
        <f aca="false">SUM(G11:AF11)</f>
        <v>0</v>
      </c>
      <c r="AH11" s="453"/>
      <c r="AI11" s="482"/>
    </row>
    <row r="12" customFormat="false" ht="17.25" hidden="false" customHeight="false" outlineLevel="0" collapsed="false">
      <c r="B12" s="453"/>
      <c r="D12" s="516"/>
      <c r="E12" s="504" t="s">
        <v>423</v>
      </c>
      <c r="F12" s="485" t="s">
        <v>386</v>
      </c>
      <c r="G12" s="486" t="n">
        <v>0</v>
      </c>
      <c r="H12" s="487" t="n">
        <v>0</v>
      </c>
      <c r="I12" s="487" t="n">
        <v>0</v>
      </c>
      <c r="J12" s="487" t="n">
        <v>0</v>
      </c>
      <c r="K12" s="488" t="n">
        <v>0</v>
      </c>
      <c r="L12" s="487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  <c r="Q12" s="489" t="n">
        <v>0</v>
      </c>
      <c r="R12" s="487" t="n">
        <v>0</v>
      </c>
      <c r="S12" s="487" t="n">
        <v>0</v>
      </c>
      <c r="T12" s="487" t="n">
        <v>0</v>
      </c>
      <c r="U12" s="489" t="n">
        <v>0</v>
      </c>
      <c r="V12" s="489" t="n">
        <v>0</v>
      </c>
      <c r="W12" s="489" t="n">
        <v>0</v>
      </c>
      <c r="X12" s="489" t="n">
        <v>0</v>
      </c>
      <c r="Y12" s="489" t="n">
        <v>0</v>
      </c>
      <c r="Z12" s="489" t="n">
        <v>0</v>
      </c>
      <c r="AA12" s="489" t="n">
        <v>0</v>
      </c>
      <c r="AB12" s="489" t="n">
        <v>0</v>
      </c>
      <c r="AC12" s="489" t="n">
        <v>0</v>
      </c>
      <c r="AD12" s="489" t="n">
        <v>0</v>
      </c>
      <c r="AE12" s="487" t="n">
        <v>0</v>
      </c>
      <c r="AF12" s="490" t="n">
        <v>0</v>
      </c>
      <c r="AG12" s="491" t="n">
        <f aca="false">SUM(G12:AF12)</f>
        <v>0</v>
      </c>
      <c r="AH12" s="453"/>
      <c r="AI12" s="482"/>
    </row>
    <row r="13" customFormat="false" ht="17.25" hidden="false" customHeight="false" outlineLevel="0" collapsed="false">
      <c r="B13" s="453"/>
      <c r="D13" s="516"/>
      <c r="E13" s="458" t="s">
        <v>422</v>
      </c>
      <c r="F13" s="475" t="s">
        <v>385</v>
      </c>
      <c r="G13" s="476" t="n">
        <v>0</v>
      </c>
      <c r="H13" s="477" t="n">
        <v>0</v>
      </c>
      <c r="I13" s="477" t="n">
        <v>0</v>
      </c>
      <c r="J13" s="477" t="n">
        <v>0</v>
      </c>
      <c r="K13" s="478" t="n">
        <v>0</v>
      </c>
      <c r="L13" s="477" t="n">
        <v>0</v>
      </c>
      <c r="M13" s="479" t="n">
        <v>0</v>
      </c>
      <c r="N13" s="479" t="n">
        <v>0</v>
      </c>
      <c r="O13" s="479" t="n">
        <v>0</v>
      </c>
      <c r="P13" s="479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9" t="n">
        <v>0</v>
      </c>
      <c r="V13" s="479" t="n">
        <v>0</v>
      </c>
      <c r="W13" s="479" t="n">
        <v>0</v>
      </c>
      <c r="X13" s="479" t="n">
        <v>0</v>
      </c>
      <c r="Y13" s="479" t="n">
        <v>0</v>
      </c>
      <c r="Z13" s="479" t="n">
        <v>0</v>
      </c>
      <c r="AA13" s="479" t="n">
        <v>0</v>
      </c>
      <c r="AB13" s="479" t="n">
        <v>0</v>
      </c>
      <c r="AC13" s="479" t="n">
        <v>0</v>
      </c>
      <c r="AD13" s="479" t="n">
        <v>0</v>
      </c>
      <c r="AE13" s="477" t="n">
        <v>0</v>
      </c>
      <c r="AF13" s="480" t="n">
        <v>0</v>
      </c>
      <c r="AG13" s="481" t="n">
        <f aca="false">SUM(G13:AF13)</f>
        <v>0</v>
      </c>
      <c r="AH13" s="453"/>
      <c r="AI13" s="482"/>
    </row>
    <row r="14" customFormat="false" ht="17.25" hidden="false" customHeight="false" outlineLevel="0" collapsed="false">
      <c r="B14" s="453"/>
      <c r="D14" s="516"/>
      <c r="E14" s="502" t="s">
        <v>393</v>
      </c>
      <c r="F14" s="485" t="s">
        <v>386</v>
      </c>
      <c r="G14" s="486" t="n">
        <v>0</v>
      </c>
      <c r="H14" s="487" t="n">
        <v>0</v>
      </c>
      <c r="I14" s="487" t="n">
        <v>0</v>
      </c>
      <c r="J14" s="487" t="n">
        <v>0</v>
      </c>
      <c r="K14" s="488" t="n">
        <v>0</v>
      </c>
      <c r="L14" s="487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7" t="n">
        <v>0</v>
      </c>
      <c r="S14" s="487" t="n">
        <v>0</v>
      </c>
      <c r="T14" s="487" t="n">
        <v>0</v>
      </c>
      <c r="U14" s="489" t="n">
        <v>0</v>
      </c>
      <c r="V14" s="489" t="n">
        <v>0</v>
      </c>
      <c r="W14" s="489" t="n">
        <v>0</v>
      </c>
      <c r="X14" s="489" t="n">
        <v>0</v>
      </c>
      <c r="Y14" s="489" t="n">
        <v>0</v>
      </c>
      <c r="Z14" s="489" t="n">
        <v>0</v>
      </c>
      <c r="AA14" s="489" t="n">
        <v>0</v>
      </c>
      <c r="AB14" s="489" t="n">
        <v>0</v>
      </c>
      <c r="AC14" s="489" t="n">
        <v>0</v>
      </c>
      <c r="AD14" s="489" t="n">
        <v>0</v>
      </c>
      <c r="AE14" s="487" t="n">
        <v>0</v>
      </c>
      <c r="AF14" s="490" t="n">
        <v>0</v>
      </c>
      <c r="AG14" s="491" t="n">
        <f aca="false">SUM(G14:AF14)</f>
        <v>0</v>
      </c>
      <c r="AH14" s="453"/>
      <c r="AI14" s="482"/>
    </row>
    <row r="15" customFormat="false" ht="17.25" hidden="false" customHeight="false" outlineLevel="0" collapsed="false">
      <c r="B15" s="453"/>
      <c r="D15" s="516"/>
      <c r="E15" s="458" t="s">
        <v>421</v>
      </c>
      <c r="F15" s="475" t="s">
        <v>385</v>
      </c>
      <c r="G15" s="476" t="n">
        <v>0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8726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8726</v>
      </c>
      <c r="AH15" s="453"/>
      <c r="AI15" s="482"/>
    </row>
    <row r="16" customFormat="false" ht="17.25" hidden="false" customHeight="false" outlineLevel="0" collapsed="false">
      <c r="B16" s="453"/>
      <c r="D16" s="516"/>
      <c r="E16" s="504" t="s">
        <v>423</v>
      </c>
      <c r="F16" s="485" t="s">
        <v>386</v>
      </c>
      <c r="G16" s="486" t="n">
        <v>0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0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8726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8726</v>
      </c>
      <c r="AH16" s="453"/>
      <c r="AI16" s="482"/>
    </row>
    <row r="17" customFormat="false" ht="17.25" hidden="false" customHeight="false" outlineLevel="0" collapsed="false">
      <c r="B17" s="453"/>
      <c r="D17" s="516"/>
      <c r="E17" s="458" t="s">
        <v>421</v>
      </c>
      <c r="F17" s="475" t="s">
        <v>385</v>
      </c>
      <c r="G17" s="476" t="n">
        <v>0</v>
      </c>
      <c r="H17" s="477" t="n">
        <v>0</v>
      </c>
      <c r="I17" s="477" t="n">
        <v>0</v>
      </c>
      <c r="J17" s="477" t="n">
        <v>0</v>
      </c>
      <c r="K17" s="478" t="n">
        <v>0</v>
      </c>
      <c r="L17" s="477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9" t="n">
        <v>0</v>
      </c>
      <c r="V17" s="479" t="n">
        <v>0</v>
      </c>
      <c r="W17" s="479" t="n">
        <v>0</v>
      </c>
      <c r="X17" s="479" t="n">
        <v>0</v>
      </c>
      <c r="Y17" s="479" t="n">
        <v>0</v>
      </c>
      <c r="Z17" s="479" t="n">
        <v>0</v>
      </c>
      <c r="AA17" s="479" t="n">
        <v>0</v>
      </c>
      <c r="AB17" s="479" t="n">
        <v>0</v>
      </c>
      <c r="AC17" s="479" t="n">
        <v>0</v>
      </c>
      <c r="AD17" s="479" t="n">
        <v>0</v>
      </c>
      <c r="AE17" s="477" t="n">
        <v>0</v>
      </c>
      <c r="AF17" s="480" t="n">
        <v>0</v>
      </c>
      <c r="AG17" s="481" t="n">
        <f aca="false">SUM(G17:AF17)</f>
        <v>0</v>
      </c>
      <c r="AH17" s="453"/>
      <c r="AI17" s="482"/>
    </row>
    <row r="18" customFormat="false" ht="17.25" hidden="false" customHeight="false" outlineLevel="0" collapsed="false">
      <c r="B18" s="453"/>
      <c r="C18" s="483"/>
      <c r="D18" s="530"/>
      <c r="E18" s="502" t="s">
        <v>393</v>
      </c>
      <c r="F18" s="531" t="s">
        <v>386</v>
      </c>
      <c r="G18" s="532" t="n">
        <v>0</v>
      </c>
      <c r="H18" s="511" t="n">
        <v>0</v>
      </c>
      <c r="I18" s="511" t="n">
        <v>0</v>
      </c>
      <c r="J18" s="511" t="n">
        <v>0</v>
      </c>
      <c r="K18" s="533" t="n">
        <v>0</v>
      </c>
      <c r="L18" s="511" t="n">
        <v>0</v>
      </c>
      <c r="M18" s="512" t="n">
        <v>0</v>
      </c>
      <c r="N18" s="512" t="n">
        <v>0</v>
      </c>
      <c r="O18" s="512" t="n">
        <v>0</v>
      </c>
      <c r="P18" s="512" t="n">
        <v>0</v>
      </c>
      <c r="Q18" s="512" t="n">
        <v>0</v>
      </c>
      <c r="R18" s="511" t="n">
        <v>0</v>
      </c>
      <c r="S18" s="511" t="n">
        <v>0</v>
      </c>
      <c r="T18" s="511" t="n">
        <v>0</v>
      </c>
      <c r="U18" s="512" t="n">
        <v>0</v>
      </c>
      <c r="V18" s="512" t="n">
        <v>0</v>
      </c>
      <c r="W18" s="512" t="n">
        <v>0</v>
      </c>
      <c r="X18" s="512" t="n">
        <v>0</v>
      </c>
      <c r="Y18" s="512" t="n">
        <v>0</v>
      </c>
      <c r="Z18" s="512" t="n">
        <v>0</v>
      </c>
      <c r="AA18" s="512" t="n">
        <v>0</v>
      </c>
      <c r="AB18" s="512" t="n">
        <v>0</v>
      </c>
      <c r="AC18" s="512" t="n">
        <v>0</v>
      </c>
      <c r="AD18" s="512" t="n">
        <v>0</v>
      </c>
      <c r="AE18" s="511" t="n">
        <v>0</v>
      </c>
      <c r="AF18" s="513" t="n">
        <v>0</v>
      </c>
      <c r="AG18" s="514" t="n">
        <f aca="false">SUM(G18:AF18)</f>
        <v>0</v>
      </c>
      <c r="AH18" s="453"/>
      <c r="AI18" s="482"/>
    </row>
    <row r="19" customFormat="false" ht="17.25" hidden="false" customHeight="false" outlineLevel="0" collapsed="false">
      <c r="B19" s="453"/>
      <c r="D19" s="516"/>
      <c r="E19" s="528" t="s">
        <v>424</v>
      </c>
      <c r="F19" s="475" t="s">
        <v>385</v>
      </c>
      <c r="G19" s="476" t="n">
        <v>0</v>
      </c>
      <c r="H19" s="477" t="n">
        <v>0</v>
      </c>
      <c r="I19" s="477" t="n">
        <v>0</v>
      </c>
      <c r="J19" s="477" t="n">
        <v>0</v>
      </c>
      <c r="K19" s="478" t="n">
        <v>0</v>
      </c>
      <c r="L19" s="477" t="n">
        <v>0</v>
      </c>
      <c r="M19" s="479" t="n">
        <v>0</v>
      </c>
      <c r="N19" s="479" t="n">
        <v>0</v>
      </c>
      <c r="O19" s="479" t="n">
        <v>0</v>
      </c>
      <c r="P19" s="479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9" t="n">
        <v>0</v>
      </c>
      <c r="V19" s="479" t="n">
        <v>0</v>
      </c>
      <c r="W19" s="479" t="n">
        <v>0</v>
      </c>
      <c r="X19" s="479" t="n">
        <v>0</v>
      </c>
      <c r="Y19" s="479" t="n">
        <v>0</v>
      </c>
      <c r="Z19" s="479" t="n">
        <v>0</v>
      </c>
      <c r="AA19" s="479" t="n">
        <v>0</v>
      </c>
      <c r="AB19" s="479" t="n">
        <v>0</v>
      </c>
      <c r="AC19" s="479" t="n">
        <v>0</v>
      </c>
      <c r="AD19" s="479" t="n">
        <v>0</v>
      </c>
      <c r="AE19" s="477" t="n">
        <v>0</v>
      </c>
      <c r="AF19" s="480" t="n">
        <v>0</v>
      </c>
      <c r="AG19" s="481" t="n">
        <f aca="false">SUM(G19:AF19)</f>
        <v>0</v>
      </c>
      <c r="AH19" s="453"/>
      <c r="AI19" s="482"/>
    </row>
    <row r="20" customFormat="false" ht="17.25" hidden="false" customHeight="false" outlineLevel="0" collapsed="false">
      <c r="B20" s="453"/>
      <c r="D20" s="516"/>
      <c r="E20" s="507"/>
      <c r="F20" s="485" t="s">
        <v>386</v>
      </c>
      <c r="G20" s="486" t="n">
        <v>0</v>
      </c>
      <c r="H20" s="487" t="n">
        <v>0</v>
      </c>
      <c r="I20" s="487" t="n">
        <v>0</v>
      </c>
      <c r="J20" s="487" t="n">
        <v>0</v>
      </c>
      <c r="K20" s="488" t="n">
        <v>0</v>
      </c>
      <c r="L20" s="487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9" t="n">
        <v>0</v>
      </c>
      <c r="V20" s="489" t="n">
        <v>0</v>
      </c>
      <c r="W20" s="489" t="n">
        <v>0</v>
      </c>
      <c r="X20" s="489" t="n">
        <v>0</v>
      </c>
      <c r="Y20" s="489" t="n">
        <v>0</v>
      </c>
      <c r="Z20" s="489" t="n">
        <v>0</v>
      </c>
      <c r="AA20" s="489" t="n">
        <v>0</v>
      </c>
      <c r="AB20" s="489" t="n">
        <v>0</v>
      </c>
      <c r="AC20" s="489" t="n">
        <v>0</v>
      </c>
      <c r="AD20" s="489" t="n">
        <v>0</v>
      </c>
      <c r="AE20" s="487" t="n">
        <v>0</v>
      </c>
      <c r="AF20" s="490" t="n">
        <v>0</v>
      </c>
      <c r="AG20" s="491" t="n">
        <f aca="false">SUM(G20:AF20)</f>
        <v>0</v>
      </c>
      <c r="AH20" s="453"/>
      <c r="AI20" s="482"/>
    </row>
    <row r="21" customFormat="false" ht="17.25" hidden="false" customHeight="false" outlineLevel="0" collapsed="false">
      <c r="B21" s="453"/>
      <c r="D21" s="516"/>
      <c r="E21" s="458" t="s">
        <v>425</v>
      </c>
      <c r="F21" s="475" t="s">
        <v>385</v>
      </c>
      <c r="G21" s="476" t="n">
        <v>0</v>
      </c>
      <c r="H21" s="477" t="n">
        <v>0</v>
      </c>
      <c r="I21" s="477" t="n">
        <v>42600</v>
      </c>
      <c r="J21" s="477" t="n">
        <v>0</v>
      </c>
      <c r="K21" s="478" t="n">
        <v>48853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14537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105990</v>
      </c>
      <c r="AH21" s="453"/>
      <c r="AI21" s="482"/>
    </row>
    <row r="22" customFormat="false" ht="17.25" hidden="false" customHeight="false" outlineLevel="0" collapsed="false">
      <c r="B22" s="453"/>
      <c r="D22" s="516"/>
      <c r="E22" s="504" t="s">
        <v>426</v>
      </c>
      <c r="F22" s="485" t="s">
        <v>386</v>
      </c>
      <c r="G22" s="486" t="n">
        <v>0</v>
      </c>
      <c r="H22" s="487" t="n">
        <v>0</v>
      </c>
      <c r="I22" s="487" t="n">
        <v>42600</v>
      </c>
      <c r="J22" s="487" t="n">
        <v>0</v>
      </c>
      <c r="K22" s="488" t="n">
        <v>48853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91453</v>
      </c>
      <c r="AH22" s="453"/>
      <c r="AI22" s="482"/>
    </row>
    <row r="23" customFormat="false" ht="17.25" hidden="false" customHeight="false" outlineLevel="0" collapsed="false">
      <c r="B23" s="453"/>
      <c r="D23" s="516"/>
      <c r="E23" s="458" t="s">
        <v>425</v>
      </c>
      <c r="F23" s="475" t="s">
        <v>385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0</v>
      </c>
      <c r="AH23" s="453"/>
      <c r="AI23" s="482"/>
    </row>
    <row r="24" customFormat="false" ht="17.25" hidden="false" customHeight="false" outlineLevel="0" collapsed="false">
      <c r="B24" s="453"/>
      <c r="D24" s="516"/>
      <c r="E24" s="504" t="s">
        <v>427</v>
      </c>
      <c r="F24" s="485" t="s">
        <v>386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0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0</v>
      </c>
      <c r="AH24" s="453"/>
      <c r="AI24" s="482"/>
    </row>
    <row r="25" customFormat="false" ht="17.25" hidden="false" customHeight="false" outlineLevel="0" collapsed="false">
      <c r="B25" s="453"/>
      <c r="D25" s="516"/>
      <c r="E25" s="458" t="s">
        <v>425</v>
      </c>
      <c r="F25" s="475" t="s">
        <v>385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17300</v>
      </c>
      <c r="R25" s="477" t="n">
        <v>0</v>
      </c>
      <c r="S25" s="477" t="n">
        <v>0</v>
      </c>
      <c r="T25" s="477" t="n">
        <v>0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17300</v>
      </c>
      <c r="AH25" s="453"/>
      <c r="AI25" s="482"/>
    </row>
    <row r="26" customFormat="false" ht="17.25" hidden="false" customHeight="false" outlineLevel="0" collapsed="false">
      <c r="B26" s="453"/>
      <c r="D26" s="516"/>
      <c r="E26" s="504" t="s">
        <v>428</v>
      </c>
      <c r="F26" s="485" t="s">
        <v>386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17300</v>
      </c>
      <c r="R26" s="487" t="n">
        <v>0</v>
      </c>
      <c r="S26" s="487" t="n">
        <v>0</v>
      </c>
      <c r="T26" s="487" t="n">
        <v>0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17300</v>
      </c>
      <c r="AH26" s="453"/>
      <c r="AI26" s="482"/>
    </row>
    <row r="27" customFormat="false" ht="17.25" hidden="false" customHeight="false" outlineLevel="0" collapsed="false">
      <c r="B27" s="453"/>
      <c r="D27" s="516"/>
      <c r="E27" s="458" t="s">
        <v>419</v>
      </c>
      <c r="F27" s="475" t="s">
        <v>385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8394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0</v>
      </c>
      <c r="AA27" s="479" t="n">
        <v>0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8394</v>
      </c>
      <c r="AH27" s="453"/>
      <c r="AI27" s="482"/>
    </row>
    <row r="28" customFormat="false" ht="17.25" hidden="false" customHeight="false" outlineLevel="0" collapsed="false">
      <c r="B28" s="453"/>
      <c r="D28" s="516"/>
      <c r="E28" s="503" t="s">
        <v>429</v>
      </c>
      <c r="F28" s="485" t="s">
        <v>386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8394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0</v>
      </c>
      <c r="AA28" s="489" t="n">
        <v>0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8394</v>
      </c>
      <c r="AH28" s="453"/>
      <c r="AI28" s="482"/>
    </row>
    <row r="29" customFormat="false" ht="17.25" hidden="false" customHeight="false" outlineLevel="0" collapsed="false">
      <c r="B29" s="453"/>
      <c r="D29" s="516"/>
      <c r="E29" s="458" t="s">
        <v>421</v>
      </c>
      <c r="F29" s="475" t="s">
        <v>385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0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4038</v>
      </c>
      <c r="AA29" s="479" t="n">
        <v>8355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12393</v>
      </c>
      <c r="AH29" s="453"/>
      <c r="AI29" s="482"/>
    </row>
    <row r="30" customFormat="false" ht="17.25" hidden="false" customHeight="false" outlineLevel="0" collapsed="false">
      <c r="B30" s="453"/>
      <c r="D30" s="516"/>
      <c r="E30" s="503" t="s">
        <v>429</v>
      </c>
      <c r="F30" s="485" t="s">
        <v>386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0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4038</v>
      </c>
      <c r="AA30" s="489" t="n">
        <v>8355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12393</v>
      </c>
      <c r="AH30" s="453"/>
      <c r="AI30" s="482"/>
    </row>
    <row r="31" customFormat="false" ht="17.25" hidden="false" customHeight="false" outlineLevel="0" collapsed="false">
      <c r="B31" s="453"/>
      <c r="D31" s="516"/>
      <c r="E31" s="458" t="s">
        <v>430</v>
      </c>
      <c r="F31" s="475" t="s">
        <v>385</v>
      </c>
      <c r="G31" s="476" t="n">
        <v>67317</v>
      </c>
      <c r="H31" s="477" t="n">
        <v>0</v>
      </c>
      <c r="I31" s="477" t="n">
        <v>0</v>
      </c>
      <c r="J31" s="477" t="n">
        <v>33980</v>
      </c>
      <c r="K31" s="478" t="n">
        <v>0</v>
      </c>
      <c r="L31" s="477" t="n">
        <v>14845</v>
      </c>
      <c r="M31" s="479" t="n">
        <v>7761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83623</v>
      </c>
      <c r="S31" s="477" t="n">
        <v>3574</v>
      </c>
      <c r="T31" s="477" t="n">
        <v>53436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49534</v>
      </c>
      <c r="AA31" s="479" t="n">
        <v>35248</v>
      </c>
      <c r="AB31" s="479" t="n">
        <v>0</v>
      </c>
      <c r="AC31" s="479" t="n">
        <v>0</v>
      </c>
      <c r="AD31" s="479" t="n">
        <v>0</v>
      </c>
      <c r="AE31" s="477" t="n">
        <v>25862</v>
      </c>
      <c r="AF31" s="480" t="n">
        <v>0</v>
      </c>
      <c r="AG31" s="481" t="n">
        <f aca="false">SUM(G31:AF31)</f>
        <v>375180</v>
      </c>
      <c r="AH31" s="453"/>
      <c r="AI31" s="482"/>
    </row>
    <row r="32" customFormat="false" ht="17.25" hidden="false" customHeight="false" outlineLevel="0" collapsed="false">
      <c r="B32" s="453"/>
      <c r="D32" s="516"/>
      <c r="E32" s="504" t="s">
        <v>431</v>
      </c>
      <c r="F32" s="485" t="s">
        <v>386</v>
      </c>
      <c r="G32" s="486" t="n">
        <v>67317</v>
      </c>
      <c r="H32" s="487" t="n">
        <v>0</v>
      </c>
      <c r="I32" s="487" t="n">
        <v>0</v>
      </c>
      <c r="J32" s="487" t="n">
        <v>33980</v>
      </c>
      <c r="K32" s="488" t="n">
        <v>0</v>
      </c>
      <c r="L32" s="487" t="n">
        <v>6984</v>
      </c>
      <c r="M32" s="489" t="n">
        <v>15522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83623</v>
      </c>
      <c r="S32" s="487" t="n">
        <v>0</v>
      </c>
      <c r="T32" s="487" t="n">
        <v>53436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49534</v>
      </c>
      <c r="AA32" s="489" t="n">
        <v>22795</v>
      </c>
      <c r="AB32" s="489" t="n">
        <v>0</v>
      </c>
      <c r="AC32" s="489" t="n">
        <v>0</v>
      </c>
      <c r="AD32" s="489" t="n">
        <v>0</v>
      </c>
      <c r="AE32" s="487" t="n">
        <v>25862</v>
      </c>
      <c r="AF32" s="490" t="n">
        <v>0</v>
      </c>
      <c r="AG32" s="491" t="n">
        <f aca="false">SUM(G32:AF32)</f>
        <v>359053</v>
      </c>
      <c r="AH32" s="453"/>
      <c r="AI32" s="482"/>
    </row>
    <row r="33" customFormat="false" ht="17.25" hidden="false" customHeight="false" outlineLevel="0" collapsed="false">
      <c r="B33" s="453"/>
      <c r="D33" s="516"/>
      <c r="E33" s="506" t="s">
        <v>401</v>
      </c>
      <c r="F33" s="534" t="s">
        <v>385</v>
      </c>
      <c r="G33" s="476" t="n">
        <v>0</v>
      </c>
      <c r="H33" s="477" t="n">
        <v>0</v>
      </c>
      <c r="I33" s="477" t="n">
        <v>0</v>
      </c>
      <c r="J33" s="477" t="n">
        <v>0</v>
      </c>
      <c r="K33" s="478" t="n">
        <v>0</v>
      </c>
      <c r="L33" s="477" t="n">
        <v>0</v>
      </c>
      <c r="M33" s="479" t="n">
        <v>0</v>
      </c>
      <c r="N33" s="479" t="n">
        <v>544</v>
      </c>
      <c r="O33" s="479" t="n">
        <v>0</v>
      </c>
      <c r="P33" s="479" t="n">
        <v>24168</v>
      </c>
      <c r="Q33" s="479" t="n">
        <v>0</v>
      </c>
      <c r="R33" s="477" t="n">
        <v>0</v>
      </c>
      <c r="S33" s="477" t="n">
        <v>0</v>
      </c>
      <c r="T33" s="477" t="n">
        <v>0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0</v>
      </c>
      <c r="AA33" s="479" t="n">
        <v>0</v>
      </c>
      <c r="AB33" s="479" t="n">
        <v>0</v>
      </c>
      <c r="AC33" s="479" t="n">
        <v>0</v>
      </c>
      <c r="AD33" s="479" t="n">
        <v>0</v>
      </c>
      <c r="AE33" s="477" t="n">
        <v>0</v>
      </c>
      <c r="AF33" s="480" t="n">
        <v>0</v>
      </c>
      <c r="AG33" s="481" t="n">
        <f aca="false">SUM(G33:AF33)</f>
        <v>24712</v>
      </c>
      <c r="AH33" s="453"/>
      <c r="AI33" s="482"/>
    </row>
    <row r="34" customFormat="false" ht="17.25" hidden="false" customHeight="false" outlineLevel="0" collapsed="false">
      <c r="B34" s="453"/>
      <c r="D34" s="516"/>
      <c r="E34" s="507" t="s">
        <v>402</v>
      </c>
      <c r="F34" s="535" t="s">
        <v>386</v>
      </c>
      <c r="G34" s="486" t="n">
        <v>0</v>
      </c>
      <c r="H34" s="487" t="n">
        <v>0</v>
      </c>
      <c r="I34" s="487" t="n">
        <v>0</v>
      </c>
      <c r="J34" s="487" t="n">
        <v>0</v>
      </c>
      <c r="K34" s="488" t="n">
        <v>0</v>
      </c>
      <c r="L34" s="487" t="n">
        <v>0</v>
      </c>
      <c r="M34" s="489" t="n">
        <v>0</v>
      </c>
      <c r="N34" s="489" t="n">
        <v>544</v>
      </c>
      <c r="O34" s="489" t="n">
        <v>0</v>
      </c>
      <c r="P34" s="489" t="n">
        <v>19334</v>
      </c>
      <c r="Q34" s="489" t="n">
        <v>0</v>
      </c>
      <c r="R34" s="487" t="n">
        <v>0</v>
      </c>
      <c r="S34" s="487" t="n">
        <v>0</v>
      </c>
      <c r="T34" s="487" t="n">
        <v>0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0</v>
      </c>
      <c r="AA34" s="489" t="n">
        <v>0</v>
      </c>
      <c r="AB34" s="489" t="n">
        <v>0</v>
      </c>
      <c r="AC34" s="489" t="n">
        <v>0</v>
      </c>
      <c r="AD34" s="489" t="n">
        <v>0</v>
      </c>
      <c r="AE34" s="487" t="n">
        <v>0</v>
      </c>
      <c r="AF34" s="490" t="n">
        <v>0</v>
      </c>
      <c r="AG34" s="491" t="n">
        <f aca="false">SUM(G34:AF34)</f>
        <v>19878</v>
      </c>
      <c r="AH34" s="453"/>
      <c r="AI34" s="482"/>
    </row>
    <row r="35" customFormat="false" ht="17.25" hidden="false" customHeight="false" outlineLevel="0" collapsed="false">
      <c r="B35" s="453"/>
      <c r="D35" s="516"/>
      <c r="E35" s="506" t="s">
        <v>401</v>
      </c>
      <c r="F35" s="534" t="s">
        <v>385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18265</v>
      </c>
      <c r="O35" s="479" t="n">
        <v>0</v>
      </c>
      <c r="P35" s="479" t="n">
        <v>0</v>
      </c>
      <c r="Q35" s="479" t="n">
        <v>8316</v>
      </c>
      <c r="R35" s="477" t="n">
        <v>46462</v>
      </c>
      <c r="S35" s="477" t="n">
        <v>1366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27509</v>
      </c>
      <c r="AE35" s="477" t="n">
        <v>7866</v>
      </c>
      <c r="AF35" s="480" t="n">
        <v>0</v>
      </c>
      <c r="AG35" s="481" t="n">
        <f aca="false">SUM(G35:AF35)</f>
        <v>109784</v>
      </c>
      <c r="AH35" s="453"/>
      <c r="AI35" s="482"/>
    </row>
    <row r="36" customFormat="false" ht="17.25" hidden="false" customHeight="false" outlineLevel="0" collapsed="false">
      <c r="B36" s="453"/>
      <c r="D36" s="516"/>
      <c r="E36" s="507" t="s">
        <v>403</v>
      </c>
      <c r="F36" s="535" t="s">
        <v>386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18265</v>
      </c>
      <c r="O36" s="489" t="n">
        <v>0</v>
      </c>
      <c r="P36" s="489" t="n">
        <v>0</v>
      </c>
      <c r="Q36" s="489" t="n">
        <v>16632</v>
      </c>
      <c r="R36" s="487" t="n">
        <v>46462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27509</v>
      </c>
      <c r="AE36" s="487" t="n">
        <v>7866</v>
      </c>
      <c r="AF36" s="490" t="n">
        <v>0</v>
      </c>
      <c r="AG36" s="491" t="n">
        <f aca="false">SUM(G36:AF36)</f>
        <v>116734</v>
      </c>
      <c r="AH36" s="453"/>
      <c r="AI36" s="482"/>
    </row>
    <row r="37" customFormat="false" ht="17.25" hidden="false" customHeight="false" outlineLevel="0" collapsed="false">
      <c r="B37" s="453"/>
      <c r="D37" s="516"/>
      <c r="E37" s="506" t="s">
        <v>405</v>
      </c>
      <c r="F37" s="534" t="s">
        <v>385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0</v>
      </c>
      <c r="O37" s="479" t="n">
        <v>0</v>
      </c>
      <c r="P37" s="479" t="n">
        <v>0</v>
      </c>
      <c r="Q37" s="479" t="n">
        <v>0</v>
      </c>
      <c r="R37" s="477" t="n">
        <v>0</v>
      </c>
      <c r="S37" s="477" t="n">
        <v>0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0</v>
      </c>
      <c r="AE37" s="477" t="n">
        <v>0</v>
      </c>
      <c r="AF37" s="480" t="n">
        <v>0</v>
      </c>
      <c r="AG37" s="481" t="n">
        <f aca="false">SUM(G37:AF37)</f>
        <v>0</v>
      </c>
      <c r="AH37" s="453"/>
      <c r="AI37" s="482"/>
    </row>
    <row r="38" customFormat="false" ht="17.25" hidden="false" customHeight="false" outlineLevel="0" collapsed="false">
      <c r="B38" s="453"/>
      <c r="D38" s="516"/>
      <c r="E38" s="507" t="s">
        <v>406</v>
      </c>
      <c r="F38" s="535" t="s">
        <v>386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0</v>
      </c>
      <c r="O38" s="489" t="n">
        <v>0</v>
      </c>
      <c r="P38" s="489" t="n">
        <v>0</v>
      </c>
      <c r="Q38" s="489" t="n">
        <v>0</v>
      </c>
      <c r="R38" s="487" t="n">
        <v>0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0</v>
      </c>
      <c r="AE38" s="487" t="n">
        <v>0</v>
      </c>
      <c r="AF38" s="490" t="n">
        <v>0</v>
      </c>
      <c r="AG38" s="491" t="n">
        <f aca="false">SUM(G38:AF38)</f>
        <v>0</v>
      </c>
      <c r="AH38" s="453"/>
      <c r="AI38" s="482"/>
    </row>
    <row r="39" customFormat="false" ht="17.25" hidden="false" customHeight="false" outlineLevel="0" collapsed="false">
      <c r="B39" s="453"/>
      <c r="D39" s="516"/>
      <c r="E39" s="506" t="s">
        <v>432</v>
      </c>
      <c r="F39" s="534" t="s">
        <v>385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0</v>
      </c>
      <c r="AH39" s="453"/>
      <c r="AI39" s="482"/>
    </row>
    <row r="40" customFormat="false" ht="17.25" hidden="false" customHeight="false" outlineLevel="0" collapsed="false">
      <c r="B40" s="453"/>
      <c r="D40" s="516"/>
      <c r="E40" s="507"/>
      <c r="F40" s="535" t="s">
        <v>386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0</v>
      </c>
      <c r="AH40" s="453"/>
      <c r="AI40" s="482"/>
    </row>
    <row r="41" customFormat="false" ht="17.25" hidden="false" customHeight="false" outlineLevel="0" collapsed="false">
      <c r="B41" s="453"/>
      <c r="D41" s="516"/>
      <c r="E41" s="508" t="s">
        <v>414</v>
      </c>
      <c r="F41" s="475" t="s">
        <v>385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D42" s="516"/>
      <c r="E42" s="502" t="s">
        <v>433</v>
      </c>
      <c r="F42" s="485" t="s">
        <v>386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C43" s="484"/>
      <c r="D43" s="517"/>
      <c r="E43" s="504" t="s">
        <v>389</v>
      </c>
      <c r="F43" s="485" t="s">
        <v>386</v>
      </c>
      <c r="G43" s="486" t="n">
        <v>0</v>
      </c>
      <c r="H43" s="487" t="n">
        <v>0</v>
      </c>
      <c r="I43" s="487" t="n">
        <v>17944</v>
      </c>
      <c r="J43" s="487" t="n">
        <v>0</v>
      </c>
      <c r="K43" s="488" t="n">
        <v>0</v>
      </c>
      <c r="L43" s="487" t="n">
        <v>0</v>
      </c>
      <c r="M43" s="489" t="n">
        <v>0</v>
      </c>
      <c r="N43" s="489" t="n">
        <v>0</v>
      </c>
      <c r="O43" s="489" t="n">
        <v>0</v>
      </c>
      <c r="P43" s="489" t="n">
        <v>263</v>
      </c>
      <c r="Q43" s="489" t="n">
        <v>65316</v>
      </c>
      <c r="R43" s="487" t="n">
        <v>11411</v>
      </c>
      <c r="S43" s="487" t="n">
        <v>0</v>
      </c>
      <c r="T43" s="487" t="n">
        <v>0</v>
      </c>
      <c r="U43" s="489" t="n">
        <v>0</v>
      </c>
      <c r="V43" s="489" t="n">
        <v>0</v>
      </c>
      <c r="W43" s="489" t="n">
        <v>0</v>
      </c>
      <c r="X43" s="489" t="n">
        <v>0</v>
      </c>
      <c r="Y43" s="489" t="n">
        <v>0</v>
      </c>
      <c r="Z43" s="489" t="n">
        <v>48000</v>
      </c>
      <c r="AA43" s="489" t="n">
        <v>7621</v>
      </c>
      <c r="AB43" s="489" t="n">
        <v>0</v>
      </c>
      <c r="AC43" s="489" t="n">
        <v>0</v>
      </c>
      <c r="AD43" s="489" t="n">
        <v>0</v>
      </c>
      <c r="AE43" s="487" t="n">
        <v>0</v>
      </c>
      <c r="AF43" s="490" t="n">
        <v>113450</v>
      </c>
      <c r="AG43" s="491" t="n">
        <f aca="false">SUM(G43:AF43)</f>
        <v>264005</v>
      </c>
      <c r="AH43" s="453"/>
      <c r="AI43" s="482"/>
    </row>
    <row r="44" customFormat="false" ht="17.25" hidden="false" customHeight="false" outlineLevel="0" collapsed="false">
      <c r="B44" s="453"/>
      <c r="D44" s="458" t="s">
        <v>434</v>
      </c>
      <c r="F44" s="475" t="s">
        <v>385</v>
      </c>
      <c r="G44" s="476" t="n">
        <v>4939</v>
      </c>
      <c r="H44" s="477" t="n">
        <v>10708</v>
      </c>
      <c r="I44" s="477" t="n">
        <v>7050</v>
      </c>
      <c r="J44" s="477" t="n">
        <v>12301</v>
      </c>
      <c r="K44" s="478" t="n">
        <v>63566</v>
      </c>
      <c r="L44" s="477" t="n">
        <v>7309</v>
      </c>
      <c r="M44" s="479" t="n">
        <v>900</v>
      </c>
      <c r="N44" s="479" t="n">
        <v>1775</v>
      </c>
      <c r="O44" s="479" t="n">
        <v>16209</v>
      </c>
      <c r="P44" s="479" t="n">
        <v>449</v>
      </c>
      <c r="Q44" s="479" t="n">
        <v>2977</v>
      </c>
      <c r="R44" s="477" t="n">
        <v>0</v>
      </c>
      <c r="S44" s="477" t="n">
        <v>1050</v>
      </c>
      <c r="T44" s="477" t="n">
        <v>7869</v>
      </c>
      <c r="U44" s="479" t="n">
        <v>642</v>
      </c>
      <c r="V44" s="479" t="n">
        <v>0</v>
      </c>
      <c r="W44" s="479" t="n">
        <v>11897</v>
      </c>
      <c r="X44" s="479" t="n">
        <v>0</v>
      </c>
      <c r="Y44" s="479" t="n">
        <v>0</v>
      </c>
      <c r="Z44" s="479" t="n">
        <v>0</v>
      </c>
      <c r="AA44" s="479" t="n">
        <v>0</v>
      </c>
      <c r="AB44" s="479" t="n">
        <v>0</v>
      </c>
      <c r="AC44" s="479" t="n">
        <v>0</v>
      </c>
      <c r="AD44" s="479" t="n">
        <v>1600</v>
      </c>
      <c r="AE44" s="477" t="n">
        <v>0</v>
      </c>
      <c r="AF44" s="480" t="n">
        <v>0</v>
      </c>
      <c r="AG44" s="481" t="n">
        <f aca="false">SUM(G44:AF44)</f>
        <v>151241</v>
      </c>
      <c r="AH44" s="453"/>
      <c r="AI44" s="482"/>
    </row>
    <row r="45" customFormat="false" ht="17.25" hidden="false" customHeight="false" outlineLevel="0" collapsed="false">
      <c r="B45" s="453"/>
      <c r="E45" s="484"/>
      <c r="F45" s="485" t="s">
        <v>386</v>
      </c>
      <c r="G45" s="486" t="n">
        <v>4939</v>
      </c>
      <c r="H45" s="487" t="n">
        <v>10708</v>
      </c>
      <c r="I45" s="487" t="n">
        <v>7050</v>
      </c>
      <c r="J45" s="487" t="n">
        <v>12301</v>
      </c>
      <c r="K45" s="488" t="n">
        <v>63566</v>
      </c>
      <c r="L45" s="487" t="n">
        <v>7309</v>
      </c>
      <c r="M45" s="489" t="n">
        <v>10900</v>
      </c>
      <c r="N45" s="489" t="n">
        <v>1775</v>
      </c>
      <c r="O45" s="489" t="n">
        <v>16209</v>
      </c>
      <c r="P45" s="489" t="n">
        <v>449</v>
      </c>
      <c r="Q45" s="489" t="n">
        <v>2977</v>
      </c>
      <c r="R45" s="487" t="n">
        <v>0</v>
      </c>
      <c r="S45" s="487" t="n">
        <v>1050</v>
      </c>
      <c r="T45" s="487" t="n">
        <v>7869</v>
      </c>
      <c r="U45" s="489" t="n">
        <v>642</v>
      </c>
      <c r="V45" s="489" t="n">
        <v>0</v>
      </c>
      <c r="W45" s="489" t="n">
        <v>11897</v>
      </c>
      <c r="X45" s="489" t="n">
        <v>0</v>
      </c>
      <c r="Y45" s="489" t="n">
        <v>0</v>
      </c>
      <c r="Z45" s="489" t="n">
        <v>0</v>
      </c>
      <c r="AA45" s="489" t="n">
        <v>0</v>
      </c>
      <c r="AB45" s="489" t="n">
        <v>0</v>
      </c>
      <c r="AC45" s="489" t="n">
        <v>0</v>
      </c>
      <c r="AD45" s="489" t="n">
        <v>1600</v>
      </c>
      <c r="AE45" s="487" t="n">
        <v>0</v>
      </c>
      <c r="AF45" s="490" t="n">
        <v>0</v>
      </c>
      <c r="AG45" s="491" t="n">
        <f aca="false">SUM(G45:AF45)</f>
        <v>161241</v>
      </c>
      <c r="AH45" s="453"/>
      <c r="AI45" s="482"/>
    </row>
    <row r="46" customFormat="false" ht="17.25" hidden="false" customHeight="false" outlineLevel="0" collapsed="false">
      <c r="B46" s="453"/>
      <c r="E46" s="458" t="s">
        <v>435</v>
      </c>
      <c r="F46" s="475" t="s">
        <v>385</v>
      </c>
      <c r="G46" s="476" t="n">
        <v>4939</v>
      </c>
      <c r="H46" s="477" t="n">
        <v>10708</v>
      </c>
      <c r="I46" s="477" t="n">
        <v>7050</v>
      </c>
      <c r="J46" s="477" t="n">
        <v>12301</v>
      </c>
      <c r="K46" s="478" t="n">
        <v>63566</v>
      </c>
      <c r="L46" s="477" t="n">
        <v>7309</v>
      </c>
      <c r="M46" s="479" t="n">
        <v>900</v>
      </c>
      <c r="N46" s="479" t="n">
        <v>1775</v>
      </c>
      <c r="O46" s="479" t="n">
        <v>16209</v>
      </c>
      <c r="P46" s="479" t="n">
        <v>449</v>
      </c>
      <c r="Q46" s="479" t="n">
        <v>2977</v>
      </c>
      <c r="R46" s="477" t="n">
        <v>0</v>
      </c>
      <c r="S46" s="477" t="n">
        <v>1050</v>
      </c>
      <c r="T46" s="477" t="n">
        <v>7869</v>
      </c>
      <c r="U46" s="479" t="n">
        <v>642</v>
      </c>
      <c r="V46" s="479" t="n">
        <v>0</v>
      </c>
      <c r="W46" s="479" t="n">
        <v>11897</v>
      </c>
      <c r="X46" s="479" t="n">
        <v>0</v>
      </c>
      <c r="Y46" s="479" t="n">
        <v>0</v>
      </c>
      <c r="Z46" s="479" t="n">
        <v>0</v>
      </c>
      <c r="AA46" s="479" t="n">
        <v>0</v>
      </c>
      <c r="AB46" s="479" t="n">
        <v>0</v>
      </c>
      <c r="AC46" s="479" t="n">
        <v>0</v>
      </c>
      <c r="AD46" s="479" t="n">
        <v>1600</v>
      </c>
      <c r="AE46" s="477" t="n">
        <v>0</v>
      </c>
      <c r="AF46" s="480" t="n">
        <v>0</v>
      </c>
      <c r="AG46" s="481" t="n">
        <f aca="false">SUM(G46:AF46)</f>
        <v>151241</v>
      </c>
      <c r="AH46" s="453"/>
      <c r="AI46" s="482"/>
    </row>
    <row r="47" customFormat="false" ht="17.25" hidden="false" customHeight="false" outlineLevel="0" collapsed="false">
      <c r="B47" s="453"/>
      <c r="E47" s="484"/>
      <c r="F47" s="485" t="s">
        <v>386</v>
      </c>
      <c r="G47" s="486" t="n">
        <v>4939</v>
      </c>
      <c r="H47" s="487" t="n">
        <v>10708</v>
      </c>
      <c r="I47" s="487" t="n">
        <v>7050</v>
      </c>
      <c r="J47" s="487" t="n">
        <v>12301</v>
      </c>
      <c r="K47" s="488" t="n">
        <v>63566</v>
      </c>
      <c r="L47" s="487" t="n">
        <v>7309</v>
      </c>
      <c r="M47" s="489" t="n">
        <v>900</v>
      </c>
      <c r="N47" s="489" t="n">
        <v>1775</v>
      </c>
      <c r="O47" s="489" t="n">
        <v>16209</v>
      </c>
      <c r="P47" s="489" t="n">
        <v>449</v>
      </c>
      <c r="Q47" s="489" t="n">
        <v>2977</v>
      </c>
      <c r="R47" s="487" t="n">
        <v>0</v>
      </c>
      <c r="S47" s="487" t="n">
        <v>1050</v>
      </c>
      <c r="T47" s="487" t="n">
        <v>7869</v>
      </c>
      <c r="U47" s="489" t="n">
        <v>642</v>
      </c>
      <c r="V47" s="489" t="n">
        <v>0</v>
      </c>
      <c r="W47" s="489" t="n">
        <v>11897</v>
      </c>
      <c r="X47" s="489" t="n">
        <v>0</v>
      </c>
      <c r="Y47" s="489" t="n">
        <v>0</v>
      </c>
      <c r="Z47" s="489" t="n">
        <v>0</v>
      </c>
      <c r="AA47" s="489" t="n">
        <v>0</v>
      </c>
      <c r="AB47" s="489" t="n">
        <v>0</v>
      </c>
      <c r="AC47" s="489" t="n">
        <v>0</v>
      </c>
      <c r="AD47" s="489" t="n">
        <v>1600</v>
      </c>
      <c r="AE47" s="487" t="n">
        <v>0</v>
      </c>
      <c r="AF47" s="490" t="n">
        <v>0</v>
      </c>
      <c r="AG47" s="491" t="n">
        <f aca="false">SUM(G47:AF47)</f>
        <v>151241</v>
      </c>
      <c r="AH47" s="453"/>
      <c r="AI47" s="482"/>
    </row>
    <row r="48" customFormat="false" ht="17.25" hidden="false" customHeight="false" outlineLevel="0" collapsed="false">
      <c r="B48" s="453"/>
      <c r="E48" s="458" t="s">
        <v>436</v>
      </c>
      <c r="F48" s="475" t="s">
        <v>385</v>
      </c>
      <c r="G48" s="476" t="n">
        <v>0</v>
      </c>
      <c r="H48" s="477" t="n">
        <v>0</v>
      </c>
      <c r="I48" s="477" t="n">
        <v>0</v>
      </c>
      <c r="J48" s="477" t="n">
        <v>0</v>
      </c>
      <c r="K48" s="478" t="n">
        <v>0</v>
      </c>
      <c r="L48" s="477" t="n">
        <v>0</v>
      </c>
      <c r="M48" s="479" t="n">
        <v>0</v>
      </c>
      <c r="N48" s="479" t="n">
        <v>0</v>
      </c>
      <c r="O48" s="479" t="n">
        <v>0</v>
      </c>
      <c r="P48" s="479" t="n">
        <v>0</v>
      </c>
      <c r="Q48" s="479" t="n">
        <v>0</v>
      </c>
      <c r="R48" s="477" t="n">
        <v>0</v>
      </c>
      <c r="S48" s="477" t="n">
        <v>0</v>
      </c>
      <c r="T48" s="477" t="n">
        <v>0</v>
      </c>
      <c r="U48" s="479" t="n">
        <v>0</v>
      </c>
      <c r="V48" s="479" t="n">
        <v>0</v>
      </c>
      <c r="W48" s="479" t="n">
        <v>0</v>
      </c>
      <c r="X48" s="479" t="n">
        <v>0</v>
      </c>
      <c r="Y48" s="479" t="n">
        <v>0</v>
      </c>
      <c r="Z48" s="479" t="n">
        <v>0</v>
      </c>
      <c r="AA48" s="479" t="n">
        <v>0</v>
      </c>
      <c r="AB48" s="479" t="n">
        <v>0</v>
      </c>
      <c r="AC48" s="479" t="n">
        <v>0</v>
      </c>
      <c r="AD48" s="479" t="n">
        <v>0</v>
      </c>
      <c r="AE48" s="477" t="n">
        <v>0</v>
      </c>
      <c r="AF48" s="480" t="n">
        <v>0</v>
      </c>
      <c r="AG48" s="481" t="n">
        <f aca="false">SUM(G48:AF48)</f>
        <v>0</v>
      </c>
      <c r="AH48" s="453"/>
      <c r="AI48" s="482"/>
    </row>
    <row r="49" customFormat="false" ht="17.25" hidden="false" customHeight="false" outlineLevel="0" collapsed="false">
      <c r="B49" s="453"/>
      <c r="E49" s="484"/>
      <c r="F49" s="485" t="s">
        <v>386</v>
      </c>
      <c r="G49" s="486" t="n">
        <v>0</v>
      </c>
      <c r="H49" s="487" t="n">
        <v>0</v>
      </c>
      <c r="I49" s="487" t="n">
        <v>0</v>
      </c>
      <c r="J49" s="487" t="n">
        <v>0</v>
      </c>
      <c r="K49" s="488" t="n">
        <v>0</v>
      </c>
      <c r="L49" s="487" t="n">
        <v>0</v>
      </c>
      <c r="M49" s="489" t="n">
        <v>0</v>
      </c>
      <c r="N49" s="489" t="n">
        <v>0</v>
      </c>
      <c r="O49" s="489" t="n">
        <v>0</v>
      </c>
      <c r="P49" s="489" t="n">
        <v>0</v>
      </c>
      <c r="Q49" s="489" t="n">
        <v>0</v>
      </c>
      <c r="R49" s="487" t="n">
        <v>0</v>
      </c>
      <c r="S49" s="487" t="n">
        <v>0</v>
      </c>
      <c r="T49" s="487" t="n">
        <v>0</v>
      </c>
      <c r="U49" s="489" t="n">
        <v>0</v>
      </c>
      <c r="V49" s="489" t="n">
        <v>0</v>
      </c>
      <c r="W49" s="489" t="n">
        <v>0</v>
      </c>
      <c r="X49" s="489" t="n">
        <v>0</v>
      </c>
      <c r="Y49" s="489" t="n">
        <v>0</v>
      </c>
      <c r="Z49" s="489" t="n">
        <v>0</v>
      </c>
      <c r="AA49" s="489" t="n">
        <v>0</v>
      </c>
      <c r="AB49" s="489" t="n">
        <v>0</v>
      </c>
      <c r="AC49" s="489" t="n">
        <v>0</v>
      </c>
      <c r="AD49" s="489" t="n">
        <v>0</v>
      </c>
      <c r="AE49" s="487" t="n">
        <v>0</v>
      </c>
      <c r="AF49" s="490" t="n">
        <v>0</v>
      </c>
      <c r="AG49" s="491" t="n">
        <f aca="false">SUM(G49:AF49)</f>
        <v>0</v>
      </c>
      <c r="AH49" s="453"/>
      <c r="AI49" s="482"/>
    </row>
    <row r="50" customFormat="false" ht="17.25" hidden="false" customHeight="false" outlineLevel="0" collapsed="false">
      <c r="B50" s="453"/>
      <c r="C50" s="484"/>
      <c r="D50" s="484"/>
      <c r="E50" s="504" t="s">
        <v>437</v>
      </c>
      <c r="F50" s="485" t="s">
        <v>386</v>
      </c>
      <c r="G50" s="486" t="n">
        <v>0</v>
      </c>
      <c r="H50" s="487" t="n">
        <v>0</v>
      </c>
      <c r="I50" s="487" t="n">
        <v>0</v>
      </c>
      <c r="J50" s="487" t="n">
        <v>0</v>
      </c>
      <c r="K50" s="488" t="n">
        <v>0</v>
      </c>
      <c r="L50" s="487" t="n">
        <v>0</v>
      </c>
      <c r="M50" s="489" t="n">
        <v>10000</v>
      </c>
      <c r="N50" s="489" t="n">
        <v>0</v>
      </c>
      <c r="O50" s="489" t="n">
        <v>0</v>
      </c>
      <c r="P50" s="489" t="n">
        <v>0</v>
      </c>
      <c r="Q50" s="489" t="n">
        <v>0</v>
      </c>
      <c r="R50" s="487" t="n">
        <v>0</v>
      </c>
      <c r="S50" s="487" t="n">
        <v>0</v>
      </c>
      <c r="T50" s="487" t="n">
        <v>0</v>
      </c>
      <c r="U50" s="489" t="n">
        <v>0</v>
      </c>
      <c r="V50" s="489" t="n">
        <v>0</v>
      </c>
      <c r="W50" s="489" t="n">
        <v>0</v>
      </c>
      <c r="X50" s="489" t="n">
        <v>0</v>
      </c>
      <c r="Y50" s="489" t="n">
        <v>0</v>
      </c>
      <c r="Z50" s="489" t="n">
        <v>0</v>
      </c>
      <c r="AA50" s="489" t="n">
        <v>0</v>
      </c>
      <c r="AB50" s="489" t="n">
        <v>0</v>
      </c>
      <c r="AC50" s="489" t="n">
        <v>0</v>
      </c>
      <c r="AD50" s="489" t="n">
        <v>0</v>
      </c>
      <c r="AE50" s="487" t="n">
        <v>0</v>
      </c>
      <c r="AF50" s="490" t="n">
        <v>0</v>
      </c>
      <c r="AG50" s="491" t="n">
        <f aca="false">SUM(G50:AF50)</f>
        <v>10000</v>
      </c>
      <c r="AH50" s="453"/>
      <c r="AI50" s="482"/>
    </row>
    <row r="51" customFormat="false" ht="17.25" hidden="false" customHeight="false" outlineLevel="0" collapsed="false">
      <c r="B51" s="491"/>
      <c r="C51" s="484"/>
      <c r="D51" s="504" t="s">
        <v>438</v>
      </c>
      <c r="E51" s="484"/>
      <c r="F51" s="485" t="s">
        <v>386</v>
      </c>
      <c r="G51" s="486" t="n">
        <v>0</v>
      </c>
      <c r="H51" s="487" t="n">
        <v>0</v>
      </c>
      <c r="I51" s="487" t="n">
        <v>0</v>
      </c>
      <c r="J51" s="487" t="n">
        <v>0</v>
      </c>
      <c r="K51" s="488" t="n">
        <v>0</v>
      </c>
      <c r="L51" s="487" t="n">
        <v>0</v>
      </c>
      <c r="M51" s="489" t="n">
        <v>0</v>
      </c>
      <c r="N51" s="489" t="n">
        <v>0</v>
      </c>
      <c r="O51" s="489" t="n">
        <v>0</v>
      </c>
      <c r="P51" s="489" t="n">
        <v>0</v>
      </c>
      <c r="Q51" s="489" t="n">
        <v>0</v>
      </c>
      <c r="R51" s="487" t="n">
        <v>0</v>
      </c>
      <c r="S51" s="487" t="n">
        <v>0</v>
      </c>
      <c r="T51" s="487" t="n">
        <v>0</v>
      </c>
      <c r="U51" s="489" t="n">
        <v>0</v>
      </c>
      <c r="V51" s="489" t="n">
        <v>0</v>
      </c>
      <c r="W51" s="489" t="n">
        <v>0</v>
      </c>
      <c r="X51" s="489" t="n">
        <v>0</v>
      </c>
      <c r="Y51" s="489" t="n">
        <v>0</v>
      </c>
      <c r="Z51" s="489" t="n">
        <v>0</v>
      </c>
      <c r="AA51" s="489" t="n">
        <v>0</v>
      </c>
      <c r="AB51" s="489" t="n">
        <v>0</v>
      </c>
      <c r="AC51" s="489" t="n">
        <v>0</v>
      </c>
      <c r="AD51" s="489" t="n">
        <v>0</v>
      </c>
      <c r="AE51" s="487" t="n">
        <v>0</v>
      </c>
      <c r="AF51" s="490" t="n">
        <v>0</v>
      </c>
      <c r="AG51" s="49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73" t="s">
        <v>439</v>
      </c>
      <c r="F52" s="475" t="s">
        <v>385</v>
      </c>
      <c r="G52" s="476" t="n">
        <v>120032</v>
      </c>
      <c r="H52" s="477" t="n">
        <v>17493</v>
      </c>
      <c r="I52" s="477" t="n">
        <v>65038</v>
      </c>
      <c r="J52" s="477" t="n">
        <v>78753</v>
      </c>
      <c r="K52" s="478" t="n">
        <v>118248</v>
      </c>
      <c r="L52" s="477" t="n">
        <v>62216</v>
      </c>
      <c r="M52" s="479" t="n">
        <v>75075</v>
      </c>
      <c r="N52" s="479" t="n">
        <v>27722</v>
      </c>
      <c r="O52" s="479" t="n">
        <v>17154</v>
      </c>
      <c r="P52" s="479" t="n">
        <v>61007</v>
      </c>
      <c r="Q52" s="479" t="n">
        <v>35366</v>
      </c>
      <c r="R52" s="477" t="n">
        <v>174587</v>
      </c>
      <c r="S52" s="477" t="n">
        <v>37302</v>
      </c>
      <c r="T52" s="477" t="n">
        <v>322190</v>
      </c>
      <c r="U52" s="479" t="n">
        <v>922</v>
      </c>
      <c r="V52" s="479" t="n">
        <v>700</v>
      </c>
      <c r="W52" s="479" t="n">
        <v>69734</v>
      </c>
      <c r="X52" s="479" t="n">
        <v>0</v>
      </c>
      <c r="Y52" s="479" t="n">
        <v>0</v>
      </c>
      <c r="Z52" s="479" t="n">
        <v>60168</v>
      </c>
      <c r="AA52" s="479" t="n">
        <v>75540</v>
      </c>
      <c r="AB52" s="479" t="n">
        <v>500</v>
      </c>
      <c r="AC52" s="479" t="n">
        <v>2436</v>
      </c>
      <c r="AD52" s="479" t="n">
        <v>42801</v>
      </c>
      <c r="AE52" s="477" t="n">
        <v>49528</v>
      </c>
      <c r="AF52" s="480" t="n">
        <v>0</v>
      </c>
      <c r="AG52" s="481" t="n">
        <f aca="false">SUM(G52:AF52)</f>
        <v>1514512</v>
      </c>
      <c r="AH52" s="453"/>
      <c r="AI52" s="482"/>
    </row>
    <row r="53" customFormat="false" ht="17.25" hidden="false" customHeight="false" outlineLevel="0" collapsed="false">
      <c r="B53" s="491"/>
      <c r="C53" s="484"/>
      <c r="D53" s="484"/>
      <c r="E53" s="484"/>
      <c r="F53" s="485" t="s">
        <v>386</v>
      </c>
      <c r="G53" s="486" t="n">
        <v>120032</v>
      </c>
      <c r="H53" s="487" t="n">
        <v>17493</v>
      </c>
      <c r="I53" s="487" t="n">
        <v>119252</v>
      </c>
      <c r="J53" s="487" t="n">
        <v>83830</v>
      </c>
      <c r="K53" s="488" t="n">
        <v>118248</v>
      </c>
      <c r="L53" s="487" t="n">
        <v>48991</v>
      </c>
      <c r="M53" s="489" t="n">
        <v>100815</v>
      </c>
      <c r="N53" s="489" t="n">
        <v>27722</v>
      </c>
      <c r="O53" s="489" t="n">
        <v>17154</v>
      </c>
      <c r="P53" s="489" t="n">
        <v>56436</v>
      </c>
      <c r="Q53" s="489" t="n">
        <v>125585</v>
      </c>
      <c r="R53" s="487" t="n">
        <v>333252</v>
      </c>
      <c r="S53" s="487" t="n">
        <v>2065</v>
      </c>
      <c r="T53" s="487" t="n">
        <v>322190</v>
      </c>
      <c r="U53" s="489" t="n">
        <v>922</v>
      </c>
      <c r="V53" s="489" t="n">
        <v>700</v>
      </c>
      <c r="W53" s="489" t="n">
        <v>99734</v>
      </c>
      <c r="X53" s="489" t="n">
        <v>1000</v>
      </c>
      <c r="Y53" s="489" t="n">
        <v>103600</v>
      </c>
      <c r="Z53" s="489" t="n">
        <v>109722</v>
      </c>
      <c r="AA53" s="489" t="n">
        <v>54212</v>
      </c>
      <c r="AB53" s="489" t="n">
        <v>500</v>
      </c>
      <c r="AC53" s="489" t="n">
        <v>2436</v>
      </c>
      <c r="AD53" s="489" t="n">
        <v>43176</v>
      </c>
      <c r="AE53" s="487" t="n">
        <v>51844</v>
      </c>
      <c r="AF53" s="490" t="n">
        <v>198575</v>
      </c>
      <c r="AG53" s="491" t="n">
        <f aca="false">SUM(G53:AF53)</f>
        <v>2159486</v>
      </c>
      <c r="AH53" s="453"/>
      <c r="AI53" s="482"/>
    </row>
    <row r="54" customFormat="false" ht="17.25" hidden="false" customHeight="false" outlineLevel="0" collapsed="false">
      <c r="B54" s="473" t="s">
        <v>440</v>
      </c>
      <c r="G54" s="496"/>
      <c r="H54" s="498"/>
      <c r="I54" s="498"/>
      <c r="J54" s="498"/>
      <c r="K54" s="498"/>
      <c r="L54" s="498"/>
      <c r="M54" s="509"/>
      <c r="N54" s="509"/>
      <c r="O54" s="509"/>
      <c r="P54" s="509"/>
      <c r="Q54" s="509"/>
      <c r="R54" s="498"/>
      <c r="S54" s="498"/>
      <c r="T54" s="498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498"/>
      <c r="AF54" s="510"/>
      <c r="AG54" s="453"/>
      <c r="AH54" s="453"/>
      <c r="AI54" s="482"/>
    </row>
    <row r="55" customFormat="false" ht="17.25" hidden="false" customHeight="false" outlineLevel="0" collapsed="false">
      <c r="B55" s="453"/>
      <c r="E55" s="458" t="s">
        <v>441</v>
      </c>
      <c r="F55" s="536"/>
      <c r="G55" s="476" t="n">
        <v>0</v>
      </c>
      <c r="H55" s="477" t="n">
        <v>0</v>
      </c>
      <c r="I55" s="477" t="n">
        <v>0</v>
      </c>
      <c r="J55" s="477" t="n">
        <v>0</v>
      </c>
      <c r="K55" s="478" t="n">
        <v>0</v>
      </c>
      <c r="L55" s="477" t="n">
        <v>0</v>
      </c>
      <c r="M55" s="479" t="n">
        <v>0</v>
      </c>
      <c r="N55" s="479" t="n">
        <v>0</v>
      </c>
      <c r="O55" s="479" t="n">
        <v>0</v>
      </c>
      <c r="P55" s="479" t="n">
        <v>0</v>
      </c>
      <c r="Q55" s="479" t="n">
        <v>0</v>
      </c>
      <c r="R55" s="477" t="n">
        <v>0</v>
      </c>
      <c r="S55" s="477" t="n">
        <v>0</v>
      </c>
      <c r="T55" s="477" t="n">
        <v>0</v>
      </c>
      <c r="U55" s="479" t="n">
        <v>0</v>
      </c>
      <c r="V55" s="479" t="n">
        <v>0</v>
      </c>
      <c r="W55" s="479" t="n">
        <v>0</v>
      </c>
      <c r="X55" s="479" t="n">
        <v>0</v>
      </c>
      <c r="Y55" s="479" t="n">
        <v>0</v>
      </c>
      <c r="Z55" s="479" t="n">
        <v>0</v>
      </c>
      <c r="AA55" s="479" t="n">
        <v>0</v>
      </c>
      <c r="AB55" s="479" t="n">
        <v>0</v>
      </c>
      <c r="AC55" s="479" t="n">
        <v>0</v>
      </c>
      <c r="AD55" s="479" t="n">
        <v>0</v>
      </c>
      <c r="AE55" s="477" t="n">
        <v>0</v>
      </c>
      <c r="AF55" s="480" t="n">
        <v>0</v>
      </c>
      <c r="AG55" s="481" t="n">
        <f aca="false">SUM(G55:AF55)</f>
        <v>0</v>
      </c>
      <c r="AH55" s="537"/>
      <c r="AI55" s="482"/>
      <c r="AJ55" s="538"/>
      <c r="AK55" s="538"/>
      <c r="AL55" s="538"/>
      <c r="AM55" s="538"/>
      <c r="AN55" s="538"/>
      <c r="AO55" s="538"/>
      <c r="AP55" s="538"/>
    </row>
    <row r="56" customFormat="false" ht="17.25" hidden="false" customHeight="false" outlineLevel="0" collapsed="false">
      <c r="B56" s="491"/>
      <c r="C56" s="484"/>
      <c r="D56" s="484"/>
      <c r="E56" s="484"/>
      <c r="F56" s="485" t="s">
        <v>442</v>
      </c>
      <c r="G56" s="486" t="n">
        <v>0</v>
      </c>
      <c r="H56" s="487" t="n">
        <v>0</v>
      </c>
      <c r="I56" s="487" t="n">
        <v>0</v>
      </c>
      <c r="J56" s="487" t="n">
        <v>0</v>
      </c>
      <c r="K56" s="488" t="n">
        <v>0</v>
      </c>
      <c r="L56" s="487" t="n">
        <v>0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0</v>
      </c>
      <c r="R56" s="487" t="n">
        <v>0</v>
      </c>
      <c r="S56" s="487" t="n">
        <v>0</v>
      </c>
      <c r="T56" s="487" t="n">
        <v>0</v>
      </c>
      <c r="U56" s="489" t="n">
        <v>0</v>
      </c>
      <c r="V56" s="489" t="n">
        <v>0</v>
      </c>
      <c r="W56" s="489" t="n">
        <v>0</v>
      </c>
      <c r="X56" s="489" t="n">
        <v>0</v>
      </c>
      <c r="Y56" s="489" t="n">
        <v>0</v>
      </c>
      <c r="Z56" s="489" t="n">
        <v>0</v>
      </c>
      <c r="AA56" s="489" t="n">
        <v>0</v>
      </c>
      <c r="AB56" s="489" t="n">
        <v>0</v>
      </c>
      <c r="AC56" s="489" t="n">
        <v>0</v>
      </c>
      <c r="AD56" s="489" t="n">
        <v>0</v>
      </c>
      <c r="AE56" s="487" t="n">
        <v>0</v>
      </c>
      <c r="AF56" s="490" t="n">
        <v>0</v>
      </c>
      <c r="AG56" s="491" t="n">
        <f aca="false">SUM(G56:AF56)</f>
        <v>0</v>
      </c>
      <c r="AH56" s="453"/>
      <c r="AI56" s="482"/>
    </row>
    <row r="57" customFormat="false" ht="17.25" hidden="false" customHeight="false" outlineLevel="0" collapsed="false">
      <c r="B57" s="473" t="s">
        <v>443</v>
      </c>
      <c r="G57" s="496"/>
      <c r="H57" s="498"/>
      <c r="I57" s="498"/>
      <c r="J57" s="498"/>
      <c r="K57" s="498"/>
      <c r="L57" s="498"/>
      <c r="M57" s="509"/>
      <c r="N57" s="509"/>
      <c r="O57" s="509"/>
      <c r="P57" s="509"/>
      <c r="Q57" s="509"/>
      <c r="R57" s="498"/>
      <c r="S57" s="498"/>
      <c r="T57" s="498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498"/>
      <c r="AF57" s="510"/>
      <c r="AG57" s="539"/>
      <c r="AH57" s="483"/>
      <c r="AI57" s="482"/>
    </row>
    <row r="58" customFormat="false" ht="17.25" hidden="false" customHeight="false" outlineLevel="0" collapsed="false">
      <c r="B58" s="453"/>
      <c r="E58" s="458" t="s">
        <v>441</v>
      </c>
      <c r="F58" s="536"/>
      <c r="G58" s="476" t="n">
        <v>0</v>
      </c>
      <c r="H58" s="478" t="n">
        <v>0</v>
      </c>
      <c r="I58" s="478" t="n">
        <v>0</v>
      </c>
      <c r="J58" s="477" t="n">
        <v>0</v>
      </c>
      <c r="K58" s="478" t="n">
        <v>0</v>
      </c>
      <c r="L58" s="477" t="n">
        <v>0</v>
      </c>
      <c r="M58" s="479" t="n">
        <v>0</v>
      </c>
      <c r="N58" s="479" t="n">
        <v>0</v>
      </c>
      <c r="O58" s="479" t="n">
        <v>0</v>
      </c>
      <c r="P58" s="479" t="n">
        <v>0</v>
      </c>
      <c r="Q58" s="479" t="n">
        <v>0</v>
      </c>
      <c r="R58" s="477" t="n">
        <v>0</v>
      </c>
      <c r="S58" s="477" t="n">
        <v>0</v>
      </c>
      <c r="T58" s="477" t="n">
        <v>0</v>
      </c>
      <c r="U58" s="479" t="n">
        <v>0</v>
      </c>
      <c r="V58" s="479" t="n">
        <v>0</v>
      </c>
      <c r="W58" s="479" t="n">
        <v>0</v>
      </c>
      <c r="X58" s="479" t="n">
        <v>0</v>
      </c>
      <c r="Y58" s="479" t="n">
        <v>0</v>
      </c>
      <c r="Z58" s="479" t="n">
        <v>0</v>
      </c>
      <c r="AA58" s="479" t="n">
        <v>0</v>
      </c>
      <c r="AB58" s="479" t="n">
        <v>0</v>
      </c>
      <c r="AC58" s="479" t="n">
        <v>0</v>
      </c>
      <c r="AD58" s="479" t="n">
        <v>0</v>
      </c>
      <c r="AE58" s="477" t="n">
        <v>0</v>
      </c>
      <c r="AF58" s="480" t="n">
        <v>0</v>
      </c>
      <c r="AG58" s="540" t="n">
        <f aca="false">SUM(G58:AF58)</f>
        <v>0</v>
      </c>
      <c r="AH58" s="483"/>
      <c r="AI58" s="482"/>
    </row>
    <row r="59" customFormat="false" ht="17.25" hidden="false" customHeight="false" outlineLevel="0" collapsed="false">
      <c r="B59" s="491"/>
      <c r="C59" s="484"/>
      <c r="D59" s="484"/>
      <c r="E59" s="484"/>
      <c r="F59" s="485" t="s">
        <v>442</v>
      </c>
      <c r="G59" s="486" t="n">
        <v>0</v>
      </c>
      <c r="H59" s="488" t="n">
        <v>0</v>
      </c>
      <c r="I59" s="488" t="n">
        <v>0</v>
      </c>
      <c r="J59" s="487" t="n">
        <v>0</v>
      </c>
      <c r="K59" s="488" t="n">
        <v>0</v>
      </c>
      <c r="L59" s="487" t="n">
        <v>0</v>
      </c>
      <c r="M59" s="489" t="n">
        <v>0</v>
      </c>
      <c r="N59" s="489" t="n">
        <v>0</v>
      </c>
      <c r="O59" s="489" t="n">
        <v>0</v>
      </c>
      <c r="P59" s="489" t="n">
        <v>0</v>
      </c>
      <c r="Q59" s="489" t="n">
        <v>0</v>
      </c>
      <c r="R59" s="487" t="n">
        <v>0</v>
      </c>
      <c r="S59" s="487" t="n">
        <v>0</v>
      </c>
      <c r="T59" s="487" t="n">
        <v>0</v>
      </c>
      <c r="U59" s="489" t="n">
        <v>0</v>
      </c>
      <c r="V59" s="489" t="n">
        <v>0</v>
      </c>
      <c r="W59" s="489" t="n">
        <v>0</v>
      </c>
      <c r="X59" s="489" t="n">
        <v>0</v>
      </c>
      <c r="Y59" s="489" t="n">
        <v>0</v>
      </c>
      <c r="Z59" s="489" t="n">
        <v>0</v>
      </c>
      <c r="AA59" s="489" t="n">
        <v>0</v>
      </c>
      <c r="AB59" s="489" t="n">
        <v>0</v>
      </c>
      <c r="AC59" s="489" t="n">
        <v>0</v>
      </c>
      <c r="AD59" s="489" t="n">
        <v>0</v>
      </c>
      <c r="AE59" s="487" t="n">
        <v>0</v>
      </c>
      <c r="AF59" s="490" t="n">
        <v>0</v>
      </c>
      <c r="AG59" s="529" t="n">
        <f aca="false">SUM(G59:AF59)</f>
        <v>0</v>
      </c>
      <c r="AI59" s="482"/>
      <c r="BC59" s="526" t="s">
        <v>121</v>
      </c>
    </row>
    <row r="60" customFormat="false" ht="18" hidden="false" customHeight="false" outlineLevel="0" collapsed="false">
      <c r="B60" s="541" t="s">
        <v>444</v>
      </c>
      <c r="C60" s="450"/>
      <c r="D60" s="450"/>
      <c r="E60" s="450"/>
      <c r="F60" s="450"/>
      <c r="G60" s="542" t="n">
        <v>0</v>
      </c>
      <c r="H60" s="543" t="n">
        <v>0</v>
      </c>
      <c r="I60" s="543" t="n">
        <v>54214</v>
      </c>
      <c r="J60" s="543" t="n">
        <v>5077</v>
      </c>
      <c r="K60" s="544" t="n">
        <v>0</v>
      </c>
      <c r="L60" s="543" t="n">
        <v>0</v>
      </c>
      <c r="M60" s="545" t="n">
        <v>25740</v>
      </c>
      <c r="N60" s="545" t="n">
        <v>0</v>
      </c>
      <c r="O60" s="545" t="n">
        <v>0</v>
      </c>
      <c r="P60" s="545" t="n">
        <v>263</v>
      </c>
      <c r="Q60" s="545" t="n">
        <v>90219</v>
      </c>
      <c r="R60" s="543" t="n">
        <v>158665</v>
      </c>
      <c r="S60" s="543" t="n">
        <v>315</v>
      </c>
      <c r="T60" s="543" t="n">
        <v>0</v>
      </c>
      <c r="U60" s="545" t="n">
        <v>0</v>
      </c>
      <c r="V60" s="545" t="n">
        <v>0</v>
      </c>
      <c r="W60" s="545" t="n">
        <v>30000</v>
      </c>
      <c r="X60" s="545" t="n">
        <v>1000</v>
      </c>
      <c r="Y60" s="545" t="n">
        <v>103600</v>
      </c>
      <c r="Z60" s="545" t="n">
        <v>49554</v>
      </c>
      <c r="AA60" s="545" t="n">
        <v>7621</v>
      </c>
      <c r="AB60" s="545" t="n">
        <v>0</v>
      </c>
      <c r="AC60" s="545" t="n">
        <v>0</v>
      </c>
      <c r="AD60" s="545" t="n">
        <v>375</v>
      </c>
      <c r="AE60" s="543" t="n">
        <v>2316</v>
      </c>
      <c r="AF60" s="546" t="n">
        <v>198575</v>
      </c>
      <c r="AG60" s="547" t="n">
        <f aca="false">SUM(G60:AF60)</f>
        <v>727534</v>
      </c>
      <c r="AI60" s="482"/>
    </row>
    <row r="61" customFormat="false" ht="17.25" hidden="false" customHeight="false" outlineLevel="0" collapsed="false">
      <c r="AI61" s="482"/>
      <c r="BB61" s="527"/>
    </row>
    <row r="62" customFormat="false" ht="17.25" hidden="false" customHeight="false" outlineLevel="0" collapsed="false">
      <c r="AI62" s="482"/>
    </row>
    <row r="63" customFormat="false" ht="17.25" hidden="false" customHeight="false" outlineLevel="0" collapsed="false">
      <c r="AI63" s="482"/>
    </row>
    <row r="64" customFormat="false" ht="17.25" hidden="false" customHeight="false" outlineLevel="0" collapsed="false">
      <c r="AI64" s="482"/>
    </row>
    <row r="65" customFormat="false" ht="17.25" hidden="false" customHeight="false" outlineLevel="0" collapsed="false">
      <c r="AI65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48" width="12.19"/>
    <col collapsed="false" customWidth="true" hidden="false" outlineLevel="0" max="4" min="3" style="0" width="40.69"/>
    <col collapsed="false" customWidth="true" hidden="false" outlineLevel="0" max="5" min="5" style="549" width="12.59"/>
  </cols>
  <sheetData>
    <row r="1" customFormat="false" ht="17.25" hidden="false" customHeight="false" outlineLevel="0" collapsed="false">
      <c r="D1" s="550"/>
    </row>
    <row r="2" s="554" customFormat="true" ht="21.2" hidden="false" customHeight="true" outlineLevel="0" collapsed="false">
      <c r="A2" s="551" t="s">
        <v>298</v>
      </c>
      <c r="B2" s="552"/>
      <c r="C2" s="553" t="s">
        <v>445</v>
      </c>
      <c r="D2" s="553" t="s">
        <v>446</v>
      </c>
    </row>
    <row r="3" customFormat="false" ht="35.1" hidden="false" customHeight="true" outlineLevel="0" collapsed="false">
      <c r="A3" s="555" t="n">
        <v>1</v>
      </c>
      <c r="B3" s="556" t="s">
        <v>447</v>
      </c>
      <c r="C3" s="557" t="s">
        <v>448</v>
      </c>
      <c r="D3" s="557" t="s">
        <v>449</v>
      </c>
    </row>
    <row r="4" customFormat="false" ht="35.1" hidden="false" customHeight="true" outlineLevel="0" collapsed="false">
      <c r="A4" s="555" t="n">
        <v>2</v>
      </c>
      <c r="B4" s="556" t="s">
        <v>450</v>
      </c>
      <c r="C4" s="557" t="s">
        <v>451</v>
      </c>
      <c r="D4" s="557" t="s">
        <v>452</v>
      </c>
    </row>
    <row r="5" customFormat="false" ht="35.1" hidden="false" customHeight="true" outlineLevel="0" collapsed="false">
      <c r="A5" s="555" t="n">
        <v>3</v>
      </c>
      <c r="B5" s="556" t="s">
        <v>333</v>
      </c>
      <c r="C5" s="557" t="s">
        <v>453</v>
      </c>
      <c r="D5" s="557" t="s">
        <v>454</v>
      </c>
    </row>
    <row r="6" customFormat="false" ht="35.1" hidden="false" customHeight="true" outlineLevel="0" collapsed="false">
      <c r="A6" s="555" t="n">
        <v>4</v>
      </c>
      <c r="B6" s="556" t="s">
        <v>334</v>
      </c>
      <c r="C6" s="557" t="s">
        <v>455</v>
      </c>
      <c r="D6" s="557" t="s">
        <v>456</v>
      </c>
    </row>
    <row r="7" customFormat="false" ht="35.1" hidden="false" customHeight="true" outlineLevel="0" collapsed="false">
      <c r="A7" s="555" t="n">
        <v>5</v>
      </c>
      <c r="B7" s="556" t="s">
        <v>457</v>
      </c>
      <c r="C7" s="557" t="s">
        <v>458</v>
      </c>
      <c r="D7" s="557" t="s">
        <v>459</v>
      </c>
    </row>
    <row r="8" customFormat="false" ht="35.1" hidden="false" customHeight="true" outlineLevel="0" collapsed="false">
      <c r="A8" s="555" t="n">
        <v>6</v>
      </c>
      <c r="B8" s="556" t="s">
        <v>460</v>
      </c>
      <c r="C8" s="557" t="s">
        <v>461</v>
      </c>
      <c r="D8" s="557" t="s">
        <v>462</v>
      </c>
    </row>
    <row r="9" customFormat="false" ht="35.1" hidden="false" customHeight="true" outlineLevel="0" collapsed="false">
      <c r="A9" s="555" t="n">
        <v>7</v>
      </c>
      <c r="B9" s="556" t="s">
        <v>463</v>
      </c>
      <c r="C9" s="557" t="s">
        <v>464</v>
      </c>
      <c r="D9" s="557" t="s">
        <v>465</v>
      </c>
    </row>
    <row r="10" customFormat="false" ht="35.1" hidden="false" customHeight="true" outlineLevel="0" collapsed="false">
      <c r="A10" s="555" t="n">
        <v>8</v>
      </c>
      <c r="B10" s="556" t="s">
        <v>338</v>
      </c>
      <c r="C10" s="557" t="s">
        <v>466</v>
      </c>
      <c r="D10" s="557" t="s">
        <v>467</v>
      </c>
    </row>
    <row r="11" customFormat="false" ht="35.1" hidden="false" customHeight="true" outlineLevel="0" collapsed="false">
      <c r="A11" s="555" t="n">
        <v>9</v>
      </c>
      <c r="B11" s="556" t="s">
        <v>339</v>
      </c>
      <c r="C11" s="558" t="s">
        <v>468</v>
      </c>
      <c r="D11" s="559" t="s">
        <v>469</v>
      </c>
    </row>
    <row r="12" customFormat="false" ht="35.1" hidden="false" customHeight="true" outlineLevel="0" collapsed="false">
      <c r="A12" s="555" t="n">
        <v>10</v>
      </c>
      <c r="B12" s="556" t="s">
        <v>470</v>
      </c>
      <c r="C12" s="557" t="s">
        <v>471</v>
      </c>
      <c r="D12" s="557" t="s">
        <v>472</v>
      </c>
    </row>
    <row r="13" customFormat="false" ht="35.1" hidden="false" customHeight="true" outlineLevel="0" collapsed="false">
      <c r="A13" s="555" t="n">
        <v>11</v>
      </c>
      <c r="B13" s="556" t="s">
        <v>473</v>
      </c>
      <c r="C13" s="557" t="s">
        <v>474</v>
      </c>
      <c r="D13" s="557" t="s">
        <v>475</v>
      </c>
    </row>
    <row r="14" customFormat="false" ht="35.1" hidden="false" customHeight="true" outlineLevel="0" collapsed="false">
      <c r="A14" s="555" t="n">
        <v>12</v>
      </c>
      <c r="B14" s="556" t="s">
        <v>476</v>
      </c>
      <c r="C14" s="557" t="s">
        <v>477</v>
      </c>
      <c r="D14" s="557" t="s">
        <v>478</v>
      </c>
    </row>
    <row r="15" customFormat="false" ht="35.1" hidden="false" customHeight="true" outlineLevel="0" collapsed="false">
      <c r="A15" s="555" t="n">
        <v>13</v>
      </c>
      <c r="B15" s="556" t="s">
        <v>479</v>
      </c>
      <c r="C15" s="557" t="s">
        <v>480</v>
      </c>
      <c r="D15" s="557" t="s">
        <v>481</v>
      </c>
    </row>
    <row r="16" customFormat="false" ht="35.1" hidden="false" customHeight="true" outlineLevel="0" collapsed="false">
      <c r="A16" s="555" t="n">
        <v>14</v>
      </c>
      <c r="B16" s="556" t="s">
        <v>482</v>
      </c>
      <c r="C16" s="557" t="s">
        <v>483</v>
      </c>
      <c r="D16" s="557" t="s">
        <v>484</v>
      </c>
    </row>
    <row r="17" customFormat="false" ht="35.1" hidden="false" customHeight="true" outlineLevel="0" collapsed="false">
      <c r="A17" s="555" t="n">
        <v>15</v>
      </c>
      <c r="B17" s="556" t="s">
        <v>343</v>
      </c>
      <c r="C17" s="557" t="s">
        <v>485</v>
      </c>
      <c r="D17" s="557" t="s">
        <v>486</v>
      </c>
    </row>
    <row r="18" customFormat="false" ht="35.1" hidden="false" customHeight="true" outlineLevel="0" collapsed="false">
      <c r="A18" s="555" t="n">
        <v>16</v>
      </c>
      <c r="B18" s="556" t="s">
        <v>344</v>
      </c>
      <c r="C18" s="557" t="s">
        <v>487</v>
      </c>
      <c r="D18" s="557" t="s">
        <v>488</v>
      </c>
    </row>
    <row r="19" customFormat="false" ht="35.1" hidden="false" customHeight="true" outlineLevel="0" collapsed="false">
      <c r="A19" s="555" t="n">
        <v>17</v>
      </c>
      <c r="B19" s="556" t="s">
        <v>489</v>
      </c>
      <c r="C19" s="557" t="s">
        <v>490</v>
      </c>
      <c r="D19" s="557" t="s">
        <v>491</v>
      </c>
    </row>
    <row r="20" customFormat="false" ht="35.1" hidden="false" customHeight="true" outlineLevel="0" collapsed="false">
      <c r="A20" s="555" t="n">
        <v>18</v>
      </c>
      <c r="B20" s="556" t="s">
        <v>492</v>
      </c>
      <c r="C20" s="557" t="s">
        <v>493</v>
      </c>
      <c r="D20" s="557" t="s">
        <v>494</v>
      </c>
    </row>
    <row r="21" customFormat="false" ht="35.1" hidden="false" customHeight="true" outlineLevel="0" collapsed="false">
      <c r="A21" s="555" t="n">
        <v>19</v>
      </c>
      <c r="B21" s="556" t="s">
        <v>495</v>
      </c>
      <c r="C21" s="557" t="s">
        <v>496</v>
      </c>
      <c r="D21" s="557" t="s">
        <v>497</v>
      </c>
    </row>
    <row r="22" customFormat="false" ht="35.1" hidden="false" customHeight="true" outlineLevel="0" collapsed="false">
      <c r="A22" s="555" t="n">
        <v>20</v>
      </c>
      <c r="B22" s="556" t="s">
        <v>498</v>
      </c>
      <c r="C22" s="557" t="s">
        <v>499</v>
      </c>
      <c r="D22" s="557" t="s">
        <v>500</v>
      </c>
    </row>
    <row r="23" customFormat="false" ht="35.1" hidden="false" customHeight="true" outlineLevel="0" collapsed="false">
      <c r="A23" s="555" t="n">
        <v>21</v>
      </c>
      <c r="B23" s="556" t="s">
        <v>501</v>
      </c>
      <c r="C23" s="557" t="s">
        <v>502</v>
      </c>
      <c r="D23" s="557" t="s">
        <v>503</v>
      </c>
    </row>
    <row r="24" customFormat="false" ht="35.1" hidden="false" customHeight="true" outlineLevel="0" collapsed="false">
      <c r="A24" s="555" t="n">
        <v>22</v>
      </c>
      <c r="B24" s="556" t="s">
        <v>504</v>
      </c>
      <c r="C24" s="557" t="s">
        <v>505</v>
      </c>
      <c r="D24" s="557" t="s">
        <v>506</v>
      </c>
    </row>
    <row r="25" customFormat="false" ht="35.1" hidden="false" customHeight="true" outlineLevel="0" collapsed="false">
      <c r="A25" s="555" t="n">
        <v>23</v>
      </c>
      <c r="B25" s="556" t="s">
        <v>507</v>
      </c>
      <c r="C25" s="557" t="s">
        <v>508</v>
      </c>
      <c r="D25" s="557" t="s">
        <v>509</v>
      </c>
    </row>
    <row r="26" customFormat="false" ht="46.5" hidden="false" customHeight="true" outlineLevel="0" collapsed="false">
      <c r="A26" s="555" t="n">
        <v>24</v>
      </c>
      <c r="B26" s="556" t="s">
        <v>510</v>
      </c>
      <c r="C26" s="560" t="s">
        <v>511</v>
      </c>
      <c r="D26" s="557" t="s">
        <v>512</v>
      </c>
    </row>
    <row r="27" customFormat="false" ht="35.1" hidden="false" customHeight="true" outlineLevel="0" collapsed="false">
      <c r="A27" s="555" t="n">
        <v>25</v>
      </c>
      <c r="B27" s="556" t="s">
        <v>353</v>
      </c>
      <c r="C27" s="557"/>
      <c r="D27" s="561" t="s">
        <v>513</v>
      </c>
    </row>
    <row r="28" customFormat="false" ht="35.1" hidden="false" customHeight="true" outlineLevel="0" collapsed="false">
      <c r="A28" s="555" t="n">
        <v>26</v>
      </c>
      <c r="B28" s="556" t="s">
        <v>514</v>
      </c>
      <c r="C28" s="557" t="s">
        <v>515</v>
      </c>
      <c r="D28" s="557" t="s">
        <v>516</v>
      </c>
    </row>
    <row r="29" customFormat="false" ht="35.1" hidden="false" customHeight="true" outlineLevel="0" collapsed="false">
      <c r="A29" s="555" t="n">
        <v>27</v>
      </c>
      <c r="B29" s="556" t="s">
        <v>317</v>
      </c>
      <c r="C29" s="557" t="s">
        <v>517</v>
      </c>
      <c r="D29" s="557" t="s">
        <v>518</v>
      </c>
    </row>
    <row r="30" customFormat="false" ht="35.1" hidden="false" customHeight="true" outlineLevel="0" collapsed="false">
      <c r="A30" s="555" t="n">
        <v>28</v>
      </c>
      <c r="B30" s="556" t="s">
        <v>519</v>
      </c>
      <c r="C30" s="557" t="s">
        <v>520</v>
      </c>
      <c r="D30" s="557" t="s">
        <v>521</v>
      </c>
    </row>
    <row r="31" customFormat="false" ht="35.1" hidden="false" customHeight="true" outlineLevel="0" collapsed="false">
      <c r="A31" s="555" t="n">
        <v>29</v>
      </c>
      <c r="B31" s="556" t="s">
        <v>319</v>
      </c>
      <c r="C31" s="557" t="s">
        <v>522</v>
      </c>
      <c r="D31" s="557" t="s">
        <v>523</v>
      </c>
    </row>
    <row r="32" customFormat="false" ht="35.1" hidden="false" customHeight="true" outlineLevel="0" collapsed="false">
      <c r="A32" s="555" t="n">
        <v>30</v>
      </c>
      <c r="B32" s="556" t="s">
        <v>320</v>
      </c>
      <c r="C32" s="557" t="s">
        <v>524</v>
      </c>
      <c r="D32" s="557" t="s">
        <v>525</v>
      </c>
    </row>
    <row r="33" customFormat="false" ht="35.1" hidden="false" customHeight="true" outlineLevel="0" collapsed="false">
      <c r="A33" s="555" t="n">
        <v>31</v>
      </c>
      <c r="B33" s="556" t="s">
        <v>526</v>
      </c>
      <c r="C33" s="557" t="s">
        <v>527</v>
      </c>
      <c r="D33" s="557" t="s">
        <v>528</v>
      </c>
    </row>
    <row r="34" customFormat="false" ht="35.1" hidden="false" customHeight="true" outlineLevel="0" collapsed="false">
      <c r="A34" s="555" t="n">
        <v>32</v>
      </c>
      <c r="B34" s="556" t="s">
        <v>322</v>
      </c>
      <c r="C34" s="557" t="s">
        <v>529</v>
      </c>
      <c r="D34" s="557" t="s">
        <v>530</v>
      </c>
    </row>
    <row r="35" customFormat="false" ht="35.1" hidden="false" customHeight="true" outlineLevel="0" collapsed="false">
      <c r="A35" s="555" t="n">
        <v>33</v>
      </c>
      <c r="B35" s="556" t="s">
        <v>323</v>
      </c>
      <c r="C35" s="557" t="s">
        <v>531</v>
      </c>
      <c r="D35" s="557" t="s">
        <v>532</v>
      </c>
    </row>
    <row r="36" customFormat="false" ht="35.1" hidden="false" customHeight="true" outlineLevel="0" collapsed="false">
      <c r="A36" s="555" t="n">
        <v>34</v>
      </c>
      <c r="B36" s="556" t="s">
        <v>324</v>
      </c>
      <c r="C36" s="557" t="s">
        <v>533</v>
      </c>
      <c r="D36" s="557" t="s">
        <v>534</v>
      </c>
    </row>
    <row r="37" customFormat="false" ht="35.1" hidden="false" customHeight="true" outlineLevel="0" collapsed="false">
      <c r="A37" s="555" t="n">
        <v>35</v>
      </c>
      <c r="B37" s="556" t="s">
        <v>535</v>
      </c>
      <c r="C37" s="557" t="s">
        <v>536</v>
      </c>
      <c r="D37" s="557" t="s">
        <v>537</v>
      </c>
    </row>
    <row r="38" customFormat="false" ht="35.1" hidden="false" customHeight="true" outlineLevel="0" collapsed="false">
      <c r="A38" s="555" t="n">
        <v>36</v>
      </c>
      <c r="B38" s="556" t="s">
        <v>326</v>
      </c>
      <c r="C38" s="557" t="s">
        <v>538</v>
      </c>
      <c r="D38" s="557" t="s">
        <v>539</v>
      </c>
    </row>
    <row r="39" customFormat="false" ht="35.1" hidden="false" customHeight="true" outlineLevel="0" collapsed="false">
      <c r="A39" s="555" t="n">
        <v>37</v>
      </c>
      <c r="B39" s="556" t="s">
        <v>327</v>
      </c>
      <c r="C39" s="557" t="s">
        <v>540</v>
      </c>
      <c r="D39" s="557" t="s">
        <v>541</v>
      </c>
    </row>
    <row r="40" customFormat="false" ht="35.1" hidden="false" customHeight="true" outlineLevel="0" collapsed="false">
      <c r="A40" s="555" t="n">
        <v>38</v>
      </c>
      <c r="B40" s="556" t="s">
        <v>542</v>
      </c>
      <c r="C40" s="557" t="s">
        <v>543</v>
      </c>
      <c r="D40" s="557" t="s">
        <v>544</v>
      </c>
    </row>
    <row r="41" customFormat="false" ht="34.5" hidden="false" customHeight="true" outlineLevel="0" collapsed="false">
      <c r="A41" s="555" t="n">
        <v>39</v>
      </c>
      <c r="B41" s="556" t="s">
        <v>25</v>
      </c>
      <c r="C41" s="557" t="s">
        <v>545</v>
      </c>
      <c r="D41" s="557" t="s">
        <v>546</v>
      </c>
    </row>
    <row r="42" customFormat="false" ht="34.5" hidden="false" customHeight="true" outlineLevel="0" collapsed="false">
      <c r="A42" s="555" t="n">
        <v>40</v>
      </c>
      <c r="B42" s="556" t="s">
        <v>329</v>
      </c>
      <c r="C42" s="557" t="s">
        <v>547</v>
      </c>
      <c r="D42" s="557" t="s">
        <v>548</v>
      </c>
    </row>
    <row r="43" customFormat="false" ht="34.5" hidden="false" customHeight="true" outlineLevel="0" collapsed="false">
      <c r="A43" s="555" t="n">
        <v>41</v>
      </c>
      <c r="B43" s="556" t="s">
        <v>328</v>
      </c>
      <c r="C43" s="557" t="s">
        <v>549</v>
      </c>
      <c r="D43" s="557" t="s">
        <v>550</v>
      </c>
    </row>
  </sheetData>
  <printOptions headings="false" gridLines="false" gridLinesSet="true" horizontalCentered="false" verticalCentered="false"/>
  <pageMargins left="0.7875" right="0.196527777777778" top="0.98402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10-11-10T05:07:30Z</cp:lastPrinted>
  <dcterms:modified xsi:type="dcterms:W3CDTF">2010-11-10T05:07:36Z</dcterms:modified>
  <cp:revision>0</cp:revision>
  <dc:subject/>
  <dc:title>上水道</dc:title>
</cp:coreProperties>
</file>