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F$2:$U$36</definedName>
    <definedName function="false" hidden="false" localSheetId="0" name="_xlnm.Print_Titles" vbProcedure="false">'1'!$B:$D</definedName>
    <definedName function="false" hidden="false" localSheetId="1" name="_xlnm.Print_Area" vbProcedure="false">'2'!$E$2:$R$36</definedName>
    <definedName function="false" hidden="false" localSheetId="1" name="_xlnm.Print_Titles" vbProcedure="false">'2'!$B:$D</definedName>
    <definedName function="false" hidden="false" localSheetId="2" name="_xlnm.Print_Area" vbProcedure="false">'3'!$E$2:$U$36</definedName>
    <definedName function="false" hidden="false" localSheetId="2" name="_xlnm.Print_Titles" vbProcedure="false">'3'!$B:$D</definedName>
    <definedName function="false" hidden="false" localSheetId="3" name="_xlnm.Print_Area" vbProcedure="false">'4'!$F$2:$R$36</definedName>
    <definedName function="false" hidden="false" localSheetId="3" name="_xlnm.Print_Titles" vbProcedure="false">'4'!$B:$D</definedName>
    <definedName function="false" hidden="false" localSheetId="4" name="_xlnm.Print_Area" vbProcedure="false">'5'!$F$2:$P$36</definedName>
    <definedName function="false" hidden="false" localSheetId="4" name="_xlnm.Print_Titles" vbProcedure="false">'5'!$B:$D</definedName>
    <definedName function="false" hidden="false" localSheetId="5" name="_xlnm.Print_Area" vbProcedure="false">'6'!$F$2:$U$36</definedName>
    <definedName function="false" hidden="false" localSheetId="5" name="_xlnm.Print_Titles" vbProcedure="false">'6'!$B:$D</definedName>
    <definedName function="false" hidden="false" localSheetId="6" name="_xlnm.Print_Area" vbProcedure="false">'7'!$E$2:$O$36</definedName>
    <definedName function="false" hidden="false" localSheetId="6" name="_xlnm.Print_Titles" vbProcedure="false">'7'!$B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'1'!$D$8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1'!$B$20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7">
  <si>
    <t xml:space="preserve">１９　類型別財政指数（１）</t>
  </si>
  <si>
    <t xml:space="preserve">　　　（人口一人当り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地方譲与税・国</t>
  </si>
  <si>
    <t xml:space="preserve">自動車取得税</t>
  </si>
  <si>
    <t xml:space="preserve">市町村税</t>
  </si>
  <si>
    <t xml:space="preserve">有提供施設等所</t>
  </si>
  <si>
    <t xml:space="preserve">利子割交付金</t>
  </si>
  <si>
    <t xml:space="preserve">交付金・軽油</t>
  </si>
  <si>
    <t xml:space="preserve">地方特例</t>
  </si>
  <si>
    <t xml:space="preserve">地方交付税</t>
  </si>
  <si>
    <t xml:space="preserve">ゴルフ場利用税</t>
  </si>
  <si>
    <t xml:space="preserve">交通安全対策</t>
  </si>
  <si>
    <t xml:space="preserve">分担金及び</t>
  </si>
  <si>
    <t xml:space="preserve">使 用 料</t>
  </si>
  <si>
    <t xml:space="preserve">手 数 料</t>
  </si>
  <si>
    <t xml:space="preserve">市町名</t>
  </si>
  <si>
    <t xml:space="preserve">類型</t>
  </si>
  <si>
    <t xml:space="preserve">在市町村助成</t>
  </si>
  <si>
    <t xml:space="preserve">決 算 額</t>
  </si>
  <si>
    <t xml:space="preserve">引取税交付金</t>
  </si>
  <si>
    <t xml:space="preserve">交付金等</t>
  </si>
  <si>
    <t xml:space="preserve">交  付  金</t>
  </si>
  <si>
    <t xml:space="preserve">特別交付金</t>
  </si>
  <si>
    <t xml:space="preserve">負  担  金</t>
  </si>
  <si>
    <t xml:space="preserve"> うち</t>
  </si>
  <si>
    <t xml:space="preserve">交付金決算額</t>
  </si>
  <si>
    <r>
      <rPr>
        <sz val="13"/>
        <rFont val="Noto Sans"/>
        <family val="2"/>
      </rPr>
      <t xml:space="preserve">決</t>
    </r>
    <r>
      <rPr>
        <sz val="14"/>
        <rFont val="Noto Sans"/>
        <family val="2"/>
      </rPr>
      <t xml:space="preserve"> 算 額</t>
    </r>
  </si>
  <si>
    <t xml:space="preserve">経常一般財源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全額経常一財</t>
    </r>
    <r>
      <rPr>
        <sz val="13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額経常一財</t>
    </r>
    <r>
      <rPr>
        <sz val="12"/>
        <rFont val="ＭＳ 明朝"/>
        <family val="1"/>
        <charset val="128"/>
      </rPr>
      <t xml:space="preserve">)</t>
    </r>
  </si>
  <si>
    <t xml:space="preserve">四日市市</t>
  </si>
  <si>
    <t xml:space="preserve">特例市</t>
  </si>
  <si>
    <t xml:space="preserve">津市</t>
  </si>
  <si>
    <t xml:space="preserve">Ⅳ－１</t>
  </si>
  <si>
    <t xml:space="preserve">松阪市</t>
  </si>
  <si>
    <t xml:space="preserve">鈴鹿市</t>
  </si>
  <si>
    <t xml:space="preserve">伊勢市</t>
  </si>
  <si>
    <t xml:space="preserve">Ⅲ－３</t>
  </si>
  <si>
    <t xml:space="preserve">桑名市</t>
  </si>
  <si>
    <t xml:space="preserve">Ⅲ－２</t>
  </si>
  <si>
    <t xml:space="preserve">伊賀市</t>
  </si>
  <si>
    <t xml:space="preserve">Ⅲ－０</t>
  </si>
  <si>
    <t xml:space="preserve">名張市</t>
  </si>
  <si>
    <t xml:space="preserve">Ⅱ－２</t>
  </si>
  <si>
    <t xml:space="preserve">志摩市</t>
  </si>
  <si>
    <t xml:space="preserve">Ⅱ－１</t>
  </si>
  <si>
    <t xml:space="preserve">いなべ市</t>
  </si>
  <si>
    <t xml:space="preserve">Ⅰ－２</t>
  </si>
  <si>
    <t xml:space="preserve">尾鷲市</t>
  </si>
  <si>
    <t xml:space="preserve">Ⅰ－１</t>
  </si>
  <si>
    <t xml:space="preserve">鳥羽市</t>
  </si>
  <si>
    <t xml:space="preserve">熊野市</t>
  </si>
  <si>
    <t xml:space="preserve">亀山市</t>
  </si>
  <si>
    <t xml:space="preserve">Ⅰ－０</t>
  </si>
  <si>
    <t xml:space="preserve">東員町</t>
  </si>
  <si>
    <t xml:space="preserve">Ⅴ－２</t>
  </si>
  <si>
    <t xml:space="preserve">菰野町</t>
  </si>
  <si>
    <t xml:space="preserve">明和町</t>
  </si>
  <si>
    <t xml:space="preserve">Ⅴ－１</t>
  </si>
  <si>
    <t xml:space="preserve">紀北町</t>
  </si>
  <si>
    <t xml:space="preserve">Ⅳ－２</t>
  </si>
  <si>
    <t xml:space="preserve">多気町</t>
  </si>
  <si>
    <t xml:space="preserve">南伊勢町</t>
  </si>
  <si>
    <t xml:space="preserve">Ⅳ－０</t>
  </si>
  <si>
    <t xml:space="preserve">川越町</t>
  </si>
  <si>
    <t xml:space="preserve">大台町</t>
  </si>
  <si>
    <t xml:space="preserve">紀宝町</t>
  </si>
  <si>
    <t xml:space="preserve">玉城町</t>
  </si>
  <si>
    <t xml:space="preserve">Ⅲ－１</t>
  </si>
  <si>
    <t xml:space="preserve">大紀町</t>
  </si>
  <si>
    <t xml:space="preserve">朝日町</t>
  </si>
  <si>
    <t xml:space="preserve">木曽岬町</t>
  </si>
  <si>
    <t xml:space="preserve">度会町</t>
  </si>
  <si>
    <t xml:space="preserve">御浜町</t>
  </si>
  <si>
    <t xml:space="preserve">Ⅱ－０</t>
  </si>
  <si>
    <t xml:space="preserve">１９   類 型 別 財 政 指 数 （２）</t>
  </si>
  <si>
    <t xml:space="preserve">　　（人口一人当り）</t>
  </si>
  <si>
    <t xml:space="preserve">国庫支出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合    計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Α</t>
    </r>
    <r>
      <rPr>
        <sz val="13"/>
        <rFont val="Noto Sans"/>
        <family val="2"/>
      </rPr>
      <t xml:space="preserve">）のうち</t>
    </r>
  </si>
  <si>
    <t xml:space="preserve">貸付金元利収入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Α</t>
    </r>
    <r>
      <rPr>
        <sz val="13"/>
        <rFont val="Noto Sans"/>
        <family val="2"/>
      </rPr>
      <t xml:space="preserve">）</t>
    </r>
  </si>
  <si>
    <t xml:space="preserve">収益事業収入</t>
  </si>
  <si>
    <t xml:space="preserve">１９   類 型 別 財 政 指 数 （３）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・出資</t>
  </si>
  <si>
    <t xml:space="preserve">   （Ａ）  の   内   訳</t>
  </si>
  <si>
    <t xml:space="preserve">及び貸付金</t>
  </si>
  <si>
    <t xml:space="preserve">（Ａ）</t>
  </si>
  <si>
    <t xml:space="preserve">元利償還金</t>
  </si>
  <si>
    <t xml:space="preserve">一時借入金利子</t>
  </si>
  <si>
    <t xml:space="preserve">１９   類 型 別 財 政 指 数 （４）</t>
  </si>
  <si>
    <t xml:space="preserve">繰 出 金</t>
  </si>
  <si>
    <t xml:space="preserve">前年度繰上</t>
  </si>
  <si>
    <t xml:space="preserve">投資的経費</t>
  </si>
  <si>
    <t xml:space="preserve">物</t>
  </si>
  <si>
    <t xml:space="preserve">件</t>
  </si>
  <si>
    <t xml:space="preserve">費</t>
  </si>
  <si>
    <t xml:space="preserve">充 用 金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１９   類 型 別 財 政 指 数 （５）</t>
  </si>
  <si>
    <t xml:space="preserve">       物    件    費</t>
  </si>
  <si>
    <t xml:space="preserve">        維  持  補  修  費  の  う  ち  経  常  的  な  も  の</t>
  </si>
  <si>
    <t xml:space="preserve">補</t>
  </si>
  <si>
    <t xml:space="preserve">助</t>
  </si>
  <si>
    <t xml:space="preserve">等</t>
  </si>
  <si>
    <t xml:space="preserve">そ の 他</t>
  </si>
  <si>
    <t xml:space="preserve">道路・橋りょう</t>
  </si>
  <si>
    <t xml:space="preserve">庁    舎</t>
  </si>
  <si>
    <t xml:space="preserve">小・中学校</t>
  </si>
  <si>
    <t xml:space="preserve">負担金・寄付金</t>
  </si>
  <si>
    <t xml:space="preserve">補助交付金</t>
  </si>
  <si>
    <t xml:space="preserve">１９   類 型 別 財 政 指 数 （６）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一般財源等</t>
  </si>
  <si>
    <t xml:space="preserve">　</t>
  </si>
  <si>
    <t xml:space="preserve">１９   類 型 別 財 政 指 数 （７）</t>
  </si>
  <si>
    <t xml:space="preserve">消 防 費</t>
  </si>
  <si>
    <t xml:space="preserve">教 育 費</t>
  </si>
  <si>
    <t xml:space="preserve">歳出合計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@"/>
    <numFmt numFmtId="167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0" min="6" style="1" width="13.69"/>
    <col collapsed="false" customWidth="true" hidden="false" outlineLevel="0" max="21" min="21" style="1" width="13.89"/>
    <col collapsed="false" customWidth="true" hidden="false" outlineLevel="0" max="25" min="22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3" t="s">
        <v>0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4"/>
      <c r="G2" s="4"/>
      <c r="H2" s="4"/>
      <c r="I2" s="4"/>
      <c r="J2" s="4"/>
      <c r="K2" s="4"/>
      <c r="L2" s="4"/>
      <c r="M2" s="6"/>
      <c r="N2" s="7"/>
      <c r="O2" s="7"/>
      <c r="P2" s="7"/>
      <c r="Q2" s="7"/>
      <c r="R2" s="7"/>
      <c r="S2" s="7"/>
      <c r="T2" s="7"/>
      <c r="U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2"/>
      <c r="G3" s="13"/>
      <c r="H3" s="14" t="s">
        <v>3</v>
      </c>
      <c r="I3" s="15"/>
      <c r="J3" s="16" t="s">
        <v>4</v>
      </c>
      <c r="K3" s="15"/>
      <c r="L3" s="15"/>
      <c r="M3" s="17"/>
      <c r="N3" s="18"/>
      <c r="O3" s="19"/>
      <c r="P3" s="19"/>
      <c r="Q3" s="20"/>
      <c r="R3" s="19"/>
      <c r="S3" s="20"/>
      <c r="T3" s="19"/>
      <c r="U3" s="21"/>
      <c r="V3" s="17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5</v>
      </c>
      <c r="G4" s="23"/>
      <c r="H4" s="16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23"/>
      <c r="N4" s="24" t="s">
        <v>11</v>
      </c>
      <c r="O4" s="16" t="s">
        <v>12</v>
      </c>
      <c r="P4" s="16" t="s">
        <v>13</v>
      </c>
      <c r="Q4" s="23"/>
      <c r="R4" s="16" t="s">
        <v>14</v>
      </c>
      <c r="S4" s="23"/>
      <c r="T4" s="16" t="s">
        <v>15</v>
      </c>
      <c r="U4" s="25"/>
      <c r="V4" s="17"/>
      <c r="W4" s="13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6" t="s">
        <v>18</v>
      </c>
      <c r="I5" s="16" t="s">
        <v>19</v>
      </c>
      <c r="J5" s="16" t="s">
        <v>20</v>
      </c>
      <c r="K5" s="16" t="s">
        <v>21</v>
      </c>
      <c r="L5" s="15"/>
      <c r="M5" s="15"/>
      <c r="N5" s="24" t="s">
        <v>22</v>
      </c>
      <c r="O5" s="16" t="s">
        <v>23</v>
      </c>
      <c r="P5" s="16" t="s">
        <v>24</v>
      </c>
      <c r="Q5" s="15"/>
      <c r="R5" s="15"/>
      <c r="S5" s="15"/>
      <c r="T5" s="15"/>
      <c r="U5" s="28"/>
      <c r="V5" s="17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26</v>
      </c>
      <c r="I6" s="15"/>
      <c r="J6" s="16" t="s">
        <v>19</v>
      </c>
      <c r="K6" s="16" t="s">
        <v>27</v>
      </c>
      <c r="L6" s="16" t="s">
        <v>19</v>
      </c>
      <c r="M6" s="29" t="s">
        <v>25</v>
      </c>
      <c r="N6" s="24" t="s">
        <v>19</v>
      </c>
      <c r="O6" s="16" t="s">
        <v>19</v>
      </c>
      <c r="P6" s="16" t="s">
        <v>19</v>
      </c>
      <c r="Q6" s="29" t="s">
        <v>25</v>
      </c>
      <c r="R6" s="16" t="s">
        <v>19</v>
      </c>
      <c r="S6" s="29" t="s">
        <v>25</v>
      </c>
      <c r="T6" s="16" t="s">
        <v>19</v>
      </c>
      <c r="U6" s="30" t="s">
        <v>25</v>
      </c>
      <c r="V6" s="17"/>
      <c r="W6" s="13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35" t="s">
        <v>28</v>
      </c>
      <c r="H7" s="36" t="s">
        <v>29</v>
      </c>
      <c r="I7" s="36" t="s">
        <v>29</v>
      </c>
      <c r="J7" s="37" t="s">
        <v>30</v>
      </c>
      <c r="K7" s="37" t="s">
        <v>30</v>
      </c>
      <c r="L7" s="35"/>
      <c r="M7" s="35" t="s">
        <v>28</v>
      </c>
      <c r="N7" s="38" t="s">
        <v>29</v>
      </c>
      <c r="O7" s="37" t="s">
        <v>30</v>
      </c>
      <c r="P7" s="35"/>
      <c r="Q7" s="39" t="s">
        <v>28</v>
      </c>
      <c r="R7" s="35"/>
      <c r="S7" s="39" t="s">
        <v>28</v>
      </c>
      <c r="T7" s="35"/>
      <c r="U7" s="40" t="s">
        <v>28</v>
      </c>
      <c r="V7" s="17"/>
      <c r="W7" s="13"/>
      <c r="X7" s="13"/>
      <c r="Y7" s="13"/>
    </row>
    <row r="8" customFormat="false" ht="27" hidden="false" customHeight="true" outlineLevel="0" collapsed="false">
      <c r="B8" s="41" t="s">
        <v>31</v>
      </c>
      <c r="C8" s="42"/>
      <c r="D8" s="43" t="s">
        <v>32</v>
      </c>
      <c r="E8" s="44"/>
      <c r="F8" s="45" t="n">
        <v>200563.511171821</v>
      </c>
      <c r="G8" s="45" t="n">
        <v>192328.966807195</v>
      </c>
      <c r="H8" s="45" t="n">
        <v>4186.99738270489</v>
      </c>
      <c r="I8" s="45" t="n">
        <v>669.601705991608</v>
      </c>
      <c r="J8" s="45" t="n">
        <v>1137.77323545501</v>
      </c>
      <c r="K8" s="45" t="n">
        <v>2273.75137989433</v>
      </c>
      <c r="L8" s="45" t="n">
        <v>5276.45711927201</v>
      </c>
      <c r="M8" s="46" t="n">
        <v>2705.46749345676</v>
      </c>
      <c r="N8" s="45" t="n">
        <v>311.038827032498</v>
      </c>
      <c r="O8" s="45" t="n">
        <v>235.513975831786</v>
      </c>
      <c r="P8" s="45" t="n">
        <v>2831.68073585629</v>
      </c>
      <c r="Q8" s="45" t="n">
        <v>0</v>
      </c>
      <c r="R8" s="45" t="n">
        <v>5662.50651048065</v>
      </c>
      <c r="S8" s="45" t="n">
        <v>834.003216750689</v>
      </c>
      <c r="T8" s="45" t="n">
        <v>3119.78629244915</v>
      </c>
      <c r="U8" s="47" t="n">
        <v>0</v>
      </c>
      <c r="V8" s="7"/>
    </row>
    <row r="9" customFormat="false" ht="27" hidden="false" customHeight="true" outlineLevel="0" collapsed="false">
      <c r="B9" s="48" t="s">
        <v>33</v>
      </c>
      <c r="C9" s="49"/>
      <c r="D9" s="50" t="s">
        <v>34</v>
      </c>
      <c r="E9" s="51"/>
      <c r="F9" s="52" t="n">
        <v>144594.023949631</v>
      </c>
      <c r="G9" s="52" t="n">
        <v>137819.746023183</v>
      </c>
      <c r="H9" s="52" t="n">
        <v>4529.5146899112</v>
      </c>
      <c r="I9" s="52" t="n">
        <v>639.690798486645</v>
      </c>
      <c r="J9" s="52" t="n">
        <v>1494.96021408443</v>
      </c>
      <c r="K9" s="52" t="n">
        <v>2076.08657074511</v>
      </c>
      <c r="L9" s="52" t="n">
        <v>61277.993881274</v>
      </c>
      <c r="M9" s="53" t="n">
        <v>55420.0093697428</v>
      </c>
      <c r="N9" s="52" t="n">
        <v>1462.31162912854</v>
      </c>
      <c r="O9" s="52" t="n">
        <v>202.858481391833</v>
      </c>
      <c r="P9" s="52" t="n">
        <v>4694.57832608125</v>
      </c>
      <c r="Q9" s="52" t="n">
        <v>0</v>
      </c>
      <c r="R9" s="52" t="n">
        <v>9097.36724423087</v>
      </c>
      <c r="S9" s="52" t="n">
        <v>871.567089488142</v>
      </c>
      <c r="T9" s="52" t="n">
        <v>901.397653305319</v>
      </c>
      <c r="U9" s="54" t="n">
        <v>0</v>
      </c>
      <c r="V9" s="7"/>
    </row>
    <row r="10" customFormat="false" ht="27" hidden="false" customHeight="true" outlineLevel="0" collapsed="false">
      <c r="B10" s="55" t="s">
        <v>35</v>
      </c>
      <c r="C10" s="56"/>
      <c r="D10" s="57" t="s">
        <v>34</v>
      </c>
      <c r="E10" s="58"/>
      <c r="F10" s="59" t="n">
        <v>128352.980912357</v>
      </c>
      <c r="G10" s="59" t="n">
        <v>121843.245795996</v>
      </c>
      <c r="H10" s="59" t="n">
        <v>4356.89050161106</v>
      </c>
      <c r="I10" s="59" t="n">
        <v>537.897310513448</v>
      </c>
      <c r="J10" s="59" t="n">
        <v>1511.8991397708</v>
      </c>
      <c r="K10" s="59" t="n">
        <v>1929.62739342783</v>
      </c>
      <c r="L10" s="59" t="n">
        <v>79233.9596248229</v>
      </c>
      <c r="M10" s="60" t="n">
        <v>72151.0631811144</v>
      </c>
      <c r="N10" s="59" t="n">
        <v>631.607893305277</v>
      </c>
      <c r="O10" s="59" t="n">
        <v>201.726436355593</v>
      </c>
      <c r="P10" s="59" t="n">
        <v>2814.42004770416</v>
      </c>
      <c r="Q10" s="59" t="n">
        <v>0</v>
      </c>
      <c r="R10" s="59" t="n">
        <v>6448.98703379344</v>
      </c>
      <c r="S10" s="59" t="n">
        <v>657.474548813075</v>
      </c>
      <c r="T10" s="59" t="n">
        <v>1680.96795212845</v>
      </c>
      <c r="U10" s="61" t="n">
        <v>0</v>
      </c>
      <c r="V10" s="7"/>
    </row>
    <row r="11" customFormat="false" ht="27" hidden="false" customHeight="true" outlineLevel="0" collapsed="false">
      <c r="B11" s="62" t="s">
        <v>36</v>
      </c>
      <c r="C11" s="63"/>
      <c r="D11" s="64" t="s">
        <v>34</v>
      </c>
      <c r="E11" s="65"/>
      <c r="F11" s="66" t="n">
        <v>150322.855393103</v>
      </c>
      <c r="G11" s="66" t="n">
        <v>143840.298899199</v>
      </c>
      <c r="H11" s="66" t="n">
        <v>3443.14070597438</v>
      </c>
      <c r="I11" s="66" t="n">
        <v>652.416462099808</v>
      </c>
      <c r="J11" s="66" t="n">
        <v>1195.66884356682</v>
      </c>
      <c r="K11" s="66" t="n">
        <v>2579.31275828174</v>
      </c>
      <c r="L11" s="66" t="n">
        <v>4288.95133109982</v>
      </c>
      <c r="M11" s="67" t="n">
        <v>1694.85314930036</v>
      </c>
      <c r="N11" s="66" t="n">
        <v>498.541013725278</v>
      </c>
      <c r="O11" s="66" t="n">
        <v>206.254856854662</v>
      </c>
      <c r="P11" s="66" t="n">
        <v>4580.4861229048</v>
      </c>
      <c r="Q11" s="66" t="n">
        <v>29.8178711666229</v>
      </c>
      <c r="R11" s="66" t="n">
        <v>4332.60255361196</v>
      </c>
      <c r="S11" s="66" t="n">
        <v>500.40913371725</v>
      </c>
      <c r="T11" s="66" t="n">
        <v>2217.25772336385</v>
      </c>
      <c r="U11" s="68" t="n">
        <v>0</v>
      </c>
      <c r="V11" s="7"/>
    </row>
    <row r="12" customFormat="false" ht="27" hidden="false" customHeight="true" outlineLevel="0" collapsed="false">
      <c r="B12" s="48" t="s">
        <v>37</v>
      </c>
      <c r="C12" s="49"/>
      <c r="D12" s="50" t="s">
        <v>38</v>
      </c>
      <c r="E12" s="51"/>
      <c r="F12" s="52" t="n">
        <v>121363.924955241</v>
      </c>
      <c r="G12" s="52" t="n">
        <v>113584.342606105</v>
      </c>
      <c r="H12" s="52" t="n">
        <v>3489.24278213249</v>
      </c>
      <c r="I12" s="52" t="n">
        <v>550.182797478448</v>
      </c>
      <c r="J12" s="52" t="n">
        <v>1082.68012698031</v>
      </c>
      <c r="K12" s="52" t="n">
        <v>1713.15088690628</v>
      </c>
      <c r="L12" s="52" t="n">
        <v>70662.6671882287</v>
      </c>
      <c r="M12" s="53" t="n">
        <v>63919.2907758737</v>
      </c>
      <c r="N12" s="52" t="n">
        <v>153.008259737915</v>
      </c>
      <c r="O12" s="52" t="n">
        <v>176.230309777784</v>
      </c>
      <c r="P12" s="52" t="n">
        <v>5076.91786901771</v>
      </c>
      <c r="Q12" s="52" t="n">
        <v>0</v>
      </c>
      <c r="R12" s="52" t="n">
        <v>5739.02086749816</v>
      </c>
      <c r="S12" s="52" t="n">
        <v>546.24851430033</v>
      </c>
      <c r="T12" s="52" t="n">
        <v>471.474566326147</v>
      </c>
      <c r="U12" s="54" t="n">
        <v>0.135405539591075</v>
      </c>
      <c r="V12" s="7"/>
    </row>
    <row r="13" customFormat="false" ht="27" hidden="false" customHeight="true" outlineLevel="0" collapsed="false">
      <c r="B13" s="55" t="s">
        <v>39</v>
      </c>
      <c r="C13" s="56"/>
      <c r="D13" s="57" t="s">
        <v>40</v>
      </c>
      <c r="E13" s="58"/>
      <c r="F13" s="59" t="n">
        <v>161381.390990991</v>
      </c>
      <c r="G13" s="59" t="n">
        <v>155553.333333333</v>
      </c>
      <c r="H13" s="59" t="n">
        <v>3349.22522522523</v>
      </c>
      <c r="I13" s="59" t="n">
        <v>717.009009009009</v>
      </c>
      <c r="J13" s="59" t="n">
        <v>1167.36576576577</v>
      </c>
      <c r="K13" s="59" t="n">
        <v>2049.95315315315</v>
      </c>
      <c r="L13" s="59" t="n">
        <v>24698.8972972973</v>
      </c>
      <c r="M13" s="60" t="n">
        <v>17606.2342342342</v>
      </c>
      <c r="N13" s="59" t="n">
        <v>408.374774774775</v>
      </c>
      <c r="O13" s="59" t="n">
        <v>194.111711711712</v>
      </c>
      <c r="P13" s="59" t="n">
        <v>10783.7981981982</v>
      </c>
      <c r="Q13" s="59" t="n">
        <v>0</v>
      </c>
      <c r="R13" s="59" t="n">
        <v>5109.10990990991</v>
      </c>
      <c r="S13" s="59" t="n">
        <v>1014.11171171171</v>
      </c>
      <c r="T13" s="59" t="n">
        <v>1507.4018018018</v>
      </c>
      <c r="U13" s="61" t="n">
        <v>0</v>
      </c>
      <c r="V13" s="7"/>
    </row>
    <row r="14" customFormat="false" ht="27" hidden="false" customHeight="true" outlineLevel="0" collapsed="false">
      <c r="B14" s="69" t="s">
        <v>41</v>
      </c>
      <c r="C14" s="70"/>
      <c r="D14" s="71" t="s">
        <v>42</v>
      </c>
      <c r="E14" s="72"/>
      <c r="F14" s="73" t="n">
        <v>150431.622056458</v>
      </c>
      <c r="G14" s="73" t="n">
        <v>150428.581875927</v>
      </c>
      <c r="H14" s="73" t="n">
        <v>7003.71925865563</v>
      </c>
      <c r="I14" s="73" t="n">
        <v>547.054890407238</v>
      </c>
      <c r="J14" s="73" t="n">
        <v>2422.17764683759</v>
      </c>
      <c r="K14" s="73" t="n">
        <v>2190.3508222069</v>
      </c>
      <c r="L14" s="73" t="n">
        <v>103548.58020435</v>
      </c>
      <c r="M14" s="74" t="n">
        <v>88587.3189995612</v>
      </c>
      <c r="N14" s="73" t="n">
        <v>2990.77498485133</v>
      </c>
      <c r="O14" s="73" t="n">
        <v>178.566204893541</v>
      </c>
      <c r="P14" s="73" t="n">
        <v>9215.5498443344</v>
      </c>
      <c r="Q14" s="73" t="n">
        <v>0</v>
      </c>
      <c r="R14" s="73" t="n">
        <v>2309.75365135084</v>
      </c>
      <c r="S14" s="73" t="n">
        <v>598.696169999373</v>
      </c>
      <c r="T14" s="73" t="n">
        <v>2512.80845817923</v>
      </c>
      <c r="U14" s="75" t="n">
        <v>0</v>
      </c>
      <c r="V14" s="7"/>
    </row>
    <row r="15" customFormat="false" ht="27" hidden="false" customHeight="true" outlineLevel="0" collapsed="false">
      <c r="B15" s="76" t="s">
        <v>43</v>
      </c>
      <c r="C15" s="49"/>
      <c r="D15" s="50" t="s">
        <v>44</v>
      </c>
      <c r="E15" s="51"/>
      <c r="F15" s="52" t="n">
        <v>119845.266459205</v>
      </c>
      <c r="G15" s="52" t="n">
        <v>119845.266459205</v>
      </c>
      <c r="H15" s="52" t="n">
        <v>3829.36643003015</v>
      </c>
      <c r="I15" s="52" t="n">
        <v>594.111640571818</v>
      </c>
      <c r="J15" s="52" t="n">
        <v>1336.78158125061</v>
      </c>
      <c r="K15" s="52" t="n">
        <v>1823.71389672275</v>
      </c>
      <c r="L15" s="52" t="n">
        <v>41809.9290090441</v>
      </c>
      <c r="M15" s="53" t="n">
        <v>33287.4647476417</v>
      </c>
      <c r="N15" s="52" t="n">
        <v>903.214042594574</v>
      </c>
      <c r="O15" s="52" t="n">
        <v>181.476709131576</v>
      </c>
      <c r="P15" s="52" t="n">
        <v>1147.47641738792</v>
      </c>
      <c r="Q15" s="52" t="n">
        <v>0</v>
      </c>
      <c r="R15" s="52" t="n">
        <v>6652.10784790431</v>
      </c>
      <c r="S15" s="52" t="n">
        <v>790.795487698143</v>
      </c>
      <c r="T15" s="52" t="n">
        <v>640.255761937178</v>
      </c>
      <c r="U15" s="54" t="n">
        <v>0.206651755324322</v>
      </c>
      <c r="V15" s="7"/>
    </row>
    <row r="16" customFormat="false" ht="27" hidden="false" customHeight="true" outlineLevel="0" collapsed="false">
      <c r="B16" s="69" t="s">
        <v>45</v>
      </c>
      <c r="C16" s="70"/>
      <c r="D16" s="71" t="s">
        <v>46</v>
      </c>
      <c r="E16" s="72"/>
      <c r="F16" s="73" t="n">
        <v>102312.280762385</v>
      </c>
      <c r="G16" s="73" t="n">
        <v>102312.280762385</v>
      </c>
      <c r="H16" s="73" t="n">
        <v>3321.66370029894</v>
      </c>
      <c r="I16" s="73" t="n">
        <v>370.997563546509</v>
      </c>
      <c r="J16" s="73" t="n">
        <v>1145.35777850737</v>
      </c>
      <c r="K16" s="73" t="n">
        <v>1253.92683727601</v>
      </c>
      <c r="L16" s="73" t="n">
        <v>147039.173333794</v>
      </c>
      <c r="M16" s="74" t="n">
        <v>135049.489381556</v>
      </c>
      <c r="N16" s="73" t="n">
        <v>1363.63636363636</v>
      </c>
      <c r="O16" s="73" t="n">
        <v>80.1956074717907</v>
      </c>
      <c r="P16" s="73" t="n">
        <v>829.48281522697</v>
      </c>
      <c r="Q16" s="73" t="n">
        <v>0</v>
      </c>
      <c r="R16" s="73" t="n">
        <v>7362.42677679667</v>
      </c>
      <c r="S16" s="73" t="n">
        <v>373.278498729934</v>
      </c>
      <c r="T16" s="73" t="n">
        <v>2885.57308496484</v>
      </c>
      <c r="U16" s="75" t="n">
        <v>0</v>
      </c>
      <c r="V16" s="7"/>
    </row>
    <row r="17" customFormat="false" ht="27" hidden="false" customHeight="true" outlineLevel="0" collapsed="false">
      <c r="B17" s="77" t="s">
        <v>47</v>
      </c>
      <c r="C17" s="56"/>
      <c r="D17" s="57" t="s">
        <v>48</v>
      </c>
      <c r="E17" s="58"/>
      <c r="F17" s="59" t="n">
        <v>188794.199382444</v>
      </c>
      <c r="G17" s="59" t="n">
        <v>188794.199382444</v>
      </c>
      <c r="H17" s="59" t="n">
        <v>6622.73930304367</v>
      </c>
      <c r="I17" s="59" t="n">
        <v>585.531539479488</v>
      </c>
      <c r="J17" s="59" t="n">
        <v>2296.18438464932</v>
      </c>
      <c r="K17" s="59" t="n">
        <v>2754.05822673136</v>
      </c>
      <c r="L17" s="59" t="n">
        <v>50343.4936038818</v>
      </c>
      <c r="M17" s="60" t="n">
        <v>41757.3886193207</v>
      </c>
      <c r="N17" s="59" t="n">
        <v>4206.2858403176</v>
      </c>
      <c r="O17" s="59" t="n">
        <v>160.410233789149</v>
      </c>
      <c r="P17" s="59" t="n">
        <v>589.126599029554</v>
      </c>
      <c r="Q17" s="59" t="n">
        <v>0</v>
      </c>
      <c r="R17" s="59" t="n">
        <v>7827.61358623732</v>
      </c>
      <c r="S17" s="59" t="n">
        <v>39.3030436700485</v>
      </c>
      <c r="T17" s="59" t="n">
        <v>1676.33436259374</v>
      </c>
      <c r="U17" s="61" t="n">
        <v>0</v>
      </c>
      <c r="V17" s="7"/>
    </row>
    <row r="18" customFormat="false" ht="27" hidden="false" customHeight="true" outlineLevel="0" collapsed="false">
      <c r="B18" s="78" t="s">
        <v>49</v>
      </c>
      <c r="C18" s="63"/>
      <c r="D18" s="64" t="s">
        <v>50</v>
      </c>
      <c r="E18" s="65"/>
      <c r="F18" s="66" t="n">
        <v>109784.364422715</v>
      </c>
      <c r="G18" s="66" t="n">
        <v>102206.938698759</v>
      </c>
      <c r="H18" s="66" t="n">
        <v>3377.91462955999</v>
      </c>
      <c r="I18" s="66" t="n">
        <v>443.1177134261</v>
      </c>
      <c r="J18" s="66" t="n">
        <v>1142.95787890184</v>
      </c>
      <c r="K18" s="66" t="n">
        <v>1343.31515607371</v>
      </c>
      <c r="L18" s="66" t="n">
        <v>156216.575780369</v>
      </c>
      <c r="M18" s="67" t="n">
        <v>131693.634825122</v>
      </c>
      <c r="N18" s="66" t="n">
        <v>0</v>
      </c>
      <c r="O18" s="66" t="n">
        <v>186.019180142911</v>
      </c>
      <c r="P18" s="66" t="n">
        <v>6528.95825498308</v>
      </c>
      <c r="Q18" s="66" t="n">
        <v>0</v>
      </c>
      <c r="R18" s="66" t="n">
        <v>2043.62542309139</v>
      </c>
      <c r="S18" s="66" t="n">
        <v>0</v>
      </c>
      <c r="T18" s="66" t="n">
        <v>3184.89093644227</v>
      </c>
      <c r="U18" s="68" t="n">
        <v>0</v>
      </c>
      <c r="V18" s="7"/>
    </row>
    <row r="19" customFormat="false" ht="27" hidden="false" customHeight="true" outlineLevel="0" collapsed="false">
      <c r="B19" s="77" t="s">
        <v>51</v>
      </c>
      <c r="C19" s="56"/>
      <c r="D19" s="57" t="s">
        <v>50</v>
      </c>
      <c r="E19" s="58"/>
      <c r="F19" s="59" t="n">
        <v>139152.229556783</v>
      </c>
      <c r="G19" s="59" t="n">
        <v>132890.02649423</v>
      </c>
      <c r="H19" s="59" t="n">
        <v>3479.81498944721</v>
      </c>
      <c r="I19" s="59" t="n">
        <v>418.878261260048</v>
      </c>
      <c r="J19" s="59" t="n">
        <v>1209.12479231218</v>
      </c>
      <c r="K19" s="59" t="n">
        <v>1240.82805694014</v>
      </c>
      <c r="L19" s="59" t="n">
        <v>132435.178948314</v>
      </c>
      <c r="M19" s="60" t="n">
        <v>113186.40262248</v>
      </c>
      <c r="N19" s="59" t="n">
        <v>629.574745161435</v>
      </c>
      <c r="O19" s="59" t="n">
        <v>77.8660918765998</v>
      </c>
      <c r="P19" s="59" t="n">
        <v>193.00372715434</v>
      </c>
      <c r="Q19" s="59" t="n">
        <v>0</v>
      </c>
      <c r="R19" s="59" t="n">
        <v>23758.94741569</v>
      </c>
      <c r="S19" s="59" t="n">
        <v>0</v>
      </c>
      <c r="T19" s="59" t="n">
        <v>4180.8343437065</v>
      </c>
      <c r="U19" s="61" t="n">
        <v>20.2523687637523</v>
      </c>
      <c r="V19" s="7"/>
    </row>
    <row r="20" customFormat="false" ht="27" hidden="false" customHeight="true" outlineLevel="0" collapsed="false">
      <c r="B20" s="77" t="s">
        <v>52</v>
      </c>
      <c r="C20" s="56"/>
      <c r="D20" s="79" t="s">
        <v>50</v>
      </c>
      <c r="E20" s="58"/>
      <c r="F20" s="80" t="n">
        <v>85552.9880478088</v>
      </c>
      <c r="G20" s="80" t="n">
        <v>85552.9880478088</v>
      </c>
      <c r="H20" s="80" t="n">
        <v>4827.49003984064</v>
      </c>
      <c r="I20" s="80" t="n">
        <v>377.440239043825</v>
      </c>
      <c r="J20" s="80" t="n">
        <v>1663.296812749</v>
      </c>
      <c r="K20" s="80" t="n">
        <v>1356.6235059761</v>
      </c>
      <c r="L20" s="80" t="n">
        <v>249801.693227092</v>
      </c>
      <c r="M20" s="81" t="n">
        <v>209451.394422311</v>
      </c>
      <c r="N20" s="80" t="n">
        <v>0</v>
      </c>
      <c r="O20" s="80" t="n">
        <v>129.780876494024</v>
      </c>
      <c r="P20" s="80" t="n">
        <v>19852.938247012</v>
      </c>
      <c r="Q20" s="80" t="n">
        <v>0</v>
      </c>
      <c r="R20" s="80" t="n">
        <v>6931.42430278884</v>
      </c>
      <c r="S20" s="80" t="n">
        <v>829.033864541833</v>
      </c>
      <c r="T20" s="80" t="n">
        <v>4958.16733067729</v>
      </c>
      <c r="U20" s="82" t="n">
        <v>0</v>
      </c>
      <c r="V20" s="7"/>
    </row>
    <row r="21" customFormat="false" ht="27" hidden="false" customHeight="true" outlineLevel="0" collapsed="false">
      <c r="B21" s="78" t="s">
        <v>53</v>
      </c>
      <c r="C21" s="63"/>
      <c r="D21" s="64" t="s">
        <v>54</v>
      </c>
      <c r="E21" s="65"/>
      <c r="F21" s="66" t="n">
        <v>290763.879290486</v>
      </c>
      <c r="G21" s="66" t="n">
        <v>273793.637829574</v>
      </c>
      <c r="H21" s="66" t="n">
        <v>4394.10692969781</v>
      </c>
      <c r="I21" s="66" t="n">
        <v>617.82999308915</v>
      </c>
      <c r="J21" s="66" t="n">
        <v>1524.00996837763</v>
      </c>
      <c r="K21" s="66" t="n">
        <v>2583.21291700697</v>
      </c>
      <c r="L21" s="66" t="n">
        <v>19464.9117295973</v>
      </c>
      <c r="M21" s="67" t="n">
        <v>10751.5235283031</v>
      </c>
      <c r="N21" s="66" t="n">
        <v>2682.37314401793</v>
      </c>
      <c r="O21" s="66" t="n">
        <v>191.367720047748</v>
      </c>
      <c r="P21" s="66" t="n">
        <v>3899.37383510293</v>
      </c>
      <c r="Q21" s="66" t="n">
        <v>8.12548428305166</v>
      </c>
      <c r="R21" s="66" t="n">
        <v>7016.02060689828</v>
      </c>
      <c r="S21" s="66" t="n">
        <v>2.57586228560658</v>
      </c>
      <c r="T21" s="66" t="n">
        <v>1615.63108625997</v>
      </c>
      <c r="U21" s="68" t="n">
        <v>0</v>
      </c>
      <c r="V21" s="7"/>
    </row>
    <row r="22" customFormat="false" ht="27" hidden="false" customHeight="true" outlineLevel="0" collapsed="false">
      <c r="B22" s="48" t="s">
        <v>55</v>
      </c>
      <c r="C22" s="49"/>
      <c r="D22" s="50" t="s">
        <v>56</v>
      </c>
      <c r="E22" s="51"/>
      <c r="F22" s="52" t="n">
        <v>137797.859737798</v>
      </c>
      <c r="G22" s="52" t="n">
        <v>137797.859737798</v>
      </c>
      <c r="H22" s="52" t="n">
        <v>3945.8616332333</v>
      </c>
      <c r="I22" s="52" t="n">
        <v>715.605749486653</v>
      </c>
      <c r="J22" s="52" t="n">
        <v>1370.83399147054</v>
      </c>
      <c r="K22" s="52" t="n">
        <v>1979.46611909651</v>
      </c>
      <c r="L22" s="52" t="n">
        <v>34055.559943137</v>
      </c>
      <c r="M22" s="53" t="n">
        <v>29704.3910914547</v>
      </c>
      <c r="N22" s="52" t="n">
        <v>1939.89891012478</v>
      </c>
      <c r="O22" s="52" t="n">
        <v>169.444005686306</v>
      </c>
      <c r="P22" s="52" t="n">
        <v>505.251934923393</v>
      </c>
      <c r="Q22" s="52" t="n">
        <v>0</v>
      </c>
      <c r="R22" s="52" t="n">
        <v>5938.75375138209</v>
      </c>
      <c r="S22" s="52" t="n">
        <v>0</v>
      </c>
      <c r="T22" s="52" t="n">
        <v>516.545569420313</v>
      </c>
      <c r="U22" s="54" t="n">
        <v>0</v>
      </c>
      <c r="V22" s="7"/>
    </row>
    <row r="23" customFormat="false" ht="27" hidden="false" customHeight="true" outlineLevel="0" collapsed="false">
      <c r="B23" s="55" t="s">
        <v>57</v>
      </c>
      <c r="C23" s="56"/>
      <c r="D23" s="57" t="s">
        <v>56</v>
      </c>
      <c r="E23" s="58"/>
      <c r="F23" s="59" t="n">
        <v>128390.805170224</v>
      </c>
      <c r="G23" s="59" t="n">
        <v>128380.992702911</v>
      </c>
      <c r="H23" s="59" t="n">
        <v>5139.56615944014</v>
      </c>
      <c r="I23" s="59" t="n">
        <v>603.74069185366</v>
      </c>
      <c r="J23" s="59" t="n">
        <v>1774.2385375937</v>
      </c>
      <c r="K23" s="59" t="n">
        <v>2132.61773715538</v>
      </c>
      <c r="L23" s="59" t="n">
        <v>29381.1919408263</v>
      </c>
      <c r="M23" s="60" t="n">
        <v>26566.732249147</v>
      </c>
      <c r="N23" s="59" t="n">
        <v>1715.28901950041</v>
      </c>
      <c r="O23" s="59" t="n">
        <v>191.293303115583</v>
      </c>
      <c r="P23" s="59" t="n">
        <v>1099.32010061515</v>
      </c>
      <c r="Q23" s="59" t="n">
        <v>0</v>
      </c>
      <c r="R23" s="59" t="n">
        <v>6458.42153761861</v>
      </c>
      <c r="S23" s="59" t="n">
        <v>331.756033173113</v>
      </c>
      <c r="T23" s="59" t="n">
        <v>2366.92152516624</v>
      </c>
      <c r="U23" s="61" t="n">
        <v>0</v>
      </c>
      <c r="V23" s="7"/>
    </row>
    <row r="24" customFormat="false" ht="27" hidden="false" customHeight="true" outlineLevel="0" collapsed="false">
      <c r="B24" s="83" t="s">
        <v>58</v>
      </c>
      <c r="C24" s="70"/>
      <c r="D24" s="71" t="s">
        <v>59</v>
      </c>
      <c r="E24" s="72"/>
      <c r="F24" s="73" t="n">
        <v>104216.233626798</v>
      </c>
      <c r="G24" s="73" t="n">
        <v>104216.233626798</v>
      </c>
      <c r="H24" s="73" t="n">
        <v>5842.98904874383</v>
      </c>
      <c r="I24" s="73" t="n">
        <v>489.284947391024</v>
      </c>
      <c r="J24" s="73" t="n">
        <v>2016.5771956195</v>
      </c>
      <c r="K24" s="73" t="n">
        <v>1870.08803951041</v>
      </c>
      <c r="L24" s="73" t="n">
        <v>78077.3459308568</v>
      </c>
      <c r="M24" s="74" t="n">
        <v>71894.438479708</v>
      </c>
      <c r="N24" s="73" t="n">
        <v>292.505905089113</v>
      </c>
      <c r="O24" s="73" t="n">
        <v>147.691646983036</v>
      </c>
      <c r="P24" s="73" t="n">
        <v>175.177152673395</v>
      </c>
      <c r="Q24" s="73" t="n">
        <v>0</v>
      </c>
      <c r="R24" s="73" t="n">
        <v>5939.40304917329</v>
      </c>
      <c r="S24" s="73" t="n">
        <v>248.400257676616</v>
      </c>
      <c r="T24" s="73" t="n">
        <v>470.517500536826</v>
      </c>
      <c r="U24" s="75" t="n">
        <v>0</v>
      </c>
      <c r="V24" s="7"/>
    </row>
    <row r="25" customFormat="false" ht="27" hidden="false" customHeight="true" outlineLevel="0" collapsed="false">
      <c r="B25" s="48" t="s">
        <v>60</v>
      </c>
      <c r="C25" s="49"/>
      <c r="D25" s="50" t="s">
        <v>61</v>
      </c>
      <c r="E25" s="51"/>
      <c r="F25" s="52" t="n">
        <v>82925.4732681506</v>
      </c>
      <c r="G25" s="52" t="n">
        <v>82925.4732681506</v>
      </c>
      <c r="H25" s="52" t="n">
        <v>4500.88412731433</v>
      </c>
      <c r="I25" s="52" t="n">
        <v>335.604327023091</v>
      </c>
      <c r="J25" s="52" t="n">
        <v>1565.99750364052</v>
      </c>
      <c r="K25" s="52" t="n">
        <v>1300.08321198253</v>
      </c>
      <c r="L25" s="52" t="n">
        <v>215655.814437279</v>
      </c>
      <c r="M25" s="53" t="n">
        <v>194830.403578115</v>
      </c>
      <c r="N25" s="52" t="n">
        <v>0</v>
      </c>
      <c r="O25" s="52" t="n">
        <v>134.751404202205</v>
      </c>
      <c r="P25" s="52" t="n">
        <v>5107.18743499064</v>
      </c>
      <c r="Q25" s="52" t="n">
        <v>0</v>
      </c>
      <c r="R25" s="52" t="n">
        <v>7138.70397337217</v>
      </c>
      <c r="S25" s="52" t="n">
        <v>0</v>
      </c>
      <c r="T25" s="52" t="n">
        <v>575.618889120033</v>
      </c>
      <c r="U25" s="54" t="n">
        <v>0</v>
      </c>
      <c r="V25" s="7"/>
    </row>
    <row r="26" customFormat="false" ht="27" hidden="false" customHeight="true" outlineLevel="0" collapsed="false">
      <c r="B26" s="62" t="s">
        <v>62</v>
      </c>
      <c r="C26" s="63"/>
      <c r="D26" s="64" t="s">
        <v>34</v>
      </c>
      <c r="E26" s="65"/>
      <c r="F26" s="66" t="n">
        <v>187952.799333034</v>
      </c>
      <c r="G26" s="66" t="n">
        <v>187952.799333034</v>
      </c>
      <c r="H26" s="66" t="n">
        <v>8295.773744629</v>
      </c>
      <c r="I26" s="66" t="n">
        <v>492.913486821009</v>
      </c>
      <c r="J26" s="66" t="n">
        <v>2842.17276983262</v>
      </c>
      <c r="K26" s="66" t="n">
        <v>3202.71916885782</v>
      </c>
      <c r="L26" s="66" t="n">
        <v>97882.2548579491</v>
      </c>
      <c r="M26" s="67" t="n">
        <v>85708.3306611941</v>
      </c>
      <c r="N26" s="66" t="n">
        <v>0</v>
      </c>
      <c r="O26" s="66" t="n">
        <v>167.703456679279</v>
      </c>
      <c r="P26" s="66" t="n">
        <v>3288.46277175656</v>
      </c>
      <c r="Q26" s="66" t="n">
        <v>508.433271339704</v>
      </c>
      <c r="R26" s="66" t="n">
        <v>7488.87321233887</v>
      </c>
      <c r="S26" s="66" t="n">
        <v>0</v>
      </c>
      <c r="T26" s="66" t="n">
        <v>765.792342717886</v>
      </c>
      <c r="U26" s="68" t="n">
        <v>0</v>
      </c>
      <c r="V26" s="7"/>
    </row>
    <row r="27" customFormat="false" ht="27" hidden="false" customHeight="true" outlineLevel="0" collapsed="false">
      <c r="B27" s="83" t="s">
        <v>63</v>
      </c>
      <c r="C27" s="70"/>
      <c r="D27" s="71" t="s">
        <v>64</v>
      </c>
      <c r="E27" s="72"/>
      <c r="F27" s="73" t="n">
        <v>69126.0441804344</v>
      </c>
      <c r="G27" s="73" t="n">
        <v>69126.0441804344</v>
      </c>
      <c r="H27" s="73" t="n">
        <v>6138.91467112184</v>
      </c>
      <c r="I27" s="73" t="n">
        <v>352.267805210074</v>
      </c>
      <c r="J27" s="73" t="n">
        <v>2115.33939731452</v>
      </c>
      <c r="K27" s="73" t="n">
        <v>1347.00822968876</v>
      </c>
      <c r="L27" s="73" t="n">
        <v>280656.39502506</v>
      </c>
      <c r="M27" s="74" t="n">
        <v>253444.279438154</v>
      </c>
      <c r="N27" s="73" t="n">
        <v>0</v>
      </c>
      <c r="O27" s="73" t="n">
        <v>99.1894065961265</v>
      </c>
      <c r="P27" s="73" t="n">
        <v>3996.28735845554</v>
      </c>
      <c r="Q27" s="73" t="n">
        <v>2744.13712022771</v>
      </c>
      <c r="R27" s="73" t="n">
        <v>5501.5778726564</v>
      </c>
      <c r="S27" s="73" t="n">
        <v>293.298682012252</v>
      </c>
      <c r="T27" s="73" t="n">
        <v>810.284017078151</v>
      </c>
      <c r="U27" s="75" t="n">
        <v>0</v>
      </c>
      <c r="V27" s="7"/>
    </row>
    <row r="28" customFormat="false" ht="27" hidden="false" customHeight="true" outlineLevel="0" collapsed="false">
      <c r="B28" s="48" t="s">
        <v>65</v>
      </c>
      <c r="C28" s="49"/>
      <c r="D28" s="50" t="s">
        <v>40</v>
      </c>
      <c r="E28" s="51"/>
      <c r="F28" s="52" t="n">
        <v>346091.577785951</v>
      </c>
      <c r="G28" s="52" t="n">
        <v>346091.577785951</v>
      </c>
      <c r="H28" s="52" t="n">
        <v>4187.20117690327</v>
      </c>
      <c r="I28" s="52" t="n">
        <v>607.649871276205</v>
      </c>
      <c r="J28" s="52" t="n">
        <v>1157.26369988967</v>
      </c>
      <c r="K28" s="52" t="n">
        <v>2323.42773078338</v>
      </c>
      <c r="L28" s="52" t="n">
        <v>1623.39095255609</v>
      </c>
      <c r="M28" s="53" t="n">
        <v>0</v>
      </c>
      <c r="N28" s="52" t="n">
        <v>0</v>
      </c>
      <c r="O28" s="52" t="n">
        <v>256.785582934903</v>
      </c>
      <c r="P28" s="52" t="n">
        <v>2479.73519676352</v>
      </c>
      <c r="Q28" s="52" t="n">
        <v>0</v>
      </c>
      <c r="R28" s="52" t="n">
        <v>4638.24935638102</v>
      </c>
      <c r="S28" s="52" t="n">
        <v>855.461566752483</v>
      </c>
      <c r="T28" s="52" t="n">
        <v>913.350496506068</v>
      </c>
      <c r="U28" s="54" t="n">
        <v>28.6134608311879</v>
      </c>
      <c r="V28" s="7"/>
    </row>
    <row r="29" customFormat="false" ht="27" hidden="false" customHeight="true" outlineLevel="0" collapsed="false">
      <c r="B29" s="55" t="s">
        <v>66</v>
      </c>
      <c r="C29" s="56"/>
      <c r="D29" s="57" t="s">
        <v>40</v>
      </c>
      <c r="E29" s="58"/>
      <c r="F29" s="59" t="n">
        <v>96419.1976003</v>
      </c>
      <c r="G29" s="59" t="n">
        <v>96419.1976003</v>
      </c>
      <c r="H29" s="59" t="n">
        <v>6674.63442069741</v>
      </c>
      <c r="I29" s="59" t="n">
        <v>433.352080989876</v>
      </c>
      <c r="J29" s="59" t="n">
        <v>2308.2114735658</v>
      </c>
      <c r="K29" s="59" t="n">
        <v>1577.3340832396</v>
      </c>
      <c r="L29" s="59" t="n">
        <v>309600.393700787</v>
      </c>
      <c r="M29" s="60" t="n">
        <v>275203.505811774</v>
      </c>
      <c r="N29" s="59" t="n">
        <v>0</v>
      </c>
      <c r="O29" s="59" t="n">
        <v>134.233220847394</v>
      </c>
      <c r="P29" s="59" t="n">
        <v>926.227971503562</v>
      </c>
      <c r="Q29" s="59" t="n">
        <v>0</v>
      </c>
      <c r="R29" s="59" t="n">
        <v>5854.79940007499</v>
      </c>
      <c r="S29" s="59" t="n">
        <v>501.781027371579</v>
      </c>
      <c r="T29" s="59" t="n">
        <v>559.242594675666</v>
      </c>
      <c r="U29" s="61" t="n">
        <v>0</v>
      </c>
      <c r="V29" s="7"/>
    </row>
    <row r="30" customFormat="false" ht="27" hidden="false" customHeight="true" outlineLevel="0" collapsed="false">
      <c r="B30" s="55" t="s">
        <v>67</v>
      </c>
      <c r="C30" s="56"/>
      <c r="D30" s="57" t="s">
        <v>40</v>
      </c>
      <c r="E30" s="58"/>
      <c r="F30" s="59" t="n">
        <v>88167.0313639679</v>
      </c>
      <c r="G30" s="59" t="n">
        <v>88167.0313639679</v>
      </c>
      <c r="H30" s="59" t="n">
        <v>4810.84366642354</v>
      </c>
      <c r="I30" s="59" t="n">
        <v>367.858011184051</v>
      </c>
      <c r="J30" s="59" t="n">
        <v>1659.53480833131</v>
      </c>
      <c r="K30" s="59" t="n">
        <v>1520.70670232596</v>
      </c>
      <c r="L30" s="59" t="n">
        <v>189357.079179836</v>
      </c>
      <c r="M30" s="60" t="n">
        <v>168843.74746738</v>
      </c>
      <c r="N30" s="59" t="n">
        <v>0</v>
      </c>
      <c r="O30" s="59" t="n">
        <v>113.542426452711</v>
      </c>
      <c r="P30" s="59" t="n">
        <v>1315.01742442661</v>
      </c>
      <c r="Q30" s="59" t="n">
        <v>0</v>
      </c>
      <c r="R30" s="59" t="n">
        <v>12805.2516411379</v>
      </c>
      <c r="S30" s="59" t="n">
        <v>7789.85331064106</v>
      </c>
      <c r="T30" s="59" t="n">
        <v>523.219061512278</v>
      </c>
      <c r="U30" s="61" t="n">
        <v>0</v>
      </c>
      <c r="V30" s="7"/>
    </row>
    <row r="31" customFormat="false" ht="27" hidden="false" customHeight="true" outlineLevel="0" collapsed="false">
      <c r="B31" s="55" t="s">
        <v>68</v>
      </c>
      <c r="C31" s="56"/>
      <c r="D31" s="57" t="s">
        <v>69</v>
      </c>
      <c r="E31" s="58"/>
      <c r="F31" s="59" t="n">
        <v>124571.279781278</v>
      </c>
      <c r="G31" s="59" t="n">
        <v>124571.279781278</v>
      </c>
      <c r="H31" s="59" t="n">
        <v>5536.19320400989</v>
      </c>
      <c r="I31" s="59" t="n">
        <v>515.753157140997</v>
      </c>
      <c r="J31" s="59" t="n">
        <v>1911.86043483921</v>
      </c>
      <c r="K31" s="59" t="n">
        <v>3254.13357635725</v>
      </c>
      <c r="L31" s="59" t="n">
        <v>69196.3286030465</v>
      </c>
      <c r="M31" s="60" t="n">
        <v>61685.5878140867</v>
      </c>
      <c r="N31" s="59" t="n">
        <v>539.643275615154</v>
      </c>
      <c r="O31" s="59" t="n">
        <v>171.201666449681</v>
      </c>
      <c r="P31" s="59" t="n">
        <v>323.916156750423</v>
      </c>
      <c r="Q31" s="59" t="n">
        <v>0</v>
      </c>
      <c r="R31" s="59" t="n">
        <v>10173.089441479</v>
      </c>
      <c r="S31" s="59" t="n">
        <v>199.843770342403</v>
      </c>
      <c r="T31" s="59" t="n">
        <v>405.415961463351</v>
      </c>
      <c r="U31" s="61" t="n">
        <v>0</v>
      </c>
      <c r="V31" s="7"/>
    </row>
    <row r="32" customFormat="false" ht="27" hidden="false" customHeight="true" outlineLevel="0" collapsed="false">
      <c r="B32" s="55" t="s">
        <v>70</v>
      </c>
      <c r="C32" s="56"/>
      <c r="D32" s="57" t="s">
        <v>69</v>
      </c>
      <c r="E32" s="58"/>
      <c r="F32" s="59" t="n">
        <v>73210.7253685027</v>
      </c>
      <c r="G32" s="59" t="n">
        <v>73210.7253685027</v>
      </c>
      <c r="H32" s="59" t="n">
        <v>5335.04654771141</v>
      </c>
      <c r="I32" s="59" t="n">
        <v>374.418153607448</v>
      </c>
      <c r="J32" s="59" t="n">
        <v>1853.66563227308</v>
      </c>
      <c r="K32" s="59" t="n">
        <v>1363.75096974399</v>
      </c>
      <c r="L32" s="59" t="n">
        <v>380917.95965865</v>
      </c>
      <c r="M32" s="60" t="n">
        <v>344304.790535299</v>
      </c>
      <c r="N32" s="59" t="n">
        <v>0</v>
      </c>
      <c r="O32" s="59" t="n">
        <v>172.323506594259</v>
      </c>
      <c r="P32" s="59" t="n">
        <v>409.813809154383</v>
      </c>
      <c r="Q32" s="59" t="n">
        <v>0</v>
      </c>
      <c r="R32" s="59" t="n">
        <v>8528.70442203258</v>
      </c>
      <c r="S32" s="59" t="n">
        <v>0</v>
      </c>
      <c r="T32" s="59" t="n">
        <v>585.240496508922</v>
      </c>
      <c r="U32" s="61" t="n">
        <v>0</v>
      </c>
      <c r="V32" s="7"/>
    </row>
    <row r="33" customFormat="false" ht="27" hidden="false" customHeight="true" outlineLevel="0" collapsed="false">
      <c r="B33" s="48" t="s">
        <v>71</v>
      </c>
      <c r="C33" s="49"/>
      <c r="D33" s="50" t="s">
        <v>44</v>
      </c>
      <c r="E33" s="51"/>
      <c r="F33" s="52" t="n">
        <v>206146.312997347</v>
      </c>
      <c r="G33" s="52" t="n">
        <v>206146.312997347</v>
      </c>
      <c r="H33" s="52" t="n">
        <v>2334.64190981432</v>
      </c>
      <c r="I33" s="52" t="n">
        <v>546.206896551724</v>
      </c>
      <c r="J33" s="52" t="n">
        <v>782.811671087533</v>
      </c>
      <c r="K33" s="52" t="n">
        <v>2827.69230769231</v>
      </c>
      <c r="L33" s="52" t="n">
        <v>18891.3527851459</v>
      </c>
      <c r="M33" s="53" t="n">
        <v>11982.3872679045</v>
      </c>
      <c r="N33" s="52" t="n">
        <v>0</v>
      </c>
      <c r="O33" s="52" t="n">
        <v>120.318302387268</v>
      </c>
      <c r="P33" s="52" t="n">
        <v>501.644562334218</v>
      </c>
      <c r="Q33" s="52" t="n">
        <v>0</v>
      </c>
      <c r="R33" s="52" t="n">
        <v>8620.26525198939</v>
      </c>
      <c r="S33" s="52" t="n">
        <v>220.26525198939</v>
      </c>
      <c r="T33" s="52" t="n">
        <v>786.525198938992</v>
      </c>
      <c r="U33" s="54" t="n">
        <v>0</v>
      </c>
      <c r="V33" s="7"/>
    </row>
    <row r="34" customFormat="false" ht="27" hidden="false" customHeight="true" outlineLevel="0" collapsed="false">
      <c r="B34" s="62" t="s">
        <v>72</v>
      </c>
      <c r="C34" s="63"/>
      <c r="D34" s="64" t="s">
        <v>46</v>
      </c>
      <c r="E34" s="65"/>
      <c r="F34" s="66" t="n">
        <v>142685</v>
      </c>
      <c r="G34" s="66" t="n">
        <v>142685</v>
      </c>
      <c r="H34" s="66" t="n">
        <v>6225.60606060606</v>
      </c>
      <c r="I34" s="66" t="n">
        <v>622.272727272727</v>
      </c>
      <c r="J34" s="66" t="n">
        <v>2168.78787878788</v>
      </c>
      <c r="K34" s="66" t="n">
        <v>2004.54545454545</v>
      </c>
      <c r="L34" s="66" t="n">
        <v>120025.909090909</v>
      </c>
      <c r="M34" s="67" t="n">
        <v>103918.787878788</v>
      </c>
      <c r="N34" s="66" t="n">
        <v>0</v>
      </c>
      <c r="O34" s="66" t="n">
        <v>150.454545454545</v>
      </c>
      <c r="P34" s="66" t="n">
        <v>5672.12121212121</v>
      </c>
      <c r="Q34" s="66" t="n">
        <v>0</v>
      </c>
      <c r="R34" s="66" t="n">
        <v>7527.87878787879</v>
      </c>
      <c r="S34" s="66" t="n">
        <v>0</v>
      </c>
      <c r="T34" s="66" t="n">
        <v>1798.33333333333</v>
      </c>
      <c r="U34" s="68" t="n">
        <v>0.151515151515152</v>
      </c>
      <c r="V34" s="7"/>
    </row>
    <row r="35" customFormat="false" ht="27" hidden="false" customHeight="true" outlineLevel="0" collapsed="false">
      <c r="B35" s="84" t="s">
        <v>73</v>
      </c>
      <c r="C35" s="85"/>
      <c r="D35" s="86" t="s">
        <v>46</v>
      </c>
      <c r="E35" s="87"/>
      <c r="F35" s="88" t="n">
        <v>81443.4474354714</v>
      </c>
      <c r="G35" s="88" t="n">
        <v>81443.4474354714</v>
      </c>
      <c r="H35" s="88" t="n">
        <v>5043.42527971641</v>
      </c>
      <c r="I35" s="88" t="n">
        <v>449.872604408995</v>
      </c>
      <c r="J35" s="88" t="n">
        <v>1747.20283593663</v>
      </c>
      <c r="K35" s="88" t="n">
        <v>1531.07344632768</v>
      </c>
      <c r="L35" s="88" t="n">
        <v>169668.660684613</v>
      </c>
      <c r="M35" s="89" t="n">
        <v>157016.616816218</v>
      </c>
      <c r="N35" s="88" t="n">
        <v>0</v>
      </c>
      <c r="O35" s="88" t="n">
        <v>107.898526642295</v>
      </c>
      <c r="P35" s="88" t="n">
        <v>5206.82397252686</v>
      </c>
      <c r="Q35" s="88" t="n">
        <v>0</v>
      </c>
      <c r="R35" s="88" t="n">
        <v>7424.7258225324</v>
      </c>
      <c r="S35" s="88" t="n">
        <v>136.479450537277</v>
      </c>
      <c r="T35" s="88" t="n">
        <v>683.505040434253</v>
      </c>
      <c r="U35" s="90" t="n">
        <v>41.4312617702448</v>
      </c>
      <c r="V35" s="7"/>
    </row>
    <row r="36" customFormat="false" ht="27" hidden="false" customHeight="true" outlineLevel="0" collapsed="false">
      <c r="B36" s="83" t="s">
        <v>74</v>
      </c>
      <c r="C36" s="70"/>
      <c r="D36" s="71" t="s">
        <v>75</v>
      </c>
      <c r="E36" s="72"/>
      <c r="F36" s="73" t="n">
        <v>77477.0839741618</v>
      </c>
      <c r="G36" s="73" t="n">
        <v>77477.0839741618</v>
      </c>
      <c r="H36" s="73" t="n">
        <v>7036.29652414642</v>
      </c>
      <c r="I36" s="73" t="n">
        <v>361.734850815134</v>
      </c>
      <c r="J36" s="73" t="n">
        <v>2430.84179226905</v>
      </c>
      <c r="K36" s="73" t="n">
        <v>1732.49256638983</v>
      </c>
      <c r="L36" s="73" t="n">
        <v>221195.016917871</v>
      </c>
      <c r="M36" s="74" t="n">
        <v>206200.7587409</v>
      </c>
      <c r="N36" s="73" t="n">
        <v>0</v>
      </c>
      <c r="O36" s="73" t="n">
        <v>154.824156669743</v>
      </c>
      <c r="P36" s="73" t="n">
        <v>4454.11668204655</v>
      </c>
      <c r="Q36" s="73" t="n">
        <v>0</v>
      </c>
      <c r="R36" s="73" t="n">
        <v>8854.19870808982</v>
      </c>
      <c r="S36" s="73" t="n">
        <v>757.305444478622</v>
      </c>
      <c r="T36" s="73" t="n">
        <v>556.239105916128</v>
      </c>
      <c r="U36" s="75" t="n">
        <v>0</v>
      </c>
      <c r="V36" s="7"/>
    </row>
    <row r="38" customFormat="false" ht="24" hidden="false" customHeight="true" outlineLevel="0" collapsed="false">
      <c r="G38" s="91"/>
    </row>
    <row r="39" customFormat="false" ht="24" hidden="false" customHeight="true" outlineLevel="0" collapsed="false">
      <c r="G39" s="91"/>
    </row>
    <row r="40" customFormat="false" ht="24" hidden="false" customHeight="true" outlineLevel="0" collapsed="false">
      <c r="G40" s="91"/>
    </row>
    <row r="41" customFormat="false" ht="24" hidden="false" customHeight="true" outlineLevel="0" collapsed="false">
      <c r="G41" s="91"/>
    </row>
    <row r="42" customFormat="false" ht="24" hidden="false" customHeight="true" outlineLevel="0" collapsed="false">
      <c r="G42" s="91"/>
    </row>
    <row r="43" customFormat="false" ht="24" hidden="false" customHeight="true" outlineLevel="0" collapsed="false">
      <c r="G43" s="91"/>
    </row>
    <row r="44" customFormat="false" ht="24" hidden="false" customHeight="true" outlineLevel="0" collapsed="false">
      <c r="G44" s="91"/>
    </row>
    <row r="45" customFormat="false" ht="24" hidden="false" customHeight="true" outlineLevel="0" collapsed="false">
      <c r="G45" s="91"/>
    </row>
    <row r="46" customFormat="false" ht="24" hidden="false" customHeight="true" outlineLevel="0" collapsed="false">
      <c r="G46" s="91"/>
    </row>
    <row r="47" customFormat="false" ht="24" hidden="false" customHeight="true" outlineLevel="0" collapsed="false">
      <c r="G47" s="91"/>
    </row>
    <row r="48" customFormat="false" ht="24" hidden="false" customHeight="true" outlineLevel="0" collapsed="false">
      <c r="G48" s="91"/>
    </row>
    <row r="49" customFormat="false" ht="24" hidden="false" customHeight="true" outlineLevel="0" collapsed="false">
      <c r="G49" s="91"/>
    </row>
    <row r="50" customFormat="false" ht="24" hidden="false" customHeight="true" outlineLevel="0" collapsed="false">
      <c r="G50" s="91"/>
    </row>
    <row r="51" customFormat="false" ht="24" hidden="false" customHeight="true" outlineLevel="0" collapsed="false">
      <c r="G51" s="91"/>
    </row>
    <row r="52" customFormat="false" ht="24" hidden="false" customHeight="true" outlineLevel="0" collapsed="false">
      <c r="G52" s="91"/>
    </row>
    <row r="53" customFormat="false" ht="24" hidden="false" customHeight="true" outlineLevel="0" collapsed="false">
      <c r="G53" s="91"/>
    </row>
    <row r="54" customFormat="false" ht="24" hidden="false" customHeight="true" outlineLevel="0" collapsed="false">
      <c r="G54" s="91"/>
    </row>
    <row r="55" customFormat="false" ht="24" hidden="false" customHeight="true" outlineLevel="0" collapsed="false">
      <c r="G55" s="91"/>
    </row>
    <row r="56" customFormat="false" ht="24" hidden="false" customHeight="true" outlineLevel="0" collapsed="false">
      <c r="G56" s="91"/>
    </row>
    <row r="57" customFormat="false" ht="24" hidden="false" customHeight="true" outlineLevel="0" collapsed="false">
      <c r="G57" s="91"/>
    </row>
    <row r="58" customFormat="false" ht="24" hidden="false" customHeight="true" outlineLevel="0" collapsed="false">
      <c r="G58" s="91"/>
    </row>
    <row r="59" customFormat="false" ht="24" hidden="false" customHeight="true" outlineLevel="0" collapsed="false">
      <c r="G59" s="91"/>
    </row>
    <row r="60" customFormat="false" ht="24" hidden="false" customHeight="true" outlineLevel="0" collapsed="false">
      <c r="G60" s="91"/>
    </row>
    <row r="61" customFormat="false" ht="24" hidden="false" customHeight="true" outlineLevel="0" collapsed="false">
      <c r="G61" s="91"/>
    </row>
    <row r="62" customFormat="false" ht="24" hidden="false" customHeight="true" outlineLevel="0" collapsed="false">
      <c r="G62" s="91"/>
    </row>
    <row r="63" customFormat="false" ht="24" hidden="false" customHeight="true" outlineLevel="0" collapsed="false">
      <c r="G63" s="91"/>
    </row>
    <row r="64" customFormat="false" ht="24" hidden="false" customHeight="true" outlineLevel="0" collapsed="false">
      <c r="G64" s="91"/>
    </row>
    <row r="65" customFormat="false" ht="24" hidden="false" customHeight="true" outlineLevel="0" collapsed="false">
      <c r="G65" s="91"/>
    </row>
    <row r="66" customFormat="false" ht="24" hidden="false" customHeight="true" outlineLevel="0" collapsed="false">
      <c r="G66" s="91"/>
    </row>
    <row r="67" customFormat="false" ht="24" hidden="false" customHeight="true" outlineLevel="0" collapsed="false">
      <c r="G67" s="91"/>
    </row>
    <row r="68" customFormat="false" ht="24" hidden="false" customHeight="true" outlineLevel="0" collapsed="false">
      <c r="G68" s="91"/>
    </row>
    <row r="69" customFormat="false" ht="24" hidden="false" customHeight="true" outlineLevel="0" collapsed="false">
      <c r="G69" s="91"/>
    </row>
    <row r="70" customFormat="false" ht="24" hidden="false" customHeight="true" outlineLevel="0" collapsed="false">
      <c r="G70" s="91"/>
    </row>
    <row r="71" customFormat="false" ht="24" hidden="false" customHeight="true" outlineLevel="0" collapsed="false">
      <c r="G71" s="91"/>
    </row>
    <row r="72" customFormat="false" ht="24" hidden="false" customHeight="true" outlineLevel="0" collapsed="false">
      <c r="G72" s="91"/>
    </row>
    <row r="73" customFormat="false" ht="24" hidden="false" customHeight="true" outlineLevel="0" collapsed="false">
      <c r="G73" s="91"/>
    </row>
    <row r="74" customFormat="false" ht="24" hidden="false" customHeight="true" outlineLevel="0" collapsed="false">
      <c r="G74" s="91"/>
    </row>
    <row r="75" customFormat="false" ht="24" hidden="false" customHeight="true" outlineLevel="0" collapsed="false">
      <c r="G75" s="91"/>
    </row>
    <row r="76" customFormat="false" ht="24" hidden="false" customHeight="true" outlineLevel="0" collapsed="false">
      <c r="G76" s="91"/>
    </row>
    <row r="77" customFormat="false" ht="24" hidden="false" customHeight="true" outlineLevel="0" collapsed="false">
      <c r="G77" s="91"/>
    </row>
    <row r="78" customFormat="false" ht="24" hidden="false" customHeight="true" outlineLevel="0" collapsed="false">
      <c r="G78" s="91"/>
    </row>
    <row r="79" customFormat="false" ht="24" hidden="false" customHeight="true" outlineLevel="0" collapsed="false">
      <c r="G79" s="91"/>
    </row>
    <row r="80" customFormat="false" ht="24" hidden="false" customHeight="true" outlineLevel="0" collapsed="false">
      <c r="G80" s="91"/>
    </row>
    <row r="81" customFormat="false" ht="24" hidden="false" customHeight="true" outlineLevel="0" collapsed="false">
      <c r="G81" s="91"/>
    </row>
    <row r="82" customFormat="false" ht="24" hidden="false" customHeight="true" outlineLevel="0" collapsed="false">
      <c r="G82" s="91"/>
    </row>
    <row r="83" customFormat="false" ht="24" hidden="false" customHeight="true" outlineLevel="0" collapsed="false">
      <c r="G83" s="91"/>
    </row>
    <row r="84" customFormat="false" ht="24" hidden="false" customHeight="true" outlineLevel="0" collapsed="false">
      <c r="G84" s="91"/>
    </row>
    <row r="85" customFormat="false" ht="24" hidden="false" customHeight="true" outlineLevel="0" collapsed="false">
      <c r="G85" s="91"/>
    </row>
    <row r="86" customFormat="false" ht="24" hidden="false" customHeight="true" outlineLevel="0" collapsed="false">
      <c r="G86" s="91"/>
    </row>
    <row r="87" customFormat="false" ht="24" hidden="false" customHeight="true" outlineLevel="0" collapsed="false">
      <c r="G87" s="91"/>
    </row>
    <row r="88" customFormat="false" ht="24" hidden="false" customHeight="true" outlineLevel="0" collapsed="false">
      <c r="G88" s="91"/>
    </row>
    <row r="89" customFormat="false" ht="24" hidden="false" customHeight="true" outlineLevel="0" collapsed="false">
      <c r="G89" s="91"/>
    </row>
    <row r="90" customFormat="false" ht="24" hidden="false" customHeight="true" outlineLevel="0" collapsed="false">
      <c r="G90" s="91"/>
    </row>
    <row r="91" customFormat="false" ht="24" hidden="false" customHeight="true" outlineLevel="0" collapsed="false">
      <c r="G91" s="91"/>
    </row>
    <row r="92" customFormat="false" ht="24" hidden="false" customHeight="true" outlineLevel="0" collapsed="false">
      <c r="G92" s="91"/>
    </row>
    <row r="93" customFormat="false" ht="24" hidden="false" customHeight="true" outlineLevel="0" collapsed="false">
      <c r="G93" s="91"/>
    </row>
    <row r="94" customFormat="false" ht="24" hidden="false" customHeight="true" outlineLevel="0" collapsed="false">
      <c r="G94" s="91"/>
    </row>
    <row r="95" customFormat="false" ht="24" hidden="false" customHeight="true" outlineLevel="0" collapsed="false">
      <c r="G95" s="91"/>
    </row>
    <row r="96" customFormat="false" ht="24" hidden="false" customHeight="true" outlineLevel="0" collapsed="false">
      <c r="G96" s="91"/>
    </row>
    <row r="97" customFormat="false" ht="24" hidden="false" customHeight="true" outlineLevel="0" collapsed="false">
      <c r="G97" s="91"/>
    </row>
    <row r="98" customFormat="false" ht="24" hidden="false" customHeight="true" outlineLevel="0" collapsed="false">
      <c r="G98" s="91"/>
    </row>
    <row r="99" customFormat="false" ht="24" hidden="false" customHeight="true" outlineLevel="0" collapsed="false">
      <c r="G99" s="91"/>
    </row>
    <row r="100" customFormat="false" ht="24" hidden="false" customHeight="true" outlineLevel="0" collapsed="false">
      <c r="G100" s="91"/>
    </row>
    <row r="101" customFormat="false" ht="24" hidden="false" customHeight="true" outlineLevel="0" collapsed="false">
      <c r="G101" s="91"/>
    </row>
    <row r="102" customFormat="false" ht="24" hidden="false" customHeight="true" outlineLevel="0" collapsed="false">
      <c r="G102" s="91"/>
    </row>
    <row r="103" customFormat="false" ht="24" hidden="false" customHeight="true" outlineLevel="0" collapsed="false">
      <c r="G103" s="91"/>
    </row>
    <row r="104" customFormat="false" ht="24" hidden="false" customHeight="true" outlineLevel="0" collapsed="false">
      <c r="G104" s="91"/>
    </row>
    <row r="105" customFormat="false" ht="24" hidden="false" customHeight="true" outlineLevel="0" collapsed="false">
      <c r="G105" s="91"/>
    </row>
    <row r="106" customFormat="false" ht="24" hidden="false" customHeight="true" outlineLevel="0" collapsed="false">
      <c r="G106" s="91"/>
    </row>
  </sheetData>
  <printOptions headings="false" gridLines="false" gridLinesSet="true" horizontalCentered="false" verticalCentered="false"/>
  <pageMargins left="0.55" right="0.315277777777778" top="1.18055555555556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１）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76</v>
      </c>
    </row>
    <row r="2" customFormat="false" ht="27" hidden="false" customHeight="true" outlineLevel="0" collapsed="false">
      <c r="B2" s="4" t="s">
        <v>77</v>
      </c>
      <c r="C2" s="4"/>
      <c r="D2" s="5"/>
      <c r="E2" s="4"/>
      <c r="F2" s="4"/>
      <c r="G2" s="4"/>
      <c r="H2" s="4"/>
      <c r="I2" s="4"/>
      <c r="J2" s="4"/>
      <c r="K2" s="4"/>
      <c r="L2" s="6"/>
      <c r="M2" s="7"/>
      <c r="N2" s="7"/>
      <c r="O2" s="7"/>
      <c r="P2" s="7"/>
      <c r="Q2" s="7"/>
      <c r="R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2"/>
      <c r="G3" s="15"/>
      <c r="H3" s="15"/>
      <c r="I3" s="13"/>
      <c r="J3" s="15"/>
      <c r="K3" s="15"/>
      <c r="L3" s="19"/>
      <c r="M3" s="19"/>
      <c r="N3" s="20"/>
      <c r="O3" s="20"/>
      <c r="P3" s="19"/>
      <c r="Q3" s="19"/>
      <c r="R3" s="21"/>
      <c r="S3" s="17"/>
      <c r="T3" s="13"/>
      <c r="U3" s="13"/>
      <c r="V3" s="13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78</v>
      </c>
      <c r="G4" s="16" t="s">
        <v>79</v>
      </c>
      <c r="H4" s="16" t="s">
        <v>80</v>
      </c>
      <c r="I4" s="23"/>
      <c r="J4" s="16" t="s">
        <v>81</v>
      </c>
      <c r="K4" s="16" t="s">
        <v>82</v>
      </c>
      <c r="L4" s="16" t="s">
        <v>83</v>
      </c>
      <c r="M4" s="16" t="s">
        <v>84</v>
      </c>
      <c r="N4" s="23"/>
      <c r="O4" s="23"/>
      <c r="P4" s="16" t="s">
        <v>85</v>
      </c>
      <c r="Q4" s="16" t="s">
        <v>86</v>
      </c>
      <c r="R4" s="25"/>
      <c r="S4" s="17"/>
      <c r="T4" s="13"/>
      <c r="U4" s="13"/>
      <c r="V4" s="13"/>
      <c r="W4" s="13"/>
      <c r="X4" s="13"/>
      <c r="Y4" s="13"/>
      <c r="AA4" s="93"/>
      <c r="AB4" s="9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29" t="s">
        <v>87</v>
      </c>
      <c r="P5" s="15"/>
      <c r="Q5" s="15"/>
      <c r="R5" s="28"/>
      <c r="S5" s="17"/>
      <c r="T5" s="13"/>
      <c r="U5" s="13"/>
      <c r="V5" s="13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16" t="s">
        <v>19</v>
      </c>
      <c r="H6" s="16" t="s">
        <v>19</v>
      </c>
      <c r="I6" s="29" t="s">
        <v>25</v>
      </c>
      <c r="J6" s="16" t="s">
        <v>19</v>
      </c>
      <c r="K6" s="16" t="s">
        <v>19</v>
      </c>
      <c r="L6" s="16" t="s">
        <v>19</v>
      </c>
      <c r="M6" s="16" t="s">
        <v>19</v>
      </c>
      <c r="N6" s="29" t="s">
        <v>25</v>
      </c>
      <c r="O6" s="16" t="s">
        <v>88</v>
      </c>
      <c r="P6" s="16" t="s">
        <v>19</v>
      </c>
      <c r="Q6" s="16" t="s">
        <v>19</v>
      </c>
      <c r="R6" s="30" t="s">
        <v>25</v>
      </c>
      <c r="S6" s="17"/>
      <c r="T6" s="13"/>
      <c r="U6" s="13"/>
      <c r="V6" s="13"/>
      <c r="W6" s="13"/>
      <c r="X6" s="13"/>
      <c r="Y6" s="13"/>
    </row>
    <row r="7" customFormat="false" ht="27" hidden="false" customHeight="true" outlineLevel="0" collapsed="false">
      <c r="B7" s="9"/>
      <c r="C7" s="10"/>
      <c r="D7" s="11"/>
      <c r="E7" s="9"/>
      <c r="F7" s="12"/>
      <c r="G7" s="15"/>
      <c r="H7" s="15"/>
      <c r="I7" s="29" t="s">
        <v>28</v>
      </c>
      <c r="J7" s="15"/>
      <c r="K7" s="15"/>
      <c r="L7" s="15"/>
      <c r="M7" s="16" t="s">
        <v>89</v>
      </c>
      <c r="N7" s="29" t="s">
        <v>28</v>
      </c>
      <c r="O7" s="16" t="s">
        <v>90</v>
      </c>
      <c r="P7" s="15"/>
      <c r="Q7" s="15"/>
      <c r="R7" s="30" t="s">
        <v>28</v>
      </c>
      <c r="S7" s="17"/>
      <c r="T7" s="13"/>
      <c r="U7" s="13"/>
      <c r="V7" s="13"/>
      <c r="W7" s="13"/>
      <c r="X7" s="13"/>
      <c r="Y7" s="13"/>
    </row>
    <row r="8" customFormat="false" ht="27" hidden="false" customHeight="true" outlineLevel="0" collapsed="false">
      <c r="B8" s="94" t="str">
        <f aca="false">'1'!B8</f>
        <v>四日市市</v>
      </c>
      <c r="C8" s="95"/>
      <c r="D8" s="96" t="str">
        <f aca="false">'1'!D8</f>
        <v>特例市</v>
      </c>
      <c r="E8" s="97"/>
      <c r="F8" s="98" t="n">
        <v>48920.9930653145</v>
      </c>
      <c r="G8" s="98" t="n">
        <v>16911.6245246121</v>
      </c>
      <c r="H8" s="98" t="n">
        <v>1222.50939310855</v>
      </c>
      <c r="I8" s="98" t="n">
        <v>0</v>
      </c>
      <c r="J8" s="98" t="n">
        <v>184.583181831582</v>
      </c>
      <c r="K8" s="98" t="n">
        <v>1820.86760548617</v>
      </c>
      <c r="L8" s="99" t="n">
        <v>8888.69452988597</v>
      </c>
      <c r="M8" s="98" t="n">
        <v>17267.5537298912</v>
      </c>
      <c r="N8" s="98" t="n">
        <v>26.4055267838717</v>
      </c>
      <c r="O8" s="98" t="n">
        <v>8997.02565211267</v>
      </c>
      <c r="P8" s="98" t="n">
        <v>26073.0418603432</v>
      </c>
      <c r="Q8" s="98" t="n">
        <v>357923.213999089</v>
      </c>
      <c r="R8" s="100" t="n">
        <v>215074.247322923</v>
      </c>
      <c r="S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52" t="n">
        <v>57219.5075206383</v>
      </c>
      <c r="G9" s="52" t="n">
        <v>17623.6877036322</v>
      </c>
      <c r="H9" s="52" t="n">
        <v>11621.1039260642</v>
      </c>
      <c r="I9" s="52" t="n">
        <v>209.140468061244</v>
      </c>
      <c r="J9" s="52" t="n">
        <v>187.795909965289</v>
      </c>
      <c r="K9" s="52" t="n">
        <v>6542.82753284734</v>
      </c>
      <c r="L9" s="53" t="n">
        <v>7850.88267236423</v>
      </c>
      <c r="M9" s="52" t="n">
        <v>6216.52978797408</v>
      </c>
      <c r="N9" s="52" t="n">
        <v>308.601707848579</v>
      </c>
      <c r="O9" s="52" t="n">
        <v>2653.4934234343</v>
      </c>
      <c r="P9" s="52" t="n">
        <v>21818.0140404177</v>
      </c>
      <c r="Q9" s="52" t="n">
        <v>370309.751630832</v>
      </c>
      <c r="R9" s="54" t="n">
        <v>215293.106140731</v>
      </c>
      <c r="S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59" t="n">
        <v>60360.770201039</v>
      </c>
      <c r="G10" s="59" t="n">
        <v>19820.7327789767</v>
      </c>
      <c r="H10" s="59" t="n">
        <v>1064.65169385645</v>
      </c>
      <c r="I10" s="59" t="n">
        <v>54.5070868777686</v>
      </c>
      <c r="J10" s="59" t="n">
        <v>153.023953706637</v>
      </c>
      <c r="K10" s="59" t="n">
        <v>1864.72462503213</v>
      </c>
      <c r="L10" s="60" t="n">
        <v>4278.89001141791</v>
      </c>
      <c r="M10" s="59" t="n">
        <v>2414.39254906415</v>
      </c>
      <c r="N10" s="59" t="n">
        <v>48.1704437443583</v>
      </c>
      <c r="O10" s="59" t="n">
        <v>485.052097966894</v>
      </c>
      <c r="P10" s="59" t="n">
        <v>26430.3118704455</v>
      </c>
      <c r="Q10" s="59" t="n">
        <v>353985.162690324</v>
      </c>
      <c r="R10" s="61" t="n">
        <v>213820.810492525</v>
      </c>
      <c r="S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66" t="n">
        <v>53465.6816579436</v>
      </c>
      <c r="G11" s="66" t="n">
        <v>17578.6488809292</v>
      </c>
      <c r="H11" s="66" t="n">
        <v>1308.36845707698</v>
      </c>
      <c r="I11" s="66" t="n">
        <v>0</v>
      </c>
      <c r="J11" s="66" t="n">
        <v>15.5728129358303</v>
      </c>
      <c r="K11" s="66" t="n">
        <v>24284.2784579519</v>
      </c>
      <c r="L11" s="67" t="n">
        <v>10114.2589533382</v>
      </c>
      <c r="M11" s="66" t="n">
        <v>21768.9706813234</v>
      </c>
      <c r="N11" s="66" t="n">
        <v>10.760988714085</v>
      </c>
      <c r="O11" s="66" t="n">
        <v>15654.691142641</v>
      </c>
      <c r="P11" s="66" t="n">
        <v>19851.9913747408</v>
      </c>
      <c r="Q11" s="66" t="n">
        <v>332120.918312208</v>
      </c>
      <c r="R11" s="68" t="n">
        <v>164067.133953981</v>
      </c>
      <c r="S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52" t="n">
        <v>55727.8875231318</v>
      </c>
      <c r="G12" s="52" t="n">
        <v>18712.0525975296</v>
      </c>
      <c r="H12" s="52" t="n">
        <v>760.008726134774</v>
      </c>
      <c r="I12" s="52" t="n">
        <v>76.782463478117</v>
      </c>
      <c r="J12" s="52" t="n">
        <v>251.553402440309</v>
      </c>
      <c r="K12" s="52" t="n">
        <v>1140.3628868461</v>
      </c>
      <c r="L12" s="53" t="n">
        <v>4081.46147712399</v>
      </c>
      <c r="M12" s="52" t="n">
        <v>5318.39860381844</v>
      </c>
      <c r="N12" s="52" t="n">
        <v>584.131975265921</v>
      </c>
      <c r="O12" s="52" t="n">
        <v>342.252546376397</v>
      </c>
      <c r="P12" s="52" t="n">
        <v>27586.6219326884</v>
      </c>
      <c r="Q12" s="52" t="n">
        <v>334048.685814013</v>
      </c>
      <c r="R12" s="54" t="n">
        <v>195867.264958551</v>
      </c>
      <c r="S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59" t="n">
        <v>46195.9567567568</v>
      </c>
      <c r="G13" s="59" t="n">
        <v>14634.6882882883</v>
      </c>
      <c r="H13" s="59" t="n">
        <v>1500.31711711712</v>
      </c>
      <c r="I13" s="59" t="n">
        <v>304.151351351351</v>
      </c>
      <c r="J13" s="59" t="n">
        <v>9.83783783783784</v>
      </c>
      <c r="K13" s="59" t="n">
        <v>9074.03963963964</v>
      </c>
      <c r="L13" s="60" t="n">
        <v>10000.8288288288</v>
      </c>
      <c r="M13" s="59" t="n">
        <v>5990.34954954955</v>
      </c>
      <c r="N13" s="59" t="n">
        <v>54.6738738738739</v>
      </c>
      <c r="O13" s="59" t="n">
        <v>2028.54054054054</v>
      </c>
      <c r="P13" s="59" t="n">
        <v>25554.5945945946</v>
      </c>
      <c r="Q13" s="59" t="n">
        <v>333811.38018018</v>
      </c>
      <c r="R13" s="61" t="n">
        <v>191902.673873874</v>
      </c>
      <c r="S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01" t="n">
        <v>63226.6135940993</v>
      </c>
      <c r="G14" s="101" t="n">
        <v>26505.1087569736</v>
      </c>
      <c r="H14" s="101" t="n">
        <v>1508.8071209177</v>
      </c>
      <c r="I14" s="101" t="n">
        <v>48.9876512254748</v>
      </c>
      <c r="J14" s="101" t="n">
        <v>228.849328235024</v>
      </c>
      <c r="K14" s="101" t="n">
        <v>8450.48998098581</v>
      </c>
      <c r="L14" s="102" t="n">
        <v>10570.4778620531</v>
      </c>
      <c r="M14" s="101" t="n">
        <v>17665.6010363777</v>
      </c>
      <c r="N14" s="101" t="n">
        <v>186.453958503103</v>
      </c>
      <c r="O14" s="101" t="n">
        <v>3285.36952297374</v>
      </c>
      <c r="P14" s="101" t="n">
        <v>45013.4770889488</v>
      </c>
      <c r="Q14" s="101" t="n">
        <v>467228.807538812</v>
      </c>
      <c r="R14" s="103" t="n">
        <v>265891.107210765</v>
      </c>
      <c r="S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52" t="n">
        <v>44539.0693377419</v>
      </c>
      <c r="G15" s="52" t="n">
        <v>17290.2484683458</v>
      </c>
      <c r="H15" s="52" t="n">
        <v>806.975104541476</v>
      </c>
      <c r="I15" s="52" t="n">
        <v>287.501215598561</v>
      </c>
      <c r="J15" s="52" t="n">
        <v>656.71496644948</v>
      </c>
      <c r="K15" s="52" t="n">
        <v>7814.42672371876</v>
      </c>
      <c r="L15" s="53" t="n">
        <v>4968.00544588155</v>
      </c>
      <c r="M15" s="52" t="n">
        <v>6400.32091802003</v>
      </c>
      <c r="N15" s="52" t="n">
        <v>45.7672858115336</v>
      </c>
      <c r="O15" s="52" t="n">
        <v>781.556938636585</v>
      </c>
      <c r="P15" s="52" t="n">
        <v>57317.9033356025</v>
      </c>
      <c r="Q15" s="52" t="n">
        <v>327313.976952251</v>
      </c>
      <c r="R15" s="54" t="n">
        <v>171682.279004182</v>
      </c>
      <c r="S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73" t="n">
        <v>62159.8901003957</v>
      </c>
      <c r="G16" s="73" t="n">
        <v>19656.8229337665</v>
      </c>
      <c r="H16" s="73" t="n">
        <v>446.959617079366</v>
      </c>
      <c r="I16" s="73" t="n">
        <v>159.751861899743</v>
      </c>
      <c r="J16" s="73" t="n">
        <v>184.496552677507</v>
      </c>
      <c r="K16" s="73" t="n">
        <v>11115.7229009348</v>
      </c>
      <c r="L16" s="74" t="n">
        <v>11209.1721242073</v>
      </c>
      <c r="M16" s="73" t="n">
        <v>11280.4513486893</v>
      </c>
      <c r="N16" s="73" t="n">
        <v>18.9213941352318</v>
      </c>
      <c r="O16" s="73" t="n">
        <v>608.128423562752</v>
      </c>
      <c r="P16" s="73" t="n">
        <v>52838.2091202848</v>
      </c>
      <c r="Q16" s="73" t="n">
        <v>445924.608180263</v>
      </c>
      <c r="R16" s="75" t="n">
        <v>254517.668607766</v>
      </c>
      <c r="S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59" t="n">
        <v>43559.9691221879</v>
      </c>
      <c r="G17" s="59" t="n">
        <v>18497.0666078518</v>
      </c>
      <c r="H17" s="59" t="n">
        <v>1910.18967798853</v>
      </c>
      <c r="I17" s="59" t="n">
        <v>0</v>
      </c>
      <c r="J17" s="59" t="n">
        <v>45.213939126599</v>
      </c>
      <c r="K17" s="59" t="n">
        <v>37200.4190560212</v>
      </c>
      <c r="L17" s="60" t="n">
        <v>43644.3758270843</v>
      </c>
      <c r="M17" s="59" t="n">
        <v>5926.24614027349</v>
      </c>
      <c r="N17" s="59" t="n">
        <v>17.4239082487869</v>
      </c>
      <c r="O17" s="59" t="n">
        <v>755.447728275254</v>
      </c>
      <c r="P17" s="59" t="n">
        <v>18354.653727393</v>
      </c>
      <c r="Q17" s="59" t="n">
        <v>446053.396559329</v>
      </c>
      <c r="R17" s="61" t="n">
        <v>258292.8098809</v>
      </c>
      <c r="S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59" t="n">
        <v>66089.5073335841</v>
      </c>
      <c r="G18" s="59" t="n">
        <v>40482.2771718691</v>
      </c>
      <c r="H18" s="59" t="n">
        <v>988.0594208349</v>
      </c>
      <c r="I18" s="59" t="n">
        <v>880.312147423844</v>
      </c>
      <c r="J18" s="59" t="n">
        <v>172.433245581046</v>
      </c>
      <c r="K18" s="59" t="n">
        <v>26550.3948852952</v>
      </c>
      <c r="L18" s="60" t="n">
        <v>3874.76494922903</v>
      </c>
      <c r="M18" s="59" t="n">
        <v>9813.22865739</v>
      </c>
      <c r="N18" s="59" t="n">
        <v>1031.16773223016</v>
      </c>
      <c r="O18" s="59" t="n">
        <v>3406.5908236179</v>
      </c>
      <c r="P18" s="59" t="n">
        <v>25070.51523129</v>
      </c>
      <c r="Q18" s="59" t="n">
        <v>467102.435125987</v>
      </c>
      <c r="R18" s="61" t="n">
        <v>252114.892816848</v>
      </c>
      <c r="S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59" t="n">
        <v>83513.898244196</v>
      </c>
      <c r="G19" s="59" t="n">
        <v>42542.5030311195</v>
      </c>
      <c r="H19" s="59" t="n">
        <v>5416.992231353</v>
      </c>
      <c r="I19" s="59" t="n">
        <v>2253.58121154969</v>
      </c>
      <c r="J19" s="59" t="n">
        <v>436.346490637209</v>
      </c>
      <c r="K19" s="59" t="n">
        <v>7827.02411423953</v>
      </c>
      <c r="L19" s="60" t="n">
        <v>10817.6388701783</v>
      </c>
      <c r="M19" s="59" t="n">
        <v>7705.42009070906</v>
      </c>
      <c r="N19" s="59" t="n">
        <v>128.923615788765</v>
      </c>
      <c r="O19" s="59" t="n">
        <v>1473.61803403835</v>
      </c>
      <c r="P19" s="59" t="n">
        <v>43980.4212133459</v>
      </c>
      <c r="Q19" s="59" t="n">
        <v>519683.281692038</v>
      </c>
      <c r="R19" s="61" t="n">
        <v>266202.029727424</v>
      </c>
      <c r="S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59" t="n">
        <v>98210.3585657371</v>
      </c>
      <c r="G20" s="59" t="n">
        <v>44482.2211155378</v>
      </c>
      <c r="H20" s="59" t="n">
        <v>2240.48804780877</v>
      </c>
      <c r="I20" s="59" t="n">
        <v>833.466135458167</v>
      </c>
      <c r="J20" s="59" t="n">
        <v>1209.91035856574</v>
      </c>
      <c r="K20" s="59" t="n">
        <v>20233.1175298805</v>
      </c>
      <c r="L20" s="60" t="n">
        <v>13151.9920318725</v>
      </c>
      <c r="M20" s="59" t="n">
        <v>18296.2151394422</v>
      </c>
      <c r="N20" s="59" t="n">
        <v>932.07171314741</v>
      </c>
      <c r="O20" s="59" t="n">
        <v>4247.50996015936</v>
      </c>
      <c r="P20" s="59" t="n">
        <v>77337.3505976096</v>
      </c>
      <c r="Q20" s="59" t="n">
        <v>660433.964143426</v>
      </c>
      <c r="R20" s="61" t="n">
        <v>315774.053784861</v>
      </c>
      <c r="S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66" t="n">
        <v>32255.1150761241</v>
      </c>
      <c r="G21" s="66" t="n">
        <v>16727.6496827292</v>
      </c>
      <c r="H21" s="66" t="n">
        <v>1565.30753282654</v>
      </c>
      <c r="I21" s="66" t="n">
        <v>0</v>
      </c>
      <c r="J21" s="66" t="n">
        <v>495.089108081506</v>
      </c>
      <c r="K21" s="66" t="n">
        <v>24365.1441854621</v>
      </c>
      <c r="L21" s="67" t="n">
        <v>43605.2019852987</v>
      </c>
      <c r="M21" s="66" t="n">
        <v>5672.0696948755</v>
      </c>
      <c r="N21" s="66" t="n">
        <v>1032.04121379657</v>
      </c>
      <c r="O21" s="66" t="n">
        <v>478.461184058973</v>
      </c>
      <c r="P21" s="66" t="n">
        <v>24594.2493350925</v>
      </c>
      <c r="Q21" s="66" t="n">
        <v>494671.58802957</v>
      </c>
      <c r="R21" s="68" t="n">
        <v>308219.848798978</v>
      </c>
      <c r="S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52" t="n">
        <v>32455.5362501974</v>
      </c>
      <c r="G22" s="52" t="n">
        <v>14879.9557731796</v>
      </c>
      <c r="H22" s="52" t="n">
        <v>338.17722318749</v>
      </c>
      <c r="I22" s="52" t="n">
        <v>0</v>
      </c>
      <c r="J22" s="52" t="n">
        <v>3.79087032064445</v>
      </c>
      <c r="K22" s="52" t="n">
        <v>5261.13568156689</v>
      </c>
      <c r="L22" s="53" t="n">
        <v>31000.5133470226</v>
      </c>
      <c r="M22" s="52" t="n">
        <v>8017.96714579056</v>
      </c>
      <c r="N22" s="52" t="n">
        <v>33.3675564681725</v>
      </c>
      <c r="O22" s="52" t="n">
        <v>0</v>
      </c>
      <c r="P22" s="52" t="n">
        <v>17840.7834465329</v>
      </c>
      <c r="Q22" s="52" t="n">
        <v>307719.396619807</v>
      </c>
      <c r="R22" s="54" t="n">
        <v>186643.184331069</v>
      </c>
      <c r="S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59" t="n">
        <v>42766.6176873459</v>
      </c>
      <c r="G23" s="59" t="n">
        <v>14835.329863273</v>
      </c>
      <c r="H23" s="59" t="n">
        <v>599.581600378552</v>
      </c>
      <c r="I23" s="59" t="n">
        <v>94.1150100864195</v>
      </c>
      <c r="J23" s="59" t="n">
        <v>667.62134834259</v>
      </c>
      <c r="K23" s="59" t="n">
        <v>16200.2341045501</v>
      </c>
      <c r="L23" s="60" t="n">
        <v>8302.99105919856</v>
      </c>
      <c r="M23" s="59" t="n">
        <v>3768.06216222947</v>
      </c>
      <c r="N23" s="59" t="n">
        <v>131.17326227181</v>
      </c>
      <c r="O23" s="59" t="n">
        <v>170.448036261301</v>
      </c>
      <c r="P23" s="59" t="n">
        <v>13127.2881229298</v>
      </c>
      <c r="Q23" s="59" t="n">
        <v>288099.992528578</v>
      </c>
      <c r="R23" s="61" t="n">
        <v>175640.37556347</v>
      </c>
      <c r="S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73" t="n">
        <v>58193.3433540906</v>
      </c>
      <c r="G24" s="73" t="n">
        <v>24794.2881683487</v>
      </c>
      <c r="H24" s="73" t="n">
        <v>611.294824994632</v>
      </c>
      <c r="I24" s="73" t="n">
        <v>25.8964998926347</v>
      </c>
      <c r="J24" s="73" t="n">
        <v>87.4812110800945</v>
      </c>
      <c r="K24" s="73" t="n">
        <v>1075.28451793</v>
      </c>
      <c r="L24" s="74" t="n">
        <v>25789.2205282371</v>
      </c>
      <c r="M24" s="73" t="n">
        <v>5173.67403908095</v>
      </c>
      <c r="N24" s="73" t="n">
        <v>57.2471548207</v>
      </c>
      <c r="O24" s="73" t="n">
        <v>2029.80459523298</v>
      </c>
      <c r="P24" s="73" t="n">
        <v>32377.0667811896</v>
      </c>
      <c r="Q24" s="73" t="n">
        <v>356171.011380717</v>
      </c>
      <c r="R24" s="75" t="n">
        <v>195632.896714623</v>
      </c>
      <c r="S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52" t="n">
        <v>101314.125234034</v>
      </c>
      <c r="G25" s="52" t="n">
        <v>29744.1751612232</v>
      </c>
      <c r="H25" s="52" t="n">
        <v>1801.53942167672</v>
      </c>
      <c r="I25" s="52" t="n">
        <v>648.377366340753</v>
      </c>
      <c r="J25" s="52" t="n">
        <v>941.335552319534</v>
      </c>
      <c r="K25" s="52" t="n">
        <v>6567.81776575827</v>
      </c>
      <c r="L25" s="53" t="n">
        <v>18037.7574370709</v>
      </c>
      <c r="M25" s="52" t="n">
        <v>8826.50301643437</v>
      </c>
      <c r="N25" s="52" t="n">
        <v>51.6954441439567</v>
      </c>
      <c r="O25" s="52" t="n">
        <v>3167.82816725609</v>
      </c>
      <c r="P25" s="52" t="n">
        <v>50083.2119825255</v>
      </c>
      <c r="Q25" s="52" t="n">
        <v>545851.414603703</v>
      </c>
      <c r="R25" s="54" t="n">
        <v>295588.100686499</v>
      </c>
      <c r="S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66" t="n">
        <v>64827.3584300648</v>
      </c>
      <c r="G26" s="66" t="n">
        <v>37381.0042967998</v>
      </c>
      <c r="H26" s="66" t="n">
        <v>1018.53395754505</v>
      </c>
      <c r="I26" s="66" t="n">
        <v>64.13134098634</v>
      </c>
      <c r="J26" s="66" t="n">
        <v>152.504328865517</v>
      </c>
      <c r="K26" s="66" t="n">
        <v>40652.8570512409</v>
      </c>
      <c r="L26" s="67" t="n">
        <v>26733.9190662477</v>
      </c>
      <c r="M26" s="66" t="n">
        <v>6410.3123196306</v>
      </c>
      <c r="N26" s="66" t="n">
        <v>73.8793048162637</v>
      </c>
      <c r="O26" s="66" t="n">
        <v>1477.39370230232</v>
      </c>
      <c r="P26" s="66" t="n">
        <v>47004.0402744821</v>
      </c>
      <c r="Q26" s="66" t="n">
        <v>547219.13679215</v>
      </c>
      <c r="R26" s="68" t="n">
        <v>299967.998460848</v>
      </c>
      <c r="S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73" t="n">
        <v>69437.967947528</v>
      </c>
      <c r="G27" s="73" t="n">
        <v>27646.3708928903</v>
      </c>
      <c r="H27" s="73" t="n">
        <v>603.984901924386</v>
      </c>
      <c r="I27" s="73" t="n">
        <v>175.855454489202</v>
      </c>
      <c r="J27" s="73" t="n">
        <v>60.3304250974568</v>
      </c>
      <c r="K27" s="73" t="n">
        <v>8082.17313285069</v>
      </c>
      <c r="L27" s="74" t="n">
        <v>17681.7028649217</v>
      </c>
      <c r="M27" s="73" t="n">
        <v>7610.60577934534</v>
      </c>
      <c r="N27" s="73" t="n">
        <v>353.195965596188</v>
      </c>
      <c r="O27" s="73" t="n">
        <v>911.824763319102</v>
      </c>
      <c r="P27" s="73" t="n">
        <v>58139.9665862261</v>
      </c>
      <c r="Q27" s="73" t="n">
        <v>567496.565806571</v>
      </c>
      <c r="R27" s="75" t="n">
        <v>344279.685663016</v>
      </c>
      <c r="S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52" t="n">
        <v>59347.5542478853</v>
      </c>
      <c r="G28" s="52" t="n">
        <v>16190.8789996322</v>
      </c>
      <c r="H28" s="52" t="n">
        <v>21148.2162559765</v>
      </c>
      <c r="I28" s="52" t="n">
        <v>2504.00882677455</v>
      </c>
      <c r="J28" s="52" t="n">
        <v>0</v>
      </c>
      <c r="K28" s="52" t="n">
        <v>41687.7528503126</v>
      </c>
      <c r="L28" s="53" t="n">
        <v>14540.1250459728</v>
      </c>
      <c r="M28" s="52" t="n">
        <v>11197.7933063626</v>
      </c>
      <c r="N28" s="52" t="n">
        <v>82.0154468554616</v>
      </c>
      <c r="O28" s="52" t="n">
        <v>306.068407502758</v>
      </c>
      <c r="P28" s="52" t="n">
        <v>0</v>
      </c>
      <c r="Q28" s="52" t="n">
        <v>539023.538065465</v>
      </c>
      <c r="R28" s="54" t="n">
        <v>368726.59065833</v>
      </c>
      <c r="S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59" t="n">
        <v>95340.7386576678</v>
      </c>
      <c r="G29" s="59" t="n">
        <v>40799.1188601425</v>
      </c>
      <c r="H29" s="59" t="n">
        <v>3303.52455943007</v>
      </c>
      <c r="I29" s="59" t="n">
        <v>374.390701162355</v>
      </c>
      <c r="J29" s="59" t="n">
        <v>478.065241844769</v>
      </c>
      <c r="K29" s="59" t="n">
        <v>7011.62354705662</v>
      </c>
      <c r="L29" s="60" t="n">
        <v>18914.8856392951</v>
      </c>
      <c r="M29" s="59" t="n">
        <v>7875.51556055493</v>
      </c>
      <c r="N29" s="59" t="n">
        <v>114.454443194601</v>
      </c>
      <c r="O29" s="59" t="n">
        <v>557.367829021372</v>
      </c>
      <c r="P29" s="59" t="n">
        <v>85601.7997750281</v>
      </c>
      <c r="Q29" s="59" t="n">
        <v>693487.439070116</v>
      </c>
      <c r="R29" s="61" t="n">
        <v>393415.635545557</v>
      </c>
      <c r="S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59" t="n">
        <v>65384.5530431964</v>
      </c>
      <c r="G30" s="59" t="n">
        <v>43257.0710754518</v>
      </c>
      <c r="H30" s="59" t="n">
        <v>635.383742604749</v>
      </c>
      <c r="I30" s="59" t="n">
        <v>240.376043439501</v>
      </c>
      <c r="J30" s="59" t="n">
        <v>141.583596725829</v>
      </c>
      <c r="K30" s="59" t="n">
        <v>3042.71010616744</v>
      </c>
      <c r="L30" s="60" t="n">
        <v>19217.6027230732</v>
      </c>
      <c r="M30" s="59" t="n">
        <v>7896.99327336089</v>
      </c>
      <c r="N30" s="59" t="n">
        <v>69.2114433908745</v>
      </c>
      <c r="O30" s="59" t="n">
        <v>243.131534159981</v>
      </c>
      <c r="P30" s="59" t="n">
        <v>72744.9550206662</v>
      </c>
      <c r="Q30" s="59" t="n">
        <v>521184.131615204</v>
      </c>
      <c r="R30" s="61" t="n">
        <v>281805.899991896</v>
      </c>
      <c r="S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59" t="n">
        <v>43968.9493555527</v>
      </c>
      <c r="G31" s="59" t="n">
        <v>18902.9423252181</v>
      </c>
      <c r="H31" s="59" t="n">
        <v>1202.70798073168</v>
      </c>
      <c r="I31" s="59" t="n">
        <v>39.1225100898321</v>
      </c>
      <c r="J31" s="59" t="n">
        <v>412.251008983205</v>
      </c>
      <c r="K31" s="59" t="n">
        <v>650.95690665278</v>
      </c>
      <c r="L31" s="60" t="n">
        <v>5439.0704335373</v>
      </c>
      <c r="M31" s="59" t="n">
        <v>6935.8807446947</v>
      </c>
      <c r="N31" s="59" t="n">
        <v>85.47064184351</v>
      </c>
      <c r="O31" s="59" t="n">
        <v>1889.33732586903</v>
      </c>
      <c r="P31" s="59" t="n">
        <v>24085.4055461528</v>
      </c>
      <c r="Q31" s="59" t="n">
        <v>327484.246842859</v>
      </c>
      <c r="R31" s="61" t="n">
        <v>207797.357114959</v>
      </c>
      <c r="S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88" t="n">
        <v>96818.6578743212</v>
      </c>
      <c r="G32" s="88" t="n">
        <v>27468.6772692009</v>
      </c>
      <c r="H32" s="88" t="n">
        <v>2315.5546935609</v>
      </c>
      <c r="I32" s="88" t="n">
        <v>1277.15283165244</v>
      </c>
      <c r="J32" s="88" t="n">
        <v>743.211792086889</v>
      </c>
      <c r="K32" s="88" t="n">
        <v>18311.5787432118</v>
      </c>
      <c r="L32" s="89" t="n">
        <v>37096.87742436</v>
      </c>
      <c r="M32" s="88" t="n">
        <v>18621.5089216447</v>
      </c>
      <c r="N32" s="88" t="n">
        <v>95.810705973623</v>
      </c>
      <c r="O32" s="88" t="n">
        <v>1396.43134212568</v>
      </c>
      <c r="P32" s="88" t="n">
        <v>77608.6113266098</v>
      </c>
      <c r="Q32" s="88" t="n">
        <v>760843.677269201</v>
      </c>
      <c r="R32" s="90" t="n">
        <v>437095.034910784</v>
      </c>
      <c r="S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52" t="n">
        <v>48137.824933687</v>
      </c>
      <c r="G33" s="52" t="n">
        <v>12848.700265252</v>
      </c>
      <c r="H33" s="52" t="n">
        <v>757.029177718833</v>
      </c>
      <c r="I33" s="52" t="n">
        <v>0</v>
      </c>
      <c r="J33" s="52" t="n">
        <v>165.305039787798</v>
      </c>
      <c r="K33" s="52" t="n">
        <v>30360.5305039788</v>
      </c>
      <c r="L33" s="53" t="n">
        <v>22858.6737400531</v>
      </c>
      <c r="M33" s="52" t="n">
        <v>1940.4774535809</v>
      </c>
      <c r="N33" s="52" t="n">
        <v>41.0610079575597</v>
      </c>
      <c r="O33" s="52" t="n">
        <v>0</v>
      </c>
      <c r="P33" s="52" t="n">
        <v>54864.7214854111</v>
      </c>
      <c r="Q33" s="52" t="n">
        <v>422309.283819629</v>
      </c>
      <c r="R33" s="54" t="n">
        <v>233819.946949602</v>
      </c>
      <c r="S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66" t="n">
        <v>45139.8484848485</v>
      </c>
      <c r="G34" s="66" t="n">
        <v>21676.2121212121</v>
      </c>
      <c r="H34" s="66" t="n">
        <v>3396.81818181818</v>
      </c>
      <c r="I34" s="66" t="n">
        <v>675.30303030303</v>
      </c>
      <c r="J34" s="66" t="n">
        <v>28.1818181818182</v>
      </c>
      <c r="K34" s="66" t="n">
        <v>1843.33333333333</v>
      </c>
      <c r="L34" s="67" t="n">
        <v>19948.3333333333</v>
      </c>
      <c r="M34" s="66" t="n">
        <v>5844.09090909091</v>
      </c>
      <c r="N34" s="66" t="n">
        <v>1187.72727272727</v>
      </c>
      <c r="O34" s="66" t="n">
        <v>606.060606060606</v>
      </c>
      <c r="P34" s="66" t="n">
        <v>30272.7272727273</v>
      </c>
      <c r="Q34" s="66" t="n">
        <v>427100.151515152</v>
      </c>
      <c r="R34" s="68" t="n">
        <v>269708.333333333</v>
      </c>
      <c r="S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66" t="n">
        <v>44842.8049185776</v>
      </c>
      <c r="G35" s="66" t="n">
        <v>23350.6148222001</v>
      </c>
      <c r="H35" s="66" t="n">
        <v>288.80026586906</v>
      </c>
      <c r="I35" s="66" t="n">
        <v>137.254901960784</v>
      </c>
      <c r="J35" s="66" t="n">
        <v>162.734020161737</v>
      </c>
      <c r="K35" s="66" t="n">
        <v>5105.12905727263</v>
      </c>
      <c r="L35" s="67" t="n">
        <v>19684.9451645065</v>
      </c>
      <c r="M35" s="66" t="n">
        <v>7727.48421402459</v>
      </c>
      <c r="N35" s="66" t="n">
        <v>21.0479672094827</v>
      </c>
      <c r="O35" s="66" t="n">
        <v>170.599313171596</v>
      </c>
      <c r="P35" s="66" t="n">
        <v>31926.4428935416</v>
      </c>
      <c r="Q35" s="66" t="n">
        <v>414213.581477789</v>
      </c>
      <c r="R35" s="68" t="n">
        <v>255493.740999225</v>
      </c>
      <c r="S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73" t="n">
        <v>63590.690044089</v>
      </c>
      <c r="G36" s="73" t="n">
        <v>30518.0969957962</v>
      </c>
      <c r="H36" s="73" t="n">
        <v>1140.87972931406</v>
      </c>
      <c r="I36" s="73" t="n">
        <v>232.441300112786</v>
      </c>
      <c r="J36" s="73" t="n">
        <v>58.033425612632</v>
      </c>
      <c r="K36" s="73" t="n">
        <v>995.078437403876</v>
      </c>
      <c r="L36" s="74" t="n">
        <v>12002.4607812981</v>
      </c>
      <c r="M36" s="73" t="n">
        <v>8294.67856044294</v>
      </c>
      <c r="N36" s="73" t="n">
        <v>1342.25366553881</v>
      </c>
      <c r="O36" s="73" t="n">
        <v>0</v>
      </c>
      <c r="P36" s="73" t="n">
        <v>34922.5879216651</v>
      </c>
      <c r="Q36" s="73" t="n">
        <v>484604.839536553</v>
      </c>
      <c r="R36" s="75" t="n">
        <v>306555.521378038</v>
      </c>
      <c r="S36" s="7"/>
    </row>
    <row r="37" customFormat="false" ht="27" hidden="false" customHeight="true" outlineLevel="0" collapsed="false"/>
  </sheetData>
  <printOptions headings="false" gridLines="false" gridLinesSet="true" horizontalCentered="false" verticalCentered="false"/>
  <pageMargins left="0.609722222222222" right="0.315277777777778" top="1.18055555555556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２）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69"/>
    <col collapsed="false" customWidth="true" hidden="fals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91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20"/>
      <c r="S3" s="20"/>
      <c r="T3" s="19"/>
      <c r="U3" s="105"/>
      <c r="V3" s="17"/>
      <c r="W3" s="17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92</v>
      </c>
      <c r="G4" s="23"/>
      <c r="H4" s="16" t="s">
        <v>93</v>
      </c>
      <c r="I4" s="23"/>
      <c r="J4" s="16" t="s">
        <v>94</v>
      </c>
      <c r="K4" s="23"/>
      <c r="L4" s="16" t="s">
        <v>95</v>
      </c>
      <c r="M4" s="23"/>
      <c r="N4" s="16" t="s">
        <v>96</v>
      </c>
      <c r="O4" s="23"/>
      <c r="P4" s="16" t="s">
        <v>97</v>
      </c>
      <c r="Q4" s="23"/>
      <c r="R4" s="23"/>
      <c r="S4" s="23"/>
      <c r="T4" s="16" t="s">
        <v>98</v>
      </c>
      <c r="U4" s="106" t="s">
        <v>99</v>
      </c>
      <c r="V4" s="17"/>
      <c r="W4" s="17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07" t="s">
        <v>100</v>
      </c>
      <c r="S5" s="23"/>
      <c r="T5" s="15"/>
      <c r="U5" s="106" t="s">
        <v>101</v>
      </c>
      <c r="V5" s="17"/>
      <c r="W5" s="17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19</v>
      </c>
      <c r="I6" s="29" t="s">
        <v>25</v>
      </c>
      <c r="J6" s="16" t="s">
        <v>19</v>
      </c>
      <c r="K6" s="29" t="s">
        <v>25</v>
      </c>
      <c r="L6" s="16" t="s">
        <v>19</v>
      </c>
      <c r="M6" s="29" t="s">
        <v>25</v>
      </c>
      <c r="N6" s="16" t="s">
        <v>19</v>
      </c>
      <c r="O6" s="29" t="s">
        <v>25</v>
      </c>
      <c r="P6" s="16" t="s">
        <v>19</v>
      </c>
      <c r="Q6" s="29" t="s">
        <v>25</v>
      </c>
      <c r="R6" s="15"/>
      <c r="S6" s="15"/>
      <c r="T6" s="16" t="s">
        <v>19</v>
      </c>
      <c r="U6" s="106" t="s">
        <v>19</v>
      </c>
      <c r="V6" s="17"/>
      <c r="W6" s="17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108" t="s">
        <v>28</v>
      </c>
      <c r="H7" s="35"/>
      <c r="I7" s="108" t="s">
        <v>28</v>
      </c>
      <c r="J7" s="35"/>
      <c r="K7" s="108" t="s">
        <v>28</v>
      </c>
      <c r="L7" s="35"/>
      <c r="M7" s="108" t="s">
        <v>28</v>
      </c>
      <c r="N7" s="35"/>
      <c r="O7" s="108" t="s">
        <v>28</v>
      </c>
      <c r="P7" s="108" t="s">
        <v>102</v>
      </c>
      <c r="Q7" s="108" t="s">
        <v>28</v>
      </c>
      <c r="R7" s="108" t="s">
        <v>103</v>
      </c>
      <c r="S7" s="108" t="s">
        <v>104</v>
      </c>
      <c r="T7" s="35"/>
      <c r="U7" s="40"/>
      <c r="V7" s="17"/>
      <c r="W7" s="17"/>
      <c r="X7" s="13"/>
      <c r="Y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57943.6642786715</v>
      </c>
      <c r="G8" s="45" t="n">
        <v>48143.8660626251</v>
      </c>
      <c r="H8" s="45" t="n">
        <v>42151.2495209269</v>
      </c>
      <c r="I8" s="45" t="n">
        <v>33883.0603026104</v>
      </c>
      <c r="J8" s="45" t="n">
        <v>5369.88046921321</v>
      </c>
      <c r="K8" s="45" t="n">
        <v>3706.5058946465</v>
      </c>
      <c r="L8" s="46" t="n">
        <v>50935.8942861729</v>
      </c>
      <c r="M8" s="46" t="n">
        <v>15834.3406152445</v>
      </c>
      <c r="N8" s="45" t="n">
        <v>72432.93795471</v>
      </c>
      <c r="O8" s="45" t="n">
        <v>30490.9704956482</v>
      </c>
      <c r="P8" s="45" t="n">
        <v>45924.5079059346</v>
      </c>
      <c r="Q8" s="45" t="n">
        <v>41844.682042866</v>
      </c>
      <c r="R8" s="45" t="n">
        <v>45921.9725036606</v>
      </c>
      <c r="S8" s="45" t="n">
        <v>2.53540227400033</v>
      </c>
      <c r="T8" s="45" t="n">
        <v>13634.9250025387</v>
      </c>
      <c r="U8" s="47" t="n">
        <v>8316.64357288626</v>
      </c>
      <c r="V8" s="7"/>
      <c r="W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74207.8201861172</v>
      </c>
      <c r="G9" s="52" t="n">
        <v>66763.0768247929</v>
      </c>
      <c r="H9" s="52" t="n">
        <v>54560.4099972317</v>
      </c>
      <c r="I9" s="52" t="n">
        <v>37428.8396425301</v>
      </c>
      <c r="J9" s="52" t="n">
        <v>3388.52135520553</v>
      </c>
      <c r="K9" s="52" t="n">
        <v>2834.74825914437</v>
      </c>
      <c r="L9" s="53" t="n">
        <v>50680.1262075966</v>
      </c>
      <c r="M9" s="53" t="n">
        <v>16632.5747627397</v>
      </c>
      <c r="N9" s="52" t="n">
        <v>31631.385799161</v>
      </c>
      <c r="O9" s="52" t="n">
        <v>8723.10990282441</v>
      </c>
      <c r="P9" s="52" t="n">
        <v>45115.5530632671</v>
      </c>
      <c r="Q9" s="52" t="n">
        <v>43305.84047303</v>
      </c>
      <c r="R9" s="52" t="n">
        <v>45114.8325868298</v>
      </c>
      <c r="S9" s="52" t="n">
        <v>0.720476437226272</v>
      </c>
      <c r="T9" s="52" t="n">
        <v>14660.1587177649</v>
      </c>
      <c r="U9" s="54" t="n">
        <v>1754.78602204729</v>
      </c>
      <c r="V9" s="7"/>
      <c r="W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66136.4590120815</v>
      </c>
      <c r="G10" s="59" t="n">
        <v>59335.4594962967</v>
      </c>
      <c r="H10" s="59" t="n">
        <v>48282.3751651413</v>
      </c>
      <c r="I10" s="59" t="n">
        <v>30283.2001243417</v>
      </c>
      <c r="J10" s="59" t="n">
        <v>4790.60383426689</v>
      </c>
      <c r="K10" s="59" t="n">
        <v>3787.13661443918</v>
      </c>
      <c r="L10" s="60" t="n">
        <v>60397.7140260998</v>
      </c>
      <c r="M10" s="60" t="n">
        <v>20500.4094906176</v>
      </c>
      <c r="N10" s="59" t="n">
        <v>61875.4730064981</v>
      </c>
      <c r="O10" s="59" t="n">
        <v>33473.0842115961</v>
      </c>
      <c r="P10" s="59" t="n">
        <v>38495.7825455372</v>
      </c>
      <c r="Q10" s="59" t="n">
        <v>37383.737543415</v>
      </c>
      <c r="R10" s="59" t="n">
        <v>38495.7825455372</v>
      </c>
      <c r="S10" s="59" t="n">
        <v>0</v>
      </c>
      <c r="T10" s="59" t="n">
        <v>4050.11328244092</v>
      </c>
      <c r="U10" s="61" t="n">
        <v>1982.77150423539</v>
      </c>
      <c r="V10" s="7"/>
      <c r="W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61282.9301179026</v>
      </c>
      <c r="G11" s="66" t="n">
        <v>54522.4663300963</v>
      </c>
      <c r="H11" s="66" t="n">
        <v>41267.2337929012</v>
      </c>
      <c r="I11" s="66" t="n">
        <v>31286.2803826816</v>
      </c>
      <c r="J11" s="66" t="n">
        <v>4374.61724125509</v>
      </c>
      <c r="K11" s="66" t="n">
        <v>3767.27239042164</v>
      </c>
      <c r="L11" s="67" t="n">
        <v>54664.4280104779</v>
      </c>
      <c r="M11" s="67" t="n">
        <v>19305.2034603964</v>
      </c>
      <c r="N11" s="66" t="n">
        <v>35010.4985255747</v>
      </c>
      <c r="O11" s="66" t="n">
        <v>6287.68018609151</v>
      </c>
      <c r="P11" s="66" t="n">
        <v>31601.071467169</v>
      </c>
      <c r="Q11" s="66" t="n">
        <v>30769.6602903563</v>
      </c>
      <c r="R11" s="66" t="n">
        <v>31540.0770921143</v>
      </c>
      <c r="S11" s="66" t="n">
        <v>60.9943750546798</v>
      </c>
      <c r="T11" s="66" t="n">
        <v>570.419889559628</v>
      </c>
      <c r="U11" s="68" t="n">
        <v>15770.0514118973</v>
      </c>
      <c r="V11" s="7"/>
      <c r="W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69275.2493718688</v>
      </c>
      <c r="G12" s="52" t="n">
        <v>60284.4719936209</v>
      </c>
      <c r="H12" s="52" t="n">
        <v>45026.5093956399</v>
      </c>
      <c r="I12" s="52" t="n">
        <v>28594.4679314547</v>
      </c>
      <c r="J12" s="52" t="n">
        <v>1852.46814208555</v>
      </c>
      <c r="K12" s="52" t="n">
        <v>1471.41438608633</v>
      </c>
      <c r="L12" s="53" t="n">
        <v>52078.2117441738</v>
      </c>
      <c r="M12" s="53" t="n">
        <v>17804.5797162502</v>
      </c>
      <c r="N12" s="52" t="n">
        <v>55131.5991394226</v>
      </c>
      <c r="O12" s="52" t="n">
        <v>21998.1645026855</v>
      </c>
      <c r="P12" s="52" t="n">
        <v>41925.180916846</v>
      </c>
      <c r="Q12" s="52" t="n">
        <v>37968.7890231243</v>
      </c>
      <c r="R12" s="52" t="n">
        <v>41924.7897452871</v>
      </c>
      <c r="S12" s="52" t="n">
        <v>0.391171558818662</v>
      </c>
      <c r="T12" s="52" t="n">
        <v>484.232777167617</v>
      </c>
      <c r="U12" s="54" t="n">
        <v>511.04307400665</v>
      </c>
      <c r="V12" s="7"/>
      <c r="W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73626.6954954955</v>
      </c>
      <c r="G13" s="59" t="n">
        <v>62472.4252252252</v>
      </c>
      <c r="H13" s="59" t="n">
        <v>48433.8738738739</v>
      </c>
      <c r="I13" s="59" t="n">
        <v>33176.6846846847</v>
      </c>
      <c r="J13" s="59" t="n">
        <v>4314.53693693694</v>
      </c>
      <c r="K13" s="59" t="n">
        <v>2035.63963963964</v>
      </c>
      <c r="L13" s="60" t="n">
        <v>45223.9351351351</v>
      </c>
      <c r="M13" s="60" t="n">
        <v>16078.9765765766</v>
      </c>
      <c r="N13" s="59" t="n">
        <v>51180.0936936937</v>
      </c>
      <c r="O13" s="59" t="n">
        <v>22026.2342342342</v>
      </c>
      <c r="P13" s="59" t="n">
        <v>32059.5315315315</v>
      </c>
      <c r="Q13" s="59" t="n">
        <v>30833.5279279279</v>
      </c>
      <c r="R13" s="59" t="n">
        <v>32059.4234234234</v>
      </c>
      <c r="S13" s="59" t="n">
        <v>0.108108108108108</v>
      </c>
      <c r="T13" s="59" t="n">
        <v>6586.86846846847</v>
      </c>
      <c r="U13" s="61" t="n">
        <v>2280.32432432432</v>
      </c>
      <c r="V13" s="7"/>
      <c r="W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94649.8255291586</v>
      </c>
      <c r="G14" s="101" t="n">
        <v>82908.6587684657</v>
      </c>
      <c r="H14" s="101" t="n">
        <v>62593.5038341796</v>
      </c>
      <c r="I14" s="101" t="n">
        <v>45373.5765477758</v>
      </c>
      <c r="J14" s="101" t="n">
        <v>8230.65672078397</v>
      </c>
      <c r="K14" s="101" t="n">
        <v>6027.74817693642</v>
      </c>
      <c r="L14" s="102" t="n">
        <v>57954.5017656031</v>
      </c>
      <c r="M14" s="102" t="n">
        <v>18981.4977329238</v>
      </c>
      <c r="N14" s="101" t="n">
        <v>56680.0079399904</v>
      </c>
      <c r="O14" s="101" t="n">
        <v>23636.5991767484</v>
      </c>
      <c r="P14" s="101" t="n">
        <v>69093.6918865835</v>
      </c>
      <c r="Q14" s="101" t="n">
        <v>64495.0688480746</v>
      </c>
      <c r="R14" s="101" t="n">
        <v>69093.6918865835</v>
      </c>
      <c r="S14" s="101" t="n">
        <v>0</v>
      </c>
      <c r="T14" s="101" t="n">
        <v>14773.3759585449</v>
      </c>
      <c r="U14" s="103" t="n">
        <v>2025.21991683905</v>
      </c>
      <c r="V14" s="7"/>
      <c r="W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64230.1614314889</v>
      </c>
      <c r="G15" s="52" t="n">
        <v>50944.4471457746</v>
      </c>
      <c r="H15" s="52" t="n">
        <v>36126.9084897404</v>
      </c>
      <c r="I15" s="52" t="n">
        <v>23211.3318097831</v>
      </c>
      <c r="J15" s="52" t="n">
        <v>3324.20013614704</v>
      </c>
      <c r="K15" s="52" t="n">
        <v>2811.25401147525</v>
      </c>
      <c r="L15" s="53" t="n">
        <v>36704.1476222892</v>
      </c>
      <c r="M15" s="53" t="n">
        <v>14350.9068365263</v>
      </c>
      <c r="N15" s="52" t="n">
        <v>51121.4261402315</v>
      </c>
      <c r="O15" s="52" t="n">
        <v>30650.4911018185</v>
      </c>
      <c r="P15" s="52" t="n">
        <v>35141.0823689585</v>
      </c>
      <c r="Q15" s="52" t="n">
        <v>32393.5257220655</v>
      </c>
      <c r="R15" s="52" t="n">
        <v>35140.7541573471</v>
      </c>
      <c r="S15" s="52" t="n">
        <v>0.328211611397452</v>
      </c>
      <c r="T15" s="52" t="n">
        <v>7403.5908781484</v>
      </c>
      <c r="U15" s="54" t="n">
        <v>4860.31556938637</v>
      </c>
      <c r="V15" s="7"/>
      <c r="W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85934.1984759206</v>
      </c>
      <c r="G16" s="73" t="n">
        <v>74158.9742703599</v>
      </c>
      <c r="H16" s="73" t="n">
        <v>51517.7550068255</v>
      </c>
      <c r="I16" s="73" t="n">
        <v>26585.8201862764</v>
      </c>
      <c r="J16" s="73" t="n">
        <v>3017.65996785955</v>
      </c>
      <c r="K16" s="73" t="n">
        <v>2308.80752017418</v>
      </c>
      <c r="L16" s="74" t="n">
        <v>43536.5727220888</v>
      </c>
      <c r="M16" s="74" t="n">
        <v>16253.3566034802</v>
      </c>
      <c r="N16" s="73" t="n">
        <v>71407.6134851653</v>
      </c>
      <c r="O16" s="73" t="n">
        <v>44302.6731869157</v>
      </c>
      <c r="P16" s="73" t="n">
        <v>53705.7766411501</v>
      </c>
      <c r="Q16" s="73" t="n">
        <v>51026.8355480292</v>
      </c>
      <c r="R16" s="73" t="n">
        <v>53677.5068687253</v>
      </c>
      <c r="S16" s="73" t="n">
        <v>28.269772424876</v>
      </c>
      <c r="T16" s="73" t="n">
        <v>24492.4228024399</v>
      </c>
      <c r="U16" s="75" t="n">
        <v>694.821240344905</v>
      </c>
      <c r="V16" s="7"/>
      <c r="W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70583.8112042347</v>
      </c>
      <c r="G17" s="59" t="n">
        <v>59861.2483458315</v>
      </c>
      <c r="H17" s="59" t="n">
        <v>68103.1539479488</v>
      </c>
      <c r="I17" s="59" t="n">
        <v>53694.3978826643</v>
      </c>
      <c r="J17" s="59" t="n">
        <v>3267.24746360829</v>
      </c>
      <c r="K17" s="59" t="n">
        <v>2682.77459197177</v>
      </c>
      <c r="L17" s="60" t="n">
        <v>29572.1658579621</v>
      </c>
      <c r="M17" s="60" t="n">
        <v>9372.09969122188</v>
      </c>
      <c r="N17" s="59" t="n">
        <v>73454.0582267314</v>
      </c>
      <c r="O17" s="59" t="n">
        <v>45486.2373180415</v>
      </c>
      <c r="P17" s="59" t="n">
        <v>50256.8592853992</v>
      </c>
      <c r="Q17" s="59" t="n">
        <v>47898.8972209969</v>
      </c>
      <c r="R17" s="59" t="n">
        <v>50256.8592853992</v>
      </c>
      <c r="S17" s="59" t="n">
        <v>0</v>
      </c>
      <c r="T17" s="59" t="n">
        <v>22694.0891045435</v>
      </c>
      <c r="U17" s="61" t="n">
        <v>114.909572121747</v>
      </c>
      <c r="V17" s="7"/>
      <c r="W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83094.6784505453</v>
      </c>
      <c r="G18" s="59" t="n">
        <v>70040.9458443024</v>
      </c>
      <c r="H18" s="59" t="n">
        <v>58545.4118089507</v>
      </c>
      <c r="I18" s="59" t="n">
        <v>41035.9157578037</v>
      </c>
      <c r="J18" s="59" t="n">
        <v>2827.47273411057</v>
      </c>
      <c r="K18" s="59" t="n">
        <v>2202.89582549831</v>
      </c>
      <c r="L18" s="60" t="n">
        <v>69501.5513350884</v>
      </c>
      <c r="M18" s="60" t="n">
        <v>25771.389620158</v>
      </c>
      <c r="N18" s="59" t="n">
        <v>70928.9676570139</v>
      </c>
      <c r="O18" s="59" t="n">
        <v>44887.1756299361</v>
      </c>
      <c r="P18" s="59" t="n">
        <v>48229.5975930801</v>
      </c>
      <c r="Q18" s="59" t="n">
        <v>48079.8702519744</v>
      </c>
      <c r="R18" s="59" t="n">
        <v>48229.5975930801</v>
      </c>
      <c r="S18" s="59" t="n">
        <v>0</v>
      </c>
      <c r="T18" s="59" t="n">
        <v>26252.7735990974</v>
      </c>
      <c r="U18" s="61" t="n">
        <v>3731.66603986461</v>
      </c>
      <c r="V18" s="7"/>
      <c r="W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118855.673806637</v>
      </c>
      <c r="G19" s="59" t="n">
        <v>100625.26381966</v>
      </c>
      <c r="H19" s="59" t="n">
        <v>71739.6380618797</v>
      </c>
      <c r="I19" s="59" t="n">
        <v>37725.4479321029</v>
      </c>
      <c r="J19" s="59" t="n">
        <v>2987.56118370829</v>
      </c>
      <c r="K19" s="59" t="n">
        <v>1040.41492657955</v>
      </c>
      <c r="L19" s="60" t="n">
        <v>40832.098432799</v>
      </c>
      <c r="M19" s="60" t="n">
        <v>16851.0934482913</v>
      </c>
      <c r="N19" s="59" t="n">
        <v>50259.5985450627</v>
      </c>
      <c r="O19" s="59" t="n">
        <v>13854.1021150478</v>
      </c>
      <c r="P19" s="59" t="n">
        <v>51653.6889846872</v>
      </c>
      <c r="Q19" s="59" t="n">
        <v>50500.7409403206</v>
      </c>
      <c r="R19" s="59" t="n">
        <v>51653.6889846872</v>
      </c>
      <c r="S19" s="59" t="n">
        <v>0</v>
      </c>
      <c r="T19" s="59" t="n">
        <v>8916.34110198033</v>
      </c>
      <c r="U19" s="61" t="n">
        <v>1436.97516727289</v>
      </c>
      <c r="V19" s="7"/>
      <c r="W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149805.976095618</v>
      </c>
      <c r="G20" s="59" t="n">
        <v>110433.715139442</v>
      </c>
      <c r="H20" s="59" t="n">
        <v>78501.6932270916</v>
      </c>
      <c r="I20" s="59" t="n">
        <v>37916.4342629482</v>
      </c>
      <c r="J20" s="59" t="n">
        <v>7945.51792828685</v>
      </c>
      <c r="K20" s="59" t="n">
        <v>2152.44023904382</v>
      </c>
      <c r="L20" s="60" t="n">
        <v>51493.625498008</v>
      </c>
      <c r="M20" s="60" t="n">
        <v>17650.1494023904</v>
      </c>
      <c r="N20" s="59" t="n">
        <v>57974.4521912351</v>
      </c>
      <c r="O20" s="59" t="n">
        <v>17574.203187251</v>
      </c>
      <c r="P20" s="59" t="n">
        <v>90465.7370517928</v>
      </c>
      <c r="Q20" s="59" t="n">
        <v>65731.9721115538</v>
      </c>
      <c r="R20" s="59" t="n">
        <v>90465.7370517928</v>
      </c>
      <c r="S20" s="59" t="n">
        <v>0</v>
      </c>
      <c r="T20" s="59" t="n">
        <v>9435.95617529881</v>
      </c>
      <c r="U20" s="61" t="n">
        <v>5207.07171314741</v>
      </c>
      <c r="V20" s="7"/>
      <c r="W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83742.3090615903</v>
      </c>
      <c r="G21" s="66" t="n">
        <v>75172.9387866223</v>
      </c>
      <c r="H21" s="66" t="n">
        <v>86589.0766685514</v>
      </c>
      <c r="I21" s="66" t="n">
        <v>60051.7266654102</v>
      </c>
      <c r="J21" s="66" t="n">
        <v>9468.7859940106</v>
      </c>
      <c r="K21" s="66" t="n">
        <v>3769.80586793994</v>
      </c>
      <c r="L21" s="67" t="n">
        <v>39543.7791878704</v>
      </c>
      <c r="M21" s="67" t="n">
        <v>12856.2543192813</v>
      </c>
      <c r="N21" s="66" t="n">
        <v>59050.6167410107</v>
      </c>
      <c r="O21" s="66" t="n">
        <v>11159.556867919</v>
      </c>
      <c r="P21" s="66" t="n">
        <v>49961.5924273837</v>
      </c>
      <c r="Q21" s="66" t="n">
        <v>49946.3047894285</v>
      </c>
      <c r="R21" s="66" t="n">
        <v>49961.5924273837</v>
      </c>
      <c r="S21" s="66" t="n">
        <v>0</v>
      </c>
      <c r="T21" s="66" t="n">
        <v>29320.9566291805</v>
      </c>
      <c r="U21" s="68" t="n">
        <v>898.347678582648</v>
      </c>
      <c r="V21" s="7"/>
      <c r="W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57770.6918338335</v>
      </c>
      <c r="G22" s="52" t="n">
        <v>53398.6337071553</v>
      </c>
      <c r="H22" s="52" t="n">
        <v>53458.774285263</v>
      </c>
      <c r="I22" s="52" t="n">
        <v>30763.9393460749</v>
      </c>
      <c r="J22" s="52" t="n">
        <v>2105.11767493287</v>
      </c>
      <c r="K22" s="52" t="n">
        <v>1642.86842520929</v>
      </c>
      <c r="L22" s="53" t="n">
        <v>25041.146738272</v>
      </c>
      <c r="M22" s="53" t="n">
        <v>9527.48380982467</v>
      </c>
      <c r="N22" s="52" t="n">
        <v>56700.9951034592</v>
      </c>
      <c r="O22" s="52" t="n">
        <v>34190.3727689149</v>
      </c>
      <c r="P22" s="52" t="n">
        <v>20450.8766387617</v>
      </c>
      <c r="Q22" s="52" t="n">
        <v>20339.5198230927</v>
      </c>
      <c r="R22" s="52" t="n">
        <v>20450.8766387617</v>
      </c>
      <c r="S22" s="52" t="n">
        <v>0</v>
      </c>
      <c r="T22" s="52" t="n">
        <v>8793.27910282736</v>
      </c>
      <c r="U22" s="54" t="n">
        <v>1.57952930026852</v>
      </c>
      <c r="V22" s="7"/>
      <c r="W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59998.9789056858</v>
      </c>
      <c r="G23" s="59" t="n">
        <v>54015.5903668468</v>
      </c>
      <c r="H23" s="59" t="n">
        <v>53868.677309292</v>
      </c>
      <c r="I23" s="59" t="n">
        <v>39010.783752148</v>
      </c>
      <c r="J23" s="59" t="n">
        <v>4902.24889796528</v>
      </c>
      <c r="K23" s="59" t="n">
        <v>4296.88939805245</v>
      </c>
      <c r="L23" s="60" t="n">
        <v>24815.7298333873</v>
      </c>
      <c r="M23" s="60" t="n">
        <v>10000.0747142181</v>
      </c>
      <c r="N23" s="59" t="n">
        <v>36529.6241874829</v>
      </c>
      <c r="O23" s="59" t="n">
        <v>15164.4459940727</v>
      </c>
      <c r="P23" s="59" t="n">
        <v>18452.1704480363</v>
      </c>
      <c r="Q23" s="59" t="n">
        <v>18452.1704480363</v>
      </c>
      <c r="R23" s="59" t="n">
        <v>18448.5094513486</v>
      </c>
      <c r="S23" s="59" t="n">
        <v>3.66099668766966</v>
      </c>
      <c r="T23" s="59" t="n">
        <v>3896.37137947351</v>
      </c>
      <c r="U23" s="61" t="n">
        <v>1381.46589295943</v>
      </c>
      <c r="V23" s="7"/>
      <c r="W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59350.5260897574</v>
      </c>
      <c r="G24" s="73" t="n">
        <v>50631.0070861069</v>
      </c>
      <c r="H24" s="73" t="n">
        <v>39528.065278076</v>
      </c>
      <c r="I24" s="73" t="n">
        <v>17568.520506764</v>
      </c>
      <c r="J24" s="73" t="n">
        <v>1861.02641185312</v>
      </c>
      <c r="K24" s="73" t="n">
        <v>1832.68198410994</v>
      </c>
      <c r="L24" s="74" t="n">
        <v>28138.2005582993</v>
      </c>
      <c r="M24" s="74" t="n">
        <v>13803.5645265192</v>
      </c>
      <c r="N24" s="73" t="n">
        <v>55509.6843461456</v>
      </c>
      <c r="O24" s="73" t="n">
        <v>25688.9413785699</v>
      </c>
      <c r="P24" s="73" t="n">
        <v>41592.4844320378</v>
      </c>
      <c r="Q24" s="73" t="n">
        <v>31655.056903586</v>
      </c>
      <c r="R24" s="73" t="n">
        <v>41592.4844320378</v>
      </c>
      <c r="S24" s="73" t="n">
        <v>0</v>
      </c>
      <c r="T24" s="73" t="n">
        <v>7015.71827356667</v>
      </c>
      <c r="U24" s="75" t="n">
        <v>1344.2130126691</v>
      </c>
      <c r="V24" s="7"/>
      <c r="W24" s="7"/>
    </row>
    <row r="25" customFormat="false" ht="26.45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85787.9134595382</v>
      </c>
      <c r="G25" s="52" t="n">
        <v>78445.0800915332</v>
      </c>
      <c r="H25" s="52" t="n">
        <v>62343.2494279176</v>
      </c>
      <c r="I25" s="52" t="n">
        <v>32526.1077595174</v>
      </c>
      <c r="J25" s="52" t="n">
        <v>3393.90472228001</v>
      </c>
      <c r="K25" s="52" t="n">
        <v>1983.66964842937</v>
      </c>
      <c r="L25" s="53" t="n">
        <v>45527.824006657</v>
      </c>
      <c r="M25" s="53" t="n">
        <v>14901.7058456418</v>
      </c>
      <c r="N25" s="52" t="n">
        <v>61481.0692739755</v>
      </c>
      <c r="O25" s="52" t="n">
        <v>36956.7817765758</v>
      </c>
      <c r="P25" s="52" t="n">
        <v>84452.881214895</v>
      </c>
      <c r="Q25" s="52" t="n">
        <v>75638.4439359268</v>
      </c>
      <c r="R25" s="52" t="n">
        <v>84452.881214895</v>
      </c>
      <c r="S25" s="52" t="n">
        <v>0</v>
      </c>
      <c r="T25" s="52" t="n">
        <v>30705.3775743707</v>
      </c>
      <c r="U25" s="54" t="n">
        <v>325.150821718327</v>
      </c>
      <c r="V25" s="7"/>
      <c r="W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83256.8460206503</v>
      </c>
      <c r="G26" s="66" t="n">
        <v>72307.1249919836</v>
      </c>
      <c r="H26" s="66" t="n">
        <v>61732.7005707689</v>
      </c>
      <c r="I26" s="66" t="n">
        <v>48750.2725581992</v>
      </c>
      <c r="J26" s="66" t="n">
        <v>6767.5880202655</v>
      </c>
      <c r="K26" s="66" t="n">
        <v>6022.95902007311</v>
      </c>
      <c r="L26" s="67" t="n">
        <v>29979.0290514975</v>
      </c>
      <c r="M26" s="67" t="n">
        <v>15475.0208426858</v>
      </c>
      <c r="N26" s="66" t="n">
        <v>101570.704803437</v>
      </c>
      <c r="O26" s="66" t="n">
        <v>68286.602962868</v>
      </c>
      <c r="P26" s="66" t="n">
        <v>56737.9593407298</v>
      </c>
      <c r="Q26" s="66" t="n">
        <v>47066.8248573078</v>
      </c>
      <c r="R26" s="66" t="n">
        <v>56733.1494901558</v>
      </c>
      <c r="S26" s="66" t="n">
        <v>4.8098505739755</v>
      </c>
      <c r="T26" s="66" t="n">
        <v>19104.8547425127</v>
      </c>
      <c r="U26" s="68" t="n">
        <v>779.837106393895</v>
      </c>
      <c r="V26" s="7"/>
      <c r="W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109377.637522431</v>
      </c>
      <c r="G27" s="73" t="n">
        <v>104266.134521379</v>
      </c>
      <c r="H27" s="73" t="n">
        <v>61401.1509188788</v>
      </c>
      <c r="I27" s="73" t="n">
        <v>43513.767712394</v>
      </c>
      <c r="J27" s="73" t="n">
        <v>3119.91832188602</v>
      </c>
      <c r="K27" s="73" t="n">
        <v>1475.09436297259</v>
      </c>
      <c r="L27" s="74" t="n">
        <v>25604.8511849514</v>
      </c>
      <c r="M27" s="74" t="n">
        <v>11352.7009467236</v>
      </c>
      <c r="N27" s="73" t="n">
        <v>83302.8896726688</v>
      </c>
      <c r="O27" s="73" t="n">
        <v>53710.3520821731</v>
      </c>
      <c r="P27" s="73" t="n">
        <v>72441.1855701999</v>
      </c>
      <c r="Q27" s="73" t="n">
        <v>71255.1822288225</v>
      </c>
      <c r="R27" s="73" t="n">
        <v>72441.1855701999</v>
      </c>
      <c r="S27" s="73" t="n">
        <v>0</v>
      </c>
      <c r="T27" s="73" t="n">
        <v>50693.8308273003</v>
      </c>
      <c r="U27" s="75" t="n">
        <v>490.068683868573</v>
      </c>
      <c r="V27" s="7"/>
      <c r="W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62820.2280250092</v>
      </c>
      <c r="G28" s="52" t="n">
        <v>57769.9889665318</v>
      </c>
      <c r="H28" s="52" t="n">
        <v>72656.0500183891</v>
      </c>
      <c r="I28" s="52" t="n">
        <v>53223.0231702832</v>
      </c>
      <c r="J28" s="52" t="n">
        <v>601.912467819051</v>
      </c>
      <c r="K28" s="52" t="n">
        <v>601.912467819051</v>
      </c>
      <c r="L28" s="53" t="n">
        <v>37254.1375505701</v>
      </c>
      <c r="M28" s="53" t="n">
        <v>14159.9852887091</v>
      </c>
      <c r="N28" s="52" t="n">
        <v>71397.9404192718</v>
      </c>
      <c r="O28" s="52" t="n">
        <v>44881.7212210371</v>
      </c>
      <c r="P28" s="52" t="n">
        <v>9941.30194924605</v>
      </c>
      <c r="Q28" s="52" t="n">
        <v>9941.30194924605</v>
      </c>
      <c r="R28" s="52" t="n">
        <v>9941.30194924605</v>
      </c>
      <c r="S28" s="52" t="n">
        <v>0</v>
      </c>
      <c r="T28" s="52" t="n">
        <v>52151.084957705</v>
      </c>
      <c r="U28" s="54" t="n">
        <v>478.11695476278</v>
      </c>
      <c r="V28" s="7"/>
      <c r="W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107628.046494188</v>
      </c>
      <c r="G29" s="59" t="n">
        <v>95053.6182977128</v>
      </c>
      <c r="H29" s="59" t="n">
        <v>56218.8788901387</v>
      </c>
      <c r="I29" s="59" t="n">
        <v>41465.1293588302</v>
      </c>
      <c r="J29" s="59" t="n">
        <v>1250</v>
      </c>
      <c r="K29" s="59" t="n">
        <v>1063.46081739783</v>
      </c>
      <c r="L29" s="60" t="n">
        <v>31355.0806149231</v>
      </c>
      <c r="M29" s="60" t="n">
        <v>18069.3663292088</v>
      </c>
      <c r="N29" s="59" t="n">
        <v>113430.633670791</v>
      </c>
      <c r="O29" s="59" t="n">
        <v>88656.0742407199</v>
      </c>
      <c r="P29" s="59" t="n">
        <v>91449.5688038995</v>
      </c>
      <c r="Q29" s="59" t="n">
        <v>90343.7382827147</v>
      </c>
      <c r="R29" s="59" t="n">
        <v>91328.6464191976</v>
      </c>
      <c r="S29" s="59" t="n">
        <v>120.922384701912</v>
      </c>
      <c r="T29" s="59" t="n">
        <v>27174.6344206974</v>
      </c>
      <c r="U29" s="61" t="n">
        <v>6.56167979002625</v>
      </c>
      <c r="V29" s="7"/>
      <c r="W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89399.2219790907</v>
      </c>
      <c r="G30" s="59" t="n">
        <v>77631.7367695924</v>
      </c>
      <c r="H30" s="59" t="n">
        <v>66767.8093848772</v>
      </c>
      <c r="I30" s="59" t="n">
        <v>47329.8484480104</v>
      </c>
      <c r="J30" s="59" t="n">
        <v>3988.73490558392</v>
      </c>
      <c r="K30" s="59" t="n">
        <v>3014.9931112732</v>
      </c>
      <c r="L30" s="60" t="n">
        <v>32184.5368344274</v>
      </c>
      <c r="M30" s="60" t="n">
        <v>14157.7923656698</v>
      </c>
      <c r="N30" s="59" t="n">
        <v>97685.5498824864</v>
      </c>
      <c r="O30" s="59" t="n">
        <v>58901.7748601994</v>
      </c>
      <c r="P30" s="59" t="n">
        <v>50267.444687576</v>
      </c>
      <c r="Q30" s="59" t="n">
        <v>50170.6783369803</v>
      </c>
      <c r="R30" s="59" t="n">
        <v>50267.444687576</v>
      </c>
      <c r="S30" s="59" t="n">
        <v>0</v>
      </c>
      <c r="T30" s="59" t="n">
        <v>25144.420131291</v>
      </c>
      <c r="U30" s="61" t="n">
        <v>243.131534159981</v>
      </c>
      <c r="V30" s="7"/>
      <c r="W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61171.331857831</v>
      </c>
      <c r="G31" s="59" t="n">
        <v>54288.1786225752</v>
      </c>
      <c r="H31" s="59" t="n">
        <v>52800.9373779456</v>
      </c>
      <c r="I31" s="59" t="n">
        <v>31743.3276917068</v>
      </c>
      <c r="J31" s="59" t="n">
        <v>2210.19398515818</v>
      </c>
      <c r="K31" s="59" t="n">
        <v>1679.92448899883</v>
      </c>
      <c r="L31" s="60" t="n">
        <v>25326.7803671397</v>
      </c>
      <c r="M31" s="60" t="n">
        <v>8928.32964457753</v>
      </c>
      <c r="N31" s="59" t="n">
        <v>74803.2157271189</v>
      </c>
      <c r="O31" s="59" t="n">
        <v>39778.6746517381</v>
      </c>
      <c r="P31" s="59" t="n">
        <v>32951.8942845984</v>
      </c>
      <c r="Q31" s="59" t="n">
        <v>32293.3862778284</v>
      </c>
      <c r="R31" s="59" t="n">
        <v>32934.9694050254</v>
      </c>
      <c r="S31" s="59" t="n">
        <v>16.9248795729723</v>
      </c>
      <c r="T31" s="59" t="n">
        <v>1342.53352428069</v>
      </c>
      <c r="U31" s="61" t="n">
        <v>4263.76773857571</v>
      </c>
      <c r="V31" s="7"/>
      <c r="W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137507.467028704</v>
      </c>
      <c r="G32" s="88" t="n">
        <v>128566.912335144</v>
      </c>
      <c r="H32" s="88" t="n">
        <v>66240.8844065167</v>
      </c>
      <c r="I32" s="88" t="n">
        <v>39541.8929402638</v>
      </c>
      <c r="J32" s="88" t="n">
        <v>7110.25989138867</v>
      </c>
      <c r="K32" s="88" t="n">
        <v>6260.18231186967</v>
      </c>
      <c r="L32" s="89" t="n">
        <v>32013.2854926299</v>
      </c>
      <c r="M32" s="89" t="n">
        <v>17378.0062063615</v>
      </c>
      <c r="N32" s="88" t="n">
        <v>99647.7889837083</v>
      </c>
      <c r="O32" s="88" t="n">
        <v>72650.8921644686</v>
      </c>
      <c r="P32" s="88" t="n">
        <v>119211.307214895</v>
      </c>
      <c r="Q32" s="88" t="n">
        <v>117150.698215671</v>
      </c>
      <c r="R32" s="88" t="n">
        <v>119211.307214895</v>
      </c>
      <c r="S32" s="88" t="n">
        <v>0</v>
      </c>
      <c r="T32" s="88" t="n">
        <v>83235.4538401862</v>
      </c>
      <c r="U32" s="90" t="n">
        <v>0</v>
      </c>
      <c r="V32" s="7"/>
      <c r="W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69540.2652519894</v>
      </c>
      <c r="G33" s="52" t="n">
        <v>61440.9549071618</v>
      </c>
      <c r="H33" s="52" t="n">
        <v>65369.8673740053</v>
      </c>
      <c r="I33" s="52" t="n">
        <v>51307.2679045093</v>
      </c>
      <c r="J33" s="52" t="n">
        <v>4090.82228116711</v>
      </c>
      <c r="K33" s="52" t="n">
        <v>785.570291777188</v>
      </c>
      <c r="L33" s="53" t="n">
        <v>21180.0530503979</v>
      </c>
      <c r="M33" s="53" t="n">
        <v>7796.71087533156</v>
      </c>
      <c r="N33" s="52" t="n">
        <v>51794.1644562334</v>
      </c>
      <c r="O33" s="52" t="n">
        <v>31768.1697612732</v>
      </c>
      <c r="P33" s="52" t="n">
        <v>28899.5225464191</v>
      </c>
      <c r="Q33" s="52" t="n">
        <v>28548.5411140584</v>
      </c>
      <c r="R33" s="52" t="n">
        <v>28899.5225464191</v>
      </c>
      <c r="S33" s="52" t="n">
        <v>0</v>
      </c>
      <c r="T33" s="52" t="n">
        <v>27839.7877984085</v>
      </c>
      <c r="U33" s="54" t="n">
        <v>65.7824933687003</v>
      </c>
      <c r="V33" s="7"/>
      <c r="W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82770.303030303</v>
      </c>
      <c r="G34" s="66" t="n">
        <v>71394.0909090909</v>
      </c>
      <c r="H34" s="66" t="n">
        <v>64891.0606060606</v>
      </c>
      <c r="I34" s="66" t="n">
        <v>36816.8181818182</v>
      </c>
      <c r="J34" s="66" t="n">
        <v>4468.0303030303</v>
      </c>
      <c r="K34" s="66" t="n">
        <v>0</v>
      </c>
      <c r="L34" s="67" t="n">
        <v>16076.5151515152</v>
      </c>
      <c r="M34" s="67" t="n">
        <v>6338.93939393939</v>
      </c>
      <c r="N34" s="66" t="n">
        <v>67738.1818181818</v>
      </c>
      <c r="O34" s="66" t="n">
        <v>40555.9090909091</v>
      </c>
      <c r="P34" s="66" t="n">
        <v>32183.4848484848</v>
      </c>
      <c r="Q34" s="66" t="n">
        <v>32183.4848484848</v>
      </c>
      <c r="R34" s="66" t="n">
        <v>32183.4848484848</v>
      </c>
      <c r="S34" s="66" t="n">
        <v>0</v>
      </c>
      <c r="T34" s="66" t="n">
        <v>2190</v>
      </c>
      <c r="U34" s="68" t="n">
        <v>4581.81818181818</v>
      </c>
      <c r="V34" s="7"/>
      <c r="W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79902.9577932868</v>
      </c>
      <c r="G35" s="66" t="n">
        <v>70468.9265536723</v>
      </c>
      <c r="H35" s="66" t="n">
        <v>63036.5569956796</v>
      </c>
      <c r="I35" s="66" t="n">
        <v>32615.1545363908</v>
      </c>
      <c r="J35" s="66" t="n">
        <v>5386.72870278055</v>
      </c>
      <c r="K35" s="66" t="n">
        <v>5265.8690594882</v>
      </c>
      <c r="L35" s="67" t="n">
        <v>23938.6285587681</v>
      </c>
      <c r="M35" s="67" t="n">
        <v>10638.5288578708</v>
      </c>
      <c r="N35" s="66" t="n">
        <v>54412.4293785311</v>
      </c>
      <c r="O35" s="66" t="n">
        <v>28663.3433034231</v>
      </c>
      <c r="P35" s="66" t="n">
        <v>41384.956242384</v>
      </c>
      <c r="Q35" s="66" t="n">
        <v>41288.3571507699</v>
      </c>
      <c r="R35" s="66" t="n">
        <v>41384.956242384</v>
      </c>
      <c r="S35" s="66" t="n">
        <v>0</v>
      </c>
      <c r="T35" s="66" t="n">
        <v>33335.9920239282</v>
      </c>
      <c r="U35" s="68" t="n">
        <v>7.75451423507256</v>
      </c>
      <c r="V35" s="7"/>
      <c r="W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79896.3395878191</v>
      </c>
      <c r="G36" s="73" t="n">
        <v>71473.700399877</v>
      </c>
      <c r="H36" s="73" t="n">
        <v>58479.1346252435</v>
      </c>
      <c r="I36" s="73" t="n">
        <v>28393.4174100277</v>
      </c>
      <c r="J36" s="73" t="n">
        <v>5738.43945452681</v>
      </c>
      <c r="K36" s="73" t="n">
        <v>4538.19337639701</v>
      </c>
      <c r="L36" s="74" t="n">
        <v>31029.1192453604</v>
      </c>
      <c r="M36" s="74" t="n">
        <v>13558.1872244438</v>
      </c>
      <c r="N36" s="73" t="n">
        <v>90991.1822003486</v>
      </c>
      <c r="O36" s="73" t="n">
        <v>65359.8892648416</v>
      </c>
      <c r="P36" s="73" t="n">
        <v>59215.5234286886</v>
      </c>
      <c r="Q36" s="73" t="n">
        <v>59209.4740079975</v>
      </c>
      <c r="R36" s="73" t="n">
        <v>59209.986670768</v>
      </c>
      <c r="S36" s="73" t="n">
        <v>5.5367579206398</v>
      </c>
      <c r="T36" s="73" t="n">
        <v>10912.2321337025</v>
      </c>
      <c r="U36" s="75" t="n">
        <v>18.455859735466</v>
      </c>
      <c r="V36" s="7"/>
      <c r="W36" s="7"/>
    </row>
    <row r="37" customFormat="false" ht="27" hidden="false" customHeight="true" outlineLevel="0" collapsed="false"/>
  </sheetData>
  <printOptions headings="false" gridLines="false" gridLinesSet="true" horizontalCentered="false" verticalCentered="false"/>
  <pageMargins left="0.579861111111111" right="0.315277777777778" top="1.2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３）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4" min="6" style="1" width="13.69"/>
    <col collapsed="false" customWidth="false" hidden="false" outlineLevel="0" max="257" min="25" style="1" width="14.69"/>
  </cols>
  <sheetData>
    <row r="1" customFormat="false" ht="27" hidden="false" customHeight="true" outlineLevel="0" collapsed="false">
      <c r="B1" s="92" t="s">
        <v>105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19"/>
      <c r="J3" s="19"/>
      <c r="K3" s="20"/>
      <c r="L3" s="19"/>
      <c r="M3" s="20"/>
      <c r="N3" s="20"/>
      <c r="O3" s="20"/>
      <c r="P3" s="20"/>
      <c r="Q3" s="20"/>
      <c r="R3" s="21"/>
      <c r="S3" s="17"/>
      <c r="T3" s="13"/>
      <c r="U3" s="13"/>
      <c r="V3" s="13"/>
      <c r="W3" s="13"/>
      <c r="X3" s="13"/>
    </row>
    <row r="4" customFormat="false" ht="27" hidden="false" customHeight="true" outlineLevel="0" collapsed="false">
      <c r="B4" s="9"/>
      <c r="C4" s="10"/>
      <c r="D4" s="11"/>
      <c r="E4" s="9"/>
      <c r="F4" s="22" t="s">
        <v>106</v>
      </c>
      <c r="G4" s="23"/>
      <c r="H4" s="16" t="s">
        <v>107</v>
      </c>
      <c r="I4" s="16" t="s">
        <v>108</v>
      </c>
      <c r="J4" s="16" t="s">
        <v>86</v>
      </c>
      <c r="K4" s="23"/>
      <c r="L4" s="107"/>
      <c r="M4" s="116" t="s">
        <v>109</v>
      </c>
      <c r="N4" s="23"/>
      <c r="O4" s="116" t="s">
        <v>110</v>
      </c>
      <c r="P4" s="23"/>
      <c r="Q4" s="116" t="s">
        <v>111</v>
      </c>
      <c r="R4" s="25"/>
      <c r="S4" s="17"/>
      <c r="T4" s="13"/>
      <c r="U4" s="13"/>
      <c r="V4" s="13"/>
      <c r="W4" s="13"/>
      <c r="X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6" t="s">
        <v>112</v>
      </c>
      <c r="I5" s="15"/>
      <c r="J5" s="15"/>
      <c r="K5" s="15"/>
      <c r="L5" s="15"/>
      <c r="M5" s="15"/>
      <c r="N5" s="15"/>
      <c r="O5" s="15"/>
      <c r="P5" s="15"/>
      <c r="Q5" s="15"/>
      <c r="R5" s="28"/>
      <c r="S5" s="17"/>
      <c r="T5" s="13"/>
      <c r="U5" s="13"/>
      <c r="V5" s="13"/>
      <c r="W5" s="13"/>
      <c r="X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19</v>
      </c>
      <c r="I6" s="16" t="s">
        <v>19</v>
      </c>
      <c r="J6" s="16" t="s">
        <v>19</v>
      </c>
      <c r="K6" s="29" t="s">
        <v>25</v>
      </c>
      <c r="L6" s="16" t="s">
        <v>113</v>
      </c>
      <c r="M6" s="16" t="s">
        <v>114</v>
      </c>
      <c r="N6" s="16" t="s">
        <v>115</v>
      </c>
      <c r="O6" s="16" t="s">
        <v>116</v>
      </c>
      <c r="P6" s="16" t="s">
        <v>117</v>
      </c>
      <c r="Q6" s="16" t="s">
        <v>118</v>
      </c>
      <c r="R6" s="106" t="s">
        <v>119</v>
      </c>
      <c r="S6" s="17"/>
      <c r="T6" s="13"/>
      <c r="U6" s="13"/>
      <c r="V6" s="13"/>
      <c r="W6" s="13"/>
      <c r="X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108" t="s">
        <v>28</v>
      </c>
      <c r="H7" s="35"/>
      <c r="I7" s="35"/>
      <c r="J7" s="35"/>
      <c r="K7" s="108" t="s">
        <v>28</v>
      </c>
      <c r="L7" s="35"/>
      <c r="M7" s="35"/>
      <c r="N7" s="35"/>
      <c r="O7" s="35"/>
      <c r="P7" s="35"/>
      <c r="Q7" s="35"/>
      <c r="R7" s="40"/>
      <c r="S7" s="17"/>
      <c r="T7" s="13"/>
      <c r="U7" s="13"/>
      <c r="V7" s="13"/>
      <c r="W7" s="13"/>
      <c r="X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23098.2583031149</v>
      </c>
      <c r="G8" s="45" t="n">
        <v>16494.2265548993</v>
      </c>
      <c r="H8" s="45" t="n">
        <v>0</v>
      </c>
      <c r="I8" s="45" t="n">
        <v>31554.7453624086</v>
      </c>
      <c r="J8" s="45" t="n">
        <v>351362.706656578</v>
      </c>
      <c r="K8" s="46" t="n">
        <v>190397.65196854</v>
      </c>
      <c r="L8" s="45" t="n">
        <v>6442.21149971993</v>
      </c>
      <c r="M8" s="45" t="n">
        <v>452.998424381791</v>
      </c>
      <c r="N8" s="45" t="n">
        <v>31.2601342387406</v>
      </c>
      <c r="O8" s="45" t="n">
        <v>6962.48325291457</v>
      </c>
      <c r="P8" s="45" t="n">
        <v>2534.68816845029</v>
      </c>
      <c r="Q8" s="45" t="n">
        <v>647.025488326995</v>
      </c>
      <c r="R8" s="47" t="n">
        <v>19216.5410430527</v>
      </c>
      <c r="S8" s="7"/>
      <c r="T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43336.1004833936</v>
      </c>
      <c r="G9" s="52" t="n">
        <v>34439.8313446291</v>
      </c>
      <c r="H9" s="52" t="n">
        <v>0</v>
      </c>
      <c r="I9" s="52" t="n">
        <v>44159.3885532975</v>
      </c>
      <c r="J9" s="52" t="n">
        <v>363494.250385082</v>
      </c>
      <c r="K9" s="53" t="n">
        <v>210128.021209691</v>
      </c>
      <c r="L9" s="52" t="n">
        <v>7132.35116660397</v>
      </c>
      <c r="M9" s="52" t="n">
        <v>557.662958993179</v>
      </c>
      <c r="N9" s="52" t="n">
        <v>16.2870264553269</v>
      </c>
      <c r="O9" s="52" t="n">
        <v>11072.6013103443</v>
      </c>
      <c r="P9" s="52" t="n">
        <v>2012.34037720313</v>
      </c>
      <c r="Q9" s="52" t="n">
        <v>2447.3129423122</v>
      </c>
      <c r="R9" s="54" t="n">
        <v>25041.9828363347</v>
      </c>
      <c r="S9" s="7"/>
      <c r="T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28160.526300058</v>
      </c>
      <c r="G10" s="59" t="n">
        <v>22074.8022788003</v>
      </c>
      <c r="H10" s="59" t="n">
        <v>0</v>
      </c>
      <c r="I10" s="59" t="n">
        <v>34790.4842749625</v>
      </c>
      <c r="J10" s="59" t="n">
        <v>348962.302951321</v>
      </c>
      <c r="K10" s="60" t="n">
        <v>208721.725719</v>
      </c>
      <c r="L10" s="59" t="n">
        <v>6614.31961788846</v>
      </c>
      <c r="M10" s="59" t="n">
        <v>187.672240122907</v>
      </c>
      <c r="N10" s="59" t="n">
        <v>1.03418798309431</v>
      </c>
      <c r="O10" s="59" t="n">
        <v>7724.73861347075</v>
      </c>
      <c r="P10" s="59" t="n">
        <v>1918.46653236171</v>
      </c>
      <c r="Q10" s="59" t="n">
        <v>2086.94352616257</v>
      </c>
      <c r="R10" s="61" t="n">
        <v>25831.4273587556</v>
      </c>
      <c r="S10" s="7"/>
      <c r="T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36073.4588010066</v>
      </c>
      <c r="G11" s="66" t="n">
        <v>13971.2113960466</v>
      </c>
      <c r="H11" s="66" t="n">
        <v>0</v>
      </c>
      <c r="I11" s="66" t="n">
        <v>42127.2174275525</v>
      </c>
      <c r="J11" s="66" t="n">
        <v>322741.926685296</v>
      </c>
      <c r="K11" s="67" t="n">
        <v>159909.77443609</v>
      </c>
      <c r="L11" s="66" t="n">
        <v>4566.46235712485</v>
      </c>
      <c r="M11" s="66" t="n">
        <v>143.392361808011</v>
      </c>
      <c r="N11" s="66" t="n">
        <v>2.23865618872644</v>
      </c>
      <c r="O11" s="66" t="n">
        <v>5883.25536634193</v>
      </c>
      <c r="P11" s="66" t="n">
        <v>1120.04858141246</v>
      </c>
      <c r="Q11" s="66" t="n">
        <v>942.623499199745</v>
      </c>
      <c r="R11" s="68" t="n">
        <v>26661.8908667974</v>
      </c>
      <c r="S11" s="7"/>
      <c r="T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25364.1506311403</v>
      </c>
      <c r="G12" s="52" t="n">
        <v>20454.308152918</v>
      </c>
      <c r="H12" s="52" t="n">
        <v>0</v>
      </c>
      <c r="I12" s="52" t="n">
        <v>33317.7968014203</v>
      </c>
      <c r="J12" s="52" t="n">
        <v>324966.441993771</v>
      </c>
      <c r="K12" s="53" t="n">
        <v>188576.19570614</v>
      </c>
      <c r="L12" s="52" t="n">
        <v>8279.11595227707</v>
      </c>
      <c r="M12" s="52" t="n">
        <v>166.27800261784</v>
      </c>
      <c r="N12" s="52" t="n">
        <v>2.03860562384341</v>
      </c>
      <c r="O12" s="52" t="n">
        <v>6474.22028976786</v>
      </c>
      <c r="P12" s="52" t="n">
        <v>2038.12418192486</v>
      </c>
      <c r="Q12" s="52" t="n">
        <v>2656.78456978651</v>
      </c>
      <c r="R12" s="54" t="n">
        <v>20847.8793987994</v>
      </c>
      <c r="S12" s="7"/>
      <c r="T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35743.5243243243</v>
      </c>
      <c r="G13" s="59" t="n">
        <v>27867.4306306306</v>
      </c>
      <c r="H13" s="59" t="n">
        <v>0</v>
      </c>
      <c r="I13" s="59" t="n">
        <v>26024.9657657658</v>
      </c>
      <c r="J13" s="59" t="n">
        <v>325474.34954955</v>
      </c>
      <c r="K13" s="60" t="n">
        <v>194490.918918919</v>
      </c>
      <c r="L13" s="59" t="n">
        <v>4728.57657657658</v>
      </c>
      <c r="M13" s="59" t="n">
        <v>423.711711711712</v>
      </c>
      <c r="N13" s="59" t="n">
        <v>20.0720720720721</v>
      </c>
      <c r="O13" s="59" t="n">
        <v>8477.9027027027</v>
      </c>
      <c r="P13" s="59" t="n">
        <v>2347.4018018018</v>
      </c>
      <c r="Q13" s="59" t="n">
        <v>2662.64504504504</v>
      </c>
      <c r="R13" s="61" t="n">
        <v>26478.5945945946</v>
      </c>
      <c r="S13" s="7"/>
      <c r="T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32869.8572891201</v>
      </c>
      <c r="G14" s="101" t="n">
        <v>25966.5789088782</v>
      </c>
      <c r="H14" s="101" t="n">
        <v>0</v>
      </c>
      <c r="I14" s="101" t="n">
        <v>59121.6385632796</v>
      </c>
      <c r="J14" s="101" t="n">
        <v>457992.279404083</v>
      </c>
      <c r="K14" s="102" t="n">
        <v>267389.728159803</v>
      </c>
      <c r="L14" s="101" t="n">
        <v>3153.49255103533</v>
      </c>
      <c r="M14" s="101" t="n">
        <v>342.349401366514</v>
      </c>
      <c r="N14" s="101" t="n">
        <v>8.65041058108193</v>
      </c>
      <c r="O14" s="101" t="n">
        <v>13422.4701727993</v>
      </c>
      <c r="P14" s="101" t="n">
        <v>1835.91383020957</v>
      </c>
      <c r="Q14" s="101" t="n">
        <v>1502.19394471259</v>
      </c>
      <c r="R14" s="103" t="n">
        <v>38962.3790718569</v>
      </c>
      <c r="S14" s="7"/>
      <c r="T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27671.2535252358</v>
      </c>
      <c r="G15" s="52" t="n">
        <v>20261.5117183701</v>
      </c>
      <c r="H15" s="52" t="n">
        <v>0</v>
      </c>
      <c r="I15" s="52" t="n">
        <v>56262.2046095497</v>
      </c>
      <c r="J15" s="52" t="n">
        <v>322845.290771176</v>
      </c>
      <c r="K15" s="53" t="n">
        <v>174799.900320918</v>
      </c>
      <c r="L15" s="52" t="n">
        <v>8869.29884275017</v>
      </c>
      <c r="M15" s="52" t="n">
        <v>207.1136827774</v>
      </c>
      <c r="N15" s="52" t="n">
        <v>4.69221044442283</v>
      </c>
      <c r="O15" s="52" t="n">
        <v>4719.69512788097</v>
      </c>
      <c r="P15" s="52" t="n">
        <v>1620.97636876398</v>
      </c>
      <c r="Q15" s="52" t="n">
        <v>995.052513857824</v>
      </c>
      <c r="R15" s="54" t="n">
        <v>14290.491588058</v>
      </c>
      <c r="S15" s="7"/>
      <c r="T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36939.7798551952</v>
      </c>
      <c r="G16" s="73" t="n">
        <v>28906.6544555995</v>
      </c>
      <c r="H16" s="73" t="n">
        <v>0</v>
      </c>
      <c r="I16" s="73" t="n">
        <v>63533.4105164936</v>
      </c>
      <c r="J16" s="73" t="n">
        <v>434780.010713483</v>
      </c>
      <c r="K16" s="74" t="n">
        <v>243543.121770835</v>
      </c>
      <c r="L16" s="73" t="n">
        <v>11030.2223911804</v>
      </c>
      <c r="M16" s="73" t="n">
        <v>660.140657669645</v>
      </c>
      <c r="N16" s="73" t="n">
        <v>11.8712308410085</v>
      </c>
      <c r="O16" s="73" t="n">
        <v>15976.8104923018</v>
      </c>
      <c r="P16" s="73" t="n">
        <v>2902.93929602046</v>
      </c>
      <c r="Q16" s="73" t="n">
        <v>613.84804133331</v>
      </c>
      <c r="R16" s="75" t="n">
        <v>16771.3016882376</v>
      </c>
      <c r="S16" s="7"/>
      <c r="T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50426.6651962947</v>
      </c>
      <c r="G17" s="59" t="n">
        <v>38069.4089104543</v>
      </c>
      <c r="H17" s="59" t="n">
        <v>0</v>
      </c>
      <c r="I17" s="59" t="n">
        <v>25327.503308337</v>
      </c>
      <c r="J17" s="59" t="n">
        <v>393800.463167181</v>
      </c>
      <c r="K17" s="60" t="n">
        <v>257069.695632995</v>
      </c>
      <c r="L17" s="59" t="n">
        <v>11394.0449933833</v>
      </c>
      <c r="M17" s="59" t="n">
        <v>714.843405381562</v>
      </c>
      <c r="N17" s="59" t="n">
        <v>3.70533745037494</v>
      </c>
      <c r="O17" s="59" t="n">
        <v>12464.0935156595</v>
      </c>
      <c r="P17" s="59" t="n">
        <v>1572.03352448169</v>
      </c>
      <c r="Q17" s="59" t="n">
        <v>3352.20555800618</v>
      </c>
      <c r="R17" s="61" t="n">
        <v>35127.1063078959</v>
      </c>
      <c r="S17" s="7"/>
      <c r="T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40836.2636329447</v>
      </c>
      <c r="G18" s="59" t="n">
        <v>17320.4682211358</v>
      </c>
      <c r="H18" s="59" t="n">
        <v>0</v>
      </c>
      <c r="I18" s="59" t="n">
        <v>51732.4182023317</v>
      </c>
      <c r="J18" s="59" t="n">
        <v>455680.801053027</v>
      </c>
      <c r="K18" s="60" t="n">
        <v>249626.128243701</v>
      </c>
      <c r="L18" s="59" t="n">
        <v>7123.21361414065</v>
      </c>
      <c r="M18" s="59" t="n">
        <v>311.489281684844</v>
      </c>
      <c r="N18" s="59" t="n">
        <v>38.1722452049643</v>
      </c>
      <c r="O18" s="59" t="n">
        <v>12905.0394885295</v>
      </c>
      <c r="P18" s="59" t="n">
        <v>4166.18089507334</v>
      </c>
      <c r="Q18" s="59" t="n">
        <v>819.292967280933</v>
      </c>
      <c r="R18" s="61" t="n">
        <v>29089.6013538924</v>
      </c>
      <c r="S18" s="7"/>
      <c r="T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36883.7397278728</v>
      </c>
      <c r="G19" s="59" t="n">
        <v>19855.1349409493</v>
      </c>
      <c r="H19" s="59" t="n">
        <v>0</v>
      </c>
      <c r="I19" s="59" t="n">
        <v>112798.509138264</v>
      </c>
      <c r="J19" s="59" t="n">
        <v>496363.824150164</v>
      </c>
      <c r="K19" s="60" t="n">
        <v>240452.198122951</v>
      </c>
      <c r="L19" s="59" t="n">
        <v>7573.48780816382</v>
      </c>
      <c r="M19" s="59" t="n">
        <v>1460.8648794288</v>
      </c>
      <c r="N19" s="59" t="n">
        <v>29.8172347209125</v>
      </c>
      <c r="O19" s="59" t="n">
        <v>18720.4185190175</v>
      </c>
      <c r="P19" s="59" t="n">
        <v>2286.31730207912</v>
      </c>
      <c r="Q19" s="59" t="n">
        <v>1195.42862274911</v>
      </c>
      <c r="R19" s="61" t="n">
        <v>35996.7219003997</v>
      </c>
      <c r="S19" s="7"/>
      <c r="T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43338.296812749</v>
      </c>
      <c r="G20" s="59" t="n">
        <v>36924.4023904383</v>
      </c>
      <c r="H20" s="59" t="n">
        <v>0</v>
      </c>
      <c r="I20" s="59" t="n">
        <v>147254.980079681</v>
      </c>
      <c r="J20" s="59" t="n">
        <v>641423.306772908</v>
      </c>
      <c r="K20" s="60" t="n">
        <v>288426.543824701</v>
      </c>
      <c r="L20" s="59" t="n">
        <v>24635.5079681275</v>
      </c>
      <c r="M20" s="59" t="n">
        <v>1584.11354581673</v>
      </c>
      <c r="N20" s="59" t="n">
        <v>123.306772908367</v>
      </c>
      <c r="O20" s="59" t="n">
        <v>18629.1832669323</v>
      </c>
      <c r="P20" s="59" t="n">
        <v>2670.16932270916</v>
      </c>
      <c r="Q20" s="59" t="n">
        <v>339.193227091633</v>
      </c>
      <c r="R20" s="61" t="n">
        <v>28108.2669322709</v>
      </c>
      <c r="S20" s="7"/>
      <c r="T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36848.6733262131</v>
      </c>
      <c r="G21" s="66" t="n">
        <v>34215.9745345647</v>
      </c>
      <c r="H21" s="66" t="n">
        <v>0</v>
      </c>
      <c r="I21" s="66" t="n">
        <v>57733.9532156395</v>
      </c>
      <c r="J21" s="66" t="n">
        <v>453158.090930033</v>
      </c>
      <c r="K21" s="67" t="n">
        <v>247172.561831166</v>
      </c>
      <c r="L21" s="66" t="n">
        <v>12338.6316516932</v>
      </c>
      <c r="M21" s="66" t="n">
        <v>577.453875311512</v>
      </c>
      <c r="N21" s="66" t="n">
        <v>13.5703964314883</v>
      </c>
      <c r="O21" s="66" t="n">
        <v>15266.0467843605</v>
      </c>
      <c r="P21" s="66" t="n">
        <v>2466.96404263785</v>
      </c>
      <c r="Q21" s="66" t="n">
        <v>4810.28669556659</v>
      </c>
      <c r="R21" s="68" t="n">
        <v>46554.4595924693</v>
      </c>
      <c r="S21" s="7"/>
      <c r="T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32497.3542884221</v>
      </c>
      <c r="G22" s="52" t="n">
        <v>13643.2238193019</v>
      </c>
      <c r="H22" s="52" t="n">
        <v>0</v>
      </c>
      <c r="I22" s="52" t="n">
        <v>27320.4075185595</v>
      </c>
      <c r="J22" s="52" t="n">
        <v>284140.222713631</v>
      </c>
      <c r="K22" s="53" t="n">
        <v>163506.041699574</v>
      </c>
      <c r="L22" s="52" t="n">
        <v>3624.62486179119</v>
      </c>
      <c r="M22" s="52" t="n">
        <v>266.111198862739</v>
      </c>
      <c r="N22" s="52" t="n">
        <v>44.4637498025588</v>
      </c>
      <c r="O22" s="52" t="n">
        <v>14042.8842205023</v>
      </c>
      <c r="P22" s="52" t="n">
        <v>1788.02716790396</v>
      </c>
      <c r="Q22" s="52" t="n">
        <v>4293.23961459485</v>
      </c>
      <c r="R22" s="54" t="n">
        <v>26978.0445427263</v>
      </c>
      <c r="S22" s="7"/>
      <c r="T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37570.7419121859</v>
      </c>
      <c r="G23" s="59" t="n">
        <v>27967.9725051677</v>
      </c>
      <c r="H23" s="59" t="n">
        <v>0</v>
      </c>
      <c r="I23" s="59" t="n">
        <v>35715.0150673673</v>
      </c>
      <c r="J23" s="59" t="n">
        <v>277131.023833836</v>
      </c>
      <c r="K23" s="60" t="n">
        <v>169125.245934301</v>
      </c>
      <c r="L23" s="59" t="n">
        <v>9604.01464398675</v>
      </c>
      <c r="M23" s="59" t="n">
        <v>516.524294573257</v>
      </c>
      <c r="N23" s="59" t="n">
        <v>13.6976066545464</v>
      </c>
      <c r="O23" s="59" t="n">
        <v>11204.6173386796</v>
      </c>
      <c r="P23" s="59" t="n">
        <v>1643.01546584315</v>
      </c>
      <c r="Q23" s="59" t="n">
        <v>2718.20287400692</v>
      </c>
      <c r="R23" s="61" t="n">
        <v>23650.5865066122</v>
      </c>
      <c r="S23" s="7"/>
      <c r="T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34821.6018896285</v>
      </c>
      <c r="G24" s="73" t="n">
        <v>23123.8565600172</v>
      </c>
      <c r="H24" s="73" t="n">
        <v>0</v>
      </c>
      <c r="I24" s="73" t="n">
        <v>58199.2269701525</v>
      </c>
      <c r="J24" s="73" t="n">
        <v>327360.747262186</v>
      </c>
      <c r="K24" s="74" t="n">
        <v>165641.400042946</v>
      </c>
      <c r="L24" s="73" t="n">
        <v>6198.49688640756</v>
      </c>
      <c r="M24" s="73" t="n">
        <v>415.93300407988</v>
      </c>
      <c r="N24" s="73" t="n">
        <v>8.03092119390165</v>
      </c>
      <c r="O24" s="73" t="n">
        <v>7462.83014816405</v>
      </c>
      <c r="P24" s="73" t="n">
        <v>1750.74082027056</v>
      </c>
      <c r="Q24" s="73" t="n">
        <v>3723.38415288813</v>
      </c>
      <c r="R24" s="75" t="n">
        <v>15412.7120463818</v>
      </c>
      <c r="S24" s="7"/>
      <c r="T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42543.6862908259</v>
      </c>
      <c r="G25" s="52" t="n">
        <v>35241.5747867693</v>
      </c>
      <c r="H25" s="52" t="n">
        <v>0</v>
      </c>
      <c r="I25" s="52" t="n">
        <v>103542.802163512</v>
      </c>
      <c r="J25" s="52" t="n">
        <v>520103.85895569</v>
      </c>
      <c r="K25" s="53" t="n">
        <v>275693.363844394</v>
      </c>
      <c r="L25" s="52" t="n">
        <v>10447.4204285417</v>
      </c>
      <c r="M25" s="52" t="n">
        <v>749.427917620137</v>
      </c>
      <c r="N25" s="52" t="n">
        <v>25.7957145828999</v>
      </c>
      <c r="O25" s="52" t="n">
        <v>16576.919076347</v>
      </c>
      <c r="P25" s="52" t="n">
        <v>3095.48574994799</v>
      </c>
      <c r="Q25" s="52" t="n">
        <v>1444.76804659871</v>
      </c>
      <c r="R25" s="54" t="n">
        <v>26489.9105471188</v>
      </c>
      <c r="S25" s="7"/>
      <c r="T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42315.9751170397</v>
      </c>
      <c r="G26" s="66" t="n">
        <v>34234.0793946001</v>
      </c>
      <c r="H26" s="66" t="n">
        <v>0</v>
      </c>
      <c r="I26" s="66" t="n">
        <v>118053.164881678</v>
      </c>
      <c r="J26" s="66" t="n">
        <v>520298.659654973</v>
      </c>
      <c r="K26" s="67" t="n">
        <v>292142.884627718</v>
      </c>
      <c r="L26" s="66" t="n">
        <v>6304.36734432117</v>
      </c>
      <c r="M26" s="66" t="n">
        <v>765.02276662605</v>
      </c>
      <c r="N26" s="66" t="n">
        <v>50.8561534021676</v>
      </c>
      <c r="O26" s="66" t="n">
        <v>13360.7387930482</v>
      </c>
      <c r="P26" s="66" t="n">
        <v>1904.82908997627</v>
      </c>
      <c r="Q26" s="66" t="n">
        <v>2630.34695055474</v>
      </c>
      <c r="R26" s="68" t="n">
        <v>29441.287757327</v>
      </c>
      <c r="S26" s="7"/>
      <c r="T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79692.2838933234</v>
      </c>
      <c r="G27" s="73" t="n">
        <v>59053.1526514448</v>
      </c>
      <c r="H27" s="73" t="n">
        <v>0</v>
      </c>
      <c r="I27" s="73" t="n">
        <v>62004.0839056989</v>
      </c>
      <c r="J27" s="73" t="n">
        <v>548127.900501207</v>
      </c>
      <c r="K27" s="74" t="n">
        <v>344626.384505909</v>
      </c>
      <c r="L27" s="73" t="n">
        <v>5404.55417362787</v>
      </c>
      <c r="M27" s="73" t="n">
        <v>1448.54897592971</v>
      </c>
      <c r="N27" s="73" t="n">
        <v>20.048264340078</v>
      </c>
      <c r="O27" s="73" t="n">
        <v>12535.7341748654</v>
      </c>
      <c r="P27" s="73" t="n">
        <v>3094.73423674278</v>
      </c>
      <c r="Q27" s="73" t="n">
        <v>3642.53449662768</v>
      </c>
      <c r="R27" s="75" t="n">
        <v>28743.4564692779</v>
      </c>
      <c r="S27" s="7"/>
      <c r="T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89014.9319602795</v>
      </c>
      <c r="G28" s="52" t="n">
        <v>74917.4696579625</v>
      </c>
      <c r="H28" s="52" t="n">
        <v>0</v>
      </c>
      <c r="I28" s="52" t="n">
        <v>120975.947039353</v>
      </c>
      <c r="J28" s="52" t="n">
        <v>517291.651342405</v>
      </c>
      <c r="K28" s="53" t="n">
        <v>255667.451268849</v>
      </c>
      <c r="L28" s="52" t="n">
        <v>12288.2677454947</v>
      </c>
      <c r="M28" s="52" t="n">
        <v>663.405663847003</v>
      </c>
      <c r="N28" s="52" t="n">
        <v>43.177638837808</v>
      </c>
      <c r="O28" s="52" t="n">
        <v>15434.939315925</v>
      </c>
      <c r="P28" s="52" t="n">
        <v>2007.79698418536</v>
      </c>
      <c r="Q28" s="52" t="n">
        <v>1257.74181684443</v>
      </c>
      <c r="R28" s="54" t="n">
        <v>30423.9794041927</v>
      </c>
      <c r="S28" s="7"/>
      <c r="T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74851.1436070491</v>
      </c>
      <c r="G29" s="59" t="n">
        <v>46024.8406449194</v>
      </c>
      <c r="H29" s="59" t="n">
        <v>0</v>
      </c>
      <c r="I29" s="59" t="n">
        <v>165394.450693663</v>
      </c>
      <c r="J29" s="59" t="n">
        <v>668758.998875141</v>
      </c>
      <c r="K29" s="60" t="n">
        <v>380676.227971504</v>
      </c>
      <c r="L29" s="59" t="n">
        <v>6218.87889013873</v>
      </c>
      <c r="M29" s="59" t="n">
        <v>1424.5406824147</v>
      </c>
      <c r="N29" s="59" t="n">
        <v>31.6835395575553</v>
      </c>
      <c r="O29" s="59" t="n">
        <v>13082.0209973753</v>
      </c>
      <c r="P29" s="59" t="n">
        <v>3537.12035995501</v>
      </c>
      <c r="Q29" s="59" t="n">
        <v>1449.75628046494</v>
      </c>
      <c r="R29" s="61" t="n">
        <v>22276.7154105737</v>
      </c>
      <c r="S29" s="7"/>
      <c r="T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34501.4182672826</v>
      </c>
      <c r="G30" s="59" t="n">
        <v>25850.6361941811</v>
      </c>
      <c r="H30" s="59" t="n">
        <v>0</v>
      </c>
      <c r="I30" s="59" t="n">
        <v>83201.0697787503</v>
      </c>
      <c r="J30" s="59" t="n">
        <v>483383.337385526</v>
      </c>
      <c r="K30" s="60" t="n">
        <v>277057.460085907</v>
      </c>
      <c r="L30" s="59" t="n">
        <v>12370.5324580598</v>
      </c>
      <c r="M30" s="59" t="n">
        <v>1438.69033146933</v>
      </c>
      <c r="N30" s="59" t="n">
        <v>142.069859794149</v>
      </c>
      <c r="O30" s="59" t="n">
        <v>14518.680606208</v>
      </c>
      <c r="P30" s="59" t="n">
        <v>1723.9646648837</v>
      </c>
      <c r="Q30" s="59" t="n">
        <v>3409.27141583597</v>
      </c>
      <c r="R30" s="61" t="n">
        <v>30843.7474673799</v>
      </c>
      <c r="S30" s="7"/>
      <c r="T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22321.8330946491</v>
      </c>
      <c r="G31" s="59" t="n">
        <v>16832.5087879182</v>
      </c>
      <c r="H31" s="59" t="n">
        <v>0</v>
      </c>
      <c r="I31" s="59" t="n">
        <v>36939.0053378466</v>
      </c>
      <c r="J31" s="59" t="n">
        <v>314131.493295144</v>
      </c>
      <c r="K31" s="60" t="n">
        <v>185544.330165343</v>
      </c>
      <c r="L31" s="59" t="n">
        <v>9927.67868767088</v>
      </c>
      <c r="M31" s="59" t="n">
        <v>414.789740919151</v>
      </c>
      <c r="N31" s="59" t="n">
        <v>27.0798073167556</v>
      </c>
      <c r="O31" s="59" t="n">
        <v>12232.6519984377</v>
      </c>
      <c r="P31" s="59" t="n">
        <v>2516.92487957297</v>
      </c>
      <c r="Q31" s="59" t="n">
        <v>3043.41882567374</v>
      </c>
      <c r="R31" s="61" t="n">
        <v>20889.7929957037</v>
      </c>
      <c r="S31" s="7"/>
      <c r="T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66344.453064391</v>
      </c>
      <c r="G32" s="88" t="n">
        <v>47425.3297129558</v>
      </c>
      <c r="H32" s="88" t="n">
        <v>0</v>
      </c>
      <c r="I32" s="88" t="n">
        <v>114569.045771916</v>
      </c>
      <c r="J32" s="88" t="n">
        <v>725879.945694337</v>
      </c>
      <c r="K32" s="89" t="n">
        <v>428973.913886734</v>
      </c>
      <c r="L32" s="88" t="n">
        <v>8276.66795965865</v>
      </c>
      <c r="M32" s="88" t="n">
        <v>2007.85492629946</v>
      </c>
      <c r="N32" s="88" t="n">
        <v>48.3902249806051</v>
      </c>
      <c r="O32" s="88" t="n">
        <v>17711.5981380915</v>
      </c>
      <c r="P32" s="88" t="n">
        <v>4654.28626842514</v>
      </c>
      <c r="Q32" s="88" t="n">
        <v>387.2187742436</v>
      </c>
      <c r="R32" s="90" t="n">
        <v>21667.9596586501</v>
      </c>
      <c r="S32" s="7"/>
      <c r="T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64035.8620689655</v>
      </c>
      <c r="G33" s="52" t="n">
        <v>33990.7692307692</v>
      </c>
      <c r="H33" s="52" t="n">
        <v>0</v>
      </c>
      <c r="I33" s="52" t="n">
        <v>67120.5305039788</v>
      </c>
      <c r="J33" s="52" t="n">
        <v>399936.657824934</v>
      </c>
      <c r="K33" s="53" t="n">
        <v>215637.984084881</v>
      </c>
      <c r="L33" s="52" t="n">
        <v>16668.3289124668</v>
      </c>
      <c r="M33" s="52" t="n">
        <v>257.718832891247</v>
      </c>
      <c r="N33" s="52" t="n">
        <v>7.42705570291777</v>
      </c>
      <c r="O33" s="52" t="n">
        <v>9727.0026525199</v>
      </c>
      <c r="P33" s="52" t="n">
        <v>1364.24403183024</v>
      </c>
      <c r="Q33" s="52" t="n">
        <v>7044.98673740053</v>
      </c>
      <c r="R33" s="54" t="n">
        <v>21431.299734748</v>
      </c>
      <c r="S33" s="7"/>
      <c r="T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70647.7272727273</v>
      </c>
      <c r="G34" s="66" t="n">
        <v>50012.2727272727</v>
      </c>
      <c r="H34" s="66" t="n">
        <v>0</v>
      </c>
      <c r="I34" s="66" t="n">
        <v>47359.8484848485</v>
      </c>
      <c r="J34" s="66" t="n">
        <v>392906.96969697</v>
      </c>
      <c r="K34" s="67" t="n">
        <v>237301.515151515</v>
      </c>
      <c r="L34" s="66" t="n">
        <v>7361.81818181818</v>
      </c>
      <c r="M34" s="66" t="n">
        <v>278.181818181818</v>
      </c>
      <c r="N34" s="66" t="n">
        <v>70.4545454545455</v>
      </c>
      <c r="O34" s="66" t="n">
        <v>12753.0303030303</v>
      </c>
      <c r="P34" s="66" t="n">
        <v>2200.30303030303</v>
      </c>
      <c r="Q34" s="66" t="n">
        <v>3118.63636363636</v>
      </c>
      <c r="R34" s="68" t="n">
        <v>30028.9393939394</v>
      </c>
      <c r="S34" s="7"/>
      <c r="T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33500.9416195857</v>
      </c>
      <c r="G35" s="66" t="n">
        <v>25793.8407001219</v>
      </c>
      <c r="H35" s="66" t="n">
        <v>0</v>
      </c>
      <c r="I35" s="66" t="n">
        <v>43783.0951589675</v>
      </c>
      <c r="J35" s="66" t="n">
        <v>378690.040988147</v>
      </c>
      <c r="K35" s="67" t="n">
        <v>214734.020161737</v>
      </c>
      <c r="L35" s="66" t="n">
        <v>8954.80225988701</v>
      </c>
      <c r="M35" s="66" t="n">
        <v>284.147557328016</v>
      </c>
      <c r="N35" s="66" t="n">
        <v>94.4942948930985</v>
      </c>
      <c r="O35" s="66" t="n">
        <v>11515.4536390828</v>
      </c>
      <c r="P35" s="66" t="n">
        <v>2508.91769137033</v>
      </c>
      <c r="Q35" s="66" t="n">
        <v>2961.33820759942</v>
      </c>
      <c r="R35" s="68" t="n">
        <v>29656.2534618367</v>
      </c>
      <c r="S35" s="7"/>
      <c r="T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58369.2197272634</v>
      </c>
      <c r="G36" s="73" t="n">
        <v>38602.3787552548</v>
      </c>
      <c r="H36" s="73" t="n">
        <v>0</v>
      </c>
      <c r="I36" s="73" t="n">
        <v>57557.0593663488</v>
      </c>
      <c r="J36" s="73" t="n">
        <v>452206.705629037</v>
      </c>
      <c r="K36" s="74" t="n">
        <v>281135.240438839</v>
      </c>
      <c r="L36" s="73" t="n">
        <v>8711.67845791039</v>
      </c>
      <c r="M36" s="73" t="n">
        <v>929.457602788885</v>
      </c>
      <c r="N36" s="73" t="n">
        <v>141.494924638573</v>
      </c>
      <c r="O36" s="73" t="n">
        <v>12614.6826617451</v>
      </c>
      <c r="P36" s="73" t="n">
        <v>2115.96431867118</v>
      </c>
      <c r="Q36" s="73" t="n">
        <v>6975.08458935712</v>
      </c>
      <c r="R36" s="75" t="n">
        <v>22658.5665948939</v>
      </c>
      <c r="S36" s="7"/>
      <c r="T36" s="7"/>
    </row>
    <row r="37" customFormat="false" ht="27" hidden="false" customHeight="true" outlineLevel="0" collapsed="false"/>
    <row r="40" customFormat="false" ht="24" hidden="false" customHeight="true" outlineLevel="0" collapsed="false">
      <c r="F40" s="0"/>
    </row>
    <row r="41" customFormat="false" ht="24" hidden="false" customHeight="true" outlineLevel="0" collapsed="false">
      <c r="F41" s="0"/>
    </row>
    <row r="42" customFormat="false" ht="24" hidden="false" customHeight="true" outlineLevel="0" collapsed="false">
      <c r="F42" s="0"/>
    </row>
    <row r="43" customFormat="false" ht="24" hidden="false" customHeight="true" outlineLevel="0" collapsed="false">
      <c r="F43" s="0"/>
    </row>
    <row r="44" customFormat="false" ht="24" hidden="false" customHeight="true" outlineLevel="0" collapsed="false">
      <c r="F44" s="0"/>
    </row>
    <row r="45" customFormat="false" ht="24" hidden="false" customHeight="true" outlineLevel="0" collapsed="false">
      <c r="F45" s="0"/>
    </row>
    <row r="46" customFormat="false" ht="24" hidden="false" customHeight="true" outlineLevel="0" collapsed="false">
      <c r="F46" s="0"/>
    </row>
    <row r="47" customFormat="false" ht="24" hidden="false" customHeight="true" outlineLevel="0" collapsed="false">
      <c r="F47" s="0"/>
    </row>
    <row r="48" customFormat="false" ht="24" hidden="false" customHeight="true" outlineLevel="0" collapsed="false">
      <c r="F48" s="0"/>
    </row>
    <row r="49" customFormat="false" ht="24" hidden="false" customHeight="true" outlineLevel="0" collapsed="false">
      <c r="F49" s="0"/>
    </row>
    <row r="50" customFormat="false" ht="24" hidden="false" customHeight="true" outlineLevel="0" collapsed="false">
      <c r="F50" s="0"/>
    </row>
    <row r="51" customFormat="false" ht="24" hidden="false" customHeight="true" outlineLevel="0" collapsed="false">
      <c r="F51" s="0"/>
    </row>
    <row r="52" customFormat="false" ht="24" hidden="false" customHeight="true" outlineLevel="0" collapsed="false">
      <c r="F52" s="0"/>
    </row>
    <row r="53" customFormat="false" ht="24" hidden="false" customHeight="true" outlineLevel="0" collapsed="false">
      <c r="F53" s="0"/>
    </row>
    <row r="54" customFormat="false" ht="24" hidden="false" customHeight="true" outlineLevel="0" collapsed="false">
      <c r="F54" s="0"/>
    </row>
    <row r="55" customFormat="false" ht="24" hidden="false" customHeight="true" outlineLevel="0" collapsed="false">
      <c r="F55" s="0"/>
    </row>
    <row r="56" customFormat="false" ht="24" hidden="false" customHeight="true" outlineLevel="0" collapsed="false">
      <c r="F56" s="0"/>
    </row>
    <row r="57" customFormat="false" ht="24" hidden="false" customHeight="true" outlineLevel="0" collapsed="false">
      <c r="F57" s="0"/>
    </row>
    <row r="58" customFormat="false" ht="24" hidden="false" customHeight="true" outlineLevel="0" collapsed="false">
      <c r="F58" s="0"/>
    </row>
    <row r="59" customFormat="false" ht="24" hidden="false" customHeight="true" outlineLevel="0" collapsed="false">
      <c r="F59" s="0"/>
    </row>
    <row r="60" customFormat="false" ht="24" hidden="false" customHeight="true" outlineLevel="0" collapsed="false">
      <c r="F60" s="0"/>
    </row>
    <row r="61" customFormat="false" ht="24" hidden="false" customHeight="true" outlineLevel="0" collapsed="false">
      <c r="F61" s="0"/>
    </row>
    <row r="62" customFormat="false" ht="24" hidden="false" customHeight="true" outlineLevel="0" collapsed="false">
      <c r="F62" s="0"/>
    </row>
    <row r="63" customFormat="false" ht="24" hidden="false" customHeight="true" outlineLevel="0" collapsed="false">
      <c r="F63" s="0"/>
    </row>
    <row r="64" customFormat="false" ht="24" hidden="false" customHeight="true" outlineLevel="0" collapsed="false">
      <c r="F64" s="0"/>
    </row>
    <row r="65" customFormat="false" ht="24" hidden="false" customHeight="true" outlineLevel="0" collapsed="false">
      <c r="F65" s="0"/>
    </row>
    <row r="66" customFormat="false" ht="24" hidden="false" customHeight="true" outlineLevel="0" collapsed="false">
      <c r="F66" s="0"/>
    </row>
    <row r="67" customFormat="false" ht="24" hidden="false" customHeight="true" outlineLevel="0" collapsed="false">
      <c r="F67" s="0"/>
    </row>
    <row r="68" customFormat="false" ht="24" hidden="false" customHeight="true" outlineLevel="0" collapsed="false">
      <c r="F68" s="0"/>
    </row>
    <row r="69" customFormat="false" ht="24" hidden="false" customHeight="true" outlineLevel="0" collapsed="false">
      <c r="F69" s="0"/>
    </row>
    <row r="70" customFormat="false" ht="24" hidden="false" customHeight="true" outlineLevel="0" collapsed="false">
      <c r="F70" s="0"/>
    </row>
    <row r="71" customFormat="false" ht="24" hidden="false" customHeight="true" outlineLevel="0" collapsed="false">
      <c r="F71" s="0"/>
    </row>
    <row r="72" customFormat="false" ht="24" hidden="false" customHeight="true" outlineLevel="0" collapsed="false">
      <c r="F72" s="0"/>
    </row>
    <row r="73" customFormat="false" ht="24" hidden="false" customHeight="true" outlineLevel="0" collapsed="false">
      <c r="F73" s="0"/>
    </row>
    <row r="74" customFormat="false" ht="24" hidden="false" customHeight="true" outlineLevel="0" collapsed="false">
      <c r="F74" s="0"/>
    </row>
    <row r="75" customFormat="false" ht="24" hidden="false" customHeight="true" outlineLevel="0" collapsed="false">
      <c r="F75" s="0"/>
    </row>
    <row r="76" customFormat="false" ht="24" hidden="false" customHeight="true" outlineLevel="0" collapsed="false">
      <c r="F76" s="0"/>
    </row>
    <row r="77" customFormat="false" ht="24" hidden="false" customHeight="true" outlineLevel="0" collapsed="false">
      <c r="F77" s="0"/>
    </row>
    <row r="78" customFormat="false" ht="24" hidden="false" customHeight="true" outlineLevel="0" collapsed="false">
      <c r="F78" s="0"/>
    </row>
    <row r="79" customFormat="false" ht="24" hidden="false" customHeight="true" outlineLevel="0" collapsed="false">
      <c r="F79" s="0"/>
    </row>
    <row r="80" customFormat="false" ht="24" hidden="false" customHeight="true" outlineLevel="0" collapsed="false">
      <c r="F80" s="0"/>
    </row>
    <row r="81" customFormat="false" ht="24" hidden="false" customHeight="true" outlineLevel="0" collapsed="false">
      <c r="F81" s="0"/>
    </row>
    <row r="82" customFormat="false" ht="24" hidden="false" customHeight="true" outlineLevel="0" collapsed="false">
      <c r="F82" s="0"/>
    </row>
    <row r="83" customFormat="false" ht="24" hidden="false" customHeight="true" outlineLevel="0" collapsed="false">
      <c r="F83" s="0"/>
    </row>
    <row r="84" customFormat="false" ht="24" hidden="false" customHeight="true" outlineLevel="0" collapsed="false">
      <c r="F84" s="0"/>
    </row>
    <row r="85" customFormat="false" ht="24" hidden="false" customHeight="true" outlineLevel="0" collapsed="false">
      <c r="F85" s="0"/>
    </row>
    <row r="86" customFormat="false" ht="24" hidden="false" customHeight="true" outlineLevel="0" collapsed="false">
      <c r="F86" s="0"/>
    </row>
    <row r="87" customFormat="false" ht="24" hidden="false" customHeight="true" outlineLevel="0" collapsed="false">
      <c r="F87" s="0"/>
    </row>
    <row r="88" customFormat="false" ht="24" hidden="false" customHeight="true" outlineLevel="0" collapsed="false">
      <c r="F88" s="0"/>
    </row>
    <row r="89" customFormat="false" ht="24" hidden="false" customHeight="true" outlineLevel="0" collapsed="false">
      <c r="F89" s="0"/>
    </row>
    <row r="90" customFormat="false" ht="24" hidden="false" customHeight="true" outlineLevel="0" collapsed="false">
      <c r="F90" s="0"/>
    </row>
    <row r="91" customFormat="false" ht="24" hidden="false" customHeight="true" outlineLevel="0" collapsed="false">
      <c r="F91" s="0"/>
    </row>
    <row r="92" customFormat="false" ht="24" hidden="false" customHeight="true" outlineLevel="0" collapsed="false">
      <c r="F92" s="0"/>
    </row>
    <row r="93" customFormat="false" ht="24" hidden="false" customHeight="true" outlineLevel="0" collapsed="false">
      <c r="F93" s="0"/>
    </row>
    <row r="94" customFormat="false" ht="24" hidden="false" customHeight="true" outlineLevel="0" collapsed="false">
      <c r="F94" s="0"/>
    </row>
    <row r="95" customFormat="false" ht="24" hidden="false" customHeight="true" outlineLevel="0" collapsed="false">
      <c r="F95" s="0"/>
    </row>
    <row r="96" customFormat="false" ht="24" hidden="false" customHeight="true" outlineLevel="0" collapsed="false">
      <c r="F96" s="0"/>
    </row>
    <row r="97" customFormat="false" ht="24" hidden="false" customHeight="true" outlineLevel="0" collapsed="false">
      <c r="F97" s="0"/>
    </row>
    <row r="98" customFormat="false" ht="24" hidden="false" customHeight="true" outlineLevel="0" collapsed="false">
      <c r="F98" s="0"/>
    </row>
    <row r="99" customFormat="false" ht="24" hidden="false" customHeight="true" outlineLevel="0" collapsed="false">
      <c r="F99" s="0"/>
    </row>
    <row r="100" customFormat="false" ht="24" hidden="false" customHeight="true" outlineLevel="0" collapsed="false">
      <c r="F100" s="0"/>
    </row>
    <row r="101" customFormat="false" ht="24" hidden="false" customHeight="true" outlineLevel="0" collapsed="false">
      <c r="F101" s="0"/>
    </row>
    <row r="102" customFormat="false" ht="24" hidden="false" customHeight="true" outlineLevel="0" collapsed="false">
      <c r="F102" s="0"/>
    </row>
    <row r="103" customFormat="false" ht="24" hidden="false" customHeight="true" outlineLevel="0" collapsed="false">
      <c r="F103" s="0"/>
    </row>
    <row r="104" customFormat="false" ht="24" hidden="false" customHeight="true" outlineLevel="0" collapsed="false">
      <c r="F104" s="0"/>
    </row>
    <row r="105" customFormat="false" ht="24" hidden="false" customHeight="true" outlineLevel="0" collapsed="false">
      <c r="F105" s="0"/>
    </row>
    <row r="106" customFormat="false" ht="24" hidden="false" customHeight="true" outlineLevel="0" collapsed="false">
      <c r="F106" s="0"/>
    </row>
    <row r="107" customFormat="false" ht="24" hidden="false" customHeight="true" outlineLevel="0" collapsed="false">
      <c r="F107" s="0"/>
    </row>
    <row r="108" customFormat="false" ht="24" hidden="false" customHeight="true" outlineLevel="0" collapsed="false">
      <c r="F108" s="0"/>
    </row>
  </sheetData>
  <printOptions headings="false" gridLines="false" gridLinesSet="true" horizontalCentered="false" verticalCentered="false"/>
  <pageMargins left="0.579861111111111" right="0.315277777777778" top="1.18055555555556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４）</oddHeader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120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7"/>
      <c r="L2" s="8"/>
      <c r="M2" s="7"/>
      <c r="N2" s="7"/>
      <c r="O2" s="7"/>
      <c r="P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20"/>
      <c r="J3" s="20"/>
      <c r="K3" s="20"/>
      <c r="L3" s="20"/>
      <c r="M3" s="19"/>
      <c r="N3" s="20"/>
      <c r="O3" s="20"/>
      <c r="P3" s="21"/>
      <c r="Q3" s="17"/>
      <c r="R3" s="13"/>
      <c r="S3" s="13"/>
      <c r="T3" s="13"/>
      <c r="U3" s="13"/>
      <c r="V3" s="13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117" t="s">
        <v>121</v>
      </c>
      <c r="G4" s="23"/>
      <c r="H4" s="107" t="s">
        <v>122</v>
      </c>
      <c r="I4" s="23"/>
      <c r="J4" s="23"/>
      <c r="K4" s="23"/>
      <c r="L4" s="23"/>
      <c r="M4" s="118" t="s">
        <v>123</v>
      </c>
      <c r="N4" s="116" t="s">
        <v>124</v>
      </c>
      <c r="O4" s="116" t="s">
        <v>111</v>
      </c>
      <c r="P4" s="119" t="s">
        <v>125</v>
      </c>
      <c r="Q4" s="17"/>
      <c r="R4" s="13"/>
      <c r="S4" s="13"/>
      <c r="T4" s="13"/>
      <c r="U4" s="13"/>
      <c r="V4" s="13"/>
      <c r="W4" s="13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15"/>
      <c r="P5" s="28"/>
      <c r="Q5" s="17"/>
      <c r="R5" s="13"/>
      <c r="S5" s="13"/>
      <c r="T5" s="13"/>
      <c r="U5" s="13"/>
      <c r="V5" s="13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26</v>
      </c>
      <c r="G6" s="16" t="s">
        <v>86</v>
      </c>
      <c r="H6" s="16" t="s">
        <v>127</v>
      </c>
      <c r="I6" s="16" t="s">
        <v>128</v>
      </c>
      <c r="J6" s="16" t="s">
        <v>129</v>
      </c>
      <c r="K6" s="16" t="s">
        <v>126</v>
      </c>
      <c r="L6" s="16" t="s">
        <v>86</v>
      </c>
      <c r="M6" s="16" t="s">
        <v>130</v>
      </c>
      <c r="N6" s="16" t="s">
        <v>131</v>
      </c>
      <c r="O6" s="16" t="s">
        <v>126</v>
      </c>
      <c r="P6" s="106" t="s">
        <v>86</v>
      </c>
      <c r="Q6" s="17"/>
      <c r="R6" s="13"/>
      <c r="S6" s="13"/>
      <c r="T6" s="13"/>
      <c r="U6" s="13"/>
      <c r="V6" s="13"/>
      <c r="W6" s="13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35"/>
      <c r="H7" s="35"/>
      <c r="I7" s="35"/>
      <c r="J7" s="35"/>
      <c r="K7" s="35"/>
      <c r="L7" s="35"/>
      <c r="M7" s="35"/>
      <c r="N7" s="35"/>
      <c r="O7" s="35"/>
      <c r="P7" s="40"/>
      <c r="Q7" s="17"/>
      <c r="R7" s="13"/>
      <c r="S7" s="13"/>
      <c r="T7" s="13"/>
      <c r="U7" s="13"/>
      <c r="V7" s="13"/>
      <c r="W7" s="13"/>
      <c r="X7" s="13"/>
      <c r="Y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5864.04150984188</v>
      </c>
      <c r="G8" s="45" t="n">
        <v>42151.2495209269</v>
      </c>
      <c r="H8" s="45" t="n">
        <v>911.280574691182</v>
      </c>
      <c r="I8" s="45" t="n">
        <v>87.0029514178926</v>
      </c>
      <c r="J8" s="45" t="n">
        <v>1048.24143319018</v>
      </c>
      <c r="K8" s="45" t="n">
        <v>3323.35550991395</v>
      </c>
      <c r="L8" s="46" t="n">
        <v>5369.88046921321</v>
      </c>
      <c r="M8" s="45" t="n">
        <v>25231.8451766756</v>
      </c>
      <c r="N8" s="45" t="n">
        <v>34405.2286939403</v>
      </c>
      <c r="O8" s="45" t="n">
        <v>12795.8640840941</v>
      </c>
      <c r="P8" s="47" t="n">
        <v>72432.93795471</v>
      </c>
      <c r="Q8" s="7"/>
      <c r="R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6279.8713789848</v>
      </c>
      <c r="G9" s="52" t="n">
        <v>54560.4099972317</v>
      </c>
      <c r="H9" s="52" t="n">
        <v>658.841984965822</v>
      </c>
      <c r="I9" s="52" t="n">
        <v>0</v>
      </c>
      <c r="J9" s="52" t="n">
        <v>521.962109327863</v>
      </c>
      <c r="K9" s="52" t="n">
        <v>2207.71726091185</v>
      </c>
      <c r="L9" s="53" t="n">
        <v>3388.52135520553</v>
      </c>
      <c r="M9" s="52" t="n">
        <v>2189.33623890005</v>
      </c>
      <c r="N9" s="52" t="n">
        <v>8286.8915878165</v>
      </c>
      <c r="O9" s="52" t="n">
        <v>21155.1579724444</v>
      </c>
      <c r="P9" s="54" t="n">
        <v>31631.385799161</v>
      </c>
      <c r="Q9" s="7"/>
      <c r="R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3917.77308839617</v>
      </c>
      <c r="G10" s="59" t="n">
        <v>48282.3751651413</v>
      </c>
      <c r="H10" s="59" t="n">
        <v>2491.10179876973</v>
      </c>
      <c r="I10" s="59" t="n">
        <v>27.6600450738578</v>
      </c>
      <c r="J10" s="59" t="n">
        <v>168.118315887638</v>
      </c>
      <c r="K10" s="59" t="n">
        <v>1677.9909254488</v>
      </c>
      <c r="L10" s="60" t="n">
        <v>4364.87108518003</v>
      </c>
      <c r="M10" s="59" t="n">
        <v>17853.1632402963</v>
      </c>
      <c r="N10" s="59" t="n">
        <v>22766.7278411774</v>
      </c>
      <c r="O10" s="59" t="n">
        <v>21255.5819250244</v>
      </c>
      <c r="P10" s="61" t="n">
        <v>61875.4730064981</v>
      </c>
      <c r="Q10" s="7"/>
      <c r="R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1947.32210402804</v>
      </c>
      <c r="G11" s="66" t="n">
        <v>41267.2337929012</v>
      </c>
      <c r="H11" s="66" t="n">
        <v>1592.78586610263</v>
      </c>
      <c r="I11" s="66" t="n">
        <v>10.8793544436039</v>
      </c>
      <c r="J11" s="66" t="n">
        <v>371.652951681051</v>
      </c>
      <c r="K11" s="66" t="n">
        <v>2369.05919830377</v>
      </c>
      <c r="L11" s="67" t="n">
        <v>4344.37737053105</v>
      </c>
      <c r="M11" s="66" t="n">
        <v>1573.8936664042</v>
      </c>
      <c r="N11" s="66" t="n">
        <v>21348.1341958593</v>
      </c>
      <c r="O11" s="66" t="n">
        <v>12088.4706633113</v>
      </c>
      <c r="P11" s="68" t="n">
        <v>35010.4985255747</v>
      </c>
      <c r="Q11" s="7"/>
      <c r="R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4562.06839484255</v>
      </c>
      <c r="G12" s="52" t="n">
        <v>45026.5093956399</v>
      </c>
      <c r="H12" s="52" t="n">
        <v>0</v>
      </c>
      <c r="I12" s="52" t="n">
        <v>51.7399611837453</v>
      </c>
      <c r="J12" s="52" t="n">
        <v>301.420253659711</v>
      </c>
      <c r="K12" s="52" t="n">
        <v>1405.02053650684</v>
      </c>
      <c r="L12" s="53" t="n">
        <v>1758.18075135029</v>
      </c>
      <c r="M12" s="52" t="n">
        <v>12311.3349481698</v>
      </c>
      <c r="N12" s="52" t="n">
        <v>22117.3966028255</v>
      </c>
      <c r="O12" s="52" t="n">
        <v>20702.8675884273</v>
      </c>
      <c r="P12" s="54" t="n">
        <v>55131.5991394226</v>
      </c>
      <c r="Q12" s="7"/>
      <c r="R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3294.96936936937</v>
      </c>
      <c r="G13" s="59" t="n">
        <v>48433.8738738739</v>
      </c>
      <c r="H13" s="59" t="n">
        <v>1159.6972972973</v>
      </c>
      <c r="I13" s="59" t="n">
        <v>34.4936936936937</v>
      </c>
      <c r="J13" s="59" t="n">
        <v>576.67027027027</v>
      </c>
      <c r="K13" s="59" t="n">
        <v>780.893693693694</v>
      </c>
      <c r="L13" s="60" t="n">
        <v>2551.75495495496</v>
      </c>
      <c r="M13" s="59" t="n">
        <v>20493.0306306306</v>
      </c>
      <c r="N13" s="59" t="n">
        <v>23209.045045045</v>
      </c>
      <c r="O13" s="59" t="n">
        <v>7478.01801801802</v>
      </c>
      <c r="P13" s="61" t="n">
        <v>51180.0936936937</v>
      </c>
      <c r="Q13" s="7"/>
      <c r="R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3366.0544516183</v>
      </c>
      <c r="G14" s="101" t="n">
        <v>62593.5038341796</v>
      </c>
      <c r="H14" s="101" t="n">
        <v>2923.35819804008</v>
      </c>
      <c r="I14" s="101" t="n">
        <v>140.59006665413</v>
      </c>
      <c r="J14" s="101" t="n">
        <v>377.274911719844</v>
      </c>
      <c r="K14" s="101" t="n">
        <v>4755.09308593995</v>
      </c>
      <c r="L14" s="102" t="n">
        <v>8196.316262354</v>
      </c>
      <c r="M14" s="101" t="n">
        <v>13065.4317892142</v>
      </c>
      <c r="N14" s="101" t="n">
        <v>28832.5393342945</v>
      </c>
      <c r="O14" s="101" t="n">
        <v>14782.0368164817</v>
      </c>
      <c r="P14" s="103" t="n">
        <v>56680.0079399904</v>
      </c>
      <c r="Q14" s="7"/>
      <c r="R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5419.58815520762</v>
      </c>
      <c r="G15" s="52" t="n">
        <v>36126.9084897404</v>
      </c>
      <c r="H15" s="52" t="n">
        <v>1042.67966546728</v>
      </c>
      <c r="I15" s="52" t="n">
        <v>34.5837790528056</v>
      </c>
      <c r="J15" s="52" t="n">
        <v>464.601769911504</v>
      </c>
      <c r="K15" s="52" t="n">
        <v>1719.80453175143</v>
      </c>
      <c r="L15" s="53" t="n">
        <v>3261.66974618302</v>
      </c>
      <c r="M15" s="52" t="n">
        <v>15827.0203248079</v>
      </c>
      <c r="N15" s="52" t="n">
        <v>20581.785471166</v>
      </c>
      <c r="O15" s="52" t="n">
        <v>14712.6203442575</v>
      </c>
      <c r="P15" s="54" t="n">
        <v>51121.4261402315</v>
      </c>
      <c r="Q15" s="7"/>
      <c r="R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3550.62120924124</v>
      </c>
      <c r="G16" s="73" t="n">
        <v>51517.7550068255</v>
      </c>
      <c r="H16" s="73" t="n">
        <v>119.507179761884</v>
      </c>
      <c r="I16" s="73" t="n">
        <v>38.1883845103765</v>
      </c>
      <c r="J16" s="73" t="n">
        <v>279.224482037635</v>
      </c>
      <c r="K16" s="73" t="n">
        <v>2105.09581655752</v>
      </c>
      <c r="L16" s="74" t="n">
        <v>2542.01586286741</v>
      </c>
      <c r="M16" s="73" t="n">
        <v>31813.654507439</v>
      </c>
      <c r="N16" s="73" t="n">
        <v>25120.6649271656</v>
      </c>
      <c r="O16" s="73" t="n">
        <v>14473.2940505607</v>
      </c>
      <c r="P16" s="75" t="n">
        <v>71407.6134851653</v>
      </c>
      <c r="Q16" s="7"/>
      <c r="R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3475.12130569034</v>
      </c>
      <c r="G17" s="59" t="n">
        <v>68103.1539479488</v>
      </c>
      <c r="H17" s="59" t="n">
        <v>1038.22232024702</v>
      </c>
      <c r="I17" s="59" t="n">
        <v>77.3048081164535</v>
      </c>
      <c r="J17" s="59" t="n">
        <v>343.250992501103</v>
      </c>
      <c r="K17" s="59" t="n">
        <v>1808.46934274371</v>
      </c>
      <c r="L17" s="60" t="n">
        <v>3267.24746360829</v>
      </c>
      <c r="M17" s="59" t="n">
        <v>28020.357300397</v>
      </c>
      <c r="N17" s="59" t="n">
        <v>38660.3220114689</v>
      </c>
      <c r="O17" s="59" t="n">
        <v>6773.37891486546</v>
      </c>
      <c r="P17" s="61" t="n">
        <v>73454.0582267314</v>
      </c>
      <c r="Q17" s="7"/>
      <c r="R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4092.42196314404</v>
      </c>
      <c r="G18" s="59" t="n">
        <v>58545.4118089507</v>
      </c>
      <c r="H18" s="59" t="n">
        <v>1199.22903347123</v>
      </c>
      <c r="I18" s="59" t="n">
        <v>0</v>
      </c>
      <c r="J18" s="59" t="n">
        <v>188.13463708161</v>
      </c>
      <c r="K18" s="59" t="n">
        <v>964.930424971794</v>
      </c>
      <c r="L18" s="60" t="n">
        <v>2352.29409552463</v>
      </c>
      <c r="M18" s="59" t="n">
        <v>45898.3170364799</v>
      </c>
      <c r="N18" s="59" t="n">
        <v>6415.0056412185</v>
      </c>
      <c r="O18" s="59" t="n">
        <v>18615.6449793155</v>
      </c>
      <c r="P18" s="61" t="n">
        <v>70928.9676570139</v>
      </c>
      <c r="Q18" s="7"/>
      <c r="R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4476.58179532085</v>
      </c>
      <c r="G19" s="59" t="n">
        <v>71739.6380618797</v>
      </c>
      <c r="H19" s="59" t="n">
        <v>557.815797745745</v>
      </c>
      <c r="I19" s="59" t="n">
        <v>52.359782657506</v>
      </c>
      <c r="J19" s="59" t="n">
        <v>171.71853248911</v>
      </c>
      <c r="K19" s="59" t="n">
        <v>887.915936952715</v>
      </c>
      <c r="L19" s="60" t="n">
        <v>1669.81004984508</v>
      </c>
      <c r="M19" s="59" t="n">
        <v>14346.4906372087</v>
      </c>
      <c r="N19" s="59" t="n">
        <v>28368.8984687233</v>
      </c>
      <c r="O19" s="59" t="n">
        <v>7544.20943913063</v>
      </c>
      <c r="P19" s="61" t="n">
        <v>50259.5985450627</v>
      </c>
      <c r="Q19" s="7"/>
      <c r="R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2411.95219123506</v>
      </c>
      <c r="G20" s="59" t="n">
        <v>78501.6932270916</v>
      </c>
      <c r="H20" s="59" t="n">
        <v>1957.32071713147</v>
      </c>
      <c r="I20" s="59" t="n">
        <v>0</v>
      </c>
      <c r="J20" s="59" t="n">
        <v>29.8306772908367</v>
      </c>
      <c r="K20" s="59" t="n">
        <v>165.288844621514</v>
      </c>
      <c r="L20" s="60" t="n">
        <v>2152.44023904382</v>
      </c>
      <c r="M20" s="59" t="n">
        <v>19277.938247012</v>
      </c>
      <c r="N20" s="59" t="n">
        <v>29902.390438247</v>
      </c>
      <c r="O20" s="59" t="n">
        <v>8794.1235059761</v>
      </c>
      <c r="P20" s="61" t="n">
        <v>57974.4521912351</v>
      </c>
      <c r="Q20" s="7"/>
      <c r="R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4561.66363008105</v>
      </c>
      <c r="G21" s="66" t="n">
        <v>86589.0766685514</v>
      </c>
      <c r="H21" s="66" t="n">
        <v>2015.41328977404</v>
      </c>
      <c r="I21" s="66" t="n">
        <v>519.402735021256</v>
      </c>
      <c r="J21" s="66" t="n">
        <v>526.166991267199</v>
      </c>
      <c r="K21" s="66" t="n">
        <v>2269.64880316643</v>
      </c>
      <c r="L21" s="67" t="n">
        <v>5330.63181922892</v>
      </c>
      <c r="M21" s="66" t="n">
        <v>3008.50243973948</v>
      </c>
      <c r="N21" s="66" t="n">
        <v>37966.1368348307</v>
      </c>
      <c r="O21" s="66" t="n">
        <v>18075.9774664405</v>
      </c>
      <c r="P21" s="68" t="n">
        <v>59050.6167410107</v>
      </c>
      <c r="Q21" s="7"/>
      <c r="R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2421.37892907913</v>
      </c>
      <c r="G22" s="52" t="n">
        <v>53458.774285263</v>
      </c>
      <c r="H22" s="52" t="n">
        <v>80.2400884536408</v>
      </c>
      <c r="I22" s="52" t="n">
        <v>131.535302479861</v>
      </c>
      <c r="J22" s="52" t="n">
        <v>377.94187332175</v>
      </c>
      <c r="K22" s="52" t="n">
        <v>1189.34607486969</v>
      </c>
      <c r="L22" s="53" t="n">
        <v>1779.06333912494</v>
      </c>
      <c r="M22" s="52" t="n">
        <v>30258.647922919</v>
      </c>
      <c r="N22" s="52" t="n">
        <v>22466.6324435318</v>
      </c>
      <c r="O22" s="52" t="n">
        <v>3975.71473700837</v>
      </c>
      <c r="P22" s="54" t="n">
        <v>56700.9951034592</v>
      </c>
      <c r="Q22" s="7"/>
      <c r="R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4518.01857893557</v>
      </c>
      <c r="G23" s="59" t="n">
        <v>53868.677309292</v>
      </c>
      <c r="H23" s="59" t="n">
        <v>2533.70856473987</v>
      </c>
      <c r="I23" s="59" t="n">
        <v>116.728513436107</v>
      </c>
      <c r="J23" s="59" t="n">
        <v>409.409010534705</v>
      </c>
      <c r="K23" s="59" t="n">
        <v>1842.4028092546</v>
      </c>
      <c r="L23" s="60" t="n">
        <v>4902.24889796528</v>
      </c>
      <c r="M23" s="59" t="n">
        <v>5722.2125370458</v>
      </c>
      <c r="N23" s="59" t="n">
        <v>25134.2614499539</v>
      </c>
      <c r="O23" s="59" t="n">
        <v>5673.15020048315</v>
      </c>
      <c r="P23" s="61" t="n">
        <v>36529.6241874829</v>
      </c>
      <c r="Q23" s="7"/>
      <c r="R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4555.93729869014</v>
      </c>
      <c r="G24" s="73" t="n">
        <v>39528.065278076</v>
      </c>
      <c r="H24" s="73" t="n">
        <v>482.027056044664</v>
      </c>
      <c r="I24" s="73" t="n">
        <v>44.1485935151385</v>
      </c>
      <c r="J24" s="73" t="n">
        <v>638.307923555937</v>
      </c>
      <c r="K24" s="73" t="n">
        <v>668.198410994202</v>
      </c>
      <c r="L24" s="74" t="n">
        <v>1832.68198410994</v>
      </c>
      <c r="M24" s="73" t="n">
        <v>23134.8507622933</v>
      </c>
      <c r="N24" s="73" t="n">
        <v>16722.3534464247</v>
      </c>
      <c r="O24" s="73" t="n">
        <v>15652.4801374275</v>
      </c>
      <c r="P24" s="75" t="n">
        <v>55509.6843461456</v>
      </c>
      <c r="Q24" s="7"/>
      <c r="R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3513.52194716039</v>
      </c>
      <c r="G25" s="52" t="n">
        <v>62343.2494279176</v>
      </c>
      <c r="H25" s="52" t="n">
        <v>223.424173080924</v>
      </c>
      <c r="I25" s="52" t="n">
        <v>0</v>
      </c>
      <c r="J25" s="52" t="n">
        <v>153.890160183066</v>
      </c>
      <c r="K25" s="52" t="n">
        <v>1788.48554191804</v>
      </c>
      <c r="L25" s="53" t="n">
        <v>2165.79987518203</v>
      </c>
      <c r="M25" s="52" t="n">
        <v>30241.9908466819</v>
      </c>
      <c r="N25" s="52" t="n">
        <v>25037.3413771583</v>
      </c>
      <c r="O25" s="52" t="n">
        <v>6201.73705013522</v>
      </c>
      <c r="P25" s="54" t="n">
        <v>61481.0692739755</v>
      </c>
      <c r="Q25" s="7"/>
      <c r="R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7275.25171551337</v>
      </c>
      <c r="G26" s="66" t="n">
        <v>61732.7005707689</v>
      </c>
      <c r="H26" s="66" t="n">
        <v>4326.3002629385</v>
      </c>
      <c r="I26" s="66" t="n">
        <v>179.439492079779</v>
      </c>
      <c r="J26" s="66" t="n">
        <v>44.7636760084653</v>
      </c>
      <c r="K26" s="66" t="n">
        <v>2037.96575386391</v>
      </c>
      <c r="L26" s="67" t="n">
        <v>6588.46918489066</v>
      </c>
      <c r="M26" s="66" t="n">
        <v>38212.4671326877</v>
      </c>
      <c r="N26" s="66" t="n">
        <v>26412.5569165651</v>
      </c>
      <c r="O26" s="66" t="n">
        <v>36945.6807541846</v>
      </c>
      <c r="P26" s="68" t="n">
        <v>101570.704803437</v>
      </c>
      <c r="Q26" s="7"/>
      <c r="R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6511.54012746736</v>
      </c>
      <c r="G27" s="73" t="n">
        <v>61401.1509188788</v>
      </c>
      <c r="H27" s="73" t="n">
        <v>24.0084153208341</v>
      </c>
      <c r="I27" s="73" t="n">
        <v>0</v>
      </c>
      <c r="J27" s="73" t="n">
        <v>388.651692345771</v>
      </c>
      <c r="K27" s="73" t="n">
        <v>1447.62081554359</v>
      </c>
      <c r="L27" s="74" t="n">
        <v>1860.2809232102</v>
      </c>
      <c r="M27" s="73" t="n">
        <v>32236.495266382</v>
      </c>
      <c r="N27" s="73" t="n">
        <v>32152.0945486047</v>
      </c>
      <c r="O27" s="73" t="n">
        <v>18914.2998576821</v>
      </c>
      <c r="P27" s="75" t="n">
        <v>83302.8896726688</v>
      </c>
      <c r="Q27" s="7"/>
      <c r="R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10536.7414490622</v>
      </c>
      <c r="G28" s="52" t="n">
        <v>72656.0500183891</v>
      </c>
      <c r="H28" s="52" t="n">
        <v>83.7808017653549</v>
      </c>
      <c r="I28" s="52" t="n">
        <v>25.0091945568224</v>
      </c>
      <c r="J28" s="52" t="n">
        <v>149.981610886355</v>
      </c>
      <c r="K28" s="52" t="n">
        <v>343.140860610519</v>
      </c>
      <c r="L28" s="53" t="n">
        <v>601.912467819051</v>
      </c>
      <c r="M28" s="52" t="n">
        <v>13810.5921294594</v>
      </c>
      <c r="N28" s="52" t="n">
        <v>32049.6506068408</v>
      </c>
      <c r="O28" s="52" t="n">
        <v>25537.6976829717</v>
      </c>
      <c r="P28" s="54" t="n">
        <v>71397.9404192718</v>
      </c>
      <c r="Q28" s="7"/>
      <c r="R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8198.16272965879</v>
      </c>
      <c r="G29" s="59" t="n">
        <v>56218.8788901387</v>
      </c>
      <c r="H29" s="59" t="n">
        <v>0</v>
      </c>
      <c r="I29" s="59" t="n">
        <v>285.245594300712</v>
      </c>
      <c r="J29" s="59" t="n">
        <v>471.128608923885</v>
      </c>
      <c r="K29" s="59" t="n">
        <v>307.086614173228</v>
      </c>
      <c r="L29" s="60" t="n">
        <v>1063.46081739783</v>
      </c>
      <c r="M29" s="59" t="n">
        <v>56093.4570678665</v>
      </c>
      <c r="N29" s="59" t="n">
        <v>23415.5418072741</v>
      </c>
      <c r="O29" s="59" t="n">
        <v>33921.6347956505</v>
      </c>
      <c r="P29" s="61" t="n">
        <v>113430.633670791</v>
      </c>
      <c r="Q29" s="7"/>
      <c r="R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2320.85258124645</v>
      </c>
      <c r="G30" s="59" t="n">
        <v>66767.8093848772</v>
      </c>
      <c r="H30" s="59" t="n">
        <v>1604.99230083475</v>
      </c>
      <c r="I30" s="59" t="n">
        <v>336.899262501013</v>
      </c>
      <c r="J30" s="59" t="n">
        <v>174.163222303266</v>
      </c>
      <c r="K30" s="59" t="n">
        <v>1575.08712213307</v>
      </c>
      <c r="L30" s="60" t="n">
        <v>3691.14190777211</v>
      </c>
      <c r="M30" s="59" t="n">
        <v>50247.3458140854</v>
      </c>
      <c r="N30" s="59" t="n">
        <v>20627.2793581328</v>
      </c>
      <c r="O30" s="59" t="n">
        <v>26810.9247102683</v>
      </c>
      <c r="P30" s="61" t="n">
        <v>97685.5498824864</v>
      </c>
      <c r="Q30" s="7"/>
      <c r="R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3748.6004426507</v>
      </c>
      <c r="G31" s="59" t="n">
        <v>52800.9373779456</v>
      </c>
      <c r="H31" s="59" t="n">
        <v>535.346960031246</v>
      </c>
      <c r="I31" s="59" t="n">
        <v>79.3516469209738</v>
      </c>
      <c r="J31" s="59" t="n">
        <v>407.694310636636</v>
      </c>
      <c r="K31" s="59" t="n">
        <v>873.388881656034</v>
      </c>
      <c r="L31" s="60" t="n">
        <v>1895.78179924489</v>
      </c>
      <c r="M31" s="59" t="n">
        <v>25615.8703293842</v>
      </c>
      <c r="N31" s="59" t="n">
        <v>19626.415831272</v>
      </c>
      <c r="O31" s="59" t="n">
        <v>29560.9295664627</v>
      </c>
      <c r="P31" s="61" t="n">
        <v>74803.2157271189</v>
      </c>
      <c r="Q31" s="7"/>
      <c r="R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11486.9084561676</v>
      </c>
      <c r="G32" s="88" t="n">
        <v>66240.8844065167</v>
      </c>
      <c r="H32" s="88" t="n">
        <v>1589.02249806051</v>
      </c>
      <c r="I32" s="88" t="n">
        <v>333.882854926299</v>
      </c>
      <c r="J32" s="88" t="n">
        <v>294.317300232739</v>
      </c>
      <c r="K32" s="88" t="n">
        <v>4407.77734678045</v>
      </c>
      <c r="L32" s="89" t="n">
        <v>6625</v>
      </c>
      <c r="M32" s="88" t="n">
        <v>66312.5484871994</v>
      </c>
      <c r="N32" s="88" t="n">
        <v>29305.857253685</v>
      </c>
      <c r="O32" s="88" t="n">
        <v>4029.38324282389</v>
      </c>
      <c r="P32" s="90" t="n">
        <v>99647.7889837083</v>
      </c>
      <c r="Q32" s="7"/>
      <c r="R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8868.85941644562</v>
      </c>
      <c r="G33" s="52" t="n">
        <v>65369.8673740053</v>
      </c>
      <c r="H33" s="52" t="n">
        <v>416.657824933687</v>
      </c>
      <c r="I33" s="52" t="n">
        <v>192.572944297082</v>
      </c>
      <c r="J33" s="52" t="n">
        <v>57.4005305039788</v>
      </c>
      <c r="K33" s="52" t="n">
        <v>222.068965517241</v>
      </c>
      <c r="L33" s="53" t="n">
        <v>888.700265251989</v>
      </c>
      <c r="M33" s="52" t="n">
        <v>15131.2466843501</v>
      </c>
      <c r="N33" s="52" t="n">
        <v>25095.9151193634</v>
      </c>
      <c r="O33" s="52" t="n">
        <v>11567.0026525199</v>
      </c>
      <c r="P33" s="54" t="n">
        <v>51794.1644562334</v>
      </c>
      <c r="Q33" s="7"/>
      <c r="R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9079.69696969697</v>
      </c>
      <c r="G34" s="66" t="n">
        <v>64891.0606060606</v>
      </c>
      <c r="H34" s="66" t="n">
        <v>0</v>
      </c>
      <c r="I34" s="66" t="n">
        <v>0</v>
      </c>
      <c r="J34" s="66" t="n">
        <v>0</v>
      </c>
      <c r="K34" s="66" t="n">
        <v>0</v>
      </c>
      <c r="L34" s="67" t="n">
        <v>0</v>
      </c>
      <c r="M34" s="66" t="n">
        <v>55947.5757575758</v>
      </c>
      <c r="N34" s="66" t="n">
        <v>11790.6060606061</v>
      </c>
      <c r="O34" s="66" t="n">
        <v>0</v>
      </c>
      <c r="P34" s="68" t="n">
        <v>67738.1818181818</v>
      </c>
      <c r="Q34" s="7"/>
      <c r="R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7061.14988368229</v>
      </c>
      <c r="G35" s="66" t="n">
        <v>63036.5569956796</v>
      </c>
      <c r="H35" s="66" t="n">
        <v>1470.58823529412</v>
      </c>
      <c r="I35" s="66" t="n">
        <v>282.042760607068</v>
      </c>
      <c r="J35" s="66" t="n">
        <v>0</v>
      </c>
      <c r="K35" s="66" t="n">
        <v>3575.93885011632</v>
      </c>
      <c r="L35" s="67" t="n">
        <v>5328.5698460175</v>
      </c>
      <c r="M35" s="66" t="n">
        <v>25291.9020715631</v>
      </c>
      <c r="N35" s="66" t="n">
        <v>26147.557328016</v>
      </c>
      <c r="O35" s="66" t="n">
        <v>2972.96997895203</v>
      </c>
      <c r="P35" s="68" t="n">
        <v>54412.4293785311</v>
      </c>
      <c r="Q35" s="7"/>
      <c r="R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4332.20547523839</v>
      </c>
      <c r="G36" s="73" t="n">
        <v>58479.1346252435</v>
      </c>
      <c r="H36" s="73" t="n">
        <v>2061.10940223521</v>
      </c>
      <c r="I36" s="73" t="n">
        <v>656.413411258074</v>
      </c>
      <c r="J36" s="73" t="n">
        <v>635.496770224546</v>
      </c>
      <c r="K36" s="73" t="n">
        <v>2307.49512970368</v>
      </c>
      <c r="L36" s="74" t="n">
        <v>5660.51471342151</v>
      </c>
      <c r="M36" s="73" t="n">
        <v>43454.9369424792</v>
      </c>
      <c r="N36" s="73" t="n">
        <v>23582.0773095458</v>
      </c>
      <c r="O36" s="73" t="n">
        <v>23954.1679483236</v>
      </c>
      <c r="P36" s="75" t="n">
        <v>90991.1822003486</v>
      </c>
      <c r="Q36" s="7"/>
      <c r="R36" s="7"/>
    </row>
    <row r="37" customFormat="false" ht="27" hidden="false" customHeight="true" outlineLevel="0" collapsed="false"/>
    <row r="40" customFormat="false" ht="24" hidden="false" customHeight="true" outlineLevel="0" collapsed="false">
      <c r="F40" s="0"/>
    </row>
    <row r="41" customFormat="false" ht="24" hidden="false" customHeight="true" outlineLevel="0" collapsed="false">
      <c r="F41" s="0"/>
    </row>
    <row r="42" customFormat="false" ht="24" hidden="false" customHeight="true" outlineLevel="0" collapsed="false">
      <c r="F42" s="0"/>
    </row>
    <row r="43" customFormat="false" ht="24" hidden="false" customHeight="true" outlineLevel="0" collapsed="false">
      <c r="F43" s="0"/>
    </row>
    <row r="44" customFormat="false" ht="24" hidden="false" customHeight="true" outlineLevel="0" collapsed="false">
      <c r="F44" s="0"/>
    </row>
    <row r="45" customFormat="false" ht="24" hidden="false" customHeight="true" outlineLevel="0" collapsed="false">
      <c r="F45" s="0"/>
    </row>
    <row r="46" customFormat="false" ht="24" hidden="false" customHeight="true" outlineLevel="0" collapsed="false">
      <c r="F46" s="0"/>
    </row>
    <row r="47" customFormat="false" ht="24" hidden="false" customHeight="true" outlineLevel="0" collapsed="false">
      <c r="F47" s="0"/>
    </row>
    <row r="48" customFormat="false" ht="24" hidden="false" customHeight="true" outlineLevel="0" collapsed="false">
      <c r="F48" s="0"/>
    </row>
    <row r="49" customFormat="false" ht="24" hidden="false" customHeight="true" outlineLevel="0" collapsed="false">
      <c r="F49" s="0"/>
    </row>
    <row r="50" customFormat="false" ht="24" hidden="false" customHeight="true" outlineLevel="0" collapsed="false">
      <c r="F50" s="0"/>
    </row>
    <row r="51" customFormat="false" ht="24" hidden="false" customHeight="true" outlineLevel="0" collapsed="false">
      <c r="F51" s="0"/>
    </row>
    <row r="52" customFormat="false" ht="24" hidden="false" customHeight="true" outlineLevel="0" collapsed="false">
      <c r="F52" s="0"/>
    </row>
    <row r="53" customFormat="false" ht="24" hidden="false" customHeight="true" outlineLevel="0" collapsed="false">
      <c r="F53" s="0"/>
    </row>
    <row r="54" customFormat="false" ht="24" hidden="false" customHeight="true" outlineLevel="0" collapsed="false">
      <c r="F54" s="0"/>
    </row>
    <row r="55" customFormat="false" ht="24" hidden="false" customHeight="true" outlineLevel="0" collapsed="false">
      <c r="F55" s="0"/>
    </row>
    <row r="56" customFormat="false" ht="24" hidden="false" customHeight="true" outlineLevel="0" collapsed="false">
      <c r="F56" s="0"/>
    </row>
    <row r="57" customFormat="false" ht="24" hidden="false" customHeight="true" outlineLevel="0" collapsed="false">
      <c r="F57" s="0"/>
    </row>
    <row r="58" customFormat="false" ht="24" hidden="false" customHeight="true" outlineLevel="0" collapsed="false">
      <c r="F58" s="0"/>
    </row>
    <row r="59" customFormat="false" ht="24" hidden="false" customHeight="true" outlineLevel="0" collapsed="false">
      <c r="F59" s="0"/>
    </row>
    <row r="60" customFormat="false" ht="24" hidden="false" customHeight="true" outlineLevel="0" collapsed="false">
      <c r="F60" s="0"/>
    </row>
    <row r="61" customFormat="false" ht="24" hidden="false" customHeight="true" outlineLevel="0" collapsed="false">
      <c r="F61" s="0"/>
    </row>
    <row r="62" customFormat="false" ht="24" hidden="false" customHeight="true" outlineLevel="0" collapsed="false">
      <c r="F62" s="0"/>
    </row>
    <row r="63" customFormat="false" ht="24" hidden="false" customHeight="true" outlineLevel="0" collapsed="false">
      <c r="F63" s="0"/>
    </row>
    <row r="64" customFormat="false" ht="24" hidden="false" customHeight="true" outlineLevel="0" collapsed="false">
      <c r="F64" s="0"/>
    </row>
    <row r="65" customFormat="false" ht="24" hidden="false" customHeight="true" outlineLevel="0" collapsed="false">
      <c r="F65" s="0"/>
    </row>
    <row r="66" customFormat="false" ht="24" hidden="false" customHeight="true" outlineLevel="0" collapsed="false">
      <c r="F66" s="0"/>
    </row>
    <row r="67" customFormat="false" ht="24" hidden="false" customHeight="true" outlineLevel="0" collapsed="false">
      <c r="F67" s="0"/>
    </row>
    <row r="68" customFormat="false" ht="24" hidden="false" customHeight="true" outlineLevel="0" collapsed="false">
      <c r="F68" s="0"/>
    </row>
    <row r="69" customFormat="false" ht="24" hidden="false" customHeight="true" outlineLevel="0" collapsed="false">
      <c r="F69" s="0"/>
    </row>
    <row r="70" customFormat="false" ht="24" hidden="false" customHeight="true" outlineLevel="0" collapsed="false">
      <c r="F70" s="0"/>
    </row>
    <row r="71" customFormat="false" ht="24" hidden="false" customHeight="true" outlineLevel="0" collapsed="false">
      <c r="F71" s="0"/>
    </row>
    <row r="72" customFormat="false" ht="24" hidden="false" customHeight="true" outlineLevel="0" collapsed="false">
      <c r="F72" s="0"/>
    </row>
    <row r="73" customFormat="false" ht="24" hidden="false" customHeight="true" outlineLevel="0" collapsed="false">
      <c r="F73" s="0"/>
    </row>
    <row r="74" customFormat="false" ht="24" hidden="false" customHeight="true" outlineLevel="0" collapsed="false">
      <c r="F74" s="0"/>
    </row>
    <row r="75" customFormat="false" ht="24" hidden="false" customHeight="true" outlineLevel="0" collapsed="false">
      <c r="F75" s="0"/>
    </row>
    <row r="76" customFormat="false" ht="24" hidden="false" customHeight="true" outlineLevel="0" collapsed="false">
      <c r="F76" s="0"/>
    </row>
    <row r="77" customFormat="false" ht="24" hidden="false" customHeight="true" outlineLevel="0" collapsed="false">
      <c r="F77" s="0"/>
    </row>
    <row r="78" customFormat="false" ht="24" hidden="false" customHeight="true" outlineLevel="0" collapsed="false">
      <c r="F78" s="0"/>
    </row>
    <row r="79" customFormat="false" ht="24" hidden="false" customHeight="true" outlineLevel="0" collapsed="false">
      <c r="F79" s="0"/>
    </row>
    <row r="80" customFormat="false" ht="24" hidden="false" customHeight="true" outlineLevel="0" collapsed="false">
      <c r="F80" s="0"/>
    </row>
    <row r="81" customFormat="false" ht="24" hidden="false" customHeight="true" outlineLevel="0" collapsed="false">
      <c r="F81" s="0"/>
    </row>
    <row r="82" customFormat="false" ht="24" hidden="false" customHeight="true" outlineLevel="0" collapsed="false">
      <c r="F82" s="0"/>
    </row>
    <row r="83" customFormat="false" ht="24" hidden="false" customHeight="true" outlineLevel="0" collapsed="false">
      <c r="F83" s="0"/>
    </row>
    <row r="84" customFormat="false" ht="24" hidden="false" customHeight="true" outlineLevel="0" collapsed="false">
      <c r="F84" s="0"/>
    </row>
    <row r="85" customFormat="false" ht="24" hidden="false" customHeight="true" outlineLevel="0" collapsed="false">
      <c r="F85" s="0"/>
    </row>
    <row r="86" customFormat="false" ht="24" hidden="false" customHeight="true" outlineLevel="0" collapsed="false">
      <c r="F86" s="0"/>
    </row>
    <row r="87" customFormat="false" ht="24" hidden="false" customHeight="true" outlineLevel="0" collapsed="false">
      <c r="F87" s="0"/>
    </row>
    <row r="88" customFormat="false" ht="24" hidden="false" customHeight="true" outlineLevel="0" collapsed="false">
      <c r="F88" s="0"/>
    </row>
    <row r="89" customFormat="false" ht="24" hidden="false" customHeight="true" outlineLevel="0" collapsed="false">
      <c r="F89" s="0"/>
    </row>
    <row r="90" customFormat="false" ht="24" hidden="false" customHeight="true" outlineLevel="0" collapsed="false">
      <c r="F90" s="0"/>
    </row>
    <row r="91" customFormat="false" ht="24" hidden="false" customHeight="true" outlineLevel="0" collapsed="false">
      <c r="F91" s="0"/>
    </row>
    <row r="92" customFormat="false" ht="24" hidden="false" customHeight="true" outlineLevel="0" collapsed="false">
      <c r="F92" s="0"/>
    </row>
    <row r="93" customFormat="false" ht="24" hidden="false" customHeight="true" outlineLevel="0" collapsed="false">
      <c r="F93" s="0"/>
    </row>
    <row r="94" customFormat="false" ht="24" hidden="false" customHeight="true" outlineLevel="0" collapsed="false">
      <c r="F94" s="0"/>
    </row>
    <row r="95" customFormat="false" ht="24" hidden="false" customHeight="true" outlineLevel="0" collapsed="false">
      <c r="F95" s="0"/>
    </row>
    <row r="96" customFormat="false" ht="24" hidden="false" customHeight="true" outlineLevel="0" collapsed="false">
      <c r="F96" s="0"/>
    </row>
    <row r="97" customFormat="false" ht="24" hidden="false" customHeight="true" outlineLevel="0" collapsed="false">
      <c r="F97" s="0"/>
    </row>
    <row r="98" customFormat="false" ht="24" hidden="false" customHeight="true" outlineLevel="0" collapsed="false">
      <c r="F98" s="0"/>
    </row>
    <row r="99" customFormat="false" ht="24" hidden="false" customHeight="true" outlineLevel="0" collapsed="false">
      <c r="F99" s="0"/>
    </row>
    <row r="100" customFormat="false" ht="24" hidden="false" customHeight="true" outlineLevel="0" collapsed="false">
      <c r="F100" s="0"/>
    </row>
    <row r="101" customFormat="false" ht="24" hidden="false" customHeight="true" outlineLevel="0" collapsed="false">
      <c r="F101" s="0"/>
    </row>
    <row r="102" customFormat="false" ht="24" hidden="false" customHeight="true" outlineLevel="0" collapsed="false">
      <c r="F102" s="0"/>
    </row>
    <row r="103" customFormat="false" ht="24" hidden="false" customHeight="true" outlineLevel="0" collapsed="false">
      <c r="F103" s="0"/>
    </row>
    <row r="104" customFormat="false" ht="24" hidden="false" customHeight="true" outlineLevel="0" collapsed="false">
      <c r="F104" s="0"/>
    </row>
    <row r="105" customFormat="false" ht="24" hidden="false" customHeight="true" outlineLevel="0" collapsed="false">
      <c r="F105" s="0"/>
    </row>
    <row r="106" customFormat="false" ht="24" hidden="false" customHeight="true" outlineLevel="0" collapsed="false">
      <c r="F106" s="0"/>
    </row>
    <row r="107" customFormat="false" ht="24" hidden="false" customHeight="true" outlineLevel="0" collapsed="false">
      <c r="F107" s="0"/>
    </row>
    <row r="108" customFormat="false" ht="24" hidden="false" customHeight="true" outlineLevel="0" collapsed="false">
      <c r="F108" s="0"/>
    </row>
  </sheetData>
  <printOptions headings="false" gridLines="false" gridLinesSet="true" horizontalCentered="false" verticalCentered="false"/>
  <pageMargins left="0.720138888888889" right="0.315277777777778" top="0.960416666666667" bottom="0.511805555555556" header="0.590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132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19"/>
      <c r="U3" s="21"/>
      <c r="V3" s="17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133</v>
      </c>
      <c r="G4" s="23"/>
      <c r="H4" s="16" t="s">
        <v>134</v>
      </c>
      <c r="I4" s="23"/>
      <c r="J4" s="16" t="s">
        <v>135</v>
      </c>
      <c r="K4" s="23"/>
      <c r="L4" s="16" t="s">
        <v>136</v>
      </c>
      <c r="M4" s="23"/>
      <c r="N4" s="16" t="s">
        <v>137</v>
      </c>
      <c r="O4" s="23"/>
      <c r="P4" s="16" t="s">
        <v>138</v>
      </c>
      <c r="Q4" s="23"/>
      <c r="R4" s="16" t="s">
        <v>139</v>
      </c>
      <c r="S4" s="23"/>
      <c r="T4" s="16" t="s">
        <v>140</v>
      </c>
      <c r="U4" s="25"/>
      <c r="V4" s="17"/>
      <c r="W4" s="13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8"/>
      <c r="V5" s="17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19</v>
      </c>
      <c r="I6" s="29" t="s">
        <v>25</v>
      </c>
      <c r="J6" s="16" t="s">
        <v>19</v>
      </c>
      <c r="K6" s="29" t="s">
        <v>25</v>
      </c>
      <c r="L6" s="16" t="s">
        <v>19</v>
      </c>
      <c r="M6" s="29" t="s">
        <v>25</v>
      </c>
      <c r="N6" s="16" t="s">
        <v>19</v>
      </c>
      <c r="O6" s="29" t="s">
        <v>25</v>
      </c>
      <c r="P6" s="16" t="s">
        <v>19</v>
      </c>
      <c r="Q6" s="29" t="s">
        <v>25</v>
      </c>
      <c r="R6" s="16" t="s">
        <v>19</v>
      </c>
      <c r="S6" s="29" t="s">
        <v>25</v>
      </c>
      <c r="T6" s="16" t="s">
        <v>19</v>
      </c>
      <c r="U6" s="30" t="s">
        <v>25</v>
      </c>
      <c r="V6" s="17"/>
      <c r="W6" s="13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108" t="s">
        <v>141</v>
      </c>
      <c r="H7" s="35"/>
      <c r="I7" s="108" t="s">
        <v>141</v>
      </c>
      <c r="J7" s="35"/>
      <c r="K7" s="108" t="s">
        <v>141</v>
      </c>
      <c r="L7" s="35"/>
      <c r="M7" s="108" t="s">
        <v>141</v>
      </c>
      <c r="N7" s="35"/>
      <c r="O7" s="108" t="s">
        <v>141</v>
      </c>
      <c r="P7" s="35"/>
      <c r="Q7" s="108" t="s">
        <v>141</v>
      </c>
      <c r="R7" s="35"/>
      <c r="S7" s="108" t="s">
        <v>141</v>
      </c>
      <c r="T7" s="35"/>
      <c r="U7" s="120" t="s">
        <v>141</v>
      </c>
      <c r="V7" s="17"/>
      <c r="W7" s="13"/>
      <c r="X7" s="13"/>
      <c r="Y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1968.47125725161</v>
      </c>
      <c r="G8" s="45" t="n">
        <v>1967.13804184396</v>
      </c>
      <c r="H8" s="45" t="n">
        <v>65562.1484749916</v>
      </c>
      <c r="I8" s="45" t="n">
        <v>42195.835257815</v>
      </c>
      <c r="J8" s="45" t="n">
        <v>90372.0031315821</v>
      </c>
      <c r="K8" s="45" t="n">
        <v>48157.5028580601</v>
      </c>
      <c r="L8" s="45" t="n">
        <v>30260.1047573188</v>
      </c>
      <c r="M8" s="46" t="n">
        <v>22320.4827091461</v>
      </c>
      <c r="N8" s="45" t="n">
        <v>752.378986952833</v>
      </c>
      <c r="O8" s="45" t="n">
        <v>290.696645996914</v>
      </c>
      <c r="P8" s="45" t="n">
        <v>6009.56508351432</v>
      </c>
      <c r="Q8" s="45" t="n">
        <v>3337.45090524343</v>
      </c>
      <c r="R8" s="45" t="n">
        <v>13250.6444966375</v>
      </c>
      <c r="S8" s="45" t="n">
        <v>6230.97056116249</v>
      </c>
      <c r="T8" s="45" t="n">
        <v>55030.473962991</v>
      </c>
      <c r="U8" s="47" t="n">
        <v>45996.1837937349</v>
      </c>
      <c r="V8" s="7"/>
      <c r="W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1944.81789336949</v>
      </c>
      <c r="G9" s="52" t="n">
        <v>1944.81789336949</v>
      </c>
      <c r="H9" s="52" t="n">
        <v>70265.9480831068</v>
      </c>
      <c r="I9" s="52" t="n">
        <v>49195.8560182852</v>
      </c>
      <c r="J9" s="52" t="n">
        <v>97096.4125242229</v>
      </c>
      <c r="K9" s="52" t="n">
        <v>54813.0736305624</v>
      </c>
      <c r="L9" s="52" t="n">
        <v>27247.1127705336</v>
      </c>
      <c r="M9" s="53" t="n">
        <v>22713.0729207334</v>
      </c>
      <c r="N9" s="52" t="n">
        <v>1091.04266782132</v>
      </c>
      <c r="O9" s="52" t="n">
        <v>218.648627545624</v>
      </c>
      <c r="P9" s="52" t="n">
        <v>9694.81256965197</v>
      </c>
      <c r="Q9" s="52" t="n">
        <v>7995.10927817489</v>
      </c>
      <c r="R9" s="52" t="n">
        <v>7068.23941112586</v>
      </c>
      <c r="S9" s="52" t="n">
        <v>6081.58064722209</v>
      </c>
      <c r="T9" s="52" t="n">
        <v>47528.6983865587</v>
      </c>
      <c r="U9" s="54" t="n">
        <v>39904.3753859695</v>
      </c>
      <c r="V9" s="7"/>
      <c r="W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1987.75712722903</v>
      </c>
      <c r="G10" s="59" t="n">
        <v>1987.73321536815</v>
      </c>
      <c r="H10" s="59" t="n">
        <v>43934.7923553781</v>
      </c>
      <c r="I10" s="59" t="n">
        <v>39355.4079662365</v>
      </c>
      <c r="J10" s="59" t="n">
        <v>130598.878533725</v>
      </c>
      <c r="K10" s="59" t="n">
        <v>63617.6074987596</v>
      </c>
      <c r="L10" s="59" t="n">
        <v>30349.9022602687</v>
      </c>
      <c r="M10" s="60" t="n">
        <v>26507.5830488818</v>
      </c>
      <c r="N10" s="59" t="n">
        <v>1438.03540151003</v>
      </c>
      <c r="O10" s="59" t="n">
        <v>926.417226104579</v>
      </c>
      <c r="P10" s="59" t="n">
        <v>9204.03393093059</v>
      </c>
      <c r="Q10" s="59" t="n">
        <v>6593.7315056701</v>
      </c>
      <c r="R10" s="59" t="n">
        <v>3274.37664767666</v>
      </c>
      <c r="S10" s="59" t="n">
        <v>2938.02045659698</v>
      </c>
      <c r="T10" s="59" t="n">
        <v>32919.5903898231</v>
      </c>
      <c r="U10" s="61" t="n">
        <v>27055.8222392262</v>
      </c>
      <c r="V10" s="7"/>
      <c r="W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2103.24064782078</v>
      </c>
      <c r="G11" s="66" t="n">
        <v>2103.24064782078</v>
      </c>
      <c r="H11" s="66" t="n">
        <v>54253.3592708671</v>
      </c>
      <c r="I11" s="66" t="n">
        <v>34042.2102484136</v>
      </c>
      <c r="J11" s="66" t="n">
        <v>90080.6379398187</v>
      </c>
      <c r="K11" s="66" t="n">
        <v>47390.3701759532</v>
      </c>
      <c r="L11" s="66" t="n">
        <v>27164.0754864574</v>
      </c>
      <c r="M11" s="67" t="n">
        <v>21536.551851909</v>
      </c>
      <c r="N11" s="66" t="n">
        <v>1130.19200979862</v>
      </c>
      <c r="O11" s="66" t="n">
        <v>391.142126363136</v>
      </c>
      <c r="P11" s="66" t="n">
        <v>9492.02060592961</v>
      </c>
      <c r="Q11" s="66" t="n">
        <v>7637.1884536804</v>
      </c>
      <c r="R11" s="66" t="n">
        <v>4931.78531544467</v>
      </c>
      <c r="S11" s="66" t="n">
        <v>4121.24253137978</v>
      </c>
      <c r="T11" s="66" t="n">
        <v>53620.6481295642</v>
      </c>
      <c r="U11" s="68" t="n">
        <v>31033.1526969374</v>
      </c>
      <c r="V11" s="7"/>
      <c r="W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2462.14662915432</v>
      </c>
      <c r="G12" s="52" t="n">
        <v>2462.14662915432</v>
      </c>
      <c r="H12" s="52" t="n">
        <v>48930.8453819189</v>
      </c>
      <c r="I12" s="52" t="n">
        <v>29088.6605383122</v>
      </c>
      <c r="J12" s="52" t="n">
        <v>100545.142702394</v>
      </c>
      <c r="K12" s="52" t="n">
        <v>56022.845923541</v>
      </c>
      <c r="L12" s="52" t="n">
        <v>30935.0354311162</v>
      </c>
      <c r="M12" s="53" t="n">
        <v>27047.8508131855</v>
      </c>
      <c r="N12" s="52" t="n">
        <v>913.814374050281</v>
      </c>
      <c r="O12" s="52" t="n">
        <v>399.34102637399</v>
      </c>
      <c r="P12" s="52" t="n">
        <v>7471.19623271699</v>
      </c>
      <c r="Q12" s="52" t="n">
        <v>3883.9724976304</v>
      </c>
      <c r="R12" s="52" t="n">
        <v>5031.42913024508</v>
      </c>
      <c r="S12" s="52" t="n">
        <v>4684.12144372395</v>
      </c>
      <c r="T12" s="52" t="n">
        <v>37905.7276543247</v>
      </c>
      <c r="U12" s="54" t="n">
        <v>24500.8876585373</v>
      </c>
      <c r="V12" s="7"/>
      <c r="W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2942.70990990991</v>
      </c>
      <c r="G13" s="59" t="n">
        <v>2942.63783783784</v>
      </c>
      <c r="H13" s="59" t="n">
        <v>57137.1171171171</v>
      </c>
      <c r="I13" s="59" t="n">
        <v>35729.9171171171</v>
      </c>
      <c r="J13" s="59" t="n">
        <v>85366.7747747748</v>
      </c>
      <c r="K13" s="59" t="n">
        <v>48262.4288288288</v>
      </c>
      <c r="L13" s="59" t="n">
        <v>38550.5513513514</v>
      </c>
      <c r="M13" s="60" t="n">
        <v>33368.0864864865</v>
      </c>
      <c r="N13" s="59" t="n">
        <v>1865.32612612613</v>
      </c>
      <c r="O13" s="59" t="n">
        <v>654.140540540541</v>
      </c>
      <c r="P13" s="59" t="n">
        <v>9645.93873873874</v>
      </c>
      <c r="Q13" s="59" t="n">
        <v>5873.02342342342</v>
      </c>
      <c r="R13" s="59" t="n">
        <v>4643.08468468469</v>
      </c>
      <c r="S13" s="59" t="n">
        <v>3314.51531531532</v>
      </c>
      <c r="T13" s="59" t="n">
        <v>36179.7981981982</v>
      </c>
      <c r="U13" s="61" t="n">
        <v>28206.227027027</v>
      </c>
      <c r="V13" s="7"/>
      <c r="W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2968.28182786937</v>
      </c>
      <c r="G14" s="101" t="n">
        <v>2967.39380262855</v>
      </c>
      <c r="H14" s="101" t="n">
        <v>85878.6748573936</v>
      </c>
      <c r="I14" s="101" t="n">
        <v>60254.2781921896</v>
      </c>
      <c r="J14" s="101" t="n">
        <v>120679.339309221</v>
      </c>
      <c r="K14" s="101" t="n">
        <v>70925.6461689546</v>
      </c>
      <c r="L14" s="101" t="n">
        <v>51291.5334628805</v>
      </c>
      <c r="M14" s="102" t="n">
        <v>35006.9057021668</v>
      </c>
      <c r="N14" s="101" t="n">
        <v>2240.7488664619</v>
      </c>
      <c r="O14" s="101" t="n">
        <v>218.370630393447</v>
      </c>
      <c r="P14" s="101" t="n">
        <v>17026.4840468877</v>
      </c>
      <c r="Q14" s="101" t="n">
        <v>12660.8161474331</v>
      </c>
      <c r="R14" s="101" t="n">
        <v>6794.38559100692</v>
      </c>
      <c r="S14" s="101" t="n">
        <v>6148.65542531185</v>
      </c>
      <c r="T14" s="101" t="n">
        <v>39064.282580079</v>
      </c>
      <c r="U14" s="103" t="n">
        <v>19165.1413527236</v>
      </c>
      <c r="V14" s="7"/>
      <c r="W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2852.04949917339</v>
      </c>
      <c r="G15" s="52" t="n">
        <v>2852.04949917339</v>
      </c>
      <c r="H15" s="52" t="n">
        <v>67816.5297092288</v>
      </c>
      <c r="I15" s="52" t="n">
        <v>26909.6688709521</v>
      </c>
      <c r="J15" s="52" t="n">
        <v>90301.2496353204</v>
      </c>
      <c r="K15" s="52" t="n">
        <v>51366.4421861325</v>
      </c>
      <c r="L15" s="52" t="n">
        <v>36622.3256831664</v>
      </c>
      <c r="M15" s="53" t="n">
        <v>33519.4982009141</v>
      </c>
      <c r="N15" s="52" t="n">
        <v>1062.90722551784</v>
      </c>
      <c r="O15" s="52" t="n">
        <v>0</v>
      </c>
      <c r="P15" s="52" t="n">
        <v>6850.28688126033</v>
      </c>
      <c r="Q15" s="52" t="n">
        <v>5359.39171448021</v>
      </c>
      <c r="R15" s="52" t="n">
        <v>3762.01011378003</v>
      </c>
      <c r="S15" s="52" t="n">
        <v>2893.00301468443</v>
      </c>
      <c r="T15" s="52" t="n">
        <v>18286.188369153</v>
      </c>
      <c r="U15" s="54" t="n">
        <v>13824.6863755713</v>
      </c>
      <c r="V15" s="7"/>
      <c r="W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3618.61726944411</v>
      </c>
      <c r="G16" s="73" t="n">
        <v>3618.53087038413</v>
      </c>
      <c r="H16" s="73" t="n">
        <v>90777.2632233761</v>
      </c>
      <c r="I16" s="73" t="n">
        <v>58005.5640994626</v>
      </c>
      <c r="J16" s="73" t="n">
        <v>109570.855869088</v>
      </c>
      <c r="K16" s="73" t="n">
        <v>71578.2170689983</v>
      </c>
      <c r="L16" s="73" t="n">
        <v>44073.4737606055</v>
      </c>
      <c r="M16" s="74" t="n">
        <v>38763.8022498315</v>
      </c>
      <c r="N16" s="73" t="n">
        <v>1159.09522904391</v>
      </c>
      <c r="O16" s="73" t="n">
        <v>1.67614176357761</v>
      </c>
      <c r="P16" s="73" t="n">
        <v>8946.69177999343</v>
      </c>
      <c r="Q16" s="73" t="n">
        <v>5368.2673532512</v>
      </c>
      <c r="R16" s="73" t="n">
        <v>6462.44232862746</v>
      </c>
      <c r="S16" s="73" t="n">
        <v>6066.33719825128</v>
      </c>
      <c r="T16" s="73" t="n">
        <v>30430.5265158715</v>
      </c>
      <c r="U16" s="75" t="n">
        <v>18058.9759983411</v>
      </c>
      <c r="V16" s="7"/>
      <c r="W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4548.10322011469</v>
      </c>
      <c r="G17" s="59" t="n">
        <v>4548.10322011469</v>
      </c>
      <c r="H17" s="59" t="n">
        <v>91786.1049845611</v>
      </c>
      <c r="I17" s="59" t="n">
        <v>70522.6951918835</v>
      </c>
      <c r="J17" s="59" t="n">
        <v>103696.40494045</v>
      </c>
      <c r="K17" s="59" t="n">
        <v>70241.6629907367</v>
      </c>
      <c r="L17" s="59" t="n">
        <v>31024.3493603882</v>
      </c>
      <c r="M17" s="60" t="n">
        <v>27795.3903837671</v>
      </c>
      <c r="N17" s="59" t="n">
        <v>0</v>
      </c>
      <c r="O17" s="59" t="n">
        <v>0</v>
      </c>
      <c r="P17" s="59" t="n">
        <v>15031.3850904279</v>
      </c>
      <c r="Q17" s="59" t="n">
        <v>11605.4918394354</v>
      </c>
      <c r="R17" s="59" t="n">
        <v>2111.88795765329</v>
      </c>
      <c r="S17" s="59" t="n">
        <v>1768.08557565064</v>
      </c>
      <c r="T17" s="59" t="n">
        <v>44086.2814292016</v>
      </c>
      <c r="U17" s="61" t="n">
        <v>36895.2139391266</v>
      </c>
      <c r="V17" s="7"/>
      <c r="W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5933.19857089131</v>
      </c>
      <c r="G18" s="59" t="n">
        <v>5933.19857089131</v>
      </c>
      <c r="H18" s="59" t="n">
        <v>94210.1353892441</v>
      </c>
      <c r="I18" s="59" t="n">
        <v>64380.8762692742</v>
      </c>
      <c r="J18" s="59" t="n">
        <v>129504.512974803</v>
      </c>
      <c r="K18" s="59" t="n">
        <v>75206.8916886047</v>
      </c>
      <c r="L18" s="59" t="n">
        <v>64118.6066190297</v>
      </c>
      <c r="M18" s="60" t="n">
        <v>52136.2354268522</v>
      </c>
      <c r="N18" s="59" t="n">
        <v>0</v>
      </c>
      <c r="O18" s="59" t="n">
        <v>0</v>
      </c>
      <c r="P18" s="59" t="n">
        <v>18832.5028206093</v>
      </c>
      <c r="Q18" s="59" t="n">
        <v>9259.77811207221</v>
      </c>
      <c r="R18" s="59" t="n">
        <v>9790.94584430237</v>
      </c>
      <c r="S18" s="59" t="n">
        <v>5596.32380594208</v>
      </c>
      <c r="T18" s="59" t="n">
        <v>22813.1816472358</v>
      </c>
      <c r="U18" s="61" t="n">
        <v>8867.66641594585</v>
      </c>
      <c r="V18" s="7"/>
      <c r="W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6455.02716781176</v>
      </c>
      <c r="G19" s="59" t="n">
        <v>6452.46755579505</v>
      </c>
      <c r="H19" s="59" t="n">
        <v>83191.2075081953</v>
      </c>
      <c r="I19" s="59" t="n">
        <v>57820.5577259868</v>
      </c>
      <c r="J19" s="59" t="n">
        <v>107276.752436122</v>
      </c>
      <c r="K19" s="59" t="n">
        <v>70408.8194350891</v>
      </c>
      <c r="L19" s="59" t="n">
        <v>61642.238088823</v>
      </c>
      <c r="M19" s="60" t="n">
        <v>37115.0029188558</v>
      </c>
      <c r="N19" s="59" t="n">
        <v>1788.89936683282</v>
      </c>
      <c r="O19" s="59" t="n">
        <v>0</v>
      </c>
      <c r="P19" s="59" t="n">
        <v>33845.4802640442</v>
      </c>
      <c r="Q19" s="59" t="n">
        <v>8780.68166509498</v>
      </c>
      <c r="R19" s="59" t="n">
        <v>20475.3693475235</v>
      </c>
      <c r="S19" s="59" t="n">
        <v>15927.2531321568</v>
      </c>
      <c r="T19" s="59" t="n">
        <v>40670.4387264808</v>
      </c>
      <c r="U19" s="61" t="n">
        <v>18184.6064035206</v>
      </c>
      <c r="V19" s="7"/>
      <c r="W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7902.29083665339</v>
      </c>
      <c r="G20" s="59" t="n">
        <v>7902.29083665339</v>
      </c>
      <c r="H20" s="59" t="n">
        <v>113368.575697211</v>
      </c>
      <c r="I20" s="59" t="n">
        <v>82197.0119521912</v>
      </c>
      <c r="J20" s="59" t="n">
        <v>145926.693227092</v>
      </c>
      <c r="K20" s="59" t="n">
        <v>86076.1952191235</v>
      </c>
      <c r="L20" s="59" t="n">
        <v>57749.0537848606</v>
      </c>
      <c r="M20" s="60" t="n">
        <v>48379.2330677291</v>
      </c>
      <c r="N20" s="59" t="n">
        <v>0</v>
      </c>
      <c r="O20" s="59" t="n">
        <v>0</v>
      </c>
      <c r="P20" s="59" t="n">
        <v>42956.6235059761</v>
      </c>
      <c r="Q20" s="59" t="n">
        <v>24438.0976095618</v>
      </c>
      <c r="R20" s="59" t="n">
        <v>30683.515936255</v>
      </c>
      <c r="S20" s="59" t="n">
        <v>15576.0956175299</v>
      </c>
      <c r="T20" s="59" t="n">
        <v>43026.6932270916</v>
      </c>
      <c r="U20" s="61" t="n">
        <v>23988.4462151394</v>
      </c>
      <c r="V20" s="7"/>
      <c r="W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4884.94481790957</v>
      </c>
      <c r="G21" s="66" t="n">
        <v>4884.94481790957</v>
      </c>
      <c r="H21" s="66" t="n">
        <v>107195.974953404</v>
      </c>
      <c r="I21" s="66" t="n">
        <v>86202.8648614689</v>
      </c>
      <c r="J21" s="66" t="n">
        <v>94923.4361584051</v>
      </c>
      <c r="K21" s="66" t="n">
        <v>59298.3393017947</v>
      </c>
      <c r="L21" s="66" t="n">
        <v>44793.2818160876</v>
      </c>
      <c r="M21" s="67" t="n">
        <v>41187.6400494231</v>
      </c>
      <c r="N21" s="66" t="n">
        <v>474.147138279827</v>
      </c>
      <c r="O21" s="66" t="n">
        <v>154.99151850223</v>
      </c>
      <c r="P21" s="66" t="n">
        <v>13228.4140646269</v>
      </c>
      <c r="Q21" s="66" t="n">
        <v>11557.9987853658</v>
      </c>
      <c r="R21" s="66" t="n">
        <v>18824.925132458</v>
      </c>
      <c r="S21" s="66" t="n">
        <v>7794.85246382275</v>
      </c>
      <c r="T21" s="66" t="n">
        <v>36355.3852275345</v>
      </c>
      <c r="U21" s="68" t="n">
        <v>29246.570752445</v>
      </c>
      <c r="V21" s="7"/>
      <c r="W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4522.38982783131</v>
      </c>
      <c r="G22" s="52" t="n">
        <v>4522.38982783131</v>
      </c>
      <c r="H22" s="52" t="n">
        <v>65205.3388090349</v>
      </c>
      <c r="I22" s="52" t="n">
        <v>42011.688516822</v>
      </c>
      <c r="J22" s="52" t="n">
        <v>68127.1521086716</v>
      </c>
      <c r="K22" s="52" t="n">
        <v>47061.1672721529</v>
      </c>
      <c r="L22" s="52" t="n">
        <v>23709.8799557732</v>
      </c>
      <c r="M22" s="53" t="n">
        <v>21967.6986258095</v>
      </c>
      <c r="N22" s="52" t="n">
        <v>927.381140420155</v>
      </c>
      <c r="O22" s="52" t="n">
        <v>617.201074079924</v>
      </c>
      <c r="P22" s="52" t="n">
        <v>10261.609540357</v>
      </c>
      <c r="Q22" s="52" t="n">
        <v>7792.09445585216</v>
      </c>
      <c r="R22" s="52" t="n">
        <v>893.065866371821</v>
      </c>
      <c r="S22" s="52" t="n">
        <v>885.168219870479</v>
      </c>
      <c r="T22" s="52" t="n">
        <v>34120.9129679356</v>
      </c>
      <c r="U22" s="54" t="n">
        <v>29085.9263939346</v>
      </c>
      <c r="V22" s="7"/>
      <c r="W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3602.9935496725</v>
      </c>
      <c r="G23" s="59" t="n">
        <v>3602.9935496725</v>
      </c>
      <c r="H23" s="59" t="n">
        <v>52977.4363061291</v>
      </c>
      <c r="I23" s="59" t="n">
        <v>33824.9445869549</v>
      </c>
      <c r="J23" s="59" t="n">
        <v>74764.4509750206</v>
      </c>
      <c r="K23" s="59" t="n">
        <v>50805.2449381117</v>
      </c>
      <c r="L23" s="59" t="n">
        <v>29276.2433691131</v>
      </c>
      <c r="M23" s="60" t="n">
        <v>24351.1070156651</v>
      </c>
      <c r="N23" s="59" t="n">
        <v>0</v>
      </c>
      <c r="O23" s="59" t="n">
        <v>0</v>
      </c>
      <c r="P23" s="59" t="n">
        <v>11251.8118197893</v>
      </c>
      <c r="Q23" s="59" t="n">
        <v>9688.71566259059</v>
      </c>
      <c r="R23" s="59" t="n">
        <v>5159.51485567704</v>
      </c>
      <c r="S23" s="59" t="n">
        <v>3001.12071327174</v>
      </c>
      <c r="T23" s="59" t="n">
        <v>26209.4737628571</v>
      </c>
      <c r="U23" s="61" t="n">
        <v>25250.6412970388</v>
      </c>
      <c r="V23" s="7"/>
      <c r="W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3178.22632596092</v>
      </c>
      <c r="G24" s="73" t="n">
        <v>3178.22632596092</v>
      </c>
      <c r="H24" s="73" t="n">
        <v>55165.3854412712</v>
      </c>
      <c r="I24" s="73" t="n">
        <v>33447.8419583423</v>
      </c>
      <c r="J24" s="73" t="n">
        <v>76031.0500322096</v>
      </c>
      <c r="K24" s="73" t="n">
        <v>47095.0826712476</v>
      </c>
      <c r="L24" s="73" t="n">
        <v>20758.1275499248</v>
      </c>
      <c r="M24" s="74" t="n">
        <v>18485.8492591797</v>
      </c>
      <c r="N24" s="73" t="n">
        <v>4.50934077732446</v>
      </c>
      <c r="O24" s="73" t="n">
        <v>4.50934077732446</v>
      </c>
      <c r="P24" s="73" t="n">
        <v>22337.9428816835</v>
      </c>
      <c r="Q24" s="73" t="n">
        <v>16429.4180803092</v>
      </c>
      <c r="R24" s="73" t="n">
        <v>2280.43805024694</v>
      </c>
      <c r="S24" s="73" t="n">
        <v>2148.20700021473</v>
      </c>
      <c r="T24" s="73" t="n">
        <v>27641.1423663303</v>
      </c>
      <c r="U24" s="75" t="n">
        <v>18343.7406055401</v>
      </c>
      <c r="V24" s="7"/>
      <c r="W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5657.37466195132</v>
      </c>
      <c r="G25" s="52" t="n">
        <v>5657.37466195132</v>
      </c>
      <c r="H25" s="52" t="n">
        <v>102832.067817766</v>
      </c>
      <c r="I25" s="52" t="n">
        <v>64536.0931974204</v>
      </c>
      <c r="J25" s="52" t="n">
        <v>107264.822134387</v>
      </c>
      <c r="K25" s="52" t="n">
        <v>65195.600166424</v>
      </c>
      <c r="L25" s="52" t="n">
        <v>47066.985645933</v>
      </c>
      <c r="M25" s="53" t="n">
        <v>44192.4797170793</v>
      </c>
      <c r="N25" s="52" t="n">
        <v>0</v>
      </c>
      <c r="O25" s="52" t="n">
        <v>0</v>
      </c>
      <c r="P25" s="52" t="n">
        <v>17622.3736218015</v>
      </c>
      <c r="Q25" s="52" t="n">
        <v>11560.5887247764</v>
      </c>
      <c r="R25" s="52" t="n">
        <v>12204.3894320782</v>
      </c>
      <c r="S25" s="52" t="n">
        <v>6892.18847514042</v>
      </c>
      <c r="T25" s="52" t="n">
        <v>32380.9028500104</v>
      </c>
      <c r="U25" s="54" t="n">
        <v>14556.7401705846</v>
      </c>
      <c r="V25" s="7"/>
      <c r="W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4717.62970563715</v>
      </c>
      <c r="G26" s="66" t="n">
        <v>4717.62970563715</v>
      </c>
      <c r="H26" s="66" t="n">
        <v>107744.436606169</v>
      </c>
      <c r="I26" s="66" t="n">
        <v>84787.3404732893</v>
      </c>
      <c r="J26" s="66" t="n">
        <v>129881.485281857</v>
      </c>
      <c r="K26" s="66" t="n">
        <v>84365.4845122812</v>
      </c>
      <c r="L26" s="66" t="n">
        <v>37221.2531264029</v>
      </c>
      <c r="M26" s="67" t="n">
        <v>36123.3245687167</v>
      </c>
      <c r="N26" s="66" t="n">
        <v>769.57609183608</v>
      </c>
      <c r="O26" s="66" t="n">
        <v>0</v>
      </c>
      <c r="P26" s="66" t="n">
        <v>33725.5819919195</v>
      </c>
      <c r="Q26" s="66" t="n">
        <v>25327.1339703713</v>
      </c>
      <c r="R26" s="66" t="n">
        <v>4846.59783236068</v>
      </c>
      <c r="S26" s="66" t="n">
        <v>3907.33021227474</v>
      </c>
      <c r="T26" s="66" t="n">
        <v>57653.4983646508</v>
      </c>
      <c r="U26" s="68" t="n">
        <v>49228.5640992753</v>
      </c>
      <c r="V26" s="7"/>
      <c r="W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5368.23216385125</v>
      </c>
      <c r="G27" s="73" t="n">
        <v>5368.23216385125</v>
      </c>
      <c r="H27" s="73" t="n">
        <v>140324.732380422</v>
      </c>
      <c r="I27" s="73" t="n">
        <v>88235.5052286368</v>
      </c>
      <c r="J27" s="73" t="n">
        <v>121547.862137244</v>
      </c>
      <c r="K27" s="73" t="n">
        <v>95617.0410246891</v>
      </c>
      <c r="L27" s="73" t="n">
        <v>58186.2508508137</v>
      </c>
      <c r="M27" s="74" t="n">
        <v>55643.3389022957</v>
      </c>
      <c r="N27" s="73" t="n">
        <v>785.780582884723</v>
      </c>
      <c r="O27" s="73" t="n">
        <v>0</v>
      </c>
      <c r="P27" s="73" t="n">
        <v>46047.5836891281</v>
      </c>
      <c r="Q27" s="73" t="n">
        <v>29987.8720376214</v>
      </c>
      <c r="R27" s="73" t="n">
        <v>5324.36111626756</v>
      </c>
      <c r="S27" s="73" t="n">
        <v>4762.82408266815</v>
      </c>
      <c r="T27" s="73" t="n">
        <v>22746.1790730772</v>
      </c>
      <c r="U27" s="75" t="n">
        <v>18435.9878720376</v>
      </c>
      <c r="V27" s="7"/>
      <c r="W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7178.15373299007</v>
      </c>
      <c r="G28" s="52" t="n">
        <v>7178.15373299007</v>
      </c>
      <c r="H28" s="52" t="n">
        <v>113004.928282457</v>
      </c>
      <c r="I28" s="52" t="n">
        <v>81865.2445752115</v>
      </c>
      <c r="J28" s="52" t="n">
        <v>111428.025009195</v>
      </c>
      <c r="K28" s="52" t="n">
        <v>65160.353070982</v>
      </c>
      <c r="L28" s="52" t="n">
        <v>32569.253401986</v>
      </c>
      <c r="M28" s="53" t="n">
        <v>30508.8635527768</v>
      </c>
      <c r="N28" s="52" t="n">
        <v>0</v>
      </c>
      <c r="O28" s="52" t="n">
        <v>0</v>
      </c>
      <c r="P28" s="52" t="n">
        <v>12835.8219933799</v>
      </c>
      <c r="Q28" s="52" t="n">
        <v>12294.8878264068</v>
      </c>
      <c r="R28" s="52" t="n">
        <v>1586.17138653917</v>
      </c>
      <c r="S28" s="52" t="n">
        <v>995.292386906951</v>
      </c>
      <c r="T28" s="52" t="n">
        <v>140235.527767562</v>
      </c>
      <c r="U28" s="54" t="n">
        <v>112770.28319235</v>
      </c>
      <c r="V28" s="7"/>
      <c r="W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6623.54705661792</v>
      </c>
      <c r="G29" s="59" t="n">
        <v>6623.54705661792</v>
      </c>
      <c r="H29" s="59" t="n">
        <v>115918.541432321</v>
      </c>
      <c r="I29" s="59" t="n">
        <v>80034.0269966254</v>
      </c>
      <c r="J29" s="59" t="n">
        <v>122916.291713536</v>
      </c>
      <c r="K29" s="59" t="n">
        <v>89751.1248593926</v>
      </c>
      <c r="L29" s="59" t="n">
        <v>87050.6186726659</v>
      </c>
      <c r="M29" s="60" t="n">
        <v>84174.0719910011</v>
      </c>
      <c r="N29" s="59" t="n">
        <v>0</v>
      </c>
      <c r="O29" s="59" t="n">
        <v>0</v>
      </c>
      <c r="P29" s="59" t="n">
        <v>46218.5039370079</v>
      </c>
      <c r="Q29" s="59" t="n">
        <v>21033.4645669291</v>
      </c>
      <c r="R29" s="59" t="n">
        <v>9934.38320209974</v>
      </c>
      <c r="S29" s="59" t="n">
        <v>4478.9088863892</v>
      </c>
      <c r="T29" s="59" t="n">
        <v>51522.4034495688</v>
      </c>
      <c r="U29" s="61" t="n">
        <v>33399.793775778</v>
      </c>
      <c r="V29" s="7"/>
      <c r="W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5793.09506442986</v>
      </c>
      <c r="G30" s="59" t="n">
        <v>5793.09506442986</v>
      </c>
      <c r="H30" s="59" t="n">
        <v>107195.964016533</v>
      </c>
      <c r="I30" s="59" t="n">
        <v>61133.1550368749</v>
      </c>
      <c r="J30" s="59" t="n">
        <v>111685.468838642</v>
      </c>
      <c r="K30" s="59" t="n">
        <v>72606.6131777291</v>
      </c>
      <c r="L30" s="59" t="n">
        <v>71628.9812788719</v>
      </c>
      <c r="M30" s="60" t="n">
        <v>69340.8704108923</v>
      </c>
      <c r="N30" s="59" t="n">
        <v>0</v>
      </c>
      <c r="O30" s="59" t="n">
        <v>0</v>
      </c>
      <c r="P30" s="59" t="n">
        <v>19517.8701677608</v>
      </c>
      <c r="Q30" s="59" t="n">
        <v>13161.5203825269</v>
      </c>
      <c r="R30" s="59" t="n">
        <v>1143.36656130967</v>
      </c>
      <c r="S30" s="59" t="n">
        <v>777.777777777778</v>
      </c>
      <c r="T30" s="59" t="n">
        <v>56973.4986627766</v>
      </c>
      <c r="U30" s="61" t="n">
        <v>20553.8536348164</v>
      </c>
      <c r="V30" s="7"/>
      <c r="W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4421.36440567634</v>
      </c>
      <c r="G31" s="59" t="n">
        <v>4421.36440567634</v>
      </c>
      <c r="H31" s="59" t="n">
        <v>54127.0667881786</v>
      </c>
      <c r="I31" s="59" t="n">
        <v>33529.6185392527</v>
      </c>
      <c r="J31" s="59" t="n">
        <v>96686.1736753027</v>
      </c>
      <c r="K31" s="59" t="n">
        <v>64619.8411665148</v>
      </c>
      <c r="L31" s="59" t="n">
        <v>25184.8066657987</v>
      </c>
      <c r="M31" s="60" t="n">
        <v>24168.4676474417</v>
      </c>
      <c r="N31" s="59" t="n">
        <v>4759.66671006379</v>
      </c>
      <c r="O31" s="59" t="n">
        <v>78.1148287983336</v>
      </c>
      <c r="P31" s="59" t="n">
        <v>16619.3204009895</v>
      </c>
      <c r="Q31" s="59" t="n">
        <v>9462.43978648614</v>
      </c>
      <c r="R31" s="59" t="n">
        <v>1476.10988152584</v>
      </c>
      <c r="S31" s="59" t="n">
        <v>1469.47012107798</v>
      </c>
      <c r="T31" s="59" t="n">
        <v>34732.001041531</v>
      </c>
      <c r="U31" s="61" t="n">
        <v>28420.062491863</v>
      </c>
      <c r="V31" s="7"/>
      <c r="W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7650.31031807603</v>
      </c>
      <c r="G32" s="88" t="n">
        <v>7650.31031807603</v>
      </c>
      <c r="H32" s="88" t="n">
        <v>182450.058184639</v>
      </c>
      <c r="I32" s="88" t="n">
        <v>136295.093095423</v>
      </c>
      <c r="J32" s="88" t="n">
        <v>153083.301008534</v>
      </c>
      <c r="K32" s="88" t="n">
        <v>124040.535298681</v>
      </c>
      <c r="L32" s="88" t="n">
        <v>67750.5818463926</v>
      </c>
      <c r="M32" s="89" t="n">
        <v>65647.4010861133</v>
      </c>
      <c r="N32" s="88" t="n">
        <v>0</v>
      </c>
      <c r="O32" s="88" t="n">
        <v>0</v>
      </c>
      <c r="P32" s="88" t="n">
        <v>52867.5329712956</v>
      </c>
      <c r="Q32" s="88" t="n">
        <v>29120.4422032583</v>
      </c>
      <c r="R32" s="88" t="n">
        <v>16099.5927075252</v>
      </c>
      <c r="S32" s="88" t="n">
        <v>13961.7920868891</v>
      </c>
      <c r="T32" s="88" t="n">
        <v>37394.8797517455</v>
      </c>
      <c r="U32" s="90" t="n">
        <v>23401.2800620636</v>
      </c>
      <c r="V32" s="7"/>
      <c r="W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6916.18037135279</v>
      </c>
      <c r="G33" s="52" t="n">
        <v>6916.18037135279</v>
      </c>
      <c r="H33" s="52" t="n">
        <v>80987.5862068966</v>
      </c>
      <c r="I33" s="52" t="n">
        <v>59989.1777188329</v>
      </c>
      <c r="J33" s="52" t="n">
        <v>77043.1830238727</v>
      </c>
      <c r="K33" s="52" t="n">
        <v>53945.5702917772</v>
      </c>
      <c r="L33" s="52" t="n">
        <v>22171.1405835544</v>
      </c>
      <c r="M33" s="53" t="n">
        <v>20946.6312997348</v>
      </c>
      <c r="N33" s="52" t="n">
        <v>0</v>
      </c>
      <c r="O33" s="52" t="n">
        <v>0</v>
      </c>
      <c r="P33" s="52" t="n">
        <v>3095.06631299735</v>
      </c>
      <c r="Q33" s="52" t="n">
        <v>2963.28912466844</v>
      </c>
      <c r="R33" s="52" t="n">
        <v>2295.27851458886</v>
      </c>
      <c r="S33" s="52" t="n">
        <v>2205.19893899204</v>
      </c>
      <c r="T33" s="52" t="n">
        <v>60053.3687002653</v>
      </c>
      <c r="U33" s="54" t="n">
        <v>59498.24933687</v>
      </c>
      <c r="V33" s="7"/>
      <c r="W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8374.69696969697</v>
      </c>
      <c r="G34" s="66" t="n">
        <v>8374.69696969697</v>
      </c>
      <c r="H34" s="66" t="n">
        <v>62993.9393939394</v>
      </c>
      <c r="I34" s="66" t="n">
        <v>52698.9393939394</v>
      </c>
      <c r="J34" s="66" t="n">
        <v>94791.2121212121</v>
      </c>
      <c r="K34" s="66" t="n">
        <v>56017.2727272727</v>
      </c>
      <c r="L34" s="66" t="n">
        <v>31616.5151515152</v>
      </c>
      <c r="M34" s="67" t="n">
        <v>29261.3636363636</v>
      </c>
      <c r="N34" s="66" t="n">
        <v>0</v>
      </c>
      <c r="O34" s="66" t="n">
        <v>0</v>
      </c>
      <c r="P34" s="66" t="n">
        <v>31823.6363636364</v>
      </c>
      <c r="Q34" s="66" t="n">
        <v>26251.2121212121</v>
      </c>
      <c r="R34" s="66" t="n">
        <v>2008.0303030303</v>
      </c>
      <c r="S34" s="66" t="n">
        <v>1383.93939393939</v>
      </c>
      <c r="T34" s="66" t="n">
        <v>73976.5151515151</v>
      </c>
      <c r="U34" s="68" t="n">
        <v>62872.8787878788</v>
      </c>
      <c r="V34" s="7"/>
      <c r="W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6468.70499612274</v>
      </c>
      <c r="G35" s="66" t="n">
        <v>6468.70499612274</v>
      </c>
      <c r="H35" s="66" t="n">
        <v>90976.8472360696</v>
      </c>
      <c r="I35" s="66" t="n">
        <v>68416.085078099</v>
      </c>
      <c r="J35" s="66" t="n">
        <v>92134.7069901407</v>
      </c>
      <c r="K35" s="66" t="n">
        <v>62511.9087182896</v>
      </c>
      <c r="L35" s="66" t="n">
        <v>24835.4935194417</v>
      </c>
      <c r="M35" s="67" t="n">
        <v>22175.0304641631</v>
      </c>
      <c r="N35" s="66" t="n">
        <v>0</v>
      </c>
      <c r="O35" s="66" t="n">
        <v>0</v>
      </c>
      <c r="P35" s="66" t="n">
        <v>30238.7282596654</v>
      </c>
      <c r="Q35" s="66" t="n">
        <v>16628.2264318157</v>
      </c>
      <c r="R35" s="66" t="n">
        <v>2228.53661238507</v>
      </c>
      <c r="S35" s="66" t="n">
        <v>2049.18577600532</v>
      </c>
      <c r="T35" s="66" t="n">
        <v>32028.8024814446</v>
      </c>
      <c r="U35" s="68" t="n">
        <v>24695.6907056608</v>
      </c>
      <c r="V35" s="7"/>
      <c r="W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6391.8794217164</v>
      </c>
      <c r="G36" s="73" t="n">
        <v>6391.8794217164</v>
      </c>
      <c r="H36" s="73" t="n">
        <v>75616.4257151646</v>
      </c>
      <c r="I36" s="73" t="n">
        <v>52986.5682354147</v>
      </c>
      <c r="J36" s="73" t="n">
        <v>117297.139341741</v>
      </c>
      <c r="K36" s="73" t="n">
        <v>76829.2832974469</v>
      </c>
      <c r="L36" s="73" t="n">
        <v>53967.9073105711</v>
      </c>
      <c r="M36" s="74" t="n">
        <v>52523.7362862709</v>
      </c>
      <c r="N36" s="73" t="n">
        <v>0</v>
      </c>
      <c r="O36" s="73" t="n">
        <v>0</v>
      </c>
      <c r="P36" s="73" t="n">
        <v>33698.3492258792</v>
      </c>
      <c r="Q36" s="73" t="n">
        <v>21819.9528350251</v>
      </c>
      <c r="R36" s="73" t="n">
        <v>2853.89111042756</v>
      </c>
      <c r="S36" s="73" t="n">
        <v>2543.42253665539</v>
      </c>
      <c r="T36" s="73" t="n">
        <v>29619.6042243412</v>
      </c>
      <c r="U36" s="75" t="n">
        <v>23199.323285143</v>
      </c>
      <c r="V36" s="7"/>
      <c r="W36" s="7"/>
    </row>
    <row r="37" customFormat="false" ht="27" hidden="false" customHeight="true" outlineLevel="0" collapsed="false"/>
    <row r="40" customFormat="false" ht="24" hidden="false" customHeight="true" outlineLevel="0" collapsed="false">
      <c r="F40" s="0"/>
    </row>
    <row r="41" customFormat="false" ht="24" hidden="false" customHeight="true" outlineLevel="0" collapsed="false">
      <c r="F41" s="0"/>
    </row>
    <row r="42" customFormat="false" ht="24" hidden="false" customHeight="true" outlineLevel="0" collapsed="false">
      <c r="F42" s="0"/>
    </row>
    <row r="43" customFormat="false" ht="24" hidden="false" customHeight="true" outlineLevel="0" collapsed="false">
      <c r="F43" s="0"/>
    </row>
    <row r="44" customFormat="false" ht="24" hidden="false" customHeight="true" outlineLevel="0" collapsed="false">
      <c r="F44" s="0"/>
    </row>
    <row r="45" customFormat="false" ht="24" hidden="false" customHeight="true" outlineLevel="0" collapsed="false">
      <c r="F45" s="0"/>
    </row>
    <row r="46" customFormat="false" ht="24" hidden="false" customHeight="true" outlineLevel="0" collapsed="false">
      <c r="F46" s="0"/>
    </row>
    <row r="47" customFormat="false" ht="24" hidden="false" customHeight="true" outlineLevel="0" collapsed="false">
      <c r="F47" s="0"/>
    </row>
    <row r="48" customFormat="false" ht="24" hidden="false" customHeight="true" outlineLevel="0" collapsed="false">
      <c r="F48" s="0"/>
    </row>
    <row r="49" customFormat="false" ht="24" hidden="false" customHeight="true" outlineLevel="0" collapsed="false">
      <c r="F49" s="0"/>
    </row>
    <row r="50" customFormat="false" ht="24" hidden="false" customHeight="true" outlineLevel="0" collapsed="false">
      <c r="F50" s="0"/>
    </row>
    <row r="51" customFormat="false" ht="24" hidden="false" customHeight="true" outlineLevel="0" collapsed="false">
      <c r="F51" s="0"/>
    </row>
    <row r="52" customFormat="false" ht="24" hidden="false" customHeight="true" outlineLevel="0" collapsed="false">
      <c r="F52" s="0"/>
    </row>
    <row r="53" customFormat="false" ht="24" hidden="false" customHeight="true" outlineLevel="0" collapsed="false">
      <c r="F53" s="0"/>
    </row>
    <row r="54" customFormat="false" ht="24" hidden="false" customHeight="true" outlineLevel="0" collapsed="false">
      <c r="F54" s="0"/>
    </row>
    <row r="55" customFormat="false" ht="24" hidden="false" customHeight="true" outlineLevel="0" collapsed="false">
      <c r="F55" s="0"/>
    </row>
    <row r="56" customFormat="false" ht="24" hidden="false" customHeight="true" outlineLevel="0" collapsed="false">
      <c r="F56" s="0"/>
    </row>
    <row r="57" customFormat="false" ht="24" hidden="false" customHeight="true" outlineLevel="0" collapsed="false">
      <c r="F57" s="0"/>
    </row>
    <row r="58" customFormat="false" ht="24" hidden="false" customHeight="true" outlineLevel="0" collapsed="false">
      <c r="F58" s="0"/>
    </row>
    <row r="59" customFormat="false" ht="24" hidden="false" customHeight="true" outlineLevel="0" collapsed="false">
      <c r="F59" s="0"/>
    </row>
    <row r="60" customFormat="false" ht="24" hidden="false" customHeight="true" outlineLevel="0" collapsed="false">
      <c r="F60" s="0"/>
    </row>
    <row r="61" customFormat="false" ht="24" hidden="false" customHeight="true" outlineLevel="0" collapsed="false">
      <c r="F61" s="0"/>
    </row>
    <row r="62" customFormat="false" ht="24" hidden="false" customHeight="true" outlineLevel="0" collapsed="false">
      <c r="F62" s="0"/>
    </row>
    <row r="63" customFormat="false" ht="24" hidden="false" customHeight="true" outlineLevel="0" collapsed="false">
      <c r="F63" s="0"/>
    </row>
    <row r="64" customFormat="false" ht="24" hidden="false" customHeight="true" outlineLevel="0" collapsed="false">
      <c r="F64" s="0"/>
    </row>
    <row r="65" customFormat="false" ht="24" hidden="false" customHeight="true" outlineLevel="0" collapsed="false">
      <c r="F65" s="0"/>
    </row>
    <row r="66" customFormat="false" ht="24" hidden="false" customHeight="true" outlineLevel="0" collapsed="false">
      <c r="F66" s="0"/>
    </row>
    <row r="67" customFormat="false" ht="24" hidden="false" customHeight="true" outlineLevel="0" collapsed="false">
      <c r="F67" s="0"/>
    </row>
    <row r="68" customFormat="false" ht="24" hidden="false" customHeight="true" outlineLevel="0" collapsed="false">
      <c r="F68" s="0"/>
    </row>
    <row r="69" customFormat="false" ht="24" hidden="false" customHeight="true" outlineLevel="0" collapsed="false">
      <c r="F69" s="0"/>
    </row>
    <row r="70" customFormat="false" ht="24" hidden="false" customHeight="true" outlineLevel="0" collapsed="false">
      <c r="F70" s="0"/>
    </row>
    <row r="71" customFormat="false" ht="24" hidden="false" customHeight="true" outlineLevel="0" collapsed="false">
      <c r="F71" s="0"/>
    </row>
    <row r="72" customFormat="false" ht="24" hidden="false" customHeight="true" outlineLevel="0" collapsed="false">
      <c r="F72" s="0"/>
    </row>
    <row r="73" customFormat="false" ht="24" hidden="false" customHeight="true" outlineLevel="0" collapsed="false">
      <c r="F73" s="0"/>
    </row>
    <row r="74" customFormat="false" ht="24" hidden="false" customHeight="true" outlineLevel="0" collapsed="false">
      <c r="F74" s="0"/>
    </row>
    <row r="75" customFormat="false" ht="24" hidden="false" customHeight="true" outlineLevel="0" collapsed="false">
      <c r="F75" s="0"/>
    </row>
    <row r="76" customFormat="false" ht="24" hidden="false" customHeight="true" outlineLevel="0" collapsed="false">
      <c r="F76" s="0"/>
    </row>
    <row r="77" customFormat="false" ht="24" hidden="false" customHeight="true" outlineLevel="0" collapsed="false">
      <c r="F77" s="0"/>
    </row>
    <row r="78" customFormat="false" ht="24" hidden="false" customHeight="true" outlineLevel="0" collapsed="false">
      <c r="F78" s="0"/>
    </row>
    <row r="79" customFormat="false" ht="24" hidden="false" customHeight="true" outlineLevel="0" collapsed="false">
      <c r="F79" s="0"/>
    </row>
    <row r="80" customFormat="false" ht="24" hidden="false" customHeight="true" outlineLevel="0" collapsed="false">
      <c r="F80" s="0"/>
    </row>
    <row r="81" customFormat="false" ht="24" hidden="false" customHeight="true" outlineLevel="0" collapsed="false">
      <c r="F81" s="0"/>
    </row>
    <row r="82" customFormat="false" ht="24" hidden="false" customHeight="true" outlineLevel="0" collapsed="false">
      <c r="F82" s="0"/>
    </row>
    <row r="83" customFormat="false" ht="24" hidden="false" customHeight="true" outlineLevel="0" collapsed="false">
      <c r="F83" s="0"/>
    </row>
    <row r="84" customFormat="false" ht="24" hidden="false" customHeight="true" outlineLevel="0" collapsed="false">
      <c r="F84" s="0"/>
    </row>
    <row r="85" customFormat="false" ht="24" hidden="false" customHeight="true" outlineLevel="0" collapsed="false">
      <c r="F85" s="0"/>
    </row>
    <row r="86" customFormat="false" ht="24" hidden="false" customHeight="true" outlineLevel="0" collapsed="false">
      <c r="F86" s="0"/>
    </row>
    <row r="87" customFormat="false" ht="24" hidden="false" customHeight="true" outlineLevel="0" collapsed="false">
      <c r="F87" s="0"/>
    </row>
    <row r="88" customFormat="false" ht="24" hidden="false" customHeight="true" outlineLevel="0" collapsed="false">
      <c r="F88" s="0"/>
    </row>
    <row r="89" customFormat="false" ht="24" hidden="false" customHeight="true" outlineLevel="0" collapsed="false">
      <c r="F89" s="0"/>
    </row>
    <row r="90" customFormat="false" ht="24" hidden="false" customHeight="true" outlineLevel="0" collapsed="false">
      <c r="F90" s="0"/>
    </row>
    <row r="91" customFormat="false" ht="24" hidden="false" customHeight="true" outlineLevel="0" collapsed="false">
      <c r="F91" s="0"/>
    </row>
    <row r="92" customFormat="false" ht="24" hidden="false" customHeight="true" outlineLevel="0" collapsed="false">
      <c r="F92" s="0"/>
    </row>
    <row r="93" customFormat="false" ht="24" hidden="false" customHeight="true" outlineLevel="0" collapsed="false">
      <c r="F93" s="0"/>
    </row>
    <row r="94" customFormat="false" ht="24" hidden="false" customHeight="true" outlineLevel="0" collapsed="false">
      <c r="F94" s="0"/>
    </row>
    <row r="95" customFormat="false" ht="24" hidden="false" customHeight="true" outlineLevel="0" collapsed="false">
      <c r="F95" s="0"/>
    </row>
    <row r="96" customFormat="false" ht="24" hidden="false" customHeight="true" outlineLevel="0" collapsed="false">
      <c r="F96" s="0"/>
    </row>
    <row r="97" customFormat="false" ht="24" hidden="false" customHeight="true" outlineLevel="0" collapsed="false">
      <c r="F97" s="0"/>
    </row>
    <row r="98" customFormat="false" ht="24" hidden="false" customHeight="true" outlineLevel="0" collapsed="false">
      <c r="F98" s="0"/>
    </row>
    <row r="99" customFormat="false" ht="24" hidden="false" customHeight="true" outlineLevel="0" collapsed="false">
      <c r="F99" s="0"/>
    </row>
    <row r="100" customFormat="false" ht="24" hidden="false" customHeight="true" outlineLevel="0" collapsed="false">
      <c r="F100" s="0"/>
    </row>
    <row r="101" customFormat="false" ht="24" hidden="false" customHeight="true" outlineLevel="0" collapsed="false">
      <c r="F101" s="0"/>
    </row>
    <row r="102" customFormat="false" ht="24" hidden="false" customHeight="true" outlineLevel="0" collapsed="false">
      <c r="F102" s="0"/>
    </row>
    <row r="103" customFormat="false" ht="24" hidden="false" customHeight="true" outlineLevel="0" collapsed="false">
      <c r="F103" s="0"/>
    </row>
    <row r="104" customFormat="false" ht="24" hidden="false" customHeight="true" outlineLevel="0" collapsed="false">
      <c r="F104" s="0"/>
    </row>
    <row r="105" customFormat="false" ht="24" hidden="false" customHeight="true" outlineLevel="0" collapsed="false">
      <c r="F105" s="0"/>
    </row>
    <row r="106" customFormat="false" ht="24" hidden="false" customHeight="true" outlineLevel="0" collapsed="false">
      <c r="F106" s="0"/>
    </row>
    <row r="107" customFormat="false" ht="24" hidden="false" customHeight="true" outlineLevel="0" collapsed="false">
      <c r="F107" s="0"/>
    </row>
    <row r="108" customFormat="false" ht="24" hidden="false" customHeight="true" outlineLevel="0" collapsed="false">
      <c r="F108" s="0"/>
    </row>
    <row r="111" customFormat="false" ht="24" hidden="false" customHeight="true" outlineLevel="0" collapsed="false">
      <c r="G111" s="92" t="s">
        <v>142</v>
      </c>
    </row>
  </sheetData>
  <printOptions headings="false" gridLines="false" gridLinesSet="true" horizontalCentered="false" verticalCentered="false"/>
  <pageMargins left="0.579861111111111" right="0.315277777777778" top="1.05" bottom="0.511805555555556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６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143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7"/>
      <c r="L2" s="7"/>
      <c r="M2" s="8"/>
      <c r="N2" s="7"/>
      <c r="O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20"/>
      <c r="J3" s="19"/>
      <c r="K3" s="20"/>
      <c r="L3" s="19"/>
      <c r="M3" s="20"/>
      <c r="N3" s="19"/>
      <c r="O3" s="21"/>
      <c r="P3" s="17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144</v>
      </c>
      <c r="G4" s="23"/>
      <c r="H4" s="16" t="s">
        <v>145</v>
      </c>
      <c r="I4" s="23"/>
      <c r="J4" s="16" t="s">
        <v>97</v>
      </c>
      <c r="K4" s="23"/>
      <c r="L4" s="16" t="s">
        <v>126</v>
      </c>
      <c r="M4" s="23"/>
      <c r="N4" s="16" t="s">
        <v>146</v>
      </c>
      <c r="O4" s="25"/>
      <c r="P4" s="17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28"/>
      <c r="P5" s="17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19</v>
      </c>
      <c r="I6" s="29" t="s">
        <v>25</v>
      </c>
      <c r="J6" s="16" t="s">
        <v>19</v>
      </c>
      <c r="K6" s="29" t="s">
        <v>25</v>
      </c>
      <c r="L6" s="16" t="s">
        <v>19</v>
      </c>
      <c r="M6" s="29" t="s">
        <v>25</v>
      </c>
      <c r="N6" s="16" t="s">
        <v>19</v>
      </c>
      <c r="O6" s="30" t="s">
        <v>25</v>
      </c>
      <c r="P6" s="17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108" t="s">
        <v>141</v>
      </c>
      <c r="H7" s="35"/>
      <c r="I7" s="108" t="s">
        <v>141</v>
      </c>
      <c r="J7" s="35"/>
      <c r="K7" s="108" t="s">
        <v>141</v>
      </c>
      <c r="L7" s="35"/>
      <c r="M7" s="108" t="s">
        <v>141</v>
      </c>
      <c r="N7" s="35"/>
      <c r="O7" s="120" t="s">
        <v>141</v>
      </c>
      <c r="P7" s="17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11874.4124188851</v>
      </c>
      <c r="G8" s="45" t="n">
        <v>9786.5315762406</v>
      </c>
      <c r="H8" s="45" t="n">
        <v>30357.996180518</v>
      </c>
      <c r="I8" s="45" t="n">
        <v>26359.8338558096</v>
      </c>
      <c r="J8" s="45" t="n">
        <v>45924.5079059346</v>
      </c>
      <c r="K8" s="45" t="n">
        <v>43100.2532126561</v>
      </c>
      <c r="L8" s="45" t="n">
        <v>0</v>
      </c>
      <c r="M8" s="46" t="n">
        <v>0</v>
      </c>
      <c r="N8" s="45" t="n">
        <v>351362.706656578</v>
      </c>
      <c r="O8" s="47" t="n">
        <v>249742.879417709</v>
      </c>
      <c r="P8" s="7"/>
      <c r="Q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16499.9538611149</v>
      </c>
      <c r="G9" s="52" t="n">
        <v>13306.3763939267</v>
      </c>
      <c r="H9" s="52" t="n">
        <v>37835.582308222</v>
      </c>
      <c r="I9" s="52" t="n">
        <v>31991.6701566593</v>
      </c>
      <c r="J9" s="52" t="n">
        <v>45117.6754519836</v>
      </c>
      <c r="K9" s="52" t="n">
        <v>43606.0697477978</v>
      </c>
      <c r="L9" s="52" t="n">
        <v>2103.95445737122</v>
      </c>
      <c r="M9" s="53" t="n">
        <v>1193.4958368529</v>
      </c>
      <c r="N9" s="52" t="n">
        <v>363494.250385082</v>
      </c>
      <c r="O9" s="54" t="n">
        <v>272964.146537099</v>
      </c>
      <c r="P9" s="7"/>
      <c r="Q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17036.4775437737</v>
      </c>
      <c r="G10" s="59" t="n">
        <v>15524.5724260376</v>
      </c>
      <c r="H10" s="59" t="n">
        <v>38573.3227324083</v>
      </c>
      <c r="I10" s="59" t="n">
        <v>29464.3623603398</v>
      </c>
      <c r="J10" s="59" t="n">
        <v>38495.7825455372</v>
      </c>
      <c r="K10" s="59" t="n">
        <v>38059.0144726538</v>
      </c>
      <c r="L10" s="59" t="n">
        <v>1149.35348306144</v>
      </c>
      <c r="M10" s="60" t="n">
        <v>643.16927804114</v>
      </c>
      <c r="N10" s="59" t="n">
        <v>348962.302951321</v>
      </c>
      <c r="O10" s="61" t="n">
        <v>252673.441693916</v>
      </c>
      <c r="P10" s="7"/>
      <c r="Q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10719.9415376223</v>
      </c>
      <c r="G11" s="66" t="n">
        <v>10035.5457432081</v>
      </c>
      <c r="H11" s="66" t="n">
        <v>37079.6395506219</v>
      </c>
      <c r="I11" s="66" t="n">
        <v>22438.5501742035</v>
      </c>
      <c r="J11" s="66" t="n">
        <v>31601.071467169</v>
      </c>
      <c r="K11" s="66" t="n">
        <v>30895.2926464004</v>
      </c>
      <c r="L11" s="66" t="n">
        <v>565.314724182119</v>
      </c>
      <c r="M11" s="67" t="n">
        <v>10.6014522960378</v>
      </c>
      <c r="N11" s="66" t="n">
        <v>322741.926685296</v>
      </c>
      <c r="O11" s="68" t="n">
        <v>211635.088748565</v>
      </c>
      <c r="P11" s="7"/>
      <c r="Q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16500.7296854078</v>
      </c>
      <c r="G12" s="52" t="n">
        <v>12037.3944965171</v>
      </c>
      <c r="H12" s="52" t="n">
        <v>31891.2919192983</v>
      </c>
      <c r="I12" s="52" t="n">
        <v>24446.9435960702</v>
      </c>
      <c r="J12" s="52" t="n">
        <v>41925.180916846</v>
      </c>
      <c r="K12" s="52" t="n">
        <v>41180.9995937834</v>
      </c>
      <c r="L12" s="52" t="n">
        <v>453.901936299216</v>
      </c>
      <c r="M12" s="53" t="n">
        <v>122.669896339537</v>
      </c>
      <c r="N12" s="52" t="n">
        <v>324966.441993771</v>
      </c>
      <c r="O12" s="54" t="n">
        <v>225877.834113169</v>
      </c>
      <c r="P12" s="7"/>
      <c r="Q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17160.4900900901</v>
      </c>
      <c r="G13" s="59" t="n">
        <v>9987.01981981982</v>
      </c>
      <c r="H13" s="59" t="n">
        <v>39881.5567567568</v>
      </c>
      <c r="I13" s="59" t="n">
        <v>32952.7783783784</v>
      </c>
      <c r="J13" s="59" t="n">
        <v>32059.5315315315</v>
      </c>
      <c r="K13" s="59" t="n">
        <v>30854.9333333333</v>
      </c>
      <c r="L13" s="59" t="n">
        <v>41.4702702702703</v>
      </c>
      <c r="M13" s="60" t="n">
        <v>12.6990990990991</v>
      </c>
      <c r="N13" s="59" t="n">
        <v>325474.34954955</v>
      </c>
      <c r="O13" s="61" t="n">
        <v>232158.407207207</v>
      </c>
      <c r="P13" s="7"/>
      <c r="Q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18140.0781462212</v>
      </c>
      <c r="G14" s="101" t="n">
        <v>15455.9330533442</v>
      </c>
      <c r="H14" s="101" t="n">
        <v>42881.7150379239</v>
      </c>
      <c r="I14" s="101" t="n">
        <v>27901.7739610105</v>
      </c>
      <c r="J14" s="101" t="n">
        <v>69093.6918865835</v>
      </c>
      <c r="K14" s="101" t="n">
        <v>66545.9892601183</v>
      </c>
      <c r="L14" s="101" t="n">
        <v>1933.06379155436</v>
      </c>
      <c r="M14" s="102" t="n">
        <v>579.744666624877</v>
      </c>
      <c r="N14" s="101" t="n">
        <v>457992.279404083</v>
      </c>
      <c r="O14" s="103" t="n">
        <v>317830.648362899</v>
      </c>
      <c r="P14" s="7"/>
      <c r="Q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25915.5037440436</v>
      </c>
      <c r="G15" s="52" t="n">
        <v>11953.8072546922</v>
      </c>
      <c r="H15" s="52" t="n">
        <v>33018.8904016338</v>
      </c>
      <c r="I15" s="52" t="n">
        <v>21422.3475639405</v>
      </c>
      <c r="J15" s="52" t="n">
        <v>35141.0823689585</v>
      </c>
      <c r="K15" s="52" t="n">
        <v>33133.5942818244</v>
      </c>
      <c r="L15" s="52" t="n">
        <v>1216.26713993971</v>
      </c>
      <c r="M15" s="53" t="n">
        <v>562.651949820091</v>
      </c>
      <c r="N15" s="52" t="n">
        <v>322845.290771176</v>
      </c>
      <c r="O15" s="54" t="n">
        <v>203797.140912185</v>
      </c>
      <c r="P15" s="7"/>
      <c r="Q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28200.4285393375</v>
      </c>
      <c r="G16" s="73" t="n">
        <v>20214.6671044219</v>
      </c>
      <c r="H16" s="73" t="n">
        <v>56753.1924452662</v>
      </c>
      <c r="I16" s="73" t="n">
        <v>35108.5863385806</v>
      </c>
      <c r="J16" s="73" t="n">
        <v>53705.7766411501</v>
      </c>
      <c r="K16" s="73" t="n">
        <v>52437.6285186017</v>
      </c>
      <c r="L16" s="73" t="n">
        <v>1081.64711167942</v>
      </c>
      <c r="M16" s="74" t="n">
        <v>607.160754090996</v>
      </c>
      <c r="N16" s="73" t="n">
        <v>434780.010713483</v>
      </c>
      <c r="O16" s="75" t="n">
        <v>309829.413695979</v>
      </c>
      <c r="P16" s="7"/>
      <c r="Q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14227.503308337</v>
      </c>
      <c r="G17" s="59" t="n">
        <v>13469.1662990737</v>
      </c>
      <c r="H17" s="59" t="n">
        <v>34781.782090869</v>
      </c>
      <c r="I17" s="59" t="n">
        <v>30784.3846493163</v>
      </c>
      <c r="J17" s="59" t="n">
        <v>50256.8592853992</v>
      </c>
      <c r="K17" s="59" t="n">
        <v>49900.4411116012</v>
      </c>
      <c r="L17" s="59" t="n">
        <v>2249.80149977944</v>
      </c>
      <c r="M17" s="60" t="n">
        <v>-488.398764887517</v>
      </c>
      <c r="N17" s="59" t="n">
        <v>393800.463167181</v>
      </c>
      <c r="O17" s="61" t="n">
        <v>317042.236435818</v>
      </c>
      <c r="P17" s="7"/>
      <c r="Q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25094.7254606995</v>
      </c>
      <c r="G18" s="59" t="n">
        <v>25055.4249717939</v>
      </c>
      <c r="H18" s="59" t="n">
        <v>37153.3941331328</v>
      </c>
      <c r="I18" s="59" t="n">
        <v>32379.9360661903</v>
      </c>
      <c r="J18" s="59" t="n">
        <v>48229.5975930801</v>
      </c>
      <c r="K18" s="59" t="n">
        <v>48082.0797292215</v>
      </c>
      <c r="L18" s="59" t="n">
        <v>0</v>
      </c>
      <c r="M18" s="60" t="n">
        <v>0</v>
      </c>
      <c r="N18" s="59" t="n">
        <v>455680.801053027</v>
      </c>
      <c r="O18" s="61" t="n">
        <v>326898.411056788</v>
      </c>
      <c r="P18" s="7"/>
      <c r="Q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25856.9311599084</v>
      </c>
      <c r="G19" s="59" t="n">
        <v>16472.1810588711</v>
      </c>
      <c r="H19" s="59" t="n">
        <v>58964.2552427141</v>
      </c>
      <c r="I19" s="59" t="n">
        <v>32720.0592752257</v>
      </c>
      <c r="J19" s="59" t="n">
        <v>51653.6889846872</v>
      </c>
      <c r="K19" s="59" t="n">
        <v>50500.7409403206</v>
      </c>
      <c r="L19" s="59" t="n">
        <v>4543.53585702097</v>
      </c>
      <c r="M19" s="60" t="n">
        <v>3977.72688490727</v>
      </c>
      <c r="N19" s="59" t="n">
        <v>496363.824150164</v>
      </c>
      <c r="O19" s="61" t="n">
        <v>318360.096995824</v>
      </c>
      <c r="P19" s="7"/>
      <c r="Q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37817.1812749004</v>
      </c>
      <c r="G20" s="59" t="n">
        <v>19010.5079681275</v>
      </c>
      <c r="H20" s="59" t="n">
        <v>67807.8685258964</v>
      </c>
      <c r="I20" s="59" t="n">
        <v>31381.5239043825</v>
      </c>
      <c r="J20" s="59" t="n">
        <v>90465.7370517928</v>
      </c>
      <c r="K20" s="59" t="n">
        <v>90090.3386454183</v>
      </c>
      <c r="L20" s="59" t="n">
        <v>3719.07370517928</v>
      </c>
      <c r="M20" s="60" t="n">
        <v>570.866533864542</v>
      </c>
      <c r="N20" s="59" t="n">
        <v>641423.306772908</v>
      </c>
      <c r="O20" s="61" t="n">
        <v>429610.607569721</v>
      </c>
      <c r="P20" s="7"/>
      <c r="Q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17881.2590312245</v>
      </c>
      <c r="G21" s="66" t="n">
        <v>16810.8102448116</v>
      </c>
      <c r="H21" s="66" t="n">
        <v>63906.5988146845</v>
      </c>
      <c r="I21" s="66" t="n">
        <v>46590.3331867395</v>
      </c>
      <c r="J21" s="66" t="n">
        <v>49961.5924273837</v>
      </c>
      <c r="K21" s="66" t="n">
        <v>49946.5770350359</v>
      </c>
      <c r="L21" s="66" t="n">
        <v>728.131348034596</v>
      </c>
      <c r="M21" s="67" t="n">
        <v>137.798161295051</v>
      </c>
      <c r="N21" s="66" t="n">
        <v>453158.090930033</v>
      </c>
      <c r="O21" s="68" t="n">
        <v>353813.721178614</v>
      </c>
      <c r="P21" s="7"/>
      <c r="Q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12964.539567209</v>
      </c>
      <c r="G22" s="52" t="n">
        <v>12734.4416363924</v>
      </c>
      <c r="H22" s="52" t="n">
        <v>42957.0762912652</v>
      </c>
      <c r="I22" s="52" t="n">
        <v>34168.9306586637</v>
      </c>
      <c r="J22" s="52" t="n">
        <v>20450.8766387617</v>
      </c>
      <c r="K22" s="52" t="n">
        <v>20339.5198230927</v>
      </c>
      <c r="L22" s="52" t="n">
        <v>0</v>
      </c>
      <c r="M22" s="53" t="n">
        <v>0</v>
      </c>
      <c r="N22" s="52" t="n">
        <v>284140.222713631</v>
      </c>
      <c r="O22" s="54" t="n">
        <v>221186.226504502</v>
      </c>
      <c r="P22" s="7"/>
      <c r="Q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14552.3373097901</v>
      </c>
      <c r="G23" s="59" t="n">
        <v>13187.3583542948</v>
      </c>
      <c r="H23" s="59" t="n">
        <v>39277.638034518</v>
      </c>
      <c r="I23" s="59" t="n">
        <v>25325.9283241601</v>
      </c>
      <c r="J23" s="59" t="n">
        <v>18452.1704480363</v>
      </c>
      <c r="K23" s="59" t="n">
        <v>18452.1704480363</v>
      </c>
      <c r="L23" s="59" t="n">
        <v>1606.95340323264</v>
      </c>
      <c r="M23" s="60" t="n">
        <v>255.547530695091</v>
      </c>
      <c r="N23" s="59" t="n">
        <v>277131.023833836</v>
      </c>
      <c r="O23" s="61" t="n">
        <v>207745.772420492</v>
      </c>
      <c r="P23" s="7"/>
      <c r="Q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13721.4945243719</v>
      </c>
      <c r="G24" s="73" t="n">
        <v>12964.1400042946</v>
      </c>
      <c r="H24" s="73" t="n">
        <v>61922.8258535538</v>
      </c>
      <c r="I24" s="73" t="n">
        <v>33326.9486794073</v>
      </c>
      <c r="J24" s="73" t="n">
        <v>41592.4844320378</v>
      </c>
      <c r="K24" s="73" t="n">
        <v>31670.0021473051</v>
      </c>
      <c r="L24" s="73" t="n">
        <v>2727.12046381791</v>
      </c>
      <c r="M24" s="74" t="n">
        <v>2701.91110156753</v>
      </c>
      <c r="N24" s="73" t="n">
        <v>327360.747262186</v>
      </c>
      <c r="O24" s="75" t="n">
        <v>219795.877174146</v>
      </c>
      <c r="P24" s="7"/>
      <c r="Q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30113.1682962347</v>
      </c>
      <c r="G25" s="52" t="n">
        <v>28510.7135427502</v>
      </c>
      <c r="H25" s="52" t="n">
        <v>75603.8589556896</v>
      </c>
      <c r="I25" s="52" t="n">
        <v>35701.1649677554</v>
      </c>
      <c r="J25" s="52" t="n">
        <v>84452.881214895</v>
      </c>
      <c r="K25" s="52" t="n">
        <v>80305.3879758685</v>
      </c>
      <c r="L25" s="52" t="n">
        <v>4905.03432494279</v>
      </c>
      <c r="M25" s="53" t="n">
        <v>49.3551071354275</v>
      </c>
      <c r="N25" s="52" t="n">
        <v>520103.85895569</v>
      </c>
      <c r="O25" s="54" t="n">
        <v>357157.686706886</v>
      </c>
      <c r="P25" s="7"/>
      <c r="Q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35571.4743795293</v>
      </c>
      <c r="G26" s="66" t="n">
        <v>23992.8814211505</v>
      </c>
      <c r="H26" s="66" t="n">
        <v>50491.4384659783</v>
      </c>
      <c r="I26" s="66" t="n">
        <v>34972.6800487398</v>
      </c>
      <c r="J26" s="66" t="n">
        <v>56737.9593407298</v>
      </c>
      <c r="K26" s="66" t="n">
        <v>55876.6754312833</v>
      </c>
      <c r="L26" s="66" t="n">
        <v>937.728467902264</v>
      </c>
      <c r="M26" s="67" t="n">
        <v>169.819790931828</v>
      </c>
      <c r="N26" s="66" t="n">
        <v>520298.659654973</v>
      </c>
      <c r="O26" s="68" t="n">
        <v>403468.864233951</v>
      </c>
      <c r="P26" s="7"/>
      <c r="Q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28845.987253264</v>
      </c>
      <c r="G27" s="73" t="n">
        <v>27372.2541921911</v>
      </c>
      <c r="H27" s="73" t="n">
        <v>44623.4143926737</v>
      </c>
      <c r="I27" s="73" t="n">
        <v>38121.4033785038</v>
      </c>
      <c r="J27" s="73" t="n">
        <v>72441.1855701999</v>
      </c>
      <c r="K27" s="73" t="n">
        <v>71255.1822288225</v>
      </c>
      <c r="L27" s="73" t="n">
        <v>1886.33129138048</v>
      </c>
      <c r="M27" s="74" t="n">
        <v>31.9287172823464</v>
      </c>
      <c r="N27" s="73" t="n">
        <v>548127.900501207</v>
      </c>
      <c r="O27" s="75" t="n">
        <v>434831.5698286</v>
      </c>
      <c r="P27" s="7"/>
      <c r="Q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14763.5159985289</v>
      </c>
      <c r="G28" s="52" t="n">
        <v>14608.6796616403</v>
      </c>
      <c r="H28" s="52" t="n">
        <v>73748.9518205223</v>
      </c>
      <c r="I28" s="52" t="n">
        <v>39848.9885987495</v>
      </c>
      <c r="J28" s="52" t="n">
        <v>9941.30194924605</v>
      </c>
      <c r="K28" s="52" t="n">
        <v>9941.30194924605</v>
      </c>
      <c r="L28" s="52" t="n">
        <v>0</v>
      </c>
      <c r="M28" s="53" t="n">
        <v>0</v>
      </c>
      <c r="N28" s="52" t="n">
        <v>517291.651342405</v>
      </c>
      <c r="O28" s="54" t="n">
        <v>375172.04854726</v>
      </c>
      <c r="P28" s="7"/>
      <c r="Q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66410.1987251594</v>
      </c>
      <c r="G29" s="59" t="n">
        <v>46715.5980502437</v>
      </c>
      <c r="H29" s="59" t="n">
        <v>69955.661792276</v>
      </c>
      <c r="I29" s="59" t="n">
        <v>48407.0116235471</v>
      </c>
      <c r="J29" s="59" t="n">
        <v>91449.5688038995</v>
      </c>
      <c r="K29" s="59" t="n">
        <v>90942.5384326959</v>
      </c>
      <c r="L29" s="59" t="n">
        <v>759.280089988752</v>
      </c>
      <c r="M29" s="60" t="n">
        <v>250.093738282715</v>
      </c>
      <c r="N29" s="59" t="n">
        <v>668758.998875141</v>
      </c>
      <c r="O29" s="61" t="n">
        <v>505810.179977503</v>
      </c>
      <c r="P29" s="7"/>
      <c r="Q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21884.512521274</v>
      </c>
      <c r="G30" s="59" t="n">
        <v>20878.1100575411</v>
      </c>
      <c r="H30" s="59" t="n">
        <v>35579.6255774374</v>
      </c>
      <c r="I30" s="59" t="n">
        <v>32258.3677769673</v>
      </c>
      <c r="J30" s="59" t="n">
        <v>50267.444687576</v>
      </c>
      <c r="K30" s="59" t="n">
        <v>50267.444687576</v>
      </c>
      <c r="L30" s="59" t="n">
        <v>1713.51000891482</v>
      </c>
      <c r="M30" s="60" t="n">
        <v>861.090850149931</v>
      </c>
      <c r="N30" s="59" t="n">
        <v>483383.337385526</v>
      </c>
      <c r="O30" s="61" t="n">
        <v>347631.898857282</v>
      </c>
      <c r="P30" s="7"/>
      <c r="Q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13746.9079546934</v>
      </c>
      <c r="G31" s="59" t="n">
        <v>13498.8933732587</v>
      </c>
      <c r="H31" s="59" t="n">
        <v>28734.149199323</v>
      </c>
      <c r="I31" s="59" t="n">
        <v>22633.6414529358</v>
      </c>
      <c r="J31" s="59" t="n">
        <v>32951.8942845984</v>
      </c>
      <c r="K31" s="59" t="n">
        <v>32327.301132665</v>
      </c>
      <c r="L31" s="59" t="n">
        <v>692.03228746257</v>
      </c>
      <c r="M31" s="60" t="n">
        <v>203.358937638328</v>
      </c>
      <c r="N31" s="59" t="n">
        <v>314131.493295144</v>
      </c>
      <c r="O31" s="61" t="n">
        <v>234832.573883609</v>
      </c>
      <c r="P31" s="7"/>
      <c r="Q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38485.8417377812</v>
      </c>
      <c r="G32" s="88" t="n">
        <v>35262.6066718386</v>
      </c>
      <c r="H32" s="88" t="n">
        <v>48424.9418153608</v>
      </c>
      <c r="I32" s="88" t="n">
        <v>37411.7532971296</v>
      </c>
      <c r="J32" s="88" t="n">
        <v>119211.307214895</v>
      </c>
      <c r="K32" s="88" t="n">
        <v>117150.698215671</v>
      </c>
      <c r="L32" s="88" t="n">
        <v>2461.59813809154</v>
      </c>
      <c r="M32" s="89" t="n">
        <v>130.042668735454</v>
      </c>
      <c r="N32" s="88" t="n">
        <v>725879.945694337</v>
      </c>
      <c r="O32" s="90" t="n">
        <v>590071.955003879</v>
      </c>
      <c r="P32" s="7"/>
      <c r="Q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11568.9124668435</v>
      </c>
      <c r="G33" s="52" t="n">
        <v>11327.7453580902</v>
      </c>
      <c r="H33" s="52" t="n">
        <v>106806.153846154</v>
      </c>
      <c r="I33" s="52" t="n">
        <v>56725.198938992</v>
      </c>
      <c r="J33" s="52" t="n">
        <v>28899.5225464191</v>
      </c>
      <c r="K33" s="52" t="n">
        <v>28548.5411140584</v>
      </c>
      <c r="L33" s="52" t="n">
        <v>100.26525198939</v>
      </c>
      <c r="M33" s="53" t="n">
        <v>100.26525198939</v>
      </c>
      <c r="N33" s="52" t="n">
        <v>399936.657824934</v>
      </c>
      <c r="O33" s="54" t="n">
        <v>303166.047745358</v>
      </c>
      <c r="P33" s="7"/>
      <c r="Q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17068.9393939394</v>
      </c>
      <c r="G34" s="66" t="n">
        <v>15264.0909090909</v>
      </c>
      <c r="H34" s="66" t="n">
        <v>38070</v>
      </c>
      <c r="I34" s="66" t="n">
        <v>33222.8787878788</v>
      </c>
      <c r="J34" s="66" t="n">
        <v>32183.4848484848</v>
      </c>
      <c r="K34" s="66" t="n">
        <v>32183.4848484848</v>
      </c>
      <c r="L34" s="66" t="n">
        <v>0</v>
      </c>
      <c r="M34" s="67" t="n">
        <v>0</v>
      </c>
      <c r="N34" s="66" t="n">
        <v>392906.96969697</v>
      </c>
      <c r="O34" s="68" t="n">
        <v>317530.757575758</v>
      </c>
      <c r="P34" s="7"/>
      <c r="Q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17897.9727484214</v>
      </c>
      <c r="G35" s="66" t="n">
        <v>17211.6982386175</v>
      </c>
      <c r="H35" s="66" t="n">
        <v>40134.1530962668</v>
      </c>
      <c r="I35" s="66" t="n">
        <v>34179.1292788302</v>
      </c>
      <c r="J35" s="66" t="n">
        <v>41384.956242384</v>
      </c>
      <c r="K35" s="66" t="n">
        <v>41384.956242384</v>
      </c>
      <c r="L35" s="66" t="n">
        <v>361.138805804808</v>
      </c>
      <c r="M35" s="67" t="n">
        <v>101.694915254237</v>
      </c>
      <c r="N35" s="66" t="n">
        <v>378690.040988147</v>
      </c>
      <c r="O35" s="68" t="n">
        <v>295822.310845242</v>
      </c>
      <c r="P35" s="7"/>
      <c r="Q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21686.2503844971</v>
      </c>
      <c r="G36" s="73" t="n">
        <v>21482.0055367579</v>
      </c>
      <c r="H36" s="73" t="n">
        <v>49431.8671178099</v>
      </c>
      <c r="I36" s="73" t="n">
        <v>30880.4470419358</v>
      </c>
      <c r="J36" s="73" t="n">
        <v>59215.5234286886</v>
      </c>
      <c r="K36" s="73" t="n">
        <v>59215.5234286886</v>
      </c>
      <c r="L36" s="73" t="n">
        <v>2427.86834820055</v>
      </c>
      <c r="M36" s="74" t="n">
        <v>174.818004716498</v>
      </c>
      <c r="N36" s="73" t="n">
        <v>452206.705629037</v>
      </c>
      <c r="O36" s="75" t="n">
        <v>348046.959909771</v>
      </c>
      <c r="P36" s="7"/>
      <c r="Q36" s="7"/>
    </row>
    <row r="37" customFormat="false" ht="27" hidden="false" customHeight="true" outlineLevel="0" collapsed="false"/>
    <row r="39" customFormat="false" ht="24" hidden="false" customHeight="true" outlineLevel="0" collapsed="false">
      <c r="F39" s="0"/>
    </row>
    <row r="40" customFormat="false" ht="24" hidden="false" customHeight="true" outlineLevel="0" collapsed="false">
      <c r="F40" s="0"/>
    </row>
    <row r="41" customFormat="false" ht="24" hidden="false" customHeight="true" outlineLevel="0" collapsed="false">
      <c r="F41" s="0"/>
    </row>
    <row r="42" customFormat="false" ht="24" hidden="false" customHeight="true" outlineLevel="0" collapsed="false">
      <c r="F42" s="0"/>
    </row>
    <row r="43" customFormat="false" ht="24" hidden="false" customHeight="true" outlineLevel="0" collapsed="false">
      <c r="F43" s="0"/>
    </row>
    <row r="44" customFormat="false" ht="24" hidden="false" customHeight="true" outlineLevel="0" collapsed="false">
      <c r="F44" s="0"/>
    </row>
    <row r="45" customFormat="false" ht="24" hidden="false" customHeight="true" outlineLevel="0" collapsed="false">
      <c r="F45" s="0"/>
    </row>
    <row r="46" customFormat="false" ht="24" hidden="false" customHeight="true" outlineLevel="0" collapsed="false">
      <c r="F46" s="0"/>
    </row>
    <row r="47" customFormat="false" ht="24" hidden="false" customHeight="true" outlineLevel="0" collapsed="false">
      <c r="F47" s="0"/>
    </row>
    <row r="48" customFormat="false" ht="24" hidden="false" customHeight="true" outlineLevel="0" collapsed="false">
      <c r="F48" s="0"/>
    </row>
    <row r="49" customFormat="false" ht="24" hidden="false" customHeight="true" outlineLevel="0" collapsed="false">
      <c r="F49" s="0"/>
    </row>
    <row r="50" customFormat="false" ht="24" hidden="false" customHeight="true" outlineLevel="0" collapsed="false">
      <c r="F50" s="0"/>
    </row>
    <row r="51" customFormat="false" ht="24" hidden="false" customHeight="true" outlineLevel="0" collapsed="false">
      <c r="F51" s="0"/>
    </row>
    <row r="52" customFormat="false" ht="24" hidden="false" customHeight="true" outlineLevel="0" collapsed="false">
      <c r="F52" s="0"/>
    </row>
    <row r="53" customFormat="false" ht="24" hidden="false" customHeight="true" outlineLevel="0" collapsed="false">
      <c r="F53" s="0"/>
    </row>
    <row r="54" customFormat="false" ht="24" hidden="false" customHeight="true" outlineLevel="0" collapsed="false">
      <c r="F54" s="0"/>
    </row>
    <row r="55" customFormat="false" ht="24" hidden="false" customHeight="true" outlineLevel="0" collapsed="false">
      <c r="F55" s="0"/>
    </row>
    <row r="56" customFormat="false" ht="24" hidden="false" customHeight="true" outlineLevel="0" collapsed="false">
      <c r="F56" s="0"/>
    </row>
    <row r="57" customFormat="false" ht="24" hidden="false" customHeight="true" outlineLevel="0" collapsed="false">
      <c r="F57" s="0"/>
    </row>
    <row r="58" customFormat="false" ht="24" hidden="false" customHeight="true" outlineLevel="0" collapsed="false">
      <c r="F58" s="0"/>
    </row>
    <row r="59" customFormat="false" ht="24" hidden="false" customHeight="true" outlineLevel="0" collapsed="false">
      <c r="F59" s="0"/>
    </row>
    <row r="60" customFormat="false" ht="24" hidden="false" customHeight="true" outlineLevel="0" collapsed="false">
      <c r="F60" s="0"/>
    </row>
    <row r="61" customFormat="false" ht="24" hidden="false" customHeight="true" outlineLevel="0" collapsed="false">
      <c r="F61" s="0"/>
    </row>
    <row r="62" customFormat="false" ht="24" hidden="false" customHeight="true" outlineLevel="0" collapsed="false">
      <c r="F62" s="0"/>
    </row>
    <row r="63" customFormat="false" ht="24" hidden="false" customHeight="true" outlineLevel="0" collapsed="false">
      <c r="F63" s="0"/>
    </row>
    <row r="64" customFormat="false" ht="24" hidden="false" customHeight="true" outlineLevel="0" collapsed="false">
      <c r="F64" s="0"/>
    </row>
    <row r="65" customFormat="false" ht="24" hidden="false" customHeight="true" outlineLevel="0" collapsed="false">
      <c r="F65" s="0"/>
    </row>
    <row r="66" customFormat="false" ht="24" hidden="false" customHeight="true" outlineLevel="0" collapsed="false">
      <c r="F66" s="0"/>
    </row>
    <row r="67" customFormat="false" ht="24" hidden="false" customHeight="true" outlineLevel="0" collapsed="false">
      <c r="F67" s="0"/>
    </row>
    <row r="68" customFormat="false" ht="24" hidden="false" customHeight="true" outlineLevel="0" collapsed="false">
      <c r="F68" s="0"/>
    </row>
    <row r="69" customFormat="false" ht="24" hidden="false" customHeight="true" outlineLevel="0" collapsed="false">
      <c r="F69" s="0"/>
    </row>
    <row r="70" customFormat="false" ht="24" hidden="false" customHeight="true" outlineLevel="0" collapsed="false">
      <c r="F70" s="0"/>
    </row>
    <row r="71" customFormat="false" ht="24" hidden="false" customHeight="true" outlineLevel="0" collapsed="false">
      <c r="F71" s="0"/>
    </row>
    <row r="72" customFormat="false" ht="24" hidden="false" customHeight="true" outlineLevel="0" collapsed="false">
      <c r="F72" s="0"/>
    </row>
    <row r="73" customFormat="false" ht="24" hidden="false" customHeight="true" outlineLevel="0" collapsed="false">
      <c r="F73" s="0"/>
    </row>
    <row r="74" customFormat="false" ht="24" hidden="false" customHeight="true" outlineLevel="0" collapsed="false">
      <c r="F74" s="0"/>
    </row>
    <row r="75" customFormat="false" ht="24" hidden="false" customHeight="true" outlineLevel="0" collapsed="false">
      <c r="F75" s="0"/>
    </row>
    <row r="76" customFormat="false" ht="24" hidden="false" customHeight="true" outlineLevel="0" collapsed="false">
      <c r="F76" s="0"/>
    </row>
    <row r="77" customFormat="false" ht="24" hidden="false" customHeight="true" outlineLevel="0" collapsed="false">
      <c r="F77" s="0"/>
    </row>
    <row r="78" customFormat="false" ht="24" hidden="false" customHeight="true" outlineLevel="0" collapsed="false">
      <c r="F78" s="0"/>
    </row>
    <row r="79" customFormat="false" ht="24" hidden="false" customHeight="true" outlineLevel="0" collapsed="false">
      <c r="F79" s="0"/>
    </row>
    <row r="80" customFormat="false" ht="24" hidden="false" customHeight="true" outlineLevel="0" collapsed="false">
      <c r="F80" s="0"/>
    </row>
    <row r="81" customFormat="false" ht="24" hidden="false" customHeight="true" outlineLevel="0" collapsed="false">
      <c r="F81" s="0"/>
    </row>
    <row r="82" customFormat="false" ht="24" hidden="false" customHeight="true" outlineLevel="0" collapsed="false">
      <c r="F82" s="0"/>
    </row>
    <row r="83" customFormat="false" ht="24" hidden="false" customHeight="true" outlineLevel="0" collapsed="false">
      <c r="F83" s="0"/>
    </row>
    <row r="84" customFormat="false" ht="24" hidden="false" customHeight="true" outlineLevel="0" collapsed="false">
      <c r="F84" s="0"/>
    </row>
    <row r="85" customFormat="false" ht="24" hidden="false" customHeight="true" outlineLevel="0" collapsed="false">
      <c r="F85" s="0"/>
    </row>
    <row r="86" customFormat="false" ht="24" hidden="false" customHeight="true" outlineLevel="0" collapsed="false">
      <c r="F86" s="0"/>
    </row>
    <row r="87" customFormat="false" ht="24" hidden="false" customHeight="true" outlineLevel="0" collapsed="false">
      <c r="F87" s="0"/>
    </row>
    <row r="88" customFormat="false" ht="24" hidden="false" customHeight="true" outlineLevel="0" collapsed="false">
      <c r="F88" s="0"/>
    </row>
    <row r="89" customFormat="false" ht="24" hidden="false" customHeight="true" outlineLevel="0" collapsed="false">
      <c r="F89" s="0"/>
    </row>
    <row r="90" customFormat="false" ht="24" hidden="false" customHeight="true" outlineLevel="0" collapsed="false">
      <c r="F90" s="0"/>
    </row>
    <row r="91" customFormat="false" ht="24" hidden="false" customHeight="true" outlineLevel="0" collapsed="false">
      <c r="F91" s="0"/>
    </row>
    <row r="92" customFormat="false" ht="24" hidden="false" customHeight="true" outlineLevel="0" collapsed="false">
      <c r="F92" s="0"/>
    </row>
    <row r="93" customFormat="false" ht="24" hidden="false" customHeight="true" outlineLevel="0" collapsed="false">
      <c r="F93" s="0"/>
    </row>
    <row r="94" customFormat="false" ht="24" hidden="false" customHeight="true" outlineLevel="0" collapsed="false">
      <c r="F94" s="0"/>
    </row>
    <row r="95" customFormat="false" ht="24" hidden="false" customHeight="true" outlineLevel="0" collapsed="false">
      <c r="F95" s="0"/>
    </row>
    <row r="96" customFormat="false" ht="24" hidden="false" customHeight="true" outlineLevel="0" collapsed="false">
      <c r="F96" s="0"/>
    </row>
    <row r="97" customFormat="false" ht="24" hidden="false" customHeight="true" outlineLevel="0" collapsed="false">
      <c r="F97" s="0"/>
    </row>
    <row r="98" customFormat="false" ht="24" hidden="false" customHeight="true" outlineLevel="0" collapsed="false">
      <c r="F98" s="0"/>
    </row>
    <row r="99" customFormat="false" ht="24" hidden="false" customHeight="true" outlineLevel="0" collapsed="false">
      <c r="F99" s="0"/>
    </row>
    <row r="100" customFormat="false" ht="24" hidden="false" customHeight="true" outlineLevel="0" collapsed="false">
      <c r="F100" s="0"/>
    </row>
    <row r="101" customFormat="false" ht="24" hidden="false" customHeight="true" outlineLevel="0" collapsed="false">
      <c r="F101" s="0"/>
    </row>
    <row r="102" customFormat="false" ht="24" hidden="false" customHeight="true" outlineLevel="0" collapsed="false">
      <c r="F102" s="0"/>
    </row>
    <row r="103" customFormat="false" ht="24" hidden="false" customHeight="true" outlineLevel="0" collapsed="false">
      <c r="F103" s="0"/>
    </row>
    <row r="104" customFormat="false" ht="24" hidden="false" customHeight="true" outlineLevel="0" collapsed="false">
      <c r="F104" s="0"/>
    </row>
    <row r="105" customFormat="false" ht="24" hidden="false" customHeight="true" outlineLevel="0" collapsed="false">
      <c r="F105" s="0"/>
    </row>
    <row r="106" customFormat="false" ht="24" hidden="false" customHeight="true" outlineLevel="0" collapsed="false">
      <c r="F106" s="0"/>
    </row>
    <row r="107" customFormat="false" ht="24" hidden="false" customHeight="true" outlineLevel="0" collapsed="false">
      <c r="F107" s="0"/>
    </row>
  </sheetData>
  <printOptions headings="false" gridLines="false" gridLinesSet="true" horizontalCentered="false" verticalCentered="false"/>
  <pageMargins left="0.7875" right="0.315277777777778" top="1.00972222222222" bottom="0.511805555555556" header="0.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７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17:28Z</dcterms:created>
  <dc:creator>三重県</dc:creator>
  <dc:description/>
  <dc:language>en-US</dc:language>
  <cp:lastModifiedBy> </cp:lastModifiedBy>
  <cp:lastPrinted>2009-12-10T01:21:58Z</cp:lastPrinted>
  <dcterms:modified xsi:type="dcterms:W3CDTF">2010-10-22T06:39:02Z</dcterms:modified>
  <cp:revision>0</cp:revision>
  <dc:subject/>
  <dc:title/>
</cp:coreProperties>
</file>