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P$39</definedName>
    <definedName function="false" hidden="false" localSheetId="0" name="_xlnm.Print_Titles" vbProcedure="false">A!$A:$A</definedName>
    <definedName function="false" hidden="false" name="\D" vbProcedure="false">A!$O$9</definedName>
    <definedName function="false" hidden="false" name="\H" vbProcedure="false">A!$I$5</definedName>
    <definedName function="false" hidden="false" name="\P" vbProcedure="false">#REF!</definedName>
    <definedName function="false" hidden="false" name="\Q" vbProcedure="false">A!$I$7</definedName>
    <definedName function="false" hidden="false" localSheetId="0" name="Print_Area_MI" vbProcedure="false">A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１８  後期高齢者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</t>
  </si>
  <si>
    <t xml:space="preserve">入</t>
  </si>
  <si>
    <t xml:space="preserve">内</t>
  </si>
  <si>
    <t xml:space="preserve">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険料</t>
  </si>
  <si>
    <t xml:space="preserve">繰入金</t>
  </si>
  <si>
    <t xml:space="preserve">繰越金</t>
  </si>
  <si>
    <t xml:space="preserve">その他収入</t>
  </si>
  <si>
    <t xml:space="preserve">総務費</t>
  </si>
  <si>
    <t xml:space="preserve">広域連合</t>
  </si>
  <si>
    <t xml:space="preserve">繰出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付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39" activeCellId="0" sqref="P3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4"/>
      <c r="F2" s="3"/>
      <c r="G2" s="3"/>
      <c r="I2" s="5"/>
      <c r="K2" s="5"/>
      <c r="L2" s="6"/>
      <c r="M2" s="6"/>
      <c r="N2" s="6"/>
      <c r="O2" s="6"/>
      <c r="P2" s="7" t="s">
        <v>1</v>
      </c>
    </row>
    <row r="3" customFormat="false" ht="27" hidden="false" customHeight="true" outlineLevel="0" collapsed="false">
      <c r="A3" s="8"/>
      <c r="B3" s="9"/>
      <c r="C3" s="10" t="s">
        <v>2</v>
      </c>
      <c r="D3" s="11"/>
      <c r="E3" s="11"/>
      <c r="F3" s="12" t="s">
        <v>3</v>
      </c>
      <c r="G3" s="13"/>
      <c r="H3" s="14" t="s">
        <v>4</v>
      </c>
      <c r="I3" s="15" t="s">
        <v>5</v>
      </c>
      <c r="J3" s="10" t="s">
        <v>6</v>
      </c>
      <c r="K3" s="15" t="s">
        <v>7</v>
      </c>
      <c r="L3" s="16" t="s">
        <v>8</v>
      </c>
      <c r="M3" s="17"/>
      <c r="N3" s="17"/>
      <c r="O3" s="17"/>
      <c r="P3" s="18"/>
    </row>
    <row r="4" customFormat="false" ht="27" hidden="false" customHeight="true" outlineLevel="0" collapsed="false">
      <c r="A4" s="19"/>
      <c r="B4" s="20"/>
      <c r="C4" s="21"/>
      <c r="D4" s="21"/>
      <c r="E4" s="22"/>
      <c r="F4" s="22"/>
      <c r="G4" s="23"/>
      <c r="H4" s="24"/>
      <c r="I4" s="25"/>
      <c r="J4" s="25"/>
      <c r="K4" s="26"/>
      <c r="L4" s="24"/>
      <c r="M4" s="25"/>
      <c r="N4" s="25"/>
      <c r="O4" s="21"/>
      <c r="P4" s="27"/>
      <c r="Q4" s="6"/>
      <c r="R4" s="6"/>
      <c r="S4" s="6"/>
      <c r="T4" s="6"/>
      <c r="U4" s="6"/>
      <c r="V4" s="6"/>
      <c r="W4" s="6"/>
      <c r="X4" s="6"/>
      <c r="Y4" s="6"/>
    </row>
    <row r="5" customFormat="false" ht="27" hidden="false" customHeight="true" outlineLevel="0" collapsed="false">
      <c r="A5" s="28" t="s">
        <v>9</v>
      </c>
      <c r="B5" s="29" t="s">
        <v>10</v>
      </c>
      <c r="C5" s="30" t="s">
        <v>11</v>
      </c>
      <c r="D5" s="30" t="s">
        <v>12</v>
      </c>
      <c r="E5" s="31" t="s">
        <v>13</v>
      </c>
      <c r="F5" s="32" t="s">
        <v>14</v>
      </c>
      <c r="G5" s="33" t="s">
        <v>15</v>
      </c>
      <c r="H5" s="34" t="s">
        <v>16</v>
      </c>
      <c r="I5" s="35" t="s">
        <v>17</v>
      </c>
      <c r="J5" s="35" t="s">
        <v>18</v>
      </c>
      <c r="K5" s="30" t="s">
        <v>19</v>
      </c>
      <c r="L5" s="34" t="s">
        <v>20</v>
      </c>
      <c r="M5" s="35" t="s">
        <v>21</v>
      </c>
      <c r="N5" s="35" t="s">
        <v>22</v>
      </c>
      <c r="O5" s="30" t="s">
        <v>23</v>
      </c>
      <c r="P5" s="36" t="s">
        <v>24</v>
      </c>
      <c r="Q5" s="37"/>
      <c r="R5" s="37"/>
      <c r="S5" s="37"/>
      <c r="T5" s="37"/>
      <c r="U5" s="37"/>
      <c r="V5" s="37"/>
      <c r="W5" s="37"/>
      <c r="X5" s="37"/>
      <c r="Y5" s="37"/>
    </row>
    <row r="6" customFormat="false" ht="27" hidden="false" customHeight="true" outlineLevel="0" collapsed="false">
      <c r="A6" s="19"/>
      <c r="B6" s="20"/>
      <c r="C6" s="21"/>
      <c r="D6" s="30" t="s">
        <v>25</v>
      </c>
      <c r="E6" s="31" t="s">
        <v>26</v>
      </c>
      <c r="F6" s="22"/>
      <c r="G6" s="23"/>
      <c r="H6" s="34"/>
      <c r="I6" s="38"/>
      <c r="J6" s="35"/>
      <c r="K6" s="21"/>
      <c r="L6" s="34"/>
      <c r="M6" s="35" t="s">
        <v>27</v>
      </c>
      <c r="N6" s="35"/>
      <c r="O6" s="30" t="s">
        <v>28</v>
      </c>
      <c r="P6" s="27"/>
      <c r="Q6" s="6"/>
      <c r="R6" s="6"/>
      <c r="S6" s="37"/>
      <c r="T6" s="37"/>
      <c r="U6" s="37"/>
      <c r="V6" s="37"/>
      <c r="W6" s="6"/>
      <c r="X6" s="6"/>
      <c r="Y6" s="6"/>
    </row>
    <row r="7" customFormat="false" ht="27" hidden="false" customHeight="true" outlineLevel="0" collapsed="false">
      <c r="A7" s="39"/>
      <c r="B7" s="40"/>
      <c r="C7" s="41"/>
      <c r="D7" s="41"/>
      <c r="E7" s="42"/>
      <c r="F7" s="43"/>
      <c r="G7" s="44"/>
      <c r="H7" s="45"/>
      <c r="I7" s="46"/>
      <c r="J7" s="46"/>
      <c r="K7" s="41"/>
      <c r="L7" s="47"/>
      <c r="M7" s="46"/>
      <c r="N7" s="46"/>
      <c r="O7" s="41"/>
      <c r="P7" s="48"/>
      <c r="Q7" s="6"/>
      <c r="R7" s="6"/>
      <c r="S7" s="6"/>
      <c r="T7" s="37"/>
      <c r="U7" s="37"/>
      <c r="V7" s="6"/>
      <c r="W7" s="6"/>
      <c r="X7" s="6"/>
      <c r="Y7" s="6"/>
    </row>
    <row r="8" customFormat="false" ht="27" hidden="false" customHeight="true" outlineLevel="0" collapsed="false">
      <c r="A8" s="49" t="s">
        <v>29</v>
      </c>
      <c r="B8" s="50" t="n">
        <v>4506801</v>
      </c>
      <c r="C8" s="51" t="n">
        <v>4456253</v>
      </c>
      <c r="D8" s="51" t="n">
        <v>50548</v>
      </c>
      <c r="E8" s="52" t="n">
        <v>0</v>
      </c>
      <c r="F8" s="53" t="n">
        <v>50548</v>
      </c>
      <c r="G8" s="52" t="n">
        <v>50548</v>
      </c>
      <c r="H8" s="50" t="n">
        <v>1888038</v>
      </c>
      <c r="I8" s="52" t="n">
        <v>2473934</v>
      </c>
      <c r="J8" s="52" t="n">
        <v>23699</v>
      </c>
      <c r="K8" s="52" t="n">
        <v>121130</v>
      </c>
      <c r="L8" s="50" t="n">
        <v>104649</v>
      </c>
      <c r="M8" s="38" t="n">
        <v>4346989</v>
      </c>
      <c r="N8" s="54" t="n">
        <v>0</v>
      </c>
      <c r="O8" s="54" t="n">
        <v>0</v>
      </c>
      <c r="P8" s="55" t="n">
        <v>4615</v>
      </c>
    </row>
    <row r="9" customFormat="false" ht="27" hidden="false" customHeight="true" outlineLevel="0" collapsed="false">
      <c r="A9" s="49" t="s">
        <v>30</v>
      </c>
      <c r="B9" s="50" t="n">
        <v>4062476</v>
      </c>
      <c r="C9" s="53" t="n">
        <v>4060328</v>
      </c>
      <c r="D9" s="53" t="n">
        <v>2148</v>
      </c>
      <c r="E9" s="52" t="n">
        <v>0</v>
      </c>
      <c r="F9" s="53" t="n">
        <v>2148</v>
      </c>
      <c r="G9" s="52" t="n">
        <v>2148</v>
      </c>
      <c r="H9" s="50" t="n">
        <v>1815569</v>
      </c>
      <c r="I9" s="52" t="n">
        <v>2113591</v>
      </c>
      <c r="J9" s="52" t="n">
        <v>24887</v>
      </c>
      <c r="K9" s="52" t="n">
        <v>108429</v>
      </c>
      <c r="L9" s="50" t="n">
        <v>97031</v>
      </c>
      <c r="M9" s="56" t="n">
        <v>3948152</v>
      </c>
      <c r="N9" s="57" t="n">
        <v>0</v>
      </c>
      <c r="O9" s="57" t="n">
        <v>0</v>
      </c>
      <c r="P9" s="58" t="n">
        <v>15145</v>
      </c>
    </row>
    <row r="10" customFormat="false" ht="27" hidden="false" customHeight="true" outlineLevel="0" collapsed="false">
      <c r="A10" s="49" t="s">
        <v>31</v>
      </c>
      <c r="B10" s="50" t="n">
        <v>1258962</v>
      </c>
      <c r="C10" s="53" t="n">
        <v>1231392</v>
      </c>
      <c r="D10" s="53" t="n">
        <v>27570</v>
      </c>
      <c r="E10" s="52" t="n">
        <v>0</v>
      </c>
      <c r="F10" s="53" t="n">
        <v>27570</v>
      </c>
      <c r="G10" s="52" t="n">
        <v>34958</v>
      </c>
      <c r="H10" s="50" t="n">
        <v>921450</v>
      </c>
      <c r="I10" s="52" t="n">
        <v>295532</v>
      </c>
      <c r="J10" s="52" t="n">
        <v>37916</v>
      </c>
      <c r="K10" s="52" t="n">
        <v>4064</v>
      </c>
      <c r="L10" s="50" t="n">
        <v>52705</v>
      </c>
      <c r="M10" s="56" t="n">
        <v>1169614</v>
      </c>
      <c r="N10" s="57" t="n">
        <v>7388</v>
      </c>
      <c r="O10" s="57" t="n">
        <v>0</v>
      </c>
      <c r="P10" s="58" t="n">
        <v>1685</v>
      </c>
    </row>
    <row r="11" customFormat="false" ht="27" hidden="false" customHeight="true" outlineLevel="0" collapsed="false">
      <c r="A11" s="49" t="s">
        <v>32</v>
      </c>
      <c r="B11" s="50" t="n">
        <v>2446326</v>
      </c>
      <c r="C11" s="53" t="n">
        <v>2433492</v>
      </c>
      <c r="D11" s="53" t="n">
        <v>12834</v>
      </c>
      <c r="E11" s="52" t="n">
        <v>0</v>
      </c>
      <c r="F11" s="53" t="n">
        <v>12834</v>
      </c>
      <c r="G11" s="52" t="n">
        <v>12834</v>
      </c>
      <c r="H11" s="50" t="n">
        <v>912653</v>
      </c>
      <c r="I11" s="52" t="n">
        <v>1473410</v>
      </c>
      <c r="J11" s="52" t="n">
        <v>45252</v>
      </c>
      <c r="K11" s="52" t="n">
        <v>15011</v>
      </c>
      <c r="L11" s="50" t="n">
        <v>66090</v>
      </c>
      <c r="M11" s="56" t="n">
        <v>2361971</v>
      </c>
      <c r="N11" s="57" t="n">
        <v>0</v>
      </c>
      <c r="O11" s="57" t="n">
        <v>0</v>
      </c>
      <c r="P11" s="58" t="n">
        <v>5431</v>
      </c>
    </row>
    <row r="12" customFormat="false" ht="27" hidden="false" customHeight="true" outlineLevel="0" collapsed="false">
      <c r="A12" s="49" t="s">
        <v>33</v>
      </c>
      <c r="B12" s="50" t="n">
        <v>1119706</v>
      </c>
      <c r="C12" s="53" t="n">
        <v>1115135</v>
      </c>
      <c r="D12" s="53" t="n">
        <v>4571</v>
      </c>
      <c r="E12" s="52" t="n">
        <v>0</v>
      </c>
      <c r="F12" s="53" t="n">
        <v>4571</v>
      </c>
      <c r="G12" s="52" t="n">
        <v>4571</v>
      </c>
      <c r="H12" s="50" t="n">
        <v>884632</v>
      </c>
      <c r="I12" s="52" t="n">
        <v>167592</v>
      </c>
      <c r="J12" s="52" t="n">
        <v>6843</v>
      </c>
      <c r="K12" s="52" t="n">
        <v>60639</v>
      </c>
      <c r="L12" s="50" t="n">
        <v>42187</v>
      </c>
      <c r="M12" s="56" t="n">
        <v>1071063</v>
      </c>
      <c r="N12" s="57" t="n">
        <v>0</v>
      </c>
      <c r="O12" s="57" t="n">
        <v>0</v>
      </c>
      <c r="P12" s="58" t="n">
        <v>1885</v>
      </c>
    </row>
    <row r="13" customFormat="false" ht="27" hidden="false" customHeight="true" outlineLevel="0" collapsed="false">
      <c r="A13" s="49" t="s">
        <v>34</v>
      </c>
      <c r="B13" s="50" t="n">
        <v>1230129</v>
      </c>
      <c r="C13" s="53" t="n">
        <v>1226795</v>
      </c>
      <c r="D13" s="53" t="n">
        <v>3334</v>
      </c>
      <c r="E13" s="52" t="n">
        <v>0</v>
      </c>
      <c r="F13" s="53" t="n">
        <v>3334</v>
      </c>
      <c r="G13" s="52" t="n">
        <v>3334</v>
      </c>
      <c r="H13" s="50" t="n">
        <v>961779</v>
      </c>
      <c r="I13" s="52" t="n">
        <v>202163</v>
      </c>
      <c r="J13" s="52" t="n">
        <v>1426</v>
      </c>
      <c r="K13" s="52" t="n">
        <v>64761</v>
      </c>
      <c r="L13" s="50" t="n">
        <v>61267</v>
      </c>
      <c r="M13" s="56" t="n">
        <v>1158408</v>
      </c>
      <c r="N13" s="57" t="n">
        <v>0</v>
      </c>
      <c r="O13" s="57" t="n">
        <v>0</v>
      </c>
      <c r="P13" s="58" t="n">
        <v>7120</v>
      </c>
    </row>
    <row r="14" customFormat="false" ht="27" hidden="false" customHeight="true" outlineLevel="0" collapsed="false">
      <c r="A14" s="49" t="s">
        <v>35</v>
      </c>
      <c r="B14" s="50" t="n">
        <v>587314</v>
      </c>
      <c r="C14" s="53" t="n">
        <v>572963</v>
      </c>
      <c r="D14" s="53" t="n">
        <v>14351</v>
      </c>
      <c r="E14" s="52" t="n">
        <v>14351</v>
      </c>
      <c r="F14" s="53" t="n">
        <v>0</v>
      </c>
      <c r="G14" s="52" t="n">
        <v>15024</v>
      </c>
      <c r="H14" s="50" t="n">
        <v>429782</v>
      </c>
      <c r="I14" s="52" t="n">
        <v>128256</v>
      </c>
      <c r="J14" s="52" t="n">
        <v>15314</v>
      </c>
      <c r="K14" s="52" t="n">
        <v>13962</v>
      </c>
      <c r="L14" s="50" t="n">
        <v>33511</v>
      </c>
      <c r="M14" s="56" t="n">
        <v>522823</v>
      </c>
      <c r="N14" s="57" t="n">
        <v>15024</v>
      </c>
      <c r="O14" s="57" t="n">
        <v>0</v>
      </c>
      <c r="P14" s="58" t="n">
        <v>1605</v>
      </c>
    </row>
    <row r="15" customFormat="false" ht="27" hidden="false" customHeight="true" outlineLevel="0" collapsed="false">
      <c r="A15" s="49" t="s">
        <v>36</v>
      </c>
      <c r="B15" s="50" t="n">
        <v>556020</v>
      </c>
      <c r="C15" s="53" t="n">
        <v>551449</v>
      </c>
      <c r="D15" s="53" t="n">
        <v>4571</v>
      </c>
      <c r="E15" s="52" t="n">
        <v>0</v>
      </c>
      <c r="F15" s="53" t="n">
        <v>4571</v>
      </c>
      <c r="G15" s="52" t="n">
        <v>4571</v>
      </c>
      <c r="H15" s="50" t="n">
        <v>149680</v>
      </c>
      <c r="I15" s="52" t="n">
        <v>361044</v>
      </c>
      <c r="J15" s="52" t="n">
        <v>7540</v>
      </c>
      <c r="K15" s="52" t="n">
        <v>37756</v>
      </c>
      <c r="L15" s="50" t="n">
        <v>13974</v>
      </c>
      <c r="M15" s="56" t="n">
        <v>501206</v>
      </c>
      <c r="N15" s="57" t="n">
        <v>35633</v>
      </c>
      <c r="O15" s="57" t="n">
        <v>0</v>
      </c>
      <c r="P15" s="58" t="n">
        <v>636</v>
      </c>
    </row>
    <row r="16" customFormat="false" ht="27" hidden="false" customHeight="true" outlineLevel="0" collapsed="false">
      <c r="A16" s="49" t="s">
        <v>37</v>
      </c>
      <c r="B16" s="50" t="n">
        <v>721198</v>
      </c>
      <c r="C16" s="53" t="n">
        <v>689110</v>
      </c>
      <c r="D16" s="53" t="n">
        <v>32088</v>
      </c>
      <c r="E16" s="52" t="n">
        <v>0</v>
      </c>
      <c r="F16" s="53" t="n">
        <v>32088</v>
      </c>
      <c r="G16" s="52" t="n">
        <v>32088</v>
      </c>
      <c r="H16" s="50" t="n">
        <v>269846</v>
      </c>
      <c r="I16" s="52" t="n">
        <v>411287</v>
      </c>
      <c r="J16" s="52" t="n">
        <v>8674</v>
      </c>
      <c r="K16" s="52" t="n">
        <v>31391</v>
      </c>
      <c r="L16" s="50" t="n">
        <v>15082</v>
      </c>
      <c r="M16" s="56" t="n">
        <v>674020</v>
      </c>
      <c r="N16" s="57" t="n">
        <v>0</v>
      </c>
      <c r="O16" s="57" t="n">
        <v>0</v>
      </c>
      <c r="P16" s="58" t="n">
        <v>8</v>
      </c>
    </row>
    <row r="17" customFormat="false" ht="27" hidden="false" customHeight="true" outlineLevel="0" collapsed="false">
      <c r="A17" s="49" t="s">
        <v>38</v>
      </c>
      <c r="B17" s="50" t="n">
        <v>402159</v>
      </c>
      <c r="C17" s="53" t="n">
        <v>399868</v>
      </c>
      <c r="D17" s="53" t="n">
        <v>2291</v>
      </c>
      <c r="E17" s="52" t="n">
        <v>167</v>
      </c>
      <c r="F17" s="53" t="n">
        <v>2124</v>
      </c>
      <c r="G17" s="52" t="n">
        <v>2124</v>
      </c>
      <c r="H17" s="50" t="n">
        <v>149039</v>
      </c>
      <c r="I17" s="52" t="n">
        <v>240674</v>
      </c>
      <c r="J17" s="52" t="n">
        <v>5819</v>
      </c>
      <c r="K17" s="52" t="n">
        <v>6627</v>
      </c>
      <c r="L17" s="50" t="n">
        <v>9873</v>
      </c>
      <c r="M17" s="56" t="n">
        <v>389146</v>
      </c>
      <c r="N17" s="57" t="n">
        <v>0</v>
      </c>
      <c r="O17" s="57" t="n">
        <v>0</v>
      </c>
      <c r="P17" s="58" t="n">
        <v>849</v>
      </c>
    </row>
    <row r="18" customFormat="false" ht="27" hidden="false" customHeight="true" outlineLevel="0" collapsed="false">
      <c r="A18" s="49" t="s">
        <v>39</v>
      </c>
      <c r="B18" s="50" t="n">
        <v>492450</v>
      </c>
      <c r="C18" s="53" t="n">
        <v>488837</v>
      </c>
      <c r="D18" s="53" t="n">
        <v>3613</v>
      </c>
      <c r="E18" s="52" t="n">
        <v>3613</v>
      </c>
      <c r="F18" s="53" t="n">
        <v>0</v>
      </c>
      <c r="G18" s="52" t="n">
        <v>0</v>
      </c>
      <c r="H18" s="50" t="n">
        <v>135147</v>
      </c>
      <c r="I18" s="52" t="n">
        <v>316385</v>
      </c>
      <c r="J18" s="52" t="n">
        <v>3460</v>
      </c>
      <c r="K18" s="52" t="n">
        <v>37458</v>
      </c>
      <c r="L18" s="50" t="n">
        <v>15841</v>
      </c>
      <c r="M18" s="56" t="n">
        <v>472860</v>
      </c>
      <c r="N18" s="57" t="n">
        <v>0</v>
      </c>
      <c r="O18" s="57" t="n">
        <v>0</v>
      </c>
      <c r="P18" s="58" t="n">
        <v>136</v>
      </c>
    </row>
    <row r="19" customFormat="false" ht="27" hidden="false" customHeight="true" outlineLevel="0" collapsed="false">
      <c r="A19" s="59" t="s">
        <v>40</v>
      </c>
      <c r="B19" s="60" t="n">
        <v>384834</v>
      </c>
      <c r="C19" s="61" t="n">
        <v>382372</v>
      </c>
      <c r="D19" s="61" t="n">
        <v>2462</v>
      </c>
      <c r="E19" s="62" t="n">
        <v>0</v>
      </c>
      <c r="F19" s="61" t="n">
        <v>2462</v>
      </c>
      <c r="G19" s="62" t="n">
        <v>32155</v>
      </c>
      <c r="H19" s="60" t="n">
        <v>257624</v>
      </c>
      <c r="I19" s="62" t="n">
        <v>90053</v>
      </c>
      <c r="J19" s="62" t="n">
        <v>5725</v>
      </c>
      <c r="K19" s="62" t="n">
        <v>31432</v>
      </c>
      <c r="L19" s="60" t="n">
        <v>15793</v>
      </c>
      <c r="M19" s="56" t="n">
        <v>336146</v>
      </c>
      <c r="N19" s="57" t="n">
        <v>29693</v>
      </c>
      <c r="O19" s="57" t="n">
        <v>0</v>
      </c>
      <c r="P19" s="58" t="n">
        <v>740</v>
      </c>
    </row>
    <row r="20" customFormat="false" ht="27" hidden="false" customHeight="true" outlineLevel="0" collapsed="false">
      <c r="A20" s="63" t="s">
        <v>41</v>
      </c>
      <c r="B20" s="64" t="n">
        <v>513033</v>
      </c>
      <c r="C20" s="65" t="n">
        <v>505109</v>
      </c>
      <c r="D20" s="65" t="n">
        <v>7924</v>
      </c>
      <c r="E20" s="66" t="n">
        <v>0</v>
      </c>
      <c r="F20" s="65" t="n">
        <v>7924</v>
      </c>
      <c r="G20" s="66" t="n">
        <v>13730</v>
      </c>
      <c r="H20" s="64" t="n">
        <v>314872</v>
      </c>
      <c r="I20" s="66" t="n">
        <v>181232</v>
      </c>
      <c r="J20" s="66" t="n">
        <v>14016</v>
      </c>
      <c r="K20" s="66" t="n">
        <v>2913</v>
      </c>
      <c r="L20" s="64" t="n">
        <v>23872</v>
      </c>
      <c r="M20" s="56" t="n">
        <v>475038</v>
      </c>
      <c r="N20" s="57" t="n">
        <v>5806</v>
      </c>
      <c r="O20" s="57" t="n">
        <v>0</v>
      </c>
      <c r="P20" s="58" t="n">
        <v>393</v>
      </c>
    </row>
    <row r="21" customFormat="false" ht="27" hidden="false" customHeight="true" outlineLevel="0" collapsed="false">
      <c r="A21" s="67" t="s">
        <v>42</v>
      </c>
      <c r="B21" s="68" t="n">
        <v>894378</v>
      </c>
      <c r="C21" s="69" t="n">
        <v>876223</v>
      </c>
      <c r="D21" s="69" t="n">
        <v>18155</v>
      </c>
      <c r="E21" s="70" t="n">
        <v>0</v>
      </c>
      <c r="F21" s="69" t="n">
        <v>18155</v>
      </c>
      <c r="G21" s="70" t="n">
        <v>18155</v>
      </c>
      <c r="H21" s="68" t="n">
        <v>605494</v>
      </c>
      <c r="I21" s="70" t="n">
        <v>279986</v>
      </c>
      <c r="J21" s="70" t="n">
        <v>6918</v>
      </c>
      <c r="K21" s="70" t="n">
        <v>1980</v>
      </c>
      <c r="L21" s="68" t="n">
        <v>40226</v>
      </c>
      <c r="M21" s="46" t="n">
        <v>835085</v>
      </c>
      <c r="N21" s="71" t="n">
        <v>0</v>
      </c>
      <c r="O21" s="71" t="n">
        <v>0</v>
      </c>
      <c r="P21" s="72" t="n">
        <v>912</v>
      </c>
    </row>
    <row r="22" customFormat="false" ht="27" hidden="false" customHeight="true" outlineLevel="0" collapsed="false">
      <c r="A22" s="73" t="s">
        <v>43</v>
      </c>
      <c r="B22" s="74" t="n">
        <v>74113</v>
      </c>
      <c r="C22" s="75" t="n">
        <v>73089</v>
      </c>
      <c r="D22" s="75" t="n">
        <v>1024</v>
      </c>
      <c r="E22" s="76" t="n">
        <v>0</v>
      </c>
      <c r="F22" s="75" t="n">
        <v>1024</v>
      </c>
      <c r="G22" s="76" t="n">
        <v>1024</v>
      </c>
      <c r="H22" s="74" t="n">
        <v>24868</v>
      </c>
      <c r="I22" s="76" t="n">
        <v>47579</v>
      </c>
      <c r="J22" s="76" t="n">
        <v>1659</v>
      </c>
      <c r="K22" s="77" t="n">
        <v>7</v>
      </c>
      <c r="L22" s="74" t="n">
        <v>2051</v>
      </c>
      <c r="M22" s="78" t="n">
        <v>69990</v>
      </c>
      <c r="N22" s="79" t="n">
        <v>1048</v>
      </c>
      <c r="O22" s="79" t="n">
        <v>0</v>
      </c>
      <c r="P22" s="80" t="n">
        <v>0</v>
      </c>
    </row>
    <row r="23" customFormat="false" ht="27" hidden="false" customHeight="true" outlineLevel="0" collapsed="false">
      <c r="A23" s="81" t="s">
        <v>44</v>
      </c>
      <c r="B23" s="82" t="n">
        <v>167273</v>
      </c>
      <c r="C23" s="83" t="n">
        <v>166556</v>
      </c>
      <c r="D23" s="83" t="n">
        <v>717</v>
      </c>
      <c r="E23" s="84" t="n">
        <v>0</v>
      </c>
      <c r="F23" s="83" t="n">
        <v>717</v>
      </c>
      <c r="G23" s="84" t="n">
        <v>1161</v>
      </c>
      <c r="H23" s="82" t="n">
        <v>118446</v>
      </c>
      <c r="I23" s="84" t="n">
        <v>42307</v>
      </c>
      <c r="J23" s="84" t="n">
        <v>2778</v>
      </c>
      <c r="K23" s="85" t="n">
        <v>3742</v>
      </c>
      <c r="L23" s="82" t="n">
        <v>13852</v>
      </c>
      <c r="M23" s="86" t="n">
        <v>152137</v>
      </c>
      <c r="N23" s="87" t="n">
        <v>444</v>
      </c>
      <c r="O23" s="87" t="n">
        <v>0</v>
      </c>
      <c r="P23" s="88" t="n">
        <v>123</v>
      </c>
    </row>
    <row r="24" customFormat="false" ht="27" hidden="false" customHeight="true" outlineLevel="0" collapsed="false">
      <c r="A24" s="49" t="s">
        <v>45</v>
      </c>
      <c r="B24" s="50" t="n">
        <v>579578</v>
      </c>
      <c r="C24" s="53" t="n">
        <v>569052</v>
      </c>
      <c r="D24" s="53" t="n">
        <v>10526</v>
      </c>
      <c r="E24" s="52" t="n">
        <v>0</v>
      </c>
      <c r="F24" s="53" t="n">
        <v>10526</v>
      </c>
      <c r="G24" s="52" t="n">
        <v>40983</v>
      </c>
      <c r="H24" s="50" t="n">
        <v>202135</v>
      </c>
      <c r="I24" s="52" t="n">
        <v>339893</v>
      </c>
      <c r="J24" s="52" t="n">
        <v>3394</v>
      </c>
      <c r="K24" s="89" t="n">
        <v>34156</v>
      </c>
      <c r="L24" s="50" t="n">
        <v>20598</v>
      </c>
      <c r="M24" s="25" t="n">
        <v>517824</v>
      </c>
      <c r="N24" s="90" t="n">
        <v>30457</v>
      </c>
      <c r="O24" s="90" t="n">
        <v>0</v>
      </c>
      <c r="P24" s="91" t="n">
        <v>173</v>
      </c>
    </row>
    <row r="25" customFormat="false" ht="27" hidden="false" customHeight="true" outlineLevel="0" collapsed="false">
      <c r="A25" s="49" t="s">
        <v>46</v>
      </c>
      <c r="B25" s="50" t="n">
        <v>125643</v>
      </c>
      <c r="C25" s="53" t="n">
        <v>121887</v>
      </c>
      <c r="D25" s="53" t="n">
        <v>3756</v>
      </c>
      <c r="E25" s="52" t="n">
        <v>0</v>
      </c>
      <c r="F25" s="53" t="n">
        <v>3756</v>
      </c>
      <c r="G25" s="52" t="n">
        <v>3756</v>
      </c>
      <c r="H25" s="50" t="n">
        <v>58000</v>
      </c>
      <c r="I25" s="52" t="n">
        <v>62897</v>
      </c>
      <c r="J25" s="52" t="n">
        <v>3226</v>
      </c>
      <c r="K25" s="89" t="n">
        <v>1520</v>
      </c>
      <c r="L25" s="50" t="n">
        <v>12527</v>
      </c>
      <c r="M25" s="56" t="n">
        <v>109353</v>
      </c>
      <c r="N25" s="57" t="n">
        <v>0</v>
      </c>
      <c r="O25" s="57" t="n">
        <v>0</v>
      </c>
      <c r="P25" s="58" t="n">
        <v>7</v>
      </c>
    </row>
    <row r="26" customFormat="false" ht="27" hidden="false" customHeight="true" outlineLevel="0" collapsed="false">
      <c r="A26" s="73" t="s">
        <v>47</v>
      </c>
      <c r="B26" s="74" t="n">
        <v>181720</v>
      </c>
      <c r="C26" s="75" t="n">
        <v>178310</v>
      </c>
      <c r="D26" s="75" t="n">
        <v>3410</v>
      </c>
      <c r="E26" s="76" t="n">
        <v>0</v>
      </c>
      <c r="F26" s="75" t="n">
        <v>3410</v>
      </c>
      <c r="G26" s="76" t="n">
        <v>3410</v>
      </c>
      <c r="H26" s="74" t="n">
        <v>74034</v>
      </c>
      <c r="I26" s="76" t="n">
        <v>101405</v>
      </c>
      <c r="J26" s="76" t="n">
        <v>2824</v>
      </c>
      <c r="K26" s="77" t="n">
        <v>3457</v>
      </c>
      <c r="L26" s="74" t="n">
        <v>15393</v>
      </c>
      <c r="M26" s="78" t="n">
        <v>162917</v>
      </c>
      <c r="N26" s="79" t="n">
        <v>0</v>
      </c>
      <c r="O26" s="79" t="n">
        <v>0</v>
      </c>
      <c r="P26" s="92" t="n">
        <v>0</v>
      </c>
    </row>
    <row r="27" customFormat="false" ht="27" hidden="false" customHeight="true" outlineLevel="0" collapsed="false">
      <c r="A27" s="93" t="s">
        <v>48</v>
      </c>
      <c r="B27" s="94" t="n">
        <v>275103</v>
      </c>
      <c r="C27" s="95" t="n">
        <v>264395</v>
      </c>
      <c r="D27" s="95" t="n">
        <v>10708</v>
      </c>
      <c r="E27" s="96" t="n">
        <v>0</v>
      </c>
      <c r="F27" s="95" t="n">
        <v>10708</v>
      </c>
      <c r="G27" s="96" t="n">
        <v>10708</v>
      </c>
      <c r="H27" s="94" t="n">
        <v>80808</v>
      </c>
      <c r="I27" s="96" t="n">
        <v>185994</v>
      </c>
      <c r="J27" s="96" t="n">
        <v>1536</v>
      </c>
      <c r="K27" s="97" t="n">
        <v>6765</v>
      </c>
      <c r="L27" s="94" t="n">
        <v>10283</v>
      </c>
      <c r="M27" s="25" t="n">
        <v>253978</v>
      </c>
      <c r="N27" s="90" t="n">
        <v>0</v>
      </c>
      <c r="O27" s="90" t="n">
        <v>0</v>
      </c>
      <c r="P27" s="91" t="n">
        <v>134</v>
      </c>
    </row>
    <row r="28" customFormat="false" ht="27" hidden="false" customHeight="true" outlineLevel="0" collapsed="false">
      <c r="A28" s="49" t="s">
        <v>49</v>
      </c>
      <c r="B28" s="50" t="n">
        <v>329982</v>
      </c>
      <c r="C28" s="53" t="n">
        <v>329625</v>
      </c>
      <c r="D28" s="53" t="n">
        <v>357</v>
      </c>
      <c r="E28" s="52" t="n">
        <v>0</v>
      </c>
      <c r="F28" s="53" t="n">
        <v>357</v>
      </c>
      <c r="G28" s="52" t="n">
        <v>357</v>
      </c>
      <c r="H28" s="50" t="n">
        <v>123076</v>
      </c>
      <c r="I28" s="52" t="n">
        <v>204539</v>
      </c>
      <c r="J28" s="52" t="n">
        <v>2304</v>
      </c>
      <c r="K28" s="89" t="n">
        <v>63</v>
      </c>
      <c r="L28" s="50" t="n">
        <v>12403</v>
      </c>
      <c r="M28" s="56" t="n">
        <v>317094</v>
      </c>
      <c r="N28" s="57" t="n">
        <v>0</v>
      </c>
      <c r="O28" s="57" t="n">
        <v>0</v>
      </c>
      <c r="P28" s="58" t="n">
        <v>128</v>
      </c>
    </row>
    <row r="29" customFormat="false" ht="27" hidden="false" customHeight="true" outlineLevel="0" collapsed="false">
      <c r="A29" s="98" t="s">
        <v>50</v>
      </c>
      <c r="B29" s="99" t="n">
        <v>255165</v>
      </c>
      <c r="C29" s="100" t="n">
        <v>254579</v>
      </c>
      <c r="D29" s="100" t="n">
        <v>586</v>
      </c>
      <c r="E29" s="101" t="n">
        <v>0</v>
      </c>
      <c r="F29" s="100" t="n">
        <v>586</v>
      </c>
      <c r="G29" s="101" t="n">
        <v>9736</v>
      </c>
      <c r="H29" s="99" t="n">
        <v>68371</v>
      </c>
      <c r="I29" s="101" t="n">
        <v>173752</v>
      </c>
      <c r="J29" s="101" t="n">
        <v>1232</v>
      </c>
      <c r="K29" s="102" t="n">
        <v>11810</v>
      </c>
      <c r="L29" s="99" t="n">
        <v>11968</v>
      </c>
      <c r="M29" s="78" t="n">
        <v>233248</v>
      </c>
      <c r="N29" s="79" t="n">
        <v>9150</v>
      </c>
      <c r="O29" s="79" t="n">
        <v>0</v>
      </c>
      <c r="P29" s="92" t="n">
        <v>213</v>
      </c>
    </row>
    <row r="30" customFormat="false" ht="27" hidden="false" customHeight="true" outlineLevel="0" collapsed="false">
      <c r="A30" s="49" t="s">
        <v>51</v>
      </c>
      <c r="B30" s="50" t="n">
        <v>186582</v>
      </c>
      <c r="C30" s="53" t="n">
        <v>186176</v>
      </c>
      <c r="D30" s="53" t="n">
        <v>406</v>
      </c>
      <c r="E30" s="52" t="n">
        <v>0</v>
      </c>
      <c r="F30" s="53" t="n">
        <v>406</v>
      </c>
      <c r="G30" s="52" t="n">
        <v>406</v>
      </c>
      <c r="H30" s="50" t="n">
        <v>74056</v>
      </c>
      <c r="I30" s="52" t="n">
        <v>110361</v>
      </c>
      <c r="J30" s="52" t="n">
        <v>905</v>
      </c>
      <c r="K30" s="89" t="n">
        <v>1260</v>
      </c>
      <c r="L30" s="50" t="n">
        <v>3686</v>
      </c>
      <c r="M30" s="25" t="n">
        <v>182430</v>
      </c>
      <c r="N30" s="90" t="n">
        <v>0</v>
      </c>
      <c r="O30" s="90" t="n">
        <v>0</v>
      </c>
      <c r="P30" s="91" t="n">
        <v>60</v>
      </c>
    </row>
    <row r="31" customFormat="false" ht="27" hidden="false" customHeight="true" outlineLevel="0" collapsed="false">
      <c r="A31" s="49" t="s">
        <v>52</v>
      </c>
      <c r="B31" s="50" t="n">
        <v>133625</v>
      </c>
      <c r="C31" s="53" t="n">
        <v>129393</v>
      </c>
      <c r="D31" s="53" t="n">
        <v>4232</v>
      </c>
      <c r="E31" s="52" t="n">
        <v>0</v>
      </c>
      <c r="F31" s="53" t="n">
        <v>4232</v>
      </c>
      <c r="G31" s="52" t="n">
        <v>5415</v>
      </c>
      <c r="H31" s="50" t="n">
        <v>33458</v>
      </c>
      <c r="I31" s="52" t="n">
        <v>93226</v>
      </c>
      <c r="J31" s="52" t="n">
        <v>2115</v>
      </c>
      <c r="K31" s="89" t="n">
        <v>4826</v>
      </c>
      <c r="L31" s="50" t="n">
        <v>12242</v>
      </c>
      <c r="M31" s="56" t="n">
        <v>115967</v>
      </c>
      <c r="N31" s="57" t="n">
        <v>1183</v>
      </c>
      <c r="O31" s="57" t="n">
        <v>0</v>
      </c>
      <c r="P31" s="58" t="n">
        <v>1</v>
      </c>
    </row>
    <row r="32" customFormat="false" ht="27" hidden="false" customHeight="true" outlineLevel="0" collapsed="false">
      <c r="A32" s="28" t="s">
        <v>53</v>
      </c>
      <c r="B32" s="103" t="n">
        <v>254916</v>
      </c>
      <c r="C32" s="104" t="n">
        <v>252140</v>
      </c>
      <c r="D32" s="104" t="n">
        <v>2776</v>
      </c>
      <c r="E32" s="105" t="n">
        <v>0</v>
      </c>
      <c r="F32" s="104" t="n">
        <v>2776</v>
      </c>
      <c r="G32" s="105" t="n">
        <v>2776</v>
      </c>
      <c r="H32" s="103" t="n">
        <v>60903</v>
      </c>
      <c r="I32" s="105" t="n">
        <v>180301</v>
      </c>
      <c r="J32" s="105" t="n">
        <v>2419</v>
      </c>
      <c r="K32" s="106" t="n">
        <v>11293</v>
      </c>
      <c r="L32" s="103" t="n">
        <v>4386</v>
      </c>
      <c r="M32" s="56" t="n">
        <v>247554</v>
      </c>
      <c r="N32" s="57" t="n">
        <v>0</v>
      </c>
      <c r="O32" s="57" t="n">
        <v>0</v>
      </c>
      <c r="P32" s="58" t="n">
        <v>200</v>
      </c>
    </row>
    <row r="33" customFormat="false" ht="27" hidden="false" customHeight="true" outlineLevel="0" collapsed="false">
      <c r="A33" s="98" t="s">
        <v>54</v>
      </c>
      <c r="B33" s="99" t="n">
        <v>417837</v>
      </c>
      <c r="C33" s="100" t="n">
        <v>414788</v>
      </c>
      <c r="D33" s="100" t="n">
        <v>3049</v>
      </c>
      <c r="E33" s="101" t="n">
        <v>0</v>
      </c>
      <c r="F33" s="100" t="n">
        <v>3049</v>
      </c>
      <c r="G33" s="101" t="n">
        <v>3049</v>
      </c>
      <c r="H33" s="99" t="n">
        <v>112418</v>
      </c>
      <c r="I33" s="101" t="n">
        <v>279013</v>
      </c>
      <c r="J33" s="101" t="n">
        <v>3394</v>
      </c>
      <c r="K33" s="102" t="n">
        <v>23012</v>
      </c>
      <c r="L33" s="99" t="n">
        <v>5422</v>
      </c>
      <c r="M33" s="78" t="n">
        <v>387741</v>
      </c>
      <c r="N33" s="79" t="n">
        <v>21532</v>
      </c>
      <c r="O33" s="79" t="n">
        <v>0</v>
      </c>
      <c r="P33" s="92" t="n">
        <v>93</v>
      </c>
    </row>
    <row r="34" customFormat="false" ht="27" hidden="false" customHeight="true" outlineLevel="0" collapsed="false">
      <c r="A34" s="73" t="s">
        <v>55</v>
      </c>
      <c r="B34" s="74" t="n">
        <v>500275</v>
      </c>
      <c r="C34" s="75" t="n">
        <v>500195</v>
      </c>
      <c r="D34" s="75" t="n">
        <v>80</v>
      </c>
      <c r="E34" s="76" t="n">
        <v>0</v>
      </c>
      <c r="F34" s="75" t="n">
        <v>80</v>
      </c>
      <c r="G34" s="76" t="n">
        <v>30002</v>
      </c>
      <c r="H34" s="74" t="n">
        <v>119630</v>
      </c>
      <c r="I34" s="76" t="n">
        <v>347013</v>
      </c>
      <c r="J34" s="76" t="n">
        <v>4117</v>
      </c>
      <c r="K34" s="77" t="n">
        <v>29515</v>
      </c>
      <c r="L34" s="74" t="n">
        <v>14349</v>
      </c>
      <c r="M34" s="86" t="n">
        <v>455873</v>
      </c>
      <c r="N34" s="87" t="n">
        <v>29922</v>
      </c>
      <c r="O34" s="87" t="n">
        <v>0</v>
      </c>
      <c r="P34" s="88" t="n">
        <v>51</v>
      </c>
    </row>
    <row r="35" customFormat="false" ht="27" hidden="false" customHeight="true" outlineLevel="0" collapsed="false">
      <c r="A35" s="49" t="s">
        <v>56</v>
      </c>
      <c r="B35" s="50" t="n">
        <v>112654</v>
      </c>
      <c r="C35" s="53" t="n">
        <v>98729</v>
      </c>
      <c r="D35" s="53" t="n">
        <v>13925</v>
      </c>
      <c r="E35" s="52" t="n">
        <v>0</v>
      </c>
      <c r="F35" s="53" t="n">
        <v>13925</v>
      </c>
      <c r="G35" s="52" t="n">
        <v>13925</v>
      </c>
      <c r="H35" s="50" t="n">
        <v>55851</v>
      </c>
      <c r="I35" s="52" t="n">
        <v>43514</v>
      </c>
      <c r="J35" s="52" t="n">
        <v>2830</v>
      </c>
      <c r="K35" s="89" t="n">
        <v>10459</v>
      </c>
      <c r="L35" s="50" t="n">
        <v>11366</v>
      </c>
      <c r="M35" s="107" t="n">
        <v>86121</v>
      </c>
      <c r="N35" s="108" t="n">
        <v>0</v>
      </c>
      <c r="O35" s="108" t="n">
        <v>0</v>
      </c>
      <c r="P35" s="109" t="n">
        <v>1242</v>
      </c>
    </row>
    <row r="36" customFormat="false" ht="27" hidden="false" customHeight="true" outlineLevel="0" collapsed="false">
      <c r="A36" s="28" t="s">
        <v>57</v>
      </c>
      <c r="B36" s="103" t="n">
        <v>214515</v>
      </c>
      <c r="C36" s="104" t="n">
        <v>212825</v>
      </c>
      <c r="D36" s="104" t="n">
        <v>1690</v>
      </c>
      <c r="E36" s="105" t="n">
        <v>0</v>
      </c>
      <c r="F36" s="104" t="n">
        <v>1690</v>
      </c>
      <c r="G36" s="105" t="n">
        <v>1690</v>
      </c>
      <c r="H36" s="103" t="n">
        <v>72229</v>
      </c>
      <c r="I36" s="105" t="n">
        <v>131529</v>
      </c>
      <c r="J36" s="105" t="n">
        <v>5719</v>
      </c>
      <c r="K36" s="106" t="n">
        <v>5038</v>
      </c>
      <c r="L36" s="103" t="n">
        <v>639</v>
      </c>
      <c r="M36" s="110" t="n">
        <v>201395</v>
      </c>
      <c r="N36" s="111" t="n">
        <v>10702</v>
      </c>
      <c r="O36" s="111" t="n">
        <v>0</v>
      </c>
      <c r="P36" s="112" t="n">
        <v>89</v>
      </c>
    </row>
    <row r="37" customFormat="false" ht="27" hidden="false" customHeight="true" outlineLevel="0" collapsed="false">
      <c r="A37" s="113" t="s">
        <v>58</v>
      </c>
      <c r="B37" s="114" t="n">
        <f aca="false">SUM(B8:B21)</f>
        <v>19175786</v>
      </c>
      <c r="C37" s="115" t="n">
        <f aca="false">SUM(C8:C21)</f>
        <v>18989326</v>
      </c>
      <c r="D37" s="115" t="n">
        <f aca="false">SUM(D8:D21)</f>
        <v>186460</v>
      </c>
      <c r="E37" s="116" t="n">
        <f aca="false">SUM(E8:E21)</f>
        <v>18131</v>
      </c>
      <c r="F37" s="115" t="n">
        <f aca="false">SUM(F8:F21)</f>
        <v>168329</v>
      </c>
      <c r="G37" s="116" t="n">
        <f aca="false">SUM(G8:G21)</f>
        <v>226240</v>
      </c>
      <c r="H37" s="114" t="n">
        <f aca="false">SUM(H8:H21)</f>
        <v>9695605</v>
      </c>
      <c r="I37" s="116" t="n">
        <f aca="false">SUM(I8:I21)</f>
        <v>8735139</v>
      </c>
      <c r="J37" s="116" t="n">
        <f aca="false">SUM(J8:J21)</f>
        <v>207489</v>
      </c>
      <c r="K37" s="117" t="n">
        <f aca="false">SUM(K8:K21)</f>
        <v>537553</v>
      </c>
      <c r="L37" s="114" t="n">
        <f aca="false">SUM(L8:L21)</f>
        <v>592101</v>
      </c>
      <c r="M37" s="115" t="n">
        <f aca="false">SUM(M8:M21)</f>
        <v>18262521</v>
      </c>
      <c r="N37" s="118" t="n">
        <f aca="false">SUM(N8:N21)</f>
        <v>93544</v>
      </c>
      <c r="O37" s="118" t="n">
        <f aca="false">SUM(O8:O21)</f>
        <v>0</v>
      </c>
      <c r="P37" s="119" t="n">
        <f aca="false">SUM(P8:P21)</f>
        <v>41160</v>
      </c>
    </row>
    <row r="38" customFormat="false" ht="27" hidden="false" customHeight="true" outlineLevel="0" collapsed="false">
      <c r="A38" s="120" t="s">
        <v>59</v>
      </c>
      <c r="B38" s="40" t="n">
        <f aca="false">SUM(B22:B36)</f>
        <v>3808981</v>
      </c>
      <c r="C38" s="46" t="n">
        <f aca="false">SUM(C22:C36)</f>
        <v>3751739</v>
      </c>
      <c r="D38" s="46" t="n">
        <f aca="false">SUM(D22:D36)</f>
        <v>57242</v>
      </c>
      <c r="E38" s="41" t="n">
        <f aca="false">SUM(E22:E36)</f>
        <v>0</v>
      </c>
      <c r="F38" s="46" t="n">
        <f aca="false">SUM(F22:F36)</f>
        <v>57242</v>
      </c>
      <c r="G38" s="41" t="n">
        <f aca="false">SUM(G22:G36)</f>
        <v>128398</v>
      </c>
      <c r="H38" s="40" t="n">
        <f aca="false">SUM(H22:H36)</f>
        <v>1278283</v>
      </c>
      <c r="I38" s="41" t="n">
        <f aca="false">SUM(I22:I36)</f>
        <v>2343323</v>
      </c>
      <c r="J38" s="41" t="n">
        <f aca="false">SUM(J22:J36)</f>
        <v>40452</v>
      </c>
      <c r="K38" s="48" t="n">
        <f aca="false">SUM(K22:K36)</f>
        <v>146923</v>
      </c>
      <c r="L38" s="40" t="n">
        <f aca="false">SUM(L22:L36)</f>
        <v>151165</v>
      </c>
      <c r="M38" s="115" t="n">
        <f aca="false">SUM(M22:M36)</f>
        <v>3493622</v>
      </c>
      <c r="N38" s="118" t="n">
        <f aca="false">SUM(N22:N36)</f>
        <v>104438</v>
      </c>
      <c r="O38" s="118" t="n">
        <f aca="false">SUM(O22:O36)</f>
        <v>0</v>
      </c>
      <c r="P38" s="119" t="n">
        <f aca="false">SUM(P22:P36)</f>
        <v>2514</v>
      </c>
    </row>
    <row r="39" customFormat="false" ht="27" hidden="false" customHeight="true" outlineLevel="0" collapsed="false">
      <c r="A39" s="120" t="s">
        <v>60</v>
      </c>
      <c r="B39" s="40" t="n">
        <f aca="false">SUM(B8:B36)</f>
        <v>22984767</v>
      </c>
      <c r="C39" s="46" t="n">
        <f aca="false">SUM(C8:C36)</f>
        <v>22741065</v>
      </c>
      <c r="D39" s="46" t="n">
        <f aca="false">SUM(D8:D36)</f>
        <v>243702</v>
      </c>
      <c r="E39" s="41" t="n">
        <f aca="false">SUM(E8:E36)</f>
        <v>18131</v>
      </c>
      <c r="F39" s="46" t="n">
        <f aca="false">SUM(F8:F36)</f>
        <v>225571</v>
      </c>
      <c r="G39" s="41" t="n">
        <f aca="false">SUM(G8:G36)</f>
        <v>354638</v>
      </c>
      <c r="H39" s="40" t="n">
        <f aca="false">SUM(H8:H36)</f>
        <v>10973888</v>
      </c>
      <c r="I39" s="41" t="n">
        <f aca="false">SUM(I8:I36)</f>
        <v>11078462</v>
      </c>
      <c r="J39" s="41" t="n">
        <f aca="false">SUM(J8:J36)</f>
        <v>247941</v>
      </c>
      <c r="K39" s="48" t="n">
        <f aca="false">SUM(K8:K36)</f>
        <v>684476</v>
      </c>
      <c r="L39" s="40" t="n">
        <f aca="false">SUM(L8:L36)</f>
        <v>743266</v>
      </c>
      <c r="M39" s="115" t="n">
        <f aca="false">SUM(M8:M36)</f>
        <v>21756143</v>
      </c>
      <c r="N39" s="118" t="n">
        <f aca="false">SUM(N8:N36)</f>
        <v>197982</v>
      </c>
      <c r="O39" s="118" t="n">
        <f aca="false">SUM(O8:O36)</f>
        <v>0</v>
      </c>
      <c r="P39" s="119" t="n">
        <f aca="false">SUM(P8:P36)</f>
        <v>43674</v>
      </c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８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0-11-09T05:18:41Z</cp:lastPrinted>
  <dcterms:modified xsi:type="dcterms:W3CDTF">2010-11-09T05:18:44Z</dcterms:modified>
  <cp:revision>0</cp:revision>
  <dc:subject/>
  <dc:title/>
</cp:coreProperties>
</file>