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I$39</definedName>
    <definedName function="false" hidden="false" localSheetId="0" name="_xlnm.Print_Titles" vbProcedure="false">'1'!$A:$A</definedName>
    <definedName function="false" hidden="false" localSheetId="1" name="_xlnm.Print_Area" vbProcedure="false">'2'!$B$2:$L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name="\P" vbProcedure="false">'1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国民健康保険特別会計の状況（収支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実  質  収  支  額</t>
  </si>
  <si>
    <t xml:space="preserve">   再  差  引  収  支  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差 引 額</t>
  </si>
  <si>
    <t xml:space="preserve">精算額を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国民健康保険特別会計の状況（歳入） </t>
    </r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会計繰入金</t>
  </si>
  <si>
    <t xml:space="preserve">基金繰入金</t>
  </si>
  <si>
    <t xml:space="preserve">繰 越 金</t>
  </si>
  <si>
    <t xml:space="preserve">その他収入</t>
  </si>
  <si>
    <t xml:space="preserve">交 付 金</t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国民健康保険特別会計の状況（歳出） </t>
    </r>
  </si>
  <si>
    <t xml:space="preserve">総 務 費</t>
  </si>
  <si>
    <t xml:space="preserve">保険給付費</t>
  </si>
  <si>
    <t xml:space="preserve">老人保健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拠 出 金</t>
  </si>
  <si>
    <t xml:space="preserve">支援金等</t>
  </si>
  <si>
    <t xml:space="preserve">納　付　金</t>
  </si>
  <si>
    <t xml:space="preserve">繰上充用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6"/>
      <c r="I3" s="8"/>
      <c r="J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9" t="s">
        <v>2</v>
      </c>
      <c r="G4" s="10"/>
      <c r="H4" s="9" t="s">
        <v>3</v>
      </c>
      <c r="I4" s="11"/>
      <c r="J4" s="5"/>
    </row>
    <row r="5" s="1" customFormat="true" ht="27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6"/>
      <c r="G5" s="6"/>
      <c r="H5" s="6"/>
      <c r="I5" s="14"/>
      <c r="J5" s="5"/>
    </row>
    <row r="6" s="1" customFormat="true" ht="27" hidden="false" customHeight="true" outlineLevel="0" collapsed="false">
      <c r="A6" s="5"/>
      <c r="B6" s="5"/>
      <c r="C6" s="6"/>
      <c r="D6" s="13" t="s">
        <v>9</v>
      </c>
      <c r="E6" s="6"/>
      <c r="F6" s="13" t="s">
        <v>10</v>
      </c>
      <c r="G6" s="13" t="s">
        <v>10</v>
      </c>
      <c r="H6" s="13" t="s">
        <v>10</v>
      </c>
      <c r="I6" s="15" t="s">
        <v>10</v>
      </c>
      <c r="J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8" t="s">
        <v>11</v>
      </c>
      <c r="G7" s="18" t="s">
        <v>12</v>
      </c>
      <c r="H7" s="18" t="s">
        <v>11</v>
      </c>
      <c r="I7" s="19" t="s">
        <v>12</v>
      </c>
      <c r="J7" s="5"/>
    </row>
    <row r="8" customFormat="false" ht="27" hidden="false" customHeight="true" outlineLevel="0" collapsed="false">
      <c r="A8" s="20" t="s">
        <v>13</v>
      </c>
      <c r="B8" s="21" t="n">
        <v>25673091</v>
      </c>
      <c r="C8" s="22" t="n">
        <v>25767902</v>
      </c>
      <c r="D8" s="22" t="n">
        <v>-94811</v>
      </c>
      <c r="E8" s="22" t="n">
        <v>61417</v>
      </c>
      <c r="F8" s="22" t="n">
        <v>-33394</v>
      </c>
      <c r="G8" s="22" t="n">
        <v>-94811</v>
      </c>
      <c r="H8" s="22" t="n">
        <v>-180964</v>
      </c>
      <c r="I8" s="23" t="n">
        <v>-242381</v>
      </c>
      <c r="J8" s="5"/>
    </row>
    <row r="9" customFormat="false" ht="27" hidden="false" customHeight="true" outlineLevel="0" collapsed="false">
      <c r="A9" s="20" t="s">
        <v>14</v>
      </c>
      <c r="B9" s="21" t="n">
        <v>29116523</v>
      </c>
      <c r="C9" s="22" t="n">
        <v>27283598</v>
      </c>
      <c r="D9" s="22" t="n">
        <v>1832925</v>
      </c>
      <c r="E9" s="22" t="n">
        <v>-240359</v>
      </c>
      <c r="F9" s="22" t="n">
        <v>1592566</v>
      </c>
      <c r="G9" s="22" t="n">
        <v>1832925</v>
      </c>
      <c r="H9" s="22" t="n">
        <v>1001671</v>
      </c>
      <c r="I9" s="23" t="n">
        <v>1242030</v>
      </c>
      <c r="J9" s="5"/>
    </row>
    <row r="10" customFormat="false" ht="27" hidden="false" customHeight="true" outlineLevel="0" collapsed="false">
      <c r="A10" s="20" t="s">
        <v>15</v>
      </c>
      <c r="B10" s="21" t="n">
        <v>13573166</v>
      </c>
      <c r="C10" s="22" t="n">
        <v>13015082</v>
      </c>
      <c r="D10" s="22" t="n">
        <v>558084</v>
      </c>
      <c r="E10" s="22" t="n">
        <v>26673</v>
      </c>
      <c r="F10" s="22" t="n">
        <v>584757</v>
      </c>
      <c r="G10" s="22" t="n">
        <v>558084</v>
      </c>
      <c r="H10" s="22" t="n">
        <v>16328</v>
      </c>
      <c r="I10" s="23" t="n">
        <v>-10345</v>
      </c>
      <c r="J10" s="5"/>
    </row>
    <row r="11" customFormat="false" ht="27" hidden="false" customHeight="true" outlineLevel="0" collapsed="false">
      <c r="A11" s="20" t="s">
        <v>16</v>
      </c>
      <c r="B11" s="21" t="n">
        <v>16689900</v>
      </c>
      <c r="C11" s="22" t="n">
        <v>16374475</v>
      </c>
      <c r="D11" s="22" t="n">
        <v>315425</v>
      </c>
      <c r="E11" s="22" t="n">
        <v>-104696</v>
      </c>
      <c r="F11" s="22" t="n">
        <v>210729</v>
      </c>
      <c r="G11" s="22" t="n">
        <v>315425</v>
      </c>
      <c r="H11" s="22" t="n">
        <v>-9884</v>
      </c>
      <c r="I11" s="23" t="n">
        <v>94812</v>
      </c>
      <c r="J11" s="5"/>
    </row>
    <row r="12" customFormat="false" ht="27" hidden="false" customHeight="true" outlineLevel="0" collapsed="false">
      <c r="A12" s="20" t="s">
        <v>17</v>
      </c>
      <c r="B12" s="21" t="n">
        <v>12567995</v>
      </c>
      <c r="C12" s="22" t="n">
        <v>11921686</v>
      </c>
      <c r="D12" s="22" t="n">
        <v>646309</v>
      </c>
      <c r="E12" s="22" t="n">
        <v>-108554</v>
      </c>
      <c r="F12" s="22" t="n">
        <v>537755</v>
      </c>
      <c r="G12" s="22" t="n">
        <v>646309</v>
      </c>
      <c r="H12" s="22" t="n">
        <v>439267</v>
      </c>
      <c r="I12" s="23" t="n">
        <v>547821</v>
      </c>
      <c r="J12" s="5"/>
    </row>
    <row r="13" customFormat="false" ht="27" hidden="false" customHeight="true" outlineLevel="0" collapsed="false">
      <c r="A13" s="20" t="s">
        <v>18</v>
      </c>
      <c r="B13" s="21" t="n">
        <v>16194197</v>
      </c>
      <c r="C13" s="22" t="n">
        <v>16189584</v>
      </c>
      <c r="D13" s="22" t="n">
        <v>4613</v>
      </c>
      <c r="E13" s="22" t="n">
        <v>132612</v>
      </c>
      <c r="F13" s="22" t="n">
        <v>137225</v>
      </c>
      <c r="G13" s="22" t="n">
        <v>4613</v>
      </c>
      <c r="H13" s="22" t="n">
        <v>-476077</v>
      </c>
      <c r="I13" s="23" t="n">
        <v>-608689</v>
      </c>
      <c r="J13" s="5"/>
    </row>
    <row r="14" customFormat="false" ht="27" hidden="false" customHeight="true" outlineLevel="0" collapsed="false">
      <c r="A14" s="20" t="s">
        <v>19</v>
      </c>
      <c r="B14" s="21" t="n">
        <v>6962350</v>
      </c>
      <c r="C14" s="22" t="n">
        <v>6652580</v>
      </c>
      <c r="D14" s="22" t="n">
        <v>309770</v>
      </c>
      <c r="E14" s="22" t="n">
        <v>-94939</v>
      </c>
      <c r="F14" s="22" t="n">
        <v>214831</v>
      </c>
      <c r="G14" s="22" t="n">
        <v>309770</v>
      </c>
      <c r="H14" s="22" t="n">
        <v>124327</v>
      </c>
      <c r="I14" s="23" t="n">
        <v>219266</v>
      </c>
      <c r="J14" s="5"/>
    </row>
    <row r="15" customFormat="false" ht="27" hidden="false" customHeight="true" outlineLevel="0" collapsed="false">
      <c r="A15" s="20" t="s">
        <v>20</v>
      </c>
      <c r="B15" s="21" t="n">
        <v>2734754</v>
      </c>
      <c r="C15" s="22" t="n">
        <v>2687180</v>
      </c>
      <c r="D15" s="22" t="n">
        <v>47574</v>
      </c>
      <c r="E15" s="22" t="n">
        <v>0</v>
      </c>
      <c r="F15" s="22" t="n">
        <v>47574</v>
      </c>
      <c r="G15" s="22" t="n">
        <v>47574</v>
      </c>
      <c r="H15" s="22" t="n">
        <v>-83367</v>
      </c>
      <c r="I15" s="23" t="n">
        <v>-83367</v>
      </c>
      <c r="J15" s="5"/>
    </row>
    <row r="16" customFormat="false" ht="27" hidden="false" customHeight="true" outlineLevel="0" collapsed="false">
      <c r="A16" s="20" t="s">
        <v>21</v>
      </c>
      <c r="B16" s="21" t="n">
        <v>3924473</v>
      </c>
      <c r="C16" s="22" t="n">
        <v>3812691</v>
      </c>
      <c r="D16" s="22" t="n">
        <v>111782</v>
      </c>
      <c r="E16" s="22" t="n">
        <v>-11336</v>
      </c>
      <c r="F16" s="22" t="n">
        <v>100446</v>
      </c>
      <c r="G16" s="22" t="n">
        <v>111782</v>
      </c>
      <c r="H16" s="22" t="n">
        <v>-98641</v>
      </c>
      <c r="I16" s="23" t="n">
        <v>-87305</v>
      </c>
      <c r="J16" s="5"/>
    </row>
    <row r="17" customFormat="false" ht="27" hidden="false" customHeight="true" outlineLevel="0" collapsed="false">
      <c r="A17" s="20" t="s">
        <v>22</v>
      </c>
      <c r="B17" s="21" t="n">
        <v>3261959</v>
      </c>
      <c r="C17" s="22" t="n">
        <v>3106263</v>
      </c>
      <c r="D17" s="22" t="n">
        <v>155696</v>
      </c>
      <c r="E17" s="22" t="n">
        <v>-47120</v>
      </c>
      <c r="F17" s="22" t="n">
        <v>108576</v>
      </c>
      <c r="G17" s="22" t="n">
        <v>155696</v>
      </c>
      <c r="H17" s="22" t="n">
        <v>101271</v>
      </c>
      <c r="I17" s="23" t="n">
        <v>148391</v>
      </c>
      <c r="J17" s="5"/>
    </row>
    <row r="18" customFormat="false" ht="27" hidden="false" customHeight="true" outlineLevel="0" collapsed="false">
      <c r="A18" s="20" t="s">
        <v>23</v>
      </c>
      <c r="B18" s="21" t="n">
        <v>2771073</v>
      </c>
      <c r="C18" s="22" t="n">
        <v>2594870</v>
      </c>
      <c r="D18" s="22" t="n">
        <v>176203</v>
      </c>
      <c r="E18" s="22" t="n">
        <v>-4629</v>
      </c>
      <c r="F18" s="22" t="n">
        <v>171574</v>
      </c>
      <c r="G18" s="22" t="n">
        <v>176203</v>
      </c>
      <c r="H18" s="22" t="n">
        <v>66623</v>
      </c>
      <c r="I18" s="23" t="n">
        <v>71252</v>
      </c>
      <c r="J18" s="5"/>
    </row>
    <row r="19" customFormat="false" ht="27" hidden="false" customHeight="true" outlineLevel="0" collapsed="false">
      <c r="A19" s="24" t="s">
        <v>24</v>
      </c>
      <c r="B19" s="25" t="n">
        <v>4289733</v>
      </c>
      <c r="C19" s="26" t="n">
        <v>4044151</v>
      </c>
      <c r="D19" s="26" t="n">
        <v>245582</v>
      </c>
      <c r="E19" s="26" t="n">
        <v>-4045</v>
      </c>
      <c r="F19" s="26" t="n">
        <v>241537</v>
      </c>
      <c r="G19" s="26" t="n">
        <v>245582</v>
      </c>
      <c r="H19" s="26" t="n">
        <v>63444</v>
      </c>
      <c r="I19" s="27" t="n">
        <v>67489</v>
      </c>
      <c r="J19" s="5"/>
    </row>
    <row r="20" customFormat="false" ht="27" hidden="false" customHeight="true" outlineLevel="0" collapsed="false">
      <c r="A20" s="28" t="s">
        <v>25</v>
      </c>
      <c r="B20" s="29" t="n">
        <v>7761691</v>
      </c>
      <c r="C20" s="30" t="n">
        <v>7460537</v>
      </c>
      <c r="D20" s="30" t="n">
        <v>301154</v>
      </c>
      <c r="E20" s="30" t="n">
        <v>-8715</v>
      </c>
      <c r="F20" s="30" t="n">
        <v>292439</v>
      </c>
      <c r="G20" s="30" t="n">
        <v>301154</v>
      </c>
      <c r="H20" s="30" t="n">
        <v>-116779</v>
      </c>
      <c r="I20" s="31" t="n">
        <v>-108064</v>
      </c>
      <c r="J20" s="5"/>
    </row>
    <row r="21" customFormat="false" ht="27" hidden="false" customHeight="true" outlineLevel="0" collapsed="false">
      <c r="A21" s="32" t="s">
        <v>26</v>
      </c>
      <c r="B21" s="33" t="n">
        <v>10193332</v>
      </c>
      <c r="C21" s="34" t="n">
        <v>9565513</v>
      </c>
      <c r="D21" s="34" t="n">
        <v>627819</v>
      </c>
      <c r="E21" s="34" t="n">
        <v>-146042</v>
      </c>
      <c r="F21" s="34" t="n">
        <v>481777</v>
      </c>
      <c r="G21" s="34" t="n">
        <v>627819</v>
      </c>
      <c r="H21" s="34" t="n">
        <v>26189</v>
      </c>
      <c r="I21" s="35" t="n">
        <v>172231</v>
      </c>
      <c r="J21" s="5"/>
    </row>
    <row r="22" customFormat="false" ht="27" hidden="false" customHeight="true" outlineLevel="0" collapsed="false">
      <c r="A22" s="36" t="s">
        <v>27</v>
      </c>
      <c r="B22" s="37" t="n">
        <v>729770</v>
      </c>
      <c r="C22" s="38" t="n">
        <v>708690</v>
      </c>
      <c r="D22" s="38" t="n">
        <v>21080</v>
      </c>
      <c r="E22" s="38" t="n">
        <v>9376</v>
      </c>
      <c r="F22" s="38" t="n">
        <v>30456</v>
      </c>
      <c r="G22" s="38" t="n">
        <v>21080</v>
      </c>
      <c r="H22" s="38" t="n">
        <v>-659</v>
      </c>
      <c r="I22" s="39" t="n">
        <v>-10035</v>
      </c>
      <c r="J22" s="5"/>
    </row>
    <row r="23" customFormat="false" ht="27" hidden="false" customHeight="true" outlineLevel="0" collapsed="false">
      <c r="A23" s="40" t="s">
        <v>28</v>
      </c>
      <c r="B23" s="41" t="n">
        <v>2354681</v>
      </c>
      <c r="C23" s="42" t="n">
        <v>2226714</v>
      </c>
      <c r="D23" s="42" t="n">
        <v>127967</v>
      </c>
      <c r="E23" s="42" t="n">
        <v>694</v>
      </c>
      <c r="F23" s="42" t="n">
        <v>128661</v>
      </c>
      <c r="G23" s="42" t="n">
        <v>127967</v>
      </c>
      <c r="H23" s="42" t="n">
        <v>-14368</v>
      </c>
      <c r="I23" s="43" t="n">
        <v>-15062</v>
      </c>
      <c r="J23" s="5"/>
    </row>
    <row r="24" customFormat="false" ht="27" hidden="false" customHeight="true" outlineLevel="0" collapsed="false">
      <c r="A24" s="20" t="s">
        <v>29</v>
      </c>
      <c r="B24" s="21" t="n">
        <v>3635054</v>
      </c>
      <c r="C24" s="22" t="n">
        <v>3479907</v>
      </c>
      <c r="D24" s="22" t="n">
        <v>155147</v>
      </c>
      <c r="E24" s="22" t="n">
        <v>-10416</v>
      </c>
      <c r="F24" s="22" t="n">
        <v>144731</v>
      </c>
      <c r="G24" s="22" t="n">
        <v>155147</v>
      </c>
      <c r="H24" s="22" t="n">
        <v>114731</v>
      </c>
      <c r="I24" s="23" t="n">
        <v>125147</v>
      </c>
      <c r="J24" s="5"/>
    </row>
    <row r="25" customFormat="false" ht="27" hidden="false" customHeight="true" outlineLevel="0" collapsed="false">
      <c r="A25" s="20" t="s">
        <v>30</v>
      </c>
      <c r="B25" s="21" t="n">
        <v>700857</v>
      </c>
      <c r="C25" s="22" t="n">
        <v>678391</v>
      </c>
      <c r="D25" s="22" t="n">
        <v>22466</v>
      </c>
      <c r="E25" s="22" t="n">
        <v>0</v>
      </c>
      <c r="F25" s="22" t="n">
        <v>22466</v>
      </c>
      <c r="G25" s="22" t="n">
        <v>22466</v>
      </c>
      <c r="H25" s="22" t="n">
        <v>-15967</v>
      </c>
      <c r="I25" s="23" t="n">
        <v>-15967</v>
      </c>
      <c r="J25" s="5"/>
    </row>
    <row r="26" customFormat="false" ht="27" hidden="false" customHeight="true" outlineLevel="0" collapsed="false">
      <c r="A26" s="36" t="s">
        <v>31</v>
      </c>
      <c r="B26" s="37" t="n">
        <v>1135073</v>
      </c>
      <c r="C26" s="38" t="n">
        <v>1033305</v>
      </c>
      <c r="D26" s="38" t="n">
        <v>101768</v>
      </c>
      <c r="E26" s="38" t="n">
        <v>-10994</v>
      </c>
      <c r="F26" s="38" t="n">
        <v>90774</v>
      </c>
      <c r="G26" s="38" t="n">
        <v>101768</v>
      </c>
      <c r="H26" s="38" t="n">
        <v>-3870</v>
      </c>
      <c r="I26" s="39" t="n">
        <v>7124</v>
      </c>
      <c r="J26" s="5"/>
    </row>
    <row r="27" customFormat="false" ht="27" hidden="false" customHeight="true" outlineLevel="0" collapsed="false">
      <c r="A27" s="44" t="s">
        <v>32</v>
      </c>
      <c r="B27" s="45" t="n">
        <v>1620586</v>
      </c>
      <c r="C27" s="46" t="n">
        <v>1552438</v>
      </c>
      <c r="D27" s="46" t="n">
        <v>68148</v>
      </c>
      <c r="E27" s="46" t="n">
        <v>-19991</v>
      </c>
      <c r="F27" s="46" t="n">
        <v>48157</v>
      </c>
      <c r="G27" s="46" t="n">
        <v>68148</v>
      </c>
      <c r="H27" s="46" t="n">
        <v>36157</v>
      </c>
      <c r="I27" s="47" t="n">
        <v>56148</v>
      </c>
      <c r="J27" s="5"/>
    </row>
    <row r="28" customFormat="false" ht="27" hidden="false" customHeight="true" outlineLevel="0" collapsed="false">
      <c r="A28" s="20" t="s">
        <v>33</v>
      </c>
      <c r="B28" s="21" t="n">
        <v>2366364</v>
      </c>
      <c r="C28" s="22" t="n">
        <v>2191088</v>
      </c>
      <c r="D28" s="22" t="n">
        <v>175276</v>
      </c>
      <c r="E28" s="22" t="n">
        <v>0</v>
      </c>
      <c r="F28" s="22" t="n">
        <v>175276</v>
      </c>
      <c r="G28" s="22" t="n">
        <v>175276</v>
      </c>
      <c r="H28" s="22" t="n">
        <v>143710</v>
      </c>
      <c r="I28" s="23" t="n">
        <v>143710</v>
      </c>
      <c r="J28" s="5"/>
    </row>
    <row r="29" customFormat="false" ht="27" hidden="false" customHeight="true" outlineLevel="0" collapsed="false">
      <c r="A29" s="12" t="s">
        <v>34</v>
      </c>
      <c r="B29" s="48" t="n">
        <v>1190487</v>
      </c>
      <c r="C29" s="49" t="n">
        <v>1180212</v>
      </c>
      <c r="D29" s="49" t="n">
        <v>10275</v>
      </c>
      <c r="E29" s="49" t="n">
        <v>12290</v>
      </c>
      <c r="F29" s="49" t="n">
        <v>22565</v>
      </c>
      <c r="G29" s="49" t="n">
        <v>10275</v>
      </c>
      <c r="H29" s="49" t="n">
        <v>8801</v>
      </c>
      <c r="I29" s="50" t="n">
        <v>-3489</v>
      </c>
      <c r="J29" s="5"/>
    </row>
    <row r="30" customFormat="false" ht="27" hidden="false" customHeight="true" outlineLevel="0" collapsed="false">
      <c r="A30" s="44" t="s">
        <v>35</v>
      </c>
      <c r="B30" s="45" t="n">
        <v>1392410</v>
      </c>
      <c r="C30" s="46" t="n">
        <v>1364168</v>
      </c>
      <c r="D30" s="46" t="n">
        <v>28242</v>
      </c>
      <c r="E30" s="46" t="n">
        <v>-4890</v>
      </c>
      <c r="F30" s="46" t="n">
        <v>23352</v>
      </c>
      <c r="G30" s="46" t="n">
        <v>28242</v>
      </c>
      <c r="H30" s="46" t="n">
        <v>-90740</v>
      </c>
      <c r="I30" s="47" t="n">
        <v>-85850</v>
      </c>
      <c r="J30" s="5"/>
    </row>
    <row r="31" customFormat="false" ht="27" hidden="false" customHeight="true" outlineLevel="0" collapsed="false">
      <c r="A31" s="20" t="s">
        <v>36</v>
      </c>
      <c r="B31" s="21" t="n">
        <v>824561</v>
      </c>
      <c r="C31" s="22" t="n">
        <v>794524</v>
      </c>
      <c r="D31" s="22" t="n">
        <v>30037</v>
      </c>
      <c r="E31" s="22" t="n">
        <v>0</v>
      </c>
      <c r="F31" s="22" t="n">
        <v>30037</v>
      </c>
      <c r="G31" s="22" t="n">
        <v>30037</v>
      </c>
      <c r="H31" s="22" t="n">
        <v>-5175</v>
      </c>
      <c r="I31" s="23" t="n">
        <v>-5175</v>
      </c>
      <c r="J31" s="5"/>
    </row>
    <row r="32" customFormat="false" ht="27" hidden="false" customHeight="true" outlineLevel="0" collapsed="false">
      <c r="A32" s="51" t="s">
        <v>37</v>
      </c>
      <c r="B32" s="48" t="n">
        <v>1487176</v>
      </c>
      <c r="C32" s="49" t="n">
        <v>1432143</v>
      </c>
      <c r="D32" s="49" t="n">
        <v>55033</v>
      </c>
      <c r="E32" s="49" t="n">
        <v>-579</v>
      </c>
      <c r="F32" s="49" t="n">
        <v>54454</v>
      </c>
      <c r="G32" s="49" t="n">
        <v>55033</v>
      </c>
      <c r="H32" s="49" t="n">
        <v>-6910</v>
      </c>
      <c r="I32" s="50" t="n">
        <v>-6331</v>
      </c>
      <c r="J32" s="5"/>
    </row>
    <row r="33" customFormat="false" ht="27" hidden="false" customHeight="true" outlineLevel="0" collapsed="false">
      <c r="A33" s="52" t="s">
        <v>38</v>
      </c>
      <c r="B33" s="53" t="n">
        <v>2791476</v>
      </c>
      <c r="C33" s="54" t="n">
        <v>2675476</v>
      </c>
      <c r="D33" s="54" t="n">
        <v>116000</v>
      </c>
      <c r="E33" s="54" t="n">
        <v>-43065</v>
      </c>
      <c r="F33" s="54" t="n">
        <v>72935</v>
      </c>
      <c r="G33" s="54" t="n">
        <v>116000</v>
      </c>
      <c r="H33" s="54" t="n">
        <v>25619</v>
      </c>
      <c r="I33" s="55" t="n">
        <v>68684</v>
      </c>
      <c r="J33" s="5"/>
    </row>
    <row r="34" customFormat="false" ht="27" hidden="false" customHeight="true" outlineLevel="0" collapsed="false">
      <c r="A34" s="36" t="s">
        <v>39</v>
      </c>
      <c r="B34" s="37" t="n">
        <v>2668792</v>
      </c>
      <c r="C34" s="38" t="n">
        <v>2584532</v>
      </c>
      <c r="D34" s="38" t="n">
        <v>84260</v>
      </c>
      <c r="E34" s="38" t="n">
        <v>-9650</v>
      </c>
      <c r="F34" s="38" t="n">
        <v>74610</v>
      </c>
      <c r="G34" s="38" t="n">
        <v>84260</v>
      </c>
      <c r="H34" s="38" t="n">
        <v>44610</v>
      </c>
      <c r="I34" s="39" t="n">
        <v>54260</v>
      </c>
      <c r="J34" s="5"/>
    </row>
    <row r="35" customFormat="false" ht="27" hidden="false" customHeight="true" outlineLevel="0" collapsed="false">
      <c r="A35" s="20" t="s">
        <v>40</v>
      </c>
      <c r="B35" s="21" t="n">
        <v>1274953</v>
      </c>
      <c r="C35" s="22" t="n">
        <v>1272858</v>
      </c>
      <c r="D35" s="22" t="n">
        <v>2095</v>
      </c>
      <c r="E35" s="22" t="n">
        <v>-9688</v>
      </c>
      <c r="F35" s="22" t="n">
        <v>-7593</v>
      </c>
      <c r="G35" s="22" t="n">
        <v>2095</v>
      </c>
      <c r="H35" s="22" t="n">
        <v>-39520</v>
      </c>
      <c r="I35" s="23" t="n">
        <v>-29832</v>
      </c>
      <c r="J35" s="5"/>
    </row>
    <row r="36" customFormat="false" ht="27" hidden="false" customHeight="true" outlineLevel="0" collapsed="false">
      <c r="A36" s="12" t="s">
        <v>41</v>
      </c>
      <c r="B36" s="48" t="n">
        <v>1426985</v>
      </c>
      <c r="C36" s="49" t="n">
        <v>1382461</v>
      </c>
      <c r="D36" s="49" t="n">
        <v>44524</v>
      </c>
      <c r="E36" s="49" t="n">
        <v>-12012</v>
      </c>
      <c r="F36" s="49" t="n">
        <v>32512</v>
      </c>
      <c r="G36" s="49" t="n">
        <v>44524</v>
      </c>
      <c r="H36" s="49" t="n">
        <v>11956</v>
      </c>
      <c r="I36" s="50" t="n">
        <v>23968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155714237</v>
      </c>
      <c r="C37" s="58" t="n">
        <f aca="false">SUM(C8:C21)</f>
        <v>150476112</v>
      </c>
      <c r="D37" s="58" t="n">
        <f aca="false">SUM(D8:D21)</f>
        <v>5238125</v>
      </c>
      <c r="E37" s="58" t="n">
        <f aca="false">SUM(E8:E21)</f>
        <v>-549733</v>
      </c>
      <c r="F37" s="58" t="n">
        <f aca="false">SUM(F8:F21)</f>
        <v>4688392</v>
      </c>
      <c r="G37" s="58" t="n">
        <f aca="false">SUM(G8:G21)</f>
        <v>5238125</v>
      </c>
      <c r="H37" s="58" t="n">
        <f aca="false">SUM(H8:H21)</f>
        <v>873408</v>
      </c>
      <c r="I37" s="59" t="n">
        <f aca="false">SUM(I8:I21)</f>
        <v>1423141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25599225</v>
      </c>
      <c r="C38" s="17" t="n">
        <f aca="false">SUM(C22:C36)</f>
        <v>24556907</v>
      </c>
      <c r="D38" s="17" t="n">
        <f aca="false">SUM(D22:D36)</f>
        <v>1042318</v>
      </c>
      <c r="E38" s="17" t="n">
        <f aca="false">SUM(E22:E36)</f>
        <v>-98925</v>
      </c>
      <c r="F38" s="17" t="n">
        <f aca="false">SUM(F22:F36)</f>
        <v>943393</v>
      </c>
      <c r="G38" s="17" t="n">
        <f aca="false">SUM(G22:G36)</f>
        <v>1042318</v>
      </c>
      <c r="H38" s="17" t="n">
        <f aca="false">SUM(H22:H36)</f>
        <v>208375</v>
      </c>
      <c r="I38" s="61" t="n">
        <f aca="false">SUM(I22:I36)</f>
        <v>307300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181313462</v>
      </c>
      <c r="C39" s="17" t="n">
        <f aca="false">SUM(C8:C36)</f>
        <v>175033019</v>
      </c>
      <c r="D39" s="17" t="n">
        <f aca="false">SUM(D8:D36)</f>
        <v>6280443</v>
      </c>
      <c r="E39" s="17" t="n">
        <f aca="false">SUM(E8:E36)</f>
        <v>-648658</v>
      </c>
      <c r="F39" s="17" t="n">
        <f aca="false">SUM(F8:F36)</f>
        <v>5631785</v>
      </c>
      <c r="G39" s="17" t="n">
        <f aca="false">SUM(G8:G36)</f>
        <v>6280443</v>
      </c>
      <c r="H39" s="17" t="n">
        <f aca="false">SUM(H8:H36)</f>
        <v>1081783</v>
      </c>
      <c r="I39" s="61" t="n">
        <f aca="false">SUM(I8:I36)</f>
        <v>1730441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１　国民健康保険特別会計の状況（収支）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2"/>
      <c r="I3" s="63"/>
      <c r="J3" s="6"/>
      <c r="K3" s="6"/>
      <c r="L3" s="14"/>
      <c r="M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4"/>
      <c r="I4" s="63"/>
      <c r="J4" s="6"/>
      <c r="K4" s="6"/>
      <c r="L4" s="14"/>
      <c r="M4" s="5"/>
    </row>
    <row r="5" customFormat="false" ht="27" hidden="false" customHeight="true" outlineLevel="0" collapsed="false">
      <c r="A5" s="12" t="s">
        <v>4</v>
      </c>
      <c r="B5" s="12" t="s">
        <v>46</v>
      </c>
      <c r="C5" s="13" t="s">
        <v>47</v>
      </c>
      <c r="D5" s="13" t="s">
        <v>48</v>
      </c>
      <c r="E5" s="13" t="s">
        <v>49</v>
      </c>
      <c r="F5" s="13" t="s">
        <v>50</v>
      </c>
      <c r="G5" s="13" t="s">
        <v>51</v>
      </c>
      <c r="H5" s="65" t="s">
        <v>52</v>
      </c>
      <c r="I5" s="66" t="s">
        <v>53</v>
      </c>
      <c r="J5" s="13" t="s">
        <v>54</v>
      </c>
      <c r="K5" s="13" t="s">
        <v>55</v>
      </c>
      <c r="L5" s="15" t="s">
        <v>56</v>
      </c>
      <c r="M5" s="5"/>
    </row>
    <row r="6" customFormat="false" ht="27" hidden="false" customHeight="true" outlineLevel="0" collapsed="false">
      <c r="A6" s="5"/>
      <c r="B6" s="5"/>
      <c r="C6" s="6"/>
      <c r="D6" s="6"/>
      <c r="E6" s="13" t="s">
        <v>57</v>
      </c>
      <c r="F6" s="13" t="s">
        <v>57</v>
      </c>
      <c r="G6" s="6"/>
      <c r="H6" s="65" t="s">
        <v>57</v>
      </c>
      <c r="I6" s="63"/>
      <c r="J6" s="6"/>
      <c r="K6" s="6"/>
      <c r="L6" s="14"/>
      <c r="M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67"/>
      <c r="I7" s="3"/>
      <c r="J7" s="17"/>
      <c r="K7" s="17"/>
      <c r="L7" s="61"/>
      <c r="M7" s="5"/>
    </row>
    <row r="8" customFormat="false" ht="27" hidden="false" customHeight="true" outlineLevel="0" collapsed="false">
      <c r="A8" s="20" t="s">
        <v>13</v>
      </c>
      <c r="B8" s="21" t="n">
        <v>6186231</v>
      </c>
      <c r="C8" s="22" t="n">
        <v>0</v>
      </c>
      <c r="D8" s="22" t="n">
        <v>6435932</v>
      </c>
      <c r="E8" s="22" t="n">
        <v>860369</v>
      </c>
      <c r="F8" s="22" t="n">
        <v>6343694</v>
      </c>
      <c r="G8" s="22" t="n">
        <v>1036846</v>
      </c>
      <c r="H8" s="68" t="n">
        <v>2807703</v>
      </c>
      <c r="I8" s="69" t="n">
        <v>1481903</v>
      </c>
      <c r="J8" s="22" t="n">
        <v>469042</v>
      </c>
      <c r="K8" s="22" t="n">
        <v>0</v>
      </c>
      <c r="L8" s="23" t="n">
        <v>51371</v>
      </c>
      <c r="M8" s="5"/>
    </row>
    <row r="9" customFormat="false" ht="27" hidden="false" customHeight="true" outlineLevel="0" collapsed="false">
      <c r="A9" s="20" t="s">
        <v>14</v>
      </c>
      <c r="B9" s="21" t="n">
        <v>7959455</v>
      </c>
      <c r="C9" s="22" t="n">
        <v>0</v>
      </c>
      <c r="D9" s="22" t="n">
        <v>5694328</v>
      </c>
      <c r="E9" s="22" t="n">
        <v>1836981</v>
      </c>
      <c r="F9" s="22" t="n">
        <v>6249429</v>
      </c>
      <c r="G9" s="22" t="n">
        <v>967226</v>
      </c>
      <c r="H9" s="68" t="n">
        <v>2646748</v>
      </c>
      <c r="I9" s="69" t="n">
        <v>2001412</v>
      </c>
      <c r="J9" s="22" t="n">
        <v>0</v>
      </c>
      <c r="K9" s="22" t="n">
        <v>1643635</v>
      </c>
      <c r="L9" s="23" t="n">
        <v>117309</v>
      </c>
      <c r="M9" s="5"/>
    </row>
    <row r="10" customFormat="false" ht="27" hidden="false" customHeight="true" outlineLevel="0" collapsed="false">
      <c r="A10" s="20" t="s">
        <v>15</v>
      </c>
      <c r="B10" s="21" t="n">
        <v>3535594</v>
      </c>
      <c r="C10" s="22" t="n">
        <v>0</v>
      </c>
      <c r="D10" s="22" t="n">
        <v>3329522</v>
      </c>
      <c r="E10" s="22" t="n">
        <v>450739</v>
      </c>
      <c r="F10" s="22" t="n">
        <v>3360157</v>
      </c>
      <c r="G10" s="22" t="n">
        <v>516303</v>
      </c>
      <c r="H10" s="68" t="n">
        <v>1424636</v>
      </c>
      <c r="I10" s="69" t="n">
        <v>714096</v>
      </c>
      <c r="J10" s="22" t="n">
        <v>0</v>
      </c>
      <c r="K10" s="22" t="n">
        <v>173650</v>
      </c>
      <c r="L10" s="23" t="n">
        <v>68469</v>
      </c>
      <c r="M10" s="5"/>
    </row>
    <row r="11" customFormat="false" ht="27" hidden="false" customHeight="true" outlineLevel="0" collapsed="false">
      <c r="A11" s="20" t="s">
        <v>16</v>
      </c>
      <c r="B11" s="21" t="n">
        <v>3998741</v>
      </c>
      <c r="C11" s="22" t="n">
        <v>0</v>
      </c>
      <c r="D11" s="22" t="n">
        <v>4308246</v>
      </c>
      <c r="E11" s="22" t="n">
        <v>840746</v>
      </c>
      <c r="F11" s="22" t="n">
        <v>3493281</v>
      </c>
      <c r="G11" s="22" t="n">
        <v>701194</v>
      </c>
      <c r="H11" s="68" t="n">
        <v>1642093</v>
      </c>
      <c r="I11" s="69" t="n">
        <v>1139214</v>
      </c>
      <c r="J11" s="22" t="n">
        <v>21438</v>
      </c>
      <c r="K11" s="22" t="n">
        <v>450299</v>
      </c>
      <c r="L11" s="23" t="n">
        <v>94648</v>
      </c>
      <c r="M11" s="5"/>
    </row>
    <row r="12" customFormat="false" ht="27" hidden="false" customHeight="true" outlineLevel="0" collapsed="false">
      <c r="A12" s="20" t="s">
        <v>17</v>
      </c>
      <c r="B12" s="21" t="n">
        <v>3670694</v>
      </c>
      <c r="C12" s="22" t="n">
        <v>0</v>
      </c>
      <c r="D12" s="22" t="n">
        <v>2780209</v>
      </c>
      <c r="E12" s="22" t="n">
        <v>488336</v>
      </c>
      <c r="F12" s="22" t="n">
        <v>2754522</v>
      </c>
      <c r="G12" s="22" t="n">
        <v>482620</v>
      </c>
      <c r="H12" s="68" t="n">
        <v>1385384</v>
      </c>
      <c r="I12" s="69" t="n">
        <v>607470</v>
      </c>
      <c r="J12" s="22" t="n">
        <v>0</v>
      </c>
      <c r="K12" s="22" t="n">
        <v>339974</v>
      </c>
      <c r="L12" s="23" t="n">
        <v>58786</v>
      </c>
      <c r="M12" s="5"/>
    </row>
    <row r="13" customFormat="false" ht="27" hidden="false" customHeight="true" outlineLevel="0" collapsed="false">
      <c r="A13" s="20" t="s">
        <v>18</v>
      </c>
      <c r="B13" s="21" t="n">
        <v>4449939</v>
      </c>
      <c r="C13" s="22" t="n">
        <v>0</v>
      </c>
      <c r="D13" s="22" t="n">
        <v>4093379</v>
      </c>
      <c r="E13" s="22" t="n">
        <v>634273</v>
      </c>
      <c r="F13" s="22" t="n">
        <v>3040701</v>
      </c>
      <c r="G13" s="22" t="n">
        <v>704781</v>
      </c>
      <c r="H13" s="68" t="n">
        <v>1837517</v>
      </c>
      <c r="I13" s="69" t="n">
        <v>1345986</v>
      </c>
      <c r="J13" s="22" t="n">
        <v>5041</v>
      </c>
      <c r="K13" s="22" t="n">
        <v>0</v>
      </c>
      <c r="L13" s="23" t="n">
        <v>82580</v>
      </c>
      <c r="M13" s="5"/>
    </row>
    <row r="14" customFormat="false" ht="27" hidden="false" customHeight="true" outlineLevel="0" collapsed="false">
      <c r="A14" s="20" t="s">
        <v>19</v>
      </c>
      <c r="B14" s="21" t="n">
        <v>1856642</v>
      </c>
      <c r="C14" s="22" t="n">
        <v>0</v>
      </c>
      <c r="D14" s="22" t="n">
        <v>1457163</v>
      </c>
      <c r="E14" s="22" t="n">
        <v>401422</v>
      </c>
      <c r="F14" s="22" t="n">
        <v>1596628</v>
      </c>
      <c r="G14" s="22" t="n">
        <v>240418</v>
      </c>
      <c r="H14" s="68" t="n">
        <v>552723</v>
      </c>
      <c r="I14" s="69" t="n">
        <v>409449</v>
      </c>
      <c r="J14" s="22" t="n">
        <v>0</v>
      </c>
      <c r="K14" s="22" t="n">
        <v>417095</v>
      </c>
      <c r="L14" s="23" t="n">
        <v>30810</v>
      </c>
      <c r="M14" s="5"/>
    </row>
    <row r="15" customFormat="false" ht="27" hidden="false" customHeight="true" outlineLevel="0" collapsed="false">
      <c r="A15" s="20" t="s">
        <v>20</v>
      </c>
      <c r="B15" s="21" t="n">
        <v>508052</v>
      </c>
      <c r="C15" s="22" t="n">
        <v>0</v>
      </c>
      <c r="D15" s="22" t="n">
        <v>579616</v>
      </c>
      <c r="E15" s="22" t="n">
        <v>118581</v>
      </c>
      <c r="F15" s="22" t="n">
        <v>831405</v>
      </c>
      <c r="G15" s="22" t="n">
        <v>93972</v>
      </c>
      <c r="H15" s="68" t="n">
        <v>269210</v>
      </c>
      <c r="I15" s="69" t="n">
        <v>168440</v>
      </c>
      <c r="J15" s="22" t="n">
        <v>82288</v>
      </c>
      <c r="K15" s="22" t="n">
        <v>64583</v>
      </c>
      <c r="L15" s="23" t="n">
        <v>18607</v>
      </c>
      <c r="M15" s="5"/>
    </row>
    <row r="16" customFormat="false" ht="27" hidden="false" customHeight="true" outlineLevel="0" collapsed="false">
      <c r="A16" s="20" t="s">
        <v>21</v>
      </c>
      <c r="B16" s="21" t="n">
        <v>919874</v>
      </c>
      <c r="C16" s="22" t="n">
        <v>0</v>
      </c>
      <c r="D16" s="22" t="n">
        <v>918700</v>
      </c>
      <c r="E16" s="22" t="n">
        <v>178646</v>
      </c>
      <c r="F16" s="22" t="n">
        <v>849330</v>
      </c>
      <c r="G16" s="22" t="n">
        <v>148031</v>
      </c>
      <c r="H16" s="68" t="n">
        <v>416961</v>
      </c>
      <c r="I16" s="69" t="n">
        <v>389143</v>
      </c>
      <c r="J16" s="22" t="n">
        <v>1000</v>
      </c>
      <c r="K16" s="22" t="n">
        <v>85199</v>
      </c>
      <c r="L16" s="23" t="n">
        <v>17589</v>
      </c>
      <c r="M16" s="5"/>
    </row>
    <row r="17" customFormat="false" ht="27" hidden="false" customHeight="true" outlineLevel="0" collapsed="false">
      <c r="A17" s="20" t="s">
        <v>22</v>
      </c>
      <c r="B17" s="21" t="n">
        <v>643344</v>
      </c>
      <c r="C17" s="22" t="n">
        <v>0</v>
      </c>
      <c r="D17" s="22" t="n">
        <v>973064</v>
      </c>
      <c r="E17" s="22" t="n">
        <v>128489</v>
      </c>
      <c r="F17" s="22" t="n">
        <v>514011</v>
      </c>
      <c r="G17" s="22" t="n">
        <v>145367</v>
      </c>
      <c r="H17" s="68" t="n">
        <v>380558</v>
      </c>
      <c r="I17" s="69" t="n">
        <v>136458</v>
      </c>
      <c r="J17" s="22" t="n">
        <v>243683</v>
      </c>
      <c r="K17" s="22" t="n">
        <v>59017</v>
      </c>
      <c r="L17" s="23" t="n">
        <v>37968</v>
      </c>
      <c r="M17" s="5"/>
    </row>
    <row r="18" customFormat="false" ht="27" hidden="false" customHeight="true" outlineLevel="0" collapsed="false">
      <c r="A18" s="20" t="s">
        <v>23</v>
      </c>
      <c r="B18" s="21" t="n">
        <v>470857</v>
      </c>
      <c r="C18" s="22" t="n">
        <v>0</v>
      </c>
      <c r="D18" s="22" t="n">
        <v>657257</v>
      </c>
      <c r="E18" s="22" t="n">
        <v>131343</v>
      </c>
      <c r="F18" s="22" t="n">
        <v>664768</v>
      </c>
      <c r="G18" s="22" t="n">
        <v>104951</v>
      </c>
      <c r="H18" s="68" t="n">
        <v>307695</v>
      </c>
      <c r="I18" s="69" t="n">
        <v>134695</v>
      </c>
      <c r="J18" s="22" t="n">
        <v>167852</v>
      </c>
      <c r="K18" s="22" t="n">
        <v>108533</v>
      </c>
      <c r="L18" s="23" t="n">
        <v>23122</v>
      </c>
      <c r="M18" s="5"/>
    </row>
    <row r="19" customFormat="false" ht="27" hidden="false" customHeight="true" outlineLevel="0" collapsed="false">
      <c r="A19" s="24" t="s">
        <v>24</v>
      </c>
      <c r="B19" s="25" t="n">
        <v>939585</v>
      </c>
      <c r="C19" s="26" t="n">
        <v>0</v>
      </c>
      <c r="D19" s="26" t="n">
        <v>864393</v>
      </c>
      <c r="E19" s="26" t="n">
        <v>321572</v>
      </c>
      <c r="F19" s="26" t="n">
        <v>962269</v>
      </c>
      <c r="G19" s="26" t="n">
        <v>162265</v>
      </c>
      <c r="H19" s="70" t="n">
        <v>412207</v>
      </c>
      <c r="I19" s="71" t="n">
        <v>224045</v>
      </c>
      <c r="J19" s="26" t="n">
        <v>170000</v>
      </c>
      <c r="K19" s="26" t="n">
        <v>206786</v>
      </c>
      <c r="L19" s="27" t="n">
        <v>26611</v>
      </c>
      <c r="M19" s="5"/>
    </row>
    <row r="20" customFormat="false" ht="27" hidden="false" customHeight="true" outlineLevel="0" collapsed="false">
      <c r="A20" s="28" t="s">
        <v>25</v>
      </c>
      <c r="B20" s="29" t="n">
        <v>1652396</v>
      </c>
      <c r="C20" s="30" t="n">
        <v>0</v>
      </c>
      <c r="D20" s="30" t="n">
        <v>1879541</v>
      </c>
      <c r="E20" s="30" t="n">
        <v>455595</v>
      </c>
      <c r="F20" s="30" t="n">
        <v>1643885</v>
      </c>
      <c r="G20" s="30" t="n">
        <v>363838</v>
      </c>
      <c r="H20" s="72" t="n">
        <v>714427</v>
      </c>
      <c r="I20" s="73" t="n">
        <v>437477</v>
      </c>
      <c r="J20" s="30" t="n">
        <v>106535</v>
      </c>
      <c r="K20" s="30" t="n">
        <v>462248</v>
      </c>
      <c r="L20" s="31" t="n">
        <v>45749</v>
      </c>
      <c r="M20" s="5"/>
    </row>
    <row r="21" customFormat="false" ht="27" hidden="false" customHeight="true" outlineLevel="0" collapsed="false">
      <c r="A21" s="32" t="s">
        <v>26</v>
      </c>
      <c r="B21" s="33" t="n">
        <v>2245538</v>
      </c>
      <c r="C21" s="34" t="n">
        <v>0</v>
      </c>
      <c r="D21" s="34" t="n">
        <v>2352183</v>
      </c>
      <c r="E21" s="34" t="n">
        <v>737025</v>
      </c>
      <c r="F21" s="34" t="n">
        <v>2349040</v>
      </c>
      <c r="G21" s="34" t="n">
        <v>352408</v>
      </c>
      <c r="H21" s="74" t="n">
        <v>972232</v>
      </c>
      <c r="I21" s="75" t="n">
        <v>554597</v>
      </c>
      <c r="J21" s="34" t="n">
        <v>0</v>
      </c>
      <c r="K21" s="34" t="n">
        <v>554894</v>
      </c>
      <c r="L21" s="35" t="n">
        <v>75415</v>
      </c>
      <c r="M21" s="5"/>
    </row>
    <row r="22" customFormat="false" ht="27" hidden="false" customHeight="true" outlineLevel="0" collapsed="false">
      <c r="A22" s="36" t="s">
        <v>27</v>
      </c>
      <c r="B22" s="37" t="n">
        <v>230780</v>
      </c>
      <c r="C22" s="38" t="n">
        <v>0</v>
      </c>
      <c r="D22" s="38" t="n">
        <v>148400</v>
      </c>
      <c r="E22" s="38" t="n">
        <v>25435</v>
      </c>
      <c r="F22" s="38" t="n">
        <v>144399</v>
      </c>
      <c r="G22" s="38" t="n">
        <v>29883</v>
      </c>
      <c r="H22" s="76" t="n">
        <v>77658</v>
      </c>
      <c r="I22" s="77" t="n">
        <v>41844</v>
      </c>
      <c r="J22" s="38" t="n">
        <v>0</v>
      </c>
      <c r="K22" s="38" t="n">
        <v>26263</v>
      </c>
      <c r="L22" s="39" t="n">
        <v>5108</v>
      </c>
      <c r="M22" s="5"/>
    </row>
    <row r="23" customFormat="false" ht="27" hidden="false" customHeight="true" outlineLevel="0" collapsed="false">
      <c r="A23" s="40" t="s">
        <v>28</v>
      </c>
      <c r="B23" s="41" t="n">
        <v>626110</v>
      </c>
      <c r="C23" s="42" t="n">
        <v>0</v>
      </c>
      <c r="D23" s="42" t="n">
        <v>502152</v>
      </c>
      <c r="E23" s="42" t="n">
        <v>147586</v>
      </c>
      <c r="F23" s="42" t="n">
        <v>435203</v>
      </c>
      <c r="G23" s="42" t="n">
        <v>93029</v>
      </c>
      <c r="H23" s="78" t="n">
        <v>263715</v>
      </c>
      <c r="I23" s="79" t="n">
        <v>135539</v>
      </c>
      <c r="J23" s="42" t="n">
        <v>50000</v>
      </c>
      <c r="K23" s="42" t="n">
        <v>95618</v>
      </c>
      <c r="L23" s="43" t="n">
        <v>5729</v>
      </c>
      <c r="M23" s="5"/>
    </row>
    <row r="24" customFormat="false" ht="27" hidden="false" customHeight="true" outlineLevel="0" collapsed="false">
      <c r="A24" s="20" t="s">
        <v>29</v>
      </c>
      <c r="B24" s="21" t="n">
        <v>895017</v>
      </c>
      <c r="C24" s="22" t="n">
        <v>0</v>
      </c>
      <c r="D24" s="22" t="n">
        <v>816567</v>
      </c>
      <c r="E24" s="22" t="n">
        <v>201238</v>
      </c>
      <c r="F24" s="22" t="n">
        <v>761680</v>
      </c>
      <c r="G24" s="22" t="n">
        <v>147468</v>
      </c>
      <c r="H24" s="68" t="n">
        <v>359658</v>
      </c>
      <c r="I24" s="69" t="n">
        <v>202062</v>
      </c>
      <c r="J24" s="22" t="n">
        <v>178000</v>
      </c>
      <c r="K24" s="22" t="n">
        <v>52787</v>
      </c>
      <c r="L24" s="23" t="n">
        <v>20577</v>
      </c>
      <c r="M24" s="5"/>
    </row>
    <row r="25" customFormat="false" ht="27" hidden="false" customHeight="true" outlineLevel="0" collapsed="false">
      <c r="A25" s="20" t="s">
        <v>30</v>
      </c>
      <c r="B25" s="21" t="n">
        <v>190972</v>
      </c>
      <c r="C25" s="22" t="n">
        <v>0</v>
      </c>
      <c r="D25" s="22" t="n">
        <v>149051</v>
      </c>
      <c r="E25" s="22" t="n">
        <v>23186</v>
      </c>
      <c r="F25" s="22" t="n">
        <v>143255</v>
      </c>
      <c r="G25" s="22" t="n">
        <v>27905</v>
      </c>
      <c r="H25" s="68" t="n">
        <v>73056</v>
      </c>
      <c r="I25" s="69" t="n">
        <v>43934</v>
      </c>
      <c r="J25" s="22" t="n">
        <v>0</v>
      </c>
      <c r="K25" s="22" t="n">
        <v>44453</v>
      </c>
      <c r="L25" s="23" t="n">
        <v>5045</v>
      </c>
      <c r="M25" s="5"/>
    </row>
    <row r="26" customFormat="false" ht="27" hidden="false" customHeight="true" outlineLevel="0" collapsed="false">
      <c r="A26" s="36" t="s">
        <v>31</v>
      </c>
      <c r="B26" s="37" t="n">
        <v>289198</v>
      </c>
      <c r="C26" s="38" t="n">
        <v>0</v>
      </c>
      <c r="D26" s="38" t="n">
        <v>214400</v>
      </c>
      <c r="E26" s="38" t="n">
        <v>85221</v>
      </c>
      <c r="F26" s="38" t="n">
        <v>182168</v>
      </c>
      <c r="G26" s="38" t="n">
        <v>43268</v>
      </c>
      <c r="H26" s="76" t="n">
        <v>110268</v>
      </c>
      <c r="I26" s="77" t="n">
        <v>144235</v>
      </c>
      <c r="J26" s="38" t="n">
        <v>0</v>
      </c>
      <c r="K26" s="38" t="n">
        <v>56836</v>
      </c>
      <c r="L26" s="39" t="n">
        <v>9479</v>
      </c>
      <c r="M26" s="5"/>
    </row>
    <row r="27" customFormat="false" ht="27" hidden="false" customHeight="true" outlineLevel="0" collapsed="false">
      <c r="A27" s="44" t="s">
        <v>32</v>
      </c>
      <c r="B27" s="45" t="n">
        <v>337070</v>
      </c>
      <c r="C27" s="46" t="n">
        <v>0</v>
      </c>
      <c r="D27" s="46" t="n">
        <v>375478</v>
      </c>
      <c r="E27" s="46" t="n">
        <v>140961</v>
      </c>
      <c r="F27" s="46" t="n">
        <v>392215</v>
      </c>
      <c r="G27" s="46" t="n">
        <v>60653</v>
      </c>
      <c r="H27" s="80" t="n">
        <v>150306</v>
      </c>
      <c r="I27" s="81" t="n">
        <v>75766</v>
      </c>
      <c r="J27" s="46" t="n">
        <v>20000</v>
      </c>
      <c r="K27" s="46" t="n">
        <v>60577</v>
      </c>
      <c r="L27" s="47" t="n">
        <v>7560</v>
      </c>
      <c r="M27" s="5"/>
    </row>
    <row r="28" customFormat="false" ht="27" hidden="false" customHeight="true" outlineLevel="0" collapsed="false">
      <c r="A28" s="20" t="s">
        <v>33</v>
      </c>
      <c r="B28" s="21" t="n">
        <v>558456</v>
      </c>
      <c r="C28" s="22" t="n">
        <v>0</v>
      </c>
      <c r="D28" s="22" t="n">
        <v>531578</v>
      </c>
      <c r="E28" s="22" t="n">
        <v>694409</v>
      </c>
      <c r="F28" s="22" t="n">
        <v>0</v>
      </c>
      <c r="G28" s="22" t="n">
        <v>93531</v>
      </c>
      <c r="H28" s="68" t="n">
        <v>249776</v>
      </c>
      <c r="I28" s="69" t="n">
        <v>94014</v>
      </c>
      <c r="J28" s="22" t="n">
        <v>0</v>
      </c>
      <c r="K28" s="22" t="n">
        <v>137657</v>
      </c>
      <c r="L28" s="23" t="n">
        <v>6943</v>
      </c>
      <c r="M28" s="5"/>
    </row>
    <row r="29" customFormat="false" ht="27" hidden="false" customHeight="true" outlineLevel="0" collapsed="false">
      <c r="A29" s="12" t="s">
        <v>34</v>
      </c>
      <c r="B29" s="48" t="n">
        <v>216976</v>
      </c>
      <c r="C29" s="49" t="n">
        <v>0</v>
      </c>
      <c r="D29" s="49" t="n">
        <v>288477</v>
      </c>
      <c r="E29" s="49" t="n">
        <v>87474</v>
      </c>
      <c r="F29" s="49" t="n">
        <v>320989</v>
      </c>
      <c r="G29" s="49" t="n">
        <v>45645</v>
      </c>
      <c r="H29" s="82" t="n">
        <v>118480</v>
      </c>
      <c r="I29" s="83" t="n">
        <v>69436</v>
      </c>
      <c r="J29" s="49" t="n">
        <v>0</v>
      </c>
      <c r="K29" s="49" t="n">
        <v>29415</v>
      </c>
      <c r="L29" s="50" t="n">
        <v>13595</v>
      </c>
      <c r="M29" s="5"/>
    </row>
    <row r="30" customFormat="false" ht="27" hidden="false" customHeight="true" outlineLevel="0" collapsed="false">
      <c r="A30" s="44" t="s">
        <v>35</v>
      </c>
      <c r="B30" s="45" t="n">
        <v>380329</v>
      </c>
      <c r="C30" s="46" t="n">
        <v>0</v>
      </c>
      <c r="D30" s="46" t="n">
        <v>343905</v>
      </c>
      <c r="E30" s="46" t="n">
        <v>66173</v>
      </c>
      <c r="F30" s="46" t="n">
        <v>247796</v>
      </c>
      <c r="G30" s="46" t="n">
        <v>60330</v>
      </c>
      <c r="H30" s="80" t="n">
        <v>148888</v>
      </c>
      <c r="I30" s="81" t="n">
        <v>134721</v>
      </c>
      <c r="J30" s="46" t="n">
        <v>0</v>
      </c>
      <c r="K30" s="46" t="n">
        <v>5640</v>
      </c>
      <c r="L30" s="47" t="n">
        <v>4628</v>
      </c>
      <c r="M30" s="5"/>
    </row>
    <row r="31" customFormat="false" ht="27" hidden="false" customHeight="true" outlineLevel="0" collapsed="false">
      <c r="A31" s="20" t="s">
        <v>36</v>
      </c>
      <c r="B31" s="21" t="n">
        <v>192474</v>
      </c>
      <c r="C31" s="22" t="n">
        <v>0</v>
      </c>
      <c r="D31" s="22" t="n">
        <v>185004</v>
      </c>
      <c r="E31" s="22" t="n">
        <v>36211</v>
      </c>
      <c r="F31" s="22" t="n">
        <v>167647</v>
      </c>
      <c r="G31" s="22" t="n">
        <v>33158</v>
      </c>
      <c r="H31" s="68" t="n">
        <v>79951</v>
      </c>
      <c r="I31" s="69" t="n">
        <v>54068</v>
      </c>
      <c r="J31" s="22" t="n">
        <v>18000</v>
      </c>
      <c r="K31" s="22" t="n">
        <v>52155</v>
      </c>
      <c r="L31" s="23" t="n">
        <v>5893</v>
      </c>
      <c r="M31" s="5"/>
    </row>
    <row r="32" customFormat="false" ht="27" hidden="false" customHeight="true" outlineLevel="0" collapsed="false">
      <c r="A32" s="51" t="s">
        <v>37</v>
      </c>
      <c r="B32" s="48" t="n">
        <v>223138</v>
      </c>
      <c r="C32" s="49" t="n">
        <v>0</v>
      </c>
      <c r="D32" s="49" t="n">
        <v>319419</v>
      </c>
      <c r="E32" s="49" t="n">
        <v>87533</v>
      </c>
      <c r="F32" s="49" t="n">
        <v>431229</v>
      </c>
      <c r="G32" s="49" t="n">
        <v>52610</v>
      </c>
      <c r="H32" s="82" t="n">
        <v>169886</v>
      </c>
      <c r="I32" s="83" t="n">
        <v>141646</v>
      </c>
      <c r="J32" s="49" t="n">
        <v>10000</v>
      </c>
      <c r="K32" s="49" t="n">
        <v>50010</v>
      </c>
      <c r="L32" s="50" t="n">
        <v>1705</v>
      </c>
      <c r="M32" s="5"/>
    </row>
    <row r="33" customFormat="false" ht="27" hidden="false" customHeight="true" outlineLevel="0" collapsed="false">
      <c r="A33" s="52" t="s">
        <v>38</v>
      </c>
      <c r="B33" s="53" t="n">
        <v>493441</v>
      </c>
      <c r="C33" s="54" t="n">
        <v>0</v>
      </c>
      <c r="D33" s="54" t="n">
        <v>597890</v>
      </c>
      <c r="E33" s="54" t="n">
        <v>55808</v>
      </c>
      <c r="F33" s="54" t="n">
        <v>828503</v>
      </c>
      <c r="G33" s="54" t="n">
        <v>100883</v>
      </c>
      <c r="H33" s="84" t="n">
        <v>284067</v>
      </c>
      <c r="I33" s="85" t="n">
        <v>271957</v>
      </c>
      <c r="J33" s="54" t="n">
        <v>0</v>
      </c>
      <c r="K33" s="54" t="n">
        <v>114885</v>
      </c>
      <c r="L33" s="55" t="n">
        <v>44042</v>
      </c>
      <c r="M33" s="5"/>
    </row>
    <row r="34" customFormat="false" ht="27" hidden="false" customHeight="true" outlineLevel="0" collapsed="false">
      <c r="A34" s="36" t="s">
        <v>39</v>
      </c>
      <c r="B34" s="37" t="n">
        <v>489379</v>
      </c>
      <c r="C34" s="38" t="n">
        <v>0</v>
      </c>
      <c r="D34" s="38" t="n">
        <v>618676</v>
      </c>
      <c r="E34" s="38" t="n">
        <v>192396</v>
      </c>
      <c r="F34" s="38" t="n">
        <v>669129</v>
      </c>
      <c r="G34" s="38" t="n">
        <v>98558</v>
      </c>
      <c r="H34" s="76" t="n">
        <v>269010</v>
      </c>
      <c r="I34" s="77" t="n">
        <v>164783</v>
      </c>
      <c r="J34" s="38" t="n">
        <v>0</v>
      </c>
      <c r="K34" s="38" t="n">
        <v>151561</v>
      </c>
      <c r="L34" s="39" t="n">
        <v>15300</v>
      </c>
      <c r="M34" s="5"/>
    </row>
    <row r="35" customFormat="false" ht="27" hidden="false" customHeight="true" outlineLevel="0" collapsed="false">
      <c r="A35" s="20" t="s">
        <v>40</v>
      </c>
      <c r="B35" s="21" t="n">
        <v>230288</v>
      </c>
      <c r="C35" s="22" t="n">
        <v>0</v>
      </c>
      <c r="D35" s="22" t="n">
        <v>362758</v>
      </c>
      <c r="E35" s="22" t="n">
        <v>54811</v>
      </c>
      <c r="F35" s="22" t="n">
        <v>304159</v>
      </c>
      <c r="G35" s="22" t="n">
        <v>53878</v>
      </c>
      <c r="H35" s="68" t="n">
        <v>145040</v>
      </c>
      <c r="I35" s="69" t="n">
        <v>89893</v>
      </c>
      <c r="J35" s="22" t="n">
        <v>15000</v>
      </c>
      <c r="K35" s="22" t="n">
        <v>7787</v>
      </c>
      <c r="L35" s="23" t="n">
        <v>11339</v>
      </c>
      <c r="M35" s="5"/>
    </row>
    <row r="36" customFormat="false" ht="27" hidden="false" customHeight="true" outlineLevel="0" collapsed="false">
      <c r="A36" s="12" t="s">
        <v>41</v>
      </c>
      <c r="B36" s="48" t="n">
        <v>294044</v>
      </c>
      <c r="C36" s="49" t="n">
        <v>0</v>
      </c>
      <c r="D36" s="49" t="n">
        <v>388561</v>
      </c>
      <c r="E36" s="49" t="n">
        <v>41310</v>
      </c>
      <c r="F36" s="49" t="n">
        <v>292197</v>
      </c>
      <c r="G36" s="49" t="n">
        <v>68548</v>
      </c>
      <c r="H36" s="82" t="n">
        <v>152694</v>
      </c>
      <c r="I36" s="83" t="n">
        <v>96943</v>
      </c>
      <c r="J36" s="49" t="n">
        <v>0</v>
      </c>
      <c r="K36" s="49" t="n">
        <v>67560</v>
      </c>
      <c r="L36" s="50" t="n">
        <v>25128</v>
      </c>
      <c r="M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39036942</v>
      </c>
      <c r="C37" s="58" t="n">
        <f aca="false">SUM(C8:C21)</f>
        <v>0</v>
      </c>
      <c r="D37" s="58" t="n">
        <f aca="false">SUM(D8:D21)</f>
        <v>36323533</v>
      </c>
      <c r="E37" s="58" t="n">
        <f aca="false">SUM(E8:E21)</f>
        <v>7584117</v>
      </c>
      <c r="F37" s="58" t="n">
        <f aca="false">SUM(F8:F21)</f>
        <v>34653120</v>
      </c>
      <c r="G37" s="58" t="n">
        <f aca="false">SUM(G8:G21)</f>
        <v>6020220</v>
      </c>
      <c r="H37" s="86" t="n">
        <f aca="false">SUM(H8:H21)</f>
        <v>15770094</v>
      </c>
      <c r="I37" s="87" t="n">
        <f aca="false">SUM(I8:I21)</f>
        <v>9744385</v>
      </c>
      <c r="J37" s="58" t="n">
        <f aca="false">SUM(J8:J21)</f>
        <v>1266879</v>
      </c>
      <c r="K37" s="58" t="n">
        <f aca="false">SUM(K8:K21)</f>
        <v>4565913</v>
      </c>
      <c r="L37" s="59" t="n">
        <f aca="false">SUM(L8:L21)</f>
        <v>749034</v>
      </c>
      <c r="M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5647672</v>
      </c>
      <c r="C38" s="17" t="n">
        <f aca="false">SUM(C22:C36)</f>
        <v>0</v>
      </c>
      <c r="D38" s="17" t="n">
        <f aca="false">SUM(D22:D36)</f>
        <v>5842316</v>
      </c>
      <c r="E38" s="17" t="n">
        <f aca="false">SUM(E22:E36)</f>
        <v>1939752</v>
      </c>
      <c r="F38" s="17" t="n">
        <f aca="false">SUM(F22:F36)</f>
        <v>5320569</v>
      </c>
      <c r="G38" s="17" t="n">
        <f aca="false">SUM(G22:G36)</f>
        <v>1009347</v>
      </c>
      <c r="H38" s="67" t="n">
        <f aca="false">SUM(H22:H36)</f>
        <v>2652453</v>
      </c>
      <c r="I38" s="3" t="n">
        <f aca="false">SUM(I22:I36)</f>
        <v>1760841</v>
      </c>
      <c r="J38" s="17" t="n">
        <f aca="false">SUM(J22:J36)</f>
        <v>291000</v>
      </c>
      <c r="K38" s="17" t="n">
        <f aca="false">SUM(K22:K36)</f>
        <v>953204</v>
      </c>
      <c r="L38" s="61" t="n">
        <f aca="false">SUM(L22:L36)</f>
        <v>182071</v>
      </c>
      <c r="M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44684614</v>
      </c>
      <c r="C39" s="17" t="n">
        <f aca="false">SUM(C8:C36)</f>
        <v>0</v>
      </c>
      <c r="D39" s="17" t="n">
        <f aca="false">SUM(D8:D36)</f>
        <v>42165849</v>
      </c>
      <c r="E39" s="17" t="n">
        <f aca="false">SUM(E8:E36)</f>
        <v>9523869</v>
      </c>
      <c r="F39" s="17" t="n">
        <f aca="false">SUM(F8:F36)</f>
        <v>39973689</v>
      </c>
      <c r="G39" s="17" t="n">
        <f aca="false">SUM(G8:G36)</f>
        <v>7029567</v>
      </c>
      <c r="H39" s="67" t="n">
        <f aca="false">SUM(H8:H36)</f>
        <v>18422547</v>
      </c>
      <c r="I39" s="3" t="n">
        <f aca="false">SUM(I8:I36)</f>
        <v>11505226</v>
      </c>
      <c r="J39" s="17" t="n">
        <f aca="false">SUM(J8:J36)</f>
        <v>1557879</v>
      </c>
      <c r="K39" s="17" t="n">
        <f aca="false">SUM(K8:K36)</f>
        <v>5519117</v>
      </c>
      <c r="L39" s="61" t="n">
        <f aca="false">SUM(L8:L36)</f>
        <v>931105</v>
      </c>
      <c r="M39" s="5"/>
    </row>
  </sheetData>
  <printOptions headings="false" gridLines="false" gridLinesSet="true" horizontalCentered="false" verticalCentered="false"/>
  <pageMargins left="0.7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２　国民健康保険特別会計の状況（歳入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4" min="2" style="1" width="14.1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5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4"/>
      <c r="O4" s="5"/>
    </row>
    <row r="5" customFormat="false" ht="27" hidden="false" customHeight="true" outlineLevel="0" collapsed="false">
      <c r="A5" s="12" t="s">
        <v>4</v>
      </c>
      <c r="B5" s="12" t="s">
        <v>59</v>
      </c>
      <c r="C5" s="13" t="s">
        <v>60</v>
      </c>
      <c r="D5" s="13" t="s">
        <v>61</v>
      </c>
      <c r="E5" s="13" t="s">
        <v>62</v>
      </c>
      <c r="F5" s="13" t="s">
        <v>50</v>
      </c>
      <c r="G5" s="13" t="s">
        <v>63</v>
      </c>
      <c r="H5" s="13" t="s">
        <v>52</v>
      </c>
      <c r="I5" s="13" t="s">
        <v>64</v>
      </c>
      <c r="J5" s="13" t="s">
        <v>65</v>
      </c>
      <c r="K5" s="13" t="s">
        <v>66</v>
      </c>
      <c r="L5" s="13" t="s">
        <v>67</v>
      </c>
      <c r="M5" s="13" t="s">
        <v>68</v>
      </c>
      <c r="N5" s="15" t="s">
        <v>69</v>
      </c>
      <c r="O5" s="5"/>
    </row>
    <row r="6" customFormat="false" ht="27" hidden="false" customHeight="true" outlineLevel="0" collapsed="false">
      <c r="A6" s="5"/>
      <c r="B6" s="5"/>
      <c r="C6" s="6"/>
      <c r="D6" s="13" t="s">
        <v>70</v>
      </c>
      <c r="E6" s="13" t="s">
        <v>71</v>
      </c>
      <c r="F6" s="13" t="s">
        <v>71</v>
      </c>
      <c r="G6" s="13" t="s">
        <v>72</v>
      </c>
      <c r="H6" s="13" t="s">
        <v>70</v>
      </c>
      <c r="I6" s="6"/>
      <c r="J6" s="6"/>
      <c r="K6" s="6"/>
      <c r="L6" s="6"/>
      <c r="M6" s="13" t="s">
        <v>73</v>
      </c>
      <c r="N6" s="14"/>
      <c r="O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61"/>
      <c r="O7" s="5"/>
    </row>
    <row r="8" customFormat="false" ht="27" hidden="false" customHeight="true" outlineLevel="0" collapsed="false">
      <c r="A8" s="20" t="s">
        <v>13</v>
      </c>
      <c r="B8" s="88" t="n">
        <v>419106</v>
      </c>
      <c r="C8" s="89" t="n">
        <v>17607234</v>
      </c>
      <c r="D8" s="89" t="n">
        <v>214436</v>
      </c>
      <c r="E8" s="89" t="n">
        <v>3192217</v>
      </c>
      <c r="F8" s="89" t="n">
        <v>9077</v>
      </c>
      <c r="G8" s="89" t="n">
        <v>1152301</v>
      </c>
      <c r="H8" s="89" t="n">
        <v>2736070</v>
      </c>
      <c r="I8" s="89" t="n">
        <v>183597</v>
      </c>
      <c r="J8" s="89" t="n">
        <v>14680</v>
      </c>
      <c r="K8" s="89" t="n">
        <v>22445</v>
      </c>
      <c r="L8" s="89" t="n">
        <v>0</v>
      </c>
      <c r="M8" s="89" t="n">
        <v>166042</v>
      </c>
      <c r="N8" s="90" t="n">
        <v>50697</v>
      </c>
      <c r="O8" s="5"/>
    </row>
    <row r="9" customFormat="false" ht="27" hidden="false" customHeight="true" outlineLevel="0" collapsed="false">
      <c r="A9" s="20" t="s">
        <v>14</v>
      </c>
      <c r="B9" s="88" t="n">
        <v>301807</v>
      </c>
      <c r="C9" s="89" t="n">
        <v>17884937</v>
      </c>
      <c r="D9" s="89" t="n">
        <v>108761</v>
      </c>
      <c r="E9" s="89" t="n">
        <v>3458209</v>
      </c>
      <c r="F9" s="89" t="n">
        <v>9833</v>
      </c>
      <c r="G9" s="89" t="n">
        <v>1209954</v>
      </c>
      <c r="H9" s="89" t="n">
        <v>2714301</v>
      </c>
      <c r="I9" s="89" t="n">
        <v>199660</v>
      </c>
      <c r="J9" s="89" t="n">
        <v>0</v>
      </c>
      <c r="K9" s="89" t="n">
        <v>1351336</v>
      </c>
      <c r="L9" s="89" t="n">
        <v>1</v>
      </c>
      <c r="M9" s="89" t="n">
        <v>0</v>
      </c>
      <c r="N9" s="90" t="n">
        <v>44799</v>
      </c>
      <c r="O9" s="5"/>
    </row>
    <row r="10" customFormat="false" ht="27" hidden="false" customHeight="true" outlineLevel="0" collapsed="false">
      <c r="A10" s="20" t="s">
        <v>15</v>
      </c>
      <c r="B10" s="88" t="n">
        <v>224485</v>
      </c>
      <c r="C10" s="89" t="n">
        <v>9044894</v>
      </c>
      <c r="D10" s="89" t="n">
        <v>16783</v>
      </c>
      <c r="E10" s="89" t="n">
        <v>1653370</v>
      </c>
      <c r="F10" s="89" t="n">
        <v>4701</v>
      </c>
      <c r="G10" s="89" t="n">
        <v>573482</v>
      </c>
      <c r="H10" s="89" t="n">
        <v>1319573</v>
      </c>
      <c r="I10" s="89" t="n">
        <v>145940</v>
      </c>
      <c r="J10" s="89" t="n">
        <v>0</v>
      </c>
      <c r="K10" s="89" t="n">
        <v>10466</v>
      </c>
      <c r="L10" s="89" t="n">
        <v>15968</v>
      </c>
      <c r="M10" s="89" t="n">
        <v>0</v>
      </c>
      <c r="N10" s="90" t="n">
        <v>5420</v>
      </c>
      <c r="O10" s="5"/>
    </row>
    <row r="11" customFormat="false" ht="27" hidden="false" customHeight="true" outlineLevel="0" collapsed="false">
      <c r="A11" s="20" t="s">
        <v>16</v>
      </c>
      <c r="B11" s="88" t="n">
        <v>305027</v>
      </c>
      <c r="C11" s="89" t="n">
        <v>11010723</v>
      </c>
      <c r="D11" s="89" t="n">
        <v>94650</v>
      </c>
      <c r="E11" s="89" t="n">
        <v>2100623</v>
      </c>
      <c r="F11" s="89" t="n">
        <v>5973</v>
      </c>
      <c r="G11" s="89" t="n">
        <v>796332</v>
      </c>
      <c r="H11" s="89" t="n">
        <v>1863903</v>
      </c>
      <c r="I11" s="89" t="n">
        <v>102007</v>
      </c>
      <c r="J11" s="89" t="n">
        <v>1033</v>
      </c>
      <c r="K11" s="89" t="n">
        <v>14287</v>
      </c>
      <c r="L11" s="89" t="n">
        <v>13877</v>
      </c>
      <c r="M11" s="89" t="n">
        <v>0</v>
      </c>
      <c r="N11" s="90" t="n">
        <v>66040</v>
      </c>
      <c r="O11" s="5"/>
    </row>
    <row r="12" customFormat="false" ht="27" hidden="false" customHeight="true" outlineLevel="0" collapsed="false">
      <c r="A12" s="20" t="s">
        <v>17</v>
      </c>
      <c r="B12" s="88" t="n">
        <v>182861</v>
      </c>
      <c r="C12" s="89" t="n">
        <v>8247342</v>
      </c>
      <c r="D12" s="89" t="n">
        <v>103739</v>
      </c>
      <c r="E12" s="89" t="n">
        <v>1477400</v>
      </c>
      <c r="F12" s="89" t="n">
        <v>4201</v>
      </c>
      <c r="G12" s="89" t="n">
        <v>535558</v>
      </c>
      <c r="H12" s="89" t="n">
        <v>1224114</v>
      </c>
      <c r="I12" s="89" t="n">
        <v>72288</v>
      </c>
      <c r="J12" s="89" t="n">
        <v>0</v>
      </c>
      <c r="K12" s="89" t="n">
        <v>59329</v>
      </c>
      <c r="L12" s="89" t="n">
        <v>153</v>
      </c>
      <c r="M12" s="89" t="n">
        <v>0</v>
      </c>
      <c r="N12" s="90" t="n">
        <v>14701</v>
      </c>
      <c r="O12" s="5"/>
    </row>
    <row r="13" customFormat="false" ht="27" hidden="false" customHeight="true" outlineLevel="0" collapsed="false">
      <c r="A13" s="20" t="s">
        <v>18</v>
      </c>
      <c r="B13" s="88" t="n">
        <v>242574</v>
      </c>
      <c r="C13" s="89" t="n">
        <v>11023256</v>
      </c>
      <c r="D13" s="89" t="n">
        <v>22709</v>
      </c>
      <c r="E13" s="89" t="n">
        <v>2121611</v>
      </c>
      <c r="F13" s="89" t="n">
        <v>6033</v>
      </c>
      <c r="G13" s="89" t="n">
        <v>761568</v>
      </c>
      <c r="H13" s="89" t="n">
        <v>1743926</v>
      </c>
      <c r="I13" s="89" t="n">
        <v>154990</v>
      </c>
      <c r="J13" s="89" t="n">
        <v>0</v>
      </c>
      <c r="K13" s="89" t="n">
        <v>12862</v>
      </c>
      <c r="L13" s="89" t="n">
        <v>0</v>
      </c>
      <c r="M13" s="89" t="n">
        <v>39455</v>
      </c>
      <c r="N13" s="90" t="n">
        <v>60600</v>
      </c>
      <c r="O13" s="5"/>
    </row>
    <row r="14" customFormat="false" ht="27" hidden="false" customHeight="true" outlineLevel="0" collapsed="false">
      <c r="A14" s="20" t="s">
        <v>19</v>
      </c>
      <c r="B14" s="88" t="n">
        <v>122917</v>
      </c>
      <c r="C14" s="89" t="n">
        <v>4327533</v>
      </c>
      <c r="D14" s="89" t="n">
        <v>55122</v>
      </c>
      <c r="E14" s="89" t="n">
        <v>861723</v>
      </c>
      <c r="F14" s="89" t="n">
        <v>2450</v>
      </c>
      <c r="G14" s="89" t="n">
        <v>322210</v>
      </c>
      <c r="H14" s="89" t="n">
        <v>600309</v>
      </c>
      <c r="I14" s="89" t="n">
        <v>46584</v>
      </c>
      <c r="J14" s="89" t="n">
        <v>306000</v>
      </c>
      <c r="K14" s="89" t="n">
        <v>0</v>
      </c>
      <c r="L14" s="89" t="n">
        <v>0</v>
      </c>
      <c r="M14" s="89" t="n">
        <v>0</v>
      </c>
      <c r="N14" s="90" t="n">
        <v>7732</v>
      </c>
      <c r="O14" s="5"/>
    </row>
    <row r="15" customFormat="false" ht="27" hidden="false" customHeight="true" outlineLevel="0" collapsed="false">
      <c r="A15" s="20" t="s">
        <v>20</v>
      </c>
      <c r="B15" s="88" t="n">
        <v>62748</v>
      </c>
      <c r="C15" s="89" t="n">
        <v>1846783</v>
      </c>
      <c r="D15" s="89" t="n">
        <v>2323</v>
      </c>
      <c r="E15" s="89" t="n">
        <v>311134</v>
      </c>
      <c r="F15" s="89" t="n">
        <v>885</v>
      </c>
      <c r="G15" s="89" t="n">
        <v>105766</v>
      </c>
      <c r="H15" s="89" t="n">
        <v>298018</v>
      </c>
      <c r="I15" s="89" t="n">
        <v>17760</v>
      </c>
      <c r="J15" s="89" t="n">
        <v>0</v>
      </c>
      <c r="K15" s="89" t="n">
        <v>6008</v>
      </c>
      <c r="L15" s="89" t="n">
        <v>0</v>
      </c>
      <c r="M15" s="89" t="n">
        <v>0</v>
      </c>
      <c r="N15" s="90" t="n">
        <v>35755</v>
      </c>
      <c r="O15" s="5"/>
    </row>
    <row r="16" customFormat="false" ht="27" hidden="false" customHeight="true" outlineLevel="0" collapsed="false">
      <c r="A16" s="20" t="s">
        <v>21</v>
      </c>
      <c r="B16" s="88" t="n">
        <v>79217</v>
      </c>
      <c r="C16" s="89" t="n">
        <v>2617362</v>
      </c>
      <c r="D16" s="89" t="n">
        <v>57913</v>
      </c>
      <c r="E16" s="89" t="n">
        <v>467634</v>
      </c>
      <c r="F16" s="89" t="n">
        <v>1330</v>
      </c>
      <c r="G16" s="89" t="n">
        <v>177980</v>
      </c>
      <c r="H16" s="89" t="n">
        <v>368656</v>
      </c>
      <c r="I16" s="89" t="n">
        <v>13309</v>
      </c>
      <c r="J16" s="89" t="n">
        <v>11768</v>
      </c>
      <c r="K16" s="89" t="n">
        <v>0</v>
      </c>
      <c r="L16" s="89" t="n">
        <v>0</v>
      </c>
      <c r="M16" s="89" t="n">
        <v>0</v>
      </c>
      <c r="N16" s="90" t="n">
        <v>17522</v>
      </c>
      <c r="O16" s="5"/>
    </row>
    <row r="17" customFormat="false" ht="27" hidden="false" customHeight="true" outlineLevel="0" collapsed="false">
      <c r="A17" s="20" t="s">
        <v>22</v>
      </c>
      <c r="B17" s="88" t="n">
        <v>67205</v>
      </c>
      <c r="C17" s="89" t="n">
        <v>2010141</v>
      </c>
      <c r="D17" s="89" t="n">
        <v>34823</v>
      </c>
      <c r="E17" s="89" t="n">
        <v>397818</v>
      </c>
      <c r="F17" s="89" t="n">
        <v>1131</v>
      </c>
      <c r="G17" s="89" t="n">
        <v>164748</v>
      </c>
      <c r="H17" s="89" t="n">
        <v>364967</v>
      </c>
      <c r="I17" s="89" t="n">
        <v>43562</v>
      </c>
      <c r="J17" s="89" t="n">
        <v>0</v>
      </c>
      <c r="K17" s="89" t="n">
        <v>1210</v>
      </c>
      <c r="L17" s="89" t="n">
        <v>0</v>
      </c>
      <c r="M17" s="89" t="n">
        <v>0</v>
      </c>
      <c r="N17" s="90" t="n">
        <v>20658</v>
      </c>
      <c r="O17" s="5"/>
    </row>
    <row r="18" customFormat="false" ht="27" hidden="false" customHeight="true" outlineLevel="0" collapsed="false">
      <c r="A18" s="20" t="s">
        <v>23</v>
      </c>
      <c r="B18" s="88" t="n">
        <v>44738</v>
      </c>
      <c r="C18" s="89" t="n">
        <v>1720427</v>
      </c>
      <c r="D18" s="89" t="n">
        <v>28</v>
      </c>
      <c r="E18" s="89" t="n">
        <v>324404</v>
      </c>
      <c r="F18" s="89" t="n">
        <v>922</v>
      </c>
      <c r="G18" s="89" t="n">
        <v>129791</v>
      </c>
      <c r="H18" s="89" t="n">
        <v>326645</v>
      </c>
      <c r="I18" s="89" t="n">
        <v>18523</v>
      </c>
      <c r="J18" s="89" t="n">
        <v>0</v>
      </c>
      <c r="K18" s="89" t="n">
        <v>14927</v>
      </c>
      <c r="L18" s="89" t="n">
        <v>0</v>
      </c>
      <c r="M18" s="89" t="n">
        <v>0</v>
      </c>
      <c r="N18" s="90" t="n">
        <v>14465</v>
      </c>
      <c r="O18" s="5"/>
    </row>
    <row r="19" customFormat="false" ht="27" hidden="false" customHeight="true" outlineLevel="0" collapsed="false">
      <c r="A19" s="24" t="s">
        <v>24</v>
      </c>
      <c r="B19" s="91" t="n">
        <v>70969</v>
      </c>
      <c r="C19" s="92" t="n">
        <v>2890747</v>
      </c>
      <c r="D19" s="92" t="n">
        <v>28400</v>
      </c>
      <c r="E19" s="92" t="n">
        <v>470452</v>
      </c>
      <c r="F19" s="92" t="n">
        <v>1338</v>
      </c>
      <c r="G19" s="92" t="n">
        <v>160770</v>
      </c>
      <c r="H19" s="92" t="n">
        <v>370929</v>
      </c>
      <c r="I19" s="92" t="n">
        <v>33821</v>
      </c>
      <c r="J19" s="92" t="n">
        <v>0</v>
      </c>
      <c r="K19" s="92" t="n">
        <v>536</v>
      </c>
      <c r="L19" s="92" t="n">
        <v>0</v>
      </c>
      <c r="M19" s="92" t="n">
        <v>0</v>
      </c>
      <c r="N19" s="93" t="n">
        <v>16189</v>
      </c>
      <c r="O19" s="5"/>
    </row>
    <row r="20" customFormat="false" ht="27" hidden="false" customHeight="true" outlineLevel="0" collapsed="false">
      <c r="A20" s="28" t="s">
        <v>25</v>
      </c>
      <c r="B20" s="94" t="n">
        <v>110425</v>
      </c>
      <c r="C20" s="95" t="n">
        <v>4865043</v>
      </c>
      <c r="D20" s="95" t="n">
        <v>4582</v>
      </c>
      <c r="E20" s="95" t="n">
        <v>970609</v>
      </c>
      <c r="F20" s="95" t="n">
        <v>2760</v>
      </c>
      <c r="G20" s="95" t="n">
        <v>370434</v>
      </c>
      <c r="H20" s="95" t="n">
        <v>871922</v>
      </c>
      <c r="I20" s="95" t="n">
        <v>63150</v>
      </c>
      <c r="J20" s="95" t="n">
        <v>8649</v>
      </c>
      <c r="K20" s="95" t="n">
        <v>111698</v>
      </c>
      <c r="L20" s="95" t="n">
        <v>0</v>
      </c>
      <c r="M20" s="95" t="n">
        <v>0</v>
      </c>
      <c r="N20" s="96" t="n">
        <v>81265</v>
      </c>
      <c r="O20" s="5"/>
    </row>
    <row r="21" customFormat="false" ht="27" hidden="false" customHeight="true" outlineLevel="0" collapsed="false">
      <c r="A21" s="32" t="s">
        <v>26</v>
      </c>
      <c r="B21" s="97" t="n">
        <v>145603</v>
      </c>
      <c r="C21" s="98" t="n">
        <v>6458230</v>
      </c>
      <c r="D21" s="98" t="n">
        <v>38596</v>
      </c>
      <c r="E21" s="98" t="n">
        <v>1130751</v>
      </c>
      <c r="F21" s="98" t="n">
        <v>3215</v>
      </c>
      <c r="G21" s="98" t="n">
        <v>403521</v>
      </c>
      <c r="H21" s="98" t="n">
        <v>963926</v>
      </c>
      <c r="I21" s="98" t="n">
        <v>58031</v>
      </c>
      <c r="J21" s="98" t="n">
        <v>0</v>
      </c>
      <c r="K21" s="98" t="n">
        <v>348484</v>
      </c>
      <c r="L21" s="98" t="n">
        <v>0</v>
      </c>
      <c r="M21" s="98" t="n">
        <v>0</v>
      </c>
      <c r="N21" s="99" t="n">
        <v>15156</v>
      </c>
      <c r="O21" s="5"/>
    </row>
    <row r="22" customFormat="false" ht="27" hidden="false" customHeight="true" outlineLevel="0" collapsed="false">
      <c r="A22" s="36" t="s">
        <v>27</v>
      </c>
      <c r="B22" s="100" t="n">
        <v>9082</v>
      </c>
      <c r="C22" s="101" t="n">
        <v>478190</v>
      </c>
      <c r="D22" s="101" t="n">
        <v>6</v>
      </c>
      <c r="E22" s="101" t="n">
        <v>95010</v>
      </c>
      <c r="F22" s="101" t="n">
        <v>270</v>
      </c>
      <c r="G22" s="101" t="n">
        <v>37250</v>
      </c>
      <c r="H22" s="101" t="n">
        <v>75771</v>
      </c>
      <c r="I22" s="101" t="n">
        <v>6360</v>
      </c>
      <c r="J22" s="101" t="n">
        <v>0</v>
      </c>
      <c r="K22" s="101" t="n">
        <v>3797</v>
      </c>
      <c r="L22" s="101" t="n">
        <v>0</v>
      </c>
      <c r="M22" s="101" t="n">
        <v>0</v>
      </c>
      <c r="N22" s="102" t="n">
        <v>2954</v>
      </c>
      <c r="O22" s="5"/>
    </row>
    <row r="23" customFormat="false" ht="27" hidden="false" customHeight="true" outlineLevel="0" collapsed="false">
      <c r="A23" s="40" t="s">
        <v>28</v>
      </c>
      <c r="B23" s="103" t="n">
        <v>33767</v>
      </c>
      <c r="C23" s="104" t="n">
        <v>1545035</v>
      </c>
      <c r="D23" s="104" t="n">
        <v>39912</v>
      </c>
      <c r="E23" s="104" t="n">
        <v>262307</v>
      </c>
      <c r="F23" s="104" t="n">
        <v>746</v>
      </c>
      <c r="G23" s="104" t="n">
        <v>103239</v>
      </c>
      <c r="H23" s="104" t="n">
        <v>186212</v>
      </c>
      <c r="I23" s="104" t="n">
        <v>16973</v>
      </c>
      <c r="J23" s="104" t="n">
        <v>0</v>
      </c>
      <c r="K23" s="104" t="n">
        <v>30737</v>
      </c>
      <c r="L23" s="104" t="n">
        <v>0</v>
      </c>
      <c r="M23" s="104" t="n">
        <v>0</v>
      </c>
      <c r="N23" s="105" t="n">
        <v>7786</v>
      </c>
      <c r="O23" s="5"/>
    </row>
    <row r="24" customFormat="false" ht="27" hidden="false" customHeight="true" outlineLevel="0" collapsed="false">
      <c r="A24" s="20" t="s">
        <v>29</v>
      </c>
      <c r="B24" s="88" t="n">
        <v>58237</v>
      </c>
      <c r="C24" s="89" t="n">
        <v>2366903</v>
      </c>
      <c r="D24" s="89" t="n">
        <v>80403</v>
      </c>
      <c r="E24" s="89" t="n">
        <v>428650</v>
      </c>
      <c r="F24" s="89" t="n">
        <v>1219</v>
      </c>
      <c r="G24" s="89" t="n">
        <v>156069</v>
      </c>
      <c r="H24" s="89" t="n">
        <v>343777</v>
      </c>
      <c r="I24" s="89" t="n">
        <v>33807</v>
      </c>
      <c r="J24" s="89" t="n">
        <v>2257</v>
      </c>
      <c r="K24" s="89" t="n">
        <v>2686</v>
      </c>
      <c r="L24" s="89" t="n">
        <v>422</v>
      </c>
      <c r="M24" s="89" t="n">
        <v>0</v>
      </c>
      <c r="N24" s="90" t="n">
        <v>5477</v>
      </c>
      <c r="O24" s="5"/>
    </row>
    <row r="25" customFormat="false" ht="27" hidden="false" customHeight="true" outlineLevel="0" collapsed="false">
      <c r="A25" s="20" t="s">
        <v>30</v>
      </c>
      <c r="B25" s="88" t="n">
        <v>17691</v>
      </c>
      <c r="C25" s="89" t="n">
        <v>476141</v>
      </c>
      <c r="D25" s="89" t="n">
        <v>4629</v>
      </c>
      <c r="E25" s="89" t="n">
        <v>72157</v>
      </c>
      <c r="F25" s="89" t="n">
        <v>205</v>
      </c>
      <c r="G25" s="89" t="n">
        <v>25793</v>
      </c>
      <c r="H25" s="89" t="n">
        <v>66742</v>
      </c>
      <c r="I25" s="89" t="n">
        <v>5360</v>
      </c>
      <c r="J25" s="89" t="n">
        <v>0</v>
      </c>
      <c r="K25" s="89" t="n">
        <v>875</v>
      </c>
      <c r="L25" s="89" t="n">
        <v>0</v>
      </c>
      <c r="M25" s="89" t="n">
        <v>0</v>
      </c>
      <c r="N25" s="90" t="n">
        <v>8798</v>
      </c>
      <c r="O25" s="5"/>
    </row>
    <row r="26" customFormat="false" ht="27" hidden="false" customHeight="true" outlineLevel="0" collapsed="false">
      <c r="A26" s="36" t="s">
        <v>31</v>
      </c>
      <c r="B26" s="100" t="n">
        <v>19337</v>
      </c>
      <c r="C26" s="101" t="n">
        <v>673666</v>
      </c>
      <c r="D26" s="101" t="n">
        <v>10</v>
      </c>
      <c r="E26" s="101" t="n">
        <v>137550</v>
      </c>
      <c r="F26" s="101" t="n">
        <v>391</v>
      </c>
      <c r="G26" s="101" t="n">
        <v>50448</v>
      </c>
      <c r="H26" s="101" t="n">
        <v>116783</v>
      </c>
      <c r="I26" s="101" t="n">
        <v>12732</v>
      </c>
      <c r="J26" s="101" t="n">
        <v>0</v>
      </c>
      <c r="K26" s="101" t="n">
        <v>13901</v>
      </c>
      <c r="L26" s="101" t="n">
        <v>0</v>
      </c>
      <c r="M26" s="101" t="n">
        <v>0</v>
      </c>
      <c r="N26" s="102" t="n">
        <v>8487</v>
      </c>
      <c r="O26" s="5"/>
    </row>
    <row r="27" customFormat="false" ht="27" hidden="false" customHeight="true" outlineLevel="0" collapsed="false">
      <c r="A27" s="44" t="s">
        <v>32</v>
      </c>
      <c r="B27" s="106" t="n">
        <v>12356</v>
      </c>
      <c r="C27" s="107" t="n">
        <v>1093860</v>
      </c>
      <c r="D27" s="107" t="n">
        <v>1170</v>
      </c>
      <c r="E27" s="107" t="n">
        <v>185076</v>
      </c>
      <c r="F27" s="107" t="n">
        <v>526</v>
      </c>
      <c r="G27" s="107" t="n">
        <v>69144</v>
      </c>
      <c r="H27" s="107" t="n">
        <v>161987</v>
      </c>
      <c r="I27" s="107" t="n">
        <v>11356</v>
      </c>
      <c r="J27" s="107" t="n">
        <v>0</v>
      </c>
      <c r="K27" s="107" t="n">
        <v>52</v>
      </c>
      <c r="L27" s="107" t="n">
        <v>63</v>
      </c>
      <c r="M27" s="107" t="n">
        <v>0</v>
      </c>
      <c r="N27" s="108" t="n">
        <v>16848</v>
      </c>
      <c r="O27" s="5"/>
    </row>
    <row r="28" customFormat="false" ht="27" hidden="false" customHeight="true" outlineLevel="0" collapsed="false">
      <c r="A28" s="20" t="s">
        <v>33</v>
      </c>
      <c r="B28" s="88" t="n">
        <v>267</v>
      </c>
      <c r="C28" s="89" t="n">
        <v>1526345</v>
      </c>
      <c r="D28" s="89" t="n">
        <v>9727</v>
      </c>
      <c r="E28" s="89" t="n">
        <v>278742</v>
      </c>
      <c r="F28" s="89" t="n">
        <v>793</v>
      </c>
      <c r="G28" s="89" t="n">
        <v>107798</v>
      </c>
      <c r="H28" s="89" t="n">
        <v>236211</v>
      </c>
      <c r="I28" s="89" t="n">
        <v>16712</v>
      </c>
      <c r="J28" s="89" t="n">
        <v>0</v>
      </c>
      <c r="K28" s="89" t="n">
        <v>7978</v>
      </c>
      <c r="L28" s="89" t="n">
        <v>0</v>
      </c>
      <c r="M28" s="89" t="n">
        <v>0</v>
      </c>
      <c r="N28" s="90" t="n">
        <v>6515</v>
      </c>
      <c r="O28" s="5"/>
    </row>
    <row r="29" customFormat="false" ht="27" hidden="false" customHeight="true" outlineLevel="0" collapsed="false">
      <c r="A29" s="52" t="s">
        <v>34</v>
      </c>
      <c r="B29" s="109" t="n">
        <v>19806</v>
      </c>
      <c r="C29" s="110" t="n">
        <v>826374</v>
      </c>
      <c r="D29" s="110" t="n">
        <v>12</v>
      </c>
      <c r="E29" s="110" t="n">
        <v>141973</v>
      </c>
      <c r="F29" s="110" t="n">
        <v>404</v>
      </c>
      <c r="G29" s="110" t="n">
        <v>54417</v>
      </c>
      <c r="H29" s="110" t="n">
        <v>123062</v>
      </c>
      <c r="I29" s="110" t="n">
        <v>4631</v>
      </c>
      <c r="J29" s="110" t="n">
        <v>1540</v>
      </c>
      <c r="K29" s="110" t="n">
        <v>7233</v>
      </c>
      <c r="L29" s="110" t="n">
        <v>0</v>
      </c>
      <c r="M29" s="110" t="n">
        <v>0</v>
      </c>
      <c r="N29" s="111" t="n">
        <v>760</v>
      </c>
      <c r="O29" s="5"/>
    </row>
    <row r="30" customFormat="false" ht="27" hidden="false" customHeight="true" outlineLevel="0" collapsed="false">
      <c r="A30" s="20" t="s">
        <v>35</v>
      </c>
      <c r="B30" s="88" t="n">
        <v>29566</v>
      </c>
      <c r="C30" s="89" t="n">
        <v>904858</v>
      </c>
      <c r="D30" s="89" t="n">
        <v>15649</v>
      </c>
      <c r="E30" s="89" t="n">
        <v>173585</v>
      </c>
      <c r="F30" s="89" t="n">
        <v>494</v>
      </c>
      <c r="G30" s="89" t="n">
        <v>64407</v>
      </c>
      <c r="H30" s="89" t="n">
        <v>138128</v>
      </c>
      <c r="I30" s="89" t="n">
        <v>16661</v>
      </c>
      <c r="J30" s="89" t="n">
        <v>0</v>
      </c>
      <c r="K30" s="89" t="n">
        <v>1050</v>
      </c>
      <c r="L30" s="89" t="n">
        <v>2276</v>
      </c>
      <c r="M30" s="89" t="n">
        <v>0</v>
      </c>
      <c r="N30" s="90" t="n">
        <v>17494</v>
      </c>
      <c r="O30" s="5"/>
    </row>
    <row r="31" customFormat="false" ht="27" hidden="false" customHeight="true" outlineLevel="0" collapsed="false">
      <c r="A31" s="20" t="s">
        <v>36</v>
      </c>
      <c r="B31" s="88" t="n">
        <v>26330</v>
      </c>
      <c r="C31" s="89" t="n">
        <v>503464</v>
      </c>
      <c r="D31" s="89" t="n">
        <v>9</v>
      </c>
      <c r="E31" s="89" t="n">
        <v>114480</v>
      </c>
      <c r="F31" s="89" t="n">
        <v>326</v>
      </c>
      <c r="G31" s="89" t="n">
        <v>42521</v>
      </c>
      <c r="H31" s="89" t="n">
        <v>85161</v>
      </c>
      <c r="I31" s="89" t="n">
        <v>6831</v>
      </c>
      <c r="J31" s="89" t="n">
        <v>388</v>
      </c>
      <c r="K31" s="89" t="n">
        <v>680</v>
      </c>
      <c r="L31" s="89" t="n">
        <v>0</v>
      </c>
      <c r="M31" s="89" t="n">
        <v>0</v>
      </c>
      <c r="N31" s="90" t="n">
        <v>14334</v>
      </c>
      <c r="O31" s="5"/>
    </row>
    <row r="32" customFormat="false" ht="27" hidden="false" customHeight="true" outlineLevel="0" collapsed="false">
      <c r="A32" s="51" t="s">
        <v>37</v>
      </c>
      <c r="B32" s="112" t="n">
        <v>39504</v>
      </c>
      <c r="C32" s="113" t="n">
        <v>992390</v>
      </c>
      <c r="D32" s="113" t="n">
        <v>3681</v>
      </c>
      <c r="E32" s="113" t="n">
        <v>160055</v>
      </c>
      <c r="F32" s="113" t="n">
        <v>455</v>
      </c>
      <c r="G32" s="113" t="n">
        <v>59251</v>
      </c>
      <c r="H32" s="113" t="n">
        <v>166864</v>
      </c>
      <c r="I32" s="113" t="n">
        <v>8300</v>
      </c>
      <c r="J32" s="113" t="n">
        <v>0</v>
      </c>
      <c r="K32" s="113" t="n">
        <v>1109</v>
      </c>
      <c r="L32" s="113" t="n">
        <v>7</v>
      </c>
      <c r="M32" s="113" t="n">
        <v>0</v>
      </c>
      <c r="N32" s="114" t="n">
        <v>527</v>
      </c>
      <c r="O32" s="5"/>
    </row>
    <row r="33" customFormat="false" ht="27" hidden="false" customHeight="true" outlineLevel="0" collapsed="false">
      <c r="A33" s="52" t="s">
        <v>38</v>
      </c>
      <c r="B33" s="109" t="n">
        <v>47645</v>
      </c>
      <c r="C33" s="110" t="n">
        <v>1784748</v>
      </c>
      <c r="D33" s="110" t="n">
        <v>24</v>
      </c>
      <c r="E33" s="110" t="n">
        <v>288932</v>
      </c>
      <c r="F33" s="110" t="n">
        <v>822</v>
      </c>
      <c r="G33" s="110" t="n">
        <v>94267</v>
      </c>
      <c r="H33" s="110" t="n">
        <v>312458</v>
      </c>
      <c r="I33" s="110" t="n">
        <v>16812</v>
      </c>
      <c r="J33" s="110" t="n">
        <v>0</v>
      </c>
      <c r="K33" s="110" t="n">
        <v>81760</v>
      </c>
      <c r="L33" s="110" t="n">
        <v>0</v>
      </c>
      <c r="M33" s="110" t="n">
        <v>0</v>
      </c>
      <c r="N33" s="111" t="n">
        <v>48008</v>
      </c>
      <c r="O33" s="5"/>
    </row>
    <row r="34" customFormat="false" ht="27" hidden="false" customHeight="true" outlineLevel="0" collapsed="false">
      <c r="A34" s="36" t="s">
        <v>39</v>
      </c>
      <c r="B34" s="100" t="n">
        <v>48999</v>
      </c>
      <c r="C34" s="101" t="n">
        <v>1769945</v>
      </c>
      <c r="D34" s="101" t="n">
        <v>7349</v>
      </c>
      <c r="E34" s="101" t="n">
        <v>287891</v>
      </c>
      <c r="F34" s="101" t="n">
        <v>819</v>
      </c>
      <c r="G34" s="101" t="n">
        <v>94003</v>
      </c>
      <c r="H34" s="101" t="n">
        <v>293413</v>
      </c>
      <c r="I34" s="101" t="n">
        <v>11571</v>
      </c>
      <c r="J34" s="101" t="n">
        <v>0</v>
      </c>
      <c r="K34" s="101" t="n">
        <v>40642</v>
      </c>
      <c r="L34" s="101" t="n">
        <v>0</v>
      </c>
      <c r="M34" s="101" t="n">
        <v>0</v>
      </c>
      <c r="N34" s="102" t="n">
        <v>29900</v>
      </c>
      <c r="O34" s="5"/>
    </row>
    <row r="35" customFormat="false" ht="27" hidden="false" customHeight="true" outlineLevel="0" collapsed="false">
      <c r="A35" s="20" t="s">
        <v>40</v>
      </c>
      <c r="B35" s="88" t="n">
        <v>36016</v>
      </c>
      <c r="C35" s="89" t="n">
        <v>835707</v>
      </c>
      <c r="D35" s="89" t="n">
        <v>15408</v>
      </c>
      <c r="E35" s="89" t="n">
        <v>156326</v>
      </c>
      <c r="F35" s="89" t="n">
        <v>444</v>
      </c>
      <c r="G35" s="89" t="n">
        <v>66151</v>
      </c>
      <c r="H35" s="89" t="n">
        <v>147308</v>
      </c>
      <c r="I35" s="89" t="n">
        <v>10277</v>
      </c>
      <c r="J35" s="89" t="n">
        <v>0</v>
      </c>
      <c r="K35" s="89" t="n">
        <v>612</v>
      </c>
      <c r="L35" s="89" t="n">
        <v>0</v>
      </c>
      <c r="M35" s="89" t="n">
        <v>0</v>
      </c>
      <c r="N35" s="90" t="n">
        <v>4609</v>
      </c>
      <c r="O35" s="5"/>
    </row>
    <row r="36" customFormat="false" ht="27" hidden="false" customHeight="true" outlineLevel="0" collapsed="false">
      <c r="A36" s="12" t="s">
        <v>41</v>
      </c>
      <c r="B36" s="112" t="n">
        <v>17544</v>
      </c>
      <c r="C36" s="113" t="n">
        <v>893665</v>
      </c>
      <c r="D36" s="113" t="n">
        <v>15</v>
      </c>
      <c r="E36" s="113" t="n">
        <v>191451</v>
      </c>
      <c r="F36" s="113" t="n">
        <v>544</v>
      </c>
      <c r="G36" s="113" t="n">
        <v>82493</v>
      </c>
      <c r="H36" s="113" t="n">
        <v>179834</v>
      </c>
      <c r="I36" s="113" t="n">
        <v>7831</v>
      </c>
      <c r="J36" s="113" t="n">
        <v>0</v>
      </c>
      <c r="K36" s="113" t="n">
        <v>60</v>
      </c>
      <c r="L36" s="113" t="n">
        <v>0</v>
      </c>
      <c r="M36" s="113" t="n">
        <v>0</v>
      </c>
      <c r="N36" s="114" t="n">
        <v>9024</v>
      </c>
      <c r="O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2379682</v>
      </c>
      <c r="C37" s="58" t="n">
        <f aca="false">SUM(C8:C21)</f>
        <v>101554652</v>
      </c>
      <c r="D37" s="58" t="n">
        <f aca="false">SUM(D8:D21)</f>
        <v>782865</v>
      </c>
      <c r="E37" s="58" t="n">
        <f aca="false">SUM(E8:E21)</f>
        <v>18937955</v>
      </c>
      <c r="F37" s="58" t="n">
        <f aca="false">SUM(F8:F21)</f>
        <v>53849</v>
      </c>
      <c r="G37" s="58" t="n">
        <f aca="false">SUM(G8:G21)</f>
        <v>6864415</v>
      </c>
      <c r="H37" s="58" t="n">
        <f aca="false">SUM(H8:H21)</f>
        <v>15767259</v>
      </c>
      <c r="I37" s="58" t="n">
        <f aca="false">SUM(I8:I21)</f>
        <v>1153222</v>
      </c>
      <c r="J37" s="58" t="n">
        <f aca="false">SUM(J8:J21)</f>
        <v>342130</v>
      </c>
      <c r="K37" s="58" t="n">
        <f aca="false">SUM(K8:K21)</f>
        <v>1953588</v>
      </c>
      <c r="L37" s="58" t="n">
        <f aca="false">SUM(L8:L21)</f>
        <v>29999</v>
      </c>
      <c r="M37" s="58" t="n">
        <f aca="false">SUM(M8:M21)</f>
        <v>205497</v>
      </c>
      <c r="N37" s="59" t="n">
        <f aca="false">SUM(N8:N21)</f>
        <v>450999</v>
      </c>
      <c r="O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416147</v>
      </c>
      <c r="C38" s="17" t="n">
        <f aca="false">SUM(C22:C36)</f>
        <v>16671291</v>
      </c>
      <c r="D38" s="17" t="n">
        <f aca="false">SUM(D22:D36)</f>
        <v>178004</v>
      </c>
      <c r="E38" s="17" t="n">
        <f aca="false">SUM(E22:E36)</f>
        <v>2974185</v>
      </c>
      <c r="F38" s="17" t="n">
        <f aca="false">SUM(F22:F36)</f>
        <v>8458</v>
      </c>
      <c r="G38" s="17" t="n">
        <f aca="false">SUM(G22:G36)</f>
        <v>1107251</v>
      </c>
      <c r="H38" s="17" t="n">
        <f aca="false">SUM(H22:H36)</f>
        <v>2633711</v>
      </c>
      <c r="I38" s="17" t="n">
        <f aca="false">SUM(I22:I36)</f>
        <v>186214</v>
      </c>
      <c r="J38" s="17" t="n">
        <f aca="false">SUM(J22:J36)</f>
        <v>4185</v>
      </c>
      <c r="K38" s="17" t="n">
        <f aca="false">SUM(K22:K36)</f>
        <v>193172</v>
      </c>
      <c r="L38" s="17" t="n">
        <f aca="false">SUM(L22:L36)</f>
        <v>2768</v>
      </c>
      <c r="M38" s="17" t="n">
        <f aca="false">SUM(M22:M36)</f>
        <v>0</v>
      </c>
      <c r="N38" s="61" t="n">
        <f aca="false">SUM(N22:N36)</f>
        <v>181521</v>
      </c>
      <c r="O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2795829</v>
      </c>
      <c r="C39" s="17" t="n">
        <f aca="false">SUM(C8:C36)</f>
        <v>118225943</v>
      </c>
      <c r="D39" s="17" t="n">
        <f aca="false">SUM(D8:D36)</f>
        <v>960869</v>
      </c>
      <c r="E39" s="17" t="n">
        <f aca="false">SUM(E8:E36)</f>
        <v>21912140</v>
      </c>
      <c r="F39" s="17" t="n">
        <f aca="false">SUM(F8:F36)</f>
        <v>62307</v>
      </c>
      <c r="G39" s="17" t="n">
        <f aca="false">SUM(G8:G36)</f>
        <v>7971666</v>
      </c>
      <c r="H39" s="17" t="n">
        <f aca="false">SUM(H8:H36)</f>
        <v>18400970</v>
      </c>
      <c r="I39" s="17" t="n">
        <f aca="false">SUM(I8:I36)</f>
        <v>1339436</v>
      </c>
      <c r="J39" s="17" t="n">
        <f aca="false">SUM(J8:J36)</f>
        <v>346315</v>
      </c>
      <c r="K39" s="17" t="n">
        <f aca="false">SUM(K8:K36)</f>
        <v>2146760</v>
      </c>
      <c r="L39" s="17" t="n">
        <f aca="false">SUM(L8:L36)</f>
        <v>32767</v>
      </c>
      <c r="M39" s="17" t="n">
        <f aca="false">SUM(M8:M36)</f>
        <v>205497</v>
      </c>
      <c r="N39" s="61" t="n">
        <f aca="false">SUM(N8:N36)</f>
        <v>632520</v>
      </c>
      <c r="O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３　国民健康保険特別会計の状況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0-12-03T06:58:02Z</cp:lastPrinted>
  <dcterms:modified xsi:type="dcterms:W3CDTF">2010-12-03T06:58:07Z</dcterms:modified>
  <cp:revision>0</cp:revision>
  <dc:subject/>
  <dc:title/>
</cp:coreProperties>
</file>