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M$40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'1'!$P$9</definedName>
    <definedName function="false" hidden="false" name="\H" vbProcedure="false">'1'!$P$5</definedName>
    <definedName function="false" hidden="false" name="\P" vbProcedure="false">'1'!$P$3</definedName>
    <definedName function="false" hidden="false" name="\Q" vbProcedure="false">'1'!$P$7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１４   税 収 入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</t>
  </si>
  <si>
    <t xml:space="preserve">人</t>
  </si>
  <si>
    <t xml:space="preserve">分</t>
  </si>
  <si>
    <t xml:space="preserve">    法       人       分</t>
  </si>
  <si>
    <t xml:space="preserve">市町名</t>
  </si>
  <si>
    <t xml:space="preserve">現年課税分</t>
  </si>
  <si>
    <t xml:space="preserve">滞納繰越分</t>
  </si>
  <si>
    <t xml:space="preserve">市町村民税</t>
  </si>
  <si>
    <t xml:space="preserve">決 算 額</t>
  </si>
  <si>
    <t xml:space="preserve">徴 収 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固定資産税</t>
  </si>
  <si>
    <t xml:space="preserve">純固定資産税</t>
  </si>
  <si>
    <t xml:space="preserve">交 付 金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保 有 分</t>
  </si>
  <si>
    <t xml:space="preserve">取 得 分</t>
  </si>
  <si>
    <t xml:space="preserve">遊休土地分</t>
  </si>
  <si>
    <t xml:space="preserve">法定外普通税</t>
  </si>
  <si>
    <t xml:space="preserve">土    地</t>
  </si>
  <si>
    <t xml:space="preserve">家    屋</t>
  </si>
  <si>
    <t xml:space="preserve">償却資産</t>
  </si>
  <si>
    <t xml:space="preserve">たばこ税</t>
  </si>
  <si>
    <t xml:space="preserve">保 有 税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４   税 収 入 の 状 況 （３）</t>
  </si>
  <si>
    <t xml:space="preserve">目的税収入額</t>
  </si>
  <si>
    <t xml:space="preserve">入 湯 税</t>
  </si>
  <si>
    <t xml:space="preserve">都市計画税</t>
  </si>
  <si>
    <t xml:space="preserve">旧法による税</t>
  </si>
  <si>
    <t xml:space="preserve">国民健康</t>
  </si>
  <si>
    <t xml:space="preserve">保 険 税</t>
  </si>
  <si>
    <t xml:space="preserve">保 険 料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0.00"/>
    <numFmt numFmtId="167" formatCode="[$-409]#,##0.00_);\(#,##0.00\)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5.19"/>
    <col collapsed="false" customWidth="false" hidden="false" outlineLevel="0" max="257" min="2" style="1" width="14.69"/>
  </cols>
  <sheetData>
    <row r="1" s="1" customFormat="true" ht="26.1" hidden="false" customHeight="true" outlineLevel="0" collapsed="false">
      <c r="A1" s="2" t="s">
        <v>0</v>
      </c>
      <c r="C1" s="3"/>
      <c r="E1" s="3"/>
      <c r="G1" s="3"/>
    </row>
    <row r="2" s="1" customFormat="true" ht="26.1" hidden="false" customHeight="true" outlineLevel="0" collapsed="false">
      <c r="A2" s="4"/>
      <c r="B2" s="4"/>
      <c r="C2" s="5"/>
      <c r="D2" s="4"/>
      <c r="E2" s="5"/>
      <c r="F2" s="4"/>
      <c r="G2" s="6"/>
      <c r="H2" s="4"/>
      <c r="I2" s="4"/>
      <c r="J2" s="4"/>
      <c r="K2" s="4"/>
      <c r="L2" s="4"/>
      <c r="M2" s="6" t="s">
        <v>1</v>
      </c>
    </row>
    <row r="3" s="1" customFormat="true" ht="26.1" hidden="false" customHeight="true" outlineLevel="0" collapsed="false">
      <c r="A3" s="7"/>
      <c r="B3" s="7"/>
      <c r="C3" s="3"/>
      <c r="D3" s="8"/>
      <c r="E3" s="9"/>
      <c r="F3" s="8"/>
      <c r="G3" s="9"/>
      <c r="H3" s="10"/>
      <c r="I3" s="8"/>
      <c r="J3" s="8"/>
      <c r="K3" s="8"/>
      <c r="L3" s="8"/>
      <c r="M3" s="11"/>
      <c r="N3" s="7"/>
    </row>
    <row r="4" s="1" customFormat="true" ht="26.1" hidden="false" customHeight="true" outlineLevel="0" collapsed="false">
      <c r="A4" s="7"/>
      <c r="B4" s="12" t="s">
        <v>2</v>
      </c>
      <c r="C4" s="9"/>
      <c r="D4" s="13"/>
      <c r="E4" s="9"/>
      <c r="F4" s="13"/>
      <c r="G4" s="9"/>
      <c r="H4" s="14"/>
      <c r="I4" s="15" t="s">
        <v>3</v>
      </c>
      <c r="J4" s="16" t="s">
        <v>4</v>
      </c>
      <c r="K4" s="16" t="s">
        <v>5</v>
      </c>
      <c r="L4" s="17" t="s">
        <v>6</v>
      </c>
      <c r="M4" s="11"/>
      <c r="N4" s="7"/>
    </row>
    <row r="5" s="1" customFormat="true" ht="26.1" hidden="false" customHeight="true" outlineLevel="0" collapsed="false">
      <c r="A5" s="12" t="s">
        <v>7</v>
      </c>
      <c r="B5" s="7"/>
      <c r="C5" s="18"/>
      <c r="D5" s="19" t="s">
        <v>8</v>
      </c>
      <c r="E5" s="18"/>
      <c r="F5" s="19" t="s">
        <v>9</v>
      </c>
      <c r="G5" s="18"/>
      <c r="H5" s="20" t="s">
        <v>10</v>
      </c>
      <c r="I5" s="13"/>
      <c r="J5" s="13"/>
      <c r="K5" s="8"/>
      <c r="L5" s="13"/>
      <c r="M5" s="21"/>
      <c r="N5" s="7"/>
    </row>
    <row r="6" s="1" customFormat="true" ht="26.1" hidden="false" customHeight="true" outlineLevel="0" collapsed="false">
      <c r="A6" s="7"/>
      <c r="B6" s="12" t="s">
        <v>11</v>
      </c>
      <c r="C6" s="19" t="s">
        <v>12</v>
      </c>
      <c r="D6" s="13"/>
      <c r="E6" s="19" t="s">
        <v>12</v>
      </c>
      <c r="F6" s="13"/>
      <c r="G6" s="19" t="s">
        <v>12</v>
      </c>
      <c r="H6" s="14"/>
      <c r="I6" s="19" t="s">
        <v>13</v>
      </c>
      <c r="J6" s="19" t="s">
        <v>14</v>
      </c>
      <c r="K6" s="22" t="s">
        <v>15</v>
      </c>
      <c r="L6" s="19" t="s">
        <v>16</v>
      </c>
      <c r="M6" s="23" t="s">
        <v>17</v>
      </c>
      <c r="N6" s="7"/>
    </row>
    <row r="7" s="1" customFormat="true" ht="26.1" hidden="false" customHeight="true" outlineLevel="0" collapsed="false">
      <c r="A7" s="24"/>
      <c r="B7" s="24"/>
      <c r="C7" s="25" t="s">
        <v>18</v>
      </c>
      <c r="D7" s="26"/>
      <c r="E7" s="25" t="s">
        <v>18</v>
      </c>
      <c r="F7" s="26"/>
      <c r="G7" s="25" t="s">
        <v>18</v>
      </c>
      <c r="H7" s="27"/>
      <c r="I7" s="26"/>
      <c r="J7" s="26"/>
      <c r="K7" s="28" t="s">
        <v>19</v>
      </c>
      <c r="L7" s="26"/>
      <c r="M7" s="29"/>
      <c r="N7" s="7"/>
    </row>
    <row r="8" customFormat="false" ht="26.1" hidden="false" customHeight="true" outlineLevel="0" collapsed="false">
      <c r="A8" s="30" t="s">
        <v>20</v>
      </c>
      <c r="B8" s="31" t="n">
        <v>40740523</v>
      </c>
      <c r="C8" s="32" t="n">
        <v>90.61595124097</v>
      </c>
      <c r="D8" s="33" t="n">
        <v>39808225</v>
      </c>
      <c r="E8" s="32" t="n">
        <v>97.6524707348425</v>
      </c>
      <c r="F8" s="33" t="n">
        <v>932298</v>
      </c>
      <c r="G8" s="32" t="n">
        <v>22.2274779709557</v>
      </c>
      <c r="H8" s="34" t="n">
        <v>19478167</v>
      </c>
      <c r="I8" s="33" t="n">
        <v>410522</v>
      </c>
      <c r="J8" s="33" t="n">
        <v>16104870</v>
      </c>
      <c r="K8" s="33" t="n">
        <v>204178</v>
      </c>
      <c r="L8" s="33" t="n">
        <v>838628</v>
      </c>
      <c r="M8" s="35" t="n">
        <v>2124147</v>
      </c>
      <c r="N8" s="7"/>
    </row>
    <row r="9" customFormat="false" ht="26.1" hidden="false" customHeight="true" outlineLevel="0" collapsed="false">
      <c r="A9" s="30" t="s">
        <v>21</v>
      </c>
      <c r="B9" s="31" t="n">
        <v>61227427</v>
      </c>
      <c r="C9" s="32" t="n">
        <v>95.9521865034091</v>
      </c>
      <c r="D9" s="33" t="n">
        <v>60644325</v>
      </c>
      <c r="E9" s="32" t="n">
        <v>98.493019723867</v>
      </c>
      <c r="F9" s="33" t="n">
        <v>583102</v>
      </c>
      <c r="G9" s="32" t="n">
        <v>26.0529143554149</v>
      </c>
      <c r="H9" s="34" t="n">
        <v>22999341</v>
      </c>
      <c r="I9" s="33" t="n">
        <v>458606</v>
      </c>
      <c r="J9" s="33" t="n">
        <v>18652805</v>
      </c>
      <c r="K9" s="33" t="n">
        <v>176823</v>
      </c>
      <c r="L9" s="33" t="n">
        <v>974669</v>
      </c>
      <c r="M9" s="35" t="n">
        <v>2913261</v>
      </c>
      <c r="N9" s="7"/>
    </row>
    <row r="10" customFormat="false" ht="26.1" hidden="false" customHeight="true" outlineLevel="0" collapsed="false">
      <c r="A10" s="30" t="s">
        <v>22</v>
      </c>
      <c r="B10" s="31" t="n">
        <v>16133392</v>
      </c>
      <c r="C10" s="32" t="n">
        <v>89.0057630838134</v>
      </c>
      <c r="D10" s="33" t="n">
        <v>15843690</v>
      </c>
      <c r="E10" s="32" t="n">
        <v>96.8947511237999</v>
      </c>
      <c r="F10" s="33" t="n">
        <v>289702</v>
      </c>
      <c r="G10" s="32" t="n">
        <v>16.3231706286378</v>
      </c>
      <c r="H10" s="34" t="n">
        <v>7318267</v>
      </c>
      <c r="I10" s="33" t="n">
        <v>192768</v>
      </c>
      <c r="J10" s="33" t="n">
        <v>6273732</v>
      </c>
      <c r="K10" s="33" t="n">
        <v>80479</v>
      </c>
      <c r="L10" s="33" t="n">
        <v>326795</v>
      </c>
      <c r="M10" s="35" t="n">
        <v>524972</v>
      </c>
      <c r="N10" s="7"/>
    </row>
    <row r="11" customFormat="false" ht="26.1" hidden="false" customHeight="true" outlineLevel="0" collapsed="false">
      <c r="A11" s="30" t="s">
        <v>23</v>
      </c>
      <c r="B11" s="31" t="n">
        <v>21471015</v>
      </c>
      <c r="C11" s="32" t="n">
        <v>88.5215927229538</v>
      </c>
      <c r="D11" s="33" t="n">
        <v>21082835</v>
      </c>
      <c r="E11" s="32" t="n">
        <v>96.8298015646382</v>
      </c>
      <c r="F11" s="33" t="n">
        <v>388180</v>
      </c>
      <c r="G11" s="32" t="n">
        <v>15.639611269964</v>
      </c>
      <c r="H11" s="34" t="n">
        <v>9508891</v>
      </c>
      <c r="I11" s="33" t="n">
        <v>234252</v>
      </c>
      <c r="J11" s="33" t="n">
        <v>7936370</v>
      </c>
      <c r="K11" s="33" t="n">
        <v>76837</v>
      </c>
      <c r="L11" s="33" t="n">
        <v>390346</v>
      </c>
      <c r="M11" s="35" t="n">
        <v>947923</v>
      </c>
      <c r="N11" s="7"/>
    </row>
    <row r="12" customFormat="false" ht="26.1" hidden="false" customHeight="true" outlineLevel="0" collapsed="false">
      <c r="A12" s="30" t="s">
        <v>24</v>
      </c>
      <c r="B12" s="31" t="n">
        <v>22391668</v>
      </c>
      <c r="C12" s="32" t="n">
        <v>91.9787635664218</v>
      </c>
      <c r="D12" s="33" t="n">
        <v>22098100</v>
      </c>
      <c r="E12" s="32" t="n">
        <v>97.9882393360562</v>
      </c>
      <c r="F12" s="33" t="n">
        <v>293568</v>
      </c>
      <c r="G12" s="32" t="n">
        <v>16.3766504648832</v>
      </c>
      <c r="H12" s="34" t="n">
        <v>10296102</v>
      </c>
      <c r="I12" s="33" t="n">
        <v>202984</v>
      </c>
      <c r="J12" s="33" t="n">
        <v>8906048</v>
      </c>
      <c r="K12" s="33" t="n">
        <v>118176</v>
      </c>
      <c r="L12" s="33" t="n">
        <v>360121</v>
      </c>
      <c r="M12" s="35" t="n">
        <v>826949</v>
      </c>
      <c r="N12" s="7"/>
    </row>
    <row r="13" customFormat="false" ht="26.1" hidden="false" customHeight="true" outlineLevel="0" collapsed="false">
      <c r="A13" s="30" t="s">
        <v>25</v>
      </c>
      <c r="B13" s="31" t="n">
        <v>29209685</v>
      </c>
      <c r="C13" s="32" t="n">
        <v>91.6365485256678</v>
      </c>
      <c r="D13" s="33" t="n">
        <v>28724744</v>
      </c>
      <c r="E13" s="32" t="n">
        <v>97.1063240731782</v>
      </c>
      <c r="F13" s="33" t="n">
        <v>484941</v>
      </c>
      <c r="G13" s="32" t="n">
        <v>21.1315237900186</v>
      </c>
      <c r="H13" s="34" t="n">
        <v>13256735</v>
      </c>
      <c r="I13" s="33" t="n">
        <v>293439</v>
      </c>
      <c r="J13" s="33" t="n">
        <v>11450899</v>
      </c>
      <c r="K13" s="33" t="n">
        <v>83740</v>
      </c>
      <c r="L13" s="33" t="n">
        <v>461158</v>
      </c>
      <c r="M13" s="35" t="n">
        <v>1051239</v>
      </c>
      <c r="N13" s="7"/>
    </row>
    <row r="14" customFormat="false" ht="26.1" hidden="false" customHeight="true" outlineLevel="0" collapsed="false">
      <c r="A14" s="30" t="s">
        <v>26</v>
      </c>
      <c r="B14" s="31" t="n">
        <v>9858951</v>
      </c>
      <c r="C14" s="32" t="n">
        <v>93.9488412235728</v>
      </c>
      <c r="D14" s="33" t="n">
        <v>9702618</v>
      </c>
      <c r="E14" s="32" t="n">
        <v>97.6778376941767</v>
      </c>
      <c r="F14" s="33" t="n">
        <v>156333</v>
      </c>
      <c r="G14" s="32" t="n">
        <v>27.8831473660179</v>
      </c>
      <c r="H14" s="34" t="n">
        <v>4952939</v>
      </c>
      <c r="I14" s="33" t="n">
        <v>121637</v>
      </c>
      <c r="J14" s="33" t="n">
        <v>4225242</v>
      </c>
      <c r="K14" s="33" t="n">
        <v>55439</v>
      </c>
      <c r="L14" s="33" t="n">
        <v>183386</v>
      </c>
      <c r="M14" s="35" t="n">
        <v>422674</v>
      </c>
      <c r="N14" s="7"/>
    </row>
    <row r="15" customFormat="false" ht="26.1" hidden="false" customHeight="true" outlineLevel="0" collapsed="false">
      <c r="A15" s="30" t="s">
        <v>27</v>
      </c>
      <c r="B15" s="31" t="n">
        <v>2335333</v>
      </c>
      <c r="C15" s="32" t="n">
        <v>85.1432225632732</v>
      </c>
      <c r="D15" s="33" t="n">
        <v>2263450</v>
      </c>
      <c r="E15" s="32" t="n">
        <v>97.0748245345045</v>
      </c>
      <c r="F15" s="33" t="n">
        <v>71883</v>
      </c>
      <c r="G15" s="32" t="n">
        <v>17.4823797224533</v>
      </c>
      <c r="H15" s="34" t="n">
        <v>955495</v>
      </c>
      <c r="I15" s="33" t="n">
        <v>28472</v>
      </c>
      <c r="J15" s="33" t="n">
        <v>785718</v>
      </c>
      <c r="K15" s="33" t="n">
        <v>7519</v>
      </c>
      <c r="L15" s="33" t="n">
        <v>59809</v>
      </c>
      <c r="M15" s="35" t="n">
        <v>81496</v>
      </c>
      <c r="N15" s="7"/>
    </row>
    <row r="16" customFormat="false" ht="26.1" hidden="false" customHeight="true" outlineLevel="0" collapsed="false">
      <c r="A16" s="30" t="s">
        <v>28</v>
      </c>
      <c r="B16" s="31" t="n">
        <v>13884266</v>
      </c>
      <c r="C16" s="32" t="n">
        <v>94.1973342068108</v>
      </c>
      <c r="D16" s="33" t="n">
        <v>13791743</v>
      </c>
      <c r="E16" s="32" t="n">
        <v>98.5155250917475</v>
      </c>
      <c r="F16" s="33" t="n">
        <v>92523</v>
      </c>
      <c r="G16" s="32" t="n">
        <v>12.5032770713118</v>
      </c>
      <c r="H16" s="34" t="n">
        <v>3344884</v>
      </c>
      <c r="I16" s="33" t="n">
        <v>74682</v>
      </c>
      <c r="J16" s="33" t="n">
        <v>2706344</v>
      </c>
      <c r="K16" s="33" t="n">
        <v>28644</v>
      </c>
      <c r="L16" s="33" t="n">
        <v>158939</v>
      </c>
      <c r="M16" s="35" t="n">
        <v>404919</v>
      </c>
      <c r="N16" s="7"/>
    </row>
    <row r="17" customFormat="false" ht="26.1" hidden="false" customHeight="true" outlineLevel="0" collapsed="false">
      <c r="A17" s="30" t="s">
        <v>29</v>
      </c>
      <c r="B17" s="31" t="n">
        <v>3098781</v>
      </c>
      <c r="C17" s="32" t="n">
        <v>81.8100599956439</v>
      </c>
      <c r="D17" s="33" t="n">
        <v>2930634</v>
      </c>
      <c r="E17" s="32" t="n">
        <v>94.5118246446415</v>
      </c>
      <c r="F17" s="33" t="n">
        <v>168147</v>
      </c>
      <c r="G17" s="32" t="n">
        <v>24.4768641105853</v>
      </c>
      <c r="H17" s="34" t="n">
        <v>961604</v>
      </c>
      <c r="I17" s="33" t="n">
        <v>27053</v>
      </c>
      <c r="J17" s="33" t="n">
        <v>804111</v>
      </c>
      <c r="K17" s="33" t="n">
        <v>8779</v>
      </c>
      <c r="L17" s="33" t="n">
        <v>86783</v>
      </c>
      <c r="M17" s="35" t="n">
        <v>43657</v>
      </c>
      <c r="N17" s="7"/>
    </row>
    <row r="18" customFormat="false" ht="26.1" hidden="false" customHeight="true" outlineLevel="0" collapsed="false">
      <c r="A18" s="30" t="s">
        <v>30</v>
      </c>
      <c r="B18" s="31" t="n">
        <v>1717904</v>
      </c>
      <c r="C18" s="32" t="n">
        <v>88.8068663226888</v>
      </c>
      <c r="D18" s="33" t="n">
        <v>1672102</v>
      </c>
      <c r="E18" s="32" t="n">
        <v>96.9825308692457</v>
      </c>
      <c r="F18" s="33" t="n">
        <v>45802</v>
      </c>
      <c r="G18" s="32" t="n">
        <v>21.7793628150262</v>
      </c>
      <c r="H18" s="34" t="n">
        <v>754305</v>
      </c>
      <c r="I18" s="33" t="n">
        <v>23613</v>
      </c>
      <c r="J18" s="33" t="n">
        <v>618683</v>
      </c>
      <c r="K18" s="33" t="n">
        <v>8210</v>
      </c>
      <c r="L18" s="33" t="n">
        <v>46828</v>
      </c>
      <c r="M18" s="35" t="n">
        <v>65181</v>
      </c>
      <c r="N18" s="7"/>
    </row>
    <row r="19" customFormat="false" ht="26.1" hidden="false" customHeight="true" outlineLevel="0" collapsed="false">
      <c r="A19" s="36" t="s">
        <v>31</v>
      </c>
      <c r="B19" s="37" t="n">
        <v>8559929</v>
      </c>
      <c r="C19" s="38" t="n">
        <v>96.6512655662332</v>
      </c>
      <c r="D19" s="39" t="n">
        <v>8485898</v>
      </c>
      <c r="E19" s="38" t="n">
        <v>98.429139736841</v>
      </c>
      <c r="F19" s="39" t="n">
        <v>74031</v>
      </c>
      <c r="G19" s="38" t="n">
        <v>31.4780405046283</v>
      </c>
      <c r="H19" s="40" t="n">
        <v>2844126</v>
      </c>
      <c r="I19" s="39" t="n">
        <v>70403</v>
      </c>
      <c r="J19" s="39" t="n">
        <v>2460178</v>
      </c>
      <c r="K19" s="39" t="n">
        <v>14773</v>
      </c>
      <c r="L19" s="39" t="n">
        <v>122243</v>
      </c>
      <c r="M19" s="41" t="n">
        <v>191302</v>
      </c>
      <c r="N19" s="7"/>
    </row>
    <row r="20" customFormat="false" ht="26.1" hidden="false" customHeight="true" outlineLevel="0" collapsed="false">
      <c r="A20" s="42" t="s">
        <v>32</v>
      </c>
      <c r="B20" s="43" t="n">
        <v>5920914</v>
      </c>
      <c r="C20" s="44" t="n">
        <v>76.8963152220681</v>
      </c>
      <c r="D20" s="45" t="n">
        <v>5692557</v>
      </c>
      <c r="E20" s="44" t="n">
        <v>95.3113800397114</v>
      </c>
      <c r="F20" s="45" t="n">
        <v>228357</v>
      </c>
      <c r="G20" s="44" t="n">
        <v>13.2206280633459</v>
      </c>
      <c r="H20" s="46" t="n">
        <v>2148874</v>
      </c>
      <c r="I20" s="45" t="n">
        <v>80329</v>
      </c>
      <c r="J20" s="45" t="n">
        <v>1825131</v>
      </c>
      <c r="K20" s="45" t="n">
        <v>25733</v>
      </c>
      <c r="L20" s="45" t="n">
        <v>144751</v>
      </c>
      <c r="M20" s="47" t="n">
        <v>98663</v>
      </c>
      <c r="N20" s="7"/>
    </row>
    <row r="21" customFormat="false" ht="26.1" hidden="false" customHeight="true" outlineLevel="0" collapsed="false">
      <c r="A21" s="48" t="s">
        <v>33</v>
      </c>
      <c r="B21" s="49" t="n">
        <v>14399014</v>
      </c>
      <c r="C21" s="50" t="n">
        <v>89.191338432454</v>
      </c>
      <c r="D21" s="51" t="n">
        <v>14074342</v>
      </c>
      <c r="E21" s="50" t="n">
        <v>97.3681962132482</v>
      </c>
      <c r="F21" s="51" t="n">
        <v>324672</v>
      </c>
      <c r="G21" s="50" t="n">
        <v>19.2204935244379</v>
      </c>
      <c r="H21" s="52" t="n">
        <v>5737068</v>
      </c>
      <c r="I21" s="51" t="n">
        <v>146571</v>
      </c>
      <c r="J21" s="51" t="n">
        <v>4627715</v>
      </c>
      <c r="K21" s="51" t="n">
        <v>54686</v>
      </c>
      <c r="L21" s="51" t="n">
        <v>283539</v>
      </c>
      <c r="M21" s="53" t="n">
        <v>679243</v>
      </c>
      <c r="N21" s="7"/>
    </row>
    <row r="22" customFormat="false" ht="26.1" hidden="false" customHeight="true" outlineLevel="0" collapsed="false">
      <c r="A22" s="54" t="s">
        <v>34</v>
      </c>
      <c r="B22" s="55" t="n">
        <v>941721</v>
      </c>
      <c r="C22" s="56" t="n">
        <v>94.9816284190153</v>
      </c>
      <c r="D22" s="57" t="n">
        <v>927791</v>
      </c>
      <c r="E22" s="56" t="n">
        <v>97.5952293794154</v>
      </c>
      <c r="F22" s="57" t="n">
        <v>13930</v>
      </c>
      <c r="G22" s="56" t="n">
        <v>34.1212492345377</v>
      </c>
      <c r="H22" s="58" t="n">
        <v>408424</v>
      </c>
      <c r="I22" s="57" t="n">
        <v>10708</v>
      </c>
      <c r="J22" s="57" t="n">
        <v>349680</v>
      </c>
      <c r="K22" s="57" t="n">
        <v>4740</v>
      </c>
      <c r="L22" s="57" t="n">
        <v>17891</v>
      </c>
      <c r="M22" s="59" t="n">
        <v>30145</v>
      </c>
      <c r="N22" s="7"/>
    </row>
    <row r="23" customFormat="false" ht="26.1" hidden="false" customHeight="true" outlineLevel="0" collapsed="false">
      <c r="A23" s="60" t="s">
        <v>35</v>
      </c>
      <c r="B23" s="61" t="n">
        <v>3489593</v>
      </c>
      <c r="C23" s="62" t="n">
        <v>95.6561820014923</v>
      </c>
      <c r="D23" s="63" t="n">
        <v>3439068</v>
      </c>
      <c r="E23" s="62" t="n">
        <v>98.5568682519326</v>
      </c>
      <c r="F23" s="63" t="n">
        <v>50525</v>
      </c>
      <c r="G23" s="62" t="n">
        <v>31.8502455352922</v>
      </c>
      <c r="H23" s="64" t="n">
        <v>1782258</v>
      </c>
      <c r="I23" s="63" t="n">
        <v>40170</v>
      </c>
      <c r="J23" s="63" t="n">
        <v>1633526</v>
      </c>
      <c r="K23" s="63" t="n">
        <v>14067</v>
      </c>
      <c r="L23" s="63" t="n">
        <v>49349</v>
      </c>
      <c r="M23" s="65" t="n">
        <v>59213</v>
      </c>
      <c r="N23" s="7"/>
    </row>
    <row r="24" customFormat="false" ht="26.1" hidden="false" customHeight="true" outlineLevel="0" collapsed="false">
      <c r="A24" s="30" t="s">
        <v>36</v>
      </c>
      <c r="B24" s="31" t="n">
        <v>5155276</v>
      </c>
      <c r="C24" s="32" t="n">
        <v>90.5890644908649</v>
      </c>
      <c r="D24" s="33" t="n">
        <v>5066257</v>
      </c>
      <c r="E24" s="32" t="n">
        <v>97.3926020364518</v>
      </c>
      <c r="F24" s="33" t="n">
        <v>89019</v>
      </c>
      <c r="G24" s="32" t="n">
        <v>18.2063049907352</v>
      </c>
      <c r="H24" s="34" t="n">
        <v>2498761</v>
      </c>
      <c r="I24" s="33" t="n">
        <v>59000</v>
      </c>
      <c r="J24" s="33" t="n">
        <v>2191943</v>
      </c>
      <c r="K24" s="33" t="n">
        <v>28923</v>
      </c>
      <c r="L24" s="33" t="n">
        <v>89899</v>
      </c>
      <c r="M24" s="35" t="n">
        <v>157919</v>
      </c>
      <c r="N24" s="7"/>
    </row>
    <row r="25" customFormat="false" ht="26.1" hidden="false" customHeight="true" outlineLevel="0" collapsed="false">
      <c r="A25" s="30" t="s">
        <v>37</v>
      </c>
      <c r="B25" s="31" t="n">
        <v>1942929</v>
      </c>
      <c r="C25" s="32" t="n">
        <v>97.7432704091181</v>
      </c>
      <c r="D25" s="33" t="n">
        <v>1936457</v>
      </c>
      <c r="E25" s="32" t="n">
        <v>99.247007788744</v>
      </c>
      <c r="F25" s="33" t="n">
        <v>6472</v>
      </c>
      <c r="G25" s="32" t="n">
        <v>17.6642375610688</v>
      </c>
      <c r="H25" s="34" t="n">
        <v>676441</v>
      </c>
      <c r="I25" s="33" t="n">
        <v>13003</v>
      </c>
      <c r="J25" s="33" t="n">
        <v>528751</v>
      </c>
      <c r="K25" s="33" t="n">
        <v>4259</v>
      </c>
      <c r="L25" s="33" t="n">
        <v>25676</v>
      </c>
      <c r="M25" s="35" t="n">
        <v>109011</v>
      </c>
      <c r="N25" s="7"/>
    </row>
    <row r="26" customFormat="false" ht="26.1" hidden="false" customHeight="true" outlineLevel="0" collapsed="false">
      <c r="A26" s="54" t="s">
        <v>38</v>
      </c>
      <c r="B26" s="55" t="n">
        <v>4705115</v>
      </c>
      <c r="C26" s="56" t="n">
        <v>96.1875105665684</v>
      </c>
      <c r="D26" s="57" t="n">
        <v>4666245</v>
      </c>
      <c r="E26" s="56" t="n">
        <v>98.8514262266223</v>
      </c>
      <c r="F26" s="57" t="n">
        <v>38870</v>
      </c>
      <c r="G26" s="56" t="n">
        <v>22.7118683681578</v>
      </c>
      <c r="H26" s="58" t="n">
        <v>977838</v>
      </c>
      <c r="I26" s="57" t="n">
        <v>20687</v>
      </c>
      <c r="J26" s="57" t="n">
        <v>775284</v>
      </c>
      <c r="K26" s="57" t="n">
        <v>5488</v>
      </c>
      <c r="L26" s="57" t="n">
        <v>64337</v>
      </c>
      <c r="M26" s="59" t="n">
        <v>117530</v>
      </c>
      <c r="N26" s="7"/>
    </row>
    <row r="27" customFormat="false" ht="26.1" hidden="false" customHeight="true" outlineLevel="0" collapsed="false">
      <c r="A27" s="66" t="s">
        <v>39</v>
      </c>
      <c r="B27" s="67" t="n">
        <v>2930748</v>
      </c>
      <c r="C27" s="68" t="n">
        <v>95.7454774258423</v>
      </c>
      <c r="D27" s="69" t="n">
        <v>2919750</v>
      </c>
      <c r="E27" s="68" t="n">
        <v>98.9744420685531</v>
      </c>
      <c r="F27" s="69" t="n">
        <v>10998</v>
      </c>
      <c r="G27" s="68" t="n">
        <v>9.91042946996594</v>
      </c>
      <c r="H27" s="70" t="n">
        <v>820072</v>
      </c>
      <c r="I27" s="69" t="n">
        <v>21759</v>
      </c>
      <c r="J27" s="69" t="n">
        <v>652308</v>
      </c>
      <c r="K27" s="69" t="n">
        <v>8991</v>
      </c>
      <c r="L27" s="69" t="n">
        <v>38043</v>
      </c>
      <c r="M27" s="71" t="n">
        <v>107962</v>
      </c>
      <c r="N27" s="7"/>
    </row>
    <row r="28" customFormat="false" ht="26.1" hidden="false" customHeight="true" outlineLevel="0" collapsed="false">
      <c r="A28" s="30" t="s">
        <v>40</v>
      </c>
      <c r="B28" s="31" t="n">
        <v>2426675</v>
      </c>
      <c r="C28" s="32" t="n">
        <v>85.1830153139346</v>
      </c>
      <c r="D28" s="33" t="n">
        <v>2385892</v>
      </c>
      <c r="E28" s="32" t="n">
        <v>96.8924777819471</v>
      </c>
      <c r="F28" s="33" t="n">
        <v>40783</v>
      </c>
      <c r="G28" s="32" t="n">
        <v>10.5555354249598</v>
      </c>
      <c r="H28" s="34" t="n">
        <v>1169156</v>
      </c>
      <c r="I28" s="33" t="n">
        <v>25772</v>
      </c>
      <c r="J28" s="33" t="n">
        <v>1018921</v>
      </c>
      <c r="K28" s="33" t="n">
        <v>13815</v>
      </c>
      <c r="L28" s="33" t="n">
        <v>57751</v>
      </c>
      <c r="M28" s="35" t="n">
        <v>66712</v>
      </c>
      <c r="N28" s="7"/>
    </row>
    <row r="29" customFormat="false" ht="26.1" hidden="false" customHeight="true" outlineLevel="0" collapsed="false">
      <c r="A29" s="12" t="s">
        <v>41</v>
      </c>
      <c r="B29" s="72" t="n">
        <v>1028600</v>
      </c>
      <c r="C29" s="73" t="n">
        <v>93.8828299202005</v>
      </c>
      <c r="D29" s="74" t="n">
        <v>1014656</v>
      </c>
      <c r="E29" s="73" t="n">
        <v>98.4370846535489</v>
      </c>
      <c r="F29" s="74" t="n">
        <v>13944</v>
      </c>
      <c r="G29" s="73" t="n">
        <v>21.5002698327037</v>
      </c>
      <c r="H29" s="75" t="n">
        <v>446734</v>
      </c>
      <c r="I29" s="74" t="n">
        <v>13587</v>
      </c>
      <c r="J29" s="74" t="n">
        <v>386099</v>
      </c>
      <c r="K29" s="74" t="n">
        <v>4800</v>
      </c>
      <c r="L29" s="74" t="n">
        <v>28532</v>
      </c>
      <c r="M29" s="76" t="n">
        <v>18516</v>
      </c>
      <c r="N29" s="7"/>
    </row>
    <row r="30" customFormat="false" ht="26.1" hidden="false" customHeight="true" outlineLevel="0" collapsed="false">
      <c r="A30" s="66" t="s">
        <v>42</v>
      </c>
      <c r="B30" s="67" t="n">
        <v>1913664</v>
      </c>
      <c r="C30" s="68" t="n">
        <v>94.6582405710962</v>
      </c>
      <c r="D30" s="69" t="n">
        <v>1886909</v>
      </c>
      <c r="E30" s="68" t="n">
        <v>97.4663719634558</v>
      </c>
      <c r="F30" s="69" t="n">
        <v>26755</v>
      </c>
      <c r="G30" s="68" t="n">
        <v>31.22046279333</v>
      </c>
      <c r="H30" s="70" t="n">
        <v>837660</v>
      </c>
      <c r="I30" s="69" t="n">
        <v>22425</v>
      </c>
      <c r="J30" s="69" t="n">
        <v>686552</v>
      </c>
      <c r="K30" s="69" t="n">
        <v>4786</v>
      </c>
      <c r="L30" s="69" t="n">
        <v>32708</v>
      </c>
      <c r="M30" s="71" t="n">
        <v>95975</v>
      </c>
      <c r="N30" s="7"/>
    </row>
    <row r="31" customFormat="false" ht="26.1" hidden="false" customHeight="true" outlineLevel="0" collapsed="false">
      <c r="A31" s="30" t="s">
        <v>43</v>
      </c>
      <c r="B31" s="31" t="n">
        <v>735190</v>
      </c>
      <c r="C31" s="32" t="n">
        <v>94.9363574263013</v>
      </c>
      <c r="D31" s="33" t="n">
        <v>730752</v>
      </c>
      <c r="E31" s="32" t="n">
        <v>98.5113137726731</v>
      </c>
      <c r="F31" s="33" t="n">
        <v>4438</v>
      </c>
      <c r="G31" s="32" t="n">
        <v>13.610157016683</v>
      </c>
      <c r="H31" s="34" t="n">
        <v>385685</v>
      </c>
      <c r="I31" s="33" t="n">
        <v>13312</v>
      </c>
      <c r="J31" s="33" t="n">
        <v>354358</v>
      </c>
      <c r="K31" s="33" t="n">
        <v>2452</v>
      </c>
      <c r="L31" s="33" t="n">
        <v>11260</v>
      </c>
      <c r="M31" s="35" t="n">
        <v>6755</v>
      </c>
      <c r="N31" s="7"/>
    </row>
    <row r="32" customFormat="false" ht="26.1" hidden="false" customHeight="true" outlineLevel="0" collapsed="false">
      <c r="A32" s="30" t="s">
        <v>44</v>
      </c>
      <c r="B32" s="31" t="n">
        <v>754949</v>
      </c>
      <c r="C32" s="32" t="n">
        <v>94.0280085390672</v>
      </c>
      <c r="D32" s="33" t="n">
        <v>744610</v>
      </c>
      <c r="E32" s="32" t="n">
        <v>98.1630597565863</v>
      </c>
      <c r="F32" s="33" t="n">
        <v>10339</v>
      </c>
      <c r="G32" s="32" t="n">
        <v>23.310186228976</v>
      </c>
      <c r="H32" s="34" t="n">
        <v>361313</v>
      </c>
      <c r="I32" s="33" t="n">
        <v>13692</v>
      </c>
      <c r="J32" s="33" t="n">
        <v>315456</v>
      </c>
      <c r="K32" s="33" t="n">
        <v>5306</v>
      </c>
      <c r="L32" s="33" t="n">
        <v>16289</v>
      </c>
      <c r="M32" s="35" t="n">
        <v>15876</v>
      </c>
      <c r="N32" s="7"/>
    </row>
    <row r="33" customFormat="false" ht="26.1" hidden="false" customHeight="true" outlineLevel="0" collapsed="false">
      <c r="A33" s="54" t="s">
        <v>45</v>
      </c>
      <c r="B33" s="55" t="n">
        <v>1117146</v>
      </c>
      <c r="C33" s="56" t="n">
        <v>89.9719005429018</v>
      </c>
      <c r="D33" s="57" t="n">
        <v>1088499</v>
      </c>
      <c r="E33" s="56" t="n">
        <v>97.2396770406951</v>
      </c>
      <c r="F33" s="57" t="n">
        <v>28647</v>
      </c>
      <c r="G33" s="56" t="n">
        <v>23.4306372328505</v>
      </c>
      <c r="H33" s="58" t="n">
        <v>549956</v>
      </c>
      <c r="I33" s="57" t="n">
        <v>20793</v>
      </c>
      <c r="J33" s="57" t="n">
        <v>464060</v>
      </c>
      <c r="K33" s="57" t="n">
        <v>3924</v>
      </c>
      <c r="L33" s="57" t="n">
        <v>29265</v>
      </c>
      <c r="M33" s="59" t="n">
        <v>35838</v>
      </c>
      <c r="N33" s="7"/>
    </row>
    <row r="34" customFormat="false" ht="26.1" hidden="false" customHeight="true" outlineLevel="0" collapsed="false">
      <c r="A34" s="54" t="s">
        <v>46</v>
      </c>
      <c r="B34" s="55" t="n">
        <v>1594491</v>
      </c>
      <c r="C34" s="56" t="n">
        <v>83.2825034720826</v>
      </c>
      <c r="D34" s="57" t="n">
        <v>1537476</v>
      </c>
      <c r="E34" s="56" t="n">
        <v>95.7581140308536</v>
      </c>
      <c r="F34" s="57" t="n">
        <v>57015</v>
      </c>
      <c r="G34" s="56" t="n">
        <v>18.4530089910478</v>
      </c>
      <c r="H34" s="58" t="n">
        <v>742948</v>
      </c>
      <c r="I34" s="57" t="n">
        <v>23819</v>
      </c>
      <c r="J34" s="57" t="n">
        <v>622828</v>
      </c>
      <c r="K34" s="57" t="n">
        <v>7025</v>
      </c>
      <c r="L34" s="57" t="n">
        <v>37223</v>
      </c>
      <c r="M34" s="59" t="n">
        <v>59078</v>
      </c>
      <c r="N34" s="7"/>
    </row>
    <row r="35" customFormat="false" ht="26.1" hidden="false" customHeight="true" outlineLevel="0" collapsed="false">
      <c r="A35" s="30" t="s">
        <v>47</v>
      </c>
      <c r="B35" s="31" t="n">
        <v>755634</v>
      </c>
      <c r="C35" s="32" t="n">
        <v>88.8872420315632</v>
      </c>
      <c r="D35" s="33" t="n">
        <v>739201</v>
      </c>
      <c r="E35" s="32" t="n">
        <v>98.134621614015</v>
      </c>
      <c r="F35" s="33" t="n">
        <v>16433</v>
      </c>
      <c r="G35" s="32" t="n">
        <v>16.9671250980878</v>
      </c>
      <c r="H35" s="34" t="n">
        <v>332641</v>
      </c>
      <c r="I35" s="33" t="n">
        <v>11167</v>
      </c>
      <c r="J35" s="33" t="n">
        <v>282447</v>
      </c>
      <c r="K35" s="33" t="n">
        <v>3289</v>
      </c>
      <c r="L35" s="33" t="n">
        <v>15199</v>
      </c>
      <c r="M35" s="35" t="n">
        <v>23828</v>
      </c>
      <c r="N35" s="7"/>
    </row>
    <row r="36" customFormat="false" ht="26.1" hidden="false" customHeight="true" outlineLevel="0" collapsed="false">
      <c r="A36" s="12" t="s">
        <v>48</v>
      </c>
      <c r="B36" s="72" t="n">
        <v>1087893</v>
      </c>
      <c r="C36" s="73" t="n">
        <v>92.2493589395707</v>
      </c>
      <c r="D36" s="74" t="n">
        <v>1066547</v>
      </c>
      <c r="E36" s="73" t="n">
        <v>97.4251302826712</v>
      </c>
      <c r="F36" s="74" t="n">
        <v>21346</v>
      </c>
      <c r="G36" s="73" t="n">
        <v>25.2433154764017</v>
      </c>
      <c r="H36" s="75" t="n">
        <v>411070</v>
      </c>
      <c r="I36" s="74" t="n">
        <v>14849</v>
      </c>
      <c r="J36" s="74" t="n">
        <v>348349</v>
      </c>
      <c r="K36" s="74" t="n">
        <v>5757</v>
      </c>
      <c r="L36" s="74" t="n">
        <v>12610</v>
      </c>
      <c r="M36" s="76" t="n">
        <v>35262</v>
      </c>
      <c r="N36" s="7"/>
    </row>
    <row r="37" customFormat="false" ht="26.1" hidden="false" customHeight="true" outlineLevel="0" collapsed="false">
      <c r="A37" s="77" t="s">
        <v>49</v>
      </c>
      <c r="B37" s="78" t="n">
        <f aca="false">SUM(B8:B21)</f>
        <v>250948802</v>
      </c>
      <c r="C37" s="79" t="n">
        <f aca="false">AVERAGEA(C8:C21)</f>
        <v>89.5968606554272</v>
      </c>
      <c r="D37" s="80" t="n">
        <f aca="false">SUM(D8:D21)</f>
        <v>246815263</v>
      </c>
      <c r="E37" s="79" t="n">
        <f aca="false">AVERAGEA(E8:E21)</f>
        <v>97.2025618128927</v>
      </c>
      <c r="F37" s="80" t="n">
        <f aca="false">SUM(F8:F21)</f>
        <v>4133539</v>
      </c>
      <c r="G37" s="79" t="n">
        <f aca="false">AVERAGEA(G8:G21)</f>
        <v>20.4139672612629</v>
      </c>
      <c r="H37" s="81" t="n">
        <f aca="false">SUM(H8:H21)</f>
        <v>104556798</v>
      </c>
      <c r="I37" s="80" t="n">
        <f aca="false">SUM(I8:I21)</f>
        <v>2365331</v>
      </c>
      <c r="J37" s="80" t="n">
        <f aca="false">SUM(J8:J21)</f>
        <v>87377846</v>
      </c>
      <c r="K37" s="80" t="n">
        <f aca="false">SUM(K8:K21)</f>
        <v>944016</v>
      </c>
      <c r="L37" s="80" t="n">
        <f aca="false">SUM(L8:L21)</f>
        <v>4437995</v>
      </c>
      <c r="M37" s="82" t="n">
        <f aca="false">SUM(M8:M21)</f>
        <v>10375626</v>
      </c>
      <c r="N37" s="7"/>
    </row>
    <row r="38" customFormat="false" ht="26.1" hidden="false" customHeight="true" outlineLevel="0" collapsed="false">
      <c r="A38" s="83" t="s">
        <v>50</v>
      </c>
      <c r="B38" s="24" t="n">
        <f aca="false">SUM(B22:B36)</f>
        <v>30579624</v>
      </c>
      <c r="C38" s="84" t="n">
        <f aca="false">AVERAGEA(C22:C36)</f>
        <v>92.532172671308</v>
      </c>
      <c r="D38" s="26" t="n">
        <f aca="false">SUM(D22:D36)</f>
        <v>30150110</v>
      </c>
      <c r="E38" s="84" t="n">
        <f aca="false">AVERAGEA(E22:E36)</f>
        <v>97.9096951098777</v>
      </c>
      <c r="F38" s="26" t="n">
        <f aca="false">SUM(F22:F36)</f>
        <v>429514</v>
      </c>
      <c r="G38" s="84" t="n">
        <f aca="false">AVERAGEA(G22:G36)</f>
        <v>21.2503355503199</v>
      </c>
      <c r="H38" s="27" t="n">
        <f aca="false">SUM(H22:H36)</f>
        <v>12400957</v>
      </c>
      <c r="I38" s="26" t="n">
        <f aca="false">SUM(I22:I36)</f>
        <v>324743</v>
      </c>
      <c r="J38" s="26" t="n">
        <f aca="false">SUM(J22:J36)</f>
        <v>10610562</v>
      </c>
      <c r="K38" s="26" t="n">
        <f aca="false">SUM(K22:K36)</f>
        <v>117622</v>
      </c>
      <c r="L38" s="26" t="n">
        <f aca="false">SUM(L22:L36)</f>
        <v>526032</v>
      </c>
      <c r="M38" s="29" t="n">
        <f aca="false">SUM(M22:M36)</f>
        <v>939620</v>
      </c>
      <c r="N38" s="7"/>
    </row>
    <row r="39" customFormat="false" ht="26.1" hidden="false" customHeight="true" outlineLevel="0" collapsed="false">
      <c r="A39" s="83" t="s">
        <v>51</v>
      </c>
      <c r="B39" s="24" t="n">
        <f aca="false">SUM(B8:B36)</f>
        <v>281528426</v>
      </c>
      <c r="C39" s="84" t="n">
        <f aca="false">AVERAGEA(C8:C36)</f>
        <v>91.1151254912276</v>
      </c>
      <c r="D39" s="26" t="n">
        <f aca="false">SUM(D8:D36)</f>
        <v>276965373</v>
      </c>
      <c r="E39" s="84" t="n">
        <f aca="false">AVERAGEA(E8:E36)</f>
        <v>97.5683204147815</v>
      </c>
      <c r="F39" s="26" t="n">
        <f aca="false">SUM(F8:F36)</f>
        <v>4563053</v>
      </c>
      <c r="G39" s="84" t="n">
        <f aca="false">AVERAGEA(G8:G36)</f>
        <v>20.8465715487062</v>
      </c>
      <c r="H39" s="27" t="n">
        <f aca="false">SUM(H8:H36)</f>
        <v>116957755</v>
      </c>
      <c r="I39" s="26" t="n">
        <f aca="false">SUM(I8:I36)</f>
        <v>2690074</v>
      </c>
      <c r="J39" s="26" t="n">
        <f aca="false">SUM(J8:J36)</f>
        <v>97988408</v>
      </c>
      <c r="K39" s="26" t="n">
        <f aca="false">SUM(K8:K36)</f>
        <v>1061638</v>
      </c>
      <c r="L39" s="26" t="n">
        <f aca="false">SUM(L8:L36)</f>
        <v>4964027</v>
      </c>
      <c r="M39" s="29" t="n">
        <f aca="false">SUM(M8:M36)</f>
        <v>11315246</v>
      </c>
      <c r="N39" s="7"/>
    </row>
    <row r="40" customFormat="false" ht="26.1" hidden="false" customHeight="true" outlineLevel="0" collapsed="false">
      <c r="B40" s="1" t="s">
        <v>52</v>
      </c>
      <c r="C40" s="3"/>
      <c r="E40" s="3"/>
      <c r="G40" s="3"/>
      <c r="L40" s="1" t="s">
        <v>53</v>
      </c>
    </row>
  </sheetData>
  <printOptions headings="false" gridLines="false" gridLinesSet="true" horizontalCentered="false" verticalCentered="false"/>
  <pageMargins left="0.65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3" min="2" style="1" width="14.69"/>
    <col collapsed="false" customWidth="true" hidden="false" outlineLevel="0" max="15" min="4" style="1" width="13.69"/>
    <col collapsed="false" customWidth="false" hidden="false" outlineLevel="0" max="257" min="16" style="1" width="14.69"/>
  </cols>
  <sheetData>
    <row r="1" customFormat="false" ht="26.1" hidden="false" customHeight="true" outlineLevel="0" collapsed="false">
      <c r="A1" s="2" t="s">
        <v>54</v>
      </c>
    </row>
    <row r="2" customFormat="false" ht="26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5"/>
      <c r="K2" s="85"/>
      <c r="L2" s="85"/>
      <c r="M2" s="85"/>
      <c r="N2" s="85"/>
      <c r="O2" s="86" t="s">
        <v>1</v>
      </c>
    </row>
    <row r="3" customFormat="false" ht="26.1" hidden="false" customHeight="true" outlineLevel="0" collapsed="false">
      <c r="A3" s="87"/>
      <c r="B3" s="87"/>
      <c r="C3" s="88"/>
      <c r="D3" s="88"/>
      <c r="E3" s="88"/>
      <c r="F3" s="88"/>
      <c r="G3" s="88"/>
      <c r="H3" s="89"/>
      <c r="I3" s="89"/>
      <c r="J3" s="90"/>
      <c r="K3" s="89"/>
      <c r="L3" s="88"/>
      <c r="M3" s="88"/>
      <c r="N3" s="88"/>
      <c r="O3" s="91"/>
      <c r="P3" s="87"/>
    </row>
    <row r="4" customFormat="false" ht="26.1" hidden="false" customHeight="true" outlineLevel="0" collapsed="false">
      <c r="A4" s="87"/>
      <c r="B4" s="87"/>
      <c r="C4" s="89"/>
      <c r="D4" s="88"/>
      <c r="E4" s="88"/>
      <c r="F4" s="88"/>
      <c r="G4" s="89"/>
      <c r="H4" s="89"/>
      <c r="I4" s="89"/>
      <c r="J4" s="92"/>
      <c r="K4" s="89"/>
      <c r="L4" s="89"/>
      <c r="M4" s="89"/>
      <c r="N4" s="89"/>
      <c r="O4" s="91"/>
      <c r="P4" s="87"/>
    </row>
    <row r="5" customFormat="false" ht="26.1" hidden="false" customHeight="true" outlineLevel="0" collapsed="false">
      <c r="A5" s="93" t="s">
        <v>7</v>
      </c>
      <c r="B5" s="93" t="s">
        <v>55</v>
      </c>
      <c r="C5" s="94" t="s">
        <v>56</v>
      </c>
      <c r="D5" s="89"/>
      <c r="E5" s="89"/>
      <c r="F5" s="89"/>
      <c r="G5" s="94" t="s">
        <v>57</v>
      </c>
      <c r="H5" s="94" t="s">
        <v>58</v>
      </c>
      <c r="I5" s="94" t="s">
        <v>59</v>
      </c>
      <c r="J5" s="95" t="s">
        <v>60</v>
      </c>
      <c r="K5" s="94" t="s">
        <v>61</v>
      </c>
      <c r="L5" s="94" t="s">
        <v>62</v>
      </c>
      <c r="M5" s="94" t="s">
        <v>63</v>
      </c>
      <c r="N5" s="94" t="s">
        <v>64</v>
      </c>
      <c r="O5" s="96" t="s">
        <v>65</v>
      </c>
      <c r="P5" s="87"/>
    </row>
    <row r="6" customFormat="false" ht="26.1" hidden="false" customHeight="true" outlineLevel="0" collapsed="false">
      <c r="A6" s="87"/>
      <c r="B6" s="87"/>
      <c r="C6" s="89"/>
      <c r="D6" s="94" t="s">
        <v>66</v>
      </c>
      <c r="E6" s="94" t="s">
        <v>67</v>
      </c>
      <c r="F6" s="94" t="s">
        <v>68</v>
      </c>
      <c r="G6" s="89"/>
      <c r="H6" s="89"/>
      <c r="I6" s="94" t="s">
        <v>69</v>
      </c>
      <c r="J6" s="92"/>
      <c r="K6" s="94" t="s">
        <v>70</v>
      </c>
      <c r="L6" s="89"/>
      <c r="M6" s="89"/>
      <c r="N6" s="89"/>
      <c r="O6" s="91"/>
      <c r="P6" s="87"/>
    </row>
    <row r="7" customFormat="false" ht="26.1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J7" s="99"/>
      <c r="K7" s="98"/>
      <c r="L7" s="98"/>
      <c r="M7" s="98"/>
      <c r="N7" s="98"/>
      <c r="O7" s="100"/>
      <c r="P7" s="87"/>
    </row>
    <row r="8" customFormat="false" ht="26.1" hidden="false" customHeight="true" outlineLevel="0" collapsed="false">
      <c r="A8" s="101" t="s">
        <v>20</v>
      </c>
      <c r="B8" s="31" t="n">
        <v>17455126</v>
      </c>
      <c r="C8" s="33" t="n">
        <v>17380882</v>
      </c>
      <c r="D8" s="33" t="n">
        <v>6121773</v>
      </c>
      <c r="E8" s="33" t="n">
        <v>7626714</v>
      </c>
      <c r="F8" s="33" t="n">
        <v>3632395</v>
      </c>
      <c r="G8" s="33" t="n">
        <v>74244</v>
      </c>
      <c r="H8" s="33" t="n">
        <v>518014</v>
      </c>
      <c r="I8" s="33" t="n">
        <v>1459930</v>
      </c>
      <c r="J8" s="34" t="n">
        <v>0</v>
      </c>
      <c r="K8" s="33" t="n">
        <v>1000</v>
      </c>
      <c r="L8" s="33" t="n">
        <v>1000</v>
      </c>
      <c r="M8" s="33" t="n">
        <v>0</v>
      </c>
      <c r="N8" s="33" t="n">
        <v>0</v>
      </c>
      <c r="O8" s="35" t="n">
        <v>0</v>
      </c>
      <c r="P8" s="87"/>
    </row>
    <row r="9" customFormat="false" ht="26.1" hidden="false" customHeight="true" outlineLevel="0" collapsed="false">
      <c r="A9" s="101" t="s">
        <v>21</v>
      </c>
      <c r="B9" s="31" t="n">
        <v>33246556</v>
      </c>
      <c r="C9" s="33" t="n">
        <v>33210159</v>
      </c>
      <c r="D9" s="33" t="n">
        <v>8871110</v>
      </c>
      <c r="E9" s="33" t="n">
        <v>8757251</v>
      </c>
      <c r="F9" s="33" t="n">
        <v>15581798</v>
      </c>
      <c r="G9" s="33" t="n">
        <v>36397</v>
      </c>
      <c r="H9" s="33" t="n">
        <v>512568</v>
      </c>
      <c r="I9" s="33" t="n">
        <v>1954807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5" t="n">
        <v>0</v>
      </c>
      <c r="P9" s="87"/>
    </row>
    <row r="10" customFormat="false" ht="26.1" hidden="false" customHeight="true" outlineLevel="0" collapsed="false">
      <c r="A10" s="101" t="s">
        <v>22</v>
      </c>
      <c r="B10" s="31" t="n">
        <v>6847936</v>
      </c>
      <c r="C10" s="33" t="n">
        <v>6832891</v>
      </c>
      <c r="D10" s="33" t="n">
        <v>2689953</v>
      </c>
      <c r="E10" s="33" t="n">
        <v>3109675</v>
      </c>
      <c r="F10" s="33" t="n">
        <v>1033263</v>
      </c>
      <c r="G10" s="33" t="n">
        <v>15045</v>
      </c>
      <c r="H10" s="33" t="n">
        <v>255324</v>
      </c>
      <c r="I10" s="33" t="n">
        <v>672355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5" t="n">
        <v>0</v>
      </c>
      <c r="P10" s="87"/>
    </row>
    <row r="11" customFormat="false" ht="26.1" hidden="false" customHeight="true" outlineLevel="0" collapsed="false">
      <c r="A11" s="101" t="s">
        <v>23</v>
      </c>
      <c r="B11" s="31" t="n">
        <v>9506242</v>
      </c>
      <c r="C11" s="33" t="n">
        <v>9307931</v>
      </c>
      <c r="D11" s="33" t="n">
        <v>3539806</v>
      </c>
      <c r="E11" s="33" t="n">
        <v>4050812</v>
      </c>
      <c r="F11" s="33" t="n">
        <v>1717313</v>
      </c>
      <c r="G11" s="33" t="n">
        <v>198311</v>
      </c>
      <c r="H11" s="33" t="n">
        <v>366570</v>
      </c>
      <c r="I11" s="33" t="n">
        <v>1000117</v>
      </c>
      <c r="J11" s="34" t="n">
        <v>0</v>
      </c>
      <c r="K11" s="33" t="n">
        <v>240</v>
      </c>
      <c r="L11" s="33" t="n">
        <v>240</v>
      </c>
      <c r="M11" s="33" t="n">
        <v>0</v>
      </c>
      <c r="N11" s="33" t="n">
        <v>0</v>
      </c>
      <c r="O11" s="35" t="n">
        <v>0</v>
      </c>
      <c r="P11" s="87"/>
    </row>
    <row r="12" customFormat="false" ht="26.1" hidden="false" customHeight="true" outlineLevel="0" collapsed="false">
      <c r="A12" s="101" t="s">
        <v>24</v>
      </c>
      <c r="B12" s="31" t="n">
        <v>10277204</v>
      </c>
      <c r="C12" s="33" t="n">
        <v>10253327</v>
      </c>
      <c r="D12" s="33" t="n">
        <v>3330446</v>
      </c>
      <c r="E12" s="33" t="n">
        <v>3610934</v>
      </c>
      <c r="F12" s="33" t="n">
        <v>3311947</v>
      </c>
      <c r="G12" s="33" t="n">
        <v>23877</v>
      </c>
      <c r="H12" s="33" t="n">
        <v>200847</v>
      </c>
      <c r="I12" s="33" t="n">
        <v>737638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5" t="n">
        <v>0</v>
      </c>
      <c r="P12" s="87"/>
    </row>
    <row r="13" customFormat="false" ht="26.1" hidden="false" customHeight="true" outlineLevel="0" collapsed="false">
      <c r="A13" s="101" t="s">
        <v>25</v>
      </c>
      <c r="B13" s="31" t="n">
        <v>13141028</v>
      </c>
      <c r="C13" s="33" t="n">
        <v>13129827</v>
      </c>
      <c r="D13" s="33" t="n">
        <v>4668396</v>
      </c>
      <c r="E13" s="33" t="n">
        <v>5505121</v>
      </c>
      <c r="F13" s="33" t="n">
        <v>2956310</v>
      </c>
      <c r="G13" s="33" t="n">
        <v>11201</v>
      </c>
      <c r="H13" s="33" t="n">
        <v>385087</v>
      </c>
      <c r="I13" s="33" t="n">
        <v>1153813</v>
      </c>
      <c r="J13" s="34" t="n">
        <v>29</v>
      </c>
      <c r="K13" s="33" t="n">
        <v>0</v>
      </c>
      <c r="L13" s="33" t="n">
        <v>0</v>
      </c>
      <c r="M13" s="33" t="n">
        <v>0</v>
      </c>
      <c r="N13" s="33" t="n">
        <v>0</v>
      </c>
      <c r="O13" s="35" t="n">
        <v>0</v>
      </c>
      <c r="P13" s="87"/>
    </row>
    <row r="14" customFormat="false" ht="26.1" hidden="false" customHeight="true" outlineLevel="0" collapsed="false">
      <c r="A14" s="101" t="s">
        <v>26</v>
      </c>
      <c r="B14" s="31" t="n">
        <v>4367439</v>
      </c>
      <c r="C14" s="33" t="n">
        <v>4352264</v>
      </c>
      <c r="D14" s="33" t="n">
        <v>1479173</v>
      </c>
      <c r="E14" s="33" t="n">
        <v>1972258</v>
      </c>
      <c r="F14" s="33" t="n">
        <v>900833</v>
      </c>
      <c r="G14" s="33" t="n">
        <v>15175</v>
      </c>
      <c r="H14" s="33" t="n">
        <v>150645</v>
      </c>
      <c r="I14" s="33" t="n">
        <v>38601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n">
        <v>0</v>
      </c>
      <c r="P14" s="87"/>
    </row>
    <row r="15" customFormat="false" ht="26.1" hidden="false" customHeight="true" outlineLevel="0" collapsed="false">
      <c r="A15" s="101" t="s">
        <v>27</v>
      </c>
      <c r="B15" s="31" t="n">
        <v>1041241</v>
      </c>
      <c r="C15" s="33" t="n">
        <v>1031262</v>
      </c>
      <c r="D15" s="33" t="n">
        <v>377343</v>
      </c>
      <c r="E15" s="33" t="n">
        <v>360120</v>
      </c>
      <c r="F15" s="33" t="n">
        <v>293799</v>
      </c>
      <c r="G15" s="33" t="n">
        <v>9979</v>
      </c>
      <c r="H15" s="33" t="n">
        <v>42077</v>
      </c>
      <c r="I15" s="33" t="n">
        <v>135333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n">
        <v>0</v>
      </c>
      <c r="P15" s="87"/>
    </row>
    <row r="16" customFormat="false" ht="26.1" hidden="false" customHeight="true" outlineLevel="0" collapsed="false">
      <c r="A16" s="101" t="s">
        <v>28</v>
      </c>
      <c r="B16" s="31" t="n">
        <v>9316370</v>
      </c>
      <c r="C16" s="33" t="n">
        <v>9314730</v>
      </c>
      <c r="D16" s="33" t="n">
        <v>1246727</v>
      </c>
      <c r="E16" s="33" t="n">
        <v>2419510</v>
      </c>
      <c r="F16" s="33" t="n">
        <v>5648493</v>
      </c>
      <c r="G16" s="33" t="n">
        <v>1640</v>
      </c>
      <c r="H16" s="33" t="n">
        <v>101423</v>
      </c>
      <c r="I16" s="33" t="n">
        <v>310944</v>
      </c>
      <c r="J16" s="34" t="n">
        <v>0</v>
      </c>
      <c r="K16" s="33" t="n">
        <v>300</v>
      </c>
      <c r="L16" s="33" t="n">
        <v>0</v>
      </c>
      <c r="M16" s="33" t="n">
        <v>300</v>
      </c>
      <c r="N16" s="33" t="n">
        <v>0</v>
      </c>
      <c r="O16" s="35" t="n">
        <v>0</v>
      </c>
      <c r="P16" s="87"/>
    </row>
    <row r="17" customFormat="false" ht="26.1" hidden="false" customHeight="true" outlineLevel="0" collapsed="false">
      <c r="A17" s="101" t="s">
        <v>29</v>
      </c>
      <c r="B17" s="31" t="n">
        <v>1629421</v>
      </c>
      <c r="C17" s="33" t="n">
        <v>1627454</v>
      </c>
      <c r="D17" s="33" t="n">
        <v>386382</v>
      </c>
      <c r="E17" s="33" t="n">
        <v>942765</v>
      </c>
      <c r="F17" s="33" t="n">
        <v>298307</v>
      </c>
      <c r="G17" s="33" t="n">
        <v>1967</v>
      </c>
      <c r="H17" s="33" t="n">
        <v>44160</v>
      </c>
      <c r="I17" s="33" t="n">
        <v>146093</v>
      </c>
      <c r="J17" s="34" t="n">
        <v>0</v>
      </c>
      <c r="K17" s="33" t="n">
        <v>634</v>
      </c>
      <c r="L17" s="33" t="n">
        <v>634</v>
      </c>
      <c r="M17" s="33" t="n">
        <v>0</v>
      </c>
      <c r="N17" s="33" t="n">
        <v>0</v>
      </c>
      <c r="O17" s="35" t="n">
        <v>0</v>
      </c>
      <c r="P17" s="87"/>
    </row>
    <row r="18" customFormat="false" ht="26.1" hidden="false" customHeight="true" outlineLevel="0" collapsed="false">
      <c r="A18" s="101" t="s">
        <v>30</v>
      </c>
      <c r="B18" s="31" t="n">
        <v>788751</v>
      </c>
      <c r="C18" s="33" t="n">
        <v>781071</v>
      </c>
      <c r="D18" s="33" t="n">
        <v>248751</v>
      </c>
      <c r="E18" s="33" t="n">
        <v>339463</v>
      </c>
      <c r="F18" s="33" t="n">
        <v>192857</v>
      </c>
      <c r="G18" s="33" t="n">
        <v>7680</v>
      </c>
      <c r="H18" s="33" t="n">
        <v>45083</v>
      </c>
      <c r="I18" s="33" t="n">
        <v>123997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n">
        <v>0</v>
      </c>
      <c r="P18" s="87"/>
    </row>
    <row r="19" customFormat="false" ht="26.1" hidden="false" customHeight="true" outlineLevel="0" collapsed="false">
      <c r="A19" s="102" t="s">
        <v>31</v>
      </c>
      <c r="B19" s="37" t="n">
        <v>5351785</v>
      </c>
      <c r="C19" s="39" t="n">
        <v>5350538</v>
      </c>
      <c r="D19" s="39" t="n">
        <v>927562</v>
      </c>
      <c r="E19" s="39" t="n">
        <v>1727397</v>
      </c>
      <c r="F19" s="39" t="n">
        <v>2695579</v>
      </c>
      <c r="G19" s="39" t="n">
        <v>1247</v>
      </c>
      <c r="H19" s="39" t="n">
        <v>110642</v>
      </c>
      <c r="I19" s="39" t="n">
        <v>244636</v>
      </c>
      <c r="J19" s="40" t="n">
        <v>8740</v>
      </c>
      <c r="K19" s="39" t="n">
        <v>0</v>
      </c>
      <c r="L19" s="39" t="n">
        <v>0</v>
      </c>
      <c r="M19" s="39" t="n">
        <v>0</v>
      </c>
      <c r="N19" s="39" t="n">
        <v>0</v>
      </c>
      <c r="O19" s="41" t="n">
        <v>0</v>
      </c>
      <c r="P19" s="87"/>
    </row>
    <row r="20" customFormat="false" ht="26.1" hidden="false" customHeight="true" outlineLevel="0" collapsed="false">
      <c r="A20" s="103" t="s">
        <v>32</v>
      </c>
      <c r="B20" s="43" t="n">
        <v>3145195</v>
      </c>
      <c r="C20" s="45" t="n">
        <v>3144514</v>
      </c>
      <c r="D20" s="45" t="n">
        <v>892873</v>
      </c>
      <c r="E20" s="45" t="n">
        <v>1682971</v>
      </c>
      <c r="F20" s="45" t="n">
        <v>568670</v>
      </c>
      <c r="G20" s="45" t="n">
        <v>681</v>
      </c>
      <c r="H20" s="45" t="n">
        <v>137144</v>
      </c>
      <c r="I20" s="45" t="n">
        <v>344748</v>
      </c>
      <c r="J20" s="46" t="n">
        <v>0</v>
      </c>
      <c r="K20" s="45" t="n">
        <v>16061</v>
      </c>
      <c r="L20" s="45" t="n">
        <v>16061</v>
      </c>
      <c r="M20" s="45" t="n">
        <v>0</v>
      </c>
      <c r="N20" s="45" t="n">
        <v>0</v>
      </c>
      <c r="O20" s="47" t="n">
        <v>0</v>
      </c>
      <c r="P20" s="87"/>
    </row>
    <row r="21" customFormat="false" ht="26.1" hidden="false" customHeight="true" outlineLevel="0" collapsed="false">
      <c r="A21" s="104" t="s">
        <v>33</v>
      </c>
      <c r="B21" s="49" t="n">
        <v>7810418</v>
      </c>
      <c r="C21" s="51" t="n">
        <v>7800495</v>
      </c>
      <c r="D21" s="51" t="n">
        <v>2280865</v>
      </c>
      <c r="E21" s="51" t="n">
        <v>3241886</v>
      </c>
      <c r="F21" s="51" t="n">
        <v>2277744</v>
      </c>
      <c r="G21" s="51" t="n">
        <v>9923</v>
      </c>
      <c r="H21" s="51" t="n">
        <v>219905</v>
      </c>
      <c r="I21" s="51" t="n">
        <v>568204</v>
      </c>
      <c r="J21" s="52" t="n">
        <v>103</v>
      </c>
      <c r="K21" s="51" t="n">
        <v>0</v>
      </c>
      <c r="L21" s="51" t="n">
        <v>0</v>
      </c>
      <c r="M21" s="51" t="n">
        <v>0</v>
      </c>
      <c r="N21" s="51" t="n">
        <v>0</v>
      </c>
      <c r="O21" s="53" t="n">
        <v>0</v>
      </c>
      <c r="P21" s="87"/>
    </row>
    <row r="22" customFormat="false" ht="26.1" hidden="false" customHeight="true" outlineLevel="0" collapsed="false">
      <c r="A22" s="105" t="s">
        <v>34</v>
      </c>
      <c r="B22" s="55" t="n">
        <v>503702</v>
      </c>
      <c r="C22" s="57" t="n">
        <v>503702</v>
      </c>
      <c r="D22" s="57" t="n">
        <v>201455</v>
      </c>
      <c r="E22" s="57" t="n">
        <v>195063</v>
      </c>
      <c r="F22" s="57" t="n">
        <v>107184</v>
      </c>
      <c r="G22" s="57" t="n">
        <v>0</v>
      </c>
      <c r="H22" s="57" t="n">
        <v>13360</v>
      </c>
      <c r="I22" s="57" t="n">
        <v>15667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9" t="n">
        <v>0</v>
      </c>
      <c r="P22" s="87"/>
    </row>
    <row r="23" customFormat="false" ht="26.1" hidden="false" customHeight="true" outlineLevel="0" collapsed="false">
      <c r="A23" s="106" t="s">
        <v>35</v>
      </c>
      <c r="B23" s="61" t="n">
        <v>1495298</v>
      </c>
      <c r="C23" s="63" t="n">
        <v>1493851</v>
      </c>
      <c r="D23" s="63" t="n">
        <v>417701</v>
      </c>
      <c r="E23" s="63" t="n">
        <v>553772</v>
      </c>
      <c r="F23" s="63" t="n">
        <v>522378</v>
      </c>
      <c r="G23" s="63" t="n">
        <v>1447</v>
      </c>
      <c r="H23" s="63" t="n">
        <v>47657</v>
      </c>
      <c r="I23" s="63" t="n">
        <v>164380</v>
      </c>
      <c r="J23" s="64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5" t="n">
        <v>0</v>
      </c>
      <c r="P23" s="87"/>
    </row>
    <row r="24" customFormat="false" ht="26.1" hidden="false" customHeight="true" outlineLevel="0" collapsed="false">
      <c r="A24" s="101" t="s">
        <v>36</v>
      </c>
      <c r="B24" s="31" t="n">
        <v>2329756</v>
      </c>
      <c r="C24" s="33" t="n">
        <v>2329000</v>
      </c>
      <c r="D24" s="33" t="n">
        <v>812967</v>
      </c>
      <c r="E24" s="33" t="n">
        <v>1056434</v>
      </c>
      <c r="F24" s="33" t="n">
        <v>459599</v>
      </c>
      <c r="G24" s="33" t="n">
        <v>756</v>
      </c>
      <c r="H24" s="33" t="n">
        <v>83414</v>
      </c>
      <c r="I24" s="33" t="n">
        <v>218228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5" t="n">
        <v>0</v>
      </c>
      <c r="P24" s="87"/>
    </row>
    <row r="25" customFormat="false" ht="26.1" hidden="false" customHeight="true" outlineLevel="0" collapsed="false">
      <c r="A25" s="101" t="s">
        <v>37</v>
      </c>
      <c r="B25" s="31" t="n">
        <v>1218814</v>
      </c>
      <c r="C25" s="33" t="n">
        <v>1218814</v>
      </c>
      <c r="D25" s="33" t="n">
        <v>351093</v>
      </c>
      <c r="E25" s="33" t="n">
        <v>293114</v>
      </c>
      <c r="F25" s="33" t="n">
        <v>574607</v>
      </c>
      <c r="G25" s="33" t="n">
        <v>0</v>
      </c>
      <c r="H25" s="33" t="n">
        <v>12781</v>
      </c>
      <c r="I25" s="33" t="n">
        <v>32104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5" t="n">
        <v>0</v>
      </c>
      <c r="P25" s="87"/>
    </row>
    <row r="26" customFormat="false" ht="26.1" hidden="false" customHeight="true" outlineLevel="0" collapsed="false">
      <c r="A26" s="105" t="s">
        <v>38</v>
      </c>
      <c r="B26" s="55" t="n">
        <v>3602895</v>
      </c>
      <c r="C26" s="57" t="n">
        <v>3601451</v>
      </c>
      <c r="D26" s="57" t="n">
        <v>667316</v>
      </c>
      <c r="E26" s="57" t="n">
        <v>664772</v>
      </c>
      <c r="F26" s="57" t="n">
        <v>2269363</v>
      </c>
      <c r="G26" s="57" t="n">
        <v>1444</v>
      </c>
      <c r="H26" s="57" t="n">
        <v>24597</v>
      </c>
      <c r="I26" s="57" t="n">
        <v>99785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9" t="n">
        <v>0</v>
      </c>
      <c r="P26" s="87"/>
    </row>
    <row r="27" customFormat="false" ht="26.1" hidden="false" customHeight="true" outlineLevel="0" collapsed="false">
      <c r="A27" s="107" t="s">
        <v>39</v>
      </c>
      <c r="B27" s="67" t="n">
        <v>1986187</v>
      </c>
      <c r="C27" s="69" t="n">
        <v>1982748</v>
      </c>
      <c r="D27" s="69" t="n">
        <v>243773</v>
      </c>
      <c r="E27" s="69" t="n">
        <v>644219</v>
      </c>
      <c r="F27" s="69" t="n">
        <v>1094756</v>
      </c>
      <c r="G27" s="69" t="n">
        <v>3439</v>
      </c>
      <c r="H27" s="69" t="n">
        <v>41236</v>
      </c>
      <c r="I27" s="69" t="n">
        <v>83253</v>
      </c>
      <c r="J27" s="70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1" t="n">
        <v>0</v>
      </c>
      <c r="P27" s="87"/>
    </row>
    <row r="28" customFormat="false" ht="26.1" hidden="false" customHeight="true" outlineLevel="0" collapsed="false">
      <c r="A28" s="101" t="s">
        <v>40</v>
      </c>
      <c r="B28" s="31" t="n">
        <v>1084963</v>
      </c>
      <c r="C28" s="33" t="n">
        <v>1084960</v>
      </c>
      <c r="D28" s="33" t="n">
        <v>382991</v>
      </c>
      <c r="E28" s="33" t="n">
        <v>515356</v>
      </c>
      <c r="F28" s="33" t="n">
        <v>186613</v>
      </c>
      <c r="G28" s="33" t="n">
        <v>3</v>
      </c>
      <c r="H28" s="33" t="n">
        <v>54783</v>
      </c>
      <c r="I28" s="33" t="n">
        <v>117773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87"/>
    </row>
    <row r="29" customFormat="false" ht="26.1" hidden="false" customHeight="true" outlineLevel="0" collapsed="false">
      <c r="A29" s="93" t="s">
        <v>41</v>
      </c>
      <c r="B29" s="72" t="n">
        <v>507106</v>
      </c>
      <c r="C29" s="74" t="n">
        <v>436249</v>
      </c>
      <c r="D29" s="74" t="n">
        <v>140400</v>
      </c>
      <c r="E29" s="74" t="n">
        <v>195120</v>
      </c>
      <c r="F29" s="74" t="n">
        <v>100729</v>
      </c>
      <c r="G29" s="74" t="n">
        <v>70857</v>
      </c>
      <c r="H29" s="74" t="n">
        <v>23544</v>
      </c>
      <c r="I29" s="74" t="n">
        <v>51216</v>
      </c>
      <c r="J29" s="75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6" t="n">
        <v>0</v>
      </c>
      <c r="P29" s="87"/>
    </row>
    <row r="30" customFormat="false" ht="26.1" hidden="false" customHeight="true" outlineLevel="0" collapsed="false">
      <c r="A30" s="107" t="s">
        <v>42</v>
      </c>
      <c r="B30" s="67" t="n">
        <v>942950</v>
      </c>
      <c r="C30" s="69" t="n">
        <v>941976</v>
      </c>
      <c r="D30" s="69" t="n">
        <v>267238</v>
      </c>
      <c r="E30" s="69" t="n">
        <v>391862</v>
      </c>
      <c r="F30" s="69" t="n">
        <v>282876</v>
      </c>
      <c r="G30" s="69" t="n">
        <v>974</v>
      </c>
      <c r="H30" s="69" t="n">
        <v>35618</v>
      </c>
      <c r="I30" s="69" t="n">
        <v>86021</v>
      </c>
      <c r="J30" s="70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1" t="n">
        <v>0</v>
      </c>
      <c r="P30" s="87"/>
    </row>
    <row r="31" customFormat="false" ht="26.1" hidden="false" customHeight="true" outlineLevel="0" collapsed="false">
      <c r="A31" s="101" t="s">
        <v>43</v>
      </c>
      <c r="B31" s="31" t="n">
        <v>286981</v>
      </c>
      <c r="C31" s="33" t="n">
        <v>286807</v>
      </c>
      <c r="D31" s="33" t="n">
        <v>74197</v>
      </c>
      <c r="E31" s="33" t="n">
        <v>169904</v>
      </c>
      <c r="F31" s="33" t="n">
        <v>42706</v>
      </c>
      <c r="G31" s="33" t="n">
        <v>174</v>
      </c>
      <c r="H31" s="33" t="n">
        <v>24519</v>
      </c>
      <c r="I31" s="33" t="n">
        <v>38005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5" t="n">
        <v>0</v>
      </c>
      <c r="P31" s="87"/>
    </row>
    <row r="32" customFormat="false" ht="26.1" hidden="false" customHeight="true" outlineLevel="0" collapsed="false">
      <c r="A32" s="101" t="s">
        <v>44</v>
      </c>
      <c r="B32" s="31" t="n">
        <v>324208</v>
      </c>
      <c r="C32" s="33" t="n">
        <v>320829</v>
      </c>
      <c r="D32" s="33" t="n">
        <v>57749</v>
      </c>
      <c r="E32" s="33" t="n">
        <v>162661</v>
      </c>
      <c r="F32" s="33" t="n">
        <v>100419</v>
      </c>
      <c r="G32" s="33" t="n">
        <v>3379</v>
      </c>
      <c r="H32" s="33" t="n">
        <v>22291</v>
      </c>
      <c r="I32" s="33" t="n">
        <v>45643</v>
      </c>
      <c r="J32" s="34" t="n">
        <v>1494</v>
      </c>
      <c r="K32" s="33" t="n">
        <v>0</v>
      </c>
      <c r="L32" s="33" t="n">
        <v>0</v>
      </c>
      <c r="M32" s="33" t="n">
        <v>0</v>
      </c>
      <c r="N32" s="33" t="n">
        <v>0</v>
      </c>
      <c r="O32" s="35" t="n">
        <v>0</v>
      </c>
      <c r="P32" s="87"/>
    </row>
    <row r="33" customFormat="false" ht="26.1" hidden="false" customHeight="true" outlineLevel="0" collapsed="false">
      <c r="A33" s="105" t="s">
        <v>45</v>
      </c>
      <c r="B33" s="55" t="n">
        <v>464770</v>
      </c>
      <c r="C33" s="57" t="n">
        <v>463988</v>
      </c>
      <c r="D33" s="57" t="n">
        <v>99410</v>
      </c>
      <c r="E33" s="57" t="n">
        <v>243787</v>
      </c>
      <c r="F33" s="57" t="n">
        <v>120791</v>
      </c>
      <c r="G33" s="57" t="n">
        <v>782</v>
      </c>
      <c r="H33" s="57" t="n">
        <v>34846</v>
      </c>
      <c r="I33" s="57" t="n">
        <v>65362</v>
      </c>
      <c r="J33" s="58" t="n">
        <v>1619</v>
      </c>
      <c r="K33" s="57" t="n">
        <v>0</v>
      </c>
      <c r="L33" s="57" t="n">
        <v>0</v>
      </c>
      <c r="M33" s="57" t="n">
        <v>0</v>
      </c>
      <c r="N33" s="57" t="n">
        <v>0</v>
      </c>
      <c r="O33" s="59" t="n">
        <v>0</v>
      </c>
      <c r="P33" s="87"/>
    </row>
    <row r="34" customFormat="false" ht="26.1" hidden="false" customHeight="true" outlineLevel="0" collapsed="false">
      <c r="A34" s="105" t="s">
        <v>46</v>
      </c>
      <c r="B34" s="55" t="n">
        <v>690679</v>
      </c>
      <c r="C34" s="57" t="n">
        <v>672316</v>
      </c>
      <c r="D34" s="57" t="n">
        <v>235840</v>
      </c>
      <c r="E34" s="57" t="n">
        <v>287030</v>
      </c>
      <c r="F34" s="57" t="n">
        <v>149446</v>
      </c>
      <c r="G34" s="57" t="n">
        <v>18363</v>
      </c>
      <c r="H34" s="57" t="n">
        <v>38865</v>
      </c>
      <c r="I34" s="57" t="n">
        <v>121999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9" t="n">
        <v>0</v>
      </c>
      <c r="P34" s="87"/>
    </row>
    <row r="35" customFormat="false" ht="26.1" hidden="false" customHeight="true" outlineLevel="0" collapsed="false">
      <c r="A35" s="101" t="s">
        <v>47</v>
      </c>
      <c r="B35" s="31" t="n">
        <v>361947</v>
      </c>
      <c r="C35" s="33" t="n">
        <v>360605</v>
      </c>
      <c r="D35" s="33" t="n">
        <v>126073</v>
      </c>
      <c r="E35" s="33" t="n">
        <v>150470</v>
      </c>
      <c r="F35" s="33" t="n">
        <v>84062</v>
      </c>
      <c r="G35" s="33" t="n">
        <v>1342</v>
      </c>
      <c r="H35" s="33" t="n">
        <v>25722</v>
      </c>
      <c r="I35" s="33" t="n">
        <v>35324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5" t="n">
        <v>0</v>
      </c>
      <c r="P35" s="87"/>
    </row>
    <row r="36" customFormat="false" ht="26.1" hidden="false" customHeight="true" outlineLevel="0" collapsed="false">
      <c r="A36" s="93" t="s">
        <v>48</v>
      </c>
      <c r="B36" s="72" t="n">
        <v>598546</v>
      </c>
      <c r="C36" s="74" t="n">
        <v>598463</v>
      </c>
      <c r="D36" s="74" t="n">
        <v>167570</v>
      </c>
      <c r="E36" s="74" t="n">
        <v>197732</v>
      </c>
      <c r="F36" s="74" t="n">
        <v>233161</v>
      </c>
      <c r="G36" s="74" t="n">
        <v>83</v>
      </c>
      <c r="H36" s="74" t="n">
        <v>30367</v>
      </c>
      <c r="I36" s="74" t="n">
        <v>47910</v>
      </c>
      <c r="J36" s="75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6" t="n">
        <v>0</v>
      </c>
      <c r="P36" s="87"/>
    </row>
    <row r="37" customFormat="false" ht="26.1" hidden="false" customHeight="true" outlineLevel="0" collapsed="false">
      <c r="A37" s="108" t="s">
        <v>71</v>
      </c>
      <c r="B37" s="109" t="n">
        <f aca="false">SUM(B8:B21)</f>
        <v>123924712</v>
      </c>
      <c r="C37" s="110" t="n">
        <f aca="false">SUM(C8:C21)</f>
        <v>123517345</v>
      </c>
      <c r="D37" s="110" t="n">
        <f aca="false">SUM(D8:D21)</f>
        <v>37061160</v>
      </c>
      <c r="E37" s="110" t="n">
        <f aca="false">SUM(E8:E21)</f>
        <v>45346877</v>
      </c>
      <c r="F37" s="110" t="n">
        <f aca="false">SUM(F8:F21)</f>
        <v>41109308</v>
      </c>
      <c r="G37" s="110" t="n">
        <f aca="false">SUM(G8:G21)</f>
        <v>407367</v>
      </c>
      <c r="H37" s="110" t="n">
        <f aca="false">SUM(H8:H21)</f>
        <v>3089489</v>
      </c>
      <c r="I37" s="110" t="n">
        <f aca="false">SUM(I8:I21)</f>
        <v>9238625</v>
      </c>
      <c r="J37" s="111" t="n">
        <f aca="false">SUM(J8:J21)</f>
        <v>8872</v>
      </c>
      <c r="K37" s="110" t="n">
        <f aca="false">SUM(K8:K21)</f>
        <v>18235</v>
      </c>
      <c r="L37" s="110" t="n">
        <f aca="false">SUM(L8:L21)</f>
        <v>17935</v>
      </c>
      <c r="M37" s="110" t="n">
        <f aca="false">SUM(M8:M21)</f>
        <v>300</v>
      </c>
      <c r="N37" s="110" t="n">
        <f aca="false">SUM(N8:N21)</f>
        <v>0</v>
      </c>
      <c r="O37" s="112" t="n">
        <f aca="false">SUM(O8:O21)</f>
        <v>0</v>
      </c>
      <c r="P37" s="87"/>
    </row>
    <row r="38" customFormat="false" ht="26.1" hidden="false" customHeight="true" outlineLevel="0" collapsed="false">
      <c r="A38" s="113" t="s">
        <v>72</v>
      </c>
      <c r="B38" s="97" t="n">
        <f aca="false">SUM(B22:B36)</f>
        <v>16398802</v>
      </c>
      <c r="C38" s="98" t="n">
        <f aca="false">SUM(C22:C36)</f>
        <v>16295759</v>
      </c>
      <c r="D38" s="98" t="n">
        <f aca="false">SUM(D22:D36)</f>
        <v>4245773</v>
      </c>
      <c r="E38" s="98" t="n">
        <f aca="false">SUM(E22:E36)</f>
        <v>5721296</v>
      </c>
      <c r="F38" s="98" t="n">
        <f aca="false">SUM(F22:F36)</f>
        <v>6328690</v>
      </c>
      <c r="G38" s="98" t="n">
        <f aca="false">SUM(G22:G36)</f>
        <v>103043</v>
      </c>
      <c r="H38" s="98" t="n">
        <f aca="false">SUM(H22:H36)</f>
        <v>513600</v>
      </c>
      <c r="I38" s="98" t="n">
        <f aca="false">SUM(I22:I36)</f>
        <v>1222670</v>
      </c>
      <c r="J38" s="99" t="n">
        <f aca="false">SUM(J22:J36)</f>
        <v>3113</v>
      </c>
      <c r="K38" s="98" t="n">
        <f aca="false">SUM(K22:K36)</f>
        <v>0</v>
      </c>
      <c r="L38" s="98" t="n">
        <f aca="false">SUM(L22:L36)</f>
        <v>0</v>
      </c>
      <c r="M38" s="98" t="n">
        <f aca="false">SUM(M22:M36)</f>
        <v>0</v>
      </c>
      <c r="N38" s="98" t="n">
        <f aca="false">SUM(N22:N36)</f>
        <v>0</v>
      </c>
      <c r="O38" s="100" t="n">
        <f aca="false">SUM(O22:O36)</f>
        <v>0</v>
      </c>
      <c r="P38" s="87"/>
    </row>
    <row r="39" customFormat="false" ht="26.1" hidden="false" customHeight="true" outlineLevel="0" collapsed="false">
      <c r="A39" s="113" t="s">
        <v>73</v>
      </c>
      <c r="B39" s="97" t="n">
        <f aca="false">SUM(B8:B36)</f>
        <v>140323514</v>
      </c>
      <c r="C39" s="98" t="n">
        <f aca="false">SUM(C8:C36)</f>
        <v>139813104</v>
      </c>
      <c r="D39" s="98" t="n">
        <f aca="false">SUM(D8:D36)</f>
        <v>41306933</v>
      </c>
      <c r="E39" s="98" t="n">
        <f aca="false">SUM(E8:E36)</f>
        <v>51068173</v>
      </c>
      <c r="F39" s="98" t="n">
        <f aca="false">SUM(F8:F36)</f>
        <v>47437998</v>
      </c>
      <c r="G39" s="98" t="n">
        <f aca="false">SUM(G8:G36)</f>
        <v>510410</v>
      </c>
      <c r="H39" s="98" t="n">
        <f aca="false">SUM(H8:H36)</f>
        <v>3603089</v>
      </c>
      <c r="I39" s="98" t="n">
        <f aca="false">SUM(I8:I36)</f>
        <v>10461295</v>
      </c>
      <c r="J39" s="99" t="n">
        <f aca="false">SUM(J8:J36)</f>
        <v>11985</v>
      </c>
      <c r="K39" s="98" t="n">
        <f aca="false">SUM(K8:K36)</f>
        <v>18235</v>
      </c>
      <c r="L39" s="98" t="n">
        <f aca="false">SUM(L8:L36)</f>
        <v>17935</v>
      </c>
      <c r="M39" s="98" t="n">
        <f aca="false">SUM(M8:M36)</f>
        <v>300</v>
      </c>
      <c r="N39" s="98" t="n">
        <f aca="false">SUM(N8:N36)</f>
        <v>0</v>
      </c>
      <c r="O39" s="100" t="n">
        <f aca="false">SUM(O8:O36)</f>
        <v>0</v>
      </c>
      <c r="P39" s="87"/>
    </row>
    <row r="40" customFormat="false" ht="26.1" hidden="false" customHeight="true" outlineLevel="0" collapsed="false"/>
  </sheetData>
  <printOptions headings="false" gridLines="false" gridLinesSet="true" horizontalCentered="false" verticalCentered="false"/>
  <pageMargins left="0.579861111111111" right="0.440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6.1" hidden="false" customHeight="true" outlineLevel="0" collapsed="false">
      <c r="A1" s="2" t="s">
        <v>74</v>
      </c>
      <c r="J1" s="3"/>
      <c r="L1" s="3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6"/>
      <c r="H2" s="4"/>
      <c r="I2" s="4"/>
      <c r="J2" s="5"/>
      <c r="K2" s="6" t="s">
        <v>1</v>
      </c>
      <c r="L2" s="3"/>
    </row>
    <row r="3" customFormat="false" ht="26.1" hidden="false" customHeight="true" outlineLevel="0" collapsed="false">
      <c r="A3" s="7"/>
      <c r="B3" s="7"/>
      <c r="C3" s="8"/>
      <c r="D3" s="8"/>
      <c r="E3" s="8"/>
      <c r="F3" s="8"/>
      <c r="G3" s="13"/>
      <c r="H3" s="10"/>
      <c r="J3" s="18"/>
      <c r="K3" s="114"/>
      <c r="L3" s="115"/>
    </row>
    <row r="4" customFormat="false" ht="26.1" hidden="false" customHeight="true" outlineLevel="0" collapsed="false">
      <c r="A4" s="7"/>
      <c r="B4" s="7"/>
      <c r="C4" s="13"/>
      <c r="D4" s="13"/>
      <c r="E4" s="8"/>
      <c r="F4" s="8"/>
      <c r="G4" s="13"/>
      <c r="H4" s="13"/>
      <c r="J4" s="18"/>
      <c r="K4" s="114"/>
      <c r="L4" s="115"/>
    </row>
    <row r="5" customFormat="false" ht="26.1" hidden="false" customHeight="true" outlineLevel="0" collapsed="false">
      <c r="A5" s="12" t="s">
        <v>7</v>
      </c>
      <c r="B5" s="12" t="s">
        <v>75</v>
      </c>
      <c r="C5" s="19" t="s">
        <v>76</v>
      </c>
      <c r="D5" s="19" t="s">
        <v>77</v>
      </c>
      <c r="E5" s="13"/>
      <c r="F5" s="13"/>
      <c r="G5" s="19" t="s">
        <v>78</v>
      </c>
      <c r="H5" s="19" t="s">
        <v>79</v>
      </c>
      <c r="I5" s="8"/>
      <c r="J5" s="19" t="s">
        <v>79</v>
      </c>
      <c r="K5" s="11"/>
      <c r="L5" s="115"/>
    </row>
    <row r="6" customFormat="false" ht="26.1" hidden="false" customHeight="true" outlineLevel="0" collapsed="false">
      <c r="A6" s="7"/>
      <c r="B6" s="7"/>
      <c r="C6" s="13"/>
      <c r="D6" s="13"/>
      <c r="E6" s="19" t="s">
        <v>66</v>
      </c>
      <c r="F6" s="19" t="s">
        <v>67</v>
      </c>
      <c r="G6" s="13"/>
      <c r="H6" s="19" t="s">
        <v>80</v>
      </c>
      <c r="I6" s="19" t="s">
        <v>12</v>
      </c>
      <c r="J6" s="19" t="s">
        <v>81</v>
      </c>
      <c r="K6" s="23" t="s">
        <v>12</v>
      </c>
      <c r="L6" s="115"/>
    </row>
    <row r="7" customFormat="false" ht="26.1" hidden="false" customHeight="true" outlineLevel="0" collapsed="false">
      <c r="A7" s="24"/>
      <c r="B7" s="24"/>
      <c r="C7" s="26"/>
      <c r="D7" s="26"/>
      <c r="E7" s="26"/>
      <c r="F7" s="26"/>
      <c r="G7" s="26"/>
      <c r="H7" s="26"/>
      <c r="I7" s="25" t="s">
        <v>18</v>
      </c>
      <c r="J7" s="84"/>
      <c r="K7" s="116" t="s">
        <v>18</v>
      </c>
      <c r="L7" s="115"/>
    </row>
    <row r="8" customFormat="false" ht="26.1" hidden="false" customHeight="true" outlineLevel="0" collapsed="false">
      <c r="A8" s="30" t="s">
        <v>20</v>
      </c>
      <c r="B8" s="31" t="n">
        <v>1828286</v>
      </c>
      <c r="C8" s="33" t="n">
        <v>39908</v>
      </c>
      <c r="D8" s="33" t="n">
        <v>1788378</v>
      </c>
      <c r="E8" s="33" t="n">
        <v>941428</v>
      </c>
      <c r="F8" s="33" t="n">
        <v>846950</v>
      </c>
      <c r="G8" s="33" t="n">
        <v>0</v>
      </c>
      <c r="H8" s="33" t="n">
        <v>7161</v>
      </c>
      <c r="I8" s="32" t="n">
        <v>1.91952522509724</v>
      </c>
      <c r="J8" s="33" t="n">
        <v>6179070</v>
      </c>
      <c r="K8" s="117" t="n">
        <v>67.2183242538677</v>
      </c>
      <c r="L8" s="115"/>
    </row>
    <row r="9" customFormat="false" ht="26.1" hidden="false" customHeight="true" outlineLevel="0" collapsed="false">
      <c r="A9" s="30" t="s">
        <v>21</v>
      </c>
      <c r="B9" s="31" t="n">
        <v>2514155</v>
      </c>
      <c r="C9" s="33" t="n">
        <v>338</v>
      </c>
      <c r="D9" s="33" t="n">
        <v>2513817</v>
      </c>
      <c r="E9" s="33" t="n">
        <v>1408024</v>
      </c>
      <c r="F9" s="33" t="n">
        <v>1105793</v>
      </c>
      <c r="G9" s="33" t="n">
        <v>0</v>
      </c>
      <c r="H9" s="33" t="n">
        <v>0</v>
      </c>
      <c r="I9" s="32"/>
      <c r="J9" s="33" t="n">
        <v>7959455</v>
      </c>
      <c r="K9" s="117" t="n">
        <v>68.8261246578346</v>
      </c>
      <c r="L9" s="115"/>
    </row>
    <row r="10" customFormat="false" ht="26.1" hidden="false" customHeight="true" outlineLevel="0" collapsed="false">
      <c r="A10" s="30" t="s">
        <v>22</v>
      </c>
      <c r="B10" s="31" t="n">
        <v>1039510</v>
      </c>
      <c r="C10" s="33" t="n">
        <v>5339</v>
      </c>
      <c r="D10" s="33" t="n">
        <v>1034171</v>
      </c>
      <c r="E10" s="33" t="n">
        <v>547437</v>
      </c>
      <c r="F10" s="33" t="n">
        <v>486734</v>
      </c>
      <c r="G10" s="33" t="n">
        <v>0</v>
      </c>
      <c r="H10" s="33" t="n">
        <v>4492</v>
      </c>
      <c r="I10" s="32" t="n">
        <v>8.44805536748665</v>
      </c>
      <c r="J10" s="33" t="n">
        <v>3531102</v>
      </c>
      <c r="K10" s="117" t="n">
        <v>80.6100987770493</v>
      </c>
      <c r="L10" s="115"/>
    </row>
    <row r="11" customFormat="false" ht="26.1" hidden="false" customHeight="true" outlineLevel="0" collapsed="false">
      <c r="A11" s="30" t="s">
        <v>23</v>
      </c>
      <c r="B11" s="31" t="n">
        <v>1088955</v>
      </c>
      <c r="C11" s="33" t="n">
        <v>0</v>
      </c>
      <c r="D11" s="33" t="n">
        <v>1088955</v>
      </c>
      <c r="E11" s="33" t="n">
        <v>609488</v>
      </c>
      <c r="F11" s="33" t="n">
        <v>479467</v>
      </c>
      <c r="G11" s="33" t="n">
        <v>0</v>
      </c>
      <c r="H11" s="33" t="n">
        <v>3998741</v>
      </c>
      <c r="I11" s="32" t="n">
        <v>61.4125368322471</v>
      </c>
      <c r="J11" s="33" t="n">
        <v>0</v>
      </c>
      <c r="K11" s="117"/>
      <c r="L11" s="115"/>
    </row>
    <row r="12" customFormat="false" ht="26.1" hidden="false" customHeight="true" outlineLevel="0" collapsed="false">
      <c r="A12" s="30" t="s">
        <v>24</v>
      </c>
      <c r="B12" s="31" t="n">
        <v>879877</v>
      </c>
      <c r="C12" s="33" t="n">
        <v>71234</v>
      </c>
      <c r="D12" s="33" t="n">
        <v>808643</v>
      </c>
      <c r="E12" s="33" t="n">
        <v>463779</v>
      </c>
      <c r="F12" s="33" t="n">
        <v>344864</v>
      </c>
      <c r="G12" s="33" t="n">
        <v>0</v>
      </c>
      <c r="H12" s="33" t="n">
        <v>3670694</v>
      </c>
      <c r="I12" s="32" t="n">
        <v>67.1543922377614</v>
      </c>
      <c r="J12" s="33" t="n">
        <v>0</v>
      </c>
      <c r="K12" s="117"/>
      <c r="L12" s="115"/>
    </row>
    <row r="13" customFormat="false" ht="26.1" hidden="false" customHeight="true" outlineLevel="0" collapsed="false">
      <c r="A13" s="30" t="s">
        <v>25</v>
      </c>
      <c r="B13" s="31" t="n">
        <v>1272993</v>
      </c>
      <c r="C13" s="33" t="n">
        <v>13348</v>
      </c>
      <c r="D13" s="33" t="n">
        <v>1259645</v>
      </c>
      <c r="E13" s="33" t="n">
        <v>658765</v>
      </c>
      <c r="F13" s="33" t="n">
        <v>600880</v>
      </c>
      <c r="G13" s="33" t="n">
        <v>0</v>
      </c>
      <c r="H13" s="33" t="n">
        <v>4449939</v>
      </c>
      <c r="I13" s="32" t="n">
        <v>61.7011532311604</v>
      </c>
      <c r="J13" s="33" t="n">
        <v>0</v>
      </c>
      <c r="K13" s="117"/>
      <c r="L13" s="115"/>
    </row>
    <row r="14" customFormat="false" ht="26.1" hidden="false" customHeight="true" outlineLevel="0" collapsed="false">
      <c r="A14" s="30" t="s">
        <v>26</v>
      </c>
      <c r="B14" s="31" t="n">
        <v>1918</v>
      </c>
      <c r="C14" s="33" t="n">
        <v>1918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1856642</v>
      </c>
      <c r="I14" s="32" t="n">
        <v>75.1705530493873</v>
      </c>
      <c r="J14" s="33" t="n">
        <v>0</v>
      </c>
      <c r="K14" s="117"/>
      <c r="L14" s="115"/>
    </row>
    <row r="15" customFormat="false" ht="26.1" hidden="false" customHeight="true" outlineLevel="0" collapsed="false">
      <c r="A15" s="30" t="s">
        <v>27</v>
      </c>
      <c r="B15" s="31" t="n">
        <v>161187</v>
      </c>
      <c r="C15" s="33" t="n">
        <v>0</v>
      </c>
      <c r="D15" s="33" t="n">
        <v>161187</v>
      </c>
      <c r="E15" s="33" t="n">
        <v>91279</v>
      </c>
      <c r="F15" s="33" t="n">
        <v>69908</v>
      </c>
      <c r="G15" s="33" t="n">
        <v>0</v>
      </c>
      <c r="H15" s="33" t="n">
        <v>508052</v>
      </c>
      <c r="I15" s="32" t="n">
        <v>67.333839610776</v>
      </c>
      <c r="J15" s="33" t="n">
        <v>0</v>
      </c>
      <c r="K15" s="117"/>
      <c r="L15" s="115"/>
    </row>
    <row r="16" customFormat="false" ht="26.1" hidden="false" customHeight="true" outlineLevel="0" collapsed="false">
      <c r="A16" s="30" t="s">
        <v>28</v>
      </c>
      <c r="B16" s="31" t="n">
        <v>810345</v>
      </c>
      <c r="C16" s="33" t="n">
        <v>2918</v>
      </c>
      <c r="D16" s="33" t="n">
        <v>807427</v>
      </c>
      <c r="E16" s="33" t="n">
        <v>307979</v>
      </c>
      <c r="F16" s="33" t="n">
        <v>499448</v>
      </c>
      <c r="G16" s="33" t="n">
        <v>0</v>
      </c>
      <c r="H16" s="33" t="n">
        <v>919874</v>
      </c>
      <c r="I16" s="32" t="n">
        <v>65.0195615526254</v>
      </c>
      <c r="J16" s="33" t="n">
        <v>0</v>
      </c>
      <c r="K16" s="117"/>
      <c r="L16" s="115"/>
    </row>
    <row r="17" customFormat="false" ht="26.1" hidden="false" customHeight="true" outlineLevel="0" collapsed="false">
      <c r="A17" s="30" t="s">
        <v>29</v>
      </c>
      <c r="B17" s="31" t="n">
        <v>316869</v>
      </c>
      <c r="C17" s="33" t="n">
        <v>177417</v>
      </c>
      <c r="D17" s="33" t="n">
        <v>139452</v>
      </c>
      <c r="E17" s="33" t="n">
        <v>48601</v>
      </c>
      <c r="F17" s="33" t="n">
        <v>90851</v>
      </c>
      <c r="G17" s="33" t="n">
        <v>0</v>
      </c>
      <c r="H17" s="33" t="n">
        <v>643344</v>
      </c>
      <c r="I17" s="32" t="n">
        <v>71.8132469802658</v>
      </c>
      <c r="J17" s="33" t="n">
        <v>0</v>
      </c>
      <c r="K17" s="117"/>
      <c r="L17" s="115"/>
    </row>
    <row r="18" customFormat="false" ht="26.1" hidden="false" customHeight="true" outlineLevel="0" collapsed="false">
      <c r="A18" s="30" t="s">
        <v>30</v>
      </c>
      <c r="B18" s="31" t="n">
        <v>5768</v>
      </c>
      <c r="C18" s="33" t="n">
        <v>5768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70857</v>
      </c>
      <c r="I18" s="32" t="n">
        <v>66.1849580982421</v>
      </c>
      <c r="J18" s="33" t="n">
        <v>0</v>
      </c>
      <c r="K18" s="117" t="n">
        <v>0</v>
      </c>
      <c r="L18" s="115"/>
    </row>
    <row r="19" customFormat="false" ht="26.1" hidden="false" customHeight="true" outlineLevel="0" collapsed="false">
      <c r="A19" s="36" t="s">
        <v>31</v>
      </c>
      <c r="B19" s="37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8"/>
      <c r="J19" s="39" t="n">
        <v>939585</v>
      </c>
      <c r="K19" s="118" t="n">
        <v>81.9817100038304</v>
      </c>
      <c r="L19" s="115"/>
    </row>
    <row r="20" customFormat="false" ht="26.1" hidden="false" customHeight="true" outlineLevel="0" collapsed="false">
      <c r="A20" s="42" t="s">
        <v>32</v>
      </c>
      <c r="B20" s="43" t="n">
        <v>128892</v>
      </c>
      <c r="C20" s="45" t="n">
        <v>128892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1652396</v>
      </c>
      <c r="I20" s="44" t="n">
        <v>71.6524595793985</v>
      </c>
      <c r="J20" s="45" t="n">
        <v>0</v>
      </c>
      <c r="K20" s="119"/>
      <c r="L20" s="115"/>
    </row>
    <row r="21" customFormat="false" ht="26.1" hidden="false" customHeight="true" outlineLevel="0" collapsed="false">
      <c r="A21" s="48" t="s">
        <v>33</v>
      </c>
      <c r="B21" s="49" t="n">
        <v>63316</v>
      </c>
      <c r="C21" s="51" t="n">
        <v>63025</v>
      </c>
      <c r="D21" s="51" t="n">
        <v>291</v>
      </c>
      <c r="E21" s="51" t="n">
        <v>148</v>
      </c>
      <c r="F21" s="51" t="n">
        <v>143</v>
      </c>
      <c r="G21" s="51" t="n">
        <v>0</v>
      </c>
      <c r="H21" s="51" t="n">
        <v>2245538</v>
      </c>
      <c r="I21" s="50" t="n">
        <v>76.0686954244717</v>
      </c>
      <c r="J21" s="51" t="n">
        <v>0</v>
      </c>
      <c r="K21" s="120"/>
      <c r="L21" s="115"/>
    </row>
    <row r="22" customFormat="false" ht="26.1" hidden="false" customHeight="true" outlineLevel="0" collapsed="false">
      <c r="A22" s="54" t="s">
        <v>34</v>
      </c>
      <c r="B22" s="55" t="n">
        <v>568</v>
      </c>
      <c r="C22" s="57" t="n">
        <v>568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6"/>
      <c r="J22" s="57" t="n">
        <v>230780</v>
      </c>
      <c r="K22" s="121" t="n">
        <v>82.4264330334342</v>
      </c>
      <c r="L22" s="115"/>
    </row>
    <row r="23" customFormat="false" ht="26.1" hidden="false" customHeight="true" outlineLevel="0" collapsed="false">
      <c r="A23" s="60" t="s">
        <v>35</v>
      </c>
      <c r="B23" s="61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2"/>
      <c r="J23" s="63" t="n">
        <v>626110</v>
      </c>
      <c r="K23" s="122" t="n">
        <v>88.1882333056326</v>
      </c>
      <c r="L23" s="115"/>
    </row>
    <row r="24" customFormat="false" ht="26.1" hidden="false" customHeight="true" outlineLevel="0" collapsed="false">
      <c r="A24" s="30" t="s">
        <v>36</v>
      </c>
      <c r="B24" s="31" t="n">
        <v>25117</v>
      </c>
      <c r="C24" s="33" t="n">
        <v>24723</v>
      </c>
      <c r="D24" s="33" t="n">
        <v>394</v>
      </c>
      <c r="E24" s="33" t="n">
        <v>171</v>
      </c>
      <c r="F24" s="33" t="n">
        <v>223</v>
      </c>
      <c r="G24" s="33" t="n">
        <v>0</v>
      </c>
      <c r="H24" s="33" t="n">
        <v>895017</v>
      </c>
      <c r="I24" s="32" t="n">
        <v>71.408215059906</v>
      </c>
      <c r="J24" s="33" t="n">
        <v>0</v>
      </c>
      <c r="K24" s="117"/>
      <c r="L24" s="115"/>
    </row>
    <row r="25" customFormat="false" ht="26.1" hidden="false" customHeight="true" outlineLevel="0" collapsed="false">
      <c r="A25" s="30" t="s">
        <v>37</v>
      </c>
      <c r="B25" s="31" t="n">
        <v>2789</v>
      </c>
      <c r="C25" s="33" t="n">
        <v>2789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/>
      <c r="J25" s="33" t="n">
        <v>190972</v>
      </c>
      <c r="K25" s="117" t="n">
        <v>87.960941458247</v>
      </c>
      <c r="L25" s="115"/>
    </row>
    <row r="26" customFormat="false" ht="26.1" hidden="false" customHeight="true" outlineLevel="0" collapsed="false">
      <c r="A26" s="54" t="s">
        <v>38</v>
      </c>
      <c r="B26" s="55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289198</v>
      </c>
      <c r="I26" s="56" t="n">
        <v>76.2894375857339</v>
      </c>
      <c r="J26" s="57" t="n">
        <v>0</v>
      </c>
      <c r="K26" s="121"/>
      <c r="L26" s="115"/>
    </row>
    <row r="27" customFormat="false" ht="26.1" hidden="false" customHeight="true" outlineLevel="0" collapsed="false">
      <c r="A27" s="66" t="s">
        <v>39</v>
      </c>
      <c r="B27" s="67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8"/>
      <c r="J27" s="69" t="n">
        <v>337070</v>
      </c>
      <c r="K27" s="123" t="n">
        <v>76.7687304132352</v>
      </c>
      <c r="L27" s="115"/>
    </row>
    <row r="28" customFormat="false" ht="26.1" hidden="false" customHeight="true" outlineLevel="0" collapsed="false">
      <c r="A28" s="30" t="s">
        <v>40</v>
      </c>
      <c r="B28" s="31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558456</v>
      </c>
      <c r="I28" s="32" t="n">
        <v>67.2815046221277</v>
      </c>
      <c r="J28" s="33" t="n">
        <v>0</v>
      </c>
      <c r="K28" s="117"/>
      <c r="L28" s="115"/>
    </row>
    <row r="29" customFormat="false" ht="26.1" hidden="false" customHeight="true" outlineLevel="0" collapsed="false">
      <c r="A29" s="12" t="s">
        <v>41</v>
      </c>
      <c r="B29" s="72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216976</v>
      </c>
      <c r="I29" s="73" t="n">
        <v>81.7894649548035</v>
      </c>
      <c r="J29" s="74" t="n">
        <v>0</v>
      </c>
      <c r="K29" s="124"/>
      <c r="L29" s="115"/>
    </row>
    <row r="30" customFormat="false" ht="26.1" hidden="false" customHeight="true" outlineLevel="0" collapsed="false">
      <c r="A30" s="66" t="s">
        <v>42</v>
      </c>
      <c r="B30" s="67" t="n">
        <v>11415</v>
      </c>
      <c r="C30" s="69" t="n">
        <v>11415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8"/>
      <c r="J30" s="69" t="n">
        <v>380329</v>
      </c>
      <c r="K30" s="123" t="n">
        <v>84.040021477957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1" hidden="false" customHeight="true" outlineLevel="0" collapsed="false">
      <c r="A31" s="30" t="s">
        <v>43</v>
      </c>
      <c r="B31" s="31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192474</v>
      </c>
      <c r="I31" s="32" t="n">
        <v>90.2324796422092</v>
      </c>
      <c r="J31" s="33" t="n">
        <v>0</v>
      </c>
      <c r="K31" s="11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30" t="s">
        <v>44</v>
      </c>
      <c r="B32" s="31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223138</v>
      </c>
      <c r="I32" s="32" t="n">
        <v>90.7666461923958</v>
      </c>
      <c r="J32" s="33" t="n">
        <v>0</v>
      </c>
      <c r="K32" s="11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54" t="s">
        <v>45</v>
      </c>
      <c r="B33" s="55" t="n">
        <v>593</v>
      </c>
      <c r="C33" s="57" t="n">
        <v>593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493441</v>
      </c>
      <c r="I33" s="56" t="n">
        <v>81.7493977819822</v>
      </c>
      <c r="J33" s="57" t="n">
        <v>0</v>
      </c>
      <c r="K33" s="12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1" hidden="false" customHeight="true" outlineLevel="0" collapsed="false">
      <c r="A34" s="54" t="s">
        <v>46</v>
      </c>
      <c r="B34" s="55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6"/>
      <c r="J34" s="57" t="n">
        <v>489379</v>
      </c>
      <c r="K34" s="121" t="n">
        <v>74.922991659215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1" hidden="false" customHeight="true" outlineLevel="0" collapsed="false">
      <c r="A35" s="30" t="s">
        <v>47</v>
      </c>
      <c r="B35" s="31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230288</v>
      </c>
      <c r="I35" s="32" t="n">
        <v>76.9414272493092</v>
      </c>
      <c r="J35" s="33" t="n">
        <v>0</v>
      </c>
      <c r="K35" s="11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1" hidden="false" customHeight="true" outlineLevel="0" collapsed="false">
      <c r="A36" s="12" t="s">
        <v>48</v>
      </c>
      <c r="B36" s="72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294044</v>
      </c>
      <c r="I36" s="73" t="n">
        <v>74.3036340158642</v>
      </c>
      <c r="J36" s="74" t="n">
        <v>0</v>
      </c>
      <c r="K36" s="12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1" hidden="false" customHeight="true" outlineLevel="0" collapsed="false">
      <c r="A37" s="77" t="s">
        <v>71</v>
      </c>
      <c r="B37" s="78" t="n">
        <f aca="false">SUM(B8:B21)</f>
        <v>10112071</v>
      </c>
      <c r="C37" s="80" t="n">
        <f aca="false">SUM(C8:C21)</f>
        <v>510105</v>
      </c>
      <c r="D37" s="80" t="n">
        <f aca="false">SUM(D8:D21)</f>
        <v>9601966</v>
      </c>
      <c r="E37" s="80" t="n">
        <f aca="false">SUM(E8:E21)</f>
        <v>5076928</v>
      </c>
      <c r="F37" s="80" t="n">
        <f aca="false">SUM(F8:F21)</f>
        <v>4525038</v>
      </c>
      <c r="G37" s="80" t="n">
        <f aca="false">SUM(G8:G21)</f>
        <v>0</v>
      </c>
      <c r="H37" s="80" t="n">
        <f aca="false">SUM(H8:H21)</f>
        <v>20427730</v>
      </c>
      <c r="I37" s="79" t="n">
        <f aca="false">SUM(I8:I21)/COUNTIF(I8:I21,"&gt;0")</f>
        <v>57.8232480990766</v>
      </c>
      <c r="J37" s="80" t="n">
        <f aca="false">SUM(J8:J21)</f>
        <v>18609212</v>
      </c>
      <c r="K37" s="125" t="n">
        <f aca="false">SUM(K8:K21)/COUNTIF(K8:K21,"&gt;0")</f>
        <v>74.6590644231455</v>
      </c>
      <c r="L37" s="126"/>
      <c r="M37" s="127"/>
      <c r="N37" s="127"/>
      <c r="O37" s="127"/>
    </row>
    <row r="38" customFormat="false" ht="26.1" hidden="false" customHeight="true" outlineLevel="0" collapsed="false">
      <c r="A38" s="83" t="s">
        <v>72</v>
      </c>
      <c r="B38" s="24" t="n">
        <f aca="false">SUM(B22:B36)</f>
        <v>40482</v>
      </c>
      <c r="C38" s="26" t="n">
        <f aca="false">SUM(C22:C36)</f>
        <v>40088</v>
      </c>
      <c r="D38" s="26" t="n">
        <f aca="false">SUM(D22:D36)</f>
        <v>394</v>
      </c>
      <c r="E38" s="26" t="n">
        <f aca="false">SUM(E22:E36)</f>
        <v>171</v>
      </c>
      <c r="F38" s="26" t="n">
        <f aca="false">SUM(F22:F36)</f>
        <v>223</v>
      </c>
      <c r="G38" s="26" t="n">
        <f aca="false">SUM(G22:G36)</f>
        <v>0</v>
      </c>
      <c r="H38" s="26" t="n">
        <f aca="false">SUM(H22:H36)</f>
        <v>3393032</v>
      </c>
      <c r="I38" s="84" t="n">
        <f aca="false">SUM(I22:I36)/COUNTIF(I22:I36,"&gt;0")</f>
        <v>78.973578567148</v>
      </c>
      <c r="J38" s="26" t="n">
        <f aca="false">SUM(J22:J36)</f>
        <v>2254640</v>
      </c>
      <c r="K38" s="128" t="n">
        <f aca="false">SUM(K22:K36)/COUNTIF(K22:K36,"&gt;0")</f>
        <v>82.3845585579537</v>
      </c>
      <c r="L38" s="115"/>
    </row>
    <row r="39" customFormat="false" ht="26.1" hidden="false" customHeight="true" outlineLevel="0" collapsed="false">
      <c r="A39" s="83" t="s">
        <v>73</v>
      </c>
      <c r="B39" s="24" t="n">
        <f aca="false">SUM(B8:B36)</f>
        <v>10152553</v>
      </c>
      <c r="C39" s="26" t="n">
        <f aca="false">SUM(C8:C36)</f>
        <v>550193</v>
      </c>
      <c r="D39" s="26" t="n">
        <f aca="false">SUM(D8:D36)</f>
        <v>9602360</v>
      </c>
      <c r="E39" s="26" t="n">
        <f aca="false">SUM(E8:E36)</f>
        <v>5077099</v>
      </c>
      <c r="F39" s="26" t="n">
        <f aca="false">SUM(F8:F36)</f>
        <v>4525261</v>
      </c>
      <c r="G39" s="26" t="n">
        <f aca="false">SUM(G8:G36)</f>
        <v>0</v>
      </c>
      <c r="H39" s="26" t="n">
        <f aca="false">SUM(H8:H36)</f>
        <v>23820762</v>
      </c>
      <c r="I39" s="84" t="n">
        <f aca="false">SUM(I8:I36)/COUNTIF(I8:I36,"&gt;0")</f>
        <v>66.8876754425358</v>
      </c>
      <c r="J39" s="26" t="n">
        <f aca="false">SUM(J8:J36)</f>
        <v>20863852</v>
      </c>
      <c r="K39" s="128" t="n">
        <f aca="false">SUM(K8:K36)/COUNTIF(K8:K36,"&gt;0")</f>
        <v>79.2943609040304</v>
      </c>
      <c r="L39" s="115"/>
    </row>
    <row r="40" customFormat="false" ht="26.1" hidden="false" customHeight="true" outlineLevel="0" collapsed="false">
      <c r="H40" s="1" t="s">
        <v>52</v>
      </c>
      <c r="L40" s="3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09-11-11T23:51:20Z</cp:lastPrinted>
  <dcterms:modified xsi:type="dcterms:W3CDTF">2010-10-18T05:03:23Z</dcterms:modified>
  <cp:revision>0</cp:revision>
  <dc:subject/>
  <dc:title/>
</cp:coreProperties>
</file>