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</sheets>
  <definedNames>
    <definedName function="false" hidden="false" localSheetId="0" name="_xlnm.Print_Area" vbProcedure="false">'1'!$B$2:$K$39</definedName>
    <definedName function="false" hidden="false" localSheetId="0" name="_xlnm.Print_Titles" vbProcedure="false">'1'!$A:$A</definedName>
    <definedName function="false" hidden="false" localSheetId="1" name="_xlnm.Print_Area" vbProcedure="false">'2'!$B$2:$O$39</definedName>
    <definedName function="false" hidden="false" localSheetId="1" name="_xlnm.Print_Titles" vbProcedure="false">'2'!$A:$A</definedName>
    <definedName function="false" hidden="false" localSheetId="2" name="_xlnm.Print_Area" vbProcedure="false">'3'!$B$2:$N$39</definedName>
    <definedName function="false" hidden="false" localSheetId="2" name="_xlnm.Print_Titles" vbProcedure="false">'3'!$A:$A</definedName>
    <definedName function="false" hidden="false" localSheetId="3" name="_xlnm.Print_Area" vbProcedure="false">'4'!$B$2:$M$39</definedName>
    <definedName function="false" hidden="false" localSheetId="3" name="_xlnm.Print_Titles" vbProcedure="false">'4'!$A:$A</definedName>
    <definedName function="false" hidden="false" localSheetId="4" name="_xlnm.Print_Area" vbProcedure="false">'5'!$B$2:$N$39</definedName>
    <definedName function="false" hidden="false" localSheetId="4" name="_xlnm.Print_Titles" vbProcedure="false">'5'!$A:$A</definedName>
    <definedName function="false" hidden="false" name="\D" vbProcedure="false">#REF!</definedName>
    <definedName function="false" hidden="false" name="\H" vbProcedure="false">#REF!</definedName>
    <definedName function="false" hidden="false" name="\P" vbProcedure="false">#REF!</definedName>
    <definedName function="false" hidden="false" name="\Q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13">
  <si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２   歳 出 の 状 況 （性質別） （１）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市町名</t>
  </si>
  <si>
    <t xml:space="preserve">人 件 費</t>
  </si>
  <si>
    <t xml:space="preserve">物 件 費</t>
  </si>
  <si>
    <t xml:space="preserve">賃    金</t>
  </si>
  <si>
    <t xml:space="preserve">旅    費</t>
  </si>
  <si>
    <t xml:space="preserve">交 際 費</t>
  </si>
  <si>
    <t xml:space="preserve">需 用 費</t>
  </si>
  <si>
    <t xml:space="preserve">役 務 費</t>
  </si>
  <si>
    <t xml:space="preserve">備品購入費</t>
  </si>
  <si>
    <t xml:space="preserve">委 託 料</t>
  </si>
  <si>
    <t xml:space="preserve">そ の 他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２   歳 出 の 状 況 （性質別） （２）</t>
    </r>
  </si>
  <si>
    <t xml:space="preserve">うち</t>
  </si>
  <si>
    <t xml:space="preserve">うちその他に対</t>
  </si>
  <si>
    <t xml:space="preserve">普通建設</t>
  </si>
  <si>
    <t xml:space="preserve">維持補修費</t>
  </si>
  <si>
    <t xml:space="preserve">扶 助 費</t>
  </si>
  <si>
    <t xml:space="preserve">補助費等</t>
  </si>
  <si>
    <t xml:space="preserve">同級他団体に</t>
  </si>
  <si>
    <t xml:space="preserve">一部事務組合に</t>
  </si>
  <si>
    <t xml:space="preserve">するもの（国及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Ａ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のうち</t>
    </r>
  </si>
  <si>
    <t xml:space="preserve">補助事業費</t>
  </si>
  <si>
    <t xml:space="preserve">単独事業費</t>
  </si>
  <si>
    <t xml:space="preserve">対するもの</t>
  </si>
  <si>
    <t xml:space="preserve">び県に対するも</t>
  </si>
  <si>
    <t xml:space="preserve">公営企業等に</t>
  </si>
  <si>
    <t xml:space="preserve">事 業 費</t>
  </si>
  <si>
    <t xml:space="preserve">その団体で</t>
  </si>
  <si>
    <t xml:space="preserve">補 助 金</t>
  </si>
  <si>
    <r>
      <rPr>
        <sz val="13"/>
        <rFont val="Noto Sans"/>
        <family val="2"/>
      </rPr>
      <t xml:space="preserve">のを除く）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Ａ</t>
    </r>
    <r>
      <rPr>
        <sz val="13"/>
        <rFont val="ＭＳ 明朝"/>
        <family val="1"/>
        <charset val="128"/>
      </rPr>
      <t xml:space="preserve">)</t>
    </r>
  </si>
  <si>
    <t xml:space="preserve">行うもの</t>
  </si>
  <si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２   歳 出 の 状 況 （性質別） （３）</t>
    </r>
  </si>
  <si>
    <t xml:space="preserve">        普         通         建         設         事         業         費</t>
  </si>
  <si>
    <t xml:space="preserve">災害復旧</t>
  </si>
  <si>
    <t xml:space="preserve">失業対策</t>
  </si>
  <si>
    <t xml:space="preserve">国直轄事業</t>
  </si>
  <si>
    <t xml:space="preserve">県営事業</t>
  </si>
  <si>
    <t xml:space="preserve">同級他団体施行</t>
  </si>
  <si>
    <t xml:space="preserve">受託事業費</t>
  </si>
  <si>
    <t xml:space="preserve">負 担 金</t>
  </si>
  <si>
    <t xml:space="preserve">事業負担金</t>
  </si>
  <si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２   歳 出 の 状 況 （性質別） （４）</t>
    </r>
  </si>
  <si>
    <t xml:space="preserve">投資及び</t>
  </si>
  <si>
    <t xml:space="preserve">公 債 費</t>
  </si>
  <si>
    <t xml:space="preserve">地  方  債</t>
  </si>
  <si>
    <t xml:space="preserve"> うち</t>
  </si>
  <si>
    <t xml:space="preserve">一時借入金</t>
  </si>
  <si>
    <t xml:space="preserve">積 立 金</t>
  </si>
  <si>
    <t xml:space="preserve">財政調整基金</t>
  </si>
  <si>
    <t xml:space="preserve">減債基金</t>
  </si>
  <si>
    <t xml:space="preserve">その他特定目的</t>
  </si>
  <si>
    <t xml:space="preserve">貸 付 金</t>
  </si>
  <si>
    <t xml:space="preserve">元利償還金</t>
  </si>
  <si>
    <t xml:space="preserve">県貸付金</t>
  </si>
  <si>
    <t xml:space="preserve">利    子</t>
  </si>
  <si>
    <t xml:space="preserve">積  立  金</t>
  </si>
  <si>
    <t xml:space="preserve">基金積立金</t>
  </si>
  <si>
    <t xml:space="preserve">出 資 金</t>
  </si>
  <si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２   歳 出 の 状 況 （性質別） （５）</t>
    </r>
  </si>
  <si>
    <t xml:space="preserve">前年度繰上</t>
  </si>
  <si>
    <t xml:space="preserve">繰 出 金</t>
  </si>
  <si>
    <t xml:space="preserve">法非適用</t>
  </si>
  <si>
    <t xml:space="preserve">国民健康保険</t>
  </si>
  <si>
    <t xml:space="preserve">老人保健医療</t>
  </si>
  <si>
    <t xml:space="preserve">後期高齢者医療</t>
  </si>
  <si>
    <t xml:space="preserve">介護保険</t>
  </si>
  <si>
    <t xml:space="preserve">農業共済</t>
  </si>
  <si>
    <t xml:space="preserve">収益事業</t>
  </si>
  <si>
    <t xml:space="preserve">交通災害共済</t>
  </si>
  <si>
    <t xml:space="preserve">基    金</t>
  </si>
  <si>
    <t xml:space="preserve">財 産 区</t>
  </si>
  <si>
    <t xml:space="preserve">歳出合計</t>
  </si>
  <si>
    <t xml:space="preserve">公営企業会計</t>
  </si>
  <si>
    <t xml:space="preserve">事業会計</t>
  </si>
  <si>
    <t xml:space="preserve">会    計</t>
  </si>
  <si>
    <t xml:space="preserve">充 用 金</t>
  </si>
  <si>
    <t xml:space="preserve">（直診勘定含）</t>
  </si>
  <si>
    <t xml:space="preserve">（介護ｻｰﾋﾞｽ含）</t>
  </si>
</sst>
</file>

<file path=xl/styles.xml><?xml version="1.0" encoding="utf-8"?>
<styleSheet xmlns="http://schemas.openxmlformats.org/spreadsheetml/2006/main">
  <numFmts count="2">
    <numFmt numFmtId="164" formatCode="[$-409]#,##0_);\(#,##0\)"/>
    <numFmt numFmtId="165" formatCode="[$-409]General"/>
  </numFmts>
  <fonts count="1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color rgb="FF000000"/>
      <name val="ＭＳ 明朝"/>
      <family val="1"/>
      <charset val="128"/>
    </font>
    <font>
      <sz val="13"/>
      <name val="Noto Sans"/>
      <family val="2"/>
    </font>
    <font>
      <sz val="13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14.6953125" defaultRowHeight="23.25" zeroHeight="false" outlineLevelRow="0" outlineLevelCol="0"/>
  <cols>
    <col collapsed="false" customWidth="false" hidden="false" outlineLevel="0" max="1" min="1" style="1" width="14.69"/>
    <col collapsed="false" customWidth="true" hidden="false" outlineLevel="0" max="11" min="2" style="1" width="13.69"/>
    <col collapsed="false" customWidth="false" hidden="false" outlineLevel="0" max="257" min="12" style="1" width="14.69"/>
  </cols>
  <sheetData>
    <row r="1" s="1" customFormat="true" ht="27" hidden="false" customHeight="true" outlineLevel="0" collapsed="false">
      <c r="A1" s="2" t="s">
        <v>0</v>
      </c>
    </row>
    <row r="2" s="1" customFormat="true" ht="27" hidden="false" customHeight="true" outlineLevel="0" collapsed="false">
      <c r="A2" s="3"/>
      <c r="B2" s="3"/>
      <c r="C2" s="3"/>
      <c r="D2" s="3"/>
      <c r="E2" s="3"/>
      <c r="F2" s="3"/>
      <c r="G2" s="3"/>
      <c r="H2" s="4"/>
      <c r="I2" s="3"/>
      <c r="J2" s="3"/>
      <c r="K2" s="4" t="s">
        <v>1</v>
      </c>
    </row>
    <row r="3" s="1" customFormat="true" ht="27" hidden="false" customHeight="true" outlineLevel="0" collapsed="false">
      <c r="A3" s="5"/>
      <c r="B3" s="5"/>
      <c r="C3" s="6"/>
      <c r="D3" s="7"/>
      <c r="E3" s="7"/>
      <c r="F3" s="7"/>
      <c r="G3" s="7"/>
      <c r="H3" s="7"/>
      <c r="I3" s="8"/>
      <c r="J3" s="9"/>
      <c r="K3" s="10"/>
      <c r="L3" s="5"/>
    </row>
    <row r="4" s="1" customFormat="true" ht="27" hidden="false" customHeight="true" outlineLevel="0" collapsed="false">
      <c r="A4" s="5"/>
      <c r="B4" s="5"/>
      <c r="C4" s="6"/>
      <c r="D4" s="6"/>
      <c r="E4" s="6"/>
      <c r="F4" s="6"/>
      <c r="G4" s="6"/>
      <c r="H4" s="6"/>
      <c r="I4" s="11"/>
      <c r="J4" s="6"/>
      <c r="K4" s="12"/>
      <c r="L4" s="5"/>
    </row>
    <row r="5" s="1" customFormat="true" ht="27" hidden="false" customHeight="true" outlineLevel="0" collapsed="false">
      <c r="A5" s="13" t="s">
        <v>2</v>
      </c>
      <c r="B5" s="14" t="s">
        <v>3</v>
      </c>
      <c r="C5" s="15" t="s">
        <v>4</v>
      </c>
      <c r="D5" s="15" t="s">
        <v>5</v>
      </c>
      <c r="E5" s="15" t="s">
        <v>6</v>
      </c>
      <c r="F5" s="15" t="s">
        <v>7</v>
      </c>
      <c r="G5" s="15" t="s">
        <v>8</v>
      </c>
      <c r="H5" s="15" t="s">
        <v>9</v>
      </c>
      <c r="I5" s="16" t="s">
        <v>10</v>
      </c>
      <c r="J5" s="15" t="s">
        <v>11</v>
      </c>
      <c r="K5" s="17" t="s">
        <v>12</v>
      </c>
      <c r="L5" s="5"/>
    </row>
    <row r="6" s="1" customFormat="true" ht="27" hidden="false" customHeight="true" outlineLevel="0" collapsed="false">
      <c r="A6" s="5"/>
      <c r="B6" s="5"/>
      <c r="C6" s="6"/>
      <c r="D6" s="6"/>
      <c r="E6" s="6"/>
      <c r="F6" s="6"/>
      <c r="G6" s="6"/>
      <c r="H6" s="6"/>
      <c r="I6" s="18"/>
      <c r="J6" s="6"/>
      <c r="K6" s="12"/>
      <c r="L6" s="5"/>
    </row>
    <row r="7" s="1" customFormat="true" ht="27" hidden="false" customHeight="true" outlineLevel="0" collapsed="false">
      <c r="A7" s="19"/>
      <c r="B7" s="19"/>
      <c r="C7" s="20"/>
      <c r="D7" s="20"/>
      <c r="E7" s="20"/>
      <c r="F7" s="20"/>
      <c r="G7" s="20"/>
      <c r="H7" s="20"/>
      <c r="I7" s="21"/>
      <c r="J7" s="20"/>
      <c r="K7" s="22"/>
      <c r="L7" s="5"/>
    </row>
    <row r="8" customFormat="false" ht="27" hidden="false" customHeight="true" outlineLevel="0" collapsed="false">
      <c r="A8" s="23" t="s">
        <v>13</v>
      </c>
      <c r="B8" s="24" t="n">
        <v>20908647</v>
      </c>
      <c r="C8" s="25" t="n">
        <v>15372832</v>
      </c>
      <c r="D8" s="26" t="n">
        <v>2009597</v>
      </c>
      <c r="E8" s="26" t="n">
        <v>157126</v>
      </c>
      <c r="F8" s="26" t="n">
        <v>4589</v>
      </c>
      <c r="G8" s="26" t="n">
        <v>3119794</v>
      </c>
      <c r="H8" s="26" t="n">
        <v>566993</v>
      </c>
      <c r="I8" s="27" t="n">
        <v>689550</v>
      </c>
      <c r="J8" s="26" t="n">
        <v>7055779</v>
      </c>
      <c r="K8" s="28" t="n">
        <v>1769404</v>
      </c>
      <c r="L8" s="5"/>
    </row>
    <row r="9" customFormat="false" ht="27" hidden="false" customHeight="true" outlineLevel="0" collapsed="false">
      <c r="A9" s="23" t="s">
        <v>14</v>
      </c>
      <c r="B9" s="24" t="n">
        <v>17688868</v>
      </c>
      <c r="C9" s="25" t="n">
        <v>12867807</v>
      </c>
      <c r="D9" s="26" t="n">
        <v>1966659</v>
      </c>
      <c r="E9" s="26" t="n">
        <v>138290</v>
      </c>
      <c r="F9" s="26" t="n">
        <v>9543</v>
      </c>
      <c r="G9" s="26" t="n">
        <v>2125486</v>
      </c>
      <c r="H9" s="26" t="n">
        <v>773782</v>
      </c>
      <c r="I9" s="27" t="n">
        <v>197522</v>
      </c>
      <c r="J9" s="26" t="n">
        <v>5866368</v>
      </c>
      <c r="K9" s="28" t="n">
        <v>1790157</v>
      </c>
      <c r="L9" s="5"/>
    </row>
    <row r="10" customFormat="false" ht="27" hidden="false" customHeight="true" outlineLevel="0" collapsed="false">
      <c r="A10" s="23" t="s">
        <v>15</v>
      </c>
      <c r="B10" s="24" t="n">
        <v>9209036</v>
      </c>
      <c r="C10" s="25" t="n">
        <v>5985554</v>
      </c>
      <c r="D10" s="26" t="n">
        <v>1100576</v>
      </c>
      <c r="E10" s="26" t="n">
        <v>22104</v>
      </c>
      <c r="F10" s="26" t="n">
        <v>271</v>
      </c>
      <c r="G10" s="26" t="n">
        <v>860644</v>
      </c>
      <c r="H10" s="26" t="n">
        <v>270936</v>
      </c>
      <c r="I10" s="27" t="n">
        <v>353177</v>
      </c>
      <c r="J10" s="26" t="n">
        <v>2771392</v>
      </c>
      <c r="K10" s="28" t="n">
        <v>606454</v>
      </c>
      <c r="L10" s="5"/>
    </row>
    <row r="11" customFormat="false" ht="27" hidden="false" customHeight="true" outlineLevel="0" collapsed="false">
      <c r="A11" s="23" t="s">
        <v>16</v>
      </c>
      <c r="B11" s="24" t="n">
        <v>11063373</v>
      </c>
      <c r="C11" s="25" t="n">
        <v>8076724</v>
      </c>
      <c r="D11" s="26" t="n">
        <v>1106450</v>
      </c>
      <c r="E11" s="26" t="n">
        <v>31394</v>
      </c>
      <c r="F11" s="26" t="n">
        <v>173</v>
      </c>
      <c r="G11" s="26" t="n">
        <v>1292202</v>
      </c>
      <c r="H11" s="26" t="n">
        <v>320923</v>
      </c>
      <c r="I11" s="27" t="n">
        <v>349106</v>
      </c>
      <c r="J11" s="26" t="n">
        <v>4321107</v>
      </c>
      <c r="K11" s="28" t="n">
        <v>655369</v>
      </c>
      <c r="L11" s="5"/>
    </row>
    <row r="12" customFormat="false" ht="27" hidden="false" customHeight="true" outlineLevel="0" collapsed="false">
      <c r="A12" s="23" t="s">
        <v>17</v>
      </c>
      <c r="B12" s="24" t="n">
        <v>10215704</v>
      </c>
      <c r="C12" s="25" t="n">
        <v>6720200</v>
      </c>
      <c r="D12" s="26" t="n">
        <v>656090</v>
      </c>
      <c r="E12" s="26" t="n">
        <v>58790</v>
      </c>
      <c r="F12" s="26" t="n">
        <v>2785</v>
      </c>
      <c r="G12" s="26" t="n">
        <v>1176309</v>
      </c>
      <c r="H12" s="26" t="n">
        <v>325702</v>
      </c>
      <c r="I12" s="27" t="n">
        <v>369442</v>
      </c>
      <c r="J12" s="26" t="n">
        <v>3673905</v>
      </c>
      <c r="K12" s="28" t="n">
        <v>457177</v>
      </c>
      <c r="L12" s="5"/>
    </row>
    <row r="13" customFormat="false" ht="27" hidden="false" customHeight="true" outlineLevel="0" collapsed="false">
      <c r="A13" s="23" t="s">
        <v>18</v>
      </c>
      <c r="B13" s="24" t="n">
        <v>11908070</v>
      </c>
      <c r="C13" s="25" t="n">
        <v>8018760</v>
      </c>
      <c r="D13" s="26" t="n">
        <v>887323</v>
      </c>
      <c r="E13" s="26" t="n">
        <v>27863</v>
      </c>
      <c r="F13" s="26" t="n">
        <v>435</v>
      </c>
      <c r="G13" s="26" t="n">
        <v>1143193</v>
      </c>
      <c r="H13" s="26" t="n">
        <v>217640</v>
      </c>
      <c r="I13" s="27" t="n">
        <v>183164</v>
      </c>
      <c r="J13" s="26" t="n">
        <v>5180752</v>
      </c>
      <c r="K13" s="28" t="n">
        <v>378390</v>
      </c>
      <c r="L13" s="5"/>
    </row>
    <row r="14" customFormat="false" ht="27" hidden="false" customHeight="true" outlineLevel="0" collapsed="false">
      <c r="A14" s="23" t="s">
        <v>19</v>
      </c>
      <c r="B14" s="24" t="n">
        <v>5283830</v>
      </c>
      <c r="C14" s="25" t="n">
        <v>2971944</v>
      </c>
      <c r="D14" s="26" t="n">
        <v>729624</v>
      </c>
      <c r="E14" s="26" t="n">
        <v>17038</v>
      </c>
      <c r="F14" s="26" t="n">
        <v>386</v>
      </c>
      <c r="G14" s="26" t="n">
        <v>388261</v>
      </c>
      <c r="H14" s="26" t="n">
        <v>133348</v>
      </c>
      <c r="I14" s="27" t="n">
        <v>81857</v>
      </c>
      <c r="J14" s="26" t="n">
        <v>1175593</v>
      </c>
      <c r="K14" s="28" t="n">
        <v>445837</v>
      </c>
      <c r="L14" s="5"/>
    </row>
    <row r="15" customFormat="false" ht="27" hidden="false" customHeight="true" outlineLevel="0" collapsed="false">
      <c r="A15" s="23" t="s">
        <v>20</v>
      </c>
      <c r="B15" s="24" t="n">
        <v>1767590</v>
      </c>
      <c r="C15" s="25" t="n">
        <v>1245378</v>
      </c>
      <c r="D15" s="26" t="n">
        <v>151525</v>
      </c>
      <c r="E15" s="26" t="n">
        <v>6626</v>
      </c>
      <c r="F15" s="26" t="n">
        <v>812</v>
      </c>
      <c r="G15" s="26" t="n">
        <v>274516</v>
      </c>
      <c r="H15" s="26" t="n">
        <v>88623</v>
      </c>
      <c r="I15" s="27" t="n">
        <v>17428</v>
      </c>
      <c r="J15" s="26" t="n">
        <v>618794</v>
      </c>
      <c r="K15" s="28" t="n">
        <v>87054</v>
      </c>
      <c r="L15" s="5"/>
    </row>
    <row r="16" customFormat="false" ht="27" hidden="false" customHeight="true" outlineLevel="0" collapsed="false">
      <c r="A16" s="23" t="s">
        <v>21</v>
      </c>
      <c r="B16" s="24" t="n">
        <v>3998779</v>
      </c>
      <c r="C16" s="25" t="n">
        <v>4134715</v>
      </c>
      <c r="D16" s="26" t="n">
        <v>589182</v>
      </c>
      <c r="E16" s="26" t="n">
        <v>27574</v>
      </c>
      <c r="F16" s="26" t="n">
        <v>648</v>
      </c>
      <c r="G16" s="26" t="n">
        <v>728969</v>
      </c>
      <c r="H16" s="26" t="n">
        <v>117800</v>
      </c>
      <c r="I16" s="27" t="n">
        <v>229696</v>
      </c>
      <c r="J16" s="26" t="n">
        <v>2223022</v>
      </c>
      <c r="K16" s="28" t="n">
        <v>217824</v>
      </c>
      <c r="L16" s="5"/>
    </row>
    <row r="17" customFormat="false" ht="27" hidden="false" customHeight="true" outlineLevel="0" collapsed="false">
      <c r="A17" s="23" t="s">
        <v>22</v>
      </c>
      <c r="B17" s="24" t="n">
        <v>2646797</v>
      </c>
      <c r="C17" s="25" t="n">
        <v>1597570</v>
      </c>
      <c r="D17" s="26" t="n">
        <v>168654</v>
      </c>
      <c r="E17" s="26" t="n">
        <v>32532</v>
      </c>
      <c r="F17" s="26" t="n">
        <v>664</v>
      </c>
      <c r="G17" s="26" t="n">
        <v>416885</v>
      </c>
      <c r="H17" s="26" t="n">
        <v>50914</v>
      </c>
      <c r="I17" s="27" t="n">
        <v>26621</v>
      </c>
      <c r="J17" s="26" t="n">
        <v>801611</v>
      </c>
      <c r="K17" s="28" t="n">
        <v>99689</v>
      </c>
      <c r="L17" s="5"/>
    </row>
    <row r="18" customFormat="false" ht="27" hidden="false" customHeight="true" outlineLevel="0" collapsed="false">
      <c r="A18" s="23" t="s">
        <v>23</v>
      </c>
      <c r="B18" s="24" t="n">
        <v>3008104</v>
      </c>
      <c r="C18" s="25" t="n">
        <v>1576314</v>
      </c>
      <c r="D18" s="26" t="n">
        <v>494681</v>
      </c>
      <c r="E18" s="26" t="n">
        <v>31809</v>
      </c>
      <c r="F18" s="26" t="n">
        <v>2476</v>
      </c>
      <c r="G18" s="26" t="n">
        <v>374074</v>
      </c>
      <c r="H18" s="26" t="n">
        <v>53617</v>
      </c>
      <c r="I18" s="27" t="n">
        <v>6811</v>
      </c>
      <c r="J18" s="26" t="n">
        <v>564414</v>
      </c>
      <c r="K18" s="28" t="n">
        <v>48432</v>
      </c>
      <c r="L18" s="5"/>
    </row>
    <row r="19" customFormat="false" ht="27" hidden="false" customHeight="true" outlineLevel="0" collapsed="false">
      <c r="A19" s="29" t="s">
        <v>24</v>
      </c>
      <c r="B19" s="30" t="n">
        <v>3200270</v>
      </c>
      <c r="C19" s="31" t="n">
        <v>3087797</v>
      </c>
      <c r="D19" s="32" t="n">
        <v>516606</v>
      </c>
      <c r="E19" s="32" t="n">
        <v>32411</v>
      </c>
      <c r="F19" s="32" t="n">
        <v>168</v>
      </c>
      <c r="G19" s="32" t="n">
        <v>565122</v>
      </c>
      <c r="H19" s="32" t="n">
        <v>71276</v>
      </c>
      <c r="I19" s="33" t="n">
        <v>151989</v>
      </c>
      <c r="J19" s="32" t="n">
        <v>1592663</v>
      </c>
      <c r="K19" s="34" t="n">
        <v>157562</v>
      </c>
      <c r="L19" s="5"/>
    </row>
    <row r="20" customFormat="false" ht="27" hidden="false" customHeight="true" outlineLevel="0" collapsed="false">
      <c r="A20" s="35" t="s">
        <v>25</v>
      </c>
      <c r="B20" s="36" t="n">
        <v>4973098</v>
      </c>
      <c r="C20" s="37" t="n">
        <v>2981384</v>
      </c>
      <c r="D20" s="38" t="n">
        <v>638330</v>
      </c>
      <c r="E20" s="38" t="n">
        <v>38203</v>
      </c>
      <c r="F20" s="38" t="n">
        <v>687</v>
      </c>
      <c r="G20" s="38" t="n">
        <v>924594</v>
      </c>
      <c r="H20" s="38" t="n">
        <v>167996</v>
      </c>
      <c r="I20" s="39" t="n">
        <v>35524</v>
      </c>
      <c r="J20" s="38" t="n">
        <v>970572</v>
      </c>
      <c r="K20" s="40" t="n">
        <v>205478</v>
      </c>
      <c r="L20" s="5"/>
    </row>
    <row r="21" customFormat="false" ht="27" hidden="false" customHeight="true" outlineLevel="0" collapsed="false">
      <c r="A21" s="41" t="s">
        <v>26</v>
      </c>
      <c r="B21" s="19" t="n">
        <v>9059692</v>
      </c>
      <c r="C21" s="20" t="n">
        <v>5991325</v>
      </c>
      <c r="D21" s="42" t="n">
        <v>301846</v>
      </c>
      <c r="E21" s="42" t="n">
        <v>32769</v>
      </c>
      <c r="F21" s="42" t="n">
        <v>828</v>
      </c>
      <c r="G21" s="42" t="n">
        <v>1284772</v>
      </c>
      <c r="H21" s="42" t="n">
        <v>175730</v>
      </c>
      <c r="I21" s="43" t="n">
        <v>143787</v>
      </c>
      <c r="J21" s="42" t="n">
        <v>3729401</v>
      </c>
      <c r="K21" s="44" t="n">
        <v>322192</v>
      </c>
      <c r="L21" s="5"/>
    </row>
    <row r="22" customFormat="false" ht="27" hidden="false" customHeight="true" outlineLevel="0" collapsed="false">
      <c r="A22" s="45" t="s">
        <v>27</v>
      </c>
      <c r="B22" s="46" t="n">
        <v>546284</v>
      </c>
      <c r="C22" s="47" t="n">
        <v>428281</v>
      </c>
      <c r="D22" s="48" t="n">
        <v>48588</v>
      </c>
      <c r="E22" s="48" t="n">
        <v>1836</v>
      </c>
      <c r="F22" s="48" t="n">
        <v>465</v>
      </c>
      <c r="G22" s="48" t="n">
        <v>84170</v>
      </c>
      <c r="H22" s="48" t="n">
        <v>14522</v>
      </c>
      <c r="I22" s="49" t="n">
        <v>20583</v>
      </c>
      <c r="J22" s="48" t="n">
        <v>198191</v>
      </c>
      <c r="K22" s="50" t="n">
        <v>59926</v>
      </c>
      <c r="L22" s="5"/>
    </row>
    <row r="23" customFormat="false" ht="27" hidden="false" customHeight="true" outlineLevel="0" collapsed="false">
      <c r="A23" s="51" t="s">
        <v>28</v>
      </c>
      <c r="B23" s="52" t="n">
        <v>1462985</v>
      </c>
      <c r="C23" s="53" t="n">
        <v>1353790</v>
      </c>
      <c r="D23" s="54" t="n">
        <v>91790</v>
      </c>
      <c r="E23" s="54" t="n">
        <v>6739</v>
      </c>
      <c r="F23" s="54" t="n">
        <v>1126</v>
      </c>
      <c r="G23" s="54" t="n">
        <v>355622</v>
      </c>
      <c r="H23" s="54" t="n">
        <v>45280</v>
      </c>
      <c r="I23" s="55" t="n">
        <v>108722</v>
      </c>
      <c r="J23" s="54" t="n">
        <v>683192</v>
      </c>
      <c r="K23" s="56" t="n">
        <v>61319</v>
      </c>
      <c r="L23" s="5"/>
    </row>
    <row r="24" customFormat="false" ht="27" hidden="false" customHeight="true" outlineLevel="0" collapsed="false">
      <c r="A24" s="23" t="s">
        <v>29</v>
      </c>
      <c r="B24" s="24" t="n">
        <v>2409139</v>
      </c>
      <c r="C24" s="25" t="n">
        <v>2162989</v>
      </c>
      <c r="D24" s="26" t="n">
        <v>385630</v>
      </c>
      <c r="E24" s="26" t="n">
        <v>20740</v>
      </c>
      <c r="F24" s="26" t="n">
        <v>550</v>
      </c>
      <c r="G24" s="26" t="n">
        <v>449899</v>
      </c>
      <c r="H24" s="26" t="n">
        <v>65972</v>
      </c>
      <c r="I24" s="27" t="n">
        <v>109144</v>
      </c>
      <c r="J24" s="26" t="n">
        <v>949642</v>
      </c>
      <c r="K24" s="28" t="n">
        <v>181412</v>
      </c>
      <c r="L24" s="5"/>
    </row>
    <row r="25" customFormat="false" ht="27" hidden="false" customHeight="true" outlineLevel="0" collapsed="false">
      <c r="A25" s="23" t="s">
        <v>30</v>
      </c>
      <c r="B25" s="24" t="n">
        <v>655417</v>
      </c>
      <c r="C25" s="25" t="n">
        <v>616111</v>
      </c>
      <c r="D25" s="26" t="n">
        <v>157099</v>
      </c>
      <c r="E25" s="26" t="n">
        <v>2429</v>
      </c>
      <c r="F25" s="26" t="n">
        <v>70</v>
      </c>
      <c r="G25" s="26" t="n">
        <v>91677</v>
      </c>
      <c r="H25" s="26" t="n">
        <v>12858</v>
      </c>
      <c r="I25" s="27" t="n">
        <v>66399</v>
      </c>
      <c r="J25" s="26" t="n">
        <v>201990</v>
      </c>
      <c r="K25" s="28" t="n">
        <v>83589</v>
      </c>
      <c r="L25" s="5"/>
    </row>
    <row r="26" customFormat="false" ht="27" hidden="false" customHeight="true" outlineLevel="0" collapsed="false">
      <c r="A26" s="45" t="s">
        <v>31</v>
      </c>
      <c r="B26" s="46" t="n">
        <v>854041</v>
      </c>
      <c r="C26" s="47" t="n">
        <v>987759</v>
      </c>
      <c r="D26" s="48" t="n">
        <v>167059</v>
      </c>
      <c r="E26" s="48" t="n">
        <v>9019</v>
      </c>
      <c r="F26" s="48" t="n">
        <v>587</v>
      </c>
      <c r="G26" s="48" t="n">
        <v>209838</v>
      </c>
      <c r="H26" s="48" t="n">
        <v>27296</v>
      </c>
      <c r="I26" s="49" t="n">
        <v>17099</v>
      </c>
      <c r="J26" s="48" t="n">
        <v>413614</v>
      </c>
      <c r="K26" s="50" t="n">
        <v>143247</v>
      </c>
      <c r="L26" s="5"/>
    </row>
    <row r="27" customFormat="false" ht="27" hidden="false" customHeight="true" outlineLevel="0" collapsed="false">
      <c r="A27" s="57" t="s">
        <v>32</v>
      </c>
      <c r="B27" s="58" t="n">
        <v>1298224</v>
      </c>
      <c r="C27" s="59" t="n">
        <v>962598</v>
      </c>
      <c r="D27" s="60" t="n">
        <v>98304</v>
      </c>
      <c r="E27" s="60" t="n">
        <v>11929</v>
      </c>
      <c r="F27" s="60" t="n">
        <v>793</v>
      </c>
      <c r="G27" s="60" t="n">
        <v>208334</v>
      </c>
      <c r="H27" s="60" t="n">
        <v>29702</v>
      </c>
      <c r="I27" s="61" t="n">
        <v>41015</v>
      </c>
      <c r="J27" s="60" t="n">
        <v>459078</v>
      </c>
      <c r="K27" s="62" t="n">
        <v>113443</v>
      </c>
      <c r="L27" s="5"/>
    </row>
    <row r="28" customFormat="false" ht="27" hidden="false" customHeight="true" outlineLevel="0" collapsed="false">
      <c r="A28" s="23" t="s">
        <v>33</v>
      </c>
      <c r="B28" s="24" t="n">
        <v>1381977</v>
      </c>
      <c r="C28" s="25" t="n">
        <v>920411</v>
      </c>
      <c r="D28" s="26" t="n">
        <v>144332</v>
      </c>
      <c r="E28" s="26" t="n">
        <v>9685</v>
      </c>
      <c r="F28" s="26" t="n">
        <v>187</v>
      </c>
      <c r="G28" s="26" t="n">
        <v>173772</v>
      </c>
      <c r="H28" s="26" t="n">
        <v>40766</v>
      </c>
      <c r="I28" s="27" t="n">
        <v>86699</v>
      </c>
      <c r="J28" s="26" t="n">
        <v>358885</v>
      </c>
      <c r="K28" s="28" t="n">
        <v>106085</v>
      </c>
      <c r="L28" s="5"/>
    </row>
    <row r="29" customFormat="false" ht="27" hidden="false" customHeight="true" outlineLevel="0" collapsed="false">
      <c r="A29" s="13" t="s">
        <v>34</v>
      </c>
      <c r="B29" s="5" t="n">
        <v>1148176</v>
      </c>
      <c r="C29" s="6" t="n">
        <v>599743</v>
      </c>
      <c r="D29" s="63" t="n">
        <v>66343</v>
      </c>
      <c r="E29" s="63" t="n">
        <v>15197</v>
      </c>
      <c r="F29" s="63" t="n">
        <v>338</v>
      </c>
      <c r="G29" s="63" t="n">
        <v>139559</v>
      </c>
      <c r="H29" s="63" t="n">
        <v>37734</v>
      </c>
      <c r="I29" s="64" t="n">
        <v>15466</v>
      </c>
      <c r="J29" s="63" t="n">
        <v>237648</v>
      </c>
      <c r="K29" s="65" t="n">
        <v>87458</v>
      </c>
      <c r="L29" s="5"/>
    </row>
    <row r="30" customFormat="false" ht="27" hidden="false" customHeight="true" outlineLevel="0" collapsed="false">
      <c r="A30" s="57" t="s">
        <v>35</v>
      </c>
      <c r="B30" s="58" t="n">
        <v>939714</v>
      </c>
      <c r="C30" s="59" t="n">
        <v>811128</v>
      </c>
      <c r="D30" s="60" t="n">
        <v>152509</v>
      </c>
      <c r="E30" s="60" t="n">
        <v>6372</v>
      </c>
      <c r="F30" s="60" t="n">
        <v>416</v>
      </c>
      <c r="G30" s="60" t="n">
        <v>187918</v>
      </c>
      <c r="H30" s="60" t="n">
        <v>38665</v>
      </c>
      <c r="I30" s="61" t="n">
        <v>46753</v>
      </c>
      <c r="J30" s="60" t="n">
        <v>320909</v>
      </c>
      <c r="K30" s="62" t="n">
        <v>57586</v>
      </c>
      <c r="L30" s="5"/>
    </row>
    <row r="31" customFormat="false" ht="27" hidden="false" customHeight="true" outlineLevel="0" collapsed="false">
      <c r="A31" s="23" t="s">
        <v>36</v>
      </c>
      <c r="B31" s="24" t="n">
        <v>721284</v>
      </c>
      <c r="C31" s="25" t="n">
        <v>569031</v>
      </c>
      <c r="D31" s="26" t="n">
        <v>80835</v>
      </c>
      <c r="E31" s="26" t="n">
        <v>2565</v>
      </c>
      <c r="F31" s="26" t="n">
        <v>853</v>
      </c>
      <c r="G31" s="26" t="n">
        <v>103950</v>
      </c>
      <c r="H31" s="26" t="n">
        <v>22648</v>
      </c>
      <c r="I31" s="27" t="n">
        <v>26732</v>
      </c>
      <c r="J31" s="26" t="n">
        <v>267707</v>
      </c>
      <c r="K31" s="28" t="n">
        <v>63741</v>
      </c>
      <c r="L31" s="5"/>
    </row>
    <row r="32" customFormat="false" ht="27" hidden="false" customHeight="true" outlineLevel="0" collapsed="false">
      <c r="A32" s="23" t="s">
        <v>37</v>
      </c>
      <c r="B32" s="24" t="n">
        <v>1417977</v>
      </c>
      <c r="C32" s="25" t="n">
        <v>683076</v>
      </c>
      <c r="D32" s="26" t="n">
        <v>85349</v>
      </c>
      <c r="E32" s="26" t="n">
        <v>20705</v>
      </c>
      <c r="F32" s="26" t="n">
        <v>499</v>
      </c>
      <c r="G32" s="26" t="n">
        <v>182642</v>
      </c>
      <c r="H32" s="26" t="n">
        <v>47995</v>
      </c>
      <c r="I32" s="27" t="n">
        <v>3993</v>
      </c>
      <c r="J32" s="26" t="n">
        <v>223440</v>
      </c>
      <c r="K32" s="28" t="n">
        <v>118453</v>
      </c>
      <c r="L32" s="5"/>
    </row>
    <row r="33" customFormat="false" ht="27" hidden="false" customHeight="true" outlineLevel="0" collapsed="false">
      <c r="A33" s="45" t="s">
        <v>38</v>
      </c>
      <c r="B33" s="46" t="n">
        <v>1767652</v>
      </c>
      <c r="C33" s="47" t="n">
        <v>992304</v>
      </c>
      <c r="D33" s="48" t="n">
        <v>87343</v>
      </c>
      <c r="E33" s="48" t="n">
        <v>23410</v>
      </c>
      <c r="F33" s="48" t="n">
        <v>324</v>
      </c>
      <c r="G33" s="48" t="n">
        <v>202590</v>
      </c>
      <c r="H33" s="48" t="n">
        <v>50014</v>
      </c>
      <c r="I33" s="49" t="n">
        <v>58867</v>
      </c>
      <c r="J33" s="48" t="n">
        <v>464523</v>
      </c>
      <c r="K33" s="50" t="n">
        <v>105233</v>
      </c>
      <c r="L33" s="5"/>
    </row>
    <row r="34" customFormat="false" ht="27" hidden="false" customHeight="true" outlineLevel="0" collapsed="false">
      <c r="A34" s="45" t="s">
        <v>39</v>
      </c>
      <c r="B34" s="46" t="n">
        <v>1649530</v>
      </c>
      <c r="C34" s="47" t="n">
        <v>1198736</v>
      </c>
      <c r="D34" s="48" t="n">
        <v>200883</v>
      </c>
      <c r="E34" s="48" t="n">
        <v>14410</v>
      </c>
      <c r="F34" s="48" t="n">
        <v>496</v>
      </c>
      <c r="G34" s="48" t="n">
        <v>318741</v>
      </c>
      <c r="H34" s="48" t="n">
        <v>59520</v>
      </c>
      <c r="I34" s="49" t="n">
        <v>27780</v>
      </c>
      <c r="J34" s="48" t="n">
        <v>509348</v>
      </c>
      <c r="K34" s="50" t="n">
        <v>67558</v>
      </c>
      <c r="L34" s="5"/>
    </row>
    <row r="35" customFormat="false" ht="27" hidden="false" customHeight="true" outlineLevel="0" collapsed="false">
      <c r="A35" s="23" t="s">
        <v>40</v>
      </c>
      <c r="B35" s="24" t="n">
        <v>779229</v>
      </c>
      <c r="C35" s="25" t="n">
        <v>570347</v>
      </c>
      <c r="D35" s="26" t="n">
        <v>84965</v>
      </c>
      <c r="E35" s="26" t="n">
        <v>9065</v>
      </c>
      <c r="F35" s="26" t="n">
        <v>1380</v>
      </c>
      <c r="G35" s="26" t="n">
        <v>123031</v>
      </c>
      <c r="H35" s="26" t="n">
        <v>20637</v>
      </c>
      <c r="I35" s="27" t="n">
        <v>68028</v>
      </c>
      <c r="J35" s="26" t="n">
        <v>220989</v>
      </c>
      <c r="K35" s="28" t="n">
        <v>42252</v>
      </c>
      <c r="L35" s="5"/>
    </row>
    <row r="36" customFormat="false" ht="27" hidden="false" customHeight="true" outlineLevel="0" collapsed="false">
      <c r="A36" s="13" t="s">
        <v>41</v>
      </c>
      <c r="B36" s="5" t="n">
        <v>1103097</v>
      </c>
      <c r="C36" s="6" t="n">
        <v>823848</v>
      </c>
      <c r="D36" s="63" t="n">
        <v>152640</v>
      </c>
      <c r="E36" s="63" t="n">
        <v>17752</v>
      </c>
      <c r="F36" s="63" t="n">
        <v>1753</v>
      </c>
      <c r="G36" s="63" t="n">
        <v>179146</v>
      </c>
      <c r="H36" s="63" t="n">
        <v>21272</v>
      </c>
      <c r="I36" s="64" t="n">
        <v>42067</v>
      </c>
      <c r="J36" s="63" t="n">
        <v>380581</v>
      </c>
      <c r="K36" s="65" t="n">
        <v>28637</v>
      </c>
      <c r="L36" s="5"/>
    </row>
    <row r="37" customFormat="false" ht="27" hidden="false" customHeight="true" outlineLevel="0" collapsed="false">
      <c r="A37" s="66" t="s">
        <v>42</v>
      </c>
      <c r="B37" s="67" t="n">
        <f aca="false">SUM(B8:B21)</f>
        <v>114931858</v>
      </c>
      <c r="C37" s="68" t="n">
        <f aca="false">SUM(C8:C21)</f>
        <v>80628304</v>
      </c>
      <c r="D37" s="68" t="n">
        <f aca="false">SUM(D8:D21)</f>
        <v>11317143</v>
      </c>
      <c r="E37" s="68" t="n">
        <f aca="false">SUM(E8:E21)</f>
        <v>654529</v>
      </c>
      <c r="F37" s="68" t="n">
        <f aca="false">SUM(F8:F21)</f>
        <v>24465</v>
      </c>
      <c r="G37" s="68" t="n">
        <f aca="false">SUM(G8:G21)</f>
        <v>14674821</v>
      </c>
      <c r="H37" s="68" t="n">
        <f aca="false">SUM(H8:H21)</f>
        <v>3335280</v>
      </c>
      <c r="I37" s="69" t="n">
        <f aca="false">SUM(I8:I21)</f>
        <v>2835674</v>
      </c>
      <c r="J37" s="68" t="n">
        <f aca="false">SUM(J8:J21)</f>
        <v>40545373</v>
      </c>
      <c r="K37" s="70" t="n">
        <f aca="false">SUM(K8:K21)</f>
        <v>7241019</v>
      </c>
      <c r="L37" s="5"/>
    </row>
    <row r="38" customFormat="false" ht="27" hidden="false" customHeight="true" outlineLevel="0" collapsed="false">
      <c r="A38" s="71" t="s">
        <v>43</v>
      </c>
      <c r="B38" s="19" t="n">
        <f aca="false">SUM(B22:B36)</f>
        <v>18134726</v>
      </c>
      <c r="C38" s="20" t="n">
        <f aca="false">SUM(C22:C36)</f>
        <v>13680152</v>
      </c>
      <c r="D38" s="20" t="n">
        <f aca="false">SUM(D22:D36)</f>
        <v>2003669</v>
      </c>
      <c r="E38" s="20" t="n">
        <f aca="false">SUM(E22:E36)</f>
        <v>171853</v>
      </c>
      <c r="F38" s="20" t="n">
        <f aca="false">SUM(F22:F36)</f>
        <v>9837</v>
      </c>
      <c r="G38" s="20" t="n">
        <f aca="false">SUM(G22:G36)</f>
        <v>3010889</v>
      </c>
      <c r="H38" s="20" t="n">
        <f aca="false">SUM(H22:H36)</f>
        <v>534881</v>
      </c>
      <c r="I38" s="21" t="n">
        <f aca="false">SUM(I22:I36)</f>
        <v>739347</v>
      </c>
      <c r="J38" s="20" t="n">
        <f aca="false">SUM(J22:J36)</f>
        <v>5889737</v>
      </c>
      <c r="K38" s="22" t="n">
        <f aca="false">SUM(K22:K36)</f>
        <v>1319939</v>
      </c>
      <c r="L38" s="5"/>
    </row>
    <row r="39" customFormat="false" ht="27" hidden="false" customHeight="true" outlineLevel="0" collapsed="false">
      <c r="A39" s="71" t="s">
        <v>44</v>
      </c>
      <c r="B39" s="19" t="n">
        <f aca="false">SUM(B8:B36)</f>
        <v>133066584</v>
      </c>
      <c r="C39" s="20" t="n">
        <f aca="false">SUM(C8:C36)</f>
        <v>94308456</v>
      </c>
      <c r="D39" s="20" t="n">
        <f aca="false">SUM(D8:D36)</f>
        <v>13320812</v>
      </c>
      <c r="E39" s="20" t="n">
        <f aca="false">SUM(E8:E36)</f>
        <v>826382</v>
      </c>
      <c r="F39" s="20" t="n">
        <f aca="false">SUM(F8:F36)</f>
        <v>34302</v>
      </c>
      <c r="G39" s="20" t="n">
        <f aca="false">SUM(G8:G36)</f>
        <v>17685710</v>
      </c>
      <c r="H39" s="20" t="n">
        <f aca="false">SUM(H8:H36)</f>
        <v>3870161</v>
      </c>
      <c r="I39" s="21" t="n">
        <f aca="false">SUM(I8:I36)</f>
        <v>3575021</v>
      </c>
      <c r="J39" s="20" t="n">
        <f aca="false">SUM(J8:J36)</f>
        <v>46435110</v>
      </c>
      <c r="K39" s="22" t="n">
        <f aca="false">SUM(K8:K36)</f>
        <v>8560958</v>
      </c>
      <c r="L39" s="5"/>
    </row>
    <row r="40" customFormat="false" ht="27" hidden="false" customHeight="true" outlineLevel="0" collapsed="false"/>
  </sheetData>
  <printOptions headings="false" gridLines="false" gridLinesSet="true" horizontalCentered="false" verticalCentered="false"/>
  <pageMargins left="0.670138888888889" right="0.511805555555556" top="0.920138888888889" bottom="0.511805555555556" header="0.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４－２　歳出の状況（性質別）（１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14.6953125" defaultRowHeight="23.25" zeroHeight="false" outlineLevelRow="0" outlineLevelCol="0"/>
  <cols>
    <col collapsed="false" customWidth="false" hidden="false" outlineLevel="0" max="1" min="1" style="1" width="14.69"/>
    <col collapsed="false" customWidth="true" hidden="false" outlineLevel="0" max="11" min="2" style="1" width="13.69"/>
    <col collapsed="false" customWidth="false" hidden="false" outlineLevel="0" max="257" min="12" style="1" width="14.69"/>
  </cols>
  <sheetData>
    <row r="1" customFormat="false" ht="27" hidden="false" customHeight="true" outlineLevel="0" collapsed="false">
      <c r="A1" s="2" t="s">
        <v>45</v>
      </c>
    </row>
    <row r="2" customFormat="false" ht="27" hidden="false" customHeight="true" outlineLevel="0" collapsed="false">
      <c r="A2" s="3"/>
      <c r="B2" s="3"/>
      <c r="C2" s="3"/>
      <c r="D2" s="3"/>
      <c r="E2" s="3"/>
      <c r="F2" s="3"/>
      <c r="G2" s="3"/>
      <c r="H2" s="4"/>
      <c r="I2" s="3"/>
      <c r="J2" s="3"/>
      <c r="K2" s="3"/>
      <c r="L2" s="3"/>
      <c r="M2" s="3"/>
      <c r="N2" s="3"/>
      <c r="O2" s="4" t="s">
        <v>1</v>
      </c>
    </row>
    <row r="3" customFormat="false" ht="27" hidden="false" customHeight="true" outlineLevel="0" collapsed="false">
      <c r="A3" s="5"/>
      <c r="B3" s="5"/>
      <c r="C3" s="6"/>
      <c r="D3" s="6"/>
      <c r="E3" s="7"/>
      <c r="F3" s="7"/>
      <c r="G3" s="7"/>
      <c r="H3" s="7"/>
      <c r="I3" s="72"/>
      <c r="J3" s="7"/>
      <c r="K3" s="7"/>
      <c r="L3" s="7"/>
      <c r="M3" s="7"/>
      <c r="N3" s="7"/>
      <c r="O3" s="73"/>
      <c r="P3" s="5"/>
    </row>
    <row r="4" customFormat="false" ht="27" hidden="false" customHeight="true" outlineLevel="0" collapsed="false">
      <c r="A4" s="5"/>
      <c r="B4" s="5"/>
      <c r="C4" s="6"/>
      <c r="D4" s="6"/>
      <c r="E4" s="74" t="s">
        <v>46</v>
      </c>
      <c r="F4" s="74" t="s">
        <v>46</v>
      </c>
      <c r="G4" s="75" t="s">
        <v>47</v>
      </c>
      <c r="H4" s="7"/>
      <c r="I4" s="15" t="s">
        <v>48</v>
      </c>
      <c r="J4" s="6"/>
      <c r="K4" s="7"/>
      <c r="L4" s="7"/>
      <c r="M4" s="6"/>
      <c r="N4" s="7"/>
      <c r="O4" s="73"/>
      <c r="P4" s="5"/>
    </row>
    <row r="5" customFormat="false" ht="27" hidden="false" customHeight="true" outlineLevel="0" collapsed="false">
      <c r="A5" s="13" t="s">
        <v>2</v>
      </c>
      <c r="B5" s="14" t="s">
        <v>49</v>
      </c>
      <c r="C5" s="15" t="s">
        <v>50</v>
      </c>
      <c r="D5" s="15" t="s">
        <v>51</v>
      </c>
      <c r="E5" s="15" t="s">
        <v>52</v>
      </c>
      <c r="F5" s="15" t="s">
        <v>53</v>
      </c>
      <c r="G5" s="76" t="s">
        <v>54</v>
      </c>
      <c r="H5" s="6" t="s">
        <v>55</v>
      </c>
      <c r="I5" s="6"/>
      <c r="J5" s="15" t="s">
        <v>56</v>
      </c>
      <c r="K5" s="6"/>
      <c r="L5" s="6"/>
      <c r="M5" s="15" t="s">
        <v>57</v>
      </c>
      <c r="N5" s="6"/>
      <c r="O5" s="12"/>
      <c r="P5" s="5"/>
    </row>
    <row r="6" customFormat="false" ht="27" hidden="false" customHeight="true" outlineLevel="0" collapsed="false">
      <c r="A6" s="5"/>
      <c r="B6" s="5"/>
      <c r="C6" s="6"/>
      <c r="D6" s="6"/>
      <c r="E6" s="15" t="s">
        <v>58</v>
      </c>
      <c r="F6" s="15" t="s">
        <v>58</v>
      </c>
      <c r="G6" s="76" t="s">
        <v>59</v>
      </c>
      <c r="H6" s="15" t="s">
        <v>60</v>
      </c>
      <c r="I6" s="15" t="s">
        <v>61</v>
      </c>
      <c r="J6" s="6"/>
      <c r="K6" s="15" t="s">
        <v>62</v>
      </c>
      <c r="L6" s="15" t="s">
        <v>63</v>
      </c>
      <c r="M6" s="6"/>
      <c r="N6" s="15" t="s">
        <v>62</v>
      </c>
      <c r="O6" s="17" t="s">
        <v>63</v>
      </c>
      <c r="P6" s="5"/>
    </row>
    <row r="7" customFormat="false" ht="27" hidden="false" customHeight="true" outlineLevel="0" collapsed="false">
      <c r="A7" s="19"/>
      <c r="B7" s="19"/>
      <c r="C7" s="20"/>
      <c r="D7" s="20"/>
      <c r="E7" s="20"/>
      <c r="F7" s="20"/>
      <c r="G7" s="76" t="s">
        <v>64</v>
      </c>
      <c r="H7" s="77" t="s">
        <v>58</v>
      </c>
      <c r="I7" s="20"/>
      <c r="J7" s="20"/>
      <c r="K7" s="77" t="s">
        <v>65</v>
      </c>
      <c r="L7" s="20"/>
      <c r="M7" s="20"/>
      <c r="N7" s="77" t="s">
        <v>65</v>
      </c>
      <c r="O7" s="22"/>
      <c r="P7" s="5"/>
    </row>
    <row r="8" customFormat="false" ht="27" hidden="false" customHeight="true" outlineLevel="0" collapsed="false">
      <c r="A8" s="23" t="s">
        <v>13</v>
      </c>
      <c r="B8" s="24" t="n">
        <v>954743</v>
      </c>
      <c r="C8" s="25" t="n">
        <v>14279531</v>
      </c>
      <c r="D8" s="25" t="n">
        <v>8912396</v>
      </c>
      <c r="E8" s="26" t="n">
        <v>3006</v>
      </c>
      <c r="F8" s="78" t="n">
        <v>38935</v>
      </c>
      <c r="G8" s="79" t="n">
        <v>8788206</v>
      </c>
      <c r="H8" s="80" t="n">
        <v>261660</v>
      </c>
      <c r="I8" s="26" t="n">
        <v>11849455</v>
      </c>
      <c r="J8" s="26" t="n">
        <v>2085513</v>
      </c>
      <c r="K8" s="26" t="n">
        <v>1861020</v>
      </c>
      <c r="L8" s="26" t="n">
        <v>224493</v>
      </c>
      <c r="M8" s="26" t="n">
        <v>9549988</v>
      </c>
      <c r="N8" s="26" t="n">
        <v>9361338</v>
      </c>
      <c r="O8" s="28" t="n">
        <v>188650</v>
      </c>
      <c r="P8" s="5"/>
    </row>
    <row r="9" customFormat="false" ht="27" hidden="false" customHeight="true" outlineLevel="0" collapsed="false">
      <c r="A9" s="23" t="s">
        <v>14</v>
      </c>
      <c r="B9" s="24" t="n">
        <v>1639301</v>
      </c>
      <c r="C9" s="25" t="n">
        <v>15549557</v>
      </c>
      <c r="D9" s="25" t="n">
        <v>22112110</v>
      </c>
      <c r="E9" s="26" t="n">
        <v>37313</v>
      </c>
      <c r="F9" s="27" t="n">
        <v>2207344</v>
      </c>
      <c r="G9" s="81" t="n">
        <v>19461792</v>
      </c>
      <c r="H9" s="26" t="n">
        <v>8274195</v>
      </c>
      <c r="I9" s="26" t="n">
        <v>9632938</v>
      </c>
      <c r="J9" s="26" t="n">
        <v>1926344</v>
      </c>
      <c r="K9" s="26" t="n">
        <v>1600243</v>
      </c>
      <c r="L9" s="26" t="n">
        <v>326101</v>
      </c>
      <c r="M9" s="26" t="n">
        <v>7120589</v>
      </c>
      <c r="N9" s="26" t="n">
        <v>6260270</v>
      </c>
      <c r="O9" s="28" t="n">
        <v>860319</v>
      </c>
      <c r="P9" s="5"/>
    </row>
    <row r="10" customFormat="false" ht="27" hidden="false" customHeight="true" outlineLevel="0" collapsed="false">
      <c r="A10" s="23" t="s">
        <v>15</v>
      </c>
      <c r="B10" s="24" t="n">
        <v>246256</v>
      </c>
      <c r="C10" s="25" t="n">
        <v>6922965</v>
      </c>
      <c r="D10" s="25" t="n">
        <v>7328864</v>
      </c>
      <c r="E10" s="26" t="n">
        <v>0</v>
      </c>
      <c r="F10" s="27" t="n">
        <v>1141197</v>
      </c>
      <c r="G10" s="81" t="n">
        <v>6090301</v>
      </c>
      <c r="H10" s="26" t="n">
        <v>2372372</v>
      </c>
      <c r="I10" s="26" t="n">
        <v>4368729</v>
      </c>
      <c r="J10" s="26" t="n">
        <v>1936643</v>
      </c>
      <c r="K10" s="26" t="n">
        <v>1494297</v>
      </c>
      <c r="L10" s="26" t="n">
        <v>442346</v>
      </c>
      <c r="M10" s="26" t="n">
        <v>2271727</v>
      </c>
      <c r="N10" s="26" t="n">
        <v>2093234</v>
      </c>
      <c r="O10" s="28" t="n">
        <v>178493</v>
      </c>
      <c r="P10" s="5"/>
    </row>
    <row r="11" customFormat="false" ht="27" hidden="false" customHeight="true" outlineLevel="0" collapsed="false">
      <c r="A11" s="23" t="s">
        <v>16</v>
      </c>
      <c r="B11" s="24" t="n">
        <v>801377</v>
      </c>
      <c r="C11" s="25" t="n">
        <v>10103390</v>
      </c>
      <c r="D11" s="25" t="n">
        <v>10350591</v>
      </c>
      <c r="E11" s="26" t="n">
        <v>9273</v>
      </c>
      <c r="F11" s="27" t="n">
        <v>2747612</v>
      </c>
      <c r="G11" s="81" t="n">
        <v>7564433</v>
      </c>
      <c r="H11" s="26" t="n">
        <v>3103123</v>
      </c>
      <c r="I11" s="26" t="n">
        <v>5627522</v>
      </c>
      <c r="J11" s="26" t="n">
        <v>1370374</v>
      </c>
      <c r="K11" s="26" t="n">
        <v>1200477</v>
      </c>
      <c r="L11" s="26" t="n">
        <v>169897</v>
      </c>
      <c r="M11" s="26" t="n">
        <v>3979913</v>
      </c>
      <c r="N11" s="26" t="n">
        <v>3640347</v>
      </c>
      <c r="O11" s="28" t="n">
        <v>339566</v>
      </c>
      <c r="P11" s="5"/>
    </row>
    <row r="12" customFormat="false" ht="27" hidden="false" customHeight="true" outlineLevel="0" collapsed="false">
      <c r="A12" s="23" t="s">
        <v>17</v>
      </c>
      <c r="B12" s="24" t="n">
        <v>598642</v>
      </c>
      <c r="C12" s="25" t="n">
        <v>6274821</v>
      </c>
      <c r="D12" s="25" t="n">
        <v>7101238</v>
      </c>
      <c r="E12" s="26" t="n">
        <v>22428</v>
      </c>
      <c r="F12" s="27" t="n">
        <v>2175715</v>
      </c>
      <c r="G12" s="81" t="n">
        <v>4826446</v>
      </c>
      <c r="H12" s="26" t="n">
        <v>385903</v>
      </c>
      <c r="I12" s="26" t="n">
        <v>3605210</v>
      </c>
      <c r="J12" s="26" t="n">
        <v>1757497</v>
      </c>
      <c r="K12" s="26" t="n">
        <v>1704123</v>
      </c>
      <c r="L12" s="26" t="n">
        <v>53374</v>
      </c>
      <c r="M12" s="26" t="n">
        <v>1770041</v>
      </c>
      <c r="N12" s="26" t="n">
        <v>1760521</v>
      </c>
      <c r="O12" s="28" t="n">
        <v>9520</v>
      </c>
      <c r="P12" s="5"/>
    </row>
    <row r="13" customFormat="false" ht="27" hidden="false" customHeight="true" outlineLevel="0" collapsed="false">
      <c r="A13" s="23" t="s">
        <v>18</v>
      </c>
      <c r="B13" s="24" t="n">
        <v>850045</v>
      </c>
      <c r="C13" s="25" t="n">
        <v>10622009</v>
      </c>
      <c r="D13" s="25" t="n">
        <v>6802995</v>
      </c>
      <c r="E13" s="26" t="n">
        <v>1483</v>
      </c>
      <c r="F13" s="27" t="n">
        <v>97927</v>
      </c>
      <c r="G13" s="81" t="n">
        <v>6595410</v>
      </c>
      <c r="H13" s="26" t="n">
        <v>152009</v>
      </c>
      <c r="I13" s="26" t="n">
        <v>8168098</v>
      </c>
      <c r="J13" s="26" t="n">
        <v>3037923</v>
      </c>
      <c r="K13" s="26" t="n">
        <v>2738054</v>
      </c>
      <c r="L13" s="26" t="n">
        <v>299869</v>
      </c>
      <c r="M13" s="26" t="n">
        <v>4633538</v>
      </c>
      <c r="N13" s="26" t="n">
        <v>3976255</v>
      </c>
      <c r="O13" s="28" t="n">
        <v>657283</v>
      </c>
      <c r="P13" s="5"/>
    </row>
    <row r="14" customFormat="false" ht="27" hidden="false" customHeight="true" outlineLevel="0" collapsed="false">
      <c r="A14" s="23" t="s">
        <v>19</v>
      </c>
      <c r="B14" s="24" t="n">
        <v>273462</v>
      </c>
      <c r="C14" s="25" t="n">
        <v>3019430</v>
      </c>
      <c r="D14" s="25" t="n">
        <v>4205453</v>
      </c>
      <c r="E14" s="26" t="n">
        <v>6127</v>
      </c>
      <c r="F14" s="27" t="n">
        <v>1204079</v>
      </c>
      <c r="G14" s="81" t="n">
        <v>2980487</v>
      </c>
      <c r="H14" s="26" t="n">
        <v>901822</v>
      </c>
      <c r="I14" s="26" t="n">
        <v>4528299</v>
      </c>
      <c r="J14" s="26" t="n">
        <v>1220944</v>
      </c>
      <c r="K14" s="26" t="n">
        <v>1006846</v>
      </c>
      <c r="L14" s="26" t="n">
        <v>214098</v>
      </c>
      <c r="M14" s="26" t="n">
        <v>3283032</v>
      </c>
      <c r="N14" s="26" t="n">
        <v>3109229</v>
      </c>
      <c r="O14" s="28" t="n">
        <v>173803</v>
      </c>
      <c r="P14" s="5"/>
    </row>
    <row r="15" customFormat="false" ht="27" hidden="false" customHeight="true" outlineLevel="0" collapsed="false">
      <c r="A15" s="23" t="s">
        <v>20</v>
      </c>
      <c r="B15" s="24" t="n">
        <v>60146</v>
      </c>
      <c r="C15" s="25" t="n">
        <v>1478437</v>
      </c>
      <c r="D15" s="25" t="n">
        <v>1508801</v>
      </c>
      <c r="E15" s="26" t="n">
        <v>352</v>
      </c>
      <c r="F15" s="27" t="n">
        <v>521750</v>
      </c>
      <c r="G15" s="81" t="n">
        <v>970909</v>
      </c>
      <c r="H15" s="26" t="n">
        <v>355998</v>
      </c>
      <c r="I15" s="26" t="n">
        <v>1100452</v>
      </c>
      <c r="J15" s="26" t="n">
        <v>513743</v>
      </c>
      <c r="K15" s="26" t="n">
        <v>353725</v>
      </c>
      <c r="L15" s="26" t="n">
        <v>160018</v>
      </c>
      <c r="M15" s="26" t="n">
        <v>512830</v>
      </c>
      <c r="N15" s="26" t="n">
        <v>474471</v>
      </c>
      <c r="O15" s="28" t="n">
        <v>38359</v>
      </c>
      <c r="P15" s="5"/>
    </row>
    <row r="16" customFormat="false" ht="27" hidden="false" customHeight="true" outlineLevel="0" collapsed="false">
      <c r="A16" s="23" t="s">
        <v>21</v>
      </c>
      <c r="B16" s="24" t="n">
        <v>452144</v>
      </c>
      <c r="C16" s="25" t="n">
        <v>1888255</v>
      </c>
      <c r="D16" s="25" t="n">
        <v>2819726</v>
      </c>
      <c r="E16" s="26" t="n">
        <v>385</v>
      </c>
      <c r="F16" s="27" t="n">
        <v>27340</v>
      </c>
      <c r="G16" s="81" t="n">
        <v>2739162</v>
      </c>
      <c r="H16" s="26" t="n">
        <v>351828</v>
      </c>
      <c r="I16" s="26" t="n">
        <v>2723963</v>
      </c>
      <c r="J16" s="26" t="n">
        <v>695807</v>
      </c>
      <c r="K16" s="26" t="n">
        <v>600936</v>
      </c>
      <c r="L16" s="26" t="n">
        <v>94871</v>
      </c>
      <c r="M16" s="26" t="n">
        <v>2028156</v>
      </c>
      <c r="N16" s="26" t="n">
        <v>1933340</v>
      </c>
      <c r="O16" s="28" t="n">
        <v>94816</v>
      </c>
      <c r="P16" s="5"/>
    </row>
    <row r="17" customFormat="false" ht="27" hidden="false" customHeight="true" outlineLevel="0" collapsed="false">
      <c r="A17" s="23" t="s">
        <v>22</v>
      </c>
      <c r="B17" s="24" t="n">
        <v>66530</v>
      </c>
      <c r="C17" s="25" t="n">
        <v>909290</v>
      </c>
      <c r="D17" s="25" t="n">
        <v>1119231</v>
      </c>
      <c r="E17" s="26" t="n">
        <v>0</v>
      </c>
      <c r="F17" s="27" t="n">
        <v>195300</v>
      </c>
      <c r="G17" s="81" t="n">
        <v>879454</v>
      </c>
      <c r="H17" s="26" t="n">
        <v>73262</v>
      </c>
      <c r="I17" s="26" t="n">
        <v>2472730</v>
      </c>
      <c r="J17" s="26" t="n">
        <v>1466006</v>
      </c>
      <c r="K17" s="26" t="n">
        <v>1411546</v>
      </c>
      <c r="L17" s="26" t="n">
        <v>54460</v>
      </c>
      <c r="M17" s="26" t="n">
        <v>845705</v>
      </c>
      <c r="N17" s="26" t="n">
        <v>842725</v>
      </c>
      <c r="O17" s="28" t="n">
        <v>2980</v>
      </c>
      <c r="P17" s="5"/>
    </row>
    <row r="18" customFormat="false" ht="27" hidden="false" customHeight="true" outlineLevel="0" collapsed="false">
      <c r="A18" s="23" t="s">
        <v>23</v>
      </c>
      <c r="B18" s="24" t="n">
        <v>159546</v>
      </c>
      <c r="C18" s="25" t="n">
        <v>1033992</v>
      </c>
      <c r="D18" s="25" t="n">
        <v>1164127</v>
      </c>
      <c r="E18" s="26" t="n">
        <v>0</v>
      </c>
      <c r="F18" s="27" t="n">
        <v>53610</v>
      </c>
      <c r="G18" s="81" t="n">
        <v>1080980</v>
      </c>
      <c r="H18" s="26" t="n">
        <v>294252</v>
      </c>
      <c r="I18" s="26" t="n">
        <v>2882201</v>
      </c>
      <c r="J18" s="26" t="n">
        <v>1117593</v>
      </c>
      <c r="K18" s="26" t="n">
        <v>1070209</v>
      </c>
      <c r="L18" s="26" t="n">
        <v>47384</v>
      </c>
      <c r="M18" s="26" t="n">
        <v>1696428</v>
      </c>
      <c r="N18" s="26" t="n">
        <v>1588610</v>
      </c>
      <c r="O18" s="28" t="n">
        <v>107818</v>
      </c>
      <c r="P18" s="5"/>
    </row>
    <row r="19" customFormat="false" ht="27" hidden="false" customHeight="true" outlineLevel="0" collapsed="false">
      <c r="A19" s="29" t="s">
        <v>24</v>
      </c>
      <c r="B19" s="30" t="n">
        <v>148137</v>
      </c>
      <c r="C19" s="31" t="n">
        <v>1340802</v>
      </c>
      <c r="D19" s="31" t="n">
        <v>3330407</v>
      </c>
      <c r="E19" s="32" t="n">
        <v>510026</v>
      </c>
      <c r="F19" s="33" t="n">
        <v>253480</v>
      </c>
      <c r="G19" s="82" t="n">
        <v>2554764</v>
      </c>
      <c r="H19" s="32" t="n">
        <v>302000</v>
      </c>
      <c r="I19" s="32" t="n">
        <v>1046343</v>
      </c>
      <c r="J19" s="32" t="n">
        <v>558591</v>
      </c>
      <c r="K19" s="32" t="n">
        <v>558591</v>
      </c>
      <c r="L19" s="32" t="n">
        <v>0</v>
      </c>
      <c r="M19" s="32" t="n">
        <v>478466</v>
      </c>
      <c r="N19" s="32" t="n">
        <v>478466</v>
      </c>
      <c r="O19" s="34" t="n">
        <v>0</v>
      </c>
      <c r="P19" s="5"/>
    </row>
    <row r="20" customFormat="false" ht="27" hidden="false" customHeight="true" outlineLevel="0" collapsed="false">
      <c r="A20" s="35" t="s">
        <v>25</v>
      </c>
      <c r="B20" s="36" t="n">
        <v>174635</v>
      </c>
      <c r="C20" s="37" t="n">
        <v>2519505</v>
      </c>
      <c r="D20" s="37" t="n">
        <v>4132430</v>
      </c>
      <c r="E20" s="38" t="n">
        <v>0</v>
      </c>
      <c r="F20" s="38" t="n">
        <v>1722419</v>
      </c>
      <c r="G20" s="38" t="n">
        <v>2360063</v>
      </c>
      <c r="H20" s="38" t="n">
        <v>701993</v>
      </c>
      <c r="I20" s="38" t="n">
        <v>3614146</v>
      </c>
      <c r="J20" s="38" t="n">
        <v>1385147</v>
      </c>
      <c r="K20" s="38" t="n">
        <v>1297690</v>
      </c>
      <c r="L20" s="38" t="n">
        <v>87457</v>
      </c>
      <c r="M20" s="38" t="n">
        <v>2165563</v>
      </c>
      <c r="N20" s="38" t="n">
        <v>2059951</v>
      </c>
      <c r="O20" s="40" t="n">
        <v>105612</v>
      </c>
      <c r="P20" s="5"/>
    </row>
    <row r="21" customFormat="false" ht="27" hidden="false" customHeight="true" outlineLevel="0" collapsed="false">
      <c r="A21" s="41" t="s">
        <v>26</v>
      </c>
      <c r="B21" s="19" t="n">
        <v>787822</v>
      </c>
      <c r="C21" s="20" t="n">
        <v>5547289</v>
      </c>
      <c r="D21" s="20" t="n">
        <v>5425297</v>
      </c>
      <c r="E21" s="42" t="n">
        <v>35457</v>
      </c>
      <c r="F21" s="42" t="n">
        <v>208242</v>
      </c>
      <c r="G21" s="42" t="n">
        <v>5061181</v>
      </c>
      <c r="H21" s="42" t="n">
        <v>857237</v>
      </c>
      <c r="I21" s="42" t="n">
        <v>5473976</v>
      </c>
      <c r="J21" s="42" t="n">
        <v>2556730</v>
      </c>
      <c r="K21" s="42" t="n">
        <v>2427771</v>
      </c>
      <c r="L21" s="42" t="n">
        <v>128959</v>
      </c>
      <c r="M21" s="42" t="n">
        <v>2781163</v>
      </c>
      <c r="N21" s="42" t="n">
        <v>2658826</v>
      </c>
      <c r="O21" s="44" t="n">
        <v>122337</v>
      </c>
      <c r="P21" s="5"/>
    </row>
    <row r="22" customFormat="false" ht="27" hidden="false" customHeight="true" outlineLevel="0" collapsed="false">
      <c r="A22" s="13" t="s">
        <v>27</v>
      </c>
      <c r="B22" s="5" t="n">
        <v>29489</v>
      </c>
      <c r="C22" s="6" t="n">
        <v>106105</v>
      </c>
      <c r="D22" s="6" t="n">
        <v>447072</v>
      </c>
      <c r="E22" s="63" t="n">
        <v>80080</v>
      </c>
      <c r="F22" s="63" t="n">
        <v>111534</v>
      </c>
      <c r="G22" s="63" t="n">
        <v>254233</v>
      </c>
      <c r="H22" s="63" t="n">
        <v>936</v>
      </c>
      <c r="I22" s="63" t="n">
        <v>312575</v>
      </c>
      <c r="J22" s="63" t="n">
        <v>234748</v>
      </c>
      <c r="K22" s="63" t="n">
        <v>230615</v>
      </c>
      <c r="L22" s="63" t="n">
        <v>4133</v>
      </c>
      <c r="M22" s="63" t="n">
        <v>49397</v>
      </c>
      <c r="N22" s="63" t="n">
        <v>48177</v>
      </c>
      <c r="O22" s="65" t="n">
        <v>1220</v>
      </c>
      <c r="P22" s="5"/>
    </row>
    <row r="23" customFormat="false" ht="27" hidden="false" customHeight="true" outlineLevel="0" collapsed="false">
      <c r="A23" s="51" t="s">
        <v>28</v>
      </c>
      <c r="B23" s="52" t="n">
        <v>53310</v>
      </c>
      <c r="C23" s="53" t="n">
        <v>634142</v>
      </c>
      <c r="D23" s="53" t="n">
        <v>1435896</v>
      </c>
      <c r="E23" s="54" t="n">
        <v>262924</v>
      </c>
      <c r="F23" s="54" t="n">
        <v>340372</v>
      </c>
      <c r="G23" s="55" t="n">
        <v>830834</v>
      </c>
      <c r="H23" s="83" t="n">
        <v>700</v>
      </c>
      <c r="I23" s="54" t="n">
        <v>691862</v>
      </c>
      <c r="J23" s="54" t="n">
        <v>127865</v>
      </c>
      <c r="K23" s="54" t="n">
        <v>127865</v>
      </c>
      <c r="L23" s="54" t="n">
        <v>0</v>
      </c>
      <c r="M23" s="54" t="n">
        <v>560362</v>
      </c>
      <c r="N23" s="54" t="n">
        <v>559330</v>
      </c>
      <c r="O23" s="56" t="n">
        <v>1032</v>
      </c>
      <c r="P23" s="5"/>
    </row>
    <row r="24" customFormat="false" ht="27" hidden="false" customHeight="true" outlineLevel="0" collapsed="false">
      <c r="A24" s="23" t="s">
        <v>29</v>
      </c>
      <c r="B24" s="24" t="n">
        <v>196840</v>
      </c>
      <c r="C24" s="25" t="n">
        <v>996426</v>
      </c>
      <c r="D24" s="25" t="n">
        <v>1466774</v>
      </c>
      <c r="E24" s="26" t="n">
        <v>4027</v>
      </c>
      <c r="F24" s="26" t="n">
        <v>166652</v>
      </c>
      <c r="G24" s="26" t="n">
        <v>1273009</v>
      </c>
      <c r="H24" s="26" t="n">
        <v>104463</v>
      </c>
      <c r="I24" s="26" t="n">
        <v>1369541</v>
      </c>
      <c r="J24" s="26" t="n">
        <v>525401</v>
      </c>
      <c r="K24" s="26" t="n">
        <v>464775</v>
      </c>
      <c r="L24" s="26" t="n">
        <v>60626</v>
      </c>
      <c r="M24" s="26" t="n">
        <v>809452</v>
      </c>
      <c r="N24" s="26" t="n">
        <v>694353</v>
      </c>
      <c r="O24" s="28" t="n">
        <v>115099</v>
      </c>
      <c r="P24" s="5"/>
    </row>
    <row r="25" customFormat="false" ht="27" hidden="false" customHeight="true" outlineLevel="0" collapsed="false">
      <c r="A25" s="23" t="s">
        <v>30</v>
      </c>
      <c r="B25" s="24" t="n">
        <v>38556</v>
      </c>
      <c r="C25" s="25" t="n">
        <v>199622</v>
      </c>
      <c r="D25" s="25" t="n">
        <v>488160</v>
      </c>
      <c r="E25" s="26" t="n">
        <v>88653</v>
      </c>
      <c r="F25" s="26" t="n">
        <v>120669</v>
      </c>
      <c r="G25" s="26" t="n">
        <v>275332</v>
      </c>
      <c r="H25" s="26" t="n">
        <v>10844</v>
      </c>
      <c r="I25" s="26" t="n">
        <v>631666</v>
      </c>
      <c r="J25" s="26" t="n">
        <v>591383</v>
      </c>
      <c r="K25" s="26" t="n">
        <v>591383</v>
      </c>
      <c r="L25" s="26" t="n">
        <v>0</v>
      </c>
      <c r="M25" s="26" t="n">
        <v>39616</v>
      </c>
      <c r="N25" s="26" t="n">
        <v>39616</v>
      </c>
      <c r="O25" s="28" t="n">
        <v>0</v>
      </c>
      <c r="P25" s="5"/>
    </row>
    <row r="26" customFormat="false" ht="27" hidden="false" customHeight="true" outlineLevel="0" collapsed="false">
      <c r="A26" s="45" t="s">
        <v>31</v>
      </c>
      <c r="B26" s="46" t="n">
        <v>8183</v>
      </c>
      <c r="C26" s="47" t="n">
        <v>506470</v>
      </c>
      <c r="D26" s="47" t="n">
        <v>970655</v>
      </c>
      <c r="E26" s="48" t="n">
        <v>8925</v>
      </c>
      <c r="F26" s="48" t="n">
        <v>156700</v>
      </c>
      <c r="G26" s="84" t="n">
        <v>802808</v>
      </c>
      <c r="H26" s="48" t="n">
        <v>113956</v>
      </c>
      <c r="I26" s="48" t="n">
        <v>1644668</v>
      </c>
      <c r="J26" s="48" t="n">
        <v>1073779</v>
      </c>
      <c r="K26" s="48" t="n">
        <v>1073779</v>
      </c>
      <c r="L26" s="48" t="n">
        <v>0</v>
      </c>
      <c r="M26" s="48" t="n">
        <v>570889</v>
      </c>
      <c r="N26" s="48" t="n">
        <v>570889</v>
      </c>
      <c r="O26" s="50" t="n">
        <v>0</v>
      </c>
      <c r="P26" s="5"/>
    </row>
    <row r="27" customFormat="false" ht="27" hidden="false" customHeight="true" outlineLevel="0" collapsed="false">
      <c r="A27" s="57" t="s">
        <v>32</v>
      </c>
      <c r="B27" s="58" t="n">
        <v>105527</v>
      </c>
      <c r="C27" s="59" t="n">
        <v>467463</v>
      </c>
      <c r="D27" s="59" t="n">
        <v>1583792</v>
      </c>
      <c r="E27" s="60" t="n">
        <v>704</v>
      </c>
      <c r="F27" s="60" t="n">
        <v>537528</v>
      </c>
      <c r="G27" s="61" t="n">
        <v>1042949</v>
      </c>
      <c r="H27" s="85" t="n">
        <v>387688</v>
      </c>
      <c r="I27" s="60" t="n">
        <v>1826181</v>
      </c>
      <c r="J27" s="60" t="n">
        <v>458984</v>
      </c>
      <c r="K27" s="60" t="n">
        <v>441599</v>
      </c>
      <c r="L27" s="60" t="n">
        <v>17385</v>
      </c>
      <c r="M27" s="60" t="n">
        <v>1258738</v>
      </c>
      <c r="N27" s="60" t="n">
        <v>1258738</v>
      </c>
      <c r="O27" s="62" t="n">
        <v>0</v>
      </c>
      <c r="P27" s="5"/>
    </row>
    <row r="28" customFormat="false" ht="27" hidden="false" customHeight="true" outlineLevel="0" collapsed="false">
      <c r="A28" s="23" t="s">
        <v>33</v>
      </c>
      <c r="B28" s="24" t="n">
        <v>43334</v>
      </c>
      <c r="C28" s="25" t="n">
        <v>655198</v>
      </c>
      <c r="D28" s="25" t="n">
        <v>1292543</v>
      </c>
      <c r="E28" s="26" t="n">
        <v>9077</v>
      </c>
      <c r="F28" s="26" t="n">
        <v>497495</v>
      </c>
      <c r="G28" s="27" t="n">
        <v>779509</v>
      </c>
      <c r="H28" s="81" t="n">
        <v>23062</v>
      </c>
      <c r="I28" s="26" t="n">
        <v>1342424</v>
      </c>
      <c r="J28" s="26" t="n">
        <v>747986</v>
      </c>
      <c r="K28" s="26" t="n">
        <v>747986</v>
      </c>
      <c r="L28" s="26" t="n">
        <v>0</v>
      </c>
      <c r="M28" s="26" t="n">
        <v>552886</v>
      </c>
      <c r="N28" s="26" t="n">
        <v>544092</v>
      </c>
      <c r="O28" s="28" t="n">
        <v>8794</v>
      </c>
      <c r="P28" s="5"/>
    </row>
    <row r="29" customFormat="false" ht="27" hidden="false" customHeight="true" outlineLevel="0" collapsed="false">
      <c r="A29" s="13" t="s">
        <v>34</v>
      </c>
      <c r="B29" s="5" t="n">
        <v>13335</v>
      </c>
      <c r="C29" s="6" t="n">
        <v>334496</v>
      </c>
      <c r="D29" s="6" t="n">
        <v>1210078</v>
      </c>
      <c r="E29" s="63" t="n">
        <v>7084</v>
      </c>
      <c r="F29" s="63" t="n">
        <v>589456</v>
      </c>
      <c r="G29" s="64" t="n">
        <v>611673</v>
      </c>
      <c r="H29" s="86" t="n">
        <v>217881</v>
      </c>
      <c r="I29" s="63" t="n">
        <v>1756328</v>
      </c>
      <c r="J29" s="63" t="n">
        <v>465888</v>
      </c>
      <c r="K29" s="63" t="n">
        <v>465888</v>
      </c>
      <c r="L29" s="63" t="n">
        <v>0</v>
      </c>
      <c r="M29" s="63" t="n">
        <v>1274513</v>
      </c>
      <c r="N29" s="63" t="n">
        <v>1274513</v>
      </c>
      <c r="O29" s="65" t="n">
        <v>0</v>
      </c>
      <c r="P29" s="5"/>
    </row>
    <row r="30" customFormat="false" ht="27" hidden="false" customHeight="true" outlineLevel="0" collapsed="false">
      <c r="A30" s="57" t="s">
        <v>35</v>
      </c>
      <c r="B30" s="58" t="n">
        <v>33953</v>
      </c>
      <c r="C30" s="59" t="n">
        <v>389070</v>
      </c>
      <c r="D30" s="59" t="n">
        <v>1149127</v>
      </c>
      <c r="E30" s="60" t="n">
        <v>206121</v>
      </c>
      <c r="F30" s="60" t="n">
        <v>168476</v>
      </c>
      <c r="G30" s="60" t="n">
        <v>773799</v>
      </c>
      <c r="H30" s="60" t="n">
        <v>340276</v>
      </c>
      <c r="I30" s="60" t="n">
        <v>556826</v>
      </c>
      <c r="J30" s="60" t="n">
        <v>136598</v>
      </c>
      <c r="K30" s="60" t="n">
        <v>97529</v>
      </c>
      <c r="L30" s="60" t="n">
        <v>39069</v>
      </c>
      <c r="M30" s="60" t="n">
        <v>350174</v>
      </c>
      <c r="N30" s="60" t="n">
        <v>334514</v>
      </c>
      <c r="O30" s="62" t="n">
        <v>15660</v>
      </c>
      <c r="P30" s="5"/>
    </row>
    <row r="31" customFormat="false" ht="27" hidden="false" customHeight="true" outlineLevel="0" collapsed="false">
      <c r="A31" s="23" t="s">
        <v>36</v>
      </c>
      <c r="B31" s="24" t="n">
        <v>48626</v>
      </c>
      <c r="C31" s="25" t="n">
        <v>216094</v>
      </c>
      <c r="D31" s="25" t="n">
        <v>491181</v>
      </c>
      <c r="E31" s="26" t="n">
        <v>127634</v>
      </c>
      <c r="F31" s="26" t="n">
        <v>71351</v>
      </c>
      <c r="G31" s="26" t="n">
        <v>285104</v>
      </c>
      <c r="H31" s="26" t="n">
        <v>15818</v>
      </c>
      <c r="I31" s="26" t="n">
        <v>391970</v>
      </c>
      <c r="J31" s="26" t="n">
        <v>254112</v>
      </c>
      <c r="K31" s="26" t="n">
        <v>227638</v>
      </c>
      <c r="L31" s="26" t="n">
        <v>26474</v>
      </c>
      <c r="M31" s="26" t="n">
        <v>136392</v>
      </c>
      <c r="N31" s="26" t="n">
        <v>83725</v>
      </c>
      <c r="O31" s="28" t="n">
        <v>52667</v>
      </c>
      <c r="P31" s="5"/>
    </row>
    <row r="32" customFormat="false" ht="27" hidden="false" customHeight="true" outlineLevel="0" collapsed="false">
      <c r="A32" s="23" t="s">
        <v>37</v>
      </c>
      <c r="B32" s="24" t="n">
        <v>73321</v>
      </c>
      <c r="C32" s="25" t="n">
        <v>330121</v>
      </c>
      <c r="D32" s="25" t="n">
        <v>1027568</v>
      </c>
      <c r="E32" s="26" t="n">
        <v>0</v>
      </c>
      <c r="F32" s="26" t="n">
        <v>632097</v>
      </c>
      <c r="G32" s="26" t="n">
        <v>391849</v>
      </c>
      <c r="H32" s="26" t="n">
        <v>29958</v>
      </c>
      <c r="I32" s="26" t="n">
        <v>1156052</v>
      </c>
      <c r="J32" s="26" t="n">
        <v>281789</v>
      </c>
      <c r="K32" s="26" t="n">
        <v>227725</v>
      </c>
      <c r="L32" s="26" t="n">
        <v>54064</v>
      </c>
      <c r="M32" s="26" t="n">
        <v>804950</v>
      </c>
      <c r="N32" s="26" t="n">
        <v>718770</v>
      </c>
      <c r="O32" s="28" t="n">
        <v>86180</v>
      </c>
      <c r="P32" s="5"/>
    </row>
    <row r="33" customFormat="false" ht="27" hidden="false" customHeight="true" outlineLevel="0" collapsed="false">
      <c r="A33" s="45" t="s">
        <v>38</v>
      </c>
      <c r="B33" s="46" t="n">
        <v>50421</v>
      </c>
      <c r="C33" s="47" t="n">
        <v>413800</v>
      </c>
      <c r="D33" s="47" t="n">
        <v>1346258</v>
      </c>
      <c r="E33" s="48" t="n">
        <v>0</v>
      </c>
      <c r="F33" s="48" t="n">
        <v>483091</v>
      </c>
      <c r="G33" s="48" t="n">
        <v>848101</v>
      </c>
      <c r="H33" s="48" t="n">
        <v>264858</v>
      </c>
      <c r="I33" s="48" t="n">
        <v>971563</v>
      </c>
      <c r="J33" s="48" t="n">
        <v>285412</v>
      </c>
      <c r="K33" s="48" t="n">
        <v>284666</v>
      </c>
      <c r="L33" s="48" t="n">
        <v>746</v>
      </c>
      <c r="M33" s="48" t="n">
        <v>659623</v>
      </c>
      <c r="N33" s="48" t="n">
        <v>652123</v>
      </c>
      <c r="O33" s="50" t="n">
        <v>7500</v>
      </c>
      <c r="P33" s="5"/>
    </row>
    <row r="34" customFormat="false" ht="27" hidden="false" customHeight="true" outlineLevel="0" collapsed="false">
      <c r="A34" s="45" t="s">
        <v>39</v>
      </c>
      <c r="B34" s="46" t="n">
        <v>65258</v>
      </c>
      <c r="C34" s="47" t="n">
        <v>875409</v>
      </c>
      <c r="D34" s="47" t="n">
        <v>1182158</v>
      </c>
      <c r="E34" s="48" t="n">
        <v>0</v>
      </c>
      <c r="F34" s="48" t="n">
        <v>516942</v>
      </c>
      <c r="G34" s="49" t="n">
        <v>655210</v>
      </c>
      <c r="H34" s="87" t="n">
        <v>63448</v>
      </c>
      <c r="I34" s="48" t="n">
        <v>1896607</v>
      </c>
      <c r="J34" s="48" t="n">
        <v>756752</v>
      </c>
      <c r="K34" s="48" t="n">
        <v>715244</v>
      </c>
      <c r="L34" s="48" t="n">
        <v>41508</v>
      </c>
      <c r="M34" s="48" t="n">
        <v>972367</v>
      </c>
      <c r="N34" s="48" t="n">
        <v>959402</v>
      </c>
      <c r="O34" s="50" t="n">
        <v>12965</v>
      </c>
      <c r="P34" s="5"/>
    </row>
    <row r="35" customFormat="false" ht="27" hidden="false" customHeight="true" outlineLevel="0" collapsed="false">
      <c r="A35" s="23" t="s">
        <v>40</v>
      </c>
      <c r="B35" s="24" t="n">
        <v>55967</v>
      </c>
      <c r="C35" s="25" t="n">
        <v>302627</v>
      </c>
      <c r="D35" s="25" t="n">
        <v>887437</v>
      </c>
      <c r="E35" s="26" t="n">
        <v>161755</v>
      </c>
      <c r="F35" s="26" t="n">
        <v>227603</v>
      </c>
      <c r="G35" s="61" t="n">
        <v>480263</v>
      </c>
      <c r="H35" s="26" t="n">
        <v>231288</v>
      </c>
      <c r="I35" s="26" t="n">
        <v>537675</v>
      </c>
      <c r="J35" s="26" t="n">
        <v>139254</v>
      </c>
      <c r="K35" s="26" t="n">
        <v>128216</v>
      </c>
      <c r="L35" s="26" t="n">
        <v>11038</v>
      </c>
      <c r="M35" s="26" t="n">
        <v>393421</v>
      </c>
      <c r="N35" s="26" t="n">
        <v>393096</v>
      </c>
      <c r="O35" s="28" t="n">
        <v>325</v>
      </c>
      <c r="P35" s="5"/>
    </row>
    <row r="36" customFormat="false" ht="27" hidden="false" customHeight="true" outlineLevel="0" collapsed="false">
      <c r="A36" s="13" t="s">
        <v>41</v>
      </c>
      <c r="B36" s="5" t="n">
        <v>49217</v>
      </c>
      <c r="C36" s="6" t="n">
        <v>397125</v>
      </c>
      <c r="D36" s="6" t="n">
        <v>1205342</v>
      </c>
      <c r="E36" s="63" t="n">
        <v>210312</v>
      </c>
      <c r="F36" s="63" t="n">
        <v>286212</v>
      </c>
      <c r="G36" s="64" t="n">
        <v>700205</v>
      </c>
      <c r="H36" s="63" t="n">
        <v>308041</v>
      </c>
      <c r="I36" s="63" t="n">
        <v>1005475</v>
      </c>
      <c r="J36" s="63" t="n">
        <v>380352</v>
      </c>
      <c r="K36" s="63" t="n">
        <v>380352</v>
      </c>
      <c r="L36" s="63" t="n">
        <v>0</v>
      </c>
      <c r="M36" s="63" t="n">
        <v>494671</v>
      </c>
      <c r="N36" s="63" t="n">
        <v>494272</v>
      </c>
      <c r="O36" s="65" t="n">
        <v>399</v>
      </c>
      <c r="P36" s="5"/>
    </row>
    <row r="37" customFormat="false" ht="27" hidden="false" customHeight="true" outlineLevel="0" collapsed="false">
      <c r="A37" s="66" t="s">
        <v>42</v>
      </c>
      <c r="B37" s="67" t="n">
        <f aca="false">SUM(B8:B21)</f>
        <v>7212786</v>
      </c>
      <c r="C37" s="68" t="n">
        <f aca="false">SUM(C8:C21)</f>
        <v>81489273</v>
      </c>
      <c r="D37" s="68" t="n">
        <f aca="false">SUM(D8:D21)</f>
        <v>86313666</v>
      </c>
      <c r="E37" s="68" t="n">
        <f aca="false">SUM(E8:E21)</f>
        <v>625850</v>
      </c>
      <c r="F37" s="68" t="n">
        <f aca="false">SUM(F8:F21)</f>
        <v>12594950</v>
      </c>
      <c r="G37" s="68" t="n">
        <f aca="false">SUM(G8:G21)</f>
        <v>71953588</v>
      </c>
      <c r="H37" s="68" t="n">
        <f aca="false">SUM(H8:H21)</f>
        <v>18387654</v>
      </c>
      <c r="I37" s="68" t="n">
        <f aca="false">SUM(I8:I21)</f>
        <v>67094062</v>
      </c>
      <c r="J37" s="68" t="n">
        <f aca="false">SUM(J8:J21)</f>
        <v>21628855</v>
      </c>
      <c r="K37" s="68" t="n">
        <f aca="false">SUM(K8:K21)</f>
        <v>19325528</v>
      </c>
      <c r="L37" s="68" t="n">
        <f aca="false">SUM(L8:L21)</f>
        <v>2303327</v>
      </c>
      <c r="M37" s="68" t="n">
        <f aca="false">SUM(M8:M21)</f>
        <v>43117139</v>
      </c>
      <c r="N37" s="68" t="n">
        <f aca="false">SUM(N8:N21)</f>
        <v>40237583</v>
      </c>
      <c r="O37" s="70" t="n">
        <f aca="false">SUM(O8:O21)</f>
        <v>2879556</v>
      </c>
      <c r="P37" s="5"/>
    </row>
    <row r="38" customFormat="false" ht="27" hidden="false" customHeight="true" outlineLevel="0" collapsed="false">
      <c r="A38" s="71" t="s">
        <v>43</v>
      </c>
      <c r="B38" s="19" t="n">
        <f aca="false">SUM(B22:B36)</f>
        <v>865337</v>
      </c>
      <c r="C38" s="20" t="n">
        <f aca="false">SUM(C22:C36)</f>
        <v>6824168</v>
      </c>
      <c r="D38" s="20" t="n">
        <f aca="false">SUM(D22:D36)</f>
        <v>16184041</v>
      </c>
      <c r="E38" s="20" t="n">
        <f aca="false">SUM(E22:E36)</f>
        <v>1167296</v>
      </c>
      <c r="F38" s="20" t="n">
        <f aca="false">SUM(F22:F36)</f>
        <v>4906178</v>
      </c>
      <c r="G38" s="20" t="n">
        <f aca="false">SUM(G22:G36)</f>
        <v>10004878</v>
      </c>
      <c r="H38" s="20" t="n">
        <f aca="false">SUM(H22:H36)</f>
        <v>2113217</v>
      </c>
      <c r="I38" s="20" t="n">
        <f aca="false">SUM(I22:I36)</f>
        <v>16091413</v>
      </c>
      <c r="J38" s="20" t="n">
        <f aca="false">SUM(J22:J36)</f>
        <v>6460303</v>
      </c>
      <c r="K38" s="20" t="n">
        <f aca="false">SUM(K22:K36)</f>
        <v>6205260</v>
      </c>
      <c r="L38" s="20" t="n">
        <f aca="false">SUM(L22:L36)</f>
        <v>255043</v>
      </c>
      <c r="M38" s="20" t="n">
        <f aca="false">SUM(M22:M36)</f>
        <v>8927451</v>
      </c>
      <c r="N38" s="20" t="n">
        <f aca="false">SUM(N22:N36)</f>
        <v>8625610</v>
      </c>
      <c r="O38" s="22" t="n">
        <f aca="false">SUM(O22:O36)</f>
        <v>301841</v>
      </c>
      <c r="P38" s="5"/>
    </row>
    <row r="39" customFormat="false" ht="27" hidden="false" customHeight="true" outlineLevel="0" collapsed="false">
      <c r="A39" s="71" t="s">
        <v>44</v>
      </c>
      <c r="B39" s="19" t="n">
        <f aca="false">SUM(B8:B36)</f>
        <v>8078123</v>
      </c>
      <c r="C39" s="20" t="n">
        <f aca="false">SUM(C8:C36)</f>
        <v>88313441</v>
      </c>
      <c r="D39" s="20" t="n">
        <f aca="false">SUM(D8:D36)</f>
        <v>102497707</v>
      </c>
      <c r="E39" s="20" t="n">
        <f aca="false">SUM(E8:E36)</f>
        <v>1793146</v>
      </c>
      <c r="F39" s="20" t="n">
        <f aca="false">SUM(F8:F36)</f>
        <v>17501128</v>
      </c>
      <c r="G39" s="20" t="n">
        <f aca="false">SUM(G8:G36)</f>
        <v>81958466</v>
      </c>
      <c r="H39" s="20" t="n">
        <f aca="false">SUM(H8:H36)</f>
        <v>20500871</v>
      </c>
      <c r="I39" s="20" t="n">
        <f aca="false">SUM(I8:I36)</f>
        <v>83185475</v>
      </c>
      <c r="J39" s="20" t="n">
        <f aca="false">SUM(J8:J36)</f>
        <v>28089158</v>
      </c>
      <c r="K39" s="20" t="n">
        <f aca="false">SUM(K8:K36)</f>
        <v>25530788</v>
      </c>
      <c r="L39" s="20" t="n">
        <f aca="false">SUM(L8:L36)</f>
        <v>2558370</v>
      </c>
      <c r="M39" s="20" t="n">
        <f aca="false">SUM(M8:M36)</f>
        <v>52044590</v>
      </c>
      <c r="N39" s="20" t="n">
        <f aca="false">SUM(N8:N36)</f>
        <v>48863193</v>
      </c>
      <c r="O39" s="22" t="n">
        <f aca="false">SUM(O8:O36)</f>
        <v>3181397</v>
      </c>
      <c r="P39" s="5"/>
    </row>
    <row r="40" customFormat="false" ht="27" hidden="false" customHeight="true" outlineLevel="0" collapsed="false"/>
  </sheetData>
  <printOptions headings="false" gridLines="false" gridLinesSet="true" horizontalCentered="false" verticalCentered="false"/>
  <pageMargins left="0.6" right="0.409722222222222" top="0.920138888888889" bottom="0.511805555555556" header="0.590277777777778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４－２　歳出の状況（性質別）（２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7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A30" activeCellId="0" sqref="A30"/>
    </sheetView>
  </sheetViews>
  <sheetFormatPr defaultColWidth="14.6953125" defaultRowHeight="23.25" zeroHeight="false" outlineLevelRow="0" outlineLevelCol="0"/>
  <cols>
    <col collapsed="false" customWidth="false" hidden="false" outlineLevel="0" max="1" min="1" style="1" width="14.69"/>
    <col collapsed="false" customWidth="true" hidden="false" outlineLevel="0" max="11" min="2" style="1" width="13.69"/>
    <col collapsed="false" customWidth="false" hidden="false" outlineLevel="0" max="257" min="12" style="1" width="14.69"/>
  </cols>
  <sheetData>
    <row r="1" customFormat="false" ht="27" hidden="false" customHeight="true" outlineLevel="0" collapsed="false">
      <c r="A1" s="2" t="s">
        <v>66</v>
      </c>
    </row>
    <row r="2" customFormat="false" ht="27" hidden="false" customHeight="true" outlineLevel="0" collapsed="false">
      <c r="A2" s="3"/>
      <c r="B2" s="3"/>
      <c r="C2" s="3"/>
      <c r="D2" s="3"/>
      <c r="E2" s="3"/>
      <c r="F2" s="3"/>
      <c r="G2" s="4"/>
      <c r="H2" s="3"/>
      <c r="I2" s="3"/>
      <c r="J2" s="3"/>
      <c r="K2" s="3"/>
      <c r="L2" s="3"/>
      <c r="M2" s="3"/>
      <c r="N2" s="4" t="s">
        <v>1</v>
      </c>
    </row>
    <row r="3" customFormat="false" ht="27" hidden="false" customHeight="true" outlineLevel="0" collapsed="false">
      <c r="A3" s="5"/>
      <c r="B3" s="88" t="s">
        <v>67</v>
      </c>
      <c r="C3" s="7"/>
      <c r="D3" s="7"/>
      <c r="E3" s="7"/>
      <c r="F3" s="7"/>
      <c r="G3" s="7"/>
      <c r="H3" s="72"/>
      <c r="I3" s="7"/>
      <c r="J3" s="7"/>
      <c r="K3" s="7"/>
      <c r="L3" s="6"/>
      <c r="M3" s="7"/>
      <c r="N3" s="73"/>
      <c r="O3" s="5"/>
    </row>
    <row r="4" customFormat="false" ht="27" hidden="false" customHeight="true" outlineLevel="0" collapsed="false">
      <c r="A4" s="5"/>
      <c r="B4" s="5"/>
      <c r="C4" s="6"/>
      <c r="D4" s="6"/>
      <c r="E4" s="6"/>
      <c r="F4" s="7"/>
      <c r="G4" s="7"/>
      <c r="H4" s="15" t="s">
        <v>68</v>
      </c>
      <c r="I4" s="6"/>
      <c r="J4" s="6"/>
      <c r="K4" s="6"/>
      <c r="L4" s="15" t="s">
        <v>69</v>
      </c>
      <c r="M4" s="6"/>
      <c r="N4" s="12"/>
      <c r="O4" s="5"/>
    </row>
    <row r="5" customFormat="false" ht="27" hidden="false" customHeight="true" outlineLevel="0" collapsed="false">
      <c r="A5" s="13" t="s">
        <v>2</v>
      </c>
      <c r="B5" s="14" t="s">
        <v>70</v>
      </c>
      <c r="C5" s="15" t="s">
        <v>71</v>
      </c>
      <c r="D5" s="89" t="s">
        <v>72</v>
      </c>
      <c r="E5" s="15" t="s">
        <v>73</v>
      </c>
      <c r="F5" s="6"/>
      <c r="G5" s="6"/>
      <c r="H5" s="90"/>
      <c r="I5" s="15" t="s">
        <v>56</v>
      </c>
      <c r="J5" s="15" t="s">
        <v>57</v>
      </c>
      <c r="K5" s="15" t="s">
        <v>12</v>
      </c>
      <c r="L5" s="6"/>
      <c r="M5" s="15" t="s">
        <v>56</v>
      </c>
      <c r="N5" s="17" t="s">
        <v>57</v>
      </c>
      <c r="O5" s="5"/>
    </row>
    <row r="6" customFormat="false" ht="27" hidden="false" customHeight="true" outlineLevel="0" collapsed="false">
      <c r="A6" s="5"/>
      <c r="B6" s="13" t="s">
        <v>74</v>
      </c>
      <c r="C6" s="15" t="s">
        <v>74</v>
      </c>
      <c r="D6" s="89" t="s">
        <v>75</v>
      </c>
      <c r="E6" s="6"/>
      <c r="F6" s="15" t="s">
        <v>56</v>
      </c>
      <c r="G6" s="15" t="s">
        <v>57</v>
      </c>
      <c r="H6" s="15" t="s">
        <v>61</v>
      </c>
      <c r="I6" s="6"/>
      <c r="J6" s="6"/>
      <c r="K6" s="6"/>
      <c r="L6" s="15" t="s">
        <v>61</v>
      </c>
      <c r="M6" s="6"/>
      <c r="N6" s="12"/>
      <c r="O6" s="5"/>
      <c r="P6" s="91"/>
    </row>
    <row r="7" customFormat="false" ht="27" hidden="false" customHeight="true" outlineLevel="0" collapsed="false">
      <c r="A7" s="19"/>
      <c r="B7" s="19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2"/>
      <c r="O7" s="5"/>
      <c r="P7" s="91"/>
    </row>
    <row r="8" customFormat="false" ht="27" hidden="false" customHeight="true" outlineLevel="0" collapsed="false">
      <c r="A8" s="23" t="s">
        <v>13</v>
      </c>
      <c r="B8" s="92" t="n">
        <v>0</v>
      </c>
      <c r="C8" s="26" t="n">
        <v>213954</v>
      </c>
      <c r="D8" s="26" t="n">
        <v>0</v>
      </c>
      <c r="E8" s="26" t="n">
        <v>0</v>
      </c>
      <c r="F8" s="26" t="n">
        <v>0</v>
      </c>
      <c r="G8" s="26" t="n">
        <v>0</v>
      </c>
      <c r="H8" s="26" t="n">
        <v>592806</v>
      </c>
      <c r="I8" s="26" t="n">
        <v>279293</v>
      </c>
      <c r="J8" s="26" t="n">
        <v>313513</v>
      </c>
      <c r="K8" s="26" t="n">
        <v>0</v>
      </c>
      <c r="L8" s="26" t="n">
        <v>0</v>
      </c>
      <c r="M8" s="26" t="n">
        <v>0</v>
      </c>
      <c r="N8" s="28" t="n">
        <v>0</v>
      </c>
      <c r="O8" s="5"/>
      <c r="P8" s="91"/>
    </row>
    <row r="9" customFormat="false" ht="27" hidden="false" customHeight="true" outlineLevel="0" collapsed="false">
      <c r="A9" s="23" t="s">
        <v>14</v>
      </c>
      <c r="B9" s="92" t="n">
        <v>0</v>
      </c>
      <c r="C9" s="26" t="n">
        <v>53903</v>
      </c>
      <c r="D9" s="26" t="n">
        <v>0</v>
      </c>
      <c r="E9" s="26" t="n">
        <v>532102</v>
      </c>
      <c r="F9" s="26" t="n">
        <v>0</v>
      </c>
      <c r="G9" s="26" t="n">
        <v>532102</v>
      </c>
      <c r="H9" s="26" t="n">
        <v>0</v>
      </c>
      <c r="I9" s="26" t="n">
        <v>0</v>
      </c>
      <c r="J9" s="26" t="n">
        <v>0</v>
      </c>
      <c r="K9" s="26" t="n">
        <v>0</v>
      </c>
      <c r="L9" s="26" t="n">
        <v>0</v>
      </c>
      <c r="M9" s="26" t="n">
        <v>0</v>
      </c>
      <c r="N9" s="28" t="n">
        <v>0</v>
      </c>
      <c r="O9" s="5"/>
      <c r="P9" s="91"/>
    </row>
    <row r="10" customFormat="false" ht="27" hidden="false" customHeight="true" outlineLevel="0" collapsed="false">
      <c r="A10" s="23" t="s">
        <v>15</v>
      </c>
      <c r="B10" s="92" t="n">
        <v>0</v>
      </c>
      <c r="C10" s="26" t="n">
        <v>120347</v>
      </c>
      <c r="D10" s="26" t="n">
        <v>0</v>
      </c>
      <c r="E10" s="26" t="n">
        <v>40012</v>
      </c>
      <c r="F10" s="26" t="n">
        <v>40000</v>
      </c>
      <c r="G10" s="26" t="n">
        <v>12</v>
      </c>
      <c r="H10" s="26" t="n">
        <v>60339</v>
      </c>
      <c r="I10" s="26" t="n">
        <v>41139</v>
      </c>
      <c r="J10" s="26" t="n">
        <v>19200</v>
      </c>
      <c r="K10" s="26" t="n">
        <v>0</v>
      </c>
      <c r="L10" s="26" t="n">
        <v>0</v>
      </c>
      <c r="M10" s="26" t="n">
        <v>0</v>
      </c>
      <c r="N10" s="28" t="n">
        <v>0</v>
      </c>
      <c r="O10" s="5"/>
      <c r="P10" s="91"/>
    </row>
    <row r="11" customFormat="false" ht="27" hidden="false" customHeight="true" outlineLevel="0" collapsed="false">
      <c r="A11" s="23" t="s">
        <v>16</v>
      </c>
      <c r="B11" s="92" t="n">
        <v>0</v>
      </c>
      <c r="C11" s="26" t="n">
        <v>277235</v>
      </c>
      <c r="D11" s="26" t="n">
        <v>0</v>
      </c>
      <c r="E11" s="26" t="n">
        <v>0</v>
      </c>
      <c r="F11" s="26" t="n">
        <v>0</v>
      </c>
      <c r="G11" s="26" t="n">
        <v>0</v>
      </c>
      <c r="H11" s="26" t="n">
        <v>192265</v>
      </c>
      <c r="I11" s="26" t="n">
        <v>79226</v>
      </c>
      <c r="J11" s="26" t="n">
        <v>113039</v>
      </c>
      <c r="K11" s="26" t="n">
        <v>0</v>
      </c>
      <c r="L11" s="26" t="n">
        <v>0</v>
      </c>
      <c r="M11" s="26" t="n">
        <v>0</v>
      </c>
      <c r="N11" s="28" t="n">
        <v>0</v>
      </c>
      <c r="O11" s="5"/>
      <c r="P11" s="91"/>
    </row>
    <row r="12" customFormat="false" ht="27" hidden="false" customHeight="true" outlineLevel="0" collapsed="false">
      <c r="A12" s="23" t="s">
        <v>17</v>
      </c>
      <c r="B12" s="92" t="n">
        <v>0</v>
      </c>
      <c r="C12" s="26" t="n">
        <v>77672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5754</v>
      </c>
      <c r="I12" s="26" t="n">
        <v>2410</v>
      </c>
      <c r="J12" s="26" t="n">
        <v>3344</v>
      </c>
      <c r="K12" s="26" t="n">
        <v>0</v>
      </c>
      <c r="L12" s="26" t="n">
        <v>0</v>
      </c>
      <c r="M12" s="26" t="n">
        <v>0</v>
      </c>
      <c r="N12" s="28" t="n">
        <v>0</v>
      </c>
      <c r="O12" s="5"/>
      <c r="P12" s="91"/>
    </row>
    <row r="13" customFormat="false" ht="27" hidden="false" customHeight="true" outlineLevel="0" collapsed="false">
      <c r="A13" s="23" t="s">
        <v>18</v>
      </c>
      <c r="B13" s="92" t="n">
        <v>0</v>
      </c>
      <c r="C13" s="26" t="n">
        <v>205944</v>
      </c>
      <c r="D13" s="26" t="n">
        <v>0</v>
      </c>
      <c r="E13" s="26" t="n">
        <v>290693</v>
      </c>
      <c r="F13" s="26" t="n">
        <v>0</v>
      </c>
      <c r="G13" s="26" t="n">
        <v>290693</v>
      </c>
      <c r="H13" s="26" t="n">
        <v>17768</v>
      </c>
      <c r="I13" s="26" t="n">
        <v>4635</v>
      </c>
      <c r="J13" s="26" t="n">
        <v>13133</v>
      </c>
      <c r="K13" s="26" t="n">
        <v>0</v>
      </c>
      <c r="L13" s="26" t="n">
        <v>0</v>
      </c>
      <c r="M13" s="26" t="n">
        <v>0</v>
      </c>
      <c r="N13" s="28" t="n">
        <v>0</v>
      </c>
      <c r="O13" s="5"/>
      <c r="P13" s="91"/>
    </row>
    <row r="14" customFormat="false" ht="27" hidden="false" customHeight="true" outlineLevel="0" collapsed="false">
      <c r="A14" s="23" t="s">
        <v>19</v>
      </c>
      <c r="B14" s="92" t="n">
        <v>0</v>
      </c>
      <c r="C14" s="26" t="n">
        <v>24323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100055</v>
      </c>
      <c r="I14" s="26" t="n">
        <v>46278</v>
      </c>
      <c r="J14" s="26" t="n">
        <v>53777</v>
      </c>
      <c r="K14" s="26" t="n">
        <v>0</v>
      </c>
      <c r="L14" s="26" t="n">
        <v>0</v>
      </c>
      <c r="M14" s="26" t="n">
        <v>0</v>
      </c>
      <c r="N14" s="28" t="n">
        <v>0</v>
      </c>
      <c r="O14" s="5"/>
      <c r="P14" s="91"/>
    </row>
    <row r="15" customFormat="false" ht="27" hidden="false" customHeight="true" outlineLevel="0" collapsed="false">
      <c r="A15" s="23" t="s">
        <v>20</v>
      </c>
      <c r="B15" s="92" t="n">
        <v>0</v>
      </c>
      <c r="C15" s="26" t="n">
        <v>55500</v>
      </c>
      <c r="D15" s="26" t="n">
        <v>0</v>
      </c>
      <c r="E15" s="26" t="n">
        <v>18379</v>
      </c>
      <c r="F15" s="26" t="n">
        <v>0</v>
      </c>
      <c r="G15" s="26" t="n">
        <v>18379</v>
      </c>
      <c r="H15" s="26" t="n">
        <v>0</v>
      </c>
      <c r="I15" s="26" t="n">
        <v>0</v>
      </c>
      <c r="J15" s="26" t="n">
        <v>0</v>
      </c>
      <c r="K15" s="26" t="n">
        <v>0</v>
      </c>
      <c r="L15" s="26" t="n">
        <v>0</v>
      </c>
      <c r="M15" s="26" t="n">
        <v>0</v>
      </c>
      <c r="N15" s="28" t="n">
        <v>0</v>
      </c>
      <c r="O15" s="5"/>
      <c r="P15" s="91"/>
    </row>
    <row r="16" customFormat="false" ht="27" hidden="false" customHeight="true" outlineLevel="0" collapsed="false">
      <c r="A16" s="23" t="s">
        <v>21</v>
      </c>
      <c r="B16" s="92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32891</v>
      </c>
      <c r="I16" s="26" t="n">
        <v>28758</v>
      </c>
      <c r="J16" s="26" t="n">
        <v>4133</v>
      </c>
      <c r="K16" s="26" t="n">
        <v>0</v>
      </c>
      <c r="L16" s="26" t="n">
        <v>0</v>
      </c>
      <c r="M16" s="26" t="n">
        <v>0</v>
      </c>
      <c r="N16" s="28" t="n">
        <v>0</v>
      </c>
      <c r="O16" s="5"/>
      <c r="P16" s="91"/>
    </row>
    <row r="17" customFormat="false" ht="27" hidden="false" customHeight="true" outlineLevel="0" collapsed="false">
      <c r="A17" s="23" t="s">
        <v>22</v>
      </c>
      <c r="B17" s="92" t="n">
        <v>0</v>
      </c>
      <c r="C17" s="26" t="n">
        <v>161019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39180</v>
      </c>
      <c r="I17" s="26" t="n">
        <v>0</v>
      </c>
      <c r="J17" s="26" t="n">
        <v>39180</v>
      </c>
      <c r="K17" s="26" t="n">
        <v>0</v>
      </c>
      <c r="L17" s="26" t="n">
        <v>0</v>
      </c>
      <c r="M17" s="26" t="n">
        <v>0</v>
      </c>
      <c r="N17" s="28" t="n">
        <v>0</v>
      </c>
      <c r="O17" s="5"/>
      <c r="P17" s="91"/>
    </row>
    <row r="18" customFormat="false" ht="27" hidden="false" customHeight="true" outlineLevel="0" collapsed="false">
      <c r="A18" s="23" t="s">
        <v>23</v>
      </c>
      <c r="B18" s="92" t="n">
        <v>0</v>
      </c>
      <c r="C18" s="26" t="n">
        <v>6818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74679</v>
      </c>
      <c r="I18" s="26" t="n">
        <v>30906</v>
      </c>
      <c r="J18" s="26" t="n">
        <v>43773</v>
      </c>
      <c r="K18" s="26" t="n">
        <v>0</v>
      </c>
      <c r="L18" s="26" t="n">
        <v>0</v>
      </c>
      <c r="M18" s="26" t="n">
        <v>0</v>
      </c>
      <c r="N18" s="28" t="n">
        <v>0</v>
      </c>
      <c r="O18" s="5"/>
      <c r="P18" s="91"/>
    </row>
    <row r="19" customFormat="false" ht="27" hidden="false" customHeight="true" outlineLevel="0" collapsed="false">
      <c r="A19" s="29" t="s">
        <v>24</v>
      </c>
      <c r="B19" s="93" t="n">
        <v>0</v>
      </c>
      <c r="C19" s="32" t="n">
        <v>9286</v>
      </c>
      <c r="D19" s="32" t="n">
        <v>0</v>
      </c>
      <c r="E19" s="32" t="n">
        <v>0</v>
      </c>
      <c r="F19" s="32" t="n">
        <v>0</v>
      </c>
      <c r="G19" s="32" t="n">
        <v>0</v>
      </c>
      <c r="H19" s="32" t="n">
        <v>102006</v>
      </c>
      <c r="I19" s="32" t="n">
        <v>102006</v>
      </c>
      <c r="J19" s="32" t="n">
        <v>0</v>
      </c>
      <c r="K19" s="32" t="n">
        <v>0</v>
      </c>
      <c r="L19" s="32" t="n">
        <v>0</v>
      </c>
      <c r="M19" s="32" t="n">
        <v>0</v>
      </c>
      <c r="N19" s="34" t="n">
        <v>0</v>
      </c>
      <c r="O19" s="5"/>
      <c r="P19" s="91"/>
    </row>
    <row r="20" customFormat="false" ht="27" hidden="false" customHeight="true" outlineLevel="0" collapsed="false">
      <c r="A20" s="35" t="s">
        <v>25</v>
      </c>
      <c r="B20" s="94" t="n">
        <v>0</v>
      </c>
      <c r="C20" s="38" t="n">
        <v>63436</v>
      </c>
      <c r="D20" s="38" t="n">
        <v>0</v>
      </c>
      <c r="E20" s="38" t="n">
        <v>0</v>
      </c>
      <c r="F20" s="38" t="n">
        <v>0</v>
      </c>
      <c r="G20" s="38" t="n">
        <v>0</v>
      </c>
      <c r="H20" s="38" t="n">
        <v>62596</v>
      </c>
      <c r="I20" s="38" t="n">
        <v>2670</v>
      </c>
      <c r="J20" s="38" t="n">
        <v>59926</v>
      </c>
      <c r="K20" s="38" t="n">
        <v>0</v>
      </c>
      <c r="L20" s="38" t="n">
        <v>0</v>
      </c>
      <c r="M20" s="38" t="n">
        <v>0</v>
      </c>
      <c r="N20" s="40" t="n">
        <v>0</v>
      </c>
      <c r="O20" s="5"/>
      <c r="P20" s="91"/>
    </row>
    <row r="21" customFormat="false" ht="27" hidden="false" customHeight="true" outlineLevel="0" collapsed="false">
      <c r="A21" s="41" t="s">
        <v>26</v>
      </c>
      <c r="B21" s="95" t="n">
        <v>0</v>
      </c>
      <c r="C21" s="42" t="n">
        <v>131261</v>
      </c>
      <c r="D21" s="42" t="n">
        <v>0</v>
      </c>
      <c r="E21" s="42" t="n">
        <v>4822</v>
      </c>
      <c r="F21" s="42" t="n">
        <v>0</v>
      </c>
      <c r="G21" s="42" t="n">
        <v>4822</v>
      </c>
      <c r="H21" s="42" t="n">
        <v>185029</v>
      </c>
      <c r="I21" s="42" t="n">
        <v>140752</v>
      </c>
      <c r="J21" s="42" t="n">
        <v>44277</v>
      </c>
      <c r="K21" s="42" t="n">
        <v>0</v>
      </c>
      <c r="L21" s="42" t="n">
        <v>0</v>
      </c>
      <c r="M21" s="42" t="n">
        <v>0</v>
      </c>
      <c r="N21" s="44" t="n">
        <v>0</v>
      </c>
      <c r="O21" s="5"/>
      <c r="P21" s="91"/>
    </row>
    <row r="22" customFormat="false" ht="27" hidden="false" customHeight="true" outlineLevel="0" collapsed="false">
      <c r="A22" s="45" t="s">
        <v>27</v>
      </c>
      <c r="B22" s="96" t="n">
        <v>0</v>
      </c>
      <c r="C22" s="48" t="n">
        <v>28430</v>
      </c>
      <c r="D22" s="48" t="n">
        <v>0</v>
      </c>
      <c r="E22" s="48" t="n">
        <v>0</v>
      </c>
      <c r="F22" s="48" t="n">
        <v>0</v>
      </c>
      <c r="G22" s="48" t="n">
        <v>0</v>
      </c>
      <c r="H22" s="48" t="n">
        <v>0</v>
      </c>
      <c r="I22" s="48" t="n">
        <v>0</v>
      </c>
      <c r="J22" s="48" t="n">
        <v>0</v>
      </c>
      <c r="K22" s="48" t="n">
        <v>0</v>
      </c>
      <c r="L22" s="48" t="n">
        <v>0</v>
      </c>
      <c r="M22" s="48" t="n">
        <v>0</v>
      </c>
      <c r="N22" s="50" t="n">
        <v>0</v>
      </c>
      <c r="O22" s="5"/>
      <c r="P22" s="91"/>
    </row>
    <row r="23" customFormat="false" ht="27" hidden="false" customHeight="true" outlineLevel="0" collapsed="false">
      <c r="A23" s="51" t="s">
        <v>28</v>
      </c>
      <c r="B23" s="97" t="n">
        <v>0</v>
      </c>
      <c r="C23" s="54" t="n">
        <v>0</v>
      </c>
      <c r="D23" s="54" t="n">
        <v>3635</v>
      </c>
      <c r="E23" s="54" t="n">
        <v>0</v>
      </c>
      <c r="F23" s="54" t="n">
        <v>0</v>
      </c>
      <c r="G23" s="54" t="n">
        <v>0</v>
      </c>
      <c r="H23" s="54" t="n">
        <v>0</v>
      </c>
      <c r="I23" s="54" t="n">
        <v>0</v>
      </c>
      <c r="J23" s="54" t="n">
        <v>0</v>
      </c>
      <c r="K23" s="54" t="n">
        <v>0</v>
      </c>
      <c r="L23" s="54" t="n">
        <v>0</v>
      </c>
      <c r="M23" s="54" t="n">
        <v>0</v>
      </c>
      <c r="N23" s="56" t="n">
        <v>0</v>
      </c>
      <c r="O23" s="5"/>
      <c r="P23" s="91"/>
    </row>
    <row r="24" customFormat="false" ht="27" hidden="false" customHeight="true" outlineLevel="0" collapsed="false">
      <c r="A24" s="23" t="s">
        <v>29</v>
      </c>
      <c r="B24" s="92" t="n">
        <v>0</v>
      </c>
      <c r="C24" s="26" t="n">
        <v>13633</v>
      </c>
      <c r="D24" s="26" t="n">
        <v>21055</v>
      </c>
      <c r="E24" s="26" t="n">
        <v>0</v>
      </c>
      <c r="F24" s="26" t="n">
        <v>0</v>
      </c>
      <c r="G24" s="26" t="n">
        <v>0</v>
      </c>
      <c r="H24" s="26" t="n">
        <v>64524</v>
      </c>
      <c r="I24" s="26" t="n">
        <v>49030</v>
      </c>
      <c r="J24" s="26" t="n">
        <v>15494</v>
      </c>
      <c r="K24" s="26" t="n">
        <v>0</v>
      </c>
      <c r="L24" s="26" t="n">
        <v>0</v>
      </c>
      <c r="M24" s="26" t="n">
        <v>0</v>
      </c>
      <c r="N24" s="28" t="n">
        <v>0</v>
      </c>
      <c r="O24" s="5"/>
      <c r="P24" s="91"/>
    </row>
    <row r="25" customFormat="false" ht="27" hidden="false" customHeight="true" outlineLevel="0" collapsed="false">
      <c r="A25" s="23" t="s">
        <v>30</v>
      </c>
      <c r="B25" s="92" t="n">
        <v>0</v>
      </c>
      <c r="C25" s="26" t="n">
        <v>667</v>
      </c>
      <c r="D25" s="26" t="n">
        <v>0</v>
      </c>
      <c r="E25" s="26" t="n">
        <v>0</v>
      </c>
      <c r="F25" s="26" t="n">
        <v>0</v>
      </c>
      <c r="G25" s="26" t="n">
        <v>0</v>
      </c>
      <c r="H25" s="26" t="n">
        <v>945</v>
      </c>
      <c r="I25" s="26" t="n">
        <v>0</v>
      </c>
      <c r="J25" s="26" t="n">
        <v>945</v>
      </c>
      <c r="K25" s="26" t="n">
        <v>0</v>
      </c>
      <c r="L25" s="26" t="n">
        <v>0</v>
      </c>
      <c r="M25" s="26" t="n">
        <v>0</v>
      </c>
      <c r="N25" s="28" t="n">
        <v>0</v>
      </c>
      <c r="O25" s="5"/>
      <c r="P25" s="91"/>
    </row>
    <row r="26" customFormat="false" ht="27" hidden="false" customHeight="true" outlineLevel="0" collapsed="false">
      <c r="A26" s="45" t="s">
        <v>31</v>
      </c>
      <c r="B26" s="96" t="n">
        <v>0</v>
      </c>
      <c r="C26" s="48" t="n">
        <v>0</v>
      </c>
      <c r="D26" s="48" t="n">
        <v>0</v>
      </c>
      <c r="E26" s="48" t="n">
        <v>0</v>
      </c>
      <c r="F26" s="48" t="n">
        <v>0</v>
      </c>
      <c r="G26" s="48" t="n">
        <v>0</v>
      </c>
      <c r="H26" s="48" t="n">
        <v>0</v>
      </c>
      <c r="I26" s="48" t="n">
        <v>0</v>
      </c>
      <c r="J26" s="48" t="n">
        <v>0</v>
      </c>
      <c r="K26" s="48" t="n">
        <v>0</v>
      </c>
      <c r="L26" s="48" t="n">
        <v>0</v>
      </c>
      <c r="M26" s="48" t="n">
        <v>0</v>
      </c>
      <c r="N26" s="50" t="n">
        <v>0</v>
      </c>
      <c r="O26" s="5"/>
      <c r="P26" s="91"/>
    </row>
    <row r="27" customFormat="false" ht="27" hidden="false" customHeight="true" outlineLevel="0" collapsed="false">
      <c r="A27" s="57" t="s">
        <v>32</v>
      </c>
      <c r="B27" s="98" t="n">
        <v>0</v>
      </c>
      <c r="C27" s="60" t="n">
        <v>107761</v>
      </c>
      <c r="D27" s="60" t="n">
        <v>698</v>
      </c>
      <c r="E27" s="60" t="n">
        <v>0</v>
      </c>
      <c r="F27" s="60" t="n">
        <v>0</v>
      </c>
      <c r="G27" s="60" t="n">
        <v>0</v>
      </c>
      <c r="H27" s="60" t="n">
        <v>14622</v>
      </c>
      <c r="I27" s="60" t="n">
        <v>14622</v>
      </c>
      <c r="J27" s="60" t="n">
        <v>0</v>
      </c>
      <c r="K27" s="60" t="n">
        <v>0</v>
      </c>
      <c r="L27" s="60" t="n">
        <v>0</v>
      </c>
      <c r="M27" s="60" t="n">
        <v>0</v>
      </c>
      <c r="N27" s="62" t="n">
        <v>0</v>
      </c>
      <c r="O27" s="5"/>
      <c r="P27" s="91"/>
    </row>
    <row r="28" customFormat="false" ht="27" hidden="false" customHeight="true" outlineLevel="0" collapsed="false">
      <c r="A28" s="23" t="s">
        <v>33</v>
      </c>
      <c r="B28" s="92" t="n">
        <v>0</v>
      </c>
      <c r="C28" s="26" t="n">
        <v>41552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12745</v>
      </c>
      <c r="I28" s="26" t="n">
        <v>893</v>
      </c>
      <c r="J28" s="26" t="n">
        <v>11852</v>
      </c>
      <c r="K28" s="26" t="n">
        <v>0</v>
      </c>
      <c r="L28" s="26" t="n">
        <v>0</v>
      </c>
      <c r="M28" s="26" t="n">
        <v>0</v>
      </c>
      <c r="N28" s="28" t="n">
        <v>0</v>
      </c>
      <c r="O28" s="5"/>
      <c r="P28" s="91"/>
    </row>
    <row r="29" customFormat="false" ht="27" hidden="false" customHeight="true" outlineLevel="0" collapsed="false">
      <c r="A29" s="13" t="s">
        <v>34</v>
      </c>
      <c r="B29" s="99" t="n">
        <v>0</v>
      </c>
      <c r="C29" s="63" t="n">
        <v>15927</v>
      </c>
      <c r="D29" s="63" t="n">
        <v>0</v>
      </c>
      <c r="E29" s="63" t="n">
        <v>0</v>
      </c>
      <c r="F29" s="63" t="n">
        <v>0</v>
      </c>
      <c r="G29" s="63" t="n">
        <v>0</v>
      </c>
      <c r="H29" s="63" t="n">
        <v>8100</v>
      </c>
      <c r="I29" s="63" t="n">
        <v>6498</v>
      </c>
      <c r="J29" s="63" t="n">
        <v>1602</v>
      </c>
      <c r="K29" s="63" t="n">
        <v>0</v>
      </c>
      <c r="L29" s="63" t="n">
        <v>0</v>
      </c>
      <c r="M29" s="63" t="n">
        <v>0</v>
      </c>
      <c r="N29" s="65" t="n">
        <v>0</v>
      </c>
      <c r="O29" s="5"/>
      <c r="P29" s="91"/>
    </row>
    <row r="30" customFormat="false" ht="27" hidden="false" customHeight="true" outlineLevel="0" collapsed="false">
      <c r="A30" s="57" t="s">
        <v>35</v>
      </c>
      <c r="B30" s="98" t="n">
        <v>0</v>
      </c>
      <c r="C30" s="60" t="n">
        <v>66054</v>
      </c>
      <c r="D30" s="60" t="n">
        <v>0</v>
      </c>
      <c r="E30" s="60" t="n">
        <v>4000</v>
      </c>
      <c r="F30" s="60" t="n">
        <v>0</v>
      </c>
      <c r="G30" s="60" t="n">
        <v>4000</v>
      </c>
      <c r="H30" s="60" t="n">
        <v>10631</v>
      </c>
      <c r="I30" s="60" t="n">
        <v>3242</v>
      </c>
      <c r="J30" s="60" t="n">
        <v>7389</v>
      </c>
      <c r="K30" s="60" t="n">
        <v>0</v>
      </c>
      <c r="L30" s="60" t="n">
        <v>0</v>
      </c>
      <c r="M30" s="60" t="n">
        <v>0</v>
      </c>
      <c r="N30" s="62" t="n">
        <v>0</v>
      </c>
      <c r="O30" s="5"/>
      <c r="P30" s="91"/>
    </row>
    <row r="31" customFormat="false" ht="27" hidden="false" customHeight="true" outlineLevel="0" collapsed="false">
      <c r="A31" s="23" t="s">
        <v>36</v>
      </c>
      <c r="B31" s="92" t="n">
        <v>0</v>
      </c>
      <c r="C31" s="26" t="n">
        <v>1466</v>
      </c>
      <c r="D31" s="26" t="n">
        <v>0</v>
      </c>
      <c r="E31" s="26" t="n">
        <v>0</v>
      </c>
      <c r="F31" s="26" t="n">
        <v>0</v>
      </c>
      <c r="G31" s="26" t="n">
        <v>0</v>
      </c>
      <c r="H31" s="26" t="n">
        <v>3260</v>
      </c>
      <c r="I31" s="26" t="n">
        <v>3260</v>
      </c>
      <c r="J31" s="26" t="n">
        <v>0</v>
      </c>
      <c r="K31" s="26" t="n">
        <v>0</v>
      </c>
      <c r="L31" s="26" t="n">
        <v>0</v>
      </c>
      <c r="M31" s="26" t="n">
        <v>0</v>
      </c>
      <c r="N31" s="28" t="n">
        <v>0</v>
      </c>
      <c r="O31" s="5"/>
      <c r="P31" s="91"/>
    </row>
    <row r="32" customFormat="false" ht="27" hidden="false" customHeight="true" outlineLevel="0" collapsed="false">
      <c r="A32" s="23" t="s">
        <v>37</v>
      </c>
      <c r="B32" s="92" t="n">
        <v>0</v>
      </c>
      <c r="C32" s="26" t="n">
        <v>4206</v>
      </c>
      <c r="D32" s="26" t="n">
        <v>0</v>
      </c>
      <c r="E32" s="26" t="n">
        <v>65107</v>
      </c>
      <c r="F32" s="26" t="n">
        <v>0</v>
      </c>
      <c r="G32" s="26" t="n">
        <v>65107</v>
      </c>
      <c r="H32" s="26" t="n">
        <v>25384</v>
      </c>
      <c r="I32" s="26" t="n">
        <v>24352</v>
      </c>
      <c r="J32" s="26" t="n">
        <v>1032</v>
      </c>
      <c r="K32" s="26" t="n">
        <v>0</v>
      </c>
      <c r="L32" s="26" t="n">
        <v>0</v>
      </c>
      <c r="M32" s="26" t="n">
        <v>0</v>
      </c>
      <c r="N32" s="28" t="n">
        <v>0</v>
      </c>
      <c r="O32" s="5"/>
      <c r="P32" s="91"/>
    </row>
    <row r="33" customFormat="false" ht="27" hidden="false" customHeight="true" outlineLevel="0" collapsed="false">
      <c r="A33" s="45" t="s">
        <v>38</v>
      </c>
      <c r="B33" s="96" t="n">
        <v>0</v>
      </c>
      <c r="C33" s="48" t="n">
        <v>11120</v>
      </c>
      <c r="D33" s="48" t="n">
        <v>0</v>
      </c>
      <c r="E33" s="48" t="n">
        <v>15408</v>
      </c>
      <c r="F33" s="48" t="n">
        <v>0</v>
      </c>
      <c r="G33" s="48" t="n">
        <v>15408</v>
      </c>
      <c r="H33" s="48" t="n">
        <v>30485</v>
      </c>
      <c r="I33" s="48" t="n">
        <v>30483</v>
      </c>
      <c r="J33" s="48" t="n">
        <v>2</v>
      </c>
      <c r="K33" s="48" t="n">
        <v>0</v>
      </c>
      <c r="L33" s="48" t="n">
        <v>0</v>
      </c>
      <c r="M33" s="48" t="n">
        <v>0</v>
      </c>
      <c r="N33" s="50" t="n">
        <v>0</v>
      </c>
      <c r="O33" s="5"/>
      <c r="P33" s="91"/>
    </row>
    <row r="34" customFormat="false" ht="27" hidden="false" customHeight="true" outlineLevel="0" collapsed="false">
      <c r="A34" s="45" t="s">
        <v>39</v>
      </c>
      <c r="B34" s="96" t="n">
        <v>0</v>
      </c>
      <c r="C34" s="48" t="n">
        <v>32533</v>
      </c>
      <c r="D34" s="48" t="n">
        <v>0</v>
      </c>
      <c r="E34" s="48" t="n">
        <v>134955</v>
      </c>
      <c r="F34" s="48" t="n">
        <v>132842</v>
      </c>
      <c r="G34" s="48" t="n">
        <v>2113</v>
      </c>
      <c r="H34" s="48" t="n">
        <v>94314</v>
      </c>
      <c r="I34" s="48" t="n">
        <v>90467</v>
      </c>
      <c r="J34" s="48" t="n">
        <v>3847</v>
      </c>
      <c r="K34" s="48" t="n">
        <v>0</v>
      </c>
      <c r="L34" s="48" t="n">
        <v>0</v>
      </c>
      <c r="M34" s="48" t="n">
        <v>0</v>
      </c>
      <c r="N34" s="50" t="n">
        <v>0</v>
      </c>
      <c r="O34" s="5"/>
      <c r="P34" s="91"/>
    </row>
    <row r="35" customFormat="false" ht="27" hidden="false" customHeight="true" outlineLevel="0" collapsed="false">
      <c r="A35" s="23" t="s">
        <v>40</v>
      </c>
      <c r="B35" s="92" t="n">
        <v>0</v>
      </c>
      <c r="C35" s="26" t="n">
        <v>5000</v>
      </c>
      <c r="D35" s="26" t="n">
        <v>0</v>
      </c>
      <c r="E35" s="26" t="n">
        <v>0</v>
      </c>
      <c r="F35" s="26" t="n">
        <v>0</v>
      </c>
      <c r="G35" s="26" t="n">
        <v>0</v>
      </c>
      <c r="H35" s="26" t="n">
        <v>23679</v>
      </c>
      <c r="I35" s="26" t="n">
        <v>22000</v>
      </c>
      <c r="J35" s="26" t="n">
        <v>1679</v>
      </c>
      <c r="K35" s="26" t="n">
        <v>0</v>
      </c>
      <c r="L35" s="26" t="n">
        <v>0</v>
      </c>
      <c r="M35" s="26" t="n">
        <v>0</v>
      </c>
      <c r="N35" s="28" t="n">
        <v>0</v>
      </c>
      <c r="O35" s="5"/>
      <c r="P35" s="91"/>
    </row>
    <row r="36" customFormat="false" ht="27" hidden="false" customHeight="true" outlineLevel="0" collapsed="false">
      <c r="A36" s="13" t="s">
        <v>41</v>
      </c>
      <c r="B36" s="99" t="n">
        <v>0</v>
      </c>
      <c r="C36" s="63" t="n">
        <v>130452</v>
      </c>
      <c r="D36" s="63" t="n">
        <v>0</v>
      </c>
      <c r="E36" s="63" t="n">
        <v>0</v>
      </c>
      <c r="F36" s="63" t="n">
        <v>0</v>
      </c>
      <c r="G36" s="63" t="n">
        <v>0</v>
      </c>
      <c r="H36" s="63" t="n">
        <v>21143</v>
      </c>
      <c r="I36" s="63" t="n">
        <v>11298</v>
      </c>
      <c r="J36" s="63" t="n">
        <v>9845</v>
      </c>
      <c r="K36" s="63" t="n">
        <v>0</v>
      </c>
      <c r="L36" s="63" t="n">
        <v>0</v>
      </c>
      <c r="M36" s="63" t="n">
        <v>0</v>
      </c>
      <c r="N36" s="65" t="n">
        <v>0</v>
      </c>
      <c r="O36" s="5"/>
      <c r="P36" s="91"/>
    </row>
    <row r="37" customFormat="false" ht="27" hidden="false" customHeight="true" outlineLevel="0" collapsed="false">
      <c r="A37" s="66" t="s">
        <v>42</v>
      </c>
      <c r="B37" s="67" t="n">
        <f aca="false">SUM(B8:B21)</f>
        <v>0</v>
      </c>
      <c r="C37" s="68" t="n">
        <f aca="false">SUM(C8:C21)</f>
        <v>1462060</v>
      </c>
      <c r="D37" s="68" t="n">
        <f aca="false">SUM(D8:D21)</f>
        <v>0</v>
      </c>
      <c r="E37" s="68" t="n">
        <f aca="false">SUM(E8:E21)</f>
        <v>886008</v>
      </c>
      <c r="F37" s="68" t="n">
        <f aca="false">SUM(F8:F21)</f>
        <v>40000</v>
      </c>
      <c r="G37" s="68" t="n">
        <f aca="false">SUM(G8:G21)</f>
        <v>846008</v>
      </c>
      <c r="H37" s="68" t="n">
        <f aca="false">SUM(H8:H21)</f>
        <v>1465368</v>
      </c>
      <c r="I37" s="68" t="n">
        <f aca="false">SUM(I8:I21)</f>
        <v>758073</v>
      </c>
      <c r="J37" s="68" t="n">
        <f aca="false">SUM(J8:J21)</f>
        <v>707295</v>
      </c>
      <c r="K37" s="68" t="n">
        <f aca="false">SUM(K8:K21)</f>
        <v>0</v>
      </c>
      <c r="L37" s="68" t="n">
        <f aca="false">SUM(L8:L21)</f>
        <v>0</v>
      </c>
      <c r="M37" s="68" t="n">
        <f aca="false">SUM(M8:M21)</f>
        <v>0</v>
      </c>
      <c r="N37" s="70" t="n">
        <f aca="false">SUM(N8:N21)</f>
        <v>0</v>
      </c>
      <c r="O37" s="5"/>
      <c r="P37" s="91"/>
    </row>
    <row r="38" customFormat="false" ht="27" hidden="false" customHeight="true" outlineLevel="0" collapsed="false">
      <c r="A38" s="71" t="s">
        <v>43</v>
      </c>
      <c r="B38" s="19" t="n">
        <f aca="false">SUM(B22:B36)</f>
        <v>0</v>
      </c>
      <c r="C38" s="20" t="n">
        <f aca="false">SUM(C22:C36)</f>
        <v>458801</v>
      </c>
      <c r="D38" s="20" t="n">
        <f aca="false">SUM(D22:D36)</f>
        <v>25388</v>
      </c>
      <c r="E38" s="20" t="n">
        <f aca="false">SUM(E22:E36)</f>
        <v>219470</v>
      </c>
      <c r="F38" s="20" t="n">
        <f aca="false">SUM(F22:F36)</f>
        <v>132842</v>
      </c>
      <c r="G38" s="20" t="n">
        <f aca="false">SUM(G22:G36)</f>
        <v>86628</v>
      </c>
      <c r="H38" s="20" t="n">
        <f aca="false">SUM(H22:H36)</f>
        <v>309832</v>
      </c>
      <c r="I38" s="20" t="n">
        <f aca="false">SUM(I22:I36)</f>
        <v>256145</v>
      </c>
      <c r="J38" s="20" t="n">
        <f aca="false">SUM(J22:J36)</f>
        <v>53687</v>
      </c>
      <c r="K38" s="20" t="n">
        <f aca="false">SUM(K22:K36)</f>
        <v>0</v>
      </c>
      <c r="L38" s="20" t="n">
        <f aca="false">SUM(L22:L36)</f>
        <v>0</v>
      </c>
      <c r="M38" s="20" t="n">
        <f aca="false">SUM(M22:M36)</f>
        <v>0</v>
      </c>
      <c r="N38" s="22" t="n">
        <f aca="false">SUM(N22:N36)</f>
        <v>0</v>
      </c>
      <c r="O38" s="5"/>
      <c r="P38" s="91"/>
    </row>
    <row r="39" customFormat="false" ht="27" hidden="false" customHeight="true" outlineLevel="0" collapsed="false">
      <c r="A39" s="71" t="s">
        <v>44</v>
      </c>
      <c r="B39" s="19" t="n">
        <f aca="false">SUM(B8:B36)</f>
        <v>0</v>
      </c>
      <c r="C39" s="20" t="n">
        <f aca="false">SUM(C8:C36)</f>
        <v>1920861</v>
      </c>
      <c r="D39" s="20" t="n">
        <f aca="false">SUM(D8:D36)</f>
        <v>25388</v>
      </c>
      <c r="E39" s="20" t="n">
        <f aca="false">SUM(E8:E36)</f>
        <v>1105478</v>
      </c>
      <c r="F39" s="20" t="n">
        <f aca="false">SUM(F8:F36)</f>
        <v>172842</v>
      </c>
      <c r="G39" s="20" t="n">
        <f aca="false">SUM(G8:G36)</f>
        <v>932636</v>
      </c>
      <c r="H39" s="20" t="n">
        <f aca="false">SUM(H8:H36)</f>
        <v>1775200</v>
      </c>
      <c r="I39" s="20" t="n">
        <f aca="false">SUM(I8:I36)</f>
        <v>1014218</v>
      </c>
      <c r="J39" s="20" t="n">
        <f aca="false">SUM(J8:J36)</f>
        <v>760982</v>
      </c>
      <c r="K39" s="20" t="n">
        <f aca="false">SUM(K8:K36)</f>
        <v>0</v>
      </c>
      <c r="L39" s="20" t="n">
        <f aca="false">SUM(L8:L36)</f>
        <v>0</v>
      </c>
      <c r="M39" s="20" t="n">
        <f aca="false">SUM(M8:M36)</f>
        <v>0</v>
      </c>
      <c r="N39" s="22" t="n">
        <f aca="false">SUM(N8:N36)</f>
        <v>0</v>
      </c>
      <c r="O39" s="5"/>
      <c r="P39" s="91"/>
    </row>
    <row r="40" customFormat="false" ht="27" hidden="false" customHeight="true" outlineLevel="0" collapsed="false"/>
  </sheetData>
  <printOptions headings="false" gridLines="false" gridLinesSet="true" horizontalCentered="false" verticalCentered="false"/>
  <pageMargins left="0.629861111111111" right="0.511805555555556" top="0.85" bottom="0.511805555555556" header="0.570138888888889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４－２　歳出の状況（性質別）（３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14.6953125" defaultRowHeight="23.25" zeroHeight="false" outlineLevelRow="0" outlineLevelCol="0"/>
  <cols>
    <col collapsed="false" customWidth="false" hidden="false" outlineLevel="0" max="1" min="1" style="1" width="14.69"/>
    <col collapsed="false" customWidth="true" hidden="false" outlineLevel="0" max="11" min="2" style="1" width="13.69"/>
    <col collapsed="false" customWidth="false" hidden="false" outlineLevel="0" max="257" min="12" style="1" width="14.69"/>
  </cols>
  <sheetData>
    <row r="1" customFormat="false" ht="27" hidden="false" customHeight="true" outlineLevel="0" collapsed="false">
      <c r="A1" s="2" t="s">
        <v>76</v>
      </c>
    </row>
    <row r="2" customFormat="false" ht="27" hidden="false" customHeight="true" outlineLevel="0" collapsed="false">
      <c r="A2" s="3"/>
      <c r="B2" s="3"/>
      <c r="C2" s="3"/>
      <c r="D2" s="3"/>
      <c r="E2" s="3"/>
      <c r="F2" s="3"/>
      <c r="G2" s="3"/>
      <c r="H2" s="4"/>
      <c r="I2" s="3"/>
      <c r="J2" s="3"/>
      <c r="K2" s="3"/>
      <c r="L2" s="3"/>
      <c r="M2" s="4" t="s">
        <v>1</v>
      </c>
    </row>
    <row r="3" customFormat="false" ht="27" hidden="false" customHeight="true" outlineLevel="0" collapsed="false">
      <c r="A3" s="5"/>
      <c r="B3" s="5"/>
      <c r="C3" s="7"/>
      <c r="D3" s="7"/>
      <c r="E3" s="7"/>
      <c r="F3" s="6"/>
      <c r="G3" s="7"/>
      <c r="H3" s="7"/>
      <c r="I3" s="100"/>
      <c r="J3" s="6"/>
      <c r="K3" s="7"/>
      <c r="L3" s="6"/>
      <c r="M3" s="73"/>
      <c r="N3" s="5"/>
    </row>
    <row r="4" customFormat="false" ht="27" hidden="false" customHeight="true" outlineLevel="0" collapsed="false">
      <c r="A4" s="5"/>
      <c r="B4" s="5"/>
      <c r="C4" s="6"/>
      <c r="D4" s="7"/>
      <c r="E4" s="6"/>
      <c r="F4" s="6"/>
      <c r="G4" s="6"/>
      <c r="H4" s="6"/>
      <c r="I4" s="11"/>
      <c r="J4" s="15" t="s">
        <v>77</v>
      </c>
      <c r="K4" s="6"/>
      <c r="L4" s="6"/>
      <c r="M4" s="12"/>
      <c r="N4" s="5"/>
    </row>
    <row r="5" customFormat="false" ht="27" hidden="false" customHeight="true" outlineLevel="0" collapsed="false">
      <c r="A5" s="13" t="s">
        <v>2</v>
      </c>
      <c r="B5" s="14" t="s">
        <v>78</v>
      </c>
      <c r="C5" s="15" t="s">
        <v>79</v>
      </c>
      <c r="D5" s="74" t="s">
        <v>80</v>
      </c>
      <c r="E5" s="15" t="s">
        <v>81</v>
      </c>
      <c r="F5" s="15" t="s">
        <v>82</v>
      </c>
      <c r="G5" s="15" t="s">
        <v>83</v>
      </c>
      <c r="H5" s="15" t="s">
        <v>84</v>
      </c>
      <c r="I5" s="101" t="s">
        <v>85</v>
      </c>
      <c r="J5" s="6"/>
      <c r="K5" s="74" t="s">
        <v>46</v>
      </c>
      <c r="L5" s="15" t="s">
        <v>86</v>
      </c>
      <c r="M5" s="102" t="s">
        <v>46</v>
      </c>
      <c r="N5" s="5"/>
    </row>
    <row r="6" customFormat="false" ht="27" hidden="false" customHeight="true" outlineLevel="0" collapsed="false">
      <c r="A6" s="5"/>
      <c r="B6" s="5"/>
      <c r="C6" s="15" t="s">
        <v>87</v>
      </c>
      <c r="D6" s="15" t="s">
        <v>88</v>
      </c>
      <c r="E6" s="15" t="s">
        <v>89</v>
      </c>
      <c r="F6" s="6"/>
      <c r="G6" s="15" t="s">
        <v>90</v>
      </c>
      <c r="H6" s="15" t="s">
        <v>90</v>
      </c>
      <c r="I6" s="103" t="s">
        <v>91</v>
      </c>
      <c r="J6" s="15" t="s">
        <v>92</v>
      </c>
      <c r="K6" s="76" t="s">
        <v>60</v>
      </c>
      <c r="L6" s="75"/>
      <c r="M6" s="104" t="s">
        <v>60</v>
      </c>
      <c r="N6" s="5"/>
    </row>
    <row r="7" customFormat="false" ht="27" hidden="false" customHeight="true" outlineLevel="0" collapsed="false">
      <c r="A7" s="19"/>
      <c r="B7" s="19"/>
      <c r="C7" s="20"/>
      <c r="D7" s="77" t="s">
        <v>87</v>
      </c>
      <c r="E7" s="20"/>
      <c r="F7" s="20"/>
      <c r="G7" s="20"/>
      <c r="H7" s="20"/>
      <c r="I7" s="21"/>
      <c r="J7" s="20"/>
      <c r="K7" s="105" t="s">
        <v>58</v>
      </c>
      <c r="L7" s="106"/>
      <c r="M7" s="107" t="s">
        <v>58</v>
      </c>
      <c r="N7" s="5"/>
    </row>
    <row r="8" customFormat="false" ht="27" hidden="false" customHeight="true" outlineLevel="0" collapsed="false">
      <c r="A8" s="23" t="s">
        <v>13</v>
      </c>
      <c r="B8" s="92" t="n">
        <v>12711668</v>
      </c>
      <c r="C8" s="26" t="n">
        <v>12711465</v>
      </c>
      <c r="D8" s="26" t="n">
        <v>158825</v>
      </c>
      <c r="E8" s="26" t="n">
        <v>203</v>
      </c>
      <c r="F8" s="26" t="n">
        <v>4130617</v>
      </c>
      <c r="G8" s="26" t="n">
        <v>2034163</v>
      </c>
      <c r="H8" s="26" t="n">
        <v>33175</v>
      </c>
      <c r="I8" s="27" t="n">
        <v>2063279</v>
      </c>
      <c r="J8" s="26" t="n">
        <v>2600</v>
      </c>
      <c r="K8" s="26" t="n">
        <v>0</v>
      </c>
      <c r="L8" s="26" t="n">
        <v>491825</v>
      </c>
      <c r="M8" s="28" t="n">
        <v>0</v>
      </c>
      <c r="N8" s="5"/>
    </row>
    <row r="9" customFormat="false" ht="27" hidden="false" customHeight="true" outlineLevel="0" collapsed="false">
      <c r="A9" s="23" t="s">
        <v>14</v>
      </c>
      <c r="B9" s="92" t="n">
        <v>14019696</v>
      </c>
      <c r="C9" s="26" t="n">
        <v>14018922</v>
      </c>
      <c r="D9" s="26" t="n">
        <v>85816</v>
      </c>
      <c r="E9" s="26" t="n">
        <v>774</v>
      </c>
      <c r="F9" s="26" t="n">
        <v>4162429</v>
      </c>
      <c r="G9" s="26" t="n">
        <v>3156471</v>
      </c>
      <c r="H9" s="26" t="n">
        <v>4686</v>
      </c>
      <c r="I9" s="27" t="n">
        <v>1001272</v>
      </c>
      <c r="J9" s="26" t="n">
        <v>484292</v>
      </c>
      <c r="K9" s="26" t="n">
        <v>483348</v>
      </c>
      <c r="L9" s="26" t="n">
        <v>2054588</v>
      </c>
      <c r="M9" s="28" t="n">
        <v>0</v>
      </c>
      <c r="N9" s="5"/>
    </row>
    <row r="10" customFormat="false" ht="27" hidden="false" customHeight="true" outlineLevel="0" collapsed="false">
      <c r="A10" s="23" t="s">
        <v>15</v>
      </c>
      <c r="B10" s="92" t="n">
        <v>5573282</v>
      </c>
      <c r="C10" s="26" t="n">
        <v>5573230</v>
      </c>
      <c r="D10" s="26" t="n">
        <v>37381</v>
      </c>
      <c r="E10" s="26" t="n">
        <v>52</v>
      </c>
      <c r="F10" s="26" t="n">
        <v>64371</v>
      </c>
      <c r="G10" s="26" t="n">
        <v>15752</v>
      </c>
      <c r="H10" s="26" t="n">
        <v>1474</v>
      </c>
      <c r="I10" s="27" t="n">
        <v>47145</v>
      </c>
      <c r="J10" s="26" t="n">
        <v>42950</v>
      </c>
      <c r="K10" s="26" t="n">
        <v>42600</v>
      </c>
      <c r="L10" s="26" t="n">
        <v>24985</v>
      </c>
      <c r="M10" s="28" t="n">
        <v>0</v>
      </c>
      <c r="N10" s="5"/>
    </row>
    <row r="11" customFormat="false" ht="27" hidden="false" customHeight="true" outlineLevel="0" collapsed="false">
      <c r="A11" s="23" t="s">
        <v>16</v>
      </c>
      <c r="B11" s="92" t="n">
        <v>6439613</v>
      </c>
      <c r="C11" s="26" t="n">
        <v>6439613</v>
      </c>
      <c r="D11" s="26" t="n">
        <v>0</v>
      </c>
      <c r="E11" s="26" t="n">
        <v>0</v>
      </c>
      <c r="F11" s="26" t="n">
        <v>677507</v>
      </c>
      <c r="G11" s="26" t="n">
        <v>612044</v>
      </c>
      <c r="H11" s="26" t="n">
        <v>7083</v>
      </c>
      <c r="I11" s="27" t="n">
        <v>58380</v>
      </c>
      <c r="J11" s="26" t="n">
        <v>316680</v>
      </c>
      <c r="K11" s="26" t="n">
        <v>315140</v>
      </c>
      <c r="L11" s="26" t="n">
        <v>15000</v>
      </c>
      <c r="M11" s="28" t="n">
        <v>0</v>
      </c>
      <c r="N11" s="5"/>
    </row>
    <row r="12" customFormat="false" ht="27" hidden="false" customHeight="true" outlineLevel="0" collapsed="false">
      <c r="A12" s="23" t="s">
        <v>17</v>
      </c>
      <c r="B12" s="92" t="n">
        <v>4448260</v>
      </c>
      <c r="C12" s="26" t="n">
        <v>4448245</v>
      </c>
      <c r="D12" s="26" t="n">
        <v>14841</v>
      </c>
      <c r="E12" s="26" t="n">
        <v>15</v>
      </c>
      <c r="F12" s="26" t="n">
        <v>913928</v>
      </c>
      <c r="G12" s="26" t="n">
        <v>652165</v>
      </c>
      <c r="H12" s="26" t="n">
        <v>5</v>
      </c>
      <c r="I12" s="27" t="n">
        <v>261758</v>
      </c>
      <c r="J12" s="26" t="n">
        <v>96395</v>
      </c>
      <c r="K12" s="26" t="n">
        <v>96215</v>
      </c>
      <c r="L12" s="26" t="n">
        <v>220000</v>
      </c>
      <c r="M12" s="28" t="n">
        <v>0</v>
      </c>
      <c r="N12" s="5"/>
    </row>
    <row r="13" customFormat="false" ht="27" hidden="false" customHeight="true" outlineLevel="0" collapsed="false">
      <c r="A13" s="23" t="s">
        <v>18</v>
      </c>
      <c r="B13" s="92" t="n">
        <v>6140499</v>
      </c>
      <c r="C13" s="26" t="n">
        <v>6128647</v>
      </c>
      <c r="D13" s="26" t="n">
        <v>0</v>
      </c>
      <c r="E13" s="26" t="n">
        <v>11852</v>
      </c>
      <c r="F13" s="26" t="n">
        <v>110840</v>
      </c>
      <c r="G13" s="26" t="n">
        <v>53010</v>
      </c>
      <c r="H13" s="26" t="n">
        <v>46762</v>
      </c>
      <c r="I13" s="27" t="n">
        <v>11068</v>
      </c>
      <c r="J13" s="26" t="n">
        <v>33664</v>
      </c>
      <c r="K13" s="26" t="n">
        <v>32984</v>
      </c>
      <c r="L13" s="26" t="n">
        <v>3030662</v>
      </c>
      <c r="M13" s="28" t="n">
        <v>0</v>
      </c>
      <c r="N13" s="5"/>
    </row>
    <row r="14" customFormat="false" ht="27" hidden="false" customHeight="true" outlineLevel="0" collapsed="false">
      <c r="A14" s="23" t="s">
        <v>19</v>
      </c>
      <c r="B14" s="92" t="n">
        <v>2890846</v>
      </c>
      <c r="C14" s="26" t="n">
        <v>2890819</v>
      </c>
      <c r="D14" s="26" t="n">
        <v>66827</v>
      </c>
      <c r="E14" s="26" t="n">
        <v>27</v>
      </c>
      <c r="F14" s="26" t="n">
        <v>609049</v>
      </c>
      <c r="G14" s="26" t="n">
        <v>154744</v>
      </c>
      <c r="H14" s="26" t="n">
        <v>11</v>
      </c>
      <c r="I14" s="27" t="n">
        <v>454294</v>
      </c>
      <c r="J14" s="26" t="n">
        <v>361857</v>
      </c>
      <c r="K14" s="26" t="n">
        <v>361697</v>
      </c>
      <c r="L14" s="26" t="n">
        <v>37972</v>
      </c>
      <c r="M14" s="28" t="n">
        <v>0</v>
      </c>
      <c r="N14" s="5"/>
    </row>
    <row r="15" customFormat="false" ht="27" hidden="false" customHeight="true" outlineLevel="0" collapsed="false">
      <c r="A15" s="23" t="s">
        <v>20</v>
      </c>
      <c r="B15" s="92" t="n">
        <v>1025940</v>
      </c>
      <c r="C15" s="26" t="n">
        <v>1025940</v>
      </c>
      <c r="D15" s="26" t="n">
        <v>53866</v>
      </c>
      <c r="E15" s="26" t="n">
        <v>0</v>
      </c>
      <c r="F15" s="26" t="n">
        <v>558449</v>
      </c>
      <c r="G15" s="26" t="n">
        <v>440870</v>
      </c>
      <c r="H15" s="26" t="n">
        <v>70000</v>
      </c>
      <c r="I15" s="27" t="n">
        <v>47579</v>
      </c>
      <c r="J15" s="26" t="n">
        <v>800</v>
      </c>
      <c r="K15" s="26" t="n">
        <v>0</v>
      </c>
      <c r="L15" s="26" t="n">
        <v>78580</v>
      </c>
      <c r="M15" s="28" t="n">
        <v>0</v>
      </c>
      <c r="N15" s="5"/>
    </row>
    <row r="16" customFormat="false" ht="27" hidden="false" customHeight="true" outlineLevel="0" collapsed="false">
      <c r="A16" s="23" t="s">
        <v>21</v>
      </c>
      <c r="B16" s="92" t="n">
        <v>2385716</v>
      </c>
      <c r="C16" s="26" t="n">
        <v>2385716</v>
      </c>
      <c r="D16" s="26" t="n">
        <v>4610</v>
      </c>
      <c r="E16" s="26" t="n">
        <v>0</v>
      </c>
      <c r="F16" s="26" t="n">
        <v>1400105</v>
      </c>
      <c r="G16" s="26" t="n">
        <v>28133</v>
      </c>
      <c r="H16" s="26" t="n">
        <v>1146863</v>
      </c>
      <c r="I16" s="27" t="n">
        <v>225109</v>
      </c>
      <c r="J16" s="26" t="n">
        <v>27730</v>
      </c>
      <c r="K16" s="26" t="n">
        <v>27560</v>
      </c>
      <c r="L16" s="26" t="n">
        <v>15167</v>
      </c>
      <c r="M16" s="28" t="n">
        <v>0</v>
      </c>
      <c r="N16" s="5"/>
    </row>
    <row r="17" customFormat="false" ht="27" hidden="false" customHeight="true" outlineLevel="0" collapsed="false">
      <c r="A17" s="23" t="s">
        <v>22</v>
      </c>
      <c r="B17" s="92" t="n">
        <v>1150276</v>
      </c>
      <c r="C17" s="26" t="n">
        <v>1150276</v>
      </c>
      <c r="D17" s="26" t="n">
        <v>10150</v>
      </c>
      <c r="E17" s="26" t="n">
        <v>0</v>
      </c>
      <c r="F17" s="26" t="n">
        <v>198558</v>
      </c>
      <c r="G17" s="26" t="n">
        <v>1062</v>
      </c>
      <c r="H17" s="26" t="n">
        <v>30395</v>
      </c>
      <c r="I17" s="27" t="n">
        <v>167101</v>
      </c>
      <c r="J17" s="26" t="n">
        <v>0</v>
      </c>
      <c r="K17" s="26" t="n">
        <v>0</v>
      </c>
      <c r="L17" s="26" t="n">
        <v>32000</v>
      </c>
      <c r="M17" s="28" t="n">
        <v>0</v>
      </c>
      <c r="N17" s="5"/>
    </row>
    <row r="18" customFormat="false" ht="27" hidden="false" customHeight="true" outlineLevel="0" collapsed="false">
      <c r="A18" s="23" t="s">
        <v>23</v>
      </c>
      <c r="B18" s="92" t="n">
        <v>1816552</v>
      </c>
      <c r="C18" s="26" t="n">
        <v>1816552</v>
      </c>
      <c r="D18" s="26" t="n">
        <v>75825</v>
      </c>
      <c r="E18" s="26" t="n">
        <v>0</v>
      </c>
      <c r="F18" s="26" t="n">
        <v>189474</v>
      </c>
      <c r="G18" s="26" t="n">
        <v>14908</v>
      </c>
      <c r="H18" s="26" t="n">
        <v>419</v>
      </c>
      <c r="I18" s="27" t="n">
        <v>174147</v>
      </c>
      <c r="J18" s="26" t="n">
        <v>17530</v>
      </c>
      <c r="K18" s="26" t="n">
        <v>17300</v>
      </c>
      <c r="L18" s="26" t="n">
        <v>87028</v>
      </c>
      <c r="M18" s="28" t="n">
        <v>0</v>
      </c>
      <c r="N18" s="5"/>
    </row>
    <row r="19" customFormat="false" ht="27" hidden="false" customHeight="true" outlineLevel="0" collapsed="false">
      <c r="A19" s="29" t="s">
        <v>24</v>
      </c>
      <c r="B19" s="93" t="n">
        <v>2278646</v>
      </c>
      <c r="C19" s="32" t="n">
        <v>2278646</v>
      </c>
      <c r="D19" s="32" t="n">
        <v>0</v>
      </c>
      <c r="E19" s="32" t="n">
        <v>0</v>
      </c>
      <c r="F19" s="32" t="n">
        <v>1028950</v>
      </c>
      <c r="G19" s="32" t="n">
        <v>1011376</v>
      </c>
      <c r="H19" s="32" t="n">
        <v>905</v>
      </c>
      <c r="I19" s="33" t="n">
        <v>16669</v>
      </c>
      <c r="J19" s="32" t="n">
        <v>210</v>
      </c>
      <c r="K19" s="32" t="n">
        <v>0</v>
      </c>
      <c r="L19" s="32" t="n">
        <v>5000</v>
      </c>
      <c r="M19" s="34" t="n">
        <v>0</v>
      </c>
      <c r="N19" s="5"/>
    </row>
    <row r="20" customFormat="false" ht="27" hidden="false" customHeight="true" outlineLevel="0" collapsed="false">
      <c r="A20" s="35" t="s">
        <v>25</v>
      </c>
      <c r="B20" s="94" t="n">
        <v>3108007</v>
      </c>
      <c r="C20" s="38" t="n">
        <v>3106371</v>
      </c>
      <c r="D20" s="38" t="n">
        <v>43147</v>
      </c>
      <c r="E20" s="38" t="n">
        <v>1636</v>
      </c>
      <c r="F20" s="38" t="n">
        <v>1417401</v>
      </c>
      <c r="G20" s="38" t="n">
        <v>891024</v>
      </c>
      <c r="H20" s="38" t="n">
        <v>965</v>
      </c>
      <c r="I20" s="39" t="n">
        <v>525412</v>
      </c>
      <c r="J20" s="38" t="n">
        <v>20650</v>
      </c>
      <c r="K20" s="38" t="n">
        <v>20650</v>
      </c>
      <c r="L20" s="38" t="n">
        <v>19560</v>
      </c>
      <c r="M20" s="40" t="n">
        <v>0</v>
      </c>
      <c r="N20" s="5"/>
    </row>
    <row r="21" customFormat="false" ht="27" hidden="false" customHeight="true" outlineLevel="0" collapsed="false">
      <c r="A21" s="41" t="s">
        <v>26</v>
      </c>
      <c r="B21" s="95" t="n">
        <v>6613510</v>
      </c>
      <c r="C21" s="42" t="n">
        <v>6613510</v>
      </c>
      <c r="D21" s="42" t="n">
        <v>302100</v>
      </c>
      <c r="E21" s="42" t="n">
        <v>0</v>
      </c>
      <c r="F21" s="42" t="n">
        <v>1414078</v>
      </c>
      <c r="G21" s="42" t="n">
        <v>476539</v>
      </c>
      <c r="H21" s="42" t="n">
        <v>333</v>
      </c>
      <c r="I21" s="43" t="n">
        <v>937206</v>
      </c>
      <c r="J21" s="42" t="n">
        <v>98850</v>
      </c>
      <c r="K21" s="42" t="n">
        <v>97900</v>
      </c>
      <c r="L21" s="42" t="n">
        <v>95000</v>
      </c>
      <c r="M21" s="44" t="n">
        <v>0</v>
      </c>
      <c r="N21" s="5"/>
    </row>
    <row r="22" customFormat="false" ht="27" hidden="false" customHeight="true" outlineLevel="0" collapsed="false">
      <c r="A22" s="45" t="s">
        <v>27</v>
      </c>
      <c r="B22" s="96" t="n">
        <v>212411</v>
      </c>
      <c r="C22" s="48" t="n">
        <v>212411</v>
      </c>
      <c r="D22" s="48" t="n">
        <v>0</v>
      </c>
      <c r="E22" s="48" t="n">
        <v>0</v>
      </c>
      <c r="F22" s="48" t="n">
        <v>14454</v>
      </c>
      <c r="G22" s="48" t="n">
        <v>5512</v>
      </c>
      <c r="H22" s="48" t="n">
        <v>2807</v>
      </c>
      <c r="I22" s="49" t="n">
        <v>6135</v>
      </c>
      <c r="J22" s="48" t="n">
        <v>0</v>
      </c>
      <c r="K22" s="48" t="n">
        <v>0</v>
      </c>
      <c r="L22" s="48" t="n">
        <v>30240</v>
      </c>
      <c r="M22" s="50" t="n">
        <v>0</v>
      </c>
      <c r="N22" s="5"/>
    </row>
    <row r="23" customFormat="false" ht="27" hidden="false" customHeight="true" outlineLevel="0" collapsed="false">
      <c r="A23" s="51" t="s">
        <v>28</v>
      </c>
      <c r="B23" s="97" t="n">
        <v>517898</v>
      </c>
      <c r="C23" s="54" t="n">
        <v>517898</v>
      </c>
      <c r="D23" s="54" t="n">
        <v>0</v>
      </c>
      <c r="E23" s="54" t="n">
        <v>0</v>
      </c>
      <c r="F23" s="54" t="n">
        <v>222681</v>
      </c>
      <c r="G23" s="54" t="n">
        <v>4628</v>
      </c>
      <c r="H23" s="54" t="n">
        <v>0</v>
      </c>
      <c r="I23" s="55" t="n">
        <v>218053</v>
      </c>
      <c r="J23" s="54" t="n">
        <v>40</v>
      </c>
      <c r="K23" s="54" t="n">
        <v>0</v>
      </c>
      <c r="L23" s="54" t="n">
        <v>0</v>
      </c>
      <c r="M23" s="56" t="n">
        <v>0</v>
      </c>
      <c r="N23" s="5"/>
    </row>
    <row r="24" customFormat="false" ht="27" hidden="false" customHeight="true" outlineLevel="0" collapsed="false">
      <c r="A24" s="23" t="s">
        <v>29</v>
      </c>
      <c r="B24" s="92" t="n">
        <v>740910</v>
      </c>
      <c r="C24" s="26" t="n">
        <v>740763</v>
      </c>
      <c r="D24" s="26" t="n">
        <v>0</v>
      </c>
      <c r="E24" s="26" t="n">
        <v>147</v>
      </c>
      <c r="F24" s="26" t="n">
        <v>156451</v>
      </c>
      <c r="G24" s="26" t="n">
        <v>7116</v>
      </c>
      <c r="H24" s="26" t="n">
        <v>1414</v>
      </c>
      <c r="I24" s="27" t="n">
        <v>147921</v>
      </c>
      <c r="J24" s="26" t="n">
        <v>48102</v>
      </c>
      <c r="K24" s="26" t="n">
        <v>48102</v>
      </c>
      <c r="L24" s="26" t="n">
        <v>7368</v>
      </c>
      <c r="M24" s="28" t="n">
        <v>0</v>
      </c>
      <c r="N24" s="5"/>
    </row>
    <row r="25" customFormat="false" ht="27" hidden="false" customHeight="true" outlineLevel="0" collapsed="false">
      <c r="A25" s="23" t="s">
        <v>30</v>
      </c>
      <c r="B25" s="92" t="n">
        <v>272378</v>
      </c>
      <c r="C25" s="26" t="n">
        <v>272378</v>
      </c>
      <c r="D25" s="26" t="n">
        <v>11192</v>
      </c>
      <c r="E25" s="26" t="n">
        <v>0</v>
      </c>
      <c r="F25" s="26" t="n">
        <v>262390</v>
      </c>
      <c r="G25" s="26" t="n">
        <v>250467</v>
      </c>
      <c r="H25" s="26" t="n">
        <v>107</v>
      </c>
      <c r="I25" s="27" t="n">
        <v>11816</v>
      </c>
      <c r="J25" s="26" t="n">
        <v>0</v>
      </c>
      <c r="K25" s="26" t="n">
        <v>0</v>
      </c>
      <c r="L25" s="26" t="n">
        <v>620</v>
      </c>
      <c r="M25" s="28" t="n">
        <v>0</v>
      </c>
      <c r="N25" s="5"/>
    </row>
    <row r="26" customFormat="false" ht="27" hidden="false" customHeight="true" outlineLevel="0" collapsed="false">
      <c r="A26" s="45" t="s">
        <v>31</v>
      </c>
      <c r="B26" s="96" t="n">
        <v>135152</v>
      </c>
      <c r="C26" s="48" t="n">
        <v>135152</v>
      </c>
      <c r="D26" s="48" t="n">
        <v>0</v>
      </c>
      <c r="E26" s="48" t="n">
        <v>0</v>
      </c>
      <c r="F26" s="48" t="n">
        <v>708994</v>
      </c>
      <c r="G26" s="48" t="n">
        <v>110472</v>
      </c>
      <c r="H26" s="48" t="n">
        <v>38754</v>
      </c>
      <c r="I26" s="49" t="n">
        <v>559768</v>
      </c>
      <c r="J26" s="48" t="n">
        <v>0</v>
      </c>
      <c r="K26" s="48" t="n">
        <v>0</v>
      </c>
      <c r="L26" s="48" t="n">
        <v>6500</v>
      </c>
      <c r="M26" s="50" t="n">
        <v>0</v>
      </c>
      <c r="N26" s="5"/>
    </row>
    <row r="27" customFormat="false" ht="27" hidden="false" customHeight="true" outlineLevel="0" collapsed="false">
      <c r="A27" s="57" t="s">
        <v>32</v>
      </c>
      <c r="B27" s="98" t="n">
        <v>884715</v>
      </c>
      <c r="C27" s="60" t="n">
        <v>884640</v>
      </c>
      <c r="D27" s="60" t="n">
        <v>12170</v>
      </c>
      <c r="E27" s="60" t="n">
        <v>75</v>
      </c>
      <c r="F27" s="60" t="n">
        <v>297902</v>
      </c>
      <c r="G27" s="60" t="n">
        <v>120721</v>
      </c>
      <c r="H27" s="60" t="n">
        <v>654</v>
      </c>
      <c r="I27" s="61" t="n">
        <v>176527</v>
      </c>
      <c r="J27" s="60" t="n">
        <v>160</v>
      </c>
      <c r="K27" s="60" t="n">
        <v>0</v>
      </c>
      <c r="L27" s="60" t="n">
        <v>12000</v>
      </c>
      <c r="M27" s="62" t="n">
        <v>0</v>
      </c>
      <c r="N27" s="5"/>
    </row>
    <row r="28" customFormat="false" ht="27" hidden="false" customHeight="true" outlineLevel="0" collapsed="false">
      <c r="A28" s="23" t="s">
        <v>33</v>
      </c>
      <c r="B28" s="92" t="n">
        <v>968481</v>
      </c>
      <c r="C28" s="26" t="n">
        <v>968481</v>
      </c>
      <c r="D28" s="26" t="n">
        <v>0</v>
      </c>
      <c r="E28" s="26" t="n">
        <v>0</v>
      </c>
      <c r="F28" s="26" t="n">
        <v>163361</v>
      </c>
      <c r="G28" s="26" t="n">
        <v>100000</v>
      </c>
      <c r="H28" s="26" t="n">
        <v>4698</v>
      </c>
      <c r="I28" s="27" t="n">
        <v>58663</v>
      </c>
      <c r="J28" s="26" t="n">
        <v>31300</v>
      </c>
      <c r="K28" s="26" t="n">
        <v>31150</v>
      </c>
      <c r="L28" s="26" t="n">
        <v>0</v>
      </c>
      <c r="M28" s="28" t="n">
        <v>0</v>
      </c>
      <c r="N28" s="5"/>
    </row>
    <row r="29" customFormat="false" ht="27" hidden="false" customHeight="true" outlineLevel="0" collapsed="false">
      <c r="A29" s="13" t="s">
        <v>34</v>
      </c>
      <c r="B29" s="99" t="n">
        <v>975584</v>
      </c>
      <c r="C29" s="63" t="n">
        <v>974294</v>
      </c>
      <c r="D29" s="63" t="n">
        <v>36557</v>
      </c>
      <c r="E29" s="63" t="n">
        <v>1290</v>
      </c>
      <c r="F29" s="63" t="n">
        <v>289899</v>
      </c>
      <c r="G29" s="63" t="n">
        <v>165440</v>
      </c>
      <c r="H29" s="63" t="n">
        <v>108</v>
      </c>
      <c r="I29" s="64" t="n">
        <v>124351</v>
      </c>
      <c r="J29" s="63" t="n">
        <v>70</v>
      </c>
      <c r="K29" s="63" t="n">
        <v>0</v>
      </c>
      <c r="L29" s="63" t="n">
        <v>0</v>
      </c>
      <c r="M29" s="65" t="n">
        <v>0</v>
      </c>
      <c r="N29" s="5"/>
    </row>
    <row r="30" customFormat="false" ht="27" hidden="false" customHeight="true" outlineLevel="0" collapsed="false">
      <c r="A30" s="57" t="s">
        <v>35</v>
      </c>
      <c r="B30" s="98" t="n">
        <v>506207</v>
      </c>
      <c r="C30" s="60" t="n">
        <v>505947</v>
      </c>
      <c r="D30" s="60" t="n">
        <v>0</v>
      </c>
      <c r="E30" s="60" t="n">
        <v>260</v>
      </c>
      <c r="F30" s="60" t="n">
        <v>20624</v>
      </c>
      <c r="G30" s="60" t="n">
        <v>2146</v>
      </c>
      <c r="H30" s="60" t="n">
        <v>519</v>
      </c>
      <c r="I30" s="61" t="n">
        <v>17959</v>
      </c>
      <c r="J30" s="60" t="n">
        <v>0</v>
      </c>
      <c r="K30" s="60" t="n">
        <v>0</v>
      </c>
      <c r="L30" s="60" t="n">
        <v>65500</v>
      </c>
      <c r="M30" s="62" t="n">
        <v>0</v>
      </c>
      <c r="N30" s="5"/>
    </row>
    <row r="31" customFormat="false" ht="27" hidden="false" customHeight="true" outlineLevel="0" collapsed="false">
      <c r="A31" s="23" t="s">
        <v>36</v>
      </c>
      <c r="B31" s="92" t="n">
        <v>373582</v>
      </c>
      <c r="C31" s="26" t="n">
        <v>373582</v>
      </c>
      <c r="D31" s="26" t="n">
        <v>0</v>
      </c>
      <c r="E31" s="26" t="n">
        <v>0</v>
      </c>
      <c r="F31" s="26" t="n">
        <v>300924</v>
      </c>
      <c r="G31" s="26" t="n">
        <v>61785</v>
      </c>
      <c r="H31" s="26" t="n">
        <v>5174</v>
      </c>
      <c r="I31" s="27" t="n">
        <v>233965</v>
      </c>
      <c r="J31" s="26" t="n">
        <v>70</v>
      </c>
      <c r="K31" s="26" t="n">
        <v>0</v>
      </c>
      <c r="L31" s="26" t="n">
        <v>0</v>
      </c>
      <c r="M31" s="28" t="n">
        <v>0</v>
      </c>
      <c r="N31" s="5"/>
    </row>
    <row r="32" customFormat="false" ht="27" hidden="false" customHeight="true" outlineLevel="0" collapsed="false">
      <c r="A32" s="23" t="s">
        <v>37</v>
      </c>
      <c r="B32" s="92" t="n">
        <v>1229307</v>
      </c>
      <c r="C32" s="26" t="n">
        <v>1229307</v>
      </c>
      <c r="D32" s="26" t="n">
        <v>36110</v>
      </c>
      <c r="E32" s="26" t="n">
        <v>0</v>
      </c>
      <c r="F32" s="26" t="n">
        <v>858324</v>
      </c>
      <c r="G32" s="26" t="n">
        <v>651578</v>
      </c>
      <c r="H32" s="26" t="n">
        <v>94</v>
      </c>
      <c r="I32" s="27" t="n">
        <v>206652</v>
      </c>
      <c r="J32" s="26" t="n">
        <v>0</v>
      </c>
      <c r="K32" s="26" t="n">
        <v>0</v>
      </c>
      <c r="L32" s="26" t="n">
        <v>0</v>
      </c>
      <c r="M32" s="28" t="n">
        <v>0</v>
      </c>
      <c r="N32" s="5"/>
    </row>
    <row r="33" customFormat="false" ht="27" hidden="false" customHeight="true" outlineLevel="0" collapsed="false">
      <c r="A33" s="45" t="s">
        <v>38</v>
      </c>
      <c r="B33" s="96" t="n">
        <v>1170722</v>
      </c>
      <c r="C33" s="48" t="n">
        <v>1170722</v>
      </c>
      <c r="D33" s="48" t="n">
        <v>83511</v>
      </c>
      <c r="E33" s="48" t="n">
        <v>0</v>
      </c>
      <c r="F33" s="48" t="n">
        <v>819263</v>
      </c>
      <c r="G33" s="48" t="n">
        <v>83184</v>
      </c>
      <c r="H33" s="48" t="n">
        <v>163615</v>
      </c>
      <c r="I33" s="49" t="n">
        <v>572464</v>
      </c>
      <c r="J33" s="48" t="n">
        <v>480</v>
      </c>
      <c r="K33" s="48" t="n">
        <v>0</v>
      </c>
      <c r="L33" s="48" t="n">
        <v>7440</v>
      </c>
      <c r="M33" s="50" t="n">
        <v>0</v>
      </c>
      <c r="N33" s="5"/>
    </row>
    <row r="34" customFormat="false" ht="27" hidden="false" customHeight="true" outlineLevel="0" collapsed="false">
      <c r="A34" s="45" t="s">
        <v>39</v>
      </c>
      <c r="B34" s="96" t="n">
        <v>1623860</v>
      </c>
      <c r="C34" s="48" t="n">
        <v>1623860</v>
      </c>
      <c r="D34" s="48" t="n">
        <v>62056</v>
      </c>
      <c r="E34" s="48" t="n">
        <v>0</v>
      </c>
      <c r="F34" s="48" t="n">
        <v>590403</v>
      </c>
      <c r="G34" s="48" t="n">
        <v>249604</v>
      </c>
      <c r="H34" s="48" t="n">
        <v>34457</v>
      </c>
      <c r="I34" s="49" t="n">
        <v>306342</v>
      </c>
      <c r="J34" s="48" t="n">
        <v>300</v>
      </c>
      <c r="K34" s="48" t="n">
        <v>0</v>
      </c>
      <c r="L34" s="48" t="n">
        <v>5952</v>
      </c>
      <c r="M34" s="50" t="n">
        <v>0</v>
      </c>
      <c r="N34" s="5"/>
    </row>
    <row r="35" customFormat="false" ht="27" hidden="false" customHeight="true" outlineLevel="0" collapsed="false">
      <c r="A35" s="23" t="s">
        <v>40</v>
      </c>
      <c r="B35" s="92" t="n">
        <v>577529</v>
      </c>
      <c r="C35" s="26" t="n">
        <v>577475</v>
      </c>
      <c r="D35" s="26" t="n">
        <v>31656</v>
      </c>
      <c r="E35" s="26" t="n">
        <v>54</v>
      </c>
      <c r="F35" s="26" t="n">
        <v>106427</v>
      </c>
      <c r="G35" s="26" t="n">
        <v>3213</v>
      </c>
      <c r="H35" s="26" t="n">
        <v>61035</v>
      </c>
      <c r="I35" s="27" t="n">
        <v>42179</v>
      </c>
      <c r="J35" s="26" t="n">
        <v>180</v>
      </c>
      <c r="K35" s="26" t="n">
        <v>0</v>
      </c>
      <c r="L35" s="26" t="n">
        <v>0</v>
      </c>
      <c r="M35" s="28" t="n">
        <v>0</v>
      </c>
      <c r="N35" s="5"/>
    </row>
    <row r="36" customFormat="false" ht="27" hidden="false" customHeight="true" outlineLevel="0" collapsed="false">
      <c r="A36" s="13" t="s">
        <v>41</v>
      </c>
      <c r="B36" s="99" t="n">
        <v>620250</v>
      </c>
      <c r="C36" s="63" t="n">
        <v>620250</v>
      </c>
      <c r="D36" s="63" t="n">
        <v>77601</v>
      </c>
      <c r="E36" s="63" t="n">
        <v>0</v>
      </c>
      <c r="F36" s="63" t="n">
        <v>310257</v>
      </c>
      <c r="G36" s="63" t="n">
        <v>2195</v>
      </c>
      <c r="H36" s="63" t="n">
        <v>10</v>
      </c>
      <c r="I36" s="64" t="n">
        <v>308052</v>
      </c>
      <c r="J36" s="63" t="n">
        <v>0</v>
      </c>
      <c r="K36" s="63" t="n">
        <v>0</v>
      </c>
      <c r="L36" s="63" t="n">
        <v>3000</v>
      </c>
      <c r="M36" s="65" t="n">
        <v>0</v>
      </c>
      <c r="N36" s="5"/>
    </row>
    <row r="37" customFormat="false" ht="27" hidden="false" customHeight="true" outlineLevel="0" collapsed="false">
      <c r="A37" s="66" t="s">
        <v>42</v>
      </c>
      <c r="B37" s="67" t="n">
        <f aca="false">SUM(B8:B21)</f>
        <v>70602511</v>
      </c>
      <c r="C37" s="68" t="n">
        <f aca="false">SUM(C8:C21)</f>
        <v>70587952</v>
      </c>
      <c r="D37" s="68" t="n">
        <f aca="false">SUM(D8:D21)</f>
        <v>853388</v>
      </c>
      <c r="E37" s="68" t="n">
        <f aca="false">SUM(E8:E21)</f>
        <v>14559</v>
      </c>
      <c r="F37" s="68" t="n">
        <f aca="false">SUM(F8:F21)</f>
        <v>16875756</v>
      </c>
      <c r="G37" s="68" t="n">
        <f aca="false">SUM(G8:G21)</f>
        <v>9542261</v>
      </c>
      <c r="H37" s="68" t="n">
        <f aca="false">SUM(H8:H21)</f>
        <v>1343076</v>
      </c>
      <c r="I37" s="69" t="n">
        <f aca="false">SUM(I8:I21)</f>
        <v>5990419</v>
      </c>
      <c r="J37" s="68" t="n">
        <f aca="false">SUM(J8:J21)</f>
        <v>1504208</v>
      </c>
      <c r="K37" s="68" t="n">
        <f aca="false">SUM(K8:K21)</f>
        <v>1495394</v>
      </c>
      <c r="L37" s="68" t="n">
        <f aca="false">SUM(L8:L21)</f>
        <v>6207367</v>
      </c>
      <c r="M37" s="70" t="n">
        <f aca="false">SUM(M8:M21)</f>
        <v>0</v>
      </c>
      <c r="N37" s="5"/>
    </row>
    <row r="38" customFormat="false" ht="27" hidden="false" customHeight="true" outlineLevel="0" collapsed="false">
      <c r="A38" s="71" t="s">
        <v>43</v>
      </c>
      <c r="B38" s="19" t="n">
        <f aca="false">SUM(B22:B36)</f>
        <v>10808986</v>
      </c>
      <c r="C38" s="20" t="n">
        <f aca="false">SUM(C22:C36)</f>
        <v>10807160</v>
      </c>
      <c r="D38" s="20" t="n">
        <f aca="false">SUM(D22:D36)</f>
        <v>350853</v>
      </c>
      <c r="E38" s="20" t="n">
        <f aca="false">SUM(E22:E36)</f>
        <v>1826</v>
      </c>
      <c r="F38" s="20" t="n">
        <f aca="false">SUM(F22:F36)</f>
        <v>5122354</v>
      </c>
      <c r="G38" s="20" t="n">
        <f aca="false">SUM(G22:G36)</f>
        <v>1818061</v>
      </c>
      <c r="H38" s="20" t="n">
        <f aca="false">SUM(H22:H36)</f>
        <v>313446</v>
      </c>
      <c r="I38" s="21" t="n">
        <f aca="false">SUM(I22:I36)</f>
        <v>2990847</v>
      </c>
      <c r="J38" s="20" t="n">
        <f aca="false">SUM(J22:J36)</f>
        <v>80702</v>
      </c>
      <c r="K38" s="20" t="n">
        <f aca="false">SUM(K22:K36)</f>
        <v>79252</v>
      </c>
      <c r="L38" s="20" t="n">
        <f aca="false">SUM(L22:L36)</f>
        <v>138620</v>
      </c>
      <c r="M38" s="22" t="n">
        <f aca="false">SUM(M22:M36)</f>
        <v>0</v>
      </c>
      <c r="N38" s="5"/>
    </row>
    <row r="39" customFormat="false" ht="27" hidden="false" customHeight="true" outlineLevel="0" collapsed="false">
      <c r="A39" s="71" t="s">
        <v>44</v>
      </c>
      <c r="B39" s="19" t="n">
        <f aca="false">SUM(B8:B36)</f>
        <v>81411497</v>
      </c>
      <c r="C39" s="20" t="n">
        <f aca="false">SUM(C8:C36)</f>
        <v>81395112</v>
      </c>
      <c r="D39" s="20" t="n">
        <f aca="false">SUM(D8:D36)</f>
        <v>1204241</v>
      </c>
      <c r="E39" s="20" t="n">
        <f aca="false">SUM(E8:E36)</f>
        <v>16385</v>
      </c>
      <c r="F39" s="20" t="n">
        <f aca="false">SUM(F8:F36)</f>
        <v>21998110</v>
      </c>
      <c r="G39" s="20" t="n">
        <f aca="false">SUM(G8:G36)</f>
        <v>11360322</v>
      </c>
      <c r="H39" s="20" t="n">
        <f aca="false">SUM(H8:H36)</f>
        <v>1656522</v>
      </c>
      <c r="I39" s="21" t="n">
        <f aca="false">SUM(I8:I36)</f>
        <v>8981266</v>
      </c>
      <c r="J39" s="20" t="n">
        <f aca="false">SUM(J8:J36)</f>
        <v>1584910</v>
      </c>
      <c r="K39" s="20" t="n">
        <f aca="false">SUM(K8:K36)</f>
        <v>1574646</v>
      </c>
      <c r="L39" s="20" t="n">
        <f aca="false">SUM(L8:L36)</f>
        <v>6345987</v>
      </c>
      <c r="M39" s="22" t="n">
        <f aca="false">SUM(M8:M36)</f>
        <v>0</v>
      </c>
      <c r="N39" s="5"/>
    </row>
    <row r="40" customFormat="false" ht="27" hidden="false" customHeight="true" outlineLevel="0" collapsed="false"/>
  </sheetData>
  <printOptions headings="false" gridLines="false" gridLinesSet="true" horizontalCentered="false" verticalCentered="false"/>
  <pageMargins left="0.590277777777778" right="0.511805555555556" top="0.984722222222222" bottom="0.511805555555556" header="0.64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４－２　歳出の状況（性質別）（４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14.6953125" defaultRowHeight="23.25" zeroHeight="false" outlineLevelRow="0" outlineLevelCol="0"/>
  <cols>
    <col collapsed="false" customWidth="false" hidden="false" outlineLevel="0" max="1" min="1" style="1" width="14.69"/>
    <col collapsed="false" customWidth="true" hidden="false" outlineLevel="0" max="10" min="2" style="1" width="13.69"/>
    <col collapsed="false" customWidth="false" hidden="false" outlineLevel="0" max="13" min="11" style="1" width="14.69"/>
    <col collapsed="false" customWidth="true" hidden="false" outlineLevel="0" max="14" min="14" style="1" width="14.79"/>
    <col collapsed="false" customWidth="false" hidden="false" outlineLevel="0" max="257" min="15" style="1" width="14.69"/>
  </cols>
  <sheetData>
    <row r="1" customFormat="false" ht="27" hidden="false" customHeight="true" outlineLevel="0" collapsed="false">
      <c r="A1" s="2" t="s">
        <v>93</v>
      </c>
    </row>
    <row r="2" customFormat="false" ht="27" hidden="false" customHeight="true" outlineLevel="0" collapsed="false">
      <c r="A2" s="3"/>
      <c r="B2" s="3"/>
      <c r="C2" s="3"/>
      <c r="D2" s="3"/>
      <c r="E2" s="3"/>
      <c r="F2" s="3"/>
      <c r="G2" s="3"/>
      <c r="H2" s="4"/>
      <c r="I2" s="4"/>
      <c r="J2" s="3"/>
      <c r="K2" s="3"/>
      <c r="L2" s="3"/>
      <c r="M2" s="3"/>
      <c r="N2" s="4" t="s">
        <v>1</v>
      </c>
    </row>
    <row r="3" customFormat="false" ht="27" hidden="false" customHeight="true" outlineLevel="0" collapsed="false">
      <c r="A3" s="5"/>
      <c r="B3" s="5"/>
      <c r="C3" s="7"/>
      <c r="D3" s="7"/>
      <c r="E3" s="7"/>
      <c r="F3" s="7"/>
      <c r="G3" s="7"/>
      <c r="H3" s="108"/>
      <c r="I3" s="100"/>
      <c r="J3" s="100"/>
      <c r="K3" s="100"/>
      <c r="L3" s="100"/>
      <c r="M3" s="6"/>
      <c r="N3" s="12"/>
      <c r="O3" s="5"/>
    </row>
    <row r="4" customFormat="false" ht="27" hidden="false" customHeight="true" outlineLevel="0" collapsed="false">
      <c r="A4" s="5"/>
      <c r="B4" s="5"/>
      <c r="C4" s="6"/>
      <c r="D4" s="6"/>
      <c r="E4" s="6"/>
      <c r="F4" s="109"/>
      <c r="G4" s="6"/>
      <c r="H4" s="6"/>
      <c r="I4" s="11"/>
      <c r="J4" s="110"/>
      <c r="K4" s="6"/>
      <c r="L4" s="6"/>
      <c r="M4" s="15" t="s">
        <v>94</v>
      </c>
      <c r="N4" s="12"/>
      <c r="O4" s="5"/>
    </row>
    <row r="5" customFormat="false" ht="27" hidden="false" customHeight="true" outlineLevel="0" collapsed="false">
      <c r="A5" s="13" t="s">
        <v>2</v>
      </c>
      <c r="B5" s="14" t="s">
        <v>95</v>
      </c>
      <c r="C5" s="15" t="s">
        <v>96</v>
      </c>
      <c r="D5" s="15" t="s">
        <v>97</v>
      </c>
      <c r="E5" s="15" t="s">
        <v>98</v>
      </c>
      <c r="F5" s="111" t="s">
        <v>99</v>
      </c>
      <c r="G5" s="15" t="s">
        <v>100</v>
      </c>
      <c r="H5" s="15" t="s">
        <v>101</v>
      </c>
      <c r="I5" s="16" t="s">
        <v>102</v>
      </c>
      <c r="J5" s="112" t="s">
        <v>103</v>
      </c>
      <c r="K5" s="15" t="s">
        <v>104</v>
      </c>
      <c r="L5" s="15" t="s">
        <v>105</v>
      </c>
      <c r="M5" s="6"/>
      <c r="N5" s="17" t="s">
        <v>106</v>
      </c>
      <c r="O5" s="5"/>
    </row>
    <row r="6" customFormat="false" ht="27" hidden="false" customHeight="true" outlineLevel="0" collapsed="false">
      <c r="A6" s="5"/>
      <c r="B6" s="5"/>
      <c r="C6" s="15" t="s">
        <v>107</v>
      </c>
      <c r="D6" s="15" t="s">
        <v>108</v>
      </c>
      <c r="E6" s="15" t="s">
        <v>108</v>
      </c>
      <c r="F6" s="111" t="s">
        <v>108</v>
      </c>
      <c r="G6" s="15" t="s">
        <v>108</v>
      </c>
      <c r="H6" s="15" t="s">
        <v>108</v>
      </c>
      <c r="I6" s="103" t="s">
        <v>109</v>
      </c>
      <c r="J6" s="112" t="s">
        <v>108</v>
      </c>
      <c r="K6" s="6"/>
      <c r="L6" s="6"/>
      <c r="M6" s="15" t="s">
        <v>110</v>
      </c>
      <c r="N6" s="12"/>
      <c r="O6" s="5"/>
    </row>
    <row r="7" customFormat="false" ht="27" hidden="false" customHeight="true" outlineLevel="0" collapsed="false">
      <c r="A7" s="19"/>
      <c r="B7" s="19"/>
      <c r="C7" s="20"/>
      <c r="D7" s="113" t="s">
        <v>111</v>
      </c>
      <c r="E7" s="20"/>
      <c r="F7" s="114"/>
      <c r="G7" s="113" t="s">
        <v>112</v>
      </c>
      <c r="H7" s="20"/>
      <c r="I7" s="21"/>
      <c r="J7" s="3"/>
      <c r="K7" s="20"/>
      <c r="L7" s="20"/>
      <c r="M7" s="20"/>
      <c r="N7" s="22"/>
      <c r="O7" s="5"/>
    </row>
    <row r="8" customFormat="false" ht="27" hidden="false" customHeight="true" outlineLevel="0" collapsed="false">
      <c r="A8" s="23" t="s">
        <v>13</v>
      </c>
      <c r="B8" s="92" t="n">
        <v>12210293</v>
      </c>
      <c r="C8" s="26" t="n">
        <v>5376607</v>
      </c>
      <c r="D8" s="26" t="n">
        <v>1481903</v>
      </c>
      <c r="E8" s="26" t="n">
        <v>4797</v>
      </c>
      <c r="F8" s="26" t="n">
        <v>2451120</v>
      </c>
      <c r="G8" s="26" t="n">
        <v>2882277</v>
      </c>
      <c r="H8" s="26" t="n">
        <v>0</v>
      </c>
      <c r="I8" s="27" t="n">
        <v>0</v>
      </c>
      <c r="J8" s="81" t="n">
        <v>0</v>
      </c>
      <c r="K8" s="26" t="n">
        <v>13589</v>
      </c>
      <c r="L8" s="26" t="n">
        <v>0</v>
      </c>
      <c r="M8" s="26" t="n">
        <v>0</v>
      </c>
      <c r="N8" s="28" t="n">
        <v>102417413</v>
      </c>
      <c r="O8" s="5"/>
    </row>
    <row r="9" customFormat="false" ht="27" hidden="false" customHeight="true" outlineLevel="0" collapsed="false">
      <c r="A9" s="23" t="s">
        <v>14</v>
      </c>
      <c r="B9" s="92" t="n">
        <v>7051367</v>
      </c>
      <c r="C9" s="26" t="n">
        <v>704287</v>
      </c>
      <c r="D9" s="26" t="n">
        <v>2001412</v>
      </c>
      <c r="E9" s="26" t="n">
        <v>0</v>
      </c>
      <c r="F9" s="26" t="n">
        <v>2113591</v>
      </c>
      <c r="G9" s="26" t="n">
        <v>2232077</v>
      </c>
      <c r="H9" s="26" t="n">
        <v>0</v>
      </c>
      <c r="I9" s="27" t="n">
        <v>0</v>
      </c>
      <c r="J9" s="81" t="n">
        <v>0</v>
      </c>
      <c r="K9" s="26" t="n">
        <v>0</v>
      </c>
      <c r="L9" s="26" t="n">
        <v>0</v>
      </c>
      <c r="M9" s="26" t="n">
        <v>0</v>
      </c>
      <c r="N9" s="28" t="n">
        <v>107262953</v>
      </c>
      <c r="O9" s="5"/>
    </row>
    <row r="10" customFormat="false" ht="27" hidden="false" customHeight="true" outlineLevel="0" collapsed="false">
      <c r="A10" s="23" t="s">
        <v>15</v>
      </c>
      <c r="B10" s="92" t="n">
        <v>3371758</v>
      </c>
      <c r="C10" s="26" t="n">
        <v>52968</v>
      </c>
      <c r="D10" s="26" t="n">
        <v>714096</v>
      </c>
      <c r="E10" s="26" t="n">
        <v>2000</v>
      </c>
      <c r="F10" s="26" t="n">
        <v>1170129</v>
      </c>
      <c r="G10" s="26" t="n">
        <v>1428529</v>
      </c>
      <c r="H10" s="26" t="n">
        <v>0</v>
      </c>
      <c r="I10" s="27" t="n">
        <v>0</v>
      </c>
      <c r="J10" s="81" t="n">
        <v>0</v>
      </c>
      <c r="K10" s="26" t="n">
        <v>4036</v>
      </c>
      <c r="L10" s="26" t="n">
        <v>0</v>
      </c>
      <c r="M10" s="26" t="n">
        <v>0</v>
      </c>
      <c r="N10" s="28" t="n">
        <v>43199089</v>
      </c>
      <c r="O10" s="5"/>
    </row>
    <row r="11" customFormat="false" ht="27" hidden="false" customHeight="true" outlineLevel="0" collapsed="false">
      <c r="A11" s="23" t="s">
        <v>16</v>
      </c>
      <c r="B11" s="92" t="n">
        <v>4710721</v>
      </c>
      <c r="C11" s="26" t="n">
        <v>215088</v>
      </c>
      <c r="D11" s="26" t="n">
        <v>1139214</v>
      </c>
      <c r="E11" s="26" t="n">
        <v>0</v>
      </c>
      <c r="F11" s="26" t="n">
        <v>1519536</v>
      </c>
      <c r="G11" s="26" t="n">
        <v>1834142</v>
      </c>
      <c r="H11" s="26" t="n">
        <v>0</v>
      </c>
      <c r="I11" s="27" t="n">
        <v>0</v>
      </c>
      <c r="J11" s="81" t="n">
        <v>0</v>
      </c>
      <c r="K11" s="26" t="n">
        <v>2741</v>
      </c>
      <c r="L11" s="26" t="n">
        <v>0</v>
      </c>
      <c r="M11" s="26" t="n">
        <v>0</v>
      </c>
      <c r="N11" s="28" t="n">
        <v>58374763</v>
      </c>
      <c r="O11" s="5"/>
    </row>
    <row r="12" customFormat="false" ht="27" hidden="false" customHeight="true" outlineLevel="0" collapsed="false">
      <c r="A12" s="23" t="s">
        <v>17</v>
      </c>
      <c r="B12" s="92" t="n">
        <v>4959414</v>
      </c>
      <c r="C12" s="26" t="n">
        <v>2336202</v>
      </c>
      <c r="D12" s="26" t="n">
        <v>607470</v>
      </c>
      <c r="E12" s="26" t="n">
        <v>859</v>
      </c>
      <c r="F12" s="26" t="n">
        <v>982362</v>
      </c>
      <c r="G12" s="26" t="n">
        <v>1032521</v>
      </c>
      <c r="H12" s="26" t="n">
        <v>0</v>
      </c>
      <c r="I12" s="27" t="n">
        <v>0</v>
      </c>
      <c r="J12" s="81" t="n">
        <v>0</v>
      </c>
      <c r="K12" s="26" t="n">
        <v>0</v>
      </c>
      <c r="L12" s="26" t="n">
        <v>0</v>
      </c>
      <c r="M12" s="26" t="n">
        <v>0</v>
      </c>
      <c r="N12" s="28" t="n">
        <v>45159566</v>
      </c>
      <c r="O12" s="5"/>
    </row>
    <row r="13" customFormat="false" ht="27" hidden="false" customHeight="true" outlineLevel="0" collapsed="false">
      <c r="A13" s="23" t="s">
        <v>18</v>
      </c>
      <c r="B13" s="92" t="n">
        <v>7009542</v>
      </c>
      <c r="C13" s="26" t="n">
        <v>3139727</v>
      </c>
      <c r="D13" s="26" t="n">
        <v>1345986</v>
      </c>
      <c r="E13" s="26" t="n">
        <v>1621</v>
      </c>
      <c r="F13" s="26" t="n">
        <v>1172198</v>
      </c>
      <c r="G13" s="26" t="n">
        <v>1350010</v>
      </c>
      <c r="H13" s="26" t="n">
        <v>0</v>
      </c>
      <c r="I13" s="27" t="n">
        <v>0</v>
      </c>
      <c r="J13" s="81" t="n">
        <v>0</v>
      </c>
      <c r="K13" s="26" t="n">
        <v>0</v>
      </c>
      <c r="L13" s="26" t="n">
        <v>0</v>
      </c>
      <c r="M13" s="26" t="n">
        <v>0</v>
      </c>
      <c r="N13" s="28" t="n">
        <v>62712952</v>
      </c>
      <c r="O13" s="5"/>
    </row>
    <row r="14" customFormat="false" ht="27" hidden="false" customHeight="true" outlineLevel="0" collapsed="false">
      <c r="A14" s="23" t="s">
        <v>19</v>
      </c>
      <c r="B14" s="92" t="n">
        <v>2276348</v>
      </c>
      <c r="C14" s="26" t="n">
        <v>503819</v>
      </c>
      <c r="D14" s="26" t="n">
        <v>409449</v>
      </c>
      <c r="E14" s="26" t="n">
        <v>6100</v>
      </c>
      <c r="F14" s="26" t="n">
        <v>594011</v>
      </c>
      <c r="G14" s="26" t="n">
        <v>700826</v>
      </c>
      <c r="H14" s="26" t="n">
        <v>0</v>
      </c>
      <c r="I14" s="27" t="n">
        <v>0</v>
      </c>
      <c r="J14" s="81" t="n">
        <v>0</v>
      </c>
      <c r="K14" s="26" t="n">
        <v>62143</v>
      </c>
      <c r="L14" s="26" t="n">
        <v>0</v>
      </c>
      <c r="M14" s="26" t="n">
        <v>0</v>
      </c>
      <c r="N14" s="28" t="n">
        <v>26558545</v>
      </c>
      <c r="O14" s="5"/>
    </row>
    <row r="15" customFormat="false" ht="27" hidden="false" customHeight="true" outlineLevel="0" collapsed="false">
      <c r="A15" s="23" t="s">
        <v>20</v>
      </c>
      <c r="B15" s="92" t="n">
        <v>868669</v>
      </c>
      <c r="C15" s="26" t="n">
        <v>2770</v>
      </c>
      <c r="D15" s="26" t="n">
        <v>168440</v>
      </c>
      <c r="E15" s="26" t="n">
        <v>97</v>
      </c>
      <c r="F15" s="26" t="n">
        <v>361044</v>
      </c>
      <c r="G15" s="26" t="n">
        <v>336318</v>
      </c>
      <c r="H15" s="26" t="n">
        <v>0</v>
      </c>
      <c r="I15" s="27" t="n">
        <v>0</v>
      </c>
      <c r="J15" s="81" t="n">
        <v>0</v>
      </c>
      <c r="K15" s="26" t="n">
        <v>0</v>
      </c>
      <c r="L15" s="26" t="n">
        <v>0</v>
      </c>
      <c r="M15" s="26" t="n">
        <v>0</v>
      </c>
      <c r="N15" s="28" t="n">
        <v>9693242</v>
      </c>
      <c r="O15" s="5"/>
    </row>
    <row r="16" customFormat="false" ht="27" hidden="false" customHeight="true" outlineLevel="0" collapsed="false">
      <c r="A16" s="23" t="s">
        <v>21</v>
      </c>
      <c r="B16" s="92" t="n">
        <v>1759561</v>
      </c>
      <c r="C16" s="26" t="n">
        <v>510214</v>
      </c>
      <c r="D16" s="26" t="n">
        <v>389143</v>
      </c>
      <c r="E16" s="26" t="n">
        <v>675</v>
      </c>
      <c r="F16" s="26" t="n">
        <v>411287</v>
      </c>
      <c r="G16" s="26" t="n">
        <v>448242</v>
      </c>
      <c r="H16" s="26" t="n">
        <v>0</v>
      </c>
      <c r="I16" s="27" t="n">
        <v>0</v>
      </c>
      <c r="J16" s="81" t="n">
        <v>0</v>
      </c>
      <c r="K16" s="26" t="n">
        <v>0</v>
      </c>
      <c r="L16" s="26" t="n">
        <v>0</v>
      </c>
      <c r="M16" s="26" t="n">
        <v>0</v>
      </c>
      <c r="N16" s="28" t="n">
        <v>21638752</v>
      </c>
      <c r="O16" s="5"/>
    </row>
    <row r="17" customFormat="false" ht="27" hidden="false" customHeight="true" outlineLevel="0" collapsed="false">
      <c r="A17" s="23" t="s">
        <v>22</v>
      </c>
      <c r="B17" s="92" t="n">
        <v>821364</v>
      </c>
      <c r="C17" s="26" t="n">
        <v>162530</v>
      </c>
      <c r="D17" s="26" t="n">
        <v>136458</v>
      </c>
      <c r="E17" s="26" t="n">
        <v>0</v>
      </c>
      <c r="F17" s="26" t="n">
        <v>240674</v>
      </c>
      <c r="G17" s="26" t="n">
        <v>281702</v>
      </c>
      <c r="H17" s="26" t="n">
        <v>0</v>
      </c>
      <c r="I17" s="27" t="n">
        <v>0</v>
      </c>
      <c r="J17" s="81" t="n">
        <v>0</v>
      </c>
      <c r="K17" s="26" t="n">
        <v>0</v>
      </c>
      <c r="L17" s="26" t="n">
        <v>0</v>
      </c>
      <c r="M17" s="26" t="n">
        <v>0</v>
      </c>
      <c r="N17" s="28" t="n">
        <v>11053526</v>
      </c>
      <c r="O17" s="5"/>
    </row>
    <row r="18" customFormat="false" ht="27" hidden="false" customHeight="true" outlineLevel="0" collapsed="false">
      <c r="A18" s="23" t="s">
        <v>23</v>
      </c>
      <c r="B18" s="92" t="n">
        <v>870233</v>
      </c>
      <c r="C18" s="26" t="n">
        <v>63081</v>
      </c>
      <c r="D18" s="26" t="n">
        <v>134695</v>
      </c>
      <c r="E18" s="26" t="n">
        <v>3923</v>
      </c>
      <c r="F18" s="26" t="n">
        <v>316385</v>
      </c>
      <c r="G18" s="26" t="n">
        <v>352149</v>
      </c>
      <c r="H18" s="26" t="n">
        <v>0</v>
      </c>
      <c r="I18" s="27" t="n">
        <v>0</v>
      </c>
      <c r="J18" s="81" t="n">
        <v>0</v>
      </c>
      <c r="K18" s="26" t="n">
        <v>0</v>
      </c>
      <c r="L18" s="26" t="n">
        <v>0</v>
      </c>
      <c r="M18" s="26" t="n">
        <v>0</v>
      </c>
      <c r="N18" s="28" t="n">
        <v>12879780</v>
      </c>
      <c r="O18" s="5"/>
    </row>
    <row r="19" customFormat="false" ht="27" hidden="false" customHeight="true" outlineLevel="0" collapsed="false">
      <c r="A19" s="29" t="s">
        <v>24</v>
      </c>
      <c r="B19" s="93" t="n">
        <v>2286345</v>
      </c>
      <c r="C19" s="32" t="n">
        <v>1231529</v>
      </c>
      <c r="D19" s="32" t="n">
        <v>224045</v>
      </c>
      <c r="E19" s="32" t="n">
        <v>0</v>
      </c>
      <c r="F19" s="32" t="n">
        <v>459046</v>
      </c>
      <c r="G19" s="32" t="n">
        <v>371725</v>
      </c>
      <c r="H19" s="32" t="n">
        <v>0</v>
      </c>
      <c r="I19" s="33" t="n">
        <v>0</v>
      </c>
      <c r="J19" s="82" t="n">
        <v>0</v>
      </c>
      <c r="K19" s="32" t="n">
        <v>0</v>
      </c>
      <c r="L19" s="32" t="n">
        <v>0</v>
      </c>
      <c r="M19" s="32" t="n">
        <v>0</v>
      </c>
      <c r="N19" s="34" t="n">
        <v>17854913</v>
      </c>
      <c r="O19" s="5"/>
    </row>
    <row r="20" customFormat="false" ht="27" hidden="false" customHeight="true" outlineLevel="0" collapsed="false">
      <c r="A20" s="35" t="s">
        <v>25</v>
      </c>
      <c r="B20" s="94" t="n">
        <v>2137742</v>
      </c>
      <c r="C20" s="38" t="n">
        <v>349296</v>
      </c>
      <c r="D20" s="38" t="n">
        <v>437477</v>
      </c>
      <c r="E20" s="38" t="n">
        <v>6660</v>
      </c>
      <c r="F20" s="38" t="n">
        <v>663639</v>
      </c>
      <c r="G20" s="38" t="n">
        <v>680670</v>
      </c>
      <c r="H20" s="38" t="n">
        <v>0</v>
      </c>
      <c r="I20" s="39" t="n">
        <v>0</v>
      </c>
      <c r="J20" s="115" t="n">
        <v>0</v>
      </c>
      <c r="K20" s="38" t="n">
        <v>0</v>
      </c>
      <c r="L20" s="38" t="n">
        <v>0</v>
      </c>
      <c r="M20" s="38" t="n">
        <v>0</v>
      </c>
      <c r="N20" s="40" t="n">
        <v>25161154</v>
      </c>
      <c r="O20" s="5"/>
    </row>
    <row r="21" customFormat="false" ht="27" hidden="false" customHeight="true" outlineLevel="0" collapsed="false">
      <c r="A21" s="41" t="s">
        <v>26</v>
      </c>
      <c r="B21" s="95" t="n">
        <v>3146237</v>
      </c>
      <c r="C21" s="42" t="n">
        <v>1161839</v>
      </c>
      <c r="D21" s="42" t="n">
        <v>560270</v>
      </c>
      <c r="E21" s="42" t="n">
        <v>6520</v>
      </c>
      <c r="F21" s="42" t="n">
        <v>279986</v>
      </c>
      <c r="G21" s="42" t="n">
        <v>1136275</v>
      </c>
      <c r="H21" s="42" t="n">
        <v>0</v>
      </c>
      <c r="I21" s="43" t="n">
        <v>0</v>
      </c>
      <c r="J21" s="116" t="n">
        <v>0</v>
      </c>
      <c r="K21" s="42" t="n">
        <v>0</v>
      </c>
      <c r="L21" s="42" t="n">
        <v>1347</v>
      </c>
      <c r="M21" s="42" t="n">
        <v>0</v>
      </c>
      <c r="N21" s="44" t="n">
        <v>43838105</v>
      </c>
      <c r="O21" s="5"/>
    </row>
    <row r="22" customFormat="false" ht="27" hidden="false" customHeight="true" outlineLevel="0" collapsed="false">
      <c r="A22" s="45" t="s">
        <v>27</v>
      </c>
      <c r="B22" s="96" t="n">
        <v>466275</v>
      </c>
      <c r="C22" s="48" t="n">
        <v>317663</v>
      </c>
      <c r="D22" s="48" t="n">
        <v>41844</v>
      </c>
      <c r="E22" s="48" t="n">
        <v>1362</v>
      </c>
      <c r="F22" s="48" t="n">
        <v>47579</v>
      </c>
      <c r="G22" s="48" t="n">
        <v>57101</v>
      </c>
      <c r="H22" s="48" t="n">
        <v>0</v>
      </c>
      <c r="I22" s="49" t="n">
        <v>0</v>
      </c>
      <c r="J22" s="87" t="n">
        <v>0</v>
      </c>
      <c r="K22" s="48" t="n">
        <v>726</v>
      </c>
      <c r="L22" s="48" t="n">
        <v>0</v>
      </c>
      <c r="M22" s="48" t="n">
        <v>0</v>
      </c>
      <c r="N22" s="50" t="n">
        <v>2593186</v>
      </c>
      <c r="O22" s="5"/>
    </row>
    <row r="23" customFormat="false" ht="27" hidden="false" customHeight="true" outlineLevel="0" collapsed="false">
      <c r="A23" s="51" t="s">
        <v>28</v>
      </c>
      <c r="B23" s="97" t="n">
        <v>822963</v>
      </c>
      <c r="C23" s="54" t="n">
        <v>352084</v>
      </c>
      <c r="D23" s="54" t="n">
        <v>135539</v>
      </c>
      <c r="E23" s="54" t="n">
        <v>584</v>
      </c>
      <c r="F23" s="54" t="n">
        <v>168341</v>
      </c>
      <c r="G23" s="54" t="n">
        <v>166415</v>
      </c>
      <c r="H23" s="54" t="n">
        <v>0</v>
      </c>
      <c r="I23" s="55" t="n">
        <v>0</v>
      </c>
      <c r="J23" s="83" t="n">
        <v>0</v>
      </c>
      <c r="K23" s="54" t="n">
        <v>0</v>
      </c>
      <c r="L23" s="54" t="n">
        <v>0</v>
      </c>
      <c r="M23" s="54" t="n">
        <v>0</v>
      </c>
      <c r="N23" s="56" t="n">
        <v>7195567</v>
      </c>
      <c r="O23" s="5"/>
    </row>
    <row r="24" customFormat="false" ht="27" hidden="false" customHeight="true" outlineLevel="0" collapsed="false">
      <c r="A24" s="23" t="s">
        <v>29</v>
      </c>
      <c r="B24" s="92" t="n">
        <v>1508578</v>
      </c>
      <c r="C24" s="26" t="n">
        <v>530000</v>
      </c>
      <c r="D24" s="26" t="n">
        <v>202062</v>
      </c>
      <c r="E24" s="26" t="n">
        <v>2500</v>
      </c>
      <c r="F24" s="26" t="n">
        <v>339894</v>
      </c>
      <c r="G24" s="26" t="n">
        <v>433409</v>
      </c>
      <c r="H24" s="26" t="n">
        <v>0</v>
      </c>
      <c r="I24" s="27" t="n">
        <v>0</v>
      </c>
      <c r="J24" s="81" t="n">
        <v>0</v>
      </c>
      <c r="K24" s="26" t="n">
        <v>713</v>
      </c>
      <c r="L24" s="26" t="n">
        <v>0</v>
      </c>
      <c r="M24" s="26" t="n">
        <v>0</v>
      </c>
      <c r="N24" s="28" t="n">
        <v>11127642</v>
      </c>
      <c r="O24" s="5"/>
    </row>
    <row r="25" customFormat="false" ht="27" hidden="false" customHeight="true" outlineLevel="0" collapsed="false">
      <c r="A25" s="23" t="s">
        <v>30</v>
      </c>
      <c r="B25" s="92" t="n">
        <v>603538</v>
      </c>
      <c r="C25" s="26" t="n">
        <v>424514</v>
      </c>
      <c r="D25" s="26" t="n">
        <v>43934</v>
      </c>
      <c r="E25" s="26" t="n">
        <v>1582</v>
      </c>
      <c r="F25" s="26" t="n">
        <v>62897</v>
      </c>
      <c r="G25" s="26" t="n">
        <v>65955</v>
      </c>
      <c r="H25" s="26" t="n">
        <v>0</v>
      </c>
      <c r="I25" s="27" t="n">
        <v>0</v>
      </c>
      <c r="J25" s="81" t="n">
        <v>0</v>
      </c>
      <c r="K25" s="26" t="n">
        <v>4656</v>
      </c>
      <c r="L25" s="26" t="n">
        <v>0</v>
      </c>
      <c r="M25" s="26" t="n">
        <v>0</v>
      </c>
      <c r="N25" s="28" t="n">
        <v>3769403</v>
      </c>
      <c r="O25" s="5"/>
    </row>
    <row r="26" customFormat="false" ht="27" hidden="false" customHeight="true" outlineLevel="0" collapsed="false">
      <c r="A26" s="45" t="s">
        <v>31</v>
      </c>
      <c r="B26" s="96" t="n">
        <v>1210158</v>
      </c>
      <c r="C26" s="48" t="n">
        <v>828203</v>
      </c>
      <c r="D26" s="48" t="n">
        <v>144235</v>
      </c>
      <c r="E26" s="48" t="n">
        <v>0</v>
      </c>
      <c r="F26" s="48" t="n">
        <v>101406</v>
      </c>
      <c r="G26" s="48" t="n">
        <v>136314</v>
      </c>
      <c r="H26" s="48" t="n">
        <v>0</v>
      </c>
      <c r="I26" s="49" t="n">
        <v>0</v>
      </c>
      <c r="J26" s="87" t="n">
        <v>0</v>
      </c>
      <c r="K26" s="48" t="n">
        <v>0</v>
      </c>
      <c r="L26" s="48" t="n">
        <v>0</v>
      </c>
      <c r="M26" s="48" t="n">
        <v>0</v>
      </c>
      <c r="N26" s="50" t="n">
        <v>7032580</v>
      </c>
      <c r="O26" s="5"/>
    </row>
    <row r="27" customFormat="false" ht="27" hidden="false" customHeight="true" outlineLevel="0" collapsed="false">
      <c r="A27" s="57" t="s">
        <v>32</v>
      </c>
      <c r="B27" s="98" t="n">
        <v>659833</v>
      </c>
      <c r="C27" s="60" t="n">
        <v>199397</v>
      </c>
      <c r="D27" s="60" t="n">
        <v>75766</v>
      </c>
      <c r="E27" s="60" t="n">
        <v>0</v>
      </c>
      <c r="F27" s="60" t="n">
        <v>185994</v>
      </c>
      <c r="G27" s="60" t="n">
        <v>198676</v>
      </c>
      <c r="H27" s="60" t="n">
        <v>0</v>
      </c>
      <c r="I27" s="61" t="n">
        <v>0</v>
      </c>
      <c r="J27" s="85" t="n">
        <v>0</v>
      </c>
      <c r="K27" s="60" t="n">
        <v>0</v>
      </c>
      <c r="L27" s="60" t="n">
        <v>0</v>
      </c>
      <c r="M27" s="60" t="n">
        <v>0</v>
      </c>
      <c r="N27" s="62" t="n">
        <v>8113017</v>
      </c>
      <c r="O27" s="5"/>
    </row>
    <row r="28" customFormat="false" ht="27" hidden="false" customHeight="true" outlineLevel="0" collapsed="false">
      <c r="A28" s="23" t="s">
        <v>33</v>
      </c>
      <c r="B28" s="92" t="n">
        <v>810821</v>
      </c>
      <c r="C28" s="26" t="n">
        <v>293236</v>
      </c>
      <c r="D28" s="26" t="n">
        <v>94014</v>
      </c>
      <c r="E28" s="26" t="n">
        <v>0</v>
      </c>
      <c r="F28" s="26" t="n">
        <v>202859</v>
      </c>
      <c r="G28" s="26" t="n">
        <v>220712</v>
      </c>
      <c r="H28" s="26" t="n">
        <v>0</v>
      </c>
      <c r="I28" s="27" t="n">
        <v>0</v>
      </c>
      <c r="J28" s="81" t="n">
        <v>0</v>
      </c>
      <c r="K28" s="26" t="n">
        <v>0</v>
      </c>
      <c r="L28" s="26" t="n">
        <v>0</v>
      </c>
      <c r="M28" s="26" t="n">
        <v>0</v>
      </c>
      <c r="N28" s="28" t="n">
        <v>7622595</v>
      </c>
      <c r="O28" s="5"/>
    </row>
    <row r="29" customFormat="false" ht="27" hidden="false" customHeight="true" outlineLevel="0" collapsed="false">
      <c r="A29" s="13" t="s">
        <v>34</v>
      </c>
      <c r="B29" s="99" t="n">
        <v>798512</v>
      </c>
      <c r="C29" s="63" t="n">
        <v>332834</v>
      </c>
      <c r="D29" s="63" t="n">
        <v>69436</v>
      </c>
      <c r="E29" s="63" t="n">
        <v>6496</v>
      </c>
      <c r="F29" s="63" t="n">
        <v>173752</v>
      </c>
      <c r="G29" s="63" t="n">
        <v>215621</v>
      </c>
      <c r="H29" s="63" t="n">
        <v>0</v>
      </c>
      <c r="I29" s="64" t="n">
        <v>0</v>
      </c>
      <c r="J29" s="86" t="n">
        <v>0</v>
      </c>
      <c r="K29" s="63" t="n">
        <v>373</v>
      </c>
      <c r="L29" s="63" t="n">
        <v>0</v>
      </c>
      <c r="M29" s="63" t="n">
        <v>0</v>
      </c>
      <c r="N29" s="65" t="n">
        <v>7134321</v>
      </c>
      <c r="O29" s="5"/>
    </row>
    <row r="30" customFormat="false" ht="27" hidden="false" customHeight="true" outlineLevel="0" collapsed="false">
      <c r="A30" s="57" t="s">
        <v>35</v>
      </c>
      <c r="B30" s="98" t="n">
        <v>342908</v>
      </c>
      <c r="C30" s="60" t="n">
        <v>27768</v>
      </c>
      <c r="D30" s="60" t="n">
        <v>84721</v>
      </c>
      <c r="E30" s="60" t="n">
        <v>6</v>
      </c>
      <c r="F30" s="60" t="n">
        <v>110361</v>
      </c>
      <c r="G30" s="60" t="n">
        <v>120012</v>
      </c>
      <c r="H30" s="60" t="n">
        <v>0</v>
      </c>
      <c r="I30" s="61" t="n">
        <v>0</v>
      </c>
      <c r="J30" s="85" t="n">
        <v>0</v>
      </c>
      <c r="K30" s="60" t="n">
        <v>40</v>
      </c>
      <c r="L30" s="60" t="n">
        <v>0</v>
      </c>
      <c r="M30" s="60" t="n">
        <v>0</v>
      </c>
      <c r="N30" s="62" t="n">
        <v>4825688</v>
      </c>
      <c r="O30" s="5"/>
    </row>
    <row r="31" customFormat="false" ht="27" hidden="false" customHeight="true" outlineLevel="0" collapsed="false">
      <c r="A31" s="23" t="s">
        <v>36</v>
      </c>
      <c r="B31" s="92" t="n">
        <v>302413</v>
      </c>
      <c r="C31" s="26" t="n">
        <v>40695</v>
      </c>
      <c r="D31" s="26" t="n">
        <v>54068</v>
      </c>
      <c r="E31" s="26" t="n">
        <v>1366</v>
      </c>
      <c r="F31" s="26" t="n">
        <v>93226</v>
      </c>
      <c r="G31" s="26" t="n">
        <v>112977</v>
      </c>
      <c r="H31" s="26" t="n">
        <v>0</v>
      </c>
      <c r="I31" s="27" t="n">
        <v>0</v>
      </c>
      <c r="J31" s="81" t="n">
        <v>0</v>
      </c>
      <c r="K31" s="26" t="n">
        <v>81</v>
      </c>
      <c r="L31" s="26" t="n">
        <v>0</v>
      </c>
      <c r="M31" s="26" t="n">
        <v>0</v>
      </c>
      <c r="N31" s="28" t="n">
        <v>3418435</v>
      </c>
      <c r="O31" s="5"/>
    </row>
    <row r="32" customFormat="false" ht="27" hidden="false" customHeight="true" outlineLevel="0" collapsed="false">
      <c r="A32" s="23" t="s">
        <v>37</v>
      </c>
      <c r="B32" s="92" t="n">
        <v>684144</v>
      </c>
      <c r="C32" s="26" t="n">
        <v>165243</v>
      </c>
      <c r="D32" s="26" t="n">
        <v>141646</v>
      </c>
      <c r="E32" s="26" t="n">
        <v>3392</v>
      </c>
      <c r="F32" s="26" t="n">
        <v>180301</v>
      </c>
      <c r="G32" s="26" t="n">
        <v>193549</v>
      </c>
      <c r="H32" s="26" t="n">
        <v>0</v>
      </c>
      <c r="I32" s="27" t="n">
        <v>0</v>
      </c>
      <c r="J32" s="81" t="n">
        <v>0</v>
      </c>
      <c r="K32" s="26" t="n">
        <v>13</v>
      </c>
      <c r="L32" s="26" t="n">
        <v>0</v>
      </c>
      <c r="M32" s="26" t="n">
        <v>0</v>
      </c>
      <c r="N32" s="28" t="n">
        <v>7485274</v>
      </c>
      <c r="O32" s="5"/>
    </row>
    <row r="33" customFormat="false" ht="27" hidden="false" customHeight="true" outlineLevel="0" collapsed="false">
      <c r="A33" s="45" t="s">
        <v>38</v>
      </c>
      <c r="B33" s="96" t="n">
        <v>1287907</v>
      </c>
      <c r="C33" s="48" t="n">
        <v>461444</v>
      </c>
      <c r="D33" s="48" t="n">
        <v>271957</v>
      </c>
      <c r="E33" s="48" t="n">
        <v>1276</v>
      </c>
      <c r="F33" s="48" t="n">
        <v>279013</v>
      </c>
      <c r="G33" s="48" t="n">
        <v>274217</v>
      </c>
      <c r="H33" s="48" t="n">
        <v>0</v>
      </c>
      <c r="I33" s="49" t="n">
        <v>0</v>
      </c>
      <c r="J33" s="87" t="n">
        <v>0</v>
      </c>
      <c r="K33" s="48" t="n">
        <v>0</v>
      </c>
      <c r="L33" s="48" t="n">
        <v>0</v>
      </c>
      <c r="M33" s="48" t="n">
        <v>0</v>
      </c>
      <c r="N33" s="50" t="n">
        <v>8858295</v>
      </c>
      <c r="O33" s="5"/>
    </row>
    <row r="34" customFormat="false" ht="27" hidden="false" customHeight="true" outlineLevel="0" collapsed="false">
      <c r="A34" s="45" t="s">
        <v>39</v>
      </c>
      <c r="B34" s="96" t="n">
        <v>818030</v>
      </c>
      <c r="C34" s="48" t="n">
        <v>0</v>
      </c>
      <c r="D34" s="48" t="n">
        <v>164783</v>
      </c>
      <c r="E34" s="48" t="n">
        <v>1032</v>
      </c>
      <c r="F34" s="48" t="n">
        <v>347013</v>
      </c>
      <c r="G34" s="48" t="n">
        <v>304288</v>
      </c>
      <c r="H34" s="48" t="n">
        <v>0</v>
      </c>
      <c r="I34" s="49" t="n">
        <v>0</v>
      </c>
      <c r="J34" s="87" t="n">
        <v>0</v>
      </c>
      <c r="K34" s="48" t="n">
        <v>914</v>
      </c>
      <c r="L34" s="48" t="n">
        <v>0</v>
      </c>
      <c r="M34" s="48" t="n">
        <v>0</v>
      </c>
      <c r="N34" s="50" t="n">
        <v>10000557</v>
      </c>
      <c r="O34" s="5"/>
    </row>
    <row r="35" customFormat="false" ht="27" hidden="false" customHeight="true" outlineLevel="0" collapsed="false">
      <c r="A35" s="23" t="s">
        <v>40</v>
      </c>
      <c r="B35" s="92" t="n">
        <v>569275</v>
      </c>
      <c r="C35" s="26" t="n">
        <v>84450</v>
      </c>
      <c r="D35" s="26" t="n">
        <v>89893</v>
      </c>
      <c r="E35" s="26" t="n">
        <v>2361</v>
      </c>
      <c r="F35" s="26" t="n">
        <v>147340</v>
      </c>
      <c r="G35" s="26" t="n">
        <v>168337</v>
      </c>
      <c r="H35" s="26" t="n">
        <v>0</v>
      </c>
      <c r="I35" s="27" t="n">
        <v>0</v>
      </c>
      <c r="J35" s="81" t="n">
        <v>0</v>
      </c>
      <c r="K35" s="26" t="n">
        <v>76894</v>
      </c>
      <c r="L35" s="26" t="n">
        <v>0</v>
      </c>
      <c r="M35" s="26" t="n">
        <v>0</v>
      </c>
      <c r="N35" s="28" t="n">
        <v>4410372</v>
      </c>
      <c r="O35" s="5"/>
    </row>
    <row r="36" customFormat="false" ht="27" hidden="false" customHeight="true" outlineLevel="0" collapsed="false">
      <c r="A36" s="13" t="s">
        <v>41</v>
      </c>
      <c r="B36" s="99" t="n">
        <v>425713</v>
      </c>
      <c r="C36" s="63" t="n">
        <v>19406</v>
      </c>
      <c r="D36" s="63" t="n">
        <v>96943</v>
      </c>
      <c r="E36" s="63" t="n">
        <v>500</v>
      </c>
      <c r="F36" s="63" t="n">
        <v>131529</v>
      </c>
      <c r="G36" s="63" t="n">
        <v>177335</v>
      </c>
      <c r="H36" s="63" t="n">
        <v>0</v>
      </c>
      <c r="I36" s="64" t="n">
        <v>0</v>
      </c>
      <c r="J36" s="86" t="n">
        <v>0</v>
      </c>
      <c r="K36" s="63" t="n">
        <v>0</v>
      </c>
      <c r="L36" s="63" t="n">
        <v>0</v>
      </c>
      <c r="M36" s="63" t="n">
        <v>0</v>
      </c>
      <c r="N36" s="65" t="n">
        <v>5964467</v>
      </c>
      <c r="O36" s="5"/>
    </row>
    <row r="37" customFormat="false" ht="27" hidden="false" customHeight="true" outlineLevel="0" collapsed="false">
      <c r="A37" s="66" t="s">
        <v>42</v>
      </c>
      <c r="B37" s="67" t="n">
        <f aca="false">SUM(B8:B21)</f>
        <v>53479594</v>
      </c>
      <c r="C37" s="68" t="n">
        <f aca="false">SUM(C8:C21)</f>
        <v>15809957</v>
      </c>
      <c r="D37" s="68" t="n">
        <f aca="false">SUM(D8:D21)</f>
        <v>9750058</v>
      </c>
      <c r="E37" s="68" t="n">
        <f aca="false">SUM(E8:E21)</f>
        <v>33252</v>
      </c>
      <c r="F37" s="68" t="n">
        <f aca="false">SUM(F8:F21)</f>
        <v>12735008</v>
      </c>
      <c r="G37" s="68" t="n">
        <f aca="false">SUM(G8:G21)</f>
        <v>15067463</v>
      </c>
      <c r="H37" s="68" t="n">
        <f aca="false">SUM(H8:H21)</f>
        <v>0</v>
      </c>
      <c r="I37" s="68" t="n">
        <f aca="false">SUM(I8:I21)</f>
        <v>0</v>
      </c>
      <c r="J37" s="117" t="n">
        <f aca="false">SUM(J8:J21)</f>
        <v>0</v>
      </c>
      <c r="K37" s="68" t="n">
        <f aca="false">SUM(K8:K21)</f>
        <v>82509</v>
      </c>
      <c r="L37" s="68" t="n">
        <f aca="false">SUM(L8:L21)</f>
        <v>1347</v>
      </c>
      <c r="M37" s="68" t="n">
        <f aca="false">SUM(M8:M21)</f>
        <v>0</v>
      </c>
      <c r="N37" s="70" t="n">
        <f aca="false">SUM(N8:N21)</f>
        <v>587804753</v>
      </c>
      <c r="O37" s="5"/>
    </row>
    <row r="38" customFormat="false" ht="27" hidden="false" customHeight="true" outlineLevel="0" collapsed="false">
      <c r="A38" s="71" t="s">
        <v>43</v>
      </c>
      <c r="B38" s="19" t="n">
        <f aca="false">SUM(B22:B36)</f>
        <v>11311068</v>
      </c>
      <c r="C38" s="20" t="n">
        <f aca="false">SUM(C22:C36)</f>
        <v>4076937</v>
      </c>
      <c r="D38" s="20" t="n">
        <f aca="false">SUM(D22:D36)</f>
        <v>1710841</v>
      </c>
      <c r="E38" s="20" t="n">
        <f aca="false">SUM(E22:E36)</f>
        <v>22457</v>
      </c>
      <c r="F38" s="20" t="n">
        <f aca="false">SUM(F22:F36)</f>
        <v>2571505</v>
      </c>
      <c r="G38" s="20" t="n">
        <f aca="false">SUM(G22:G36)</f>
        <v>2844918</v>
      </c>
      <c r="H38" s="20" t="n">
        <f aca="false">SUM(H22:H36)</f>
        <v>0</v>
      </c>
      <c r="I38" s="21" t="n">
        <f aca="false">SUM(I22:I36)</f>
        <v>0</v>
      </c>
      <c r="J38" s="3" t="n">
        <f aca="false">SUM(J22:J36)</f>
        <v>0</v>
      </c>
      <c r="K38" s="20" t="n">
        <f aca="false">SUM(K22:K36)</f>
        <v>84410</v>
      </c>
      <c r="L38" s="20" t="n">
        <f aca="false">SUM(L22:L36)</f>
        <v>0</v>
      </c>
      <c r="M38" s="20" t="n">
        <f aca="false">SUM(M22:M36)</f>
        <v>0</v>
      </c>
      <c r="N38" s="22" t="n">
        <f aca="false">SUM(N22:N36)</f>
        <v>99551399</v>
      </c>
      <c r="O38" s="5"/>
    </row>
    <row r="39" customFormat="false" ht="27" hidden="false" customHeight="true" outlineLevel="0" collapsed="false">
      <c r="A39" s="71" t="s">
        <v>44</v>
      </c>
      <c r="B39" s="19" t="n">
        <f aca="false">SUM(B8:B36)</f>
        <v>64790662</v>
      </c>
      <c r="C39" s="20" t="n">
        <f aca="false">SUM(C8:C36)</f>
        <v>19886894</v>
      </c>
      <c r="D39" s="20" t="n">
        <f aca="false">SUM(D8:D36)</f>
        <v>11460899</v>
      </c>
      <c r="E39" s="20" t="n">
        <f aca="false">SUM(E8:E36)</f>
        <v>55709</v>
      </c>
      <c r="F39" s="20" t="n">
        <f aca="false">SUM(F8:F36)</f>
        <v>15306513</v>
      </c>
      <c r="G39" s="20" t="n">
        <f aca="false">SUM(G8:G36)</f>
        <v>17912381</v>
      </c>
      <c r="H39" s="20" t="n">
        <f aca="false">SUM(H8:H36)</f>
        <v>0</v>
      </c>
      <c r="I39" s="21" t="n">
        <f aca="false">SUM(I8:I36)</f>
        <v>0</v>
      </c>
      <c r="J39" s="3" t="n">
        <f aca="false">SUM(J8:J36)</f>
        <v>0</v>
      </c>
      <c r="K39" s="20" t="n">
        <f aca="false">SUM(K8:K36)</f>
        <v>166919</v>
      </c>
      <c r="L39" s="20" t="n">
        <f aca="false">SUM(L8:L36)</f>
        <v>1347</v>
      </c>
      <c r="M39" s="20" t="n">
        <f aca="false">SUM(M8:M36)</f>
        <v>0</v>
      </c>
      <c r="N39" s="22" t="n">
        <f aca="false">SUM(N8:N36)</f>
        <v>687356152</v>
      </c>
      <c r="O39" s="5"/>
    </row>
    <row r="40" customFormat="false" ht="27" hidden="false" customHeight="true" outlineLevel="0" collapsed="false"/>
  </sheetData>
  <mergeCells count="1">
    <mergeCell ref="I3:L3"/>
  </mergeCells>
  <printOptions headings="false" gridLines="false" gridLinesSet="true" horizontalCentered="false" verticalCentered="false"/>
  <pageMargins left="0.590277777777778" right="0.511805555555556" top="0.990277777777778" bottom="0.511805555555556" header="0.65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４－２　歳出の状況（性質別）（５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6T00:43:50Z</dcterms:created>
  <dc:creator>三重県</dc:creator>
  <dc:description/>
  <dc:language>en-US</dc:language>
  <cp:lastModifiedBy> </cp:lastModifiedBy>
  <cp:lastPrinted>2010-11-09T07:28:07Z</cp:lastPrinted>
  <dcterms:modified xsi:type="dcterms:W3CDTF">2010-11-09T07:28:10Z</dcterms:modified>
  <cp:revision>0</cp:revision>
  <dc:subject/>
  <dc:title/>
</cp:coreProperties>
</file>