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T$40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O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'1'!$X$5</definedName>
    <definedName function="false" hidden="false" name="\P" vbProcedure="false">'1'!$X$3</definedName>
    <definedName function="false" hidden="false" name="\Q" vbProcedure="false">'1'!$X$7</definedName>
    <definedName function="false" hidden="false" localSheetId="0" name="Print_Area_MI" vbProcedure="false">'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１   決 算 状 況 総 括 表 （１）</t>
  </si>
  <si>
    <t xml:space="preserve">人</t>
  </si>
  <si>
    <t xml:space="preserve">口</t>
  </si>
  <si>
    <t xml:space="preserve">  増減率</t>
  </si>
  <si>
    <t xml:space="preserve">   面    積</t>
  </si>
  <si>
    <t xml:space="preserve">人口密度</t>
  </si>
  <si>
    <t xml:space="preserve">標準財政規模</t>
  </si>
  <si>
    <t xml:space="preserve">臨時財政対策</t>
  </si>
  <si>
    <t xml:space="preserve">   財  政  力  指  数</t>
  </si>
  <si>
    <t xml:space="preserve">市町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  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.3.31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Noto Sans"/>
        <family val="2"/>
      </rPr>
      <t xml:space="preserve">     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（注）：面積について</t>
  </si>
  <si>
    <t xml:space="preserve">四日市市</t>
  </si>
  <si>
    <t xml:space="preserve">特例市</t>
  </si>
  <si>
    <t xml:space="preserve">伊 勢 市</t>
  </si>
  <si>
    <t xml:space="preserve">Ⅲ－３</t>
  </si>
  <si>
    <t xml:space="preserve">　国土交通省国土地理院公表「全国都道府県</t>
  </si>
  <si>
    <t xml:space="preserve">松 阪 市</t>
  </si>
  <si>
    <t xml:space="preserve">　市区町村別面積調」による。</t>
  </si>
  <si>
    <t xml:space="preserve">桑 名 市</t>
  </si>
  <si>
    <t xml:space="preserve">Ⅲ－２</t>
  </si>
  <si>
    <t xml:space="preserve">＊１</t>
  </si>
  <si>
    <t xml:space="preserve">鈴 鹿 市</t>
  </si>
  <si>
    <t xml:space="preserve">  一部境界未定のため、総務省自治行政局発行</t>
  </si>
  <si>
    <t xml:space="preserve">名 張 市</t>
  </si>
  <si>
    <t xml:space="preserve">Ⅱ－２</t>
  </si>
  <si>
    <t xml:space="preserve">  「全国市町村要覧」の記載面積である。</t>
  </si>
  <si>
    <t xml:space="preserve">尾 鷲 市</t>
  </si>
  <si>
    <t xml:space="preserve">Ⅰ－１</t>
  </si>
  <si>
    <t xml:space="preserve">＊２</t>
  </si>
  <si>
    <t xml:space="preserve">亀 山 市</t>
  </si>
  <si>
    <t xml:space="preserve">Ⅰ－０</t>
  </si>
  <si>
    <r>
      <rPr>
        <sz val="14"/>
        <rFont val="Noto Sans"/>
        <family val="2"/>
      </rPr>
      <t xml:space="preserve">  一部境界未定団体の面積に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</t>
    </r>
  </si>
  <si>
    <t xml:space="preserve">鳥 羽 市</t>
  </si>
  <si>
    <t xml:space="preserve">  面積を用いている。</t>
  </si>
  <si>
    <t xml:space="preserve">熊 野 市</t>
  </si>
  <si>
    <t xml:space="preserve">いなべ市</t>
  </si>
  <si>
    <t xml:space="preserve">Ⅰ－２</t>
  </si>
  <si>
    <t xml:space="preserve">*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: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人口について</t>
    </r>
  </si>
  <si>
    <t xml:space="preserve">志 摩 市</t>
  </si>
  <si>
    <t xml:space="preserve">Ⅱ－１</t>
  </si>
  <si>
    <r>
      <rPr>
        <sz val="14"/>
        <rFont val="Noto Sans"/>
        <family val="2"/>
      </rPr>
      <t xml:space="preserve">　伊勢市及び玉城町の</t>
    </r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人口については、</t>
    </r>
  </si>
  <si>
    <t xml:space="preserve">伊 賀 市</t>
  </si>
  <si>
    <t xml:space="preserve">Ⅲ－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の境界変更に伴い、地方</t>
    </r>
  </si>
  <si>
    <t xml:space="preserve">木曽岬町</t>
  </si>
  <si>
    <t xml:space="preserve">自治法施行令に基づき告示されたものを用い</t>
  </si>
  <si>
    <t xml:space="preserve">東 員 町</t>
  </si>
  <si>
    <t xml:space="preserve">Ⅴ－２</t>
  </si>
  <si>
    <t xml:space="preserve">ている。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Ⅴ－１</t>
  </si>
  <si>
    <t xml:space="preserve">大 台 町</t>
  </si>
  <si>
    <t xml:space="preserve">玉 城 町</t>
  </si>
  <si>
    <t xml:space="preserve">Ⅲ－１</t>
  </si>
  <si>
    <t xml:space="preserve">度 会 町</t>
  </si>
  <si>
    <t xml:space="preserve">大 紀 町</t>
  </si>
  <si>
    <t xml:space="preserve">南伊勢町</t>
  </si>
  <si>
    <t xml:space="preserve">Ⅳ－０</t>
  </si>
  <si>
    <t xml:space="preserve">紀 北 町</t>
  </si>
  <si>
    <t xml:space="preserve">Ⅳ－２</t>
  </si>
  <si>
    <t xml:space="preserve">御 浜 町</t>
  </si>
  <si>
    <t xml:space="preserve">Ⅱ－０</t>
  </si>
  <si>
    <t xml:space="preserve">紀 宝 町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市  計</t>
    </r>
    <r>
      <rPr>
        <sz val="15"/>
        <rFont val="ＭＳ 明朝"/>
        <family val="1"/>
        <charset val="128"/>
      </rPr>
      <t xml:space="preserve">&gt;</t>
    </r>
  </si>
  <si>
    <t xml:space="preserve">*2</t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町  計</t>
    </r>
    <r>
      <rPr>
        <sz val="15"/>
        <rFont val="ＭＳ 明朝"/>
        <family val="1"/>
        <charset val="128"/>
      </rPr>
      <t xml:space="preserve">&gt;</t>
    </r>
  </si>
  <si>
    <r>
      <rPr>
        <sz val="15"/>
        <rFont val="ＭＳ 明朝"/>
        <family val="1"/>
        <charset val="128"/>
      </rPr>
      <t xml:space="preserve">&lt;</t>
    </r>
    <r>
      <rPr>
        <sz val="15"/>
        <rFont val="Noto Sans"/>
        <family val="2"/>
      </rPr>
      <t xml:space="preserve">県　計</t>
    </r>
    <r>
      <rPr>
        <sz val="15"/>
        <rFont val="ＭＳ 明朝"/>
        <family val="1"/>
        <charset val="128"/>
      </rPr>
      <t xml:space="preserve">&gt;</t>
    </r>
  </si>
  <si>
    <t xml:space="preserve">＊　平均については、加重平均による。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 (A-B)</t>
  </si>
  <si>
    <t xml:space="preserve">越すべき財源</t>
  </si>
  <si>
    <t xml:space="preserve"> (C-D)</t>
  </si>
  <si>
    <t xml:space="preserve">取崩し額</t>
  </si>
  <si>
    <t xml:space="preserve">収      支</t>
  </si>
  <si>
    <t xml:space="preserve"> 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   決 算 状 況 総 括 表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  歳計剰余金処分による積立金</t>
  </si>
  <si>
    <t xml:space="preserve">実質収支比率</t>
  </si>
  <si>
    <t xml:space="preserve">公債費負担</t>
  </si>
  <si>
    <t xml:space="preserve">起債制限比率</t>
  </si>
  <si>
    <t xml:space="preserve">実質公債費比率</t>
  </si>
  <si>
    <t xml:space="preserve">経常収支比率</t>
  </si>
  <si>
    <t xml:space="preserve">土地開発基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時財政対策</t>
    </r>
  </si>
  <si>
    <t xml:space="preserve">比    率</t>
  </si>
  <si>
    <t xml:space="preserve">公債費比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ケ年平均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地方債現在高</t>
  </si>
  <si>
    <t xml:space="preserve">財政調整基金</t>
  </si>
  <si>
    <t xml:space="preserve">その他特定</t>
  </si>
  <si>
    <t xml:space="preserve">債含む）</t>
  </si>
  <si>
    <t xml:space="preserve">減債基金</t>
  </si>
  <si>
    <t xml:space="preserve">現 在 高</t>
  </si>
  <si>
    <t xml:space="preserve">目的基金</t>
  </si>
  <si>
    <t xml:space="preserve">(%)</t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市  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町　計・平均</t>
    </r>
    <r>
      <rPr>
        <sz val="13"/>
        <rFont val="ＭＳ 明朝"/>
        <family val="1"/>
        <charset val="128"/>
      </rPr>
      <t xml:space="preserve">&gt;</t>
    </r>
  </si>
  <si>
    <r>
      <rPr>
        <sz val="13"/>
        <rFont val="ＭＳ 明朝"/>
        <family val="1"/>
        <charset val="128"/>
      </rPr>
      <t xml:space="preserve">&lt;</t>
    </r>
    <r>
      <rPr>
        <sz val="13"/>
        <rFont val="Noto Sans"/>
        <family val="2"/>
      </rPr>
      <t xml:space="preserve">県　計・平均</t>
    </r>
    <r>
      <rPr>
        <sz val="13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@"/>
    <numFmt numFmtId="167" formatCode="0.0"/>
    <numFmt numFmtId="168" formatCode="[$-409]0.00"/>
    <numFmt numFmtId="169" formatCode="#,##0.0;\-#,##0.0"/>
    <numFmt numFmtId="170" formatCode="#,##0.000;\-#,##0.00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9.99"/>
    <col collapsed="false" customWidth="true" hidden="false" outlineLevel="0" max="9" min="3" style="0" width="13.69"/>
    <col collapsed="false" customWidth="true" hidden="false" outlineLevel="0" max="10" min="10" style="0" width="4.39"/>
    <col collapsed="false" customWidth="true" hidden="false" outlineLevel="0" max="11" min="11" style="0" width="10.19"/>
    <col collapsed="false" customWidth="true" hidden="false" outlineLevel="0" max="14" min="12" style="0" width="13.69"/>
    <col collapsed="false" customWidth="true" hidden="false" outlineLevel="0" max="17" min="17" style="0" width="1.69"/>
    <col collapsed="false" customWidth="true" hidden="false" outlineLevel="0" max="20" min="20" style="0" width="16.09"/>
  </cols>
  <sheetData>
    <row r="1" customFormat="false" ht="26.1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</row>
    <row r="3" s="14" customFormat="true" ht="27" hidden="false" customHeight="true" outlineLevel="0" collapsed="false">
      <c r="A3" s="4"/>
      <c r="B3" s="4"/>
      <c r="C3" s="5"/>
      <c r="D3" s="6" t="s">
        <v>1</v>
      </c>
      <c r="E3" s="7"/>
      <c r="F3" s="7"/>
      <c r="G3" s="7"/>
      <c r="H3" s="6" t="s">
        <v>2</v>
      </c>
      <c r="I3" s="8"/>
      <c r="J3" s="9"/>
      <c r="K3" s="10"/>
      <c r="L3" s="11"/>
      <c r="M3" s="11"/>
      <c r="N3" s="12"/>
      <c r="O3" s="11"/>
      <c r="P3" s="13"/>
      <c r="Q3" s="4"/>
    </row>
    <row r="4" s="14" customFormat="true" ht="27" hidden="false" customHeight="true" outlineLevel="0" collapsed="false">
      <c r="A4" s="4"/>
      <c r="B4" s="4"/>
      <c r="C4" s="11"/>
      <c r="D4" s="11"/>
      <c r="E4" s="11"/>
      <c r="F4" s="11"/>
      <c r="G4" s="11"/>
      <c r="H4" s="15" t="s">
        <v>3</v>
      </c>
      <c r="I4" s="11"/>
      <c r="J4" s="15" t="s">
        <v>4</v>
      </c>
      <c r="K4" s="10"/>
      <c r="L4" s="16" t="s">
        <v>5</v>
      </c>
      <c r="M4" s="17" t="s">
        <v>6</v>
      </c>
      <c r="N4" s="17" t="s">
        <v>7</v>
      </c>
      <c r="O4" s="18" t="s">
        <v>8</v>
      </c>
      <c r="P4" s="19"/>
      <c r="Q4" s="4"/>
    </row>
    <row r="5" s="14" customFormat="true" ht="27" hidden="false" customHeight="true" outlineLevel="0" collapsed="false">
      <c r="A5" s="20" t="s">
        <v>9</v>
      </c>
      <c r="B5" s="20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5" t="s">
        <v>16</v>
      </c>
      <c r="I5" s="16" t="s">
        <v>17</v>
      </c>
      <c r="J5" s="21" t="s">
        <v>18</v>
      </c>
      <c r="K5" s="10"/>
      <c r="L5" s="16" t="s">
        <v>15</v>
      </c>
      <c r="M5" s="22"/>
      <c r="N5" s="23" t="s">
        <v>19</v>
      </c>
      <c r="O5" s="11"/>
      <c r="P5" s="24" t="s">
        <v>20</v>
      </c>
      <c r="Q5" s="4"/>
    </row>
    <row r="6" s="14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5" t="s">
        <v>21</v>
      </c>
      <c r="I6" s="16" t="s">
        <v>22</v>
      </c>
      <c r="J6" s="11"/>
      <c r="K6" s="10"/>
      <c r="L6" s="11"/>
      <c r="M6" s="11"/>
      <c r="N6" s="22"/>
      <c r="O6" s="16" t="s">
        <v>23</v>
      </c>
      <c r="P6" s="25" t="s">
        <v>24</v>
      </c>
      <c r="Q6" s="4"/>
    </row>
    <row r="7" s="14" customFormat="true" ht="27" hidden="false" customHeight="true" outlineLevel="0" collapsed="false">
      <c r="A7" s="26"/>
      <c r="B7" s="26"/>
      <c r="C7" s="27" t="s">
        <v>25</v>
      </c>
      <c r="D7" s="27" t="s">
        <v>25</v>
      </c>
      <c r="E7" s="27" t="s">
        <v>25</v>
      </c>
      <c r="F7" s="27" t="s">
        <v>25</v>
      </c>
      <c r="G7" s="27" t="s">
        <v>25</v>
      </c>
      <c r="H7" s="27" t="s">
        <v>26</v>
      </c>
      <c r="I7" s="27" t="s">
        <v>25</v>
      </c>
      <c r="J7" s="28"/>
      <c r="K7" s="29" t="s">
        <v>27</v>
      </c>
      <c r="L7" s="30" t="s">
        <v>28</v>
      </c>
      <c r="M7" s="27" t="s">
        <v>29</v>
      </c>
      <c r="N7" s="27" t="s">
        <v>29</v>
      </c>
      <c r="O7" s="28"/>
      <c r="P7" s="31" t="s">
        <v>30</v>
      </c>
      <c r="Q7" s="4"/>
    </row>
    <row r="8" customFormat="false" ht="27" hidden="false" customHeight="true" outlineLevel="0" collapsed="false">
      <c r="A8" s="32" t="s">
        <v>31</v>
      </c>
      <c r="B8" s="32" t="s">
        <v>32</v>
      </c>
      <c r="C8" s="33" t="n">
        <v>273817</v>
      </c>
      <c r="D8" s="33" t="n">
        <v>280384</v>
      </c>
      <c r="E8" s="33" t="n">
        <v>286519</v>
      </c>
      <c r="F8" s="33" t="n">
        <v>286521</v>
      </c>
      <c r="G8" s="33" t="n">
        <v>288538</v>
      </c>
      <c r="H8" s="34" t="n">
        <f aca="false">(G8/F8-1)*100</f>
        <v>0.703962362270127</v>
      </c>
      <c r="I8" s="35" t="n">
        <v>281758</v>
      </c>
      <c r="J8" s="36"/>
      <c r="K8" s="37" t="n">
        <v>710.81</v>
      </c>
      <c r="L8" s="38" t="n">
        <f aca="false">ROUND(G8/K8,1)</f>
        <v>405.9</v>
      </c>
      <c r="M8" s="35" t="n">
        <v>64946399</v>
      </c>
      <c r="N8" s="35" t="n">
        <v>4199172</v>
      </c>
      <c r="O8" s="39" t="n">
        <v>0.766</v>
      </c>
      <c r="P8" s="40" t="n">
        <v>0.794</v>
      </c>
      <c r="R8" s="41" t="s">
        <v>33</v>
      </c>
    </row>
    <row r="9" customFormat="false" ht="27" hidden="false" customHeight="true" outlineLevel="0" collapsed="false">
      <c r="A9" s="42" t="s">
        <v>34</v>
      </c>
      <c r="B9" s="42" t="s">
        <v>35</v>
      </c>
      <c r="C9" s="43" t="n">
        <v>273827</v>
      </c>
      <c r="D9" s="43" t="n">
        <v>285015</v>
      </c>
      <c r="E9" s="43" t="n">
        <v>296623</v>
      </c>
      <c r="F9" s="43" t="n">
        <v>302102</v>
      </c>
      <c r="G9" s="43" t="n">
        <v>303845</v>
      </c>
      <c r="H9" s="44" t="n">
        <f aca="false">(G9/F9-1)*100</f>
        <v>0.576957451456783</v>
      </c>
      <c r="I9" s="45" t="n">
        <v>305277</v>
      </c>
      <c r="J9" s="46"/>
      <c r="K9" s="37" t="n">
        <v>205.53</v>
      </c>
      <c r="L9" s="47" t="n">
        <f aca="false">ROUND(G9/K9,1)</f>
        <v>1478.3</v>
      </c>
      <c r="M9" s="45" t="n">
        <v>70323657</v>
      </c>
      <c r="N9" s="45" t="n">
        <v>3407933</v>
      </c>
      <c r="O9" s="48" t="n">
        <v>1.099</v>
      </c>
      <c r="P9" s="49" t="n">
        <v>1.096</v>
      </c>
      <c r="R9" s="14"/>
    </row>
    <row r="10" customFormat="false" ht="27" hidden="false" customHeight="true" outlineLevel="0" collapsed="false">
      <c r="A10" s="42" t="s">
        <v>36</v>
      </c>
      <c r="B10" s="42" t="s">
        <v>37</v>
      </c>
      <c r="C10" s="43" t="n">
        <v>138672</v>
      </c>
      <c r="D10" s="43" t="n">
        <v>138298</v>
      </c>
      <c r="E10" s="43" t="n">
        <v>138404</v>
      </c>
      <c r="F10" s="43" t="n">
        <v>136173</v>
      </c>
      <c r="G10" s="43" t="n">
        <v>135026</v>
      </c>
      <c r="H10" s="44" t="n">
        <f aca="false">(G10/F10-1)*100</f>
        <v>-0.842310883949093</v>
      </c>
      <c r="I10" s="45" t="n">
        <v>132934</v>
      </c>
      <c r="J10" s="46"/>
      <c r="K10" s="37" t="n">
        <v>208.53</v>
      </c>
      <c r="L10" s="47" t="n">
        <f aca="false">ROUND(G10/K10,1)</f>
        <v>647.5</v>
      </c>
      <c r="M10" s="45" t="n">
        <v>28094374</v>
      </c>
      <c r="N10" s="45" t="n">
        <v>1928096</v>
      </c>
      <c r="O10" s="48" t="n">
        <v>0.67</v>
      </c>
      <c r="P10" s="49" t="n">
        <v>0.705</v>
      </c>
      <c r="R10" s="41" t="s">
        <v>38</v>
      </c>
    </row>
    <row r="11" customFormat="false" ht="27" hidden="false" customHeight="true" outlineLevel="0" collapsed="false">
      <c r="A11" s="42" t="s">
        <v>39</v>
      </c>
      <c r="B11" s="42" t="s">
        <v>32</v>
      </c>
      <c r="C11" s="43" t="n">
        <v>158155</v>
      </c>
      <c r="D11" s="43" t="n">
        <v>159625</v>
      </c>
      <c r="E11" s="43" t="n">
        <v>163131</v>
      </c>
      <c r="F11" s="43" t="n">
        <v>164504</v>
      </c>
      <c r="G11" s="43" t="n">
        <v>168973</v>
      </c>
      <c r="H11" s="44" t="n">
        <f aca="false">(G11/F11-1)*100</f>
        <v>2.71665126683849</v>
      </c>
      <c r="I11" s="45" t="n">
        <v>167281</v>
      </c>
      <c r="J11" s="46"/>
      <c r="K11" s="37" t="n">
        <v>623.77</v>
      </c>
      <c r="L11" s="47" t="n">
        <f aca="false">ROUND(G11/K11,1)</f>
        <v>270.9</v>
      </c>
      <c r="M11" s="45" t="n">
        <v>38417348</v>
      </c>
      <c r="N11" s="45" t="n">
        <v>2371489</v>
      </c>
      <c r="O11" s="48" t="n">
        <v>0.653</v>
      </c>
      <c r="P11" s="49" t="n">
        <v>0.677</v>
      </c>
      <c r="R11" s="41" t="s">
        <v>40</v>
      </c>
    </row>
    <row r="12" customFormat="false" ht="27" hidden="false" customHeight="true" outlineLevel="0" collapsed="false">
      <c r="A12" s="42" t="s">
        <v>41</v>
      </c>
      <c r="B12" s="42" t="s">
        <v>42</v>
      </c>
      <c r="C12" s="43" t="n">
        <v>119855</v>
      </c>
      <c r="D12" s="43" t="n">
        <v>124042</v>
      </c>
      <c r="E12" s="43" t="n">
        <v>129595</v>
      </c>
      <c r="F12" s="43" t="n">
        <v>134856</v>
      </c>
      <c r="G12" s="43" t="n">
        <v>138963</v>
      </c>
      <c r="H12" s="44" t="n">
        <f aca="false">(G12/F12-1)*100</f>
        <v>3.04547072432817</v>
      </c>
      <c r="I12" s="45" t="n">
        <v>138750</v>
      </c>
      <c r="J12" s="46"/>
      <c r="K12" s="37" t="n">
        <v>136.61</v>
      </c>
      <c r="L12" s="47" t="n">
        <f aca="false">ROUND(G12/K12,1)</f>
        <v>1017.2</v>
      </c>
      <c r="M12" s="45" t="n">
        <v>28686761</v>
      </c>
      <c r="N12" s="45" t="n">
        <v>1870120</v>
      </c>
      <c r="O12" s="48" t="n">
        <v>0.955</v>
      </c>
      <c r="P12" s="49" t="n">
        <v>0.969</v>
      </c>
      <c r="R12" s="50" t="s">
        <v>43</v>
      </c>
    </row>
    <row r="13" customFormat="false" ht="27" hidden="false" customHeight="true" outlineLevel="0" collapsed="false">
      <c r="A13" s="42" t="s">
        <v>44</v>
      </c>
      <c r="B13" s="42" t="s">
        <v>32</v>
      </c>
      <c r="C13" s="43" t="n">
        <v>164936</v>
      </c>
      <c r="D13" s="43" t="n">
        <v>174105</v>
      </c>
      <c r="E13" s="43" t="n">
        <v>179800</v>
      </c>
      <c r="F13" s="43" t="n">
        <v>186151</v>
      </c>
      <c r="G13" s="43" t="n">
        <v>193114</v>
      </c>
      <c r="H13" s="44" t="n">
        <f aca="false">(G13/F13-1)*100</f>
        <v>3.74051173509677</v>
      </c>
      <c r="I13" s="45" t="n">
        <v>194313</v>
      </c>
      <c r="J13" s="45"/>
      <c r="K13" s="37" t="n">
        <v>194.67</v>
      </c>
      <c r="L13" s="47" t="n">
        <f aca="false">ROUND(G13/K13,1)</f>
        <v>992</v>
      </c>
      <c r="M13" s="45" t="n">
        <v>36103637</v>
      </c>
      <c r="N13" s="45" t="n">
        <v>2144048</v>
      </c>
      <c r="O13" s="48" t="n">
        <v>0.987</v>
      </c>
      <c r="P13" s="49" t="n">
        <v>1.041</v>
      </c>
      <c r="R13" s="50" t="s">
        <v>45</v>
      </c>
    </row>
    <row r="14" customFormat="false" ht="27" hidden="false" customHeight="true" outlineLevel="0" collapsed="false">
      <c r="A14" s="42" t="s">
        <v>46</v>
      </c>
      <c r="B14" s="51" t="s">
        <v>47</v>
      </c>
      <c r="C14" s="43" t="n">
        <v>56474</v>
      </c>
      <c r="D14" s="43" t="n">
        <v>68933</v>
      </c>
      <c r="E14" s="43" t="n">
        <v>79913</v>
      </c>
      <c r="F14" s="43" t="n">
        <v>83291</v>
      </c>
      <c r="G14" s="43" t="n">
        <v>82156</v>
      </c>
      <c r="H14" s="44" t="n">
        <f aca="false">(G14/F14-1)*100</f>
        <v>-1.36269224766181</v>
      </c>
      <c r="I14" s="45" t="n">
        <v>82264</v>
      </c>
      <c r="J14" s="45"/>
      <c r="K14" s="37" t="n">
        <v>129.76</v>
      </c>
      <c r="L14" s="47" t="n">
        <f aca="false">ROUND(G14/K14,1)</f>
        <v>633.1</v>
      </c>
      <c r="M14" s="45" t="n">
        <v>15385082</v>
      </c>
      <c r="N14" s="45" t="n">
        <v>985065</v>
      </c>
      <c r="O14" s="48" t="n">
        <v>0.767</v>
      </c>
      <c r="P14" s="49" t="n">
        <v>0.8</v>
      </c>
      <c r="R14" s="50" t="s">
        <v>48</v>
      </c>
    </row>
    <row r="15" customFormat="false" ht="27" hidden="false" customHeight="true" outlineLevel="0" collapsed="false">
      <c r="A15" s="42" t="s">
        <v>49</v>
      </c>
      <c r="B15" s="42" t="s">
        <v>50</v>
      </c>
      <c r="C15" s="43" t="n">
        <v>29741</v>
      </c>
      <c r="D15" s="43" t="n">
        <v>27114</v>
      </c>
      <c r="E15" s="43" t="n">
        <v>25258</v>
      </c>
      <c r="F15" s="43" t="n">
        <v>23683</v>
      </c>
      <c r="G15" s="43" t="n">
        <v>22103</v>
      </c>
      <c r="H15" s="44" t="n">
        <f aca="false">(G15/F15-1)*100</f>
        <v>-6.67145209644049</v>
      </c>
      <c r="I15" s="45" t="n">
        <v>21272</v>
      </c>
      <c r="J15" s="45"/>
      <c r="K15" s="37" t="n">
        <v>193.16</v>
      </c>
      <c r="L15" s="47" t="n">
        <f aca="false">ROUND(G15/K15,1)</f>
        <v>114.4</v>
      </c>
      <c r="M15" s="45" t="n">
        <v>5741750</v>
      </c>
      <c r="N15" s="45" t="n">
        <v>341143</v>
      </c>
      <c r="O15" s="48" t="n">
        <v>0.418</v>
      </c>
      <c r="P15" s="49" t="n">
        <v>0.442</v>
      </c>
      <c r="R15" s="50" t="s">
        <v>51</v>
      </c>
    </row>
    <row r="16" customFormat="false" ht="27" hidden="false" customHeight="true" outlineLevel="0" collapsed="false">
      <c r="A16" s="42" t="s">
        <v>52</v>
      </c>
      <c r="B16" s="42" t="s">
        <v>53</v>
      </c>
      <c r="C16" s="43" t="n">
        <v>42810</v>
      </c>
      <c r="D16" s="43" t="n">
        <v>45045</v>
      </c>
      <c r="E16" s="43" t="n">
        <v>46128</v>
      </c>
      <c r="F16" s="43" t="n">
        <v>46606</v>
      </c>
      <c r="G16" s="43" t="n">
        <v>49253</v>
      </c>
      <c r="H16" s="44" t="n">
        <f aca="false">(G16/F16-1)*100</f>
        <v>5.67952624125649</v>
      </c>
      <c r="I16" s="45" t="n">
        <v>47751</v>
      </c>
      <c r="J16" s="46"/>
      <c r="K16" s="37" t="n">
        <v>190.91</v>
      </c>
      <c r="L16" s="47" t="n">
        <f aca="false">ROUND(G16/K16,1)</f>
        <v>258</v>
      </c>
      <c r="M16" s="45" t="n">
        <v>15810521</v>
      </c>
      <c r="N16" s="45" t="n">
        <v>735832</v>
      </c>
      <c r="O16" s="48" t="n">
        <v>1.339</v>
      </c>
      <c r="P16" s="49" t="n">
        <v>1.388</v>
      </c>
      <c r="R16" s="50" t="s">
        <v>54</v>
      </c>
    </row>
    <row r="17" customFormat="false" ht="27" hidden="false" customHeight="true" outlineLevel="0" collapsed="false">
      <c r="A17" s="42" t="s">
        <v>55</v>
      </c>
      <c r="B17" s="42" t="s">
        <v>50</v>
      </c>
      <c r="C17" s="43" t="n">
        <v>28363</v>
      </c>
      <c r="D17" s="43" t="n">
        <v>27320</v>
      </c>
      <c r="E17" s="43" t="n">
        <v>26806</v>
      </c>
      <c r="F17" s="43" t="n">
        <v>24945</v>
      </c>
      <c r="G17" s="43" t="n">
        <v>23067</v>
      </c>
      <c r="H17" s="44" t="n">
        <f aca="false">(G17/F17-1)*100</f>
        <v>-7.52856283824413</v>
      </c>
      <c r="I17" s="45" t="n">
        <v>22269</v>
      </c>
      <c r="J17" s="45"/>
      <c r="K17" s="37" t="n">
        <v>107.99</v>
      </c>
      <c r="L17" s="47" t="n">
        <f aca="false">ROUND(G17/K17,1)</f>
        <v>213.6</v>
      </c>
      <c r="M17" s="45" t="n">
        <v>6154244</v>
      </c>
      <c r="N17" s="45" t="n">
        <v>341830</v>
      </c>
      <c r="O17" s="48" t="n">
        <v>0.501</v>
      </c>
      <c r="P17" s="49" t="n">
        <v>0.525</v>
      </c>
      <c r="R17" s="50" t="s">
        <v>56</v>
      </c>
    </row>
    <row r="18" customFormat="false" ht="27" hidden="false" customHeight="true" outlineLevel="0" collapsed="false">
      <c r="A18" s="42" t="s">
        <v>57</v>
      </c>
      <c r="B18" s="42" t="s">
        <v>50</v>
      </c>
      <c r="C18" s="43" t="n">
        <v>27474</v>
      </c>
      <c r="D18" s="43" t="n">
        <v>25783</v>
      </c>
      <c r="E18" s="43" t="n">
        <v>24067</v>
      </c>
      <c r="F18" s="43" t="n">
        <v>22640</v>
      </c>
      <c r="G18" s="43" t="n">
        <v>21230</v>
      </c>
      <c r="H18" s="44" t="n">
        <f aca="false">(G18/F18-1)*100</f>
        <v>-6.22791519434629</v>
      </c>
      <c r="I18" s="45" t="n">
        <v>20080</v>
      </c>
      <c r="J18" s="46"/>
      <c r="K18" s="37" t="n">
        <v>373.63</v>
      </c>
      <c r="L18" s="47" t="n">
        <f aca="false">ROUND(G18/K18,1)</f>
        <v>56.8</v>
      </c>
      <c r="M18" s="45" t="n">
        <v>6713716</v>
      </c>
      <c r="N18" s="45" t="n">
        <v>415534</v>
      </c>
      <c r="O18" s="48" t="n">
        <v>0.295</v>
      </c>
      <c r="P18" s="49" t="n">
        <v>0.311</v>
      </c>
    </row>
    <row r="19" customFormat="false" ht="27" hidden="false" customHeight="true" outlineLevel="0" collapsed="false">
      <c r="A19" s="51" t="s">
        <v>58</v>
      </c>
      <c r="B19" s="51" t="s">
        <v>59</v>
      </c>
      <c r="C19" s="52" t="n">
        <v>43462</v>
      </c>
      <c r="D19" s="52" t="n">
        <v>43882</v>
      </c>
      <c r="E19" s="52" t="n">
        <v>45746</v>
      </c>
      <c r="F19" s="52" t="n">
        <v>45630</v>
      </c>
      <c r="G19" s="52" t="n">
        <v>46446</v>
      </c>
      <c r="H19" s="53" t="n">
        <f aca="false">(G19/F19-1)*100</f>
        <v>1.78829717291256</v>
      </c>
      <c r="I19" s="54" t="n">
        <v>45340</v>
      </c>
      <c r="J19" s="55" t="s">
        <v>60</v>
      </c>
      <c r="K19" s="56" t="n">
        <v>219.58</v>
      </c>
      <c r="L19" s="57" t="n">
        <f aca="false">ROUND(G19/K19,1)</f>
        <v>211.5</v>
      </c>
      <c r="M19" s="54" t="n">
        <v>13403980</v>
      </c>
      <c r="N19" s="54" t="n">
        <v>939029</v>
      </c>
      <c r="O19" s="58" t="n">
        <v>0.942</v>
      </c>
      <c r="P19" s="59" t="n">
        <v>0.98</v>
      </c>
      <c r="R19" s="0" t="s">
        <v>61</v>
      </c>
    </row>
    <row r="20" customFormat="false" ht="27" hidden="false" customHeight="true" outlineLevel="0" collapsed="false">
      <c r="A20" s="51" t="s">
        <v>62</v>
      </c>
      <c r="B20" s="51" t="s">
        <v>63</v>
      </c>
      <c r="C20" s="52" t="n">
        <v>64252</v>
      </c>
      <c r="D20" s="52" t="n">
        <v>62877</v>
      </c>
      <c r="E20" s="52" t="n">
        <v>63035</v>
      </c>
      <c r="F20" s="52" t="n">
        <v>61628</v>
      </c>
      <c r="G20" s="52" t="n">
        <v>58225</v>
      </c>
      <c r="H20" s="53" t="n">
        <f aca="false">(G20/F20-1)*100</f>
        <v>-5.52184072174985</v>
      </c>
      <c r="I20" s="54" t="n">
        <v>57871</v>
      </c>
      <c r="J20" s="54"/>
      <c r="K20" s="56" t="n">
        <v>179.7</v>
      </c>
      <c r="L20" s="57" t="n">
        <f aca="false">ROUND(G20/K20,1)</f>
        <v>324</v>
      </c>
      <c r="M20" s="54" t="n">
        <v>15972947</v>
      </c>
      <c r="N20" s="54" t="n">
        <v>1158532</v>
      </c>
      <c r="O20" s="58" t="n">
        <v>0.482</v>
      </c>
      <c r="P20" s="59" t="n">
        <v>0.507</v>
      </c>
      <c r="R20" s="50" t="s">
        <v>64</v>
      </c>
    </row>
    <row r="21" customFormat="false" ht="27" hidden="false" customHeight="true" outlineLevel="0" collapsed="false">
      <c r="A21" s="60" t="s">
        <v>65</v>
      </c>
      <c r="B21" s="60" t="s">
        <v>66</v>
      </c>
      <c r="C21" s="61" t="n">
        <v>96846</v>
      </c>
      <c r="D21" s="61" t="n">
        <v>97752</v>
      </c>
      <c r="E21" s="61" t="n">
        <v>101435</v>
      </c>
      <c r="F21" s="61" t="n">
        <v>101527</v>
      </c>
      <c r="G21" s="61" t="n">
        <v>100623</v>
      </c>
      <c r="H21" s="62" t="n">
        <f aca="false">(G21/F21-1)*100</f>
        <v>-0.890403537975115</v>
      </c>
      <c r="I21" s="63" t="n">
        <v>95718</v>
      </c>
      <c r="J21" s="46"/>
      <c r="K21" s="64" t="n">
        <v>558.17</v>
      </c>
      <c r="L21" s="65" t="n">
        <f aca="false">ROUND(G21/K21,1)</f>
        <v>180.3</v>
      </c>
      <c r="M21" s="63" t="n">
        <v>28052141</v>
      </c>
      <c r="N21" s="63" t="n">
        <v>1702729</v>
      </c>
      <c r="O21" s="66" t="n">
        <v>0.699</v>
      </c>
      <c r="P21" s="67" t="n">
        <v>0.725</v>
      </c>
      <c r="R21" s="50" t="s">
        <v>67</v>
      </c>
    </row>
    <row r="22" customFormat="false" ht="27" hidden="false" customHeight="true" outlineLevel="0" collapsed="false">
      <c r="A22" s="68" t="s">
        <v>68</v>
      </c>
      <c r="B22" s="68" t="s">
        <v>63</v>
      </c>
      <c r="C22" s="69" t="n">
        <v>6307</v>
      </c>
      <c r="D22" s="69" t="n">
        <v>7167</v>
      </c>
      <c r="E22" s="69" t="n">
        <v>7231</v>
      </c>
      <c r="F22" s="69" t="n">
        <v>7172</v>
      </c>
      <c r="G22" s="69" t="n">
        <v>6965</v>
      </c>
      <c r="H22" s="70" t="n">
        <f aca="false">(G22/F22-1)*100</f>
        <v>-2.88622420524262</v>
      </c>
      <c r="I22" s="71" t="n">
        <v>6600</v>
      </c>
      <c r="J22" s="72" t="s">
        <v>60</v>
      </c>
      <c r="K22" s="73" t="n">
        <v>15.72</v>
      </c>
      <c r="L22" s="74" t="n">
        <f aca="false">ROUND(G22/K22,1)</f>
        <v>443.1</v>
      </c>
      <c r="M22" s="71" t="n">
        <v>1984610</v>
      </c>
      <c r="N22" s="71" t="n">
        <v>188628</v>
      </c>
      <c r="O22" s="75" t="n">
        <v>0.557</v>
      </c>
      <c r="P22" s="76" t="n">
        <v>0.589</v>
      </c>
      <c r="R22" s="50" t="s">
        <v>69</v>
      </c>
    </row>
    <row r="23" customFormat="false" ht="27" hidden="false" customHeight="true" outlineLevel="0" collapsed="false">
      <c r="A23" s="77" t="s">
        <v>70</v>
      </c>
      <c r="B23" s="78" t="s">
        <v>71</v>
      </c>
      <c r="C23" s="79" t="n">
        <v>18949</v>
      </c>
      <c r="D23" s="79" t="n">
        <v>25447</v>
      </c>
      <c r="E23" s="79" t="n">
        <v>26235</v>
      </c>
      <c r="F23" s="79" t="n">
        <v>26305</v>
      </c>
      <c r="G23" s="79" t="n">
        <v>25897</v>
      </c>
      <c r="H23" s="80" t="n">
        <f aca="false">(G23/F23-1)*100</f>
        <v>-1.55103592472914</v>
      </c>
      <c r="I23" s="81" t="n">
        <v>25324</v>
      </c>
      <c r="J23" s="81"/>
      <c r="K23" s="82" t="n">
        <v>22.66</v>
      </c>
      <c r="L23" s="83" t="n">
        <f aca="false">ROUND(G23/K23,1)</f>
        <v>1142.9</v>
      </c>
      <c r="M23" s="81" t="n">
        <v>5196560</v>
      </c>
      <c r="N23" s="81" t="n">
        <v>378866</v>
      </c>
      <c r="O23" s="84" t="n">
        <v>0.807</v>
      </c>
      <c r="P23" s="85" t="n">
        <v>0.817</v>
      </c>
      <c r="R23" s="50" t="s">
        <v>72</v>
      </c>
    </row>
    <row r="24" customFormat="false" ht="27" hidden="false" customHeight="true" outlineLevel="0" collapsed="false">
      <c r="A24" s="42" t="s">
        <v>73</v>
      </c>
      <c r="B24" s="42" t="s">
        <v>71</v>
      </c>
      <c r="C24" s="43" t="n">
        <v>30775</v>
      </c>
      <c r="D24" s="43" t="n">
        <v>32263</v>
      </c>
      <c r="E24" s="43" t="n">
        <v>35117</v>
      </c>
      <c r="F24" s="43" t="n">
        <v>37972</v>
      </c>
      <c r="G24" s="43" t="n">
        <v>38986</v>
      </c>
      <c r="H24" s="44" t="n">
        <f aca="false">(G24/F24-1)*100</f>
        <v>2.67038870746865</v>
      </c>
      <c r="I24" s="45" t="n">
        <v>40153</v>
      </c>
      <c r="J24" s="46" t="s">
        <v>60</v>
      </c>
      <c r="K24" s="37" t="n">
        <v>106.89</v>
      </c>
      <c r="L24" s="47" t="n">
        <f aca="false">ROUND(G24/K24,1)</f>
        <v>364.7</v>
      </c>
      <c r="M24" s="45" t="n">
        <v>7771600</v>
      </c>
      <c r="N24" s="45" t="n">
        <v>504827</v>
      </c>
      <c r="O24" s="48" t="n">
        <v>0.819</v>
      </c>
      <c r="P24" s="49" t="n">
        <v>0.816</v>
      </c>
    </row>
    <row r="25" customFormat="false" ht="27" hidden="false" customHeight="true" outlineLevel="0" collapsed="false">
      <c r="A25" s="42" t="s">
        <v>74</v>
      </c>
      <c r="B25" s="42" t="s">
        <v>47</v>
      </c>
      <c r="C25" s="43" t="n">
        <v>7003</v>
      </c>
      <c r="D25" s="43" t="n">
        <v>6744</v>
      </c>
      <c r="E25" s="43" t="n">
        <v>6900</v>
      </c>
      <c r="F25" s="43" t="n">
        <v>6716</v>
      </c>
      <c r="G25" s="43" t="n">
        <v>7114</v>
      </c>
      <c r="H25" s="44" t="n">
        <f aca="false">(G25/F25-1)*100</f>
        <v>5.9261465157832</v>
      </c>
      <c r="I25" s="45" t="n">
        <v>9425</v>
      </c>
      <c r="J25" s="45"/>
      <c r="K25" s="37" t="n">
        <v>5.99</v>
      </c>
      <c r="L25" s="47" t="n">
        <f aca="false">ROUND(G25/K25,1)</f>
        <v>1187.6</v>
      </c>
      <c r="M25" s="45" t="n">
        <v>2523636</v>
      </c>
      <c r="N25" s="45" t="n">
        <v>190807</v>
      </c>
      <c r="O25" s="48" t="n">
        <v>0.936</v>
      </c>
      <c r="P25" s="49" t="n">
        <v>0.945</v>
      </c>
    </row>
    <row r="26" customFormat="false" ht="27" hidden="false" customHeight="true" outlineLevel="0" collapsed="false">
      <c r="A26" s="77" t="s">
        <v>75</v>
      </c>
      <c r="B26" s="77" t="s">
        <v>42</v>
      </c>
      <c r="C26" s="79" t="n">
        <v>10403</v>
      </c>
      <c r="D26" s="79" t="n">
        <v>9988</v>
      </c>
      <c r="E26" s="79" t="n">
        <v>10863</v>
      </c>
      <c r="F26" s="79" t="n">
        <v>11782</v>
      </c>
      <c r="G26" s="79" t="n">
        <v>13048</v>
      </c>
      <c r="H26" s="80" t="n">
        <f aca="false">(G26/F26-1)*100</f>
        <v>10.7452045493125</v>
      </c>
      <c r="I26" s="81" t="n">
        <v>13595</v>
      </c>
      <c r="J26" s="81"/>
      <c r="K26" s="82" t="n">
        <v>8.71</v>
      </c>
      <c r="L26" s="83" t="n">
        <f aca="false">ROUND(G26/K26,1)</f>
        <v>1498</v>
      </c>
      <c r="M26" s="81" t="n">
        <v>5257482</v>
      </c>
      <c r="N26" s="81" t="n">
        <v>257145</v>
      </c>
      <c r="O26" s="84" t="n">
        <v>1.52</v>
      </c>
      <c r="P26" s="85" t="n">
        <v>1.564</v>
      </c>
    </row>
    <row r="27" customFormat="false" ht="27" hidden="false" customHeight="true" outlineLevel="0" collapsed="false">
      <c r="A27" s="42" t="s">
        <v>76</v>
      </c>
      <c r="B27" s="42" t="s">
        <v>32</v>
      </c>
      <c r="C27" s="43" t="n">
        <v>16174</v>
      </c>
      <c r="D27" s="43" t="n">
        <v>15691</v>
      </c>
      <c r="E27" s="43" t="n">
        <v>15644</v>
      </c>
      <c r="F27" s="43" t="n">
        <v>16149</v>
      </c>
      <c r="G27" s="43" t="n">
        <v>15793</v>
      </c>
      <c r="H27" s="44" t="n">
        <f aca="false">(G27/F27-1)*100</f>
        <v>-2.20447086506904</v>
      </c>
      <c r="I27" s="45" t="n">
        <v>15593</v>
      </c>
      <c r="J27" s="46"/>
      <c r="K27" s="37" t="n">
        <v>103.17</v>
      </c>
      <c r="L27" s="47" t="n">
        <f aca="false">ROUND(G27/K27,1)</f>
        <v>153.1</v>
      </c>
      <c r="M27" s="45" t="n">
        <v>5263763</v>
      </c>
      <c r="N27" s="45" t="n">
        <v>381934</v>
      </c>
      <c r="O27" s="48" t="n">
        <v>0.749</v>
      </c>
      <c r="P27" s="49" t="n">
        <v>0.763</v>
      </c>
    </row>
    <row r="28" customFormat="false" ht="27" hidden="false" customHeight="true" outlineLevel="0" collapsed="false">
      <c r="A28" s="42" t="s">
        <v>77</v>
      </c>
      <c r="B28" s="42" t="s">
        <v>78</v>
      </c>
      <c r="C28" s="43" t="n">
        <v>20724</v>
      </c>
      <c r="D28" s="43" t="n">
        <v>21484</v>
      </c>
      <c r="E28" s="43" t="n">
        <v>21853</v>
      </c>
      <c r="F28" s="43" t="n">
        <v>22300</v>
      </c>
      <c r="G28" s="43" t="n">
        <v>22618</v>
      </c>
      <c r="H28" s="44" t="n">
        <f aca="false">(G28/F28-1)*100</f>
        <v>1.42600896860987</v>
      </c>
      <c r="I28" s="45" t="n">
        <v>23285</v>
      </c>
      <c r="J28" s="45"/>
      <c r="K28" s="37" t="n">
        <v>40.92</v>
      </c>
      <c r="L28" s="47" t="n">
        <f aca="false">ROUND(G28/K28,1)</f>
        <v>552.7</v>
      </c>
      <c r="M28" s="45" t="n">
        <v>4951765</v>
      </c>
      <c r="N28" s="45" t="n">
        <v>337590</v>
      </c>
      <c r="O28" s="48" t="n">
        <v>0.579</v>
      </c>
      <c r="P28" s="49" t="n">
        <v>0.583</v>
      </c>
    </row>
    <row r="29" customFormat="false" ht="27" hidden="false" customHeight="true" outlineLevel="0" collapsed="false">
      <c r="A29" s="77" t="s">
        <v>79</v>
      </c>
      <c r="B29" s="77" t="s">
        <v>42</v>
      </c>
      <c r="C29" s="79" t="n">
        <v>12982</v>
      </c>
      <c r="D29" s="79" t="n">
        <v>12144</v>
      </c>
      <c r="E29" s="79" t="n">
        <v>11758</v>
      </c>
      <c r="F29" s="79" t="n">
        <v>11399</v>
      </c>
      <c r="G29" s="79" t="n">
        <v>11099</v>
      </c>
      <c r="H29" s="80" t="n">
        <f aca="false">(G29/F29-1)*100</f>
        <v>-2.63180980787788</v>
      </c>
      <c r="I29" s="81" t="n">
        <v>10668</v>
      </c>
      <c r="J29" s="86"/>
      <c r="K29" s="87" t="n">
        <v>362.94</v>
      </c>
      <c r="L29" s="83" t="n">
        <f aca="false">ROUND(G29/K29,1)</f>
        <v>30.6</v>
      </c>
      <c r="M29" s="81" t="n">
        <v>4576402</v>
      </c>
      <c r="N29" s="81" t="n">
        <v>360756</v>
      </c>
      <c r="O29" s="84" t="n">
        <v>0.281</v>
      </c>
      <c r="P29" s="85" t="n">
        <v>0.293</v>
      </c>
    </row>
    <row r="30" customFormat="false" ht="27" hidden="false" customHeight="true" outlineLevel="0" collapsed="false">
      <c r="A30" s="42" t="s">
        <v>80</v>
      </c>
      <c r="B30" s="42" t="s">
        <v>81</v>
      </c>
      <c r="C30" s="43" t="n">
        <v>12141</v>
      </c>
      <c r="D30" s="43" t="n">
        <v>12348</v>
      </c>
      <c r="E30" s="43" t="n">
        <v>13313</v>
      </c>
      <c r="F30" s="43" t="n">
        <v>14284</v>
      </c>
      <c r="G30" s="43" t="n">
        <v>14835</v>
      </c>
      <c r="H30" s="44" t="n">
        <f aca="false">(G30/F30-1)*100</f>
        <v>3.85746289554747</v>
      </c>
      <c r="I30" s="45" t="n">
        <v>15362</v>
      </c>
      <c r="J30" s="45"/>
      <c r="K30" s="37" t="n">
        <v>40.94</v>
      </c>
      <c r="L30" s="47" t="n">
        <f aca="false">ROUND(G30/K30,1)</f>
        <v>362.4</v>
      </c>
      <c r="M30" s="45" t="n">
        <v>3581968</v>
      </c>
      <c r="N30" s="45" t="n">
        <v>265317</v>
      </c>
      <c r="O30" s="48" t="n">
        <v>0.658</v>
      </c>
      <c r="P30" s="49" t="n">
        <v>0.718</v>
      </c>
    </row>
    <row r="31" customFormat="false" ht="27" hidden="false" customHeight="true" outlineLevel="0" collapsed="false">
      <c r="A31" s="42" t="s">
        <v>82</v>
      </c>
      <c r="B31" s="42" t="s">
        <v>63</v>
      </c>
      <c r="C31" s="43" t="n">
        <v>8996</v>
      </c>
      <c r="D31" s="43" t="n">
        <v>9075</v>
      </c>
      <c r="E31" s="43" t="n">
        <v>9077</v>
      </c>
      <c r="F31" s="43" t="n">
        <v>9218</v>
      </c>
      <c r="G31" s="43" t="n">
        <v>9057</v>
      </c>
      <c r="H31" s="44" t="n">
        <f aca="false">(G31/F31-1)*100</f>
        <v>-1.74658277283576</v>
      </c>
      <c r="I31" s="45" t="n">
        <v>9027</v>
      </c>
      <c r="J31" s="45"/>
      <c r="K31" s="37" t="n">
        <v>134.97</v>
      </c>
      <c r="L31" s="47" t="n">
        <f aca="false">ROUND(G31/K31,1)</f>
        <v>67.1</v>
      </c>
      <c r="M31" s="45" t="n">
        <v>2549931</v>
      </c>
      <c r="N31" s="45" t="n">
        <v>225451</v>
      </c>
      <c r="O31" s="48" t="n">
        <v>0.336</v>
      </c>
      <c r="P31" s="49" t="n">
        <v>0.345</v>
      </c>
    </row>
    <row r="32" customFormat="false" ht="27" hidden="false" customHeight="true" outlineLevel="0" collapsed="false">
      <c r="A32" s="88" t="s">
        <v>83</v>
      </c>
      <c r="B32" s="88" t="s">
        <v>81</v>
      </c>
      <c r="C32" s="89" t="n">
        <v>13521</v>
      </c>
      <c r="D32" s="89" t="n">
        <v>12580</v>
      </c>
      <c r="E32" s="89" t="n">
        <v>11921</v>
      </c>
      <c r="F32" s="89" t="n">
        <v>11334</v>
      </c>
      <c r="G32" s="89" t="n">
        <v>10788</v>
      </c>
      <c r="H32" s="90" t="n">
        <f aca="false">(G32/F32-1)*100</f>
        <v>-4.81736368448915</v>
      </c>
      <c r="I32" s="91" t="n">
        <v>10312</v>
      </c>
      <c r="J32" s="92"/>
      <c r="K32" s="93" t="n">
        <v>233.54</v>
      </c>
      <c r="L32" s="94" t="n">
        <f aca="false">ROUND(G32/K32,1)</f>
        <v>46.2</v>
      </c>
      <c r="M32" s="91" t="n">
        <v>4888053</v>
      </c>
      <c r="N32" s="91" t="n">
        <v>383213</v>
      </c>
      <c r="O32" s="95" t="n">
        <v>0.207</v>
      </c>
      <c r="P32" s="96" t="n">
        <v>0.218</v>
      </c>
    </row>
    <row r="33" customFormat="false" ht="27" hidden="false" customHeight="true" outlineLevel="0" collapsed="false">
      <c r="A33" s="97" t="s">
        <v>84</v>
      </c>
      <c r="B33" s="97" t="s">
        <v>85</v>
      </c>
      <c r="C33" s="98" t="n">
        <v>22439</v>
      </c>
      <c r="D33" s="98" t="n">
        <v>20933</v>
      </c>
      <c r="E33" s="98" t="n">
        <v>19673</v>
      </c>
      <c r="F33" s="98" t="n">
        <v>18235</v>
      </c>
      <c r="G33" s="98" t="n">
        <v>16687</v>
      </c>
      <c r="H33" s="99" t="n">
        <f aca="false">(G33/F33-1)*100</f>
        <v>-8.48916918014807</v>
      </c>
      <c r="I33" s="100" t="n">
        <v>16161</v>
      </c>
      <c r="J33" s="101"/>
      <c r="K33" s="87" t="n">
        <v>242.97</v>
      </c>
      <c r="L33" s="102" t="n">
        <f aca="false">ROUND(G33/K33,1)</f>
        <v>68.7</v>
      </c>
      <c r="M33" s="100" t="n">
        <v>5997793</v>
      </c>
      <c r="N33" s="100" t="n">
        <v>429830</v>
      </c>
      <c r="O33" s="103" t="n">
        <v>0.238</v>
      </c>
      <c r="P33" s="104" t="n">
        <v>0.25</v>
      </c>
    </row>
    <row r="34" customFormat="false" ht="27" hidden="false" customHeight="true" outlineLevel="0" collapsed="false">
      <c r="A34" s="105" t="s">
        <v>86</v>
      </c>
      <c r="B34" s="105" t="s">
        <v>87</v>
      </c>
      <c r="C34" s="106" t="n">
        <v>25151</v>
      </c>
      <c r="D34" s="106" t="n">
        <v>23663</v>
      </c>
      <c r="E34" s="106" t="n">
        <v>22478</v>
      </c>
      <c r="F34" s="106" t="n">
        <v>21362</v>
      </c>
      <c r="G34" s="106" t="n">
        <v>19963</v>
      </c>
      <c r="H34" s="107" t="n">
        <f aca="false">(G34/F34-1)*100</f>
        <v>-6.54901226476922</v>
      </c>
      <c r="I34" s="108" t="n">
        <v>19228</v>
      </c>
      <c r="J34" s="109"/>
      <c r="K34" s="87" t="n">
        <v>257.01</v>
      </c>
      <c r="L34" s="110" t="n">
        <f aca="false">ROUND(G34/K34,1)</f>
        <v>77.7</v>
      </c>
      <c r="M34" s="108" t="n">
        <v>6132791</v>
      </c>
      <c r="N34" s="108" t="n">
        <v>464367</v>
      </c>
      <c r="O34" s="111" t="n">
        <v>0.309</v>
      </c>
      <c r="P34" s="112" t="n">
        <v>0.311</v>
      </c>
    </row>
    <row r="35" customFormat="false" ht="27" hidden="false" customHeight="true" outlineLevel="0" collapsed="false">
      <c r="A35" s="42" t="s">
        <v>88</v>
      </c>
      <c r="B35" s="42" t="s">
        <v>89</v>
      </c>
      <c r="C35" s="43" t="n">
        <v>10279</v>
      </c>
      <c r="D35" s="43" t="n">
        <v>9893</v>
      </c>
      <c r="E35" s="43" t="n">
        <v>9914</v>
      </c>
      <c r="F35" s="43" t="n">
        <v>10030</v>
      </c>
      <c r="G35" s="43" t="n">
        <v>9903</v>
      </c>
      <c r="H35" s="44" t="n">
        <f aca="false">(G35/F35-1)*100</f>
        <v>-1.26620139581256</v>
      </c>
      <c r="I35" s="45" t="n">
        <v>9753</v>
      </c>
      <c r="J35" s="45"/>
      <c r="K35" s="37" t="n">
        <v>88.28</v>
      </c>
      <c r="L35" s="47" t="n">
        <f aca="false">ROUND(G35/K35,1)</f>
        <v>112.2</v>
      </c>
      <c r="M35" s="45" t="n">
        <v>3218380</v>
      </c>
      <c r="N35" s="45" t="n">
        <v>224124</v>
      </c>
      <c r="O35" s="48" t="n">
        <v>0.278</v>
      </c>
      <c r="P35" s="49" t="n">
        <v>0.275</v>
      </c>
    </row>
    <row r="36" customFormat="false" ht="27" hidden="false" customHeight="true" outlineLevel="0" collapsed="false">
      <c r="A36" s="113" t="s">
        <v>90</v>
      </c>
      <c r="B36" s="114" t="s">
        <v>42</v>
      </c>
      <c r="C36" s="115" t="n">
        <v>12783</v>
      </c>
      <c r="D36" s="115" t="n">
        <v>12919</v>
      </c>
      <c r="E36" s="115" t="n">
        <v>12921</v>
      </c>
      <c r="F36" s="115" t="n">
        <v>12824</v>
      </c>
      <c r="G36" s="115" t="n">
        <v>12648</v>
      </c>
      <c r="H36" s="116" t="n">
        <f aca="false">(G36/F36-1)*100</f>
        <v>-1.37242669993761</v>
      </c>
      <c r="I36" s="117" t="n">
        <v>12339</v>
      </c>
      <c r="J36" s="118"/>
      <c r="K36" s="37" t="n">
        <v>79.66</v>
      </c>
      <c r="L36" s="119" t="n">
        <f aca="false">ROUND(G36/K36,1)</f>
        <v>158.8</v>
      </c>
      <c r="M36" s="120" t="n">
        <v>3853841</v>
      </c>
      <c r="N36" s="120" t="n">
        <v>348273</v>
      </c>
      <c r="O36" s="121" t="n">
        <v>0.398</v>
      </c>
      <c r="P36" s="122" t="n">
        <v>0.399</v>
      </c>
    </row>
    <row r="37" customFormat="false" ht="27" hidden="false" customHeight="true" outlineLevel="0" collapsed="false">
      <c r="A37" s="123" t="s">
        <v>91</v>
      </c>
      <c r="B37" s="124"/>
      <c r="C37" s="125" t="n">
        <f aca="false">SUM(C8:C21)</f>
        <v>1518684</v>
      </c>
      <c r="D37" s="125" t="n">
        <f aca="false">SUM(D8:D21)</f>
        <v>1560175</v>
      </c>
      <c r="E37" s="125" t="n">
        <f aca="false">SUM(E8:E21)</f>
        <v>1606460</v>
      </c>
      <c r="F37" s="125" t="n">
        <f aca="false">SUM(F8:F21)</f>
        <v>1620257</v>
      </c>
      <c r="G37" s="125" t="n">
        <f aca="false">SUM(G8:G21)</f>
        <v>1631562</v>
      </c>
      <c r="H37" s="126" t="n">
        <f aca="false">(G37/F37-1)*100</f>
        <v>0.697728817095067</v>
      </c>
      <c r="I37" s="125" t="n">
        <f aca="false">SUM(I8:I21)</f>
        <v>1612878</v>
      </c>
      <c r="J37" s="127" t="s">
        <v>92</v>
      </c>
      <c r="K37" s="128" t="n">
        <f aca="false">SUM(K8:K21)</f>
        <v>4032.82</v>
      </c>
      <c r="L37" s="129" t="n">
        <f aca="false">ROUND(G37/K37,1)</f>
        <v>404.6</v>
      </c>
      <c r="M37" s="125" t="n">
        <f aca="false">SUM(M8:M21)</f>
        <v>373806557</v>
      </c>
      <c r="N37" s="125" t="n">
        <f aca="false">SUM(N8:N21)</f>
        <v>22540552</v>
      </c>
      <c r="O37" s="130" t="n">
        <f aca="false">AVERAGEA(O8:O21)</f>
        <v>0.755214285714286</v>
      </c>
      <c r="P37" s="131" t="n">
        <f aca="false">AVERAGEA(P8:P21)</f>
        <v>0.782857142857143</v>
      </c>
      <c r="Q37" s="132"/>
    </row>
    <row r="38" customFormat="false" ht="27" hidden="false" customHeight="true" outlineLevel="0" collapsed="false">
      <c r="A38" s="123" t="s">
        <v>93</v>
      </c>
      <c r="B38" s="133"/>
      <c r="C38" s="125" t="n">
        <f aca="false">SUM(C22:C36)</f>
        <v>228627</v>
      </c>
      <c r="D38" s="125" t="n">
        <f aca="false">SUM(D22:D36)</f>
        <v>232339</v>
      </c>
      <c r="E38" s="125" t="n">
        <f aca="false">SUM(E22:E36)</f>
        <v>234898</v>
      </c>
      <c r="F38" s="125" t="n">
        <f aca="false">SUM(F22:F36)</f>
        <v>237082</v>
      </c>
      <c r="G38" s="125" t="n">
        <f aca="false">SUM(G22:G36)</f>
        <v>235401</v>
      </c>
      <c r="H38" s="126" t="n">
        <f aca="false">(G38/F38-1)*100</f>
        <v>-0.709037379472077</v>
      </c>
      <c r="I38" s="125" t="n">
        <f aca="false">SUM(I22:I36)</f>
        <v>236825</v>
      </c>
      <c r="J38" s="127" t="s">
        <v>92</v>
      </c>
      <c r="K38" s="134" t="n">
        <f aca="false">SUM(K22:K36)</f>
        <v>1744.37</v>
      </c>
      <c r="L38" s="129" t="n">
        <f aca="false">ROUND(G38/K38,1)</f>
        <v>134.9</v>
      </c>
      <c r="M38" s="125" t="n">
        <f aca="false">SUM(M22:M36)</f>
        <v>67748575</v>
      </c>
      <c r="N38" s="125" t="n">
        <f aca="false">SUM(N22:N36)</f>
        <v>4941128</v>
      </c>
      <c r="O38" s="130" t="n">
        <f aca="false">AVERAGEA(O22:O36)</f>
        <v>0.578133333333333</v>
      </c>
      <c r="P38" s="131" t="n">
        <f aca="false">AVERAGEA(P22:P36)</f>
        <v>0.5924</v>
      </c>
      <c r="Q38" s="132"/>
    </row>
    <row r="39" customFormat="false" ht="27" hidden="false" customHeight="true" outlineLevel="0" collapsed="false">
      <c r="A39" s="123" t="s">
        <v>94</v>
      </c>
      <c r="B39" s="133"/>
      <c r="C39" s="125" t="n">
        <f aca="false">SUM(C8:C36)</f>
        <v>1747311</v>
      </c>
      <c r="D39" s="125" t="n">
        <f aca="false">SUM(D8:D36)</f>
        <v>1792514</v>
      </c>
      <c r="E39" s="125" t="n">
        <f aca="false">SUM(E8:E36)</f>
        <v>1841358</v>
      </c>
      <c r="F39" s="125" t="n">
        <f aca="false">SUM(F8:F36)</f>
        <v>1857339</v>
      </c>
      <c r="G39" s="125" t="n">
        <f aca="false">SUM(G8:G36)</f>
        <v>1866963</v>
      </c>
      <c r="H39" s="126" t="n">
        <f aca="false">(G39/F39-1)*100</f>
        <v>0.518160658878109</v>
      </c>
      <c r="I39" s="125" t="n">
        <f aca="false">SUM(I8:I36)</f>
        <v>1849703</v>
      </c>
      <c r="J39" s="127" t="s">
        <v>92</v>
      </c>
      <c r="K39" s="134" t="n">
        <f aca="false">SUM(K8:K36)</f>
        <v>5777.19</v>
      </c>
      <c r="L39" s="129" t="n">
        <f aca="false">ROUND(G39/K39,1)</f>
        <v>323.2</v>
      </c>
      <c r="M39" s="125" t="n">
        <f aca="false">SUM(M8:M36)</f>
        <v>441555132</v>
      </c>
      <c r="N39" s="125" t="n">
        <f aca="false">SUM(N8:N36)</f>
        <v>27481680</v>
      </c>
      <c r="O39" s="130" t="n">
        <f aca="false">AVERAGEA(O8:O36)</f>
        <v>0.663620689655172</v>
      </c>
      <c r="P39" s="131" t="n">
        <f aca="false">AVERAGEA(P8:P36)</f>
        <v>0.684344827586207</v>
      </c>
      <c r="Q39" s="132"/>
    </row>
    <row r="40" customFormat="false" ht="27" hidden="false" customHeight="true" outlineLevel="0" collapsed="false">
      <c r="C40" s="50" t="s">
        <v>95</v>
      </c>
      <c r="I40" s="135"/>
      <c r="J40" s="0" t="s">
        <v>96</v>
      </c>
    </row>
    <row r="41" customFormat="false" ht="27" hidden="false" customHeight="true" outlineLevel="0" collapsed="false">
      <c r="I41" s="135"/>
    </row>
    <row r="42" customFormat="false" ht="27" hidden="false" customHeight="true" outlineLevel="0" collapsed="false">
      <c r="I42" s="135"/>
    </row>
  </sheetData>
  <printOptions headings="false" gridLines="false" gridLinesSet="true" horizontalCentered="false" verticalCentered="false"/>
  <pageMargins left="0.529861111111111" right="0.309722222222222" top="0.920138888888889" bottom="0.511805555555556" header="0.579861111111111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8" min="8" style="0" width="14.89"/>
  </cols>
  <sheetData>
    <row r="1" customFormat="false" ht="27" hidden="false" customHeight="true" outlineLevel="0" collapsed="false">
      <c r="A1" s="50" t="s">
        <v>97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136"/>
      <c r="I2" s="2"/>
      <c r="J2" s="2"/>
      <c r="K2" s="136" t="s">
        <v>98</v>
      </c>
      <c r="W2" s="0" t="n">
        <v>70</v>
      </c>
      <c r="X2" s="0" t="n">
        <v>50</v>
      </c>
      <c r="Y2" s="0" t="n">
        <v>51</v>
      </c>
      <c r="Z2" s="0" t="n">
        <v>5</v>
      </c>
      <c r="AA2" s="0" t="n">
        <v>6</v>
      </c>
    </row>
    <row r="3" s="14" customFormat="true" ht="27" hidden="false" customHeight="true" outlineLevel="0" collapsed="false">
      <c r="A3" s="4"/>
      <c r="B3" s="4"/>
      <c r="C3" s="11"/>
      <c r="D3" s="11"/>
      <c r="E3" s="11"/>
      <c r="F3" s="11"/>
      <c r="G3" s="11"/>
      <c r="H3" s="11"/>
      <c r="I3" s="137"/>
      <c r="J3" s="11"/>
      <c r="K3" s="24"/>
      <c r="L3" s="4"/>
    </row>
    <row r="4" s="14" customFormat="true" ht="27" hidden="false" customHeight="true" outlineLevel="0" collapsed="false">
      <c r="A4" s="4"/>
      <c r="B4" s="20" t="s">
        <v>99</v>
      </c>
      <c r="C4" s="16" t="s">
        <v>100</v>
      </c>
      <c r="D4" s="16" t="s">
        <v>101</v>
      </c>
      <c r="E4" s="16" t="s">
        <v>102</v>
      </c>
      <c r="F4" s="16" t="s">
        <v>103</v>
      </c>
      <c r="G4" s="16" t="s">
        <v>104</v>
      </c>
      <c r="H4" s="16" t="s">
        <v>105</v>
      </c>
      <c r="I4" s="17" t="s">
        <v>106</v>
      </c>
      <c r="J4" s="16" t="s">
        <v>105</v>
      </c>
      <c r="K4" s="138" t="s">
        <v>107</v>
      </c>
      <c r="L4" s="4"/>
    </row>
    <row r="5" s="14" customFormat="true" ht="27" hidden="false" customHeight="true" outlineLevel="0" collapsed="false">
      <c r="A5" s="20" t="s">
        <v>9</v>
      </c>
      <c r="B5" s="4"/>
      <c r="C5" s="11"/>
      <c r="D5" s="139" t="s">
        <v>108</v>
      </c>
      <c r="E5" s="16" t="s">
        <v>109</v>
      </c>
      <c r="F5" s="139" t="s">
        <v>110</v>
      </c>
      <c r="G5" s="11"/>
      <c r="H5" s="11"/>
      <c r="I5" s="22"/>
      <c r="J5" s="16" t="s">
        <v>111</v>
      </c>
      <c r="K5" s="138" t="s">
        <v>112</v>
      </c>
      <c r="L5" s="4"/>
    </row>
    <row r="6" s="14" customFormat="true" ht="27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22"/>
      <c r="J6" s="11"/>
      <c r="K6" s="140" t="s">
        <v>113</v>
      </c>
      <c r="L6" s="4"/>
    </row>
    <row r="7" s="14" customFormat="true" ht="27" hidden="false" customHeight="true" outlineLevel="0" collapsed="false">
      <c r="A7" s="26"/>
      <c r="B7" s="141" t="s">
        <v>114</v>
      </c>
      <c r="C7" s="27" t="s">
        <v>115</v>
      </c>
      <c r="D7" s="27" t="s">
        <v>116</v>
      </c>
      <c r="E7" s="27" t="s">
        <v>117</v>
      </c>
      <c r="F7" s="27" t="s">
        <v>118</v>
      </c>
      <c r="G7" s="27" t="s">
        <v>119</v>
      </c>
      <c r="H7" s="27" t="s">
        <v>120</v>
      </c>
      <c r="I7" s="142" t="s">
        <v>121</v>
      </c>
      <c r="J7" s="27" t="s">
        <v>122</v>
      </c>
      <c r="K7" s="143" t="s">
        <v>123</v>
      </c>
      <c r="L7" s="4"/>
    </row>
    <row r="8" customFormat="false" ht="27" hidden="false" customHeight="true" outlineLevel="0" collapsed="false">
      <c r="A8" s="144" t="s">
        <v>31</v>
      </c>
      <c r="B8" s="145" t="n">
        <v>104337735</v>
      </c>
      <c r="C8" s="146" t="n">
        <v>102417413</v>
      </c>
      <c r="D8" s="146" t="n">
        <v>1920322</v>
      </c>
      <c r="E8" s="146" t="n">
        <v>666406</v>
      </c>
      <c r="F8" s="146" t="n">
        <v>1253916</v>
      </c>
      <c r="G8" s="146" t="n">
        <v>-427586</v>
      </c>
      <c r="H8" s="146" t="n">
        <v>2034163</v>
      </c>
      <c r="I8" s="147" t="n">
        <v>83994</v>
      </c>
      <c r="J8" s="146" t="n">
        <v>1000000</v>
      </c>
      <c r="K8" s="148" t="n">
        <v>690571</v>
      </c>
      <c r="L8" s="149"/>
    </row>
    <row r="9" customFormat="false" ht="27" hidden="false" customHeight="true" outlineLevel="0" collapsed="false">
      <c r="A9" s="144" t="s">
        <v>34</v>
      </c>
      <c r="B9" s="145" t="n">
        <v>109265725</v>
      </c>
      <c r="C9" s="146" t="n">
        <v>107262953</v>
      </c>
      <c r="D9" s="146" t="n">
        <v>2002772</v>
      </c>
      <c r="E9" s="146" t="n">
        <v>259221</v>
      </c>
      <c r="F9" s="146" t="n">
        <v>1743551</v>
      </c>
      <c r="G9" s="146" t="n">
        <v>-324094</v>
      </c>
      <c r="H9" s="146" t="n">
        <v>3156471</v>
      </c>
      <c r="I9" s="147" t="n">
        <v>383297</v>
      </c>
      <c r="J9" s="146" t="n">
        <v>0</v>
      </c>
      <c r="K9" s="148" t="n">
        <v>3215674</v>
      </c>
      <c r="L9" s="149"/>
    </row>
    <row r="10" customFormat="false" ht="27" hidden="false" customHeight="true" outlineLevel="0" collapsed="false">
      <c r="A10" s="144" t="s">
        <v>36</v>
      </c>
      <c r="B10" s="145" t="n">
        <v>44406428</v>
      </c>
      <c r="C10" s="146" t="n">
        <v>43199089</v>
      </c>
      <c r="D10" s="146" t="n">
        <v>1207339</v>
      </c>
      <c r="E10" s="146" t="n">
        <v>278930</v>
      </c>
      <c r="F10" s="146" t="n">
        <v>928409</v>
      </c>
      <c r="G10" s="146" t="n">
        <v>656052</v>
      </c>
      <c r="H10" s="146" t="n">
        <v>15752</v>
      </c>
      <c r="I10" s="147" t="n">
        <v>426818</v>
      </c>
      <c r="J10" s="146" t="n">
        <v>0</v>
      </c>
      <c r="K10" s="148" t="n">
        <v>1098622</v>
      </c>
      <c r="L10" s="149"/>
    </row>
    <row r="11" customFormat="false" ht="27" hidden="false" customHeight="true" outlineLevel="0" collapsed="false">
      <c r="A11" s="144" t="s">
        <v>39</v>
      </c>
      <c r="B11" s="145" t="n">
        <v>59214992</v>
      </c>
      <c r="C11" s="146" t="n">
        <v>58374763</v>
      </c>
      <c r="D11" s="146" t="n">
        <v>840229</v>
      </c>
      <c r="E11" s="146" t="n">
        <v>248100</v>
      </c>
      <c r="F11" s="146" t="n">
        <v>592129</v>
      </c>
      <c r="G11" s="146" t="n">
        <v>-11347</v>
      </c>
      <c r="H11" s="146" t="n">
        <v>612044</v>
      </c>
      <c r="I11" s="147" t="n">
        <v>107555</v>
      </c>
      <c r="J11" s="146" t="n">
        <v>0</v>
      </c>
      <c r="K11" s="148" t="n">
        <v>708252</v>
      </c>
      <c r="L11" s="149"/>
    </row>
    <row r="12" customFormat="false" ht="27" hidden="false" customHeight="true" outlineLevel="0" collapsed="false">
      <c r="A12" s="144" t="s">
        <v>41</v>
      </c>
      <c r="B12" s="145" t="n">
        <v>46316329</v>
      </c>
      <c r="C12" s="146" t="n">
        <v>45159566</v>
      </c>
      <c r="D12" s="146" t="n">
        <v>1156763</v>
      </c>
      <c r="E12" s="146" t="n">
        <v>141061</v>
      </c>
      <c r="F12" s="146" t="n">
        <v>1015702</v>
      </c>
      <c r="G12" s="146" t="n">
        <v>-266085</v>
      </c>
      <c r="H12" s="146" t="n">
        <v>652165</v>
      </c>
      <c r="I12" s="147" t="n">
        <v>91</v>
      </c>
      <c r="J12" s="146" t="n">
        <v>951303</v>
      </c>
      <c r="K12" s="148" t="n">
        <v>-565132</v>
      </c>
      <c r="L12" s="149"/>
    </row>
    <row r="13" customFormat="false" ht="27" hidden="false" customHeight="true" outlineLevel="0" collapsed="false">
      <c r="A13" s="144" t="s">
        <v>44</v>
      </c>
      <c r="B13" s="145" t="n">
        <v>64535412</v>
      </c>
      <c r="C13" s="146" t="n">
        <v>62712952</v>
      </c>
      <c r="D13" s="146" t="n">
        <v>1822460</v>
      </c>
      <c r="E13" s="146" t="n">
        <v>196723</v>
      </c>
      <c r="F13" s="146" t="n">
        <v>1625737</v>
      </c>
      <c r="G13" s="146" t="n">
        <v>-98302</v>
      </c>
      <c r="H13" s="146" t="n">
        <v>53010</v>
      </c>
      <c r="I13" s="147" t="n">
        <v>24412</v>
      </c>
      <c r="J13" s="146" t="n">
        <v>4000000</v>
      </c>
      <c r="K13" s="148" t="n">
        <v>-4020880</v>
      </c>
      <c r="L13" s="149"/>
    </row>
    <row r="14" customFormat="false" ht="27" hidden="false" customHeight="true" outlineLevel="0" collapsed="false">
      <c r="A14" s="144" t="s">
        <v>46</v>
      </c>
      <c r="B14" s="145" t="n">
        <v>26926157</v>
      </c>
      <c r="C14" s="146" t="n">
        <v>26558545</v>
      </c>
      <c r="D14" s="146" t="n">
        <v>367612</v>
      </c>
      <c r="E14" s="146" t="n">
        <v>73880</v>
      </c>
      <c r="F14" s="146" t="n">
        <v>293732</v>
      </c>
      <c r="G14" s="146" t="n">
        <v>-11664</v>
      </c>
      <c r="H14" s="146" t="n">
        <v>154744</v>
      </c>
      <c r="I14" s="147" t="n">
        <v>59165</v>
      </c>
      <c r="J14" s="146" t="n">
        <v>40000</v>
      </c>
      <c r="K14" s="148" t="n">
        <v>162245</v>
      </c>
      <c r="L14" s="149"/>
    </row>
    <row r="15" customFormat="false" ht="27" hidden="false" customHeight="true" outlineLevel="0" collapsed="false">
      <c r="A15" s="144" t="s">
        <v>49</v>
      </c>
      <c r="B15" s="145" t="n">
        <v>9936203</v>
      </c>
      <c r="C15" s="146" t="n">
        <v>9693242</v>
      </c>
      <c r="D15" s="146" t="n">
        <v>242961</v>
      </c>
      <c r="E15" s="146" t="n">
        <v>5924</v>
      </c>
      <c r="F15" s="146" t="n">
        <v>237037</v>
      </c>
      <c r="G15" s="146" t="n">
        <v>186401</v>
      </c>
      <c r="H15" s="146" t="n">
        <v>440870</v>
      </c>
      <c r="I15" s="147" t="n">
        <v>0</v>
      </c>
      <c r="J15" s="146" t="n">
        <v>468119</v>
      </c>
      <c r="K15" s="148" t="n">
        <v>159152</v>
      </c>
      <c r="L15" s="149"/>
    </row>
    <row r="16" customFormat="false" ht="27" hidden="false" customHeight="true" outlineLevel="0" collapsed="false">
      <c r="A16" s="144" t="s">
        <v>52</v>
      </c>
      <c r="B16" s="145" t="n">
        <v>23621063</v>
      </c>
      <c r="C16" s="146" t="n">
        <v>21638752</v>
      </c>
      <c r="D16" s="146" t="n">
        <v>1982311</v>
      </c>
      <c r="E16" s="146" t="n">
        <v>499104</v>
      </c>
      <c r="F16" s="146" t="n">
        <v>1483207</v>
      </c>
      <c r="G16" s="146" t="n">
        <v>150898</v>
      </c>
      <c r="H16" s="146" t="n">
        <v>28133</v>
      </c>
      <c r="I16" s="147" t="n">
        <v>13</v>
      </c>
      <c r="J16" s="146" t="n">
        <v>1151384</v>
      </c>
      <c r="K16" s="148" t="n">
        <v>-972340</v>
      </c>
      <c r="L16" s="149"/>
    </row>
    <row r="17" customFormat="false" ht="27" hidden="false" customHeight="true" outlineLevel="0" collapsed="false">
      <c r="A17" s="144" t="s">
        <v>55</v>
      </c>
      <c r="B17" s="145" t="n">
        <v>11572827</v>
      </c>
      <c r="C17" s="146" t="n">
        <v>11053526</v>
      </c>
      <c r="D17" s="146" t="n">
        <v>519301</v>
      </c>
      <c r="E17" s="146" t="n">
        <v>146789</v>
      </c>
      <c r="F17" s="146" t="n">
        <v>372512</v>
      </c>
      <c r="G17" s="146" t="n">
        <v>183860</v>
      </c>
      <c r="H17" s="146" t="n">
        <v>1062</v>
      </c>
      <c r="I17" s="147" t="n">
        <v>0</v>
      </c>
      <c r="J17" s="146" t="n">
        <v>0</v>
      </c>
      <c r="K17" s="148" t="n">
        <v>184922</v>
      </c>
      <c r="L17" s="149"/>
    </row>
    <row r="18" customFormat="false" ht="27" hidden="false" customHeight="true" outlineLevel="0" collapsed="false">
      <c r="A18" s="144" t="s">
        <v>57</v>
      </c>
      <c r="B18" s="145" t="n">
        <v>13261514</v>
      </c>
      <c r="C18" s="146" t="n">
        <v>12879780</v>
      </c>
      <c r="D18" s="146" t="n">
        <v>381734</v>
      </c>
      <c r="E18" s="146" t="n">
        <v>70998</v>
      </c>
      <c r="F18" s="146" t="n">
        <v>310736</v>
      </c>
      <c r="G18" s="146" t="n">
        <v>-206162</v>
      </c>
      <c r="H18" s="146" t="n">
        <v>14908</v>
      </c>
      <c r="I18" s="147" t="n">
        <v>489116</v>
      </c>
      <c r="J18" s="146" t="n">
        <v>270000</v>
      </c>
      <c r="K18" s="148" t="n">
        <v>27862</v>
      </c>
      <c r="L18" s="149"/>
    </row>
    <row r="19" customFormat="false" ht="27" hidden="false" customHeight="true" outlineLevel="0" collapsed="false">
      <c r="A19" s="150" t="s">
        <v>58</v>
      </c>
      <c r="B19" s="151" t="n">
        <v>20224061</v>
      </c>
      <c r="C19" s="152" t="n">
        <v>17854913</v>
      </c>
      <c r="D19" s="152" t="n">
        <v>2369148</v>
      </c>
      <c r="E19" s="152" t="n">
        <v>279393</v>
      </c>
      <c r="F19" s="152" t="n">
        <v>2089755</v>
      </c>
      <c r="G19" s="152" t="n">
        <v>215235</v>
      </c>
      <c r="H19" s="152" t="n">
        <v>1011376</v>
      </c>
      <c r="I19" s="153" t="n">
        <v>90517</v>
      </c>
      <c r="J19" s="152" t="n">
        <v>1560000</v>
      </c>
      <c r="K19" s="154" t="n">
        <v>-242872</v>
      </c>
      <c r="L19" s="149"/>
    </row>
    <row r="20" customFormat="false" ht="27" hidden="false" customHeight="true" outlineLevel="0" collapsed="false">
      <c r="A20" s="155" t="s">
        <v>62</v>
      </c>
      <c r="B20" s="156" t="n">
        <v>25806103</v>
      </c>
      <c r="C20" s="157" t="n">
        <v>25161154</v>
      </c>
      <c r="D20" s="157" t="n">
        <v>644949</v>
      </c>
      <c r="E20" s="157" t="n">
        <v>155237</v>
      </c>
      <c r="F20" s="157" t="n">
        <v>489712</v>
      </c>
      <c r="G20" s="157" t="n">
        <v>20325</v>
      </c>
      <c r="H20" s="157" t="n">
        <v>891024</v>
      </c>
      <c r="I20" s="158" t="n">
        <v>81644</v>
      </c>
      <c r="J20" s="157" t="n">
        <v>372808</v>
      </c>
      <c r="K20" s="159" t="n">
        <v>620185</v>
      </c>
      <c r="L20" s="149"/>
    </row>
    <row r="21" customFormat="false" ht="27" hidden="false" customHeight="true" outlineLevel="0" collapsed="false">
      <c r="A21" s="160" t="s">
        <v>65</v>
      </c>
      <c r="B21" s="161" t="n">
        <v>44722207</v>
      </c>
      <c r="C21" s="162" t="n">
        <v>43838105</v>
      </c>
      <c r="D21" s="162" t="n">
        <v>884102</v>
      </c>
      <c r="E21" s="162" t="n">
        <v>154652</v>
      </c>
      <c r="F21" s="162" t="n">
        <v>729450</v>
      </c>
      <c r="G21" s="162" t="n">
        <v>-111461</v>
      </c>
      <c r="H21" s="162" t="n">
        <v>476539</v>
      </c>
      <c r="I21" s="163" t="n">
        <v>193207</v>
      </c>
      <c r="J21" s="162" t="n">
        <v>300000</v>
      </c>
      <c r="K21" s="164" t="n">
        <v>258285</v>
      </c>
      <c r="L21" s="149"/>
    </row>
    <row r="22" customFormat="false" ht="27" hidden="false" customHeight="true" outlineLevel="0" collapsed="false">
      <c r="A22" s="165" t="s">
        <v>68</v>
      </c>
      <c r="B22" s="166" t="n">
        <v>2818861</v>
      </c>
      <c r="C22" s="167" t="n">
        <v>2593186</v>
      </c>
      <c r="D22" s="167" t="n">
        <v>225675</v>
      </c>
      <c r="E22" s="167" t="n">
        <v>55564</v>
      </c>
      <c r="F22" s="167" t="n">
        <v>170111</v>
      </c>
      <c r="G22" s="167" t="n">
        <v>75293</v>
      </c>
      <c r="H22" s="167" t="n">
        <v>5512</v>
      </c>
      <c r="I22" s="168" t="n">
        <v>0</v>
      </c>
      <c r="J22" s="167" t="n">
        <v>0</v>
      </c>
      <c r="K22" s="169" t="n">
        <v>80805</v>
      </c>
      <c r="L22" s="149"/>
    </row>
    <row r="23" customFormat="false" ht="27" hidden="false" customHeight="true" outlineLevel="0" collapsed="false">
      <c r="A23" s="170" t="s">
        <v>70</v>
      </c>
      <c r="B23" s="171" t="n">
        <v>7792686</v>
      </c>
      <c r="C23" s="172" t="n">
        <v>7195567</v>
      </c>
      <c r="D23" s="172" t="n">
        <v>597119</v>
      </c>
      <c r="E23" s="172" t="n">
        <v>45902</v>
      </c>
      <c r="F23" s="172" t="n">
        <v>551217</v>
      </c>
      <c r="G23" s="172" t="n">
        <v>-184104</v>
      </c>
      <c r="H23" s="172" t="n">
        <v>4628</v>
      </c>
      <c r="I23" s="173" t="n">
        <v>0</v>
      </c>
      <c r="J23" s="172" t="n">
        <v>0</v>
      </c>
      <c r="K23" s="174" t="n">
        <v>-179476</v>
      </c>
      <c r="L23" s="149"/>
    </row>
    <row r="24" customFormat="false" ht="27" hidden="false" customHeight="true" outlineLevel="0" collapsed="false">
      <c r="A24" s="144" t="s">
        <v>73</v>
      </c>
      <c r="B24" s="145" t="n">
        <v>11568079</v>
      </c>
      <c r="C24" s="146" t="n">
        <v>11127642</v>
      </c>
      <c r="D24" s="146" t="n">
        <v>440437</v>
      </c>
      <c r="E24" s="146" t="n">
        <v>65610</v>
      </c>
      <c r="F24" s="146" t="n">
        <v>374827</v>
      </c>
      <c r="G24" s="146" t="n">
        <v>-207786</v>
      </c>
      <c r="H24" s="146" t="n">
        <v>7116</v>
      </c>
      <c r="I24" s="147" t="n">
        <v>0</v>
      </c>
      <c r="J24" s="146" t="n">
        <v>454000</v>
      </c>
      <c r="K24" s="148" t="n">
        <v>-654670</v>
      </c>
      <c r="L24" s="149"/>
    </row>
    <row r="25" customFormat="false" ht="27" hidden="false" customHeight="true" outlineLevel="0" collapsed="false">
      <c r="A25" s="144" t="s">
        <v>74</v>
      </c>
      <c r="B25" s="145" t="n">
        <v>3980265</v>
      </c>
      <c r="C25" s="146" t="n">
        <v>3769403</v>
      </c>
      <c r="D25" s="146" t="n">
        <v>210862</v>
      </c>
      <c r="E25" s="146" t="n">
        <v>5034</v>
      </c>
      <c r="F25" s="146" t="n">
        <v>205828</v>
      </c>
      <c r="G25" s="146" t="n">
        <v>-4472</v>
      </c>
      <c r="H25" s="146" t="n">
        <v>250467</v>
      </c>
      <c r="I25" s="147" t="n">
        <v>0</v>
      </c>
      <c r="J25" s="146" t="n">
        <v>245000</v>
      </c>
      <c r="K25" s="148" t="n">
        <v>995</v>
      </c>
      <c r="L25" s="149"/>
    </row>
    <row r="26" customFormat="false" ht="27" hidden="false" customHeight="true" outlineLevel="0" collapsed="false">
      <c r="A26" s="165" t="s">
        <v>75</v>
      </c>
      <c r="B26" s="166" t="n">
        <v>7328025</v>
      </c>
      <c r="C26" s="167" t="n">
        <v>7032580</v>
      </c>
      <c r="D26" s="167" t="n">
        <v>295445</v>
      </c>
      <c r="E26" s="167" t="n">
        <v>2294</v>
      </c>
      <c r="F26" s="167" t="n">
        <v>293151</v>
      </c>
      <c r="G26" s="167" t="n">
        <v>-114296</v>
      </c>
      <c r="H26" s="167" t="n">
        <v>110472</v>
      </c>
      <c r="I26" s="168" t="n">
        <v>0</v>
      </c>
      <c r="J26" s="167" t="n">
        <v>102414</v>
      </c>
      <c r="K26" s="169" t="n">
        <v>-106238</v>
      </c>
      <c r="L26" s="149"/>
    </row>
    <row r="27" customFormat="false" ht="27" hidden="false" customHeight="true" outlineLevel="0" collapsed="false">
      <c r="A27" s="144" t="s">
        <v>76</v>
      </c>
      <c r="B27" s="145" t="n">
        <v>8532788</v>
      </c>
      <c r="C27" s="146" t="n">
        <v>8113017</v>
      </c>
      <c r="D27" s="146" t="n">
        <v>419771</v>
      </c>
      <c r="E27" s="146" t="n">
        <v>98920</v>
      </c>
      <c r="F27" s="146" t="n">
        <v>320851</v>
      </c>
      <c r="G27" s="146" t="n">
        <v>85302</v>
      </c>
      <c r="H27" s="146" t="n">
        <v>120721</v>
      </c>
      <c r="I27" s="147" t="n">
        <v>137372</v>
      </c>
      <c r="J27" s="146" t="n">
        <v>563018</v>
      </c>
      <c r="K27" s="148" t="n">
        <v>-219623</v>
      </c>
      <c r="L27" s="149"/>
    </row>
    <row r="28" customFormat="false" ht="27" hidden="false" customHeight="true" outlineLevel="0" collapsed="false">
      <c r="A28" s="144" t="s">
        <v>77</v>
      </c>
      <c r="B28" s="145" t="n">
        <v>8293442</v>
      </c>
      <c r="C28" s="146" t="n">
        <v>7622595</v>
      </c>
      <c r="D28" s="146" t="n">
        <v>670847</v>
      </c>
      <c r="E28" s="146" t="n">
        <v>84068</v>
      </c>
      <c r="F28" s="146" t="n">
        <v>586779</v>
      </c>
      <c r="G28" s="146" t="n">
        <v>10414</v>
      </c>
      <c r="H28" s="146" t="n">
        <v>100000</v>
      </c>
      <c r="I28" s="147" t="n">
        <v>0</v>
      </c>
      <c r="J28" s="146" t="n">
        <v>0</v>
      </c>
      <c r="K28" s="148" t="n">
        <v>110414</v>
      </c>
      <c r="L28" s="149"/>
    </row>
    <row r="29" customFormat="false" ht="27" hidden="false" customHeight="true" outlineLevel="0" collapsed="false">
      <c r="A29" s="175" t="s">
        <v>79</v>
      </c>
      <c r="B29" s="176" t="n">
        <v>7398124</v>
      </c>
      <c r="C29" s="177" t="n">
        <v>7134321</v>
      </c>
      <c r="D29" s="177" t="n">
        <v>263803</v>
      </c>
      <c r="E29" s="177" t="n">
        <v>129319</v>
      </c>
      <c r="F29" s="177" t="n">
        <v>134484</v>
      </c>
      <c r="G29" s="177" t="n">
        <v>-7870</v>
      </c>
      <c r="H29" s="177" t="n">
        <v>165440</v>
      </c>
      <c r="I29" s="178" t="n">
        <v>6388</v>
      </c>
      <c r="J29" s="177" t="n">
        <v>0</v>
      </c>
      <c r="K29" s="179" t="n">
        <v>163958</v>
      </c>
      <c r="L29" s="149"/>
    </row>
    <row r="30" customFormat="false" ht="27" hidden="false" customHeight="true" outlineLevel="0" collapsed="false">
      <c r="A30" s="144" t="s">
        <v>80</v>
      </c>
      <c r="B30" s="145" t="n">
        <v>5030813</v>
      </c>
      <c r="C30" s="146" t="n">
        <v>4825688</v>
      </c>
      <c r="D30" s="146" t="n">
        <v>205125</v>
      </c>
      <c r="E30" s="146" t="n">
        <v>88229</v>
      </c>
      <c r="F30" s="146" t="n">
        <v>116896</v>
      </c>
      <c r="G30" s="146" t="n">
        <v>47986</v>
      </c>
      <c r="H30" s="146" t="n">
        <v>2146</v>
      </c>
      <c r="I30" s="147" t="n">
        <v>521</v>
      </c>
      <c r="J30" s="146" t="n">
        <v>0</v>
      </c>
      <c r="K30" s="148" t="n">
        <v>50653</v>
      </c>
      <c r="L30" s="149"/>
    </row>
    <row r="31" customFormat="false" ht="27" hidden="false" customHeight="true" outlineLevel="0" collapsed="false">
      <c r="A31" s="144" t="s">
        <v>82</v>
      </c>
      <c r="B31" s="145" t="n">
        <v>3739106</v>
      </c>
      <c r="C31" s="146" t="n">
        <v>3418435</v>
      </c>
      <c r="D31" s="146" t="n">
        <v>320671</v>
      </c>
      <c r="E31" s="146" t="n">
        <v>159475</v>
      </c>
      <c r="F31" s="146" t="n">
        <v>161196</v>
      </c>
      <c r="G31" s="146" t="n">
        <v>42853</v>
      </c>
      <c r="H31" s="146" t="n">
        <v>61785</v>
      </c>
      <c r="I31" s="147" t="n">
        <v>0</v>
      </c>
      <c r="J31" s="146" t="n">
        <v>0</v>
      </c>
      <c r="K31" s="148" t="n">
        <v>104638</v>
      </c>
      <c r="L31" s="149"/>
    </row>
    <row r="32" customFormat="false" ht="27" hidden="false" customHeight="true" outlineLevel="0" collapsed="false">
      <c r="A32" s="180" t="s">
        <v>83</v>
      </c>
      <c r="B32" s="149" t="n">
        <v>7845820</v>
      </c>
      <c r="C32" s="181" t="n">
        <v>7485274</v>
      </c>
      <c r="D32" s="181" t="n">
        <v>360546</v>
      </c>
      <c r="E32" s="181" t="n">
        <v>128119</v>
      </c>
      <c r="F32" s="181" t="n">
        <v>232427</v>
      </c>
      <c r="G32" s="181" t="n">
        <v>-132031</v>
      </c>
      <c r="H32" s="181" t="n">
        <v>651578</v>
      </c>
      <c r="I32" s="182" t="n">
        <v>0</v>
      </c>
      <c r="J32" s="181" t="n">
        <v>100000</v>
      </c>
      <c r="K32" s="183" t="n">
        <v>419547</v>
      </c>
      <c r="L32" s="149"/>
    </row>
    <row r="33" customFormat="false" ht="27" hidden="false" customHeight="true" outlineLevel="0" collapsed="false">
      <c r="A33" s="175" t="s">
        <v>84</v>
      </c>
      <c r="B33" s="176" t="n">
        <v>9171312</v>
      </c>
      <c r="C33" s="177" t="n">
        <v>8858295</v>
      </c>
      <c r="D33" s="177" t="n">
        <v>313017</v>
      </c>
      <c r="E33" s="177" t="n">
        <v>64355</v>
      </c>
      <c r="F33" s="177" t="n">
        <v>248662</v>
      </c>
      <c r="G33" s="177" t="n">
        <v>82999</v>
      </c>
      <c r="H33" s="177" t="n">
        <v>83184</v>
      </c>
      <c r="I33" s="178" t="n">
        <v>0</v>
      </c>
      <c r="J33" s="177" t="n">
        <v>0</v>
      </c>
      <c r="K33" s="179" t="n">
        <v>166183</v>
      </c>
      <c r="L33" s="149"/>
    </row>
    <row r="34" customFormat="false" ht="27" hidden="false" customHeight="true" outlineLevel="0" collapsed="false">
      <c r="A34" s="170" t="s">
        <v>86</v>
      </c>
      <c r="B34" s="171" t="n">
        <v>10495631</v>
      </c>
      <c r="C34" s="172" t="n">
        <v>10000557</v>
      </c>
      <c r="D34" s="172" t="n">
        <v>495074</v>
      </c>
      <c r="E34" s="172" t="n">
        <v>72790</v>
      </c>
      <c r="F34" s="172" t="n">
        <v>422284</v>
      </c>
      <c r="G34" s="172" t="n">
        <v>152756</v>
      </c>
      <c r="H34" s="172" t="n">
        <v>249604</v>
      </c>
      <c r="I34" s="173" t="n">
        <v>89521</v>
      </c>
      <c r="J34" s="172" t="n">
        <v>0</v>
      </c>
      <c r="K34" s="174" t="n">
        <v>491881</v>
      </c>
      <c r="L34" s="149"/>
    </row>
    <row r="35" customFormat="false" ht="27" hidden="false" customHeight="true" outlineLevel="0" collapsed="false">
      <c r="A35" s="144" t="s">
        <v>88</v>
      </c>
      <c r="B35" s="145" t="n">
        <v>4726351</v>
      </c>
      <c r="C35" s="146" t="n">
        <v>4410372</v>
      </c>
      <c r="D35" s="146" t="n">
        <v>315979</v>
      </c>
      <c r="E35" s="146" t="n">
        <v>84867</v>
      </c>
      <c r="F35" s="146" t="n">
        <v>231112</v>
      </c>
      <c r="G35" s="146" t="n">
        <v>55132</v>
      </c>
      <c r="H35" s="146" t="n">
        <v>3213</v>
      </c>
      <c r="I35" s="147" t="n">
        <v>0</v>
      </c>
      <c r="J35" s="146" t="n">
        <v>0</v>
      </c>
      <c r="K35" s="148" t="n">
        <v>58345</v>
      </c>
      <c r="L35" s="149"/>
    </row>
    <row r="36" customFormat="false" ht="27" hidden="false" customHeight="true" outlineLevel="0" collapsed="false">
      <c r="A36" s="184" t="s">
        <v>90</v>
      </c>
      <c r="B36" s="145" t="n">
        <v>6430891</v>
      </c>
      <c r="C36" s="146" t="n">
        <v>5964467</v>
      </c>
      <c r="D36" s="146" t="n">
        <v>466424</v>
      </c>
      <c r="E36" s="146" t="n">
        <v>110087</v>
      </c>
      <c r="F36" s="146" t="n">
        <v>356337</v>
      </c>
      <c r="G36" s="146" t="n">
        <v>-37154</v>
      </c>
      <c r="H36" s="146" t="n">
        <v>2195</v>
      </c>
      <c r="I36" s="147" t="n">
        <v>1194</v>
      </c>
      <c r="J36" s="146" t="n">
        <v>0</v>
      </c>
      <c r="K36" s="148" t="n">
        <v>-33765</v>
      </c>
      <c r="L36" s="149"/>
    </row>
    <row r="37" customFormat="false" ht="27" hidden="false" customHeight="true" outlineLevel="0" collapsed="false">
      <c r="A37" s="185" t="s">
        <v>124</v>
      </c>
      <c r="B37" s="186" t="n">
        <f aca="false">SUM(B8:B21)</f>
        <v>604146756</v>
      </c>
      <c r="C37" s="187" t="n">
        <f aca="false">SUM(C8:C21)</f>
        <v>587804753</v>
      </c>
      <c r="D37" s="187" t="n">
        <f aca="false">SUM(D8:D21)</f>
        <v>16342003</v>
      </c>
      <c r="E37" s="187" t="n">
        <f aca="false">SUM(E8:E21)</f>
        <v>3176418</v>
      </c>
      <c r="F37" s="187" t="n">
        <f aca="false">SUM(F8:F21)</f>
        <v>13165585</v>
      </c>
      <c r="G37" s="187" t="n">
        <f aca="false">SUM(G8:G21)</f>
        <v>-43930</v>
      </c>
      <c r="H37" s="187" t="n">
        <f aca="false">SUM(H8:H21)</f>
        <v>9542261</v>
      </c>
      <c r="I37" s="188" t="n">
        <f aca="false">SUM(I8:I21)</f>
        <v>1939829</v>
      </c>
      <c r="J37" s="187" t="n">
        <f aca="false">SUM(J8:J21)</f>
        <v>10113614</v>
      </c>
      <c r="K37" s="189" t="n">
        <f aca="false">SUM(K8:K21)</f>
        <v>1324546</v>
      </c>
      <c r="L37" s="132"/>
    </row>
    <row r="38" customFormat="false" ht="27" hidden="false" customHeight="true" outlineLevel="0" collapsed="false">
      <c r="A38" s="185" t="s">
        <v>125</v>
      </c>
      <c r="B38" s="161" t="n">
        <f aca="false">SUM(B22:B36)</f>
        <v>105152194</v>
      </c>
      <c r="C38" s="162" t="n">
        <f aca="false">SUM(C22:C36)</f>
        <v>99551399</v>
      </c>
      <c r="D38" s="162" t="n">
        <f aca="false">SUM(D22:D36)</f>
        <v>5600795</v>
      </c>
      <c r="E38" s="162" t="n">
        <f aca="false">SUM(E22:E36)</f>
        <v>1194633</v>
      </c>
      <c r="F38" s="162" t="n">
        <f aca="false">SUM(F22:F36)</f>
        <v>4406162</v>
      </c>
      <c r="G38" s="162" t="n">
        <f aca="false">SUM(G22:G36)</f>
        <v>-134978</v>
      </c>
      <c r="H38" s="162" t="n">
        <f aca="false">SUM(H22:H36)</f>
        <v>1818061</v>
      </c>
      <c r="I38" s="163" t="n">
        <f aca="false">SUM(I22:I36)</f>
        <v>234996</v>
      </c>
      <c r="J38" s="162" t="n">
        <f aca="false">SUM(J22:J36)</f>
        <v>1464432</v>
      </c>
      <c r="K38" s="164" t="n">
        <f aca="false">SUM(K22:K36)</f>
        <v>453647</v>
      </c>
      <c r="L38" s="132"/>
    </row>
    <row r="39" customFormat="false" ht="27" hidden="false" customHeight="true" outlineLevel="0" collapsed="false">
      <c r="A39" s="185" t="s">
        <v>126</v>
      </c>
      <c r="B39" s="161" t="n">
        <f aca="false">SUM(B8:B36)</f>
        <v>709298950</v>
      </c>
      <c r="C39" s="162" t="n">
        <f aca="false">SUM(C8:C36)</f>
        <v>687356152</v>
      </c>
      <c r="D39" s="162" t="n">
        <f aca="false">SUM(D8:D36)</f>
        <v>21942798</v>
      </c>
      <c r="E39" s="162" t="n">
        <f aca="false">SUM(E8:E36)</f>
        <v>4371051</v>
      </c>
      <c r="F39" s="162" t="n">
        <f aca="false">SUM(F8:F36)</f>
        <v>17571747</v>
      </c>
      <c r="G39" s="162" t="n">
        <f aca="false">SUM(G8:G36)</f>
        <v>-178908</v>
      </c>
      <c r="H39" s="162" t="n">
        <f aca="false">SUM(H8:H36)</f>
        <v>11360322</v>
      </c>
      <c r="I39" s="163" t="n">
        <f aca="false">SUM(I8:I36)</f>
        <v>2174825</v>
      </c>
      <c r="J39" s="162" t="n">
        <f aca="false">SUM(J8:J36)</f>
        <v>11578046</v>
      </c>
      <c r="K39" s="164" t="n">
        <f aca="false">SUM(K8:K36)</f>
        <v>1778193</v>
      </c>
      <c r="L39" s="132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39375" top="0.75" bottom="0.511805555555556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3.49"/>
    <col collapsed="false" customWidth="true" hidden="false" outlineLevel="0" max="15" min="2" style="0" width="13.69"/>
  </cols>
  <sheetData>
    <row r="1" customFormat="false" ht="27" hidden="false" customHeight="true" outlineLevel="0" collapsed="false">
      <c r="A1" s="50" t="s">
        <v>127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6" t="s">
        <v>128</v>
      </c>
    </row>
    <row r="3" customFormat="false" ht="27" hidden="false" customHeight="true" outlineLevel="0" collapsed="false">
      <c r="A3" s="4"/>
      <c r="B3" s="4"/>
      <c r="C3" s="10"/>
      <c r="D3" s="11"/>
      <c r="E3" s="11"/>
      <c r="F3" s="11"/>
      <c r="G3" s="11"/>
      <c r="H3" s="11"/>
      <c r="I3" s="137"/>
      <c r="J3" s="190"/>
      <c r="K3" s="7"/>
      <c r="L3" s="7"/>
      <c r="M3" s="7"/>
      <c r="N3" s="11"/>
      <c r="O3" s="24"/>
      <c r="P3" s="149"/>
    </row>
    <row r="4" customFormat="false" ht="27" hidden="false" customHeight="true" outlineLevel="0" collapsed="false">
      <c r="A4" s="4"/>
      <c r="B4" s="191" t="s">
        <v>129</v>
      </c>
      <c r="C4" s="7"/>
      <c r="D4" s="16" t="s">
        <v>130</v>
      </c>
      <c r="E4" s="16" t="s">
        <v>131</v>
      </c>
      <c r="F4" s="11"/>
      <c r="G4" s="16" t="s">
        <v>132</v>
      </c>
      <c r="H4" s="192" t="s">
        <v>133</v>
      </c>
      <c r="I4" s="17" t="s">
        <v>134</v>
      </c>
      <c r="J4" s="190"/>
      <c r="K4" s="11"/>
      <c r="L4" s="11"/>
      <c r="M4" s="11"/>
      <c r="N4" s="16" t="s">
        <v>135</v>
      </c>
      <c r="O4" s="24"/>
      <c r="P4" s="149"/>
    </row>
    <row r="5" customFormat="false" ht="27" hidden="false" customHeight="true" outlineLevel="0" collapsed="false">
      <c r="A5" s="20" t="s">
        <v>9</v>
      </c>
      <c r="B5" s="4"/>
      <c r="C5" s="11"/>
      <c r="D5" s="193" t="s">
        <v>136</v>
      </c>
      <c r="E5" s="16" t="s">
        <v>137</v>
      </c>
      <c r="F5" s="16" t="s">
        <v>138</v>
      </c>
      <c r="G5" s="139" t="s">
        <v>139</v>
      </c>
      <c r="H5" s="139" t="s">
        <v>139</v>
      </c>
      <c r="I5" s="193" t="s">
        <v>136</v>
      </c>
      <c r="J5" s="194" t="s">
        <v>140</v>
      </c>
      <c r="K5" s="11"/>
      <c r="L5" s="11"/>
      <c r="M5" s="11"/>
      <c r="N5" s="11"/>
      <c r="O5" s="138" t="s">
        <v>141</v>
      </c>
      <c r="P5" s="149"/>
    </row>
    <row r="6" customFormat="false" ht="27" hidden="false" customHeight="true" outlineLevel="0" collapsed="false">
      <c r="A6" s="4"/>
      <c r="B6" s="20" t="s">
        <v>142</v>
      </c>
      <c r="C6" s="16" t="s">
        <v>143</v>
      </c>
      <c r="D6" s="195" t="s">
        <v>144</v>
      </c>
      <c r="E6" s="11"/>
      <c r="F6" s="11"/>
      <c r="G6" s="139"/>
      <c r="H6" s="11"/>
      <c r="I6" s="195" t="s">
        <v>144</v>
      </c>
      <c r="J6" s="22"/>
      <c r="K6" s="16" t="s">
        <v>142</v>
      </c>
      <c r="L6" s="16" t="s">
        <v>145</v>
      </c>
      <c r="M6" s="16" t="s">
        <v>143</v>
      </c>
      <c r="N6" s="16" t="s">
        <v>146</v>
      </c>
      <c r="O6" s="24"/>
      <c r="P6" s="149"/>
    </row>
    <row r="7" customFormat="false" ht="27" hidden="false" customHeight="true" outlineLevel="0" collapsed="false">
      <c r="A7" s="26"/>
      <c r="B7" s="196" t="s">
        <v>145</v>
      </c>
      <c r="C7" s="197" t="s">
        <v>147</v>
      </c>
      <c r="D7" s="27" t="s">
        <v>148</v>
      </c>
      <c r="E7" s="27" t="s">
        <v>148</v>
      </c>
      <c r="F7" s="27" t="s">
        <v>148</v>
      </c>
      <c r="G7" s="27" t="s">
        <v>148</v>
      </c>
      <c r="H7" s="27" t="s">
        <v>148</v>
      </c>
      <c r="I7" s="142" t="s">
        <v>148</v>
      </c>
      <c r="J7" s="3"/>
      <c r="K7" s="28"/>
      <c r="L7" s="28"/>
      <c r="M7" s="197" t="s">
        <v>147</v>
      </c>
      <c r="N7" s="28"/>
      <c r="O7" s="198"/>
      <c r="P7" s="149"/>
      <c r="Q7" s="199"/>
      <c r="S7" s="199"/>
      <c r="T7" s="199"/>
      <c r="U7" s="199"/>
    </row>
    <row r="8" customFormat="false" ht="27" hidden="false" customHeight="true" outlineLevel="0" collapsed="false">
      <c r="A8" s="144" t="s">
        <v>31</v>
      </c>
      <c r="B8" s="145" t="n">
        <v>0</v>
      </c>
      <c r="C8" s="146" t="n">
        <v>0</v>
      </c>
      <c r="D8" s="200" t="n">
        <v>1.9</v>
      </c>
      <c r="E8" s="201" t="n">
        <v>15.6</v>
      </c>
      <c r="F8" s="201" t="n">
        <v>12.7</v>
      </c>
      <c r="G8" s="201" t="n">
        <v>10.4</v>
      </c>
      <c r="H8" s="200" t="n">
        <v>13.1</v>
      </c>
      <c r="I8" s="202" t="n">
        <v>91.3</v>
      </c>
      <c r="J8" s="203" t="n">
        <v>25188044</v>
      </c>
      <c r="K8" s="146" t="n">
        <v>14190083</v>
      </c>
      <c r="L8" s="146" t="n">
        <v>2482126</v>
      </c>
      <c r="M8" s="146" t="n">
        <v>8515835</v>
      </c>
      <c r="N8" s="146" t="n">
        <v>0</v>
      </c>
      <c r="O8" s="148" t="n">
        <v>96966042</v>
      </c>
      <c r="P8" s="149"/>
      <c r="V8" s="204"/>
    </row>
    <row r="9" customFormat="false" ht="27" hidden="false" customHeight="true" outlineLevel="0" collapsed="false">
      <c r="A9" s="144" t="s">
        <v>34</v>
      </c>
      <c r="B9" s="145" t="n">
        <v>0</v>
      </c>
      <c r="C9" s="146" t="n">
        <v>0</v>
      </c>
      <c r="D9" s="200" t="n">
        <v>2.5</v>
      </c>
      <c r="E9" s="201" t="n">
        <v>16.8</v>
      </c>
      <c r="F9" s="201" t="n">
        <v>13.7</v>
      </c>
      <c r="G9" s="201" t="n">
        <v>12.9</v>
      </c>
      <c r="H9" s="200" t="n">
        <v>17.6</v>
      </c>
      <c r="I9" s="202" t="n">
        <v>82.1</v>
      </c>
      <c r="J9" s="203" t="n">
        <v>17612470</v>
      </c>
      <c r="K9" s="146" t="n">
        <v>5698015</v>
      </c>
      <c r="L9" s="146" t="n">
        <v>328220</v>
      </c>
      <c r="M9" s="146" t="n">
        <v>11586235</v>
      </c>
      <c r="N9" s="146" t="n">
        <v>1151154</v>
      </c>
      <c r="O9" s="148" t="n">
        <v>105504978</v>
      </c>
      <c r="P9" s="149"/>
      <c r="V9" s="204"/>
    </row>
    <row r="10" customFormat="false" ht="27" hidden="false" customHeight="true" outlineLevel="0" collapsed="false">
      <c r="A10" s="144" t="s">
        <v>36</v>
      </c>
      <c r="B10" s="145" t="n">
        <v>140000</v>
      </c>
      <c r="C10" s="146" t="n">
        <v>0</v>
      </c>
      <c r="D10" s="200" t="n">
        <v>3.3</v>
      </c>
      <c r="E10" s="201" t="n">
        <v>17.5</v>
      </c>
      <c r="F10" s="201" t="n">
        <v>12.4</v>
      </c>
      <c r="G10" s="201" t="n">
        <v>9.9</v>
      </c>
      <c r="H10" s="200" t="n">
        <v>10.2</v>
      </c>
      <c r="I10" s="202" t="n">
        <v>89.6</v>
      </c>
      <c r="J10" s="203" t="n">
        <v>12777060</v>
      </c>
      <c r="K10" s="146" t="n">
        <v>6105004</v>
      </c>
      <c r="L10" s="146" t="n">
        <v>756968</v>
      </c>
      <c r="M10" s="146" t="n">
        <v>5915088</v>
      </c>
      <c r="N10" s="146" t="n">
        <v>3354699</v>
      </c>
      <c r="O10" s="148" t="n">
        <v>47300699</v>
      </c>
      <c r="P10" s="149"/>
      <c r="V10" s="204"/>
    </row>
    <row r="11" customFormat="false" ht="27" hidden="false" customHeight="true" outlineLevel="0" collapsed="false">
      <c r="A11" s="144" t="s">
        <v>39</v>
      </c>
      <c r="B11" s="145" t="n">
        <v>0</v>
      </c>
      <c r="C11" s="146" t="n">
        <v>0</v>
      </c>
      <c r="D11" s="200" t="n">
        <v>1.5</v>
      </c>
      <c r="E11" s="201" t="n">
        <v>14.8</v>
      </c>
      <c r="F11" s="201" t="n">
        <v>10.3</v>
      </c>
      <c r="G11" s="201" t="n">
        <v>8.6</v>
      </c>
      <c r="H11" s="200" t="n">
        <v>9.6</v>
      </c>
      <c r="I11" s="202" t="n">
        <v>91.5</v>
      </c>
      <c r="J11" s="203" t="n">
        <v>13156739</v>
      </c>
      <c r="K11" s="146" t="n">
        <v>6775308</v>
      </c>
      <c r="L11" s="146" t="n">
        <v>422776</v>
      </c>
      <c r="M11" s="146" t="n">
        <v>5958655</v>
      </c>
      <c r="N11" s="146" t="n">
        <v>2162655</v>
      </c>
      <c r="O11" s="148" t="n">
        <v>57482919</v>
      </c>
      <c r="P11" s="149"/>
      <c r="V11" s="204"/>
    </row>
    <row r="12" customFormat="false" ht="27" hidden="false" customHeight="true" outlineLevel="0" collapsed="false">
      <c r="A12" s="144" t="s">
        <v>41</v>
      </c>
      <c r="B12" s="145" t="n">
        <v>0</v>
      </c>
      <c r="C12" s="146" t="n">
        <v>0</v>
      </c>
      <c r="D12" s="200" t="n">
        <v>3.5</v>
      </c>
      <c r="E12" s="201" t="n">
        <v>12.8</v>
      </c>
      <c r="F12" s="201" t="n">
        <v>10</v>
      </c>
      <c r="G12" s="201" t="n">
        <v>8.3</v>
      </c>
      <c r="H12" s="200" t="n">
        <v>12.1</v>
      </c>
      <c r="I12" s="202" t="n">
        <v>94.7</v>
      </c>
      <c r="J12" s="203" t="n">
        <v>6344574</v>
      </c>
      <c r="K12" s="146" t="n">
        <v>3882724</v>
      </c>
      <c r="L12" s="146" t="n">
        <v>2018</v>
      </c>
      <c r="M12" s="146" t="n">
        <v>2459832</v>
      </c>
      <c r="N12" s="146" t="n">
        <v>0</v>
      </c>
      <c r="O12" s="148" t="n">
        <v>49252680</v>
      </c>
      <c r="P12" s="149"/>
      <c r="V12" s="204"/>
    </row>
    <row r="13" customFormat="false" ht="27" hidden="false" customHeight="true" outlineLevel="0" collapsed="false">
      <c r="A13" s="144" t="s">
        <v>44</v>
      </c>
      <c r="B13" s="145" t="n">
        <v>180000</v>
      </c>
      <c r="C13" s="146" t="n">
        <v>0</v>
      </c>
      <c r="D13" s="200" t="n">
        <v>4.5</v>
      </c>
      <c r="E13" s="201" t="n">
        <v>14</v>
      </c>
      <c r="F13" s="201" t="n">
        <v>10.9</v>
      </c>
      <c r="G13" s="201" t="n">
        <v>8.2</v>
      </c>
      <c r="H13" s="200" t="n">
        <v>8.8</v>
      </c>
      <c r="I13" s="202" t="n">
        <v>91.3</v>
      </c>
      <c r="J13" s="203" t="n">
        <v>10169524</v>
      </c>
      <c r="K13" s="146" t="n">
        <v>3818483</v>
      </c>
      <c r="L13" s="146" t="n">
        <v>4293676</v>
      </c>
      <c r="M13" s="146" t="n">
        <v>2057365</v>
      </c>
      <c r="N13" s="146" t="n">
        <v>554000</v>
      </c>
      <c r="O13" s="148" t="n">
        <v>46458208</v>
      </c>
      <c r="P13" s="149"/>
      <c r="V13" s="204"/>
    </row>
    <row r="14" customFormat="false" ht="27" hidden="false" customHeight="true" outlineLevel="0" collapsed="false">
      <c r="A14" s="144" t="s">
        <v>46</v>
      </c>
      <c r="B14" s="145" t="n">
        <v>0</v>
      </c>
      <c r="C14" s="146" t="n">
        <v>0</v>
      </c>
      <c r="D14" s="200" t="n">
        <v>1.9</v>
      </c>
      <c r="E14" s="201" t="n">
        <v>15.9</v>
      </c>
      <c r="F14" s="201" t="n">
        <v>12.2</v>
      </c>
      <c r="G14" s="201" t="n">
        <v>10</v>
      </c>
      <c r="H14" s="200" t="n">
        <v>15.9</v>
      </c>
      <c r="I14" s="202" t="n">
        <v>93.1</v>
      </c>
      <c r="J14" s="203" t="n">
        <v>2624025</v>
      </c>
      <c r="K14" s="146" t="n">
        <v>569465</v>
      </c>
      <c r="L14" s="146" t="n">
        <v>568</v>
      </c>
      <c r="M14" s="146" t="n">
        <v>2053992</v>
      </c>
      <c r="N14" s="146" t="n">
        <v>1135168</v>
      </c>
      <c r="O14" s="148" t="n">
        <v>27932081</v>
      </c>
      <c r="P14" s="149"/>
      <c r="V14" s="204"/>
    </row>
    <row r="15" customFormat="false" ht="27" hidden="false" customHeight="true" outlineLevel="0" collapsed="false">
      <c r="A15" s="144" t="s">
        <v>49</v>
      </c>
      <c r="B15" s="145" t="n">
        <v>0</v>
      </c>
      <c r="C15" s="146" t="n">
        <v>0</v>
      </c>
      <c r="D15" s="200" t="n">
        <v>4.1</v>
      </c>
      <c r="E15" s="201" t="n">
        <v>14.2</v>
      </c>
      <c r="F15" s="201" t="n">
        <v>13.4</v>
      </c>
      <c r="G15" s="201" t="n">
        <v>9.6</v>
      </c>
      <c r="H15" s="200" t="n">
        <v>11.1</v>
      </c>
      <c r="I15" s="202" t="n">
        <v>93.1</v>
      </c>
      <c r="J15" s="203" t="n">
        <v>1347622</v>
      </c>
      <c r="K15" s="146" t="n">
        <v>791028</v>
      </c>
      <c r="L15" s="146" t="n">
        <v>138649</v>
      </c>
      <c r="M15" s="146" t="n">
        <v>417945</v>
      </c>
      <c r="N15" s="146" t="n">
        <v>131219</v>
      </c>
      <c r="O15" s="148" t="n">
        <v>10177824</v>
      </c>
      <c r="P15" s="149"/>
      <c r="V15" s="204"/>
    </row>
    <row r="16" customFormat="false" ht="27" hidden="false" customHeight="true" outlineLevel="0" collapsed="false">
      <c r="A16" s="144" t="s">
        <v>52</v>
      </c>
      <c r="B16" s="145" t="n">
        <v>700000</v>
      </c>
      <c r="C16" s="146" t="n">
        <v>0</v>
      </c>
      <c r="D16" s="200" t="n">
        <v>9.4</v>
      </c>
      <c r="E16" s="201" t="n">
        <v>12.6</v>
      </c>
      <c r="F16" s="201" t="n">
        <v>10.9</v>
      </c>
      <c r="G16" s="201" t="n">
        <v>7.3</v>
      </c>
      <c r="H16" s="200" t="n">
        <v>3.3</v>
      </c>
      <c r="I16" s="202" t="n">
        <v>76.4</v>
      </c>
      <c r="J16" s="203" t="n">
        <v>9240492</v>
      </c>
      <c r="K16" s="146" t="n">
        <v>3943803</v>
      </c>
      <c r="L16" s="146" t="n">
        <v>1431572</v>
      </c>
      <c r="M16" s="146" t="n">
        <v>3865117</v>
      </c>
      <c r="N16" s="146" t="n">
        <v>1110000</v>
      </c>
      <c r="O16" s="148" t="n">
        <v>20352988</v>
      </c>
      <c r="P16" s="149"/>
      <c r="V16" s="204"/>
    </row>
    <row r="17" customFormat="false" ht="27" hidden="false" customHeight="true" outlineLevel="0" collapsed="false">
      <c r="A17" s="144" t="s">
        <v>55</v>
      </c>
      <c r="B17" s="145" t="n">
        <v>0</v>
      </c>
      <c r="C17" s="146" t="n">
        <v>0</v>
      </c>
      <c r="D17" s="200" t="n">
        <v>6.1</v>
      </c>
      <c r="E17" s="201" t="n">
        <v>14.8</v>
      </c>
      <c r="F17" s="201" t="n">
        <v>10.6</v>
      </c>
      <c r="G17" s="201" t="n">
        <v>8.5</v>
      </c>
      <c r="H17" s="200" t="n">
        <v>9.9</v>
      </c>
      <c r="I17" s="202" t="n">
        <v>85.4</v>
      </c>
      <c r="J17" s="203" t="n">
        <v>1214025</v>
      </c>
      <c r="K17" s="146" t="n">
        <v>319054</v>
      </c>
      <c r="L17" s="146" t="n">
        <v>131340</v>
      </c>
      <c r="M17" s="146" t="n">
        <v>763631</v>
      </c>
      <c r="N17" s="146" t="n">
        <v>380445</v>
      </c>
      <c r="O17" s="148" t="n">
        <v>11633343</v>
      </c>
      <c r="P17" s="149"/>
      <c r="V17" s="204"/>
    </row>
    <row r="18" customFormat="false" ht="27" hidden="false" customHeight="true" outlineLevel="0" collapsed="false">
      <c r="A18" s="144" t="s">
        <v>57</v>
      </c>
      <c r="B18" s="145" t="n">
        <v>260000</v>
      </c>
      <c r="C18" s="146" t="n">
        <v>0</v>
      </c>
      <c r="D18" s="200" t="n">
        <v>4.6</v>
      </c>
      <c r="E18" s="201" t="n">
        <v>20.1</v>
      </c>
      <c r="F18" s="201" t="n">
        <v>10.6</v>
      </c>
      <c r="G18" s="201" t="n">
        <v>8.7</v>
      </c>
      <c r="H18" s="200" t="n">
        <v>11.2</v>
      </c>
      <c r="I18" s="202" t="n">
        <v>85.7</v>
      </c>
      <c r="J18" s="203" t="n">
        <v>3519445</v>
      </c>
      <c r="K18" s="146" t="n">
        <v>2590117</v>
      </c>
      <c r="L18" s="146" t="n">
        <v>142362</v>
      </c>
      <c r="M18" s="146" t="n">
        <v>786966</v>
      </c>
      <c r="N18" s="146" t="n">
        <v>426672</v>
      </c>
      <c r="O18" s="148" t="n">
        <v>11287135</v>
      </c>
      <c r="P18" s="149"/>
      <c r="V18" s="204"/>
    </row>
    <row r="19" customFormat="false" ht="27" hidden="false" customHeight="true" outlineLevel="0" collapsed="false">
      <c r="A19" s="150" t="s">
        <v>58</v>
      </c>
      <c r="B19" s="151" t="n">
        <v>0</v>
      </c>
      <c r="C19" s="152" t="n">
        <v>0</v>
      </c>
      <c r="D19" s="205" t="n">
        <v>15.6</v>
      </c>
      <c r="E19" s="206" t="n">
        <v>13.5</v>
      </c>
      <c r="F19" s="206" t="n">
        <v>7.3</v>
      </c>
      <c r="G19" s="206" t="n">
        <v>5.9</v>
      </c>
      <c r="H19" s="205" t="n">
        <v>11.7</v>
      </c>
      <c r="I19" s="207" t="n">
        <v>94.7</v>
      </c>
      <c r="J19" s="208" t="n">
        <v>7376626</v>
      </c>
      <c r="K19" s="152" t="n">
        <v>2973470</v>
      </c>
      <c r="L19" s="152" t="n">
        <v>379388</v>
      </c>
      <c r="M19" s="152" t="n">
        <v>4023768</v>
      </c>
      <c r="N19" s="152" t="n">
        <v>1426739</v>
      </c>
      <c r="O19" s="154" t="n">
        <v>17482327</v>
      </c>
      <c r="P19" s="149"/>
      <c r="V19" s="204"/>
    </row>
    <row r="20" customFormat="false" ht="27" hidden="false" customHeight="true" outlineLevel="0" collapsed="false">
      <c r="A20" s="155" t="s">
        <v>62</v>
      </c>
      <c r="B20" s="156" t="n">
        <v>0</v>
      </c>
      <c r="C20" s="157" t="n">
        <v>0</v>
      </c>
      <c r="D20" s="209" t="n">
        <v>3.1</v>
      </c>
      <c r="E20" s="210" t="n">
        <v>16.3</v>
      </c>
      <c r="F20" s="210" t="n">
        <v>13</v>
      </c>
      <c r="G20" s="210" t="n">
        <v>10.8</v>
      </c>
      <c r="H20" s="209" t="n">
        <v>12.6</v>
      </c>
      <c r="I20" s="211" t="n">
        <v>88.7</v>
      </c>
      <c r="J20" s="212" t="n">
        <v>3910629</v>
      </c>
      <c r="K20" s="157" t="n">
        <v>1096259</v>
      </c>
      <c r="L20" s="157" t="n">
        <v>107324</v>
      </c>
      <c r="M20" s="157" t="n">
        <v>2707046</v>
      </c>
      <c r="N20" s="157" t="n">
        <v>892592</v>
      </c>
      <c r="O20" s="159" t="n">
        <v>27963634</v>
      </c>
      <c r="P20" s="149"/>
      <c r="V20" s="204"/>
    </row>
    <row r="21" customFormat="false" ht="27" hidden="false" customHeight="true" outlineLevel="0" collapsed="false">
      <c r="A21" s="160" t="s">
        <v>65</v>
      </c>
      <c r="B21" s="161" t="n">
        <v>0</v>
      </c>
      <c r="C21" s="162" t="n">
        <v>0</v>
      </c>
      <c r="D21" s="213" t="n">
        <v>2.6</v>
      </c>
      <c r="E21" s="214" t="n">
        <v>20.3</v>
      </c>
      <c r="F21" s="214" t="n">
        <v>15.7</v>
      </c>
      <c r="G21" s="214" t="n">
        <v>12.5</v>
      </c>
      <c r="H21" s="213" t="n">
        <v>15.9</v>
      </c>
      <c r="I21" s="215" t="n">
        <v>94.3</v>
      </c>
      <c r="J21" s="2" t="n">
        <v>9075516</v>
      </c>
      <c r="K21" s="162" t="n">
        <v>2810979</v>
      </c>
      <c r="L21" s="162" t="n">
        <v>106256</v>
      </c>
      <c r="M21" s="162" t="n">
        <v>6158281</v>
      </c>
      <c r="N21" s="162" t="n">
        <v>676879</v>
      </c>
      <c r="O21" s="164" t="n">
        <v>56867590</v>
      </c>
      <c r="P21" s="149"/>
      <c r="V21" s="204"/>
    </row>
    <row r="22" customFormat="false" ht="27" hidden="false" customHeight="true" outlineLevel="0" collapsed="false">
      <c r="A22" s="165" t="s">
        <v>68</v>
      </c>
      <c r="B22" s="166" t="n">
        <v>0</v>
      </c>
      <c r="C22" s="167" t="n">
        <v>0</v>
      </c>
      <c r="D22" s="216" t="n">
        <v>8.6</v>
      </c>
      <c r="E22" s="217" t="n">
        <v>9.2</v>
      </c>
      <c r="F22" s="217" t="n">
        <v>4</v>
      </c>
      <c r="G22" s="217" t="n">
        <v>3.1</v>
      </c>
      <c r="H22" s="216" t="n">
        <v>11.3</v>
      </c>
      <c r="I22" s="218" t="n">
        <v>79.6</v>
      </c>
      <c r="J22" s="219" t="n">
        <v>3143231</v>
      </c>
      <c r="K22" s="167" t="n">
        <v>1265567</v>
      </c>
      <c r="L22" s="167" t="n">
        <v>637121</v>
      </c>
      <c r="M22" s="167" t="n">
        <v>1240543</v>
      </c>
      <c r="N22" s="167" t="n">
        <v>141274</v>
      </c>
      <c r="O22" s="169" t="n">
        <v>1400990</v>
      </c>
      <c r="P22" s="149"/>
      <c r="V22" s="204"/>
    </row>
    <row r="23" customFormat="false" ht="27" hidden="false" customHeight="true" outlineLevel="0" collapsed="false">
      <c r="A23" s="170" t="s">
        <v>70</v>
      </c>
      <c r="B23" s="171" t="n">
        <v>0</v>
      </c>
      <c r="C23" s="172" t="n">
        <v>0</v>
      </c>
      <c r="D23" s="220" t="n">
        <v>10.6</v>
      </c>
      <c r="E23" s="221" t="n">
        <v>8.3</v>
      </c>
      <c r="F23" s="221" t="n">
        <v>4.3</v>
      </c>
      <c r="G23" s="221" t="n">
        <v>3.4</v>
      </c>
      <c r="H23" s="220" t="n">
        <v>7.1</v>
      </c>
      <c r="I23" s="222" t="n">
        <v>81.1</v>
      </c>
      <c r="J23" s="223" t="n">
        <v>3132888</v>
      </c>
      <c r="K23" s="172" t="n">
        <v>1770660</v>
      </c>
      <c r="L23" s="172" t="n">
        <v>147720</v>
      </c>
      <c r="M23" s="172" t="n">
        <v>1214508</v>
      </c>
      <c r="N23" s="172" t="n">
        <v>404423</v>
      </c>
      <c r="O23" s="174" t="n">
        <v>5049953</v>
      </c>
      <c r="P23" s="149"/>
      <c r="V23" s="204"/>
    </row>
    <row r="24" customFormat="false" ht="27" hidden="false" customHeight="true" outlineLevel="0" collapsed="false">
      <c r="A24" s="144" t="s">
        <v>73</v>
      </c>
      <c r="B24" s="145" t="n">
        <v>300000</v>
      </c>
      <c r="C24" s="146" t="n">
        <v>0</v>
      </c>
      <c r="D24" s="200" t="n">
        <v>4.8</v>
      </c>
      <c r="E24" s="201" t="n">
        <v>8.4</v>
      </c>
      <c r="F24" s="201" t="n">
        <v>5.1</v>
      </c>
      <c r="G24" s="201" t="n">
        <v>2.7</v>
      </c>
      <c r="H24" s="200" t="n">
        <v>5.3</v>
      </c>
      <c r="I24" s="202" t="n">
        <v>92.4</v>
      </c>
      <c r="J24" s="203" t="n">
        <v>6385464</v>
      </c>
      <c r="K24" s="146" t="n">
        <v>2405416</v>
      </c>
      <c r="L24" s="146" t="n">
        <v>595904</v>
      </c>
      <c r="M24" s="146" t="n">
        <v>3384144</v>
      </c>
      <c r="N24" s="146" t="n">
        <v>370437</v>
      </c>
      <c r="O24" s="148" t="n">
        <v>6760121</v>
      </c>
      <c r="P24" s="149"/>
      <c r="V24" s="204"/>
    </row>
    <row r="25" customFormat="false" ht="27" hidden="false" customHeight="true" outlineLevel="0" collapsed="false">
      <c r="A25" s="144" t="s">
        <v>74</v>
      </c>
      <c r="B25" s="145" t="n">
        <v>0</v>
      </c>
      <c r="C25" s="146" t="n">
        <v>0</v>
      </c>
      <c r="D25" s="200" t="n">
        <v>8.2</v>
      </c>
      <c r="E25" s="201" t="n">
        <v>8.8</v>
      </c>
      <c r="F25" s="201" t="n">
        <v>6.8</v>
      </c>
      <c r="G25" s="201" t="n">
        <v>5.9</v>
      </c>
      <c r="H25" s="200" t="n">
        <v>12.2</v>
      </c>
      <c r="I25" s="202" t="n">
        <v>84.9</v>
      </c>
      <c r="J25" s="203" t="n">
        <v>971460</v>
      </c>
      <c r="K25" s="146" t="n">
        <v>614750</v>
      </c>
      <c r="L25" s="146" t="n">
        <v>23987</v>
      </c>
      <c r="M25" s="146" t="n">
        <v>332723</v>
      </c>
      <c r="N25" s="146" t="n">
        <v>178804</v>
      </c>
      <c r="O25" s="148" t="n">
        <v>3028426</v>
      </c>
      <c r="P25" s="149"/>
      <c r="V25" s="204"/>
    </row>
    <row r="26" customFormat="false" ht="27" hidden="false" customHeight="true" outlineLevel="0" collapsed="false">
      <c r="A26" s="165" t="s">
        <v>75</v>
      </c>
      <c r="B26" s="166" t="n">
        <v>210000</v>
      </c>
      <c r="C26" s="167" t="n">
        <v>0</v>
      </c>
      <c r="D26" s="216" t="n">
        <v>5.6</v>
      </c>
      <c r="E26" s="217" t="n">
        <v>2.5</v>
      </c>
      <c r="F26" s="217" t="n">
        <v>-0.4</v>
      </c>
      <c r="G26" s="217" t="n">
        <v>-0.2</v>
      </c>
      <c r="H26" s="216" t="n">
        <v>6.5</v>
      </c>
      <c r="I26" s="218" t="n">
        <v>69.3</v>
      </c>
      <c r="J26" s="219" t="n">
        <v>20291813</v>
      </c>
      <c r="K26" s="167" t="n">
        <v>6257979</v>
      </c>
      <c r="L26" s="167" t="n">
        <v>2927739</v>
      </c>
      <c r="M26" s="167" t="n">
        <v>11106095</v>
      </c>
      <c r="N26" s="167" t="n">
        <v>328873</v>
      </c>
      <c r="O26" s="169" t="n">
        <v>670933</v>
      </c>
      <c r="P26" s="149"/>
      <c r="V26" s="204"/>
    </row>
    <row r="27" customFormat="false" ht="27" hidden="false" customHeight="true" outlineLevel="0" collapsed="false">
      <c r="A27" s="144" t="s">
        <v>76</v>
      </c>
      <c r="B27" s="145" t="n">
        <v>0</v>
      </c>
      <c r="C27" s="146" t="n">
        <v>0</v>
      </c>
      <c r="D27" s="200" t="n">
        <v>6.1</v>
      </c>
      <c r="E27" s="201" t="n">
        <v>13</v>
      </c>
      <c r="F27" s="201" t="n">
        <v>7.4</v>
      </c>
      <c r="G27" s="201" t="n">
        <v>5.9</v>
      </c>
      <c r="H27" s="200" t="n">
        <v>11.3</v>
      </c>
      <c r="I27" s="202" t="n">
        <v>90</v>
      </c>
      <c r="J27" s="203" t="n">
        <v>3323879</v>
      </c>
      <c r="K27" s="146" t="n">
        <v>1385297</v>
      </c>
      <c r="L27" s="146" t="n">
        <v>422035</v>
      </c>
      <c r="M27" s="146" t="n">
        <v>1516547</v>
      </c>
      <c r="N27" s="146" t="n">
        <v>404205</v>
      </c>
      <c r="O27" s="148" t="n">
        <v>7212031</v>
      </c>
      <c r="P27" s="149"/>
      <c r="V27" s="204"/>
    </row>
    <row r="28" customFormat="false" ht="27" hidden="false" customHeight="true" outlineLevel="0" collapsed="false">
      <c r="A28" s="144" t="s">
        <v>77</v>
      </c>
      <c r="B28" s="145" t="n">
        <v>0</v>
      </c>
      <c r="C28" s="146" t="n">
        <v>0</v>
      </c>
      <c r="D28" s="200" t="n">
        <v>11.8</v>
      </c>
      <c r="E28" s="201" t="n">
        <v>12.7</v>
      </c>
      <c r="F28" s="201" t="n">
        <v>10.3</v>
      </c>
      <c r="G28" s="201" t="n">
        <v>6.5</v>
      </c>
      <c r="H28" s="200" t="n">
        <v>11.4</v>
      </c>
      <c r="I28" s="202" t="n">
        <v>78.8</v>
      </c>
      <c r="J28" s="203" t="n">
        <v>2479906</v>
      </c>
      <c r="K28" s="146" t="n">
        <v>1250000</v>
      </c>
      <c r="L28" s="146" t="n">
        <v>241954</v>
      </c>
      <c r="M28" s="146" t="n">
        <v>987952</v>
      </c>
      <c r="N28" s="146" t="n">
        <v>266000</v>
      </c>
      <c r="O28" s="148" t="n">
        <v>8411890</v>
      </c>
      <c r="P28" s="149"/>
      <c r="V28" s="204"/>
    </row>
    <row r="29" customFormat="false" ht="27" hidden="false" customHeight="true" outlineLevel="0" collapsed="false">
      <c r="A29" s="175" t="s">
        <v>79</v>
      </c>
      <c r="B29" s="176" t="n">
        <v>0</v>
      </c>
      <c r="C29" s="177" t="n">
        <v>0</v>
      </c>
      <c r="D29" s="224" t="n">
        <v>2.9</v>
      </c>
      <c r="E29" s="225" t="n">
        <v>17.1</v>
      </c>
      <c r="F29" s="225" t="n">
        <v>8.2</v>
      </c>
      <c r="G29" s="225" t="n">
        <v>7.1</v>
      </c>
      <c r="H29" s="224" t="n">
        <v>15</v>
      </c>
      <c r="I29" s="226" t="n">
        <v>89.1</v>
      </c>
      <c r="J29" s="227" t="n">
        <v>2562133</v>
      </c>
      <c r="K29" s="177" t="n">
        <v>1494537</v>
      </c>
      <c r="L29" s="177" t="n">
        <v>31033</v>
      </c>
      <c r="M29" s="177" t="n">
        <v>1036563</v>
      </c>
      <c r="N29" s="177" t="n">
        <v>164154</v>
      </c>
      <c r="O29" s="179" t="n">
        <v>8038169</v>
      </c>
      <c r="P29" s="149"/>
      <c r="V29" s="204"/>
    </row>
    <row r="30" customFormat="false" ht="27" hidden="false" customHeight="true" outlineLevel="0" collapsed="false">
      <c r="A30" s="144" t="s">
        <v>80</v>
      </c>
      <c r="B30" s="145" t="n">
        <v>50000</v>
      </c>
      <c r="C30" s="146" t="n">
        <v>0</v>
      </c>
      <c r="D30" s="200" t="n">
        <v>3.3</v>
      </c>
      <c r="E30" s="201" t="n">
        <v>13</v>
      </c>
      <c r="F30" s="201" t="n">
        <v>8.9</v>
      </c>
      <c r="G30" s="201" t="n">
        <v>7.4</v>
      </c>
      <c r="H30" s="200" t="n">
        <v>10.6</v>
      </c>
      <c r="I30" s="202" t="n">
        <v>82.4</v>
      </c>
      <c r="J30" s="203" t="n">
        <v>1270725</v>
      </c>
      <c r="K30" s="146" t="n">
        <v>791045</v>
      </c>
      <c r="L30" s="146" t="n">
        <v>199735</v>
      </c>
      <c r="M30" s="146" t="n">
        <v>279945</v>
      </c>
      <c r="N30" s="146" t="n">
        <v>113968</v>
      </c>
      <c r="O30" s="148" t="n">
        <v>3889133</v>
      </c>
      <c r="P30" s="149"/>
      <c r="V30" s="204"/>
    </row>
    <row r="31" customFormat="false" ht="27" hidden="false" customHeight="true" outlineLevel="0" collapsed="false">
      <c r="A31" s="144" t="s">
        <v>82</v>
      </c>
      <c r="B31" s="145" t="n">
        <v>0</v>
      </c>
      <c r="C31" s="146" t="n">
        <v>0</v>
      </c>
      <c r="D31" s="200" t="n">
        <v>6.3</v>
      </c>
      <c r="E31" s="201" t="n">
        <v>12.5</v>
      </c>
      <c r="F31" s="201" t="n">
        <v>7.3</v>
      </c>
      <c r="G31" s="201" t="n">
        <v>6</v>
      </c>
      <c r="H31" s="200" t="n">
        <v>7</v>
      </c>
      <c r="I31" s="202" t="n">
        <v>76.6</v>
      </c>
      <c r="J31" s="203" t="n">
        <v>3068714</v>
      </c>
      <c r="K31" s="146" t="n">
        <v>1424688</v>
      </c>
      <c r="L31" s="146" t="n">
        <v>430171</v>
      </c>
      <c r="M31" s="146" t="n">
        <v>1213855</v>
      </c>
      <c r="N31" s="146" t="n">
        <v>131167</v>
      </c>
      <c r="O31" s="148" t="n">
        <v>3047067</v>
      </c>
      <c r="P31" s="149"/>
      <c r="V31" s="204"/>
    </row>
    <row r="32" customFormat="false" ht="27" hidden="false" customHeight="true" outlineLevel="0" collapsed="false">
      <c r="A32" s="155" t="s">
        <v>83</v>
      </c>
      <c r="B32" s="156" t="n">
        <v>0</v>
      </c>
      <c r="C32" s="157" t="n">
        <v>0</v>
      </c>
      <c r="D32" s="209" t="n">
        <v>4.8</v>
      </c>
      <c r="E32" s="210" t="n">
        <v>18.7</v>
      </c>
      <c r="F32" s="210" t="n">
        <v>10.7</v>
      </c>
      <c r="G32" s="210" t="n">
        <v>10.9</v>
      </c>
      <c r="H32" s="209" t="n">
        <v>15.1</v>
      </c>
      <c r="I32" s="211" t="n">
        <v>90.5</v>
      </c>
      <c r="J32" s="212" t="n">
        <v>2070937</v>
      </c>
      <c r="K32" s="157" t="n">
        <v>965370</v>
      </c>
      <c r="L32" s="157" t="n">
        <v>46476</v>
      </c>
      <c r="M32" s="157" t="n">
        <v>1059091</v>
      </c>
      <c r="N32" s="157" t="n">
        <v>90000</v>
      </c>
      <c r="O32" s="159" t="n">
        <v>9824201</v>
      </c>
      <c r="P32" s="149"/>
      <c r="V32" s="204"/>
    </row>
    <row r="33" customFormat="false" ht="27" hidden="false" customHeight="true" outlineLevel="0" collapsed="false">
      <c r="A33" s="180" t="s">
        <v>84</v>
      </c>
      <c r="B33" s="149" t="n">
        <v>0</v>
      </c>
      <c r="C33" s="181" t="n">
        <v>0</v>
      </c>
      <c r="D33" s="228" t="n">
        <v>4.1</v>
      </c>
      <c r="E33" s="229" t="n">
        <v>15.7</v>
      </c>
      <c r="F33" s="229" t="n">
        <v>10.5</v>
      </c>
      <c r="G33" s="229" t="n">
        <v>9</v>
      </c>
      <c r="H33" s="228" t="n">
        <v>12.1</v>
      </c>
      <c r="I33" s="230" t="n">
        <v>92.9</v>
      </c>
      <c r="J33" s="132" t="n">
        <v>3221723</v>
      </c>
      <c r="K33" s="181" t="n">
        <v>1266768</v>
      </c>
      <c r="L33" s="181" t="n">
        <v>582373</v>
      </c>
      <c r="M33" s="181" t="n">
        <v>1372582</v>
      </c>
      <c r="N33" s="181" t="n">
        <v>172873</v>
      </c>
      <c r="O33" s="183" t="n">
        <v>10969879</v>
      </c>
      <c r="P33" s="149"/>
      <c r="V33" s="204"/>
    </row>
    <row r="34" customFormat="false" ht="27" hidden="false" customHeight="true" outlineLevel="0" collapsed="false">
      <c r="A34" s="170" t="s">
        <v>86</v>
      </c>
      <c r="B34" s="171" t="n">
        <v>0</v>
      </c>
      <c r="C34" s="172" t="n">
        <v>0</v>
      </c>
      <c r="D34" s="220" t="n">
        <v>6.9</v>
      </c>
      <c r="E34" s="221" t="n">
        <v>21</v>
      </c>
      <c r="F34" s="221" t="n">
        <v>14.1</v>
      </c>
      <c r="G34" s="221" t="n">
        <v>11.4</v>
      </c>
      <c r="H34" s="220" t="n">
        <v>13.2</v>
      </c>
      <c r="I34" s="222" t="n">
        <v>86.2</v>
      </c>
      <c r="J34" s="223" t="n">
        <v>2460879</v>
      </c>
      <c r="K34" s="172" t="n">
        <v>810620</v>
      </c>
      <c r="L34" s="172" t="n">
        <v>559030</v>
      </c>
      <c r="M34" s="172" t="n">
        <v>1091229</v>
      </c>
      <c r="N34" s="172" t="n">
        <v>283098</v>
      </c>
      <c r="O34" s="174" t="n">
        <v>11789308</v>
      </c>
      <c r="P34" s="149"/>
      <c r="V34" s="204"/>
    </row>
    <row r="35" customFormat="false" ht="27" hidden="false" customHeight="true" outlineLevel="0" collapsed="false">
      <c r="A35" s="144" t="s">
        <v>88</v>
      </c>
      <c r="B35" s="145" t="n">
        <v>100000</v>
      </c>
      <c r="C35" s="146" t="n">
        <v>0</v>
      </c>
      <c r="D35" s="200" t="n">
        <v>7.2</v>
      </c>
      <c r="E35" s="201" t="n">
        <v>15.6</v>
      </c>
      <c r="F35" s="201" t="n">
        <v>10</v>
      </c>
      <c r="G35" s="201" t="n">
        <v>10.6</v>
      </c>
      <c r="H35" s="200" t="n">
        <v>15.7</v>
      </c>
      <c r="I35" s="202" t="n">
        <v>85.3</v>
      </c>
      <c r="J35" s="203" t="n">
        <v>1213503</v>
      </c>
      <c r="K35" s="146" t="n">
        <v>637373</v>
      </c>
      <c r="L35" s="146" t="n">
        <v>247826</v>
      </c>
      <c r="M35" s="146" t="n">
        <v>328304</v>
      </c>
      <c r="N35" s="146" t="n">
        <v>127203</v>
      </c>
      <c r="O35" s="148" t="n">
        <v>4322404</v>
      </c>
      <c r="P35" s="149"/>
      <c r="V35" s="204"/>
    </row>
    <row r="36" customFormat="false" ht="27" hidden="false" customHeight="true" outlineLevel="0" collapsed="false">
      <c r="A36" s="231" t="s">
        <v>90</v>
      </c>
      <c r="B36" s="232" t="n">
        <v>200000</v>
      </c>
      <c r="C36" s="233" t="n">
        <v>0</v>
      </c>
      <c r="D36" s="234" t="n">
        <v>9.2</v>
      </c>
      <c r="E36" s="235" t="n">
        <v>13</v>
      </c>
      <c r="F36" s="235" t="n">
        <v>9.9</v>
      </c>
      <c r="G36" s="235" t="n">
        <v>8.7</v>
      </c>
      <c r="H36" s="234" t="n">
        <v>12</v>
      </c>
      <c r="I36" s="236" t="n">
        <v>89.4</v>
      </c>
      <c r="J36" s="237" t="n">
        <v>1911169</v>
      </c>
      <c r="K36" s="233" t="n">
        <v>848867</v>
      </c>
      <c r="L36" s="233" t="n">
        <v>4547</v>
      </c>
      <c r="M36" s="233" t="n">
        <v>1057755</v>
      </c>
      <c r="N36" s="233" t="n">
        <v>117317</v>
      </c>
      <c r="O36" s="238" t="n">
        <v>7102685</v>
      </c>
      <c r="P36" s="149"/>
      <c r="V36" s="204"/>
    </row>
    <row r="37" customFormat="false" ht="27" hidden="false" customHeight="true" outlineLevel="0" collapsed="false">
      <c r="A37" s="239" t="s">
        <v>149</v>
      </c>
      <c r="B37" s="161" t="n">
        <f aca="false">SUM(B8:B21)</f>
        <v>1280000</v>
      </c>
      <c r="C37" s="162" t="n">
        <f aca="false">SUM(C8:C21)</f>
        <v>0</v>
      </c>
      <c r="D37" s="214" t="n">
        <f aca="false">AVERAGEA(D8:D21)</f>
        <v>4.61428571428571</v>
      </c>
      <c r="E37" s="214" t="n">
        <f aca="false">AVERAGEA(E8:E21)</f>
        <v>15.6571428571429</v>
      </c>
      <c r="F37" s="214" t="n">
        <f aca="false">AVERAGEA(F8:F21)</f>
        <v>11.6928571428571</v>
      </c>
      <c r="G37" s="214" t="n">
        <f aca="false">AVERAGEA(G8:G21)</f>
        <v>9.4</v>
      </c>
      <c r="H37" s="214" t="n">
        <f aca="false">AVERAGEA(H8:H21)</f>
        <v>11.6428571428571</v>
      </c>
      <c r="I37" s="215" t="n">
        <f aca="false">AVERAGEA(I8:I21)</f>
        <v>89.4214285714286</v>
      </c>
      <c r="J37" s="240" t="n">
        <f aca="false">SUM(J8:J21)</f>
        <v>123556791</v>
      </c>
      <c r="K37" s="162" t="n">
        <f aca="false">SUM(K8:K21)</f>
        <v>55563792</v>
      </c>
      <c r="L37" s="162" t="n">
        <f aca="false">SUM(L8:L21)</f>
        <v>10723243</v>
      </c>
      <c r="M37" s="162" t="n">
        <f aca="false">SUM(M8:M21)</f>
        <v>57269756</v>
      </c>
      <c r="N37" s="162" t="n">
        <f aca="false">SUM(N8:N21)</f>
        <v>13402222</v>
      </c>
      <c r="O37" s="164" t="n">
        <f aca="false">SUM(O8:O21)</f>
        <v>586662448</v>
      </c>
      <c r="P37" s="149"/>
    </row>
    <row r="38" customFormat="false" ht="27" hidden="false" customHeight="true" outlineLevel="0" collapsed="false">
      <c r="A38" s="239" t="s">
        <v>150</v>
      </c>
      <c r="B38" s="161" t="n">
        <f aca="false">SUM(B22:B36)</f>
        <v>860000</v>
      </c>
      <c r="C38" s="162" t="n">
        <f aca="false">SUM(C22:C36)</f>
        <v>0</v>
      </c>
      <c r="D38" s="214" t="n">
        <f aca="false">AVERAGEA(D22:D36)</f>
        <v>6.69333333333333</v>
      </c>
      <c r="E38" s="214" t="n">
        <f aca="false">AVERAGEA(E22:E36)</f>
        <v>12.6333333333333</v>
      </c>
      <c r="F38" s="214" t="n">
        <f aca="false">AVERAGEA(F22:F36)</f>
        <v>7.80666666666667</v>
      </c>
      <c r="G38" s="214" t="n">
        <f aca="false">AVERAGEA(G22:G36)</f>
        <v>6.56</v>
      </c>
      <c r="H38" s="214" t="n">
        <f aca="false">AVERAGEA(H22:H36)</f>
        <v>11.0533333333333</v>
      </c>
      <c r="I38" s="215" t="n">
        <f aca="false">AVERAGEA(I22:I36)</f>
        <v>84.5666666666667</v>
      </c>
      <c r="J38" s="240" t="n">
        <f aca="false">SUM(J22:J36)</f>
        <v>57508424</v>
      </c>
      <c r="K38" s="162" t="n">
        <f aca="false">SUM(K22:K36)</f>
        <v>23188937</v>
      </c>
      <c r="L38" s="162" t="n">
        <f aca="false">SUM(L22:L36)</f>
        <v>7097651</v>
      </c>
      <c r="M38" s="162" t="n">
        <f aca="false">SUM(M22:M36)</f>
        <v>27221836</v>
      </c>
      <c r="N38" s="162" t="n">
        <f aca="false">SUM(N22:N36)</f>
        <v>3293796</v>
      </c>
      <c r="O38" s="164" t="n">
        <f aca="false">SUM(O22:O36)</f>
        <v>91517190</v>
      </c>
      <c r="P38" s="149"/>
    </row>
    <row r="39" customFormat="false" ht="27" hidden="false" customHeight="true" outlineLevel="0" collapsed="false">
      <c r="A39" s="239" t="s">
        <v>151</v>
      </c>
      <c r="B39" s="161" t="n">
        <f aca="false">SUM(B8:B36)</f>
        <v>2140000</v>
      </c>
      <c r="C39" s="162" t="n">
        <f aca="false">SUM(C8:C36)</f>
        <v>0</v>
      </c>
      <c r="D39" s="214" t="n">
        <f aca="false">AVERAGEA(D8:D36)</f>
        <v>5.68965517241379</v>
      </c>
      <c r="E39" s="214" t="n">
        <f aca="false">AVERAGEA(E8:E36)</f>
        <v>14.0931034482759</v>
      </c>
      <c r="F39" s="214" t="n">
        <f aca="false">AVERAGEA(F8:F36)</f>
        <v>9.68275862068966</v>
      </c>
      <c r="G39" s="214" t="n">
        <f aca="false">AVERAGEA(G8:G36)</f>
        <v>7.93103448275862</v>
      </c>
      <c r="H39" s="214" t="n">
        <f aca="false">AVERAGEA(H8:H36)</f>
        <v>11.3379310344828</v>
      </c>
      <c r="I39" s="215" t="n">
        <f aca="false">AVERAGEA(I8:I36)</f>
        <v>86.9103448275862</v>
      </c>
      <c r="J39" s="240" t="n">
        <f aca="false">SUM(J8:J36)</f>
        <v>181065215</v>
      </c>
      <c r="K39" s="162" t="n">
        <f aca="false">SUM(K8:K36)</f>
        <v>78752729</v>
      </c>
      <c r="L39" s="162" t="n">
        <f aca="false">SUM(L8:L36)</f>
        <v>17820894</v>
      </c>
      <c r="M39" s="162" t="n">
        <f aca="false">SUM(M8:M36)</f>
        <v>84491592</v>
      </c>
      <c r="N39" s="162" t="n">
        <f aca="false">SUM(N8:N36)</f>
        <v>16696018</v>
      </c>
      <c r="O39" s="164" t="n">
        <f aca="false">SUM(O8:O36)</f>
        <v>678179638</v>
      </c>
      <c r="P39" s="149"/>
    </row>
    <row r="40" customFormat="false" ht="27" hidden="false" customHeight="true" outlineLevel="0" collapsed="false">
      <c r="B40" s="0" t="s">
        <v>152</v>
      </c>
    </row>
  </sheetData>
  <printOptions headings="false" gridLines="false" gridLinesSet="true" horizontalCentered="false" verticalCentered="false"/>
  <pageMargins left="0.609722222222222" right="0.3" top="0.7875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09-11-02T07:06:25Z</cp:lastPrinted>
  <dcterms:modified xsi:type="dcterms:W3CDTF">2010-10-14T06:32:01Z</dcterms:modified>
  <cp:revision>0</cp:revision>
  <dc:subject/>
  <dc:title/>
</cp:coreProperties>
</file>