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10</v>
      </c>
      <c r="H14" s="23" t="n">
        <f aca="false">SUM(E14:G14)</f>
        <v>45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60</v>
      </c>
      <c r="H15" s="23" t="n">
        <f aca="false">SUM(E15:G15)</f>
        <v>238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2078</v>
      </c>
      <c r="F16" s="25" t="n">
        <f aca="false">+F17+F18</f>
        <v>0</v>
      </c>
      <c r="G16" s="17" t="n">
        <f aca="false">+G17+G18</f>
        <v>2457</v>
      </c>
      <c r="H16" s="23" t="n">
        <f aca="false">SUM(E16:G16)</f>
        <v>24535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10020</v>
      </c>
      <c r="F17" s="26" t="n">
        <v>0</v>
      </c>
      <c r="G17" s="26" t="n">
        <v>2457</v>
      </c>
      <c r="H17" s="29" t="n">
        <f aca="false">SUM(E17:G17)</f>
        <v>12477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2058</v>
      </c>
      <c r="F18" s="20" t="n">
        <v>0</v>
      </c>
      <c r="G18" s="20" t="n">
        <v>0</v>
      </c>
      <c r="H18" s="23" t="n">
        <f aca="false">SUM(E18:G18)</f>
        <v>12058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6</v>
      </c>
      <c r="F24" s="20" t="n">
        <v>0</v>
      </c>
      <c r="G24" s="20" t="n">
        <v>1</v>
      </c>
      <c r="H24" s="23" t="n">
        <f aca="false">SUM(E24:G24)</f>
        <v>17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6</v>
      </c>
      <c r="F26" s="33" t="n">
        <v>0</v>
      </c>
      <c r="G26" s="33" t="n">
        <v>1</v>
      </c>
      <c r="H26" s="35" t="n">
        <f aca="false">SUM(E26:G26)</f>
        <v>17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6" activeCellId="0" sqref="F6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35781</v>
      </c>
      <c r="G9" s="44"/>
      <c r="I9" s="56" t="s">
        <v>45</v>
      </c>
      <c r="J9" s="57"/>
      <c r="K9" s="57"/>
      <c r="L9" s="58" t="n">
        <v>278601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28350</v>
      </c>
      <c r="G10" s="44"/>
      <c r="I10" s="45"/>
      <c r="J10" s="43" t="s">
        <v>47</v>
      </c>
      <c r="K10" s="61"/>
      <c r="L10" s="62" t="n">
        <v>278405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10790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105818</v>
      </c>
      <c r="G12" s="44"/>
      <c r="I12" s="45"/>
      <c r="J12" s="43"/>
      <c r="K12" s="64" t="s">
        <v>51</v>
      </c>
      <c r="L12" s="62" t="n">
        <v>638795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4972</v>
      </c>
      <c r="G13" s="44"/>
      <c r="I13" s="45"/>
      <c r="J13" s="43"/>
      <c r="K13" s="64" t="s">
        <v>53</v>
      </c>
      <c r="L13" s="62" t="n">
        <v>384349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17560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17560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7431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69579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65467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556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556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7431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47829</v>
      </c>
      <c r="G24" s="44"/>
      <c r="I24" s="69" t="s">
        <v>74</v>
      </c>
      <c r="J24" s="57"/>
      <c r="K24" s="57"/>
      <c r="L24" s="58" t="n">
        <v>448180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47829</v>
      </c>
      <c r="G25" s="44"/>
      <c r="I25" s="56" t="s">
        <v>76</v>
      </c>
      <c r="J25" s="57"/>
      <c r="K25" s="57"/>
      <c r="L25" s="58" t="n">
        <v>2559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17608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4376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2559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5845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2710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0583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2127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15269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12048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213439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12048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25296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13248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95124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 t="n">
        <v>1851</v>
      </c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 t="n">
        <v>13248</v>
      </c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0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432911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448180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953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953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953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908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45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953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6" activeCellId="0" sqref="I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5</v>
      </c>
      <c r="I9" s="116" t="n">
        <v>5439</v>
      </c>
      <c r="J9" s="117" t="n">
        <f aca="false">SUM(H9:I9)</f>
        <v>5444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5439</v>
      </c>
      <c r="J10" s="117" t="n">
        <f aca="false">SUM(H10:I10)</f>
        <v>5439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5072</v>
      </c>
      <c r="J11" s="117" t="n">
        <f aca="false">SUM(H11:I11)</f>
        <v>5072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367</v>
      </c>
      <c r="J13" s="117" t="n">
        <f aca="false">SUM(H13:I13)</f>
        <v>367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5</v>
      </c>
      <c r="I14" s="116" t="n">
        <v>0</v>
      </c>
      <c r="J14" s="117" t="n">
        <f aca="false">SUM(H14:I14)</f>
        <v>5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5</v>
      </c>
      <c r="I17" s="116" t="n">
        <v>0</v>
      </c>
      <c r="J17" s="117" t="n">
        <f aca="false">SUM(H17:I17)</f>
        <v>5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5</v>
      </c>
      <c r="I19" s="116" t="n">
        <v>5821</v>
      </c>
      <c r="J19" s="117" t="n">
        <f aca="false">SUM(H19:I19)</f>
        <v>5826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821</v>
      </c>
      <c r="J20" s="117" t="n">
        <f aca="false">SUM(H20:I20)</f>
        <v>5821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242</v>
      </c>
      <c r="J21" s="117" t="n">
        <f aca="false">SUM(H21:I21)</f>
        <v>2242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3579</v>
      </c>
      <c r="J23" s="117" t="n">
        <f aca="false">SUM(H23:I23)</f>
        <v>3579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5</v>
      </c>
      <c r="I24" s="116" t="n">
        <v>0</v>
      </c>
      <c r="J24" s="117" t="n">
        <f aca="false">SUM(H24:I24)</f>
        <v>5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5</v>
      </c>
      <c r="I28" s="122" t="n">
        <v>0</v>
      </c>
      <c r="J28" s="123" t="n">
        <f aca="false">SUM(H28:I28)</f>
        <v>5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v>-382</v>
      </c>
      <c r="J29" s="123" t="n">
        <f aca="false">SUM(H29:I29)</f>
        <v>-382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 t="n">
        <v>0</v>
      </c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 t="n">
        <v>0</v>
      </c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 t="n">
        <v>0</v>
      </c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 t="n">
        <v>0</v>
      </c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 t="n">
        <v>0</v>
      </c>
      <c r="J40" s="117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 t="n">
        <v>0</v>
      </c>
      <c r="J41" s="117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 t="n">
        <v>0</v>
      </c>
      <c r="J48" s="123" t="n">
        <f aca="false">SUM(H48:I48)</f>
        <v>0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-382</v>
      </c>
      <c r="J49" s="123" t="n">
        <f aca="false">SUM(H49:I49)</f>
        <v>-382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3258</v>
      </c>
      <c r="J51" s="123" t="n">
        <f aca="false">SUM(H51:I51)</f>
        <v>3258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2876</v>
      </c>
      <c r="J54" s="123" t="n">
        <f aca="false">SUM(H54:I54)</f>
        <v>2876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2876</v>
      </c>
      <c r="J57" s="117" t="n">
        <f aca="false">SUM(H57:I57)</f>
        <v>2876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93.4</v>
      </c>
      <c r="J59" s="135" t="n">
        <f aca="false">ROUND(J9/(J19+J44)*100,1)</f>
        <v>93.4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09-12-17T05:37:16Z</dcterms:modified>
  <cp:revision>0</cp:revision>
  <dc:subject/>
  <dc:title/>
</cp:coreProperties>
</file>