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  <sheet name="Sheet7" sheetId="9" state="visible" r:id="rId10"/>
    <sheet name="Sheet6" sheetId="10" state="visible" r:id="rId11"/>
    <sheet name="Sheet3" sheetId="11" state="visible" r:id="rId12"/>
  </sheets>
  <definedNames>
    <definedName function="false" hidden="false" localSheetId="0" name="_xlnm.Print_Titles" vbProcedure="false">施設・概要１!$A:$D</definedName>
    <definedName function="false" hidden="false" localSheetId="1" name="_xlnm.Print_Titles" vbProcedure="false">施設・概要２!$A:$E</definedName>
    <definedName function="false" hidden="false" localSheetId="6" name="_xlnm.Print_Titles" vbProcedure="false">経営分析!$A:$B</definedName>
    <definedName function="false" hidden="false" localSheetId="7" name="_xlnm.Print_Area" vbProcedure="false">繰入金調!$A$1:$X$62</definedName>
    <definedName function="false" hidden="false" localSheetId="3" name="_xlnm.Print_Area" vbProcedure="false">貸借対照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69">
  <si>
    <t xml:space="preserve">９　　特定環境保全公共下水道事業</t>
  </si>
  <si>
    <t xml:space="preserve">特定環境保全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志 摩 市</t>
  </si>
  <si>
    <t xml:space="preserve">津　　市</t>
  </si>
  <si>
    <t xml:space="preserve">鳥 羽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多 気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8.30</t>
  </si>
  <si>
    <t xml:space="preserve">H 1.12.15</t>
  </si>
  <si>
    <t xml:space="preserve">H 3.12.13</t>
  </si>
  <si>
    <t xml:space="preserve">H 8. 6.19</t>
  </si>
  <si>
    <t xml:space="preserve">H 3. 3.30</t>
  </si>
  <si>
    <t xml:space="preserve">H 3. 7. 2</t>
  </si>
  <si>
    <t xml:space="preserve">S52. 4.25</t>
  </si>
  <si>
    <t xml:space="preserve">H 5.10.26</t>
  </si>
  <si>
    <t xml:space="preserve">H 3. 2. 5</t>
  </si>
  <si>
    <t xml:space="preserve">S63.12. 8</t>
  </si>
  <si>
    <t xml:space="preserve">H 4. 4. 1</t>
  </si>
  <si>
    <t xml:space="preserve">H 7. 4. 1</t>
  </si>
  <si>
    <t xml:space="preserve">H 2. 3.30</t>
  </si>
  <si>
    <t xml:space="preserve">H12. 8.31</t>
  </si>
  <si>
    <t xml:space="preserve">H 7.11.10</t>
  </si>
  <si>
    <t xml:space="preserve"> ２ 供  用  開  始  年  月  日</t>
  </si>
  <si>
    <t xml:space="preserve">H10. 3.31</t>
  </si>
  <si>
    <t xml:space="preserve">H 5.10. 1</t>
  </si>
  <si>
    <t xml:space="preserve">H10. 4. 1</t>
  </si>
  <si>
    <t xml:space="preserve">H14.10. 1</t>
  </si>
  <si>
    <t xml:space="preserve">H 8. 3.30</t>
  </si>
  <si>
    <t xml:space="preserve">H 9. 3.31</t>
  </si>
  <si>
    <t xml:space="preserve">H 9.10. 1</t>
  </si>
  <si>
    <t xml:space="preserve">  H 6. 4. 1  </t>
  </si>
  <si>
    <t xml:space="preserve">  H12. 3.31  </t>
  </si>
  <si>
    <t xml:space="preserve">H16. 4. 1</t>
  </si>
  <si>
    <t xml:space="preserve">  H 5. 6. 1  </t>
  </si>
  <si>
    <t xml:space="preserve"> ３ 特 別 会 計 設 置 年 月 日　※　</t>
  </si>
  <si>
    <t xml:space="preserve">H14. 4. 1</t>
  </si>
  <si>
    <t xml:space="preserve">H17.11. 1</t>
  </si>
  <si>
    <t xml:space="preserve">H17. 4. 1</t>
  </si>
  <si>
    <t xml:space="preserve">H 9. 1. 1</t>
  </si>
  <si>
    <t xml:space="preserve">H 3. 4. 1</t>
  </si>
  <si>
    <t xml:space="preserve">H 2. 4. 1</t>
  </si>
  <si>
    <t xml:space="preserve">H 3. 3.20</t>
  </si>
  <si>
    <t xml:space="preserve">S63. 4. 1</t>
  </si>
  <si>
    <t xml:space="preserve">H 1. 4. 1</t>
  </si>
  <si>
    <t xml:space="preserve">H 6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費　　用</t>
  </si>
  <si>
    <t xml:space="preserve">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等</t>
  </si>
  <si>
    <t xml:space="preserve">（※法非適用事業は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 多 気 町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General"/>
    <numFmt numFmtId="167" formatCode=";;;"/>
    <numFmt numFmtId="168" formatCode="[$-409]@"/>
    <numFmt numFmtId="169" formatCode="[$-409]m/d/yyyy"/>
    <numFmt numFmtId="170" formatCode="[$-409]0"/>
    <numFmt numFmtId="171" formatCode="0.0"/>
    <numFmt numFmtId="172" formatCode="#,##0.0;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" xfId="20"/>
    <cellStyle name="標準_OK公共下水道" xfId="21"/>
    <cellStyle name="標準_公共繰入" xfId="22"/>
    <cellStyle name="標準_特環経１" xfId="23"/>
    <cellStyle name="標準_ｿﾉ他損益" xfId="24"/>
    <cellStyle name="標準_ｿﾉ他貸借" xfId="25"/>
    <cellStyle name="標準_ｿﾉ他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1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50" zoomScalePageLayoutView="100" workbookViewId="0">
      <selection pane="topLeft" activeCell="N2" activeCellId="0" sqref="N2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0" min="5" style="1" width="20.51"/>
    <col collapsed="false" customWidth="true" hidden="false" outlineLevel="0" max="21" min="21" style="1" width="20.66"/>
    <col collapsed="false" customWidth="true" hidden="false" outlineLevel="0" max="22" min="22" style="1" width="2.56"/>
    <col collapsed="false" customWidth="false" hidden="false" outlineLevel="0" max="257" min="23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</row>
    <row r="3" customFormat="false" ht="33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1" hidden="false" customHeight="true" outlineLevel="0" collapsed="false">
      <c r="B4" s="5"/>
      <c r="E4" s="6"/>
      <c r="F4" s="7"/>
      <c r="G4" s="7"/>
      <c r="H4" s="8"/>
      <c r="I4" s="6"/>
      <c r="J4" s="8"/>
      <c r="K4" s="8"/>
      <c r="L4" s="8"/>
      <c r="M4" s="8"/>
      <c r="N4" s="8"/>
      <c r="O4" s="7"/>
      <c r="P4" s="7"/>
      <c r="Q4" s="7"/>
      <c r="R4" s="9"/>
      <c r="S4" s="10"/>
      <c r="T4" s="10"/>
      <c r="U4" s="5"/>
      <c r="V4" s="5"/>
    </row>
    <row r="5" customFormat="false" ht="23.1" hidden="false" customHeight="true" outlineLevel="0" collapsed="false">
      <c r="B5" s="5"/>
      <c r="C5" s="3" t="s">
        <v>3</v>
      </c>
      <c r="E5" s="11"/>
      <c r="F5" s="12"/>
      <c r="G5" s="12"/>
      <c r="H5" s="8"/>
      <c r="I5" s="11"/>
      <c r="J5" s="8"/>
      <c r="K5" s="8"/>
      <c r="L5" s="8"/>
      <c r="M5" s="8"/>
      <c r="N5" s="8"/>
      <c r="O5" s="12"/>
      <c r="P5" s="12"/>
      <c r="Q5" s="12"/>
      <c r="R5" s="13"/>
      <c r="S5" s="8"/>
      <c r="T5" s="8"/>
      <c r="U5" s="5"/>
      <c r="V5" s="5"/>
    </row>
    <row r="6" customFormat="false" ht="23.1" hidden="false" customHeight="true" outlineLevel="0" collapsed="false">
      <c r="B6" s="5"/>
      <c r="E6" s="14" t="s">
        <v>4</v>
      </c>
      <c r="F6" s="15" t="s">
        <v>5</v>
      </c>
      <c r="G6" s="15" t="s">
        <v>6</v>
      </c>
      <c r="H6" s="16" t="s">
        <v>7</v>
      </c>
      <c r="I6" s="14" t="s">
        <v>8</v>
      </c>
      <c r="J6" s="16" t="s">
        <v>9</v>
      </c>
      <c r="K6" s="16" t="s">
        <v>10</v>
      </c>
      <c r="L6" s="16" t="s">
        <v>7</v>
      </c>
      <c r="M6" s="16" t="s">
        <v>11</v>
      </c>
      <c r="N6" s="16" t="s">
        <v>12</v>
      </c>
      <c r="O6" s="15" t="s">
        <v>13</v>
      </c>
      <c r="P6" s="15" t="s">
        <v>14</v>
      </c>
      <c r="Q6" s="15" t="s">
        <v>15</v>
      </c>
      <c r="R6" s="17" t="s">
        <v>16</v>
      </c>
      <c r="S6" s="16" t="s">
        <v>17</v>
      </c>
      <c r="T6" s="16" t="s">
        <v>18</v>
      </c>
      <c r="U6" s="18" t="s">
        <v>19</v>
      </c>
      <c r="V6" s="5"/>
    </row>
    <row r="7" customFormat="false" ht="23.1" hidden="false" customHeight="true" outlineLevel="0" collapsed="false">
      <c r="B7" s="19" t="s">
        <v>20</v>
      </c>
      <c r="E7" s="11"/>
      <c r="F7" s="12"/>
      <c r="G7" s="12"/>
      <c r="H7" s="8"/>
      <c r="I7" s="11"/>
      <c r="J7" s="8"/>
      <c r="K7" s="8"/>
      <c r="L7" s="8"/>
      <c r="M7" s="8"/>
      <c r="N7" s="8"/>
      <c r="O7" s="12"/>
      <c r="P7" s="12"/>
      <c r="Q7" s="12"/>
      <c r="R7" s="13"/>
      <c r="S7" s="8"/>
      <c r="T7" s="20"/>
      <c r="U7" s="13"/>
      <c r="V7" s="5"/>
    </row>
    <row r="8" customFormat="false" ht="23.1" hidden="false" customHeight="true" outlineLevel="0" collapsed="false">
      <c r="B8" s="21"/>
      <c r="C8" s="4"/>
      <c r="D8" s="4"/>
      <c r="E8" s="22" t="s">
        <v>21</v>
      </c>
      <c r="F8" s="23" t="s">
        <v>21</v>
      </c>
      <c r="G8" s="23" t="s">
        <v>21</v>
      </c>
      <c r="H8" s="24" t="s">
        <v>21</v>
      </c>
      <c r="I8" s="25"/>
      <c r="J8" s="26" t="n">
        <v>242110</v>
      </c>
      <c r="K8" s="26"/>
      <c r="L8" s="27" t="s">
        <v>21</v>
      </c>
      <c r="M8" s="26"/>
      <c r="N8" s="28" t="n">
        <v>243035</v>
      </c>
      <c r="O8" s="29"/>
      <c r="P8" s="30" t="n">
        <v>243418</v>
      </c>
      <c r="Q8" s="30" t="n">
        <v>244414</v>
      </c>
      <c r="R8" s="30"/>
      <c r="S8" s="26" t="n">
        <v>244643</v>
      </c>
      <c r="T8" s="31" t="n">
        <v>245615</v>
      </c>
      <c r="U8" s="4"/>
      <c r="V8" s="5"/>
    </row>
    <row r="9" customFormat="false" ht="23.1" hidden="false" customHeight="true" outlineLevel="0" collapsed="false">
      <c r="B9" s="32" t="s">
        <v>22</v>
      </c>
      <c r="C9" s="33"/>
      <c r="D9" s="33"/>
      <c r="E9" s="34" t="s">
        <v>23</v>
      </c>
      <c r="F9" s="35" t="s">
        <v>24</v>
      </c>
      <c r="G9" s="35" t="s">
        <v>25</v>
      </c>
      <c r="H9" s="36" t="s">
        <v>26</v>
      </c>
      <c r="I9" s="34" t="s">
        <v>27</v>
      </c>
      <c r="J9" s="36" t="s">
        <v>28</v>
      </c>
      <c r="K9" s="36" t="s">
        <v>29</v>
      </c>
      <c r="L9" s="36" t="s">
        <v>30</v>
      </c>
      <c r="M9" s="36" t="s">
        <v>31</v>
      </c>
      <c r="N9" s="36" t="s">
        <v>32</v>
      </c>
      <c r="O9" s="35" t="s">
        <v>33</v>
      </c>
      <c r="P9" s="35" t="s">
        <v>34</v>
      </c>
      <c r="Q9" s="35" t="s">
        <v>35</v>
      </c>
      <c r="R9" s="35" t="s">
        <v>36</v>
      </c>
      <c r="S9" s="35" t="s">
        <v>31</v>
      </c>
      <c r="T9" s="37" t="s">
        <v>37</v>
      </c>
      <c r="U9" s="33"/>
      <c r="V9" s="5"/>
    </row>
    <row r="10" customFormat="false" ht="23.1" hidden="false" customHeight="true" outlineLevel="0" collapsed="false">
      <c r="B10" s="32" t="s">
        <v>38</v>
      </c>
      <c r="C10" s="33"/>
      <c r="D10" s="33"/>
      <c r="E10" s="34" t="s">
        <v>39</v>
      </c>
      <c r="F10" s="35" t="s">
        <v>40</v>
      </c>
      <c r="G10" s="35" t="s">
        <v>41</v>
      </c>
      <c r="H10" s="38" t="s">
        <v>42</v>
      </c>
      <c r="I10" s="39" t="s">
        <v>43</v>
      </c>
      <c r="J10" s="36" t="s">
        <v>44</v>
      </c>
      <c r="K10" s="36" t="s">
        <v>44</v>
      </c>
      <c r="L10" s="36" t="s">
        <v>41</v>
      </c>
      <c r="M10" s="36" t="s">
        <v>45</v>
      </c>
      <c r="N10" s="36" t="s">
        <v>34</v>
      </c>
      <c r="O10" s="40" t="s">
        <v>46</v>
      </c>
      <c r="P10" s="41" t="s">
        <v>47</v>
      </c>
      <c r="Q10" s="41" t="s">
        <v>48</v>
      </c>
      <c r="R10" s="41" t="s">
        <v>48</v>
      </c>
      <c r="S10" s="41" t="s">
        <v>49</v>
      </c>
      <c r="T10" s="42" t="n">
        <v>36823</v>
      </c>
      <c r="U10" s="33"/>
      <c r="V10" s="5"/>
    </row>
    <row r="11" customFormat="false" ht="23.1" hidden="false" customHeight="true" outlineLevel="0" collapsed="false">
      <c r="B11" s="32" t="s">
        <v>50</v>
      </c>
      <c r="C11" s="33"/>
      <c r="D11" s="33"/>
      <c r="E11" s="34" t="s">
        <v>51</v>
      </c>
      <c r="F11" s="41" t="s">
        <v>52</v>
      </c>
      <c r="G11" s="41" t="s">
        <v>53</v>
      </c>
      <c r="H11" s="37" t="s">
        <v>54</v>
      </c>
      <c r="I11" s="43" t="s">
        <v>55</v>
      </c>
      <c r="J11" s="41" t="s">
        <v>33</v>
      </c>
      <c r="K11" s="41" t="s">
        <v>33</v>
      </c>
      <c r="L11" s="41" t="s">
        <v>56</v>
      </c>
      <c r="M11" s="41" t="s">
        <v>57</v>
      </c>
      <c r="N11" s="41" t="s">
        <v>58</v>
      </c>
      <c r="O11" s="35" t="s">
        <v>59</v>
      </c>
      <c r="P11" s="41" t="s">
        <v>60</v>
      </c>
      <c r="Q11" s="41" t="s">
        <v>33</v>
      </c>
      <c r="R11" s="41" t="s">
        <v>61</v>
      </c>
      <c r="S11" s="41" t="s">
        <v>56</v>
      </c>
      <c r="T11" s="38" t="s">
        <v>62</v>
      </c>
      <c r="U11" s="33"/>
      <c r="V11" s="5"/>
    </row>
    <row r="12" customFormat="false" ht="23.1" hidden="false" customHeight="true" outlineLevel="0" collapsed="false">
      <c r="B12" s="5"/>
      <c r="C12" s="44" t="s">
        <v>63</v>
      </c>
      <c r="D12" s="33"/>
      <c r="E12" s="45" t="n">
        <v>314815</v>
      </c>
      <c r="F12" s="46" t="n">
        <v>134870</v>
      </c>
      <c r="G12" s="46" t="n">
        <v>170883</v>
      </c>
      <c r="H12" s="47" t="n">
        <v>59027</v>
      </c>
      <c r="I12" s="48" t="n">
        <v>291646</v>
      </c>
      <c r="J12" s="46" t="n">
        <v>22970</v>
      </c>
      <c r="K12" s="46" t="n">
        <v>46798</v>
      </c>
      <c r="L12" s="46" t="n">
        <v>59027</v>
      </c>
      <c r="M12" s="46" t="n">
        <v>101092</v>
      </c>
      <c r="N12" s="46" t="n">
        <v>6947</v>
      </c>
      <c r="O12" s="49" t="n">
        <v>26026</v>
      </c>
      <c r="P12" s="46" t="n">
        <v>40784</v>
      </c>
      <c r="Q12" s="46" t="n">
        <v>15807</v>
      </c>
      <c r="R12" s="46" t="n">
        <v>10852</v>
      </c>
      <c r="S12" s="46" t="n">
        <v>16610</v>
      </c>
      <c r="T12" s="47" t="n">
        <v>9844</v>
      </c>
      <c r="U12" s="33" t="n">
        <v>1327998</v>
      </c>
      <c r="V12" s="5"/>
    </row>
    <row r="13" customFormat="false" ht="23.1" hidden="false" customHeight="true" outlineLevel="0" collapsed="false">
      <c r="B13" s="18" t="s">
        <v>64</v>
      </c>
      <c r="C13" s="44" t="s">
        <v>65</v>
      </c>
      <c r="D13" s="33"/>
      <c r="E13" s="50" t="n">
        <v>202324</v>
      </c>
      <c r="F13" s="46" t="n">
        <v>61429</v>
      </c>
      <c r="G13" s="46" t="n">
        <v>94646</v>
      </c>
      <c r="H13" s="47" t="n">
        <v>0</v>
      </c>
      <c r="I13" s="48" t="n">
        <v>175973</v>
      </c>
      <c r="J13" s="46" t="n">
        <v>5393</v>
      </c>
      <c r="K13" s="46" t="n">
        <v>2489</v>
      </c>
      <c r="L13" s="46" t="n">
        <v>0</v>
      </c>
      <c r="M13" s="46" t="n">
        <v>33474</v>
      </c>
      <c r="N13" s="46" t="n">
        <v>0</v>
      </c>
      <c r="O13" s="49" t="n">
        <v>14484</v>
      </c>
      <c r="P13" s="46" t="n">
        <v>15551</v>
      </c>
      <c r="Q13" s="46" t="n">
        <v>0</v>
      </c>
      <c r="R13" s="46" t="n">
        <v>0</v>
      </c>
      <c r="S13" s="46" t="n">
        <v>0</v>
      </c>
      <c r="T13" s="47" t="n">
        <v>0</v>
      </c>
      <c r="U13" s="33" t="n">
        <v>605763</v>
      </c>
      <c r="V13" s="5"/>
    </row>
    <row r="14" customFormat="false" ht="23.1" hidden="false" customHeight="true" outlineLevel="0" collapsed="false">
      <c r="B14" s="5"/>
      <c r="C14" s="44" t="s">
        <v>66</v>
      </c>
      <c r="D14" s="33"/>
      <c r="E14" s="50" t="n">
        <v>2450</v>
      </c>
      <c r="F14" s="46" t="n">
        <v>9480</v>
      </c>
      <c r="G14" s="46" t="n">
        <v>11900</v>
      </c>
      <c r="H14" s="47" t="n">
        <v>10040</v>
      </c>
      <c r="I14" s="48" t="n">
        <v>40460</v>
      </c>
      <c r="J14" s="46" t="n">
        <v>7100</v>
      </c>
      <c r="K14" s="46" t="n">
        <v>17540</v>
      </c>
      <c r="L14" s="46" t="n">
        <v>22570</v>
      </c>
      <c r="M14" s="46" t="n">
        <v>20020</v>
      </c>
      <c r="N14" s="46" t="n">
        <v>8000</v>
      </c>
      <c r="O14" s="49" t="n">
        <v>9590</v>
      </c>
      <c r="P14" s="46" t="n">
        <v>19360</v>
      </c>
      <c r="Q14" s="46" t="n">
        <v>7990</v>
      </c>
      <c r="R14" s="46" t="n">
        <v>2720</v>
      </c>
      <c r="S14" s="46" t="n">
        <v>3900</v>
      </c>
      <c r="T14" s="47" t="n">
        <v>3300</v>
      </c>
      <c r="U14" s="33" t="n">
        <v>196420</v>
      </c>
      <c r="V14" s="5"/>
    </row>
    <row r="15" customFormat="false" ht="23.1" hidden="false" customHeight="true" outlineLevel="0" collapsed="false">
      <c r="B15" s="18" t="s">
        <v>67</v>
      </c>
      <c r="C15" s="44" t="s">
        <v>68</v>
      </c>
      <c r="D15" s="33"/>
      <c r="E15" s="50" t="n">
        <v>909</v>
      </c>
      <c r="F15" s="46" t="n">
        <v>7271</v>
      </c>
      <c r="G15" s="46" t="n">
        <v>7309</v>
      </c>
      <c r="H15" s="47" t="n">
        <v>1741</v>
      </c>
      <c r="I15" s="48" t="n">
        <v>15291</v>
      </c>
      <c r="J15" s="46" t="n">
        <v>1828</v>
      </c>
      <c r="K15" s="46" t="n">
        <v>14794</v>
      </c>
      <c r="L15" s="46" t="n">
        <v>5069</v>
      </c>
      <c r="M15" s="46" t="n">
        <v>12451</v>
      </c>
      <c r="N15" s="46" t="n">
        <v>685</v>
      </c>
      <c r="O15" s="49" t="n">
        <v>6996</v>
      </c>
      <c r="P15" s="46" t="n">
        <v>6460</v>
      </c>
      <c r="Q15" s="46" t="n">
        <v>6423</v>
      </c>
      <c r="R15" s="46" t="n">
        <v>2160</v>
      </c>
      <c r="S15" s="46" t="n">
        <v>1746</v>
      </c>
      <c r="T15" s="47" t="n">
        <v>2765</v>
      </c>
      <c r="U15" s="33" t="n">
        <v>93898</v>
      </c>
      <c r="V15" s="5"/>
    </row>
    <row r="16" customFormat="false" ht="23.1" hidden="false" customHeight="true" outlineLevel="0" collapsed="false">
      <c r="B16" s="5"/>
      <c r="C16" s="44" t="s">
        <v>69</v>
      </c>
      <c r="D16" s="33"/>
      <c r="E16" s="50" t="n">
        <v>909</v>
      </c>
      <c r="F16" s="46" t="n">
        <v>7271</v>
      </c>
      <c r="G16" s="46" t="n">
        <v>7309</v>
      </c>
      <c r="H16" s="47" t="n">
        <v>1741</v>
      </c>
      <c r="I16" s="48" t="n">
        <v>15291</v>
      </c>
      <c r="J16" s="46" t="n">
        <v>1828</v>
      </c>
      <c r="K16" s="46" t="n">
        <v>14794</v>
      </c>
      <c r="L16" s="46" t="n">
        <v>5069</v>
      </c>
      <c r="M16" s="46" t="n">
        <v>12451</v>
      </c>
      <c r="N16" s="46" t="n">
        <v>685</v>
      </c>
      <c r="O16" s="49" t="n">
        <v>6996</v>
      </c>
      <c r="P16" s="46" t="n">
        <v>6460</v>
      </c>
      <c r="Q16" s="46" t="n">
        <v>6423</v>
      </c>
      <c r="R16" s="46" t="n">
        <v>2160</v>
      </c>
      <c r="S16" s="46" t="n">
        <v>1746</v>
      </c>
      <c r="T16" s="47" t="n">
        <v>2765</v>
      </c>
      <c r="U16" s="33" t="n">
        <v>93898</v>
      </c>
      <c r="V16" s="5"/>
    </row>
    <row r="17" customFormat="false" ht="23.1" hidden="false" customHeight="true" outlineLevel="0" collapsed="false">
      <c r="B17" s="18" t="s">
        <v>70</v>
      </c>
      <c r="C17" s="44" t="s">
        <v>71</v>
      </c>
      <c r="D17" s="33"/>
      <c r="E17" s="50" t="n">
        <v>589</v>
      </c>
      <c r="F17" s="46" t="n">
        <v>6295</v>
      </c>
      <c r="G17" s="46" t="n">
        <v>6176</v>
      </c>
      <c r="H17" s="47" t="n">
        <v>446</v>
      </c>
      <c r="I17" s="48" t="n">
        <v>13763</v>
      </c>
      <c r="J17" s="46" t="n">
        <v>1698</v>
      </c>
      <c r="K17" s="46" t="n">
        <v>12413</v>
      </c>
      <c r="L17" s="46" t="n">
        <v>2513</v>
      </c>
      <c r="M17" s="46" t="n">
        <v>7675</v>
      </c>
      <c r="N17" s="46" t="n">
        <v>685</v>
      </c>
      <c r="O17" s="49" t="n">
        <v>6836</v>
      </c>
      <c r="P17" s="46" t="n">
        <v>4514</v>
      </c>
      <c r="Q17" s="46" t="n">
        <v>4281</v>
      </c>
      <c r="R17" s="46" t="n">
        <v>1255</v>
      </c>
      <c r="S17" s="46" t="n">
        <v>1074</v>
      </c>
      <c r="T17" s="47" t="n">
        <v>2056</v>
      </c>
      <c r="U17" s="33" t="n">
        <v>72269</v>
      </c>
      <c r="V17" s="5"/>
    </row>
    <row r="18" customFormat="false" ht="23.1" hidden="false" customHeight="true" outlineLevel="0" collapsed="false">
      <c r="B18" s="5"/>
      <c r="C18" s="44" t="s">
        <v>72</v>
      </c>
      <c r="D18" s="33"/>
      <c r="E18" s="50" t="n">
        <v>20553</v>
      </c>
      <c r="F18" s="46" t="n">
        <v>20852</v>
      </c>
      <c r="G18" s="46" t="n">
        <v>62377</v>
      </c>
      <c r="H18" s="47" t="n">
        <v>17963</v>
      </c>
      <c r="I18" s="48" t="n">
        <v>71081</v>
      </c>
      <c r="J18" s="46" t="n">
        <v>10799</v>
      </c>
      <c r="K18" s="46" t="n">
        <v>21958</v>
      </c>
      <c r="L18" s="46" t="n">
        <v>17963</v>
      </c>
      <c r="M18" s="46" t="n">
        <v>55817</v>
      </c>
      <c r="N18" s="46" t="n">
        <v>1572</v>
      </c>
      <c r="O18" s="49" t="n">
        <v>2266</v>
      </c>
      <c r="P18" s="46" t="n">
        <v>10689</v>
      </c>
      <c r="Q18" s="46" t="n">
        <v>10317</v>
      </c>
      <c r="R18" s="46" t="n">
        <v>36294</v>
      </c>
      <c r="S18" s="46" t="n">
        <v>24293</v>
      </c>
      <c r="T18" s="47" t="n">
        <v>8828</v>
      </c>
      <c r="U18" s="33" t="n">
        <v>393622</v>
      </c>
      <c r="V18" s="5"/>
    </row>
    <row r="19" customFormat="false" ht="23.1" hidden="false" customHeight="true" outlineLevel="0" collapsed="false">
      <c r="B19" s="18" t="s">
        <v>73</v>
      </c>
      <c r="C19" s="44" t="s">
        <v>74</v>
      </c>
      <c r="D19" s="51"/>
      <c r="E19" s="48" t="n">
        <v>5748</v>
      </c>
      <c r="F19" s="46" t="n">
        <v>14300</v>
      </c>
      <c r="G19" s="46" t="n">
        <v>2903</v>
      </c>
      <c r="H19" s="47" t="n">
        <v>0</v>
      </c>
      <c r="I19" s="48" t="n">
        <v>4625</v>
      </c>
      <c r="J19" s="46" t="n">
        <v>170</v>
      </c>
      <c r="K19" s="46" t="n">
        <v>210</v>
      </c>
      <c r="L19" s="46" t="n">
        <v>0</v>
      </c>
      <c r="M19" s="46" t="n">
        <v>422</v>
      </c>
      <c r="N19" s="46" t="n">
        <v>0</v>
      </c>
      <c r="O19" s="49" t="n">
        <v>210</v>
      </c>
      <c r="P19" s="46" t="n">
        <v>268</v>
      </c>
      <c r="Q19" s="46" t="n">
        <v>0</v>
      </c>
      <c r="R19" s="46" t="n">
        <v>0</v>
      </c>
      <c r="S19" s="46" t="n">
        <v>0</v>
      </c>
      <c r="T19" s="47" t="n">
        <v>0</v>
      </c>
      <c r="U19" s="33" t="n">
        <v>28856</v>
      </c>
      <c r="V19" s="5"/>
    </row>
    <row r="20" customFormat="false" ht="23.1" hidden="false" customHeight="true" outlineLevel="0" collapsed="false">
      <c r="B20" s="5"/>
      <c r="C20" s="44" t="s">
        <v>75</v>
      </c>
      <c r="D20" s="52"/>
      <c r="E20" s="48" t="n">
        <v>272</v>
      </c>
      <c r="F20" s="46" t="n">
        <v>439</v>
      </c>
      <c r="G20" s="46" t="n">
        <v>530</v>
      </c>
      <c r="H20" s="47" t="n">
        <v>210</v>
      </c>
      <c r="I20" s="48" t="n">
        <v>1793</v>
      </c>
      <c r="J20" s="46" t="n">
        <v>53</v>
      </c>
      <c r="K20" s="46" t="n">
        <v>926</v>
      </c>
      <c r="L20" s="46" t="n">
        <v>492</v>
      </c>
      <c r="M20" s="46" t="n">
        <v>494</v>
      </c>
      <c r="N20" s="46" t="n">
        <v>157</v>
      </c>
      <c r="O20" s="49" t="n">
        <v>418</v>
      </c>
      <c r="P20" s="46" t="n">
        <v>1111</v>
      </c>
      <c r="Q20" s="46" t="n">
        <v>465</v>
      </c>
      <c r="R20" s="46" t="n">
        <v>78</v>
      </c>
      <c r="S20" s="46" t="n">
        <v>51</v>
      </c>
      <c r="T20" s="47" t="n">
        <v>79</v>
      </c>
      <c r="U20" s="33" t="n">
        <v>7568</v>
      </c>
      <c r="V20" s="5"/>
    </row>
    <row r="21" customFormat="false" ht="23.1" hidden="false" customHeight="true" outlineLevel="0" collapsed="false">
      <c r="B21" s="18" t="s">
        <v>76</v>
      </c>
      <c r="C21" s="44" t="s">
        <v>77</v>
      </c>
      <c r="D21" s="51"/>
      <c r="E21" s="48" t="n">
        <v>65</v>
      </c>
      <c r="F21" s="46" t="n">
        <v>262</v>
      </c>
      <c r="G21" s="46" t="n">
        <v>151</v>
      </c>
      <c r="H21" s="47" t="n">
        <v>55</v>
      </c>
      <c r="I21" s="48" t="n">
        <v>536</v>
      </c>
      <c r="J21" s="46" t="n">
        <v>53</v>
      </c>
      <c r="K21" s="46" t="n">
        <v>891</v>
      </c>
      <c r="L21" s="46" t="n">
        <v>162</v>
      </c>
      <c r="M21" s="46" t="n">
        <v>416</v>
      </c>
      <c r="N21" s="46" t="n">
        <v>41</v>
      </c>
      <c r="O21" s="49" t="n">
        <v>297</v>
      </c>
      <c r="P21" s="46" t="n">
        <v>183</v>
      </c>
      <c r="Q21" s="46" t="n">
        <v>322</v>
      </c>
      <c r="R21" s="46" t="n">
        <v>78</v>
      </c>
      <c r="S21" s="46" t="n">
        <v>22</v>
      </c>
      <c r="T21" s="47" t="n">
        <v>79</v>
      </c>
      <c r="U21" s="33" t="n">
        <v>3613</v>
      </c>
      <c r="V21" s="5"/>
    </row>
    <row r="22" customFormat="false" ht="23.1" hidden="false" customHeight="true" outlineLevel="0" collapsed="false">
      <c r="B22" s="32"/>
      <c r="C22" s="44" t="s">
        <v>78</v>
      </c>
      <c r="D22" s="52"/>
      <c r="E22" s="48" t="n">
        <v>65</v>
      </c>
      <c r="F22" s="46" t="n">
        <v>262</v>
      </c>
      <c r="G22" s="46" t="n">
        <v>151</v>
      </c>
      <c r="H22" s="47" t="n">
        <v>55</v>
      </c>
      <c r="I22" s="48" t="n">
        <v>536</v>
      </c>
      <c r="J22" s="46" t="n">
        <v>53</v>
      </c>
      <c r="K22" s="46" t="n">
        <v>891</v>
      </c>
      <c r="L22" s="46" t="n">
        <v>162</v>
      </c>
      <c r="M22" s="46" t="n">
        <v>416</v>
      </c>
      <c r="N22" s="46" t="n">
        <v>41</v>
      </c>
      <c r="O22" s="49" t="n">
        <v>297</v>
      </c>
      <c r="P22" s="46" t="n">
        <v>183</v>
      </c>
      <c r="Q22" s="46" t="n">
        <v>322</v>
      </c>
      <c r="R22" s="46" t="n">
        <v>78</v>
      </c>
      <c r="S22" s="46" t="n">
        <v>22</v>
      </c>
      <c r="T22" s="47" t="n">
        <v>79</v>
      </c>
      <c r="U22" s="33" t="n">
        <v>3613</v>
      </c>
      <c r="V22" s="5"/>
    </row>
    <row r="23" customFormat="false" ht="23.1" hidden="false" customHeight="true" outlineLevel="0" collapsed="false">
      <c r="B23" s="5"/>
      <c r="C23" s="44" t="s">
        <v>79</v>
      </c>
      <c r="D23" s="52"/>
      <c r="E23" s="48" t="n">
        <v>1375103</v>
      </c>
      <c r="F23" s="46" t="n">
        <v>14622774</v>
      </c>
      <c r="G23" s="46" t="n">
        <v>11558329</v>
      </c>
      <c r="H23" s="47" t="n">
        <v>2979983</v>
      </c>
      <c r="I23" s="48" t="n">
        <v>26637193</v>
      </c>
      <c r="J23" s="46" t="n">
        <v>5230818</v>
      </c>
      <c r="K23" s="46" t="n">
        <v>13730752</v>
      </c>
      <c r="L23" s="48" t="n">
        <v>8389738</v>
      </c>
      <c r="M23" s="46" t="n">
        <v>22333269</v>
      </c>
      <c r="N23" s="46" t="n">
        <v>891484</v>
      </c>
      <c r="O23" s="49" t="n">
        <v>8378889</v>
      </c>
      <c r="P23" s="46" t="n">
        <v>8969666</v>
      </c>
      <c r="Q23" s="46" t="n">
        <v>6896658</v>
      </c>
      <c r="R23" s="46" t="n">
        <v>3090993</v>
      </c>
      <c r="S23" s="46" t="n">
        <v>5764984</v>
      </c>
      <c r="T23" s="47" t="n">
        <v>4431149</v>
      </c>
      <c r="U23" s="33" t="n">
        <v>145281782</v>
      </c>
      <c r="V23" s="5"/>
    </row>
    <row r="24" customFormat="false" ht="23.1" hidden="false" customHeight="true" outlineLevel="0" collapsed="false">
      <c r="B24" s="5"/>
      <c r="C24" s="53" t="s">
        <v>80</v>
      </c>
      <c r="D24" s="54" t="s">
        <v>81</v>
      </c>
      <c r="E24" s="55" t="n">
        <v>433900</v>
      </c>
      <c r="F24" s="56" t="n">
        <v>5175300</v>
      </c>
      <c r="G24" s="56" t="n">
        <v>3741965</v>
      </c>
      <c r="H24" s="57" t="n">
        <v>1249250</v>
      </c>
      <c r="I24" s="58" t="n">
        <v>7907631</v>
      </c>
      <c r="J24" s="59" t="n">
        <v>2420980</v>
      </c>
      <c r="K24" s="59" t="n">
        <v>4249400</v>
      </c>
      <c r="L24" s="59" t="n">
        <v>3589140</v>
      </c>
      <c r="M24" s="58" t="n">
        <v>9201369</v>
      </c>
      <c r="N24" s="58" t="n">
        <v>244500</v>
      </c>
      <c r="O24" s="60" t="n">
        <v>2107292</v>
      </c>
      <c r="P24" s="56" t="n">
        <v>2387900</v>
      </c>
      <c r="Q24" s="59" t="n">
        <v>2243360</v>
      </c>
      <c r="R24" s="58" t="n">
        <v>975700</v>
      </c>
      <c r="S24" s="58" t="n">
        <v>2780050</v>
      </c>
      <c r="T24" s="61" t="n">
        <v>2005100</v>
      </c>
      <c r="U24" s="62" t="n">
        <v>50712837</v>
      </c>
      <c r="V24" s="5"/>
    </row>
    <row r="25" customFormat="false" ht="23.1" hidden="false" customHeight="true" outlineLevel="0" collapsed="false">
      <c r="B25" s="18" t="s">
        <v>82</v>
      </c>
      <c r="C25" s="53" t="s">
        <v>83</v>
      </c>
      <c r="D25" s="54" t="s">
        <v>84</v>
      </c>
      <c r="E25" s="63" t="n">
        <v>732100</v>
      </c>
      <c r="F25" s="60" t="n">
        <v>6494600</v>
      </c>
      <c r="G25" s="63" t="n">
        <v>6159900</v>
      </c>
      <c r="H25" s="64" t="n">
        <v>1338600</v>
      </c>
      <c r="I25" s="65" t="n">
        <v>13597656</v>
      </c>
      <c r="J25" s="65" t="n">
        <v>1701900</v>
      </c>
      <c r="K25" s="66" t="n">
        <v>7006532</v>
      </c>
      <c r="L25" s="66" t="n">
        <v>3147200</v>
      </c>
      <c r="M25" s="65" t="n">
        <v>9449300</v>
      </c>
      <c r="N25" s="65" t="n">
        <v>392200</v>
      </c>
      <c r="O25" s="66" t="n">
        <v>3496200</v>
      </c>
      <c r="P25" s="66" t="n">
        <v>4919179</v>
      </c>
      <c r="Q25" s="65" t="n">
        <v>3872900</v>
      </c>
      <c r="R25" s="65" t="n">
        <v>1577600</v>
      </c>
      <c r="S25" s="65" t="n">
        <v>2093602</v>
      </c>
      <c r="T25" s="67" t="n">
        <v>1629100</v>
      </c>
      <c r="U25" s="62" t="n">
        <v>67608569</v>
      </c>
      <c r="V25" s="5"/>
    </row>
    <row r="26" customFormat="false" ht="23.1" hidden="false" customHeight="true" outlineLevel="0" collapsed="false">
      <c r="B26" s="5"/>
      <c r="C26" s="16" t="s">
        <v>85</v>
      </c>
      <c r="D26" s="68" t="s">
        <v>86</v>
      </c>
      <c r="E26" s="65" t="n">
        <v>21691</v>
      </c>
      <c r="F26" s="66" t="n">
        <v>443082</v>
      </c>
      <c r="G26" s="65" t="n">
        <v>238670</v>
      </c>
      <c r="H26" s="67" t="n">
        <v>28801</v>
      </c>
      <c r="I26" s="65" t="n">
        <v>957403</v>
      </c>
      <c r="J26" s="65" t="n">
        <v>134273</v>
      </c>
      <c r="K26" s="66" t="n">
        <v>1117158</v>
      </c>
      <c r="L26" s="66" t="n">
        <v>170312</v>
      </c>
      <c r="M26" s="65" t="n">
        <v>682915</v>
      </c>
      <c r="N26" s="65" t="n">
        <v>54588</v>
      </c>
      <c r="O26" s="66" t="n">
        <v>143460</v>
      </c>
      <c r="P26" s="66" t="n">
        <v>537902</v>
      </c>
      <c r="Q26" s="65" t="n">
        <v>179592</v>
      </c>
      <c r="R26" s="65" t="n">
        <v>0</v>
      </c>
      <c r="S26" s="65" t="n">
        <v>65970</v>
      </c>
      <c r="T26" s="67" t="n">
        <v>41704</v>
      </c>
      <c r="U26" s="62" t="n">
        <v>4817521</v>
      </c>
      <c r="V26" s="5"/>
    </row>
    <row r="27" customFormat="false" ht="23.1" hidden="false" customHeight="true" outlineLevel="0" collapsed="false">
      <c r="B27" s="5"/>
      <c r="C27" s="16" t="s">
        <v>87</v>
      </c>
      <c r="D27" s="69" t="s">
        <v>88</v>
      </c>
      <c r="E27" s="63"/>
      <c r="F27" s="60"/>
      <c r="G27" s="63"/>
      <c r="H27" s="64"/>
      <c r="I27" s="65"/>
      <c r="J27" s="65"/>
      <c r="K27" s="66"/>
      <c r="L27" s="66"/>
      <c r="M27" s="65"/>
      <c r="N27" s="65"/>
      <c r="O27" s="66"/>
      <c r="P27" s="66"/>
      <c r="Q27" s="65"/>
      <c r="R27" s="65"/>
      <c r="S27" s="65"/>
      <c r="T27" s="67"/>
      <c r="U27" s="13"/>
      <c r="V27" s="5"/>
    </row>
    <row r="28" customFormat="false" ht="23.1" hidden="false" customHeight="true" outlineLevel="0" collapsed="false">
      <c r="B28" s="18" t="s">
        <v>89</v>
      </c>
      <c r="C28" s="16" t="s">
        <v>90</v>
      </c>
      <c r="D28" s="54" t="s">
        <v>91</v>
      </c>
      <c r="E28" s="65" t="n">
        <v>0</v>
      </c>
      <c r="F28" s="66" t="n">
        <v>0</v>
      </c>
      <c r="G28" s="65" t="n">
        <v>0</v>
      </c>
      <c r="H28" s="67" t="n">
        <v>0</v>
      </c>
      <c r="I28" s="65" t="n">
        <v>0</v>
      </c>
      <c r="J28" s="65" t="n">
        <v>0</v>
      </c>
      <c r="K28" s="66" t="n">
        <v>0</v>
      </c>
      <c r="L28" s="66" t="n">
        <v>0</v>
      </c>
      <c r="M28" s="65" t="n">
        <v>0</v>
      </c>
      <c r="N28" s="65" t="n">
        <v>0</v>
      </c>
      <c r="O28" s="66" t="n">
        <v>0</v>
      </c>
      <c r="P28" s="66" t="n">
        <v>0</v>
      </c>
      <c r="Q28" s="65" t="n">
        <v>0</v>
      </c>
      <c r="R28" s="65" t="n">
        <v>0</v>
      </c>
      <c r="S28" s="65" t="n">
        <v>0</v>
      </c>
      <c r="T28" s="67" t="n">
        <v>0</v>
      </c>
      <c r="U28" s="62" t="n">
        <v>0</v>
      </c>
      <c r="V28" s="5"/>
    </row>
    <row r="29" customFormat="false" ht="23.1" hidden="false" customHeight="true" outlineLevel="0" collapsed="false">
      <c r="B29" s="5"/>
      <c r="C29" s="70" t="s">
        <v>92</v>
      </c>
      <c r="D29" s="71" t="s">
        <v>93</v>
      </c>
      <c r="E29" s="72" t="n">
        <v>187412</v>
      </c>
      <c r="F29" s="49" t="n">
        <v>2509792</v>
      </c>
      <c r="G29" s="72" t="n">
        <v>1417794</v>
      </c>
      <c r="H29" s="73" t="n">
        <v>363332</v>
      </c>
      <c r="I29" s="74" t="n">
        <v>4174503</v>
      </c>
      <c r="J29" s="74" t="n">
        <v>973665</v>
      </c>
      <c r="K29" s="75" t="n">
        <v>1357662</v>
      </c>
      <c r="L29" s="75" t="n">
        <v>1483086</v>
      </c>
      <c r="M29" s="75" t="n">
        <v>2999685</v>
      </c>
      <c r="N29" s="74" t="n">
        <v>200196</v>
      </c>
      <c r="O29" s="75" t="n">
        <v>2631937</v>
      </c>
      <c r="P29" s="75" t="n">
        <v>1124685</v>
      </c>
      <c r="Q29" s="75" t="n">
        <v>600806</v>
      </c>
      <c r="R29" s="74" t="n">
        <v>537693</v>
      </c>
      <c r="S29" s="74" t="n">
        <v>825362</v>
      </c>
      <c r="T29" s="76" t="n">
        <v>755245</v>
      </c>
      <c r="U29" s="33" t="n">
        <v>22142855</v>
      </c>
      <c r="V29" s="5"/>
    </row>
    <row r="30" customFormat="false" ht="23.1" hidden="false" customHeight="true" outlineLevel="0" collapsed="false">
      <c r="B30" s="5"/>
      <c r="C30" s="53" t="s">
        <v>80</v>
      </c>
      <c r="D30" s="54" t="s">
        <v>94</v>
      </c>
      <c r="E30" s="58" t="n">
        <v>1375103</v>
      </c>
      <c r="F30" s="59" t="n">
        <v>8040261</v>
      </c>
      <c r="G30" s="58" t="n">
        <v>10477012</v>
      </c>
      <c r="H30" s="61" t="n">
        <v>1367859</v>
      </c>
      <c r="I30" s="77" t="n">
        <v>18515206</v>
      </c>
      <c r="J30" s="77" t="n">
        <v>1865794</v>
      </c>
      <c r="K30" s="78" t="n">
        <v>12724969</v>
      </c>
      <c r="L30" s="78" t="n">
        <v>4133615</v>
      </c>
      <c r="M30" s="77" t="n">
        <v>11775868</v>
      </c>
      <c r="N30" s="77" t="n">
        <v>891162</v>
      </c>
      <c r="O30" s="78" t="n">
        <v>7712752</v>
      </c>
      <c r="P30" s="78" t="n">
        <v>6849655</v>
      </c>
      <c r="Q30" s="77" t="n">
        <v>6000743</v>
      </c>
      <c r="R30" s="77" t="n">
        <v>2813228</v>
      </c>
      <c r="S30" s="78" t="n">
        <v>2743981</v>
      </c>
      <c r="T30" s="79" t="n">
        <v>2343955</v>
      </c>
      <c r="U30" s="62" t="n">
        <v>99631163</v>
      </c>
      <c r="V30" s="5"/>
    </row>
    <row r="31" customFormat="false" ht="23.1" hidden="false" customHeight="true" outlineLevel="0" collapsed="false">
      <c r="B31" s="18" t="s">
        <v>95</v>
      </c>
      <c r="C31" s="53" t="s">
        <v>83</v>
      </c>
      <c r="D31" s="68" t="s">
        <v>96</v>
      </c>
      <c r="E31" s="65" t="n">
        <v>0</v>
      </c>
      <c r="F31" s="66" t="n">
        <v>986072</v>
      </c>
      <c r="G31" s="65" t="n">
        <v>0</v>
      </c>
      <c r="H31" s="67" t="n">
        <v>0</v>
      </c>
      <c r="I31" s="65" t="n">
        <v>0</v>
      </c>
      <c r="J31" s="65" t="n">
        <v>425362</v>
      </c>
      <c r="K31" s="66" t="n">
        <v>0</v>
      </c>
      <c r="L31" s="66" t="n">
        <v>5356</v>
      </c>
      <c r="M31" s="65" t="n">
        <v>88732</v>
      </c>
      <c r="N31" s="65" t="n">
        <v>0</v>
      </c>
      <c r="O31" s="66" t="n">
        <v>0</v>
      </c>
      <c r="P31" s="66" t="n">
        <v>0</v>
      </c>
      <c r="Q31" s="65" t="n">
        <v>0</v>
      </c>
      <c r="R31" s="65" t="n">
        <v>0</v>
      </c>
      <c r="S31" s="66" t="n">
        <v>0</v>
      </c>
      <c r="T31" s="67" t="n">
        <v>0</v>
      </c>
      <c r="U31" s="62" t="n">
        <v>1505522</v>
      </c>
      <c r="V31" s="5"/>
    </row>
    <row r="32" customFormat="false" ht="23.1" hidden="false" customHeight="true" outlineLevel="0" collapsed="false">
      <c r="B32" s="5"/>
      <c r="C32" s="16" t="s">
        <v>97</v>
      </c>
      <c r="D32" s="68" t="s">
        <v>98</v>
      </c>
      <c r="E32" s="65" t="n">
        <v>0</v>
      </c>
      <c r="F32" s="66" t="n">
        <v>4200649</v>
      </c>
      <c r="G32" s="65" t="n">
        <v>0</v>
      </c>
      <c r="H32" s="67" t="n">
        <v>1265392</v>
      </c>
      <c r="I32" s="65" t="n">
        <v>2768517</v>
      </c>
      <c r="J32" s="65" t="n">
        <v>2775718</v>
      </c>
      <c r="K32" s="66" t="n">
        <v>0</v>
      </c>
      <c r="L32" s="66" t="n">
        <v>3570260</v>
      </c>
      <c r="M32" s="65" t="n">
        <v>8062154</v>
      </c>
      <c r="N32" s="65" t="n">
        <v>0</v>
      </c>
      <c r="O32" s="66" t="n">
        <v>0</v>
      </c>
      <c r="P32" s="66" t="n">
        <v>0</v>
      </c>
      <c r="Q32" s="66" t="n">
        <v>0</v>
      </c>
      <c r="R32" s="66" t="n">
        <v>277765</v>
      </c>
      <c r="S32" s="66" t="n">
        <v>3001346</v>
      </c>
      <c r="T32" s="67" t="n">
        <v>2055826</v>
      </c>
      <c r="U32" s="62" t="n">
        <v>27977627</v>
      </c>
      <c r="V32" s="5"/>
    </row>
    <row r="33" customFormat="false" ht="23.1" hidden="false" customHeight="true" outlineLevel="0" collapsed="false">
      <c r="B33" s="5"/>
      <c r="C33" s="16" t="s">
        <v>99</v>
      </c>
      <c r="D33" s="69" t="s">
        <v>88</v>
      </c>
      <c r="E33" s="65"/>
      <c r="F33" s="66"/>
      <c r="G33" s="65"/>
      <c r="H33" s="67"/>
      <c r="I33" s="65"/>
      <c r="J33" s="65"/>
      <c r="K33" s="66"/>
      <c r="L33" s="66"/>
      <c r="M33" s="65"/>
      <c r="N33" s="65"/>
      <c r="O33" s="66"/>
      <c r="P33" s="66"/>
      <c r="Q33" s="66"/>
      <c r="R33" s="66"/>
      <c r="S33" s="66"/>
      <c r="T33" s="67"/>
      <c r="U33" s="13"/>
      <c r="V33" s="5"/>
    </row>
    <row r="34" customFormat="false" ht="23.1" hidden="false" customHeight="true" outlineLevel="0" collapsed="false">
      <c r="B34" s="18" t="s">
        <v>100</v>
      </c>
      <c r="C34" s="16" t="s">
        <v>90</v>
      </c>
      <c r="D34" s="54" t="s">
        <v>91</v>
      </c>
      <c r="E34" s="65" t="n">
        <v>0</v>
      </c>
      <c r="F34" s="66" t="n">
        <v>582319</v>
      </c>
      <c r="G34" s="65" t="n">
        <v>944321</v>
      </c>
      <c r="H34" s="67" t="n">
        <v>0</v>
      </c>
      <c r="I34" s="65" t="n">
        <v>2450359</v>
      </c>
      <c r="J34" s="65" t="n">
        <v>0</v>
      </c>
      <c r="K34" s="66" t="n">
        <v>1005783</v>
      </c>
      <c r="L34" s="66" t="n">
        <v>0</v>
      </c>
      <c r="M34" s="65" t="n">
        <v>0</v>
      </c>
      <c r="N34" s="65" t="n">
        <v>0</v>
      </c>
      <c r="O34" s="66" t="n">
        <v>666137</v>
      </c>
      <c r="P34" s="66" t="n">
        <v>1785420</v>
      </c>
      <c r="Q34" s="66" t="n">
        <v>838020</v>
      </c>
      <c r="R34" s="66" t="n">
        <v>0</v>
      </c>
      <c r="S34" s="66" t="n">
        <v>0</v>
      </c>
      <c r="T34" s="67" t="n">
        <v>0</v>
      </c>
      <c r="U34" s="62" t="n">
        <v>8272359</v>
      </c>
      <c r="V34" s="5"/>
    </row>
    <row r="35" customFormat="false" ht="23.1" hidden="false" customHeight="true" outlineLevel="0" collapsed="false">
      <c r="B35" s="5"/>
      <c r="C35" s="70" t="s">
        <v>92</v>
      </c>
      <c r="D35" s="71" t="s">
        <v>93</v>
      </c>
      <c r="E35" s="65" t="n">
        <v>0</v>
      </c>
      <c r="F35" s="66" t="n">
        <v>813473</v>
      </c>
      <c r="G35" s="65" t="n">
        <v>136996</v>
      </c>
      <c r="H35" s="67" t="n">
        <v>346732</v>
      </c>
      <c r="I35" s="65" t="n">
        <v>2903111</v>
      </c>
      <c r="J35" s="65" t="n">
        <v>163944</v>
      </c>
      <c r="K35" s="66" t="n">
        <v>0</v>
      </c>
      <c r="L35" s="66" t="n">
        <v>680507</v>
      </c>
      <c r="M35" s="65" t="n">
        <v>2406515</v>
      </c>
      <c r="N35" s="65" t="n">
        <v>322</v>
      </c>
      <c r="O35" s="66" t="n">
        <v>0</v>
      </c>
      <c r="P35" s="66" t="n">
        <v>334591</v>
      </c>
      <c r="Q35" s="66" t="n">
        <v>57895</v>
      </c>
      <c r="R35" s="66" t="n">
        <v>0</v>
      </c>
      <c r="S35" s="66" t="n">
        <v>19657</v>
      </c>
      <c r="T35" s="67" t="n">
        <v>31368</v>
      </c>
      <c r="U35" s="33" t="n">
        <v>7895111</v>
      </c>
      <c r="V35" s="5"/>
    </row>
    <row r="36" customFormat="false" ht="23.1" hidden="false" customHeight="true" outlineLevel="0" collapsed="false">
      <c r="B36" s="32"/>
      <c r="C36" s="44" t="s">
        <v>101</v>
      </c>
      <c r="D36" s="52"/>
      <c r="E36" s="72" t="n">
        <v>861405</v>
      </c>
      <c r="F36" s="49" t="n">
        <v>10133834</v>
      </c>
      <c r="G36" s="72" t="n">
        <v>7711670</v>
      </c>
      <c r="H36" s="73" t="n">
        <v>2022600</v>
      </c>
      <c r="I36" s="74" t="n">
        <v>15048148</v>
      </c>
      <c r="J36" s="74" t="n">
        <v>4642600</v>
      </c>
      <c r="K36" s="75" t="n">
        <v>8583612</v>
      </c>
      <c r="L36" s="74" t="n">
        <v>6734576</v>
      </c>
      <c r="M36" s="80" t="n">
        <v>18197807</v>
      </c>
      <c r="N36" s="80" t="n">
        <v>489000</v>
      </c>
      <c r="O36" s="81" t="n">
        <v>4256554</v>
      </c>
      <c r="P36" s="81" t="n">
        <v>5132636</v>
      </c>
      <c r="Q36" s="81" t="n">
        <v>4278029</v>
      </c>
      <c r="R36" s="81" t="n">
        <v>2510985</v>
      </c>
      <c r="S36" s="81" t="n">
        <v>5354136</v>
      </c>
      <c r="T36" s="82" t="n">
        <v>3921890</v>
      </c>
      <c r="U36" s="33" t="n">
        <v>99879482</v>
      </c>
      <c r="V36" s="5"/>
    </row>
    <row r="37" customFormat="false" ht="23.1" hidden="false" customHeight="true" outlineLevel="0" collapsed="false">
      <c r="B37" s="5"/>
      <c r="C37" s="44" t="s">
        <v>102</v>
      </c>
      <c r="D37" s="52"/>
      <c r="E37" s="48" t="n">
        <v>10</v>
      </c>
      <c r="F37" s="46" t="n">
        <v>50</v>
      </c>
      <c r="G37" s="72" t="n">
        <v>62</v>
      </c>
      <c r="H37" s="73" t="n">
        <v>17</v>
      </c>
      <c r="I37" s="48" t="n">
        <v>168</v>
      </c>
      <c r="J37" s="48" t="n">
        <v>16</v>
      </c>
      <c r="K37" s="48" t="n">
        <v>178</v>
      </c>
      <c r="L37" s="48" t="n">
        <v>58</v>
      </c>
      <c r="M37" s="46" t="n">
        <v>153</v>
      </c>
      <c r="N37" s="46" t="n">
        <v>10</v>
      </c>
      <c r="O37" s="46" t="n">
        <v>82</v>
      </c>
      <c r="P37" s="46" t="n">
        <v>100</v>
      </c>
      <c r="Q37" s="46" t="n">
        <v>70</v>
      </c>
      <c r="R37" s="46" t="n">
        <v>34</v>
      </c>
      <c r="S37" s="46" t="n">
        <v>31</v>
      </c>
      <c r="T37" s="47" t="n">
        <v>26</v>
      </c>
      <c r="U37" s="33" t="n">
        <v>1065</v>
      </c>
      <c r="V37" s="5"/>
    </row>
    <row r="38" customFormat="false" ht="23.1" hidden="false" customHeight="true" outlineLevel="0" collapsed="false">
      <c r="B38" s="18" t="s">
        <v>103</v>
      </c>
      <c r="C38" s="16" t="s">
        <v>104</v>
      </c>
      <c r="D38" s="54" t="s">
        <v>105</v>
      </c>
      <c r="E38" s="58" t="n">
        <v>10</v>
      </c>
      <c r="F38" s="59" t="n">
        <v>49</v>
      </c>
      <c r="G38" s="63" t="n">
        <v>62</v>
      </c>
      <c r="H38" s="64" t="n">
        <v>17</v>
      </c>
      <c r="I38" s="77" t="n">
        <v>168</v>
      </c>
      <c r="J38" s="77" t="n">
        <v>16</v>
      </c>
      <c r="K38" s="77" t="n">
        <v>178</v>
      </c>
      <c r="L38" s="77" t="n">
        <v>58</v>
      </c>
      <c r="M38" s="77" t="n">
        <v>153</v>
      </c>
      <c r="N38" s="58" t="n">
        <v>10</v>
      </c>
      <c r="O38" s="60" t="n">
        <v>82</v>
      </c>
      <c r="P38" s="59" t="n">
        <v>100</v>
      </c>
      <c r="Q38" s="59" t="n">
        <v>70</v>
      </c>
      <c r="R38" s="58" t="n">
        <v>34</v>
      </c>
      <c r="S38" s="59" t="n">
        <v>31</v>
      </c>
      <c r="T38" s="57" t="n">
        <v>25</v>
      </c>
      <c r="U38" s="62" t="n">
        <v>1063</v>
      </c>
      <c r="V38" s="5"/>
    </row>
    <row r="39" customFormat="false" ht="23.1" hidden="false" customHeight="true" outlineLevel="0" collapsed="false">
      <c r="B39" s="5"/>
      <c r="C39" s="8"/>
      <c r="D39" s="68" t="s">
        <v>106</v>
      </c>
      <c r="E39" s="65" t="n">
        <v>0</v>
      </c>
      <c r="F39" s="66" t="n">
        <v>1</v>
      </c>
      <c r="G39" s="66" t="n">
        <v>0</v>
      </c>
      <c r="H39" s="67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6" t="n">
        <v>0</v>
      </c>
      <c r="P39" s="66" t="n">
        <v>0</v>
      </c>
      <c r="Q39" s="65" t="n">
        <v>0</v>
      </c>
      <c r="R39" s="65" t="n">
        <v>0</v>
      </c>
      <c r="S39" s="65" t="n">
        <v>0</v>
      </c>
      <c r="T39" s="67" t="n">
        <v>1</v>
      </c>
      <c r="U39" s="62" t="n">
        <v>2</v>
      </c>
      <c r="V39" s="5"/>
    </row>
    <row r="40" customFormat="false" ht="23.1" hidden="false" customHeight="true" outlineLevel="0" collapsed="false">
      <c r="B40" s="18" t="s">
        <v>107</v>
      </c>
      <c r="C40" s="83" t="s">
        <v>108</v>
      </c>
      <c r="D40" s="71" t="s">
        <v>109</v>
      </c>
      <c r="E40" s="84" t="n">
        <v>0</v>
      </c>
      <c r="F40" s="75" t="n">
        <v>0</v>
      </c>
      <c r="G40" s="75" t="n">
        <v>0</v>
      </c>
      <c r="H40" s="76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75" t="n">
        <v>0</v>
      </c>
      <c r="N40" s="74" t="n">
        <v>0</v>
      </c>
      <c r="O40" s="75" t="n">
        <v>0</v>
      </c>
      <c r="P40" s="75" t="n">
        <v>0</v>
      </c>
      <c r="Q40" s="74" t="n">
        <v>0</v>
      </c>
      <c r="R40" s="74" t="n">
        <v>0</v>
      </c>
      <c r="S40" s="74" t="n">
        <v>0</v>
      </c>
      <c r="T40" s="76" t="n">
        <v>0</v>
      </c>
      <c r="U40" s="33" t="n">
        <v>0</v>
      </c>
      <c r="V40" s="5"/>
    </row>
    <row r="41" customFormat="false" ht="23.1" hidden="false" customHeight="true" outlineLevel="0" collapsed="false">
      <c r="B41" s="5"/>
      <c r="C41" s="16" t="s">
        <v>110</v>
      </c>
      <c r="D41" s="54" t="s">
        <v>105</v>
      </c>
      <c r="E41" s="77" t="n">
        <v>0</v>
      </c>
      <c r="F41" s="78" t="n">
        <v>5</v>
      </c>
      <c r="G41" s="78" t="n">
        <v>2</v>
      </c>
      <c r="H41" s="79" t="n">
        <v>0</v>
      </c>
      <c r="I41" s="77" t="n">
        <v>44</v>
      </c>
      <c r="J41" s="77" t="n">
        <v>0</v>
      </c>
      <c r="K41" s="77" t="n">
        <v>0</v>
      </c>
      <c r="L41" s="77" t="n">
        <v>0</v>
      </c>
      <c r="M41" s="77" t="n">
        <v>5</v>
      </c>
      <c r="N41" s="77" t="n">
        <v>0</v>
      </c>
      <c r="O41" s="78" t="n">
        <v>0</v>
      </c>
      <c r="P41" s="78" t="n">
        <v>0</v>
      </c>
      <c r="Q41" s="77" t="n">
        <v>0</v>
      </c>
      <c r="R41" s="77" t="n">
        <v>0</v>
      </c>
      <c r="S41" s="77" t="n">
        <v>7</v>
      </c>
      <c r="T41" s="79" t="n">
        <v>0</v>
      </c>
      <c r="U41" s="62" t="n">
        <v>63</v>
      </c>
      <c r="V41" s="5"/>
    </row>
    <row r="42" customFormat="false" ht="23.1" hidden="false" customHeight="true" outlineLevel="0" collapsed="false">
      <c r="B42" s="18" t="s">
        <v>111</v>
      </c>
      <c r="C42" s="16" t="s">
        <v>112</v>
      </c>
      <c r="D42" s="54" t="s">
        <v>106</v>
      </c>
      <c r="E42" s="65" t="n">
        <v>0</v>
      </c>
      <c r="F42" s="66" t="n">
        <v>0</v>
      </c>
      <c r="G42" s="66" t="n">
        <v>0</v>
      </c>
      <c r="H42" s="67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6" t="n">
        <v>0</v>
      </c>
      <c r="P42" s="66" t="n">
        <v>0</v>
      </c>
      <c r="Q42" s="65" t="n">
        <v>0</v>
      </c>
      <c r="R42" s="65" t="n">
        <v>0</v>
      </c>
      <c r="S42" s="65" t="n">
        <v>0</v>
      </c>
      <c r="T42" s="67" t="n">
        <v>0</v>
      </c>
      <c r="U42" s="62" t="n">
        <v>0</v>
      </c>
      <c r="V42" s="5"/>
    </row>
    <row r="43" customFormat="false" ht="23.1" hidden="false" customHeight="true" outlineLevel="0" collapsed="false">
      <c r="B43" s="21"/>
      <c r="C43" s="85" t="s">
        <v>113</v>
      </c>
      <c r="D43" s="86" t="s">
        <v>109</v>
      </c>
      <c r="E43" s="87" t="n">
        <v>0</v>
      </c>
      <c r="F43" s="88" t="n">
        <v>0</v>
      </c>
      <c r="G43" s="88" t="n">
        <v>0</v>
      </c>
      <c r="H43" s="89" t="n">
        <v>0</v>
      </c>
      <c r="I43" s="87" t="n">
        <v>0</v>
      </c>
      <c r="J43" s="88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8" t="n">
        <v>0</v>
      </c>
      <c r="P43" s="88" t="n">
        <v>0</v>
      </c>
      <c r="Q43" s="87" t="n">
        <v>0</v>
      </c>
      <c r="R43" s="88" t="n">
        <v>0</v>
      </c>
      <c r="S43" s="87" t="n">
        <v>0</v>
      </c>
      <c r="T43" s="89" t="n">
        <v>0</v>
      </c>
      <c r="U43" s="4" t="n">
        <v>0</v>
      </c>
      <c r="V43" s="5"/>
    </row>
    <row r="44" customFormat="false" ht="17.25" hidden="false" customHeight="false" outlineLevel="0" collapsed="false">
      <c r="B44" s="90" t="s">
        <v>114</v>
      </c>
      <c r="C44" s="91"/>
      <c r="E44" s="92"/>
      <c r="F44" s="92"/>
      <c r="G44" s="92"/>
      <c r="H44" s="13"/>
      <c r="I44" s="1" t="n">
        <v>0</v>
      </c>
      <c r="K44" s="9" t="n">
        <v>0</v>
      </c>
      <c r="P44" s="1" t="n">
        <v>0</v>
      </c>
      <c r="R44" s="1" t="n">
        <v>0</v>
      </c>
      <c r="U44" s="1" t="n">
        <f aca="false">SUM(E44:T44)</f>
        <v>0</v>
      </c>
    </row>
    <row r="45" customFormat="false" ht="17.25" hidden="false" customHeight="false" outlineLevel="0" collapsed="false"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</row>
    <row r="46" customFormat="false" ht="17.25" hidden="false" customHeight="false" outlineLevel="0" collapsed="false">
      <c r="E46" s="93"/>
      <c r="F46" s="93"/>
      <c r="G46" s="93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7.25" hidden="false" customHeight="false" outlineLevel="0" collapsed="false">
      <c r="E47" s="93"/>
      <c r="F47" s="93"/>
      <c r="G47" s="93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7.25" hidden="false" customHeight="false" outlineLevel="0" collapsed="false">
      <c r="E48" s="93"/>
      <c r="F48" s="93"/>
      <c r="G48" s="93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7.25" hidden="false" customHeight="false" outlineLevel="0" collapsed="false">
      <c r="E49" s="93"/>
      <c r="F49" s="93"/>
      <c r="G49" s="93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7.25" hidden="false" customHeight="false" outlineLevel="0" collapsed="false">
      <c r="E50" s="93"/>
      <c r="F50" s="93"/>
      <c r="G50" s="93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7.25" hidden="false" customHeight="false" outlineLevel="0" collapsed="false">
      <c r="E51" s="93"/>
      <c r="F51" s="93"/>
      <c r="G51" s="93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7.25" hidden="false" customHeight="false" outlineLevel="0" collapsed="false">
      <c r="E52" s="93"/>
      <c r="F52" s="93"/>
      <c r="G52" s="93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7.25" hidden="false" customHeight="false" outlineLevel="0" collapsed="false">
      <c r="E53" s="93"/>
      <c r="F53" s="93"/>
      <c r="G53" s="93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7.25" hidden="false" customHeight="false" outlineLevel="0" collapsed="false">
      <c r="E54" s="93"/>
      <c r="F54" s="93"/>
      <c r="G54" s="93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7.25" hidden="false" customHeight="false" outlineLevel="0" collapsed="false">
      <c r="E55" s="93"/>
      <c r="F55" s="93"/>
      <c r="G55" s="93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7" customFormat="false" ht="17.25" hidden="false" customHeight="false" outlineLevel="0" collapsed="false">
      <c r="E57" s="95"/>
      <c r="F57" s="95"/>
      <c r="G57" s="95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7.25" hidden="false" customHeight="false" outlineLevel="0" collapsed="false">
      <c r="E58" s="93"/>
      <c r="F58" s="93"/>
      <c r="G58" s="93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7.25" hidden="false" customHeight="false" outlineLevel="0" collapsed="false">
      <c r="E59" s="93"/>
      <c r="F59" s="93"/>
      <c r="G59" s="93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7.25" hidden="false" customHeight="false" outlineLevel="0" collapsed="false">
      <c r="E60" s="93"/>
      <c r="F60" s="93"/>
      <c r="G60" s="93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7.25" hidden="false" customHeight="false" outlineLevel="0" collapsed="false">
      <c r="E61" s="93"/>
      <c r="F61" s="93"/>
      <c r="G61" s="93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Q20" activeCellId="0" sqref="Q20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2" min="6" style="1" width="18.41"/>
    <col collapsed="false" customWidth="true" hidden="false" outlineLevel="0" max="23" min="23" style="1" width="2.56"/>
    <col collapsed="false" customWidth="false" hidden="false" outlineLevel="0" max="257" min="24" style="1" width="19.15"/>
  </cols>
  <sheetData>
    <row r="1" customFormat="false" ht="24.95" hidden="false" customHeight="true" outlineLevel="0" collapsed="false">
      <c r="B1" s="3" t="s">
        <v>1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1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4.95" hidden="false" customHeight="true" outlineLevel="0" collapsed="false">
      <c r="B4" s="5"/>
      <c r="F4" s="6"/>
      <c r="G4" s="7"/>
      <c r="H4" s="7"/>
      <c r="I4" s="10"/>
      <c r="J4" s="6"/>
      <c r="K4" s="10"/>
      <c r="L4" s="10"/>
      <c r="M4" s="10"/>
      <c r="N4" s="10"/>
      <c r="O4" s="10"/>
      <c r="P4" s="7"/>
      <c r="Q4" s="10"/>
      <c r="R4" s="10"/>
      <c r="S4" s="10"/>
      <c r="T4" s="10"/>
      <c r="U4" s="10"/>
      <c r="V4" s="5"/>
      <c r="W4" s="5"/>
    </row>
    <row r="5" customFormat="false" ht="24.95" hidden="false" customHeight="true" outlineLevel="0" collapsed="false">
      <c r="B5" s="5"/>
      <c r="C5" s="3" t="s">
        <v>3</v>
      </c>
      <c r="F5" s="11"/>
      <c r="G5" s="12"/>
      <c r="H5" s="12"/>
      <c r="I5" s="8"/>
      <c r="J5" s="11"/>
      <c r="K5" s="8"/>
      <c r="L5" s="8"/>
      <c r="M5" s="8"/>
      <c r="N5" s="8"/>
      <c r="O5" s="8"/>
      <c r="P5" s="12"/>
      <c r="Q5" s="8"/>
      <c r="R5" s="8"/>
      <c r="S5" s="8"/>
      <c r="T5" s="8"/>
      <c r="U5" s="8"/>
      <c r="V5" s="5"/>
      <c r="W5" s="5"/>
    </row>
    <row r="6" customFormat="false" ht="24.95" hidden="false" customHeight="true" outlineLevel="0" collapsed="false">
      <c r="B6" s="5"/>
      <c r="F6" s="14" t="s">
        <v>4</v>
      </c>
      <c r="G6" s="15" t="s">
        <v>5</v>
      </c>
      <c r="H6" s="15" t="s">
        <v>6</v>
      </c>
      <c r="I6" s="16" t="s">
        <v>7</v>
      </c>
      <c r="J6" s="14" t="s">
        <v>8</v>
      </c>
      <c r="K6" s="16" t="s">
        <v>9</v>
      </c>
      <c r="L6" s="16" t="s">
        <v>10</v>
      </c>
      <c r="M6" s="16" t="s">
        <v>7</v>
      </c>
      <c r="N6" s="16" t="s">
        <v>11</v>
      </c>
      <c r="O6" s="16" t="s">
        <v>12</v>
      </c>
      <c r="P6" s="15" t="s">
        <v>13</v>
      </c>
      <c r="Q6" s="16" t="s">
        <v>14</v>
      </c>
      <c r="R6" s="16" t="s">
        <v>15</v>
      </c>
      <c r="S6" s="16" t="s">
        <v>16</v>
      </c>
      <c r="T6" s="16" t="s">
        <v>17</v>
      </c>
      <c r="U6" s="16" t="s">
        <v>18</v>
      </c>
      <c r="V6" s="18" t="s">
        <v>116</v>
      </c>
      <c r="W6" s="5"/>
    </row>
    <row r="7" customFormat="false" ht="24.95" hidden="false" customHeight="true" outlineLevel="0" collapsed="false">
      <c r="B7" s="19" t="s">
        <v>20</v>
      </c>
      <c r="F7" s="11"/>
      <c r="G7" s="12"/>
      <c r="H7" s="12"/>
      <c r="I7" s="8"/>
      <c r="J7" s="11"/>
      <c r="K7" s="8"/>
      <c r="L7" s="8"/>
      <c r="M7" s="8"/>
      <c r="N7" s="8"/>
      <c r="O7" s="8"/>
      <c r="P7" s="12"/>
      <c r="Q7" s="8"/>
      <c r="R7" s="8"/>
      <c r="S7" s="8"/>
      <c r="T7" s="8"/>
      <c r="U7" s="8"/>
      <c r="V7" s="5"/>
      <c r="W7" s="5"/>
    </row>
    <row r="8" customFormat="false" ht="24.95" hidden="false" customHeight="true" outlineLevel="0" collapsed="false">
      <c r="B8" s="21"/>
      <c r="C8" s="4"/>
      <c r="D8" s="4"/>
      <c r="E8" s="4"/>
      <c r="F8" s="96" t="s">
        <v>21</v>
      </c>
      <c r="G8" s="97" t="s">
        <v>21</v>
      </c>
      <c r="H8" s="97" t="s">
        <v>21</v>
      </c>
      <c r="I8" s="98" t="s">
        <v>21</v>
      </c>
      <c r="J8" s="99"/>
      <c r="K8" s="26" t="n">
        <v>242110</v>
      </c>
      <c r="L8" s="30"/>
      <c r="M8" s="26"/>
      <c r="N8" s="26"/>
      <c r="O8" s="30" t="n">
        <v>243035</v>
      </c>
      <c r="P8" s="30" t="n">
        <v>243248</v>
      </c>
      <c r="Q8" s="30" t="n">
        <v>243418</v>
      </c>
      <c r="R8" s="26" t="n">
        <v>244414</v>
      </c>
      <c r="S8" s="30"/>
      <c r="T8" s="30" t="n">
        <v>244643</v>
      </c>
      <c r="U8" s="26" t="n">
        <v>245615</v>
      </c>
      <c r="V8" s="21"/>
      <c r="W8" s="5"/>
    </row>
    <row r="9" customFormat="false" ht="24.95" hidden="false" customHeight="true" outlineLevel="0" collapsed="false">
      <c r="B9" s="5"/>
      <c r="C9" s="44" t="s">
        <v>117</v>
      </c>
      <c r="D9" s="33"/>
      <c r="E9" s="33"/>
      <c r="F9" s="100" t="n">
        <v>0</v>
      </c>
      <c r="G9" s="49" t="n">
        <v>2</v>
      </c>
      <c r="H9" s="49" t="n">
        <v>0</v>
      </c>
      <c r="I9" s="73" t="n">
        <v>1</v>
      </c>
      <c r="J9" s="72" t="n">
        <v>3</v>
      </c>
      <c r="K9" s="49" t="n">
        <v>1</v>
      </c>
      <c r="L9" s="49" t="n">
        <v>0</v>
      </c>
      <c r="M9" s="49" t="n">
        <v>4</v>
      </c>
      <c r="N9" s="49" t="n">
        <v>4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1</v>
      </c>
      <c r="T9" s="49" t="n">
        <v>3</v>
      </c>
      <c r="U9" s="72" t="n">
        <v>1</v>
      </c>
      <c r="V9" s="32" t="n">
        <v>20</v>
      </c>
      <c r="W9" s="5"/>
    </row>
    <row r="10" customFormat="false" ht="24.95" hidden="false" customHeight="true" outlineLevel="0" collapsed="false">
      <c r="B10" s="5"/>
      <c r="C10" s="8" t="s">
        <v>118</v>
      </c>
      <c r="D10" s="33"/>
      <c r="E10" s="33"/>
      <c r="F10" s="100"/>
      <c r="G10" s="46"/>
      <c r="H10" s="46"/>
      <c r="I10" s="47"/>
      <c r="J10" s="48"/>
      <c r="K10" s="46"/>
      <c r="L10" s="46"/>
      <c r="M10" s="46"/>
      <c r="N10" s="46"/>
      <c r="O10" s="46"/>
      <c r="P10" s="46"/>
      <c r="Q10" s="46"/>
      <c r="R10" s="46"/>
      <c r="S10" s="101"/>
      <c r="T10" s="46"/>
      <c r="U10" s="47"/>
      <c r="V10" s="33"/>
      <c r="W10" s="5"/>
    </row>
    <row r="11" customFormat="false" ht="24.95" hidden="false" customHeight="true" outlineLevel="0" collapsed="false">
      <c r="B11" s="18" t="s">
        <v>119</v>
      </c>
      <c r="C11" s="8"/>
      <c r="D11" s="102" t="s">
        <v>120</v>
      </c>
      <c r="E11" s="62"/>
      <c r="F11" s="55" t="n">
        <v>0</v>
      </c>
      <c r="G11" s="56" t="n">
        <v>0</v>
      </c>
      <c r="H11" s="56" t="n">
        <v>0</v>
      </c>
      <c r="I11" s="57" t="n">
        <v>1</v>
      </c>
      <c r="J11" s="103" t="n">
        <v>0</v>
      </c>
      <c r="K11" s="56" t="n">
        <v>1</v>
      </c>
      <c r="L11" s="56" t="n">
        <v>0</v>
      </c>
      <c r="M11" s="56" t="n">
        <v>4</v>
      </c>
      <c r="N11" s="56" t="n">
        <v>2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7" t="n">
        <v>0</v>
      </c>
      <c r="V11" s="62" t="n">
        <v>8</v>
      </c>
      <c r="W11" s="5"/>
    </row>
    <row r="12" customFormat="false" ht="24.95" hidden="false" customHeight="true" outlineLevel="0" collapsed="false">
      <c r="B12" s="5"/>
      <c r="C12" s="8"/>
      <c r="D12" s="102" t="s">
        <v>121</v>
      </c>
      <c r="E12" s="62"/>
      <c r="F12" s="104" t="n">
        <v>0</v>
      </c>
      <c r="G12" s="66" t="n">
        <v>2</v>
      </c>
      <c r="H12" s="66" t="n">
        <v>0</v>
      </c>
      <c r="I12" s="67" t="n">
        <v>0</v>
      </c>
      <c r="J12" s="65" t="n">
        <v>1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1</v>
      </c>
      <c r="T12" s="66" t="n">
        <v>0</v>
      </c>
      <c r="U12" s="67" t="n">
        <v>1</v>
      </c>
      <c r="V12" s="62" t="n">
        <v>5</v>
      </c>
      <c r="W12" s="5"/>
    </row>
    <row r="13" customFormat="false" ht="24.95" hidden="false" customHeight="true" outlineLevel="0" collapsed="false">
      <c r="B13" s="5"/>
      <c r="C13" s="8"/>
      <c r="D13" s="102" t="s">
        <v>122</v>
      </c>
      <c r="E13" s="62"/>
      <c r="F13" s="104" t="n">
        <v>0</v>
      </c>
      <c r="G13" s="66" t="n">
        <v>0</v>
      </c>
      <c r="H13" s="66" t="n">
        <v>0</v>
      </c>
      <c r="I13" s="67" t="n">
        <v>0</v>
      </c>
      <c r="J13" s="65" t="n">
        <v>1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3</v>
      </c>
      <c r="U13" s="67" t="n">
        <v>0</v>
      </c>
      <c r="V13" s="62" t="n">
        <v>4</v>
      </c>
      <c r="W13" s="5"/>
    </row>
    <row r="14" customFormat="false" ht="24.95" hidden="false" customHeight="true" outlineLevel="0" collapsed="false">
      <c r="B14" s="5"/>
      <c r="C14" s="44"/>
      <c r="D14" s="70" t="s">
        <v>123</v>
      </c>
      <c r="E14" s="33"/>
      <c r="F14" s="100" t="n">
        <v>0</v>
      </c>
      <c r="G14" s="49" t="n">
        <v>0</v>
      </c>
      <c r="H14" s="49" t="n">
        <v>0</v>
      </c>
      <c r="I14" s="73" t="n">
        <v>0</v>
      </c>
      <c r="J14" s="72" t="n">
        <v>1</v>
      </c>
      <c r="K14" s="49" t="n">
        <v>0</v>
      </c>
      <c r="L14" s="49" t="n">
        <v>0</v>
      </c>
      <c r="M14" s="49" t="n">
        <v>0</v>
      </c>
      <c r="N14" s="49" t="n">
        <v>2</v>
      </c>
      <c r="O14" s="49" t="n">
        <v>0</v>
      </c>
      <c r="P14" s="49" t="n">
        <v>0</v>
      </c>
      <c r="Q14" s="49" t="n">
        <v>0</v>
      </c>
      <c r="R14" s="49" t="n">
        <v>0</v>
      </c>
      <c r="S14" s="105" t="n">
        <v>0</v>
      </c>
      <c r="T14" s="49" t="n">
        <v>0</v>
      </c>
      <c r="U14" s="73" t="n">
        <v>0</v>
      </c>
      <c r="V14" s="33" t="n">
        <v>3</v>
      </c>
      <c r="W14" s="5"/>
    </row>
    <row r="15" customFormat="false" ht="24.95" hidden="false" customHeight="true" outlineLevel="0" collapsed="false">
      <c r="B15" s="18" t="s">
        <v>124</v>
      </c>
      <c r="C15" s="44" t="s">
        <v>125</v>
      </c>
      <c r="D15" s="33"/>
      <c r="E15" s="33"/>
      <c r="F15" s="100" t="n">
        <v>91525</v>
      </c>
      <c r="G15" s="46" t="n">
        <v>5516</v>
      </c>
      <c r="H15" s="46" t="n">
        <v>0</v>
      </c>
      <c r="I15" s="47" t="n">
        <v>1200</v>
      </c>
      <c r="J15" s="48" t="n">
        <v>2500</v>
      </c>
      <c r="K15" s="46" t="n">
        <v>2900</v>
      </c>
      <c r="L15" s="46" t="n">
        <v>0</v>
      </c>
      <c r="M15" s="46" t="n">
        <v>4219</v>
      </c>
      <c r="N15" s="46" t="n">
        <v>11840</v>
      </c>
      <c r="O15" s="46" t="n">
        <v>4900</v>
      </c>
      <c r="P15" s="46" t="n">
        <v>0</v>
      </c>
      <c r="Q15" s="46" t="n">
        <v>0</v>
      </c>
      <c r="R15" s="46" t="n">
        <v>0</v>
      </c>
      <c r="S15" s="101" t="n">
        <v>1340</v>
      </c>
      <c r="T15" s="46" t="n">
        <v>1925</v>
      </c>
      <c r="U15" s="47" t="n">
        <v>2460</v>
      </c>
      <c r="V15" s="33" t="n">
        <v>11847.7272727273</v>
      </c>
      <c r="W15" s="5"/>
    </row>
    <row r="16" customFormat="false" ht="24.95" hidden="false" customHeight="true" outlineLevel="0" collapsed="false">
      <c r="B16" s="5"/>
      <c r="C16" s="8" t="s">
        <v>126</v>
      </c>
      <c r="D16" s="3" t="s">
        <v>127</v>
      </c>
      <c r="E16" s="102" t="s">
        <v>128</v>
      </c>
      <c r="F16" s="106" t="n">
        <v>76300</v>
      </c>
      <c r="G16" s="56" t="n">
        <v>5516</v>
      </c>
      <c r="H16" s="56" t="n">
        <v>0</v>
      </c>
      <c r="I16" s="57" t="n">
        <v>1200</v>
      </c>
      <c r="J16" s="103" t="n">
        <v>2500</v>
      </c>
      <c r="K16" s="56" t="n">
        <v>2900</v>
      </c>
      <c r="L16" s="56" t="n">
        <v>0</v>
      </c>
      <c r="M16" s="56" t="n">
        <v>2479</v>
      </c>
      <c r="N16" s="56" t="n">
        <v>10140</v>
      </c>
      <c r="O16" s="56" t="n">
        <v>3675</v>
      </c>
      <c r="P16" s="56" t="n">
        <v>0</v>
      </c>
      <c r="Q16" s="56" t="n">
        <v>0</v>
      </c>
      <c r="R16" s="56" t="n">
        <v>0</v>
      </c>
      <c r="S16" s="56" t="n">
        <v>1340</v>
      </c>
      <c r="T16" s="56" t="n">
        <v>1925</v>
      </c>
      <c r="U16" s="57" t="n">
        <v>1800</v>
      </c>
      <c r="V16" s="62" t="n">
        <v>9979.54545454545</v>
      </c>
      <c r="W16" s="5"/>
    </row>
    <row r="17" customFormat="false" ht="24.95" hidden="false" customHeight="true" outlineLevel="0" collapsed="false">
      <c r="B17" s="5"/>
      <c r="C17" s="44"/>
      <c r="D17" s="107" t="s">
        <v>129</v>
      </c>
      <c r="E17" s="70" t="s">
        <v>130</v>
      </c>
      <c r="F17" s="100" t="n">
        <v>129</v>
      </c>
      <c r="G17" s="49" t="n">
        <v>0</v>
      </c>
      <c r="H17" s="49" t="n">
        <v>0</v>
      </c>
      <c r="I17" s="73" t="n">
        <v>0</v>
      </c>
      <c r="J17" s="72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105" t="n">
        <v>0</v>
      </c>
      <c r="T17" s="49" t="n">
        <v>0</v>
      </c>
      <c r="U17" s="73" t="n">
        <v>0</v>
      </c>
      <c r="V17" s="33"/>
      <c r="W17" s="5"/>
    </row>
    <row r="18" customFormat="false" ht="24.95" hidden="false" customHeight="true" outlineLevel="0" collapsed="false">
      <c r="B18" s="5"/>
      <c r="C18" s="8" t="s">
        <v>131</v>
      </c>
      <c r="D18" s="3" t="s">
        <v>132</v>
      </c>
      <c r="E18" s="108" t="s">
        <v>128</v>
      </c>
      <c r="F18" s="109" t="n">
        <v>5259</v>
      </c>
      <c r="G18" s="56" t="n">
        <v>10196</v>
      </c>
      <c r="H18" s="56" t="n">
        <v>0</v>
      </c>
      <c r="I18" s="57" t="n">
        <v>264</v>
      </c>
      <c r="J18" s="103" t="n">
        <v>2418</v>
      </c>
      <c r="K18" s="56" t="n">
        <v>1443</v>
      </c>
      <c r="L18" s="56" t="n">
        <v>5363</v>
      </c>
      <c r="M18" s="56" t="n">
        <v>1182</v>
      </c>
      <c r="N18" s="56" t="n">
        <v>10140</v>
      </c>
      <c r="O18" s="56" t="n">
        <v>3675</v>
      </c>
      <c r="P18" s="56" t="n">
        <v>3267</v>
      </c>
      <c r="Q18" s="56" t="n">
        <v>5429</v>
      </c>
      <c r="R18" s="56" t="n">
        <v>1890</v>
      </c>
      <c r="S18" s="103" t="n">
        <v>605</v>
      </c>
      <c r="T18" s="56" t="n">
        <v>812</v>
      </c>
      <c r="U18" s="57" t="n">
        <v>1025</v>
      </c>
      <c r="V18" s="62" t="n">
        <v>3531.2</v>
      </c>
      <c r="W18" s="5"/>
    </row>
    <row r="19" customFormat="false" ht="24.95" hidden="false" customHeight="true" outlineLevel="0" collapsed="false">
      <c r="B19" s="5"/>
      <c r="C19" s="44"/>
      <c r="D19" s="107" t="s">
        <v>133</v>
      </c>
      <c r="E19" s="71" t="s">
        <v>130</v>
      </c>
      <c r="F19" s="110" t="n">
        <v>19</v>
      </c>
      <c r="G19" s="49" t="n">
        <v>0</v>
      </c>
      <c r="H19" s="49" t="n">
        <v>0</v>
      </c>
      <c r="I19" s="73" t="n">
        <v>0</v>
      </c>
      <c r="J19" s="72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110" t="n">
        <v>0</v>
      </c>
      <c r="T19" s="49" t="n">
        <v>0</v>
      </c>
      <c r="U19" s="76" t="n">
        <v>0</v>
      </c>
      <c r="V19" s="33" t="n">
        <v>19</v>
      </c>
      <c r="W19" s="5"/>
    </row>
    <row r="20" customFormat="false" ht="24.95" hidden="false" customHeight="true" outlineLevel="0" collapsed="false">
      <c r="B20" s="18" t="s">
        <v>134</v>
      </c>
      <c r="C20" s="44" t="s">
        <v>135</v>
      </c>
      <c r="D20" s="33"/>
      <c r="E20" s="52"/>
      <c r="F20" s="111" t="n">
        <v>3580</v>
      </c>
      <c r="G20" s="46" t="n">
        <v>2956</v>
      </c>
      <c r="H20" s="46" t="n">
        <v>1637</v>
      </c>
      <c r="I20" s="47" t="n">
        <v>108</v>
      </c>
      <c r="J20" s="48" t="n">
        <v>1400</v>
      </c>
      <c r="K20" s="46" t="n">
        <v>945</v>
      </c>
      <c r="L20" s="46" t="n">
        <v>4885</v>
      </c>
      <c r="M20" s="46" t="n">
        <v>697</v>
      </c>
      <c r="N20" s="46" t="n">
        <v>3472</v>
      </c>
      <c r="O20" s="46" t="n">
        <v>207</v>
      </c>
      <c r="P20" s="46" t="n">
        <v>2305</v>
      </c>
      <c r="Q20" s="46" t="n">
        <v>4894</v>
      </c>
      <c r="R20" s="46" t="n">
        <v>1581</v>
      </c>
      <c r="S20" s="110" t="n">
        <v>527</v>
      </c>
      <c r="T20" s="46" t="n">
        <v>285</v>
      </c>
      <c r="U20" s="47" t="n">
        <v>846</v>
      </c>
      <c r="V20" s="33" t="n">
        <v>1895.3125</v>
      </c>
      <c r="W20" s="5"/>
    </row>
    <row r="21" customFormat="false" ht="24.95" hidden="false" customHeight="true" outlineLevel="0" collapsed="false">
      <c r="B21" s="5"/>
      <c r="C21" s="44" t="s">
        <v>136</v>
      </c>
      <c r="D21" s="33"/>
      <c r="E21" s="52"/>
      <c r="F21" s="111" t="n">
        <v>83456</v>
      </c>
      <c r="G21" s="46" t="n">
        <v>1081806</v>
      </c>
      <c r="H21" s="46" t="n">
        <v>633621</v>
      </c>
      <c r="I21" s="47" t="n">
        <v>39772</v>
      </c>
      <c r="J21" s="48" t="n">
        <v>1569030</v>
      </c>
      <c r="K21" s="46" t="n">
        <v>345093</v>
      </c>
      <c r="L21" s="46" t="n">
        <v>1630480</v>
      </c>
      <c r="M21" s="46" t="n">
        <v>253397</v>
      </c>
      <c r="N21" s="46" t="n">
        <v>1333126</v>
      </c>
      <c r="O21" s="46" t="n">
        <v>77763</v>
      </c>
      <c r="P21" s="46" t="n">
        <v>799652</v>
      </c>
      <c r="Q21" s="46" t="n">
        <v>449340</v>
      </c>
      <c r="R21" s="46" t="n">
        <v>577211</v>
      </c>
      <c r="S21" s="110" t="n">
        <v>195380</v>
      </c>
      <c r="T21" s="46" t="n">
        <v>102073</v>
      </c>
      <c r="U21" s="47" t="n">
        <v>304396</v>
      </c>
      <c r="V21" s="33" t="n">
        <v>9475596</v>
      </c>
      <c r="W21" s="5"/>
    </row>
    <row r="22" customFormat="false" ht="24.95" hidden="false" customHeight="true" outlineLevel="0" collapsed="false">
      <c r="B22" s="5"/>
      <c r="C22" s="16" t="s">
        <v>137</v>
      </c>
      <c r="D22" s="102" t="s">
        <v>138</v>
      </c>
      <c r="E22" s="112"/>
      <c r="F22" s="109" t="n">
        <v>83456</v>
      </c>
      <c r="G22" s="56" t="n">
        <v>1081806</v>
      </c>
      <c r="H22" s="56" t="n">
        <v>633621</v>
      </c>
      <c r="I22" s="57" t="n">
        <v>39772</v>
      </c>
      <c r="J22" s="103" t="n">
        <v>1569030</v>
      </c>
      <c r="K22" s="56" t="n">
        <v>345093</v>
      </c>
      <c r="L22" s="56" t="n">
        <v>1630480</v>
      </c>
      <c r="M22" s="56" t="n">
        <v>253397</v>
      </c>
      <c r="N22" s="56" t="n">
        <v>1333126</v>
      </c>
      <c r="O22" s="56" t="n">
        <v>77763</v>
      </c>
      <c r="P22" s="56" t="n">
        <v>799652</v>
      </c>
      <c r="Q22" s="56" t="n">
        <v>449340</v>
      </c>
      <c r="R22" s="56" t="n">
        <v>577211</v>
      </c>
      <c r="S22" s="103" t="n">
        <v>195380</v>
      </c>
      <c r="T22" s="59" t="n">
        <v>102073</v>
      </c>
      <c r="U22" s="61" t="n">
        <v>304396</v>
      </c>
      <c r="V22" s="62" t="n">
        <v>9475596</v>
      </c>
      <c r="W22" s="5"/>
    </row>
    <row r="23" customFormat="false" ht="24.95" hidden="false" customHeight="true" outlineLevel="0" collapsed="false">
      <c r="B23" s="5"/>
      <c r="C23" s="83" t="s">
        <v>139</v>
      </c>
      <c r="D23" s="70" t="s">
        <v>140</v>
      </c>
      <c r="E23" s="52"/>
      <c r="F23" s="110" t="n">
        <v>0</v>
      </c>
      <c r="G23" s="49" t="n">
        <v>0</v>
      </c>
      <c r="H23" s="49" t="n">
        <v>0</v>
      </c>
      <c r="I23" s="73" t="n">
        <v>0</v>
      </c>
      <c r="J23" s="72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75" t="n">
        <v>0</v>
      </c>
      <c r="T23" s="74" t="n">
        <v>0</v>
      </c>
      <c r="U23" s="76" t="n">
        <v>0</v>
      </c>
      <c r="V23" s="33" t="n">
        <v>0</v>
      </c>
      <c r="W23" s="5"/>
    </row>
    <row r="24" customFormat="false" ht="24.95" hidden="false" customHeight="true" outlineLevel="0" collapsed="false">
      <c r="B24" s="5"/>
      <c r="C24" s="44" t="s">
        <v>141</v>
      </c>
      <c r="D24" s="33"/>
      <c r="E24" s="52"/>
      <c r="F24" s="111" t="n">
        <v>83456</v>
      </c>
      <c r="G24" s="46" t="n">
        <v>1064018</v>
      </c>
      <c r="H24" s="46" t="n">
        <v>651876</v>
      </c>
      <c r="I24" s="47" t="n">
        <v>39080</v>
      </c>
      <c r="J24" s="48" t="n">
        <v>1417367</v>
      </c>
      <c r="K24" s="46" t="n">
        <v>316003</v>
      </c>
      <c r="L24" s="46" t="n">
        <v>1577492</v>
      </c>
      <c r="M24" s="46" t="n">
        <v>271137</v>
      </c>
      <c r="N24" s="46" t="n">
        <v>1333126</v>
      </c>
      <c r="O24" s="46" t="n">
        <v>77763</v>
      </c>
      <c r="P24" s="46" t="n">
        <v>762036</v>
      </c>
      <c r="Q24" s="46" t="n">
        <v>442165</v>
      </c>
      <c r="R24" s="46" t="n">
        <v>573613</v>
      </c>
      <c r="S24" s="49" t="n">
        <v>182153</v>
      </c>
      <c r="T24" s="72" t="n">
        <v>93453</v>
      </c>
      <c r="U24" s="73" t="n">
        <v>304396</v>
      </c>
      <c r="V24" s="33" t="n">
        <v>9189134</v>
      </c>
      <c r="W24" s="5"/>
    </row>
    <row r="25" customFormat="false" ht="24.95" hidden="false" customHeight="true" outlineLevel="0" collapsed="false">
      <c r="B25" s="18" t="s">
        <v>142</v>
      </c>
      <c r="C25" s="44" t="s">
        <v>143</v>
      </c>
      <c r="D25" s="33"/>
      <c r="E25" s="52"/>
      <c r="F25" s="113" t="n">
        <v>100</v>
      </c>
      <c r="G25" s="114" t="n">
        <v>98.4</v>
      </c>
      <c r="H25" s="114" t="n">
        <v>102.9</v>
      </c>
      <c r="I25" s="115" t="n">
        <v>98.3</v>
      </c>
      <c r="J25" s="116" t="n">
        <v>90.3</v>
      </c>
      <c r="K25" s="114" t="n">
        <v>91.6</v>
      </c>
      <c r="L25" s="114" t="n">
        <v>96.8</v>
      </c>
      <c r="M25" s="114" t="n">
        <v>107</v>
      </c>
      <c r="N25" s="114" t="n">
        <v>100</v>
      </c>
      <c r="O25" s="114" t="n">
        <v>100</v>
      </c>
      <c r="P25" s="114" t="n">
        <v>95.3</v>
      </c>
      <c r="Q25" s="114" t="n">
        <v>98.4</v>
      </c>
      <c r="R25" s="114" t="n">
        <v>99.4</v>
      </c>
      <c r="S25" s="113" t="n">
        <v>93.2</v>
      </c>
      <c r="T25" s="114" t="n">
        <v>91.6</v>
      </c>
      <c r="U25" s="115" t="n">
        <v>100</v>
      </c>
      <c r="V25" s="113" t="n">
        <v>97</v>
      </c>
      <c r="W25" s="5"/>
    </row>
    <row r="26" customFormat="false" ht="24.95" hidden="false" customHeight="true" outlineLevel="0" collapsed="false">
      <c r="B26" s="5"/>
      <c r="C26" s="8" t="s">
        <v>144</v>
      </c>
      <c r="D26" s="3" t="s">
        <v>145</v>
      </c>
      <c r="E26" s="102" t="s">
        <v>146</v>
      </c>
      <c r="F26" s="106" t="n">
        <v>0</v>
      </c>
      <c r="G26" s="56" t="n">
        <v>31</v>
      </c>
      <c r="H26" s="56" t="n">
        <v>0</v>
      </c>
      <c r="I26" s="57" t="n">
        <v>126</v>
      </c>
      <c r="J26" s="103" t="n">
        <v>5</v>
      </c>
      <c r="K26" s="56" t="n">
        <v>9</v>
      </c>
      <c r="L26" s="56" t="n">
        <v>0</v>
      </c>
      <c r="M26" s="56" t="n">
        <v>234</v>
      </c>
      <c r="N26" s="56" t="n">
        <v>12</v>
      </c>
      <c r="O26" s="56" t="n">
        <v>0</v>
      </c>
      <c r="P26" s="56" t="n">
        <v>0</v>
      </c>
      <c r="Q26" s="56" t="n">
        <v>0</v>
      </c>
      <c r="R26" s="56" t="n">
        <v>0</v>
      </c>
      <c r="S26" s="103" t="n">
        <v>0</v>
      </c>
      <c r="T26" s="56" t="n">
        <v>0</v>
      </c>
      <c r="U26" s="57" t="n">
        <v>59</v>
      </c>
      <c r="V26" s="62" t="n">
        <v>68</v>
      </c>
      <c r="W26" s="5"/>
    </row>
    <row r="27" customFormat="false" ht="24.95" hidden="false" customHeight="true" outlineLevel="0" collapsed="false">
      <c r="B27" s="5"/>
      <c r="C27" s="44"/>
      <c r="D27" s="33"/>
      <c r="E27" s="70" t="s">
        <v>147</v>
      </c>
      <c r="F27" s="100" t="n">
        <v>0</v>
      </c>
      <c r="G27" s="49" t="n">
        <v>99</v>
      </c>
      <c r="H27" s="49" t="n">
        <v>0</v>
      </c>
      <c r="I27" s="73" t="n">
        <v>98</v>
      </c>
      <c r="J27" s="72" t="n">
        <v>99</v>
      </c>
      <c r="K27" s="49" t="n">
        <v>98</v>
      </c>
      <c r="L27" s="49" t="n">
        <v>0</v>
      </c>
      <c r="M27" s="49" t="n">
        <v>98</v>
      </c>
      <c r="N27" s="49" t="n">
        <v>99</v>
      </c>
      <c r="O27" s="49" t="n">
        <v>0</v>
      </c>
      <c r="P27" s="49" t="n">
        <v>0</v>
      </c>
      <c r="Q27" s="49" t="n">
        <v>0</v>
      </c>
      <c r="R27" s="49" t="n">
        <v>0</v>
      </c>
      <c r="S27" s="110" t="n">
        <v>0</v>
      </c>
      <c r="T27" s="49" t="n">
        <v>0</v>
      </c>
      <c r="U27" s="73" t="n">
        <v>99</v>
      </c>
      <c r="V27" s="117" t="n">
        <v>98.5714285714286</v>
      </c>
      <c r="W27" s="5"/>
    </row>
    <row r="28" customFormat="false" ht="24.95" hidden="false" customHeight="true" outlineLevel="0" collapsed="false">
      <c r="B28" s="32"/>
      <c r="C28" s="44" t="s">
        <v>148</v>
      </c>
      <c r="D28" s="33"/>
      <c r="E28" s="33"/>
      <c r="F28" s="100" t="n">
        <v>0</v>
      </c>
      <c r="G28" s="46" t="n">
        <v>11261</v>
      </c>
      <c r="H28" s="46" t="n">
        <v>0</v>
      </c>
      <c r="I28" s="47" t="n">
        <v>378</v>
      </c>
      <c r="J28" s="48" t="n">
        <v>4349</v>
      </c>
      <c r="K28" s="46" t="n">
        <v>0</v>
      </c>
      <c r="L28" s="46" t="n">
        <v>0</v>
      </c>
      <c r="M28" s="46" t="n">
        <v>1658</v>
      </c>
      <c r="N28" s="46" t="n">
        <v>10615</v>
      </c>
      <c r="O28" s="46" t="n">
        <v>0</v>
      </c>
      <c r="P28" s="46" t="n">
        <v>0</v>
      </c>
      <c r="Q28" s="46" t="n">
        <v>0</v>
      </c>
      <c r="R28" s="46" t="n">
        <v>0</v>
      </c>
      <c r="S28" s="110" t="n">
        <v>11875</v>
      </c>
      <c r="T28" s="46" t="n">
        <v>47</v>
      </c>
      <c r="U28" s="47" t="n">
        <v>3996</v>
      </c>
      <c r="V28" s="51" t="n">
        <v>44179</v>
      </c>
      <c r="W28" s="5"/>
    </row>
    <row r="29" customFormat="false" ht="24.95" hidden="false" customHeight="true" outlineLevel="0" collapsed="false">
      <c r="B29" s="19" t="s">
        <v>149</v>
      </c>
      <c r="C29" s="44" t="s">
        <v>150</v>
      </c>
      <c r="D29" s="33"/>
      <c r="E29" s="33"/>
      <c r="F29" s="100" t="n">
        <v>0</v>
      </c>
      <c r="G29" s="46" t="n">
        <v>2</v>
      </c>
      <c r="H29" s="46" t="n">
        <v>0</v>
      </c>
      <c r="I29" s="47" t="n">
        <v>0</v>
      </c>
      <c r="J29" s="48" t="n">
        <v>0</v>
      </c>
      <c r="K29" s="46" t="n">
        <v>1</v>
      </c>
      <c r="L29" s="46" t="n">
        <v>0</v>
      </c>
      <c r="M29" s="46" t="n">
        <v>0</v>
      </c>
      <c r="N29" s="46" t="n">
        <v>1</v>
      </c>
      <c r="O29" s="46" t="n">
        <v>0</v>
      </c>
      <c r="P29" s="46" t="n">
        <v>0</v>
      </c>
      <c r="Q29" s="46" t="n">
        <v>0</v>
      </c>
      <c r="R29" s="46" t="n">
        <v>0</v>
      </c>
      <c r="S29" s="110" t="n">
        <v>0</v>
      </c>
      <c r="T29" s="46" t="n">
        <v>0</v>
      </c>
      <c r="U29" s="47" t="n">
        <v>0</v>
      </c>
      <c r="V29" s="33" t="n">
        <v>4</v>
      </c>
      <c r="W29" s="5"/>
    </row>
    <row r="30" customFormat="false" ht="24.95" hidden="false" customHeight="true" outlineLevel="0" collapsed="false">
      <c r="B30" s="18" t="s">
        <v>151</v>
      </c>
      <c r="C30" s="8" t="s">
        <v>152</v>
      </c>
      <c r="E30" s="102" t="s">
        <v>128</v>
      </c>
      <c r="F30" s="106" t="n">
        <v>0</v>
      </c>
      <c r="G30" s="56" t="n">
        <v>0</v>
      </c>
      <c r="H30" s="56" t="n">
        <v>0</v>
      </c>
      <c r="I30" s="57" t="n">
        <v>0</v>
      </c>
      <c r="J30" s="103" t="n">
        <v>0</v>
      </c>
      <c r="K30" s="56" t="n">
        <v>7050</v>
      </c>
      <c r="L30" s="56" t="n">
        <v>0</v>
      </c>
      <c r="M30" s="56" t="n">
        <v>0</v>
      </c>
      <c r="N30" s="56" t="n">
        <v>2</v>
      </c>
      <c r="O30" s="56" t="n">
        <v>0</v>
      </c>
      <c r="P30" s="56" t="n">
        <v>0</v>
      </c>
      <c r="Q30" s="56" t="n">
        <v>0</v>
      </c>
      <c r="R30" s="56" t="n">
        <v>0</v>
      </c>
      <c r="S30" s="103" t="n">
        <v>0</v>
      </c>
      <c r="T30" s="56" t="n">
        <v>0</v>
      </c>
      <c r="U30" s="57" t="n">
        <v>0</v>
      </c>
      <c r="V30" s="62" t="n">
        <v>3526</v>
      </c>
      <c r="W30" s="5"/>
    </row>
    <row r="31" customFormat="false" ht="24.95" hidden="false" customHeight="true" outlineLevel="0" collapsed="false">
      <c r="B31" s="118" t="s">
        <v>153</v>
      </c>
      <c r="C31" s="44"/>
      <c r="D31" s="33"/>
      <c r="E31" s="70" t="s">
        <v>130</v>
      </c>
      <c r="F31" s="100" t="n">
        <v>0</v>
      </c>
      <c r="G31" s="49" t="n">
        <v>542</v>
      </c>
      <c r="H31" s="49" t="n">
        <v>0</v>
      </c>
      <c r="I31" s="73" t="n">
        <v>0</v>
      </c>
      <c r="J31" s="72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110" t="n">
        <v>0</v>
      </c>
      <c r="T31" s="49" t="n">
        <v>0</v>
      </c>
      <c r="U31" s="73" t="n">
        <v>0</v>
      </c>
      <c r="V31" s="33" t="n">
        <v>542</v>
      </c>
      <c r="W31" s="5"/>
    </row>
    <row r="32" customFormat="false" ht="24.95" hidden="false" customHeight="true" outlineLevel="0" collapsed="false">
      <c r="B32" s="5"/>
      <c r="C32" s="44" t="s">
        <v>154</v>
      </c>
      <c r="D32" s="33"/>
      <c r="E32" s="33"/>
      <c r="F32" s="100" t="n">
        <v>0</v>
      </c>
      <c r="G32" s="46" t="n">
        <v>3</v>
      </c>
      <c r="H32" s="46" t="n">
        <v>4</v>
      </c>
      <c r="I32" s="47" t="n">
        <v>1</v>
      </c>
      <c r="J32" s="48" t="n">
        <v>3</v>
      </c>
      <c r="K32" s="46" t="n">
        <v>2</v>
      </c>
      <c r="L32" s="46" t="n">
        <v>1</v>
      </c>
      <c r="M32" s="46" t="n">
        <v>3</v>
      </c>
      <c r="N32" s="46" t="n">
        <v>0</v>
      </c>
      <c r="O32" s="46" t="n">
        <v>1</v>
      </c>
      <c r="P32" s="46" t="n">
        <v>0</v>
      </c>
      <c r="Q32" s="46" t="n">
        <v>3</v>
      </c>
      <c r="R32" s="46" t="n">
        <v>2</v>
      </c>
      <c r="S32" s="110" t="n">
        <v>1</v>
      </c>
      <c r="T32" s="46" t="n">
        <v>1</v>
      </c>
      <c r="U32" s="47" t="n">
        <v>2</v>
      </c>
      <c r="V32" s="33" t="n">
        <v>27</v>
      </c>
      <c r="W32" s="5"/>
    </row>
    <row r="33" customFormat="false" ht="24.95" hidden="false" customHeight="true" outlineLevel="0" collapsed="false">
      <c r="B33" s="18" t="s">
        <v>155</v>
      </c>
      <c r="C33" s="16" t="s">
        <v>137</v>
      </c>
      <c r="D33" s="102" t="s">
        <v>156</v>
      </c>
      <c r="E33" s="62"/>
      <c r="F33" s="106" t="n">
        <v>0</v>
      </c>
      <c r="G33" s="56" t="n">
        <v>0</v>
      </c>
      <c r="H33" s="56" t="n">
        <v>1</v>
      </c>
      <c r="I33" s="57" t="n">
        <v>0</v>
      </c>
      <c r="J33" s="103" t="n">
        <v>1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103" t="n">
        <v>0</v>
      </c>
      <c r="T33" s="56" t="n">
        <v>0</v>
      </c>
      <c r="U33" s="57" t="n">
        <v>0</v>
      </c>
      <c r="V33" s="62" t="n">
        <v>2</v>
      </c>
      <c r="W33" s="5"/>
    </row>
    <row r="34" customFormat="false" ht="24.95" hidden="false" customHeight="true" outlineLevel="0" collapsed="false">
      <c r="B34" s="5"/>
      <c r="C34" s="8"/>
      <c r="D34" s="102" t="s">
        <v>157</v>
      </c>
      <c r="E34" s="62"/>
      <c r="F34" s="104" t="n">
        <v>0</v>
      </c>
      <c r="G34" s="66" t="n">
        <v>0</v>
      </c>
      <c r="H34" s="66" t="n">
        <v>0</v>
      </c>
      <c r="I34" s="67" t="n">
        <v>0</v>
      </c>
      <c r="J34" s="65" t="n">
        <v>0</v>
      </c>
      <c r="K34" s="66" t="n">
        <v>0</v>
      </c>
      <c r="L34" s="66" t="n">
        <v>0</v>
      </c>
      <c r="M34" s="119" t="n">
        <v>0</v>
      </c>
      <c r="N34" s="65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7" t="n">
        <v>0</v>
      </c>
      <c r="T34" s="66" t="n">
        <v>0</v>
      </c>
      <c r="U34" s="67" t="n">
        <v>0</v>
      </c>
      <c r="V34" s="62" t="n">
        <v>0</v>
      </c>
      <c r="W34" s="5"/>
    </row>
    <row r="35" customFormat="false" ht="24.95" hidden="false" customHeight="true" outlineLevel="0" collapsed="false">
      <c r="B35" s="18" t="s">
        <v>158</v>
      </c>
      <c r="C35" s="8"/>
      <c r="D35" s="102" t="s">
        <v>159</v>
      </c>
      <c r="E35" s="62"/>
      <c r="F35" s="104" t="n">
        <v>0</v>
      </c>
      <c r="G35" s="66" t="n">
        <v>1</v>
      </c>
      <c r="H35" s="66" t="n">
        <v>0</v>
      </c>
      <c r="I35" s="67" t="n">
        <v>0</v>
      </c>
      <c r="J35" s="77" t="n">
        <v>1</v>
      </c>
      <c r="K35" s="78" t="n">
        <v>0</v>
      </c>
      <c r="L35" s="78" t="n">
        <v>0</v>
      </c>
      <c r="M35" s="120" t="n">
        <v>0</v>
      </c>
      <c r="N35" s="121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7" t="n">
        <v>0</v>
      </c>
      <c r="T35" s="66" t="n">
        <v>0</v>
      </c>
      <c r="U35" s="67" t="n">
        <v>1</v>
      </c>
      <c r="V35" s="62" t="n">
        <v>3</v>
      </c>
      <c r="W35" s="5"/>
    </row>
    <row r="36" customFormat="false" ht="24.95" hidden="false" customHeight="true" outlineLevel="0" collapsed="false">
      <c r="B36" s="18" t="s">
        <v>160</v>
      </c>
      <c r="C36" s="83" t="s">
        <v>139</v>
      </c>
      <c r="D36" s="70" t="s">
        <v>161</v>
      </c>
      <c r="E36" s="33"/>
      <c r="F36" s="100" t="n">
        <v>0</v>
      </c>
      <c r="G36" s="49" t="n">
        <v>2</v>
      </c>
      <c r="H36" s="49" t="n">
        <v>3</v>
      </c>
      <c r="I36" s="73" t="n">
        <v>1</v>
      </c>
      <c r="J36" s="72" t="n">
        <v>1</v>
      </c>
      <c r="K36" s="49" t="n">
        <v>2</v>
      </c>
      <c r="L36" s="49" t="n">
        <v>1</v>
      </c>
      <c r="M36" s="49" t="n">
        <v>3</v>
      </c>
      <c r="N36" s="49" t="n">
        <v>0</v>
      </c>
      <c r="O36" s="49" t="n">
        <v>1</v>
      </c>
      <c r="P36" s="49" t="n">
        <v>0</v>
      </c>
      <c r="Q36" s="49" t="n">
        <v>3</v>
      </c>
      <c r="R36" s="49" t="n">
        <v>2</v>
      </c>
      <c r="S36" s="110" t="n">
        <v>1</v>
      </c>
      <c r="T36" s="49" t="n">
        <v>1</v>
      </c>
      <c r="U36" s="76" t="n">
        <v>1</v>
      </c>
      <c r="V36" s="33" t="n">
        <v>22</v>
      </c>
      <c r="W36" s="5"/>
    </row>
    <row r="37" customFormat="false" ht="24.95" hidden="false" customHeight="true" outlineLevel="0" collapsed="false">
      <c r="B37" s="18" t="s">
        <v>162</v>
      </c>
      <c r="C37" s="44" t="s">
        <v>163</v>
      </c>
      <c r="D37" s="33"/>
      <c r="E37" s="33"/>
      <c r="F37" s="100" t="n">
        <v>0</v>
      </c>
      <c r="G37" s="46" t="n">
        <v>1</v>
      </c>
      <c r="H37" s="46" t="n">
        <v>3</v>
      </c>
      <c r="I37" s="47" t="n">
        <v>0</v>
      </c>
      <c r="J37" s="48" t="n">
        <v>9</v>
      </c>
      <c r="K37" s="46" t="n">
        <v>0</v>
      </c>
      <c r="L37" s="46" t="n">
        <v>1</v>
      </c>
      <c r="M37" s="46" t="n">
        <v>0</v>
      </c>
      <c r="N37" s="46" t="n">
        <v>5</v>
      </c>
      <c r="O37" s="46" t="n">
        <v>0</v>
      </c>
      <c r="P37" s="46" t="n">
        <v>1</v>
      </c>
      <c r="Q37" s="46" t="n">
        <v>3</v>
      </c>
      <c r="R37" s="46" t="n">
        <v>3</v>
      </c>
      <c r="S37" s="110" t="n">
        <v>0</v>
      </c>
      <c r="T37" s="46" t="n">
        <v>2</v>
      </c>
      <c r="U37" s="47" t="n">
        <v>0</v>
      </c>
      <c r="V37" s="33" t="n">
        <v>28</v>
      </c>
      <c r="W37" s="5"/>
    </row>
    <row r="38" customFormat="false" ht="24.95" hidden="false" customHeight="true" outlineLevel="0" collapsed="false">
      <c r="B38" s="21"/>
      <c r="C38" s="85"/>
      <c r="D38" s="4"/>
      <c r="E38" s="122" t="s">
        <v>19</v>
      </c>
      <c r="F38" s="123" t="n">
        <v>0</v>
      </c>
      <c r="G38" s="124" t="n">
        <v>4</v>
      </c>
      <c r="H38" s="124" t="n">
        <v>7</v>
      </c>
      <c r="I38" s="125" t="n">
        <v>1</v>
      </c>
      <c r="J38" s="126" t="n">
        <v>12</v>
      </c>
      <c r="K38" s="124" t="n">
        <v>2</v>
      </c>
      <c r="L38" s="124" t="n">
        <v>2</v>
      </c>
      <c r="M38" s="124" t="n">
        <v>3</v>
      </c>
      <c r="N38" s="124" t="n">
        <v>5</v>
      </c>
      <c r="O38" s="124" t="n">
        <v>1</v>
      </c>
      <c r="P38" s="124" t="n">
        <v>1</v>
      </c>
      <c r="Q38" s="124" t="n">
        <v>6</v>
      </c>
      <c r="R38" s="124" t="n">
        <v>5</v>
      </c>
      <c r="S38" s="127" t="n">
        <v>1</v>
      </c>
      <c r="T38" s="124" t="n">
        <v>3</v>
      </c>
      <c r="U38" s="125" t="n">
        <v>2</v>
      </c>
      <c r="V38" s="4" t="n">
        <v>55</v>
      </c>
      <c r="W38" s="5"/>
    </row>
    <row r="40" customFormat="false" ht="17.25" hidden="false" customHeight="false" outlineLevel="0" collapsed="false">
      <c r="F40" s="128"/>
      <c r="G40" s="128"/>
      <c r="H40" s="128"/>
    </row>
    <row r="41" customFormat="false" ht="17.25" hidden="false" customHeight="false" outlineLevel="0" collapsed="false">
      <c r="F41" s="128"/>
      <c r="G41" s="128"/>
      <c r="H41" s="128"/>
    </row>
    <row r="42" customFormat="false" ht="17.25" hidden="false" customHeight="false" outlineLevel="0" collapsed="false">
      <c r="F42" s="128"/>
      <c r="G42" s="128"/>
      <c r="H42" s="128"/>
    </row>
    <row r="43" customFormat="false" ht="17.25" hidden="false" customHeight="false" outlineLevel="0" collapsed="false">
      <c r="F43" s="128"/>
      <c r="G43" s="128"/>
      <c r="H43" s="128"/>
    </row>
    <row r="44" customFormat="false" ht="17.25" hidden="false" customHeight="false" outlineLevel="0" collapsed="false">
      <c r="F44" s="128"/>
      <c r="G44" s="128"/>
      <c r="H44" s="128"/>
    </row>
    <row r="45" customFormat="false" ht="17.25" hidden="false" customHeight="false" outlineLevel="0" collapsed="false">
      <c r="F45" s="128"/>
      <c r="G45" s="128"/>
      <c r="H45" s="128"/>
    </row>
    <row r="46" customFormat="false" ht="17.25" hidden="false" customHeight="false" outlineLevel="0" collapsed="false">
      <c r="F46" s="128"/>
      <c r="G46" s="128"/>
      <c r="H46" s="128"/>
    </row>
    <row r="47" customFormat="false" ht="17.25" hidden="false" customHeight="false" outlineLevel="0" collapsed="false">
      <c r="F47" s="128"/>
      <c r="G47" s="128"/>
      <c r="H47" s="128"/>
    </row>
    <row r="48" customFormat="false" ht="17.25" hidden="false" customHeight="false" outlineLevel="0" collapsed="false">
      <c r="F48" s="128"/>
      <c r="G48" s="128"/>
      <c r="H48" s="128"/>
    </row>
    <row r="49" customFormat="false" ht="17.25" hidden="false" customHeight="false" outlineLevel="0" collapsed="false">
      <c r="F49" s="128"/>
      <c r="G49" s="128"/>
      <c r="H49" s="128"/>
    </row>
    <row r="51" customFormat="false" ht="17.25" hidden="false" customHeight="false" outlineLevel="0" collapsed="false">
      <c r="F51" s="128"/>
      <c r="G51" s="128"/>
      <c r="H51" s="128"/>
    </row>
    <row r="52" customFormat="false" ht="17.25" hidden="false" customHeight="false" outlineLevel="0" collapsed="false">
      <c r="F52" s="128"/>
      <c r="G52" s="128"/>
      <c r="H52" s="128"/>
    </row>
    <row r="53" customFormat="false" ht="17.25" hidden="false" customHeight="false" outlineLevel="0" collapsed="false">
      <c r="F53" s="128"/>
      <c r="G53" s="128"/>
      <c r="H53" s="128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35" activeCellId="0" sqref="L35"/>
    </sheetView>
  </sheetViews>
  <sheetFormatPr defaultColWidth="19.15625" defaultRowHeight="17.25" zeroHeight="false" outlineLevelRow="0" outlineLevelCol="0"/>
  <cols>
    <col collapsed="false" customWidth="true" hidden="false" outlineLevel="0" max="1" min="1" style="129" width="2.56"/>
    <col collapsed="false" customWidth="true" hidden="false" outlineLevel="0" max="2" min="2" style="129" width="7.08"/>
    <col collapsed="false" customWidth="true" hidden="false" outlineLevel="0" max="3" min="3" style="129" width="6.63"/>
    <col collapsed="false" customWidth="true" hidden="false" outlineLevel="0" max="4" min="4" style="129" width="40.28"/>
    <col collapsed="false" customWidth="true" hidden="false" outlineLevel="0" max="9" min="5" style="129" width="16.13"/>
    <col collapsed="false" customWidth="true" hidden="false" outlineLevel="0" max="10" min="10" style="129" width="3.61"/>
    <col collapsed="false" customWidth="true" hidden="false" outlineLevel="0" max="231" min="11" style="129" width="16.13"/>
    <col collapsed="false" customWidth="false" hidden="false" outlineLevel="0" max="257" min="232" style="129" width="19.15"/>
  </cols>
  <sheetData>
    <row r="1" customFormat="false" ht="17.25" hidden="false" customHeight="false" outlineLevel="0" collapsed="false">
      <c r="B1" s="130" t="s">
        <v>164</v>
      </c>
    </row>
    <row r="2" customFormat="false" ht="17.25" hidden="false" customHeight="false" outlineLevel="0" collapsed="false">
      <c r="B2" s="130"/>
    </row>
    <row r="3" customFormat="false" ht="18" hidden="false" customHeight="false" outlineLevel="0" collapsed="false">
      <c r="B3" s="131" t="s">
        <v>165</v>
      </c>
      <c r="C3" s="131"/>
      <c r="D3" s="131"/>
      <c r="E3" s="131"/>
      <c r="F3" s="131"/>
      <c r="G3" s="131"/>
      <c r="H3" s="131"/>
      <c r="I3" s="132" t="s">
        <v>166</v>
      </c>
      <c r="J3" s="133"/>
    </row>
    <row r="4" customFormat="false" ht="17.25" hidden="false" customHeight="false" outlineLevel="0" collapsed="false">
      <c r="B4" s="134"/>
      <c r="C4" s="133"/>
      <c r="D4" s="133"/>
      <c r="E4" s="135"/>
      <c r="F4" s="136"/>
      <c r="G4" s="136"/>
      <c r="H4" s="136"/>
      <c r="I4" s="137"/>
      <c r="J4" s="134"/>
    </row>
    <row r="5" customFormat="false" ht="17.25" hidden="false" customHeight="false" outlineLevel="0" collapsed="false">
      <c r="B5" s="134"/>
      <c r="C5" s="133"/>
      <c r="D5" s="138" t="s">
        <v>167</v>
      </c>
      <c r="E5" s="139"/>
      <c r="F5" s="140"/>
      <c r="G5" s="140"/>
      <c r="H5" s="140"/>
      <c r="I5" s="141"/>
      <c r="J5" s="134"/>
    </row>
    <row r="6" customFormat="false" ht="17.25" hidden="false" customHeight="false" outlineLevel="0" collapsed="false">
      <c r="B6" s="134"/>
      <c r="C6" s="133"/>
      <c r="D6" s="133"/>
      <c r="E6" s="142" t="s">
        <v>4</v>
      </c>
      <c r="F6" s="143" t="s">
        <v>5</v>
      </c>
      <c r="G6" s="143" t="s">
        <v>6</v>
      </c>
      <c r="H6" s="143" t="s">
        <v>7</v>
      </c>
      <c r="I6" s="144" t="s">
        <v>19</v>
      </c>
      <c r="J6" s="134"/>
    </row>
    <row r="7" customFormat="false" ht="17.25" hidden="false" customHeight="false" outlineLevel="0" collapsed="false">
      <c r="B7" s="134"/>
      <c r="C7" s="138" t="s">
        <v>168</v>
      </c>
      <c r="D7" s="145"/>
      <c r="E7" s="146"/>
      <c r="F7" s="140"/>
      <c r="G7" s="140"/>
      <c r="H7" s="140"/>
      <c r="I7" s="141"/>
      <c r="J7" s="134"/>
    </row>
    <row r="8" customFormat="false" ht="18" hidden="false" customHeight="false" outlineLevel="0" collapsed="false">
      <c r="B8" s="147"/>
      <c r="C8" s="131"/>
      <c r="D8" s="148"/>
      <c r="E8" s="149"/>
      <c r="F8" s="150"/>
      <c r="G8" s="150"/>
      <c r="H8" s="151"/>
      <c r="I8" s="152"/>
      <c r="J8" s="153"/>
    </row>
    <row r="9" customFormat="false" ht="17.25" hidden="false" customHeight="false" outlineLevel="0" collapsed="false">
      <c r="B9" s="154" t="s">
        <v>169</v>
      </c>
      <c r="C9" s="155"/>
      <c r="D9" s="156"/>
      <c r="E9" s="157" t="n">
        <v>32097</v>
      </c>
      <c r="F9" s="157" t="n">
        <v>476791</v>
      </c>
      <c r="G9" s="158" t="n">
        <v>344389</v>
      </c>
      <c r="H9" s="159" t="n">
        <v>51757</v>
      </c>
      <c r="I9" s="160" t="n">
        <v>905034</v>
      </c>
      <c r="J9" s="153"/>
    </row>
    <row r="10" customFormat="false" ht="17.25" hidden="false" customHeight="false" outlineLevel="0" collapsed="false">
      <c r="B10" s="134"/>
      <c r="C10" s="133" t="s">
        <v>170</v>
      </c>
      <c r="D10" s="161"/>
      <c r="E10" s="162" t="n">
        <v>12933</v>
      </c>
      <c r="F10" s="162" t="n">
        <v>214900</v>
      </c>
      <c r="G10" s="163" t="n">
        <v>98387</v>
      </c>
      <c r="H10" s="164" t="n">
        <v>7545</v>
      </c>
      <c r="I10" s="165" t="n">
        <v>333765</v>
      </c>
      <c r="J10" s="153"/>
    </row>
    <row r="11" customFormat="false" ht="17.25" hidden="false" customHeight="false" outlineLevel="0" collapsed="false">
      <c r="B11" s="134"/>
      <c r="C11" s="133"/>
      <c r="D11" s="166" t="s">
        <v>171</v>
      </c>
      <c r="E11" s="167" t="n">
        <v>12933</v>
      </c>
      <c r="F11" s="167" t="n">
        <v>189357</v>
      </c>
      <c r="G11" s="168" t="n">
        <v>98387</v>
      </c>
      <c r="H11" s="169" t="n">
        <v>7545</v>
      </c>
      <c r="I11" s="170" t="n">
        <v>308222</v>
      </c>
      <c r="J11" s="153"/>
    </row>
    <row r="12" customFormat="false" ht="17.25" hidden="false" customHeight="false" outlineLevel="0" collapsed="false">
      <c r="B12" s="134"/>
      <c r="C12" s="133"/>
      <c r="D12" s="166" t="s">
        <v>172</v>
      </c>
      <c r="E12" s="167" t="n">
        <v>0</v>
      </c>
      <c r="F12" s="167" t="n">
        <v>22873</v>
      </c>
      <c r="G12" s="168" t="n">
        <v>0</v>
      </c>
      <c r="H12" s="169" t="n">
        <v>0</v>
      </c>
      <c r="I12" s="170" t="n">
        <v>22873</v>
      </c>
      <c r="J12" s="153"/>
    </row>
    <row r="13" customFormat="false" ht="17.25" hidden="false" customHeight="false" outlineLevel="0" collapsed="false">
      <c r="B13" s="134"/>
      <c r="C13" s="133"/>
      <c r="D13" s="166" t="s">
        <v>173</v>
      </c>
      <c r="E13" s="167" t="n">
        <v>0</v>
      </c>
      <c r="F13" s="167" t="n">
        <v>0</v>
      </c>
      <c r="G13" s="168" t="n">
        <v>0</v>
      </c>
      <c r="H13" s="169" t="n">
        <v>0</v>
      </c>
      <c r="I13" s="170" t="n">
        <v>0</v>
      </c>
      <c r="J13" s="153"/>
    </row>
    <row r="14" customFormat="false" ht="17.25" hidden="false" customHeight="false" outlineLevel="0" collapsed="false">
      <c r="B14" s="134"/>
      <c r="C14" s="133"/>
      <c r="D14" s="171" t="s">
        <v>174</v>
      </c>
      <c r="E14" s="167" t="n">
        <v>0</v>
      </c>
      <c r="F14" s="167" t="n">
        <v>2670</v>
      </c>
      <c r="G14" s="168" t="n">
        <v>0</v>
      </c>
      <c r="H14" s="169" t="n">
        <v>0</v>
      </c>
      <c r="I14" s="170" t="n">
        <v>2670</v>
      </c>
      <c r="J14" s="153"/>
    </row>
    <row r="15" customFormat="false" ht="17.25" hidden="false" customHeight="false" outlineLevel="0" collapsed="false">
      <c r="B15" s="134"/>
      <c r="C15" s="133"/>
      <c r="D15" s="172" t="s">
        <v>175</v>
      </c>
      <c r="E15" s="167" t="n">
        <v>0</v>
      </c>
      <c r="F15" s="167" t="n">
        <v>0</v>
      </c>
      <c r="G15" s="168" t="n">
        <v>0</v>
      </c>
      <c r="H15" s="169" t="n">
        <v>0</v>
      </c>
      <c r="I15" s="170"/>
      <c r="J15" s="153"/>
    </row>
    <row r="16" customFormat="false" ht="17.25" hidden="false" customHeight="false" outlineLevel="0" collapsed="false">
      <c r="B16" s="134"/>
      <c r="C16" s="155"/>
      <c r="D16" s="173" t="s">
        <v>176</v>
      </c>
      <c r="E16" s="174" t="n">
        <v>0</v>
      </c>
      <c r="F16" s="174" t="n">
        <v>2670</v>
      </c>
      <c r="G16" s="175" t="n">
        <v>0</v>
      </c>
      <c r="H16" s="176" t="n">
        <v>0</v>
      </c>
      <c r="I16" s="177" t="n">
        <v>2670</v>
      </c>
      <c r="J16" s="153"/>
    </row>
    <row r="17" customFormat="false" ht="17.25" hidden="false" customHeight="false" outlineLevel="0" collapsed="false">
      <c r="B17" s="134"/>
      <c r="C17" s="133" t="s">
        <v>177</v>
      </c>
      <c r="D17" s="161"/>
      <c r="E17" s="162" t="n">
        <v>19164</v>
      </c>
      <c r="F17" s="162" t="n">
        <v>261891</v>
      </c>
      <c r="G17" s="163" t="n">
        <v>246002</v>
      </c>
      <c r="H17" s="164" t="n">
        <v>44212</v>
      </c>
      <c r="I17" s="165" t="n">
        <v>571269</v>
      </c>
      <c r="J17" s="153"/>
    </row>
    <row r="18" customFormat="false" ht="17.25" hidden="false" customHeight="false" outlineLevel="0" collapsed="false">
      <c r="B18" s="134"/>
      <c r="C18" s="133"/>
      <c r="D18" s="166" t="s">
        <v>178</v>
      </c>
      <c r="E18" s="167" t="n">
        <v>0</v>
      </c>
      <c r="F18" s="167" t="n">
        <v>0</v>
      </c>
      <c r="G18" s="168" t="n">
        <v>297</v>
      </c>
      <c r="H18" s="169" t="n">
        <v>0</v>
      </c>
      <c r="I18" s="170" t="n">
        <v>297</v>
      </c>
      <c r="J18" s="153"/>
    </row>
    <row r="19" customFormat="false" ht="17.25" hidden="false" customHeight="false" outlineLevel="0" collapsed="false">
      <c r="B19" s="134"/>
      <c r="C19" s="133"/>
      <c r="D19" s="166" t="s">
        <v>179</v>
      </c>
      <c r="E19" s="167" t="n">
        <v>0</v>
      </c>
      <c r="F19" s="167" t="n">
        <v>0</v>
      </c>
      <c r="G19" s="168" t="n">
        <v>0</v>
      </c>
      <c r="H19" s="169" t="n">
        <v>0</v>
      </c>
      <c r="I19" s="170" t="n">
        <v>0</v>
      </c>
      <c r="J19" s="153"/>
    </row>
    <row r="20" customFormat="false" ht="17.25" hidden="false" customHeight="false" outlineLevel="0" collapsed="false">
      <c r="B20" s="134"/>
      <c r="C20" s="133"/>
      <c r="D20" s="166" t="s">
        <v>180</v>
      </c>
      <c r="E20" s="167" t="n">
        <v>0</v>
      </c>
      <c r="F20" s="167" t="n">
        <v>0</v>
      </c>
      <c r="G20" s="168" t="n">
        <v>0</v>
      </c>
      <c r="H20" s="169" t="n">
        <v>0</v>
      </c>
      <c r="I20" s="170" t="n">
        <v>0</v>
      </c>
      <c r="J20" s="153"/>
    </row>
    <row r="21" customFormat="false" ht="17.25" hidden="false" customHeight="false" outlineLevel="0" collapsed="false">
      <c r="B21" s="134"/>
      <c r="C21" s="133"/>
      <c r="D21" s="166" t="s">
        <v>181</v>
      </c>
      <c r="E21" s="167" t="n">
        <v>383</v>
      </c>
      <c r="F21" s="167" t="n">
        <v>22868</v>
      </c>
      <c r="G21" s="168" t="n">
        <v>10321</v>
      </c>
      <c r="H21" s="169" t="n">
        <v>8007</v>
      </c>
      <c r="I21" s="170" t="n">
        <v>41579</v>
      </c>
      <c r="J21" s="153"/>
    </row>
    <row r="22" customFormat="false" ht="18" hidden="false" customHeight="true" outlineLevel="0" collapsed="false">
      <c r="B22" s="134"/>
      <c r="C22" s="133"/>
      <c r="D22" s="166" t="s">
        <v>182</v>
      </c>
      <c r="E22" s="167" t="n">
        <v>18781</v>
      </c>
      <c r="F22" s="167" t="n">
        <v>239023</v>
      </c>
      <c r="G22" s="168" t="n">
        <v>235302</v>
      </c>
      <c r="H22" s="169" t="n">
        <v>34945</v>
      </c>
      <c r="I22" s="170" t="n">
        <v>528051</v>
      </c>
      <c r="J22" s="153"/>
    </row>
    <row r="23" customFormat="false" ht="17.25" hidden="false" customHeight="false" outlineLevel="0" collapsed="false">
      <c r="B23" s="178"/>
      <c r="C23" s="155"/>
      <c r="D23" s="179" t="s">
        <v>183</v>
      </c>
      <c r="E23" s="157" t="n">
        <v>0</v>
      </c>
      <c r="F23" s="157" t="n">
        <v>0</v>
      </c>
      <c r="G23" s="158" t="n">
        <v>82</v>
      </c>
      <c r="H23" s="159" t="n">
        <v>1260</v>
      </c>
      <c r="I23" s="180" t="n">
        <v>1342</v>
      </c>
      <c r="J23" s="153"/>
    </row>
    <row r="24" customFormat="false" ht="17.25" hidden="false" customHeight="false" outlineLevel="0" collapsed="false">
      <c r="B24" s="154" t="s">
        <v>184</v>
      </c>
      <c r="C24" s="155"/>
      <c r="D24" s="156"/>
      <c r="E24" s="157" t="n">
        <v>32097</v>
      </c>
      <c r="F24" s="157" t="n">
        <v>480040</v>
      </c>
      <c r="G24" s="181" t="n">
        <v>357339</v>
      </c>
      <c r="H24" s="157" t="n">
        <v>87081</v>
      </c>
      <c r="I24" s="182" t="n">
        <v>956557</v>
      </c>
      <c r="J24" s="153"/>
    </row>
    <row r="25" customFormat="false" ht="17.25" hidden="false" customHeight="false" outlineLevel="0" collapsed="false">
      <c r="B25" s="134"/>
      <c r="C25" s="133" t="s">
        <v>185</v>
      </c>
      <c r="D25" s="161"/>
      <c r="E25" s="183" t="n">
        <v>17382</v>
      </c>
      <c r="F25" s="183" t="n">
        <v>362399</v>
      </c>
      <c r="G25" s="184" t="n">
        <v>239590</v>
      </c>
      <c r="H25" s="185" t="n">
        <v>65976</v>
      </c>
      <c r="I25" s="186" t="n">
        <v>685347</v>
      </c>
      <c r="J25" s="153"/>
    </row>
    <row r="26" customFormat="false" ht="17.25" hidden="false" customHeight="false" outlineLevel="0" collapsed="false">
      <c r="B26" s="134"/>
      <c r="C26" s="133"/>
      <c r="D26" s="166" t="s">
        <v>186</v>
      </c>
      <c r="E26" s="187" t="n">
        <v>0</v>
      </c>
      <c r="F26" s="167" t="n">
        <v>3235</v>
      </c>
      <c r="G26" s="168" t="n">
        <v>8153</v>
      </c>
      <c r="H26" s="188" t="n">
        <v>4956</v>
      </c>
      <c r="I26" s="170" t="n">
        <v>16344</v>
      </c>
      <c r="J26" s="153"/>
    </row>
    <row r="27" customFormat="false" ht="17.25" hidden="false" customHeight="false" outlineLevel="0" collapsed="false">
      <c r="B27" s="134"/>
      <c r="C27" s="133"/>
      <c r="D27" s="166" t="s">
        <v>187</v>
      </c>
      <c r="E27" s="187" t="n">
        <v>509</v>
      </c>
      <c r="F27" s="167" t="n">
        <v>3455</v>
      </c>
      <c r="G27" s="168" t="n">
        <v>0</v>
      </c>
      <c r="H27" s="188" t="n">
        <v>0</v>
      </c>
      <c r="I27" s="170" t="n">
        <v>3964</v>
      </c>
      <c r="J27" s="153"/>
    </row>
    <row r="28" customFormat="false" ht="17.25" hidden="false" customHeight="false" outlineLevel="0" collapsed="false">
      <c r="B28" s="134"/>
      <c r="C28" s="133"/>
      <c r="D28" s="166" t="s">
        <v>188</v>
      </c>
      <c r="E28" s="187" t="n">
        <v>1435</v>
      </c>
      <c r="F28" s="168" t="n">
        <v>113256</v>
      </c>
      <c r="G28" s="168" t="n">
        <v>0</v>
      </c>
      <c r="H28" s="188" t="n">
        <v>12309</v>
      </c>
      <c r="I28" s="170" t="n">
        <v>127000</v>
      </c>
      <c r="J28" s="153"/>
    </row>
    <row r="29" customFormat="false" ht="17.25" hidden="false" customHeight="false" outlineLevel="0" collapsed="false">
      <c r="B29" s="134"/>
      <c r="C29" s="133"/>
      <c r="D29" s="166" t="s">
        <v>189</v>
      </c>
      <c r="E29" s="187" t="n">
        <v>0</v>
      </c>
      <c r="F29" s="168" t="n">
        <v>0</v>
      </c>
      <c r="G29" s="168" t="n">
        <v>0</v>
      </c>
      <c r="H29" s="188" t="n">
        <v>0</v>
      </c>
      <c r="I29" s="170" t="n">
        <v>0</v>
      </c>
      <c r="J29" s="153"/>
    </row>
    <row r="30" customFormat="false" ht="17.25" hidden="false" customHeight="false" outlineLevel="0" collapsed="false">
      <c r="B30" s="134"/>
      <c r="C30" s="153"/>
      <c r="D30" s="171" t="s">
        <v>190</v>
      </c>
      <c r="E30" s="187" t="n">
        <v>0</v>
      </c>
      <c r="F30" s="168" t="n">
        <v>15506</v>
      </c>
      <c r="G30" s="168" t="n">
        <v>12396</v>
      </c>
      <c r="H30" s="188" t="n">
        <v>221</v>
      </c>
      <c r="I30" s="170" t="n">
        <v>28123</v>
      </c>
      <c r="J30" s="153"/>
    </row>
    <row r="31" customFormat="false" ht="17.25" hidden="false" customHeight="false" outlineLevel="0" collapsed="false">
      <c r="B31" s="134"/>
      <c r="C31" s="153"/>
      <c r="D31" s="189" t="s">
        <v>191</v>
      </c>
      <c r="E31" s="187" t="n">
        <v>0</v>
      </c>
      <c r="F31" s="168" t="n">
        <v>16649</v>
      </c>
      <c r="G31" s="168" t="n">
        <v>22650</v>
      </c>
      <c r="H31" s="188" t="n">
        <v>9656</v>
      </c>
      <c r="I31" s="170" t="n">
        <v>48955</v>
      </c>
      <c r="J31" s="153"/>
    </row>
    <row r="32" customFormat="false" ht="17.25" hidden="false" customHeight="false" outlineLevel="0" collapsed="false">
      <c r="B32" s="134"/>
      <c r="C32" s="153"/>
      <c r="D32" s="171" t="s">
        <v>192</v>
      </c>
      <c r="E32" s="187" t="n">
        <v>15438</v>
      </c>
      <c r="F32" s="168" t="n">
        <v>194205</v>
      </c>
      <c r="G32" s="168" t="n">
        <v>133195</v>
      </c>
      <c r="H32" s="188" t="n">
        <v>38834</v>
      </c>
      <c r="I32" s="170" t="n">
        <v>381672</v>
      </c>
      <c r="J32" s="153"/>
    </row>
    <row r="33" customFormat="false" ht="17.25" hidden="false" customHeight="false" outlineLevel="0" collapsed="false">
      <c r="B33" s="134"/>
      <c r="C33" s="153"/>
      <c r="D33" s="171" t="s">
        <v>193</v>
      </c>
      <c r="E33" s="187" t="n">
        <v>0</v>
      </c>
      <c r="F33" s="168" t="n">
        <v>948</v>
      </c>
      <c r="G33" s="168" t="n">
        <v>0</v>
      </c>
      <c r="H33" s="188" t="n">
        <v>0</v>
      </c>
      <c r="I33" s="170" t="n">
        <v>948</v>
      </c>
      <c r="J33" s="153"/>
    </row>
    <row r="34" customFormat="false" ht="17.25" hidden="false" customHeight="false" outlineLevel="0" collapsed="false">
      <c r="B34" s="134"/>
      <c r="C34" s="153"/>
      <c r="D34" s="190" t="s">
        <v>194</v>
      </c>
      <c r="E34" s="187"/>
      <c r="F34" s="168"/>
      <c r="G34" s="168"/>
      <c r="H34" s="188"/>
      <c r="I34" s="170" t="n">
        <v>0</v>
      </c>
      <c r="J34" s="153"/>
    </row>
    <row r="35" customFormat="false" ht="17.25" hidden="false" customHeight="false" outlineLevel="0" collapsed="false">
      <c r="B35" s="134"/>
      <c r="C35" s="153"/>
      <c r="D35" s="166" t="s">
        <v>195</v>
      </c>
      <c r="E35" s="187" t="n">
        <v>0</v>
      </c>
      <c r="F35" s="168" t="n">
        <v>14969</v>
      </c>
      <c r="G35" s="168" t="n">
        <v>57217</v>
      </c>
      <c r="H35" s="188" t="n">
        <v>0</v>
      </c>
      <c r="I35" s="170" t="n">
        <v>72186</v>
      </c>
      <c r="J35" s="153"/>
    </row>
    <row r="36" customFormat="false" ht="17.25" hidden="false" customHeight="false" outlineLevel="0" collapsed="false">
      <c r="B36" s="134"/>
      <c r="C36" s="155"/>
      <c r="D36" s="179" t="s">
        <v>196</v>
      </c>
      <c r="E36" s="191" t="n">
        <v>0</v>
      </c>
      <c r="F36" s="158" t="n">
        <v>176</v>
      </c>
      <c r="G36" s="158" t="n">
        <v>5979</v>
      </c>
      <c r="H36" s="192" t="n">
        <v>0</v>
      </c>
      <c r="I36" s="180" t="n">
        <v>6155</v>
      </c>
      <c r="J36" s="153"/>
    </row>
    <row r="37" customFormat="false" ht="17.25" hidden="false" customHeight="false" outlineLevel="0" collapsed="false">
      <c r="B37" s="134"/>
      <c r="C37" s="133" t="s">
        <v>197</v>
      </c>
      <c r="D37" s="161"/>
      <c r="E37" s="193" t="n">
        <v>14715</v>
      </c>
      <c r="F37" s="184" t="n">
        <v>117641</v>
      </c>
      <c r="G37" s="184" t="n">
        <v>117749</v>
      </c>
      <c r="H37" s="185" t="n">
        <v>21105</v>
      </c>
      <c r="I37" s="194" t="n">
        <v>271210</v>
      </c>
      <c r="J37" s="134"/>
    </row>
    <row r="38" customFormat="false" ht="17.25" hidden="false" customHeight="false" outlineLevel="0" collapsed="false">
      <c r="B38" s="134"/>
      <c r="C38" s="133"/>
      <c r="D38" s="166" t="s">
        <v>198</v>
      </c>
      <c r="E38" s="187" t="n">
        <v>14715</v>
      </c>
      <c r="F38" s="168" t="n">
        <v>116105</v>
      </c>
      <c r="G38" s="168" t="n">
        <v>103729</v>
      </c>
      <c r="H38" s="188" t="n">
        <v>20566</v>
      </c>
      <c r="I38" s="195" t="n">
        <v>255115</v>
      </c>
      <c r="J38" s="153"/>
    </row>
    <row r="39" customFormat="false" ht="17.25" hidden="false" customHeight="false" outlineLevel="0" collapsed="false">
      <c r="B39" s="134"/>
      <c r="C39" s="133"/>
      <c r="D39" s="166" t="s">
        <v>199</v>
      </c>
      <c r="E39" s="187" t="n">
        <v>0</v>
      </c>
      <c r="F39" s="168" t="n">
        <v>0</v>
      </c>
      <c r="G39" s="168" t="n">
        <v>0</v>
      </c>
      <c r="H39" s="188" t="n">
        <v>0</v>
      </c>
      <c r="I39" s="195" t="n">
        <v>0</v>
      </c>
      <c r="J39" s="153"/>
    </row>
    <row r="40" customFormat="false" ht="17.25" hidden="false" customHeight="false" outlineLevel="0" collapsed="false">
      <c r="B40" s="134"/>
      <c r="C40" s="133"/>
      <c r="D40" s="166" t="s">
        <v>200</v>
      </c>
      <c r="E40" s="187" t="n">
        <v>0</v>
      </c>
      <c r="F40" s="168" t="n">
        <v>0</v>
      </c>
      <c r="G40" s="168" t="n">
        <v>0</v>
      </c>
      <c r="H40" s="188" t="n">
        <v>0</v>
      </c>
      <c r="I40" s="195" t="n">
        <v>0</v>
      </c>
      <c r="J40" s="153"/>
    </row>
    <row r="41" customFormat="false" ht="17.25" hidden="false" customHeight="false" outlineLevel="0" collapsed="false">
      <c r="B41" s="134"/>
      <c r="C41" s="133"/>
      <c r="D41" s="166" t="s">
        <v>201</v>
      </c>
      <c r="E41" s="187" t="n">
        <v>0</v>
      </c>
      <c r="F41" s="168" t="n">
        <v>0</v>
      </c>
      <c r="G41" s="168" t="n">
        <v>0</v>
      </c>
      <c r="H41" s="188" t="n">
        <v>0</v>
      </c>
      <c r="I41" s="195" t="n">
        <v>0</v>
      </c>
      <c r="J41" s="153"/>
    </row>
    <row r="42" customFormat="false" ht="17.25" hidden="false" customHeight="false" outlineLevel="0" collapsed="false">
      <c r="B42" s="178"/>
      <c r="C42" s="155"/>
      <c r="D42" s="196" t="s">
        <v>202</v>
      </c>
      <c r="E42" s="191" t="n">
        <v>0</v>
      </c>
      <c r="F42" s="158" t="n">
        <v>1536</v>
      </c>
      <c r="G42" s="158" t="n">
        <v>14020</v>
      </c>
      <c r="H42" s="192" t="n">
        <v>539</v>
      </c>
      <c r="I42" s="197" t="n">
        <v>16095</v>
      </c>
      <c r="J42" s="153"/>
    </row>
    <row r="43" customFormat="false" ht="17.25" hidden="false" customHeight="false" outlineLevel="0" collapsed="false">
      <c r="B43" s="198" t="s">
        <v>203</v>
      </c>
      <c r="C43" s="155"/>
      <c r="D43" s="155"/>
      <c r="E43" s="199" t="n">
        <v>0</v>
      </c>
      <c r="F43" s="158" t="n">
        <v>0</v>
      </c>
      <c r="G43" s="200" t="n">
        <v>0</v>
      </c>
      <c r="H43" s="157" t="n">
        <v>0</v>
      </c>
      <c r="I43" s="182" t="n">
        <v>0</v>
      </c>
      <c r="J43" s="134"/>
    </row>
    <row r="44" customFormat="false" ht="17.25" hidden="false" customHeight="false" outlineLevel="0" collapsed="false">
      <c r="B44" s="198" t="s">
        <v>204</v>
      </c>
      <c r="C44" s="155"/>
      <c r="D44" s="155"/>
      <c r="E44" s="199" t="n">
        <v>0</v>
      </c>
      <c r="F44" s="201" t="n">
        <v>3249</v>
      </c>
      <c r="G44" s="181" t="n">
        <v>12950</v>
      </c>
      <c r="H44" s="157" t="n">
        <v>35324</v>
      </c>
      <c r="I44" s="182" t="n">
        <v>51523</v>
      </c>
      <c r="J44" s="134"/>
    </row>
    <row r="45" customFormat="false" ht="17.25" hidden="false" customHeight="false" outlineLevel="0" collapsed="false">
      <c r="B45" s="154" t="s">
        <v>205</v>
      </c>
      <c r="C45" s="155"/>
      <c r="D45" s="155"/>
      <c r="E45" s="199" t="n">
        <v>0</v>
      </c>
      <c r="F45" s="201" t="n">
        <v>0</v>
      </c>
      <c r="G45" s="181" t="n">
        <v>0</v>
      </c>
      <c r="H45" s="157" t="n">
        <v>0</v>
      </c>
      <c r="I45" s="182" t="n">
        <v>0</v>
      </c>
      <c r="J45" s="134"/>
    </row>
    <row r="46" customFormat="false" ht="17.25" hidden="false" customHeight="false" outlineLevel="0" collapsed="false">
      <c r="B46" s="134"/>
      <c r="C46" s="155" t="s">
        <v>206</v>
      </c>
      <c r="D46" s="155"/>
      <c r="E46" s="199" t="n">
        <v>0</v>
      </c>
      <c r="F46" s="201" t="n">
        <v>0</v>
      </c>
      <c r="G46" s="181" t="n">
        <v>0</v>
      </c>
      <c r="H46" s="157" t="n">
        <v>0</v>
      </c>
      <c r="I46" s="182" t="n">
        <v>0</v>
      </c>
      <c r="J46" s="134"/>
    </row>
    <row r="47" customFormat="false" ht="17.25" hidden="false" customHeight="false" outlineLevel="0" collapsed="false">
      <c r="B47" s="134"/>
      <c r="C47" s="155" t="s">
        <v>207</v>
      </c>
      <c r="D47" s="155"/>
      <c r="E47" s="199" t="n">
        <v>0</v>
      </c>
      <c r="F47" s="201" t="n">
        <v>0</v>
      </c>
      <c r="G47" s="181" t="n">
        <v>0</v>
      </c>
      <c r="H47" s="157" t="n">
        <v>0</v>
      </c>
      <c r="I47" s="182" t="n">
        <v>0</v>
      </c>
      <c r="J47" s="134"/>
    </row>
    <row r="48" customFormat="false" ht="17.25" hidden="false" customHeight="false" outlineLevel="0" collapsed="false">
      <c r="B48" s="178"/>
      <c r="C48" s="155" t="s">
        <v>208</v>
      </c>
      <c r="D48" s="155"/>
      <c r="E48" s="199" t="n">
        <v>0</v>
      </c>
      <c r="F48" s="201" t="n">
        <v>0</v>
      </c>
      <c r="G48" s="181" t="n">
        <v>0</v>
      </c>
      <c r="H48" s="157" t="n">
        <v>0</v>
      </c>
      <c r="I48" s="182" t="n">
        <v>0</v>
      </c>
      <c r="J48" s="134"/>
    </row>
    <row r="49" customFormat="false" ht="17.25" hidden="false" customHeight="false" outlineLevel="0" collapsed="false">
      <c r="B49" s="154" t="s">
        <v>209</v>
      </c>
      <c r="C49" s="155"/>
      <c r="D49" s="155"/>
      <c r="E49" s="199" t="n">
        <v>0</v>
      </c>
      <c r="F49" s="201" t="n">
        <v>0</v>
      </c>
      <c r="G49" s="181" t="n">
        <v>0</v>
      </c>
      <c r="H49" s="157" t="n">
        <v>0</v>
      </c>
      <c r="I49" s="182" t="n">
        <v>0</v>
      </c>
      <c r="J49" s="134"/>
    </row>
    <row r="50" customFormat="false" ht="17.25" hidden="false" customHeight="false" outlineLevel="0" collapsed="false">
      <c r="B50" s="134"/>
      <c r="C50" s="155" t="s">
        <v>210</v>
      </c>
      <c r="D50" s="155"/>
      <c r="E50" s="199" t="n">
        <v>0</v>
      </c>
      <c r="F50" s="201" t="n">
        <v>0</v>
      </c>
      <c r="G50" s="181" t="n">
        <v>0</v>
      </c>
      <c r="H50" s="157" t="n">
        <v>0</v>
      </c>
      <c r="I50" s="180" t="n">
        <v>0</v>
      </c>
      <c r="J50" s="134"/>
    </row>
    <row r="51" customFormat="false" ht="17.25" hidden="false" customHeight="false" outlineLevel="0" collapsed="false">
      <c r="B51" s="178"/>
      <c r="C51" s="155" t="s">
        <v>211</v>
      </c>
      <c r="D51" s="155"/>
      <c r="E51" s="199" t="n">
        <v>0</v>
      </c>
      <c r="F51" s="201" t="n">
        <v>0</v>
      </c>
      <c r="G51" s="181" t="n">
        <v>0</v>
      </c>
      <c r="H51" s="157" t="n">
        <v>0</v>
      </c>
      <c r="I51" s="180" t="n">
        <v>0</v>
      </c>
      <c r="J51" s="134"/>
    </row>
    <row r="52" customFormat="false" ht="17.25" hidden="false" customHeight="false" outlineLevel="0" collapsed="false">
      <c r="B52" s="198" t="s">
        <v>212</v>
      </c>
      <c r="C52" s="155"/>
      <c r="D52" s="155"/>
      <c r="E52" s="199" t="n">
        <v>0</v>
      </c>
      <c r="F52" s="201" t="n">
        <v>0</v>
      </c>
      <c r="G52" s="181" t="n">
        <v>0</v>
      </c>
      <c r="H52" s="157" t="n">
        <v>0</v>
      </c>
      <c r="I52" s="180" t="n">
        <v>0</v>
      </c>
      <c r="J52" s="134"/>
    </row>
    <row r="53" customFormat="false" ht="17.25" hidden="false" customHeight="false" outlineLevel="0" collapsed="false">
      <c r="B53" s="198" t="s">
        <v>213</v>
      </c>
      <c r="C53" s="155"/>
      <c r="D53" s="155"/>
      <c r="E53" s="199" t="n">
        <v>0</v>
      </c>
      <c r="F53" s="201" t="n">
        <v>3249</v>
      </c>
      <c r="G53" s="181" t="n">
        <v>12950</v>
      </c>
      <c r="H53" s="157" t="n">
        <v>35324</v>
      </c>
      <c r="I53" s="180" t="n">
        <v>51523</v>
      </c>
      <c r="J53" s="134"/>
    </row>
    <row r="54" customFormat="false" ht="17.25" hidden="false" customHeight="false" outlineLevel="0" collapsed="false">
      <c r="B54" s="154" t="s">
        <v>214</v>
      </c>
      <c r="C54" s="133"/>
      <c r="D54" s="133"/>
      <c r="E54" s="202"/>
      <c r="F54" s="203"/>
      <c r="G54" s="203"/>
      <c r="H54" s="204"/>
      <c r="I54" s="186"/>
      <c r="J54" s="134"/>
    </row>
    <row r="55" customFormat="false" ht="17.25" hidden="false" customHeight="false" outlineLevel="0" collapsed="false">
      <c r="B55" s="198" t="s">
        <v>215</v>
      </c>
      <c r="C55" s="155"/>
      <c r="D55" s="155"/>
      <c r="E55" s="199" t="n">
        <v>0</v>
      </c>
      <c r="F55" s="201" t="n">
        <v>19186</v>
      </c>
      <c r="G55" s="158" t="n">
        <v>-11123</v>
      </c>
      <c r="H55" s="157" t="n">
        <v>-184528</v>
      </c>
      <c r="I55" s="205" t="n">
        <v>-176465</v>
      </c>
      <c r="J55" s="134"/>
    </row>
    <row r="56" customFormat="false" ht="17.25" hidden="false" customHeight="false" outlineLevel="0" collapsed="false">
      <c r="B56" s="154" t="s">
        <v>216</v>
      </c>
      <c r="C56" s="133"/>
      <c r="D56" s="133"/>
      <c r="E56" s="202"/>
      <c r="F56" s="203"/>
      <c r="G56" s="203"/>
      <c r="H56" s="204"/>
      <c r="I56" s="206"/>
      <c r="J56" s="134"/>
    </row>
    <row r="57" customFormat="false" ht="18" hidden="false" customHeight="false" outlineLevel="0" collapsed="false">
      <c r="B57" s="147"/>
      <c r="C57" s="131" t="s">
        <v>217</v>
      </c>
      <c r="D57" s="131"/>
      <c r="E57" s="207" t="n">
        <v>0</v>
      </c>
      <c r="F57" s="208" t="n">
        <v>15937</v>
      </c>
      <c r="G57" s="209" t="n">
        <v>-24073</v>
      </c>
      <c r="H57" s="210" t="n">
        <v>-219852</v>
      </c>
      <c r="I57" s="211" t="n">
        <v>-227988</v>
      </c>
      <c r="J57" s="134"/>
    </row>
    <row r="58" customFormat="false" ht="17.25" hidden="false" customHeight="false" outlineLevel="0" collapsed="false">
      <c r="B58" s="133"/>
      <c r="C58" s="133"/>
      <c r="D58" s="133"/>
      <c r="E58" s="133"/>
      <c r="F58" s="133"/>
      <c r="G58" s="133"/>
      <c r="H58" s="133"/>
      <c r="I58" s="133"/>
      <c r="J58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H68" activeCellId="0" sqref="H68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12" width="2.56"/>
    <col collapsed="false" customWidth="true" hidden="false" outlineLevel="0" max="3" min="2" style="212" width="4.07"/>
    <col collapsed="false" customWidth="true" hidden="false" outlineLevel="0" max="4" min="4" style="212" width="40.28"/>
    <col collapsed="false" customWidth="true" hidden="false" outlineLevel="0" max="9" min="5" style="212" width="17.8"/>
    <col collapsed="false" customWidth="true" hidden="false" outlineLevel="0" max="10" min="10" style="212" width="2.56"/>
    <col collapsed="false" customWidth="false" hidden="false" outlineLevel="0" max="257" min="11" style="212" width="13.12"/>
  </cols>
  <sheetData>
    <row r="1" s="129" customFormat="true" ht="17.25" hidden="false" customHeight="false" outlineLevel="0" collapsed="false">
      <c r="B1" s="130" t="s">
        <v>164</v>
      </c>
    </row>
    <row r="2" customFormat="false" ht="17.25" hidden="false" customHeight="true" outlineLevel="0" collapsed="false">
      <c r="B2" s="129"/>
    </row>
    <row r="3" customFormat="false" ht="21.95" hidden="false" customHeight="true" outlineLevel="0" collapsed="false">
      <c r="B3" s="213" t="s">
        <v>218</v>
      </c>
      <c r="C3" s="213"/>
      <c r="D3" s="213"/>
      <c r="E3" s="213"/>
      <c r="F3" s="213"/>
      <c r="G3" s="213"/>
      <c r="H3" s="213"/>
      <c r="I3" s="132" t="s">
        <v>166</v>
      </c>
    </row>
    <row r="4" customFormat="false" ht="21.95" hidden="false" customHeight="true" outlineLevel="0" collapsed="false">
      <c r="B4" s="214"/>
      <c r="E4" s="215"/>
      <c r="F4" s="216"/>
      <c r="G4" s="216"/>
      <c r="H4" s="216"/>
      <c r="I4" s="217"/>
      <c r="J4" s="214"/>
    </row>
    <row r="5" customFormat="false" ht="21.95" hidden="false" customHeight="true" outlineLevel="0" collapsed="false">
      <c r="B5" s="214"/>
      <c r="D5" s="218" t="s">
        <v>219</v>
      </c>
      <c r="E5" s="219"/>
      <c r="F5" s="220"/>
      <c r="G5" s="220"/>
      <c r="H5" s="220"/>
      <c r="I5" s="221"/>
      <c r="J5" s="214"/>
    </row>
    <row r="6" customFormat="false" ht="21.95" hidden="false" customHeight="true" outlineLevel="0" collapsed="false">
      <c r="B6" s="214"/>
      <c r="E6" s="222" t="s">
        <v>4</v>
      </c>
      <c r="F6" s="223" t="s">
        <v>5</v>
      </c>
      <c r="G6" s="223" t="s">
        <v>6</v>
      </c>
      <c r="H6" s="223" t="s">
        <v>7</v>
      </c>
      <c r="I6" s="224" t="s">
        <v>19</v>
      </c>
      <c r="J6" s="214"/>
    </row>
    <row r="7" customFormat="false" ht="21.95" hidden="false" customHeight="true" outlineLevel="0" collapsed="false">
      <c r="B7" s="214"/>
      <c r="C7" s="218" t="s">
        <v>168</v>
      </c>
      <c r="E7" s="219"/>
      <c r="F7" s="220"/>
      <c r="G7" s="220"/>
      <c r="H7" s="220"/>
      <c r="I7" s="221"/>
      <c r="J7" s="214"/>
    </row>
    <row r="8" customFormat="false" ht="21.95" hidden="false" customHeight="true" outlineLevel="0" collapsed="false">
      <c r="B8" s="225"/>
      <c r="C8" s="213"/>
      <c r="D8" s="213"/>
      <c r="E8" s="226"/>
      <c r="F8" s="227"/>
      <c r="G8" s="227"/>
      <c r="H8" s="227"/>
      <c r="I8" s="228"/>
      <c r="J8" s="214"/>
    </row>
    <row r="9" customFormat="false" ht="21.95" hidden="false" customHeight="true" outlineLevel="0" collapsed="false">
      <c r="B9" s="229" t="s">
        <v>220</v>
      </c>
      <c r="C9" s="230"/>
      <c r="D9" s="230"/>
      <c r="E9" s="231" t="n">
        <v>1129995</v>
      </c>
      <c r="F9" s="232" t="n">
        <v>11299149</v>
      </c>
      <c r="G9" s="232" t="n">
        <v>10258556</v>
      </c>
      <c r="H9" s="233" t="n">
        <v>2653493</v>
      </c>
      <c r="I9" s="234" t="n">
        <v>25341193</v>
      </c>
      <c r="J9" s="214"/>
    </row>
    <row r="10" customFormat="false" ht="21.95" hidden="false" customHeight="true" outlineLevel="0" collapsed="false">
      <c r="B10" s="214"/>
      <c r="C10" s="212" t="s">
        <v>221</v>
      </c>
      <c r="D10" s="235"/>
      <c r="E10" s="236" t="n">
        <v>1129995</v>
      </c>
      <c r="F10" s="237" t="n">
        <v>10822496</v>
      </c>
      <c r="G10" s="237" t="n">
        <v>9457720</v>
      </c>
      <c r="H10" s="238" t="n">
        <v>2653242</v>
      </c>
      <c r="I10" s="239" t="n">
        <v>24063453</v>
      </c>
      <c r="J10" s="214"/>
    </row>
    <row r="11" customFormat="false" ht="21.95" hidden="false" customHeight="true" outlineLevel="0" collapsed="false">
      <c r="B11" s="214"/>
      <c r="D11" s="240" t="s">
        <v>222</v>
      </c>
      <c r="E11" s="241" t="n">
        <v>0</v>
      </c>
      <c r="F11" s="242" t="n">
        <v>306613</v>
      </c>
      <c r="G11" s="242" t="n">
        <v>0</v>
      </c>
      <c r="H11" s="243" t="n">
        <v>93231</v>
      </c>
      <c r="I11" s="244" t="n">
        <v>399844</v>
      </c>
      <c r="J11" s="214"/>
    </row>
    <row r="12" customFormat="false" ht="21.95" hidden="false" customHeight="true" outlineLevel="0" collapsed="false">
      <c r="B12" s="214"/>
      <c r="D12" s="240" t="s">
        <v>223</v>
      </c>
      <c r="E12" s="241" t="n">
        <v>1217636</v>
      </c>
      <c r="F12" s="242" t="n">
        <v>10403089</v>
      </c>
      <c r="G12" s="242" t="n">
        <v>9869726</v>
      </c>
      <c r="H12" s="243" t="n">
        <v>2785882</v>
      </c>
      <c r="I12" s="244" t="n">
        <v>24276333</v>
      </c>
      <c r="J12" s="214"/>
    </row>
    <row r="13" customFormat="false" ht="21.95" hidden="false" customHeight="true" outlineLevel="0" collapsed="false">
      <c r="B13" s="214"/>
      <c r="D13" s="240" t="s">
        <v>224</v>
      </c>
      <c r="E13" s="241" t="n">
        <v>87641</v>
      </c>
      <c r="F13" s="242" t="n">
        <v>602845</v>
      </c>
      <c r="G13" s="242" t="n">
        <v>412006</v>
      </c>
      <c r="H13" s="243" t="n">
        <v>225871</v>
      </c>
      <c r="I13" s="244" t="n">
        <v>1328363</v>
      </c>
      <c r="J13" s="214"/>
    </row>
    <row r="14" customFormat="false" ht="21.95" hidden="false" customHeight="true" outlineLevel="0" collapsed="false">
      <c r="B14" s="214"/>
      <c r="D14" s="240" t="s">
        <v>225</v>
      </c>
      <c r="E14" s="241" t="n">
        <v>0</v>
      </c>
      <c r="F14" s="242" t="n">
        <v>715639</v>
      </c>
      <c r="G14" s="242" t="n">
        <v>0</v>
      </c>
      <c r="H14" s="243" t="n">
        <v>0</v>
      </c>
      <c r="I14" s="244" t="n">
        <v>715639</v>
      </c>
      <c r="J14" s="214"/>
    </row>
    <row r="15" s="245" customFormat="true" ht="21.95" hidden="false" customHeight="true" outlineLevel="0" collapsed="false">
      <c r="B15" s="246"/>
      <c r="C15" s="247"/>
      <c r="D15" s="248" t="s">
        <v>226</v>
      </c>
      <c r="E15" s="249"/>
      <c r="F15" s="250"/>
      <c r="G15" s="250"/>
      <c r="H15" s="251"/>
      <c r="I15" s="252" t="n">
        <v>0</v>
      </c>
      <c r="J15" s="246"/>
    </row>
    <row r="16" customFormat="false" ht="21.95" hidden="false" customHeight="true" outlineLevel="0" collapsed="false">
      <c r="B16" s="214"/>
      <c r="C16" s="230" t="s">
        <v>227</v>
      </c>
      <c r="D16" s="230"/>
      <c r="E16" s="253" t="n">
        <v>0</v>
      </c>
      <c r="F16" s="254" t="n">
        <v>476653</v>
      </c>
      <c r="G16" s="254" t="n">
        <v>740669</v>
      </c>
      <c r="H16" s="255" t="n">
        <v>251</v>
      </c>
      <c r="I16" s="256" t="n">
        <v>1217573</v>
      </c>
      <c r="J16" s="214"/>
    </row>
    <row r="17" customFormat="false" ht="21.95" hidden="false" customHeight="true" outlineLevel="0" collapsed="false">
      <c r="B17" s="257"/>
      <c r="C17" s="230" t="s">
        <v>228</v>
      </c>
      <c r="D17" s="230"/>
      <c r="E17" s="253" t="n">
        <v>0</v>
      </c>
      <c r="F17" s="254" t="n">
        <v>0</v>
      </c>
      <c r="G17" s="258" t="n">
        <v>60167</v>
      </c>
      <c r="H17" s="255" t="n">
        <v>0</v>
      </c>
      <c r="I17" s="256" t="n">
        <v>60167</v>
      </c>
      <c r="J17" s="214"/>
    </row>
    <row r="18" customFormat="false" ht="21.95" hidden="false" customHeight="true" outlineLevel="0" collapsed="false">
      <c r="B18" s="229" t="s">
        <v>229</v>
      </c>
      <c r="C18" s="230"/>
      <c r="D18" s="230"/>
      <c r="E18" s="253" t="n">
        <v>55164</v>
      </c>
      <c r="F18" s="254" t="n">
        <v>1747117</v>
      </c>
      <c r="G18" s="254" t="n">
        <v>137176</v>
      </c>
      <c r="H18" s="255" t="n">
        <v>26894</v>
      </c>
      <c r="I18" s="256" t="n">
        <v>1966351</v>
      </c>
      <c r="J18" s="214"/>
    </row>
    <row r="19" customFormat="false" ht="21.95" hidden="false" customHeight="true" outlineLevel="0" collapsed="false">
      <c r="B19" s="214"/>
      <c r="C19" s="230" t="s">
        <v>230</v>
      </c>
      <c r="D19" s="230"/>
      <c r="E19" s="253" t="n">
        <v>55164</v>
      </c>
      <c r="F19" s="258" t="n">
        <v>1645894</v>
      </c>
      <c r="G19" s="259" t="n">
        <v>77995</v>
      </c>
      <c r="H19" s="255" t="n">
        <v>16303</v>
      </c>
      <c r="I19" s="256" t="n">
        <v>1795356</v>
      </c>
      <c r="J19" s="214"/>
    </row>
    <row r="20" customFormat="false" ht="21.95" hidden="false" customHeight="true" outlineLevel="0" collapsed="false">
      <c r="B20" s="214"/>
      <c r="C20" s="230" t="s">
        <v>231</v>
      </c>
      <c r="D20" s="230"/>
      <c r="E20" s="253" t="n">
        <v>0</v>
      </c>
      <c r="F20" s="254" t="n">
        <v>101223</v>
      </c>
      <c r="G20" s="259" t="n">
        <v>59181</v>
      </c>
      <c r="H20" s="255" t="n">
        <v>8222</v>
      </c>
      <c r="I20" s="256" t="n">
        <v>168626</v>
      </c>
      <c r="J20" s="214"/>
    </row>
    <row r="21" customFormat="false" ht="21.95" hidden="false" customHeight="true" outlineLevel="0" collapsed="false">
      <c r="B21" s="214"/>
      <c r="C21" s="230" t="s">
        <v>232</v>
      </c>
      <c r="D21" s="230"/>
      <c r="E21" s="253" t="n">
        <v>0</v>
      </c>
      <c r="F21" s="254" t="n">
        <v>0</v>
      </c>
      <c r="G21" s="259" t="n">
        <v>0</v>
      </c>
      <c r="H21" s="255" t="n">
        <v>9</v>
      </c>
      <c r="I21" s="256" t="n">
        <v>9</v>
      </c>
      <c r="J21" s="214"/>
    </row>
    <row r="22" customFormat="false" ht="21.95" hidden="false" customHeight="true" outlineLevel="0" collapsed="false">
      <c r="B22" s="257"/>
      <c r="C22" s="230" t="s">
        <v>233</v>
      </c>
      <c r="D22" s="230"/>
      <c r="E22" s="253" t="n">
        <v>0</v>
      </c>
      <c r="F22" s="254" t="n">
        <v>0</v>
      </c>
      <c r="G22" s="259" t="n">
        <v>0</v>
      </c>
      <c r="H22" s="255" t="n">
        <v>0</v>
      </c>
      <c r="I22" s="256" t="n">
        <v>0</v>
      </c>
      <c r="J22" s="214"/>
    </row>
    <row r="23" customFormat="false" ht="21.95" hidden="false" customHeight="true" outlineLevel="0" collapsed="false">
      <c r="B23" s="260" t="s">
        <v>234</v>
      </c>
      <c r="C23" s="230"/>
      <c r="D23" s="230"/>
      <c r="E23" s="253" t="n">
        <v>0</v>
      </c>
      <c r="F23" s="254" t="n">
        <v>0</v>
      </c>
      <c r="G23" s="259" t="n">
        <v>0</v>
      </c>
      <c r="H23" s="255" t="n">
        <v>0</v>
      </c>
      <c r="I23" s="256" t="n">
        <v>0</v>
      </c>
      <c r="J23" s="214"/>
    </row>
    <row r="24" customFormat="false" ht="21.95" hidden="false" customHeight="true" outlineLevel="0" collapsed="false">
      <c r="B24" s="260" t="s">
        <v>235</v>
      </c>
      <c r="C24" s="230"/>
      <c r="D24" s="230"/>
      <c r="E24" s="253" t="n">
        <v>1185159</v>
      </c>
      <c r="F24" s="254" t="n">
        <v>13046266</v>
      </c>
      <c r="G24" s="259" t="n">
        <v>10395732</v>
      </c>
      <c r="H24" s="255" t="n">
        <v>2680387</v>
      </c>
      <c r="I24" s="256" t="n">
        <v>27307544</v>
      </c>
      <c r="J24" s="214"/>
    </row>
    <row r="25" customFormat="false" ht="21.95" hidden="false" customHeight="true" outlineLevel="0" collapsed="false">
      <c r="B25" s="229" t="s">
        <v>236</v>
      </c>
      <c r="C25" s="230"/>
      <c r="D25" s="230"/>
      <c r="E25" s="253" t="n">
        <v>0</v>
      </c>
      <c r="F25" s="254" t="n">
        <v>7307</v>
      </c>
      <c r="G25" s="259" t="n">
        <v>4000</v>
      </c>
      <c r="H25" s="255" t="n">
        <v>0</v>
      </c>
      <c r="I25" s="256" t="n">
        <v>11307</v>
      </c>
      <c r="J25" s="214"/>
    </row>
    <row r="26" customFormat="false" ht="21.95" hidden="false" customHeight="true" outlineLevel="0" collapsed="false">
      <c r="B26" s="214"/>
      <c r="C26" s="230" t="s">
        <v>237</v>
      </c>
      <c r="D26" s="230"/>
      <c r="E26" s="253" t="n">
        <v>0</v>
      </c>
      <c r="F26" s="254" t="n">
        <v>0</v>
      </c>
      <c r="G26" s="259" t="n">
        <v>0</v>
      </c>
      <c r="H26" s="255" t="n">
        <v>0</v>
      </c>
      <c r="I26" s="256" t="n">
        <v>0</v>
      </c>
      <c r="J26" s="214"/>
    </row>
    <row r="27" customFormat="false" ht="21.95" hidden="false" customHeight="true" outlineLevel="0" collapsed="false">
      <c r="B27" s="214"/>
      <c r="C27" s="230" t="s">
        <v>238</v>
      </c>
      <c r="D27" s="230"/>
      <c r="E27" s="253" t="n">
        <v>0</v>
      </c>
      <c r="F27" s="254" t="n">
        <v>0</v>
      </c>
      <c r="G27" s="259" t="n">
        <v>0</v>
      </c>
      <c r="H27" s="255" t="n">
        <v>0</v>
      </c>
      <c r="I27" s="256" t="n">
        <v>0</v>
      </c>
      <c r="J27" s="214"/>
    </row>
    <row r="28" customFormat="false" ht="21.95" hidden="false" customHeight="true" outlineLevel="0" collapsed="false">
      <c r="B28" s="214"/>
      <c r="C28" s="230" t="s">
        <v>239</v>
      </c>
      <c r="D28" s="230"/>
      <c r="E28" s="253" t="n">
        <v>0</v>
      </c>
      <c r="F28" s="258" t="n">
        <v>0</v>
      </c>
      <c r="G28" s="258" t="n">
        <v>0</v>
      </c>
      <c r="H28" s="255" t="n">
        <v>0</v>
      </c>
      <c r="I28" s="256" t="n">
        <v>0</v>
      </c>
      <c r="J28" s="214"/>
    </row>
    <row r="29" customFormat="false" ht="21.95" hidden="false" customHeight="true" outlineLevel="0" collapsed="false">
      <c r="B29" s="214"/>
      <c r="C29" s="230" t="s">
        <v>240</v>
      </c>
      <c r="D29" s="230"/>
      <c r="E29" s="253" t="n">
        <v>0</v>
      </c>
      <c r="F29" s="254" t="n">
        <v>7307</v>
      </c>
      <c r="G29" s="254" t="n">
        <v>4000</v>
      </c>
      <c r="H29" s="255" t="n">
        <v>0</v>
      </c>
      <c r="I29" s="256" t="n">
        <v>11307</v>
      </c>
      <c r="J29" s="214"/>
    </row>
    <row r="30" customFormat="false" ht="21.95" hidden="false" customHeight="true" outlineLevel="0" collapsed="false">
      <c r="B30" s="257"/>
      <c r="C30" s="230" t="s">
        <v>241</v>
      </c>
      <c r="D30" s="230"/>
      <c r="E30" s="253" t="n">
        <v>0</v>
      </c>
      <c r="F30" s="254" t="n">
        <v>0</v>
      </c>
      <c r="G30" s="254" t="n">
        <v>0</v>
      </c>
      <c r="H30" s="255" t="n">
        <v>0</v>
      </c>
      <c r="I30" s="256" t="n">
        <v>0</v>
      </c>
      <c r="J30" s="214"/>
    </row>
    <row r="31" customFormat="false" ht="21.95" hidden="false" customHeight="true" outlineLevel="0" collapsed="false">
      <c r="B31" s="229" t="s">
        <v>242</v>
      </c>
      <c r="C31" s="230"/>
      <c r="D31" s="230"/>
      <c r="E31" s="253" t="n">
        <v>0</v>
      </c>
      <c r="F31" s="254" t="n">
        <v>130068</v>
      </c>
      <c r="G31" s="254" t="n">
        <v>30026</v>
      </c>
      <c r="H31" s="255" t="n">
        <v>7129</v>
      </c>
      <c r="I31" s="256" t="n">
        <v>167223</v>
      </c>
      <c r="J31" s="214"/>
    </row>
    <row r="32" customFormat="false" ht="21.95" hidden="false" customHeight="true" outlineLevel="0" collapsed="false">
      <c r="B32" s="214"/>
      <c r="C32" s="230" t="s">
        <v>243</v>
      </c>
      <c r="D32" s="230"/>
      <c r="E32" s="253" t="n">
        <v>0</v>
      </c>
      <c r="F32" s="254" t="n">
        <v>0</v>
      </c>
      <c r="G32" s="254" t="n">
        <v>0</v>
      </c>
      <c r="H32" s="255" t="n">
        <v>0</v>
      </c>
      <c r="I32" s="256" t="n">
        <v>0</v>
      </c>
      <c r="J32" s="214"/>
    </row>
    <row r="33" customFormat="false" ht="21.95" hidden="false" customHeight="true" outlineLevel="0" collapsed="false">
      <c r="B33" s="214"/>
      <c r="C33" s="230" t="s">
        <v>244</v>
      </c>
      <c r="D33" s="230"/>
      <c r="E33" s="253" t="n">
        <v>0</v>
      </c>
      <c r="F33" s="254" t="n">
        <v>129541</v>
      </c>
      <c r="G33" s="254" t="n">
        <v>30026</v>
      </c>
      <c r="H33" s="255" t="n">
        <v>6629</v>
      </c>
      <c r="I33" s="256" t="n">
        <v>166196</v>
      </c>
      <c r="J33" s="214"/>
    </row>
    <row r="34" customFormat="false" ht="21.95" hidden="false" customHeight="true" outlineLevel="0" collapsed="false">
      <c r="B34" s="257"/>
      <c r="C34" s="230" t="s">
        <v>245</v>
      </c>
      <c r="D34" s="230"/>
      <c r="E34" s="253" t="n">
        <v>0</v>
      </c>
      <c r="F34" s="258" t="n">
        <v>527</v>
      </c>
      <c r="G34" s="258" t="n">
        <v>0</v>
      </c>
      <c r="H34" s="255" t="n">
        <v>500</v>
      </c>
      <c r="I34" s="256" t="n">
        <v>1027</v>
      </c>
      <c r="J34" s="214"/>
    </row>
    <row r="35" customFormat="false" ht="21.95" hidden="false" customHeight="true" outlineLevel="0" collapsed="false">
      <c r="B35" s="260" t="s">
        <v>246</v>
      </c>
      <c r="C35" s="230"/>
      <c r="D35" s="230"/>
      <c r="E35" s="253" t="n">
        <v>0</v>
      </c>
      <c r="F35" s="254" t="n">
        <v>137375</v>
      </c>
      <c r="G35" s="254" t="n">
        <v>34026</v>
      </c>
      <c r="H35" s="255" t="n">
        <v>7129</v>
      </c>
      <c r="I35" s="256" t="n">
        <v>178530</v>
      </c>
      <c r="J35" s="214"/>
    </row>
    <row r="36" customFormat="false" ht="21.95" hidden="false" customHeight="true" outlineLevel="0" collapsed="false">
      <c r="B36" s="229" t="s">
        <v>247</v>
      </c>
      <c r="C36" s="230"/>
      <c r="D36" s="230"/>
      <c r="E36" s="253" t="n">
        <v>669597</v>
      </c>
      <c r="F36" s="254" t="n">
        <v>5455257</v>
      </c>
      <c r="G36" s="254" t="n">
        <v>6013335</v>
      </c>
      <c r="H36" s="255" t="n">
        <v>1097376</v>
      </c>
      <c r="I36" s="256" t="n">
        <v>13235565</v>
      </c>
      <c r="J36" s="214"/>
    </row>
    <row r="37" customFormat="false" ht="21.95" hidden="false" customHeight="true" outlineLevel="0" collapsed="false">
      <c r="B37" s="214"/>
      <c r="C37" s="212" t="s">
        <v>248</v>
      </c>
      <c r="D37" s="261"/>
      <c r="E37" s="262" t="n">
        <v>107195</v>
      </c>
      <c r="F37" s="263" t="n">
        <v>603763</v>
      </c>
      <c r="G37" s="263" t="n">
        <v>866668</v>
      </c>
      <c r="H37" s="264" t="n">
        <v>0</v>
      </c>
      <c r="I37" s="239" t="n">
        <v>1577626</v>
      </c>
      <c r="J37" s="214"/>
    </row>
    <row r="38" customFormat="false" ht="21.95" hidden="false" customHeight="true" outlineLevel="0" collapsed="false">
      <c r="B38" s="214"/>
      <c r="D38" s="265" t="s">
        <v>249</v>
      </c>
      <c r="E38" s="241" t="n">
        <v>107195</v>
      </c>
      <c r="F38" s="242" t="n">
        <v>579881</v>
      </c>
      <c r="G38" s="242" t="n">
        <v>866668</v>
      </c>
      <c r="H38" s="243" t="n">
        <v>0</v>
      </c>
      <c r="I38" s="244" t="n">
        <v>1553744</v>
      </c>
      <c r="J38" s="214"/>
    </row>
    <row r="39" customFormat="false" ht="21.95" hidden="false" customHeight="true" outlineLevel="0" collapsed="false">
      <c r="B39" s="214"/>
      <c r="D39" s="240" t="s">
        <v>250</v>
      </c>
      <c r="E39" s="241" t="n">
        <v>0</v>
      </c>
      <c r="F39" s="242" t="n">
        <v>0</v>
      </c>
      <c r="G39" s="242" t="n">
        <v>0</v>
      </c>
      <c r="H39" s="243" t="n">
        <v>0</v>
      </c>
      <c r="I39" s="244" t="n">
        <v>0</v>
      </c>
      <c r="J39" s="214"/>
    </row>
    <row r="40" customFormat="false" ht="21.95" hidden="false" customHeight="true" outlineLevel="0" collapsed="false">
      <c r="B40" s="214"/>
      <c r="D40" s="240" t="s">
        <v>251</v>
      </c>
      <c r="E40" s="241" t="n">
        <v>0</v>
      </c>
      <c r="F40" s="242" t="n">
        <v>23582</v>
      </c>
      <c r="G40" s="242" t="n">
        <v>0</v>
      </c>
      <c r="H40" s="243" t="n">
        <v>0</v>
      </c>
      <c r="I40" s="244" t="n">
        <v>23582</v>
      </c>
      <c r="J40" s="214"/>
    </row>
    <row r="41" customFormat="false" ht="21.95" hidden="false" customHeight="true" outlineLevel="0" collapsed="false">
      <c r="B41" s="214"/>
      <c r="C41" s="230"/>
      <c r="D41" s="266" t="s">
        <v>252</v>
      </c>
      <c r="E41" s="253" t="n">
        <v>0</v>
      </c>
      <c r="F41" s="267" t="n">
        <v>300</v>
      </c>
      <c r="G41" s="268" t="n">
        <v>0</v>
      </c>
      <c r="H41" s="269" t="n">
        <v>0</v>
      </c>
      <c r="I41" s="270" t="n">
        <v>300</v>
      </c>
      <c r="J41" s="214"/>
    </row>
    <row r="42" customFormat="false" ht="21.95" hidden="false" customHeight="true" outlineLevel="0" collapsed="false">
      <c r="B42" s="214"/>
      <c r="C42" s="212" t="s">
        <v>253</v>
      </c>
      <c r="D42" s="235"/>
      <c r="E42" s="271" t="n">
        <v>562402</v>
      </c>
      <c r="F42" s="263" t="n">
        <v>4851494</v>
      </c>
      <c r="G42" s="263" t="n">
        <v>5146667</v>
      </c>
      <c r="H42" s="264" t="n">
        <v>1097376</v>
      </c>
      <c r="I42" s="239" t="n">
        <v>11657939</v>
      </c>
      <c r="J42" s="214"/>
    </row>
    <row r="43" customFormat="false" ht="21.95" hidden="false" customHeight="true" outlineLevel="0" collapsed="false">
      <c r="B43" s="214"/>
      <c r="D43" s="240" t="s">
        <v>254</v>
      </c>
      <c r="E43" s="241" t="n">
        <v>562402</v>
      </c>
      <c r="F43" s="242" t="n">
        <v>4851494</v>
      </c>
      <c r="G43" s="242" t="n">
        <v>5146667</v>
      </c>
      <c r="H43" s="243" t="n">
        <v>1097376</v>
      </c>
      <c r="I43" s="244" t="n">
        <v>11657939</v>
      </c>
      <c r="J43" s="214"/>
    </row>
    <row r="44" customFormat="false" ht="21.95" hidden="false" customHeight="true" outlineLevel="0" collapsed="false">
      <c r="B44" s="257"/>
      <c r="C44" s="230"/>
      <c r="D44" s="272" t="s">
        <v>255</v>
      </c>
      <c r="E44" s="259" t="n">
        <v>0</v>
      </c>
      <c r="F44" s="254" t="n">
        <v>0</v>
      </c>
      <c r="G44" s="254" t="n">
        <v>0</v>
      </c>
      <c r="H44" s="255" t="n">
        <v>0</v>
      </c>
      <c r="I44" s="273" t="n">
        <v>0</v>
      </c>
      <c r="J44" s="214"/>
    </row>
    <row r="45" customFormat="false" ht="21.95" hidden="false" customHeight="true" outlineLevel="0" collapsed="false">
      <c r="B45" s="229" t="s">
        <v>256</v>
      </c>
      <c r="C45" s="230"/>
      <c r="D45" s="230"/>
      <c r="E45" s="253" t="n">
        <v>515562</v>
      </c>
      <c r="F45" s="254" t="n">
        <v>7453634</v>
      </c>
      <c r="G45" s="254" t="n">
        <v>4348371</v>
      </c>
      <c r="H45" s="255" t="n">
        <v>1575882</v>
      </c>
      <c r="I45" s="256" t="n">
        <v>13893449</v>
      </c>
      <c r="J45" s="214"/>
    </row>
    <row r="46" customFormat="false" ht="21.95" hidden="false" customHeight="true" outlineLevel="0" collapsed="false">
      <c r="B46" s="214"/>
      <c r="C46" s="212" t="s">
        <v>257</v>
      </c>
      <c r="D46" s="261"/>
      <c r="E46" s="262" t="n">
        <v>515562</v>
      </c>
      <c r="F46" s="274" t="n">
        <v>7437697</v>
      </c>
      <c r="G46" s="275" t="n">
        <v>4372444</v>
      </c>
      <c r="H46" s="276" t="n">
        <v>1795734</v>
      </c>
      <c r="I46" s="239" t="n">
        <v>14121437</v>
      </c>
      <c r="J46" s="214"/>
    </row>
    <row r="47" customFormat="false" ht="21.95" hidden="false" customHeight="true" outlineLevel="0" collapsed="false">
      <c r="B47" s="214"/>
      <c r="D47" s="265" t="s">
        <v>258</v>
      </c>
      <c r="E47" s="241" t="n">
        <v>433900</v>
      </c>
      <c r="F47" s="242" t="n">
        <v>5316920</v>
      </c>
      <c r="G47" s="241" t="n">
        <v>3641106</v>
      </c>
      <c r="H47" s="243" t="n">
        <v>1196352</v>
      </c>
      <c r="I47" s="244" t="n">
        <v>10588278</v>
      </c>
      <c r="J47" s="214"/>
    </row>
    <row r="48" customFormat="false" ht="21.95" hidden="false" customHeight="true" outlineLevel="0" collapsed="false">
      <c r="B48" s="214"/>
      <c r="D48" s="240" t="s">
        <v>259</v>
      </c>
      <c r="E48" s="241" t="n">
        <v>2660</v>
      </c>
      <c r="F48" s="242" t="n">
        <v>840675</v>
      </c>
      <c r="G48" s="241" t="n">
        <v>70898</v>
      </c>
      <c r="H48" s="243" t="n">
        <v>10866</v>
      </c>
      <c r="I48" s="244" t="n">
        <v>925099</v>
      </c>
      <c r="J48" s="214"/>
    </row>
    <row r="49" customFormat="false" ht="21.95" hidden="false" customHeight="true" outlineLevel="0" collapsed="false">
      <c r="B49" s="214"/>
      <c r="D49" s="240" t="s">
        <v>260</v>
      </c>
      <c r="E49" s="241" t="n">
        <v>60890</v>
      </c>
      <c r="F49" s="242" t="n">
        <v>591922</v>
      </c>
      <c r="G49" s="241" t="n">
        <v>0</v>
      </c>
      <c r="H49" s="243" t="n">
        <v>0</v>
      </c>
      <c r="I49" s="244" t="n">
        <v>652812</v>
      </c>
      <c r="J49" s="214"/>
    </row>
    <row r="50" customFormat="false" ht="21.95" hidden="false" customHeight="true" outlineLevel="0" collapsed="false">
      <c r="B50" s="214"/>
      <c r="D50" s="240" t="s">
        <v>261</v>
      </c>
      <c r="E50" s="241" t="n">
        <v>0</v>
      </c>
      <c r="F50" s="242" t="n">
        <v>0</v>
      </c>
      <c r="G50" s="241" t="n">
        <v>0</v>
      </c>
      <c r="H50" s="243" t="n">
        <v>0</v>
      </c>
      <c r="I50" s="244" t="n">
        <v>0</v>
      </c>
      <c r="J50" s="214"/>
    </row>
    <row r="51" customFormat="false" ht="21.95" hidden="false" customHeight="true" outlineLevel="0" collapsed="false">
      <c r="B51" s="214"/>
      <c r="C51" s="230"/>
      <c r="D51" s="272" t="s">
        <v>262</v>
      </c>
      <c r="E51" s="259" t="n">
        <v>18112</v>
      </c>
      <c r="F51" s="254" t="n">
        <v>688180</v>
      </c>
      <c r="G51" s="259" t="n">
        <v>660440</v>
      </c>
      <c r="H51" s="255" t="n">
        <v>588516</v>
      </c>
      <c r="I51" s="273" t="n">
        <v>1955248</v>
      </c>
      <c r="J51" s="214"/>
    </row>
    <row r="52" customFormat="false" ht="21.95" hidden="false" customHeight="true" outlineLevel="0" collapsed="false">
      <c r="B52" s="214"/>
      <c r="C52" s="212" t="s">
        <v>263</v>
      </c>
      <c r="D52" s="235"/>
      <c r="E52" s="271" t="n">
        <v>0</v>
      </c>
      <c r="F52" s="263" t="n">
        <v>15937</v>
      </c>
      <c r="G52" s="271" t="n">
        <v>-24073</v>
      </c>
      <c r="H52" s="271" t="n">
        <v>-219852</v>
      </c>
      <c r="I52" s="277" t="n">
        <v>-227988</v>
      </c>
      <c r="J52" s="214"/>
    </row>
    <row r="53" customFormat="false" ht="21.95" hidden="false" customHeight="true" outlineLevel="0" collapsed="false">
      <c r="B53" s="214"/>
      <c r="D53" s="240" t="s">
        <v>264</v>
      </c>
      <c r="E53" s="241" t="n">
        <v>0</v>
      </c>
      <c r="F53" s="242" t="n">
        <v>0</v>
      </c>
      <c r="G53" s="241" t="n">
        <v>0</v>
      </c>
      <c r="H53" s="243" t="n">
        <v>0</v>
      </c>
      <c r="I53" s="244" t="n">
        <v>0</v>
      </c>
      <c r="J53" s="214"/>
    </row>
    <row r="54" customFormat="false" ht="21.95" hidden="false" customHeight="true" outlineLevel="0" collapsed="false">
      <c r="B54" s="214"/>
      <c r="D54" s="240" t="s">
        <v>265</v>
      </c>
      <c r="E54" s="241" t="n">
        <v>0</v>
      </c>
      <c r="F54" s="242" t="n">
        <v>0</v>
      </c>
      <c r="G54" s="241" t="n">
        <v>0</v>
      </c>
      <c r="H54" s="243" t="n">
        <v>0</v>
      </c>
      <c r="I54" s="244" t="n">
        <v>0</v>
      </c>
      <c r="J54" s="214"/>
    </row>
    <row r="55" customFormat="false" ht="21.95" hidden="false" customHeight="true" outlineLevel="0" collapsed="false">
      <c r="B55" s="214"/>
      <c r="D55" s="240" t="s">
        <v>266</v>
      </c>
      <c r="E55" s="241" t="n">
        <v>0</v>
      </c>
      <c r="F55" s="242" t="n">
        <v>0</v>
      </c>
      <c r="G55" s="241" t="n">
        <v>0</v>
      </c>
      <c r="H55" s="243" t="n">
        <v>0</v>
      </c>
      <c r="I55" s="244" t="n">
        <v>0</v>
      </c>
      <c r="J55" s="214"/>
    </row>
    <row r="56" customFormat="false" ht="21.95" hidden="false" customHeight="true" outlineLevel="0" collapsed="false">
      <c r="B56" s="214"/>
      <c r="D56" s="240" t="s">
        <v>267</v>
      </c>
      <c r="E56" s="241" t="n">
        <v>0</v>
      </c>
      <c r="F56" s="242" t="n">
        <v>0</v>
      </c>
      <c r="G56" s="241" t="n">
        <v>0</v>
      </c>
      <c r="H56" s="243" t="n">
        <v>0</v>
      </c>
      <c r="I56" s="244" t="n">
        <v>0</v>
      </c>
      <c r="J56" s="214"/>
    </row>
    <row r="57" customFormat="false" ht="21.95" hidden="false" customHeight="true" outlineLevel="0" collapsed="false">
      <c r="B57" s="214"/>
      <c r="D57" s="240" t="s">
        <v>268</v>
      </c>
      <c r="E57" s="241" t="n">
        <v>0</v>
      </c>
      <c r="F57" s="242" t="n">
        <v>15937</v>
      </c>
      <c r="G57" s="242" t="n">
        <v>0</v>
      </c>
      <c r="H57" s="243" t="n">
        <v>0</v>
      </c>
      <c r="I57" s="244" t="n">
        <v>15937</v>
      </c>
      <c r="J57" s="214"/>
    </row>
    <row r="58" customFormat="false" ht="21.95" hidden="false" customHeight="true" outlineLevel="0" collapsed="false">
      <c r="B58" s="257"/>
      <c r="C58" s="230"/>
      <c r="D58" s="266" t="s">
        <v>269</v>
      </c>
      <c r="E58" s="253" t="n">
        <v>0</v>
      </c>
      <c r="F58" s="267" t="n">
        <v>0</v>
      </c>
      <c r="G58" s="254" t="n">
        <v>24073</v>
      </c>
      <c r="H58" s="259" t="n">
        <v>219852</v>
      </c>
      <c r="I58" s="278" t="n">
        <v>243925</v>
      </c>
      <c r="J58" s="214"/>
    </row>
    <row r="59" customFormat="false" ht="21.95" hidden="false" customHeight="true" outlineLevel="0" collapsed="false">
      <c r="B59" s="260" t="s">
        <v>270</v>
      </c>
      <c r="C59" s="230"/>
      <c r="D59" s="230"/>
      <c r="E59" s="253" t="n">
        <v>1185159</v>
      </c>
      <c r="F59" s="254" t="n">
        <v>12908891</v>
      </c>
      <c r="G59" s="254" t="n">
        <v>10361706</v>
      </c>
      <c r="H59" s="259" t="n">
        <v>2673258</v>
      </c>
      <c r="I59" s="279" t="n">
        <v>27129014</v>
      </c>
      <c r="J59" s="214"/>
    </row>
    <row r="60" customFormat="false" ht="21.95" hidden="false" customHeight="true" outlineLevel="0" collapsed="false">
      <c r="B60" s="260" t="s">
        <v>271</v>
      </c>
      <c r="C60" s="230"/>
      <c r="D60" s="230"/>
      <c r="E60" s="253" t="n">
        <v>1185159</v>
      </c>
      <c r="F60" s="254" t="n">
        <v>13046266</v>
      </c>
      <c r="G60" s="254" t="n">
        <v>10395732</v>
      </c>
      <c r="H60" s="259" t="n">
        <v>2680387</v>
      </c>
      <c r="I60" s="279" t="n">
        <v>27307544</v>
      </c>
      <c r="J60" s="214"/>
    </row>
    <row r="61" customFormat="false" ht="21.95" hidden="false" customHeight="true" outlineLevel="0" collapsed="false">
      <c r="B61" s="260" t="s">
        <v>272</v>
      </c>
      <c r="C61" s="230"/>
      <c r="D61" s="230"/>
      <c r="E61" s="253" t="n">
        <v>0</v>
      </c>
      <c r="F61" s="254" t="n">
        <v>0</v>
      </c>
      <c r="G61" s="254" t="n">
        <v>0</v>
      </c>
      <c r="H61" s="259" t="n">
        <v>0</v>
      </c>
      <c r="I61" s="280" t="n">
        <v>0</v>
      </c>
      <c r="J61" s="214"/>
    </row>
    <row r="62" customFormat="false" ht="21.95" hidden="false" customHeight="true" outlineLevel="0" collapsed="false">
      <c r="B62" s="281" t="s">
        <v>273</v>
      </c>
      <c r="C62" s="213"/>
      <c r="D62" s="213"/>
      <c r="E62" s="282" t="n">
        <v>0</v>
      </c>
      <c r="F62" s="283" t="n">
        <v>0</v>
      </c>
      <c r="G62" s="283" t="n">
        <v>0</v>
      </c>
      <c r="H62" s="284" t="n">
        <v>0</v>
      </c>
      <c r="I62" s="285" t="n">
        <v>0</v>
      </c>
      <c r="J62" s="214"/>
    </row>
    <row r="63" customFormat="false" ht="17.25" hidden="false" customHeight="false" outlineLevel="0" collapsed="false">
      <c r="B63" s="286"/>
      <c r="C63" s="286"/>
      <c r="D63" s="286"/>
      <c r="E63" s="286"/>
      <c r="F63" s="286"/>
      <c r="G63" s="286"/>
      <c r="H63" s="286"/>
      <c r="I63" s="286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0" zoomScalePageLayoutView="100" workbookViewId="0">
      <selection pane="topLeft" activeCell="N23" activeCellId="0" sqref="N23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12" width="2.56"/>
    <col collapsed="false" customWidth="true" hidden="false" outlineLevel="0" max="3" min="2" style="212" width="7.08"/>
    <col collapsed="false" customWidth="true" hidden="false" outlineLevel="0" max="4" min="4" style="212" width="34.25"/>
    <col collapsed="false" customWidth="true" hidden="false" outlineLevel="0" max="9" min="5" style="212" width="17.65"/>
    <col collapsed="false" customWidth="true" hidden="false" outlineLevel="0" max="10" min="10" style="212" width="3.31"/>
    <col collapsed="false" customWidth="false" hidden="false" outlineLevel="0" max="257" min="11" style="212" width="13.12"/>
  </cols>
  <sheetData>
    <row r="1" s="129" customFormat="true" ht="17.25" hidden="false" customHeight="false" outlineLevel="0" collapsed="false">
      <c r="B1" s="130" t="s">
        <v>164</v>
      </c>
    </row>
    <row r="2" s="129" customFormat="true" ht="17.25" hidden="false" customHeight="false" outlineLevel="0" collapsed="false">
      <c r="B2" s="130"/>
    </row>
    <row r="3" customFormat="false" ht="21.95" hidden="false" customHeight="true" outlineLevel="0" collapsed="false">
      <c r="B3" s="287" t="s">
        <v>274</v>
      </c>
      <c r="C3" s="287"/>
      <c r="D3" s="287"/>
      <c r="E3" s="287"/>
      <c r="F3" s="287"/>
      <c r="G3" s="287"/>
      <c r="H3" s="287"/>
      <c r="I3" s="132" t="s">
        <v>166</v>
      </c>
    </row>
    <row r="4" customFormat="false" ht="21.95" hidden="false" customHeight="true" outlineLevel="0" collapsed="false">
      <c r="B4" s="288"/>
      <c r="C4" s="289"/>
      <c r="D4" s="289"/>
      <c r="E4" s="290"/>
      <c r="F4" s="291"/>
      <c r="G4" s="291"/>
      <c r="H4" s="291"/>
      <c r="I4" s="292"/>
      <c r="J4" s="289"/>
    </row>
    <row r="5" customFormat="false" ht="21.95" hidden="false" customHeight="true" outlineLevel="0" collapsed="false">
      <c r="B5" s="288"/>
      <c r="C5" s="293" t="s">
        <v>219</v>
      </c>
      <c r="D5" s="289"/>
      <c r="E5" s="294"/>
      <c r="F5" s="295"/>
      <c r="G5" s="295"/>
      <c r="H5" s="295"/>
      <c r="I5" s="296"/>
      <c r="J5" s="297"/>
    </row>
    <row r="6" customFormat="false" ht="21.95" hidden="false" customHeight="true" outlineLevel="0" collapsed="false">
      <c r="B6" s="288"/>
      <c r="C6" s="289"/>
      <c r="D6" s="289"/>
      <c r="E6" s="298" t="s">
        <v>4</v>
      </c>
      <c r="F6" s="299" t="s">
        <v>5</v>
      </c>
      <c r="G6" s="299" t="s">
        <v>6</v>
      </c>
      <c r="H6" s="299" t="s">
        <v>7</v>
      </c>
      <c r="I6" s="300" t="s">
        <v>19</v>
      </c>
      <c r="J6" s="297"/>
    </row>
    <row r="7" customFormat="false" ht="21.95" hidden="false" customHeight="true" outlineLevel="0" collapsed="false">
      <c r="B7" s="288"/>
      <c r="C7" s="293" t="s">
        <v>168</v>
      </c>
      <c r="D7" s="289"/>
      <c r="E7" s="294"/>
      <c r="F7" s="295"/>
      <c r="G7" s="295"/>
      <c r="H7" s="295"/>
      <c r="I7" s="296"/>
      <c r="J7" s="297"/>
    </row>
    <row r="8" customFormat="false" ht="21.95" hidden="false" customHeight="true" outlineLevel="0" collapsed="false">
      <c r="B8" s="301"/>
      <c r="C8" s="287"/>
      <c r="D8" s="287"/>
      <c r="E8" s="302"/>
      <c r="F8" s="303"/>
      <c r="G8" s="303"/>
      <c r="H8" s="303"/>
      <c r="I8" s="304"/>
      <c r="J8" s="297"/>
    </row>
    <row r="9" customFormat="false" ht="21.95" hidden="false" customHeight="true" outlineLevel="0" collapsed="false">
      <c r="B9" s="288"/>
      <c r="C9" s="305" t="s">
        <v>275</v>
      </c>
      <c r="D9" s="306"/>
      <c r="E9" s="307" t="n">
        <v>25300</v>
      </c>
      <c r="F9" s="308" t="n">
        <v>173100</v>
      </c>
      <c r="G9" s="309" t="n">
        <v>278900</v>
      </c>
      <c r="H9" s="309" t="n">
        <v>0</v>
      </c>
      <c r="I9" s="310" t="n">
        <v>477300</v>
      </c>
      <c r="J9" s="297"/>
    </row>
    <row r="10" customFormat="false" ht="21.95" hidden="false" customHeight="true" outlineLevel="0" collapsed="false">
      <c r="B10" s="311" t="s">
        <v>276</v>
      </c>
      <c r="C10" s="305" t="s">
        <v>277</v>
      </c>
      <c r="D10" s="306"/>
      <c r="E10" s="307" t="n">
        <v>0</v>
      </c>
      <c r="F10" s="308" t="n">
        <v>1103</v>
      </c>
      <c r="G10" s="309" t="n">
        <v>0</v>
      </c>
      <c r="H10" s="309" t="n">
        <v>0</v>
      </c>
      <c r="I10" s="312" t="n">
        <v>1103</v>
      </c>
      <c r="J10" s="297"/>
    </row>
    <row r="11" customFormat="false" ht="21.95" hidden="false" customHeight="true" outlineLevel="0" collapsed="false">
      <c r="B11" s="288"/>
      <c r="C11" s="305" t="s">
        <v>278</v>
      </c>
      <c r="D11" s="306"/>
      <c r="E11" s="307" t="n">
        <v>0</v>
      </c>
      <c r="F11" s="308" t="n">
        <v>0</v>
      </c>
      <c r="G11" s="309" t="n">
        <v>0</v>
      </c>
      <c r="H11" s="309" t="n">
        <v>0</v>
      </c>
      <c r="I11" s="312" t="n">
        <v>0</v>
      </c>
      <c r="J11" s="297"/>
    </row>
    <row r="12" customFormat="false" ht="21.95" hidden="false" customHeight="true" outlineLevel="0" collapsed="false">
      <c r="B12" s="311" t="s">
        <v>279</v>
      </c>
      <c r="C12" s="305" t="s">
        <v>280</v>
      </c>
      <c r="D12" s="306"/>
      <c r="E12" s="307" t="n">
        <v>0</v>
      </c>
      <c r="F12" s="308" t="n">
        <v>0</v>
      </c>
      <c r="G12" s="309" t="n">
        <v>0</v>
      </c>
      <c r="H12" s="309" t="n">
        <v>0</v>
      </c>
      <c r="I12" s="312" t="n">
        <v>0</v>
      </c>
      <c r="J12" s="297"/>
    </row>
    <row r="13" customFormat="false" ht="21.95" hidden="false" customHeight="true" outlineLevel="0" collapsed="false">
      <c r="B13" s="288"/>
      <c r="C13" s="305" t="s">
        <v>281</v>
      </c>
      <c r="D13" s="306"/>
      <c r="E13" s="307" t="n">
        <v>818</v>
      </c>
      <c r="F13" s="308" t="n">
        <v>39410</v>
      </c>
      <c r="G13" s="309" t="n">
        <v>41570</v>
      </c>
      <c r="H13" s="309" t="n">
        <v>56023</v>
      </c>
      <c r="I13" s="312" t="n">
        <v>137821</v>
      </c>
      <c r="J13" s="297"/>
    </row>
    <row r="14" customFormat="false" ht="21.95" hidden="false" customHeight="true" outlineLevel="0" collapsed="false">
      <c r="B14" s="311" t="s">
        <v>282</v>
      </c>
      <c r="C14" s="305" t="s">
        <v>283</v>
      </c>
      <c r="D14" s="306"/>
      <c r="E14" s="307" t="n">
        <v>0</v>
      </c>
      <c r="F14" s="308" t="n">
        <v>0</v>
      </c>
      <c r="G14" s="309" t="n">
        <v>0</v>
      </c>
      <c r="H14" s="309" t="n">
        <v>0</v>
      </c>
      <c r="I14" s="312" t="n">
        <v>0</v>
      </c>
      <c r="J14" s="297"/>
    </row>
    <row r="15" customFormat="false" ht="21.95" hidden="false" customHeight="true" outlineLevel="0" collapsed="false">
      <c r="B15" s="288"/>
      <c r="C15" s="305" t="s">
        <v>284</v>
      </c>
      <c r="D15" s="306"/>
      <c r="E15" s="307" t="n">
        <v>0</v>
      </c>
      <c r="F15" s="308" t="n">
        <v>163520</v>
      </c>
      <c r="G15" s="309" t="n">
        <v>225900</v>
      </c>
      <c r="H15" s="309" t="n">
        <v>0</v>
      </c>
      <c r="I15" s="312" t="n">
        <v>389420</v>
      </c>
      <c r="J15" s="297"/>
    </row>
    <row r="16" customFormat="false" ht="21.95" hidden="false" customHeight="true" outlineLevel="0" collapsed="false">
      <c r="B16" s="311" t="s">
        <v>285</v>
      </c>
      <c r="C16" s="305" t="s">
        <v>286</v>
      </c>
      <c r="D16" s="306"/>
      <c r="E16" s="307" t="n">
        <v>707</v>
      </c>
      <c r="F16" s="308" t="n">
        <v>0</v>
      </c>
      <c r="G16" s="309" t="n">
        <v>12829</v>
      </c>
      <c r="H16" s="309" t="n">
        <v>0</v>
      </c>
      <c r="I16" s="312" t="n">
        <v>13536</v>
      </c>
      <c r="J16" s="297"/>
    </row>
    <row r="17" customFormat="false" ht="21.95" hidden="false" customHeight="true" outlineLevel="0" collapsed="false">
      <c r="B17" s="288"/>
      <c r="C17" s="305" t="s">
        <v>287</v>
      </c>
      <c r="D17" s="306"/>
      <c r="E17" s="307" t="n">
        <v>1067</v>
      </c>
      <c r="F17" s="308" t="n">
        <v>23268</v>
      </c>
      <c r="G17" s="309" t="n">
        <v>37270</v>
      </c>
      <c r="H17" s="309" t="n">
        <v>600</v>
      </c>
      <c r="I17" s="312" t="n">
        <v>62205</v>
      </c>
      <c r="J17" s="297"/>
    </row>
    <row r="18" customFormat="false" ht="21.95" hidden="false" customHeight="true" outlineLevel="0" collapsed="false">
      <c r="B18" s="311" t="s">
        <v>288</v>
      </c>
      <c r="C18" s="305" t="s">
        <v>289</v>
      </c>
      <c r="D18" s="306"/>
      <c r="E18" s="307" t="n">
        <v>0</v>
      </c>
      <c r="F18" s="308" t="n">
        <v>76</v>
      </c>
      <c r="G18" s="309" t="n">
        <v>0</v>
      </c>
      <c r="H18" s="309" t="n">
        <v>0</v>
      </c>
      <c r="I18" s="312" t="n">
        <v>76</v>
      </c>
      <c r="J18" s="297"/>
    </row>
    <row r="19" customFormat="false" ht="21.95" hidden="false" customHeight="true" outlineLevel="0" collapsed="false">
      <c r="B19" s="288"/>
      <c r="C19" s="305" t="s">
        <v>290</v>
      </c>
      <c r="D19" s="306"/>
      <c r="E19" s="307" t="n">
        <v>0</v>
      </c>
      <c r="F19" s="308" t="n">
        <v>0</v>
      </c>
      <c r="G19" s="309" t="n">
        <v>0</v>
      </c>
      <c r="H19" s="309" t="n">
        <v>0</v>
      </c>
      <c r="I19" s="312" t="n">
        <v>0</v>
      </c>
      <c r="J19" s="297"/>
    </row>
    <row r="20" customFormat="false" ht="21.95" hidden="false" customHeight="true" outlineLevel="0" collapsed="false">
      <c r="B20" s="313" t="s">
        <v>291</v>
      </c>
      <c r="C20" s="314" t="s">
        <v>292</v>
      </c>
      <c r="D20" s="315"/>
      <c r="E20" s="316" t="n">
        <v>27892</v>
      </c>
      <c r="F20" s="317" t="n">
        <v>400477</v>
      </c>
      <c r="G20" s="318" t="n">
        <v>596469</v>
      </c>
      <c r="H20" s="319" t="n">
        <v>56623</v>
      </c>
      <c r="I20" s="320" t="n">
        <v>1081461</v>
      </c>
      <c r="J20" s="297"/>
    </row>
    <row r="21" customFormat="false" ht="21.95" hidden="false" customHeight="true" outlineLevel="0" collapsed="false">
      <c r="B21" s="288"/>
      <c r="C21" s="321" t="s">
        <v>293</v>
      </c>
      <c r="D21" s="306"/>
      <c r="E21" s="307" t="n">
        <v>26367</v>
      </c>
      <c r="F21" s="322" t="n">
        <v>384624</v>
      </c>
      <c r="G21" s="323" t="n">
        <v>552221</v>
      </c>
      <c r="H21" s="309" t="n">
        <v>7</v>
      </c>
      <c r="I21" s="310" t="n">
        <v>963219</v>
      </c>
      <c r="J21" s="297"/>
    </row>
    <row r="22" customFormat="false" ht="21.95" hidden="false" customHeight="true" outlineLevel="0" collapsed="false">
      <c r="B22" s="311" t="s">
        <v>294</v>
      </c>
      <c r="C22" s="324" t="s">
        <v>295</v>
      </c>
      <c r="D22" s="325" t="s">
        <v>296</v>
      </c>
      <c r="E22" s="307" t="n">
        <v>0</v>
      </c>
      <c r="F22" s="326" t="n">
        <v>5699</v>
      </c>
      <c r="G22" s="309" t="n">
        <v>19359</v>
      </c>
      <c r="H22" s="309" t="n">
        <v>0</v>
      </c>
      <c r="I22" s="312" t="n">
        <v>25058</v>
      </c>
      <c r="J22" s="297"/>
    </row>
    <row r="23" customFormat="false" ht="21.95" hidden="false" customHeight="true" outlineLevel="0" collapsed="false">
      <c r="B23" s="311" t="s">
        <v>279</v>
      </c>
      <c r="C23" s="305" t="s">
        <v>297</v>
      </c>
      <c r="D23" s="306"/>
      <c r="E23" s="307" t="n">
        <v>15184</v>
      </c>
      <c r="F23" s="308" t="n">
        <v>230884</v>
      </c>
      <c r="G23" s="309" t="n">
        <v>167404</v>
      </c>
      <c r="H23" s="309" t="n">
        <v>57341</v>
      </c>
      <c r="I23" s="312" t="n">
        <v>470813</v>
      </c>
      <c r="J23" s="297"/>
    </row>
    <row r="24" customFormat="false" ht="21.95" hidden="false" customHeight="true" outlineLevel="0" collapsed="false">
      <c r="B24" s="311" t="s">
        <v>282</v>
      </c>
      <c r="C24" s="321" t="s">
        <v>298</v>
      </c>
      <c r="D24" s="289"/>
      <c r="E24" s="307"/>
      <c r="F24" s="308"/>
      <c r="G24" s="309"/>
      <c r="H24" s="309"/>
      <c r="I24" s="327" t="n">
        <v>0</v>
      </c>
      <c r="J24" s="297"/>
    </row>
    <row r="25" customFormat="false" ht="21.95" hidden="false" customHeight="true" outlineLevel="0" collapsed="false">
      <c r="B25" s="311" t="s">
        <v>285</v>
      </c>
      <c r="C25" s="324" t="s">
        <v>299</v>
      </c>
      <c r="D25" s="306"/>
      <c r="E25" s="307" t="n">
        <v>0</v>
      </c>
      <c r="F25" s="308" t="n">
        <v>0</v>
      </c>
      <c r="G25" s="309" t="n">
        <v>0</v>
      </c>
      <c r="H25" s="309" t="n">
        <v>0</v>
      </c>
      <c r="I25" s="328" t="n">
        <v>0</v>
      </c>
      <c r="J25" s="297"/>
    </row>
    <row r="26" customFormat="false" ht="21.95" hidden="false" customHeight="true" outlineLevel="0" collapsed="false">
      <c r="B26" s="311" t="s">
        <v>300</v>
      </c>
      <c r="C26" s="305" t="s">
        <v>301</v>
      </c>
      <c r="D26" s="306"/>
      <c r="E26" s="307" t="n">
        <v>0</v>
      </c>
      <c r="F26" s="308" t="n">
        <v>0</v>
      </c>
      <c r="G26" s="309" t="n">
        <v>0</v>
      </c>
      <c r="H26" s="309" t="n">
        <v>0</v>
      </c>
      <c r="I26" s="312" t="n">
        <v>0</v>
      </c>
      <c r="J26" s="297"/>
    </row>
    <row r="27" customFormat="false" ht="21.95" hidden="false" customHeight="true" outlineLevel="0" collapsed="false">
      <c r="B27" s="311" t="s">
        <v>302</v>
      </c>
      <c r="C27" s="305" t="s">
        <v>303</v>
      </c>
      <c r="D27" s="306"/>
      <c r="E27" s="307" t="n">
        <v>0</v>
      </c>
      <c r="F27" s="308" t="n">
        <v>1473</v>
      </c>
      <c r="G27" s="309" t="n">
        <v>297</v>
      </c>
      <c r="H27" s="309" t="n">
        <v>0</v>
      </c>
      <c r="I27" s="329" t="n">
        <v>1770</v>
      </c>
      <c r="J27" s="297"/>
    </row>
    <row r="28" customFormat="false" ht="21.95" hidden="false" customHeight="true" outlineLevel="0" collapsed="false">
      <c r="B28" s="330"/>
      <c r="C28" s="314" t="s">
        <v>304</v>
      </c>
      <c r="D28" s="315"/>
      <c r="E28" s="316" t="n">
        <v>41551</v>
      </c>
      <c r="F28" s="317" t="n">
        <v>616981</v>
      </c>
      <c r="G28" s="318" t="n">
        <v>719922</v>
      </c>
      <c r="H28" s="319" t="n">
        <v>57348</v>
      </c>
      <c r="I28" s="320" t="n">
        <v>1435802</v>
      </c>
      <c r="J28" s="297"/>
    </row>
    <row r="29" customFormat="false" ht="21.95" hidden="false" customHeight="true" outlineLevel="0" collapsed="false">
      <c r="B29" s="331" t="s">
        <v>305</v>
      </c>
      <c r="C29" s="315"/>
      <c r="D29" s="315"/>
      <c r="E29" s="332" t="n">
        <v>13659</v>
      </c>
      <c r="F29" s="333" t="n">
        <v>216504</v>
      </c>
      <c r="G29" s="334" t="n">
        <v>123453</v>
      </c>
      <c r="H29" s="334" t="n">
        <v>725</v>
      </c>
      <c r="I29" s="335" t="n">
        <v>354341</v>
      </c>
      <c r="J29" s="297"/>
    </row>
    <row r="30" customFormat="false" ht="21.95" hidden="false" customHeight="true" outlineLevel="0" collapsed="false">
      <c r="B30" s="311" t="s">
        <v>64</v>
      </c>
      <c r="C30" s="324" t="s">
        <v>306</v>
      </c>
      <c r="D30" s="306"/>
      <c r="E30" s="336" t="n">
        <v>13659</v>
      </c>
      <c r="F30" s="309" t="n">
        <v>0</v>
      </c>
      <c r="G30" s="322" t="n">
        <v>83817</v>
      </c>
      <c r="H30" s="309" t="n">
        <v>0</v>
      </c>
      <c r="I30" s="310" t="n">
        <v>97476</v>
      </c>
      <c r="J30" s="297"/>
    </row>
    <row r="31" customFormat="false" ht="21.95" hidden="false" customHeight="true" outlineLevel="0" collapsed="false">
      <c r="B31" s="311"/>
      <c r="C31" s="324" t="s">
        <v>307</v>
      </c>
      <c r="D31" s="306"/>
      <c r="E31" s="337" t="n">
        <v>0</v>
      </c>
      <c r="F31" s="326" t="n">
        <v>0</v>
      </c>
      <c r="G31" s="308" t="n">
        <v>28782</v>
      </c>
      <c r="H31" s="309" t="n">
        <v>0</v>
      </c>
      <c r="I31" s="310"/>
      <c r="J31" s="297"/>
    </row>
    <row r="32" customFormat="false" ht="21.95" hidden="false" customHeight="true" outlineLevel="0" collapsed="false">
      <c r="B32" s="311" t="s">
        <v>308</v>
      </c>
      <c r="C32" s="324" t="s">
        <v>309</v>
      </c>
      <c r="D32" s="306"/>
      <c r="E32" s="337" t="n">
        <v>0</v>
      </c>
      <c r="F32" s="308" t="n">
        <v>300</v>
      </c>
      <c r="G32" s="308" t="n">
        <v>0</v>
      </c>
      <c r="H32" s="309" t="n">
        <v>0</v>
      </c>
      <c r="I32" s="312" t="n">
        <v>300</v>
      </c>
      <c r="J32" s="297"/>
    </row>
    <row r="33" customFormat="false" ht="21.95" hidden="false" customHeight="true" outlineLevel="0" collapsed="false">
      <c r="B33" s="311"/>
      <c r="C33" s="324" t="s">
        <v>310</v>
      </c>
      <c r="D33" s="306"/>
      <c r="E33" s="337" t="n">
        <v>0</v>
      </c>
      <c r="F33" s="308" t="n">
        <v>0</v>
      </c>
      <c r="G33" s="308" t="n">
        <v>0</v>
      </c>
      <c r="H33" s="309" t="n">
        <v>0</v>
      </c>
      <c r="I33" s="312"/>
      <c r="J33" s="297"/>
    </row>
    <row r="34" customFormat="false" ht="21.95" hidden="false" customHeight="true" outlineLevel="0" collapsed="false">
      <c r="B34" s="311" t="s">
        <v>311</v>
      </c>
      <c r="C34" s="324" t="s">
        <v>312</v>
      </c>
      <c r="D34" s="306"/>
      <c r="E34" s="337" t="n">
        <v>0</v>
      </c>
      <c r="F34" s="308" t="n">
        <v>0</v>
      </c>
      <c r="G34" s="308" t="n">
        <v>0</v>
      </c>
      <c r="H34" s="309" t="n">
        <v>0</v>
      </c>
      <c r="I34" s="312" t="n">
        <v>0</v>
      </c>
      <c r="J34" s="297"/>
    </row>
    <row r="35" customFormat="false" ht="21.95" hidden="false" customHeight="true" outlineLevel="0" collapsed="false">
      <c r="B35" s="311" t="s">
        <v>313</v>
      </c>
      <c r="C35" s="324" t="s">
        <v>314</v>
      </c>
      <c r="D35" s="306"/>
      <c r="E35" s="337" t="n">
        <v>0</v>
      </c>
      <c r="F35" s="308" t="n">
        <v>9416</v>
      </c>
      <c r="G35" s="308" t="n">
        <v>0</v>
      </c>
      <c r="H35" s="309" t="n">
        <v>0</v>
      </c>
      <c r="I35" s="312" t="n">
        <v>9416</v>
      </c>
      <c r="J35" s="297"/>
    </row>
    <row r="36" customFormat="false" ht="21.95" hidden="false" customHeight="true" outlineLevel="0" collapsed="false">
      <c r="B36" s="311" t="s">
        <v>315</v>
      </c>
      <c r="C36" s="324" t="s">
        <v>316</v>
      </c>
      <c r="D36" s="306"/>
      <c r="E36" s="337" t="n">
        <v>0</v>
      </c>
      <c r="F36" s="308" t="n">
        <v>206788</v>
      </c>
      <c r="G36" s="308" t="n">
        <v>10854</v>
      </c>
      <c r="H36" s="309" t="n">
        <v>725</v>
      </c>
      <c r="I36" s="312" t="n">
        <v>218367</v>
      </c>
      <c r="J36" s="297"/>
    </row>
    <row r="37" customFormat="false" ht="21.95" hidden="false" customHeight="true" outlineLevel="0" collapsed="false">
      <c r="B37" s="313" t="s">
        <v>317</v>
      </c>
      <c r="C37" s="314" t="s">
        <v>318</v>
      </c>
      <c r="D37" s="315"/>
      <c r="E37" s="338" t="n">
        <v>13659</v>
      </c>
      <c r="F37" s="317" t="n">
        <v>216504</v>
      </c>
      <c r="G37" s="317" t="n">
        <v>123453</v>
      </c>
      <c r="H37" s="319" t="n">
        <v>725</v>
      </c>
      <c r="I37" s="320" t="n">
        <v>354341</v>
      </c>
      <c r="J37" s="297"/>
    </row>
    <row r="38" customFormat="false" ht="21.95" hidden="false" customHeight="true" outlineLevel="0" collapsed="false">
      <c r="B38" s="331" t="s">
        <v>319</v>
      </c>
      <c r="C38" s="315"/>
      <c r="D38" s="315"/>
      <c r="E38" s="339" t="n">
        <v>0</v>
      </c>
      <c r="F38" s="340" t="n">
        <v>0</v>
      </c>
      <c r="G38" s="340" t="n">
        <v>0</v>
      </c>
      <c r="H38" s="341" t="n">
        <v>0</v>
      </c>
      <c r="I38" s="335" t="n">
        <v>0</v>
      </c>
      <c r="J38" s="297"/>
    </row>
    <row r="39" customFormat="false" ht="21.95" hidden="false" customHeight="true" outlineLevel="0" collapsed="false">
      <c r="B39" s="342" t="s">
        <v>320</v>
      </c>
      <c r="C39" s="287"/>
      <c r="D39" s="287"/>
      <c r="E39" s="343" t="n">
        <v>562402</v>
      </c>
      <c r="F39" s="344" t="n">
        <v>4851494</v>
      </c>
      <c r="G39" s="344" t="n">
        <v>5146667</v>
      </c>
      <c r="H39" s="309" t="n">
        <v>1097376</v>
      </c>
      <c r="I39" s="345" t="n">
        <v>11657939</v>
      </c>
      <c r="J39" s="297"/>
    </row>
    <row r="40" customFormat="false" ht="21.95" hidden="false" customHeight="true" outlineLevel="0" collapsed="false">
      <c r="B40" s="346"/>
      <c r="C40" s="346"/>
      <c r="D40" s="346"/>
      <c r="E40" s="346"/>
      <c r="F40" s="346"/>
      <c r="G40" s="346"/>
      <c r="H40" s="346"/>
      <c r="I40" s="347"/>
      <c r="J40" s="297"/>
    </row>
    <row r="41" customFormat="false" ht="21.95" hidden="false" customHeight="true" outlineLevel="0" collapsed="false">
      <c r="B41" s="289"/>
      <c r="C41" s="289"/>
      <c r="D41" s="289"/>
      <c r="E41" s="289"/>
      <c r="F41" s="289"/>
      <c r="G41" s="289"/>
      <c r="H41" s="289"/>
      <c r="I41" s="289"/>
      <c r="J41" s="289"/>
    </row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4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50" zoomScalePageLayoutView="100" workbookViewId="0">
      <selection pane="topLeft" activeCell="N44" activeCellId="0" sqref="N44:O49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4" min="3" style="1" width="8.6"/>
    <col collapsed="false" customWidth="true" hidden="false" outlineLevel="0" max="5" min="5" style="1" width="11.61"/>
    <col collapsed="false" customWidth="true" hidden="false" outlineLevel="0" max="6" min="6" style="1" width="22.17"/>
    <col collapsed="false" customWidth="true" hidden="false" outlineLevel="0" max="7" min="7" style="1" width="7.08"/>
    <col collapsed="false" customWidth="true" hidden="false" outlineLevel="0" max="8" min="8" style="1" width="19.46"/>
    <col collapsed="false" customWidth="true" hidden="false" outlineLevel="0" max="19" min="9" style="1" width="19.31"/>
    <col collapsed="false" customWidth="false" hidden="false" outlineLevel="0" max="20" min="20" style="1" width="19.15"/>
    <col collapsed="false" customWidth="true" hidden="false" outlineLevel="0" max="21" min="21" style="1" width="2.56"/>
    <col collapsed="false" customWidth="false" hidden="false" outlineLevel="0" max="257" min="22" style="1" width="19.15"/>
  </cols>
  <sheetData>
    <row r="1" customFormat="false" ht="17.25" hidden="false" customHeight="false" outlineLevel="0" collapsed="false">
      <c r="B1" s="3" t="s">
        <v>1</v>
      </c>
    </row>
    <row r="3" customFormat="false" ht="18" hidden="false" customHeight="false" outlineLevel="0" collapsed="false">
      <c r="B3" s="4" t="s">
        <v>32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48" t="s">
        <v>322</v>
      </c>
    </row>
    <row r="4" customFormat="false" ht="17.25" hidden="false" customHeight="false" outlineLevel="0" collapsed="false">
      <c r="B4" s="5"/>
      <c r="G4" s="349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350"/>
      <c r="U4" s="5"/>
    </row>
    <row r="5" customFormat="false" ht="17.25" hidden="false" customHeight="false" outlineLevel="0" collapsed="false">
      <c r="B5" s="5"/>
      <c r="E5" s="3" t="s">
        <v>323</v>
      </c>
      <c r="G5" s="351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352"/>
      <c r="U5" s="5"/>
    </row>
    <row r="6" customFormat="false" ht="17.25" hidden="false" customHeight="false" outlineLevel="0" collapsed="false">
      <c r="B6" s="5"/>
      <c r="G6" s="351"/>
      <c r="H6" s="16" t="s">
        <v>324</v>
      </c>
      <c r="I6" s="16" t="s">
        <v>9</v>
      </c>
      <c r="J6" s="16" t="s">
        <v>10</v>
      </c>
      <c r="K6" s="16" t="s">
        <v>7</v>
      </c>
      <c r="L6" s="16" t="s">
        <v>11</v>
      </c>
      <c r="M6" s="16" t="s">
        <v>12</v>
      </c>
      <c r="N6" s="16" t="s">
        <v>13</v>
      </c>
      <c r="O6" s="16" t="s">
        <v>14</v>
      </c>
      <c r="P6" s="16" t="s">
        <v>15</v>
      </c>
      <c r="Q6" s="16" t="s">
        <v>16</v>
      </c>
      <c r="R6" s="16" t="s">
        <v>17</v>
      </c>
      <c r="S6" s="16" t="s">
        <v>18</v>
      </c>
      <c r="T6" s="353" t="s">
        <v>19</v>
      </c>
      <c r="U6" s="5"/>
    </row>
    <row r="7" customFormat="false" ht="17.25" hidden="false" customHeight="false" outlineLevel="0" collapsed="false">
      <c r="B7" s="5"/>
      <c r="C7" s="3" t="s">
        <v>168</v>
      </c>
      <c r="G7" s="351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52"/>
      <c r="U7" s="5"/>
    </row>
    <row r="8" customFormat="false" ht="18" hidden="false" customHeight="false" outlineLevel="0" collapsed="false">
      <c r="B8" s="21"/>
      <c r="C8" s="348"/>
      <c r="D8" s="348"/>
      <c r="E8" s="348"/>
      <c r="F8" s="348"/>
      <c r="G8" s="354"/>
      <c r="H8" s="26" t="n">
        <v>242039</v>
      </c>
      <c r="I8" s="26"/>
      <c r="J8" s="26" t="n">
        <v>242110</v>
      </c>
      <c r="K8" s="26"/>
      <c r="L8" s="26"/>
      <c r="M8" s="26"/>
      <c r="N8" s="26"/>
      <c r="O8" s="26" t="n">
        <v>243035</v>
      </c>
      <c r="P8" s="26" t="n">
        <v>243248</v>
      </c>
      <c r="Q8" s="26" t="n">
        <v>243418</v>
      </c>
      <c r="R8" s="26" t="n">
        <v>243825</v>
      </c>
      <c r="S8" s="26"/>
      <c r="T8" s="355"/>
      <c r="U8" s="5"/>
    </row>
    <row r="9" customFormat="false" ht="17.25" hidden="false" customHeight="false" outlineLevel="0" collapsed="false">
      <c r="B9" s="5"/>
      <c r="C9" s="8" t="s">
        <v>325</v>
      </c>
      <c r="D9" s="62"/>
      <c r="E9" s="62"/>
      <c r="F9" s="62"/>
      <c r="G9" s="356" t="s">
        <v>326</v>
      </c>
      <c r="H9" s="357" t="n">
        <v>554692</v>
      </c>
      <c r="I9" s="357" t="n">
        <v>135995</v>
      </c>
      <c r="J9" s="357" t="n">
        <v>424643</v>
      </c>
      <c r="K9" s="357" t="n">
        <v>197453</v>
      </c>
      <c r="L9" s="357" t="n">
        <v>446179</v>
      </c>
      <c r="M9" s="357" t="n">
        <v>35887</v>
      </c>
      <c r="N9" s="357" t="n">
        <v>222673</v>
      </c>
      <c r="O9" s="357" t="n">
        <v>206822</v>
      </c>
      <c r="P9" s="357" t="n">
        <v>207941</v>
      </c>
      <c r="Q9" s="357" t="n">
        <v>135826</v>
      </c>
      <c r="R9" s="357" t="n">
        <v>101848</v>
      </c>
      <c r="S9" s="357" t="n">
        <v>90441</v>
      </c>
      <c r="T9" s="358" t="n">
        <v>2760400</v>
      </c>
      <c r="U9" s="5"/>
    </row>
    <row r="10" customFormat="false" ht="17.25" hidden="false" customHeight="false" outlineLevel="0" collapsed="false">
      <c r="B10" s="5"/>
      <c r="C10" s="8"/>
      <c r="D10" s="3" t="s">
        <v>327</v>
      </c>
      <c r="E10" s="62"/>
      <c r="F10" s="62"/>
      <c r="G10" s="356" t="s">
        <v>328</v>
      </c>
      <c r="H10" s="357" t="n">
        <v>183762</v>
      </c>
      <c r="I10" s="357" t="n">
        <v>52054</v>
      </c>
      <c r="J10" s="357" t="n">
        <v>175810</v>
      </c>
      <c r="K10" s="357" t="n">
        <v>58944</v>
      </c>
      <c r="L10" s="357" t="n">
        <v>178498</v>
      </c>
      <c r="M10" s="357" t="n">
        <v>5277</v>
      </c>
      <c r="N10" s="357" t="n">
        <v>111354</v>
      </c>
      <c r="O10" s="357" t="n">
        <v>62236</v>
      </c>
      <c r="P10" s="357" t="n">
        <v>101230</v>
      </c>
      <c r="Q10" s="357" t="n">
        <v>36531</v>
      </c>
      <c r="R10" s="357" t="n">
        <v>17161</v>
      </c>
      <c r="S10" s="357" t="n">
        <v>42441</v>
      </c>
      <c r="T10" s="358" t="n">
        <v>1025298</v>
      </c>
      <c r="U10" s="5"/>
    </row>
    <row r="11" customFormat="false" ht="17.25" hidden="false" customHeight="false" outlineLevel="0" collapsed="false">
      <c r="B11" s="5"/>
      <c r="C11" s="8"/>
      <c r="E11" s="62" t="s">
        <v>329</v>
      </c>
      <c r="F11" s="62"/>
      <c r="G11" s="112"/>
      <c r="H11" s="357" t="n">
        <v>183364</v>
      </c>
      <c r="I11" s="357" t="n">
        <v>52054</v>
      </c>
      <c r="J11" s="357" t="n">
        <v>174715</v>
      </c>
      <c r="K11" s="357" t="n">
        <v>58920</v>
      </c>
      <c r="L11" s="357" t="n">
        <v>178390</v>
      </c>
      <c r="M11" s="357" t="n">
        <v>5277</v>
      </c>
      <c r="N11" s="357" t="n">
        <v>111354</v>
      </c>
      <c r="O11" s="357" t="n">
        <v>61745</v>
      </c>
      <c r="P11" s="357" t="n">
        <v>95443</v>
      </c>
      <c r="Q11" s="357" t="n">
        <v>36524</v>
      </c>
      <c r="R11" s="357" t="n">
        <v>17161</v>
      </c>
      <c r="S11" s="357" t="n">
        <v>42301</v>
      </c>
      <c r="T11" s="358" t="n">
        <v>1017248</v>
      </c>
      <c r="U11" s="5"/>
    </row>
    <row r="12" customFormat="false" ht="17.25" hidden="false" customHeight="false" outlineLevel="0" collapsed="false">
      <c r="B12" s="18" t="s">
        <v>276</v>
      </c>
      <c r="C12" s="8"/>
      <c r="E12" s="62" t="s">
        <v>330</v>
      </c>
      <c r="F12" s="62"/>
      <c r="G12" s="112"/>
      <c r="H12" s="357" t="n">
        <v>0</v>
      </c>
      <c r="I12" s="357" t="n">
        <v>0</v>
      </c>
      <c r="J12" s="357" t="n">
        <v>0</v>
      </c>
      <c r="K12" s="357" t="n">
        <v>0</v>
      </c>
      <c r="L12" s="357" t="n">
        <v>0</v>
      </c>
      <c r="M12" s="357" t="n">
        <v>0</v>
      </c>
      <c r="N12" s="357" t="n">
        <v>0</v>
      </c>
      <c r="O12" s="357" t="n">
        <v>0</v>
      </c>
      <c r="P12" s="357" t="n">
        <v>0</v>
      </c>
      <c r="Q12" s="357" t="n">
        <v>0</v>
      </c>
      <c r="R12" s="357" t="n">
        <v>0</v>
      </c>
      <c r="S12" s="357" t="n">
        <v>0</v>
      </c>
      <c r="T12" s="358" t="n">
        <v>0</v>
      </c>
      <c r="U12" s="5"/>
    </row>
    <row r="13" customFormat="false" ht="17.25" hidden="false" customHeight="false" outlineLevel="0" collapsed="false">
      <c r="B13" s="5"/>
      <c r="C13" s="8"/>
      <c r="E13" s="62" t="s">
        <v>331</v>
      </c>
      <c r="F13" s="62"/>
      <c r="G13" s="112"/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 t="n">
        <v>0</v>
      </c>
      <c r="P13" s="357" t="n">
        <v>4580</v>
      </c>
      <c r="Q13" s="357" t="n">
        <v>0</v>
      </c>
      <c r="R13" s="357" t="n">
        <v>0</v>
      </c>
      <c r="S13" s="357" t="n">
        <v>0</v>
      </c>
      <c r="T13" s="358" t="n">
        <v>4580</v>
      </c>
      <c r="U13" s="5"/>
    </row>
    <row r="14" customFormat="false" ht="17.25" hidden="false" customHeight="false" outlineLevel="0" collapsed="false">
      <c r="B14" s="5"/>
      <c r="C14" s="8"/>
      <c r="D14" s="62"/>
      <c r="E14" s="62" t="s">
        <v>332</v>
      </c>
      <c r="F14" s="62"/>
      <c r="G14" s="112"/>
      <c r="H14" s="357" t="n">
        <v>398</v>
      </c>
      <c r="I14" s="357" t="n">
        <v>0</v>
      </c>
      <c r="J14" s="357" t="n">
        <v>1095</v>
      </c>
      <c r="K14" s="357" t="n">
        <v>24</v>
      </c>
      <c r="L14" s="357" t="n">
        <v>108</v>
      </c>
      <c r="M14" s="357" t="n">
        <v>0</v>
      </c>
      <c r="N14" s="357" t="n">
        <v>0</v>
      </c>
      <c r="O14" s="357" t="n">
        <v>491</v>
      </c>
      <c r="P14" s="357" t="n">
        <v>1207</v>
      </c>
      <c r="Q14" s="357" t="n">
        <v>7</v>
      </c>
      <c r="R14" s="357" t="n">
        <v>0</v>
      </c>
      <c r="S14" s="357" t="n">
        <v>140</v>
      </c>
      <c r="T14" s="358" t="n">
        <v>3470</v>
      </c>
      <c r="U14" s="5"/>
    </row>
    <row r="15" customFormat="false" ht="17.25" hidden="false" customHeight="false" outlineLevel="0" collapsed="false">
      <c r="B15" s="5"/>
      <c r="C15" s="8"/>
      <c r="D15" s="3" t="s">
        <v>333</v>
      </c>
      <c r="E15" s="62"/>
      <c r="F15" s="62"/>
      <c r="G15" s="356" t="s">
        <v>334</v>
      </c>
      <c r="H15" s="357" t="n">
        <v>370930</v>
      </c>
      <c r="I15" s="357" t="n">
        <v>83941</v>
      </c>
      <c r="J15" s="357" t="n">
        <v>248833</v>
      </c>
      <c r="K15" s="357" t="n">
        <v>138509</v>
      </c>
      <c r="L15" s="357" t="n">
        <v>267681</v>
      </c>
      <c r="M15" s="357" t="n">
        <v>30610</v>
      </c>
      <c r="N15" s="357" t="n">
        <v>111319</v>
      </c>
      <c r="O15" s="357" t="n">
        <v>144586</v>
      </c>
      <c r="P15" s="357" t="n">
        <v>106711</v>
      </c>
      <c r="Q15" s="357" t="n">
        <v>99295</v>
      </c>
      <c r="R15" s="357" t="n">
        <v>84687</v>
      </c>
      <c r="S15" s="357" t="n">
        <v>48000</v>
      </c>
      <c r="T15" s="358" t="n">
        <v>1735102</v>
      </c>
      <c r="U15" s="5"/>
    </row>
    <row r="16" customFormat="false" ht="17.25" hidden="false" customHeight="false" outlineLevel="0" collapsed="false">
      <c r="B16" s="18" t="s">
        <v>288</v>
      </c>
      <c r="C16" s="8"/>
      <c r="E16" s="62" t="s">
        <v>335</v>
      </c>
      <c r="F16" s="62"/>
      <c r="G16" s="112"/>
      <c r="H16" s="357" t="n">
        <v>0</v>
      </c>
      <c r="I16" s="357" t="n">
        <v>0</v>
      </c>
      <c r="J16" s="357" t="n">
        <v>0</v>
      </c>
      <c r="K16" s="357" t="n">
        <v>0</v>
      </c>
      <c r="L16" s="357" t="n">
        <v>0</v>
      </c>
      <c r="M16" s="357" t="n">
        <v>0</v>
      </c>
      <c r="N16" s="357" t="n">
        <v>0</v>
      </c>
      <c r="O16" s="357" t="n">
        <v>0</v>
      </c>
      <c r="P16" s="357" t="n">
        <v>0</v>
      </c>
      <c r="Q16" s="357" t="n">
        <v>0</v>
      </c>
      <c r="R16" s="357" t="n">
        <v>0</v>
      </c>
      <c r="S16" s="357" t="n">
        <v>0</v>
      </c>
      <c r="T16" s="358" t="n">
        <v>0</v>
      </c>
      <c r="U16" s="5"/>
    </row>
    <row r="17" customFormat="false" ht="17.25" hidden="false" customHeight="false" outlineLevel="0" collapsed="false">
      <c r="B17" s="5"/>
      <c r="C17" s="8"/>
      <c r="E17" s="62" t="s">
        <v>336</v>
      </c>
      <c r="F17" s="62"/>
      <c r="G17" s="112"/>
      <c r="H17" s="357" t="n">
        <v>27913</v>
      </c>
      <c r="I17" s="357" t="n">
        <v>0</v>
      </c>
      <c r="J17" s="357" t="n">
        <v>27909</v>
      </c>
      <c r="K17" s="357" t="n">
        <v>8197</v>
      </c>
      <c r="L17" s="357" t="n">
        <v>20899</v>
      </c>
      <c r="M17" s="357" t="n">
        <v>0</v>
      </c>
      <c r="N17" s="357" t="n">
        <v>7920</v>
      </c>
      <c r="O17" s="357" t="n">
        <v>5383</v>
      </c>
      <c r="P17" s="357" t="n">
        <v>0</v>
      </c>
      <c r="Q17" s="357" t="n">
        <v>512</v>
      </c>
      <c r="R17" s="357" t="n">
        <v>0</v>
      </c>
      <c r="S17" s="357" t="n">
        <v>6865</v>
      </c>
      <c r="T17" s="358" t="n">
        <v>105598</v>
      </c>
      <c r="U17" s="5"/>
    </row>
    <row r="18" customFormat="false" ht="17.25" hidden="false" customHeight="false" outlineLevel="0" collapsed="false">
      <c r="B18" s="5"/>
      <c r="C18" s="8"/>
      <c r="E18" s="62" t="s">
        <v>337</v>
      </c>
      <c r="F18" s="62"/>
      <c r="G18" s="112"/>
      <c r="H18" s="357" t="n">
        <v>343017</v>
      </c>
      <c r="I18" s="357" t="n">
        <v>81839</v>
      </c>
      <c r="J18" s="357" t="n">
        <v>220924</v>
      </c>
      <c r="K18" s="357" t="n">
        <v>129429</v>
      </c>
      <c r="L18" s="357" t="n">
        <v>227897</v>
      </c>
      <c r="M18" s="357" t="n">
        <v>30610</v>
      </c>
      <c r="N18" s="357" t="n">
        <v>102876</v>
      </c>
      <c r="O18" s="357" t="n">
        <v>131651</v>
      </c>
      <c r="P18" s="357" t="n">
        <v>96519</v>
      </c>
      <c r="Q18" s="357" t="n">
        <v>98728</v>
      </c>
      <c r="R18" s="357" t="n">
        <v>81619</v>
      </c>
      <c r="S18" s="357" t="n">
        <v>41094</v>
      </c>
      <c r="T18" s="358" t="n">
        <v>1586203</v>
      </c>
      <c r="U18" s="5"/>
    </row>
    <row r="19" customFormat="false" ht="17.25" hidden="false" customHeight="false" outlineLevel="0" collapsed="false">
      <c r="B19" s="18" t="s">
        <v>338</v>
      </c>
      <c r="C19" s="44"/>
      <c r="D19" s="33"/>
      <c r="E19" s="33" t="s">
        <v>332</v>
      </c>
      <c r="F19" s="33"/>
      <c r="G19" s="52"/>
      <c r="H19" s="359" t="n">
        <v>0</v>
      </c>
      <c r="I19" s="359" t="n">
        <v>2102</v>
      </c>
      <c r="J19" s="359" t="n">
        <v>0</v>
      </c>
      <c r="K19" s="359" t="n">
        <v>883</v>
      </c>
      <c r="L19" s="359" t="n">
        <v>18885</v>
      </c>
      <c r="M19" s="359" t="n">
        <v>0</v>
      </c>
      <c r="N19" s="359" t="n">
        <v>523</v>
      </c>
      <c r="O19" s="359" t="n">
        <v>7552</v>
      </c>
      <c r="P19" s="359" t="n">
        <v>10192</v>
      </c>
      <c r="Q19" s="360" t="n">
        <v>55</v>
      </c>
      <c r="R19" s="360" t="n">
        <v>3068</v>
      </c>
      <c r="S19" s="76" t="n">
        <v>41</v>
      </c>
      <c r="T19" s="361" t="n">
        <v>43301</v>
      </c>
      <c r="U19" s="5"/>
    </row>
    <row r="20" customFormat="false" ht="17.25" hidden="false" customHeight="false" outlineLevel="0" collapsed="false">
      <c r="B20" s="5"/>
      <c r="C20" s="8" t="s">
        <v>339</v>
      </c>
      <c r="D20" s="62"/>
      <c r="E20" s="62"/>
      <c r="F20" s="62"/>
      <c r="G20" s="356" t="s">
        <v>340</v>
      </c>
      <c r="H20" s="106" t="n">
        <v>547210</v>
      </c>
      <c r="I20" s="362" t="n">
        <v>103159</v>
      </c>
      <c r="J20" s="362" t="n">
        <v>289217</v>
      </c>
      <c r="K20" s="362" t="n">
        <v>147199</v>
      </c>
      <c r="L20" s="362" t="n">
        <v>266722</v>
      </c>
      <c r="M20" s="362" t="n">
        <v>27807</v>
      </c>
      <c r="N20" s="362" t="n">
        <v>143643</v>
      </c>
      <c r="O20" s="362" t="n">
        <v>159959</v>
      </c>
      <c r="P20" s="56" t="n">
        <v>155676</v>
      </c>
      <c r="Q20" s="357" t="n">
        <v>67523</v>
      </c>
      <c r="R20" s="357" t="n">
        <v>53984</v>
      </c>
      <c r="S20" s="357" t="n">
        <v>57862</v>
      </c>
      <c r="T20" s="358" t="n">
        <v>2019961</v>
      </c>
      <c r="U20" s="5"/>
    </row>
    <row r="21" customFormat="false" ht="17.25" hidden="false" customHeight="false" outlineLevel="0" collapsed="false">
      <c r="B21" s="5"/>
      <c r="C21" s="8"/>
      <c r="D21" s="3" t="s">
        <v>341</v>
      </c>
      <c r="E21" s="62"/>
      <c r="F21" s="62"/>
      <c r="G21" s="356" t="s">
        <v>342</v>
      </c>
      <c r="H21" s="363" t="n">
        <v>295362</v>
      </c>
      <c r="I21" s="357" t="n">
        <v>67900</v>
      </c>
      <c r="J21" s="357" t="n">
        <v>161592</v>
      </c>
      <c r="K21" s="357" t="n">
        <v>96103</v>
      </c>
      <c r="L21" s="357" t="n">
        <v>106029</v>
      </c>
      <c r="M21" s="357" t="n">
        <v>17058</v>
      </c>
      <c r="N21" s="357" t="n">
        <v>64309</v>
      </c>
      <c r="O21" s="357" t="n">
        <v>71299</v>
      </c>
      <c r="P21" s="78" t="n">
        <v>94172</v>
      </c>
      <c r="Q21" s="357" t="n">
        <v>46214</v>
      </c>
      <c r="R21" s="357" t="n">
        <v>25400</v>
      </c>
      <c r="S21" s="357" t="n">
        <v>35906</v>
      </c>
      <c r="T21" s="358" t="n">
        <v>1081344</v>
      </c>
      <c r="U21" s="5"/>
    </row>
    <row r="22" customFormat="false" ht="17.25" hidden="false" customHeight="false" outlineLevel="0" collapsed="false">
      <c r="B22" s="18" t="s">
        <v>285</v>
      </c>
      <c r="C22" s="8"/>
      <c r="E22" s="62" t="s">
        <v>343</v>
      </c>
      <c r="F22" s="62"/>
      <c r="G22" s="112"/>
      <c r="H22" s="363" t="n">
        <v>30366</v>
      </c>
      <c r="I22" s="357" t="n">
        <v>12514</v>
      </c>
      <c r="J22" s="357" t="n">
        <v>8914</v>
      </c>
      <c r="K22" s="357" t="n">
        <v>19550</v>
      </c>
      <c r="L22" s="357" t="n">
        <v>615</v>
      </c>
      <c r="M22" s="357" t="n">
        <v>992</v>
      </c>
      <c r="N22" s="357" t="n">
        <v>4303</v>
      </c>
      <c r="O22" s="357" t="n">
        <v>16159</v>
      </c>
      <c r="P22" s="78" t="n">
        <v>12796</v>
      </c>
      <c r="Q22" s="357" t="n">
        <v>9355</v>
      </c>
      <c r="R22" s="357" t="n">
        <v>3267</v>
      </c>
      <c r="S22" s="357" t="n">
        <v>6246</v>
      </c>
      <c r="T22" s="358" t="n">
        <v>125077</v>
      </c>
      <c r="U22" s="5"/>
    </row>
    <row r="23" customFormat="false" ht="17.25" hidden="false" customHeight="false" outlineLevel="0" collapsed="false">
      <c r="B23" s="5"/>
      <c r="C23" s="8"/>
      <c r="E23" s="62" t="s">
        <v>344</v>
      </c>
      <c r="F23" s="62"/>
      <c r="G23" s="112"/>
      <c r="H23" s="363" t="n">
        <v>0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78" t="n">
        <v>4580</v>
      </c>
      <c r="Q23" s="357" t="n">
        <v>0</v>
      </c>
      <c r="R23" s="357" t="n">
        <v>0</v>
      </c>
      <c r="S23" s="357" t="n">
        <v>0</v>
      </c>
      <c r="T23" s="358" t="n">
        <v>4580</v>
      </c>
      <c r="U23" s="5"/>
    </row>
    <row r="24" customFormat="false" ht="17.25" hidden="false" customHeight="false" outlineLevel="0" collapsed="false">
      <c r="B24" s="5"/>
      <c r="C24" s="8"/>
      <c r="D24" s="62"/>
      <c r="E24" s="62" t="s">
        <v>345</v>
      </c>
      <c r="F24" s="62"/>
      <c r="G24" s="112"/>
      <c r="H24" s="363" t="n">
        <v>264996</v>
      </c>
      <c r="I24" s="357" t="n">
        <v>55386</v>
      </c>
      <c r="J24" s="357" t="n">
        <v>152678</v>
      </c>
      <c r="K24" s="357" t="n">
        <v>76553</v>
      </c>
      <c r="L24" s="357" t="n">
        <v>105414</v>
      </c>
      <c r="M24" s="357" t="n">
        <v>16066</v>
      </c>
      <c r="N24" s="357" t="n">
        <v>60006</v>
      </c>
      <c r="O24" s="357" t="n">
        <v>55140</v>
      </c>
      <c r="P24" s="78" t="n">
        <v>76796</v>
      </c>
      <c r="Q24" s="357" t="n">
        <v>36859</v>
      </c>
      <c r="R24" s="357" t="n">
        <v>22133</v>
      </c>
      <c r="S24" s="357" t="n">
        <v>29660</v>
      </c>
      <c r="T24" s="358" t="n">
        <v>951687</v>
      </c>
      <c r="U24" s="5"/>
    </row>
    <row r="25" customFormat="false" ht="17.25" hidden="false" customHeight="false" outlineLevel="0" collapsed="false">
      <c r="B25" s="18" t="s">
        <v>288</v>
      </c>
      <c r="C25" s="8"/>
      <c r="D25" s="3" t="s">
        <v>346</v>
      </c>
      <c r="E25" s="62"/>
      <c r="F25" s="62"/>
      <c r="G25" s="356" t="s">
        <v>347</v>
      </c>
      <c r="H25" s="363" t="n">
        <v>251848</v>
      </c>
      <c r="I25" s="357" t="n">
        <v>35259</v>
      </c>
      <c r="J25" s="357" t="n">
        <v>127625</v>
      </c>
      <c r="K25" s="357" t="n">
        <v>51096</v>
      </c>
      <c r="L25" s="357" t="n">
        <v>160693</v>
      </c>
      <c r="M25" s="357" t="n">
        <v>10749</v>
      </c>
      <c r="N25" s="357" t="n">
        <v>79334</v>
      </c>
      <c r="O25" s="357" t="n">
        <v>88660</v>
      </c>
      <c r="P25" s="78" t="n">
        <v>61504</v>
      </c>
      <c r="Q25" s="357" t="n">
        <v>21309</v>
      </c>
      <c r="R25" s="357" t="n">
        <v>28584</v>
      </c>
      <c r="S25" s="357" t="n">
        <v>21956</v>
      </c>
      <c r="T25" s="358" t="n">
        <v>938617</v>
      </c>
      <c r="U25" s="5"/>
    </row>
    <row r="26" customFormat="false" ht="17.25" hidden="false" customHeight="false" outlineLevel="0" collapsed="false">
      <c r="B26" s="5"/>
      <c r="C26" s="8"/>
      <c r="E26" s="364" t="s">
        <v>348</v>
      </c>
      <c r="F26" s="62"/>
      <c r="G26" s="112"/>
      <c r="H26" s="363" t="n">
        <v>247979</v>
      </c>
      <c r="I26" s="357" t="n">
        <v>35259</v>
      </c>
      <c r="J26" s="357" t="n">
        <v>127625</v>
      </c>
      <c r="K26" s="357" t="n">
        <v>51096</v>
      </c>
      <c r="L26" s="357" t="n">
        <v>160693</v>
      </c>
      <c r="M26" s="357" t="n">
        <v>10749</v>
      </c>
      <c r="N26" s="357" t="n">
        <v>79334</v>
      </c>
      <c r="O26" s="357" t="n">
        <v>88660</v>
      </c>
      <c r="P26" s="78" t="n">
        <v>61504</v>
      </c>
      <c r="Q26" s="357" t="n">
        <v>21309</v>
      </c>
      <c r="R26" s="357" t="n">
        <v>28584</v>
      </c>
      <c r="S26" s="357" t="n">
        <v>21956</v>
      </c>
      <c r="T26" s="358" t="n">
        <v>934748</v>
      </c>
      <c r="U26" s="5"/>
    </row>
    <row r="27" customFormat="false" ht="17.25" hidden="false" customHeight="false" outlineLevel="0" collapsed="false">
      <c r="B27" s="5"/>
      <c r="C27" s="8"/>
      <c r="E27" s="365" t="s">
        <v>349</v>
      </c>
      <c r="F27" s="62"/>
      <c r="G27" s="112"/>
      <c r="H27" s="363" t="n">
        <v>247979</v>
      </c>
      <c r="I27" s="357" t="n">
        <v>35259</v>
      </c>
      <c r="J27" s="357" t="n">
        <v>127625</v>
      </c>
      <c r="K27" s="357" t="n">
        <v>51096</v>
      </c>
      <c r="L27" s="357" t="n">
        <v>160476</v>
      </c>
      <c r="M27" s="357" t="n">
        <v>10749</v>
      </c>
      <c r="N27" s="357" t="n">
        <v>79334</v>
      </c>
      <c r="O27" s="357" t="n">
        <v>88660</v>
      </c>
      <c r="P27" s="78" t="n">
        <v>61504</v>
      </c>
      <c r="Q27" s="357" t="n">
        <v>21309</v>
      </c>
      <c r="R27" s="357" t="n">
        <v>28584</v>
      </c>
      <c r="S27" s="357" t="n">
        <v>21956</v>
      </c>
      <c r="T27" s="358" t="n">
        <v>934531</v>
      </c>
      <c r="U27" s="5"/>
    </row>
    <row r="28" customFormat="false" ht="17.25" hidden="false" customHeight="false" outlineLevel="0" collapsed="false">
      <c r="B28" s="18" t="s">
        <v>300</v>
      </c>
      <c r="C28" s="8"/>
      <c r="E28" s="365" t="s">
        <v>350</v>
      </c>
      <c r="F28" s="62"/>
      <c r="G28" s="112"/>
      <c r="H28" s="363" t="n">
        <v>0</v>
      </c>
      <c r="I28" s="357" t="n">
        <v>0</v>
      </c>
      <c r="J28" s="357" t="n">
        <v>0</v>
      </c>
      <c r="K28" s="357" t="n">
        <v>0</v>
      </c>
      <c r="L28" s="357" t="n">
        <v>217</v>
      </c>
      <c r="M28" s="357" t="n">
        <v>0</v>
      </c>
      <c r="N28" s="357" t="n">
        <v>0</v>
      </c>
      <c r="O28" s="357" t="n">
        <v>0</v>
      </c>
      <c r="P28" s="78" t="n">
        <v>0</v>
      </c>
      <c r="Q28" s="357" t="n">
        <v>0</v>
      </c>
      <c r="R28" s="357" t="n">
        <v>0</v>
      </c>
      <c r="S28" s="357" t="n">
        <v>0</v>
      </c>
      <c r="T28" s="358" t="n">
        <v>217</v>
      </c>
      <c r="U28" s="5"/>
    </row>
    <row r="29" customFormat="false" ht="17.25" hidden="false" customHeight="false" outlineLevel="0" collapsed="false">
      <c r="B29" s="5"/>
      <c r="C29" s="44"/>
      <c r="D29" s="33"/>
      <c r="E29" s="33" t="s">
        <v>351</v>
      </c>
      <c r="F29" s="33"/>
      <c r="G29" s="52"/>
      <c r="H29" s="100" t="n">
        <v>3869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49" t="n">
        <v>0</v>
      </c>
      <c r="Q29" s="360" t="n">
        <v>0</v>
      </c>
      <c r="R29" s="360" t="n">
        <v>0</v>
      </c>
      <c r="S29" s="76" t="n">
        <v>0</v>
      </c>
      <c r="T29" s="361" t="n">
        <v>3869</v>
      </c>
      <c r="U29" s="5"/>
    </row>
    <row r="30" customFormat="false" ht="17.25" hidden="false" customHeight="false" outlineLevel="0" collapsed="false">
      <c r="B30" s="32"/>
      <c r="C30" s="44" t="s">
        <v>352</v>
      </c>
      <c r="D30" s="33"/>
      <c r="E30" s="33"/>
      <c r="F30" s="33"/>
      <c r="G30" s="366" t="s">
        <v>353</v>
      </c>
      <c r="H30" s="359" t="n">
        <v>7482</v>
      </c>
      <c r="I30" s="359" t="n">
        <v>32836</v>
      </c>
      <c r="J30" s="359" t="n">
        <v>135426</v>
      </c>
      <c r="K30" s="359" t="n">
        <v>50254</v>
      </c>
      <c r="L30" s="359" t="n">
        <v>179457</v>
      </c>
      <c r="M30" s="359" t="n">
        <v>8080</v>
      </c>
      <c r="N30" s="359" t="n">
        <v>79030</v>
      </c>
      <c r="O30" s="359" t="n">
        <v>46863</v>
      </c>
      <c r="P30" s="359" t="n">
        <v>52265</v>
      </c>
      <c r="Q30" s="101" t="n">
        <v>68303</v>
      </c>
      <c r="R30" s="101" t="n">
        <v>47864</v>
      </c>
      <c r="S30" s="47" t="n">
        <v>32579</v>
      </c>
      <c r="T30" s="361" t="n">
        <v>740439</v>
      </c>
      <c r="U30" s="5"/>
    </row>
    <row r="31" customFormat="false" ht="17.25" hidden="false" customHeight="false" outlineLevel="0" collapsed="false">
      <c r="B31" s="5"/>
      <c r="C31" s="8" t="s">
        <v>354</v>
      </c>
      <c r="D31" s="62"/>
      <c r="E31" s="62"/>
      <c r="F31" s="62"/>
      <c r="G31" s="356" t="s">
        <v>355</v>
      </c>
      <c r="H31" s="106" t="n">
        <v>1180667</v>
      </c>
      <c r="I31" s="362" t="n">
        <v>11260</v>
      </c>
      <c r="J31" s="362" t="n">
        <v>121882</v>
      </c>
      <c r="K31" s="362" t="n">
        <v>103797</v>
      </c>
      <c r="L31" s="362" t="n">
        <v>1006906</v>
      </c>
      <c r="M31" s="362" t="n">
        <v>4641</v>
      </c>
      <c r="N31" s="362" t="n">
        <v>35443</v>
      </c>
      <c r="O31" s="362" t="n">
        <v>894472</v>
      </c>
      <c r="P31" s="56" t="n">
        <v>1013470</v>
      </c>
      <c r="Q31" s="357" t="n">
        <v>22486</v>
      </c>
      <c r="R31" s="357" t="n">
        <v>211269</v>
      </c>
      <c r="S31" s="357" t="n">
        <v>102031</v>
      </c>
      <c r="T31" s="358" t="n">
        <v>4708324</v>
      </c>
      <c r="U31" s="5"/>
    </row>
    <row r="32" customFormat="false" ht="17.25" hidden="false" customHeight="false" outlineLevel="0" collapsed="false">
      <c r="B32" s="5"/>
      <c r="C32" s="8"/>
      <c r="D32" s="365" t="s">
        <v>356</v>
      </c>
      <c r="E32" s="62"/>
      <c r="F32" s="62"/>
      <c r="G32" s="112"/>
      <c r="H32" s="363" t="n">
        <v>582435</v>
      </c>
      <c r="I32" s="357" t="n">
        <v>0</v>
      </c>
      <c r="J32" s="357" t="n">
        <v>5300</v>
      </c>
      <c r="K32" s="357" t="n">
        <v>0</v>
      </c>
      <c r="L32" s="357" t="n">
        <v>289800</v>
      </c>
      <c r="M32" s="357" t="n">
        <v>0</v>
      </c>
      <c r="N32" s="357" t="n">
        <v>500</v>
      </c>
      <c r="O32" s="357" t="n">
        <v>385474</v>
      </c>
      <c r="P32" s="78" t="n">
        <v>387100</v>
      </c>
      <c r="Q32" s="357" t="n">
        <v>0</v>
      </c>
      <c r="R32" s="357" t="n">
        <v>85600</v>
      </c>
      <c r="S32" s="357" t="n">
        <v>49700</v>
      </c>
      <c r="T32" s="358" t="n">
        <v>1785909</v>
      </c>
      <c r="U32" s="5"/>
    </row>
    <row r="33" customFormat="false" ht="17.25" hidden="false" customHeight="false" outlineLevel="0" collapsed="false">
      <c r="B33" s="18" t="s">
        <v>294</v>
      </c>
      <c r="C33" s="8"/>
      <c r="D33" s="365" t="s">
        <v>357</v>
      </c>
      <c r="E33" s="62"/>
      <c r="F33" s="62"/>
      <c r="G33" s="112"/>
      <c r="H33" s="363" t="n">
        <v>0</v>
      </c>
      <c r="I33" s="357" t="n">
        <v>0</v>
      </c>
      <c r="J33" s="357" t="n">
        <v>0</v>
      </c>
      <c r="K33" s="357" t="n">
        <v>0</v>
      </c>
      <c r="L33" s="357" t="n">
        <v>0</v>
      </c>
      <c r="M33" s="357" t="n">
        <v>0</v>
      </c>
      <c r="N33" s="357" t="n">
        <v>0</v>
      </c>
      <c r="O33" s="357" t="n">
        <v>0</v>
      </c>
      <c r="P33" s="78" t="n">
        <v>0</v>
      </c>
      <c r="Q33" s="357" t="n">
        <v>0</v>
      </c>
      <c r="R33" s="357" t="n">
        <v>0</v>
      </c>
      <c r="S33" s="357" t="n">
        <v>0</v>
      </c>
      <c r="T33" s="358" t="n">
        <v>0</v>
      </c>
      <c r="U33" s="5"/>
    </row>
    <row r="34" customFormat="false" ht="17.25" hidden="false" customHeight="false" outlineLevel="0" collapsed="false">
      <c r="B34" s="5"/>
      <c r="C34" s="8"/>
      <c r="D34" s="365" t="s">
        <v>358</v>
      </c>
      <c r="E34" s="62"/>
      <c r="F34" s="62"/>
      <c r="G34" s="112"/>
      <c r="H34" s="363" t="n">
        <v>250725</v>
      </c>
      <c r="I34" s="357" t="n">
        <v>11050</v>
      </c>
      <c r="J34" s="357" t="n">
        <v>102075</v>
      </c>
      <c r="K34" s="357" t="n">
        <v>100357</v>
      </c>
      <c r="L34" s="357" t="n">
        <v>169812</v>
      </c>
      <c r="M34" s="357" t="n">
        <v>4009</v>
      </c>
      <c r="N34" s="357" t="n">
        <v>34530</v>
      </c>
      <c r="O34" s="357" t="n">
        <v>136321</v>
      </c>
      <c r="P34" s="78" t="n">
        <v>175218</v>
      </c>
      <c r="Q34" s="357" t="n">
        <v>21567</v>
      </c>
      <c r="R34" s="357" t="n">
        <v>37085</v>
      </c>
      <c r="S34" s="357" t="n">
        <v>49092</v>
      </c>
      <c r="T34" s="358" t="n">
        <v>1091841</v>
      </c>
      <c r="U34" s="5"/>
    </row>
    <row r="35" customFormat="false" ht="17.25" hidden="false" customHeight="false" outlineLevel="0" collapsed="false">
      <c r="B35" s="5"/>
      <c r="C35" s="8"/>
      <c r="D35" s="365" t="s">
        <v>359</v>
      </c>
      <c r="E35" s="62"/>
      <c r="F35" s="62"/>
      <c r="G35" s="112"/>
      <c r="H35" s="363" t="n">
        <v>0</v>
      </c>
      <c r="I35" s="357" t="n">
        <v>0</v>
      </c>
      <c r="J35" s="357" t="n">
        <v>0</v>
      </c>
      <c r="K35" s="357" t="n">
        <v>0</v>
      </c>
      <c r="L35" s="357" t="n">
        <v>0</v>
      </c>
      <c r="M35" s="357" t="n">
        <v>0</v>
      </c>
      <c r="N35" s="357" t="n">
        <v>0</v>
      </c>
      <c r="O35" s="357" t="n">
        <v>0</v>
      </c>
      <c r="P35" s="78" t="n">
        <v>0</v>
      </c>
      <c r="Q35" s="357" t="n">
        <v>0</v>
      </c>
      <c r="R35" s="357" t="n">
        <v>0</v>
      </c>
      <c r="S35" s="357" t="n">
        <v>0</v>
      </c>
      <c r="T35" s="358" t="n">
        <v>0</v>
      </c>
      <c r="U35" s="5"/>
    </row>
    <row r="36" customFormat="false" ht="17.25" hidden="false" customHeight="false" outlineLevel="0" collapsed="false">
      <c r="B36" s="18" t="s">
        <v>279</v>
      </c>
      <c r="C36" s="8"/>
      <c r="D36" s="365" t="s">
        <v>360</v>
      </c>
      <c r="E36" s="62"/>
      <c r="F36" s="62"/>
      <c r="G36" s="112"/>
      <c r="H36" s="363" t="n">
        <v>0</v>
      </c>
      <c r="I36" s="357" t="n">
        <v>0</v>
      </c>
      <c r="J36" s="357" t="n">
        <v>0</v>
      </c>
      <c r="K36" s="357" t="n">
        <v>0</v>
      </c>
      <c r="L36" s="357" t="n">
        <v>0</v>
      </c>
      <c r="M36" s="357" t="n">
        <v>0</v>
      </c>
      <c r="N36" s="357" t="n">
        <v>0</v>
      </c>
      <c r="O36" s="357" t="n">
        <v>0</v>
      </c>
      <c r="P36" s="78" t="n">
        <v>0</v>
      </c>
      <c r="Q36" s="357" t="n">
        <v>0</v>
      </c>
      <c r="R36" s="357" t="n">
        <v>0</v>
      </c>
      <c r="S36" s="357" t="n">
        <v>0</v>
      </c>
      <c r="T36" s="358" t="n">
        <v>0</v>
      </c>
      <c r="U36" s="5"/>
    </row>
    <row r="37" customFormat="false" ht="17.25" hidden="false" customHeight="false" outlineLevel="0" collapsed="false">
      <c r="B37" s="5"/>
      <c r="C37" s="8"/>
      <c r="D37" s="365" t="s">
        <v>361</v>
      </c>
      <c r="E37" s="62"/>
      <c r="F37" s="62"/>
      <c r="G37" s="112"/>
      <c r="H37" s="363" t="n">
        <v>291749</v>
      </c>
      <c r="I37" s="357" t="n">
        <v>0</v>
      </c>
      <c r="J37" s="357" t="n">
        <v>0</v>
      </c>
      <c r="K37" s="357" t="n">
        <v>0</v>
      </c>
      <c r="L37" s="357" t="n">
        <v>374900</v>
      </c>
      <c r="M37" s="357" t="n">
        <v>0</v>
      </c>
      <c r="N37" s="357" t="n">
        <v>0</v>
      </c>
      <c r="O37" s="357" t="n">
        <v>309600</v>
      </c>
      <c r="P37" s="78" t="n">
        <v>290000</v>
      </c>
      <c r="Q37" s="357" t="n">
        <v>0</v>
      </c>
      <c r="R37" s="357" t="n">
        <v>82900</v>
      </c>
      <c r="S37" s="357" t="n">
        <v>0</v>
      </c>
      <c r="T37" s="358" t="n">
        <v>1349149</v>
      </c>
      <c r="U37" s="5"/>
    </row>
    <row r="38" customFormat="false" ht="17.25" hidden="false" customHeight="false" outlineLevel="0" collapsed="false">
      <c r="B38" s="5"/>
      <c r="C38" s="8"/>
      <c r="D38" s="365" t="s">
        <v>362</v>
      </c>
      <c r="E38" s="62"/>
      <c r="F38" s="62"/>
      <c r="G38" s="112"/>
      <c r="H38" s="363" t="n">
        <v>0</v>
      </c>
      <c r="I38" s="357" t="n">
        <v>0</v>
      </c>
      <c r="J38" s="357" t="n">
        <v>0</v>
      </c>
      <c r="K38" s="357" t="n">
        <v>0</v>
      </c>
      <c r="L38" s="357" t="n">
        <v>17870</v>
      </c>
      <c r="M38" s="357" t="n">
        <v>0</v>
      </c>
      <c r="N38" s="357" t="n">
        <v>0</v>
      </c>
      <c r="O38" s="357" t="n">
        <v>7864</v>
      </c>
      <c r="P38" s="78" t="n">
        <v>0</v>
      </c>
      <c r="Q38" s="357" t="n">
        <v>919</v>
      </c>
      <c r="R38" s="357" t="n">
        <v>284</v>
      </c>
      <c r="S38" s="357" t="n">
        <v>0</v>
      </c>
      <c r="T38" s="358" t="n">
        <v>26937</v>
      </c>
      <c r="U38" s="5"/>
    </row>
    <row r="39" customFormat="false" ht="17.25" hidden="false" customHeight="false" outlineLevel="0" collapsed="false">
      <c r="B39" s="18" t="s">
        <v>282</v>
      </c>
      <c r="C39" s="8"/>
      <c r="D39" s="365" t="s">
        <v>363</v>
      </c>
      <c r="E39" s="62"/>
      <c r="F39" s="62"/>
      <c r="G39" s="112"/>
      <c r="H39" s="363" t="n">
        <v>51738</v>
      </c>
      <c r="I39" s="357" t="n">
        <v>210</v>
      </c>
      <c r="J39" s="357" t="n">
        <v>14507</v>
      </c>
      <c r="K39" s="357" t="n">
        <v>3440</v>
      </c>
      <c r="L39" s="357" t="n">
        <v>150741</v>
      </c>
      <c r="M39" s="357" t="n">
        <v>632</v>
      </c>
      <c r="N39" s="357" t="n">
        <v>413</v>
      </c>
      <c r="O39" s="357" t="n">
        <v>47954</v>
      </c>
      <c r="P39" s="78" t="n">
        <v>25882</v>
      </c>
      <c r="Q39" s="357" t="n">
        <v>0</v>
      </c>
      <c r="R39" s="357" t="n">
        <v>5400</v>
      </c>
      <c r="S39" s="357" t="n">
        <v>3239</v>
      </c>
      <c r="T39" s="358" t="n">
        <v>304156</v>
      </c>
      <c r="U39" s="5"/>
    </row>
    <row r="40" customFormat="false" ht="17.25" hidden="false" customHeight="false" outlineLevel="0" collapsed="false">
      <c r="B40" s="5"/>
      <c r="C40" s="44"/>
      <c r="D40" s="107" t="s">
        <v>364</v>
      </c>
      <c r="E40" s="33"/>
      <c r="F40" s="33"/>
      <c r="G40" s="52"/>
      <c r="H40" s="100" t="n">
        <v>4020</v>
      </c>
      <c r="I40" s="105" t="n">
        <v>0</v>
      </c>
      <c r="J40" s="105" t="n">
        <v>0</v>
      </c>
      <c r="K40" s="105" t="n">
        <v>0</v>
      </c>
      <c r="L40" s="105" t="n">
        <v>3783</v>
      </c>
      <c r="M40" s="105" t="n">
        <v>0</v>
      </c>
      <c r="N40" s="105" t="n">
        <v>0</v>
      </c>
      <c r="O40" s="105" t="n">
        <v>7259</v>
      </c>
      <c r="P40" s="49" t="n">
        <v>135270</v>
      </c>
      <c r="Q40" s="360" t="n">
        <v>0</v>
      </c>
      <c r="R40" s="360" t="n">
        <v>0</v>
      </c>
      <c r="S40" s="76" t="n">
        <v>0</v>
      </c>
      <c r="T40" s="361" t="n">
        <v>150332</v>
      </c>
      <c r="U40" s="5"/>
    </row>
    <row r="41" customFormat="false" ht="17.25" hidden="false" customHeight="false" outlineLevel="0" collapsed="false">
      <c r="B41" s="5"/>
      <c r="C41" s="8" t="s">
        <v>365</v>
      </c>
      <c r="D41" s="62"/>
      <c r="E41" s="62"/>
      <c r="F41" s="62"/>
      <c r="G41" s="356" t="s">
        <v>366</v>
      </c>
      <c r="H41" s="357" t="n">
        <v>1268925</v>
      </c>
      <c r="I41" s="357" t="n">
        <v>44096</v>
      </c>
      <c r="J41" s="357" t="n">
        <v>276991</v>
      </c>
      <c r="K41" s="357" t="n">
        <v>155482</v>
      </c>
      <c r="L41" s="357" t="n">
        <v>1097984</v>
      </c>
      <c r="M41" s="357" t="n">
        <v>13363</v>
      </c>
      <c r="N41" s="357" t="n">
        <v>123159</v>
      </c>
      <c r="O41" s="357" t="n">
        <v>939199</v>
      </c>
      <c r="P41" s="357" t="n">
        <v>663517</v>
      </c>
      <c r="Q41" s="357" t="n">
        <v>87403</v>
      </c>
      <c r="R41" s="357" t="n">
        <v>259809</v>
      </c>
      <c r="S41" s="357" t="n">
        <v>129174</v>
      </c>
      <c r="T41" s="358" t="n">
        <v>5059102</v>
      </c>
      <c r="U41" s="5"/>
    </row>
    <row r="42" customFormat="false" ht="17.25" hidden="false" customHeight="false" outlineLevel="0" collapsed="false">
      <c r="B42" s="18" t="s">
        <v>285</v>
      </c>
      <c r="C42" s="8"/>
      <c r="D42" s="3" t="s">
        <v>367</v>
      </c>
      <c r="E42" s="62"/>
      <c r="F42" s="62"/>
      <c r="G42" s="112"/>
      <c r="H42" s="357" t="n">
        <v>910277</v>
      </c>
      <c r="I42" s="357" t="n">
        <v>0</v>
      </c>
      <c r="J42" s="357" t="n">
        <v>23455</v>
      </c>
      <c r="K42" s="357" t="n">
        <v>158</v>
      </c>
      <c r="L42" s="357" t="n">
        <v>835825</v>
      </c>
      <c r="M42" s="357" t="n">
        <v>0</v>
      </c>
      <c r="N42" s="357" t="n">
        <v>7430</v>
      </c>
      <c r="O42" s="357" t="n">
        <v>807646</v>
      </c>
      <c r="P42" s="357" t="n">
        <v>594072</v>
      </c>
      <c r="Q42" s="357" t="n">
        <v>1580</v>
      </c>
      <c r="R42" s="357" t="n">
        <v>183903</v>
      </c>
      <c r="S42" s="357" t="n">
        <v>0</v>
      </c>
      <c r="T42" s="358" t="n">
        <v>3364346</v>
      </c>
      <c r="U42" s="5"/>
    </row>
    <row r="43" customFormat="false" ht="17.25" hidden="false" customHeight="false" outlineLevel="0" collapsed="false">
      <c r="B43" s="5"/>
      <c r="C43" s="8"/>
      <c r="E43" s="365" t="s">
        <v>368</v>
      </c>
      <c r="F43" s="62"/>
      <c r="G43" s="112"/>
      <c r="H43" s="357" t="n">
        <v>80099</v>
      </c>
      <c r="I43" s="357" t="n">
        <v>0</v>
      </c>
      <c r="J43" s="357" t="n">
        <v>1145</v>
      </c>
      <c r="K43" s="357" t="n">
        <v>0</v>
      </c>
      <c r="L43" s="357" t="n">
        <v>13246</v>
      </c>
      <c r="M43" s="357" t="n">
        <v>0</v>
      </c>
      <c r="N43" s="357" t="n">
        <v>4744</v>
      </c>
      <c r="O43" s="357" t="n">
        <v>16159</v>
      </c>
      <c r="P43" s="357" t="n">
        <v>16177</v>
      </c>
      <c r="Q43" s="357" t="n">
        <v>0</v>
      </c>
      <c r="R43" s="357" t="n">
        <v>13220</v>
      </c>
      <c r="S43" s="357" t="n">
        <v>0</v>
      </c>
      <c r="T43" s="358" t="n">
        <v>144790</v>
      </c>
      <c r="U43" s="5"/>
    </row>
    <row r="44" customFormat="false" ht="17.25" hidden="false" customHeight="false" outlineLevel="0" collapsed="false">
      <c r="B44" s="5"/>
      <c r="C44" s="8"/>
      <c r="D44" s="62"/>
      <c r="E44" s="365" t="s">
        <v>369</v>
      </c>
      <c r="F44" s="62"/>
      <c r="G44" s="112"/>
      <c r="H44" s="357" t="n">
        <v>0</v>
      </c>
      <c r="I44" s="357" t="n">
        <v>0</v>
      </c>
      <c r="J44" s="357" t="n">
        <v>0</v>
      </c>
      <c r="K44" s="357" t="n">
        <v>0</v>
      </c>
      <c r="L44" s="357" t="n">
        <v>0</v>
      </c>
      <c r="M44" s="357" t="n">
        <v>0</v>
      </c>
      <c r="N44" s="357" t="n">
        <v>0</v>
      </c>
      <c r="O44" s="357" t="n">
        <v>0</v>
      </c>
      <c r="P44" s="357" t="n">
        <v>0</v>
      </c>
      <c r="Q44" s="357" t="n">
        <v>0</v>
      </c>
      <c r="R44" s="357" t="n">
        <v>0</v>
      </c>
      <c r="S44" s="357" t="n">
        <v>0</v>
      </c>
      <c r="T44" s="358" t="n">
        <v>0</v>
      </c>
      <c r="U44" s="5"/>
    </row>
    <row r="45" customFormat="false" ht="17.25" hidden="false" customHeight="false" outlineLevel="0" collapsed="false">
      <c r="B45" s="18" t="s">
        <v>288</v>
      </c>
      <c r="C45" s="8"/>
      <c r="D45" s="365" t="s">
        <v>370</v>
      </c>
      <c r="E45" s="62"/>
      <c r="F45" s="62"/>
      <c r="G45" s="356" t="s">
        <v>371</v>
      </c>
      <c r="H45" s="357" t="n">
        <v>583497</v>
      </c>
      <c r="I45" s="357" t="n">
        <v>0</v>
      </c>
      <c r="J45" s="357" t="n">
        <v>5775</v>
      </c>
      <c r="K45" s="357" t="n">
        <v>0</v>
      </c>
      <c r="L45" s="357" t="n">
        <v>749800</v>
      </c>
      <c r="M45" s="357" t="n">
        <v>0</v>
      </c>
      <c r="N45" s="357" t="n">
        <v>0</v>
      </c>
      <c r="O45" s="357" t="n">
        <v>619200</v>
      </c>
      <c r="P45" s="357" t="n">
        <v>360309</v>
      </c>
      <c r="Q45" s="357" t="n">
        <v>0</v>
      </c>
      <c r="R45" s="357" t="n">
        <v>165836</v>
      </c>
      <c r="S45" s="357" t="n">
        <v>0</v>
      </c>
      <c r="T45" s="358" t="n">
        <v>2484417</v>
      </c>
      <c r="U45" s="5"/>
    </row>
    <row r="46" customFormat="false" ht="17.25" hidden="false" customHeight="false" outlineLevel="0" collapsed="false">
      <c r="B46" s="5"/>
      <c r="C46" s="8"/>
      <c r="D46" s="365" t="s">
        <v>372</v>
      </c>
      <c r="E46" s="62"/>
      <c r="F46" s="62"/>
      <c r="G46" s="356"/>
      <c r="H46" s="357" t="n">
        <v>0</v>
      </c>
      <c r="I46" s="357" t="n">
        <v>0</v>
      </c>
      <c r="J46" s="357" t="n">
        <v>0</v>
      </c>
      <c r="K46" s="357" t="n">
        <v>0</v>
      </c>
      <c r="L46" s="357" t="n">
        <v>0</v>
      </c>
      <c r="M46" s="357" t="n">
        <v>0</v>
      </c>
      <c r="N46" s="357" t="n">
        <v>0</v>
      </c>
      <c r="O46" s="357" t="n">
        <v>0</v>
      </c>
      <c r="P46" s="357" t="n">
        <v>0</v>
      </c>
      <c r="Q46" s="357" t="n">
        <v>0</v>
      </c>
      <c r="R46" s="357" t="n">
        <v>0</v>
      </c>
      <c r="S46" s="357" t="n">
        <v>0</v>
      </c>
      <c r="T46" s="358" t="n">
        <v>0</v>
      </c>
      <c r="U46" s="5"/>
    </row>
    <row r="47" customFormat="false" ht="17.25" hidden="false" customHeight="false" outlineLevel="0" collapsed="false">
      <c r="B47" s="5"/>
      <c r="C47" s="8"/>
      <c r="D47" s="365" t="s">
        <v>373</v>
      </c>
      <c r="E47" s="62"/>
      <c r="F47" s="62"/>
      <c r="G47" s="112"/>
      <c r="H47" s="357" t="n">
        <v>0</v>
      </c>
      <c r="I47" s="357" t="n">
        <v>0</v>
      </c>
      <c r="J47" s="357" t="n">
        <v>0</v>
      </c>
      <c r="K47" s="357" t="n">
        <v>0</v>
      </c>
      <c r="L47" s="357" t="n">
        <v>0</v>
      </c>
      <c r="M47" s="357" t="n">
        <v>0</v>
      </c>
      <c r="N47" s="357" t="n">
        <v>0</v>
      </c>
      <c r="O47" s="357" t="n">
        <v>0</v>
      </c>
      <c r="P47" s="357" t="n">
        <v>0</v>
      </c>
      <c r="Q47" s="357" t="n">
        <v>0</v>
      </c>
      <c r="R47" s="357" t="n">
        <v>0</v>
      </c>
      <c r="S47" s="357" t="n">
        <v>0</v>
      </c>
      <c r="T47" s="358" t="n">
        <v>0</v>
      </c>
      <c r="U47" s="5"/>
    </row>
    <row r="48" customFormat="false" ht="17.25" hidden="false" customHeight="false" outlineLevel="0" collapsed="false">
      <c r="B48" s="18" t="s">
        <v>300</v>
      </c>
      <c r="C48" s="44"/>
      <c r="D48" s="107" t="s">
        <v>374</v>
      </c>
      <c r="E48" s="33"/>
      <c r="F48" s="33"/>
      <c r="G48" s="52"/>
      <c r="H48" s="359" t="n">
        <v>0</v>
      </c>
      <c r="I48" s="359" t="n">
        <v>0</v>
      </c>
      <c r="J48" s="359" t="n">
        <v>0</v>
      </c>
      <c r="K48" s="359" t="n">
        <v>0</v>
      </c>
      <c r="L48" s="359" t="n">
        <v>0</v>
      </c>
      <c r="M48" s="359" t="n">
        <v>0</v>
      </c>
      <c r="N48" s="359" t="n">
        <v>0</v>
      </c>
      <c r="O48" s="359" t="n">
        <v>0</v>
      </c>
      <c r="P48" s="359" t="n">
        <v>0</v>
      </c>
      <c r="Q48" s="360" t="n">
        <v>0</v>
      </c>
      <c r="R48" s="360" t="n">
        <v>0</v>
      </c>
      <c r="S48" s="76" t="n">
        <v>0</v>
      </c>
      <c r="T48" s="361" t="n">
        <v>0</v>
      </c>
      <c r="U48" s="5"/>
    </row>
    <row r="49" customFormat="false" ht="17.25" hidden="false" customHeight="false" outlineLevel="0" collapsed="false">
      <c r="B49" s="32"/>
      <c r="C49" s="44" t="s">
        <v>375</v>
      </c>
      <c r="D49" s="33"/>
      <c r="E49" s="33"/>
      <c r="F49" s="33"/>
      <c r="G49" s="366" t="s">
        <v>376</v>
      </c>
      <c r="H49" s="367" t="n">
        <v>-88258</v>
      </c>
      <c r="I49" s="101" t="n">
        <v>-32836</v>
      </c>
      <c r="J49" s="101" t="n">
        <v>-155109</v>
      </c>
      <c r="K49" s="101" t="n">
        <v>-51685</v>
      </c>
      <c r="L49" s="101" t="n">
        <v>-91078</v>
      </c>
      <c r="M49" s="101" t="n">
        <v>-8722</v>
      </c>
      <c r="N49" s="101" t="n">
        <v>-87716</v>
      </c>
      <c r="O49" s="101" t="n">
        <v>-44727</v>
      </c>
      <c r="P49" s="46" t="n">
        <v>349953</v>
      </c>
      <c r="Q49" s="101" t="n">
        <v>-64917</v>
      </c>
      <c r="R49" s="101" t="n">
        <v>-48540</v>
      </c>
      <c r="S49" s="47" t="n">
        <v>-27143</v>
      </c>
      <c r="T49" s="361" t="n">
        <v>-350778</v>
      </c>
      <c r="U49" s="5"/>
    </row>
    <row r="50" customFormat="false" ht="17.25" hidden="false" customHeight="false" outlineLevel="0" collapsed="false">
      <c r="B50" s="32" t="n">
        <v>3</v>
      </c>
      <c r="C50" s="107" t="s">
        <v>377</v>
      </c>
      <c r="D50" s="33"/>
      <c r="E50" s="33"/>
      <c r="F50" s="33"/>
      <c r="G50" s="366" t="s">
        <v>378</v>
      </c>
      <c r="H50" s="367" t="n">
        <v>-80776</v>
      </c>
      <c r="I50" s="101" t="n">
        <v>0</v>
      </c>
      <c r="J50" s="101" t="n">
        <v>-19683</v>
      </c>
      <c r="K50" s="101" t="n">
        <v>-1431</v>
      </c>
      <c r="L50" s="101" t="n">
        <v>88379</v>
      </c>
      <c r="M50" s="101" t="n">
        <v>-642</v>
      </c>
      <c r="N50" s="101" t="n">
        <v>-8686</v>
      </c>
      <c r="O50" s="101" t="n">
        <v>2136</v>
      </c>
      <c r="P50" s="46" t="n">
        <v>402218</v>
      </c>
      <c r="Q50" s="101" t="n">
        <v>3386</v>
      </c>
      <c r="R50" s="101" t="n">
        <v>-676</v>
      </c>
      <c r="S50" s="47" t="n">
        <v>5436</v>
      </c>
      <c r="T50" s="361" t="n">
        <v>389661</v>
      </c>
      <c r="U50" s="5"/>
    </row>
    <row r="51" customFormat="false" ht="17.25" hidden="false" customHeight="false" outlineLevel="0" collapsed="false">
      <c r="B51" s="32" t="n">
        <v>4</v>
      </c>
      <c r="C51" s="107" t="s">
        <v>379</v>
      </c>
      <c r="D51" s="33"/>
      <c r="E51" s="33"/>
      <c r="F51" s="33"/>
      <c r="G51" s="366" t="s">
        <v>380</v>
      </c>
      <c r="H51" s="367" t="n">
        <v>0</v>
      </c>
      <c r="I51" s="101" t="n">
        <v>0</v>
      </c>
      <c r="J51" s="101" t="n">
        <v>0</v>
      </c>
      <c r="K51" s="101" t="n">
        <v>0</v>
      </c>
      <c r="L51" s="101" t="n">
        <v>56779</v>
      </c>
      <c r="M51" s="101" t="n">
        <v>0</v>
      </c>
      <c r="N51" s="101" t="n">
        <v>0</v>
      </c>
      <c r="O51" s="101" t="n">
        <v>0</v>
      </c>
      <c r="P51" s="46" t="n">
        <v>407</v>
      </c>
      <c r="Q51" s="101" t="n">
        <v>4000</v>
      </c>
      <c r="R51" s="101" t="n">
        <v>0</v>
      </c>
      <c r="S51" s="47" t="n">
        <v>0</v>
      </c>
      <c r="T51" s="361" t="n">
        <v>61186</v>
      </c>
      <c r="U51" s="5"/>
    </row>
    <row r="52" customFormat="false" ht="17.25" hidden="false" customHeight="false" outlineLevel="0" collapsed="false">
      <c r="B52" s="5" t="n">
        <v>5</v>
      </c>
      <c r="C52" s="107" t="s">
        <v>381</v>
      </c>
      <c r="D52" s="33"/>
      <c r="E52" s="33"/>
      <c r="F52" s="33"/>
      <c r="G52" s="366" t="s">
        <v>382</v>
      </c>
      <c r="H52" s="367" t="n">
        <v>90049</v>
      </c>
      <c r="I52" s="101" t="n">
        <v>0</v>
      </c>
      <c r="J52" s="101" t="n">
        <v>61659</v>
      </c>
      <c r="K52" s="101" t="n">
        <v>20247</v>
      </c>
      <c r="L52" s="101" t="n">
        <v>52547</v>
      </c>
      <c r="M52" s="101" t="n">
        <v>1217</v>
      </c>
      <c r="N52" s="101" t="n">
        <v>10557</v>
      </c>
      <c r="O52" s="101" t="n">
        <v>19762</v>
      </c>
      <c r="P52" s="46" t="n">
        <v>8298</v>
      </c>
      <c r="Q52" s="359" t="n">
        <v>1597</v>
      </c>
      <c r="R52" s="101" t="n">
        <v>6000</v>
      </c>
      <c r="S52" s="47" t="n">
        <v>14968</v>
      </c>
      <c r="T52" s="361" t="n">
        <v>286901</v>
      </c>
      <c r="U52" s="5"/>
    </row>
    <row r="53" customFormat="false" ht="17.25" hidden="false" customHeight="false" outlineLevel="0" collapsed="false">
      <c r="B53" s="368"/>
      <c r="C53" s="107" t="s">
        <v>383</v>
      </c>
      <c r="D53" s="33"/>
      <c r="E53" s="33"/>
      <c r="F53" s="33"/>
      <c r="G53" s="52"/>
      <c r="H53" s="367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46" t="n">
        <v>0</v>
      </c>
      <c r="Q53" s="46" t="n">
        <v>0</v>
      </c>
      <c r="R53" s="101" t="n">
        <v>0</v>
      </c>
      <c r="S53" s="47" t="n">
        <v>0</v>
      </c>
      <c r="T53" s="361" t="n">
        <v>0</v>
      </c>
      <c r="U53" s="5"/>
    </row>
    <row r="54" customFormat="false" ht="17.25" hidden="false" customHeight="false" outlineLevel="0" collapsed="false">
      <c r="B54" s="32" t="n">
        <v>6</v>
      </c>
      <c r="C54" s="107" t="s">
        <v>384</v>
      </c>
      <c r="D54" s="33"/>
      <c r="E54" s="33"/>
      <c r="F54" s="33"/>
      <c r="G54" s="366" t="s">
        <v>385</v>
      </c>
      <c r="H54" s="367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46" t="n">
        <v>0</v>
      </c>
      <c r="Q54" s="359" t="n">
        <v>0</v>
      </c>
      <c r="R54" s="359" t="n">
        <v>0</v>
      </c>
      <c r="S54" s="359" t="n">
        <v>0</v>
      </c>
      <c r="T54" s="361" t="n">
        <v>0</v>
      </c>
      <c r="U54" s="5"/>
    </row>
    <row r="55" customFormat="false" ht="17.25" hidden="false" customHeight="false" outlineLevel="0" collapsed="false">
      <c r="B55" s="32" t="n">
        <v>7</v>
      </c>
      <c r="C55" s="107" t="s">
        <v>386</v>
      </c>
      <c r="D55" s="33"/>
      <c r="E55" s="33"/>
      <c r="F55" s="33"/>
      <c r="G55" s="366" t="s">
        <v>387</v>
      </c>
      <c r="H55" s="367" t="n">
        <v>9273</v>
      </c>
      <c r="I55" s="101" t="n">
        <v>0</v>
      </c>
      <c r="J55" s="101" t="n">
        <v>41976</v>
      </c>
      <c r="K55" s="101" t="n">
        <v>18816</v>
      </c>
      <c r="L55" s="101" t="n">
        <v>84147</v>
      </c>
      <c r="M55" s="101" t="n">
        <v>575</v>
      </c>
      <c r="N55" s="101" t="n">
        <v>1871</v>
      </c>
      <c r="O55" s="101" t="n">
        <v>21898</v>
      </c>
      <c r="P55" s="46" t="n">
        <v>410109</v>
      </c>
      <c r="Q55" s="101" t="n">
        <v>983</v>
      </c>
      <c r="R55" s="46" t="n">
        <v>5324</v>
      </c>
      <c r="S55" s="47" t="n">
        <v>20404</v>
      </c>
      <c r="T55" s="361" t="n">
        <v>615376</v>
      </c>
      <c r="U55" s="5"/>
    </row>
    <row r="56" customFormat="false" ht="17.25" hidden="false" customHeight="false" outlineLevel="0" collapsed="false">
      <c r="B56" s="32" t="n">
        <v>8</v>
      </c>
      <c r="C56" s="107" t="s">
        <v>388</v>
      </c>
      <c r="D56" s="33"/>
      <c r="E56" s="33"/>
      <c r="F56" s="33"/>
      <c r="G56" s="52"/>
      <c r="H56" s="367" t="n">
        <v>214000</v>
      </c>
      <c r="I56" s="101" t="n">
        <v>0</v>
      </c>
      <c r="J56" s="101" t="n">
        <v>0</v>
      </c>
      <c r="K56" s="101" t="n">
        <v>0</v>
      </c>
      <c r="L56" s="101" t="n">
        <v>134900</v>
      </c>
      <c r="M56" s="101" t="n">
        <v>0</v>
      </c>
      <c r="N56" s="101" t="n">
        <v>0</v>
      </c>
      <c r="O56" s="101" t="n">
        <v>0</v>
      </c>
      <c r="P56" s="46" t="n">
        <v>0</v>
      </c>
      <c r="Q56" s="101" t="n">
        <v>0</v>
      </c>
      <c r="R56" s="101" t="n">
        <v>100600</v>
      </c>
      <c r="S56" s="47" t="n">
        <v>0</v>
      </c>
      <c r="T56" s="361" t="n">
        <v>449500</v>
      </c>
      <c r="U56" s="5"/>
    </row>
    <row r="57" customFormat="false" ht="17.25" hidden="false" customHeight="false" outlineLevel="0" collapsed="false">
      <c r="B57" s="32" t="n">
        <v>9</v>
      </c>
      <c r="C57" s="107" t="s">
        <v>389</v>
      </c>
      <c r="D57" s="33"/>
      <c r="E57" s="33"/>
      <c r="F57" s="33"/>
      <c r="G57" s="366" t="s">
        <v>390</v>
      </c>
      <c r="H57" s="367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46" t="n">
        <v>0</v>
      </c>
      <c r="Q57" s="101" t="n">
        <v>0</v>
      </c>
      <c r="R57" s="101" t="n">
        <v>0</v>
      </c>
      <c r="S57" s="47" t="n">
        <v>0</v>
      </c>
      <c r="T57" s="361" t="n">
        <v>0</v>
      </c>
      <c r="U57" s="5"/>
    </row>
    <row r="58" customFormat="false" ht="17.25" hidden="false" customHeight="false" outlineLevel="0" collapsed="false">
      <c r="B58" s="5" t="n">
        <v>10</v>
      </c>
      <c r="C58" s="3" t="s">
        <v>391</v>
      </c>
      <c r="F58" s="369" t="s">
        <v>392</v>
      </c>
      <c r="G58" s="112"/>
      <c r="H58" s="357" t="n">
        <v>273</v>
      </c>
      <c r="I58" s="357" t="n">
        <v>0</v>
      </c>
      <c r="J58" s="357" t="n">
        <v>41976</v>
      </c>
      <c r="K58" s="357" t="n">
        <v>18816</v>
      </c>
      <c r="L58" s="357" t="n">
        <v>78247</v>
      </c>
      <c r="M58" s="357" t="n">
        <v>575</v>
      </c>
      <c r="N58" s="357" t="n">
        <v>1871</v>
      </c>
      <c r="O58" s="357" t="n">
        <v>21898</v>
      </c>
      <c r="P58" s="357" t="n">
        <v>410109</v>
      </c>
      <c r="Q58" s="357" t="n">
        <v>983</v>
      </c>
      <c r="R58" s="357" t="n">
        <v>0</v>
      </c>
      <c r="S58" s="357" t="n">
        <v>20404</v>
      </c>
      <c r="T58" s="358" t="n">
        <v>595152</v>
      </c>
      <c r="U58" s="5"/>
    </row>
    <row r="59" customFormat="false" ht="17.25" hidden="false" customHeight="false" outlineLevel="0" collapsed="false">
      <c r="B59" s="32"/>
      <c r="C59" s="370" t="s">
        <v>393</v>
      </c>
      <c r="D59" s="370"/>
      <c r="E59" s="33"/>
      <c r="F59" s="371" t="s">
        <v>394</v>
      </c>
      <c r="G59" s="52"/>
      <c r="H59" s="359" t="n">
        <v>0</v>
      </c>
      <c r="I59" s="359" t="n">
        <v>0</v>
      </c>
      <c r="J59" s="359" t="n">
        <v>0</v>
      </c>
      <c r="K59" s="359" t="n">
        <v>0</v>
      </c>
      <c r="L59" s="359" t="n">
        <v>0</v>
      </c>
      <c r="M59" s="359" t="n">
        <v>0</v>
      </c>
      <c r="N59" s="359" t="n">
        <v>0</v>
      </c>
      <c r="O59" s="359" t="n">
        <v>0</v>
      </c>
      <c r="P59" s="359" t="n">
        <v>0</v>
      </c>
      <c r="Q59" s="360" t="n">
        <v>0</v>
      </c>
      <c r="R59" s="360" t="n">
        <v>0</v>
      </c>
      <c r="S59" s="76" t="n">
        <v>0</v>
      </c>
      <c r="T59" s="361" t="n">
        <v>0</v>
      </c>
      <c r="U59" s="5"/>
    </row>
    <row r="60" customFormat="false" ht="17.25" hidden="false" customHeight="false" outlineLevel="0" collapsed="false">
      <c r="B60" s="32" t="n">
        <v>11</v>
      </c>
      <c r="C60" s="107" t="s">
        <v>395</v>
      </c>
      <c r="D60" s="33"/>
      <c r="E60" s="33"/>
      <c r="F60" s="33"/>
      <c r="G60" s="52"/>
      <c r="H60" s="372" t="n">
        <v>49.1</v>
      </c>
      <c r="I60" s="373" t="n">
        <v>131.8</v>
      </c>
      <c r="J60" s="373" t="n">
        <v>144</v>
      </c>
      <c r="K60" s="373" t="n">
        <v>134.1</v>
      </c>
      <c r="L60" s="373" t="n">
        <v>43.9</v>
      </c>
      <c r="M60" s="373" t="n">
        <v>129.1</v>
      </c>
      <c r="N60" s="373" t="n">
        <v>155</v>
      </c>
      <c r="O60" s="373" t="n">
        <v>26.5</v>
      </c>
      <c r="P60" s="374" t="n">
        <v>40.3</v>
      </c>
      <c r="Q60" s="375" t="n">
        <v>201.2</v>
      </c>
      <c r="R60" s="375" t="n">
        <v>46.3</v>
      </c>
      <c r="S60" s="375" t="n">
        <v>156.3</v>
      </c>
      <c r="T60" s="376" t="n">
        <v>61.3</v>
      </c>
      <c r="U60" s="5"/>
    </row>
    <row r="61" customFormat="false" ht="17.25" hidden="false" customHeight="false" outlineLevel="0" collapsed="false">
      <c r="B61" s="32" t="n">
        <v>12</v>
      </c>
      <c r="C61" s="107" t="s">
        <v>396</v>
      </c>
      <c r="D61" s="33"/>
      <c r="E61" s="33"/>
      <c r="F61" s="33"/>
      <c r="G61" s="366" t="s">
        <v>397</v>
      </c>
      <c r="H61" s="100" t="n"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  <c r="O61" s="105" t="n">
        <v>0</v>
      </c>
      <c r="P61" s="49" t="n">
        <v>0</v>
      </c>
      <c r="Q61" s="101" t="n">
        <v>0</v>
      </c>
      <c r="R61" s="101" t="n">
        <v>0</v>
      </c>
      <c r="S61" s="47" t="n">
        <v>0</v>
      </c>
      <c r="T61" s="361" t="n">
        <v>0</v>
      </c>
      <c r="U61" s="5"/>
    </row>
    <row r="62" customFormat="false" ht="17.25" hidden="false" customHeight="false" outlineLevel="0" collapsed="false">
      <c r="B62" s="32" t="n">
        <v>13</v>
      </c>
      <c r="C62" s="107" t="s">
        <v>398</v>
      </c>
      <c r="D62" s="33"/>
      <c r="E62" s="33"/>
      <c r="F62" s="33"/>
      <c r="G62" s="366" t="s">
        <v>399</v>
      </c>
      <c r="H62" s="359" t="n">
        <v>0</v>
      </c>
      <c r="I62" s="359" t="n">
        <v>0</v>
      </c>
      <c r="J62" s="359" t="n">
        <v>0</v>
      </c>
      <c r="K62" s="359" t="n">
        <v>0</v>
      </c>
      <c r="L62" s="359" t="n">
        <v>0</v>
      </c>
      <c r="M62" s="359" t="n">
        <v>0</v>
      </c>
      <c r="N62" s="359" t="n">
        <v>0</v>
      </c>
      <c r="O62" s="359" t="n">
        <v>0</v>
      </c>
      <c r="P62" s="359" t="n">
        <v>0</v>
      </c>
      <c r="Q62" s="101" t="n">
        <v>0</v>
      </c>
      <c r="R62" s="101" t="n">
        <v>0</v>
      </c>
      <c r="S62" s="47" t="n">
        <v>0</v>
      </c>
      <c r="T62" s="52" t="n">
        <v>0</v>
      </c>
      <c r="U62" s="5"/>
    </row>
    <row r="63" customFormat="false" ht="18" hidden="false" customHeight="false" outlineLevel="0" collapsed="false">
      <c r="B63" s="21" t="n">
        <v>14</v>
      </c>
      <c r="C63" s="4" t="s">
        <v>400</v>
      </c>
      <c r="D63" s="348"/>
      <c r="E63" s="348"/>
      <c r="F63" s="348"/>
      <c r="G63" s="354"/>
      <c r="H63" s="123" t="n">
        <v>11043136</v>
      </c>
      <c r="I63" s="377" t="n">
        <v>921250</v>
      </c>
      <c r="J63" s="377" t="n">
        <v>5481404</v>
      </c>
      <c r="K63" s="377" t="n">
        <v>2265020</v>
      </c>
      <c r="L63" s="377" t="n">
        <v>8105769</v>
      </c>
      <c r="M63" s="377" t="n">
        <v>294614</v>
      </c>
      <c r="N63" s="377" t="n">
        <v>2519342</v>
      </c>
      <c r="O63" s="377" t="n">
        <v>4202612</v>
      </c>
      <c r="P63" s="124" t="n">
        <v>3526058</v>
      </c>
      <c r="Q63" s="359" t="n">
        <v>1295546</v>
      </c>
      <c r="R63" s="359" t="n">
        <v>1543719</v>
      </c>
      <c r="S63" s="378" t="n">
        <v>1089171</v>
      </c>
      <c r="T63" s="354" t="n">
        <v>42287641</v>
      </c>
      <c r="U63" s="5"/>
    </row>
    <row r="64" customFormat="false" ht="17.25" hidden="false" customHeight="false" outlineLevel="0" collapsed="false">
      <c r="H64" s="379" t="n">
        <v>0</v>
      </c>
      <c r="I64" s="379"/>
      <c r="J64" s="379" t="n">
        <v>9.5</v>
      </c>
      <c r="K64" s="379"/>
      <c r="L64" s="379"/>
      <c r="M64" s="379"/>
      <c r="N64" s="379"/>
      <c r="O64" s="379" t="n">
        <v>9.78</v>
      </c>
      <c r="P64" s="379" t="n">
        <v>9.49</v>
      </c>
      <c r="Q64" s="380" t="n">
        <v>0</v>
      </c>
      <c r="R64" s="380" t="n">
        <v>0</v>
      </c>
      <c r="S64" s="380"/>
      <c r="T64" s="379"/>
    </row>
  </sheetData>
  <mergeCells count="1">
    <mergeCell ref="C59:D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18" activeCellId="0" sqref="E18"/>
    </sheetView>
  </sheetViews>
  <sheetFormatPr defaultColWidth="19.15625" defaultRowHeight="17.25" zeroHeight="false" outlineLevelRow="0" outlineLevelCol="0"/>
  <cols>
    <col collapsed="false" customWidth="true" hidden="false" outlineLevel="0" max="1" min="1" style="381" width="2.56"/>
    <col collapsed="false" customWidth="true" hidden="false" outlineLevel="0" max="2" min="2" style="381" width="23.68"/>
    <col collapsed="false" customWidth="false" hidden="false" outlineLevel="0" max="3" min="3" style="381" width="19.15"/>
    <col collapsed="false" customWidth="true" hidden="false" outlineLevel="0" max="4" min="4" style="381" width="12.97"/>
    <col collapsed="false" customWidth="true" hidden="false" outlineLevel="0" max="5" min="5" style="381" width="15.24"/>
    <col collapsed="false" customWidth="true" hidden="false" outlineLevel="0" max="6" min="6" style="381" width="14.18"/>
    <col collapsed="false" customWidth="true" hidden="false" outlineLevel="0" max="7" min="7" style="381" width="13.87"/>
    <col collapsed="false" customWidth="true" hidden="false" outlineLevel="0" max="8" min="8" style="381" width="15.08"/>
    <col collapsed="false" customWidth="true" hidden="false" outlineLevel="0" max="9" min="9" style="381" width="19.91"/>
    <col collapsed="false" customWidth="false" hidden="false" outlineLevel="0" max="11" min="10" style="381" width="19.15"/>
    <col collapsed="false" customWidth="true" hidden="false" outlineLevel="0" max="12" min="12" style="381" width="16.74"/>
    <col collapsed="false" customWidth="false" hidden="false" outlineLevel="0" max="14" min="13" style="381" width="19.15"/>
    <col collapsed="false" customWidth="true" hidden="false" outlineLevel="0" max="16" min="15" style="381" width="16.89"/>
    <col collapsed="false" customWidth="true" hidden="false" outlineLevel="0" max="17" min="17" style="381" width="2.56"/>
    <col collapsed="false" customWidth="false" hidden="false" outlineLevel="0" max="257" min="18" style="381" width="19.15"/>
  </cols>
  <sheetData>
    <row r="1" customFormat="false" ht="30" hidden="false" customHeight="true" outlineLevel="0" collapsed="false">
      <c r="B1" s="382" t="s">
        <v>1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383" t="s">
        <v>401</v>
      </c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4" t="s">
        <v>322</v>
      </c>
    </row>
    <row r="4" customFormat="false" ht="27.95" hidden="false" customHeight="true" outlineLevel="0" collapsed="false">
      <c r="B4" s="385"/>
      <c r="C4" s="385"/>
      <c r="D4" s="386" t="s">
        <v>100</v>
      </c>
      <c r="E4" s="387" t="s">
        <v>402</v>
      </c>
      <c r="F4" s="387" t="s">
        <v>403</v>
      </c>
      <c r="G4" s="387" t="s">
        <v>404</v>
      </c>
      <c r="H4" s="388"/>
      <c r="I4" s="389" t="s">
        <v>405</v>
      </c>
      <c r="J4" s="390" t="s">
        <v>406</v>
      </c>
      <c r="K4" s="388"/>
      <c r="L4" s="389" t="s">
        <v>407</v>
      </c>
      <c r="M4" s="390"/>
      <c r="N4" s="390"/>
      <c r="O4" s="390"/>
      <c r="P4" s="390"/>
      <c r="Q4" s="385"/>
    </row>
    <row r="5" customFormat="false" ht="27.95" hidden="false" customHeight="true" outlineLevel="0" collapsed="false">
      <c r="B5" s="385"/>
      <c r="C5" s="385"/>
      <c r="D5" s="388"/>
      <c r="E5" s="388"/>
      <c r="F5" s="388"/>
      <c r="G5" s="388"/>
      <c r="H5" s="388"/>
      <c r="I5" s="388"/>
      <c r="J5" s="388"/>
      <c r="K5" s="388"/>
      <c r="L5" s="388"/>
      <c r="M5" s="391"/>
      <c r="N5" s="392"/>
      <c r="O5" s="388"/>
      <c r="P5" s="388"/>
      <c r="Q5" s="385"/>
    </row>
    <row r="6" customFormat="false" ht="27.95" hidden="false" customHeight="true" outlineLevel="0" collapsed="false">
      <c r="B6" s="393" t="s">
        <v>408</v>
      </c>
      <c r="C6" s="393" t="s">
        <v>409</v>
      </c>
      <c r="D6" s="394" t="s">
        <v>410</v>
      </c>
      <c r="E6" s="394" t="s">
        <v>411</v>
      </c>
      <c r="F6" s="394" t="s">
        <v>412</v>
      </c>
      <c r="G6" s="394" t="s">
        <v>413</v>
      </c>
      <c r="H6" s="394" t="s">
        <v>414</v>
      </c>
      <c r="I6" s="394" t="s">
        <v>415</v>
      </c>
      <c r="J6" s="394" t="s">
        <v>416</v>
      </c>
      <c r="K6" s="394" t="s">
        <v>417</v>
      </c>
      <c r="L6" s="394" t="s">
        <v>418</v>
      </c>
      <c r="M6" s="395" t="s">
        <v>419</v>
      </c>
      <c r="N6" s="396" t="s">
        <v>419</v>
      </c>
      <c r="O6" s="394" t="s">
        <v>420</v>
      </c>
      <c r="P6" s="394" t="s">
        <v>413</v>
      </c>
      <c r="Q6" s="385"/>
    </row>
    <row r="7" customFormat="false" ht="27.95" hidden="false" customHeight="true" outlineLevel="0" collapsed="false">
      <c r="B7" s="385"/>
      <c r="C7" s="385"/>
      <c r="D7" s="388"/>
      <c r="E7" s="388"/>
      <c r="F7" s="388"/>
      <c r="G7" s="388"/>
      <c r="H7" s="388"/>
      <c r="I7" s="394" t="s">
        <v>421</v>
      </c>
      <c r="J7" s="397" t="s">
        <v>422</v>
      </c>
      <c r="K7" s="394" t="s">
        <v>423</v>
      </c>
      <c r="L7" s="388"/>
      <c r="M7" s="398" t="s">
        <v>424</v>
      </c>
      <c r="N7" s="398" t="s">
        <v>425</v>
      </c>
      <c r="O7" s="388"/>
      <c r="P7" s="388"/>
      <c r="Q7" s="385"/>
    </row>
    <row r="8" customFormat="false" ht="27.95" hidden="false" customHeight="true" outlineLevel="0" collapsed="false">
      <c r="B8" s="399"/>
      <c r="C8" s="399"/>
      <c r="D8" s="400"/>
      <c r="E8" s="400"/>
      <c r="F8" s="400"/>
      <c r="G8" s="400"/>
      <c r="H8" s="400"/>
      <c r="I8" s="400"/>
      <c r="J8" s="401" t="s">
        <v>426</v>
      </c>
      <c r="K8" s="400"/>
      <c r="L8" s="400"/>
      <c r="M8" s="402"/>
      <c r="N8" s="402"/>
      <c r="O8" s="400"/>
      <c r="P8" s="400"/>
      <c r="Q8" s="385"/>
    </row>
    <row r="9" customFormat="false" ht="27.95" hidden="false" customHeight="true" outlineLevel="0" collapsed="false">
      <c r="B9" s="403" t="s">
        <v>4</v>
      </c>
      <c r="C9" s="404" t="n">
        <v>1944</v>
      </c>
      <c r="D9" s="405" t="n">
        <v>0</v>
      </c>
      <c r="E9" s="405" t="n">
        <v>509</v>
      </c>
      <c r="F9" s="405" t="n">
        <v>1435</v>
      </c>
      <c r="G9" s="406" t="n">
        <v>0</v>
      </c>
      <c r="H9" s="407" t="n">
        <v>30153</v>
      </c>
      <c r="I9" s="408" t="n">
        <v>14715</v>
      </c>
      <c r="J9" s="409" t="n">
        <v>15438</v>
      </c>
      <c r="K9" s="410" t="n">
        <v>32097</v>
      </c>
      <c r="L9" s="411" t="n">
        <v>13289</v>
      </c>
      <c r="M9" s="412" t="n">
        <v>1944</v>
      </c>
      <c r="N9" s="412" t="n">
        <v>30153</v>
      </c>
      <c r="O9" s="410" t="n">
        <v>0</v>
      </c>
      <c r="P9" s="413" t="n">
        <v>18808</v>
      </c>
      <c r="Q9" s="385"/>
    </row>
    <row r="10" customFormat="false" ht="27.95" hidden="false" customHeight="true" outlineLevel="0" collapsed="false">
      <c r="B10" s="414" t="s">
        <v>5</v>
      </c>
      <c r="C10" s="415" t="n">
        <v>168782</v>
      </c>
      <c r="D10" s="416" t="n">
        <v>3235</v>
      </c>
      <c r="E10" s="417" t="n">
        <v>3455</v>
      </c>
      <c r="F10" s="417" t="n">
        <v>113256</v>
      </c>
      <c r="G10" s="418" t="n">
        <v>48836</v>
      </c>
      <c r="H10" s="419" t="n">
        <v>311258</v>
      </c>
      <c r="I10" s="420" t="n">
        <v>117053</v>
      </c>
      <c r="J10" s="421" t="n">
        <v>194205</v>
      </c>
      <c r="K10" s="422" t="n">
        <v>480040</v>
      </c>
      <c r="L10" s="411" t="n">
        <v>249566</v>
      </c>
      <c r="M10" s="423" t="n">
        <v>168782</v>
      </c>
      <c r="N10" s="424" t="n">
        <v>311258</v>
      </c>
      <c r="O10" s="418" t="n">
        <v>22700</v>
      </c>
      <c r="P10" s="425" t="n">
        <v>207774</v>
      </c>
      <c r="Q10" s="385"/>
    </row>
    <row r="11" customFormat="false" ht="27.95" hidden="false" customHeight="true" outlineLevel="0" collapsed="false">
      <c r="B11" s="414" t="s">
        <v>6</v>
      </c>
      <c r="C11" s="426" t="n">
        <v>120415</v>
      </c>
      <c r="D11" s="411" t="n">
        <v>8153</v>
      </c>
      <c r="E11" s="427" t="n">
        <v>0</v>
      </c>
      <c r="F11" s="427" t="n">
        <v>0</v>
      </c>
      <c r="G11" s="428" t="n">
        <v>112262</v>
      </c>
      <c r="H11" s="419" t="n">
        <v>236924</v>
      </c>
      <c r="I11" s="429" t="n">
        <v>103729</v>
      </c>
      <c r="J11" s="430" t="n">
        <v>133195</v>
      </c>
      <c r="K11" s="419" t="n">
        <v>357339</v>
      </c>
      <c r="L11" s="411" t="n">
        <v>189301</v>
      </c>
      <c r="M11" s="431" t="n">
        <v>120415</v>
      </c>
      <c r="N11" s="431" t="n">
        <v>236924</v>
      </c>
      <c r="O11" s="418" t="n">
        <v>0</v>
      </c>
      <c r="P11" s="425" t="n">
        <v>168038</v>
      </c>
      <c r="Q11" s="385"/>
    </row>
    <row r="12" customFormat="false" ht="27.95" hidden="false" customHeight="true" outlineLevel="0" collapsed="false">
      <c r="B12" s="432" t="s">
        <v>7</v>
      </c>
      <c r="C12" s="433" t="n">
        <v>27681</v>
      </c>
      <c r="D12" s="427" t="n">
        <v>4956</v>
      </c>
      <c r="E12" s="427" t="n">
        <v>0</v>
      </c>
      <c r="F12" s="427" t="n">
        <v>12309</v>
      </c>
      <c r="G12" s="428" t="n">
        <v>10416</v>
      </c>
      <c r="H12" s="416" t="n">
        <v>59400</v>
      </c>
      <c r="I12" s="434" t="n">
        <v>20566</v>
      </c>
      <c r="J12" s="435" t="n">
        <v>38834</v>
      </c>
      <c r="K12" s="436" t="n">
        <v>87081</v>
      </c>
      <c r="L12" s="411" t="n">
        <v>32128</v>
      </c>
      <c r="M12" s="431" t="n">
        <v>27681</v>
      </c>
      <c r="N12" s="431" t="n">
        <v>59400</v>
      </c>
      <c r="O12" s="437" t="n">
        <v>0</v>
      </c>
      <c r="P12" s="438" t="n">
        <v>54953</v>
      </c>
      <c r="Q12" s="385"/>
    </row>
    <row r="13" customFormat="false" ht="27" hidden="false" customHeight="true" outlineLevel="0" collapsed="false">
      <c r="B13" s="439" t="s">
        <v>427</v>
      </c>
      <c r="C13" s="440" t="n">
        <v>318822</v>
      </c>
      <c r="D13" s="441" t="n">
        <v>16344</v>
      </c>
      <c r="E13" s="441" t="n">
        <v>3964</v>
      </c>
      <c r="F13" s="441" t="n">
        <v>127000</v>
      </c>
      <c r="G13" s="442" t="n">
        <v>171514</v>
      </c>
      <c r="H13" s="443" t="n">
        <v>637735</v>
      </c>
      <c r="I13" s="444" t="n">
        <v>256063</v>
      </c>
      <c r="J13" s="441" t="n">
        <v>381672</v>
      </c>
      <c r="K13" s="441" t="n">
        <v>956557</v>
      </c>
      <c r="L13" s="441" t="n">
        <v>484284</v>
      </c>
      <c r="M13" s="445" t="n">
        <v>318822</v>
      </c>
      <c r="N13" s="445" t="n">
        <v>637735</v>
      </c>
      <c r="O13" s="441" t="n">
        <v>22700</v>
      </c>
      <c r="P13" s="413" t="n">
        <v>449573</v>
      </c>
    </row>
    <row r="14" customFormat="false" ht="27.95" hidden="false" customHeight="true" outlineLevel="0" collapsed="false">
      <c r="A14" s="446" t="n">
        <v>242039</v>
      </c>
      <c r="B14" s="447" t="s">
        <v>8</v>
      </c>
      <c r="C14" s="448" t="n">
        <v>299231</v>
      </c>
      <c r="D14" s="427" t="n">
        <v>41386</v>
      </c>
      <c r="E14" s="427" t="n">
        <v>0</v>
      </c>
      <c r="F14" s="427" t="n">
        <v>101955</v>
      </c>
      <c r="G14" s="427" t="n">
        <v>155890</v>
      </c>
      <c r="H14" s="427" t="n">
        <v>480191</v>
      </c>
      <c r="I14" s="427" t="n">
        <v>247979</v>
      </c>
      <c r="J14" s="427" t="n">
        <v>232212</v>
      </c>
      <c r="K14" s="427" t="n">
        <v>779422</v>
      </c>
      <c r="L14" s="427" t="n">
        <v>363253</v>
      </c>
      <c r="M14" s="431" t="n">
        <v>299231</v>
      </c>
      <c r="N14" s="431" t="n">
        <v>480191</v>
      </c>
      <c r="O14" s="427" t="n">
        <v>0</v>
      </c>
      <c r="P14" s="413" t="n">
        <v>416169</v>
      </c>
      <c r="Q14" s="385"/>
    </row>
    <row r="15" customFormat="false" ht="27.95" hidden="false" customHeight="true" outlineLevel="0" collapsed="false">
      <c r="A15" s="446" t="n">
        <v>242110</v>
      </c>
      <c r="B15" s="447" t="s">
        <v>9</v>
      </c>
      <c r="C15" s="448" t="n">
        <v>67900</v>
      </c>
      <c r="D15" s="427" t="n">
        <v>1417</v>
      </c>
      <c r="E15" s="427" t="n">
        <v>2580</v>
      </c>
      <c r="F15" s="427" t="n">
        <v>49234</v>
      </c>
      <c r="G15" s="427" t="n">
        <v>14669</v>
      </c>
      <c r="H15" s="427" t="n">
        <v>79355</v>
      </c>
      <c r="I15" s="427" t="n">
        <v>35259</v>
      </c>
      <c r="J15" s="427" t="n">
        <v>44096</v>
      </c>
      <c r="K15" s="427" t="n">
        <v>147255</v>
      </c>
      <c r="L15" s="427" t="n">
        <v>69534</v>
      </c>
      <c r="M15" s="431" t="n">
        <v>67900</v>
      </c>
      <c r="N15" s="431" t="n">
        <v>79355</v>
      </c>
      <c r="O15" s="427" t="n">
        <v>0</v>
      </c>
      <c r="P15" s="449" t="n">
        <v>77721</v>
      </c>
      <c r="Q15" s="385"/>
    </row>
    <row r="16" customFormat="false" ht="27.95" hidden="false" customHeight="true" outlineLevel="0" collapsed="false">
      <c r="A16" s="446"/>
      <c r="B16" s="447" t="s">
        <v>10</v>
      </c>
      <c r="C16" s="448" t="n">
        <v>161592</v>
      </c>
      <c r="D16" s="427" t="n">
        <v>9110</v>
      </c>
      <c r="E16" s="427" t="n">
        <v>18607</v>
      </c>
      <c r="F16" s="427" t="n">
        <v>0</v>
      </c>
      <c r="G16" s="427" t="n">
        <v>133875</v>
      </c>
      <c r="H16" s="427" t="n">
        <v>381161</v>
      </c>
      <c r="I16" s="427" t="n">
        <v>127625</v>
      </c>
      <c r="J16" s="427" t="n">
        <v>253536</v>
      </c>
      <c r="K16" s="427" t="n">
        <v>542753</v>
      </c>
      <c r="L16" s="427" t="n">
        <v>248043</v>
      </c>
      <c r="M16" s="431" t="n">
        <v>161592</v>
      </c>
      <c r="N16" s="431" t="n">
        <v>381161</v>
      </c>
      <c r="O16" s="427" t="n">
        <v>0</v>
      </c>
      <c r="P16" s="450" t="n">
        <v>294710</v>
      </c>
      <c r="Q16" s="385"/>
    </row>
    <row r="17" customFormat="false" ht="27.95" hidden="false" customHeight="true" outlineLevel="0" collapsed="false">
      <c r="A17" s="446"/>
      <c r="B17" s="447" t="s">
        <v>7</v>
      </c>
      <c r="C17" s="448" t="n">
        <v>96103</v>
      </c>
      <c r="D17" s="427" t="n">
        <v>11628</v>
      </c>
      <c r="E17" s="427" t="n">
        <v>0</v>
      </c>
      <c r="F17" s="427" t="n">
        <v>56894</v>
      </c>
      <c r="G17" s="427" t="n">
        <v>27581</v>
      </c>
      <c r="H17" s="427" t="n">
        <v>206420</v>
      </c>
      <c r="I17" s="427" t="n">
        <v>51096</v>
      </c>
      <c r="J17" s="427" t="n">
        <v>155324</v>
      </c>
      <c r="K17" s="427" t="n">
        <v>302523</v>
      </c>
      <c r="L17" s="427" t="n">
        <v>121468</v>
      </c>
      <c r="M17" s="431" t="n">
        <v>96103</v>
      </c>
      <c r="N17" s="431" t="n">
        <v>206420</v>
      </c>
      <c r="O17" s="427" t="n">
        <v>0</v>
      </c>
      <c r="P17" s="450" t="n">
        <v>181055</v>
      </c>
      <c r="Q17" s="385"/>
    </row>
    <row r="18" customFormat="false" ht="27.95" hidden="false" customHeight="true" outlineLevel="0" collapsed="false">
      <c r="A18" s="446"/>
      <c r="B18" s="447" t="s">
        <v>11</v>
      </c>
      <c r="C18" s="448" t="n">
        <v>106246</v>
      </c>
      <c r="D18" s="427" t="n">
        <v>4785</v>
      </c>
      <c r="E18" s="427" t="n">
        <v>0</v>
      </c>
      <c r="F18" s="427" t="n">
        <v>96396</v>
      </c>
      <c r="G18" s="427" t="n">
        <v>5065</v>
      </c>
      <c r="H18" s="427" t="n">
        <v>415893</v>
      </c>
      <c r="I18" s="427" t="n">
        <v>160476</v>
      </c>
      <c r="J18" s="427" t="n">
        <v>255417</v>
      </c>
      <c r="K18" s="427" t="n">
        <v>522139</v>
      </c>
      <c r="L18" s="427" t="n">
        <v>242880</v>
      </c>
      <c r="M18" s="431" t="n">
        <v>106246</v>
      </c>
      <c r="N18" s="431" t="n">
        <v>415893</v>
      </c>
      <c r="O18" s="427" t="n">
        <v>0</v>
      </c>
      <c r="P18" s="450" t="n">
        <v>279259</v>
      </c>
      <c r="Q18" s="385"/>
    </row>
    <row r="19" customFormat="false" ht="27.95" hidden="false" customHeight="true" outlineLevel="0" collapsed="false">
      <c r="A19" s="446" t="n">
        <v>243035</v>
      </c>
      <c r="B19" s="447" t="s">
        <v>12</v>
      </c>
      <c r="C19" s="448" t="n">
        <v>17058</v>
      </c>
      <c r="D19" s="427" t="n">
        <v>2060</v>
      </c>
      <c r="E19" s="427" t="n">
        <v>0</v>
      </c>
      <c r="F19" s="427" t="n">
        <v>13356</v>
      </c>
      <c r="G19" s="427" t="n">
        <v>1642</v>
      </c>
      <c r="H19" s="427" t="n">
        <v>24112</v>
      </c>
      <c r="I19" s="427" t="n">
        <v>10749</v>
      </c>
      <c r="J19" s="427" t="n">
        <v>13363</v>
      </c>
      <c r="K19" s="427" t="n">
        <v>41170</v>
      </c>
      <c r="L19" s="427" t="n">
        <v>17058</v>
      </c>
      <c r="M19" s="431" t="n">
        <v>17058</v>
      </c>
      <c r="N19" s="431" t="n">
        <v>24112</v>
      </c>
      <c r="O19" s="427" t="n">
        <v>0</v>
      </c>
      <c r="P19" s="450" t="n">
        <v>24112</v>
      </c>
      <c r="Q19" s="385"/>
    </row>
    <row r="20" customFormat="false" ht="27.95" hidden="false" customHeight="true" outlineLevel="0" collapsed="false">
      <c r="A20" s="446" t="n">
        <v>243248</v>
      </c>
      <c r="B20" s="447" t="s">
        <v>13</v>
      </c>
      <c r="C20" s="448" t="n">
        <v>64309</v>
      </c>
      <c r="D20" s="427" t="n">
        <v>0</v>
      </c>
      <c r="E20" s="427" t="n">
        <v>0</v>
      </c>
      <c r="F20" s="427" t="n">
        <v>0</v>
      </c>
      <c r="G20" s="427" t="n">
        <v>64309</v>
      </c>
      <c r="H20" s="427" t="n">
        <v>195063</v>
      </c>
      <c r="I20" s="427" t="n">
        <v>79334</v>
      </c>
      <c r="J20" s="427" t="n">
        <v>115729</v>
      </c>
      <c r="K20" s="427" t="n">
        <v>259372</v>
      </c>
      <c r="L20" s="427" t="n">
        <v>151928</v>
      </c>
      <c r="M20" s="431" t="n">
        <v>64309</v>
      </c>
      <c r="N20" s="431" t="n">
        <v>195063</v>
      </c>
      <c r="O20" s="427" t="n">
        <v>0</v>
      </c>
      <c r="P20" s="450" t="n">
        <v>107444</v>
      </c>
      <c r="Q20" s="385"/>
    </row>
    <row r="21" customFormat="false" ht="27.95" hidden="false" customHeight="true" outlineLevel="0" collapsed="false">
      <c r="A21" s="446" t="n">
        <v>243418</v>
      </c>
      <c r="B21" s="447" t="s">
        <v>14</v>
      </c>
      <c r="C21" s="448" t="n">
        <v>71299</v>
      </c>
      <c r="D21" s="427" t="n">
        <v>0</v>
      </c>
      <c r="E21" s="427" t="n">
        <v>0</v>
      </c>
      <c r="F21" s="427" t="n">
        <v>0</v>
      </c>
      <c r="G21" s="427" t="n">
        <v>71299</v>
      </c>
      <c r="H21" s="427" t="n">
        <v>189853</v>
      </c>
      <c r="I21" s="427" t="n">
        <v>88660</v>
      </c>
      <c r="J21" s="427" t="n">
        <v>101193</v>
      </c>
      <c r="K21" s="427" t="n">
        <v>261152</v>
      </c>
      <c r="L21" s="427" t="n">
        <v>130003</v>
      </c>
      <c r="M21" s="431" t="n">
        <v>71299</v>
      </c>
      <c r="N21" s="431" t="n">
        <v>189853</v>
      </c>
      <c r="O21" s="427" t="n">
        <v>0</v>
      </c>
      <c r="P21" s="450" t="n">
        <v>131149</v>
      </c>
      <c r="Q21" s="385"/>
    </row>
    <row r="22" customFormat="false" ht="27.95" hidden="false" customHeight="true" outlineLevel="0" collapsed="false">
      <c r="A22" s="446" t="n">
        <v>244414</v>
      </c>
      <c r="B22" s="414" t="s">
        <v>15</v>
      </c>
      <c r="C22" s="448" t="n">
        <v>89592</v>
      </c>
      <c r="D22" s="427" t="n">
        <v>10145</v>
      </c>
      <c r="E22" s="427" t="n">
        <v>0</v>
      </c>
      <c r="F22" s="427" t="n">
        <v>0</v>
      </c>
      <c r="G22" s="427" t="n">
        <v>79447</v>
      </c>
      <c r="H22" s="427" t="n">
        <v>130949</v>
      </c>
      <c r="I22" s="427" t="n">
        <v>61504</v>
      </c>
      <c r="J22" s="427" t="n">
        <v>69445</v>
      </c>
      <c r="K22" s="427" t="n">
        <v>220541</v>
      </c>
      <c r="L22" s="427" t="n">
        <v>96861</v>
      </c>
      <c r="M22" s="431" t="n">
        <v>89592</v>
      </c>
      <c r="N22" s="431" t="n">
        <v>130949</v>
      </c>
      <c r="O22" s="427" t="n">
        <v>0</v>
      </c>
      <c r="P22" s="450" t="n">
        <v>123680</v>
      </c>
      <c r="Q22" s="385"/>
    </row>
    <row r="23" customFormat="false" ht="27.95" hidden="false" customHeight="true" outlineLevel="0" collapsed="false">
      <c r="A23" s="446"/>
      <c r="B23" s="414" t="s">
        <v>16</v>
      </c>
      <c r="C23" s="448" t="n">
        <v>46214</v>
      </c>
      <c r="D23" s="427" t="n">
        <v>7638</v>
      </c>
      <c r="E23" s="427" t="n">
        <v>0</v>
      </c>
      <c r="F23" s="427" t="n">
        <v>21857</v>
      </c>
      <c r="G23" s="427" t="n">
        <v>16719</v>
      </c>
      <c r="H23" s="427" t="n">
        <v>107132</v>
      </c>
      <c r="I23" s="427" t="n">
        <v>21309</v>
      </c>
      <c r="J23" s="427" t="n">
        <v>85823</v>
      </c>
      <c r="K23" s="427" t="n">
        <v>153346</v>
      </c>
      <c r="L23" s="427" t="n">
        <v>46214</v>
      </c>
      <c r="M23" s="431" t="n">
        <v>46214</v>
      </c>
      <c r="N23" s="431" t="n">
        <v>107132</v>
      </c>
      <c r="O23" s="427" t="n">
        <v>0</v>
      </c>
      <c r="P23" s="450" t="n">
        <v>107132</v>
      </c>
      <c r="Q23" s="385"/>
    </row>
    <row r="24" customFormat="false" ht="27.95" hidden="false" customHeight="true" outlineLevel="0" collapsed="false">
      <c r="A24" s="446" t="n">
        <v>244643</v>
      </c>
      <c r="B24" s="447" t="s">
        <v>17</v>
      </c>
      <c r="C24" s="448" t="n">
        <v>25400</v>
      </c>
      <c r="D24" s="427" t="n">
        <v>0</v>
      </c>
      <c r="E24" s="427" t="n">
        <v>0</v>
      </c>
      <c r="F24" s="427" t="n">
        <v>22133</v>
      </c>
      <c r="G24" s="427" t="n">
        <v>3267</v>
      </c>
      <c r="H24" s="427" t="n">
        <v>104490</v>
      </c>
      <c r="I24" s="427" t="n">
        <v>28584</v>
      </c>
      <c r="J24" s="427" t="n">
        <v>75906</v>
      </c>
      <c r="K24" s="427" t="n">
        <v>129890</v>
      </c>
      <c r="L24" s="427" t="n">
        <v>25400</v>
      </c>
      <c r="M24" s="431" t="n">
        <v>25400</v>
      </c>
      <c r="N24" s="431" t="n">
        <v>104490</v>
      </c>
      <c r="O24" s="427" t="n">
        <v>0</v>
      </c>
      <c r="P24" s="450" t="n">
        <v>104490</v>
      </c>
      <c r="Q24" s="385"/>
    </row>
    <row r="25" customFormat="false" ht="27.95" hidden="false" customHeight="true" outlineLevel="0" collapsed="false">
      <c r="A25" s="446" t="n">
        <v>245615</v>
      </c>
      <c r="B25" s="451" t="s">
        <v>18</v>
      </c>
      <c r="C25" s="452" t="n">
        <v>35906</v>
      </c>
      <c r="D25" s="427" t="n">
        <v>4409</v>
      </c>
      <c r="E25" s="427" t="n">
        <v>0</v>
      </c>
      <c r="F25" s="427" t="n">
        <v>27130</v>
      </c>
      <c r="G25" s="427" t="n">
        <v>4367</v>
      </c>
      <c r="H25" s="453" t="n">
        <v>101430</v>
      </c>
      <c r="I25" s="427" t="n">
        <v>21956</v>
      </c>
      <c r="J25" s="427" t="n">
        <v>79474</v>
      </c>
      <c r="K25" s="453" t="n">
        <v>137336</v>
      </c>
      <c r="L25" s="427" t="n">
        <v>47150</v>
      </c>
      <c r="M25" s="431" t="n">
        <v>35906</v>
      </c>
      <c r="N25" s="431" t="n">
        <v>101430</v>
      </c>
      <c r="O25" s="427" t="n">
        <v>0</v>
      </c>
      <c r="P25" s="449" t="n">
        <v>90186</v>
      </c>
      <c r="Q25" s="385"/>
    </row>
    <row r="26" customFormat="false" ht="27.95" hidden="false" customHeight="true" outlineLevel="0" collapsed="false">
      <c r="B26" s="439" t="s">
        <v>428</v>
      </c>
      <c r="C26" s="440" t="n">
        <v>1080850</v>
      </c>
      <c r="D26" s="441" t="n">
        <v>92578</v>
      </c>
      <c r="E26" s="441" t="n">
        <v>21187</v>
      </c>
      <c r="F26" s="441" t="n">
        <v>388955</v>
      </c>
      <c r="G26" s="441" t="n">
        <v>578130</v>
      </c>
      <c r="H26" s="441" t="n">
        <v>2416049</v>
      </c>
      <c r="I26" s="444" t="n">
        <v>934531</v>
      </c>
      <c r="J26" s="441" t="n">
        <v>1481518</v>
      </c>
      <c r="K26" s="441" t="n">
        <v>3496899</v>
      </c>
      <c r="L26" s="441" t="n">
        <v>1559792</v>
      </c>
      <c r="M26" s="445" t="n">
        <v>1080850</v>
      </c>
      <c r="N26" s="445" t="n">
        <v>2416049</v>
      </c>
      <c r="O26" s="441" t="n">
        <v>0</v>
      </c>
      <c r="P26" s="454" t="n">
        <v>1937107</v>
      </c>
      <c r="Q26" s="38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K62" activeCellId="0" sqref="K62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4.07"/>
    <col collapsed="false" customWidth="true" hidden="false" outlineLevel="0" max="5" min="5" style="1" width="31.23"/>
    <col collapsed="false" customWidth="true" hidden="false" outlineLevel="0" max="6" min="6" style="1" width="16.13"/>
    <col collapsed="false" customWidth="true" hidden="false" outlineLevel="0" max="24" min="7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0.1" hidden="false" customHeight="true" outlineLevel="0" collapsed="false">
      <c r="B1" s="3" t="s"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29</v>
      </c>
      <c r="C3" s="348"/>
      <c r="D3" s="348"/>
      <c r="E3" s="348"/>
      <c r="F3" s="348"/>
      <c r="G3" s="348"/>
      <c r="H3" s="348"/>
      <c r="I3" s="348"/>
      <c r="J3" s="348"/>
      <c r="K3" s="13"/>
      <c r="L3" s="348"/>
      <c r="M3" s="348"/>
      <c r="N3" s="348"/>
      <c r="O3" s="348"/>
      <c r="P3" s="348"/>
      <c r="Q3" s="348"/>
      <c r="R3" s="348"/>
      <c r="S3" s="348" t="s">
        <v>322</v>
      </c>
      <c r="T3" s="348"/>
      <c r="U3" s="348"/>
      <c r="V3" s="348"/>
      <c r="W3" s="348"/>
      <c r="X3" s="348"/>
    </row>
    <row r="4" customFormat="false" ht="20.1" hidden="false" customHeight="true" outlineLevel="0" collapsed="false">
      <c r="B4" s="455"/>
      <c r="C4" s="9"/>
      <c r="D4" s="9"/>
      <c r="E4" s="9"/>
      <c r="F4" s="349"/>
      <c r="G4" s="6"/>
      <c r="H4" s="456"/>
      <c r="I4" s="456"/>
      <c r="J4" s="7"/>
      <c r="K4" s="350"/>
      <c r="L4" s="10"/>
      <c r="M4" s="10"/>
      <c r="N4" s="10"/>
      <c r="O4" s="10"/>
      <c r="P4" s="10"/>
      <c r="Q4" s="10"/>
      <c r="R4" s="10"/>
      <c r="S4" s="7"/>
      <c r="T4" s="7"/>
      <c r="U4" s="7"/>
      <c r="V4" s="8"/>
      <c r="W4" s="8"/>
      <c r="X4" s="350"/>
      <c r="Y4" s="5"/>
    </row>
    <row r="5" customFormat="false" ht="20.1" hidden="false" customHeight="true" outlineLevel="0" collapsed="false">
      <c r="B5" s="5"/>
      <c r="C5" s="13"/>
      <c r="D5" s="13"/>
      <c r="E5" s="457" t="s">
        <v>430</v>
      </c>
      <c r="F5" s="351"/>
      <c r="G5" s="11"/>
      <c r="H5" s="458"/>
      <c r="I5" s="458"/>
      <c r="J5" s="12"/>
      <c r="K5" s="352"/>
      <c r="L5" s="8"/>
      <c r="M5" s="8"/>
      <c r="N5" s="8"/>
      <c r="O5" s="8"/>
      <c r="P5" s="8"/>
      <c r="Q5" s="8"/>
      <c r="R5" s="8"/>
      <c r="S5" s="12"/>
      <c r="T5" s="12"/>
      <c r="U5" s="12"/>
      <c r="V5" s="8"/>
      <c r="W5" s="8"/>
      <c r="X5" s="352"/>
      <c r="Y5" s="5"/>
    </row>
    <row r="6" customFormat="false" ht="20.1" hidden="false" customHeight="true" outlineLevel="0" collapsed="false">
      <c r="B6" s="5"/>
      <c r="C6" s="13"/>
      <c r="D6" s="13"/>
      <c r="E6" s="13"/>
      <c r="F6" s="351"/>
      <c r="G6" s="14" t="s">
        <v>4</v>
      </c>
      <c r="H6" s="459" t="s">
        <v>5</v>
      </c>
      <c r="I6" s="459" t="s">
        <v>6</v>
      </c>
      <c r="J6" s="15" t="s">
        <v>7</v>
      </c>
      <c r="K6" s="353" t="s">
        <v>19</v>
      </c>
      <c r="L6" s="16" t="s">
        <v>8</v>
      </c>
      <c r="M6" s="16" t="s">
        <v>9</v>
      </c>
      <c r="N6" s="16" t="s">
        <v>10</v>
      </c>
      <c r="O6" s="16" t="s">
        <v>7</v>
      </c>
      <c r="P6" s="16" t="s">
        <v>11</v>
      </c>
      <c r="Q6" s="16" t="s">
        <v>12</v>
      </c>
      <c r="R6" s="16" t="s">
        <v>13</v>
      </c>
      <c r="S6" s="15" t="s">
        <v>14</v>
      </c>
      <c r="T6" s="460" t="s">
        <v>431</v>
      </c>
      <c r="U6" s="15" t="s">
        <v>16</v>
      </c>
      <c r="V6" s="16" t="s">
        <v>17</v>
      </c>
      <c r="W6" s="16" t="s">
        <v>18</v>
      </c>
      <c r="X6" s="353" t="s">
        <v>19</v>
      </c>
      <c r="Y6" s="5"/>
    </row>
    <row r="7" customFormat="false" ht="20.1" hidden="false" customHeight="true" outlineLevel="0" collapsed="false">
      <c r="B7" s="5"/>
      <c r="C7" s="457" t="s">
        <v>432</v>
      </c>
      <c r="D7" s="13"/>
      <c r="E7" s="13"/>
      <c r="F7" s="351"/>
      <c r="G7" s="11"/>
      <c r="H7" s="458"/>
      <c r="I7" s="458"/>
      <c r="J7" s="12"/>
      <c r="K7" s="352"/>
      <c r="L7" s="8"/>
      <c r="M7" s="8"/>
      <c r="N7" s="8"/>
      <c r="O7" s="8"/>
      <c r="P7" s="8"/>
      <c r="Q7" s="8"/>
      <c r="R7" s="8"/>
      <c r="S7" s="12"/>
      <c r="T7" s="12"/>
      <c r="U7" s="12"/>
      <c r="V7" s="8"/>
      <c r="W7" s="8"/>
      <c r="X7" s="352"/>
      <c r="Y7" s="5"/>
    </row>
    <row r="8" customFormat="false" ht="20.1" hidden="false" customHeight="true" outlineLevel="0" collapsed="false">
      <c r="B8" s="21"/>
      <c r="C8" s="348"/>
      <c r="D8" s="348"/>
      <c r="E8" s="348"/>
      <c r="F8" s="354"/>
      <c r="G8" s="461" t="s">
        <v>21</v>
      </c>
      <c r="H8" s="462" t="s">
        <v>21</v>
      </c>
      <c r="I8" s="463" t="s">
        <v>21</v>
      </c>
      <c r="J8" s="463" t="s">
        <v>21</v>
      </c>
      <c r="K8" s="464" t="s">
        <v>21</v>
      </c>
      <c r="L8" s="26" t="n">
        <v>242110</v>
      </c>
      <c r="M8" s="26"/>
      <c r="N8" s="26"/>
      <c r="O8" s="26"/>
      <c r="P8" s="26"/>
      <c r="Q8" s="26" t="n">
        <v>243035</v>
      </c>
      <c r="R8" s="26" t="n">
        <v>243248</v>
      </c>
      <c r="S8" s="30" t="n">
        <v>243418</v>
      </c>
      <c r="T8" s="30" t="n">
        <v>244414</v>
      </c>
      <c r="U8" s="30"/>
      <c r="V8" s="26" t="n">
        <v>244643</v>
      </c>
      <c r="W8" s="26" t="n">
        <v>245615</v>
      </c>
      <c r="X8" s="464" t="s">
        <v>433</v>
      </c>
      <c r="Y8" s="5"/>
    </row>
    <row r="9" customFormat="false" ht="20.1" hidden="false" customHeight="true" outlineLevel="0" collapsed="false">
      <c r="B9" s="19" t="s">
        <v>434</v>
      </c>
      <c r="C9" s="13"/>
      <c r="D9" s="13"/>
      <c r="E9" s="13"/>
      <c r="F9" s="351"/>
      <c r="G9" s="6"/>
      <c r="H9" s="13"/>
      <c r="I9" s="12"/>
      <c r="J9" s="458"/>
      <c r="K9" s="465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352"/>
      <c r="Y9" s="5"/>
    </row>
    <row r="10" customFormat="false" ht="20.1" hidden="false" customHeight="true" outlineLevel="0" collapsed="false">
      <c r="B10" s="5"/>
      <c r="C10" s="457" t="s">
        <v>435</v>
      </c>
      <c r="D10" s="13"/>
      <c r="E10" s="13"/>
      <c r="F10" s="351"/>
      <c r="G10" s="11"/>
      <c r="H10" s="13"/>
      <c r="I10" s="12"/>
      <c r="J10" s="458"/>
      <c r="K10" s="465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352"/>
      <c r="Y10" s="5"/>
    </row>
    <row r="11" customFormat="false" ht="20.1" hidden="false" customHeight="true" outlineLevel="0" collapsed="false">
      <c r="B11" s="5"/>
      <c r="C11" s="13"/>
      <c r="D11" s="457" t="s">
        <v>436</v>
      </c>
      <c r="E11" s="13"/>
      <c r="F11" s="356" t="s">
        <v>437</v>
      </c>
      <c r="G11" s="466" t="n">
        <v>0</v>
      </c>
      <c r="H11" s="62" t="n">
        <v>22873</v>
      </c>
      <c r="I11" s="467" t="n">
        <v>0</v>
      </c>
      <c r="J11" s="468" t="n">
        <v>0</v>
      </c>
      <c r="K11" s="465" t="n">
        <v>22873</v>
      </c>
      <c r="L11" s="357" t="n">
        <v>0</v>
      </c>
      <c r="M11" s="357" t="n">
        <v>0</v>
      </c>
      <c r="N11" s="357" t="n">
        <v>0</v>
      </c>
      <c r="O11" s="357" t="n">
        <v>0</v>
      </c>
      <c r="P11" s="357" t="n">
        <v>0</v>
      </c>
      <c r="Q11" s="357" t="n">
        <v>0</v>
      </c>
      <c r="R11" s="357" t="n">
        <v>0</v>
      </c>
      <c r="S11" s="357" t="n">
        <v>0</v>
      </c>
      <c r="T11" s="357" t="n">
        <v>0</v>
      </c>
      <c r="U11" s="357" t="n">
        <v>0</v>
      </c>
      <c r="V11" s="357" t="n">
        <v>0</v>
      </c>
      <c r="W11" s="357" t="n">
        <v>0</v>
      </c>
      <c r="X11" s="358" t="n">
        <v>0</v>
      </c>
      <c r="Y11" s="5"/>
    </row>
    <row r="12" customFormat="false" ht="20.1" hidden="false" customHeight="true" outlineLevel="0" collapsed="false">
      <c r="B12" s="5"/>
      <c r="C12" s="33"/>
      <c r="D12" s="33"/>
      <c r="E12" s="33"/>
      <c r="F12" s="366" t="s">
        <v>438</v>
      </c>
      <c r="G12" s="469" t="n">
        <v>0</v>
      </c>
      <c r="H12" s="470" t="n">
        <v>22873</v>
      </c>
      <c r="I12" s="471" t="n">
        <v>0</v>
      </c>
      <c r="J12" s="472" t="n">
        <v>0</v>
      </c>
      <c r="K12" s="473" t="n">
        <v>22873</v>
      </c>
      <c r="L12" s="474" t="n">
        <v>0</v>
      </c>
      <c r="M12" s="360" t="n">
        <v>0</v>
      </c>
      <c r="N12" s="360" t="n">
        <v>0</v>
      </c>
      <c r="O12" s="360" t="n">
        <v>0</v>
      </c>
      <c r="P12" s="360" t="n">
        <v>0</v>
      </c>
      <c r="Q12" s="75" t="n">
        <v>0</v>
      </c>
      <c r="R12" s="359" t="n">
        <v>0</v>
      </c>
      <c r="S12" s="359" t="n">
        <v>0</v>
      </c>
      <c r="T12" s="359" t="n">
        <v>0</v>
      </c>
      <c r="U12" s="359" t="n">
        <v>0</v>
      </c>
      <c r="V12" s="359" t="n">
        <v>0</v>
      </c>
      <c r="W12" s="359" t="n">
        <v>0</v>
      </c>
      <c r="X12" s="361" t="n">
        <v>0</v>
      </c>
      <c r="Y12" s="5"/>
    </row>
    <row r="13" customFormat="false" ht="20.1" hidden="false" customHeight="true" outlineLevel="0" collapsed="false">
      <c r="B13" s="5"/>
      <c r="C13" s="457" t="s">
        <v>439</v>
      </c>
      <c r="D13" s="13"/>
      <c r="E13" s="13"/>
      <c r="F13" s="351"/>
      <c r="G13" s="475"/>
      <c r="H13" s="476"/>
      <c r="I13" s="476"/>
      <c r="J13" s="477"/>
      <c r="K13" s="465" t="n">
        <v>0</v>
      </c>
      <c r="L13" s="478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61"/>
      <c r="X13" s="351"/>
      <c r="Y13" s="5"/>
    </row>
    <row r="14" customFormat="false" ht="20.1" hidden="false" customHeight="true" outlineLevel="0" collapsed="false">
      <c r="B14" s="5"/>
      <c r="C14" s="13"/>
      <c r="D14" s="457" t="s">
        <v>440</v>
      </c>
      <c r="E14" s="13"/>
      <c r="F14" s="356" t="s">
        <v>437</v>
      </c>
      <c r="G14" s="466" t="n">
        <v>25548</v>
      </c>
      <c r="H14" s="62" t="n">
        <v>198813</v>
      </c>
      <c r="I14" s="467" t="n">
        <v>126735</v>
      </c>
      <c r="J14" s="468" t="n">
        <v>34945</v>
      </c>
      <c r="K14" s="465" t="n">
        <v>386041</v>
      </c>
      <c r="L14" s="357" t="n">
        <v>338870</v>
      </c>
      <c r="M14" s="357" t="n">
        <v>78188</v>
      </c>
      <c r="N14" s="357" t="n">
        <v>202304</v>
      </c>
      <c r="O14" s="357" t="n">
        <v>129429</v>
      </c>
      <c r="P14" s="357" t="n">
        <v>208494</v>
      </c>
      <c r="Q14" s="357" t="n">
        <v>22915</v>
      </c>
      <c r="R14" s="357" t="n">
        <v>102876</v>
      </c>
      <c r="S14" s="357" t="n">
        <v>105055</v>
      </c>
      <c r="T14" s="357" t="n">
        <v>93381</v>
      </c>
      <c r="U14" s="357" t="n">
        <v>98728</v>
      </c>
      <c r="V14" s="357" t="n">
        <v>81619</v>
      </c>
      <c r="W14" s="79" t="n">
        <v>41094</v>
      </c>
      <c r="X14" s="112" t="n">
        <v>1502953</v>
      </c>
      <c r="Y14" s="5"/>
    </row>
    <row r="15" customFormat="false" ht="20.1" hidden="false" customHeight="true" outlineLevel="0" collapsed="false">
      <c r="B15" s="5"/>
      <c r="C15" s="13"/>
      <c r="D15" s="479" t="s">
        <v>441</v>
      </c>
      <c r="E15" s="33"/>
      <c r="F15" s="366" t="s">
        <v>438</v>
      </c>
      <c r="G15" s="469" t="n">
        <v>18781</v>
      </c>
      <c r="H15" s="470" t="n">
        <v>239023</v>
      </c>
      <c r="I15" s="471" t="n">
        <v>235302</v>
      </c>
      <c r="J15" s="472" t="n">
        <v>34945</v>
      </c>
      <c r="K15" s="473" t="n">
        <v>528051</v>
      </c>
      <c r="L15" s="474" t="n">
        <v>343017</v>
      </c>
      <c r="M15" s="360" t="n">
        <v>81839</v>
      </c>
      <c r="N15" s="360" t="n">
        <v>220924</v>
      </c>
      <c r="O15" s="360" t="n">
        <v>129429</v>
      </c>
      <c r="P15" s="360" t="n">
        <v>227897</v>
      </c>
      <c r="Q15" s="75" t="n">
        <v>30610</v>
      </c>
      <c r="R15" s="105" t="n">
        <v>102876</v>
      </c>
      <c r="S15" s="105" t="n">
        <v>131651</v>
      </c>
      <c r="T15" s="105" t="n">
        <v>96519</v>
      </c>
      <c r="U15" s="105" t="n">
        <v>98728</v>
      </c>
      <c r="V15" s="105" t="n">
        <v>81619</v>
      </c>
      <c r="W15" s="73" t="n">
        <v>41094</v>
      </c>
      <c r="X15" s="52" t="n">
        <v>1586203</v>
      </c>
      <c r="Y15" s="5"/>
    </row>
    <row r="16" customFormat="false" ht="20.1" hidden="false" customHeight="true" outlineLevel="0" collapsed="false">
      <c r="B16" s="5"/>
      <c r="C16" s="13"/>
      <c r="D16" s="13"/>
      <c r="E16" s="457" t="s">
        <v>442</v>
      </c>
      <c r="F16" s="356" t="s">
        <v>437</v>
      </c>
      <c r="G16" s="466" t="n">
        <v>0</v>
      </c>
      <c r="H16" s="62" t="n">
        <v>0</v>
      </c>
      <c r="I16" s="467" t="n">
        <v>0</v>
      </c>
      <c r="J16" s="468" t="n">
        <v>0</v>
      </c>
      <c r="K16" s="465" t="n">
        <v>0</v>
      </c>
      <c r="L16" s="357" t="n">
        <v>0</v>
      </c>
      <c r="M16" s="357" t="n">
        <v>0</v>
      </c>
      <c r="N16" s="357" t="n">
        <v>0</v>
      </c>
      <c r="O16" s="357" t="n">
        <v>0</v>
      </c>
      <c r="P16" s="357" t="n">
        <v>0</v>
      </c>
      <c r="Q16" s="357" t="n">
        <v>0</v>
      </c>
      <c r="R16" s="357" t="n">
        <v>404</v>
      </c>
      <c r="S16" s="357" t="n">
        <v>0</v>
      </c>
      <c r="T16" s="357" t="n">
        <v>0</v>
      </c>
      <c r="U16" s="357" t="n">
        <v>0</v>
      </c>
      <c r="V16" s="357" t="n">
        <v>0</v>
      </c>
      <c r="W16" s="79" t="n">
        <v>0</v>
      </c>
      <c r="X16" s="112" t="n">
        <v>404</v>
      </c>
      <c r="Y16" s="5"/>
    </row>
    <row r="17" customFormat="false" ht="20.1" hidden="false" customHeight="true" outlineLevel="0" collapsed="false">
      <c r="B17" s="5"/>
      <c r="C17" s="13"/>
      <c r="D17" s="13"/>
      <c r="E17" s="33"/>
      <c r="F17" s="366" t="s">
        <v>438</v>
      </c>
      <c r="G17" s="469" t="n">
        <v>0</v>
      </c>
      <c r="H17" s="470" t="n">
        <v>0</v>
      </c>
      <c r="I17" s="471" t="n">
        <v>0</v>
      </c>
      <c r="J17" s="472" t="n">
        <v>0</v>
      </c>
      <c r="K17" s="473" t="n">
        <v>0</v>
      </c>
      <c r="L17" s="474" t="n">
        <v>0</v>
      </c>
      <c r="M17" s="360" t="n">
        <v>0</v>
      </c>
      <c r="N17" s="360" t="n">
        <v>0</v>
      </c>
      <c r="O17" s="360" t="n">
        <v>0</v>
      </c>
      <c r="P17" s="360" t="n">
        <v>0</v>
      </c>
      <c r="Q17" s="75" t="n">
        <v>0</v>
      </c>
      <c r="R17" s="359" t="n">
        <v>404</v>
      </c>
      <c r="S17" s="359" t="n">
        <v>0</v>
      </c>
      <c r="T17" s="359" t="n">
        <v>0</v>
      </c>
      <c r="U17" s="359" t="n">
        <v>0</v>
      </c>
      <c r="V17" s="359" t="n">
        <v>0</v>
      </c>
      <c r="W17" s="64" t="n">
        <v>0</v>
      </c>
      <c r="X17" s="52" t="n">
        <v>404</v>
      </c>
      <c r="Y17" s="5"/>
    </row>
    <row r="18" customFormat="false" ht="20.1" hidden="false" customHeight="true" outlineLevel="0" collapsed="false">
      <c r="B18" s="5"/>
      <c r="C18" s="13"/>
      <c r="D18" s="13"/>
      <c r="E18" s="457" t="s">
        <v>443</v>
      </c>
      <c r="F18" s="356" t="s">
        <v>437</v>
      </c>
      <c r="G18" s="466" t="n">
        <v>0</v>
      </c>
      <c r="H18" s="62" t="n">
        <v>0</v>
      </c>
      <c r="I18" s="467" t="n">
        <v>0</v>
      </c>
      <c r="J18" s="468" t="n">
        <v>0</v>
      </c>
      <c r="K18" s="465" t="n">
        <v>0</v>
      </c>
      <c r="L18" s="357" t="n">
        <v>3757</v>
      </c>
      <c r="M18" s="357" t="n">
        <v>0</v>
      </c>
      <c r="N18" s="357" t="n">
        <v>0</v>
      </c>
      <c r="O18" s="357" t="n">
        <v>0</v>
      </c>
      <c r="P18" s="357" t="n">
        <v>0</v>
      </c>
      <c r="Q18" s="357" t="n">
        <v>0</v>
      </c>
      <c r="R18" s="362" t="n">
        <v>0</v>
      </c>
      <c r="S18" s="362" t="n">
        <v>533</v>
      </c>
      <c r="T18" s="362" t="n">
        <v>0</v>
      </c>
      <c r="U18" s="362" t="n">
        <v>0</v>
      </c>
      <c r="V18" s="362" t="n">
        <v>0</v>
      </c>
      <c r="W18" s="57" t="n">
        <v>0</v>
      </c>
      <c r="X18" s="112" t="n">
        <v>4290</v>
      </c>
      <c r="Y18" s="5"/>
    </row>
    <row r="19" customFormat="false" ht="20.1" hidden="false" customHeight="true" outlineLevel="0" collapsed="false">
      <c r="B19" s="5"/>
      <c r="C19" s="13"/>
      <c r="D19" s="13"/>
      <c r="E19" s="33"/>
      <c r="F19" s="366" t="s">
        <v>438</v>
      </c>
      <c r="G19" s="469" t="n">
        <v>0</v>
      </c>
      <c r="H19" s="470" t="n">
        <v>0</v>
      </c>
      <c r="I19" s="471" t="n">
        <v>0</v>
      </c>
      <c r="J19" s="472" t="n">
        <v>0</v>
      </c>
      <c r="K19" s="473" t="n">
        <v>0</v>
      </c>
      <c r="L19" s="474" t="n">
        <v>3757</v>
      </c>
      <c r="M19" s="360" t="n">
        <v>0</v>
      </c>
      <c r="N19" s="360" t="n">
        <v>0</v>
      </c>
      <c r="O19" s="360" t="n">
        <v>0</v>
      </c>
      <c r="P19" s="360" t="n">
        <v>0</v>
      </c>
      <c r="Q19" s="75" t="n">
        <v>0</v>
      </c>
      <c r="R19" s="105" t="n">
        <v>0</v>
      </c>
      <c r="S19" s="105" t="n">
        <v>1067</v>
      </c>
      <c r="T19" s="105" t="n">
        <v>0</v>
      </c>
      <c r="U19" s="105" t="n">
        <v>0</v>
      </c>
      <c r="V19" s="105" t="n">
        <v>0</v>
      </c>
      <c r="W19" s="73" t="n">
        <v>0</v>
      </c>
      <c r="X19" s="52" t="n">
        <v>4824</v>
      </c>
      <c r="Y19" s="5"/>
    </row>
    <row r="20" customFormat="false" ht="20.1" hidden="false" customHeight="true" outlineLevel="0" collapsed="false">
      <c r="B20" s="5"/>
      <c r="C20" s="13"/>
      <c r="D20" s="13"/>
      <c r="E20" s="457" t="s">
        <v>444</v>
      </c>
      <c r="F20" s="356" t="s">
        <v>437</v>
      </c>
      <c r="G20" s="466" t="n">
        <v>0</v>
      </c>
      <c r="H20" s="62" t="n">
        <v>0</v>
      </c>
      <c r="I20" s="467" t="n">
        <v>0</v>
      </c>
      <c r="J20" s="468" t="n">
        <v>0</v>
      </c>
      <c r="K20" s="465" t="n">
        <v>0</v>
      </c>
      <c r="L20" s="357" t="n">
        <v>0</v>
      </c>
      <c r="M20" s="357" t="n">
        <v>0</v>
      </c>
      <c r="N20" s="357" t="n">
        <v>0</v>
      </c>
      <c r="O20" s="357" t="n">
        <v>0</v>
      </c>
      <c r="P20" s="357" t="n">
        <v>0</v>
      </c>
      <c r="Q20" s="357" t="n">
        <v>0</v>
      </c>
      <c r="R20" s="357" t="n">
        <v>0</v>
      </c>
      <c r="S20" s="357" t="n">
        <v>0</v>
      </c>
      <c r="T20" s="357" t="n">
        <v>0</v>
      </c>
      <c r="U20" s="357" t="n">
        <v>0</v>
      </c>
      <c r="V20" s="357" t="n">
        <v>0</v>
      </c>
      <c r="W20" s="79" t="n">
        <v>0</v>
      </c>
      <c r="X20" s="112" t="n">
        <v>0</v>
      </c>
      <c r="Y20" s="5"/>
    </row>
    <row r="21" customFormat="false" ht="20.1" hidden="false" customHeight="true" outlineLevel="0" collapsed="false">
      <c r="B21" s="5"/>
      <c r="C21" s="13"/>
      <c r="D21" s="13"/>
      <c r="E21" s="33"/>
      <c r="F21" s="366" t="s">
        <v>438</v>
      </c>
      <c r="G21" s="469" t="n">
        <v>0</v>
      </c>
      <c r="H21" s="470" t="n">
        <v>0</v>
      </c>
      <c r="I21" s="471" t="n">
        <v>0</v>
      </c>
      <c r="J21" s="472" t="n">
        <v>0</v>
      </c>
      <c r="K21" s="473" t="n">
        <v>0</v>
      </c>
      <c r="L21" s="474" t="n">
        <v>0</v>
      </c>
      <c r="M21" s="360" t="n">
        <v>0</v>
      </c>
      <c r="N21" s="360" t="n">
        <v>0</v>
      </c>
      <c r="O21" s="360" t="n">
        <v>0</v>
      </c>
      <c r="P21" s="75" t="n">
        <v>0</v>
      </c>
      <c r="Q21" s="75" t="n">
        <v>0</v>
      </c>
      <c r="R21" s="359" t="n">
        <v>0</v>
      </c>
      <c r="S21" s="359" t="n">
        <v>0</v>
      </c>
      <c r="T21" s="359" t="n">
        <v>0</v>
      </c>
      <c r="U21" s="359" t="n">
        <v>0</v>
      </c>
      <c r="V21" s="359" t="n">
        <v>0</v>
      </c>
      <c r="W21" s="64" t="n">
        <v>0</v>
      </c>
      <c r="X21" s="52" t="n">
        <v>0</v>
      </c>
      <c r="Y21" s="5"/>
    </row>
    <row r="22" customFormat="false" ht="20.1" hidden="false" customHeight="true" outlineLevel="0" collapsed="false">
      <c r="B22" s="5"/>
      <c r="C22" s="13"/>
      <c r="D22" s="13"/>
      <c r="E22" s="457" t="s">
        <v>445</v>
      </c>
      <c r="F22" s="356" t="s">
        <v>437</v>
      </c>
      <c r="G22" s="466" t="n">
        <v>0</v>
      </c>
      <c r="H22" s="62" t="n">
        <v>2371</v>
      </c>
      <c r="I22" s="467" t="n">
        <v>3113</v>
      </c>
      <c r="J22" s="468" t="n">
        <v>1459</v>
      </c>
      <c r="K22" s="465" t="n">
        <v>6943</v>
      </c>
      <c r="L22" s="357" t="n">
        <v>7801</v>
      </c>
      <c r="M22" s="357" t="n">
        <v>4491</v>
      </c>
      <c r="N22" s="357" t="n">
        <v>7417</v>
      </c>
      <c r="O22" s="357" t="n">
        <v>7796</v>
      </c>
      <c r="P22" s="357" t="n">
        <v>2259</v>
      </c>
      <c r="Q22" s="357" t="n">
        <v>0</v>
      </c>
      <c r="R22" s="362" t="n">
        <v>1585</v>
      </c>
      <c r="S22" s="362" t="n">
        <v>6243</v>
      </c>
      <c r="T22" s="362" t="n">
        <v>3137</v>
      </c>
      <c r="U22" s="362" t="n">
        <v>0</v>
      </c>
      <c r="V22" s="362" t="n">
        <v>0</v>
      </c>
      <c r="W22" s="57" t="n">
        <v>0</v>
      </c>
      <c r="X22" s="112" t="n">
        <v>40729</v>
      </c>
      <c r="Y22" s="5"/>
    </row>
    <row r="23" customFormat="false" ht="20.1" hidden="false" customHeight="true" outlineLevel="0" collapsed="false">
      <c r="B23" s="5"/>
      <c r="C23" s="13"/>
      <c r="D23" s="13"/>
      <c r="E23" s="33"/>
      <c r="F23" s="366" t="s">
        <v>438</v>
      </c>
      <c r="G23" s="469" t="n">
        <v>0</v>
      </c>
      <c r="H23" s="470" t="n">
        <v>2371</v>
      </c>
      <c r="I23" s="471" t="n">
        <v>6225</v>
      </c>
      <c r="J23" s="472" t="n">
        <v>1459</v>
      </c>
      <c r="K23" s="473" t="n">
        <v>10055</v>
      </c>
      <c r="L23" s="474" t="n">
        <v>11948</v>
      </c>
      <c r="M23" s="360" t="n">
        <v>8142</v>
      </c>
      <c r="N23" s="360" t="n">
        <v>14834</v>
      </c>
      <c r="O23" s="360" t="n">
        <v>7796</v>
      </c>
      <c r="P23" s="360" t="n">
        <v>4486</v>
      </c>
      <c r="Q23" s="75" t="n">
        <v>0</v>
      </c>
      <c r="R23" s="105" t="n">
        <v>1585</v>
      </c>
      <c r="S23" s="105" t="n">
        <v>12485</v>
      </c>
      <c r="T23" s="105" t="n">
        <v>6275</v>
      </c>
      <c r="U23" s="105" t="n">
        <v>0</v>
      </c>
      <c r="V23" s="105" t="n">
        <v>0</v>
      </c>
      <c r="W23" s="73" t="n">
        <v>0</v>
      </c>
      <c r="X23" s="52" t="n">
        <v>67551</v>
      </c>
      <c r="Y23" s="5"/>
    </row>
    <row r="24" customFormat="false" ht="20.1" hidden="false" customHeight="true" outlineLevel="0" collapsed="false">
      <c r="B24" s="5"/>
      <c r="C24" s="13"/>
      <c r="D24" s="13"/>
      <c r="E24" s="457" t="s">
        <v>446</v>
      </c>
      <c r="F24" s="356" t="s">
        <v>437</v>
      </c>
      <c r="G24" s="466" t="n">
        <v>7558</v>
      </c>
      <c r="H24" s="62" t="n">
        <v>45753</v>
      </c>
      <c r="I24" s="467" t="n">
        <v>0</v>
      </c>
      <c r="J24" s="468" t="n">
        <v>17889</v>
      </c>
      <c r="K24" s="465" t="n">
        <v>71200</v>
      </c>
      <c r="L24" s="357" t="n">
        <v>0</v>
      </c>
      <c r="M24" s="357" t="n">
        <v>10766</v>
      </c>
      <c r="N24" s="357" t="n">
        <v>0</v>
      </c>
      <c r="O24" s="357" t="n">
        <v>29035</v>
      </c>
      <c r="P24" s="357" t="n">
        <v>0</v>
      </c>
      <c r="Q24" s="357" t="n">
        <v>0</v>
      </c>
      <c r="R24" s="357" t="n">
        <v>0</v>
      </c>
      <c r="S24" s="357" t="n">
        <v>0</v>
      </c>
      <c r="T24" s="357" t="n">
        <v>0</v>
      </c>
      <c r="U24" s="357" t="n">
        <v>16874</v>
      </c>
      <c r="V24" s="357" t="n">
        <v>19509</v>
      </c>
      <c r="W24" s="79" t="n">
        <v>0</v>
      </c>
      <c r="X24" s="112" t="n">
        <v>76184</v>
      </c>
      <c r="Y24" s="5"/>
    </row>
    <row r="25" customFormat="false" ht="20.1" hidden="false" customHeight="true" outlineLevel="0" collapsed="false">
      <c r="B25" s="5"/>
      <c r="C25" s="13"/>
      <c r="D25" s="13"/>
      <c r="E25" s="33"/>
      <c r="F25" s="366" t="s">
        <v>438</v>
      </c>
      <c r="G25" s="469" t="n">
        <v>0</v>
      </c>
      <c r="H25" s="470" t="n">
        <v>45753</v>
      </c>
      <c r="I25" s="471" t="n">
        <v>0</v>
      </c>
      <c r="J25" s="472" t="n">
        <v>17889</v>
      </c>
      <c r="K25" s="473" t="n">
        <v>63642</v>
      </c>
      <c r="L25" s="474" t="n">
        <v>0</v>
      </c>
      <c r="M25" s="360" t="n">
        <v>10766</v>
      </c>
      <c r="N25" s="360" t="n">
        <v>0</v>
      </c>
      <c r="O25" s="360" t="n">
        <v>29035</v>
      </c>
      <c r="P25" s="360" t="n">
        <v>0</v>
      </c>
      <c r="Q25" s="75" t="n">
        <v>0</v>
      </c>
      <c r="R25" s="359" t="n">
        <v>0</v>
      </c>
      <c r="S25" s="359" t="n">
        <v>19820</v>
      </c>
      <c r="T25" s="359" t="n">
        <v>0</v>
      </c>
      <c r="U25" s="359" t="n">
        <v>16874</v>
      </c>
      <c r="V25" s="359" t="n">
        <v>19509</v>
      </c>
      <c r="W25" s="359" t="n">
        <v>0</v>
      </c>
      <c r="X25" s="361" t="n">
        <v>96004</v>
      </c>
      <c r="Y25" s="5"/>
    </row>
    <row r="26" customFormat="false" ht="20.1" hidden="false" customHeight="true" outlineLevel="0" collapsed="false">
      <c r="B26" s="5"/>
      <c r="C26" s="13"/>
      <c r="D26" s="13"/>
      <c r="E26" s="457" t="s">
        <v>447</v>
      </c>
      <c r="F26" s="356" t="s">
        <v>437</v>
      </c>
      <c r="G26" s="466" t="n">
        <v>0</v>
      </c>
      <c r="H26" s="62" t="n">
        <v>0</v>
      </c>
      <c r="I26" s="467" t="n">
        <v>0</v>
      </c>
      <c r="J26" s="468" t="n">
        <v>0</v>
      </c>
      <c r="K26" s="465" t="n">
        <v>0</v>
      </c>
      <c r="L26" s="357" t="n">
        <v>0</v>
      </c>
      <c r="M26" s="357" t="n">
        <v>0</v>
      </c>
      <c r="N26" s="357" t="n">
        <v>0</v>
      </c>
      <c r="O26" s="357" t="n">
        <v>0</v>
      </c>
      <c r="P26" s="357" t="n">
        <v>0</v>
      </c>
      <c r="Q26" s="357" t="n">
        <v>0</v>
      </c>
      <c r="R26" s="362" t="n">
        <v>0</v>
      </c>
      <c r="S26" s="362" t="n">
        <v>0</v>
      </c>
      <c r="T26" s="362" t="n">
        <v>0</v>
      </c>
      <c r="U26" s="362" t="n">
        <v>0</v>
      </c>
      <c r="V26" s="362" t="n">
        <v>0</v>
      </c>
      <c r="W26" s="57" t="n">
        <v>0</v>
      </c>
      <c r="X26" s="112" t="n">
        <v>0</v>
      </c>
      <c r="Y26" s="5"/>
    </row>
    <row r="27" customFormat="false" ht="20.1" hidden="false" customHeight="true" outlineLevel="0" collapsed="false">
      <c r="B27" s="5"/>
      <c r="C27" s="13"/>
      <c r="D27" s="13"/>
      <c r="E27" s="33"/>
      <c r="F27" s="366" t="s">
        <v>438</v>
      </c>
      <c r="G27" s="469" t="n">
        <v>0</v>
      </c>
      <c r="H27" s="470" t="n">
        <v>0</v>
      </c>
      <c r="I27" s="471" t="n">
        <v>0</v>
      </c>
      <c r="J27" s="472" t="n">
        <v>0</v>
      </c>
      <c r="K27" s="473" t="n">
        <v>0</v>
      </c>
      <c r="L27" s="474" t="n">
        <v>0</v>
      </c>
      <c r="M27" s="360" t="n">
        <v>0</v>
      </c>
      <c r="N27" s="360" t="n">
        <v>0</v>
      </c>
      <c r="O27" s="360" t="n">
        <v>0</v>
      </c>
      <c r="P27" s="360" t="n">
        <v>0</v>
      </c>
      <c r="Q27" s="7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  <c r="W27" s="73" t="n">
        <v>0</v>
      </c>
      <c r="X27" s="52" t="n">
        <v>0</v>
      </c>
      <c r="Y27" s="5"/>
    </row>
    <row r="28" customFormat="false" ht="20.1" hidden="false" customHeight="true" outlineLevel="0" collapsed="false">
      <c r="B28" s="5"/>
      <c r="C28" s="13"/>
      <c r="D28" s="13"/>
      <c r="E28" s="457" t="s">
        <v>448</v>
      </c>
      <c r="F28" s="356" t="s">
        <v>437</v>
      </c>
      <c r="G28" s="466" t="n">
        <v>33</v>
      </c>
      <c r="H28" s="62" t="n">
        <v>1073</v>
      </c>
      <c r="I28" s="467" t="n">
        <v>1304</v>
      </c>
      <c r="J28" s="468" t="n">
        <v>771</v>
      </c>
      <c r="K28" s="465" t="n">
        <v>3181</v>
      </c>
      <c r="L28" s="357" t="n">
        <v>3774</v>
      </c>
      <c r="M28" s="357" t="n">
        <v>1139</v>
      </c>
      <c r="N28" s="357" t="n">
        <v>7700</v>
      </c>
      <c r="O28" s="357" t="n">
        <v>2130</v>
      </c>
      <c r="P28" s="357" t="n">
        <v>9134</v>
      </c>
      <c r="Q28" s="357" t="n">
        <v>0</v>
      </c>
      <c r="R28" s="357" t="n">
        <v>4689</v>
      </c>
      <c r="S28" s="357" t="n">
        <v>4805</v>
      </c>
      <c r="T28" s="357" t="n">
        <v>615</v>
      </c>
      <c r="U28" s="357" t="n">
        <v>376</v>
      </c>
      <c r="V28" s="357" t="n">
        <v>1926</v>
      </c>
      <c r="W28" s="79" t="n">
        <v>1682</v>
      </c>
      <c r="X28" s="112" t="n">
        <v>37970</v>
      </c>
      <c r="Y28" s="5"/>
    </row>
    <row r="29" customFormat="false" ht="20.1" hidden="false" customHeight="true" outlineLevel="0" collapsed="false">
      <c r="B29" s="5"/>
      <c r="C29" s="13"/>
      <c r="D29" s="13"/>
      <c r="E29" s="33"/>
      <c r="F29" s="366" t="s">
        <v>438</v>
      </c>
      <c r="G29" s="469" t="n">
        <v>33</v>
      </c>
      <c r="H29" s="470" t="n">
        <v>1073</v>
      </c>
      <c r="I29" s="471" t="n">
        <v>1304</v>
      </c>
      <c r="J29" s="472" t="n">
        <v>771</v>
      </c>
      <c r="K29" s="473" t="n">
        <v>3181</v>
      </c>
      <c r="L29" s="474" t="n">
        <v>3774</v>
      </c>
      <c r="M29" s="360" t="n">
        <v>1139</v>
      </c>
      <c r="N29" s="360" t="n">
        <v>7700</v>
      </c>
      <c r="O29" s="360" t="n">
        <v>2130</v>
      </c>
      <c r="P29" s="360" t="n">
        <v>9134</v>
      </c>
      <c r="Q29" s="75" t="n">
        <v>0</v>
      </c>
      <c r="R29" s="359" t="n">
        <v>4689</v>
      </c>
      <c r="S29" s="359" t="n">
        <v>4805</v>
      </c>
      <c r="T29" s="359" t="n">
        <v>615</v>
      </c>
      <c r="U29" s="359" t="n">
        <v>376</v>
      </c>
      <c r="V29" s="359" t="n">
        <v>1926</v>
      </c>
      <c r="W29" s="64" t="n">
        <v>1682</v>
      </c>
      <c r="X29" s="52" t="n">
        <v>37970</v>
      </c>
      <c r="Y29" s="5"/>
    </row>
    <row r="30" customFormat="false" ht="20.1" hidden="false" customHeight="true" outlineLevel="0" collapsed="false">
      <c r="B30" s="5"/>
      <c r="C30" s="13"/>
      <c r="D30" s="13"/>
      <c r="E30" s="480" t="s">
        <v>449</v>
      </c>
      <c r="F30" s="481" t="s">
        <v>437</v>
      </c>
      <c r="G30" s="466" t="n">
        <v>0</v>
      </c>
      <c r="H30" s="62" t="n">
        <v>0</v>
      </c>
      <c r="I30" s="467" t="n">
        <v>0</v>
      </c>
      <c r="J30" s="468" t="n">
        <v>1861</v>
      </c>
      <c r="K30" s="465" t="n">
        <v>1861</v>
      </c>
      <c r="L30" s="357" t="n">
        <v>15192</v>
      </c>
      <c r="M30" s="357" t="n">
        <v>0</v>
      </c>
      <c r="N30" s="357" t="n">
        <v>13692</v>
      </c>
      <c r="O30" s="357" t="n">
        <v>0</v>
      </c>
      <c r="P30" s="357" t="n">
        <v>13731</v>
      </c>
      <c r="Q30" s="357" t="n">
        <v>936</v>
      </c>
      <c r="R30" s="362" t="n">
        <v>10488</v>
      </c>
      <c r="S30" s="362" t="n">
        <v>7997</v>
      </c>
      <c r="T30" s="362" t="n">
        <v>0</v>
      </c>
      <c r="U30" s="362" t="n">
        <v>0</v>
      </c>
      <c r="V30" s="362" t="n">
        <v>0</v>
      </c>
      <c r="W30" s="57" t="n">
        <v>0</v>
      </c>
      <c r="X30" s="482" t="n">
        <v>62036</v>
      </c>
      <c r="Y30" s="5"/>
    </row>
    <row r="31" customFormat="false" ht="20.1" hidden="false" customHeight="true" outlineLevel="0" collapsed="false">
      <c r="B31" s="5"/>
      <c r="C31" s="13"/>
      <c r="D31" s="13"/>
      <c r="E31" s="483" t="s">
        <v>450</v>
      </c>
      <c r="F31" s="484" t="s">
        <v>438</v>
      </c>
      <c r="G31" s="469" t="n">
        <v>0</v>
      </c>
      <c r="H31" s="470" t="n">
        <v>0</v>
      </c>
      <c r="I31" s="471" t="n">
        <v>0</v>
      </c>
      <c r="J31" s="472" t="n">
        <v>1861</v>
      </c>
      <c r="K31" s="473" t="n">
        <v>1861</v>
      </c>
      <c r="L31" s="474" t="n">
        <v>15192</v>
      </c>
      <c r="M31" s="360" t="n">
        <v>0</v>
      </c>
      <c r="N31" s="360" t="n">
        <v>24895</v>
      </c>
      <c r="O31" s="360" t="n">
        <v>0</v>
      </c>
      <c r="P31" s="360" t="n">
        <v>24965</v>
      </c>
      <c r="Q31" s="75" t="n">
        <v>936</v>
      </c>
      <c r="R31" s="105" t="n">
        <v>10488</v>
      </c>
      <c r="S31" s="105" t="n">
        <v>7997</v>
      </c>
      <c r="T31" s="105" t="n">
        <v>0</v>
      </c>
      <c r="U31" s="105" t="n">
        <v>0</v>
      </c>
      <c r="V31" s="105" t="n">
        <v>0</v>
      </c>
      <c r="W31" s="73" t="n">
        <v>0</v>
      </c>
      <c r="X31" s="485" t="n">
        <v>84473</v>
      </c>
      <c r="Y31" s="5"/>
    </row>
    <row r="32" customFormat="false" ht="20.1" hidden="false" customHeight="true" outlineLevel="0" collapsed="false">
      <c r="B32" s="5"/>
      <c r="C32" s="13"/>
      <c r="D32" s="13"/>
      <c r="E32" s="480" t="s">
        <v>451</v>
      </c>
      <c r="F32" s="481" t="s">
        <v>437</v>
      </c>
      <c r="G32" s="466" t="n">
        <v>0</v>
      </c>
      <c r="H32" s="62" t="n">
        <v>0</v>
      </c>
      <c r="I32" s="467" t="n">
        <v>0</v>
      </c>
      <c r="J32" s="468" t="n">
        <v>0</v>
      </c>
      <c r="K32" s="465" t="n">
        <v>0</v>
      </c>
      <c r="L32" s="357" t="n">
        <v>7553</v>
      </c>
      <c r="M32" s="357" t="n">
        <v>0</v>
      </c>
      <c r="N32" s="357" t="n">
        <v>0</v>
      </c>
      <c r="O32" s="357" t="n">
        <v>0</v>
      </c>
      <c r="P32" s="357" t="n">
        <v>728</v>
      </c>
      <c r="Q32" s="357" t="n">
        <v>0</v>
      </c>
      <c r="R32" s="357" t="n">
        <v>2603</v>
      </c>
      <c r="S32" s="357" t="n">
        <v>2623</v>
      </c>
      <c r="T32" s="357" t="n">
        <v>0</v>
      </c>
      <c r="U32" s="357" t="n">
        <v>0</v>
      </c>
      <c r="V32" s="357" t="n">
        <v>0</v>
      </c>
      <c r="W32" s="79" t="n">
        <v>0</v>
      </c>
      <c r="X32" s="486" t="n">
        <v>13507</v>
      </c>
      <c r="Y32" s="5"/>
    </row>
    <row r="33" customFormat="false" ht="20.1" hidden="false" customHeight="true" outlineLevel="0" collapsed="false">
      <c r="B33" s="5"/>
      <c r="C33" s="13"/>
      <c r="D33" s="13"/>
      <c r="E33" s="483" t="s">
        <v>452</v>
      </c>
      <c r="F33" s="484" t="s">
        <v>438</v>
      </c>
      <c r="G33" s="469" t="n">
        <v>0</v>
      </c>
      <c r="H33" s="470" t="n">
        <v>0</v>
      </c>
      <c r="I33" s="471" t="n">
        <v>0</v>
      </c>
      <c r="J33" s="472" t="n">
        <v>0</v>
      </c>
      <c r="K33" s="473" t="n">
        <v>0</v>
      </c>
      <c r="L33" s="474" t="n">
        <v>7553</v>
      </c>
      <c r="M33" s="360" t="n">
        <v>0</v>
      </c>
      <c r="N33" s="360" t="n">
        <v>0</v>
      </c>
      <c r="O33" s="360" t="n">
        <v>0</v>
      </c>
      <c r="P33" s="360" t="n">
        <v>728</v>
      </c>
      <c r="Q33" s="81" t="n">
        <v>0</v>
      </c>
      <c r="R33" s="359" t="n">
        <v>2603</v>
      </c>
      <c r="S33" s="359" t="n">
        <v>2623</v>
      </c>
      <c r="T33" s="359" t="n">
        <v>0</v>
      </c>
      <c r="U33" s="359" t="n">
        <v>0</v>
      </c>
      <c r="V33" s="359" t="n">
        <v>0</v>
      </c>
      <c r="W33" s="76" t="n">
        <v>0</v>
      </c>
      <c r="X33" s="485" t="n">
        <v>13507</v>
      </c>
      <c r="Y33" s="5"/>
    </row>
    <row r="34" customFormat="false" ht="20.1" hidden="false" customHeight="true" outlineLevel="0" collapsed="false">
      <c r="B34" s="5"/>
      <c r="C34" s="13"/>
      <c r="D34" s="13"/>
      <c r="E34" s="480" t="s">
        <v>453</v>
      </c>
      <c r="F34" s="481" t="s">
        <v>437</v>
      </c>
      <c r="G34" s="466" t="n">
        <v>0</v>
      </c>
      <c r="H34" s="62" t="n">
        <v>3422</v>
      </c>
      <c r="I34" s="467" t="n">
        <v>1912</v>
      </c>
      <c r="J34" s="468" t="n">
        <v>0</v>
      </c>
      <c r="K34" s="465" t="n">
        <v>5334</v>
      </c>
      <c r="L34" s="357"/>
      <c r="M34" s="357"/>
      <c r="N34" s="357"/>
      <c r="O34" s="357"/>
      <c r="P34" s="357"/>
      <c r="Q34" s="362"/>
      <c r="R34" s="362"/>
      <c r="S34" s="362"/>
      <c r="T34" s="362"/>
      <c r="U34" s="362"/>
      <c r="V34" s="362"/>
      <c r="W34" s="57"/>
      <c r="X34" s="486"/>
      <c r="Y34" s="5"/>
    </row>
    <row r="35" customFormat="false" ht="20.1" hidden="false" customHeight="true" outlineLevel="0" collapsed="false">
      <c r="B35" s="5"/>
      <c r="C35" s="13"/>
      <c r="D35" s="13"/>
      <c r="E35" s="483" t="s">
        <v>454</v>
      </c>
      <c r="F35" s="484" t="s">
        <v>438</v>
      </c>
      <c r="G35" s="469" t="n">
        <v>0</v>
      </c>
      <c r="H35" s="470" t="n">
        <v>3422</v>
      </c>
      <c r="I35" s="471" t="n">
        <v>1912</v>
      </c>
      <c r="J35" s="472" t="n">
        <v>0</v>
      </c>
      <c r="K35" s="473" t="n">
        <v>5334</v>
      </c>
      <c r="L35" s="474"/>
      <c r="M35" s="360"/>
      <c r="N35" s="360"/>
      <c r="O35" s="360"/>
      <c r="P35" s="360"/>
      <c r="Q35" s="75"/>
      <c r="R35" s="105"/>
      <c r="S35" s="105"/>
      <c r="T35" s="105"/>
      <c r="U35" s="105"/>
      <c r="V35" s="105"/>
      <c r="W35" s="73"/>
      <c r="X35" s="485"/>
      <c r="Y35" s="5"/>
    </row>
    <row r="36" customFormat="false" ht="20.1" hidden="false" customHeight="true" outlineLevel="0" collapsed="false">
      <c r="B36" s="5"/>
      <c r="C36" s="13"/>
      <c r="D36" s="13"/>
      <c r="E36" s="487" t="s">
        <v>455</v>
      </c>
      <c r="F36" s="488" t="s">
        <v>437</v>
      </c>
      <c r="G36" s="466" t="n">
        <v>17957</v>
      </c>
      <c r="H36" s="62" t="n">
        <v>146194</v>
      </c>
      <c r="I36" s="467" t="n">
        <v>119891</v>
      </c>
      <c r="J36" s="468" t="n">
        <v>12965</v>
      </c>
      <c r="K36" s="465" t="n">
        <v>297007</v>
      </c>
      <c r="L36" s="357" t="n">
        <v>297220</v>
      </c>
      <c r="M36" s="357" t="n">
        <v>61792</v>
      </c>
      <c r="N36" s="357" t="n">
        <v>173285</v>
      </c>
      <c r="O36" s="357" t="n">
        <v>90468</v>
      </c>
      <c r="P36" s="357" t="n">
        <v>178340</v>
      </c>
      <c r="Q36" s="357" t="n">
        <v>21979</v>
      </c>
      <c r="R36" s="357" t="n">
        <v>83107</v>
      </c>
      <c r="S36" s="357" t="n">
        <v>81121</v>
      </c>
      <c r="T36" s="357" t="n">
        <v>87202</v>
      </c>
      <c r="U36" s="357" t="n">
        <v>81478</v>
      </c>
      <c r="V36" s="357" t="n">
        <v>60184</v>
      </c>
      <c r="W36" s="79" t="n">
        <v>39412</v>
      </c>
      <c r="X36" s="486" t="n">
        <v>1255588</v>
      </c>
      <c r="Y36" s="5"/>
    </row>
    <row r="37" customFormat="false" ht="20.1" hidden="false" customHeight="true" outlineLevel="0" collapsed="false">
      <c r="B37" s="5"/>
      <c r="C37" s="13"/>
      <c r="D37" s="13"/>
      <c r="E37" s="489" t="s">
        <v>456</v>
      </c>
      <c r="F37" s="490" t="s">
        <v>438</v>
      </c>
      <c r="G37" s="469" t="n">
        <v>17957</v>
      </c>
      <c r="H37" s="470" t="n">
        <v>146194</v>
      </c>
      <c r="I37" s="471" t="n">
        <v>119891</v>
      </c>
      <c r="J37" s="472" t="n">
        <v>12965</v>
      </c>
      <c r="K37" s="473" t="n">
        <v>297007</v>
      </c>
      <c r="L37" s="474" t="n">
        <v>297220</v>
      </c>
      <c r="M37" s="360" t="n">
        <v>61792</v>
      </c>
      <c r="N37" s="360" t="n">
        <v>173285</v>
      </c>
      <c r="O37" s="360" t="n">
        <v>90468</v>
      </c>
      <c r="P37" s="360" t="n">
        <v>178340</v>
      </c>
      <c r="Q37" s="75" t="n">
        <v>21979</v>
      </c>
      <c r="R37" s="360" t="n">
        <v>83107</v>
      </c>
      <c r="S37" s="360" t="n">
        <v>81121</v>
      </c>
      <c r="T37" s="360" t="n">
        <v>87202</v>
      </c>
      <c r="U37" s="360" t="n">
        <v>81478</v>
      </c>
      <c r="V37" s="360" t="n">
        <v>60184</v>
      </c>
      <c r="W37" s="76" t="n">
        <v>39412</v>
      </c>
      <c r="X37" s="491" t="n">
        <v>1255588</v>
      </c>
      <c r="Y37" s="5"/>
    </row>
    <row r="38" customFormat="false" ht="20.1" hidden="false" customHeight="true" outlineLevel="0" collapsed="false">
      <c r="B38" s="5"/>
      <c r="C38" s="13"/>
      <c r="D38" s="13"/>
      <c r="E38" s="480" t="s">
        <v>457</v>
      </c>
      <c r="F38" s="481" t="s">
        <v>437</v>
      </c>
      <c r="G38" s="466" t="n">
        <v>0</v>
      </c>
      <c r="H38" s="62" t="n">
        <v>0</v>
      </c>
      <c r="I38" s="467" t="n">
        <v>515</v>
      </c>
      <c r="J38" s="468" t="n">
        <v>0</v>
      </c>
      <c r="K38" s="465" t="n">
        <v>515</v>
      </c>
      <c r="L38" s="357" t="n">
        <v>3573</v>
      </c>
      <c r="M38" s="357" t="n">
        <v>0</v>
      </c>
      <c r="N38" s="357" t="n">
        <v>210</v>
      </c>
      <c r="O38" s="357" t="n">
        <v>0</v>
      </c>
      <c r="P38" s="357" t="n">
        <v>4302</v>
      </c>
      <c r="Q38" s="357" t="n">
        <v>0</v>
      </c>
      <c r="R38" s="357" t="n">
        <v>0</v>
      </c>
      <c r="S38" s="357" t="n">
        <v>1733</v>
      </c>
      <c r="T38" s="357" t="n">
        <v>2427</v>
      </c>
      <c r="U38" s="357" t="n">
        <v>0</v>
      </c>
      <c r="V38" s="357" t="n">
        <v>0</v>
      </c>
      <c r="W38" s="357" t="n">
        <v>0</v>
      </c>
      <c r="X38" s="492" t="n">
        <v>12245</v>
      </c>
      <c r="Y38" s="5"/>
    </row>
    <row r="39" customFormat="false" ht="20.1" hidden="false" customHeight="true" outlineLevel="0" collapsed="false">
      <c r="B39" s="32"/>
      <c r="C39" s="33"/>
      <c r="D39" s="33"/>
      <c r="E39" s="33"/>
      <c r="F39" s="366" t="s">
        <v>438</v>
      </c>
      <c r="G39" s="469" t="n">
        <v>791</v>
      </c>
      <c r="H39" s="470" t="n">
        <v>40210</v>
      </c>
      <c r="I39" s="471" t="n">
        <v>105970</v>
      </c>
      <c r="J39" s="472" t="n">
        <v>0</v>
      </c>
      <c r="K39" s="473" t="n">
        <v>146971</v>
      </c>
      <c r="L39" s="474" t="n">
        <v>3573</v>
      </c>
      <c r="M39" s="360" t="n">
        <v>0</v>
      </c>
      <c r="N39" s="360" t="n">
        <v>210</v>
      </c>
      <c r="O39" s="360" t="n">
        <v>0</v>
      </c>
      <c r="P39" s="360" t="n">
        <v>10244</v>
      </c>
      <c r="Q39" s="75" t="n">
        <v>7695</v>
      </c>
      <c r="R39" s="360" t="n">
        <v>0</v>
      </c>
      <c r="S39" s="360" t="n">
        <v>1733</v>
      </c>
      <c r="T39" s="360" t="n">
        <v>2427</v>
      </c>
      <c r="U39" s="360" t="n">
        <v>0</v>
      </c>
      <c r="V39" s="360" t="n">
        <v>0</v>
      </c>
      <c r="W39" s="76" t="n">
        <v>0</v>
      </c>
      <c r="X39" s="361" t="n">
        <v>25882</v>
      </c>
      <c r="Y39" s="5"/>
    </row>
    <row r="40" customFormat="false" ht="20.1" hidden="false" customHeight="true" outlineLevel="0" collapsed="false">
      <c r="B40" s="19" t="s">
        <v>458</v>
      </c>
      <c r="C40" s="13"/>
      <c r="D40" s="13"/>
      <c r="E40" s="13"/>
      <c r="F40" s="351"/>
      <c r="G40" s="475"/>
      <c r="H40" s="476"/>
      <c r="I40" s="476"/>
      <c r="J40" s="477"/>
      <c r="K40" s="465" t="n">
        <v>0</v>
      </c>
      <c r="L40" s="478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61"/>
      <c r="X40" s="352"/>
      <c r="Y40" s="5"/>
    </row>
    <row r="41" customFormat="false" ht="20.1" hidden="false" customHeight="true" outlineLevel="0" collapsed="false">
      <c r="B41" s="5"/>
      <c r="C41" s="13"/>
      <c r="D41" s="457" t="s">
        <v>459</v>
      </c>
      <c r="E41" s="33"/>
      <c r="F41" s="366" t="s">
        <v>438</v>
      </c>
      <c r="G41" s="368" t="n">
        <v>0</v>
      </c>
      <c r="H41" s="33" t="n">
        <v>1103</v>
      </c>
      <c r="I41" s="493" t="n">
        <v>0</v>
      </c>
      <c r="J41" s="52" t="n">
        <v>0</v>
      </c>
      <c r="K41" s="494" t="n">
        <v>1103</v>
      </c>
      <c r="L41" s="100"/>
      <c r="M41" s="105"/>
      <c r="N41" s="105"/>
      <c r="O41" s="105"/>
      <c r="P41" s="105"/>
      <c r="Q41" s="49"/>
      <c r="R41" s="359"/>
      <c r="S41" s="359"/>
      <c r="T41" s="359"/>
      <c r="U41" s="359"/>
      <c r="V41" s="359"/>
      <c r="W41" s="64"/>
      <c r="X41" s="52" t="n">
        <v>0</v>
      </c>
      <c r="Y41" s="5"/>
    </row>
    <row r="42" customFormat="false" ht="20.1" hidden="false" customHeight="true" outlineLevel="0" collapsed="false">
      <c r="B42" s="5"/>
      <c r="C42" s="13"/>
      <c r="D42" s="13"/>
      <c r="E42" s="107" t="s">
        <v>460</v>
      </c>
      <c r="F42" s="495" t="s">
        <v>438</v>
      </c>
      <c r="G42" s="496" t="n">
        <v>0</v>
      </c>
      <c r="H42" s="497" t="n">
        <v>1103</v>
      </c>
      <c r="I42" s="498" t="n">
        <v>0</v>
      </c>
      <c r="J42" s="51" t="n">
        <v>0</v>
      </c>
      <c r="K42" s="473" t="n">
        <v>1103</v>
      </c>
      <c r="L42" s="367"/>
      <c r="M42" s="101"/>
      <c r="N42" s="101"/>
      <c r="O42" s="101"/>
      <c r="P42" s="101"/>
      <c r="Q42" s="46"/>
      <c r="R42" s="101"/>
      <c r="S42" s="101"/>
      <c r="T42" s="101"/>
      <c r="U42" s="101"/>
      <c r="V42" s="101"/>
      <c r="W42" s="47"/>
      <c r="X42" s="52" t="n">
        <v>0</v>
      </c>
      <c r="Y42" s="5"/>
    </row>
    <row r="43" customFormat="false" ht="20.1" hidden="false" customHeight="true" outlineLevel="0" collapsed="false">
      <c r="B43" s="5"/>
      <c r="C43" s="13"/>
      <c r="D43" s="457" t="s">
        <v>440</v>
      </c>
      <c r="E43" s="13"/>
      <c r="F43" s="356" t="s">
        <v>437</v>
      </c>
      <c r="G43" s="466" t="n">
        <v>818</v>
      </c>
      <c r="H43" s="62" t="n">
        <v>39410</v>
      </c>
      <c r="I43" s="467" t="n">
        <v>40329</v>
      </c>
      <c r="J43" s="468" t="n">
        <v>24055</v>
      </c>
      <c r="K43" s="465" t="n">
        <v>104612</v>
      </c>
      <c r="L43" s="357" t="n">
        <v>118756</v>
      </c>
      <c r="M43" s="357" t="n">
        <v>1840</v>
      </c>
      <c r="N43" s="357" t="n">
        <v>102075</v>
      </c>
      <c r="O43" s="357" t="n">
        <v>58715</v>
      </c>
      <c r="P43" s="357" t="n">
        <v>113694</v>
      </c>
      <c r="Q43" s="357" t="n">
        <v>1197</v>
      </c>
      <c r="R43" s="357" t="n">
        <v>34530</v>
      </c>
      <c r="S43" s="357" t="n">
        <v>50585</v>
      </c>
      <c r="T43" s="357" t="n">
        <v>16521</v>
      </c>
      <c r="U43" s="357" t="n">
        <v>8404</v>
      </c>
      <c r="V43" s="357" t="n">
        <v>22871</v>
      </c>
      <c r="W43" s="79" t="n">
        <v>49092</v>
      </c>
      <c r="X43" s="112" t="n">
        <v>578280</v>
      </c>
      <c r="Y43" s="5"/>
    </row>
    <row r="44" customFormat="false" ht="20.1" hidden="false" customHeight="true" outlineLevel="0" collapsed="false">
      <c r="B44" s="5"/>
      <c r="C44" s="13"/>
      <c r="D44" s="13"/>
      <c r="E44" s="33"/>
      <c r="F44" s="366" t="s">
        <v>438</v>
      </c>
      <c r="G44" s="469" t="n">
        <v>818</v>
      </c>
      <c r="H44" s="470" t="n">
        <v>39410</v>
      </c>
      <c r="I44" s="471" t="n">
        <v>41570</v>
      </c>
      <c r="J44" s="472" t="n">
        <v>56023</v>
      </c>
      <c r="K44" s="473" t="n">
        <v>137821</v>
      </c>
      <c r="L44" s="474" t="n">
        <v>250725</v>
      </c>
      <c r="M44" s="360" t="n">
        <v>11050</v>
      </c>
      <c r="N44" s="360" t="n">
        <v>102075</v>
      </c>
      <c r="O44" s="360" t="n">
        <v>100357</v>
      </c>
      <c r="P44" s="360" t="n">
        <v>169812</v>
      </c>
      <c r="Q44" s="75" t="n">
        <v>4009</v>
      </c>
      <c r="R44" s="360" t="n">
        <v>34530</v>
      </c>
      <c r="S44" s="360" t="n">
        <v>136321</v>
      </c>
      <c r="T44" s="360" t="n">
        <v>175218</v>
      </c>
      <c r="U44" s="360" t="n">
        <v>21567</v>
      </c>
      <c r="V44" s="360" t="n">
        <v>37085</v>
      </c>
      <c r="W44" s="76" t="n">
        <v>49092</v>
      </c>
      <c r="X44" s="52" t="n">
        <v>1091841</v>
      </c>
      <c r="Y44" s="5"/>
    </row>
    <row r="45" customFormat="false" ht="20.1" hidden="false" customHeight="true" outlineLevel="0" collapsed="false">
      <c r="B45" s="5"/>
      <c r="C45" s="13"/>
      <c r="D45" s="13"/>
      <c r="E45" s="457" t="s">
        <v>461</v>
      </c>
      <c r="F45" s="356" t="s">
        <v>437</v>
      </c>
      <c r="G45" s="466" t="n">
        <v>0</v>
      </c>
      <c r="H45" s="62" t="n">
        <v>0</v>
      </c>
      <c r="I45" s="467" t="n">
        <v>0</v>
      </c>
      <c r="J45" s="468" t="n">
        <v>0</v>
      </c>
      <c r="K45" s="465" t="n">
        <v>0</v>
      </c>
      <c r="L45" s="357" t="n">
        <v>0</v>
      </c>
      <c r="M45" s="357" t="n">
        <v>0</v>
      </c>
      <c r="N45" s="357" t="n">
        <v>0</v>
      </c>
      <c r="O45" s="357" t="n">
        <v>0</v>
      </c>
      <c r="P45" s="357" t="n">
        <v>0</v>
      </c>
      <c r="Q45" s="357" t="n">
        <v>0</v>
      </c>
      <c r="R45" s="357" t="n">
        <v>0</v>
      </c>
      <c r="S45" s="357" t="n">
        <v>0</v>
      </c>
      <c r="T45" s="357" t="n">
        <v>0</v>
      </c>
      <c r="U45" s="357" t="n">
        <v>0</v>
      </c>
      <c r="V45" s="357" t="n">
        <v>0</v>
      </c>
      <c r="W45" s="79" t="n">
        <v>0</v>
      </c>
      <c r="X45" s="112" t="n">
        <v>0</v>
      </c>
      <c r="Y45" s="5"/>
    </row>
    <row r="46" customFormat="false" ht="20.1" hidden="false" customHeight="true" outlineLevel="0" collapsed="false">
      <c r="B46" s="5"/>
      <c r="C46" s="13"/>
      <c r="D46" s="13"/>
      <c r="E46" s="33"/>
      <c r="F46" s="366" t="s">
        <v>438</v>
      </c>
      <c r="G46" s="469" t="n">
        <v>0</v>
      </c>
      <c r="H46" s="470" t="n">
        <v>0</v>
      </c>
      <c r="I46" s="471" t="n">
        <v>0</v>
      </c>
      <c r="J46" s="472" t="n">
        <v>0</v>
      </c>
      <c r="K46" s="473" t="n">
        <v>0</v>
      </c>
      <c r="L46" s="474" t="n">
        <v>0</v>
      </c>
      <c r="M46" s="360" t="n">
        <v>0</v>
      </c>
      <c r="N46" s="360" t="n">
        <v>0</v>
      </c>
      <c r="O46" s="360" t="n">
        <v>0</v>
      </c>
      <c r="P46" s="360" t="n">
        <v>0</v>
      </c>
      <c r="Q46" s="75" t="n">
        <v>0</v>
      </c>
      <c r="R46" s="359" t="n">
        <v>0</v>
      </c>
      <c r="S46" s="359" t="n">
        <v>0</v>
      </c>
      <c r="T46" s="359" t="n">
        <v>0</v>
      </c>
      <c r="U46" s="359" t="n">
        <v>0</v>
      </c>
      <c r="V46" s="359" t="n">
        <v>0</v>
      </c>
      <c r="W46" s="64" t="n">
        <v>0</v>
      </c>
      <c r="X46" s="52" t="n">
        <v>0</v>
      </c>
      <c r="Y46" s="5"/>
    </row>
    <row r="47" customFormat="false" ht="20.1" hidden="false" customHeight="true" outlineLevel="0" collapsed="false">
      <c r="B47" s="5"/>
      <c r="C47" s="13"/>
      <c r="D47" s="13"/>
      <c r="E47" s="457" t="s">
        <v>462</v>
      </c>
      <c r="F47" s="356" t="s">
        <v>437</v>
      </c>
      <c r="G47" s="466" t="n">
        <v>0</v>
      </c>
      <c r="H47" s="62" t="n">
        <v>1340</v>
      </c>
      <c r="I47" s="467" t="n">
        <v>1618</v>
      </c>
      <c r="J47" s="468" t="n">
        <v>4197</v>
      </c>
      <c r="K47" s="465" t="n">
        <v>7155</v>
      </c>
      <c r="L47" s="357" t="n">
        <v>50666</v>
      </c>
      <c r="M47" s="357" t="n">
        <v>0</v>
      </c>
      <c r="N47" s="357" t="n">
        <v>29446</v>
      </c>
      <c r="O47" s="357" t="n">
        <v>0</v>
      </c>
      <c r="P47" s="357" t="n">
        <v>28454</v>
      </c>
      <c r="Q47" s="357" t="n">
        <v>1197</v>
      </c>
      <c r="R47" s="362" t="n">
        <v>25263</v>
      </c>
      <c r="S47" s="362" t="n">
        <v>22632</v>
      </c>
      <c r="T47" s="362" t="n">
        <v>1217</v>
      </c>
      <c r="U47" s="362" t="n">
        <v>0</v>
      </c>
      <c r="V47" s="362" t="n">
        <v>0</v>
      </c>
      <c r="W47" s="57" t="n">
        <v>1269</v>
      </c>
      <c r="X47" s="112" t="n">
        <v>160144</v>
      </c>
      <c r="Y47" s="5"/>
    </row>
    <row r="48" customFormat="false" ht="20.1" hidden="false" customHeight="true" outlineLevel="0" collapsed="false">
      <c r="B48" s="5"/>
      <c r="C48" s="13"/>
      <c r="D48" s="13"/>
      <c r="E48" s="33"/>
      <c r="F48" s="366" t="s">
        <v>438</v>
      </c>
      <c r="G48" s="469" t="n">
        <v>0</v>
      </c>
      <c r="H48" s="470" t="n">
        <v>1340</v>
      </c>
      <c r="I48" s="471" t="n">
        <v>2859</v>
      </c>
      <c r="J48" s="472" t="n">
        <v>4197</v>
      </c>
      <c r="K48" s="473" t="n">
        <v>8396</v>
      </c>
      <c r="L48" s="474" t="n">
        <v>50666</v>
      </c>
      <c r="M48" s="360" t="n">
        <v>0</v>
      </c>
      <c r="N48" s="360" t="n">
        <v>29446</v>
      </c>
      <c r="O48" s="360" t="n">
        <v>0</v>
      </c>
      <c r="P48" s="360" t="n">
        <v>50441</v>
      </c>
      <c r="Q48" s="75" t="n">
        <v>1197</v>
      </c>
      <c r="R48" s="105" t="n">
        <v>25263</v>
      </c>
      <c r="S48" s="105" t="n">
        <v>23384</v>
      </c>
      <c r="T48" s="105" t="n">
        <v>1677</v>
      </c>
      <c r="U48" s="105" t="n">
        <v>0</v>
      </c>
      <c r="V48" s="105" t="n">
        <v>0</v>
      </c>
      <c r="W48" s="73" t="n">
        <v>1269</v>
      </c>
      <c r="X48" s="52" t="n">
        <v>183343</v>
      </c>
      <c r="Y48" s="5"/>
    </row>
    <row r="49" customFormat="false" ht="20.1" hidden="false" customHeight="true" outlineLevel="0" collapsed="false">
      <c r="B49" s="5"/>
      <c r="C49" s="13"/>
      <c r="D49" s="13"/>
      <c r="E49" s="457" t="s">
        <v>463</v>
      </c>
      <c r="F49" s="356" t="s">
        <v>437</v>
      </c>
      <c r="G49" s="466" t="n">
        <v>0</v>
      </c>
      <c r="H49" s="62" t="n">
        <v>0</v>
      </c>
      <c r="I49" s="467" t="n">
        <v>0</v>
      </c>
      <c r="J49" s="468" t="n">
        <v>0</v>
      </c>
      <c r="K49" s="465" t="n">
        <v>0</v>
      </c>
      <c r="L49" s="357" t="n">
        <v>0</v>
      </c>
      <c r="M49" s="357" t="n">
        <v>0</v>
      </c>
      <c r="N49" s="357" t="n">
        <v>0</v>
      </c>
      <c r="O49" s="357" t="n">
        <v>0</v>
      </c>
      <c r="P49" s="357" t="n">
        <v>0</v>
      </c>
      <c r="Q49" s="357" t="n">
        <v>0</v>
      </c>
      <c r="R49" s="357" t="n">
        <v>0</v>
      </c>
      <c r="S49" s="357" t="n">
        <v>0</v>
      </c>
      <c r="T49" s="357" t="n">
        <v>0</v>
      </c>
      <c r="U49" s="357" t="n">
        <v>0</v>
      </c>
      <c r="V49" s="357" t="n">
        <v>0</v>
      </c>
      <c r="W49" s="79" t="n">
        <v>0</v>
      </c>
      <c r="X49" s="112" t="n">
        <v>0</v>
      </c>
      <c r="Y49" s="5"/>
    </row>
    <row r="50" customFormat="false" ht="20.1" hidden="false" customHeight="true" outlineLevel="0" collapsed="false">
      <c r="B50" s="5"/>
      <c r="C50" s="13"/>
      <c r="D50" s="13"/>
      <c r="E50" s="33"/>
      <c r="F50" s="366" t="s">
        <v>438</v>
      </c>
      <c r="G50" s="469" t="n">
        <v>0</v>
      </c>
      <c r="H50" s="470" t="n">
        <v>0</v>
      </c>
      <c r="I50" s="471" t="n">
        <v>0</v>
      </c>
      <c r="J50" s="472" t="n">
        <v>0</v>
      </c>
      <c r="K50" s="473" t="n">
        <v>0</v>
      </c>
      <c r="L50" s="474" t="n">
        <v>0</v>
      </c>
      <c r="M50" s="360" t="n">
        <v>0</v>
      </c>
      <c r="N50" s="360" t="n">
        <v>0</v>
      </c>
      <c r="O50" s="360" t="n">
        <v>0</v>
      </c>
      <c r="P50" s="360" t="n">
        <v>0</v>
      </c>
      <c r="Q50" s="75" t="n">
        <v>0</v>
      </c>
      <c r="R50" s="359" t="n">
        <v>0</v>
      </c>
      <c r="S50" s="359" t="n">
        <v>0</v>
      </c>
      <c r="T50" s="359" t="n">
        <v>0</v>
      </c>
      <c r="U50" s="359" t="n">
        <v>0</v>
      </c>
      <c r="V50" s="359" t="n">
        <v>0</v>
      </c>
      <c r="W50" s="64" t="n">
        <v>0</v>
      </c>
      <c r="X50" s="52" t="n">
        <v>0</v>
      </c>
      <c r="Y50" s="5"/>
    </row>
    <row r="51" customFormat="false" ht="20.1" hidden="false" customHeight="true" outlineLevel="0" collapsed="false">
      <c r="B51" s="5"/>
      <c r="C51" s="13"/>
      <c r="D51" s="13"/>
      <c r="E51" s="457" t="s">
        <v>448</v>
      </c>
      <c r="F51" s="356" t="s">
        <v>437</v>
      </c>
      <c r="G51" s="466" t="n">
        <v>818</v>
      </c>
      <c r="H51" s="62" t="n">
        <v>38070</v>
      </c>
      <c r="I51" s="467" t="n">
        <v>38711</v>
      </c>
      <c r="J51" s="468" t="n">
        <v>19858</v>
      </c>
      <c r="K51" s="465" t="n">
        <v>97457</v>
      </c>
      <c r="L51" s="357" t="n">
        <v>68090</v>
      </c>
      <c r="M51" s="357" t="n">
        <v>1840</v>
      </c>
      <c r="N51" s="357" t="n">
        <v>72629</v>
      </c>
      <c r="O51" s="357" t="n">
        <v>58715</v>
      </c>
      <c r="P51" s="357" t="n">
        <v>85240</v>
      </c>
      <c r="Q51" s="357" t="n">
        <v>0</v>
      </c>
      <c r="R51" s="362" t="n">
        <v>9267</v>
      </c>
      <c r="S51" s="362" t="n">
        <v>27953</v>
      </c>
      <c r="T51" s="362" t="n">
        <v>15304</v>
      </c>
      <c r="U51" s="362" t="n">
        <v>8404</v>
      </c>
      <c r="V51" s="362" t="n">
        <v>22871</v>
      </c>
      <c r="W51" s="57" t="n">
        <v>47823</v>
      </c>
      <c r="X51" s="112" t="n">
        <v>418136</v>
      </c>
      <c r="Y51" s="5"/>
    </row>
    <row r="52" customFormat="false" ht="20.1" hidden="false" customHeight="true" outlineLevel="0" collapsed="false">
      <c r="B52" s="5"/>
      <c r="C52" s="13"/>
      <c r="D52" s="13"/>
      <c r="E52" s="33"/>
      <c r="F52" s="366" t="s">
        <v>438</v>
      </c>
      <c r="G52" s="469" t="n">
        <v>818</v>
      </c>
      <c r="H52" s="470" t="n">
        <v>38070</v>
      </c>
      <c r="I52" s="471" t="n">
        <v>38711</v>
      </c>
      <c r="J52" s="472" t="n">
        <v>19858</v>
      </c>
      <c r="K52" s="473" t="n">
        <v>97457</v>
      </c>
      <c r="L52" s="474" t="n">
        <v>68090</v>
      </c>
      <c r="M52" s="360" t="n">
        <v>1840</v>
      </c>
      <c r="N52" s="360" t="n">
        <v>72629</v>
      </c>
      <c r="O52" s="360" t="n">
        <v>58715</v>
      </c>
      <c r="P52" s="360" t="n">
        <v>85240</v>
      </c>
      <c r="Q52" s="75" t="n">
        <v>0</v>
      </c>
      <c r="R52" s="105" t="n">
        <v>9267</v>
      </c>
      <c r="S52" s="105" t="n">
        <v>27953</v>
      </c>
      <c r="T52" s="105" t="n">
        <v>15304</v>
      </c>
      <c r="U52" s="105" t="n">
        <v>8404</v>
      </c>
      <c r="V52" s="105" t="n">
        <v>22871</v>
      </c>
      <c r="W52" s="73" t="n">
        <v>47823</v>
      </c>
      <c r="X52" s="52" t="n">
        <v>418136</v>
      </c>
      <c r="Y52" s="5"/>
    </row>
    <row r="53" customFormat="false" ht="20.1" hidden="false" customHeight="true" outlineLevel="0" collapsed="false">
      <c r="B53" s="32"/>
      <c r="C53" s="33"/>
      <c r="D53" s="33"/>
      <c r="E53" s="107" t="s">
        <v>460</v>
      </c>
      <c r="F53" s="366" t="s">
        <v>438</v>
      </c>
      <c r="G53" s="496" t="n">
        <v>0</v>
      </c>
      <c r="H53" s="497" t="n">
        <v>0</v>
      </c>
      <c r="I53" s="498" t="n">
        <v>0</v>
      </c>
      <c r="J53" s="51" t="n">
        <v>31968</v>
      </c>
      <c r="K53" s="499" t="n">
        <v>31968</v>
      </c>
      <c r="L53" s="100" t="n">
        <v>131969</v>
      </c>
      <c r="M53" s="105" t="n">
        <v>9210</v>
      </c>
      <c r="N53" s="105" t="n">
        <v>0</v>
      </c>
      <c r="O53" s="105" t="n">
        <v>41642</v>
      </c>
      <c r="P53" s="105" t="n">
        <v>34131</v>
      </c>
      <c r="Q53" s="49" t="n">
        <v>2812</v>
      </c>
      <c r="R53" s="359" t="n">
        <v>0</v>
      </c>
      <c r="S53" s="359" t="n">
        <v>84984</v>
      </c>
      <c r="T53" s="359" t="n">
        <v>158237</v>
      </c>
      <c r="U53" s="359" t="n">
        <v>13163</v>
      </c>
      <c r="V53" s="359" t="n">
        <v>14214</v>
      </c>
      <c r="W53" s="64" t="n">
        <v>0</v>
      </c>
      <c r="X53" s="52" t="n">
        <v>490362</v>
      </c>
      <c r="Y53" s="5"/>
    </row>
    <row r="54" customFormat="false" ht="20.1" hidden="false" customHeight="true" outlineLevel="0" collapsed="false">
      <c r="B54" s="19" t="s">
        <v>464</v>
      </c>
      <c r="C54" s="13"/>
      <c r="D54" s="13"/>
      <c r="E54" s="13"/>
      <c r="F54" s="356" t="s">
        <v>437</v>
      </c>
      <c r="G54" s="466" t="n">
        <v>26366</v>
      </c>
      <c r="H54" s="62" t="n">
        <v>261096</v>
      </c>
      <c r="I54" s="467" t="n">
        <v>167064</v>
      </c>
      <c r="J54" s="468" t="n">
        <v>59000</v>
      </c>
      <c r="K54" s="465" t="n">
        <v>570706</v>
      </c>
      <c r="L54" s="357" t="n">
        <v>457626</v>
      </c>
      <c r="M54" s="357" t="n">
        <v>80028</v>
      </c>
      <c r="N54" s="357" t="n">
        <v>304379</v>
      </c>
      <c r="O54" s="357" t="n">
        <v>188144</v>
      </c>
      <c r="P54" s="357" t="n">
        <v>322188</v>
      </c>
      <c r="Q54" s="357" t="n">
        <v>24112</v>
      </c>
      <c r="R54" s="362" t="n">
        <v>137406</v>
      </c>
      <c r="S54" s="362" t="n">
        <v>155640</v>
      </c>
      <c r="T54" s="362" t="n">
        <v>109902</v>
      </c>
      <c r="U54" s="362" t="n">
        <v>107132</v>
      </c>
      <c r="V54" s="362" t="n">
        <v>104490</v>
      </c>
      <c r="W54" s="57" t="n">
        <v>90186</v>
      </c>
      <c r="X54" s="112" t="n">
        <v>2081233</v>
      </c>
      <c r="Y54" s="5"/>
    </row>
    <row r="55" customFormat="false" ht="20.1" hidden="false" customHeight="true" outlineLevel="0" collapsed="false">
      <c r="B55" s="32"/>
      <c r="C55" s="33"/>
      <c r="D55" s="33"/>
      <c r="E55" s="33"/>
      <c r="F55" s="366" t="s">
        <v>438</v>
      </c>
      <c r="G55" s="469" t="n">
        <v>19599</v>
      </c>
      <c r="H55" s="470" t="n">
        <v>302409</v>
      </c>
      <c r="I55" s="471" t="n">
        <v>276872</v>
      </c>
      <c r="J55" s="472" t="n">
        <v>90968</v>
      </c>
      <c r="K55" s="473" t="n">
        <v>689848</v>
      </c>
      <c r="L55" s="474" t="n">
        <v>593742</v>
      </c>
      <c r="M55" s="360" t="n">
        <v>92889</v>
      </c>
      <c r="N55" s="360" t="n">
        <v>322999</v>
      </c>
      <c r="O55" s="360" t="n">
        <v>229786</v>
      </c>
      <c r="P55" s="360" t="n">
        <v>397709</v>
      </c>
      <c r="Q55" s="75" t="n">
        <v>34619</v>
      </c>
      <c r="R55" s="105" t="n">
        <v>137406</v>
      </c>
      <c r="S55" s="105" t="n">
        <v>267972</v>
      </c>
      <c r="T55" s="105" t="n">
        <v>271737</v>
      </c>
      <c r="U55" s="105" t="n">
        <v>120295</v>
      </c>
      <c r="V55" s="105" t="n">
        <v>118704</v>
      </c>
      <c r="W55" s="73" t="n">
        <v>90186</v>
      </c>
      <c r="X55" s="52" t="n">
        <v>2678044</v>
      </c>
      <c r="Y55" s="5"/>
    </row>
    <row r="56" customFormat="false" ht="20.1" hidden="false" customHeight="true" outlineLevel="0" collapsed="false">
      <c r="B56" s="19" t="s">
        <v>465</v>
      </c>
      <c r="C56" s="13"/>
      <c r="D56" s="13"/>
      <c r="E56" s="13"/>
      <c r="F56" s="351"/>
      <c r="G56" s="475"/>
      <c r="H56" s="476"/>
      <c r="I56" s="476"/>
      <c r="J56" s="477"/>
      <c r="K56" s="465" t="n">
        <v>0</v>
      </c>
      <c r="L56" s="478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61"/>
      <c r="X56" s="352"/>
      <c r="Y56" s="5"/>
    </row>
    <row r="57" customFormat="false" ht="20.1" hidden="false" customHeight="true" outlineLevel="0" collapsed="false">
      <c r="B57" s="5"/>
      <c r="C57" s="13"/>
      <c r="D57" s="13"/>
      <c r="E57" s="457" t="s">
        <v>466</v>
      </c>
      <c r="F57" s="112"/>
      <c r="G57" s="466" t="n">
        <v>0</v>
      </c>
      <c r="H57" s="62" t="n">
        <v>0</v>
      </c>
      <c r="I57" s="467" t="n">
        <v>0</v>
      </c>
      <c r="J57" s="468" t="n">
        <v>0</v>
      </c>
      <c r="K57" s="500" t="n">
        <v>0</v>
      </c>
      <c r="L57" s="357" t="n">
        <v>0</v>
      </c>
      <c r="M57" s="357" t="n">
        <v>0</v>
      </c>
      <c r="N57" s="357" t="n">
        <v>0</v>
      </c>
      <c r="O57" s="357" t="n">
        <v>0</v>
      </c>
      <c r="P57" s="357" t="n">
        <v>0</v>
      </c>
      <c r="Q57" s="357" t="n">
        <v>0</v>
      </c>
      <c r="R57" s="357" t="n">
        <v>0</v>
      </c>
      <c r="S57" s="357" t="n">
        <v>0</v>
      </c>
      <c r="T57" s="357" t="n">
        <v>0</v>
      </c>
      <c r="U57" s="357" t="n">
        <v>0</v>
      </c>
      <c r="V57" s="357" t="n">
        <v>0</v>
      </c>
      <c r="W57" s="357" t="n">
        <v>0</v>
      </c>
      <c r="X57" s="358" t="n">
        <v>0</v>
      </c>
      <c r="Y57" s="5"/>
    </row>
    <row r="58" customFormat="false" ht="20.1" hidden="false" customHeight="true" outlineLevel="0" collapsed="false">
      <c r="B58" s="32"/>
      <c r="C58" s="33"/>
      <c r="D58" s="33"/>
      <c r="E58" s="33"/>
      <c r="F58" s="366" t="s">
        <v>413</v>
      </c>
      <c r="G58" s="469" t="n">
        <v>0</v>
      </c>
      <c r="H58" s="470" t="n">
        <v>0</v>
      </c>
      <c r="I58" s="471" t="n">
        <v>0</v>
      </c>
      <c r="J58" s="472" t="n">
        <v>0</v>
      </c>
      <c r="K58" s="494" t="n">
        <v>0</v>
      </c>
      <c r="L58" s="474" t="n">
        <v>0</v>
      </c>
      <c r="M58" s="360" t="n">
        <v>0</v>
      </c>
      <c r="N58" s="360" t="n">
        <v>0</v>
      </c>
      <c r="O58" s="360" t="n">
        <v>0</v>
      </c>
      <c r="P58" s="360" t="n">
        <v>0</v>
      </c>
      <c r="Q58" s="75" t="n">
        <v>0</v>
      </c>
      <c r="R58" s="359" t="n">
        <v>0</v>
      </c>
      <c r="S58" s="359" t="n">
        <v>0</v>
      </c>
      <c r="T58" s="359" t="n">
        <v>0</v>
      </c>
      <c r="U58" s="359" t="n">
        <v>0</v>
      </c>
      <c r="V58" s="359" t="n">
        <v>0</v>
      </c>
      <c r="W58" s="82" t="n">
        <v>0</v>
      </c>
      <c r="X58" s="52" t="n">
        <v>0</v>
      </c>
      <c r="Y58" s="5"/>
    </row>
    <row r="59" customFormat="false" ht="20.1" hidden="false" customHeight="true" outlineLevel="0" collapsed="false">
      <c r="B59" s="19" t="s">
        <v>467</v>
      </c>
      <c r="C59" s="13"/>
      <c r="D59" s="13"/>
      <c r="E59" s="13"/>
      <c r="F59" s="351"/>
      <c r="G59" s="475"/>
      <c r="H59" s="476"/>
      <c r="I59" s="476"/>
      <c r="J59" s="477"/>
      <c r="K59" s="465" t="n">
        <v>0</v>
      </c>
      <c r="L59" s="478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61"/>
      <c r="X59" s="351"/>
      <c r="Y59" s="5"/>
    </row>
    <row r="60" customFormat="false" ht="20.1" hidden="false" customHeight="true" outlineLevel="0" collapsed="false">
      <c r="B60" s="5"/>
      <c r="C60" s="13"/>
      <c r="D60" s="13"/>
      <c r="E60" s="457" t="s">
        <v>466</v>
      </c>
      <c r="F60" s="112"/>
      <c r="G60" s="466" t="n">
        <v>0</v>
      </c>
      <c r="H60" s="62" t="n">
        <v>0</v>
      </c>
      <c r="I60" s="467" t="n">
        <v>0</v>
      </c>
      <c r="J60" s="468" t="n">
        <v>0</v>
      </c>
      <c r="K60" s="465" t="n">
        <v>0</v>
      </c>
      <c r="L60" s="357" t="n">
        <v>0</v>
      </c>
      <c r="M60" s="357" t="n">
        <v>0</v>
      </c>
      <c r="N60" s="357" t="n">
        <v>0</v>
      </c>
      <c r="O60" s="357" t="n">
        <v>0</v>
      </c>
      <c r="P60" s="357" t="n">
        <v>0</v>
      </c>
      <c r="Q60" s="357" t="n">
        <v>0</v>
      </c>
      <c r="R60" s="357" t="n">
        <v>0</v>
      </c>
      <c r="S60" s="357" t="n">
        <v>0</v>
      </c>
      <c r="T60" s="357" t="n">
        <v>0</v>
      </c>
      <c r="U60" s="357" t="n">
        <v>0</v>
      </c>
      <c r="V60" s="357" t="n">
        <v>0</v>
      </c>
      <c r="W60" s="79" t="n">
        <v>0</v>
      </c>
      <c r="X60" s="112" t="n">
        <v>0</v>
      </c>
      <c r="Y60" s="5"/>
    </row>
    <row r="61" customFormat="false" ht="20.1" hidden="false" customHeight="true" outlineLevel="0" collapsed="false">
      <c r="B61" s="32"/>
      <c r="C61" s="33"/>
      <c r="D61" s="33"/>
      <c r="E61" s="33"/>
      <c r="F61" s="366" t="s">
        <v>413</v>
      </c>
      <c r="G61" s="469" t="n">
        <v>0</v>
      </c>
      <c r="H61" s="470" t="n">
        <v>0</v>
      </c>
      <c r="I61" s="471" t="n">
        <v>0</v>
      </c>
      <c r="J61" s="472" t="n">
        <v>0</v>
      </c>
      <c r="K61" s="473" t="n">
        <v>0</v>
      </c>
      <c r="L61" s="474" t="n">
        <v>0</v>
      </c>
      <c r="M61" s="360" t="n">
        <v>0</v>
      </c>
      <c r="N61" s="360" t="n">
        <v>0</v>
      </c>
      <c r="O61" s="360" t="n">
        <v>0</v>
      </c>
      <c r="P61" s="360" t="n">
        <v>0</v>
      </c>
      <c r="Q61" s="75" t="n">
        <v>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0</v>
      </c>
      <c r="W61" s="73" t="n">
        <v>0</v>
      </c>
      <c r="X61" s="52" t="n">
        <v>0</v>
      </c>
      <c r="Y61" s="5"/>
    </row>
    <row r="62" customFormat="false" ht="20.1" hidden="false" customHeight="true" outlineLevel="0" collapsed="false">
      <c r="B62" s="501" t="s">
        <v>468</v>
      </c>
      <c r="C62" s="348"/>
      <c r="D62" s="348"/>
      <c r="E62" s="348"/>
      <c r="F62" s="502"/>
      <c r="G62" s="503" t="n">
        <v>791</v>
      </c>
      <c r="H62" s="122" t="n">
        <v>41313</v>
      </c>
      <c r="I62" s="504" t="n">
        <v>109808</v>
      </c>
      <c r="J62" s="505" t="n">
        <v>31968</v>
      </c>
      <c r="K62" s="506" t="n">
        <v>183880</v>
      </c>
      <c r="L62" s="377" t="n">
        <v>136116</v>
      </c>
      <c r="M62" s="377" t="n">
        <v>12861</v>
      </c>
      <c r="N62" s="377" t="n">
        <v>18620</v>
      </c>
      <c r="O62" s="377" t="n">
        <v>41642</v>
      </c>
      <c r="P62" s="377" t="n">
        <v>75521</v>
      </c>
      <c r="Q62" s="377" t="n">
        <v>10507</v>
      </c>
      <c r="R62" s="377" t="n">
        <v>0</v>
      </c>
      <c r="S62" s="377" t="n">
        <v>112332</v>
      </c>
      <c r="T62" s="377" t="n">
        <v>161835</v>
      </c>
      <c r="U62" s="377" t="n">
        <v>13163</v>
      </c>
      <c r="V62" s="377" t="n">
        <v>14214</v>
      </c>
      <c r="W62" s="125" t="n">
        <v>0</v>
      </c>
      <c r="X62" s="502" t="n">
        <v>596811</v>
      </c>
      <c r="Y62" s="5"/>
    </row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0.74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6:52:26Z</dcterms:created>
  <dc:creator>三重県</dc:creator>
  <dc:description/>
  <dc:language>en-US</dc:language>
  <cp:lastModifiedBy>三重県</cp:lastModifiedBy>
  <cp:lastPrinted>2009-12-22T01:56:04Z</cp:lastPrinted>
  <dcterms:modified xsi:type="dcterms:W3CDTF">2009-12-22T01:56:06Z</dcterms:modified>
  <cp:revision>0</cp:revision>
  <dc:subject/>
  <dc:title/>
</cp:coreProperties>
</file>