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01施設概要" sheetId="1" state="visible" r:id="rId2"/>
    <sheet name="02損益計算" sheetId="2" state="visible" r:id="rId3"/>
    <sheet name="03収益費用構成" sheetId="3" state="visible" r:id="rId4"/>
    <sheet name="04貸借対照" sheetId="4" state="visible" r:id="rId5"/>
    <sheet name="05資本的収支" sheetId="5" state="visible" r:id="rId6"/>
    <sheet name="06経営分析" sheetId="6" state="visible" r:id="rId7"/>
    <sheet name="07繰入金(1)" sheetId="7" state="visible" r:id="rId8"/>
    <sheet name="08繰入金(2)" sheetId="8" state="visible" r:id="rId9"/>
  </sheets>
  <definedNames>
    <definedName function="false" hidden="false" localSheetId="0" name="_xlnm.Print_Area" vbProcedure="false">01施設概要!$B$1:$R$42</definedName>
    <definedName function="false" hidden="false" localSheetId="1" name="_xlnm.Print_Area" vbProcedure="false">02損益計算!$B$1:$T$50</definedName>
    <definedName function="false" hidden="false" localSheetId="2" name="_xlnm.Print_Area" vbProcedure="false">03収益費用構成!$B$1:$S$49</definedName>
    <definedName function="false" hidden="false" localSheetId="3" name="_xlnm.Print_Area" vbProcedure="false">04貸借対照!$B$1:$S$62</definedName>
    <definedName function="false" hidden="false" localSheetId="4" name="_xlnm.Print_Area" vbProcedure="false">05資本的収支!$B$1:$S$35</definedName>
    <definedName function="false" hidden="false" localSheetId="5" name="_xlnm.Print_Area" vbProcedure="false">06経営分析!$B$1:$R$42</definedName>
    <definedName function="false" hidden="false" localSheetId="6" name="_xlnm.Print_Area" vbProcedure="false">'07繰入金(1)'!$B$1:$U$51</definedName>
    <definedName function="false" hidden="false" localSheetId="7" name="_xlnm.Print_Area" vbProcedure="false">'08繰入金(2)'!$B$1:$U$50</definedName>
    <definedName function="false" hidden="false" localSheetId="0" name="Print_Area_MI" vbProcedure="false">01施設概要!$D$1:$Q$42</definedName>
    <definedName function="false" hidden="false" localSheetId="1" name="Print_Area_MI" vbProcedure="false">02損益計算!$B$1:$S$49</definedName>
    <definedName function="false" hidden="false" localSheetId="2" name="Print_Area_MI" vbProcedure="false">03収益費用構成!$B$1:$R$49</definedName>
    <definedName function="false" hidden="false" localSheetId="3" name="Print_Area_MI" vbProcedure="false">04貸借対照!$B$1:$R$44</definedName>
    <definedName function="false" hidden="false" localSheetId="4" name="Print_Area_MI" vbProcedure="false">05資本的収支!$B$1:$R$35</definedName>
    <definedName function="false" hidden="false" localSheetId="6" name="Print_Area_MI" vbProcedure="false">'07繰入金(1)'!$B$1:$T$51</definedName>
    <definedName function="false" hidden="false" localSheetId="7" name="Print_Area_MI" vbProcedure="false">'08繰入金(2)'!$B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91">
  <si>
    <t xml:space="preserve">７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t xml:space="preserve">計</t>
  </si>
  <si>
    <t xml:space="preserve">  項      目</t>
  </si>
  <si>
    <t xml:space="preserve"> 市立</t>
  </si>
  <si>
    <t xml:space="preserve"> 国民健康保険</t>
  </si>
  <si>
    <t xml:space="preserve"> 町立</t>
  </si>
  <si>
    <t xml:space="preserve">　四日市病院</t>
  </si>
  <si>
    <t xml:space="preserve">　伊勢総合病院</t>
  </si>
  <si>
    <t xml:space="preserve">　松阪市民病院</t>
  </si>
  <si>
    <t xml:space="preserve">　桑名市民病院</t>
  </si>
  <si>
    <t xml:space="preserve">　名張市立病院</t>
  </si>
  <si>
    <t xml:space="preserve">　尾鷲総合病院</t>
  </si>
  <si>
    <t xml:space="preserve">　医療センター</t>
  </si>
  <si>
    <t xml:space="preserve">　志摩市民病院</t>
  </si>
  <si>
    <t xml:space="preserve">上野総合市民病院</t>
  </si>
  <si>
    <t xml:space="preserve">　報徳病院</t>
  </si>
  <si>
    <t xml:space="preserve">　玉城病院</t>
  </si>
  <si>
    <t xml:space="preserve">　南伊勢病院</t>
  </si>
  <si>
    <t xml:space="preserve">　紀南病院</t>
  </si>
  <si>
    <t xml:space="preserve">  病    院    区    分</t>
  </si>
  <si>
    <t xml:space="preserve">　　一　般　　　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t xml:space="preserve">○</t>
  </si>
  <si>
    <t xml:space="preserve">  救 急 病 院 の 告 示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t xml:space="preserve">7:1</t>
  </si>
  <si>
    <t xml:space="preserve">10:1</t>
  </si>
  <si>
    <t xml:space="preserve">13:1</t>
  </si>
  <si>
    <t xml:space="preserve">15:1</t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病 院 事 業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四日市病院</t>
  </si>
  <si>
    <t xml:space="preserve"> 伊勢総合病院</t>
  </si>
  <si>
    <t xml:space="preserve"> 松阪市民病院</t>
  </si>
  <si>
    <t xml:space="preserve"> 桑名市民病院</t>
  </si>
  <si>
    <t xml:space="preserve"> 名張市立病院</t>
  </si>
  <si>
    <t xml:space="preserve"> 尾鷲総合病院</t>
  </si>
  <si>
    <t xml:space="preserve"> 医療センター</t>
  </si>
  <si>
    <t xml:space="preserve"> 志摩市民病院</t>
  </si>
  <si>
    <t xml:space="preserve"> 報徳病院</t>
  </si>
  <si>
    <t xml:space="preserve"> 玉城病院</t>
  </si>
  <si>
    <t xml:space="preserve"> 南伊勢病院</t>
  </si>
  <si>
    <t xml:space="preserve"> 紀南病院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市立</t>
  </si>
  <si>
    <t xml:space="preserve">国民健康保険</t>
  </si>
  <si>
    <t xml:space="preserve">町立</t>
  </si>
  <si>
    <t xml:space="preserve">四日市病院</t>
  </si>
  <si>
    <t xml:space="preserve">伊勢総合病院</t>
  </si>
  <si>
    <t xml:space="preserve">松阪市民病院</t>
  </si>
  <si>
    <t xml:space="preserve">桑名市民病院</t>
  </si>
  <si>
    <t xml:space="preserve">名張市立病院</t>
  </si>
  <si>
    <t xml:space="preserve">尾鷲総合病院</t>
  </si>
  <si>
    <t xml:space="preserve">医療センター</t>
  </si>
  <si>
    <t xml:space="preserve">志摩市民病院</t>
  </si>
  <si>
    <t xml:space="preserve">報徳病院</t>
  </si>
  <si>
    <t xml:space="preserve">玉城病院</t>
  </si>
  <si>
    <t xml:space="preserve">南伊勢病院</t>
  </si>
  <si>
    <t xml:space="preserve">紀南病院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与  金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品</t>
  </si>
  <si>
    <t xml:space="preserve"> ウ 小          計</t>
  </si>
  <si>
    <t xml:space="preserve">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 者 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  注   射   収   入</t>
  </si>
  <si>
    <t xml:space="preserve">診</t>
  </si>
  <si>
    <t xml:space="preserve">入</t>
  </si>
  <si>
    <t xml:space="preserve">  処置及び手術収入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  再     診     料</t>
  </si>
  <si>
    <t xml:space="preserve">外</t>
  </si>
  <si>
    <t xml:space="preserve">来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公立病院特例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 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他 会 計 出 資 金</t>
    </r>
  </si>
  <si>
    <t xml:space="preserve">資</t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 会 計 借 入 金</t>
    </r>
  </si>
  <si>
    <t xml:space="preserve">本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 (6) </t>
    </r>
    <r>
      <rPr>
        <sz val="14"/>
        <rFont val="Noto Sans"/>
        <family val="2"/>
      </rPr>
      <t xml:space="preserve">固定資産売却代金</t>
    </r>
  </si>
  <si>
    <t xml:space="preserve">的</t>
  </si>
  <si>
    <r>
      <rPr>
        <sz val="14"/>
        <rFont val="ＭＳ 明朝"/>
        <family val="1"/>
        <charset val="128"/>
      </rPr>
      <t xml:space="preserve"> (7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8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9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純        計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うち 職員給与費</t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会計からの長期
     借入金返還額</t>
    </r>
  </si>
  <si>
    <t xml:space="preserve">支</t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そ    の    他</t>
    </r>
  </si>
  <si>
    <r>
      <rPr>
        <sz val="14"/>
        <rFont val="Noto Sans"/>
        <family val="2"/>
      </rPr>
      <t xml:space="preserve"> ３ 差 引 収 支 不 足 額 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 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-</t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5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入院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6</t>
    </r>
    <r>
      <rPr>
        <sz val="14"/>
        <rFont val="Noto Sans"/>
        <family val="2"/>
      </rPr>
      <t xml:space="preserve">列</t>
    </r>
  </si>
  <si>
    <t xml:space="preserve">  　　　　　うち一般患者</t>
  </si>
  <si>
    <r>
      <rPr>
        <sz val="14"/>
        <rFont val="ＭＳ 明朝"/>
        <family val="1"/>
        <charset val="128"/>
      </rPr>
      <t xml:space="preserve">01_17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　年延病床数</t>
  </si>
  <si>
    <r>
      <rPr>
        <sz val="14"/>
        <rFont val="ＭＳ 明朝"/>
        <family val="1"/>
        <charset val="128"/>
      </rPr>
      <t xml:space="preserve">01_12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  　　　　　うち一般病床</t>
  </si>
  <si>
    <r>
      <rPr>
        <sz val="14"/>
        <rFont val="ＭＳ 明朝"/>
        <family val="1"/>
        <charset val="128"/>
      </rPr>
      <t xml:space="preserve">01_31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外来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(09-01-29)A</t>
  </si>
  <si>
    <t xml:space="preserve">　入院診療日数</t>
  </si>
  <si>
    <t xml:space="preserve">(09-01-31)</t>
  </si>
  <si>
    <t xml:space="preserve">　外来診療日数</t>
  </si>
  <si>
    <r>
      <rPr>
        <sz val="14"/>
        <rFont val="ＭＳ 明朝"/>
        <family val="1"/>
        <charset val="128"/>
      </rPr>
      <t xml:space="preserve">02_10</t>
    </r>
    <r>
      <rPr>
        <sz val="14"/>
        <rFont val="Noto Sans"/>
        <family val="2"/>
      </rPr>
      <t xml:space="preserve">列</t>
    </r>
  </si>
  <si>
    <t xml:space="preserve">　医  業  収  益</t>
  </si>
  <si>
    <r>
      <rPr>
        <sz val="14"/>
        <rFont val="ＭＳ 明朝"/>
        <family val="1"/>
        <charset val="128"/>
      </rPr>
      <t xml:space="preserve">02_11</t>
    </r>
    <r>
      <rPr>
        <sz val="14"/>
        <rFont val="Noto Sans"/>
        <family val="2"/>
      </rPr>
      <t xml:space="preserve">列</t>
    </r>
  </si>
  <si>
    <t xml:space="preserve">　入  院  収  益</t>
  </si>
  <si>
    <r>
      <rPr>
        <sz val="14"/>
        <rFont val="ＭＳ 明朝"/>
        <family val="1"/>
        <charset val="128"/>
      </rPr>
      <t xml:space="preserve">02_12</t>
    </r>
    <r>
      <rPr>
        <sz val="14"/>
        <rFont val="Noto Sans"/>
        <family val="2"/>
      </rPr>
      <t xml:space="preserve">列</t>
    </r>
  </si>
  <si>
    <t xml:space="preserve">　外  来  収  益</t>
  </si>
  <si>
    <r>
      <rPr>
        <sz val="14"/>
        <rFont val="ＭＳ 明朝"/>
        <family val="1"/>
        <charset val="128"/>
      </rPr>
      <t xml:space="preserve">03_24</t>
    </r>
    <r>
      <rPr>
        <sz val="14"/>
        <rFont val="Noto Sans"/>
        <family val="2"/>
      </rPr>
      <t xml:space="preserve">列</t>
    </r>
  </si>
  <si>
    <t xml:space="preserve">　薬品費：投薬分</t>
  </si>
  <si>
    <r>
      <rPr>
        <sz val="14"/>
        <rFont val="ＭＳ 明朝"/>
        <family val="1"/>
        <charset val="128"/>
      </rPr>
      <t xml:space="preserve">03_25</t>
    </r>
    <r>
      <rPr>
        <sz val="14"/>
        <rFont val="Noto Sans"/>
        <family val="2"/>
      </rPr>
      <t xml:space="preserve">列</t>
    </r>
  </si>
  <si>
    <t xml:space="preserve">　薬品費：注射分</t>
  </si>
  <si>
    <t xml:space="preserve">　薬品費：合　計</t>
  </si>
  <si>
    <r>
      <rPr>
        <sz val="14"/>
        <rFont val="ＭＳ 明朝"/>
        <family val="1"/>
        <charset val="128"/>
      </rPr>
      <t xml:space="preserve">03_29</t>
    </r>
    <r>
      <rPr>
        <sz val="14"/>
        <rFont val="Noto Sans"/>
        <family val="2"/>
      </rPr>
      <t xml:space="preserve">列</t>
    </r>
  </si>
  <si>
    <t xml:space="preserve">　給食材料費（患者用）</t>
  </si>
  <si>
    <t xml:space="preserve">C+E</t>
  </si>
  <si>
    <t xml:space="preserve">　薬品収入（投薬分）</t>
  </si>
  <si>
    <t xml:space="preserve">D+F</t>
  </si>
  <si>
    <t xml:space="preserve">　薬品収入（注射分）</t>
  </si>
  <si>
    <r>
      <rPr>
        <sz val="14"/>
        <rFont val="ＭＳ 明朝"/>
        <family val="1"/>
        <charset val="128"/>
      </rPr>
      <t xml:space="preserve">03_32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C</t>
    </r>
  </si>
  <si>
    <t xml:space="preserve">  入院：投薬収入</t>
  </si>
  <si>
    <r>
      <rPr>
        <sz val="14"/>
        <rFont val="ＭＳ 明朝"/>
        <family val="1"/>
        <charset val="128"/>
      </rPr>
      <t xml:space="preserve">03_3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D</t>
    </r>
  </si>
  <si>
    <t xml:space="preserve">  入院：注射収入</t>
  </si>
  <si>
    <r>
      <rPr>
        <sz val="14"/>
        <rFont val="ＭＳ 明朝"/>
        <family val="1"/>
        <charset val="128"/>
      </rPr>
      <t xml:space="preserve">03_4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E</t>
    </r>
  </si>
  <si>
    <t xml:space="preserve">  外来：投薬収入</t>
  </si>
  <si>
    <r>
      <rPr>
        <sz val="14"/>
        <rFont val="ＭＳ 明朝"/>
        <family val="1"/>
        <charset val="128"/>
      </rPr>
      <t xml:space="preserve">03_44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F</t>
    </r>
  </si>
  <si>
    <t xml:space="preserve">  外来：注射収入</t>
  </si>
  <si>
    <r>
      <rPr>
        <sz val="14"/>
        <rFont val="ＭＳ 明朝"/>
        <family val="1"/>
        <charset val="128"/>
      </rPr>
      <t xml:space="preserve">03_35</t>
    </r>
    <r>
      <rPr>
        <sz val="14"/>
        <rFont val="Noto Sans"/>
        <family val="2"/>
      </rPr>
      <t xml:space="preserve">列</t>
    </r>
  </si>
  <si>
    <t xml:space="preserve">  入院：検査収入</t>
  </si>
  <si>
    <r>
      <rPr>
        <sz val="14"/>
        <rFont val="ＭＳ 明朝"/>
        <family val="1"/>
        <charset val="128"/>
      </rPr>
      <t xml:space="preserve">03_46</t>
    </r>
    <r>
      <rPr>
        <sz val="14"/>
        <rFont val="Noto Sans"/>
        <family val="2"/>
      </rPr>
      <t xml:space="preserve">列</t>
    </r>
  </si>
  <si>
    <t xml:space="preserve">  外来：検査収入</t>
  </si>
  <si>
    <r>
      <rPr>
        <sz val="14"/>
        <rFont val="ＭＳ 明朝"/>
        <family val="1"/>
        <charset val="128"/>
      </rPr>
      <t xml:space="preserve">03_36</t>
    </r>
    <r>
      <rPr>
        <sz val="14"/>
        <rFont val="Noto Sans"/>
        <family val="2"/>
      </rPr>
      <t xml:space="preserve">列</t>
    </r>
  </si>
  <si>
    <t xml:space="preserve">  入院：放射線収入</t>
  </si>
  <si>
    <r>
      <rPr>
        <sz val="14"/>
        <rFont val="ＭＳ 明朝"/>
        <family val="1"/>
        <charset val="128"/>
      </rPr>
      <t xml:space="preserve">03_47</t>
    </r>
    <r>
      <rPr>
        <sz val="14"/>
        <rFont val="Noto Sans"/>
        <family val="2"/>
      </rPr>
      <t xml:space="preserve">列</t>
    </r>
  </si>
  <si>
    <t xml:space="preserve">  外来：放射線収入</t>
  </si>
  <si>
    <r>
      <rPr>
        <sz val="14"/>
        <rFont val="ＭＳ 明朝"/>
        <family val="1"/>
        <charset val="128"/>
      </rPr>
      <t xml:space="preserve">03_14</t>
    </r>
    <r>
      <rPr>
        <sz val="14"/>
        <rFont val="Noto Sans"/>
        <family val="2"/>
      </rPr>
      <t xml:space="preserve">列</t>
    </r>
  </si>
  <si>
    <t xml:space="preserve">　職 員 給 与 費</t>
  </si>
  <si>
    <r>
      <rPr>
        <sz val="14"/>
        <rFont val="ＭＳ 明朝"/>
        <family val="1"/>
        <charset val="128"/>
      </rPr>
      <t xml:space="preserve">03_28</t>
    </r>
    <r>
      <rPr>
        <sz val="14"/>
        <rFont val="Noto Sans"/>
        <family val="2"/>
      </rPr>
      <t xml:space="preserve">列</t>
    </r>
  </si>
  <si>
    <t xml:space="preserve">　医 療 材 料 費</t>
  </si>
  <si>
    <r>
      <rPr>
        <sz val="14"/>
        <rFont val="ＭＳ 明朝"/>
        <family val="1"/>
        <charset val="128"/>
      </rPr>
      <t xml:space="preserve">03_26</t>
    </r>
    <r>
      <rPr>
        <sz val="14"/>
        <rFont val="Noto Sans"/>
        <family val="2"/>
      </rPr>
      <t xml:space="preserve">列</t>
    </r>
  </si>
  <si>
    <t xml:space="preserve">　薬 品 費</t>
  </si>
  <si>
    <t xml:space="preserve">(27-01-13)</t>
  </si>
  <si>
    <t xml:space="preserve">　年 延 医 師 数</t>
  </si>
  <si>
    <t xml:space="preserve">(27-01-14)</t>
  </si>
  <si>
    <t xml:space="preserve">　年 延 看 護 職 員 数</t>
  </si>
  <si>
    <r>
      <rPr>
        <sz val="14"/>
        <rFont val="ＭＳ 明朝"/>
        <family val="1"/>
        <charset val="128"/>
      </rPr>
      <t xml:space="preserve">04_37</t>
    </r>
    <r>
      <rPr>
        <sz val="14"/>
        <rFont val="Noto Sans"/>
        <family val="2"/>
      </rPr>
      <t xml:space="preserve">列</t>
    </r>
  </si>
  <si>
    <t xml:space="preserve">　自 己 資 本 金</t>
  </si>
  <si>
    <r>
      <rPr>
        <sz val="14"/>
        <rFont val="ＭＳ 明朝"/>
        <family val="1"/>
        <charset val="128"/>
      </rPr>
      <t xml:space="preserve">04_45</t>
    </r>
    <r>
      <rPr>
        <sz val="14"/>
        <rFont val="Noto Sans"/>
        <family val="2"/>
      </rPr>
      <t xml:space="preserve">列</t>
    </r>
  </si>
  <si>
    <t xml:space="preserve">　剰    余    金</t>
  </si>
  <si>
    <r>
      <rPr>
        <sz val="14"/>
        <rFont val="ＭＳ 明朝"/>
        <family val="1"/>
        <charset val="128"/>
      </rPr>
      <t xml:space="preserve">04_60</t>
    </r>
    <r>
      <rPr>
        <sz val="14"/>
        <rFont val="Noto Sans"/>
        <family val="2"/>
      </rPr>
      <t xml:space="preserve">列</t>
    </r>
  </si>
  <si>
    <t xml:space="preserve">　負 債 ・資 本 合 計</t>
  </si>
  <si>
    <r>
      <rPr>
        <sz val="14"/>
        <rFont val="ＭＳ 明朝"/>
        <family val="1"/>
        <charset val="128"/>
      </rPr>
      <t xml:space="preserve">04_09</t>
    </r>
    <r>
      <rPr>
        <sz val="14"/>
        <rFont val="Noto Sans"/>
        <family val="2"/>
      </rPr>
      <t xml:space="preserve">列</t>
    </r>
  </si>
  <si>
    <t xml:space="preserve">  固  定  資  産</t>
  </si>
  <si>
    <r>
      <rPr>
        <sz val="14"/>
        <rFont val="ＭＳ 明朝"/>
        <family val="1"/>
        <charset val="128"/>
      </rPr>
      <t xml:space="preserve">04_25</t>
    </r>
    <r>
      <rPr>
        <sz val="14"/>
        <rFont val="Noto Sans"/>
        <family val="2"/>
      </rPr>
      <t xml:space="preserve">列</t>
    </r>
  </si>
  <si>
    <t xml:space="preserve">  固  定  負  債</t>
  </si>
  <si>
    <r>
      <rPr>
        <sz val="14"/>
        <rFont val="ＭＳ 明朝"/>
        <family val="1"/>
        <charset val="128"/>
      </rPr>
      <t xml:space="preserve">04_17</t>
    </r>
    <r>
      <rPr>
        <sz val="14"/>
        <rFont val="Noto Sans"/>
        <family val="2"/>
      </rPr>
      <t xml:space="preserve">列</t>
    </r>
  </si>
  <si>
    <t xml:space="preserve">  流　動  資  産</t>
  </si>
  <si>
    <r>
      <rPr>
        <sz val="14"/>
        <rFont val="ＭＳ 明朝"/>
        <family val="1"/>
        <charset val="128"/>
      </rPr>
      <t xml:space="preserve">04_31</t>
    </r>
    <r>
      <rPr>
        <sz val="14"/>
        <rFont val="Noto Sans"/>
        <family val="2"/>
      </rPr>
      <t xml:space="preserve">列</t>
    </r>
  </si>
  <si>
    <t xml:space="preserve">  流　動  負　債</t>
  </si>
  <si>
    <r>
      <rPr>
        <sz val="14"/>
        <rFont val="ＭＳ 明朝"/>
        <family val="1"/>
        <charset val="128"/>
      </rPr>
      <t xml:space="preserve">04_59</t>
    </r>
    <r>
      <rPr>
        <sz val="14"/>
        <rFont val="Noto Sans"/>
        <family val="2"/>
      </rPr>
      <t xml:space="preserve">列</t>
    </r>
  </si>
  <si>
    <t xml:space="preserve">　資  本  合  計</t>
  </si>
  <si>
    <r>
      <rPr>
        <sz val="14"/>
        <rFont val="ＭＳ 明朝"/>
        <family val="1"/>
        <charset val="128"/>
      </rPr>
      <t xml:space="preserve">02_09</t>
    </r>
    <r>
      <rPr>
        <sz val="14"/>
        <rFont val="Noto Sans"/>
        <family val="2"/>
      </rPr>
      <t xml:space="preserve">列</t>
    </r>
  </si>
  <si>
    <t xml:space="preserve">  総　収　益</t>
  </si>
  <si>
    <r>
      <rPr>
        <sz val="14"/>
        <rFont val="ＭＳ 明朝"/>
        <family val="1"/>
        <charset val="128"/>
      </rPr>
      <t xml:space="preserve">02_24</t>
    </r>
    <r>
      <rPr>
        <sz val="14"/>
        <rFont val="Noto Sans"/>
        <family val="2"/>
      </rPr>
      <t xml:space="preserve">列</t>
    </r>
  </si>
  <si>
    <t xml:space="preserve">　総  費　用</t>
  </si>
  <si>
    <t xml:space="preserve">  医　業　収　益</t>
  </si>
  <si>
    <r>
      <rPr>
        <sz val="14"/>
        <rFont val="ＭＳ 明朝"/>
        <family val="1"/>
        <charset val="128"/>
      </rPr>
      <t xml:space="preserve">02_25</t>
    </r>
    <r>
      <rPr>
        <sz val="14"/>
        <rFont val="Noto Sans"/>
        <family val="2"/>
      </rPr>
      <t xml:space="preserve">列</t>
    </r>
  </si>
  <si>
    <t xml:space="preserve">　医　業  費　用</t>
  </si>
  <si>
    <r>
      <rPr>
        <sz val="14"/>
        <rFont val="ＭＳ 明朝"/>
        <family val="1"/>
        <charset val="128"/>
      </rPr>
      <t xml:space="preserve">02_16</t>
    </r>
    <r>
      <rPr>
        <sz val="14"/>
        <rFont val="Noto Sans"/>
        <family val="2"/>
      </rPr>
      <t xml:space="preserve">列</t>
    </r>
  </si>
  <si>
    <t xml:space="preserve">  医　業　外　収　益</t>
  </si>
  <si>
    <r>
      <rPr>
        <sz val="14"/>
        <rFont val="ＭＳ 明朝"/>
        <family val="1"/>
        <charset val="128"/>
      </rPr>
      <t xml:space="preserve">02_30</t>
    </r>
    <r>
      <rPr>
        <sz val="14"/>
        <rFont val="Noto Sans"/>
        <family val="2"/>
      </rPr>
      <t xml:space="preserve">列</t>
    </r>
  </si>
  <si>
    <t xml:space="preserve">　医　業　外  費　用</t>
  </si>
  <si>
    <r>
      <rPr>
        <sz val="14"/>
        <rFont val="ＭＳ 明朝"/>
        <family val="1"/>
        <charset val="128"/>
      </rPr>
      <t xml:space="preserve">04_58</t>
    </r>
    <r>
      <rPr>
        <sz val="14"/>
        <rFont val="Noto Sans"/>
        <family val="2"/>
      </rPr>
      <t xml:space="preserve">列</t>
    </r>
  </si>
  <si>
    <t xml:space="preserve">  累　積　欠　損　金</t>
  </si>
  <si>
    <r>
      <rPr>
        <sz val="14"/>
        <rFont val="ＭＳ 明朝"/>
        <family val="1"/>
        <charset val="128"/>
      </rPr>
      <t xml:space="preserve">04_61</t>
    </r>
    <r>
      <rPr>
        <sz val="14"/>
        <rFont val="Noto Sans"/>
        <family val="2"/>
      </rPr>
      <t xml:space="preserve">列</t>
    </r>
  </si>
  <si>
    <t xml:space="preserve">　不　良　債　務</t>
  </si>
  <si>
    <r>
      <rPr>
        <sz val="14"/>
        <rFont val="ＭＳ 明朝"/>
        <family val="1"/>
        <charset val="128"/>
      </rPr>
      <t xml:space="preserve">04_26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+27</t>
    </r>
    <r>
      <rPr>
        <sz val="14"/>
        <rFont val="Noto Sans"/>
        <family val="2"/>
      </rPr>
      <t xml:space="preserve">列</t>
    </r>
  </si>
  <si>
    <t xml:space="preserve">　固 定 負 債 ・ 企 業 債</t>
  </si>
  <si>
    <r>
      <rPr>
        <sz val="14"/>
        <rFont val="ＭＳ 明朝"/>
        <family val="1"/>
        <charset val="128"/>
      </rPr>
      <t xml:space="preserve">04_28</t>
    </r>
    <r>
      <rPr>
        <sz val="14"/>
        <rFont val="Noto Sans"/>
        <family val="2"/>
      </rPr>
      <t xml:space="preserve">列</t>
    </r>
  </si>
  <si>
    <t xml:space="preserve">　　　　　　　　他会計借入金</t>
  </si>
  <si>
    <r>
      <rPr>
        <sz val="14"/>
        <rFont val="ＭＳ 明朝"/>
        <family val="1"/>
        <charset val="128"/>
      </rPr>
      <t xml:space="preserve">04_32</t>
    </r>
    <r>
      <rPr>
        <sz val="14"/>
        <rFont val="Noto Sans"/>
        <family val="2"/>
      </rPr>
      <t xml:space="preserve">列</t>
    </r>
  </si>
  <si>
    <t xml:space="preserve">　一　時　借　入　金</t>
  </si>
  <si>
    <r>
      <rPr>
        <sz val="14"/>
        <rFont val="ＭＳ 明朝"/>
        <family val="1"/>
        <charset val="128"/>
      </rPr>
      <t xml:space="preserve">04_42</t>
    </r>
    <r>
      <rPr>
        <sz val="14"/>
        <rFont val="Noto Sans"/>
        <family val="2"/>
      </rPr>
      <t xml:space="preserve">列</t>
    </r>
  </si>
  <si>
    <t xml:space="preserve">　借　入　資　本　金</t>
  </si>
  <si>
    <r>
      <rPr>
        <sz val="14"/>
        <rFont val="ＭＳ 明朝"/>
        <family val="1"/>
        <charset val="128"/>
      </rPr>
      <t xml:space="preserve">02_31</t>
    </r>
    <r>
      <rPr>
        <sz val="14"/>
        <rFont val="Noto Sans"/>
        <family val="2"/>
      </rPr>
      <t xml:space="preserve">列</t>
    </r>
  </si>
  <si>
    <t xml:space="preserve">　支　払　利　息</t>
  </si>
  <si>
    <r>
      <rPr>
        <sz val="14"/>
        <rFont val="ＭＳ 明朝"/>
        <family val="1"/>
        <charset val="128"/>
      </rPr>
      <t xml:space="preserve">02_32</t>
    </r>
    <r>
      <rPr>
        <sz val="14"/>
        <rFont val="Noto Sans"/>
        <family val="2"/>
      </rPr>
      <t xml:space="preserve">列</t>
    </r>
  </si>
  <si>
    <t xml:space="preserve">　企 業 債 取 扱 諸 費</t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・経営研修費</t>
  </si>
  <si>
    <t xml:space="preserve"> 第 五 次 健 全 化</t>
  </si>
  <si>
    <t xml:space="preserve">（利子）</t>
  </si>
  <si>
    <t xml:space="preserve"> 共 済 追 加 費 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院 内 保 育 所</t>
  </si>
  <si>
    <t xml:space="preserve"> 自治体病院再編等</t>
  </si>
  <si>
    <t xml:space="preserve">推進経費 </t>
  </si>
  <si>
    <t xml:space="preserve"> 建  設  改  良</t>
  </si>
  <si>
    <t xml:space="preserve">（利　息）</t>
  </si>
  <si>
    <t xml:space="preserve"> へ き 地 医 療</t>
  </si>
  <si>
    <t xml:space="preserve"> 不 採 算 地 区</t>
  </si>
  <si>
    <t xml:space="preserve"> 結  核  病  院</t>
  </si>
  <si>
    <t xml:space="preserve"> 精 神 科 病 院</t>
  </si>
  <si>
    <t xml:space="preserve"> ﾘﾊﾋﾞﾘﾃｰｼｮﾝ医療</t>
  </si>
  <si>
    <t xml:space="preserve">繰入金に関する調（２）</t>
  </si>
  <si>
    <t xml:space="preserve"> 看護師養成所</t>
  </si>
  <si>
    <t xml:space="preserve"> 附 属 診 療 所</t>
  </si>
  <si>
    <t xml:space="preserve"> 高  度  医  療</t>
  </si>
  <si>
    <t xml:space="preserve"> 小　児  医  療</t>
  </si>
  <si>
    <t xml:space="preserve"> 特    別    利    益</t>
  </si>
  <si>
    <t xml:space="preserve"> 他 会 計 繰 入 金</t>
  </si>
  <si>
    <t xml:space="preserve">（不良債務解消分）</t>
  </si>
  <si>
    <t xml:space="preserve"> 資  本  勘  定  繰  入  金</t>
  </si>
  <si>
    <t xml:space="preserve"> 他 会 計 出 資 金</t>
  </si>
  <si>
    <t xml:space="preserve">（元　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</sst>
</file>

<file path=xl/styles.xml><?xml version="1.0" encoding="utf-8"?>
<styleSheet xmlns="http://schemas.openxmlformats.org/spreadsheetml/2006/main">
  <numFmts count="14">
    <numFmt numFmtId="164" formatCode="0.0"/>
    <numFmt numFmtId="165" formatCode="General"/>
    <numFmt numFmtId="166" formatCode="[$-409]#,##0_);\(#,##0\)"/>
    <numFmt numFmtId="167" formatCode="#,##0\ ;\△#,##0\ ;;"/>
    <numFmt numFmtId="168" formatCode="@"/>
    <numFmt numFmtId="169" formatCode="#,##0.0\ ;\△#,##0.0\ ;;"/>
    <numFmt numFmtId="170" formatCode="0.00"/>
    <numFmt numFmtId="171" formatCode="#,##0;\△#,##0;;"/>
    <numFmt numFmtId="172" formatCode="#,##0"/>
    <numFmt numFmtId="173" formatCode="#,##0.0;\-#,##0.0"/>
    <numFmt numFmtId="174" formatCode="#,##0.0"/>
    <numFmt numFmtId="175" formatCode="#,##0.0;\△#,##0.0;&quot;- &quot;"/>
    <numFmt numFmtId="176" formatCode="0"/>
    <numFmt numFmtId="177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3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3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3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3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病院　収益費用構成表" xfId="21"/>
    <cellStyle name="標準_病院　損益計算書" xfId="22"/>
    <cellStyle name="標準_病院　経営分析表" xfId="23"/>
    <cellStyle name="標準_病院　繰入金調その１" xfId="24"/>
    <cellStyle name="標準_病院　繰入金調その２" xfId="25"/>
    <cellStyle name="標準_病院　貸借対照表" xfId="26"/>
    <cellStyle name="標準_病院　資本的収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6.69"/>
    <col collapsed="false" customWidth="true" hidden="false" outlineLevel="0" max="3" min="3" style="2" width="18.69"/>
    <col collapsed="false" customWidth="true" hidden="false" outlineLevel="0" max="16" min="4" style="2" width="15.19"/>
    <col collapsed="false" customWidth="true" hidden="false" outlineLevel="0" max="17" min="17" style="2" width="16.69"/>
    <col collapsed="false" customWidth="true" hidden="false" outlineLevel="0" max="18" min="18" style="1" width="1.69"/>
    <col collapsed="false" customWidth="true" hidden="false" outlineLevel="0" max="19" min="19" style="2" width="2.69"/>
    <col collapsed="false" customWidth="false" hidden="false" outlineLevel="0" max="257" min="20" style="2" width="8.69"/>
  </cols>
  <sheetData>
    <row r="1" customFormat="false" ht="40.7" hidden="false" customHeight="tru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95" hidden="false" customHeight="true" outlineLevel="0" collapsed="false">
      <c r="B4" s="5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</row>
    <row r="5" customFormat="false" ht="27.95" hidden="false" customHeight="true" outlineLevel="0" collapsed="false">
      <c r="B5" s="5"/>
      <c r="C5" s="7" t="s">
        <v>2</v>
      </c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6"/>
      <c r="R5" s="5"/>
    </row>
    <row r="6" customFormat="false" ht="27.95" hidden="false" customHeight="true" outlineLevel="0" collapsed="false">
      <c r="B6" s="5"/>
      <c r="C6" s="1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 t="s">
        <v>16</v>
      </c>
      <c r="R6" s="5"/>
    </row>
    <row r="7" customFormat="false" ht="27.95" hidden="false" customHeight="true" outlineLevel="0" collapsed="false">
      <c r="B7" s="10" t="s">
        <v>17</v>
      </c>
      <c r="C7" s="1"/>
      <c r="D7" s="10" t="s">
        <v>18</v>
      </c>
      <c r="E7" s="11" t="s">
        <v>18</v>
      </c>
      <c r="F7" s="6"/>
      <c r="G7" s="6"/>
      <c r="H7" s="6"/>
      <c r="I7" s="6"/>
      <c r="J7" s="11" t="s">
        <v>18</v>
      </c>
      <c r="K7" s="12" t="s">
        <v>19</v>
      </c>
      <c r="L7" s="11" t="s">
        <v>18</v>
      </c>
      <c r="M7" s="11" t="s">
        <v>19</v>
      </c>
      <c r="N7" s="11" t="s">
        <v>19</v>
      </c>
      <c r="O7" s="11" t="s">
        <v>20</v>
      </c>
      <c r="P7" s="6"/>
      <c r="Q7" s="6"/>
      <c r="R7" s="5"/>
    </row>
    <row r="8" customFormat="false" ht="27.95" hidden="false" customHeight="true" outlineLevel="0" collapsed="false">
      <c r="B8" s="13"/>
      <c r="C8" s="4"/>
      <c r="D8" s="14" t="s">
        <v>21</v>
      </c>
      <c r="E8" s="15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5" t="s">
        <v>27</v>
      </c>
      <c r="K8" s="15" t="s">
        <v>28</v>
      </c>
      <c r="L8" s="16" t="s">
        <v>29</v>
      </c>
      <c r="M8" s="15" t="s">
        <v>30</v>
      </c>
      <c r="N8" s="15" t="s">
        <v>31</v>
      </c>
      <c r="O8" s="15" t="s">
        <v>32</v>
      </c>
      <c r="P8" s="15" t="s">
        <v>33</v>
      </c>
      <c r="Q8" s="15"/>
      <c r="R8" s="5"/>
    </row>
    <row r="9" customFormat="false" ht="30.95" hidden="false" customHeight="true" outlineLevel="0" collapsed="false">
      <c r="B9" s="17" t="s">
        <v>34</v>
      </c>
      <c r="C9" s="18"/>
      <c r="D9" s="19" t="s">
        <v>35</v>
      </c>
      <c r="E9" s="20" t="s">
        <v>35</v>
      </c>
      <c r="F9" s="20" t="s">
        <v>35</v>
      </c>
      <c r="G9" s="20" t="s">
        <v>35</v>
      </c>
      <c r="H9" s="20" t="s">
        <v>35</v>
      </c>
      <c r="I9" s="20" t="s">
        <v>35</v>
      </c>
      <c r="J9" s="20" t="s">
        <v>35</v>
      </c>
      <c r="K9" s="20" t="s">
        <v>35</v>
      </c>
      <c r="L9" s="20" t="s">
        <v>35</v>
      </c>
      <c r="M9" s="20" t="s">
        <v>35</v>
      </c>
      <c r="N9" s="20" t="s">
        <v>35</v>
      </c>
      <c r="O9" s="20" t="s">
        <v>35</v>
      </c>
      <c r="P9" s="20" t="s">
        <v>35</v>
      </c>
      <c r="Q9" s="21" t="n">
        <v>14</v>
      </c>
      <c r="R9" s="22" t="s">
        <v>36</v>
      </c>
      <c r="S9" s="23" t="s">
        <v>36</v>
      </c>
      <c r="T9" s="23" t="s">
        <v>36</v>
      </c>
      <c r="U9" s="23" t="s">
        <v>36</v>
      </c>
      <c r="V9" s="23" t="s">
        <v>36</v>
      </c>
      <c r="W9" s="23" t="s">
        <v>36</v>
      </c>
      <c r="X9" s="23" t="s">
        <v>36</v>
      </c>
      <c r="Y9" s="23" t="s">
        <v>36</v>
      </c>
      <c r="Z9" s="23" t="s">
        <v>36</v>
      </c>
      <c r="AA9" s="23" t="s">
        <v>36</v>
      </c>
      <c r="AB9" s="23" t="s">
        <v>36</v>
      </c>
      <c r="AC9" s="23" t="s">
        <v>36</v>
      </c>
      <c r="AD9" s="23" t="s">
        <v>36</v>
      </c>
      <c r="AE9" s="23" t="s">
        <v>36</v>
      </c>
      <c r="AF9" s="23" t="s">
        <v>36</v>
      </c>
      <c r="AG9" s="23" t="s">
        <v>36</v>
      </c>
      <c r="AH9" s="23" t="s">
        <v>36</v>
      </c>
      <c r="AI9" s="23" t="s">
        <v>36</v>
      </c>
      <c r="AJ9" s="23" t="s">
        <v>36</v>
      </c>
      <c r="AK9" s="23" t="s">
        <v>36</v>
      </c>
      <c r="AL9" s="23" t="s">
        <v>36</v>
      </c>
      <c r="AM9" s="23" t="s">
        <v>36</v>
      </c>
      <c r="AN9" s="23" t="s">
        <v>36</v>
      </c>
      <c r="AO9" s="23" t="s">
        <v>36</v>
      </c>
      <c r="AP9" s="23" t="s">
        <v>36</v>
      </c>
      <c r="AQ9" s="23" t="s">
        <v>36</v>
      </c>
      <c r="AR9" s="23" t="s">
        <v>36</v>
      </c>
      <c r="AS9" s="23" t="s">
        <v>36</v>
      </c>
      <c r="AT9" s="23" t="s">
        <v>36</v>
      </c>
      <c r="AU9" s="23" t="s">
        <v>36</v>
      </c>
      <c r="AV9" s="23" t="s">
        <v>36</v>
      </c>
      <c r="AW9" s="23" t="s">
        <v>37</v>
      </c>
    </row>
    <row r="10" customFormat="false" ht="30.95" hidden="false" customHeight="true" outlineLevel="0" collapsed="false">
      <c r="B10" s="17" t="s">
        <v>38</v>
      </c>
      <c r="C10" s="18"/>
      <c r="D10" s="24" t="s">
        <v>39</v>
      </c>
      <c r="E10" s="25" t="s">
        <v>39</v>
      </c>
      <c r="F10" s="25" t="s">
        <v>39</v>
      </c>
      <c r="G10" s="25" t="s">
        <v>39</v>
      </c>
      <c r="H10" s="25" t="s">
        <v>39</v>
      </c>
      <c r="I10" s="25" t="s">
        <v>39</v>
      </c>
      <c r="J10" s="25" t="s">
        <v>39</v>
      </c>
      <c r="K10" s="26" t="s">
        <v>40</v>
      </c>
      <c r="L10" s="25" t="s">
        <v>39</v>
      </c>
      <c r="M10" s="26" t="s">
        <v>40</v>
      </c>
      <c r="N10" s="26" t="s">
        <v>40</v>
      </c>
      <c r="O10" s="26" t="s">
        <v>40</v>
      </c>
      <c r="P10" s="25" t="s">
        <v>39</v>
      </c>
      <c r="Q10" s="21" t="n">
        <v>5</v>
      </c>
      <c r="R10" s="22" t="s">
        <v>36</v>
      </c>
      <c r="S10" s="23" t="s">
        <v>36</v>
      </c>
      <c r="T10" s="23" t="s">
        <v>36</v>
      </c>
      <c r="U10" s="23" t="s">
        <v>36</v>
      </c>
      <c r="V10" s="23" t="s">
        <v>36</v>
      </c>
      <c r="W10" s="23" t="s">
        <v>36</v>
      </c>
      <c r="X10" s="23" t="s">
        <v>36</v>
      </c>
      <c r="Y10" s="23" t="s">
        <v>36</v>
      </c>
      <c r="Z10" s="23" t="s">
        <v>36</v>
      </c>
      <c r="AA10" s="23" t="s">
        <v>36</v>
      </c>
      <c r="AB10" s="23" t="s">
        <v>36</v>
      </c>
      <c r="AC10" s="23" t="s">
        <v>36</v>
      </c>
      <c r="AD10" s="23" t="s">
        <v>36</v>
      </c>
      <c r="AE10" s="23" t="s">
        <v>36</v>
      </c>
      <c r="AF10" s="23" t="s">
        <v>36</v>
      </c>
      <c r="AG10" s="23" t="s">
        <v>36</v>
      </c>
      <c r="AH10" s="23" t="s">
        <v>36</v>
      </c>
      <c r="AI10" s="23" t="s">
        <v>36</v>
      </c>
      <c r="AJ10" s="23" t="s">
        <v>36</v>
      </c>
      <c r="AK10" s="23" t="s">
        <v>36</v>
      </c>
      <c r="AL10" s="23" t="s">
        <v>36</v>
      </c>
      <c r="AM10" s="23" t="s">
        <v>36</v>
      </c>
      <c r="AN10" s="23" t="s">
        <v>36</v>
      </c>
      <c r="AO10" s="23" t="s">
        <v>36</v>
      </c>
      <c r="AP10" s="23" t="s">
        <v>36</v>
      </c>
      <c r="AQ10" s="23" t="s">
        <v>36</v>
      </c>
      <c r="AR10" s="23" t="s">
        <v>36</v>
      </c>
      <c r="AS10" s="23" t="s">
        <v>36</v>
      </c>
      <c r="AT10" s="23" t="s">
        <v>36</v>
      </c>
      <c r="AU10" s="23" t="s">
        <v>36</v>
      </c>
      <c r="AV10" s="23" t="s">
        <v>36</v>
      </c>
      <c r="AW10" s="23" t="s">
        <v>37</v>
      </c>
    </row>
    <row r="11" customFormat="false" ht="30.95" hidden="false" customHeight="true" outlineLevel="0" collapsed="false">
      <c r="B11" s="17" t="s">
        <v>41</v>
      </c>
      <c r="C11" s="18"/>
      <c r="D11" s="27" t="s">
        <v>40</v>
      </c>
      <c r="E11" s="28" t="s">
        <v>40</v>
      </c>
      <c r="F11" s="28" t="s">
        <v>40</v>
      </c>
      <c r="G11" s="28" t="s">
        <v>40</v>
      </c>
      <c r="H11" s="28" t="s">
        <v>40</v>
      </c>
      <c r="I11" s="28" t="s">
        <v>40</v>
      </c>
      <c r="J11" s="28" t="s">
        <v>40</v>
      </c>
      <c r="K11" s="28" t="s">
        <v>40</v>
      </c>
      <c r="L11" s="28" t="s">
        <v>40</v>
      </c>
      <c r="M11" s="28" t="s">
        <v>40</v>
      </c>
      <c r="N11" s="29" t="s">
        <v>39</v>
      </c>
      <c r="O11" s="28" t="s">
        <v>40</v>
      </c>
      <c r="P11" s="28" t="s">
        <v>40</v>
      </c>
      <c r="Q11" s="21" t="n">
        <v>12</v>
      </c>
      <c r="R11" s="22" t="s">
        <v>36</v>
      </c>
      <c r="S11" s="23" t="s">
        <v>36</v>
      </c>
      <c r="T11" s="23" t="s">
        <v>36</v>
      </c>
      <c r="U11" s="23" t="s">
        <v>36</v>
      </c>
      <c r="V11" s="23" t="s">
        <v>36</v>
      </c>
      <c r="W11" s="23" t="s">
        <v>36</v>
      </c>
      <c r="X11" s="23" t="s">
        <v>36</v>
      </c>
      <c r="Y11" s="23" t="s">
        <v>36</v>
      </c>
      <c r="Z11" s="23" t="s">
        <v>36</v>
      </c>
      <c r="AA11" s="23" t="s">
        <v>36</v>
      </c>
      <c r="AB11" s="23" t="s">
        <v>36</v>
      </c>
      <c r="AC11" s="23" t="s">
        <v>36</v>
      </c>
      <c r="AD11" s="23" t="s">
        <v>36</v>
      </c>
      <c r="AE11" s="23" t="s">
        <v>36</v>
      </c>
      <c r="AF11" s="23" t="s">
        <v>36</v>
      </c>
      <c r="AG11" s="23" t="s">
        <v>36</v>
      </c>
      <c r="AH11" s="23" t="s">
        <v>36</v>
      </c>
      <c r="AI11" s="23" t="s">
        <v>36</v>
      </c>
      <c r="AJ11" s="23" t="s">
        <v>36</v>
      </c>
      <c r="AK11" s="23" t="s">
        <v>36</v>
      </c>
      <c r="AL11" s="23" t="s">
        <v>36</v>
      </c>
      <c r="AM11" s="23" t="s">
        <v>36</v>
      </c>
      <c r="AN11" s="23" t="s">
        <v>36</v>
      </c>
      <c r="AO11" s="23" t="s">
        <v>36</v>
      </c>
      <c r="AP11" s="23" t="s">
        <v>36</v>
      </c>
      <c r="AQ11" s="23" t="s">
        <v>36</v>
      </c>
      <c r="AR11" s="23" t="s">
        <v>36</v>
      </c>
      <c r="AS11" s="23" t="s">
        <v>36</v>
      </c>
      <c r="AT11" s="23" t="s">
        <v>36</v>
      </c>
      <c r="AU11" s="23" t="s">
        <v>36</v>
      </c>
      <c r="AV11" s="23" t="s">
        <v>36</v>
      </c>
      <c r="AW11" s="23" t="s">
        <v>37</v>
      </c>
    </row>
    <row r="12" customFormat="false" ht="30.95" hidden="false" customHeight="true" outlineLevel="0" collapsed="false">
      <c r="B12" s="8" t="s">
        <v>42</v>
      </c>
      <c r="C12" s="30" t="s">
        <v>43</v>
      </c>
      <c r="D12" s="31" t="n">
        <v>566</v>
      </c>
      <c r="E12" s="32" t="n">
        <v>379</v>
      </c>
      <c r="F12" s="32" t="n">
        <v>326</v>
      </c>
      <c r="G12" s="32" t="n">
        <v>234</v>
      </c>
      <c r="H12" s="32" t="n">
        <v>200</v>
      </c>
      <c r="I12" s="32" t="n">
        <v>199</v>
      </c>
      <c r="J12" s="32" t="n">
        <v>100</v>
      </c>
      <c r="K12" s="32" t="n">
        <v>50</v>
      </c>
      <c r="L12" s="32" t="n">
        <v>243</v>
      </c>
      <c r="M12" s="32" t="n">
        <v>30</v>
      </c>
      <c r="N12" s="32" t="n">
        <v>20</v>
      </c>
      <c r="O12" s="32" t="n">
        <v>33</v>
      </c>
      <c r="P12" s="32" t="n">
        <v>234</v>
      </c>
      <c r="Q12" s="32" t="n">
        <f aca="false">SUM(D12:P12)</f>
        <v>2614</v>
      </c>
      <c r="R12" s="5"/>
    </row>
    <row r="13" customFormat="false" ht="30.95" hidden="false" customHeight="true" outlineLevel="0" collapsed="false">
      <c r="B13" s="8"/>
      <c r="C13" s="30" t="s">
        <v>44</v>
      </c>
      <c r="D13" s="31" t="n">
        <v>0</v>
      </c>
      <c r="E13" s="32" t="n">
        <v>40</v>
      </c>
      <c r="F13" s="32" t="n">
        <v>0</v>
      </c>
      <c r="G13" s="32" t="n">
        <v>0</v>
      </c>
      <c r="H13" s="32" t="n">
        <v>0</v>
      </c>
      <c r="I13" s="32" t="n">
        <v>56</v>
      </c>
      <c r="J13" s="32" t="n">
        <v>0</v>
      </c>
      <c r="K13" s="32" t="n">
        <v>40</v>
      </c>
      <c r="L13" s="32" t="n">
        <v>38</v>
      </c>
      <c r="M13" s="32" t="n">
        <v>0</v>
      </c>
      <c r="N13" s="32" t="n">
        <v>30</v>
      </c>
      <c r="O13" s="32" t="n">
        <v>43</v>
      </c>
      <c r="P13" s="32" t="n">
        <v>40</v>
      </c>
      <c r="Q13" s="32" t="n">
        <f aca="false">SUM(D13:P13)</f>
        <v>287</v>
      </c>
      <c r="R13" s="5"/>
    </row>
    <row r="14" customFormat="false" ht="30.95" hidden="false" customHeight="true" outlineLevel="0" collapsed="false">
      <c r="B14" s="5"/>
      <c r="C14" s="30" t="s">
        <v>45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10</v>
      </c>
      <c r="Q14" s="32" t="n">
        <f aca="false">SUM(D14:P14)</f>
        <v>10</v>
      </c>
      <c r="R14" s="5"/>
    </row>
    <row r="15" customFormat="false" ht="30.95" hidden="false" customHeight="true" outlineLevel="0" collapsed="false">
      <c r="B15" s="33" t="s">
        <v>46</v>
      </c>
      <c r="C15" s="30" t="s">
        <v>47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f aca="false">SUM(D15:P15)</f>
        <v>0</v>
      </c>
      <c r="R15" s="5"/>
    </row>
    <row r="16" customFormat="false" ht="30.95" hidden="false" customHeight="true" outlineLevel="0" collapsed="false">
      <c r="B16" s="5"/>
      <c r="C16" s="30" t="s">
        <v>48</v>
      </c>
      <c r="D16" s="31" t="n">
        <v>2</v>
      </c>
      <c r="E16" s="32" t="n">
        <v>0</v>
      </c>
      <c r="F16" s="32" t="n">
        <v>2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4</v>
      </c>
      <c r="Q16" s="32" t="n">
        <f aca="false">SUM(D16:P16)</f>
        <v>8</v>
      </c>
      <c r="R16" s="5"/>
    </row>
    <row r="17" customFormat="false" ht="30.95" hidden="false" customHeight="true" outlineLevel="0" collapsed="false">
      <c r="B17" s="34" t="s">
        <v>49</v>
      </c>
      <c r="C17" s="35" t="s">
        <v>16</v>
      </c>
      <c r="D17" s="36" t="n">
        <f aca="false">SUM(D12:D16)</f>
        <v>568</v>
      </c>
      <c r="E17" s="21" t="n">
        <f aca="false">SUM(E12:E16)</f>
        <v>419</v>
      </c>
      <c r="F17" s="21" t="n">
        <f aca="false">SUM(F12:F16)</f>
        <v>328</v>
      </c>
      <c r="G17" s="21" t="n">
        <f aca="false">SUM(G12:G16)</f>
        <v>234</v>
      </c>
      <c r="H17" s="21" t="n">
        <f aca="false">SUM(H12:H16)</f>
        <v>200</v>
      </c>
      <c r="I17" s="21" t="n">
        <f aca="false">SUM(I12:I16)</f>
        <v>255</v>
      </c>
      <c r="J17" s="21" t="n">
        <f aca="false">SUM(J12:J16)</f>
        <v>100</v>
      </c>
      <c r="K17" s="21" t="n">
        <f aca="false">SUM(K12:K16)</f>
        <v>90</v>
      </c>
      <c r="L17" s="21" t="n">
        <f aca="false">SUM(L12:L16)</f>
        <v>281</v>
      </c>
      <c r="M17" s="21" t="n">
        <f aca="false">SUM(M12:M16)</f>
        <v>30</v>
      </c>
      <c r="N17" s="21" t="n">
        <f aca="false">SUM(N12:N16)</f>
        <v>50</v>
      </c>
      <c r="O17" s="21" t="n">
        <f aca="false">SUM(O12:O16)</f>
        <v>76</v>
      </c>
      <c r="P17" s="21" t="n">
        <f aca="false">SUM(P12:P16)</f>
        <v>288</v>
      </c>
      <c r="Q17" s="21" t="n">
        <f aca="false">SUM(D17:P17)</f>
        <v>2919</v>
      </c>
      <c r="R17" s="5"/>
    </row>
    <row r="18" customFormat="false" ht="30.95" hidden="false" customHeight="true" outlineLevel="0" collapsed="false">
      <c r="B18" s="8" t="s">
        <v>50</v>
      </c>
      <c r="C18" s="37" t="s">
        <v>51</v>
      </c>
      <c r="D18" s="31" t="n">
        <v>35876</v>
      </c>
      <c r="E18" s="32" t="n">
        <v>19843</v>
      </c>
      <c r="F18" s="32" t="n">
        <v>23848</v>
      </c>
      <c r="G18" s="32" t="n">
        <v>11175</v>
      </c>
      <c r="H18" s="32" t="n">
        <v>18069</v>
      </c>
      <c r="I18" s="32" t="n">
        <v>19705</v>
      </c>
      <c r="J18" s="32" t="n">
        <v>6980</v>
      </c>
      <c r="K18" s="32" t="n">
        <v>5358</v>
      </c>
      <c r="L18" s="32" t="n">
        <v>15461</v>
      </c>
      <c r="M18" s="32" t="n">
        <v>2087</v>
      </c>
      <c r="N18" s="32" t="n">
        <v>3964</v>
      </c>
      <c r="O18" s="32" t="n">
        <v>2776</v>
      </c>
      <c r="P18" s="32" t="n">
        <v>20557</v>
      </c>
      <c r="Q18" s="32" t="n">
        <f aca="false">SUM(D18:P18)</f>
        <v>185699</v>
      </c>
      <c r="R18" s="5"/>
    </row>
    <row r="19" customFormat="false" ht="30.95" hidden="false" customHeight="true" outlineLevel="0" collapsed="false">
      <c r="B19" s="8" t="s">
        <v>52</v>
      </c>
      <c r="C19" s="37" t="s">
        <v>53</v>
      </c>
      <c r="D19" s="31" t="n">
        <v>0</v>
      </c>
      <c r="E19" s="32" t="n">
        <v>1165</v>
      </c>
      <c r="F19" s="32" t="n">
        <v>0</v>
      </c>
      <c r="G19" s="32" t="n">
        <v>0</v>
      </c>
      <c r="H19" s="32" t="n">
        <v>0</v>
      </c>
      <c r="I19" s="32" t="n">
        <v>97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515</v>
      </c>
      <c r="P19" s="32" t="n">
        <v>0</v>
      </c>
      <c r="Q19" s="32" t="n">
        <f aca="false">SUM(D19:P19)</f>
        <v>1777</v>
      </c>
      <c r="R19" s="5"/>
    </row>
    <row r="20" customFormat="false" ht="30.95" hidden="false" customHeight="true" outlineLevel="0" collapsed="false">
      <c r="B20" s="8" t="s">
        <v>54</v>
      </c>
      <c r="C20" s="37" t="s">
        <v>55</v>
      </c>
      <c r="D20" s="31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f aca="false">SUM(D20:P20)</f>
        <v>0</v>
      </c>
      <c r="R20" s="5"/>
    </row>
    <row r="21" customFormat="false" ht="30.95" hidden="false" customHeight="true" outlineLevel="0" collapsed="false">
      <c r="B21" s="17" t="s">
        <v>56</v>
      </c>
      <c r="C21" s="35" t="s">
        <v>16</v>
      </c>
      <c r="D21" s="36" t="n">
        <f aca="false">SUM(D18:D20)</f>
        <v>35876</v>
      </c>
      <c r="E21" s="21" t="n">
        <f aca="false">SUM(E18:E20)</f>
        <v>21008</v>
      </c>
      <c r="F21" s="21" t="n">
        <f aca="false">SUM(F18:F20)</f>
        <v>23848</v>
      </c>
      <c r="G21" s="21" t="n">
        <f aca="false">SUM(G18:G20)</f>
        <v>11175</v>
      </c>
      <c r="H21" s="21" t="n">
        <f aca="false">SUM(H18:H20)</f>
        <v>18069</v>
      </c>
      <c r="I21" s="21" t="n">
        <f aca="false">SUM(I18:I20)</f>
        <v>19802</v>
      </c>
      <c r="J21" s="21" t="n">
        <f aca="false">SUM(J18:J20)</f>
        <v>6980</v>
      </c>
      <c r="K21" s="21" t="n">
        <f aca="false">SUM(K18:K20)</f>
        <v>5358</v>
      </c>
      <c r="L21" s="21" t="n">
        <f aca="false">SUM(L18:L20)</f>
        <v>15461</v>
      </c>
      <c r="M21" s="21" t="n">
        <f aca="false">SUM(M18:M20)</f>
        <v>2087</v>
      </c>
      <c r="N21" s="21" t="n">
        <f aca="false">SUM(N18:N20)</f>
        <v>3964</v>
      </c>
      <c r="O21" s="21" t="n">
        <f aca="false">SUM(O18:O20)</f>
        <v>3291</v>
      </c>
      <c r="P21" s="21" t="n">
        <f aca="false">SUM(P18:P20)</f>
        <v>20557</v>
      </c>
      <c r="Q21" s="21" t="n">
        <f aca="false">SUM(D21:P21)</f>
        <v>187476</v>
      </c>
      <c r="R21" s="5"/>
    </row>
    <row r="22" customFormat="false" ht="30.95" hidden="false" customHeight="true" outlineLevel="0" collapsed="false">
      <c r="B22" s="10" t="s">
        <v>57</v>
      </c>
      <c r="C22" s="37" t="s">
        <v>58</v>
      </c>
      <c r="D22" s="31" t="n">
        <v>30</v>
      </c>
      <c r="E22" s="32" t="n">
        <v>0</v>
      </c>
      <c r="F22" s="32" t="n">
        <v>0</v>
      </c>
      <c r="G22" s="32" t="n">
        <v>0</v>
      </c>
      <c r="H22" s="32" t="n">
        <v>6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f aca="false">SUM(D22:P22)</f>
        <v>90</v>
      </c>
      <c r="R22" s="5"/>
    </row>
    <row r="23" customFormat="false" ht="30.95" hidden="false" customHeight="true" outlineLevel="0" collapsed="false">
      <c r="B23" s="17" t="s">
        <v>59</v>
      </c>
      <c r="C23" s="38" t="s">
        <v>60</v>
      </c>
      <c r="D23" s="36" t="n">
        <v>25</v>
      </c>
      <c r="E23" s="21" t="n">
        <v>0</v>
      </c>
      <c r="F23" s="21" t="n">
        <v>0</v>
      </c>
      <c r="G23" s="21" t="n">
        <v>0</v>
      </c>
      <c r="H23" s="21" t="n">
        <v>53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f aca="false">SUM(D23:P23)</f>
        <v>78</v>
      </c>
      <c r="R23" s="5"/>
    </row>
    <row r="24" s="49" customFormat="true" ht="30.95" hidden="false" customHeight="true" outlineLevel="0" collapsed="false">
      <c r="A24" s="39"/>
      <c r="B24" s="40" t="s">
        <v>61</v>
      </c>
      <c r="C24" s="41"/>
      <c r="D24" s="42" t="s">
        <v>62</v>
      </c>
      <c r="E24" s="43" t="s">
        <v>62</v>
      </c>
      <c r="F24" s="43" t="s">
        <v>63</v>
      </c>
      <c r="G24" s="43" t="s">
        <v>62</v>
      </c>
      <c r="H24" s="44" t="s">
        <v>62</v>
      </c>
      <c r="I24" s="44" t="s">
        <v>63</v>
      </c>
      <c r="J24" s="43" t="s">
        <v>63</v>
      </c>
      <c r="K24" s="43" t="s">
        <v>64</v>
      </c>
      <c r="L24" s="43" t="s">
        <v>64</v>
      </c>
      <c r="M24" s="43" t="s">
        <v>65</v>
      </c>
      <c r="N24" s="44" t="s">
        <v>63</v>
      </c>
      <c r="O24" s="44" t="s">
        <v>63</v>
      </c>
      <c r="P24" s="43" t="s">
        <v>63</v>
      </c>
      <c r="Q24" s="45"/>
      <c r="R24" s="46" t="s">
        <v>36</v>
      </c>
      <c r="S24" s="47"/>
      <c r="T24" s="48" t="s">
        <v>36</v>
      </c>
      <c r="U24" s="48" t="s">
        <v>36</v>
      </c>
      <c r="V24" s="48" t="s">
        <v>36</v>
      </c>
      <c r="W24" s="48" t="s">
        <v>36</v>
      </c>
      <c r="X24" s="48" t="s">
        <v>36</v>
      </c>
      <c r="Y24" s="48" t="s">
        <v>36</v>
      </c>
      <c r="Z24" s="48" t="s">
        <v>36</v>
      </c>
      <c r="AA24" s="48" t="s">
        <v>36</v>
      </c>
      <c r="AB24" s="48" t="s">
        <v>36</v>
      </c>
      <c r="AC24" s="48" t="s">
        <v>36</v>
      </c>
      <c r="AD24" s="48" t="s">
        <v>36</v>
      </c>
      <c r="AE24" s="48" t="s">
        <v>36</v>
      </c>
      <c r="AF24" s="48" t="s">
        <v>36</v>
      </c>
      <c r="AG24" s="48" t="s">
        <v>36</v>
      </c>
      <c r="AH24" s="48" t="s">
        <v>36</v>
      </c>
      <c r="AI24" s="48" t="s">
        <v>36</v>
      </c>
      <c r="AJ24" s="48" t="s">
        <v>36</v>
      </c>
      <c r="AK24" s="48" t="s">
        <v>36</v>
      </c>
      <c r="AL24" s="48" t="s">
        <v>36</v>
      </c>
      <c r="AM24" s="48" t="s">
        <v>36</v>
      </c>
      <c r="AN24" s="48" t="s">
        <v>36</v>
      </c>
      <c r="AO24" s="48" t="s">
        <v>36</v>
      </c>
      <c r="AP24" s="48" t="s">
        <v>36</v>
      </c>
      <c r="AQ24" s="48" t="s">
        <v>36</v>
      </c>
      <c r="AR24" s="48" t="s">
        <v>36</v>
      </c>
      <c r="AS24" s="48" t="s">
        <v>36</v>
      </c>
      <c r="AT24" s="48" t="s">
        <v>36</v>
      </c>
      <c r="AU24" s="48" t="s">
        <v>36</v>
      </c>
      <c r="AV24" s="48" t="s">
        <v>36</v>
      </c>
      <c r="AW24" s="48" t="s">
        <v>37</v>
      </c>
    </row>
    <row r="25" customFormat="false" ht="30.95" hidden="false" customHeight="true" outlineLevel="0" collapsed="false">
      <c r="B25" s="10" t="s">
        <v>66</v>
      </c>
      <c r="C25" s="18"/>
      <c r="D25" s="50" t="n">
        <f aca="false">SUM(D26:D30)</f>
        <v>166895</v>
      </c>
      <c r="E25" s="21" t="n">
        <f aca="false">SUM(E26:E30)</f>
        <v>84718</v>
      </c>
      <c r="F25" s="21" t="n">
        <f aca="false">SUM(F26:F30)</f>
        <v>88770</v>
      </c>
      <c r="G25" s="21" t="n">
        <f aca="false">SUM(G26:G30)</f>
        <v>50044</v>
      </c>
      <c r="H25" s="21" t="n">
        <f aca="false">SUM(H26:H30)</f>
        <v>47265</v>
      </c>
      <c r="I25" s="21" t="n">
        <f aca="false">SUM(I26:I30)</f>
        <v>77125</v>
      </c>
      <c r="J25" s="21" t="n">
        <f aca="false">SUM(J26:J30)</f>
        <v>15601</v>
      </c>
      <c r="K25" s="21" t="n">
        <f aca="false">SUM(K26:K30)</f>
        <v>18876</v>
      </c>
      <c r="L25" s="21" t="n">
        <f aca="false">SUM(L26:L30)</f>
        <v>50776</v>
      </c>
      <c r="M25" s="21" t="n">
        <f aca="false">SUM(M26:M30)</f>
        <v>9653</v>
      </c>
      <c r="N25" s="21" t="n">
        <f aca="false">SUM(N26:N30)</f>
        <v>17941</v>
      </c>
      <c r="O25" s="21" t="n">
        <f aca="false">SUM(O26:O30)</f>
        <v>18465</v>
      </c>
      <c r="P25" s="21" t="n">
        <f aca="false">SUM(P26:P30)</f>
        <v>75207</v>
      </c>
      <c r="Q25" s="21" t="n">
        <f aca="false">SUM(D25:P25)</f>
        <v>721336</v>
      </c>
      <c r="R25" s="5"/>
    </row>
    <row r="26" customFormat="false" ht="30.95" hidden="false" customHeight="true" outlineLevel="0" collapsed="false">
      <c r="B26" s="5"/>
      <c r="C26" s="30" t="s">
        <v>43</v>
      </c>
      <c r="D26" s="51" t="n">
        <v>166895</v>
      </c>
      <c r="E26" s="32" t="n">
        <v>80618</v>
      </c>
      <c r="F26" s="32" t="n">
        <v>88770</v>
      </c>
      <c r="G26" s="32" t="n">
        <v>50044</v>
      </c>
      <c r="H26" s="32" t="n">
        <v>47265</v>
      </c>
      <c r="I26" s="32" t="n">
        <v>63555</v>
      </c>
      <c r="J26" s="32" t="n">
        <v>15601</v>
      </c>
      <c r="K26" s="32" t="n">
        <v>9187</v>
      </c>
      <c r="L26" s="32" t="n">
        <v>50776</v>
      </c>
      <c r="M26" s="32" t="n">
        <v>9653</v>
      </c>
      <c r="N26" s="32" t="n">
        <v>7470</v>
      </c>
      <c r="O26" s="32" t="n">
        <v>7128</v>
      </c>
      <c r="P26" s="32" t="n">
        <v>62224</v>
      </c>
      <c r="Q26" s="32" t="n">
        <f aca="false">SUM(D26:P26)</f>
        <v>659186</v>
      </c>
      <c r="R26" s="5"/>
    </row>
    <row r="27" customFormat="false" ht="30.95" hidden="false" customHeight="true" outlineLevel="0" collapsed="false">
      <c r="B27" s="5"/>
      <c r="C27" s="30" t="s">
        <v>44</v>
      </c>
      <c r="D27" s="52" t="n">
        <v>0</v>
      </c>
      <c r="E27" s="32" t="n">
        <v>4100</v>
      </c>
      <c r="F27" s="32" t="n">
        <v>0</v>
      </c>
      <c r="G27" s="32" t="n">
        <v>0</v>
      </c>
      <c r="H27" s="32" t="n">
        <v>0</v>
      </c>
      <c r="I27" s="32" t="n">
        <v>13570</v>
      </c>
      <c r="J27" s="32" t="n">
        <v>0</v>
      </c>
      <c r="K27" s="32" t="n">
        <v>9689</v>
      </c>
      <c r="L27" s="32" t="n">
        <v>0</v>
      </c>
      <c r="M27" s="32" t="n">
        <v>0</v>
      </c>
      <c r="N27" s="32" t="n">
        <v>10471</v>
      </c>
      <c r="O27" s="32" t="n">
        <v>11337</v>
      </c>
      <c r="P27" s="32" t="n">
        <v>12983</v>
      </c>
      <c r="Q27" s="32" t="n">
        <f aca="false">SUM(D27:P27)</f>
        <v>62150</v>
      </c>
      <c r="R27" s="5"/>
    </row>
    <row r="28" customFormat="false" ht="30.95" hidden="false" customHeight="true" outlineLevel="0" collapsed="false">
      <c r="B28" s="5"/>
      <c r="C28" s="30" t="s">
        <v>45</v>
      </c>
      <c r="D28" s="53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f aca="false">SUM(D28:P28)</f>
        <v>0</v>
      </c>
      <c r="R28" s="5"/>
    </row>
    <row r="29" customFormat="false" ht="30.95" hidden="false" customHeight="true" outlineLevel="0" collapsed="false">
      <c r="B29" s="5"/>
      <c r="C29" s="30" t="s">
        <v>47</v>
      </c>
      <c r="D29" s="53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f aca="false">SUM(D29:P29)</f>
        <v>0</v>
      </c>
      <c r="R29" s="5"/>
    </row>
    <row r="30" customFormat="false" ht="30.95" hidden="false" customHeight="true" outlineLevel="0" collapsed="false">
      <c r="B30" s="17"/>
      <c r="C30" s="35" t="s">
        <v>67</v>
      </c>
      <c r="D30" s="54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f aca="false">SUM(D30:P30)</f>
        <v>0</v>
      </c>
      <c r="R30" s="5"/>
    </row>
    <row r="31" customFormat="false" ht="30.95" hidden="false" customHeight="true" outlineLevel="0" collapsed="false">
      <c r="B31" s="17" t="s">
        <v>68</v>
      </c>
      <c r="C31" s="55"/>
      <c r="D31" s="56" t="n">
        <v>400982</v>
      </c>
      <c r="E31" s="21" t="n">
        <v>165848</v>
      </c>
      <c r="F31" s="21" t="n">
        <v>139570</v>
      </c>
      <c r="G31" s="21" t="n">
        <v>122772</v>
      </c>
      <c r="H31" s="21" t="n">
        <v>73336</v>
      </c>
      <c r="I31" s="21" t="n">
        <v>118595</v>
      </c>
      <c r="J31" s="21" t="n">
        <v>38080</v>
      </c>
      <c r="K31" s="21" t="n">
        <v>60797</v>
      </c>
      <c r="L31" s="21" t="n">
        <v>95373</v>
      </c>
      <c r="M31" s="21" t="n">
        <v>27130</v>
      </c>
      <c r="N31" s="21" t="n">
        <v>25185</v>
      </c>
      <c r="O31" s="21" t="n">
        <v>48770</v>
      </c>
      <c r="P31" s="21" t="n">
        <v>109077</v>
      </c>
      <c r="Q31" s="21" t="n">
        <f aca="false">SUM(D31:P31)</f>
        <v>1425515</v>
      </c>
      <c r="R31" s="5"/>
    </row>
    <row r="32" customFormat="false" ht="30.95" hidden="false" customHeight="true" outlineLevel="0" collapsed="false">
      <c r="B32" s="17"/>
      <c r="C32" s="57" t="s">
        <v>69</v>
      </c>
      <c r="D32" s="56" t="n">
        <f aca="false">D25+D31</f>
        <v>567877</v>
      </c>
      <c r="E32" s="21" t="n">
        <f aca="false">E25+E31</f>
        <v>250566</v>
      </c>
      <c r="F32" s="21" t="n">
        <f aca="false">F25+F31</f>
        <v>228340</v>
      </c>
      <c r="G32" s="21" t="n">
        <f aca="false">G25+G31</f>
        <v>172816</v>
      </c>
      <c r="H32" s="21" t="n">
        <f aca="false">H25+H31</f>
        <v>120601</v>
      </c>
      <c r="I32" s="21" t="n">
        <f aca="false">I25+I31</f>
        <v>195720</v>
      </c>
      <c r="J32" s="21" t="n">
        <f aca="false">J25+J31</f>
        <v>53681</v>
      </c>
      <c r="K32" s="21" t="n">
        <f aca="false">K25+K31</f>
        <v>79673</v>
      </c>
      <c r="L32" s="21" t="n">
        <f aca="false">L25+L31</f>
        <v>146149</v>
      </c>
      <c r="M32" s="21" t="n">
        <f aca="false">M25+M31</f>
        <v>36783</v>
      </c>
      <c r="N32" s="21" t="n">
        <f aca="false">N25+N31</f>
        <v>43126</v>
      </c>
      <c r="O32" s="21" t="n">
        <f aca="false">O25+O31</f>
        <v>67235</v>
      </c>
      <c r="P32" s="21" t="n">
        <f aca="false">P25+P31</f>
        <v>184284</v>
      </c>
      <c r="Q32" s="21" t="n">
        <f aca="false">SUM(D32:P32)</f>
        <v>2146851</v>
      </c>
      <c r="R32" s="5"/>
    </row>
    <row r="33" customFormat="false" ht="30.95" hidden="false" customHeight="true" outlineLevel="0" collapsed="false">
      <c r="B33" s="5"/>
      <c r="C33" s="30" t="s">
        <v>70</v>
      </c>
      <c r="D33" s="58" t="n">
        <v>134</v>
      </c>
      <c r="E33" s="59" t="n">
        <v>52.3</v>
      </c>
      <c r="F33" s="59" t="n">
        <v>37</v>
      </c>
      <c r="G33" s="59" t="n">
        <v>32.6</v>
      </c>
      <c r="H33" s="59" t="n">
        <v>25.3</v>
      </c>
      <c r="I33" s="59" t="n">
        <v>18</v>
      </c>
      <c r="J33" s="59" t="n">
        <v>6.9</v>
      </c>
      <c r="K33" s="59" t="n">
        <v>7</v>
      </c>
      <c r="L33" s="59" t="n">
        <v>18.5</v>
      </c>
      <c r="M33" s="59" t="n">
        <v>3.2</v>
      </c>
      <c r="N33" s="59" t="n">
        <v>3</v>
      </c>
      <c r="O33" s="59" t="n">
        <v>6.6</v>
      </c>
      <c r="P33" s="59" t="n">
        <v>21</v>
      </c>
      <c r="Q33" s="60" t="n">
        <f aca="false">SUM(D33:P33)</f>
        <v>365.4</v>
      </c>
      <c r="R33" s="22"/>
      <c r="S33" s="61"/>
      <c r="T33" s="61"/>
      <c r="U33" s="61"/>
      <c r="V33" s="61"/>
      <c r="W33" s="61"/>
    </row>
    <row r="34" customFormat="false" ht="30.95" hidden="false" customHeight="true" outlineLevel="0" collapsed="false">
      <c r="B34" s="8" t="s">
        <v>71</v>
      </c>
      <c r="C34" s="30" t="s">
        <v>72</v>
      </c>
      <c r="D34" s="62" t="n">
        <v>537</v>
      </c>
      <c r="E34" s="63" t="n">
        <v>283.8</v>
      </c>
      <c r="F34" s="63" t="n">
        <v>248</v>
      </c>
      <c r="G34" s="63" t="n">
        <v>168.2</v>
      </c>
      <c r="H34" s="63" t="n">
        <v>144.7</v>
      </c>
      <c r="I34" s="63" t="n">
        <v>208</v>
      </c>
      <c r="J34" s="63" t="n">
        <v>62.2</v>
      </c>
      <c r="K34" s="63" t="n">
        <v>70.3</v>
      </c>
      <c r="L34" s="63" t="n">
        <v>139.2</v>
      </c>
      <c r="M34" s="63" t="n">
        <v>23</v>
      </c>
      <c r="N34" s="63" t="n">
        <v>34.7</v>
      </c>
      <c r="O34" s="63" t="n">
        <v>46</v>
      </c>
      <c r="P34" s="63" t="n">
        <v>204.5</v>
      </c>
      <c r="Q34" s="60" t="n">
        <f aca="false">SUM(D34:P34)</f>
        <v>2169.6</v>
      </c>
      <c r="R34" s="22"/>
      <c r="S34" s="61"/>
      <c r="T34" s="61"/>
      <c r="U34" s="61"/>
      <c r="V34" s="61"/>
      <c r="W34" s="61"/>
    </row>
    <row r="35" customFormat="false" ht="30.95" hidden="false" customHeight="true" outlineLevel="0" collapsed="false">
      <c r="B35" s="8" t="s">
        <v>73</v>
      </c>
      <c r="C35" s="30" t="s">
        <v>74</v>
      </c>
      <c r="D35" s="64" t="n">
        <v>19</v>
      </c>
      <c r="E35" s="63" t="n">
        <v>12</v>
      </c>
      <c r="F35" s="63" t="n">
        <v>9</v>
      </c>
      <c r="G35" s="63" t="n">
        <v>9.4</v>
      </c>
      <c r="H35" s="63" t="n">
        <v>6</v>
      </c>
      <c r="I35" s="63" t="n">
        <v>6</v>
      </c>
      <c r="J35" s="63" t="n">
        <v>3</v>
      </c>
      <c r="K35" s="63" t="n">
        <v>4</v>
      </c>
      <c r="L35" s="63" t="n">
        <v>5</v>
      </c>
      <c r="M35" s="63" t="n">
        <v>1</v>
      </c>
      <c r="N35" s="63" t="n">
        <v>2</v>
      </c>
      <c r="O35" s="63" t="n">
        <v>3</v>
      </c>
      <c r="P35" s="63" t="n">
        <v>6</v>
      </c>
      <c r="Q35" s="60" t="n">
        <f aca="false">SUM(D35:P35)</f>
        <v>85.4</v>
      </c>
      <c r="R35" s="22"/>
      <c r="S35" s="61"/>
      <c r="T35" s="61"/>
      <c r="U35" s="61"/>
      <c r="V35" s="61"/>
      <c r="W35" s="61"/>
    </row>
    <row r="36" customFormat="false" ht="30.95" hidden="false" customHeight="true" outlineLevel="0" collapsed="false">
      <c r="B36" s="8" t="s">
        <v>75</v>
      </c>
      <c r="C36" s="30" t="s">
        <v>76</v>
      </c>
      <c r="D36" s="64" t="n">
        <v>38</v>
      </c>
      <c r="E36" s="63" t="n">
        <v>42</v>
      </c>
      <c r="F36" s="63" t="n">
        <v>45</v>
      </c>
      <c r="G36" s="63" t="n">
        <v>44.6</v>
      </c>
      <c r="H36" s="63" t="n">
        <v>21.9</v>
      </c>
      <c r="I36" s="63" t="n">
        <v>22</v>
      </c>
      <c r="J36" s="63" t="n">
        <v>9.7</v>
      </c>
      <c r="K36" s="63" t="n">
        <v>16</v>
      </c>
      <c r="L36" s="63" t="n">
        <v>26.5</v>
      </c>
      <c r="M36" s="63" t="n">
        <v>5</v>
      </c>
      <c r="N36" s="63" t="n">
        <v>8.8</v>
      </c>
      <c r="O36" s="63" t="n">
        <v>13.6</v>
      </c>
      <c r="P36" s="63" t="n">
        <v>32.1</v>
      </c>
      <c r="Q36" s="60" t="n">
        <f aca="false">SUM(D36:P36)</f>
        <v>325.2</v>
      </c>
      <c r="R36" s="22"/>
      <c r="S36" s="65"/>
      <c r="T36" s="65"/>
      <c r="U36" s="65"/>
      <c r="V36" s="65"/>
    </row>
    <row r="37" customFormat="false" ht="30.95" hidden="false" customHeight="true" outlineLevel="0" collapsed="false">
      <c r="B37" s="8" t="s">
        <v>77</v>
      </c>
      <c r="C37" s="30" t="s">
        <v>78</v>
      </c>
      <c r="D37" s="64" t="n">
        <v>6</v>
      </c>
      <c r="E37" s="63" t="n">
        <v>26.2</v>
      </c>
      <c r="F37" s="63" t="n">
        <v>27</v>
      </c>
      <c r="G37" s="63" t="n">
        <v>2</v>
      </c>
      <c r="H37" s="63" t="n">
        <v>2.5</v>
      </c>
      <c r="I37" s="63" t="n">
        <v>3</v>
      </c>
      <c r="J37" s="63" t="n">
        <v>1</v>
      </c>
      <c r="K37" s="63" t="n">
        <v>1</v>
      </c>
      <c r="L37" s="63" t="n">
        <v>2</v>
      </c>
      <c r="M37" s="63" t="n">
        <v>1</v>
      </c>
      <c r="N37" s="63" t="n">
        <v>1</v>
      </c>
      <c r="O37" s="63" t="n">
        <v>1</v>
      </c>
      <c r="P37" s="63" t="n">
        <v>2</v>
      </c>
      <c r="Q37" s="60" t="n">
        <f aca="false">SUM(D37:P37)</f>
        <v>75.7</v>
      </c>
      <c r="R37" s="5"/>
    </row>
    <row r="38" customFormat="false" ht="30.95" hidden="false" customHeight="true" outlineLevel="0" collapsed="false">
      <c r="B38" s="8" t="s">
        <v>79</v>
      </c>
      <c r="C38" s="30" t="s">
        <v>80</v>
      </c>
      <c r="D38" s="64" t="n">
        <v>35</v>
      </c>
      <c r="E38" s="63" t="n">
        <v>19</v>
      </c>
      <c r="F38" s="63" t="n">
        <v>12</v>
      </c>
      <c r="G38" s="63" t="n">
        <v>7</v>
      </c>
      <c r="H38" s="63" t="n">
        <v>8</v>
      </c>
      <c r="I38" s="63" t="n">
        <v>10</v>
      </c>
      <c r="J38" s="63" t="n">
        <v>3</v>
      </c>
      <c r="K38" s="63" t="n">
        <v>4</v>
      </c>
      <c r="L38" s="63" t="n">
        <v>8</v>
      </c>
      <c r="M38" s="63" t="n">
        <v>2</v>
      </c>
      <c r="N38" s="63" t="n">
        <v>2</v>
      </c>
      <c r="O38" s="63" t="n">
        <v>2</v>
      </c>
      <c r="P38" s="63" t="n">
        <v>7</v>
      </c>
      <c r="Q38" s="60" t="n">
        <f aca="false">SUM(D38:P38)</f>
        <v>119</v>
      </c>
      <c r="R38" s="5"/>
    </row>
    <row r="39" customFormat="false" ht="30.95" hidden="false" customHeight="true" outlineLevel="0" collapsed="false">
      <c r="B39" s="8" t="s">
        <v>49</v>
      </c>
      <c r="C39" s="30" t="s">
        <v>81</v>
      </c>
      <c r="D39" s="64" t="n">
        <v>37.5</v>
      </c>
      <c r="E39" s="63" t="n">
        <v>29.5</v>
      </c>
      <c r="F39" s="63" t="n">
        <v>20</v>
      </c>
      <c r="G39" s="63" t="n">
        <v>8.6</v>
      </c>
      <c r="H39" s="63" t="n">
        <v>9</v>
      </c>
      <c r="I39" s="63" t="n">
        <v>12</v>
      </c>
      <c r="J39" s="63" t="n">
        <v>2</v>
      </c>
      <c r="K39" s="63" t="n">
        <v>4</v>
      </c>
      <c r="L39" s="63" t="n">
        <v>9.8</v>
      </c>
      <c r="M39" s="63" t="n">
        <v>2</v>
      </c>
      <c r="N39" s="63" t="n">
        <v>2</v>
      </c>
      <c r="O39" s="63" t="n">
        <v>1</v>
      </c>
      <c r="P39" s="63" t="n">
        <v>12</v>
      </c>
      <c r="Q39" s="60" t="n">
        <f aca="false">SUM(D39:P39)</f>
        <v>149.4</v>
      </c>
      <c r="R39" s="5"/>
    </row>
    <row r="40" customFormat="false" ht="30.95" hidden="false" customHeight="true" outlineLevel="0" collapsed="false">
      <c r="B40" s="5"/>
      <c r="C40" s="30" t="s">
        <v>82</v>
      </c>
      <c r="D40" s="64" t="n">
        <v>46.7</v>
      </c>
      <c r="E40" s="63" t="n">
        <v>11.2</v>
      </c>
      <c r="F40" s="63" t="n">
        <v>26</v>
      </c>
      <c r="G40" s="63" t="n">
        <v>13.6</v>
      </c>
      <c r="H40" s="63" t="n">
        <v>44.5</v>
      </c>
      <c r="I40" s="63" t="n">
        <v>27</v>
      </c>
      <c r="J40" s="63" t="n">
        <v>6</v>
      </c>
      <c r="K40" s="63" t="n">
        <v>9</v>
      </c>
      <c r="L40" s="63" t="n">
        <v>9</v>
      </c>
      <c r="M40" s="63" t="n">
        <v>9.2</v>
      </c>
      <c r="N40" s="63" t="n">
        <v>6</v>
      </c>
      <c r="O40" s="63" t="n">
        <v>6</v>
      </c>
      <c r="P40" s="63" t="n">
        <v>26.2</v>
      </c>
      <c r="Q40" s="66" t="n">
        <f aca="false">SUM(D40:P40)</f>
        <v>240.4</v>
      </c>
      <c r="R40" s="5"/>
    </row>
    <row r="41" customFormat="false" ht="30.95" hidden="false" customHeight="true" outlineLevel="0" collapsed="false">
      <c r="B41" s="17"/>
      <c r="C41" s="35" t="s">
        <v>16</v>
      </c>
      <c r="D41" s="67" t="n">
        <f aca="false">SUM(D33:D40)</f>
        <v>853.2</v>
      </c>
      <c r="E41" s="68" t="n">
        <f aca="false">SUM(E33:E40)</f>
        <v>476</v>
      </c>
      <c r="F41" s="68" t="n">
        <f aca="false">SUM(F33:F40)</f>
        <v>424</v>
      </c>
      <c r="G41" s="68" t="n">
        <f aca="false">SUM(G33:G40)</f>
        <v>286</v>
      </c>
      <c r="H41" s="68" t="n">
        <f aca="false">SUM(H33:H40)</f>
        <v>261.9</v>
      </c>
      <c r="I41" s="68" t="n">
        <f aca="false">SUM(I33:I40)</f>
        <v>306</v>
      </c>
      <c r="J41" s="68" t="n">
        <f aca="false">SUM(J33:J40)</f>
        <v>93.8</v>
      </c>
      <c r="K41" s="68" t="n">
        <f aca="false">SUM(K33:K40)</f>
        <v>115.3</v>
      </c>
      <c r="L41" s="68" t="n">
        <f aca="false">SUM(L33:L40)</f>
        <v>218</v>
      </c>
      <c r="M41" s="68" t="n">
        <f aca="false">SUM(M33:M40)</f>
        <v>46.4</v>
      </c>
      <c r="N41" s="68" t="n">
        <f aca="false">SUM(N33:N40)</f>
        <v>59.5</v>
      </c>
      <c r="O41" s="68" t="n">
        <f aca="false">SUM(O33:O40)</f>
        <v>79.2</v>
      </c>
      <c r="P41" s="68" t="n">
        <f aca="false">SUM(P33:P40)</f>
        <v>310.8</v>
      </c>
      <c r="Q41" s="69" t="n">
        <f aca="false">SUM(D41:P41)</f>
        <v>3530.1</v>
      </c>
      <c r="R41" s="5"/>
    </row>
    <row r="42" customFormat="false" ht="30.95" hidden="false" customHeight="true" outlineLevel="0" collapsed="false">
      <c r="B42" s="14" t="s">
        <v>83</v>
      </c>
      <c r="C42" s="4"/>
      <c r="D42" s="70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1</v>
      </c>
      <c r="L42" s="71" t="n">
        <v>0</v>
      </c>
      <c r="M42" s="71" t="n">
        <v>0</v>
      </c>
      <c r="N42" s="71" t="n">
        <v>0</v>
      </c>
      <c r="O42" s="71" t="n">
        <v>3</v>
      </c>
      <c r="P42" s="71" t="n">
        <v>0</v>
      </c>
      <c r="Q42" s="72" t="n">
        <f aca="false">SUM(D42:P42)</f>
        <v>4</v>
      </c>
      <c r="R42" s="5"/>
    </row>
    <row r="44" customFormat="false" ht="17.25" hidden="false" customHeight="false" outlineLevel="0" collapsed="false"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4"/>
    </row>
    <row r="47" customFormat="false" ht="17.25" hidden="false" customHeight="false" outlineLevel="0" collapsed="false">
      <c r="R47" s="75"/>
      <c r="S47" s="76"/>
    </row>
  </sheetData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77" width="1.69"/>
    <col collapsed="false" customWidth="true" hidden="false" outlineLevel="0" max="4" min="2" style="77" width="2.69"/>
    <col collapsed="false" customWidth="true" hidden="false" outlineLevel="0" max="5" min="5" style="77" width="20.69"/>
    <col collapsed="false" customWidth="true" hidden="false" outlineLevel="0" max="18" min="6" style="77" width="13.69"/>
    <col collapsed="false" customWidth="true" hidden="false" outlineLevel="0" max="19" min="19" style="77" width="14.69"/>
    <col collapsed="false" customWidth="true" hidden="false" outlineLevel="0" max="20" min="20" style="77" width="1.69"/>
    <col collapsed="false" customWidth="true" hidden="false" outlineLevel="0" max="21" min="21" style="77" width="2.69"/>
    <col collapsed="false" customWidth="false" hidden="false" outlineLevel="0" max="257" min="22" style="77" width="8.69"/>
  </cols>
  <sheetData>
    <row r="1" customFormat="false" ht="23.1" hidden="false" customHeight="true" outlineLevel="0" collapsed="false">
      <c r="B1" s="78" t="s">
        <v>84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79" t="s">
        <v>85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80" t="s">
        <v>86</v>
      </c>
    </row>
    <row r="4" customFormat="false" ht="23.1" hidden="false" customHeight="true" outlineLevel="0" collapsed="false">
      <c r="B4" s="81"/>
      <c r="F4" s="82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1"/>
    </row>
    <row r="5" customFormat="false" ht="23.1" hidden="false" customHeight="true" outlineLevel="0" collapsed="false">
      <c r="B5" s="81"/>
      <c r="E5" s="84" t="s">
        <v>87</v>
      </c>
      <c r="F5" s="85" t="s">
        <v>3</v>
      </c>
      <c r="G5" s="86" t="s">
        <v>4</v>
      </c>
      <c r="H5" s="86" t="s">
        <v>5</v>
      </c>
      <c r="I5" s="86" t="s">
        <v>6</v>
      </c>
      <c r="J5" s="86" t="s">
        <v>7</v>
      </c>
      <c r="K5" s="86" t="s">
        <v>8</v>
      </c>
      <c r="L5" s="86" t="s">
        <v>9</v>
      </c>
      <c r="M5" s="86" t="s">
        <v>10</v>
      </c>
      <c r="N5" s="86" t="s">
        <v>11</v>
      </c>
      <c r="O5" s="86" t="s">
        <v>12</v>
      </c>
      <c r="P5" s="86" t="s">
        <v>13</v>
      </c>
      <c r="Q5" s="86" t="s">
        <v>14</v>
      </c>
      <c r="R5" s="86" t="s">
        <v>15</v>
      </c>
      <c r="S5" s="83"/>
      <c r="T5" s="81"/>
    </row>
    <row r="6" customFormat="false" ht="23.1" hidden="false" customHeight="true" outlineLevel="0" collapsed="false">
      <c r="B6" s="81"/>
      <c r="F6" s="82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6" t="s">
        <v>16</v>
      </c>
      <c r="T6" s="81"/>
    </row>
    <row r="7" customFormat="false" ht="23.1" hidden="false" customHeight="true" outlineLevel="0" collapsed="false">
      <c r="B7" s="81"/>
      <c r="C7" s="84" t="s">
        <v>88</v>
      </c>
      <c r="F7" s="87" t="s">
        <v>18</v>
      </c>
      <c r="G7" s="88" t="s">
        <v>18</v>
      </c>
      <c r="H7" s="83"/>
      <c r="I7" s="83"/>
      <c r="J7" s="83"/>
      <c r="K7" s="83"/>
      <c r="L7" s="88" t="s">
        <v>18</v>
      </c>
      <c r="M7" s="89" t="s">
        <v>19</v>
      </c>
      <c r="N7" s="88" t="s">
        <v>18</v>
      </c>
      <c r="O7" s="88" t="s">
        <v>19</v>
      </c>
      <c r="P7" s="88" t="s">
        <v>19</v>
      </c>
      <c r="Q7" s="88" t="s">
        <v>20</v>
      </c>
      <c r="R7" s="83"/>
      <c r="S7" s="83"/>
      <c r="T7" s="81"/>
    </row>
    <row r="8" customFormat="false" ht="23.1" hidden="false" customHeight="true" outlineLevel="0" collapsed="false">
      <c r="B8" s="90"/>
      <c r="C8" s="79"/>
      <c r="D8" s="79"/>
      <c r="E8" s="79"/>
      <c r="F8" s="91" t="s">
        <v>89</v>
      </c>
      <c r="G8" s="92" t="s">
        <v>90</v>
      </c>
      <c r="H8" s="92" t="s">
        <v>91</v>
      </c>
      <c r="I8" s="92" t="s">
        <v>92</v>
      </c>
      <c r="J8" s="92" t="s">
        <v>93</v>
      </c>
      <c r="K8" s="92" t="s">
        <v>94</v>
      </c>
      <c r="L8" s="92" t="s">
        <v>95</v>
      </c>
      <c r="M8" s="92" t="s">
        <v>96</v>
      </c>
      <c r="N8" s="93" t="s">
        <v>29</v>
      </c>
      <c r="O8" s="92" t="s">
        <v>97</v>
      </c>
      <c r="P8" s="92" t="s">
        <v>98</v>
      </c>
      <c r="Q8" s="92" t="s">
        <v>99</v>
      </c>
      <c r="R8" s="92" t="s">
        <v>100</v>
      </c>
      <c r="S8" s="92"/>
      <c r="T8" s="81"/>
    </row>
    <row r="9" customFormat="false" ht="23.1" hidden="false" customHeight="true" outlineLevel="0" collapsed="false">
      <c r="B9" s="94" t="s">
        <v>101</v>
      </c>
      <c r="C9" s="95"/>
      <c r="D9" s="95"/>
      <c r="E9" s="95"/>
      <c r="F9" s="96" t="n">
        <f aca="false">F10+F16+F38</f>
        <v>15482978</v>
      </c>
      <c r="G9" s="97" t="n">
        <f aca="false">G10+G16+G38</f>
        <v>5821122</v>
      </c>
      <c r="H9" s="97" t="n">
        <f aca="false">H10+H16+H38</f>
        <v>5609894</v>
      </c>
      <c r="I9" s="97" t="n">
        <f aca="false">I10+I16+I38</f>
        <v>3382246</v>
      </c>
      <c r="J9" s="97" t="n">
        <f aca="false">J10+J16+J38</f>
        <v>3467674</v>
      </c>
      <c r="K9" s="97" t="n">
        <f aca="false">K10+K16+K38</f>
        <v>4006289</v>
      </c>
      <c r="L9" s="97" t="n">
        <f aca="false">L10+L16+L38</f>
        <v>1559578</v>
      </c>
      <c r="M9" s="97" t="n">
        <f aca="false">M10+M16+M38</f>
        <v>1347476</v>
      </c>
      <c r="N9" s="97" t="n">
        <f aca="false">N10+N16+N38</f>
        <v>3004120</v>
      </c>
      <c r="O9" s="97" t="n">
        <f aca="false">O10+O16+O38</f>
        <v>444331</v>
      </c>
      <c r="P9" s="97" t="n">
        <f aca="false">P10+P16+P38</f>
        <v>631507</v>
      </c>
      <c r="Q9" s="97" t="n">
        <f aca="false">Q10+Q16+Q38</f>
        <v>851866</v>
      </c>
      <c r="R9" s="97" t="n">
        <f aca="false">R10+R16+R38</f>
        <v>4020824</v>
      </c>
      <c r="S9" s="98" t="n">
        <f aca="false">SUM(F9:R9)</f>
        <v>49629905</v>
      </c>
      <c r="T9" s="81"/>
    </row>
    <row r="10" customFormat="false" ht="23.1" hidden="false" customHeight="true" outlineLevel="0" collapsed="false">
      <c r="B10" s="81"/>
      <c r="C10" s="99" t="s">
        <v>102</v>
      </c>
      <c r="D10" s="100"/>
      <c r="E10" s="100"/>
      <c r="F10" s="101" t="n">
        <f aca="false">F11+F12+F13</f>
        <v>14958882</v>
      </c>
      <c r="G10" s="102" t="n">
        <f aca="false">G11+G12+G13</f>
        <v>5393046</v>
      </c>
      <c r="H10" s="102" t="n">
        <f aca="false">H11+H12+H13</f>
        <v>5013910</v>
      </c>
      <c r="I10" s="102" t="n">
        <f aca="false">I11+I12+I13</f>
        <v>2895510</v>
      </c>
      <c r="J10" s="102" t="n">
        <f aca="false">J11+J12+J13</f>
        <v>2758164</v>
      </c>
      <c r="K10" s="102" t="n">
        <f aca="false">K11+K12+K13</f>
        <v>3854377</v>
      </c>
      <c r="L10" s="102" t="n">
        <f aca="false">L11+L12+L13</f>
        <v>1109997</v>
      </c>
      <c r="M10" s="102" t="n">
        <f aca="false">M11+M12+M13</f>
        <v>929401</v>
      </c>
      <c r="N10" s="102" t="n">
        <f aca="false">N11+N12+N13</f>
        <v>2877258</v>
      </c>
      <c r="O10" s="102" t="n">
        <f aca="false">O11+O12+O13</f>
        <v>379027</v>
      </c>
      <c r="P10" s="102" t="n">
        <f aca="false">P11+P12+P13</f>
        <v>542387</v>
      </c>
      <c r="Q10" s="102" t="n">
        <f aca="false">Q11+Q12+Q13</f>
        <v>706643</v>
      </c>
      <c r="R10" s="102" t="n">
        <f aca="false">R11+R12+R13</f>
        <v>3306179</v>
      </c>
      <c r="S10" s="103" t="n">
        <f aca="false">SUM(F10:R10)</f>
        <v>44724781</v>
      </c>
      <c r="T10" s="81"/>
    </row>
    <row r="11" customFormat="false" ht="23.1" hidden="false" customHeight="true" outlineLevel="0" collapsed="false">
      <c r="B11" s="81"/>
      <c r="D11" s="104" t="s">
        <v>103</v>
      </c>
      <c r="E11" s="100"/>
      <c r="F11" s="101" t="n">
        <v>9519387</v>
      </c>
      <c r="G11" s="102" t="n">
        <v>3337713</v>
      </c>
      <c r="H11" s="102" t="n">
        <v>3305702</v>
      </c>
      <c r="I11" s="102" t="n">
        <v>1891063</v>
      </c>
      <c r="J11" s="102" t="n">
        <v>1734403</v>
      </c>
      <c r="K11" s="102" t="n">
        <v>2307432</v>
      </c>
      <c r="L11" s="102" t="n">
        <v>449446</v>
      </c>
      <c r="M11" s="102" t="n">
        <v>415170</v>
      </c>
      <c r="N11" s="102" t="n">
        <v>1576027</v>
      </c>
      <c r="O11" s="102" t="n">
        <v>189671</v>
      </c>
      <c r="P11" s="102" t="n">
        <v>365732</v>
      </c>
      <c r="Q11" s="102" t="n">
        <v>342409</v>
      </c>
      <c r="R11" s="102" t="n">
        <v>2104114</v>
      </c>
      <c r="S11" s="103" t="n">
        <f aca="false">SUM(F11:R11)</f>
        <v>27538269</v>
      </c>
      <c r="T11" s="81"/>
    </row>
    <row r="12" customFormat="false" ht="23.1" hidden="false" customHeight="true" outlineLevel="0" collapsed="false">
      <c r="B12" s="81"/>
      <c r="D12" s="104" t="s">
        <v>104</v>
      </c>
      <c r="E12" s="100"/>
      <c r="F12" s="101" t="n">
        <v>5042540</v>
      </c>
      <c r="G12" s="102" t="n">
        <v>1709496</v>
      </c>
      <c r="H12" s="102" t="n">
        <v>1505826</v>
      </c>
      <c r="I12" s="102" t="n">
        <v>934246</v>
      </c>
      <c r="J12" s="102" t="n">
        <v>745523</v>
      </c>
      <c r="K12" s="102" t="n">
        <v>1403363</v>
      </c>
      <c r="L12" s="102" t="n">
        <v>583094</v>
      </c>
      <c r="M12" s="102" t="n">
        <v>460306</v>
      </c>
      <c r="N12" s="102" t="n">
        <v>987381</v>
      </c>
      <c r="O12" s="102" t="n">
        <v>152534</v>
      </c>
      <c r="P12" s="102" t="n">
        <v>114768</v>
      </c>
      <c r="Q12" s="102" t="n">
        <v>260492</v>
      </c>
      <c r="R12" s="102" t="n">
        <v>1057316</v>
      </c>
      <c r="S12" s="103" t="n">
        <f aca="false">SUM(F12:R12)</f>
        <v>14956885</v>
      </c>
      <c r="T12" s="81"/>
    </row>
    <row r="13" customFormat="false" ht="23.1" hidden="false" customHeight="true" outlineLevel="0" collapsed="false">
      <c r="B13" s="81"/>
      <c r="D13" s="84" t="s">
        <v>105</v>
      </c>
      <c r="E13" s="100"/>
      <c r="F13" s="101" t="n">
        <f aca="false">F14+F15</f>
        <v>396955</v>
      </c>
      <c r="G13" s="102" t="n">
        <f aca="false">G14+G15</f>
        <v>345837</v>
      </c>
      <c r="H13" s="102" t="n">
        <f aca="false">H14+H15</f>
        <v>202382</v>
      </c>
      <c r="I13" s="102" t="n">
        <f aca="false">I14+I15</f>
        <v>70201</v>
      </c>
      <c r="J13" s="102" t="n">
        <f aca="false">J14+J15</f>
        <v>278238</v>
      </c>
      <c r="K13" s="102" t="n">
        <f aca="false">K14+K15</f>
        <v>143582</v>
      </c>
      <c r="L13" s="102" t="n">
        <f aca="false">L14+L15</f>
        <v>77457</v>
      </c>
      <c r="M13" s="102" t="n">
        <f aca="false">M14+M15</f>
        <v>53925</v>
      </c>
      <c r="N13" s="102" t="n">
        <f aca="false">N14+N15</f>
        <v>313850</v>
      </c>
      <c r="O13" s="102" t="n">
        <f aca="false">O14+O15</f>
        <v>36822</v>
      </c>
      <c r="P13" s="102" t="n">
        <f aca="false">P14+P15</f>
        <v>61887</v>
      </c>
      <c r="Q13" s="102" t="n">
        <f aca="false">Q14+Q15</f>
        <v>103742</v>
      </c>
      <c r="R13" s="102" t="n">
        <f aca="false">R14+R15</f>
        <v>144749</v>
      </c>
      <c r="S13" s="103" t="n">
        <f aca="false">SUM(F13:R13)</f>
        <v>2229627</v>
      </c>
      <c r="T13" s="81"/>
    </row>
    <row r="14" customFormat="false" ht="23.1" hidden="false" customHeight="true" outlineLevel="0" collapsed="false">
      <c r="B14" s="81"/>
      <c r="E14" s="105" t="s">
        <v>106</v>
      </c>
      <c r="F14" s="101" t="n">
        <v>139110</v>
      </c>
      <c r="G14" s="102" t="n">
        <v>0</v>
      </c>
      <c r="H14" s="102" t="n">
        <v>73025</v>
      </c>
      <c r="I14" s="102" t="n">
        <v>0</v>
      </c>
      <c r="J14" s="102" t="n">
        <v>213200</v>
      </c>
      <c r="K14" s="102" t="n">
        <v>5572</v>
      </c>
      <c r="L14" s="102" t="n">
        <v>47377</v>
      </c>
      <c r="M14" s="102" t="n">
        <v>25300</v>
      </c>
      <c r="N14" s="102" t="n">
        <v>117022</v>
      </c>
      <c r="O14" s="102" t="n">
        <v>0</v>
      </c>
      <c r="P14" s="102" t="n">
        <v>8694</v>
      </c>
      <c r="Q14" s="102" t="n">
        <v>61932</v>
      </c>
      <c r="R14" s="102" t="n">
        <v>28000</v>
      </c>
      <c r="S14" s="103" t="n">
        <f aca="false">SUM(F14:R14)</f>
        <v>719232</v>
      </c>
      <c r="T14" s="81"/>
    </row>
    <row r="15" customFormat="false" ht="23.1" hidden="false" customHeight="true" outlineLevel="0" collapsed="false">
      <c r="B15" s="81"/>
      <c r="C15" s="95"/>
      <c r="D15" s="95"/>
      <c r="E15" s="106" t="s">
        <v>107</v>
      </c>
      <c r="F15" s="107" t="n">
        <v>257845</v>
      </c>
      <c r="G15" s="108" t="n">
        <v>345837</v>
      </c>
      <c r="H15" s="108" t="n">
        <v>129357</v>
      </c>
      <c r="I15" s="108" t="n">
        <v>70201</v>
      </c>
      <c r="J15" s="108" t="n">
        <v>65038</v>
      </c>
      <c r="K15" s="108" t="n">
        <v>138010</v>
      </c>
      <c r="L15" s="108" t="n">
        <v>30080</v>
      </c>
      <c r="M15" s="108" t="n">
        <v>28625</v>
      </c>
      <c r="N15" s="108" t="n">
        <v>196828</v>
      </c>
      <c r="O15" s="108" t="n">
        <v>36822</v>
      </c>
      <c r="P15" s="108" t="n">
        <v>53193</v>
      </c>
      <c r="Q15" s="108" t="n">
        <v>41810</v>
      </c>
      <c r="R15" s="108" t="n">
        <v>116749</v>
      </c>
      <c r="S15" s="98" t="n">
        <f aca="false">SUM(F15:R15)</f>
        <v>1510395</v>
      </c>
      <c r="T15" s="81"/>
    </row>
    <row r="16" customFormat="false" ht="23.1" hidden="false" customHeight="true" outlineLevel="0" collapsed="false">
      <c r="B16" s="81"/>
      <c r="C16" s="99" t="s">
        <v>108</v>
      </c>
      <c r="D16" s="100"/>
      <c r="E16" s="100"/>
      <c r="F16" s="109" t="n">
        <f aca="false">F17+F18+F19+F20+F21+F22+F23</f>
        <v>522460</v>
      </c>
      <c r="G16" s="102" t="n">
        <f aca="false">G17+G18+G19+G20+G21+G22+G23</f>
        <v>428076</v>
      </c>
      <c r="H16" s="102" t="n">
        <f aca="false">H17+H18+H19+H20+H21+H22+H23</f>
        <v>595984</v>
      </c>
      <c r="I16" s="102" t="n">
        <f aca="false">I17+I18+I19+I20+I21+I22+I23</f>
        <v>486736</v>
      </c>
      <c r="J16" s="102" t="n">
        <f aca="false">J17+J18+J19+J20+J21+J22+J23</f>
        <v>707805</v>
      </c>
      <c r="K16" s="102" t="n">
        <f aca="false">K17+K18+K19+K20+K21+K22+K23</f>
        <v>151282</v>
      </c>
      <c r="L16" s="102" t="n">
        <f aca="false">L17+L18+L19+L20+L21+L22+L23</f>
        <v>449581</v>
      </c>
      <c r="M16" s="102" t="n">
        <f aca="false">M17+M18+M19+M20+M21+M22+M23</f>
        <v>418075</v>
      </c>
      <c r="N16" s="102" t="n">
        <f aca="false">N17+N18+N19+N20+N21+N22+N23</f>
        <v>126608</v>
      </c>
      <c r="O16" s="102" t="n">
        <f aca="false">O17+O18+O19+O20+O21+O22+O23</f>
        <v>65304</v>
      </c>
      <c r="P16" s="102" t="n">
        <f aca="false">P17+P18+P19+P20+P21+P22+P23</f>
        <v>89120</v>
      </c>
      <c r="Q16" s="102" t="n">
        <f aca="false">Q17+Q18+Q19+Q20+Q21+Q22+Q23</f>
        <v>145223</v>
      </c>
      <c r="R16" s="102" t="n">
        <f aca="false">R17+R18+R19+R20+R21+R22+R23</f>
        <v>714645</v>
      </c>
      <c r="S16" s="103" t="n">
        <f aca="false">SUM(F16:R16)</f>
        <v>4900899</v>
      </c>
      <c r="T16" s="81"/>
    </row>
    <row r="17" customFormat="false" ht="23.1" hidden="false" customHeight="true" outlineLevel="0" collapsed="false">
      <c r="B17" s="81"/>
      <c r="D17" s="104" t="s">
        <v>109</v>
      </c>
      <c r="E17" s="100"/>
      <c r="F17" s="101" t="n">
        <v>3836</v>
      </c>
      <c r="G17" s="102" t="n">
        <v>0</v>
      </c>
      <c r="H17" s="102" t="n">
        <v>283</v>
      </c>
      <c r="I17" s="102" t="n">
        <v>335</v>
      </c>
      <c r="J17" s="102" t="n">
        <v>0</v>
      </c>
      <c r="K17" s="102" t="n">
        <v>539</v>
      </c>
      <c r="L17" s="102" t="n">
        <v>2600</v>
      </c>
      <c r="M17" s="102" t="n">
        <v>0</v>
      </c>
      <c r="N17" s="102" t="n">
        <v>1237</v>
      </c>
      <c r="O17" s="102" t="n">
        <v>609</v>
      </c>
      <c r="P17" s="102" t="n">
        <v>42</v>
      </c>
      <c r="Q17" s="102" t="n">
        <v>0</v>
      </c>
      <c r="R17" s="102" t="n">
        <v>4722</v>
      </c>
      <c r="S17" s="103" t="n">
        <f aca="false">SUM(F17:R17)</f>
        <v>14203</v>
      </c>
      <c r="T17" s="81"/>
    </row>
    <row r="18" customFormat="false" ht="23.1" hidden="false" customHeight="true" outlineLevel="0" collapsed="false">
      <c r="B18" s="81"/>
      <c r="D18" s="104" t="s">
        <v>110</v>
      </c>
      <c r="E18" s="100"/>
      <c r="F18" s="101" t="n">
        <v>4585</v>
      </c>
      <c r="G18" s="102" t="n">
        <v>0</v>
      </c>
      <c r="H18" s="102" t="n">
        <v>0</v>
      </c>
      <c r="I18" s="102" t="n">
        <v>0</v>
      </c>
      <c r="J18" s="102" t="n">
        <v>18456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f aca="false">SUM(F18:R18)</f>
        <v>23041</v>
      </c>
      <c r="T18" s="81"/>
    </row>
    <row r="19" customFormat="false" ht="23.1" hidden="false" customHeight="true" outlineLevel="0" collapsed="false">
      <c r="B19" s="81"/>
      <c r="D19" s="104" t="s">
        <v>111</v>
      </c>
      <c r="E19" s="100"/>
      <c r="F19" s="101" t="n">
        <v>60161</v>
      </c>
      <c r="G19" s="102" t="n">
        <v>585</v>
      </c>
      <c r="H19" s="102" t="n">
        <v>0</v>
      </c>
      <c r="I19" s="102" t="n">
        <v>8772</v>
      </c>
      <c r="J19" s="102" t="n">
        <v>4194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f aca="false">SUM(F19:R19)</f>
        <v>73712</v>
      </c>
      <c r="T19" s="81"/>
    </row>
    <row r="20" customFormat="false" ht="23.1" hidden="false" customHeight="true" outlineLevel="0" collapsed="false">
      <c r="B20" s="81"/>
      <c r="D20" s="104" t="s">
        <v>112</v>
      </c>
      <c r="E20" s="100"/>
      <c r="F20" s="101" t="n">
        <v>5847</v>
      </c>
      <c r="G20" s="102" t="n">
        <v>586</v>
      </c>
      <c r="H20" s="102" t="n">
        <v>8309</v>
      </c>
      <c r="I20" s="102" t="n">
        <v>2197</v>
      </c>
      <c r="J20" s="102" t="n">
        <v>8103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39557</v>
      </c>
      <c r="S20" s="103" t="n">
        <f aca="false">SUM(F20:R20)</f>
        <v>64599</v>
      </c>
      <c r="T20" s="81"/>
    </row>
    <row r="21" customFormat="false" ht="23.1" hidden="false" customHeight="true" outlineLevel="0" collapsed="false">
      <c r="B21" s="81"/>
      <c r="D21" s="104" t="s">
        <v>113</v>
      </c>
      <c r="E21" s="100"/>
      <c r="F21" s="101" t="n">
        <v>199933</v>
      </c>
      <c r="G21" s="102" t="n">
        <v>7726</v>
      </c>
      <c r="H21" s="102" t="n">
        <v>81400</v>
      </c>
      <c r="I21" s="102" t="n">
        <v>93824</v>
      </c>
      <c r="J21" s="102" t="n">
        <v>45910</v>
      </c>
      <c r="K21" s="102" t="n">
        <v>0</v>
      </c>
      <c r="L21" s="102" t="n">
        <v>390673</v>
      </c>
      <c r="M21" s="110" t="n">
        <v>37536</v>
      </c>
      <c r="N21" s="102" t="n">
        <v>84026</v>
      </c>
      <c r="O21" s="102" t="n">
        <v>57472</v>
      </c>
      <c r="P21" s="102" t="n">
        <v>18268</v>
      </c>
      <c r="Q21" s="102" t="n">
        <v>16430</v>
      </c>
      <c r="R21" s="102" t="n">
        <v>72196</v>
      </c>
      <c r="S21" s="103" t="n">
        <f aca="false">SUM(F21:R21)</f>
        <v>1105394</v>
      </c>
      <c r="T21" s="81"/>
    </row>
    <row r="22" customFormat="false" ht="23.1" hidden="false" customHeight="true" outlineLevel="0" collapsed="false">
      <c r="B22" s="81"/>
      <c r="D22" s="104" t="s">
        <v>114</v>
      </c>
      <c r="E22" s="100"/>
      <c r="F22" s="101" t="n">
        <v>145048</v>
      </c>
      <c r="G22" s="102" t="n">
        <v>350000</v>
      </c>
      <c r="H22" s="102" t="n">
        <v>448943</v>
      </c>
      <c r="I22" s="102" t="n">
        <v>373618</v>
      </c>
      <c r="J22" s="102" t="n">
        <v>408157</v>
      </c>
      <c r="K22" s="102" t="n">
        <v>85539</v>
      </c>
      <c r="L22" s="102" t="n">
        <v>33584</v>
      </c>
      <c r="M22" s="110" t="n">
        <v>363208</v>
      </c>
      <c r="N22" s="102" t="n">
        <v>27148</v>
      </c>
      <c r="O22" s="102" t="n">
        <v>3926</v>
      </c>
      <c r="P22" s="102" t="n">
        <v>66402</v>
      </c>
      <c r="Q22" s="102" t="n">
        <v>124371</v>
      </c>
      <c r="R22" s="102" t="n">
        <v>51645</v>
      </c>
      <c r="S22" s="103" t="n">
        <f aca="false">SUM(F22:R22)</f>
        <v>2481589</v>
      </c>
      <c r="T22" s="81"/>
    </row>
    <row r="23" customFormat="false" ht="23.1" hidden="false" customHeight="true" outlineLevel="0" collapsed="false">
      <c r="B23" s="111"/>
      <c r="C23" s="95"/>
      <c r="D23" s="112" t="s">
        <v>115</v>
      </c>
      <c r="E23" s="95"/>
      <c r="F23" s="107" t="n">
        <v>103050</v>
      </c>
      <c r="G23" s="108" t="n">
        <v>69179</v>
      </c>
      <c r="H23" s="108" t="n">
        <v>57049</v>
      </c>
      <c r="I23" s="108" t="n">
        <v>7990</v>
      </c>
      <c r="J23" s="108" t="n">
        <v>222985</v>
      </c>
      <c r="K23" s="108" t="n">
        <v>65204</v>
      </c>
      <c r="L23" s="108" t="n">
        <v>22724</v>
      </c>
      <c r="M23" s="108" t="n">
        <v>17331</v>
      </c>
      <c r="N23" s="108" t="n">
        <v>14197</v>
      </c>
      <c r="O23" s="108" t="n">
        <v>3297</v>
      </c>
      <c r="P23" s="108" t="n">
        <v>4408</v>
      </c>
      <c r="Q23" s="108" t="n">
        <v>4422</v>
      </c>
      <c r="R23" s="108" t="n">
        <v>546525</v>
      </c>
      <c r="S23" s="98" t="n">
        <f aca="false">SUM(F23:R23)</f>
        <v>1138361</v>
      </c>
      <c r="T23" s="81"/>
    </row>
    <row r="24" customFormat="false" ht="23.1" hidden="false" customHeight="true" outlineLevel="0" collapsed="false">
      <c r="B24" s="94" t="s">
        <v>116</v>
      </c>
      <c r="C24" s="95"/>
      <c r="D24" s="95"/>
      <c r="E24" s="95"/>
      <c r="F24" s="107" t="n">
        <f aca="false">F25+F30+F42</f>
        <v>16091917</v>
      </c>
      <c r="G24" s="108" t="n">
        <f aca="false">G25+G30+G42</f>
        <v>6405888</v>
      </c>
      <c r="H24" s="108" t="n">
        <f aca="false">H25+H30+H42</f>
        <v>5729516</v>
      </c>
      <c r="I24" s="108" t="n">
        <f aca="false">I25+I30+I42</f>
        <v>3498980</v>
      </c>
      <c r="J24" s="108" t="n">
        <f aca="false">J25+J30+J42</f>
        <v>4279876</v>
      </c>
      <c r="K24" s="108" t="n">
        <f aca="false">K25+K30+K42</f>
        <v>4367370</v>
      </c>
      <c r="L24" s="108" t="n">
        <f aca="false">L25+L30+L42</f>
        <v>1559578</v>
      </c>
      <c r="M24" s="108" t="n">
        <f aca="false">M25+M30+M42</f>
        <v>1537001</v>
      </c>
      <c r="N24" s="108" t="n">
        <f aca="false">N25+N30+N42</f>
        <v>3434616</v>
      </c>
      <c r="O24" s="108" t="n">
        <f aca="false">O25+O30+O42</f>
        <v>478741</v>
      </c>
      <c r="P24" s="108" t="n">
        <f aca="false">P25+P30+P42</f>
        <v>605793</v>
      </c>
      <c r="Q24" s="108" t="n">
        <f aca="false">Q25+Q30+Q42</f>
        <v>860936</v>
      </c>
      <c r="R24" s="108" t="n">
        <f aca="false">R25+R30+R42</f>
        <v>4294174</v>
      </c>
      <c r="S24" s="98" t="n">
        <f aca="false">SUM(F24:R24)</f>
        <v>53144386</v>
      </c>
      <c r="T24" s="81"/>
    </row>
    <row r="25" customFormat="false" ht="23.1" hidden="false" customHeight="true" outlineLevel="0" collapsed="false">
      <c r="B25" s="81"/>
      <c r="C25" s="99" t="s">
        <v>117</v>
      </c>
      <c r="D25" s="100"/>
      <c r="E25" s="100"/>
      <c r="F25" s="101" t="n">
        <f aca="false">F26+F27+F28+F29</f>
        <v>15372574</v>
      </c>
      <c r="G25" s="102" t="n">
        <f aca="false">G26+G27+G28+G29</f>
        <v>6089574</v>
      </c>
      <c r="H25" s="102" t="n">
        <f aca="false">H26+H27+H28+H29</f>
        <v>5250122</v>
      </c>
      <c r="I25" s="102" t="n">
        <f aca="false">I26+I27+I28+I29</f>
        <v>3417597</v>
      </c>
      <c r="J25" s="102" t="n">
        <f aca="false">J26+J27+J28+J29</f>
        <v>3548739</v>
      </c>
      <c r="K25" s="102" t="n">
        <f aca="false">K26+K27+K28+K29</f>
        <v>4136510</v>
      </c>
      <c r="L25" s="102" t="n">
        <f aca="false">L26+L27+L28+L29</f>
        <v>1486947</v>
      </c>
      <c r="M25" s="102" t="n">
        <f aca="false">M26+M27+M28+M29</f>
        <v>1500791</v>
      </c>
      <c r="N25" s="102" t="n">
        <f aca="false">N26+N27+N28+N29</f>
        <v>3307274</v>
      </c>
      <c r="O25" s="102" t="n">
        <f aca="false">O26+O27+O28+O29</f>
        <v>469194</v>
      </c>
      <c r="P25" s="102" t="n">
        <f aca="false">P26+P27+P28+P29</f>
        <v>577153</v>
      </c>
      <c r="Q25" s="102" t="n">
        <f aca="false">Q26+Q27+Q28+Q29</f>
        <v>845170</v>
      </c>
      <c r="R25" s="102" t="n">
        <f aca="false">R26+R27+R28+R29</f>
        <v>3680366</v>
      </c>
      <c r="S25" s="103" t="n">
        <f aca="false">SUM(F25:R25)</f>
        <v>49682011</v>
      </c>
      <c r="T25" s="81"/>
    </row>
    <row r="26" customFormat="false" ht="23.1" hidden="false" customHeight="true" outlineLevel="0" collapsed="false">
      <c r="B26" s="81"/>
      <c r="D26" s="104" t="s">
        <v>118</v>
      </c>
      <c r="E26" s="100"/>
      <c r="F26" s="101" t="n">
        <v>7098560</v>
      </c>
      <c r="G26" s="102" t="n">
        <v>3698489</v>
      </c>
      <c r="H26" s="102" t="n">
        <v>2701432</v>
      </c>
      <c r="I26" s="102" t="n">
        <v>2027661</v>
      </c>
      <c r="J26" s="102" t="n">
        <v>1798342</v>
      </c>
      <c r="K26" s="102" t="n">
        <v>2178384</v>
      </c>
      <c r="L26" s="102" t="n">
        <v>717464</v>
      </c>
      <c r="M26" s="102" t="n">
        <v>858071</v>
      </c>
      <c r="N26" s="102" t="n">
        <v>1862670</v>
      </c>
      <c r="O26" s="102" t="n">
        <v>302429</v>
      </c>
      <c r="P26" s="102" t="n">
        <v>327701</v>
      </c>
      <c r="Q26" s="102" t="n">
        <v>491752</v>
      </c>
      <c r="R26" s="102" t="n">
        <v>2003750</v>
      </c>
      <c r="S26" s="103" t="n">
        <f aca="false">SUM(F26:R26)</f>
        <v>26066705</v>
      </c>
      <c r="T26" s="81"/>
    </row>
    <row r="27" customFormat="false" ht="23.1" hidden="false" customHeight="true" outlineLevel="0" collapsed="false">
      <c r="B27" s="81"/>
      <c r="D27" s="104" t="s">
        <v>119</v>
      </c>
      <c r="E27" s="100"/>
      <c r="F27" s="101" t="n">
        <v>4665587</v>
      </c>
      <c r="G27" s="102" t="n">
        <v>1237422</v>
      </c>
      <c r="H27" s="102" t="n">
        <v>1171212</v>
      </c>
      <c r="I27" s="102" t="n">
        <v>710844</v>
      </c>
      <c r="J27" s="102" t="n">
        <v>560513</v>
      </c>
      <c r="K27" s="102" t="n">
        <v>1007118</v>
      </c>
      <c r="L27" s="102" t="n">
        <v>303602</v>
      </c>
      <c r="M27" s="102" t="n">
        <v>336354</v>
      </c>
      <c r="N27" s="102" t="n">
        <v>640213</v>
      </c>
      <c r="O27" s="102" t="n">
        <v>73013</v>
      </c>
      <c r="P27" s="102" t="n">
        <v>72785</v>
      </c>
      <c r="Q27" s="102" t="n">
        <v>79962</v>
      </c>
      <c r="R27" s="102" t="n">
        <v>725335</v>
      </c>
      <c r="S27" s="103" t="n">
        <f aca="false">SUM(F27:R27)</f>
        <v>11583960</v>
      </c>
      <c r="T27" s="81"/>
    </row>
    <row r="28" customFormat="false" ht="23.1" hidden="false" customHeight="true" outlineLevel="0" collapsed="false">
      <c r="B28" s="81"/>
      <c r="D28" s="104" t="s">
        <v>120</v>
      </c>
      <c r="E28" s="100"/>
      <c r="F28" s="101" t="n">
        <v>852250</v>
      </c>
      <c r="G28" s="102" t="n">
        <v>319676</v>
      </c>
      <c r="H28" s="102" t="n">
        <v>418638</v>
      </c>
      <c r="I28" s="102" t="n">
        <v>112010</v>
      </c>
      <c r="J28" s="102" t="n">
        <v>458215</v>
      </c>
      <c r="K28" s="102" t="n">
        <v>255308</v>
      </c>
      <c r="L28" s="102" t="n">
        <v>121985</v>
      </c>
      <c r="M28" s="102" t="n">
        <v>98977</v>
      </c>
      <c r="N28" s="102" t="n">
        <v>161878</v>
      </c>
      <c r="O28" s="102" t="n">
        <v>23408</v>
      </c>
      <c r="P28" s="102" t="n">
        <v>42940</v>
      </c>
      <c r="Q28" s="102" t="n">
        <v>48662</v>
      </c>
      <c r="R28" s="102" t="n">
        <v>260152</v>
      </c>
      <c r="S28" s="103" t="n">
        <f aca="false">SUM(F28:R28)</f>
        <v>3174099</v>
      </c>
      <c r="T28" s="81"/>
    </row>
    <row r="29" customFormat="false" ht="23.1" hidden="false" customHeight="true" outlineLevel="0" collapsed="false">
      <c r="B29" s="81"/>
      <c r="C29" s="95"/>
      <c r="D29" s="112" t="s">
        <v>121</v>
      </c>
      <c r="E29" s="95"/>
      <c r="F29" s="107" t="n">
        <v>2756177</v>
      </c>
      <c r="G29" s="108" t="n">
        <v>833987</v>
      </c>
      <c r="H29" s="108" t="n">
        <v>958840</v>
      </c>
      <c r="I29" s="108" t="n">
        <v>567082</v>
      </c>
      <c r="J29" s="108" t="n">
        <v>731669</v>
      </c>
      <c r="K29" s="108" t="n">
        <v>695700</v>
      </c>
      <c r="L29" s="108" t="n">
        <v>343896</v>
      </c>
      <c r="M29" s="108" t="n">
        <v>207389</v>
      </c>
      <c r="N29" s="108" t="n">
        <v>642513</v>
      </c>
      <c r="O29" s="108" t="n">
        <v>70344</v>
      </c>
      <c r="P29" s="108" t="n">
        <v>133727</v>
      </c>
      <c r="Q29" s="108" t="n">
        <v>224794</v>
      </c>
      <c r="R29" s="108" t="n">
        <v>691129</v>
      </c>
      <c r="S29" s="98" t="n">
        <f aca="false">SUM(F29:R29)</f>
        <v>8857247</v>
      </c>
      <c r="T29" s="81"/>
    </row>
    <row r="30" customFormat="false" ht="23.1" hidden="false" customHeight="true" outlineLevel="0" collapsed="false">
      <c r="B30" s="81"/>
      <c r="C30" s="99" t="s">
        <v>122</v>
      </c>
      <c r="D30" s="100"/>
      <c r="E30" s="100"/>
      <c r="F30" s="101" t="n">
        <f aca="false">F31+F32+F33+F34+F35</f>
        <v>658067</v>
      </c>
      <c r="G30" s="102" t="n">
        <f aca="false">G31+G32+G33+G34+G35</f>
        <v>316314</v>
      </c>
      <c r="H30" s="102" t="n">
        <f aca="false">H31+H32+H33+H34+H35</f>
        <v>478215</v>
      </c>
      <c r="I30" s="102" t="n">
        <f aca="false">I31+I32+I33+I34+I35</f>
        <v>74670</v>
      </c>
      <c r="J30" s="102" t="n">
        <f aca="false">J31+J32+J33+J34+J35</f>
        <v>729064</v>
      </c>
      <c r="K30" s="102" t="n">
        <f aca="false">K31+K32+K33+K34+K35</f>
        <v>223271</v>
      </c>
      <c r="L30" s="102" t="n">
        <f aca="false">L31+L32+L33+L34+L35</f>
        <v>71995</v>
      </c>
      <c r="M30" s="102" t="n">
        <f aca="false">M31+M32+M33+M34+M35</f>
        <v>36210</v>
      </c>
      <c r="N30" s="102" t="n">
        <f aca="false">N31+N32+N33+N34+N35</f>
        <v>121259</v>
      </c>
      <c r="O30" s="102" t="n">
        <f aca="false">O31+O32+O33+O34+O35</f>
        <v>9547</v>
      </c>
      <c r="P30" s="102" t="n">
        <f aca="false">P31+P32+P33+P34+P35</f>
        <v>28640</v>
      </c>
      <c r="Q30" s="102" t="n">
        <f aca="false">Q31+Q32+Q33+Q34+Q35</f>
        <v>15766</v>
      </c>
      <c r="R30" s="102" t="n">
        <f aca="false">R31+R32+R33+R34+R35</f>
        <v>613808</v>
      </c>
      <c r="S30" s="103" t="n">
        <f aca="false">SUM(F30:R30)</f>
        <v>3376826</v>
      </c>
      <c r="T30" s="81"/>
    </row>
    <row r="31" customFormat="false" ht="23.1" hidden="false" customHeight="true" outlineLevel="0" collapsed="false">
      <c r="B31" s="81"/>
      <c r="D31" s="104" t="s">
        <v>123</v>
      </c>
      <c r="E31" s="100"/>
      <c r="F31" s="101" t="n">
        <v>41442</v>
      </c>
      <c r="G31" s="102" t="n">
        <v>36406</v>
      </c>
      <c r="H31" s="102" t="n">
        <v>348986</v>
      </c>
      <c r="I31" s="102" t="n">
        <v>6831</v>
      </c>
      <c r="J31" s="102" t="n">
        <v>282884</v>
      </c>
      <c r="K31" s="102" t="n">
        <v>130574</v>
      </c>
      <c r="L31" s="102" t="n">
        <v>39294</v>
      </c>
      <c r="M31" s="102" t="n">
        <v>35606</v>
      </c>
      <c r="N31" s="102" t="n">
        <v>37622</v>
      </c>
      <c r="O31" s="102" t="n">
        <v>3926</v>
      </c>
      <c r="P31" s="102" t="n">
        <v>15903</v>
      </c>
      <c r="Q31" s="102" t="n">
        <v>5202</v>
      </c>
      <c r="R31" s="102" t="n">
        <v>78588</v>
      </c>
      <c r="S31" s="103" t="n">
        <f aca="false">SUM(F31:R31)</f>
        <v>1063264</v>
      </c>
      <c r="T31" s="81"/>
    </row>
    <row r="32" customFormat="false" ht="23.1" hidden="false" customHeight="true" outlineLevel="0" collapsed="false">
      <c r="B32" s="81"/>
      <c r="D32" s="104" t="s">
        <v>124</v>
      </c>
      <c r="E32" s="100"/>
      <c r="F32" s="101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f aca="false">SUM(F32:R32)</f>
        <v>0</v>
      </c>
      <c r="T32" s="81"/>
    </row>
    <row r="33" customFormat="false" ht="23.1" hidden="false" customHeight="true" outlineLevel="0" collapsed="false">
      <c r="B33" s="81"/>
      <c r="D33" s="104" t="s">
        <v>125</v>
      </c>
      <c r="E33" s="100"/>
      <c r="F33" s="101" t="n">
        <v>150596</v>
      </c>
      <c r="G33" s="102" t="n">
        <v>0</v>
      </c>
      <c r="H33" s="102" t="n">
        <v>0</v>
      </c>
      <c r="I33" s="102" t="n">
        <v>0</v>
      </c>
      <c r="J33" s="102" t="n">
        <v>135841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f aca="false">SUM(F33:R33)</f>
        <v>286437</v>
      </c>
      <c r="T33" s="81"/>
    </row>
    <row r="34" customFormat="false" ht="23.1" hidden="false" customHeight="true" outlineLevel="0" collapsed="false">
      <c r="B34" s="81"/>
      <c r="D34" s="104" t="s">
        <v>126</v>
      </c>
      <c r="E34" s="100"/>
      <c r="F34" s="101" t="n">
        <v>120451</v>
      </c>
      <c r="G34" s="102" t="n">
        <v>175484</v>
      </c>
      <c r="H34" s="102" t="n">
        <v>13936</v>
      </c>
      <c r="I34" s="102" t="n">
        <v>0</v>
      </c>
      <c r="J34" s="102" t="n">
        <v>0</v>
      </c>
      <c r="K34" s="102" t="n">
        <v>6713</v>
      </c>
      <c r="L34" s="102" t="n">
        <v>1908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12219</v>
      </c>
      <c r="S34" s="103" t="n">
        <f aca="false">SUM(F34:R34)</f>
        <v>330711</v>
      </c>
      <c r="T34" s="81"/>
    </row>
    <row r="35" customFormat="false" ht="23.1" hidden="false" customHeight="true" outlineLevel="0" collapsed="false">
      <c r="B35" s="111"/>
      <c r="C35" s="95"/>
      <c r="D35" s="112" t="s">
        <v>127</v>
      </c>
      <c r="E35" s="95"/>
      <c r="F35" s="107" t="n">
        <v>345578</v>
      </c>
      <c r="G35" s="108" t="n">
        <v>104424</v>
      </c>
      <c r="H35" s="108" t="n">
        <v>115293</v>
      </c>
      <c r="I35" s="108" t="n">
        <v>67839</v>
      </c>
      <c r="J35" s="108" t="n">
        <v>310339</v>
      </c>
      <c r="K35" s="108" t="n">
        <v>85984</v>
      </c>
      <c r="L35" s="108" t="n">
        <v>30793</v>
      </c>
      <c r="M35" s="108" t="n">
        <v>604</v>
      </c>
      <c r="N35" s="108" t="n">
        <v>83637</v>
      </c>
      <c r="O35" s="108" t="n">
        <v>5621</v>
      </c>
      <c r="P35" s="108" t="n">
        <v>12737</v>
      </c>
      <c r="Q35" s="108" t="n">
        <v>10564</v>
      </c>
      <c r="R35" s="108" t="n">
        <v>523001</v>
      </c>
      <c r="S35" s="98" t="n">
        <f aca="false">SUM(F35:R35)</f>
        <v>1696414</v>
      </c>
      <c r="T35" s="81"/>
    </row>
    <row r="36" customFormat="false" ht="23.1" hidden="false" customHeight="true" outlineLevel="0" collapsed="false">
      <c r="B36" s="113" t="s">
        <v>128</v>
      </c>
      <c r="C36" s="95"/>
      <c r="D36" s="95"/>
      <c r="E36" s="95"/>
      <c r="F36" s="107" t="n">
        <f aca="false">IF(((F10+F16)-(F25+F30))&gt;0,(F10+F16)-(F25+F30),0)</f>
        <v>0</v>
      </c>
      <c r="G36" s="108" t="n">
        <f aca="false">IF(((G10+G16)-(G25+G30))&gt;0,(G10+G16)-(G25+G30),0)</f>
        <v>0</v>
      </c>
      <c r="H36" s="108" t="n">
        <f aca="false">IF(((H10+H16)-(H25+H30))&gt;0,(H10+H16)-(H25+H30),0)</f>
        <v>0</v>
      </c>
      <c r="I36" s="108" t="n">
        <f aca="false">IF(((I10+I16)-(I25+I30))&gt;0,(I10+I16)-(I25+I30),0)</f>
        <v>0</v>
      </c>
      <c r="J36" s="108" t="n">
        <f aca="false">IF(((J10+J16)-(J25+J30))&gt;0,(J10+J16)-(J25+J30),0)</f>
        <v>0</v>
      </c>
      <c r="K36" s="108" t="n">
        <f aca="false">IF(((K10+K16)-(K25+K30))&gt;0,(K10+K16)-(K25+K30),0)</f>
        <v>0</v>
      </c>
      <c r="L36" s="108" t="n">
        <f aca="false">IF(((L10+L16)-(L25+L30))&gt;0,(L10+L16)-(L25+L30),0)</f>
        <v>636</v>
      </c>
      <c r="M36" s="108" t="n">
        <f aca="false">IF(((M10+M16)-(M25+M30))&gt;0,(M10+M16)-(M25+M30),0)</f>
        <v>0</v>
      </c>
      <c r="N36" s="108" t="n">
        <f aca="false">IF(((N10+N16)-(N25+N30))&gt;0,(N10+N16)-(N25+N30),0)</f>
        <v>0</v>
      </c>
      <c r="O36" s="108" t="n">
        <f aca="false">IF(((O10+O16)-(O25+O30))&gt;0,(O10+O16)-(O25+O30),0)</f>
        <v>0</v>
      </c>
      <c r="P36" s="108" t="n">
        <f aca="false">IF(((P10+P16)-(P25+P30))&gt;0,(P10+P16)-(P25+P30),0)</f>
        <v>25714</v>
      </c>
      <c r="Q36" s="108" t="n">
        <f aca="false">IF(((Q10+Q16)-(Q25+Q30))&gt;0,(Q10+Q16)-(Q25+Q30),0)</f>
        <v>0</v>
      </c>
      <c r="R36" s="108" t="n">
        <f aca="false">IF(((R10+R16)-(R25+R30))&gt;0,(R10+R16)-(R25+R30),0)</f>
        <v>0</v>
      </c>
      <c r="S36" s="98" t="n">
        <f aca="false">SUM(F36:R36)</f>
        <v>26350</v>
      </c>
      <c r="T36" s="81"/>
    </row>
    <row r="37" customFormat="false" ht="23.1" hidden="false" customHeight="true" outlineLevel="0" collapsed="false">
      <c r="B37" s="113" t="s">
        <v>129</v>
      </c>
      <c r="C37" s="95"/>
      <c r="D37" s="95"/>
      <c r="E37" s="95"/>
      <c r="F37" s="107" t="n">
        <f aca="false">IF(((F10+F16)-(F25+F30))&lt;0,-((F10+F16)-(F25+F30)),0)</f>
        <v>549299</v>
      </c>
      <c r="G37" s="108" t="n">
        <f aca="false">IF(((G10+G16)-(G25+G30))&lt;0,-((G10+G16)-(G25+G30)),0)</f>
        <v>584766</v>
      </c>
      <c r="H37" s="108" t="n">
        <f aca="false">IF(((H10+H16)-(H25+H30))&lt;0,-((H10+H16)-(H25+H30)),0)</f>
        <v>118443</v>
      </c>
      <c r="I37" s="108" t="n">
        <f aca="false">IF(((I10+I16)-(I25+I30))&lt;0,-((I10+I16)-(I25+I30)),0)</f>
        <v>110021</v>
      </c>
      <c r="J37" s="108" t="n">
        <f aca="false">IF(((J10+J16)-(J25+J30))&lt;0,-((J10+J16)-(J25+J30)),0)</f>
        <v>811834</v>
      </c>
      <c r="K37" s="108" t="n">
        <f aca="false">IF(((K10+K16)-(K25+K30))&lt;0,-((K10+K16)-(K25+K30)),0)</f>
        <v>354122</v>
      </c>
      <c r="L37" s="108" t="n">
        <f aca="false">IF(((L10+L16)-(L25+L30))&lt;0,-((L10+L16)-(L25+L30)),0)</f>
        <v>0</v>
      </c>
      <c r="M37" s="108" t="n">
        <f aca="false">IF(((M10+M16)-(M25+M30))&lt;0,-((M10+M16)-(M25+M30)),0)</f>
        <v>189525</v>
      </c>
      <c r="N37" s="108" t="n">
        <f aca="false">IF(((N10+N16)-(N25+N30))&lt;0,-((N10+N16)-(N25+N30)),0)</f>
        <v>424667</v>
      </c>
      <c r="O37" s="108" t="n">
        <f aca="false">IF(((O10+O16)-(O25+O30))&lt;0,-((O10+O16)-(O25+O30)),0)</f>
        <v>34410</v>
      </c>
      <c r="P37" s="108" t="n">
        <f aca="false">IF(((P10+P16)-(P25+P30))&lt;0,-((P10+P16)-(P25+P30)),0)</f>
        <v>0</v>
      </c>
      <c r="Q37" s="108" t="n">
        <f aca="false">IF(((Q10+Q16)-(Q25+Q30))&lt;0,-((Q10+Q16)-(Q25+Q30)),0)</f>
        <v>9070</v>
      </c>
      <c r="R37" s="108" t="n">
        <f aca="false">IF(((R10+R16)-(R25+R30))&lt;0,-((R10+R16)-(R25+R30)),0)</f>
        <v>273350</v>
      </c>
      <c r="S37" s="98" t="n">
        <f aca="false">SUM(F37:R37)</f>
        <v>3459507</v>
      </c>
      <c r="T37" s="81"/>
    </row>
    <row r="38" customFormat="false" ht="23.1" hidden="false" customHeight="true" outlineLevel="0" collapsed="false">
      <c r="B38" s="94" t="s">
        <v>130</v>
      </c>
      <c r="C38" s="95"/>
      <c r="D38" s="95"/>
      <c r="E38" s="95"/>
      <c r="F38" s="107" t="n">
        <f aca="false">F39+F40+F41</f>
        <v>1636</v>
      </c>
      <c r="G38" s="108" t="n">
        <f aca="false">G39+G40+G41</f>
        <v>0</v>
      </c>
      <c r="H38" s="108" t="n">
        <f aca="false">H39+H40+H41</f>
        <v>0</v>
      </c>
      <c r="I38" s="108" t="n">
        <f aca="false">I39+I40+I41</f>
        <v>0</v>
      </c>
      <c r="J38" s="108" t="n">
        <f aca="false">J39+J40+J41</f>
        <v>1705</v>
      </c>
      <c r="K38" s="108" t="n">
        <f aca="false">K39+K40+K41</f>
        <v>630</v>
      </c>
      <c r="L38" s="108" t="n">
        <f aca="false">L39+L40+L41</f>
        <v>0</v>
      </c>
      <c r="M38" s="108" t="n">
        <f aca="false">M39+M40+M41</f>
        <v>0</v>
      </c>
      <c r="N38" s="108" t="n">
        <f aca="false">N39+N40+N41</f>
        <v>254</v>
      </c>
      <c r="O38" s="108" t="n">
        <f aca="false">O39+O40+O41</f>
        <v>0</v>
      </c>
      <c r="P38" s="108" t="n">
        <f aca="false">P39+P40+P41</f>
        <v>0</v>
      </c>
      <c r="Q38" s="108" t="n">
        <f aca="false">Q39+Q40+Q41</f>
        <v>0</v>
      </c>
      <c r="R38" s="108" t="n">
        <f aca="false">R39+R40+R41</f>
        <v>0</v>
      </c>
      <c r="S38" s="98" t="n">
        <f aca="false">SUM(F38:R38)</f>
        <v>4225</v>
      </c>
      <c r="T38" s="81"/>
    </row>
    <row r="39" customFormat="false" ht="23.1" hidden="false" customHeight="true" outlineLevel="0" collapsed="false">
      <c r="B39" s="81"/>
      <c r="C39" s="95" t="s">
        <v>131</v>
      </c>
      <c r="D39" s="95"/>
      <c r="E39" s="95"/>
      <c r="F39" s="107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98" t="n">
        <f aca="false">SUM(F39:R39)</f>
        <v>0</v>
      </c>
      <c r="T39" s="81"/>
    </row>
    <row r="40" customFormat="false" ht="23.1" hidden="false" customHeight="true" outlineLevel="0" collapsed="false">
      <c r="B40" s="81"/>
      <c r="C40" s="95" t="s">
        <v>132</v>
      </c>
      <c r="D40" s="95"/>
      <c r="E40" s="95"/>
      <c r="F40" s="107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98" t="n">
        <f aca="false">SUM(F40:R40)</f>
        <v>0</v>
      </c>
      <c r="T40" s="81"/>
    </row>
    <row r="41" customFormat="false" ht="23.1" hidden="false" customHeight="true" outlineLevel="0" collapsed="false">
      <c r="B41" s="111"/>
      <c r="C41" s="95" t="s">
        <v>133</v>
      </c>
      <c r="D41" s="95"/>
      <c r="E41" s="95"/>
      <c r="F41" s="107" t="n">
        <v>1636</v>
      </c>
      <c r="G41" s="108" t="n">
        <v>0</v>
      </c>
      <c r="H41" s="108" t="n">
        <v>0</v>
      </c>
      <c r="I41" s="108" t="n">
        <v>0</v>
      </c>
      <c r="J41" s="108" t="n">
        <v>1705</v>
      </c>
      <c r="K41" s="108" t="n">
        <v>630</v>
      </c>
      <c r="L41" s="108" t="n">
        <v>0</v>
      </c>
      <c r="M41" s="108" t="n">
        <v>0</v>
      </c>
      <c r="N41" s="108" t="n">
        <v>254</v>
      </c>
      <c r="O41" s="108" t="n">
        <v>0</v>
      </c>
      <c r="P41" s="108" t="n">
        <v>0</v>
      </c>
      <c r="Q41" s="108" t="n">
        <v>0</v>
      </c>
      <c r="R41" s="108" t="n">
        <v>0</v>
      </c>
      <c r="S41" s="98" t="n">
        <f aca="false">SUM(F41:R41)</f>
        <v>4225</v>
      </c>
      <c r="T41" s="81"/>
    </row>
    <row r="42" customFormat="false" ht="23.1" hidden="false" customHeight="true" outlineLevel="0" collapsed="false">
      <c r="B42" s="94" t="s">
        <v>134</v>
      </c>
      <c r="C42" s="95"/>
      <c r="D42" s="95"/>
      <c r="E42" s="95"/>
      <c r="F42" s="107" t="n">
        <f aca="false">F43+F44</f>
        <v>61276</v>
      </c>
      <c r="G42" s="108" t="n">
        <f aca="false">G43+G44</f>
        <v>0</v>
      </c>
      <c r="H42" s="108" t="n">
        <f aca="false">H43+H44</f>
        <v>1179</v>
      </c>
      <c r="I42" s="108" t="n">
        <f aca="false">I43+I44</f>
        <v>6713</v>
      </c>
      <c r="J42" s="108" t="n">
        <f aca="false">J43+J44</f>
        <v>2073</v>
      </c>
      <c r="K42" s="108" t="n">
        <f aca="false">K43+K44</f>
        <v>7589</v>
      </c>
      <c r="L42" s="108" t="n">
        <f aca="false">L43+L44</f>
        <v>636</v>
      </c>
      <c r="M42" s="108" t="n">
        <f aca="false">M43+M44</f>
        <v>0</v>
      </c>
      <c r="N42" s="108" t="n">
        <f aca="false">N43+N44</f>
        <v>6083</v>
      </c>
      <c r="O42" s="108" t="n">
        <f aca="false">O43+O44</f>
        <v>0</v>
      </c>
      <c r="P42" s="108" t="n">
        <f aca="false">P43+P44</f>
        <v>0</v>
      </c>
      <c r="Q42" s="108" t="n">
        <f aca="false">Q43+Q44</f>
        <v>0</v>
      </c>
      <c r="R42" s="108" t="n">
        <f aca="false">R43+R44</f>
        <v>0</v>
      </c>
      <c r="S42" s="98" t="n">
        <f aca="false">SUM(F42:R42)</f>
        <v>85549</v>
      </c>
      <c r="T42" s="81"/>
    </row>
    <row r="43" customFormat="false" ht="23.1" hidden="false" customHeight="true" outlineLevel="0" collapsed="false">
      <c r="B43" s="81"/>
      <c r="C43" s="95" t="s">
        <v>135</v>
      </c>
      <c r="D43" s="95"/>
      <c r="E43" s="95"/>
      <c r="F43" s="107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98" t="n">
        <f aca="false">SUM(F43:R43)</f>
        <v>0</v>
      </c>
      <c r="T43" s="81"/>
    </row>
    <row r="44" customFormat="false" ht="23.1" hidden="false" customHeight="true" outlineLevel="0" collapsed="false">
      <c r="B44" s="111"/>
      <c r="C44" s="95" t="s">
        <v>136</v>
      </c>
      <c r="D44" s="95"/>
      <c r="E44" s="95"/>
      <c r="F44" s="107" t="n">
        <v>61276</v>
      </c>
      <c r="G44" s="108" t="n">
        <v>0</v>
      </c>
      <c r="H44" s="108" t="n">
        <v>1179</v>
      </c>
      <c r="I44" s="108" t="n">
        <v>6713</v>
      </c>
      <c r="J44" s="108" t="n">
        <v>2073</v>
      </c>
      <c r="K44" s="108" t="n">
        <v>7589</v>
      </c>
      <c r="L44" s="108" t="n">
        <v>636</v>
      </c>
      <c r="M44" s="108" t="n">
        <v>0</v>
      </c>
      <c r="N44" s="108" t="n">
        <v>6083</v>
      </c>
      <c r="O44" s="108" t="n">
        <v>0</v>
      </c>
      <c r="P44" s="108" t="n">
        <v>0</v>
      </c>
      <c r="Q44" s="108" t="n">
        <v>0</v>
      </c>
      <c r="R44" s="108" t="n">
        <v>0</v>
      </c>
      <c r="S44" s="98" t="n">
        <f aca="false">SUM(F44:R44)</f>
        <v>85549</v>
      </c>
      <c r="T44" s="81"/>
    </row>
    <row r="45" customFormat="false" ht="23.1" hidden="false" customHeight="true" outlineLevel="0" collapsed="false">
      <c r="B45" s="113" t="s">
        <v>137</v>
      </c>
      <c r="C45" s="95"/>
      <c r="D45" s="95"/>
      <c r="E45" s="95"/>
      <c r="F45" s="107" t="n">
        <f aca="false">IF((F9-F24)&gt;0,F9-F24,0)</f>
        <v>0</v>
      </c>
      <c r="G45" s="108" t="n">
        <f aca="false">IF((G9-G24)&gt;0,G9-G24,0)</f>
        <v>0</v>
      </c>
      <c r="H45" s="108" t="n">
        <f aca="false">IF((H9-H24)&gt;0,H9-H24,0)</f>
        <v>0</v>
      </c>
      <c r="I45" s="108" t="n">
        <f aca="false">IF((I9-I24)&gt;0,I9-I24,0)</f>
        <v>0</v>
      </c>
      <c r="J45" s="108" t="n">
        <f aca="false">IF((J9-J24)&gt;0,J9-J24,0)</f>
        <v>0</v>
      </c>
      <c r="K45" s="108" t="n">
        <f aca="false">IF((K9-K24)&gt;0,K9-K24,0)</f>
        <v>0</v>
      </c>
      <c r="L45" s="108" t="n">
        <f aca="false">IF((L9-L24)&gt;0,L9-L24,0)</f>
        <v>0</v>
      </c>
      <c r="M45" s="108" t="n">
        <f aca="false">IF((M9-M24)&gt;0,M9-M24,0)</f>
        <v>0</v>
      </c>
      <c r="N45" s="108" t="n">
        <f aca="false">IF((N9-N24)&gt;0,N9-N24,0)</f>
        <v>0</v>
      </c>
      <c r="O45" s="108" t="n">
        <f aca="false">IF((O9-O24)&gt;0,O9-O24,0)</f>
        <v>0</v>
      </c>
      <c r="P45" s="108" t="n">
        <f aca="false">IF((P9-P24)&gt;0,P9-P24,0)</f>
        <v>25714</v>
      </c>
      <c r="Q45" s="108" t="n">
        <f aca="false">IF((Q9-Q24)&gt;0,Q9-Q24,0)</f>
        <v>0</v>
      </c>
      <c r="R45" s="108" t="n">
        <f aca="false">IF((R9-R24)&gt;0,R9-R24,0)</f>
        <v>0</v>
      </c>
      <c r="S45" s="98" t="n">
        <f aca="false">SUM(F45:R45)</f>
        <v>25714</v>
      </c>
      <c r="T45" s="81"/>
    </row>
    <row r="46" customFormat="false" ht="22.5" hidden="false" customHeight="true" outlineLevel="0" collapsed="false">
      <c r="B46" s="113" t="s">
        <v>138</v>
      </c>
      <c r="C46" s="95"/>
      <c r="D46" s="95"/>
      <c r="E46" s="95"/>
      <c r="F46" s="107" t="n">
        <f aca="false">IF((F9-F24)&lt;0,-(F9-F24),0)</f>
        <v>608939</v>
      </c>
      <c r="G46" s="108" t="n">
        <f aca="false">IF((G9-G24)&lt;0,-(G9-G24),0)</f>
        <v>584766</v>
      </c>
      <c r="H46" s="108" t="n">
        <f aca="false">IF((H9-H24)&lt;0,-(H9-H24),0)</f>
        <v>119622</v>
      </c>
      <c r="I46" s="108" t="n">
        <f aca="false">IF((I9-I24)&lt;0,-(I9-I24),0)</f>
        <v>116734</v>
      </c>
      <c r="J46" s="108" t="n">
        <f aca="false">IF((J9-J24)&lt;0,-(J9-J24),0)</f>
        <v>812202</v>
      </c>
      <c r="K46" s="108" t="n">
        <f aca="false">IF((K9-K24)&lt;0,-(K9-K24),0)</f>
        <v>361081</v>
      </c>
      <c r="L46" s="108" t="n">
        <f aca="false">IF((L9-L24)&lt;0,-(L9-L24),0)</f>
        <v>0</v>
      </c>
      <c r="M46" s="108" t="n">
        <f aca="false">IF((M9-M24)&lt;0,-(M9-M24),0)</f>
        <v>189525</v>
      </c>
      <c r="N46" s="108" t="n">
        <f aca="false">IF((N9-N24)&lt;0,-(N9-N24),0)</f>
        <v>430496</v>
      </c>
      <c r="O46" s="108" t="n">
        <f aca="false">IF((O9-O24)&lt;0,-(O9-O24),0)</f>
        <v>34410</v>
      </c>
      <c r="P46" s="108" t="n">
        <f aca="false">IF((P9-P24)&lt;0,-(P9-P24),0)</f>
        <v>0</v>
      </c>
      <c r="Q46" s="108" t="n">
        <f aca="false">IF((Q9-Q24)&lt;0,-(Q9-Q24),0)</f>
        <v>9070</v>
      </c>
      <c r="R46" s="108" t="n">
        <f aca="false">IF((R9-R24)&lt;0,-(R9-R24),0)</f>
        <v>273350</v>
      </c>
      <c r="S46" s="98" t="n">
        <f aca="false">SUM(F46:R46)</f>
        <v>3540195</v>
      </c>
      <c r="T46" s="81"/>
    </row>
    <row r="47" customFormat="false" ht="20.1" hidden="false" customHeight="true" outlineLevel="0" collapsed="false">
      <c r="B47" s="114" t="s">
        <v>139</v>
      </c>
      <c r="C47" s="115"/>
      <c r="D47" s="115"/>
      <c r="E47" s="115"/>
      <c r="F47" s="116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8"/>
      <c r="T47" s="81"/>
    </row>
    <row r="48" customFormat="false" ht="20.1" hidden="false" customHeight="true" outlineLevel="0" collapsed="false">
      <c r="B48" s="119" t="s">
        <v>140</v>
      </c>
      <c r="C48" s="120"/>
      <c r="D48" s="120"/>
      <c r="E48" s="120"/>
      <c r="F48" s="121" t="n">
        <v>-2010944</v>
      </c>
      <c r="G48" s="122" t="n">
        <v>-2330814</v>
      </c>
      <c r="H48" s="122" t="n">
        <v>-7634025</v>
      </c>
      <c r="I48" s="122" t="n">
        <v>-2446880</v>
      </c>
      <c r="J48" s="122" t="n">
        <v>-7351344</v>
      </c>
      <c r="K48" s="122" t="n">
        <v>-3115675</v>
      </c>
      <c r="L48" s="122" t="n">
        <v>74886</v>
      </c>
      <c r="M48" s="122" t="n">
        <v>-2006327</v>
      </c>
      <c r="N48" s="122" t="n">
        <v>-1433166</v>
      </c>
      <c r="O48" s="122" t="n">
        <v>-89511</v>
      </c>
      <c r="P48" s="122" t="n">
        <v>-37919</v>
      </c>
      <c r="Q48" s="122" t="n">
        <v>-897482</v>
      </c>
      <c r="R48" s="122" t="n">
        <v>0</v>
      </c>
      <c r="S48" s="123" t="n">
        <f aca="false">SUM(F48:R48)</f>
        <v>-29279201</v>
      </c>
      <c r="T48" s="81"/>
    </row>
    <row r="49" customFormat="false" ht="20.1" hidden="false" customHeight="true" outlineLevel="0" collapsed="false">
      <c r="B49" s="114" t="s">
        <v>141</v>
      </c>
      <c r="C49" s="115"/>
      <c r="D49" s="115"/>
      <c r="E49" s="115"/>
      <c r="F49" s="116"/>
      <c r="G49" s="117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18"/>
      <c r="T49" s="81"/>
    </row>
    <row r="50" customFormat="false" ht="20.1" hidden="false" customHeight="true" outlineLevel="0" collapsed="false">
      <c r="B50" s="125" t="s">
        <v>140</v>
      </c>
      <c r="C50" s="126"/>
      <c r="D50" s="126"/>
      <c r="E50" s="126"/>
      <c r="F50" s="127" t="n">
        <f aca="false">F48+F45-F46</f>
        <v>-2619883</v>
      </c>
      <c r="G50" s="128" t="n">
        <f aca="false">G48+G45-G46</f>
        <v>-2915580</v>
      </c>
      <c r="H50" s="129" t="n">
        <f aca="false">H48+H45-H46</f>
        <v>-7753647</v>
      </c>
      <c r="I50" s="129" t="n">
        <f aca="false">I48+I45-I46</f>
        <v>-2563614</v>
      </c>
      <c r="J50" s="129" t="n">
        <f aca="false">J48+J45-J46</f>
        <v>-8163546</v>
      </c>
      <c r="K50" s="129" t="n">
        <f aca="false">K48+K45-K46</f>
        <v>-3476756</v>
      </c>
      <c r="L50" s="129" t="n">
        <f aca="false">L48+L45-L46</f>
        <v>74886</v>
      </c>
      <c r="M50" s="129" t="n">
        <f aca="false">M48+M45-M46</f>
        <v>-2195852</v>
      </c>
      <c r="N50" s="129" t="n">
        <f aca="false">N48+N45-N46</f>
        <v>-1863662</v>
      </c>
      <c r="O50" s="129" t="n">
        <f aca="false">O48+O45-O46</f>
        <v>-123921</v>
      </c>
      <c r="P50" s="129" t="n">
        <f aca="false">P48+P45-P46</f>
        <v>-12205</v>
      </c>
      <c r="Q50" s="129" t="n">
        <f aca="false">Q48+Q45-Q46</f>
        <v>-906552</v>
      </c>
      <c r="R50" s="129" t="n">
        <f aca="false">R48+R45-R46</f>
        <v>-273350</v>
      </c>
      <c r="S50" s="130" t="n">
        <f aca="false">SUM(F50:R50)</f>
        <v>-32793682</v>
      </c>
      <c r="T50" s="81"/>
    </row>
    <row r="51" customFormat="false" ht="23.1" hidden="false" customHeight="true" outlineLevel="0" collapsed="false"/>
  </sheetData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31" width="1.69"/>
    <col collapsed="false" customWidth="true" hidden="false" outlineLevel="0" max="3" min="2" style="131" width="4.69"/>
    <col collapsed="false" customWidth="true" hidden="false" outlineLevel="0" max="4" min="4" style="131" width="20.69"/>
    <col collapsed="false" customWidth="true" hidden="false" outlineLevel="0" max="17" min="5" style="131" width="13.19"/>
    <col collapsed="false" customWidth="true" hidden="false" outlineLevel="0" max="18" min="18" style="131" width="13.69"/>
    <col collapsed="false" customWidth="true" hidden="false" outlineLevel="0" max="19" min="19" style="131" width="1.69"/>
    <col collapsed="false" customWidth="true" hidden="false" outlineLevel="0" max="20" min="20" style="131" width="2.69"/>
    <col collapsed="false" customWidth="false" hidden="false" outlineLevel="0" max="257" min="21" style="131" width="8.69"/>
  </cols>
  <sheetData>
    <row r="1" customFormat="false" ht="23.1" hidden="false" customHeight="true" outlineLevel="0" collapsed="false">
      <c r="B1" s="132" t="s">
        <v>84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33" t="s">
        <v>142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86</v>
      </c>
    </row>
    <row r="4" customFormat="false" ht="23.1" hidden="false" customHeight="true" outlineLevel="0" collapsed="false">
      <c r="B4" s="135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135"/>
    </row>
    <row r="5" customFormat="false" ht="23.1" hidden="false" customHeight="true" outlineLevel="0" collapsed="false">
      <c r="B5" s="135"/>
      <c r="D5" s="136" t="s">
        <v>143</v>
      </c>
      <c r="E5" s="85" t="s">
        <v>3</v>
      </c>
      <c r="F5" s="86" t="s">
        <v>4</v>
      </c>
      <c r="G5" s="86" t="s">
        <v>5</v>
      </c>
      <c r="H5" s="86" t="s">
        <v>6</v>
      </c>
      <c r="I5" s="86" t="s">
        <v>7</v>
      </c>
      <c r="J5" s="86" t="s">
        <v>8</v>
      </c>
      <c r="K5" s="86" t="s">
        <v>9</v>
      </c>
      <c r="L5" s="86" t="s">
        <v>10</v>
      </c>
      <c r="M5" s="86" t="s">
        <v>11</v>
      </c>
      <c r="N5" s="86" t="s">
        <v>12</v>
      </c>
      <c r="O5" s="86" t="s">
        <v>13</v>
      </c>
      <c r="P5" s="86" t="s">
        <v>14</v>
      </c>
      <c r="Q5" s="86" t="s">
        <v>15</v>
      </c>
      <c r="R5" s="83"/>
      <c r="S5" s="135"/>
    </row>
    <row r="6" customFormat="false" ht="23.1" hidden="false" customHeight="true" outlineLevel="0" collapsed="false">
      <c r="B6" s="135"/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6" t="s">
        <v>16</v>
      </c>
      <c r="S6" s="135"/>
    </row>
    <row r="7" customFormat="false" ht="23.1" hidden="false" customHeight="true" outlineLevel="0" collapsed="false">
      <c r="B7" s="137" t="s">
        <v>144</v>
      </c>
      <c r="E7" s="87" t="s">
        <v>145</v>
      </c>
      <c r="F7" s="88" t="s">
        <v>145</v>
      </c>
      <c r="G7" s="83"/>
      <c r="H7" s="83"/>
      <c r="I7" s="83"/>
      <c r="J7" s="83"/>
      <c r="K7" s="88" t="s">
        <v>145</v>
      </c>
      <c r="L7" s="89" t="s">
        <v>146</v>
      </c>
      <c r="M7" s="88" t="s">
        <v>145</v>
      </c>
      <c r="N7" s="88" t="s">
        <v>146</v>
      </c>
      <c r="O7" s="88" t="s">
        <v>146</v>
      </c>
      <c r="P7" s="88" t="s">
        <v>147</v>
      </c>
      <c r="Q7" s="83"/>
      <c r="R7" s="83"/>
      <c r="S7" s="135"/>
    </row>
    <row r="8" customFormat="false" ht="23.1" hidden="false" customHeight="true" outlineLevel="0" collapsed="false">
      <c r="B8" s="138"/>
      <c r="C8" s="133"/>
      <c r="D8" s="133"/>
      <c r="E8" s="139" t="s">
        <v>148</v>
      </c>
      <c r="F8" s="93" t="s">
        <v>149</v>
      </c>
      <c r="G8" s="93" t="s">
        <v>150</v>
      </c>
      <c r="H8" s="93" t="s">
        <v>151</v>
      </c>
      <c r="I8" s="93" t="s">
        <v>152</v>
      </c>
      <c r="J8" s="93" t="s">
        <v>153</v>
      </c>
      <c r="K8" s="93" t="s">
        <v>154</v>
      </c>
      <c r="L8" s="93" t="s">
        <v>155</v>
      </c>
      <c r="M8" s="93" t="s">
        <v>29</v>
      </c>
      <c r="N8" s="93" t="s">
        <v>156</v>
      </c>
      <c r="O8" s="93" t="s">
        <v>157</v>
      </c>
      <c r="P8" s="93" t="s">
        <v>158</v>
      </c>
      <c r="Q8" s="93" t="s">
        <v>159</v>
      </c>
      <c r="R8" s="92"/>
      <c r="S8" s="135"/>
    </row>
    <row r="9" customFormat="false" ht="23.1" hidden="false" customHeight="true" outlineLevel="0" collapsed="false">
      <c r="B9" s="140" t="s">
        <v>160</v>
      </c>
      <c r="C9" s="141" t="s">
        <v>161</v>
      </c>
      <c r="D9" s="142"/>
      <c r="E9" s="143" t="n">
        <v>2942018</v>
      </c>
      <c r="F9" s="144" t="n">
        <v>1490511</v>
      </c>
      <c r="G9" s="144" t="n">
        <v>1111991</v>
      </c>
      <c r="H9" s="144" t="n">
        <v>866779</v>
      </c>
      <c r="I9" s="144" t="n">
        <v>777558</v>
      </c>
      <c r="J9" s="144" t="n">
        <v>936832</v>
      </c>
      <c r="K9" s="144" t="n">
        <v>328634</v>
      </c>
      <c r="L9" s="144" t="n">
        <v>408012</v>
      </c>
      <c r="M9" s="144" t="n">
        <v>725773</v>
      </c>
      <c r="N9" s="144" t="n">
        <v>139609</v>
      </c>
      <c r="O9" s="144" t="n">
        <v>88594</v>
      </c>
      <c r="P9" s="144" t="n">
        <v>193326</v>
      </c>
      <c r="Q9" s="144" t="n">
        <v>933593</v>
      </c>
      <c r="R9" s="145" t="n">
        <f aca="false">SUM(E9:Q9)</f>
        <v>10943230</v>
      </c>
      <c r="S9" s="135"/>
    </row>
    <row r="10" customFormat="false" ht="23.1" hidden="false" customHeight="true" outlineLevel="0" collapsed="false">
      <c r="B10" s="140" t="s">
        <v>77</v>
      </c>
      <c r="C10" s="141" t="s">
        <v>162</v>
      </c>
      <c r="D10" s="142"/>
      <c r="E10" s="146" t="n">
        <v>2593619</v>
      </c>
      <c r="F10" s="147" t="n">
        <v>1053044</v>
      </c>
      <c r="G10" s="147" t="n">
        <v>831333</v>
      </c>
      <c r="H10" s="147" t="n">
        <v>614432</v>
      </c>
      <c r="I10" s="147" t="n">
        <v>625573</v>
      </c>
      <c r="J10" s="147" t="n">
        <v>660938</v>
      </c>
      <c r="K10" s="147" t="n">
        <v>240018</v>
      </c>
      <c r="L10" s="147" t="n">
        <v>243737</v>
      </c>
      <c r="M10" s="147" t="n">
        <v>620337</v>
      </c>
      <c r="N10" s="147" t="n">
        <v>96518</v>
      </c>
      <c r="O10" s="147" t="n">
        <v>64865</v>
      </c>
      <c r="P10" s="147" t="n">
        <v>119043</v>
      </c>
      <c r="Q10" s="147" t="n">
        <v>691577</v>
      </c>
      <c r="R10" s="145" t="n">
        <f aca="false">SUM(E10:Q10)</f>
        <v>8455034</v>
      </c>
      <c r="S10" s="135"/>
    </row>
    <row r="11" customFormat="false" ht="23.1" hidden="false" customHeight="true" outlineLevel="0" collapsed="false">
      <c r="B11" s="140" t="s">
        <v>79</v>
      </c>
      <c r="C11" s="141" t="s">
        <v>163</v>
      </c>
      <c r="D11" s="142"/>
      <c r="E11" s="146" t="n">
        <v>46355</v>
      </c>
      <c r="F11" s="147" t="n">
        <v>361177</v>
      </c>
      <c r="G11" s="147" t="n">
        <v>413125</v>
      </c>
      <c r="H11" s="147" t="n">
        <v>179958</v>
      </c>
      <c r="I11" s="147" t="n">
        <v>163247</v>
      </c>
      <c r="J11" s="147" t="n">
        <v>226754</v>
      </c>
      <c r="K11" s="147" t="n">
        <v>63243</v>
      </c>
      <c r="L11" s="147" t="n">
        <v>92854</v>
      </c>
      <c r="M11" s="147" t="n">
        <v>158793</v>
      </c>
      <c r="N11" s="147" t="n">
        <v>27051</v>
      </c>
      <c r="O11" s="147" t="n">
        <v>135609</v>
      </c>
      <c r="P11" s="147" t="n">
        <v>119073</v>
      </c>
      <c r="Q11" s="147" t="n">
        <v>112350</v>
      </c>
      <c r="R11" s="145" t="n">
        <f aca="false">SUM(E11:Q11)</f>
        <v>2099589</v>
      </c>
      <c r="S11" s="135"/>
    </row>
    <row r="12" customFormat="false" ht="23.1" hidden="false" customHeight="true" outlineLevel="0" collapsed="false">
      <c r="B12" s="140" t="s">
        <v>164</v>
      </c>
      <c r="C12" s="141" t="s">
        <v>165</v>
      </c>
      <c r="D12" s="142"/>
      <c r="E12" s="146" t="n">
        <v>724305</v>
      </c>
      <c r="F12" s="147" t="n">
        <v>364556</v>
      </c>
      <c r="G12" s="147" t="n">
        <v>57764</v>
      </c>
      <c r="H12" s="147" t="n">
        <v>131757</v>
      </c>
      <c r="I12" s="147" t="n">
        <v>22068</v>
      </c>
      <c r="J12" s="147" t="n">
        <v>94898</v>
      </c>
      <c r="K12" s="147" t="n">
        <v>11278</v>
      </c>
      <c r="L12" s="147" t="n">
        <v>0</v>
      </c>
      <c r="M12" s="147" t="n">
        <v>147112</v>
      </c>
      <c r="N12" s="147" t="n">
        <v>0</v>
      </c>
      <c r="O12" s="147" t="n">
        <v>0</v>
      </c>
      <c r="P12" s="147" t="n">
        <v>0</v>
      </c>
      <c r="Q12" s="147" t="n">
        <v>0</v>
      </c>
      <c r="R12" s="145" t="n">
        <f aca="false">SUM(E12:Q12)</f>
        <v>1553738</v>
      </c>
      <c r="S12" s="135"/>
    </row>
    <row r="13" customFormat="false" ht="23.1" hidden="false" customHeight="true" outlineLevel="0" collapsed="false">
      <c r="B13" s="140" t="s">
        <v>166</v>
      </c>
      <c r="C13" s="141" t="s">
        <v>167</v>
      </c>
      <c r="D13" s="142"/>
      <c r="E13" s="146" t="n">
        <v>792263</v>
      </c>
      <c r="F13" s="147" t="n">
        <v>429201</v>
      </c>
      <c r="G13" s="147" t="n">
        <v>287219</v>
      </c>
      <c r="H13" s="147" t="n">
        <v>234735</v>
      </c>
      <c r="I13" s="147" t="n">
        <v>209896</v>
      </c>
      <c r="J13" s="147" t="n">
        <v>258962</v>
      </c>
      <c r="K13" s="147" t="n">
        <v>74291</v>
      </c>
      <c r="L13" s="147" t="n">
        <v>113468</v>
      </c>
      <c r="M13" s="147" t="n">
        <v>210655</v>
      </c>
      <c r="N13" s="147" t="n">
        <v>39251</v>
      </c>
      <c r="O13" s="147" t="n">
        <v>38633</v>
      </c>
      <c r="P13" s="147" t="n">
        <v>60310</v>
      </c>
      <c r="Q13" s="147" t="n">
        <v>266230</v>
      </c>
      <c r="R13" s="145" t="n">
        <f aca="false">SUM(E13:Q13)</f>
        <v>3015114</v>
      </c>
      <c r="S13" s="135"/>
    </row>
    <row r="14" customFormat="false" ht="23.1" hidden="false" customHeight="true" outlineLevel="0" collapsed="false">
      <c r="B14" s="148" t="s">
        <v>168</v>
      </c>
      <c r="C14" s="149" t="s">
        <v>169</v>
      </c>
      <c r="D14" s="150"/>
      <c r="E14" s="151" t="n">
        <f aca="false">E9+E10+E11+E12+E13</f>
        <v>7098560</v>
      </c>
      <c r="F14" s="152" t="n">
        <f aca="false">F9+F10+F11+F12+F13</f>
        <v>3698489</v>
      </c>
      <c r="G14" s="152" t="n">
        <f aca="false">G9+G10+G11+G12+G13</f>
        <v>2701432</v>
      </c>
      <c r="H14" s="152" t="n">
        <f aca="false">H9+H10+H11+H12+H13</f>
        <v>2027661</v>
      </c>
      <c r="I14" s="152" t="n">
        <f aca="false">I9+I10+I11+I12+I13</f>
        <v>1798342</v>
      </c>
      <c r="J14" s="152" t="n">
        <f aca="false">J9+J10+J11+J12+J13</f>
        <v>2178384</v>
      </c>
      <c r="K14" s="152" t="n">
        <f aca="false">K9+K10+K11+K12+K13</f>
        <v>717464</v>
      </c>
      <c r="L14" s="152" t="n">
        <f aca="false">L9+L10+L11+L12+L13</f>
        <v>858071</v>
      </c>
      <c r="M14" s="152" t="n">
        <f aca="false">M9+M10+M11+M12+M13</f>
        <v>1862670</v>
      </c>
      <c r="N14" s="152" t="n">
        <f aca="false">N9+N10+N11+N12+N13</f>
        <v>302429</v>
      </c>
      <c r="O14" s="152" t="n">
        <f aca="false">O9+O10+O11+O12+O13</f>
        <v>327701</v>
      </c>
      <c r="P14" s="152" t="n">
        <f aca="false">P9+P10+P11+P12+P13</f>
        <v>491752</v>
      </c>
      <c r="Q14" s="152" t="n">
        <f aca="false">Q9+Q10+Q11+Q12+Q13</f>
        <v>2003750</v>
      </c>
      <c r="R14" s="153" t="n">
        <f aca="false">SUM(E14:Q14)</f>
        <v>26066705</v>
      </c>
      <c r="S14" s="135"/>
    </row>
    <row r="15" customFormat="false" ht="23.1" hidden="false" customHeight="true" outlineLevel="0" collapsed="false">
      <c r="B15" s="137" t="s">
        <v>170</v>
      </c>
      <c r="C15" s="150"/>
      <c r="D15" s="150"/>
      <c r="E15" s="151" t="n">
        <f aca="false">E16+E17+E18</f>
        <v>41442</v>
      </c>
      <c r="F15" s="152" t="n">
        <f aca="false">F16+F17+F18</f>
        <v>36406</v>
      </c>
      <c r="G15" s="152" t="n">
        <f aca="false">G16+G17+G18</f>
        <v>348986</v>
      </c>
      <c r="H15" s="152" t="n">
        <f aca="false">H16+H17+H18</f>
        <v>6831</v>
      </c>
      <c r="I15" s="152" t="n">
        <f aca="false">I16+I17+I18</f>
        <v>282884</v>
      </c>
      <c r="J15" s="152" t="n">
        <f aca="false">J16+J17+J18</f>
        <v>130574</v>
      </c>
      <c r="K15" s="152" t="n">
        <f aca="false">K16+K17+K18</f>
        <v>39294</v>
      </c>
      <c r="L15" s="152" t="n">
        <f aca="false">L16+L17+L18</f>
        <v>35606</v>
      </c>
      <c r="M15" s="152" t="n">
        <f aca="false">M16+M17+M18</f>
        <v>37622</v>
      </c>
      <c r="N15" s="152" t="n">
        <f aca="false">N16+N17+N18</f>
        <v>3926</v>
      </c>
      <c r="O15" s="152" t="n">
        <f aca="false">O16+O17+O18</f>
        <v>15903</v>
      </c>
      <c r="P15" s="152" t="n">
        <f aca="false">P16+P17+P18</f>
        <v>5202</v>
      </c>
      <c r="Q15" s="152" t="n">
        <f aca="false">Q16+Q17+Q18</f>
        <v>78588</v>
      </c>
      <c r="R15" s="153" t="n">
        <f aca="false">SUM(E15:Q15)</f>
        <v>1063264</v>
      </c>
      <c r="S15" s="135"/>
    </row>
    <row r="16" customFormat="false" ht="23.1" hidden="false" customHeight="true" outlineLevel="0" collapsed="false">
      <c r="B16" s="135"/>
      <c r="C16" s="141" t="s">
        <v>171</v>
      </c>
      <c r="D16" s="142"/>
      <c r="E16" s="146" t="n">
        <v>0</v>
      </c>
      <c r="F16" s="147" t="n">
        <v>8874</v>
      </c>
      <c r="G16" s="147" t="n">
        <v>13437</v>
      </c>
      <c r="H16" s="147" t="n">
        <v>1409</v>
      </c>
      <c r="I16" s="147" t="n">
        <v>7431</v>
      </c>
      <c r="J16" s="147" t="n">
        <v>0</v>
      </c>
      <c r="K16" s="147" t="n">
        <v>0</v>
      </c>
      <c r="L16" s="147" t="n">
        <v>4928</v>
      </c>
      <c r="M16" s="147" t="n">
        <v>0</v>
      </c>
      <c r="N16" s="147" t="n">
        <v>0</v>
      </c>
      <c r="O16" s="147" t="n">
        <v>0</v>
      </c>
      <c r="P16" s="147" t="n">
        <v>35</v>
      </c>
      <c r="Q16" s="147" t="n">
        <v>0</v>
      </c>
      <c r="R16" s="145" t="n">
        <f aca="false">SUM(E16:Q16)</f>
        <v>36114</v>
      </c>
      <c r="S16" s="135"/>
    </row>
    <row r="17" customFormat="false" ht="23.1" hidden="false" customHeight="true" outlineLevel="0" collapsed="false">
      <c r="B17" s="135"/>
      <c r="C17" s="141" t="s">
        <v>172</v>
      </c>
      <c r="D17" s="142"/>
      <c r="E17" s="146" t="n">
        <v>41442</v>
      </c>
      <c r="F17" s="147" t="n">
        <v>27532</v>
      </c>
      <c r="G17" s="147" t="n">
        <v>335549</v>
      </c>
      <c r="H17" s="147" t="n">
        <v>5422</v>
      </c>
      <c r="I17" s="147" t="n">
        <v>275453</v>
      </c>
      <c r="J17" s="147" t="n">
        <v>130574</v>
      </c>
      <c r="K17" s="147" t="n">
        <v>39294</v>
      </c>
      <c r="L17" s="147" t="n">
        <v>30678</v>
      </c>
      <c r="M17" s="147" t="n">
        <v>37622</v>
      </c>
      <c r="N17" s="147" t="n">
        <v>3926</v>
      </c>
      <c r="O17" s="147" t="n">
        <v>15903</v>
      </c>
      <c r="P17" s="147" t="n">
        <v>5167</v>
      </c>
      <c r="Q17" s="147" t="n">
        <v>78588</v>
      </c>
      <c r="R17" s="145" t="n">
        <f aca="false">SUM(E17:Q17)</f>
        <v>1027150</v>
      </c>
      <c r="S17" s="135"/>
    </row>
    <row r="18" customFormat="false" ht="23.1" hidden="false" customHeight="true" outlineLevel="0" collapsed="false">
      <c r="B18" s="154"/>
      <c r="C18" s="149" t="s">
        <v>173</v>
      </c>
      <c r="D18" s="150"/>
      <c r="E18" s="151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3" t="n">
        <f aca="false">SUM(E18:Q18)</f>
        <v>0</v>
      </c>
      <c r="S18" s="135"/>
    </row>
    <row r="19" customFormat="false" ht="23.1" hidden="false" customHeight="true" outlineLevel="0" collapsed="false">
      <c r="B19" s="155" t="s">
        <v>174</v>
      </c>
      <c r="C19" s="150"/>
      <c r="D19" s="150"/>
      <c r="E19" s="151" t="n">
        <v>852250</v>
      </c>
      <c r="F19" s="152" t="n">
        <v>319676</v>
      </c>
      <c r="G19" s="152" t="n">
        <v>418638</v>
      </c>
      <c r="H19" s="152" t="n">
        <v>112010</v>
      </c>
      <c r="I19" s="152" t="n">
        <v>458215</v>
      </c>
      <c r="J19" s="152" t="n">
        <v>255308</v>
      </c>
      <c r="K19" s="152" t="n">
        <v>121985</v>
      </c>
      <c r="L19" s="152" t="n">
        <v>98977</v>
      </c>
      <c r="M19" s="152" t="n">
        <v>161878</v>
      </c>
      <c r="N19" s="152" t="n">
        <v>23408</v>
      </c>
      <c r="O19" s="152" t="n">
        <v>42940</v>
      </c>
      <c r="P19" s="152" t="n">
        <v>48662</v>
      </c>
      <c r="Q19" s="152" t="n">
        <v>260152</v>
      </c>
      <c r="R19" s="153" t="n">
        <f aca="false">SUM(E19:Q19)</f>
        <v>3174099</v>
      </c>
      <c r="S19" s="135"/>
    </row>
    <row r="20" customFormat="false" ht="23.1" hidden="false" customHeight="true" outlineLevel="0" collapsed="false">
      <c r="B20" s="155" t="s">
        <v>175</v>
      </c>
      <c r="C20" s="150"/>
      <c r="D20" s="150"/>
      <c r="E20" s="151" t="n">
        <v>306432</v>
      </c>
      <c r="F20" s="152" t="n">
        <v>95360</v>
      </c>
      <c r="G20" s="152" t="n">
        <v>105432</v>
      </c>
      <c r="H20" s="152" t="n">
        <v>57154</v>
      </c>
      <c r="I20" s="152" t="n">
        <v>135796</v>
      </c>
      <c r="J20" s="152" t="n">
        <v>70073</v>
      </c>
      <c r="K20" s="152" t="n">
        <v>31264</v>
      </c>
      <c r="L20" s="152" t="n">
        <v>18688</v>
      </c>
      <c r="M20" s="152" t="n">
        <v>70660</v>
      </c>
      <c r="N20" s="152" t="n">
        <v>4702</v>
      </c>
      <c r="O20" s="152" t="n">
        <v>13902</v>
      </c>
      <c r="P20" s="152" t="n">
        <v>12779</v>
      </c>
      <c r="Q20" s="152" t="n">
        <v>57227</v>
      </c>
      <c r="R20" s="153" t="n">
        <f aca="false">SUM(E20:Q20)</f>
        <v>979469</v>
      </c>
      <c r="S20" s="135"/>
    </row>
    <row r="21" customFormat="false" ht="23.1" hidden="false" customHeight="true" outlineLevel="0" collapsed="false">
      <c r="B21" s="155" t="s">
        <v>176</v>
      </c>
      <c r="C21" s="150"/>
      <c r="D21" s="150"/>
      <c r="E21" s="151" t="n">
        <v>8633</v>
      </c>
      <c r="F21" s="152" t="n">
        <v>6188</v>
      </c>
      <c r="G21" s="152" t="n">
        <v>7606</v>
      </c>
      <c r="H21" s="152" t="n">
        <v>4142</v>
      </c>
      <c r="I21" s="152" t="n">
        <v>5413</v>
      </c>
      <c r="J21" s="152" t="n">
        <v>3603</v>
      </c>
      <c r="K21" s="152" t="n">
        <v>2963</v>
      </c>
      <c r="L21" s="152" t="n">
        <v>3371</v>
      </c>
      <c r="M21" s="152" t="n">
        <v>4059</v>
      </c>
      <c r="N21" s="152" t="n">
        <v>631</v>
      </c>
      <c r="O21" s="152" t="n">
        <v>833</v>
      </c>
      <c r="P21" s="152" t="n">
        <v>2249</v>
      </c>
      <c r="Q21" s="152" t="n">
        <v>5700</v>
      </c>
      <c r="R21" s="153" t="n">
        <f aca="false">SUM(E21:Q21)</f>
        <v>55391</v>
      </c>
      <c r="S21" s="135"/>
    </row>
    <row r="22" customFormat="false" ht="23.1" hidden="false" customHeight="true" outlineLevel="0" collapsed="false">
      <c r="B22" s="155" t="s">
        <v>177</v>
      </c>
      <c r="C22" s="150"/>
      <c r="D22" s="150"/>
      <c r="E22" s="151" t="n">
        <v>125377</v>
      </c>
      <c r="F22" s="152" t="n">
        <v>54632</v>
      </c>
      <c r="G22" s="152" t="n">
        <v>54739</v>
      </c>
      <c r="H22" s="152" t="n">
        <v>32784</v>
      </c>
      <c r="I22" s="152" t="n">
        <v>52490</v>
      </c>
      <c r="J22" s="152" t="n">
        <v>39958</v>
      </c>
      <c r="K22" s="152" t="n">
        <v>38135</v>
      </c>
      <c r="L22" s="152" t="n">
        <v>5600</v>
      </c>
      <c r="M22" s="152" t="n">
        <v>74322</v>
      </c>
      <c r="N22" s="152" t="n">
        <v>3200</v>
      </c>
      <c r="O22" s="152" t="n">
        <v>1560</v>
      </c>
      <c r="P22" s="152" t="n">
        <v>3526</v>
      </c>
      <c r="Q22" s="152" t="n">
        <v>40711</v>
      </c>
      <c r="R22" s="153" t="n">
        <f aca="false">SUM(E22:Q22)</f>
        <v>527034</v>
      </c>
      <c r="S22" s="135"/>
    </row>
    <row r="23" customFormat="false" ht="23.1" hidden="false" customHeight="true" outlineLevel="0" collapsed="false">
      <c r="B23" s="155" t="s">
        <v>178</v>
      </c>
      <c r="C23" s="150"/>
      <c r="D23" s="150"/>
      <c r="E23" s="151" t="n">
        <v>1561700</v>
      </c>
      <c r="F23" s="152" t="n">
        <v>461620</v>
      </c>
      <c r="G23" s="152" t="n">
        <v>505950</v>
      </c>
      <c r="H23" s="152" t="n">
        <v>252898</v>
      </c>
      <c r="I23" s="152" t="n">
        <v>375505</v>
      </c>
      <c r="J23" s="152" t="n">
        <v>315402</v>
      </c>
      <c r="K23" s="152" t="n">
        <v>174610</v>
      </c>
      <c r="L23" s="152" t="n">
        <v>68829</v>
      </c>
      <c r="M23" s="152" t="n">
        <v>347900</v>
      </c>
      <c r="N23" s="152" t="n">
        <v>17561</v>
      </c>
      <c r="O23" s="152" t="n">
        <v>74478</v>
      </c>
      <c r="P23" s="152" t="n">
        <v>89410</v>
      </c>
      <c r="Q23" s="152" t="n">
        <v>240824</v>
      </c>
      <c r="R23" s="153" t="n">
        <f aca="false">SUM(E23:Q23)</f>
        <v>4486687</v>
      </c>
      <c r="S23" s="135"/>
    </row>
    <row r="24" customFormat="false" ht="23.1" hidden="false" customHeight="true" outlineLevel="0" collapsed="false">
      <c r="B24" s="137" t="s">
        <v>179</v>
      </c>
      <c r="C24" s="156" t="s">
        <v>180</v>
      </c>
      <c r="D24" s="157" t="s">
        <v>181</v>
      </c>
      <c r="E24" s="146" t="n">
        <v>702357</v>
      </c>
      <c r="F24" s="147" t="n">
        <v>140103</v>
      </c>
      <c r="G24" s="147" t="n">
        <v>265210</v>
      </c>
      <c r="H24" s="147" t="n">
        <v>52267</v>
      </c>
      <c r="I24" s="147" t="n">
        <v>67034</v>
      </c>
      <c r="J24" s="147" t="n">
        <v>168196</v>
      </c>
      <c r="K24" s="147" t="n">
        <v>129659</v>
      </c>
      <c r="L24" s="147" t="n">
        <v>207217</v>
      </c>
      <c r="M24" s="147" t="n">
        <v>37614</v>
      </c>
      <c r="N24" s="147" t="n">
        <v>24914</v>
      </c>
      <c r="O24" s="147" t="n">
        <v>9879</v>
      </c>
      <c r="P24" s="147" t="n">
        <v>28363</v>
      </c>
      <c r="Q24" s="147" t="n">
        <v>78183</v>
      </c>
      <c r="R24" s="145" t="n">
        <f aca="false">SUM(E24:Q24)</f>
        <v>1910996</v>
      </c>
      <c r="S24" s="135"/>
    </row>
    <row r="25" customFormat="false" ht="23.1" hidden="false" customHeight="true" outlineLevel="0" collapsed="false">
      <c r="B25" s="137" t="s">
        <v>182</v>
      </c>
      <c r="C25" s="158" t="s">
        <v>183</v>
      </c>
      <c r="D25" s="157" t="s">
        <v>184</v>
      </c>
      <c r="E25" s="146" t="n">
        <v>1804423</v>
      </c>
      <c r="F25" s="147" t="n">
        <v>420153</v>
      </c>
      <c r="G25" s="147" t="n">
        <v>473539</v>
      </c>
      <c r="H25" s="147" t="n">
        <v>255005</v>
      </c>
      <c r="I25" s="147" t="n">
        <v>144445</v>
      </c>
      <c r="J25" s="147" t="n">
        <v>406006</v>
      </c>
      <c r="K25" s="147" t="n">
        <v>50187</v>
      </c>
      <c r="L25" s="147" t="n">
        <v>58527</v>
      </c>
      <c r="M25" s="147" t="n">
        <v>240702</v>
      </c>
      <c r="N25" s="147" t="n">
        <v>27373</v>
      </c>
      <c r="O25" s="147" t="n">
        <v>19071</v>
      </c>
      <c r="P25" s="147" t="n">
        <v>29521</v>
      </c>
      <c r="Q25" s="147" t="n">
        <v>268490</v>
      </c>
      <c r="R25" s="145" t="n">
        <f aca="false">SUM(E25:Q25)</f>
        <v>4197442</v>
      </c>
      <c r="S25" s="135"/>
    </row>
    <row r="26" customFormat="false" ht="23.1" hidden="false" customHeight="true" outlineLevel="0" collapsed="false">
      <c r="B26" s="159" t="s">
        <v>185</v>
      </c>
      <c r="C26" s="157" t="s">
        <v>186</v>
      </c>
      <c r="D26" s="157" t="s">
        <v>187</v>
      </c>
      <c r="E26" s="146" t="n">
        <f aca="false">E24+E25</f>
        <v>2506780</v>
      </c>
      <c r="F26" s="147" t="n">
        <f aca="false">F24+F25</f>
        <v>560256</v>
      </c>
      <c r="G26" s="147" t="n">
        <f aca="false">G24+G25</f>
        <v>738749</v>
      </c>
      <c r="H26" s="147" t="n">
        <f aca="false">H24+H25</f>
        <v>307272</v>
      </c>
      <c r="I26" s="147" t="n">
        <f aca="false">I24+I25</f>
        <v>211479</v>
      </c>
      <c r="J26" s="147" t="n">
        <f aca="false">J24+J25</f>
        <v>574202</v>
      </c>
      <c r="K26" s="147" t="n">
        <f aca="false">K24+K25</f>
        <v>179846</v>
      </c>
      <c r="L26" s="147" t="n">
        <f aca="false">L24+L25</f>
        <v>265744</v>
      </c>
      <c r="M26" s="147" t="n">
        <f aca="false">M24+M25</f>
        <v>278316</v>
      </c>
      <c r="N26" s="147" t="n">
        <f aca="false">N24+N25</f>
        <v>52287</v>
      </c>
      <c r="O26" s="147" t="n">
        <f aca="false">O24+O25</f>
        <v>28950</v>
      </c>
      <c r="P26" s="147" t="n">
        <f aca="false">P24+P25</f>
        <v>57884</v>
      </c>
      <c r="Q26" s="147" t="n">
        <f aca="false">Q24+Q25</f>
        <v>346673</v>
      </c>
      <c r="R26" s="145" t="n">
        <f aca="false">SUM(E26:Q26)</f>
        <v>6108438</v>
      </c>
      <c r="S26" s="135"/>
    </row>
    <row r="27" customFormat="false" ht="23.1" hidden="false" customHeight="true" outlineLevel="0" collapsed="false">
      <c r="B27" s="160" t="s">
        <v>188</v>
      </c>
      <c r="C27" s="141" t="s">
        <v>189</v>
      </c>
      <c r="D27" s="142"/>
      <c r="E27" s="146" t="n">
        <v>2158049</v>
      </c>
      <c r="F27" s="147" t="n">
        <v>628831</v>
      </c>
      <c r="G27" s="147" t="n">
        <v>369082</v>
      </c>
      <c r="H27" s="147" t="n">
        <v>373361</v>
      </c>
      <c r="I27" s="147" t="n">
        <v>349034</v>
      </c>
      <c r="J27" s="147" t="n">
        <v>432916</v>
      </c>
      <c r="K27" s="147" t="n">
        <v>123756</v>
      </c>
      <c r="L27" s="147" t="n">
        <v>70610</v>
      </c>
      <c r="M27" s="147" t="n">
        <v>289067</v>
      </c>
      <c r="N27" s="147" t="n">
        <v>16330</v>
      </c>
      <c r="O27" s="147" t="n">
        <v>31022</v>
      </c>
      <c r="P27" s="147" t="n">
        <v>22078</v>
      </c>
      <c r="Q27" s="147" t="n">
        <v>331529</v>
      </c>
      <c r="R27" s="145" t="n">
        <f aca="false">SUM(E27:Q27)</f>
        <v>5195665</v>
      </c>
      <c r="S27" s="135"/>
    </row>
    <row r="28" customFormat="false" ht="23.1" hidden="false" customHeight="true" outlineLevel="0" collapsed="false">
      <c r="B28" s="161" t="s">
        <v>190</v>
      </c>
      <c r="C28" s="149" t="s">
        <v>191</v>
      </c>
      <c r="D28" s="150"/>
      <c r="E28" s="151" t="n">
        <f aca="false">E26+E27</f>
        <v>4664829</v>
      </c>
      <c r="F28" s="152" t="n">
        <f aca="false">F26+F27</f>
        <v>1189087</v>
      </c>
      <c r="G28" s="152" t="n">
        <f aca="false">G26+G27</f>
        <v>1107831</v>
      </c>
      <c r="H28" s="152" t="n">
        <f aca="false">H26+H27</f>
        <v>680633</v>
      </c>
      <c r="I28" s="152" t="n">
        <f aca="false">I26+I27</f>
        <v>560513</v>
      </c>
      <c r="J28" s="152" t="n">
        <f aca="false">J26+J27</f>
        <v>1007118</v>
      </c>
      <c r="K28" s="152" t="n">
        <f aca="false">K26+K27</f>
        <v>303602</v>
      </c>
      <c r="L28" s="152" t="n">
        <f aca="false">L26+L27</f>
        <v>336354</v>
      </c>
      <c r="M28" s="152" t="n">
        <f aca="false">M26+M27</f>
        <v>567383</v>
      </c>
      <c r="N28" s="152" t="n">
        <f aca="false">N26+N27</f>
        <v>68617</v>
      </c>
      <c r="O28" s="152" t="n">
        <f aca="false">O26+O27</f>
        <v>59972</v>
      </c>
      <c r="P28" s="152" t="n">
        <f aca="false">P26+P27</f>
        <v>79962</v>
      </c>
      <c r="Q28" s="152" t="n">
        <f aca="false">Q26+Q27</f>
        <v>678202</v>
      </c>
      <c r="R28" s="153" t="n">
        <f aca="false">SUM(E28:Q28)</f>
        <v>11304103</v>
      </c>
      <c r="S28" s="135"/>
    </row>
    <row r="29" customFormat="false" ht="23.1" hidden="false" customHeight="true" outlineLevel="0" collapsed="false">
      <c r="B29" s="155" t="s">
        <v>192</v>
      </c>
      <c r="C29" s="150"/>
      <c r="D29" s="150"/>
      <c r="E29" s="151" t="n">
        <v>758</v>
      </c>
      <c r="F29" s="152" t="n">
        <v>48335</v>
      </c>
      <c r="G29" s="152" t="n">
        <v>63381</v>
      </c>
      <c r="H29" s="152" t="n">
        <v>30211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72830</v>
      </c>
      <c r="N29" s="152" t="n">
        <v>4396</v>
      </c>
      <c r="O29" s="152" t="n">
        <v>12813</v>
      </c>
      <c r="P29" s="152" t="n">
        <v>0</v>
      </c>
      <c r="Q29" s="152" t="n">
        <v>47133</v>
      </c>
      <c r="R29" s="153" t="n">
        <f aca="false">SUM(E29:Q29)</f>
        <v>279857</v>
      </c>
      <c r="S29" s="135"/>
    </row>
    <row r="30" customFormat="false" ht="23.1" hidden="false" customHeight="true" outlineLevel="0" collapsed="false">
      <c r="B30" s="155" t="s">
        <v>193</v>
      </c>
      <c r="C30" s="150"/>
      <c r="D30" s="150"/>
      <c r="E30" s="151" t="n">
        <v>1370660</v>
      </c>
      <c r="F30" s="152" t="n">
        <v>496095</v>
      </c>
      <c r="G30" s="152" t="n">
        <v>414342</v>
      </c>
      <c r="H30" s="152" t="n">
        <v>287943</v>
      </c>
      <c r="I30" s="152" t="n">
        <v>608645</v>
      </c>
      <c r="J30" s="152" t="n">
        <v>359361</v>
      </c>
      <c r="K30" s="152" t="n">
        <v>129625</v>
      </c>
      <c r="L30" s="152" t="n">
        <v>111505</v>
      </c>
      <c r="M30" s="152" t="n">
        <v>229209</v>
      </c>
      <c r="N30" s="152" t="n">
        <v>49871</v>
      </c>
      <c r="O30" s="152" t="n">
        <v>55691</v>
      </c>
      <c r="P30" s="152" t="n">
        <v>127394</v>
      </c>
      <c r="Q30" s="152" t="n">
        <v>881887</v>
      </c>
      <c r="R30" s="153" t="n">
        <f aca="false">SUM(E30:Q30)</f>
        <v>5122228</v>
      </c>
      <c r="S30" s="135"/>
    </row>
    <row r="31" customFormat="false" ht="23.1" hidden="false" customHeight="true" outlineLevel="0" collapsed="false">
      <c r="B31" s="155" t="s">
        <v>194</v>
      </c>
      <c r="C31" s="150"/>
      <c r="D31" s="150"/>
      <c r="E31" s="151" t="n">
        <f aca="false">E14+E15+E19+E20+E21+E22+E23+E28+E29+E30</f>
        <v>16030641</v>
      </c>
      <c r="F31" s="152" t="n">
        <f aca="false">F14+F15+F19+F20+F21+F22+F23+F28+F29+F30</f>
        <v>6405888</v>
      </c>
      <c r="G31" s="152" t="n">
        <f aca="false">G14+G15+G19+G20+G21+G22+G23+G28+G29+G30</f>
        <v>5728337</v>
      </c>
      <c r="H31" s="152" t="n">
        <f aca="false">H14+H15+H19+H20+H21+H22+H23+H28+H29+H30</f>
        <v>3492267</v>
      </c>
      <c r="I31" s="152" t="n">
        <f aca="false">I14+I15+I19+I20+I21+I22+I23+I28+I29+I30</f>
        <v>4277803</v>
      </c>
      <c r="J31" s="152" t="n">
        <f aca="false">J14+J15+J19+J20+J21+J22+J23+J28+J29+J30</f>
        <v>4359781</v>
      </c>
      <c r="K31" s="152" t="n">
        <f aca="false">K14+K15+K19+K20+K21+K22+K23+K28+K29+K30</f>
        <v>1558942</v>
      </c>
      <c r="L31" s="152" t="n">
        <f aca="false">L14+L15+L19+L20+L21+L22+L23+L28+L29+L30</f>
        <v>1537001</v>
      </c>
      <c r="M31" s="152" t="n">
        <f aca="false">M14+M15+M19+M20+M21+M22+M23+M28+M29+M30</f>
        <v>3428533</v>
      </c>
      <c r="N31" s="152" t="n">
        <f aca="false">N14+N15+N19+N20+N21+N22+N23+N28+N29+N30</f>
        <v>478741</v>
      </c>
      <c r="O31" s="152" t="n">
        <f aca="false">O14+O15+O19+O20+O21+O22+O23+O28+O29+O30</f>
        <v>605793</v>
      </c>
      <c r="P31" s="152" t="n">
        <f aca="false">P14+P15+P19+P20+P21+P22+P23+P28+P29+P30</f>
        <v>860936</v>
      </c>
      <c r="Q31" s="152" t="n">
        <f aca="false">Q14+Q15+Q19+Q20+Q21+Q22+Q23+Q28+Q29+Q30</f>
        <v>4294174</v>
      </c>
      <c r="R31" s="153" t="n">
        <f aca="false">SUM(E31:Q31)</f>
        <v>53058837</v>
      </c>
      <c r="S31" s="135"/>
    </row>
    <row r="32" customFormat="false" ht="23.1" hidden="false" customHeight="true" outlineLevel="0" collapsed="false">
      <c r="B32" s="135"/>
      <c r="C32" s="162"/>
      <c r="D32" s="157" t="s">
        <v>195</v>
      </c>
      <c r="E32" s="146" t="n">
        <v>170786</v>
      </c>
      <c r="F32" s="147" t="n">
        <v>65304</v>
      </c>
      <c r="G32" s="147" t="n">
        <v>86418</v>
      </c>
      <c r="H32" s="147" t="n">
        <v>60000</v>
      </c>
      <c r="I32" s="147" t="n">
        <v>34858</v>
      </c>
      <c r="J32" s="147" t="n">
        <v>54465</v>
      </c>
      <c r="K32" s="147" t="n">
        <v>9920</v>
      </c>
      <c r="L32" s="147" t="n">
        <v>13560</v>
      </c>
      <c r="M32" s="147" t="n">
        <v>44343</v>
      </c>
      <c r="N32" s="147" t="n">
        <v>6204</v>
      </c>
      <c r="O32" s="147" t="n">
        <v>6706</v>
      </c>
      <c r="P32" s="147" t="n">
        <v>8491</v>
      </c>
      <c r="Q32" s="147" t="n">
        <v>48161</v>
      </c>
      <c r="R32" s="145" t="n">
        <f aca="false">SUM(E32:Q32)</f>
        <v>609216</v>
      </c>
      <c r="S32" s="135"/>
    </row>
    <row r="33" customFormat="false" ht="23.1" hidden="false" customHeight="true" outlineLevel="0" collapsed="false">
      <c r="B33" s="135"/>
      <c r="C33" s="156"/>
      <c r="D33" s="157" t="s">
        <v>196</v>
      </c>
      <c r="E33" s="146" t="n">
        <v>1061947</v>
      </c>
      <c r="F33" s="147" t="n">
        <v>275944</v>
      </c>
      <c r="G33" s="147" t="n">
        <v>370243</v>
      </c>
      <c r="H33" s="147" t="n">
        <v>303914</v>
      </c>
      <c r="I33" s="147" t="n">
        <v>121387</v>
      </c>
      <c r="J33" s="147" t="n">
        <v>205430</v>
      </c>
      <c r="K33" s="147" t="n">
        <v>32506</v>
      </c>
      <c r="L33" s="147" t="n">
        <v>23971</v>
      </c>
      <c r="M33" s="147" t="n">
        <v>115677</v>
      </c>
      <c r="N33" s="147" t="n">
        <v>27787</v>
      </c>
      <c r="O33" s="147" t="n">
        <v>16364</v>
      </c>
      <c r="P33" s="147" t="n">
        <v>14178</v>
      </c>
      <c r="Q33" s="147" t="n">
        <v>182196</v>
      </c>
      <c r="R33" s="145" t="n">
        <f aca="false">SUM(E33:Q33)</f>
        <v>2751544</v>
      </c>
      <c r="S33" s="135"/>
    </row>
    <row r="34" customFormat="false" ht="23.1" hidden="false" customHeight="true" outlineLevel="0" collapsed="false">
      <c r="B34" s="140" t="s">
        <v>197</v>
      </c>
      <c r="C34" s="163" t="s">
        <v>198</v>
      </c>
      <c r="D34" s="157" t="s">
        <v>199</v>
      </c>
      <c r="E34" s="146" t="n">
        <v>3079683</v>
      </c>
      <c r="F34" s="147" t="n">
        <v>790008</v>
      </c>
      <c r="G34" s="147" t="n">
        <v>472105</v>
      </c>
      <c r="H34" s="147" t="n">
        <v>273263</v>
      </c>
      <c r="I34" s="147" t="n">
        <v>383918</v>
      </c>
      <c r="J34" s="147" t="n">
        <v>481909</v>
      </c>
      <c r="K34" s="147" t="n">
        <v>72741</v>
      </c>
      <c r="L34" s="147" t="n">
        <v>53495</v>
      </c>
      <c r="M34" s="147" t="n">
        <v>376886</v>
      </c>
      <c r="N34" s="147" t="n">
        <v>11902</v>
      </c>
      <c r="O34" s="147" t="n">
        <v>16430</v>
      </c>
      <c r="P34" s="147" t="n">
        <v>9368</v>
      </c>
      <c r="Q34" s="147" t="n">
        <v>332417</v>
      </c>
      <c r="R34" s="145" t="n">
        <f aca="false">SUM(E34:Q34)</f>
        <v>6354125</v>
      </c>
      <c r="S34" s="135"/>
    </row>
    <row r="35" customFormat="false" ht="23.1" hidden="false" customHeight="true" outlineLevel="0" collapsed="false">
      <c r="B35" s="140"/>
      <c r="C35" s="162"/>
      <c r="D35" s="157" t="s">
        <v>200</v>
      </c>
      <c r="E35" s="146" t="n">
        <v>457609</v>
      </c>
      <c r="F35" s="147" t="n">
        <v>161751</v>
      </c>
      <c r="G35" s="147" t="n">
        <v>133580</v>
      </c>
      <c r="H35" s="147" t="n">
        <v>104777</v>
      </c>
      <c r="I35" s="147" t="n">
        <v>94384</v>
      </c>
      <c r="J35" s="147" t="n">
        <v>108504</v>
      </c>
      <c r="K35" s="147" t="n">
        <v>15583</v>
      </c>
      <c r="L35" s="147" t="n">
        <v>15438</v>
      </c>
      <c r="M35" s="147" t="n">
        <v>104565</v>
      </c>
      <c r="N35" s="147" t="n">
        <v>11052</v>
      </c>
      <c r="O35" s="147" t="n">
        <v>9942</v>
      </c>
      <c r="P35" s="147" t="n">
        <v>11666</v>
      </c>
      <c r="Q35" s="147" t="n">
        <v>89755</v>
      </c>
      <c r="R35" s="145" t="n">
        <f aca="false">SUM(E35:Q35)</f>
        <v>1318606</v>
      </c>
      <c r="S35" s="135"/>
    </row>
    <row r="36" customFormat="false" ht="23.1" hidden="false" customHeight="true" outlineLevel="0" collapsed="false">
      <c r="B36" s="135"/>
      <c r="C36" s="162"/>
      <c r="D36" s="157" t="s">
        <v>201</v>
      </c>
      <c r="E36" s="146" t="n">
        <v>237393</v>
      </c>
      <c r="F36" s="147" t="n">
        <v>87279</v>
      </c>
      <c r="G36" s="147" t="n">
        <v>81499</v>
      </c>
      <c r="H36" s="147" t="n">
        <v>77762</v>
      </c>
      <c r="I36" s="147" t="n">
        <v>66392</v>
      </c>
      <c r="J36" s="147" t="n">
        <v>75821</v>
      </c>
      <c r="K36" s="147" t="n">
        <v>15255</v>
      </c>
      <c r="L36" s="147" t="n">
        <v>9480</v>
      </c>
      <c r="M36" s="147" t="n">
        <v>65950</v>
      </c>
      <c r="N36" s="147" t="n">
        <v>5632</v>
      </c>
      <c r="O36" s="147" t="n">
        <v>5456</v>
      </c>
      <c r="P36" s="147" t="n">
        <v>7610</v>
      </c>
      <c r="Q36" s="147" t="n">
        <v>59192</v>
      </c>
      <c r="R36" s="145" t="n">
        <f aca="false">SUM(E36:Q36)</f>
        <v>794721</v>
      </c>
      <c r="S36" s="135"/>
    </row>
    <row r="37" customFormat="false" ht="23.1" hidden="false" customHeight="true" outlineLevel="0" collapsed="false">
      <c r="B37" s="135"/>
      <c r="C37" s="162"/>
      <c r="D37" s="157" t="s">
        <v>202</v>
      </c>
      <c r="E37" s="146" t="n">
        <v>3517496</v>
      </c>
      <c r="F37" s="147" t="n">
        <v>1701958</v>
      </c>
      <c r="G37" s="147" t="n">
        <v>1612907</v>
      </c>
      <c r="H37" s="147" t="n">
        <v>942528</v>
      </c>
      <c r="I37" s="147" t="n">
        <v>918904</v>
      </c>
      <c r="J37" s="147" t="n">
        <v>1136929</v>
      </c>
      <c r="K37" s="147" t="n">
        <v>262153</v>
      </c>
      <c r="L37" s="147" t="n">
        <v>256094</v>
      </c>
      <c r="M37" s="147" t="n">
        <v>734848</v>
      </c>
      <c r="N37" s="147" t="n">
        <v>100111</v>
      </c>
      <c r="O37" s="147" t="n">
        <v>266846</v>
      </c>
      <c r="P37" s="147" t="n">
        <v>268639</v>
      </c>
      <c r="Q37" s="147" t="n">
        <v>1137971</v>
      </c>
      <c r="R37" s="145" t="n">
        <f aca="false">SUM(E37:Q37)</f>
        <v>12857384</v>
      </c>
      <c r="S37" s="135"/>
    </row>
    <row r="38" customFormat="false" ht="23.1" hidden="false" customHeight="true" outlineLevel="0" collapsed="false">
      <c r="B38" s="140" t="s">
        <v>203</v>
      </c>
      <c r="C38" s="163" t="s">
        <v>204</v>
      </c>
      <c r="D38" s="157" t="s">
        <v>205</v>
      </c>
      <c r="E38" s="146" t="n">
        <v>276095</v>
      </c>
      <c r="F38" s="147" t="n">
        <v>128203</v>
      </c>
      <c r="G38" s="147" t="n">
        <v>145959</v>
      </c>
      <c r="H38" s="147" t="n">
        <v>77299</v>
      </c>
      <c r="I38" s="147" t="n">
        <v>74057</v>
      </c>
      <c r="J38" s="147" t="n">
        <v>118792</v>
      </c>
      <c r="K38" s="147" t="n">
        <v>25648</v>
      </c>
      <c r="L38" s="147" t="n">
        <v>32103</v>
      </c>
      <c r="M38" s="147" t="n">
        <v>81233</v>
      </c>
      <c r="N38" s="147" t="n">
        <v>4175</v>
      </c>
      <c r="O38" s="147" t="n">
        <v>31446</v>
      </c>
      <c r="P38" s="147" t="n">
        <v>13037</v>
      </c>
      <c r="Q38" s="147" t="n">
        <v>108975</v>
      </c>
      <c r="R38" s="145" t="n">
        <f aca="false">SUM(E38:Q38)</f>
        <v>1117022</v>
      </c>
      <c r="S38" s="135"/>
    </row>
    <row r="39" customFormat="false" ht="23.1" hidden="false" customHeight="true" outlineLevel="0" collapsed="false">
      <c r="B39" s="135"/>
      <c r="C39" s="156"/>
      <c r="D39" s="164" t="s">
        <v>206</v>
      </c>
      <c r="E39" s="165" t="n">
        <v>718378</v>
      </c>
      <c r="F39" s="166" t="n">
        <v>127266</v>
      </c>
      <c r="G39" s="166" t="n">
        <v>402991</v>
      </c>
      <c r="H39" s="166" t="n">
        <v>51520</v>
      </c>
      <c r="I39" s="166" t="n">
        <v>40503</v>
      </c>
      <c r="J39" s="166" t="n">
        <v>125582</v>
      </c>
      <c r="K39" s="166" t="n">
        <v>15640</v>
      </c>
      <c r="L39" s="166" t="n">
        <v>11029</v>
      </c>
      <c r="M39" s="166" t="n">
        <v>52525</v>
      </c>
      <c r="N39" s="166" t="n">
        <v>22808</v>
      </c>
      <c r="O39" s="166" t="n">
        <v>12542</v>
      </c>
      <c r="P39" s="166" t="n">
        <v>9420</v>
      </c>
      <c r="Q39" s="166" t="n">
        <v>145447</v>
      </c>
      <c r="R39" s="167" t="n">
        <f aca="false">SUM(E39:Q39)</f>
        <v>1735651</v>
      </c>
      <c r="S39" s="135"/>
    </row>
    <row r="40" customFormat="false" ht="23.1" hidden="false" customHeight="true" outlineLevel="0" collapsed="false">
      <c r="B40" s="135"/>
      <c r="C40" s="168"/>
      <c r="D40" s="169" t="s">
        <v>16</v>
      </c>
      <c r="E40" s="170" t="n">
        <f aca="false">E32+E33+E34+E35+E36+E37+E38+E39</f>
        <v>9519387</v>
      </c>
      <c r="F40" s="171" t="n">
        <f aca="false">F32+F33+F34+F35+F36+F37+F38+F39</f>
        <v>3337713</v>
      </c>
      <c r="G40" s="171" t="n">
        <f aca="false">G32+G33+G34+G35+G36+G37+G38+G39</f>
        <v>3305702</v>
      </c>
      <c r="H40" s="171" t="n">
        <f aca="false">H32+H33+H34+H35+H36+H37+H38+H39</f>
        <v>1891063</v>
      </c>
      <c r="I40" s="171" t="n">
        <f aca="false">I32+I33+I34+I35+I36+I37+I38+I39</f>
        <v>1734403</v>
      </c>
      <c r="J40" s="171" t="n">
        <f aca="false">J32+J33+J34+J35+J36+J37+J38+J39</f>
        <v>2307432</v>
      </c>
      <c r="K40" s="171" t="n">
        <f aca="false">K32+K33+K34+K35+K36+K37+K38+K39</f>
        <v>449446</v>
      </c>
      <c r="L40" s="171" t="n">
        <f aca="false">L32+L33+L34+L35+L36+L37+L38+L39</f>
        <v>415170</v>
      </c>
      <c r="M40" s="171" t="n">
        <f aca="false">M32+M33+M34+M35+M36+M37+M38+M39</f>
        <v>1576027</v>
      </c>
      <c r="N40" s="171" t="n">
        <f aca="false">N32+N33+N34+N35+N36+N37+N38+N39</f>
        <v>189671</v>
      </c>
      <c r="O40" s="171" t="n">
        <f aca="false">O32+O33+O34+O35+O36+O37+O38+O39</f>
        <v>365732</v>
      </c>
      <c r="P40" s="171" t="n">
        <f aca="false">P32+P33+P34+P35+P36+P37+P38+P39</f>
        <v>342409</v>
      </c>
      <c r="Q40" s="171" t="n">
        <f aca="false">Q32+Q33+Q34+Q35+Q36+Q37+Q38+Q39</f>
        <v>2104114</v>
      </c>
      <c r="R40" s="172" t="n">
        <f aca="false">SUM(E40:Q40)</f>
        <v>27538269</v>
      </c>
      <c r="S40" s="135"/>
    </row>
    <row r="41" customFormat="false" ht="23.1" hidden="false" customHeight="true" outlineLevel="0" collapsed="false">
      <c r="B41" s="135"/>
      <c r="C41" s="162"/>
      <c r="D41" s="157" t="s">
        <v>207</v>
      </c>
      <c r="E41" s="146" t="n">
        <v>179862</v>
      </c>
      <c r="F41" s="147" t="n">
        <v>51232</v>
      </c>
      <c r="G41" s="147" t="n">
        <v>44215</v>
      </c>
      <c r="H41" s="147" t="n">
        <v>65011</v>
      </c>
      <c r="I41" s="147" t="n">
        <v>31660</v>
      </c>
      <c r="J41" s="147" t="n">
        <v>46488</v>
      </c>
      <c r="K41" s="147" t="n">
        <v>11704</v>
      </c>
      <c r="L41" s="147" t="n">
        <v>8194</v>
      </c>
      <c r="M41" s="147" t="n">
        <v>31638</v>
      </c>
      <c r="N41" s="147" t="n">
        <v>5253</v>
      </c>
      <c r="O41" s="147" t="n">
        <v>7981</v>
      </c>
      <c r="P41" s="147" t="n">
        <v>7337</v>
      </c>
      <c r="Q41" s="147" t="n">
        <v>53274</v>
      </c>
      <c r="R41" s="145" t="n">
        <f aca="false">SUM(E41:Q41)</f>
        <v>543849</v>
      </c>
      <c r="S41" s="135"/>
    </row>
    <row r="42" customFormat="false" ht="23.1" hidden="false" customHeight="true" outlineLevel="0" collapsed="false">
      <c r="B42" s="140" t="s">
        <v>208</v>
      </c>
      <c r="C42" s="156"/>
      <c r="D42" s="157" t="s">
        <v>209</v>
      </c>
      <c r="E42" s="146" t="n">
        <v>968554</v>
      </c>
      <c r="F42" s="147" t="n">
        <v>96495</v>
      </c>
      <c r="G42" s="147" t="n">
        <v>76466</v>
      </c>
      <c r="H42" s="147" t="n">
        <v>151693</v>
      </c>
      <c r="I42" s="147" t="n">
        <v>42299</v>
      </c>
      <c r="J42" s="147" t="n">
        <v>88426</v>
      </c>
      <c r="K42" s="147" t="n">
        <v>24217</v>
      </c>
      <c r="L42" s="147" t="n">
        <v>56629</v>
      </c>
      <c r="M42" s="147" t="n">
        <v>50298</v>
      </c>
      <c r="N42" s="147" t="n">
        <v>15750</v>
      </c>
      <c r="O42" s="147" t="n">
        <v>36263</v>
      </c>
      <c r="P42" s="147" t="n">
        <v>72190</v>
      </c>
      <c r="Q42" s="147" t="n">
        <v>61704</v>
      </c>
      <c r="R42" s="145" t="n">
        <f aca="false">SUM(E42:Q42)</f>
        <v>1740984</v>
      </c>
      <c r="S42" s="135"/>
    </row>
    <row r="43" customFormat="false" ht="23.1" hidden="false" customHeight="true" outlineLevel="0" collapsed="false">
      <c r="B43" s="135"/>
      <c r="C43" s="163" t="s">
        <v>210</v>
      </c>
      <c r="D43" s="157" t="s">
        <v>195</v>
      </c>
      <c r="E43" s="146" t="n">
        <v>567868</v>
      </c>
      <c r="F43" s="147" t="n">
        <v>96002</v>
      </c>
      <c r="G43" s="147" t="n">
        <v>195809</v>
      </c>
      <c r="H43" s="147" t="n">
        <v>8504</v>
      </c>
      <c r="I43" s="147" t="n">
        <v>30073</v>
      </c>
      <c r="J43" s="147" t="n">
        <v>56520</v>
      </c>
      <c r="K43" s="147" t="n">
        <v>148718</v>
      </c>
      <c r="L43" s="147" t="n">
        <v>202976</v>
      </c>
      <c r="M43" s="147" t="n">
        <v>4975</v>
      </c>
      <c r="N43" s="147" t="n">
        <v>14018</v>
      </c>
      <c r="O43" s="147" t="n">
        <v>3252</v>
      </c>
      <c r="P43" s="147" t="n">
        <v>14236</v>
      </c>
      <c r="Q43" s="147" t="n">
        <v>30059</v>
      </c>
      <c r="R43" s="145" t="n">
        <f aca="false">SUM(E43:Q43)</f>
        <v>1373010</v>
      </c>
      <c r="S43" s="135"/>
    </row>
    <row r="44" customFormat="false" ht="23.1" hidden="false" customHeight="true" outlineLevel="0" collapsed="false">
      <c r="B44" s="135"/>
      <c r="C44" s="162"/>
      <c r="D44" s="157" t="s">
        <v>196</v>
      </c>
      <c r="E44" s="146" t="n">
        <v>755297</v>
      </c>
      <c r="F44" s="147" t="n">
        <v>225280</v>
      </c>
      <c r="G44" s="147" t="n">
        <v>197259</v>
      </c>
      <c r="H44" s="147" t="n">
        <v>105858</v>
      </c>
      <c r="I44" s="147" t="n">
        <v>40834</v>
      </c>
      <c r="J44" s="147" t="n">
        <v>128755</v>
      </c>
      <c r="K44" s="147" t="n">
        <v>18990</v>
      </c>
      <c r="L44" s="147" t="n">
        <v>38646</v>
      </c>
      <c r="M44" s="147" t="n">
        <v>125025</v>
      </c>
      <c r="N44" s="147" t="n">
        <v>5361</v>
      </c>
      <c r="O44" s="147" t="n">
        <v>2722</v>
      </c>
      <c r="P44" s="147" t="n">
        <v>17003</v>
      </c>
      <c r="Q44" s="147" t="n">
        <v>104878</v>
      </c>
      <c r="R44" s="145" t="n">
        <f aca="false">SUM(E44:Q44)</f>
        <v>1765908</v>
      </c>
      <c r="S44" s="135"/>
    </row>
    <row r="45" customFormat="false" ht="23.1" hidden="false" customHeight="true" outlineLevel="0" collapsed="false">
      <c r="B45" s="140"/>
      <c r="C45" s="162"/>
      <c r="D45" s="157" t="s">
        <v>199</v>
      </c>
      <c r="E45" s="146" t="n">
        <v>502173</v>
      </c>
      <c r="F45" s="147" t="n">
        <v>354876</v>
      </c>
      <c r="G45" s="147" t="n">
        <v>273207</v>
      </c>
      <c r="H45" s="147" t="n">
        <v>161870</v>
      </c>
      <c r="I45" s="147" t="n">
        <v>124793</v>
      </c>
      <c r="J45" s="147" t="n">
        <v>474718</v>
      </c>
      <c r="K45" s="147" t="n">
        <v>261264</v>
      </c>
      <c r="L45" s="147" t="n">
        <v>29448</v>
      </c>
      <c r="M45" s="147" t="n">
        <v>316749</v>
      </c>
      <c r="N45" s="147" t="n">
        <v>2737</v>
      </c>
      <c r="O45" s="147" t="n">
        <v>4096</v>
      </c>
      <c r="P45" s="147" t="n">
        <v>7121</v>
      </c>
      <c r="Q45" s="147" t="n">
        <v>307455</v>
      </c>
      <c r="R45" s="145" t="n">
        <f aca="false">SUM(E45:Q45)</f>
        <v>2820507</v>
      </c>
      <c r="S45" s="135"/>
    </row>
    <row r="46" customFormat="false" ht="23.1" hidden="false" customHeight="true" outlineLevel="0" collapsed="false">
      <c r="B46" s="140" t="s">
        <v>198</v>
      </c>
      <c r="C46" s="162"/>
      <c r="D46" s="157" t="s">
        <v>200</v>
      </c>
      <c r="E46" s="146" t="n">
        <v>1095114</v>
      </c>
      <c r="F46" s="147" t="n">
        <v>369488</v>
      </c>
      <c r="G46" s="147" t="n">
        <v>310088</v>
      </c>
      <c r="H46" s="147" t="n">
        <v>225094</v>
      </c>
      <c r="I46" s="147" t="n">
        <v>172151</v>
      </c>
      <c r="J46" s="147" t="n">
        <v>203231</v>
      </c>
      <c r="K46" s="147" t="n">
        <v>29004</v>
      </c>
      <c r="L46" s="147" t="n">
        <v>41056</v>
      </c>
      <c r="M46" s="147" t="n">
        <v>174569</v>
      </c>
      <c r="N46" s="147" t="n">
        <v>22931</v>
      </c>
      <c r="O46" s="147" t="n">
        <v>27718</v>
      </c>
      <c r="P46" s="147" t="n">
        <v>55141</v>
      </c>
      <c r="Q46" s="147" t="n">
        <v>227111</v>
      </c>
      <c r="R46" s="145" t="n">
        <f aca="false">SUM(E46:Q46)</f>
        <v>2952696</v>
      </c>
      <c r="S46" s="135"/>
    </row>
    <row r="47" customFormat="false" ht="23.1" hidden="false" customHeight="true" outlineLevel="0" collapsed="false">
      <c r="B47" s="135"/>
      <c r="C47" s="163" t="s">
        <v>211</v>
      </c>
      <c r="D47" s="157" t="s">
        <v>201</v>
      </c>
      <c r="E47" s="146" t="n">
        <v>833334</v>
      </c>
      <c r="F47" s="147" t="n">
        <v>324567</v>
      </c>
      <c r="G47" s="147" t="n">
        <v>186360</v>
      </c>
      <c r="H47" s="147" t="n">
        <v>159293</v>
      </c>
      <c r="I47" s="147" t="n">
        <v>140801</v>
      </c>
      <c r="J47" s="147" t="n">
        <v>131407</v>
      </c>
      <c r="K47" s="147" t="n">
        <v>29381</v>
      </c>
      <c r="L47" s="147" t="n">
        <v>19860</v>
      </c>
      <c r="M47" s="147" t="n">
        <v>163370</v>
      </c>
      <c r="N47" s="147" t="n">
        <v>10237</v>
      </c>
      <c r="O47" s="147" t="n">
        <v>15615</v>
      </c>
      <c r="P47" s="147" t="n">
        <v>18078</v>
      </c>
      <c r="Q47" s="147" t="n">
        <v>106996</v>
      </c>
      <c r="R47" s="145" t="n">
        <f aca="false">SUM(E47:Q47)</f>
        <v>2139299</v>
      </c>
      <c r="S47" s="135"/>
    </row>
    <row r="48" customFormat="false" ht="23.1" hidden="false" customHeight="true" outlineLevel="0" collapsed="false">
      <c r="B48" s="135"/>
      <c r="C48" s="156"/>
      <c r="D48" s="164" t="s">
        <v>206</v>
      </c>
      <c r="E48" s="165" t="n">
        <v>140338</v>
      </c>
      <c r="F48" s="166" t="n">
        <v>191556</v>
      </c>
      <c r="G48" s="166" t="n">
        <v>222422</v>
      </c>
      <c r="H48" s="166" t="n">
        <v>56923</v>
      </c>
      <c r="I48" s="166" t="n">
        <v>162912</v>
      </c>
      <c r="J48" s="166" t="n">
        <v>273818</v>
      </c>
      <c r="K48" s="166" t="n">
        <v>59816</v>
      </c>
      <c r="L48" s="166" t="n">
        <v>63497</v>
      </c>
      <c r="M48" s="166" t="n">
        <v>120757</v>
      </c>
      <c r="N48" s="166" t="n">
        <v>76247</v>
      </c>
      <c r="O48" s="166" t="n">
        <v>17121</v>
      </c>
      <c r="P48" s="166" t="n">
        <v>69386</v>
      </c>
      <c r="Q48" s="166" t="n">
        <v>165839</v>
      </c>
      <c r="R48" s="167" t="n">
        <f aca="false">SUM(E48:Q48)</f>
        <v>1620632</v>
      </c>
      <c r="S48" s="135"/>
    </row>
    <row r="49" customFormat="false" ht="23.1" hidden="false" customHeight="true" outlineLevel="0" collapsed="false">
      <c r="B49" s="138"/>
      <c r="C49" s="173"/>
      <c r="D49" s="174" t="s">
        <v>16</v>
      </c>
      <c r="E49" s="175" t="n">
        <f aca="false">E41+E42+E43+E44+E45+E46+E47+E48</f>
        <v>5042540</v>
      </c>
      <c r="F49" s="176" t="n">
        <f aca="false">F41+F42+F43+F44+F45+F46+F47+F48</f>
        <v>1709496</v>
      </c>
      <c r="G49" s="176" t="n">
        <f aca="false">G41+G42+G43+G44+G45+G46+G47+G48</f>
        <v>1505826</v>
      </c>
      <c r="H49" s="176" t="n">
        <f aca="false">H41+H42+H43+H44+H45+H46+H47+H48</f>
        <v>934246</v>
      </c>
      <c r="I49" s="176" t="n">
        <f aca="false">I41+I42+I43+I44+I45+I46+I47+I48</f>
        <v>745523</v>
      </c>
      <c r="J49" s="176" t="n">
        <f aca="false">J41+J42+J43+J44+J45+J46+J47+J48</f>
        <v>1403363</v>
      </c>
      <c r="K49" s="176" t="n">
        <f aca="false">K41+K42+K43+K44+K45+K46+K47+K48</f>
        <v>583094</v>
      </c>
      <c r="L49" s="176" t="n">
        <f aca="false">L41+L42+L43+L44+L45+L46+L47+L48</f>
        <v>460306</v>
      </c>
      <c r="M49" s="176" t="n">
        <f aca="false">M41+M42+M43+M44+M45+M46+M47+M48</f>
        <v>987381</v>
      </c>
      <c r="N49" s="176" t="n">
        <f aca="false">N41+N42+N43+N44+N45+N46+N47+N48</f>
        <v>152534</v>
      </c>
      <c r="O49" s="176" t="n">
        <f aca="false">O41+O42+O43+O44+O45+O46+O47+O48</f>
        <v>114768</v>
      </c>
      <c r="P49" s="176" t="n">
        <f aca="false">P41+P42+P43+P44+P45+P46+P47+P48</f>
        <v>260492</v>
      </c>
      <c r="Q49" s="176" t="n">
        <f aca="false">Q41+Q42+Q43+Q44+Q45+Q46+Q47+Q48</f>
        <v>1057316</v>
      </c>
      <c r="R49" s="177" t="n">
        <f aca="false">SUM(E49:Q49)</f>
        <v>14956885</v>
      </c>
      <c r="S49" s="135"/>
    </row>
  </sheetData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78" width="1.69"/>
    <col collapsed="false" customWidth="true" hidden="false" outlineLevel="0" max="3" min="2" style="178" width="2.69"/>
    <col collapsed="false" customWidth="true" hidden="false" outlineLevel="0" max="4" min="4" style="178" width="26.69"/>
    <col collapsed="false" customWidth="true" hidden="false" outlineLevel="0" max="17" min="5" style="178" width="13.09"/>
    <col collapsed="false" customWidth="true" hidden="false" outlineLevel="0" max="18" min="18" style="178" width="13.19"/>
    <col collapsed="false" customWidth="true" hidden="false" outlineLevel="0" max="19" min="19" style="178" width="1.69"/>
    <col collapsed="false" customWidth="true" hidden="false" outlineLevel="0" max="20" min="20" style="178" width="2.69"/>
    <col collapsed="false" customWidth="false" hidden="false" outlineLevel="0" max="257" min="21" style="178" width="8.69"/>
  </cols>
  <sheetData>
    <row r="1" customFormat="false" ht="18" hidden="false" customHeight="true" outlineLevel="0" collapsed="false">
      <c r="B1" s="179" t="s">
        <v>84</v>
      </c>
    </row>
    <row r="2" customFormat="false" ht="18" hidden="false" customHeight="true" outlineLevel="0" collapsed="false"/>
    <row r="3" customFormat="false" ht="18" hidden="false" customHeight="true" outlineLevel="0" collapsed="false">
      <c r="B3" s="180" t="s">
        <v>212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 t="s">
        <v>213</v>
      </c>
    </row>
    <row r="4" customFormat="false" ht="18" hidden="false" customHeight="true" outlineLevel="0" collapsed="false">
      <c r="B4" s="1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183"/>
      <c r="S4" s="182"/>
    </row>
    <row r="5" customFormat="false" ht="18" hidden="false" customHeight="true" outlineLevel="0" collapsed="false">
      <c r="B5" s="182"/>
      <c r="D5" s="184" t="s">
        <v>214</v>
      </c>
      <c r="E5" s="85" t="s">
        <v>3</v>
      </c>
      <c r="F5" s="86" t="s">
        <v>4</v>
      </c>
      <c r="G5" s="86" t="s">
        <v>5</v>
      </c>
      <c r="H5" s="86" t="s">
        <v>6</v>
      </c>
      <c r="I5" s="86" t="s">
        <v>7</v>
      </c>
      <c r="J5" s="86" t="s">
        <v>8</v>
      </c>
      <c r="K5" s="86" t="s">
        <v>9</v>
      </c>
      <c r="L5" s="86" t="s">
        <v>10</v>
      </c>
      <c r="M5" s="86" t="s">
        <v>11</v>
      </c>
      <c r="N5" s="86" t="s">
        <v>12</v>
      </c>
      <c r="O5" s="86" t="s">
        <v>13</v>
      </c>
      <c r="P5" s="86" t="s">
        <v>14</v>
      </c>
      <c r="Q5" s="86" t="s">
        <v>15</v>
      </c>
      <c r="R5" s="183"/>
      <c r="S5" s="182"/>
    </row>
    <row r="6" customFormat="false" ht="18" hidden="false" customHeight="true" outlineLevel="0" collapsed="false">
      <c r="B6" s="182"/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185" t="s">
        <v>16</v>
      </c>
      <c r="S6" s="182"/>
    </row>
    <row r="7" customFormat="false" ht="18" hidden="false" customHeight="true" outlineLevel="0" collapsed="false">
      <c r="B7" s="182"/>
      <c r="C7" s="184" t="s">
        <v>88</v>
      </c>
      <c r="E7" s="87" t="s">
        <v>145</v>
      </c>
      <c r="F7" s="88" t="s">
        <v>145</v>
      </c>
      <c r="G7" s="83"/>
      <c r="H7" s="83"/>
      <c r="I7" s="83"/>
      <c r="J7" s="83"/>
      <c r="K7" s="88" t="s">
        <v>145</v>
      </c>
      <c r="L7" s="89" t="s">
        <v>146</v>
      </c>
      <c r="M7" s="88" t="s">
        <v>145</v>
      </c>
      <c r="N7" s="88" t="s">
        <v>146</v>
      </c>
      <c r="O7" s="88" t="s">
        <v>146</v>
      </c>
      <c r="P7" s="88" t="s">
        <v>147</v>
      </c>
      <c r="Q7" s="83"/>
      <c r="R7" s="183"/>
      <c r="S7" s="182"/>
    </row>
    <row r="8" customFormat="false" ht="18" hidden="false" customHeight="true" outlineLevel="0" collapsed="false">
      <c r="B8" s="186"/>
      <c r="C8" s="180"/>
      <c r="D8" s="180"/>
      <c r="E8" s="139" t="s">
        <v>148</v>
      </c>
      <c r="F8" s="93" t="s">
        <v>149</v>
      </c>
      <c r="G8" s="93" t="s">
        <v>150</v>
      </c>
      <c r="H8" s="93" t="s">
        <v>151</v>
      </c>
      <c r="I8" s="93" t="s">
        <v>152</v>
      </c>
      <c r="J8" s="93" t="s">
        <v>153</v>
      </c>
      <c r="K8" s="93" t="s">
        <v>154</v>
      </c>
      <c r="L8" s="93" t="s">
        <v>155</v>
      </c>
      <c r="M8" s="93" t="s">
        <v>29</v>
      </c>
      <c r="N8" s="93" t="s">
        <v>156</v>
      </c>
      <c r="O8" s="93" t="s">
        <v>157</v>
      </c>
      <c r="P8" s="93" t="s">
        <v>158</v>
      </c>
      <c r="Q8" s="93" t="s">
        <v>159</v>
      </c>
      <c r="R8" s="187"/>
      <c r="S8" s="182"/>
    </row>
    <row r="9" customFormat="false" ht="18" hidden="false" customHeight="true" outlineLevel="0" collapsed="false">
      <c r="B9" s="188" t="s">
        <v>215</v>
      </c>
      <c r="C9" s="189"/>
      <c r="D9" s="189"/>
      <c r="E9" s="190" t="n">
        <f aca="false">E10+E15+E16</f>
        <v>9373572</v>
      </c>
      <c r="F9" s="191" t="n">
        <f aca="false">F10+F15+F16</f>
        <v>3565150</v>
      </c>
      <c r="G9" s="191" t="n">
        <f aca="false">G10+G15+G16</f>
        <v>8008143</v>
      </c>
      <c r="H9" s="191" t="n">
        <f aca="false">H10+H15+H16</f>
        <v>1134686</v>
      </c>
      <c r="I9" s="191" t="n">
        <f aca="false">I10+I15+I16</f>
        <v>8223619</v>
      </c>
      <c r="J9" s="191" t="n">
        <f aca="false">J10+J15+J16</f>
        <v>4455901</v>
      </c>
      <c r="K9" s="191" t="n">
        <f aca="false">K10+K15+K16</f>
        <v>2434847</v>
      </c>
      <c r="L9" s="192" t="n">
        <f aca="false">L10+L15+L16</f>
        <v>2119184</v>
      </c>
      <c r="M9" s="191" t="n">
        <f aca="false">M10+M15+M16</f>
        <v>2654909</v>
      </c>
      <c r="N9" s="191" t="n">
        <f aca="false">N10+N15+N16</f>
        <v>393599</v>
      </c>
      <c r="O9" s="191" t="n">
        <f aca="false">O10+O15+O16</f>
        <v>1100949</v>
      </c>
      <c r="P9" s="191" t="n">
        <f aca="false">P10+P15+P16</f>
        <v>399187</v>
      </c>
      <c r="Q9" s="191" t="n">
        <f aca="false">Q10+Q15+Q16</f>
        <v>6136297</v>
      </c>
      <c r="R9" s="191" t="n">
        <f aca="false">SUM(E9:Q9)</f>
        <v>50000043</v>
      </c>
      <c r="S9" s="182"/>
    </row>
    <row r="10" customFormat="false" ht="18" hidden="false" customHeight="true" outlineLevel="0" collapsed="false">
      <c r="B10" s="182"/>
      <c r="C10" s="193" t="s">
        <v>216</v>
      </c>
      <c r="D10" s="194"/>
      <c r="E10" s="195" t="n">
        <f aca="false">E11+E12-E13+E14</f>
        <v>9327579</v>
      </c>
      <c r="F10" s="196" t="n">
        <f aca="false">F11+F12-F13+F14</f>
        <v>3560282</v>
      </c>
      <c r="G10" s="196" t="n">
        <f aca="false">G11+G12-G13+G14</f>
        <v>8008143</v>
      </c>
      <c r="H10" s="196" t="n">
        <f aca="false">H11+H12-H13+H14</f>
        <v>1132383</v>
      </c>
      <c r="I10" s="196" t="n">
        <f aca="false">I11+I12-I13+I14</f>
        <v>8220839</v>
      </c>
      <c r="J10" s="196" t="n">
        <f aca="false">J11+J12-J13+J14</f>
        <v>4440179</v>
      </c>
      <c r="K10" s="196" t="n">
        <f aca="false">K11+K12-K13+K14</f>
        <v>2431237</v>
      </c>
      <c r="L10" s="196" t="n">
        <f aca="false">L11+L12-L13+L14</f>
        <v>2117361</v>
      </c>
      <c r="M10" s="196" t="n">
        <f aca="false">M11+M12-M13+M14</f>
        <v>2650013</v>
      </c>
      <c r="N10" s="196" t="n">
        <f aca="false">N11+N12-N13+N14</f>
        <v>393444</v>
      </c>
      <c r="O10" s="196" t="n">
        <f aca="false">O11+O12-O13+O14</f>
        <v>1100273</v>
      </c>
      <c r="P10" s="196" t="n">
        <f aca="false">P11+P12-P13+P14</f>
        <v>399187</v>
      </c>
      <c r="Q10" s="196" t="n">
        <f aca="false">Q11+Q12-Q13+Q14</f>
        <v>5334974</v>
      </c>
      <c r="R10" s="197" t="n">
        <f aca="false">SUM(E10:Q10)</f>
        <v>49115894</v>
      </c>
      <c r="S10" s="182"/>
    </row>
    <row r="11" customFormat="false" ht="18" hidden="false" customHeight="true" outlineLevel="0" collapsed="false">
      <c r="B11" s="182"/>
      <c r="D11" s="198" t="s">
        <v>217</v>
      </c>
      <c r="E11" s="199" t="n">
        <v>2761760</v>
      </c>
      <c r="F11" s="200" t="n">
        <v>1124709</v>
      </c>
      <c r="G11" s="200" t="n">
        <v>890559</v>
      </c>
      <c r="H11" s="200" t="n">
        <v>28814</v>
      </c>
      <c r="I11" s="200" t="n">
        <v>1346497</v>
      </c>
      <c r="J11" s="200" t="n">
        <v>398381</v>
      </c>
      <c r="K11" s="200" t="n">
        <v>350756</v>
      </c>
      <c r="L11" s="200" t="n">
        <v>149265</v>
      </c>
      <c r="M11" s="200" t="n">
        <v>534153</v>
      </c>
      <c r="N11" s="200" t="n">
        <v>7435</v>
      </c>
      <c r="O11" s="200" t="n">
        <v>12954</v>
      </c>
      <c r="P11" s="200" t="n">
        <v>38532</v>
      </c>
      <c r="Q11" s="200" t="n">
        <v>311324</v>
      </c>
      <c r="R11" s="201" t="n">
        <f aca="false">SUM(E11:Q11)</f>
        <v>7955139</v>
      </c>
      <c r="S11" s="182"/>
    </row>
    <row r="12" customFormat="false" ht="18" hidden="false" customHeight="true" outlineLevel="0" collapsed="false">
      <c r="B12" s="182"/>
      <c r="D12" s="198" t="s">
        <v>218</v>
      </c>
      <c r="E12" s="199" t="n">
        <v>17674355</v>
      </c>
      <c r="F12" s="200" t="n">
        <v>9027880</v>
      </c>
      <c r="G12" s="200" t="n">
        <v>15369813</v>
      </c>
      <c r="H12" s="200" t="n">
        <v>3215377</v>
      </c>
      <c r="I12" s="200" t="n">
        <v>15117556</v>
      </c>
      <c r="J12" s="200" t="n">
        <v>8524427</v>
      </c>
      <c r="K12" s="200" t="n">
        <v>4626451</v>
      </c>
      <c r="L12" s="200" t="n">
        <v>3409281</v>
      </c>
      <c r="M12" s="200" t="n">
        <v>6222145</v>
      </c>
      <c r="N12" s="200" t="n">
        <v>719996</v>
      </c>
      <c r="O12" s="200" t="n">
        <v>1333189</v>
      </c>
      <c r="P12" s="200" t="n">
        <v>1165999</v>
      </c>
      <c r="Q12" s="200" t="n">
        <v>8942963</v>
      </c>
      <c r="R12" s="201" t="n">
        <f aca="false">SUM(E12:Q12)</f>
        <v>95349432</v>
      </c>
      <c r="S12" s="182"/>
    </row>
    <row r="13" customFormat="false" ht="18" hidden="false" customHeight="true" outlineLevel="0" collapsed="false">
      <c r="B13" s="182"/>
      <c r="D13" s="198" t="s">
        <v>219</v>
      </c>
      <c r="E13" s="199" t="n">
        <v>11303825</v>
      </c>
      <c r="F13" s="200" t="n">
        <v>6592307</v>
      </c>
      <c r="G13" s="200" t="n">
        <v>8252229</v>
      </c>
      <c r="H13" s="200" t="n">
        <v>2111808</v>
      </c>
      <c r="I13" s="200" t="n">
        <v>8243214</v>
      </c>
      <c r="J13" s="200" t="n">
        <v>4482629</v>
      </c>
      <c r="K13" s="200" t="n">
        <v>2545970</v>
      </c>
      <c r="L13" s="200" t="n">
        <v>1441185</v>
      </c>
      <c r="M13" s="200" t="n">
        <v>4106285</v>
      </c>
      <c r="N13" s="200" t="n">
        <v>333987</v>
      </c>
      <c r="O13" s="200" t="n">
        <v>245870</v>
      </c>
      <c r="P13" s="200" t="n">
        <v>805344</v>
      </c>
      <c r="Q13" s="200" t="n">
        <v>3919313</v>
      </c>
      <c r="R13" s="201" t="n">
        <f aca="false">SUM(E13:Q13)</f>
        <v>54383966</v>
      </c>
      <c r="S13" s="182"/>
    </row>
    <row r="14" customFormat="false" ht="18" hidden="false" customHeight="true" outlineLevel="0" collapsed="false">
      <c r="B14" s="182"/>
      <c r="D14" s="198" t="s">
        <v>220</v>
      </c>
      <c r="E14" s="199" t="n">
        <v>195289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R14" s="201" t="n">
        <f aca="false">SUM(E14:Q14)</f>
        <v>195289</v>
      </c>
      <c r="S14" s="182"/>
    </row>
    <row r="15" customFormat="false" ht="18" hidden="false" customHeight="true" outlineLevel="0" collapsed="false">
      <c r="B15" s="182"/>
      <c r="C15" s="202" t="s">
        <v>221</v>
      </c>
      <c r="D15" s="189"/>
      <c r="E15" s="203" t="n">
        <v>3443</v>
      </c>
      <c r="F15" s="204" t="n">
        <v>4868</v>
      </c>
      <c r="G15" s="204" t="n">
        <v>0</v>
      </c>
      <c r="H15" s="204" t="n">
        <v>603</v>
      </c>
      <c r="I15" s="204" t="n">
        <v>2780</v>
      </c>
      <c r="J15" s="204" t="n">
        <v>3479</v>
      </c>
      <c r="K15" s="204" t="n">
        <v>940</v>
      </c>
      <c r="L15" s="204" t="n">
        <v>1823</v>
      </c>
      <c r="M15" s="204" t="n">
        <v>4896</v>
      </c>
      <c r="N15" s="204" t="n">
        <v>155</v>
      </c>
      <c r="O15" s="204" t="n">
        <v>676</v>
      </c>
      <c r="P15" s="204" t="n">
        <v>0</v>
      </c>
      <c r="Q15" s="204" t="n">
        <v>1769</v>
      </c>
      <c r="R15" s="205" t="n">
        <f aca="false">SUM(E15:Q15)</f>
        <v>25432</v>
      </c>
      <c r="S15" s="182"/>
    </row>
    <row r="16" customFormat="false" ht="18" hidden="false" customHeight="true" outlineLevel="0" collapsed="false">
      <c r="B16" s="206"/>
      <c r="C16" s="202" t="s">
        <v>222</v>
      </c>
      <c r="D16" s="189"/>
      <c r="E16" s="190" t="n">
        <v>42550</v>
      </c>
      <c r="F16" s="191" t="n">
        <v>0</v>
      </c>
      <c r="G16" s="191" t="n">
        <v>0</v>
      </c>
      <c r="H16" s="191" t="n">
        <v>1700</v>
      </c>
      <c r="I16" s="191" t="n">
        <v>0</v>
      </c>
      <c r="J16" s="191" t="n">
        <v>12243</v>
      </c>
      <c r="K16" s="191" t="n">
        <v>2670</v>
      </c>
      <c r="L16" s="207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799554</v>
      </c>
      <c r="R16" s="191" t="n">
        <f aca="false">SUM(E16:Q16)</f>
        <v>858717</v>
      </c>
      <c r="S16" s="182"/>
    </row>
    <row r="17" customFormat="false" ht="18" hidden="false" customHeight="true" outlineLevel="0" collapsed="false">
      <c r="B17" s="188" t="s">
        <v>223</v>
      </c>
      <c r="C17" s="189"/>
      <c r="D17" s="189"/>
      <c r="E17" s="190" t="n">
        <f aca="false">E18+E19+E20+E21+E22</f>
        <v>7021401</v>
      </c>
      <c r="F17" s="191" t="n">
        <f aca="false">F18+F19+F20+F21+F22</f>
        <v>1174760</v>
      </c>
      <c r="G17" s="191" t="n">
        <f aca="false">G18+G19+G20+G21+G22</f>
        <v>864649</v>
      </c>
      <c r="H17" s="191" t="n">
        <f aca="false">H18+H19+H20+H21+H22</f>
        <v>708669</v>
      </c>
      <c r="I17" s="191" t="n">
        <f aca="false">I18+I19+I20+I21+I22</f>
        <v>566802</v>
      </c>
      <c r="J17" s="191" t="n">
        <f aca="false">J18+J19+J20+J21+J22</f>
        <v>1031111</v>
      </c>
      <c r="K17" s="191" t="n">
        <f aca="false">K18+K19+K20+K21+K22</f>
        <v>1623248</v>
      </c>
      <c r="L17" s="207" t="n">
        <f aca="false">L18+L19+L20+L21+L22</f>
        <v>222125</v>
      </c>
      <c r="M17" s="191" t="n">
        <f aca="false">M18+M19+M20+M21+M22</f>
        <v>878910</v>
      </c>
      <c r="N17" s="191" t="n">
        <f aca="false">N18+N19+N20+N21+N22</f>
        <v>200228</v>
      </c>
      <c r="O17" s="191" t="n">
        <f aca="false">O18+O19+O20+O21+O22</f>
        <v>254626</v>
      </c>
      <c r="P17" s="191" t="n">
        <f aca="false">P18+P19+P20+P21+P22</f>
        <v>73371</v>
      </c>
      <c r="Q17" s="191" t="n">
        <f aca="false">Q18+Q19+Q20+Q21+Q22</f>
        <v>1662561</v>
      </c>
      <c r="R17" s="191" t="n">
        <f aca="false">SUM(E17:Q17)</f>
        <v>16282461</v>
      </c>
      <c r="S17" s="182"/>
    </row>
    <row r="18" customFormat="false" ht="18" hidden="false" customHeight="true" outlineLevel="0" collapsed="false">
      <c r="B18" s="182"/>
      <c r="C18" s="189" t="s">
        <v>224</v>
      </c>
      <c r="D18" s="189"/>
      <c r="E18" s="190" t="n">
        <v>4373338</v>
      </c>
      <c r="F18" s="191" t="n">
        <v>185430</v>
      </c>
      <c r="G18" s="191" t="n">
        <v>100757</v>
      </c>
      <c r="H18" s="191" t="n">
        <v>114993</v>
      </c>
      <c r="I18" s="191" t="n">
        <v>49580</v>
      </c>
      <c r="J18" s="191" t="n">
        <v>353595</v>
      </c>
      <c r="K18" s="191" t="n">
        <v>625282</v>
      </c>
      <c r="L18" s="207" t="n">
        <v>29840</v>
      </c>
      <c r="M18" s="191" t="n">
        <v>427454</v>
      </c>
      <c r="N18" s="191" t="n">
        <v>141396</v>
      </c>
      <c r="O18" s="191" t="n">
        <v>172230</v>
      </c>
      <c r="P18" s="191" t="n">
        <v>22739</v>
      </c>
      <c r="Q18" s="191" t="n">
        <v>1059668</v>
      </c>
      <c r="R18" s="191" t="n">
        <f aca="false">SUM(E18:Q18)</f>
        <v>7656302</v>
      </c>
      <c r="S18" s="182"/>
    </row>
    <row r="19" customFormat="false" ht="18" hidden="false" customHeight="true" outlineLevel="0" collapsed="false">
      <c r="B19" s="182"/>
      <c r="C19" s="189" t="s">
        <v>225</v>
      </c>
      <c r="D19" s="189"/>
      <c r="E19" s="190" t="n">
        <v>2464003</v>
      </c>
      <c r="F19" s="191" t="n">
        <v>971500</v>
      </c>
      <c r="G19" s="191" t="n">
        <v>711099</v>
      </c>
      <c r="H19" s="191" t="n">
        <v>562851</v>
      </c>
      <c r="I19" s="191" t="n">
        <v>488988</v>
      </c>
      <c r="J19" s="191" t="n">
        <v>613550</v>
      </c>
      <c r="K19" s="191" t="n">
        <v>694357</v>
      </c>
      <c r="L19" s="207" t="n">
        <v>183176</v>
      </c>
      <c r="M19" s="191" t="n">
        <v>445011</v>
      </c>
      <c r="N19" s="191" t="n">
        <v>51799</v>
      </c>
      <c r="O19" s="191" t="n">
        <v>80770</v>
      </c>
      <c r="P19" s="191" t="n">
        <v>37234</v>
      </c>
      <c r="Q19" s="191" t="n">
        <v>594590</v>
      </c>
      <c r="R19" s="191" t="n">
        <f aca="false">SUM(E19:Q19)</f>
        <v>7898928</v>
      </c>
      <c r="S19" s="182"/>
    </row>
    <row r="20" customFormat="false" ht="18" hidden="false" customHeight="true" outlineLevel="0" collapsed="false">
      <c r="B20" s="182"/>
      <c r="C20" s="189" t="s">
        <v>226</v>
      </c>
      <c r="D20" s="189"/>
      <c r="E20" s="190" t="n">
        <v>175688</v>
      </c>
      <c r="F20" s="191" t="n">
        <v>17830</v>
      </c>
      <c r="G20" s="191" t="n">
        <v>52793</v>
      </c>
      <c r="H20" s="191" t="n">
        <v>30825</v>
      </c>
      <c r="I20" s="191" t="n">
        <v>23234</v>
      </c>
      <c r="J20" s="191" t="n">
        <v>63966</v>
      </c>
      <c r="K20" s="191" t="n">
        <v>3909</v>
      </c>
      <c r="L20" s="207" t="n">
        <v>9109</v>
      </c>
      <c r="M20" s="191" t="n">
        <v>6445</v>
      </c>
      <c r="N20" s="191" t="n">
        <v>7033</v>
      </c>
      <c r="O20" s="191" t="n">
        <v>1626</v>
      </c>
      <c r="P20" s="191" t="n">
        <v>13076</v>
      </c>
      <c r="Q20" s="191" t="n">
        <v>8303</v>
      </c>
      <c r="R20" s="191" t="n">
        <f aca="false">SUM(E20:Q20)</f>
        <v>413837</v>
      </c>
      <c r="S20" s="182"/>
    </row>
    <row r="21" customFormat="false" ht="18" hidden="false" customHeight="true" outlineLevel="0" collapsed="false">
      <c r="B21" s="182"/>
      <c r="C21" s="189" t="s">
        <v>227</v>
      </c>
      <c r="D21" s="189"/>
      <c r="E21" s="190" t="n">
        <v>0</v>
      </c>
      <c r="F21" s="191" t="n">
        <v>0</v>
      </c>
      <c r="G21" s="191" t="n">
        <v>0</v>
      </c>
      <c r="H21" s="191" t="n">
        <v>0</v>
      </c>
      <c r="I21" s="191" t="n">
        <v>5000</v>
      </c>
      <c r="J21" s="191" t="n">
        <v>0</v>
      </c>
      <c r="K21" s="191" t="n">
        <v>299700</v>
      </c>
      <c r="L21" s="207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f aca="false">SUM(E21:Q21)</f>
        <v>304700</v>
      </c>
      <c r="S21" s="182"/>
    </row>
    <row r="22" customFormat="false" ht="18" hidden="false" customHeight="true" outlineLevel="0" collapsed="false">
      <c r="B22" s="206"/>
      <c r="C22" s="202" t="s">
        <v>228</v>
      </c>
      <c r="D22" s="189"/>
      <c r="E22" s="190" t="n">
        <v>8372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207" t="n">
        <v>0</v>
      </c>
      <c r="M22" s="191" t="n">
        <v>0</v>
      </c>
      <c r="N22" s="191" t="n">
        <v>0</v>
      </c>
      <c r="O22" s="191" t="n">
        <v>0</v>
      </c>
      <c r="P22" s="191" t="n">
        <v>322</v>
      </c>
      <c r="Q22" s="191" t="n">
        <v>0</v>
      </c>
      <c r="R22" s="191" t="n">
        <f aca="false">SUM(E22:Q22)</f>
        <v>8694</v>
      </c>
      <c r="S22" s="182"/>
    </row>
    <row r="23" customFormat="false" ht="18" hidden="false" customHeight="true" outlineLevel="0" collapsed="false">
      <c r="B23" s="208" t="s">
        <v>229</v>
      </c>
      <c r="C23" s="189"/>
      <c r="D23" s="189"/>
      <c r="E23" s="190" t="n">
        <v>743259</v>
      </c>
      <c r="F23" s="191" t="n">
        <v>205626</v>
      </c>
      <c r="G23" s="191" t="n">
        <v>68457</v>
      </c>
      <c r="H23" s="191" t="n">
        <v>0</v>
      </c>
      <c r="I23" s="191" t="n">
        <v>0</v>
      </c>
      <c r="J23" s="191" t="n">
        <v>54688</v>
      </c>
      <c r="K23" s="191" t="n">
        <v>3537</v>
      </c>
      <c r="L23" s="207" t="n">
        <v>0</v>
      </c>
      <c r="M23" s="191" t="n">
        <v>0</v>
      </c>
      <c r="N23" s="191" t="n">
        <v>0</v>
      </c>
      <c r="O23" s="191" t="n">
        <v>45340</v>
      </c>
      <c r="P23" s="191" t="n">
        <v>0</v>
      </c>
      <c r="Q23" s="191" t="n">
        <v>107848</v>
      </c>
      <c r="R23" s="191" t="n">
        <f aca="false">SUM(E23:Q23)</f>
        <v>1228755</v>
      </c>
      <c r="S23" s="182"/>
    </row>
    <row r="24" customFormat="false" ht="18" hidden="false" customHeight="true" outlineLevel="0" collapsed="false">
      <c r="B24" s="208" t="s">
        <v>230</v>
      </c>
      <c r="C24" s="189"/>
      <c r="D24" s="189"/>
      <c r="E24" s="190" t="n">
        <f aca="false">E9+E17+E23</f>
        <v>17138232</v>
      </c>
      <c r="F24" s="191" t="n">
        <f aca="false">F9+F17+F23</f>
        <v>4945536</v>
      </c>
      <c r="G24" s="191" t="n">
        <f aca="false">G9+G17+G23</f>
        <v>8941249</v>
      </c>
      <c r="H24" s="191" t="n">
        <f aca="false">H9+H17+H23</f>
        <v>1843355</v>
      </c>
      <c r="I24" s="191" t="n">
        <f aca="false">I9+I17+I23</f>
        <v>8790421</v>
      </c>
      <c r="J24" s="191" t="n">
        <f aca="false">J9+J17+J23</f>
        <v>5541700</v>
      </c>
      <c r="K24" s="191" t="n">
        <f aca="false">K9+K17+K23</f>
        <v>4061632</v>
      </c>
      <c r="L24" s="207" t="n">
        <f aca="false">L9+L17+L23</f>
        <v>2341309</v>
      </c>
      <c r="M24" s="191" t="n">
        <f aca="false">M9+M17+M23</f>
        <v>3533819</v>
      </c>
      <c r="N24" s="191" t="n">
        <f aca="false">N9+N17+N23</f>
        <v>593827</v>
      </c>
      <c r="O24" s="191" t="n">
        <f aca="false">O9+O17+O23</f>
        <v>1400915</v>
      </c>
      <c r="P24" s="191" t="n">
        <f aca="false">P9+P17+P23</f>
        <v>472558</v>
      </c>
      <c r="Q24" s="191" t="n">
        <f aca="false">Q9+Q17+Q23</f>
        <v>7906706</v>
      </c>
      <c r="R24" s="191" t="n">
        <f aca="false">SUM(E24:Q24)</f>
        <v>67511259</v>
      </c>
      <c r="S24" s="182"/>
    </row>
    <row r="25" customFormat="false" ht="18" hidden="false" customHeight="true" outlineLevel="0" collapsed="false">
      <c r="B25" s="188" t="s">
        <v>231</v>
      </c>
      <c r="C25" s="189"/>
      <c r="D25" s="189"/>
      <c r="E25" s="190" t="n">
        <f aca="false">E26+E27+E28+E29+E30</f>
        <v>943860</v>
      </c>
      <c r="F25" s="191" t="n">
        <f aca="false">F26+F27+F28+F29+F30</f>
        <v>0</v>
      </c>
      <c r="G25" s="191" t="n">
        <f aca="false">G26+G27+G28+G29+G30</f>
        <v>0</v>
      </c>
      <c r="H25" s="191" t="n">
        <f aca="false">H26+H27+H28+H29+H30</f>
        <v>0</v>
      </c>
      <c r="I25" s="191" t="n">
        <f aca="false">I26+I27+I28+I29+I30</f>
        <v>926996</v>
      </c>
      <c r="J25" s="191" t="n">
        <f aca="false">J26+J27+J28+J29+J30</f>
        <v>0</v>
      </c>
      <c r="K25" s="191" t="n">
        <f aca="false">K26+K27+K28+K29+K30</f>
        <v>0</v>
      </c>
      <c r="L25" s="207" t="n">
        <f aca="false">L26+L27+L28+L29+L30</f>
        <v>0</v>
      </c>
      <c r="M25" s="191" t="n">
        <f aca="false">M26+M27+M28+M29+M30</f>
        <v>0</v>
      </c>
      <c r="N25" s="191" t="n">
        <f aca="false">N26+N27+N28+N29+N30</f>
        <v>0</v>
      </c>
      <c r="O25" s="191" t="n">
        <f aca="false">O26+O27+O28+O29+O30</f>
        <v>0</v>
      </c>
      <c r="P25" s="191" t="n">
        <f aca="false">P26+P27+P28+P29+P30</f>
        <v>47500</v>
      </c>
      <c r="Q25" s="191" t="n">
        <f aca="false">Q26+Q27+Q28+Q29+Q30</f>
        <v>31763</v>
      </c>
      <c r="R25" s="191" t="n">
        <f aca="false">SUM(E25:Q25)</f>
        <v>1950119</v>
      </c>
      <c r="S25" s="182"/>
    </row>
    <row r="26" customFormat="false" ht="18" hidden="false" customHeight="true" outlineLevel="0" collapsed="false">
      <c r="B26" s="182"/>
      <c r="C26" s="189" t="s">
        <v>232</v>
      </c>
      <c r="D26" s="189"/>
      <c r="E26" s="190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207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f aca="false">SUM(E26:Q26)</f>
        <v>0</v>
      </c>
      <c r="S26" s="182"/>
    </row>
    <row r="27" customFormat="false" ht="18" hidden="false" customHeight="true" outlineLevel="0" collapsed="false">
      <c r="B27" s="182"/>
      <c r="C27" s="202" t="s">
        <v>233</v>
      </c>
      <c r="D27" s="189"/>
      <c r="E27" s="190" t="n">
        <v>0</v>
      </c>
      <c r="F27" s="191" t="n">
        <v>0</v>
      </c>
      <c r="G27" s="191" t="n">
        <v>0</v>
      </c>
      <c r="H27" s="191" t="n">
        <v>0</v>
      </c>
      <c r="I27" s="191" t="n">
        <v>485400</v>
      </c>
      <c r="J27" s="191" t="n">
        <v>0</v>
      </c>
      <c r="K27" s="191" t="n">
        <v>0</v>
      </c>
      <c r="L27" s="207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91" t="n">
        <f aca="false">SUM(E27:Q27)</f>
        <v>485400</v>
      </c>
      <c r="S27" s="182"/>
    </row>
    <row r="28" customFormat="false" ht="18" hidden="false" customHeight="true" outlineLevel="0" collapsed="false">
      <c r="B28" s="182"/>
      <c r="C28" s="189" t="s">
        <v>234</v>
      </c>
      <c r="D28" s="189"/>
      <c r="E28" s="190" t="n">
        <v>0</v>
      </c>
      <c r="F28" s="191" t="n">
        <v>0</v>
      </c>
      <c r="G28" s="191" t="n">
        <v>0</v>
      </c>
      <c r="H28" s="191" t="n">
        <v>0</v>
      </c>
      <c r="I28" s="191" t="n">
        <v>400000</v>
      </c>
      <c r="J28" s="191" t="n">
        <v>0</v>
      </c>
      <c r="K28" s="191" t="n">
        <v>0</v>
      </c>
      <c r="L28" s="207" t="n">
        <v>0</v>
      </c>
      <c r="M28" s="191" t="n">
        <v>0</v>
      </c>
      <c r="N28" s="191" t="n">
        <v>0</v>
      </c>
      <c r="O28" s="191" t="n">
        <v>0</v>
      </c>
      <c r="P28" s="191" t="n">
        <v>47500</v>
      </c>
      <c r="Q28" s="191" t="n">
        <v>0</v>
      </c>
      <c r="R28" s="191" t="n">
        <f aca="false">SUM(E28:Q28)</f>
        <v>447500</v>
      </c>
      <c r="S28" s="182"/>
    </row>
    <row r="29" customFormat="false" ht="18" hidden="false" customHeight="true" outlineLevel="0" collapsed="false">
      <c r="B29" s="182"/>
      <c r="C29" s="189" t="s">
        <v>235</v>
      </c>
      <c r="D29" s="189"/>
      <c r="E29" s="190" t="n">
        <v>943860</v>
      </c>
      <c r="F29" s="191" t="n">
        <v>0</v>
      </c>
      <c r="G29" s="191" t="n">
        <v>0</v>
      </c>
      <c r="H29" s="191" t="n">
        <v>0</v>
      </c>
      <c r="I29" s="191" t="n">
        <v>41596</v>
      </c>
      <c r="J29" s="191" t="n">
        <v>0</v>
      </c>
      <c r="K29" s="191" t="n">
        <v>0</v>
      </c>
      <c r="L29" s="207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31763</v>
      </c>
      <c r="R29" s="191" t="n">
        <f aca="false">SUM(E29:Q29)</f>
        <v>1017219</v>
      </c>
      <c r="S29" s="182"/>
    </row>
    <row r="30" customFormat="false" ht="18" hidden="false" customHeight="true" outlineLevel="0" collapsed="false">
      <c r="B30" s="206"/>
      <c r="C30" s="189" t="s">
        <v>228</v>
      </c>
      <c r="D30" s="189"/>
      <c r="E30" s="190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207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f aca="false">SUM(E30:Q30)</f>
        <v>0</v>
      </c>
      <c r="S30" s="182"/>
    </row>
    <row r="31" customFormat="false" ht="18" hidden="false" customHeight="true" outlineLevel="0" collapsed="false">
      <c r="B31" s="188" t="s">
        <v>236</v>
      </c>
      <c r="C31" s="189"/>
      <c r="D31" s="189"/>
      <c r="E31" s="190" t="n">
        <f aca="false">E32+E33+E34</f>
        <v>987419</v>
      </c>
      <c r="F31" s="191" t="n">
        <f aca="false">F32+F33+F34</f>
        <v>2233982</v>
      </c>
      <c r="G31" s="191" t="n">
        <f aca="false">G32+G33+G34</f>
        <v>1095081</v>
      </c>
      <c r="H31" s="191" t="n">
        <f aca="false">H32+H33+H34</f>
        <v>708232</v>
      </c>
      <c r="I31" s="191" t="n">
        <f aca="false">I32+I33+I34</f>
        <v>627734</v>
      </c>
      <c r="J31" s="191" t="n">
        <f aca="false">J32+J33+J34</f>
        <v>249400</v>
      </c>
      <c r="K31" s="191" t="n">
        <f aca="false">K32+K33+K34</f>
        <v>83073</v>
      </c>
      <c r="L31" s="207" t="n">
        <f aca="false">L32+L33+L34</f>
        <v>349234</v>
      </c>
      <c r="M31" s="191" t="n">
        <f aca="false">M32+M33+M34</f>
        <v>362369</v>
      </c>
      <c r="N31" s="191" t="n">
        <f aca="false">N32+N33+N34</f>
        <v>4115</v>
      </c>
      <c r="O31" s="191" t="n">
        <f aca="false">O32+O33+O34</f>
        <v>33688</v>
      </c>
      <c r="P31" s="191" t="n">
        <f aca="false">P32+P33+P34</f>
        <v>12390</v>
      </c>
      <c r="Q31" s="191" t="n">
        <f aca="false">Q32+Q33+Q34</f>
        <v>296139</v>
      </c>
      <c r="R31" s="191" t="n">
        <f aca="false">SUM(E31:Q31)</f>
        <v>7042856</v>
      </c>
      <c r="S31" s="182"/>
    </row>
    <row r="32" customFormat="false" ht="18" hidden="false" customHeight="true" outlineLevel="0" collapsed="false">
      <c r="B32" s="182"/>
      <c r="C32" s="189" t="s">
        <v>237</v>
      </c>
      <c r="D32" s="189"/>
      <c r="E32" s="190" t="n">
        <v>0</v>
      </c>
      <c r="F32" s="191" t="n">
        <v>1450000</v>
      </c>
      <c r="G32" s="191" t="n">
        <v>700000</v>
      </c>
      <c r="H32" s="191" t="n">
        <v>370000</v>
      </c>
      <c r="I32" s="191" t="n">
        <v>426000</v>
      </c>
      <c r="J32" s="191" t="n">
        <v>0</v>
      </c>
      <c r="K32" s="191" t="n">
        <v>0</v>
      </c>
      <c r="L32" s="207" t="n">
        <v>30000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f aca="false">SUM(E32:Q32)</f>
        <v>3246000</v>
      </c>
      <c r="S32" s="182"/>
    </row>
    <row r="33" customFormat="false" ht="18" hidden="false" customHeight="true" outlineLevel="0" collapsed="false">
      <c r="B33" s="182"/>
      <c r="C33" s="189" t="s">
        <v>238</v>
      </c>
      <c r="D33" s="189"/>
      <c r="E33" s="190" t="n">
        <v>913989</v>
      </c>
      <c r="F33" s="191" t="n">
        <v>782982</v>
      </c>
      <c r="G33" s="191" t="n">
        <v>378713</v>
      </c>
      <c r="H33" s="191" t="n">
        <v>331179</v>
      </c>
      <c r="I33" s="191" t="n">
        <v>193939</v>
      </c>
      <c r="J33" s="191" t="n">
        <v>232150</v>
      </c>
      <c r="K33" s="191" t="n">
        <v>81938</v>
      </c>
      <c r="L33" s="207" t="n">
        <v>44931</v>
      </c>
      <c r="M33" s="191" t="n">
        <v>361800</v>
      </c>
      <c r="N33" s="191" t="n">
        <v>4115</v>
      </c>
      <c r="O33" s="191" t="n">
        <v>33672</v>
      </c>
      <c r="P33" s="191" t="n">
        <v>9356</v>
      </c>
      <c r="Q33" s="191" t="n">
        <v>288510</v>
      </c>
      <c r="R33" s="191" t="n">
        <f aca="false">SUM(E33:Q33)</f>
        <v>3657274</v>
      </c>
      <c r="S33" s="182"/>
    </row>
    <row r="34" customFormat="false" ht="18" hidden="false" customHeight="true" outlineLevel="0" collapsed="false">
      <c r="B34" s="206"/>
      <c r="C34" s="189" t="s">
        <v>239</v>
      </c>
      <c r="D34" s="189"/>
      <c r="E34" s="190" t="n">
        <v>73430</v>
      </c>
      <c r="F34" s="191" t="n">
        <v>1000</v>
      </c>
      <c r="G34" s="191" t="n">
        <v>16368</v>
      </c>
      <c r="H34" s="191" t="n">
        <v>7053</v>
      </c>
      <c r="I34" s="191" t="n">
        <v>7795</v>
      </c>
      <c r="J34" s="191" t="n">
        <v>17250</v>
      </c>
      <c r="K34" s="191" t="n">
        <v>1135</v>
      </c>
      <c r="L34" s="207" t="n">
        <v>4303</v>
      </c>
      <c r="M34" s="191" t="n">
        <v>569</v>
      </c>
      <c r="N34" s="191" t="n">
        <v>0</v>
      </c>
      <c r="O34" s="191" t="n">
        <v>16</v>
      </c>
      <c r="P34" s="191" t="n">
        <v>3034</v>
      </c>
      <c r="Q34" s="191" t="n">
        <v>7629</v>
      </c>
      <c r="R34" s="191" t="n">
        <f aca="false">SUM(E34:Q34)</f>
        <v>139582</v>
      </c>
      <c r="S34" s="182"/>
    </row>
    <row r="35" customFormat="false" ht="18" hidden="false" customHeight="true" outlineLevel="0" collapsed="false">
      <c r="B35" s="208" t="s">
        <v>240</v>
      </c>
      <c r="C35" s="189"/>
      <c r="D35" s="189"/>
      <c r="E35" s="190" t="n">
        <f aca="false">E25+E31</f>
        <v>1931279</v>
      </c>
      <c r="F35" s="191" t="n">
        <f aca="false">F25+F31</f>
        <v>2233982</v>
      </c>
      <c r="G35" s="191" t="n">
        <f aca="false">G25+G31</f>
        <v>1095081</v>
      </c>
      <c r="H35" s="191" t="n">
        <f aca="false">H25+H31</f>
        <v>708232</v>
      </c>
      <c r="I35" s="191" t="n">
        <f aca="false">I25+I31</f>
        <v>1554730</v>
      </c>
      <c r="J35" s="191" t="n">
        <f aca="false">J25+J31</f>
        <v>249400</v>
      </c>
      <c r="K35" s="191" t="n">
        <f aca="false">K25+K31</f>
        <v>83073</v>
      </c>
      <c r="L35" s="207" t="n">
        <f aca="false">L25+L31</f>
        <v>349234</v>
      </c>
      <c r="M35" s="191" t="n">
        <f aca="false">M25+M31</f>
        <v>362369</v>
      </c>
      <c r="N35" s="191" t="n">
        <f aca="false">N25+N31</f>
        <v>4115</v>
      </c>
      <c r="O35" s="191" t="n">
        <f aca="false">O25+O31</f>
        <v>33688</v>
      </c>
      <c r="P35" s="191" t="n">
        <f aca="false">P25+P31</f>
        <v>59890</v>
      </c>
      <c r="Q35" s="191" t="n">
        <f aca="false">Q25+Q31</f>
        <v>327902</v>
      </c>
      <c r="R35" s="191" t="n">
        <f aca="false">SUM(E35:Q35)</f>
        <v>8992975</v>
      </c>
      <c r="S35" s="182"/>
    </row>
    <row r="36" customFormat="false" ht="18" hidden="false" customHeight="true" outlineLevel="0" collapsed="false">
      <c r="B36" s="188" t="s">
        <v>241</v>
      </c>
      <c r="C36" s="189"/>
      <c r="D36" s="189"/>
      <c r="E36" s="190" t="n">
        <f aca="false">E37+E42</f>
        <v>16695496</v>
      </c>
      <c r="F36" s="191" t="n">
        <f aca="false">F37+F42</f>
        <v>1281377</v>
      </c>
      <c r="G36" s="191" t="n">
        <f aca="false">G37+G42</f>
        <v>11850920</v>
      </c>
      <c r="H36" s="191" t="n">
        <f aca="false">H37+H42</f>
        <v>3542878</v>
      </c>
      <c r="I36" s="191" t="n">
        <f aca="false">I37+I42</f>
        <v>13772594</v>
      </c>
      <c r="J36" s="191" t="n">
        <f aca="false">J37+J42</f>
        <v>4371883</v>
      </c>
      <c r="K36" s="191" t="n">
        <f aca="false">K37+K42</f>
        <v>3878515</v>
      </c>
      <c r="L36" s="207" t="n">
        <f aca="false">L37+L42</f>
        <v>1515124</v>
      </c>
      <c r="M36" s="191" t="n">
        <f aca="false">M37+M42</f>
        <v>1623175</v>
      </c>
      <c r="N36" s="191" t="n">
        <f aca="false">N37+N42</f>
        <v>194313</v>
      </c>
      <c r="O36" s="191" t="n">
        <f aca="false">O37+O42</f>
        <v>786631</v>
      </c>
      <c r="P36" s="191" t="n">
        <f aca="false">P37+P42</f>
        <v>231848</v>
      </c>
      <c r="Q36" s="191" t="n">
        <f aca="false">Q37+Q42</f>
        <v>4447413</v>
      </c>
      <c r="R36" s="191" t="n">
        <f aca="false">SUM(E36:Q36)</f>
        <v>64192167</v>
      </c>
      <c r="S36" s="182"/>
    </row>
    <row r="37" customFormat="false" ht="18" hidden="false" customHeight="true" outlineLevel="0" collapsed="false">
      <c r="B37" s="182"/>
      <c r="C37" s="193" t="s">
        <v>242</v>
      </c>
      <c r="D37" s="194"/>
      <c r="E37" s="209" t="n">
        <f aca="false">E38+E39+E40+E41</f>
        <v>13156002</v>
      </c>
      <c r="F37" s="210" t="n">
        <f aca="false">F38+F39+F40+F41</f>
        <v>510318</v>
      </c>
      <c r="G37" s="210" t="n">
        <f aca="false">G38+G39+G40+G41</f>
        <v>4117720</v>
      </c>
      <c r="H37" s="210" t="n">
        <f aca="false">H38+H39+H40+H41</f>
        <v>3113312</v>
      </c>
      <c r="I37" s="210" t="n">
        <f aca="false">I38+I39+I40+I41</f>
        <v>4532618</v>
      </c>
      <c r="J37" s="210" t="n">
        <f aca="false">J38+J39+J40+J41</f>
        <v>200856</v>
      </c>
      <c r="K37" s="210" t="n">
        <f aca="false">K38+K39+K40+K41</f>
        <v>3261548</v>
      </c>
      <c r="L37" s="196" t="n">
        <f aca="false">L38+L39+L40+L41</f>
        <v>295396</v>
      </c>
      <c r="M37" s="210" t="n">
        <f aca="false">M38+M39+M40+M41</f>
        <v>168333</v>
      </c>
      <c r="N37" s="210" t="n">
        <f aca="false">N38+N39+N40+N41</f>
        <v>6224</v>
      </c>
      <c r="O37" s="210" t="n">
        <f aca="false">O38+O39+O40+O41</f>
        <v>15863</v>
      </c>
      <c r="P37" s="210" t="n">
        <f aca="false">P38+P39+P40+P41</f>
        <v>9110</v>
      </c>
      <c r="Q37" s="210" t="n">
        <f aca="false">Q38+Q39+Q40+Q41</f>
        <v>906775</v>
      </c>
      <c r="R37" s="210" t="n">
        <f aca="false">SUM(E37:Q37)</f>
        <v>30294075</v>
      </c>
      <c r="S37" s="182"/>
    </row>
    <row r="38" customFormat="false" ht="18" hidden="false" customHeight="true" outlineLevel="0" collapsed="false">
      <c r="B38" s="182"/>
      <c r="D38" s="198" t="s">
        <v>243</v>
      </c>
      <c r="E38" s="209" t="n">
        <v>110619</v>
      </c>
      <c r="F38" s="210" t="n">
        <v>78266</v>
      </c>
      <c r="G38" s="210" t="n">
        <v>40021</v>
      </c>
      <c r="H38" s="210" t="n">
        <v>499398</v>
      </c>
      <c r="I38" s="210" t="n">
        <v>257318</v>
      </c>
      <c r="J38" s="210" t="n">
        <v>5586</v>
      </c>
      <c r="K38" s="210" t="n">
        <v>2908028</v>
      </c>
      <c r="L38" s="200" t="n">
        <v>55585</v>
      </c>
      <c r="M38" s="210" t="n">
        <v>49204</v>
      </c>
      <c r="N38" s="210" t="n">
        <v>6224</v>
      </c>
      <c r="O38" s="210" t="n">
        <v>15863</v>
      </c>
      <c r="P38" s="210" t="n">
        <v>9110</v>
      </c>
      <c r="Q38" s="210" t="n">
        <v>47194</v>
      </c>
      <c r="R38" s="210" t="n">
        <f aca="false">SUM(E38:Q38)</f>
        <v>4082416</v>
      </c>
      <c r="S38" s="182"/>
    </row>
    <row r="39" customFormat="false" ht="18" hidden="false" customHeight="true" outlineLevel="0" collapsed="false">
      <c r="B39" s="182"/>
      <c r="D39" s="198" t="s">
        <v>244</v>
      </c>
      <c r="E39" s="209" t="n">
        <v>0</v>
      </c>
      <c r="F39" s="210" t="n">
        <v>0</v>
      </c>
      <c r="G39" s="210" t="n">
        <v>0</v>
      </c>
      <c r="H39" s="210" t="n">
        <v>0</v>
      </c>
      <c r="I39" s="210" t="n">
        <v>0</v>
      </c>
      <c r="J39" s="210" t="n">
        <v>0</v>
      </c>
      <c r="K39" s="210" t="n">
        <v>0</v>
      </c>
      <c r="L39" s="200" t="n">
        <v>0</v>
      </c>
      <c r="M39" s="210" t="n">
        <v>0</v>
      </c>
      <c r="N39" s="210" t="n">
        <v>0</v>
      </c>
      <c r="O39" s="210" t="n">
        <v>0</v>
      </c>
      <c r="P39" s="210" t="n">
        <v>0</v>
      </c>
      <c r="Q39" s="210" t="n">
        <v>29</v>
      </c>
      <c r="R39" s="210" t="n">
        <f aca="false">SUM(E39:Q39)</f>
        <v>29</v>
      </c>
      <c r="S39" s="182"/>
    </row>
    <row r="40" customFormat="false" ht="18" hidden="false" customHeight="true" outlineLevel="0" collapsed="false">
      <c r="B40" s="182"/>
      <c r="D40" s="198" t="s">
        <v>245</v>
      </c>
      <c r="E40" s="209" t="n">
        <v>12999083</v>
      </c>
      <c r="F40" s="210" t="n">
        <v>276000</v>
      </c>
      <c r="G40" s="210" t="n">
        <v>4024807</v>
      </c>
      <c r="H40" s="210" t="n">
        <v>2604414</v>
      </c>
      <c r="I40" s="210" t="n">
        <v>4265813</v>
      </c>
      <c r="J40" s="210" t="n">
        <v>195070</v>
      </c>
      <c r="K40" s="210" t="n">
        <v>266231</v>
      </c>
      <c r="L40" s="200" t="n">
        <v>237611</v>
      </c>
      <c r="M40" s="210" t="n">
        <v>19129</v>
      </c>
      <c r="N40" s="210" t="n">
        <v>0</v>
      </c>
      <c r="O40" s="210" t="n">
        <v>0</v>
      </c>
      <c r="P40" s="210" t="n">
        <v>0</v>
      </c>
      <c r="Q40" s="210" t="n">
        <v>705058</v>
      </c>
      <c r="R40" s="210" t="n">
        <f aca="false">SUM(E40:Q40)</f>
        <v>25593216</v>
      </c>
      <c r="S40" s="182"/>
    </row>
    <row r="41" customFormat="false" ht="18" hidden="false" customHeight="true" outlineLevel="0" collapsed="false">
      <c r="B41" s="182"/>
      <c r="C41" s="189"/>
      <c r="D41" s="211" t="s">
        <v>246</v>
      </c>
      <c r="E41" s="190" t="n">
        <v>46300</v>
      </c>
      <c r="F41" s="191" t="n">
        <v>156052</v>
      </c>
      <c r="G41" s="191" t="n">
        <v>52892</v>
      </c>
      <c r="H41" s="191" t="n">
        <v>9500</v>
      </c>
      <c r="I41" s="191" t="n">
        <v>9487</v>
      </c>
      <c r="J41" s="191" t="n">
        <v>200</v>
      </c>
      <c r="K41" s="191" t="n">
        <v>87289</v>
      </c>
      <c r="L41" s="204" t="n">
        <v>2200</v>
      </c>
      <c r="M41" s="191" t="n">
        <v>100000</v>
      </c>
      <c r="N41" s="191" t="n">
        <v>0</v>
      </c>
      <c r="O41" s="191" t="n">
        <v>0</v>
      </c>
      <c r="P41" s="191" t="n">
        <v>0</v>
      </c>
      <c r="Q41" s="191" t="n">
        <v>154494</v>
      </c>
      <c r="R41" s="191" t="n">
        <f aca="false">SUM(E41:Q41)</f>
        <v>618414</v>
      </c>
      <c r="S41" s="182"/>
    </row>
    <row r="42" customFormat="false" ht="18" hidden="false" customHeight="true" outlineLevel="0" collapsed="false">
      <c r="B42" s="182"/>
      <c r="C42" s="193" t="s">
        <v>247</v>
      </c>
      <c r="D42" s="194"/>
      <c r="E42" s="209" t="n">
        <f aca="false">E43+E44</f>
        <v>3539494</v>
      </c>
      <c r="F42" s="210" t="n">
        <f aca="false">F43+F44</f>
        <v>771059</v>
      </c>
      <c r="G42" s="210" t="n">
        <f aca="false">G43+G44</f>
        <v>7733200</v>
      </c>
      <c r="H42" s="210" t="n">
        <f aca="false">H43+H44</f>
        <v>429566</v>
      </c>
      <c r="I42" s="210" t="n">
        <f aca="false">I43+I44</f>
        <v>9239976</v>
      </c>
      <c r="J42" s="210" t="n">
        <f aca="false">J43+J44</f>
        <v>4171027</v>
      </c>
      <c r="K42" s="210" t="n">
        <f aca="false">K43+K44</f>
        <v>616967</v>
      </c>
      <c r="L42" s="196" t="n">
        <f aca="false">L43+L44</f>
        <v>1219728</v>
      </c>
      <c r="M42" s="210" t="n">
        <f aca="false">M43+M44</f>
        <v>1454842</v>
      </c>
      <c r="N42" s="210" t="n">
        <f aca="false">N43+N44</f>
        <v>188089</v>
      </c>
      <c r="O42" s="210" t="n">
        <f aca="false">O43+O44</f>
        <v>770768</v>
      </c>
      <c r="P42" s="210" t="n">
        <f aca="false">P43+P44</f>
        <v>222738</v>
      </c>
      <c r="Q42" s="210" t="n">
        <f aca="false">Q43+Q44</f>
        <v>3540638</v>
      </c>
      <c r="R42" s="210" t="n">
        <f aca="false">SUM(E42:Q42)</f>
        <v>33898092</v>
      </c>
      <c r="S42" s="182"/>
    </row>
    <row r="43" customFormat="false" ht="18" hidden="false" customHeight="true" outlineLevel="0" collapsed="false">
      <c r="B43" s="182"/>
      <c r="D43" s="198" t="s">
        <v>248</v>
      </c>
      <c r="E43" s="209" t="n">
        <v>3539494</v>
      </c>
      <c r="F43" s="210" t="n">
        <v>771059</v>
      </c>
      <c r="G43" s="210" t="n">
        <v>7733200</v>
      </c>
      <c r="H43" s="210" t="n">
        <v>429566</v>
      </c>
      <c r="I43" s="210" t="n">
        <v>9239976</v>
      </c>
      <c r="J43" s="210" t="n">
        <v>4171027</v>
      </c>
      <c r="K43" s="210" t="n">
        <v>616967</v>
      </c>
      <c r="L43" s="200" t="n">
        <v>1219728</v>
      </c>
      <c r="M43" s="210" t="n">
        <v>1454842</v>
      </c>
      <c r="N43" s="210" t="n">
        <v>188089</v>
      </c>
      <c r="O43" s="210" t="n">
        <v>770768</v>
      </c>
      <c r="P43" s="210" t="n">
        <v>222738</v>
      </c>
      <c r="Q43" s="210" t="n">
        <v>3540638</v>
      </c>
      <c r="R43" s="210" t="n">
        <f aca="false">SUM(E43:Q43)</f>
        <v>33898092</v>
      </c>
      <c r="S43" s="182"/>
    </row>
    <row r="44" customFormat="false" ht="18" hidden="false" customHeight="true" outlineLevel="0" collapsed="false">
      <c r="B44" s="206"/>
      <c r="C44" s="189"/>
      <c r="D44" s="211" t="s">
        <v>249</v>
      </c>
      <c r="E44" s="190" t="n">
        <v>0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n">
        <v>0</v>
      </c>
      <c r="L44" s="204" t="n">
        <v>0</v>
      </c>
      <c r="M44" s="191" t="n">
        <v>0</v>
      </c>
      <c r="N44" s="191" t="n">
        <v>0</v>
      </c>
      <c r="O44" s="191" t="n">
        <v>0</v>
      </c>
      <c r="P44" s="191" t="n">
        <v>0</v>
      </c>
      <c r="Q44" s="191" t="n">
        <v>0</v>
      </c>
      <c r="R44" s="191" t="n">
        <f aca="false">SUM(E44:Q44)</f>
        <v>0</v>
      </c>
      <c r="S44" s="182"/>
    </row>
    <row r="45" customFormat="false" ht="18" hidden="false" customHeight="true" outlineLevel="0" collapsed="false">
      <c r="B45" s="188" t="s">
        <v>250</v>
      </c>
      <c r="C45" s="189"/>
      <c r="D45" s="189"/>
      <c r="E45" s="190" t="n">
        <f aca="false">E46+E52</f>
        <v>-1488543</v>
      </c>
      <c r="F45" s="191" t="n">
        <f aca="false">F46+F52</f>
        <v>1430177</v>
      </c>
      <c r="G45" s="191" t="n">
        <f aca="false">G46+G52</f>
        <v>-4004752</v>
      </c>
      <c r="H45" s="191" t="n">
        <f aca="false">H46+H52</f>
        <v>-2407755</v>
      </c>
      <c r="I45" s="191" t="n">
        <f aca="false">I46+I52</f>
        <v>-6536903</v>
      </c>
      <c r="J45" s="191" t="n">
        <f aca="false">J46+J52</f>
        <v>920417</v>
      </c>
      <c r="K45" s="191" t="n">
        <f aca="false">K46+K52</f>
        <v>100044</v>
      </c>
      <c r="L45" s="207" t="n">
        <f aca="false">L46+L52</f>
        <v>476951</v>
      </c>
      <c r="M45" s="191" t="n">
        <f aca="false">M46+M52</f>
        <v>1548275</v>
      </c>
      <c r="N45" s="191" t="n">
        <f aca="false">N46+N52</f>
        <v>395399</v>
      </c>
      <c r="O45" s="191" t="n">
        <f aca="false">O46+O52</f>
        <v>580596</v>
      </c>
      <c r="P45" s="191" t="n">
        <f aca="false">P46+P52</f>
        <v>180820</v>
      </c>
      <c r="Q45" s="191" t="n">
        <f aca="false">Q46+Q52</f>
        <v>3131391</v>
      </c>
      <c r="R45" s="191" t="n">
        <f aca="false">SUM(E45:Q45)</f>
        <v>-5673883</v>
      </c>
      <c r="S45" s="182"/>
    </row>
    <row r="46" customFormat="false" ht="18" hidden="false" customHeight="true" outlineLevel="0" collapsed="false">
      <c r="B46" s="182"/>
      <c r="C46" s="193" t="s">
        <v>251</v>
      </c>
      <c r="D46" s="194"/>
      <c r="E46" s="209" t="n">
        <f aca="false">E47+E48+E49+E50+E51</f>
        <v>1131340</v>
      </c>
      <c r="F46" s="210" t="n">
        <f aca="false">F47+F48+F49+F50+F51</f>
        <v>4345757</v>
      </c>
      <c r="G46" s="210" t="n">
        <f aca="false">G47+G48+G49+G50+G51</f>
        <v>3748895</v>
      </c>
      <c r="H46" s="210" t="n">
        <f aca="false">H47+H48+H49+H50+H51</f>
        <v>155859</v>
      </c>
      <c r="I46" s="210" t="n">
        <f aca="false">I47+I48+I49+I50+I51</f>
        <v>1626643</v>
      </c>
      <c r="J46" s="210" t="n">
        <f aca="false">J47+J48+J49+J50+J51</f>
        <v>4397173</v>
      </c>
      <c r="K46" s="210" t="n">
        <f aca="false">K47+K48+K49+K50+K51</f>
        <v>25158</v>
      </c>
      <c r="L46" s="196" t="n">
        <f aca="false">L47+L48+L49+L50+L51</f>
        <v>2672803</v>
      </c>
      <c r="M46" s="210" t="n">
        <f aca="false">M47+M48+M49+M50+M51</f>
        <v>3401724</v>
      </c>
      <c r="N46" s="210" t="n">
        <f aca="false">N47+N48+N49+N50+N51</f>
        <v>508705</v>
      </c>
      <c r="O46" s="210" t="n">
        <f aca="false">O47+O48+O49+O50+O51</f>
        <v>592801</v>
      </c>
      <c r="P46" s="210" t="n">
        <f aca="false">P47+P48+P49+P50+P51</f>
        <v>1087372</v>
      </c>
      <c r="Q46" s="210" t="n">
        <f aca="false">Q47+Q48+Q49+Q50+Q51</f>
        <v>3112924</v>
      </c>
      <c r="R46" s="210" t="n">
        <f aca="false">SUM(E46:Q46)</f>
        <v>26807154</v>
      </c>
      <c r="S46" s="182"/>
    </row>
    <row r="47" customFormat="false" ht="18" hidden="false" customHeight="true" outlineLevel="0" collapsed="false">
      <c r="B47" s="182"/>
      <c r="D47" s="198" t="s">
        <v>252</v>
      </c>
      <c r="E47" s="209" t="n">
        <v>277412</v>
      </c>
      <c r="F47" s="210" t="n">
        <v>102949</v>
      </c>
      <c r="G47" s="210" t="n">
        <v>44404</v>
      </c>
      <c r="H47" s="210" t="n">
        <v>63130</v>
      </c>
      <c r="I47" s="210" t="n">
        <v>0</v>
      </c>
      <c r="J47" s="210" t="n">
        <v>445717</v>
      </c>
      <c r="K47" s="210" t="n">
        <v>22522</v>
      </c>
      <c r="L47" s="200" t="n">
        <v>65174</v>
      </c>
      <c r="M47" s="210" t="n">
        <v>97394</v>
      </c>
      <c r="N47" s="210" t="n">
        <v>106179</v>
      </c>
      <c r="O47" s="210" t="n">
        <v>15684</v>
      </c>
      <c r="P47" s="210" t="n">
        <v>117877</v>
      </c>
      <c r="Q47" s="210" t="n">
        <v>365832</v>
      </c>
      <c r="R47" s="210" t="n">
        <f aca="false">SUM(E47:Q47)</f>
        <v>1724274</v>
      </c>
      <c r="S47" s="182"/>
    </row>
    <row r="48" customFormat="false" ht="18" hidden="false" customHeight="true" outlineLevel="0" collapsed="false">
      <c r="B48" s="182"/>
      <c r="D48" s="198" t="s">
        <v>253</v>
      </c>
      <c r="E48" s="209" t="n">
        <v>81051</v>
      </c>
      <c r="F48" s="210" t="n">
        <v>16191</v>
      </c>
      <c r="G48" s="210" t="n">
        <v>19434</v>
      </c>
      <c r="H48" s="210" t="n">
        <v>2100</v>
      </c>
      <c r="I48" s="210" t="n">
        <v>468282</v>
      </c>
      <c r="J48" s="210" t="n">
        <v>262843</v>
      </c>
      <c r="K48" s="210" t="n">
        <v>0</v>
      </c>
      <c r="L48" s="200" t="n">
        <v>0</v>
      </c>
      <c r="M48" s="210" t="n">
        <v>0</v>
      </c>
      <c r="N48" s="210" t="n">
        <v>30963</v>
      </c>
      <c r="O48" s="210" t="n">
        <v>0</v>
      </c>
      <c r="P48" s="210" t="n">
        <v>101770</v>
      </c>
      <c r="Q48" s="210" t="n">
        <v>61200</v>
      </c>
      <c r="R48" s="210" t="n">
        <f aca="false">SUM(E48:Q48)</f>
        <v>1043834</v>
      </c>
      <c r="S48" s="182"/>
    </row>
    <row r="49" customFormat="false" ht="18" hidden="false" customHeight="true" outlineLevel="0" collapsed="false">
      <c r="B49" s="182"/>
      <c r="D49" s="198" t="s">
        <v>254</v>
      </c>
      <c r="E49" s="209" t="n">
        <v>0</v>
      </c>
      <c r="F49" s="210" t="n">
        <v>53395</v>
      </c>
      <c r="G49" s="210" t="n">
        <v>0</v>
      </c>
      <c r="H49" s="210" t="n">
        <v>2245</v>
      </c>
      <c r="I49" s="210" t="n">
        <v>0</v>
      </c>
      <c r="J49" s="210" t="n">
        <v>0</v>
      </c>
      <c r="K49" s="210" t="n">
        <v>2636</v>
      </c>
      <c r="L49" s="200" t="n">
        <v>0</v>
      </c>
      <c r="M49" s="210" t="n">
        <v>0</v>
      </c>
      <c r="N49" s="210" t="n">
        <v>0</v>
      </c>
      <c r="O49" s="210" t="n">
        <v>0</v>
      </c>
      <c r="P49" s="210" t="n">
        <v>0</v>
      </c>
      <c r="Q49" s="210" t="n">
        <v>0</v>
      </c>
      <c r="R49" s="210" t="n">
        <f aca="false">SUM(E49:Q49)</f>
        <v>58276</v>
      </c>
      <c r="S49" s="182"/>
    </row>
    <row r="50" customFormat="false" ht="18" hidden="false" customHeight="true" outlineLevel="0" collapsed="false">
      <c r="B50" s="182"/>
      <c r="D50" s="198" t="s">
        <v>255</v>
      </c>
      <c r="E50" s="209" t="n">
        <v>0</v>
      </c>
      <c r="F50" s="210" t="n">
        <v>0</v>
      </c>
      <c r="G50" s="210" t="n">
        <v>0</v>
      </c>
      <c r="H50" s="210" t="n">
        <v>0</v>
      </c>
      <c r="I50" s="210" t="n">
        <v>0</v>
      </c>
      <c r="J50" s="210" t="n">
        <v>0</v>
      </c>
      <c r="K50" s="210" t="n">
        <v>0</v>
      </c>
      <c r="L50" s="200" t="n">
        <v>0</v>
      </c>
      <c r="M50" s="210" t="n">
        <v>0</v>
      </c>
      <c r="N50" s="210" t="n">
        <v>0</v>
      </c>
      <c r="O50" s="210" t="n">
        <v>0</v>
      </c>
      <c r="P50" s="210" t="n">
        <v>0</v>
      </c>
      <c r="Q50" s="210" t="n">
        <v>0</v>
      </c>
      <c r="R50" s="210" t="n">
        <f aca="false">SUM(E50:Q50)</f>
        <v>0</v>
      </c>
      <c r="S50" s="182"/>
    </row>
    <row r="51" customFormat="false" ht="18" hidden="false" customHeight="true" outlineLevel="0" collapsed="false">
      <c r="B51" s="182"/>
      <c r="C51" s="189"/>
      <c r="D51" s="211" t="s">
        <v>256</v>
      </c>
      <c r="E51" s="190" t="n">
        <v>772877</v>
      </c>
      <c r="F51" s="191" t="n">
        <v>4173222</v>
      </c>
      <c r="G51" s="191" t="n">
        <v>3685057</v>
      </c>
      <c r="H51" s="191" t="n">
        <v>88384</v>
      </c>
      <c r="I51" s="191" t="n">
        <v>1158361</v>
      </c>
      <c r="J51" s="191" t="n">
        <v>3688613</v>
      </c>
      <c r="K51" s="191" t="n">
        <v>0</v>
      </c>
      <c r="L51" s="204" t="n">
        <v>2607629</v>
      </c>
      <c r="M51" s="191" t="n">
        <v>3304330</v>
      </c>
      <c r="N51" s="191" t="n">
        <v>371563</v>
      </c>
      <c r="O51" s="191" t="n">
        <v>577117</v>
      </c>
      <c r="P51" s="191" t="n">
        <v>867725</v>
      </c>
      <c r="Q51" s="191" t="n">
        <v>2685892</v>
      </c>
      <c r="R51" s="191" t="n">
        <f aca="false">SUM(E51:Q51)</f>
        <v>23980770</v>
      </c>
      <c r="S51" s="182"/>
    </row>
    <row r="52" customFormat="false" ht="18" hidden="false" customHeight="true" outlineLevel="0" collapsed="false">
      <c r="B52" s="182"/>
      <c r="C52" s="193" t="s">
        <v>257</v>
      </c>
      <c r="D52" s="194"/>
      <c r="E52" s="209" t="n">
        <f aca="false">E53+E54+E55+E56+E57-E58</f>
        <v>-2619883</v>
      </c>
      <c r="F52" s="210" t="n">
        <f aca="false">F53+F54+F55+F56+F57-F58</f>
        <v>-2915580</v>
      </c>
      <c r="G52" s="210" t="n">
        <f aca="false">G53+G54+G55+G56+G57-G58</f>
        <v>-7753647</v>
      </c>
      <c r="H52" s="210" t="n">
        <f aca="false">H53+H54+H55+H56+H57-H58</f>
        <v>-2563614</v>
      </c>
      <c r="I52" s="210" t="n">
        <f aca="false">I53+I54+I55+I56+I57-I58</f>
        <v>-8163546</v>
      </c>
      <c r="J52" s="210" t="n">
        <f aca="false">J53+J54+J55+J56+J57-J58</f>
        <v>-3476756</v>
      </c>
      <c r="K52" s="210" t="n">
        <f aca="false">K53+K54+K55+K56+K57-K58</f>
        <v>74886</v>
      </c>
      <c r="L52" s="196" t="n">
        <f aca="false">L53+L54+L55+L56+L57-L58</f>
        <v>-2195852</v>
      </c>
      <c r="M52" s="210" t="n">
        <f aca="false">M53+M54+M55+M56+M57-M58</f>
        <v>-1853449</v>
      </c>
      <c r="N52" s="210" t="n">
        <f aca="false">N53+N54+N55+N56+N57-N58</f>
        <v>-113306</v>
      </c>
      <c r="O52" s="210" t="n">
        <f aca="false">O53+O54+O55+O56+O57-O58</f>
        <v>-12205</v>
      </c>
      <c r="P52" s="210" t="n">
        <f aca="false">P53+P54+P55+P56+P57-P58</f>
        <v>-906552</v>
      </c>
      <c r="Q52" s="210" t="n">
        <f aca="false">Q53+Q54+Q55+Q56+Q57-Q58</f>
        <v>18467</v>
      </c>
      <c r="R52" s="210" t="n">
        <f aca="false">SUM(E52:Q52)</f>
        <v>-32481037</v>
      </c>
      <c r="S52" s="182"/>
    </row>
    <row r="53" customFormat="false" ht="18" hidden="false" customHeight="true" outlineLevel="0" collapsed="false">
      <c r="B53" s="182"/>
      <c r="D53" s="198" t="s">
        <v>258</v>
      </c>
      <c r="E53" s="209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10" t="n">
        <v>0</v>
      </c>
      <c r="K53" s="210" t="n">
        <v>0</v>
      </c>
      <c r="L53" s="200" t="n">
        <v>0</v>
      </c>
      <c r="M53" s="210" t="n">
        <v>10213</v>
      </c>
      <c r="N53" s="210" t="n">
        <v>10615</v>
      </c>
      <c r="O53" s="210" t="n">
        <v>0</v>
      </c>
      <c r="P53" s="210" t="n">
        <v>0</v>
      </c>
      <c r="Q53" s="210" t="n">
        <v>0</v>
      </c>
      <c r="R53" s="210" t="n">
        <f aca="false">SUM(E53:Q53)</f>
        <v>20828</v>
      </c>
      <c r="S53" s="182"/>
    </row>
    <row r="54" customFormat="false" ht="18" hidden="false" customHeight="true" outlineLevel="0" collapsed="false">
      <c r="B54" s="182"/>
      <c r="D54" s="198" t="s">
        <v>259</v>
      </c>
      <c r="E54" s="209" t="n">
        <v>0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00" t="n">
        <v>0</v>
      </c>
      <c r="M54" s="210" t="n">
        <v>0</v>
      </c>
      <c r="N54" s="210" t="n">
        <v>0</v>
      </c>
      <c r="O54" s="210" t="n">
        <v>0</v>
      </c>
      <c r="P54" s="210" t="n">
        <v>0</v>
      </c>
      <c r="Q54" s="210" t="n">
        <v>0</v>
      </c>
      <c r="R54" s="210" t="n">
        <f aca="false">SUM(E54:Q54)</f>
        <v>0</v>
      </c>
      <c r="S54" s="182"/>
    </row>
    <row r="55" customFormat="false" ht="18" hidden="false" customHeight="true" outlineLevel="0" collapsed="false">
      <c r="B55" s="182"/>
      <c r="D55" s="198" t="s">
        <v>260</v>
      </c>
      <c r="E55" s="209" t="n">
        <v>0</v>
      </c>
      <c r="F55" s="210" t="n">
        <v>0</v>
      </c>
      <c r="G55" s="210" t="n">
        <v>0</v>
      </c>
      <c r="H55" s="210" t="n">
        <v>0</v>
      </c>
      <c r="I55" s="210" t="n">
        <v>0</v>
      </c>
      <c r="J55" s="210" t="n">
        <v>0</v>
      </c>
      <c r="K55" s="210" t="n">
        <v>0</v>
      </c>
      <c r="L55" s="200" t="n">
        <v>0</v>
      </c>
      <c r="M55" s="210" t="n">
        <v>0</v>
      </c>
      <c r="N55" s="210" t="n">
        <v>0</v>
      </c>
      <c r="O55" s="210" t="n">
        <v>0</v>
      </c>
      <c r="P55" s="210" t="n">
        <v>0</v>
      </c>
      <c r="Q55" s="210" t="n">
        <v>291817</v>
      </c>
      <c r="R55" s="210" t="n">
        <f aca="false">SUM(E55:Q55)</f>
        <v>291817</v>
      </c>
      <c r="S55" s="182"/>
    </row>
    <row r="56" customFormat="false" ht="18" hidden="false" customHeight="true" outlineLevel="0" collapsed="false">
      <c r="B56" s="182"/>
      <c r="D56" s="198" t="s">
        <v>261</v>
      </c>
      <c r="E56" s="209" t="n">
        <v>0</v>
      </c>
      <c r="F56" s="210" t="n">
        <v>0</v>
      </c>
      <c r="G56" s="210" t="n">
        <v>0</v>
      </c>
      <c r="H56" s="210" t="n">
        <v>0</v>
      </c>
      <c r="I56" s="210" t="n">
        <v>0</v>
      </c>
      <c r="J56" s="210" t="n">
        <v>0</v>
      </c>
      <c r="K56" s="210" t="n">
        <v>0</v>
      </c>
      <c r="L56" s="20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10" t="n">
        <v>0</v>
      </c>
      <c r="R56" s="210" t="n">
        <f aca="false">SUM(E56:Q56)</f>
        <v>0</v>
      </c>
      <c r="S56" s="182"/>
    </row>
    <row r="57" customFormat="false" ht="18" hidden="false" customHeight="true" outlineLevel="0" collapsed="false">
      <c r="B57" s="182"/>
      <c r="D57" s="198" t="s">
        <v>262</v>
      </c>
      <c r="E57" s="209" t="n">
        <v>0</v>
      </c>
      <c r="F57" s="210" t="n">
        <v>0</v>
      </c>
      <c r="G57" s="210" t="n">
        <v>0</v>
      </c>
      <c r="H57" s="210" t="n">
        <v>0</v>
      </c>
      <c r="I57" s="210" t="n">
        <v>0</v>
      </c>
      <c r="J57" s="210" t="n">
        <v>0</v>
      </c>
      <c r="K57" s="210" t="n">
        <v>74886</v>
      </c>
      <c r="L57" s="20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10" t="n">
        <v>0</v>
      </c>
      <c r="R57" s="210" t="n">
        <f aca="false">SUM(E57:Q57)</f>
        <v>74886</v>
      </c>
      <c r="S57" s="182"/>
    </row>
    <row r="58" customFormat="false" ht="18" hidden="false" customHeight="true" outlineLevel="0" collapsed="false">
      <c r="B58" s="206"/>
      <c r="C58" s="189"/>
      <c r="D58" s="211" t="s">
        <v>263</v>
      </c>
      <c r="E58" s="190" t="n">
        <v>2619883</v>
      </c>
      <c r="F58" s="191" t="n">
        <v>2915580</v>
      </c>
      <c r="G58" s="191" t="n">
        <v>7753647</v>
      </c>
      <c r="H58" s="191" t="n">
        <v>2563614</v>
      </c>
      <c r="I58" s="191" t="n">
        <v>8163546</v>
      </c>
      <c r="J58" s="191" t="n">
        <v>3476756</v>
      </c>
      <c r="K58" s="191" t="n">
        <v>0</v>
      </c>
      <c r="L58" s="204" t="n">
        <v>2195852</v>
      </c>
      <c r="M58" s="191" t="n">
        <v>1863662</v>
      </c>
      <c r="N58" s="191" t="n">
        <v>123921</v>
      </c>
      <c r="O58" s="191" t="n">
        <v>12205</v>
      </c>
      <c r="P58" s="191" t="n">
        <v>906552</v>
      </c>
      <c r="Q58" s="191" t="n">
        <v>273350</v>
      </c>
      <c r="R58" s="191" t="n">
        <f aca="false">SUM(E58:Q58)</f>
        <v>32868568</v>
      </c>
      <c r="S58" s="182"/>
    </row>
    <row r="59" customFormat="false" ht="18" hidden="false" customHeight="true" outlineLevel="0" collapsed="false">
      <c r="B59" s="208" t="s">
        <v>264</v>
      </c>
      <c r="C59" s="189"/>
      <c r="D59" s="189"/>
      <c r="E59" s="190" t="n">
        <f aca="false">E36+E45</f>
        <v>15206953</v>
      </c>
      <c r="F59" s="191" t="n">
        <f aca="false">F36+F45</f>
        <v>2711554</v>
      </c>
      <c r="G59" s="191" t="n">
        <f aca="false">G36+G45</f>
        <v>7846168</v>
      </c>
      <c r="H59" s="191" t="n">
        <f aca="false">H36+H45</f>
        <v>1135123</v>
      </c>
      <c r="I59" s="191" t="n">
        <f aca="false">I36+I45</f>
        <v>7235691</v>
      </c>
      <c r="J59" s="191" t="n">
        <f aca="false">J36+J45</f>
        <v>5292300</v>
      </c>
      <c r="K59" s="191" t="n">
        <f aca="false">K36+K45</f>
        <v>3978559</v>
      </c>
      <c r="L59" s="207" t="n">
        <f aca="false">L36+L45</f>
        <v>1992075</v>
      </c>
      <c r="M59" s="191" t="n">
        <f aca="false">M36+M45</f>
        <v>3171450</v>
      </c>
      <c r="N59" s="191" t="n">
        <f aca="false">N36+N45</f>
        <v>589712</v>
      </c>
      <c r="O59" s="191" t="n">
        <f aca="false">O36+O45</f>
        <v>1367227</v>
      </c>
      <c r="P59" s="191" t="n">
        <f aca="false">P36+P45</f>
        <v>412668</v>
      </c>
      <c r="Q59" s="191" t="n">
        <f aca="false">Q36+Q45</f>
        <v>7578804</v>
      </c>
      <c r="R59" s="191" t="n">
        <f aca="false">SUM(E59:Q59)</f>
        <v>58518284</v>
      </c>
      <c r="S59" s="182"/>
    </row>
    <row r="60" customFormat="false" ht="18" hidden="false" customHeight="true" outlineLevel="0" collapsed="false">
      <c r="B60" s="208" t="s">
        <v>265</v>
      </c>
      <c r="C60" s="189"/>
      <c r="D60" s="189"/>
      <c r="E60" s="190" t="n">
        <f aca="false">E35+E59</f>
        <v>17138232</v>
      </c>
      <c r="F60" s="191" t="n">
        <f aca="false">F35+F59</f>
        <v>4945536</v>
      </c>
      <c r="G60" s="191" t="n">
        <f aca="false">G35+G59</f>
        <v>8941249</v>
      </c>
      <c r="H60" s="191" t="n">
        <f aca="false">H35+H59</f>
        <v>1843355</v>
      </c>
      <c r="I60" s="191" t="n">
        <f aca="false">I35+I59</f>
        <v>8790421</v>
      </c>
      <c r="J60" s="191" t="n">
        <f aca="false">J35+J59</f>
        <v>5541700</v>
      </c>
      <c r="K60" s="191" t="n">
        <f aca="false">K35+K59</f>
        <v>4061632</v>
      </c>
      <c r="L60" s="207" t="n">
        <f aca="false">L35+L59</f>
        <v>2341309</v>
      </c>
      <c r="M60" s="191" t="n">
        <f aca="false">M35+M59</f>
        <v>3533819</v>
      </c>
      <c r="N60" s="191" t="n">
        <f aca="false">N35+N59</f>
        <v>593827</v>
      </c>
      <c r="O60" s="191" t="n">
        <f aca="false">O35+O59</f>
        <v>1400915</v>
      </c>
      <c r="P60" s="191" t="n">
        <f aca="false">P35+P59</f>
        <v>472558</v>
      </c>
      <c r="Q60" s="191" t="n">
        <f aca="false">Q35+Q59</f>
        <v>7906706</v>
      </c>
      <c r="R60" s="191" t="n">
        <f aca="false">SUM(E60:Q60)</f>
        <v>67511259</v>
      </c>
      <c r="S60" s="182"/>
    </row>
    <row r="61" customFormat="false" ht="18" hidden="false" customHeight="true" outlineLevel="0" collapsed="false">
      <c r="B61" s="208" t="s">
        <v>266</v>
      </c>
      <c r="C61" s="189"/>
      <c r="D61" s="189"/>
      <c r="E61" s="190" t="n">
        <v>0</v>
      </c>
      <c r="F61" s="191" t="n">
        <v>1059222</v>
      </c>
      <c r="G61" s="191" t="n">
        <v>230461</v>
      </c>
      <c r="H61" s="191" t="n">
        <v>0</v>
      </c>
      <c r="I61" s="191" t="n">
        <v>60932</v>
      </c>
      <c r="J61" s="191" t="n">
        <v>0</v>
      </c>
      <c r="K61" s="191" t="n">
        <v>0</v>
      </c>
      <c r="L61" s="207" t="n">
        <v>127109</v>
      </c>
      <c r="M61" s="191" t="n">
        <v>0</v>
      </c>
      <c r="N61" s="191" t="n">
        <v>0</v>
      </c>
      <c r="O61" s="191" t="n">
        <v>0</v>
      </c>
      <c r="P61" s="191" t="n">
        <v>0</v>
      </c>
      <c r="Q61" s="191" t="n">
        <v>0</v>
      </c>
      <c r="R61" s="191" t="n">
        <f aca="false">SUM(E61:Q61)</f>
        <v>1477724</v>
      </c>
      <c r="S61" s="182"/>
    </row>
    <row r="62" customFormat="false" ht="18" hidden="false" customHeight="true" outlineLevel="0" collapsed="false">
      <c r="B62" s="212" t="s">
        <v>267</v>
      </c>
      <c r="C62" s="180"/>
      <c r="D62" s="180"/>
      <c r="E62" s="213" t="n">
        <v>0</v>
      </c>
      <c r="F62" s="214" t="n">
        <v>1059222</v>
      </c>
      <c r="G62" s="214" t="n">
        <v>230461</v>
      </c>
      <c r="H62" s="214" t="n">
        <v>0</v>
      </c>
      <c r="I62" s="214" t="n">
        <v>60932</v>
      </c>
      <c r="J62" s="214" t="n">
        <v>0</v>
      </c>
      <c r="K62" s="214" t="n">
        <v>0</v>
      </c>
      <c r="L62" s="215" t="n">
        <v>127109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f aca="false">SUM(E62:Q62)</f>
        <v>1477724</v>
      </c>
      <c r="S62" s="182"/>
    </row>
    <row r="75" customFormat="false" ht="17.25" hidden="false" customHeight="false" outlineLevel="0" collapsed="false">
      <c r="D75" s="193"/>
    </row>
  </sheetData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16" width="1.69"/>
    <col collapsed="false" customWidth="true" hidden="false" outlineLevel="0" max="3" min="2" style="216" width="4.69"/>
    <col collapsed="false" customWidth="true" hidden="false" outlineLevel="0" max="4" min="4" style="216" width="20.69"/>
    <col collapsed="false" customWidth="true" hidden="false" outlineLevel="0" max="17" min="5" style="216" width="12.69"/>
    <col collapsed="false" customWidth="true" hidden="false" outlineLevel="0" max="18" min="18" style="216" width="13.19"/>
    <col collapsed="false" customWidth="true" hidden="false" outlineLevel="0" max="19" min="19" style="216" width="1.69"/>
    <col collapsed="false" customWidth="true" hidden="false" outlineLevel="0" max="20" min="20" style="216" width="2.69"/>
    <col collapsed="false" customWidth="false" hidden="false" outlineLevel="0" max="257" min="21" style="216" width="8.69"/>
  </cols>
  <sheetData>
    <row r="1" customFormat="false" ht="28.15" hidden="false" customHeight="true" outlineLevel="0" collapsed="false">
      <c r="B1" s="217" t="s">
        <v>84</v>
      </c>
    </row>
    <row r="2" customFormat="false" ht="27.75" hidden="false" customHeight="true" outlineLevel="0" collapsed="false"/>
    <row r="3" customFormat="false" ht="28.15" hidden="false" customHeight="true" outlineLevel="0" collapsed="false">
      <c r="B3" s="218" t="s">
        <v>268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9" t="s">
        <v>86</v>
      </c>
    </row>
    <row r="4" customFormat="false" ht="28.15" hidden="false" customHeight="true" outlineLevel="0" collapsed="false">
      <c r="B4" s="220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183"/>
      <c r="S4" s="220"/>
    </row>
    <row r="5" customFormat="false" ht="27.75" hidden="false" customHeight="true" outlineLevel="0" collapsed="false">
      <c r="B5" s="220"/>
      <c r="D5" s="221" t="s">
        <v>87</v>
      </c>
      <c r="E5" s="85" t="s">
        <v>3</v>
      </c>
      <c r="F5" s="86" t="s">
        <v>4</v>
      </c>
      <c r="G5" s="86" t="s">
        <v>5</v>
      </c>
      <c r="H5" s="86" t="s">
        <v>6</v>
      </c>
      <c r="I5" s="86" t="s">
        <v>7</v>
      </c>
      <c r="J5" s="86" t="s">
        <v>8</v>
      </c>
      <c r="K5" s="86" t="s">
        <v>9</v>
      </c>
      <c r="L5" s="86" t="s">
        <v>10</v>
      </c>
      <c r="M5" s="86" t="s">
        <v>11</v>
      </c>
      <c r="N5" s="86" t="s">
        <v>12</v>
      </c>
      <c r="O5" s="86" t="s">
        <v>13</v>
      </c>
      <c r="P5" s="86" t="s">
        <v>14</v>
      </c>
      <c r="Q5" s="86" t="s">
        <v>15</v>
      </c>
      <c r="R5" s="183"/>
      <c r="S5" s="220"/>
    </row>
    <row r="6" customFormat="false" ht="28.15" hidden="false" customHeight="true" outlineLevel="0" collapsed="false">
      <c r="B6" s="220"/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185" t="s">
        <v>16</v>
      </c>
      <c r="S6" s="220"/>
    </row>
    <row r="7" customFormat="false" ht="28.15" hidden="false" customHeight="true" outlineLevel="0" collapsed="false">
      <c r="B7" s="220"/>
      <c r="C7" s="221" t="s">
        <v>88</v>
      </c>
      <c r="E7" s="87" t="s">
        <v>145</v>
      </c>
      <c r="F7" s="88" t="s">
        <v>145</v>
      </c>
      <c r="G7" s="83"/>
      <c r="H7" s="83"/>
      <c r="I7" s="83"/>
      <c r="J7" s="83"/>
      <c r="K7" s="88" t="s">
        <v>145</v>
      </c>
      <c r="L7" s="89" t="s">
        <v>146</v>
      </c>
      <c r="M7" s="88" t="s">
        <v>145</v>
      </c>
      <c r="N7" s="88" t="s">
        <v>146</v>
      </c>
      <c r="O7" s="88" t="s">
        <v>146</v>
      </c>
      <c r="P7" s="88" t="s">
        <v>147</v>
      </c>
      <c r="Q7" s="83"/>
      <c r="R7" s="183"/>
      <c r="S7" s="220"/>
    </row>
    <row r="8" customFormat="false" ht="28.15" hidden="false" customHeight="true" outlineLevel="0" collapsed="false">
      <c r="B8" s="222"/>
      <c r="C8" s="218"/>
      <c r="D8" s="223"/>
      <c r="E8" s="139" t="s">
        <v>148</v>
      </c>
      <c r="F8" s="93" t="s">
        <v>149</v>
      </c>
      <c r="G8" s="93" t="s">
        <v>150</v>
      </c>
      <c r="H8" s="93" t="s">
        <v>151</v>
      </c>
      <c r="I8" s="93" t="s">
        <v>152</v>
      </c>
      <c r="J8" s="93" t="s">
        <v>153</v>
      </c>
      <c r="K8" s="93" t="s">
        <v>154</v>
      </c>
      <c r="L8" s="93" t="s">
        <v>155</v>
      </c>
      <c r="M8" s="93" t="s">
        <v>29</v>
      </c>
      <c r="N8" s="93" t="s">
        <v>156</v>
      </c>
      <c r="O8" s="93" t="s">
        <v>157</v>
      </c>
      <c r="P8" s="93" t="s">
        <v>158</v>
      </c>
      <c r="Q8" s="93" t="s">
        <v>159</v>
      </c>
      <c r="R8" s="187"/>
      <c r="S8" s="220"/>
    </row>
    <row r="9" customFormat="false" ht="28.15" hidden="false" customHeight="true" outlineLevel="0" collapsed="false">
      <c r="B9" s="220"/>
      <c r="C9" s="224" t="s">
        <v>269</v>
      </c>
      <c r="D9" s="225"/>
      <c r="E9" s="226" t="n">
        <v>464200</v>
      </c>
      <c r="F9" s="227" t="n">
        <v>0</v>
      </c>
      <c r="G9" s="227" t="n">
        <v>735800</v>
      </c>
      <c r="H9" s="227" t="n">
        <v>30000</v>
      </c>
      <c r="I9" s="227" t="n">
        <v>485400</v>
      </c>
      <c r="J9" s="227" t="n">
        <v>135700</v>
      </c>
      <c r="K9" s="227" t="n">
        <v>0</v>
      </c>
      <c r="L9" s="227" t="n">
        <v>400200</v>
      </c>
      <c r="M9" s="227" t="n">
        <v>61600</v>
      </c>
      <c r="N9" s="227" t="n">
        <v>11600</v>
      </c>
      <c r="O9" s="227" t="n">
        <v>0</v>
      </c>
      <c r="P9" s="227" t="n">
        <v>10900</v>
      </c>
      <c r="Q9" s="227" t="n">
        <v>66000</v>
      </c>
      <c r="R9" s="227" t="n">
        <f aca="false">SUM(E9:Q9)</f>
        <v>2401400</v>
      </c>
      <c r="S9" s="220"/>
    </row>
    <row r="10" customFormat="false" ht="28.15" hidden="false" customHeight="true" outlineLevel="0" collapsed="false">
      <c r="B10" s="228" t="s">
        <v>160</v>
      </c>
      <c r="C10" s="224" t="s">
        <v>270</v>
      </c>
      <c r="D10" s="225"/>
      <c r="E10" s="226" t="n">
        <v>436186</v>
      </c>
      <c r="F10" s="227" t="n">
        <v>0</v>
      </c>
      <c r="G10" s="227" t="n">
        <v>232584</v>
      </c>
      <c r="H10" s="227" t="n">
        <v>102217</v>
      </c>
      <c r="I10" s="227" t="n">
        <v>273775</v>
      </c>
      <c r="J10" s="227" t="n">
        <v>0</v>
      </c>
      <c r="K10" s="227" t="n">
        <v>25963</v>
      </c>
      <c r="L10" s="227" t="n">
        <v>112000</v>
      </c>
      <c r="M10" s="227" t="n">
        <v>0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f aca="false">SUM(E10:Q10)</f>
        <v>1182725</v>
      </c>
      <c r="S10" s="220"/>
    </row>
    <row r="11" customFormat="false" ht="28.15" hidden="false" customHeight="true" outlineLevel="0" collapsed="false">
      <c r="B11" s="228" t="s">
        <v>271</v>
      </c>
      <c r="C11" s="224" t="s">
        <v>272</v>
      </c>
      <c r="D11" s="225"/>
      <c r="E11" s="226" t="n">
        <v>2599</v>
      </c>
      <c r="F11" s="227" t="n">
        <v>100000</v>
      </c>
      <c r="G11" s="227" t="n">
        <v>11135</v>
      </c>
      <c r="H11" s="227" t="n">
        <v>0</v>
      </c>
      <c r="I11" s="227" t="n">
        <v>35885</v>
      </c>
      <c r="J11" s="227" t="n">
        <v>158889</v>
      </c>
      <c r="K11" s="227" t="n">
        <v>0</v>
      </c>
      <c r="L11" s="227" t="n">
        <v>73956</v>
      </c>
      <c r="M11" s="227" t="n">
        <v>115559</v>
      </c>
      <c r="N11" s="227" t="n">
        <v>21483</v>
      </c>
      <c r="O11" s="227" t="n">
        <v>23833</v>
      </c>
      <c r="P11" s="227" t="n">
        <v>24767</v>
      </c>
      <c r="Q11" s="227" t="n">
        <v>162623</v>
      </c>
      <c r="R11" s="227" t="n">
        <f aca="false">SUM(E11:Q11)</f>
        <v>730729</v>
      </c>
      <c r="S11" s="220"/>
    </row>
    <row r="12" customFormat="false" ht="28.15" hidden="false" customHeight="true" outlineLevel="0" collapsed="false">
      <c r="B12" s="220"/>
      <c r="C12" s="224" t="s">
        <v>273</v>
      </c>
      <c r="D12" s="225"/>
      <c r="E12" s="226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f aca="false">SUM(E12:Q12)</f>
        <v>0</v>
      </c>
      <c r="S12" s="220"/>
    </row>
    <row r="13" customFormat="false" ht="28.15" hidden="false" customHeight="true" outlineLevel="0" collapsed="false">
      <c r="B13" s="228" t="s">
        <v>274</v>
      </c>
      <c r="C13" s="224" t="s">
        <v>275</v>
      </c>
      <c r="D13" s="225"/>
      <c r="E13" s="226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2510</v>
      </c>
      <c r="P13" s="227" t="n">
        <v>0</v>
      </c>
      <c r="Q13" s="227" t="n">
        <v>0</v>
      </c>
      <c r="R13" s="227" t="n">
        <f aca="false">SUM(E13:Q13)</f>
        <v>2510</v>
      </c>
      <c r="S13" s="220"/>
    </row>
    <row r="14" customFormat="false" ht="28.15" hidden="false" customHeight="true" outlineLevel="0" collapsed="false">
      <c r="B14" s="220"/>
      <c r="C14" s="224" t="s">
        <v>276</v>
      </c>
      <c r="D14" s="225"/>
      <c r="E14" s="226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f aca="false">SUM(E14:Q14)</f>
        <v>0</v>
      </c>
      <c r="S14" s="220"/>
    </row>
    <row r="15" customFormat="false" ht="28.15" hidden="false" customHeight="true" outlineLevel="0" collapsed="false">
      <c r="B15" s="228" t="s">
        <v>277</v>
      </c>
      <c r="C15" s="224" t="s">
        <v>278</v>
      </c>
      <c r="D15" s="225"/>
      <c r="E15" s="226" t="n">
        <v>1080</v>
      </c>
      <c r="F15" s="227" t="n">
        <v>1080</v>
      </c>
      <c r="G15" s="227" t="n">
        <v>0</v>
      </c>
      <c r="H15" s="227" t="n">
        <v>210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2102</v>
      </c>
      <c r="N15" s="227" t="n">
        <v>2625</v>
      </c>
      <c r="O15" s="227" t="n">
        <v>0</v>
      </c>
      <c r="P15" s="227" t="n">
        <v>0</v>
      </c>
      <c r="Q15" s="227" t="n">
        <v>1080</v>
      </c>
      <c r="R15" s="227" t="n">
        <f aca="false">SUM(E15:Q15)</f>
        <v>10067</v>
      </c>
      <c r="S15" s="220"/>
    </row>
    <row r="16" customFormat="false" ht="28.15" hidden="false" customHeight="true" outlineLevel="0" collapsed="false">
      <c r="B16" s="220"/>
      <c r="C16" s="224" t="s">
        <v>279</v>
      </c>
      <c r="D16" s="225"/>
      <c r="E16" s="226" t="n">
        <v>1080</v>
      </c>
      <c r="F16" s="227" t="n">
        <v>1080</v>
      </c>
      <c r="G16" s="227" t="n">
        <v>2160</v>
      </c>
      <c r="H16" s="227" t="n">
        <v>210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3858</v>
      </c>
      <c r="Q16" s="227" t="n">
        <v>1080</v>
      </c>
      <c r="R16" s="227" t="n">
        <f aca="false">SUM(E16:Q16)</f>
        <v>11358</v>
      </c>
      <c r="S16" s="220"/>
    </row>
    <row r="17" customFormat="false" ht="28.15" hidden="false" customHeight="true" outlineLevel="0" collapsed="false">
      <c r="B17" s="228" t="s">
        <v>208</v>
      </c>
      <c r="C17" s="224" t="s">
        <v>280</v>
      </c>
      <c r="D17" s="225"/>
      <c r="E17" s="226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f aca="false">SUM(E17:Q17)</f>
        <v>0</v>
      </c>
      <c r="S17" s="220"/>
    </row>
    <row r="18" customFormat="false" ht="28.15" hidden="false" customHeight="true" outlineLevel="0" collapsed="false">
      <c r="B18" s="220"/>
      <c r="C18" s="224" t="s">
        <v>281</v>
      </c>
      <c r="D18" s="225"/>
      <c r="E18" s="226" t="n">
        <v>2093</v>
      </c>
      <c r="F18" s="227" t="n">
        <v>100100</v>
      </c>
      <c r="G18" s="227" t="n">
        <v>400</v>
      </c>
      <c r="H18" s="227" t="n">
        <v>1000</v>
      </c>
      <c r="I18" s="227" t="n">
        <v>80</v>
      </c>
      <c r="J18" s="227" t="n">
        <v>2045</v>
      </c>
      <c r="K18" s="227" t="n">
        <v>230</v>
      </c>
      <c r="L18" s="227" t="n">
        <v>0</v>
      </c>
      <c r="M18" s="227" t="n">
        <v>5000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f aca="false">SUM(E18:Q18)</f>
        <v>110948</v>
      </c>
      <c r="S18" s="220"/>
    </row>
    <row r="19" customFormat="false" ht="28.15" hidden="false" customHeight="true" outlineLevel="0" collapsed="false">
      <c r="B19" s="228" t="s">
        <v>198</v>
      </c>
      <c r="C19" s="224" t="s">
        <v>282</v>
      </c>
      <c r="D19" s="225"/>
      <c r="E19" s="226" t="n">
        <v>0</v>
      </c>
      <c r="F19" s="227" t="n">
        <v>0</v>
      </c>
      <c r="G19" s="227" t="n">
        <v>29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f aca="false">SUM(E19:Q19)</f>
        <v>29</v>
      </c>
      <c r="S19" s="220"/>
    </row>
    <row r="20" customFormat="false" ht="28.15" hidden="false" customHeight="true" outlineLevel="0" collapsed="false">
      <c r="B20" s="229"/>
      <c r="C20" s="230" t="s">
        <v>283</v>
      </c>
      <c r="D20" s="230"/>
      <c r="E20" s="231" t="n">
        <f aca="false">E9+E10+E11+E12+E13+E14+E15+E16+E17+E18-E19</f>
        <v>907238</v>
      </c>
      <c r="F20" s="232" t="n">
        <f aca="false">F9+F10+F11+F12+F13+F14+F15+F16+F17+F18-F19</f>
        <v>202260</v>
      </c>
      <c r="G20" s="232" t="n">
        <f aca="false">G9+G10+G11+G12+G13+G14+G15+G16+G17+G18-G19</f>
        <v>982050</v>
      </c>
      <c r="H20" s="232" t="n">
        <f aca="false">H9+H10+H11+H12+H13+H14+H15+H16+H17+H18-H19</f>
        <v>137417</v>
      </c>
      <c r="I20" s="232" t="n">
        <f aca="false">I9+I10+I11+I12+I13+I14+I15+I16+I17+I18-I19</f>
        <v>795140</v>
      </c>
      <c r="J20" s="232" t="n">
        <f aca="false">J9+J10+J11+J12+J13+J14+J15+J16+J17+J18-J19</f>
        <v>296634</v>
      </c>
      <c r="K20" s="232" t="n">
        <f aca="false">K9+K10+K11+K12+K13+K14+K15+K16+K17+K18-K19</f>
        <v>26193</v>
      </c>
      <c r="L20" s="232" t="n">
        <f aca="false">L9+L10+L11+L12+L13+L14+L15+L16+L17+L18-L19</f>
        <v>586156</v>
      </c>
      <c r="M20" s="232" t="n">
        <f aca="false">M9+M10+M11+M12+M13+M14+M15+M16+M17+M18-M19</f>
        <v>184261</v>
      </c>
      <c r="N20" s="232" t="n">
        <f aca="false">N9+N10+N11+N12+N13+N14+N15+N16+N17+N18-N19</f>
        <v>35708</v>
      </c>
      <c r="O20" s="232" t="n">
        <f aca="false">O9+O10+O11+O12+O13+O14+O15+O16+O17+O18-O19</f>
        <v>26343</v>
      </c>
      <c r="P20" s="232" t="n">
        <f aca="false">P9+P10+P11+P12+P13+P14+P15+P16+P17+P18-P19</f>
        <v>39525</v>
      </c>
      <c r="Q20" s="232" t="n">
        <f aca="false">Q9+Q10+Q11+Q12+Q13+Q14+Q15+Q16+Q17+Q18-Q19</f>
        <v>230783</v>
      </c>
      <c r="R20" s="232" t="n">
        <f aca="false">SUM(E20:Q20)</f>
        <v>4449708</v>
      </c>
      <c r="S20" s="220"/>
    </row>
    <row r="21" customFormat="false" ht="28.15" hidden="false" customHeight="true" outlineLevel="0" collapsed="false">
      <c r="B21" s="220"/>
      <c r="C21" s="233" t="s">
        <v>284</v>
      </c>
      <c r="D21" s="225"/>
      <c r="E21" s="226" t="n">
        <v>769458</v>
      </c>
      <c r="F21" s="227" t="n">
        <v>43705</v>
      </c>
      <c r="G21" s="227" t="n">
        <v>236545</v>
      </c>
      <c r="H21" s="227" t="n">
        <v>51746</v>
      </c>
      <c r="I21" s="227" t="n">
        <v>8836</v>
      </c>
      <c r="J21" s="227" t="n">
        <v>138815</v>
      </c>
      <c r="K21" s="227" t="n">
        <v>11677</v>
      </c>
      <c r="L21" s="227" t="n">
        <v>489075</v>
      </c>
      <c r="M21" s="227" t="n">
        <v>62477</v>
      </c>
      <c r="N21" s="227" t="n">
        <v>15061</v>
      </c>
      <c r="O21" s="227" t="n">
        <v>6644</v>
      </c>
      <c r="P21" s="227" t="n">
        <v>14900</v>
      </c>
      <c r="Q21" s="227" t="n">
        <v>76759</v>
      </c>
      <c r="R21" s="227" t="n">
        <f aca="false">SUM(E21:Q21)</f>
        <v>1925698</v>
      </c>
      <c r="S21" s="220"/>
    </row>
    <row r="22" customFormat="false" ht="28.15" hidden="false" customHeight="true" outlineLevel="0" collapsed="false">
      <c r="B22" s="228" t="s">
        <v>285</v>
      </c>
      <c r="C22" s="234" t="s">
        <v>286</v>
      </c>
      <c r="D22" s="235" t="s">
        <v>287</v>
      </c>
      <c r="E22" s="226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f aca="false">SUM(E22:Q22)</f>
        <v>0</v>
      </c>
      <c r="S22" s="220"/>
    </row>
    <row r="23" customFormat="false" ht="28.15" hidden="false" customHeight="true" outlineLevel="0" collapsed="false">
      <c r="B23" s="228" t="s">
        <v>271</v>
      </c>
      <c r="C23" s="224" t="s">
        <v>288</v>
      </c>
      <c r="D23" s="225"/>
      <c r="E23" s="226" t="n">
        <v>669648</v>
      </c>
      <c r="F23" s="227" t="n">
        <v>218424</v>
      </c>
      <c r="G23" s="227" t="n">
        <v>876358</v>
      </c>
      <c r="H23" s="227" t="n">
        <v>83971</v>
      </c>
      <c r="I23" s="227" t="n">
        <v>460568</v>
      </c>
      <c r="J23" s="227" t="n">
        <v>260980</v>
      </c>
      <c r="K23" s="227" t="n">
        <v>38945</v>
      </c>
      <c r="L23" s="227" t="n">
        <v>115069</v>
      </c>
      <c r="M23" s="227" t="n">
        <v>133961</v>
      </c>
      <c r="N23" s="227" t="n">
        <v>21483</v>
      </c>
      <c r="O23" s="227" t="n">
        <v>31986</v>
      </c>
      <c r="P23" s="227" t="n">
        <v>24625</v>
      </c>
      <c r="Q23" s="227" t="n">
        <v>312621</v>
      </c>
      <c r="R23" s="227" t="n">
        <f aca="false">SUM(E23:Q23)</f>
        <v>3248639</v>
      </c>
      <c r="S23" s="220"/>
    </row>
    <row r="24" customFormat="false" ht="36" hidden="false" customHeight="true" outlineLevel="0" collapsed="false">
      <c r="B24" s="228" t="s">
        <v>274</v>
      </c>
      <c r="C24" s="236" t="s">
        <v>289</v>
      </c>
      <c r="D24" s="236"/>
      <c r="E24" s="237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38" t="n">
        <v>0</v>
      </c>
      <c r="O24" s="238" t="n">
        <v>0</v>
      </c>
      <c r="P24" s="238" t="n">
        <v>0</v>
      </c>
      <c r="Q24" s="238" t="n">
        <v>0</v>
      </c>
      <c r="R24" s="227" t="n">
        <f aca="false">SUM(E24:Q24)</f>
        <v>0</v>
      </c>
      <c r="S24" s="239"/>
      <c r="T24" s="240"/>
    </row>
    <row r="25" customFormat="false" ht="28.15" hidden="false" customHeight="true" outlineLevel="0" collapsed="false">
      <c r="B25" s="228" t="s">
        <v>290</v>
      </c>
      <c r="C25" s="224" t="s">
        <v>291</v>
      </c>
      <c r="D25" s="225"/>
      <c r="E25" s="226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f aca="false">SUM(E25:Q25)</f>
        <v>0</v>
      </c>
      <c r="S25" s="220"/>
    </row>
    <row r="26" customFormat="false" ht="28.15" hidden="false" customHeight="true" outlineLevel="0" collapsed="false">
      <c r="B26" s="228" t="s">
        <v>292</v>
      </c>
      <c r="C26" s="224" t="s">
        <v>293</v>
      </c>
      <c r="D26" s="225"/>
      <c r="E26" s="226" t="n">
        <v>4692</v>
      </c>
      <c r="F26" s="227" t="n">
        <v>0</v>
      </c>
      <c r="G26" s="227" t="n">
        <v>0</v>
      </c>
      <c r="H26" s="227" t="n">
        <v>1700</v>
      </c>
      <c r="I26" s="227" t="n">
        <v>0</v>
      </c>
      <c r="J26" s="227" t="n">
        <v>2611</v>
      </c>
      <c r="K26" s="227" t="n">
        <v>360</v>
      </c>
      <c r="L26" s="227" t="n">
        <v>0</v>
      </c>
      <c r="M26" s="227" t="n">
        <v>831</v>
      </c>
      <c r="N26" s="227" t="n">
        <v>0</v>
      </c>
      <c r="O26" s="227" t="n">
        <v>0</v>
      </c>
      <c r="P26" s="227" t="n">
        <v>0</v>
      </c>
      <c r="Q26" s="227" t="n">
        <v>299969</v>
      </c>
      <c r="R26" s="227" t="n">
        <f aca="false">SUM(E26:Q26)</f>
        <v>310163</v>
      </c>
      <c r="S26" s="220"/>
    </row>
    <row r="27" customFormat="false" ht="28.15" hidden="false" customHeight="true" outlineLevel="0" collapsed="false">
      <c r="B27" s="241"/>
      <c r="C27" s="230" t="s">
        <v>16</v>
      </c>
      <c r="D27" s="230"/>
      <c r="E27" s="231" t="n">
        <f aca="false">E21+E22+E23+E24+E25+E26</f>
        <v>1443798</v>
      </c>
      <c r="F27" s="232" t="n">
        <f aca="false">F21+F22+F23+F24+F25+F26</f>
        <v>262129</v>
      </c>
      <c r="G27" s="232" t="n">
        <f aca="false">G21+G22+G23+G24+G25+G26</f>
        <v>1112903</v>
      </c>
      <c r="H27" s="232" t="n">
        <f aca="false">H21+H22+H23+H24+H25+H26</f>
        <v>137417</v>
      </c>
      <c r="I27" s="232" t="n">
        <f aca="false">I21+I22+I23+I24+I25+I26</f>
        <v>469404</v>
      </c>
      <c r="J27" s="232" t="n">
        <f aca="false">J21+J22+J23+J24+J25+J26</f>
        <v>402406</v>
      </c>
      <c r="K27" s="232" t="n">
        <f aca="false">K21+K22+K23+K24+K25+K26</f>
        <v>50982</v>
      </c>
      <c r="L27" s="232" t="n">
        <f aca="false">L21+L22+L23+L24+L25+L26</f>
        <v>604144</v>
      </c>
      <c r="M27" s="232" t="n">
        <f aca="false">M21+M22+M23+M24+M25+M26</f>
        <v>197269</v>
      </c>
      <c r="N27" s="232" t="n">
        <f aca="false">N21+N22+N23+N24+N25+N26</f>
        <v>36544</v>
      </c>
      <c r="O27" s="232" t="n">
        <f aca="false">O21+O22+O23+O24+O25+O26</f>
        <v>38630</v>
      </c>
      <c r="P27" s="232" t="n">
        <f aca="false">P21+P22+P23+P24+P25+P26</f>
        <v>39525</v>
      </c>
      <c r="Q27" s="232" t="n">
        <f aca="false">Q21+Q22+Q23+Q24+Q25+Q26</f>
        <v>689349</v>
      </c>
      <c r="R27" s="232" t="n">
        <f aca="false">SUM(E27:Q27)</f>
        <v>5484500</v>
      </c>
      <c r="S27" s="220"/>
    </row>
    <row r="28" customFormat="false" ht="28.15" hidden="false" customHeight="true" outlineLevel="0" collapsed="false">
      <c r="B28" s="242" t="s">
        <v>294</v>
      </c>
      <c r="C28" s="243"/>
      <c r="D28" s="243"/>
      <c r="E28" s="231" t="n">
        <f aca="false">IF((E27-E20)&lt;0,0,E27-E20)</f>
        <v>536560</v>
      </c>
      <c r="F28" s="232" t="n">
        <f aca="false">IF((F27-F20)&lt;0,0,F27-F20)</f>
        <v>59869</v>
      </c>
      <c r="G28" s="232" t="n">
        <f aca="false">IF((G27-G20)&lt;0,0,G27-G20)</f>
        <v>130853</v>
      </c>
      <c r="H28" s="232" t="n">
        <f aca="false">IF((H27-H20)&lt;0,0,H27-H20)</f>
        <v>0</v>
      </c>
      <c r="I28" s="232" t="n">
        <f aca="false">IF((I27-I20)&lt;0,0,I27-I20)</f>
        <v>0</v>
      </c>
      <c r="J28" s="232" t="n">
        <f aca="false">IF((J27-J20)&lt;0,0,J27-J20)</f>
        <v>105772</v>
      </c>
      <c r="K28" s="232" t="n">
        <f aca="false">IF((K27-K20)&lt;0,0,K27-K20)</f>
        <v>24789</v>
      </c>
      <c r="L28" s="232" t="n">
        <f aca="false">IF((L27-L20)&lt;0,0,L27-L20)</f>
        <v>17988</v>
      </c>
      <c r="M28" s="232" t="n">
        <f aca="false">IF((M27-M20)&lt;0,0,M27-M20)</f>
        <v>13008</v>
      </c>
      <c r="N28" s="232" t="n">
        <f aca="false">IF((N27-N20)&lt;0,0,N27-N20)</f>
        <v>836</v>
      </c>
      <c r="O28" s="232" t="n">
        <f aca="false">IF((O27-O20)&lt;0,0,O27-O20)</f>
        <v>12287</v>
      </c>
      <c r="P28" s="232" t="n">
        <f aca="false">IF((P27-P20)&lt;0,0,P27-P20)</f>
        <v>0</v>
      </c>
      <c r="Q28" s="232" t="n">
        <f aca="false">IF((Q27-Q20)&lt;0,0,Q27-Q20)</f>
        <v>458566</v>
      </c>
      <c r="R28" s="232" t="n">
        <f aca="false">SUM(E28:Q28)</f>
        <v>1360528</v>
      </c>
      <c r="S28" s="220"/>
    </row>
    <row r="29" customFormat="false" ht="28.15" hidden="false" customHeight="true" outlineLevel="0" collapsed="false">
      <c r="B29" s="228" t="s">
        <v>295</v>
      </c>
      <c r="C29" s="234" t="s">
        <v>296</v>
      </c>
      <c r="D29" s="225"/>
      <c r="E29" s="226" t="n">
        <v>535607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105514</v>
      </c>
      <c r="K29" s="227" t="n">
        <v>24769</v>
      </c>
      <c r="L29" s="227" t="n">
        <v>0</v>
      </c>
      <c r="M29" s="227" t="n">
        <v>10033</v>
      </c>
      <c r="N29" s="227" t="n">
        <v>836</v>
      </c>
      <c r="O29" s="227" t="n">
        <v>12287</v>
      </c>
      <c r="P29" s="227" t="n">
        <v>0</v>
      </c>
      <c r="Q29" s="227" t="n">
        <v>387296</v>
      </c>
      <c r="R29" s="227" t="n">
        <f aca="false">SUM(E29:Q29)</f>
        <v>1076342</v>
      </c>
      <c r="S29" s="220"/>
    </row>
    <row r="30" customFormat="false" ht="28.15" hidden="false" customHeight="true" outlineLevel="0" collapsed="false">
      <c r="B30" s="228" t="s">
        <v>297</v>
      </c>
      <c r="C30" s="234" t="s">
        <v>298</v>
      </c>
      <c r="D30" s="225"/>
      <c r="E30" s="226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 t="n">
        <f aca="false">SUM(E30:Q30)</f>
        <v>0</v>
      </c>
      <c r="S30" s="220"/>
    </row>
    <row r="31" customFormat="false" ht="28.15" hidden="false" customHeight="true" outlineLevel="0" collapsed="false">
      <c r="B31" s="228" t="s">
        <v>299</v>
      </c>
      <c r="C31" s="234" t="s">
        <v>300</v>
      </c>
      <c r="D31" s="225"/>
      <c r="E31" s="226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71150</v>
      </c>
      <c r="R31" s="227" t="n">
        <f aca="false">SUM(E31:Q31)</f>
        <v>71150</v>
      </c>
      <c r="S31" s="220"/>
    </row>
    <row r="32" customFormat="false" ht="28.15" hidden="false" customHeight="true" outlineLevel="0" collapsed="false">
      <c r="B32" s="228" t="s">
        <v>301</v>
      </c>
      <c r="C32" s="234" t="s">
        <v>302</v>
      </c>
      <c r="D32" s="225"/>
      <c r="E32" s="226" t="n">
        <v>0</v>
      </c>
      <c r="F32" s="227" t="n">
        <v>0</v>
      </c>
      <c r="G32" s="227" t="n">
        <v>0</v>
      </c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17988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f aca="false">SUM(E32:Q32)</f>
        <v>17988</v>
      </c>
      <c r="S32" s="220"/>
    </row>
    <row r="33" customFormat="false" ht="28.15" hidden="false" customHeight="true" outlineLevel="0" collapsed="false">
      <c r="B33" s="228" t="s">
        <v>303</v>
      </c>
      <c r="C33" s="234" t="s">
        <v>304</v>
      </c>
      <c r="D33" s="225"/>
      <c r="E33" s="226" t="n">
        <v>953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258</v>
      </c>
      <c r="K33" s="227" t="n">
        <v>20</v>
      </c>
      <c r="L33" s="227" t="n">
        <v>0</v>
      </c>
      <c r="M33" s="227" t="n">
        <v>2975</v>
      </c>
      <c r="N33" s="227" t="n">
        <v>0</v>
      </c>
      <c r="O33" s="227" t="n">
        <v>0</v>
      </c>
      <c r="P33" s="227" t="n">
        <v>0</v>
      </c>
      <c r="Q33" s="227" t="n">
        <v>120</v>
      </c>
      <c r="R33" s="227" t="n">
        <f aca="false">SUM(E33:Q33)</f>
        <v>4326</v>
      </c>
      <c r="S33" s="220"/>
    </row>
    <row r="34" customFormat="false" ht="28.15" hidden="false" customHeight="true" outlineLevel="0" collapsed="false">
      <c r="B34" s="244" t="s">
        <v>305</v>
      </c>
      <c r="C34" s="230" t="s">
        <v>16</v>
      </c>
      <c r="D34" s="230"/>
      <c r="E34" s="231" t="n">
        <f aca="false">E29+E30+E31+E32+E33</f>
        <v>536560</v>
      </c>
      <c r="F34" s="232" t="n">
        <f aca="false">F29+F30+F31+F32+F33</f>
        <v>0</v>
      </c>
      <c r="G34" s="232" t="n">
        <f aca="false">G29+G30+G31+G32+G33</f>
        <v>0</v>
      </c>
      <c r="H34" s="232" t="n">
        <f aca="false">H29+H30+H31+H32+H33</f>
        <v>0</v>
      </c>
      <c r="I34" s="232" t="n">
        <f aca="false">I29+I30+I31+I32+I33</f>
        <v>0</v>
      </c>
      <c r="J34" s="232" t="n">
        <f aca="false">J29+J30+J31+J32+J33</f>
        <v>105772</v>
      </c>
      <c r="K34" s="232" t="n">
        <f aca="false">K29+K30+K31+K32+K33</f>
        <v>24789</v>
      </c>
      <c r="L34" s="232" t="n">
        <f aca="false">L29+L30+L31+L32+L33</f>
        <v>17988</v>
      </c>
      <c r="M34" s="232" t="n">
        <f aca="false">M29+M30+M31+M32+M33</f>
        <v>13008</v>
      </c>
      <c r="N34" s="232" t="n">
        <f aca="false">N29+N30+N31+N32+N33</f>
        <v>836</v>
      </c>
      <c r="O34" s="232" t="n">
        <f aca="false">O29+O30+O31+O32+O33</f>
        <v>12287</v>
      </c>
      <c r="P34" s="232" t="n">
        <f aca="false">P29+P30+P31+P32+P33</f>
        <v>0</v>
      </c>
      <c r="Q34" s="232" t="n">
        <f aca="false">Q29+Q30+Q31+Q32+Q33</f>
        <v>458566</v>
      </c>
      <c r="R34" s="232" t="n">
        <f aca="false">SUM(E34:Q34)</f>
        <v>1169806</v>
      </c>
      <c r="S34" s="220"/>
    </row>
    <row r="35" customFormat="false" ht="28.15" hidden="false" customHeight="true" outlineLevel="0" collapsed="false">
      <c r="B35" s="245" t="s">
        <v>306</v>
      </c>
      <c r="C35" s="218"/>
      <c r="D35" s="218"/>
      <c r="E35" s="246" t="n">
        <f aca="false">IF((E28-E34)&lt;0,0,E28-E34)</f>
        <v>0</v>
      </c>
      <c r="F35" s="247" t="n">
        <f aca="false">IF((F28-F34)&lt;0,0,F28-F34)</f>
        <v>59869</v>
      </c>
      <c r="G35" s="247" t="n">
        <f aca="false">IF((G28-G34)&lt;0,0,G28-G34)</f>
        <v>130853</v>
      </c>
      <c r="H35" s="247" t="n">
        <f aca="false">IF((H28-H34)&lt;0,0,H28-H34)</f>
        <v>0</v>
      </c>
      <c r="I35" s="247" t="n">
        <f aca="false">IF((I28-I34)&lt;0,0,I28-I34)</f>
        <v>0</v>
      </c>
      <c r="J35" s="247" t="n">
        <f aca="false">IF((J28-J34)&lt;0,0,J28-J34)</f>
        <v>0</v>
      </c>
      <c r="K35" s="247" t="n">
        <f aca="false">IF((K28-K34)&lt;0,0,K28-K34)</f>
        <v>0</v>
      </c>
      <c r="L35" s="247" t="n">
        <f aca="false">IF((L28-L34)&lt;0,0,L28-L34)</f>
        <v>0</v>
      </c>
      <c r="M35" s="247" t="n">
        <f aca="false">IF((M28-M34)&lt;0,0,M28-M34)</f>
        <v>0</v>
      </c>
      <c r="N35" s="247" t="n">
        <f aca="false">IF((N28-N34)&lt;0,0,N28-N34)</f>
        <v>0</v>
      </c>
      <c r="O35" s="247" t="n">
        <f aca="false">IF((O28-O34)&lt;0,0,O28-O34)</f>
        <v>0</v>
      </c>
      <c r="P35" s="247" t="n">
        <f aca="false">IF((P28-P34)&lt;0,0,P28-P34)</f>
        <v>0</v>
      </c>
      <c r="Q35" s="247" t="n">
        <f aca="false">IF((Q28-Q34)&lt;0,0,Q28-Q34)</f>
        <v>0</v>
      </c>
      <c r="R35" s="247" t="n">
        <f aca="false">SUM(E35:Q35)</f>
        <v>190722</v>
      </c>
      <c r="S35" s="220"/>
    </row>
    <row r="38" customFormat="false" ht="17.25" hidden="false" customHeight="false" outlineLevel="0" collapsed="false"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48" t="n">
        <v>0</v>
      </c>
      <c r="P38" s="248" t="n">
        <v>0</v>
      </c>
      <c r="Q38" s="248" t="n">
        <v>0</v>
      </c>
      <c r="R38" s="248" t="n">
        <f aca="false">SUM(E38:Q38)</f>
        <v>0</v>
      </c>
      <c r="S38" s="248" t="n">
        <v>0</v>
      </c>
    </row>
  </sheetData>
  <mergeCells count="4">
    <mergeCell ref="C20:D20"/>
    <mergeCell ref="C24:D24"/>
    <mergeCell ref="C27:D27"/>
    <mergeCell ref="C34:D3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49" width="1.69"/>
    <col collapsed="false" customWidth="false" hidden="false" outlineLevel="0" max="2" min="2" style="249" width="8.69"/>
    <col collapsed="false" customWidth="true" hidden="false" outlineLevel="0" max="3" min="3" style="249" width="28.69"/>
    <col collapsed="false" customWidth="true" hidden="false" outlineLevel="0" max="16" min="4" style="249" width="11.69"/>
    <col collapsed="false" customWidth="true" hidden="false" outlineLevel="0" max="17" min="17" style="249" width="12.69"/>
    <col collapsed="false" customWidth="true" hidden="false" outlineLevel="0" max="18" min="18" style="249" width="1.69"/>
    <col collapsed="false" customWidth="true" hidden="false" outlineLevel="0" max="19" min="19" style="249" width="2.69"/>
    <col collapsed="false" customWidth="true" hidden="false" outlineLevel="0" max="22" min="20" style="249" width="12.69"/>
    <col collapsed="false" customWidth="false" hidden="false" outlineLevel="0" max="257" min="23" style="249" width="8.69"/>
  </cols>
  <sheetData>
    <row r="1" customFormat="false" ht="25.5" hidden="false" customHeight="true" outlineLevel="0" collapsed="false">
      <c r="B1" s="250" t="s">
        <v>84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251" t="s">
        <v>307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</row>
    <row r="4" customFormat="false" ht="25.5" hidden="false" customHeight="true" outlineLevel="0" collapsed="false">
      <c r="B4" s="252"/>
      <c r="D4" s="253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254"/>
      <c r="R4" s="252"/>
    </row>
    <row r="5" customFormat="false" ht="25.5" hidden="false" customHeight="true" outlineLevel="0" collapsed="false">
      <c r="B5" s="252"/>
      <c r="C5" s="255" t="s">
        <v>308</v>
      </c>
      <c r="D5" s="256" t="s">
        <v>3</v>
      </c>
      <c r="E5" s="257" t="s">
        <v>4</v>
      </c>
      <c r="F5" s="257" t="s">
        <v>5</v>
      </c>
      <c r="G5" s="257" t="s">
        <v>6</v>
      </c>
      <c r="H5" s="257" t="s">
        <v>7</v>
      </c>
      <c r="I5" s="257" t="s">
        <v>8</v>
      </c>
      <c r="J5" s="257" t="s">
        <v>9</v>
      </c>
      <c r="K5" s="257" t="s">
        <v>10</v>
      </c>
      <c r="L5" s="257" t="s">
        <v>11</v>
      </c>
      <c r="M5" s="257" t="s">
        <v>12</v>
      </c>
      <c r="N5" s="257" t="s">
        <v>13</v>
      </c>
      <c r="O5" s="257" t="s">
        <v>14</v>
      </c>
      <c r="P5" s="257" t="s">
        <v>15</v>
      </c>
      <c r="Q5" s="254"/>
      <c r="R5" s="252"/>
    </row>
    <row r="6" customFormat="false" ht="25.5" hidden="false" customHeight="true" outlineLevel="0" collapsed="false">
      <c r="B6" s="252"/>
      <c r="D6" s="253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258" t="s">
        <v>16</v>
      </c>
      <c r="R6" s="252"/>
    </row>
    <row r="7" customFormat="false" ht="25.5" hidden="false" customHeight="true" outlineLevel="0" collapsed="false">
      <c r="B7" s="259" t="s">
        <v>144</v>
      </c>
      <c r="D7" s="260" t="s">
        <v>145</v>
      </c>
      <c r="E7" s="89" t="s">
        <v>145</v>
      </c>
      <c r="F7" s="89"/>
      <c r="G7" s="89"/>
      <c r="H7" s="89"/>
      <c r="I7" s="89"/>
      <c r="J7" s="89" t="s">
        <v>145</v>
      </c>
      <c r="K7" s="89" t="s">
        <v>146</v>
      </c>
      <c r="L7" s="89" t="s">
        <v>145</v>
      </c>
      <c r="M7" s="89" t="s">
        <v>146</v>
      </c>
      <c r="N7" s="89" t="s">
        <v>146</v>
      </c>
      <c r="O7" s="89" t="s">
        <v>147</v>
      </c>
      <c r="P7" s="89"/>
      <c r="Q7" s="261" t="s">
        <v>309</v>
      </c>
      <c r="R7" s="252"/>
    </row>
    <row r="8" customFormat="false" ht="25.5" hidden="false" customHeight="true" outlineLevel="0" collapsed="false">
      <c r="B8" s="262"/>
      <c r="C8" s="263"/>
      <c r="D8" s="139" t="s">
        <v>148</v>
      </c>
      <c r="E8" s="93" t="s">
        <v>149</v>
      </c>
      <c r="F8" s="93" t="s">
        <v>150</v>
      </c>
      <c r="G8" s="93" t="s">
        <v>151</v>
      </c>
      <c r="H8" s="93" t="s">
        <v>152</v>
      </c>
      <c r="I8" s="93" t="s">
        <v>153</v>
      </c>
      <c r="J8" s="93" t="s">
        <v>154</v>
      </c>
      <c r="K8" s="93" t="s">
        <v>155</v>
      </c>
      <c r="L8" s="93" t="s">
        <v>29</v>
      </c>
      <c r="M8" s="93" t="s">
        <v>156</v>
      </c>
      <c r="N8" s="93" t="s">
        <v>157</v>
      </c>
      <c r="O8" s="93" t="s">
        <v>158</v>
      </c>
      <c r="P8" s="93" t="s">
        <v>159</v>
      </c>
      <c r="Q8" s="264"/>
      <c r="R8" s="252"/>
    </row>
    <row r="9" customFormat="false" ht="24.95" hidden="false" customHeight="true" outlineLevel="0" collapsed="false">
      <c r="B9" s="265" t="s">
        <v>310</v>
      </c>
      <c r="C9" s="266"/>
      <c r="D9" s="267" t="n">
        <f aca="false">ROUND(D45/D47*100,1)</f>
        <v>80.5</v>
      </c>
      <c r="E9" s="268" t="n">
        <f aca="false">ROUND(E45/E47*100,1)</f>
        <v>55.4</v>
      </c>
      <c r="F9" s="268" t="n">
        <f aca="false">ROUND(F45/F47*100,1)</f>
        <v>74.1</v>
      </c>
      <c r="G9" s="268" t="n">
        <f aca="false">ROUND(G45/G47*100,1)</f>
        <v>58.6</v>
      </c>
      <c r="H9" s="268" t="n">
        <f aca="false">ROUND(H45/H47*100,1)</f>
        <v>64.7</v>
      </c>
      <c r="I9" s="268" t="n">
        <f aca="false">ROUND(I45/I47*100,1)</f>
        <v>82.9</v>
      </c>
      <c r="J9" s="268" t="n">
        <f aca="false">ROUND(J45/J47*100,1)</f>
        <v>42.7</v>
      </c>
      <c r="K9" s="268" t="n">
        <f aca="false">ROUND(K45/K47*100,1)</f>
        <v>77.7</v>
      </c>
      <c r="L9" s="268" t="n">
        <f aca="false">ROUND(L45/L47*100,1)</f>
        <v>49.5</v>
      </c>
      <c r="M9" s="268" t="n">
        <f aca="false">ROUND(M45/M47*100,1)</f>
        <v>88.2</v>
      </c>
      <c r="N9" s="268" t="n">
        <f aca="false">ROUND(N45/N47*100,1)</f>
        <v>98.3</v>
      </c>
      <c r="O9" s="268" t="n">
        <f aca="false">ROUND(O45/O47*100,1)</f>
        <v>66.6</v>
      </c>
      <c r="P9" s="268" t="n">
        <f aca="false">ROUND(P45/P47*100,1)</f>
        <v>71.5</v>
      </c>
      <c r="Q9" s="268" t="n">
        <f aca="false">ROUND(Q45/Q47*100,1)</f>
        <v>68.3</v>
      </c>
      <c r="R9" s="252"/>
      <c r="T9" s="269"/>
      <c r="U9" s="269"/>
      <c r="V9" s="269"/>
    </row>
    <row r="10" customFormat="false" ht="24.95" hidden="false" customHeight="true" outlineLevel="0" collapsed="false">
      <c r="B10" s="265" t="s">
        <v>311</v>
      </c>
      <c r="C10" s="266"/>
      <c r="D10" s="267" t="n">
        <f aca="false">ROUND(D49/D45*100,1)</f>
        <v>240.3</v>
      </c>
      <c r="E10" s="268" t="n">
        <f aca="false">ROUND(E49/E45*100,1)</f>
        <v>195.8</v>
      </c>
      <c r="F10" s="268" t="n">
        <f aca="false">ROUND(F49/F45*100,1)</f>
        <v>157.2</v>
      </c>
      <c r="G10" s="268" t="n">
        <f aca="false">ROUND(G49/G45*100,1)</f>
        <v>245.3</v>
      </c>
      <c r="H10" s="268" t="n">
        <f aca="false">ROUND(H49/H45*100,1)</f>
        <v>155.2</v>
      </c>
      <c r="I10" s="268" t="n">
        <f aca="false">ROUND(I49/I45*100,1)</f>
        <v>153.8</v>
      </c>
      <c r="J10" s="268" t="n">
        <f aca="false">ROUND(J49/J45*100,1)</f>
        <v>244.1</v>
      </c>
      <c r="K10" s="268" t="n">
        <f aca="false">ROUND(K49/K45*100,1)</f>
        <v>322.1</v>
      </c>
      <c r="L10" s="268" t="n">
        <f aca="false">ROUND(L49/L45*100,1)</f>
        <v>187.8</v>
      </c>
      <c r="M10" s="268" t="n">
        <f aca="false">ROUND(M49/M45*100,1)</f>
        <v>281.1</v>
      </c>
      <c r="N10" s="268" t="n">
        <f aca="false">ROUND(N49/N45*100,1)</f>
        <v>140.4</v>
      </c>
      <c r="O10" s="268" t="n">
        <f aca="false">ROUND(O49/O45*100,1)</f>
        <v>264.1</v>
      </c>
      <c r="P10" s="268" t="n">
        <f aca="false">ROUND(P49/P45*100,1)</f>
        <v>145</v>
      </c>
      <c r="Q10" s="268" t="n">
        <f aca="false">ROUND(Q49/Q45*100,1)</f>
        <v>197.6</v>
      </c>
      <c r="R10" s="252"/>
      <c r="T10" s="269"/>
      <c r="U10" s="269"/>
      <c r="V10" s="269"/>
    </row>
    <row r="11" customFormat="false" ht="24.95" hidden="false" customHeight="true" outlineLevel="0" collapsed="false">
      <c r="B11" s="265" t="s">
        <v>312</v>
      </c>
      <c r="C11" s="266"/>
      <c r="D11" s="270" t="n">
        <f aca="false">+D45/D51</f>
        <v>457.246575342466</v>
      </c>
      <c r="E11" s="271" t="n">
        <f aca="false">+E45/E51</f>
        <v>232.104109589041</v>
      </c>
      <c r="F11" s="271" t="n">
        <f aca="false">+F45/F51</f>
        <v>243.205479452055</v>
      </c>
      <c r="G11" s="271" t="n">
        <f aca="false">+G45/G51</f>
        <v>137.106849315069</v>
      </c>
      <c r="H11" s="271" t="n">
        <f aca="false">+H45/H51</f>
        <v>129.493150684932</v>
      </c>
      <c r="I11" s="271" t="n">
        <f aca="false">+I45/I51</f>
        <v>211.301369863014</v>
      </c>
      <c r="J11" s="271" t="n">
        <f aca="false">+J45/J51</f>
        <v>42.7424657534247</v>
      </c>
      <c r="K11" s="271" t="n">
        <f aca="false">+K45/K51</f>
        <v>51.7150684931507</v>
      </c>
      <c r="L11" s="271" t="n">
        <f aca="false">+L45/L51</f>
        <v>139.112328767123</v>
      </c>
      <c r="M11" s="271" t="n">
        <f aca="false">+M45/M51</f>
        <v>26.4465753424658</v>
      </c>
      <c r="N11" s="271" t="n">
        <f aca="false">+N45/N51</f>
        <v>49.1534246575342</v>
      </c>
      <c r="O11" s="271" t="n">
        <f aca="false">+O45/O51</f>
        <v>50.5890410958904</v>
      </c>
      <c r="P11" s="271" t="n">
        <f aca="false">+P45/P51</f>
        <v>206.046575342466</v>
      </c>
      <c r="Q11" s="271" t="n">
        <f aca="false">+Q45/Q51</f>
        <v>152.020231822972</v>
      </c>
      <c r="R11" s="252"/>
      <c r="T11" s="269"/>
      <c r="U11" s="269"/>
      <c r="V11" s="269"/>
    </row>
    <row r="12" customFormat="false" ht="24.95" hidden="false" customHeight="true" outlineLevel="0" collapsed="false">
      <c r="B12" s="265" t="s">
        <v>313</v>
      </c>
      <c r="C12" s="266"/>
      <c r="D12" s="270" t="n">
        <f aca="false">+D49/D52</f>
        <v>1650.1316872428</v>
      </c>
      <c r="E12" s="271" t="n">
        <f aca="false">+E49/E52</f>
        <v>682.502057613169</v>
      </c>
      <c r="F12" s="271" t="n">
        <f aca="false">+F49/F52</f>
        <v>572.008196721312</v>
      </c>
      <c r="G12" s="271" t="n">
        <f aca="false">+G49/G52</f>
        <v>453.033210332103</v>
      </c>
      <c r="H12" s="271" t="n">
        <f aca="false">+H49/H52</f>
        <v>301.794238683128</v>
      </c>
      <c r="I12" s="271" t="n">
        <f aca="false">+I49/I52</f>
        <v>488.045267489712</v>
      </c>
      <c r="J12" s="271" t="n">
        <f aca="false">+J49/J52</f>
        <v>156.707818930041</v>
      </c>
      <c r="K12" s="271" t="n">
        <f aca="false">+K49/K52</f>
        <v>250.19341563786</v>
      </c>
      <c r="L12" s="271" t="n">
        <f aca="false">+L49/L52</f>
        <v>392.481481481481</v>
      </c>
      <c r="M12" s="271" t="n">
        <f aca="false">+M49/M52</f>
        <v>92.5938566552901</v>
      </c>
      <c r="N12" s="271" t="n">
        <f aca="false">+N49/N52</f>
        <v>103.641975308642</v>
      </c>
      <c r="O12" s="271" t="n">
        <f aca="false">+O49/O52</f>
        <v>179.301470588235</v>
      </c>
      <c r="P12" s="271" t="n">
        <f aca="false">+P49/P52</f>
        <v>448.876543209877</v>
      </c>
      <c r="Q12" s="271" t="n">
        <f aca="false">+Q49/Q52</f>
        <v>436.337618610346</v>
      </c>
      <c r="R12" s="252"/>
      <c r="T12" s="269"/>
      <c r="U12" s="269"/>
      <c r="V12" s="269"/>
    </row>
    <row r="13" customFormat="false" ht="24.95" hidden="false" customHeight="true" outlineLevel="0" collapsed="false">
      <c r="B13" s="259" t="s">
        <v>314</v>
      </c>
      <c r="C13" s="266"/>
      <c r="D13" s="272" t="n">
        <f aca="false">+((D55+D56)/(D45+D49))*1000</f>
        <v>25642.7483416303</v>
      </c>
      <c r="E13" s="271" t="n">
        <f aca="false">+((E55+E56)/(E45+E49))*1000</f>
        <v>20143.2317233783</v>
      </c>
      <c r="F13" s="271" t="n">
        <f aca="false">+((F55+F56)/(F45+F49))*1000</f>
        <v>21071.7701672944</v>
      </c>
      <c r="G13" s="271" t="n">
        <f aca="false">+((G55+G56)/(G45+G49))*1000</f>
        <v>16348.6540598093</v>
      </c>
      <c r="H13" s="271" t="n">
        <f aca="false">+((H55+H56)/(H45+H49))*1000</f>
        <v>20563.0633245164</v>
      </c>
      <c r="I13" s="271" t="n">
        <f aca="false">+((I55+I56)/(I45+I49))*1000</f>
        <v>18959.7128550991</v>
      </c>
      <c r="J13" s="271" t="n">
        <f aca="false">+((J55+J56)/(J45+J49))*1000</f>
        <v>19234.7385480896</v>
      </c>
      <c r="K13" s="271" t="n">
        <f aca="false">+((K55+K56)/(K45+K49))*1000</f>
        <v>10988.3649416992</v>
      </c>
      <c r="L13" s="271" t="n">
        <f aca="false">+((L55+L56)/(L45+L49))*1000</f>
        <v>17539.6889475809</v>
      </c>
      <c r="M13" s="271" t="n">
        <f aca="false">+((M55+M56)/(M45+M49))*1000</f>
        <v>9303.34665470462</v>
      </c>
      <c r="N13" s="271" t="n">
        <f aca="false">+((N55+N56)/(N45+N49))*1000</f>
        <v>11141.7706256087</v>
      </c>
      <c r="O13" s="271" t="n">
        <f aca="false">+((O55+O56)/(O45+O49))*1000</f>
        <v>8967.07072209415</v>
      </c>
      <c r="P13" s="271" t="n">
        <f aca="false">+((P55+P56)/(P45+P49))*1000</f>
        <v>17155.2060949404</v>
      </c>
      <c r="Q13" s="273" t="n">
        <f aca="false">+((Q55+Q56)/(Q45+Q49))*1000</f>
        <v>19794.1794749612</v>
      </c>
      <c r="R13" s="252"/>
      <c r="T13" s="269"/>
      <c r="U13" s="269"/>
      <c r="V13" s="269"/>
    </row>
    <row r="14" customFormat="false" ht="24.95" hidden="false" customHeight="true" outlineLevel="0" collapsed="false">
      <c r="B14" s="252"/>
      <c r="C14" s="274" t="s">
        <v>315</v>
      </c>
      <c r="D14" s="275" t="n">
        <f aca="false">+(D55/D45)*1000</f>
        <v>57038.1796938195</v>
      </c>
      <c r="E14" s="276" t="n">
        <f aca="false">+(E55/E45)*1000</f>
        <v>39397.920158644</v>
      </c>
      <c r="F14" s="276" t="n">
        <f aca="false">+(F55/F45)*1000</f>
        <v>37238.9546017799</v>
      </c>
      <c r="G14" s="276" t="n">
        <f aca="false">+(G55/G45)*1000</f>
        <v>37788.0065542323</v>
      </c>
      <c r="H14" s="276" t="n">
        <f aca="false">+(H55/H45)*1000</f>
        <v>36695.2924997355</v>
      </c>
      <c r="I14" s="276" t="n">
        <f aca="false">+(I55/I45)*1000</f>
        <v>29918.0810372772</v>
      </c>
      <c r="J14" s="276" t="n">
        <f aca="false">+(J55/J45)*1000</f>
        <v>28808.7943080572</v>
      </c>
      <c r="K14" s="276" t="n">
        <f aca="false">+(K55/K45)*1000</f>
        <v>21994.5963127781</v>
      </c>
      <c r="L14" s="276" t="n">
        <f aca="false">+(L55/L45)*1000</f>
        <v>31038.8175515992</v>
      </c>
      <c r="M14" s="276" t="n">
        <f aca="false">+(M55/M45)*1000</f>
        <v>19648.9174349943</v>
      </c>
      <c r="N14" s="276" t="n">
        <f aca="false">+(N55/N45)*1000</f>
        <v>20385.2628058637</v>
      </c>
      <c r="O14" s="276" t="n">
        <f aca="false">+(O55/O45)*1000</f>
        <v>18543.6772271866</v>
      </c>
      <c r="P14" s="276" t="n">
        <f aca="false">+(P55/P45)*1000</f>
        <v>27977.6350605662</v>
      </c>
      <c r="Q14" s="277" t="n">
        <f aca="false">+(Q55/Q45)*1000</f>
        <v>38176.7567402708</v>
      </c>
      <c r="R14" s="252"/>
      <c r="T14" s="269"/>
      <c r="U14" s="269"/>
      <c r="V14" s="269"/>
    </row>
    <row r="15" customFormat="false" ht="24.95" hidden="false" customHeight="true" outlineLevel="0" collapsed="false">
      <c r="B15" s="278"/>
      <c r="C15" s="279" t="s">
        <v>316</v>
      </c>
      <c r="D15" s="270" t="n">
        <f aca="false">+(D56/D49)*1000</f>
        <v>12575.4772034655</v>
      </c>
      <c r="E15" s="271" t="n">
        <f aca="false">+(E56/E49)*1000</f>
        <v>10307.6069654141</v>
      </c>
      <c r="F15" s="271" t="n">
        <f aca="false">+(F56/F49)*1000</f>
        <v>10789.0377588307</v>
      </c>
      <c r="G15" s="271" t="n">
        <f aca="false">+(G56/G49)*1000</f>
        <v>7609.60153780993</v>
      </c>
      <c r="H15" s="271" t="n">
        <f aca="false">+(H56/H49)*1000</f>
        <v>10165.8530598887</v>
      </c>
      <c r="I15" s="271" t="n">
        <f aca="false">+(I56/I49)*1000</f>
        <v>11833.2391753447</v>
      </c>
      <c r="J15" s="271" t="n">
        <f aca="false">+(J56/J49)*1000</f>
        <v>15312.3424369748</v>
      </c>
      <c r="K15" s="271" t="n">
        <f aca="false">+(K56/K49)*1000</f>
        <v>7571.19594716845</v>
      </c>
      <c r="L15" s="271" t="n">
        <f aca="false">+(L56/L49)*1000</f>
        <v>10352.8357082193</v>
      </c>
      <c r="M15" s="271" t="n">
        <f aca="false">+(M56/M49)*1000</f>
        <v>5622.33689642462</v>
      </c>
      <c r="N15" s="271" t="n">
        <f aca="false">+(N56/N49)*1000</f>
        <v>4556.99821322216</v>
      </c>
      <c r="O15" s="271" t="n">
        <f aca="false">+(O56/O49)*1000</f>
        <v>5341.23436538856</v>
      </c>
      <c r="P15" s="271" t="n">
        <f aca="false">+(P56/P49)*1000</f>
        <v>9693.29922898503</v>
      </c>
      <c r="Q15" s="273" t="n">
        <f aca="false">+(Q56/Q49)*1000</f>
        <v>10492.2677067586</v>
      </c>
      <c r="R15" s="252"/>
      <c r="T15" s="269"/>
      <c r="U15" s="269"/>
      <c r="V15" s="269"/>
    </row>
    <row r="16" customFormat="false" ht="24.95" hidden="false" customHeight="true" outlineLevel="0" collapsed="false">
      <c r="B16" s="259" t="s">
        <v>317</v>
      </c>
      <c r="C16" s="266"/>
      <c r="D16" s="270" t="n">
        <f aca="false">+(D60/(D45+D49))*1000</f>
        <v>4414.300984192</v>
      </c>
      <c r="E16" s="271" t="n">
        <f aca="false">+(E60/(E45+E49))*1000</f>
        <v>2235.96178252437</v>
      </c>
      <c r="F16" s="271" t="n">
        <f aca="false">+(F60/(F45+F49))*1000</f>
        <v>3235.30261890164</v>
      </c>
      <c r="G16" s="271" t="n">
        <f aca="false">+(G60/(G45+G49))*1000</f>
        <v>1778.02981205444</v>
      </c>
      <c r="H16" s="271" t="n">
        <f aca="false">+(H60/(H45+H49))*1000</f>
        <v>1753.54267377551</v>
      </c>
      <c r="I16" s="271" t="n">
        <f aca="false">+(I60/(I45+I49))*1000</f>
        <v>2933.79317392193</v>
      </c>
      <c r="J16" s="271" t="n">
        <f aca="false">+(J60/(J45+J49))*1000</f>
        <v>3350.27290847786</v>
      </c>
      <c r="K16" s="271" t="n">
        <f aca="false">+(K60/(K45+K49))*1000</f>
        <v>3335.43358477778</v>
      </c>
      <c r="L16" s="271" t="n">
        <f aca="false">+(L60/(L45+L49))*1000</f>
        <v>1904.33051201171</v>
      </c>
      <c r="M16" s="271" t="n">
        <f aca="false">+(M60/(M45+M49))*1000</f>
        <v>1421.49906206672</v>
      </c>
      <c r="N16" s="271" t="n">
        <f aca="false">+(N60/(N45+N49))*1000</f>
        <v>671.28878170941</v>
      </c>
      <c r="O16" s="271" t="n">
        <f aca="false">+(O60/(O45+O49))*1000</f>
        <v>860.920651446419</v>
      </c>
      <c r="P16" s="271" t="n">
        <f aca="false">+(P60/(P45+P49))*1000</f>
        <v>1881.18881726032</v>
      </c>
      <c r="Q16" s="273" t="n">
        <f aca="false">+(Q60/(Q45+Q49))*1000</f>
        <v>2845.30132738602</v>
      </c>
      <c r="R16" s="252"/>
      <c r="T16" s="269"/>
      <c r="U16" s="269"/>
      <c r="V16" s="269"/>
    </row>
    <row r="17" customFormat="false" ht="24.95" hidden="false" customHeight="true" outlineLevel="0" collapsed="false">
      <c r="B17" s="252"/>
      <c r="C17" s="274" t="s">
        <v>318</v>
      </c>
      <c r="D17" s="275" t="n">
        <f aca="false">(+D58/(D45+D49))*1000</f>
        <v>1236.81184481851</v>
      </c>
      <c r="E17" s="276" t="n">
        <f aca="false">(+E58/(E45+E49))*1000</f>
        <v>559.146093244894</v>
      </c>
      <c r="F17" s="276" t="n">
        <f aca="false">(+F58/(F45+F49))*1000</f>
        <v>1161.46973810984</v>
      </c>
      <c r="G17" s="276" t="n">
        <f aca="false">(+G58/(G45+G49))*1000</f>
        <v>302.443060827701</v>
      </c>
      <c r="H17" s="276" t="n">
        <f aca="false">(+H58/(H45+H49))*1000</f>
        <v>555.832870374209</v>
      </c>
      <c r="I17" s="276" t="n">
        <f aca="false">(+I58/(I45+I49))*1000</f>
        <v>859.370529327611</v>
      </c>
      <c r="J17" s="276" t="n">
        <f aca="false">(+J58/(J45+J49))*1000</f>
        <v>2415.36111473333</v>
      </c>
      <c r="K17" s="276" t="n">
        <f aca="false">(+K58/(K45+K49))*1000</f>
        <v>2600.84344759203</v>
      </c>
      <c r="L17" s="276" t="n">
        <f aca="false">(+L58/(L45+L49))*1000</f>
        <v>257.367481132269</v>
      </c>
      <c r="M17" s="276" t="n">
        <f aca="false">(+M58/(M45+M49))*1000</f>
        <v>677.323763695185</v>
      </c>
      <c r="N17" s="276" t="n">
        <f aca="false">(+N58/(N45+N49))*1000</f>
        <v>229.072949033066</v>
      </c>
      <c r="O17" s="276" t="n">
        <f aca="false">(+O58/(O45+O49))*1000</f>
        <v>421.848739495798</v>
      </c>
      <c r="P17" s="276" t="n">
        <f aca="false">(+P58/(P45+P49))*1000</f>
        <v>424.252783746826</v>
      </c>
      <c r="Q17" s="277" t="n">
        <f aca="false">(+Q58/(Q45+Q49))*1000</f>
        <v>890.13909209349</v>
      </c>
      <c r="R17" s="252"/>
      <c r="T17" s="269"/>
      <c r="U17" s="269"/>
      <c r="V17" s="269"/>
    </row>
    <row r="18" customFormat="false" ht="24.95" hidden="false" customHeight="true" outlineLevel="0" collapsed="false">
      <c r="B18" s="278"/>
      <c r="C18" s="279" t="s">
        <v>319</v>
      </c>
      <c r="D18" s="270" t="n">
        <f aca="false">(+D59/(D45+D49))*1000</f>
        <v>3177.48913937349</v>
      </c>
      <c r="E18" s="271" t="n">
        <f aca="false">(+E59/(E45+E49))*1000</f>
        <v>1676.81568927947</v>
      </c>
      <c r="F18" s="271" t="n">
        <f aca="false">(+F59/(F45+F49))*1000</f>
        <v>2073.8328807918</v>
      </c>
      <c r="G18" s="271" t="n">
        <f aca="false">(+G59/(G45+G49))*1000</f>
        <v>1475.58675122674</v>
      </c>
      <c r="H18" s="271" t="n">
        <f aca="false">(+H59/(H45+H49))*1000</f>
        <v>1197.7098034013</v>
      </c>
      <c r="I18" s="271" t="n">
        <f aca="false">(+I59/(I45+I49))*1000</f>
        <v>2074.42264459432</v>
      </c>
      <c r="J18" s="271" t="n">
        <f aca="false">(+J59/(J45+J49))*1000</f>
        <v>934.911793744528</v>
      </c>
      <c r="K18" s="271" t="n">
        <f aca="false">(+K59/(K45+K49))*1000</f>
        <v>734.590137185747</v>
      </c>
      <c r="L18" s="271" t="n">
        <f aca="false">(+L59/(L45+L49))*1000</f>
        <v>1646.96303087945</v>
      </c>
      <c r="M18" s="271" t="n">
        <f aca="false">(+M59/(M45+M49))*1000</f>
        <v>744.17529837153</v>
      </c>
      <c r="N18" s="271" t="n">
        <f aca="false">(+N59/(N45+N49))*1000</f>
        <v>442.215832676344</v>
      </c>
      <c r="O18" s="271" t="n">
        <f aca="false">(+O59/(O45+O49))*1000</f>
        <v>439.071911950621</v>
      </c>
      <c r="P18" s="271" t="n">
        <f aca="false">(+P59/(P45+P49))*1000</f>
        <v>1456.93603351349</v>
      </c>
      <c r="Q18" s="273" t="n">
        <f aca="false">(+Q59/(Q45+Q49))*1000</f>
        <v>1955.16223529253</v>
      </c>
      <c r="R18" s="252"/>
      <c r="T18" s="269"/>
      <c r="U18" s="269"/>
      <c r="V18" s="269"/>
    </row>
    <row r="19" customFormat="false" ht="24.95" hidden="false" customHeight="true" outlineLevel="0" collapsed="false">
      <c r="B19" s="265" t="s">
        <v>320</v>
      </c>
      <c r="C19" s="266"/>
      <c r="D19" s="280" t="n">
        <f aca="false">(D62/D45)*1000</f>
        <v>0</v>
      </c>
      <c r="E19" s="281" t="n">
        <f aca="false">(E62/E45)*1000</f>
        <v>570.539908874147</v>
      </c>
      <c r="F19" s="281" t="n">
        <f aca="false">(F62/F45)*1000</f>
        <v>713.991213247719</v>
      </c>
      <c r="G19" s="281" t="n">
        <f aca="false">(G62/G45)*1000</f>
        <v>603.688753896571</v>
      </c>
      <c r="H19" s="281" t="n">
        <f aca="false">(H62/H45)*1000</f>
        <v>0</v>
      </c>
      <c r="I19" s="281" t="n">
        <f aca="false">(I62/I45)*1000</f>
        <v>0</v>
      </c>
      <c r="J19" s="281" t="n">
        <f aca="false">(J62/J45)*1000</f>
        <v>0</v>
      </c>
      <c r="K19" s="281" t="n">
        <f aca="false">(K62/K45)*1000</f>
        <v>0</v>
      </c>
      <c r="L19" s="281" t="n">
        <f aca="false">(L62/L45)*1000</f>
        <v>1434.33905782259</v>
      </c>
      <c r="M19" s="281" t="n">
        <f aca="false">(M62/M45)*1000</f>
        <v>455.40246555475</v>
      </c>
      <c r="N19" s="281" t="n">
        <f aca="false">(N62/N45)*1000</f>
        <v>714.174237779388</v>
      </c>
      <c r="O19" s="281" t="n">
        <f aca="false">(O62/O45)*1000</f>
        <v>0</v>
      </c>
      <c r="P19" s="281" t="n">
        <f aca="false">(P62/P45)*1000</f>
        <v>626.710279628226</v>
      </c>
      <c r="Q19" s="281" t="n">
        <f aca="false">(Q62/Q45)*1000</f>
        <v>386.919549280779</v>
      </c>
      <c r="R19" s="252"/>
      <c r="T19" s="269"/>
      <c r="U19" s="269"/>
      <c r="V19" s="269"/>
    </row>
    <row r="20" customFormat="false" ht="24.95" hidden="false" customHeight="true" outlineLevel="0" collapsed="false">
      <c r="B20" s="265" t="s">
        <v>321</v>
      </c>
      <c r="C20" s="266"/>
      <c r="D20" s="267" t="n">
        <f aca="false">(+D64/D58)*100</f>
        <v>105.167884708204</v>
      </c>
      <c r="E20" s="268" t="n">
        <f aca="false">(+E64/E58)*100</f>
        <v>115.133865798734</v>
      </c>
      <c r="F20" s="268" t="n">
        <f aca="false">(+F64/F58)*100</f>
        <v>106.416424720033</v>
      </c>
      <c r="G20" s="268" t="n">
        <f aca="false">(+G64/G58)*100</f>
        <v>131.065490653759</v>
      </c>
      <c r="H20" s="268" t="n">
        <f aca="false">(+H64/H58)*100</f>
        <v>96.8627860488707</v>
      </c>
      <c r="I20" s="268" t="n">
        <f aca="false">(+I64/I58)*100</f>
        <v>65.9855168969536</v>
      </c>
      <c r="J20" s="268" t="n">
        <f aca="false">(+J64/J58)*100</f>
        <v>122.350164662692</v>
      </c>
      <c r="K20" s="268" t="n">
        <f aca="false">(+K64/K58)*100</f>
        <v>104.497217892354</v>
      </c>
      <c r="L20" s="268" t="n">
        <f aca="false">(+L64/L58)*100</f>
        <v>131.116073802308</v>
      </c>
      <c r="M20" s="268" t="n">
        <f aca="false">(+M64/M58)*100</f>
        <v>81.167215220358</v>
      </c>
      <c r="N20" s="268" t="n">
        <f aca="false">(+N64/N58)*100</f>
        <v>100.799676080575</v>
      </c>
      <c r="O20" s="268" t="n">
        <f aca="false">(+O64/O58)*100</f>
        <v>80.1290413566971</v>
      </c>
      <c r="P20" s="268" t="n">
        <f aca="false">(+P64/P58)*100</f>
        <v>100.047324866019</v>
      </c>
      <c r="Q20" s="268" t="n">
        <f aca="false">(+Q64/Q58)*100</f>
        <v>103.727375672163</v>
      </c>
      <c r="R20" s="252"/>
      <c r="T20" s="269"/>
      <c r="U20" s="269"/>
      <c r="V20" s="269"/>
    </row>
    <row r="21" customFormat="false" ht="24.95" hidden="false" customHeight="true" outlineLevel="0" collapsed="false">
      <c r="B21" s="265" t="s">
        <v>322</v>
      </c>
      <c r="C21" s="266"/>
      <c r="D21" s="267" t="n">
        <f aca="false">(+D65/D59)*100</f>
        <v>100.710531843143</v>
      </c>
      <c r="E21" s="268" t="n">
        <f aca="false">(+E65/E59)*100</f>
        <v>119.295589939855</v>
      </c>
      <c r="F21" s="268" t="n">
        <f aca="false">(+F65/F59)*100</f>
        <v>119.84271622823</v>
      </c>
      <c r="G21" s="268" t="n">
        <f aca="false">(+G65/G59)*100</f>
        <v>160.691751142134</v>
      </c>
      <c r="H21" s="268" t="n">
        <f aca="false">(+H65/H59)*100</f>
        <v>112.306414206099</v>
      </c>
      <c r="I21" s="268" t="n">
        <f aca="false">(+I65/I59)*100</f>
        <v>82.3103599454195</v>
      </c>
      <c r="J21" s="268" t="n">
        <f aca="false">(+J65/J59)*100</f>
        <v>102.60824516309</v>
      </c>
      <c r="K21" s="268" t="n">
        <f aca="false">(+K65/K59)*100</f>
        <v>106.988227655612</v>
      </c>
      <c r="L21" s="268" t="n">
        <f aca="false">(+L65/L59)*100</f>
        <v>100</v>
      </c>
      <c r="M21" s="268" t="n">
        <f aca="false">(+M65/M59)*100</f>
        <v>121.097431775837</v>
      </c>
      <c r="N21" s="268" t="n">
        <f aca="false">(+N65/N59)*100</f>
        <v>100.078653452887</v>
      </c>
      <c r="O21" s="268" t="n">
        <f aca="false">(+O65/O59)*100</f>
        <v>105.623115748112</v>
      </c>
      <c r="P21" s="268" t="n">
        <f aca="false">(+P65/P59)*100</f>
        <v>106.921673060449</v>
      </c>
      <c r="Q21" s="268" t="n">
        <f aca="false">(+Q65/Q59)*100</f>
        <v>107.623929050121</v>
      </c>
      <c r="R21" s="252"/>
      <c r="T21" s="269"/>
      <c r="U21" s="269"/>
      <c r="V21" s="269"/>
    </row>
    <row r="22" customFormat="false" ht="24.95" hidden="false" customHeight="true" outlineLevel="0" collapsed="false">
      <c r="B22" s="259" t="s">
        <v>323</v>
      </c>
      <c r="C22" s="274" t="s">
        <v>324</v>
      </c>
      <c r="D22" s="282" t="n">
        <f aca="false">(SUM(D67:D70)/(D55+D56))*100</f>
        <v>17.5519215279681</v>
      </c>
      <c r="E22" s="283" t="n">
        <f aca="false">(SUM(E67:E70)/(E55+E56))*100</f>
        <v>13.1266606950495</v>
      </c>
      <c r="F22" s="283" t="n">
        <f aca="false">(SUM(F67:F70)/(F55+F56))*100</f>
        <v>17.6602734100269</v>
      </c>
      <c r="G22" s="283" t="n">
        <f aca="false">(SUM(G67:G70)/(G55+G56))*100</f>
        <v>16.9282722703959</v>
      </c>
      <c r="H22" s="283" t="n">
        <f aca="false">(SUM(H67:H70)/(H55+H56))*100</f>
        <v>9.1596281501948</v>
      </c>
      <c r="I22" s="283" t="n">
        <f aca="false">(SUM(I67:I70)/(I55+I56))*100</f>
        <v>11.9966206702337</v>
      </c>
      <c r="J22" s="283" t="n">
        <f aca="false">(SUM(J67:J70)/(J55+J56))*100</f>
        <v>20.3511728359192</v>
      </c>
      <c r="K22" s="283" t="n">
        <f aca="false">(SUM(K67:K70)/(K55+K56))*100</f>
        <v>31.8858540953721</v>
      </c>
      <c r="L22" s="283" t="n">
        <f aca="false">(SUM(L67:L70)/(L55+L56))*100</f>
        <v>11.3138446942508</v>
      </c>
      <c r="M22" s="283" t="n">
        <f aca="false">(SUM(M67:M70)/(M55+M56))*100</f>
        <v>15.595914729475</v>
      </c>
      <c r="N22" s="283" t="n">
        <f aca="false">(SUM(N67:N70)/(N55+N56))*100</f>
        <v>6.04453694068678</v>
      </c>
      <c r="O22" s="283" t="n">
        <f aca="false">(SUM(O67:O70)/(O55+O56))*100</f>
        <v>8.94143482926716</v>
      </c>
      <c r="P22" s="283" t="n">
        <f aca="false">(SUM(P67:P70)/(P55+P56))*100</f>
        <v>11.5547078379088</v>
      </c>
      <c r="Q22" s="284" t="n">
        <f aca="false">(SUM(Q67:Q70)/(Q55+Q56))*100</f>
        <v>15.295104001741</v>
      </c>
      <c r="R22" s="252"/>
      <c r="T22" s="269"/>
      <c r="U22" s="269"/>
      <c r="V22" s="269"/>
    </row>
    <row r="23" customFormat="false" ht="24.95" hidden="false" customHeight="true" outlineLevel="0" collapsed="false">
      <c r="B23" s="259" t="s">
        <v>325</v>
      </c>
      <c r="C23" s="274" t="s">
        <v>326</v>
      </c>
      <c r="D23" s="282" t="n">
        <f aca="false">+((D71+D72)/(D$55+D$56))*100</f>
        <v>10.6628950962328</v>
      </c>
      <c r="E23" s="283" t="n">
        <f aca="false">+((E71+E72)/(E$55+E$56))*100</f>
        <v>10.5254012663236</v>
      </c>
      <c r="F23" s="283" t="n">
        <f aca="false">+((F71+F72)/(F$55+F$56))*100</f>
        <v>9.2209377145888</v>
      </c>
      <c r="G23" s="283" t="n">
        <f aca="false">+((G71+G72)/(G$55+G$56))*100</f>
        <v>11.6755724772051</v>
      </c>
      <c r="H23" s="283" t="n">
        <f aca="false">+((H71+H72)/(H$55+H$56))*100</f>
        <v>10.74769972975</v>
      </c>
      <c r="I23" s="283" t="n">
        <f aca="false">+((I71+I72)/(I$55+I$56))*100</f>
        <v>8.40076048393943</v>
      </c>
      <c r="J23" s="283" t="n">
        <f aca="false">+((J71+J72)/(J$55+J$56))*100</f>
        <v>4.31818622038856</v>
      </c>
      <c r="K23" s="283" t="n">
        <f aca="false">+((K71+K72)/(K$55+K$56))*100</f>
        <v>6.45294673983068</v>
      </c>
      <c r="L23" s="283" t="n">
        <f aca="false">+((L71+L72)/(L$55+L$56))*100</f>
        <v>10.8891756599028</v>
      </c>
      <c r="M23" s="283" t="n">
        <f aca="false">+((M71+M72)/(M$55+M$56))*100</f>
        <v>9.93059715667509</v>
      </c>
      <c r="N23" s="283" t="n">
        <f aca="false">+((N71+N72)/(N$55+N$56))*100</f>
        <v>7.83766909469303</v>
      </c>
      <c r="O23" s="283" t="n">
        <f aca="false">+((O71+O72)/(O$55+O$56))*100</f>
        <v>11.0809237337473</v>
      </c>
      <c r="P23" s="283" t="n">
        <f aca="false">+((P71+P72)/(P$55+P$56))*100</f>
        <v>10.0228693977093</v>
      </c>
      <c r="Q23" s="285" t="n">
        <f aca="false">+((Q71+Q72)/(Q$55+Q$56))*100</f>
        <v>10.0512684340431</v>
      </c>
      <c r="R23" s="252"/>
      <c r="T23" s="269"/>
      <c r="U23" s="269"/>
      <c r="V23" s="269"/>
    </row>
    <row r="24" customFormat="false" ht="24.95" hidden="false" customHeight="true" outlineLevel="0" collapsed="false">
      <c r="B24" s="265" t="s">
        <v>327</v>
      </c>
      <c r="C24" s="279" t="s">
        <v>328</v>
      </c>
      <c r="D24" s="267" t="n">
        <f aca="false">+((D73+D74)/(D$55+D$56))*100</f>
        <v>7.35292107974446</v>
      </c>
      <c r="E24" s="268" t="n">
        <f aca="false">+((E73+E74)/(E$55+E$56))*100</f>
        <v>8.15987608200889</v>
      </c>
      <c r="F24" s="268" t="n">
        <f aca="false">+((F73+F74)/(F$55+F$56))*100</f>
        <v>5.56702569329327</v>
      </c>
      <c r="G24" s="268" t="n">
        <f aca="false">+((G73+G74)/(G$55+G$56))*100</f>
        <v>8.39040968616176</v>
      </c>
      <c r="H24" s="268" t="n">
        <f aca="false">+((H73+H74)/(H$55+H$56))*100</f>
        <v>8.35480574823604</v>
      </c>
      <c r="I24" s="268" t="n">
        <f aca="false">+((I73+I74)/(I$55+I$56))*100</f>
        <v>5.58446370656423</v>
      </c>
      <c r="J24" s="268" t="n">
        <f aca="false">+((J73+J74)/(J$55+J$56))*100</f>
        <v>4.32293179925233</v>
      </c>
      <c r="K24" s="268" t="n">
        <f aca="false">+((K73+K74)/(K$55+K$56))*100</f>
        <v>3.35131973920473</v>
      </c>
      <c r="L24" s="268" t="n">
        <f aca="false">+((L73+L74)/(L$55+L$56))*100</f>
        <v>8.94590326627677</v>
      </c>
      <c r="M24" s="268" t="n">
        <f aca="false">+((M73+M74)/(M$55+M$56))*100</f>
        <v>4.63727882409667</v>
      </c>
      <c r="N24" s="268" t="n">
        <f aca="false">+((N73+N74)/(N$55+N$56))*100</f>
        <v>4.38522372528616</v>
      </c>
      <c r="O24" s="268" t="n">
        <f aca="false">+((O73+O74)/(O$55+O$56))*100</f>
        <v>4.26073269077344</v>
      </c>
      <c r="P24" s="268" t="n">
        <f aca="false">+((P73+P74)/(P$55+P$56))*100</f>
        <v>5.25673508507226</v>
      </c>
      <c r="Q24" s="268" t="n">
        <f aca="false">+((Q73+Q74)/(Q$55+Q$56))*100</f>
        <v>6.90436373050913</v>
      </c>
      <c r="R24" s="252"/>
      <c r="T24" s="269"/>
      <c r="U24" s="269"/>
      <c r="V24" s="269"/>
    </row>
    <row r="25" customFormat="false" ht="24.95" hidden="false" customHeight="true" outlineLevel="0" collapsed="false">
      <c r="B25" s="286" t="s">
        <v>329</v>
      </c>
      <c r="C25" s="287"/>
      <c r="D25" s="282" t="n">
        <f aca="false">+(D76/D$54)*100</f>
        <v>47.4538137275232</v>
      </c>
      <c r="E25" s="283" t="n">
        <f aca="false">+(E76/E54)*100</f>
        <v>68.5788513578412</v>
      </c>
      <c r="F25" s="283" t="n">
        <f aca="false">+(F76/F54)*100</f>
        <v>53.8787493193935</v>
      </c>
      <c r="G25" s="283" t="n">
        <f aca="false">+(G76/G54)*100</f>
        <v>70.0277671291068</v>
      </c>
      <c r="H25" s="283" t="n">
        <f aca="false">+(H76/H54)*100</f>
        <v>65.2006914744736</v>
      </c>
      <c r="I25" s="283" t="n">
        <f aca="false">+(I76/I54)*100</f>
        <v>56.5171492046575</v>
      </c>
      <c r="J25" s="283" t="n">
        <f aca="false">+(J76/J54)*100</f>
        <v>64.6365710898318</v>
      </c>
      <c r="K25" s="283" t="n">
        <f aca="false">+(K76/K54)*100</f>
        <v>92.3251642724723</v>
      </c>
      <c r="L25" s="283" t="n">
        <f aca="false">+(L76/L54)*100</f>
        <v>64.7376773302916</v>
      </c>
      <c r="M25" s="283" t="n">
        <f aca="false">+(M76/M54)*100</f>
        <v>79.7908856097323</v>
      </c>
      <c r="N25" s="283" t="n">
        <f aca="false">+(N76/N54)*100</f>
        <v>60.4182991111513</v>
      </c>
      <c r="O25" s="283" t="n">
        <f aca="false">+(O76/O54)*100</f>
        <v>69.5898777742085</v>
      </c>
      <c r="P25" s="283" t="n">
        <f aca="false">+(P76/P54)*100</f>
        <v>60.606216420829</v>
      </c>
      <c r="Q25" s="284" t="n">
        <f aca="false">+(Q76/Q54)*100</f>
        <v>58.2824653741737</v>
      </c>
      <c r="R25" s="288"/>
      <c r="T25" s="269"/>
      <c r="U25" s="269"/>
      <c r="V25" s="269"/>
    </row>
    <row r="26" customFormat="false" ht="24.95" hidden="false" customHeight="true" outlineLevel="0" collapsed="false">
      <c r="B26" s="286" t="s">
        <v>330</v>
      </c>
      <c r="C26" s="287"/>
      <c r="D26" s="282" t="n">
        <f aca="false">+(D77/D$54)*100</f>
        <v>31.184342519715</v>
      </c>
      <c r="E26" s="283" t="n">
        <f aca="false">+(E77/E$54)*100</f>
        <v>22.0485232278753</v>
      </c>
      <c r="F26" s="283" t="n">
        <f aca="false">+(F77/F$54)*100</f>
        <v>22.0951512891137</v>
      </c>
      <c r="G26" s="283" t="n">
        <f aca="false">+(G77/G$54)*100</f>
        <v>23.5064979917182</v>
      </c>
      <c r="H26" s="283" t="n">
        <f aca="false">+(H77/H$54)*100</f>
        <v>20.3219605505691</v>
      </c>
      <c r="I26" s="283" t="n">
        <f aca="false">+(I77/I$54)*100</f>
        <v>26.1292032408869</v>
      </c>
      <c r="J26" s="283" t="n">
        <f aca="false">+(J77/J$54)*100</f>
        <v>27.3516054547895</v>
      </c>
      <c r="K26" s="283" t="n">
        <f aca="false">+(K77/K$54)*100</f>
        <v>36.1904065091387</v>
      </c>
      <c r="L26" s="283" t="n">
        <f aca="false">+(L77/L$54)*100</f>
        <v>19.7195732881792</v>
      </c>
      <c r="M26" s="283" t="n">
        <f aca="false">+(M77/M$54)*100</f>
        <v>18.1034596479934</v>
      </c>
      <c r="N26" s="283" t="n">
        <f aca="false">+(N77/N$54)*100</f>
        <v>11.0570496711757</v>
      </c>
      <c r="O26" s="283" t="n">
        <f aca="false">+(O77/O$54)*100</f>
        <v>11.3157563295752</v>
      </c>
      <c r="P26" s="283" t="n">
        <f aca="false">+(P77/P$54)*100</f>
        <v>20.5131664075055</v>
      </c>
      <c r="Q26" s="285" t="n">
        <f aca="false">+(Q77/Q$54)*100</f>
        <v>25.274809059434</v>
      </c>
      <c r="R26" s="288"/>
      <c r="T26" s="269"/>
      <c r="U26" s="269"/>
      <c r="V26" s="269"/>
    </row>
    <row r="27" customFormat="false" ht="24.95" hidden="false" customHeight="true" outlineLevel="0" collapsed="false">
      <c r="B27" s="289" t="s">
        <v>331</v>
      </c>
      <c r="C27" s="266"/>
      <c r="D27" s="267" t="n">
        <f aca="false">+(D78/D$54)*100</f>
        <v>16.7578031566798</v>
      </c>
      <c r="E27" s="268" t="n">
        <f aca="false">+(E78/E$54)*100</f>
        <v>10.3884891766174</v>
      </c>
      <c r="F27" s="268" t="n">
        <f aca="false">+(F78/F$54)*100</f>
        <v>14.7339900397095</v>
      </c>
      <c r="G27" s="268" t="n">
        <f aca="false">+(G78/G$54)*100</f>
        <v>10.612016535947</v>
      </c>
      <c r="H27" s="268" t="n">
        <f aca="false">+(H78/H$54)*100</f>
        <v>7.66738308526977</v>
      </c>
      <c r="I27" s="268" t="n">
        <f aca="false">+(I78/I$54)*100</f>
        <v>14.8974010585887</v>
      </c>
      <c r="J27" s="268" t="n">
        <f aca="false">+(J78/J$54)*100</f>
        <v>16.2023861325751</v>
      </c>
      <c r="K27" s="268" t="n">
        <f aca="false">+(K78/K$54)*100</f>
        <v>28.5930400333118</v>
      </c>
      <c r="L27" s="268" t="n">
        <f aca="false">+(L78/L$54)*100</f>
        <v>9.6729594634892</v>
      </c>
      <c r="M27" s="268" t="n">
        <f aca="false">+(M78/M$54)*100</f>
        <v>13.7950594548673</v>
      </c>
      <c r="N27" s="268" t="n">
        <f aca="false">+(N78/N$54)*100</f>
        <v>5.33751730775258</v>
      </c>
      <c r="O27" s="268" t="n">
        <f aca="false">+(O78/O$54)*100</f>
        <v>8.19140641030903</v>
      </c>
      <c r="P27" s="268" t="n">
        <f aca="false">+(P78/P$54)*100</f>
        <v>10.4856089159117</v>
      </c>
      <c r="Q27" s="268" t="n">
        <f aca="false">+(Q78/Q$54)*100</f>
        <v>13.6578376985233</v>
      </c>
      <c r="R27" s="288"/>
      <c r="T27" s="269"/>
      <c r="U27" s="269"/>
      <c r="V27" s="269"/>
    </row>
    <row r="28" customFormat="false" ht="24.95" hidden="false" customHeight="true" outlineLevel="0" collapsed="false">
      <c r="B28" s="265" t="s">
        <v>332</v>
      </c>
      <c r="C28" s="266"/>
      <c r="D28" s="270" t="n">
        <f aca="false">+((D$55+D$56)/D80)*1000</f>
        <v>281792.843873365</v>
      </c>
      <c r="E28" s="271" t="n">
        <f aca="false">+((E$55+E$56)/E80)*1000</f>
        <v>264390.204295443</v>
      </c>
      <c r="F28" s="271" t="n">
        <f aca="false">+((F$55+F$56)/F80)*1000</f>
        <v>373768.973821176</v>
      </c>
      <c r="G28" s="271" t="n">
        <f aca="false">+((G$55+G$56)/G80)*1000</f>
        <v>241417.49978638</v>
      </c>
      <c r="H28" s="271" t="n">
        <f aca="false">+((H$55+H$56)/H80)*1000</f>
        <v>266773.450946644</v>
      </c>
      <c r="I28" s="271" t="n">
        <f aca="false">+((I$55+I$56)/I80)*1000</f>
        <v>580991.858462502</v>
      </c>
      <c r="J28" s="271" t="n">
        <f aca="false">+((J$55+J$56)/J80)*1000</f>
        <v>411042.993630573</v>
      </c>
      <c r="K28" s="271" t="n">
        <f aca="false">+((K$55+K$56)/K80)*1000</f>
        <v>317546.608632572</v>
      </c>
      <c r="L28" s="271" t="n">
        <f aca="false">+((L$55+L$56)/L80)*1000</f>
        <v>381459.523809524</v>
      </c>
      <c r="M28" s="271" t="n">
        <f aca="false">+((M$55+M$56)/M80)*1000</f>
        <v>292983.732876712</v>
      </c>
      <c r="N28" s="271" t="n">
        <f aca="false">+((N$55+N$56)/N80)*1000</f>
        <v>315495.732107682</v>
      </c>
      <c r="O28" s="271" t="n">
        <f aca="false">+((O$55+O$56)/O80)*1000</f>
        <v>250270.236612702</v>
      </c>
      <c r="P28" s="271" t="n">
        <f aca="false">+((P$55+P$56)/P80)*1000</f>
        <v>336788.111217641</v>
      </c>
      <c r="Q28" s="290" t="n">
        <f aca="false">+((Q$55+Q$56)/Q80)*1000</f>
        <v>309053.417793325</v>
      </c>
      <c r="R28" s="252"/>
      <c r="T28" s="269"/>
      <c r="U28" s="269"/>
      <c r="V28" s="269"/>
    </row>
    <row r="29" customFormat="false" ht="24.95" hidden="false" customHeight="true" outlineLevel="0" collapsed="false">
      <c r="B29" s="265" t="s">
        <v>333</v>
      </c>
      <c r="C29" s="266"/>
      <c r="D29" s="270" t="n">
        <f aca="false">+((D$55+D$56)/D81)*1000</f>
        <v>80551.4332496211</v>
      </c>
      <c r="E29" s="271" t="n">
        <f aca="false">+((E$55+E$56)/E81)*1000</f>
        <v>48724.3476498016</v>
      </c>
      <c r="F29" s="271" t="n">
        <f aca="false">+((F$55+F$56)/F81)*1000</f>
        <v>60976.4282455518</v>
      </c>
      <c r="G29" s="271" t="n">
        <f aca="false">+((G$55+G$56)/G81)*1000</f>
        <v>47541.7143434072</v>
      </c>
      <c r="H29" s="271" t="n">
        <f aca="false">+((H$55+H$56)/H81)*1000</f>
        <v>40718.6063312755</v>
      </c>
      <c r="I29" s="271" t="n">
        <f aca="false">+((I$55+I$56)/I81)*1000</f>
        <v>65280.3286186757</v>
      </c>
      <c r="J29" s="271" t="n">
        <f aca="false">+((J$55+J$56)/J81)*1000</f>
        <v>52458.4666971498</v>
      </c>
      <c r="K29" s="271" t="n">
        <f aca="false">+((K$55+K$56)/K81)*1000</f>
        <v>35395.6497129457</v>
      </c>
      <c r="L29" s="271" t="n">
        <f aca="false">+((L$55+L$56)/L81)*1000</f>
        <v>50343.8469696375</v>
      </c>
      <c r="M29" s="271" t="n">
        <f aca="false">+((M$55+M$56)/M81)*1000</f>
        <v>40762.9541393687</v>
      </c>
      <c r="N29" s="271" t="n">
        <f aca="false">+((N$55+N$56)/N81)*1000</f>
        <v>37468.8084840923</v>
      </c>
      <c r="O29" s="271" t="n">
        <f aca="false">+((O$55+O$56)/O81)*1000</f>
        <v>35908.3382966051</v>
      </c>
      <c r="P29" s="271" t="n">
        <f aca="false">+((P$55+P$56)/P81)*1000</f>
        <v>43902.6524093876</v>
      </c>
      <c r="Q29" s="290" t="n">
        <f aca="false">+((Q$55+Q$56)/Q81)*1000</f>
        <v>56979.0601539549</v>
      </c>
      <c r="R29" s="252"/>
      <c r="T29" s="269"/>
      <c r="U29" s="269"/>
      <c r="V29" s="269"/>
    </row>
    <row r="30" s="291" customFormat="true" ht="24.95" hidden="false" customHeight="true" outlineLevel="0" collapsed="false">
      <c r="B30" s="292" t="s">
        <v>334</v>
      </c>
      <c r="C30" s="293"/>
      <c r="D30" s="294" t="n">
        <f aca="false">+((D83+D84)/D85)*100</f>
        <v>68.0785450914657</v>
      </c>
      <c r="E30" s="295" t="n">
        <f aca="false">+((E83+E84)/E85)*100</f>
        <v>39.2373041061677</v>
      </c>
      <c r="F30" s="295" t="n">
        <f aca="false">+((F83+F84)/F85)*100</f>
        <v>1.26344764584903</v>
      </c>
      <c r="G30" s="295" t="n">
        <f aca="false">+((G83+G84)/G85)*100</f>
        <v>38.2756983869087</v>
      </c>
      <c r="H30" s="295" t="n">
        <f aca="false">+((H83+H84)/H85)*100</f>
        <v>-22.8007850818522</v>
      </c>
      <c r="I30" s="295" t="n">
        <f aca="false">+((I83+I84)/I85)*100</f>
        <v>20.2333760398434</v>
      </c>
      <c r="J30" s="295" t="n">
        <f aca="false">+((J83+J84)/J85)*100</f>
        <v>82.7645636039897</v>
      </c>
      <c r="K30" s="296" t="n">
        <f aca="false">+((K83+K84)/K85)*100</f>
        <v>32.9878286035718</v>
      </c>
      <c r="L30" s="295" t="n">
        <f aca="false">+((L83+L84)/L85)*100</f>
        <v>48.5765682962257</v>
      </c>
      <c r="M30" s="295" t="n">
        <f aca="false">+((M83+M84)/M85)*100</f>
        <v>67.6329974891677</v>
      </c>
      <c r="N30" s="295" t="n">
        <f aca="false">+((N83+N84)/N85)*100</f>
        <v>42.5763875752633</v>
      </c>
      <c r="O30" s="295" t="n">
        <f aca="false">+((O83+O84)/O85)*100</f>
        <v>40.1918917889444</v>
      </c>
      <c r="P30" s="295" t="n">
        <f aca="false">+((P83+P84)/P85)*100</f>
        <v>51.072671729542</v>
      </c>
      <c r="Q30" s="295" t="n">
        <f aca="false">+((Q83+Q84)/Q85)*100</f>
        <v>36.4682756101468</v>
      </c>
      <c r="R30" s="297"/>
      <c r="T30" s="298"/>
      <c r="U30" s="298"/>
      <c r="V30" s="298"/>
    </row>
    <row r="31" s="291" customFormat="true" ht="24.95" hidden="false" customHeight="true" outlineLevel="0" collapsed="false">
      <c r="B31" s="292" t="s">
        <v>335</v>
      </c>
      <c r="C31" s="293"/>
      <c r="D31" s="294" t="n">
        <f aca="false">+((D86)/(D87+D90))*100</f>
        <v>58.0377718446743</v>
      </c>
      <c r="E31" s="295" t="n">
        <f aca="false">+((E86)/(E87+E90))*100</f>
        <v>131.479955774438</v>
      </c>
      <c r="F31" s="295" t="n">
        <f aca="false">+((F86)/(F87+F90))*100</f>
        <v>102.064383530916</v>
      </c>
      <c r="G31" s="295" t="n">
        <f aca="false">+((G86)/(G87+G90))*100</f>
        <v>99.9615019693901</v>
      </c>
      <c r="H31" s="295" t="n">
        <f aca="false">+((H86)/(H87+H90))*100</f>
        <v>100.746469881793</v>
      </c>
      <c r="I31" s="295" t="n">
        <f aca="false">+((I86)/(I87+I90))*100</f>
        <v>84.1959261568694</v>
      </c>
      <c r="J31" s="295" t="n">
        <f aca="false">+((J86)/(J87+J90))*100</f>
        <v>61.1992181088681</v>
      </c>
      <c r="K31" s="296" t="n">
        <f aca="false">+((K86)/(K87+K90))*100</f>
        <v>106.380733657116</v>
      </c>
      <c r="L31" s="295" t="n">
        <f aca="false">+((L86)/(L87+L90))*100</f>
        <v>83.7127812199467</v>
      </c>
      <c r="M31" s="295" t="n">
        <f aca="false">+((M86)/(M87+M90))*100</f>
        <v>66.7442751716092</v>
      </c>
      <c r="N31" s="295" t="n">
        <f aca="false">+((N86)/(N87+N90))*100</f>
        <v>80.5242289685619</v>
      </c>
      <c r="O31" s="295" t="n">
        <f aca="false">+((O86)/(O87+O90))*100</f>
        <v>86.7481006936597</v>
      </c>
      <c r="P31" s="295" t="n">
        <f aca="false">+((P86)/(P87+P90))*100</f>
        <v>80.628644357247</v>
      </c>
      <c r="Q31" s="295" t="n">
        <f aca="false">+((Q86)/(Q87+Q90))*100</f>
        <v>82.6878841169329</v>
      </c>
      <c r="R31" s="297"/>
      <c r="T31" s="298"/>
      <c r="U31" s="298"/>
      <c r="V31" s="299"/>
    </row>
    <row r="32" s="291" customFormat="true" ht="24.95" hidden="false" customHeight="true" outlineLevel="0" collapsed="false">
      <c r="B32" s="292" t="s">
        <v>336</v>
      </c>
      <c r="C32" s="293"/>
      <c r="D32" s="294" t="n">
        <f aca="false">+(D86/(D83+D84))*100</f>
        <v>80.3394466610082</v>
      </c>
      <c r="E32" s="295" t="n">
        <f aca="false">+(E86/(E83+E84))*100</f>
        <v>183.723740591962</v>
      </c>
      <c r="F32" s="295" t="n">
        <f aca="false">+(F86/(F83+F84))*100</f>
        <v>7088.85967707669</v>
      </c>
      <c r="G32" s="295" t="n">
        <f aca="false">+(G86/(G83+G84))*100</f>
        <v>160.821308554801</v>
      </c>
      <c r="H32" s="295" t="n">
        <f aca="false">+(H86/(H83+H84))*100</f>
        <v>-410.301878225901</v>
      </c>
      <c r="I32" s="295" t="n">
        <f aca="false">+(I86/(I83+I84))*100</f>
        <v>397.396619734891</v>
      </c>
      <c r="J32" s="295" t="n">
        <f aca="false">+(J86/(J83+J84))*100</f>
        <v>72.4313658528459</v>
      </c>
      <c r="K32" s="296" t="n">
        <f aca="false">+(K86/(K83+K84))*100</f>
        <v>274.382369582584</v>
      </c>
      <c r="L32" s="295" t="n">
        <f aca="false">+(L86/(L83+L84))*100</f>
        <v>154.660178677951</v>
      </c>
      <c r="M32" s="295" t="n">
        <f aca="false">+(M86/(M83+M84))*100</f>
        <v>98.0021064530667</v>
      </c>
      <c r="N32" s="295" t="n">
        <f aca="false">+(N86/(N83+N84))*100</f>
        <v>184.58083455862</v>
      </c>
      <c r="O32" s="295" t="n">
        <f aca="false">+(O86/(O83+O84))*100</f>
        <v>210.175854262097</v>
      </c>
      <c r="P32" s="295" t="n">
        <f aca="false">+(P86/(P83+P84))*100</f>
        <v>151.957522300965</v>
      </c>
      <c r="Q32" s="295" t="n">
        <f aca="false">+(Q86/(Q83+Q84))*100</f>
        <v>203.085512086989</v>
      </c>
      <c r="R32" s="297"/>
      <c r="T32" s="298"/>
      <c r="U32" s="298"/>
      <c r="V32" s="298"/>
    </row>
    <row r="33" s="291" customFormat="true" ht="24.95" hidden="false" customHeight="true" outlineLevel="0" collapsed="false">
      <c r="B33" s="292" t="s">
        <v>337</v>
      </c>
      <c r="C33" s="293"/>
      <c r="D33" s="294" t="n">
        <f aca="false">(+D88/D89)*100</f>
        <v>711.086276443941</v>
      </c>
      <c r="E33" s="295" t="n">
        <f aca="false">(+E88/E89)*100</f>
        <v>52.5859205669518</v>
      </c>
      <c r="F33" s="295" t="n">
        <f aca="false">(+F88/F89)*100</f>
        <v>78.9575383008198</v>
      </c>
      <c r="G33" s="295" t="n">
        <f aca="false">(+G88/G89)*100</f>
        <v>100.061702944798</v>
      </c>
      <c r="H33" s="295" t="n">
        <f aca="false">(+H88/H89)*100</f>
        <v>90.2933408099609</v>
      </c>
      <c r="I33" s="295" t="n">
        <f aca="false">(+I88/I89)*100</f>
        <v>413.436647955092</v>
      </c>
      <c r="J33" s="295" t="n">
        <f aca="false">(+J88/J89)*100</f>
        <v>1954.00190194167</v>
      </c>
      <c r="K33" s="296" t="n">
        <f aca="false">(+K88/K89)*100</f>
        <v>63.6034864875699</v>
      </c>
      <c r="L33" s="295" t="n">
        <f aca="false">(+L88/L89)*100</f>
        <v>242.545581989629</v>
      </c>
      <c r="M33" s="295" t="n">
        <f aca="false">(+M88/M89)*100</f>
        <v>4865.80801944107</v>
      </c>
      <c r="N33" s="295" t="n">
        <f aca="false">(+N88/N89)*100</f>
        <v>755.83590596058</v>
      </c>
      <c r="O33" s="295" t="n">
        <f aca="false">(+O88/O89)*100</f>
        <v>592.179176755448</v>
      </c>
      <c r="P33" s="295" t="n">
        <f aca="false">(+P88/P89)*100</f>
        <v>561.412377295797</v>
      </c>
      <c r="Q33" s="295" t="n">
        <f aca="false">(+Q88/Q89)*100</f>
        <v>231.191167333252</v>
      </c>
      <c r="R33" s="297"/>
      <c r="T33" s="298"/>
      <c r="U33" s="298"/>
      <c r="V33" s="298"/>
    </row>
    <row r="34" s="291" customFormat="true" ht="24.95" hidden="false" customHeight="true" outlineLevel="0" collapsed="false">
      <c r="B34" s="292" t="s">
        <v>338</v>
      </c>
      <c r="C34" s="293"/>
      <c r="D34" s="294" t="n">
        <f aca="false">(+D92/D93)*100</f>
        <v>96.2158703652275</v>
      </c>
      <c r="E34" s="295" t="n">
        <f aca="false">(+E92/E93)*100</f>
        <v>90.871429534828</v>
      </c>
      <c r="F34" s="295" t="n">
        <f aca="false">(+F92/F93)*100</f>
        <v>97.9121796675321</v>
      </c>
      <c r="G34" s="295" t="n">
        <f aca="false">(+G92/G93)*100</f>
        <v>96.6637705845704</v>
      </c>
      <c r="H34" s="295" t="n">
        <f aca="false">(+H92/H93)*100</f>
        <v>81.0227679493518</v>
      </c>
      <c r="I34" s="295" t="n">
        <f aca="false">(+I92/I93)*100</f>
        <v>91.7323011331763</v>
      </c>
      <c r="J34" s="295" t="n">
        <f aca="false">(+J92/J93)*100</f>
        <v>100</v>
      </c>
      <c r="K34" s="295" t="n">
        <f aca="false">(+K92/K93)*100</f>
        <v>87.6691687253294</v>
      </c>
      <c r="L34" s="295" t="n">
        <f aca="false">(+L92/L93)*100</f>
        <v>87.4659641718317</v>
      </c>
      <c r="M34" s="295" t="n">
        <f aca="false">(+M92/M93)*100</f>
        <v>92.8123975176557</v>
      </c>
      <c r="N34" s="295" t="n">
        <f aca="false">(+N92/N93)*100</f>
        <v>104.244684240326</v>
      </c>
      <c r="O34" s="295" t="n">
        <f aca="false">(+O92/O93)*100</f>
        <v>98.9464954421699</v>
      </c>
      <c r="P34" s="295" t="n">
        <f aca="false">(+P92/P93)*100</f>
        <v>93.6343986061115</v>
      </c>
      <c r="Q34" s="295" t="n">
        <f aca="false">(+Q92/Q93)*100</f>
        <v>93.3869195515779</v>
      </c>
      <c r="R34" s="297"/>
      <c r="T34" s="298"/>
      <c r="U34" s="298"/>
      <c r="V34" s="298"/>
    </row>
    <row r="35" s="291" customFormat="true" ht="24.95" hidden="false" customHeight="true" outlineLevel="0" collapsed="false">
      <c r="B35" s="292" t="s">
        <v>339</v>
      </c>
      <c r="C35" s="293"/>
      <c r="D35" s="294" t="n">
        <f aca="false">+((D94+D96)/(D95+D97))*100</f>
        <v>96.5734433202016</v>
      </c>
      <c r="E35" s="295" t="n">
        <f aca="false">+((E94+E96)/(E95+E97))*100</f>
        <v>90.871429534828</v>
      </c>
      <c r="F35" s="295" t="n">
        <f aca="false">+((F94+F96)/(F95+F97))*100</f>
        <v>97.9323318443032</v>
      </c>
      <c r="G35" s="295" t="n">
        <f aca="false">+((G94+G96)/(G95+G97))*100</f>
        <v>96.849582234119</v>
      </c>
      <c r="H35" s="295" t="n">
        <f aca="false">+((H94+H96)/(H95+H97))*100</f>
        <v>81.0221742328948</v>
      </c>
      <c r="I35" s="295" t="n">
        <f aca="false">+((I94+I96)/(I95+I97))*100</f>
        <v>91.8775277932538</v>
      </c>
      <c r="J35" s="295" t="n">
        <f aca="false">+((J94+J96)/(J95+J97))*100</f>
        <v>100.040796899436</v>
      </c>
      <c r="K35" s="295" t="n">
        <f aca="false">+((K94+K96)/(K95+K97))*100</f>
        <v>87.6691687253294</v>
      </c>
      <c r="L35" s="295" t="n">
        <f aca="false">+((L94+L96)/(L95+L97))*100</f>
        <v>87.6137403373396</v>
      </c>
      <c r="M35" s="295" t="n">
        <f aca="false">+((M94+M96)/(M95+M97))*100</f>
        <v>92.8123975176557</v>
      </c>
      <c r="N35" s="295" t="n">
        <f aca="false">+((N94+N96)/(N95+N97))*100</f>
        <v>104.244684240326</v>
      </c>
      <c r="O35" s="295" t="n">
        <f aca="false">+((O94+O96)/(O95+O97))*100</f>
        <v>98.9464954421699</v>
      </c>
      <c r="P35" s="295" t="n">
        <f aca="false">+((P94+P96)/(P95+P97))*100</f>
        <v>93.6343986061115</v>
      </c>
      <c r="Q35" s="295" t="n">
        <f aca="false">+((Q94+Q96)/(Q95+Q97))*100</f>
        <v>93.5295283611286</v>
      </c>
      <c r="R35" s="297"/>
      <c r="T35" s="298"/>
      <c r="U35" s="298"/>
      <c r="V35" s="298"/>
    </row>
    <row r="36" s="291" customFormat="true" ht="24.95" hidden="false" customHeight="true" outlineLevel="0" collapsed="false">
      <c r="B36" s="292" t="s">
        <v>340</v>
      </c>
      <c r="C36" s="293"/>
      <c r="D36" s="294" t="n">
        <f aca="false">(+D94/D95)*100</f>
        <v>97.3088956995751</v>
      </c>
      <c r="E36" s="295" t="n">
        <f aca="false">(+E94/E95)*100</f>
        <v>88.5619585212365</v>
      </c>
      <c r="F36" s="295" t="n">
        <f aca="false">(+F94/F95)*100</f>
        <v>95.5008283617028</v>
      </c>
      <c r="G36" s="295" t="n">
        <f aca="false">(+G94/G95)*100</f>
        <v>84.7235645396458</v>
      </c>
      <c r="H36" s="295" t="n">
        <f aca="false">(+H94/H95)*100</f>
        <v>77.7223684243896</v>
      </c>
      <c r="I36" s="295" t="n">
        <f aca="false">(+I94/I95)*100</f>
        <v>93.1794435405692</v>
      </c>
      <c r="J36" s="295" t="n">
        <f aca="false">(+J94/J95)*100</f>
        <v>74.6493990707134</v>
      </c>
      <c r="K36" s="295" t="n">
        <f aca="false">(+K94/K95)*100</f>
        <v>61.9274102789796</v>
      </c>
      <c r="L36" s="295" t="n">
        <f aca="false">(+L94/L95)*100</f>
        <v>86.9978719634357</v>
      </c>
      <c r="M36" s="295" t="n">
        <f aca="false">(+M94/M95)*100</f>
        <v>80.7825760772729</v>
      </c>
      <c r="N36" s="295" t="n">
        <f aca="false">(+N94/N95)*100</f>
        <v>93.9762939809721</v>
      </c>
      <c r="O36" s="295" t="n">
        <f aca="false">(+O94/O95)*100</f>
        <v>83.6095696723736</v>
      </c>
      <c r="P36" s="295" t="n">
        <f aca="false">(+P94/P95)*100</f>
        <v>89.8328861857761</v>
      </c>
      <c r="Q36" s="295" t="n">
        <f aca="false">(+Q94/Q95)*100</f>
        <v>90.0220826407369</v>
      </c>
      <c r="R36" s="297"/>
      <c r="T36" s="298"/>
      <c r="U36" s="298"/>
      <c r="V36" s="298"/>
    </row>
    <row r="37" s="291" customFormat="true" ht="24.95" hidden="false" customHeight="true" outlineLevel="0" collapsed="false">
      <c r="B37" s="292" t="s">
        <v>341</v>
      </c>
      <c r="C37" s="293"/>
      <c r="D37" s="300" t="n">
        <f aca="false">(+D98/D94)*100</f>
        <v>17.5138957577177</v>
      </c>
      <c r="E37" s="295" t="n">
        <f aca="false">(+E98/E94)*100</f>
        <v>54.0618418607963</v>
      </c>
      <c r="F37" s="295" t="n">
        <f aca="false">(+F98/F94)*100</f>
        <v>154.642723941993</v>
      </c>
      <c r="G37" s="295" t="n">
        <f aca="false">(+G98/G94)*100</f>
        <v>88.5375633308122</v>
      </c>
      <c r="H37" s="295" t="n">
        <f aca="false">(+H98/H94)*100</f>
        <v>295.977541582009</v>
      </c>
      <c r="I37" s="295" t="n">
        <f aca="false">(+I98/I94)*100</f>
        <v>90.2028006082436</v>
      </c>
      <c r="J37" s="301" t="s">
        <v>342</v>
      </c>
      <c r="K37" s="295" t="n">
        <f aca="false">(+K98/K94)*100</f>
        <v>236.26529345245</v>
      </c>
      <c r="L37" s="295" t="n">
        <f aca="false">(+L98/L94)*100</f>
        <v>64.7721545999698</v>
      </c>
      <c r="M37" s="302" t="n">
        <f aca="false">(+M98/M94)*100</f>
        <v>32.6945046131278</v>
      </c>
      <c r="N37" s="295" t="n">
        <f aca="false">(+N98/N94)*100</f>
        <v>2.25023829848429</v>
      </c>
      <c r="O37" s="295" t="n">
        <f aca="false">(+O98/O94)*100</f>
        <v>128.289956880631</v>
      </c>
      <c r="P37" s="301" t="s">
        <v>342</v>
      </c>
      <c r="Q37" s="303" t="n">
        <f aca="false">(+Q98/Q94)*100</f>
        <v>73.4907298931212</v>
      </c>
      <c r="R37" s="297"/>
      <c r="T37" s="298"/>
      <c r="U37" s="298"/>
      <c r="V37" s="298"/>
    </row>
    <row r="38" s="291" customFormat="true" ht="24.95" hidden="false" customHeight="true" outlineLevel="0" collapsed="false">
      <c r="B38" s="292" t="s">
        <v>343</v>
      </c>
      <c r="C38" s="293"/>
      <c r="D38" s="304" t="n">
        <f aca="false">IF(D99=0,0,ROUNDDOWN((D99/D94)*100,1))</f>
        <v>0</v>
      </c>
      <c r="E38" s="305" t="n">
        <f aca="false">IF(E99=0,0,ROUNDDOWN((E99/E94)*100,1))</f>
        <v>19.6</v>
      </c>
      <c r="F38" s="305" t="n">
        <f aca="false">IF(F99=0,0,ROUNDDOWN((F99/F94)*100,1))</f>
        <v>4.5</v>
      </c>
      <c r="G38" s="306" t="n">
        <f aca="false">IF(G99=0,0,ROUNDDOWN((G99/G94)*100,1))</f>
        <v>0</v>
      </c>
      <c r="H38" s="305" t="n">
        <f aca="false">IF(H99=0,0,ROUNDDOWN((H99/H94)*100,1))</f>
        <v>2.2</v>
      </c>
      <c r="I38" s="306" t="n">
        <f aca="false">IF(I99=0,0,ROUNDDOWN((I99/I94)*100,1))</f>
        <v>0</v>
      </c>
      <c r="J38" s="306" t="n">
        <f aca="false">IF(J99=0,0,ROUNDDOWN((J99/J94)*100,1))</f>
        <v>0</v>
      </c>
      <c r="K38" s="307" t="n">
        <f aca="false">IF(K99=0,0,ROUNDDOWN((K99/K94)*100,1))</f>
        <v>13.6</v>
      </c>
      <c r="L38" s="306" t="n">
        <f aca="false">IF(L99=0,0,ROUNDDOWN((L99/L94)*100,1))</f>
        <v>0</v>
      </c>
      <c r="M38" s="306" t="n">
        <f aca="false">IF(M99=0,0,ROUNDDOWN((M99/M94)*100,1))</f>
        <v>0</v>
      </c>
      <c r="N38" s="306" t="n">
        <f aca="false">IF(N99=0,0,ROUNDDOWN((N99/N94)*100,1))</f>
        <v>0</v>
      </c>
      <c r="O38" s="306" t="n">
        <f aca="false">IF(O99=0,0,ROUNDDOWN((O99/O94)*100,1))</f>
        <v>0</v>
      </c>
      <c r="P38" s="306" t="n">
        <f aca="false">IF(P99=0,0,ROUNDDOWN((P99/P94)*100,1))</f>
        <v>0</v>
      </c>
      <c r="Q38" s="308" t="n">
        <f aca="false">IF(Q99=0,0,ROUNDDOWN((Q99/Q94)*100,1))</f>
        <v>3.3</v>
      </c>
      <c r="R38" s="297"/>
      <c r="T38" s="298"/>
      <c r="U38" s="298"/>
      <c r="V38" s="298"/>
    </row>
    <row r="39" s="291" customFormat="true" ht="24.95" hidden="false" customHeight="true" outlineLevel="0" collapsed="false">
      <c r="B39" s="292" t="s">
        <v>344</v>
      </c>
      <c r="C39" s="293"/>
      <c r="D39" s="294" t="n">
        <f aca="false">((D105+D106)/SUM(D101:D104))*100</f>
        <v>1.17084532421866</v>
      </c>
      <c r="E39" s="295" t="n">
        <f aca="false">((E105+E106)/SUM(E101:E104))*100</f>
        <v>1.63912800155241</v>
      </c>
      <c r="F39" s="295" t="n">
        <f aca="false">((F105+F106)/SUM(F101:F104))*100</f>
        <v>4.13823933975241</v>
      </c>
      <c r="G39" s="295" t="n">
        <f aca="false">((G105+G106)/SUM(G101:G104))*100</f>
        <v>0.854338478624654</v>
      </c>
      <c r="H39" s="295" t="n">
        <f aca="false">((H105+H106)/SUM(H101:H104))*100</f>
        <v>2.68101525336601</v>
      </c>
      <c r="I39" s="295" t="n">
        <f aca="false">((I105+I106)/SUM(I101:I104))*100</f>
        <v>3.1304999943659</v>
      </c>
      <c r="J39" s="295" t="n">
        <f aca="false">((J105+J106)/SUM(J101:J104))*100</f>
        <v>6.36889817445666</v>
      </c>
      <c r="K39" s="296" t="n">
        <f aca="false">((K105+K106)/SUM(K101:K104))*100</f>
        <v>2.34291925923586</v>
      </c>
      <c r="L39" s="295" t="n">
        <f aca="false">((L105+L106)/SUM(L101:L104))*100</f>
        <v>2.58598528225058</v>
      </c>
      <c r="M39" s="295" t="n">
        <f aca="false">((M105+M106)/SUM(M101:M104))*100</f>
        <v>2.08730973103159</v>
      </c>
      <c r="N39" s="295" t="n">
        <f aca="false">((N105+N106)/SUM(N101:N104))*100</f>
        <v>2.06326676769145</v>
      </c>
      <c r="O39" s="295" t="n">
        <f aca="false">((O105+O106)/SUM(O101:O104))*100</f>
        <v>1.92496984139906</v>
      </c>
      <c r="P39" s="295" t="n">
        <f aca="false">((P105+P106)/SUM(P101:P104))*100</f>
        <v>2.21959997040082</v>
      </c>
      <c r="Q39" s="295" t="n">
        <f aca="false">((Q105+Q106)/SUM(Q101:Q104))*100</f>
        <v>2.79240545051458</v>
      </c>
      <c r="R39" s="297"/>
      <c r="T39" s="298"/>
      <c r="U39" s="298"/>
      <c r="V39" s="298"/>
    </row>
    <row r="40" s="291" customFormat="true" ht="24.95" hidden="false" customHeight="true" outlineLevel="0" collapsed="false">
      <c r="B40" s="309" t="s">
        <v>345</v>
      </c>
      <c r="C40" s="310"/>
      <c r="D40" s="311" t="n">
        <f aca="false">D104+D101</f>
        <v>3539494</v>
      </c>
      <c r="E40" s="312" t="n">
        <f aca="false">E104+E101</f>
        <v>771059</v>
      </c>
      <c r="F40" s="312" t="n">
        <f aca="false">F104+F101</f>
        <v>7733200</v>
      </c>
      <c r="G40" s="312" t="n">
        <f aca="false">G104+G101</f>
        <v>429566</v>
      </c>
      <c r="H40" s="312" t="n">
        <f aca="false">H104+H101</f>
        <v>9725376</v>
      </c>
      <c r="I40" s="312" t="n">
        <f aca="false">I104+I101</f>
        <v>4171027</v>
      </c>
      <c r="J40" s="312" t="n">
        <f aca="false">J104+J101</f>
        <v>616967</v>
      </c>
      <c r="K40" s="313" t="n">
        <f aca="false">K104+K101</f>
        <v>1219728</v>
      </c>
      <c r="L40" s="312" t="n">
        <f aca="false">L104+L101</f>
        <v>1454842</v>
      </c>
      <c r="M40" s="312" t="n">
        <f aca="false">M104+M101</f>
        <v>188089</v>
      </c>
      <c r="N40" s="312" t="n">
        <f aca="false">N104+N101</f>
        <v>770768</v>
      </c>
      <c r="O40" s="312" t="n">
        <f aca="false">O104+O101</f>
        <v>222738</v>
      </c>
      <c r="P40" s="312" t="n">
        <f aca="false">P104+P101</f>
        <v>3540638</v>
      </c>
      <c r="Q40" s="312" t="n">
        <f aca="false">SUM(D40:P40)</f>
        <v>34383492</v>
      </c>
      <c r="R40" s="297"/>
      <c r="T40" s="298"/>
      <c r="U40" s="298"/>
      <c r="V40" s="298"/>
    </row>
    <row r="41" s="291" customFormat="true" ht="24.95" hidden="false" customHeight="true" outlineLevel="0" collapsed="false">
      <c r="B41" s="314" t="s">
        <v>346</v>
      </c>
      <c r="C41" s="315"/>
      <c r="D41" s="316"/>
      <c r="E41" s="317" t="n">
        <v>735742</v>
      </c>
      <c r="F41" s="317" t="n">
        <v>230461</v>
      </c>
      <c r="G41" s="317"/>
      <c r="H41" s="317" t="n">
        <v>60932</v>
      </c>
      <c r="I41" s="317"/>
      <c r="J41" s="317"/>
      <c r="K41" s="317" t="n">
        <v>127109</v>
      </c>
      <c r="L41" s="317"/>
      <c r="M41" s="317"/>
      <c r="N41" s="317"/>
      <c r="O41" s="317"/>
      <c r="P41" s="317"/>
      <c r="Q41" s="318" t="n">
        <f aca="false">SUM(D41:P41)</f>
        <v>1154244</v>
      </c>
      <c r="R41" s="297"/>
      <c r="T41" s="298"/>
      <c r="U41" s="298"/>
      <c r="V41" s="298"/>
    </row>
    <row r="42" s="291" customFormat="true" ht="24.95" hidden="false" customHeight="true" outlineLevel="0" collapsed="false">
      <c r="B42" s="319" t="s">
        <v>347</v>
      </c>
      <c r="C42" s="320"/>
      <c r="D42" s="321" t="n">
        <f aca="false">IF(D41=0,0,ROUNDDOWN((D41/D94)*100,1))</f>
        <v>0</v>
      </c>
      <c r="E42" s="322" t="n">
        <f aca="false">IF(E41=0,0,ROUNDDOWN((E41/E94)*100,1))</f>
        <v>13.6</v>
      </c>
      <c r="F42" s="322" t="n">
        <f aca="false">IF(F41=0,0,ROUNDDOWN((F41/F94)*100,1))</f>
        <v>4.5</v>
      </c>
      <c r="G42" s="322" t="n">
        <f aca="false">IF(G41=0,0,ROUNDDOWN((G41/G94)*100,1))</f>
        <v>0</v>
      </c>
      <c r="H42" s="322" t="n">
        <f aca="false">IF(H41=0,0,ROUNDDOWN((H41/H94)*100,1))</f>
        <v>2.2</v>
      </c>
      <c r="I42" s="322" t="n">
        <f aca="false">IF(I41=0,0,ROUNDDOWN((I41/I94)*100,1))</f>
        <v>0</v>
      </c>
      <c r="J42" s="322" t="n">
        <f aca="false">IF(J41=0,0,ROUNDDOWN((J41/J94)*100,1))</f>
        <v>0</v>
      </c>
      <c r="K42" s="322" t="n">
        <f aca="false">IF(K41=0,0,ROUNDDOWN((K41/K94)*100,1))</f>
        <v>13.6</v>
      </c>
      <c r="L42" s="322" t="n">
        <f aca="false">IF(L41=0,0,ROUNDDOWN((L41/L94)*100,1))</f>
        <v>0</v>
      </c>
      <c r="M42" s="322" t="n">
        <f aca="false">IF(M41=0,0,ROUNDDOWN((M41/M94)*100,1))</f>
        <v>0</v>
      </c>
      <c r="N42" s="322" t="n">
        <f aca="false">IF(N41=0,0,ROUNDDOWN((N41/N94)*100,1))</f>
        <v>0</v>
      </c>
      <c r="O42" s="322" t="n">
        <f aca="false">IF(O41=0,0,ROUNDDOWN((O41/O94)*100,1))</f>
        <v>0</v>
      </c>
      <c r="P42" s="322" t="n">
        <f aca="false">IF(P41=0,0,ROUNDDOWN((P41/P94)*100,1))</f>
        <v>0</v>
      </c>
      <c r="Q42" s="323" t="n">
        <f aca="false">IF(Q41=0,0,ROUNDDOWN((Q41/Q94)*100,1))</f>
        <v>2.5</v>
      </c>
      <c r="R42" s="297"/>
      <c r="T42" s="298"/>
      <c r="U42" s="298"/>
      <c r="V42" s="298"/>
    </row>
    <row r="43" s="291" customFormat="true" ht="17.25" hidden="false" customHeight="false" outlineLevel="0" collapsed="false"/>
    <row r="44" s="291" customFormat="true" ht="17.25" hidden="false" customHeight="false" outlineLevel="0" collapsed="false"/>
    <row r="45" s="291" customFormat="true" ht="17.25" hidden="false" customHeight="false" outlineLevel="0" collapsed="false">
      <c r="A45" s="324" t="s">
        <v>348</v>
      </c>
      <c r="B45" s="324"/>
      <c r="C45" s="325" t="s">
        <v>349</v>
      </c>
      <c r="D45" s="326" t="n">
        <v>166895</v>
      </c>
      <c r="E45" s="326" t="n">
        <v>84718</v>
      </c>
      <c r="F45" s="326" t="n">
        <v>88770</v>
      </c>
      <c r="G45" s="326" t="n">
        <v>50044</v>
      </c>
      <c r="H45" s="327" t="n">
        <v>47265</v>
      </c>
      <c r="I45" s="327" t="n">
        <v>77125</v>
      </c>
      <c r="J45" s="327" t="n">
        <v>15601</v>
      </c>
      <c r="K45" s="327" t="n">
        <v>18876</v>
      </c>
      <c r="L45" s="327" t="n">
        <v>50776</v>
      </c>
      <c r="M45" s="327" t="n">
        <v>9653</v>
      </c>
      <c r="N45" s="327" t="n">
        <v>17941</v>
      </c>
      <c r="O45" s="327" t="n">
        <v>18465</v>
      </c>
      <c r="P45" s="327" t="n">
        <v>75207</v>
      </c>
      <c r="Q45" s="328" t="n">
        <f aca="false">SUM(D45:P45)</f>
        <v>721336</v>
      </c>
      <c r="S45" s="291" t="str">
        <f aca="false">IF(Q45=01施設概要!Q25,"O.K!","Check!")</f>
        <v>O.K!</v>
      </c>
    </row>
    <row r="46" s="291" customFormat="true" ht="17.25" hidden="false" customHeight="false" outlineLevel="0" collapsed="false">
      <c r="A46" s="324" t="s">
        <v>350</v>
      </c>
      <c r="B46" s="324"/>
      <c r="C46" s="329" t="s">
        <v>351</v>
      </c>
      <c r="D46" s="326" t="n">
        <v>166895</v>
      </c>
      <c r="E46" s="326" t="n">
        <v>80618</v>
      </c>
      <c r="F46" s="326" t="n">
        <v>88770</v>
      </c>
      <c r="G46" s="326" t="n">
        <v>50044</v>
      </c>
      <c r="H46" s="327" t="n">
        <v>47265</v>
      </c>
      <c r="I46" s="327" t="n">
        <v>63555</v>
      </c>
      <c r="J46" s="327" t="n">
        <v>15601</v>
      </c>
      <c r="K46" s="327" t="n">
        <v>9187</v>
      </c>
      <c r="L46" s="327" t="n">
        <v>50776</v>
      </c>
      <c r="M46" s="327" t="n">
        <v>9653</v>
      </c>
      <c r="N46" s="327" t="n">
        <v>7470</v>
      </c>
      <c r="O46" s="327" t="n">
        <v>7128</v>
      </c>
      <c r="P46" s="327" t="n">
        <v>62224</v>
      </c>
      <c r="Q46" s="328" t="n">
        <f aca="false">SUM(D46:P46)</f>
        <v>659186</v>
      </c>
      <c r="S46" s="291" t="str">
        <f aca="false">IF(Q46=01施設概要!Q26,"O.K!","Check!")</f>
        <v>O.K!</v>
      </c>
    </row>
    <row r="47" s="291" customFormat="true" ht="17.25" hidden="false" customHeight="false" outlineLevel="0" collapsed="false">
      <c r="A47" s="324" t="s">
        <v>352</v>
      </c>
      <c r="B47" s="324"/>
      <c r="C47" s="330" t="s">
        <v>353</v>
      </c>
      <c r="D47" s="331" t="n">
        <v>207320</v>
      </c>
      <c r="E47" s="331" t="n">
        <v>152935</v>
      </c>
      <c r="F47" s="331" t="n">
        <v>119720</v>
      </c>
      <c r="G47" s="331" t="n">
        <v>85410</v>
      </c>
      <c r="H47" s="328" t="n">
        <v>73000</v>
      </c>
      <c r="I47" s="328" t="n">
        <v>93075</v>
      </c>
      <c r="J47" s="328" t="n">
        <v>36500</v>
      </c>
      <c r="K47" s="328" t="n">
        <v>24290</v>
      </c>
      <c r="L47" s="328" t="n">
        <v>102565</v>
      </c>
      <c r="M47" s="328" t="n">
        <v>10950</v>
      </c>
      <c r="N47" s="328" t="n">
        <v>18250</v>
      </c>
      <c r="O47" s="328" t="n">
        <v>27740</v>
      </c>
      <c r="P47" s="328" t="n">
        <v>105120</v>
      </c>
      <c r="Q47" s="328" t="n">
        <f aca="false">SUM(D47:P47)</f>
        <v>1056875</v>
      </c>
    </row>
    <row r="48" s="291" customFormat="true" ht="17.25" hidden="false" customHeight="false" outlineLevel="0" collapsed="false">
      <c r="A48" s="324" t="s">
        <v>354</v>
      </c>
      <c r="B48" s="324"/>
      <c r="C48" s="329" t="s">
        <v>355</v>
      </c>
      <c r="D48" s="331" t="n">
        <v>206590</v>
      </c>
      <c r="E48" s="331" t="n">
        <v>138335</v>
      </c>
      <c r="F48" s="331" t="n">
        <v>118990</v>
      </c>
      <c r="G48" s="331" t="n">
        <v>85410</v>
      </c>
      <c r="H48" s="328" t="n">
        <v>73000</v>
      </c>
      <c r="I48" s="328" t="n">
        <v>72635</v>
      </c>
      <c r="J48" s="328" t="n">
        <v>36500</v>
      </c>
      <c r="K48" s="328" t="n">
        <v>11830</v>
      </c>
      <c r="L48" s="328" t="n">
        <v>88695</v>
      </c>
      <c r="M48" s="328" t="n">
        <v>10950</v>
      </c>
      <c r="N48" s="328" t="n">
        <v>7300</v>
      </c>
      <c r="O48" s="328" t="n">
        <v>12045</v>
      </c>
      <c r="P48" s="328" t="n">
        <v>85410</v>
      </c>
      <c r="Q48" s="328" t="n">
        <f aca="false">SUM(D48:P48)</f>
        <v>947690</v>
      </c>
    </row>
    <row r="49" s="291" customFormat="true" ht="17.25" hidden="false" customHeight="false" outlineLevel="0" collapsed="false">
      <c r="A49" s="324" t="s">
        <v>356</v>
      </c>
      <c r="B49" s="324"/>
      <c r="C49" s="325" t="s">
        <v>357</v>
      </c>
      <c r="D49" s="326" t="n">
        <v>400982</v>
      </c>
      <c r="E49" s="326" t="n">
        <v>165848</v>
      </c>
      <c r="F49" s="326" t="n">
        <v>139570</v>
      </c>
      <c r="G49" s="326" t="n">
        <v>122772</v>
      </c>
      <c r="H49" s="327" t="n">
        <v>73336</v>
      </c>
      <c r="I49" s="327" t="n">
        <v>118595</v>
      </c>
      <c r="J49" s="327" t="n">
        <v>38080</v>
      </c>
      <c r="K49" s="327" t="n">
        <v>60797</v>
      </c>
      <c r="L49" s="327" t="n">
        <v>95373</v>
      </c>
      <c r="M49" s="327" t="n">
        <v>27130</v>
      </c>
      <c r="N49" s="327" t="n">
        <v>25185</v>
      </c>
      <c r="O49" s="327" t="n">
        <v>48770</v>
      </c>
      <c r="P49" s="327" t="n">
        <v>109077</v>
      </c>
      <c r="Q49" s="328" t="n">
        <f aca="false">SUM(D49:P49)</f>
        <v>1425515</v>
      </c>
      <c r="S49" s="291" t="str">
        <f aca="false">IF(Q49=01施設概要!Q31,"O.K!","Check!")</f>
        <v>O.K!</v>
      </c>
    </row>
    <row r="50" s="291" customFormat="true" ht="17.25" hidden="false" customHeight="false" outlineLevel="0" collapsed="false">
      <c r="C50" s="324"/>
      <c r="D50" s="324"/>
      <c r="E50" s="324"/>
      <c r="F50" s="324"/>
      <c r="G50" s="324"/>
      <c r="H50" s="332"/>
      <c r="I50" s="332"/>
      <c r="J50" s="332"/>
      <c r="K50" s="332"/>
      <c r="L50" s="332"/>
      <c r="M50" s="332"/>
      <c r="N50" s="332"/>
      <c r="O50" s="332"/>
      <c r="P50" s="332"/>
      <c r="Q50" s="332"/>
    </row>
    <row r="51" s="291" customFormat="true" ht="17.25" hidden="false" customHeight="false" outlineLevel="0" collapsed="false">
      <c r="A51" s="333" t="s">
        <v>358</v>
      </c>
      <c r="B51" s="334"/>
      <c r="C51" s="335" t="s">
        <v>359</v>
      </c>
      <c r="D51" s="336" t="n">
        <v>365</v>
      </c>
      <c r="E51" s="336" t="n">
        <v>365</v>
      </c>
      <c r="F51" s="336" t="n">
        <v>365</v>
      </c>
      <c r="G51" s="336" t="n">
        <v>365</v>
      </c>
      <c r="H51" s="328" t="n">
        <v>365</v>
      </c>
      <c r="I51" s="328" t="n">
        <v>365</v>
      </c>
      <c r="J51" s="328" t="n">
        <v>365</v>
      </c>
      <c r="K51" s="328" t="n">
        <v>365</v>
      </c>
      <c r="L51" s="328" t="n">
        <v>365</v>
      </c>
      <c r="M51" s="328" t="n">
        <v>365</v>
      </c>
      <c r="N51" s="328" t="n">
        <v>365</v>
      </c>
      <c r="O51" s="328" t="n">
        <v>365</v>
      </c>
      <c r="P51" s="328" t="n">
        <v>365</v>
      </c>
      <c r="Q51" s="328" t="n">
        <f aca="false">SUM(D51:P51)</f>
        <v>4745</v>
      </c>
    </row>
    <row r="52" s="291" customFormat="true" ht="17.25" hidden="false" customHeight="false" outlineLevel="0" collapsed="false">
      <c r="A52" s="333" t="s">
        <v>360</v>
      </c>
      <c r="B52" s="334"/>
      <c r="C52" s="335" t="s">
        <v>361</v>
      </c>
      <c r="D52" s="336" t="n">
        <v>243</v>
      </c>
      <c r="E52" s="336" t="n">
        <v>243</v>
      </c>
      <c r="F52" s="336" t="n">
        <v>244</v>
      </c>
      <c r="G52" s="336" t="n">
        <v>271</v>
      </c>
      <c r="H52" s="328" t="n">
        <v>243</v>
      </c>
      <c r="I52" s="328" t="n">
        <v>243</v>
      </c>
      <c r="J52" s="328" t="n">
        <v>243</v>
      </c>
      <c r="K52" s="328" t="n">
        <v>243</v>
      </c>
      <c r="L52" s="328" t="n">
        <v>243</v>
      </c>
      <c r="M52" s="328" t="n">
        <v>293</v>
      </c>
      <c r="N52" s="328" t="n">
        <v>243</v>
      </c>
      <c r="O52" s="328" t="n">
        <v>272</v>
      </c>
      <c r="P52" s="328" t="n">
        <v>243</v>
      </c>
      <c r="Q52" s="328" t="n">
        <f aca="false">SUM(D52:P52)</f>
        <v>3267</v>
      </c>
    </row>
    <row r="53" s="291" customFormat="true" ht="17.25" hidden="false" customHeight="false" outlineLevel="0" collapsed="false">
      <c r="C53" s="337"/>
      <c r="D53" s="338"/>
      <c r="E53" s="338"/>
      <c r="F53" s="338"/>
      <c r="G53" s="338"/>
      <c r="H53" s="339"/>
      <c r="I53" s="339"/>
      <c r="J53" s="339"/>
      <c r="K53" s="339"/>
      <c r="L53" s="339"/>
      <c r="M53" s="339"/>
      <c r="N53" s="339"/>
      <c r="O53" s="339"/>
      <c r="P53" s="339"/>
      <c r="Q53" s="339"/>
    </row>
    <row r="54" s="291" customFormat="true" ht="17.25" hidden="false" customHeight="false" outlineLevel="0" collapsed="false">
      <c r="A54" s="324" t="s">
        <v>362</v>
      </c>
      <c r="C54" s="335" t="s">
        <v>363</v>
      </c>
      <c r="D54" s="340" t="n">
        <v>14958882</v>
      </c>
      <c r="E54" s="340" t="n">
        <v>5393046</v>
      </c>
      <c r="F54" s="340" t="n">
        <v>5013910</v>
      </c>
      <c r="G54" s="340" t="n">
        <v>2895510</v>
      </c>
      <c r="H54" s="328" t="n">
        <v>2758164</v>
      </c>
      <c r="I54" s="328" t="n">
        <v>3854377</v>
      </c>
      <c r="J54" s="328" t="n">
        <v>1109997</v>
      </c>
      <c r="K54" s="328" t="n">
        <v>929401</v>
      </c>
      <c r="L54" s="328" t="n">
        <v>2877258</v>
      </c>
      <c r="M54" s="328" t="n">
        <v>379027</v>
      </c>
      <c r="N54" s="328" t="n">
        <v>542387</v>
      </c>
      <c r="O54" s="328" t="n">
        <v>706643</v>
      </c>
      <c r="P54" s="328" t="n">
        <v>3306179</v>
      </c>
      <c r="Q54" s="327" t="n">
        <f aca="false">SUM(D54:P54)</f>
        <v>44724781</v>
      </c>
      <c r="S54" s="291" t="str">
        <f aca="false">IF(Q54=02損益計算!S10,"O.K!","Check!")</f>
        <v>O.K!</v>
      </c>
    </row>
    <row r="55" s="291" customFormat="true" ht="17.25" hidden="false" customHeight="false" outlineLevel="0" collapsed="false">
      <c r="A55" s="324" t="s">
        <v>364</v>
      </c>
      <c r="C55" s="335" t="s">
        <v>365</v>
      </c>
      <c r="D55" s="340" t="n">
        <v>9519387</v>
      </c>
      <c r="E55" s="340" t="n">
        <v>3337713</v>
      </c>
      <c r="F55" s="340" t="n">
        <v>3305702</v>
      </c>
      <c r="G55" s="340" t="n">
        <v>1891063</v>
      </c>
      <c r="H55" s="328" t="n">
        <v>1734403</v>
      </c>
      <c r="I55" s="328" t="n">
        <v>2307432</v>
      </c>
      <c r="J55" s="328" t="n">
        <v>449446</v>
      </c>
      <c r="K55" s="328" t="n">
        <v>415170</v>
      </c>
      <c r="L55" s="328" t="n">
        <v>1576027</v>
      </c>
      <c r="M55" s="328" t="n">
        <v>189671</v>
      </c>
      <c r="N55" s="328" t="n">
        <v>365732</v>
      </c>
      <c r="O55" s="328" t="n">
        <v>342409</v>
      </c>
      <c r="P55" s="328" t="n">
        <v>2104114</v>
      </c>
      <c r="Q55" s="327" t="n">
        <f aca="false">SUM(D55:P55)</f>
        <v>27538269</v>
      </c>
      <c r="S55" s="291" t="str">
        <f aca="false">IF(Q55=02損益計算!S11,"O.K!","Check!")</f>
        <v>O.K!</v>
      </c>
    </row>
    <row r="56" s="291" customFormat="true" ht="17.25" hidden="false" customHeight="false" outlineLevel="0" collapsed="false">
      <c r="A56" s="324" t="s">
        <v>366</v>
      </c>
      <c r="C56" s="335" t="s">
        <v>367</v>
      </c>
      <c r="D56" s="340" t="n">
        <v>5042540</v>
      </c>
      <c r="E56" s="340" t="n">
        <v>1709496</v>
      </c>
      <c r="F56" s="340" t="n">
        <v>1505826</v>
      </c>
      <c r="G56" s="340" t="n">
        <v>934246</v>
      </c>
      <c r="H56" s="328" t="n">
        <v>745523</v>
      </c>
      <c r="I56" s="328" t="n">
        <v>1403363</v>
      </c>
      <c r="J56" s="328" t="n">
        <v>583094</v>
      </c>
      <c r="K56" s="328" t="n">
        <v>460306</v>
      </c>
      <c r="L56" s="328" t="n">
        <v>987381</v>
      </c>
      <c r="M56" s="328" t="n">
        <v>152534</v>
      </c>
      <c r="N56" s="328" t="n">
        <v>114768</v>
      </c>
      <c r="O56" s="328" t="n">
        <v>260492</v>
      </c>
      <c r="P56" s="328" t="n">
        <v>1057316</v>
      </c>
      <c r="Q56" s="327" t="n">
        <f aca="false">SUM(D56:P56)</f>
        <v>14956885</v>
      </c>
      <c r="S56" s="291" t="str">
        <f aca="false">IF(Q56=02損益計算!S12,"O.K!","Check!")</f>
        <v>O.K!</v>
      </c>
    </row>
    <row r="57" s="291" customFormat="true" ht="17.25" hidden="false" customHeight="false" outlineLevel="0" collapsed="false">
      <c r="C57" s="337"/>
      <c r="D57" s="338"/>
      <c r="E57" s="338"/>
      <c r="F57" s="338"/>
      <c r="G57" s="338"/>
      <c r="H57" s="339"/>
      <c r="I57" s="339"/>
      <c r="J57" s="339"/>
      <c r="K57" s="339"/>
      <c r="L57" s="339"/>
      <c r="M57" s="339"/>
      <c r="N57" s="339"/>
      <c r="O57" s="339"/>
      <c r="P57" s="339"/>
      <c r="Q57" s="339"/>
    </row>
    <row r="58" s="291" customFormat="true" ht="17.25" hidden="false" customHeight="false" outlineLevel="0" collapsed="false">
      <c r="A58" s="324" t="s">
        <v>368</v>
      </c>
      <c r="C58" s="341" t="s">
        <v>369</v>
      </c>
      <c r="D58" s="340" t="n">
        <v>702357</v>
      </c>
      <c r="E58" s="340" t="n">
        <v>140103</v>
      </c>
      <c r="F58" s="340" t="n">
        <v>265210</v>
      </c>
      <c r="G58" s="340" t="n">
        <v>52267</v>
      </c>
      <c r="H58" s="328" t="n">
        <v>67034</v>
      </c>
      <c r="I58" s="328" t="n">
        <v>168196</v>
      </c>
      <c r="J58" s="328" t="n">
        <v>129659</v>
      </c>
      <c r="K58" s="328" t="n">
        <v>207217</v>
      </c>
      <c r="L58" s="328" t="n">
        <v>37614</v>
      </c>
      <c r="M58" s="328" t="n">
        <v>24914</v>
      </c>
      <c r="N58" s="328" t="n">
        <v>9879</v>
      </c>
      <c r="O58" s="328" t="n">
        <v>28363</v>
      </c>
      <c r="P58" s="328" t="n">
        <v>78183</v>
      </c>
      <c r="Q58" s="327" t="n">
        <f aca="false">SUM(D58:P58)</f>
        <v>1910996</v>
      </c>
      <c r="S58" s="291" t="str">
        <f aca="false">IF(Q58=03収益費用構成!R24,"O.K!","Check!")</f>
        <v>O.K!</v>
      </c>
    </row>
    <row r="59" s="291" customFormat="true" ht="17.25" hidden="false" customHeight="false" outlineLevel="0" collapsed="false">
      <c r="A59" s="324" t="s">
        <v>370</v>
      </c>
      <c r="C59" s="341" t="s">
        <v>371</v>
      </c>
      <c r="D59" s="340" t="n">
        <v>1804423</v>
      </c>
      <c r="E59" s="340" t="n">
        <v>420153</v>
      </c>
      <c r="F59" s="340" t="n">
        <v>473539</v>
      </c>
      <c r="G59" s="340" t="n">
        <v>255005</v>
      </c>
      <c r="H59" s="328" t="n">
        <v>144445</v>
      </c>
      <c r="I59" s="328" t="n">
        <v>406006</v>
      </c>
      <c r="J59" s="328" t="n">
        <v>50187</v>
      </c>
      <c r="K59" s="328" t="n">
        <v>58527</v>
      </c>
      <c r="L59" s="328" t="n">
        <v>240702</v>
      </c>
      <c r="M59" s="328" t="n">
        <v>27373</v>
      </c>
      <c r="N59" s="328" t="n">
        <v>19071</v>
      </c>
      <c r="O59" s="328" t="n">
        <v>29521</v>
      </c>
      <c r="P59" s="328" t="n">
        <v>268490</v>
      </c>
      <c r="Q59" s="327" t="n">
        <f aca="false">SUM(D59:P59)</f>
        <v>4197442</v>
      </c>
      <c r="S59" s="291" t="str">
        <f aca="false">IF(Q59=03収益費用構成!R25,"O.K!","Check!")</f>
        <v>O.K!</v>
      </c>
    </row>
    <row r="60" s="291" customFormat="true" ht="17.25" hidden="false" customHeight="false" outlineLevel="0" collapsed="false">
      <c r="C60" s="341" t="s">
        <v>372</v>
      </c>
      <c r="D60" s="340" t="n">
        <f aca="false">D58+D59</f>
        <v>2506780</v>
      </c>
      <c r="E60" s="340" t="n">
        <f aca="false">E58+E59</f>
        <v>560256</v>
      </c>
      <c r="F60" s="340" t="n">
        <f aca="false">F58+F59</f>
        <v>738749</v>
      </c>
      <c r="G60" s="340" t="n">
        <f aca="false">G58+G59</f>
        <v>307272</v>
      </c>
      <c r="H60" s="328" t="n">
        <f aca="false">H58+H59</f>
        <v>211479</v>
      </c>
      <c r="I60" s="328" t="n">
        <f aca="false">I58+I59</f>
        <v>574202</v>
      </c>
      <c r="J60" s="328" t="n">
        <f aca="false">J58+J59</f>
        <v>179846</v>
      </c>
      <c r="K60" s="328" t="n">
        <f aca="false">K58+K59</f>
        <v>265744</v>
      </c>
      <c r="L60" s="328" t="n">
        <f aca="false">L58+L59</f>
        <v>278316</v>
      </c>
      <c r="M60" s="328" t="n">
        <f aca="false">M58+M59</f>
        <v>52287</v>
      </c>
      <c r="N60" s="328" t="n">
        <f aca="false">N58+N59</f>
        <v>28950</v>
      </c>
      <c r="O60" s="328" t="n">
        <f aca="false">O58+O59</f>
        <v>57884</v>
      </c>
      <c r="P60" s="328" t="n">
        <f aca="false">P58+P59</f>
        <v>346673</v>
      </c>
      <c r="Q60" s="327" t="n">
        <f aca="false">Q58+Q59</f>
        <v>6108438</v>
      </c>
    </row>
    <row r="61" s="291" customFormat="true" ht="17.25" hidden="false" customHeight="false" outlineLevel="0" collapsed="false">
      <c r="C61" s="337"/>
      <c r="D61" s="338"/>
      <c r="E61" s="338"/>
      <c r="F61" s="338"/>
      <c r="G61" s="338"/>
      <c r="H61" s="339"/>
      <c r="I61" s="339"/>
      <c r="J61" s="339"/>
      <c r="K61" s="339"/>
      <c r="L61" s="339"/>
      <c r="M61" s="339"/>
      <c r="N61" s="339"/>
      <c r="O61" s="339"/>
      <c r="P61" s="339"/>
      <c r="Q61" s="339"/>
    </row>
    <row r="62" s="291" customFormat="true" ht="17.25" hidden="false" customHeight="false" outlineLevel="0" collapsed="false">
      <c r="A62" s="324" t="s">
        <v>373</v>
      </c>
      <c r="C62" s="335" t="s">
        <v>374</v>
      </c>
      <c r="D62" s="331"/>
      <c r="E62" s="331" t="n">
        <v>48335</v>
      </c>
      <c r="F62" s="331" t="n">
        <v>63381</v>
      </c>
      <c r="G62" s="331" t="n">
        <v>30211</v>
      </c>
      <c r="H62" s="328" t="n">
        <v>0</v>
      </c>
      <c r="I62" s="328" t="n">
        <v>0</v>
      </c>
      <c r="J62" s="328" t="n">
        <v>0</v>
      </c>
      <c r="K62" s="328" t="n">
        <v>0</v>
      </c>
      <c r="L62" s="328" t="n">
        <v>72830</v>
      </c>
      <c r="M62" s="328" t="n">
        <v>4396</v>
      </c>
      <c r="N62" s="328" t="n">
        <v>12813</v>
      </c>
      <c r="O62" s="328" t="n">
        <v>0</v>
      </c>
      <c r="P62" s="328" t="n">
        <v>47133</v>
      </c>
      <c r="Q62" s="327" t="n">
        <f aca="false">SUM(D62:P62)</f>
        <v>279099</v>
      </c>
    </row>
    <row r="63" s="291" customFormat="true" ht="17.25" hidden="false" customHeight="false" outlineLevel="0" collapsed="false">
      <c r="C63" s="324"/>
      <c r="D63" s="324"/>
      <c r="E63" s="324"/>
      <c r="F63" s="324"/>
      <c r="G63" s="324"/>
      <c r="H63" s="332"/>
      <c r="I63" s="332"/>
      <c r="J63" s="332"/>
      <c r="K63" s="332"/>
      <c r="L63" s="332"/>
      <c r="M63" s="332"/>
      <c r="N63" s="332"/>
      <c r="O63" s="332"/>
      <c r="P63" s="332"/>
      <c r="Q63" s="332"/>
    </row>
    <row r="64" s="291" customFormat="true" ht="17.25" hidden="false" customHeight="false" outlineLevel="0" collapsed="false">
      <c r="A64" s="324" t="s">
        <v>375</v>
      </c>
      <c r="C64" s="329" t="s">
        <v>376</v>
      </c>
      <c r="D64" s="326" t="n">
        <f aca="false">D67+D69</f>
        <v>738654</v>
      </c>
      <c r="E64" s="326" t="n">
        <f aca="false">E67+E69</f>
        <v>161306</v>
      </c>
      <c r="F64" s="326" t="n">
        <f aca="false">F67+F69</f>
        <v>282227</v>
      </c>
      <c r="G64" s="326" t="n">
        <f aca="false">G67+G69</f>
        <v>68504</v>
      </c>
      <c r="H64" s="326" t="n">
        <f aca="false">H67+H69</f>
        <v>64931</v>
      </c>
      <c r="I64" s="326" t="n">
        <f aca="false">I67+I69</f>
        <v>110985</v>
      </c>
      <c r="J64" s="326" t="n">
        <f aca="false">J67+J69</f>
        <v>158638</v>
      </c>
      <c r="K64" s="326" t="n">
        <f aca="false">K67+K69</f>
        <v>216536</v>
      </c>
      <c r="L64" s="326" t="n">
        <f aca="false">L67+L69</f>
        <v>49318</v>
      </c>
      <c r="M64" s="326" t="n">
        <f aca="false">M67+M69</f>
        <v>20222</v>
      </c>
      <c r="N64" s="326" t="n">
        <f aca="false">N67+N69</f>
        <v>9958</v>
      </c>
      <c r="O64" s="326" t="n">
        <f aca="false">O67+O69</f>
        <v>22727</v>
      </c>
      <c r="P64" s="326" t="n">
        <f aca="false">P67+P69</f>
        <v>78220</v>
      </c>
      <c r="Q64" s="342" t="n">
        <f aca="false">SUM(D64:P64)</f>
        <v>1982226</v>
      </c>
    </row>
    <row r="65" s="291" customFormat="true" ht="17.25" hidden="false" customHeight="false" outlineLevel="0" collapsed="false">
      <c r="A65" s="324" t="s">
        <v>377</v>
      </c>
      <c r="C65" s="329" t="s">
        <v>378</v>
      </c>
      <c r="D65" s="326" t="n">
        <f aca="false">D68+D70</f>
        <v>1817244</v>
      </c>
      <c r="E65" s="326" t="n">
        <f aca="false">E68+E70</f>
        <v>501224</v>
      </c>
      <c r="F65" s="326" t="n">
        <f aca="false">F68+F70</f>
        <v>567502</v>
      </c>
      <c r="G65" s="326" t="n">
        <f aca="false">G68+G70</f>
        <v>409772</v>
      </c>
      <c r="H65" s="326" t="n">
        <f aca="false">H68+H70</f>
        <v>162221</v>
      </c>
      <c r="I65" s="326" t="n">
        <f aca="false">I68+I70</f>
        <v>334185</v>
      </c>
      <c r="J65" s="326" t="n">
        <f aca="false">J68+J70</f>
        <v>51496</v>
      </c>
      <c r="K65" s="326" t="n">
        <f aca="false">K68+K70</f>
        <v>62617</v>
      </c>
      <c r="L65" s="326" t="n">
        <f aca="false">L68+L70</f>
        <v>240702</v>
      </c>
      <c r="M65" s="326" t="n">
        <f aca="false">M68+M70</f>
        <v>33148</v>
      </c>
      <c r="N65" s="326" t="n">
        <f aca="false">N68+N70</f>
        <v>19086</v>
      </c>
      <c r="O65" s="326" t="n">
        <f aca="false">O68+O70</f>
        <v>31181</v>
      </c>
      <c r="P65" s="326" t="n">
        <f aca="false">P68+P70</f>
        <v>287074</v>
      </c>
      <c r="Q65" s="342" t="n">
        <f aca="false">SUM(D65:P65)</f>
        <v>4517452</v>
      </c>
    </row>
    <row r="66" s="291" customFormat="true" ht="17.25" hidden="false" customHeight="false" outlineLevel="0" collapsed="false">
      <c r="C66" s="324"/>
      <c r="D66" s="324"/>
      <c r="E66" s="324"/>
      <c r="F66" s="324"/>
      <c r="G66" s="324"/>
      <c r="H66" s="332"/>
      <c r="I66" s="332"/>
      <c r="J66" s="332"/>
      <c r="K66" s="332"/>
      <c r="L66" s="332"/>
      <c r="M66" s="332"/>
      <c r="N66" s="332"/>
      <c r="O66" s="332"/>
      <c r="P66" s="332"/>
      <c r="Q66" s="332"/>
    </row>
    <row r="67" s="291" customFormat="true" ht="17.25" hidden="false" customHeight="false" outlineLevel="0" collapsed="false">
      <c r="A67" s="324" t="s">
        <v>379</v>
      </c>
      <c r="C67" s="343" t="s">
        <v>380</v>
      </c>
      <c r="D67" s="344" t="n">
        <v>170786</v>
      </c>
      <c r="E67" s="344" t="n">
        <v>65304</v>
      </c>
      <c r="F67" s="344" t="n">
        <v>86418</v>
      </c>
      <c r="G67" s="344" t="n">
        <v>60000</v>
      </c>
      <c r="H67" s="345" t="n">
        <v>34858</v>
      </c>
      <c r="I67" s="345" t="n">
        <v>54465</v>
      </c>
      <c r="J67" s="345" t="n">
        <v>9920</v>
      </c>
      <c r="K67" s="345" t="n">
        <v>13560</v>
      </c>
      <c r="L67" s="345" t="n">
        <v>44343</v>
      </c>
      <c r="M67" s="345" t="n">
        <v>6204</v>
      </c>
      <c r="N67" s="345" t="n">
        <v>6706</v>
      </c>
      <c r="O67" s="345" t="n">
        <v>8491</v>
      </c>
      <c r="P67" s="345" t="n">
        <v>48161</v>
      </c>
      <c r="Q67" s="345" t="n">
        <f aca="false">SUM(D67:P67)</f>
        <v>609216</v>
      </c>
      <c r="S67" s="291" t="str">
        <f aca="false">IF(Q67=03収益費用構成!R32,"O.K!","Check!")</f>
        <v>O.K!</v>
      </c>
    </row>
    <row r="68" s="291" customFormat="true" ht="17.25" hidden="false" customHeight="false" outlineLevel="0" collapsed="false">
      <c r="A68" s="324" t="s">
        <v>381</v>
      </c>
      <c r="C68" s="346" t="s">
        <v>382</v>
      </c>
      <c r="D68" s="347" t="n">
        <v>1061947</v>
      </c>
      <c r="E68" s="347" t="n">
        <v>275944</v>
      </c>
      <c r="F68" s="347" t="n">
        <v>370243</v>
      </c>
      <c r="G68" s="347" t="n">
        <v>303914</v>
      </c>
      <c r="H68" s="348" t="n">
        <v>121387</v>
      </c>
      <c r="I68" s="348" t="n">
        <v>205430</v>
      </c>
      <c r="J68" s="348" t="n">
        <v>32506</v>
      </c>
      <c r="K68" s="348" t="n">
        <v>23971</v>
      </c>
      <c r="L68" s="348" t="n">
        <v>115677</v>
      </c>
      <c r="M68" s="348" t="n">
        <v>27787</v>
      </c>
      <c r="N68" s="348" t="n">
        <v>16364</v>
      </c>
      <c r="O68" s="348" t="n">
        <v>14178</v>
      </c>
      <c r="P68" s="348" t="n">
        <v>182196</v>
      </c>
      <c r="Q68" s="348" t="n">
        <f aca="false">SUM(D68:P68)</f>
        <v>2751544</v>
      </c>
      <c r="S68" s="291" t="str">
        <f aca="false">IF(Q68=03収益費用構成!R33,"O.K!","Check!")</f>
        <v>O.K!</v>
      </c>
    </row>
    <row r="69" s="291" customFormat="true" ht="17.25" hidden="false" customHeight="false" outlineLevel="0" collapsed="false">
      <c r="A69" s="324" t="s">
        <v>383</v>
      </c>
      <c r="C69" s="349" t="s">
        <v>384</v>
      </c>
      <c r="D69" s="344" t="n">
        <v>567868</v>
      </c>
      <c r="E69" s="344" t="n">
        <v>96002</v>
      </c>
      <c r="F69" s="344" t="n">
        <v>195809</v>
      </c>
      <c r="G69" s="344" t="n">
        <v>8504</v>
      </c>
      <c r="H69" s="345" t="n">
        <v>30073</v>
      </c>
      <c r="I69" s="345" t="n">
        <v>56520</v>
      </c>
      <c r="J69" s="345" t="n">
        <v>148718</v>
      </c>
      <c r="K69" s="345" t="n">
        <v>202976</v>
      </c>
      <c r="L69" s="345" t="n">
        <v>4975</v>
      </c>
      <c r="M69" s="345" t="n">
        <v>14018</v>
      </c>
      <c r="N69" s="345" t="n">
        <v>3252</v>
      </c>
      <c r="O69" s="345" t="n">
        <v>14236</v>
      </c>
      <c r="P69" s="345" t="n">
        <v>30059</v>
      </c>
      <c r="Q69" s="345" t="n">
        <f aca="false">SUM(D69:P69)</f>
        <v>1373010</v>
      </c>
      <c r="S69" s="291" t="str">
        <f aca="false">IF(Q69=03収益費用構成!R43,"O.K!","Check!")</f>
        <v>O.K!</v>
      </c>
    </row>
    <row r="70" s="291" customFormat="true" ht="17.25" hidden="false" customHeight="false" outlineLevel="0" collapsed="false">
      <c r="A70" s="324" t="s">
        <v>385</v>
      </c>
      <c r="C70" s="350" t="s">
        <v>386</v>
      </c>
      <c r="D70" s="347" t="n">
        <v>755297</v>
      </c>
      <c r="E70" s="347" t="n">
        <v>225280</v>
      </c>
      <c r="F70" s="347" t="n">
        <v>197259</v>
      </c>
      <c r="G70" s="347" t="n">
        <v>105858</v>
      </c>
      <c r="H70" s="348" t="n">
        <v>40834</v>
      </c>
      <c r="I70" s="348" t="n">
        <v>128755</v>
      </c>
      <c r="J70" s="348" t="n">
        <v>18990</v>
      </c>
      <c r="K70" s="348" t="n">
        <v>38646</v>
      </c>
      <c r="L70" s="348" t="n">
        <v>125025</v>
      </c>
      <c r="M70" s="348" t="n">
        <v>5361</v>
      </c>
      <c r="N70" s="348" t="n">
        <v>2722</v>
      </c>
      <c r="O70" s="348" t="n">
        <v>17003</v>
      </c>
      <c r="P70" s="348" t="n">
        <v>104878</v>
      </c>
      <c r="Q70" s="348" t="n">
        <f aca="false">SUM(D70:P70)</f>
        <v>1765908</v>
      </c>
      <c r="S70" s="291" t="str">
        <f aca="false">IF(Q70=03収益費用構成!R44,"O.K!","Check!")</f>
        <v>O.K!</v>
      </c>
    </row>
    <row r="71" s="291" customFormat="true" ht="17.25" hidden="false" customHeight="false" outlineLevel="0" collapsed="false">
      <c r="A71" s="324" t="s">
        <v>387</v>
      </c>
      <c r="C71" s="343" t="s">
        <v>388</v>
      </c>
      <c r="D71" s="344" t="n">
        <v>457609</v>
      </c>
      <c r="E71" s="344" t="n">
        <v>161751</v>
      </c>
      <c r="F71" s="344" t="n">
        <v>133580</v>
      </c>
      <c r="G71" s="344" t="n">
        <v>104777</v>
      </c>
      <c r="H71" s="345" t="n">
        <v>94384</v>
      </c>
      <c r="I71" s="345" t="n">
        <v>108504</v>
      </c>
      <c r="J71" s="345" t="n">
        <v>15583</v>
      </c>
      <c r="K71" s="345" t="n">
        <v>15438</v>
      </c>
      <c r="L71" s="345" t="n">
        <v>104565</v>
      </c>
      <c r="M71" s="345" t="n">
        <v>11052</v>
      </c>
      <c r="N71" s="345" t="n">
        <v>9942</v>
      </c>
      <c r="O71" s="345" t="n">
        <v>11666</v>
      </c>
      <c r="P71" s="345" t="n">
        <v>89755</v>
      </c>
      <c r="Q71" s="345" t="n">
        <f aca="false">SUM(D71:P71)</f>
        <v>1318606</v>
      </c>
      <c r="S71" s="291" t="str">
        <f aca="false">IF(Q71=03収益費用構成!R35,"O.K!","Check!")</f>
        <v>O.K!</v>
      </c>
    </row>
    <row r="72" s="291" customFormat="true" ht="17.25" hidden="false" customHeight="false" outlineLevel="0" collapsed="false">
      <c r="A72" s="324" t="s">
        <v>389</v>
      </c>
      <c r="C72" s="346" t="s">
        <v>390</v>
      </c>
      <c r="D72" s="347" t="n">
        <v>1095114</v>
      </c>
      <c r="E72" s="347" t="n">
        <v>369488</v>
      </c>
      <c r="F72" s="347" t="n">
        <v>310088</v>
      </c>
      <c r="G72" s="347" t="n">
        <v>225094</v>
      </c>
      <c r="H72" s="348" t="n">
        <v>172151</v>
      </c>
      <c r="I72" s="348" t="n">
        <v>203231</v>
      </c>
      <c r="J72" s="348" t="n">
        <v>29004</v>
      </c>
      <c r="K72" s="348" t="n">
        <v>41056</v>
      </c>
      <c r="L72" s="348" t="n">
        <v>174569</v>
      </c>
      <c r="M72" s="348" t="n">
        <v>22931</v>
      </c>
      <c r="N72" s="348" t="n">
        <v>27718</v>
      </c>
      <c r="O72" s="348" t="n">
        <v>55141</v>
      </c>
      <c r="P72" s="348" t="n">
        <v>227111</v>
      </c>
      <c r="Q72" s="348" t="n">
        <f aca="false">SUM(D72:P72)</f>
        <v>2952696</v>
      </c>
      <c r="S72" s="291" t="str">
        <f aca="false">IF(Q72=03収益費用構成!R46,"O.K!","Check!")</f>
        <v>O.K!</v>
      </c>
    </row>
    <row r="73" s="291" customFormat="true" ht="17.25" hidden="false" customHeight="false" outlineLevel="0" collapsed="false">
      <c r="A73" s="324" t="s">
        <v>391</v>
      </c>
      <c r="C73" s="349" t="s">
        <v>392</v>
      </c>
      <c r="D73" s="344" t="n">
        <v>237393</v>
      </c>
      <c r="E73" s="344" t="n">
        <v>87279</v>
      </c>
      <c r="F73" s="344" t="n">
        <v>81499</v>
      </c>
      <c r="G73" s="344" t="n">
        <v>77762</v>
      </c>
      <c r="H73" s="345" t="n">
        <v>66392</v>
      </c>
      <c r="I73" s="345" t="n">
        <v>75821</v>
      </c>
      <c r="J73" s="345" t="n">
        <v>15255</v>
      </c>
      <c r="K73" s="345" t="n">
        <v>9480</v>
      </c>
      <c r="L73" s="345" t="n">
        <v>65950</v>
      </c>
      <c r="M73" s="345" t="n">
        <v>5632</v>
      </c>
      <c r="N73" s="345" t="n">
        <v>5456</v>
      </c>
      <c r="O73" s="345" t="n">
        <v>7610</v>
      </c>
      <c r="P73" s="345" t="n">
        <v>59192</v>
      </c>
      <c r="Q73" s="345" t="n">
        <f aca="false">SUM(D73:P73)</f>
        <v>794721</v>
      </c>
      <c r="S73" s="291" t="str">
        <f aca="false">IF(Q73=03収益費用構成!R36,"O.K!","Check!")</f>
        <v>O.K!</v>
      </c>
    </row>
    <row r="74" s="291" customFormat="true" ht="17.25" hidden="false" customHeight="false" outlineLevel="0" collapsed="false">
      <c r="A74" s="324" t="s">
        <v>393</v>
      </c>
      <c r="C74" s="350" t="s">
        <v>394</v>
      </c>
      <c r="D74" s="347" t="n">
        <v>833334</v>
      </c>
      <c r="E74" s="347" t="n">
        <v>324567</v>
      </c>
      <c r="F74" s="347" t="n">
        <v>186360</v>
      </c>
      <c r="G74" s="347" t="n">
        <v>159293</v>
      </c>
      <c r="H74" s="348" t="n">
        <v>140801</v>
      </c>
      <c r="I74" s="348" t="n">
        <v>131407</v>
      </c>
      <c r="J74" s="348" t="n">
        <v>29381</v>
      </c>
      <c r="K74" s="348" t="n">
        <v>19860</v>
      </c>
      <c r="L74" s="348" t="n">
        <v>163370</v>
      </c>
      <c r="M74" s="348" t="n">
        <v>10237</v>
      </c>
      <c r="N74" s="348" t="n">
        <v>15615</v>
      </c>
      <c r="O74" s="348" t="n">
        <v>18078</v>
      </c>
      <c r="P74" s="348" t="n">
        <v>106996</v>
      </c>
      <c r="Q74" s="348" t="n">
        <f aca="false">SUM(D74:P74)</f>
        <v>2139299</v>
      </c>
      <c r="S74" s="291" t="str">
        <f aca="false">IF(Q74=03収益費用構成!R47,"O.K!","Check!")</f>
        <v>O.K!</v>
      </c>
    </row>
    <row r="75" s="291" customFormat="true" ht="17.25" hidden="false" customHeight="false" outlineLevel="0" collapsed="false">
      <c r="C75" s="324"/>
      <c r="D75" s="324"/>
      <c r="E75" s="324"/>
      <c r="F75" s="324"/>
      <c r="G75" s="324"/>
      <c r="H75" s="332"/>
      <c r="I75" s="332"/>
      <c r="J75" s="332"/>
      <c r="K75" s="332"/>
      <c r="L75" s="332"/>
      <c r="M75" s="332"/>
      <c r="N75" s="332"/>
      <c r="O75" s="332"/>
      <c r="P75" s="332"/>
      <c r="Q75" s="332"/>
    </row>
    <row r="76" s="291" customFormat="true" ht="17.25" hidden="false" customHeight="false" outlineLevel="0" collapsed="false">
      <c r="A76" s="324" t="s">
        <v>395</v>
      </c>
      <c r="C76" s="329" t="s">
        <v>396</v>
      </c>
      <c r="D76" s="326" t="n">
        <v>7098560</v>
      </c>
      <c r="E76" s="326" t="n">
        <v>3698489</v>
      </c>
      <c r="F76" s="326" t="n">
        <v>2701432</v>
      </c>
      <c r="G76" s="326" t="n">
        <v>2027661</v>
      </c>
      <c r="H76" s="327" t="n">
        <v>1798342</v>
      </c>
      <c r="I76" s="327" t="n">
        <v>2178384</v>
      </c>
      <c r="J76" s="327" t="n">
        <v>717464</v>
      </c>
      <c r="K76" s="327" t="n">
        <v>858071</v>
      </c>
      <c r="L76" s="327" t="n">
        <v>1862670</v>
      </c>
      <c r="M76" s="327" t="n">
        <v>302429</v>
      </c>
      <c r="N76" s="327" t="n">
        <v>327701</v>
      </c>
      <c r="O76" s="327" t="n">
        <v>491752</v>
      </c>
      <c r="P76" s="327" t="n">
        <v>2003750</v>
      </c>
      <c r="Q76" s="327" t="n">
        <f aca="false">SUM(D76:P76)</f>
        <v>26066705</v>
      </c>
      <c r="S76" s="291" t="str">
        <f aca="false">IF(Q76=02損益計算!S26,"O.K!","Check!")</f>
        <v>O.K!</v>
      </c>
    </row>
    <row r="77" s="291" customFormat="true" ht="17.25" hidden="false" customHeight="false" outlineLevel="0" collapsed="false">
      <c r="A77" s="324" t="s">
        <v>397</v>
      </c>
      <c r="C77" s="329" t="s">
        <v>398</v>
      </c>
      <c r="D77" s="326" t="n">
        <v>4664829</v>
      </c>
      <c r="E77" s="326" t="n">
        <v>1189087</v>
      </c>
      <c r="F77" s="326" t="n">
        <v>1107831</v>
      </c>
      <c r="G77" s="326" t="n">
        <v>680633</v>
      </c>
      <c r="H77" s="327" t="n">
        <v>560513</v>
      </c>
      <c r="I77" s="327" t="n">
        <v>1007118</v>
      </c>
      <c r="J77" s="327" t="n">
        <v>303602</v>
      </c>
      <c r="K77" s="327" t="n">
        <v>336354</v>
      </c>
      <c r="L77" s="327" t="n">
        <v>567383</v>
      </c>
      <c r="M77" s="327" t="n">
        <v>68617</v>
      </c>
      <c r="N77" s="327" t="n">
        <v>59972</v>
      </c>
      <c r="O77" s="327" t="n">
        <v>79962</v>
      </c>
      <c r="P77" s="327" t="n">
        <v>678202</v>
      </c>
      <c r="Q77" s="327" t="n">
        <f aca="false">SUM(D77:P77)</f>
        <v>11304103</v>
      </c>
      <c r="S77" s="291" t="str">
        <f aca="false">IF(Q77=03収益費用構成!R28,"O.K!","Check!")</f>
        <v>O.K!</v>
      </c>
    </row>
    <row r="78" s="291" customFormat="true" ht="17.25" hidden="false" customHeight="false" outlineLevel="0" collapsed="false">
      <c r="A78" s="324" t="s">
        <v>399</v>
      </c>
      <c r="C78" s="329" t="s">
        <v>400</v>
      </c>
      <c r="D78" s="326" t="n">
        <v>2506780</v>
      </c>
      <c r="E78" s="326" t="n">
        <v>560256</v>
      </c>
      <c r="F78" s="326" t="n">
        <v>738749</v>
      </c>
      <c r="G78" s="326" t="n">
        <v>307272</v>
      </c>
      <c r="H78" s="327" t="n">
        <v>211479</v>
      </c>
      <c r="I78" s="327" t="n">
        <v>574202</v>
      </c>
      <c r="J78" s="327" t="n">
        <v>179846</v>
      </c>
      <c r="K78" s="327" t="n">
        <v>265744</v>
      </c>
      <c r="L78" s="327" t="n">
        <v>278316</v>
      </c>
      <c r="M78" s="327" t="n">
        <v>52287</v>
      </c>
      <c r="N78" s="327" t="n">
        <v>28950</v>
      </c>
      <c r="O78" s="327" t="n">
        <v>57884</v>
      </c>
      <c r="P78" s="327" t="n">
        <v>346673</v>
      </c>
      <c r="Q78" s="327" t="n">
        <f aca="false">SUM(D78:P78)</f>
        <v>6108438</v>
      </c>
      <c r="S78" s="291" t="str">
        <f aca="false">IF(Q78=03収益費用構成!R26,"O.K!","Check!")</f>
        <v>O.K!</v>
      </c>
    </row>
    <row r="79" s="291" customFormat="true" ht="17.25" hidden="false" customHeight="false" outlineLevel="0" collapsed="false">
      <c r="C79" s="324"/>
      <c r="D79" s="324"/>
      <c r="E79" s="324"/>
      <c r="F79" s="324"/>
      <c r="G79" s="324"/>
      <c r="H79" s="332"/>
      <c r="I79" s="332"/>
      <c r="J79" s="332"/>
      <c r="K79" s="332"/>
      <c r="L79" s="332"/>
      <c r="M79" s="332"/>
      <c r="N79" s="332"/>
      <c r="O79" s="332"/>
      <c r="P79" s="332"/>
      <c r="Q79" s="332"/>
    </row>
    <row r="80" s="291" customFormat="true" ht="17.25" hidden="false" customHeight="false" outlineLevel="0" collapsed="false">
      <c r="A80" s="324" t="s">
        <v>401</v>
      </c>
      <c r="B80" s="324"/>
      <c r="C80" s="329" t="s">
        <v>402</v>
      </c>
      <c r="D80" s="326" t="n">
        <v>51676</v>
      </c>
      <c r="E80" s="326" t="n">
        <v>19090</v>
      </c>
      <c r="F80" s="326" t="n">
        <v>12873</v>
      </c>
      <c r="G80" s="326" t="n">
        <v>11703</v>
      </c>
      <c r="H80" s="327" t="n">
        <v>9296</v>
      </c>
      <c r="I80" s="327" t="n">
        <v>6387</v>
      </c>
      <c r="J80" s="327" t="n">
        <v>2512</v>
      </c>
      <c r="K80" s="327" t="n">
        <v>2757</v>
      </c>
      <c r="L80" s="327" t="n">
        <v>6720</v>
      </c>
      <c r="M80" s="327" t="n">
        <v>1168</v>
      </c>
      <c r="N80" s="327" t="n">
        <v>1523</v>
      </c>
      <c r="O80" s="327" t="n">
        <v>2409</v>
      </c>
      <c r="P80" s="327" t="n">
        <v>9387</v>
      </c>
      <c r="Q80" s="327" t="n">
        <f aca="false">SUM(D80:P80)</f>
        <v>137501</v>
      </c>
    </row>
    <row r="81" s="291" customFormat="true" ht="17.25" hidden="false" customHeight="false" outlineLevel="0" collapsed="false">
      <c r="A81" s="324" t="s">
        <v>403</v>
      </c>
      <c r="B81" s="324"/>
      <c r="C81" s="329" t="s">
        <v>404</v>
      </c>
      <c r="D81" s="326" t="n">
        <v>180778</v>
      </c>
      <c r="E81" s="326" t="n">
        <v>103587</v>
      </c>
      <c r="F81" s="326" t="n">
        <v>78908</v>
      </c>
      <c r="G81" s="326" t="n">
        <v>59428</v>
      </c>
      <c r="H81" s="327" t="n">
        <v>60904</v>
      </c>
      <c r="I81" s="327" t="n">
        <v>56844</v>
      </c>
      <c r="J81" s="327" t="n">
        <v>19683</v>
      </c>
      <c r="K81" s="327" t="n">
        <v>24734</v>
      </c>
      <c r="L81" s="327" t="n">
        <v>50918</v>
      </c>
      <c r="M81" s="327" t="n">
        <v>8395</v>
      </c>
      <c r="N81" s="327" t="n">
        <v>12824</v>
      </c>
      <c r="O81" s="327" t="n">
        <v>16790</v>
      </c>
      <c r="P81" s="327" t="n">
        <v>72010</v>
      </c>
      <c r="Q81" s="327" t="n">
        <f aca="false">SUM(D81:P81)</f>
        <v>745803</v>
      </c>
    </row>
    <row r="82" s="291" customFormat="true" ht="17.25" hidden="false" customHeight="false" outlineLevel="0" collapsed="false">
      <c r="C82" s="324"/>
      <c r="D82" s="324"/>
      <c r="E82" s="324"/>
      <c r="F82" s="324"/>
      <c r="G82" s="324"/>
      <c r="H82" s="332"/>
      <c r="I82" s="332"/>
      <c r="J82" s="332"/>
      <c r="K82" s="332"/>
      <c r="L82" s="332"/>
      <c r="M82" s="332"/>
      <c r="N82" s="332"/>
      <c r="O82" s="332"/>
      <c r="P82" s="332"/>
      <c r="Q82" s="332"/>
    </row>
    <row r="83" s="291" customFormat="true" ht="17.25" hidden="false" customHeight="false" outlineLevel="0" collapsed="false">
      <c r="A83" s="324" t="s">
        <v>405</v>
      </c>
      <c r="C83" s="351" t="s">
        <v>406</v>
      </c>
      <c r="D83" s="352" t="n">
        <v>13156002</v>
      </c>
      <c r="E83" s="352" t="n">
        <v>510318</v>
      </c>
      <c r="F83" s="352" t="n">
        <v>4117720</v>
      </c>
      <c r="G83" s="352" t="n">
        <v>3113312</v>
      </c>
      <c r="H83" s="352" t="n">
        <v>4532618</v>
      </c>
      <c r="I83" s="352" t="n">
        <v>200856</v>
      </c>
      <c r="J83" s="352" t="n">
        <v>3261548</v>
      </c>
      <c r="K83" s="352" t="n">
        <v>295396</v>
      </c>
      <c r="L83" s="352" t="n">
        <v>168333</v>
      </c>
      <c r="M83" s="352" t="n">
        <v>6224</v>
      </c>
      <c r="N83" s="352" t="n">
        <v>15863</v>
      </c>
      <c r="O83" s="352" t="n">
        <v>9110</v>
      </c>
      <c r="P83" s="352" t="n">
        <v>906775</v>
      </c>
      <c r="Q83" s="352" t="n">
        <f aca="false">SUM(D83:P83)</f>
        <v>30294075</v>
      </c>
      <c r="S83" s="291" t="str">
        <f aca="false">IF(Q83=04貸借対照!R37,"O.K!","Check!")</f>
        <v>O.K!</v>
      </c>
    </row>
    <row r="84" s="291" customFormat="true" ht="17.25" hidden="false" customHeight="false" outlineLevel="0" collapsed="false">
      <c r="A84" s="324" t="s">
        <v>407</v>
      </c>
      <c r="C84" s="353" t="s">
        <v>408</v>
      </c>
      <c r="D84" s="354" t="n">
        <v>-1488543</v>
      </c>
      <c r="E84" s="354" t="n">
        <v>1430177</v>
      </c>
      <c r="F84" s="354" t="n">
        <v>-4004752</v>
      </c>
      <c r="G84" s="354" t="n">
        <v>-2407755</v>
      </c>
      <c r="H84" s="354" t="n">
        <v>-6536903</v>
      </c>
      <c r="I84" s="354" t="n">
        <v>920417</v>
      </c>
      <c r="J84" s="354" t="n">
        <v>100044</v>
      </c>
      <c r="K84" s="354" t="n">
        <v>476951</v>
      </c>
      <c r="L84" s="354" t="n">
        <v>1548275</v>
      </c>
      <c r="M84" s="354" t="n">
        <v>395399</v>
      </c>
      <c r="N84" s="354" t="n">
        <v>580596</v>
      </c>
      <c r="O84" s="354" t="n">
        <v>180820</v>
      </c>
      <c r="P84" s="354" t="n">
        <v>3131391</v>
      </c>
      <c r="Q84" s="354" t="n">
        <f aca="false">SUM(D84:P84)</f>
        <v>-5673883</v>
      </c>
      <c r="S84" s="291" t="str">
        <f aca="false">IF(Q84=04貸借対照!R45,"O.K!","Check!")</f>
        <v>O.K!</v>
      </c>
    </row>
    <row r="85" s="291" customFormat="true" ht="17.25" hidden="false" customHeight="false" outlineLevel="0" collapsed="false">
      <c r="A85" s="324" t="s">
        <v>409</v>
      </c>
      <c r="C85" s="353" t="s">
        <v>410</v>
      </c>
      <c r="D85" s="354" t="n">
        <v>17138232</v>
      </c>
      <c r="E85" s="354" t="n">
        <v>4945536</v>
      </c>
      <c r="F85" s="354" t="n">
        <v>8941249</v>
      </c>
      <c r="G85" s="354" t="n">
        <v>1843355</v>
      </c>
      <c r="H85" s="354" t="n">
        <v>8790421</v>
      </c>
      <c r="I85" s="354" t="n">
        <v>5541700</v>
      </c>
      <c r="J85" s="354" t="n">
        <v>4061632</v>
      </c>
      <c r="K85" s="354" t="n">
        <v>2341309</v>
      </c>
      <c r="L85" s="354" t="n">
        <v>3533819</v>
      </c>
      <c r="M85" s="354" t="n">
        <v>593827</v>
      </c>
      <c r="N85" s="354" t="n">
        <v>1400915</v>
      </c>
      <c r="O85" s="354" t="n">
        <v>472558</v>
      </c>
      <c r="P85" s="354" t="n">
        <v>7906706</v>
      </c>
      <c r="Q85" s="354" t="n">
        <f aca="false">SUM(D85:P85)</f>
        <v>67511259</v>
      </c>
      <c r="S85" s="291" t="str">
        <f aca="false">IF(Q85=04貸借対照!R60,"O.K!","Check!")</f>
        <v>O.K!</v>
      </c>
    </row>
    <row r="86" s="291" customFormat="true" ht="17.25" hidden="false" customHeight="false" outlineLevel="0" collapsed="false">
      <c r="A86" s="324" t="s">
        <v>411</v>
      </c>
      <c r="C86" s="351" t="s">
        <v>412</v>
      </c>
      <c r="D86" s="352" t="n">
        <v>9373572</v>
      </c>
      <c r="E86" s="352" t="n">
        <v>3565150</v>
      </c>
      <c r="F86" s="352" t="n">
        <v>8008143</v>
      </c>
      <c r="G86" s="352" t="n">
        <v>1134686</v>
      </c>
      <c r="H86" s="352" t="n">
        <v>8223619</v>
      </c>
      <c r="I86" s="352" t="n">
        <v>4455901</v>
      </c>
      <c r="J86" s="352" t="n">
        <v>2434847</v>
      </c>
      <c r="K86" s="352" t="n">
        <v>2119184</v>
      </c>
      <c r="L86" s="352" t="n">
        <v>2654909</v>
      </c>
      <c r="M86" s="352" t="n">
        <v>393599</v>
      </c>
      <c r="N86" s="352" t="n">
        <v>1100949</v>
      </c>
      <c r="O86" s="352" t="n">
        <v>399187</v>
      </c>
      <c r="P86" s="352" t="n">
        <v>6136297</v>
      </c>
      <c r="Q86" s="352" t="n">
        <f aca="false">SUM(D86:P86)</f>
        <v>50000043</v>
      </c>
      <c r="S86" s="291" t="str">
        <f aca="false">IF(Q86=04貸借対照!R9,"O.K!","Check!")</f>
        <v>O.K!</v>
      </c>
    </row>
    <row r="87" s="291" customFormat="true" ht="17.25" hidden="false" customHeight="false" outlineLevel="0" collapsed="false">
      <c r="A87" s="324" t="s">
        <v>413</v>
      </c>
      <c r="C87" s="351" t="s">
        <v>414</v>
      </c>
      <c r="D87" s="352" t="n">
        <v>943860</v>
      </c>
      <c r="E87" s="352" t="n">
        <v>0</v>
      </c>
      <c r="F87" s="352" t="n">
        <v>0</v>
      </c>
      <c r="G87" s="352" t="n">
        <v>0</v>
      </c>
      <c r="H87" s="352" t="n">
        <v>926996</v>
      </c>
      <c r="I87" s="352" t="n">
        <v>0</v>
      </c>
      <c r="J87" s="352" t="n">
        <v>0</v>
      </c>
      <c r="K87" s="352" t="n">
        <v>0</v>
      </c>
      <c r="L87" s="352" t="n">
        <v>0</v>
      </c>
      <c r="M87" s="352" t="n">
        <v>0</v>
      </c>
      <c r="N87" s="352" t="n">
        <v>0</v>
      </c>
      <c r="O87" s="352" t="n">
        <v>47500</v>
      </c>
      <c r="P87" s="352" t="n">
        <v>31763</v>
      </c>
      <c r="Q87" s="352" t="n">
        <f aca="false">SUM(D87:P87)</f>
        <v>1950119</v>
      </c>
      <c r="S87" s="291" t="str">
        <f aca="false">IF(Q87=04貸借対照!R25,"O.K!","Check!")</f>
        <v>O.K!</v>
      </c>
    </row>
    <row r="88" s="291" customFormat="true" ht="17.25" hidden="false" customHeight="false" outlineLevel="0" collapsed="false">
      <c r="A88" s="324" t="s">
        <v>415</v>
      </c>
      <c r="C88" s="355" t="s">
        <v>416</v>
      </c>
      <c r="D88" s="352" t="n">
        <v>7021401</v>
      </c>
      <c r="E88" s="352" t="n">
        <v>1174760</v>
      </c>
      <c r="F88" s="352" t="n">
        <v>864649</v>
      </c>
      <c r="G88" s="352" t="n">
        <v>708669</v>
      </c>
      <c r="H88" s="352" t="n">
        <v>566802</v>
      </c>
      <c r="I88" s="352" t="n">
        <v>1031111</v>
      </c>
      <c r="J88" s="352" t="n">
        <v>1623248</v>
      </c>
      <c r="K88" s="352" t="n">
        <v>222125</v>
      </c>
      <c r="L88" s="352" t="n">
        <v>878910</v>
      </c>
      <c r="M88" s="352" t="n">
        <v>200228</v>
      </c>
      <c r="N88" s="352" t="n">
        <v>254626</v>
      </c>
      <c r="O88" s="352" t="n">
        <v>73371</v>
      </c>
      <c r="P88" s="352" t="n">
        <v>1662561</v>
      </c>
      <c r="Q88" s="352" t="n">
        <f aca="false">SUM(D88:P88)</f>
        <v>16282461</v>
      </c>
      <c r="S88" s="291" t="str">
        <f aca="false">IF(Q88=04貸借対照!R17,"O.K!","Check!")</f>
        <v>O.K!</v>
      </c>
    </row>
    <row r="89" s="291" customFormat="true" ht="17.25" hidden="false" customHeight="false" outlineLevel="0" collapsed="false">
      <c r="A89" s="324" t="s">
        <v>417</v>
      </c>
      <c r="C89" s="355" t="s">
        <v>418</v>
      </c>
      <c r="D89" s="352" t="n">
        <v>987419</v>
      </c>
      <c r="E89" s="352" t="n">
        <v>2233982</v>
      </c>
      <c r="F89" s="352" t="n">
        <v>1095081</v>
      </c>
      <c r="G89" s="352" t="n">
        <v>708232</v>
      </c>
      <c r="H89" s="352" t="n">
        <v>627734</v>
      </c>
      <c r="I89" s="352" t="n">
        <v>249400</v>
      </c>
      <c r="J89" s="352" t="n">
        <v>83073</v>
      </c>
      <c r="K89" s="352" t="n">
        <v>349234</v>
      </c>
      <c r="L89" s="352" t="n">
        <v>362369</v>
      </c>
      <c r="M89" s="352" t="n">
        <v>4115</v>
      </c>
      <c r="N89" s="352" t="n">
        <v>33688</v>
      </c>
      <c r="O89" s="352" t="n">
        <v>12390</v>
      </c>
      <c r="P89" s="352" t="n">
        <v>296139</v>
      </c>
      <c r="Q89" s="352" t="n">
        <f aca="false">SUM(D89:P89)</f>
        <v>7042856</v>
      </c>
      <c r="S89" s="291" t="str">
        <f aca="false">IF(Q89=04貸借対照!R31,"O.K!","Check!")</f>
        <v>O.K!</v>
      </c>
    </row>
    <row r="90" s="291" customFormat="true" ht="17.25" hidden="false" customHeight="false" outlineLevel="0" collapsed="false">
      <c r="A90" s="324" t="s">
        <v>419</v>
      </c>
      <c r="C90" s="351" t="s">
        <v>420</v>
      </c>
      <c r="D90" s="352" t="n">
        <v>15206953</v>
      </c>
      <c r="E90" s="352" t="n">
        <v>2711554</v>
      </c>
      <c r="F90" s="352" t="n">
        <v>7846168</v>
      </c>
      <c r="G90" s="352" t="n">
        <v>1135123</v>
      </c>
      <c r="H90" s="352" t="n">
        <v>7235691</v>
      </c>
      <c r="I90" s="352" t="n">
        <v>5292300</v>
      </c>
      <c r="J90" s="352" t="n">
        <v>3978559</v>
      </c>
      <c r="K90" s="352" t="n">
        <v>1992075</v>
      </c>
      <c r="L90" s="352" t="n">
        <v>3171450</v>
      </c>
      <c r="M90" s="352" t="n">
        <v>589712</v>
      </c>
      <c r="N90" s="352" t="n">
        <v>1367227</v>
      </c>
      <c r="O90" s="352" t="n">
        <v>412668</v>
      </c>
      <c r="P90" s="352" t="n">
        <v>7578804</v>
      </c>
      <c r="Q90" s="352" t="n">
        <f aca="false">SUM(D90:P90)</f>
        <v>58518284</v>
      </c>
      <c r="S90" s="291" t="str">
        <f aca="false">IF(Q90=04貸借対照!R59,"O.K!","Check!")</f>
        <v>O.K!</v>
      </c>
    </row>
    <row r="91" s="291" customFormat="true" ht="17.25" hidden="false" customHeight="false" outlineLevel="0" collapsed="false">
      <c r="C91" s="324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</row>
    <row r="92" s="291" customFormat="true" ht="17.25" hidden="false" customHeight="false" outlineLevel="0" collapsed="false">
      <c r="A92" s="324" t="s">
        <v>421</v>
      </c>
      <c r="C92" s="355" t="s">
        <v>422</v>
      </c>
      <c r="D92" s="352" t="n">
        <v>15482978</v>
      </c>
      <c r="E92" s="352" t="n">
        <v>5821122</v>
      </c>
      <c r="F92" s="352" t="n">
        <v>5609894</v>
      </c>
      <c r="G92" s="352" t="n">
        <v>3382246</v>
      </c>
      <c r="H92" s="352" t="n">
        <v>3467674</v>
      </c>
      <c r="I92" s="352" t="n">
        <v>4006289</v>
      </c>
      <c r="J92" s="352" t="n">
        <v>1559578</v>
      </c>
      <c r="K92" s="352" t="n">
        <v>1347476</v>
      </c>
      <c r="L92" s="352" t="n">
        <v>3004120</v>
      </c>
      <c r="M92" s="352" t="n">
        <v>444331</v>
      </c>
      <c r="N92" s="352" t="n">
        <v>631507</v>
      </c>
      <c r="O92" s="352" t="n">
        <v>851866</v>
      </c>
      <c r="P92" s="352" t="n">
        <v>4020824</v>
      </c>
      <c r="Q92" s="352" t="n">
        <f aca="false">SUM(D92:P92)</f>
        <v>49629905</v>
      </c>
      <c r="S92" s="291" t="str">
        <f aca="false">IF(Q92=02損益計算!S9,"O.K!","Check!")</f>
        <v>O.K!</v>
      </c>
    </row>
    <row r="93" s="291" customFormat="true" ht="17.25" hidden="false" customHeight="false" outlineLevel="0" collapsed="false">
      <c r="A93" s="324" t="s">
        <v>423</v>
      </c>
      <c r="C93" s="355" t="s">
        <v>424</v>
      </c>
      <c r="D93" s="352" t="n">
        <v>16091917</v>
      </c>
      <c r="E93" s="352" t="n">
        <v>6405888</v>
      </c>
      <c r="F93" s="352" t="n">
        <v>5729516</v>
      </c>
      <c r="G93" s="352" t="n">
        <v>3498980</v>
      </c>
      <c r="H93" s="352" t="n">
        <v>4279876</v>
      </c>
      <c r="I93" s="352" t="n">
        <v>4367370</v>
      </c>
      <c r="J93" s="352" t="n">
        <v>1559578</v>
      </c>
      <c r="K93" s="352" t="n">
        <v>1537001</v>
      </c>
      <c r="L93" s="352" t="n">
        <v>3434616</v>
      </c>
      <c r="M93" s="352" t="n">
        <v>478741</v>
      </c>
      <c r="N93" s="352" t="n">
        <v>605793</v>
      </c>
      <c r="O93" s="352" t="n">
        <v>860936</v>
      </c>
      <c r="P93" s="352" t="n">
        <v>4294174</v>
      </c>
      <c r="Q93" s="352" t="n">
        <f aca="false">SUM(D93:P93)</f>
        <v>53144386</v>
      </c>
      <c r="S93" s="291" t="str">
        <f aca="false">IF(Q93=02損益計算!S24,"O.K!","Check!")</f>
        <v>O.K!</v>
      </c>
    </row>
    <row r="94" s="291" customFormat="true" ht="17.25" hidden="false" customHeight="false" outlineLevel="0" collapsed="false">
      <c r="A94" s="324" t="s">
        <v>362</v>
      </c>
      <c r="C94" s="355" t="s">
        <v>425</v>
      </c>
      <c r="D94" s="352" t="n">
        <f aca="false">D54</f>
        <v>14958882</v>
      </c>
      <c r="E94" s="352" t="n">
        <f aca="false">E54</f>
        <v>5393046</v>
      </c>
      <c r="F94" s="352" t="n">
        <f aca="false">F54</f>
        <v>5013910</v>
      </c>
      <c r="G94" s="352" t="n">
        <f aca="false">G54</f>
        <v>2895510</v>
      </c>
      <c r="H94" s="352" t="n">
        <f aca="false">H54</f>
        <v>2758164</v>
      </c>
      <c r="I94" s="352" t="n">
        <f aca="false">I54</f>
        <v>3854377</v>
      </c>
      <c r="J94" s="352" t="n">
        <f aca="false">J54</f>
        <v>1109997</v>
      </c>
      <c r="K94" s="352" t="n">
        <f aca="false">K54</f>
        <v>929401</v>
      </c>
      <c r="L94" s="352" t="n">
        <f aca="false">L54</f>
        <v>2877258</v>
      </c>
      <c r="M94" s="352" t="n">
        <f aca="false">M54</f>
        <v>379027</v>
      </c>
      <c r="N94" s="352" t="n">
        <f aca="false">N54</f>
        <v>542387</v>
      </c>
      <c r="O94" s="352" t="n">
        <f aca="false">O54</f>
        <v>706643</v>
      </c>
      <c r="P94" s="352" t="n">
        <f aca="false">P54</f>
        <v>3306179</v>
      </c>
      <c r="Q94" s="352" t="n">
        <f aca="false">SUM(D94:P94)</f>
        <v>44724781</v>
      </c>
    </row>
    <row r="95" s="291" customFormat="true" ht="17.25" hidden="false" customHeight="false" outlineLevel="0" collapsed="false">
      <c r="A95" s="324" t="s">
        <v>426</v>
      </c>
      <c r="C95" s="356" t="s">
        <v>427</v>
      </c>
      <c r="D95" s="357" t="n">
        <v>15372574</v>
      </c>
      <c r="E95" s="357" t="n">
        <v>6089574</v>
      </c>
      <c r="F95" s="357" t="n">
        <v>5250122</v>
      </c>
      <c r="G95" s="357" t="n">
        <v>3417597</v>
      </c>
      <c r="H95" s="357" t="n">
        <v>3548739</v>
      </c>
      <c r="I95" s="357" t="n">
        <v>4136510</v>
      </c>
      <c r="J95" s="357" t="n">
        <v>1486947</v>
      </c>
      <c r="K95" s="357" t="n">
        <v>1500791</v>
      </c>
      <c r="L95" s="357" t="n">
        <v>3307274</v>
      </c>
      <c r="M95" s="357" t="n">
        <v>469194</v>
      </c>
      <c r="N95" s="357" t="n">
        <v>577153</v>
      </c>
      <c r="O95" s="357" t="n">
        <v>845170</v>
      </c>
      <c r="P95" s="357" t="n">
        <v>3680366</v>
      </c>
      <c r="Q95" s="358" t="n">
        <f aca="false">SUM(D95:P95)</f>
        <v>49682011</v>
      </c>
      <c r="S95" s="291" t="str">
        <f aca="false">IF(Q95=02損益計算!S25,"O.K!","Check!")</f>
        <v>O.K!</v>
      </c>
    </row>
    <row r="96" s="291" customFormat="true" ht="17.25" hidden="false" customHeight="false" outlineLevel="0" collapsed="false">
      <c r="A96" s="324" t="s">
        <v>428</v>
      </c>
      <c r="C96" s="355" t="s">
        <v>429</v>
      </c>
      <c r="D96" s="352" t="n">
        <v>522460</v>
      </c>
      <c r="E96" s="352" t="n">
        <v>428076</v>
      </c>
      <c r="F96" s="352" t="n">
        <v>595984</v>
      </c>
      <c r="G96" s="352" t="n">
        <v>486736</v>
      </c>
      <c r="H96" s="352" t="n">
        <v>707805</v>
      </c>
      <c r="I96" s="352" t="n">
        <v>151282</v>
      </c>
      <c r="J96" s="352" t="n">
        <v>449581</v>
      </c>
      <c r="K96" s="352" t="n">
        <v>418075</v>
      </c>
      <c r="L96" s="352" t="n">
        <v>126608</v>
      </c>
      <c r="M96" s="352" t="n">
        <v>65304</v>
      </c>
      <c r="N96" s="352" t="n">
        <v>89120</v>
      </c>
      <c r="O96" s="352" t="n">
        <v>145223</v>
      </c>
      <c r="P96" s="352" t="n">
        <v>714645</v>
      </c>
      <c r="Q96" s="352" t="n">
        <f aca="false">SUM(D96:P96)</f>
        <v>4900899</v>
      </c>
      <c r="S96" s="291" t="str">
        <f aca="false">IF(Q96=02損益計算!S16,"O.K!","Check!")</f>
        <v>O.K!</v>
      </c>
    </row>
    <row r="97" s="291" customFormat="true" ht="17.25" hidden="false" customHeight="false" outlineLevel="0" collapsed="false">
      <c r="A97" s="324" t="s">
        <v>430</v>
      </c>
      <c r="C97" s="355" t="s">
        <v>431</v>
      </c>
      <c r="D97" s="352" t="n">
        <v>658067</v>
      </c>
      <c r="E97" s="352" t="n">
        <v>316314</v>
      </c>
      <c r="F97" s="352" t="n">
        <v>478215</v>
      </c>
      <c r="G97" s="352" t="n">
        <v>74670</v>
      </c>
      <c r="H97" s="352" t="n">
        <v>729064</v>
      </c>
      <c r="I97" s="352" t="n">
        <v>223271</v>
      </c>
      <c r="J97" s="352" t="n">
        <v>71995</v>
      </c>
      <c r="K97" s="352" t="n">
        <v>36210</v>
      </c>
      <c r="L97" s="352" t="n">
        <v>121259</v>
      </c>
      <c r="M97" s="352" t="n">
        <v>9547</v>
      </c>
      <c r="N97" s="352" t="n">
        <v>28640</v>
      </c>
      <c r="O97" s="352" t="n">
        <v>15766</v>
      </c>
      <c r="P97" s="352" t="n">
        <v>613808</v>
      </c>
      <c r="Q97" s="352" t="n">
        <f aca="false">SUM(D97:P97)</f>
        <v>3376826</v>
      </c>
      <c r="S97" s="291" t="str">
        <f aca="false">IF(Q97=02損益計算!S30,"O.K!","Check!")</f>
        <v>O.K!</v>
      </c>
    </row>
    <row r="98" s="291" customFormat="true" ht="17.25" hidden="false" customHeight="false" outlineLevel="0" collapsed="false">
      <c r="A98" s="324" t="s">
        <v>432</v>
      </c>
      <c r="C98" s="355" t="s">
        <v>433</v>
      </c>
      <c r="D98" s="352" t="n">
        <v>2619883</v>
      </c>
      <c r="E98" s="352" t="n">
        <v>2915580</v>
      </c>
      <c r="F98" s="352" t="n">
        <v>7753647</v>
      </c>
      <c r="G98" s="352" t="n">
        <v>2563614</v>
      </c>
      <c r="H98" s="352" t="n">
        <v>8163546</v>
      </c>
      <c r="I98" s="352" t="n">
        <v>3476756</v>
      </c>
      <c r="J98" s="352" t="n">
        <v>0</v>
      </c>
      <c r="K98" s="352" t="n">
        <v>2195852</v>
      </c>
      <c r="L98" s="352" t="n">
        <v>1863662</v>
      </c>
      <c r="M98" s="352" t="n">
        <v>123921</v>
      </c>
      <c r="N98" s="352" t="n">
        <v>12205</v>
      </c>
      <c r="O98" s="352" t="n">
        <v>906552</v>
      </c>
      <c r="P98" s="352" t="n">
        <v>273350</v>
      </c>
      <c r="Q98" s="352" t="n">
        <f aca="false">SUM(D98:P98)</f>
        <v>32868568</v>
      </c>
      <c r="S98" s="291" t="str">
        <f aca="false">IF(Q98=04貸借対照!R58,"O.K!","Check!")</f>
        <v>O.K!</v>
      </c>
    </row>
    <row r="99" s="291" customFormat="true" ht="17.25" hidden="false" customHeight="false" outlineLevel="0" collapsed="false">
      <c r="A99" s="324" t="s">
        <v>434</v>
      </c>
      <c r="C99" s="355" t="s">
        <v>435</v>
      </c>
      <c r="D99" s="352" t="n">
        <v>0</v>
      </c>
      <c r="E99" s="352" t="n">
        <v>1059222</v>
      </c>
      <c r="F99" s="352" t="n">
        <v>230461</v>
      </c>
      <c r="G99" s="352" t="n">
        <v>0</v>
      </c>
      <c r="H99" s="352" t="n">
        <v>60932</v>
      </c>
      <c r="I99" s="352" t="n">
        <v>0</v>
      </c>
      <c r="J99" s="352" t="n">
        <v>0</v>
      </c>
      <c r="K99" s="352" t="n">
        <v>127109</v>
      </c>
      <c r="L99" s="352" t="n">
        <v>0</v>
      </c>
      <c r="M99" s="352" t="n">
        <v>0</v>
      </c>
      <c r="N99" s="352" t="n">
        <v>0</v>
      </c>
      <c r="O99" s="352" t="n">
        <v>0</v>
      </c>
      <c r="P99" s="352" t="n">
        <v>0</v>
      </c>
      <c r="Q99" s="352" t="n">
        <f aca="false">SUM(D99:P99)</f>
        <v>1477724</v>
      </c>
      <c r="S99" s="291" t="str">
        <f aca="false">IF(Q99=04貸借対照!R61,"O.K!","Check!")</f>
        <v>O.K!</v>
      </c>
    </row>
    <row r="100" s="291" customFormat="true" ht="17.25" hidden="false" customHeight="false" outlineLevel="0" collapsed="false">
      <c r="C100" s="324"/>
      <c r="D100" s="359"/>
      <c r="E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  <c r="P100" s="359"/>
      <c r="Q100" s="332"/>
    </row>
    <row r="101" s="291" customFormat="true" ht="17.25" hidden="false" customHeight="false" outlineLevel="0" collapsed="false">
      <c r="A101" s="324" t="s">
        <v>436</v>
      </c>
      <c r="C101" s="329" t="s">
        <v>437</v>
      </c>
      <c r="D101" s="327" t="n">
        <v>0</v>
      </c>
      <c r="E101" s="327" t="n">
        <v>0</v>
      </c>
      <c r="F101" s="327" t="n">
        <v>0</v>
      </c>
      <c r="G101" s="327" t="n">
        <v>0</v>
      </c>
      <c r="H101" s="327" t="n">
        <v>485400</v>
      </c>
      <c r="I101" s="327" t="n">
        <v>0</v>
      </c>
      <c r="J101" s="327" t="n">
        <v>0</v>
      </c>
      <c r="K101" s="327" t="n">
        <v>0</v>
      </c>
      <c r="L101" s="327" t="n">
        <v>0</v>
      </c>
      <c r="M101" s="327" t="n">
        <v>0</v>
      </c>
      <c r="N101" s="327" t="n">
        <v>0</v>
      </c>
      <c r="O101" s="327" t="n">
        <v>0</v>
      </c>
      <c r="P101" s="327" t="n">
        <v>0</v>
      </c>
      <c r="Q101" s="327" t="n">
        <f aca="false">SUM(D101:P101)</f>
        <v>485400</v>
      </c>
      <c r="S101" s="291" t="str">
        <f aca="false">IF(Q101=04貸借対照!R26+04貸借対照!R27,"O.K!","Check!")</f>
        <v>O.K!</v>
      </c>
    </row>
    <row r="102" s="291" customFormat="true" ht="17.25" hidden="false" customHeight="false" outlineLevel="0" collapsed="false">
      <c r="A102" s="324" t="s">
        <v>438</v>
      </c>
      <c r="C102" s="329" t="s">
        <v>439</v>
      </c>
      <c r="D102" s="327" t="n">
        <v>0</v>
      </c>
      <c r="E102" s="327" t="n">
        <v>0</v>
      </c>
      <c r="F102" s="327" t="n">
        <v>0</v>
      </c>
      <c r="G102" s="327" t="n">
        <v>0</v>
      </c>
      <c r="H102" s="327" t="n">
        <v>400000</v>
      </c>
      <c r="I102" s="327" t="n">
        <v>0</v>
      </c>
      <c r="J102" s="327" t="n">
        <v>0</v>
      </c>
      <c r="K102" s="327" t="n">
        <v>0</v>
      </c>
      <c r="L102" s="327" t="n">
        <v>0</v>
      </c>
      <c r="M102" s="327" t="n">
        <v>0</v>
      </c>
      <c r="N102" s="327" t="n">
        <v>0</v>
      </c>
      <c r="O102" s="327" t="n">
        <v>47500</v>
      </c>
      <c r="P102" s="327" t="n">
        <v>0</v>
      </c>
      <c r="Q102" s="327" t="n">
        <f aca="false">SUM(D102:P102)</f>
        <v>447500</v>
      </c>
      <c r="S102" s="291" t="str">
        <f aca="false">IF(Q102=04貸借対照!R28,"O.K!","Check!")</f>
        <v>O.K!</v>
      </c>
    </row>
    <row r="103" s="291" customFormat="true" ht="17.25" hidden="false" customHeight="false" outlineLevel="0" collapsed="false">
      <c r="A103" s="324" t="s">
        <v>440</v>
      </c>
      <c r="C103" s="329" t="s">
        <v>441</v>
      </c>
      <c r="D103" s="327" t="n">
        <v>0</v>
      </c>
      <c r="E103" s="327" t="n">
        <v>1450000</v>
      </c>
      <c r="F103" s="327" t="n">
        <v>700000</v>
      </c>
      <c r="G103" s="327" t="n">
        <v>370000</v>
      </c>
      <c r="H103" s="327" t="n">
        <v>426000</v>
      </c>
      <c r="I103" s="327" t="n">
        <v>0</v>
      </c>
      <c r="J103" s="327" t="n">
        <v>0</v>
      </c>
      <c r="K103" s="327" t="n">
        <v>300000</v>
      </c>
      <c r="L103" s="327" t="n">
        <v>0</v>
      </c>
      <c r="M103" s="327" t="n">
        <v>0</v>
      </c>
      <c r="N103" s="327" t="n">
        <v>0</v>
      </c>
      <c r="O103" s="327" t="n">
        <v>0</v>
      </c>
      <c r="P103" s="327" t="n">
        <v>0</v>
      </c>
      <c r="Q103" s="327" t="n">
        <f aca="false">SUM(D103:P103)</f>
        <v>3246000</v>
      </c>
      <c r="S103" s="291" t="str">
        <f aca="false">IF(Q103=04貸借対照!R32,"O.K!","Check!")</f>
        <v>O.K!</v>
      </c>
    </row>
    <row r="104" s="291" customFormat="true" ht="17.25" hidden="false" customHeight="false" outlineLevel="0" collapsed="false">
      <c r="A104" s="324" t="s">
        <v>442</v>
      </c>
      <c r="C104" s="329" t="s">
        <v>443</v>
      </c>
      <c r="D104" s="327" t="n">
        <v>3539494</v>
      </c>
      <c r="E104" s="327" t="n">
        <v>771059</v>
      </c>
      <c r="F104" s="327" t="n">
        <v>7733200</v>
      </c>
      <c r="G104" s="327" t="n">
        <v>429566</v>
      </c>
      <c r="H104" s="327" t="n">
        <v>9239976</v>
      </c>
      <c r="I104" s="327" t="n">
        <v>4171027</v>
      </c>
      <c r="J104" s="327" t="n">
        <v>616967</v>
      </c>
      <c r="K104" s="327" t="n">
        <v>1219728</v>
      </c>
      <c r="L104" s="327" t="n">
        <v>1454842</v>
      </c>
      <c r="M104" s="327" t="n">
        <v>188089</v>
      </c>
      <c r="N104" s="327" t="n">
        <v>770768</v>
      </c>
      <c r="O104" s="327" t="n">
        <v>222738</v>
      </c>
      <c r="P104" s="327" t="n">
        <v>3540638</v>
      </c>
      <c r="Q104" s="327" t="n">
        <f aca="false">SUM(D104:P104)</f>
        <v>33898092</v>
      </c>
      <c r="S104" s="291" t="str">
        <f aca="false">IF(Q104=04貸借対照!R42,"O.K!","Check!")</f>
        <v>O.K!</v>
      </c>
    </row>
    <row r="105" s="291" customFormat="true" ht="17.25" hidden="false" customHeight="false" outlineLevel="0" collapsed="false">
      <c r="A105" s="324" t="s">
        <v>444</v>
      </c>
      <c r="C105" s="329" t="s">
        <v>445</v>
      </c>
      <c r="D105" s="327" t="n">
        <v>41442</v>
      </c>
      <c r="E105" s="327" t="n">
        <v>36406</v>
      </c>
      <c r="F105" s="327" t="n">
        <v>348986</v>
      </c>
      <c r="G105" s="327" t="n">
        <v>6831</v>
      </c>
      <c r="H105" s="327" t="n">
        <v>282884</v>
      </c>
      <c r="I105" s="327" t="n">
        <v>130574</v>
      </c>
      <c r="J105" s="327" t="n">
        <v>39294</v>
      </c>
      <c r="K105" s="327" t="n">
        <v>35606</v>
      </c>
      <c r="L105" s="327" t="n">
        <v>37622</v>
      </c>
      <c r="M105" s="327" t="n">
        <v>3926</v>
      </c>
      <c r="N105" s="327" t="n">
        <v>15903</v>
      </c>
      <c r="O105" s="327" t="n">
        <v>5202</v>
      </c>
      <c r="P105" s="327" t="n">
        <v>78588</v>
      </c>
      <c r="Q105" s="327" t="n">
        <f aca="false">SUM(D105:P105)</f>
        <v>1063264</v>
      </c>
      <c r="S105" s="291" t="str">
        <f aca="false">IF(Q105=02損益計算!S31,"O.K!","Check!")</f>
        <v>O.K!</v>
      </c>
    </row>
    <row r="106" s="291" customFormat="true" ht="17.25" hidden="false" customHeight="false" outlineLevel="0" collapsed="false">
      <c r="A106" s="324" t="s">
        <v>446</v>
      </c>
      <c r="C106" s="329" t="s">
        <v>447</v>
      </c>
      <c r="D106" s="327" t="n">
        <v>0</v>
      </c>
      <c r="E106" s="327" t="n">
        <v>0</v>
      </c>
      <c r="F106" s="327" t="n">
        <v>0</v>
      </c>
      <c r="G106" s="327" t="n">
        <v>0</v>
      </c>
      <c r="H106" s="327" t="n">
        <v>0</v>
      </c>
      <c r="I106" s="327" t="n">
        <v>0</v>
      </c>
      <c r="J106" s="327" t="n">
        <v>0</v>
      </c>
      <c r="K106" s="327" t="n">
        <v>0</v>
      </c>
      <c r="L106" s="327" t="n">
        <v>0</v>
      </c>
      <c r="M106" s="327" t="n">
        <v>0</v>
      </c>
      <c r="N106" s="327" t="n">
        <v>0</v>
      </c>
      <c r="O106" s="327" t="n">
        <v>0</v>
      </c>
      <c r="P106" s="327" t="n">
        <v>0</v>
      </c>
      <c r="Q106" s="327" t="n">
        <f aca="false">SUM(D106:P106)</f>
        <v>0</v>
      </c>
      <c r="S106" s="291" t="str">
        <f aca="false">IF(Q106=02損益計算!S32,"O.K!","Check!")</f>
        <v>O.K!</v>
      </c>
    </row>
    <row r="107" s="291" customFormat="true" ht="17.25" hidden="false" customHeight="false" outlineLevel="0" collapsed="false"/>
    <row r="108" s="291" customFormat="true" ht="17.25" hidden="false" customHeight="false" outlineLevel="0" collapsed="false"/>
    <row r="109" s="291" customFormat="true" ht="17.25" hidden="false" customHeight="false" outlineLevel="0" collapsed="false"/>
    <row r="110" s="291" customFormat="true" ht="17.25" hidden="false" customHeight="false" outlineLevel="0" collapsed="false"/>
    <row r="111" s="291" customFormat="true" ht="17.25" hidden="false" customHeight="false" outlineLevel="0" collapsed="false"/>
    <row r="112" s="291" customFormat="true" ht="17.25" hidden="false" customHeight="false" outlineLevel="0" collapsed="false"/>
    <row r="113" s="291" customFormat="true" ht="17.25" hidden="false" customHeight="false" outlineLevel="0" collapsed="false"/>
    <row r="114" s="291" customFormat="true" ht="17.25" hidden="false" customHeight="false" outlineLevel="0" collapsed="false"/>
    <row r="115" s="291" customFormat="true" ht="17.25" hidden="false" customHeight="false" outlineLevel="0" collapsed="false"/>
    <row r="116" s="291" customFormat="true" ht="17.25" hidden="false" customHeight="false" outlineLevel="0" collapsed="false"/>
    <row r="117" s="291" customFormat="true" ht="17.25" hidden="false" customHeight="false" outlineLevel="0" collapsed="false"/>
    <row r="118" s="291" customFormat="true" ht="17.25" hidden="false" customHeight="false" outlineLevel="0" collapsed="false"/>
    <row r="119" s="291" customFormat="true" ht="17.25" hidden="false" customHeight="false" outlineLevel="0" collapsed="false"/>
    <row r="120" s="291" customFormat="true" ht="17.25" hidden="false" customHeight="false" outlineLevel="0" collapsed="false"/>
    <row r="121" s="291" customFormat="true" ht="17.25" hidden="false" customHeight="false" outlineLevel="0" collapsed="false"/>
    <row r="122" s="291" customFormat="true" ht="17.25" hidden="false" customHeight="false" outlineLevel="0" collapsed="false"/>
    <row r="123" s="291" customFormat="true" ht="17.25" hidden="false" customHeight="false" outlineLevel="0" collapsed="false"/>
    <row r="124" s="291" customFormat="true" ht="17.25" hidden="false" customHeight="false" outlineLevel="0" collapsed="false"/>
    <row r="125" s="291" customFormat="true" ht="17.25" hidden="false" customHeight="false" outlineLevel="0" collapsed="false"/>
    <row r="126" s="291" customFormat="true" ht="17.25" hidden="false" customHeight="false" outlineLevel="0" collapsed="false"/>
    <row r="127" s="291" customFormat="true" ht="17.25" hidden="false" customHeight="false" outlineLevel="0" collapsed="false"/>
    <row r="128" s="291" customFormat="true" ht="17.25" hidden="false" customHeight="false" outlineLevel="0" collapsed="false"/>
    <row r="129" s="291" customFormat="true" ht="17.25" hidden="false" customHeight="false" outlineLevel="0" collapsed="false"/>
    <row r="130" s="291" customFormat="true" ht="17.25" hidden="false" customHeight="false" outlineLevel="0" collapsed="false"/>
    <row r="131" s="291" customFormat="true" ht="17.25" hidden="false" customHeight="false" outlineLevel="0" collapsed="false"/>
    <row r="132" s="291" customFormat="true" ht="17.25" hidden="false" customHeight="false" outlineLevel="0" collapsed="false"/>
    <row r="133" s="291" customFormat="true" ht="17.25" hidden="false" customHeight="false" outlineLevel="0" collapsed="false"/>
    <row r="134" s="291" customFormat="true" ht="17.25" hidden="false" customHeight="false" outlineLevel="0" collapsed="false"/>
    <row r="135" s="291" customFormat="true" ht="17.25" hidden="false" customHeight="false" outlineLevel="0" collapsed="false"/>
    <row r="136" s="291" customFormat="true" ht="17.25" hidden="false" customHeight="false" outlineLevel="0" collapsed="false"/>
    <row r="137" s="291" customFormat="true" ht="17.25" hidden="false" customHeight="false" outlineLevel="0" collapsed="false"/>
    <row r="138" s="291" customFormat="true" ht="17.25" hidden="false" customHeight="false" outlineLevel="0" collapsed="false"/>
    <row r="139" s="291" customFormat="true" ht="17.25" hidden="false" customHeight="false" outlineLevel="0" collapsed="false"/>
    <row r="140" s="291" customFormat="true" ht="17.25" hidden="false" customHeight="false" outlineLevel="0" collapsed="false"/>
    <row r="141" s="291" customFormat="true" ht="17.25" hidden="false" customHeight="false" outlineLevel="0" collapsed="false"/>
    <row r="142" s="291" customFormat="true" ht="17.25" hidden="false" customHeight="false" outlineLevel="0" collapsed="false"/>
    <row r="143" s="291" customFormat="true" ht="17.25" hidden="false" customHeight="false" outlineLevel="0" collapsed="false"/>
    <row r="144" s="291" customFormat="true" ht="17.25" hidden="false" customHeight="false" outlineLevel="0" collapsed="false"/>
    <row r="145" s="291" customFormat="true" ht="17.25" hidden="false" customHeight="false" outlineLevel="0" collapsed="false"/>
    <row r="146" s="291" customFormat="true" ht="17.25" hidden="false" customHeight="false" outlineLevel="0" collapsed="false"/>
    <row r="147" s="291" customFormat="true" ht="17.25" hidden="false" customHeight="false" outlineLevel="0" collapsed="false"/>
    <row r="148" s="291" customFormat="true" ht="17.25" hidden="false" customHeight="false" outlineLevel="0" collapsed="false"/>
    <row r="149" s="291" customFormat="true" ht="17.25" hidden="false" customHeight="false" outlineLevel="0" collapsed="false"/>
    <row r="150" s="291" customFormat="true" ht="17.25" hidden="false" customHeight="false" outlineLevel="0" collapsed="false"/>
    <row r="151" s="291" customFormat="true" ht="17.25" hidden="false" customHeight="false" outlineLevel="0" collapsed="false"/>
    <row r="152" s="291" customFormat="true" ht="17.25" hidden="false" customHeight="false" outlineLevel="0" collapsed="false"/>
    <row r="153" s="291" customFormat="true" ht="17.25" hidden="false" customHeight="false" outlineLevel="0" collapsed="false"/>
    <row r="154" s="291" customFormat="true" ht="17.25" hidden="false" customHeight="false" outlineLevel="0" collapsed="false"/>
    <row r="155" s="291" customFormat="true" ht="17.25" hidden="false" customHeight="false" outlineLevel="0" collapsed="false"/>
    <row r="156" s="291" customFormat="true" ht="17.25" hidden="false" customHeight="false" outlineLevel="0" collapsed="false"/>
    <row r="157" s="291" customFormat="true" ht="17.25" hidden="false" customHeight="false" outlineLevel="0" collapsed="false"/>
    <row r="158" s="291" customFormat="true" ht="17.25" hidden="false" customHeight="false" outlineLevel="0" collapsed="false"/>
    <row r="159" s="291" customFormat="true" ht="17.25" hidden="false" customHeight="false" outlineLevel="0" collapsed="false"/>
    <row r="160" s="291" customFormat="true" ht="17.25" hidden="false" customHeight="false" outlineLevel="0" collapsed="false"/>
    <row r="161" s="291" customFormat="true" ht="17.25" hidden="false" customHeight="false" outlineLevel="0" collapsed="false"/>
    <row r="162" s="291" customFormat="true" ht="17.25" hidden="false" customHeight="false" outlineLevel="0" collapsed="false"/>
    <row r="163" s="291" customFormat="true" ht="17.25" hidden="false" customHeight="false" outlineLevel="0" collapsed="false"/>
    <row r="164" s="291" customFormat="true" ht="17.25" hidden="false" customHeight="false" outlineLevel="0" collapsed="false"/>
    <row r="165" s="291" customFormat="true" ht="17.25" hidden="false" customHeight="false" outlineLevel="0" collapsed="false"/>
    <row r="166" s="291" customFormat="true" ht="17.25" hidden="false" customHeight="false" outlineLevel="0" collapsed="false"/>
    <row r="167" s="291" customFormat="true" ht="17.25" hidden="false" customHeight="false" outlineLevel="0" collapsed="false"/>
    <row r="168" s="291" customFormat="true" ht="17.25" hidden="false" customHeight="false" outlineLevel="0" collapsed="false"/>
    <row r="169" s="291" customFormat="true" ht="17.25" hidden="false" customHeight="false" outlineLevel="0" collapsed="false"/>
    <row r="170" s="291" customFormat="true" ht="17.25" hidden="false" customHeight="false" outlineLevel="0" collapsed="false"/>
    <row r="171" s="291" customFormat="true" ht="17.25" hidden="false" customHeight="false" outlineLevel="0" collapsed="false"/>
    <row r="172" s="291" customFormat="true" ht="17.25" hidden="false" customHeight="false" outlineLevel="0" collapsed="false"/>
    <row r="173" s="291" customFormat="true" ht="17.25" hidden="false" customHeight="false" outlineLevel="0" collapsed="false"/>
    <row r="174" s="291" customFormat="true" ht="17.25" hidden="false" customHeight="false" outlineLevel="0" collapsed="false"/>
    <row r="175" s="291" customFormat="true" ht="17.25" hidden="false" customHeight="false" outlineLevel="0" collapsed="false"/>
    <row r="176" s="291" customFormat="true" ht="17.25" hidden="false" customHeight="false" outlineLevel="0" collapsed="false"/>
    <row r="177" s="291" customFormat="true" ht="17.25" hidden="false" customHeight="false" outlineLevel="0" collapsed="false"/>
    <row r="178" s="291" customFormat="true" ht="17.25" hidden="false" customHeight="false" outlineLevel="0" collapsed="false"/>
    <row r="179" s="291" customFormat="true" ht="17.25" hidden="false" customHeight="false" outlineLevel="0" collapsed="false"/>
    <row r="180" s="291" customFormat="true" ht="17.25" hidden="false" customHeight="false" outlineLevel="0" collapsed="false"/>
    <row r="181" s="291" customFormat="true" ht="17.25" hidden="false" customHeight="false" outlineLevel="0" collapsed="false"/>
    <row r="182" s="291" customFormat="true" ht="17.25" hidden="false" customHeight="false" outlineLevel="0" collapsed="false"/>
    <row r="183" s="291" customFormat="true" ht="17.25" hidden="false" customHeight="false" outlineLevel="0" collapsed="false"/>
    <row r="184" s="291" customFormat="true" ht="17.25" hidden="false" customHeight="false" outlineLevel="0" collapsed="false"/>
    <row r="185" s="291" customFormat="true" ht="17.25" hidden="false" customHeight="false" outlineLevel="0" collapsed="false"/>
    <row r="186" s="291" customFormat="true" ht="17.25" hidden="false" customHeight="false" outlineLevel="0" collapsed="false"/>
    <row r="187" s="291" customFormat="true" ht="17.25" hidden="false" customHeight="false" outlineLevel="0" collapsed="false"/>
    <row r="188" s="291" customFormat="true" ht="17.25" hidden="false" customHeight="false" outlineLevel="0" collapsed="false"/>
    <row r="189" s="291" customFormat="true" ht="17.25" hidden="false" customHeight="false" outlineLevel="0" collapsed="false"/>
    <row r="190" s="291" customFormat="true" ht="17.25" hidden="false" customHeight="false" outlineLevel="0" collapsed="false"/>
    <row r="191" s="291" customFormat="true" ht="17.25" hidden="false" customHeight="false" outlineLevel="0" collapsed="false"/>
    <row r="192" s="291" customFormat="true" ht="17.25" hidden="false" customHeight="false" outlineLevel="0" collapsed="false"/>
    <row r="193" s="291" customFormat="true" ht="17.25" hidden="false" customHeight="false" outlineLevel="0" collapsed="false"/>
    <row r="194" s="291" customFormat="true" ht="17.25" hidden="false" customHeight="false" outlineLevel="0" collapsed="false"/>
    <row r="195" s="291" customFormat="true" ht="17.25" hidden="false" customHeight="false" outlineLevel="0" collapsed="false"/>
    <row r="196" s="291" customFormat="true" ht="17.25" hidden="false" customHeight="false" outlineLevel="0" collapsed="false"/>
    <row r="197" s="291" customFormat="true" ht="17.25" hidden="false" customHeight="false" outlineLevel="0" collapsed="false"/>
    <row r="198" s="291" customFormat="true" ht="17.25" hidden="false" customHeight="false" outlineLevel="0" collapsed="false"/>
    <row r="199" s="291" customFormat="true" ht="17.25" hidden="false" customHeight="false" outlineLevel="0" collapsed="false"/>
    <row r="200" s="291" customFormat="true" ht="17.25" hidden="false" customHeight="false" outlineLevel="0" collapsed="false"/>
    <row r="201" s="291" customFormat="true" ht="17.25" hidden="false" customHeight="false" outlineLevel="0" collapsed="false"/>
    <row r="202" s="291" customFormat="true" ht="17.25" hidden="false" customHeight="false" outlineLevel="0" collapsed="false"/>
    <row r="203" s="291" customFormat="true" ht="17.25" hidden="false" customHeight="false" outlineLevel="0" collapsed="false"/>
    <row r="204" s="291" customFormat="true" ht="17.25" hidden="false" customHeight="false" outlineLevel="0" collapsed="false"/>
    <row r="205" s="291" customFormat="true" ht="17.25" hidden="false" customHeight="false" outlineLevel="0" collapsed="false"/>
    <row r="206" s="291" customFormat="true" ht="17.25" hidden="false" customHeight="false" outlineLevel="0" collapsed="false"/>
    <row r="207" s="291" customFormat="true" ht="17.25" hidden="false" customHeight="false" outlineLevel="0" collapsed="false"/>
    <row r="208" s="291" customFormat="true" ht="17.25" hidden="false" customHeight="false" outlineLevel="0" collapsed="false"/>
    <row r="209" s="291" customFormat="true" ht="17.25" hidden="false" customHeight="false" outlineLevel="0" collapsed="false"/>
    <row r="210" s="291" customFormat="true" ht="17.25" hidden="false" customHeight="false" outlineLevel="0" collapsed="false"/>
    <row r="211" s="291" customFormat="true" ht="17.25" hidden="false" customHeight="false" outlineLevel="0" collapsed="false"/>
    <row r="212" s="291" customFormat="true" ht="17.25" hidden="false" customHeight="false" outlineLevel="0" collapsed="false"/>
    <row r="213" s="291" customFormat="true" ht="17.25" hidden="false" customHeight="false" outlineLevel="0" collapsed="false"/>
    <row r="214" s="291" customFormat="true" ht="17.25" hidden="false" customHeight="false" outlineLevel="0" collapsed="false"/>
    <row r="215" s="291" customFormat="true" ht="17.25" hidden="false" customHeight="false" outlineLevel="0" collapsed="false"/>
    <row r="216" s="291" customFormat="true" ht="17.25" hidden="false" customHeight="false" outlineLevel="0" collapsed="false"/>
    <row r="217" s="291" customFormat="true" ht="17.25" hidden="false" customHeight="false" outlineLevel="0" collapsed="false"/>
    <row r="218" s="291" customFormat="true" ht="17.25" hidden="false" customHeight="false" outlineLevel="0" collapsed="false"/>
    <row r="219" s="291" customFormat="true" ht="17.25" hidden="false" customHeight="false" outlineLevel="0" collapsed="false"/>
    <row r="220" s="291" customFormat="true" ht="17.25" hidden="false" customHeight="false" outlineLevel="0" collapsed="false"/>
    <row r="221" s="291" customFormat="true" ht="17.25" hidden="false" customHeight="false" outlineLevel="0" collapsed="false"/>
    <row r="222" s="291" customFormat="true" ht="17.25" hidden="false" customHeight="false" outlineLevel="0" collapsed="false"/>
    <row r="223" s="291" customFormat="true" ht="17.25" hidden="false" customHeight="false" outlineLevel="0" collapsed="false"/>
    <row r="224" s="291" customFormat="true" ht="17.25" hidden="false" customHeight="false" outlineLevel="0" collapsed="false"/>
    <row r="225" s="291" customFormat="true" ht="17.25" hidden="false" customHeight="false" outlineLevel="0" collapsed="false"/>
    <row r="226" s="291" customFormat="true" ht="17.25" hidden="false" customHeight="false" outlineLevel="0" collapsed="false"/>
    <row r="227" s="291" customFormat="true" ht="17.25" hidden="false" customHeight="false" outlineLevel="0" collapsed="false"/>
    <row r="228" s="291" customFormat="true" ht="17.25" hidden="false" customHeight="false" outlineLevel="0" collapsed="false"/>
    <row r="229" s="291" customFormat="true" ht="17.25" hidden="false" customHeight="false" outlineLevel="0" collapsed="false"/>
    <row r="230" s="291" customFormat="true" ht="17.25" hidden="false" customHeight="false" outlineLevel="0" collapsed="false"/>
    <row r="231" s="291" customFormat="true" ht="17.25" hidden="false" customHeight="false" outlineLevel="0" collapsed="false"/>
    <row r="232" s="291" customFormat="true" ht="17.25" hidden="false" customHeight="false" outlineLevel="0" collapsed="false"/>
    <row r="233" s="291" customFormat="true" ht="17.25" hidden="false" customHeight="false" outlineLevel="0" collapsed="false"/>
    <row r="234" s="291" customFormat="true" ht="17.25" hidden="false" customHeight="false" outlineLevel="0" collapsed="false"/>
    <row r="235" s="291" customFormat="true" ht="17.25" hidden="false" customHeight="false" outlineLevel="0" collapsed="false"/>
    <row r="236" s="291" customFormat="true" ht="17.25" hidden="false" customHeight="false" outlineLevel="0" collapsed="false"/>
    <row r="237" s="291" customFormat="true" ht="17.25" hidden="false" customHeight="false" outlineLevel="0" collapsed="false"/>
    <row r="238" s="291" customFormat="true" ht="17.25" hidden="false" customHeight="false" outlineLevel="0" collapsed="false"/>
    <row r="239" s="291" customFormat="true" ht="17.25" hidden="false" customHeight="false" outlineLevel="0" collapsed="false"/>
    <row r="240" s="291" customFormat="true" ht="17.25" hidden="false" customHeight="false" outlineLevel="0" collapsed="false"/>
    <row r="241" s="291" customFormat="true" ht="17.25" hidden="false" customHeight="false" outlineLevel="0" collapsed="false"/>
    <row r="242" s="291" customFormat="true" ht="17.25" hidden="false" customHeight="false" outlineLevel="0" collapsed="false"/>
    <row r="243" s="291" customFormat="true" ht="17.25" hidden="false" customHeight="false" outlineLevel="0" collapsed="false"/>
    <row r="244" s="291" customFormat="true" ht="17.25" hidden="false" customHeight="false" outlineLevel="0" collapsed="false"/>
    <row r="245" s="291" customFormat="true" ht="17.25" hidden="false" customHeight="false" outlineLevel="0" collapsed="false"/>
    <row r="246" s="291" customFormat="true" ht="17.25" hidden="false" customHeight="false" outlineLevel="0" collapsed="false"/>
    <row r="247" s="291" customFormat="true" ht="17.25" hidden="false" customHeight="false" outlineLevel="0" collapsed="false"/>
    <row r="248" s="291" customFormat="true" ht="17.25" hidden="false" customHeight="false" outlineLevel="0" collapsed="false"/>
    <row r="249" s="291" customFormat="true" ht="17.25" hidden="false" customHeight="false" outlineLevel="0" collapsed="false"/>
    <row r="250" s="291" customFormat="true" ht="17.25" hidden="false" customHeight="false" outlineLevel="0" collapsed="false"/>
    <row r="251" s="291" customFormat="true" ht="17.25" hidden="false" customHeight="false" outlineLevel="0" collapsed="false"/>
    <row r="252" s="291" customFormat="true" ht="17.25" hidden="false" customHeight="false" outlineLevel="0" collapsed="false"/>
    <row r="253" s="291" customFormat="true" ht="17.25" hidden="false" customHeight="false" outlineLevel="0" collapsed="false"/>
    <row r="254" s="291" customFormat="true" ht="17.25" hidden="false" customHeight="false" outlineLevel="0" collapsed="false"/>
    <row r="255" s="291" customFormat="true" ht="17.25" hidden="false" customHeight="false" outlineLevel="0" collapsed="false"/>
    <row r="256" s="291" customFormat="true" ht="17.25" hidden="false" customHeight="false" outlineLevel="0" collapsed="false"/>
    <row r="257" s="291" customFormat="true" ht="17.25" hidden="false" customHeight="false" outlineLevel="0" collapsed="false"/>
    <row r="258" s="291" customFormat="true" ht="17.25" hidden="false" customHeight="false" outlineLevel="0" collapsed="false"/>
    <row r="259" s="291" customFormat="true" ht="17.25" hidden="false" customHeight="false" outlineLevel="0" collapsed="false"/>
    <row r="260" s="291" customFormat="true" ht="17.25" hidden="false" customHeight="false" outlineLevel="0" collapsed="false"/>
    <row r="261" s="291" customFormat="true" ht="17.25" hidden="false" customHeight="false" outlineLevel="0" collapsed="false"/>
    <row r="262" s="291" customFormat="true" ht="17.25" hidden="false" customHeight="false" outlineLevel="0" collapsed="false"/>
    <row r="263" s="291" customFormat="true" ht="17.25" hidden="false" customHeight="false" outlineLevel="0" collapsed="false"/>
    <row r="264" s="291" customFormat="true" ht="17.25" hidden="false" customHeight="false" outlineLevel="0" collapsed="false"/>
    <row r="265" s="291" customFormat="true" ht="17.25" hidden="false" customHeight="false" outlineLevel="0" collapsed="false"/>
    <row r="266" s="291" customFormat="true" ht="17.25" hidden="false" customHeight="false" outlineLevel="0" collapsed="false"/>
    <row r="267" s="291" customFormat="true" ht="17.25" hidden="false" customHeight="false" outlineLevel="0" collapsed="false"/>
    <row r="268" s="291" customFormat="true" ht="17.25" hidden="false" customHeight="false" outlineLevel="0" collapsed="false"/>
    <row r="269" s="291" customFormat="true" ht="17.25" hidden="false" customHeight="false" outlineLevel="0" collapsed="false"/>
    <row r="270" s="291" customFormat="true" ht="17.25" hidden="false" customHeight="false" outlineLevel="0" collapsed="false"/>
    <row r="271" s="291" customFormat="true" ht="17.25" hidden="false" customHeight="false" outlineLevel="0" collapsed="false"/>
  </sheetData>
  <printOptions headings="false" gridLines="false" gridLinesSet="true" horizontalCentered="false" verticalCentered="false"/>
  <pageMargins left="0.7875" right="0.315277777777778" top="0.7875" bottom="0.708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60" width="1.69"/>
    <col collapsed="false" customWidth="true" hidden="false" outlineLevel="0" max="4" min="2" style="360" width="2.69"/>
    <col collapsed="false" customWidth="true" hidden="false" outlineLevel="0" max="5" min="5" style="360" width="18.69"/>
    <col collapsed="false" customWidth="true" hidden="false" outlineLevel="0" max="6" min="6" style="360" width="10.69"/>
    <col collapsed="false" customWidth="true" hidden="false" outlineLevel="0" max="19" min="7" style="360" width="11.99"/>
    <col collapsed="false" customWidth="true" hidden="false" outlineLevel="0" max="20" min="20" style="360" width="13.19"/>
    <col collapsed="false" customWidth="true" hidden="false" outlineLevel="0" max="21" min="21" style="360" width="1.69"/>
    <col collapsed="false" customWidth="true" hidden="false" outlineLevel="0" max="22" min="22" style="360" width="2.69"/>
    <col collapsed="false" customWidth="false" hidden="false" outlineLevel="0" max="257" min="23" style="360" width="8.69"/>
  </cols>
  <sheetData>
    <row r="1" customFormat="false" ht="21.2" hidden="false" customHeight="true" outlineLevel="0" collapsed="false">
      <c r="B1" s="361" t="s">
        <v>84</v>
      </c>
    </row>
    <row r="2" customFormat="false" ht="21.2" hidden="false" customHeight="true" outlineLevel="0" collapsed="false"/>
    <row r="3" customFormat="false" ht="21.2" hidden="false" customHeight="true" outlineLevel="0" collapsed="false">
      <c r="B3" s="362" t="s">
        <v>448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3" t="s">
        <v>213</v>
      </c>
    </row>
    <row r="4" customFormat="false" ht="21.2" hidden="false" customHeight="true" outlineLevel="0" collapsed="false">
      <c r="B4" s="364"/>
      <c r="G4" s="253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254"/>
      <c r="U4" s="364"/>
    </row>
    <row r="5" customFormat="false" ht="21.2" hidden="false" customHeight="true" outlineLevel="0" collapsed="false">
      <c r="B5" s="364"/>
      <c r="E5" s="365" t="s">
        <v>308</v>
      </c>
      <c r="G5" s="256" t="s">
        <v>3</v>
      </c>
      <c r="H5" s="257" t="s">
        <v>4</v>
      </c>
      <c r="I5" s="257" t="s">
        <v>5</v>
      </c>
      <c r="J5" s="257" t="s">
        <v>6</v>
      </c>
      <c r="K5" s="257" t="s">
        <v>7</v>
      </c>
      <c r="L5" s="257" t="s">
        <v>8</v>
      </c>
      <c r="M5" s="257" t="s">
        <v>9</v>
      </c>
      <c r="N5" s="257" t="s">
        <v>10</v>
      </c>
      <c r="O5" s="257" t="s">
        <v>11</v>
      </c>
      <c r="P5" s="257" t="s">
        <v>12</v>
      </c>
      <c r="Q5" s="257" t="s">
        <v>13</v>
      </c>
      <c r="R5" s="257" t="s">
        <v>14</v>
      </c>
      <c r="S5" s="257" t="s">
        <v>15</v>
      </c>
      <c r="T5" s="254"/>
      <c r="U5" s="364"/>
    </row>
    <row r="6" customFormat="false" ht="21.2" hidden="false" customHeight="true" outlineLevel="0" collapsed="false">
      <c r="B6" s="364"/>
      <c r="G6" s="253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258" t="s">
        <v>16</v>
      </c>
      <c r="U6" s="364"/>
    </row>
    <row r="7" customFormat="false" ht="21.2" hidden="false" customHeight="true" outlineLevel="0" collapsed="false">
      <c r="B7" s="364"/>
      <c r="D7" s="365" t="s">
        <v>88</v>
      </c>
      <c r="G7" s="260" t="s">
        <v>145</v>
      </c>
      <c r="H7" s="89" t="s">
        <v>145</v>
      </c>
      <c r="I7" s="89"/>
      <c r="J7" s="89"/>
      <c r="K7" s="89"/>
      <c r="L7" s="89"/>
      <c r="M7" s="89" t="s">
        <v>145</v>
      </c>
      <c r="N7" s="89" t="s">
        <v>146</v>
      </c>
      <c r="O7" s="89" t="s">
        <v>145</v>
      </c>
      <c r="P7" s="89" t="s">
        <v>146</v>
      </c>
      <c r="Q7" s="89" t="s">
        <v>146</v>
      </c>
      <c r="R7" s="89" t="s">
        <v>147</v>
      </c>
      <c r="S7" s="89"/>
      <c r="T7" s="366"/>
      <c r="U7" s="364"/>
    </row>
    <row r="8" customFormat="false" ht="21.2" hidden="false" customHeight="true" outlineLevel="0" collapsed="false">
      <c r="B8" s="367"/>
      <c r="C8" s="362"/>
      <c r="D8" s="362"/>
      <c r="E8" s="362"/>
      <c r="F8" s="368"/>
      <c r="G8" s="139" t="s">
        <v>148</v>
      </c>
      <c r="H8" s="93" t="s">
        <v>149</v>
      </c>
      <c r="I8" s="93" t="s">
        <v>150</v>
      </c>
      <c r="J8" s="93" t="s">
        <v>151</v>
      </c>
      <c r="K8" s="93" t="s">
        <v>152</v>
      </c>
      <c r="L8" s="93" t="s">
        <v>153</v>
      </c>
      <c r="M8" s="93" t="s">
        <v>154</v>
      </c>
      <c r="N8" s="93" t="s">
        <v>155</v>
      </c>
      <c r="O8" s="93" t="s">
        <v>29</v>
      </c>
      <c r="P8" s="93" t="s">
        <v>156</v>
      </c>
      <c r="Q8" s="93" t="s">
        <v>157</v>
      </c>
      <c r="R8" s="93" t="s">
        <v>158</v>
      </c>
      <c r="S8" s="93" t="s">
        <v>159</v>
      </c>
      <c r="T8" s="264"/>
      <c r="U8" s="364"/>
    </row>
    <row r="9" customFormat="false" ht="21" hidden="false" customHeight="true" outlineLevel="0" collapsed="false">
      <c r="B9" s="369" t="s">
        <v>449</v>
      </c>
      <c r="G9" s="370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2"/>
      <c r="U9" s="364"/>
    </row>
    <row r="10" customFormat="false" ht="21" hidden="false" customHeight="true" outlineLevel="0" collapsed="false">
      <c r="B10" s="364"/>
      <c r="C10" s="365" t="s">
        <v>450</v>
      </c>
      <c r="G10" s="373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2"/>
      <c r="U10" s="364"/>
    </row>
    <row r="11" customFormat="false" ht="21" hidden="false" customHeight="true" outlineLevel="0" collapsed="false">
      <c r="B11" s="364"/>
      <c r="D11" s="365" t="s">
        <v>451</v>
      </c>
      <c r="F11" s="375" t="s">
        <v>452</v>
      </c>
      <c r="G11" s="376" t="n">
        <f aca="false">G13+G15</f>
        <v>149005</v>
      </c>
      <c r="H11" s="377" t="n">
        <f aca="false">H13+H15</f>
        <v>80770</v>
      </c>
      <c r="I11" s="377" t="n">
        <f aca="false">I13+I15</f>
        <v>73025</v>
      </c>
      <c r="J11" s="377" t="n">
        <f aca="false">J13+J15</f>
        <v>0</v>
      </c>
      <c r="K11" s="377" t="n">
        <f aca="false">K13+K15</f>
        <v>213200</v>
      </c>
      <c r="L11" s="377" t="n">
        <f aca="false">L13+L15</f>
        <v>55451</v>
      </c>
      <c r="M11" s="377" t="n">
        <f aca="false">M13+M15</f>
        <v>47377</v>
      </c>
      <c r="N11" s="377" t="n">
        <f aca="false">N13+N15</f>
        <v>25300</v>
      </c>
      <c r="O11" s="377" t="n">
        <f aca="false">O13+O15</f>
        <v>115223</v>
      </c>
      <c r="P11" s="377" t="n">
        <f aca="false">P13+P15</f>
        <v>0</v>
      </c>
      <c r="Q11" s="377" t="n">
        <f aca="false">Q13+Q15</f>
        <v>0</v>
      </c>
      <c r="R11" s="377" t="n">
        <f aca="false">R13+R15</f>
        <v>61932</v>
      </c>
      <c r="S11" s="377" t="n">
        <f aca="false">S13+S15</f>
        <v>52978</v>
      </c>
      <c r="T11" s="378" t="n">
        <f aca="false">SUM(G11:S11)</f>
        <v>874261</v>
      </c>
      <c r="U11" s="364"/>
    </row>
    <row r="12" customFormat="false" ht="21" hidden="false" customHeight="true" outlineLevel="0" collapsed="false">
      <c r="B12" s="364"/>
      <c r="E12" s="379"/>
      <c r="F12" s="380" t="s">
        <v>453</v>
      </c>
      <c r="G12" s="381" t="n">
        <f aca="false">G14+G16+G17</f>
        <v>139110</v>
      </c>
      <c r="H12" s="382" t="n">
        <f aca="false">H14+H16+H17</f>
        <v>0</v>
      </c>
      <c r="I12" s="382" t="n">
        <f aca="false">I14+I16+I17</f>
        <v>73025</v>
      </c>
      <c r="J12" s="382" t="n">
        <f aca="false">J14+J16+J17</f>
        <v>0</v>
      </c>
      <c r="K12" s="382" t="n">
        <f aca="false">K14+K16+K17</f>
        <v>213200</v>
      </c>
      <c r="L12" s="382" t="n">
        <f aca="false">L14+L16+L17</f>
        <v>5572</v>
      </c>
      <c r="M12" s="382" t="n">
        <f aca="false">M14+M16+M17</f>
        <v>47377</v>
      </c>
      <c r="N12" s="382" t="n">
        <f aca="false">N14+N16+N17</f>
        <v>25300</v>
      </c>
      <c r="O12" s="382" t="n">
        <f aca="false">O14+O16+O17</f>
        <v>117022</v>
      </c>
      <c r="P12" s="382" t="n">
        <f aca="false">P14+P16+P17</f>
        <v>0</v>
      </c>
      <c r="Q12" s="382" t="n">
        <f aca="false">Q14+Q16+Q17</f>
        <v>8694</v>
      </c>
      <c r="R12" s="382" t="n">
        <f aca="false">R14+R16+R17</f>
        <v>61932</v>
      </c>
      <c r="S12" s="382" t="n">
        <f aca="false">S14+S16+S17</f>
        <v>28000</v>
      </c>
      <c r="T12" s="383" t="n">
        <f aca="false">SUM(G12:S12)</f>
        <v>719232</v>
      </c>
      <c r="U12" s="364"/>
    </row>
    <row r="13" customFormat="false" ht="21" hidden="false" customHeight="true" outlineLevel="0" collapsed="false">
      <c r="B13" s="364"/>
      <c r="E13" s="365" t="s">
        <v>454</v>
      </c>
      <c r="F13" s="375" t="s">
        <v>452</v>
      </c>
      <c r="G13" s="384" t="n">
        <v>131469</v>
      </c>
      <c r="H13" s="385" t="n">
        <v>80770</v>
      </c>
      <c r="I13" s="385" t="n">
        <v>73025</v>
      </c>
      <c r="J13" s="385" t="n">
        <v>0</v>
      </c>
      <c r="K13" s="385" t="n">
        <v>213200</v>
      </c>
      <c r="L13" s="385" t="n">
        <v>55451</v>
      </c>
      <c r="M13" s="385" t="n">
        <v>47377</v>
      </c>
      <c r="N13" s="385" t="n">
        <v>25300</v>
      </c>
      <c r="O13" s="385" t="n">
        <v>114806</v>
      </c>
      <c r="P13" s="385" t="n">
        <v>0</v>
      </c>
      <c r="Q13" s="385" t="n">
        <v>0</v>
      </c>
      <c r="R13" s="385" t="n">
        <v>25300</v>
      </c>
      <c r="S13" s="385" t="n">
        <v>52978</v>
      </c>
      <c r="T13" s="378" t="n">
        <f aca="false">SUM(G13:S13)</f>
        <v>819676</v>
      </c>
      <c r="U13" s="364"/>
    </row>
    <row r="14" customFormat="false" ht="21" hidden="false" customHeight="true" outlineLevel="0" collapsed="false">
      <c r="B14" s="364"/>
      <c r="E14" s="379"/>
      <c r="F14" s="380" t="s">
        <v>453</v>
      </c>
      <c r="G14" s="386" t="n">
        <v>95000</v>
      </c>
      <c r="H14" s="387" t="n">
        <v>0</v>
      </c>
      <c r="I14" s="387" t="n">
        <v>73025</v>
      </c>
      <c r="J14" s="387" t="n">
        <v>0</v>
      </c>
      <c r="K14" s="387" t="n">
        <v>213200</v>
      </c>
      <c r="L14" s="387" t="n">
        <v>5572</v>
      </c>
      <c r="M14" s="387" t="n">
        <v>47377</v>
      </c>
      <c r="N14" s="387" t="n">
        <v>25300</v>
      </c>
      <c r="O14" s="387" t="n">
        <v>114806</v>
      </c>
      <c r="P14" s="387" t="n">
        <v>0</v>
      </c>
      <c r="Q14" s="387" t="n">
        <v>0</v>
      </c>
      <c r="R14" s="387" t="n">
        <v>25300</v>
      </c>
      <c r="S14" s="387" t="n">
        <v>0</v>
      </c>
      <c r="T14" s="383" t="n">
        <f aca="false">SUM(G14:S14)</f>
        <v>599580</v>
      </c>
      <c r="U14" s="364"/>
    </row>
    <row r="15" customFormat="false" ht="21" hidden="false" customHeight="true" outlineLevel="0" collapsed="false">
      <c r="B15" s="364"/>
      <c r="E15" s="365" t="s">
        <v>455</v>
      </c>
      <c r="F15" s="375" t="s">
        <v>452</v>
      </c>
      <c r="G15" s="384" t="n">
        <v>17536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417</v>
      </c>
      <c r="P15" s="385" t="n">
        <v>0</v>
      </c>
      <c r="Q15" s="385" t="n">
        <v>0</v>
      </c>
      <c r="R15" s="385" t="n">
        <v>36632</v>
      </c>
      <c r="S15" s="385" t="n">
        <v>0</v>
      </c>
      <c r="T15" s="378" t="n">
        <f aca="false">SUM(G15:S15)</f>
        <v>54585</v>
      </c>
      <c r="U15" s="364"/>
    </row>
    <row r="16" customFormat="false" ht="21" hidden="false" customHeight="true" outlineLevel="0" collapsed="false">
      <c r="B16" s="364"/>
      <c r="E16" s="379"/>
      <c r="F16" s="380" t="s">
        <v>453</v>
      </c>
      <c r="G16" s="386" t="n">
        <v>17536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416</v>
      </c>
      <c r="P16" s="387" t="n">
        <v>0</v>
      </c>
      <c r="Q16" s="387" t="n">
        <v>0</v>
      </c>
      <c r="R16" s="387" t="n">
        <v>36632</v>
      </c>
      <c r="S16" s="387" t="n">
        <v>0</v>
      </c>
      <c r="T16" s="383" t="n">
        <f aca="false">SUM(G16:S16)</f>
        <v>54584</v>
      </c>
      <c r="U16" s="364"/>
    </row>
    <row r="17" customFormat="false" ht="21" hidden="false" customHeight="true" outlineLevel="0" collapsed="false">
      <c r="B17" s="364"/>
      <c r="C17" s="379"/>
      <c r="D17" s="379"/>
      <c r="E17" s="388" t="s">
        <v>304</v>
      </c>
      <c r="F17" s="380" t="s">
        <v>453</v>
      </c>
      <c r="G17" s="389" t="n">
        <v>26574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1800</v>
      </c>
      <c r="P17" s="390" t="n">
        <v>0</v>
      </c>
      <c r="Q17" s="390" t="n">
        <v>8694</v>
      </c>
      <c r="R17" s="390" t="n">
        <v>0</v>
      </c>
      <c r="S17" s="390" t="n">
        <v>28000</v>
      </c>
      <c r="T17" s="383" t="n">
        <f aca="false">SUM(G17:S17)</f>
        <v>65068</v>
      </c>
      <c r="U17" s="364"/>
    </row>
    <row r="18" customFormat="false" ht="21" hidden="false" customHeight="true" outlineLevel="0" collapsed="false">
      <c r="B18" s="364"/>
      <c r="C18" s="365" t="s">
        <v>456</v>
      </c>
      <c r="G18" s="391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64"/>
    </row>
    <row r="19" customFormat="false" ht="21" hidden="false" customHeight="true" outlineLevel="0" collapsed="false">
      <c r="B19" s="364"/>
      <c r="D19" s="365" t="s">
        <v>457</v>
      </c>
      <c r="F19" s="375" t="s">
        <v>452</v>
      </c>
      <c r="G19" s="393" t="n">
        <f aca="false">G21+G23+G25+G27+G29+G31+G33+G35</f>
        <v>188033</v>
      </c>
      <c r="H19" s="378" t="n">
        <f aca="false">H21+H23+H25+H27+H29+H31+H33+H35</f>
        <v>65971</v>
      </c>
      <c r="I19" s="378" t="n">
        <f aca="false">I21+I23+I25+I27+I29+I31+I33+I35</f>
        <v>81400</v>
      </c>
      <c r="J19" s="378" t="n">
        <f aca="false">J21+J23+J25+J27+J29+J31+J33+J35</f>
        <v>85907</v>
      </c>
      <c r="K19" s="378" t="n">
        <f aca="false">K21+K23+K25+K27+K29+K31+K33+K35</f>
        <v>45910</v>
      </c>
      <c r="L19" s="378" t="n">
        <f aca="false">L21+L23+L25+L27+L29+L31+L33+L35</f>
        <v>77889</v>
      </c>
      <c r="M19" s="378" t="n">
        <f aca="false">M21+M23+M25+M27+M29+M31+M33+M35</f>
        <v>1509</v>
      </c>
      <c r="N19" s="378" t="n">
        <f aca="false">N21+N23+N25+N27+N29+N31+N33+N35</f>
        <v>34139</v>
      </c>
      <c r="O19" s="378" t="n">
        <f aca="false">O21+O23+O25+O27+O29+O31+O33+O35</f>
        <v>20598</v>
      </c>
      <c r="P19" s="378" t="n">
        <f aca="false">P21+P23+P25+P27+P29+P31+P33+P35</f>
        <v>11999</v>
      </c>
      <c r="Q19" s="378" t="n">
        <f aca="false">Q21+Q23+Q25+Q27+Q29+Q31+Q33+Q35</f>
        <v>3709</v>
      </c>
      <c r="R19" s="378" t="n">
        <f aca="false">R21+R23+R25+R27+R29+R31+R33+R35</f>
        <v>16430</v>
      </c>
      <c r="S19" s="378" t="n">
        <f aca="false">S21+S23+S25+S27+S29+S31+S33+S35</f>
        <v>88206</v>
      </c>
      <c r="T19" s="378" t="n">
        <f aca="false">SUM(G19:S19)</f>
        <v>721700</v>
      </c>
      <c r="U19" s="364"/>
    </row>
    <row r="20" customFormat="false" ht="21" hidden="false" customHeight="true" outlineLevel="0" collapsed="false">
      <c r="B20" s="364"/>
      <c r="E20" s="379"/>
      <c r="F20" s="380" t="s">
        <v>453</v>
      </c>
      <c r="G20" s="394" t="n">
        <f aca="false">G22+G24+G26+G28+G30+G32+G34+G36+G37</f>
        <v>199933</v>
      </c>
      <c r="H20" s="383" t="n">
        <f aca="false">H22+H24+H26+H28+H30+H32+H34+H36+H37</f>
        <v>7726</v>
      </c>
      <c r="I20" s="383" t="n">
        <f aca="false">I22+I24+I26+I28+I30+I32+I34+I36+I37</f>
        <v>81400</v>
      </c>
      <c r="J20" s="383" t="n">
        <f aca="false">J22+J24+J26+J28+J30+J32+J34+J36+J37</f>
        <v>93824</v>
      </c>
      <c r="K20" s="383" t="n">
        <f aca="false">K22+K24+K26+K28+K30+K32+K34+K36+K37</f>
        <v>45910</v>
      </c>
      <c r="L20" s="383" t="n">
        <f aca="false">L22+L24+L26+L28+L30+L32+L34+L36+L37</f>
        <v>0</v>
      </c>
      <c r="M20" s="383" t="n">
        <f aca="false">M22+M24+M26+M28+M30+M32+M34+M36+M37</f>
        <v>390673</v>
      </c>
      <c r="N20" s="383" t="n">
        <f aca="false">N22+N24+N26+N28+N30+N32+N34+N36+N37</f>
        <v>37536</v>
      </c>
      <c r="O20" s="383" t="n">
        <f aca="false">O22+O24+O26+O28+O30+O32+O34+O36+O37</f>
        <v>84026</v>
      </c>
      <c r="P20" s="383" t="n">
        <f aca="false">P22+P24+P26+P28+P30+P32+P34+P36+P37</f>
        <v>57472</v>
      </c>
      <c r="Q20" s="383" t="n">
        <f aca="false">Q22+Q24+Q26+Q28+Q30+Q32+Q34+Q36+Q37</f>
        <v>18268</v>
      </c>
      <c r="R20" s="383" t="n">
        <f aca="false">R22+R24+R26+R28+R30+R32+R34+R36+R37</f>
        <v>16430</v>
      </c>
      <c r="S20" s="383" t="n">
        <f aca="false">S22+S24+S26+S28+S30+S32+S34+S36+S37</f>
        <v>72196</v>
      </c>
      <c r="T20" s="383" t="n">
        <f aca="false">SUM(G20:S20)</f>
        <v>1105394</v>
      </c>
      <c r="U20" s="364"/>
    </row>
    <row r="21" customFormat="false" ht="21" hidden="false" customHeight="true" outlineLevel="0" collapsed="false">
      <c r="B21" s="364"/>
      <c r="E21" s="365" t="s">
        <v>458</v>
      </c>
      <c r="F21" s="375" t="s">
        <v>452</v>
      </c>
      <c r="G21" s="393" t="n">
        <v>26062</v>
      </c>
      <c r="H21" s="378" t="n">
        <v>13745</v>
      </c>
      <c r="I21" s="378" t="n">
        <v>9407</v>
      </c>
      <c r="J21" s="378" t="n">
        <v>7210</v>
      </c>
      <c r="K21" s="378" t="n">
        <v>7517</v>
      </c>
      <c r="L21" s="378" t="n">
        <v>5490</v>
      </c>
      <c r="M21" s="378" t="n">
        <v>1509</v>
      </c>
      <c r="N21" s="378" t="n">
        <v>1030</v>
      </c>
      <c r="O21" s="378" t="n">
        <v>4931</v>
      </c>
      <c r="P21" s="378" t="n">
        <v>301</v>
      </c>
      <c r="Q21" s="378" t="n">
        <v>300</v>
      </c>
      <c r="R21" s="378" t="n">
        <v>572</v>
      </c>
      <c r="S21" s="378" t="n">
        <v>3906</v>
      </c>
      <c r="T21" s="378" t="n">
        <f aca="false">SUM(G21:S21)</f>
        <v>81980</v>
      </c>
      <c r="U21" s="364"/>
    </row>
    <row r="22" customFormat="false" ht="21" hidden="false" customHeight="true" outlineLevel="0" collapsed="false">
      <c r="B22" s="364"/>
      <c r="E22" s="379"/>
      <c r="F22" s="380" t="s">
        <v>453</v>
      </c>
      <c r="G22" s="394" t="n">
        <v>26062</v>
      </c>
      <c r="H22" s="383" t="n">
        <v>0</v>
      </c>
      <c r="I22" s="383" t="n">
        <v>9407</v>
      </c>
      <c r="J22" s="383" t="n">
        <v>14420</v>
      </c>
      <c r="K22" s="383" t="n">
        <v>7517</v>
      </c>
      <c r="L22" s="383" t="n">
        <v>0</v>
      </c>
      <c r="M22" s="383" t="n">
        <v>1509</v>
      </c>
      <c r="N22" s="383" t="n">
        <v>2062</v>
      </c>
      <c r="O22" s="383" t="n">
        <v>3992</v>
      </c>
      <c r="P22" s="383" t="n">
        <v>602</v>
      </c>
      <c r="Q22" s="383" t="n">
        <v>300</v>
      </c>
      <c r="R22" s="383" t="n">
        <v>572</v>
      </c>
      <c r="S22" s="383" t="n">
        <v>3906</v>
      </c>
      <c r="T22" s="383" t="n">
        <f aca="false">SUM(G22:S22)</f>
        <v>70349</v>
      </c>
      <c r="U22" s="364"/>
    </row>
    <row r="23" customFormat="false" ht="21" hidden="false" customHeight="true" outlineLevel="0" collapsed="false">
      <c r="B23" s="364"/>
      <c r="E23" s="365" t="s">
        <v>459</v>
      </c>
      <c r="F23" s="375" t="s">
        <v>452</v>
      </c>
      <c r="G23" s="393" t="n">
        <v>0</v>
      </c>
      <c r="H23" s="378" t="n">
        <v>0</v>
      </c>
      <c r="I23" s="378" t="n">
        <v>0</v>
      </c>
      <c r="J23" s="378" t="n">
        <v>0</v>
      </c>
      <c r="K23" s="378" t="n">
        <v>0</v>
      </c>
      <c r="L23" s="378" t="n">
        <v>0</v>
      </c>
      <c r="M23" s="378" t="n">
        <v>0</v>
      </c>
      <c r="N23" s="378" t="n">
        <v>0</v>
      </c>
      <c r="O23" s="378" t="n">
        <v>0</v>
      </c>
      <c r="P23" s="378" t="n">
        <v>0</v>
      </c>
      <c r="Q23" s="378" t="n">
        <v>0</v>
      </c>
      <c r="R23" s="378" t="n">
        <v>0</v>
      </c>
      <c r="S23" s="378" t="n">
        <v>0</v>
      </c>
      <c r="T23" s="378" t="n">
        <f aca="false">SUM(G23:S23)</f>
        <v>0</v>
      </c>
      <c r="U23" s="364"/>
    </row>
    <row r="24" customFormat="false" ht="21" hidden="false" customHeight="true" outlineLevel="0" collapsed="false">
      <c r="B24" s="364"/>
      <c r="E24" s="395" t="s">
        <v>460</v>
      </c>
      <c r="F24" s="380" t="s">
        <v>453</v>
      </c>
      <c r="G24" s="394" t="n">
        <v>0</v>
      </c>
      <c r="H24" s="383" t="n">
        <v>0</v>
      </c>
      <c r="I24" s="383" t="n">
        <v>0</v>
      </c>
      <c r="J24" s="383" t="n">
        <v>0</v>
      </c>
      <c r="K24" s="383" t="n">
        <v>0</v>
      </c>
      <c r="L24" s="383" t="n">
        <v>0</v>
      </c>
      <c r="M24" s="383" t="n">
        <v>0</v>
      </c>
      <c r="N24" s="383" t="n">
        <v>0</v>
      </c>
      <c r="O24" s="383" t="n">
        <v>0</v>
      </c>
      <c r="P24" s="383" t="n">
        <v>0</v>
      </c>
      <c r="Q24" s="383" t="n">
        <v>0</v>
      </c>
      <c r="R24" s="383" t="n">
        <v>0</v>
      </c>
      <c r="S24" s="383" t="n">
        <v>0</v>
      </c>
      <c r="T24" s="383" t="n">
        <f aca="false">SUM(G24:S24)</f>
        <v>0</v>
      </c>
      <c r="U24" s="364"/>
    </row>
    <row r="25" customFormat="false" ht="21" hidden="false" customHeight="true" outlineLevel="0" collapsed="false">
      <c r="B25" s="364"/>
      <c r="E25" s="365" t="s">
        <v>461</v>
      </c>
      <c r="F25" s="375" t="s">
        <v>452</v>
      </c>
      <c r="G25" s="393" t="n">
        <v>92062</v>
      </c>
      <c r="H25" s="378" t="n">
        <v>30740</v>
      </c>
      <c r="I25" s="378" t="n">
        <v>44996</v>
      </c>
      <c r="J25" s="378" t="n">
        <v>32843</v>
      </c>
      <c r="K25" s="378" t="n">
        <v>31396</v>
      </c>
      <c r="L25" s="378" t="n">
        <v>39552</v>
      </c>
      <c r="M25" s="378" t="n">
        <v>0</v>
      </c>
      <c r="N25" s="378" t="n">
        <v>15381</v>
      </c>
      <c r="O25" s="378" t="n">
        <v>0</v>
      </c>
      <c r="P25" s="378" t="n">
        <v>5875</v>
      </c>
      <c r="Q25" s="378" t="n">
        <v>436</v>
      </c>
      <c r="R25" s="378" t="n">
        <v>7735</v>
      </c>
      <c r="S25" s="378" t="n">
        <v>37062</v>
      </c>
      <c r="T25" s="378" t="n">
        <f aca="false">SUM(G25:S25)</f>
        <v>338078</v>
      </c>
      <c r="U25" s="364"/>
    </row>
    <row r="26" customFormat="false" ht="21" hidden="false" customHeight="true" outlineLevel="0" collapsed="false">
      <c r="B26" s="364"/>
      <c r="E26" s="379"/>
      <c r="F26" s="380" t="s">
        <v>453</v>
      </c>
      <c r="G26" s="394" t="n">
        <v>92062</v>
      </c>
      <c r="H26" s="383" t="n">
        <v>0</v>
      </c>
      <c r="I26" s="383" t="n">
        <v>44996</v>
      </c>
      <c r="J26" s="383" t="n">
        <v>32843</v>
      </c>
      <c r="K26" s="383" t="n">
        <v>31396</v>
      </c>
      <c r="L26" s="383" t="n">
        <v>0</v>
      </c>
      <c r="M26" s="383" t="n">
        <v>0</v>
      </c>
      <c r="N26" s="383" t="n">
        <v>15381</v>
      </c>
      <c r="O26" s="383" t="n">
        <v>0</v>
      </c>
      <c r="P26" s="383" t="n">
        <v>5875</v>
      </c>
      <c r="Q26" s="383" t="n">
        <v>3634</v>
      </c>
      <c r="R26" s="383" t="n">
        <v>7735</v>
      </c>
      <c r="S26" s="383" t="n">
        <v>28083</v>
      </c>
      <c r="T26" s="383" t="n">
        <f aca="false">SUM(G26:S26)</f>
        <v>262005</v>
      </c>
      <c r="U26" s="364"/>
    </row>
    <row r="27" customFormat="false" ht="21" hidden="false" customHeight="true" outlineLevel="0" collapsed="false">
      <c r="B27" s="364"/>
      <c r="E27" s="365" t="s">
        <v>462</v>
      </c>
      <c r="F27" s="375" t="s">
        <v>452</v>
      </c>
      <c r="G27" s="393" t="n">
        <v>0</v>
      </c>
      <c r="H27" s="378" t="n">
        <v>18761</v>
      </c>
      <c r="I27" s="378" t="n">
        <v>24199</v>
      </c>
      <c r="J27" s="378" t="n">
        <v>30408</v>
      </c>
      <c r="K27" s="378" t="n">
        <v>0</v>
      </c>
      <c r="L27" s="378" t="n">
        <v>30081</v>
      </c>
      <c r="M27" s="378" t="n">
        <v>0</v>
      </c>
      <c r="N27" s="396" t="n">
        <v>14868</v>
      </c>
      <c r="O27" s="378" t="n">
        <v>14465</v>
      </c>
      <c r="P27" s="378" t="n">
        <v>4953</v>
      </c>
      <c r="Q27" s="378" t="n">
        <v>2973</v>
      </c>
      <c r="R27" s="378" t="n">
        <v>7363</v>
      </c>
      <c r="S27" s="378" t="n">
        <v>33263</v>
      </c>
      <c r="T27" s="378" t="n">
        <f aca="false">SUM(G27:S27)</f>
        <v>181334</v>
      </c>
      <c r="U27" s="364"/>
    </row>
    <row r="28" customFormat="false" ht="21" hidden="false" customHeight="true" outlineLevel="0" collapsed="false">
      <c r="B28" s="364"/>
      <c r="E28" s="388" t="s">
        <v>463</v>
      </c>
      <c r="F28" s="380" t="s">
        <v>453</v>
      </c>
      <c r="G28" s="394" t="n">
        <v>0</v>
      </c>
      <c r="H28" s="383" t="n">
        <v>7726</v>
      </c>
      <c r="I28" s="383" t="n">
        <v>24199</v>
      </c>
      <c r="J28" s="383" t="n">
        <v>30408</v>
      </c>
      <c r="K28" s="383" t="n">
        <v>0</v>
      </c>
      <c r="L28" s="383" t="n">
        <v>0</v>
      </c>
      <c r="M28" s="383" t="n">
        <v>0</v>
      </c>
      <c r="N28" s="397" t="n">
        <v>14868</v>
      </c>
      <c r="O28" s="383" t="n">
        <v>14465</v>
      </c>
      <c r="P28" s="383" t="n">
        <v>4953</v>
      </c>
      <c r="Q28" s="383" t="n">
        <v>2973</v>
      </c>
      <c r="R28" s="383" t="n">
        <v>7363</v>
      </c>
      <c r="S28" s="383" t="n">
        <v>33263</v>
      </c>
      <c r="T28" s="383" t="n">
        <f aca="false">SUM(G28:S28)</f>
        <v>140218</v>
      </c>
      <c r="U28" s="364"/>
    </row>
    <row r="29" customFormat="false" ht="21" hidden="false" customHeight="true" outlineLevel="0" collapsed="false">
      <c r="B29" s="364"/>
      <c r="E29" s="365" t="s">
        <v>464</v>
      </c>
      <c r="F29" s="375" t="s">
        <v>452</v>
      </c>
      <c r="G29" s="393" t="n">
        <v>0</v>
      </c>
      <c r="H29" s="378" t="n">
        <v>0</v>
      </c>
      <c r="I29" s="378" t="n">
        <v>0</v>
      </c>
      <c r="J29" s="378" t="n">
        <v>0</v>
      </c>
      <c r="K29" s="378" t="n"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0</v>
      </c>
      <c r="Q29" s="378" t="n">
        <v>0</v>
      </c>
      <c r="R29" s="378" t="n">
        <v>0</v>
      </c>
      <c r="S29" s="378" t="n">
        <v>0</v>
      </c>
      <c r="T29" s="378" t="n">
        <f aca="false">SUM(G29:S29)</f>
        <v>0</v>
      </c>
      <c r="U29" s="364"/>
    </row>
    <row r="30" customFormat="false" ht="21" hidden="false" customHeight="true" outlineLevel="0" collapsed="false">
      <c r="B30" s="364"/>
      <c r="E30" s="379"/>
      <c r="F30" s="380" t="s">
        <v>453</v>
      </c>
      <c r="G30" s="394" t="n">
        <v>0</v>
      </c>
      <c r="H30" s="383" t="n">
        <v>0</v>
      </c>
      <c r="I30" s="383" t="n">
        <v>0</v>
      </c>
      <c r="J30" s="383" t="n">
        <v>0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0</v>
      </c>
      <c r="Q30" s="383" t="n">
        <v>0</v>
      </c>
      <c r="R30" s="383" t="n">
        <v>0</v>
      </c>
      <c r="S30" s="383" t="n">
        <v>0</v>
      </c>
      <c r="T30" s="383" t="n">
        <f aca="false">SUM(G30:S30)</f>
        <v>0</v>
      </c>
      <c r="U30" s="364"/>
    </row>
    <row r="31" customFormat="false" ht="21" hidden="false" customHeight="true" outlineLevel="0" collapsed="false">
      <c r="B31" s="364"/>
      <c r="E31" s="398" t="s">
        <v>465</v>
      </c>
      <c r="F31" s="375" t="s">
        <v>452</v>
      </c>
      <c r="G31" s="393" t="n">
        <v>0</v>
      </c>
      <c r="H31" s="378" t="n">
        <v>2725</v>
      </c>
      <c r="I31" s="378" t="n">
        <v>2798</v>
      </c>
      <c r="J31" s="378" t="n">
        <v>1703</v>
      </c>
      <c r="K31" s="378" t="n">
        <v>0</v>
      </c>
      <c r="L31" s="378" t="n">
        <v>2766</v>
      </c>
      <c r="M31" s="378" t="n">
        <v>0</v>
      </c>
      <c r="N31" s="378" t="n">
        <v>860</v>
      </c>
      <c r="O31" s="378" t="n">
        <v>0</v>
      </c>
      <c r="P31" s="378" t="n">
        <v>870</v>
      </c>
      <c r="Q31" s="378" t="n">
        <v>0</v>
      </c>
      <c r="R31" s="378" t="n">
        <v>760</v>
      </c>
      <c r="S31" s="378" t="n">
        <v>7031</v>
      </c>
      <c r="T31" s="378" t="n">
        <f aca="false">SUM(G31:S31)</f>
        <v>19513</v>
      </c>
      <c r="U31" s="364"/>
    </row>
    <row r="32" customFormat="false" ht="21" hidden="false" customHeight="true" outlineLevel="0" collapsed="false">
      <c r="B32" s="364"/>
      <c r="E32" s="379"/>
      <c r="F32" s="380" t="s">
        <v>453</v>
      </c>
      <c r="G32" s="394" t="n">
        <v>0</v>
      </c>
      <c r="H32" s="383" t="n">
        <v>0</v>
      </c>
      <c r="I32" s="383" t="n">
        <v>2798</v>
      </c>
      <c r="J32" s="383" t="n">
        <v>2410</v>
      </c>
      <c r="K32" s="383" t="n">
        <v>0</v>
      </c>
      <c r="L32" s="383" t="n">
        <v>0</v>
      </c>
      <c r="M32" s="383" t="n">
        <v>0</v>
      </c>
      <c r="N32" s="383" t="n">
        <v>860</v>
      </c>
      <c r="O32" s="383" t="n">
        <v>0</v>
      </c>
      <c r="P32" s="383" t="n">
        <v>870</v>
      </c>
      <c r="Q32" s="383" t="n">
        <v>0</v>
      </c>
      <c r="R32" s="383" t="n">
        <v>760</v>
      </c>
      <c r="S32" s="383" t="n">
        <v>0</v>
      </c>
      <c r="T32" s="383" t="n">
        <f aca="false">SUM(G32:S32)</f>
        <v>7698</v>
      </c>
      <c r="U32" s="364"/>
    </row>
    <row r="33" customFormat="false" ht="21" hidden="false" customHeight="true" outlineLevel="0" collapsed="false">
      <c r="B33" s="364"/>
      <c r="E33" s="365" t="s">
        <v>466</v>
      </c>
      <c r="F33" s="375" t="s">
        <v>452</v>
      </c>
      <c r="G33" s="393" t="n">
        <v>69909</v>
      </c>
      <c r="H33" s="378" t="n">
        <v>0</v>
      </c>
      <c r="I33" s="378" t="n">
        <v>0</v>
      </c>
      <c r="J33" s="378" t="n">
        <v>11743</v>
      </c>
      <c r="K33" s="378" t="n">
        <v>6997</v>
      </c>
      <c r="L33" s="378" t="n">
        <v>0</v>
      </c>
      <c r="M33" s="378" t="n">
        <v>0</v>
      </c>
      <c r="N33" s="378" t="n">
        <v>0</v>
      </c>
      <c r="O33" s="378" t="n">
        <v>1202</v>
      </c>
      <c r="P33" s="378" t="n">
        <v>0</v>
      </c>
      <c r="Q33" s="378" t="n">
        <v>0</v>
      </c>
      <c r="R33" s="378" t="n">
        <v>0</v>
      </c>
      <c r="S33" s="378" t="n">
        <v>6944</v>
      </c>
      <c r="T33" s="378" t="n">
        <f aca="false">SUM(G33:S33)</f>
        <v>96795</v>
      </c>
      <c r="U33" s="364"/>
    </row>
    <row r="34" customFormat="false" ht="21" hidden="false" customHeight="true" outlineLevel="0" collapsed="false">
      <c r="B34" s="364"/>
      <c r="E34" s="379"/>
      <c r="F34" s="380" t="s">
        <v>453</v>
      </c>
      <c r="G34" s="394" t="n">
        <v>69909</v>
      </c>
      <c r="H34" s="383" t="n">
        <v>0</v>
      </c>
      <c r="I34" s="383" t="n">
        <v>0</v>
      </c>
      <c r="J34" s="383" t="n">
        <v>11743</v>
      </c>
      <c r="K34" s="383" t="n">
        <v>6997</v>
      </c>
      <c r="L34" s="383" t="n">
        <v>0</v>
      </c>
      <c r="M34" s="383" t="n">
        <v>0</v>
      </c>
      <c r="N34" s="383" t="n">
        <v>0</v>
      </c>
      <c r="O34" s="383" t="n">
        <v>1202</v>
      </c>
      <c r="P34" s="383" t="n">
        <v>0</v>
      </c>
      <c r="Q34" s="383" t="n">
        <v>0</v>
      </c>
      <c r="R34" s="383" t="n">
        <v>0</v>
      </c>
      <c r="S34" s="383" t="n">
        <v>6944</v>
      </c>
      <c r="T34" s="383" t="n">
        <f aca="false">SUM(G34:S34)</f>
        <v>96795</v>
      </c>
      <c r="U34" s="364"/>
    </row>
    <row r="35" customFormat="false" ht="21" hidden="false" customHeight="true" outlineLevel="0" collapsed="false">
      <c r="B35" s="364"/>
      <c r="E35" s="365" t="s">
        <v>467</v>
      </c>
      <c r="F35" s="375" t="s">
        <v>452</v>
      </c>
      <c r="G35" s="393" t="n">
        <v>0</v>
      </c>
      <c r="H35" s="378" t="n">
        <v>0</v>
      </c>
      <c r="I35" s="378" t="n">
        <v>0</v>
      </c>
      <c r="J35" s="378" t="n">
        <v>2000</v>
      </c>
      <c r="K35" s="378" t="n">
        <v>0</v>
      </c>
      <c r="L35" s="378" t="n">
        <v>0</v>
      </c>
      <c r="M35" s="378" t="n">
        <v>0</v>
      </c>
      <c r="N35" s="378" t="n">
        <v>2000</v>
      </c>
      <c r="O35" s="378" t="n">
        <v>0</v>
      </c>
      <c r="P35" s="378" t="n">
        <v>0</v>
      </c>
      <c r="Q35" s="378" t="n">
        <v>0</v>
      </c>
      <c r="R35" s="378" t="n">
        <v>0</v>
      </c>
      <c r="S35" s="378" t="n">
        <v>0</v>
      </c>
      <c r="T35" s="378" t="n">
        <f aca="false">SUM(G35:S35)</f>
        <v>4000</v>
      </c>
      <c r="U35" s="364"/>
    </row>
    <row r="36" customFormat="false" ht="21" hidden="false" customHeight="true" outlineLevel="0" collapsed="false">
      <c r="B36" s="364"/>
      <c r="E36" s="395" t="s">
        <v>468</v>
      </c>
      <c r="F36" s="380" t="s">
        <v>453</v>
      </c>
      <c r="G36" s="394" t="n">
        <v>0</v>
      </c>
      <c r="H36" s="383" t="n">
        <v>0</v>
      </c>
      <c r="I36" s="383" t="n">
        <v>0</v>
      </c>
      <c r="J36" s="383" t="n">
        <v>2000</v>
      </c>
      <c r="K36" s="383" t="n">
        <v>0</v>
      </c>
      <c r="L36" s="383" t="n">
        <v>0</v>
      </c>
      <c r="M36" s="383" t="n">
        <v>0</v>
      </c>
      <c r="N36" s="383" t="n">
        <v>2000</v>
      </c>
      <c r="O36" s="383" t="n">
        <v>0</v>
      </c>
      <c r="P36" s="383" t="n">
        <v>0</v>
      </c>
      <c r="Q36" s="383" t="n">
        <v>0</v>
      </c>
      <c r="R36" s="383" t="n">
        <v>0</v>
      </c>
      <c r="S36" s="383" t="n">
        <v>0</v>
      </c>
      <c r="T36" s="383" t="n">
        <f aca="false">SUM(G36:S36)</f>
        <v>4000</v>
      </c>
      <c r="U36" s="364"/>
    </row>
    <row r="37" customFormat="false" ht="21" hidden="false" customHeight="true" outlineLevel="0" collapsed="false">
      <c r="B37" s="364"/>
      <c r="D37" s="379"/>
      <c r="E37" s="388" t="s">
        <v>304</v>
      </c>
      <c r="F37" s="380" t="s">
        <v>453</v>
      </c>
      <c r="G37" s="394" t="n">
        <v>11900</v>
      </c>
      <c r="H37" s="383" t="n">
        <v>0</v>
      </c>
      <c r="I37" s="383" t="n">
        <v>0</v>
      </c>
      <c r="J37" s="383" t="n">
        <v>0</v>
      </c>
      <c r="K37" s="383" t="n">
        <v>0</v>
      </c>
      <c r="L37" s="383" t="n">
        <v>0</v>
      </c>
      <c r="M37" s="383" t="n">
        <v>389164</v>
      </c>
      <c r="N37" s="383" t="n">
        <v>2365</v>
      </c>
      <c r="O37" s="383" t="n">
        <v>64367</v>
      </c>
      <c r="P37" s="383" t="n">
        <v>45172</v>
      </c>
      <c r="Q37" s="383" t="n">
        <v>11361</v>
      </c>
      <c r="R37" s="383" t="n">
        <v>0</v>
      </c>
      <c r="S37" s="383" t="n">
        <v>0</v>
      </c>
      <c r="T37" s="383" t="n">
        <f aca="false">SUM(G37:S37)</f>
        <v>524329</v>
      </c>
      <c r="U37" s="364"/>
    </row>
    <row r="38" customFormat="false" ht="21" hidden="false" customHeight="true" outlineLevel="0" collapsed="false">
      <c r="B38" s="364"/>
      <c r="D38" s="365" t="s">
        <v>451</v>
      </c>
      <c r="F38" s="375" t="s">
        <v>452</v>
      </c>
      <c r="G38" s="393" t="n">
        <f aca="false">G40+G42+G44+G46+G48+G50+'08繰入金(2)'!G9+'08繰入金(2)'!G11+'08繰入金(2)'!G13+'08繰入金(2)'!G15</f>
        <v>219096</v>
      </c>
      <c r="H38" s="378" t="n">
        <f aca="false">H40+H42+H44+H46+H48+H50+'08繰入金(2)'!H9+'08繰入金(2)'!H11+'08繰入金(2)'!H13+'08繰入金(2)'!H15</f>
        <v>60770</v>
      </c>
      <c r="I38" s="378" t="n">
        <f aca="false">I40+I42+I44+I46+I48+I50+'08繰入金(2)'!I9+'08繰入金(2)'!I11+'08繰入金(2)'!I13+'08繰入金(2)'!I15</f>
        <v>252025</v>
      </c>
      <c r="J38" s="378" t="n">
        <f aca="false">J40+J42+J44+J46+J48+J50+'08繰入金(2)'!J9+'08繰入金(2)'!J11+'08繰入金(2)'!J13+'08繰入金(2)'!J15</f>
        <v>102958</v>
      </c>
      <c r="K38" s="378" t="n">
        <f aca="false">K40+K42+K44+K46+K48+K50+'08繰入金(2)'!K9+'08繰入金(2)'!K11+'08繰入金(2)'!K13+'08繰入金(2)'!K15</f>
        <v>406857</v>
      </c>
      <c r="L38" s="378" t="n">
        <f aca="false">L40+L42+L44+L46+L48+L50+'08繰入金(2)'!L9+'08繰入金(2)'!L11+'08繰入金(2)'!L13+'08繰入金(2)'!L15</f>
        <v>139369</v>
      </c>
      <c r="M38" s="378" t="n">
        <f aca="false">M40+M42+M44+M46+M48+M50+'08繰入金(2)'!M9+'08繰入金(2)'!M11+'08繰入金(2)'!M13+'08繰入金(2)'!M15</f>
        <v>33584</v>
      </c>
      <c r="N38" s="378" t="n">
        <f aca="false">N40+N42+N44+N46+N48+N50+'08繰入金(2)'!N9+'08繰入金(2)'!N11+'08繰入金(2)'!N13+'08繰入金(2)'!N15</f>
        <v>112171</v>
      </c>
      <c r="O38" s="378" t="n">
        <f aca="false">O40+O42+O44+O46+O48+O50+'08繰入金(2)'!O9+'08繰入金(2)'!O11+'08繰入金(2)'!O13+'08繰入金(2)'!O15</f>
        <v>27148</v>
      </c>
      <c r="P38" s="378" t="n">
        <f aca="false">P40+P42+P44+P46+P48+P50+'08繰入金(2)'!P9+'08繰入金(2)'!P11+'08繰入金(2)'!P13+'08繰入金(2)'!P15</f>
        <v>2464</v>
      </c>
      <c r="Q38" s="378" t="n">
        <f aca="false">Q40+Q42+Q44+Q46+Q48+Q50+'08繰入金(2)'!Q9+'08繰入金(2)'!Q11+'08繰入金(2)'!Q13+'08繰入金(2)'!Q15</f>
        <v>65557</v>
      </c>
      <c r="R38" s="378" t="n">
        <f aca="false">R40+R42+R44+R46+R48+R50+'08繰入金(2)'!R9+'08繰入金(2)'!R11+'08繰入金(2)'!R13+'08繰入金(2)'!R15</f>
        <v>76242</v>
      </c>
      <c r="S38" s="378" t="n">
        <f aca="false">S40+S42+S44+S46+S48+S50+'08繰入金(2)'!S9+'08繰入金(2)'!S11+'08繰入金(2)'!S13+'08繰入金(2)'!S15</f>
        <v>51645</v>
      </c>
      <c r="T38" s="378" t="n">
        <f aca="false">SUM(G38:S38)</f>
        <v>1549886</v>
      </c>
      <c r="U38" s="364"/>
    </row>
    <row r="39" customFormat="false" ht="21" hidden="false" customHeight="true" outlineLevel="0" collapsed="false">
      <c r="B39" s="364"/>
      <c r="E39" s="379"/>
      <c r="F39" s="380" t="s">
        <v>453</v>
      </c>
      <c r="G39" s="394" t="n">
        <f aca="false">G41+G43+G45+G47+G49+G51+'08繰入金(2)'!G10+'08繰入金(2)'!G12+'08繰入金(2)'!G14+'08繰入金(2)'!G16+'08繰入金(2)'!G17</f>
        <v>145048</v>
      </c>
      <c r="H39" s="383" t="n">
        <f aca="false">H41+H43+H45+H47+H49+H51+'08繰入金(2)'!H10+'08繰入金(2)'!H12+'08繰入金(2)'!H14+'08繰入金(2)'!H16+'08繰入金(2)'!H17</f>
        <v>350000</v>
      </c>
      <c r="I39" s="383" t="n">
        <f aca="false">I41+I43+I45+I47+I49+I51+'08繰入金(2)'!I10+'08繰入金(2)'!I12+'08繰入金(2)'!I14+'08繰入金(2)'!I16+'08繰入金(2)'!I17</f>
        <v>448943</v>
      </c>
      <c r="J39" s="383" t="n">
        <f aca="false">J41+J43+J45+J47+J49+J51+'08繰入金(2)'!J10+'08繰入金(2)'!J12+'08繰入金(2)'!J14+'08繰入金(2)'!J16+'08繰入金(2)'!J17</f>
        <v>373618</v>
      </c>
      <c r="K39" s="383" t="n">
        <f aca="false">K41+K43+K45+K47+K49+K51+'08繰入金(2)'!K10+'08繰入金(2)'!K12+'08繰入金(2)'!K14+'08繰入金(2)'!K16+'08繰入金(2)'!K17</f>
        <v>408157</v>
      </c>
      <c r="L39" s="383" t="n">
        <f aca="false">L41+L43+L45+L47+L49+L51+'08繰入金(2)'!L10+'08繰入金(2)'!L12+'08繰入金(2)'!L14+'08繰入金(2)'!L16+'08繰入金(2)'!L17</f>
        <v>85539</v>
      </c>
      <c r="M39" s="383" t="n">
        <f aca="false">M41+M43+M45+M47+M49+M51+'08繰入金(2)'!M10+'08繰入金(2)'!M12+'08繰入金(2)'!M14+'08繰入金(2)'!M16+'08繰入金(2)'!M17</f>
        <v>33584</v>
      </c>
      <c r="N39" s="383" t="n">
        <f aca="false">N41+N43+N45+N47+N49+N51+'08繰入金(2)'!N10+'08繰入金(2)'!N12+'08繰入金(2)'!N14+'08繰入金(2)'!N16+'08繰入金(2)'!N17</f>
        <v>363208</v>
      </c>
      <c r="O39" s="383" t="n">
        <f aca="false">O41+O43+O45+O47+O49+O51+'08繰入金(2)'!O10+'08繰入金(2)'!O12+'08繰入金(2)'!O14+'08繰入金(2)'!O16+'08繰入金(2)'!O17</f>
        <v>27148</v>
      </c>
      <c r="P39" s="383" t="n">
        <f aca="false">P41+P43+P45+P47+P49+P51+'08繰入金(2)'!P10+'08繰入金(2)'!P12+'08繰入金(2)'!P14+'08繰入金(2)'!P16+'08繰入金(2)'!P17</f>
        <v>3926</v>
      </c>
      <c r="Q39" s="383" t="n">
        <f aca="false">Q41+Q43+Q45+Q47+Q49+Q51+'08繰入金(2)'!Q10+'08繰入金(2)'!Q12+'08繰入金(2)'!Q14+'08繰入金(2)'!Q16+'08繰入金(2)'!Q17</f>
        <v>66402</v>
      </c>
      <c r="R39" s="383" t="n">
        <f aca="false">R41+R43+R45+R47+R49+R51+'08繰入金(2)'!R10+'08繰入金(2)'!R12+'08繰入金(2)'!R14+'08繰入金(2)'!R16+'08繰入金(2)'!R17</f>
        <v>124371</v>
      </c>
      <c r="S39" s="383" t="n">
        <f aca="false">S41+S43+S45+S47+S49+S51+'08繰入金(2)'!S10+'08繰入金(2)'!S12+'08繰入金(2)'!S14+'08繰入金(2)'!S16+'08繰入金(2)'!S17</f>
        <v>51645</v>
      </c>
      <c r="T39" s="383" t="n">
        <f aca="false">SUM(G39:S39)</f>
        <v>2481589</v>
      </c>
      <c r="U39" s="364"/>
    </row>
    <row r="40" customFormat="false" ht="21" hidden="false" customHeight="true" outlineLevel="0" collapsed="false">
      <c r="B40" s="364"/>
      <c r="E40" s="365" t="s">
        <v>469</v>
      </c>
      <c r="F40" s="375" t="s">
        <v>452</v>
      </c>
      <c r="G40" s="393" t="n">
        <v>22245</v>
      </c>
      <c r="H40" s="378" t="n">
        <v>17622</v>
      </c>
      <c r="I40" s="378" t="n">
        <v>219342</v>
      </c>
      <c r="J40" s="378" t="n">
        <v>3009</v>
      </c>
      <c r="K40" s="378" t="n">
        <v>183032</v>
      </c>
      <c r="L40" s="378" t="n">
        <v>85539</v>
      </c>
      <c r="M40" s="378" t="n">
        <v>26196</v>
      </c>
      <c r="N40" s="378" t="n">
        <v>20451</v>
      </c>
      <c r="O40" s="378" t="n">
        <v>24648</v>
      </c>
      <c r="P40" s="378" t="n">
        <v>2464</v>
      </c>
      <c r="Q40" s="378" t="n">
        <v>10602</v>
      </c>
      <c r="R40" s="378" t="n">
        <v>3262</v>
      </c>
      <c r="S40" s="378" t="n">
        <v>51645</v>
      </c>
      <c r="T40" s="378" t="n">
        <f aca="false">SUM(G40:S40)</f>
        <v>670057</v>
      </c>
      <c r="U40" s="364"/>
    </row>
    <row r="41" customFormat="false" ht="21" hidden="false" customHeight="true" outlineLevel="0" collapsed="false">
      <c r="B41" s="364"/>
      <c r="E41" s="395" t="s">
        <v>470</v>
      </c>
      <c r="F41" s="380" t="s">
        <v>453</v>
      </c>
      <c r="G41" s="394" t="n">
        <v>22075</v>
      </c>
      <c r="H41" s="383" t="n">
        <v>17622</v>
      </c>
      <c r="I41" s="383" t="n">
        <v>219342</v>
      </c>
      <c r="J41" s="383" t="n">
        <v>5422</v>
      </c>
      <c r="K41" s="383" t="n">
        <v>183032</v>
      </c>
      <c r="L41" s="383" t="n">
        <v>85539</v>
      </c>
      <c r="M41" s="383" t="n">
        <v>26196</v>
      </c>
      <c r="N41" s="383" t="n">
        <v>30678</v>
      </c>
      <c r="O41" s="383" t="n">
        <v>24648</v>
      </c>
      <c r="P41" s="383" t="n">
        <v>3926</v>
      </c>
      <c r="Q41" s="383" t="n">
        <v>10602</v>
      </c>
      <c r="R41" s="383" t="n">
        <v>3262</v>
      </c>
      <c r="S41" s="383" t="n">
        <v>51645</v>
      </c>
      <c r="T41" s="383" t="n">
        <f aca="false">SUM(G41:S41)</f>
        <v>683989</v>
      </c>
      <c r="U41" s="364"/>
    </row>
    <row r="42" customFormat="false" ht="21" hidden="false" customHeight="true" outlineLevel="0" collapsed="false">
      <c r="B42" s="364"/>
      <c r="E42" s="365" t="s">
        <v>471</v>
      </c>
      <c r="F42" s="375" t="s">
        <v>452</v>
      </c>
      <c r="G42" s="393" t="n">
        <v>0</v>
      </c>
      <c r="H42" s="378" t="n">
        <v>0</v>
      </c>
      <c r="I42" s="378" t="n">
        <v>0</v>
      </c>
      <c r="J42" s="378" t="n">
        <v>0</v>
      </c>
      <c r="K42" s="378" t="n">
        <v>0</v>
      </c>
      <c r="L42" s="378" t="n">
        <v>0</v>
      </c>
      <c r="M42" s="378" t="n">
        <v>0</v>
      </c>
      <c r="N42" s="378" t="n">
        <v>0</v>
      </c>
      <c r="O42" s="378" t="n">
        <v>0</v>
      </c>
      <c r="P42" s="378" t="n">
        <v>0</v>
      </c>
      <c r="Q42" s="378" t="n">
        <v>0</v>
      </c>
      <c r="R42" s="378" t="n">
        <v>0</v>
      </c>
      <c r="S42" s="378" t="n">
        <v>0</v>
      </c>
      <c r="T42" s="378" t="n">
        <f aca="false">SUM(G42:S42)</f>
        <v>0</v>
      </c>
      <c r="U42" s="364"/>
    </row>
    <row r="43" customFormat="false" ht="21" hidden="false" customHeight="true" outlineLevel="0" collapsed="false">
      <c r="B43" s="364"/>
      <c r="E43" s="379"/>
      <c r="F43" s="380" t="s">
        <v>453</v>
      </c>
      <c r="G43" s="394" t="n">
        <v>0</v>
      </c>
      <c r="H43" s="383" t="n">
        <v>0</v>
      </c>
      <c r="I43" s="383" t="n">
        <v>0</v>
      </c>
      <c r="J43" s="383" t="n">
        <v>0</v>
      </c>
      <c r="K43" s="383" t="n">
        <v>0</v>
      </c>
      <c r="L43" s="383" t="n">
        <v>0</v>
      </c>
      <c r="M43" s="383" t="n">
        <v>0</v>
      </c>
      <c r="N43" s="383" t="n">
        <v>0</v>
      </c>
      <c r="O43" s="383" t="n">
        <v>0</v>
      </c>
      <c r="P43" s="383" t="n">
        <v>0</v>
      </c>
      <c r="Q43" s="383" t="n">
        <v>0</v>
      </c>
      <c r="R43" s="383" t="n">
        <v>0</v>
      </c>
      <c r="S43" s="383" t="n">
        <v>0</v>
      </c>
      <c r="T43" s="383" t="n">
        <f aca="false">SUM(G43:S43)</f>
        <v>0</v>
      </c>
      <c r="U43" s="364"/>
    </row>
    <row r="44" customFormat="false" ht="21" hidden="false" customHeight="true" outlineLevel="0" collapsed="false">
      <c r="B44" s="364"/>
      <c r="E44" s="365" t="s">
        <v>472</v>
      </c>
      <c r="F44" s="375" t="s">
        <v>452</v>
      </c>
      <c r="G44" s="393" t="n">
        <v>0</v>
      </c>
      <c r="H44" s="378" t="n">
        <v>0</v>
      </c>
      <c r="I44" s="378" t="n">
        <v>0</v>
      </c>
      <c r="J44" s="378" t="n">
        <v>0</v>
      </c>
      <c r="K44" s="378" t="n">
        <v>0</v>
      </c>
      <c r="L44" s="378" t="n">
        <v>0</v>
      </c>
      <c r="M44" s="378" t="n">
        <v>0</v>
      </c>
      <c r="N44" s="378" t="n">
        <v>91720</v>
      </c>
      <c r="O44" s="378" t="n">
        <v>0</v>
      </c>
      <c r="P44" s="378" t="n">
        <v>0</v>
      </c>
      <c r="Q44" s="378" t="n">
        <v>34000</v>
      </c>
      <c r="R44" s="378" t="n">
        <v>51680</v>
      </c>
      <c r="S44" s="378" t="n">
        <v>0</v>
      </c>
      <c r="T44" s="378" t="n">
        <f aca="false">SUM(G44:S44)</f>
        <v>177400</v>
      </c>
      <c r="U44" s="364"/>
    </row>
    <row r="45" customFormat="false" ht="21" hidden="false" customHeight="true" outlineLevel="0" collapsed="false">
      <c r="B45" s="364"/>
      <c r="E45" s="379"/>
      <c r="F45" s="380" t="s">
        <v>453</v>
      </c>
      <c r="G45" s="394" t="n">
        <v>0</v>
      </c>
      <c r="H45" s="383" t="n">
        <v>0</v>
      </c>
      <c r="I45" s="383" t="n">
        <v>0</v>
      </c>
      <c r="J45" s="383" t="n">
        <v>0</v>
      </c>
      <c r="K45" s="383" t="n">
        <v>0</v>
      </c>
      <c r="L45" s="383" t="n">
        <v>0</v>
      </c>
      <c r="M45" s="383" t="n">
        <v>0</v>
      </c>
      <c r="N45" s="397" t="n">
        <v>307023</v>
      </c>
      <c r="O45" s="383" t="n">
        <v>0</v>
      </c>
      <c r="P45" s="383" t="n">
        <v>0</v>
      </c>
      <c r="Q45" s="383" t="n">
        <v>34000</v>
      </c>
      <c r="R45" s="383" t="n">
        <v>99809</v>
      </c>
      <c r="S45" s="383" t="n">
        <v>0</v>
      </c>
      <c r="T45" s="383" t="n">
        <f aca="false">SUM(G45:S45)</f>
        <v>440832</v>
      </c>
      <c r="U45" s="364"/>
    </row>
    <row r="46" customFormat="false" ht="21" hidden="false" customHeight="true" outlineLevel="0" collapsed="false">
      <c r="B46" s="364"/>
      <c r="E46" s="365" t="s">
        <v>473</v>
      </c>
      <c r="F46" s="375" t="s">
        <v>452</v>
      </c>
      <c r="G46" s="393" t="n">
        <v>0</v>
      </c>
      <c r="H46" s="378" t="n">
        <v>0</v>
      </c>
      <c r="I46" s="378" t="n">
        <v>0</v>
      </c>
      <c r="J46" s="378" t="n">
        <v>0</v>
      </c>
      <c r="K46" s="378" t="n">
        <v>0</v>
      </c>
      <c r="L46" s="378" t="n">
        <v>0</v>
      </c>
      <c r="M46" s="378" t="n">
        <v>0</v>
      </c>
      <c r="N46" s="378" t="n">
        <v>0</v>
      </c>
      <c r="O46" s="378" t="n">
        <v>0</v>
      </c>
      <c r="P46" s="378" t="n">
        <v>0</v>
      </c>
      <c r="Q46" s="378" t="n">
        <v>0</v>
      </c>
      <c r="R46" s="378" t="n">
        <v>0</v>
      </c>
      <c r="S46" s="378" t="n">
        <v>0</v>
      </c>
      <c r="T46" s="378" t="n">
        <f aca="false">SUM(G46:S46)</f>
        <v>0</v>
      </c>
      <c r="U46" s="364"/>
    </row>
    <row r="47" customFormat="false" ht="21" hidden="false" customHeight="true" outlineLevel="0" collapsed="false">
      <c r="B47" s="364"/>
      <c r="E47" s="379"/>
      <c r="F47" s="380" t="s">
        <v>453</v>
      </c>
      <c r="G47" s="394" t="n">
        <v>0</v>
      </c>
      <c r="H47" s="383" t="n">
        <v>0</v>
      </c>
      <c r="I47" s="383" t="n">
        <v>0</v>
      </c>
      <c r="J47" s="383" t="n">
        <v>0</v>
      </c>
      <c r="K47" s="383" t="n">
        <v>0</v>
      </c>
      <c r="L47" s="383" t="n">
        <v>0</v>
      </c>
      <c r="M47" s="383" t="n">
        <v>0</v>
      </c>
      <c r="N47" s="383" t="n">
        <v>0</v>
      </c>
      <c r="O47" s="383" t="n">
        <v>0</v>
      </c>
      <c r="P47" s="383" t="n">
        <v>0</v>
      </c>
      <c r="Q47" s="383" t="n">
        <v>0</v>
      </c>
      <c r="R47" s="383" t="n">
        <v>0</v>
      </c>
      <c r="S47" s="383" t="n">
        <v>0</v>
      </c>
      <c r="T47" s="383" t="n">
        <f aca="false">SUM(G47:S47)</f>
        <v>0</v>
      </c>
      <c r="U47" s="364"/>
    </row>
    <row r="48" customFormat="false" ht="21" hidden="false" customHeight="true" outlineLevel="0" collapsed="false">
      <c r="B48" s="364"/>
      <c r="E48" s="365" t="s">
        <v>474</v>
      </c>
      <c r="F48" s="375" t="s">
        <v>452</v>
      </c>
      <c r="G48" s="393" t="n">
        <v>0</v>
      </c>
      <c r="H48" s="378" t="n">
        <v>0</v>
      </c>
      <c r="I48" s="378" t="n">
        <v>0</v>
      </c>
      <c r="J48" s="378" t="n">
        <v>0</v>
      </c>
      <c r="K48" s="378" t="n">
        <v>0</v>
      </c>
      <c r="L48" s="378" t="n">
        <v>0</v>
      </c>
      <c r="M48" s="378" t="n">
        <v>0</v>
      </c>
      <c r="N48" s="378" t="n">
        <v>0</v>
      </c>
      <c r="O48" s="378" t="n">
        <v>0</v>
      </c>
      <c r="P48" s="378" t="n">
        <v>0</v>
      </c>
      <c r="Q48" s="378" t="n">
        <v>0</v>
      </c>
      <c r="R48" s="378" t="n">
        <v>0</v>
      </c>
      <c r="S48" s="378" t="n">
        <v>0</v>
      </c>
      <c r="T48" s="378" t="n">
        <f aca="false">SUM(G48:S48)</f>
        <v>0</v>
      </c>
      <c r="U48" s="364"/>
    </row>
    <row r="49" customFormat="false" ht="21" hidden="false" customHeight="true" outlineLevel="0" collapsed="false">
      <c r="B49" s="364"/>
      <c r="E49" s="379"/>
      <c r="F49" s="380" t="s">
        <v>453</v>
      </c>
      <c r="G49" s="394" t="n">
        <v>0</v>
      </c>
      <c r="H49" s="383" t="n">
        <v>0</v>
      </c>
      <c r="I49" s="383" t="n">
        <v>0</v>
      </c>
      <c r="J49" s="383" t="n">
        <v>0</v>
      </c>
      <c r="K49" s="383" t="n">
        <v>0</v>
      </c>
      <c r="L49" s="383" t="n">
        <v>0</v>
      </c>
      <c r="M49" s="383" t="n">
        <v>0</v>
      </c>
      <c r="N49" s="383" t="n">
        <v>0</v>
      </c>
      <c r="O49" s="383" t="n">
        <v>0</v>
      </c>
      <c r="P49" s="383" t="n">
        <v>0</v>
      </c>
      <c r="Q49" s="383" t="n">
        <v>0</v>
      </c>
      <c r="R49" s="383" t="n">
        <v>0</v>
      </c>
      <c r="S49" s="383" t="n">
        <v>0</v>
      </c>
      <c r="T49" s="383" t="n">
        <f aca="false">SUM(G49:S49)</f>
        <v>0</v>
      </c>
      <c r="U49" s="364"/>
    </row>
    <row r="50" customFormat="false" ht="21" hidden="false" customHeight="true" outlineLevel="0" collapsed="false">
      <c r="B50" s="364"/>
      <c r="E50" s="365" t="s">
        <v>475</v>
      </c>
      <c r="F50" s="375" t="s">
        <v>452</v>
      </c>
      <c r="G50" s="393" t="n">
        <v>0</v>
      </c>
      <c r="H50" s="378" t="n">
        <v>8607</v>
      </c>
      <c r="I50" s="378" t="n">
        <v>19735</v>
      </c>
      <c r="J50" s="378" t="n">
        <v>0</v>
      </c>
      <c r="K50" s="378" t="n">
        <v>0</v>
      </c>
      <c r="L50" s="378" t="n">
        <v>0</v>
      </c>
      <c r="M50" s="378" t="n">
        <v>0</v>
      </c>
      <c r="N50" s="378" t="n">
        <v>0</v>
      </c>
      <c r="O50" s="378" t="n">
        <v>2500</v>
      </c>
      <c r="P50" s="378" t="n">
        <v>0</v>
      </c>
      <c r="Q50" s="378" t="n">
        <v>8221</v>
      </c>
      <c r="R50" s="378" t="n">
        <v>0</v>
      </c>
      <c r="S50" s="378" t="n">
        <v>0</v>
      </c>
      <c r="T50" s="378" t="n">
        <f aca="false">SUM(G50:S50)</f>
        <v>39063</v>
      </c>
      <c r="U50" s="364"/>
    </row>
    <row r="51" customFormat="false" ht="21" hidden="false" customHeight="true" outlineLevel="0" collapsed="false">
      <c r="B51" s="367"/>
      <c r="C51" s="362"/>
      <c r="D51" s="362"/>
      <c r="E51" s="362"/>
      <c r="F51" s="399" t="s">
        <v>453</v>
      </c>
      <c r="G51" s="400" t="n">
        <v>0</v>
      </c>
      <c r="H51" s="401" t="n">
        <v>8607</v>
      </c>
      <c r="I51" s="401" t="n">
        <v>19735</v>
      </c>
      <c r="J51" s="401" t="n">
        <v>0</v>
      </c>
      <c r="K51" s="401" t="n">
        <v>0</v>
      </c>
      <c r="L51" s="401" t="n">
        <v>0</v>
      </c>
      <c r="M51" s="401" t="n">
        <v>0</v>
      </c>
      <c r="N51" s="401" t="n">
        <v>0</v>
      </c>
      <c r="O51" s="401" t="n">
        <v>2500</v>
      </c>
      <c r="P51" s="401" t="n">
        <v>0</v>
      </c>
      <c r="Q51" s="401" t="n">
        <v>8221</v>
      </c>
      <c r="R51" s="401" t="n">
        <v>0</v>
      </c>
      <c r="S51" s="401" t="n">
        <v>0</v>
      </c>
      <c r="T51" s="402" t="n">
        <f aca="false">SUM(G51:S51)</f>
        <v>39063</v>
      </c>
      <c r="U51" s="364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403" width="1.69"/>
    <col collapsed="false" customWidth="true" hidden="false" outlineLevel="0" max="4" min="2" style="403" width="2.69"/>
    <col collapsed="false" customWidth="true" hidden="false" outlineLevel="0" max="5" min="5" style="403" width="18.69"/>
    <col collapsed="false" customWidth="true" hidden="false" outlineLevel="0" max="6" min="6" style="403" width="10.69"/>
    <col collapsed="false" customWidth="true" hidden="false" outlineLevel="0" max="19" min="7" style="403" width="11.99"/>
    <col collapsed="false" customWidth="true" hidden="false" outlineLevel="0" max="20" min="20" style="403" width="13.19"/>
    <col collapsed="false" customWidth="true" hidden="false" outlineLevel="0" max="21" min="21" style="403" width="1.69"/>
    <col collapsed="false" customWidth="true" hidden="false" outlineLevel="0" max="22" min="22" style="403" width="2.69"/>
    <col collapsed="false" customWidth="false" hidden="false" outlineLevel="0" max="257" min="23" style="403" width="8.69"/>
  </cols>
  <sheetData>
    <row r="1" customFormat="false" ht="21" hidden="false" customHeight="true" outlineLevel="0" collapsed="false">
      <c r="A1" s="404"/>
      <c r="B1" s="405" t="s">
        <v>84</v>
      </c>
      <c r="C1" s="406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</row>
    <row r="2" customFormat="false" ht="21" hidden="false" customHeight="tru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</row>
    <row r="3" customFormat="false" ht="21" hidden="false" customHeight="true" outlineLevel="0" collapsed="false">
      <c r="A3" s="404"/>
      <c r="B3" s="407" t="s">
        <v>476</v>
      </c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8" t="s">
        <v>213</v>
      </c>
      <c r="U3" s="404"/>
    </row>
    <row r="4" customFormat="false" ht="21" hidden="false" customHeight="true" outlineLevel="0" collapsed="false">
      <c r="A4" s="404"/>
      <c r="B4" s="409"/>
      <c r="C4" s="410"/>
      <c r="D4" s="410"/>
      <c r="E4" s="410"/>
      <c r="F4" s="410"/>
      <c r="G4" s="253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411"/>
      <c r="U4" s="412"/>
    </row>
    <row r="5" customFormat="false" ht="21" hidden="false" customHeight="true" outlineLevel="0" collapsed="false">
      <c r="A5" s="404"/>
      <c r="B5" s="409"/>
      <c r="C5" s="410"/>
      <c r="D5" s="410"/>
      <c r="E5" s="413" t="s">
        <v>308</v>
      </c>
      <c r="F5" s="410"/>
      <c r="G5" s="256" t="s">
        <v>3</v>
      </c>
      <c r="H5" s="257" t="s">
        <v>4</v>
      </c>
      <c r="I5" s="257" t="s">
        <v>5</v>
      </c>
      <c r="J5" s="257" t="s">
        <v>6</v>
      </c>
      <c r="K5" s="257" t="s">
        <v>7</v>
      </c>
      <c r="L5" s="257" t="s">
        <v>8</v>
      </c>
      <c r="M5" s="257" t="s">
        <v>9</v>
      </c>
      <c r="N5" s="257" t="s">
        <v>10</v>
      </c>
      <c r="O5" s="257" t="s">
        <v>11</v>
      </c>
      <c r="P5" s="257" t="s">
        <v>12</v>
      </c>
      <c r="Q5" s="257" t="s">
        <v>13</v>
      </c>
      <c r="R5" s="257" t="s">
        <v>14</v>
      </c>
      <c r="S5" s="257" t="s">
        <v>15</v>
      </c>
      <c r="T5" s="411"/>
      <c r="U5" s="412"/>
    </row>
    <row r="6" customFormat="false" ht="21" hidden="false" customHeight="true" outlineLevel="0" collapsed="false">
      <c r="A6" s="404"/>
      <c r="B6" s="409"/>
      <c r="C6" s="410"/>
      <c r="D6" s="410"/>
      <c r="E6" s="410"/>
      <c r="F6" s="410"/>
      <c r="G6" s="253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414" t="s">
        <v>16</v>
      </c>
      <c r="U6" s="412"/>
    </row>
    <row r="7" customFormat="false" ht="21" hidden="false" customHeight="true" outlineLevel="0" collapsed="false">
      <c r="A7" s="404"/>
      <c r="B7" s="409"/>
      <c r="C7" s="410"/>
      <c r="D7" s="413" t="s">
        <v>88</v>
      </c>
      <c r="E7" s="410"/>
      <c r="F7" s="410"/>
      <c r="G7" s="260" t="s">
        <v>145</v>
      </c>
      <c r="H7" s="89" t="s">
        <v>145</v>
      </c>
      <c r="I7" s="89"/>
      <c r="J7" s="89"/>
      <c r="K7" s="89"/>
      <c r="L7" s="89"/>
      <c r="M7" s="89" t="s">
        <v>145</v>
      </c>
      <c r="N7" s="89" t="s">
        <v>146</v>
      </c>
      <c r="O7" s="89" t="s">
        <v>145</v>
      </c>
      <c r="P7" s="89" t="s">
        <v>146</v>
      </c>
      <c r="Q7" s="89" t="s">
        <v>146</v>
      </c>
      <c r="R7" s="89" t="s">
        <v>147</v>
      </c>
      <c r="S7" s="89"/>
      <c r="T7" s="415"/>
      <c r="U7" s="412"/>
    </row>
    <row r="8" customFormat="false" ht="21" hidden="false" customHeight="true" outlineLevel="0" collapsed="false">
      <c r="A8" s="404"/>
      <c r="B8" s="416"/>
      <c r="C8" s="417"/>
      <c r="D8" s="417"/>
      <c r="E8" s="417"/>
      <c r="F8" s="418"/>
      <c r="G8" s="139" t="s">
        <v>148</v>
      </c>
      <c r="H8" s="93" t="s">
        <v>149</v>
      </c>
      <c r="I8" s="93" t="s">
        <v>150</v>
      </c>
      <c r="J8" s="93" t="s">
        <v>151</v>
      </c>
      <c r="K8" s="93" t="s">
        <v>152</v>
      </c>
      <c r="L8" s="93" t="s">
        <v>153</v>
      </c>
      <c r="M8" s="93" t="s">
        <v>154</v>
      </c>
      <c r="N8" s="93" t="s">
        <v>155</v>
      </c>
      <c r="O8" s="93" t="s">
        <v>29</v>
      </c>
      <c r="P8" s="93" t="s">
        <v>156</v>
      </c>
      <c r="Q8" s="93" t="s">
        <v>157</v>
      </c>
      <c r="R8" s="93" t="s">
        <v>158</v>
      </c>
      <c r="S8" s="93" t="s">
        <v>159</v>
      </c>
      <c r="T8" s="419"/>
      <c r="U8" s="412"/>
    </row>
    <row r="9" s="360" customFormat="true" ht="21" hidden="false" customHeight="true" outlineLevel="0" collapsed="false">
      <c r="B9" s="420"/>
      <c r="C9" s="421"/>
      <c r="D9" s="421"/>
      <c r="E9" s="422" t="s">
        <v>477</v>
      </c>
      <c r="F9" s="423" t="s">
        <v>452</v>
      </c>
      <c r="G9" s="424" t="n">
        <v>122973</v>
      </c>
      <c r="H9" s="425" t="n">
        <v>0</v>
      </c>
      <c r="I9" s="425" t="n">
        <v>0</v>
      </c>
      <c r="J9" s="425" t="n">
        <v>0</v>
      </c>
      <c r="K9" s="425" t="n">
        <v>118303</v>
      </c>
      <c r="L9" s="425" t="n">
        <v>0</v>
      </c>
      <c r="M9" s="425" t="n">
        <v>0</v>
      </c>
      <c r="N9" s="425" t="n">
        <v>0</v>
      </c>
      <c r="O9" s="425" t="n">
        <v>0</v>
      </c>
      <c r="P9" s="425" t="n">
        <v>0</v>
      </c>
      <c r="Q9" s="425" t="n">
        <v>0</v>
      </c>
      <c r="R9" s="425" t="n">
        <v>0</v>
      </c>
      <c r="S9" s="425" t="n">
        <v>0</v>
      </c>
      <c r="T9" s="426" t="n">
        <f aca="false">SUM(G9:S9)</f>
        <v>241276</v>
      </c>
      <c r="U9" s="364"/>
    </row>
    <row r="10" s="360" customFormat="true" ht="21" hidden="false" customHeight="true" outlineLevel="0" collapsed="false">
      <c r="B10" s="364"/>
      <c r="C10" s="427"/>
      <c r="D10" s="427"/>
      <c r="E10" s="379"/>
      <c r="F10" s="380" t="s">
        <v>453</v>
      </c>
      <c r="G10" s="394" t="n">
        <v>122973</v>
      </c>
      <c r="H10" s="383" t="n">
        <v>0</v>
      </c>
      <c r="I10" s="383" t="n">
        <v>0</v>
      </c>
      <c r="J10" s="383" t="n">
        <v>0</v>
      </c>
      <c r="K10" s="383" t="n">
        <v>119603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0</v>
      </c>
      <c r="Q10" s="383" t="n">
        <v>0</v>
      </c>
      <c r="R10" s="383" t="n">
        <v>0</v>
      </c>
      <c r="S10" s="383" t="n">
        <v>0</v>
      </c>
      <c r="T10" s="428" t="n">
        <f aca="false">SUM(G10:S10)</f>
        <v>242576</v>
      </c>
      <c r="U10" s="364"/>
    </row>
    <row r="11" customFormat="false" ht="21" hidden="false" customHeight="true" outlineLevel="0" collapsed="false">
      <c r="A11" s="404"/>
      <c r="B11" s="429"/>
      <c r="C11" s="430"/>
      <c r="D11" s="431"/>
      <c r="E11" s="432" t="s">
        <v>478</v>
      </c>
      <c r="F11" s="433" t="s">
        <v>452</v>
      </c>
      <c r="G11" s="434" t="n">
        <v>0</v>
      </c>
      <c r="H11" s="435" t="n">
        <v>0</v>
      </c>
      <c r="I11" s="435" t="n">
        <v>0</v>
      </c>
      <c r="J11" s="435" t="n">
        <v>0</v>
      </c>
      <c r="K11" s="435" t="n">
        <v>0</v>
      </c>
      <c r="L11" s="435" t="n">
        <v>0</v>
      </c>
      <c r="M11" s="435" t="n">
        <v>0</v>
      </c>
      <c r="N11" s="435" t="n">
        <v>0</v>
      </c>
      <c r="O11" s="435" t="n">
        <v>0</v>
      </c>
      <c r="P11" s="435" t="n">
        <v>0</v>
      </c>
      <c r="Q11" s="435" t="n">
        <v>0</v>
      </c>
      <c r="R11" s="435" t="n">
        <v>21300</v>
      </c>
      <c r="S11" s="435" t="n">
        <v>0</v>
      </c>
      <c r="T11" s="436" t="n">
        <f aca="false">SUM(G11:S11)</f>
        <v>21300</v>
      </c>
      <c r="U11" s="437"/>
    </row>
    <row r="12" customFormat="false" ht="21" hidden="false" customHeight="true" outlineLevel="0" collapsed="false">
      <c r="A12" s="404"/>
      <c r="B12" s="429"/>
      <c r="C12" s="430"/>
      <c r="D12" s="431"/>
      <c r="E12" s="438"/>
      <c r="F12" s="439" t="s">
        <v>453</v>
      </c>
      <c r="G12" s="440" t="n">
        <v>0</v>
      </c>
      <c r="H12" s="441" t="n">
        <v>0</v>
      </c>
      <c r="I12" s="441" t="n">
        <v>0</v>
      </c>
      <c r="J12" s="441" t="n">
        <v>0</v>
      </c>
      <c r="K12" s="441" t="n">
        <v>0</v>
      </c>
      <c r="L12" s="441" t="n">
        <v>0</v>
      </c>
      <c r="M12" s="441" t="n">
        <v>0</v>
      </c>
      <c r="N12" s="441" t="n">
        <v>0</v>
      </c>
      <c r="O12" s="441" t="n">
        <v>0</v>
      </c>
      <c r="P12" s="441" t="n">
        <v>0</v>
      </c>
      <c r="Q12" s="441" t="n">
        <v>0</v>
      </c>
      <c r="R12" s="441" t="n">
        <v>21300</v>
      </c>
      <c r="S12" s="441" t="n">
        <v>0</v>
      </c>
      <c r="T12" s="442" t="n">
        <f aca="false">SUM(G12:S12)</f>
        <v>21300</v>
      </c>
      <c r="U12" s="437"/>
    </row>
    <row r="13" customFormat="false" ht="21" hidden="false" customHeight="true" outlineLevel="0" collapsed="false">
      <c r="A13" s="404"/>
      <c r="B13" s="429"/>
      <c r="C13" s="430"/>
      <c r="D13" s="431"/>
      <c r="E13" s="432" t="s">
        <v>479</v>
      </c>
      <c r="F13" s="433" t="s">
        <v>452</v>
      </c>
      <c r="G13" s="434" t="n">
        <v>73878</v>
      </c>
      <c r="H13" s="435" t="n">
        <v>34541</v>
      </c>
      <c r="I13" s="435" t="n">
        <v>12948</v>
      </c>
      <c r="J13" s="435" t="n">
        <v>87734</v>
      </c>
      <c r="K13" s="435" t="n">
        <v>86682</v>
      </c>
      <c r="L13" s="435" t="n">
        <v>53830</v>
      </c>
      <c r="M13" s="435" t="n">
        <v>7388</v>
      </c>
      <c r="N13" s="435" t="n">
        <v>0</v>
      </c>
      <c r="O13" s="435" t="n">
        <v>0</v>
      </c>
      <c r="P13" s="435" t="n">
        <v>0</v>
      </c>
      <c r="Q13" s="435" t="n">
        <v>12734</v>
      </c>
      <c r="R13" s="435" t="n">
        <v>0</v>
      </c>
      <c r="S13" s="435" t="n">
        <v>0</v>
      </c>
      <c r="T13" s="436" t="n">
        <f aca="false">SUM(G13:S13)</f>
        <v>369735</v>
      </c>
      <c r="U13" s="437"/>
    </row>
    <row r="14" customFormat="false" ht="21" hidden="false" customHeight="true" outlineLevel="0" collapsed="false">
      <c r="A14" s="404"/>
      <c r="B14" s="429"/>
      <c r="C14" s="430"/>
      <c r="D14" s="431"/>
      <c r="E14" s="438"/>
      <c r="F14" s="439" t="s">
        <v>453</v>
      </c>
      <c r="G14" s="440" t="n">
        <v>0</v>
      </c>
      <c r="H14" s="441" t="n">
        <v>323771</v>
      </c>
      <c r="I14" s="441" t="n">
        <v>12948</v>
      </c>
      <c r="J14" s="441" t="n">
        <v>87734</v>
      </c>
      <c r="K14" s="441" t="n">
        <v>86682</v>
      </c>
      <c r="L14" s="441" t="n">
        <v>0</v>
      </c>
      <c r="M14" s="441" t="n">
        <v>7388</v>
      </c>
      <c r="N14" s="441" t="n">
        <v>0</v>
      </c>
      <c r="O14" s="441" t="n">
        <v>0</v>
      </c>
      <c r="P14" s="441" t="n">
        <v>0</v>
      </c>
      <c r="Q14" s="441" t="n">
        <v>12734</v>
      </c>
      <c r="R14" s="441" t="n">
        <v>0</v>
      </c>
      <c r="S14" s="441" t="n">
        <v>0</v>
      </c>
      <c r="T14" s="442" t="n">
        <f aca="false">SUM(G14:S14)</f>
        <v>531257</v>
      </c>
      <c r="U14" s="437"/>
    </row>
    <row r="15" customFormat="false" ht="21" hidden="false" customHeight="true" outlineLevel="0" collapsed="false">
      <c r="A15" s="404"/>
      <c r="B15" s="429"/>
      <c r="C15" s="430"/>
      <c r="D15" s="431"/>
      <c r="E15" s="432" t="s">
        <v>480</v>
      </c>
      <c r="F15" s="433" t="s">
        <v>452</v>
      </c>
      <c r="G15" s="434" t="n">
        <v>0</v>
      </c>
      <c r="H15" s="435" t="n">
        <v>0</v>
      </c>
      <c r="I15" s="435" t="n">
        <v>0</v>
      </c>
      <c r="J15" s="435" t="n">
        <v>12215</v>
      </c>
      <c r="K15" s="435" t="n">
        <v>18840</v>
      </c>
      <c r="L15" s="435" t="n">
        <v>0</v>
      </c>
      <c r="M15" s="435" t="n">
        <v>0</v>
      </c>
      <c r="N15" s="435" t="n">
        <v>0</v>
      </c>
      <c r="O15" s="435" t="n">
        <v>0</v>
      </c>
      <c r="P15" s="435" t="n">
        <v>0</v>
      </c>
      <c r="Q15" s="435" t="n">
        <v>0</v>
      </c>
      <c r="R15" s="435" t="n">
        <v>0</v>
      </c>
      <c r="S15" s="435" t="n">
        <v>0</v>
      </c>
      <c r="T15" s="436" t="n">
        <f aca="false">SUM(G15:S15)</f>
        <v>31055</v>
      </c>
      <c r="U15" s="437"/>
    </row>
    <row r="16" customFormat="false" ht="21" hidden="false" customHeight="true" outlineLevel="0" collapsed="false">
      <c r="A16" s="404"/>
      <c r="B16" s="429"/>
      <c r="C16" s="430"/>
      <c r="D16" s="431"/>
      <c r="E16" s="438"/>
      <c r="F16" s="439" t="s">
        <v>453</v>
      </c>
      <c r="G16" s="440" t="n">
        <v>0</v>
      </c>
      <c r="H16" s="441" t="n">
        <v>0</v>
      </c>
      <c r="I16" s="441" t="n">
        <v>0</v>
      </c>
      <c r="J16" s="441" t="n">
        <v>12215</v>
      </c>
      <c r="K16" s="441" t="n">
        <v>18840</v>
      </c>
      <c r="L16" s="441" t="n">
        <v>0</v>
      </c>
      <c r="M16" s="441" t="n">
        <v>0</v>
      </c>
      <c r="N16" s="441" t="n">
        <v>0</v>
      </c>
      <c r="O16" s="441" t="n">
        <v>0</v>
      </c>
      <c r="P16" s="441" t="n">
        <v>0</v>
      </c>
      <c r="Q16" s="441" t="n">
        <v>0</v>
      </c>
      <c r="R16" s="441" t="n">
        <v>0</v>
      </c>
      <c r="S16" s="441" t="n">
        <v>0</v>
      </c>
      <c r="T16" s="442" t="n">
        <f aca="false">SUM(G16:S16)</f>
        <v>31055</v>
      </c>
      <c r="U16" s="437"/>
    </row>
    <row r="17" customFormat="false" ht="21" hidden="false" customHeight="true" outlineLevel="0" collapsed="false">
      <c r="A17" s="404"/>
      <c r="B17" s="443"/>
      <c r="C17" s="438"/>
      <c r="D17" s="438"/>
      <c r="E17" s="444" t="s">
        <v>304</v>
      </c>
      <c r="F17" s="439" t="s">
        <v>453</v>
      </c>
      <c r="G17" s="440" t="n">
        <v>0</v>
      </c>
      <c r="H17" s="441" t="n">
        <v>0</v>
      </c>
      <c r="I17" s="441" t="n">
        <v>196918</v>
      </c>
      <c r="J17" s="441" t="n">
        <v>268247</v>
      </c>
      <c r="K17" s="441" t="n">
        <v>0</v>
      </c>
      <c r="L17" s="441" t="n">
        <v>0</v>
      </c>
      <c r="M17" s="441" t="n">
        <v>0</v>
      </c>
      <c r="N17" s="441" t="n">
        <v>25507</v>
      </c>
      <c r="O17" s="441" t="n">
        <v>0</v>
      </c>
      <c r="P17" s="441" t="n">
        <v>0</v>
      </c>
      <c r="Q17" s="441" t="n">
        <v>845</v>
      </c>
      <c r="R17" s="441" t="n">
        <v>0</v>
      </c>
      <c r="S17" s="441" t="n">
        <v>0</v>
      </c>
      <c r="T17" s="442" t="n">
        <f aca="false">SUM(G17:S17)</f>
        <v>491517</v>
      </c>
      <c r="U17" s="437"/>
    </row>
    <row r="18" customFormat="false" ht="21" hidden="false" customHeight="true" outlineLevel="0" collapsed="false">
      <c r="A18" s="404"/>
      <c r="B18" s="429"/>
      <c r="C18" s="445" t="s">
        <v>481</v>
      </c>
      <c r="D18" s="431"/>
      <c r="E18" s="431"/>
      <c r="F18" s="431"/>
      <c r="G18" s="446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8" t="n">
        <f aca="false">SUM(G18:S18)</f>
        <v>0</v>
      </c>
      <c r="U18" s="437"/>
    </row>
    <row r="19" customFormat="false" ht="21" hidden="false" customHeight="true" outlineLevel="0" collapsed="false">
      <c r="A19" s="404"/>
      <c r="B19" s="429"/>
      <c r="C19" s="430"/>
      <c r="D19" s="432" t="s">
        <v>482</v>
      </c>
      <c r="E19" s="431"/>
      <c r="F19" s="433" t="s">
        <v>452</v>
      </c>
      <c r="G19" s="434" t="n">
        <f aca="false">G21</f>
        <v>0</v>
      </c>
      <c r="H19" s="436" t="n">
        <f aca="false">H21</f>
        <v>211845</v>
      </c>
      <c r="I19" s="436" t="n">
        <f aca="false">I21</f>
        <v>0</v>
      </c>
      <c r="J19" s="436" t="n">
        <f aca="false">J21</f>
        <v>0</v>
      </c>
      <c r="K19" s="436" t="n">
        <f aca="false">K21</f>
        <v>0</v>
      </c>
      <c r="L19" s="436" t="n">
        <f aca="false">L21</f>
        <v>0</v>
      </c>
      <c r="M19" s="436" t="n">
        <f aca="false">M21</f>
        <v>0</v>
      </c>
      <c r="N19" s="436" t="n">
        <f aca="false">N21</f>
        <v>0</v>
      </c>
      <c r="O19" s="436" t="n">
        <f aca="false">O21</f>
        <v>0</v>
      </c>
      <c r="P19" s="436" t="n">
        <f aca="false">P21</f>
        <v>0</v>
      </c>
      <c r="Q19" s="436" t="n">
        <f aca="false">Q21</f>
        <v>0</v>
      </c>
      <c r="R19" s="436" t="n">
        <f aca="false">R21</f>
        <v>0</v>
      </c>
      <c r="S19" s="436" t="n">
        <f aca="false">S21</f>
        <v>0</v>
      </c>
      <c r="T19" s="436" t="n">
        <f aca="false">SUM(G19:S19)</f>
        <v>211845</v>
      </c>
      <c r="U19" s="437"/>
    </row>
    <row r="20" customFormat="false" ht="21" hidden="false" customHeight="true" outlineLevel="0" collapsed="false">
      <c r="A20" s="404"/>
      <c r="B20" s="429"/>
      <c r="C20" s="430"/>
      <c r="D20" s="431"/>
      <c r="E20" s="438"/>
      <c r="F20" s="439" t="s">
        <v>453</v>
      </c>
      <c r="G20" s="440" t="n">
        <f aca="false">G22+G23</f>
        <v>0</v>
      </c>
      <c r="H20" s="442" t="n">
        <f aca="false">H22+H23</f>
        <v>0</v>
      </c>
      <c r="I20" s="442" t="n">
        <f aca="false">I22+I23</f>
        <v>0</v>
      </c>
      <c r="J20" s="442" t="n">
        <f aca="false">J22+J23</f>
        <v>0</v>
      </c>
      <c r="K20" s="442" t="n">
        <f aca="false">K22+K23</f>
        <v>0</v>
      </c>
      <c r="L20" s="442" t="n">
        <f aca="false">L22+L23</f>
        <v>0</v>
      </c>
      <c r="M20" s="442" t="n">
        <f aca="false">M22+M23</f>
        <v>0</v>
      </c>
      <c r="N20" s="442" t="n">
        <f aca="false">N22+N23</f>
        <v>0</v>
      </c>
      <c r="O20" s="442" t="n">
        <f aca="false">O22+O23</f>
        <v>0</v>
      </c>
      <c r="P20" s="442" t="n">
        <f aca="false">P22+P23</f>
        <v>0</v>
      </c>
      <c r="Q20" s="442" t="n">
        <f aca="false">Q22+Q23</f>
        <v>0</v>
      </c>
      <c r="R20" s="442" t="n">
        <f aca="false">R22+R23</f>
        <v>0</v>
      </c>
      <c r="S20" s="442" t="n">
        <f aca="false">S22+S23</f>
        <v>0</v>
      </c>
      <c r="T20" s="442" t="n">
        <f aca="false">SUM(G20:S20)</f>
        <v>0</v>
      </c>
      <c r="U20" s="437"/>
    </row>
    <row r="21" customFormat="false" ht="21" hidden="false" customHeight="true" outlineLevel="0" collapsed="false">
      <c r="A21" s="404"/>
      <c r="B21" s="429"/>
      <c r="C21" s="430"/>
      <c r="D21" s="431"/>
      <c r="E21" s="432" t="s">
        <v>459</v>
      </c>
      <c r="F21" s="433" t="s">
        <v>452</v>
      </c>
      <c r="G21" s="434" t="n">
        <v>0</v>
      </c>
      <c r="H21" s="436" t="n">
        <v>211845</v>
      </c>
      <c r="I21" s="436" t="n">
        <v>0</v>
      </c>
      <c r="J21" s="436" t="n">
        <v>0</v>
      </c>
      <c r="K21" s="436" t="n">
        <v>0</v>
      </c>
      <c r="L21" s="436" t="n">
        <v>0</v>
      </c>
      <c r="M21" s="436" t="n">
        <v>0</v>
      </c>
      <c r="N21" s="436" t="n">
        <v>0</v>
      </c>
      <c r="O21" s="436" t="n">
        <v>0</v>
      </c>
      <c r="P21" s="436" t="n">
        <v>0</v>
      </c>
      <c r="Q21" s="436" t="n">
        <v>0</v>
      </c>
      <c r="R21" s="436" t="n">
        <v>0</v>
      </c>
      <c r="S21" s="436" t="n">
        <v>0</v>
      </c>
      <c r="T21" s="436" t="n">
        <f aca="false">SUM(G21:S21)</f>
        <v>211845</v>
      </c>
      <c r="U21" s="437"/>
    </row>
    <row r="22" customFormat="false" ht="21" hidden="false" customHeight="true" outlineLevel="0" collapsed="false">
      <c r="A22" s="404"/>
      <c r="B22" s="429"/>
      <c r="C22" s="430"/>
      <c r="D22" s="431"/>
      <c r="E22" s="449" t="s">
        <v>483</v>
      </c>
      <c r="F22" s="439" t="s">
        <v>453</v>
      </c>
      <c r="G22" s="440" t="n">
        <v>0</v>
      </c>
      <c r="H22" s="442" t="n">
        <v>0</v>
      </c>
      <c r="I22" s="442" t="n">
        <v>0</v>
      </c>
      <c r="J22" s="442" t="n">
        <v>0</v>
      </c>
      <c r="K22" s="442" t="n">
        <v>0</v>
      </c>
      <c r="L22" s="442" t="n">
        <v>0</v>
      </c>
      <c r="M22" s="442" t="n">
        <v>0</v>
      </c>
      <c r="N22" s="442" t="n">
        <v>0</v>
      </c>
      <c r="O22" s="442" t="n">
        <v>0</v>
      </c>
      <c r="P22" s="442" t="n">
        <v>0</v>
      </c>
      <c r="Q22" s="442" t="n">
        <v>0</v>
      </c>
      <c r="R22" s="442" t="n">
        <v>0</v>
      </c>
      <c r="S22" s="442" t="n">
        <v>0</v>
      </c>
      <c r="T22" s="442" t="n">
        <f aca="false">SUM(G22:S22)</f>
        <v>0</v>
      </c>
      <c r="U22" s="437"/>
    </row>
    <row r="23" customFormat="false" ht="21" hidden="false" customHeight="true" outlineLevel="0" collapsed="false">
      <c r="A23" s="404"/>
      <c r="B23" s="443"/>
      <c r="C23" s="438"/>
      <c r="D23" s="438"/>
      <c r="E23" s="444" t="s">
        <v>304</v>
      </c>
      <c r="F23" s="439" t="s">
        <v>453</v>
      </c>
      <c r="G23" s="440" t="n">
        <v>0</v>
      </c>
      <c r="H23" s="442" t="n">
        <v>0</v>
      </c>
      <c r="I23" s="442" t="n">
        <v>0</v>
      </c>
      <c r="J23" s="442" t="n">
        <v>0</v>
      </c>
      <c r="K23" s="442" t="n">
        <v>0</v>
      </c>
      <c r="L23" s="442" t="n">
        <v>0</v>
      </c>
      <c r="M23" s="442" t="n">
        <v>0</v>
      </c>
      <c r="N23" s="442" t="n">
        <v>0</v>
      </c>
      <c r="O23" s="442" t="n">
        <v>0</v>
      </c>
      <c r="P23" s="442" t="n">
        <v>0</v>
      </c>
      <c r="Q23" s="442" t="n">
        <v>0</v>
      </c>
      <c r="R23" s="442" t="n">
        <v>0</v>
      </c>
      <c r="S23" s="442" t="n">
        <v>0</v>
      </c>
      <c r="T23" s="442" t="n">
        <f aca="false">SUM(G23:S23)</f>
        <v>0</v>
      </c>
      <c r="U23" s="437"/>
    </row>
    <row r="24" customFormat="false" ht="21" hidden="false" customHeight="true" outlineLevel="0" collapsed="false">
      <c r="A24" s="404"/>
      <c r="B24" s="450" t="s">
        <v>484</v>
      </c>
      <c r="C24" s="430"/>
      <c r="D24" s="431"/>
      <c r="E24" s="431"/>
      <c r="F24" s="431"/>
      <c r="G24" s="446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8" t="n">
        <f aca="false">SUM(G24:S24)</f>
        <v>0</v>
      </c>
      <c r="U24" s="437"/>
    </row>
    <row r="25" customFormat="false" ht="21" hidden="false" customHeight="true" outlineLevel="0" collapsed="false">
      <c r="A25" s="404"/>
      <c r="B25" s="429"/>
      <c r="C25" s="430"/>
      <c r="D25" s="432" t="s">
        <v>485</v>
      </c>
      <c r="E25" s="431"/>
      <c r="F25" s="433" t="s">
        <v>452</v>
      </c>
      <c r="G25" s="434" t="n">
        <f aca="false">G27+G29+G31</f>
        <v>506749</v>
      </c>
      <c r="H25" s="436" t="n">
        <f aca="false">H27+H29+H31</f>
        <v>0</v>
      </c>
      <c r="I25" s="436" t="n">
        <f aca="false">I27+I29+I31</f>
        <v>232584</v>
      </c>
      <c r="J25" s="436" t="n">
        <f aca="false">J27+J29+J31</f>
        <v>56529</v>
      </c>
      <c r="K25" s="436" t="n">
        <f aca="false">K27+K29+K31</f>
        <v>278113</v>
      </c>
      <c r="L25" s="436" t="n">
        <f aca="false">L27+L29+L31</f>
        <v>0</v>
      </c>
      <c r="M25" s="436" t="n">
        <f aca="false">M27+M29+M31</f>
        <v>31802</v>
      </c>
      <c r="N25" s="436" t="n">
        <f aca="false">N27+N29+N31</f>
        <v>112000</v>
      </c>
      <c r="O25" s="436" t="n">
        <f aca="false">O27+O29+O31</f>
        <v>0</v>
      </c>
      <c r="P25" s="436" t="n">
        <f aca="false">P27+P29+P31</f>
        <v>0</v>
      </c>
      <c r="Q25" s="436" t="n">
        <f aca="false">Q27+Q29+Q31</f>
        <v>0</v>
      </c>
      <c r="R25" s="436" t="n">
        <f aca="false">R27+R29+R31</f>
        <v>0</v>
      </c>
      <c r="S25" s="436" t="n">
        <f aca="false">S27+S29+S31</f>
        <v>0</v>
      </c>
      <c r="T25" s="436" t="n">
        <f aca="false">SUM(G25:S25)</f>
        <v>1217777</v>
      </c>
      <c r="U25" s="437"/>
    </row>
    <row r="26" customFormat="false" ht="21" hidden="false" customHeight="true" outlineLevel="0" collapsed="false">
      <c r="A26" s="404"/>
      <c r="B26" s="429"/>
      <c r="C26" s="430"/>
      <c r="D26" s="431"/>
      <c r="E26" s="438"/>
      <c r="F26" s="439" t="s">
        <v>453</v>
      </c>
      <c r="G26" s="440" t="n">
        <f aca="false">G28+G30+G32+G33</f>
        <v>436186</v>
      </c>
      <c r="H26" s="442" t="n">
        <f aca="false">H28+H30+H32+H33</f>
        <v>0</v>
      </c>
      <c r="I26" s="442" t="n">
        <f aca="false">I28+I30+I32+I33</f>
        <v>232584</v>
      </c>
      <c r="J26" s="442" t="n">
        <f aca="false">J28+J30+J32+J33</f>
        <v>102217</v>
      </c>
      <c r="K26" s="442" t="n">
        <f aca="false">K28+K30+K32+K33</f>
        <v>273775</v>
      </c>
      <c r="L26" s="442" t="n">
        <f aca="false">L28+L30+L32+L33</f>
        <v>0</v>
      </c>
      <c r="M26" s="442" t="n">
        <f aca="false">M28+M30+M32+M33</f>
        <v>25963</v>
      </c>
      <c r="N26" s="442" t="n">
        <f aca="false">N28+N30+N32+N33</f>
        <v>112000</v>
      </c>
      <c r="O26" s="442" t="n">
        <f aca="false">O28+O30+O32+O33</f>
        <v>0</v>
      </c>
      <c r="P26" s="442" t="n">
        <f aca="false">P28+P30+P32+P33</f>
        <v>0</v>
      </c>
      <c r="Q26" s="442" t="n">
        <f aca="false">Q28+Q30+Q32+Q33</f>
        <v>0</v>
      </c>
      <c r="R26" s="442" t="n">
        <f aca="false">R28+R30+R32+R33</f>
        <v>0</v>
      </c>
      <c r="S26" s="442" t="n">
        <f aca="false">S28+S30+S32+S33</f>
        <v>0</v>
      </c>
      <c r="T26" s="442" t="n">
        <f aca="false">SUM(G26:S26)</f>
        <v>1182725</v>
      </c>
      <c r="U26" s="437"/>
    </row>
    <row r="27" customFormat="false" ht="21" hidden="false" customHeight="true" outlineLevel="0" collapsed="false">
      <c r="A27" s="404"/>
      <c r="B27" s="429"/>
      <c r="C27" s="430"/>
      <c r="D27" s="431"/>
      <c r="E27" s="432" t="s">
        <v>469</v>
      </c>
      <c r="F27" s="433" t="s">
        <v>452</v>
      </c>
      <c r="G27" s="434" t="n">
        <v>354875</v>
      </c>
      <c r="H27" s="436" t="n">
        <v>0</v>
      </c>
      <c r="I27" s="436" t="n">
        <v>232584</v>
      </c>
      <c r="J27" s="436" t="n">
        <v>48256</v>
      </c>
      <c r="K27" s="436" t="n">
        <v>273775</v>
      </c>
      <c r="L27" s="436" t="n">
        <v>0</v>
      </c>
      <c r="M27" s="436" t="n">
        <v>25963</v>
      </c>
      <c r="N27" s="436" t="n">
        <v>0</v>
      </c>
      <c r="O27" s="436" t="n">
        <v>0</v>
      </c>
      <c r="P27" s="436" t="n">
        <v>0</v>
      </c>
      <c r="Q27" s="436" t="n">
        <v>0</v>
      </c>
      <c r="R27" s="436" t="n">
        <v>0</v>
      </c>
      <c r="S27" s="436" t="n">
        <v>0</v>
      </c>
      <c r="T27" s="436" t="n">
        <f aca="false">SUM(G27:S27)</f>
        <v>935453</v>
      </c>
      <c r="U27" s="437"/>
    </row>
    <row r="28" customFormat="false" ht="21" hidden="false" customHeight="true" outlineLevel="0" collapsed="false">
      <c r="A28" s="404"/>
      <c r="B28" s="429"/>
      <c r="C28" s="430"/>
      <c r="D28" s="431"/>
      <c r="E28" s="449" t="s">
        <v>486</v>
      </c>
      <c r="F28" s="439" t="s">
        <v>453</v>
      </c>
      <c r="G28" s="440" t="n">
        <v>351155</v>
      </c>
      <c r="H28" s="442" t="n">
        <v>0</v>
      </c>
      <c r="I28" s="442" t="n">
        <v>232584</v>
      </c>
      <c r="J28" s="442" t="n">
        <v>83971</v>
      </c>
      <c r="K28" s="442" t="n">
        <v>273775</v>
      </c>
      <c r="L28" s="442" t="n">
        <v>0</v>
      </c>
      <c r="M28" s="442" t="n">
        <v>25963</v>
      </c>
      <c r="N28" s="442" t="n">
        <v>0</v>
      </c>
      <c r="O28" s="442" t="n">
        <v>0</v>
      </c>
      <c r="P28" s="442" t="n">
        <v>0</v>
      </c>
      <c r="Q28" s="442" t="n">
        <v>0</v>
      </c>
      <c r="R28" s="442" t="n">
        <v>0</v>
      </c>
      <c r="S28" s="442" t="n">
        <v>0</v>
      </c>
      <c r="T28" s="442" t="n">
        <f aca="false">SUM(G28:S28)</f>
        <v>967448</v>
      </c>
      <c r="U28" s="437"/>
    </row>
    <row r="29" customFormat="false" ht="21" hidden="false" customHeight="true" outlineLevel="0" collapsed="false">
      <c r="A29" s="404"/>
      <c r="B29" s="429"/>
      <c r="C29" s="430"/>
      <c r="D29" s="431"/>
      <c r="E29" s="432" t="s">
        <v>469</v>
      </c>
      <c r="F29" s="433" t="s">
        <v>452</v>
      </c>
      <c r="G29" s="434" t="n">
        <v>151874</v>
      </c>
      <c r="H29" s="436" t="n">
        <v>0</v>
      </c>
      <c r="I29" s="436" t="n">
        <v>0</v>
      </c>
      <c r="J29" s="436" t="n">
        <v>8273</v>
      </c>
      <c r="K29" s="436" t="n">
        <v>4338</v>
      </c>
      <c r="L29" s="436" t="n">
        <v>0</v>
      </c>
      <c r="M29" s="436" t="n">
        <v>5839</v>
      </c>
      <c r="N29" s="436" t="n">
        <v>112000</v>
      </c>
      <c r="O29" s="436" t="n">
        <v>0</v>
      </c>
      <c r="P29" s="436" t="n">
        <v>0</v>
      </c>
      <c r="Q29" s="436" t="n">
        <v>0</v>
      </c>
      <c r="R29" s="436" t="n">
        <v>0</v>
      </c>
      <c r="S29" s="436" t="n">
        <v>0</v>
      </c>
      <c r="T29" s="436" t="n">
        <f aca="false">SUM(G29:S29)</f>
        <v>282324</v>
      </c>
      <c r="U29" s="437"/>
    </row>
    <row r="30" customFormat="false" ht="21" hidden="false" customHeight="true" outlineLevel="0" collapsed="false">
      <c r="A30" s="404"/>
      <c r="B30" s="429"/>
      <c r="C30" s="430"/>
      <c r="D30" s="431"/>
      <c r="E30" s="449" t="s">
        <v>487</v>
      </c>
      <c r="F30" s="439" t="s">
        <v>453</v>
      </c>
      <c r="G30" s="440" t="n">
        <v>85031</v>
      </c>
      <c r="H30" s="442" t="n">
        <v>0</v>
      </c>
      <c r="I30" s="442" t="n">
        <v>0</v>
      </c>
      <c r="J30" s="442" t="n">
        <v>16546</v>
      </c>
      <c r="K30" s="442" t="n">
        <v>0</v>
      </c>
      <c r="L30" s="442" t="n">
        <v>0</v>
      </c>
      <c r="M30" s="442" t="n">
        <v>0</v>
      </c>
      <c r="N30" s="442" t="n">
        <v>112000</v>
      </c>
      <c r="O30" s="442" t="n">
        <v>0</v>
      </c>
      <c r="P30" s="442" t="n">
        <v>0</v>
      </c>
      <c r="Q30" s="442" t="n">
        <v>0</v>
      </c>
      <c r="R30" s="442" t="n">
        <v>0</v>
      </c>
      <c r="S30" s="442" t="n">
        <v>0</v>
      </c>
      <c r="T30" s="442" t="n">
        <f aca="false">SUM(G30:S30)</f>
        <v>213577</v>
      </c>
      <c r="U30" s="437"/>
    </row>
    <row r="31" customFormat="false" ht="21" hidden="false" customHeight="true" outlineLevel="0" collapsed="false">
      <c r="A31" s="404"/>
      <c r="B31" s="429"/>
      <c r="C31" s="430"/>
      <c r="D31" s="431"/>
      <c r="E31" s="451" t="s">
        <v>467</v>
      </c>
      <c r="F31" s="433" t="s">
        <v>452</v>
      </c>
      <c r="G31" s="434" t="n">
        <v>0</v>
      </c>
      <c r="H31" s="436" t="n">
        <v>0</v>
      </c>
      <c r="I31" s="436" t="n">
        <v>0</v>
      </c>
      <c r="J31" s="436" t="n">
        <v>0</v>
      </c>
      <c r="K31" s="436" t="n">
        <v>0</v>
      </c>
      <c r="L31" s="436" t="n">
        <v>0</v>
      </c>
      <c r="M31" s="436" t="n">
        <v>0</v>
      </c>
      <c r="N31" s="436" t="n">
        <v>0</v>
      </c>
      <c r="O31" s="436" t="n">
        <v>0</v>
      </c>
      <c r="P31" s="436" t="n">
        <v>0</v>
      </c>
      <c r="Q31" s="436" t="n">
        <v>0</v>
      </c>
      <c r="R31" s="436" t="n">
        <v>0</v>
      </c>
      <c r="S31" s="436" t="n">
        <v>0</v>
      </c>
      <c r="T31" s="436" t="n">
        <f aca="false">SUM(G31:S31)</f>
        <v>0</v>
      </c>
      <c r="U31" s="437"/>
    </row>
    <row r="32" customFormat="false" ht="21" hidden="false" customHeight="true" outlineLevel="0" collapsed="false">
      <c r="A32" s="404"/>
      <c r="B32" s="429"/>
      <c r="C32" s="430"/>
      <c r="D32" s="431"/>
      <c r="E32" s="449" t="s">
        <v>468</v>
      </c>
      <c r="F32" s="439" t="s">
        <v>453</v>
      </c>
      <c r="G32" s="440" t="n">
        <v>0</v>
      </c>
      <c r="H32" s="442" t="n">
        <v>0</v>
      </c>
      <c r="I32" s="442" t="n">
        <v>0</v>
      </c>
      <c r="J32" s="442" t="n">
        <v>0</v>
      </c>
      <c r="K32" s="442" t="n">
        <v>0</v>
      </c>
      <c r="L32" s="442" t="n">
        <v>0</v>
      </c>
      <c r="M32" s="442" t="n">
        <v>0</v>
      </c>
      <c r="N32" s="442" t="n">
        <v>0</v>
      </c>
      <c r="O32" s="442" t="n">
        <v>0</v>
      </c>
      <c r="P32" s="442" t="n">
        <v>0</v>
      </c>
      <c r="Q32" s="442" t="n">
        <v>0</v>
      </c>
      <c r="R32" s="442" t="n">
        <v>0</v>
      </c>
      <c r="S32" s="442" t="n">
        <v>0</v>
      </c>
      <c r="T32" s="442" t="n">
        <f aca="false">SUM(G32:S32)</f>
        <v>0</v>
      </c>
      <c r="U32" s="437"/>
    </row>
    <row r="33" customFormat="false" ht="21" hidden="false" customHeight="true" outlineLevel="0" collapsed="false">
      <c r="A33" s="404"/>
      <c r="B33" s="429"/>
      <c r="C33" s="430"/>
      <c r="D33" s="438"/>
      <c r="E33" s="444" t="s">
        <v>304</v>
      </c>
      <c r="F33" s="439" t="s">
        <v>453</v>
      </c>
      <c r="G33" s="440" t="n">
        <v>0</v>
      </c>
      <c r="H33" s="442" t="n">
        <v>0</v>
      </c>
      <c r="I33" s="442" t="n">
        <v>0</v>
      </c>
      <c r="J33" s="442" t="n">
        <v>1700</v>
      </c>
      <c r="K33" s="442" t="n">
        <v>0</v>
      </c>
      <c r="L33" s="442" t="n">
        <v>0</v>
      </c>
      <c r="M33" s="442" t="n">
        <v>0</v>
      </c>
      <c r="N33" s="442" t="n">
        <v>0</v>
      </c>
      <c r="O33" s="442" t="n">
        <v>0</v>
      </c>
      <c r="P33" s="442" t="n">
        <v>0</v>
      </c>
      <c r="Q33" s="442" t="n">
        <v>0</v>
      </c>
      <c r="R33" s="442" t="n">
        <v>0</v>
      </c>
      <c r="S33" s="442" t="n">
        <v>0</v>
      </c>
      <c r="T33" s="442" t="n">
        <f aca="false">SUM(G33:S33)</f>
        <v>1700</v>
      </c>
      <c r="U33" s="437"/>
    </row>
    <row r="34" customFormat="false" ht="21" hidden="false" customHeight="true" outlineLevel="0" collapsed="false">
      <c r="A34" s="404"/>
      <c r="B34" s="429"/>
      <c r="C34" s="430"/>
      <c r="D34" s="432" t="s">
        <v>451</v>
      </c>
      <c r="E34" s="431"/>
      <c r="F34" s="433" t="s">
        <v>452</v>
      </c>
      <c r="G34" s="434" t="n">
        <f aca="false">G36+G38</f>
        <v>0</v>
      </c>
      <c r="H34" s="436" t="n">
        <f aca="false">H36+H38</f>
        <v>156203</v>
      </c>
      <c r="I34" s="436" t="n">
        <f aca="false">I36+I38</f>
        <v>11135</v>
      </c>
      <c r="J34" s="436" t="n">
        <f aca="false">J36+J38</f>
        <v>0</v>
      </c>
      <c r="K34" s="436" t="n">
        <f aca="false">K36+K38</f>
        <v>28252</v>
      </c>
      <c r="L34" s="436" t="n">
        <f aca="false">L36+L38</f>
        <v>158889</v>
      </c>
      <c r="M34" s="436" t="n">
        <f aca="false">M36+M38</f>
        <v>0</v>
      </c>
      <c r="N34" s="436" t="n">
        <f aca="false">N36+N38</f>
        <v>35670</v>
      </c>
      <c r="O34" s="436" t="n">
        <f aca="false">O36+O38</f>
        <v>65559</v>
      </c>
      <c r="P34" s="436" t="n">
        <f aca="false">P36+P38</f>
        <v>11619</v>
      </c>
      <c r="Q34" s="436" t="n">
        <f aca="false">Q36+Q38</f>
        <v>23833</v>
      </c>
      <c r="R34" s="436" t="n">
        <f aca="false">R36+R38</f>
        <v>13596</v>
      </c>
      <c r="S34" s="436" t="n">
        <f aca="false">S36+S38</f>
        <v>165767</v>
      </c>
      <c r="T34" s="436" t="n">
        <f aca="false">SUM(G34:S34)</f>
        <v>670523</v>
      </c>
      <c r="U34" s="437"/>
    </row>
    <row r="35" customFormat="false" ht="21" hidden="false" customHeight="true" outlineLevel="0" collapsed="false">
      <c r="A35" s="404"/>
      <c r="B35" s="429"/>
      <c r="C35" s="430"/>
      <c r="D35" s="431"/>
      <c r="E35" s="438"/>
      <c r="F35" s="439" t="s">
        <v>453</v>
      </c>
      <c r="G35" s="440" t="n">
        <f aca="false">G37+G39+G40</f>
        <v>2599</v>
      </c>
      <c r="H35" s="442" t="n">
        <f aca="false">H37+H39+H40</f>
        <v>100000</v>
      </c>
      <c r="I35" s="442" t="n">
        <f aca="false">I37+I39+I40</f>
        <v>11135</v>
      </c>
      <c r="J35" s="442" t="n">
        <f aca="false">J37+J39+J40</f>
        <v>0</v>
      </c>
      <c r="K35" s="442" t="n">
        <f aca="false">K37+K39+K40</f>
        <v>35885</v>
      </c>
      <c r="L35" s="442" t="n">
        <f aca="false">L37+L39+L40</f>
        <v>158889</v>
      </c>
      <c r="M35" s="442" t="n">
        <f aca="false">M37+M39+M40</f>
        <v>0</v>
      </c>
      <c r="N35" s="442" t="n">
        <f aca="false">N37+N39+N40</f>
        <v>73956</v>
      </c>
      <c r="O35" s="442" t="n">
        <f aca="false">O37+O39+O40</f>
        <v>115559</v>
      </c>
      <c r="P35" s="442" t="n">
        <f aca="false">P37+P39+P40</f>
        <v>21483</v>
      </c>
      <c r="Q35" s="442" t="n">
        <f aca="false">Q37+Q39+Q40</f>
        <v>23833</v>
      </c>
      <c r="R35" s="442" t="n">
        <f aca="false">R37+R39+R40</f>
        <v>24767</v>
      </c>
      <c r="S35" s="442" t="n">
        <f aca="false">S37+S39+S40</f>
        <v>162623</v>
      </c>
      <c r="T35" s="442" t="n">
        <f aca="false">SUM(G35:S35)</f>
        <v>730729</v>
      </c>
      <c r="U35" s="437"/>
    </row>
    <row r="36" customFormat="false" ht="21" hidden="false" customHeight="true" outlineLevel="0" collapsed="false">
      <c r="A36" s="404"/>
      <c r="B36" s="429"/>
      <c r="C36" s="430"/>
      <c r="D36" s="431"/>
      <c r="E36" s="432" t="s">
        <v>469</v>
      </c>
      <c r="F36" s="433" t="s">
        <v>452</v>
      </c>
      <c r="G36" s="434" t="n">
        <v>0</v>
      </c>
      <c r="H36" s="436" t="n">
        <v>134350</v>
      </c>
      <c r="I36" s="436" t="n">
        <v>0</v>
      </c>
      <c r="J36" s="436" t="n">
        <v>0</v>
      </c>
      <c r="K36" s="436" t="n">
        <v>28252</v>
      </c>
      <c r="L36" s="436" t="n">
        <v>158889</v>
      </c>
      <c r="M36" s="436" t="n">
        <v>0</v>
      </c>
      <c r="N36" s="436" t="n">
        <v>24077</v>
      </c>
      <c r="O36" s="436" t="n">
        <v>65059</v>
      </c>
      <c r="P36" s="436" t="n">
        <v>11619</v>
      </c>
      <c r="Q36" s="436" t="n">
        <v>21323</v>
      </c>
      <c r="R36" s="436" t="n">
        <v>13525</v>
      </c>
      <c r="S36" s="436" t="n">
        <v>162623</v>
      </c>
      <c r="T36" s="436" t="n">
        <f aca="false">SUM(G36:S36)</f>
        <v>619717</v>
      </c>
      <c r="U36" s="437"/>
    </row>
    <row r="37" customFormat="false" ht="21" hidden="false" customHeight="true" outlineLevel="0" collapsed="false">
      <c r="A37" s="404"/>
      <c r="B37" s="429"/>
      <c r="C37" s="430"/>
      <c r="D37" s="431"/>
      <c r="E37" s="449" t="s">
        <v>486</v>
      </c>
      <c r="F37" s="439" t="s">
        <v>453</v>
      </c>
      <c r="G37" s="440" t="n">
        <v>0</v>
      </c>
      <c r="H37" s="442" t="n">
        <v>86010</v>
      </c>
      <c r="I37" s="442" t="n">
        <v>0</v>
      </c>
      <c r="J37" s="442" t="n">
        <v>0</v>
      </c>
      <c r="K37" s="442" t="n">
        <v>35885</v>
      </c>
      <c r="L37" s="442" t="n">
        <v>158889</v>
      </c>
      <c r="M37" s="442" t="n">
        <v>0</v>
      </c>
      <c r="N37" s="442" t="n">
        <v>50770</v>
      </c>
      <c r="O37" s="442" t="n">
        <v>65059</v>
      </c>
      <c r="P37" s="442" t="n">
        <v>21483</v>
      </c>
      <c r="Q37" s="442" t="n">
        <v>21323</v>
      </c>
      <c r="R37" s="442" t="n">
        <v>13525</v>
      </c>
      <c r="S37" s="442" t="n">
        <v>162623</v>
      </c>
      <c r="T37" s="442" t="n">
        <f aca="false">SUM(G37:S37)</f>
        <v>615567</v>
      </c>
      <c r="U37" s="437"/>
    </row>
    <row r="38" customFormat="false" ht="21" hidden="false" customHeight="true" outlineLevel="0" collapsed="false">
      <c r="A38" s="404"/>
      <c r="B38" s="429"/>
      <c r="C38" s="430"/>
      <c r="D38" s="431"/>
      <c r="E38" s="432" t="s">
        <v>469</v>
      </c>
      <c r="F38" s="433" t="s">
        <v>452</v>
      </c>
      <c r="G38" s="434" t="n">
        <v>0</v>
      </c>
      <c r="H38" s="436" t="n">
        <v>21853</v>
      </c>
      <c r="I38" s="436" t="n">
        <v>11135</v>
      </c>
      <c r="J38" s="436" t="n">
        <v>0</v>
      </c>
      <c r="K38" s="436" t="n">
        <v>0</v>
      </c>
      <c r="L38" s="436" t="n">
        <v>0</v>
      </c>
      <c r="M38" s="436" t="n">
        <v>0</v>
      </c>
      <c r="N38" s="436" t="n">
        <v>11593</v>
      </c>
      <c r="O38" s="436" t="n">
        <v>500</v>
      </c>
      <c r="P38" s="436" t="n">
        <v>0</v>
      </c>
      <c r="Q38" s="436" t="n">
        <v>2510</v>
      </c>
      <c r="R38" s="436" t="n">
        <v>71</v>
      </c>
      <c r="S38" s="436" t="n">
        <v>3144</v>
      </c>
      <c r="T38" s="436" t="n">
        <f aca="false">SUM(G38:S38)</f>
        <v>50806</v>
      </c>
      <c r="U38" s="437"/>
    </row>
    <row r="39" customFormat="false" ht="21" hidden="false" customHeight="true" outlineLevel="0" collapsed="false">
      <c r="A39" s="404"/>
      <c r="B39" s="429"/>
      <c r="C39" s="430"/>
      <c r="D39" s="431"/>
      <c r="E39" s="449" t="s">
        <v>487</v>
      </c>
      <c r="F39" s="439" t="s">
        <v>453</v>
      </c>
      <c r="G39" s="440" t="n">
        <v>0</v>
      </c>
      <c r="H39" s="442" t="n">
        <v>13990</v>
      </c>
      <c r="I39" s="442" t="n">
        <v>11135</v>
      </c>
      <c r="J39" s="442" t="n">
        <v>0</v>
      </c>
      <c r="K39" s="442" t="n">
        <v>0</v>
      </c>
      <c r="L39" s="442" t="n">
        <v>0</v>
      </c>
      <c r="M39" s="442" t="n">
        <v>0</v>
      </c>
      <c r="N39" s="442" t="n">
        <v>23186</v>
      </c>
      <c r="O39" s="442" t="n">
        <v>50500</v>
      </c>
      <c r="P39" s="442" t="n">
        <v>0</v>
      </c>
      <c r="Q39" s="442" t="n">
        <v>2510</v>
      </c>
      <c r="R39" s="442" t="n">
        <v>11242</v>
      </c>
      <c r="S39" s="442" t="n">
        <v>0</v>
      </c>
      <c r="T39" s="442" t="n">
        <f aca="false">SUM(G39:S39)</f>
        <v>112563</v>
      </c>
      <c r="U39" s="437"/>
    </row>
    <row r="40" customFormat="false" ht="21" hidden="false" customHeight="true" outlineLevel="0" collapsed="false">
      <c r="A40" s="404"/>
      <c r="B40" s="429"/>
      <c r="C40" s="430"/>
      <c r="D40" s="438"/>
      <c r="E40" s="444" t="s">
        <v>304</v>
      </c>
      <c r="F40" s="439" t="s">
        <v>453</v>
      </c>
      <c r="G40" s="440" t="n">
        <v>2599</v>
      </c>
      <c r="H40" s="442" t="n">
        <v>0</v>
      </c>
      <c r="I40" s="442" t="n">
        <v>0</v>
      </c>
      <c r="J40" s="442" t="n">
        <v>0</v>
      </c>
      <c r="K40" s="442" t="n">
        <v>0</v>
      </c>
      <c r="L40" s="442" t="n">
        <v>0</v>
      </c>
      <c r="M40" s="442" t="n">
        <v>0</v>
      </c>
      <c r="N40" s="442" t="n">
        <v>0</v>
      </c>
      <c r="O40" s="442" t="n">
        <v>0</v>
      </c>
      <c r="P40" s="442" t="n">
        <v>0</v>
      </c>
      <c r="Q40" s="442" t="n">
        <v>0</v>
      </c>
      <c r="R40" s="442" t="n">
        <v>0</v>
      </c>
      <c r="S40" s="442" t="n">
        <v>0</v>
      </c>
      <c r="T40" s="442" t="n">
        <f aca="false">SUM(G40:S40)</f>
        <v>2599</v>
      </c>
      <c r="U40" s="437"/>
    </row>
    <row r="41" customFormat="false" ht="21" hidden="false" customHeight="true" outlineLevel="0" collapsed="false">
      <c r="A41" s="404"/>
      <c r="B41" s="429"/>
      <c r="C41" s="430"/>
      <c r="D41" s="432" t="s">
        <v>457</v>
      </c>
      <c r="E41" s="431"/>
      <c r="F41" s="433" t="s">
        <v>452</v>
      </c>
      <c r="G41" s="434" t="n">
        <f aca="false">G43</f>
        <v>0</v>
      </c>
      <c r="H41" s="436" t="n">
        <f aca="false">H43</f>
        <v>0</v>
      </c>
      <c r="I41" s="436" t="n">
        <f aca="false">I43</f>
        <v>0</v>
      </c>
      <c r="J41" s="436" t="n">
        <f aca="false">J43</f>
        <v>0</v>
      </c>
      <c r="K41" s="436" t="n">
        <f aca="false">K43</f>
        <v>0</v>
      </c>
      <c r="L41" s="436" t="n">
        <f aca="false">L43</f>
        <v>0</v>
      </c>
      <c r="M41" s="436" t="n">
        <f aca="false">M43</f>
        <v>0</v>
      </c>
      <c r="N41" s="436" t="n">
        <f aca="false">N43</f>
        <v>0</v>
      </c>
      <c r="O41" s="436" t="n">
        <f aca="false">O43</f>
        <v>0</v>
      </c>
      <c r="P41" s="436" t="n">
        <f aca="false">P43</f>
        <v>0</v>
      </c>
      <c r="Q41" s="436" t="n">
        <f aca="false">Q43</f>
        <v>0</v>
      </c>
      <c r="R41" s="436" t="n">
        <f aca="false">R43</f>
        <v>0</v>
      </c>
      <c r="S41" s="436" t="n">
        <f aca="false">S43</f>
        <v>0</v>
      </c>
      <c r="T41" s="436" t="n">
        <f aca="false">SUM(G41:S41)</f>
        <v>0</v>
      </c>
      <c r="U41" s="437"/>
    </row>
    <row r="42" customFormat="false" ht="21" hidden="false" customHeight="true" outlineLevel="0" collapsed="false">
      <c r="A42" s="404"/>
      <c r="B42" s="429"/>
      <c r="C42" s="430"/>
      <c r="D42" s="431"/>
      <c r="E42" s="438"/>
      <c r="F42" s="439" t="s">
        <v>453</v>
      </c>
      <c r="G42" s="440" t="n">
        <f aca="false">G44+G45</f>
        <v>0</v>
      </c>
      <c r="H42" s="442" t="n">
        <f aca="false">H44+H45</f>
        <v>0</v>
      </c>
      <c r="I42" s="442" t="n">
        <f aca="false">I44+I45</f>
        <v>0</v>
      </c>
      <c r="J42" s="442" t="n">
        <f aca="false">J44+J45</f>
        <v>0</v>
      </c>
      <c r="K42" s="442" t="n">
        <f aca="false">K44+K45</f>
        <v>0</v>
      </c>
      <c r="L42" s="442" t="n">
        <f aca="false">L44+L45</f>
        <v>0</v>
      </c>
      <c r="M42" s="442" t="n">
        <f aca="false">M44+M45</f>
        <v>0</v>
      </c>
      <c r="N42" s="442" t="n">
        <f aca="false">N44+N45</f>
        <v>0</v>
      </c>
      <c r="O42" s="442" t="n">
        <f aca="false">O44+O45</f>
        <v>0</v>
      </c>
      <c r="P42" s="442" t="n">
        <f aca="false">P44+P45</f>
        <v>0</v>
      </c>
      <c r="Q42" s="442" t="n">
        <f aca="false">Q44+Q45</f>
        <v>2510</v>
      </c>
      <c r="R42" s="442" t="n">
        <f aca="false">R44+R45</f>
        <v>0</v>
      </c>
      <c r="S42" s="442" t="n">
        <f aca="false">S44+S45</f>
        <v>0</v>
      </c>
      <c r="T42" s="442" t="n">
        <f aca="false">SUM(G42:S42)</f>
        <v>2510</v>
      </c>
      <c r="U42" s="437"/>
    </row>
    <row r="43" customFormat="false" ht="21" hidden="false" customHeight="true" outlineLevel="0" collapsed="false">
      <c r="A43" s="404"/>
      <c r="B43" s="429"/>
      <c r="C43" s="430"/>
      <c r="D43" s="431"/>
      <c r="E43" s="432" t="s">
        <v>464</v>
      </c>
      <c r="F43" s="433" t="s">
        <v>452</v>
      </c>
      <c r="G43" s="434" t="n">
        <v>0</v>
      </c>
      <c r="H43" s="436" t="n">
        <v>0</v>
      </c>
      <c r="I43" s="436" t="n">
        <v>0</v>
      </c>
      <c r="J43" s="436" t="n">
        <v>0</v>
      </c>
      <c r="K43" s="436" t="n">
        <v>0</v>
      </c>
      <c r="L43" s="436" t="n">
        <v>0</v>
      </c>
      <c r="M43" s="436" t="n">
        <v>0</v>
      </c>
      <c r="N43" s="436" t="n">
        <v>0</v>
      </c>
      <c r="O43" s="436" t="n">
        <v>0</v>
      </c>
      <c r="P43" s="436" t="n">
        <v>0</v>
      </c>
      <c r="Q43" s="436" t="n">
        <v>0</v>
      </c>
      <c r="R43" s="436" t="n">
        <v>0</v>
      </c>
      <c r="S43" s="436" t="n">
        <v>0</v>
      </c>
      <c r="T43" s="436" t="n">
        <f aca="false">SUM(G43:S43)</f>
        <v>0</v>
      </c>
      <c r="U43" s="437"/>
    </row>
    <row r="44" customFormat="false" ht="21" hidden="false" customHeight="true" outlineLevel="0" collapsed="false">
      <c r="A44" s="404"/>
      <c r="B44" s="429"/>
      <c r="C44" s="430"/>
      <c r="D44" s="431"/>
      <c r="E44" s="438"/>
      <c r="F44" s="439" t="s">
        <v>453</v>
      </c>
      <c r="G44" s="440" t="n">
        <v>0</v>
      </c>
      <c r="H44" s="442" t="n">
        <v>0</v>
      </c>
      <c r="I44" s="442" t="n">
        <v>0</v>
      </c>
      <c r="J44" s="442" t="n">
        <v>0</v>
      </c>
      <c r="K44" s="442" t="n">
        <v>0</v>
      </c>
      <c r="L44" s="442" t="n">
        <v>0</v>
      </c>
      <c r="M44" s="442" t="n">
        <v>0</v>
      </c>
      <c r="N44" s="442" t="n">
        <v>0</v>
      </c>
      <c r="O44" s="442" t="n">
        <v>0</v>
      </c>
      <c r="P44" s="442" t="n">
        <v>0</v>
      </c>
      <c r="Q44" s="442" t="n">
        <v>0</v>
      </c>
      <c r="R44" s="442" t="n">
        <v>0</v>
      </c>
      <c r="S44" s="442" t="n">
        <v>0</v>
      </c>
      <c r="T44" s="442" t="n">
        <f aca="false">SUM(G44:S44)</f>
        <v>0</v>
      </c>
      <c r="U44" s="437"/>
    </row>
    <row r="45" customFormat="false" ht="21" hidden="false" customHeight="true" outlineLevel="0" collapsed="false">
      <c r="A45" s="404"/>
      <c r="B45" s="443"/>
      <c r="C45" s="438"/>
      <c r="D45" s="438"/>
      <c r="E45" s="444" t="s">
        <v>304</v>
      </c>
      <c r="F45" s="439" t="s">
        <v>453</v>
      </c>
      <c r="G45" s="440" t="n">
        <v>0</v>
      </c>
      <c r="H45" s="442" t="n">
        <v>0</v>
      </c>
      <c r="I45" s="442" t="n">
        <v>0</v>
      </c>
      <c r="J45" s="442" t="n">
        <v>0</v>
      </c>
      <c r="K45" s="442" t="n">
        <v>0</v>
      </c>
      <c r="L45" s="442" t="n">
        <v>0</v>
      </c>
      <c r="M45" s="442" t="n">
        <v>0</v>
      </c>
      <c r="N45" s="442" t="n">
        <v>0</v>
      </c>
      <c r="O45" s="442" t="n">
        <v>0</v>
      </c>
      <c r="P45" s="442" t="n">
        <v>0</v>
      </c>
      <c r="Q45" s="442" t="n">
        <v>2510</v>
      </c>
      <c r="R45" s="442" t="n">
        <v>0</v>
      </c>
      <c r="S45" s="442" t="n">
        <v>0</v>
      </c>
      <c r="T45" s="442" t="n">
        <f aca="false">SUM(G45:S45)</f>
        <v>2510</v>
      </c>
      <c r="U45" s="437"/>
    </row>
    <row r="46" customFormat="false" ht="21" hidden="false" customHeight="true" outlineLevel="0" collapsed="false">
      <c r="A46" s="404"/>
      <c r="B46" s="450" t="s">
        <v>488</v>
      </c>
      <c r="C46" s="430"/>
      <c r="D46" s="431"/>
      <c r="E46" s="431"/>
      <c r="F46" s="433" t="s">
        <v>452</v>
      </c>
      <c r="G46" s="434" t="n">
        <f aca="false">'07繰入金(1)'!G11+'07繰入金(1)'!G19+'07繰入金(1)'!G38+'08繰入金(2)'!G19+'08繰入金(2)'!G25+'08繰入金(2)'!G34+'08繰入金(2)'!G41</f>
        <v>1062883</v>
      </c>
      <c r="H46" s="436" t="n">
        <f aca="false">'07繰入金(1)'!H11+'07繰入金(1)'!H19+'07繰入金(1)'!H38+'08繰入金(2)'!H19+'08繰入金(2)'!H25+'08繰入金(2)'!H34+'08繰入金(2)'!H41</f>
        <v>575559</v>
      </c>
      <c r="I46" s="436" t="n">
        <f aca="false">'07繰入金(1)'!I11+'07繰入金(1)'!I19+'07繰入金(1)'!I38+'08繰入金(2)'!I19+'08繰入金(2)'!I25+'08繰入金(2)'!I34+'08繰入金(2)'!I41</f>
        <v>650169</v>
      </c>
      <c r="J46" s="436" t="n">
        <f aca="false">'07繰入金(1)'!J11+'07繰入金(1)'!J19+'07繰入金(1)'!J38+'08繰入金(2)'!J19+'08繰入金(2)'!J25+'08繰入金(2)'!J34+'08繰入金(2)'!J41</f>
        <v>245394</v>
      </c>
      <c r="K46" s="436" t="n">
        <f aca="false">'07繰入金(1)'!K11+'07繰入金(1)'!K19+'07繰入金(1)'!K38+'08繰入金(2)'!K19+'08繰入金(2)'!K25+'08繰入金(2)'!K34+'08繰入金(2)'!K41</f>
        <v>972332</v>
      </c>
      <c r="L46" s="436" t="n">
        <f aca="false">'07繰入金(1)'!L11+'07繰入金(1)'!L19+'07繰入金(1)'!L38+'08繰入金(2)'!L19+'08繰入金(2)'!L25+'08繰入金(2)'!L34+'08繰入金(2)'!L41</f>
        <v>431598</v>
      </c>
      <c r="M46" s="436" t="n">
        <f aca="false">'07繰入金(1)'!M11+'07繰入金(1)'!M19+'07繰入金(1)'!M38+'08繰入金(2)'!M19+'08繰入金(2)'!M25+'08繰入金(2)'!M34+'08繰入金(2)'!M41</f>
        <v>114272</v>
      </c>
      <c r="N46" s="436" t="n">
        <f aca="false">'07繰入金(1)'!N11+'07繰入金(1)'!N19+'07繰入金(1)'!N38+'08繰入金(2)'!N19+'08繰入金(2)'!N25+'08繰入金(2)'!N34+'08繰入金(2)'!N41</f>
        <v>319280</v>
      </c>
      <c r="O46" s="436" t="n">
        <f aca="false">'07繰入金(1)'!O11+'07繰入金(1)'!O19+'07繰入金(1)'!O38+'08繰入金(2)'!O19+'08繰入金(2)'!O25+'08繰入金(2)'!O34+'08繰入金(2)'!O41</f>
        <v>228528</v>
      </c>
      <c r="P46" s="436" t="n">
        <f aca="false">'07繰入金(1)'!P11+'07繰入金(1)'!P19+'07繰入金(1)'!P38+'08繰入金(2)'!P19+'08繰入金(2)'!P25+'08繰入金(2)'!P34+'08繰入金(2)'!P41</f>
        <v>26082</v>
      </c>
      <c r="Q46" s="436" t="n">
        <f aca="false">'07繰入金(1)'!Q11+'07繰入金(1)'!Q19+'07繰入金(1)'!Q38+'08繰入金(2)'!Q19+'08繰入金(2)'!Q25+'08繰入金(2)'!Q34+'08繰入金(2)'!Q41</f>
        <v>93099</v>
      </c>
      <c r="R46" s="436" t="n">
        <f aca="false">'07繰入金(1)'!R11+'07繰入金(1)'!R19+'07繰入金(1)'!R38+'08繰入金(2)'!R19+'08繰入金(2)'!R25+'08繰入金(2)'!R34+'08繰入金(2)'!R41</f>
        <v>168200</v>
      </c>
      <c r="S46" s="436" t="n">
        <f aca="false">'07繰入金(1)'!S11+'07繰入金(1)'!S19+'07繰入金(1)'!S38+'08繰入金(2)'!S19+'08繰入金(2)'!S25+'08繰入金(2)'!S34+'08繰入金(2)'!S41</f>
        <v>358596</v>
      </c>
      <c r="T46" s="436" t="n">
        <f aca="false">SUM(G46:S46)</f>
        <v>5245992</v>
      </c>
      <c r="U46" s="437"/>
    </row>
    <row r="47" customFormat="false" ht="21" hidden="false" customHeight="true" outlineLevel="0" collapsed="false">
      <c r="A47" s="404"/>
      <c r="B47" s="443"/>
      <c r="C47" s="438"/>
      <c r="D47" s="438"/>
      <c r="E47" s="438"/>
      <c r="F47" s="439" t="s">
        <v>453</v>
      </c>
      <c r="G47" s="440" t="n">
        <f aca="false">'07繰入金(1)'!G12+'07繰入金(1)'!G20+'07繰入金(1)'!G39+'08繰入金(2)'!G20+'08繰入金(2)'!G26+'08繰入金(2)'!G35+'08繰入金(2)'!G42</f>
        <v>922876</v>
      </c>
      <c r="H47" s="442" t="n">
        <f aca="false">'07繰入金(1)'!H12+'07繰入金(1)'!H20+'07繰入金(1)'!H39+'08繰入金(2)'!H20+'08繰入金(2)'!H26+'08繰入金(2)'!H35+'08繰入金(2)'!H42</f>
        <v>457726</v>
      </c>
      <c r="I47" s="442" t="n">
        <f aca="false">'07繰入金(1)'!I12+'07繰入金(1)'!I20+'07繰入金(1)'!I39+'08繰入金(2)'!I20+'08繰入金(2)'!I26+'08繰入金(2)'!I35+'08繰入金(2)'!I42</f>
        <v>847087</v>
      </c>
      <c r="J47" s="442" t="n">
        <f aca="false">'07繰入金(1)'!J12+'07繰入金(1)'!J20+'07繰入金(1)'!J39+'08繰入金(2)'!J20+'08繰入金(2)'!J26+'08繰入金(2)'!J35+'08繰入金(2)'!J42</f>
        <v>569659</v>
      </c>
      <c r="K47" s="442" t="n">
        <f aca="false">'07繰入金(1)'!K12+'07繰入金(1)'!K20+'07繰入金(1)'!K39+'08繰入金(2)'!K20+'08繰入金(2)'!K26+'08繰入金(2)'!K35+'08繰入金(2)'!K42</f>
        <v>976927</v>
      </c>
      <c r="L47" s="442" t="n">
        <f aca="false">'07繰入金(1)'!L12+'07繰入金(1)'!L20+'07繰入金(1)'!L39+'08繰入金(2)'!L20+'08繰入金(2)'!L26+'08繰入金(2)'!L35+'08繰入金(2)'!L42</f>
        <v>250000</v>
      </c>
      <c r="M47" s="442" t="n">
        <f aca="false">'07繰入金(1)'!M12+'07繰入金(1)'!M20+'07繰入金(1)'!M39+'08繰入金(2)'!M20+'08繰入金(2)'!M26+'08繰入金(2)'!M35+'08繰入金(2)'!M42</f>
        <v>497597</v>
      </c>
      <c r="N47" s="442" t="n">
        <f aca="false">'07繰入金(1)'!N12+'07繰入金(1)'!N20+'07繰入金(1)'!N39+'08繰入金(2)'!N20+'08繰入金(2)'!N26+'08繰入金(2)'!N35+'08繰入金(2)'!N42</f>
        <v>612000</v>
      </c>
      <c r="O47" s="442" t="n">
        <f aca="false">'07繰入金(1)'!O12+'07繰入金(1)'!O20+'07繰入金(1)'!O39+'08繰入金(2)'!O20+'08繰入金(2)'!O26+'08繰入金(2)'!O35+'08繰入金(2)'!O42</f>
        <v>343755</v>
      </c>
      <c r="P47" s="442" t="n">
        <f aca="false">'07繰入金(1)'!P12+'07繰入金(1)'!P20+'07繰入金(1)'!P39+'08繰入金(2)'!P20+'08繰入金(2)'!P26+'08繰入金(2)'!P35+'08繰入金(2)'!P42</f>
        <v>82881</v>
      </c>
      <c r="Q47" s="442" t="n">
        <f aca="false">'07繰入金(1)'!Q12+'07繰入金(1)'!Q20+'07繰入金(1)'!Q39+'08繰入金(2)'!Q20+'08繰入金(2)'!Q26+'08繰入金(2)'!Q35+'08繰入金(2)'!Q42</f>
        <v>119707</v>
      </c>
      <c r="R47" s="442" t="n">
        <f aca="false">'07繰入金(1)'!R12+'07繰入金(1)'!R20+'07繰入金(1)'!R39+'08繰入金(2)'!R20+'08繰入金(2)'!R26+'08繰入金(2)'!R35+'08繰入金(2)'!R42</f>
        <v>227500</v>
      </c>
      <c r="S47" s="442" t="n">
        <f aca="false">'07繰入金(1)'!S12+'07繰入金(1)'!S20+'07繰入金(1)'!S39+'08繰入金(2)'!S20+'08繰入金(2)'!S26+'08繰入金(2)'!S35+'08繰入金(2)'!S42</f>
        <v>314464</v>
      </c>
      <c r="T47" s="442" t="n">
        <f aca="false">SUM(G47:S47)</f>
        <v>6222179</v>
      </c>
      <c r="U47" s="437"/>
    </row>
    <row r="48" customFormat="false" ht="21" hidden="false" customHeight="true" outlineLevel="0" collapsed="false">
      <c r="A48" s="404"/>
      <c r="B48" s="452"/>
      <c r="C48" s="453"/>
      <c r="D48" s="454" t="s">
        <v>489</v>
      </c>
      <c r="E48" s="430"/>
      <c r="F48" s="433" t="s">
        <v>452</v>
      </c>
      <c r="G48" s="455" t="n">
        <v>0</v>
      </c>
      <c r="H48" s="448" t="n">
        <v>0</v>
      </c>
      <c r="I48" s="448" t="n">
        <v>0</v>
      </c>
      <c r="J48" s="448" t="n">
        <v>0</v>
      </c>
      <c r="K48" s="448" t="n">
        <v>0</v>
      </c>
      <c r="L48" s="448" t="n">
        <v>0</v>
      </c>
      <c r="M48" s="448" t="n">
        <v>0</v>
      </c>
      <c r="N48" s="448" t="n">
        <v>0</v>
      </c>
      <c r="O48" s="448" t="n">
        <v>0</v>
      </c>
      <c r="P48" s="448" t="n">
        <v>0</v>
      </c>
      <c r="Q48" s="448" t="n">
        <v>0</v>
      </c>
      <c r="R48" s="448" t="n">
        <v>0</v>
      </c>
      <c r="S48" s="448" t="n">
        <v>0</v>
      </c>
      <c r="T48" s="448" t="n">
        <f aca="false">SUM(G48:S48)</f>
        <v>0</v>
      </c>
      <c r="U48" s="437"/>
    </row>
    <row r="49" customFormat="false" ht="21" hidden="false" customHeight="true" outlineLevel="0" collapsed="false">
      <c r="A49" s="404"/>
      <c r="B49" s="456"/>
      <c r="C49" s="457"/>
      <c r="D49" s="438"/>
      <c r="E49" s="438"/>
      <c r="F49" s="439" t="s">
        <v>453</v>
      </c>
      <c r="G49" s="458" t="n">
        <v>0</v>
      </c>
      <c r="H49" s="459" t="n">
        <v>0</v>
      </c>
      <c r="I49" s="459" t="n">
        <v>0</v>
      </c>
      <c r="J49" s="459" t="n">
        <v>0</v>
      </c>
      <c r="K49" s="459" t="n">
        <v>400000</v>
      </c>
      <c r="L49" s="459" t="n">
        <v>0</v>
      </c>
      <c r="M49" s="459" t="n">
        <v>0</v>
      </c>
      <c r="N49" s="459" t="n">
        <v>0</v>
      </c>
      <c r="O49" s="459" t="n">
        <v>0</v>
      </c>
      <c r="P49" s="459" t="n">
        <v>0</v>
      </c>
      <c r="Q49" s="459" t="n">
        <v>0</v>
      </c>
      <c r="R49" s="459" t="n">
        <v>0</v>
      </c>
      <c r="S49" s="459" t="n">
        <v>0</v>
      </c>
      <c r="T49" s="460" t="n">
        <f aca="false">SUM(G49:S49)</f>
        <v>400000</v>
      </c>
      <c r="U49" s="437"/>
    </row>
    <row r="50" customFormat="false" ht="21" hidden="false" customHeight="true" outlineLevel="0" collapsed="false">
      <c r="A50" s="404"/>
      <c r="B50" s="461" t="s">
        <v>490</v>
      </c>
      <c r="C50" s="462"/>
      <c r="D50" s="462"/>
      <c r="E50" s="462"/>
      <c r="F50" s="462"/>
      <c r="G50" s="463" t="n">
        <v>41073</v>
      </c>
      <c r="H50" s="464" t="n">
        <v>289230</v>
      </c>
      <c r="I50" s="464" t="n">
        <v>196918</v>
      </c>
      <c r="J50" s="464" t="n">
        <v>324265</v>
      </c>
      <c r="K50" s="464" t="n">
        <v>408933</v>
      </c>
      <c r="L50" s="464" t="n">
        <v>0</v>
      </c>
      <c r="M50" s="464" t="n">
        <v>389164</v>
      </c>
      <c r="N50" s="465" t="n">
        <v>292720</v>
      </c>
      <c r="O50" s="464" t="n">
        <v>116167</v>
      </c>
      <c r="P50" s="464" t="n">
        <v>56799</v>
      </c>
      <c r="Q50" s="464" t="n">
        <v>26608</v>
      </c>
      <c r="R50" s="464" t="n">
        <v>59300</v>
      </c>
      <c r="S50" s="464" t="n">
        <v>28000</v>
      </c>
      <c r="T50" s="464" t="n">
        <f aca="false">SUM(G50:S50)</f>
        <v>2229177</v>
      </c>
      <c r="U50" s="437"/>
    </row>
    <row r="51" customFormat="false" ht="17.25" hidden="false" customHeight="false" outlineLevel="0" collapsed="false"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  <c r="R51" s="466"/>
      <c r="S51" s="466"/>
      <c r="T51" s="466"/>
    </row>
    <row r="52" customFormat="false" ht="17.25" hidden="false" customHeight="false" outlineLevel="0" collapsed="false"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66"/>
      <c r="S52" s="466"/>
      <c r="T52" s="466"/>
    </row>
    <row r="53" customFormat="false" ht="17.25" hidden="false" customHeight="false" outlineLevel="0" collapsed="false">
      <c r="T53" s="467"/>
    </row>
    <row r="54" customFormat="false" ht="17.25" hidden="false" customHeight="false" outlineLevel="0" collapsed="false">
      <c r="T54" s="467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_</cp:lastModifiedBy>
  <cp:lastPrinted>2009-12-15T00:37:00Z</cp:lastPrinted>
  <dcterms:modified xsi:type="dcterms:W3CDTF">2010-01-14T06:15:45Z</dcterms:modified>
  <cp:revision>0</cp:revision>
  <dc:subject/>
  <dc:title/>
</cp:coreProperties>
</file>