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及び業務概要" sheetId="1" state="visible" r:id="rId2"/>
    <sheet name="歳入歳出決算に関する調" sheetId="2" state="visible" r:id="rId3"/>
    <sheet name="繰入金調" sheetId="3" state="visible" r:id="rId4"/>
    <sheet name="計算式一覧" sheetId="4" state="visible" r:id="rId5"/>
  </sheets>
  <definedNames>
    <definedName function="false" hidden="false" localSheetId="0" name="_xlnm.Print_Area" vbProcedure="false">施設及び業務概要!$A$1:$M$33</definedName>
    <definedName function="false" hidden="false" localSheetId="0" name="_xlnm.Print_Titles" vbProcedure="false">施設及び業務概要!$A:$C</definedName>
    <definedName function="false" hidden="false" localSheetId="1" name="_xlnm.Print_Area" vbProcedure="false">歳入歳出決算に関する調!$A$1:$P$59</definedName>
    <definedName function="false" hidden="false" localSheetId="1" name="_xlnm.Print_Titles" vbProcedure="false">歳入歳出決算に関する調!$A:$F</definedName>
    <definedName function="false" hidden="false" localSheetId="2" name="_xlnm.Print_Area" vbProcedure="false">繰入金調!$B$1:$Q$55</definedName>
    <definedName function="false" hidden="false" localSheetId="2" name="_xlnm.Print_Titles" vbProcedure="false">繰入金調!$A:$F</definedName>
    <definedName function="false" hidden="false" localSheetId="3" name="_xlnm.Print_Area" vbProcedure="false">計算式一覧!$A$1:$D$5</definedName>
    <definedName function="false" hidden="false" localSheetId="3" name="_xlnm.Print_Titles" vbProcedure="false">計算式一覧!$2:$2</definedName>
    <definedName function="false" hidden="false" name="End" vbProcedure="false">#REF!</definedName>
    <definedName function="false" hidden="false" localSheetId="2" name="Print_Area_MI" vbProcedure="false">繰入金調!$L$11:$P$45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9">
  <si>
    <t xml:space="preserve">２．簡易水道事業</t>
  </si>
  <si>
    <t xml:space="preserve">施設及び業務概要</t>
  </si>
  <si>
    <t xml:space="preserve">（単位：千円）</t>
  </si>
  <si>
    <t xml:space="preserve">　　　　　　　　　　   　団      体      名
　　　項　　　　　目</t>
  </si>
  <si>
    <t xml:space="preserve">津市</t>
  </si>
  <si>
    <t xml:space="preserve">松阪市</t>
  </si>
  <si>
    <t xml:space="preserve">名張市</t>
  </si>
  <si>
    <t xml:space="preserve">熊野市</t>
  </si>
  <si>
    <t xml:space="preserve">伊賀市</t>
  </si>
  <si>
    <t xml:space="preserve">大台町</t>
  </si>
  <si>
    <t xml:space="preserve">度会町</t>
  </si>
  <si>
    <t xml:space="preserve">大紀町</t>
  </si>
  <si>
    <t xml:space="preserve">南伊勢町</t>
  </si>
  <si>
    <t xml:space="preserve">計・平均</t>
  </si>
  <si>
    <t xml:space="preserve">１</t>
  </si>
  <si>
    <t xml:space="preserve">事業開始年月日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事業創設認可年月日</t>
    </r>
  </si>
  <si>
    <t xml:space="preserve">S.34.8.20</t>
  </si>
  <si>
    <t xml:space="preserve">S.29.2.15</t>
  </si>
  <si>
    <t xml:space="preserve">S.45.9.9</t>
  </si>
  <si>
    <t xml:space="preserve">S.34.8.5</t>
  </si>
  <si>
    <t xml:space="preserve">S.29.2.6</t>
  </si>
  <si>
    <t xml:space="preserve">S.29.1.12</t>
  </si>
  <si>
    <t xml:space="preserve">S.45.2.1</t>
  </si>
  <si>
    <t xml:space="preserve">S.34.8.6</t>
  </si>
  <si>
    <t xml:space="preserve">S.30.4.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供用開始年月日</t>
    </r>
  </si>
  <si>
    <t xml:space="preserve">S.36.3.1</t>
  </si>
  <si>
    <t xml:space="preserve">S.46.8.5</t>
  </si>
  <si>
    <t xml:space="preserve">S.35.2.1</t>
  </si>
  <si>
    <t xml:space="preserve">S.29.4.1</t>
  </si>
  <si>
    <t xml:space="preserve">S.33.4.1</t>
  </si>
  <si>
    <t xml:space="preserve">S.45.4.1</t>
  </si>
  <si>
    <t xml:space="preserve">S.35.4.1</t>
  </si>
  <si>
    <t xml:space="preserve">S.31.4.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現在人口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２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画 給 水 人 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在 給 水 人 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施</t>
  </si>
  <si>
    <t xml:space="preserve"> 普   及   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×100 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×100 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 水 場 設 置 数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水 池 設 置 数</t>
    </r>
  </si>
  <si>
    <t xml:space="preserve">３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  水   能  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配 水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１日最大配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有収水量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務</t>
  </si>
  <si>
    <r>
      <rPr>
        <sz val="14"/>
        <rFont val="Noto Sans"/>
        <family val="2"/>
      </rPr>
      <t xml:space="preserve">   有  収  率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×100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給   水   原   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供   給   単   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家庭用１ケ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㎥当り料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行 料 金 実 施 年 月 日</t>
    </r>
  </si>
  <si>
    <t xml:space="preserve">H.20.4.1</t>
  </si>
  <si>
    <t xml:space="preserve">H.21.1.1</t>
  </si>
  <si>
    <t xml:space="preserve">H.6.4.1</t>
  </si>
  <si>
    <t xml:space="preserve">S.57.4.1</t>
  </si>
  <si>
    <t xml:space="preserve">H.9.4.1</t>
  </si>
  <si>
    <t xml:space="preserve">H.12.4.1</t>
  </si>
  <si>
    <t xml:space="preserve">H.17.2.14</t>
  </si>
  <si>
    <t xml:space="preserve">５数</t>
  </si>
  <si>
    <t xml:space="preserve">   職        員        数        計</t>
  </si>
  <si>
    <t xml:space="preserve">職内</t>
  </si>
  <si>
    <t xml:space="preserve">  損  益  勘  定  所  属  職  員  数</t>
  </si>
  <si>
    <t xml:space="preserve">員訳</t>
  </si>
  <si>
    <t xml:space="preserve">  資  本  勘  定  所  属  職  員  数</t>
  </si>
  <si>
    <t xml:space="preserve">　６　簡　易　水　道　の　数</t>
  </si>
  <si>
    <t xml:space="preserve">簡易水道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</t>
  </si>
  <si>
    <t xml:space="preserve">　赤　  字（△）</t>
  </si>
  <si>
    <t xml:space="preserve">　収益的収支比率     　       （％）</t>
  </si>
  <si>
    <t xml:space="preserve">　企業債現在高</t>
  </si>
  <si>
    <t xml:space="preserve">繰入金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実繰入額</t>
  </si>
  <si>
    <t xml:space="preserve"> 営  業  外  収  益</t>
  </si>
  <si>
    <t xml:space="preserve"> 他 会 計 繰 入 金</t>
  </si>
  <si>
    <t xml:space="preserve">基 準 額</t>
  </si>
  <si>
    <t xml:space="preserve">建設改良に要する経費</t>
  </si>
  <si>
    <t xml:space="preserve">（臨時措置分に係る支払利息）</t>
  </si>
  <si>
    <t xml:space="preserve">（支払利息）</t>
  </si>
  <si>
    <t xml:space="preserve">高料金対策</t>
  </si>
  <si>
    <t xml:space="preserve">簡易水道未普及解消緊急対策</t>
  </si>
  <si>
    <t xml:space="preserve">地方公営企業法の適用</t>
  </si>
  <si>
    <t xml:space="preserve">及び統合に要する経費</t>
  </si>
  <si>
    <t xml:space="preserve">財政再建及び準用再建のた</t>
  </si>
  <si>
    <t xml:space="preserve">めの繰入れに要する経費</t>
  </si>
  <si>
    <t xml:space="preserve">児童手当に要する経費</t>
  </si>
  <si>
    <t xml:space="preserve">　</t>
  </si>
  <si>
    <t xml:space="preserve">臨時財政特例債等の償還に</t>
  </si>
  <si>
    <t xml:space="preserve">要する経費（支払利息）</t>
  </si>
  <si>
    <t xml:space="preserve">特定用地の先行取得</t>
  </si>
  <si>
    <t xml:space="preserve">に要する経費</t>
  </si>
  <si>
    <t xml:space="preserve">その他</t>
  </si>
  <si>
    <t xml:space="preserve"> 資　本  勘  定  繰  入  金</t>
  </si>
  <si>
    <t xml:space="preserve">他会計出資金・補助金</t>
  </si>
  <si>
    <t xml:space="preserve">（臨時措置分に係る元金償還）</t>
  </si>
  <si>
    <t xml:space="preserve">（元金償還）</t>
  </si>
  <si>
    <t xml:space="preserve">要する経費（元金償還）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欄№</t>
  </si>
  <si>
    <t xml:space="preserve">計算式</t>
  </si>
  <si>
    <t xml:space="preserve">表番号</t>
  </si>
  <si>
    <t xml:space="preserve">給水原価</t>
  </si>
  <si>
    <r>
      <rPr>
        <u val="single"/>
        <sz val="11"/>
        <rFont val="Noto Sans"/>
        <family val="2"/>
      </rPr>
      <t xml:space="preserve">総費用－受託工事費＋地方債償還金（繰上償還金分を除く）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ＭＳ 明朝"/>
        <family val="1"/>
        <charset val="128"/>
      </rPr>
      <t xml:space="preserve">((26-01-12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6-01-15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6-01-49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6-01-50</t>
    </r>
    <r>
      <rPr>
        <u val="single"/>
        <sz val="11"/>
        <rFont val="Noto Sans"/>
        <family val="2"/>
      </rPr>
      <t xml:space="preserve">～</t>
    </r>
    <r>
      <rPr>
        <u val="single"/>
        <sz val="11"/>
        <rFont val="ＭＳ 明朝"/>
        <family val="1"/>
        <charset val="128"/>
      </rPr>
      <t xml:space="preserve">52)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-01-16</t>
    </r>
    <r>
      <rPr>
        <sz val="11"/>
        <rFont val="Noto Sans"/>
        <family val="2"/>
      </rPr>
      <t xml:space="preserve">）</t>
    </r>
  </si>
  <si>
    <t xml:space="preserve">供給単価</t>
  </si>
  <si>
    <r>
      <rPr>
        <u val="single"/>
        <sz val="11"/>
        <rFont val="Noto Sans"/>
        <family val="2"/>
      </rPr>
      <t xml:space="preserve">料　金　収　入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6-01-03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-01-16</t>
    </r>
    <r>
      <rPr>
        <sz val="11"/>
        <rFont val="Noto Sans"/>
        <family val="2"/>
      </rPr>
      <t xml:space="preserve">）</t>
    </r>
  </si>
  <si>
    <t xml:space="preserve">収益的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費用＋地方債償還金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6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6-01-12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6-01-4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;;;"/>
    <numFmt numFmtId="167" formatCode="#,##0.0;\-#,##0.0"/>
    <numFmt numFmtId="168" formatCode="0.0"/>
    <numFmt numFmtId="169" formatCode="[$-409]#,##0.00_);\(#,##0.00\)"/>
    <numFmt numFmtId="170" formatCode="0.00"/>
    <numFmt numFmtId="171" formatCode="[$-409]m/d/yyyy"/>
    <numFmt numFmtId="172" formatCode="[$-409]#,##0_);[RED]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決算概況（上水）" xfId="26"/>
    <cellStyle name="標準_簡水歳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4.59"/>
    <col collapsed="false" customWidth="true" hidden="false" outlineLevel="0" max="3" min="3" style="0" width="24.59"/>
    <col collapsed="false" customWidth="true" hidden="false" outlineLevel="0" max="13" min="4" style="0" width="12.69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13.7" hidden="false" customHeight="true" outlineLevel="0" collapsed="false">
      <c r="A2" s="1"/>
      <c r="B2" s="1"/>
      <c r="C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4" t="s">
        <v>2</v>
      </c>
    </row>
    <row r="4" customFormat="false" ht="17.25" hidden="false" customHeight="true" outlineLevel="0" collapsed="false">
      <c r="A4" s="5" t="s">
        <v>3</v>
      </c>
      <c r="B4" s="5"/>
      <c r="C4" s="5"/>
      <c r="D4" s="6"/>
      <c r="E4" s="7"/>
      <c r="F4" s="7"/>
      <c r="G4" s="7"/>
      <c r="H4" s="7"/>
      <c r="I4" s="7"/>
      <c r="J4" s="7"/>
      <c r="K4" s="8"/>
      <c r="L4" s="9"/>
      <c r="M4" s="10"/>
    </row>
    <row r="5" customFormat="false" ht="17.25" hidden="false" customHeight="false" outlineLevel="0" collapsed="false">
      <c r="A5" s="5"/>
      <c r="B5" s="5"/>
      <c r="C5" s="5"/>
      <c r="D5" s="6"/>
      <c r="E5" s="7"/>
      <c r="F5" s="7"/>
      <c r="G5" s="7"/>
      <c r="H5" s="7"/>
      <c r="I5" s="7"/>
      <c r="J5" s="7"/>
      <c r="K5" s="11"/>
      <c r="L5" s="9"/>
      <c r="M5" s="12"/>
    </row>
    <row r="6" customFormat="false" ht="17.45" hidden="false" customHeight="true" outlineLevel="0" collapsed="false">
      <c r="A6" s="5"/>
      <c r="B6" s="5"/>
      <c r="C6" s="5"/>
      <c r="D6" s="13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5" t="s">
        <v>11</v>
      </c>
      <c r="L6" s="16" t="s">
        <v>12</v>
      </c>
      <c r="M6" s="17" t="s">
        <v>13</v>
      </c>
    </row>
    <row r="7" customFormat="false" ht="17.45" hidden="false" customHeight="true" outlineLevel="0" collapsed="false">
      <c r="A7" s="5"/>
      <c r="B7" s="5"/>
      <c r="C7" s="5"/>
      <c r="D7" s="6"/>
      <c r="E7" s="7"/>
      <c r="F7" s="7"/>
      <c r="G7" s="7"/>
      <c r="H7" s="7"/>
      <c r="I7" s="7"/>
      <c r="J7" s="7"/>
      <c r="K7" s="11"/>
      <c r="L7" s="9"/>
      <c r="M7" s="12"/>
    </row>
    <row r="8" customFormat="false" ht="18" hidden="false" customHeight="false" outlineLevel="0" collapsed="false">
      <c r="A8" s="5"/>
      <c r="B8" s="5"/>
      <c r="C8" s="5"/>
      <c r="D8" s="18" t="n">
        <v>242047</v>
      </c>
      <c r="E8" s="19" t="n">
        <v>242080</v>
      </c>
      <c r="F8" s="19"/>
      <c r="G8" s="19" t="n">
        <v>243418</v>
      </c>
      <c r="H8" s="19" t="n">
        <v>243833</v>
      </c>
      <c r="I8" s="19" t="n">
        <v>244422</v>
      </c>
      <c r="J8" s="19" t="n">
        <v>244431</v>
      </c>
      <c r="K8" s="20" t="n">
        <v>244457</v>
      </c>
      <c r="L8" s="21" t="n">
        <v>244651</v>
      </c>
      <c r="M8" s="22"/>
    </row>
    <row r="9" customFormat="false" ht="30.2" hidden="false" customHeight="true" outlineLevel="0" collapsed="false">
      <c r="A9" s="13" t="s">
        <v>14</v>
      </c>
      <c r="B9" s="23" t="s">
        <v>15</v>
      </c>
      <c r="C9" s="24" t="s">
        <v>16</v>
      </c>
      <c r="D9" s="25" t="s">
        <v>17</v>
      </c>
      <c r="E9" s="26" t="s">
        <v>18</v>
      </c>
      <c r="F9" s="26" t="s">
        <v>19</v>
      </c>
      <c r="G9" s="26" t="s">
        <v>20</v>
      </c>
      <c r="H9" s="26" t="s">
        <v>21</v>
      </c>
      <c r="I9" s="26" t="s">
        <v>22</v>
      </c>
      <c r="J9" s="26" t="s">
        <v>23</v>
      </c>
      <c r="K9" s="27" t="s">
        <v>24</v>
      </c>
      <c r="L9" s="28" t="s">
        <v>25</v>
      </c>
      <c r="M9" s="29"/>
    </row>
    <row r="10" customFormat="false" ht="30.2" hidden="false" customHeight="true" outlineLevel="0" collapsed="false">
      <c r="A10" s="30"/>
      <c r="B10" s="31"/>
      <c r="C10" s="32" t="s">
        <v>26</v>
      </c>
      <c r="D10" s="33" t="s">
        <v>27</v>
      </c>
      <c r="E10" s="34" t="s">
        <v>25</v>
      </c>
      <c r="F10" s="34" t="s">
        <v>28</v>
      </c>
      <c r="G10" s="34" t="s">
        <v>29</v>
      </c>
      <c r="H10" s="34" t="s">
        <v>30</v>
      </c>
      <c r="I10" s="34" t="s">
        <v>31</v>
      </c>
      <c r="J10" s="34" t="s">
        <v>32</v>
      </c>
      <c r="K10" s="35" t="s">
        <v>33</v>
      </c>
      <c r="L10" s="36" t="s">
        <v>34</v>
      </c>
      <c r="M10" s="37"/>
    </row>
    <row r="11" customFormat="false" ht="30.2" hidden="false" customHeight="true" outlineLevel="0" collapsed="false">
      <c r="A11" s="6"/>
      <c r="B11" s="24" t="s">
        <v>35</v>
      </c>
      <c r="C11" s="38"/>
      <c r="D11" s="39" t="n">
        <v>291646</v>
      </c>
      <c r="E11" s="40" t="n">
        <v>170883</v>
      </c>
      <c r="F11" s="40" t="n">
        <v>83247</v>
      </c>
      <c r="G11" s="40" t="n">
        <v>20544</v>
      </c>
      <c r="H11" s="40" t="n">
        <v>101092</v>
      </c>
      <c r="I11" s="40" t="n">
        <v>10852</v>
      </c>
      <c r="J11" s="40" t="n">
        <v>9140</v>
      </c>
      <c r="K11" s="41" t="n">
        <v>10681</v>
      </c>
      <c r="L11" s="42" t="n">
        <v>16610</v>
      </c>
      <c r="M11" s="43" t="n">
        <f aca="false">SUM(D11:L11)</f>
        <v>714695</v>
      </c>
    </row>
    <row r="12" customFormat="false" ht="30.2" hidden="false" customHeight="true" outlineLevel="0" collapsed="false">
      <c r="A12" s="13" t="s">
        <v>36</v>
      </c>
      <c r="B12" s="24" t="s">
        <v>37</v>
      </c>
      <c r="C12" s="38"/>
      <c r="D12" s="39" t="n">
        <v>14207</v>
      </c>
      <c r="E12" s="40" t="n">
        <v>8726</v>
      </c>
      <c r="F12" s="40" t="n">
        <v>1651</v>
      </c>
      <c r="G12" s="40" t="n">
        <v>1585</v>
      </c>
      <c r="H12" s="40" t="n">
        <v>27458</v>
      </c>
      <c r="I12" s="40" t="n">
        <v>12421</v>
      </c>
      <c r="J12" s="40" t="n">
        <v>10380</v>
      </c>
      <c r="K12" s="41" t="n">
        <v>12167</v>
      </c>
      <c r="L12" s="42" t="n">
        <v>10714</v>
      </c>
      <c r="M12" s="43" t="n">
        <f aca="false">SUM(D12:L12)</f>
        <v>99309</v>
      </c>
    </row>
    <row r="13" customFormat="false" ht="30.2" hidden="false" customHeight="true" outlineLevel="0" collapsed="false">
      <c r="A13" s="6"/>
      <c r="B13" s="24" t="s">
        <v>38</v>
      </c>
      <c r="C13" s="38"/>
      <c r="D13" s="39" t="n">
        <v>7900</v>
      </c>
      <c r="E13" s="40" t="n">
        <v>5970</v>
      </c>
      <c r="F13" s="40" t="n">
        <v>886</v>
      </c>
      <c r="G13" s="40" t="n">
        <v>1253</v>
      </c>
      <c r="H13" s="40" t="n">
        <v>21076</v>
      </c>
      <c r="I13" s="40" t="n">
        <v>10749</v>
      </c>
      <c r="J13" s="40" t="n">
        <v>9123</v>
      </c>
      <c r="K13" s="41" t="n">
        <v>10497</v>
      </c>
      <c r="L13" s="42" t="n">
        <v>7155</v>
      </c>
      <c r="M13" s="43" t="n">
        <f aca="false">SUM(D13:L13)</f>
        <v>74609</v>
      </c>
    </row>
    <row r="14" customFormat="false" ht="30.2" hidden="false" customHeight="true" outlineLevel="0" collapsed="false">
      <c r="A14" s="13" t="s">
        <v>39</v>
      </c>
      <c r="B14" s="44" t="s">
        <v>40</v>
      </c>
      <c r="C14" s="38" t="s">
        <v>41</v>
      </c>
      <c r="D14" s="45" t="n">
        <f aca="false">ROUND(D13/D11*100,1)</f>
        <v>2.7</v>
      </c>
      <c r="E14" s="46" t="n">
        <f aca="false">ROUND(E13/E11*100,1)</f>
        <v>3.5</v>
      </c>
      <c r="F14" s="46" t="n">
        <f aca="false">ROUND(F13/F11*100,1)</f>
        <v>1.1</v>
      </c>
      <c r="G14" s="46" t="n">
        <f aca="false">ROUND(G13/G11*100,1)</f>
        <v>6.1</v>
      </c>
      <c r="H14" s="46" t="n">
        <f aca="false">ROUND(H13/H11*100,1)</f>
        <v>20.8</v>
      </c>
      <c r="I14" s="46" t="n">
        <f aca="false">ROUND(I13/I11*100,1)</f>
        <v>99.1</v>
      </c>
      <c r="J14" s="46" t="n">
        <f aca="false">ROUND(J13/J11*100,1)</f>
        <v>99.8</v>
      </c>
      <c r="K14" s="47" t="n">
        <f aca="false">ROUND(K13/K11*100,1)</f>
        <v>98.3</v>
      </c>
      <c r="L14" s="48" t="n">
        <f aca="false">ROUND(L13/L11*100,1)</f>
        <v>43.1</v>
      </c>
      <c r="M14" s="49" t="n">
        <f aca="false">ROUND(M13/M11*100,1)</f>
        <v>10.4</v>
      </c>
    </row>
    <row r="15" customFormat="false" ht="30.2" hidden="false" customHeight="true" outlineLevel="0" collapsed="false">
      <c r="A15" s="6"/>
      <c r="B15" s="24"/>
      <c r="C15" s="38" t="s">
        <v>42</v>
      </c>
      <c r="D15" s="45" t="n">
        <f aca="false">ROUND(D13/D12*100,1)</f>
        <v>55.6</v>
      </c>
      <c r="E15" s="46" t="n">
        <f aca="false">ROUND(E13/E12*100,1)</f>
        <v>68.4</v>
      </c>
      <c r="F15" s="46" t="n">
        <f aca="false">ROUND(F13/F12*100,1)</f>
        <v>53.7</v>
      </c>
      <c r="G15" s="46" t="n">
        <f aca="false">ROUND(G13/G12*100,1)</f>
        <v>79.1</v>
      </c>
      <c r="H15" s="46" t="n">
        <f aca="false">ROUND(H13/H12*100,1)</f>
        <v>76.8</v>
      </c>
      <c r="I15" s="46" t="n">
        <f aca="false">ROUND(I13/I12*100,1)</f>
        <v>86.5</v>
      </c>
      <c r="J15" s="46" t="n">
        <f aca="false">ROUND(J13/J12*100,1)</f>
        <v>87.9</v>
      </c>
      <c r="K15" s="47" t="n">
        <f aca="false">ROUND(K13/K12*100,1)</f>
        <v>86.3</v>
      </c>
      <c r="L15" s="48" t="n">
        <f aca="false">ROUND(L13/L12*100,1)</f>
        <v>66.8</v>
      </c>
      <c r="M15" s="49" t="n">
        <f aca="false">ROUND(M13/M12*100,1)</f>
        <v>75.1</v>
      </c>
    </row>
    <row r="16" customFormat="false" ht="30.2" hidden="false" customHeight="true" outlineLevel="0" collapsed="false">
      <c r="A16" s="6"/>
      <c r="B16" s="24" t="s">
        <v>43</v>
      </c>
      <c r="C16" s="38"/>
      <c r="D16" s="39" t="n">
        <v>16362</v>
      </c>
      <c r="E16" s="40" t="n">
        <v>10372</v>
      </c>
      <c r="F16" s="40" t="n">
        <v>2356</v>
      </c>
      <c r="G16" s="40" t="n">
        <v>3960</v>
      </c>
      <c r="H16" s="40" t="n">
        <v>9131</v>
      </c>
      <c r="I16" s="40" t="n">
        <v>14422</v>
      </c>
      <c r="J16" s="40" t="n">
        <v>11657</v>
      </c>
      <c r="K16" s="41" t="n">
        <v>15057</v>
      </c>
      <c r="L16" s="42" t="n">
        <v>0</v>
      </c>
      <c r="M16" s="43" t="n">
        <f aca="false">SUM(D16:L16)</f>
        <v>83317</v>
      </c>
    </row>
    <row r="17" customFormat="false" ht="30.2" hidden="false" customHeight="true" outlineLevel="0" collapsed="false">
      <c r="A17" s="6"/>
      <c r="B17" s="24" t="s">
        <v>44</v>
      </c>
      <c r="C17" s="38"/>
      <c r="D17" s="39" t="n">
        <v>14588</v>
      </c>
      <c r="E17" s="40" t="n">
        <v>3483</v>
      </c>
      <c r="F17" s="40" t="n">
        <v>1468</v>
      </c>
      <c r="G17" s="40" t="n">
        <v>11494</v>
      </c>
      <c r="H17" s="40" t="n">
        <v>15760</v>
      </c>
      <c r="I17" s="40" t="n">
        <v>21216</v>
      </c>
      <c r="J17" s="40" t="n">
        <v>3338</v>
      </c>
      <c r="K17" s="41" t="n">
        <v>6042</v>
      </c>
      <c r="L17" s="42" t="n">
        <v>11410</v>
      </c>
      <c r="M17" s="43" t="n">
        <f aca="false">SUM(D17:L17)</f>
        <v>88799</v>
      </c>
    </row>
    <row r="18" customFormat="false" ht="30.2" hidden="false" customHeight="true" outlineLevel="0" collapsed="false">
      <c r="A18" s="6"/>
      <c r="B18" s="24" t="s">
        <v>45</v>
      </c>
      <c r="C18" s="38"/>
      <c r="D18" s="39" t="n">
        <v>183635</v>
      </c>
      <c r="E18" s="40" t="n">
        <v>119913</v>
      </c>
      <c r="F18" s="40" t="n">
        <v>24373</v>
      </c>
      <c r="G18" s="40" t="n">
        <v>42808</v>
      </c>
      <c r="H18" s="40" t="n">
        <v>263128</v>
      </c>
      <c r="I18" s="40" t="n">
        <v>192096</v>
      </c>
      <c r="J18" s="40" t="n">
        <v>105203</v>
      </c>
      <c r="K18" s="41" t="n">
        <v>162450</v>
      </c>
      <c r="L18" s="42" t="n">
        <v>87105</v>
      </c>
      <c r="M18" s="43" t="n">
        <f aca="false">SUM(D18:L18)</f>
        <v>1180711</v>
      </c>
    </row>
    <row r="19" customFormat="false" ht="30.2" hidden="false" customHeight="true" outlineLevel="0" collapsed="false">
      <c r="A19" s="13" t="s">
        <v>46</v>
      </c>
      <c r="B19" s="24" t="s">
        <v>47</v>
      </c>
      <c r="C19" s="38"/>
      <c r="D19" s="39" t="n">
        <v>20</v>
      </c>
      <c r="E19" s="40" t="n">
        <v>13</v>
      </c>
      <c r="F19" s="40" t="n">
        <v>3</v>
      </c>
      <c r="G19" s="40" t="n">
        <v>7</v>
      </c>
      <c r="H19" s="40" t="n">
        <v>14</v>
      </c>
      <c r="I19" s="40" t="n">
        <v>11</v>
      </c>
      <c r="J19" s="40" t="n">
        <v>6</v>
      </c>
      <c r="K19" s="41" t="n">
        <v>13</v>
      </c>
      <c r="L19" s="42" t="n">
        <v>0</v>
      </c>
      <c r="M19" s="43" t="n">
        <f aca="false">SUM(D19:L19)</f>
        <v>87</v>
      </c>
    </row>
    <row r="20" customFormat="false" ht="30.2" hidden="false" customHeight="true" outlineLevel="0" collapsed="false">
      <c r="A20" s="30"/>
      <c r="B20" s="32" t="s">
        <v>48</v>
      </c>
      <c r="C20" s="31"/>
      <c r="D20" s="50" t="n">
        <v>32</v>
      </c>
      <c r="E20" s="51" t="n">
        <v>26</v>
      </c>
      <c r="F20" s="51" t="n">
        <v>5</v>
      </c>
      <c r="G20" s="51" t="n">
        <v>12</v>
      </c>
      <c r="H20" s="51" t="n">
        <v>31</v>
      </c>
      <c r="I20" s="51" t="n">
        <v>14</v>
      </c>
      <c r="J20" s="51" t="n">
        <v>24</v>
      </c>
      <c r="K20" s="52" t="n">
        <v>14</v>
      </c>
      <c r="L20" s="53" t="n">
        <v>9</v>
      </c>
      <c r="M20" s="54" t="n">
        <f aca="false">SUM(D20:L20)</f>
        <v>167</v>
      </c>
    </row>
    <row r="21" customFormat="false" ht="30.2" hidden="false" customHeight="true" outlineLevel="0" collapsed="false">
      <c r="A21" s="13" t="s">
        <v>49</v>
      </c>
      <c r="B21" s="24" t="s">
        <v>50</v>
      </c>
      <c r="C21" s="38"/>
      <c r="D21" s="39" t="n">
        <v>6176</v>
      </c>
      <c r="E21" s="40" t="n">
        <v>3503</v>
      </c>
      <c r="F21" s="40" t="n">
        <v>760</v>
      </c>
      <c r="G21" s="40" t="n">
        <v>801</v>
      </c>
      <c r="H21" s="40" t="n">
        <v>12852</v>
      </c>
      <c r="I21" s="40" t="n">
        <v>4930</v>
      </c>
      <c r="J21" s="40" t="n">
        <v>3890</v>
      </c>
      <c r="K21" s="41" t="n">
        <v>7157</v>
      </c>
      <c r="L21" s="42" t="n">
        <v>3473</v>
      </c>
      <c r="M21" s="43" t="n">
        <f aca="false">SUM(D21:L21)</f>
        <v>43542</v>
      </c>
    </row>
    <row r="22" customFormat="false" ht="30.2" hidden="false" customHeight="true" outlineLevel="0" collapsed="false">
      <c r="A22" s="13" t="s">
        <v>51</v>
      </c>
      <c r="B22" s="24" t="s">
        <v>52</v>
      </c>
      <c r="C22" s="38"/>
      <c r="D22" s="39" t="n">
        <v>851446</v>
      </c>
      <c r="E22" s="40" t="n">
        <v>1115440</v>
      </c>
      <c r="F22" s="40" t="n">
        <v>140756</v>
      </c>
      <c r="G22" s="40" t="n">
        <v>151041</v>
      </c>
      <c r="H22" s="40" t="n">
        <v>3048155</v>
      </c>
      <c r="I22" s="40" t="n">
        <v>1649946</v>
      </c>
      <c r="J22" s="40" t="n">
        <v>1204711</v>
      </c>
      <c r="K22" s="41" t="n">
        <v>1696791</v>
      </c>
      <c r="L22" s="42" t="n">
        <v>1317485</v>
      </c>
      <c r="M22" s="43" t="n">
        <f aca="false">SUM(D22:L22)</f>
        <v>11175771</v>
      </c>
    </row>
    <row r="23" customFormat="false" ht="30.2" hidden="false" customHeight="true" outlineLevel="0" collapsed="false">
      <c r="A23" s="6"/>
      <c r="B23" s="24" t="s">
        <v>53</v>
      </c>
      <c r="C23" s="38"/>
      <c r="D23" s="39" t="n">
        <v>2530</v>
      </c>
      <c r="E23" s="40" t="n">
        <v>3215</v>
      </c>
      <c r="F23" s="40" t="n">
        <v>625</v>
      </c>
      <c r="G23" s="40" t="n">
        <v>562</v>
      </c>
      <c r="H23" s="40" t="n">
        <v>11320</v>
      </c>
      <c r="I23" s="40" t="n">
        <v>5715</v>
      </c>
      <c r="J23" s="40" t="n">
        <v>4324</v>
      </c>
      <c r="K23" s="41" t="n">
        <v>7157</v>
      </c>
      <c r="L23" s="42" t="n">
        <v>4308</v>
      </c>
      <c r="M23" s="43" t="n">
        <f aca="false">SUM(D23:L23)</f>
        <v>39756</v>
      </c>
    </row>
    <row r="24" customFormat="false" ht="30.2" hidden="false" customHeight="true" outlineLevel="0" collapsed="false">
      <c r="A24" s="6"/>
      <c r="B24" s="24" t="s">
        <v>54</v>
      </c>
      <c r="C24" s="38"/>
      <c r="D24" s="39" t="n">
        <v>716760</v>
      </c>
      <c r="E24" s="40" t="n">
        <v>925312</v>
      </c>
      <c r="F24" s="40" t="n">
        <v>121233</v>
      </c>
      <c r="G24" s="40" t="n">
        <v>146509</v>
      </c>
      <c r="H24" s="40" t="n">
        <v>2391796</v>
      </c>
      <c r="I24" s="40" t="n">
        <v>1310059</v>
      </c>
      <c r="J24" s="40" t="n">
        <v>1000360</v>
      </c>
      <c r="K24" s="41" t="n">
        <v>1327880</v>
      </c>
      <c r="L24" s="42" t="n">
        <v>1045396</v>
      </c>
      <c r="M24" s="43" t="n">
        <f aca="false">SUM(D24:L24)</f>
        <v>8985305</v>
      </c>
    </row>
    <row r="25" customFormat="false" ht="30.2" hidden="false" customHeight="true" outlineLevel="0" collapsed="false">
      <c r="A25" s="55" t="s">
        <v>55</v>
      </c>
      <c r="B25" s="56" t="s">
        <v>56</v>
      </c>
      <c r="C25" s="31"/>
      <c r="D25" s="57" t="n">
        <f aca="false">ROUND(D24/D22*100,1)</f>
        <v>84.2</v>
      </c>
      <c r="E25" s="58" t="n">
        <f aca="false">ROUND(E24/E22*100,1)</f>
        <v>83</v>
      </c>
      <c r="F25" s="58" t="n">
        <f aca="false">ROUND(F24/F22*100,1)</f>
        <v>86.1</v>
      </c>
      <c r="G25" s="58" t="n">
        <f aca="false">ROUND(G24/G22*100,1)</f>
        <v>97</v>
      </c>
      <c r="H25" s="58" t="n">
        <f aca="false">ROUND(H24/H22*100,1)</f>
        <v>78.5</v>
      </c>
      <c r="I25" s="58" t="n">
        <f aca="false">ROUND(I24/I22*100,1)</f>
        <v>79.4</v>
      </c>
      <c r="J25" s="58" t="n">
        <f aca="false">ROUND(J24/J22*100,1)</f>
        <v>83</v>
      </c>
      <c r="K25" s="59" t="n">
        <f aca="false">ROUND(K24/K22*100,1)</f>
        <v>78.3</v>
      </c>
      <c r="L25" s="60" t="n">
        <f aca="false">ROUND(L24/L22*100,1)</f>
        <v>79.3</v>
      </c>
      <c r="M25" s="61" t="n">
        <f aca="false">ROUND(M24/M22*100,1)</f>
        <v>80.4</v>
      </c>
    </row>
    <row r="26" s="70" customFormat="true" ht="30.2" hidden="false" customHeight="true" outlineLevel="0" collapsed="false">
      <c r="A26" s="62" t="s">
        <v>57</v>
      </c>
      <c r="B26" s="63" t="s">
        <v>58</v>
      </c>
      <c r="C26" s="64"/>
      <c r="D26" s="65" t="n">
        <v>608.11</v>
      </c>
      <c r="E26" s="66" t="n">
        <v>99.21</v>
      </c>
      <c r="F26" s="66" t="n">
        <v>193.66</v>
      </c>
      <c r="G26" s="66" t="n">
        <v>289.23</v>
      </c>
      <c r="H26" s="66" t="n">
        <v>213.68</v>
      </c>
      <c r="I26" s="66" t="n">
        <v>247.72</v>
      </c>
      <c r="J26" s="66" t="n">
        <v>101.89</v>
      </c>
      <c r="K26" s="67" t="n">
        <v>206.9</v>
      </c>
      <c r="L26" s="68" t="n">
        <v>127.26</v>
      </c>
      <c r="M26" s="69" t="n">
        <v>215.78</v>
      </c>
    </row>
    <row r="27" s="70" customFormat="true" ht="30.2" hidden="false" customHeight="true" outlineLevel="0" collapsed="false">
      <c r="A27" s="62" t="s">
        <v>59</v>
      </c>
      <c r="B27" s="63" t="s">
        <v>60</v>
      </c>
      <c r="C27" s="64"/>
      <c r="D27" s="71" t="n">
        <v>161.85</v>
      </c>
      <c r="E27" s="66" t="n">
        <v>18.9</v>
      </c>
      <c r="F27" s="66" t="n">
        <v>130.78</v>
      </c>
      <c r="G27" s="66" t="n">
        <v>96.54</v>
      </c>
      <c r="H27" s="66" t="n">
        <v>167.92</v>
      </c>
      <c r="I27" s="66" t="n">
        <v>143.55</v>
      </c>
      <c r="J27" s="66" t="n">
        <v>124.83</v>
      </c>
      <c r="K27" s="67" t="n">
        <v>111.38</v>
      </c>
      <c r="L27" s="68" t="n">
        <v>89.12</v>
      </c>
      <c r="M27" s="69" t="n">
        <v>124.55</v>
      </c>
    </row>
    <row r="28" customFormat="false" ht="30.2" hidden="false" customHeight="true" outlineLevel="0" collapsed="false">
      <c r="A28" s="13" t="s">
        <v>61</v>
      </c>
      <c r="B28" s="24" t="s">
        <v>62</v>
      </c>
      <c r="C28" s="38"/>
      <c r="D28" s="39" t="n">
        <v>1134</v>
      </c>
      <c r="E28" s="40" t="n">
        <v>1260</v>
      </c>
      <c r="F28" s="40" t="n">
        <v>1100</v>
      </c>
      <c r="G28" s="40" t="n">
        <v>500</v>
      </c>
      <c r="H28" s="40" t="n">
        <v>1360</v>
      </c>
      <c r="I28" s="40" t="n">
        <v>1050</v>
      </c>
      <c r="J28" s="40" t="n">
        <v>1780</v>
      </c>
      <c r="K28" s="41" t="n">
        <v>1350</v>
      </c>
      <c r="L28" s="42" t="n">
        <v>730</v>
      </c>
      <c r="M28" s="43"/>
    </row>
    <row r="29" customFormat="false" ht="30.2" hidden="false" customHeight="true" outlineLevel="0" collapsed="false">
      <c r="A29" s="30"/>
      <c r="B29" s="32" t="s">
        <v>63</v>
      </c>
      <c r="C29" s="31"/>
      <c r="D29" s="72" t="s">
        <v>64</v>
      </c>
      <c r="E29" s="34" t="s">
        <v>65</v>
      </c>
      <c r="F29" s="34" t="s">
        <v>66</v>
      </c>
      <c r="G29" s="34" t="s">
        <v>67</v>
      </c>
      <c r="H29" s="34" t="s">
        <v>68</v>
      </c>
      <c r="I29" s="34" t="s">
        <v>68</v>
      </c>
      <c r="J29" s="34" t="s">
        <v>69</v>
      </c>
      <c r="K29" s="35" t="s">
        <v>70</v>
      </c>
      <c r="L29" s="36" t="s">
        <v>68</v>
      </c>
      <c r="M29" s="54"/>
    </row>
    <row r="30" customFormat="false" ht="30.2" hidden="false" customHeight="true" outlineLevel="0" collapsed="false">
      <c r="A30" s="13" t="s">
        <v>71</v>
      </c>
      <c r="B30" s="73" t="s">
        <v>72</v>
      </c>
      <c r="C30" s="38"/>
      <c r="D30" s="74" t="n">
        <v>6</v>
      </c>
      <c r="E30" s="75" t="n">
        <v>5</v>
      </c>
      <c r="F30" s="75" t="n">
        <v>0</v>
      </c>
      <c r="G30" s="75" t="n">
        <v>0</v>
      </c>
      <c r="H30" s="75" t="n">
        <v>16</v>
      </c>
      <c r="I30" s="75" t="n">
        <v>9</v>
      </c>
      <c r="J30" s="75" t="n">
        <v>4</v>
      </c>
      <c r="K30" s="76" t="n">
        <v>4</v>
      </c>
      <c r="L30" s="77" t="n">
        <v>3</v>
      </c>
      <c r="M30" s="43" t="n">
        <f aca="false">SUM(D30:L30)</f>
        <v>47</v>
      </c>
    </row>
    <row r="31" customFormat="false" ht="30.2" hidden="false" customHeight="true" outlineLevel="0" collapsed="false">
      <c r="A31" s="13" t="s">
        <v>73</v>
      </c>
      <c r="B31" s="73" t="s">
        <v>74</v>
      </c>
      <c r="C31" s="38"/>
      <c r="D31" s="74" t="n">
        <v>6</v>
      </c>
      <c r="E31" s="75" t="n">
        <v>3</v>
      </c>
      <c r="F31" s="75" t="n">
        <v>0</v>
      </c>
      <c r="G31" s="75" t="n">
        <v>0</v>
      </c>
      <c r="H31" s="75" t="n">
        <v>16</v>
      </c>
      <c r="I31" s="75" t="n">
        <v>9</v>
      </c>
      <c r="J31" s="75" t="n">
        <v>4</v>
      </c>
      <c r="K31" s="76" t="n">
        <v>4</v>
      </c>
      <c r="L31" s="77" t="n">
        <v>2</v>
      </c>
      <c r="M31" s="43" t="n">
        <f aca="false">SUM(D31:L31)</f>
        <v>44</v>
      </c>
    </row>
    <row r="32" customFormat="false" ht="30.2" hidden="false" customHeight="true" outlineLevel="0" collapsed="false">
      <c r="A32" s="55" t="s">
        <v>75</v>
      </c>
      <c r="B32" s="56" t="s">
        <v>76</v>
      </c>
      <c r="C32" s="31"/>
      <c r="D32" s="78" t="n">
        <v>0</v>
      </c>
      <c r="E32" s="79" t="n">
        <v>2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80" t="n">
        <v>0</v>
      </c>
      <c r="L32" s="81" t="n">
        <v>1</v>
      </c>
      <c r="M32" s="54" t="n">
        <f aca="false">SUM(D32:L32)</f>
        <v>3</v>
      </c>
    </row>
    <row r="33" customFormat="false" ht="30.2" hidden="false" customHeight="true" outlineLevel="0" collapsed="false">
      <c r="A33" s="82" t="s">
        <v>77</v>
      </c>
      <c r="B33" s="2"/>
      <c r="C33" s="2"/>
      <c r="D33" s="83" t="n">
        <v>19</v>
      </c>
      <c r="E33" s="84" t="n">
        <v>4</v>
      </c>
      <c r="F33" s="84" t="n">
        <v>3</v>
      </c>
      <c r="G33" s="84" t="n">
        <v>5</v>
      </c>
      <c r="H33" s="84" t="n">
        <v>9</v>
      </c>
      <c r="I33" s="84" t="n">
        <v>10</v>
      </c>
      <c r="J33" s="84" t="n">
        <v>5</v>
      </c>
      <c r="K33" s="85" t="n">
        <v>10</v>
      </c>
      <c r="L33" s="86" t="n">
        <v>8</v>
      </c>
      <c r="M33" s="87" t="n">
        <f aca="false">SUM(D33:L33)</f>
        <v>73</v>
      </c>
    </row>
  </sheetData>
  <mergeCells count="1">
    <mergeCell ref="A4:C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false" rightToLeft="false" tabSelected="false" showOutlineSymbols="true" defaultGridColor="false" view="pageBreakPreview" topLeftCell="A1" colorId="15" zoomScale="50" zoomScaleNormal="75" zoomScalePageLayoutView="5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Q9" activeCellId="0" sqref="Q9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5.69"/>
    <col collapsed="false" customWidth="true" hidden="false" outlineLevel="0" max="4" min="4" style="0" width="7.79"/>
    <col collapsed="false" customWidth="true" hidden="false" outlineLevel="0" max="5" min="5" style="0" width="14.49"/>
    <col collapsed="false" customWidth="true" hidden="false" outlineLevel="0" max="6" min="6" style="0" width="4.49"/>
    <col collapsed="false" customWidth="true" hidden="false" outlineLevel="0" max="16" min="7" style="0" width="12.69"/>
  </cols>
  <sheetData>
    <row r="1" customFormat="false" ht="21" hidden="false" customHeight="false" outlineLevel="0" collapsed="false">
      <c r="A1" s="88" t="s">
        <v>7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7.2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8" hidden="false" customHeight="false" outlineLevel="0" collapsed="false">
      <c r="A3" s="90" t="s">
        <v>7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1"/>
      <c r="O3" s="90"/>
      <c r="P3" s="91" t="s">
        <v>80</v>
      </c>
    </row>
    <row r="4" customFormat="false" ht="17.25" hidden="false" customHeight="false" outlineLevel="0" collapsed="false">
      <c r="A4" s="92"/>
      <c r="B4" s="89"/>
      <c r="C4" s="89"/>
      <c r="D4" s="89"/>
      <c r="E4" s="89"/>
      <c r="F4" s="89"/>
      <c r="G4" s="92"/>
      <c r="H4" s="93"/>
      <c r="I4" s="93"/>
      <c r="J4" s="93"/>
      <c r="K4" s="93"/>
      <c r="L4" s="93"/>
      <c r="M4" s="93"/>
      <c r="N4" s="94"/>
      <c r="O4" s="94"/>
      <c r="P4" s="95"/>
    </row>
    <row r="5" customFormat="false" ht="17.25" hidden="false" customHeight="false" outlineLevel="0" collapsed="false">
      <c r="A5" s="92"/>
      <c r="B5" s="89"/>
      <c r="C5" s="89"/>
      <c r="D5" s="96" t="s">
        <v>81</v>
      </c>
      <c r="E5" s="89"/>
      <c r="F5" s="89"/>
      <c r="G5" s="92"/>
      <c r="H5" s="93"/>
      <c r="I5" s="93"/>
      <c r="J5" s="93"/>
      <c r="K5" s="93"/>
      <c r="L5" s="93"/>
      <c r="M5" s="93"/>
      <c r="N5" s="97"/>
      <c r="O5" s="97"/>
      <c r="P5" s="95"/>
    </row>
    <row r="6" customFormat="false" ht="17.25" hidden="false" customHeight="false" outlineLevel="0" collapsed="false">
      <c r="A6" s="92"/>
      <c r="B6" s="89"/>
      <c r="C6" s="89"/>
      <c r="D6" s="89"/>
      <c r="E6" s="89"/>
      <c r="F6" s="89"/>
      <c r="G6" s="98" t="s">
        <v>4</v>
      </c>
      <c r="H6" s="99" t="s">
        <v>5</v>
      </c>
      <c r="I6" s="99" t="s">
        <v>6</v>
      </c>
      <c r="J6" s="99" t="s">
        <v>7</v>
      </c>
      <c r="K6" s="99" t="s">
        <v>8</v>
      </c>
      <c r="L6" s="99" t="s">
        <v>9</v>
      </c>
      <c r="M6" s="99" t="s">
        <v>10</v>
      </c>
      <c r="N6" s="100" t="s">
        <v>11</v>
      </c>
      <c r="O6" s="100" t="s">
        <v>12</v>
      </c>
      <c r="P6" s="101" t="s">
        <v>82</v>
      </c>
    </row>
    <row r="7" customFormat="false" ht="17.25" hidden="false" customHeight="false" outlineLevel="0" collapsed="false">
      <c r="A7" s="92"/>
      <c r="B7" s="96" t="s">
        <v>83</v>
      </c>
      <c r="C7" s="89"/>
      <c r="D7" s="89"/>
      <c r="E7" s="89"/>
      <c r="F7" s="89"/>
      <c r="G7" s="92"/>
      <c r="H7" s="93"/>
      <c r="I7" s="93"/>
      <c r="J7" s="93"/>
      <c r="K7" s="93"/>
      <c r="L7" s="93"/>
      <c r="M7" s="93"/>
      <c r="N7" s="97"/>
      <c r="O7" s="97"/>
      <c r="P7" s="95"/>
    </row>
    <row r="8" customFormat="false" ht="18" hidden="false" customHeight="false" outlineLevel="0" collapsed="false">
      <c r="A8" s="102"/>
      <c r="B8" s="90"/>
      <c r="C8" s="90"/>
      <c r="D8" s="90"/>
      <c r="E8" s="90"/>
      <c r="F8" s="90"/>
      <c r="G8" s="103" t="n">
        <v>242047</v>
      </c>
      <c r="H8" s="104" t="n">
        <v>242080</v>
      </c>
      <c r="I8" s="104" t="n">
        <v>242063</v>
      </c>
      <c r="J8" s="104" t="n">
        <v>243418</v>
      </c>
      <c r="K8" s="104" t="n">
        <v>243833</v>
      </c>
      <c r="L8" s="104" t="n">
        <v>244422</v>
      </c>
      <c r="M8" s="104" t="n">
        <v>244431</v>
      </c>
      <c r="N8" s="105" t="n">
        <v>244457</v>
      </c>
      <c r="O8" s="105" t="n">
        <v>244651</v>
      </c>
      <c r="P8" s="106"/>
    </row>
    <row r="9" customFormat="false" ht="17.25" hidden="false" customHeight="false" outlineLevel="0" collapsed="false">
      <c r="A9" s="92"/>
      <c r="B9" s="93" t="s">
        <v>84</v>
      </c>
      <c r="C9" s="107"/>
      <c r="D9" s="107"/>
      <c r="E9" s="107"/>
      <c r="F9" s="108" t="s">
        <v>85</v>
      </c>
      <c r="G9" s="109" t="n">
        <v>230349</v>
      </c>
      <c r="H9" s="110" t="n">
        <v>69969</v>
      </c>
      <c r="I9" s="110" t="n">
        <v>20386</v>
      </c>
      <c r="J9" s="110" t="n">
        <v>16929</v>
      </c>
      <c r="K9" s="110" t="n">
        <v>492021</v>
      </c>
      <c r="L9" s="111" t="n">
        <v>216692</v>
      </c>
      <c r="M9" s="111" t="n">
        <v>140980</v>
      </c>
      <c r="N9" s="112" t="n">
        <v>187625</v>
      </c>
      <c r="O9" s="112" t="n">
        <v>102137</v>
      </c>
      <c r="P9" s="113" t="n">
        <f aca="false">SUM(G9:O9)</f>
        <v>1477088</v>
      </c>
    </row>
    <row r="10" customFormat="false" ht="17.25" hidden="false" customHeight="false" outlineLevel="0" collapsed="false">
      <c r="A10" s="92"/>
      <c r="B10" s="93"/>
      <c r="C10" s="96" t="s">
        <v>86</v>
      </c>
      <c r="D10" s="107"/>
      <c r="E10" s="107"/>
      <c r="F10" s="108" t="s">
        <v>87</v>
      </c>
      <c r="G10" s="109" t="n">
        <v>116530</v>
      </c>
      <c r="H10" s="110" t="n">
        <v>17496</v>
      </c>
      <c r="I10" s="110" t="n">
        <v>15861</v>
      </c>
      <c r="J10" s="110" t="n">
        <v>14224</v>
      </c>
      <c r="K10" s="110" t="n">
        <v>408323</v>
      </c>
      <c r="L10" s="111" t="n">
        <v>193025</v>
      </c>
      <c r="M10" s="111" t="n">
        <v>133928</v>
      </c>
      <c r="N10" s="112" t="n">
        <v>151085</v>
      </c>
      <c r="O10" s="112" t="n">
        <v>93568</v>
      </c>
      <c r="P10" s="113" t="n">
        <f aca="false">SUM(G10:O10)</f>
        <v>1144040</v>
      </c>
    </row>
    <row r="11" customFormat="false" ht="17.25" hidden="false" customHeight="false" outlineLevel="0" collapsed="false">
      <c r="A11" s="92"/>
      <c r="B11" s="93"/>
      <c r="C11" s="89"/>
      <c r="D11" s="107" t="s">
        <v>88</v>
      </c>
      <c r="E11" s="107"/>
      <c r="F11" s="107"/>
      <c r="G11" s="109" t="n">
        <v>116006</v>
      </c>
      <c r="H11" s="110" t="n">
        <v>17492</v>
      </c>
      <c r="I11" s="110" t="n">
        <v>15855</v>
      </c>
      <c r="J11" s="110" t="n">
        <v>14144</v>
      </c>
      <c r="K11" s="110" t="n">
        <v>401624</v>
      </c>
      <c r="L11" s="111" t="n">
        <v>188059</v>
      </c>
      <c r="M11" s="111" t="n">
        <v>124876</v>
      </c>
      <c r="N11" s="112" t="n">
        <v>147901</v>
      </c>
      <c r="O11" s="112" t="n">
        <v>93163</v>
      </c>
      <c r="P11" s="113" t="n">
        <f aca="false">SUM(G11:O11)</f>
        <v>1119120</v>
      </c>
    </row>
    <row r="12" customFormat="false" ht="17.25" hidden="false" customHeight="false" outlineLevel="0" collapsed="false">
      <c r="A12" s="98" t="n">
        <v>1</v>
      </c>
      <c r="B12" s="93"/>
      <c r="C12" s="89"/>
      <c r="D12" s="107" t="s">
        <v>89</v>
      </c>
      <c r="E12" s="107"/>
      <c r="F12" s="107"/>
      <c r="G12" s="109" t="n">
        <v>0</v>
      </c>
      <c r="H12" s="110" t="n">
        <v>0</v>
      </c>
      <c r="I12" s="110" t="n">
        <v>0</v>
      </c>
      <c r="J12" s="110" t="n">
        <v>0</v>
      </c>
      <c r="K12" s="110" t="n">
        <v>1222</v>
      </c>
      <c r="L12" s="111" t="n">
        <v>4631</v>
      </c>
      <c r="M12" s="111" t="n">
        <v>0</v>
      </c>
      <c r="N12" s="112" t="n">
        <v>0</v>
      </c>
      <c r="O12" s="112" t="n">
        <v>0</v>
      </c>
      <c r="P12" s="113" t="n">
        <f aca="false">SUM(G12:O12)</f>
        <v>5853</v>
      </c>
    </row>
    <row r="13" customFormat="false" ht="17.25" hidden="false" customHeight="false" outlineLevel="0" collapsed="false">
      <c r="A13" s="92"/>
      <c r="B13" s="93"/>
      <c r="C13" s="107"/>
      <c r="D13" s="107" t="s">
        <v>90</v>
      </c>
      <c r="E13" s="107"/>
      <c r="F13" s="107"/>
      <c r="G13" s="109" t="n">
        <v>524</v>
      </c>
      <c r="H13" s="110" t="n">
        <v>4</v>
      </c>
      <c r="I13" s="110" t="n">
        <v>6</v>
      </c>
      <c r="J13" s="110" t="n">
        <v>80</v>
      </c>
      <c r="K13" s="110" t="n">
        <v>5477</v>
      </c>
      <c r="L13" s="111" t="n">
        <v>335</v>
      </c>
      <c r="M13" s="111" t="n">
        <v>9052</v>
      </c>
      <c r="N13" s="112" t="n">
        <v>3184</v>
      </c>
      <c r="O13" s="112" t="n">
        <v>405</v>
      </c>
      <c r="P13" s="113" t="n">
        <f aca="false">SUM(G13:O13)</f>
        <v>19067</v>
      </c>
    </row>
    <row r="14" customFormat="false" ht="17.25" hidden="false" customHeight="false" outlineLevel="0" collapsed="false">
      <c r="A14" s="92"/>
      <c r="B14" s="93"/>
      <c r="C14" s="96" t="s">
        <v>91</v>
      </c>
      <c r="D14" s="107"/>
      <c r="E14" s="107"/>
      <c r="F14" s="108" t="s">
        <v>92</v>
      </c>
      <c r="G14" s="109" t="n">
        <v>113819</v>
      </c>
      <c r="H14" s="110" t="n">
        <v>52473</v>
      </c>
      <c r="I14" s="110" t="n">
        <v>4525</v>
      </c>
      <c r="J14" s="110" t="n">
        <v>2705</v>
      </c>
      <c r="K14" s="110" t="n">
        <v>83698</v>
      </c>
      <c r="L14" s="111" t="n">
        <v>23667</v>
      </c>
      <c r="M14" s="111" t="n">
        <v>7052</v>
      </c>
      <c r="N14" s="112" t="n">
        <v>36540</v>
      </c>
      <c r="O14" s="112" t="n">
        <v>8569</v>
      </c>
      <c r="P14" s="113" t="n">
        <f aca="false">SUM(G14:O14)</f>
        <v>333048</v>
      </c>
    </row>
    <row r="15" customFormat="false" ht="17.25" hidden="false" customHeight="false" outlineLevel="0" collapsed="false">
      <c r="A15" s="98" t="s">
        <v>93</v>
      </c>
      <c r="B15" s="93"/>
      <c r="C15" s="89"/>
      <c r="D15" s="107" t="s">
        <v>94</v>
      </c>
      <c r="E15" s="107"/>
      <c r="F15" s="107"/>
      <c r="G15" s="109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1" t="n">
        <v>0</v>
      </c>
      <c r="M15" s="111" t="n">
        <v>0</v>
      </c>
      <c r="N15" s="112" t="n">
        <v>0</v>
      </c>
      <c r="O15" s="112" t="n">
        <v>0</v>
      </c>
      <c r="P15" s="113" t="n">
        <f aca="false">SUM(G15:O15)</f>
        <v>0</v>
      </c>
    </row>
    <row r="16" customFormat="false" ht="17.25" hidden="false" customHeight="false" outlineLevel="0" collapsed="false">
      <c r="A16" s="92"/>
      <c r="B16" s="93"/>
      <c r="C16" s="89"/>
      <c r="D16" s="107" t="s">
        <v>95</v>
      </c>
      <c r="E16" s="107"/>
      <c r="F16" s="107"/>
      <c r="G16" s="109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1" t="n">
        <v>0</v>
      </c>
      <c r="M16" s="111" t="n">
        <v>0</v>
      </c>
      <c r="N16" s="112" t="n">
        <v>0</v>
      </c>
      <c r="O16" s="112" t="n">
        <v>0</v>
      </c>
      <c r="P16" s="113" t="n">
        <f aca="false">SUM(G16:O16)</f>
        <v>0</v>
      </c>
    </row>
    <row r="17" customFormat="false" ht="17.25" hidden="false" customHeight="false" outlineLevel="0" collapsed="false">
      <c r="A17" s="92"/>
      <c r="B17" s="93"/>
      <c r="C17" s="89"/>
      <c r="D17" s="107" t="s">
        <v>96</v>
      </c>
      <c r="E17" s="107"/>
      <c r="F17" s="107"/>
      <c r="G17" s="109" t="n">
        <v>112407</v>
      </c>
      <c r="H17" s="110" t="n">
        <v>51298</v>
      </c>
      <c r="I17" s="110" t="n">
        <v>4318</v>
      </c>
      <c r="J17" s="110" t="n">
        <v>2705</v>
      </c>
      <c r="K17" s="110" t="n">
        <v>60689</v>
      </c>
      <c r="L17" s="111" t="n">
        <v>23534</v>
      </c>
      <c r="M17" s="111" t="n">
        <v>6537</v>
      </c>
      <c r="N17" s="112" t="n">
        <v>36132</v>
      </c>
      <c r="O17" s="112" t="n">
        <v>8569</v>
      </c>
      <c r="P17" s="113" t="n">
        <f aca="false">SUM(G17:O17)</f>
        <v>306189</v>
      </c>
    </row>
    <row r="18" customFormat="false" ht="17.25" hidden="false" customHeight="false" outlineLevel="0" collapsed="false">
      <c r="A18" s="98" t="s">
        <v>97</v>
      </c>
      <c r="B18" s="114"/>
      <c r="C18" s="115"/>
      <c r="D18" s="115" t="s">
        <v>98</v>
      </c>
      <c r="E18" s="115"/>
      <c r="F18" s="115"/>
      <c r="G18" s="116" t="n">
        <v>1412</v>
      </c>
      <c r="H18" s="117" t="n">
        <v>1175</v>
      </c>
      <c r="I18" s="117" t="n">
        <v>207</v>
      </c>
      <c r="J18" s="117" t="n">
        <v>0</v>
      </c>
      <c r="K18" s="117" t="n">
        <v>23009</v>
      </c>
      <c r="L18" s="118" t="n">
        <v>133</v>
      </c>
      <c r="M18" s="118" t="n">
        <v>515</v>
      </c>
      <c r="N18" s="119" t="n">
        <v>408</v>
      </c>
      <c r="O18" s="119" t="n">
        <v>0</v>
      </c>
      <c r="P18" s="120" t="n">
        <f aca="false">SUM(G18:O18)</f>
        <v>26859</v>
      </c>
    </row>
    <row r="19" customFormat="false" ht="17.25" hidden="false" customHeight="false" outlineLevel="0" collapsed="false">
      <c r="A19" s="92"/>
      <c r="B19" s="93" t="s">
        <v>99</v>
      </c>
      <c r="C19" s="107"/>
      <c r="D19" s="107"/>
      <c r="E19" s="107"/>
      <c r="F19" s="108" t="s">
        <v>100</v>
      </c>
      <c r="G19" s="109" t="n">
        <v>254797</v>
      </c>
      <c r="H19" s="110" t="n">
        <v>69862</v>
      </c>
      <c r="I19" s="110" t="n">
        <v>17000</v>
      </c>
      <c r="J19" s="110" t="n">
        <v>19581</v>
      </c>
      <c r="K19" s="110" t="n">
        <v>379102</v>
      </c>
      <c r="L19" s="111" t="n">
        <v>183439</v>
      </c>
      <c r="M19" s="111" t="n">
        <v>79974</v>
      </c>
      <c r="N19" s="112" t="n">
        <v>127766</v>
      </c>
      <c r="O19" s="112" t="n">
        <v>75727</v>
      </c>
      <c r="P19" s="113" t="n">
        <f aca="false">SUM(G19:O19)</f>
        <v>1207248</v>
      </c>
    </row>
    <row r="20" customFormat="false" ht="17.25" hidden="false" customHeight="false" outlineLevel="0" collapsed="false">
      <c r="A20" s="92"/>
      <c r="B20" s="93"/>
      <c r="C20" s="96" t="s">
        <v>101</v>
      </c>
      <c r="D20" s="107"/>
      <c r="E20" s="107"/>
      <c r="F20" s="108" t="s">
        <v>102</v>
      </c>
      <c r="G20" s="109" t="n">
        <v>164090</v>
      </c>
      <c r="H20" s="110" t="n">
        <v>49205</v>
      </c>
      <c r="I20" s="110" t="n">
        <v>11287</v>
      </c>
      <c r="J20" s="110" t="n">
        <v>7823</v>
      </c>
      <c r="K20" s="110" t="n">
        <v>279265</v>
      </c>
      <c r="L20" s="111" t="n">
        <v>124213</v>
      </c>
      <c r="M20" s="111" t="n">
        <v>74850</v>
      </c>
      <c r="N20" s="112" t="n">
        <v>55253</v>
      </c>
      <c r="O20" s="112" t="n">
        <v>59626</v>
      </c>
      <c r="P20" s="113" t="n">
        <f aca="false">SUM(G20:O20)</f>
        <v>825612</v>
      </c>
    </row>
    <row r="21" customFormat="false" ht="17.25" hidden="false" customHeight="false" outlineLevel="0" collapsed="false">
      <c r="A21" s="98" t="s">
        <v>103</v>
      </c>
      <c r="B21" s="93"/>
      <c r="C21" s="89"/>
      <c r="D21" s="107" t="s">
        <v>104</v>
      </c>
      <c r="E21" s="107"/>
      <c r="F21" s="107"/>
      <c r="G21" s="109" t="n">
        <v>0</v>
      </c>
      <c r="H21" s="110" t="n">
        <v>20991</v>
      </c>
      <c r="I21" s="110" t="n">
        <v>0</v>
      </c>
      <c r="J21" s="110" t="n">
        <v>0</v>
      </c>
      <c r="K21" s="110" t="n">
        <v>117126</v>
      </c>
      <c r="L21" s="111" t="n">
        <v>47551</v>
      </c>
      <c r="M21" s="111" t="n">
        <v>13268</v>
      </c>
      <c r="N21" s="112" t="n">
        <v>22574</v>
      </c>
      <c r="O21" s="112" t="n">
        <v>8454</v>
      </c>
      <c r="P21" s="113" t="n">
        <f aca="false">SUM(G21:O21)</f>
        <v>229964</v>
      </c>
    </row>
    <row r="22" customFormat="false" ht="17.25" hidden="false" customHeight="false" outlineLevel="0" collapsed="false">
      <c r="A22" s="92"/>
      <c r="B22" s="93"/>
      <c r="C22" s="89"/>
      <c r="D22" s="107" t="s">
        <v>105</v>
      </c>
      <c r="E22" s="107"/>
      <c r="F22" s="107"/>
      <c r="G22" s="109" t="n">
        <v>0</v>
      </c>
      <c r="H22" s="110" t="n">
        <v>0</v>
      </c>
      <c r="I22" s="110" t="n">
        <v>0</v>
      </c>
      <c r="J22" s="110" t="n">
        <v>0</v>
      </c>
      <c r="K22" s="110" t="n">
        <v>7044</v>
      </c>
      <c r="L22" s="111" t="n">
        <v>0</v>
      </c>
      <c r="M22" s="111" t="n">
        <v>0</v>
      </c>
      <c r="N22" s="112" t="n">
        <v>0</v>
      </c>
      <c r="O22" s="112" t="n">
        <v>0</v>
      </c>
      <c r="P22" s="113" t="n">
        <f aca="false">SUM(G22:O22)</f>
        <v>7044</v>
      </c>
    </row>
    <row r="23" customFormat="false" ht="17.25" hidden="false" customHeight="false" outlineLevel="0" collapsed="false">
      <c r="A23" s="92"/>
      <c r="B23" s="93"/>
      <c r="C23" s="107"/>
      <c r="D23" s="107" t="s">
        <v>90</v>
      </c>
      <c r="E23" s="107"/>
      <c r="F23" s="107"/>
      <c r="G23" s="109" t="n">
        <v>164090</v>
      </c>
      <c r="H23" s="110" t="n">
        <v>28214</v>
      </c>
      <c r="I23" s="110" t="n">
        <v>11287</v>
      </c>
      <c r="J23" s="110" t="n">
        <v>7823</v>
      </c>
      <c r="K23" s="110" t="n">
        <v>155095</v>
      </c>
      <c r="L23" s="111" t="n">
        <v>76662</v>
      </c>
      <c r="M23" s="111" t="n">
        <v>61582</v>
      </c>
      <c r="N23" s="112" t="n">
        <v>32679</v>
      </c>
      <c r="O23" s="112" t="n">
        <v>51172</v>
      </c>
      <c r="P23" s="113" t="n">
        <f aca="false">SUM(G23:O23)</f>
        <v>588604</v>
      </c>
    </row>
    <row r="24" customFormat="false" ht="17.25" hidden="false" customHeight="false" outlineLevel="0" collapsed="false">
      <c r="A24" s="98" t="s">
        <v>93</v>
      </c>
      <c r="B24" s="93"/>
      <c r="C24" s="96" t="s">
        <v>106</v>
      </c>
      <c r="D24" s="107"/>
      <c r="E24" s="107"/>
      <c r="F24" s="108" t="s">
        <v>107</v>
      </c>
      <c r="G24" s="109" t="n">
        <v>90707</v>
      </c>
      <c r="H24" s="110" t="n">
        <v>20657</v>
      </c>
      <c r="I24" s="110" t="n">
        <v>5713</v>
      </c>
      <c r="J24" s="110" t="n">
        <v>11758</v>
      </c>
      <c r="K24" s="110" t="n">
        <v>99837</v>
      </c>
      <c r="L24" s="111" t="n">
        <v>59226</v>
      </c>
      <c r="M24" s="111" t="n">
        <v>5124</v>
      </c>
      <c r="N24" s="112" t="n">
        <v>72513</v>
      </c>
      <c r="O24" s="112" t="n">
        <v>16101</v>
      </c>
      <c r="P24" s="113" t="n">
        <f aca="false">SUM(G24:O24)</f>
        <v>381636</v>
      </c>
    </row>
    <row r="25" customFormat="false" ht="17.25" hidden="false" customHeight="false" outlineLevel="0" collapsed="false">
      <c r="A25" s="92"/>
      <c r="B25" s="93"/>
      <c r="C25" s="89"/>
      <c r="D25" s="121" t="s">
        <v>108</v>
      </c>
      <c r="E25" s="107"/>
      <c r="F25" s="107"/>
      <c r="G25" s="109" t="n">
        <v>90707</v>
      </c>
      <c r="H25" s="110" t="n">
        <v>20657</v>
      </c>
      <c r="I25" s="110" t="n">
        <v>5413</v>
      </c>
      <c r="J25" s="110" t="n">
        <v>11758</v>
      </c>
      <c r="K25" s="110" t="n">
        <v>99837</v>
      </c>
      <c r="L25" s="111" t="n">
        <v>59226</v>
      </c>
      <c r="M25" s="111" t="n">
        <v>5124</v>
      </c>
      <c r="N25" s="112" t="n">
        <v>72513</v>
      </c>
      <c r="O25" s="112" t="n">
        <v>15680</v>
      </c>
      <c r="P25" s="113" t="n">
        <f aca="false">SUM(G25:O25)</f>
        <v>380915</v>
      </c>
    </row>
    <row r="26" customFormat="false" ht="17.25" hidden="false" customHeight="false" outlineLevel="0" collapsed="false">
      <c r="A26" s="92"/>
      <c r="B26" s="93"/>
      <c r="C26" s="89"/>
      <c r="D26" s="122" t="s">
        <v>109</v>
      </c>
      <c r="E26" s="107"/>
      <c r="F26" s="107"/>
      <c r="G26" s="109" t="n">
        <v>90707</v>
      </c>
      <c r="H26" s="110" t="n">
        <v>20657</v>
      </c>
      <c r="I26" s="110" t="n">
        <v>5413</v>
      </c>
      <c r="J26" s="110" t="n">
        <v>11758</v>
      </c>
      <c r="K26" s="110" t="n">
        <v>99837</v>
      </c>
      <c r="L26" s="111" t="n">
        <v>59226</v>
      </c>
      <c r="M26" s="111" t="n">
        <v>5124</v>
      </c>
      <c r="N26" s="112" t="n">
        <v>72264</v>
      </c>
      <c r="O26" s="112" t="n">
        <v>15680</v>
      </c>
      <c r="P26" s="113" t="n">
        <f aca="false">SUM(G26:O26)</f>
        <v>380666</v>
      </c>
    </row>
    <row r="27" customFormat="false" ht="17.25" hidden="false" customHeight="false" outlineLevel="0" collapsed="false">
      <c r="A27" s="98" t="s">
        <v>110</v>
      </c>
      <c r="B27" s="93"/>
      <c r="C27" s="89"/>
      <c r="D27" s="122" t="s">
        <v>111</v>
      </c>
      <c r="E27" s="107"/>
      <c r="F27" s="107"/>
      <c r="G27" s="109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1" t="n">
        <v>0</v>
      </c>
      <c r="M27" s="111" t="n">
        <v>0</v>
      </c>
      <c r="N27" s="112" t="n">
        <v>249</v>
      </c>
      <c r="O27" s="112" t="n">
        <v>0</v>
      </c>
      <c r="P27" s="113" t="n">
        <f aca="false">SUM(G27:O27)</f>
        <v>249</v>
      </c>
    </row>
    <row r="28" customFormat="false" ht="17.25" hidden="false" customHeight="false" outlineLevel="0" collapsed="false">
      <c r="A28" s="92"/>
      <c r="B28" s="114"/>
      <c r="C28" s="115"/>
      <c r="D28" s="115" t="s">
        <v>112</v>
      </c>
      <c r="E28" s="115"/>
      <c r="F28" s="115"/>
      <c r="G28" s="116" t="n">
        <v>0</v>
      </c>
      <c r="H28" s="117" t="n">
        <v>0</v>
      </c>
      <c r="I28" s="117" t="n">
        <v>300</v>
      </c>
      <c r="J28" s="117" t="n">
        <v>0</v>
      </c>
      <c r="K28" s="117" t="n">
        <v>0</v>
      </c>
      <c r="L28" s="118" t="n">
        <v>0</v>
      </c>
      <c r="M28" s="118" t="n">
        <v>0</v>
      </c>
      <c r="N28" s="119" t="n">
        <v>0</v>
      </c>
      <c r="O28" s="119" t="n">
        <v>421</v>
      </c>
      <c r="P28" s="120" t="n">
        <f aca="false">SUM(G28:O28)</f>
        <v>721</v>
      </c>
    </row>
    <row r="29" customFormat="false" ht="17.25" hidden="false" customHeight="false" outlineLevel="0" collapsed="false">
      <c r="A29" s="123"/>
      <c r="B29" s="114" t="s">
        <v>113</v>
      </c>
      <c r="C29" s="115"/>
      <c r="D29" s="115"/>
      <c r="E29" s="115"/>
      <c r="F29" s="124" t="s">
        <v>114</v>
      </c>
      <c r="G29" s="116" t="n">
        <v>-24448</v>
      </c>
      <c r="H29" s="117" t="n">
        <v>107</v>
      </c>
      <c r="I29" s="117" t="n">
        <v>3386</v>
      </c>
      <c r="J29" s="117" t="n">
        <v>-2652</v>
      </c>
      <c r="K29" s="117" t="n">
        <v>112919</v>
      </c>
      <c r="L29" s="118" t="n">
        <v>33253</v>
      </c>
      <c r="M29" s="118" t="n">
        <v>61006</v>
      </c>
      <c r="N29" s="119" t="n">
        <v>59859</v>
      </c>
      <c r="O29" s="119" t="n">
        <v>26410</v>
      </c>
      <c r="P29" s="120" t="n">
        <f aca="false">SUM(G29:O29)</f>
        <v>269840</v>
      </c>
    </row>
    <row r="30" customFormat="false" ht="17.25" hidden="false" customHeight="false" outlineLevel="0" collapsed="false">
      <c r="A30" s="92"/>
      <c r="B30" s="93" t="s">
        <v>115</v>
      </c>
      <c r="C30" s="107"/>
      <c r="D30" s="107"/>
      <c r="E30" s="107"/>
      <c r="F30" s="108" t="s">
        <v>116</v>
      </c>
      <c r="G30" s="109" t="n">
        <v>560774</v>
      </c>
      <c r="H30" s="110" t="n">
        <v>369080</v>
      </c>
      <c r="I30" s="110" t="n">
        <v>56221</v>
      </c>
      <c r="J30" s="110" t="n">
        <v>22794</v>
      </c>
      <c r="K30" s="110" t="n">
        <v>373975</v>
      </c>
      <c r="L30" s="111" t="n">
        <v>171523</v>
      </c>
      <c r="M30" s="111" t="n">
        <v>0</v>
      </c>
      <c r="N30" s="112" t="n">
        <v>508641</v>
      </c>
      <c r="O30" s="112" t="n">
        <v>153212</v>
      </c>
      <c r="P30" s="113" t="n">
        <f aca="false">SUM(G30:O30)</f>
        <v>2216220</v>
      </c>
    </row>
    <row r="31" customFormat="false" ht="17.25" hidden="false" customHeight="false" outlineLevel="0" collapsed="false">
      <c r="A31" s="92"/>
      <c r="B31" s="93"/>
      <c r="C31" s="122" t="s">
        <v>117</v>
      </c>
      <c r="D31" s="107"/>
      <c r="E31" s="107"/>
      <c r="F31" s="107"/>
      <c r="G31" s="109" t="n">
        <v>192300</v>
      </c>
      <c r="H31" s="110" t="n">
        <v>209000</v>
      </c>
      <c r="I31" s="110" t="n">
        <v>39500</v>
      </c>
      <c r="J31" s="110" t="n">
        <v>0</v>
      </c>
      <c r="K31" s="110" t="n">
        <v>172900</v>
      </c>
      <c r="L31" s="111" t="n">
        <v>38600</v>
      </c>
      <c r="M31" s="111" t="n">
        <v>0</v>
      </c>
      <c r="N31" s="112" t="n">
        <v>259600</v>
      </c>
      <c r="O31" s="112" t="n">
        <v>66700</v>
      </c>
      <c r="P31" s="113" t="n">
        <f aca="false">SUM(G31:O31)</f>
        <v>978600</v>
      </c>
    </row>
    <row r="32" customFormat="false" ht="17.25" hidden="false" customHeight="false" outlineLevel="0" collapsed="false">
      <c r="A32" s="98" t="s">
        <v>36</v>
      </c>
      <c r="B32" s="93"/>
      <c r="C32" s="122" t="s">
        <v>118</v>
      </c>
      <c r="D32" s="107"/>
      <c r="E32" s="107"/>
      <c r="F32" s="107"/>
      <c r="G32" s="109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1" t="n">
        <v>0</v>
      </c>
      <c r="M32" s="111" t="n">
        <v>0</v>
      </c>
      <c r="N32" s="112" t="n">
        <v>0</v>
      </c>
      <c r="O32" s="112" t="n">
        <v>0</v>
      </c>
      <c r="P32" s="113" t="n">
        <f aca="false">SUM(G32:O32)</f>
        <v>0</v>
      </c>
    </row>
    <row r="33" customFormat="false" ht="17.25" hidden="false" customHeight="false" outlineLevel="0" collapsed="false">
      <c r="A33" s="92"/>
      <c r="B33" s="93"/>
      <c r="C33" s="122" t="s">
        <v>119</v>
      </c>
      <c r="D33" s="107"/>
      <c r="E33" s="107"/>
      <c r="F33" s="107"/>
      <c r="G33" s="109" t="n">
        <v>204593</v>
      </c>
      <c r="H33" s="110" t="n">
        <v>63414</v>
      </c>
      <c r="I33" s="110" t="n">
        <v>3545</v>
      </c>
      <c r="J33" s="110" t="n">
        <v>22794</v>
      </c>
      <c r="K33" s="110" t="n">
        <v>75426</v>
      </c>
      <c r="L33" s="111" t="n">
        <v>110523</v>
      </c>
      <c r="M33" s="111" t="n">
        <v>0</v>
      </c>
      <c r="N33" s="112" t="n">
        <v>128579</v>
      </c>
      <c r="O33" s="112" t="n">
        <v>43570</v>
      </c>
      <c r="P33" s="113" t="n">
        <f aca="false">SUM(G33:O33)</f>
        <v>652444</v>
      </c>
    </row>
    <row r="34" customFormat="false" ht="17.25" hidden="false" customHeight="false" outlineLevel="0" collapsed="false">
      <c r="A34" s="92"/>
      <c r="B34" s="93"/>
      <c r="C34" s="122" t="s">
        <v>120</v>
      </c>
      <c r="D34" s="107"/>
      <c r="E34" s="107"/>
      <c r="F34" s="107"/>
      <c r="G34" s="109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1" t="n">
        <v>0</v>
      </c>
      <c r="M34" s="111" t="n">
        <v>0</v>
      </c>
      <c r="N34" s="112" t="n">
        <v>0</v>
      </c>
      <c r="O34" s="112" t="n">
        <v>0</v>
      </c>
      <c r="P34" s="113" t="n">
        <f aca="false">SUM(G34:O34)</f>
        <v>0</v>
      </c>
    </row>
    <row r="35" customFormat="false" ht="17.25" hidden="false" customHeight="false" outlineLevel="0" collapsed="false">
      <c r="A35" s="98" t="s">
        <v>121</v>
      </c>
      <c r="B35" s="93"/>
      <c r="C35" s="122" t="s">
        <v>122</v>
      </c>
      <c r="D35" s="107"/>
      <c r="E35" s="107"/>
      <c r="F35" s="107"/>
      <c r="G35" s="109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1" t="n">
        <v>0</v>
      </c>
      <c r="M35" s="111" t="n">
        <v>0</v>
      </c>
      <c r="N35" s="112" t="n">
        <v>0</v>
      </c>
      <c r="O35" s="112" t="n">
        <v>0</v>
      </c>
      <c r="P35" s="113" t="n">
        <f aca="false">SUM(G35:O35)</f>
        <v>0</v>
      </c>
    </row>
    <row r="36" customFormat="false" ht="17.25" hidden="false" customHeight="false" outlineLevel="0" collapsed="false">
      <c r="A36" s="92"/>
      <c r="B36" s="93"/>
      <c r="C36" s="122" t="s">
        <v>123</v>
      </c>
      <c r="D36" s="107"/>
      <c r="E36" s="107"/>
      <c r="F36" s="107"/>
      <c r="G36" s="109" t="n">
        <v>134457</v>
      </c>
      <c r="H36" s="110" t="n">
        <v>87891</v>
      </c>
      <c r="I36" s="110" t="n">
        <v>13176</v>
      </c>
      <c r="J36" s="110" t="n">
        <v>0</v>
      </c>
      <c r="K36" s="110" t="n">
        <v>72565</v>
      </c>
      <c r="L36" s="111" t="n">
        <v>22400</v>
      </c>
      <c r="M36" s="111" t="n">
        <v>0</v>
      </c>
      <c r="N36" s="112" t="n">
        <v>106161</v>
      </c>
      <c r="O36" s="112" t="n">
        <v>42123</v>
      </c>
      <c r="P36" s="113" t="n">
        <f aca="false">SUM(G36:O36)</f>
        <v>478773</v>
      </c>
    </row>
    <row r="37" customFormat="false" ht="17.25" hidden="false" customHeight="false" outlineLevel="0" collapsed="false">
      <c r="A37" s="92"/>
      <c r="B37" s="93"/>
      <c r="C37" s="122" t="s">
        <v>124</v>
      </c>
      <c r="D37" s="107"/>
      <c r="E37" s="107"/>
      <c r="F37" s="107"/>
      <c r="G37" s="109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1" t="n">
        <v>0</v>
      </c>
      <c r="M37" s="111" t="n">
        <v>0</v>
      </c>
      <c r="N37" s="112" t="n">
        <v>0</v>
      </c>
      <c r="O37" s="112" t="n">
        <v>0</v>
      </c>
      <c r="P37" s="113" t="n">
        <f aca="false">SUM(G37:O37)</f>
        <v>0</v>
      </c>
    </row>
    <row r="38" customFormat="false" ht="17.25" hidden="false" customHeight="false" outlineLevel="0" collapsed="false">
      <c r="A38" s="98" t="s">
        <v>125</v>
      </c>
      <c r="B38" s="93"/>
      <c r="C38" s="122" t="s">
        <v>126</v>
      </c>
      <c r="D38" s="107"/>
      <c r="E38" s="107"/>
      <c r="F38" s="107"/>
      <c r="G38" s="109" t="n">
        <v>27312</v>
      </c>
      <c r="H38" s="110" t="n">
        <v>1147</v>
      </c>
      <c r="I38" s="110" t="n">
        <v>0</v>
      </c>
      <c r="J38" s="110" t="n">
        <v>0</v>
      </c>
      <c r="K38" s="110" t="n">
        <v>0</v>
      </c>
      <c r="L38" s="111" t="n">
        <v>0</v>
      </c>
      <c r="M38" s="111" t="n">
        <v>0</v>
      </c>
      <c r="N38" s="112" t="n">
        <v>0</v>
      </c>
      <c r="O38" s="112" t="n">
        <v>819</v>
      </c>
      <c r="P38" s="113" t="n">
        <f aca="false">SUM(G38:O38)</f>
        <v>29278</v>
      </c>
    </row>
    <row r="39" customFormat="false" ht="17.25" hidden="false" customHeight="false" outlineLevel="0" collapsed="false">
      <c r="A39" s="92"/>
      <c r="B39" s="114"/>
      <c r="C39" s="125" t="s">
        <v>127</v>
      </c>
      <c r="D39" s="115"/>
      <c r="E39" s="115"/>
      <c r="F39" s="115"/>
      <c r="G39" s="116" t="n">
        <v>2112</v>
      </c>
      <c r="H39" s="117" t="n">
        <v>7628</v>
      </c>
      <c r="I39" s="117" t="n">
        <v>0</v>
      </c>
      <c r="J39" s="117" t="n">
        <v>0</v>
      </c>
      <c r="K39" s="117" t="n">
        <v>53084</v>
      </c>
      <c r="L39" s="118" t="n">
        <v>0</v>
      </c>
      <c r="M39" s="118" t="n">
        <v>0</v>
      </c>
      <c r="N39" s="119" t="n">
        <v>14301</v>
      </c>
      <c r="O39" s="119" t="n">
        <v>0</v>
      </c>
      <c r="P39" s="120" t="n">
        <f aca="false">SUM(G39:O39)</f>
        <v>77125</v>
      </c>
    </row>
    <row r="40" customFormat="false" ht="17.25" hidden="false" customHeight="false" outlineLevel="0" collapsed="false">
      <c r="A40" s="92"/>
      <c r="B40" s="93" t="s">
        <v>128</v>
      </c>
      <c r="C40" s="107"/>
      <c r="D40" s="107"/>
      <c r="E40" s="107"/>
      <c r="F40" s="108" t="s">
        <v>129</v>
      </c>
      <c r="G40" s="109" t="n">
        <v>560774</v>
      </c>
      <c r="H40" s="110" t="n">
        <v>367682</v>
      </c>
      <c r="I40" s="110" t="n">
        <v>59190</v>
      </c>
      <c r="J40" s="110" t="n">
        <v>22794</v>
      </c>
      <c r="K40" s="110" t="n">
        <v>442608</v>
      </c>
      <c r="L40" s="111" t="n">
        <v>210695</v>
      </c>
      <c r="M40" s="111" t="n">
        <v>21954</v>
      </c>
      <c r="N40" s="112" t="n">
        <v>540585</v>
      </c>
      <c r="O40" s="112" t="n">
        <v>173692</v>
      </c>
      <c r="P40" s="113" t="n">
        <f aca="false">SUM(G40:O40)</f>
        <v>2399974</v>
      </c>
    </row>
    <row r="41" customFormat="false" ht="17.25" hidden="false" customHeight="false" outlineLevel="0" collapsed="false">
      <c r="A41" s="98" t="s">
        <v>103</v>
      </c>
      <c r="B41" s="93"/>
      <c r="C41" s="96" t="s">
        <v>130</v>
      </c>
      <c r="D41" s="107"/>
      <c r="E41" s="107"/>
      <c r="F41" s="107"/>
      <c r="G41" s="109" t="n">
        <v>379701</v>
      </c>
      <c r="H41" s="110" t="n">
        <v>312326</v>
      </c>
      <c r="I41" s="110" t="n">
        <v>52712</v>
      </c>
      <c r="J41" s="110" t="n">
        <v>0</v>
      </c>
      <c r="K41" s="110" t="n">
        <v>237628</v>
      </c>
      <c r="L41" s="111" t="n">
        <v>69609</v>
      </c>
      <c r="M41" s="111" t="n">
        <v>0</v>
      </c>
      <c r="N41" s="112" t="n">
        <v>362010</v>
      </c>
      <c r="O41" s="112" t="n">
        <v>116386</v>
      </c>
      <c r="P41" s="113" t="n">
        <f aca="false">SUM(G41:O41)</f>
        <v>1530372</v>
      </c>
    </row>
    <row r="42" customFormat="false" ht="17.25" hidden="false" customHeight="false" outlineLevel="0" collapsed="false">
      <c r="A42" s="92"/>
      <c r="B42" s="93"/>
      <c r="C42" s="89"/>
      <c r="D42" s="122" t="s">
        <v>131</v>
      </c>
      <c r="E42" s="107"/>
      <c r="F42" s="107"/>
      <c r="G42" s="109" t="n">
        <v>0</v>
      </c>
      <c r="H42" s="110" t="n">
        <v>23839</v>
      </c>
      <c r="I42" s="110" t="n">
        <v>0</v>
      </c>
      <c r="J42" s="110" t="n">
        <v>0</v>
      </c>
      <c r="K42" s="110" t="n">
        <v>1302</v>
      </c>
      <c r="L42" s="111" t="n">
        <v>0</v>
      </c>
      <c r="M42" s="111" t="n">
        <v>0</v>
      </c>
      <c r="N42" s="112" t="n">
        <v>0</v>
      </c>
      <c r="O42" s="112" t="n">
        <v>6968</v>
      </c>
      <c r="P42" s="113" t="n">
        <f aca="false">SUM(G42:O42)</f>
        <v>32109</v>
      </c>
    </row>
    <row r="43" customFormat="false" ht="17.25" hidden="false" customHeight="false" outlineLevel="0" collapsed="false">
      <c r="A43" s="92"/>
      <c r="B43" s="93"/>
      <c r="C43" s="107"/>
      <c r="D43" s="122" t="s">
        <v>132</v>
      </c>
      <c r="E43" s="107"/>
      <c r="F43" s="107"/>
      <c r="G43" s="109" t="n">
        <v>5195</v>
      </c>
      <c r="H43" s="110" t="n">
        <v>0</v>
      </c>
      <c r="I43" s="110" t="n">
        <v>0</v>
      </c>
      <c r="J43" s="110" t="n">
        <v>0</v>
      </c>
      <c r="K43" s="110" t="n">
        <v>0</v>
      </c>
      <c r="L43" s="111" t="n">
        <v>0</v>
      </c>
      <c r="M43" s="111" t="n">
        <v>0</v>
      </c>
      <c r="N43" s="112" t="n">
        <v>0</v>
      </c>
      <c r="O43" s="112" t="n">
        <v>0</v>
      </c>
      <c r="P43" s="113" t="n">
        <f aca="false">SUM(G43:O43)</f>
        <v>5195</v>
      </c>
    </row>
    <row r="44" customFormat="false" ht="17.25" hidden="false" customHeight="false" outlineLevel="0" collapsed="false">
      <c r="A44" s="98" t="s">
        <v>93</v>
      </c>
      <c r="B44" s="93"/>
      <c r="C44" s="122" t="s">
        <v>133</v>
      </c>
      <c r="D44" s="107"/>
      <c r="E44" s="107"/>
      <c r="F44" s="108" t="s">
        <v>134</v>
      </c>
      <c r="G44" s="109" t="n">
        <v>181073</v>
      </c>
      <c r="H44" s="110" t="n">
        <v>55356</v>
      </c>
      <c r="I44" s="110" t="n">
        <v>6478</v>
      </c>
      <c r="J44" s="110" t="n">
        <v>22794</v>
      </c>
      <c r="K44" s="110" t="n">
        <v>204980</v>
      </c>
      <c r="L44" s="111" t="n">
        <v>141086</v>
      </c>
      <c r="M44" s="111" t="n">
        <v>21954</v>
      </c>
      <c r="N44" s="112" t="n">
        <v>178575</v>
      </c>
      <c r="O44" s="112" t="n">
        <v>57306</v>
      </c>
      <c r="P44" s="113" t="n">
        <f aca="false">SUM(G44:O44)</f>
        <v>869602</v>
      </c>
    </row>
    <row r="45" customFormat="false" ht="17.25" hidden="false" customHeight="false" outlineLevel="0" collapsed="false">
      <c r="A45" s="92"/>
      <c r="B45" s="93"/>
      <c r="C45" s="122" t="s">
        <v>135</v>
      </c>
      <c r="D45" s="107"/>
      <c r="E45" s="107"/>
      <c r="F45" s="108"/>
      <c r="G45" s="109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  <c r="L45" s="111" t="n">
        <v>0</v>
      </c>
      <c r="M45" s="111" t="n">
        <v>0</v>
      </c>
      <c r="N45" s="112" t="n">
        <v>0</v>
      </c>
      <c r="O45" s="112" t="n">
        <v>0</v>
      </c>
      <c r="P45" s="113" t="n">
        <f aca="false">SUM(G45:O45)</f>
        <v>0</v>
      </c>
    </row>
    <row r="46" customFormat="false" ht="17.25" hidden="false" customHeight="false" outlineLevel="0" collapsed="false">
      <c r="A46" s="92"/>
      <c r="B46" s="93"/>
      <c r="C46" s="122" t="s">
        <v>136</v>
      </c>
      <c r="D46" s="107"/>
      <c r="E46" s="107"/>
      <c r="F46" s="107"/>
      <c r="G46" s="109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1" t="n">
        <v>0</v>
      </c>
      <c r="M46" s="111" t="n">
        <v>0</v>
      </c>
      <c r="N46" s="112" t="n">
        <v>0</v>
      </c>
      <c r="O46" s="112" t="n">
        <v>0</v>
      </c>
      <c r="P46" s="113" t="n">
        <f aca="false">SUM(G46:O46)</f>
        <v>0</v>
      </c>
    </row>
    <row r="47" customFormat="false" ht="17.25" hidden="false" customHeight="false" outlineLevel="0" collapsed="false">
      <c r="A47" s="98" t="s">
        <v>110</v>
      </c>
      <c r="B47" s="114"/>
      <c r="C47" s="125" t="s">
        <v>137</v>
      </c>
      <c r="D47" s="115"/>
      <c r="E47" s="115"/>
      <c r="F47" s="115"/>
      <c r="G47" s="116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8" t="n">
        <v>0</v>
      </c>
      <c r="M47" s="118" t="n">
        <v>0</v>
      </c>
      <c r="N47" s="119" t="n">
        <v>0</v>
      </c>
      <c r="O47" s="119" t="n">
        <v>0</v>
      </c>
      <c r="P47" s="120" t="n">
        <f aca="false">SUM(G47:O47)</f>
        <v>0</v>
      </c>
    </row>
    <row r="48" customFormat="false" ht="17.25" hidden="false" customHeight="false" outlineLevel="0" collapsed="false">
      <c r="A48" s="123"/>
      <c r="B48" s="114" t="s">
        <v>138</v>
      </c>
      <c r="C48" s="115"/>
      <c r="D48" s="115"/>
      <c r="E48" s="115"/>
      <c r="F48" s="124" t="s">
        <v>139</v>
      </c>
      <c r="G48" s="116" t="n">
        <v>0</v>
      </c>
      <c r="H48" s="117" t="n">
        <v>1398</v>
      </c>
      <c r="I48" s="117" t="n">
        <v>-2969</v>
      </c>
      <c r="J48" s="117" t="n">
        <v>0</v>
      </c>
      <c r="K48" s="117" t="n">
        <v>-68633</v>
      </c>
      <c r="L48" s="118" t="n">
        <v>-39172</v>
      </c>
      <c r="M48" s="118" t="n">
        <v>-21954</v>
      </c>
      <c r="N48" s="119" t="n">
        <v>-31944</v>
      </c>
      <c r="O48" s="119" t="n">
        <v>-20480</v>
      </c>
      <c r="P48" s="120" t="n">
        <f aca="false">SUM(G48:O48)</f>
        <v>-183754</v>
      </c>
    </row>
    <row r="49" customFormat="false" ht="17.25" hidden="false" customHeight="false" outlineLevel="0" collapsed="false">
      <c r="A49" s="123" t="n">
        <v>3</v>
      </c>
      <c r="B49" s="125" t="s">
        <v>140</v>
      </c>
      <c r="C49" s="115"/>
      <c r="D49" s="115"/>
      <c r="E49" s="115"/>
      <c r="F49" s="124" t="s">
        <v>141</v>
      </c>
      <c r="G49" s="116" t="n">
        <v>-24448</v>
      </c>
      <c r="H49" s="117" t="n">
        <v>1505</v>
      </c>
      <c r="I49" s="117" t="n">
        <v>417</v>
      </c>
      <c r="J49" s="117" t="n">
        <v>-2652</v>
      </c>
      <c r="K49" s="117" t="n">
        <v>44286</v>
      </c>
      <c r="L49" s="118" t="n">
        <v>-5919</v>
      </c>
      <c r="M49" s="118" t="n">
        <v>39052</v>
      </c>
      <c r="N49" s="119" t="n">
        <v>27915</v>
      </c>
      <c r="O49" s="119" t="n">
        <v>5930</v>
      </c>
      <c r="P49" s="120" t="n">
        <f aca="false">SUM(G49:O49)</f>
        <v>86086</v>
      </c>
    </row>
    <row r="50" customFormat="false" ht="17.25" hidden="false" customHeight="false" outlineLevel="0" collapsed="false">
      <c r="A50" s="123" t="n">
        <v>4</v>
      </c>
      <c r="B50" s="125" t="s">
        <v>142</v>
      </c>
      <c r="C50" s="115"/>
      <c r="D50" s="115"/>
      <c r="E50" s="115"/>
      <c r="F50" s="124" t="s">
        <v>143</v>
      </c>
      <c r="G50" s="116" t="n">
        <v>0</v>
      </c>
      <c r="H50" s="117" t="n">
        <v>0</v>
      </c>
      <c r="I50" s="117" t="n">
        <v>0</v>
      </c>
      <c r="J50" s="117" t="n">
        <v>0</v>
      </c>
      <c r="K50" s="117" t="n">
        <v>60367</v>
      </c>
      <c r="L50" s="118" t="n">
        <v>0</v>
      </c>
      <c r="M50" s="118" t="n">
        <v>5940</v>
      </c>
      <c r="N50" s="119" t="n">
        <v>32691</v>
      </c>
      <c r="O50" s="119" t="n">
        <v>1000</v>
      </c>
      <c r="P50" s="120" t="n">
        <f aca="false">SUM(G50:O50)</f>
        <v>99998</v>
      </c>
    </row>
    <row r="51" customFormat="false" ht="17.25" hidden="false" customHeight="false" outlineLevel="0" collapsed="false">
      <c r="A51" s="123" t="n">
        <v>5</v>
      </c>
      <c r="B51" s="125" t="s">
        <v>144</v>
      </c>
      <c r="C51" s="115"/>
      <c r="D51" s="115"/>
      <c r="E51" s="115"/>
      <c r="F51" s="124" t="s">
        <v>145</v>
      </c>
      <c r="G51" s="116" t="n">
        <v>24952</v>
      </c>
      <c r="H51" s="117" t="n">
        <v>3547</v>
      </c>
      <c r="I51" s="117" t="n">
        <v>55772</v>
      </c>
      <c r="J51" s="117" t="n">
        <v>3095</v>
      </c>
      <c r="K51" s="117" t="n">
        <v>63601</v>
      </c>
      <c r="L51" s="118" t="n">
        <v>9815</v>
      </c>
      <c r="M51" s="118" t="n">
        <v>17264</v>
      </c>
      <c r="N51" s="119" t="n">
        <v>21252</v>
      </c>
      <c r="O51" s="119" t="n">
        <v>5782</v>
      </c>
      <c r="P51" s="120" t="n">
        <f aca="false">SUM(G51:O51)</f>
        <v>205080</v>
      </c>
    </row>
    <row r="52" customFormat="false" ht="17.25" hidden="false" customHeight="false" outlineLevel="0" collapsed="false">
      <c r="A52" s="123" t="n">
        <v>6</v>
      </c>
      <c r="B52" s="125" t="s">
        <v>146</v>
      </c>
      <c r="C52" s="115"/>
      <c r="D52" s="115"/>
      <c r="E52" s="115"/>
      <c r="F52" s="124" t="s">
        <v>147</v>
      </c>
      <c r="G52" s="116" t="n">
        <v>0</v>
      </c>
      <c r="H52" s="117" t="n">
        <v>0</v>
      </c>
      <c r="I52" s="117" t="n">
        <v>0</v>
      </c>
      <c r="J52" s="117" t="n">
        <v>0</v>
      </c>
      <c r="K52" s="117" t="n">
        <v>0</v>
      </c>
      <c r="L52" s="118" t="n">
        <v>0</v>
      </c>
      <c r="M52" s="118" t="n">
        <v>0</v>
      </c>
      <c r="N52" s="119" t="n">
        <v>0</v>
      </c>
      <c r="O52" s="119" t="n">
        <v>0</v>
      </c>
      <c r="P52" s="120" t="n">
        <f aca="false">SUM(G52:O52)</f>
        <v>0</v>
      </c>
    </row>
    <row r="53" customFormat="false" ht="17.25" hidden="false" customHeight="false" outlineLevel="0" collapsed="false">
      <c r="A53" s="123" t="n">
        <v>7</v>
      </c>
      <c r="B53" s="125" t="s">
        <v>148</v>
      </c>
      <c r="C53" s="115"/>
      <c r="D53" s="115"/>
      <c r="E53" s="115"/>
      <c r="F53" s="124" t="s">
        <v>149</v>
      </c>
      <c r="G53" s="116" t="n">
        <v>504</v>
      </c>
      <c r="H53" s="117" t="n">
        <v>5052</v>
      </c>
      <c r="I53" s="117" t="n">
        <v>56189</v>
      </c>
      <c r="J53" s="117" t="n">
        <v>443</v>
      </c>
      <c r="K53" s="117" t="n">
        <v>47520</v>
      </c>
      <c r="L53" s="118" t="n">
        <v>3896</v>
      </c>
      <c r="M53" s="118" t="n">
        <v>50376</v>
      </c>
      <c r="N53" s="119" t="n">
        <v>16476</v>
      </c>
      <c r="O53" s="119" t="n">
        <v>10712</v>
      </c>
      <c r="P53" s="120" t="n">
        <f aca="false">SUM(G53:O53)</f>
        <v>191168</v>
      </c>
    </row>
    <row r="54" customFormat="false" ht="17.25" hidden="false" customHeight="false" outlineLevel="0" collapsed="false">
      <c r="A54" s="123" t="n">
        <v>8</v>
      </c>
      <c r="B54" s="125" t="s">
        <v>150</v>
      </c>
      <c r="C54" s="115"/>
      <c r="D54" s="115"/>
      <c r="E54" s="115"/>
      <c r="F54" s="115"/>
      <c r="G54" s="116" t="n">
        <v>0</v>
      </c>
      <c r="H54" s="117" t="n">
        <v>0</v>
      </c>
      <c r="I54" s="117" t="n">
        <v>44409</v>
      </c>
      <c r="J54" s="117" t="n">
        <v>0</v>
      </c>
      <c r="K54" s="117" t="n">
        <v>60560</v>
      </c>
      <c r="L54" s="118" t="n">
        <v>0</v>
      </c>
      <c r="M54" s="118" t="n">
        <v>0</v>
      </c>
      <c r="N54" s="119" t="n">
        <v>0</v>
      </c>
      <c r="O54" s="119" t="n">
        <v>27500</v>
      </c>
      <c r="P54" s="120" t="n">
        <f aca="false">SUM(G54:O54)</f>
        <v>132469</v>
      </c>
    </row>
    <row r="55" customFormat="false" ht="17.25" hidden="false" customHeight="false" outlineLevel="0" collapsed="false">
      <c r="A55" s="123" t="n">
        <v>9</v>
      </c>
      <c r="B55" s="125" t="s">
        <v>151</v>
      </c>
      <c r="C55" s="115"/>
      <c r="D55" s="115"/>
      <c r="E55" s="126"/>
      <c r="F55" s="124" t="s">
        <v>152</v>
      </c>
      <c r="G55" s="116" t="n">
        <v>0</v>
      </c>
      <c r="H55" s="117" t="n">
        <v>0</v>
      </c>
      <c r="I55" s="117" t="n">
        <v>981</v>
      </c>
      <c r="J55" s="117" t="n">
        <v>0</v>
      </c>
      <c r="K55" s="117" t="n">
        <v>9380</v>
      </c>
      <c r="L55" s="118" t="n">
        <v>0</v>
      </c>
      <c r="M55" s="118" t="n">
        <v>0</v>
      </c>
      <c r="N55" s="119" t="n">
        <v>0</v>
      </c>
      <c r="O55" s="119" t="n">
        <v>1150</v>
      </c>
      <c r="P55" s="120" t="n">
        <f aca="false">SUM(G55:O55)</f>
        <v>11511</v>
      </c>
    </row>
    <row r="56" customFormat="false" ht="17.25" hidden="false" customHeight="false" outlineLevel="0" collapsed="false">
      <c r="A56" s="92" t="n">
        <v>10</v>
      </c>
      <c r="B56" s="96" t="s">
        <v>153</v>
      </c>
      <c r="C56" s="89"/>
      <c r="D56" s="89"/>
      <c r="E56" s="127" t="s">
        <v>154</v>
      </c>
      <c r="F56" s="127"/>
      <c r="G56" s="109" t="n">
        <v>504</v>
      </c>
      <c r="H56" s="110" t="n">
        <v>5052</v>
      </c>
      <c r="I56" s="110" t="n">
        <v>55208</v>
      </c>
      <c r="J56" s="110" t="n">
        <v>443</v>
      </c>
      <c r="K56" s="110" t="n">
        <v>38140</v>
      </c>
      <c r="L56" s="111" t="n">
        <v>3896</v>
      </c>
      <c r="M56" s="111" t="n">
        <v>50376</v>
      </c>
      <c r="N56" s="128" t="n">
        <v>16476</v>
      </c>
      <c r="O56" s="128" t="n">
        <v>9562</v>
      </c>
      <c r="P56" s="113" t="n">
        <f aca="false">SUM(G56:O56)</f>
        <v>179657</v>
      </c>
    </row>
    <row r="57" customFormat="false" ht="17.25" hidden="false" customHeight="false" outlineLevel="0" collapsed="false">
      <c r="A57" s="123"/>
      <c r="B57" s="129" t="s">
        <v>155</v>
      </c>
      <c r="C57" s="129"/>
      <c r="D57" s="130"/>
      <c r="E57" s="131" t="s">
        <v>156</v>
      </c>
      <c r="F57" s="131"/>
      <c r="G57" s="116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8" t="n">
        <v>0</v>
      </c>
      <c r="M57" s="118" t="n">
        <v>0</v>
      </c>
      <c r="N57" s="119" t="n">
        <v>0</v>
      </c>
      <c r="O57" s="119" t="n">
        <v>0</v>
      </c>
      <c r="P57" s="120" t="n">
        <f aca="false">SUM(G57:O57)</f>
        <v>0</v>
      </c>
    </row>
    <row r="58" customFormat="false" ht="17.25" hidden="false" customHeight="false" outlineLevel="0" collapsed="false">
      <c r="A58" s="123" t="n">
        <v>11</v>
      </c>
      <c r="B58" s="125" t="s">
        <v>157</v>
      </c>
      <c r="C58" s="115"/>
      <c r="D58" s="115"/>
      <c r="E58" s="115"/>
      <c r="F58" s="115"/>
      <c r="G58" s="132" t="n">
        <f aca="false">ROUND((G9/(G19+G44))*100,1)</f>
        <v>52.8</v>
      </c>
      <c r="H58" s="133" t="n">
        <f aca="false">ROUND((H9/(H19+H44))*100,1)</f>
        <v>55.9</v>
      </c>
      <c r="I58" s="133" t="n">
        <f aca="false">ROUND((I9/(I19+I44))*100,1)</f>
        <v>86.8</v>
      </c>
      <c r="J58" s="133" t="n">
        <f aca="false">ROUND((J9/(J19+J44))*100,1)</f>
        <v>40</v>
      </c>
      <c r="K58" s="133" t="n">
        <f aca="false">ROUND((K9/(K19+K44))*100,1)</f>
        <v>84.2</v>
      </c>
      <c r="L58" s="133" t="n">
        <f aca="false">ROUND((L9/(L19+L44))*100,1)</f>
        <v>66.8</v>
      </c>
      <c r="M58" s="133" t="n">
        <f aca="false">ROUND((M9/(M19+M44))*100,1)</f>
        <v>138.3</v>
      </c>
      <c r="N58" s="134" t="n">
        <f aca="false">ROUND((N9/(N19+N44))*100,1)</f>
        <v>61.2</v>
      </c>
      <c r="O58" s="133" t="n">
        <f aca="false">ROUND((O9/(O19+O44))*100,1)</f>
        <v>76.8</v>
      </c>
      <c r="P58" s="135" t="n">
        <f aca="false">ROUND((P9/(P19+P44))*100,1)</f>
        <v>71.1</v>
      </c>
    </row>
    <row r="59" customFormat="false" ht="18" hidden="false" customHeight="false" outlineLevel="0" collapsed="false">
      <c r="A59" s="102" t="n">
        <v>12</v>
      </c>
      <c r="B59" s="90" t="s">
        <v>158</v>
      </c>
      <c r="C59" s="90"/>
      <c r="D59" s="90"/>
      <c r="E59" s="90"/>
      <c r="F59" s="90"/>
      <c r="G59" s="136" t="n">
        <v>5200826</v>
      </c>
      <c r="H59" s="137" t="n">
        <v>1192732</v>
      </c>
      <c r="I59" s="137" t="n">
        <v>179567</v>
      </c>
      <c r="J59" s="137" t="n">
        <v>631081</v>
      </c>
      <c r="K59" s="137" t="n">
        <v>4344429</v>
      </c>
      <c r="L59" s="137" t="n">
        <v>2849750</v>
      </c>
      <c r="M59" s="137" t="n">
        <v>60401</v>
      </c>
      <c r="N59" s="138" t="n">
        <v>3209064</v>
      </c>
      <c r="O59" s="139" t="n">
        <v>790443</v>
      </c>
      <c r="P59" s="140" t="n">
        <f aca="false">SUM(G59:O59)</f>
        <v>18458293</v>
      </c>
    </row>
  </sheetData>
  <mergeCells count="3">
    <mergeCell ref="E56:F56"/>
    <mergeCell ref="B57:C57"/>
    <mergeCell ref="E57:F5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false" showRowColHeaders="true" showZeros="false" rightToLeft="false" tabSelected="false" showOutlineSymbols="true" defaultGridColor="false" view="normal" topLeftCell="A1" colorId="22" zoomScale="50" zoomScaleNormal="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" activeCellId="0" sqref="E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41" width="1.69"/>
    <col collapsed="false" customWidth="true" hidden="false" outlineLevel="0" max="4" min="2" style="141" width="2.69"/>
    <col collapsed="false" customWidth="true" hidden="false" outlineLevel="0" max="5" min="5" style="141" width="20.69"/>
    <col collapsed="false" customWidth="true" hidden="false" outlineLevel="0" max="6" min="6" style="141" width="10.69"/>
    <col collapsed="false" customWidth="false" hidden="false" outlineLevel="0" max="16" min="7" style="141" width="12.69"/>
    <col collapsed="false" customWidth="true" hidden="false" outlineLevel="0" max="17" min="17" style="141" width="0.89"/>
    <col collapsed="false" customWidth="false" hidden="false" outlineLevel="0" max="257" min="18" style="141" width="12.69"/>
  </cols>
  <sheetData>
    <row r="1" customFormat="false" ht="21" hidden="false" customHeight="false" outlineLevel="0" collapsed="false">
      <c r="B1" s="142" t="s">
        <v>78</v>
      </c>
      <c r="C1" s="142"/>
      <c r="D1" s="142"/>
      <c r="E1" s="142"/>
    </row>
    <row r="3" customFormat="false" ht="18" hidden="false" customHeight="false" outlineLevel="0" collapsed="false">
      <c r="B3" s="143" t="s">
        <v>159</v>
      </c>
      <c r="C3" s="143"/>
      <c r="D3" s="143"/>
      <c r="E3" s="143"/>
      <c r="F3" s="143"/>
      <c r="G3" s="143"/>
      <c r="H3" s="143"/>
      <c r="I3" s="143"/>
      <c r="J3" s="143"/>
      <c r="K3" s="144"/>
      <c r="L3" s="143"/>
      <c r="M3" s="143"/>
      <c r="N3" s="143"/>
      <c r="O3" s="143"/>
      <c r="P3" s="145" t="s">
        <v>160</v>
      </c>
    </row>
    <row r="4" customFormat="false" ht="17.25" hidden="false" customHeight="false" outlineLevel="0" collapsed="false">
      <c r="B4" s="146"/>
      <c r="G4" s="147"/>
      <c r="H4" s="148"/>
      <c r="I4" s="148"/>
      <c r="J4" s="148"/>
      <c r="K4" s="148"/>
      <c r="L4" s="149"/>
      <c r="M4" s="149"/>
      <c r="N4" s="149"/>
      <c r="O4" s="149"/>
      <c r="P4" s="150"/>
      <c r="Q4" s="146"/>
    </row>
    <row r="5" customFormat="false" ht="17.25" hidden="false" customHeight="false" outlineLevel="0" collapsed="false">
      <c r="B5" s="146"/>
      <c r="E5" s="151" t="s">
        <v>161</v>
      </c>
      <c r="G5" s="152"/>
      <c r="H5" s="153"/>
      <c r="I5" s="153"/>
      <c r="J5" s="153"/>
      <c r="K5" s="153"/>
      <c r="L5" s="149"/>
      <c r="M5" s="149"/>
      <c r="N5" s="149"/>
      <c r="O5" s="149"/>
      <c r="P5" s="154"/>
      <c r="Q5" s="146"/>
    </row>
    <row r="6" customFormat="false" ht="17.25" hidden="false" customHeight="false" outlineLevel="0" collapsed="false">
      <c r="B6" s="146"/>
      <c r="G6" s="155" t="s">
        <v>4</v>
      </c>
      <c r="H6" s="156" t="s">
        <v>5</v>
      </c>
      <c r="I6" s="156" t="s">
        <v>6</v>
      </c>
      <c r="J6" s="156" t="s">
        <v>7</v>
      </c>
      <c r="K6" s="156" t="s">
        <v>8</v>
      </c>
      <c r="L6" s="157" t="s">
        <v>9</v>
      </c>
      <c r="M6" s="157" t="s">
        <v>10</v>
      </c>
      <c r="N6" s="157" t="s">
        <v>11</v>
      </c>
      <c r="O6" s="157" t="s">
        <v>12</v>
      </c>
      <c r="P6" s="158" t="s">
        <v>82</v>
      </c>
      <c r="Q6" s="146"/>
    </row>
    <row r="7" customFormat="false" ht="17.25" hidden="false" customHeight="false" outlineLevel="0" collapsed="false">
      <c r="B7" s="146"/>
      <c r="C7" s="151" t="s">
        <v>162</v>
      </c>
      <c r="G7" s="152"/>
      <c r="H7" s="153"/>
      <c r="I7" s="153"/>
      <c r="J7" s="153"/>
      <c r="K7" s="153"/>
      <c r="L7" s="149"/>
      <c r="M7" s="149"/>
      <c r="N7" s="149"/>
      <c r="O7" s="149"/>
      <c r="P7" s="154"/>
      <c r="Q7" s="146"/>
    </row>
    <row r="8" customFormat="false" ht="18" hidden="false" customHeight="false" outlineLevel="0" collapsed="false">
      <c r="B8" s="159"/>
      <c r="C8" s="143"/>
      <c r="D8" s="143"/>
      <c r="E8" s="143"/>
      <c r="F8" s="143"/>
      <c r="G8" s="160"/>
      <c r="H8" s="161"/>
      <c r="I8" s="161"/>
      <c r="J8" s="161"/>
      <c r="K8" s="161"/>
      <c r="L8" s="162" t="n">
        <v>242071</v>
      </c>
      <c r="M8" s="162"/>
      <c r="N8" s="162" t="n">
        <v>242098</v>
      </c>
      <c r="O8" s="162" t="n">
        <v>242101</v>
      </c>
      <c r="P8" s="163"/>
      <c r="Q8" s="146"/>
    </row>
    <row r="9" customFormat="false" ht="17.25" hidden="false" customHeight="false" outlineLevel="0" collapsed="false">
      <c r="B9" s="164" t="s">
        <v>163</v>
      </c>
      <c r="G9" s="152"/>
      <c r="H9" s="153"/>
      <c r="I9" s="153"/>
      <c r="J9" s="165"/>
      <c r="K9" s="153"/>
      <c r="L9" s="149"/>
      <c r="M9" s="149"/>
      <c r="N9" s="149"/>
      <c r="O9" s="149"/>
      <c r="P9" s="154"/>
      <c r="Q9" s="146"/>
    </row>
    <row r="10" customFormat="false" ht="17.25" hidden="false" customHeight="false" outlineLevel="0" collapsed="false">
      <c r="B10" s="146"/>
      <c r="C10" s="151" t="s">
        <v>164</v>
      </c>
      <c r="G10" s="152"/>
      <c r="H10" s="153"/>
      <c r="I10" s="153"/>
      <c r="J10" s="165"/>
      <c r="K10" s="153"/>
      <c r="L10" s="149"/>
      <c r="M10" s="149"/>
      <c r="N10" s="149"/>
      <c r="O10" s="149"/>
      <c r="P10" s="154"/>
      <c r="Q10" s="146"/>
    </row>
    <row r="11" customFormat="false" ht="17.25" hidden="false" customHeight="false" outlineLevel="0" collapsed="false">
      <c r="B11" s="146"/>
      <c r="C11" s="166"/>
      <c r="D11" s="167" t="s">
        <v>165</v>
      </c>
      <c r="E11" s="166"/>
      <c r="F11" s="168" t="s">
        <v>166</v>
      </c>
      <c r="G11" s="169" t="n">
        <v>0</v>
      </c>
      <c r="H11" s="170" t="n">
        <v>0</v>
      </c>
      <c r="I11" s="170" t="n">
        <v>0</v>
      </c>
      <c r="J11" s="170" t="n">
        <v>0</v>
      </c>
      <c r="K11" s="171" t="n">
        <v>0</v>
      </c>
      <c r="L11" s="172" t="n">
        <v>0</v>
      </c>
      <c r="M11" s="172" t="n">
        <v>0</v>
      </c>
      <c r="N11" s="172" t="n">
        <v>0</v>
      </c>
      <c r="O11" s="172" t="n">
        <v>0</v>
      </c>
      <c r="P11" s="173" t="n">
        <f aca="false">SUM(G11:O11)</f>
        <v>0</v>
      </c>
      <c r="Q11" s="146"/>
      <c r="R11" s="174"/>
    </row>
    <row r="12" customFormat="false" ht="17.25" hidden="false" customHeight="false" outlineLevel="0" collapsed="false">
      <c r="B12" s="146"/>
      <c r="C12" s="151" t="s">
        <v>167</v>
      </c>
      <c r="G12" s="152"/>
      <c r="H12" s="153"/>
      <c r="I12" s="153"/>
      <c r="J12" s="165"/>
      <c r="K12" s="153"/>
      <c r="L12" s="149"/>
      <c r="M12" s="149"/>
      <c r="N12" s="149"/>
      <c r="O12" s="149"/>
      <c r="P12" s="154"/>
      <c r="Q12" s="146"/>
      <c r="R12" s="174"/>
    </row>
    <row r="13" customFormat="false" ht="17.25" hidden="false" customHeight="false" outlineLevel="0" collapsed="false">
      <c r="B13" s="146"/>
      <c r="D13" s="151" t="s">
        <v>168</v>
      </c>
      <c r="F13" s="175" t="s">
        <v>169</v>
      </c>
      <c r="G13" s="176" t="n">
        <v>41930</v>
      </c>
      <c r="H13" s="177" t="n">
        <v>10328</v>
      </c>
      <c r="I13" s="177" t="n">
        <v>2706</v>
      </c>
      <c r="J13" s="177" t="n">
        <v>5879</v>
      </c>
      <c r="K13" s="178" t="n">
        <v>55701</v>
      </c>
      <c r="L13" s="179" t="n">
        <v>23534</v>
      </c>
      <c r="M13" s="179" t="n">
        <v>2562</v>
      </c>
      <c r="N13" s="179" t="n">
        <v>36132</v>
      </c>
      <c r="O13" s="179" t="n">
        <v>7281</v>
      </c>
      <c r="P13" s="180" t="n">
        <f aca="false">SUM(G13:O13)</f>
        <v>186053</v>
      </c>
      <c r="Q13" s="146"/>
      <c r="R13" s="174"/>
    </row>
    <row r="14" customFormat="false" ht="17.25" hidden="false" customHeight="false" outlineLevel="0" collapsed="false">
      <c r="B14" s="146"/>
      <c r="D14" s="181"/>
      <c r="E14" s="166"/>
      <c r="F14" s="168" t="s">
        <v>166</v>
      </c>
      <c r="G14" s="169" t="n">
        <v>112407</v>
      </c>
      <c r="H14" s="170" t="n">
        <v>51298</v>
      </c>
      <c r="I14" s="170" t="n">
        <v>4318</v>
      </c>
      <c r="J14" s="170" t="n">
        <v>2705</v>
      </c>
      <c r="K14" s="171" t="n">
        <v>60689</v>
      </c>
      <c r="L14" s="172" t="n">
        <v>23534</v>
      </c>
      <c r="M14" s="172" t="n">
        <v>6537</v>
      </c>
      <c r="N14" s="172" t="n">
        <v>36132</v>
      </c>
      <c r="O14" s="172" t="n">
        <v>8569</v>
      </c>
      <c r="P14" s="173" t="n">
        <f aca="false">SUM(G14:O14)</f>
        <v>306189</v>
      </c>
      <c r="Q14" s="146"/>
      <c r="R14" s="174"/>
    </row>
    <row r="15" customFormat="false" ht="17.25" hidden="false" customHeight="false" outlineLevel="0" collapsed="false">
      <c r="B15" s="146"/>
      <c r="E15" s="151" t="s">
        <v>170</v>
      </c>
      <c r="F15" s="175" t="s">
        <v>169</v>
      </c>
      <c r="G15" s="176" t="n">
        <v>1821</v>
      </c>
      <c r="H15" s="177" t="n">
        <v>0</v>
      </c>
      <c r="I15" s="177" t="n">
        <v>0</v>
      </c>
      <c r="J15" s="177" t="n">
        <v>0</v>
      </c>
      <c r="K15" s="178" t="n">
        <v>3566</v>
      </c>
      <c r="L15" s="179" t="n">
        <v>0</v>
      </c>
      <c r="M15" s="179" t="n">
        <v>0</v>
      </c>
      <c r="N15" s="179" t="n">
        <v>0</v>
      </c>
      <c r="O15" s="179" t="n">
        <v>0</v>
      </c>
      <c r="P15" s="180" t="n">
        <f aca="false">SUM(G15:O15)</f>
        <v>5387</v>
      </c>
      <c r="Q15" s="146"/>
      <c r="R15" s="174"/>
    </row>
    <row r="16" customFormat="false" ht="17.25" hidden="false" customHeight="false" outlineLevel="0" collapsed="false">
      <c r="B16" s="146"/>
      <c r="E16" s="182" t="s">
        <v>171</v>
      </c>
      <c r="F16" s="168" t="s">
        <v>166</v>
      </c>
      <c r="G16" s="169" t="n">
        <v>1821</v>
      </c>
      <c r="H16" s="170" t="n">
        <v>0</v>
      </c>
      <c r="I16" s="170" t="n">
        <v>0</v>
      </c>
      <c r="J16" s="170" t="n">
        <v>0</v>
      </c>
      <c r="K16" s="171" t="n">
        <v>3566</v>
      </c>
      <c r="L16" s="172" t="n">
        <v>0</v>
      </c>
      <c r="M16" s="172" t="n">
        <v>0</v>
      </c>
      <c r="N16" s="172" t="n">
        <v>0</v>
      </c>
      <c r="O16" s="172" t="n">
        <v>0</v>
      </c>
      <c r="P16" s="173" t="n">
        <f aca="false">SUM(G16:O16)</f>
        <v>5387</v>
      </c>
      <c r="Q16" s="146"/>
      <c r="R16" s="174"/>
    </row>
    <row r="17" customFormat="false" ht="17.25" hidden="false" customHeight="false" outlineLevel="0" collapsed="false">
      <c r="B17" s="146"/>
      <c r="E17" s="151" t="s">
        <v>170</v>
      </c>
      <c r="F17" s="175" t="s">
        <v>169</v>
      </c>
      <c r="G17" s="176" t="n">
        <v>37846</v>
      </c>
      <c r="H17" s="177" t="n">
        <v>10328</v>
      </c>
      <c r="I17" s="177" t="n">
        <v>2668</v>
      </c>
      <c r="J17" s="177" t="n">
        <v>5879</v>
      </c>
      <c r="K17" s="178" t="n">
        <v>48075</v>
      </c>
      <c r="L17" s="179" t="n">
        <v>23534</v>
      </c>
      <c r="M17" s="179" t="n">
        <v>2562</v>
      </c>
      <c r="N17" s="179" t="n">
        <v>36132</v>
      </c>
      <c r="O17" s="179" t="n">
        <v>6334</v>
      </c>
      <c r="P17" s="180" t="n">
        <f aca="false">SUM(G17:O17)</f>
        <v>173358</v>
      </c>
      <c r="Q17" s="146"/>
      <c r="R17" s="174"/>
    </row>
    <row r="18" customFormat="false" ht="17.25" hidden="false" customHeight="false" outlineLevel="0" collapsed="false">
      <c r="B18" s="146"/>
      <c r="E18" s="183" t="s">
        <v>172</v>
      </c>
      <c r="F18" s="168" t="s">
        <v>166</v>
      </c>
      <c r="G18" s="169" t="n">
        <v>88641</v>
      </c>
      <c r="H18" s="170" t="n">
        <v>20657</v>
      </c>
      <c r="I18" s="170" t="n">
        <v>3245</v>
      </c>
      <c r="J18" s="170" t="n">
        <v>2705</v>
      </c>
      <c r="K18" s="171" t="n">
        <v>48075</v>
      </c>
      <c r="L18" s="172" t="n">
        <v>23534</v>
      </c>
      <c r="M18" s="172" t="n">
        <v>0</v>
      </c>
      <c r="N18" s="172" t="n">
        <v>36132</v>
      </c>
      <c r="O18" s="172" t="n">
        <v>6334</v>
      </c>
      <c r="P18" s="173" t="n">
        <f aca="false">SUM(G18:O18)</f>
        <v>229323</v>
      </c>
      <c r="Q18" s="146"/>
      <c r="R18" s="174"/>
    </row>
    <row r="19" customFormat="false" ht="17.25" hidden="false" customHeight="false" outlineLevel="0" collapsed="false">
      <c r="B19" s="146"/>
      <c r="E19" s="151" t="s">
        <v>173</v>
      </c>
      <c r="F19" s="175" t="s">
        <v>169</v>
      </c>
      <c r="G19" s="176" t="n">
        <v>0</v>
      </c>
      <c r="H19" s="177" t="n">
        <v>0</v>
      </c>
      <c r="I19" s="177" t="n">
        <v>0</v>
      </c>
      <c r="J19" s="177" t="n">
        <v>0</v>
      </c>
      <c r="K19" s="178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80" t="n">
        <f aca="false">SUM(G19:O19)</f>
        <v>0</v>
      </c>
      <c r="Q19" s="146"/>
      <c r="R19" s="174"/>
    </row>
    <row r="20" customFormat="false" ht="17.25" hidden="false" customHeight="false" outlineLevel="0" collapsed="false">
      <c r="B20" s="146"/>
      <c r="E20" s="166"/>
      <c r="F20" s="168" t="s">
        <v>166</v>
      </c>
      <c r="G20" s="169" t="n">
        <v>0</v>
      </c>
      <c r="H20" s="170" t="n">
        <v>0</v>
      </c>
      <c r="I20" s="170" t="n">
        <v>0</v>
      </c>
      <c r="J20" s="170" t="n">
        <v>0</v>
      </c>
      <c r="K20" s="171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3" t="n">
        <f aca="false">SUM(G20:O20)</f>
        <v>0</v>
      </c>
      <c r="Q20" s="146"/>
      <c r="R20" s="174"/>
    </row>
    <row r="21" customFormat="false" ht="17.25" hidden="false" customHeight="false" outlineLevel="0" collapsed="false">
      <c r="B21" s="146"/>
      <c r="E21" s="184" t="s">
        <v>174</v>
      </c>
      <c r="F21" s="175" t="s">
        <v>169</v>
      </c>
      <c r="G21" s="176" t="n">
        <v>163</v>
      </c>
      <c r="H21" s="177" t="n">
        <v>0</v>
      </c>
      <c r="I21" s="177" t="n">
        <v>0</v>
      </c>
      <c r="J21" s="177" t="n">
        <v>0</v>
      </c>
      <c r="K21" s="178" t="n">
        <v>4060</v>
      </c>
      <c r="L21" s="179" t="n">
        <v>0</v>
      </c>
      <c r="M21" s="179" t="n">
        <v>0</v>
      </c>
      <c r="N21" s="179" t="n">
        <v>0</v>
      </c>
      <c r="O21" s="179" t="n">
        <v>947</v>
      </c>
      <c r="P21" s="180" t="n">
        <f aca="false">SUM(G21:O21)</f>
        <v>5170</v>
      </c>
      <c r="Q21" s="146"/>
      <c r="R21" s="174"/>
    </row>
    <row r="22" customFormat="false" ht="17.25" hidden="false" customHeight="false" outlineLevel="0" collapsed="false">
      <c r="B22" s="146"/>
      <c r="E22" s="183" t="s">
        <v>172</v>
      </c>
      <c r="F22" s="168" t="s">
        <v>166</v>
      </c>
      <c r="G22" s="169" t="n">
        <v>245</v>
      </c>
      <c r="H22" s="170" t="n">
        <v>0</v>
      </c>
      <c r="I22" s="170" t="n">
        <v>0</v>
      </c>
      <c r="J22" s="170" t="n">
        <v>0</v>
      </c>
      <c r="K22" s="171" t="n">
        <v>4060</v>
      </c>
      <c r="L22" s="172" t="n">
        <v>0</v>
      </c>
      <c r="M22" s="172" t="n">
        <v>0</v>
      </c>
      <c r="N22" s="172" t="n">
        <v>0</v>
      </c>
      <c r="O22" s="172" t="n">
        <v>947</v>
      </c>
      <c r="P22" s="173" t="n">
        <f aca="false">SUM(G22:O22)</f>
        <v>5252</v>
      </c>
      <c r="Q22" s="146"/>
      <c r="R22" s="174"/>
    </row>
    <row r="23" customFormat="false" ht="17.25" hidden="false" customHeight="false" outlineLevel="0" collapsed="false">
      <c r="B23" s="146"/>
      <c r="E23" s="185" t="s">
        <v>175</v>
      </c>
      <c r="F23" s="175" t="s">
        <v>169</v>
      </c>
      <c r="G23" s="176" t="n">
        <v>2100</v>
      </c>
      <c r="H23" s="177" t="n">
        <v>0</v>
      </c>
      <c r="I23" s="177" t="n">
        <v>38</v>
      </c>
      <c r="J23" s="177" t="n">
        <v>0</v>
      </c>
      <c r="K23" s="178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80" t="n">
        <f aca="false">SUM(G23:O23)</f>
        <v>2138</v>
      </c>
      <c r="Q23" s="146"/>
      <c r="R23" s="174"/>
    </row>
    <row r="24" customFormat="false" ht="17.25" hidden="false" customHeight="false" outlineLevel="0" collapsed="false">
      <c r="B24" s="146"/>
      <c r="E24" s="167" t="s">
        <v>176</v>
      </c>
      <c r="F24" s="168" t="s">
        <v>166</v>
      </c>
      <c r="G24" s="169" t="n">
        <v>4200</v>
      </c>
      <c r="H24" s="170" t="n">
        <v>0</v>
      </c>
      <c r="I24" s="170" t="n">
        <v>1073</v>
      </c>
      <c r="J24" s="170" t="n">
        <v>0</v>
      </c>
      <c r="K24" s="171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3" t="n">
        <f aca="false">SUM(G24:O24)</f>
        <v>5273</v>
      </c>
      <c r="Q24" s="146"/>
      <c r="R24" s="174"/>
    </row>
    <row r="25" customFormat="false" ht="17.25" hidden="false" customHeight="false" outlineLevel="0" collapsed="false">
      <c r="B25" s="146"/>
      <c r="E25" s="186" t="s">
        <v>177</v>
      </c>
      <c r="F25" s="175" t="s">
        <v>169</v>
      </c>
      <c r="G25" s="176" t="n">
        <v>0</v>
      </c>
      <c r="H25" s="177" t="n">
        <v>0</v>
      </c>
      <c r="I25" s="177" t="n">
        <v>0</v>
      </c>
      <c r="J25" s="177" t="n">
        <v>0</v>
      </c>
      <c r="K25" s="178" t="n">
        <v>0</v>
      </c>
      <c r="L25" s="179" t="n">
        <v>0</v>
      </c>
      <c r="M25" s="179" t="n">
        <v>0</v>
      </c>
      <c r="N25" s="179" t="n">
        <v>0</v>
      </c>
      <c r="O25" s="179" t="n">
        <v>0</v>
      </c>
      <c r="P25" s="180" t="n">
        <f aca="false">SUM(G25:O25)</f>
        <v>0</v>
      </c>
      <c r="Q25" s="146"/>
      <c r="R25" s="174"/>
    </row>
    <row r="26" customFormat="false" ht="17.25" hidden="false" customHeight="false" outlineLevel="0" collapsed="false">
      <c r="B26" s="146"/>
      <c r="E26" s="183" t="s">
        <v>178</v>
      </c>
      <c r="F26" s="168" t="s">
        <v>166</v>
      </c>
      <c r="G26" s="169" t="n">
        <v>0</v>
      </c>
      <c r="H26" s="170" t="n">
        <v>0</v>
      </c>
      <c r="I26" s="170" t="n">
        <v>0</v>
      </c>
      <c r="J26" s="170" t="n">
        <v>0</v>
      </c>
      <c r="K26" s="171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3" t="n">
        <f aca="false">SUM(G26:O26)</f>
        <v>0</v>
      </c>
      <c r="Q26" s="146"/>
      <c r="R26" s="174"/>
    </row>
    <row r="27" customFormat="false" ht="17.25" hidden="false" customHeight="false" outlineLevel="0" collapsed="false">
      <c r="B27" s="146"/>
      <c r="E27" s="151" t="s">
        <v>179</v>
      </c>
      <c r="F27" s="175" t="s">
        <v>169</v>
      </c>
      <c r="G27" s="176" t="n">
        <v>0</v>
      </c>
      <c r="H27" s="177" t="n">
        <v>0</v>
      </c>
      <c r="I27" s="177" t="n">
        <v>0</v>
      </c>
      <c r="J27" s="177" t="n">
        <v>0</v>
      </c>
      <c r="K27" s="178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80" t="n">
        <f aca="false">SUM(G27:O27)</f>
        <v>0</v>
      </c>
      <c r="Q27" s="146"/>
      <c r="R27" s="174"/>
    </row>
    <row r="28" customFormat="false" ht="17.25" hidden="false" customHeight="false" outlineLevel="0" collapsed="false">
      <c r="B28" s="146"/>
      <c r="E28" s="167" t="s">
        <v>180</v>
      </c>
      <c r="F28" s="168" t="s">
        <v>166</v>
      </c>
      <c r="G28" s="169" t="n">
        <v>0</v>
      </c>
      <c r="H28" s="170" t="n">
        <v>0</v>
      </c>
      <c r="I28" s="170" t="n">
        <v>0</v>
      </c>
      <c r="J28" s="170" t="n">
        <v>0</v>
      </c>
      <c r="K28" s="171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  <c r="P28" s="173" t="n">
        <f aca="false">SUM(G28:O28)</f>
        <v>0</v>
      </c>
      <c r="Q28" s="146"/>
      <c r="R28" s="174"/>
    </row>
    <row r="29" customFormat="false" ht="17.25" hidden="false" customHeight="false" outlineLevel="0" collapsed="false">
      <c r="B29" s="146"/>
      <c r="E29" s="186" t="s">
        <v>181</v>
      </c>
      <c r="F29" s="175" t="s">
        <v>169</v>
      </c>
      <c r="G29" s="176" t="n">
        <v>0</v>
      </c>
      <c r="H29" s="177" t="n">
        <v>0</v>
      </c>
      <c r="I29" s="177" t="n">
        <v>0</v>
      </c>
      <c r="J29" s="177" t="n">
        <v>0</v>
      </c>
      <c r="K29" s="178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  <c r="P29" s="180" t="n">
        <f aca="false">SUM(G29:O29)</f>
        <v>0</v>
      </c>
      <c r="Q29" s="146"/>
      <c r="R29" s="174"/>
    </row>
    <row r="30" customFormat="false" ht="17.25" hidden="false" customHeight="false" outlineLevel="0" collapsed="false">
      <c r="B30" s="146"/>
      <c r="E30" s="183" t="s">
        <v>182</v>
      </c>
      <c r="F30" s="168" t="s">
        <v>166</v>
      </c>
      <c r="G30" s="169" t="n">
        <v>0</v>
      </c>
      <c r="H30" s="170" t="n">
        <v>0</v>
      </c>
      <c r="I30" s="170" t="n">
        <v>0</v>
      </c>
      <c r="J30" s="170" t="n">
        <v>0</v>
      </c>
      <c r="K30" s="171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3" t="n">
        <f aca="false">SUM(G30:O30)</f>
        <v>0</v>
      </c>
      <c r="Q30" s="146"/>
      <c r="R30" s="174"/>
    </row>
    <row r="31" customFormat="false" ht="17.25" hidden="false" customHeight="false" outlineLevel="0" collapsed="false">
      <c r="B31" s="146"/>
      <c r="E31" s="151" t="s">
        <v>183</v>
      </c>
      <c r="F31" s="175" t="s">
        <v>169</v>
      </c>
      <c r="G31" s="176" t="n">
        <v>0</v>
      </c>
      <c r="H31" s="177" t="n">
        <v>0</v>
      </c>
      <c r="I31" s="177" t="n">
        <v>0</v>
      </c>
      <c r="J31" s="177" t="n">
        <v>0</v>
      </c>
      <c r="K31" s="178" t="n">
        <v>0</v>
      </c>
      <c r="L31" s="179" t="n">
        <v>0</v>
      </c>
      <c r="M31" s="179" t="n">
        <v>0</v>
      </c>
      <c r="N31" s="179" t="n">
        <v>0</v>
      </c>
      <c r="O31" s="179" t="n">
        <v>0</v>
      </c>
      <c r="P31" s="180" t="n">
        <f aca="false">SUM(G31:O31)</f>
        <v>0</v>
      </c>
      <c r="Q31" s="146"/>
      <c r="R31" s="174"/>
    </row>
    <row r="32" customFormat="false" ht="17.25" hidden="false" customHeight="false" outlineLevel="0" collapsed="false">
      <c r="B32" s="146"/>
      <c r="E32" s="167" t="s">
        <v>184</v>
      </c>
      <c r="F32" s="168" t="s">
        <v>166</v>
      </c>
      <c r="G32" s="169" t="n">
        <v>0</v>
      </c>
      <c r="H32" s="170" t="n">
        <v>0</v>
      </c>
      <c r="I32" s="170" t="n">
        <v>0</v>
      </c>
      <c r="J32" s="170" t="n">
        <v>0</v>
      </c>
      <c r="K32" s="171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73" t="n">
        <f aca="false">SUM(G32:O32)</f>
        <v>0</v>
      </c>
      <c r="Q32" s="146"/>
      <c r="R32" s="174"/>
    </row>
    <row r="33" customFormat="false" ht="17.25" hidden="false" customHeight="false" outlineLevel="0" collapsed="false">
      <c r="B33" s="146"/>
      <c r="E33" s="187" t="s">
        <v>185</v>
      </c>
      <c r="F33" s="175" t="s">
        <v>169</v>
      </c>
      <c r="G33" s="176" t="n">
        <v>0</v>
      </c>
      <c r="H33" s="177" t="n">
        <v>0</v>
      </c>
      <c r="I33" s="177" t="n">
        <v>0</v>
      </c>
      <c r="J33" s="177" t="n">
        <v>0</v>
      </c>
      <c r="K33" s="178" t="n">
        <v>0</v>
      </c>
      <c r="L33" s="179" t="n">
        <v>0</v>
      </c>
      <c r="M33" s="179" t="n">
        <v>0</v>
      </c>
      <c r="N33" s="179" t="n">
        <v>0</v>
      </c>
      <c r="O33" s="179" t="n">
        <v>0</v>
      </c>
      <c r="P33" s="180" t="n">
        <f aca="false">SUM(G33:O33)</f>
        <v>0</v>
      </c>
      <c r="Q33" s="146"/>
      <c r="R33" s="174"/>
    </row>
    <row r="34" customFormat="false" ht="17.25" hidden="false" customHeight="false" outlineLevel="0" collapsed="false">
      <c r="B34" s="188"/>
      <c r="C34" s="166"/>
      <c r="D34" s="166"/>
      <c r="E34" s="167"/>
      <c r="F34" s="168" t="s">
        <v>166</v>
      </c>
      <c r="G34" s="169" t="n">
        <v>17500</v>
      </c>
      <c r="H34" s="170" t="n">
        <v>30641</v>
      </c>
      <c r="I34" s="170" t="n">
        <v>0</v>
      </c>
      <c r="J34" s="170" t="n">
        <v>0</v>
      </c>
      <c r="K34" s="171" t="n">
        <v>4988</v>
      </c>
      <c r="L34" s="172" t="n">
        <v>0</v>
      </c>
      <c r="M34" s="172" t="n">
        <v>6537</v>
      </c>
      <c r="N34" s="172" t="n">
        <v>0</v>
      </c>
      <c r="O34" s="172" t="n">
        <v>1288</v>
      </c>
      <c r="P34" s="173" t="n">
        <f aca="false">SUM(G34:O34)</f>
        <v>60954</v>
      </c>
      <c r="Q34" s="146"/>
      <c r="R34" s="174"/>
    </row>
    <row r="35" customFormat="false" ht="17.25" hidden="false" customHeight="false" outlineLevel="0" collapsed="false">
      <c r="B35" s="164" t="s">
        <v>186</v>
      </c>
      <c r="G35" s="152"/>
      <c r="H35" s="153"/>
      <c r="I35" s="153"/>
      <c r="J35" s="165"/>
      <c r="K35" s="153"/>
      <c r="L35" s="149"/>
      <c r="M35" s="149"/>
      <c r="N35" s="149"/>
      <c r="O35" s="149"/>
      <c r="P35" s="154"/>
      <c r="Q35" s="146"/>
      <c r="R35" s="174"/>
    </row>
    <row r="36" customFormat="false" ht="17.25" hidden="false" customHeight="false" outlineLevel="0" collapsed="false">
      <c r="B36" s="146"/>
      <c r="D36" s="151" t="s">
        <v>187</v>
      </c>
      <c r="F36" s="175" t="s">
        <v>169</v>
      </c>
      <c r="G36" s="176" t="n">
        <v>57151</v>
      </c>
      <c r="H36" s="177" t="n">
        <v>10967</v>
      </c>
      <c r="I36" s="177" t="n">
        <v>3239</v>
      </c>
      <c r="J36" s="177" t="n">
        <v>11397</v>
      </c>
      <c r="K36" s="178" t="n">
        <v>74426</v>
      </c>
      <c r="L36" s="179" t="n">
        <v>34613</v>
      </c>
      <c r="M36" s="179" t="n">
        <v>10977</v>
      </c>
      <c r="N36" s="179" t="n">
        <v>90446</v>
      </c>
      <c r="O36" s="179" t="n">
        <v>12283</v>
      </c>
      <c r="P36" s="180" t="n">
        <f aca="false">SUM(G36:O36)</f>
        <v>305499</v>
      </c>
      <c r="Q36" s="146"/>
      <c r="R36" s="174"/>
    </row>
    <row r="37" customFormat="false" ht="17.25" hidden="false" customHeight="false" outlineLevel="0" collapsed="false">
      <c r="B37" s="146"/>
      <c r="D37" s="189"/>
      <c r="E37" s="190"/>
      <c r="F37" s="168" t="s">
        <v>166</v>
      </c>
      <c r="G37" s="169" t="n">
        <v>204593</v>
      </c>
      <c r="H37" s="170" t="n">
        <v>63414</v>
      </c>
      <c r="I37" s="170" t="n">
        <v>3545</v>
      </c>
      <c r="J37" s="170" t="n">
        <v>22794</v>
      </c>
      <c r="K37" s="171" t="n">
        <v>75426</v>
      </c>
      <c r="L37" s="172" t="n">
        <v>110523</v>
      </c>
      <c r="M37" s="172" t="n">
        <v>0</v>
      </c>
      <c r="N37" s="172" t="n">
        <v>128579</v>
      </c>
      <c r="O37" s="172" t="n">
        <v>43570</v>
      </c>
      <c r="P37" s="173" t="n">
        <f aca="false">SUM(G37:O37)</f>
        <v>652444</v>
      </c>
      <c r="Q37" s="146"/>
      <c r="R37" s="174"/>
    </row>
    <row r="38" customFormat="false" ht="17.25" hidden="false" customHeight="false" outlineLevel="0" collapsed="false">
      <c r="B38" s="146"/>
      <c r="D38" s="189"/>
      <c r="E38" s="191" t="s">
        <v>170</v>
      </c>
      <c r="F38" s="175" t="s">
        <v>169</v>
      </c>
      <c r="G38" s="176" t="n">
        <v>874</v>
      </c>
      <c r="H38" s="177" t="n">
        <v>0</v>
      </c>
      <c r="I38" s="177" t="n">
        <v>0</v>
      </c>
      <c r="J38" s="177" t="n">
        <v>0</v>
      </c>
      <c r="K38" s="178" t="n">
        <v>1546</v>
      </c>
      <c r="L38" s="179" t="n">
        <v>0</v>
      </c>
      <c r="M38" s="179" t="n">
        <v>0</v>
      </c>
      <c r="N38" s="179" t="n">
        <v>0</v>
      </c>
      <c r="O38" s="179" t="n">
        <v>0</v>
      </c>
      <c r="P38" s="180" t="n">
        <f aca="false">SUM(G38:O38)</f>
        <v>2420</v>
      </c>
      <c r="Q38" s="146"/>
      <c r="R38" s="174"/>
    </row>
    <row r="39" customFormat="false" ht="17.25" hidden="false" customHeight="false" outlineLevel="0" collapsed="false">
      <c r="B39" s="146"/>
      <c r="D39" s="189"/>
      <c r="E39" s="182" t="s">
        <v>188</v>
      </c>
      <c r="F39" s="168" t="s">
        <v>166</v>
      </c>
      <c r="G39" s="169" t="n">
        <v>874</v>
      </c>
      <c r="H39" s="170" t="n">
        <v>0</v>
      </c>
      <c r="I39" s="170" t="n">
        <v>0</v>
      </c>
      <c r="J39" s="170" t="n">
        <v>0</v>
      </c>
      <c r="K39" s="171" t="n">
        <v>1546</v>
      </c>
      <c r="L39" s="172" t="n">
        <v>0</v>
      </c>
      <c r="M39" s="172" t="n">
        <v>0</v>
      </c>
      <c r="N39" s="172" t="n">
        <v>0</v>
      </c>
      <c r="O39" s="172" t="n">
        <v>0</v>
      </c>
      <c r="P39" s="173" t="n">
        <f aca="false">SUM(G39:O39)</f>
        <v>2420</v>
      </c>
      <c r="Q39" s="146"/>
      <c r="R39" s="174"/>
    </row>
    <row r="40" customFormat="false" ht="17.25" hidden="false" customHeight="false" outlineLevel="0" collapsed="false">
      <c r="B40" s="146"/>
      <c r="D40" s="189"/>
      <c r="E40" s="151" t="s">
        <v>170</v>
      </c>
      <c r="F40" s="175" t="s">
        <v>169</v>
      </c>
      <c r="G40" s="176" t="n">
        <v>54169</v>
      </c>
      <c r="H40" s="177" t="n">
        <v>10967</v>
      </c>
      <c r="I40" s="177" t="n">
        <v>3239</v>
      </c>
      <c r="J40" s="177" t="n">
        <v>11397</v>
      </c>
      <c r="K40" s="178" t="n">
        <v>68741</v>
      </c>
      <c r="L40" s="179" t="n">
        <v>34613</v>
      </c>
      <c r="M40" s="179" t="n">
        <v>10977</v>
      </c>
      <c r="N40" s="179" t="n">
        <v>90446</v>
      </c>
      <c r="O40" s="179" t="n">
        <v>10547</v>
      </c>
      <c r="P40" s="180" t="n">
        <f aca="false">SUM(G40:O40)</f>
        <v>295096</v>
      </c>
      <c r="Q40" s="146"/>
      <c r="R40" s="174"/>
    </row>
    <row r="41" customFormat="false" ht="17.25" hidden="false" customHeight="false" outlineLevel="0" collapsed="false">
      <c r="B41" s="146"/>
      <c r="D41" s="189"/>
      <c r="E41" s="183" t="s">
        <v>189</v>
      </c>
      <c r="F41" s="168" t="s">
        <v>166</v>
      </c>
      <c r="G41" s="169" t="n">
        <v>182231</v>
      </c>
      <c r="H41" s="170" t="n">
        <v>22056</v>
      </c>
      <c r="I41" s="170" t="n">
        <v>3545</v>
      </c>
      <c r="J41" s="170" t="n">
        <v>22794</v>
      </c>
      <c r="K41" s="171" t="n">
        <v>68741</v>
      </c>
      <c r="L41" s="172" t="n">
        <v>69226</v>
      </c>
      <c r="M41" s="172" t="n">
        <v>0</v>
      </c>
      <c r="N41" s="172" t="n">
        <v>108909</v>
      </c>
      <c r="O41" s="172" t="n">
        <v>10547</v>
      </c>
      <c r="P41" s="173" t="n">
        <f aca="false">SUM(G41:O41)</f>
        <v>488049</v>
      </c>
      <c r="Q41" s="146"/>
      <c r="R41" s="174"/>
    </row>
    <row r="42" customFormat="false" ht="17.25" hidden="false" customHeight="false" outlineLevel="0" collapsed="false">
      <c r="B42" s="146"/>
      <c r="D42" s="189"/>
      <c r="E42" s="184" t="s">
        <v>174</v>
      </c>
      <c r="F42" s="175" t="s">
        <v>169</v>
      </c>
      <c r="G42" s="176" t="n">
        <v>2108</v>
      </c>
      <c r="H42" s="177" t="n">
        <v>0</v>
      </c>
      <c r="I42" s="177" t="n">
        <v>0</v>
      </c>
      <c r="J42" s="177" t="n">
        <v>0</v>
      </c>
      <c r="K42" s="178" t="n">
        <v>4139</v>
      </c>
      <c r="L42" s="179" t="n">
        <v>0</v>
      </c>
      <c r="M42" s="179" t="n">
        <v>0</v>
      </c>
      <c r="N42" s="179" t="n">
        <v>0</v>
      </c>
      <c r="O42" s="179" t="n">
        <v>1736</v>
      </c>
      <c r="P42" s="180" t="n">
        <f aca="false">SUM(G42:O42)</f>
        <v>7983</v>
      </c>
      <c r="Q42" s="146"/>
      <c r="R42" s="174"/>
    </row>
    <row r="43" customFormat="false" ht="17.25" hidden="false" customHeight="false" outlineLevel="0" collapsed="false">
      <c r="B43" s="146"/>
      <c r="D43" s="189"/>
      <c r="E43" s="183" t="s">
        <v>189</v>
      </c>
      <c r="F43" s="168" t="s">
        <v>166</v>
      </c>
      <c r="G43" s="169" t="n">
        <v>3163</v>
      </c>
      <c r="H43" s="170" t="n">
        <v>0</v>
      </c>
      <c r="I43" s="170" t="n">
        <v>0</v>
      </c>
      <c r="J43" s="170" t="n">
        <v>0</v>
      </c>
      <c r="K43" s="171" t="n">
        <v>4139</v>
      </c>
      <c r="L43" s="172" t="n">
        <v>0</v>
      </c>
      <c r="M43" s="172" t="n">
        <v>0</v>
      </c>
      <c r="N43" s="172" t="n">
        <v>0</v>
      </c>
      <c r="O43" s="172" t="n">
        <v>1736</v>
      </c>
      <c r="P43" s="173" t="n">
        <f aca="false">SUM(G43:O43)</f>
        <v>9038</v>
      </c>
      <c r="Q43" s="146"/>
      <c r="R43" s="174"/>
    </row>
    <row r="44" customFormat="false" ht="17.25" hidden="false" customHeight="false" outlineLevel="0" collapsed="false">
      <c r="B44" s="146"/>
      <c r="D44" s="189"/>
      <c r="E44" s="186" t="s">
        <v>181</v>
      </c>
      <c r="F44" s="175" t="s">
        <v>169</v>
      </c>
      <c r="G44" s="176" t="n">
        <v>0</v>
      </c>
      <c r="H44" s="177" t="n">
        <v>0</v>
      </c>
      <c r="I44" s="177" t="n">
        <v>0</v>
      </c>
      <c r="J44" s="177" t="n">
        <v>0</v>
      </c>
      <c r="K44" s="178" t="n">
        <v>0</v>
      </c>
      <c r="L44" s="179" t="n">
        <v>0</v>
      </c>
      <c r="M44" s="179" t="n">
        <v>0</v>
      </c>
      <c r="N44" s="179" t="n">
        <v>0</v>
      </c>
      <c r="O44" s="179" t="n">
        <v>0</v>
      </c>
      <c r="P44" s="180" t="n">
        <f aca="false">SUM(G44:O44)</f>
        <v>0</v>
      </c>
      <c r="Q44" s="146"/>
      <c r="R44" s="174"/>
    </row>
    <row r="45" customFormat="false" ht="17.25" hidden="false" customHeight="false" outlineLevel="0" collapsed="false">
      <c r="B45" s="146"/>
      <c r="D45" s="189"/>
      <c r="E45" s="183" t="s">
        <v>190</v>
      </c>
      <c r="F45" s="168" t="s">
        <v>166</v>
      </c>
      <c r="G45" s="192" t="n">
        <v>0</v>
      </c>
      <c r="H45" s="193" t="n">
        <v>0</v>
      </c>
      <c r="I45" s="193" t="n">
        <v>0</v>
      </c>
      <c r="J45" s="193" t="n">
        <v>0</v>
      </c>
      <c r="K45" s="194" t="n">
        <v>0</v>
      </c>
      <c r="L45" s="195" t="n">
        <v>0</v>
      </c>
      <c r="M45" s="195" t="n">
        <v>0</v>
      </c>
      <c r="N45" s="195" t="n">
        <v>0</v>
      </c>
      <c r="O45" s="195" t="n">
        <v>0</v>
      </c>
      <c r="P45" s="196" t="n">
        <f aca="false">SUM(G45:O45)</f>
        <v>0</v>
      </c>
      <c r="Q45" s="146"/>
      <c r="R45" s="174"/>
    </row>
    <row r="46" customFormat="false" ht="17.25" hidden="false" customHeight="false" outlineLevel="0" collapsed="false">
      <c r="B46" s="188"/>
      <c r="C46" s="166"/>
      <c r="D46" s="190"/>
      <c r="E46" s="167" t="s">
        <v>185</v>
      </c>
      <c r="F46" s="168" t="s">
        <v>166</v>
      </c>
      <c r="G46" s="169" t="n">
        <v>18325</v>
      </c>
      <c r="H46" s="170" t="n">
        <v>41358</v>
      </c>
      <c r="I46" s="170" t="n">
        <v>0</v>
      </c>
      <c r="J46" s="170" t="n">
        <v>0</v>
      </c>
      <c r="K46" s="171" t="n">
        <v>1000</v>
      </c>
      <c r="L46" s="172" t="n">
        <v>41297</v>
      </c>
      <c r="M46" s="172" t="n">
        <v>0</v>
      </c>
      <c r="N46" s="172" t="n">
        <v>19670</v>
      </c>
      <c r="O46" s="172" t="n">
        <v>31287</v>
      </c>
      <c r="P46" s="197" t="n">
        <f aca="false">SUM(G46:O46)</f>
        <v>152937</v>
      </c>
    </row>
    <row r="47" customFormat="false" ht="17.25" hidden="false" customHeight="false" outlineLevel="0" collapsed="false">
      <c r="B47" s="164" t="s">
        <v>191</v>
      </c>
      <c r="F47" s="175" t="s">
        <v>169</v>
      </c>
      <c r="G47" s="176" t="n">
        <v>99081</v>
      </c>
      <c r="H47" s="177" t="n">
        <v>21295</v>
      </c>
      <c r="I47" s="177" t="n">
        <v>5945</v>
      </c>
      <c r="J47" s="177" t="n">
        <v>17276</v>
      </c>
      <c r="K47" s="178" t="n">
        <v>130127</v>
      </c>
      <c r="L47" s="179" t="n">
        <v>58147</v>
      </c>
      <c r="M47" s="179" t="n">
        <v>13539</v>
      </c>
      <c r="N47" s="179" t="n">
        <v>126578</v>
      </c>
      <c r="O47" s="179" t="n">
        <v>19564</v>
      </c>
      <c r="P47" s="180" t="n">
        <f aca="false">SUM(G47:O47)</f>
        <v>491552</v>
      </c>
    </row>
    <row r="48" customFormat="false" ht="17.25" hidden="false" customHeight="false" outlineLevel="0" collapsed="false">
      <c r="B48" s="188"/>
      <c r="C48" s="166"/>
      <c r="D48" s="166"/>
      <c r="E48" s="166"/>
      <c r="F48" s="168" t="s">
        <v>166</v>
      </c>
      <c r="G48" s="169" t="n">
        <v>317000</v>
      </c>
      <c r="H48" s="170" t="n">
        <v>114712</v>
      </c>
      <c r="I48" s="170" t="n">
        <v>7863</v>
      </c>
      <c r="J48" s="170" t="n">
        <v>25499</v>
      </c>
      <c r="K48" s="171" t="n">
        <v>136115</v>
      </c>
      <c r="L48" s="172" t="n">
        <v>134057</v>
      </c>
      <c r="M48" s="172" t="n">
        <v>6537</v>
      </c>
      <c r="N48" s="172" t="n">
        <v>164711</v>
      </c>
      <c r="O48" s="172" t="n">
        <v>52139</v>
      </c>
      <c r="P48" s="173" t="n">
        <f aca="false">SUM(G48:O48)</f>
        <v>958633</v>
      </c>
    </row>
    <row r="49" customFormat="false" ht="17.25" hidden="false" customHeight="false" outlineLevel="0" collapsed="false">
      <c r="B49" s="164" t="s">
        <v>192</v>
      </c>
      <c r="G49" s="152"/>
      <c r="H49" s="165"/>
      <c r="I49" s="165"/>
      <c r="J49" s="165"/>
      <c r="K49" s="165"/>
      <c r="L49" s="198"/>
      <c r="M49" s="198"/>
      <c r="N49" s="198"/>
      <c r="O49" s="198"/>
      <c r="P49" s="154"/>
    </row>
    <row r="50" customFormat="false" ht="17.25" hidden="false" customHeight="false" outlineLevel="0" collapsed="false">
      <c r="B50" s="146"/>
      <c r="E50" s="151" t="s">
        <v>193</v>
      </c>
      <c r="F50" s="199"/>
      <c r="G50" s="176" t="n">
        <v>0</v>
      </c>
      <c r="H50" s="177" t="n">
        <v>0</v>
      </c>
      <c r="I50" s="177" t="n">
        <v>0</v>
      </c>
      <c r="J50" s="177" t="n">
        <v>0</v>
      </c>
      <c r="K50" s="178" t="n">
        <v>0</v>
      </c>
      <c r="L50" s="179" t="n">
        <v>0</v>
      </c>
      <c r="M50" s="179" t="n">
        <v>0</v>
      </c>
      <c r="N50" s="179" t="n">
        <v>0</v>
      </c>
      <c r="O50" s="179" t="n">
        <v>0</v>
      </c>
      <c r="P50" s="180" t="n">
        <f aca="false">SUM(G50:O50)</f>
        <v>0</v>
      </c>
    </row>
    <row r="51" customFormat="false" ht="17.25" hidden="false" customHeight="false" outlineLevel="0" collapsed="false">
      <c r="B51" s="188"/>
      <c r="C51" s="166"/>
      <c r="D51" s="166"/>
      <c r="E51" s="166"/>
      <c r="F51" s="168" t="s">
        <v>194</v>
      </c>
      <c r="G51" s="169" t="n">
        <v>0</v>
      </c>
      <c r="H51" s="170" t="n">
        <v>0</v>
      </c>
      <c r="I51" s="170" t="n">
        <v>0</v>
      </c>
      <c r="J51" s="170" t="n">
        <v>0</v>
      </c>
      <c r="K51" s="171" t="n">
        <v>0</v>
      </c>
      <c r="L51" s="172" t="n">
        <v>0</v>
      </c>
      <c r="M51" s="172" t="n">
        <v>0</v>
      </c>
      <c r="N51" s="172" t="n">
        <v>0</v>
      </c>
      <c r="O51" s="172" t="n">
        <v>0</v>
      </c>
      <c r="P51" s="173" t="n">
        <f aca="false">SUM(G51:O51)</f>
        <v>0</v>
      </c>
    </row>
    <row r="52" customFormat="false" ht="17.25" hidden="false" customHeight="false" outlineLevel="0" collapsed="false">
      <c r="B52" s="164" t="s">
        <v>195</v>
      </c>
      <c r="G52" s="152"/>
      <c r="H52" s="165"/>
      <c r="I52" s="165"/>
      <c r="J52" s="165"/>
      <c r="K52" s="165"/>
      <c r="L52" s="198"/>
      <c r="M52" s="198"/>
      <c r="N52" s="198"/>
      <c r="O52" s="198"/>
      <c r="P52" s="154"/>
    </row>
    <row r="53" customFormat="false" ht="17.25" hidden="false" customHeight="false" outlineLevel="0" collapsed="false">
      <c r="B53" s="146"/>
      <c r="E53" s="151" t="s">
        <v>193</v>
      </c>
      <c r="F53" s="199"/>
      <c r="G53" s="176" t="n">
        <v>0</v>
      </c>
      <c r="H53" s="178" t="n">
        <v>0</v>
      </c>
      <c r="I53" s="178" t="n">
        <v>0</v>
      </c>
      <c r="J53" s="177" t="n">
        <v>0</v>
      </c>
      <c r="K53" s="178" t="n">
        <v>0</v>
      </c>
      <c r="L53" s="179" t="n">
        <v>0</v>
      </c>
      <c r="M53" s="179" t="n">
        <v>0</v>
      </c>
      <c r="N53" s="179" t="n">
        <v>0</v>
      </c>
      <c r="O53" s="179" t="n">
        <v>0</v>
      </c>
      <c r="P53" s="180" t="n">
        <f aca="false">SUM(G53:O53)</f>
        <v>0</v>
      </c>
    </row>
    <row r="54" customFormat="false" ht="17.25" hidden="false" customHeight="false" outlineLevel="0" collapsed="false">
      <c r="B54" s="188"/>
      <c r="C54" s="166"/>
      <c r="D54" s="166"/>
      <c r="E54" s="166"/>
      <c r="F54" s="168" t="s">
        <v>194</v>
      </c>
      <c r="G54" s="169" t="n">
        <v>0</v>
      </c>
      <c r="H54" s="171" t="n">
        <v>0</v>
      </c>
      <c r="I54" s="171" t="n">
        <v>0</v>
      </c>
      <c r="J54" s="170" t="n">
        <v>0</v>
      </c>
      <c r="K54" s="171" t="n">
        <v>0</v>
      </c>
      <c r="L54" s="172" t="n">
        <v>0</v>
      </c>
      <c r="M54" s="172" t="n">
        <v>0</v>
      </c>
      <c r="N54" s="172" t="n">
        <v>0</v>
      </c>
      <c r="O54" s="172" t="n">
        <v>0</v>
      </c>
      <c r="P54" s="173" t="n">
        <f aca="false">SUM(G54:O54)</f>
        <v>0</v>
      </c>
    </row>
    <row r="55" customFormat="false" ht="18" hidden="false" customHeight="false" outlineLevel="0" collapsed="false">
      <c r="B55" s="200" t="s">
        <v>196</v>
      </c>
      <c r="C55" s="143"/>
      <c r="D55" s="143"/>
      <c r="E55" s="143"/>
      <c r="F55" s="143"/>
      <c r="G55" s="201" t="n">
        <v>217919</v>
      </c>
      <c r="H55" s="202" t="n">
        <v>93417</v>
      </c>
      <c r="I55" s="202" t="n">
        <v>1918</v>
      </c>
      <c r="J55" s="202" t="n">
        <v>22794</v>
      </c>
      <c r="K55" s="203" t="n">
        <v>5988</v>
      </c>
      <c r="L55" s="204" t="n">
        <v>75910</v>
      </c>
      <c r="M55" s="204" t="n">
        <v>6537</v>
      </c>
      <c r="N55" s="204" t="n">
        <v>38133</v>
      </c>
      <c r="O55" s="204" t="n">
        <v>32575</v>
      </c>
      <c r="P55" s="205" t="n">
        <f aca="false">SUM(G55:O55)</f>
        <v>495191</v>
      </c>
    </row>
  </sheetData>
  <mergeCells count="1">
    <mergeCell ref="B1:E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7" activeCellId="0" sqref="C7"/>
    </sheetView>
  </sheetViews>
  <sheetFormatPr defaultColWidth="8.7890625" defaultRowHeight="17.25" zeroHeight="false" outlineLevelRow="0" outlineLevelCol="0"/>
  <cols>
    <col collapsed="false" customWidth="true" hidden="false" outlineLevel="0" max="1" min="1" style="206" width="3.29"/>
    <col collapsed="false" customWidth="true" hidden="false" outlineLevel="0" max="2" min="2" style="207" width="12.19"/>
    <col collapsed="false" customWidth="true" hidden="false" outlineLevel="0" max="4" min="3" style="206" width="55.69"/>
    <col collapsed="false" customWidth="true" hidden="false" outlineLevel="0" max="5" min="5" style="208" width="12.59"/>
    <col collapsed="false" customWidth="false" hidden="false" outlineLevel="0" max="257" min="6" style="206" width="8.79"/>
  </cols>
  <sheetData>
    <row r="1" customFormat="false" ht="17.25" hidden="false" customHeight="false" outlineLevel="0" collapsed="false">
      <c r="D1" s="209"/>
    </row>
    <row r="2" s="213" customFormat="true" ht="21.2" hidden="false" customHeight="true" outlineLevel="0" collapsed="false">
      <c r="A2" s="210" t="s">
        <v>197</v>
      </c>
      <c r="B2" s="211"/>
      <c r="C2" s="212" t="s">
        <v>198</v>
      </c>
      <c r="D2" s="212" t="s">
        <v>199</v>
      </c>
    </row>
    <row r="3" customFormat="false" ht="35.1" hidden="false" customHeight="true" outlineLevel="0" collapsed="false">
      <c r="A3" s="214" t="n">
        <v>1</v>
      </c>
      <c r="B3" s="215" t="s">
        <v>200</v>
      </c>
      <c r="C3" s="216" t="s">
        <v>201</v>
      </c>
      <c r="D3" s="217" t="s">
        <v>202</v>
      </c>
    </row>
    <row r="4" customFormat="false" ht="35.1" hidden="false" customHeight="true" outlineLevel="0" collapsed="false">
      <c r="A4" s="214" t="n">
        <v>2</v>
      </c>
      <c r="B4" s="215" t="s">
        <v>203</v>
      </c>
      <c r="C4" s="216" t="s">
        <v>204</v>
      </c>
      <c r="D4" s="216" t="s">
        <v>205</v>
      </c>
    </row>
    <row r="5" customFormat="false" ht="35.1" hidden="false" customHeight="true" outlineLevel="0" collapsed="false">
      <c r="A5" s="214" t="n">
        <v>3</v>
      </c>
      <c r="B5" s="215" t="s">
        <v>206</v>
      </c>
      <c r="C5" s="216" t="s">
        <v>207</v>
      </c>
      <c r="D5" s="216" t="s">
        <v>208</v>
      </c>
    </row>
  </sheetData>
  <printOptions headings="false" gridLines="false" gridLinesSet="true" horizontalCentered="true" verticalCentered="false"/>
  <pageMargins left="0.39375" right="0.39375" top="0.9840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39:27Z</dcterms:created>
  <dc:creator>三重県</dc:creator>
  <dc:description/>
  <dc:language>en-US</dc:language>
  <cp:lastModifiedBy> </cp:lastModifiedBy>
  <cp:lastPrinted>2009-12-21T07:35:28Z</cp:lastPrinted>
  <dcterms:modified xsi:type="dcterms:W3CDTF">2009-12-21T07:35:32Z</dcterms:modified>
  <cp:revision>0</cp:revision>
  <dc:subject/>
  <dc:title/>
</cp:coreProperties>
</file>