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損益計算書" sheetId="2" state="visible" r:id="rId3"/>
    <sheet name="費用構成表" sheetId="3" state="visible" r:id="rId4"/>
    <sheet name="貸借対照表" sheetId="4" state="visible" r:id="rId5"/>
    <sheet name="資本的収支" sheetId="5" state="visible" r:id="rId6"/>
    <sheet name="経営分析" sheetId="6" state="visible" r:id="rId7"/>
    <sheet name="繰入金調(1)" sheetId="7" state="visible" r:id="rId8"/>
    <sheet name="繰入金調 (2)" sheetId="8" state="visible" r:id="rId9"/>
    <sheet name="計算式一覧" sheetId="9" state="visible" r:id="rId10"/>
  </sheets>
  <definedNames>
    <definedName function="false" hidden="false" localSheetId="1" name="_xlnm.Print_Area" vbProcedure="false">損益計算書!$B$1:$AF$53</definedName>
    <definedName function="false" hidden="false" localSheetId="1" name="_xlnm.Print_Titles" vbProcedure="false">損益計算書!$B:$E</definedName>
    <definedName function="false" hidden="false" localSheetId="0" name="_xlnm.Print_Area" vbProcedure="false">概況!$A$2:$X$36</definedName>
    <definedName function="false" hidden="false" localSheetId="0" name="_xlnm.Print_Titles" vbProcedure="false">概況!$A:$A</definedName>
    <definedName function="false" hidden="false" localSheetId="5" name="_xlnm.Print_Area" vbProcedure="false">経営分析!$A$1:$AQ$37</definedName>
    <definedName function="false" hidden="false" localSheetId="5" name="_xlnm.Print_Titles" vbProcedure="false">経営分析!$A:$A</definedName>
    <definedName function="false" hidden="false" localSheetId="7" name="_xlnm.Print_Area" vbProcedure="false">'繰入金調 (2)'!$G$1:$AH$60</definedName>
    <definedName function="false" hidden="false" localSheetId="7" name="_xlnm.Print_Titles" vbProcedure="false">'繰入金調 (2)'!$A:$F</definedName>
    <definedName function="false" hidden="false" localSheetId="6" name="_xlnm.Print_Area" vbProcedure="false">'繰入金調(1)'!$G$1:$AH$64</definedName>
    <definedName function="false" hidden="false" localSheetId="6" name="_xlnm.Print_Titles" vbProcedure="false">'繰入金調(1)'!$A:$F</definedName>
    <definedName function="false" hidden="false" localSheetId="8" name="_xlnm.Print_Area" vbProcedure="false">計算式一覧!$A$1:$D$43</definedName>
    <definedName function="false" hidden="false" localSheetId="8" name="_xlnm.Print_Titles" vbProcedure="false">計算式一覧!$2:$2</definedName>
    <definedName function="false" hidden="false" localSheetId="3" name="_xlnm.Print_Area" vbProcedure="false">貸借対照表!$A$1:$AD$62</definedName>
    <definedName function="false" hidden="false" localSheetId="3" name="_xlnm.Print_Titles" vbProcedure="false">貸借対照表!$A:$C</definedName>
    <definedName function="false" hidden="false" localSheetId="2" name="_xlnm.Print_Titles" vbProcedure="false">費用構成表!$B:$C</definedName>
    <definedName function="false" hidden="false" localSheetId="4" name="_xlnm.Print_Area" vbProcedure="false">資本的収支!$A$1:$AD$38</definedName>
    <definedName function="false" hidden="false" localSheetId="4" name="_xlnm.Print_Titles" vbProcedure="false">資本的収支!$A:$C</definedName>
    <definedName function="false" hidden="false" name="End" vbProcedure="false">#REF!</definedName>
    <definedName function="false" hidden="false" localSheetId="5" name="Print_Titles_MI" vbProcedure="false">経営分析!$A:$A</definedName>
    <definedName function="false" hidden="false" localSheetId="6" name="Print_Area_MI" vbProcedure="false">'繰入金調(1)'!$L$11:$AG$64</definedName>
    <definedName function="false" hidden="false" localSheetId="6" name="Print_Titles_MI" vbProcedure="false">'繰入金調(1)'!$A:$F</definedName>
    <definedName function="false" hidden="false" localSheetId="7" name="Print_Area_MI" vbProcedure="false">'繰入金調 (2)'!$L$17:$AG$46</definedName>
    <definedName function="false" hidden="false" localSheetId="7" name="Print_Titles_MI" vbProcedure="false">'繰入金調 (2)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59">
  <si>
    <t xml:space="preserve">１．上水道事業</t>
  </si>
  <si>
    <t xml:space="preserve">施設及び業務概況</t>
  </si>
  <si>
    <t xml:space="preserve">料</t>
  </si>
  <si>
    <t xml:space="preserve">金</t>
  </si>
  <si>
    <t xml:space="preserve">供用開始</t>
  </si>
  <si>
    <t xml:space="preserve">行政区域内</t>
  </si>
  <si>
    <t xml:space="preserve">計画給水</t>
  </si>
  <si>
    <t xml:space="preserve">現在給水</t>
  </si>
  <si>
    <t xml:space="preserve">取水能力</t>
  </si>
  <si>
    <t xml:space="preserve">うち</t>
  </si>
  <si>
    <t xml:space="preserve">配水能力</t>
  </si>
  <si>
    <t xml:space="preserve">一日最大</t>
  </si>
  <si>
    <t xml:space="preserve">年    間</t>
  </si>
  <si>
    <t xml:space="preserve">家庭用１か月</t>
  </si>
  <si>
    <t xml:space="preserve">職</t>
  </si>
  <si>
    <t xml:space="preserve">員</t>
  </si>
  <si>
    <t xml:space="preserve">数</t>
  </si>
  <si>
    <t xml:space="preserve">団 体 名</t>
  </si>
  <si>
    <t xml:space="preserve">現在人口</t>
  </si>
  <si>
    <t xml:space="preserve">人    口</t>
  </si>
  <si>
    <t xml:space="preserve">ダム以外</t>
  </si>
  <si>
    <t xml:space="preserve">ダム</t>
  </si>
  <si>
    <t xml:space="preserve">伏流水</t>
  </si>
  <si>
    <t xml:space="preserve">地下水</t>
  </si>
  <si>
    <t xml:space="preserve">受水</t>
  </si>
  <si>
    <t xml:space="preserve">その他</t>
  </si>
  <si>
    <t xml:space="preserve">配 水 量</t>
  </si>
  <si>
    <t xml:space="preserve">総配水量</t>
  </si>
  <si>
    <t xml:space="preserve">総有収水量</t>
  </si>
  <si>
    <t xml:space="preserve">  料金体系</t>
  </si>
  <si>
    <t xml:space="preserve">基本料金</t>
  </si>
  <si>
    <t xml:space="preserve">超過料金</t>
  </si>
  <si>
    <r>
      <rPr>
        <sz val="14"/>
        <rFont val="ＭＳ 明朝"/>
        <family val="1"/>
        <charset val="128"/>
      </rPr>
      <t xml:space="preserve">10m3</t>
    </r>
    <r>
      <rPr>
        <sz val="14"/>
        <rFont val="Noto Sans"/>
        <family val="2"/>
      </rPr>
      <t xml:space="preserve">当り料金</t>
    </r>
  </si>
  <si>
    <t xml:space="preserve">現行料金</t>
  </si>
  <si>
    <t xml:space="preserve">損益勘定</t>
  </si>
  <si>
    <t xml:space="preserve">資本勘定</t>
  </si>
  <si>
    <t xml:space="preserve">年 月 日</t>
  </si>
  <si>
    <t xml:space="preserve">表流水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口径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㎜</t>
    </r>
    <r>
      <rPr>
        <sz val="14"/>
        <rFont val="ＭＳ 明朝"/>
        <family val="1"/>
        <charset val="128"/>
      </rPr>
      <t xml:space="preserve">)</t>
    </r>
  </si>
  <si>
    <t xml:space="preserve">実施年月日</t>
  </si>
  <si>
    <t xml:space="preserve">所属職員</t>
  </si>
  <si>
    <t xml:space="preserve">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津市</t>
  </si>
  <si>
    <t xml:space="preserve">S.4.4.1</t>
  </si>
  <si>
    <t xml:space="preserve">口径別</t>
  </si>
  <si>
    <t xml:space="preserve">H.20.4.1</t>
  </si>
  <si>
    <t xml:space="preserve">四日市市</t>
  </si>
  <si>
    <t xml:space="preserve">S.4.10.3</t>
  </si>
  <si>
    <t xml:space="preserve">用途別口径別</t>
  </si>
  <si>
    <t xml:space="preserve">H.17.10.1</t>
  </si>
  <si>
    <t xml:space="preserve">伊勢市</t>
  </si>
  <si>
    <t xml:space="preserve">S.28.5.1</t>
  </si>
  <si>
    <t xml:space="preserve">H.10.10.1</t>
  </si>
  <si>
    <t xml:space="preserve">松阪市</t>
  </si>
  <si>
    <t xml:space="preserve">S.26.6.7</t>
  </si>
  <si>
    <t xml:space="preserve">H.17.4.1</t>
  </si>
  <si>
    <t xml:space="preserve">桑名市</t>
  </si>
  <si>
    <t xml:space="preserve">T.13.10.1</t>
  </si>
  <si>
    <t xml:space="preserve">用途別</t>
  </si>
  <si>
    <t xml:space="preserve">鈴鹿市</t>
  </si>
  <si>
    <t xml:space="preserve">S.28.4.1</t>
  </si>
  <si>
    <t xml:space="preserve">H.10.4.1</t>
  </si>
  <si>
    <t xml:space="preserve">名張市</t>
  </si>
  <si>
    <t xml:space="preserve">S.40.2.1</t>
  </si>
  <si>
    <t xml:space="preserve">H.16.4.1</t>
  </si>
  <si>
    <t xml:space="preserve">尾鷲市</t>
  </si>
  <si>
    <t xml:space="preserve">S.28.5.20</t>
  </si>
  <si>
    <t xml:space="preserve">H.17.11.1</t>
  </si>
  <si>
    <t xml:space="preserve">亀山市</t>
  </si>
  <si>
    <t xml:space="preserve">S.40.10.1</t>
  </si>
  <si>
    <t xml:space="preserve">H.16.5.1</t>
  </si>
  <si>
    <t xml:space="preserve">鳥羽市</t>
  </si>
  <si>
    <t xml:space="preserve">T.14.10.1</t>
  </si>
  <si>
    <t xml:space="preserve">H.17.7.1</t>
  </si>
  <si>
    <t xml:space="preserve">熊野市</t>
  </si>
  <si>
    <t xml:space="preserve">S.11.11.1</t>
  </si>
  <si>
    <t xml:space="preserve">H.9.4.1</t>
  </si>
  <si>
    <t xml:space="preserve">いなべ市</t>
  </si>
  <si>
    <t xml:space="preserve">H.15.12.1</t>
  </si>
  <si>
    <t xml:space="preserve">H.20.11.1</t>
  </si>
  <si>
    <t xml:space="preserve">志摩市</t>
  </si>
  <si>
    <t xml:space="preserve">S.43.11.12</t>
  </si>
  <si>
    <t xml:space="preserve">伊賀市</t>
  </si>
  <si>
    <t xml:space="preserve">H.16.11.1</t>
  </si>
  <si>
    <t xml:space="preserve">木曽岬町</t>
  </si>
  <si>
    <t xml:space="preserve">S.37.4.1</t>
  </si>
  <si>
    <t xml:space="preserve">東員町</t>
  </si>
  <si>
    <t xml:space="preserve">S.45.4.1</t>
  </si>
  <si>
    <t xml:space="preserve">菰野町</t>
  </si>
  <si>
    <t xml:space="preserve">S.39.4.1</t>
  </si>
  <si>
    <t xml:space="preserve">H.17.6.1</t>
  </si>
  <si>
    <t xml:space="preserve">朝日町</t>
  </si>
  <si>
    <t xml:space="preserve">H.14.4.1</t>
  </si>
  <si>
    <t xml:space="preserve">川越町</t>
  </si>
  <si>
    <t xml:space="preserve">S.43.4.1</t>
  </si>
  <si>
    <t xml:space="preserve">口径別その他</t>
  </si>
  <si>
    <t xml:space="preserve">H.18.7.1</t>
  </si>
  <si>
    <t xml:space="preserve">多気町</t>
  </si>
  <si>
    <t xml:space="preserve">S.57.4.1</t>
  </si>
  <si>
    <t xml:space="preserve">明和町</t>
  </si>
  <si>
    <t xml:space="preserve">S.62.5.1</t>
  </si>
  <si>
    <t xml:space="preserve">玉城町</t>
  </si>
  <si>
    <t xml:space="preserve">S.52.1.5</t>
  </si>
  <si>
    <t xml:space="preserve">南伊勢町</t>
  </si>
  <si>
    <t xml:space="preserve">S.48.1.1</t>
  </si>
  <si>
    <t xml:space="preserve">紀北町</t>
  </si>
  <si>
    <t xml:space="preserve">S.24.10.16</t>
  </si>
  <si>
    <t xml:space="preserve">H.20.7.1</t>
  </si>
  <si>
    <t xml:space="preserve">御浜町</t>
  </si>
  <si>
    <t xml:space="preserve">S.30.9.15</t>
  </si>
  <si>
    <t xml:space="preserve">紀宝町</t>
  </si>
  <si>
    <t xml:space="preserve">S.55.4.1</t>
  </si>
  <si>
    <t xml:space="preserve">H.11.4.20</t>
  </si>
  <si>
    <t xml:space="preserve">上水道事業</t>
  </si>
  <si>
    <t xml:space="preserve">損益計算書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給 水 収 益</t>
  </si>
  <si>
    <t xml:space="preserve">イ 受託工事収益</t>
  </si>
  <si>
    <t xml:space="preserve">ウ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原水及び浄水費</t>
  </si>
  <si>
    <t xml:space="preserve">イ 配水及び給水費</t>
  </si>
  <si>
    <t xml:space="preserve">ウ 受託工事費</t>
  </si>
  <si>
    <t xml:space="preserve">エ 業  務  費</t>
  </si>
  <si>
    <t xml:space="preserve">オ 総  係  費</t>
  </si>
  <si>
    <t xml:space="preserve">カ 減価償却費</t>
  </si>
  <si>
    <t xml:space="preserve">キ 資産減耗費</t>
  </si>
  <si>
    <t xml:space="preserve">ク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または欠損金</t>
  </si>
  <si>
    <t xml:space="preserve">費用構成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１職員給与費</t>
  </si>
  <si>
    <t xml:space="preserve">（１）基　本　給</t>
  </si>
  <si>
    <t xml:space="preserve">（２）手　　　当</t>
  </si>
  <si>
    <t xml:space="preserve">（３）賃　　　金</t>
  </si>
  <si>
    <t xml:space="preserve">（４）退職給与金</t>
  </si>
  <si>
    <t xml:space="preserve">（５）法定福利費</t>
  </si>
  <si>
    <t xml:space="preserve">　　　　計</t>
  </si>
  <si>
    <t xml:space="preserve"> ２　支　払　利　息</t>
  </si>
  <si>
    <t xml:space="preserve">（１）一時借入金利息</t>
  </si>
  <si>
    <t xml:space="preserve">（２）企業債利息</t>
  </si>
  <si>
    <t xml:space="preserve">（３）その他借入金利息</t>
  </si>
  <si>
    <t xml:space="preserve">  ３　減　価　償　却　費</t>
  </si>
  <si>
    <t xml:space="preserve">  ４　動　　　力　　　費</t>
  </si>
  <si>
    <t xml:space="preserve">  ５　光　 熱　 水　 費　</t>
  </si>
  <si>
    <t xml:space="preserve">  ６　通　信　運　搬　費</t>
  </si>
  <si>
    <t xml:space="preserve">  ７　修　　　繕　　　費</t>
  </si>
  <si>
    <t xml:space="preserve">  ８　材　　　料　　　費</t>
  </si>
  <si>
    <t xml:space="preserve">  ９　薬　　　品　　　費</t>
  </si>
  <si>
    <t xml:space="preserve"> １０ 路　面　復　旧　費</t>
  </si>
  <si>
    <t xml:space="preserve"> １１ 委　　　託　　　料</t>
  </si>
  <si>
    <t xml:space="preserve"> １２ 受　　　水　　　費</t>
  </si>
  <si>
    <t xml:space="preserve">うち　資本費相当額</t>
  </si>
  <si>
    <t xml:space="preserve"> １３ そ　　　の　　　他</t>
  </si>
  <si>
    <t xml:space="preserve"> １４ 費　 用　 合　 計</t>
  </si>
  <si>
    <t xml:space="preserve"> １５ 広　報　活　動　費</t>
  </si>
  <si>
    <t xml:space="preserve"> １６ 受　託　工　事　費</t>
  </si>
  <si>
    <t xml:space="preserve"> １７ 附　帯　事　業　費</t>
  </si>
  <si>
    <t xml:space="preserve"> １８ 材料及び不用品売却原価</t>
  </si>
  <si>
    <t xml:space="preserve"> １９ 経　 常　 費　 用</t>
  </si>
  <si>
    <t xml:space="preserve"> 経常費用－（受託工事費＋附帯事業費
 ＋材料及び不用品売却原価）</t>
  </si>
  <si>
    <t xml:space="preserve"> 収益勘定他会計繰入金合計</t>
  </si>
  <si>
    <t xml:space="preserve">（１）繰出基準に基づく繰入金</t>
  </si>
  <si>
    <t xml:space="preserve">（２）繰出基準以外の繰入金</t>
  </si>
  <si>
    <t xml:space="preserve">ア．繰出基準に基づく事由に係る
　　上乗繰入</t>
  </si>
  <si>
    <t xml:space="preserve">イ．繰出基準の事由以外の繰入</t>
  </si>
  <si>
    <t xml:space="preserve"> 資本勘定他会計繰入金合計</t>
  </si>
  <si>
    <t xml:space="preserve">貸借対照表 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</t>
  </si>
  <si>
    <t xml:space="preserve">　 当年度未処分利益剰余金</t>
  </si>
  <si>
    <r>
      <rPr>
        <sz val="14"/>
        <rFont val="Noto Sans"/>
        <family val="2"/>
      </rPr>
      <t xml:space="preserve">　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t xml:space="preserve">１　資 本 的 収 入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(10) </t>
    </r>
    <r>
      <rPr>
        <sz val="14"/>
        <rFont val="Noto Sans"/>
        <family val="2"/>
      </rPr>
      <t xml:space="preserve">そ    の    他</t>
    </r>
  </si>
  <si>
    <t xml:space="preserve">(12)</t>
  </si>
  <si>
    <r>
      <rPr>
        <sz val="12"/>
        <rFont val="Noto Sans"/>
        <family val="2"/>
      </rPr>
      <t xml:space="preserve">うち翌年度へ繰越される支出の財源充当額</t>
    </r>
    <r>
      <rPr>
        <sz val="12"/>
        <rFont val="ＭＳ 明朝"/>
        <family val="1"/>
        <charset val="128"/>
      </rPr>
      <t xml:space="preserve">(△)</t>
    </r>
  </si>
  <si>
    <t xml:space="preserve">      純        計</t>
  </si>
  <si>
    <t xml:space="preserve">２ 資本的支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建設改良のための企業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
        長期借入金返還額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t xml:space="preserve">３ 差 引</t>
  </si>
  <si>
    <r>
      <rPr>
        <sz val="14"/>
        <rFont val="Noto Sans"/>
        <family val="2"/>
      </rPr>
      <t xml:space="preserve">  収支不足額</t>
    </r>
    <r>
      <rPr>
        <sz val="14"/>
        <rFont val="ＭＳ 明朝"/>
        <family val="1"/>
        <charset val="128"/>
      </rPr>
      <t xml:space="preserve">(△)</t>
    </r>
  </si>
  <si>
    <t xml:space="preserve">４　補てん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崩し額</t>
  </si>
  <si>
    <t xml:space="preserve">（６）繰越工事資金</t>
  </si>
  <si>
    <t xml:space="preserve">（７）そ    の    他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</t>
  </si>
  <si>
    <t xml:space="preserve">欄№</t>
  </si>
  <si>
    <t xml:space="preserve">職  員</t>
  </si>
  <si>
    <t xml:space="preserve">減  価</t>
  </si>
  <si>
    <t xml:space="preserve">通  信</t>
  </si>
  <si>
    <t xml:space="preserve">人口に  </t>
  </si>
  <si>
    <t xml:space="preserve">施設  </t>
  </si>
  <si>
    <t xml:space="preserve">最大  </t>
  </si>
  <si>
    <t xml:space="preserve">固定資産</t>
  </si>
  <si>
    <t xml:space="preserve">職    員</t>
  </si>
  <si>
    <t xml:space="preserve">固定資産対</t>
  </si>
  <si>
    <t xml:space="preserve">減価  </t>
  </si>
  <si>
    <t xml:space="preserve">総収支</t>
  </si>
  <si>
    <t xml:space="preserve">経常収支</t>
  </si>
  <si>
    <t xml:space="preserve">利子  </t>
  </si>
  <si>
    <t xml:space="preserve">企業債償還額</t>
  </si>
  <si>
    <t xml:space="preserve">元利償還金</t>
  </si>
  <si>
    <t xml:space="preserve">累積  </t>
  </si>
  <si>
    <t xml:space="preserve">不良債務</t>
  </si>
  <si>
    <t xml:space="preserve">給与費</t>
  </si>
  <si>
    <t xml:space="preserve">支払利息</t>
  </si>
  <si>
    <t xml:space="preserve">償却費</t>
  </si>
  <si>
    <t xml:space="preserve">動力費</t>
  </si>
  <si>
    <t xml:space="preserve">光熱水費</t>
  </si>
  <si>
    <t xml:space="preserve">運搬費</t>
  </si>
  <si>
    <t xml:space="preserve">修繕費</t>
  </si>
  <si>
    <t xml:space="preserve">材料費</t>
  </si>
  <si>
    <t xml:space="preserve">薬品費</t>
  </si>
  <si>
    <t xml:space="preserve">路  面</t>
  </si>
  <si>
    <t xml:space="preserve">委託料</t>
  </si>
  <si>
    <t xml:space="preserve">受水費</t>
  </si>
  <si>
    <t xml:space="preserve">資本費</t>
  </si>
  <si>
    <t xml:space="preserve">費用合計</t>
  </si>
  <si>
    <t xml:space="preserve">資 本 費</t>
  </si>
  <si>
    <t xml:space="preserve">に対する</t>
  </si>
  <si>
    <t xml:space="preserve">対する  </t>
  </si>
  <si>
    <t xml:space="preserve">有収率</t>
  </si>
  <si>
    <t xml:space="preserve">負荷率</t>
  </si>
  <si>
    <t xml:space="preserve">利用率</t>
  </si>
  <si>
    <t xml:space="preserve">稼働率</t>
  </si>
  <si>
    <t xml:space="preserve">使用効率</t>
  </si>
  <si>
    <t xml:space="preserve">供給単価</t>
  </si>
  <si>
    <t xml:space="preserve">給水原価</t>
  </si>
  <si>
    <t xml:space="preserve">１人当り</t>
  </si>
  <si>
    <t xml:space="preserve">自己資本</t>
  </si>
  <si>
    <t xml:space="preserve"> 長期資本  </t>
  </si>
  <si>
    <t xml:space="preserve">流動比率</t>
  </si>
  <si>
    <t xml:space="preserve">当座比率</t>
  </si>
  <si>
    <t xml:space="preserve">償却率</t>
  </si>
  <si>
    <t xml:space="preserve">比  率</t>
  </si>
  <si>
    <t xml:space="preserve"> 比  率</t>
  </si>
  <si>
    <t xml:space="preserve">負担率</t>
  </si>
  <si>
    <t xml:space="preserve">対減価償却費</t>
  </si>
  <si>
    <t xml:space="preserve">対料金収入</t>
  </si>
  <si>
    <t xml:space="preserve">欠損金</t>
  </si>
  <si>
    <t xml:space="preserve">比    率</t>
  </si>
  <si>
    <t xml:space="preserve">企業債現在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有収</t>
    </r>
  </si>
  <si>
    <t xml:space="preserve">復旧費</t>
  </si>
  <si>
    <t xml:space="preserve">相当額</t>
  </si>
  <si>
    <t xml:space="preserve">（同一会計</t>
  </si>
  <si>
    <t xml:space="preserve">普 及 率</t>
  </si>
  <si>
    <t xml:space="preserve">普及率  </t>
  </si>
  <si>
    <t xml:space="preserve">給水人口</t>
  </si>
  <si>
    <t xml:space="preserve">給 水 量</t>
  </si>
  <si>
    <t xml:space="preserve">営業収益</t>
  </si>
  <si>
    <t xml:space="preserve">構成比率</t>
  </si>
  <si>
    <t xml:space="preserve">比率      </t>
  </si>
  <si>
    <r>
      <rPr>
        <sz val="14"/>
        <rFont val="Noto Sans"/>
        <family val="2"/>
      </rPr>
      <t xml:space="preserve">水量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㎥</t>
    </r>
  </si>
  <si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〃 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〃 </t>
    </r>
    <r>
      <rPr>
        <sz val="14"/>
        <color rgb="FF000000"/>
        <rFont val=""/>
        <family val="1"/>
        <charset val="128"/>
      </rPr>
      <t xml:space="preserve">)</t>
    </r>
  </si>
  <si>
    <t xml:space="preserve">  内簡水含）</t>
  </si>
  <si>
    <t xml:space="preserve">(%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銭／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当たり</t>
    </r>
    <r>
      <rPr>
        <sz val="14"/>
        <rFont val="ＭＳ 明朝"/>
        <family val="1"/>
        <charset val="128"/>
      </rPr>
      <t xml:space="preserve">)</t>
    </r>
  </si>
  <si>
    <t xml:space="preserve">－</t>
  </si>
  <si>
    <t xml:space="preserve">計・平均</t>
  </si>
  <si>
    <t xml:space="preserve">　　―</t>
  </si>
  <si>
    <r>
      <rPr>
        <sz val="14"/>
        <rFont val="Noto Sans"/>
        <family val="2"/>
      </rPr>
      <t xml:space="preserve">※ 資本費＝（減価償却費＋企業債利息＋受水費中の資本費）</t>
    </r>
    <r>
      <rPr>
        <sz val="14"/>
        <rFont val="ＭＳ 明朝"/>
        <family val="1"/>
        <charset val="128"/>
      </rPr>
      <t xml:space="preserve">÷</t>
    </r>
    <r>
      <rPr>
        <sz val="14"/>
        <rFont val="Noto Sans"/>
        <family val="2"/>
      </rPr>
      <t xml:space="preserve">年間総有収水量</t>
    </r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基 準 額</t>
  </si>
  <si>
    <t xml:space="preserve">実繰入額</t>
  </si>
  <si>
    <t xml:space="preserve">消火栓維持管理費</t>
  </si>
  <si>
    <t xml:space="preserve">公共施設における無償</t>
  </si>
  <si>
    <t xml:space="preserve">給水に要する経費</t>
  </si>
  <si>
    <t xml:space="preserve">そ　の　他</t>
  </si>
  <si>
    <t xml:space="preserve"> 営  業  外  収  益</t>
  </si>
  <si>
    <t xml:space="preserve"> 他 会 計 補 助 金</t>
  </si>
  <si>
    <t xml:space="preserve">水源開発対策</t>
  </si>
  <si>
    <t xml:space="preserve">（建設仮勘定支払利息分）</t>
  </si>
  <si>
    <t xml:space="preserve">広域化対策</t>
  </si>
  <si>
    <t xml:space="preserve">（建設仮勘定以外支払利息分）</t>
  </si>
  <si>
    <t xml:space="preserve">水道広域化対策</t>
  </si>
  <si>
    <t xml:space="preserve">高 料 金 対 策</t>
  </si>
  <si>
    <t xml:space="preserve">統  合  水  道</t>
  </si>
  <si>
    <t xml:space="preserve">（支払利息分）</t>
  </si>
  <si>
    <t xml:space="preserve">応急給水・応急復旧計</t>
  </si>
  <si>
    <t xml:space="preserve">画策定に要する経費</t>
  </si>
  <si>
    <t xml:space="preserve">簡易水道の建設改良に要す</t>
  </si>
  <si>
    <t xml:space="preserve">る経費（臨時措置分）</t>
  </si>
  <si>
    <t xml:space="preserve">簡易水道の建設改良に</t>
  </si>
  <si>
    <t xml:space="preserve">要する経費（通常分）</t>
  </si>
  <si>
    <t xml:space="preserve">簡易水道高料金対策</t>
  </si>
  <si>
    <t xml:space="preserve">簡易水道未普及解消</t>
  </si>
  <si>
    <t xml:space="preserve">緊急対策</t>
  </si>
  <si>
    <t xml:space="preserve">地方公営企業法の適用</t>
  </si>
  <si>
    <t xml:space="preserve">に要する経費</t>
  </si>
  <si>
    <t xml:space="preserve">簡易水道事業の統合に</t>
  </si>
  <si>
    <t xml:space="preserve">要する経費</t>
  </si>
  <si>
    <t xml:space="preserve">財政再建及び準用再建のた</t>
  </si>
  <si>
    <t xml:space="preserve">めの繰入れに要する経費</t>
  </si>
  <si>
    <t xml:space="preserve">基礎年金拠出金公的負</t>
  </si>
  <si>
    <t xml:space="preserve">担経費</t>
  </si>
  <si>
    <t xml:space="preserve">児童手当に要する経費</t>
  </si>
  <si>
    <t xml:space="preserve">臨時財政特例債等の償還に</t>
  </si>
  <si>
    <t xml:space="preserve">要する経費（支払利息分）</t>
  </si>
  <si>
    <t xml:space="preserve">特定用地の先行取得に</t>
  </si>
  <si>
    <t xml:space="preserve">特　別　利　益</t>
  </si>
  <si>
    <t xml:space="preserve">他 会 計 繰 入 金</t>
  </si>
  <si>
    <t xml:space="preserve"> 資　本  勘  定  繰  入  金</t>
  </si>
  <si>
    <t xml:space="preserve">他会計出資金・補助金</t>
  </si>
  <si>
    <t xml:space="preserve">水道水源開発</t>
  </si>
  <si>
    <t xml:space="preserve">（当年度支出分）</t>
  </si>
  <si>
    <t xml:space="preserve">水道広域化施設</t>
  </si>
  <si>
    <t xml:space="preserve">水道水源施設</t>
  </si>
  <si>
    <t xml:space="preserve">（建設仮勘定元金分）</t>
  </si>
  <si>
    <t xml:space="preserve">未普及地域解消</t>
  </si>
  <si>
    <t xml:space="preserve">老 朽 管 更 新</t>
  </si>
  <si>
    <t xml:space="preserve">安 全 対 策</t>
  </si>
  <si>
    <t xml:space="preserve">（災害対策）</t>
  </si>
  <si>
    <t xml:space="preserve">（保安対策）</t>
  </si>
  <si>
    <t xml:space="preserve">（水質安全対策）</t>
  </si>
  <si>
    <t xml:space="preserve">（建設仮勘定以外元金償還分）</t>
  </si>
  <si>
    <t xml:space="preserve">統 合 水 道</t>
  </si>
  <si>
    <t xml:space="preserve">（元金償還分）</t>
  </si>
  <si>
    <t xml:space="preserve">る経費（通常分）</t>
  </si>
  <si>
    <t xml:space="preserve">要する経費（元金分）</t>
  </si>
  <si>
    <t xml:space="preserve"> 他 会 計 負 担 金</t>
  </si>
  <si>
    <t xml:space="preserve">消火栓設置費</t>
  </si>
  <si>
    <t xml:space="preserve">公共水道施設設置費</t>
  </si>
  <si>
    <t xml:space="preserve"> そ  の  他</t>
  </si>
  <si>
    <t xml:space="preserve">他 会 計 借 入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計算式</t>
  </si>
  <si>
    <t xml:space="preserve">表番号</t>
  </si>
  <si>
    <t xml:space="preserve">現在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行政区域内現在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6</t>
    </r>
    <r>
      <rPr>
        <sz val="11"/>
        <rFont val="Noto Sans"/>
        <family val="2"/>
      </rPr>
      <t xml:space="preserve">）</t>
    </r>
  </si>
  <si>
    <t xml:space="preserve">計画給水人口に
対する普及率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計画給水人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07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年間総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3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最大配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2</t>
    </r>
    <r>
      <rPr>
        <sz val="11"/>
        <rFont val="Noto Sans"/>
        <family val="2"/>
      </rPr>
      <t xml:space="preserve">）</t>
    </r>
  </si>
  <si>
    <t xml:space="preserve">施設利用率</t>
  </si>
  <si>
    <r>
      <rPr>
        <u val="single"/>
        <sz val="11"/>
        <rFont val="Noto Sans"/>
        <family val="2"/>
      </rPr>
      <t xml:space="preserve">１日平均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</t>
    </r>
    <r>
      <rPr>
        <u val="single"/>
        <sz val="11"/>
        <rFont val="ＭＳ 明朝"/>
        <family val="1"/>
        <charset val="128"/>
      </rPr>
      <t xml:space="preserve">×1,000</t>
    </r>
    <r>
      <rPr>
        <u val="single"/>
        <sz val="11"/>
        <rFont val="Noto Sans"/>
        <family val="2"/>
      </rPr>
      <t xml:space="preserve">／</t>
    </r>
    <r>
      <rPr>
        <u val="single"/>
        <sz val="11"/>
        <rFont val="ＭＳ 明朝"/>
        <family val="1"/>
        <charset val="128"/>
      </rPr>
      <t xml:space="preserve">365</t>
    </r>
    <r>
      <rPr>
        <u val="single"/>
        <sz val="11"/>
        <rFont val="Noto Sans"/>
        <family val="2"/>
      </rPr>
      <t xml:space="preserve">日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最大稼働率</t>
  </si>
  <si>
    <r>
      <rPr>
        <u val="single"/>
        <sz val="11"/>
        <rFont val="Noto Sans"/>
        <family val="2"/>
      </rPr>
      <t xml:space="preserve">１日最大配水量
</t>
    </r>
    <r>
      <rPr>
        <sz val="11"/>
        <rFont val="Noto Sans"/>
        <family val="2"/>
      </rPr>
      <t xml:space="preserve">１日配水能力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1</t>
    </r>
    <r>
      <rPr>
        <sz val="11"/>
        <rFont val="Noto Sans"/>
        <family val="2"/>
      </rPr>
      <t xml:space="preserve">）</t>
    </r>
  </si>
  <si>
    <t xml:space="preserve">固定資産
使用効率</t>
  </si>
  <si>
    <r>
      <rPr>
        <u val="single"/>
        <sz val="11"/>
        <rFont val="Noto Sans"/>
        <family val="2"/>
      </rPr>
      <t xml:space="preserve">年間総配水量
</t>
    </r>
    <r>
      <rPr>
        <sz val="11"/>
        <rFont val="Noto Sans"/>
        <family val="2"/>
      </rPr>
      <t xml:space="preserve">有形固定資産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02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給水収益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0"/>
        <rFont val="Noto Sans"/>
        <family val="2"/>
      </rPr>
      <t xml:space="preserve">経常費用－（受託工事費＋不用品売却原価＋付帯事業費）
</t>
    </r>
    <r>
      <rPr>
        <sz val="11"/>
        <rFont val="Noto Sans"/>
        <family val="2"/>
      </rPr>
      <t xml:space="preserve">年間総有収水量</t>
    </r>
  </si>
  <si>
    <r>
      <rPr>
        <sz val="11"/>
        <rFont val="Noto Sans"/>
        <family val="2"/>
      </rPr>
      <t xml:space="preserve"> 　　　　　　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 分子</t>
    </r>
    <r>
      <rPr>
        <sz val="11"/>
        <rFont val="ＭＳ 明朝"/>
        <family val="1"/>
        <charset val="128"/>
      </rPr>
      <t xml:space="preserve">=</t>
    </r>
    <r>
      <rPr>
        <sz val="11"/>
        <rFont val="Noto Sans"/>
        <family val="2"/>
      </rPr>
      <t xml:space="preserve">費用合計
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職員１人当り
給水人口</t>
  </si>
  <si>
    <r>
      <rPr>
        <u val="single"/>
        <sz val="11"/>
        <rFont val="Noto Sans"/>
        <family val="2"/>
      </rPr>
      <t xml:space="preserve">現在給水人口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0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給水量</t>
  </si>
  <si>
    <r>
      <rPr>
        <u val="single"/>
        <sz val="11"/>
        <rFont val="Noto Sans"/>
        <family val="2"/>
      </rPr>
      <t xml:space="preserve">年間総有収水量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01-01-24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職員１人当り
営業収益</t>
  </si>
  <si>
    <r>
      <rPr>
        <u val="single"/>
        <sz val="11"/>
        <rFont val="Noto Sans"/>
        <family val="2"/>
      </rPr>
      <t xml:space="preserve">営　業　収　益
</t>
    </r>
    <r>
      <rPr>
        <sz val="11"/>
        <rFont val="Noto Sans"/>
        <family val="2"/>
      </rPr>
      <t xml:space="preserve">損益勘定所属職員数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41</t>
    </r>
    <r>
      <rPr>
        <sz val="11"/>
        <rFont val="Noto Sans"/>
        <family val="2"/>
      </rPr>
      <t xml:space="preserve">）</t>
    </r>
  </si>
  <si>
    <t xml:space="preserve">自己資本
構成比率</t>
  </si>
  <si>
    <r>
      <rPr>
        <u val="single"/>
        <sz val="11"/>
        <rFont val="Noto Sans"/>
        <family val="2"/>
      </rPr>
      <t xml:space="preserve">自己資本金＋剰余金
</t>
    </r>
    <r>
      <rPr>
        <sz val="11"/>
        <rFont val="Noto Sans"/>
        <family val="2"/>
      </rPr>
      <t xml:space="preserve">負債＋資本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31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3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6</t>
    </r>
    <r>
      <rPr>
        <sz val="11"/>
        <rFont val="Noto Sans"/>
        <family val="2"/>
      </rPr>
      <t xml:space="preserve">）</t>
    </r>
  </si>
  <si>
    <t xml:space="preserve">固定資産対
長期資本比率</t>
  </si>
  <si>
    <r>
      <rPr>
        <u val="single"/>
        <sz val="11"/>
        <rFont val="Noto Sans"/>
        <family val="2"/>
      </rPr>
      <t xml:space="preserve">固　定　資　産
</t>
    </r>
    <r>
      <rPr>
        <sz val="11"/>
        <rFont val="Noto Sans"/>
        <family val="2"/>
      </rPr>
      <t xml:space="preserve">資本＋固定負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55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2-01-19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流　動　資　産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現金及び預金＋未収金
</t>
    </r>
    <r>
      <rPr>
        <sz val="11"/>
        <rFont val="Noto Sans"/>
        <family val="2"/>
      </rPr>
      <t xml:space="preserve">流　動　負　債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13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2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2-01-25</t>
    </r>
    <r>
      <rPr>
        <sz val="11"/>
        <rFont val="Noto Sans"/>
        <family val="2"/>
      </rPr>
      <t xml:space="preserve">）</t>
    </r>
  </si>
  <si>
    <t xml:space="preserve">減価償却率</t>
  </si>
  <si>
    <r>
      <rPr>
        <u val="single"/>
        <sz val="11"/>
        <rFont val="Noto Sans"/>
        <family val="2"/>
      </rPr>
      <t xml:space="preserve">当年度減価償却費
</t>
    </r>
    <r>
      <rPr>
        <sz val="9"/>
        <rFont val="Noto Sans"/>
        <family val="2"/>
      </rPr>
      <t xml:space="preserve">有形固定資産＋無形固定資産－土地－建設仮勘定＋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2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02)+(22-01-07)-(22-01-03)-(22-01-06)+(20-01-32)</t>
    </r>
  </si>
  <si>
    <t xml:space="preserve">総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　　費　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</t>
    </r>
    <r>
      <rPr>
        <sz val="11"/>
        <rFont val="Noto Sans"/>
        <family val="2"/>
      </rPr>
      <t xml:space="preserve">）</t>
    </r>
  </si>
  <si>
    <t xml:space="preserve">経常収支比率</t>
  </si>
  <si>
    <r>
      <rPr>
        <u val="single"/>
        <sz val="11"/>
        <rFont val="Noto Sans"/>
        <family val="2"/>
      </rPr>
      <t xml:space="preserve">経　常　収　益
</t>
    </r>
    <r>
      <rPr>
        <sz val="11"/>
        <rFont val="Noto Sans"/>
        <family val="2"/>
      </rPr>
      <t xml:space="preserve">経　常　費　用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01)-(20-01-45)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23)-(20-01-49)</t>
    </r>
  </si>
  <si>
    <t xml:space="preserve">利子負担率</t>
  </si>
  <si>
    <r>
      <rPr>
        <u val="single"/>
        <sz val="11"/>
        <rFont val="Noto Sans"/>
        <family val="2"/>
      </rPr>
      <t xml:space="preserve">支払利息＋企業債取扱諸費
</t>
    </r>
    <r>
      <rPr>
        <sz val="11"/>
        <rFont val="Noto Sans"/>
        <family val="2"/>
      </rPr>
      <t xml:space="preserve">企業債＋一時借入金＋他会計借入金＋借入資本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0-01-39</t>
    </r>
    <r>
      <rPr>
        <u val="single"/>
        <sz val="11"/>
        <rFont val="Noto Sans"/>
        <family val="2"/>
      </rPr>
      <t xml:space="preserve">）
</t>
    </r>
    <r>
      <rPr>
        <sz val="9"/>
        <rFont val="ＭＳ 明朝"/>
        <family val="1"/>
        <charset val="128"/>
      </rPr>
      <t xml:space="preserve">(22-01-20)+(22-01-26)+(22-01-22)+(22-01-36)+(22-01-21)</t>
    </r>
  </si>
  <si>
    <t xml:space="preserve">企業債償還額対
減価償却費比率</t>
  </si>
  <si>
    <r>
      <rPr>
        <u val="single"/>
        <sz val="11"/>
        <rFont val="Noto Sans"/>
        <family val="2"/>
      </rPr>
      <t xml:space="preserve">建設改良のための企業債償還元金
</t>
    </r>
    <r>
      <rPr>
        <sz val="11"/>
        <rFont val="Noto Sans"/>
        <family val="2"/>
      </rPr>
      <t xml:space="preserve">当年度減価償却費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3-01-3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32</t>
    </r>
    <r>
      <rPr>
        <sz val="11"/>
        <rFont val="Noto Sans"/>
        <family val="2"/>
      </rPr>
      <t xml:space="preserve">）</t>
    </r>
  </si>
  <si>
    <t xml:space="preserve">元利償還金対
料金収入比率</t>
  </si>
  <si>
    <r>
      <rPr>
        <u val="single"/>
        <sz val="11"/>
        <rFont val="Noto Sans"/>
        <family val="2"/>
      </rPr>
      <t xml:space="preserve">企業債元利償還金
</t>
    </r>
    <r>
      <rPr>
        <sz val="11"/>
        <rFont val="Noto Sans"/>
        <family val="2"/>
      </rPr>
      <t xml:space="preserve">料金収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給水収益）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0-01-38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3-01-3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3</t>
    </r>
    <r>
      <rPr>
        <sz val="11"/>
        <rFont val="Noto Sans"/>
        <family val="2"/>
      </rPr>
      <t xml:space="preserve">）</t>
    </r>
  </si>
  <si>
    <t xml:space="preserve">累積欠損金比率</t>
  </si>
  <si>
    <r>
      <rPr>
        <u val="single"/>
        <sz val="11"/>
        <rFont val="Noto Sans"/>
        <family val="2"/>
      </rPr>
      <t xml:space="preserve">累　積　欠　損　金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5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不良債務比率</t>
  </si>
  <si>
    <r>
      <rPr>
        <u val="single"/>
        <sz val="11"/>
        <rFont val="Noto Sans"/>
        <family val="2"/>
      </rPr>
      <t xml:space="preserve">流動負債－（流動資産－翌年度繰越財源）
</t>
    </r>
    <r>
      <rPr>
        <sz val="11"/>
        <rFont val="Noto Sans"/>
        <family val="2"/>
      </rPr>
      <t xml:space="preserve">営業収益－受託工事収益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2-01-25)-((22-01-12)-(23-01-14)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-01-02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20-01-11</t>
    </r>
    <r>
      <rPr>
        <sz val="11"/>
        <rFont val="Noto Sans"/>
        <family val="2"/>
      </rPr>
      <t xml:space="preserve">）</t>
    </r>
  </si>
  <si>
    <t xml:space="preserve">24-01-12</t>
  </si>
  <si>
    <t xml:space="preserve">職員給与費</t>
  </si>
  <si>
    <r>
      <rPr>
        <u val="single"/>
        <sz val="11"/>
        <rFont val="Noto Sans"/>
        <family val="2"/>
      </rPr>
      <t xml:space="preserve">職員給与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支　払　利　息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0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u val="single"/>
        <sz val="11"/>
        <rFont val="Noto Sans"/>
        <family val="2"/>
      </rPr>
      <t xml:space="preserve">減 価 償 却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動　　力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2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光　熱　水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3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通信運搬費</t>
  </si>
  <si>
    <r>
      <rPr>
        <u val="single"/>
        <sz val="11"/>
        <rFont val="Noto Sans"/>
        <family val="2"/>
      </rPr>
      <t xml:space="preserve">通 信 運 搬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4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修　　繕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5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材　　料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薬　　品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路面復旧費</t>
  </si>
  <si>
    <r>
      <rPr>
        <u val="single"/>
        <sz val="11"/>
        <rFont val="Noto Sans"/>
        <family val="2"/>
      </rPr>
      <t xml:space="preserve">路 面 復 旧 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委　　託　　料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受　　水　　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6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t xml:space="preserve">うち
資本費相当額</t>
  </si>
  <si>
    <r>
      <rPr>
        <u val="single"/>
        <sz val="11"/>
        <rFont val="Noto Sans"/>
        <family val="2"/>
      </rPr>
      <t xml:space="preserve">資本費相当額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そ　　の　　他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8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費　用　合　計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29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減価償却費＋企業債利息＋受水費中の資本費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1-01-11)+(21-01-09)+(21-01-27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1-01-2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@"/>
    <numFmt numFmtId="167" formatCode="#,##0.00_);[RED]\(#,##0.00\)"/>
    <numFmt numFmtId="168" formatCode="0.00_);[RED]\(0.00\)"/>
    <numFmt numFmtId="169" formatCode=";;;"/>
    <numFmt numFmtId="170" formatCode="[$-409]#,##0.00_);\(#,##0.00\)"/>
    <numFmt numFmtId="171" formatCode="#,##0.0;\-#,##0.0"/>
    <numFmt numFmtId="172" formatCode="[$-409]0.00"/>
    <numFmt numFmtId="173" formatCode="0.0"/>
    <numFmt numFmtId="174" formatCode="[$-409]#,##0_);[RED]\(#,##0\)"/>
    <numFmt numFmtId="175" formatCode="[$-409]#,##0.00_);[RED]\(#,##0.00\)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2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7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5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59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7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6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水道貸１" xfId="26"/>
    <cellStyle name="標準_水道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56</xdr:row>
      <xdr:rowOff>47880</xdr:rowOff>
    </xdr:from>
    <xdr:to>
      <xdr:col>2</xdr:col>
      <xdr:colOff>192600</xdr:colOff>
      <xdr:row>57</xdr:row>
      <xdr:rowOff>161640</xdr:rowOff>
    </xdr:to>
    <xdr:sp>
      <xdr:nvSpPr>
        <xdr:cNvPr id="0" name="AutoShape 1"/>
        <xdr:cNvSpPr/>
      </xdr:nvSpPr>
      <xdr:spPr>
        <a:xfrm>
          <a:off x="622080" y="12458880"/>
          <a:ext cx="83520" cy="333000"/>
        </a:xfrm>
        <a:custGeom>
          <a:avLst/>
          <a:gdLst>
            <a:gd name="textAreaLeft" fmla="*/ 53280 w 83520"/>
            <a:gd name="textAreaRight" fmla="*/ 83880 w 835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3" activeCellId="0" sqref="D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3.49"/>
    <col collapsed="false" customWidth="true" hidden="false" outlineLevel="0" max="6" min="2" style="0" width="10.69"/>
    <col collapsed="false" customWidth="true" hidden="false" outlineLevel="0" max="9" min="7" style="0" width="8.89"/>
    <col collapsed="false" customWidth="true" hidden="false" outlineLevel="0" max="11" min="10" style="0" width="9.29"/>
    <col collapsed="false" customWidth="true" hidden="false" outlineLevel="0" max="14" min="13" style="0" width="10.69"/>
    <col collapsed="false" customWidth="true" hidden="false" outlineLevel="0" max="16" min="15" style="0" width="11.59"/>
    <col collapsed="false" customWidth="true" hidden="false" outlineLevel="0" max="17" min="17" style="0" width="12.39"/>
    <col collapsed="false" customWidth="true" hidden="false" outlineLevel="0" max="19" min="18" style="0" width="10.69"/>
    <col collapsed="false" customWidth="true" hidden="false" outlineLevel="0" max="20" min="20" style="0" width="13.69"/>
    <col collapsed="false" customWidth="true" hidden="false" outlineLevel="0" max="21" min="21" style="1" width="11.09"/>
    <col collapsed="false" customWidth="true" hidden="false" outlineLevel="0" max="25" min="25" style="0" width="10.39"/>
  </cols>
  <sheetData>
    <row r="1" s="4" customFormat="true" ht="21" hidden="tru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2" hidden="false" customHeight="false" outlineLevel="0" collapsed="false">
      <c r="A2" s="5"/>
      <c r="B2" s="6"/>
      <c r="C2" s="7" t="s">
        <v>0</v>
      </c>
      <c r="Q2" s="8"/>
      <c r="R2" s="8"/>
      <c r="S2" s="8"/>
      <c r="T2" s="8"/>
      <c r="U2" s="9"/>
      <c r="V2" s="8"/>
    </row>
    <row r="3" customFormat="false" ht="17.25" hidden="false" customHeight="false" outlineLevel="0" collapsed="false">
      <c r="B3" s="6"/>
      <c r="Q3" s="8"/>
      <c r="R3" s="8"/>
      <c r="S3" s="8"/>
      <c r="T3" s="8"/>
      <c r="U3" s="9"/>
      <c r="V3" s="8"/>
    </row>
    <row r="4" customFormat="false" ht="18" hidden="false" customHeight="false" outlineLevel="0" collapsed="false">
      <c r="A4" s="10" t="s">
        <v>1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4"/>
      <c r="R4" s="4"/>
      <c r="S4" s="4"/>
      <c r="T4" s="4"/>
      <c r="U4" s="12"/>
      <c r="V4" s="4"/>
      <c r="W4" s="10"/>
      <c r="X4" s="10"/>
    </row>
    <row r="5" customFormat="false" ht="17.25" hidden="false" customHeight="false" outlineLevel="0" collapsed="false">
      <c r="A5" s="13"/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5"/>
      <c r="N5" s="17"/>
      <c r="O5" s="18"/>
      <c r="P5" s="15"/>
      <c r="Q5" s="19"/>
      <c r="R5" s="20" t="s">
        <v>2</v>
      </c>
      <c r="S5" s="21"/>
      <c r="T5" s="20" t="s">
        <v>3</v>
      </c>
      <c r="U5" s="20"/>
      <c r="V5" s="22"/>
      <c r="W5" s="18"/>
      <c r="X5" s="23"/>
    </row>
    <row r="6" customFormat="false" ht="17.25" hidden="false" customHeight="false" outlineLevel="0" collapsed="false">
      <c r="A6" s="24"/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9</v>
      </c>
      <c r="I6" s="27" t="s">
        <v>9</v>
      </c>
      <c r="J6" s="27" t="s">
        <v>9</v>
      </c>
      <c r="K6" s="27" t="s">
        <v>9</v>
      </c>
      <c r="L6" s="27" t="s">
        <v>9</v>
      </c>
      <c r="M6" s="26" t="s">
        <v>10</v>
      </c>
      <c r="N6" s="28" t="s">
        <v>11</v>
      </c>
      <c r="O6" s="29" t="s">
        <v>12</v>
      </c>
      <c r="P6" s="26" t="s">
        <v>12</v>
      </c>
      <c r="Q6" s="30"/>
      <c r="R6" s="30"/>
      <c r="S6" s="30"/>
      <c r="T6" s="31" t="s">
        <v>13</v>
      </c>
      <c r="U6" s="31"/>
      <c r="V6" s="32" t="s">
        <v>14</v>
      </c>
      <c r="W6" s="33" t="s">
        <v>15</v>
      </c>
      <c r="X6" s="34" t="s">
        <v>16</v>
      </c>
    </row>
    <row r="7" customFormat="false" ht="17.25" hidden="false" customHeight="false" outlineLevel="0" collapsed="false">
      <c r="A7" s="35" t="s">
        <v>17</v>
      </c>
      <c r="B7" s="25"/>
      <c r="C7" s="26" t="s">
        <v>18</v>
      </c>
      <c r="D7" s="26" t="s">
        <v>19</v>
      </c>
      <c r="E7" s="26" t="s">
        <v>19</v>
      </c>
      <c r="F7" s="27"/>
      <c r="G7" s="27" t="s">
        <v>20</v>
      </c>
      <c r="H7" s="27" t="s">
        <v>21</v>
      </c>
      <c r="I7" s="27" t="s">
        <v>22</v>
      </c>
      <c r="J7" s="27" t="s">
        <v>23</v>
      </c>
      <c r="K7" s="27" t="s">
        <v>24</v>
      </c>
      <c r="L7" s="27" t="s">
        <v>25</v>
      </c>
      <c r="M7" s="27"/>
      <c r="N7" s="28" t="s">
        <v>26</v>
      </c>
      <c r="O7" s="29" t="s">
        <v>27</v>
      </c>
      <c r="P7" s="26" t="s">
        <v>28</v>
      </c>
      <c r="Q7" s="36" t="s">
        <v>29</v>
      </c>
      <c r="R7" s="31" t="s">
        <v>30</v>
      </c>
      <c r="S7" s="31" t="s">
        <v>31</v>
      </c>
      <c r="T7" s="37" t="s">
        <v>32</v>
      </c>
      <c r="U7" s="31" t="s">
        <v>33</v>
      </c>
      <c r="V7" s="31" t="s">
        <v>34</v>
      </c>
      <c r="W7" s="26" t="s">
        <v>35</v>
      </c>
      <c r="X7" s="38"/>
    </row>
    <row r="8" customFormat="false" ht="17.25" hidden="false" customHeight="false" outlineLevel="0" collapsed="false">
      <c r="A8" s="24"/>
      <c r="B8" s="25" t="s">
        <v>36</v>
      </c>
      <c r="C8" s="27"/>
      <c r="D8" s="27"/>
      <c r="E8" s="27"/>
      <c r="F8" s="27"/>
      <c r="G8" s="27" t="s">
        <v>37</v>
      </c>
      <c r="H8" s="27"/>
      <c r="I8" s="27"/>
      <c r="J8" s="27"/>
      <c r="K8" s="27"/>
      <c r="L8" s="27"/>
      <c r="M8" s="27"/>
      <c r="N8" s="39"/>
      <c r="O8" s="10"/>
      <c r="P8" s="27"/>
      <c r="Q8" s="30"/>
      <c r="R8" s="30"/>
      <c r="S8" s="30"/>
      <c r="T8" s="37" t="s">
        <v>38</v>
      </c>
      <c r="U8" s="31" t="s">
        <v>39</v>
      </c>
      <c r="V8" s="31" t="s">
        <v>40</v>
      </c>
      <c r="W8" s="26" t="s">
        <v>40</v>
      </c>
      <c r="X8" s="40" t="s">
        <v>41</v>
      </c>
    </row>
    <row r="9" customFormat="false" ht="18" hidden="false" customHeight="false" outlineLevel="0" collapsed="false">
      <c r="A9" s="41"/>
      <c r="B9" s="42"/>
      <c r="C9" s="43" t="s">
        <v>42</v>
      </c>
      <c r="D9" s="43" t="s">
        <v>42</v>
      </c>
      <c r="E9" s="43" t="s">
        <v>42</v>
      </c>
      <c r="F9" s="43" t="s">
        <v>43</v>
      </c>
      <c r="G9" s="43" t="s">
        <v>43</v>
      </c>
      <c r="H9" s="43" t="s">
        <v>43</v>
      </c>
      <c r="I9" s="43" t="s">
        <v>43</v>
      </c>
      <c r="J9" s="43" t="s">
        <v>43</v>
      </c>
      <c r="K9" s="43" t="s">
        <v>43</v>
      </c>
      <c r="L9" s="43" t="s">
        <v>43</v>
      </c>
      <c r="M9" s="43" t="s">
        <v>43</v>
      </c>
      <c r="N9" s="44" t="s">
        <v>43</v>
      </c>
      <c r="O9" s="44" t="s">
        <v>44</v>
      </c>
      <c r="P9" s="44" t="s">
        <v>44</v>
      </c>
      <c r="Q9" s="45"/>
      <c r="R9" s="46" t="s">
        <v>45</v>
      </c>
      <c r="S9" s="46" t="s">
        <v>46</v>
      </c>
      <c r="T9" s="46" t="s">
        <v>45</v>
      </c>
      <c r="U9" s="47"/>
      <c r="V9" s="46" t="s">
        <v>42</v>
      </c>
      <c r="W9" s="43" t="s">
        <v>42</v>
      </c>
      <c r="X9" s="48" t="s">
        <v>42</v>
      </c>
    </row>
    <row r="10" customFormat="false" ht="24.95" hidden="false" customHeight="true" outlineLevel="0" collapsed="false">
      <c r="A10" s="49" t="s">
        <v>47</v>
      </c>
      <c r="B10" s="50" t="s">
        <v>48</v>
      </c>
      <c r="C10" s="51" t="n">
        <v>291646</v>
      </c>
      <c r="D10" s="51" t="n">
        <v>317400</v>
      </c>
      <c r="E10" s="51" t="n">
        <v>279702</v>
      </c>
      <c r="F10" s="51" t="n">
        <v>214733</v>
      </c>
      <c r="G10" s="51" t="n">
        <v>38647</v>
      </c>
      <c r="H10" s="51" t="n">
        <v>0</v>
      </c>
      <c r="I10" s="51" t="n">
        <v>32660</v>
      </c>
      <c r="J10" s="51" t="n">
        <v>16910</v>
      </c>
      <c r="K10" s="51" t="n">
        <v>126516</v>
      </c>
      <c r="L10" s="51" t="n">
        <v>0</v>
      </c>
      <c r="M10" s="52" t="n">
        <v>214733</v>
      </c>
      <c r="N10" s="53" t="n">
        <v>133940</v>
      </c>
      <c r="O10" s="54" t="n">
        <v>43134.82</v>
      </c>
      <c r="P10" s="55" t="n">
        <v>36883.96</v>
      </c>
      <c r="Q10" s="56" t="s">
        <v>49</v>
      </c>
      <c r="R10" s="57" t="n">
        <v>504</v>
      </c>
      <c r="S10" s="57" t="n">
        <v>63</v>
      </c>
      <c r="T10" s="57" t="n">
        <v>1134</v>
      </c>
      <c r="U10" s="50" t="s">
        <v>50</v>
      </c>
      <c r="V10" s="57" t="n">
        <v>99</v>
      </c>
      <c r="W10" s="51" t="n">
        <v>13</v>
      </c>
      <c r="X10" s="58" t="n">
        <v>112</v>
      </c>
      <c r="Y10" s="59"/>
    </row>
    <row r="11" customFormat="false" ht="24.95" hidden="false" customHeight="true" outlineLevel="0" collapsed="false">
      <c r="A11" s="49" t="s">
        <v>51</v>
      </c>
      <c r="B11" s="50" t="s">
        <v>52</v>
      </c>
      <c r="C11" s="51" t="n">
        <v>314815</v>
      </c>
      <c r="D11" s="51" t="n">
        <v>322500</v>
      </c>
      <c r="E11" s="51" t="n">
        <v>313819</v>
      </c>
      <c r="F11" s="51" t="n">
        <v>191390</v>
      </c>
      <c r="G11" s="51" t="n">
        <v>0</v>
      </c>
      <c r="H11" s="51" t="n">
        <v>0</v>
      </c>
      <c r="I11" s="51" t="n">
        <v>0</v>
      </c>
      <c r="J11" s="51" t="n">
        <v>112690</v>
      </c>
      <c r="K11" s="51" t="n">
        <v>78700</v>
      </c>
      <c r="L11" s="51" t="n">
        <v>0</v>
      </c>
      <c r="M11" s="60" t="n">
        <v>191390</v>
      </c>
      <c r="N11" s="61" t="n">
        <v>135437</v>
      </c>
      <c r="O11" s="62" t="n">
        <v>43448.82</v>
      </c>
      <c r="P11" s="62" t="n">
        <v>39400.89</v>
      </c>
      <c r="Q11" s="56" t="s">
        <v>53</v>
      </c>
      <c r="R11" s="57" t="n">
        <v>903</v>
      </c>
      <c r="S11" s="57" t="n">
        <v>21</v>
      </c>
      <c r="T11" s="57" t="n">
        <v>1008</v>
      </c>
      <c r="U11" s="50" t="s">
        <v>54</v>
      </c>
      <c r="V11" s="57" t="n">
        <v>97</v>
      </c>
      <c r="W11" s="51" t="n">
        <v>15</v>
      </c>
      <c r="X11" s="58" t="n">
        <v>112</v>
      </c>
      <c r="Y11" s="59"/>
    </row>
    <row r="12" customFormat="false" ht="24.95" hidden="false" customHeight="true" outlineLevel="0" collapsed="false">
      <c r="A12" s="49" t="s">
        <v>55</v>
      </c>
      <c r="B12" s="50" t="s">
        <v>56</v>
      </c>
      <c r="C12" s="51" t="n">
        <v>134870</v>
      </c>
      <c r="D12" s="51" t="n">
        <v>142406</v>
      </c>
      <c r="E12" s="51" t="n">
        <v>133957</v>
      </c>
      <c r="F12" s="51" t="n">
        <v>92072</v>
      </c>
      <c r="G12" s="51" t="n">
        <v>0</v>
      </c>
      <c r="H12" s="51" t="n">
        <v>0</v>
      </c>
      <c r="I12" s="51" t="n">
        <v>10000</v>
      </c>
      <c r="J12" s="51" t="n">
        <v>44772</v>
      </c>
      <c r="K12" s="51" t="n">
        <v>37300</v>
      </c>
      <c r="L12" s="51" t="n">
        <v>0</v>
      </c>
      <c r="M12" s="60" t="n">
        <v>92072</v>
      </c>
      <c r="N12" s="61" t="n">
        <v>54994</v>
      </c>
      <c r="O12" s="62" t="n">
        <v>18034.44</v>
      </c>
      <c r="P12" s="62" t="n">
        <v>15780.39</v>
      </c>
      <c r="Q12" s="56" t="s">
        <v>49</v>
      </c>
      <c r="R12" s="57" t="n">
        <v>1312</v>
      </c>
      <c r="S12" s="57" t="n">
        <v>145</v>
      </c>
      <c r="T12" s="57" t="n">
        <v>1312</v>
      </c>
      <c r="U12" s="50" t="s">
        <v>57</v>
      </c>
      <c r="V12" s="57" t="n">
        <v>30</v>
      </c>
      <c r="W12" s="51" t="n">
        <v>10</v>
      </c>
      <c r="X12" s="58" t="n">
        <v>40</v>
      </c>
      <c r="Y12" s="59"/>
    </row>
    <row r="13" customFormat="false" ht="24.95" hidden="false" customHeight="true" outlineLevel="0" collapsed="false">
      <c r="A13" s="49" t="s">
        <v>58</v>
      </c>
      <c r="B13" s="50" t="s">
        <v>59</v>
      </c>
      <c r="C13" s="51" t="n">
        <v>170883</v>
      </c>
      <c r="D13" s="51" t="n">
        <v>193500</v>
      </c>
      <c r="E13" s="51" t="n">
        <v>163147</v>
      </c>
      <c r="F13" s="51" t="n">
        <v>137146</v>
      </c>
      <c r="G13" s="51" t="n">
        <v>2346</v>
      </c>
      <c r="H13" s="51" t="n">
        <v>0</v>
      </c>
      <c r="I13" s="51" t="n">
        <v>10000</v>
      </c>
      <c r="J13" s="51" t="n">
        <v>51000</v>
      </c>
      <c r="K13" s="51" t="n">
        <v>73800</v>
      </c>
      <c r="L13" s="51" t="n">
        <v>0</v>
      </c>
      <c r="M13" s="60" t="n">
        <v>98446</v>
      </c>
      <c r="N13" s="61" t="n">
        <v>73530</v>
      </c>
      <c r="O13" s="62" t="n">
        <v>23489.15</v>
      </c>
      <c r="P13" s="62" t="n">
        <v>20544.99</v>
      </c>
      <c r="Q13" s="56" t="s">
        <v>49</v>
      </c>
      <c r="R13" s="57" t="n">
        <v>420</v>
      </c>
      <c r="S13" s="57" t="n">
        <v>90</v>
      </c>
      <c r="T13" s="57" t="n">
        <v>1323</v>
      </c>
      <c r="U13" s="50" t="s">
        <v>60</v>
      </c>
      <c r="V13" s="57" t="n">
        <v>39</v>
      </c>
      <c r="W13" s="51" t="n">
        <v>13</v>
      </c>
      <c r="X13" s="58" t="n">
        <v>52</v>
      </c>
      <c r="Y13" s="59"/>
    </row>
    <row r="14" customFormat="false" ht="24.95" hidden="false" customHeight="true" outlineLevel="0" collapsed="false">
      <c r="A14" s="49" t="s">
        <v>61</v>
      </c>
      <c r="B14" s="50" t="s">
        <v>62</v>
      </c>
      <c r="C14" s="51" t="n">
        <v>142093</v>
      </c>
      <c r="D14" s="51" t="n">
        <v>143256</v>
      </c>
      <c r="E14" s="51" t="n">
        <v>141949</v>
      </c>
      <c r="F14" s="51" t="n">
        <v>88698</v>
      </c>
      <c r="G14" s="51" t="n">
        <v>598</v>
      </c>
      <c r="H14" s="51" t="n">
        <v>0</v>
      </c>
      <c r="I14" s="51" t="n">
        <v>10000</v>
      </c>
      <c r="J14" s="51" t="n">
        <v>51800</v>
      </c>
      <c r="K14" s="51" t="n">
        <v>26300</v>
      </c>
      <c r="L14" s="51" t="n">
        <v>0</v>
      </c>
      <c r="M14" s="60" t="n">
        <v>96643</v>
      </c>
      <c r="N14" s="61" t="n">
        <v>69481</v>
      </c>
      <c r="O14" s="62" t="n">
        <v>21612.6</v>
      </c>
      <c r="P14" s="62" t="n">
        <v>18442.25</v>
      </c>
      <c r="Q14" s="56" t="s">
        <v>63</v>
      </c>
      <c r="R14" s="57" t="n">
        <v>630</v>
      </c>
      <c r="S14" s="57" t="n">
        <v>105</v>
      </c>
      <c r="T14" s="57" t="n">
        <v>630</v>
      </c>
      <c r="U14" s="50" t="s">
        <v>50</v>
      </c>
      <c r="V14" s="57" t="n">
        <v>32</v>
      </c>
      <c r="W14" s="51" t="n">
        <v>5</v>
      </c>
      <c r="X14" s="58" t="n">
        <v>37</v>
      </c>
      <c r="Y14" s="59"/>
    </row>
    <row r="15" customFormat="false" ht="24.95" hidden="false" customHeight="true" outlineLevel="0" collapsed="false">
      <c r="A15" s="49" t="s">
        <v>64</v>
      </c>
      <c r="B15" s="50" t="s">
        <v>65</v>
      </c>
      <c r="C15" s="51" t="n">
        <v>204717</v>
      </c>
      <c r="D15" s="51" t="n">
        <v>207400</v>
      </c>
      <c r="E15" s="51" t="n">
        <v>204174</v>
      </c>
      <c r="F15" s="51" t="n">
        <v>112000</v>
      </c>
      <c r="G15" s="51" t="n">
        <v>900</v>
      </c>
      <c r="H15" s="51" t="n">
        <v>0</v>
      </c>
      <c r="I15" s="51" t="n">
        <v>0</v>
      </c>
      <c r="J15" s="51" t="n">
        <v>94500</v>
      </c>
      <c r="K15" s="51" t="n">
        <v>16600</v>
      </c>
      <c r="L15" s="51" t="n">
        <v>0</v>
      </c>
      <c r="M15" s="60" t="n">
        <v>112000</v>
      </c>
      <c r="N15" s="61" t="n">
        <v>82673</v>
      </c>
      <c r="O15" s="62" t="n">
        <v>27112.27</v>
      </c>
      <c r="P15" s="62" t="n">
        <v>24553.62</v>
      </c>
      <c r="Q15" s="56" t="s">
        <v>49</v>
      </c>
      <c r="R15" s="57" t="n">
        <v>577</v>
      </c>
      <c r="S15" s="57" t="n">
        <v>63</v>
      </c>
      <c r="T15" s="57" t="n">
        <v>1207</v>
      </c>
      <c r="U15" s="50" t="s">
        <v>66</v>
      </c>
      <c r="V15" s="57" t="n">
        <v>62</v>
      </c>
      <c r="W15" s="51" t="n">
        <v>16</v>
      </c>
      <c r="X15" s="58" t="n">
        <v>78</v>
      </c>
      <c r="Y15" s="59"/>
    </row>
    <row r="16" customFormat="false" ht="24.95" hidden="false" customHeight="true" outlineLevel="0" collapsed="false">
      <c r="A16" s="49" t="s">
        <v>67</v>
      </c>
      <c r="B16" s="50" t="s">
        <v>68</v>
      </c>
      <c r="C16" s="51" t="n">
        <v>83247</v>
      </c>
      <c r="D16" s="51" t="n">
        <v>93000</v>
      </c>
      <c r="E16" s="51" t="n">
        <v>81480</v>
      </c>
      <c r="F16" s="51" t="n">
        <v>57024</v>
      </c>
      <c r="G16" s="51" t="n">
        <v>14688</v>
      </c>
      <c r="H16" s="51" t="n">
        <v>42336</v>
      </c>
      <c r="I16" s="51" t="n">
        <v>0</v>
      </c>
      <c r="J16" s="51" t="n">
        <v>0</v>
      </c>
      <c r="K16" s="51" t="n">
        <v>0</v>
      </c>
      <c r="L16" s="51" t="n">
        <v>0</v>
      </c>
      <c r="M16" s="60" t="n">
        <v>50000</v>
      </c>
      <c r="N16" s="61" t="n">
        <v>36067</v>
      </c>
      <c r="O16" s="62" t="n">
        <v>11399.94</v>
      </c>
      <c r="P16" s="62" t="n">
        <v>10062.82</v>
      </c>
      <c r="Q16" s="56" t="s">
        <v>63</v>
      </c>
      <c r="R16" s="57" t="n">
        <v>1102</v>
      </c>
      <c r="S16" s="57" t="n">
        <v>120</v>
      </c>
      <c r="T16" s="57" t="n">
        <v>1102</v>
      </c>
      <c r="U16" s="50" t="s">
        <v>69</v>
      </c>
      <c r="V16" s="57" t="n">
        <v>26</v>
      </c>
      <c r="W16" s="51" t="n">
        <v>6</v>
      </c>
      <c r="X16" s="58" t="n">
        <v>32</v>
      </c>
      <c r="Y16" s="59"/>
    </row>
    <row r="17" customFormat="false" ht="24.95" hidden="false" customHeight="true" outlineLevel="0" collapsed="false">
      <c r="A17" s="49" t="s">
        <v>70</v>
      </c>
      <c r="B17" s="50" t="s">
        <v>71</v>
      </c>
      <c r="C17" s="51" t="n">
        <v>21770</v>
      </c>
      <c r="D17" s="51" t="n">
        <v>27900</v>
      </c>
      <c r="E17" s="51" t="n">
        <v>21675</v>
      </c>
      <c r="F17" s="51" t="n">
        <v>23078</v>
      </c>
      <c r="G17" s="51" t="n">
        <v>1138</v>
      </c>
      <c r="H17" s="51" t="n">
        <v>0</v>
      </c>
      <c r="I17" s="51" t="n">
        <v>10643</v>
      </c>
      <c r="J17" s="51" t="n">
        <v>11297</v>
      </c>
      <c r="K17" s="51" t="n">
        <v>0</v>
      </c>
      <c r="L17" s="51" t="n">
        <v>0</v>
      </c>
      <c r="M17" s="60" t="n">
        <v>23078</v>
      </c>
      <c r="N17" s="61" t="n">
        <v>20154</v>
      </c>
      <c r="O17" s="62" t="n">
        <v>4818.81</v>
      </c>
      <c r="P17" s="62" t="n">
        <v>3468.27</v>
      </c>
      <c r="Q17" s="56" t="s">
        <v>49</v>
      </c>
      <c r="R17" s="57" t="n">
        <v>878</v>
      </c>
      <c r="S17" s="57" t="n">
        <v>139</v>
      </c>
      <c r="T17" s="57" t="n">
        <v>878</v>
      </c>
      <c r="U17" s="50" t="s">
        <v>72</v>
      </c>
      <c r="V17" s="57" t="n">
        <v>10</v>
      </c>
      <c r="W17" s="51" t="n">
        <v>0</v>
      </c>
      <c r="X17" s="58" t="n">
        <v>10</v>
      </c>
      <c r="Y17" s="59"/>
    </row>
    <row r="18" customFormat="false" ht="24.95" hidden="false" customHeight="true" outlineLevel="0" collapsed="false">
      <c r="A18" s="49" t="s">
        <v>73</v>
      </c>
      <c r="B18" s="50" t="s">
        <v>74</v>
      </c>
      <c r="C18" s="51" t="n">
        <v>50288</v>
      </c>
      <c r="D18" s="51" t="n">
        <v>49000</v>
      </c>
      <c r="E18" s="51" t="n">
        <v>50228</v>
      </c>
      <c r="F18" s="51" t="n">
        <v>36500</v>
      </c>
      <c r="G18" s="51" t="n">
        <v>130</v>
      </c>
      <c r="H18" s="51" t="n">
        <v>0</v>
      </c>
      <c r="I18" s="51" t="n">
        <v>405</v>
      </c>
      <c r="J18" s="51" t="n">
        <v>35965</v>
      </c>
      <c r="K18" s="51" t="n">
        <v>0</v>
      </c>
      <c r="L18" s="51" t="n">
        <v>0</v>
      </c>
      <c r="M18" s="60" t="n">
        <v>36500</v>
      </c>
      <c r="N18" s="61" t="n">
        <v>25759</v>
      </c>
      <c r="O18" s="62" t="n">
        <v>7714.99</v>
      </c>
      <c r="P18" s="62" t="n">
        <v>7029.4</v>
      </c>
      <c r="Q18" s="56" t="s">
        <v>49</v>
      </c>
      <c r="R18" s="57" t="n">
        <v>1050</v>
      </c>
      <c r="S18" s="57" t="n">
        <v>92</v>
      </c>
      <c r="T18" s="57" t="n">
        <v>1050</v>
      </c>
      <c r="U18" s="50" t="s">
        <v>75</v>
      </c>
      <c r="V18" s="57" t="n">
        <v>13</v>
      </c>
      <c r="W18" s="51" t="n">
        <v>1</v>
      </c>
      <c r="X18" s="58" t="n">
        <v>14</v>
      </c>
      <c r="Y18" s="59"/>
    </row>
    <row r="19" customFormat="false" ht="24.95" hidden="false" customHeight="true" outlineLevel="0" collapsed="false">
      <c r="A19" s="49" t="s">
        <v>76</v>
      </c>
      <c r="B19" s="50" t="s">
        <v>77</v>
      </c>
      <c r="C19" s="51" t="n">
        <v>22970</v>
      </c>
      <c r="D19" s="51" t="n">
        <v>31000</v>
      </c>
      <c r="E19" s="51" t="n">
        <v>22933</v>
      </c>
      <c r="F19" s="51" t="n">
        <v>49000</v>
      </c>
      <c r="G19" s="51" t="n">
        <v>0</v>
      </c>
      <c r="H19" s="51" t="n">
        <v>0</v>
      </c>
      <c r="I19" s="51" t="n">
        <v>0</v>
      </c>
      <c r="J19" s="51" t="n">
        <v>29000</v>
      </c>
      <c r="K19" s="51" t="n">
        <v>20000</v>
      </c>
      <c r="L19" s="51" t="n">
        <v>0</v>
      </c>
      <c r="M19" s="60" t="n">
        <v>49000</v>
      </c>
      <c r="N19" s="61" t="n">
        <v>19349</v>
      </c>
      <c r="O19" s="62" t="n">
        <v>4971.87</v>
      </c>
      <c r="P19" s="62" t="n">
        <v>4319.69</v>
      </c>
      <c r="Q19" s="56" t="s">
        <v>49</v>
      </c>
      <c r="R19" s="57" t="n">
        <v>1512</v>
      </c>
      <c r="S19" s="57" t="n">
        <v>178</v>
      </c>
      <c r="T19" s="57" t="n">
        <v>1512</v>
      </c>
      <c r="U19" s="50" t="s">
        <v>78</v>
      </c>
      <c r="V19" s="57" t="n">
        <v>16</v>
      </c>
      <c r="W19" s="51" t="n">
        <v>0</v>
      </c>
      <c r="X19" s="58" t="n">
        <v>16</v>
      </c>
      <c r="Y19" s="59"/>
    </row>
    <row r="20" customFormat="false" ht="24.95" hidden="false" customHeight="true" outlineLevel="0" collapsed="false">
      <c r="A20" s="49" t="s">
        <v>79</v>
      </c>
      <c r="B20" s="50" t="s">
        <v>80</v>
      </c>
      <c r="C20" s="51" t="n">
        <v>20544</v>
      </c>
      <c r="D20" s="51" t="n">
        <v>25682</v>
      </c>
      <c r="E20" s="51" t="n">
        <v>18464</v>
      </c>
      <c r="F20" s="51" t="n">
        <v>11008</v>
      </c>
      <c r="G20" s="51" t="n">
        <v>2392</v>
      </c>
      <c r="H20" s="51" t="n">
        <v>0</v>
      </c>
      <c r="I20" s="51" t="n">
        <v>3583</v>
      </c>
      <c r="J20" s="51" t="n">
        <v>5033</v>
      </c>
      <c r="K20" s="51" t="n">
        <v>0</v>
      </c>
      <c r="L20" s="51" t="n">
        <v>0</v>
      </c>
      <c r="M20" s="60" t="n">
        <v>11008</v>
      </c>
      <c r="N20" s="61" t="n">
        <v>10485</v>
      </c>
      <c r="O20" s="62" t="n">
        <v>3162.95</v>
      </c>
      <c r="P20" s="62" t="n">
        <v>2444.96</v>
      </c>
      <c r="Q20" s="56" t="s">
        <v>63</v>
      </c>
      <c r="R20" s="57" t="n">
        <v>940</v>
      </c>
      <c r="S20" s="57" t="n">
        <v>110</v>
      </c>
      <c r="T20" s="57" t="n">
        <v>1050</v>
      </c>
      <c r="U20" s="50" t="s">
        <v>81</v>
      </c>
      <c r="V20" s="57" t="n">
        <v>11</v>
      </c>
      <c r="W20" s="51" t="n">
        <v>3</v>
      </c>
      <c r="X20" s="58" t="n">
        <v>14</v>
      </c>
      <c r="Y20" s="59"/>
    </row>
    <row r="21" customFormat="false" ht="24.95" hidden="false" customHeight="true" outlineLevel="0" collapsed="false">
      <c r="A21" s="49" t="s">
        <v>82</v>
      </c>
      <c r="B21" s="50" t="s">
        <v>83</v>
      </c>
      <c r="C21" s="51" t="n">
        <v>46798</v>
      </c>
      <c r="D21" s="51" t="n">
        <v>52391</v>
      </c>
      <c r="E21" s="51" t="n">
        <v>46762</v>
      </c>
      <c r="F21" s="51" t="n">
        <v>30470</v>
      </c>
      <c r="G21" s="51" t="n">
        <v>1273</v>
      </c>
      <c r="H21" s="51" t="n">
        <v>0</v>
      </c>
      <c r="I21" s="51" t="n">
        <v>16611</v>
      </c>
      <c r="J21" s="51" t="n">
        <v>12586</v>
      </c>
      <c r="K21" s="51" t="n">
        <v>0</v>
      </c>
      <c r="L21" s="51" t="n">
        <v>0</v>
      </c>
      <c r="M21" s="60" t="n">
        <v>28294</v>
      </c>
      <c r="N21" s="61" t="n">
        <v>23438</v>
      </c>
      <c r="O21" s="62" t="n">
        <v>6487.08</v>
      </c>
      <c r="P21" s="62" t="n">
        <v>5585.54</v>
      </c>
      <c r="Q21" s="56" t="s">
        <v>25</v>
      </c>
      <c r="R21" s="57" t="n">
        <v>630</v>
      </c>
      <c r="S21" s="57" t="n">
        <v>31</v>
      </c>
      <c r="T21" s="57" t="n">
        <v>945</v>
      </c>
      <c r="U21" s="50" t="s">
        <v>84</v>
      </c>
      <c r="V21" s="57" t="n">
        <v>14</v>
      </c>
      <c r="W21" s="51" t="n">
        <v>2</v>
      </c>
      <c r="X21" s="58" t="n">
        <v>16</v>
      </c>
      <c r="Y21" s="59"/>
    </row>
    <row r="22" customFormat="false" ht="24.95" hidden="false" customHeight="true" outlineLevel="0" collapsed="false">
      <c r="A22" s="49" t="s">
        <v>85</v>
      </c>
      <c r="B22" s="50" t="s">
        <v>86</v>
      </c>
      <c r="C22" s="51" t="n">
        <v>59027</v>
      </c>
      <c r="D22" s="51" t="n">
        <v>56300</v>
      </c>
      <c r="E22" s="51" t="n">
        <v>58055</v>
      </c>
      <c r="F22" s="51" t="n">
        <v>4100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41000</v>
      </c>
      <c r="L22" s="51" t="n">
        <v>0</v>
      </c>
      <c r="M22" s="60" t="n">
        <v>41000</v>
      </c>
      <c r="N22" s="61" t="n">
        <v>29611</v>
      </c>
      <c r="O22" s="62" t="n">
        <v>8066.16</v>
      </c>
      <c r="P22" s="62" t="n">
        <v>6791.61</v>
      </c>
      <c r="Q22" s="56" t="s">
        <v>49</v>
      </c>
      <c r="R22" s="57" t="n">
        <v>1417</v>
      </c>
      <c r="S22" s="57" t="n">
        <v>210</v>
      </c>
      <c r="T22" s="57" t="n">
        <v>1837</v>
      </c>
      <c r="U22" s="50" t="s">
        <v>50</v>
      </c>
      <c r="V22" s="57" t="n">
        <v>16</v>
      </c>
      <c r="W22" s="51" t="n">
        <v>0</v>
      </c>
      <c r="X22" s="58" t="n">
        <v>16</v>
      </c>
      <c r="Y22" s="59"/>
    </row>
    <row r="23" customFormat="false" ht="24.95" hidden="false" customHeight="true" outlineLevel="0" collapsed="false">
      <c r="A23" s="49" t="s">
        <v>87</v>
      </c>
      <c r="B23" s="50" t="s">
        <v>88</v>
      </c>
      <c r="C23" s="51" t="n">
        <v>101092</v>
      </c>
      <c r="D23" s="51" t="n">
        <v>90935</v>
      </c>
      <c r="E23" s="51" t="n">
        <v>79956</v>
      </c>
      <c r="F23" s="51" t="n">
        <v>44830</v>
      </c>
      <c r="G23" s="51" t="n">
        <v>14772</v>
      </c>
      <c r="H23" s="51" t="n">
        <v>1665</v>
      </c>
      <c r="I23" s="51" t="n">
        <v>802</v>
      </c>
      <c r="J23" s="51" t="n">
        <v>27591</v>
      </c>
      <c r="K23" s="51" t="n">
        <v>0</v>
      </c>
      <c r="L23" s="51" t="n">
        <v>0</v>
      </c>
      <c r="M23" s="60" t="n">
        <v>44382</v>
      </c>
      <c r="N23" s="61" t="n">
        <v>36495</v>
      </c>
      <c r="O23" s="62" t="n">
        <v>11745.02</v>
      </c>
      <c r="P23" s="62" t="n">
        <v>9888.19</v>
      </c>
      <c r="Q23" s="56" t="s">
        <v>25</v>
      </c>
      <c r="R23" s="57" t="n">
        <v>840</v>
      </c>
      <c r="S23" s="57" t="n">
        <v>168</v>
      </c>
      <c r="T23" s="57" t="n">
        <v>892</v>
      </c>
      <c r="U23" s="50" t="s">
        <v>88</v>
      </c>
      <c r="V23" s="57" t="n">
        <v>38</v>
      </c>
      <c r="W23" s="51" t="n">
        <v>3</v>
      </c>
      <c r="X23" s="58" t="n">
        <v>41</v>
      </c>
      <c r="Y23" s="59"/>
    </row>
    <row r="24" customFormat="false" ht="24.95" hidden="false" customHeight="true" outlineLevel="0" collapsed="false">
      <c r="A24" s="49" t="s">
        <v>89</v>
      </c>
      <c r="B24" s="50" t="s">
        <v>90</v>
      </c>
      <c r="C24" s="51" t="n">
        <v>6947</v>
      </c>
      <c r="D24" s="51" t="n">
        <v>8000</v>
      </c>
      <c r="E24" s="51" t="n">
        <v>6947</v>
      </c>
      <c r="F24" s="51" t="n">
        <v>450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4500</v>
      </c>
      <c r="L24" s="51" t="n">
        <v>0</v>
      </c>
      <c r="M24" s="60" t="n">
        <v>4500</v>
      </c>
      <c r="N24" s="61" t="n">
        <v>4073</v>
      </c>
      <c r="O24" s="62" t="n">
        <v>1117.94</v>
      </c>
      <c r="P24" s="62" t="n">
        <v>940.37</v>
      </c>
      <c r="Q24" s="56" t="s">
        <v>25</v>
      </c>
      <c r="R24" s="57" t="n">
        <v>1150</v>
      </c>
      <c r="S24" s="57" t="n">
        <v>140</v>
      </c>
      <c r="T24" s="57" t="n">
        <v>1150</v>
      </c>
      <c r="U24" s="50" t="s">
        <v>81</v>
      </c>
      <c r="V24" s="57" t="n">
        <v>1</v>
      </c>
      <c r="W24" s="51" t="n">
        <v>0</v>
      </c>
      <c r="X24" s="58" t="n">
        <v>1</v>
      </c>
      <c r="Y24" s="59"/>
    </row>
    <row r="25" customFormat="false" ht="24.95" hidden="false" customHeight="true" outlineLevel="0" collapsed="false">
      <c r="A25" s="49" t="s">
        <v>91</v>
      </c>
      <c r="B25" s="50" t="s">
        <v>92</v>
      </c>
      <c r="C25" s="51" t="n">
        <v>26026</v>
      </c>
      <c r="D25" s="51" t="n">
        <v>30000</v>
      </c>
      <c r="E25" s="51" t="n">
        <v>25888</v>
      </c>
      <c r="F25" s="51" t="n">
        <v>18600</v>
      </c>
      <c r="G25" s="51" t="n">
        <v>0</v>
      </c>
      <c r="H25" s="51" t="n">
        <v>0</v>
      </c>
      <c r="I25" s="51" t="n">
        <v>0</v>
      </c>
      <c r="J25" s="51" t="n">
        <v>18600</v>
      </c>
      <c r="K25" s="51" t="n">
        <v>0</v>
      </c>
      <c r="L25" s="51" t="n">
        <v>0</v>
      </c>
      <c r="M25" s="60" t="n">
        <v>18600</v>
      </c>
      <c r="N25" s="61" t="n">
        <v>11293</v>
      </c>
      <c r="O25" s="62" t="n">
        <v>3187.71</v>
      </c>
      <c r="P25" s="62" t="n">
        <v>2916.76</v>
      </c>
      <c r="Q25" s="56" t="s">
        <v>49</v>
      </c>
      <c r="R25" s="57" t="n">
        <v>556</v>
      </c>
      <c r="S25" s="57" t="n">
        <v>73</v>
      </c>
      <c r="T25" s="57" t="n">
        <v>556</v>
      </c>
      <c r="U25" s="50" t="s">
        <v>81</v>
      </c>
      <c r="V25" s="57" t="n">
        <v>6</v>
      </c>
      <c r="W25" s="51" t="n">
        <v>0</v>
      </c>
      <c r="X25" s="58" t="n">
        <v>6</v>
      </c>
      <c r="Y25" s="59"/>
    </row>
    <row r="26" customFormat="false" ht="24.95" hidden="false" customHeight="true" outlineLevel="0" collapsed="false">
      <c r="A26" s="49" t="s">
        <v>93</v>
      </c>
      <c r="B26" s="50" t="s">
        <v>94</v>
      </c>
      <c r="C26" s="51" t="n">
        <v>40784</v>
      </c>
      <c r="D26" s="51" t="n">
        <v>43350</v>
      </c>
      <c r="E26" s="51" t="n">
        <v>40459</v>
      </c>
      <c r="F26" s="51" t="n">
        <v>23100</v>
      </c>
      <c r="G26" s="51" t="n">
        <v>2400</v>
      </c>
      <c r="H26" s="51" t="n">
        <v>0</v>
      </c>
      <c r="I26" s="51" t="n">
        <v>0</v>
      </c>
      <c r="J26" s="51" t="n">
        <v>18100</v>
      </c>
      <c r="K26" s="51" t="n">
        <v>2600</v>
      </c>
      <c r="L26" s="51" t="n">
        <v>0</v>
      </c>
      <c r="M26" s="60" t="n">
        <v>21200</v>
      </c>
      <c r="N26" s="61" t="n">
        <v>17159</v>
      </c>
      <c r="O26" s="62" t="n">
        <v>5353.65</v>
      </c>
      <c r="P26" s="62" t="n">
        <v>4668.56</v>
      </c>
      <c r="Q26" s="56" t="s">
        <v>49</v>
      </c>
      <c r="R26" s="57" t="n">
        <v>1627</v>
      </c>
      <c r="S26" s="57" t="n">
        <v>42</v>
      </c>
      <c r="T26" s="57" t="n">
        <v>2047</v>
      </c>
      <c r="U26" s="50" t="s">
        <v>95</v>
      </c>
      <c r="V26" s="57" t="n">
        <v>11</v>
      </c>
      <c r="W26" s="51" t="n">
        <v>0</v>
      </c>
      <c r="X26" s="58" t="n">
        <v>11</v>
      </c>
      <c r="Y26" s="59"/>
    </row>
    <row r="27" customFormat="false" ht="24.95" hidden="false" customHeight="true" outlineLevel="0" collapsed="false">
      <c r="A27" s="49" t="s">
        <v>96</v>
      </c>
      <c r="B27" s="50" t="s">
        <v>68</v>
      </c>
      <c r="C27" s="51" t="n">
        <v>9106</v>
      </c>
      <c r="D27" s="51" t="n">
        <v>9900</v>
      </c>
      <c r="E27" s="51" t="n">
        <v>9106</v>
      </c>
      <c r="F27" s="51" t="n">
        <v>4900</v>
      </c>
      <c r="G27" s="51" t="n">
        <v>0</v>
      </c>
      <c r="H27" s="51" t="n">
        <v>0</v>
      </c>
      <c r="I27" s="51" t="n">
        <v>2000</v>
      </c>
      <c r="J27" s="51" t="n">
        <v>700</v>
      </c>
      <c r="K27" s="51" t="n">
        <v>2200</v>
      </c>
      <c r="L27" s="51" t="n">
        <v>0</v>
      </c>
      <c r="M27" s="60" t="n">
        <v>4900</v>
      </c>
      <c r="N27" s="61" t="n">
        <v>3663</v>
      </c>
      <c r="O27" s="62" t="n">
        <v>1154.49</v>
      </c>
      <c r="P27" s="62" t="n">
        <v>1038.95</v>
      </c>
      <c r="Q27" s="56" t="s">
        <v>49</v>
      </c>
      <c r="R27" s="57" t="n">
        <v>840</v>
      </c>
      <c r="S27" s="57" t="n">
        <v>35</v>
      </c>
      <c r="T27" s="57" t="n">
        <v>1200</v>
      </c>
      <c r="U27" s="50" t="s">
        <v>97</v>
      </c>
      <c r="V27" s="57" t="n">
        <v>3</v>
      </c>
      <c r="W27" s="51" t="n">
        <v>0</v>
      </c>
      <c r="X27" s="58" t="n">
        <v>3</v>
      </c>
      <c r="Y27" s="59"/>
    </row>
    <row r="28" customFormat="false" ht="24.95" hidden="false" customHeight="true" outlineLevel="0" collapsed="false">
      <c r="A28" s="49" t="s">
        <v>98</v>
      </c>
      <c r="B28" s="50" t="s">
        <v>99</v>
      </c>
      <c r="C28" s="51" t="n">
        <v>13861</v>
      </c>
      <c r="D28" s="51" t="n">
        <v>14800</v>
      </c>
      <c r="E28" s="51" t="n">
        <v>13861</v>
      </c>
      <c r="F28" s="51" t="n">
        <v>7722</v>
      </c>
      <c r="G28" s="51" t="n">
        <v>0</v>
      </c>
      <c r="H28" s="51" t="n">
        <v>0</v>
      </c>
      <c r="I28" s="51" t="n">
        <v>0</v>
      </c>
      <c r="J28" s="51" t="n">
        <v>922</v>
      </c>
      <c r="K28" s="51" t="n">
        <v>6800</v>
      </c>
      <c r="L28" s="51" t="n">
        <v>0</v>
      </c>
      <c r="M28" s="60" t="n">
        <v>10322</v>
      </c>
      <c r="N28" s="61" t="n">
        <v>6000</v>
      </c>
      <c r="O28" s="62" t="n">
        <v>1853.22</v>
      </c>
      <c r="P28" s="62" t="n">
        <v>1739.61</v>
      </c>
      <c r="Q28" s="56" t="s">
        <v>100</v>
      </c>
      <c r="R28" s="57" t="n">
        <v>693</v>
      </c>
      <c r="S28" s="57" t="n">
        <v>10</v>
      </c>
      <c r="T28" s="57" t="n">
        <v>798</v>
      </c>
      <c r="U28" s="50" t="s">
        <v>101</v>
      </c>
      <c r="V28" s="57" t="n">
        <v>4</v>
      </c>
      <c r="W28" s="51" t="n">
        <v>0</v>
      </c>
      <c r="X28" s="58" t="n">
        <v>4</v>
      </c>
      <c r="Y28" s="59"/>
    </row>
    <row r="29" customFormat="false" ht="24.95" hidden="false" customHeight="true" outlineLevel="0" collapsed="false">
      <c r="A29" s="49" t="s">
        <v>102</v>
      </c>
      <c r="B29" s="50" t="s">
        <v>103</v>
      </c>
      <c r="C29" s="51" t="n">
        <v>15807</v>
      </c>
      <c r="D29" s="51" t="n">
        <v>16300</v>
      </c>
      <c r="E29" s="51" t="n">
        <v>15265</v>
      </c>
      <c r="F29" s="51" t="n">
        <v>7132</v>
      </c>
      <c r="G29" s="51" t="n">
        <v>630</v>
      </c>
      <c r="H29" s="51" t="n">
        <v>0</v>
      </c>
      <c r="I29" s="51" t="n">
        <v>150</v>
      </c>
      <c r="J29" s="51" t="n">
        <v>3630</v>
      </c>
      <c r="K29" s="51" t="n">
        <v>2722</v>
      </c>
      <c r="L29" s="51" t="n">
        <v>0</v>
      </c>
      <c r="M29" s="60" t="n">
        <v>8660</v>
      </c>
      <c r="N29" s="61" t="n">
        <v>7069</v>
      </c>
      <c r="O29" s="62" t="n">
        <v>2043.7</v>
      </c>
      <c r="P29" s="62" t="n">
        <v>1928.21</v>
      </c>
      <c r="Q29" s="56" t="s">
        <v>49</v>
      </c>
      <c r="R29" s="57" t="n">
        <v>1890</v>
      </c>
      <c r="S29" s="57" t="n">
        <v>105</v>
      </c>
      <c r="T29" s="57" t="n">
        <v>1890</v>
      </c>
      <c r="U29" s="50" t="s">
        <v>50</v>
      </c>
      <c r="V29" s="57" t="n">
        <v>1</v>
      </c>
      <c r="W29" s="51" t="n">
        <v>0</v>
      </c>
      <c r="X29" s="58" t="n">
        <v>1</v>
      </c>
      <c r="Y29" s="59"/>
    </row>
    <row r="30" customFormat="false" ht="24.95" hidden="false" customHeight="true" outlineLevel="0" collapsed="false">
      <c r="A30" s="49" t="s">
        <v>104</v>
      </c>
      <c r="B30" s="50" t="s">
        <v>105</v>
      </c>
      <c r="C30" s="51" t="n">
        <v>23435</v>
      </c>
      <c r="D30" s="51" t="n">
        <v>25500</v>
      </c>
      <c r="E30" s="51" t="n">
        <v>23435</v>
      </c>
      <c r="F30" s="51" t="n">
        <v>11440</v>
      </c>
      <c r="G30" s="51" t="n">
        <v>0</v>
      </c>
      <c r="H30" s="51" t="n">
        <v>0</v>
      </c>
      <c r="I30" s="51" t="n">
        <v>0</v>
      </c>
      <c r="J30" s="51" t="n">
        <v>8640</v>
      </c>
      <c r="K30" s="51" t="n">
        <v>2800</v>
      </c>
      <c r="L30" s="51" t="n">
        <v>0</v>
      </c>
      <c r="M30" s="60" t="n">
        <v>11440</v>
      </c>
      <c r="N30" s="61" t="n">
        <v>8957</v>
      </c>
      <c r="O30" s="62" t="n">
        <v>2730.89</v>
      </c>
      <c r="P30" s="62" t="n">
        <v>2515.97</v>
      </c>
      <c r="Q30" s="56" t="s">
        <v>49</v>
      </c>
      <c r="R30" s="57" t="n">
        <v>1050</v>
      </c>
      <c r="S30" s="57" t="n">
        <v>105</v>
      </c>
      <c r="T30" s="57" t="n">
        <v>1050</v>
      </c>
      <c r="U30" s="50" t="s">
        <v>81</v>
      </c>
      <c r="V30" s="57" t="n">
        <v>6</v>
      </c>
      <c r="W30" s="51" t="n">
        <v>1</v>
      </c>
      <c r="X30" s="58" t="n">
        <v>7</v>
      </c>
      <c r="Y30" s="59"/>
    </row>
    <row r="31" customFormat="false" ht="24.95" hidden="false" customHeight="true" outlineLevel="0" collapsed="false">
      <c r="A31" s="49" t="s">
        <v>106</v>
      </c>
      <c r="B31" s="50" t="s">
        <v>107</v>
      </c>
      <c r="C31" s="51" t="n">
        <v>15477</v>
      </c>
      <c r="D31" s="51" t="n">
        <v>16400</v>
      </c>
      <c r="E31" s="51" t="n">
        <v>15437</v>
      </c>
      <c r="F31" s="51" t="n">
        <v>9550</v>
      </c>
      <c r="G31" s="51" t="n">
        <v>0</v>
      </c>
      <c r="H31" s="51" t="n">
        <v>0</v>
      </c>
      <c r="I31" s="51" t="n">
        <v>0</v>
      </c>
      <c r="J31" s="51" t="n">
        <v>9050</v>
      </c>
      <c r="K31" s="51" t="n">
        <v>500</v>
      </c>
      <c r="L31" s="51" t="n">
        <v>0</v>
      </c>
      <c r="M31" s="60" t="n">
        <v>9550</v>
      </c>
      <c r="N31" s="61" t="n">
        <v>8048</v>
      </c>
      <c r="O31" s="62" t="n">
        <v>2399.04</v>
      </c>
      <c r="P31" s="62" t="n">
        <v>2116.38</v>
      </c>
      <c r="Q31" s="56" t="s">
        <v>49</v>
      </c>
      <c r="R31" s="57" t="n">
        <v>500</v>
      </c>
      <c r="S31" s="57" t="n">
        <v>100</v>
      </c>
      <c r="T31" s="57" t="n">
        <v>1500</v>
      </c>
      <c r="U31" s="50" t="s">
        <v>81</v>
      </c>
      <c r="V31" s="57" t="n">
        <v>6</v>
      </c>
      <c r="W31" s="51" t="n">
        <v>0</v>
      </c>
      <c r="X31" s="58" t="n">
        <v>6</v>
      </c>
      <c r="Y31" s="59"/>
    </row>
    <row r="32" customFormat="false" ht="24.95" hidden="false" customHeight="true" outlineLevel="0" collapsed="false">
      <c r="A32" s="49" t="s">
        <v>108</v>
      </c>
      <c r="B32" s="50" t="s">
        <v>109</v>
      </c>
      <c r="C32" s="51" t="n">
        <v>16610</v>
      </c>
      <c r="D32" s="51" t="n">
        <v>12700</v>
      </c>
      <c r="E32" s="51" t="n">
        <v>9455</v>
      </c>
      <c r="F32" s="51" t="n">
        <v>5100</v>
      </c>
      <c r="G32" s="51" t="n">
        <v>0</v>
      </c>
      <c r="H32" s="51" t="n">
        <v>0</v>
      </c>
      <c r="I32" s="51" t="n">
        <v>5100</v>
      </c>
      <c r="J32" s="51" t="n">
        <v>0</v>
      </c>
      <c r="K32" s="51" t="n">
        <v>0</v>
      </c>
      <c r="L32" s="51" t="n">
        <v>0</v>
      </c>
      <c r="M32" s="60" t="n">
        <v>5100</v>
      </c>
      <c r="N32" s="61" t="n">
        <v>4743</v>
      </c>
      <c r="O32" s="62" t="n">
        <v>1383.3</v>
      </c>
      <c r="P32" s="62" t="n">
        <v>1001.51</v>
      </c>
      <c r="Q32" s="56" t="s">
        <v>63</v>
      </c>
      <c r="R32" s="57" t="n">
        <v>1575</v>
      </c>
      <c r="S32" s="57" t="n">
        <v>170</v>
      </c>
      <c r="T32" s="57" t="n">
        <v>1660</v>
      </c>
      <c r="U32" s="50" t="s">
        <v>81</v>
      </c>
      <c r="V32" s="57" t="n">
        <v>3</v>
      </c>
      <c r="W32" s="51" t="n">
        <v>0</v>
      </c>
      <c r="X32" s="58" t="n">
        <v>3</v>
      </c>
      <c r="Y32" s="59"/>
    </row>
    <row r="33" customFormat="false" ht="24.95" hidden="false" customHeight="true" outlineLevel="0" collapsed="false">
      <c r="A33" s="49" t="s">
        <v>110</v>
      </c>
      <c r="B33" s="50" t="s">
        <v>111</v>
      </c>
      <c r="C33" s="51" t="n">
        <v>19736</v>
      </c>
      <c r="D33" s="51" t="n">
        <v>22210</v>
      </c>
      <c r="E33" s="51" t="n">
        <v>19702</v>
      </c>
      <c r="F33" s="51" t="n">
        <v>16022</v>
      </c>
      <c r="G33" s="51" t="n">
        <v>0</v>
      </c>
      <c r="H33" s="51" t="n">
        <v>0</v>
      </c>
      <c r="I33" s="51" t="n">
        <v>267</v>
      </c>
      <c r="J33" s="51" t="n">
        <v>15755</v>
      </c>
      <c r="K33" s="51" t="n">
        <v>0</v>
      </c>
      <c r="L33" s="51" t="n">
        <v>0</v>
      </c>
      <c r="M33" s="60" t="n">
        <v>16022</v>
      </c>
      <c r="N33" s="61" t="n">
        <v>14230</v>
      </c>
      <c r="O33" s="62" t="n">
        <v>3761.56</v>
      </c>
      <c r="P33" s="62" t="n">
        <v>2727.15</v>
      </c>
      <c r="Q33" s="56" t="s">
        <v>49</v>
      </c>
      <c r="R33" s="57" t="n">
        <v>630</v>
      </c>
      <c r="S33" s="57" t="n">
        <v>63</v>
      </c>
      <c r="T33" s="57" t="n">
        <v>1344</v>
      </c>
      <c r="U33" s="50" t="s">
        <v>112</v>
      </c>
      <c r="V33" s="57" t="n">
        <v>11</v>
      </c>
      <c r="W33" s="51" t="n">
        <v>1</v>
      </c>
      <c r="X33" s="58" t="n">
        <v>12</v>
      </c>
      <c r="Y33" s="59"/>
    </row>
    <row r="34" customFormat="false" ht="24.95" hidden="false" customHeight="true" outlineLevel="0" collapsed="false">
      <c r="A34" s="49" t="s">
        <v>113</v>
      </c>
      <c r="B34" s="50" t="s">
        <v>114</v>
      </c>
      <c r="C34" s="51" t="n">
        <v>9844</v>
      </c>
      <c r="D34" s="51" t="n">
        <v>10590</v>
      </c>
      <c r="E34" s="51" t="n">
        <v>9430</v>
      </c>
      <c r="F34" s="51" t="n">
        <v>6152</v>
      </c>
      <c r="G34" s="51" t="n">
        <v>32</v>
      </c>
      <c r="H34" s="51" t="n">
        <v>0</v>
      </c>
      <c r="I34" s="51" t="n">
        <v>5880</v>
      </c>
      <c r="J34" s="51" t="n">
        <v>240</v>
      </c>
      <c r="K34" s="51" t="n">
        <v>0</v>
      </c>
      <c r="L34" s="51" t="n">
        <v>0</v>
      </c>
      <c r="M34" s="60" t="n">
        <v>6152</v>
      </c>
      <c r="N34" s="61" t="n">
        <v>5412</v>
      </c>
      <c r="O34" s="62" t="n">
        <v>1396.22</v>
      </c>
      <c r="P34" s="62" t="n">
        <v>1219.3</v>
      </c>
      <c r="Q34" s="56" t="s">
        <v>63</v>
      </c>
      <c r="R34" s="57" t="n">
        <v>1050</v>
      </c>
      <c r="S34" s="57" t="n">
        <v>135</v>
      </c>
      <c r="T34" s="57" t="n">
        <v>1050</v>
      </c>
      <c r="U34" s="50" t="s">
        <v>75</v>
      </c>
      <c r="V34" s="57" t="n">
        <v>3</v>
      </c>
      <c r="W34" s="51" t="n">
        <v>0</v>
      </c>
      <c r="X34" s="58" t="n">
        <v>3</v>
      </c>
      <c r="Y34" s="59"/>
    </row>
    <row r="35" customFormat="false" ht="24.95" hidden="false" customHeight="true" outlineLevel="0" collapsed="false">
      <c r="A35" s="49" t="s">
        <v>115</v>
      </c>
      <c r="B35" s="50" t="s">
        <v>116</v>
      </c>
      <c r="C35" s="51" t="n">
        <v>12510</v>
      </c>
      <c r="D35" s="51" t="n">
        <v>13010</v>
      </c>
      <c r="E35" s="51" t="n">
        <v>11541</v>
      </c>
      <c r="F35" s="51" t="n">
        <v>7850</v>
      </c>
      <c r="G35" s="51" t="n">
        <v>785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60" t="n">
        <v>7554</v>
      </c>
      <c r="N35" s="61" t="n">
        <v>6977</v>
      </c>
      <c r="O35" s="62" t="n">
        <v>2120.74</v>
      </c>
      <c r="P35" s="62" t="n">
        <v>1504.89</v>
      </c>
      <c r="Q35" s="56" t="s">
        <v>63</v>
      </c>
      <c r="R35" s="57" t="n">
        <v>1050</v>
      </c>
      <c r="S35" s="57" t="n">
        <v>130</v>
      </c>
      <c r="T35" s="57" t="n">
        <v>1150</v>
      </c>
      <c r="U35" s="50" t="s">
        <v>117</v>
      </c>
      <c r="V35" s="57" t="n">
        <v>6</v>
      </c>
      <c r="W35" s="51" t="n">
        <v>0</v>
      </c>
      <c r="X35" s="58" t="n">
        <v>6</v>
      </c>
      <c r="Y35" s="59"/>
    </row>
    <row r="36" customFormat="false" ht="24.95" hidden="false" customHeight="true" outlineLevel="0" collapsed="false">
      <c r="A36" s="63" t="s">
        <v>41</v>
      </c>
      <c r="B36" s="64"/>
      <c r="C36" s="65" t="n">
        <f aca="false">SUM(C10:C35)</f>
        <v>1874903</v>
      </c>
      <c r="D36" s="65" t="n">
        <f aca="false">SUM(D10:D35)</f>
        <v>1975430</v>
      </c>
      <c r="E36" s="65" t="n">
        <f aca="false">SUM(E10:E35)</f>
        <v>1816827</v>
      </c>
      <c r="F36" s="65" t="n">
        <f aca="false">SUM(F10:F35)</f>
        <v>1251017</v>
      </c>
      <c r="G36" s="65" t="n">
        <f aca="false">SUM(G10:G35)</f>
        <v>87796</v>
      </c>
      <c r="H36" s="65" t="n">
        <f aca="false">SUM(H10:H35)</f>
        <v>44001</v>
      </c>
      <c r="I36" s="65" t="n">
        <f aca="false">SUM(I10:I35)</f>
        <v>108101</v>
      </c>
      <c r="J36" s="65" t="n">
        <f aca="false">SUM(J10:J35)</f>
        <v>568781</v>
      </c>
      <c r="K36" s="65" t="n">
        <f aca="false">SUM(K10:K35)</f>
        <v>442338</v>
      </c>
      <c r="L36" s="65" t="n">
        <f aca="false">SUM(L10:L35)</f>
        <v>0</v>
      </c>
      <c r="M36" s="65" t="n">
        <f aca="false">SUM(M10:M35)</f>
        <v>1212546</v>
      </c>
      <c r="N36" s="66" t="n">
        <f aca="false">SUM(N10:N35)</f>
        <v>849037</v>
      </c>
      <c r="O36" s="67" t="n">
        <f aca="false">SUM(O10:O35)</f>
        <v>263701.38</v>
      </c>
      <c r="P36" s="68" t="n">
        <f aca="false">SUM(P10:P35)</f>
        <v>229514.24</v>
      </c>
      <c r="Q36" s="65"/>
      <c r="R36" s="65"/>
      <c r="S36" s="65"/>
      <c r="T36" s="65"/>
      <c r="U36" s="69"/>
      <c r="V36" s="65" t="n">
        <f aca="false">SUM(V10:V35)</f>
        <v>564</v>
      </c>
      <c r="W36" s="65" t="n">
        <f aca="false">SUM(W10:W35)</f>
        <v>89</v>
      </c>
      <c r="X36" s="70" t="n">
        <f aca="false">SUM(X10:X35)</f>
        <v>653</v>
      </c>
    </row>
    <row r="40" customFormat="false" ht="17.25" hidden="false" customHeight="false" outlineLevel="0" collapsed="false">
      <c r="P40" s="71"/>
    </row>
    <row r="41" customFormat="false" ht="17.25" hidden="false" customHeight="false" outlineLevel="0" collapsed="false">
      <c r="P41" s="71"/>
    </row>
    <row r="42" customFormat="false" ht="17.25" hidden="false" customHeight="false" outlineLevel="0" collapsed="false">
      <c r="P42" s="71"/>
    </row>
    <row r="43" customFormat="false" ht="17.25" hidden="false" customHeight="false" outlineLevel="0" collapsed="false">
      <c r="P43" s="71"/>
    </row>
    <row r="44" customFormat="false" ht="17.25" hidden="false" customHeight="false" outlineLevel="0" collapsed="false">
      <c r="P44" s="71"/>
    </row>
    <row r="45" customFormat="false" ht="17.25" hidden="false" customHeight="false" outlineLevel="0" collapsed="false">
      <c r="P45" s="71"/>
    </row>
    <row r="46" customFormat="false" ht="17.25" hidden="false" customHeight="false" outlineLevel="0" collapsed="false">
      <c r="P46" s="71"/>
    </row>
    <row r="47" customFormat="false" ht="17.25" hidden="false" customHeight="false" outlineLevel="0" collapsed="false">
      <c r="P47" s="71"/>
    </row>
    <row r="48" customFormat="false" ht="17.25" hidden="false" customHeight="false" outlineLevel="0" collapsed="false">
      <c r="P48" s="71"/>
    </row>
    <row r="49" customFormat="false" ht="17.25" hidden="false" customHeight="false" outlineLevel="0" collapsed="false">
      <c r="P49" s="71"/>
    </row>
    <row r="50" customFormat="false" ht="17.25" hidden="false" customHeight="false" outlineLevel="0" collapsed="false">
      <c r="P50" s="71"/>
    </row>
    <row r="51" customFormat="false" ht="17.25" hidden="false" customHeight="false" outlineLevel="0" collapsed="false">
      <c r="P51" s="71"/>
    </row>
    <row r="52" customFormat="false" ht="17.25" hidden="false" customHeight="false" outlineLevel="0" collapsed="false">
      <c r="P52" s="71"/>
    </row>
    <row r="53" customFormat="false" ht="17.25" hidden="false" customHeight="false" outlineLevel="0" collapsed="false">
      <c r="P53" s="71"/>
    </row>
    <row r="54" customFormat="false" ht="17.25" hidden="false" customHeight="false" outlineLevel="0" collapsed="false">
      <c r="P54" s="71"/>
    </row>
    <row r="55" customFormat="false" ht="17.25" hidden="false" customHeight="false" outlineLevel="0" collapsed="false">
      <c r="P55" s="71"/>
    </row>
    <row r="56" customFormat="false" ht="17.25" hidden="false" customHeight="false" outlineLevel="0" collapsed="false">
      <c r="P56" s="71"/>
    </row>
    <row r="57" customFormat="false" ht="17.25" hidden="false" customHeight="false" outlineLevel="0" collapsed="false">
      <c r="P57" s="71"/>
    </row>
    <row r="58" customFormat="false" ht="17.25" hidden="false" customHeight="false" outlineLevel="0" collapsed="false">
      <c r="P58" s="71"/>
    </row>
    <row r="59" customFormat="false" ht="17.25" hidden="false" customHeight="false" outlineLevel="0" collapsed="false">
      <c r="P59" s="71"/>
    </row>
    <row r="60" customFormat="false" ht="17.25" hidden="false" customHeight="false" outlineLevel="0" collapsed="false">
      <c r="P60" s="71"/>
    </row>
    <row r="61" customFormat="false" ht="17.25" hidden="false" customHeight="false" outlineLevel="0" collapsed="false">
      <c r="P61" s="71"/>
    </row>
    <row r="62" customFormat="false" ht="17.25" hidden="false" customHeight="false" outlineLevel="0" collapsed="false">
      <c r="P62" s="71"/>
    </row>
    <row r="63" customFormat="false" ht="17.25" hidden="false" customHeight="false" outlineLevel="0" collapsed="false">
      <c r="P63" s="71"/>
    </row>
    <row r="64" customFormat="false" ht="17.25" hidden="false" customHeight="false" outlineLevel="0" collapsed="false">
      <c r="P64" s="71"/>
    </row>
    <row r="65" customFormat="false" ht="17.25" hidden="false" customHeight="false" outlineLevel="0" collapsed="false">
      <c r="P65" s="71"/>
    </row>
    <row r="66" customFormat="false" ht="17.25" hidden="false" customHeight="false" outlineLevel="0" collapsed="false">
      <c r="P66" s="71"/>
    </row>
    <row r="67" customFormat="false" ht="17.25" hidden="false" customHeight="false" outlineLevel="0" collapsed="false">
      <c r="P67" s="71"/>
    </row>
    <row r="68" customFormat="false" ht="17.25" hidden="false" customHeight="false" outlineLevel="0" collapsed="false">
      <c r="P68" s="71"/>
    </row>
    <row r="69" customFormat="false" ht="17.25" hidden="false" customHeight="false" outlineLevel="0" collapsed="false">
      <c r="P69" s="71"/>
    </row>
    <row r="70" customFormat="false" ht="17.25" hidden="false" customHeight="false" outlineLevel="0" collapsed="false">
      <c r="P70" s="71"/>
    </row>
    <row r="71" customFormat="false" ht="17.25" hidden="false" customHeight="false" outlineLevel="0" collapsed="false">
      <c r="P71" s="71"/>
    </row>
    <row r="72" customFormat="false" ht="17.25" hidden="false" customHeight="false" outlineLevel="0" collapsed="false">
      <c r="P72" s="71"/>
    </row>
    <row r="73" customFormat="false" ht="17.25" hidden="false" customHeight="false" outlineLevel="0" collapsed="false">
      <c r="P73" s="71"/>
    </row>
    <row r="74" customFormat="false" ht="17.25" hidden="false" customHeight="false" outlineLevel="0" collapsed="false">
      <c r="P74" s="71"/>
    </row>
    <row r="75" customFormat="false" ht="17.25" hidden="false" customHeight="false" outlineLevel="0" collapsed="false">
      <c r="P75" s="71"/>
    </row>
  </sheetData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3" activeCellId="0" sqref="F3"/>
    </sheetView>
  </sheetViews>
  <sheetFormatPr defaultColWidth="8.7890625" defaultRowHeight="17.25" zeroHeight="false" outlineLevelRow="0" outlineLevelCol="0"/>
  <cols>
    <col collapsed="false" customWidth="true" hidden="true" outlineLevel="0" max="1" min="1" style="0" width="8.19"/>
    <col collapsed="false" customWidth="true" hidden="false" outlineLevel="0" max="2" min="2" style="0" width="1.69"/>
    <col collapsed="false" customWidth="true" hidden="false" outlineLevel="0" max="3" min="3" style="0" width="3.69"/>
    <col collapsed="false" customWidth="true" hidden="false" outlineLevel="0" max="4" min="4" style="0" width="1.69"/>
    <col collapsed="false" customWidth="true" hidden="false" outlineLevel="0" max="5" min="5" style="0" width="21.69"/>
    <col collapsed="false" customWidth="true" hidden="false" outlineLevel="0" max="32" min="6" style="0" width="11.69"/>
  </cols>
  <sheetData>
    <row r="1" customFormat="false" ht="21" hidden="false" customHeight="false" outlineLevel="0" collapsed="false">
      <c r="B1" s="72" t="s">
        <v>118</v>
      </c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</row>
    <row r="2" customFormat="false" ht="17.25" hidden="false" customHeight="false" outlineLevel="0" collapsed="false">
      <c r="B2" s="73"/>
      <c r="C2" s="73"/>
      <c r="D2" s="73"/>
      <c r="E2" s="73"/>
      <c r="F2" s="74" t="n">
        <v>242012</v>
      </c>
      <c r="G2" s="74" t="n">
        <v>242021</v>
      </c>
      <c r="H2" s="74" t="n">
        <v>242039</v>
      </c>
      <c r="I2" s="74" t="n">
        <v>242047</v>
      </c>
      <c r="J2" s="74" t="n">
        <v>242055</v>
      </c>
      <c r="K2" s="74" t="n">
        <v>242071</v>
      </c>
      <c r="L2" s="74" t="n">
        <v>242080</v>
      </c>
      <c r="M2" s="74" t="n">
        <v>242098</v>
      </c>
      <c r="N2" s="74" t="n">
        <v>242101</v>
      </c>
      <c r="O2" s="74" t="n">
        <v>242110</v>
      </c>
      <c r="P2" s="74" t="n">
        <v>242128</v>
      </c>
      <c r="Q2" s="74" t="n">
        <v>242136</v>
      </c>
      <c r="R2" s="74"/>
      <c r="S2" s="74"/>
      <c r="T2" s="74"/>
      <c r="U2" s="74" t="n">
        <v>243035</v>
      </c>
      <c r="V2" s="74" t="n">
        <v>243248</v>
      </c>
      <c r="W2" s="74" t="n">
        <v>243418</v>
      </c>
      <c r="X2" s="74" t="n">
        <v>243434</v>
      </c>
      <c r="Y2" s="74" t="n">
        <v>243442</v>
      </c>
      <c r="Z2" s="74" t="n">
        <v>243817</v>
      </c>
      <c r="AA2" s="74" t="n">
        <v>243825</v>
      </c>
      <c r="AB2" s="74" t="n">
        <v>243841</v>
      </c>
      <c r="AC2" s="74" t="n">
        <v>244031</v>
      </c>
      <c r="AD2" s="74" t="n">
        <v>244040</v>
      </c>
      <c r="AE2" s="74" t="n">
        <v>244414</v>
      </c>
      <c r="AF2" s="73"/>
    </row>
    <row r="3" customFormat="false" ht="18" hidden="false" customHeight="false" outlineLevel="0" collapsed="false">
      <c r="B3" s="75" t="s">
        <v>119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6" t="s">
        <v>120</v>
      </c>
      <c r="S3" s="76"/>
      <c r="T3" s="76"/>
      <c r="U3" s="75"/>
      <c r="V3" s="75"/>
      <c r="W3" s="75"/>
      <c r="X3" s="75"/>
      <c r="Y3" s="75"/>
      <c r="Z3" s="76"/>
      <c r="AA3" s="75"/>
      <c r="AB3" s="75"/>
      <c r="AC3" s="75"/>
      <c r="AD3" s="75"/>
      <c r="AE3" s="76"/>
      <c r="AF3" s="77" t="s">
        <v>121</v>
      </c>
    </row>
    <row r="4" customFormat="false" ht="17.25" hidden="false" customHeight="false" outlineLevel="0" collapsed="false">
      <c r="B4" s="78"/>
      <c r="C4" s="73"/>
      <c r="D4" s="73"/>
      <c r="E4" s="73"/>
      <c r="F4" s="79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2"/>
      <c r="S4" s="83"/>
      <c r="T4" s="84"/>
      <c r="U4" s="80"/>
      <c r="V4" s="80"/>
      <c r="W4" s="80"/>
      <c r="X4" s="80"/>
      <c r="Y4" s="80"/>
      <c r="Z4" s="81"/>
      <c r="AA4" s="85"/>
      <c r="AB4" s="81"/>
      <c r="AC4" s="85"/>
      <c r="AD4" s="85"/>
      <c r="AE4" s="82"/>
      <c r="AF4" s="86"/>
    </row>
    <row r="5" customFormat="false" ht="17.25" hidden="false" customHeight="false" outlineLevel="0" collapsed="false">
      <c r="B5" s="79"/>
      <c r="C5" s="73"/>
      <c r="D5" s="87" t="s">
        <v>122</v>
      </c>
      <c r="E5" s="73"/>
      <c r="F5" s="79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8"/>
      <c r="S5" s="89"/>
      <c r="T5" s="90"/>
      <c r="U5" s="80"/>
      <c r="V5" s="80"/>
      <c r="W5" s="80"/>
      <c r="X5" s="80"/>
      <c r="Y5" s="80"/>
      <c r="Z5" s="80"/>
      <c r="AA5" s="90"/>
      <c r="AB5" s="80"/>
      <c r="AC5" s="90"/>
      <c r="AD5" s="90"/>
      <c r="AE5" s="88"/>
      <c r="AF5" s="91"/>
    </row>
    <row r="6" customFormat="false" ht="17.25" hidden="false" customHeight="false" outlineLevel="0" collapsed="false">
      <c r="B6" s="79"/>
      <c r="C6" s="73"/>
      <c r="D6" s="73"/>
      <c r="E6" s="73"/>
      <c r="F6" s="92" t="s">
        <v>47</v>
      </c>
      <c r="G6" s="93" t="s">
        <v>51</v>
      </c>
      <c r="H6" s="93" t="s">
        <v>55</v>
      </c>
      <c r="I6" s="93" t="s">
        <v>58</v>
      </c>
      <c r="J6" s="93" t="s">
        <v>61</v>
      </c>
      <c r="K6" s="93" t="s">
        <v>64</v>
      </c>
      <c r="L6" s="93" t="s">
        <v>67</v>
      </c>
      <c r="M6" s="93" t="s">
        <v>70</v>
      </c>
      <c r="N6" s="93" t="s">
        <v>73</v>
      </c>
      <c r="O6" s="93" t="s">
        <v>76</v>
      </c>
      <c r="P6" s="93" t="s">
        <v>79</v>
      </c>
      <c r="Q6" s="93" t="s">
        <v>82</v>
      </c>
      <c r="R6" s="94" t="s">
        <v>85</v>
      </c>
      <c r="S6" s="95" t="s">
        <v>87</v>
      </c>
      <c r="T6" s="96" t="s">
        <v>89</v>
      </c>
      <c r="U6" s="93" t="s">
        <v>91</v>
      </c>
      <c r="V6" s="93" t="s">
        <v>93</v>
      </c>
      <c r="W6" s="93" t="s">
        <v>96</v>
      </c>
      <c r="X6" s="93" t="s">
        <v>98</v>
      </c>
      <c r="Y6" s="93" t="s">
        <v>102</v>
      </c>
      <c r="Z6" s="93" t="s">
        <v>104</v>
      </c>
      <c r="AA6" s="97" t="s">
        <v>106</v>
      </c>
      <c r="AB6" s="93" t="s">
        <v>108</v>
      </c>
      <c r="AC6" s="97" t="s">
        <v>110</v>
      </c>
      <c r="AD6" s="97" t="s">
        <v>113</v>
      </c>
      <c r="AE6" s="98" t="s">
        <v>115</v>
      </c>
      <c r="AF6" s="99" t="s">
        <v>41</v>
      </c>
    </row>
    <row r="7" customFormat="false" ht="17.25" hidden="false" customHeight="false" outlineLevel="0" collapsed="false">
      <c r="B7" s="79"/>
      <c r="C7" s="87" t="s">
        <v>123</v>
      </c>
      <c r="D7" s="73"/>
      <c r="E7" s="73"/>
      <c r="F7" s="79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8"/>
      <c r="S7" s="89"/>
      <c r="T7" s="90"/>
      <c r="U7" s="80"/>
      <c r="V7" s="80"/>
      <c r="W7" s="80"/>
      <c r="X7" s="80"/>
      <c r="Y7" s="80"/>
      <c r="Z7" s="80"/>
      <c r="AA7" s="90"/>
      <c r="AB7" s="80"/>
      <c r="AC7" s="90"/>
      <c r="AD7" s="90"/>
      <c r="AE7" s="88"/>
      <c r="AF7" s="91"/>
    </row>
    <row r="8" customFormat="false" ht="18" hidden="false" customHeight="false" outlineLevel="0" collapsed="false">
      <c r="B8" s="100"/>
      <c r="C8" s="77"/>
      <c r="D8" s="77"/>
      <c r="E8" s="77"/>
      <c r="F8" s="100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2"/>
      <c r="S8" s="103"/>
      <c r="T8" s="104"/>
      <c r="U8" s="101"/>
      <c r="V8" s="101"/>
      <c r="W8" s="101"/>
      <c r="X8" s="101"/>
      <c r="Y8" s="101"/>
      <c r="Z8" s="101"/>
      <c r="AA8" s="104"/>
      <c r="AB8" s="101"/>
      <c r="AC8" s="104"/>
      <c r="AD8" s="104"/>
      <c r="AE8" s="102"/>
      <c r="AF8" s="105"/>
    </row>
    <row r="9" customFormat="false" ht="17.25" hidden="false" customHeight="false" outlineLevel="0" collapsed="false">
      <c r="B9" s="106" t="s">
        <v>124</v>
      </c>
      <c r="C9" s="107"/>
      <c r="D9" s="107"/>
      <c r="E9" s="107"/>
      <c r="F9" s="108" t="n">
        <v>7187270</v>
      </c>
      <c r="G9" s="109" t="n">
        <v>7756337</v>
      </c>
      <c r="H9" s="109" t="n">
        <v>2895571</v>
      </c>
      <c r="I9" s="109" t="n">
        <v>4553520</v>
      </c>
      <c r="J9" s="109" t="n">
        <v>2055409</v>
      </c>
      <c r="K9" s="109" t="n">
        <v>3906037</v>
      </c>
      <c r="L9" s="109" t="n">
        <v>1523763</v>
      </c>
      <c r="M9" s="109" t="n">
        <v>507394</v>
      </c>
      <c r="N9" s="109" t="n">
        <v>859707</v>
      </c>
      <c r="O9" s="109" t="n">
        <v>1591893</v>
      </c>
      <c r="P9" s="109" t="n">
        <v>329623</v>
      </c>
      <c r="Q9" s="109" t="n">
        <v>985763</v>
      </c>
      <c r="R9" s="110" t="n">
        <v>1742064</v>
      </c>
      <c r="S9" s="111" t="n">
        <v>1972394</v>
      </c>
      <c r="T9" s="112" t="n">
        <v>162063</v>
      </c>
      <c r="U9" s="109" t="n">
        <v>232919</v>
      </c>
      <c r="V9" s="109" t="n">
        <v>845329</v>
      </c>
      <c r="W9" s="109" t="n">
        <v>196531</v>
      </c>
      <c r="X9" s="109" t="n">
        <v>301817</v>
      </c>
      <c r="Y9" s="109" t="n">
        <v>531717</v>
      </c>
      <c r="Z9" s="109" t="n">
        <v>353205</v>
      </c>
      <c r="AA9" s="112" t="n">
        <v>310740</v>
      </c>
      <c r="AB9" s="109" t="n">
        <v>199382</v>
      </c>
      <c r="AC9" s="112" t="n">
        <v>399322</v>
      </c>
      <c r="AD9" s="112" t="n">
        <v>186129</v>
      </c>
      <c r="AE9" s="110" t="n">
        <v>247746</v>
      </c>
      <c r="AF9" s="113" t="n">
        <f aca="false">SUM(F9:AE9)</f>
        <v>41833645</v>
      </c>
    </row>
    <row r="10" customFormat="false" ht="17.25" hidden="false" customHeight="false" outlineLevel="0" collapsed="false">
      <c r="B10" s="79"/>
      <c r="C10" s="73" t="s">
        <v>125</v>
      </c>
      <c r="D10" s="114"/>
      <c r="E10" s="114"/>
      <c r="F10" s="115" t="n">
        <v>6587309</v>
      </c>
      <c r="G10" s="116" t="n">
        <v>7583476</v>
      </c>
      <c r="H10" s="116" t="n">
        <v>2814258</v>
      </c>
      <c r="I10" s="116" t="n">
        <v>4435410</v>
      </c>
      <c r="J10" s="116" t="n">
        <v>1991557</v>
      </c>
      <c r="K10" s="116" t="n">
        <v>3827135</v>
      </c>
      <c r="L10" s="116" t="n">
        <v>1463240</v>
      </c>
      <c r="M10" s="116" t="n">
        <v>493161</v>
      </c>
      <c r="N10" s="116" t="n">
        <v>857972</v>
      </c>
      <c r="O10" s="116" t="n">
        <v>1295907</v>
      </c>
      <c r="P10" s="116" t="n">
        <v>312694</v>
      </c>
      <c r="Q10" s="116" t="n">
        <v>746236</v>
      </c>
      <c r="R10" s="117" t="n">
        <v>1731058</v>
      </c>
      <c r="S10" s="118" t="n">
        <v>1744288</v>
      </c>
      <c r="T10" s="119" t="n">
        <v>158964</v>
      </c>
      <c r="U10" s="116" t="n">
        <v>226329</v>
      </c>
      <c r="V10" s="116" t="n">
        <v>784129</v>
      </c>
      <c r="W10" s="116" t="n">
        <v>194014</v>
      </c>
      <c r="X10" s="116" t="n">
        <v>232919</v>
      </c>
      <c r="Y10" s="116" t="n">
        <v>520603</v>
      </c>
      <c r="Z10" s="116" t="n">
        <v>325558</v>
      </c>
      <c r="AA10" s="119" t="n">
        <v>297919</v>
      </c>
      <c r="AB10" s="116" t="n">
        <v>198892</v>
      </c>
      <c r="AC10" s="119" t="n">
        <v>381296</v>
      </c>
      <c r="AD10" s="119" t="n">
        <v>165674</v>
      </c>
      <c r="AE10" s="117" t="n">
        <v>216610</v>
      </c>
      <c r="AF10" s="120" t="n">
        <f aca="false">SUM(F10:AE10)</f>
        <v>39586608</v>
      </c>
    </row>
    <row r="11" customFormat="false" ht="17.25" hidden="false" customHeight="false" outlineLevel="0" collapsed="false">
      <c r="B11" s="79"/>
      <c r="C11" s="73"/>
      <c r="D11" s="121" t="s">
        <v>126</v>
      </c>
      <c r="E11" s="114"/>
      <c r="F11" s="115" t="n">
        <v>6134347</v>
      </c>
      <c r="G11" s="116" t="n">
        <v>7435197</v>
      </c>
      <c r="H11" s="116" t="n">
        <v>2751074</v>
      </c>
      <c r="I11" s="116" t="n">
        <v>3905037</v>
      </c>
      <c r="J11" s="116" t="n">
        <v>1954449</v>
      </c>
      <c r="K11" s="116" t="n">
        <v>3784390</v>
      </c>
      <c r="L11" s="116" t="n">
        <v>1411276</v>
      </c>
      <c r="M11" s="116" t="n">
        <v>490834</v>
      </c>
      <c r="N11" s="116" t="n">
        <v>811874</v>
      </c>
      <c r="O11" s="116" t="n">
        <v>1294714</v>
      </c>
      <c r="P11" s="116" t="n">
        <v>307524</v>
      </c>
      <c r="Q11" s="116" t="n">
        <v>684999</v>
      </c>
      <c r="R11" s="117" t="n">
        <v>1708440</v>
      </c>
      <c r="S11" s="118" t="n">
        <v>1716578</v>
      </c>
      <c r="T11" s="119" t="n">
        <v>158453</v>
      </c>
      <c r="U11" s="116" t="n">
        <v>222259</v>
      </c>
      <c r="V11" s="116" t="n">
        <v>702893</v>
      </c>
      <c r="W11" s="116" t="n">
        <v>179175</v>
      </c>
      <c r="X11" s="116" t="n">
        <v>224127</v>
      </c>
      <c r="Y11" s="116" t="n">
        <v>347095</v>
      </c>
      <c r="Z11" s="116" t="n">
        <v>323317</v>
      </c>
      <c r="AA11" s="119" t="n">
        <v>296781</v>
      </c>
      <c r="AB11" s="116" t="n">
        <v>197292</v>
      </c>
      <c r="AC11" s="119" t="n">
        <v>377237</v>
      </c>
      <c r="AD11" s="119" t="n">
        <v>162059</v>
      </c>
      <c r="AE11" s="117" t="n">
        <v>216489</v>
      </c>
      <c r="AF11" s="120" t="n">
        <f aca="false">SUM(F11:AE11)</f>
        <v>37797910</v>
      </c>
    </row>
    <row r="12" customFormat="false" ht="17.25" hidden="false" customHeight="false" outlineLevel="0" collapsed="false">
      <c r="B12" s="79"/>
      <c r="C12" s="73"/>
      <c r="D12" s="121" t="s">
        <v>127</v>
      </c>
      <c r="E12" s="114"/>
      <c r="F12" s="115" t="n">
        <v>413298</v>
      </c>
      <c r="G12" s="116" t="n">
        <v>10678</v>
      </c>
      <c r="H12" s="116" t="n">
        <v>6239</v>
      </c>
      <c r="I12" s="116" t="n">
        <v>495595</v>
      </c>
      <c r="J12" s="116" t="n">
        <v>26324</v>
      </c>
      <c r="K12" s="116" t="n">
        <v>20849</v>
      </c>
      <c r="L12" s="116" t="n">
        <v>3934</v>
      </c>
      <c r="M12" s="116" t="n">
        <v>0</v>
      </c>
      <c r="N12" s="116" t="n">
        <v>0</v>
      </c>
      <c r="O12" s="116" t="n">
        <v>0</v>
      </c>
      <c r="P12" s="116" t="n">
        <v>261</v>
      </c>
      <c r="Q12" s="116" t="n">
        <v>21425</v>
      </c>
      <c r="R12" s="117" t="n">
        <v>0</v>
      </c>
      <c r="S12" s="118" t="n">
        <v>15827</v>
      </c>
      <c r="T12" s="119" t="n">
        <v>242</v>
      </c>
      <c r="U12" s="116" t="n">
        <v>1352</v>
      </c>
      <c r="V12" s="116" t="n">
        <v>62582</v>
      </c>
      <c r="W12" s="116" t="n">
        <v>4991</v>
      </c>
      <c r="X12" s="116" t="n">
        <v>5105</v>
      </c>
      <c r="Y12" s="116" t="n">
        <v>170075</v>
      </c>
      <c r="Z12" s="116" t="n">
        <v>1642</v>
      </c>
      <c r="AA12" s="119" t="n">
        <v>8</v>
      </c>
      <c r="AB12" s="116" t="n">
        <v>0</v>
      </c>
      <c r="AC12" s="119" t="n">
        <v>0</v>
      </c>
      <c r="AD12" s="119" t="n">
        <v>0</v>
      </c>
      <c r="AE12" s="117" t="n">
        <v>0</v>
      </c>
      <c r="AF12" s="120" t="n">
        <f aca="false">SUM(F12:AE12)</f>
        <v>1260427</v>
      </c>
    </row>
    <row r="13" customFormat="false" ht="17.25" hidden="false" customHeight="false" outlineLevel="0" collapsed="false">
      <c r="B13" s="79"/>
      <c r="C13" s="73"/>
      <c r="D13" s="121" t="s">
        <v>128</v>
      </c>
      <c r="E13" s="114"/>
      <c r="F13" s="115" t="n">
        <v>39664</v>
      </c>
      <c r="G13" s="116" t="n">
        <v>137601</v>
      </c>
      <c r="H13" s="116" t="n">
        <v>56945</v>
      </c>
      <c r="I13" s="116" t="n">
        <v>34778</v>
      </c>
      <c r="J13" s="116" t="n">
        <v>10784</v>
      </c>
      <c r="K13" s="116" t="n">
        <v>21896</v>
      </c>
      <c r="L13" s="116" t="n">
        <v>48030</v>
      </c>
      <c r="M13" s="116" t="n">
        <v>2327</v>
      </c>
      <c r="N13" s="116" t="n">
        <v>46098</v>
      </c>
      <c r="O13" s="116" t="n">
        <v>1193</v>
      </c>
      <c r="P13" s="116" t="n">
        <v>4909</v>
      </c>
      <c r="Q13" s="116" t="n">
        <v>39812</v>
      </c>
      <c r="R13" s="117" t="n">
        <v>22618</v>
      </c>
      <c r="S13" s="118" t="n">
        <v>11883</v>
      </c>
      <c r="T13" s="119" t="n">
        <v>269</v>
      </c>
      <c r="U13" s="116" t="n">
        <v>2718</v>
      </c>
      <c r="V13" s="116" t="n">
        <v>18654</v>
      </c>
      <c r="W13" s="116" t="n">
        <v>9848</v>
      </c>
      <c r="X13" s="116" t="n">
        <v>3687</v>
      </c>
      <c r="Y13" s="116" t="n">
        <v>3433</v>
      </c>
      <c r="Z13" s="116" t="n">
        <v>599</v>
      </c>
      <c r="AA13" s="119" t="n">
        <v>1130</v>
      </c>
      <c r="AB13" s="116" t="n">
        <v>1600</v>
      </c>
      <c r="AC13" s="119" t="n">
        <v>4059</v>
      </c>
      <c r="AD13" s="119" t="n">
        <v>3615</v>
      </c>
      <c r="AE13" s="117" t="n">
        <v>121</v>
      </c>
      <c r="AF13" s="120" t="n">
        <f aca="false">SUM(F13:AE13)</f>
        <v>528271</v>
      </c>
    </row>
    <row r="14" customFormat="false" ht="17.25" hidden="false" customHeight="false" outlineLevel="0" collapsed="false">
      <c r="B14" s="79"/>
      <c r="C14" s="73"/>
      <c r="D14" s="73" t="s">
        <v>129</v>
      </c>
      <c r="E14" s="114"/>
      <c r="F14" s="115" t="n">
        <v>1853</v>
      </c>
      <c r="G14" s="116" t="n">
        <v>4607</v>
      </c>
      <c r="H14" s="116" t="n">
        <v>43443</v>
      </c>
      <c r="I14" s="116" t="n">
        <v>0</v>
      </c>
      <c r="J14" s="116" t="n">
        <v>5888</v>
      </c>
      <c r="K14" s="116" t="n">
        <v>5512</v>
      </c>
      <c r="L14" s="116" t="n">
        <v>6734</v>
      </c>
      <c r="M14" s="116" t="n">
        <v>1327</v>
      </c>
      <c r="N14" s="116" t="n">
        <v>1512</v>
      </c>
      <c r="O14" s="116" t="n">
        <v>399</v>
      </c>
      <c r="P14" s="116" t="n">
        <v>0</v>
      </c>
      <c r="Q14" s="116" t="n">
        <v>34443</v>
      </c>
      <c r="R14" s="117" t="n">
        <v>1315</v>
      </c>
      <c r="S14" s="118" t="n">
        <v>5500</v>
      </c>
      <c r="T14" s="119" t="n">
        <v>0</v>
      </c>
      <c r="U14" s="116" t="n">
        <v>700</v>
      </c>
      <c r="V14" s="116" t="n">
        <v>1785</v>
      </c>
      <c r="W14" s="116" t="n">
        <v>0</v>
      </c>
      <c r="X14" s="116" t="n">
        <v>0</v>
      </c>
      <c r="Y14" s="116" t="n">
        <v>2638</v>
      </c>
      <c r="Z14" s="116" t="n">
        <v>0</v>
      </c>
      <c r="AA14" s="119" t="n">
        <v>500</v>
      </c>
      <c r="AB14" s="116" t="n">
        <v>1378</v>
      </c>
      <c r="AC14" s="119" t="n">
        <v>0</v>
      </c>
      <c r="AD14" s="119" t="n">
        <v>3509</v>
      </c>
      <c r="AE14" s="117" t="n">
        <v>0</v>
      </c>
      <c r="AF14" s="120" t="n">
        <f aca="false">SUM(F14:AE14)</f>
        <v>123043</v>
      </c>
    </row>
    <row r="15" customFormat="false" ht="17.25" hidden="false" customHeight="false" outlineLevel="0" collapsed="false">
      <c r="B15" s="79"/>
      <c r="C15" s="107"/>
      <c r="D15" s="107" t="s">
        <v>130</v>
      </c>
      <c r="E15" s="107"/>
      <c r="F15" s="108" t="n">
        <v>37811</v>
      </c>
      <c r="G15" s="109" t="n">
        <v>132994</v>
      </c>
      <c r="H15" s="109" t="n">
        <v>13502</v>
      </c>
      <c r="I15" s="109" t="n">
        <v>34778</v>
      </c>
      <c r="J15" s="109" t="n">
        <v>4896</v>
      </c>
      <c r="K15" s="109" t="n">
        <v>16384</v>
      </c>
      <c r="L15" s="109" t="n">
        <v>41296</v>
      </c>
      <c r="M15" s="109" t="n">
        <v>1000</v>
      </c>
      <c r="N15" s="109" t="n">
        <v>44586</v>
      </c>
      <c r="O15" s="109" t="n">
        <v>794</v>
      </c>
      <c r="P15" s="109" t="n">
        <v>4909</v>
      </c>
      <c r="Q15" s="109" t="n">
        <v>5369</v>
      </c>
      <c r="R15" s="110" t="n">
        <v>21303</v>
      </c>
      <c r="S15" s="111" t="n">
        <v>6383</v>
      </c>
      <c r="T15" s="112" t="n">
        <v>269</v>
      </c>
      <c r="U15" s="109" t="n">
        <v>2018</v>
      </c>
      <c r="V15" s="109" t="n">
        <v>16869</v>
      </c>
      <c r="W15" s="109" t="n">
        <v>9848</v>
      </c>
      <c r="X15" s="109" t="n">
        <v>3687</v>
      </c>
      <c r="Y15" s="109" t="n">
        <v>795</v>
      </c>
      <c r="Z15" s="109" t="n">
        <v>599</v>
      </c>
      <c r="AA15" s="112" t="n">
        <v>630</v>
      </c>
      <c r="AB15" s="109" t="n">
        <v>222</v>
      </c>
      <c r="AC15" s="112" t="n">
        <v>4059</v>
      </c>
      <c r="AD15" s="112" t="n">
        <v>106</v>
      </c>
      <c r="AE15" s="110" t="n">
        <v>121</v>
      </c>
      <c r="AF15" s="113" t="n">
        <f aca="false">SUM(F15:AE15)</f>
        <v>405228</v>
      </c>
    </row>
    <row r="16" customFormat="false" ht="17.25" hidden="false" customHeight="false" outlineLevel="0" collapsed="false">
      <c r="B16" s="79"/>
      <c r="C16" s="73" t="s">
        <v>131</v>
      </c>
      <c r="D16" s="114"/>
      <c r="E16" s="114"/>
      <c r="F16" s="115" t="n">
        <v>599277</v>
      </c>
      <c r="G16" s="116" t="n">
        <v>172548</v>
      </c>
      <c r="H16" s="116" t="n">
        <v>81313</v>
      </c>
      <c r="I16" s="116" t="n">
        <v>118025</v>
      </c>
      <c r="J16" s="116" t="n">
        <v>63044</v>
      </c>
      <c r="K16" s="116" t="n">
        <v>78902</v>
      </c>
      <c r="L16" s="116" t="n">
        <v>60318</v>
      </c>
      <c r="M16" s="116" t="n">
        <v>14233</v>
      </c>
      <c r="N16" s="116" t="n">
        <v>1723</v>
      </c>
      <c r="O16" s="116" t="n">
        <v>43726</v>
      </c>
      <c r="P16" s="116" t="n">
        <v>16929</v>
      </c>
      <c r="Q16" s="116" t="n">
        <v>239527</v>
      </c>
      <c r="R16" s="117" t="n">
        <v>10892</v>
      </c>
      <c r="S16" s="118" t="n">
        <v>227794</v>
      </c>
      <c r="T16" s="119" t="n">
        <v>3099</v>
      </c>
      <c r="U16" s="116" t="n">
        <v>6590</v>
      </c>
      <c r="V16" s="116" t="n">
        <v>58603</v>
      </c>
      <c r="W16" s="116" t="n">
        <v>2517</v>
      </c>
      <c r="X16" s="116" t="n">
        <v>68648</v>
      </c>
      <c r="Y16" s="116" t="n">
        <v>11114</v>
      </c>
      <c r="Z16" s="116" t="n">
        <v>27647</v>
      </c>
      <c r="AA16" s="119" t="n">
        <v>12821</v>
      </c>
      <c r="AB16" s="116" t="n">
        <v>490</v>
      </c>
      <c r="AC16" s="119" t="n">
        <v>18026</v>
      </c>
      <c r="AD16" s="119" t="n">
        <v>20455</v>
      </c>
      <c r="AE16" s="117" t="n">
        <v>31136</v>
      </c>
      <c r="AF16" s="120" t="n">
        <f aca="false">SUM(F16:AE16)</f>
        <v>1989397</v>
      </c>
    </row>
    <row r="17" customFormat="false" ht="17.25" hidden="false" customHeight="false" outlineLevel="0" collapsed="false">
      <c r="B17" s="79"/>
      <c r="C17" s="73"/>
      <c r="D17" s="121" t="s">
        <v>132</v>
      </c>
      <c r="E17" s="114"/>
      <c r="F17" s="115" t="n">
        <v>25488</v>
      </c>
      <c r="G17" s="116" t="n">
        <v>11025</v>
      </c>
      <c r="H17" s="116" t="n">
        <v>7022</v>
      </c>
      <c r="I17" s="116" t="n">
        <v>1299</v>
      </c>
      <c r="J17" s="116" t="n">
        <v>12308</v>
      </c>
      <c r="K17" s="116" t="n">
        <v>23322</v>
      </c>
      <c r="L17" s="116" t="n">
        <v>14741</v>
      </c>
      <c r="M17" s="116" t="n">
        <v>726</v>
      </c>
      <c r="N17" s="116" t="n">
        <v>0</v>
      </c>
      <c r="O17" s="116" t="n">
        <v>119</v>
      </c>
      <c r="P17" s="116" t="n">
        <v>1</v>
      </c>
      <c r="Q17" s="116" t="n">
        <v>9403</v>
      </c>
      <c r="R17" s="117" t="n">
        <v>3808</v>
      </c>
      <c r="S17" s="118" t="n">
        <v>11697</v>
      </c>
      <c r="T17" s="119" t="n">
        <v>3099</v>
      </c>
      <c r="U17" s="116" t="n">
        <v>0</v>
      </c>
      <c r="V17" s="116" t="n">
        <v>3727</v>
      </c>
      <c r="W17" s="116" t="n">
        <v>1414</v>
      </c>
      <c r="X17" s="116" t="n">
        <v>161</v>
      </c>
      <c r="Y17" s="116" t="n">
        <v>1158</v>
      </c>
      <c r="Z17" s="116" t="n">
        <v>2558</v>
      </c>
      <c r="AA17" s="119" t="n">
        <v>1070</v>
      </c>
      <c r="AB17" s="116" t="n">
        <v>463</v>
      </c>
      <c r="AC17" s="119" t="n">
        <v>40</v>
      </c>
      <c r="AD17" s="119" t="n">
        <v>0</v>
      </c>
      <c r="AE17" s="117" t="n">
        <v>700</v>
      </c>
      <c r="AF17" s="120" t="n">
        <f aca="false">SUM(F17:AE17)</f>
        <v>135349</v>
      </c>
    </row>
    <row r="18" customFormat="false" ht="17.25" hidden="false" customHeight="false" outlineLevel="0" collapsed="false">
      <c r="B18" s="79"/>
      <c r="C18" s="73"/>
      <c r="D18" s="121" t="s">
        <v>127</v>
      </c>
      <c r="E18" s="114"/>
      <c r="F18" s="115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4566</v>
      </c>
      <c r="R18" s="117" t="n">
        <v>0</v>
      </c>
      <c r="S18" s="118" t="n">
        <v>72435</v>
      </c>
      <c r="T18" s="119" t="n">
        <v>0</v>
      </c>
      <c r="U18" s="116" t="n">
        <v>176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9" t="n">
        <v>0</v>
      </c>
      <c r="AB18" s="116" t="n">
        <v>0</v>
      </c>
      <c r="AC18" s="119" t="n">
        <v>0</v>
      </c>
      <c r="AD18" s="119" t="n">
        <v>709</v>
      </c>
      <c r="AE18" s="117" t="n">
        <v>0</v>
      </c>
      <c r="AF18" s="120" t="n">
        <f aca="false">SUM(F18:AE18)</f>
        <v>77886</v>
      </c>
    </row>
    <row r="19" customFormat="false" ht="17.25" hidden="false" customHeight="false" outlineLevel="0" collapsed="false">
      <c r="B19" s="79"/>
      <c r="C19" s="73"/>
      <c r="D19" s="121" t="s">
        <v>133</v>
      </c>
      <c r="E19" s="114"/>
      <c r="F19" s="115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7" t="n">
        <v>0</v>
      </c>
      <c r="S19" s="118" t="n">
        <v>0</v>
      </c>
      <c r="T19" s="119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9" t="n">
        <v>0</v>
      </c>
      <c r="AB19" s="116" t="n">
        <v>0</v>
      </c>
      <c r="AC19" s="119" t="n">
        <v>0</v>
      </c>
      <c r="AD19" s="119" t="n">
        <v>3010</v>
      </c>
      <c r="AE19" s="117" t="n">
        <v>0</v>
      </c>
      <c r="AF19" s="120" t="n">
        <f aca="false">SUM(F19:AE19)</f>
        <v>3010</v>
      </c>
    </row>
    <row r="20" customFormat="false" ht="17.25" hidden="false" customHeight="false" outlineLevel="0" collapsed="false">
      <c r="B20" s="79"/>
      <c r="C20" s="73"/>
      <c r="D20" s="121" t="s">
        <v>134</v>
      </c>
      <c r="E20" s="114"/>
      <c r="F20" s="115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7" t="n">
        <v>0</v>
      </c>
      <c r="S20" s="118" t="n">
        <v>0</v>
      </c>
      <c r="T20" s="119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9" t="n">
        <v>0</v>
      </c>
      <c r="AB20" s="116" t="n">
        <v>0</v>
      </c>
      <c r="AC20" s="119" t="n">
        <v>0</v>
      </c>
      <c r="AD20" s="119" t="n">
        <v>0</v>
      </c>
      <c r="AE20" s="117" t="n">
        <v>0</v>
      </c>
      <c r="AF20" s="120" t="n">
        <f aca="false">SUM(F20:AE20)</f>
        <v>0</v>
      </c>
    </row>
    <row r="21" customFormat="false" ht="17.25" hidden="false" customHeight="false" outlineLevel="0" collapsed="false">
      <c r="B21" s="79"/>
      <c r="C21" s="73"/>
      <c r="D21" s="121" t="s">
        <v>135</v>
      </c>
      <c r="E21" s="114"/>
      <c r="F21" s="115" t="n">
        <v>265832</v>
      </c>
      <c r="G21" s="116" t="n">
        <v>0</v>
      </c>
      <c r="H21" s="116" t="n">
        <v>7895</v>
      </c>
      <c r="I21" s="116" t="n">
        <v>43274</v>
      </c>
      <c r="J21" s="116" t="n">
        <v>1046</v>
      </c>
      <c r="K21" s="116" t="n">
        <v>6135</v>
      </c>
      <c r="L21" s="116" t="n">
        <v>11295</v>
      </c>
      <c r="M21" s="116" t="n">
        <v>6174</v>
      </c>
      <c r="N21" s="116" t="n">
        <v>0</v>
      </c>
      <c r="O21" s="116" t="n">
        <v>42325</v>
      </c>
      <c r="P21" s="116" t="n">
        <v>16714</v>
      </c>
      <c r="Q21" s="116" t="n">
        <v>225556</v>
      </c>
      <c r="R21" s="117" t="n">
        <v>0</v>
      </c>
      <c r="S21" s="118" t="n">
        <v>129433</v>
      </c>
      <c r="T21" s="119" t="n">
        <v>0</v>
      </c>
      <c r="U21" s="116" t="n">
        <v>0</v>
      </c>
      <c r="V21" s="116" t="n">
        <v>51923</v>
      </c>
      <c r="W21" s="116" t="n">
        <v>1000</v>
      </c>
      <c r="X21" s="116" t="n">
        <v>67500</v>
      </c>
      <c r="Y21" s="116" t="n">
        <v>7757</v>
      </c>
      <c r="Z21" s="116" t="n">
        <v>25089</v>
      </c>
      <c r="AA21" s="119" t="n">
        <v>0</v>
      </c>
      <c r="AB21" s="116" t="n">
        <v>0</v>
      </c>
      <c r="AC21" s="119" t="n">
        <v>16802</v>
      </c>
      <c r="AD21" s="119" t="n">
        <v>16002</v>
      </c>
      <c r="AE21" s="117" t="n">
        <v>30000</v>
      </c>
      <c r="AF21" s="120" t="n">
        <f aca="false">SUM(F21:AE21)</f>
        <v>971752</v>
      </c>
    </row>
    <row r="22" customFormat="false" ht="17.25" hidden="false" customHeight="false" outlineLevel="0" collapsed="false">
      <c r="B22" s="122"/>
      <c r="C22" s="107"/>
      <c r="D22" s="123" t="s">
        <v>136</v>
      </c>
      <c r="E22" s="107"/>
      <c r="F22" s="108" t="n">
        <v>307957</v>
      </c>
      <c r="G22" s="109" t="n">
        <v>161523</v>
      </c>
      <c r="H22" s="109" t="n">
        <v>66396</v>
      </c>
      <c r="I22" s="109" t="n">
        <v>73452</v>
      </c>
      <c r="J22" s="109" t="n">
        <v>49690</v>
      </c>
      <c r="K22" s="109" t="n">
        <v>49445</v>
      </c>
      <c r="L22" s="109" t="n">
        <v>34282</v>
      </c>
      <c r="M22" s="109" t="n">
        <v>7333</v>
      </c>
      <c r="N22" s="109" t="n">
        <v>1723</v>
      </c>
      <c r="O22" s="109" t="n">
        <v>1282</v>
      </c>
      <c r="P22" s="109" t="n">
        <v>214</v>
      </c>
      <c r="Q22" s="109" t="n">
        <v>2</v>
      </c>
      <c r="R22" s="110" t="n">
        <v>7084</v>
      </c>
      <c r="S22" s="111" t="n">
        <v>14229</v>
      </c>
      <c r="T22" s="112" t="n">
        <v>0</v>
      </c>
      <c r="U22" s="109" t="n">
        <v>6414</v>
      </c>
      <c r="V22" s="109" t="n">
        <v>2953</v>
      </c>
      <c r="W22" s="109" t="n">
        <v>103</v>
      </c>
      <c r="X22" s="109" t="n">
        <v>987</v>
      </c>
      <c r="Y22" s="109" t="n">
        <v>2199</v>
      </c>
      <c r="Z22" s="109" t="n">
        <v>0</v>
      </c>
      <c r="AA22" s="112" t="n">
        <v>11751</v>
      </c>
      <c r="AB22" s="109" t="n">
        <v>27</v>
      </c>
      <c r="AC22" s="112" t="n">
        <v>1184</v>
      </c>
      <c r="AD22" s="112" t="n">
        <v>734</v>
      </c>
      <c r="AE22" s="110" t="n">
        <v>436</v>
      </c>
      <c r="AF22" s="113" t="n">
        <f aca="false">SUM(F22:AE22)</f>
        <v>801400</v>
      </c>
    </row>
    <row r="23" customFormat="false" ht="17.25" hidden="false" customHeight="false" outlineLevel="0" collapsed="false">
      <c r="B23" s="106" t="s">
        <v>137</v>
      </c>
      <c r="C23" s="107"/>
      <c r="D23" s="107"/>
      <c r="E23" s="107"/>
      <c r="F23" s="108" t="n">
        <v>6732005</v>
      </c>
      <c r="G23" s="109" t="n">
        <v>7439243</v>
      </c>
      <c r="H23" s="109" t="n">
        <v>2344434</v>
      </c>
      <c r="I23" s="109" t="n">
        <v>4363655</v>
      </c>
      <c r="J23" s="109" t="n">
        <v>2044214</v>
      </c>
      <c r="K23" s="109" t="n">
        <v>3593182</v>
      </c>
      <c r="L23" s="109" t="n">
        <v>1518535</v>
      </c>
      <c r="M23" s="109" t="n">
        <v>509943</v>
      </c>
      <c r="N23" s="109" t="n">
        <v>779819</v>
      </c>
      <c r="O23" s="109" t="n">
        <v>1282552</v>
      </c>
      <c r="P23" s="109" t="n">
        <v>315104</v>
      </c>
      <c r="Q23" s="109" t="n">
        <v>954608</v>
      </c>
      <c r="R23" s="110" t="n">
        <v>1796946</v>
      </c>
      <c r="S23" s="111" t="n">
        <v>1890927</v>
      </c>
      <c r="T23" s="112" t="n">
        <v>149817</v>
      </c>
      <c r="U23" s="109" t="n">
        <v>225314</v>
      </c>
      <c r="V23" s="109" t="n">
        <v>793220</v>
      </c>
      <c r="W23" s="109" t="n">
        <v>220782</v>
      </c>
      <c r="X23" s="109" t="n">
        <v>285180</v>
      </c>
      <c r="Y23" s="109" t="n">
        <v>493225</v>
      </c>
      <c r="Z23" s="109" t="n">
        <v>353205</v>
      </c>
      <c r="AA23" s="112" t="n">
        <v>215218</v>
      </c>
      <c r="AB23" s="109" t="n">
        <v>171112</v>
      </c>
      <c r="AC23" s="112" t="n">
        <v>378842</v>
      </c>
      <c r="AD23" s="112" t="n">
        <v>281311</v>
      </c>
      <c r="AE23" s="110" t="n">
        <v>295162</v>
      </c>
      <c r="AF23" s="113" t="n">
        <f aca="false">SUM(F23:AE23)</f>
        <v>39427555</v>
      </c>
    </row>
    <row r="24" customFormat="false" ht="17.25" hidden="false" customHeight="false" outlineLevel="0" collapsed="false">
      <c r="B24" s="79"/>
      <c r="C24" s="73" t="s">
        <v>138</v>
      </c>
      <c r="D24" s="114"/>
      <c r="E24" s="114"/>
      <c r="F24" s="115" t="n">
        <v>6234737</v>
      </c>
      <c r="G24" s="116" t="n">
        <v>6777525</v>
      </c>
      <c r="H24" s="116" t="n">
        <v>2138690</v>
      </c>
      <c r="I24" s="116" t="n">
        <v>4003833</v>
      </c>
      <c r="J24" s="116" t="n">
        <v>1805707</v>
      </c>
      <c r="K24" s="116" t="n">
        <v>2973144</v>
      </c>
      <c r="L24" s="116" t="n">
        <v>1507578</v>
      </c>
      <c r="M24" s="116" t="n">
        <v>425384</v>
      </c>
      <c r="N24" s="116" t="n">
        <v>672229</v>
      </c>
      <c r="O24" s="116" t="n">
        <v>1153615</v>
      </c>
      <c r="P24" s="116" t="n">
        <v>267185</v>
      </c>
      <c r="Q24" s="116" t="n">
        <v>722648</v>
      </c>
      <c r="R24" s="117" t="n">
        <v>1630787</v>
      </c>
      <c r="S24" s="118" t="n">
        <v>1519192</v>
      </c>
      <c r="T24" s="119" t="n">
        <v>143198</v>
      </c>
      <c r="U24" s="116" t="n">
        <v>207551</v>
      </c>
      <c r="V24" s="116" t="n">
        <v>708400</v>
      </c>
      <c r="W24" s="116" t="n">
        <v>190131</v>
      </c>
      <c r="X24" s="116" t="n">
        <v>276951</v>
      </c>
      <c r="Y24" s="116" t="n">
        <v>455694</v>
      </c>
      <c r="Z24" s="116" t="n">
        <v>260016</v>
      </c>
      <c r="AA24" s="119" t="n">
        <v>203320</v>
      </c>
      <c r="AB24" s="116" t="n">
        <v>145695</v>
      </c>
      <c r="AC24" s="119" t="n">
        <v>314162</v>
      </c>
      <c r="AD24" s="119" t="n">
        <v>213358</v>
      </c>
      <c r="AE24" s="117" t="n">
        <v>253078</v>
      </c>
      <c r="AF24" s="120" t="n">
        <f aca="false">SUM(F24:AE24)</f>
        <v>35203808</v>
      </c>
    </row>
    <row r="25" customFormat="false" ht="17.25" hidden="false" customHeight="false" outlineLevel="0" collapsed="false">
      <c r="B25" s="79"/>
      <c r="C25" s="73"/>
      <c r="D25" s="121" t="s">
        <v>139</v>
      </c>
      <c r="E25" s="114"/>
      <c r="F25" s="115" t="n">
        <v>3073821</v>
      </c>
      <c r="G25" s="116" t="n">
        <v>3387248</v>
      </c>
      <c r="H25" s="116" t="n">
        <v>955112</v>
      </c>
      <c r="I25" s="116" t="n">
        <v>1851330</v>
      </c>
      <c r="J25" s="116" t="n">
        <v>735208</v>
      </c>
      <c r="K25" s="116" t="n">
        <v>909774</v>
      </c>
      <c r="L25" s="116" t="n">
        <v>354429</v>
      </c>
      <c r="M25" s="116" t="n">
        <v>75295</v>
      </c>
      <c r="N25" s="116" t="n">
        <v>98766</v>
      </c>
      <c r="O25" s="116" t="n">
        <v>538010</v>
      </c>
      <c r="P25" s="116" t="n">
        <v>62950</v>
      </c>
      <c r="Q25" s="116" t="n">
        <v>107763</v>
      </c>
      <c r="R25" s="117" t="n">
        <v>949260</v>
      </c>
      <c r="S25" s="118" t="n">
        <v>334136</v>
      </c>
      <c r="T25" s="119" t="n">
        <v>99580</v>
      </c>
      <c r="U25" s="116" t="n">
        <v>44396</v>
      </c>
      <c r="V25" s="116" t="n">
        <v>0</v>
      </c>
      <c r="W25" s="116" t="n">
        <v>70094</v>
      </c>
      <c r="X25" s="116" t="n">
        <v>137202</v>
      </c>
      <c r="Y25" s="116" t="n">
        <v>159395</v>
      </c>
      <c r="Z25" s="116" t="n">
        <v>98933</v>
      </c>
      <c r="AA25" s="119" t="n">
        <v>45291</v>
      </c>
      <c r="AB25" s="116" t="n">
        <v>28681</v>
      </c>
      <c r="AC25" s="119" t="n">
        <v>42367</v>
      </c>
      <c r="AD25" s="119" t="n">
        <v>33707</v>
      </c>
      <c r="AE25" s="117" t="n">
        <v>67768</v>
      </c>
      <c r="AF25" s="120" t="n">
        <f aca="false">SUM(F25:AE25)</f>
        <v>14260516</v>
      </c>
    </row>
    <row r="26" customFormat="false" ht="17.25" hidden="false" customHeight="false" outlineLevel="0" collapsed="false">
      <c r="B26" s="79"/>
      <c r="C26" s="73"/>
      <c r="D26" s="121" t="s">
        <v>140</v>
      </c>
      <c r="E26" s="114"/>
      <c r="F26" s="115" t="n">
        <v>580002</v>
      </c>
      <c r="G26" s="116" t="n">
        <v>936210</v>
      </c>
      <c r="H26" s="116" t="n">
        <v>292163</v>
      </c>
      <c r="I26" s="116" t="n">
        <v>304273</v>
      </c>
      <c r="J26" s="116" t="n">
        <v>184301</v>
      </c>
      <c r="K26" s="116" t="n">
        <v>262452</v>
      </c>
      <c r="L26" s="116" t="n">
        <v>187148</v>
      </c>
      <c r="M26" s="116" t="n">
        <v>53660</v>
      </c>
      <c r="N26" s="116" t="n">
        <v>155521</v>
      </c>
      <c r="O26" s="116" t="n">
        <v>247870</v>
      </c>
      <c r="P26" s="116" t="n">
        <v>29039</v>
      </c>
      <c r="Q26" s="116" t="n">
        <v>67252</v>
      </c>
      <c r="R26" s="117" t="n">
        <v>160074</v>
      </c>
      <c r="S26" s="118" t="n">
        <v>186427</v>
      </c>
      <c r="T26" s="119" t="n">
        <v>3177</v>
      </c>
      <c r="U26" s="116" t="n">
        <v>16294</v>
      </c>
      <c r="V26" s="116" t="n">
        <v>321130</v>
      </c>
      <c r="W26" s="116" t="n">
        <v>16872</v>
      </c>
      <c r="X26" s="116" t="n">
        <v>17512</v>
      </c>
      <c r="Y26" s="116" t="n">
        <v>17919</v>
      </c>
      <c r="Z26" s="116" t="n">
        <v>5410</v>
      </c>
      <c r="AA26" s="119" t="n">
        <v>26460</v>
      </c>
      <c r="AB26" s="116" t="n">
        <v>13888</v>
      </c>
      <c r="AC26" s="119" t="n">
        <v>34252</v>
      </c>
      <c r="AD26" s="119" t="n">
        <v>13785</v>
      </c>
      <c r="AE26" s="117" t="n">
        <v>30825</v>
      </c>
      <c r="AF26" s="120" t="n">
        <f aca="false">SUM(F26:AE26)</f>
        <v>4163916</v>
      </c>
    </row>
    <row r="27" customFormat="false" ht="17.25" hidden="false" customHeight="false" outlineLevel="0" collapsed="false">
      <c r="B27" s="79"/>
      <c r="C27" s="73"/>
      <c r="D27" s="121" t="s">
        <v>141</v>
      </c>
      <c r="E27" s="114"/>
      <c r="F27" s="115" t="n">
        <v>372997</v>
      </c>
      <c r="G27" s="116" t="n">
        <v>9385</v>
      </c>
      <c r="H27" s="116" t="n">
        <v>10419</v>
      </c>
      <c r="I27" s="116" t="n">
        <v>454916</v>
      </c>
      <c r="J27" s="116" t="n">
        <v>17623</v>
      </c>
      <c r="K27" s="116" t="n">
        <v>66275</v>
      </c>
      <c r="L27" s="116" t="n">
        <v>2147</v>
      </c>
      <c r="M27" s="116" t="n">
        <v>0</v>
      </c>
      <c r="N27" s="116" t="n">
        <v>0</v>
      </c>
      <c r="O27" s="116" t="n">
        <v>0</v>
      </c>
      <c r="P27" s="116" t="n">
        <v>16</v>
      </c>
      <c r="Q27" s="116" t="n">
        <v>19159</v>
      </c>
      <c r="R27" s="117" t="n">
        <v>0</v>
      </c>
      <c r="S27" s="118" t="n">
        <v>11240</v>
      </c>
      <c r="T27" s="119" t="n">
        <v>0</v>
      </c>
      <c r="U27" s="116" t="n">
        <v>0</v>
      </c>
      <c r="V27" s="116" t="n">
        <v>56346</v>
      </c>
      <c r="W27" s="116" t="n">
        <v>4948</v>
      </c>
      <c r="X27" s="116" t="n">
        <v>5105</v>
      </c>
      <c r="Y27" s="116" t="n">
        <v>161229</v>
      </c>
      <c r="Z27" s="116" t="n">
        <v>1642</v>
      </c>
      <c r="AA27" s="119" t="n">
        <v>0</v>
      </c>
      <c r="AB27" s="116" t="n">
        <v>1002</v>
      </c>
      <c r="AC27" s="119" t="n">
        <v>0</v>
      </c>
      <c r="AD27" s="119" t="n">
        <v>0</v>
      </c>
      <c r="AE27" s="117" t="n">
        <v>0</v>
      </c>
      <c r="AF27" s="120" t="n">
        <f aca="false">SUM(F27:AE27)</f>
        <v>1194449</v>
      </c>
    </row>
    <row r="28" customFormat="false" ht="17.25" hidden="false" customHeight="false" outlineLevel="0" collapsed="false">
      <c r="B28" s="79"/>
      <c r="C28" s="73"/>
      <c r="D28" s="121" t="s">
        <v>142</v>
      </c>
      <c r="E28" s="114"/>
      <c r="F28" s="115" t="n">
        <v>317567</v>
      </c>
      <c r="G28" s="116" t="n">
        <v>334855</v>
      </c>
      <c r="H28" s="116" t="n">
        <v>0</v>
      </c>
      <c r="I28" s="116" t="n">
        <v>264822</v>
      </c>
      <c r="J28" s="116" t="n">
        <v>131071</v>
      </c>
      <c r="K28" s="116" t="n">
        <v>0</v>
      </c>
      <c r="L28" s="116" t="n">
        <v>73152</v>
      </c>
      <c r="M28" s="116" t="n">
        <v>35599</v>
      </c>
      <c r="N28" s="116" t="n">
        <v>0</v>
      </c>
      <c r="O28" s="116" t="n">
        <v>0</v>
      </c>
      <c r="P28" s="116" t="n">
        <v>0</v>
      </c>
      <c r="Q28" s="116" t="n">
        <v>0</v>
      </c>
      <c r="R28" s="117" t="n">
        <v>0</v>
      </c>
      <c r="S28" s="118" t="n">
        <v>0</v>
      </c>
      <c r="T28" s="119" t="n">
        <v>0</v>
      </c>
      <c r="U28" s="116" t="n">
        <v>0</v>
      </c>
      <c r="V28" s="116" t="n">
        <v>40066</v>
      </c>
      <c r="W28" s="116" t="n">
        <v>0</v>
      </c>
      <c r="X28" s="116" t="n">
        <v>0</v>
      </c>
      <c r="Y28" s="116" t="n">
        <v>0</v>
      </c>
      <c r="Z28" s="116" t="n">
        <v>0</v>
      </c>
      <c r="AA28" s="119" t="n">
        <v>0</v>
      </c>
      <c r="AB28" s="116" t="n">
        <v>0</v>
      </c>
      <c r="AC28" s="119" t="n">
        <v>0</v>
      </c>
      <c r="AD28" s="119" t="n">
        <v>0</v>
      </c>
      <c r="AE28" s="117" t="n">
        <v>0</v>
      </c>
      <c r="AF28" s="120" t="n">
        <f aca="false">SUM(F28:AE28)</f>
        <v>1197132</v>
      </c>
    </row>
    <row r="29" customFormat="false" ht="17.25" hidden="false" customHeight="false" outlineLevel="0" collapsed="false">
      <c r="B29" s="79"/>
      <c r="C29" s="73"/>
      <c r="D29" s="121" t="s">
        <v>143</v>
      </c>
      <c r="E29" s="114"/>
      <c r="F29" s="115" t="n">
        <v>403270</v>
      </c>
      <c r="G29" s="116" t="n">
        <v>537142</v>
      </c>
      <c r="H29" s="116" t="n">
        <v>259418</v>
      </c>
      <c r="I29" s="116" t="n">
        <v>222516</v>
      </c>
      <c r="J29" s="116" t="n">
        <v>99408</v>
      </c>
      <c r="K29" s="116" t="n">
        <v>404247</v>
      </c>
      <c r="L29" s="116" t="n">
        <v>141087</v>
      </c>
      <c r="M29" s="116" t="n">
        <v>35455</v>
      </c>
      <c r="N29" s="116" t="n">
        <v>73280</v>
      </c>
      <c r="O29" s="116" t="n">
        <v>117470</v>
      </c>
      <c r="P29" s="116" t="n">
        <v>68454</v>
      </c>
      <c r="Q29" s="116" t="n">
        <v>131207</v>
      </c>
      <c r="R29" s="117" t="n">
        <v>149545</v>
      </c>
      <c r="S29" s="118" t="n">
        <v>303086</v>
      </c>
      <c r="T29" s="119" t="n">
        <v>8891</v>
      </c>
      <c r="U29" s="116" t="n">
        <v>54177</v>
      </c>
      <c r="V29" s="116" t="n">
        <v>39782</v>
      </c>
      <c r="W29" s="116" t="n">
        <v>17260</v>
      </c>
      <c r="X29" s="116" t="n">
        <v>58736</v>
      </c>
      <c r="Y29" s="116" t="n">
        <v>18693</v>
      </c>
      <c r="Z29" s="116" t="n">
        <v>47292</v>
      </c>
      <c r="AA29" s="119" t="n">
        <v>40235</v>
      </c>
      <c r="AB29" s="116" t="n">
        <v>26319</v>
      </c>
      <c r="AC29" s="119" t="n">
        <v>101225</v>
      </c>
      <c r="AD29" s="119" t="n">
        <v>19412</v>
      </c>
      <c r="AE29" s="117" t="n">
        <v>40704</v>
      </c>
      <c r="AF29" s="120" t="n">
        <f aca="false">SUM(F29:AE29)</f>
        <v>3418311</v>
      </c>
    </row>
    <row r="30" customFormat="false" ht="17.25" hidden="false" customHeight="false" outlineLevel="0" collapsed="false">
      <c r="B30" s="79"/>
      <c r="C30" s="73"/>
      <c r="D30" s="121" t="s">
        <v>144</v>
      </c>
      <c r="E30" s="114"/>
      <c r="F30" s="115" t="n">
        <v>1477510</v>
      </c>
      <c r="G30" s="116" t="n">
        <v>1515042</v>
      </c>
      <c r="H30" s="116" t="n">
        <v>585658</v>
      </c>
      <c r="I30" s="116" t="n">
        <v>903602</v>
      </c>
      <c r="J30" s="116" t="n">
        <v>624195</v>
      </c>
      <c r="K30" s="116" t="n">
        <v>1283959</v>
      </c>
      <c r="L30" s="116" t="n">
        <v>748187</v>
      </c>
      <c r="M30" s="116" t="n">
        <v>211850</v>
      </c>
      <c r="N30" s="116" t="n">
        <v>336832</v>
      </c>
      <c r="O30" s="116" t="n">
        <v>229324</v>
      </c>
      <c r="P30" s="116" t="n">
        <v>104774</v>
      </c>
      <c r="Q30" s="116" t="n">
        <v>374730</v>
      </c>
      <c r="R30" s="117" t="n">
        <v>362844</v>
      </c>
      <c r="S30" s="118" t="n">
        <v>684276</v>
      </c>
      <c r="T30" s="119" t="n">
        <v>31238</v>
      </c>
      <c r="U30" s="116" t="n">
        <v>89018</v>
      </c>
      <c r="V30" s="116" t="n">
        <v>249578</v>
      </c>
      <c r="W30" s="116" t="n">
        <v>80957</v>
      </c>
      <c r="X30" s="116" t="n">
        <v>54296</v>
      </c>
      <c r="Y30" s="116" t="n">
        <v>98314</v>
      </c>
      <c r="Z30" s="116" t="n">
        <v>106739</v>
      </c>
      <c r="AA30" s="119" t="n">
        <v>88274</v>
      </c>
      <c r="AB30" s="116" t="n">
        <v>73436</v>
      </c>
      <c r="AC30" s="119" t="n">
        <v>130341</v>
      </c>
      <c r="AD30" s="119" t="n">
        <v>143580</v>
      </c>
      <c r="AE30" s="117" t="n">
        <v>113779</v>
      </c>
      <c r="AF30" s="120" t="n">
        <f aca="false">SUM(F30:AE30)</f>
        <v>10702333</v>
      </c>
    </row>
    <row r="31" customFormat="false" ht="17.25" hidden="false" customHeight="false" outlineLevel="0" collapsed="false">
      <c r="B31" s="79"/>
      <c r="C31" s="73"/>
      <c r="D31" s="121" t="s">
        <v>145</v>
      </c>
      <c r="E31" s="114"/>
      <c r="F31" s="115" t="n">
        <v>9468</v>
      </c>
      <c r="G31" s="116" t="n">
        <v>57643</v>
      </c>
      <c r="H31" s="116" t="n">
        <v>35920</v>
      </c>
      <c r="I31" s="116" t="n">
        <v>2374</v>
      </c>
      <c r="J31" s="116" t="n">
        <v>13755</v>
      </c>
      <c r="K31" s="116" t="n">
        <v>46437</v>
      </c>
      <c r="L31" s="116" t="n">
        <v>1413</v>
      </c>
      <c r="M31" s="116" t="n">
        <v>13081</v>
      </c>
      <c r="N31" s="116" t="n">
        <v>7830</v>
      </c>
      <c r="O31" s="116" t="n">
        <v>20941</v>
      </c>
      <c r="P31" s="116" t="n">
        <v>1803</v>
      </c>
      <c r="Q31" s="116" t="n">
        <v>19717</v>
      </c>
      <c r="R31" s="117" t="n">
        <v>7944</v>
      </c>
      <c r="S31" s="118" t="n">
        <v>27</v>
      </c>
      <c r="T31" s="119" t="n">
        <v>230</v>
      </c>
      <c r="U31" s="116" t="n">
        <v>2107</v>
      </c>
      <c r="V31" s="116" t="n">
        <v>1498</v>
      </c>
      <c r="W31" s="116" t="n">
        <v>0</v>
      </c>
      <c r="X31" s="116" t="n">
        <v>4100</v>
      </c>
      <c r="Y31" s="116" t="n">
        <v>45</v>
      </c>
      <c r="Z31" s="116" t="n">
        <v>0</v>
      </c>
      <c r="AA31" s="119" t="n">
        <v>3054</v>
      </c>
      <c r="AB31" s="116" t="n">
        <v>2334</v>
      </c>
      <c r="AC31" s="119" t="n">
        <v>5219</v>
      </c>
      <c r="AD31" s="119" t="n">
        <v>2874</v>
      </c>
      <c r="AE31" s="117" t="n">
        <v>2</v>
      </c>
      <c r="AF31" s="120" t="n">
        <f aca="false">SUM(F31:AE31)</f>
        <v>259816</v>
      </c>
    </row>
    <row r="32" customFormat="false" ht="17.25" hidden="false" customHeight="false" outlineLevel="0" collapsed="false">
      <c r="B32" s="79"/>
      <c r="C32" s="107"/>
      <c r="D32" s="123" t="s">
        <v>146</v>
      </c>
      <c r="E32" s="107"/>
      <c r="F32" s="108" t="n">
        <v>102</v>
      </c>
      <c r="G32" s="109" t="n">
        <v>0</v>
      </c>
      <c r="H32" s="109" t="n">
        <v>0</v>
      </c>
      <c r="I32" s="109" t="n">
        <v>0</v>
      </c>
      <c r="J32" s="109" t="n">
        <v>146</v>
      </c>
      <c r="K32" s="109" t="n">
        <v>0</v>
      </c>
      <c r="L32" s="109" t="n">
        <v>15</v>
      </c>
      <c r="M32" s="109" t="n">
        <v>444</v>
      </c>
      <c r="N32" s="109" t="n">
        <v>0</v>
      </c>
      <c r="O32" s="109" t="n">
        <v>0</v>
      </c>
      <c r="P32" s="109" t="n">
        <v>149</v>
      </c>
      <c r="Q32" s="109" t="n">
        <v>2820</v>
      </c>
      <c r="R32" s="110" t="n">
        <v>1120</v>
      </c>
      <c r="S32" s="111" t="n">
        <v>0</v>
      </c>
      <c r="T32" s="112" t="n">
        <v>82</v>
      </c>
      <c r="U32" s="109" t="n">
        <v>1559</v>
      </c>
      <c r="V32" s="109" t="n">
        <v>0</v>
      </c>
      <c r="W32" s="109" t="n">
        <v>0</v>
      </c>
      <c r="X32" s="109" t="n">
        <v>0</v>
      </c>
      <c r="Y32" s="109" t="n">
        <v>99</v>
      </c>
      <c r="Z32" s="109" t="n">
        <v>0</v>
      </c>
      <c r="AA32" s="112" t="n">
        <v>6</v>
      </c>
      <c r="AB32" s="109" t="n">
        <v>35</v>
      </c>
      <c r="AC32" s="112" t="n">
        <v>758</v>
      </c>
      <c r="AD32" s="112" t="n">
        <v>0</v>
      </c>
      <c r="AE32" s="110" t="n">
        <v>0</v>
      </c>
      <c r="AF32" s="113" t="n">
        <f aca="false">SUM(F32:AE32)</f>
        <v>7335</v>
      </c>
    </row>
    <row r="33" customFormat="false" ht="17.25" hidden="false" customHeight="false" outlineLevel="0" collapsed="false">
      <c r="B33" s="79"/>
      <c r="C33" s="73" t="s">
        <v>147</v>
      </c>
      <c r="D33" s="114"/>
      <c r="E33" s="114"/>
      <c r="F33" s="115" t="n">
        <v>460399</v>
      </c>
      <c r="G33" s="116" t="n">
        <v>630505</v>
      </c>
      <c r="H33" s="116" t="n">
        <v>203906</v>
      </c>
      <c r="I33" s="116" t="n">
        <v>353639</v>
      </c>
      <c r="J33" s="116" t="n">
        <v>220839</v>
      </c>
      <c r="K33" s="116" t="n">
        <v>607441</v>
      </c>
      <c r="L33" s="116" t="n">
        <v>8663</v>
      </c>
      <c r="M33" s="116" t="n">
        <v>83873</v>
      </c>
      <c r="N33" s="116" t="n">
        <v>107108</v>
      </c>
      <c r="O33" s="116" t="n">
        <v>111524</v>
      </c>
      <c r="P33" s="116" t="n">
        <v>47848</v>
      </c>
      <c r="Q33" s="116" t="n">
        <v>231407</v>
      </c>
      <c r="R33" s="117" t="n">
        <v>120497</v>
      </c>
      <c r="S33" s="118" t="n">
        <v>366819</v>
      </c>
      <c r="T33" s="119" t="n">
        <v>6559</v>
      </c>
      <c r="U33" s="116" t="n">
        <v>17158</v>
      </c>
      <c r="V33" s="116" t="n">
        <v>74954</v>
      </c>
      <c r="W33" s="116" t="n">
        <v>30194</v>
      </c>
      <c r="X33" s="116" t="n">
        <v>7945</v>
      </c>
      <c r="Y33" s="116" t="n">
        <v>37531</v>
      </c>
      <c r="Z33" s="116" t="n">
        <v>92826</v>
      </c>
      <c r="AA33" s="119" t="n">
        <v>11898</v>
      </c>
      <c r="AB33" s="116" t="n">
        <v>25417</v>
      </c>
      <c r="AC33" s="119" t="n">
        <v>63504</v>
      </c>
      <c r="AD33" s="119" t="n">
        <v>67953</v>
      </c>
      <c r="AE33" s="117" t="n">
        <v>41731</v>
      </c>
      <c r="AF33" s="120" t="n">
        <f aca="false">SUM(F33:AE33)</f>
        <v>4032138</v>
      </c>
    </row>
    <row r="34" customFormat="false" ht="17.25" hidden="false" customHeight="false" outlineLevel="0" collapsed="false">
      <c r="B34" s="79"/>
      <c r="C34" s="73"/>
      <c r="D34" s="121" t="s">
        <v>148</v>
      </c>
      <c r="E34" s="114"/>
      <c r="F34" s="115" t="n">
        <v>433011</v>
      </c>
      <c r="G34" s="116" t="n">
        <v>583465</v>
      </c>
      <c r="H34" s="116" t="n">
        <v>175257</v>
      </c>
      <c r="I34" s="116" t="n">
        <v>324566</v>
      </c>
      <c r="J34" s="116" t="n">
        <v>214833</v>
      </c>
      <c r="K34" s="116" t="n">
        <v>590810</v>
      </c>
      <c r="L34" s="116" t="n">
        <v>8663</v>
      </c>
      <c r="M34" s="116" t="n">
        <v>83872</v>
      </c>
      <c r="N34" s="116" t="n">
        <v>107108</v>
      </c>
      <c r="O34" s="116" t="n">
        <v>111524</v>
      </c>
      <c r="P34" s="116" t="n">
        <v>44761</v>
      </c>
      <c r="Q34" s="116" t="n">
        <v>211844</v>
      </c>
      <c r="R34" s="117" t="n">
        <v>119156</v>
      </c>
      <c r="S34" s="118" t="n">
        <v>364866</v>
      </c>
      <c r="T34" s="119" t="n">
        <v>6509</v>
      </c>
      <c r="U34" s="116" t="n">
        <v>16980</v>
      </c>
      <c r="V34" s="116" t="n">
        <v>70941</v>
      </c>
      <c r="W34" s="116" t="n">
        <v>30124</v>
      </c>
      <c r="X34" s="116" t="n">
        <v>3386</v>
      </c>
      <c r="Y34" s="116" t="n">
        <v>31753</v>
      </c>
      <c r="Z34" s="116" t="n">
        <v>92826</v>
      </c>
      <c r="AA34" s="119" t="n">
        <v>9811</v>
      </c>
      <c r="AB34" s="116" t="n">
        <v>25291</v>
      </c>
      <c r="AC34" s="119" t="n">
        <v>63504</v>
      </c>
      <c r="AD34" s="119" t="n">
        <v>57576</v>
      </c>
      <c r="AE34" s="117" t="n">
        <v>41731</v>
      </c>
      <c r="AF34" s="120" t="n">
        <f aca="false">SUM(F34:AE34)</f>
        <v>3824168</v>
      </c>
    </row>
    <row r="35" customFormat="false" ht="17.25" hidden="false" customHeight="false" outlineLevel="0" collapsed="false">
      <c r="B35" s="79"/>
      <c r="C35" s="73"/>
      <c r="D35" s="121" t="s">
        <v>149</v>
      </c>
      <c r="E35" s="114"/>
      <c r="F35" s="115" t="n">
        <v>0</v>
      </c>
      <c r="G35" s="116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7" t="n">
        <v>0</v>
      </c>
      <c r="S35" s="118" t="n">
        <v>0</v>
      </c>
      <c r="T35" s="119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9" t="n">
        <v>0</v>
      </c>
      <c r="AB35" s="116" t="n">
        <v>0</v>
      </c>
      <c r="AC35" s="119" t="n">
        <v>0</v>
      </c>
      <c r="AD35" s="119" t="n">
        <v>0</v>
      </c>
      <c r="AE35" s="117" t="n">
        <v>0</v>
      </c>
      <c r="AF35" s="120" t="n">
        <f aca="false">SUM(F35:AE35)</f>
        <v>0</v>
      </c>
    </row>
    <row r="36" customFormat="false" ht="17.25" hidden="false" customHeight="false" outlineLevel="0" collapsed="false">
      <c r="B36" s="79"/>
      <c r="C36" s="73"/>
      <c r="D36" s="121" t="s">
        <v>141</v>
      </c>
      <c r="E36" s="114"/>
      <c r="F36" s="115" t="n">
        <v>0</v>
      </c>
      <c r="G36" s="116" t="n">
        <v>0</v>
      </c>
      <c r="H36" s="116" t="n">
        <v>0</v>
      </c>
      <c r="I36" s="116" t="n">
        <v>0</v>
      </c>
      <c r="J36" s="116" t="n">
        <v>0</v>
      </c>
      <c r="K36" s="116" t="n">
        <v>0</v>
      </c>
      <c r="L36" s="116" t="n">
        <v>0</v>
      </c>
      <c r="M36" s="116" t="n">
        <v>0</v>
      </c>
      <c r="N36" s="116" t="n">
        <v>0</v>
      </c>
      <c r="O36" s="116" t="n">
        <v>0</v>
      </c>
      <c r="P36" s="116" t="n">
        <v>0</v>
      </c>
      <c r="Q36" s="116" t="n">
        <v>4315</v>
      </c>
      <c r="R36" s="117" t="n">
        <v>0</v>
      </c>
      <c r="S36" s="118" t="n">
        <v>0</v>
      </c>
      <c r="T36" s="119" t="n">
        <v>0</v>
      </c>
      <c r="U36" s="116" t="n">
        <v>178</v>
      </c>
      <c r="V36" s="116" t="n">
        <v>0</v>
      </c>
      <c r="W36" s="116" t="n">
        <v>0</v>
      </c>
      <c r="X36" s="116" t="n">
        <v>0</v>
      </c>
      <c r="Y36" s="116" t="n">
        <v>0</v>
      </c>
      <c r="Z36" s="116" t="n">
        <v>0</v>
      </c>
      <c r="AA36" s="119" t="n">
        <v>0</v>
      </c>
      <c r="AB36" s="116" t="n">
        <v>0</v>
      </c>
      <c r="AC36" s="119" t="n">
        <v>0</v>
      </c>
      <c r="AD36" s="119" t="n">
        <v>709</v>
      </c>
      <c r="AE36" s="117" t="n">
        <v>0</v>
      </c>
      <c r="AF36" s="120" t="n">
        <f aca="false">SUM(F36:AE36)</f>
        <v>5202</v>
      </c>
    </row>
    <row r="37" customFormat="false" ht="17.25" hidden="false" customHeight="false" outlineLevel="0" collapsed="false">
      <c r="B37" s="79"/>
      <c r="C37" s="73"/>
      <c r="D37" s="121" t="s">
        <v>150</v>
      </c>
      <c r="E37" s="114"/>
      <c r="F37" s="115" t="n">
        <v>0</v>
      </c>
      <c r="G37" s="116" t="n">
        <v>47040</v>
      </c>
      <c r="H37" s="116" t="n">
        <v>0</v>
      </c>
      <c r="I37" s="116" t="n">
        <v>0</v>
      </c>
      <c r="J37" s="116" t="n">
        <v>4969</v>
      </c>
      <c r="K37" s="116" t="n">
        <v>0</v>
      </c>
      <c r="L37" s="116" t="n">
        <v>0</v>
      </c>
      <c r="M37" s="116" t="n">
        <v>0</v>
      </c>
      <c r="N37" s="116" t="n">
        <v>0</v>
      </c>
      <c r="O37" s="116" t="n">
        <v>0</v>
      </c>
      <c r="P37" s="116" t="n">
        <v>0</v>
      </c>
      <c r="Q37" s="116" t="n">
        <v>0</v>
      </c>
      <c r="R37" s="117" t="n">
        <v>0</v>
      </c>
      <c r="S37" s="118" t="n">
        <v>0</v>
      </c>
      <c r="T37" s="119" t="n">
        <v>0</v>
      </c>
      <c r="U37" s="116" t="n">
        <v>0</v>
      </c>
      <c r="V37" s="116" t="n">
        <v>0</v>
      </c>
      <c r="W37" s="116" t="n">
        <v>0</v>
      </c>
      <c r="X37" s="116" t="n">
        <v>0</v>
      </c>
      <c r="Y37" s="116" t="n">
        <v>0</v>
      </c>
      <c r="Z37" s="116" t="n">
        <v>0</v>
      </c>
      <c r="AA37" s="119" t="n">
        <v>0</v>
      </c>
      <c r="AB37" s="116" t="n">
        <v>0</v>
      </c>
      <c r="AC37" s="119" t="n">
        <v>0</v>
      </c>
      <c r="AD37" s="119" t="n">
        <v>0</v>
      </c>
      <c r="AE37" s="117" t="n">
        <v>0</v>
      </c>
      <c r="AF37" s="120" t="n">
        <f aca="false">SUM(F37:AE37)</f>
        <v>52009</v>
      </c>
    </row>
    <row r="38" customFormat="false" ht="17.25" hidden="false" customHeight="false" outlineLevel="0" collapsed="false">
      <c r="B38" s="122"/>
      <c r="C38" s="107"/>
      <c r="D38" s="123" t="s">
        <v>151</v>
      </c>
      <c r="E38" s="107"/>
      <c r="F38" s="108" t="n">
        <v>27388</v>
      </c>
      <c r="G38" s="109" t="n">
        <v>0</v>
      </c>
      <c r="H38" s="109" t="n">
        <v>28649</v>
      </c>
      <c r="I38" s="109" t="n">
        <v>29073</v>
      </c>
      <c r="J38" s="109" t="n">
        <v>1037</v>
      </c>
      <c r="K38" s="109" t="n">
        <v>16631</v>
      </c>
      <c r="L38" s="109" t="n">
        <v>0</v>
      </c>
      <c r="M38" s="109" t="n">
        <v>1</v>
      </c>
      <c r="N38" s="109" t="n">
        <v>0</v>
      </c>
      <c r="O38" s="109" t="n">
        <v>0</v>
      </c>
      <c r="P38" s="109" t="n">
        <v>3087</v>
      </c>
      <c r="Q38" s="109" t="n">
        <v>15248</v>
      </c>
      <c r="R38" s="110" t="n">
        <v>1341</v>
      </c>
      <c r="S38" s="111" t="n">
        <v>1953</v>
      </c>
      <c r="T38" s="112" t="n">
        <v>50</v>
      </c>
      <c r="U38" s="109" t="n">
        <v>0</v>
      </c>
      <c r="V38" s="109" t="n">
        <v>4013</v>
      </c>
      <c r="W38" s="109" t="n">
        <v>70</v>
      </c>
      <c r="X38" s="109" t="n">
        <v>4559</v>
      </c>
      <c r="Y38" s="109" t="n">
        <v>5778</v>
      </c>
      <c r="Z38" s="109" t="n">
        <v>0</v>
      </c>
      <c r="AA38" s="112" t="n">
        <v>2087</v>
      </c>
      <c r="AB38" s="109" t="n">
        <v>126</v>
      </c>
      <c r="AC38" s="112" t="n">
        <v>0</v>
      </c>
      <c r="AD38" s="112" t="n">
        <v>9668</v>
      </c>
      <c r="AE38" s="110" t="n">
        <v>0</v>
      </c>
      <c r="AF38" s="113" t="n">
        <f aca="false">SUM(F38:AE38)</f>
        <v>150759</v>
      </c>
    </row>
    <row r="39" customFormat="false" ht="17.25" hidden="false" customHeight="false" outlineLevel="0" collapsed="false">
      <c r="B39" s="124" t="s">
        <v>152</v>
      </c>
      <c r="C39" s="107"/>
      <c r="D39" s="107"/>
      <c r="E39" s="107"/>
      <c r="F39" s="108" t="n">
        <v>491450</v>
      </c>
      <c r="G39" s="109" t="n">
        <v>347994</v>
      </c>
      <c r="H39" s="109" t="n">
        <v>552975</v>
      </c>
      <c r="I39" s="109" t="n">
        <v>195963</v>
      </c>
      <c r="J39" s="109" t="n">
        <v>28055</v>
      </c>
      <c r="K39" s="109" t="n">
        <v>325452</v>
      </c>
      <c r="L39" s="109" t="n">
        <v>7317</v>
      </c>
      <c r="M39" s="109" t="n">
        <v>0</v>
      </c>
      <c r="N39" s="109" t="n">
        <v>80358</v>
      </c>
      <c r="O39" s="109" t="n">
        <v>74494</v>
      </c>
      <c r="P39" s="109" t="n">
        <v>14590</v>
      </c>
      <c r="Q39" s="109" t="n">
        <v>31708</v>
      </c>
      <c r="R39" s="110" t="n">
        <v>0</v>
      </c>
      <c r="S39" s="111" t="n">
        <v>86071</v>
      </c>
      <c r="T39" s="112" t="n">
        <v>12306</v>
      </c>
      <c r="U39" s="109" t="n">
        <v>8210</v>
      </c>
      <c r="V39" s="109" t="n">
        <v>59378</v>
      </c>
      <c r="W39" s="109" t="n">
        <v>0</v>
      </c>
      <c r="X39" s="109" t="n">
        <v>16671</v>
      </c>
      <c r="Y39" s="109" t="n">
        <v>38492</v>
      </c>
      <c r="Z39" s="109" t="n">
        <v>363</v>
      </c>
      <c r="AA39" s="112" t="n">
        <v>95522</v>
      </c>
      <c r="AB39" s="109" t="n">
        <v>28270</v>
      </c>
      <c r="AC39" s="112" t="n">
        <v>21656</v>
      </c>
      <c r="AD39" s="112" t="n">
        <v>0</v>
      </c>
      <c r="AE39" s="110" t="n">
        <v>0</v>
      </c>
      <c r="AF39" s="113" t="n">
        <f aca="false">SUM(F39:AE39)</f>
        <v>2517295</v>
      </c>
    </row>
    <row r="40" customFormat="false" ht="17.25" hidden="false" customHeight="false" outlineLevel="0" collapsed="false">
      <c r="B40" s="124" t="s">
        <v>153</v>
      </c>
      <c r="C40" s="107"/>
      <c r="D40" s="107"/>
      <c r="E40" s="107"/>
      <c r="F40" s="108" t="n">
        <v>0</v>
      </c>
      <c r="G40" s="109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9" t="n">
        <v>1863</v>
      </c>
      <c r="N40" s="109" t="n">
        <v>0</v>
      </c>
      <c r="O40" s="109" t="n">
        <v>0</v>
      </c>
      <c r="P40" s="109" t="n">
        <v>0</v>
      </c>
      <c r="Q40" s="109" t="n">
        <v>0</v>
      </c>
      <c r="R40" s="110" t="n">
        <v>9334</v>
      </c>
      <c r="S40" s="111" t="n">
        <v>0</v>
      </c>
      <c r="T40" s="112" t="n">
        <v>0</v>
      </c>
      <c r="U40" s="109" t="n">
        <v>0</v>
      </c>
      <c r="V40" s="109" t="n">
        <v>0</v>
      </c>
      <c r="W40" s="109" t="n">
        <v>23794</v>
      </c>
      <c r="X40" s="109" t="n">
        <v>0</v>
      </c>
      <c r="Y40" s="109" t="n">
        <v>0</v>
      </c>
      <c r="Z40" s="109" t="n">
        <v>0</v>
      </c>
      <c r="AA40" s="112" t="n">
        <v>0</v>
      </c>
      <c r="AB40" s="109" t="n">
        <v>0</v>
      </c>
      <c r="AC40" s="112" t="n">
        <v>0</v>
      </c>
      <c r="AD40" s="112" t="n">
        <v>95182</v>
      </c>
      <c r="AE40" s="110" t="n">
        <v>47063</v>
      </c>
      <c r="AF40" s="113" t="n">
        <f aca="false">SUM(F40:AE40)</f>
        <v>177236</v>
      </c>
    </row>
    <row r="41" customFormat="false" ht="17.25" hidden="false" customHeight="false" outlineLevel="0" collapsed="false">
      <c r="B41" s="106" t="s">
        <v>154</v>
      </c>
      <c r="C41" s="107"/>
      <c r="D41" s="107"/>
      <c r="E41" s="107"/>
      <c r="F41" s="108" t="n">
        <v>684</v>
      </c>
      <c r="G41" s="109" t="n">
        <v>313</v>
      </c>
      <c r="H41" s="109" t="n">
        <v>0</v>
      </c>
      <c r="I41" s="109" t="n">
        <v>85</v>
      </c>
      <c r="J41" s="109" t="n">
        <v>808</v>
      </c>
      <c r="K41" s="109" t="n">
        <v>0</v>
      </c>
      <c r="L41" s="109" t="n">
        <v>205</v>
      </c>
      <c r="M41" s="109" t="n">
        <v>0</v>
      </c>
      <c r="N41" s="109" t="n">
        <v>12</v>
      </c>
      <c r="O41" s="109" t="n">
        <v>252260</v>
      </c>
      <c r="P41" s="109" t="n">
        <v>0</v>
      </c>
      <c r="Q41" s="109" t="n">
        <v>0</v>
      </c>
      <c r="R41" s="110" t="n">
        <v>114</v>
      </c>
      <c r="S41" s="111" t="n">
        <v>312</v>
      </c>
      <c r="T41" s="112" t="n">
        <v>0</v>
      </c>
      <c r="U41" s="109" t="n">
        <v>0</v>
      </c>
      <c r="V41" s="109" t="n">
        <v>2597</v>
      </c>
      <c r="W41" s="109" t="n">
        <v>0</v>
      </c>
      <c r="X41" s="109" t="n">
        <v>250</v>
      </c>
      <c r="Y41" s="109" t="n">
        <v>0</v>
      </c>
      <c r="Z41" s="109" t="n">
        <v>0</v>
      </c>
      <c r="AA41" s="112" t="n">
        <v>0</v>
      </c>
      <c r="AB41" s="109" t="n">
        <v>0</v>
      </c>
      <c r="AC41" s="112" t="n">
        <v>0</v>
      </c>
      <c r="AD41" s="112" t="n">
        <v>0</v>
      </c>
      <c r="AE41" s="110" t="n">
        <v>0</v>
      </c>
      <c r="AF41" s="113" t="n">
        <f aca="false">SUM(F41:AE41)</f>
        <v>257640</v>
      </c>
    </row>
    <row r="42" customFormat="false" ht="17.25" hidden="false" customHeight="false" outlineLevel="0" collapsed="false">
      <c r="B42" s="79"/>
      <c r="C42" s="107" t="s">
        <v>155</v>
      </c>
      <c r="D42" s="107"/>
      <c r="E42" s="107"/>
      <c r="F42" s="108" t="n">
        <v>0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10" t="n">
        <v>0</v>
      </c>
      <c r="S42" s="111" t="n">
        <v>0</v>
      </c>
      <c r="T42" s="112" t="n">
        <v>0</v>
      </c>
      <c r="U42" s="109" t="n">
        <v>0</v>
      </c>
      <c r="V42" s="109" t="n">
        <v>0</v>
      </c>
      <c r="W42" s="109" t="n">
        <v>0</v>
      </c>
      <c r="X42" s="109" t="n">
        <v>0</v>
      </c>
      <c r="Y42" s="109" t="n">
        <v>0</v>
      </c>
      <c r="Z42" s="109" t="n">
        <v>0</v>
      </c>
      <c r="AA42" s="112" t="n">
        <v>0</v>
      </c>
      <c r="AB42" s="109" t="n">
        <v>0</v>
      </c>
      <c r="AC42" s="112" t="n">
        <v>0</v>
      </c>
      <c r="AD42" s="112" t="n">
        <v>0</v>
      </c>
      <c r="AE42" s="110" t="n">
        <v>0</v>
      </c>
      <c r="AF42" s="113" t="n">
        <f aca="false">SUM(F42:AE42)</f>
        <v>0</v>
      </c>
    </row>
    <row r="43" customFormat="false" ht="17.25" hidden="false" customHeight="false" outlineLevel="0" collapsed="false">
      <c r="B43" s="79"/>
      <c r="C43" s="107" t="s">
        <v>156</v>
      </c>
      <c r="D43" s="107"/>
      <c r="E43" s="107"/>
      <c r="F43" s="108" t="n">
        <v>0</v>
      </c>
      <c r="G43" s="109" t="n">
        <v>186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158</v>
      </c>
      <c r="M43" s="109" t="n">
        <v>0</v>
      </c>
      <c r="N43" s="109" t="n">
        <v>0</v>
      </c>
      <c r="O43" s="109" t="n">
        <v>4840</v>
      </c>
      <c r="P43" s="109" t="n">
        <v>0</v>
      </c>
      <c r="Q43" s="109" t="n">
        <v>0</v>
      </c>
      <c r="R43" s="110" t="n">
        <v>0</v>
      </c>
      <c r="S43" s="111" t="n">
        <v>312</v>
      </c>
      <c r="T43" s="112" t="n">
        <v>0</v>
      </c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0</v>
      </c>
      <c r="Z43" s="109" t="n">
        <v>0</v>
      </c>
      <c r="AA43" s="112" t="n">
        <v>0</v>
      </c>
      <c r="AB43" s="109" t="n">
        <v>0</v>
      </c>
      <c r="AC43" s="112" t="n">
        <v>0</v>
      </c>
      <c r="AD43" s="112" t="n">
        <v>0</v>
      </c>
      <c r="AE43" s="110" t="n">
        <v>0</v>
      </c>
      <c r="AF43" s="113" t="n">
        <f aca="false">SUM(F43:AE43)</f>
        <v>5496</v>
      </c>
    </row>
    <row r="44" customFormat="false" ht="17.25" hidden="false" customHeight="false" outlineLevel="0" collapsed="false">
      <c r="B44" s="122"/>
      <c r="C44" s="107" t="s">
        <v>157</v>
      </c>
      <c r="D44" s="107"/>
      <c r="E44" s="107"/>
      <c r="F44" s="108" t="n">
        <v>684</v>
      </c>
      <c r="G44" s="109" t="n">
        <v>127</v>
      </c>
      <c r="H44" s="109" t="n">
        <v>0</v>
      </c>
      <c r="I44" s="109" t="n">
        <v>85</v>
      </c>
      <c r="J44" s="109" t="n">
        <v>808</v>
      </c>
      <c r="K44" s="109" t="n">
        <v>0</v>
      </c>
      <c r="L44" s="109" t="n">
        <v>47</v>
      </c>
      <c r="M44" s="109" t="n">
        <v>0</v>
      </c>
      <c r="N44" s="109" t="n">
        <v>12</v>
      </c>
      <c r="O44" s="109" t="n">
        <v>247420</v>
      </c>
      <c r="P44" s="109" t="n">
        <v>0</v>
      </c>
      <c r="Q44" s="109" t="n">
        <v>0</v>
      </c>
      <c r="R44" s="110" t="n">
        <v>114</v>
      </c>
      <c r="S44" s="111" t="n">
        <v>0</v>
      </c>
      <c r="T44" s="112" t="n">
        <v>0</v>
      </c>
      <c r="U44" s="109" t="n">
        <v>0</v>
      </c>
      <c r="V44" s="109" t="n">
        <v>2597</v>
      </c>
      <c r="W44" s="109" t="n">
        <v>0</v>
      </c>
      <c r="X44" s="109" t="n">
        <v>250</v>
      </c>
      <c r="Y44" s="109" t="n">
        <v>0</v>
      </c>
      <c r="Z44" s="109" t="n">
        <v>0</v>
      </c>
      <c r="AA44" s="112" t="n">
        <v>0</v>
      </c>
      <c r="AB44" s="109" t="n">
        <v>0</v>
      </c>
      <c r="AC44" s="112" t="n">
        <v>0</v>
      </c>
      <c r="AD44" s="112" t="n">
        <v>0</v>
      </c>
      <c r="AE44" s="110" t="n">
        <v>0</v>
      </c>
      <c r="AF44" s="113" t="n">
        <f aca="false">SUM(F44:AE44)</f>
        <v>252144</v>
      </c>
    </row>
    <row r="45" customFormat="false" ht="17.25" hidden="false" customHeight="false" outlineLevel="0" collapsed="false">
      <c r="B45" s="106" t="s">
        <v>158</v>
      </c>
      <c r="C45" s="107"/>
      <c r="D45" s="107"/>
      <c r="E45" s="107"/>
      <c r="F45" s="108" t="n">
        <v>36869</v>
      </c>
      <c r="G45" s="109" t="n">
        <v>31213</v>
      </c>
      <c r="H45" s="109" t="n">
        <v>1838</v>
      </c>
      <c r="I45" s="109" t="n">
        <v>6183</v>
      </c>
      <c r="J45" s="109" t="n">
        <v>17668</v>
      </c>
      <c r="K45" s="109" t="n">
        <v>12597</v>
      </c>
      <c r="L45" s="109" t="n">
        <v>2294</v>
      </c>
      <c r="M45" s="109" t="n">
        <v>686</v>
      </c>
      <c r="N45" s="109" t="n">
        <v>482</v>
      </c>
      <c r="O45" s="109" t="n">
        <v>17413</v>
      </c>
      <c r="P45" s="109" t="n">
        <v>71</v>
      </c>
      <c r="Q45" s="109" t="n">
        <v>553</v>
      </c>
      <c r="R45" s="110" t="n">
        <v>45662</v>
      </c>
      <c r="S45" s="111" t="n">
        <v>4916</v>
      </c>
      <c r="T45" s="112" t="n">
        <v>60</v>
      </c>
      <c r="U45" s="109" t="n">
        <v>605</v>
      </c>
      <c r="V45" s="109" t="n">
        <v>9866</v>
      </c>
      <c r="W45" s="109" t="n">
        <v>457</v>
      </c>
      <c r="X45" s="109" t="n">
        <v>284</v>
      </c>
      <c r="Y45" s="109" t="n">
        <v>0</v>
      </c>
      <c r="Z45" s="109" t="n">
        <v>363</v>
      </c>
      <c r="AA45" s="112" t="n">
        <v>0</v>
      </c>
      <c r="AB45" s="109" t="n">
        <v>0</v>
      </c>
      <c r="AC45" s="112" t="n">
        <v>1176</v>
      </c>
      <c r="AD45" s="112" t="n">
        <v>0</v>
      </c>
      <c r="AE45" s="110" t="n">
        <v>353</v>
      </c>
      <c r="AF45" s="113" t="n">
        <f aca="false">SUM(F45:AE45)</f>
        <v>191609</v>
      </c>
    </row>
    <row r="46" customFormat="false" ht="17.25" hidden="false" customHeight="false" outlineLevel="0" collapsed="false">
      <c r="B46" s="79"/>
      <c r="C46" s="107" t="s">
        <v>159</v>
      </c>
      <c r="D46" s="107"/>
      <c r="E46" s="107"/>
      <c r="F46" s="108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10" t="n">
        <v>0</v>
      </c>
      <c r="S46" s="111" t="n">
        <v>0</v>
      </c>
      <c r="T46" s="112" t="n">
        <v>0</v>
      </c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12" t="n">
        <v>0</v>
      </c>
      <c r="AB46" s="109" t="n">
        <v>0</v>
      </c>
      <c r="AC46" s="112" t="n">
        <v>0</v>
      </c>
      <c r="AD46" s="112" t="n">
        <v>0</v>
      </c>
      <c r="AE46" s="110" t="n">
        <v>0</v>
      </c>
      <c r="AF46" s="113" t="n">
        <f aca="false">SUM(F46:AE46)</f>
        <v>0</v>
      </c>
    </row>
    <row r="47" customFormat="false" ht="17.25" hidden="false" customHeight="false" outlineLevel="0" collapsed="false">
      <c r="B47" s="122"/>
      <c r="C47" s="107" t="s">
        <v>160</v>
      </c>
      <c r="D47" s="107"/>
      <c r="E47" s="107"/>
      <c r="F47" s="108" t="n">
        <v>36869</v>
      </c>
      <c r="G47" s="109" t="n">
        <v>31213</v>
      </c>
      <c r="H47" s="109" t="n">
        <v>1838</v>
      </c>
      <c r="I47" s="109" t="n">
        <v>6183</v>
      </c>
      <c r="J47" s="109" t="n">
        <v>17668</v>
      </c>
      <c r="K47" s="109" t="n">
        <v>12597</v>
      </c>
      <c r="L47" s="109" t="n">
        <v>2294</v>
      </c>
      <c r="M47" s="109" t="n">
        <v>686</v>
      </c>
      <c r="N47" s="109" t="n">
        <v>482</v>
      </c>
      <c r="O47" s="109" t="n">
        <v>17413</v>
      </c>
      <c r="P47" s="109" t="n">
        <v>71</v>
      </c>
      <c r="Q47" s="109" t="n">
        <v>553</v>
      </c>
      <c r="R47" s="110" t="n">
        <v>45662</v>
      </c>
      <c r="S47" s="111" t="n">
        <v>4916</v>
      </c>
      <c r="T47" s="112" t="n">
        <v>60</v>
      </c>
      <c r="U47" s="109" t="n">
        <v>605</v>
      </c>
      <c r="V47" s="109" t="n">
        <v>9866</v>
      </c>
      <c r="W47" s="109" t="n">
        <v>457</v>
      </c>
      <c r="X47" s="109" t="n">
        <v>284</v>
      </c>
      <c r="Y47" s="109" t="n">
        <v>0</v>
      </c>
      <c r="Z47" s="109" t="n">
        <v>363</v>
      </c>
      <c r="AA47" s="112" t="n">
        <v>0</v>
      </c>
      <c r="AB47" s="109" t="n">
        <v>0</v>
      </c>
      <c r="AC47" s="112" t="n">
        <v>1176</v>
      </c>
      <c r="AD47" s="112" t="n">
        <v>0</v>
      </c>
      <c r="AE47" s="110" t="n">
        <v>353</v>
      </c>
      <c r="AF47" s="113" t="n">
        <f aca="false">SUM(F47:AE47)</f>
        <v>191609</v>
      </c>
    </row>
    <row r="48" customFormat="false" ht="17.25" hidden="false" customHeight="false" outlineLevel="0" collapsed="false">
      <c r="B48" s="124" t="s">
        <v>161</v>
      </c>
      <c r="C48" s="107"/>
      <c r="D48" s="107"/>
      <c r="E48" s="107"/>
      <c r="F48" s="108" t="n">
        <v>455265</v>
      </c>
      <c r="G48" s="109" t="n">
        <v>317094</v>
      </c>
      <c r="H48" s="109" t="n">
        <v>551137</v>
      </c>
      <c r="I48" s="109" t="n">
        <v>189865</v>
      </c>
      <c r="J48" s="109" t="n">
        <v>11195</v>
      </c>
      <c r="K48" s="109" t="n">
        <v>312855</v>
      </c>
      <c r="L48" s="109" t="n">
        <v>5228</v>
      </c>
      <c r="M48" s="109" t="n">
        <v>0</v>
      </c>
      <c r="N48" s="109" t="n">
        <v>79888</v>
      </c>
      <c r="O48" s="109" t="n">
        <v>309341</v>
      </c>
      <c r="P48" s="109" t="n">
        <v>14519</v>
      </c>
      <c r="Q48" s="109" t="n">
        <v>31155</v>
      </c>
      <c r="R48" s="110" t="n">
        <v>0</v>
      </c>
      <c r="S48" s="111" t="n">
        <v>81467</v>
      </c>
      <c r="T48" s="112" t="n">
        <v>12246</v>
      </c>
      <c r="U48" s="109" t="n">
        <v>7605</v>
      </c>
      <c r="V48" s="109" t="n">
        <v>52109</v>
      </c>
      <c r="W48" s="109" t="n">
        <v>0</v>
      </c>
      <c r="X48" s="109" t="n">
        <v>16637</v>
      </c>
      <c r="Y48" s="109" t="n">
        <v>38492</v>
      </c>
      <c r="Z48" s="109" t="n">
        <v>0</v>
      </c>
      <c r="AA48" s="112" t="n">
        <v>95522</v>
      </c>
      <c r="AB48" s="109" t="n">
        <v>28270</v>
      </c>
      <c r="AC48" s="112" t="n">
        <v>20480</v>
      </c>
      <c r="AD48" s="112" t="n">
        <v>0</v>
      </c>
      <c r="AE48" s="110" t="n">
        <v>0</v>
      </c>
      <c r="AF48" s="113" t="n">
        <f aca="false">SUM(F48:AE48)</f>
        <v>2630370</v>
      </c>
    </row>
    <row r="49" customFormat="false" ht="17.25" hidden="false" customHeight="false" outlineLevel="0" collapsed="false">
      <c r="B49" s="124" t="s">
        <v>162</v>
      </c>
      <c r="C49" s="107"/>
      <c r="D49" s="107"/>
      <c r="E49" s="107"/>
      <c r="F49" s="108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9" t="n">
        <v>2549</v>
      </c>
      <c r="N49" s="109" t="n">
        <v>0</v>
      </c>
      <c r="O49" s="109" t="n">
        <v>0</v>
      </c>
      <c r="P49" s="109" t="n">
        <v>0</v>
      </c>
      <c r="Q49" s="109" t="n">
        <v>0</v>
      </c>
      <c r="R49" s="110" t="n">
        <v>54882</v>
      </c>
      <c r="S49" s="111" t="n">
        <v>0</v>
      </c>
      <c r="T49" s="112" t="n">
        <v>0</v>
      </c>
      <c r="U49" s="109" t="n">
        <v>0</v>
      </c>
      <c r="V49" s="109" t="n">
        <v>0</v>
      </c>
      <c r="W49" s="109" t="n">
        <v>24251</v>
      </c>
      <c r="X49" s="109" t="n">
        <v>0</v>
      </c>
      <c r="Y49" s="109" t="n">
        <v>0</v>
      </c>
      <c r="Z49" s="109" t="n">
        <v>0</v>
      </c>
      <c r="AA49" s="112" t="n">
        <v>0</v>
      </c>
      <c r="AB49" s="109" t="n">
        <v>0</v>
      </c>
      <c r="AC49" s="112" t="n">
        <v>0</v>
      </c>
      <c r="AD49" s="112" t="n">
        <v>95182</v>
      </c>
      <c r="AE49" s="110" t="n">
        <v>47416</v>
      </c>
      <c r="AF49" s="113" t="n">
        <f aca="false">SUM(F49:AE49)</f>
        <v>224280</v>
      </c>
    </row>
    <row r="50" customFormat="false" ht="17.25" hidden="false" customHeight="false" outlineLevel="0" collapsed="false">
      <c r="B50" s="106" t="s">
        <v>163</v>
      </c>
      <c r="C50" s="73"/>
      <c r="D50" s="73"/>
      <c r="E50" s="73"/>
      <c r="F50" s="125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7"/>
      <c r="S50" s="128"/>
      <c r="T50" s="129"/>
      <c r="U50" s="126"/>
      <c r="V50" s="126"/>
      <c r="W50" s="126"/>
      <c r="X50" s="126"/>
      <c r="Y50" s="126"/>
      <c r="Z50" s="126"/>
      <c r="AA50" s="129"/>
      <c r="AB50" s="126"/>
      <c r="AC50" s="129"/>
      <c r="AD50" s="129"/>
      <c r="AE50" s="127"/>
      <c r="AF50" s="130"/>
    </row>
    <row r="51" customFormat="false" ht="17.25" hidden="false" customHeight="false" outlineLevel="0" collapsed="false">
      <c r="B51" s="124" t="s">
        <v>164</v>
      </c>
      <c r="C51" s="107"/>
      <c r="D51" s="107"/>
      <c r="E51" s="107"/>
      <c r="F51" s="108" t="n">
        <v>-1522230</v>
      </c>
      <c r="G51" s="109" t="n">
        <v>0</v>
      </c>
      <c r="H51" s="109" t="n">
        <v>0</v>
      </c>
      <c r="I51" s="109" t="n">
        <v>0</v>
      </c>
      <c r="J51" s="109" t="n">
        <v>193781</v>
      </c>
      <c r="K51" s="109" t="n">
        <v>200000</v>
      </c>
      <c r="L51" s="109" t="n">
        <v>545473</v>
      </c>
      <c r="M51" s="109" t="n">
        <v>61803</v>
      </c>
      <c r="N51" s="109" t="n">
        <v>100057</v>
      </c>
      <c r="O51" s="109" t="n">
        <v>0</v>
      </c>
      <c r="P51" s="109" t="n">
        <v>13465</v>
      </c>
      <c r="Q51" s="109" t="n">
        <v>9812</v>
      </c>
      <c r="R51" s="110" t="n">
        <v>-405984</v>
      </c>
      <c r="S51" s="111" t="n">
        <v>360985</v>
      </c>
      <c r="T51" s="112" t="n">
        <v>1751</v>
      </c>
      <c r="U51" s="109" t="n">
        <v>34</v>
      </c>
      <c r="V51" s="109" t="n">
        <v>15855</v>
      </c>
      <c r="W51" s="109" t="n">
        <v>-73798</v>
      </c>
      <c r="X51" s="109" t="n">
        <v>-13077</v>
      </c>
      <c r="Y51" s="109" t="n">
        <v>76512</v>
      </c>
      <c r="Z51" s="109" t="n">
        <v>-44009</v>
      </c>
      <c r="AA51" s="112" t="n">
        <v>0</v>
      </c>
      <c r="AB51" s="109" t="n">
        <v>7365</v>
      </c>
      <c r="AC51" s="112" t="n">
        <v>108358</v>
      </c>
      <c r="AD51" s="112" t="n">
        <v>-405161</v>
      </c>
      <c r="AE51" s="110" t="n">
        <v>-175568</v>
      </c>
      <c r="AF51" s="113" t="n">
        <f aca="false">SUM(F51:AE51)</f>
        <v>-944576</v>
      </c>
    </row>
    <row r="52" customFormat="false" ht="17.25" hidden="false" customHeight="false" outlineLevel="0" collapsed="false">
      <c r="B52" s="106" t="s">
        <v>165</v>
      </c>
      <c r="C52" s="73"/>
      <c r="D52" s="73"/>
      <c r="E52" s="73"/>
      <c r="F52" s="125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7"/>
      <c r="S52" s="128"/>
      <c r="T52" s="129"/>
      <c r="U52" s="126"/>
      <c r="V52" s="126"/>
      <c r="W52" s="126"/>
      <c r="X52" s="126"/>
      <c r="Y52" s="126"/>
      <c r="Z52" s="126"/>
      <c r="AA52" s="129"/>
      <c r="AB52" s="126"/>
      <c r="AC52" s="129"/>
      <c r="AD52" s="129"/>
      <c r="AE52" s="127"/>
      <c r="AF52" s="130"/>
    </row>
    <row r="53" customFormat="false" ht="18" hidden="false" customHeight="false" outlineLevel="0" collapsed="false">
      <c r="B53" s="100"/>
      <c r="C53" s="75" t="s">
        <v>166</v>
      </c>
      <c r="D53" s="77"/>
      <c r="E53" s="77"/>
      <c r="F53" s="131" t="n">
        <v>-1066965</v>
      </c>
      <c r="G53" s="132" t="n">
        <v>317094</v>
      </c>
      <c r="H53" s="132" t="n">
        <v>551137</v>
      </c>
      <c r="I53" s="132" t="n">
        <v>189865</v>
      </c>
      <c r="J53" s="132" t="n">
        <v>204976</v>
      </c>
      <c r="K53" s="132" t="n">
        <v>512855</v>
      </c>
      <c r="L53" s="132" t="n">
        <v>550701</v>
      </c>
      <c r="M53" s="132" t="n">
        <v>59254</v>
      </c>
      <c r="N53" s="132" t="n">
        <v>179945</v>
      </c>
      <c r="O53" s="132" t="n">
        <v>309341</v>
      </c>
      <c r="P53" s="132" t="n">
        <v>27984</v>
      </c>
      <c r="Q53" s="132" t="n">
        <v>40967</v>
      </c>
      <c r="R53" s="133" t="n">
        <v>-460866</v>
      </c>
      <c r="S53" s="134" t="n">
        <v>442452</v>
      </c>
      <c r="T53" s="135" t="n">
        <v>13997</v>
      </c>
      <c r="U53" s="132" t="n">
        <v>7639</v>
      </c>
      <c r="V53" s="132" t="n">
        <v>67964</v>
      </c>
      <c r="W53" s="132" t="n">
        <v>-98049</v>
      </c>
      <c r="X53" s="132" t="n">
        <v>3560</v>
      </c>
      <c r="Y53" s="132" t="n">
        <v>115004</v>
      </c>
      <c r="Z53" s="132" t="n">
        <v>-44009</v>
      </c>
      <c r="AA53" s="135" t="n">
        <v>95522</v>
      </c>
      <c r="AB53" s="132" t="n">
        <v>35635</v>
      </c>
      <c r="AC53" s="135" t="n">
        <v>128838</v>
      </c>
      <c r="AD53" s="135" t="n">
        <v>-500343</v>
      </c>
      <c r="AE53" s="133" t="n">
        <v>-222984</v>
      </c>
      <c r="AF53" s="136" t="n">
        <f aca="false">SUM(F53:AE53)</f>
        <v>1461514</v>
      </c>
    </row>
    <row r="54" customFormat="false" ht="17.2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</row>
    <row r="55" customFormat="false" ht="17.25" hidden="false" customHeight="false" outlineLevel="0" collapsed="false">
      <c r="B55" s="73"/>
      <c r="C55" s="73"/>
      <c r="D55" s="73"/>
      <c r="E55" s="73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</row>
  </sheetData>
  <printOptions headings="false" gridLines="false" gridLinesSet="true" horizontalCentered="true" verticalCentered="false"/>
  <pageMargins left="0.609722222222222" right="0.509722222222222" top="0.7875" bottom="0.66944444444444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false" hidden="true" outlineLevel="0" max="1" min="1" style="0" width="8.79"/>
    <col collapsed="false" customWidth="true" hidden="false" outlineLevel="0" max="2" min="2" style="0" width="4.69"/>
    <col collapsed="false" customWidth="true" hidden="false" outlineLevel="0" max="3" min="3" style="0" width="32.39"/>
    <col collapsed="false" customWidth="true" hidden="false" outlineLevel="0" max="30" min="4" style="0" width="12.59"/>
  </cols>
  <sheetData>
    <row r="1" customFormat="false" ht="21" hidden="false" customHeight="false" outlineLevel="0" collapsed="false">
      <c r="B1" s="72" t="s">
        <v>118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B3" s="139" t="s">
        <v>167</v>
      </c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8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8</v>
      </c>
    </row>
    <row r="4" customFormat="false" ht="17.25" hidden="false" customHeight="false" outlineLevel="0" collapsed="false">
      <c r="B4" s="142"/>
      <c r="C4" s="143"/>
      <c r="D4" s="142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5"/>
      <c r="Q4" s="146"/>
      <c r="R4" s="144"/>
      <c r="S4" s="144"/>
      <c r="T4" s="144"/>
      <c r="U4" s="144"/>
      <c r="V4" s="144"/>
      <c r="W4" s="144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B5" s="149"/>
      <c r="C5" s="150" t="s">
        <v>169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153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B6" s="149"/>
      <c r="C6" s="150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4" t="s">
        <v>85</v>
      </c>
      <c r="Q6" s="158" t="s">
        <v>87</v>
      </c>
      <c r="R6" s="159" t="s">
        <v>89</v>
      </c>
      <c r="S6" s="157" t="s">
        <v>91</v>
      </c>
      <c r="T6" s="157" t="s">
        <v>93</v>
      </c>
      <c r="U6" s="157" t="s">
        <v>96</v>
      </c>
      <c r="V6" s="157" t="s">
        <v>98</v>
      </c>
      <c r="W6" s="157" t="s">
        <v>102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3</v>
      </c>
      <c r="AC6" s="161" t="s">
        <v>115</v>
      </c>
      <c r="AD6" s="162" t="s">
        <v>41</v>
      </c>
    </row>
    <row r="7" customFormat="false" ht="17.25" hidden="false" customHeight="false" outlineLevel="0" collapsed="false">
      <c r="B7" s="163"/>
      <c r="C7" s="150" t="s">
        <v>123</v>
      </c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153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B8" s="164"/>
      <c r="C8" s="165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169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23.1" hidden="false" customHeight="true" outlineLevel="0" collapsed="false">
      <c r="B9" s="172" t="s">
        <v>170</v>
      </c>
      <c r="C9" s="173" t="s">
        <v>171</v>
      </c>
      <c r="D9" s="174" t="n">
        <v>447673</v>
      </c>
      <c r="E9" s="175" t="n">
        <v>489914</v>
      </c>
      <c r="F9" s="175" t="n">
        <v>116806</v>
      </c>
      <c r="G9" s="175" t="n">
        <v>152447</v>
      </c>
      <c r="H9" s="175" t="n">
        <v>142558</v>
      </c>
      <c r="I9" s="175" t="n">
        <v>255998</v>
      </c>
      <c r="J9" s="175" t="n">
        <v>105833</v>
      </c>
      <c r="K9" s="175" t="n">
        <v>39311</v>
      </c>
      <c r="L9" s="175" t="n">
        <v>58960</v>
      </c>
      <c r="M9" s="175" t="n">
        <v>70975</v>
      </c>
      <c r="N9" s="175" t="n">
        <v>33124</v>
      </c>
      <c r="O9" s="175" t="n">
        <v>63328</v>
      </c>
      <c r="P9" s="176" t="n">
        <v>70244</v>
      </c>
      <c r="Q9" s="177" t="n">
        <v>174283</v>
      </c>
      <c r="R9" s="175" t="n">
        <v>3356</v>
      </c>
      <c r="S9" s="175" t="n">
        <v>24218</v>
      </c>
      <c r="T9" s="175" t="n">
        <v>40360</v>
      </c>
      <c r="U9" s="175" t="n">
        <v>12664</v>
      </c>
      <c r="V9" s="175" t="n">
        <v>19524</v>
      </c>
      <c r="W9" s="175" t="n">
        <v>3719</v>
      </c>
      <c r="X9" s="175" t="n">
        <v>18494</v>
      </c>
      <c r="Y9" s="178" t="n">
        <v>19734</v>
      </c>
      <c r="Z9" s="178" t="n">
        <v>7739</v>
      </c>
      <c r="AA9" s="178" t="n">
        <v>50567</v>
      </c>
      <c r="AB9" s="175" t="n">
        <v>9579</v>
      </c>
      <c r="AC9" s="176" t="n">
        <v>25602</v>
      </c>
      <c r="AD9" s="179" t="n">
        <f aca="false">SUM(D9:AC9)</f>
        <v>2457010</v>
      </c>
    </row>
    <row r="10" customFormat="false" ht="23.1" hidden="false" customHeight="true" outlineLevel="0" collapsed="false">
      <c r="B10" s="172"/>
      <c r="C10" s="180" t="s">
        <v>172</v>
      </c>
      <c r="D10" s="181" t="n">
        <v>246407</v>
      </c>
      <c r="E10" s="182" t="n">
        <v>274924</v>
      </c>
      <c r="F10" s="182" t="n">
        <v>55664</v>
      </c>
      <c r="G10" s="182" t="n">
        <v>74634</v>
      </c>
      <c r="H10" s="182" t="n">
        <v>70339</v>
      </c>
      <c r="I10" s="182" t="n">
        <v>133748</v>
      </c>
      <c r="J10" s="182" t="n">
        <v>61175</v>
      </c>
      <c r="K10" s="182" t="n">
        <v>18679</v>
      </c>
      <c r="L10" s="182" t="n">
        <v>39372</v>
      </c>
      <c r="M10" s="182" t="n">
        <v>33287</v>
      </c>
      <c r="N10" s="182" t="n">
        <v>16418</v>
      </c>
      <c r="O10" s="182" t="n">
        <v>31772</v>
      </c>
      <c r="P10" s="183" t="n">
        <v>32976</v>
      </c>
      <c r="Q10" s="184" t="n">
        <v>89690</v>
      </c>
      <c r="R10" s="182" t="n">
        <v>1506</v>
      </c>
      <c r="S10" s="182" t="n">
        <v>11987</v>
      </c>
      <c r="T10" s="182" t="n">
        <v>19832</v>
      </c>
      <c r="U10" s="182" t="n">
        <v>5935</v>
      </c>
      <c r="V10" s="182" t="n">
        <v>10032</v>
      </c>
      <c r="W10" s="182" t="n">
        <v>3482</v>
      </c>
      <c r="X10" s="182" t="n">
        <v>8621</v>
      </c>
      <c r="Y10" s="185" t="n">
        <v>9279</v>
      </c>
      <c r="Z10" s="185" t="n">
        <v>5648</v>
      </c>
      <c r="AA10" s="185" t="n">
        <v>23052</v>
      </c>
      <c r="AB10" s="182" t="n">
        <v>5933</v>
      </c>
      <c r="AC10" s="183" t="n">
        <v>13249</v>
      </c>
      <c r="AD10" s="186" t="n">
        <f aca="false">SUM(D10:AC10)</f>
        <v>1297641</v>
      </c>
    </row>
    <row r="11" customFormat="false" ht="23.1" hidden="false" customHeight="true" outlineLevel="0" collapsed="false">
      <c r="B11" s="172"/>
      <c r="C11" s="180" t="s">
        <v>173</v>
      </c>
      <c r="D11" s="181" t="n">
        <v>0</v>
      </c>
      <c r="E11" s="182" t="n">
        <v>0</v>
      </c>
      <c r="F11" s="182" t="n">
        <v>579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6407</v>
      </c>
      <c r="M11" s="182" t="n">
        <v>0</v>
      </c>
      <c r="N11" s="182" t="n">
        <v>4415</v>
      </c>
      <c r="O11" s="182" t="n">
        <v>0</v>
      </c>
      <c r="P11" s="183" t="n">
        <v>0</v>
      </c>
      <c r="Q11" s="184" t="n">
        <v>6791</v>
      </c>
      <c r="R11" s="182" t="n">
        <v>0</v>
      </c>
      <c r="S11" s="182" t="n">
        <v>0</v>
      </c>
      <c r="T11" s="182" t="n">
        <v>0</v>
      </c>
      <c r="U11" s="182" t="n">
        <v>0</v>
      </c>
      <c r="V11" s="182" t="n">
        <v>0</v>
      </c>
      <c r="W11" s="182" t="n">
        <v>0</v>
      </c>
      <c r="X11" s="182" t="n">
        <v>106</v>
      </c>
      <c r="Y11" s="185" t="n">
        <v>1992</v>
      </c>
      <c r="Z11" s="185" t="n">
        <v>2043</v>
      </c>
      <c r="AA11" s="185" t="n">
        <v>3617</v>
      </c>
      <c r="AB11" s="182" t="n">
        <v>1788</v>
      </c>
      <c r="AC11" s="183" t="n">
        <v>37</v>
      </c>
      <c r="AD11" s="186" t="n">
        <f aca="false">SUM(D11:AC11)</f>
        <v>32986</v>
      </c>
    </row>
    <row r="12" customFormat="false" ht="23.1" hidden="false" customHeight="true" outlineLevel="0" collapsed="false">
      <c r="B12" s="172"/>
      <c r="C12" s="180" t="s">
        <v>174</v>
      </c>
      <c r="D12" s="181" t="n">
        <v>0</v>
      </c>
      <c r="E12" s="182" t="n">
        <v>240000</v>
      </c>
      <c r="F12" s="182" t="n">
        <v>30000</v>
      </c>
      <c r="G12" s="182" t="n">
        <v>40000</v>
      </c>
      <c r="H12" s="182" t="n">
        <v>16047</v>
      </c>
      <c r="I12" s="182" t="n">
        <v>32180</v>
      </c>
      <c r="J12" s="182" t="n">
        <v>29964</v>
      </c>
      <c r="K12" s="182" t="n">
        <v>1</v>
      </c>
      <c r="L12" s="182" t="n">
        <v>0</v>
      </c>
      <c r="M12" s="182" t="n">
        <v>28450</v>
      </c>
      <c r="N12" s="182" t="n">
        <v>5000</v>
      </c>
      <c r="O12" s="182" t="n">
        <v>0</v>
      </c>
      <c r="P12" s="183" t="n">
        <v>0</v>
      </c>
      <c r="Q12" s="184" t="n">
        <v>94868</v>
      </c>
      <c r="R12" s="182" t="n">
        <v>0</v>
      </c>
      <c r="S12" s="182" t="n">
        <v>0</v>
      </c>
      <c r="T12" s="182" t="n">
        <v>0</v>
      </c>
      <c r="U12" s="182" t="n">
        <v>0</v>
      </c>
      <c r="V12" s="182" t="n">
        <v>0</v>
      </c>
      <c r="W12" s="182" t="n">
        <v>0</v>
      </c>
      <c r="X12" s="182" t="n">
        <v>0</v>
      </c>
      <c r="Y12" s="185" t="n">
        <v>0</v>
      </c>
      <c r="Z12" s="185" t="n">
        <v>0</v>
      </c>
      <c r="AA12" s="185" t="n">
        <v>0</v>
      </c>
      <c r="AB12" s="182" t="n">
        <v>0</v>
      </c>
      <c r="AC12" s="183" t="n">
        <v>0</v>
      </c>
      <c r="AD12" s="186" t="n">
        <f aca="false">SUM(D12:AC12)</f>
        <v>516510</v>
      </c>
    </row>
    <row r="13" customFormat="false" ht="23.1" hidden="false" customHeight="true" outlineLevel="0" collapsed="false">
      <c r="B13" s="172"/>
      <c r="C13" s="180" t="s">
        <v>175</v>
      </c>
      <c r="D13" s="181" t="n">
        <v>118117</v>
      </c>
      <c r="E13" s="182" t="n">
        <v>126925</v>
      </c>
      <c r="F13" s="182" t="n">
        <v>31784</v>
      </c>
      <c r="G13" s="182" t="n">
        <v>44786</v>
      </c>
      <c r="H13" s="182" t="n">
        <v>37285</v>
      </c>
      <c r="I13" s="182" t="n">
        <v>64898</v>
      </c>
      <c r="J13" s="182" t="n">
        <v>24162</v>
      </c>
      <c r="K13" s="182" t="n">
        <v>10450</v>
      </c>
      <c r="L13" s="182" t="n">
        <v>13758</v>
      </c>
      <c r="M13" s="182" t="n">
        <v>19123</v>
      </c>
      <c r="N13" s="182" t="n">
        <v>8025</v>
      </c>
      <c r="O13" s="182" t="n">
        <v>16722</v>
      </c>
      <c r="P13" s="183" t="n">
        <v>30925</v>
      </c>
      <c r="Q13" s="184" t="n">
        <v>47058</v>
      </c>
      <c r="R13" s="182" t="n">
        <v>693</v>
      </c>
      <c r="S13" s="182" t="n">
        <v>10175</v>
      </c>
      <c r="T13" s="182" t="n">
        <v>17934</v>
      </c>
      <c r="U13" s="182" t="n">
        <v>4762</v>
      </c>
      <c r="V13" s="182" t="n">
        <v>7299</v>
      </c>
      <c r="W13" s="182" t="n">
        <v>978</v>
      </c>
      <c r="X13" s="182" t="n">
        <v>4192</v>
      </c>
      <c r="Y13" s="185" t="n">
        <v>5685</v>
      </c>
      <c r="Z13" s="185" t="n">
        <v>2623</v>
      </c>
      <c r="AA13" s="185" t="n">
        <v>11746</v>
      </c>
      <c r="AB13" s="182" t="n">
        <v>3456</v>
      </c>
      <c r="AC13" s="183" t="n">
        <v>10973</v>
      </c>
      <c r="AD13" s="186" t="n">
        <f aca="false">SUM(D13:AC13)</f>
        <v>674534</v>
      </c>
    </row>
    <row r="14" customFormat="false" ht="23.1" hidden="false" customHeight="true" outlineLevel="0" collapsed="false">
      <c r="B14" s="172"/>
      <c r="C14" s="187" t="s">
        <v>176</v>
      </c>
      <c r="D14" s="188" t="n">
        <v>812197</v>
      </c>
      <c r="E14" s="189" t="n">
        <v>1131763</v>
      </c>
      <c r="F14" s="189" t="n">
        <v>240044</v>
      </c>
      <c r="G14" s="189" t="n">
        <v>311867</v>
      </c>
      <c r="H14" s="189" t="n">
        <v>266229</v>
      </c>
      <c r="I14" s="189" t="n">
        <v>486824</v>
      </c>
      <c r="J14" s="189" t="n">
        <v>221134</v>
      </c>
      <c r="K14" s="189" t="n">
        <v>68441</v>
      </c>
      <c r="L14" s="189" t="n">
        <v>118497</v>
      </c>
      <c r="M14" s="189" t="n">
        <v>151835</v>
      </c>
      <c r="N14" s="189" t="n">
        <v>66982</v>
      </c>
      <c r="O14" s="189" t="n">
        <v>111822</v>
      </c>
      <c r="P14" s="190" t="n">
        <v>134145</v>
      </c>
      <c r="Q14" s="191" t="n">
        <v>412690</v>
      </c>
      <c r="R14" s="189" t="n">
        <v>5555</v>
      </c>
      <c r="S14" s="189" t="n">
        <v>46380</v>
      </c>
      <c r="T14" s="189" t="n">
        <v>78126</v>
      </c>
      <c r="U14" s="189" t="n">
        <v>23361</v>
      </c>
      <c r="V14" s="189" t="n">
        <v>36855</v>
      </c>
      <c r="W14" s="189" t="n">
        <v>8179</v>
      </c>
      <c r="X14" s="189" t="n">
        <v>31413</v>
      </c>
      <c r="Y14" s="192" t="n">
        <v>36690</v>
      </c>
      <c r="Z14" s="192" t="n">
        <v>18053</v>
      </c>
      <c r="AA14" s="192" t="n">
        <v>88982</v>
      </c>
      <c r="AB14" s="189" t="n">
        <v>20756</v>
      </c>
      <c r="AC14" s="190" t="n">
        <v>49861</v>
      </c>
      <c r="AD14" s="193" t="n">
        <f aca="false">SUM(D14:AC14)</f>
        <v>4978681</v>
      </c>
    </row>
    <row r="15" customFormat="false" ht="23.1" hidden="false" customHeight="true" outlineLevel="0" collapsed="false">
      <c r="B15" s="194" t="s">
        <v>177</v>
      </c>
      <c r="C15" s="194"/>
      <c r="D15" s="195" t="n">
        <v>433011</v>
      </c>
      <c r="E15" s="196" t="n">
        <v>583465</v>
      </c>
      <c r="F15" s="196" t="n">
        <v>175257</v>
      </c>
      <c r="G15" s="196" t="n">
        <v>324566</v>
      </c>
      <c r="H15" s="196" t="n">
        <v>214833</v>
      </c>
      <c r="I15" s="196" t="n">
        <v>590810</v>
      </c>
      <c r="J15" s="196" t="n">
        <v>8663</v>
      </c>
      <c r="K15" s="196" t="n">
        <v>83872</v>
      </c>
      <c r="L15" s="196" t="n">
        <v>107108</v>
      </c>
      <c r="M15" s="196" t="n">
        <v>111524</v>
      </c>
      <c r="N15" s="196" t="n">
        <v>44761</v>
      </c>
      <c r="O15" s="196" t="n">
        <v>211844</v>
      </c>
      <c r="P15" s="197" t="n">
        <v>119156</v>
      </c>
      <c r="Q15" s="198" t="n">
        <v>364866</v>
      </c>
      <c r="R15" s="196" t="n">
        <v>6509</v>
      </c>
      <c r="S15" s="196" t="n">
        <v>16980</v>
      </c>
      <c r="T15" s="196" t="n">
        <v>70941</v>
      </c>
      <c r="U15" s="196" t="n">
        <v>30124</v>
      </c>
      <c r="V15" s="196" t="n">
        <v>3386</v>
      </c>
      <c r="W15" s="196" t="n">
        <v>31753</v>
      </c>
      <c r="X15" s="196" t="n">
        <v>92826</v>
      </c>
      <c r="Y15" s="199" t="n">
        <v>9811</v>
      </c>
      <c r="Z15" s="199" t="n">
        <v>25291</v>
      </c>
      <c r="AA15" s="199" t="n">
        <v>63504</v>
      </c>
      <c r="AB15" s="196" t="n">
        <v>57576</v>
      </c>
      <c r="AC15" s="197" t="n">
        <v>41731</v>
      </c>
      <c r="AD15" s="200" t="n">
        <f aca="false">SUM(D15:AC15)</f>
        <v>3824168</v>
      </c>
    </row>
    <row r="16" customFormat="false" ht="23.1" hidden="false" customHeight="true" outlineLevel="0" collapsed="false">
      <c r="B16" s="149"/>
      <c r="C16" s="201" t="s">
        <v>178</v>
      </c>
      <c r="D16" s="202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4" t="n">
        <v>0</v>
      </c>
      <c r="Q16" s="205" t="n">
        <v>0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6" t="n">
        <v>0</v>
      </c>
      <c r="Z16" s="206" t="n">
        <v>0</v>
      </c>
      <c r="AA16" s="206" t="n">
        <v>0</v>
      </c>
      <c r="AB16" s="203" t="n">
        <v>0</v>
      </c>
      <c r="AC16" s="204" t="n">
        <v>0</v>
      </c>
      <c r="AD16" s="207" t="n">
        <f aca="false">SUM(D16:AC16)</f>
        <v>0</v>
      </c>
    </row>
    <row r="17" customFormat="false" ht="23.1" hidden="false" customHeight="true" outlineLevel="0" collapsed="false">
      <c r="B17" s="149"/>
      <c r="C17" s="208" t="s">
        <v>179</v>
      </c>
      <c r="D17" s="181" t="n">
        <v>433011</v>
      </c>
      <c r="E17" s="182" t="n">
        <v>583465</v>
      </c>
      <c r="F17" s="182" t="n">
        <v>175257</v>
      </c>
      <c r="G17" s="182" t="n">
        <v>324566</v>
      </c>
      <c r="H17" s="182" t="n">
        <v>214833</v>
      </c>
      <c r="I17" s="182" t="n">
        <v>590810</v>
      </c>
      <c r="J17" s="182" t="n">
        <v>8663</v>
      </c>
      <c r="K17" s="182" t="n">
        <v>83872</v>
      </c>
      <c r="L17" s="182" t="n">
        <v>107108</v>
      </c>
      <c r="M17" s="182" t="n">
        <v>111524</v>
      </c>
      <c r="N17" s="182" t="n">
        <v>44761</v>
      </c>
      <c r="O17" s="182" t="n">
        <v>211844</v>
      </c>
      <c r="P17" s="183" t="n">
        <v>119156</v>
      </c>
      <c r="Q17" s="184" t="n">
        <v>364866</v>
      </c>
      <c r="R17" s="182" t="n">
        <v>6509</v>
      </c>
      <c r="S17" s="182" t="n">
        <v>16980</v>
      </c>
      <c r="T17" s="182" t="n">
        <v>70941</v>
      </c>
      <c r="U17" s="182" t="n">
        <v>30124</v>
      </c>
      <c r="V17" s="182" t="n">
        <v>3386</v>
      </c>
      <c r="W17" s="182" t="n">
        <v>31753</v>
      </c>
      <c r="X17" s="182" t="n">
        <v>92826</v>
      </c>
      <c r="Y17" s="185" t="n">
        <v>9811</v>
      </c>
      <c r="Z17" s="185" t="n">
        <v>25291</v>
      </c>
      <c r="AA17" s="185" t="n">
        <v>63504</v>
      </c>
      <c r="AB17" s="182" t="n">
        <v>57576</v>
      </c>
      <c r="AC17" s="183" t="n">
        <v>41731</v>
      </c>
      <c r="AD17" s="186" t="n">
        <f aca="false">SUM(D17:AC17)</f>
        <v>3824168</v>
      </c>
    </row>
    <row r="18" customFormat="false" ht="23.1" hidden="false" customHeight="true" outlineLevel="0" collapsed="false">
      <c r="B18" s="209"/>
      <c r="C18" s="210" t="s">
        <v>180</v>
      </c>
      <c r="D18" s="211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3" t="n">
        <v>0</v>
      </c>
      <c r="Q18" s="214" t="n">
        <v>0</v>
      </c>
      <c r="R18" s="212" t="n">
        <v>0</v>
      </c>
      <c r="S18" s="212" t="n">
        <v>0</v>
      </c>
      <c r="T18" s="212" t="n">
        <v>0</v>
      </c>
      <c r="U18" s="212" t="n">
        <v>0</v>
      </c>
      <c r="V18" s="212" t="n">
        <v>0</v>
      </c>
      <c r="W18" s="212" t="n">
        <v>0</v>
      </c>
      <c r="X18" s="212" t="n">
        <v>0</v>
      </c>
      <c r="Y18" s="215" t="n">
        <v>0</v>
      </c>
      <c r="Z18" s="215" t="n">
        <v>0</v>
      </c>
      <c r="AA18" s="215" t="n">
        <v>0</v>
      </c>
      <c r="AB18" s="212" t="n">
        <v>0</v>
      </c>
      <c r="AC18" s="213" t="n">
        <v>0</v>
      </c>
      <c r="AD18" s="216" t="n">
        <f aca="false">SUM(D18:AC18)</f>
        <v>0</v>
      </c>
    </row>
    <row r="19" customFormat="false" ht="23.1" hidden="false" customHeight="true" outlineLevel="0" collapsed="false">
      <c r="B19" s="217" t="s">
        <v>181</v>
      </c>
      <c r="C19" s="217"/>
      <c r="D19" s="218" t="n">
        <v>1477510</v>
      </c>
      <c r="E19" s="219" t="n">
        <v>1515042</v>
      </c>
      <c r="F19" s="219" t="n">
        <v>585658</v>
      </c>
      <c r="G19" s="219" t="n">
        <v>903602</v>
      </c>
      <c r="H19" s="219" t="n">
        <v>624195</v>
      </c>
      <c r="I19" s="219" t="n">
        <v>1283959</v>
      </c>
      <c r="J19" s="219" t="n">
        <v>748187</v>
      </c>
      <c r="K19" s="219" t="n">
        <v>211850</v>
      </c>
      <c r="L19" s="219" t="n">
        <v>336832</v>
      </c>
      <c r="M19" s="219" t="n">
        <v>229324</v>
      </c>
      <c r="N19" s="219" t="n">
        <v>104774</v>
      </c>
      <c r="O19" s="219" t="n">
        <v>374730</v>
      </c>
      <c r="P19" s="220" t="n">
        <v>362844</v>
      </c>
      <c r="Q19" s="221" t="n">
        <v>684276</v>
      </c>
      <c r="R19" s="219" t="n">
        <v>31238</v>
      </c>
      <c r="S19" s="219" t="n">
        <v>89018</v>
      </c>
      <c r="T19" s="219" t="n">
        <v>249578</v>
      </c>
      <c r="U19" s="219" t="n">
        <v>80957</v>
      </c>
      <c r="V19" s="219" t="n">
        <v>54296</v>
      </c>
      <c r="W19" s="219" t="n">
        <v>98314</v>
      </c>
      <c r="X19" s="219" t="n">
        <v>106739</v>
      </c>
      <c r="Y19" s="222" t="n">
        <v>88274</v>
      </c>
      <c r="Z19" s="222" t="n">
        <v>73436</v>
      </c>
      <c r="AA19" s="222" t="n">
        <v>130341</v>
      </c>
      <c r="AB19" s="219" t="n">
        <v>143580</v>
      </c>
      <c r="AC19" s="220" t="n">
        <v>113779</v>
      </c>
      <c r="AD19" s="223" t="n">
        <f aca="false">SUM(D19:AC19)</f>
        <v>10702333</v>
      </c>
    </row>
    <row r="20" customFormat="false" ht="23.1" hidden="false" customHeight="true" outlineLevel="0" collapsed="false">
      <c r="B20" s="217" t="s">
        <v>182</v>
      </c>
      <c r="C20" s="217"/>
      <c r="D20" s="218" t="n">
        <v>149916</v>
      </c>
      <c r="E20" s="219" t="n">
        <v>184427</v>
      </c>
      <c r="F20" s="219" t="n">
        <v>80498</v>
      </c>
      <c r="G20" s="219" t="n">
        <v>60229</v>
      </c>
      <c r="H20" s="219" t="n">
        <v>160975</v>
      </c>
      <c r="I20" s="219" t="n">
        <v>176113</v>
      </c>
      <c r="J20" s="219" t="n">
        <v>134147</v>
      </c>
      <c r="K20" s="219" t="n">
        <v>37436</v>
      </c>
      <c r="L20" s="219" t="n">
        <v>71866</v>
      </c>
      <c r="M20" s="219" t="n">
        <v>35667</v>
      </c>
      <c r="N20" s="219" t="n">
        <v>31586</v>
      </c>
      <c r="O20" s="219" t="n">
        <v>63506</v>
      </c>
      <c r="P20" s="220" t="n">
        <v>7734</v>
      </c>
      <c r="Q20" s="221" t="n">
        <v>117849</v>
      </c>
      <c r="R20" s="219" t="n">
        <v>0</v>
      </c>
      <c r="S20" s="219" t="n">
        <v>34731</v>
      </c>
      <c r="T20" s="219" t="n">
        <v>64533</v>
      </c>
      <c r="U20" s="219" t="n">
        <v>10019</v>
      </c>
      <c r="V20" s="219" t="n">
        <v>843</v>
      </c>
      <c r="W20" s="219" t="n">
        <v>14919</v>
      </c>
      <c r="X20" s="219" t="n">
        <v>12803</v>
      </c>
      <c r="Y20" s="222" t="n">
        <v>17747</v>
      </c>
      <c r="Z20" s="222" t="n">
        <v>20119</v>
      </c>
      <c r="AA20" s="222" t="n">
        <v>32137</v>
      </c>
      <c r="AB20" s="219" t="n">
        <v>15784</v>
      </c>
      <c r="AC20" s="220" t="n">
        <v>20580</v>
      </c>
      <c r="AD20" s="223" t="n">
        <f aca="false">SUM(D20:AC20)</f>
        <v>1556164</v>
      </c>
    </row>
    <row r="21" customFormat="false" ht="23.1" hidden="false" customHeight="true" outlineLevel="0" collapsed="false">
      <c r="B21" s="217" t="s">
        <v>183</v>
      </c>
      <c r="C21" s="217"/>
      <c r="D21" s="218" t="n">
        <v>11310</v>
      </c>
      <c r="E21" s="219" t="n">
        <v>19697</v>
      </c>
      <c r="F21" s="219" t="n">
        <v>713</v>
      </c>
      <c r="G21" s="219" t="n">
        <v>3344</v>
      </c>
      <c r="H21" s="219" t="n">
        <v>5976</v>
      </c>
      <c r="I21" s="219" t="n">
        <v>10231</v>
      </c>
      <c r="J21" s="219" t="n">
        <v>3374</v>
      </c>
      <c r="K21" s="219" t="n">
        <v>639</v>
      </c>
      <c r="L21" s="219" t="n">
        <v>896</v>
      </c>
      <c r="M21" s="219" t="n">
        <v>902</v>
      </c>
      <c r="N21" s="219" t="n">
        <v>175</v>
      </c>
      <c r="O21" s="219" t="n">
        <v>1289</v>
      </c>
      <c r="P21" s="220" t="n">
        <v>868</v>
      </c>
      <c r="Q21" s="221" t="n">
        <v>1293</v>
      </c>
      <c r="R21" s="219" t="n">
        <v>1317</v>
      </c>
      <c r="S21" s="219" t="n">
        <v>82</v>
      </c>
      <c r="T21" s="219" t="n">
        <v>131</v>
      </c>
      <c r="U21" s="219" t="n">
        <v>264</v>
      </c>
      <c r="V21" s="219" t="n">
        <v>14</v>
      </c>
      <c r="W21" s="219" t="n">
        <v>83</v>
      </c>
      <c r="X21" s="219" t="n">
        <v>114</v>
      </c>
      <c r="Y21" s="222" t="n">
        <v>214</v>
      </c>
      <c r="Z21" s="222" t="n">
        <v>0</v>
      </c>
      <c r="AA21" s="222" t="n">
        <v>22</v>
      </c>
      <c r="AB21" s="219" t="n">
        <v>200</v>
      </c>
      <c r="AC21" s="220" t="n">
        <v>26</v>
      </c>
      <c r="AD21" s="223" t="n">
        <f aca="false">SUM(D21:AC21)</f>
        <v>63174</v>
      </c>
    </row>
    <row r="22" customFormat="false" ht="23.1" hidden="false" customHeight="true" outlineLevel="0" collapsed="false">
      <c r="B22" s="217" t="s">
        <v>184</v>
      </c>
      <c r="C22" s="217"/>
      <c r="D22" s="218" t="n">
        <v>40344</v>
      </c>
      <c r="E22" s="219" t="n">
        <v>22192</v>
      </c>
      <c r="F22" s="219" t="n">
        <v>6127</v>
      </c>
      <c r="G22" s="219" t="n">
        <v>14831</v>
      </c>
      <c r="H22" s="219" t="n">
        <v>6470</v>
      </c>
      <c r="I22" s="219" t="n">
        <v>14036</v>
      </c>
      <c r="J22" s="219" t="n">
        <v>9264</v>
      </c>
      <c r="K22" s="219" t="n">
        <v>4685</v>
      </c>
      <c r="L22" s="219" t="n">
        <v>2905</v>
      </c>
      <c r="M22" s="219" t="n">
        <v>1365</v>
      </c>
      <c r="N22" s="219" t="n">
        <v>5227</v>
      </c>
      <c r="O22" s="219" t="n">
        <v>8191</v>
      </c>
      <c r="P22" s="220" t="n">
        <v>6276</v>
      </c>
      <c r="Q22" s="221" t="n">
        <v>9618</v>
      </c>
      <c r="R22" s="219" t="n">
        <v>390</v>
      </c>
      <c r="S22" s="219" t="n">
        <v>1729</v>
      </c>
      <c r="T22" s="219" t="n">
        <v>2724</v>
      </c>
      <c r="U22" s="219" t="n">
        <v>484</v>
      </c>
      <c r="V22" s="219" t="n">
        <v>911</v>
      </c>
      <c r="W22" s="219" t="n">
        <v>2859</v>
      </c>
      <c r="X22" s="219" t="n">
        <v>1452</v>
      </c>
      <c r="Y22" s="222" t="n">
        <v>1017</v>
      </c>
      <c r="Z22" s="222" t="n">
        <v>1987</v>
      </c>
      <c r="AA22" s="222" t="n">
        <v>3274</v>
      </c>
      <c r="AB22" s="219" t="n">
        <v>2039</v>
      </c>
      <c r="AC22" s="220" t="n">
        <v>1521</v>
      </c>
      <c r="AD22" s="223" t="n">
        <f aca="false">SUM(D22:AC22)</f>
        <v>171918</v>
      </c>
    </row>
    <row r="23" customFormat="false" ht="23.1" hidden="false" customHeight="true" outlineLevel="0" collapsed="false">
      <c r="B23" s="217" t="s">
        <v>185</v>
      </c>
      <c r="C23" s="217"/>
      <c r="D23" s="218" t="n">
        <v>103466</v>
      </c>
      <c r="E23" s="219" t="n">
        <v>116771</v>
      </c>
      <c r="F23" s="219" t="n">
        <v>68638</v>
      </c>
      <c r="G23" s="219" t="n">
        <v>43871</v>
      </c>
      <c r="H23" s="219" t="n">
        <v>154779</v>
      </c>
      <c r="I23" s="219" t="n">
        <v>75502</v>
      </c>
      <c r="J23" s="219" t="n">
        <v>72128</v>
      </c>
      <c r="K23" s="219" t="n">
        <v>20946</v>
      </c>
      <c r="L23" s="219" t="n">
        <v>47573</v>
      </c>
      <c r="M23" s="219" t="n">
        <v>172204</v>
      </c>
      <c r="N23" s="219" t="n">
        <v>7555</v>
      </c>
      <c r="O23" s="219" t="n">
        <v>38339</v>
      </c>
      <c r="P23" s="220" t="n">
        <v>50532</v>
      </c>
      <c r="Q23" s="221" t="n">
        <v>77933</v>
      </c>
      <c r="R23" s="219" t="n">
        <v>2848</v>
      </c>
      <c r="S23" s="219" t="n">
        <v>8472</v>
      </c>
      <c r="T23" s="219" t="n">
        <v>66653</v>
      </c>
      <c r="U23" s="219" t="n">
        <v>10803</v>
      </c>
      <c r="V23" s="219" t="n">
        <v>9909</v>
      </c>
      <c r="W23" s="219" t="n">
        <v>7120</v>
      </c>
      <c r="X23" s="219" t="n">
        <v>4745</v>
      </c>
      <c r="Y23" s="222" t="n">
        <v>12521</v>
      </c>
      <c r="Z23" s="222" t="n">
        <v>9041</v>
      </c>
      <c r="AA23" s="222" t="n">
        <v>12165</v>
      </c>
      <c r="AB23" s="219" t="n">
        <v>4323</v>
      </c>
      <c r="AC23" s="220" t="n">
        <v>43179</v>
      </c>
      <c r="AD23" s="223" t="n">
        <f aca="false">SUM(D23:AC23)</f>
        <v>1242016</v>
      </c>
    </row>
    <row r="24" customFormat="false" ht="23.1" hidden="false" customHeight="true" outlineLevel="0" collapsed="false">
      <c r="B24" s="217" t="s">
        <v>186</v>
      </c>
      <c r="C24" s="217"/>
      <c r="D24" s="218" t="n">
        <v>10904</v>
      </c>
      <c r="E24" s="219" t="n">
        <v>35792</v>
      </c>
      <c r="F24" s="219" t="n">
        <v>11947</v>
      </c>
      <c r="G24" s="219" t="n">
        <v>13924</v>
      </c>
      <c r="H24" s="219" t="n">
        <v>1258</v>
      </c>
      <c r="I24" s="219" t="n">
        <v>4506</v>
      </c>
      <c r="J24" s="219" t="n">
        <v>5755</v>
      </c>
      <c r="K24" s="219" t="n">
        <v>5429</v>
      </c>
      <c r="L24" s="219" t="n">
        <v>4186</v>
      </c>
      <c r="M24" s="219" t="n">
        <v>93</v>
      </c>
      <c r="N24" s="219" t="n">
        <v>6393</v>
      </c>
      <c r="O24" s="219" t="n">
        <v>1209</v>
      </c>
      <c r="P24" s="220" t="n">
        <v>3882</v>
      </c>
      <c r="Q24" s="221" t="n">
        <v>9210</v>
      </c>
      <c r="R24" s="219" t="n">
        <v>0</v>
      </c>
      <c r="S24" s="219" t="n">
        <v>640</v>
      </c>
      <c r="T24" s="219" t="n">
        <v>366</v>
      </c>
      <c r="U24" s="219" t="n">
        <v>0</v>
      </c>
      <c r="V24" s="219" t="n">
        <v>14</v>
      </c>
      <c r="W24" s="219" t="n">
        <v>205</v>
      </c>
      <c r="X24" s="219" t="n">
        <v>116</v>
      </c>
      <c r="Y24" s="222" t="n">
        <v>0</v>
      </c>
      <c r="Z24" s="222" t="n">
        <v>2346</v>
      </c>
      <c r="AA24" s="222" t="n">
        <v>4798</v>
      </c>
      <c r="AB24" s="219" t="n">
        <v>1159</v>
      </c>
      <c r="AC24" s="220" t="n">
        <v>885</v>
      </c>
      <c r="AD24" s="223" t="n">
        <f aca="false">SUM(D24:AC24)</f>
        <v>125017</v>
      </c>
    </row>
    <row r="25" customFormat="false" ht="23.1" hidden="false" customHeight="true" outlineLevel="0" collapsed="false">
      <c r="B25" s="217" t="s">
        <v>187</v>
      </c>
      <c r="C25" s="217"/>
      <c r="D25" s="218" t="n">
        <v>24423</v>
      </c>
      <c r="E25" s="219" t="n">
        <v>11981</v>
      </c>
      <c r="F25" s="219" t="n">
        <v>2286</v>
      </c>
      <c r="G25" s="219" t="n">
        <v>2325</v>
      </c>
      <c r="H25" s="219" t="n">
        <v>4610</v>
      </c>
      <c r="I25" s="219" t="n">
        <v>7442</v>
      </c>
      <c r="J25" s="219" t="n">
        <v>27734</v>
      </c>
      <c r="K25" s="219" t="n">
        <v>1673</v>
      </c>
      <c r="L25" s="219" t="n">
        <v>2747</v>
      </c>
      <c r="M25" s="219" t="n">
        <v>919</v>
      </c>
      <c r="N25" s="219" t="n">
        <v>4734</v>
      </c>
      <c r="O25" s="219" t="n">
        <v>2785</v>
      </c>
      <c r="P25" s="220" t="n">
        <v>114</v>
      </c>
      <c r="Q25" s="221" t="n">
        <v>26082</v>
      </c>
      <c r="R25" s="219" t="n">
        <v>0</v>
      </c>
      <c r="S25" s="219" t="n">
        <v>641</v>
      </c>
      <c r="T25" s="219" t="n">
        <v>3919</v>
      </c>
      <c r="U25" s="219" t="n">
        <v>390</v>
      </c>
      <c r="V25" s="219" t="n">
        <v>70</v>
      </c>
      <c r="W25" s="219" t="n">
        <v>688</v>
      </c>
      <c r="X25" s="219" t="n">
        <v>1296</v>
      </c>
      <c r="Y25" s="222" t="n">
        <v>525</v>
      </c>
      <c r="Z25" s="222" t="n">
        <v>1199</v>
      </c>
      <c r="AA25" s="222" t="n">
        <v>1413</v>
      </c>
      <c r="AB25" s="219" t="n">
        <v>981</v>
      </c>
      <c r="AC25" s="220" t="n">
        <v>1924</v>
      </c>
      <c r="AD25" s="223" t="n">
        <f aca="false">SUM(D25:AC25)</f>
        <v>132901</v>
      </c>
    </row>
    <row r="26" customFormat="false" ht="23.1" hidden="false" customHeight="true" outlineLevel="0" collapsed="false">
      <c r="B26" s="217" t="s">
        <v>188</v>
      </c>
      <c r="C26" s="217"/>
      <c r="D26" s="218" t="n">
        <v>1881</v>
      </c>
      <c r="E26" s="219" t="n">
        <v>6037</v>
      </c>
      <c r="F26" s="219" t="n">
        <v>6803</v>
      </c>
      <c r="G26" s="219" t="n">
        <v>32214</v>
      </c>
      <c r="H26" s="219" t="n">
        <v>0</v>
      </c>
      <c r="I26" s="219" t="n">
        <v>254</v>
      </c>
      <c r="J26" s="219" t="n">
        <v>10416</v>
      </c>
      <c r="K26" s="219" t="n">
        <v>3038</v>
      </c>
      <c r="L26" s="219" t="n">
        <v>3125</v>
      </c>
      <c r="M26" s="219" t="n">
        <v>0</v>
      </c>
      <c r="N26" s="219" t="n">
        <v>801</v>
      </c>
      <c r="O26" s="219" t="n">
        <v>940</v>
      </c>
      <c r="P26" s="220" t="n">
        <v>3414</v>
      </c>
      <c r="Q26" s="221" t="n">
        <v>10441</v>
      </c>
      <c r="R26" s="219" t="n">
        <v>0</v>
      </c>
      <c r="S26" s="219" t="n">
        <v>0</v>
      </c>
      <c r="T26" s="219" t="n">
        <v>3555</v>
      </c>
      <c r="U26" s="219" t="n">
        <v>0</v>
      </c>
      <c r="V26" s="219" t="n">
        <v>0</v>
      </c>
      <c r="W26" s="219" t="n">
        <v>0</v>
      </c>
      <c r="X26" s="219" t="n">
        <v>0</v>
      </c>
      <c r="Y26" s="222" t="n">
        <v>0</v>
      </c>
      <c r="Z26" s="222" t="n">
        <v>94</v>
      </c>
      <c r="AA26" s="222" t="n">
        <v>0</v>
      </c>
      <c r="AB26" s="219" t="n">
        <v>678</v>
      </c>
      <c r="AC26" s="220" t="n">
        <v>0</v>
      </c>
      <c r="AD26" s="223" t="n">
        <f aca="false">SUM(D26:AC26)</f>
        <v>83691</v>
      </c>
    </row>
    <row r="27" customFormat="false" ht="23.1" hidden="false" customHeight="true" outlineLevel="0" collapsed="false">
      <c r="B27" s="217" t="s">
        <v>189</v>
      </c>
      <c r="C27" s="217"/>
      <c r="D27" s="218" t="n">
        <v>583857</v>
      </c>
      <c r="E27" s="219" t="n">
        <v>430913</v>
      </c>
      <c r="F27" s="219" t="n">
        <v>199283</v>
      </c>
      <c r="G27" s="219" t="n">
        <v>226211</v>
      </c>
      <c r="H27" s="219" t="n">
        <v>133625</v>
      </c>
      <c r="I27" s="219" t="n">
        <v>209807</v>
      </c>
      <c r="J27" s="219" t="n">
        <v>129490</v>
      </c>
      <c r="K27" s="219" t="n">
        <v>39455</v>
      </c>
      <c r="L27" s="219" t="n">
        <v>43140</v>
      </c>
      <c r="M27" s="219" t="n">
        <v>63386</v>
      </c>
      <c r="N27" s="219" t="n">
        <v>23393</v>
      </c>
      <c r="O27" s="219" t="n">
        <v>47646</v>
      </c>
      <c r="P27" s="220" t="n">
        <v>79710</v>
      </c>
      <c r="Q27" s="221" t="n">
        <v>132422</v>
      </c>
      <c r="R27" s="219" t="n">
        <v>3217</v>
      </c>
      <c r="S27" s="219" t="n">
        <v>13618</v>
      </c>
      <c r="T27" s="219" t="n">
        <v>18974</v>
      </c>
      <c r="U27" s="219" t="n">
        <v>13394</v>
      </c>
      <c r="V27" s="219" t="n">
        <v>24018</v>
      </c>
      <c r="W27" s="219" t="n">
        <v>29947</v>
      </c>
      <c r="X27" s="219" t="n">
        <v>13705</v>
      </c>
      <c r="Y27" s="222" t="n">
        <v>23370</v>
      </c>
      <c r="Z27" s="222" t="n">
        <v>8471</v>
      </c>
      <c r="AA27" s="222" t="n">
        <v>18551</v>
      </c>
      <c r="AB27" s="219" t="n">
        <v>16592</v>
      </c>
      <c r="AC27" s="220" t="n">
        <v>14944</v>
      </c>
      <c r="AD27" s="223" t="n">
        <f aca="false">SUM(D27:AC27)</f>
        <v>2541139</v>
      </c>
    </row>
    <row r="28" customFormat="false" ht="23.1" hidden="false" customHeight="true" outlineLevel="0" collapsed="false">
      <c r="B28" s="224" t="s">
        <v>190</v>
      </c>
      <c r="C28" s="224"/>
      <c r="D28" s="202" t="n">
        <v>2446486</v>
      </c>
      <c r="E28" s="203" t="n">
        <v>2804566</v>
      </c>
      <c r="F28" s="203" t="n">
        <v>817648</v>
      </c>
      <c r="G28" s="203" t="n">
        <v>1663396</v>
      </c>
      <c r="H28" s="203" t="n">
        <v>359905</v>
      </c>
      <c r="I28" s="203" t="n">
        <v>520755</v>
      </c>
      <c r="J28" s="203" t="n">
        <v>0</v>
      </c>
      <c r="K28" s="203" t="n">
        <v>0</v>
      </c>
      <c r="L28" s="203" t="n">
        <v>0</v>
      </c>
      <c r="M28" s="203" t="n">
        <v>438417</v>
      </c>
      <c r="N28" s="203" t="n">
        <v>0</v>
      </c>
      <c r="O28" s="203" t="n">
        <v>0</v>
      </c>
      <c r="P28" s="204" t="n">
        <v>949260</v>
      </c>
      <c r="Q28" s="205" t="n">
        <v>0</v>
      </c>
      <c r="R28" s="203" t="n">
        <v>95008</v>
      </c>
      <c r="S28" s="203" t="n">
        <v>0</v>
      </c>
      <c r="T28" s="203" t="n">
        <v>143343</v>
      </c>
      <c r="U28" s="203" t="n">
        <v>40685</v>
      </c>
      <c r="V28" s="203" t="n">
        <v>136404</v>
      </c>
      <c r="W28" s="203" t="n">
        <v>132614</v>
      </c>
      <c r="X28" s="203" t="n">
        <v>76935</v>
      </c>
      <c r="Y28" s="206" t="n">
        <v>10960</v>
      </c>
      <c r="Z28" s="206" t="n">
        <v>0</v>
      </c>
      <c r="AA28" s="206" t="n">
        <v>0</v>
      </c>
      <c r="AB28" s="203" t="n">
        <v>0</v>
      </c>
      <c r="AC28" s="204" t="n">
        <v>0</v>
      </c>
      <c r="AD28" s="207" t="n">
        <f aca="false">SUM(D28:AC28)</f>
        <v>10636382</v>
      </c>
    </row>
    <row r="29" customFormat="false" ht="23.1" hidden="false" customHeight="true" outlineLevel="0" collapsed="false">
      <c r="B29" s="209"/>
      <c r="C29" s="225" t="s">
        <v>191</v>
      </c>
      <c r="D29" s="211" t="n">
        <v>1464188</v>
      </c>
      <c r="E29" s="212" t="n">
        <v>1682740</v>
      </c>
      <c r="F29" s="212" t="n">
        <v>382930</v>
      </c>
      <c r="G29" s="212" t="n">
        <v>998038</v>
      </c>
      <c r="H29" s="212" t="n">
        <v>215943</v>
      </c>
      <c r="I29" s="212" t="n">
        <v>312453</v>
      </c>
      <c r="J29" s="212" t="n">
        <v>0</v>
      </c>
      <c r="K29" s="212" t="n">
        <v>0</v>
      </c>
      <c r="L29" s="212" t="n">
        <v>0</v>
      </c>
      <c r="M29" s="212" t="n">
        <v>263050</v>
      </c>
      <c r="N29" s="212" t="n">
        <v>0</v>
      </c>
      <c r="O29" s="212" t="n">
        <v>0</v>
      </c>
      <c r="P29" s="213" t="n">
        <v>569556</v>
      </c>
      <c r="Q29" s="214" t="n">
        <v>0</v>
      </c>
      <c r="R29" s="212" t="n">
        <v>57005</v>
      </c>
      <c r="S29" s="212" t="n">
        <v>0</v>
      </c>
      <c r="T29" s="212" t="n">
        <v>28239</v>
      </c>
      <c r="U29" s="212" t="n">
        <v>24411</v>
      </c>
      <c r="V29" s="212" t="n">
        <v>96012</v>
      </c>
      <c r="W29" s="212" t="n">
        <v>77884</v>
      </c>
      <c r="X29" s="212" t="n">
        <v>46161</v>
      </c>
      <c r="Y29" s="215" t="n">
        <v>6576</v>
      </c>
      <c r="Z29" s="215" t="n">
        <v>0</v>
      </c>
      <c r="AA29" s="215" t="n">
        <v>0</v>
      </c>
      <c r="AB29" s="212" t="n">
        <v>0</v>
      </c>
      <c r="AC29" s="213" t="n">
        <v>0</v>
      </c>
      <c r="AD29" s="216" t="n">
        <f aca="false">SUM(D29:AC29)</f>
        <v>6225186</v>
      </c>
    </row>
    <row r="30" customFormat="false" ht="23.1" hidden="false" customHeight="true" outlineLevel="0" collapsed="false">
      <c r="B30" s="217" t="s">
        <v>192</v>
      </c>
      <c r="C30" s="217"/>
      <c r="D30" s="218" t="n">
        <v>226732</v>
      </c>
      <c r="E30" s="219" t="n">
        <v>535999</v>
      </c>
      <c r="F30" s="219" t="n">
        <v>137275</v>
      </c>
      <c r="G30" s="219" t="n">
        <v>302176</v>
      </c>
      <c r="H30" s="219" t="n">
        <v>75922</v>
      </c>
      <c r="I30" s="219" t="n">
        <v>134071</v>
      </c>
      <c r="J30" s="219" t="n">
        <v>143787</v>
      </c>
      <c r="K30" s="219" t="n">
        <v>31349</v>
      </c>
      <c r="L30" s="219" t="n">
        <v>40462</v>
      </c>
      <c r="M30" s="219" t="n">
        <v>59503</v>
      </c>
      <c r="N30" s="219" t="n">
        <v>18487</v>
      </c>
      <c r="O30" s="219" t="n">
        <v>65460</v>
      </c>
      <c r="P30" s="220" t="n">
        <v>32229</v>
      </c>
      <c r="Q30" s="221" t="n">
        <v>26276</v>
      </c>
      <c r="R30" s="219" t="n">
        <v>3675</v>
      </c>
      <c r="S30" s="219" t="n">
        <v>10681</v>
      </c>
      <c r="T30" s="219" t="n">
        <v>24165</v>
      </c>
      <c r="U30" s="219" t="n">
        <v>4896</v>
      </c>
      <c r="V30" s="219" t="n">
        <v>13071</v>
      </c>
      <c r="W30" s="219" t="n">
        <v>5315</v>
      </c>
      <c r="X30" s="219" t="n">
        <v>9056</v>
      </c>
      <c r="Y30" s="222" t="n">
        <v>14083</v>
      </c>
      <c r="Z30" s="222" t="n">
        <v>10038</v>
      </c>
      <c r="AA30" s="222" t="n">
        <v>21721</v>
      </c>
      <c r="AB30" s="219" t="n">
        <v>16934</v>
      </c>
      <c r="AC30" s="220" t="n">
        <v>6379</v>
      </c>
      <c r="AD30" s="223" t="n">
        <f aca="false">SUM(D30:AC30)</f>
        <v>1969742</v>
      </c>
    </row>
    <row r="31" customFormat="false" ht="23.1" hidden="false" customHeight="true" outlineLevel="0" collapsed="false">
      <c r="B31" s="217" t="s">
        <v>193</v>
      </c>
      <c r="C31" s="217"/>
      <c r="D31" s="218" t="n">
        <v>6322037</v>
      </c>
      <c r="E31" s="219" t="n">
        <v>7398645</v>
      </c>
      <c r="F31" s="219" t="n">
        <v>2332177</v>
      </c>
      <c r="G31" s="219" t="n">
        <v>3902556</v>
      </c>
      <c r="H31" s="219" t="n">
        <v>2008777</v>
      </c>
      <c r="I31" s="219" t="n">
        <v>3514310</v>
      </c>
      <c r="J31" s="219" t="n">
        <v>1514079</v>
      </c>
      <c r="K31" s="219" t="n">
        <v>508813</v>
      </c>
      <c r="L31" s="219" t="n">
        <v>779337</v>
      </c>
      <c r="M31" s="219" t="n">
        <v>1265139</v>
      </c>
      <c r="N31" s="219" t="n">
        <v>314868</v>
      </c>
      <c r="O31" s="219" t="n">
        <v>927761</v>
      </c>
      <c r="P31" s="220" t="n">
        <v>1750164</v>
      </c>
      <c r="Q31" s="221" t="n">
        <v>1872956</v>
      </c>
      <c r="R31" s="219" t="n">
        <v>149757</v>
      </c>
      <c r="S31" s="219" t="n">
        <v>222972</v>
      </c>
      <c r="T31" s="219" t="n">
        <v>727008</v>
      </c>
      <c r="U31" s="219" t="n">
        <v>215377</v>
      </c>
      <c r="V31" s="219" t="n">
        <v>279791</v>
      </c>
      <c r="W31" s="219" t="n">
        <v>331996</v>
      </c>
      <c r="X31" s="219" t="n">
        <v>351200</v>
      </c>
      <c r="Y31" s="222" t="n">
        <v>215212</v>
      </c>
      <c r="Z31" s="222" t="n">
        <v>170075</v>
      </c>
      <c r="AA31" s="222" t="n">
        <v>376908</v>
      </c>
      <c r="AB31" s="219" t="n">
        <v>280602</v>
      </c>
      <c r="AC31" s="220" t="n">
        <v>294809</v>
      </c>
      <c r="AD31" s="223" t="n">
        <f aca="false">SUM(D31:AC31)</f>
        <v>38027326</v>
      </c>
    </row>
    <row r="32" customFormat="false" ht="23.1" hidden="false" customHeight="true" outlineLevel="0" collapsed="false">
      <c r="B32" s="217" t="s">
        <v>194</v>
      </c>
      <c r="C32" s="217"/>
      <c r="D32" s="218" t="n">
        <v>0</v>
      </c>
      <c r="E32" s="219" t="n">
        <v>990</v>
      </c>
      <c r="F32" s="219" t="n">
        <v>0</v>
      </c>
      <c r="G32" s="219" t="n">
        <v>105</v>
      </c>
      <c r="H32" s="219" t="n">
        <v>0</v>
      </c>
      <c r="I32" s="219" t="n">
        <v>72</v>
      </c>
      <c r="J32" s="219" t="n">
        <v>0</v>
      </c>
      <c r="K32" s="219" t="n">
        <v>73</v>
      </c>
      <c r="L32" s="219" t="n">
        <v>0</v>
      </c>
      <c r="M32" s="219" t="n">
        <v>10</v>
      </c>
      <c r="N32" s="219" t="n">
        <v>36</v>
      </c>
      <c r="O32" s="219" t="n">
        <v>0</v>
      </c>
      <c r="P32" s="220" t="n">
        <v>0</v>
      </c>
      <c r="Q32" s="221" t="n">
        <v>0</v>
      </c>
      <c r="R32" s="219" t="n">
        <v>0</v>
      </c>
      <c r="S32" s="219" t="n">
        <v>0</v>
      </c>
      <c r="T32" s="219" t="n">
        <v>0</v>
      </c>
      <c r="U32" s="219" t="n">
        <v>0</v>
      </c>
      <c r="V32" s="219" t="n">
        <v>0</v>
      </c>
      <c r="W32" s="219" t="n">
        <v>0</v>
      </c>
      <c r="X32" s="219" t="n">
        <v>0</v>
      </c>
      <c r="Y32" s="222" t="n">
        <v>0</v>
      </c>
      <c r="Z32" s="222" t="n">
        <v>0</v>
      </c>
      <c r="AA32" s="222" t="n">
        <v>0</v>
      </c>
      <c r="AB32" s="219" t="n">
        <v>0</v>
      </c>
      <c r="AC32" s="220" t="n">
        <v>12</v>
      </c>
      <c r="AD32" s="223" t="n">
        <f aca="false">SUM(D32:AC32)</f>
        <v>1298</v>
      </c>
    </row>
    <row r="33" customFormat="false" ht="23.1" hidden="false" customHeight="true" outlineLevel="0" collapsed="false">
      <c r="B33" s="217" t="s">
        <v>195</v>
      </c>
      <c r="C33" s="217"/>
      <c r="D33" s="218" t="n">
        <v>372997</v>
      </c>
      <c r="E33" s="219" t="n">
        <v>9385</v>
      </c>
      <c r="F33" s="219" t="n">
        <v>10419</v>
      </c>
      <c r="G33" s="219" t="n">
        <v>454916</v>
      </c>
      <c r="H33" s="219" t="n">
        <v>17623</v>
      </c>
      <c r="I33" s="219" t="n">
        <v>66275</v>
      </c>
      <c r="J33" s="219" t="n">
        <v>2147</v>
      </c>
      <c r="K33" s="219" t="n">
        <v>0</v>
      </c>
      <c r="L33" s="219" t="n">
        <v>0</v>
      </c>
      <c r="M33" s="219" t="n">
        <v>0</v>
      </c>
      <c r="N33" s="219" t="n">
        <v>16</v>
      </c>
      <c r="O33" s="219" t="n">
        <v>23474</v>
      </c>
      <c r="P33" s="220" t="n">
        <v>0</v>
      </c>
      <c r="Q33" s="221" t="n">
        <v>11240</v>
      </c>
      <c r="R33" s="219" t="n">
        <v>0</v>
      </c>
      <c r="S33" s="219" t="n">
        <v>178</v>
      </c>
      <c r="T33" s="219" t="n">
        <v>56346</v>
      </c>
      <c r="U33" s="219" t="n">
        <v>4948</v>
      </c>
      <c r="V33" s="219" t="n">
        <v>5105</v>
      </c>
      <c r="W33" s="219" t="n">
        <v>161229</v>
      </c>
      <c r="X33" s="219" t="n">
        <v>1642</v>
      </c>
      <c r="Y33" s="222" t="n">
        <v>0</v>
      </c>
      <c r="Z33" s="222" t="n">
        <v>1002</v>
      </c>
      <c r="AA33" s="222" t="n">
        <v>0</v>
      </c>
      <c r="AB33" s="219" t="n">
        <v>709</v>
      </c>
      <c r="AC33" s="220" t="n">
        <v>0</v>
      </c>
      <c r="AD33" s="223" t="n">
        <f aca="false">SUM(D33:AC33)</f>
        <v>1199651</v>
      </c>
    </row>
    <row r="34" customFormat="false" ht="23.1" hidden="false" customHeight="true" outlineLevel="0" collapsed="false">
      <c r="B34" s="217" t="s">
        <v>196</v>
      </c>
      <c r="C34" s="217"/>
      <c r="D34" s="218" t="n">
        <v>0</v>
      </c>
      <c r="E34" s="219" t="n">
        <v>0</v>
      </c>
      <c r="F34" s="219" t="n">
        <v>0</v>
      </c>
      <c r="G34" s="219" t="n">
        <v>0</v>
      </c>
      <c r="H34" s="219" t="n">
        <v>0</v>
      </c>
      <c r="I34" s="219" t="n">
        <v>0</v>
      </c>
      <c r="J34" s="219" t="n">
        <v>0</v>
      </c>
      <c r="K34" s="219" t="n">
        <v>0</v>
      </c>
      <c r="L34" s="219" t="n">
        <v>0</v>
      </c>
      <c r="M34" s="219" t="n">
        <v>0</v>
      </c>
      <c r="N34" s="219" t="n">
        <v>0</v>
      </c>
      <c r="O34" s="219" t="n">
        <v>0</v>
      </c>
      <c r="P34" s="220" t="n">
        <v>0</v>
      </c>
      <c r="Q34" s="221" t="n">
        <v>0</v>
      </c>
      <c r="R34" s="219" t="n">
        <v>0</v>
      </c>
      <c r="S34" s="219" t="n">
        <v>0</v>
      </c>
      <c r="T34" s="219" t="n">
        <v>0</v>
      </c>
      <c r="U34" s="219" t="n">
        <v>0</v>
      </c>
      <c r="V34" s="219" t="n">
        <v>0</v>
      </c>
      <c r="W34" s="219" t="n">
        <v>0</v>
      </c>
      <c r="X34" s="219" t="n">
        <v>0</v>
      </c>
      <c r="Y34" s="222" t="n">
        <v>0</v>
      </c>
      <c r="Z34" s="222" t="n">
        <v>0</v>
      </c>
      <c r="AA34" s="222" t="n">
        <v>0</v>
      </c>
      <c r="AB34" s="219" t="n">
        <v>0</v>
      </c>
      <c r="AC34" s="220" t="n">
        <v>0</v>
      </c>
      <c r="AD34" s="223" t="n">
        <f aca="false">SUM(D34:AC34)</f>
        <v>0</v>
      </c>
    </row>
    <row r="35" customFormat="false" ht="23.1" hidden="false" customHeight="true" outlineLevel="0" collapsed="false">
      <c r="B35" s="217" t="s">
        <v>197</v>
      </c>
      <c r="C35" s="217"/>
      <c r="D35" s="218" t="n">
        <v>102</v>
      </c>
      <c r="E35" s="219" t="n">
        <v>0</v>
      </c>
      <c r="F35" s="219" t="n">
        <v>0</v>
      </c>
      <c r="G35" s="219" t="n">
        <v>0</v>
      </c>
      <c r="H35" s="219" t="n">
        <v>146</v>
      </c>
      <c r="I35" s="219" t="n">
        <v>0</v>
      </c>
      <c r="J35" s="219" t="n">
        <v>15</v>
      </c>
      <c r="K35" s="219" t="n">
        <v>444</v>
      </c>
      <c r="L35" s="219" t="n">
        <v>0</v>
      </c>
      <c r="M35" s="219" t="n">
        <v>0</v>
      </c>
      <c r="N35" s="219" t="n">
        <v>149</v>
      </c>
      <c r="O35" s="219" t="n">
        <v>2820</v>
      </c>
      <c r="P35" s="220" t="n">
        <v>1120</v>
      </c>
      <c r="Q35" s="221" t="n">
        <v>1815</v>
      </c>
      <c r="R35" s="219" t="n">
        <v>0</v>
      </c>
      <c r="S35" s="219" t="n">
        <v>1559</v>
      </c>
      <c r="T35" s="219" t="n">
        <v>0</v>
      </c>
      <c r="U35" s="219" t="n">
        <v>0</v>
      </c>
      <c r="V35" s="219" t="n">
        <v>0</v>
      </c>
      <c r="W35" s="219" t="n">
        <v>0</v>
      </c>
      <c r="X35" s="219" t="n">
        <v>0</v>
      </c>
      <c r="Y35" s="222" t="n">
        <v>6</v>
      </c>
      <c r="Z35" s="222" t="n">
        <v>35</v>
      </c>
      <c r="AA35" s="222" t="n">
        <v>758</v>
      </c>
      <c r="AB35" s="219" t="n">
        <v>0</v>
      </c>
      <c r="AC35" s="220" t="n">
        <v>0</v>
      </c>
      <c r="AD35" s="223" t="n">
        <f aca="false">SUM(D35:AC35)</f>
        <v>8969</v>
      </c>
    </row>
    <row r="36" customFormat="false" ht="23.1" hidden="false" customHeight="true" outlineLevel="0" collapsed="false">
      <c r="B36" s="217" t="s">
        <v>198</v>
      </c>
      <c r="C36" s="217"/>
      <c r="D36" s="218" t="n">
        <v>6695136</v>
      </c>
      <c r="E36" s="219" t="n">
        <v>7408030</v>
      </c>
      <c r="F36" s="219" t="n">
        <v>2342596</v>
      </c>
      <c r="G36" s="219" t="n">
        <v>4357472</v>
      </c>
      <c r="H36" s="219" t="n">
        <v>2026546</v>
      </c>
      <c r="I36" s="219" t="n">
        <v>3580585</v>
      </c>
      <c r="J36" s="219" t="n">
        <v>1516241</v>
      </c>
      <c r="K36" s="219" t="n">
        <v>509257</v>
      </c>
      <c r="L36" s="219" t="n">
        <v>779337</v>
      </c>
      <c r="M36" s="219" t="n">
        <v>1265139</v>
      </c>
      <c r="N36" s="219" t="n">
        <v>315033</v>
      </c>
      <c r="O36" s="219" t="n">
        <v>954055</v>
      </c>
      <c r="P36" s="220" t="n">
        <v>1751284</v>
      </c>
      <c r="Q36" s="221" t="n">
        <v>1886011</v>
      </c>
      <c r="R36" s="219" t="n">
        <v>149757</v>
      </c>
      <c r="S36" s="219" t="n">
        <v>224709</v>
      </c>
      <c r="T36" s="219" t="n">
        <v>783354</v>
      </c>
      <c r="U36" s="219" t="n">
        <v>220325</v>
      </c>
      <c r="V36" s="219" t="n">
        <v>284896</v>
      </c>
      <c r="W36" s="219" t="n">
        <v>493225</v>
      </c>
      <c r="X36" s="219" t="n">
        <v>352842</v>
      </c>
      <c r="Y36" s="222" t="n">
        <v>215218</v>
      </c>
      <c r="Z36" s="222" t="n">
        <v>171112</v>
      </c>
      <c r="AA36" s="222" t="n">
        <v>377666</v>
      </c>
      <c r="AB36" s="219" t="n">
        <v>281311</v>
      </c>
      <c r="AC36" s="220" t="n">
        <v>294809</v>
      </c>
      <c r="AD36" s="223" t="n">
        <f aca="false">SUM(D36:AC36)</f>
        <v>39235946</v>
      </c>
    </row>
    <row r="37" customFormat="false" ht="37.5" hidden="false" customHeight="true" outlineLevel="0" collapsed="false">
      <c r="B37" s="226" t="s">
        <v>199</v>
      </c>
      <c r="C37" s="226"/>
      <c r="D37" s="227" t="n">
        <f aca="false">D36-(D33+D34+D35)</f>
        <v>6322037</v>
      </c>
      <c r="E37" s="228" t="n">
        <f aca="false">E36-(E33+E34+E35)</f>
        <v>7398645</v>
      </c>
      <c r="F37" s="228" t="n">
        <f aca="false">F36-(F33+F34+F35)</f>
        <v>2332177</v>
      </c>
      <c r="G37" s="228" t="n">
        <f aca="false">G36-(G33+G34+G35)</f>
        <v>3902556</v>
      </c>
      <c r="H37" s="228" t="n">
        <f aca="false">H36-(H33+H34+H35)</f>
        <v>2008777</v>
      </c>
      <c r="I37" s="228" t="n">
        <f aca="false">I36-(I33+I34+I35)</f>
        <v>3514310</v>
      </c>
      <c r="J37" s="228" t="n">
        <f aca="false">J36-(J33+J34+J35)</f>
        <v>1514079</v>
      </c>
      <c r="K37" s="228" t="n">
        <f aca="false">K36-(K33+K34+K35)</f>
        <v>508813</v>
      </c>
      <c r="L37" s="228" t="n">
        <f aca="false">L36-(L33+L34+L35)</f>
        <v>779337</v>
      </c>
      <c r="M37" s="228" t="n">
        <f aca="false">M36-(M33+M34+M35)</f>
        <v>1265139</v>
      </c>
      <c r="N37" s="228" t="n">
        <f aca="false">N36-(N33+N34+N35)</f>
        <v>314868</v>
      </c>
      <c r="O37" s="228" t="n">
        <f aca="false">O36-(O33+O34+O35)</f>
        <v>927761</v>
      </c>
      <c r="P37" s="229" t="n">
        <f aca="false">P36-(P33+P34+P35)</f>
        <v>1750164</v>
      </c>
      <c r="Q37" s="230" t="n">
        <f aca="false">Q36-(Q33+Q34+Q35)</f>
        <v>1872956</v>
      </c>
      <c r="R37" s="228" t="n">
        <f aca="false">R36-(R33+R34+R35)</f>
        <v>149757</v>
      </c>
      <c r="S37" s="228" t="n">
        <f aca="false">S36-(S33+S34+S35)</f>
        <v>222972</v>
      </c>
      <c r="T37" s="228" t="n">
        <f aca="false">T36-(T33+T34+T35)</f>
        <v>727008</v>
      </c>
      <c r="U37" s="228" t="n">
        <f aca="false">U36-(U33+U34+U35)</f>
        <v>215377</v>
      </c>
      <c r="V37" s="228" t="n">
        <f aca="false">V36-(V33+V34+V35)</f>
        <v>279791</v>
      </c>
      <c r="W37" s="228" t="n">
        <f aca="false">W36-(W33+W34+W35)</f>
        <v>331996</v>
      </c>
      <c r="X37" s="228" t="n">
        <f aca="false">X36-(X33+X34+X35)</f>
        <v>351200</v>
      </c>
      <c r="Y37" s="231" t="n">
        <f aca="false">Y36-(Y33+Y34+Y35)</f>
        <v>215212</v>
      </c>
      <c r="Z37" s="231" t="n">
        <f aca="false">Z36-(Z33+Z34+Z35)</f>
        <v>170075</v>
      </c>
      <c r="AA37" s="231" t="n">
        <f aca="false">AA36-(AA33+AA34+AA35)</f>
        <v>376908</v>
      </c>
      <c r="AB37" s="228" t="n">
        <f aca="false">AB36-(AB33+AB34+AB35)</f>
        <v>280602</v>
      </c>
      <c r="AC37" s="229" t="n">
        <f aca="false">AC36-(AC33+AC34+AC35)</f>
        <v>294809</v>
      </c>
      <c r="AD37" s="232" t="n">
        <f aca="false">SUM(D37:AC37)</f>
        <v>38027326</v>
      </c>
    </row>
    <row r="38" customFormat="false" ht="23.1" hidden="false" customHeight="true" outlineLevel="0" collapsed="false">
      <c r="B38" s="233" t="s">
        <v>200</v>
      </c>
      <c r="C38" s="233"/>
      <c r="D38" s="234" t="n">
        <v>267685</v>
      </c>
      <c r="E38" s="235" t="n">
        <v>4607</v>
      </c>
      <c r="F38" s="235" t="n">
        <v>51338</v>
      </c>
      <c r="G38" s="235" t="n">
        <v>43274</v>
      </c>
      <c r="H38" s="235" t="n">
        <v>6934</v>
      </c>
      <c r="I38" s="235" t="n">
        <v>11647</v>
      </c>
      <c r="J38" s="235" t="n">
        <v>18029</v>
      </c>
      <c r="K38" s="235" t="n">
        <v>7501</v>
      </c>
      <c r="L38" s="235" t="n">
        <v>1512</v>
      </c>
      <c r="M38" s="235" t="n">
        <v>42724</v>
      </c>
      <c r="N38" s="235" t="n">
        <v>16714</v>
      </c>
      <c r="O38" s="235" t="n">
        <v>259999</v>
      </c>
      <c r="P38" s="236" t="n">
        <v>1315</v>
      </c>
      <c r="Q38" s="237" t="n">
        <v>134933</v>
      </c>
      <c r="R38" s="235" t="n">
        <v>0</v>
      </c>
      <c r="S38" s="235" t="n">
        <v>700</v>
      </c>
      <c r="T38" s="235" t="n">
        <v>53708</v>
      </c>
      <c r="U38" s="235" t="n">
        <v>1000</v>
      </c>
      <c r="V38" s="235" t="n">
        <v>67500</v>
      </c>
      <c r="W38" s="235" t="n">
        <v>10395</v>
      </c>
      <c r="X38" s="235" t="n">
        <v>25089</v>
      </c>
      <c r="Y38" s="238" t="n">
        <v>500</v>
      </c>
      <c r="Z38" s="238" t="n">
        <v>1378</v>
      </c>
      <c r="AA38" s="238" t="n">
        <v>16802</v>
      </c>
      <c r="AB38" s="235" t="n">
        <v>19511</v>
      </c>
      <c r="AC38" s="236" t="n">
        <v>30000</v>
      </c>
      <c r="AD38" s="239" t="n">
        <f aca="false">SUM(D38:AC38)</f>
        <v>1094795</v>
      </c>
    </row>
    <row r="39" customFormat="false" ht="23.1" hidden="false" customHeight="true" outlineLevel="0" collapsed="false">
      <c r="B39" s="217" t="s">
        <v>201</v>
      </c>
      <c r="C39" s="217"/>
      <c r="D39" s="218" t="n">
        <v>27685</v>
      </c>
      <c r="E39" s="219" t="n">
        <v>4607</v>
      </c>
      <c r="F39" s="219" t="n">
        <v>14919</v>
      </c>
      <c r="G39" s="219" t="n">
        <v>28108</v>
      </c>
      <c r="H39" s="219" t="n">
        <v>6934</v>
      </c>
      <c r="I39" s="219" t="n">
        <v>11647</v>
      </c>
      <c r="J39" s="219" t="n">
        <v>9981</v>
      </c>
      <c r="K39" s="219" t="n">
        <v>7501</v>
      </c>
      <c r="L39" s="219" t="n">
        <v>1512</v>
      </c>
      <c r="M39" s="219" t="n">
        <v>42724</v>
      </c>
      <c r="N39" s="219" t="n">
        <v>7088</v>
      </c>
      <c r="O39" s="219" t="n">
        <v>65092</v>
      </c>
      <c r="P39" s="220" t="n">
        <v>1000</v>
      </c>
      <c r="Q39" s="221" t="n">
        <v>134933</v>
      </c>
      <c r="R39" s="219" t="n">
        <v>0</v>
      </c>
      <c r="S39" s="219" t="n">
        <v>700</v>
      </c>
      <c r="T39" s="219" t="n">
        <v>8708</v>
      </c>
      <c r="U39" s="219" t="n">
        <v>0</v>
      </c>
      <c r="V39" s="219" t="n">
        <v>0</v>
      </c>
      <c r="W39" s="219" t="n">
        <v>8235</v>
      </c>
      <c r="X39" s="219" t="n">
        <v>25089</v>
      </c>
      <c r="Y39" s="222" t="n">
        <v>500</v>
      </c>
      <c r="Z39" s="222" t="n">
        <v>1378</v>
      </c>
      <c r="AA39" s="222" t="n">
        <v>16405</v>
      </c>
      <c r="AB39" s="219" t="n">
        <v>17335</v>
      </c>
      <c r="AC39" s="220" t="n">
        <v>0</v>
      </c>
      <c r="AD39" s="223" t="n">
        <f aca="false">SUM(D39:AC39)</f>
        <v>442081</v>
      </c>
    </row>
    <row r="40" customFormat="false" ht="23.1" hidden="false" customHeight="true" outlineLevel="0" collapsed="false">
      <c r="B40" s="217" t="s">
        <v>202</v>
      </c>
      <c r="C40" s="217"/>
      <c r="D40" s="218" t="n">
        <v>240000</v>
      </c>
      <c r="E40" s="219" t="n">
        <v>0</v>
      </c>
      <c r="F40" s="219" t="n">
        <v>36419</v>
      </c>
      <c r="G40" s="219" t="n">
        <v>15166</v>
      </c>
      <c r="H40" s="219" t="n">
        <v>0</v>
      </c>
      <c r="I40" s="219" t="n">
        <v>0</v>
      </c>
      <c r="J40" s="219" t="n">
        <v>8048</v>
      </c>
      <c r="K40" s="219" t="n">
        <v>0</v>
      </c>
      <c r="L40" s="219" t="n">
        <v>0</v>
      </c>
      <c r="M40" s="219" t="n">
        <v>0</v>
      </c>
      <c r="N40" s="219" t="n">
        <v>9626</v>
      </c>
      <c r="O40" s="219" t="n">
        <v>194907</v>
      </c>
      <c r="P40" s="220" t="n">
        <v>315</v>
      </c>
      <c r="Q40" s="221" t="n">
        <v>0</v>
      </c>
      <c r="R40" s="219" t="n">
        <v>0</v>
      </c>
      <c r="S40" s="219" t="n">
        <v>0</v>
      </c>
      <c r="T40" s="219" t="n">
        <v>45000</v>
      </c>
      <c r="U40" s="219" t="n">
        <v>1000</v>
      </c>
      <c r="V40" s="219" t="n">
        <v>67500</v>
      </c>
      <c r="W40" s="219" t="n">
        <v>2160</v>
      </c>
      <c r="X40" s="219" t="n">
        <v>0</v>
      </c>
      <c r="Y40" s="222" t="n">
        <v>0</v>
      </c>
      <c r="Z40" s="222" t="n">
        <v>0</v>
      </c>
      <c r="AA40" s="222" t="n">
        <v>397</v>
      </c>
      <c r="AB40" s="219" t="n">
        <v>2176</v>
      </c>
      <c r="AC40" s="220" t="n">
        <v>30000</v>
      </c>
      <c r="AD40" s="223" t="n">
        <f aca="false">SUM(D40:AC40)</f>
        <v>652714</v>
      </c>
    </row>
    <row r="41" customFormat="false" ht="37.5" hidden="false" customHeight="true" outlineLevel="0" collapsed="false">
      <c r="B41" s="240"/>
      <c r="C41" s="241" t="s">
        <v>203</v>
      </c>
      <c r="D41" s="242" t="n">
        <v>0</v>
      </c>
      <c r="E41" s="243" t="n">
        <v>0</v>
      </c>
      <c r="F41" s="243" t="n">
        <v>0</v>
      </c>
      <c r="G41" s="243" t="n">
        <v>0</v>
      </c>
      <c r="H41" s="243" t="n">
        <v>0</v>
      </c>
      <c r="I41" s="243" t="n">
        <v>0</v>
      </c>
      <c r="J41" s="243" t="n">
        <v>3248</v>
      </c>
      <c r="K41" s="243" t="n">
        <v>0</v>
      </c>
      <c r="L41" s="243" t="n">
        <v>0</v>
      </c>
      <c r="M41" s="243" t="n">
        <v>0</v>
      </c>
      <c r="N41" s="243" t="n">
        <v>7089</v>
      </c>
      <c r="O41" s="243" t="n">
        <v>0</v>
      </c>
      <c r="P41" s="244" t="n">
        <v>0</v>
      </c>
      <c r="Q41" s="245" t="n">
        <v>0</v>
      </c>
      <c r="R41" s="243" t="n">
        <v>0</v>
      </c>
      <c r="S41" s="243" t="n">
        <v>0</v>
      </c>
      <c r="T41" s="243" t="n">
        <v>0</v>
      </c>
      <c r="U41" s="243" t="n">
        <v>0</v>
      </c>
      <c r="V41" s="243" t="n">
        <v>0</v>
      </c>
      <c r="W41" s="243" t="n">
        <v>2160</v>
      </c>
      <c r="X41" s="243" t="n">
        <v>0</v>
      </c>
      <c r="Y41" s="246" t="n">
        <v>0</v>
      </c>
      <c r="Z41" s="246" t="n">
        <v>0</v>
      </c>
      <c r="AA41" s="246" t="n">
        <v>0</v>
      </c>
      <c r="AB41" s="243" t="n">
        <v>0</v>
      </c>
      <c r="AC41" s="244" t="n">
        <v>0</v>
      </c>
      <c r="AD41" s="247" t="n">
        <f aca="false">SUM(D41:AC41)</f>
        <v>12497</v>
      </c>
    </row>
    <row r="42" customFormat="false" ht="23.1" hidden="false" customHeight="true" outlineLevel="0" collapsed="false">
      <c r="B42" s="248"/>
      <c r="C42" s="249" t="s">
        <v>204</v>
      </c>
      <c r="D42" s="227" t="n">
        <v>240000</v>
      </c>
      <c r="E42" s="228" t="n">
        <v>0</v>
      </c>
      <c r="F42" s="228" t="n">
        <v>36419</v>
      </c>
      <c r="G42" s="228" t="n">
        <v>15166</v>
      </c>
      <c r="H42" s="228" t="n">
        <v>0</v>
      </c>
      <c r="I42" s="228" t="n">
        <v>0</v>
      </c>
      <c r="J42" s="228" t="n">
        <v>4800</v>
      </c>
      <c r="K42" s="228" t="n">
        <v>0</v>
      </c>
      <c r="L42" s="228" t="n">
        <v>0</v>
      </c>
      <c r="M42" s="228" t="n">
        <v>0</v>
      </c>
      <c r="N42" s="228" t="n">
        <v>2537</v>
      </c>
      <c r="O42" s="228" t="n">
        <v>194907</v>
      </c>
      <c r="P42" s="229" t="n">
        <v>315</v>
      </c>
      <c r="Q42" s="230" t="n">
        <v>0</v>
      </c>
      <c r="R42" s="228" t="n">
        <v>0</v>
      </c>
      <c r="S42" s="228" t="n">
        <v>0</v>
      </c>
      <c r="T42" s="228" t="n">
        <v>45000</v>
      </c>
      <c r="U42" s="228" t="n">
        <v>1000</v>
      </c>
      <c r="V42" s="228" t="n">
        <v>67500</v>
      </c>
      <c r="W42" s="228" t="n">
        <v>0</v>
      </c>
      <c r="X42" s="228" t="n">
        <v>0</v>
      </c>
      <c r="Y42" s="231" t="n">
        <v>0</v>
      </c>
      <c r="Z42" s="231" t="n">
        <v>0</v>
      </c>
      <c r="AA42" s="231" t="n">
        <v>397</v>
      </c>
      <c r="AB42" s="228" t="n">
        <v>2176</v>
      </c>
      <c r="AC42" s="229" t="n">
        <v>30000</v>
      </c>
      <c r="AD42" s="232" t="n">
        <f aca="false">SUM(D42:AC42)</f>
        <v>640217</v>
      </c>
    </row>
    <row r="43" customFormat="false" ht="23.1" hidden="false" customHeight="true" outlineLevel="0" collapsed="false">
      <c r="B43" s="233" t="s">
        <v>205</v>
      </c>
      <c r="C43" s="233"/>
      <c r="D43" s="234" t="n">
        <v>37212</v>
      </c>
      <c r="E43" s="235" t="n">
        <v>13038</v>
      </c>
      <c r="F43" s="235" t="n">
        <v>15430</v>
      </c>
      <c r="G43" s="235" t="n">
        <v>80472</v>
      </c>
      <c r="H43" s="235" t="n">
        <v>56387</v>
      </c>
      <c r="I43" s="235" t="n">
        <v>18419</v>
      </c>
      <c r="J43" s="235" t="n">
        <v>70672</v>
      </c>
      <c r="K43" s="235" t="n">
        <v>27628</v>
      </c>
      <c r="L43" s="235" t="n">
        <v>12813</v>
      </c>
      <c r="M43" s="235" t="n">
        <v>18541</v>
      </c>
      <c r="N43" s="235" t="n">
        <v>53462</v>
      </c>
      <c r="O43" s="235" t="n">
        <v>174444</v>
      </c>
      <c r="P43" s="236" t="n">
        <v>12930</v>
      </c>
      <c r="Q43" s="237" t="n">
        <v>162467</v>
      </c>
      <c r="R43" s="235" t="n">
        <v>604</v>
      </c>
      <c r="S43" s="235" t="n">
        <v>0</v>
      </c>
      <c r="T43" s="235" t="n">
        <v>14977</v>
      </c>
      <c r="U43" s="235" t="n">
        <v>0</v>
      </c>
      <c r="V43" s="235" t="n">
        <v>65835</v>
      </c>
      <c r="W43" s="235" t="n">
        <v>59706</v>
      </c>
      <c r="X43" s="235" t="n">
        <v>49002</v>
      </c>
      <c r="Y43" s="238" t="n">
        <v>860</v>
      </c>
      <c r="Z43" s="238" t="n">
        <v>0</v>
      </c>
      <c r="AA43" s="238" t="n">
        <v>26181</v>
      </c>
      <c r="AB43" s="235" t="n">
        <v>48457</v>
      </c>
      <c r="AC43" s="236" t="n">
        <v>0</v>
      </c>
      <c r="AD43" s="239" t="n">
        <f aca="false">SUM(D43:AC43)</f>
        <v>1019537</v>
      </c>
    </row>
    <row r="44" customFormat="false" ht="23.1" hidden="false" customHeight="true" outlineLevel="0" collapsed="false">
      <c r="B44" s="217" t="s">
        <v>201</v>
      </c>
      <c r="C44" s="217"/>
      <c r="D44" s="218" t="n">
        <v>37212</v>
      </c>
      <c r="E44" s="219" t="n">
        <v>13038</v>
      </c>
      <c r="F44" s="219" t="n">
        <v>5244</v>
      </c>
      <c r="G44" s="219" t="n">
        <v>80472</v>
      </c>
      <c r="H44" s="219" t="n">
        <v>56387</v>
      </c>
      <c r="I44" s="219" t="n">
        <v>18419</v>
      </c>
      <c r="J44" s="219" t="n">
        <v>64002</v>
      </c>
      <c r="K44" s="219" t="n">
        <v>27628</v>
      </c>
      <c r="L44" s="219" t="n">
        <v>12813</v>
      </c>
      <c r="M44" s="219" t="n">
        <v>18317</v>
      </c>
      <c r="N44" s="219" t="n">
        <v>15880</v>
      </c>
      <c r="O44" s="219" t="n">
        <v>81501</v>
      </c>
      <c r="P44" s="220" t="n">
        <v>1575</v>
      </c>
      <c r="Q44" s="221" t="n">
        <v>162467</v>
      </c>
      <c r="R44" s="219" t="n">
        <v>604</v>
      </c>
      <c r="S44" s="219" t="n">
        <v>0</v>
      </c>
      <c r="T44" s="219" t="n">
        <v>14977</v>
      </c>
      <c r="U44" s="219" t="n">
        <v>0</v>
      </c>
      <c r="V44" s="219" t="n">
        <v>0</v>
      </c>
      <c r="W44" s="219" t="n">
        <v>53571</v>
      </c>
      <c r="X44" s="219" t="n">
        <v>41415</v>
      </c>
      <c r="Y44" s="222" t="n">
        <v>860</v>
      </c>
      <c r="Z44" s="222" t="n">
        <v>0</v>
      </c>
      <c r="AA44" s="222" t="n">
        <v>26181</v>
      </c>
      <c r="AB44" s="219" t="n">
        <v>40706</v>
      </c>
      <c r="AC44" s="220" t="n">
        <v>0</v>
      </c>
      <c r="AD44" s="223" t="n">
        <f aca="false">SUM(D44:AC44)</f>
        <v>773269</v>
      </c>
    </row>
    <row r="45" customFormat="false" ht="23.1" hidden="false" customHeight="true" outlineLevel="0" collapsed="false">
      <c r="B45" s="217" t="s">
        <v>202</v>
      </c>
      <c r="C45" s="217"/>
      <c r="D45" s="218" t="n">
        <v>0</v>
      </c>
      <c r="E45" s="219" t="n">
        <v>0</v>
      </c>
      <c r="F45" s="219" t="n">
        <v>10186</v>
      </c>
      <c r="G45" s="219" t="n">
        <v>0</v>
      </c>
      <c r="H45" s="219" t="n">
        <v>0</v>
      </c>
      <c r="I45" s="219" t="n">
        <v>0</v>
      </c>
      <c r="J45" s="219" t="n">
        <v>6670</v>
      </c>
      <c r="K45" s="219" t="n">
        <v>0</v>
      </c>
      <c r="L45" s="219" t="n">
        <v>0</v>
      </c>
      <c r="M45" s="219" t="n">
        <v>224</v>
      </c>
      <c r="N45" s="219" t="n">
        <v>37582</v>
      </c>
      <c r="O45" s="219" t="n">
        <v>92943</v>
      </c>
      <c r="P45" s="220" t="n">
        <v>11355</v>
      </c>
      <c r="Q45" s="221" t="n">
        <v>0</v>
      </c>
      <c r="R45" s="219" t="n">
        <v>0</v>
      </c>
      <c r="S45" s="219" t="n">
        <v>0</v>
      </c>
      <c r="T45" s="219" t="n">
        <v>0</v>
      </c>
      <c r="U45" s="219" t="n">
        <v>0</v>
      </c>
      <c r="V45" s="219" t="n">
        <v>65835</v>
      </c>
      <c r="W45" s="219" t="n">
        <v>6135</v>
      </c>
      <c r="X45" s="219" t="n">
        <v>7587</v>
      </c>
      <c r="Y45" s="222" t="n">
        <v>0</v>
      </c>
      <c r="Z45" s="222" t="n">
        <v>0</v>
      </c>
      <c r="AA45" s="222" t="n">
        <v>0</v>
      </c>
      <c r="AB45" s="219" t="n">
        <v>7751</v>
      </c>
      <c r="AC45" s="220" t="n">
        <v>0</v>
      </c>
      <c r="AD45" s="223" t="n">
        <f aca="false">SUM(D45:AC45)</f>
        <v>246268</v>
      </c>
    </row>
    <row r="46" customFormat="false" ht="38.25" hidden="false" customHeight="true" outlineLevel="0" collapsed="false">
      <c r="B46" s="240"/>
      <c r="C46" s="241" t="s">
        <v>203</v>
      </c>
      <c r="D46" s="242" t="n">
        <v>0</v>
      </c>
      <c r="E46" s="243" t="n">
        <v>0</v>
      </c>
      <c r="F46" s="243" t="n">
        <v>0</v>
      </c>
      <c r="G46" s="243" t="n">
        <v>0</v>
      </c>
      <c r="H46" s="243" t="n">
        <v>0</v>
      </c>
      <c r="I46" s="243" t="n">
        <v>0</v>
      </c>
      <c r="J46" s="243" t="n">
        <v>6670</v>
      </c>
      <c r="K46" s="243" t="n">
        <v>0</v>
      </c>
      <c r="L46" s="243" t="n">
        <v>0</v>
      </c>
      <c r="M46" s="243" t="n">
        <v>0</v>
      </c>
      <c r="N46" s="243" t="n">
        <v>6914</v>
      </c>
      <c r="O46" s="243" t="n">
        <v>0</v>
      </c>
      <c r="P46" s="244" t="n">
        <v>0</v>
      </c>
      <c r="Q46" s="245" t="n">
        <v>0</v>
      </c>
      <c r="R46" s="243" t="n">
        <v>0</v>
      </c>
      <c r="S46" s="243" t="n">
        <v>0</v>
      </c>
      <c r="T46" s="243" t="n">
        <v>0</v>
      </c>
      <c r="U46" s="243" t="n">
        <v>0</v>
      </c>
      <c r="V46" s="243" t="n">
        <v>0</v>
      </c>
      <c r="W46" s="243" t="n">
        <v>0</v>
      </c>
      <c r="X46" s="243" t="n">
        <v>0</v>
      </c>
      <c r="Y46" s="246" t="n">
        <v>0</v>
      </c>
      <c r="Z46" s="246" t="n">
        <v>0</v>
      </c>
      <c r="AA46" s="246" t="n">
        <v>0</v>
      </c>
      <c r="AB46" s="243" t="n">
        <v>0</v>
      </c>
      <c r="AC46" s="244" t="n">
        <v>0</v>
      </c>
      <c r="AD46" s="247" t="n">
        <f aca="false">SUM(D46:AC46)</f>
        <v>13584</v>
      </c>
    </row>
    <row r="47" customFormat="false" ht="23.1" hidden="false" customHeight="true" outlineLevel="0" collapsed="false">
      <c r="B47" s="248"/>
      <c r="C47" s="249" t="s">
        <v>204</v>
      </c>
      <c r="D47" s="227" t="n">
        <v>0</v>
      </c>
      <c r="E47" s="228" t="n">
        <v>0</v>
      </c>
      <c r="F47" s="228" t="n">
        <v>10186</v>
      </c>
      <c r="G47" s="228" t="n">
        <v>0</v>
      </c>
      <c r="H47" s="228" t="n">
        <v>0</v>
      </c>
      <c r="I47" s="228" t="n">
        <v>0</v>
      </c>
      <c r="J47" s="228" t="n">
        <v>0</v>
      </c>
      <c r="K47" s="228" t="n">
        <v>0</v>
      </c>
      <c r="L47" s="228" t="n">
        <v>0</v>
      </c>
      <c r="M47" s="228" t="n">
        <v>224</v>
      </c>
      <c r="N47" s="228" t="n">
        <v>30668</v>
      </c>
      <c r="O47" s="228" t="n">
        <v>92943</v>
      </c>
      <c r="P47" s="229" t="n">
        <v>11355</v>
      </c>
      <c r="Q47" s="230" t="n">
        <v>0</v>
      </c>
      <c r="R47" s="228" t="n">
        <v>0</v>
      </c>
      <c r="S47" s="228" t="n">
        <v>0</v>
      </c>
      <c r="T47" s="228" t="n">
        <v>0</v>
      </c>
      <c r="U47" s="228" t="n">
        <v>0</v>
      </c>
      <c r="V47" s="228" t="n">
        <v>65835</v>
      </c>
      <c r="W47" s="228" t="n">
        <v>6135</v>
      </c>
      <c r="X47" s="228" t="n">
        <v>7587</v>
      </c>
      <c r="Y47" s="231" t="n">
        <v>0</v>
      </c>
      <c r="Z47" s="231" t="n">
        <v>0</v>
      </c>
      <c r="AA47" s="231" t="n">
        <v>0</v>
      </c>
      <c r="AB47" s="228" t="n">
        <v>7751</v>
      </c>
      <c r="AC47" s="229" t="n">
        <v>0</v>
      </c>
      <c r="AD47" s="232" t="n">
        <f aca="false">SUM(D47:AC47)</f>
        <v>232684</v>
      </c>
    </row>
  </sheetData>
  <mergeCells count="26">
    <mergeCell ref="B9:B14"/>
    <mergeCell ref="B15:C1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</mergeCells>
  <printOptions headings="false" gridLines="false" gridLinesSet="true" horizontalCentered="true" verticalCentered="false"/>
  <pageMargins left="0.609722222222222" right="0.579861111111111" top="0.609722222222222" bottom="0.57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2.59"/>
    <col collapsed="false" customWidth="true" hidden="false" outlineLevel="0" max="3" min="3" style="0" width="29.69"/>
    <col collapsed="false" customWidth="true" hidden="false" outlineLevel="0" max="30" min="4" style="0" width="12.59"/>
  </cols>
  <sheetData>
    <row r="1" customFormat="false" ht="21" hidden="false" customHeight="false" outlineLevel="0" collapsed="false">
      <c r="A1" s="72" t="s">
        <v>11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</row>
    <row r="2" customFormat="false" ht="17.25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customFormat="false" ht="18" hidden="false" customHeight="false" outlineLevel="0" collapsed="false">
      <c r="A3" s="139" t="s">
        <v>2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68</v>
      </c>
      <c r="Q3" s="141"/>
      <c r="R3" s="141"/>
      <c r="S3" s="140"/>
      <c r="T3" s="140"/>
      <c r="U3" s="140"/>
      <c r="V3" s="140"/>
      <c r="W3" s="140"/>
      <c r="X3" s="141"/>
      <c r="Y3" s="140"/>
      <c r="Z3" s="141"/>
      <c r="AA3" s="140"/>
      <c r="AB3" s="140"/>
      <c r="AC3" s="141"/>
      <c r="AD3" s="141" t="s">
        <v>168</v>
      </c>
    </row>
    <row r="4" customFormat="false" ht="17.25" hidden="false" customHeight="false" outlineLevel="0" collapsed="false">
      <c r="A4" s="149"/>
      <c r="B4" s="138"/>
      <c r="C4" s="138"/>
      <c r="D4" s="149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44"/>
      <c r="P4" s="145"/>
      <c r="Q4" s="250"/>
      <c r="R4" s="151"/>
      <c r="S4" s="151"/>
      <c r="T4" s="151"/>
      <c r="U4" s="151"/>
      <c r="V4" s="151"/>
      <c r="W4" s="151"/>
      <c r="X4" s="144"/>
      <c r="Y4" s="147"/>
      <c r="Z4" s="147"/>
      <c r="AA4" s="147"/>
      <c r="AB4" s="144"/>
      <c r="AC4" s="145"/>
      <c r="AD4" s="148"/>
    </row>
    <row r="5" customFormat="false" ht="17.25" hidden="false" customHeight="false" outlineLevel="0" collapsed="false">
      <c r="A5" s="149"/>
      <c r="B5" s="138"/>
      <c r="C5" s="251" t="s">
        <v>169</v>
      </c>
      <c r="D5" s="149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2"/>
      <c r="Q5" s="252"/>
      <c r="R5" s="151"/>
      <c r="S5" s="151"/>
      <c r="T5" s="151"/>
      <c r="U5" s="151"/>
      <c r="V5" s="151"/>
      <c r="W5" s="151"/>
      <c r="X5" s="151"/>
      <c r="Y5" s="154"/>
      <c r="Z5" s="154"/>
      <c r="AA5" s="154"/>
      <c r="AB5" s="151"/>
      <c r="AC5" s="152"/>
      <c r="AD5" s="155"/>
    </row>
    <row r="6" customFormat="false" ht="17.25" hidden="false" customHeight="false" outlineLevel="0" collapsed="false">
      <c r="A6" s="149"/>
      <c r="B6" s="138"/>
      <c r="C6" s="138"/>
      <c r="D6" s="156" t="s">
        <v>47</v>
      </c>
      <c r="E6" s="157" t="s">
        <v>51</v>
      </c>
      <c r="F6" s="157" t="s">
        <v>55</v>
      </c>
      <c r="G6" s="157" t="s">
        <v>58</v>
      </c>
      <c r="H6" s="157" t="s">
        <v>61</v>
      </c>
      <c r="I6" s="157" t="s">
        <v>64</v>
      </c>
      <c r="J6" s="157" t="s">
        <v>67</v>
      </c>
      <c r="K6" s="157" t="s">
        <v>70</v>
      </c>
      <c r="L6" s="157" t="s">
        <v>73</v>
      </c>
      <c r="M6" s="157" t="s">
        <v>76</v>
      </c>
      <c r="N6" s="157" t="s">
        <v>79</v>
      </c>
      <c r="O6" s="157" t="s">
        <v>82</v>
      </c>
      <c r="P6" s="94" t="s">
        <v>85</v>
      </c>
      <c r="Q6" s="95" t="s">
        <v>87</v>
      </c>
      <c r="R6" s="159" t="s">
        <v>89</v>
      </c>
      <c r="S6" s="157" t="s">
        <v>91</v>
      </c>
      <c r="T6" s="157" t="s">
        <v>93</v>
      </c>
      <c r="U6" s="157" t="s">
        <v>96</v>
      </c>
      <c r="V6" s="157" t="s">
        <v>98</v>
      </c>
      <c r="W6" s="157" t="s">
        <v>102</v>
      </c>
      <c r="X6" s="157" t="s">
        <v>104</v>
      </c>
      <c r="Y6" s="160" t="s">
        <v>106</v>
      </c>
      <c r="Z6" s="160" t="s">
        <v>108</v>
      </c>
      <c r="AA6" s="160" t="s">
        <v>110</v>
      </c>
      <c r="AB6" s="157" t="s">
        <v>113</v>
      </c>
      <c r="AC6" s="161" t="s">
        <v>115</v>
      </c>
      <c r="AD6" s="162" t="s">
        <v>41</v>
      </c>
    </row>
    <row r="7" customFormat="false" ht="17.25" hidden="false" customHeight="false" outlineLevel="0" collapsed="false">
      <c r="A7" s="149"/>
      <c r="B7" s="251" t="s">
        <v>123</v>
      </c>
      <c r="C7" s="138"/>
      <c r="D7" s="149"/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2"/>
      <c r="Q7" s="252"/>
      <c r="R7" s="151"/>
      <c r="S7" s="151"/>
      <c r="T7" s="151"/>
      <c r="U7" s="151"/>
      <c r="V7" s="151"/>
      <c r="W7" s="151"/>
      <c r="X7" s="151"/>
      <c r="Y7" s="154"/>
      <c r="Z7" s="154"/>
      <c r="AA7" s="154"/>
      <c r="AB7" s="151"/>
      <c r="AC7" s="152"/>
      <c r="AD7" s="155"/>
    </row>
    <row r="8" customFormat="false" ht="18" hidden="false" customHeight="false" outlineLevel="0" collapsed="false">
      <c r="A8" s="164"/>
      <c r="B8" s="140"/>
      <c r="C8" s="140"/>
      <c r="D8" s="166" t="n">
        <v>242012</v>
      </c>
      <c r="E8" s="167" t="n">
        <v>242021</v>
      </c>
      <c r="F8" s="167" t="n">
        <v>242039</v>
      </c>
      <c r="G8" s="167" t="n">
        <v>242047</v>
      </c>
      <c r="H8" s="167" t="n">
        <v>242055</v>
      </c>
      <c r="I8" s="167" t="n">
        <v>242071</v>
      </c>
      <c r="J8" s="167" t="n">
        <v>242080</v>
      </c>
      <c r="K8" s="167" t="n">
        <v>242098</v>
      </c>
      <c r="L8" s="167" t="n">
        <v>242101</v>
      </c>
      <c r="M8" s="167" t="n">
        <v>242110</v>
      </c>
      <c r="N8" s="167" t="n">
        <v>242128</v>
      </c>
      <c r="O8" s="167" t="n">
        <v>242136</v>
      </c>
      <c r="P8" s="168"/>
      <c r="Q8" s="253"/>
      <c r="R8" s="167"/>
      <c r="S8" s="167" t="n">
        <v>243035</v>
      </c>
      <c r="T8" s="167" t="n">
        <v>243248</v>
      </c>
      <c r="U8" s="167" t="n">
        <v>243418</v>
      </c>
      <c r="V8" s="167" t="n">
        <v>243434</v>
      </c>
      <c r="W8" s="167" t="n">
        <v>243442</v>
      </c>
      <c r="X8" s="167" t="n">
        <v>243817</v>
      </c>
      <c r="Y8" s="170" t="n">
        <v>243825</v>
      </c>
      <c r="Z8" s="170" t="n">
        <v>243841</v>
      </c>
      <c r="AA8" s="170" t="n">
        <v>244031</v>
      </c>
      <c r="AB8" s="167" t="n">
        <v>244040</v>
      </c>
      <c r="AC8" s="168" t="n">
        <v>244414</v>
      </c>
      <c r="AD8" s="171"/>
    </row>
    <row r="9" customFormat="false" ht="17.25" hidden="false" customHeight="false" outlineLevel="0" collapsed="false">
      <c r="A9" s="254" t="s">
        <v>207</v>
      </c>
      <c r="B9" s="255"/>
      <c r="C9" s="255"/>
      <c r="D9" s="195" t="n">
        <v>39808055</v>
      </c>
      <c r="E9" s="196" t="n">
        <v>37789315</v>
      </c>
      <c r="F9" s="196" t="n">
        <v>18892582</v>
      </c>
      <c r="G9" s="196" t="n">
        <v>27091776</v>
      </c>
      <c r="H9" s="196" t="n">
        <v>26157211</v>
      </c>
      <c r="I9" s="196" t="n">
        <v>41701340</v>
      </c>
      <c r="J9" s="196" t="n">
        <v>22516664</v>
      </c>
      <c r="K9" s="196" t="n">
        <v>6334623</v>
      </c>
      <c r="L9" s="196" t="n">
        <v>10626358</v>
      </c>
      <c r="M9" s="196" t="n">
        <v>8395033</v>
      </c>
      <c r="N9" s="196" t="n">
        <v>3874251</v>
      </c>
      <c r="O9" s="196" t="n">
        <v>13358662</v>
      </c>
      <c r="P9" s="197" t="n">
        <v>11485786</v>
      </c>
      <c r="Q9" s="256" t="n">
        <v>21872457</v>
      </c>
      <c r="R9" s="196" t="n">
        <v>566597</v>
      </c>
      <c r="S9" s="196" t="n">
        <v>4528453</v>
      </c>
      <c r="T9" s="196" t="n">
        <v>5682627</v>
      </c>
      <c r="U9" s="196" t="n">
        <v>2012781</v>
      </c>
      <c r="V9" s="196" t="n">
        <v>1852173</v>
      </c>
      <c r="W9" s="196" t="n">
        <v>4336671</v>
      </c>
      <c r="X9" s="196" t="n">
        <v>5926326</v>
      </c>
      <c r="Y9" s="199" t="n">
        <v>3316801</v>
      </c>
      <c r="Z9" s="199" t="n">
        <v>1787533</v>
      </c>
      <c r="AA9" s="199" t="n">
        <v>4008204</v>
      </c>
      <c r="AB9" s="196" t="n">
        <v>2767667</v>
      </c>
      <c r="AC9" s="197" t="n">
        <v>2933901</v>
      </c>
      <c r="AD9" s="200" t="n">
        <f aca="false">SUM(D9:AC9)</f>
        <v>329623847</v>
      </c>
    </row>
    <row r="10" customFormat="false" ht="17.25" hidden="false" customHeight="false" outlineLevel="0" collapsed="false">
      <c r="A10" s="149"/>
      <c r="B10" s="138" t="s">
        <v>208</v>
      </c>
      <c r="C10" s="257"/>
      <c r="D10" s="258" t="n">
        <v>39353346</v>
      </c>
      <c r="E10" s="259" t="n">
        <v>37779327</v>
      </c>
      <c r="F10" s="259" t="n">
        <v>18692209</v>
      </c>
      <c r="G10" s="259" t="n">
        <v>27004634</v>
      </c>
      <c r="H10" s="259" t="n">
        <v>25796535</v>
      </c>
      <c r="I10" s="259" t="n">
        <v>41699681</v>
      </c>
      <c r="J10" s="259" t="n">
        <v>20534446</v>
      </c>
      <c r="K10" s="259" t="n">
        <v>6333822</v>
      </c>
      <c r="L10" s="259" t="n">
        <v>10625477</v>
      </c>
      <c r="M10" s="259" t="n">
        <v>8351826</v>
      </c>
      <c r="N10" s="259" t="n">
        <v>3873128</v>
      </c>
      <c r="O10" s="259" t="n">
        <v>13356523</v>
      </c>
      <c r="P10" s="260" t="n">
        <v>11292536</v>
      </c>
      <c r="Q10" s="261" t="n">
        <v>21433229</v>
      </c>
      <c r="R10" s="259" t="n">
        <v>564637</v>
      </c>
      <c r="S10" s="259" t="n">
        <v>4528222</v>
      </c>
      <c r="T10" s="259" t="n">
        <v>5682084</v>
      </c>
      <c r="U10" s="259" t="n">
        <v>2012206</v>
      </c>
      <c r="V10" s="259" t="n">
        <v>1852011</v>
      </c>
      <c r="W10" s="259" t="n">
        <v>4336671</v>
      </c>
      <c r="X10" s="259" t="n">
        <v>5926326</v>
      </c>
      <c r="Y10" s="262" t="n">
        <v>3315345</v>
      </c>
      <c r="Z10" s="262" t="n">
        <v>1787332</v>
      </c>
      <c r="AA10" s="262" t="n">
        <v>4008154</v>
      </c>
      <c r="AB10" s="259" t="n">
        <v>2767667</v>
      </c>
      <c r="AC10" s="260" t="n">
        <v>2922570</v>
      </c>
      <c r="AD10" s="263" t="n">
        <f aca="false">SUM(D10:AC10)</f>
        <v>325829944</v>
      </c>
    </row>
    <row r="11" customFormat="false" ht="17.25" hidden="false" customHeight="false" outlineLevel="0" collapsed="false">
      <c r="A11" s="149"/>
      <c r="B11" s="138"/>
      <c r="C11" s="264" t="s">
        <v>209</v>
      </c>
      <c r="D11" s="258" t="n">
        <v>1711806</v>
      </c>
      <c r="E11" s="259" t="n">
        <v>1664191</v>
      </c>
      <c r="F11" s="259" t="n">
        <v>1339931</v>
      </c>
      <c r="G11" s="259" t="n">
        <v>538833</v>
      </c>
      <c r="H11" s="259" t="n">
        <v>1721777</v>
      </c>
      <c r="I11" s="259" t="n">
        <v>1080810</v>
      </c>
      <c r="J11" s="259" t="n">
        <v>1573278</v>
      </c>
      <c r="K11" s="259" t="n">
        <v>806773</v>
      </c>
      <c r="L11" s="259" t="n">
        <v>414641</v>
      </c>
      <c r="M11" s="259" t="n">
        <v>406618</v>
      </c>
      <c r="N11" s="259" t="n">
        <v>57955</v>
      </c>
      <c r="O11" s="259" t="n">
        <v>276365</v>
      </c>
      <c r="P11" s="260" t="n">
        <v>423778</v>
      </c>
      <c r="Q11" s="261" t="n">
        <v>1229164</v>
      </c>
      <c r="R11" s="259" t="n">
        <v>2097</v>
      </c>
      <c r="S11" s="259" t="n">
        <v>80139</v>
      </c>
      <c r="T11" s="259" t="n">
        <v>183794</v>
      </c>
      <c r="U11" s="259" t="n">
        <v>158429</v>
      </c>
      <c r="V11" s="259" t="n">
        <v>73111</v>
      </c>
      <c r="W11" s="259" t="n">
        <v>68290</v>
      </c>
      <c r="X11" s="259" t="n">
        <v>102305</v>
      </c>
      <c r="Y11" s="262" t="n">
        <v>138849</v>
      </c>
      <c r="Z11" s="262" t="n">
        <v>44702</v>
      </c>
      <c r="AA11" s="262" t="n">
        <v>118138</v>
      </c>
      <c r="AB11" s="259" t="n">
        <v>71384</v>
      </c>
      <c r="AC11" s="260" t="n">
        <v>236621</v>
      </c>
      <c r="AD11" s="263" t="n">
        <f aca="false">SUM(D11:AC11)</f>
        <v>14523779</v>
      </c>
    </row>
    <row r="12" customFormat="false" ht="17.25" hidden="false" customHeight="false" outlineLevel="0" collapsed="false">
      <c r="A12" s="149"/>
      <c r="B12" s="138"/>
      <c r="C12" s="264" t="s">
        <v>210</v>
      </c>
      <c r="D12" s="258" t="n">
        <v>64652315</v>
      </c>
      <c r="E12" s="259" t="n">
        <v>65146953</v>
      </c>
      <c r="F12" s="259" t="n">
        <v>27965705</v>
      </c>
      <c r="G12" s="259" t="n">
        <v>44945357</v>
      </c>
      <c r="H12" s="259" t="n">
        <v>33945442</v>
      </c>
      <c r="I12" s="259" t="n">
        <v>59727951</v>
      </c>
      <c r="J12" s="259" t="n">
        <v>29951496</v>
      </c>
      <c r="K12" s="259" t="n">
        <v>8160638</v>
      </c>
      <c r="L12" s="259" t="n">
        <v>15504638</v>
      </c>
      <c r="M12" s="259" t="n">
        <v>13072389</v>
      </c>
      <c r="N12" s="259" t="n">
        <v>5300916</v>
      </c>
      <c r="O12" s="259" t="n">
        <v>17881823</v>
      </c>
      <c r="P12" s="260" t="n">
        <v>17448979</v>
      </c>
      <c r="Q12" s="261" t="n">
        <v>31776555</v>
      </c>
      <c r="R12" s="259" t="n">
        <v>1142361</v>
      </c>
      <c r="S12" s="259" t="n">
        <v>6195586</v>
      </c>
      <c r="T12" s="259" t="n">
        <v>9670750</v>
      </c>
      <c r="U12" s="259" t="n">
        <v>2739771</v>
      </c>
      <c r="V12" s="259" t="n">
        <v>2670839</v>
      </c>
      <c r="W12" s="259" t="n">
        <v>5855159</v>
      </c>
      <c r="X12" s="259" t="n">
        <v>7134091</v>
      </c>
      <c r="Y12" s="262" t="n">
        <v>4187360</v>
      </c>
      <c r="Z12" s="262" t="n">
        <v>3006114</v>
      </c>
      <c r="AA12" s="262" t="n">
        <v>6472674</v>
      </c>
      <c r="AB12" s="259" t="n">
        <v>4447834</v>
      </c>
      <c r="AC12" s="260" t="n">
        <v>3999048</v>
      </c>
      <c r="AD12" s="263" t="n">
        <f aca="false">SUM(D12:AC12)</f>
        <v>493002744</v>
      </c>
    </row>
    <row r="13" customFormat="false" ht="17.25" hidden="false" customHeight="false" outlineLevel="0" collapsed="false">
      <c r="A13" s="149"/>
      <c r="B13" s="138"/>
      <c r="C13" s="264" t="s">
        <v>211</v>
      </c>
      <c r="D13" s="258" t="n">
        <v>27187686</v>
      </c>
      <c r="E13" s="259" t="n">
        <v>29395321</v>
      </c>
      <c r="F13" s="259" t="n">
        <v>10851843</v>
      </c>
      <c r="G13" s="259" t="n">
        <v>18607365</v>
      </c>
      <c r="H13" s="259" t="n">
        <v>10711217</v>
      </c>
      <c r="I13" s="259" t="n">
        <v>19257037</v>
      </c>
      <c r="J13" s="259" t="n">
        <v>11019634</v>
      </c>
      <c r="K13" s="259" t="n">
        <v>2649333</v>
      </c>
      <c r="L13" s="259" t="n">
        <v>5314641</v>
      </c>
      <c r="M13" s="259" t="n">
        <v>5214470</v>
      </c>
      <c r="N13" s="259" t="n">
        <v>1722372</v>
      </c>
      <c r="O13" s="259" t="n">
        <v>4832067</v>
      </c>
      <c r="P13" s="260" t="n">
        <v>6653279</v>
      </c>
      <c r="Q13" s="261" t="n">
        <v>11580281</v>
      </c>
      <c r="R13" s="259" t="n">
        <v>579821</v>
      </c>
      <c r="S13" s="259" t="n">
        <v>1747503</v>
      </c>
      <c r="T13" s="259" t="n">
        <v>4213280</v>
      </c>
      <c r="U13" s="259" t="n">
        <v>885994</v>
      </c>
      <c r="V13" s="259" t="n">
        <v>891939</v>
      </c>
      <c r="W13" s="259" t="n">
        <v>1600064</v>
      </c>
      <c r="X13" s="259" t="n">
        <v>1347015</v>
      </c>
      <c r="Y13" s="262" t="n">
        <v>1010864</v>
      </c>
      <c r="Z13" s="262" t="n">
        <v>1263484</v>
      </c>
      <c r="AA13" s="262" t="n">
        <v>2726625</v>
      </c>
      <c r="AB13" s="259" t="n">
        <v>1751551</v>
      </c>
      <c r="AC13" s="260" t="n">
        <v>1387841</v>
      </c>
      <c r="AD13" s="263" t="n">
        <f aca="false">SUM(D13:AC13)</f>
        <v>184402527</v>
      </c>
    </row>
    <row r="14" customFormat="false" ht="17.25" hidden="false" customHeight="false" outlineLevel="0" collapsed="false">
      <c r="A14" s="149"/>
      <c r="B14" s="138"/>
      <c r="C14" s="264" t="s">
        <v>212</v>
      </c>
      <c r="D14" s="258" t="n">
        <v>172525</v>
      </c>
      <c r="E14" s="259" t="n">
        <v>363504</v>
      </c>
      <c r="F14" s="259" t="n">
        <v>238416</v>
      </c>
      <c r="G14" s="259" t="n">
        <v>127240</v>
      </c>
      <c r="H14" s="259" t="n">
        <v>840533</v>
      </c>
      <c r="I14" s="259" t="n">
        <v>147957</v>
      </c>
      <c r="J14" s="259" t="n">
        <v>29306</v>
      </c>
      <c r="K14" s="259" t="n">
        <v>15744</v>
      </c>
      <c r="L14" s="259" t="n">
        <v>20839</v>
      </c>
      <c r="M14" s="259" t="n">
        <v>87289</v>
      </c>
      <c r="N14" s="259" t="n">
        <v>236629</v>
      </c>
      <c r="O14" s="259" t="n">
        <v>30402</v>
      </c>
      <c r="P14" s="260" t="n">
        <v>73058</v>
      </c>
      <c r="Q14" s="261" t="n">
        <v>7791</v>
      </c>
      <c r="R14" s="259" t="n">
        <v>0</v>
      </c>
      <c r="S14" s="259" t="n">
        <v>0</v>
      </c>
      <c r="T14" s="259" t="n">
        <v>40820</v>
      </c>
      <c r="U14" s="259" t="n">
        <v>0</v>
      </c>
      <c r="V14" s="259" t="n">
        <v>0</v>
      </c>
      <c r="W14" s="259" t="n">
        <v>13286</v>
      </c>
      <c r="X14" s="259" t="n">
        <v>36945</v>
      </c>
      <c r="Y14" s="262" t="n">
        <v>0</v>
      </c>
      <c r="Z14" s="262" t="n">
        <v>0</v>
      </c>
      <c r="AA14" s="262" t="n">
        <v>143967</v>
      </c>
      <c r="AB14" s="259" t="n">
        <v>0</v>
      </c>
      <c r="AC14" s="260" t="n">
        <v>74742</v>
      </c>
      <c r="AD14" s="263" t="n">
        <f aca="false">SUM(D14:AC14)</f>
        <v>2700993</v>
      </c>
    </row>
    <row r="15" customFormat="false" ht="17.25" hidden="false" customHeight="false" outlineLevel="0" collapsed="false">
      <c r="A15" s="149"/>
      <c r="B15" s="255"/>
      <c r="C15" s="265" t="s">
        <v>213</v>
      </c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7"/>
      <c r="Q15" s="256"/>
      <c r="R15" s="196"/>
      <c r="S15" s="196"/>
      <c r="T15" s="196"/>
      <c r="U15" s="196"/>
      <c r="V15" s="196"/>
      <c r="W15" s="196"/>
      <c r="X15" s="196"/>
      <c r="Y15" s="199"/>
      <c r="Z15" s="199"/>
      <c r="AA15" s="199"/>
      <c r="AB15" s="196"/>
      <c r="AC15" s="197"/>
      <c r="AD15" s="200" t="n">
        <f aca="false">SUM(D15:AC15)</f>
        <v>0</v>
      </c>
    </row>
    <row r="16" customFormat="false" ht="17.25" hidden="false" customHeight="false" outlineLevel="0" collapsed="false">
      <c r="A16" s="149"/>
      <c r="B16" s="255" t="s">
        <v>214</v>
      </c>
      <c r="C16" s="255"/>
      <c r="D16" s="195" t="n">
        <v>336717</v>
      </c>
      <c r="E16" s="196" t="n">
        <v>9988</v>
      </c>
      <c r="F16" s="196" t="n">
        <v>150318</v>
      </c>
      <c r="G16" s="196" t="n">
        <v>87142</v>
      </c>
      <c r="H16" s="196" t="n">
        <v>63268</v>
      </c>
      <c r="I16" s="196" t="n">
        <v>1659</v>
      </c>
      <c r="J16" s="196" t="n">
        <v>1423533</v>
      </c>
      <c r="K16" s="196" t="n">
        <v>740</v>
      </c>
      <c r="L16" s="196" t="n">
        <v>881</v>
      </c>
      <c r="M16" s="196" t="n">
        <v>33520</v>
      </c>
      <c r="N16" s="196" t="n">
        <v>1123</v>
      </c>
      <c r="O16" s="196" t="n">
        <v>2139</v>
      </c>
      <c r="P16" s="197" t="n">
        <v>193250</v>
      </c>
      <c r="Q16" s="256" t="n">
        <v>518</v>
      </c>
      <c r="R16" s="196" t="n">
        <v>1960</v>
      </c>
      <c r="S16" s="196" t="n">
        <v>231</v>
      </c>
      <c r="T16" s="196" t="n">
        <v>543</v>
      </c>
      <c r="U16" s="196" t="n">
        <v>575</v>
      </c>
      <c r="V16" s="196" t="n">
        <v>162</v>
      </c>
      <c r="W16" s="196" t="n">
        <v>0</v>
      </c>
      <c r="X16" s="196" t="n">
        <v>0</v>
      </c>
      <c r="Y16" s="199" t="n">
        <v>1456</v>
      </c>
      <c r="Z16" s="199" t="n">
        <v>201</v>
      </c>
      <c r="AA16" s="199" t="n">
        <v>50</v>
      </c>
      <c r="AB16" s="196" t="n">
        <v>0</v>
      </c>
      <c r="AC16" s="197" t="n">
        <v>11331</v>
      </c>
      <c r="AD16" s="200" t="n">
        <f aca="false">SUM(D16:AC16)</f>
        <v>2321305</v>
      </c>
    </row>
    <row r="17" customFormat="false" ht="18" hidden="false" customHeight="false" outlineLevel="0" collapsed="false">
      <c r="A17" s="164"/>
      <c r="B17" s="140" t="s">
        <v>215</v>
      </c>
      <c r="C17" s="140"/>
      <c r="D17" s="266" t="n">
        <v>117992</v>
      </c>
      <c r="E17" s="267" t="n">
        <v>0</v>
      </c>
      <c r="F17" s="267" t="n">
        <v>50055</v>
      </c>
      <c r="G17" s="267" t="n">
        <v>0</v>
      </c>
      <c r="H17" s="267" t="n">
        <v>297408</v>
      </c>
      <c r="I17" s="267" t="n">
        <v>0</v>
      </c>
      <c r="J17" s="267" t="n">
        <v>558685</v>
      </c>
      <c r="K17" s="267" t="n">
        <v>61</v>
      </c>
      <c r="L17" s="267" t="n">
        <v>0</v>
      </c>
      <c r="M17" s="267" t="n">
        <v>9687</v>
      </c>
      <c r="N17" s="267" t="n">
        <v>0</v>
      </c>
      <c r="O17" s="267" t="n">
        <v>0</v>
      </c>
      <c r="P17" s="268" t="n">
        <v>0</v>
      </c>
      <c r="Q17" s="269" t="n">
        <v>438710</v>
      </c>
      <c r="R17" s="267" t="n">
        <v>0</v>
      </c>
      <c r="S17" s="267" t="n">
        <v>0</v>
      </c>
      <c r="T17" s="267" t="n">
        <v>0</v>
      </c>
      <c r="U17" s="267" t="n">
        <v>0</v>
      </c>
      <c r="V17" s="267" t="n">
        <v>0</v>
      </c>
      <c r="W17" s="267" t="n">
        <v>0</v>
      </c>
      <c r="X17" s="267" t="n">
        <v>0</v>
      </c>
      <c r="Y17" s="270" t="n">
        <v>0</v>
      </c>
      <c r="Z17" s="270" t="n">
        <v>0</v>
      </c>
      <c r="AA17" s="270" t="n">
        <v>0</v>
      </c>
      <c r="AB17" s="267" t="n">
        <v>0</v>
      </c>
      <c r="AC17" s="268" t="n">
        <v>0</v>
      </c>
      <c r="AD17" s="271" t="n">
        <f aca="false">SUM(D17:AC17)</f>
        <v>1472598</v>
      </c>
    </row>
    <row r="18" customFormat="false" ht="17.25" hidden="false" customHeight="false" outlineLevel="0" collapsed="false">
      <c r="A18" s="254" t="s">
        <v>216</v>
      </c>
      <c r="B18" s="255"/>
      <c r="C18" s="255"/>
      <c r="D18" s="195" t="n">
        <v>5588879</v>
      </c>
      <c r="E18" s="196" t="n">
        <v>3409875</v>
      </c>
      <c r="F18" s="196" t="n">
        <v>2972227</v>
      </c>
      <c r="G18" s="196" t="n">
        <v>1865395</v>
      </c>
      <c r="H18" s="196" t="n">
        <v>2986524</v>
      </c>
      <c r="I18" s="196" t="n">
        <v>5011499</v>
      </c>
      <c r="J18" s="196" t="n">
        <v>2442444</v>
      </c>
      <c r="K18" s="196" t="n">
        <v>471171</v>
      </c>
      <c r="L18" s="196" t="n">
        <v>1224115</v>
      </c>
      <c r="M18" s="196" t="n">
        <v>504561</v>
      </c>
      <c r="N18" s="196" t="n">
        <v>175318</v>
      </c>
      <c r="O18" s="196" t="n">
        <v>2316387</v>
      </c>
      <c r="P18" s="197" t="n">
        <v>1668776</v>
      </c>
      <c r="Q18" s="256" t="n">
        <v>2961899</v>
      </c>
      <c r="R18" s="196" t="n">
        <v>740982</v>
      </c>
      <c r="S18" s="196" t="n">
        <v>331850</v>
      </c>
      <c r="T18" s="196" t="n">
        <v>1077118</v>
      </c>
      <c r="U18" s="196" t="n">
        <v>324589</v>
      </c>
      <c r="V18" s="196" t="n">
        <v>489198</v>
      </c>
      <c r="W18" s="196" t="n">
        <v>683377</v>
      </c>
      <c r="X18" s="196" t="n">
        <v>733419</v>
      </c>
      <c r="Y18" s="199" t="n">
        <v>497494</v>
      </c>
      <c r="Z18" s="199" t="n">
        <v>163899</v>
      </c>
      <c r="AA18" s="199" t="n">
        <v>529851</v>
      </c>
      <c r="AB18" s="196" t="n">
        <v>233930</v>
      </c>
      <c r="AC18" s="197" t="n">
        <v>154168</v>
      </c>
      <c r="AD18" s="200" t="n">
        <f aca="false">SUM(D18:AC18)</f>
        <v>39558945</v>
      </c>
    </row>
    <row r="19" customFormat="false" ht="17.25" hidden="false" customHeight="false" outlineLevel="0" collapsed="false">
      <c r="A19" s="149"/>
      <c r="B19" s="255" t="s">
        <v>217</v>
      </c>
      <c r="C19" s="255"/>
      <c r="D19" s="195" t="n">
        <v>4725129</v>
      </c>
      <c r="E19" s="196" t="n">
        <v>2160099</v>
      </c>
      <c r="F19" s="196" t="n">
        <v>1414319</v>
      </c>
      <c r="G19" s="196" t="n">
        <v>1292363</v>
      </c>
      <c r="H19" s="196" t="n">
        <v>2497037</v>
      </c>
      <c r="I19" s="196" t="n">
        <v>4401295</v>
      </c>
      <c r="J19" s="196" t="n">
        <v>2255926</v>
      </c>
      <c r="K19" s="196" t="n">
        <v>452125</v>
      </c>
      <c r="L19" s="196" t="n">
        <v>1103231</v>
      </c>
      <c r="M19" s="196" t="n">
        <v>243507</v>
      </c>
      <c r="N19" s="196" t="n">
        <v>112438</v>
      </c>
      <c r="O19" s="196" t="n">
        <v>2203141</v>
      </c>
      <c r="P19" s="197" t="n">
        <v>1202935</v>
      </c>
      <c r="Q19" s="256" t="n">
        <v>2406894</v>
      </c>
      <c r="R19" s="196" t="n">
        <v>722309</v>
      </c>
      <c r="S19" s="196" t="n">
        <v>317924</v>
      </c>
      <c r="T19" s="196" t="n">
        <v>1047122</v>
      </c>
      <c r="U19" s="196" t="n">
        <v>286974</v>
      </c>
      <c r="V19" s="196" t="n">
        <v>386086</v>
      </c>
      <c r="W19" s="196" t="n">
        <v>658179</v>
      </c>
      <c r="X19" s="196" t="n">
        <v>622372</v>
      </c>
      <c r="Y19" s="199" t="n">
        <v>333245</v>
      </c>
      <c r="Z19" s="199" t="n">
        <v>144941</v>
      </c>
      <c r="AA19" s="199" t="n">
        <v>438892</v>
      </c>
      <c r="AB19" s="196" t="n">
        <v>184965</v>
      </c>
      <c r="AC19" s="197" t="n">
        <v>143995</v>
      </c>
      <c r="AD19" s="200" t="n">
        <f aca="false">SUM(D19:AC19)</f>
        <v>31757443</v>
      </c>
    </row>
    <row r="20" customFormat="false" ht="17.25" hidden="false" customHeight="false" outlineLevel="0" collapsed="false">
      <c r="A20" s="149"/>
      <c r="B20" s="255" t="s">
        <v>218</v>
      </c>
      <c r="C20" s="255"/>
      <c r="D20" s="195" t="n">
        <v>713720</v>
      </c>
      <c r="E20" s="196" t="n">
        <v>1026243</v>
      </c>
      <c r="F20" s="196" t="n">
        <v>216789</v>
      </c>
      <c r="G20" s="196" t="n">
        <v>453505</v>
      </c>
      <c r="H20" s="196" t="n">
        <v>474595</v>
      </c>
      <c r="I20" s="196" t="n">
        <v>534296</v>
      </c>
      <c r="J20" s="196" t="n">
        <v>151137</v>
      </c>
      <c r="K20" s="196" t="n">
        <v>17976</v>
      </c>
      <c r="L20" s="196" t="n">
        <v>108558</v>
      </c>
      <c r="M20" s="196" t="n">
        <v>253674</v>
      </c>
      <c r="N20" s="196" t="n">
        <v>38494</v>
      </c>
      <c r="O20" s="196" t="n">
        <v>110957</v>
      </c>
      <c r="P20" s="197" t="n">
        <v>446048</v>
      </c>
      <c r="Q20" s="256" t="n">
        <v>538276</v>
      </c>
      <c r="R20" s="196" t="n">
        <v>13883</v>
      </c>
      <c r="S20" s="196" t="n">
        <v>6811</v>
      </c>
      <c r="T20" s="196" t="n">
        <v>27924</v>
      </c>
      <c r="U20" s="196" t="n">
        <v>36495</v>
      </c>
      <c r="V20" s="196" t="n">
        <v>100532</v>
      </c>
      <c r="W20" s="196" t="n">
        <v>18860</v>
      </c>
      <c r="X20" s="196" t="n">
        <v>107754</v>
      </c>
      <c r="Y20" s="199" t="n">
        <v>151214</v>
      </c>
      <c r="Z20" s="199" t="n">
        <v>10467</v>
      </c>
      <c r="AA20" s="199" t="n">
        <v>68599</v>
      </c>
      <c r="AB20" s="196" t="n">
        <v>36655</v>
      </c>
      <c r="AC20" s="197" t="n">
        <v>7138</v>
      </c>
      <c r="AD20" s="200" t="n">
        <f aca="false">SUM(D20:AC20)</f>
        <v>5670600</v>
      </c>
    </row>
    <row r="21" customFormat="false" ht="17.25" hidden="false" customHeight="false" outlineLevel="0" collapsed="false">
      <c r="A21" s="149"/>
      <c r="B21" s="255" t="s">
        <v>219</v>
      </c>
      <c r="C21" s="255"/>
      <c r="D21" s="195" t="n">
        <v>96108</v>
      </c>
      <c r="E21" s="196" t="n">
        <v>63799</v>
      </c>
      <c r="F21" s="196" t="n">
        <v>41610</v>
      </c>
      <c r="G21" s="196" t="n">
        <v>19527</v>
      </c>
      <c r="H21" s="196" t="n">
        <v>14892</v>
      </c>
      <c r="I21" s="196" t="n">
        <v>12508</v>
      </c>
      <c r="J21" s="196" t="n">
        <v>35381</v>
      </c>
      <c r="K21" s="196" t="n">
        <v>1029</v>
      </c>
      <c r="L21" s="196" t="n">
        <v>12270</v>
      </c>
      <c r="M21" s="196" t="n">
        <v>6380</v>
      </c>
      <c r="N21" s="196" t="n">
        <v>13486</v>
      </c>
      <c r="O21" s="196" t="n">
        <v>2289</v>
      </c>
      <c r="P21" s="197" t="n">
        <v>18601</v>
      </c>
      <c r="Q21" s="256" t="n">
        <v>16729</v>
      </c>
      <c r="R21" s="196" t="n">
        <v>4790</v>
      </c>
      <c r="S21" s="196" t="n">
        <v>7002</v>
      </c>
      <c r="T21" s="196" t="n">
        <v>1885</v>
      </c>
      <c r="U21" s="196" t="n">
        <v>1120</v>
      </c>
      <c r="V21" s="196" t="n">
        <v>2580</v>
      </c>
      <c r="W21" s="196" t="n">
        <v>6338</v>
      </c>
      <c r="X21" s="196" t="n">
        <v>3293</v>
      </c>
      <c r="Y21" s="199" t="n">
        <v>8435</v>
      </c>
      <c r="Z21" s="199" t="n">
        <v>8491</v>
      </c>
      <c r="AA21" s="199" t="n">
        <v>6501</v>
      </c>
      <c r="AB21" s="196" t="n">
        <v>12310</v>
      </c>
      <c r="AC21" s="197" t="n">
        <v>3035</v>
      </c>
      <c r="AD21" s="200" t="n">
        <f aca="false">SUM(D21:AC21)</f>
        <v>420389</v>
      </c>
    </row>
    <row r="22" customFormat="false" ht="18" hidden="false" customHeight="false" outlineLevel="0" collapsed="false">
      <c r="A22" s="164"/>
      <c r="B22" s="140" t="s">
        <v>220</v>
      </c>
      <c r="C22" s="140"/>
      <c r="D22" s="266" t="n">
        <v>0</v>
      </c>
      <c r="E22" s="267" t="n">
        <v>0</v>
      </c>
      <c r="F22" s="267" t="n">
        <v>699509</v>
      </c>
      <c r="G22" s="267" t="n">
        <v>100000</v>
      </c>
      <c r="H22" s="267" t="n">
        <v>0</v>
      </c>
      <c r="I22" s="267" t="n">
        <v>0</v>
      </c>
      <c r="J22" s="267" t="n">
        <v>0</v>
      </c>
      <c r="K22" s="267" t="n">
        <v>41</v>
      </c>
      <c r="L22" s="267" t="n">
        <v>0</v>
      </c>
      <c r="M22" s="267" t="n">
        <v>1000</v>
      </c>
      <c r="N22" s="267" t="n">
        <v>0</v>
      </c>
      <c r="O22" s="267" t="n">
        <v>0</v>
      </c>
      <c r="P22" s="268" t="n">
        <v>0</v>
      </c>
      <c r="Q22" s="269" t="n">
        <v>0</v>
      </c>
      <c r="R22" s="267" t="n">
        <v>0</v>
      </c>
      <c r="S22" s="267" t="n">
        <v>113</v>
      </c>
      <c r="T22" s="267" t="n">
        <v>0</v>
      </c>
      <c r="U22" s="267" t="n">
        <v>0</v>
      </c>
      <c r="V22" s="267" t="n">
        <v>0</v>
      </c>
      <c r="W22" s="267" t="n">
        <v>0</v>
      </c>
      <c r="X22" s="267" t="n">
        <v>0</v>
      </c>
      <c r="Y22" s="270" t="n">
        <v>0</v>
      </c>
      <c r="Z22" s="270" t="n">
        <v>0</v>
      </c>
      <c r="AA22" s="270" t="n">
        <v>0</v>
      </c>
      <c r="AB22" s="267" t="n">
        <v>0</v>
      </c>
      <c r="AC22" s="268" t="n">
        <v>0</v>
      </c>
      <c r="AD22" s="271" t="n">
        <f aca="false">SUM(D22:AC22)</f>
        <v>800663</v>
      </c>
    </row>
    <row r="23" customFormat="false" ht="18" hidden="false" customHeight="false" outlineLevel="0" collapsed="false">
      <c r="A23" s="272" t="s">
        <v>221</v>
      </c>
      <c r="B23" s="140"/>
      <c r="C23" s="140"/>
      <c r="D23" s="266" t="n">
        <v>66440</v>
      </c>
      <c r="E23" s="267" t="n">
        <v>175721</v>
      </c>
      <c r="F23" s="267" t="n">
        <v>0</v>
      </c>
      <c r="G23" s="267" t="n">
        <v>0</v>
      </c>
      <c r="H23" s="267" t="n">
        <v>489</v>
      </c>
      <c r="I23" s="267" t="n">
        <v>0</v>
      </c>
      <c r="J23" s="267" t="n">
        <v>0</v>
      </c>
      <c r="K23" s="267" t="n">
        <v>0</v>
      </c>
      <c r="L23" s="267" t="n">
        <v>11426</v>
      </c>
      <c r="M23" s="267" t="n">
        <v>0</v>
      </c>
      <c r="N23" s="267" t="n">
        <v>0</v>
      </c>
      <c r="O23" s="267" t="n">
        <v>0</v>
      </c>
      <c r="P23" s="268" t="n">
        <v>0</v>
      </c>
      <c r="Q23" s="269" t="n">
        <v>0</v>
      </c>
      <c r="R23" s="267" t="n">
        <v>0</v>
      </c>
      <c r="S23" s="267" t="n">
        <v>0</v>
      </c>
      <c r="T23" s="267" t="n">
        <v>0</v>
      </c>
      <c r="U23" s="267" t="n">
        <v>0</v>
      </c>
      <c r="V23" s="267" t="n">
        <v>0</v>
      </c>
      <c r="W23" s="267" t="n">
        <v>0</v>
      </c>
      <c r="X23" s="267" t="n">
        <v>0</v>
      </c>
      <c r="Y23" s="270" t="n">
        <v>0</v>
      </c>
      <c r="Z23" s="270" t="n">
        <v>16</v>
      </c>
      <c r="AA23" s="270" t="n">
        <v>0</v>
      </c>
      <c r="AB23" s="267" t="n">
        <v>0</v>
      </c>
      <c r="AC23" s="268" t="n">
        <v>0</v>
      </c>
      <c r="AD23" s="271" t="n">
        <f aca="false">SUM(D23:AC23)</f>
        <v>254092</v>
      </c>
    </row>
    <row r="24" customFormat="false" ht="18" hidden="false" customHeight="false" outlineLevel="0" collapsed="false">
      <c r="A24" s="272" t="s">
        <v>222</v>
      </c>
      <c r="B24" s="140"/>
      <c r="C24" s="140"/>
      <c r="D24" s="266" t="n">
        <v>45463374</v>
      </c>
      <c r="E24" s="267" t="n">
        <v>41374911</v>
      </c>
      <c r="F24" s="267" t="n">
        <v>21864809</v>
      </c>
      <c r="G24" s="267" t="n">
        <v>28957171</v>
      </c>
      <c r="H24" s="267" t="n">
        <v>29144224</v>
      </c>
      <c r="I24" s="267" t="n">
        <v>46712839</v>
      </c>
      <c r="J24" s="267" t="n">
        <v>24959108</v>
      </c>
      <c r="K24" s="267" t="n">
        <v>6805794</v>
      </c>
      <c r="L24" s="267" t="n">
        <v>11861899</v>
      </c>
      <c r="M24" s="267" t="n">
        <v>8899594</v>
      </c>
      <c r="N24" s="267" t="n">
        <v>4049569</v>
      </c>
      <c r="O24" s="267" t="n">
        <v>15675049</v>
      </c>
      <c r="P24" s="268" t="n">
        <v>13154562</v>
      </c>
      <c r="Q24" s="269" t="n">
        <v>24834356</v>
      </c>
      <c r="R24" s="267" t="n">
        <v>1307579</v>
      </c>
      <c r="S24" s="267" t="n">
        <v>4860303</v>
      </c>
      <c r="T24" s="267" t="n">
        <v>6759745</v>
      </c>
      <c r="U24" s="267" t="n">
        <v>2337370</v>
      </c>
      <c r="V24" s="267" t="n">
        <v>2341371</v>
      </c>
      <c r="W24" s="267" t="n">
        <v>5020048</v>
      </c>
      <c r="X24" s="267" t="n">
        <v>6659745</v>
      </c>
      <c r="Y24" s="270" t="n">
        <v>3814295</v>
      </c>
      <c r="Z24" s="270" t="n">
        <v>1951448</v>
      </c>
      <c r="AA24" s="270" t="n">
        <v>4538055</v>
      </c>
      <c r="AB24" s="267" t="n">
        <v>3001597</v>
      </c>
      <c r="AC24" s="268" t="n">
        <v>3088069</v>
      </c>
      <c r="AD24" s="271" t="n">
        <f aca="false">SUM(D24:AC24)</f>
        <v>369436884</v>
      </c>
    </row>
    <row r="25" customFormat="false" ht="17.25" hidden="false" customHeight="false" outlineLevel="0" collapsed="false">
      <c r="A25" s="254" t="s">
        <v>223</v>
      </c>
      <c r="B25" s="255"/>
      <c r="C25" s="255"/>
      <c r="D25" s="195" t="n">
        <v>12999</v>
      </c>
      <c r="E25" s="196" t="n">
        <v>1016723</v>
      </c>
      <c r="F25" s="196" t="n">
        <v>553015</v>
      </c>
      <c r="G25" s="196" t="n">
        <v>330643</v>
      </c>
      <c r="H25" s="196" t="n">
        <v>261230</v>
      </c>
      <c r="I25" s="196" t="n">
        <v>716058</v>
      </c>
      <c r="J25" s="196" t="n">
        <v>421207</v>
      </c>
      <c r="K25" s="196" t="n">
        <v>143084</v>
      </c>
      <c r="L25" s="196" t="n">
        <v>74255</v>
      </c>
      <c r="M25" s="196" t="n">
        <v>157216</v>
      </c>
      <c r="N25" s="196" t="n">
        <v>7853</v>
      </c>
      <c r="O25" s="196" t="n">
        <v>8073</v>
      </c>
      <c r="P25" s="197" t="n">
        <v>0</v>
      </c>
      <c r="Q25" s="256" t="n">
        <v>140000</v>
      </c>
      <c r="R25" s="196" t="n">
        <v>0</v>
      </c>
      <c r="S25" s="196" t="n">
        <v>0</v>
      </c>
      <c r="T25" s="196" t="n">
        <v>35062</v>
      </c>
      <c r="U25" s="196" t="n">
        <v>0</v>
      </c>
      <c r="V25" s="196" t="n">
        <v>15000</v>
      </c>
      <c r="W25" s="196" t="n">
        <v>0</v>
      </c>
      <c r="X25" s="196" t="n">
        <v>0</v>
      </c>
      <c r="Y25" s="199" t="n">
        <v>0</v>
      </c>
      <c r="Z25" s="199" t="n">
        <v>0</v>
      </c>
      <c r="AA25" s="199" t="n">
        <v>0</v>
      </c>
      <c r="AB25" s="196" t="n">
        <v>0</v>
      </c>
      <c r="AC25" s="197" t="n">
        <v>0</v>
      </c>
      <c r="AD25" s="200" t="n">
        <f aca="false">SUM(D25:AC25)</f>
        <v>3892418</v>
      </c>
    </row>
    <row r="26" customFormat="false" ht="17.25" hidden="false" customHeight="false" outlineLevel="0" collapsed="false">
      <c r="A26" s="149"/>
      <c r="B26" s="255" t="s">
        <v>224</v>
      </c>
      <c r="C26" s="255"/>
      <c r="D26" s="195" t="n">
        <v>0</v>
      </c>
      <c r="E26" s="196" t="n"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  <c r="Q26" s="256" t="n">
        <v>0</v>
      </c>
      <c r="R26" s="196" t="n">
        <v>0</v>
      </c>
      <c r="S26" s="196" t="n">
        <v>0</v>
      </c>
      <c r="T26" s="196" t="n">
        <v>0</v>
      </c>
      <c r="U26" s="196" t="n">
        <v>0</v>
      </c>
      <c r="V26" s="196" t="n">
        <v>0</v>
      </c>
      <c r="W26" s="196" t="n">
        <v>0</v>
      </c>
      <c r="X26" s="196" t="n">
        <v>0</v>
      </c>
      <c r="Y26" s="199" t="n">
        <v>0</v>
      </c>
      <c r="Z26" s="199" t="n">
        <v>0</v>
      </c>
      <c r="AA26" s="199" t="n">
        <v>0</v>
      </c>
      <c r="AB26" s="196" t="n">
        <v>0</v>
      </c>
      <c r="AC26" s="197" t="n">
        <v>0</v>
      </c>
      <c r="AD26" s="200" t="n">
        <f aca="false">SUM(D26:AC26)</f>
        <v>0</v>
      </c>
    </row>
    <row r="27" customFormat="false" ht="17.25" hidden="false" customHeight="false" outlineLevel="0" collapsed="false">
      <c r="A27" s="149"/>
      <c r="B27" s="255" t="s">
        <v>225</v>
      </c>
      <c r="C27" s="255"/>
      <c r="D27" s="195" t="n">
        <v>0</v>
      </c>
      <c r="E27" s="196" t="n"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  <c r="Q27" s="256" t="n">
        <v>0</v>
      </c>
      <c r="R27" s="196" t="n">
        <v>0</v>
      </c>
      <c r="S27" s="196" t="n">
        <v>0</v>
      </c>
      <c r="T27" s="196" t="n">
        <v>0</v>
      </c>
      <c r="U27" s="196" t="n">
        <v>0</v>
      </c>
      <c r="V27" s="196" t="n">
        <v>0</v>
      </c>
      <c r="W27" s="196" t="n">
        <v>0</v>
      </c>
      <c r="X27" s="196" t="n">
        <v>0</v>
      </c>
      <c r="Y27" s="199" t="n">
        <v>0</v>
      </c>
      <c r="Z27" s="199" t="n">
        <v>0</v>
      </c>
      <c r="AA27" s="199" t="n">
        <v>0</v>
      </c>
      <c r="AB27" s="196" t="n">
        <v>0</v>
      </c>
      <c r="AC27" s="197" t="n">
        <v>0</v>
      </c>
      <c r="AD27" s="200" t="n">
        <f aca="false">SUM(D27:AC27)</f>
        <v>0</v>
      </c>
    </row>
    <row r="28" customFormat="false" ht="17.25" hidden="false" customHeight="false" outlineLevel="0" collapsed="false">
      <c r="A28" s="149"/>
      <c r="B28" s="255" t="s">
        <v>226</v>
      </c>
      <c r="C28" s="255"/>
      <c r="D28" s="195" t="n">
        <v>0</v>
      </c>
      <c r="E28" s="196" t="n">
        <v>0</v>
      </c>
      <c r="F28" s="196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0</v>
      </c>
      <c r="P28" s="197" t="n">
        <v>0</v>
      </c>
      <c r="Q28" s="256" t="n">
        <v>0</v>
      </c>
      <c r="R28" s="196" t="n">
        <v>0</v>
      </c>
      <c r="S28" s="196" t="n">
        <v>0</v>
      </c>
      <c r="T28" s="196" t="n">
        <v>0</v>
      </c>
      <c r="U28" s="196" t="n">
        <v>0</v>
      </c>
      <c r="V28" s="196" t="n">
        <v>0</v>
      </c>
      <c r="W28" s="196" t="n">
        <v>0</v>
      </c>
      <c r="X28" s="196" t="n">
        <v>0</v>
      </c>
      <c r="Y28" s="199" t="n">
        <v>0</v>
      </c>
      <c r="Z28" s="199" t="n">
        <v>0</v>
      </c>
      <c r="AA28" s="199" t="n">
        <v>0</v>
      </c>
      <c r="AB28" s="196" t="n">
        <v>0</v>
      </c>
      <c r="AC28" s="197" t="n">
        <v>0</v>
      </c>
      <c r="AD28" s="200" t="n">
        <f aca="false">SUM(D28:AC28)</f>
        <v>0</v>
      </c>
    </row>
    <row r="29" customFormat="false" ht="17.25" hidden="false" customHeight="false" outlineLevel="0" collapsed="false">
      <c r="A29" s="149"/>
      <c r="B29" s="255" t="s">
        <v>227</v>
      </c>
      <c r="C29" s="255"/>
      <c r="D29" s="195" t="n">
        <v>12999</v>
      </c>
      <c r="E29" s="196" t="n">
        <v>1016723</v>
      </c>
      <c r="F29" s="196" t="n">
        <v>553015</v>
      </c>
      <c r="G29" s="196" t="n">
        <v>330643</v>
      </c>
      <c r="H29" s="196" t="n">
        <v>261230</v>
      </c>
      <c r="I29" s="196" t="n">
        <v>716058</v>
      </c>
      <c r="J29" s="196" t="n">
        <v>421207</v>
      </c>
      <c r="K29" s="196" t="n">
        <v>143084</v>
      </c>
      <c r="L29" s="196" t="n">
        <v>74255</v>
      </c>
      <c r="M29" s="196" t="n">
        <v>157216</v>
      </c>
      <c r="N29" s="196" t="n">
        <v>7853</v>
      </c>
      <c r="O29" s="196" t="n">
        <v>8073</v>
      </c>
      <c r="P29" s="197" t="n">
        <v>0</v>
      </c>
      <c r="Q29" s="256" t="n">
        <v>140000</v>
      </c>
      <c r="R29" s="196" t="n">
        <v>0</v>
      </c>
      <c r="S29" s="196" t="n">
        <v>0</v>
      </c>
      <c r="T29" s="196" t="n">
        <v>35062</v>
      </c>
      <c r="U29" s="196" t="n">
        <v>0</v>
      </c>
      <c r="V29" s="196" t="n">
        <v>15000</v>
      </c>
      <c r="W29" s="196" t="n">
        <v>0</v>
      </c>
      <c r="X29" s="196" t="n">
        <v>0</v>
      </c>
      <c r="Y29" s="199" t="n">
        <v>0</v>
      </c>
      <c r="Z29" s="199" t="n">
        <v>0</v>
      </c>
      <c r="AA29" s="199" t="n">
        <v>0</v>
      </c>
      <c r="AB29" s="196" t="n">
        <v>0</v>
      </c>
      <c r="AC29" s="197" t="n">
        <v>0</v>
      </c>
      <c r="AD29" s="200" t="n">
        <f aca="false">SUM(D29:AC29)</f>
        <v>3892418</v>
      </c>
    </row>
    <row r="30" customFormat="false" ht="18" hidden="false" customHeight="false" outlineLevel="0" collapsed="false">
      <c r="A30" s="164"/>
      <c r="B30" s="140" t="s">
        <v>228</v>
      </c>
      <c r="C30" s="140"/>
      <c r="D30" s="266" t="n">
        <v>0</v>
      </c>
      <c r="E30" s="267" t="n">
        <v>0</v>
      </c>
      <c r="F30" s="267" t="n">
        <v>0</v>
      </c>
      <c r="G30" s="267" t="n">
        <v>0</v>
      </c>
      <c r="H30" s="267" t="n">
        <v>0</v>
      </c>
      <c r="I30" s="267" t="n">
        <v>0</v>
      </c>
      <c r="J30" s="267" t="n">
        <v>0</v>
      </c>
      <c r="K30" s="267" t="n">
        <v>0</v>
      </c>
      <c r="L30" s="267" t="n">
        <v>0</v>
      </c>
      <c r="M30" s="267" t="n">
        <v>0</v>
      </c>
      <c r="N30" s="267" t="n">
        <v>0</v>
      </c>
      <c r="O30" s="267" t="n">
        <v>0</v>
      </c>
      <c r="P30" s="268" t="n">
        <v>0</v>
      </c>
      <c r="Q30" s="269" t="n">
        <v>0</v>
      </c>
      <c r="R30" s="267" t="n">
        <v>0</v>
      </c>
      <c r="S30" s="267" t="n">
        <v>0</v>
      </c>
      <c r="T30" s="267" t="n">
        <v>0</v>
      </c>
      <c r="U30" s="267" t="n">
        <v>0</v>
      </c>
      <c r="V30" s="267" t="n">
        <v>0</v>
      </c>
      <c r="W30" s="267" t="n">
        <v>0</v>
      </c>
      <c r="X30" s="267" t="n">
        <v>0</v>
      </c>
      <c r="Y30" s="270" t="n">
        <v>0</v>
      </c>
      <c r="Z30" s="270" t="n">
        <v>0</v>
      </c>
      <c r="AA30" s="270" t="n">
        <v>0</v>
      </c>
      <c r="AB30" s="267" t="n">
        <v>0</v>
      </c>
      <c r="AC30" s="268" t="n">
        <v>0</v>
      </c>
      <c r="AD30" s="271" t="n">
        <f aca="false">SUM(D30:AC30)</f>
        <v>0</v>
      </c>
    </row>
    <row r="31" customFormat="false" ht="17.25" hidden="false" customHeight="false" outlineLevel="0" collapsed="false">
      <c r="A31" s="254" t="s">
        <v>229</v>
      </c>
      <c r="B31" s="255"/>
      <c r="C31" s="255"/>
      <c r="D31" s="195" t="n">
        <v>671630</v>
      </c>
      <c r="E31" s="196" t="n">
        <v>1314693</v>
      </c>
      <c r="F31" s="196" t="n">
        <v>415248</v>
      </c>
      <c r="G31" s="196" t="n">
        <v>505472</v>
      </c>
      <c r="H31" s="196" t="n">
        <v>382564</v>
      </c>
      <c r="I31" s="196" t="n">
        <v>496871</v>
      </c>
      <c r="J31" s="196" t="n">
        <v>208804</v>
      </c>
      <c r="K31" s="196" t="n">
        <v>62246</v>
      </c>
      <c r="L31" s="196" t="n">
        <v>267945</v>
      </c>
      <c r="M31" s="196" t="n">
        <v>56572</v>
      </c>
      <c r="N31" s="196" t="n">
        <v>9845</v>
      </c>
      <c r="O31" s="196" t="n">
        <v>334341</v>
      </c>
      <c r="P31" s="197" t="n">
        <v>202180</v>
      </c>
      <c r="Q31" s="256" t="n">
        <v>348146</v>
      </c>
      <c r="R31" s="196" t="n">
        <v>10651</v>
      </c>
      <c r="S31" s="196" t="n">
        <v>67793</v>
      </c>
      <c r="T31" s="196" t="n">
        <v>82102</v>
      </c>
      <c r="U31" s="196" t="n">
        <v>28139</v>
      </c>
      <c r="V31" s="196" t="n">
        <v>85617</v>
      </c>
      <c r="W31" s="196" t="n">
        <v>83508</v>
      </c>
      <c r="X31" s="196" t="n">
        <v>262037</v>
      </c>
      <c r="Y31" s="199" t="n">
        <v>49899</v>
      </c>
      <c r="Z31" s="199" t="n">
        <v>4320</v>
      </c>
      <c r="AA31" s="199" t="n">
        <v>57859</v>
      </c>
      <c r="AB31" s="196" t="n">
        <v>2001</v>
      </c>
      <c r="AC31" s="197" t="n">
        <v>5251</v>
      </c>
      <c r="AD31" s="200" t="n">
        <f aca="false">SUM(D31:AC31)</f>
        <v>6015734</v>
      </c>
    </row>
    <row r="32" customFormat="false" ht="17.25" hidden="false" customHeight="false" outlineLevel="0" collapsed="false">
      <c r="A32" s="149"/>
      <c r="B32" s="255" t="s">
        <v>230</v>
      </c>
      <c r="C32" s="255"/>
      <c r="D32" s="195" t="n">
        <v>0</v>
      </c>
      <c r="E32" s="196" t="n">
        <v>0</v>
      </c>
      <c r="F32" s="196" t="n">
        <v>0</v>
      </c>
      <c r="G32" s="196" t="n">
        <v>0</v>
      </c>
      <c r="H32" s="196" t="n">
        <v>0</v>
      </c>
      <c r="I32" s="196" t="n">
        <v>0</v>
      </c>
      <c r="J32" s="196" t="n">
        <v>0</v>
      </c>
      <c r="K32" s="196" t="n">
        <v>0</v>
      </c>
      <c r="L32" s="196" t="n">
        <v>0</v>
      </c>
      <c r="M32" s="196" t="n">
        <v>0</v>
      </c>
      <c r="N32" s="196" t="n">
        <v>0</v>
      </c>
      <c r="O32" s="196" t="n">
        <v>0</v>
      </c>
      <c r="P32" s="197" t="n">
        <v>0</v>
      </c>
      <c r="Q32" s="256" t="n">
        <v>0</v>
      </c>
      <c r="R32" s="196" t="n">
        <v>0</v>
      </c>
      <c r="S32" s="196" t="n">
        <v>0</v>
      </c>
      <c r="T32" s="196" t="n">
        <v>0</v>
      </c>
      <c r="U32" s="196" t="n">
        <v>0</v>
      </c>
      <c r="V32" s="196" t="n">
        <v>0</v>
      </c>
      <c r="W32" s="196" t="n">
        <v>0</v>
      </c>
      <c r="X32" s="196" t="n">
        <v>0</v>
      </c>
      <c r="Y32" s="199" t="n">
        <v>0</v>
      </c>
      <c r="Z32" s="199" t="n">
        <v>0</v>
      </c>
      <c r="AA32" s="199" t="n">
        <v>0</v>
      </c>
      <c r="AB32" s="196" t="n">
        <v>0</v>
      </c>
      <c r="AC32" s="197" t="n">
        <v>0</v>
      </c>
      <c r="AD32" s="200" t="n">
        <f aca="false">SUM(D32:AC32)</f>
        <v>0</v>
      </c>
    </row>
    <row r="33" customFormat="false" ht="17.25" hidden="false" customHeight="false" outlineLevel="0" collapsed="false">
      <c r="A33" s="149"/>
      <c r="B33" s="255" t="s">
        <v>231</v>
      </c>
      <c r="C33" s="255"/>
      <c r="D33" s="195" t="n">
        <v>528254</v>
      </c>
      <c r="E33" s="196" t="n">
        <v>1266770</v>
      </c>
      <c r="F33" s="196" t="n">
        <v>413674</v>
      </c>
      <c r="G33" s="196" t="n">
        <v>501639</v>
      </c>
      <c r="H33" s="196" t="n">
        <v>300546</v>
      </c>
      <c r="I33" s="196" t="n">
        <v>336248</v>
      </c>
      <c r="J33" s="196" t="n">
        <v>148218</v>
      </c>
      <c r="K33" s="196" t="n">
        <v>56746</v>
      </c>
      <c r="L33" s="196" t="n">
        <v>233817</v>
      </c>
      <c r="M33" s="196" t="n">
        <v>55572</v>
      </c>
      <c r="N33" s="196" t="n">
        <v>9844</v>
      </c>
      <c r="O33" s="196" t="n">
        <v>332797</v>
      </c>
      <c r="P33" s="197" t="n">
        <v>193156</v>
      </c>
      <c r="Q33" s="256" t="n">
        <v>332383</v>
      </c>
      <c r="R33" s="196" t="n">
        <v>10651</v>
      </c>
      <c r="S33" s="196" t="n">
        <v>67793</v>
      </c>
      <c r="T33" s="196" t="n">
        <v>36973</v>
      </c>
      <c r="U33" s="196" t="n">
        <v>12484</v>
      </c>
      <c r="V33" s="196" t="n">
        <v>69321</v>
      </c>
      <c r="W33" s="196" t="n">
        <v>65856</v>
      </c>
      <c r="X33" s="196" t="n">
        <v>12370</v>
      </c>
      <c r="Y33" s="199" t="n">
        <v>49899</v>
      </c>
      <c r="Z33" s="199" t="n">
        <v>4289</v>
      </c>
      <c r="AA33" s="199" t="n">
        <v>57859</v>
      </c>
      <c r="AB33" s="196" t="n">
        <v>1916</v>
      </c>
      <c r="AC33" s="197" t="n">
        <v>5236</v>
      </c>
      <c r="AD33" s="200" t="n">
        <f aca="false">SUM(D33:AC33)</f>
        <v>5104311</v>
      </c>
    </row>
    <row r="34" customFormat="false" ht="18" hidden="false" customHeight="false" outlineLevel="0" collapsed="false">
      <c r="A34" s="164"/>
      <c r="B34" s="140" t="s">
        <v>232</v>
      </c>
      <c r="C34" s="140"/>
      <c r="D34" s="266" t="n">
        <v>143376</v>
      </c>
      <c r="E34" s="267" t="n">
        <v>47923</v>
      </c>
      <c r="F34" s="267" t="n">
        <v>1574</v>
      </c>
      <c r="G34" s="267" t="n">
        <v>3833</v>
      </c>
      <c r="H34" s="267" t="n">
        <v>82018</v>
      </c>
      <c r="I34" s="267" t="n">
        <v>160623</v>
      </c>
      <c r="J34" s="267" t="n">
        <v>60586</v>
      </c>
      <c r="K34" s="267" t="n">
        <v>5500</v>
      </c>
      <c r="L34" s="267" t="n">
        <v>34128</v>
      </c>
      <c r="M34" s="267" t="n">
        <v>1000</v>
      </c>
      <c r="N34" s="267" t="n">
        <v>1</v>
      </c>
      <c r="O34" s="267" t="n">
        <v>1544</v>
      </c>
      <c r="P34" s="268" t="n">
        <v>9024</v>
      </c>
      <c r="Q34" s="269" t="n">
        <v>15763</v>
      </c>
      <c r="R34" s="267" t="n">
        <v>0</v>
      </c>
      <c r="S34" s="267" t="n">
        <v>0</v>
      </c>
      <c r="T34" s="267" t="n">
        <v>45129</v>
      </c>
      <c r="U34" s="267" t="n">
        <v>15655</v>
      </c>
      <c r="V34" s="267" t="n">
        <v>16296</v>
      </c>
      <c r="W34" s="267" t="n">
        <v>17652</v>
      </c>
      <c r="X34" s="267" t="n">
        <v>249667</v>
      </c>
      <c r="Y34" s="270" t="n">
        <v>0</v>
      </c>
      <c r="Z34" s="270" t="n">
        <v>31</v>
      </c>
      <c r="AA34" s="270" t="n">
        <v>0</v>
      </c>
      <c r="AB34" s="267" t="n">
        <v>85</v>
      </c>
      <c r="AC34" s="268" t="n">
        <v>15</v>
      </c>
      <c r="AD34" s="271" t="n">
        <f aca="false">SUM(D34:AC34)</f>
        <v>911423</v>
      </c>
    </row>
    <row r="35" customFormat="false" ht="18" hidden="false" customHeight="false" outlineLevel="0" collapsed="false">
      <c r="A35" s="272" t="s">
        <v>233</v>
      </c>
      <c r="B35" s="140"/>
      <c r="C35" s="140"/>
      <c r="D35" s="266" t="n">
        <v>684629</v>
      </c>
      <c r="E35" s="267" t="n">
        <v>2331416</v>
      </c>
      <c r="F35" s="267" t="n">
        <v>968263</v>
      </c>
      <c r="G35" s="267" t="n">
        <v>836115</v>
      </c>
      <c r="H35" s="267" t="n">
        <v>643794</v>
      </c>
      <c r="I35" s="267" t="n">
        <v>1212929</v>
      </c>
      <c r="J35" s="267" t="n">
        <v>630011</v>
      </c>
      <c r="K35" s="267" t="n">
        <v>205330</v>
      </c>
      <c r="L35" s="267" t="n">
        <v>342200</v>
      </c>
      <c r="M35" s="267" t="n">
        <v>213788</v>
      </c>
      <c r="N35" s="267" t="n">
        <v>17698</v>
      </c>
      <c r="O35" s="267" t="n">
        <v>342414</v>
      </c>
      <c r="P35" s="268" t="n">
        <v>202180</v>
      </c>
      <c r="Q35" s="269" t="n">
        <v>488146</v>
      </c>
      <c r="R35" s="267" t="n">
        <v>10651</v>
      </c>
      <c r="S35" s="267" t="n">
        <v>67793</v>
      </c>
      <c r="T35" s="267" t="n">
        <v>117164</v>
      </c>
      <c r="U35" s="267" t="n">
        <v>28139</v>
      </c>
      <c r="V35" s="267" t="n">
        <v>100617</v>
      </c>
      <c r="W35" s="267" t="n">
        <v>83508</v>
      </c>
      <c r="X35" s="267" t="n">
        <v>262037</v>
      </c>
      <c r="Y35" s="270" t="n">
        <v>49899</v>
      </c>
      <c r="Z35" s="270" t="n">
        <v>4320</v>
      </c>
      <c r="AA35" s="270" t="n">
        <v>57859</v>
      </c>
      <c r="AB35" s="267" t="n">
        <v>2001</v>
      </c>
      <c r="AC35" s="268" t="n">
        <v>5251</v>
      </c>
      <c r="AD35" s="271" t="n">
        <f aca="false">SUM(D35:AC35)</f>
        <v>9908152</v>
      </c>
    </row>
    <row r="36" customFormat="false" ht="17.25" hidden="false" customHeight="false" outlineLevel="0" collapsed="false">
      <c r="A36" s="254" t="s">
        <v>234</v>
      </c>
      <c r="B36" s="255"/>
      <c r="C36" s="255"/>
      <c r="D36" s="195" t="n">
        <v>21349364</v>
      </c>
      <c r="E36" s="196" t="n">
        <v>26609081</v>
      </c>
      <c r="F36" s="196" t="n">
        <v>10665786</v>
      </c>
      <c r="G36" s="196" t="n">
        <v>14998289</v>
      </c>
      <c r="H36" s="196" t="n">
        <v>9757515</v>
      </c>
      <c r="I36" s="196" t="n">
        <v>24733024</v>
      </c>
      <c r="J36" s="196" t="n">
        <v>6513230</v>
      </c>
      <c r="K36" s="196" t="n">
        <v>5104001</v>
      </c>
      <c r="L36" s="196" t="n">
        <v>4228090</v>
      </c>
      <c r="M36" s="196" t="n">
        <v>4443638</v>
      </c>
      <c r="N36" s="196" t="n">
        <v>2391643</v>
      </c>
      <c r="O36" s="196" t="n">
        <v>7440842</v>
      </c>
      <c r="P36" s="197" t="n">
        <v>4732742</v>
      </c>
      <c r="Q36" s="256" t="n">
        <v>22344128</v>
      </c>
      <c r="R36" s="196" t="n">
        <v>331866</v>
      </c>
      <c r="S36" s="196" t="n">
        <v>992803</v>
      </c>
      <c r="T36" s="196" t="n">
        <v>2640623</v>
      </c>
      <c r="U36" s="196" t="n">
        <v>1847164</v>
      </c>
      <c r="V36" s="196" t="n">
        <v>292803</v>
      </c>
      <c r="W36" s="196" t="n">
        <v>1782326</v>
      </c>
      <c r="X36" s="196" t="n">
        <v>4121717</v>
      </c>
      <c r="Y36" s="199" t="n">
        <v>2198814</v>
      </c>
      <c r="Z36" s="199" t="n">
        <v>1294476</v>
      </c>
      <c r="AA36" s="199" t="n">
        <v>2558876</v>
      </c>
      <c r="AB36" s="196" t="n">
        <v>3431485</v>
      </c>
      <c r="AC36" s="197" t="n">
        <v>2398434</v>
      </c>
      <c r="AD36" s="200" t="n">
        <f aca="false">SUM(D36:AC36)</f>
        <v>189202760</v>
      </c>
    </row>
    <row r="37" customFormat="false" ht="17.25" hidden="false" customHeight="false" outlineLevel="0" collapsed="false">
      <c r="A37" s="149"/>
      <c r="B37" s="138" t="s">
        <v>235</v>
      </c>
      <c r="C37" s="257"/>
      <c r="D37" s="258" t="n">
        <v>6518180</v>
      </c>
      <c r="E37" s="259" t="n">
        <v>9082338</v>
      </c>
      <c r="F37" s="259" t="n">
        <v>5137249</v>
      </c>
      <c r="G37" s="259" t="n">
        <v>4815784</v>
      </c>
      <c r="H37" s="259" t="n">
        <v>2569227</v>
      </c>
      <c r="I37" s="259" t="n">
        <v>7332223</v>
      </c>
      <c r="J37" s="259" t="n">
        <v>6046348</v>
      </c>
      <c r="K37" s="259" t="n">
        <v>1184721</v>
      </c>
      <c r="L37" s="259" t="n">
        <v>1051094</v>
      </c>
      <c r="M37" s="259" t="n">
        <v>1858475</v>
      </c>
      <c r="N37" s="259" t="n">
        <v>486314</v>
      </c>
      <c r="O37" s="259" t="n">
        <v>1836620</v>
      </c>
      <c r="P37" s="260" t="n">
        <v>1408334</v>
      </c>
      <c r="Q37" s="261" t="n">
        <v>12535538</v>
      </c>
      <c r="R37" s="259" t="n">
        <v>331866</v>
      </c>
      <c r="S37" s="259" t="n">
        <v>461841</v>
      </c>
      <c r="T37" s="259" t="n">
        <v>1085099</v>
      </c>
      <c r="U37" s="259" t="n">
        <v>405168</v>
      </c>
      <c r="V37" s="259" t="n">
        <v>248282</v>
      </c>
      <c r="W37" s="259" t="n">
        <v>504114</v>
      </c>
      <c r="X37" s="259" t="n">
        <v>1343269</v>
      </c>
      <c r="Y37" s="262" t="n">
        <v>1589200</v>
      </c>
      <c r="Z37" s="262" t="n">
        <v>524594</v>
      </c>
      <c r="AA37" s="262" t="n">
        <v>402857</v>
      </c>
      <c r="AB37" s="259" t="n">
        <v>902163</v>
      </c>
      <c r="AC37" s="260" t="n">
        <v>255301</v>
      </c>
      <c r="AD37" s="263" t="n">
        <f aca="false">SUM(D37:AC37)</f>
        <v>69916199</v>
      </c>
    </row>
    <row r="38" customFormat="false" ht="17.25" hidden="false" customHeight="false" outlineLevel="0" collapsed="false">
      <c r="A38" s="149"/>
      <c r="B38" s="138"/>
      <c r="C38" s="264" t="s">
        <v>236</v>
      </c>
      <c r="D38" s="258" t="n">
        <v>4383541</v>
      </c>
      <c r="E38" s="259" t="n">
        <v>306838</v>
      </c>
      <c r="F38" s="259" t="n">
        <v>33623</v>
      </c>
      <c r="G38" s="259" t="n">
        <v>735504</v>
      </c>
      <c r="H38" s="259" t="n">
        <v>75073</v>
      </c>
      <c r="I38" s="259" t="n">
        <v>169079</v>
      </c>
      <c r="J38" s="259" t="n">
        <v>35279</v>
      </c>
      <c r="K38" s="259" t="n">
        <v>93606</v>
      </c>
      <c r="L38" s="259" t="n">
        <v>60787</v>
      </c>
      <c r="M38" s="259" t="n">
        <v>123467</v>
      </c>
      <c r="N38" s="259" t="n">
        <v>14722</v>
      </c>
      <c r="O38" s="259" t="n">
        <v>716766</v>
      </c>
      <c r="P38" s="260" t="n">
        <v>10317</v>
      </c>
      <c r="Q38" s="261" t="n">
        <v>11932638</v>
      </c>
      <c r="R38" s="259" t="n">
        <v>19214</v>
      </c>
      <c r="S38" s="259" t="n">
        <v>32024</v>
      </c>
      <c r="T38" s="259" t="n">
        <v>52102</v>
      </c>
      <c r="U38" s="259" t="n">
        <v>91149</v>
      </c>
      <c r="V38" s="259" t="n">
        <v>67320</v>
      </c>
      <c r="W38" s="259" t="n">
        <v>504114</v>
      </c>
      <c r="X38" s="259" t="n">
        <v>0</v>
      </c>
      <c r="Y38" s="262" t="n">
        <v>14168</v>
      </c>
      <c r="Z38" s="262" t="n">
        <v>37884</v>
      </c>
      <c r="AA38" s="262" t="n">
        <v>68124</v>
      </c>
      <c r="AB38" s="259" t="n">
        <v>854768</v>
      </c>
      <c r="AC38" s="260" t="n">
        <v>0</v>
      </c>
      <c r="AD38" s="263" t="n">
        <f aca="false">SUM(D38:AC38)</f>
        <v>20432107</v>
      </c>
    </row>
    <row r="39" customFormat="false" ht="17.25" hidden="false" customHeight="false" outlineLevel="0" collapsed="false">
      <c r="A39" s="149"/>
      <c r="B39" s="138"/>
      <c r="C39" s="264" t="s">
        <v>237</v>
      </c>
      <c r="D39" s="258" t="n">
        <v>0</v>
      </c>
      <c r="E39" s="259" t="n">
        <v>0</v>
      </c>
      <c r="F39" s="259" t="n">
        <v>0</v>
      </c>
      <c r="G39" s="259" t="n">
        <v>0</v>
      </c>
      <c r="H39" s="259" t="n">
        <v>24850</v>
      </c>
      <c r="I39" s="259" t="n">
        <v>0</v>
      </c>
      <c r="J39" s="259" t="n">
        <v>0</v>
      </c>
      <c r="K39" s="259" t="n">
        <v>0</v>
      </c>
      <c r="L39" s="259" t="n">
        <v>0</v>
      </c>
      <c r="M39" s="259" t="n">
        <v>0</v>
      </c>
      <c r="N39" s="259" t="n">
        <v>0</v>
      </c>
      <c r="O39" s="259" t="n">
        <v>0</v>
      </c>
      <c r="P39" s="260" t="n">
        <v>747802</v>
      </c>
      <c r="Q39" s="261" t="n">
        <v>0</v>
      </c>
      <c r="R39" s="259" t="n">
        <v>0</v>
      </c>
      <c r="S39" s="259" t="n">
        <v>0</v>
      </c>
      <c r="T39" s="259" t="n">
        <v>0</v>
      </c>
      <c r="U39" s="259" t="n">
        <v>0</v>
      </c>
      <c r="V39" s="259" t="n">
        <v>0</v>
      </c>
      <c r="W39" s="259" t="n">
        <v>0</v>
      </c>
      <c r="X39" s="259" t="n">
        <v>0</v>
      </c>
      <c r="Y39" s="262" t="n">
        <v>0</v>
      </c>
      <c r="Z39" s="262" t="n">
        <v>0</v>
      </c>
      <c r="AA39" s="262" t="n">
        <v>0</v>
      </c>
      <c r="AB39" s="259" t="n">
        <v>0</v>
      </c>
      <c r="AC39" s="260" t="n">
        <v>0</v>
      </c>
      <c r="AD39" s="263" t="n">
        <f aca="false">SUM(D39:AC39)</f>
        <v>772652</v>
      </c>
    </row>
    <row r="40" customFormat="false" ht="17.25" hidden="false" customHeight="false" outlineLevel="0" collapsed="false">
      <c r="A40" s="149"/>
      <c r="B40" s="138"/>
      <c r="C40" s="264" t="s">
        <v>238</v>
      </c>
      <c r="D40" s="258" t="n">
        <v>1294151</v>
      </c>
      <c r="E40" s="259" t="n">
        <v>0</v>
      </c>
      <c r="F40" s="259" t="n">
        <v>524953</v>
      </c>
      <c r="G40" s="259" t="n">
        <v>2173318</v>
      </c>
      <c r="H40" s="259" t="n">
        <v>950695</v>
      </c>
      <c r="I40" s="259" t="n">
        <v>467400</v>
      </c>
      <c r="J40" s="259" t="n">
        <v>542539</v>
      </c>
      <c r="K40" s="259" t="n">
        <v>220116</v>
      </c>
      <c r="L40" s="259" t="n">
        <v>227600</v>
      </c>
      <c r="M40" s="259" t="n">
        <v>0</v>
      </c>
      <c r="N40" s="259" t="n">
        <v>58300</v>
      </c>
      <c r="O40" s="259" t="n">
        <v>671919</v>
      </c>
      <c r="P40" s="260" t="n">
        <v>0</v>
      </c>
      <c r="Q40" s="261" t="n">
        <v>602900</v>
      </c>
      <c r="R40" s="259" t="n">
        <v>25200</v>
      </c>
      <c r="S40" s="259" t="n">
        <v>74970</v>
      </c>
      <c r="T40" s="259" t="n">
        <v>549236</v>
      </c>
      <c r="U40" s="259" t="n">
        <v>21618</v>
      </c>
      <c r="V40" s="259" t="n">
        <v>180962</v>
      </c>
      <c r="W40" s="259" t="n">
        <v>0</v>
      </c>
      <c r="X40" s="259" t="n">
        <v>1343269</v>
      </c>
      <c r="Y40" s="262" t="n">
        <v>0</v>
      </c>
      <c r="Z40" s="262" t="n">
        <v>219710</v>
      </c>
      <c r="AA40" s="262" t="n">
        <v>0</v>
      </c>
      <c r="AB40" s="259" t="n">
        <v>47395</v>
      </c>
      <c r="AC40" s="260" t="n">
        <v>0</v>
      </c>
      <c r="AD40" s="263" t="n">
        <f aca="false">SUM(D40:AC40)</f>
        <v>10196251</v>
      </c>
    </row>
    <row r="41" customFormat="false" ht="17.25" hidden="false" customHeight="false" outlineLevel="0" collapsed="false">
      <c r="A41" s="149"/>
      <c r="B41" s="255"/>
      <c r="C41" s="265" t="s">
        <v>239</v>
      </c>
      <c r="D41" s="195" t="n">
        <v>840488</v>
      </c>
      <c r="E41" s="196" t="n">
        <v>8775500</v>
      </c>
      <c r="F41" s="196" t="n">
        <v>4578673</v>
      </c>
      <c r="G41" s="196" t="n">
        <v>1906962</v>
      </c>
      <c r="H41" s="196" t="n">
        <v>1518609</v>
      </c>
      <c r="I41" s="196" t="n">
        <v>6695744</v>
      </c>
      <c r="J41" s="196" t="n">
        <v>5468530</v>
      </c>
      <c r="K41" s="196" t="n">
        <v>870999</v>
      </c>
      <c r="L41" s="196" t="n">
        <v>762707</v>
      </c>
      <c r="M41" s="196" t="n">
        <v>1735008</v>
      </c>
      <c r="N41" s="196" t="n">
        <v>413292</v>
      </c>
      <c r="O41" s="196" t="n">
        <v>447935</v>
      </c>
      <c r="P41" s="197" t="n">
        <v>650215</v>
      </c>
      <c r="Q41" s="256" t="n">
        <v>0</v>
      </c>
      <c r="R41" s="196" t="n">
        <v>287452</v>
      </c>
      <c r="S41" s="196" t="n">
        <v>354847</v>
      </c>
      <c r="T41" s="196" t="n">
        <v>483761</v>
      </c>
      <c r="U41" s="196" t="n">
        <v>292401</v>
      </c>
      <c r="V41" s="196" t="n">
        <v>0</v>
      </c>
      <c r="W41" s="196" t="n">
        <v>0</v>
      </c>
      <c r="X41" s="196" t="n">
        <v>0</v>
      </c>
      <c r="Y41" s="199" t="n">
        <v>1575032</v>
      </c>
      <c r="Z41" s="199" t="n">
        <v>267000</v>
      </c>
      <c r="AA41" s="199" t="n">
        <v>334733</v>
      </c>
      <c r="AB41" s="196" t="n">
        <v>0</v>
      </c>
      <c r="AC41" s="197" t="n">
        <v>255301</v>
      </c>
      <c r="AD41" s="200" t="n">
        <f aca="false">SUM(D41:AC41)</f>
        <v>38515189</v>
      </c>
    </row>
    <row r="42" customFormat="false" ht="17.25" hidden="false" customHeight="false" outlineLevel="0" collapsed="false">
      <c r="A42" s="149"/>
      <c r="B42" s="138" t="s">
        <v>240</v>
      </c>
      <c r="C42" s="257"/>
      <c r="D42" s="258" t="n">
        <v>14831184</v>
      </c>
      <c r="E42" s="259" t="n">
        <v>17526743</v>
      </c>
      <c r="F42" s="259" t="n">
        <v>5528537</v>
      </c>
      <c r="G42" s="259" t="n">
        <v>10182505</v>
      </c>
      <c r="H42" s="259" t="n">
        <v>7188288</v>
      </c>
      <c r="I42" s="259" t="n">
        <v>17400801</v>
      </c>
      <c r="J42" s="259" t="n">
        <v>466882</v>
      </c>
      <c r="K42" s="259" t="n">
        <v>3919280</v>
      </c>
      <c r="L42" s="259" t="n">
        <v>3176996</v>
      </c>
      <c r="M42" s="259" t="n">
        <v>2585163</v>
      </c>
      <c r="N42" s="259" t="n">
        <v>1905329</v>
      </c>
      <c r="O42" s="259" t="n">
        <v>5604222</v>
      </c>
      <c r="P42" s="260" t="n">
        <v>3324408</v>
      </c>
      <c r="Q42" s="261" t="n">
        <v>9808590</v>
      </c>
      <c r="R42" s="259" t="n">
        <v>0</v>
      </c>
      <c r="S42" s="259" t="n">
        <v>530962</v>
      </c>
      <c r="T42" s="259" t="n">
        <v>1555524</v>
      </c>
      <c r="U42" s="259" t="n">
        <v>1441996</v>
      </c>
      <c r="V42" s="259" t="n">
        <v>44521</v>
      </c>
      <c r="W42" s="259" t="n">
        <v>1278212</v>
      </c>
      <c r="X42" s="259" t="n">
        <v>2778448</v>
      </c>
      <c r="Y42" s="262" t="n">
        <v>609614</v>
      </c>
      <c r="Z42" s="262" t="n">
        <v>769882</v>
      </c>
      <c r="AA42" s="262" t="n">
        <v>2156019</v>
      </c>
      <c r="AB42" s="259" t="n">
        <v>2529322</v>
      </c>
      <c r="AC42" s="260" t="n">
        <v>2143133</v>
      </c>
      <c r="AD42" s="263" t="n">
        <f aca="false">SUM(D42:AC42)</f>
        <v>119286561</v>
      </c>
    </row>
    <row r="43" customFormat="false" ht="17.25" hidden="false" customHeight="false" outlineLevel="0" collapsed="false">
      <c r="A43" s="149"/>
      <c r="B43" s="138"/>
      <c r="C43" s="264" t="s">
        <v>241</v>
      </c>
      <c r="D43" s="258" t="n">
        <v>14831184</v>
      </c>
      <c r="E43" s="259" t="n">
        <v>17526743</v>
      </c>
      <c r="F43" s="259" t="n">
        <v>5528537</v>
      </c>
      <c r="G43" s="259" t="n">
        <v>10182505</v>
      </c>
      <c r="H43" s="259" t="n">
        <v>7188288</v>
      </c>
      <c r="I43" s="259" t="n">
        <v>17400801</v>
      </c>
      <c r="J43" s="259" t="n">
        <v>466882</v>
      </c>
      <c r="K43" s="259" t="n">
        <v>3919280</v>
      </c>
      <c r="L43" s="259" t="n">
        <v>3176996</v>
      </c>
      <c r="M43" s="259" t="n">
        <v>2585163</v>
      </c>
      <c r="N43" s="259" t="n">
        <v>1905329</v>
      </c>
      <c r="O43" s="259" t="n">
        <v>5604222</v>
      </c>
      <c r="P43" s="260" t="n">
        <v>3324408</v>
      </c>
      <c r="Q43" s="261" t="n">
        <v>9808590</v>
      </c>
      <c r="R43" s="259" t="n">
        <v>0</v>
      </c>
      <c r="S43" s="259" t="n">
        <v>530962</v>
      </c>
      <c r="T43" s="259" t="n">
        <v>1555524</v>
      </c>
      <c r="U43" s="259" t="n">
        <v>1441996</v>
      </c>
      <c r="V43" s="259" t="n">
        <v>44521</v>
      </c>
      <c r="W43" s="259" t="n">
        <v>1278212</v>
      </c>
      <c r="X43" s="259" t="n">
        <v>2778448</v>
      </c>
      <c r="Y43" s="262" t="n">
        <v>609614</v>
      </c>
      <c r="Z43" s="262" t="n">
        <v>769882</v>
      </c>
      <c r="AA43" s="262" t="n">
        <v>2156019</v>
      </c>
      <c r="AB43" s="259" t="n">
        <v>2529322</v>
      </c>
      <c r="AC43" s="260" t="n">
        <v>2143133</v>
      </c>
      <c r="AD43" s="263" t="n">
        <f aca="false">SUM(D43:AC43)</f>
        <v>119286561</v>
      </c>
    </row>
    <row r="44" customFormat="false" ht="18" hidden="false" customHeight="false" outlineLevel="0" collapsed="false">
      <c r="A44" s="164"/>
      <c r="B44" s="140"/>
      <c r="C44" s="139" t="s">
        <v>242</v>
      </c>
      <c r="D44" s="266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67" t="n">
        <v>0</v>
      </c>
      <c r="L44" s="267" t="n">
        <v>0</v>
      </c>
      <c r="M44" s="267" t="n">
        <v>0</v>
      </c>
      <c r="N44" s="267" t="n">
        <v>0</v>
      </c>
      <c r="O44" s="267" t="n">
        <v>0</v>
      </c>
      <c r="P44" s="268" t="n">
        <v>0</v>
      </c>
      <c r="Q44" s="269" t="n">
        <v>0</v>
      </c>
      <c r="R44" s="267" t="n">
        <v>0</v>
      </c>
      <c r="S44" s="267" t="n">
        <v>0</v>
      </c>
      <c r="T44" s="267" t="n">
        <v>0</v>
      </c>
      <c r="U44" s="267" t="n">
        <v>0</v>
      </c>
      <c r="V44" s="267" t="n">
        <v>0</v>
      </c>
      <c r="W44" s="267" t="n">
        <v>0</v>
      </c>
      <c r="X44" s="267" t="n">
        <v>0</v>
      </c>
      <c r="Y44" s="270" t="n">
        <v>0</v>
      </c>
      <c r="Z44" s="270" t="n">
        <v>0</v>
      </c>
      <c r="AA44" s="270" t="n">
        <v>0</v>
      </c>
      <c r="AB44" s="267" t="n">
        <v>0</v>
      </c>
      <c r="AC44" s="268" t="n">
        <v>0</v>
      </c>
      <c r="AD44" s="271" t="n">
        <f aca="false">SUM(D44:AC44)</f>
        <v>0</v>
      </c>
    </row>
    <row r="45" customFormat="false" ht="17.25" hidden="false" customHeight="false" outlineLevel="0" collapsed="false">
      <c r="A45" s="254" t="s">
        <v>243</v>
      </c>
      <c r="B45" s="255"/>
      <c r="C45" s="255"/>
      <c r="D45" s="195" t="n">
        <v>23429381</v>
      </c>
      <c r="E45" s="196" t="n">
        <v>12434414</v>
      </c>
      <c r="F45" s="196" t="n">
        <v>10230760</v>
      </c>
      <c r="G45" s="196" t="n">
        <v>13122767</v>
      </c>
      <c r="H45" s="196" t="n">
        <v>18742915</v>
      </c>
      <c r="I45" s="196" t="n">
        <v>20766886</v>
      </c>
      <c r="J45" s="196" t="n">
        <v>17815867</v>
      </c>
      <c r="K45" s="196" t="n">
        <v>1496463</v>
      </c>
      <c r="L45" s="196" t="n">
        <v>7291609</v>
      </c>
      <c r="M45" s="196" t="n">
        <v>4242168</v>
      </c>
      <c r="N45" s="196" t="n">
        <v>1640228</v>
      </c>
      <c r="O45" s="196" t="n">
        <v>7891793</v>
      </c>
      <c r="P45" s="197" t="n">
        <v>8219640</v>
      </c>
      <c r="Q45" s="256" t="n">
        <v>2002082</v>
      </c>
      <c r="R45" s="196" t="n">
        <v>965062</v>
      </c>
      <c r="S45" s="196" t="n">
        <v>3799707</v>
      </c>
      <c r="T45" s="196" t="n">
        <v>4001958</v>
      </c>
      <c r="U45" s="196" t="n">
        <v>462067</v>
      </c>
      <c r="V45" s="196" t="n">
        <v>1947951</v>
      </c>
      <c r="W45" s="196" t="n">
        <v>3154214</v>
      </c>
      <c r="X45" s="196" t="n">
        <v>2275991</v>
      </c>
      <c r="Y45" s="199" t="n">
        <v>1565582</v>
      </c>
      <c r="Z45" s="199" t="n">
        <v>652652</v>
      </c>
      <c r="AA45" s="199" t="n">
        <v>1921320</v>
      </c>
      <c r="AB45" s="196" t="n">
        <v>-431889</v>
      </c>
      <c r="AC45" s="197" t="n">
        <v>684384</v>
      </c>
      <c r="AD45" s="200" t="n">
        <f aca="false">SUM(D45:AC45)</f>
        <v>170325972</v>
      </c>
    </row>
    <row r="46" customFormat="false" ht="17.25" hidden="false" customHeight="false" outlineLevel="0" collapsed="false">
      <c r="A46" s="149"/>
      <c r="B46" s="138" t="s">
        <v>244</v>
      </c>
      <c r="C46" s="257"/>
      <c r="D46" s="258" t="n">
        <v>24496346</v>
      </c>
      <c r="E46" s="259" t="n">
        <v>12117320</v>
      </c>
      <c r="F46" s="259" t="n">
        <v>9622191</v>
      </c>
      <c r="G46" s="259" t="n">
        <v>12931502</v>
      </c>
      <c r="H46" s="259" t="n">
        <v>17666741</v>
      </c>
      <c r="I46" s="259" t="n">
        <v>19854031</v>
      </c>
      <c r="J46" s="259" t="n">
        <v>17265166</v>
      </c>
      <c r="K46" s="259" t="n">
        <v>1230562</v>
      </c>
      <c r="L46" s="259" t="n">
        <v>6752342</v>
      </c>
      <c r="M46" s="259" t="n">
        <v>3862705</v>
      </c>
      <c r="N46" s="259" t="n">
        <v>1591847</v>
      </c>
      <c r="O46" s="259" t="n">
        <v>7564494</v>
      </c>
      <c r="P46" s="260" t="n">
        <v>8386169</v>
      </c>
      <c r="Q46" s="261" t="n">
        <v>1540530</v>
      </c>
      <c r="R46" s="259" t="n">
        <v>517065</v>
      </c>
      <c r="S46" s="259" t="n">
        <v>3650991</v>
      </c>
      <c r="T46" s="259" t="n">
        <v>3358639</v>
      </c>
      <c r="U46" s="259" t="n">
        <v>553290</v>
      </c>
      <c r="V46" s="259" t="n">
        <v>1878772</v>
      </c>
      <c r="W46" s="259" t="n">
        <v>2908710</v>
      </c>
      <c r="X46" s="259" t="n">
        <v>2320000</v>
      </c>
      <c r="Y46" s="262" t="n">
        <v>1445877</v>
      </c>
      <c r="Z46" s="262" t="n">
        <v>539017</v>
      </c>
      <c r="AA46" s="262" t="n">
        <v>1556414</v>
      </c>
      <c r="AB46" s="259" t="n">
        <v>68454</v>
      </c>
      <c r="AC46" s="260" t="n">
        <v>907368</v>
      </c>
      <c r="AD46" s="263" t="n">
        <f aca="false">SUM(D46:AC46)</f>
        <v>164586543</v>
      </c>
    </row>
    <row r="47" customFormat="false" ht="17.25" hidden="false" customHeight="false" outlineLevel="0" collapsed="false">
      <c r="A47" s="149"/>
      <c r="B47" s="138"/>
      <c r="C47" s="264" t="s">
        <v>245</v>
      </c>
      <c r="D47" s="258" t="n">
        <v>2872775</v>
      </c>
      <c r="E47" s="259" t="n">
        <v>730925</v>
      </c>
      <c r="F47" s="259" t="n">
        <v>371344</v>
      </c>
      <c r="G47" s="259" t="n">
        <v>3028118</v>
      </c>
      <c r="H47" s="259" t="n">
        <v>686655</v>
      </c>
      <c r="I47" s="259" t="n">
        <v>21100</v>
      </c>
      <c r="J47" s="259" t="n">
        <v>433303</v>
      </c>
      <c r="K47" s="259" t="n">
        <v>414568</v>
      </c>
      <c r="L47" s="259" t="n">
        <v>105515</v>
      </c>
      <c r="M47" s="259" t="n">
        <v>889501</v>
      </c>
      <c r="N47" s="259" t="n">
        <v>462426</v>
      </c>
      <c r="O47" s="259" t="n">
        <v>1979696</v>
      </c>
      <c r="P47" s="260" t="n">
        <v>2463353</v>
      </c>
      <c r="Q47" s="261" t="n">
        <v>895086</v>
      </c>
      <c r="R47" s="259" t="n">
        <v>40577</v>
      </c>
      <c r="S47" s="259" t="n">
        <v>0</v>
      </c>
      <c r="T47" s="259" t="n">
        <v>897754</v>
      </c>
      <c r="U47" s="259" t="n">
        <v>0</v>
      </c>
      <c r="V47" s="259" t="n">
        <v>0</v>
      </c>
      <c r="W47" s="259" t="n">
        <v>1783846</v>
      </c>
      <c r="X47" s="259" t="n">
        <v>0</v>
      </c>
      <c r="Y47" s="262" t="n">
        <v>0</v>
      </c>
      <c r="Z47" s="262" t="n">
        <v>156455</v>
      </c>
      <c r="AA47" s="262" t="n">
        <v>508373</v>
      </c>
      <c r="AB47" s="259" t="n">
        <v>19593</v>
      </c>
      <c r="AC47" s="260" t="n">
        <v>351351</v>
      </c>
      <c r="AD47" s="263" t="n">
        <f aca="false">SUM(D47:AC47)</f>
        <v>19112314</v>
      </c>
    </row>
    <row r="48" customFormat="false" ht="17.25" hidden="false" customHeight="false" outlineLevel="0" collapsed="false">
      <c r="A48" s="149"/>
      <c r="B48" s="138"/>
      <c r="C48" s="264" t="s">
        <v>246</v>
      </c>
      <c r="D48" s="258" t="n">
        <v>118158</v>
      </c>
      <c r="E48" s="259" t="n">
        <v>0</v>
      </c>
      <c r="F48" s="259" t="n">
        <v>34931</v>
      </c>
      <c r="G48" s="259" t="n">
        <v>0</v>
      </c>
      <c r="H48" s="259" t="n">
        <v>385</v>
      </c>
      <c r="I48" s="259" t="n">
        <v>344531</v>
      </c>
      <c r="J48" s="259" t="n">
        <v>0</v>
      </c>
      <c r="K48" s="259" t="n">
        <v>0</v>
      </c>
      <c r="L48" s="259" t="n">
        <v>32292</v>
      </c>
      <c r="M48" s="259" t="n">
        <v>120421</v>
      </c>
      <c r="N48" s="259" t="n">
        <v>20780</v>
      </c>
      <c r="O48" s="259" t="n">
        <v>30259</v>
      </c>
      <c r="P48" s="260" t="n">
        <v>12840</v>
      </c>
      <c r="Q48" s="261" t="n">
        <v>0</v>
      </c>
      <c r="R48" s="259" t="n">
        <v>0</v>
      </c>
      <c r="S48" s="259" t="n">
        <v>0</v>
      </c>
      <c r="T48" s="259" t="n">
        <v>48602</v>
      </c>
      <c r="U48" s="259" t="n">
        <v>0</v>
      </c>
      <c r="V48" s="259" t="n">
        <v>0</v>
      </c>
      <c r="W48" s="259" t="n">
        <v>0</v>
      </c>
      <c r="X48" s="259" t="n">
        <v>0</v>
      </c>
      <c r="Y48" s="262" t="n">
        <v>0</v>
      </c>
      <c r="Z48" s="262" t="n">
        <v>0</v>
      </c>
      <c r="AA48" s="262" t="n">
        <v>76514</v>
      </c>
      <c r="AB48" s="259" t="n">
        <v>0</v>
      </c>
      <c r="AC48" s="260" t="n">
        <v>0</v>
      </c>
      <c r="AD48" s="263" t="n">
        <f aca="false">SUM(D48:AC48)</f>
        <v>839713</v>
      </c>
    </row>
    <row r="49" customFormat="false" ht="17.25" hidden="false" customHeight="false" outlineLevel="0" collapsed="false">
      <c r="A49" s="149"/>
      <c r="B49" s="138"/>
      <c r="C49" s="264" t="s">
        <v>247</v>
      </c>
      <c r="D49" s="258" t="n">
        <v>12500186</v>
      </c>
      <c r="E49" s="259" t="n">
        <v>7586237</v>
      </c>
      <c r="F49" s="259" t="n">
        <v>4329448</v>
      </c>
      <c r="G49" s="259" t="n">
        <v>5606601</v>
      </c>
      <c r="H49" s="259" t="n">
        <v>15465424</v>
      </c>
      <c r="I49" s="259" t="n">
        <v>11187390</v>
      </c>
      <c r="J49" s="259" t="n">
        <v>14131616</v>
      </c>
      <c r="K49" s="259" t="n">
        <v>377360</v>
      </c>
      <c r="L49" s="259" t="n">
        <v>5196540</v>
      </c>
      <c r="M49" s="259" t="n">
        <v>2621858</v>
      </c>
      <c r="N49" s="259" t="n">
        <v>352018</v>
      </c>
      <c r="O49" s="259" t="n">
        <v>2992014</v>
      </c>
      <c r="P49" s="260" t="n">
        <v>3036166</v>
      </c>
      <c r="Q49" s="261" t="n">
        <v>465783</v>
      </c>
      <c r="R49" s="259" t="n">
        <v>261349</v>
      </c>
      <c r="S49" s="259" t="n">
        <v>3645131</v>
      </c>
      <c r="T49" s="259" t="n">
        <v>1437555</v>
      </c>
      <c r="U49" s="259" t="n">
        <v>139074</v>
      </c>
      <c r="V49" s="259" t="n">
        <v>745518</v>
      </c>
      <c r="W49" s="259" t="n">
        <v>1107994</v>
      </c>
      <c r="X49" s="259" t="n">
        <v>805406</v>
      </c>
      <c r="Y49" s="262" t="n">
        <v>737720</v>
      </c>
      <c r="Z49" s="262" t="n">
        <v>303159</v>
      </c>
      <c r="AA49" s="262" t="n">
        <v>519379</v>
      </c>
      <c r="AB49" s="259" t="n">
        <v>8700</v>
      </c>
      <c r="AC49" s="260" t="n">
        <v>356677</v>
      </c>
      <c r="AD49" s="263" t="n">
        <f aca="false">SUM(D49:AC49)</f>
        <v>95916303</v>
      </c>
    </row>
    <row r="50" customFormat="false" ht="17.25" hidden="false" customHeight="false" outlineLevel="0" collapsed="false">
      <c r="A50" s="149"/>
      <c r="B50" s="138"/>
      <c r="C50" s="264" t="s">
        <v>248</v>
      </c>
      <c r="D50" s="258" t="n">
        <v>0</v>
      </c>
      <c r="E50" s="259" t="n">
        <v>0</v>
      </c>
      <c r="F50" s="259" t="n">
        <v>0</v>
      </c>
      <c r="G50" s="259" t="n">
        <v>0</v>
      </c>
      <c r="H50" s="259" t="n">
        <v>0</v>
      </c>
      <c r="I50" s="259" t="n">
        <v>0</v>
      </c>
      <c r="J50" s="259" t="n">
        <v>0</v>
      </c>
      <c r="K50" s="259" t="n">
        <v>0</v>
      </c>
      <c r="L50" s="259" t="n">
        <v>0</v>
      </c>
      <c r="M50" s="259" t="n">
        <v>230925</v>
      </c>
      <c r="N50" s="259" t="n">
        <v>0</v>
      </c>
      <c r="O50" s="259" t="n">
        <v>0</v>
      </c>
      <c r="P50" s="260" t="n">
        <v>0</v>
      </c>
      <c r="Q50" s="261" t="n">
        <v>0</v>
      </c>
      <c r="R50" s="259" t="n">
        <v>0</v>
      </c>
      <c r="S50" s="259" t="n">
        <v>0</v>
      </c>
      <c r="T50" s="259" t="n">
        <v>0</v>
      </c>
      <c r="U50" s="259" t="n">
        <v>0</v>
      </c>
      <c r="V50" s="259" t="n">
        <v>0</v>
      </c>
      <c r="W50" s="259" t="n">
        <v>0</v>
      </c>
      <c r="X50" s="259" t="n">
        <v>0</v>
      </c>
      <c r="Y50" s="262" t="n">
        <v>0</v>
      </c>
      <c r="Z50" s="262" t="n">
        <v>0</v>
      </c>
      <c r="AA50" s="262" t="n">
        <v>0</v>
      </c>
      <c r="AB50" s="259" t="n">
        <v>0</v>
      </c>
      <c r="AC50" s="260" t="n">
        <v>0</v>
      </c>
      <c r="AD50" s="263" t="n">
        <f aca="false">SUM(D50:AC50)</f>
        <v>230925</v>
      </c>
    </row>
    <row r="51" customFormat="false" ht="17.25" hidden="false" customHeight="false" outlineLevel="0" collapsed="false">
      <c r="A51" s="149"/>
      <c r="B51" s="255"/>
      <c r="C51" s="265" t="s">
        <v>249</v>
      </c>
      <c r="D51" s="195" t="n">
        <v>9005227</v>
      </c>
      <c r="E51" s="196" t="n">
        <v>3800158</v>
      </c>
      <c r="F51" s="196" t="n">
        <v>4886468</v>
      </c>
      <c r="G51" s="196" t="n">
        <v>4296783</v>
      </c>
      <c r="H51" s="196" t="n">
        <v>1514277</v>
      </c>
      <c r="I51" s="196" t="n">
        <v>8301010</v>
      </c>
      <c r="J51" s="196" t="n">
        <v>2700247</v>
      </c>
      <c r="K51" s="196" t="n">
        <v>438634</v>
      </c>
      <c r="L51" s="196" t="n">
        <v>1417995</v>
      </c>
      <c r="M51" s="196" t="n">
        <v>0</v>
      </c>
      <c r="N51" s="196" t="n">
        <v>756623</v>
      </c>
      <c r="O51" s="196" t="n">
        <v>2562525</v>
      </c>
      <c r="P51" s="197" t="n">
        <v>2873810</v>
      </c>
      <c r="Q51" s="256" t="n">
        <v>179661</v>
      </c>
      <c r="R51" s="196" t="n">
        <v>215139</v>
      </c>
      <c r="S51" s="196" t="n">
        <v>5860</v>
      </c>
      <c r="T51" s="196" t="n">
        <v>974728</v>
      </c>
      <c r="U51" s="196" t="n">
        <v>414216</v>
      </c>
      <c r="V51" s="196" t="n">
        <v>1133254</v>
      </c>
      <c r="W51" s="196" t="n">
        <v>16870</v>
      </c>
      <c r="X51" s="196" t="n">
        <v>1514594</v>
      </c>
      <c r="Y51" s="199" t="n">
        <v>708157</v>
      </c>
      <c r="Z51" s="199" t="n">
        <v>79403</v>
      </c>
      <c r="AA51" s="199" t="n">
        <v>452148</v>
      </c>
      <c r="AB51" s="196" t="n">
        <v>40161</v>
      </c>
      <c r="AC51" s="197" t="n">
        <v>199340</v>
      </c>
      <c r="AD51" s="200" t="n">
        <f aca="false">SUM(D51:AC51)</f>
        <v>48487288</v>
      </c>
    </row>
    <row r="52" customFormat="false" ht="17.25" hidden="false" customHeight="false" outlineLevel="0" collapsed="false">
      <c r="A52" s="149"/>
      <c r="B52" s="138" t="s">
        <v>250</v>
      </c>
      <c r="C52" s="257"/>
      <c r="D52" s="258" t="n">
        <v>-1066965</v>
      </c>
      <c r="E52" s="259" t="n">
        <v>317094</v>
      </c>
      <c r="F52" s="259" t="n">
        <v>608569</v>
      </c>
      <c r="G52" s="259" t="n">
        <v>191265</v>
      </c>
      <c r="H52" s="259" t="n">
        <v>1076174</v>
      </c>
      <c r="I52" s="259" t="n">
        <v>912855</v>
      </c>
      <c r="J52" s="259" t="n">
        <v>550701</v>
      </c>
      <c r="K52" s="259" t="n">
        <v>265901</v>
      </c>
      <c r="L52" s="259" t="n">
        <v>539267</v>
      </c>
      <c r="M52" s="259" t="n">
        <v>379463</v>
      </c>
      <c r="N52" s="259" t="n">
        <v>48381</v>
      </c>
      <c r="O52" s="259" t="n">
        <v>327299</v>
      </c>
      <c r="P52" s="260" t="n">
        <v>-166529</v>
      </c>
      <c r="Q52" s="261" t="n">
        <v>461552</v>
      </c>
      <c r="R52" s="259" t="n">
        <v>447997</v>
      </c>
      <c r="S52" s="259" t="n">
        <v>148716</v>
      </c>
      <c r="T52" s="259" t="n">
        <v>643319</v>
      </c>
      <c r="U52" s="259" t="n">
        <v>-91223</v>
      </c>
      <c r="V52" s="259" t="n">
        <v>69179</v>
      </c>
      <c r="W52" s="259" t="n">
        <v>245504</v>
      </c>
      <c r="X52" s="259" t="n">
        <v>-44009</v>
      </c>
      <c r="Y52" s="262" t="n">
        <v>119705</v>
      </c>
      <c r="Z52" s="262" t="n">
        <v>113635</v>
      </c>
      <c r="AA52" s="262" t="n">
        <v>364906</v>
      </c>
      <c r="AB52" s="259" t="n">
        <v>-500343</v>
      </c>
      <c r="AC52" s="260" t="n">
        <v>-222984</v>
      </c>
      <c r="AD52" s="263" t="n">
        <f aca="false">SUM(D52:AC52)</f>
        <v>5739429</v>
      </c>
    </row>
    <row r="53" customFormat="false" ht="17.25" hidden="false" customHeight="false" outlineLevel="0" collapsed="false">
      <c r="A53" s="149"/>
      <c r="B53" s="138"/>
      <c r="C53" s="264" t="s">
        <v>251</v>
      </c>
      <c r="D53" s="258" t="n">
        <v>0</v>
      </c>
      <c r="E53" s="259" t="n">
        <v>0</v>
      </c>
      <c r="F53" s="259" t="n">
        <v>0</v>
      </c>
      <c r="G53" s="259" t="n">
        <v>0</v>
      </c>
      <c r="H53" s="259" t="n">
        <v>310772</v>
      </c>
      <c r="I53" s="259" t="n">
        <v>0</v>
      </c>
      <c r="J53" s="259" t="n">
        <v>0</v>
      </c>
      <c r="K53" s="259" t="n">
        <v>180211</v>
      </c>
      <c r="L53" s="259" t="n">
        <v>67976</v>
      </c>
      <c r="M53" s="259" t="n">
        <v>30000</v>
      </c>
      <c r="N53" s="259" t="n">
        <v>6151</v>
      </c>
      <c r="O53" s="259" t="n">
        <v>153660</v>
      </c>
      <c r="P53" s="260" t="n">
        <v>121310</v>
      </c>
      <c r="Q53" s="261" t="n">
        <v>19100</v>
      </c>
      <c r="R53" s="259" t="n">
        <v>0</v>
      </c>
      <c r="S53" s="259" t="n">
        <v>22600</v>
      </c>
      <c r="T53" s="259" t="n">
        <v>109921</v>
      </c>
      <c r="U53" s="259" t="n">
        <v>1</v>
      </c>
      <c r="V53" s="259" t="n">
        <v>13319</v>
      </c>
      <c r="W53" s="259" t="n">
        <v>125500</v>
      </c>
      <c r="X53" s="259" t="n">
        <v>0</v>
      </c>
      <c r="Y53" s="262" t="n">
        <v>1591</v>
      </c>
      <c r="Z53" s="262" t="n">
        <v>18000</v>
      </c>
      <c r="AA53" s="262" t="n">
        <v>28172</v>
      </c>
      <c r="AB53" s="259" t="n">
        <v>0</v>
      </c>
      <c r="AC53" s="260" t="n">
        <v>0</v>
      </c>
      <c r="AD53" s="263" t="n">
        <f aca="false">SUM(D53:AC53)</f>
        <v>1208284</v>
      </c>
    </row>
    <row r="54" customFormat="false" ht="17.25" hidden="false" customHeight="false" outlineLevel="0" collapsed="false">
      <c r="A54" s="149"/>
      <c r="B54" s="138"/>
      <c r="C54" s="264" t="s">
        <v>252</v>
      </c>
      <c r="D54" s="258" t="n">
        <v>0</v>
      </c>
      <c r="E54" s="259" t="n">
        <v>0</v>
      </c>
      <c r="F54" s="259" t="n">
        <v>0</v>
      </c>
      <c r="G54" s="259" t="n">
        <v>1400</v>
      </c>
      <c r="H54" s="259" t="n">
        <v>55426</v>
      </c>
      <c r="I54" s="259" t="n">
        <v>0</v>
      </c>
      <c r="J54" s="259" t="n">
        <v>0</v>
      </c>
      <c r="K54" s="259" t="n">
        <v>0</v>
      </c>
      <c r="L54" s="259" t="n">
        <v>0</v>
      </c>
      <c r="M54" s="259" t="n">
        <v>0</v>
      </c>
      <c r="N54" s="259" t="n">
        <v>0</v>
      </c>
      <c r="O54" s="259" t="n">
        <v>15410</v>
      </c>
      <c r="P54" s="260" t="n">
        <v>0</v>
      </c>
      <c r="Q54" s="261" t="n">
        <v>0</v>
      </c>
      <c r="R54" s="259" t="n">
        <v>63500</v>
      </c>
      <c r="S54" s="259" t="n">
        <v>0</v>
      </c>
      <c r="T54" s="259" t="n">
        <v>57990</v>
      </c>
      <c r="U54" s="259" t="n">
        <v>0</v>
      </c>
      <c r="V54" s="259" t="n">
        <v>0</v>
      </c>
      <c r="W54" s="259" t="n">
        <v>0</v>
      </c>
      <c r="X54" s="259" t="n">
        <v>0</v>
      </c>
      <c r="Y54" s="262" t="n">
        <v>10000</v>
      </c>
      <c r="Z54" s="262" t="n">
        <v>0</v>
      </c>
      <c r="AA54" s="262" t="n">
        <v>0</v>
      </c>
      <c r="AB54" s="259" t="n">
        <v>0</v>
      </c>
      <c r="AC54" s="260" t="n">
        <v>0</v>
      </c>
      <c r="AD54" s="263" t="n">
        <f aca="false">SUM(D54:AC54)</f>
        <v>203726</v>
      </c>
    </row>
    <row r="55" customFormat="false" ht="17.25" hidden="false" customHeight="false" outlineLevel="0" collapsed="false">
      <c r="A55" s="149"/>
      <c r="B55" s="138"/>
      <c r="C55" s="264" t="s">
        <v>253</v>
      </c>
      <c r="D55" s="258" t="n">
        <v>0</v>
      </c>
      <c r="E55" s="259" t="n">
        <v>0</v>
      </c>
      <c r="F55" s="259" t="n">
        <v>57432</v>
      </c>
      <c r="G55" s="259" t="n">
        <v>0</v>
      </c>
      <c r="H55" s="259" t="n">
        <v>505000</v>
      </c>
      <c r="I55" s="259" t="n">
        <v>400000</v>
      </c>
      <c r="J55" s="259" t="n">
        <v>0</v>
      </c>
      <c r="K55" s="259" t="n">
        <v>26436</v>
      </c>
      <c r="L55" s="259" t="n">
        <v>291346</v>
      </c>
      <c r="M55" s="259" t="n">
        <v>40122</v>
      </c>
      <c r="N55" s="259" t="n">
        <v>14246</v>
      </c>
      <c r="O55" s="259" t="n">
        <v>117262</v>
      </c>
      <c r="P55" s="260" t="n">
        <v>173027</v>
      </c>
      <c r="Q55" s="261" t="n">
        <v>0</v>
      </c>
      <c r="R55" s="259" t="n">
        <v>370500</v>
      </c>
      <c r="S55" s="259" t="n">
        <v>118477</v>
      </c>
      <c r="T55" s="259" t="n">
        <v>307444</v>
      </c>
      <c r="U55" s="259" t="n">
        <v>6825</v>
      </c>
      <c r="V55" s="259" t="n">
        <v>52300</v>
      </c>
      <c r="W55" s="259" t="n">
        <v>5000</v>
      </c>
      <c r="X55" s="259" t="n">
        <v>0</v>
      </c>
      <c r="Y55" s="262" t="n">
        <v>12592</v>
      </c>
      <c r="Z55" s="262" t="n">
        <v>60000</v>
      </c>
      <c r="AA55" s="262" t="n">
        <v>207896</v>
      </c>
      <c r="AB55" s="259" t="n">
        <v>0</v>
      </c>
      <c r="AC55" s="260" t="n">
        <v>0</v>
      </c>
      <c r="AD55" s="263" t="n">
        <f aca="false">SUM(D55:AC55)</f>
        <v>2765905</v>
      </c>
    </row>
    <row r="56" customFormat="false" ht="17.25" hidden="false" customHeight="false" outlineLevel="0" collapsed="false">
      <c r="A56" s="149"/>
      <c r="B56" s="138"/>
      <c r="C56" s="264" t="s">
        <v>254</v>
      </c>
      <c r="D56" s="258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  <c r="P56" s="260" t="n">
        <v>0</v>
      </c>
      <c r="Q56" s="261" t="n">
        <v>0</v>
      </c>
      <c r="R56" s="259" t="n">
        <v>0</v>
      </c>
      <c r="S56" s="259" t="n">
        <v>0</v>
      </c>
      <c r="T56" s="259" t="n">
        <v>100000</v>
      </c>
      <c r="U56" s="259" t="n">
        <v>0</v>
      </c>
      <c r="V56" s="259" t="n">
        <v>0</v>
      </c>
      <c r="W56" s="259" t="n">
        <v>0</v>
      </c>
      <c r="X56" s="259" t="n">
        <v>0</v>
      </c>
      <c r="Y56" s="262" t="n">
        <v>0</v>
      </c>
      <c r="Z56" s="262" t="n">
        <v>0</v>
      </c>
      <c r="AA56" s="262" t="n">
        <v>0</v>
      </c>
      <c r="AB56" s="259" t="n">
        <v>0</v>
      </c>
      <c r="AC56" s="260" t="n">
        <v>0</v>
      </c>
      <c r="AD56" s="263" t="n">
        <f aca="false">SUM(D56:AC56)</f>
        <v>100000</v>
      </c>
    </row>
    <row r="57" customFormat="false" ht="17.25" hidden="false" customHeight="false" outlineLevel="0" collapsed="false">
      <c r="A57" s="149"/>
      <c r="B57" s="273" t="s">
        <v>255</v>
      </c>
      <c r="C57" s="264" t="s">
        <v>256</v>
      </c>
      <c r="D57" s="258" t="n">
        <v>0</v>
      </c>
      <c r="E57" s="259" t="n">
        <v>317094</v>
      </c>
      <c r="F57" s="259" t="n">
        <v>551137</v>
      </c>
      <c r="G57" s="259" t="n">
        <v>189865</v>
      </c>
      <c r="H57" s="259" t="n">
        <v>204976</v>
      </c>
      <c r="I57" s="259" t="n">
        <v>512855</v>
      </c>
      <c r="J57" s="259" t="n">
        <v>550701</v>
      </c>
      <c r="K57" s="259" t="n">
        <v>59254</v>
      </c>
      <c r="L57" s="259" t="n">
        <v>179945</v>
      </c>
      <c r="M57" s="259" t="n">
        <v>309341</v>
      </c>
      <c r="N57" s="259" t="n">
        <v>27984</v>
      </c>
      <c r="O57" s="259" t="n">
        <v>40967</v>
      </c>
      <c r="P57" s="260" t="n">
        <v>0</v>
      </c>
      <c r="Q57" s="261" t="n">
        <v>442452</v>
      </c>
      <c r="R57" s="259" t="n">
        <v>13997</v>
      </c>
      <c r="S57" s="259" t="n">
        <v>7639</v>
      </c>
      <c r="T57" s="259" t="n">
        <v>67964</v>
      </c>
      <c r="U57" s="259" t="n">
        <v>0</v>
      </c>
      <c r="V57" s="259" t="n">
        <v>3560</v>
      </c>
      <c r="W57" s="259" t="n">
        <v>115004</v>
      </c>
      <c r="X57" s="259" t="n">
        <v>0</v>
      </c>
      <c r="Y57" s="262" t="n">
        <v>95522</v>
      </c>
      <c r="Z57" s="262" t="n">
        <v>35635</v>
      </c>
      <c r="AA57" s="262" t="n">
        <v>128838</v>
      </c>
      <c r="AB57" s="259" t="n">
        <v>0</v>
      </c>
      <c r="AC57" s="260" t="n">
        <v>0</v>
      </c>
      <c r="AD57" s="263" t="n">
        <f aca="false">SUM(D57:AC57)</f>
        <v>3854730</v>
      </c>
    </row>
    <row r="58" customFormat="false" ht="18" hidden="false" customHeight="false" outlineLevel="0" collapsed="false">
      <c r="A58" s="164"/>
      <c r="B58" s="273"/>
      <c r="C58" s="139" t="s">
        <v>257</v>
      </c>
      <c r="D58" s="266" t="n">
        <v>1066965</v>
      </c>
      <c r="E58" s="267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268" t="n">
        <v>460866</v>
      </c>
      <c r="Q58" s="269" t="n">
        <v>0</v>
      </c>
      <c r="R58" s="267" t="n">
        <v>0</v>
      </c>
      <c r="S58" s="267" t="n">
        <v>0</v>
      </c>
      <c r="T58" s="267" t="n">
        <v>0</v>
      </c>
      <c r="U58" s="267" t="n">
        <v>98049</v>
      </c>
      <c r="V58" s="267" t="n">
        <v>0</v>
      </c>
      <c r="W58" s="267" t="n">
        <v>0</v>
      </c>
      <c r="X58" s="267" t="n">
        <v>44009</v>
      </c>
      <c r="Y58" s="270" t="n">
        <v>0</v>
      </c>
      <c r="Z58" s="270" t="n">
        <v>0</v>
      </c>
      <c r="AA58" s="270" t="n">
        <v>0</v>
      </c>
      <c r="AB58" s="267" t="n">
        <v>500343</v>
      </c>
      <c r="AC58" s="268" t="n">
        <v>222984</v>
      </c>
      <c r="AD58" s="271" t="n">
        <f aca="false">SUM(D58:AC58)</f>
        <v>2393216</v>
      </c>
    </row>
    <row r="59" customFormat="false" ht="18" hidden="false" customHeight="false" outlineLevel="0" collapsed="false">
      <c r="A59" s="272" t="s">
        <v>258</v>
      </c>
      <c r="B59" s="140"/>
      <c r="C59" s="140"/>
      <c r="D59" s="266" t="n">
        <v>44778745</v>
      </c>
      <c r="E59" s="267" t="n">
        <v>39043495</v>
      </c>
      <c r="F59" s="267" t="n">
        <v>20896546</v>
      </c>
      <c r="G59" s="267" t="n">
        <v>28121056</v>
      </c>
      <c r="H59" s="267" t="n">
        <v>28500430</v>
      </c>
      <c r="I59" s="267" t="n">
        <v>45499910</v>
      </c>
      <c r="J59" s="267" t="n">
        <v>24329097</v>
      </c>
      <c r="K59" s="267" t="n">
        <v>6600464</v>
      </c>
      <c r="L59" s="267" t="n">
        <v>11519699</v>
      </c>
      <c r="M59" s="267" t="n">
        <v>8685806</v>
      </c>
      <c r="N59" s="267" t="n">
        <v>4031871</v>
      </c>
      <c r="O59" s="267" t="n">
        <v>15332635</v>
      </c>
      <c r="P59" s="268" t="n">
        <v>12952382</v>
      </c>
      <c r="Q59" s="269" t="n">
        <v>24346210</v>
      </c>
      <c r="R59" s="267" t="n">
        <v>1296928</v>
      </c>
      <c r="S59" s="267" t="n">
        <v>4792510</v>
      </c>
      <c r="T59" s="267" t="n">
        <v>6642581</v>
      </c>
      <c r="U59" s="267" t="n">
        <v>2309231</v>
      </c>
      <c r="V59" s="267" t="n">
        <v>2240754</v>
      </c>
      <c r="W59" s="267" t="n">
        <v>4936540</v>
      </c>
      <c r="X59" s="267" t="n">
        <v>6397708</v>
      </c>
      <c r="Y59" s="270" t="n">
        <v>3764396</v>
      </c>
      <c r="Z59" s="270" t="n">
        <v>1947128</v>
      </c>
      <c r="AA59" s="270" t="n">
        <v>4480196</v>
      </c>
      <c r="AB59" s="267" t="n">
        <v>2999596</v>
      </c>
      <c r="AC59" s="268" t="n">
        <v>3082818</v>
      </c>
      <c r="AD59" s="271" t="n">
        <f aca="false">SUM(D59:AC59)</f>
        <v>359528732</v>
      </c>
    </row>
    <row r="60" customFormat="false" ht="18" hidden="false" customHeight="false" outlineLevel="0" collapsed="false">
      <c r="A60" s="272" t="s">
        <v>259</v>
      </c>
      <c r="B60" s="140"/>
      <c r="C60" s="140"/>
      <c r="D60" s="266" t="n">
        <v>45463374</v>
      </c>
      <c r="E60" s="267" t="n">
        <v>41374911</v>
      </c>
      <c r="F60" s="267" t="n">
        <v>21864809</v>
      </c>
      <c r="G60" s="267" t="n">
        <v>28957171</v>
      </c>
      <c r="H60" s="267" t="n">
        <v>29144224</v>
      </c>
      <c r="I60" s="267" t="n">
        <v>46712839</v>
      </c>
      <c r="J60" s="267" t="n">
        <v>24959108</v>
      </c>
      <c r="K60" s="267" t="n">
        <v>6805794</v>
      </c>
      <c r="L60" s="267" t="n">
        <v>11861899</v>
      </c>
      <c r="M60" s="267" t="n">
        <v>8899594</v>
      </c>
      <c r="N60" s="267" t="n">
        <v>4049569</v>
      </c>
      <c r="O60" s="267" t="n">
        <v>15675049</v>
      </c>
      <c r="P60" s="268" t="n">
        <v>13154562</v>
      </c>
      <c r="Q60" s="269" t="n">
        <v>24834356</v>
      </c>
      <c r="R60" s="267" t="n">
        <v>1307579</v>
      </c>
      <c r="S60" s="267" t="n">
        <v>4860303</v>
      </c>
      <c r="T60" s="267" t="n">
        <v>6759745</v>
      </c>
      <c r="U60" s="267" t="n">
        <v>2337370</v>
      </c>
      <c r="V60" s="267" t="n">
        <v>2341371</v>
      </c>
      <c r="W60" s="267" t="n">
        <v>5020048</v>
      </c>
      <c r="X60" s="267" t="n">
        <v>6659745</v>
      </c>
      <c r="Y60" s="270" t="n">
        <v>3814295</v>
      </c>
      <c r="Z60" s="270" t="n">
        <v>1951448</v>
      </c>
      <c r="AA60" s="270" t="n">
        <v>4538055</v>
      </c>
      <c r="AB60" s="267" t="n">
        <v>3001597</v>
      </c>
      <c r="AC60" s="268" t="n">
        <v>3088069</v>
      </c>
      <c r="AD60" s="271" t="n">
        <f aca="false">SUM(D60:AC60)</f>
        <v>369436884</v>
      </c>
    </row>
    <row r="61" customFormat="false" ht="18" hidden="false" customHeight="false" outlineLevel="0" collapsed="false">
      <c r="A61" s="272" t="s">
        <v>260</v>
      </c>
      <c r="B61" s="140"/>
      <c r="C61" s="140"/>
      <c r="D61" s="266" t="n">
        <v>0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67" t="n">
        <v>0</v>
      </c>
      <c r="M61" s="267" t="n">
        <v>0</v>
      </c>
      <c r="N61" s="267" t="n">
        <v>0</v>
      </c>
      <c r="O61" s="267" t="n">
        <v>0</v>
      </c>
      <c r="P61" s="268" t="n">
        <v>0</v>
      </c>
      <c r="Q61" s="269" t="n">
        <v>0</v>
      </c>
      <c r="R61" s="267" t="n">
        <v>0</v>
      </c>
      <c r="S61" s="267" t="n">
        <v>0</v>
      </c>
      <c r="T61" s="267" t="n">
        <v>0</v>
      </c>
      <c r="U61" s="267" t="n">
        <v>0</v>
      </c>
      <c r="V61" s="267" t="n">
        <v>0</v>
      </c>
      <c r="W61" s="267" t="n">
        <v>0</v>
      </c>
      <c r="X61" s="267" t="n">
        <v>0</v>
      </c>
      <c r="Y61" s="270" t="n">
        <v>0</v>
      </c>
      <c r="Z61" s="270" t="n">
        <v>0</v>
      </c>
      <c r="AA61" s="270" t="n">
        <v>0</v>
      </c>
      <c r="AB61" s="267" t="n">
        <v>0</v>
      </c>
      <c r="AC61" s="268" t="n">
        <v>0</v>
      </c>
      <c r="AD61" s="271" t="n">
        <f aca="false">SUM(D61:AC61)</f>
        <v>0</v>
      </c>
    </row>
    <row r="62" customFormat="false" ht="18" hidden="false" customHeight="false" outlineLevel="0" collapsed="false">
      <c r="A62" s="272" t="s">
        <v>261</v>
      </c>
      <c r="B62" s="140"/>
      <c r="C62" s="140"/>
      <c r="D62" s="266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8" t="n">
        <v>0</v>
      </c>
      <c r="Q62" s="269" t="n">
        <v>0</v>
      </c>
      <c r="R62" s="267" t="n">
        <v>0</v>
      </c>
      <c r="S62" s="267" t="n">
        <v>0</v>
      </c>
      <c r="T62" s="267" t="n">
        <v>0</v>
      </c>
      <c r="U62" s="267" t="n">
        <v>0</v>
      </c>
      <c r="V62" s="267" t="n">
        <v>0</v>
      </c>
      <c r="W62" s="267" t="n">
        <v>0</v>
      </c>
      <c r="X62" s="267" t="n">
        <v>0</v>
      </c>
      <c r="Y62" s="270" t="n">
        <v>0</v>
      </c>
      <c r="Z62" s="270" t="n">
        <v>0</v>
      </c>
      <c r="AA62" s="270" t="n">
        <v>0</v>
      </c>
      <c r="AB62" s="267" t="n">
        <v>0</v>
      </c>
      <c r="AC62" s="268" t="n">
        <v>0</v>
      </c>
      <c r="AD62" s="271" t="n">
        <f aca="false">SUM(D62:AC62)</f>
        <v>0</v>
      </c>
    </row>
  </sheetData>
  <mergeCells count="1">
    <mergeCell ref="B57:B58"/>
  </mergeCells>
  <printOptions headings="false" gridLines="false" gridLinesSet="true" horizontalCentered="true" verticalCentered="false"/>
  <pageMargins left="0.7875" right="0.7875" top="0.609722222222222" bottom="0.23611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" activeCellId="0" sqref="D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.79"/>
    <col collapsed="false" customWidth="true" hidden="false" outlineLevel="0" max="3" min="3" style="0" width="22.69"/>
    <col collapsed="false" customWidth="true" hidden="false" outlineLevel="0" max="30" min="4" style="0" width="12.69"/>
  </cols>
  <sheetData>
    <row r="1" customFormat="false" ht="21" hidden="false" customHeight="false" outlineLevel="0" collapsed="false">
      <c r="A1" s="72" t="s">
        <v>11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</row>
    <row r="2" customFormat="false" ht="17.25" hidden="false" customHeight="fals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8" hidden="false" customHeight="false" outlineLevel="0" collapsed="false">
      <c r="A3" s="275" t="s">
        <v>262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6" t="s">
        <v>168</v>
      </c>
      <c r="Q3" s="276"/>
      <c r="R3" s="276"/>
      <c r="S3" s="275"/>
      <c r="T3" s="275"/>
      <c r="U3" s="275"/>
      <c r="V3" s="275"/>
      <c r="W3" s="275"/>
      <c r="X3" s="276"/>
      <c r="Y3" s="275"/>
      <c r="Z3" s="275"/>
      <c r="AA3" s="275"/>
      <c r="AB3" s="275"/>
      <c r="AC3" s="276"/>
      <c r="AD3" s="276" t="s">
        <v>168</v>
      </c>
    </row>
    <row r="4" customFormat="false" ht="17.25" hidden="false" customHeight="false" outlineLevel="0" collapsed="false">
      <c r="A4" s="277"/>
      <c r="B4" s="278"/>
      <c r="C4" s="279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2"/>
      <c r="Q4" s="283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2"/>
      <c r="AD4" s="284"/>
    </row>
    <row r="5" customFormat="false" ht="17.25" hidden="false" customHeight="false" outlineLevel="0" collapsed="false">
      <c r="A5" s="280"/>
      <c r="B5" s="285" t="s">
        <v>169</v>
      </c>
      <c r="C5" s="286"/>
      <c r="D5" s="280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8"/>
      <c r="P5" s="289"/>
      <c r="Q5" s="290"/>
      <c r="R5" s="285"/>
      <c r="S5" s="287"/>
      <c r="T5" s="287"/>
      <c r="U5" s="287"/>
      <c r="V5" s="287"/>
      <c r="W5" s="287"/>
      <c r="X5" s="288"/>
      <c r="Y5" s="285"/>
      <c r="Z5" s="287"/>
      <c r="AA5" s="287"/>
      <c r="AB5" s="287"/>
      <c r="AC5" s="289"/>
      <c r="AD5" s="291"/>
    </row>
    <row r="6" customFormat="false" ht="17.25" hidden="false" customHeight="false" outlineLevel="0" collapsed="false">
      <c r="A6" s="280"/>
      <c r="B6" s="285"/>
      <c r="C6" s="286"/>
      <c r="D6" s="292" t="s">
        <v>47</v>
      </c>
      <c r="E6" s="293" t="s">
        <v>51</v>
      </c>
      <c r="F6" s="293" t="s">
        <v>55</v>
      </c>
      <c r="G6" s="293" t="s">
        <v>58</v>
      </c>
      <c r="H6" s="293" t="s">
        <v>61</v>
      </c>
      <c r="I6" s="293" t="s">
        <v>64</v>
      </c>
      <c r="J6" s="293" t="s">
        <v>67</v>
      </c>
      <c r="K6" s="293" t="s">
        <v>70</v>
      </c>
      <c r="L6" s="293" t="s">
        <v>73</v>
      </c>
      <c r="M6" s="293" t="s">
        <v>76</v>
      </c>
      <c r="N6" s="293" t="s">
        <v>79</v>
      </c>
      <c r="O6" s="96" t="s">
        <v>82</v>
      </c>
      <c r="P6" s="94" t="s">
        <v>85</v>
      </c>
      <c r="Q6" s="95" t="s">
        <v>87</v>
      </c>
      <c r="R6" s="159" t="s">
        <v>89</v>
      </c>
      <c r="S6" s="293" t="s">
        <v>91</v>
      </c>
      <c r="T6" s="293" t="s">
        <v>93</v>
      </c>
      <c r="U6" s="293" t="s">
        <v>96</v>
      </c>
      <c r="V6" s="293" t="s">
        <v>98</v>
      </c>
      <c r="W6" s="293" t="s">
        <v>102</v>
      </c>
      <c r="X6" s="96" t="s">
        <v>104</v>
      </c>
      <c r="Y6" s="159" t="s">
        <v>106</v>
      </c>
      <c r="Z6" s="293" t="s">
        <v>108</v>
      </c>
      <c r="AA6" s="293" t="s">
        <v>110</v>
      </c>
      <c r="AB6" s="293" t="s">
        <v>113</v>
      </c>
      <c r="AC6" s="94" t="s">
        <v>115</v>
      </c>
      <c r="AD6" s="294" t="s">
        <v>41</v>
      </c>
    </row>
    <row r="7" customFormat="false" ht="17.25" hidden="false" customHeight="false" outlineLevel="0" collapsed="false">
      <c r="A7" s="280"/>
      <c r="B7" s="285" t="s">
        <v>123</v>
      </c>
      <c r="C7" s="286"/>
      <c r="D7" s="280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8"/>
      <c r="P7" s="289"/>
      <c r="Q7" s="290"/>
      <c r="R7" s="285"/>
      <c r="S7" s="287"/>
      <c r="T7" s="287"/>
      <c r="U7" s="287"/>
      <c r="V7" s="287"/>
      <c r="W7" s="287"/>
      <c r="X7" s="288"/>
      <c r="Y7" s="285"/>
      <c r="Z7" s="287"/>
      <c r="AA7" s="287"/>
      <c r="AB7" s="287"/>
      <c r="AC7" s="289"/>
      <c r="AD7" s="291"/>
    </row>
    <row r="8" customFormat="false" ht="18" hidden="false" customHeight="false" outlineLevel="0" collapsed="false">
      <c r="A8" s="295"/>
      <c r="B8" s="275"/>
      <c r="C8" s="296"/>
      <c r="D8" s="297" t="n">
        <v>242012</v>
      </c>
      <c r="E8" s="298" t="n">
        <v>242021</v>
      </c>
      <c r="F8" s="298" t="n">
        <v>242039</v>
      </c>
      <c r="G8" s="298" t="n">
        <v>242047</v>
      </c>
      <c r="H8" s="298" t="n">
        <v>242055</v>
      </c>
      <c r="I8" s="298" t="n">
        <v>242071</v>
      </c>
      <c r="J8" s="298" t="n">
        <v>242080</v>
      </c>
      <c r="K8" s="298" t="n">
        <v>242098</v>
      </c>
      <c r="L8" s="298" t="n">
        <v>242101</v>
      </c>
      <c r="M8" s="298" t="n">
        <v>242110</v>
      </c>
      <c r="N8" s="298" t="n">
        <v>242128</v>
      </c>
      <c r="O8" s="299" t="n">
        <v>242136</v>
      </c>
      <c r="P8" s="300"/>
      <c r="Q8" s="301"/>
      <c r="R8" s="302"/>
      <c r="S8" s="298" t="n">
        <v>243035</v>
      </c>
      <c r="T8" s="298" t="n">
        <v>243248</v>
      </c>
      <c r="U8" s="298" t="n">
        <v>243418</v>
      </c>
      <c r="V8" s="298" t="n">
        <v>243434</v>
      </c>
      <c r="W8" s="298" t="n">
        <v>243442</v>
      </c>
      <c r="X8" s="299" t="n">
        <v>243817</v>
      </c>
      <c r="Y8" s="302" t="n">
        <v>243825</v>
      </c>
      <c r="Z8" s="298" t="n">
        <v>243841</v>
      </c>
      <c r="AA8" s="298" t="n">
        <v>244031</v>
      </c>
      <c r="AB8" s="298" t="n">
        <v>244040</v>
      </c>
      <c r="AC8" s="300" t="n">
        <v>244414</v>
      </c>
      <c r="AD8" s="303"/>
    </row>
    <row r="9" customFormat="false" ht="28.15" hidden="false" customHeight="true" outlineLevel="0" collapsed="false">
      <c r="A9" s="304" t="s">
        <v>263</v>
      </c>
      <c r="B9" s="305" t="s">
        <v>224</v>
      </c>
      <c r="C9" s="306"/>
      <c r="D9" s="307" t="n">
        <v>1309600</v>
      </c>
      <c r="E9" s="308" t="n">
        <v>860000</v>
      </c>
      <c r="F9" s="308" t="n">
        <v>267000</v>
      </c>
      <c r="G9" s="308" t="n">
        <v>801900</v>
      </c>
      <c r="H9" s="308" t="n">
        <v>572100</v>
      </c>
      <c r="I9" s="308" t="n">
        <v>200000</v>
      </c>
      <c r="J9" s="308" t="n">
        <v>0</v>
      </c>
      <c r="K9" s="308" t="n">
        <v>10000</v>
      </c>
      <c r="L9" s="308" t="n">
        <v>0</v>
      </c>
      <c r="M9" s="308" t="n">
        <v>726100</v>
      </c>
      <c r="N9" s="308" t="n">
        <v>120300</v>
      </c>
      <c r="O9" s="309" t="n">
        <v>256500</v>
      </c>
      <c r="P9" s="310" t="n">
        <v>577100</v>
      </c>
      <c r="Q9" s="311" t="n">
        <v>2371300</v>
      </c>
      <c r="R9" s="312" t="n">
        <v>0</v>
      </c>
      <c r="S9" s="308" t="n">
        <v>0</v>
      </c>
      <c r="T9" s="308" t="n">
        <v>0</v>
      </c>
      <c r="U9" s="308" t="n">
        <v>0</v>
      </c>
      <c r="V9" s="308" t="n">
        <v>0</v>
      </c>
      <c r="W9" s="308" t="n">
        <v>85400</v>
      </c>
      <c r="X9" s="309" t="n">
        <v>236000</v>
      </c>
      <c r="Y9" s="312" t="n">
        <v>50000</v>
      </c>
      <c r="Z9" s="308" t="n">
        <v>30000</v>
      </c>
      <c r="AA9" s="308" t="n">
        <v>226800</v>
      </c>
      <c r="AB9" s="308" t="n">
        <v>146700</v>
      </c>
      <c r="AC9" s="310" t="n">
        <v>0</v>
      </c>
      <c r="AD9" s="313" t="n">
        <f aca="false">SUM(D9:AC9)</f>
        <v>8846800</v>
      </c>
    </row>
    <row r="10" customFormat="false" ht="28.15" hidden="false" customHeight="true" outlineLevel="0" collapsed="false">
      <c r="A10" s="304"/>
      <c r="B10" s="305" t="s">
        <v>264</v>
      </c>
      <c r="C10" s="306"/>
      <c r="D10" s="307" t="n">
        <v>0</v>
      </c>
      <c r="E10" s="308" t="n">
        <v>0</v>
      </c>
      <c r="F10" s="308" t="n">
        <v>0</v>
      </c>
      <c r="G10" s="308" t="n">
        <v>65006</v>
      </c>
      <c r="H10" s="308" t="n">
        <v>45748</v>
      </c>
      <c r="I10" s="308" t="n">
        <v>6855</v>
      </c>
      <c r="J10" s="308" t="n">
        <v>69772</v>
      </c>
      <c r="K10" s="308" t="n">
        <v>0</v>
      </c>
      <c r="L10" s="308" t="n">
        <v>0</v>
      </c>
      <c r="M10" s="308" t="n">
        <v>0</v>
      </c>
      <c r="N10" s="308" t="n">
        <v>2400</v>
      </c>
      <c r="O10" s="309" t="n">
        <v>174444</v>
      </c>
      <c r="P10" s="310" t="n">
        <v>0</v>
      </c>
      <c r="Q10" s="311" t="n">
        <v>112000</v>
      </c>
      <c r="R10" s="312" t="n">
        <v>0</v>
      </c>
      <c r="S10" s="308" t="n">
        <v>0</v>
      </c>
      <c r="T10" s="308" t="n">
        <v>8253</v>
      </c>
      <c r="U10" s="308" t="n">
        <v>0</v>
      </c>
      <c r="V10" s="308" t="n">
        <v>0</v>
      </c>
      <c r="W10" s="308" t="n">
        <v>0</v>
      </c>
      <c r="X10" s="309" t="n">
        <v>41415</v>
      </c>
      <c r="Y10" s="312" t="n">
        <v>0</v>
      </c>
      <c r="Z10" s="308" t="n">
        <v>0</v>
      </c>
      <c r="AA10" s="308" t="n">
        <v>0</v>
      </c>
      <c r="AB10" s="308" t="n">
        <v>47713</v>
      </c>
      <c r="AC10" s="310" t="n">
        <v>0</v>
      </c>
      <c r="AD10" s="313" t="n">
        <f aca="false">SUM(D10:AC10)</f>
        <v>573606</v>
      </c>
    </row>
    <row r="11" customFormat="false" ht="28.15" hidden="false" customHeight="true" outlineLevel="0" collapsed="false">
      <c r="A11" s="304"/>
      <c r="B11" s="305" t="s">
        <v>265</v>
      </c>
      <c r="C11" s="306"/>
      <c r="D11" s="307" t="n">
        <v>5490</v>
      </c>
      <c r="E11" s="308" t="n">
        <v>13038</v>
      </c>
      <c r="F11" s="308" t="n">
        <v>5244</v>
      </c>
      <c r="G11" s="308" t="n">
        <v>15466</v>
      </c>
      <c r="H11" s="308" t="n">
        <v>10639</v>
      </c>
      <c r="I11" s="308" t="n">
        <v>11564</v>
      </c>
      <c r="J11" s="308" t="n">
        <v>900</v>
      </c>
      <c r="K11" s="308" t="n">
        <v>4300</v>
      </c>
      <c r="L11" s="308" t="n">
        <v>12813</v>
      </c>
      <c r="M11" s="308" t="n">
        <v>1637</v>
      </c>
      <c r="N11" s="308" t="n">
        <v>6567</v>
      </c>
      <c r="O11" s="309" t="n">
        <v>0</v>
      </c>
      <c r="P11" s="310" t="n">
        <v>12930</v>
      </c>
      <c r="Q11" s="311" t="n">
        <v>400</v>
      </c>
      <c r="R11" s="312" t="n">
        <v>604</v>
      </c>
      <c r="S11" s="308" t="n">
        <v>0</v>
      </c>
      <c r="T11" s="308" t="n">
        <v>6724</v>
      </c>
      <c r="U11" s="308" t="n">
        <v>0</v>
      </c>
      <c r="V11" s="308" t="n">
        <v>0</v>
      </c>
      <c r="W11" s="308" t="n">
        <v>0</v>
      </c>
      <c r="X11" s="309" t="n">
        <v>0</v>
      </c>
      <c r="Y11" s="312" t="n">
        <v>860</v>
      </c>
      <c r="Z11" s="308" t="n">
        <v>0</v>
      </c>
      <c r="AA11" s="308" t="n">
        <v>1919</v>
      </c>
      <c r="AB11" s="308" t="n">
        <v>744</v>
      </c>
      <c r="AC11" s="310" t="n">
        <v>0</v>
      </c>
      <c r="AD11" s="313" t="n">
        <f aca="false">SUM(D11:AC11)</f>
        <v>111839</v>
      </c>
    </row>
    <row r="12" customFormat="false" ht="28.15" hidden="false" customHeight="true" outlineLevel="0" collapsed="false">
      <c r="A12" s="304"/>
      <c r="B12" s="305" t="s">
        <v>266</v>
      </c>
      <c r="C12" s="306"/>
      <c r="D12" s="307" t="n">
        <v>0</v>
      </c>
      <c r="E12" s="308" t="n">
        <v>0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0</v>
      </c>
      <c r="K12" s="308" t="n">
        <v>0</v>
      </c>
      <c r="L12" s="308" t="n">
        <v>0</v>
      </c>
      <c r="M12" s="308" t="n">
        <v>0</v>
      </c>
      <c r="N12" s="308" t="n">
        <v>0</v>
      </c>
      <c r="O12" s="309" t="n">
        <v>0</v>
      </c>
      <c r="P12" s="310" t="n">
        <v>0</v>
      </c>
      <c r="Q12" s="311" t="n">
        <v>0</v>
      </c>
      <c r="R12" s="312" t="n">
        <v>0</v>
      </c>
      <c r="S12" s="308" t="n">
        <v>0</v>
      </c>
      <c r="T12" s="308" t="n">
        <v>0</v>
      </c>
      <c r="U12" s="308" t="n">
        <v>0</v>
      </c>
      <c r="V12" s="308" t="n">
        <v>0</v>
      </c>
      <c r="W12" s="308" t="n">
        <v>0</v>
      </c>
      <c r="X12" s="309" t="n">
        <v>0</v>
      </c>
      <c r="Y12" s="312" t="n">
        <v>0</v>
      </c>
      <c r="Z12" s="308" t="n">
        <v>0</v>
      </c>
      <c r="AA12" s="308" t="n">
        <v>0</v>
      </c>
      <c r="AB12" s="308" t="n">
        <v>0</v>
      </c>
      <c r="AC12" s="310" t="n">
        <v>0</v>
      </c>
      <c r="AD12" s="313" t="n">
        <f aca="false">SUM(D12:AC12)</f>
        <v>0</v>
      </c>
    </row>
    <row r="13" customFormat="false" ht="28.15" hidden="false" customHeight="true" outlineLevel="0" collapsed="false">
      <c r="A13" s="304"/>
      <c r="B13" s="305" t="s">
        <v>267</v>
      </c>
      <c r="C13" s="306"/>
      <c r="D13" s="307" t="n">
        <v>31722</v>
      </c>
      <c r="E13" s="308" t="n">
        <v>0</v>
      </c>
      <c r="F13" s="308" t="n">
        <v>10186</v>
      </c>
      <c r="G13" s="308" t="n">
        <v>0</v>
      </c>
      <c r="H13" s="308" t="n">
        <v>0</v>
      </c>
      <c r="I13" s="308" t="n">
        <v>0</v>
      </c>
      <c r="J13" s="308" t="n">
        <v>0</v>
      </c>
      <c r="K13" s="308" t="n">
        <v>23328</v>
      </c>
      <c r="L13" s="308" t="n">
        <v>0</v>
      </c>
      <c r="M13" s="308" t="n">
        <v>16904</v>
      </c>
      <c r="N13" s="308" t="n">
        <v>44495</v>
      </c>
      <c r="O13" s="309" t="n">
        <v>0</v>
      </c>
      <c r="P13" s="310" t="n">
        <v>0</v>
      </c>
      <c r="Q13" s="311" t="n">
        <v>50067</v>
      </c>
      <c r="R13" s="312" t="n">
        <v>0</v>
      </c>
      <c r="S13" s="308" t="n">
        <v>0</v>
      </c>
      <c r="T13" s="308" t="n">
        <v>0</v>
      </c>
      <c r="U13" s="308" t="n">
        <v>0</v>
      </c>
      <c r="V13" s="308" t="n">
        <v>65835</v>
      </c>
      <c r="W13" s="308" t="n">
        <v>59706</v>
      </c>
      <c r="X13" s="309" t="n">
        <v>7587</v>
      </c>
      <c r="Y13" s="312" t="n">
        <v>0</v>
      </c>
      <c r="Z13" s="308" t="n">
        <v>0</v>
      </c>
      <c r="AA13" s="308" t="n">
        <v>24262</v>
      </c>
      <c r="AB13" s="308" t="n">
        <v>0</v>
      </c>
      <c r="AC13" s="310" t="n">
        <v>0</v>
      </c>
      <c r="AD13" s="313" t="n">
        <f aca="false">SUM(D13:AC13)</f>
        <v>334092</v>
      </c>
    </row>
    <row r="14" customFormat="false" ht="28.15" hidden="false" customHeight="true" outlineLevel="0" collapsed="false">
      <c r="A14" s="304"/>
      <c r="B14" s="305" t="s">
        <v>268</v>
      </c>
      <c r="C14" s="306"/>
      <c r="D14" s="307" t="n">
        <v>0</v>
      </c>
      <c r="E14" s="308" t="n">
        <v>0</v>
      </c>
      <c r="F14" s="308" t="n">
        <v>0</v>
      </c>
      <c r="G14" s="308" t="n">
        <v>0</v>
      </c>
      <c r="H14" s="308" t="n">
        <v>0</v>
      </c>
      <c r="I14" s="308" t="n">
        <v>0</v>
      </c>
      <c r="J14" s="308" t="n">
        <v>135</v>
      </c>
      <c r="K14" s="308" t="n">
        <v>0</v>
      </c>
      <c r="L14" s="308" t="n">
        <v>0</v>
      </c>
      <c r="M14" s="308" t="n">
        <v>500</v>
      </c>
      <c r="N14" s="308" t="n">
        <v>0</v>
      </c>
      <c r="O14" s="309" t="n">
        <v>0</v>
      </c>
      <c r="P14" s="310" t="n">
        <v>0</v>
      </c>
      <c r="Q14" s="311" t="n">
        <v>1210</v>
      </c>
      <c r="R14" s="312" t="n">
        <v>0</v>
      </c>
      <c r="S14" s="308" t="n">
        <v>0</v>
      </c>
      <c r="T14" s="308" t="n">
        <v>0</v>
      </c>
      <c r="U14" s="308" t="n">
        <v>0</v>
      </c>
      <c r="V14" s="308" t="n">
        <v>0</v>
      </c>
      <c r="W14" s="308" t="n">
        <v>0</v>
      </c>
      <c r="X14" s="309" t="n">
        <v>0</v>
      </c>
      <c r="Y14" s="312" t="n">
        <v>0</v>
      </c>
      <c r="Z14" s="308" t="n">
        <v>0</v>
      </c>
      <c r="AA14" s="308" t="n">
        <v>0</v>
      </c>
      <c r="AB14" s="308" t="n">
        <v>0</v>
      </c>
      <c r="AC14" s="310" t="n">
        <v>0</v>
      </c>
      <c r="AD14" s="313" t="n">
        <f aca="false">SUM(D14:AC14)</f>
        <v>1845</v>
      </c>
    </row>
    <row r="15" customFormat="false" ht="28.15" hidden="false" customHeight="true" outlineLevel="0" collapsed="false">
      <c r="A15" s="304"/>
      <c r="B15" s="305" t="s">
        <v>269</v>
      </c>
      <c r="C15" s="306"/>
      <c r="D15" s="307" t="n">
        <v>0</v>
      </c>
      <c r="E15" s="308" t="n">
        <v>43429</v>
      </c>
      <c r="F15" s="308" t="n">
        <v>0</v>
      </c>
      <c r="G15" s="308" t="n">
        <v>72311</v>
      </c>
      <c r="H15" s="308" t="n">
        <v>68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4783</v>
      </c>
      <c r="N15" s="308" t="n">
        <v>19000</v>
      </c>
      <c r="O15" s="309" t="n">
        <v>0</v>
      </c>
      <c r="P15" s="310" t="n">
        <v>74046</v>
      </c>
      <c r="Q15" s="311" t="n">
        <v>223400</v>
      </c>
      <c r="R15" s="312" t="n">
        <v>0</v>
      </c>
      <c r="S15" s="308" t="n">
        <v>0</v>
      </c>
      <c r="T15" s="308" t="n">
        <v>0</v>
      </c>
      <c r="U15" s="308" t="n">
        <v>0</v>
      </c>
      <c r="V15" s="308" t="n">
        <v>0</v>
      </c>
      <c r="W15" s="308" t="n">
        <v>0</v>
      </c>
      <c r="X15" s="309" t="n">
        <v>0</v>
      </c>
      <c r="Y15" s="312" t="n">
        <v>0</v>
      </c>
      <c r="Z15" s="308" t="n">
        <v>0</v>
      </c>
      <c r="AA15" s="308" t="n">
        <v>20175</v>
      </c>
      <c r="AB15" s="308" t="n">
        <v>19593</v>
      </c>
      <c r="AC15" s="310" t="n">
        <v>0</v>
      </c>
      <c r="AD15" s="313" t="n">
        <f aca="false">SUM(D15:AC15)</f>
        <v>476805</v>
      </c>
    </row>
    <row r="16" customFormat="false" ht="28.15" hidden="false" customHeight="true" outlineLevel="0" collapsed="false">
      <c r="A16" s="304"/>
      <c r="B16" s="305" t="s">
        <v>270</v>
      </c>
      <c r="C16" s="306"/>
      <c r="D16" s="307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9" t="n">
        <v>0</v>
      </c>
      <c r="P16" s="310" t="n">
        <v>0</v>
      </c>
      <c r="Q16" s="311" t="n">
        <v>0</v>
      </c>
      <c r="R16" s="312" t="n">
        <v>0</v>
      </c>
      <c r="S16" s="308" t="n">
        <v>0</v>
      </c>
      <c r="T16" s="308" t="n">
        <v>0</v>
      </c>
      <c r="U16" s="308" t="n">
        <v>0</v>
      </c>
      <c r="V16" s="308" t="n">
        <v>0</v>
      </c>
      <c r="W16" s="308" t="n">
        <v>0</v>
      </c>
      <c r="X16" s="309" t="n">
        <v>0</v>
      </c>
      <c r="Y16" s="312" t="n">
        <v>0</v>
      </c>
      <c r="Z16" s="308" t="n">
        <v>0</v>
      </c>
      <c r="AA16" s="308" t="n">
        <v>0</v>
      </c>
      <c r="AB16" s="308" t="n">
        <v>0</v>
      </c>
      <c r="AC16" s="310" t="n">
        <v>0</v>
      </c>
      <c r="AD16" s="313" t="n">
        <f aca="false">SUM(D16:AC16)</f>
        <v>0</v>
      </c>
    </row>
    <row r="17" customFormat="false" ht="28.15" hidden="false" customHeight="true" outlineLevel="0" collapsed="false">
      <c r="A17" s="304"/>
      <c r="B17" s="305" t="s">
        <v>271</v>
      </c>
      <c r="C17" s="306"/>
      <c r="D17" s="307" t="n">
        <v>112877</v>
      </c>
      <c r="E17" s="308" t="n">
        <v>121870</v>
      </c>
      <c r="F17" s="308" t="n">
        <v>148658</v>
      </c>
      <c r="G17" s="308" t="n">
        <v>14892</v>
      </c>
      <c r="H17" s="308" t="n">
        <v>169566</v>
      </c>
      <c r="I17" s="308" t="n">
        <v>548628</v>
      </c>
      <c r="J17" s="308" t="n">
        <v>6435</v>
      </c>
      <c r="K17" s="308" t="n">
        <v>0</v>
      </c>
      <c r="L17" s="308" t="n">
        <v>372712</v>
      </c>
      <c r="M17" s="308" t="n">
        <v>3712</v>
      </c>
      <c r="N17" s="308" t="n">
        <v>25613</v>
      </c>
      <c r="O17" s="309" t="n">
        <v>62931</v>
      </c>
      <c r="P17" s="310" t="n">
        <v>1638</v>
      </c>
      <c r="Q17" s="311" t="n">
        <v>134751</v>
      </c>
      <c r="R17" s="312" t="n">
        <v>5323</v>
      </c>
      <c r="S17" s="308" t="n">
        <v>6550</v>
      </c>
      <c r="T17" s="308" t="n">
        <v>0</v>
      </c>
      <c r="U17" s="308" t="n">
        <v>189</v>
      </c>
      <c r="V17" s="308" t="n">
        <v>564</v>
      </c>
      <c r="W17" s="308" t="n">
        <v>9749</v>
      </c>
      <c r="X17" s="309" t="n">
        <v>23626</v>
      </c>
      <c r="Y17" s="312" t="n">
        <v>100546</v>
      </c>
      <c r="Z17" s="308" t="n">
        <v>3182</v>
      </c>
      <c r="AA17" s="308" t="n">
        <v>17768</v>
      </c>
      <c r="AB17" s="308" t="n">
        <v>8700</v>
      </c>
      <c r="AC17" s="310" t="n">
        <v>0</v>
      </c>
      <c r="AD17" s="313" t="n">
        <f aca="false">SUM(D17:AC17)</f>
        <v>1900480</v>
      </c>
    </row>
    <row r="18" customFormat="false" ht="28.15" hidden="false" customHeight="true" outlineLevel="0" collapsed="false">
      <c r="A18" s="304"/>
      <c r="B18" s="305" t="s">
        <v>272</v>
      </c>
      <c r="C18" s="306"/>
      <c r="D18" s="307" t="n">
        <v>48927</v>
      </c>
      <c r="E18" s="308" t="n">
        <v>470</v>
      </c>
      <c r="F18" s="308" t="n">
        <v>646</v>
      </c>
      <c r="G18" s="308" t="n">
        <v>0</v>
      </c>
      <c r="H18" s="308" t="n">
        <v>105724</v>
      </c>
      <c r="I18" s="308" t="n">
        <v>0</v>
      </c>
      <c r="J18" s="308" t="n">
        <v>96816</v>
      </c>
      <c r="K18" s="308" t="n">
        <v>3790</v>
      </c>
      <c r="L18" s="308" t="n">
        <v>0</v>
      </c>
      <c r="M18" s="308" t="n">
        <v>0</v>
      </c>
      <c r="N18" s="308" t="n">
        <v>0</v>
      </c>
      <c r="O18" s="309" t="n">
        <v>50306</v>
      </c>
      <c r="P18" s="310" t="n">
        <v>16380</v>
      </c>
      <c r="Q18" s="311" t="n">
        <v>231142</v>
      </c>
      <c r="R18" s="312" t="n">
        <v>0</v>
      </c>
      <c r="S18" s="308" t="n">
        <v>0</v>
      </c>
      <c r="T18" s="308" t="n">
        <v>23712</v>
      </c>
      <c r="U18" s="308" t="n">
        <v>0</v>
      </c>
      <c r="V18" s="308" t="n">
        <v>13283</v>
      </c>
      <c r="W18" s="308" t="n">
        <v>0</v>
      </c>
      <c r="X18" s="309" t="n">
        <v>0</v>
      </c>
      <c r="Y18" s="312" t="n">
        <v>0</v>
      </c>
      <c r="Z18" s="308" t="n">
        <v>0</v>
      </c>
      <c r="AA18" s="308" t="n">
        <v>94</v>
      </c>
      <c r="AB18" s="308" t="n">
        <v>7806</v>
      </c>
      <c r="AC18" s="310" t="n">
        <v>0</v>
      </c>
      <c r="AD18" s="313" t="n">
        <f aca="false">SUM(D18:AC18)</f>
        <v>599096</v>
      </c>
    </row>
    <row r="19" customFormat="false" ht="39.95" hidden="false" customHeight="true" outlineLevel="0" collapsed="false">
      <c r="A19" s="304"/>
      <c r="B19" s="314" t="s">
        <v>273</v>
      </c>
      <c r="C19" s="315" t="s">
        <v>274</v>
      </c>
      <c r="D19" s="307" t="n">
        <v>0</v>
      </c>
      <c r="E19" s="308" t="n">
        <v>0</v>
      </c>
      <c r="F19" s="308" t="n">
        <v>168</v>
      </c>
      <c r="G19" s="308" t="n">
        <v>0</v>
      </c>
      <c r="H19" s="308" t="n">
        <v>0</v>
      </c>
      <c r="I19" s="308" t="n">
        <v>0</v>
      </c>
      <c r="J19" s="308" t="n">
        <v>0</v>
      </c>
      <c r="K19" s="308" t="n">
        <v>0</v>
      </c>
      <c r="L19" s="308" t="n">
        <v>0</v>
      </c>
      <c r="M19" s="308" t="n">
        <v>0</v>
      </c>
      <c r="N19" s="308" t="n">
        <v>0</v>
      </c>
      <c r="O19" s="309" t="n">
        <v>0</v>
      </c>
      <c r="P19" s="310" t="n">
        <v>0</v>
      </c>
      <c r="Q19" s="311" t="n">
        <v>314541</v>
      </c>
      <c r="R19" s="312" t="n">
        <v>0</v>
      </c>
      <c r="S19" s="308" t="n">
        <v>0</v>
      </c>
      <c r="T19" s="308" t="n">
        <v>0</v>
      </c>
      <c r="U19" s="308" t="n">
        <v>0</v>
      </c>
      <c r="V19" s="308" t="n">
        <v>0</v>
      </c>
      <c r="W19" s="308" t="n">
        <v>0</v>
      </c>
      <c r="X19" s="309" t="n">
        <v>0</v>
      </c>
      <c r="Y19" s="312" t="n">
        <v>0</v>
      </c>
      <c r="Z19" s="308" t="n">
        <v>0</v>
      </c>
      <c r="AA19" s="308" t="n">
        <v>0</v>
      </c>
      <c r="AB19" s="308" t="n">
        <v>0</v>
      </c>
      <c r="AC19" s="310" t="n">
        <v>0</v>
      </c>
      <c r="AD19" s="313" t="n">
        <f aca="false">SUM(D19:AC19)</f>
        <v>314709</v>
      </c>
    </row>
    <row r="20" customFormat="false" ht="28.15" hidden="false" customHeight="true" outlineLevel="0" collapsed="false">
      <c r="A20" s="304"/>
      <c r="B20" s="316" t="s">
        <v>275</v>
      </c>
      <c r="C20" s="317"/>
      <c r="D20" s="318" t="n">
        <v>1508616</v>
      </c>
      <c r="E20" s="319" t="n">
        <v>1038807</v>
      </c>
      <c r="F20" s="319" t="n">
        <v>431566</v>
      </c>
      <c r="G20" s="319" t="n">
        <v>969575</v>
      </c>
      <c r="H20" s="319" t="n">
        <v>903845</v>
      </c>
      <c r="I20" s="319" t="n">
        <v>767047</v>
      </c>
      <c r="J20" s="319" t="n">
        <v>174058</v>
      </c>
      <c r="K20" s="319" t="n">
        <v>41418</v>
      </c>
      <c r="L20" s="319" t="n">
        <v>385525</v>
      </c>
      <c r="M20" s="319" t="n">
        <v>753636</v>
      </c>
      <c r="N20" s="319" t="n">
        <v>218375</v>
      </c>
      <c r="O20" s="320" t="n">
        <v>544181</v>
      </c>
      <c r="P20" s="321" t="n">
        <v>682094</v>
      </c>
      <c r="Q20" s="322" t="n">
        <v>2809729</v>
      </c>
      <c r="R20" s="323" t="n">
        <v>5927</v>
      </c>
      <c r="S20" s="319" t="n">
        <v>6550</v>
      </c>
      <c r="T20" s="319" t="n">
        <v>38689</v>
      </c>
      <c r="U20" s="319" t="n">
        <v>189</v>
      </c>
      <c r="V20" s="319" t="n">
        <v>79682</v>
      </c>
      <c r="W20" s="319" t="n">
        <v>154855</v>
      </c>
      <c r="X20" s="320" t="n">
        <v>308628</v>
      </c>
      <c r="Y20" s="323" t="n">
        <v>151406</v>
      </c>
      <c r="Z20" s="319" t="n">
        <v>33182</v>
      </c>
      <c r="AA20" s="319" t="n">
        <v>291018</v>
      </c>
      <c r="AB20" s="319" t="n">
        <v>231256</v>
      </c>
      <c r="AC20" s="321" t="n">
        <v>0</v>
      </c>
      <c r="AD20" s="324" t="n">
        <f aca="false">SUM(D20:AC20)</f>
        <v>12529854</v>
      </c>
    </row>
    <row r="21" customFormat="false" ht="28.15" hidden="false" customHeight="true" outlineLevel="0" collapsed="false">
      <c r="A21" s="325" t="s">
        <v>276</v>
      </c>
      <c r="B21" s="287" t="s">
        <v>277</v>
      </c>
      <c r="C21" s="306"/>
      <c r="D21" s="307" t="n">
        <v>792369</v>
      </c>
      <c r="E21" s="308" t="n">
        <v>2061661</v>
      </c>
      <c r="F21" s="308" t="n">
        <v>982544</v>
      </c>
      <c r="G21" s="308" t="n">
        <v>1172348</v>
      </c>
      <c r="H21" s="308" t="n">
        <v>596081</v>
      </c>
      <c r="I21" s="308" t="n">
        <v>1023340</v>
      </c>
      <c r="J21" s="308" t="n">
        <v>394910</v>
      </c>
      <c r="K21" s="308" t="n">
        <v>101791</v>
      </c>
      <c r="L21" s="308" t="n">
        <v>730978</v>
      </c>
      <c r="M21" s="308" t="n">
        <v>76510</v>
      </c>
      <c r="N21" s="308" t="n">
        <v>224156</v>
      </c>
      <c r="O21" s="309" t="n">
        <v>414842</v>
      </c>
      <c r="P21" s="310" t="n">
        <v>425242</v>
      </c>
      <c r="Q21" s="311" t="n">
        <v>976065</v>
      </c>
      <c r="R21" s="312" t="n">
        <v>13190</v>
      </c>
      <c r="S21" s="308" t="n">
        <v>50172</v>
      </c>
      <c r="T21" s="308" t="n">
        <v>181151</v>
      </c>
      <c r="U21" s="308" t="n">
        <v>3315</v>
      </c>
      <c r="V21" s="308" t="n">
        <v>156451</v>
      </c>
      <c r="W21" s="308" t="n">
        <v>8735</v>
      </c>
      <c r="X21" s="309" t="n">
        <v>64710</v>
      </c>
      <c r="Y21" s="312" t="n">
        <v>256995</v>
      </c>
      <c r="Z21" s="308" t="n">
        <v>71634</v>
      </c>
      <c r="AA21" s="308" t="n">
        <v>138042</v>
      </c>
      <c r="AB21" s="308" t="n">
        <v>109405</v>
      </c>
      <c r="AC21" s="310" t="n">
        <v>10127</v>
      </c>
      <c r="AD21" s="313" t="n">
        <f aca="false">SUM(D21:AC21)</f>
        <v>11036764</v>
      </c>
    </row>
    <row r="22" customFormat="false" ht="28.15" hidden="false" customHeight="true" outlineLevel="0" collapsed="false">
      <c r="A22" s="325"/>
      <c r="B22" s="326" t="s">
        <v>278</v>
      </c>
      <c r="C22" s="327" t="s">
        <v>279</v>
      </c>
      <c r="D22" s="307" t="n">
        <v>102241</v>
      </c>
      <c r="E22" s="308" t="n">
        <v>152951</v>
      </c>
      <c r="F22" s="308" t="n">
        <v>69389</v>
      </c>
      <c r="G22" s="308" t="n">
        <v>87706</v>
      </c>
      <c r="H22" s="308" t="n">
        <v>39449</v>
      </c>
      <c r="I22" s="308" t="n">
        <v>141145</v>
      </c>
      <c r="J22" s="308" t="n">
        <v>42715</v>
      </c>
      <c r="K22" s="308" t="n">
        <v>0</v>
      </c>
      <c r="L22" s="308" t="n">
        <v>10602</v>
      </c>
      <c r="M22" s="308" t="n">
        <v>0</v>
      </c>
      <c r="N22" s="308" t="n">
        <v>18366</v>
      </c>
      <c r="O22" s="309" t="n">
        <v>17229</v>
      </c>
      <c r="P22" s="310" t="n">
        <v>0</v>
      </c>
      <c r="Q22" s="311" t="n">
        <v>15786</v>
      </c>
      <c r="R22" s="312" t="n">
        <v>0</v>
      </c>
      <c r="S22" s="308" t="n">
        <v>0</v>
      </c>
      <c r="T22" s="308" t="n">
        <v>0</v>
      </c>
      <c r="U22" s="308" t="n">
        <v>0</v>
      </c>
      <c r="V22" s="308" t="n">
        <v>0</v>
      </c>
      <c r="W22" s="308" t="n">
        <v>0</v>
      </c>
      <c r="X22" s="309" t="n">
        <v>7587</v>
      </c>
      <c r="Y22" s="312" t="n">
        <v>0</v>
      </c>
      <c r="Z22" s="308" t="n">
        <v>0</v>
      </c>
      <c r="AA22" s="308" t="n">
        <v>10373</v>
      </c>
      <c r="AB22" s="308" t="n">
        <v>0</v>
      </c>
      <c r="AC22" s="310" t="n">
        <v>0</v>
      </c>
      <c r="AD22" s="313" t="n">
        <f aca="false">SUM(D22:AC22)</f>
        <v>715539</v>
      </c>
    </row>
    <row r="23" customFormat="false" ht="28.15" hidden="false" customHeight="true" outlineLevel="0" collapsed="false">
      <c r="A23" s="325"/>
      <c r="B23" s="305" t="s">
        <v>280</v>
      </c>
      <c r="C23" s="306"/>
      <c r="D23" s="307" t="n">
        <v>1662210</v>
      </c>
      <c r="E23" s="308" t="n">
        <v>2816433</v>
      </c>
      <c r="F23" s="308" t="n">
        <v>651643</v>
      </c>
      <c r="G23" s="308" t="n">
        <v>1356453</v>
      </c>
      <c r="H23" s="308" t="n">
        <v>907264</v>
      </c>
      <c r="I23" s="308" t="n">
        <v>851478</v>
      </c>
      <c r="J23" s="308" t="n">
        <v>16167</v>
      </c>
      <c r="K23" s="308" t="n">
        <v>192248</v>
      </c>
      <c r="L23" s="308" t="n">
        <v>157628</v>
      </c>
      <c r="M23" s="308" t="n">
        <v>1126081</v>
      </c>
      <c r="N23" s="308" t="n">
        <v>80189</v>
      </c>
      <c r="O23" s="309" t="n">
        <v>1080012</v>
      </c>
      <c r="P23" s="310" t="n">
        <v>674290</v>
      </c>
      <c r="Q23" s="311" t="n">
        <v>2670671</v>
      </c>
      <c r="R23" s="312" t="n">
        <v>111960</v>
      </c>
      <c r="S23" s="308" t="n">
        <v>26500</v>
      </c>
      <c r="T23" s="308" t="n">
        <v>82739</v>
      </c>
      <c r="U23" s="308" t="n">
        <v>60975</v>
      </c>
      <c r="V23" s="308" t="n">
        <v>13562</v>
      </c>
      <c r="W23" s="308" t="n">
        <v>214178</v>
      </c>
      <c r="X23" s="309" t="n">
        <v>353272</v>
      </c>
      <c r="Y23" s="312" t="n">
        <v>28710</v>
      </c>
      <c r="Z23" s="308" t="n">
        <v>98067</v>
      </c>
      <c r="AA23" s="308" t="n">
        <v>332102</v>
      </c>
      <c r="AB23" s="308" t="n">
        <v>191357</v>
      </c>
      <c r="AC23" s="310" t="n">
        <v>95412</v>
      </c>
      <c r="AD23" s="313" t="n">
        <f aca="false">SUM(D23:AC23)</f>
        <v>15851601</v>
      </c>
    </row>
    <row r="24" customFormat="false" ht="28.15" hidden="false" customHeight="true" outlineLevel="0" collapsed="false">
      <c r="A24" s="325"/>
      <c r="B24" s="326" t="s">
        <v>278</v>
      </c>
      <c r="C24" s="328" t="s">
        <v>281</v>
      </c>
      <c r="D24" s="307" t="n">
        <v>657571</v>
      </c>
      <c r="E24" s="308" t="n">
        <v>2816433</v>
      </c>
      <c r="F24" s="308" t="n">
        <v>651643</v>
      </c>
      <c r="G24" s="308" t="n">
        <v>1000453</v>
      </c>
      <c r="H24" s="308" t="n">
        <v>424864</v>
      </c>
      <c r="I24" s="308" t="n">
        <v>843244</v>
      </c>
      <c r="J24" s="308" t="n">
        <v>16167</v>
      </c>
      <c r="K24" s="308" t="n">
        <v>192248</v>
      </c>
      <c r="L24" s="308" t="n">
        <v>157628</v>
      </c>
      <c r="M24" s="308" t="n">
        <v>399606</v>
      </c>
      <c r="N24" s="308" t="n">
        <v>66789</v>
      </c>
      <c r="O24" s="309" t="n">
        <v>1080012</v>
      </c>
      <c r="P24" s="310" t="n">
        <v>255059</v>
      </c>
      <c r="Q24" s="311" t="n">
        <v>619371</v>
      </c>
      <c r="R24" s="312" t="n">
        <v>111960</v>
      </c>
      <c r="S24" s="308" t="n">
        <v>26500</v>
      </c>
      <c r="T24" s="308" t="n">
        <v>82739</v>
      </c>
      <c r="U24" s="308" t="n">
        <v>60975</v>
      </c>
      <c r="V24" s="308" t="n">
        <v>13562</v>
      </c>
      <c r="W24" s="308" t="n">
        <v>128778</v>
      </c>
      <c r="X24" s="309" t="n">
        <v>117272</v>
      </c>
      <c r="Y24" s="312" t="n">
        <v>28710</v>
      </c>
      <c r="Z24" s="308" t="n">
        <v>68067</v>
      </c>
      <c r="AA24" s="308" t="n">
        <v>159102</v>
      </c>
      <c r="AB24" s="308" t="n">
        <v>108891</v>
      </c>
      <c r="AC24" s="310" t="n">
        <v>95412</v>
      </c>
      <c r="AD24" s="313" t="n">
        <f aca="false">SUM(D24:AC24)</f>
        <v>10183056</v>
      </c>
    </row>
    <row r="25" customFormat="false" ht="39.95" hidden="false" customHeight="true" outlineLevel="0" collapsed="false">
      <c r="A25" s="325"/>
      <c r="B25" s="329" t="s">
        <v>282</v>
      </c>
      <c r="C25" s="329"/>
      <c r="D25" s="330" t="n">
        <v>0</v>
      </c>
      <c r="E25" s="331" t="n">
        <v>0</v>
      </c>
      <c r="F25" s="331" t="n">
        <v>0</v>
      </c>
      <c r="G25" s="331" t="n">
        <v>0</v>
      </c>
      <c r="H25" s="331" t="n">
        <v>0</v>
      </c>
      <c r="I25" s="331" t="n">
        <v>0</v>
      </c>
      <c r="J25" s="331" t="n">
        <v>0</v>
      </c>
      <c r="K25" s="331" t="n">
        <v>0</v>
      </c>
      <c r="L25" s="331" t="n">
        <v>0</v>
      </c>
      <c r="M25" s="331" t="n">
        <v>0</v>
      </c>
      <c r="N25" s="331" t="n">
        <v>0</v>
      </c>
      <c r="O25" s="332" t="n">
        <v>0</v>
      </c>
      <c r="P25" s="333" t="n">
        <v>0</v>
      </c>
      <c r="Q25" s="334" t="n">
        <v>0</v>
      </c>
      <c r="R25" s="335" t="n">
        <v>0</v>
      </c>
      <c r="S25" s="331" t="n">
        <v>0</v>
      </c>
      <c r="T25" s="331" t="n">
        <v>0</v>
      </c>
      <c r="U25" s="331" t="n">
        <v>0</v>
      </c>
      <c r="V25" s="331" t="n">
        <v>0</v>
      </c>
      <c r="W25" s="331" t="n">
        <v>0</v>
      </c>
      <c r="X25" s="332" t="n">
        <v>0</v>
      </c>
      <c r="Y25" s="335" t="n">
        <v>0</v>
      </c>
      <c r="Z25" s="331" t="n">
        <v>0</v>
      </c>
      <c r="AA25" s="331" t="n">
        <v>0</v>
      </c>
      <c r="AB25" s="331" t="n">
        <v>0</v>
      </c>
      <c r="AC25" s="333" t="n">
        <v>0</v>
      </c>
      <c r="AD25" s="336" t="n">
        <f aca="false">SUM(D25:AC25)</f>
        <v>0</v>
      </c>
    </row>
    <row r="26" customFormat="false" ht="28.15" hidden="false" customHeight="true" outlineLevel="0" collapsed="false">
      <c r="A26" s="325"/>
      <c r="B26" s="337" t="s">
        <v>283</v>
      </c>
      <c r="C26" s="338"/>
      <c r="D26" s="330" t="n">
        <v>0</v>
      </c>
      <c r="E26" s="331" t="n">
        <v>0</v>
      </c>
      <c r="F26" s="331" t="n">
        <v>0</v>
      </c>
      <c r="G26" s="331" t="n">
        <v>0</v>
      </c>
      <c r="H26" s="331" t="n">
        <v>0</v>
      </c>
      <c r="I26" s="331" t="n">
        <v>0</v>
      </c>
      <c r="J26" s="331" t="n">
        <v>400000</v>
      </c>
      <c r="K26" s="331" t="n">
        <v>0</v>
      </c>
      <c r="L26" s="331" t="n">
        <v>0</v>
      </c>
      <c r="M26" s="331" t="n">
        <v>0</v>
      </c>
      <c r="N26" s="331" t="n">
        <v>0</v>
      </c>
      <c r="O26" s="332" t="n">
        <v>0</v>
      </c>
      <c r="P26" s="333" t="n">
        <v>22000</v>
      </c>
      <c r="Q26" s="334" t="n">
        <v>0</v>
      </c>
      <c r="R26" s="335" t="n">
        <v>0</v>
      </c>
      <c r="S26" s="331" t="n">
        <v>0</v>
      </c>
      <c r="T26" s="331" t="n">
        <v>0</v>
      </c>
      <c r="U26" s="331" t="n">
        <v>0</v>
      </c>
      <c r="V26" s="331" t="n">
        <v>0</v>
      </c>
      <c r="W26" s="331" t="n">
        <v>0</v>
      </c>
      <c r="X26" s="332" t="n">
        <v>0</v>
      </c>
      <c r="Y26" s="335" t="n">
        <v>0</v>
      </c>
      <c r="Z26" s="331" t="n">
        <v>0</v>
      </c>
      <c r="AA26" s="331" t="n">
        <v>0</v>
      </c>
      <c r="AB26" s="331" t="n">
        <v>0</v>
      </c>
      <c r="AC26" s="333" t="n">
        <v>0</v>
      </c>
      <c r="AD26" s="336" t="n">
        <f aca="false">SUM(D26:AC26)</f>
        <v>422000</v>
      </c>
    </row>
    <row r="27" customFormat="false" ht="28.15" hidden="false" customHeight="true" outlineLevel="0" collapsed="false">
      <c r="A27" s="325"/>
      <c r="B27" s="305" t="s">
        <v>284</v>
      </c>
      <c r="C27" s="306"/>
      <c r="D27" s="307" t="n">
        <v>113695</v>
      </c>
      <c r="E27" s="308" t="n">
        <v>58800</v>
      </c>
      <c r="F27" s="308" t="n">
        <v>0</v>
      </c>
      <c r="G27" s="308" t="n">
        <v>0</v>
      </c>
      <c r="H27" s="308" t="n">
        <v>297408</v>
      </c>
      <c r="I27" s="308" t="n">
        <v>0</v>
      </c>
      <c r="J27" s="308" t="n">
        <v>70401</v>
      </c>
      <c r="K27" s="308" t="n">
        <v>1081</v>
      </c>
      <c r="L27" s="308" t="n">
        <v>4319</v>
      </c>
      <c r="M27" s="308" t="n">
        <v>0</v>
      </c>
      <c r="N27" s="308" t="n">
        <v>0</v>
      </c>
      <c r="O27" s="309" t="n">
        <v>0</v>
      </c>
      <c r="P27" s="310" t="n">
        <v>0</v>
      </c>
      <c r="Q27" s="311" t="n">
        <v>0</v>
      </c>
      <c r="R27" s="312" t="n">
        <v>0</v>
      </c>
      <c r="S27" s="308" t="n">
        <v>0</v>
      </c>
      <c r="T27" s="308" t="n">
        <v>0</v>
      </c>
      <c r="U27" s="308" t="n">
        <v>0</v>
      </c>
      <c r="V27" s="308" t="n">
        <v>0</v>
      </c>
      <c r="W27" s="308" t="n">
        <v>347</v>
      </c>
      <c r="X27" s="309" t="n">
        <v>0</v>
      </c>
      <c r="Y27" s="312" t="n">
        <v>1327</v>
      </c>
      <c r="Z27" s="308" t="n">
        <v>0</v>
      </c>
      <c r="AA27" s="308" t="n">
        <v>0</v>
      </c>
      <c r="AB27" s="308" t="n">
        <v>3575</v>
      </c>
      <c r="AC27" s="310" t="n">
        <v>0</v>
      </c>
      <c r="AD27" s="313" t="n">
        <f aca="false">SUM(D27:AC27)</f>
        <v>550953</v>
      </c>
    </row>
    <row r="28" customFormat="false" ht="28.15" hidden="false" customHeight="true" outlineLevel="0" collapsed="false">
      <c r="A28" s="325"/>
      <c r="B28" s="316" t="s">
        <v>285</v>
      </c>
      <c r="C28" s="317"/>
      <c r="D28" s="318" t="n">
        <v>2568274</v>
      </c>
      <c r="E28" s="319" t="n">
        <v>4936894</v>
      </c>
      <c r="F28" s="319" t="n">
        <v>1634187</v>
      </c>
      <c r="G28" s="319" t="n">
        <v>2528801</v>
      </c>
      <c r="H28" s="319" t="n">
        <v>1800753</v>
      </c>
      <c r="I28" s="319" t="n">
        <v>1874818</v>
      </c>
      <c r="J28" s="319" t="n">
        <v>881478</v>
      </c>
      <c r="K28" s="319" t="n">
        <v>295120</v>
      </c>
      <c r="L28" s="319" t="n">
        <v>892925</v>
      </c>
      <c r="M28" s="319" t="n">
        <v>1202591</v>
      </c>
      <c r="N28" s="319" t="n">
        <v>304345</v>
      </c>
      <c r="O28" s="320" t="n">
        <v>1494854</v>
      </c>
      <c r="P28" s="321" t="n">
        <v>1121532</v>
      </c>
      <c r="Q28" s="322" t="n">
        <v>3646736</v>
      </c>
      <c r="R28" s="323" t="n">
        <v>125150</v>
      </c>
      <c r="S28" s="319" t="n">
        <v>76672</v>
      </c>
      <c r="T28" s="319" t="n">
        <v>263890</v>
      </c>
      <c r="U28" s="319" t="n">
        <v>64290</v>
      </c>
      <c r="V28" s="319" t="n">
        <v>170013</v>
      </c>
      <c r="W28" s="319" t="n">
        <v>223260</v>
      </c>
      <c r="X28" s="320" t="n">
        <v>417982</v>
      </c>
      <c r="Y28" s="323" t="n">
        <v>287032</v>
      </c>
      <c r="Z28" s="319" t="n">
        <v>169701</v>
      </c>
      <c r="AA28" s="319" t="n">
        <v>470144</v>
      </c>
      <c r="AB28" s="319" t="n">
        <v>304337</v>
      </c>
      <c r="AC28" s="321" t="n">
        <v>105539</v>
      </c>
      <c r="AD28" s="324" t="n">
        <f aca="false">SUM(D28:AC28)</f>
        <v>27861318</v>
      </c>
    </row>
    <row r="29" customFormat="false" ht="28.15" hidden="false" customHeight="true" outlineLevel="0" collapsed="false">
      <c r="A29" s="339" t="s">
        <v>286</v>
      </c>
      <c r="B29" s="339"/>
      <c r="C29" s="340" t="s">
        <v>287</v>
      </c>
      <c r="D29" s="318" t="n">
        <v>1059658</v>
      </c>
      <c r="E29" s="319" t="n">
        <v>3898087</v>
      </c>
      <c r="F29" s="319" t="n">
        <v>1202621</v>
      </c>
      <c r="G29" s="319" t="n">
        <v>1559226</v>
      </c>
      <c r="H29" s="319" t="n">
        <v>896908</v>
      </c>
      <c r="I29" s="319" t="n">
        <v>1107771</v>
      </c>
      <c r="J29" s="319" t="n">
        <v>707420</v>
      </c>
      <c r="K29" s="319" t="n">
        <v>253702</v>
      </c>
      <c r="L29" s="319" t="n">
        <v>507400</v>
      </c>
      <c r="M29" s="319" t="n">
        <v>448955</v>
      </c>
      <c r="N29" s="319" t="n">
        <v>85970</v>
      </c>
      <c r="O29" s="320" t="n">
        <v>950673</v>
      </c>
      <c r="P29" s="321" t="n">
        <v>439438</v>
      </c>
      <c r="Q29" s="322" t="n">
        <v>837007</v>
      </c>
      <c r="R29" s="323" t="n">
        <v>119223</v>
      </c>
      <c r="S29" s="319" t="n">
        <v>70122</v>
      </c>
      <c r="T29" s="319" t="n">
        <v>225201</v>
      </c>
      <c r="U29" s="319" t="n">
        <v>64101</v>
      </c>
      <c r="V29" s="319" t="n">
        <v>90331</v>
      </c>
      <c r="W29" s="319" t="n">
        <v>68405</v>
      </c>
      <c r="X29" s="320" t="n">
        <v>109354</v>
      </c>
      <c r="Y29" s="323" t="n">
        <v>135626</v>
      </c>
      <c r="Z29" s="319" t="n">
        <v>136519</v>
      </c>
      <c r="AA29" s="319" t="n">
        <v>179126</v>
      </c>
      <c r="AB29" s="319" t="n">
        <v>73081</v>
      </c>
      <c r="AC29" s="321" t="n">
        <v>105539</v>
      </c>
      <c r="AD29" s="324" t="n">
        <f aca="false">SUM(D29:AC29)</f>
        <v>15331464</v>
      </c>
    </row>
    <row r="30" customFormat="false" ht="28.15" hidden="false" customHeight="true" outlineLevel="0" collapsed="false">
      <c r="A30" s="325" t="s">
        <v>288</v>
      </c>
      <c r="B30" s="341" t="s">
        <v>289</v>
      </c>
      <c r="C30" s="341"/>
      <c r="D30" s="307" t="n">
        <v>1031301</v>
      </c>
      <c r="E30" s="308" t="n">
        <v>3057440</v>
      </c>
      <c r="F30" s="308" t="n">
        <v>563160</v>
      </c>
      <c r="G30" s="308" t="n">
        <v>1320128</v>
      </c>
      <c r="H30" s="308" t="n">
        <v>882961</v>
      </c>
      <c r="I30" s="308" t="n">
        <v>895519</v>
      </c>
      <c r="J30" s="308" t="n">
        <v>697333</v>
      </c>
      <c r="K30" s="308" t="n">
        <v>0</v>
      </c>
      <c r="L30" s="308" t="n">
        <v>138842</v>
      </c>
      <c r="M30" s="308" t="n">
        <v>7024</v>
      </c>
      <c r="N30" s="308" t="n">
        <v>76768</v>
      </c>
      <c r="O30" s="309" t="n">
        <v>949718</v>
      </c>
      <c r="P30" s="310" t="n">
        <v>202361</v>
      </c>
      <c r="Q30" s="311" t="n">
        <v>0</v>
      </c>
      <c r="R30" s="312" t="n">
        <v>6922</v>
      </c>
      <c r="S30" s="308" t="n">
        <v>68045</v>
      </c>
      <c r="T30" s="308" t="n">
        <v>218254</v>
      </c>
      <c r="U30" s="308" t="n">
        <v>63988</v>
      </c>
      <c r="V30" s="308" t="n">
        <v>86863</v>
      </c>
      <c r="W30" s="308" t="n">
        <v>68405</v>
      </c>
      <c r="X30" s="309" t="n">
        <v>0</v>
      </c>
      <c r="Y30" s="312" t="n">
        <v>128233</v>
      </c>
      <c r="Z30" s="308" t="n">
        <v>63252</v>
      </c>
      <c r="AA30" s="308" t="n">
        <v>8471</v>
      </c>
      <c r="AB30" s="308" t="n">
        <v>19168</v>
      </c>
      <c r="AC30" s="310" t="n">
        <v>105065</v>
      </c>
      <c r="AD30" s="313" t="n">
        <f aca="false">SUM(D30:AC30)</f>
        <v>10659221</v>
      </c>
    </row>
    <row r="31" customFormat="false" ht="28.15" hidden="false" customHeight="true" outlineLevel="0" collapsed="false">
      <c r="A31" s="325"/>
      <c r="B31" s="342" t="s">
        <v>290</v>
      </c>
      <c r="C31" s="342"/>
      <c r="D31" s="307" t="n">
        <v>0</v>
      </c>
      <c r="E31" s="308" t="n">
        <v>0</v>
      </c>
      <c r="F31" s="308" t="n">
        <v>0</v>
      </c>
      <c r="G31" s="308" t="n">
        <v>72093</v>
      </c>
      <c r="H31" s="308" t="n">
        <v>0</v>
      </c>
      <c r="I31" s="308" t="n">
        <v>0</v>
      </c>
      <c r="J31" s="308" t="n">
        <v>0</v>
      </c>
      <c r="K31" s="308" t="n">
        <v>224931</v>
      </c>
      <c r="L31" s="308" t="n">
        <v>344662</v>
      </c>
      <c r="M31" s="308" t="n">
        <v>238673</v>
      </c>
      <c r="N31" s="308" t="n">
        <v>0</v>
      </c>
      <c r="O31" s="309" t="n">
        <v>0</v>
      </c>
      <c r="P31" s="310" t="n">
        <v>0</v>
      </c>
      <c r="Q31" s="311" t="n">
        <v>837007</v>
      </c>
      <c r="R31" s="312" t="n">
        <v>0</v>
      </c>
      <c r="S31" s="308" t="n">
        <v>0</v>
      </c>
      <c r="T31" s="308" t="n">
        <v>0</v>
      </c>
      <c r="U31" s="308" t="n">
        <v>0</v>
      </c>
      <c r="V31" s="308" t="n">
        <v>0</v>
      </c>
      <c r="W31" s="308" t="n">
        <v>0</v>
      </c>
      <c r="X31" s="309" t="n">
        <v>109354</v>
      </c>
      <c r="Y31" s="312" t="n">
        <v>0</v>
      </c>
      <c r="Z31" s="308" t="n">
        <v>19078</v>
      </c>
      <c r="AA31" s="308" t="n">
        <v>129728</v>
      </c>
      <c r="AB31" s="308" t="n">
        <v>53913</v>
      </c>
      <c r="AC31" s="310" t="n">
        <v>0</v>
      </c>
      <c r="AD31" s="313" t="n">
        <f aca="false">SUM(D31:AC31)</f>
        <v>2029439</v>
      </c>
    </row>
    <row r="32" customFormat="false" ht="28.15" hidden="false" customHeight="true" outlineLevel="0" collapsed="false">
      <c r="A32" s="325"/>
      <c r="B32" s="342" t="s">
        <v>291</v>
      </c>
      <c r="C32" s="342"/>
      <c r="D32" s="307" t="n">
        <v>0</v>
      </c>
      <c r="E32" s="308" t="n">
        <v>0</v>
      </c>
      <c r="F32" s="308" t="n">
        <v>0</v>
      </c>
      <c r="G32" s="308" t="n">
        <v>0</v>
      </c>
      <c r="H32" s="308" t="n">
        <v>0</v>
      </c>
      <c r="I32" s="308" t="n">
        <v>0</v>
      </c>
      <c r="J32" s="308" t="n">
        <v>0</v>
      </c>
      <c r="K32" s="308" t="n">
        <v>0</v>
      </c>
      <c r="L32" s="308" t="n">
        <v>0</v>
      </c>
      <c r="M32" s="308" t="n">
        <v>0</v>
      </c>
      <c r="N32" s="308" t="n">
        <v>0</v>
      </c>
      <c r="O32" s="309" t="n">
        <v>0</v>
      </c>
      <c r="P32" s="310" t="n">
        <v>0</v>
      </c>
      <c r="Q32" s="311" t="n">
        <v>0</v>
      </c>
      <c r="R32" s="312" t="n">
        <v>0</v>
      </c>
      <c r="S32" s="308" t="n">
        <v>0</v>
      </c>
      <c r="T32" s="308" t="n">
        <v>0</v>
      </c>
      <c r="U32" s="308" t="n">
        <v>0</v>
      </c>
      <c r="V32" s="308" t="n">
        <v>0</v>
      </c>
      <c r="W32" s="308" t="n">
        <v>0</v>
      </c>
      <c r="X32" s="309" t="n">
        <v>0</v>
      </c>
      <c r="Y32" s="312" t="n">
        <v>0</v>
      </c>
      <c r="Z32" s="308" t="n">
        <v>0</v>
      </c>
      <c r="AA32" s="308" t="n">
        <v>0</v>
      </c>
      <c r="AB32" s="308" t="n">
        <v>0</v>
      </c>
      <c r="AC32" s="310" t="n">
        <v>0</v>
      </c>
      <c r="AD32" s="313" t="n">
        <f aca="false">SUM(D32:AC32)</f>
        <v>0</v>
      </c>
    </row>
    <row r="33" customFormat="false" ht="28.15" hidden="false" customHeight="true" outlineLevel="0" collapsed="false">
      <c r="A33" s="325"/>
      <c r="B33" s="342" t="s">
        <v>292</v>
      </c>
      <c r="C33" s="342"/>
      <c r="D33" s="307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9" t="n">
        <v>0</v>
      </c>
      <c r="P33" s="310" t="n">
        <v>0</v>
      </c>
      <c r="Q33" s="311" t="n">
        <v>0</v>
      </c>
      <c r="R33" s="312" t="n">
        <v>0</v>
      </c>
      <c r="S33" s="308" t="n">
        <v>0</v>
      </c>
      <c r="T33" s="308" t="n">
        <v>0</v>
      </c>
      <c r="U33" s="308" t="n">
        <v>0</v>
      </c>
      <c r="V33" s="308" t="n">
        <v>0</v>
      </c>
      <c r="W33" s="308" t="n">
        <v>0</v>
      </c>
      <c r="X33" s="309" t="n">
        <v>0</v>
      </c>
      <c r="Y33" s="312" t="n">
        <v>0</v>
      </c>
      <c r="Z33" s="308" t="n">
        <v>0</v>
      </c>
      <c r="AA33" s="308" t="n">
        <v>0</v>
      </c>
      <c r="AB33" s="308" t="n">
        <v>0</v>
      </c>
      <c r="AC33" s="310" t="n">
        <v>0</v>
      </c>
      <c r="AD33" s="313" t="n">
        <f aca="false">SUM(D33:AC33)</f>
        <v>0</v>
      </c>
    </row>
    <row r="34" customFormat="false" ht="28.15" hidden="false" customHeight="true" outlineLevel="0" collapsed="false">
      <c r="A34" s="325"/>
      <c r="B34" s="342" t="s">
        <v>293</v>
      </c>
      <c r="C34" s="342"/>
      <c r="D34" s="307" t="n">
        <v>0</v>
      </c>
      <c r="E34" s="308" t="n">
        <v>753249</v>
      </c>
      <c r="F34" s="308" t="n">
        <v>587810</v>
      </c>
      <c r="G34" s="308" t="n">
        <v>120446</v>
      </c>
      <c r="H34" s="308" t="n">
        <v>0</v>
      </c>
      <c r="I34" s="308" t="n">
        <v>196692</v>
      </c>
      <c r="J34" s="308" t="n">
        <v>0</v>
      </c>
      <c r="K34" s="308" t="n">
        <v>24104</v>
      </c>
      <c r="L34" s="308" t="n">
        <v>8654</v>
      </c>
      <c r="M34" s="308" t="n">
        <v>200000</v>
      </c>
      <c r="N34" s="308" t="n">
        <v>0</v>
      </c>
      <c r="O34" s="309" t="n">
        <v>0</v>
      </c>
      <c r="P34" s="310" t="n">
        <v>200000</v>
      </c>
      <c r="Q34" s="311" t="n">
        <v>0</v>
      </c>
      <c r="R34" s="312" t="n">
        <v>111959</v>
      </c>
      <c r="S34" s="308" t="n">
        <v>0</v>
      </c>
      <c r="T34" s="308" t="n">
        <v>0</v>
      </c>
      <c r="U34" s="308" t="n">
        <v>0</v>
      </c>
      <c r="V34" s="308" t="n">
        <v>0</v>
      </c>
      <c r="W34" s="308" t="n">
        <v>0</v>
      </c>
      <c r="X34" s="309" t="n">
        <v>0</v>
      </c>
      <c r="Y34" s="312" t="n">
        <v>0</v>
      </c>
      <c r="Z34" s="308" t="n">
        <v>50000</v>
      </c>
      <c r="AA34" s="308" t="n">
        <v>38106</v>
      </c>
      <c r="AB34" s="308" t="n">
        <v>0</v>
      </c>
      <c r="AC34" s="310" t="n">
        <v>0</v>
      </c>
      <c r="AD34" s="313" t="n">
        <f aca="false">SUM(D34:AC34)</f>
        <v>2291020</v>
      </c>
    </row>
    <row r="35" customFormat="false" ht="28.15" hidden="false" customHeight="true" outlineLevel="0" collapsed="false">
      <c r="A35" s="325"/>
      <c r="B35" s="342" t="s">
        <v>294</v>
      </c>
      <c r="C35" s="342"/>
      <c r="D35" s="307" t="n">
        <v>0</v>
      </c>
      <c r="E35" s="308" t="n">
        <v>0</v>
      </c>
      <c r="F35" s="308" t="n">
        <v>16997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9" t="n">
        <v>0</v>
      </c>
      <c r="P35" s="310" t="n">
        <v>22000</v>
      </c>
      <c r="Q35" s="311" t="n">
        <v>0</v>
      </c>
      <c r="R35" s="312" t="n">
        <v>0</v>
      </c>
      <c r="S35" s="308" t="n">
        <v>0</v>
      </c>
      <c r="T35" s="308" t="n">
        <v>0</v>
      </c>
      <c r="U35" s="308" t="n">
        <v>0</v>
      </c>
      <c r="V35" s="308" t="n">
        <v>0</v>
      </c>
      <c r="W35" s="308" t="n">
        <v>0</v>
      </c>
      <c r="X35" s="309" t="n">
        <v>0</v>
      </c>
      <c r="Y35" s="312" t="n">
        <v>0</v>
      </c>
      <c r="Z35" s="308" t="n">
        <v>0</v>
      </c>
      <c r="AA35" s="308" t="n">
        <v>0</v>
      </c>
      <c r="AB35" s="308" t="n">
        <v>0</v>
      </c>
      <c r="AC35" s="310" t="n">
        <v>0</v>
      </c>
      <c r="AD35" s="313" t="n">
        <f aca="false">SUM(D35:AC35)</f>
        <v>38997</v>
      </c>
    </row>
    <row r="36" customFormat="false" ht="28.15" hidden="false" customHeight="true" outlineLevel="0" collapsed="false">
      <c r="A36" s="325"/>
      <c r="B36" s="342" t="s">
        <v>295</v>
      </c>
      <c r="C36" s="342"/>
      <c r="D36" s="307" t="n">
        <v>28356</v>
      </c>
      <c r="E36" s="308" t="n">
        <v>87398</v>
      </c>
      <c r="F36" s="308" t="n">
        <v>34654</v>
      </c>
      <c r="G36" s="308" t="n">
        <v>46559</v>
      </c>
      <c r="H36" s="308" t="n">
        <v>13947</v>
      </c>
      <c r="I36" s="308" t="n">
        <v>15560</v>
      </c>
      <c r="J36" s="308" t="n">
        <v>10087</v>
      </c>
      <c r="K36" s="308" t="n">
        <v>4667</v>
      </c>
      <c r="L36" s="308" t="n">
        <v>15242</v>
      </c>
      <c r="M36" s="308" t="n">
        <v>3258</v>
      </c>
      <c r="N36" s="308" t="n">
        <v>9202</v>
      </c>
      <c r="O36" s="309" t="n">
        <v>955</v>
      </c>
      <c r="P36" s="310" t="n">
        <v>15077</v>
      </c>
      <c r="Q36" s="311" t="n">
        <v>0</v>
      </c>
      <c r="R36" s="312" t="n">
        <v>342</v>
      </c>
      <c r="S36" s="308" t="n">
        <v>2077</v>
      </c>
      <c r="T36" s="308" t="n">
        <v>6947</v>
      </c>
      <c r="U36" s="308" t="n">
        <v>113</v>
      </c>
      <c r="V36" s="308" t="n">
        <v>3468</v>
      </c>
      <c r="W36" s="308" t="n">
        <v>0</v>
      </c>
      <c r="X36" s="309" t="n">
        <v>0</v>
      </c>
      <c r="Y36" s="312" t="n">
        <v>7393</v>
      </c>
      <c r="Z36" s="308" t="n">
        <v>4189</v>
      </c>
      <c r="AA36" s="308" t="n">
        <v>2821</v>
      </c>
      <c r="AB36" s="308" t="n">
        <v>0</v>
      </c>
      <c r="AC36" s="310" t="n">
        <v>474</v>
      </c>
      <c r="AD36" s="313" t="n">
        <f aca="false">SUM(D36:AC36)</f>
        <v>312786</v>
      </c>
    </row>
    <row r="37" customFormat="false" ht="28.15" hidden="false" customHeight="true" outlineLevel="0" collapsed="false">
      <c r="A37" s="325"/>
      <c r="B37" s="343" t="s">
        <v>41</v>
      </c>
      <c r="C37" s="343"/>
      <c r="D37" s="344" t="n">
        <v>1059657</v>
      </c>
      <c r="E37" s="345" t="n">
        <v>3898087</v>
      </c>
      <c r="F37" s="345" t="n">
        <v>1202621</v>
      </c>
      <c r="G37" s="345" t="n">
        <v>1559226</v>
      </c>
      <c r="H37" s="345" t="n">
        <v>896908</v>
      </c>
      <c r="I37" s="345" t="n">
        <v>1107771</v>
      </c>
      <c r="J37" s="345" t="n">
        <v>707420</v>
      </c>
      <c r="K37" s="345" t="n">
        <v>253702</v>
      </c>
      <c r="L37" s="345" t="n">
        <v>507400</v>
      </c>
      <c r="M37" s="345" t="n">
        <v>448955</v>
      </c>
      <c r="N37" s="345" t="n">
        <v>85970</v>
      </c>
      <c r="O37" s="346" t="n">
        <v>950673</v>
      </c>
      <c r="P37" s="347" t="n">
        <v>439438</v>
      </c>
      <c r="Q37" s="348" t="n">
        <v>837007</v>
      </c>
      <c r="R37" s="349" t="n">
        <v>119223</v>
      </c>
      <c r="S37" s="345" t="n">
        <v>70122</v>
      </c>
      <c r="T37" s="345" t="n">
        <v>225201</v>
      </c>
      <c r="U37" s="345" t="n">
        <v>64101</v>
      </c>
      <c r="V37" s="345" t="n">
        <v>90331</v>
      </c>
      <c r="W37" s="345" t="n">
        <v>68405</v>
      </c>
      <c r="X37" s="346" t="n">
        <v>109354</v>
      </c>
      <c r="Y37" s="349" t="n">
        <v>135626</v>
      </c>
      <c r="Z37" s="345" t="n">
        <v>136519</v>
      </c>
      <c r="AA37" s="345" t="n">
        <v>179126</v>
      </c>
      <c r="AB37" s="345" t="n">
        <v>73081</v>
      </c>
      <c r="AC37" s="347" t="n">
        <v>105539</v>
      </c>
      <c r="AD37" s="350" t="n">
        <f aca="false">SUM(D37:AC37)</f>
        <v>15331463</v>
      </c>
    </row>
    <row r="38" customFormat="false" ht="28.15" hidden="false" customHeight="true" outlineLevel="0" collapsed="false">
      <c r="A38" s="351" t="s">
        <v>296</v>
      </c>
      <c r="B38" s="352"/>
      <c r="C38" s="353"/>
      <c r="D38" s="354" t="n">
        <v>1</v>
      </c>
      <c r="E38" s="355" t="n">
        <v>0</v>
      </c>
      <c r="F38" s="355" t="n">
        <v>0</v>
      </c>
      <c r="G38" s="355" t="n">
        <v>0</v>
      </c>
      <c r="H38" s="355" t="n">
        <v>0</v>
      </c>
      <c r="I38" s="355" t="n">
        <v>0</v>
      </c>
      <c r="J38" s="355" t="n">
        <v>0</v>
      </c>
      <c r="K38" s="355" t="n">
        <v>0</v>
      </c>
      <c r="L38" s="355" t="n">
        <v>0</v>
      </c>
      <c r="M38" s="355" t="n">
        <v>0</v>
      </c>
      <c r="N38" s="355" t="n">
        <v>0</v>
      </c>
      <c r="O38" s="356" t="n">
        <v>0</v>
      </c>
      <c r="P38" s="357" t="n">
        <v>0</v>
      </c>
      <c r="Q38" s="358" t="n">
        <v>0</v>
      </c>
      <c r="R38" s="359" t="n">
        <v>0</v>
      </c>
      <c r="S38" s="355" t="n">
        <v>0</v>
      </c>
      <c r="T38" s="355" t="n">
        <v>0</v>
      </c>
      <c r="U38" s="355" t="n">
        <v>0</v>
      </c>
      <c r="V38" s="355" t="n">
        <v>0</v>
      </c>
      <c r="W38" s="355" t="n">
        <v>0</v>
      </c>
      <c r="X38" s="356" t="n">
        <v>0</v>
      </c>
      <c r="Y38" s="359" t="n">
        <v>0</v>
      </c>
      <c r="Z38" s="355" t="n">
        <v>0</v>
      </c>
      <c r="AA38" s="355" t="n">
        <v>0</v>
      </c>
      <c r="AB38" s="355" t="n">
        <v>0</v>
      </c>
      <c r="AC38" s="357" t="n">
        <v>0</v>
      </c>
      <c r="AD38" s="360" t="n">
        <f aca="false">SUM(D38:AC38)</f>
        <v>1</v>
      </c>
    </row>
  </sheetData>
  <mergeCells count="13">
    <mergeCell ref="A9:A20"/>
    <mergeCell ref="A21:A28"/>
    <mergeCell ref="B25:C25"/>
    <mergeCell ref="A29:B29"/>
    <mergeCell ref="A30:A37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U3" activeCellId="0" sqref="U3"/>
    </sheetView>
  </sheetViews>
  <sheetFormatPr defaultColWidth="8.6953125" defaultRowHeight="17.25" zeroHeight="false" outlineLevelRow="0" outlineLevelCol="0"/>
  <cols>
    <col collapsed="false" customWidth="true" hidden="false" outlineLevel="0" max="1" min="1" style="361" width="12.79"/>
    <col collapsed="false" customWidth="true" hidden="false" outlineLevel="0" max="7" min="2" style="361" width="9.29"/>
    <col collapsed="false" customWidth="true" hidden="false" outlineLevel="0" max="10" min="8" style="362" width="9.29"/>
    <col collapsed="false" customWidth="true" hidden="false" outlineLevel="0" max="12" min="11" style="361" width="10.69"/>
    <col collapsed="false" customWidth="true" hidden="false" outlineLevel="0" max="15" min="13" style="362" width="10.69"/>
    <col collapsed="false" customWidth="true" hidden="false" outlineLevel="0" max="17" min="16" style="362" width="12.69"/>
    <col collapsed="false" customWidth="false" hidden="false" outlineLevel="0" max="18" min="18" style="362" width="8.69"/>
    <col collapsed="false" customWidth="true" hidden="false" outlineLevel="0" max="19" min="19" style="362" width="10.89"/>
    <col collapsed="false" customWidth="false" hidden="false" outlineLevel="0" max="21" min="20" style="362" width="8.69"/>
    <col collapsed="false" customWidth="true" hidden="false" outlineLevel="0" max="23" min="22" style="362" width="10.69"/>
    <col collapsed="false" customWidth="false" hidden="false" outlineLevel="0" max="24" min="24" style="362" width="8.69"/>
    <col collapsed="false" customWidth="true" hidden="false" outlineLevel="0" max="25" min="25" style="362" width="9.69"/>
    <col collapsed="false" customWidth="true" hidden="false" outlineLevel="0" max="26" min="26" style="361" width="13.69"/>
    <col collapsed="false" customWidth="true" hidden="false" outlineLevel="0" max="27" min="27" style="362" width="9.39"/>
    <col collapsed="false" customWidth="false" hidden="false" outlineLevel="0" max="30" min="28" style="362" width="8.69"/>
    <col collapsed="false" customWidth="true" hidden="false" outlineLevel="0" max="31" min="31" style="362" width="7.69"/>
    <col collapsed="false" customWidth="false" hidden="false" outlineLevel="0" max="34" min="32" style="362" width="8.69"/>
    <col collapsed="false" customWidth="true" hidden="false" outlineLevel="0" max="36" min="35" style="362" width="7.69"/>
    <col collapsed="false" customWidth="false" hidden="false" outlineLevel="0" max="41" min="37" style="362" width="8.69"/>
    <col collapsed="false" customWidth="true" hidden="false" outlineLevel="0" max="42" min="42" style="362" width="12.69"/>
    <col collapsed="false" customWidth="true" hidden="false" outlineLevel="0" max="43" min="43" style="361" width="1.69"/>
    <col collapsed="false" customWidth="false" hidden="false" outlineLevel="0" max="55" min="44" style="361" width="8.69"/>
    <col collapsed="false" customWidth="true" hidden="false" outlineLevel="0" max="56" min="56" style="361" width="10.69"/>
    <col collapsed="false" customWidth="false" hidden="false" outlineLevel="0" max="58" min="57" style="361" width="8.69"/>
    <col collapsed="false" customWidth="true" hidden="false" outlineLevel="0" max="60" min="59" style="361" width="12.69"/>
    <col collapsed="false" customWidth="false" hidden="false" outlineLevel="0" max="62" min="61" style="361" width="8.69"/>
    <col collapsed="false" customWidth="true" hidden="false" outlineLevel="0" max="64" min="63" style="361" width="10.69"/>
    <col collapsed="false" customWidth="false" hidden="false" outlineLevel="0" max="257" min="65" style="361" width="8.69"/>
  </cols>
  <sheetData>
    <row r="1" customFormat="false" ht="19.9" hidden="false" customHeight="true" outlineLevel="0" collapsed="false">
      <c r="A1" s="363" t="s">
        <v>118</v>
      </c>
    </row>
    <row r="2" customFormat="false" ht="19.9" hidden="false" customHeight="true" outlineLevel="0" collapsed="false"/>
    <row r="3" customFormat="false" ht="19.9" hidden="false" customHeight="true" outlineLevel="0" collapsed="false">
      <c r="A3" s="364" t="s">
        <v>297</v>
      </c>
      <c r="B3" s="364"/>
      <c r="C3" s="364"/>
      <c r="D3" s="364"/>
      <c r="E3" s="364"/>
      <c r="F3" s="364"/>
      <c r="G3" s="364"/>
      <c r="H3" s="365"/>
      <c r="I3" s="365"/>
      <c r="J3" s="365"/>
      <c r="K3" s="364"/>
      <c r="L3" s="364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  <c r="Y3" s="365"/>
      <c r="Z3" s="364"/>
      <c r="AA3" s="365"/>
      <c r="AB3" s="365"/>
      <c r="AC3" s="365"/>
      <c r="AD3" s="365"/>
      <c r="AE3" s="365"/>
      <c r="AF3" s="365"/>
      <c r="AG3" s="365"/>
      <c r="AH3" s="365"/>
      <c r="AI3" s="365"/>
      <c r="AJ3" s="365"/>
      <c r="AK3" s="365"/>
      <c r="AL3" s="365"/>
      <c r="AM3" s="365"/>
      <c r="AN3" s="365"/>
      <c r="AO3" s="365"/>
      <c r="AP3" s="365"/>
    </row>
    <row r="4" s="369" customFormat="true" ht="18" hidden="true" customHeight="false" outlineLevel="0" collapsed="false">
      <c r="A4" s="366" t="s">
        <v>298</v>
      </c>
      <c r="B4" s="366" t="n">
        <v>1</v>
      </c>
      <c r="C4" s="366" t="n">
        <v>2</v>
      </c>
      <c r="D4" s="366" t="n">
        <v>3</v>
      </c>
      <c r="E4" s="366" t="n">
        <v>4</v>
      </c>
      <c r="F4" s="366" t="n">
        <v>5</v>
      </c>
      <c r="G4" s="366" t="n">
        <v>6</v>
      </c>
      <c r="H4" s="367" t="n">
        <v>7</v>
      </c>
      <c r="I4" s="367" t="n">
        <v>8</v>
      </c>
      <c r="J4" s="367" t="n">
        <v>9</v>
      </c>
      <c r="K4" s="366" t="n">
        <v>10</v>
      </c>
      <c r="L4" s="366" t="n">
        <v>11</v>
      </c>
      <c r="M4" s="367" t="n">
        <v>12</v>
      </c>
      <c r="N4" s="367" t="n">
        <v>13</v>
      </c>
      <c r="O4" s="367" t="n">
        <v>14</v>
      </c>
      <c r="P4" s="367" t="n">
        <v>15</v>
      </c>
      <c r="Q4" s="367" t="n">
        <v>16</v>
      </c>
      <c r="R4" s="367" t="n">
        <v>17</v>
      </c>
      <c r="S4" s="367" t="n">
        <v>18</v>
      </c>
      <c r="T4" s="367" t="n">
        <v>19</v>
      </c>
      <c r="U4" s="367" t="n">
        <v>20</v>
      </c>
      <c r="V4" s="367" t="n">
        <v>21</v>
      </c>
      <c r="W4" s="367" t="n">
        <v>22</v>
      </c>
      <c r="X4" s="367" t="n">
        <v>23</v>
      </c>
      <c r="Y4" s="367" t="n">
        <v>24</v>
      </c>
      <c r="Z4" s="366" t="n">
        <v>25</v>
      </c>
      <c r="AA4" s="367" t="n">
        <v>26</v>
      </c>
      <c r="AB4" s="367" t="n">
        <v>27</v>
      </c>
      <c r="AC4" s="367" t="n">
        <v>28</v>
      </c>
      <c r="AD4" s="367" t="n">
        <v>29</v>
      </c>
      <c r="AE4" s="367" t="n">
        <v>30</v>
      </c>
      <c r="AF4" s="367" t="n">
        <v>31</v>
      </c>
      <c r="AG4" s="367" t="n">
        <v>32</v>
      </c>
      <c r="AH4" s="367" t="n">
        <v>33</v>
      </c>
      <c r="AI4" s="367" t="n">
        <v>34</v>
      </c>
      <c r="AJ4" s="367" t="n">
        <v>35</v>
      </c>
      <c r="AK4" s="367" t="n">
        <v>36</v>
      </c>
      <c r="AL4" s="367" t="n">
        <v>37</v>
      </c>
      <c r="AM4" s="367" t="n">
        <v>38</v>
      </c>
      <c r="AN4" s="367" t="n">
        <v>39</v>
      </c>
      <c r="AO4" s="367" t="n">
        <v>40</v>
      </c>
      <c r="AP4" s="367" t="n">
        <v>41</v>
      </c>
      <c r="AQ4" s="368"/>
    </row>
    <row r="5" customFormat="false" ht="19.9" hidden="false" customHeight="true" outlineLevel="0" collapsed="false">
      <c r="A5" s="370"/>
      <c r="B5" s="371"/>
      <c r="C5" s="372" t="s">
        <v>6</v>
      </c>
      <c r="D5" s="373"/>
      <c r="E5" s="373"/>
      <c r="F5" s="373"/>
      <c r="G5" s="373"/>
      <c r="H5" s="374"/>
      <c r="I5" s="374"/>
      <c r="J5" s="374"/>
      <c r="K5" s="373"/>
      <c r="L5" s="373"/>
      <c r="M5" s="374"/>
      <c r="N5" s="374"/>
      <c r="O5" s="375"/>
      <c r="P5" s="375"/>
      <c r="Q5" s="375"/>
      <c r="R5" s="375"/>
      <c r="S5" s="375"/>
      <c r="T5" s="375"/>
      <c r="U5" s="376"/>
      <c r="V5" s="377"/>
      <c r="W5" s="374"/>
      <c r="X5" s="374"/>
      <c r="Y5" s="374"/>
      <c r="Z5" s="378"/>
      <c r="AA5" s="379" t="s">
        <v>299</v>
      </c>
      <c r="AB5" s="380"/>
      <c r="AC5" s="381" t="s">
        <v>300</v>
      </c>
      <c r="AD5" s="380"/>
      <c r="AE5" s="380"/>
      <c r="AF5" s="381" t="s">
        <v>301</v>
      </c>
      <c r="AG5" s="380"/>
      <c r="AH5" s="380"/>
      <c r="AI5" s="380"/>
      <c r="AJ5" s="380"/>
      <c r="AK5" s="380"/>
      <c r="AL5" s="380"/>
      <c r="AM5" s="381" t="s">
        <v>9</v>
      </c>
      <c r="AN5" s="380"/>
      <c r="AO5" s="382"/>
      <c r="AP5" s="374"/>
      <c r="AQ5" s="371"/>
    </row>
    <row r="6" customFormat="false" ht="19.9" hidden="false" customHeight="true" outlineLevel="0" collapsed="false">
      <c r="A6" s="378"/>
      <c r="B6" s="383" t="s">
        <v>18</v>
      </c>
      <c r="C6" s="372" t="s">
        <v>302</v>
      </c>
      <c r="D6" s="373"/>
      <c r="E6" s="373"/>
      <c r="F6" s="372" t="s">
        <v>303</v>
      </c>
      <c r="G6" s="372" t="s">
        <v>304</v>
      </c>
      <c r="H6" s="384" t="s">
        <v>305</v>
      </c>
      <c r="I6" s="374"/>
      <c r="J6" s="374"/>
      <c r="K6" s="372" t="s">
        <v>306</v>
      </c>
      <c r="L6" s="372" t="s">
        <v>306</v>
      </c>
      <c r="M6" s="384" t="s">
        <v>306</v>
      </c>
      <c r="N6" s="374"/>
      <c r="O6" s="384" t="s">
        <v>307</v>
      </c>
      <c r="P6" s="374"/>
      <c r="Q6" s="374"/>
      <c r="R6" s="384" t="s">
        <v>308</v>
      </c>
      <c r="S6" s="384" t="s">
        <v>309</v>
      </c>
      <c r="T6" s="385" t="s">
        <v>310</v>
      </c>
      <c r="U6" s="386" t="s">
        <v>311</v>
      </c>
      <c r="V6" s="387" t="s">
        <v>312</v>
      </c>
      <c r="W6" s="384" t="s">
        <v>313</v>
      </c>
      <c r="X6" s="384" t="s">
        <v>314</v>
      </c>
      <c r="Y6" s="384" t="s">
        <v>315</v>
      </c>
      <c r="Z6" s="378"/>
      <c r="AA6" s="379" t="s">
        <v>316</v>
      </c>
      <c r="AB6" s="381" t="s">
        <v>317</v>
      </c>
      <c r="AC6" s="381" t="s">
        <v>318</v>
      </c>
      <c r="AD6" s="381" t="s">
        <v>319</v>
      </c>
      <c r="AE6" s="381" t="s">
        <v>320</v>
      </c>
      <c r="AF6" s="381" t="s">
        <v>321</v>
      </c>
      <c r="AG6" s="381" t="s">
        <v>322</v>
      </c>
      <c r="AH6" s="381" t="s">
        <v>323</v>
      </c>
      <c r="AI6" s="381" t="s">
        <v>324</v>
      </c>
      <c r="AJ6" s="381" t="s">
        <v>325</v>
      </c>
      <c r="AK6" s="381" t="s">
        <v>326</v>
      </c>
      <c r="AL6" s="381" t="s">
        <v>327</v>
      </c>
      <c r="AM6" s="381" t="s">
        <v>328</v>
      </c>
      <c r="AN6" s="381" t="s">
        <v>25</v>
      </c>
      <c r="AO6" s="388" t="s">
        <v>329</v>
      </c>
      <c r="AP6" s="384" t="s">
        <v>330</v>
      </c>
      <c r="AQ6" s="371"/>
    </row>
    <row r="7" customFormat="false" ht="19.9" hidden="false" customHeight="true" outlineLevel="0" collapsed="false">
      <c r="A7" s="378"/>
      <c r="B7" s="383" t="s">
        <v>331</v>
      </c>
      <c r="C7" s="372" t="s">
        <v>332</v>
      </c>
      <c r="D7" s="372" t="s">
        <v>333</v>
      </c>
      <c r="E7" s="372" t="s">
        <v>334</v>
      </c>
      <c r="F7" s="372" t="s">
        <v>335</v>
      </c>
      <c r="G7" s="372" t="s">
        <v>336</v>
      </c>
      <c r="H7" s="384" t="s">
        <v>337</v>
      </c>
      <c r="I7" s="384" t="s">
        <v>338</v>
      </c>
      <c r="J7" s="384" t="s">
        <v>339</v>
      </c>
      <c r="K7" s="372" t="s">
        <v>340</v>
      </c>
      <c r="L7" s="372" t="s">
        <v>340</v>
      </c>
      <c r="M7" s="384" t="s">
        <v>340</v>
      </c>
      <c r="N7" s="384" t="s">
        <v>341</v>
      </c>
      <c r="O7" s="384" t="s">
        <v>342</v>
      </c>
      <c r="P7" s="384" t="s">
        <v>343</v>
      </c>
      <c r="Q7" s="384" t="s">
        <v>344</v>
      </c>
      <c r="R7" s="384" t="s">
        <v>345</v>
      </c>
      <c r="S7" s="384" t="s">
        <v>346</v>
      </c>
      <c r="T7" s="385" t="s">
        <v>347</v>
      </c>
      <c r="U7" s="386" t="s">
        <v>348</v>
      </c>
      <c r="V7" s="387" t="s">
        <v>349</v>
      </c>
      <c r="W7" s="384" t="s">
        <v>350</v>
      </c>
      <c r="X7" s="384" t="s">
        <v>351</v>
      </c>
      <c r="Y7" s="384" t="s">
        <v>352</v>
      </c>
      <c r="Z7" s="389" t="s">
        <v>353</v>
      </c>
      <c r="AA7" s="390" t="s">
        <v>354</v>
      </c>
      <c r="AB7" s="380"/>
      <c r="AC7" s="380"/>
      <c r="AD7" s="380"/>
      <c r="AE7" s="380"/>
      <c r="AF7" s="380"/>
      <c r="AG7" s="380"/>
      <c r="AH7" s="380"/>
      <c r="AI7" s="380"/>
      <c r="AJ7" s="381" t="s">
        <v>355</v>
      </c>
      <c r="AK7" s="380"/>
      <c r="AL7" s="380"/>
      <c r="AM7" s="381" t="s">
        <v>356</v>
      </c>
      <c r="AN7" s="380"/>
      <c r="AO7" s="391"/>
      <c r="AP7" s="385" t="s">
        <v>357</v>
      </c>
      <c r="AQ7" s="371"/>
      <c r="AR7" s="362"/>
    </row>
    <row r="8" customFormat="false" ht="19.9" hidden="false" customHeight="true" outlineLevel="0" collapsed="false">
      <c r="A8" s="378"/>
      <c r="B8" s="383" t="s">
        <v>358</v>
      </c>
      <c r="C8" s="372" t="s">
        <v>359</v>
      </c>
      <c r="D8" s="373"/>
      <c r="E8" s="373"/>
      <c r="F8" s="373"/>
      <c r="G8" s="373"/>
      <c r="H8" s="392"/>
      <c r="I8" s="393"/>
      <c r="J8" s="384"/>
      <c r="K8" s="372" t="s">
        <v>360</v>
      </c>
      <c r="L8" s="372" t="s">
        <v>361</v>
      </c>
      <c r="M8" s="384" t="s">
        <v>362</v>
      </c>
      <c r="N8" s="384" t="s">
        <v>363</v>
      </c>
      <c r="O8" s="384" t="s">
        <v>346</v>
      </c>
      <c r="P8" s="374"/>
      <c r="Q8" s="374"/>
      <c r="R8" s="374"/>
      <c r="S8" s="374"/>
      <c r="T8" s="374"/>
      <c r="U8" s="394"/>
      <c r="V8" s="387" t="s">
        <v>352</v>
      </c>
      <c r="W8" s="384" t="s">
        <v>364</v>
      </c>
      <c r="X8" s="384" t="s">
        <v>346</v>
      </c>
      <c r="Y8" s="374"/>
      <c r="Z8" s="378"/>
      <c r="AA8" s="379" t="s">
        <v>365</v>
      </c>
      <c r="AB8" s="395" t="s">
        <v>366</v>
      </c>
      <c r="AC8" s="395" t="s">
        <v>366</v>
      </c>
      <c r="AD8" s="395" t="s">
        <v>366</v>
      </c>
      <c r="AE8" s="395" t="s">
        <v>366</v>
      </c>
      <c r="AF8" s="395" t="s">
        <v>366</v>
      </c>
      <c r="AG8" s="395" t="s">
        <v>366</v>
      </c>
      <c r="AH8" s="395" t="s">
        <v>366</v>
      </c>
      <c r="AI8" s="395" t="s">
        <v>366</v>
      </c>
      <c r="AJ8" s="395" t="s">
        <v>366</v>
      </c>
      <c r="AK8" s="395" t="s">
        <v>366</v>
      </c>
      <c r="AL8" s="395" t="s">
        <v>366</v>
      </c>
      <c r="AM8" s="395" t="s">
        <v>366</v>
      </c>
      <c r="AN8" s="395" t="s">
        <v>366</v>
      </c>
      <c r="AO8" s="396" t="s">
        <v>367</v>
      </c>
      <c r="AP8" s="385" t="s">
        <v>368</v>
      </c>
      <c r="AQ8" s="371"/>
    </row>
    <row r="9" customFormat="false" ht="19.9" hidden="false" customHeight="true" outlineLevel="0" collapsed="false">
      <c r="A9" s="397"/>
      <c r="B9" s="398" t="s">
        <v>369</v>
      </c>
      <c r="C9" s="399" t="s">
        <v>369</v>
      </c>
      <c r="D9" s="399" t="s">
        <v>369</v>
      </c>
      <c r="E9" s="399" t="s">
        <v>369</v>
      </c>
      <c r="F9" s="399" t="s">
        <v>369</v>
      </c>
      <c r="G9" s="399" t="s">
        <v>369</v>
      </c>
      <c r="H9" s="400" t="s">
        <v>370</v>
      </c>
      <c r="I9" s="400" t="s">
        <v>371</v>
      </c>
      <c r="J9" s="400" t="s">
        <v>371</v>
      </c>
      <c r="K9" s="399" t="s">
        <v>42</v>
      </c>
      <c r="L9" s="399" t="s">
        <v>372</v>
      </c>
      <c r="M9" s="401" t="s">
        <v>373</v>
      </c>
      <c r="N9" s="401" t="s">
        <v>369</v>
      </c>
      <c r="O9" s="401" t="s">
        <v>369</v>
      </c>
      <c r="P9" s="401" t="s">
        <v>369</v>
      </c>
      <c r="Q9" s="401" t="s">
        <v>369</v>
      </c>
      <c r="R9" s="401" t="s">
        <v>369</v>
      </c>
      <c r="S9" s="401" t="s">
        <v>369</v>
      </c>
      <c r="T9" s="401" t="s">
        <v>369</v>
      </c>
      <c r="U9" s="402" t="s">
        <v>369</v>
      </c>
      <c r="V9" s="403" t="s">
        <v>369</v>
      </c>
      <c r="W9" s="401" t="s">
        <v>369</v>
      </c>
      <c r="X9" s="401" t="s">
        <v>369</v>
      </c>
      <c r="Y9" s="401" t="s">
        <v>369</v>
      </c>
      <c r="Z9" s="404" t="s">
        <v>373</v>
      </c>
      <c r="AA9" s="405" t="s">
        <v>374</v>
      </c>
      <c r="AB9" s="406"/>
      <c r="AC9" s="406"/>
      <c r="AD9" s="406"/>
      <c r="AE9" s="406"/>
      <c r="AF9" s="406"/>
      <c r="AG9" s="406"/>
      <c r="AH9" s="406"/>
      <c r="AI9" s="406"/>
      <c r="AJ9" s="406"/>
      <c r="AK9" s="406"/>
      <c r="AL9" s="406"/>
      <c r="AM9" s="406"/>
      <c r="AN9" s="406"/>
      <c r="AO9" s="407"/>
      <c r="AP9" s="401" t="s">
        <v>45</v>
      </c>
      <c r="AQ9" s="371"/>
    </row>
    <row r="10" customFormat="false" ht="26.1" hidden="false" customHeight="true" outlineLevel="0" collapsed="false">
      <c r="A10" s="408" t="s">
        <v>47</v>
      </c>
      <c r="B10" s="409" t="n">
        <f aca="false">+概況!E10/概況!C10*100</f>
        <v>95.904624099079</v>
      </c>
      <c r="C10" s="410" t="n">
        <f aca="false">+概況!E10/概況!D10*100</f>
        <v>88.1228733459357</v>
      </c>
      <c r="D10" s="410" t="n">
        <f aca="false">+概況!P10/概況!O10*100</f>
        <v>85.508552023632</v>
      </c>
      <c r="E10" s="411" t="n">
        <f aca="false">+((概況!O10*1000)/365)/概況!N10*100</f>
        <v>88.2317373757622</v>
      </c>
      <c r="F10" s="411" t="n">
        <f aca="false">+((概況!O10*1000)/365)/概況!M10*100</f>
        <v>55.034665859973</v>
      </c>
      <c r="G10" s="410" t="n">
        <f aca="false">+概況!N10/概況!M10*100</f>
        <v>62.3751356335542</v>
      </c>
      <c r="H10" s="412" t="n">
        <f aca="false">+概況!O10/貸借対照表!D10*1000</f>
        <v>1.09609027908326</v>
      </c>
      <c r="I10" s="413" t="n">
        <f aca="false">損益計算書!F11/概況!P10</f>
        <v>166.314761213275</v>
      </c>
      <c r="J10" s="413" t="n">
        <f aca="false">費用構成表!D$31/概況!P10</f>
        <v>171.40342305978</v>
      </c>
      <c r="K10" s="410" t="n">
        <f aca="false">+概況!E10/概況!V10</f>
        <v>2825.27272727273</v>
      </c>
      <c r="L10" s="414" t="n">
        <f aca="false">+概況!P10/概況!V10*1000</f>
        <v>372565.252525253</v>
      </c>
      <c r="M10" s="415" t="n">
        <f aca="false">損益計算書!F10/概況!V10</f>
        <v>66538.4747474747</v>
      </c>
      <c r="N10" s="413" t="n">
        <f aca="false">+(貸借対照表!D37+貸借対照表!D45)/貸借対照表!D60*100</f>
        <v>65.8718400442519</v>
      </c>
      <c r="O10" s="413" t="n">
        <f aca="false">+貸借対照表!D9/(貸借対照表!D59+貸借対照表!D25)*100</f>
        <v>88.8736437679229</v>
      </c>
      <c r="P10" s="413" t="n">
        <f aca="false">+貸借対照表!D18/貸借対照表!D31*100</f>
        <v>832.136593064634</v>
      </c>
      <c r="Q10" s="413" t="n">
        <f aca="false">+(貸借対照表!D19+貸借対照表!D20)/貸借対照表!D31*100</f>
        <v>809.79840090526</v>
      </c>
      <c r="R10" s="413" t="n">
        <f aca="false">+費用構成表!D19/(貸借対照表!D10+貸借対照表!D16-貸借対照表!D11-貸借対照表!D14+費用構成表!D19)*100</f>
        <v>3.76117123937989</v>
      </c>
      <c r="S10" s="413" t="n">
        <f aca="false">+損益計算書!F9/損益計算書!F23*100</f>
        <v>106.762695511961</v>
      </c>
      <c r="T10" s="413" t="n">
        <f aca="false">+(損益計算書!F10+損益計算書!F16)/費用構成表!D36*100</f>
        <v>107.34040354072</v>
      </c>
      <c r="U10" s="416" t="n">
        <f aca="false">+費用構成表!D15/(貸借対照表!D26+貸借対照表!D32+貸借対照表!D28+貸借対照表!D42)*100</f>
        <v>2.91959832741607</v>
      </c>
      <c r="V10" s="417" t="n">
        <f aca="false">+資本的収支!D24/費用構成表!D19*100</f>
        <v>44.5053502175958</v>
      </c>
      <c r="W10" s="413" t="n">
        <f aca="false">+(損益計算書!F34+資本的収支!D23)/損益計算書!F11*100</f>
        <v>34.1555670065616</v>
      </c>
      <c r="X10" s="413" t="n">
        <f aca="false">+貸借対照表!D58/(損益計算書!F10-損益計算書!F12)*100</f>
        <v>17.2815532722569</v>
      </c>
      <c r="Y10" s="418" t="s">
        <v>375</v>
      </c>
      <c r="Z10" s="419" t="n">
        <v>14831184</v>
      </c>
      <c r="AA10" s="420" t="n">
        <f aca="false">+費用構成表!D14/概況!P10</f>
        <v>22.0203307887765</v>
      </c>
      <c r="AB10" s="421" t="n">
        <f aca="false">+費用構成表!D15/概況!P10</f>
        <v>11.7398186094985</v>
      </c>
      <c r="AC10" s="421" t="n">
        <f aca="false">+費用構成表!D19/概況!P10</f>
        <v>40.05833430033</v>
      </c>
      <c r="AD10" s="421" t="n">
        <f aca="false">+費用構成表!D20/概況!P10</f>
        <v>4.0645310319174</v>
      </c>
      <c r="AE10" s="421" t="n">
        <f aca="false">+費用構成表!D21/概況!P10</f>
        <v>0.306637356726339</v>
      </c>
      <c r="AF10" s="421" t="n">
        <f aca="false">+費用構成表!D22/概況!P10</f>
        <v>1.0938087992721</v>
      </c>
      <c r="AG10" s="421" t="n">
        <f aca="false">+費用構成表!D23/概況!P10</f>
        <v>2.8051760168919</v>
      </c>
      <c r="AH10" s="421" t="n">
        <f aca="false">+費用構成表!D24/概況!P10</f>
        <v>0.295629861869496</v>
      </c>
      <c r="AI10" s="421" t="n">
        <f aca="false">+費用構成表!D$25/概況!$P10</f>
        <v>0.662157750957327</v>
      </c>
      <c r="AJ10" s="421" t="n">
        <f aca="false">+費用構成表!D26/概況!P10</f>
        <v>0.0509977778958659</v>
      </c>
      <c r="AK10" s="421" t="n">
        <f aca="false">+費用構成表!D27/概況!P10</f>
        <v>15.8295638537728</v>
      </c>
      <c r="AL10" s="421" t="n">
        <f aca="false">+費用構成表!D28/概況!P10</f>
        <v>66.3292661633946</v>
      </c>
      <c r="AM10" s="421" t="n">
        <f aca="false">+費用構成表!D29/概況!P10</f>
        <v>39.6971474863328</v>
      </c>
      <c r="AN10" s="421" t="n">
        <f aca="false">+費用構成表!D30/概況!P10</f>
        <v>6.14717074847712</v>
      </c>
      <c r="AO10" s="422" t="n">
        <f aca="false">+費用構成表!D31/概況!P10</f>
        <v>171.40342305978</v>
      </c>
      <c r="AP10" s="413" t="n">
        <f aca="false">+(費用構成表!D19+費用構成表!D15+費用構成表!D29)/概況!P10</f>
        <v>91.4953003961614</v>
      </c>
      <c r="AQ10" s="371"/>
      <c r="BD10" s="423"/>
      <c r="BE10" s="423"/>
      <c r="BG10" s="423"/>
      <c r="BK10" s="423"/>
      <c r="BL10" s="423"/>
      <c r="BM10" s="424"/>
      <c r="BN10" s="424"/>
      <c r="BO10" s="424"/>
      <c r="BP10" s="424"/>
      <c r="BQ10" s="424"/>
      <c r="BR10" s="424"/>
      <c r="BS10" s="424"/>
      <c r="BT10" s="424"/>
      <c r="BU10" s="424"/>
      <c r="BV10" s="424"/>
      <c r="BW10" s="424"/>
      <c r="BX10" s="424"/>
      <c r="BY10" s="424"/>
      <c r="BZ10" s="424"/>
      <c r="CA10" s="424"/>
      <c r="CB10" s="424"/>
      <c r="CC10" s="424"/>
      <c r="CD10" s="424"/>
      <c r="CE10" s="424"/>
      <c r="CF10" s="424"/>
      <c r="CG10" s="424"/>
      <c r="CH10" s="424"/>
      <c r="CI10" s="424"/>
      <c r="CJ10" s="424"/>
      <c r="CK10" s="424"/>
      <c r="CL10" s="424"/>
      <c r="CM10" s="424"/>
      <c r="CN10" s="424"/>
      <c r="CO10" s="424"/>
      <c r="CP10" s="424"/>
      <c r="CQ10" s="424"/>
      <c r="CR10" s="424"/>
      <c r="CS10" s="424"/>
      <c r="CT10" s="424"/>
      <c r="CU10" s="424"/>
      <c r="CV10" s="424"/>
      <c r="CW10" s="424"/>
      <c r="CX10" s="424"/>
      <c r="CY10" s="424"/>
      <c r="CZ10" s="424"/>
      <c r="DA10" s="424"/>
      <c r="DB10" s="424"/>
      <c r="DC10" s="424"/>
      <c r="DD10" s="424"/>
      <c r="DE10" s="424"/>
      <c r="DF10" s="424"/>
      <c r="DG10" s="424"/>
      <c r="DH10" s="424"/>
      <c r="DI10" s="424"/>
      <c r="DJ10" s="424"/>
      <c r="DK10" s="424"/>
      <c r="DL10" s="424"/>
      <c r="DM10" s="424"/>
      <c r="DN10" s="424"/>
      <c r="DO10" s="424"/>
      <c r="DP10" s="424"/>
      <c r="DQ10" s="424"/>
      <c r="DR10" s="424"/>
      <c r="DS10" s="424"/>
      <c r="DT10" s="424"/>
      <c r="DU10" s="424"/>
      <c r="DV10" s="424"/>
      <c r="DW10" s="424"/>
      <c r="DX10" s="424"/>
      <c r="DY10" s="424"/>
      <c r="DZ10" s="424"/>
      <c r="EA10" s="424"/>
      <c r="EB10" s="424"/>
      <c r="EC10" s="424"/>
      <c r="ED10" s="424"/>
      <c r="EE10" s="424"/>
      <c r="EF10" s="424"/>
      <c r="EG10" s="424"/>
      <c r="EH10" s="424"/>
      <c r="EI10" s="424"/>
      <c r="EJ10" s="424"/>
      <c r="EK10" s="424"/>
      <c r="EL10" s="424"/>
      <c r="EM10" s="424"/>
      <c r="EN10" s="424"/>
      <c r="EO10" s="424"/>
      <c r="EP10" s="424"/>
      <c r="EQ10" s="424"/>
      <c r="ER10" s="424"/>
      <c r="ES10" s="424"/>
      <c r="ET10" s="424"/>
      <c r="EU10" s="424"/>
      <c r="EV10" s="424"/>
      <c r="EW10" s="424"/>
      <c r="EX10" s="424"/>
      <c r="EY10" s="424"/>
      <c r="EZ10" s="424"/>
      <c r="FA10" s="424"/>
      <c r="FB10" s="424"/>
      <c r="FC10" s="424"/>
      <c r="FD10" s="424"/>
      <c r="FE10" s="424"/>
      <c r="FF10" s="424"/>
      <c r="FG10" s="424"/>
      <c r="FH10" s="424"/>
      <c r="FI10" s="424"/>
      <c r="FJ10" s="424"/>
      <c r="FK10" s="424"/>
      <c r="FL10" s="424"/>
      <c r="FM10" s="424"/>
      <c r="FN10" s="424"/>
      <c r="FO10" s="424"/>
      <c r="FP10" s="424"/>
      <c r="FQ10" s="424"/>
      <c r="FR10" s="424"/>
      <c r="FS10" s="424"/>
      <c r="FT10" s="424"/>
      <c r="FU10" s="424"/>
      <c r="FV10" s="424"/>
      <c r="FW10" s="424"/>
      <c r="FX10" s="424"/>
      <c r="FY10" s="424"/>
      <c r="FZ10" s="424"/>
      <c r="GA10" s="424"/>
      <c r="GB10" s="424"/>
      <c r="GC10" s="424"/>
      <c r="GD10" s="424"/>
      <c r="GE10" s="424"/>
      <c r="GF10" s="424"/>
      <c r="GG10" s="424"/>
      <c r="GH10" s="424"/>
      <c r="GI10" s="424"/>
      <c r="GJ10" s="424"/>
      <c r="GK10" s="424"/>
      <c r="GL10" s="424"/>
      <c r="GM10" s="424"/>
      <c r="GN10" s="424"/>
      <c r="GO10" s="424"/>
      <c r="GP10" s="424"/>
      <c r="GQ10" s="424"/>
      <c r="GR10" s="424"/>
      <c r="GS10" s="424"/>
      <c r="GT10" s="424"/>
      <c r="GU10" s="424"/>
      <c r="GV10" s="424"/>
      <c r="GW10" s="424"/>
      <c r="GX10" s="424"/>
      <c r="GY10" s="424"/>
      <c r="GZ10" s="424"/>
      <c r="HA10" s="424"/>
      <c r="HB10" s="424"/>
      <c r="HC10" s="424"/>
      <c r="HD10" s="424"/>
      <c r="HE10" s="424"/>
      <c r="HF10" s="424"/>
      <c r="HG10" s="424"/>
      <c r="HH10" s="424"/>
      <c r="HI10" s="424"/>
      <c r="HJ10" s="424"/>
      <c r="HK10" s="424"/>
      <c r="HL10" s="424"/>
      <c r="HM10" s="424"/>
      <c r="HN10" s="424"/>
      <c r="HO10" s="424"/>
      <c r="HP10" s="424"/>
      <c r="HQ10" s="424"/>
      <c r="HR10" s="424"/>
      <c r="HS10" s="424"/>
      <c r="HT10" s="424"/>
      <c r="HU10" s="424"/>
      <c r="HV10" s="424"/>
      <c r="HW10" s="424"/>
      <c r="HX10" s="424"/>
      <c r="HY10" s="424"/>
      <c r="HZ10" s="424"/>
      <c r="IA10" s="424"/>
      <c r="IB10" s="424"/>
      <c r="IC10" s="424"/>
      <c r="ID10" s="424"/>
      <c r="IE10" s="424"/>
      <c r="IF10" s="424"/>
      <c r="IG10" s="424"/>
      <c r="IH10" s="424"/>
      <c r="II10" s="424"/>
      <c r="IJ10" s="424"/>
      <c r="IK10" s="424"/>
      <c r="IL10" s="424"/>
      <c r="IM10" s="424"/>
      <c r="IN10" s="424"/>
      <c r="IO10" s="424"/>
      <c r="IP10" s="424"/>
      <c r="IQ10" s="424"/>
      <c r="IR10" s="424"/>
      <c r="IS10" s="424"/>
      <c r="IT10" s="424"/>
    </row>
    <row r="11" customFormat="false" ht="26.1" hidden="false" customHeight="true" outlineLevel="0" collapsed="false">
      <c r="A11" s="408" t="s">
        <v>51</v>
      </c>
      <c r="B11" s="409" t="n">
        <f aca="false">+概況!E11/概況!C11*100</f>
        <v>99.6836237155155</v>
      </c>
      <c r="C11" s="410" t="n">
        <f aca="false">+概況!E11/概況!D11*100</f>
        <v>97.3082170542636</v>
      </c>
      <c r="D11" s="410" t="n">
        <f aca="false">+概況!P11/概況!O11*100</f>
        <v>90.6834523929534</v>
      </c>
      <c r="E11" s="411" t="n">
        <f aca="false">+((概況!O11*1000)/365)/概況!N11*100</f>
        <v>87.8916861815446</v>
      </c>
      <c r="F11" s="411" t="n">
        <f aca="false">+((概況!O11*1000)/365)/概況!M11*100</f>
        <v>62.1964904194047</v>
      </c>
      <c r="G11" s="410" t="n">
        <f aca="false">+概況!N11/概況!M11*100</f>
        <v>70.7649302471394</v>
      </c>
      <c r="H11" s="412" t="n">
        <f aca="false">+概況!O11/貸借対照表!E10*1000</f>
        <v>1.15006866056666</v>
      </c>
      <c r="I11" s="413" t="n">
        <f aca="false">損益計算書!G11/概況!P11</f>
        <v>188.706321100869</v>
      </c>
      <c r="J11" s="413" t="n">
        <f aca="false">費用構成表!E31/概況!P11</f>
        <v>187.77862632037</v>
      </c>
      <c r="K11" s="410" t="n">
        <f aca="false">+概況!E11/概況!V11</f>
        <v>3235.24742268041</v>
      </c>
      <c r="L11" s="414" t="n">
        <f aca="false">+概況!P11/概況!V11*1000</f>
        <v>406194.742268041</v>
      </c>
      <c r="M11" s="415" t="n">
        <f aca="false">損益計算書!G10/概況!V11</f>
        <v>78180.1649484536</v>
      </c>
      <c r="N11" s="413" t="n">
        <f aca="false">+(貸借対照表!E37+貸借対照表!E45)/貸借対照表!E60*100</f>
        <v>52.0043463054217</v>
      </c>
      <c r="O11" s="413" t="n">
        <f aca="false">+貸借対照表!E9/(貸借対照表!E59+貸借対照表!E25)*100</f>
        <v>94.3312764798234</v>
      </c>
      <c r="P11" s="413" t="n">
        <f aca="false">+貸借対照表!E18/貸借対照表!E31*100</f>
        <v>259.366635404615</v>
      </c>
      <c r="Q11" s="413" t="n">
        <f aca="false">+(貸借対照表!E19+貸借対照表!E20)/貸借対照表!E31*100</f>
        <v>242.363958734092</v>
      </c>
      <c r="R11" s="413" t="n">
        <f aca="false">+費用構成表!E19/(貸借対照表!E10+貸借対照表!E16-貸借対照表!E11-貸借対照表!E14+費用構成表!E19)*100</f>
        <v>4.06431777609272</v>
      </c>
      <c r="S11" s="413" t="n">
        <f aca="false">+損益計算書!G9/損益計算書!G23*100</f>
        <v>104.262449821843</v>
      </c>
      <c r="T11" s="413" t="n">
        <f aca="false">+(損益計算書!G10+損益計算書!G16)/費用構成表!E36*100</f>
        <v>104.697524173093</v>
      </c>
      <c r="U11" s="416" t="n">
        <f aca="false">+費用構成表!E15/(貸借対照表!E26+貸借対照表!E32+貸借対照表!E28+貸借対照表!E42)*100</f>
        <v>3.32899843399313</v>
      </c>
      <c r="V11" s="417" t="n">
        <f aca="false">+資本的収支!E24/費用構成表!E19*100</f>
        <v>185.898014708503</v>
      </c>
      <c r="W11" s="413" t="n">
        <f aca="false">+(損益計算書!G34+資本的収支!E23)/損益計算書!G11*100</f>
        <v>45.7270735395444</v>
      </c>
      <c r="X11" s="413" t="n">
        <f aca="false">+貸借対照表!E58/(損益計算書!G10-損益計算書!G12)*100</f>
        <v>0</v>
      </c>
      <c r="Y11" s="418" t="s">
        <v>375</v>
      </c>
      <c r="Z11" s="419" t="n">
        <v>17526743</v>
      </c>
      <c r="AA11" s="420" t="n">
        <f aca="false">+費用構成表!E14/概況!P11</f>
        <v>28.7243003901689</v>
      </c>
      <c r="AB11" s="421" t="n">
        <f aca="false">+費用構成表!E15/概況!P11</f>
        <v>14.8084218402173</v>
      </c>
      <c r="AC11" s="421" t="n">
        <f aca="false">+費用構成表!E19/概況!P11</f>
        <v>38.4519740543932</v>
      </c>
      <c r="AD11" s="421" t="n">
        <f aca="false">+費用構成表!E20/概況!P11</f>
        <v>4.68078259145923</v>
      </c>
      <c r="AE11" s="421" t="n">
        <f aca="false">+費用構成表!E21/概況!P11</f>
        <v>0.499912565426822</v>
      </c>
      <c r="AF11" s="421" t="n">
        <f aca="false">+費用構成表!E22/概況!P11</f>
        <v>0.563236008120629</v>
      </c>
      <c r="AG11" s="421" t="n">
        <f aca="false">+費用構成表!E23/概況!P11</f>
        <v>2.96366401875694</v>
      </c>
      <c r="AH11" s="421" t="n">
        <f aca="false">+費用構成表!E24/概況!P11</f>
        <v>0.90840587611092</v>
      </c>
      <c r="AI11" s="421" t="n">
        <f aca="false">+費用構成表!E25/概況!P11</f>
        <v>0.304079425617036</v>
      </c>
      <c r="AJ11" s="421" t="n">
        <f aca="false">+費用構成表!E26/概況!P11</f>
        <v>0.153219889195396</v>
      </c>
      <c r="AK11" s="421" t="n">
        <f aca="false">+費用構成表!E27/概況!P11</f>
        <v>10.9366311268603</v>
      </c>
      <c r="AL11" s="421" t="n">
        <f aca="false">+費用構成表!E$28/概況!P11</f>
        <v>71.1802702933868</v>
      </c>
      <c r="AM11" s="421" t="n">
        <f aca="false">+費用構成表!E29/概況!P11</f>
        <v>42.708172328087</v>
      </c>
      <c r="AN11" s="421" t="n">
        <f aca="false">+費用構成表!E30/概況!P11</f>
        <v>13.6037282406565</v>
      </c>
      <c r="AO11" s="422" t="n">
        <f aca="false">+費用構成表!E31/概況!P11</f>
        <v>187.77862632037</v>
      </c>
      <c r="AP11" s="413" t="n">
        <f aca="false">+(費用構成表!E19+費用構成表!E15+費用構成表!E29)/概況!P11</f>
        <v>95.9685682226975</v>
      </c>
      <c r="AQ11" s="371"/>
      <c r="BD11" s="423"/>
      <c r="BE11" s="423"/>
      <c r="BG11" s="423"/>
      <c r="BK11" s="423"/>
      <c r="BL11" s="423"/>
      <c r="BM11" s="424"/>
      <c r="BN11" s="424"/>
      <c r="BO11" s="424"/>
      <c r="BP11" s="424"/>
      <c r="BQ11" s="424"/>
      <c r="BR11" s="424"/>
      <c r="BS11" s="424"/>
      <c r="BT11" s="424"/>
      <c r="BU11" s="424"/>
      <c r="BV11" s="424"/>
      <c r="BW11" s="424"/>
      <c r="BX11" s="424"/>
      <c r="BY11" s="424"/>
      <c r="BZ11" s="424"/>
      <c r="CA11" s="424"/>
      <c r="CB11" s="424"/>
      <c r="CC11" s="424"/>
      <c r="CD11" s="424"/>
      <c r="CE11" s="424"/>
      <c r="CF11" s="424"/>
      <c r="CG11" s="424"/>
      <c r="CH11" s="424"/>
      <c r="CI11" s="424"/>
      <c r="CJ11" s="424"/>
      <c r="CK11" s="424"/>
      <c r="CL11" s="424"/>
      <c r="CM11" s="424"/>
      <c r="CN11" s="424"/>
      <c r="CO11" s="424"/>
      <c r="CP11" s="424"/>
      <c r="CQ11" s="424"/>
      <c r="CR11" s="424"/>
      <c r="CS11" s="424"/>
      <c r="CT11" s="424"/>
      <c r="CU11" s="424"/>
      <c r="CV11" s="424"/>
      <c r="CW11" s="424"/>
      <c r="CX11" s="424"/>
      <c r="CY11" s="424"/>
      <c r="CZ11" s="424"/>
      <c r="DA11" s="424"/>
      <c r="DB11" s="424"/>
      <c r="DC11" s="424"/>
      <c r="DD11" s="424"/>
      <c r="DE11" s="424"/>
      <c r="DF11" s="424"/>
      <c r="DG11" s="424"/>
      <c r="DH11" s="424"/>
      <c r="DI11" s="424"/>
      <c r="DJ11" s="424"/>
      <c r="DK11" s="424"/>
      <c r="DL11" s="424"/>
      <c r="DM11" s="424"/>
      <c r="DN11" s="424"/>
      <c r="DO11" s="424"/>
      <c r="DP11" s="424"/>
      <c r="DQ11" s="424"/>
      <c r="DR11" s="424"/>
      <c r="DS11" s="424"/>
      <c r="DT11" s="424"/>
      <c r="DU11" s="424"/>
      <c r="DV11" s="424"/>
      <c r="DW11" s="424"/>
      <c r="DX11" s="424"/>
      <c r="DY11" s="424"/>
      <c r="DZ11" s="424"/>
      <c r="EA11" s="424"/>
      <c r="EB11" s="424"/>
      <c r="EC11" s="424"/>
      <c r="ED11" s="424"/>
      <c r="EE11" s="424"/>
      <c r="EF11" s="424"/>
      <c r="EG11" s="424"/>
      <c r="EH11" s="424"/>
      <c r="EI11" s="424"/>
      <c r="EJ11" s="424"/>
      <c r="EK11" s="424"/>
      <c r="EL11" s="424"/>
      <c r="EM11" s="424"/>
      <c r="EN11" s="424"/>
      <c r="EO11" s="424"/>
      <c r="EP11" s="424"/>
      <c r="EQ11" s="424"/>
      <c r="ER11" s="424"/>
      <c r="ES11" s="424"/>
      <c r="ET11" s="424"/>
      <c r="EU11" s="424"/>
      <c r="EV11" s="424"/>
      <c r="EW11" s="424"/>
      <c r="EX11" s="424"/>
      <c r="EY11" s="424"/>
      <c r="EZ11" s="424"/>
      <c r="FA11" s="424"/>
      <c r="FB11" s="424"/>
      <c r="FC11" s="424"/>
      <c r="FD11" s="424"/>
      <c r="FE11" s="424"/>
      <c r="FF11" s="424"/>
      <c r="FG11" s="424"/>
      <c r="FH11" s="424"/>
      <c r="FI11" s="424"/>
      <c r="FJ11" s="424"/>
      <c r="FK11" s="424"/>
      <c r="FL11" s="424"/>
      <c r="FM11" s="424"/>
      <c r="FN11" s="424"/>
      <c r="FO11" s="424"/>
      <c r="FP11" s="424"/>
      <c r="FQ11" s="424"/>
      <c r="FR11" s="424"/>
      <c r="FS11" s="424"/>
      <c r="FT11" s="424"/>
      <c r="FU11" s="424"/>
      <c r="FV11" s="424"/>
      <c r="FW11" s="424"/>
      <c r="FX11" s="424"/>
      <c r="FY11" s="424"/>
      <c r="FZ11" s="424"/>
      <c r="GA11" s="424"/>
      <c r="GB11" s="424"/>
      <c r="GC11" s="424"/>
      <c r="GD11" s="424"/>
      <c r="GE11" s="424"/>
      <c r="GF11" s="424"/>
      <c r="GG11" s="424"/>
      <c r="GH11" s="424"/>
      <c r="GI11" s="424"/>
      <c r="GJ11" s="424"/>
      <c r="GK11" s="424"/>
      <c r="GL11" s="424"/>
      <c r="GM11" s="424"/>
      <c r="GN11" s="424"/>
      <c r="GO11" s="424"/>
      <c r="GP11" s="424"/>
      <c r="GQ11" s="424"/>
      <c r="GR11" s="424"/>
      <c r="GS11" s="424"/>
      <c r="GT11" s="424"/>
      <c r="GU11" s="424"/>
      <c r="GV11" s="424"/>
      <c r="GW11" s="424"/>
      <c r="GX11" s="424"/>
      <c r="GY11" s="424"/>
      <c r="GZ11" s="424"/>
      <c r="HA11" s="424"/>
      <c r="HB11" s="424"/>
      <c r="HC11" s="424"/>
      <c r="HD11" s="424"/>
      <c r="HE11" s="424"/>
      <c r="HF11" s="424"/>
      <c r="HG11" s="424"/>
      <c r="HH11" s="424"/>
      <c r="HI11" s="424"/>
      <c r="HJ11" s="424"/>
      <c r="HK11" s="424"/>
      <c r="HL11" s="424"/>
      <c r="HM11" s="424"/>
      <c r="HN11" s="424"/>
      <c r="HO11" s="424"/>
      <c r="HP11" s="424"/>
      <c r="HQ11" s="424"/>
      <c r="HR11" s="424"/>
      <c r="HS11" s="424"/>
      <c r="HT11" s="424"/>
      <c r="HU11" s="424"/>
      <c r="HV11" s="424"/>
      <c r="HW11" s="424"/>
      <c r="HX11" s="424"/>
      <c r="HY11" s="424"/>
      <c r="HZ11" s="424"/>
      <c r="IA11" s="424"/>
      <c r="IB11" s="424"/>
      <c r="IC11" s="424"/>
      <c r="ID11" s="424"/>
      <c r="IE11" s="424"/>
      <c r="IF11" s="424"/>
      <c r="IG11" s="424"/>
      <c r="IH11" s="424"/>
      <c r="II11" s="424"/>
      <c r="IJ11" s="424"/>
      <c r="IK11" s="424"/>
      <c r="IL11" s="424"/>
      <c r="IM11" s="424"/>
      <c r="IN11" s="424"/>
      <c r="IO11" s="424"/>
      <c r="IP11" s="424"/>
      <c r="IQ11" s="424"/>
      <c r="IR11" s="424"/>
      <c r="IS11" s="424"/>
      <c r="IT11" s="424"/>
    </row>
    <row r="12" customFormat="false" ht="26.1" hidden="false" customHeight="true" outlineLevel="0" collapsed="false">
      <c r="A12" s="408" t="s">
        <v>55</v>
      </c>
      <c r="B12" s="409" t="n">
        <f aca="false">+概況!E12/概況!C12*100</f>
        <v>99.3230518276859</v>
      </c>
      <c r="C12" s="410" t="n">
        <f aca="false">+概況!E12/概況!D12*100</f>
        <v>94.0669634706403</v>
      </c>
      <c r="D12" s="410" t="n">
        <f aca="false">+概況!P12/概況!O12*100</f>
        <v>87.5014139612874</v>
      </c>
      <c r="E12" s="411" t="n">
        <f aca="false">+((概況!O12*1000)/365)/概況!N12*100</f>
        <v>89.8451188448454</v>
      </c>
      <c r="F12" s="411" t="n">
        <f aca="false">+((概況!O12*1000)/365)/概況!M12*100</f>
        <v>53.6638985332503</v>
      </c>
      <c r="G12" s="410" t="n">
        <f aca="false">+概況!N12/概況!M12*100</f>
        <v>59.7293422538883</v>
      </c>
      <c r="H12" s="412" t="n">
        <f aca="false">+概況!O12/貸借対照表!F10*1000</f>
        <v>0.964810526139527</v>
      </c>
      <c r="I12" s="413" t="n">
        <f aca="false">損益計算書!H11/概況!P12</f>
        <v>174.334981581571</v>
      </c>
      <c r="J12" s="413" t="n">
        <f aca="false">費用構成表!F31/概況!P12</f>
        <v>147.789566671039</v>
      </c>
      <c r="K12" s="410" t="n">
        <f aca="false">+概況!E12/概況!V12</f>
        <v>4465.23333333333</v>
      </c>
      <c r="L12" s="414" t="n">
        <f aca="false">+概況!P12/概況!V12*1000</f>
        <v>526013</v>
      </c>
      <c r="M12" s="415" t="n">
        <f aca="false">損益計算書!H10/概況!V12</f>
        <v>93808.6</v>
      </c>
      <c r="N12" s="413" t="n">
        <f aca="false">+(貸借対照表!F37+貸借対照表!F45)/貸借対照表!F60*100</f>
        <v>70.2865001016016</v>
      </c>
      <c r="O12" s="413" t="n">
        <f aca="false">+貸借対照表!F9/(貸借対照表!F59+貸借対照表!F25)*100</f>
        <v>88.0791080059867</v>
      </c>
      <c r="P12" s="413" t="n">
        <f aca="false">+貸借対照表!F18/貸借対照表!F31*100</f>
        <v>715.771538935769</v>
      </c>
      <c r="Q12" s="413" t="n">
        <f aca="false">+(貸借対照表!F19+貸借対照表!F20)/貸借対照表!F31*100</f>
        <v>392.803336801141</v>
      </c>
      <c r="R12" s="413" t="n">
        <f aca="false">+費用構成表!F19/(貸借対照表!F10+貸借対照表!F16-貸借対照表!F11-貸借対照表!F14+費用構成表!F19)*100</f>
        <v>3.28102697626724</v>
      </c>
      <c r="S12" s="413" t="n">
        <f aca="false">+損益計算書!H9/損益計算書!H23*100</f>
        <v>123.508317999142</v>
      </c>
      <c r="T12" s="413" t="n">
        <f aca="false">+(損益計算書!H10+損益計算書!H16)/費用構成表!F36*100</f>
        <v>123.605222582127</v>
      </c>
      <c r="U12" s="416" t="n">
        <f aca="false">+費用構成表!F15/(貸借対照表!F26+貸借対照表!F32+貸借対照表!F28+貸借対照表!F42)*100</f>
        <v>3.17004299690859</v>
      </c>
      <c r="V12" s="417" t="n">
        <f aca="false">+資本的収支!F24/費用構成表!F19*100</f>
        <v>111.266814420703</v>
      </c>
      <c r="W12" s="413" t="n">
        <f aca="false">+(損益計算書!H34+資本的収支!F23)/損益計算書!H11*100</f>
        <v>30.0573521468343</v>
      </c>
      <c r="X12" s="413" t="n">
        <f aca="false">+貸借対照表!F58/(損益計算書!H10-損益計算書!H12)*100</f>
        <v>0</v>
      </c>
      <c r="Y12" s="418" t="s">
        <v>375</v>
      </c>
      <c r="Z12" s="419" t="n">
        <v>5528537</v>
      </c>
      <c r="AA12" s="420" t="n">
        <f aca="false">+費用構成表!F14/概況!P12</f>
        <v>15.2115378644001</v>
      </c>
      <c r="AB12" s="421" t="n">
        <f aca="false">+費用構成表!F15/概況!P12</f>
        <v>11.1059992813866</v>
      </c>
      <c r="AC12" s="421" t="n">
        <f aca="false">+費用構成表!F19/概況!P12</f>
        <v>37.113024456303</v>
      </c>
      <c r="AD12" s="421" t="n">
        <f aca="false">+費用構成表!F20/概況!P12</f>
        <v>5.10114135328721</v>
      </c>
      <c r="AE12" s="421" t="n">
        <f aca="false">+費用構成表!F21/概況!P12</f>
        <v>0.0451826602511091</v>
      </c>
      <c r="AF12" s="421" t="n">
        <f aca="false">+費用構成表!F22/概況!P12</f>
        <v>0.388266703167666</v>
      </c>
      <c r="AG12" s="421" t="n">
        <f aca="false">+費用構成表!F23/概況!P12</f>
        <v>4.34957564420144</v>
      </c>
      <c r="AH12" s="421" t="n">
        <f aca="false">+費用構成表!F24/概況!P12</f>
        <v>0.757078880813465</v>
      </c>
      <c r="AI12" s="421" t="n">
        <f aca="false">+費用構成表!F25/概況!P12</f>
        <v>0.144863339879433</v>
      </c>
      <c r="AJ12" s="421" t="n">
        <f aca="false">+費用構成表!F26/概況!P12</f>
        <v>0.431104681189755</v>
      </c>
      <c r="AK12" s="421" t="n">
        <f aca="false">+費用構成表!F27/概況!P12</f>
        <v>12.62852185529</v>
      </c>
      <c r="AL12" s="421" t="n">
        <f aca="false">+費用構成表!F28/概況!P12</f>
        <v>51.8141820322565</v>
      </c>
      <c r="AM12" s="421" t="n">
        <f aca="false">+費用構成表!F29/概況!P12</f>
        <v>24.2661936745543</v>
      </c>
      <c r="AN12" s="421" t="n">
        <f aca="false">+費用構成表!F30/概況!P12</f>
        <v>8.69908791861291</v>
      </c>
      <c r="AO12" s="422" t="n">
        <f aca="false">+費用構成表!F31/概況!P12</f>
        <v>147.789566671039</v>
      </c>
      <c r="AP12" s="413" t="n">
        <f aca="false">+(費用構成表!F19+費用構成表!F15+費用構成表!F29)/概況!P12</f>
        <v>72.4852174122439</v>
      </c>
      <c r="AQ12" s="371"/>
      <c r="BD12" s="423"/>
      <c r="BE12" s="423"/>
      <c r="BG12" s="423"/>
      <c r="BK12" s="423"/>
      <c r="BL12" s="423"/>
      <c r="BM12" s="424"/>
      <c r="BN12" s="424"/>
      <c r="BO12" s="424"/>
      <c r="BP12" s="424"/>
      <c r="BQ12" s="424"/>
      <c r="BR12" s="424"/>
      <c r="BS12" s="424"/>
      <c r="BT12" s="424"/>
      <c r="BU12" s="424"/>
      <c r="BV12" s="424"/>
      <c r="BW12" s="424"/>
      <c r="BX12" s="424"/>
      <c r="BY12" s="424"/>
      <c r="BZ12" s="424"/>
      <c r="CA12" s="424"/>
      <c r="CB12" s="424"/>
      <c r="CC12" s="424"/>
      <c r="CD12" s="424"/>
      <c r="CE12" s="424"/>
      <c r="CF12" s="424"/>
      <c r="CG12" s="424"/>
      <c r="CH12" s="424"/>
      <c r="CI12" s="424"/>
      <c r="CJ12" s="424"/>
      <c r="CK12" s="424"/>
      <c r="CL12" s="424"/>
      <c r="CM12" s="424"/>
      <c r="CN12" s="424"/>
      <c r="CO12" s="424"/>
      <c r="CP12" s="424"/>
      <c r="CQ12" s="424"/>
      <c r="CR12" s="424"/>
      <c r="CS12" s="424"/>
      <c r="CT12" s="424"/>
      <c r="CU12" s="424"/>
      <c r="CV12" s="424"/>
      <c r="CW12" s="424"/>
      <c r="CX12" s="424"/>
      <c r="CY12" s="424"/>
      <c r="CZ12" s="424"/>
      <c r="DA12" s="424"/>
      <c r="DB12" s="424"/>
      <c r="DC12" s="424"/>
      <c r="DD12" s="424"/>
      <c r="DE12" s="424"/>
      <c r="DF12" s="424"/>
      <c r="DG12" s="424"/>
      <c r="DH12" s="424"/>
      <c r="DI12" s="424"/>
      <c r="DJ12" s="424"/>
      <c r="DK12" s="424"/>
      <c r="DL12" s="424"/>
      <c r="DM12" s="424"/>
      <c r="DN12" s="424"/>
      <c r="DO12" s="424"/>
      <c r="DP12" s="424"/>
      <c r="DQ12" s="424"/>
      <c r="DR12" s="424"/>
      <c r="DS12" s="424"/>
      <c r="DT12" s="424"/>
      <c r="DU12" s="424"/>
      <c r="DV12" s="424"/>
      <c r="DW12" s="424"/>
      <c r="DX12" s="424"/>
      <c r="DY12" s="424"/>
      <c r="DZ12" s="424"/>
      <c r="EA12" s="424"/>
      <c r="EB12" s="424"/>
      <c r="EC12" s="424"/>
      <c r="ED12" s="424"/>
      <c r="EE12" s="424"/>
      <c r="EF12" s="424"/>
      <c r="EG12" s="424"/>
      <c r="EH12" s="424"/>
      <c r="EI12" s="424"/>
      <c r="EJ12" s="424"/>
      <c r="EK12" s="424"/>
      <c r="EL12" s="424"/>
      <c r="EM12" s="424"/>
      <c r="EN12" s="424"/>
      <c r="EO12" s="424"/>
      <c r="EP12" s="424"/>
      <c r="EQ12" s="424"/>
      <c r="ER12" s="424"/>
      <c r="ES12" s="424"/>
      <c r="ET12" s="424"/>
      <c r="EU12" s="424"/>
      <c r="EV12" s="424"/>
      <c r="EW12" s="424"/>
      <c r="EX12" s="424"/>
      <c r="EY12" s="424"/>
      <c r="EZ12" s="424"/>
      <c r="FA12" s="424"/>
      <c r="FB12" s="424"/>
      <c r="FC12" s="424"/>
      <c r="FD12" s="424"/>
      <c r="FE12" s="424"/>
      <c r="FF12" s="424"/>
      <c r="FG12" s="424"/>
      <c r="FH12" s="424"/>
      <c r="FI12" s="424"/>
      <c r="FJ12" s="424"/>
      <c r="FK12" s="424"/>
      <c r="FL12" s="424"/>
      <c r="FM12" s="424"/>
      <c r="FN12" s="424"/>
      <c r="FO12" s="424"/>
      <c r="FP12" s="424"/>
      <c r="FQ12" s="424"/>
      <c r="FR12" s="424"/>
      <c r="FS12" s="424"/>
      <c r="FT12" s="424"/>
      <c r="FU12" s="424"/>
      <c r="FV12" s="424"/>
      <c r="FW12" s="424"/>
      <c r="FX12" s="424"/>
      <c r="FY12" s="424"/>
      <c r="FZ12" s="424"/>
      <c r="GA12" s="424"/>
      <c r="GB12" s="424"/>
      <c r="GC12" s="424"/>
      <c r="GD12" s="424"/>
      <c r="GE12" s="424"/>
      <c r="GF12" s="424"/>
      <c r="GG12" s="424"/>
      <c r="GH12" s="424"/>
      <c r="GI12" s="424"/>
      <c r="GJ12" s="424"/>
      <c r="GK12" s="424"/>
      <c r="GL12" s="424"/>
      <c r="GM12" s="424"/>
      <c r="GN12" s="424"/>
      <c r="GO12" s="424"/>
      <c r="GP12" s="424"/>
      <c r="GQ12" s="424"/>
      <c r="GR12" s="424"/>
      <c r="GS12" s="424"/>
      <c r="GT12" s="424"/>
      <c r="GU12" s="424"/>
      <c r="GV12" s="424"/>
      <c r="GW12" s="424"/>
      <c r="GX12" s="424"/>
      <c r="GY12" s="424"/>
      <c r="GZ12" s="424"/>
      <c r="HA12" s="424"/>
      <c r="HB12" s="424"/>
      <c r="HC12" s="424"/>
      <c r="HD12" s="424"/>
      <c r="HE12" s="424"/>
      <c r="HF12" s="424"/>
      <c r="HG12" s="424"/>
      <c r="HH12" s="424"/>
      <c r="HI12" s="424"/>
      <c r="HJ12" s="424"/>
      <c r="HK12" s="424"/>
      <c r="HL12" s="424"/>
      <c r="HM12" s="424"/>
      <c r="HN12" s="424"/>
      <c r="HO12" s="424"/>
      <c r="HP12" s="424"/>
      <c r="HQ12" s="424"/>
      <c r="HR12" s="424"/>
      <c r="HS12" s="424"/>
      <c r="HT12" s="424"/>
      <c r="HU12" s="424"/>
      <c r="HV12" s="424"/>
      <c r="HW12" s="424"/>
      <c r="HX12" s="424"/>
      <c r="HY12" s="424"/>
      <c r="HZ12" s="424"/>
      <c r="IA12" s="424"/>
      <c r="IB12" s="424"/>
      <c r="IC12" s="424"/>
      <c r="ID12" s="424"/>
      <c r="IE12" s="424"/>
      <c r="IF12" s="424"/>
      <c r="IG12" s="424"/>
      <c r="IH12" s="424"/>
      <c r="II12" s="424"/>
      <c r="IJ12" s="424"/>
      <c r="IK12" s="424"/>
      <c r="IL12" s="424"/>
      <c r="IM12" s="424"/>
      <c r="IN12" s="424"/>
      <c r="IO12" s="424"/>
      <c r="IP12" s="424"/>
      <c r="IQ12" s="424"/>
      <c r="IR12" s="424"/>
      <c r="IS12" s="424"/>
      <c r="IT12" s="424"/>
    </row>
    <row r="13" customFormat="false" ht="26.1" hidden="false" customHeight="true" outlineLevel="0" collapsed="false">
      <c r="A13" s="408" t="s">
        <v>58</v>
      </c>
      <c r="B13" s="409" t="n">
        <f aca="false">+概況!E13/概況!C13*100</f>
        <v>95.472925920074</v>
      </c>
      <c r="C13" s="410" t="n">
        <f aca="false">+概況!E13/概況!D13*100</f>
        <v>84.3136950904393</v>
      </c>
      <c r="D13" s="410" t="n">
        <f aca="false">+概況!P13/概況!O13*100</f>
        <v>87.465872541152</v>
      </c>
      <c r="E13" s="411" t="n">
        <f aca="false">+((概況!O13*1000)/365)/概況!N13*100</f>
        <v>87.520516274226</v>
      </c>
      <c r="F13" s="411" t="n">
        <f aca="false">+((概況!O13*1000)/365)/概況!M13*100</f>
        <v>65.3696804506413</v>
      </c>
      <c r="G13" s="410" t="n">
        <f aca="false">+概況!N13/概況!M13*100</f>
        <v>74.6906933750482</v>
      </c>
      <c r="H13" s="412" t="n">
        <f aca="false">+概況!O13/貸借対照表!G10*1000</f>
        <v>0.869819231765926</v>
      </c>
      <c r="I13" s="413" t="n">
        <f aca="false">損益計算書!I11/概況!P13</f>
        <v>190.072470222667</v>
      </c>
      <c r="J13" s="413" t="n">
        <f aca="false">費用構成表!G31/概況!P13</f>
        <v>189.951710855055</v>
      </c>
      <c r="K13" s="410" t="n">
        <f aca="false">+概況!E13/概況!V13</f>
        <v>4183.25641025641</v>
      </c>
      <c r="L13" s="414" t="n">
        <f aca="false">+概況!P13/概況!V13*1000</f>
        <v>526794.615384616</v>
      </c>
      <c r="M13" s="415" t="n">
        <f aca="false">損益計算書!I10/概況!V13</f>
        <v>113728.461538462</v>
      </c>
      <c r="N13" s="413" t="n">
        <f aca="false">+(貸借対照表!G37+貸借対照表!G45)/貸借対照表!G60*100</f>
        <v>61.9485618950829</v>
      </c>
      <c r="O13" s="413" t="n">
        <f aca="false">+貸借対照表!G9/(貸借対照表!G59+貸借対照表!G25)*100</f>
        <v>95.2202397473698</v>
      </c>
      <c r="P13" s="413" t="n">
        <f aca="false">+貸借対照表!G18/貸借対照表!G31*100</f>
        <v>369.040223790833</v>
      </c>
      <c r="Q13" s="413" t="n">
        <f aca="false">+(貸借対照表!G19+貸借対照表!G20)/貸借対照表!G31*100</f>
        <v>345.393612306913</v>
      </c>
      <c r="R13" s="413" t="n">
        <f aca="false">+費用構成表!G19/(貸借対照表!G10+貸借対照表!G16-貸借対照表!G11-貸借対照表!G14+費用構成表!G19)*100</f>
        <v>3.30634825876472</v>
      </c>
      <c r="S13" s="413" t="n">
        <f aca="false">+損益計算書!I9/損益計算書!I23*100</f>
        <v>104.351054334039</v>
      </c>
      <c r="T13" s="413" t="n">
        <f aca="false">+(損益計算書!I10+損益計算書!I16)/費用構成表!G36*100</f>
        <v>104.497171754632</v>
      </c>
      <c r="U13" s="416" t="n">
        <f aca="false">+費用構成表!G15/(貸借対照表!G26+貸借対照表!G32+貸借対照表!G28+貸借対照表!G42)*100</f>
        <v>3.18748677265565</v>
      </c>
      <c r="V13" s="417" t="n">
        <f aca="false">+資本的収支!G24/費用構成表!G19*100</f>
        <v>110.718325103309</v>
      </c>
      <c r="W13" s="413" t="n">
        <f aca="false">+(損益計算書!I34+資本的収支!G23)/損益計算書!I11*100</f>
        <v>43.047453839746</v>
      </c>
      <c r="X13" s="413" t="n">
        <f aca="false">+貸借対照表!G58/(損益計算書!I10-損益計算書!I12)*100</f>
        <v>0</v>
      </c>
      <c r="Y13" s="418" t="s">
        <v>375</v>
      </c>
      <c r="Z13" s="419" t="n">
        <v>10182505</v>
      </c>
      <c r="AA13" s="420" t="n">
        <f aca="false">+費用構成表!G14/概況!P13</f>
        <v>15.1797104792945</v>
      </c>
      <c r="AB13" s="421" t="n">
        <f aca="false">+費用構成表!G15/概況!P13</f>
        <v>15.7978173754283</v>
      </c>
      <c r="AC13" s="421" t="n">
        <f aca="false">+費用構成表!G19/概況!P13</f>
        <v>43.9816227703202</v>
      </c>
      <c r="AD13" s="421" t="n">
        <f aca="false">+費用構成表!G20/概況!P13</f>
        <v>2.93156628452971</v>
      </c>
      <c r="AE13" s="421" t="n">
        <f aca="false">+費用構成表!G21/概況!P13</f>
        <v>0.162764742158551</v>
      </c>
      <c r="AF13" s="421" t="n">
        <f aca="false">+費用構成表!G22/概況!P13</f>
        <v>0.721879153993261</v>
      </c>
      <c r="AG13" s="421" t="n">
        <f aca="false">+費用構成表!G23/概況!P13</f>
        <v>2.13536244115962</v>
      </c>
      <c r="AH13" s="421" t="n">
        <f aca="false">+費用構成表!G24/概況!P13</f>
        <v>0.677732138102769</v>
      </c>
      <c r="AI13" s="421" t="n">
        <f aca="false">+費用構成表!G25/概況!P13</f>
        <v>0.113166275573753</v>
      </c>
      <c r="AJ13" s="421" t="n">
        <f aca="false">+費用構成表!G26/概況!P13</f>
        <v>1.56797350594963</v>
      </c>
      <c r="AK13" s="421" t="n">
        <f aca="false">+費用構成表!G27/概況!P13</f>
        <v>11.0105188661567</v>
      </c>
      <c r="AL13" s="421" t="n">
        <f aca="false">+費用構成表!G28/概況!P13</f>
        <v>80.963582849152</v>
      </c>
      <c r="AM13" s="421" t="n">
        <f aca="false">+費用構成表!G29/概況!P13</f>
        <v>48.578169178958</v>
      </c>
      <c r="AN13" s="421" t="n">
        <f aca="false">+費用構成表!G30/概況!P13</f>
        <v>14.7080139732363</v>
      </c>
      <c r="AO13" s="422" t="n">
        <f aca="false">+費用構成表!G31/概況!P13</f>
        <v>189.951710855055</v>
      </c>
      <c r="AP13" s="413" t="n">
        <f aca="false">+(費用構成表!G19+費用構成表!G15+費用構成表!G29)/概況!P13</f>
        <v>108.357609324706</v>
      </c>
      <c r="AQ13" s="371"/>
      <c r="BD13" s="423"/>
      <c r="BE13" s="423"/>
      <c r="BG13" s="423"/>
      <c r="BK13" s="423"/>
      <c r="BL13" s="423"/>
      <c r="BM13" s="424"/>
      <c r="BN13" s="424"/>
      <c r="BO13" s="424"/>
      <c r="BP13" s="424"/>
      <c r="BQ13" s="424"/>
      <c r="BR13" s="424"/>
      <c r="BS13" s="424"/>
      <c r="BT13" s="424"/>
      <c r="BU13" s="424"/>
      <c r="BV13" s="424"/>
      <c r="BW13" s="424"/>
      <c r="BX13" s="424"/>
      <c r="BY13" s="424"/>
      <c r="BZ13" s="424"/>
      <c r="CA13" s="424"/>
      <c r="CB13" s="424"/>
      <c r="CC13" s="424"/>
      <c r="CD13" s="424"/>
      <c r="CE13" s="424"/>
      <c r="CF13" s="424"/>
      <c r="CG13" s="424"/>
      <c r="CH13" s="424"/>
      <c r="CI13" s="424"/>
      <c r="CJ13" s="424"/>
      <c r="CK13" s="424"/>
      <c r="CL13" s="424"/>
      <c r="CM13" s="424"/>
      <c r="CN13" s="424"/>
      <c r="CO13" s="424"/>
      <c r="CP13" s="424"/>
      <c r="CQ13" s="424"/>
      <c r="CR13" s="424"/>
      <c r="CS13" s="424"/>
      <c r="CT13" s="424"/>
      <c r="CU13" s="424"/>
      <c r="CV13" s="424"/>
      <c r="CW13" s="424"/>
      <c r="CX13" s="424"/>
      <c r="CY13" s="424"/>
      <c r="CZ13" s="424"/>
      <c r="DA13" s="424"/>
      <c r="DB13" s="424"/>
      <c r="DC13" s="424"/>
      <c r="DD13" s="424"/>
      <c r="DE13" s="424"/>
      <c r="DF13" s="424"/>
      <c r="DG13" s="424"/>
      <c r="DH13" s="424"/>
      <c r="DI13" s="424"/>
      <c r="DJ13" s="424"/>
      <c r="DK13" s="424"/>
      <c r="DL13" s="424"/>
      <c r="DM13" s="424"/>
      <c r="DN13" s="424"/>
      <c r="DO13" s="424"/>
      <c r="DP13" s="424"/>
      <c r="DQ13" s="424"/>
      <c r="DR13" s="424"/>
      <c r="DS13" s="424"/>
      <c r="DT13" s="424"/>
      <c r="DU13" s="424"/>
      <c r="DV13" s="424"/>
      <c r="DW13" s="424"/>
      <c r="DX13" s="424"/>
      <c r="DY13" s="424"/>
      <c r="DZ13" s="424"/>
      <c r="EA13" s="424"/>
      <c r="EB13" s="424"/>
      <c r="EC13" s="424"/>
      <c r="ED13" s="424"/>
      <c r="EE13" s="424"/>
      <c r="EF13" s="424"/>
      <c r="EG13" s="424"/>
      <c r="EH13" s="424"/>
      <c r="EI13" s="424"/>
      <c r="EJ13" s="424"/>
      <c r="EK13" s="424"/>
      <c r="EL13" s="424"/>
      <c r="EM13" s="424"/>
      <c r="EN13" s="424"/>
      <c r="EO13" s="424"/>
      <c r="EP13" s="424"/>
      <c r="EQ13" s="424"/>
      <c r="ER13" s="424"/>
      <c r="ES13" s="424"/>
      <c r="ET13" s="424"/>
      <c r="EU13" s="424"/>
      <c r="EV13" s="424"/>
      <c r="EW13" s="424"/>
      <c r="EX13" s="424"/>
      <c r="EY13" s="424"/>
      <c r="EZ13" s="424"/>
      <c r="FA13" s="424"/>
      <c r="FB13" s="424"/>
      <c r="FC13" s="424"/>
      <c r="FD13" s="424"/>
      <c r="FE13" s="424"/>
      <c r="FF13" s="424"/>
      <c r="FG13" s="424"/>
      <c r="FH13" s="424"/>
      <c r="FI13" s="424"/>
      <c r="FJ13" s="424"/>
      <c r="FK13" s="424"/>
      <c r="FL13" s="424"/>
      <c r="FM13" s="424"/>
      <c r="FN13" s="424"/>
      <c r="FO13" s="424"/>
      <c r="FP13" s="424"/>
      <c r="FQ13" s="424"/>
      <c r="FR13" s="424"/>
      <c r="FS13" s="424"/>
      <c r="FT13" s="424"/>
      <c r="FU13" s="424"/>
      <c r="FV13" s="424"/>
      <c r="FW13" s="424"/>
      <c r="FX13" s="424"/>
      <c r="FY13" s="424"/>
      <c r="FZ13" s="424"/>
      <c r="GA13" s="424"/>
      <c r="GB13" s="424"/>
      <c r="GC13" s="424"/>
      <c r="GD13" s="424"/>
      <c r="GE13" s="424"/>
      <c r="GF13" s="424"/>
      <c r="GG13" s="424"/>
      <c r="GH13" s="424"/>
      <c r="GI13" s="424"/>
      <c r="GJ13" s="424"/>
      <c r="GK13" s="424"/>
      <c r="GL13" s="424"/>
      <c r="GM13" s="424"/>
      <c r="GN13" s="424"/>
      <c r="GO13" s="424"/>
      <c r="GP13" s="424"/>
      <c r="GQ13" s="424"/>
      <c r="GR13" s="424"/>
      <c r="GS13" s="424"/>
      <c r="GT13" s="424"/>
      <c r="GU13" s="424"/>
      <c r="GV13" s="424"/>
      <c r="GW13" s="424"/>
      <c r="GX13" s="424"/>
      <c r="GY13" s="424"/>
      <c r="GZ13" s="424"/>
      <c r="HA13" s="424"/>
      <c r="HB13" s="424"/>
      <c r="HC13" s="424"/>
      <c r="HD13" s="424"/>
      <c r="HE13" s="424"/>
      <c r="HF13" s="424"/>
      <c r="HG13" s="424"/>
      <c r="HH13" s="424"/>
      <c r="HI13" s="424"/>
      <c r="HJ13" s="424"/>
      <c r="HK13" s="424"/>
      <c r="HL13" s="424"/>
      <c r="HM13" s="424"/>
      <c r="HN13" s="424"/>
      <c r="HO13" s="424"/>
      <c r="HP13" s="424"/>
      <c r="HQ13" s="424"/>
      <c r="HR13" s="424"/>
      <c r="HS13" s="424"/>
      <c r="HT13" s="424"/>
      <c r="HU13" s="424"/>
      <c r="HV13" s="424"/>
      <c r="HW13" s="424"/>
      <c r="HX13" s="424"/>
      <c r="HY13" s="424"/>
      <c r="HZ13" s="424"/>
      <c r="IA13" s="424"/>
      <c r="IB13" s="424"/>
      <c r="IC13" s="424"/>
      <c r="ID13" s="424"/>
      <c r="IE13" s="424"/>
      <c r="IF13" s="424"/>
      <c r="IG13" s="424"/>
      <c r="IH13" s="424"/>
      <c r="II13" s="424"/>
      <c r="IJ13" s="424"/>
      <c r="IK13" s="424"/>
      <c r="IL13" s="424"/>
      <c r="IM13" s="424"/>
      <c r="IN13" s="424"/>
      <c r="IO13" s="424"/>
      <c r="IP13" s="424"/>
      <c r="IQ13" s="424"/>
      <c r="IR13" s="424"/>
      <c r="IS13" s="424"/>
      <c r="IT13" s="424"/>
    </row>
    <row r="14" customFormat="false" ht="26.1" hidden="false" customHeight="true" outlineLevel="0" collapsed="false">
      <c r="A14" s="408" t="s">
        <v>61</v>
      </c>
      <c r="B14" s="409" t="n">
        <f aca="false">+概況!E14/概況!C14*100</f>
        <v>99.8986579212206</v>
      </c>
      <c r="C14" s="410" t="n">
        <f aca="false">+概況!E14/概況!D14*100</f>
        <v>99.0876472887698</v>
      </c>
      <c r="D14" s="410" t="n">
        <f aca="false">+概況!P14/概況!O14*100</f>
        <v>85.3310106141788</v>
      </c>
      <c r="E14" s="411" t="n">
        <f aca="false">+((概況!O14*1000)/365)/概況!N14*100</f>
        <v>85.2212874594868</v>
      </c>
      <c r="F14" s="411" t="n">
        <f aca="false">+((概況!O14*1000)/365)/概況!M14*100</f>
        <v>61.2694170707925</v>
      </c>
      <c r="G14" s="410" t="n">
        <f aca="false">+概況!N14/概況!M14*100</f>
        <v>71.8944983082065</v>
      </c>
      <c r="H14" s="412" t="n">
        <f aca="false">+概況!O14/貸借対照表!H10*1000</f>
        <v>0.837810194276092</v>
      </c>
      <c r="I14" s="413" t="n">
        <f aca="false">損益計算書!J11/概況!P14</f>
        <v>105.976711084602</v>
      </c>
      <c r="J14" s="413" t="n">
        <f aca="false">費用構成表!H31/概況!P14</f>
        <v>108.922555545012</v>
      </c>
      <c r="K14" s="410" t="n">
        <f aca="false">+概況!E14/概況!V14</f>
        <v>4435.90625</v>
      </c>
      <c r="L14" s="414" t="n">
        <f aca="false">+概況!P14/概況!V14*1000</f>
        <v>576320.3125</v>
      </c>
      <c r="M14" s="415" t="n">
        <f aca="false">損益計算書!J10/概況!V14</f>
        <v>62236.15625</v>
      </c>
      <c r="N14" s="413" t="n">
        <f aca="false">+(貸借対照表!H37+貸借対照表!H45)/貸借対照表!H60*100</f>
        <v>73.126469244815</v>
      </c>
      <c r="O14" s="413" t="n">
        <f aca="false">+貸借対照表!H9/(貸借対照表!H59+貸借対照表!H25)*100</f>
        <v>90.9447194633411</v>
      </c>
      <c r="P14" s="413" t="n">
        <f aca="false">+貸借対照表!H18/貸借対照表!H31*100</f>
        <v>780.659968005353</v>
      </c>
      <c r="Q14" s="413" t="n">
        <f aca="false">+(貸借対照表!H19+貸借対照表!H20)/貸借対照表!H31*100</f>
        <v>776.767285996592</v>
      </c>
      <c r="R14" s="413" t="n">
        <f aca="false">+費用構成表!H19/(貸借対照表!H10+貸借対照表!H16-貸借対照表!H11-貸借対照表!H14+費用構成表!H19)*100</f>
        <v>2.6093267331302</v>
      </c>
      <c r="S14" s="413" t="n">
        <f aca="false">+損益計算書!J9/損益計算書!J23*100</f>
        <v>100.547643250658</v>
      </c>
      <c r="T14" s="413" t="n">
        <f aca="false">+(損益計算書!J10+損益計算書!J16)/費用構成表!H36*100</f>
        <v>101.384375188128</v>
      </c>
      <c r="U14" s="416" t="n">
        <f aca="false">+費用構成表!H15/(貸借対照表!H26+貸借対照表!H32+貸借対照表!H28+貸借対照表!H42)*100</f>
        <v>2.98865320922033</v>
      </c>
      <c r="V14" s="417" t="n">
        <f aca="false">+資本的収支!H24/費用構成表!H19*100</f>
        <v>68.0659088906512</v>
      </c>
      <c r="W14" s="413" t="n">
        <f aca="false">+(損益計算書!J34+資本的収支!H23)/損益計算書!J11*100</f>
        <v>57.4124471909986</v>
      </c>
      <c r="X14" s="413" t="n">
        <f aca="false">+貸借対照表!H58/(損益計算書!J10-損益計算書!J12)*100</f>
        <v>0</v>
      </c>
      <c r="Y14" s="418" t="s">
        <v>375</v>
      </c>
      <c r="Z14" s="419" t="n">
        <v>7188288</v>
      </c>
      <c r="AA14" s="420" t="n">
        <f aca="false">+費用構成表!H14/概況!P14</f>
        <v>14.4358199243585</v>
      </c>
      <c r="AB14" s="421" t="n">
        <f aca="false">+費用構成表!H15/概況!P14</f>
        <v>11.6489582344887</v>
      </c>
      <c r="AC14" s="421" t="n">
        <f aca="false">+費用構成表!H19/概況!P14</f>
        <v>33.8459244398053</v>
      </c>
      <c r="AD14" s="421" t="n">
        <f aca="false">+費用構成表!H20/概況!P14</f>
        <v>8.72859873388551</v>
      </c>
      <c r="AE14" s="421" t="n">
        <f aca="false">+費用構成表!H21/概況!P14</f>
        <v>0.324038552779623</v>
      </c>
      <c r="AF14" s="421" t="n">
        <f aca="false">+費用構成表!H22/概況!P14</f>
        <v>0.350824872236305</v>
      </c>
      <c r="AG14" s="421" t="n">
        <f aca="false">+費用構成表!H23/概況!P14</f>
        <v>8.39263105098348</v>
      </c>
      <c r="AH14" s="421" t="n">
        <f aca="false">+費用構成表!H24/概況!P14</f>
        <v>0.068212934972685</v>
      </c>
      <c r="AI14" s="421" t="n">
        <f aca="false">+費用構成表!H25/概況!P14</f>
        <v>0.24996949938321</v>
      </c>
      <c r="AJ14" s="421" t="n">
        <f aca="false">+費用構成表!H26/概況!P14</f>
        <v>0</v>
      </c>
      <c r="AK14" s="421" t="n">
        <f aca="false">+費用構成表!H27/概況!P14</f>
        <v>7.2455909663951</v>
      </c>
      <c r="AL14" s="421" t="n">
        <f aca="false">+費用構成表!H28/概況!P14</f>
        <v>19.5152435304803</v>
      </c>
      <c r="AM14" s="421" t="n">
        <f aca="false">+費用構成表!H29/概況!P14</f>
        <v>11.7091461182882</v>
      </c>
      <c r="AN14" s="421" t="n">
        <f aca="false">+費用構成表!H30/概況!P14</f>
        <v>4.1167428052434</v>
      </c>
      <c r="AO14" s="422" t="n">
        <f aca="false">+費用構成表!H31/概況!P14</f>
        <v>108.922555545012</v>
      </c>
      <c r="AP14" s="413" t="n">
        <f aca="false">+(費用構成表!H19+費用構成表!H15+費用構成表!H29)/概況!P14</f>
        <v>57.2040287925823</v>
      </c>
      <c r="AQ14" s="371"/>
      <c r="BD14" s="423"/>
      <c r="BE14" s="423"/>
      <c r="BG14" s="423"/>
      <c r="BK14" s="423"/>
      <c r="BL14" s="423"/>
      <c r="BM14" s="424"/>
      <c r="BN14" s="424"/>
      <c r="BO14" s="424"/>
      <c r="BP14" s="424"/>
      <c r="BQ14" s="424"/>
      <c r="BR14" s="424"/>
      <c r="BS14" s="424"/>
      <c r="BT14" s="424"/>
      <c r="BU14" s="424"/>
      <c r="BV14" s="424"/>
      <c r="BW14" s="424"/>
      <c r="BX14" s="424"/>
      <c r="BY14" s="424"/>
      <c r="BZ14" s="424"/>
      <c r="CA14" s="424"/>
      <c r="CB14" s="424"/>
      <c r="CC14" s="424"/>
      <c r="CD14" s="424"/>
      <c r="CE14" s="424"/>
      <c r="CF14" s="424"/>
      <c r="CG14" s="424"/>
      <c r="CH14" s="424"/>
      <c r="CI14" s="424"/>
      <c r="CJ14" s="424"/>
      <c r="CK14" s="424"/>
      <c r="CL14" s="424"/>
      <c r="CM14" s="424"/>
      <c r="CN14" s="424"/>
      <c r="CO14" s="424"/>
      <c r="CP14" s="424"/>
      <c r="CQ14" s="424"/>
      <c r="CR14" s="424"/>
      <c r="CS14" s="424"/>
      <c r="CT14" s="424"/>
      <c r="CU14" s="424"/>
      <c r="CV14" s="424"/>
      <c r="CW14" s="424"/>
      <c r="CX14" s="424"/>
      <c r="CY14" s="424"/>
      <c r="CZ14" s="424"/>
      <c r="DA14" s="424"/>
      <c r="DB14" s="424"/>
      <c r="DC14" s="424"/>
      <c r="DD14" s="424"/>
      <c r="DE14" s="424"/>
      <c r="DF14" s="424"/>
      <c r="DG14" s="424"/>
      <c r="DH14" s="424"/>
      <c r="DI14" s="424"/>
      <c r="DJ14" s="424"/>
      <c r="DK14" s="424"/>
      <c r="DL14" s="424"/>
      <c r="DM14" s="424"/>
      <c r="DN14" s="424"/>
      <c r="DO14" s="424"/>
      <c r="DP14" s="424"/>
      <c r="DQ14" s="424"/>
      <c r="DR14" s="424"/>
      <c r="DS14" s="424"/>
      <c r="DT14" s="424"/>
      <c r="DU14" s="424"/>
      <c r="DV14" s="424"/>
      <c r="DW14" s="424"/>
      <c r="DX14" s="424"/>
      <c r="DY14" s="424"/>
      <c r="DZ14" s="424"/>
      <c r="EA14" s="424"/>
      <c r="EB14" s="424"/>
      <c r="EC14" s="424"/>
      <c r="ED14" s="424"/>
      <c r="EE14" s="424"/>
      <c r="EF14" s="424"/>
      <c r="EG14" s="424"/>
      <c r="EH14" s="424"/>
      <c r="EI14" s="424"/>
      <c r="EJ14" s="424"/>
      <c r="EK14" s="424"/>
      <c r="EL14" s="424"/>
      <c r="EM14" s="424"/>
      <c r="EN14" s="424"/>
      <c r="EO14" s="424"/>
      <c r="EP14" s="424"/>
      <c r="EQ14" s="424"/>
      <c r="ER14" s="424"/>
      <c r="ES14" s="424"/>
      <c r="ET14" s="424"/>
      <c r="EU14" s="424"/>
      <c r="EV14" s="424"/>
      <c r="EW14" s="424"/>
      <c r="EX14" s="424"/>
      <c r="EY14" s="424"/>
      <c r="EZ14" s="424"/>
      <c r="FA14" s="424"/>
      <c r="FB14" s="424"/>
      <c r="FC14" s="424"/>
      <c r="FD14" s="424"/>
      <c r="FE14" s="424"/>
      <c r="FF14" s="424"/>
      <c r="FG14" s="424"/>
      <c r="FH14" s="424"/>
      <c r="FI14" s="424"/>
      <c r="FJ14" s="424"/>
      <c r="FK14" s="424"/>
      <c r="FL14" s="424"/>
      <c r="FM14" s="424"/>
      <c r="FN14" s="424"/>
      <c r="FO14" s="424"/>
      <c r="FP14" s="424"/>
      <c r="FQ14" s="424"/>
      <c r="FR14" s="424"/>
      <c r="FS14" s="424"/>
      <c r="FT14" s="424"/>
      <c r="FU14" s="424"/>
      <c r="FV14" s="424"/>
      <c r="FW14" s="424"/>
      <c r="FX14" s="424"/>
      <c r="FY14" s="424"/>
      <c r="FZ14" s="424"/>
      <c r="GA14" s="424"/>
      <c r="GB14" s="424"/>
      <c r="GC14" s="424"/>
      <c r="GD14" s="424"/>
      <c r="GE14" s="424"/>
      <c r="GF14" s="424"/>
      <c r="GG14" s="424"/>
      <c r="GH14" s="424"/>
      <c r="GI14" s="424"/>
      <c r="GJ14" s="424"/>
      <c r="GK14" s="424"/>
      <c r="GL14" s="424"/>
      <c r="GM14" s="424"/>
      <c r="GN14" s="424"/>
      <c r="GO14" s="424"/>
      <c r="GP14" s="424"/>
      <c r="GQ14" s="424"/>
      <c r="GR14" s="424"/>
      <c r="GS14" s="424"/>
      <c r="GT14" s="424"/>
      <c r="GU14" s="424"/>
      <c r="GV14" s="424"/>
      <c r="GW14" s="424"/>
      <c r="GX14" s="424"/>
      <c r="GY14" s="424"/>
      <c r="GZ14" s="424"/>
      <c r="HA14" s="424"/>
      <c r="HB14" s="424"/>
      <c r="HC14" s="424"/>
      <c r="HD14" s="424"/>
      <c r="HE14" s="424"/>
      <c r="HF14" s="424"/>
      <c r="HG14" s="424"/>
      <c r="HH14" s="424"/>
      <c r="HI14" s="424"/>
      <c r="HJ14" s="424"/>
      <c r="HK14" s="424"/>
      <c r="HL14" s="424"/>
      <c r="HM14" s="424"/>
      <c r="HN14" s="424"/>
      <c r="HO14" s="424"/>
      <c r="HP14" s="424"/>
      <c r="HQ14" s="424"/>
      <c r="HR14" s="424"/>
      <c r="HS14" s="424"/>
      <c r="HT14" s="424"/>
      <c r="HU14" s="424"/>
      <c r="HV14" s="424"/>
      <c r="HW14" s="424"/>
      <c r="HX14" s="424"/>
      <c r="HY14" s="424"/>
      <c r="HZ14" s="424"/>
      <c r="IA14" s="424"/>
      <c r="IB14" s="424"/>
      <c r="IC14" s="424"/>
      <c r="ID14" s="424"/>
      <c r="IE14" s="424"/>
      <c r="IF14" s="424"/>
      <c r="IG14" s="424"/>
      <c r="IH14" s="424"/>
      <c r="II14" s="424"/>
      <c r="IJ14" s="424"/>
      <c r="IK14" s="424"/>
      <c r="IL14" s="424"/>
      <c r="IM14" s="424"/>
      <c r="IN14" s="424"/>
      <c r="IO14" s="424"/>
      <c r="IP14" s="424"/>
      <c r="IQ14" s="424"/>
      <c r="IR14" s="424"/>
      <c r="IS14" s="424"/>
      <c r="IT14" s="424"/>
    </row>
    <row r="15" customFormat="false" ht="26.1" hidden="false" customHeight="true" outlineLevel="0" collapsed="false">
      <c r="A15" s="408" t="s">
        <v>64</v>
      </c>
      <c r="B15" s="409" t="n">
        <f aca="false">+概況!E15/概況!C15*100</f>
        <v>99.7347557848151</v>
      </c>
      <c r="C15" s="410" t="n">
        <f aca="false">+概況!E15/概況!D15*100</f>
        <v>98.4445515911283</v>
      </c>
      <c r="D15" s="410" t="n">
        <f aca="false">+概況!P15/概況!O15*100</f>
        <v>90.5627599607115</v>
      </c>
      <c r="E15" s="411" t="n">
        <f aca="false">+((概況!O15*1000)/365)/概況!N15*100</f>
        <v>89.8481871721383</v>
      </c>
      <c r="F15" s="411" t="n">
        <f aca="false">+((概況!O15*1000)/365)/概況!M15*100</f>
        <v>66.3215998043053</v>
      </c>
      <c r="G15" s="410" t="n">
        <f aca="false">+概況!N15/概況!M15*100</f>
        <v>73.8151785714286</v>
      </c>
      <c r="H15" s="412" t="n">
        <f aca="false">+概況!O15/貸借対照表!I10*1000</f>
        <v>0.650179314321373</v>
      </c>
      <c r="I15" s="413" t="n">
        <f aca="false">損益計算書!K11/概況!P15</f>
        <v>154.12757874399</v>
      </c>
      <c r="J15" s="413" t="n">
        <f aca="false">費用構成表!I31/概況!P15</f>
        <v>143.127978685017</v>
      </c>
      <c r="K15" s="410" t="n">
        <f aca="false">+概況!E15/概況!V15</f>
        <v>3293.12903225806</v>
      </c>
      <c r="L15" s="414" t="n">
        <f aca="false">+概況!P15/概況!V15*1000</f>
        <v>396026.129032258</v>
      </c>
      <c r="M15" s="415" t="n">
        <f aca="false">損益計算書!K10/概況!V15</f>
        <v>61727.9838709677</v>
      </c>
      <c r="N15" s="413" t="n">
        <f aca="false">+(貸借対照表!I37+貸借対照表!I45)/貸借対照表!I60*100</f>
        <v>60.1528607584737</v>
      </c>
      <c r="O15" s="413" t="n">
        <f aca="false">+貸借対照表!I9/(貸借対照表!I59+貸借対照表!I25)*100</f>
        <v>90.2314542021494</v>
      </c>
      <c r="P15" s="413" t="n">
        <f aca="false">+貸借対照表!I18/貸借対照表!I31*100</f>
        <v>1008.61169196834</v>
      </c>
      <c r="Q15" s="413" t="n">
        <f aca="false">+(貸借対照表!I19+貸借対照表!I20)/貸借対照表!I31*100</f>
        <v>993.334487221029</v>
      </c>
      <c r="R15" s="413" t="n">
        <f aca="false">+費用構成表!I19/(貸借対照表!I10+貸借対照表!I16-貸借対照表!I11-貸借対照表!I14+費用構成表!I19)*100</f>
        <v>3.07486981916985</v>
      </c>
      <c r="S15" s="413" t="n">
        <f aca="false">+損益計算書!K9/損益計算書!K23*100</f>
        <v>108.706906580296</v>
      </c>
      <c r="T15" s="413" t="n">
        <f aca="false">+(損益計算書!K10+損益計算書!K16)/費用構成表!I36*100</f>
        <v>109.089352717503</v>
      </c>
      <c r="U15" s="416" t="n">
        <f aca="false">+費用構成表!I15/(貸借対照表!I26+貸借対照表!I32+貸借対照表!I28+貸借対照表!I42)*100</f>
        <v>3.39530346907594</v>
      </c>
      <c r="V15" s="417" t="n">
        <f aca="false">+資本的収支!I24/費用構成表!I19*100</f>
        <v>65.6753058314167</v>
      </c>
      <c r="W15" s="413" t="n">
        <f aca="false">+(損益計算書!K34+資本的収支!I23)/損益計算書!K11*100</f>
        <v>38.1115054209529</v>
      </c>
      <c r="X15" s="413" t="n">
        <f aca="false">+貸借対照表!I58/(損益計算書!K10-損益計算書!K12)*100</f>
        <v>0</v>
      </c>
      <c r="Y15" s="418" t="s">
        <v>375</v>
      </c>
      <c r="Z15" s="419" t="n">
        <v>17400801</v>
      </c>
      <c r="AA15" s="420" t="n">
        <f aca="false">+費用構成表!I14/概況!P15</f>
        <v>19.8269745968212</v>
      </c>
      <c r="AB15" s="421" t="n">
        <f aca="false">+費用構成表!I15/概況!P15</f>
        <v>24.062032400925</v>
      </c>
      <c r="AC15" s="421" t="n">
        <f aca="false">+費用構成表!I19/概況!P15</f>
        <v>52.2920449204639</v>
      </c>
      <c r="AD15" s="421" t="n">
        <f aca="false">+費用構成表!I20/概況!P15</f>
        <v>7.17258799313503</v>
      </c>
      <c r="AE15" s="421" t="n">
        <f aca="false">+費用構成表!I21/概況!P15</f>
        <v>0.416679903004119</v>
      </c>
      <c r="AF15" s="421" t="n">
        <f aca="false">+費用構成表!I22/概況!P15</f>
        <v>0.571646869178557</v>
      </c>
      <c r="AG15" s="421" t="n">
        <f aca="false">+費用構成表!I23/概況!P15</f>
        <v>3.07498446257619</v>
      </c>
      <c r="AH15" s="421" t="n">
        <f aca="false">+費用構成表!I24/概況!P15</f>
        <v>0.183516727879637</v>
      </c>
      <c r="AI15" s="421" t="n">
        <f aca="false">+費用構成表!I25/概況!P15</f>
        <v>0.303091764065747</v>
      </c>
      <c r="AJ15" s="421" t="n">
        <f aca="false">+費用構成表!I26/概況!P15</f>
        <v>0.0103447068090163</v>
      </c>
      <c r="AK15" s="421" t="n">
        <f aca="false">+費用構成表!I27/概況!P15</f>
        <v>8.54485000582399</v>
      </c>
      <c r="AL15" s="421" t="n">
        <f aca="false">+費用構成表!I28/概況!P15</f>
        <v>21.2088889540524</v>
      </c>
      <c r="AM15" s="421" t="n">
        <f aca="false">+費用構成表!I29/概況!P15</f>
        <v>12.7253333724314</v>
      </c>
      <c r="AN15" s="421" t="n">
        <f aca="false">+費用構成表!I30/概況!P15</f>
        <v>5.46033538028201</v>
      </c>
      <c r="AO15" s="422" t="n">
        <f aca="false">+費用構成表!I31/概況!P15</f>
        <v>143.127978685017</v>
      </c>
      <c r="AP15" s="413" t="n">
        <f aca="false">+(費用構成表!I19+費用構成表!I15+費用構成表!I29)/概況!P15</f>
        <v>89.0794106938203</v>
      </c>
      <c r="AQ15" s="371"/>
      <c r="BD15" s="423"/>
      <c r="BE15" s="423"/>
      <c r="BG15" s="423"/>
      <c r="BK15" s="423"/>
      <c r="BL15" s="423"/>
      <c r="BM15" s="424"/>
      <c r="BN15" s="424"/>
      <c r="BO15" s="424"/>
      <c r="BP15" s="424"/>
      <c r="BQ15" s="424"/>
      <c r="BR15" s="424"/>
      <c r="BS15" s="424"/>
      <c r="BT15" s="424"/>
      <c r="BU15" s="424"/>
      <c r="BV15" s="424"/>
      <c r="BW15" s="424"/>
      <c r="BX15" s="424"/>
      <c r="BY15" s="424"/>
      <c r="BZ15" s="424"/>
      <c r="CA15" s="424"/>
      <c r="CB15" s="424"/>
      <c r="CC15" s="424"/>
      <c r="CD15" s="424"/>
      <c r="CE15" s="424"/>
      <c r="CF15" s="424"/>
      <c r="CG15" s="424"/>
      <c r="CH15" s="424"/>
      <c r="CI15" s="424"/>
      <c r="CJ15" s="424"/>
      <c r="CK15" s="424"/>
      <c r="CL15" s="424"/>
      <c r="CM15" s="424"/>
      <c r="CN15" s="424"/>
      <c r="CO15" s="424"/>
      <c r="CP15" s="424"/>
      <c r="CQ15" s="424"/>
      <c r="CR15" s="424"/>
      <c r="CS15" s="424"/>
      <c r="CT15" s="424"/>
      <c r="CU15" s="424"/>
      <c r="CV15" s="424"/>
      <c r="CW15" s="424"/>
      <c r="CX15" s="424"/>
      <c r="CY15" s="424"/>
      <c r="CZ15" s="424"/>
      <c r="DA15" s="424"/>
      <c r="DB15" s="424"/>
      <c r="DC15" s="424"/>
      <c r="DD15" s="424"/>
      <c r="DE15" s="424"/>
      <c r="DF15" s="424"/>
      <c r="DG15" s="424"/>
      <c r="DH15" s="424"/>
      <c r="DI15" s="424"/>
      <c r="DJ15" s="424"/>
      <c r="DK15" s="424"/>
      <c r="DL15" s="424"/>
      <c r="DM15" s="424"/>
      <c r="DN15" s="424"/>
      <c r="DO15" s="424"/>
      <c r="DP15" s="424"/>
      <c r="DQ15" s="424"/>
      <c r="DR15" s="424"/>
      <c r="DS15" s="424"/>
      <c r="DT15" s="424"/>
      <c r="DU15" s="424"/>
      <c r="DV15" s="424"/>
      <c r="DW15" s="424"/>
      <c r="DX15" s="424"/>
      <c r="DY15" s="424"/>
      <c r="DZ15" s="424"/>
      <c r="EA15" s="424"/>
      <c r="EB15" s="424"/>
      <c r="EC15" s="424"/>
      <c r="ED15" s="424"/>
      <c r="EE15" s="424"/>
      <c r="EF15" s="424"/>
      <c r="EG15" s="424"/>
      <c r="EH15" s="424"/>
      <c r="EI15" s="424"/>
      <c r="EJ15" s="424"/>
      <c r="EK15" s="424"/>
      <c r="EL15" s="424"/>
      <c r="EM15" s="424"/>
      <c r="EN15" s="424"/>
      <c r="EO15" s="424"/>
      <c r="EP15" s="424"/>
      <c r="EQ15" s="424"/>
      <c r="ER15" s="424"/>
      <c r="ES15" s="424"/>
      <c r="ET15" s="424"/>
      <c r="EU15" s="424"/>
      <c r="EV15" s="424"/>
      <c r="EW15" s="424"/>
      <c r="EX15" s="424"/>
      <c r="EY15" s="424"/>
      <c r="EZ15" s="424"/>
      <c r="FA15" s="424"/>
      <c r="FB15" s="424"/>
      <c r="FC15" s="424"/>
      <c r="FD15" s="424"/>
      <c r="FE15" s="424"/>
      <c r="FF15" s="424"/>
      <c r="FG15" s="424"/>
      <c r="FH15" s="424"/>
      <c r="FI15" s="424"/>
      <c r="FJ15" s="424"/>
      <c r="FK15" s="424"/>
      <c r="FL15" s="424"/>
      <c r="FM15" s="424"/>
      <c r="FN15" s="424"/>
      <c r="FO15" s="424"/>
      <c r="FP15" s="424"/>
      <c r="FQ15" s="424"/>
      <c r="FR15" s="424"/>
      <c r="FS15" s="424"/>
      <c r="FT15" s="424"/>
      <c r="FU15" s="424"/>
      <c r="FV15" s="424"/>
      <c r="FW15" s="424"/>
      <c r="FX15" s="424"/>
      <c r="FY15" s="424"/>
      <c r="FZ15" s="424"/>
      <c r="GA15" s="424"/>
      <c r="GB15" s="424"/>
      <c r="GC15" s="424"/>
      <c r="GD15" s="424"/>
      <c r="GE15" s="424"/>
      <c r="GF15" s="424"/>
      <c r="GG15" s="424"/>
      <c r="GH15" s="424"/>
      <c r="GI15" s="424"/>
      <c r="GJ15" s="424"/>
      <c r="GK15" s="424"/>
      <c r="GL15" s="424"/>
      <c r="GM15" s="424"/>
      <c r="GN15" s="424"/>
      <c r="GO15" s="424"/>
      <c r="GP15" s="424"/>
      <c r="GQ15" s="424"/>
      <c r="GR15" s="424"/>
      <c r="GS15" s="424"/>
      <c r="GT15" s="424"/>
      <c r="GU15" s="424"/>
      <c r="GV15" s="424"/>
      <c r="GW15" s="424"/>
      <c r="GX15" s="424"/>
      <c r="GY15" s="424"/>
      <c r="GZ15" s="424"/>
      <c r="HA15" s="424"/>
      <c r="HB15" s="424"/>
      <c r="HC15" s="424"/>
      <c r="HD15" s="424"/>
      <c r="HE15" s="424"/>
      <c r="HF15" s="424"/>
      <c r="HG15" s="424"/>
      <c r="HH15" s="424"/>
      <c r="HI15" s="424"/>
      <c r="HJ15" s="424"/>
      <c r="HK15" s="424"/>
      <c r="HL15" s="424"/>
      <c r="HM15" s="424"/>
      <c r="HN15" s="424"/>
      <c r="HO15" s="424"/>
      <c r="HP15" s="424"/>
      <c r="HQ15" s="424"/>
      <c r="HR15" s="424"/>
      <c r="HS15" s="424"/>
      <c r="HT15" s="424"/>
      <c r="HU15" s="424"/>
      <c r="HV15" s="424"/>
      <c r="HW15" s="424"/>
      <c r="HX15" s="424"/>
      <c r="HY15" s="424"/>
      <c r="HZ15" s="424"/>
      <c r="IA15" s="424"/>
      <c r="IB15" s="424"/>
      <c r="IC15" s="424"/>
      <c r="ID15" s="424"/>
      <c r="IE15" s="424"/>
      <c r="IF15" s="424"/>
      <c r="IG15" s="424"/>
      <c r="IH15" s="424"/>
      <c r="II15" s="424"/>
      <c r="IJ15" s="424"/>
      <c r="IK15" s="424"/>
      <c r="IL15" s="424"/>
      <c r="IM15" s="424"/>
      <c r="IN15" s="424"/>
      <c r="IO15" s="424"/>
      <c r="IP15" s="424"/>
      <c r="IQ15" s="424"/>
      <c r="IR15" s="424"/>
      <c r="IS15" s="424"/>
      <c r="IT15" s="424"/>
    </row>
    <row r="16" customFormat="false" ht="26.1" hidden="false" customHeight="true" outlineLevel="0" collapsed="false">
      <c r="A16" s="408" t="s">
        <v>67</v>
      </c>
      <c r="B16" s="409" t="n">
        <f aca="false">+概況!E16/概況!C16*100</f>
        <v>97.877400987423</v>
      </c>
      <c r="C16" s="410" t="n">
        <f aca="false">+概況!E16/概況!D16*100</f>
        <v>87.6129032258065</v>
      </c>
      <c r="D16" s="410" t="n">
        <f aca="false">+概況!P16/概況!O16*100</f>
        <v>88.2708154604323</v>
      </c>
      <c r="E16" s="411" t="n">
        <f aca="false">+((概況!O16*1000)/365)/概況!N16*100</f>
        <v>86.5963687824524</v>
      </c>
      <c r="F16" s="411" t="n">
        <f aca="false">+((概況!O16*1000)/365)/概況!M16*100</f>
        <v>62.4654246575343</v>
      </c>
      <c r="G16" s="410" t="n">
        <f aca="false">+概況!N16/概況!M16*100</f>
        <v>72.134</v>
      </c>
      <c r="H16" s="412" t="n">
        <f aca="false">+概況!O16/貸借対照表!J10*1000</f>
        <v>0.555161799836236</v>
      </c>
      <c r="I16" s="413" t="n">
        <f aca="false">損益計算書!L11/概況!P16</f>
        <v>140.246571040722</v>
      </c>
      <c r="J16" s="413" t="n">
        <f aca="false">費用構成表!J31/概況!P16</f>
        <v>150.462693360311</v>
      </c>
      <c r="K16" s="410" t="n">
        <f aca="false">+概況!E16/概況!V16</f>
        <v>3133.84615384615</v>
      </c>
      <c r="L16" s="414" t="n">
        <f aca="false">+概況!P16/概況!V16*1000</f>
        <v>387031.538461538</v>
      </c>
      <c r="M16" s="415" t="n">
        <f aca="false">損益計算書!L10/概況!V16</f>
        <v>56278.4615384615</v>
      </c>
      <c r="N16" s="413" t="n">
        <f aca="false">+(貸借対照表!J37+貸借対照表!J45)/貸借対照表!J60*100</f>
        <v>95.6052395782734</v>
      </c>
      <c r="O16" s="413" t="n">
        <f aca="false">+貸借対照表!J9/(貸借対照表!J59+貸借対照表!J25)*100</f>
        <v>90.9753027679983</v>
      </c>
      <c r="P16" s="413" t="n">
        <f aca="false">+貸借対照表!J18/貸借対照表!J31*100</f>
        <v>1169.73046493362</v>
      </c>
      <c r="Q16" s="413" t="n">
        <f aca="false">+(貸借対照表!J19+貸借対照表!J20)/貸借対照表!J31*100</f>
        <v>1152.78586617115</v>
      </c>
      <c r="R16" s="413" t="n">
        <f aca="false">+費用構成表!J19/(貸借対照表!J10+貸借対照表!J16-貸借対照表!J11-貸借対照表!J14+費用構成表!J19)*100</f>
        <v>3.54530809035168</v>
      </c>
      <c r="S16" s="413" t="n">
        <f aca="false">+損益計算書!L9/損益計算書!L23*100</f>
        <v>100.344279190141</v>
      </c>
      <c r="T16" s="413" t="n">
        <f aca="false">+(損益計算書!L10+損益計算書!L16)/費用構成表!J36*100</f>
        <v>100.482574999621</v>
      </c>
      <c r="U16" s="416" t="n">
        <f aca="false">+費用構成表!J15/(貸借対照表!J26+貸借対照表!J32+貸借対照表!J28+貸借対照表!J42)*100</f>
        <v>1.8555009616991</v>
      </c>
      <c r="V16" s="417" t="n">
        <f aca="false">+資本的収支!J24/費用構成表!J19*100</f>
        <v>2.16082343050601</v>
      </c>
      <c r="W16" s="413" t="n">
        <f aca="false">+(損益計算書!L34+資本的収支!J23)/損益計算書!L11*100</f>
        <v>1.75940071254666</v>
      </c>
      <c r="X16" s="413" t="n">
        <f aca="false">+貸借対照表!J58/(損益計算書!L10-損益計算書!L12)*100</f>
        <v>0</v>
      </c>
      <c r="Y16" s="418" t="s">
        <v>375</v>
      </c>
      <c r="Z16" s="419" t="n">
        <v>466882</v>
      </c>
      <c r="AA16" s="420" t="n">
        <f aca="false">+費用構成表!J14/概況!P16</f>
        <v>21.9753508459855</v>
      </c>
      <c r="AB16" s="421" t="n">
        <f aca="false">+費用構成表!J15/概況!P16</f>
        <v>0.860891877227258</v>
      </c>
      <c r="AC16" s="421" t="n">
        <f aca="false">+費用構成表!J19/概況!P16</f>
        <v>74.3516231036628</v>
      </c>
      <c r="AD16" s="421" t="n">
        <f aca="false">+費用構成表!J20/概況!P16</f>
        <v>13.3309549410603</v>
      </c>
      <c r="AE16" s="421" t="n">
        <f aca="false">+費用構成表!J21/概況!P16</f>
        <v>0.335293685070388</v>
      </c>
      <c r="AF16" s="421" t="n">
        <f aca="false">+費用構成表!J22/概況!P16</f>
        <v>0.920616685978682</v>
      </c>
      <c r="AG16" s="421" t="n">
        <f aca="false">+費用構成表!J23/概況!P16</f>
        <v>7.16777205594456</v>
      </c>
      <c r="AH16" s="421" t="n">
        <f aca="false">+費用構成表!J24/概況!P16</f>
        <v>0.57190727847661</v>
      </c>
      <c r="AI16" s="421" t="n">
        <f aca="false">+費用構成表!J25/概況!P16</f>
        <v>2.75608626607651</v>
      </c>
      <c r="AJ16" s="421" t="n">
        <f aca="false">+費用構成表!J26/概況!P16</f>
        <v>1.03509751739572</v>
      </c>
      <c r="AK16" s="421" t="n">
        <f aca="false">+費用構成表!J27/概況!P16</f>
        <v>12.868162205028</v>
      </c>
      <c r="AL16" s="421" t="n">
        <f aca="false">+費用構成表!J28/概況!P16</f>
        <v>0</v>
      </c>
      <c r="AM16" s="421" t="n">
        <f aca="false">+費用構成表!J29/概況!P16</f>
        <v>0</v>
      </c>
      <c r="AN16" s="421" t="n">
        <f aca="false">+費用構成表!J30/概況!P16</f>
        <v>14.2889368984042</v>
      </c>
      <c r="AO16" s="422" t="n">
        <f aca="false">+費用構成表!J31/概況!P16</f>
        <v>150.462693360311</v>
      </c>
      <c r="AP16" s="413" t="n">
        <f aca="false">+(費用構成表!J19+費用構成表!J15+費用構成表!J29)/概況!P16</f>
        <v>75.2125149808901</v>
      </c>
      <c r="AQ16" s="371"/>
      <c r="BD16" s="423"/>
      <c r="BE16" s="423"/>
      <c r="BG16" s="423"/>
      <c r="BK16" s="423"/>
      <c r="BL16" s="423"/>
      <c r="BM16" s="424"/>
      <c r="BN16" s="424"/>
      <c r="BO16" s="424"/>
      <c r="BP16" s="424"/>
      <c r="BQ16" s="424"/>
      <c r="BR16" s="424"/>
      <c r="BS16" s="424"/>
      <c r="BT16" s="424"/>
      <c r="BU16" s="424"/>
      <c r="BV16" s="424"/>
      <c r="BW16" s="424"/>
      <c r="BX16" s="424"/>
      <c r="BY16" s="424"/>
      <c r="BZ16" s="424"/>
      <c r="CA16" s="424"/>
      <c r="CB16" s="424"/>
      <c r="CC16" s="424"/>
      <c r="CD16" s="424"/>
      <c r="CE16" s="424"/>
      <c r="CF16" s="424"/>
      <c r="CG16" s="424"/>
      <c r="CH16" s="424"/>
      <c r="CI16" s="424"/>
      <c r="CJ16" s="424"/>
      <c r="CK16" s="424"/>
      <c r="CL16" s="424"/>
      <c r="CM16" s="424"/>
      <c r="CN16" s="424"/>
      <c r="CO16" s="424"/>
      <c r="CP16" s="424"/>
      <c r="CQ16" s="424"/>
      <c r="CR16" s="424"/>
      <c r="CS16" s="424"/>
      <c r="CT16" s="424"/>
      <c r="CU16" s="424"/>
      <c r="CV16" s="424"/>
      <c r="CW16" s="424"/>
      <c r="CX16" s="424"/>
      <c r="CY16" s="424"/>
      <c r="CZ16" s="424"/>
      <c r="DA16" s="424"/>
      <c r="DB16" s="424"/>
      <c r="DC16" s="424"/>
      <c r="DD16" s="424"/>
      <c r="DE16" s="424"/>
      <c r="DF16" s="424"/>
      <c r="DG16" s="424"/>
      <c r="DH16" s="424"/>
      <c r="DI16" s="424"/>
      <c r="DJ16" s="424"/>
      <c r="DK16" s="424"/>
      <c r="DL16" s="424"/>
      <c r="DM16" s="424"/>
      <c r="DN16" s="424"/>
      <c r="DO16" s="424"/>
      <c r="DP16" s="424"/>
      <c r="DQ16" s="424"/>
      <c r="DR16" s="424"/>
      <c r="DS16" s="424"/>
      <c r="DT16" s="424"/>
      <c r="DU16" s="424"/>
      <c r="DV16" s="424"/>
      <c r="DW16" s="424"/>
      <c r="DX16" s="424"/>
      <c r="DY16" s="424"/>
      <c r="DZ16" s="424"/>
      <c r="EA16" s="424"/>
      <c r="EB16" s="424"/>
      <c r="EC16" s="424"/>
      <c r="ED16" s="424"/>
      <c r="EE16" s="424"/>
      <c r="EF16" s="424"/>
      <c r="EG16" s="424"/>
      <c r="EH16" s="424"/>
      <c r="EI16" s="424"/>
      <c r="EJ16" s="424"/>
      <c r="EK16" s="424"/>
      <c r="EL16" s="424"/>
      <c r="EM16" s="424"/>
      <c r="EN16" s="424"/>
      <c r="EO16" s="424"/>
      <c r="EP16" s="424"/>
      <c r="EQ16" s="424"/>
      <c r="ER16" s="424"/>
      <c r="ES16" s="424"/>
      <c r="ET16" s="424"/>
      <c r="EU16" s="424"/>
      <c r="EV16" s="424"/>
      <c r="EW16" s="424"/>
      <c r="EX16" s="424"/>
      <c r="EY16" s="424"/>
      <c r="EZ16" s="424"/>
      <c r="FA16" s="424"/>
      <c r="FB16" s="424"/>
      <c r="FC16" s="424"/>
      <c r="FD16" s="424"/>
      <c r="FE16" s="424"/>
      <c r="FF16" s="424"/>
      <c r="FG16" s="424"/>
      <c r="FH16" s="424"/>
      <c r="FI16" s="424"/>
      <c r="FJ16" s="424"/>
      <c r="FK16" s="424"/>
      <c r="FL16" s="424"/>
      <c r="FM16" s="424"/>
      <c r="FN16" s="424"/>
      <c r="FO16" s="424"/>
      <c r="FP16" s="424"/>
      <c r="FQ16" s="424"/>
      <c r="FR16" s="424"/>
      <c r="FS16" s="424"/>
      <c r="FT16" s="424"/>
      <c r="FU16" s="424"/>
      <c r="FV16" s="424"/>
      <c r="FW16" s="424"/>
      <c r="FX16" s="424"/>
      <c r="FY16" s="424"/>
      <c r="FZ16" s="424"/>
      <c r="GA16" s="424"/>
      <c r="GB16" s="424"/>
      <c r="GC16" s="424"/>
      <c r="GD16" s="424"/>
      <c r="GE16" s="424"/>
      <c r="GF16" s="424"/>
      <c r="GG16" s="424"/>
      <c r="GH16" s="424"/>
      <c r="GI16" s="424"/>
      <c r="GJ16" s="424"/>
      <c r="GK16" s="424"/>
      <c r="GL16" s="424"/>
      <c r="GM16" s="424"/>
      <c r="GN16" s="424"/>
      <c r="GO16" s="424"/>
      <c r="GP16" s="424"/>
      <c r="GQ16" s="424"/>
      <c r="GR16" s="424"/>
      <c r="GS16" s="424"/>
      <c r="GT16" s="424"/>
      <c r="GU16" s="424"/>
      <c r="GV16" s="424"/>
      <c r="GW16" s="424"/>
      <c r="GX16" s="424"/>
      <c r="GY16" s="424"/>
      <c r="GZ16" s="424"/>
      <c r="HA16" s="424"/>
      <c r="HB16" s="424"/>
      <c r="HC16" s="424"/>
      <c r="HD16" s="424"/>
      <c r="HE16" s="424"/>
      <c r="HF16" s="424"/>
      <c r="HG16" s="424"/>
      <c r="HH16" s="424"/>
      <c r="HI16" s="424"/>
      <c r="HJ16" s="424"/>
      <c r="HK16" s="424"/>
      <c r="HL16" s="424"/>
      <c r="HM16" s="424"/>
      <c r="HN16" s="424"/>
      <c r="HO16" s="424"/>
      <c r="HP16" s="424"/>
      <c r="HQ16" s="424"/>
      <c r="HR16" s="424"/>
      <c r="HS16" s="424"/>
      <c r="HT16" s="424"/>
      <c r="HU16" s="424"/>
      <c r="HV16" s="424"/>
      <c r="HW16" s="424"/>
      <c r="HX16" s="424"/>
      <c r="HY16" s="424"/>
      <c r="HZ16" s="424"/>
      <c r="IA16" s="424"/>
      <c r="IB16" s="424"/>
      <c r="IC16" s="424"/>
      <c r="ID16" s="424"/>
      <c r="IE16" s="424"/>
      <c r="IF16" s="424"/>
      <c r="IG16" s="424"/>
      <c r="IH16" s="424"/>
      <c r="II16" s="424"/>
      <c r="IJ16" s="424"/>
      <c r="IK16" s="424"/>
      <c r="IL16" s="424"/>
      <c r="IM16" s="424"/>
      <c r="IN16" s="424"/>
      <c r="IO16" s="424"/>
      <c r="IP16" s="424"/>
      <c r="IQ16" s="424"/>
      <c r="IR16" s="424"/>
      <c r="IS16" s="424"/>
      <c r="IT16" s="424"/>
    </row>
    <row r="17" customFormat="false" ht="26.1" hidden="false" customHeight="true" outlineLevel="0" collapsed="false">
      <c r="A17" s="408" t="s">
        <v>70</v>
      </c>
      <c r="B17" s="409" t="n">
        <f aca="false">+概況!E17/概況!C17*100</f>
        <v>99.5636196600827</v>
      </c>
      <c r="C17" s="410" t="n">
        <f aca="false">+概況!E17/概況!D17*100</f>
        <v>77.6881720430108</v>
      </c>
      <c r="D17" s="410" t="n">
        <f aca="false">+概況!P17/概況!O17*100</f>
        <v>71.9735785390999</v>
      </c>
      <c r="E17" s="411" t="n">
        <f aca="false">+((概況!O17*1000)/365)/概況!N17*100</f>
        <v>65.5066943439625</v>
      </c>
      <c r="F17" s="411" t="n">
        <f aca="false">+((概況!O17*1000)/365)/概況!M17*100</f>
        <v>57.2069467808397</v>
      </c>
      <c r="G17" s="410" t="n">
        <f aca="false">+概況!N17/概況!M17*100</f>
        <v>87.3299246035185</v>
      </c>
      <c r="H17" s="412" t="n">
        <f aca="false">+概況!O17/貸借対照表!K10*1000</f>
        <v>0.760806034650169</v>
      </c>
      <c r="I17" s="413" t="n">
        <f aca="false">損益計算書!M11/概況!P17</f>
        <v>141.521277178536</v>
      </c>
      <c r="J17" s="413" t="n">
        <f aca="false">費用構成表!K31/概況!P17</f>
        <v>146.705129646769</v>
      </c>
      <c r="K17" s="410" t="n">
        <f aca="false">+概況!E17/概況!V17</f>
        <v>2167.5</v>
      </c>
      <c r="L17" s="414" t="n">
        <f aca="false">+概況!P17/概況!V17*1000</f>
        <v>346827</v>
      </c>
      <c r="M17" s="415" t="n">
        <f aca="false">損益計算書!M10/概況!V17</f>
        <v>49316.1</v>
      </c>
      <c r="N17" s="413" t="n">
        <f aca="false">+(貸借対照表!K37+貸借対照表!K45)/貸借対照表!K60*100</f>
        <v>39.3956090942512</v>
      </c>
      <c r="O17" s="413" t="n">
        <f aca="false">+貸借対照表!K9/(貸借対照表!K59+貸借対照表!K25)*100</f>
        <v>93.9360556193861</v>
      </c>
      <c r="P17" s="413" t="n">
        <f aca="false">+貸借対照表!K18/貸借対照表!K31*100</f>
        <v>756.949844166693</v>
      </c>
      <c r="Q17" s="413" t="n">
        <f aca="false">+(貸借対照表!K19+貸借対照表!K20)/貸借対照表!K31*100</f>
        <v>755.230858207756</v>
      </c>
      <c r="R17" s="413" t="n">
        <f aca="false">+費用構成表!K19/(貸借対照表!K10+貸借対照表!K16-貸借対照表!K11-貸借対照表!K14+費用構成表!K19)*100</f>
        <v>3.70115105186241</v>
      </c>
      <c r="S17" s="413" t="n">
        <f aca="false">+損益計算書!M9/損益計算書!M23*100</f>
        <v>99.5001402117492</v>
      </c>
      <c r="T17" s="413" t="n">
        <f aca="false">+(損益計算書!M10+損益計算書!M16)/費用構成表!K36*100</f>
        <v>99.6341729225126</v>
      </c>
      <c r="U17" s="416" t="n">
        <f aca="false">+費用構成表!K15/(貸借対照表!K26+貸借対照表!K32+貸借対照表!K28+貸借対照表!K42)*100</f>
        <v>2.13998489518483</v>
      </c>
      <c r="V17" s="417" t="n">
        <f aca="false">+資本的収支!K24/費用構成表!K19*100</f>
        <v>90.7472268114232</v>
      </c>
      <c r="W17" s="413" t="n">
        <f aca="false">+(損益計算書!M34+資本的収支!K23)/損益計算書!M11*100</f>
        <v>56.255271639699</v>
      </c>
      <c r="X17" s="413" t="n">
        <f aca="false">+貸借対照表!K58/(損益計算書!M10-損益計算書!M12)*100</f>
        <v>0</v>
      </c>
      <c r="Y17" s="418" t="s">
        <v>375</v>
      </c>
      <c r="Z17" s="419" t="n">
        <v>3919280</v>
      </c>
      <c r="AA17" s="420" t="n">
        <f aca="false">+費用構成表!K14/概況!P17</f>
        <v>19.7334694242374</v>
      </c>
      <c r="AB17" s="421" t="n">
        <f aca="false">+費用構成表!K15/概況!P17</f>
        <v>24.1826616728225</v>
      </c>
      <c r="AC17" s="421" t="n">
        <f aca="false">+費用構成表!K19/概況!P17</f>
        <v>61.0823263471414</v>
      </c>
      <c r="AD17" s="421" t="n">
        <f aca="false">+費用構成表!K20/概況!P17</f>
        <v>10.7938539963728</v>
      </c>
      <c r="AE17" s="421" t="n">
        <f aca="false">+費用構成表!K21/概況!P17</f>
        <v>0.184241711285454</v>
      </c>
      <c r="AF17" s="421" t="n">
        <f aca="false">+費用構成表!K22/概況!P17</f>
        <v>1.35081755457332</v>
      </c>
      <c r="AG17" s="421" t="n">
        <f aca="false">+費用構成表!K23/概況!P17</f>
        <v>6.03932219809876</v>
      </c>
      <c r="AH17" s="421" t="n">
        <f aca="false">+費用構成表!K24/概況!P17</f>
        <v>1.56533372545967</v>
      </c>
      <c r="AI17" s="421" t="n">
        <f aca="false">+費用構成表!K25/概況!P17</f>
        <v>0.482373056307612</v>
      </c>
      <c r="AJ17" s="421" t="n">
        <f aca="false">+費用構成表!K26/概況!P17</f>
        <v>0.875941031119261</v>
      </c>
      <c r="AK17" s="421" t="n">
        <f aca="false">+費用構成表!K27/概況!P17</f>
        <v>11.3759886052701</v>
      </c>
      <c r="AL17" s="421" t="n">
        <f aca="false">+費用構成表!K28/概況!P17</f>
        <v>0</v>
      </c>
      <c r="AM17" s="421" t="n">
        <f aca="false">+費用構成表!K29/概況!P17</f>
        <v>0</v>
      </c>
      <c r="AN17" s="421" t="n">
        <f aca="false">+費用構成表!K30/概況!P17</f>
        <v>9.03880032408088</v>
      </c>
      <c r="AO17" s="422" t="n">
        <f aca="false">+費用構成表!K31/概況!P17</f>
        <v>146.705129646769</v>
      </c>
      <c r="AP17" s="413" t="n">
        <f aca="false">+(費用構成表!K19+費用構成表!K15+費用構成表!K29)/概況!P17</f>
        <v>85.2649880199638</v>
      </c>
      <c r="AQ17" s="371"/>
      <c r="BD17" s="423"/>
      <c r="BE17" s="423"/>
      <c r="BG17" s="423"/>
      <c r="BK17" s="423"/>
      <c r="BL17" s="423"/>
      <c r="BM17" s="424"/>
      <c r="BN17" s="424"/>
      <c r="BO17" s="424"/>
      <c r="BP17" s="424"/>
      <c r="BQ17" s="424"/>
      <c r="BR17" s="424"/>
      <c r="BS17" s="424"/>
      <c r="BT17" s="424"/>
      <c r="BU17" s="424"/>
      <c r="BV17" s="424"/>
      <c r="BW17" s="424"/>
      <c r="BX17" s="424"/>
      <c r="BY17" s="424"/>
      <c r="BZ17" s="424"/>
      <c r="CA17" s="424"/>
      <c r="CB17" s="424"/>
      <c r="CC17" s="424"/>
      <c r="CD17" s="424"/>
      <c r="CE17" s="424"/>
      <c r="CF17" s="424"/>
      <c r="CG17" s="424"/>
      <c r="CH17" s="424"/>
      <c r="CI17" s="424"/>
      <c r="CJ17" s="424"/>
      <c r="CK17" s="424"/>
      <c r="CL17" s="424"/>
      <c r="CM17" s="424"/>
      <c r="CN17" s="424"/>
      <c r="CO17" s="424"/>
      <c r="CP17" s="424"/>
      <c r="CQ17" s="424"/>
      <c r="CR17" s="424"/>
      <c r="CS17" s="424"/>
      <c r="CT17" s="424"/>
      <c r="CU17" s="424"/>
      <c r="CV17" s="424"/>
      <c r="CW17" s="424"/>
      <c r="CX17" s="424"/>
      <c r="CY17" s="424"/>
      <c r="CZ17" s="424"/>
      <c r="DA17" s="424"/>
      <c r="DB17" s="424"/>
      <c r="DC17" s="424"/>
      <c r="DD17" s="424"/>
      <c r="DE17" s="424"/>
      <c r="DF17" s="424"/>
      <c r="DG17" s="424"/>
      <c r="DH17" s="424"/>
      <c r="DI17" s="424"/>
      <c r="DJ17" s="424"/>
      <c r="DK17" s="424"/>
      <c r="DL17" s="424"/>
      <c r="DM17" s="424"/>
      <c r="DN17" s="424"/>
      <c r="DO17" s="424"/>
      <c r="DP17" s="424"/>
      <c r="DQ17" s="424"/>
      <c r="DR17" s="424"/>
      <c r="DS17" s="424"/>
      <c r="DT17" s="424"/>
      <c r="DU17" s="424"/>
      <c r="DV17" s="424"/>
      <c r="DW17" s="424"/>
      <c r="DX17" s="424"/>
      <c r="DY17" s="424"/>
      <c r="DZ17" s="424"/>
      <c r="EA17" s="424"/>
      <c r="EB17" s="424"/>
      <c r="EC17" s="424"/>
      <c r="ED17" s="424"/>
      <c r="EE17" s="424"/>
      <c r="EF17" s="424"/>
      <c r="EG17" s="424"/>
      <c r="EH17" s="424"/>
      <c r="EI17" s="424"/>
      <c r="EJ17" s="424"/>
      <c r="EK17" s="424"/>
      <c r="EL17" s="424"/>
      <c r="EM17" s="424"/>
      <c r="EN17" s="424"/>
      <c r="EO17" s="424"/>
      <c r="EP17" s="424"/>
      <c r="EQ17" s="424"/>
      <c r="ER17" s="424"/>
      <c r="ES17" s="424"/>
      <c r="ET17" s="424"/>
      <c r="EU17" s="424"/>
      <c r="EV17" s="424"/>
      <c r="EW17" s="424"/>
      <c r="EX17" s="424"/>
      <c r="EY17" s="424"/>
      <c r="EZ17" s="424"/>
      <c r="FA17" s="424"/>
      <c r="FB17" s="424"/>
      <c r="FC17" s="424"/>
      <c r="FD17" s="424"/>
      <c r="FE17" s="424"/>
      <c r="FF17" s="424"/>
      <c r="FG17" s="424"/>
      <c r="FH17" s="424"/>
      <c r="FI17" s="424"/>
      <c r="FJ17" s="424"/>
      <c r="FK17" s="424"/>
      <c r="FL17" s="424"/>
      <c r="FM17" s="424"/>
      <c r="FN17" s="424"/>
      <c r="FO17" s="424"/>
      <c r="FP17" s="424"/>
      <c r="FQ17" s="424"/>
      <c r="FR17" s="424"/>
      <c r="FS17" s="424"/>
      <c r="FT17" s="424"/>
      <c r="FU17" s="424"/>
      <c r="FV17" s="424"/>
      <c r="FW17" s="424"/>
      <c r="FX17" s="424"/>
      <c r="FY17" s="424"/>
      <c r="FZ17" s="424"/>
      <c r="GA17" s="424"/>
      <c r="GB17" s="424"/>
      <c r="GC17" s="424"/>
      <c r="GD17" s="424"/>
      <c r="GE17" s="424"/>
      <c r="GF17" s="424"/>
      <c r="GG17" s="424"/>
      <c r="GH17" s="424"/>
      <c r="GI17" s="424"/>
      <c r="GJ17" s="424"/>
      <c r="GK17" s="424"/>
      <c r="GL17" s="424"/>
      <c r="GM17" s="424"/>
      <c r="GN17" s="424"/>
      <c r="GO17" s="424"/>
      <c r="GP17" s="424"/>
      <c r="GQ17" s="424"/>
      <c r="GR17" s="424"/>
      <c r="GS17" s="424"/>
      <c r="GT17" s="424"/>
      <c r="GU17" s="424"/>
      <c r="GV17" s="424"/>
      <c r="GW17" s="424"/>
      <c r="GX17" s="424"/>
      <c r="GY17" s="424"/>
      <c r="GZ17" s="424"/>
      <c r="HA17" s="424"/>
      <c r="HB17" s="424"/>
      <c r="HC17" s="424"/>
      <c r="HD17" s="424"/>
      <c r="HE17" s="424"/>
      <c r="HF17" s="424"/>
      <c r="HG17" s="424"/>
      <c r="HH17" s="424"/>
      <c r="HI17" s="424"/>
      <c r="HJ17" s="424"/>
      <c r="HK17" s="424"/>
      <c r="HL17" s="424"/>
      <c r="HM17" s="424"/>
      <c r="HN17" s="424"/>
      <c r="HO17" s="424"/>
      <c r="HP17" s="424"/>
      <c r="HQ17" s="424"/>
      <c r="HR17" s="424"/>
      <c r="HS17" s="424"/>
      <c r="HT17" s="424"/>
      <c r="HU17" s="424"/>
      <c r="HV17" s="424"/>
      <c r="HW17" s="424"/>
      <c r="HX17" s="424"/>
      <c r="HY17" s="424"/>
      <c r="HZ17" s="424"/>
      <c r="IA17" s="424"/>
      <c r="IB17" s="424"/>
      <c r="IC17" s="424"/>
      <c r="ID17" s="424"/>
      <c r="IE17" s="424"/>
      <c r="IF17" s="424"/>
      <c r="IG17" s="424"/>
      <c r="IH17" s="424"/>
      <c r="II17" s="424"/>
      <c r="IJ17" s="424"/>
      <c r="IK17" s="424"/>
      <c r="IL17" s="424"/>
      <c r="IM17" s="424"/>
      <c r="IN17" s="424"/>
      <c r="IO17" s="424"/>
      <c r="IP17" s="424"/>
      <c r="IQ17" s="424"/>
      <c r="IR17" s="424"/>
      <c r="IS17" s="424"/>
      <c r="IT17" s="424"/>
    </row>
    <row r="18" customFormat="false" ht="26.1" hidden="false" customHeight="true" outlineLevel="0" collapsed="false">
      <c r="A18" s="408" t="s">
        <v>73</v>
      </c>
      <c r="B18" s="409" t="n">
        <f aca="false">+概況!E18/概況!C18*100</f>
        <v>99.880687241489</v>
      </c>
      <c r="C18" s="410" t="n">
        <f aca="false">+概況!E18/概況!D18*100</f>
        <v>102.50612244898</v>
      </c>
      <c r="D18" s="410" t="n">
        <f aca="false">+概況!P18/概況!O18*100</f>
        <v>91.1135335236987</v>
      </c>
      <c r="E18" s="411" t="n">
        <f aca="false">+((概況!O18*1000)/365)/概況!N18*100</f>
        <v>82.05659732175</v>
      </c>
      <c r="F18" s="411" t="n">
        <f aca="false">+((概況!O18*1000)/365)/概況!M18*100</f>
        <v>57.9094764496153</v>
      </c>
      <c r="G18" s="410" t="n">
        <f aca="false">+概況!N18/概況!M18*100</f>
        <v>70.572602739726</v>
      </c>
      <c r="H18" s="412" t="n">
        <f aca="false">+概況!O18/貸借対照表!L10*1000</f>
        <v>0.726084108976943</v>
      </c>
      <c r="I18" s="413" t="n">
        <f aca="false">損益計算書!N11/概況!P18</f>
        <v>115.496912965545</v>
      </c>
      <c r="J18" s="413" t="n">
        <f aca="false">費用構成表!L31/概況!P18</f>
        <v>110.868210658093</v>
      </c>
      <c r="K18" s="410" t="n">
        <f aca="false">+概況!E18/概況!V18</f>
        <v>3863.69230769231</v>
      </c>
      <c r="L18" s="414" t="n">
        <f aca="false">+概況!P18/概況!V18*1000</f>
        <v>540723.076923077</v>
      </c>
      <c r="M18" s="415" t="n">
        <f aca="false">損益計算書!N10/概況!V18</f>
        <v>65997.8461538462</v>
      </c>
      <c r="N18" s="413" t="n">
        <f aca="false">+(貸借対照表!L37+貸借対照表!L45)/貸借対照表!L60*100</f>
        <v>70.3319342037898</v>
      </c>
      <c r="O18" s="413" t="n">
        <f aca="false">+貸借対照表!L9/(貸借対照表!L59+貸借対照表!L25)*100</f>
        <v>91.6543053387999</v>
      </c>
      <c r="P18" s="413" t="n">
        <f aca="false">+貸借対照表!L18/貸借対照表!L31*100</f>
        <v>456.853085521282</v>
      </c>
      <c r="Q18" s="413" t="n">
        <f aca="false">+(貸借対照表!L19+貸借対照表!L20)/貸借対照表!L31*100</f>
        <v>452.252887719495</v>
      </c>
      <c r="R18" s="413" t="n">
        <f aca="false">+費用構成表!L19/(貸借対照表!L10+貸借対照表!L16-貸借対照表!L11-貸借対照表!L14+費用構成表!L19)*100</f>
        <v>3.19948022884369</v>
      </c>
      <c r="S18" s="413" t="n">
        <f aca="false">+損益計算書!N9/損益計算書!N23*100</f>
        <v>110.244428514822</v>
      </c>
      <c r="T18" s="413" t="n">
        <f aca="false">+(損益計算書!N10+損益計算書!N16)/費用構成表!L36*100</f>
        <v>110.311072103596</v>
      </c>
      <c r="U18" s="416" t="n">
        <f aca="false">+費用構成表!L15/(貸借対照表!L26+貸借対照表!L32+貸借対照表!L28+貸借対照表!L42)*100</f>
        <v>3.3713608704575</v>
      </c>
      <c r="V18" s="417" t="n">
        <f aca="false">+資本的収支!L24/費用構成表!L19*100</f>
        <v>46.7972164164925</v>
      </c>
      <c r="W18" s="413" t="n">
        <f aca="false">+(損益計算書!N34+資本的収支!L23)/損益計算書!N11*100</f>
        <v>32.6080155295034</v>
      </c>
      <c r="X18" s="413" t="n">
        <f aca="false">+貸借対照表!L58/(損益計算書!N10-損益計算書!N12)*100</f>
        <v>0</v>
      </c>
      <c r="Y18" s="418" t="s">
        <v>375</v>
      </c>
      <c r="Z18" s="419" t="n">
        <v>3176996</v>
      </c>
      <c r="AA18" s="420" t="n">
        <f aca="false">+費用構成表!L14/概況!P18</f>
        <v>16.8573420206561</v>
      </c>
      <c r="AB18" s="421" t="n">
        <f aca="false">+費用構成表!L15/概況!P18</f>
        <v>15.2371468404131</v>
      </c>
      <c r="AC18" s="421" t="n">
        <f aca="false">+費用構成表!L19/概況!P18</f>
        <v>47.9176032093778</v>
      </c>
      <c r="AD18" s="421" t="n">
        <f aca="false">+費用構成表!L20/概況!P18</f>
        <v>10.223632173443</v>
      </c>
      <c r="AE18" s="421" t="n">
        <f aca="false">+費用構成表!L21/概況!P18</f>
        <v>0.127464648476399</v>
      </c>
      <c r="AF18" s="421" t="n">
        <f aca="false">+費用構成表!L22/概況!P18</f>
        <v>0.413264289982075</v>
      </c>
      <c r="AG18" s="421" t="n">
        <f aca="false">+費用構成表!L23/概況!P18</f>
        <v>6.76771843969613</v>
      </c>
      <c r="AH18" s="421" t="n">
        <f aca="false">+費用構成表!L24/概況!P18</f>
        <v>0.595498904600677</v>
      </c>
      <c r="AI18" s="421" t="n">
        <f aca="false">+費用構成表!L25/概況!P18</f>
        <v>0.390787264915925</v>
      </c>
      <c r="AJ18" s="421" t="n">
        <f aca="false">+費用構成表!L26/概況!P18</f>
        <v>0.444561413491905</v>
      </c>
      <c r="AK18" s="421" t="n">
        <f aca="false">+費用構成表!L27/概況!P18</f>
        <v>6.13708140097306</v>
      </c>
      <c r="AL18" s="421" t="n">
        <f aca="false">+費用構成表!L28/概況!P18</f>
        <v>0</v>
      </c>
      <c r="AM18" s="421" t="n">
        <f aca="false">+費用構成表!L29/概況!P18</f>
        <v>0</v>
      </c>
      <c r="AN18" s="421" t="n">
        <f aca="false">+費用構成表!L30/概況!P18</f>
        <v>5.75611005206703</v>
      </c>
      <c r="AO18" s="422" t="n">
        <f aca="false">+費用構成表!L31/概況!P18</f>
        <v>110.868210658093</v>
      </c>
      <c r="AP18" s="413" t="n">
        <f aca="false">+(費用構成表!L19+費用構成表!L15+費用構成表!L29)/概況!P18</f>
        <v>63.1547500497909</v>
      </c>
      <c r="AQ18" s="371"/>
      <c r="BD18" s="423"/>
      <c r="BE18" s="423"/>
      <c r="BG18" s="423"/>
      <c r="BK18" s="423"/>
      <c r="BL18" s="423"/>
      <c r="BM18" s="424"/>
      <c r="BN18" s="424"/>
      <c r="BO18" s="424"/>
      <c r="BP18" s="424"/>
      <c r="BQ18" s="424"/>
      <c r="BR18" s="424"/>
      <c r="BS18" s="424"/>
      <c r="BT18" s="424"/>
      <c r="BU18" s="424"/>
      <c r="BV18" s="424"/>
      <c r="BW18" s="424"/>
      <c r="BX18" s="424"/>
      <c r="BY18" s="424"/>
      <c r="BZ18" s="424"/>
      <c r="CA18" s="424"/>
      <c r="CB18" s="424"/>
      <c r="CC18" s="424"/>
      <c r="CD18" s="424"/>
      <c r="CE18" s="424"/>
      <c r="CF18" s="424"/>
      <c r="CG18" s="424"/>
      <c r="CH18" s="424"/>
      <c r="CI18" s="424"/>
      <c r="CJ18" s="424"/>
      <c r="CK18" s="424"/>
      <c r="CL18" s="424"/>
      <c r="CM18" s="424"/>
      <c r="CN18" s="424"/>
      <c r="CO18" s="424"/>
      <c r="CP18" s="424"/>
      <c r="CQ18" s="424"/>
      <c r="CR18" s="424"/>
      <c r="CS18" s="424"/>
      <c r="CT18" s="424"/>
      <c r="CU18" s="424"/>
      <c r="CV18" s="424"/>
      <c r="CW18" s="424"/>
      <c r="CX18" s="424"/>
      <c r="CY18" s="424"/>
      <c r="CZ18" s="424"/>
      <c r="DA18" s="424"/>
      <c r="DB18" s="424"/>
      <c r="DC18" s="424"/>
      <c r="DD18" s="424"/>
      <c r="DE18" s="424"/>
      <c r="DF18" s="424"/>
      <c r="DG18" s="424"/>
      <c r="DH18" s="424"/>
      <c r="DI18" s="424"/>
      <c r="DJ18" s="424"/>
      <c r="DK18" s="424"/>
      <c r="DL18" s="424"/>
      <c r="DM18" s="424"/>
      <c r="DN18" s="424"/>
      <c r="DO18" s="424"/>
      <c r="DP18" s="424"/>
      <c r="DQ18" s="424"/>
      <c r="DR18" s="424"/>
      <c r="DS18" s="424"/>
      <c r="DT18" s="424"/>
      <c r="DU18" s="424"/>
      <c r="DV18" s="424"/>
      <c r="DW18" s="424"/>
      <c r="DX18" s="424"/>
      <c r="DY18" s="424"/>
      <c r="DZ18" s="424"/>
      <c r="EA18" s="424"/>
      <c r="EB18" s="424"/>
      <c r="EC18" s="424"/>
      <c r="ED18" s="424"/>
      <c r="EE18" s="424"/>
      <c r="EF18" s="424"/>
      <c r="EG18" s="424"/>
      <c r="EH18" s="424"/>
      <c r="EI18" s="424"/>
      <c r="EJ18" s="424"/>
      <c r="EK18" s="424"/>
      <c r="EL18" s="424"/>
      <c r="EM18" s="424"/>
      <c r="EN18" s="424"/>
      <c r="EO18" s="424"/>
      <c r="EP18" s="424"/>
      <c r="EQ18" s="424"/>
      <c r="ER18" s="424"/>
      <c r="ES18" s="424"/>
      <c r="ET18" s="424"/>
      <c r="EU18" s="424"/>
      <c r="EV18" s="424"/>
      <c r="EW18" s="424"/>
      <c r="EX18" s="424"/>
      <c r="EY18" s="424"/>
      <c r="EZ18" s="424"/>
      <c r="FA18" s="424"/>
      <c r="FB18" s="424"/>
      <c r="FC18" s="424"/>
      <c r="FD18" s="424"/>
      <c r="FE18" s="424"/>
      <c r="FF18" s="424"/>
      <c r="FG18" s="424"/>
      <c r="FH18" s="424"/>
      <c r="FI18" s="424"/>
      <c r="FJ18" s="424"/>
      <c r="FK18" s="424"/>
      <c r="FL18" s="424"/>
      <c r="FM18" s="424"/>
      <c r="FN18" s="424"/>
      <c r="FO18" s="424"/>
      <c r="FP18" s="424"/>
      <c r="FQ18" s="424"/>
      <c r="FR18" s="424"/>
      <c r="FS18" s="424"/>
      <c r="FT18" s="424"/>
      <c r="FU18" s="424"/>
      <c r="FV18" s="424"/>
      <c r="FW18" s="424"/>
      <c r="FX18" s="424"/>
      <c r="FY18" s="424"/>
      <c r="FZ18" s="424"/>
      <c r="GA18" s="424"/>
      <c r="GB18" s="424"/>
      <c r="GC18" s="424"/>
      <c r="GD18" s="424"/>
      <c r="GE18" s="424"/>
      <c r="GF18" s="424"/>
      <c r="GG18" s="424"/>
      <c r="GH18" s="424"/>
      <c r="GI18" s="424"/>
      <c r="GJ18" s="424"/>
      <c r="GK18" s="424"/>
      <c r="GL18" s="424"/>
      <c r="GM18" s="424"/>
      <c r="GN18" s="424"/>
      <c r="GO18" s="424"/>
      <c r="GP18" s="424"/>
      <c r="GQ18" s="424"/>
      <c r="GR18" s="424"/>
      <c r="GS18" s="424"/>
      <c r="GT18" s="424"/>
      <c r="GU18" s="424"/>
      <c r="GV18" s="424"/>
      <c r="GW18" s="424"/>
      <c r="GX18" s="424"/>
      <c r="GY18" s="424"/>
      <c r="GZ18" s="424"/>
      <c r="HA18" s="424"/>
      <c r="HB18" s="424"/>
      <c r="HC18" s="424"/>
      <c r="HD18" s="424"/>
      <c r="HE18" s="424"/>
      <c r="HF18" s="424"/>
      <c r="HG18" s="424"/>
      <c r="HH18" s="424"/>
      <c r="HI18" s="424"/>
      <c r="HJ18" s="424"/>
      <c r="HK18" s="424"/>
      <c r="HL18" s="424"/>
      <c r="HM18" s="424"/>
      <c r="HN18" s="424"/>
      <c r="HO18" s="424"/>
      <c r="HP18" s="424"/>
      <c r="HQ18" s="424"/>
      <c r="HR18" s="424"/>
      <c r="HS18" s="424"/>
      <c r="HT18" s="424"/>
      <c r="HU18" s="424"/>
      <c r="HV18" s="424"/>
      <c r="HW18" s="424"/>
      <c r="HX18" s="424"/>
      <c r="HY18" s="424"/>
      <c r="HZ18" s="424"/>
      <c r="IA18" s="424"/>
      <c r="IB18" s="424"/>
      <c r="IC18" s="424"/>
      <c r="ID18" s="424"/>
      <c r="IE18" s="424"/>
      <c r="IF18" s="424"/>
      <c r="IG18" s="424"/>
      <c r="IH18" s="424"/>
      <c r="II18" s="424"/>
      <c r="IJ18" s="424"/>
      <c r="IK18" s="424"/>
      <c r="IL18" s="424"/>
      <c r="IM18" s="424"/>
      <c r="IN18" s="424"/>
      <c r="IO18" s="424"/>
      <c r="IP18" s="424"/>
      <c r="IQ18" s="424"/>
      <c r="IR18" s="424"/>
      <c r="IS18" s="424"/>
      <c r="IT18" s="424"/>
    </row>
    <row r="19" customFormat="false" ht="26.1" hidden="false" customHeight="true" outlineLevel="0" collapsed="false">
      <c r="A19" s="408" t="s">
        <v>76</v>
      </c>
      <c r="B19" s="409" t="n">
        <f aca="false">+概況!E19/概況!C19*100</f>
        <v>99.8389203308663</v>
      </c>
      <c r="C19" s="410" t="n">
        <f aca="false">+概況!E19/概況!D19*100</f>
        <v>73.9774193548387</v>
      </c>
      <c r="D19" s="410" t="n">
        <f aca="false">+概況!P19/概況!O19*100</f>
        <v>86.8826015161297</v>
      </c>
      <c r="E19" s="411" t="n">
        <f aca="false">+((概況!O19*1000)/365)/概況!N19*100</f>
        <v>70.3993056170118</v>
      </c>
      <c r="F19" s="411" t="n">
        <f aca="false">+((概況!O19*1000)/365)/概況!M19*100</f>
        <v>27.7991053955829</v>
      </c>
      <c r="G19" s="410" t="n">
        <f aca="false">+概況!N19/概況!M19*100</f>
        <v>39.4877551020408</v>
      </c>
      <c r="H19" s="412" t="n">
        <f aca="false">+概況!O19/貸借対照表!M10*1000</f>
        <v>0.595303350428996</v>
      </c>
      <c r="I19" s="413" t="n">
        <f aca="false">損益計算書!O11/概況!P19</f>
        <v>299.72382277432</v>
      </c>
      <c r="J19" s="413" t="n">
        <f aca="false">費用構成表!M31/概況!P19</f>
        <v>292.877266655709</v>
      </c>
      <c r="K19" s="410" t="n">
        <f aca="false">+概況!E19/概況!V19</f>
        <v>1433.3125</v>
      </c>
      <c r="L19" s="414" t="n">
        <f aca="false">+概況!P19/概況!V19*1000</f>
        <v>269980.625</v>
      </c>
      <c r="M19" s="415" t="n">
        <f aca="false">損益計算書!O10/概況!V19</f>
        <v>80994.1875</v>
      </c>
      <c r="N19" s="413" t="n">
        <f aca="false">+(貸借対照表!M37+貸借対照表!M45)/貸借対照表!M60*100</f>
        <v>68.5496776594528</v>
      </c>
      <c r="O19" s="413" t="n">
        <f aca="false">+貸借対照表!M9/(貸借対照表!M59+貸借対照表!M25)*100</f>
        <v>94.9339829755032</v>
      </c>
      <c r="P19" s="413" t="n">
        <f aca="false">+貸借対照表!M18/貸借対照表!M31*100</f>
        <v>891.891748568196</v>
      </c>
      <c r="Q19" s="413" t="n">
        <f aca="false">+(貸借対照表!M19+貸借対照表!M20)/貸借対照表!M31*100</f>
        <v>878.846425793679</v>
      </c>
      <c r="R19" s="413" t="n">
        <f aca="false">+費用構成表!M19/(貸借対照表!M10+貸借対照表!M16-貸借対照表!M11-貸借対照表!M14+費用構成表!M19)*100</f>
        <v>2.8239218408418</v>
      </c>
      <c r="S19" s="413" t="n">
        <f aca="false">+損益計算書!O9/損益計算書!O23*100</f>
        <v>124.119178013835</v>
      </c>
      <c r="T19" s="413" t="n">
        <f aca="false">+(損益計算書!O10+損益計算書!O16)/費用構成表!M36*100</f>
        <v>105.888206750404</v>
      </c>
      <c r="U19" s="416" t="n">
        <f aca="false">+費用構成表!M15/(貸借対照表!M26+貸借対照表!M32+貸借対照表!M28+貸借対照表!M42)*100</f>
        <v>4.31400263735788</v>
      </c>
      <c r="V19" s="417" t="n">
        <f aca="false">+資本的収支!M24/費用構成表!M19*100</f>
        <v>174.253894053828</v>
      </c>
      <c r="W19" s="413" t="n">
        <f aca="false">+(損益計算書!O34+資本的収支!M23)/損益計算書!O11*100</f>
        <v>95.5890644574786</v>
      </c>
      <c r="X19" s="413" t="n">
        <f aca="false">+貸借対照表!M58/(損益計算書!O10-損益計算書!O12)*100</f>
        <v>0</v>
      </c>
      <c r="Y19" s="418" t="s">
        <v>375</v>
      </c>
      <c r="Z19" s="419" t="n">
        <v>2585163</v>
      </c>
      <c r="AA19" s="420" t="n">
        <f aca="false">+費用構成表!M14/概況!P19</f>
        <v>35.1495130437601</v>
      </c>
      <c r="AB19" s="421" t="n">
        <f aca="false">+費用構成表!M15/概況!P19</f>
        <v>25.8175933921184</v>
      </c>
      <c r="AC19" s="421" t="n">
        <f aca="false">+費用構成表!M19/概況!P19</f>
        <v>53.0880688197533</v>
      </c>
      <c r="AD19" s="421" t="n">
        <f aca="false">+費用構成表!M20/概況!P19</f>
        <v>8.25684250490197</v>
      </c>
      <c r="AE19" s="421" t="n">
        <f aca="false">+費用構成表!M21/概況!P19</f>
        <v>0.208811280439106</v>
      </c>
      <c r="AF19" s="421" t="n">
        <f aca="false">+費用構成表!M22/概況!P19</f>
        <v>0.315994897782017</v>
      </c>
      <c r="AG19" s="421" t="n">
        <f aca="false">+費用構成表!M23/概況!P19</f>
        <v>39.8648977125673</v>
      </c>
      <c r="AH19" s="421" t="n">
        <f aca="false">+費用構成表!M24/概況!P19</f>
        <v>0.0215293227060275</v>
      </c>
      <c r="AI19" s="421" t="n">
        <f aca="false">+費用構成表!M25/概況!P19</f>
        <v>0.21274674803053</v>
      </c>
      <c r="AJ19" s="421" t="n">
        <f aca="false">+費用構成表!M26/概況!P19</f>
        <v>0</v>
      </c>
      <c r="AK19" s="421" t="n">
        <f aca="false">+費用構成表!M27/概況!P19</f>
        <v>14.6737381617662</v>
      </c>
      <c r="AL19" s="421" t="n">
        <f aca="false">+費用構成表!M28/概況!P19</f>
        <v>101.492699707618</v>
      </c>
      <c r="AM19" s="421" t="n">
        <f aca="false">+費用構成表!M29/概況!P19</f>
        <v>60.895573524952</v>
      </c>
      <c r="AN19" s="421" t="n">
        <f aca="false">+費用構成表!M30/概況!P19</f>
        <v>13.7748310642662</v>
      </c>
      <c r="AO19" s="422" t="n">
        <f aca="false">+費用構成表!M31/概況!P19</f>
        <v>292.877266655709</v>
      </c>
      <c r="AP19" s="413" t="n">
        <f aca="false">+(費用構成表!M19+費用構成表!M15+費用構成表!M29)/概況!P19</f>
        <v>139.801235736824</v>
      </c>
      <c r="AQ19" s="371"/>
      <c r="BD19" s="423"/>
      <c r="BE19" s="423"/>
      <c r="BG19" s="423"/>
      <c r="BK19" s="423"/>
      <c r="BL19" s="423"/>
      <c r="BM19" s="424"/>
      <c r="BN19" s="424"/>
      <c r="BO19" s="424"/>
      <c r="BP19" s="424"/>
      <c r="BQ19" s="424"/>
      <c r="BR19" s="424"/>
      <c r="BS19" s="424"/>
      <c r="BT19" s="424"/>
      <c r="BU19" s="424"/>
      <c r="BV19" s="424"/>
      <c r="BW19" s="424"/>
      <c r="BX19" s="424"/>
      <c r="BY19" s="424"/>
      <c r="BZ19" s="424"/>
      <c r="CA19" s="424"/>
      <c r="CB19" s="424"/>
      <c r="CC19" s="424"/>
      <c r="CD19" s="424"/>
      <c r="CE19" s="424"/>
      <c r="CF19" s="424"/>
      <c r="CG19" s="424"/>
      <c r="CH19" s="424"/>
      <c r="CI19" s="424"/>
      <c r="CJ19" s="424"/>
      <c r="CK19" s="424"/>
      <c r="CL19" s="424"/>
      <c r="CM19" s="424"/>
      <c r="CN19" s="424"/>
      <c r="CO19" s="424"/>
      <c r="CP19" s="424"/>
      <c r="CQ19" s="424"/>
      <c r="CR19" s="424"/>
      <c r="CS19" s="424"/>
      <c r="CT19" s="424"/>
      <c r="CU19" s="424"/>
      <c r="CV19" s="424"/>
      <c r="CW19" s="424"/>
      <c r="CX19" s="424"/>
      <c r="CY19" s="424"/>
      <c r="CZ19" s="424"/>
      <c r="DA19" s="424"/>
      <c r="DB19" s="424"/>
      <c r="DC19" s="424"/>
      <c r="DD19" s="424"/>
      <c r="DE19" s="424"/>
      <c r="DF19" s="424"/>
      <c r="DG19" s="424"/>
      <c r="DH19" s="424"/>
      <c r="DI19" s="424"/>
      <c r="DJ19" s="424"/>
      <c r="DK19" s="424"/>
      <c r="DL19" s="424"/>
      <c r="DM19" s="424"/>
      <c r="DN19" s="424"/>
      <c r="DO19" s="424"/>
      <c r="DP19" s="424"/>
      <c r="DQ19" s="424"/>
      <c r="DR19" s="424"/>
      <c r="DS19" s="424"/>
      <c r="DT19" s="424"/>
      <c r="DU19" s="424"/>
      <c r="DV19" s="424"/>
      <c r="DW19" s="424"/>
      <c r="DX19" s="424"/>
      <c r="DY19" s="424"/>
      <c r="DZ19" s="424"/>
      <c r="EA19" s="424"/>
      <c r="EB19" s="424"/>
      <c r="EC19" s="424"/>
      <c r="ED19" s="424"/>
      <c r="EE19" s="424"/>
      <c r="EF19" s="424"/>
      <c r="EG19" s="424"/>
      <c r="EH19" s="424"/>
      <c r="EI19" s="424"/>
      <c r="EJ19" s="424"/>
      <c r="EK19" s="424"/>
      <c r="EL19" s="424"/>
      <c r="EM19" s="424"/>
      <c r="EN19" s="424"/>
      <c r="EO19" s="424"/>
      <c r="EP19" s="424"/>
      <c r="EQ19" s="424"/>
      <c r="ER19" s="424"/>
      <c r="ES19" s="424"/>
      <c r="ET19" s="424"/>
      <c r="EU19" s="424"/>
      <c r="EV19" s="424"/>
      <c r="EW19" s="424"/>
      <c r="EX19" s="424"/>
      <c r="EY19" s="424"/>
      <c r="EZ19" s="424"/>
      <c r="FA19" s="424"/>
      <c r="FB19" s="424"/>
      <c r="FC19" s="424"/>
      <c r="FD19" s="424"/>
      <c r="FE19" s="424"/>
      <c r="FF19" s="424"/>
      <c r="FG19" s="424"/>
      <c r="FH19" s="424"/>
      <c r="FI19" s="424"/>
      <c r="FJ19" s="424"/>
      <c r="FK19" s="424"/>
      <c r="FL19" s="424"/>
      <c r="FM19" s="424"/>
      <c r="FN19" s="424"/>
      <c r="FO19" s="424"/>
      <c r="FP19" s="424"/>
      <c r="FQ19" s="424"/>
      <c r="FR19" s="424"/>
      <c r="FS19" s="424"/>
      <c r="FT19" s="424"/>
      <c r="FU19" s="424"/>
      <c r="FV19" s="424"/>
      <c r="FW19" s="424"/>
      <c r="FX19" s="424"/>
      <c r="FY19" s="424"/>
      <c r="FZ19" s="424"/>
      <c r="GA19" s="424"/>
      <c r="GB19" s="424"/>
      <c r="GC19" s="424"/>
      <c r="GD19" s="424"/>
      <c r="GE19" s="424"/>
      <c r="GF19" s="424"/>
      <c r="GG19" s="424"/>
      <c r="GH19" s="424"/>
      <c r="GI19" s="424"/>
      <c r="GJ19" s="424"/>
      <c r="GK19" s="424"/>
      <c r="GL19" s="424"/>
      <c r="GM19" s="424"/>
      <c r="GN19" s="424"/>
      <c r="GO19" s="424"/>
      <c r="GP19" s="424"/>
      <c r="GQ19" s="424"/>
      <c r="GR19" s="424"/>
      <c r="GS19" s="424"/>
      <c r="GT19" s="424"/>
      <c r="GU19" s="424"/>
      <c r="GV19" s="424"/>
      <c r="GW19" s="424"/>
      <c r="GX19" s="424"/>
      <c r="GY19" s="424"/>
      <c r="GZ19" s="424"/>
      <c r="HA19" s="424"/>
      <c r="HB19" s="424"/>
      <c r="HC19" s="424"/>
      <c r="HD19" s="424"/>
      <c r="HE19" s="424"/>
      <c r="HF19" s="424"/>
      <c r="HG19" s="424"/>
      <c r="HH19" s="424"/>
      <c r="HI19" s="424"/>
      <c r="HJ19" s="424"/>
      <c r="HK19" s="424"/>
      <c r="HL19" s="424"/>
      <c r="HM19" s="424"/>
      <c r="HN19" s="424"/>
      <c r="HO19" s="424"/>
      <c r="HP19" s="424"/>
      <c r="HQ19" s="424"/>
      <c r="HR19" s="424"/>
      <c r="HS19" s="424"/>
      <c r="HT19" s="424"/>
      <c r="HU19" s="424"/>
      <c r="HV19" s="424"/>
      <c r="HW19" s="424"/>
      <c r="HX19" s="424"/>
      <c r="HY19" s="424"/>
      <c r="HZ19" s="424"/>
      <c r="IA19" s="424"/>
      <c r="IB19" s="424"/>
      <c r="IC19" s="424"/>
      <c r="ID19" s="424"/>
      <c r="IE19" s="424"/>
      <c r="IF19" s="424"/>
      <c r="IG19" s="424"/>
      <c r="IH19" s="424"/>
      <c r="II19" s="424"/>
      <c r="IJ19" s="424"/>
      <c r="IK19" s="424"/>
      <c r="IL19" s="424"/>
      <c r="IM19" s="424"/>
      <c r="IN19" s="424"/>
      <c r="IO19" s="424"/>
      <c r="IP19" s="424"/>
      <c r="IQ19" s="424"/>
      <c r="IR19" s="424"/>
      <c r="IS19" s="424"/>
      <c r="IT19" s="424"/>
    </row>
    <row r="20" customFormat="false" ht="26.1" hidden="false" customHeight="true" outlineLevel="0" collapsed="false">
      <c r="A20" s="408" t="s">
        <v>79</v>
      </c>
      <c r="B20" s="409" t="n">
        <f aca="false">+概況!E20/概況!C20*100</f>
        <v>89.8753894080997</v>
      </c>
      <c r="C20" s="410" t="n">
        <f aca="false">+概況!E20/概況!D20*100</f>
        <v>71.8947122498248</v>
      </c>
      <c r="D20" s="410" t="n">
        <f aca="false">+概況!P20/概況!O20*100</f>
        <v>77.2999889343809</v>
      </c>
      <c r="E20" s="411" t="n">
        <f aca="false">+((概況!O20*1000)/365)/概況!N20*100</f>
        <v>82.6477485775504</v>
      </c>
      <c r="F20" s="411" t="n">
        <f aca="false">+((概況!O20*1000)/365)/概況!M20*100</f>
        <v>78.7210795635553</v>
      </c>
      <c r="G20" s="410" t="n">
        <f aca="false">+概況!N20/概況!M20*100</f>
        <v>95.2489098837209</v>
      </c>
      <c r="H20" s="412" t="n">
        <f aca="false">+概況!O20/貸借対照表!N10*1000</f>
        <v>0.816639677284097</v>
      </c>
      <c r="I20" s="413" t="n">
        <f aca="false">損益計算書!P11/概況!P20</f>
        <v>125.778744846541</v>
      </c>
      <c r="J20" s="413" t="n">
        <f aca="false">費用構成表!N31/概況!P20</f>
        <v>128.782474968916</v>
      </c>
      <c r="K20" s="410" t="n">
        <f aca="false">+概況!E20/概況!V20</f>
        <v>1678.54545454545</v>
      </c>
      <c r="L20" s="414" t="n">
        <f aca="false">+概況!P20/概況!V20*1000</f>
        <v>222269.090909091</v>
      </c>
      <c r="M20" s="415" t="n">
        <f aca="false">損益計算書!P10/概況!V20</f>
        <v>28426.7272727273</v>
      </c>
      <c r="N20" s="413" t="n">
        <f aca="false">+(貸借対照表!N37+貸借対照表!N45)/貸借対照表!N60*100</f>
        <v>52.5127982755696</v>
      </c>
      <c r="O20" s="413" t="n">
        <f aca="false">+貸借対照表!N9/(貸借対照表!N59+貸借対照表!N25)*100</f>
        <v>95.9038538276377</v>
      </c>
      <c r="P20" s="413" t="n">
        <f aca="false">+貸借対照表!N18/貸借対照表!N31*100</f>
        <v>1780.78212290503</v>
      </c>
      <c r="Q20" s="413" t="n">
        <f aca="false">+(貸借対照表!N19+貸借対照表!N20)/貸借対照表!N31*100</f>
        <v>1533.08278313865</v>
      </c>
      <c r="R20" s="413" t="n">
        <f aca="false">+費用構成表!N19/(貸借対照表!N10+貸借対照表!N16-貸借対照表!N11-貸借対照表!N14+費用構成表!N19)*100</f>
        <v>2.84368782130044</v>
      </c>
      <c r="S20" s="413" t="n">
        <f aca="false">+損益計算書!P9/損益計算書!P23*100</f>
        <v>104.607685081751</v>
      </c>
      <c r="T20" s="413" t="n">
        <f aca="false">+(損益計算書!P10+損益計算書!P16)/費用構成表!N36*100</f>
        <v>104.631260852038</v>
      </c>
      <c r="U20" s="416" t="n">
        <f aca="false">+費用構成表!N15/(貸借対照表!N26+貸借対照表!N32+貸借対照表!N28+貸借対照表!N42)*100</f>
        <v>2.34925306863014</v>
      </c>
      <c r="V20" s="417" t="n">
        <f aca="false">+資本的収支!N24/費用構成表!N19*100</f>
        <v>63.7457766239716</v>
      </c>
      <c r="W20" s="413" t="n">
        <f aca="false">+(損益計算書!P34+資本的収支!N23)/損益計算書!P11*100</f>
        <v>40.6309751434034</v>
      </c>
      <c r="X20" s="413" t="n">
        <f aca="false">+貸借対照表!N58/(損益計算書!P10-損益計算書!P12)*100</f>
        <v>0</v>
      </c>
      <c r="Y20" s="418" t="s">
        <v>375</v>
      </c>
      <c r="Z20" s="419" t="n">
        <v>1905329</v>
      </c>
      <c r="AA20" s="420" t="n">
        <f aca="false">+費用構成表!N14/概況!P20</f>
        <v>27.3959492179831</v>
      </c>
      <c r="AB20" s="421" t="n">
        <f aca="false">+費用構成表!N15/概況!P20</f>
        <v>18.3074569727112</v>
      </c>
      <c r="AC20" s="421" t="n">
        <f aca="false">+費用構成表!N19/概況!P20</f>
        <v>42.8530528106799</v>
      </c>
      <c r="AD20" s="421" t="n">
        <f aca="false">+費用構成表!N20/概況!P20</f>
        <v>12.9188207578038</v>
      </c>
      <c r="AE20" s="421" t="n">
        <f aca="false">+費用構成表!N21/概況!P20</f>
        <v>0.0715758131012368</v>
      </c>
      <c r="AF20" s="421" t="n">
        <f aca="false">+費用構成表!N22/概況!P20</f>
        <v>2.13786728617237</v>
      </c>
      <c r="AG20" s="421" t="n">
        <f aca="false">+費用構成表!N23/概況!P20</f>
        <v>3.09003010274197</v>
      </c>
      <c r="AH20" s="421" t="n">
        <f aca="false">+費用構成表!N24/概況!P20</f>
        <v>2.61476670374975</v>
      </c>
      <c r="AI20" s="421" t="n">
        <f aca="false">+費用構成表!N25/概況!P20</f>
        <v>1.93622799555003</v>
      </c>
      <c r="AJ20" s="421" t="n">
        <f aca="false">+費用構成表!N26/概況!P20</f>
        <v>0.327612721680518</v>
      </c>
      <c r="AK20" s="421" t="n">
        <f aca="false">+費用構成表!N27/概況!P20</f>
        <v>9.56784569072705</v>
      </c>
      <c r="AL20" s="421" t="n">
        <f aca="false">+費用構成表!N28/概況!P20</f>
        <v>0</v>
      </c>
      <c r="AM20" s="421" t="n">
        <f aca="false">+費用構成表!N29/概況!P20</f>
        <v>0</v>
      </c>
      <c r="AN20" s="421" t="n">
        <f aca="false">+費用構成表!N30/概況!P20</f>
        <v>7.56126889601466</v>
      </c>
      <c r="AO20" s="422" t="n">
        <f aca="false">+費用構成表!N31/概況!P20</f>
        <v>128.782474968916</v>
      </c>
      <c r="AP20" s="413" t="n">
        <f aca="false">+(費用構成表!N19+費用構成表!N15+費用構成表!N29)/概況!P20</f>
        <v>61.1605097833911</v>
      </c>
      <c r="AQ20" s="371"/>
      <c r="BD20" s="423"/>
      <c r="BE20" s="423"/>
      <c r="BG20" s="423"/>
      <c r="BK20" s="423"/>
      <c r="BL20" s="423"/>
      <c r="BM20" s="424"/>
      <c r="BN20" s="424"/>
      <c r="BO20" s="424"/>
      <c r="BP20" s="424"/>
      <c r="BQ20" s="424"/>
      <c r="BR20" s="424"/>
      <c r="BS20" s="424"/>
      <c r="BT20" s="424"/>
      <c r="BU20" s="424"/>
      <c r="BV20" s="424"/>
      <c r="BW20" s="424"/>
      <c r="BX20" s="424"/>
      <c r="BY20" s="424"/>
      <c r="BZ20" s="424"/>
      <c r="CA20" s="424"/>
      <c r="CB20" s="424"/>
      <c r="CC20" s="424"/>
      <c r="CD20" s="424"/>
      <c r="CE20" s="424"/>
      <c r="CF20" s="424"/>
      <c r="CG20" s="424"/>
      <c r="CH20" s="424"/>
      <c r="CI20" s="424"/>
      <c r="CJ20" s="424"/>
      <c r="CK20" s="424"/>
      <c r="CL20" s="424"/>
      <c r="CM20" s="424"/>
      <c r="CN20" s="424"/>
      <c r="CO20" s="424"/>
      <c r="CP20" s="424"/>
      <c r="CQ20" s="424"/>
      <c r="CR20" s="424"/>
      <c r="CS20" s="424"/>
      <c r="CT20" s="424"/>
      <c r="CU20" s="424"/>
      <c r="CV20" s="424"/>
      <c r="CW20" s="424"/>
      <c r="CX20" s="424"/>
      <c r="CY20" s="424"/>
      <c r="CZ20" s="424"/>
      <c r="DA20" s="424"/>
      <c r="DB20" s="424"/>
      <c r="DC20" s="424"/>
      <c r="DD20" s="424"/>
      <c r="DE20" s="424"/>
      <c r="DF20" s="424"/>
      <c r="DG20" s="424"/>
      <c r="DH20" s="424"/>
      <c r="DI20" s="424"/>
      <c r="DJ20" s="424"/>
      <c r="DK20" s="424"/>
      <c r="DL20" s="424"/>
      <c r="DM20" s="424"/>
      <c r="DN20" s="424"/>
      <c r="DO20" s="424"/>
      <c r="DP20" s="424"/>
      <c r="DQ20" s="424"/>
      <c r="DR20" s="424"/>
      <c r="DS20" s="424"/>
      <c r="DT20" s="424"/>
      <c r="DU20" s="424"/>
      <c r="DV20" s="424"/>
      <c r="DW20" s="424"/>
      <c r="DX20" s="424"/>
      <c r="DY20" s="424"/>
      <c r="DZ20" s="424"/>
      <c r="EA20" s="424"/>
      <c r="EB20" s="424"/>
      <c r="EC20" s="424"/>
      <c r="ED20" s="424"/>
      <c r="EE20" s="424"/>
      <c r="EF20" s="424"/>
      <c r="EG20" s="424"/>
      <c r="EH20" s="424"/>
      <c r="EI20" s="424"/>
      <c r="EJ20" s="424"/>
      <c r="EK20" s="424"/>
      <c r="EL20" s="424"/>
      <c r="EM20" s="424"/>
      <c r="EN20" s="424"/>
      <c r="EO20" s="424"/>
      <c r="EP20" s="424"/>
      <c r="EQ20" s="424"/>
      <c r="ER20" s="424"/>
      <c r="ES20" s="424"/>
      <c r="ET20" s="424"/>
      <c r="EU20" s="424"/>
      <c r="EV20" s="424"/>
      <c r="EW20" s="424"/>
      <c r="EX20" s="424"/>
      <c r="EY20" s="424"/>
      <c r="EZ20" s="424"/>
      <c r="FA20" s="424"/>
      <c r="FB20" s="424"/>
      <c r="FC20" s="424"/>
      <c r="FD20" s="424"/>
      <c r="FE20" s="424"/>
      <c r="FF20" s="424"/>
      <c r="FG20" s="424"/>
      <c r="FH20" s="424"/>
      <c r="FI20" s="424"/>
      <c r="FJ20" s="424"/>
      <c r="FK20" s="424"/>
      <c r="FL20" s="424"/>
      <c r="FM20" s="424"/>
      <c r="FN20" s="424"/>
      <c r="FO20" s="424"/>
      <c r="FP20" s="424"/>
      <c r="FQ20" s="424"/>
      <c r="FR20" s="424"/>
      <c r="FS20" s="424"/>
      <c r="FT20" s="424"/>
      <c r="FU20" s="424"/>
      <c r="FV20" s="424"/>
      <c r="FW20" s="424"/>
      <c r="FX20" s="424"/>
      <c r="FY20" s="424"/>
      <c r="FZ20" s="424"/>
      <c r="GA20" s="424"/>
      <c r="GB20" s="424"/>
      <c r="GC20" s="424"/>
      <c r="GD20" s="424"/>
      <c r="GE20" s="424"/>
      <c r="GF20" s="424"/>
      <c r="GG20" s="424"/>
      <c r="GH20" s="424"/>
      <c r="GI20" s="424"/>
      <c r="GJ20" s="424"/>
      <c r="GK20" s="424"/>
      <c r="GL20" s="424"/>
      <c r="GM20" s="424"/>
      <c r="GN20" s="424"/>
      <c r="GO20" s="424"/>
      <c r="GP20" s="424"/>
      <c r="GQ20" s="424"/>
      <c r="GR20" s="424"/>
      <c r="GS20" s="424"/>
      <c r="GT20" s="424"/>
      <c r="GU20" s="424"/>
      <c r="GV20" s="424"/>
      <c r="GW20" s="424"/>
      <c r="GX20" s="424"/>
      <c r="GY20" s="424"/>
      <c r="GZ20" s="424"/>
      <c r="HA20" s="424"/>
      <c r="HB20" s="424"/>
      <c r="HC20" s="424"/>
      <c r="HD20" s="424"/>
      <c r="HE20" s="424"/>
      <c r="HF20" s="424"/>
      <c r="HG20" s="424"/>
      <c r="HH20" s="424"/>
      <c r="HI20" s="424"/>
      <c r="HJ20" s="424"/>
      <c r="HK20" s="424"/>
      <c r="HL20" s="424"/>
      <c r="HM20" s="424"/>
      <c r="HN20" s="424"/>
      <c r="HO20" s="424"/>
      <c r="HP20" s="424"/>
      <c r="HQ20" s="424"/>
      <c r="HR20" s="424"/>
      <c r="HS20" s="424"/>
      <c r="HT20" s="424"/>
      <c r="HU20" s="424"/>
      <c r="HV20" s="424"/>
      <c r="HW20" s="424"/>
      <c r="HX20" s="424"/>
      <c r="HY20" s="424"/>
      <c r="HZ20" s="424"/>
      <c r="IA20" s="424"/>
      <c r="IB20" s="424"/>
      <c r="IC20" s="424"/>
      <c r="ID20" s="424"/>
      <c r="IE20" s="424"/>
      <c r="IF20" s="424"/>
      <c r="IG20" s="424"/>
      <c r="IH20" s="424"/>
      <c r="II20" s="424"/>
      <c r="IJ20" s="424"/>
      <c r="IK20" s="424"/>
      <c r="IL20" s="424"/>
      <c r="IM20" s="424"/>
      <c r="IN20" s="424"/>
      <c r="IO20" s="424"/>
      <c r="IP20" s="424"/>
      <c r="IQ20" s="424"/>
      <c r="IR20" s="424"/>
      <c r="IS20" s="424"/>
      <c r="IT20" s="424"/>
    </row>
    <row r="21" customFormat="false" ht="26.1" hidden="false" customHeight="true" outlineLevel="0" collapsed="false">
      <c r="A21" s="408" t="s">
        <v>82</v>
      </c>
      <c r="B21" s="409" t="n">
        <f aca="false">+概況!E21/概況!C21*100</f>
        <v>99.9230736356255</v>
      </c>
      <c r="C21" s="410" t="n">
        <f aca="false">+概況!E21/概況!D21*100</f>
        <v>89.2557882078983</v>
      </c>
      <c r="D21" s="410" t="n">
        <f aca="false">+概況!P21/概況!O21*100</f>
        <v>86.1025299518427</v>
      </c>
      <c r="E21" s="411" t="n">
        <f aca="false">+((概況!O21*1000)/365)/概況!N21*100</f>
        <v>75.8290891620796</v>
      </c>
      <c r="F21" s="411" t="n">
        <f aca="false">+((概況!O21*1000)/365)/概況!M21*100</f>
        <v>62.8148085028918</v>
      </c>
      <c r="G21" s="410" t="n">
        <f aca="false">+概況!N21/概況!M21*100</f>
        <v>82.8373506750548</v>
      </c>
      <c r="H21" s="412" t="n">
        <f aca="false">+概況!O21/貸借対照表!O10*1000</f>
        <v>0.485686282275709</v>
      </c>
      <c r="I21" s="413" t="n">
        <f aca="false">損益計算書!Q11/概況!P21</f>
        <v>122.637918625594</v>
      </c>
      <c r="J21" s="413" t="n">
        <f aca="false">費用構成表!O31/概況!P21</f>
        <v>166.100502368616</v>
      </c>
      <c r="K21" s="410" t="n">
        <f aca="false">+概況!E21/概況!V21</f>
        <v>3340.14285714286</v>
      </c>
      <c r="L21" s="414" t="n">
        <f aca="false">+概況!P21/概況!V21*1000</f>
        <v>398967.142857143</v>
      </c>
      <c r="M21" s="415" t="n">
        <f aca="false">損益計算書!Q10/概況!V21</f>
        <v>53302.5714285714</v>
      </c>
      <c r="N21" s="413" t="n">
        <f aca="false">+(貸借対照表!O37+貸借対照表!O45)/貸借対照表!O60*100</f>
        <v>62.0630468204597</v>
      </c>
      <c r="O21" s="413" t="n">
        <f aca="false">+貸借対照表!O9/(貸借対照表!O59+貸借対照表!O25)*100</f>
        <v>87.0798270849038</v>
      </c>
      <c r="P21" s="413" t="n">
        <f aca="false">+貸借対照表!O18/貸借対照表!O31*100</f>
        <v>692.821700000897</v>
      </c>
      <c r="Q21" s="413" t="n">
        <f aca="false">+(貸借対照表!O19+貸借対照表!O20)/貸借対照表!O31*100</f>
        <v>692.137069638483</v>
      </c>
      <c r="R21" s="413" t="n">
        <f aca="false">+費用構成表!O19/(貸借対照表!O10+貸借対照表!O16-貸借対照表!O11-貸借対照表!O14+費用構成表!O19)*100</f>
        <v>2.79094709206521</v>
      </c>
      <c r="S21" s="413" t="n">
        <f aca="false">+損益計算書!Q9/損益計算書!Q23*100</f>
        <v>103.263643296515</v>
      </c>
      <c r="T21" s="413" t="n">
        <f aca="false">+(損益計算書!Q10+損益計算書!Q16)/費用構成表!O36*100</f>
        <v>103.323498121178</v>
      </c>
      <c r="U21" s="416" t="n">
        <f aca="false">+費用構成表!O15/(貸借対照表!O26+貸借対照表!O32+貸借対照表!O28+貸借対照表!O42)*100</f>
        <v>3.78007866212295</v>
      </c>
      <c r="V21" s="417" t="n">
        <f aca="false">+資本的収支!O24/費用構成表!O19*100</f>
        <v>288.210711712433</v>
      </c>
      <c r="W21" s="413" t="n">
        <f aca="false">+(損益計算書!Q34+資本的収支!O23)/損益計算書!Q11*100</f>
        <v>188.592392105682</v>
      </c>
      <c r="X21" s="413" t="n">
        <f aca="false">+貸借対照表!O58/(損益計算書!Q10-損益計算書!Q12)*100</f>
        <v>0</v>
      </c>
      <c r="Y21" s="418" t="s">
        <v>375</v>
      </c>
      <c r="Z21" s="419" t="n">
        <v>5604222</v>
      </c>
      <c r="AA21" s="420" t="n">
        <f aca="false">+費用構成表!O14/概況!P21</f>
        <v>20.0199085495762</v>
      </c>
      <c r="AB21" s="421" t="n">
        <f aca="false">+費用構成表!O15/概況!P21</f>
        <v>37.9272192124665</v>
      </c>
      <c r="AC21" s="421" t="n">
        <f aca="false">+費用構成表!O19/概況!P21</f>
        <v>67.0893055998167</v>
      </c>
      <c r="AD21" s="421" t="n">
        <f aca="false">+費用構成表!O20/概況!P21</f>
        <v>11.3697153721932</v>
      </c>
      <c r="AE21" s="421" t="n">
        <f aca="false">+費用構成表!O21/概況!P21</f>
        <v>0.230774464062562</v>
      </c>
      <c r="AF21" s="421" t="n">
        <f aca="false">+費用構成表!O22/概況!P21</f>
        <v>1.46646519405465</v>
      </c>
      <c r="AG21" s="421" t="n">
        <f aca="false">+費用構成表!O23/概況!P21</f>
        <v>6.86397376081811</v>
      </c>
      <c r="AH21" s="421" t="n">
        <f aca="false">+費用構成表!O24/概況!P21</f>
        <v>0.216451766525707</v>
      </c>
      <c r="AI21" s="421" t="n">
        <f aca="false">+費用構成表!O25/概況!P21</f>
        <v>0.498608908001733</v>
      </c>
      <c r="AJ21" s="421" t="n">
        <f aca="false">+費用構成表!O26/概況!P21</f>
        <v>0.168291696058036</v>
      </c>
      <c r="AK21" s="421" t="n">
        <f aca="false">+費用構成表!O27/概況!P21</f>
        <v>8.53024058551188</v>
      </c>
      <c r="AL21" s="421" t="n">
        <f aca="false">+費用構成表!O28/概況!P21</f>
        <v>0</v>
      </c>
      <c r="AM21" s="421" t="n">
        <f aca="false">+費用構成表!O29/概況!P21</f>
        <v>0</v>
      </c>
      <c r="AN21" s="421" t="n">
        <f aca="false">+費用構成表!O30/概況!P21</f>
        <v>11.7195472595309</v>
      </c>
      <c r="AO21" s="422" t="n">
        <f aca="false">+費用構成表!O31/概況!P21</f>
        <v>166.100502368616</v>
      </c>
      <c r="AP21" s="413" t="n">
        <f aca="false">+(費用構成表!O19+費用構成表!O15+費用構成表!O29)/概況!P21</f>
        <v>105.016524812283</v>
      </c>
      <c r="AQ21" s="371"/>
      <c r="BD21" s="423"/>
      <c r="BE21" s="423"/>
      <c r="BG21" s="423"/>
      <c r="BK21" s="423"/>
      <c r="BL21" s="423"/>
      <c r="BM21" s="424"/>
      <c r="BN21" s="424"/>
      <c r="BO21" s="424"/>
      <c r="BP21" s="424"/>
      <c r="BQ21" s="424"/>
      <c r="BR21" s="424"/>
      <c r="BS21" s="424"/>
      <c r="BT21" s="424"/>
      <c r="BU21" s="424"/>
      <c r="BV21" s="424"/>
      <c r="BW21" s="424"/>
      <c r="BX21" s="424"/>
      <c r="BY21" s="424"/>
      <c r="BZ21" s="424"/>
      <c r="CA21" s="424"/>
      <c r="CB21" s="424"/>
      <c r="CC21" s="424"/>
      <c r="CD21" s="424"/>
      <c r="CE21" s="424"/>
      <c r="CF21" s="424"/>
      <c r="CG21" s="424"/>
      <c r="CH21" s="424"/>
      <c r="CI21" s="424"/>
      <c r="CJ21" s="424"/>
      <c r="CK21" s="424"/>
      <c r="CL21" s="424"/>
      <c r="CM21" s="424"/>
      <c r="CN21" s="424"/>
      <c r="CO21" s="424"/>
      <c r="CP21" s="424"/>
      <c r="CQ21" s="424"/>
      <c r="CR21" s="424"/>
      <c r="CS21" s="424"/>
      <c r="CT21" s="424"/>
      <c r="CU21" s="424"/>
      <c r="CV21" s="424"/>
      <c r="CW21" s="424"/>
      <c r="CX21" s="424"/>
      <c r="CY21" s="424"/>
      <c r="CZ21" s="424"/>
      <c r="DA21" s="424"/>
      <c r="DB21" s="424"/>
      <c r="DC21" s="424"/>
      <c r="DD21" s="424"/>
      <c r="DE21" s="424"/>
      <c r="DF21" s="424"/>
      <c r="DG21" s="424"/>
      <c r="DH21" s="424"/>
      <c r="DI21" s="424"/>
      <c r="DJ21" s="424"/>
      <c r="DK21" s="424"/>
      <c r="DL21" s="424"/>
      <c r="DM21" s="424"/>
      <c r="DN21" s="424"/>
      <c r="DO21" s="424"/>
      <c r="DP21" s="424"/>
      <c r="DQ21" s="424"/>
      <c r="DR21" s="424"/>
      <c r="DS21" s="424"/>
      <c r="DT21" s="424"/>
      <c r="DU21" s="424"/>
      <c r="DV21" s="424"/>
      <c r="DW21" s="424"/>
      <c r="DX21" s="424"/>
      <c r="DY21" s="424"/>
      <c r="DZ21" s="424"/>
      <c r="EA21" s="424"/>
      <c r="EB21" s="424"/>
      <c r="EC21" s="424"/>
      <c r="ED21" s="424"/>
      <c r="EE21" s="424"/>
      <c r="EF21" s="424"/>
      <c r="EG21" s="424"/>
      <c r="EH21" s="424"/>
      <c r="EI21" s="424"/>
      <c r="EJ21" s="424"/>
      <c r="EK21" s="424"/>
      <c r="EL21" s="424"/>
      <c r="EM21" s="424"/>
      <c r="EN21" s="424"/>
      <c r="EO21" s="424"/>
      <c r="EP21" s="424"/>
      <c r="EQ21" s="424"/>
      <c r="ER21" s="424"/>
      <c r="ES21" s="424"/>
      <c r="ET21" s="424"/>
      <c r="EU21" s="424"/>
      <c r="EV21" s="424"/>
      <c r="EW21" s="424"/>
      <c r="EX21" s="424"/>
      <c r="EY21" s="424"/>
      <c r="EZ21" s="424"/>
      <c r="FA21" s="424"/>
      <c r="FB21" s="424"/>
      <c r="FC21" s="424"/>
      <c r="FD21" s="424"/>
      <c r="FE21" s="424"/>
      <c r="FF21" s="424"/>
      <c r="FG21" s="424"/>
      <c r="FH21" s="424"/>
      <c r="FI21" s="424"/>
      <c r="FJ21" s="424"/>
      <c r="FK21" s="424"/>
      <c r="FL21" s="424"/>
      <c r="FM21" s="424"/>
      <c r="FN21" s="424"/>
      <c r="FO21" s="424"/>
      <c r="FP21" s="424"/>
      <c r="FQ21" s="424"/>
      <c r="FR21" s="424"/>
      <c r="FS21" s="424"/>
      <c r="FT21" s="424"/>
      <c r="FU21" s="424"/>
      <c r="FV21" s="424"/>
      <c r="FW21" s="424"/>
      <c r="FX21" s="424"/>
      <c r="FY21" s="424"/>
      <c r="FZ21" s="424"/>
      <c r="GA21" s="424"/>
      <c r="GB21" s="424"/>
      <c r="GC21" s="424"/>
      <c r="GD21" s="424"/>
      <c r="GE21" s="424"/>
      <c r="GF21" s="424"/>
      <c r="GG21" s="424"/>
      <c r="GH21" s="424"/>
      <c r="GI21" s="424"/>
      <c r="GJ21" s="424"/>
      <c r="GK21" s="424"/>
      <c r="GL21" s="424"/>
      <c r="GM21" s="424"/>
      <c r="GN21" s="424"/>
      <c r="GO21" s="424"/>
      <c r="GP21" s="424"/>
      <c r="GQ21" s="424"/>
      <c r="GR21" s="424"/>
      <c r="GS21" s="424"/>
      <c r="GT21" s="424"/>
      <c r="GU21" s="424"/>
      <c r="GV21" s="424"/>
      <c r="GW21" s="424"/>
      <c r="GX21" s="424"/>
      <c r="GY21" s="424"/>
      <c r="GZ21" s="424"/>
      <c r="HA21" s="424"/>
      <c r="HB21" s="424"/>
      <c r="HC21" s="424"/>
      <c r="HD21" s="424"/>
      <c r="HE21" s="424"/>
      <c r="HF21" s="424"/>
      <c r="HG21" s="424"/>
      <c r="HH21" s="424"/>
      <c r="HI21" s="424"/>
      <c r="HJ21" s="424"/>
      <c r="HK21" s="424"/>
      <c r="HL21" s="424"/>
      <c r="HM21" s="424"/>
      <c r="HN21" s="424"/>
      <c r="HO21" s="424"/>
      <c r="HP21" s="424"/>
      <c r="HQ21" s="424"/>
      <c r="HR21" s="424"/>
      <c r="HS21" s="424"/>
      <c r="HT21" s="424"/>
      <c r="HU21" s="424"/>
      <c r="HV21" s="424"/>
      <c r="HW21" s="424"/>
      <c r="HX21" s="424"/>
      <c r="HY21" s="424"/>
      <c r="HZ21" s="424"/>
      <c r="IA21" s="424"/>
      <c r="IB21" s="424"/>
      <c r="IC21" s="424"/>
      <c r="ID21" s="424"/>
      <c r="IE21" s="424"/>
      <c r="IF21" s="424"/>
      <c r="IG21" s="424"/>
      <c r="IH21" s="424"/>
      <c r="II21" s="424"/>
      <c r="IJ21" s="424"/>
      <c r="IK21" s="424"/>
      <c r="IL21" s="424"/>
      <c r="IM21" s="424"/>
      <c r="IN21" s="424"/>
      <c r="IO21" s="424"/>
      <c r="IP21" s="424"/>
      <c r="IQ21" s="424"/>
      <c r="IR21" s="424"/>
      <c r="IS21" s="424"/>
      <c r="IT21" s="424"/>
    </row>
    <row r="22" customFormat="false" ht="26.1" hidden="false" customHeight="true" outlineLevel="0" collapsed="false">
      <c r="A22" s="408" t="s">
        <v>85</v>
      </c>
      <c r="B22" s="409" t="n">
        <f aca="false">+概況!E22/概況!C22*100</f>
        <v>98.3532959493113</v>
      </c>
      <c r="C22" s="410" t="n">
        <f aca="false">+概況!E22/概況!D22*100</f>
        <v>103.117229129663</v>
      </c>
      <c r="D22" s="410" t="n">
        <f aca="false">+概況!P22/概況!O22*100</f>
        <v>84.1988009164212</v>
      </c>
      <c r="E22" s="411" t="n">
        <f aca="false">+((概況!O22*1000)/365)/概況!N22*100</f>
        <v>74.6312805820495</v>
      </c>
      <c r="F22" s="411" t="n">
        <f aca="false">+((概況!O22*1000)/365)/概況!M22*100</f>
        <v>53.9001670564651</v>
      </c>
      <c r="G22" s="410" t="n">
        <f aca="false">+概況!N22/概況!M22*100</f>
        <v>72.2219512195122</v>
      </c>
      <c r="H22" s="412" t="n">
        <f aca="false">+概況!O22/貸借対照表!P10*1000</f>
        <v>0.714291280541413</v>
      </c>
      <c r="I22" s="413" t="n">
        <f aca="false">損益計算書!R11/概況!P22</f>
        <v>251.551546687752</v>
      </c>
      <c r="J22" s="413" t="n">
        <f aca="false">費用構成表!P31/概況!P22</f>
        <v>257.695008989032</v>
      </c>
      <c r="K22" s="410" t="n">
        <f aca="false">+概況!E22/概況!V22</f>
        <v>3628.4375</v>
      </c>
      <c r="L22" s="414" t="n">
        <f aca="false">+概況!P22/概況!V22*1000</f>
        <v>424475.625</v>
      </c>
      <c r="M22" s="415" t="n">
        <f aca="false">損益計算書!R10/概況!V22</f>
        <v>108191.125</v>
      </c>
      <c r="N22" s="413" t="n">
        <f aca="false">+(貸借対照表!P37+貸借対照表!P45)/貸借対照表!P60*100</f>
        <v>73.1911408376805</v>
      </c>
      <c r="O22" s="413" t="n">
        <f aca="false">+貸借対照表!P9/(貸借対照表!P59+貸借対照表!P25)*100</f>
        <v>88.6770170923001</v>
      </c>
      <c r="P22" s="413" t="n">
        <f aca="false">+貸借対照表!P18/貸借対照表!P31*100</f>
        <v>825.391235532694</v>
      </c>
      <c r="Q22" s="413" t="n">
        <f aca="false">+(貸借対照表!P19+貸借対照表!P20)/貸借対照表!P31*100</f>
        <v>815.601444257592</v>
      </c>
      <c r="R22" s="413" t="n">
        <f aca="false">+費用構成表!P19/(貸借対照表!P10+貸借対照表!P16-貸借対照表!P11-貸借対照表!P14+費用構成表!P19)*100</f>
        <v>3.19635821439325</v>
      </c>
      <c r="S22" s="413" t="n">
        <f aca="false">+損益計算書!R9/損益計算書!R23*100</f>
        <v>96.9458180713277</v>
      </c>
      <c r="T22" s="413" t="n">
        <f aca="false">+(損益計算書!R10+損益計算書!R16)/費用構成表!P36*100</f>
        <v>99.4670196267424</v>
      </c>
      <c r="U22" s="416" t="n">
        <f aca="false">+費用構成表!P15/(貸借対照表!P26+貸借対照表!P32+貸借対照表!P28+貸借対照表!P42)*100</f>
        <v>3.5842772607935</v>
      </c>
      <c r="V22" s="417" t="n">
        <f aca="false">+資本的収支!P24/費用構成表!P19*100</f>
        <v>70.2943964899516</v>
      </c>
      <c r="W22" s="413" t="n">
        <f aca="false">+(損益計算書!R34+資本的収支!P23)/損益計算書!R11*100</f>
        <v>46.4427196740886</v>
      </c>
      <c r="X22" s="413" t="n">
        <f aca="false">+貸借対照表!P58/(損益計算書!R10-損益計算書!R12)*100</f>
        <v>26.6233713717276</v>
      </c>
      <c r="Y22" s="418" t="s">
        <v>375</v>
      </c>
      <c r="Z22" s="419" t="n">
        <v>3324408</v>
      </c>
      <c r="AA22" s="420" t="n">
        <f aca="false">+費用構成表!P14/概況!P22</f>
        <v>19.751575841369</v>
      </c>
      <c r="AB22" s="421" t="n">
        <f aca="false">+費用構成表!P15/概況!P22</f>
        <v>17.5445881020848</v>
      </c>
      <c r="AC22" s="421" t="n">
        <f aca="false">+費用構成表!P19/概況!P22</f>
        <v>53.4253291929307</v>
      </c>
      <c r="AD22" s="421" t="n">
        <f aca="false">+費用構成表!P20/概況!P22</f>
        <v>1.13875796755114</v>
      </c>
      <c r="AE22" s="421" t="n">
        <f aca="false">+費用構成表!P21/概況!P22</f>
        <v>0.127804747327953</v>
      </c>
      <c r="AF22" s="421" t="n">
        <f aca="false">+費用構成表!P22/概況!P22</f>
        <v>0.924081329758334</v>
      </c>
      <c r="AG22" s="421" t="n">
        <f aca="false">+費用構成表!P23/概況!P22</f>
        <v>7.44035655757619</v>
      </c>
      <c r="AH22" s="421" t="n">
        <f aca="false">+費用構成表!P24/概況!P22</f>
        <v>0.57158759116027</v>
      </c>
      <c r="AI22" s="421" t="n">
        <f aca="false">+費用構成表!P25/概況!P22</f>
        <v>0.0167854161237174</v>
      </c>
      <c r="AJ22" s="421" t="n">
        <f aca="false">+費用構成表!P26/概況!P22</f>
        <v>0.502679040757641</v>
      </c>
      <c r="AK22" s="421" t="n">
        <f aca="false">+費用構成表!P27/概況!P22</f>
        <v>11.7365396422939</v>
      </c>
      <c r="AL22" s="421" t="n">
        <f aca="false">+費用構成表!P28/概況!P22</f>
        <v>139.769509733333</v>
      </c>
      <c r="AM22" s="421" t="n">
        <f aca="false">+費用構成表!P29/概況!P22</f>
        <v>83.8617058399996</v>
      </c>
      <c r="AN22" s="421" t="n">
        <f aca="false">+費用構成表!P30/概況!P22</f>
        <v>4.74541382676567</v>
      </c>
      <c r="AO22" s="422" t="n">
        <f aca="false">+費用構成表!P31/概況!P22</f>
        <v>257.695008989032</v>
      </c>
      <c r="AP22" s="413" t="n">
        <f aca="false">+(費用構成表!P19+費用構成表!P15+費用構成表!P29)/概況!P22</f>
        <v>154.831623135015</v>
      </c>
      <c r="AQ22" s="371"/>
      <c r="BD22" s="423"/>
      <c r="BE22" s="423"/>
      <c r="BG22" s="423"/>
      <c r="BK22" s="423"/>
      <c r="BL22" s="423"/>
      <c r="BM22" s="424"/>
      <c r="BN22" s="424"/>
      <c r="BO22" s="424"/>
      <c r="BP22" s="424"/>
      <c r="BQ22" s="424"/>
      <c r="BR22" s="424"/>
      <c r="BS22" s="424"/>
      <c r="BT22" s="424"/>
      <c r="BU22" s="424"/>
      <c r="BV22" s="424"/>
      <c r="BW22" s="424"/>
      <c r="BX22" s="424"/>
      <c r="BY22" s="424"/>
      <c r="BZ22" s="424"/>
      <c r="CA22" s="424"/>
      <c r="CB22" s="424"/>
      <c r="CC22" s="424"/>
      <c r="CD22" s="424"/>
      <c r="CE22" s="424"/>
      <c r="CF22" s="424"/>
      <c r="CG22" s="424"/>
      <c r="CH22" s="424"/>
      <c r="CI22" s="424"/>
      <c r="CJ22" s="424"/>
      <c r="CK22" s="424"/>
      <c r="CL22" s="424"/>
      <c r="CM22" s="424"/>
      <c r="CN22" s="424"/>
      <c r="CO22" s="424"/>
      <c r="CP22" s="424"/>
      <c r="CQ22" s="424"/>
      <c r="CR22" s="424"/>
      <c r="CS22" s="424"/>
      <c r="CT22" s="424"/>
      <c r="CU22" s="424"/>
      <c r="CV22" s="424"/>
      <c r="CW22" s="424"/>
      <c r="CX22" s="424"/>
      <c r="CY22" s="424"/>
      <c r="CZ22" s="424"/>
      <c r="DA22" s="424"/>
      <c r="DB22" s="424"/>
      <c r="DC22" s="424"/>
      <c r="DD22" s="424"/>
      <c r="DE22" s="424"/>
      <c r="DF22" s="424"/>
      <c r="DG22" s="424"/>
      <c r="DH22" s="424"/>
      <c r="DI22" s="424"/>
      <c r="DJ22" s="424"/>
      <c r="DK22" s="424"/>
      <c r="DL22" s="424"/>
      <c r="DM22" s="424"/>
      <c r="DN22" s="424"/>
      <c r="DO22" s="424"/>
      <c r="DP22" s="424"/>
      <c r="DQ22" s="424"/>
      <c r="DR22" s="424"/>
      <c r="DS22" s="424"/>
      <c r="DT22" s="424"/>
      <c r="DU22" s="424"/>
      <c r="DV22" s="424"/>
      <c r="DW22" s="424"/>
      <c r="DX22" s="424"/>
      <c r="DY22" s="424"/>
      <c r="DZ22" s="424"/>
      <c r="EA22" s="424"/>
      <c r="EB22" s="424"/>
      <c r="EC22" s="424"/>
      <c r="ED22" s="424"/>
      <c r="EE22" s="424"/>
      <c r="EF22" s="424"/>
      <c r="EG22" s="424"/>
      <c r="EH22" s="424"/>
      <c r="EI22" s="424"/>
      <c r="EJ22" s="424"/>
      <c r="EK22" s="424"/>
      <c r="EL22" s="424"/>
      <c r="EM22" s="424"/>
      <c r="EN22" s="424"/>
      <c r="EO22" s="424"/>
      <c r="EP22" s="424"/>
      <c r="EQ22" s="424"/>
      <c r="ER22" s="424"/>
      <c r="ES22" s="424"/>
      <c r="ET22" s="424"/>
      <c r="EU22" s="424"/>
      <c r="EV22" s="424"/>
      <c r="EW22" s="424"/>
      <c r="EX22" s="424"/>
      <c r="EY22" s="424"/>
      <c r="EZ22" s="424"/>
      <c r="FA22" s="424"/>
      <c r="FB22" s="424"/>
      <c r="FC22" s="424"/>
      <c r="FD22" s="424"/>
      <c r="FE22" s="424"/>
      <c r="FF22" s="424"/>
      <c r="FG22" s="424"/>
      <c r="FH22" s="424"/>
      <c r="FI22" s="424"/>
      <c r="FJ22" s="424"/>
      <c r="FK22" s="424"/>
      <c r="FL22" s="424"/>
      <c r="FM22" s="424"/>
      <c r="FN22" s="424"/>
      <c r="FO22" s="424"/>
      <c r="FP22" s="424"/>
      <c r="FQ22" s="424"/>
      <c r="FR22" s="424"/>
      <c r="FS22" s="424"/>
      <c r="FT22" s="424"/>
      <c r="FU22" s="424"/>
      <c r="FV22" s="424"/>
      <c r="FW22" s="424"/>
      <c r="FX22" s="424"/>
      <c r="FY22" s="424"/>
      <c r="FZ22" s="424"/>
      <c r="GA22" s="424"/>
      <c r="GB22" s="424"/>
      <c r="GC22" s="424"/>
      <c r="GD22" s="424"/>
      <c r="GE22" s="424"/>
      <c r="GF22" s="424"/>
      <c r="GG22" s="424"/>
      <c r="GH22" s="424"/>
      <c r="GI22" s="424"/>
      <c r="GJ22" s="424"/>
      <c r="GK22" s="424"/>
      <c r="GL22" s="424"/>
      <c r="GM22" s="424"/>
      <c r="GN22" s="424"/>
      <c r="GO22" s="424"/>
      <c r="GP22" s="424"/>
      <c r="GQ22" s="424"/>
      <c r="GR22" s="424"/>
      <c r="GS22" s="424"/>
      <c r="GT22" s="424"/>
      <c r="GU22" s="424"/>
      <c r="GV22" s="424"/>
      <c r="GW22" s="424"/>
      <c r="GX22" s="424"/>
      <c r="GY22" s="424"/>
      <c r="GZ22" s="424"/>
      <c r="HA22" s="424"/>
      <c r="HB22" s="424"/>
      <c r="HC22" s="424"/>
      <c r="HD22" s="424"/>
      <c r="HE22" s="424"/>
      <c r="HF22" s="424"/>
      <c r="HG22" s="424"/>
      <c r="HH22" s="424"/>
      <c r="HI22" s="424"/>
      <c r="HJ22" s="424"/>
      <c r="HK22" s="424"/>
      <c r="HL22" s="424"/>
      <c r="HM22" s="424"/>
      <c r="HN22" s="424"/>
      <c r="HO22" s="424"/>
      <c r="HP22" s="424"/>
      <c r="HQ22" s="424"/>
      <c r="HR22" s="424"/>
      <c r="HS22" s="424"/>
      <c r="HT22" s="424"/>
      <c r="HU22" s="424"/>
      <c r="HV22" s="424"/>
      <c r="HW22" s="424"/>
      <c r="HX22" s="424"/>
      <c r="HY22" s="424"/>
      <c r="HZ22" s="424"/>
      <c r="IA22" s="424"/>
      <c r="IB22" s="424"/>
      <c r="IC22" s="424"/>
      <c r="ID22" s="424"/>
      <c r="IE22" s="424"/>
      <c r="IF22" s="424"/>
      <c r="IG22" s="424"/>
      <c r="IH22" s="424"/>
      <c r="II22" s="424"/>
      <c r="IJ22" s="424"/>
      <c r="IK22" s="424"/>
      <c r="IL22" s="424"/>
      <c r="IM22" s="424"/>
      <c r="IN22" s="424"/>
      <c r="IO22" s="424"/>
      <c r="IP22" s="424"/>
      <c r="IQ22" s="424"/>
      <c r="IR22" s="424"/>
      <c r="IS22" s="424"/>
      <c r="IT22" s="424"/>
    </row>
    <row r="23" customFormat="false" ht="26.1" hidden="false" customHeight="true" outlineLevel="0" collapsed="false">
      <c r="A23" s="408" t="s">
        <v>87</v>
      </c>
      <c r="B23" s="409" t="n">
        <f aca="false">+概況!E23/概況!C23*100</f>
        <v>79.0923119534681</v>
      </c>
      <c r="C23" s="410" t="n">
        <f aca="false">+概況!E23/概況!D23*100</f>
        <v>87.9265409358333</v>
      </c>
      <c r="D23" s="410" t="n">
        <f aca="false">+概況!P23/概況!O23*100</f>
        <v>84.1904909485041</v>
      </c>
      <c r="E23" s="411" t="n">
        <f aca="false">+((概況!O23*1000)/365)/概況!N23*100</f>
        <v>88.1713576827</v>
      </c>
      <c r="F23" s="411" t="n">
        <f aca="false">+((概況!O23*1000)/365)/概況!M23*100</f>
        <v>72.502674476818</v>
      </c>
      <c r="G23" s="410" t="n">
        <f aca="false">+概況!N23/概況!M23*100</f>
        <v>82.2292821414087</v>
      </c>
      <c r="H23" s="412" t="n">
        <f aca="false">+概況!O23/貸借対照表!Q10*1000</f>
        <v>0.547981827656486</v>
      </c>
      <c r="I23" s="413" t="n">
        <f aca="false">損益計算書!S11/概況!P23</f>
        <v>173.598808275326</v>
      </c>
      <c r="J23" s="413" t="n">
        <f aca="false">費用構成表!Q31/概況!P23</f>
        <v>189.413431578479</v>
      </c>
      <c r="K23" s="410" t="n">
        <f aca="false">+概況!E23/概況!V23</f>
        <v>2104.10526315789</v>
      </c>
      <c r="L23" s="414" t="n">
        <f aca="false">+概況!P23/概況!V23*1000</f>
        <v>260215.526315789</v>
      </c>
      <c r="M23" s="415" t="n">
        <f aca="false">損益計算書!S10/概況!V23</f>
        <v>45902.3157894737</v>
      </c>
      <c r="N23" s="413" t="n">
        <f aca="false">+(貸借対照表!Q37+貸借対照表!Q45)/貸借対照表!Q60*100</f>
        <v>58.5383409982526</v>
      </c>
      <c r="O23" s="413" t="n">
        <f aca="false">+貸借対照表!Q9/(貸借対照表!Q59+貸借対照表!Q25)*100</f>
        <v>89.3256122527741</v>
      </c>
      <c r="P23" s="413" t="n">
        <f aca="false">+貸借対照表!Q18/貸借対照表!Q31*100</f>
        <v>850.763472795896</v>
      </c>
      <c r="Q23" s="413" t="n">
        <f aca="false">+(貸借対照表!Q19+貸借対照表!Q20)/貸借対照表!Q31*100</f>
        <v>845.958304849115</v>
      </c>
      <c r="R23" s="413" t="n">
        <f aca="false">+費用構成表!Q19/(貸借対照表!Q10+貸借対照表!Q16-貸借対照表!Q11-貸借対照表!Q14+費用構成表!Q19)*100</f>
        <v>3.27701629054606</v>
      </c>
      <c r="S23" s="413" t="n">
        <f aca="false">+損益計算書!S9/損益計算書!S23*100</f>
        <v>104.30831015687</v>
      </c>
      <c r="T23" s="413" t="n">
        <f aca="false">+(損益計算書!S10+損益計算書!S16)/費用構成表!Q36*100</f>
        <v>104.563653128216</v>
      </c>
      <c r="U23" s="416" t="n">
        <f aca="false">+費用構成表!Q15/(貸借対照表!Q26+貸借対照表!Q32+貸借対照表!Q28+貸借対照表!Q42)*100</f>
        <v>3.7198618761718</v>
      </c>
      <c r="V23" s="417" t="n">
        <f aca="false">+資本的収支!Q24/費用構成表!Q19*100</f>
        <v>90.5147922768006</v>
      </c>
      <c r="W23" s="413" t="n">
        <f aca="false">+(損益計算書!S34+資本的収支!Q23)/損益計算書!S11*100</f>
        <v>176.83653175096</v>
      </c>
      <c r="X23" s="413" t="n">
        <f aca="false">+貸借対照表!Q$58/(損益計算書!S10-損益計算書!S12)*100</f>
        <v>0</v>
      </c>
      <c r="Y23" s="418" t="s">
        <v>375</v>
      </c>
      <c r="Z23" s="419" t="n">
        <v>9808590</v>
      </c>
      <c r="AA23" s="420" t="n">
        <f aca="false">+費用構成表!Q14/概況!P23</f>
        <v>41.7356462608425</v>
      </c>
      <c r="AB23" s="421" t="n">
        <f aca="false">+費用構成表!Q15/概況!P23</f>
        <v>36.8991696154706</v>
      </c>
      <c r="AC23" s="421" t="n">
        <f aca="false">+費用構成表!Q19/概況!P23</f>
        <v>69.2013401846041</v>
      </c>
      <c r="AD23" s="421" t="n">
        <f aca="false">+費用構成表!Q20/概況!P23</f>
        <v>11.918156912438</v>
      </c>
      <c r="AE23" s="421" t="n">
        <f aca="false">+費用構成表!Q21/概況!P23</f>
        <v>0.130762050486489</v>
      </c>
      <c r="AF23" s="421" t="n">
        <f aca="false">+費用構成表!Q22/概況!P23</f>
        <v>0.972675484593237</v>
      </c>
      <c r="AG23" s="421" t="n">
        <f aca="false">+費用構成表!Q23/概況!P23</f>
        <v>7.88142218141035</v>
      </c>
      <c r="AH23" s="421" t="n">
        <f aca="false">+費用構成表!Q24/概況!P23</f>
        <v>0.931414141516294</v>
      </c>
      <c r="AI23" s="421" t="n">
        <f aca="false">+費用構成表!Q25/概況!P23</f>
        <v>2.6376920346393</v>
      </c>
      <c r="AJ23" s="421" t="n">
        <f aca="false">+費用構成表!Q26/概況!P23</f>
        <v>1.05590608594697</v>
      </c>
      <c r="AK23" s="421" t="n">
        <f aca="false">+費用構成表!Q27/概況!P23</f>
        <v>13.3919352277818</v>
      </c>
      <c r="AL23" s="421" t="n">
        <f aca="false">+費用構成表!Q28/概況!P23</f>
        <v>0</v>
      </c>
      <c r="AM23" s="421" t="n">
        <f aca="false">+費用構成表!Q29/概況!P23</f>
        <v>0</v>
      </c>
      <c r="AN23" s="421" t="n">
        <f aca="false">+費用構成表!Q30/概況!P23</f>
        <v>2.65731139874942</v>
      </c>
      <c r="AO23" s="422" t="n">
        <f aca="false">+費用構成表!Q31/概況!P23</f>
        <v>189.413431578479</v>
      </c>
      <c r="AP23" s="413" t="n">
        <f aca="false">+(費用構成表!Q19+費用構成表!Q15+費用構成表!Q29)/概況!P23</f>
        <v>106.100509800075</v>
      </c>
      <c r="AQ23" s="371"/>
      <c r="BD23" s="423"/>
      <c r="BE23" s="423"/>
      <c r="BG23" s="423"/>
      <c r="BK23" s="423"/>
      <c r="BL23" s="423"/>
      <c r="BM23" s="424"/>
      <c r="BN23" s="424"/>
      <c r="BO23" s="424"/>
      <c r="BP23" s="424"/>
      <c r="BQ23" s="424"/>
      <c r="BR23" s="424"/>
      <c r="BS23" s="424"/>
      <c r="BT23" s="424"/>
      <c r="BU23" s="424"/>
      <c r="BV23" s="424"/>
      <c r="BW23" s="424"/>
      <c r="BX23" s="424"/>
      <c r="BY23" s="424"/>
      <c r="BZ23" s="424"/>
      <c r="CA23" s="424"/>
      <c r="CB23" s="424"/>
      <c r="CC23" s="424"/>
      <c r="CD23" s="424"/>
      <c r="CE23" s="424"/>
      <c r="CF23" s="424"/>
      <c r="CG23" s="424"/>
      <c r="CH23" s="424"/>
      <c r="CI23" s="424"/>
      <c r="CJ23" s="424"/>
      <c r="CK23" s="424"/>
      <c r="CL23" s="424"/>
      <c r="CM23" s="424"/>
      <c r="CN23" s="424"/>
      <c r="CO23" s="424"/>
      <c r="CP23" s="424"/>
      <c r="CQ23" s="424"/>
      <c r="CR23" s="424"/>
      <c r="CS23" s="424"/>
      <c r="CT23" s="424"/>
      <c r="CU23" s="424"/>
      <c r="CV23" s="424"/>
      <c r="CW23" s="424"/>
      <c r="CX23" s="424"/>
      <c r="CY23" s="424"/>
      <c r="CZ23" s="424"/>
      <c r="DA23" s="424"/>
      <c r="DB23" s="424"/>
      <c r="DC23" s="424"/>
      <c r="DD23" s="424"/>
      <c r="DE23" s="424"/>
      <c r="DF23" s="424"/>
      <c r="DG23" s="424"/>
      <c r="DH23" s="424"/>
      <c r="DI23" s="424"/>
      <c r="DJ23" s="424"/>
      <c r="DK23" s="424"/>
      <c r="DL23" s="424"/>
      <c r="DM23" s="424"/>
      <c r="DN23" s="424"/>
      <c r="DO23" s="424"/>
      <c r="DP23" s="424"/>
      <c r="DQ23" s="424"/>
      <c r="DR23" s="424"/>
      <c r="DS23" s="424"/>
      <c r="DT23" s="424"/>
      <c r="DU23" s="424"/>
      <c r="DV23" s="424"/>
      <c r="DW23" s="424"/>
      <c r="DX23" s="424"/>
      <c r="DY23" s="424"/>
      <c r="DZ23" s="424"/>
      <c r="EA23" s="424"/>
      <c r="EB23" s="424"/>
      <c r="EC23" s="424"/>
      <c r="ED23" s="424"/>
      <c r="EE23" s="424"/>
      <c r="EF23" s="424"/>
      <c r="EG23" s="424"/>
      <c r="EH23" s="424"/>
      <c r="EI23" s="424"/>
      <c r="EJ23" s="424"/>
      <c r="EK23" s="424"/>
      <c r="EL23" s="424"/>
      <c r="EM23" s="424"/>
      <c r="EN23" s="424"/>
      <c r="EO23" s="424"/>
      <c r="EP23" s="424"/>
      <c r="EQ23" s="424"/>
      <c r="ER23" s="424"/>
      <c r="ES23" s="424"/>
      <c r="ET23" s="424"/>
      <c r="EU23" s="424"/>
      <c r="EV23" s="424"/>
      <c r="EW23" s="424"/>
      <c r="EX23" s="424"/>
      <c r="EY23" s="424"/>
      <c r="EZ23" s="424"/>
      <c r="FA23" s="424"/>
      <c r="FB23" s="424"/>
      <c r="FC23" s="424"/>
      <c r="FD23" s="424"/>
      <c r="FE23" s="424"/>
      <c r="FF23" s="424"/>
      <c r="FG23" s="424"/>
      <c r="FH23" s="424"/>
      <c r="FI23" s="424"/>
      <c r="FJ23" s="424"/>
      <c r="FK23" s="424"/>
      <c r="FL23" s="424"/>
      <c r="FM23" s="424"/>
      <c r="FN23" s="424"/>
      <c r="FO23" s="424"/>
      <c r="FP23" s="424"/>
      <c r="FQ23" s="424"/>
      <c r="FR23" s="424"/>
      <c r="FS23" s="424"/>
      <c r="FT23" s="424"/>
      <c r="FU23" s="424"/>
      <c r="FV23" s="424"/>
      <c r="FW23" s="424"/>
      <c r="FX23" s="424"/>
      <c r="FY23" s="424"/>
      <c r="FZ23" s="424"/>
      <c r="GA23" s="424"/>
      <c r="GB23" s="424"/>
      <c r="GC23" s="424"/>
      <c r="GD23" s="424"/>
      <c r="GE23" s="424"/>
      <c r="GF23" s="424"/>
      <c r="GG23" s="424"/>
      <c r="GH23" s="424"/>
      <c r="GI23" s="424"/>
      <c r="GJ23" s="424"/>
      <c r="GK23" s="424"/>
      <c r="GL23" s="424"/>
      <c r="GM23" s="424"/>
      <c r="GN23" s="424"/>
      <c r="GO23" s="424"/>
      <c r="GP23" s="424"/>
      <c r="GQ23" s="424"/>
      <c r="GR23" s="424"/>
      <c r="GS23" s="424"/>
      <c r="GT23" s="424"/>
      <c r="GU23" s="424"/>
      <c r="GV23" s="424"/>
      <c r="GW23" s="424"/>
      <c r="GX23" s="424"/>
      <c r="GY23" s="424"/>
      <c r="GZ23" s="424"/>
      <c r="HA23" s="424"/>
      <c r="HB23" s="424"/>
      <c r="HC23" s="424"/>
      <c r="HD23" s="424"/>
      <c r="HE23" s="424"/>
      <c r="HF23" s="424"/>
      <c r="HG23" s="424"/>
      <c r="HH23" s="424"/>
      <c r="HI23" s="424"/>
      <c r="HJ23" s="424"/>
      <c r="HK23" s="424"/>
      <c r="HL23" s="424"/>
      <c r="HM23" s="424"/>
      <c r="HN23" s="424"/>
      <c r="HO23" s="424"/>
      <c r="HP23" s="424"/>
      <c r="HQ23" s="424"/>
      <c r="HR23" s="424"/>
      <c r="HS23" s="424"/>
      <c r="HT23" s="424"/>
      <c r="HU23" s="424"/>
      <c r="HV23" s="424"/>
      <c r="HW23" s="424"/>
      <c r="HX23" s="424"/>
      <c r="HY23" s="424"/>
      <c r="HZ23" s="424"/>
      <c r="IA23" s="424"/>
      <c r="IB23" s="424"/>
      <c r="IC23" s="424"/>
      <c r="ID23" s="424"/>
      <c r="IE23" s="424"/>
      <c r="IF23" s="424"/>
      <c r="IG23" s="424"/>
      <c r="IH23" s="424"/>
      <c r="II23" s="424"/>
      <c r="IJ23" s="424"/>
      <c r="IK23" s="424"/>
      <c r="IL23" s="424"/>
      <c r="IM23" s="424"/>
      <c r="IN23" s="424"/>
      <c r="IO23" s="424"/>
      <c r="IP23" s="424"/>
      <c r="IQ23" s="424"/>
      <c r="IR23" s="424"/>
      <c r="IS23" s="424"/>
      <c r="IT23" s="424"/>
    </row>
    <row r="24" customFormat="false" ht="26.1" hidden="false" customHeight="true" outlineLevel="0" collapsed="false">
      <c r="A24" s="408" t="s">
        <v>89</v>
      </c>
      <c r="B24" s="409" t="n">
        <f aca="false">+概況!E24/概況!C24*100</f>
        <v>100</v>
      </c>
      <c r="C24" s="410" t="n">
        <f aca="false">+概況!E24/概況!D24*100</f>
        <v>86.8375</v>
      </c>
      <c r="D24" s="410" t="n">
        <f aca="false">+概況!P24/概況!O24*100</f>
        <v>84.1163210905773</v>
      </c>
      <c r="E24" s="411" t="n">
        <f aca="false">+((概況!O24*1000)/365)/概況!N24*100</f>
        <v>75.1988537949544</v>
      </c>
      <c r="F24" s="411" t="n">
        <f aca="false">+((概況!O24*1000)/365)/概況!M24*100</f>
        <v>68.0633181126332</v>
      </c>
      <c r="G24" s="410" t="n">
        <f aca="false">+概況!N24/概況!M24*100</f>
        <v>90.5111111111111</v>
      </c>
      <c r="H24" s="412" t="n">
        <f aca="false">+概況!O24/貸借対照表!R10*1000</f>
        <v>1.97992692650322</v>
      </c>
      <c r="I24" s="413" t="n">
        <f aca="false">損益計算書!T11/概況!P24</f>
        <v>168.500696534343</v>
      </c>
      <c r="J24" s="413" t="n">
        <f aca="false">費用構成表!R31/概況!P24</f>
        <v>159.253272648</v>
      </c>
      <c r="K24" s="410" t="n">
        <f aca="false">+概況!E24/概況!V24</f>
        <v>6947</v>
      </c>
      <c r="L24" s="414" t="n">
        <f aca="false">+概況!P24/概況!V24*1000</f>
        <v>940370</v>
      </c>
      <c r="M24" s="415" t="n">
        <f aca="false">損益計算書!T10/概況!V24</f>
        <v>158964</v>
      </c>
      <c r="N24" s="413" t="n">
        <f aca="false">+(貸借対照表!R37+貸借対照表!R45)/貸借対照表!R60*100</f>
        <v>99.1854411855804</v>
      </c>
      <c r="O24" s="413" t="n">
        <f aca="false">+貸借対照表!R9/(貸借対照表!R59+貸借対照表!R25)*100</f>
        <v>43.6876218263466</v>
      </c>
      <c r="P24" s="413" t="n">
        <f aca="false">+貸借対照表!R18/貸借対照表!R31*100</f>
        <v>6956.92423246644</v>
      </c>
      <c r="Q24" s="413" t="n">
        <f aca="false">+(貸借対照表!R19+貸借対照表!R20)/貸借対照表!R31*100</f>
        <v>6911.9519293963</v>
      </c>
      <c r="R24" s="413" t="n">
        <f aca="false">+費用構成表!R19/(貸借対照表!R10+貸借対照表!R16-貸借対照表!R11-貸借対照表!R14+費用構成表!R19)*100</f>
        <v>5.24358023157831</v>
      </c>
      <c r="S24" s="413" t="n">
        <f aca="false">+損益計算書!T9/損益計算書!T23*100</f>
        <v>108.17397224614</v>
      </c>
      <c r="T24" s="413" t="n">
        <f aca="false">+(損益計算書!T10+損益計算書!T16)/費用構成表!R36*100</f>
        <v>108.217312045514</v>
      </c>
      <c r="U24" s="425" t="e">
        <f aca="false">+費用構成表!R15/(貸借対照表!R26+貸借対照表!R32+貸借対照表!R28+貸借対照表!R42)*100</f>
        <v>#DIV/0!</v>
      </c>
      <c r="V24" s="417" t="n">
        <f aca="false">+資本的収支!R24/費用構成表!R19*100</f>
        <v>358.40962929765</v>
      </c>
      <c r="W24" s="413" t="n">
        <f aca="false">+(損益計算書!T34+資本的収支!R23)/損益計算書!T11*100</f>
        <v>74.7660189456811</v>
      </c>
      <c r="X24" s="413" t="n">
        <f aca="false">+貸借対照表!R58/(損益計算書!T10-損益計算書!T12)*100</f>
        <v>0</v>
      </c>
      <c r="Y24" s="418" t="s">
        <v>375</v>
      </c>
      <c r="Z24" s="419" t="n">
        <v>0</v>
      </c>
      <c r="AA24" s="420" t="n">
        <f aca="false">+費用構成表!R14/概況!P24</f>
        <v>5.90724927422185</v>
      </c>
      <c r="AB24" s="421" t="n">
        <f aca="false">+費用構成表!R15/概況!P24</f>
        <v>6.9217435690207</v>
      </c>
      <c r="AC24" s="421" t="n">
        <f aca="false">+費用構成表!R19/概況!P24</f>
        <v>33.2188393930049</v>
      </c>
      <c r="AD24" s="421" t="n">
        <f aca="false">+費用構成表!R20/概況!P24</f>
        <v>0</v>
      </c>
      <c r="AE24" s="421" t="n">
        <f aca="false">+費用構成表!R21/概況!P24</f>
        <v>1.40051256420345</v>
      </c>
      <c r="AF24" s="421" t="n">
        <f aca="false">+費用構成表!R22/概況!P24</f>
        <v>0.414730372087583</v>
      </c>
      <c r="AG24" s="421" t="n">
        <f aca="false">+費用構成表!R23/概況!P24</f>
        <v>3.02859512744983</v>
      </c>
      <c r="AH24" s="421" t="n">
        <f aca="false">+費用構成表!R24/概況!P24</f>
        <v>0</v>
      </c>
      <c r="AI24" s="421" t="n">
        <f aca="false">+費用構成表!R25/概況!P24</f>
        <v>0</v>
      </c>
      <c r="AJ24" s="421" t="n">
        <f aca="false">+費用構成表!R26/概況!P24</f>
        <v>0</v>
      </c>
      <c r="AK24" s="421" t="n">
        <f aca="false">+費用構成表!R27/概況!P24</f>
        <v>3.42099386411732</v>
      </c>
      <c r="AL24" s="421" t="n">
        <f aca="false">+費用構成表!R28/概況!P24</f>
        <v>101.032572285377</v>
      </c>
      <c r="AM24" s="421" t="n">
        <f aca="false">+費用構成表!R29/概況!P24</f>
        <v>60.6197560534683</v>
      </c>
      <c r="AN24" s="421" t="n">
        <f aca="false">+費用構成表!R30/概況!P24</f>
        <v>3.9080361985176</v>
      </c>
      <c r="AO24" s="422" t="n">
        <f aca="false">+費用構成表!R31/概況!P24</f>
        <v>159.253272648</v>
      </c>
      <c r="AP24" s="413" t="n">
        <f aca="false">+(費用構成表!R19+費用構成表!R15+費用構成表!R29)/概況!P24</f>
        <v>100.760339015494</v>
      </c>
      <c r="AQ24" s="371"/>
      <c r="BD24" s="423"/>
      <c r="BE24" s="423"/>
      <c r="BG24" s="423"/>
      <c r="BK24" s="423"/>
      <c r="BL24" s="423"/>
      <c r="BM24" s="424"/>
      <c r="BN24" s="424"/>
      <c r="BO24" s="424"/>
      <c r="BP24" s="424"/>
      <c r="BQ24" s="424"/>
      <c r="BR24" s="424"/>
      <c r="BS24" s="424"/>
      <c r="BT24" s="424"/>
      <c r="BU24" s="424"/>
      <c r="BV24" s="424"/>
      <c r="BW24" s="424"/>
      <c r="BX24" s="424"/>
      <c r="BY24" s="424"/>
      <c r="BZ24" s="424"/>
      <c r="CA24" s="424"/>
      <c r="CB24" s="424"/>
      <c r="CC24" s="424"/>
      <c r="CD24" s="424"/>
      <c r="CE24" s="424"/>
      <c r="CF24" s="424"/>
      <c r="CG24" s="424"/>
      <c r="CH24" s="424"/>
      <c r="CI24" s="424"/>
      <c r="CJ24" s="424"/>
      <c r="CK24" s="424"/>
      <c r="CL24" s="424"/>
      <c r="CM24" s="424"/>
      <c r="CN24" s="424"/>
      <c r="CO24" s="424"/>
      <c r="CP24" s="424"/>
      <c r="CQ24" s="424"/>
      <c r="CR24" s="424"/>
      <c r="CS24" s="424"/>
      <c r="CT24" s="424"/>
      <c r="CU24" s="424"/>
      <c r="CV24" s="424"/>
      <c r="CW24" s="424"/>
      <c r="CX24" s="424"/>
      <c r="CY24" s="424"/>
      <c r="CZ24" s="424"/>
      <c r="DA24" s="424"/>
      <c r="DB24" s="424"/>
      <c r="DC24" s="424"/>
      <c r="DD24" s="424"/>
      <c r="DE24" s="424"/>
      <c r="DF24" s="424"/>
      <c r="DG24" s="424"/>
      <c r="DH24" s="424"/>
      <c r="DI24" s="424"/>
      <c r="DJ24" s="424"/>
      <c r="DK24" s="424"/>
      <c r="DL24" s="424"/>
      <c r="DM24" s="424"/>
      <c r="DN24" s="424"/>
      <c r="DO24" s="424"/>
      <c r="DP24" s="424"/>
      <c r="DQ24" s="424"/>
      <c r="DR24" s="424"/>
      <c r="DS24" s="424"/>
      <c r="DT24" s="424"/>
      <c r="DU24" s="424"/>
      <c r="DV24" s="424"/>
      <c r="DW24" s="424"/>
      <c r="DX24" s="424"/>
      <c r="DY24" s="424"/>
      <c r="DZ24" s="424"/>
      <c r="EA24" s="424"/>
      <c r="EB24" s="424"/>
      <c r="EC24" s="424"/>
      <c r="ED24" s="424"/>
      <c r="EE24" s="424"/>
      <c r="EF24" s="424"/>
      <c r="EG24" s="424"/>
      <c r="EH24" s="424"/>
      <c r="EI24" s="424"/>
      <c r="EJ24" s="424"/>
      <c r="EK24" s="424"/>
      <c r="EL24" s="424"/>
      <c r="EM24" s="424"/>
      <c r="EN24" s="424"/>
      <c r="EO24" s="424"/>
      <c r="EP24" s="424"/>
      <c r="EQ24" s="424"/>
      <c r="ER24" s="424"/>
      <c r="ES24" s="424"/>
      <c r="ET24" s="424"/>
      <c r="EU24" s="424"/>
      <c r="EV24" s="424"/>
      <c r="EW24" s="424"/>
      <c r="EX24" s="424"/>
      <c r="EY24" s="424"/>
      <c r="EZ24" s="424"/>
      <c r="FA24" s="424"/>
      <c r="FB24" s="424"/>
      <c r="FC24" s="424"/>
      <c r="FD24" s="424"/>
      <c r="FE24" s="424"/>
      <c r="FF24" s="424"/>
      <c r="FG24" s="424"/>
      <c r="FH24" s="424"/>
      <c r="FI24" s="424"/>
      <c r="FJ24" s="424"/>
      <c r="FK24" s="424"/>
      <c r="FL24" s="424"/>
      <c r="FM24" s="424"/>
      <c r="FN24" s="424"/>
      <c r="FO24" s="424"/>
      <c r="FP24" s="424"/>
      <c r="FQ24" s="424"/>
      <c r="FR24" s="424"/>
      <c r="FS24" s="424"/>
      <c r="FT24" s="424"/>
      <c r="FU24" s="424"/>
      <c r="FV24" s="424"/>
      <c r="FW24" s="424"/>
      <c r="FX24" s="424"/>
      <c r="FY24" s="424"/>
      <c r="FZ24" s="424"/>
      <c r="GA24" s="424"/>
      <c r="GB24" s="424"/>
      <c r="GC24" s="424"/>
      <c r="GD24" s="424"/>
      <c r="GE24" s="424"/>
      <c r="GF24" s="424"/>
      <c r="GG24" s="424"/>
      <c r="GH24" s="424"/>
      <c r="GI24" s="424"/>
      <c r="GJ24" s="424"/>
      <c r="GK24" s="424"/>
      <c r="GL24" s="424"/>
      <c r="GM24" s="424"/>
      <c r="GN24" s="424"/>
      <c r="GO24" s="424"/>
      <c r="GP24" s="424"/>
      <c r="GQ24" s="424"/>
      <c r="GR24" s="424"/>
      <c r="GS24" s="424"/>
      <c r="GT24" s="424"/>
      <c r="GU24" s="424"/>
      <c r="GV24" s="424"/>
      <c r="GW24" s="424"/>
      <c r="GX24" s="424"/>
      <c r="GY24" s="424"/>
      <c r="GZ24" s="424"/>
      <c r="HA24" s="424"/>
      <c r="HB24" s="424"/>
      <c r="HC24" s="424"/>
      <c r="HD24" s="424"/>
      <c r="HE24" s="424"/>
      <c r="HF24" s="424"/>
      <c r="HG24" s="424"/>
      <c r="HH24" s="424"/>
      <c r="HI24" s="424"/>
      <c r="HJ24" s="424"/>
      <c r="HK24" s="424"/>
      <c r="HL24" s="424"/>
      <c r="HM24" s="424"/>
      <c r="HN24" s="424"/>
      <c r="HO24" s="424"/>
      <c r="HP24" s="424"/>
      <c r="HQ24" s="424"/>
      <c r="HR24" s="424"/>
      <c r="HS24" s="424"/>
      <c r="HT24" s="424"/>
      <c r="HU24" s="424"/>
      <c r="HV24" s="424"/>
      <c r="HW24" s="424"/>
      <c r="HX24" s="424"/>
      <c r="HY24" s="424"/>
      <c r="HZ24" s="424"/>
      <c r="IA24" s="424"/>
      <c r="IB24" s="424"/>
      <c r="IC24" s="424"/>
      <c r="ID24" s="424"/>
      <c r="IE24" s="424"/>
      <c r="IF24" s="424"/>
      <c r="IG24" s="424"/>
      <c r="IH24" s="424"/>
      <c r="II24" s="424"/>
      <c r="IJ24" s="424"/>
      <c r="IK24" s="424"/>
      <c r="IL24" s="424"/>
      <c r="IM24" s="424"/>
      <c r="IN24" s="424"/>
      <c r="IO24" s="424"/>
      <c r="IP24" s="424"/>
      <c r="IQ24" s="424"/>
      <c r="IR24" s="424"/>
      <c r="IS24" s="424"/>
      <c r="IT24" s="424"/>
    </row>
    <row r="25" customFormat="false" ht="26.1" hidden="false" customHeight="true" outlineLevel="0" collapsed="false">
      <c r="A25" s="408" t="s">
        <v>91</v>
      </c>
      <c r="B25" s="409" t="n">
        <f aca="false">+概況!E25/概況!C25*100</f>
        <v>99.4697610082226</v>
      </c>
      <c r="C25" s="410" t="n">
        <f aca="false">+概況!E25/概況!D25*100</f>
        <v>86.2933333333333</v>
      </c>
      <c r="D25" s="410" t="n">
        <f aca="false">+概況!P25/概況!O25*100</f>
        <v>91.5001678320801</v>
      </c>
      <c r="E25" s="411" t="n">
        <f aca="false">+((概況!O25*1000)/365)/概況!N25*100</f>
        <v>77.3350930204066</v>
      </c>
      <c r="F25" s="411" t="n">
        <f aca="false">+((概況!O25*1000)/365)/概況!M25*100</f>
        <v>46.9540433053469</v>
      </c>
      <c r="G25" s="410" t="n">
        <f aca="false">+概況!N25/概況!M25*100</f>
        <v>60.7150537634409</v>
      </c>
      <c r="H25" s="412" t="n">
        <f aca="false">+概況!O25/貸借対照表!S10*1000</f>
        <v>0.703965044116653</v>
      </c>
      <c r="I25" s="413" t="n">
        <f aca="false">損益計算書!U11/概況!P25</f>
        <v>76.2006472935723</v>
      </c>
      <c r="J25" s="413" t="n">
        <f aca="false">費用構成表!S31/概況!P25</f>
        <v>76.4450966140512</v>
      </c>
      <c r="K25" s="410" t="n">
        <f aca="false">+概況!E25/概況!V25</f>
        <v>4314.66666666667</v>
      </c>
      <c r="L25" s="414" t="n">
        <f aca="false">+概況!P25/概況!V25*1000</f>
        <v>486126.666666667</v>
      </c>
      <c r="M25" s="415" t="n">
        <f aca="false">損益計算書!U10/概況!V25</f>
        <v>37721.5</v>
      </c>
      <c r="N25" s="413" t="n">
        <f aca="false">+(貸借対照表!S37+貸借対照表!S45)/貸借対照表!S60*100</f>
        <v>87.680706326334</v>
      </c>
      <c r="O25" s="413" t="n">
        <f aca="false">+貸借対照表!S9/(貸借対照表!S59+貸借対照表!S25)*100</f>
        <v>94.490214939562</v>
      </c>
      <c r="P25" s="413" t="n">
        <f aca="false">+貸借対照表!S18/貸借対照表!S31*100</f>
        <v>489.504816131459</v>
      </c>
      <c r="Q25" s="413" t="n">
        <f aca="false">+(貸借対照表!S19+貸借対照表!S20)/貸借対照表!S31*100</f>
        <v>479.009632262918</v>
      </c>
      <c r="R25" s="413" t="n">
        <f aca="false">+費用構成表!S19/(貸借対照表!S10+貸借対照表!S16-貸借対照表!S11-貸借対照表!S14+費用構成表!S19)*100</f>
        <v>1.96190184011221</v>
      </c>
      <c r="S25" s="413" t="n">
        <f aca="false">+損益計算書!U9/損益計算書!U23*100</f>
        <v>103.375289595853</v>
      </c>
      <c r="T25" s="413" t="n">
        <f aca="false">+(損益計算書!U10+損益計算書!U16)/費用構成表!S36*100</f>
        <v>103.65361422996</v>
      </c>
      <c r="U25" s="416" t="n">
        <f aca="false">+費用構成表!S15/(貸借対照表!S26+貸借対照表!S32+貸借対照表!S28+貸借対照表!S42)*100</f>
        <v>3.19796896953078</v>
      </c>
      <c r="V25" s="417" t="n">
        <f aca="false">+資本的収支!S24/費用構成表!S19*100</f>
        <v>29.7692601496327</v>
      </c>
      <c r="W25" s="413" t="n">
        <f aca="false">+(損益計算書!U34+資本的収支!S23)/損益計算書!U11*100</f>
        <v>19.562762362829</v>
      </c>
      <c r="X25" s="413" t="n">
        <f aca="false">+貸借対照表!S58/(損益計算書!U10-損益計算書!U$12)*100</f>
        <v>0</v>
      </c>
      <c r="Y25" s="418" t="s">
        <v>375</v>
      </c>
      <c r="Z25" s="419" t="n">
        <v>530962</v>
      </c>
      <c r="AA25" s="420" t="n">
        <f aca="false">+費用構成表!S14/概況!P25</f>
        <v>15.90120544714</v>
      </c>
      <c r="AB25" s="421" t="n">
        <f aca="false">+費用構成表!S15/概況!P25</f>
        <v>5.82152799681839</v>
      </c>
      <c r="AC25" s="421" t="n">
        <f aca="false">+費用構成表!S19/概況!P25</f>
        <v>30.5194805194805</v>
      </c>
      <c r="AD25" s="421" t="n">
        <f aca="false">+費用構成表!S20/概況!P25</f>
        <v>11.9073903920789</v>
      </c>
      <c r="AE25" s="421" t="n">
        <f aca="false">+費用構成表!S21/概況!P25</f>
        <v>0.028113386085931</v>
      </c>
      <c r="AF25" s="421" t="n">
        <f aca="false">+費用構成表!S22/概況!P25</f>
        <v>0.592781031007008</v>
      </c>
      <c r="AG25" s="421" t="n">
        <f aca="false">+費用構成表!S23/概況!P25</f>
        <v>2.90459276731716</v>
      </c>
      <c r="AH25" s="421" t="n">
        <f aca="false">+費用構成表!S24/概況!P25</f>
        <v>0.219421549938973</v>
      </c>
      <c r="AI25" s="421" t="n">
        <f aca="false">+費用構成表!S25/概況!P25</f>
        <v>0.219764396110753</v>
      </c>
      <c r="AJ25" s="421" t="n">
        <f aca="false">+費用構成表!S26/概況!P25</f>
        <v>0</v>
      </c>
      <c r="AK25" s="421" t="n">
        <f aca="false">+費用構成表!S27/概況!P25</f>
        <v>4.66887916729522</v>
      </c>
      <c r="AL25" s="421" t="n">
        <f aca="false">+費用構成表!S28/概況!P25</f>
        <v>0</v>
      </c>
      <c r="AM25" s="421" t="n">
        <f aca="false">+費用構成表!S29/概況!P25</f>
        <v>0</v>
      </c>
      <c r="AN25" s="421" t="n">
        <f aca="false">+費用構成表!S30/概況!P25</f>
        <v>3.6619399607784</v>
      </c>
      <c r="AO25" s="422" t="n">
        <f aca="false">+費用構成表!S31/概況!P25</f>
        <v>76.4450966140512</v>
      </c>
      <c r="AP25" s="413" t="n">
        <f aca="false">+(費用構成表!S19+費用構成表!S15+費用構成表!S29)/概況!P25</f>
        <v>36.3410085162989</v>
      </c>
      <c r="AQ25" s="371"/>
      <c r="BD25" s="423"/>
      <c r="BE25" s="423"/>
      <c r="BG25" s="423"/>
      <c r="BK25" s="423"/>
      <c r="BL25" s="423"/>
      <c r="BM25" s="424"/>
      <c r="BN25" s="424"/>
      <c r="BO25" s="424"/>
      <c r="BP25" s="424"/>
      <c r="BQ25" s="424"/>
      <c r="BR25" s="424"/>
      <c r="BS25" s="424"/>
      <c r="BT25" s="424"/>
      <c r="BU25" s="424"/>
      <c r="BV25" s="424"/>
      <c r="BW25" s="424"/>
      <c r="BX25" s="424"/>
      <c r="BY25" s="424"/>
      <c r="BZ25" s="424"/>
      <c r="CA25" s="424"/>
      <c r="CB25" s="424"/>
      <c r="CC25" s="424"/>
      <c r="CD25" s="424"/>
      <c r="CE25" s="424"/>
      <c r="CF25" s="424"/>
      <c r="CG25" s="424"/>
      <c r="CH25" s="424"/>
      <c r="CI25" s="424"/>
      <c r="CJ25" s="424"/>
      <c r="CK25" s="424"/>
      <c r="CL25" s="424"/>
      <c r="CM25" s="424"/>
      <c r="CN25" s="424"/>
      <c r="CO25" s="424"/>
      <c r="CP25" s="424"/>
      <c r="CQ25" s="424"/>
      <c r="CR25" s="424"/>
      <c r="CS25" s="424"/>
      <c r="CT25" s="424"/>
      <c r="CU25" s="424"/>
      <c r="CV25" s="424"/>
      <c r="CW25" s="424"/>
      <c r="CX25" s="424"/>
      <c r="CY25" s="424"/>
      <c r="CZ25" s="424"/>
      <c r="DA25" s="424"/>
      <c r="DB25" s="424"/>
      <c r="DC25" s="424"/>
      <c r="DD25" s="424"/>
      <c r="DE25" s="424"/>
      <c r="DF25" s="424"/>
      <c r="DG25" s="424"/>
      <c r="DH25" s="424"/>
      <c r="DI25" s="424"/>
      <c r="DJ25" s="424"/>
      <c r="DK25" s="424"/>
      <c r="DL25" s="424"/>
      <c r="DM25" s="424"/>
      <c r="DN25" s="424"/>
      <c r="DO25" s="424"/>
      <c r="DP25" s="424"/>
      <c r="DQ25" s="424"/>
      <c r="DR25" s="424"/>
      <c r="DS25" s="424"/>
      <c r="DT25" s="424"/>
      <c r="DU25" s="424"/>
      <c r="DV25" s="424"/>
      <c r="DW25" s="424"/>
      <c r="DX25" s="424"/>
      <c r="DY25" s="424"/>
      <c r="DZ25" s="424"/>
      <c r="EA25" s="424"/>
      <c r="EB25" s="424"/>
      <c r="EC25" s="424"/>
      <c r="ED25" s="424"/>
      <c r="EE25" s="424"/>
      <c r="EF25" s="424"/>
      <c r="EG25" s="424"/>
      <c r="EH25" s="424"/>
      <c r="EI25" s="424"/>
      <c r="EJ25" s="424"/>
      <c r="EK25" s="424"/>
      <c r="EL25" s="424"/>
      <c r="EM25" s="424"/>
      <c r="EN25" s="424"/>
      <c r="EO25" s="424"/>
      <c r="EP25" s="424"/>
      <c r="EQ25" s="424"/>
      <c r="ER25" s="424"/>
      <c r="ES25" s="424"/>
      <c r="ET25" s="424"/>
      <c r="EU25" s="424"/>
      <c r="EV25" s="424"/>
      <c r="EW25" s="424"/>
      <c r="EX25" s="424"/>
      <c r="EY25" s="424"/>
      <c r="EZ25" s="424"/>
      <c r="FA25" s="424"/>
      <c r="FB25" s="424"/>
      <c r="FC25" s="424"/>
      <c r="FD25" s="424"/>
      <c r="FE25" s="424"/>
      <c r="FF25" s="424"/>
      <c r="FG25" s="424"/>
      <c r="FH25" s="424"/>
      <c r="FI25" s="424"/>
      <c r="FJ25" s="424"/>
      <c r="FK25" s="424"/>
      <c r="FL25" s="424"/>
      <c r="FM25" s="424"/>
      <c r="FN25" s="424"/>
      <c r="FO25" s="424"/>
      <c r="FP25" s="424"/>
      <c r="FQ25" s="424"/>
      <c r="FR25" s="424"/>
      <c r="FS25" s="424"/>
      <c r="FT25" s="424"/>
      <c r="FU25" s="424"/>
      <c r="FV25" s="424"/>
      <c r="FW25" s="424"/>
      <c r="FX25" s="424"/>
      <c r="FY25" s="424"/>
      <c r="FZ25" s="424"/>
      <c r="GA25" s="424"/>
      <c r="GB25" s="424"/>
      <c r="GC25" s="424"/>
      <c r="GD25" s="424"/>
      <c r="GE25" s="424"/>
      <c r="GF25" s="424"/>
      <c r="GG25" s="424"/>
      <c r="GH25" s="424"/>
      <c r="GI25" s="424"/>
      <c r="GJ25" s="424"/>
      <c r="GK25" s="424"/>
      <c r="GL25" s="424"/>
      <c r="GM25" s="424"/>
      <c r="GN25" s="424"/>
      <c r="GO25" s="424"/>
      <c r="GP25" s="424"/>
      <c r="GQ25" s="424"/>
      <c r="GR25" s="424"/>
      <c r="GS25" s="424"/>
      <c r="GT25" s="424"/>
      <c r="GU25" s="424"/>
      <c r="GV25" s="424"/>
      <c r="GW25" s="424"/>
      <c r="GX25" s="424"/>
      <c r="GY25" s="424"/>
      <c r="GZ25" s="424"/>
      <c r="HA25" s="424"/>
      <c r="HB25" s="424"/>
      <c r="HC25" s="424"/>
      <c r="HD25" s="424"/>
      <c r="HE25" s="424"/>
      <c r="HF25" s="424"/>
      <c r="HG25" s="424"/>
      <c r="HH25" s="424"/>
      <c r="HI25" s="424"/>
      <c r="HJ25" s="424"/>
      <c r="HK25" s="424"/>
      <c r="HL25" s="424"/>
      <c r="HM25" s="424"/>
      <c r="HN25" s="424"/>
      <c r="HO25" s="424"/>
      <c r="HP25" s="424"/>
      <c r="HQ25" s="424"/>
      <c r="HR25" s="424"/>
      <c r="HS25" s="424"/>
      <c r="HT25" s="424"/>
      <c r="HU25" s="424"/>
      <c r="HV25" s="424"/>
      <c r="HW25" s="424"/>
      <c r="HX25" s="424"/>
      <c r="HY25" s="424"/>
      <c r="HZ25" s="424"/>
      <c r="IA25" s="424"/>
      <c r="IB25" s="424"/>
      <c r="IC25" s="424"/>
      <c r="ID25" s="424"/>
      <c r="IE25" s="424"/>
      <c r="IF25" s="424"/>
      <c r="IG25" s="424"/>
      <c r="IH25" s="424"/>
      <c r="II25" s="424"/>
      <c r="IJ25" s="424"/>
      <c r="IK25" s="424"/>
      <c r="IL25" s="424"/>
      <c r="IM25" s="424"/>
      <c r="IN25" s="424"/>
      <c r="IO25" s="424"/>
      <c r="IP25" s="424"/>
      <c r="IQ25" s="424"/>
      <c r="IR25" s="424"/>
      <c r="IS25" s="424"/>
      <c r="IT25" s="424"/>
    </row>
    <row r="26" customFormat="false" ht="26.1" hidden="false" customHeight="true" outlineLevel="0" collapsed="false">
      <c r="A26" s="408" t="s">
        <v>93</v>
      </c>
      <c r="B26" s="409" t="n">
        <f aca="false">+概況!E26/概況!C26*100</f>
        <v>99.2031188701452</v>
      </c>
      <c r="C26" s="410" t="n">
        <f aca="false">+概況!E26/概況!D26*100</f>
        <v>93.3310265282584</v>
      </c>
      <c r="D26" s="410" t="n">
        <f aca="false">+概況!P26/概況!O26*100</f>
        <v>87.2033098913825</v>
      </c>
      <c r="E26" s="411" t="n">
        <f aca="false">+((概況!O26*1000)/365)/概況!N26*100</f>
        <v>85.4801226561883</v>
      </c>
      <c r="F26" s="411" t="n">
        <f aca="false">+((概況!O26*1000)/365)/概況!M26*100</f>
        <v>69.1864822951667</v>
      </c>
      <c r="G26" s="410" t="n">
        <f aca="false">+概況!N26/概況!M26*100</f>
        <v>80.938679245283</v>
      </c>
      <c r="H26" s="412" t="n">
        <f aca="false">+概況!O26/貸借対照表!T10*1000</f>
        <v>0.942198320193788</v>
      </c>
      <c r="I26" s="413" t="n">
        <f aca="false">損益計算書!V11/概況!P26</f>
        <v>150.558844697294</v>
      </c>
      <c r="J26" s="413" t="n">
        <f aca="false">費用構成表!T31/概況!P26</f>
        <v>155.724249018969</v>
      </c>
      <c r="K26" s="410" t="n">
        <f aca="false">+概況!E26/概況!V26</f>
        <v>3678.09090909091</v>
      </c>
      <c r="L26" s="414" t="n">
        <f aca="false">+概況!P26/概況!V26*1000</f>
        <v>424414.545454545</v>
      </c>
      <c r="M26" s="415" t="n">
        <f aca="false">損益計算書!V10/概況!V26</f>
        <v>71284.4545454545</v>
      </c>
      <c r="N26" s="413" t="n">
        <f aca="false">+(貸借対照表!T37+貸借対照表!T45)/貸借対照表!T60*100</f>
        <v>75.2551612523845</v>
      </c>
      <c r="O26" s="413" t="n">
        <f aca="false">+貸借対照表!T9/(貸借対照表!T59+貸借対照表!T25)*100</f>
        <v>85.0992932685979</v>
      </c>
      <c r="P26" s="413" t="n">
        <f aca="false">+貸借対照表!T18/貸借対照表!T31*100</f>
        <v>1311.92662785316</v>
      </c>
      <c r="Q26" s="413" t="n">
        <f aca="false">+(貸借対照表!T19+貸借対照表!T20)/貸借対照表!T31*100</f>
        <v>1309.40293780907</v>
      </c>
      <c r="R26" s="413" t="n">
        <f aca="false">+費用構成表!T19/(貸借対照表!T10+貸借対照表!T16-貸借対照表!T11-貸借対照表!T14+費用構成表!T19)*100</f>
        <v>4.37273799051123</v>
      </c>
      <c r="S26" s="413" t="n">
        <f aca="false">+損益計算書!V9/損益計算書!V23*100</f>
        <v>106.56929981594</v>
      </c>
      <c r="T26" s="413" t="n">
        <f aca="false">+(損益計算書!V10+損益計算書!V16)/費用構成表!T36*100</f>
        <v>107.579970230573</v>
      </c>
      <c r="U26" s="416" t="n">
        <f aca="false">+費用構成表!T15/(貸借対照表!T26+貸借対照表!T32+貸借対照表!T28+貸借対照表!T42)*100</f>
        <v>4.56058537187469</v>
      </c>
      <c r="V26" s="417" t="n">
        <f aca="false">+資本的収支!T24/費用構成表!T19*100</f>
        <v>33.1515598329981</v>
      </c>
      <c r="W26" s="413" t="n">
        <f aca="false">+(損益計算書!V34+資本的収支!T23)/損益計算書!V11*100</f>
        <v>21.8639252347086</v>
      </c>
      <c r="X26" s="413" t="n">
        <f aca="false">+貸借対照表!T$58/(損益計算書!V10-損益計算書!V12)*100</f>
        <v>0</v>
      </c>
      <c r="Y26" s="418" t="s">
        <v>375</v>
      </c>
      <c r="Z26" s="419" t="n">
        <v>1555524</v>
      </c>
      <c r="AA26" s="420" t="n">
        <f aca="false">+費用構成表!T14/概況!P26</f>
        <v>16.7344962900766</v>
      </c>
      <c r="AB26" s="421" t="n">
        <f aca="false">+費用構成表!T15/概況!P26</f>
        <v>15.1954778347071</v>
      </c>
      <c r="AC26" s="421" t="n">
        <f aca="false">+費用構成表!T19/概況!P26</f>
        <v>53.4593107939065</v>
      </c>
      <c r="AD26" s="421" t="n">
        <f aca="false">+費用構成表!T20/概況!P26</f>
        <v>13.8228918553044</v>
      </c>
      <c r="AE26" s="421" t="n">
        <f aca="false">+費用構成表!T21/概況!P26</f>
        <v>0.0280600442106345</v>
      </c>
      <c r="AF26" s="421" t="n">
        <f aca="false">+費用構成表!T22/概況!P26</f>
        <v>0.583477560532584</v>
      </c>
      <c r="AG26" s="421" t="n">
        <f aca="false">+費用構成表!T23/概況!P26</f>
        <v>14.276993334133</v>
      </c>
      <c r="AH26" s="421" t="n">
        <f aca="false">+費用構成表!T24/概況!P26</f>
        <v>0.0783967647411622</v>
      </c>
      <c r="AI26" s="421" t="n">
        <f aca="false">+費用構成表!T25/概況!P26</f>
        <v>0.839445139400586</v>
      </c>
      <c r="AJ26" s="421" t="n">
        <f aca="false">+費用構成表!T26/概況!P26</f>
        <v>0.76147677228096</v>
      </c>
      <c r="AK26" s="421" t="n">
        <f aca="false">+費用構成表!T27/概況!P26</f>
        <v>4.06420823551588</v>
      </c>
      <c r="AL26" s="421" t="n">
        <f aca="false">+費用構成表!T28/概況!P26</f>
        <v>30.7039001319465</v>
      </c>
      <c r="AM26" s="421" t="n">
        <f aca="false">+費用構成表!T29/概況!P26</f>
        <v>6.04876021728327</v>
      </c>
      <c r="AN26" s="421" t="n">
        <f aca="false">+費用構成表!T30/概況!P26</f>
        <v>5.17611426221362</v>
      </c>
      <c r="AO26" s="422" t="n">
        <f aca="false">+費用構成表!T31/概況!P26</f>
        <v>155.724249018969</v>
      </c>
      <c r="AP26" s="413" t="n">
        <f aca="false">+(費用構成表!T19+費用構成表!T15+費用構成表!T29)/概況!P26</f>
        <v>74.7035488458968</v>
      </c>
      <c r="AQ26" s="371"/>
      <c r="BD26" s="423"/>
      <c r="BE26" s="423"/>
      <c r="BG26" s="423"/>
      <c r="BK26" s="423"/>
      <c r="BL26" s="423"/>
      <c r="BM26" s="424"/>
      <c r="BN26" s="424"/>
      <c r="BO26" s="424"/>
      <c r="BP26" s="424"/>
      <c r="BQ26" s="424"/>
      <c r="BR26" s="424"/>
      <c r="BS26" s="424"/>
      <c r="BT26" s="424"/>
      <c r="BU26" s="424"/>
      <c r="BV26" s="424"/>
      <c r="BW26" s="424"/>
      <c r="BX26" s="424"/>
      <c r="BY26" s="424"/>
      <c r="BZ26" s="424"/>
      <c r="CA26" s="424"/>
      <c r="CB26" s="424"/>
      <c r="CC26" s="424"/>
      <c r="CD26" s="424"/>
      <c r="CE26" s="424"/>
      <c r="CF26" s="424"/>
      <c r="CG26" s="424"/>
      <c r="CH26" s="424"/>
      <c r="CI26" s="424"/>
      <c r="CJ26" s="424"/>
      <c r="CK26" s="424"/>
      <c r="CL26" s="424"/>
      <c r="CM26" s="424"/>
      <c r="CN26" s="424"/>
      <c r="CO26" s="424"/>
      <c r="CP26" s="424"/>
      <c r="CQ26" s="424"/>
      <c r="CR26" s="424"/>
      <c r="CS26" s="424"/>
      <c r="CT26" s="424"/>
      <c r="CU26" s="424"/>
      <c r="CV26" s="424"/>
      <c r="CW26" s="424"/>
      <c r="CX26" s="424"/>
      <c r="CY26" s="424"/>
      <c r="CZ26" s="424"/>
      <c r="DA26" s="424"/>
      <c r="DB26" s="424"/>
      <c r="DC26" s="424"/>
      <c r="DD26" s="424"/>
      <c r="DE26" s="424"/>
      <c r="DF26" s="424"/>
      <c r="DG26" s="424"/>
      <c r="DH26" s="424"/>
      <c r="DI26" s="424"/>
      <c r="DJ26" s="424"/>
      <c r="DK26" s="424"/>
      <c r="DL26" s="424"/>
      <c r="DM26" s="424"/>
      <c r="DN26" s="424"/>
      <c r="DO26" s="424"/>
      <c r="DP26" s="424"/>
      <c r="DQ26" s="424"/>
      <c r="DR26" s="424"/>
      <c r="DS26" s="424"/>
      <c r="DT26" s="424"/>
      <c r="DU26" s="424"/>
      <c r="DV26" s="424"/>
      <c r="DW26" s="424"/>
      <c r="DX26" s="424"/>
      <c r="DY26" s="424"/>
      <c r="DZ26" s="424"/>
      <c r="EA26" s="424"/>
      <c r="EB26" s="424"/>
      <c r="EC26" s="424"/>
      <c r="ED26" s="424"/>
      <c r="EE26" s="424"/>
      <c r="EF26" s="424"/>
      <c r="EG26" s="424"/>
      <c r="EH26" s="424"/>
      <c r="EI26" s="424"/>
      <c r="EJ26" s="424"/>
      <c r="EK26" s="424"/>
      <c r="EL26" s="424"/>
      <c r="EM26" s="424"/>
      <c r="EN26" s="424"/>
      <c r="EO26" s="424"/>
      <c r="EP26" s="424"/>
      <c r="EQ26" s="424"/>
      <c r="ER26" s="424"/>
      <c r="ES26" s="424"/>
      <c r="ET26" s="424"/>
      <c r="EU26" s="424"/>
      <c r="EV26" s="424"/>
      <c r="EW26" s="424"/>
      <c r="EX26" s="424"/>
      <c r="EY26" s="424"/>
      <c r="EZ26" s="424"/>
      <c r="FA26" s="424"/>
      <c r="FB26" s="424"/>
      <c r="FC26" s="424"/>
      <c r="FD26" s="424"/>
      <c r="FE26" s="424"/>
      <c r="FF26" s="424"/>
      <c r="FG26" s="424"/>
      <c r="FH26" s="424"/>
      <c r="FI26" s="424"/>
      <c r="FJ26" s="424"/>
      <c r="FK26" s="424"/>
      <c r="FL26" s="424"/>
      <c r="FM26" s="424"/>
      <c r="FN26" s="424"/>
      <c r="FO26" s="424"/>
      <c r="FP26" s="424"/>
      <c r="FQ26" s="424"/>
      <c r="FR26" s="424"/>
      <c r="FS26" s="424"/>
      <c r="FT26" s="424"/>
      <c r="FU26" s="424"/>
      <c r="FV26" s="424"/>
      <c r="FW26" s="424"/>
      <c r="FX26" s="424"/>
      <c r="FY26" s="424"/>
      <c r="FZ26" s="424"/>
      <c r="GA26" s="424"/>
      <c r="GB26" s="424"/>
      <c r="GC26" s="424"/>
      <c r="GD26" s="424"/>
      <c r="GE26" s="424"/>
      <c r="GF26" s="424"/>
      <c r="GG26" s="424"/>
      <c r="GH26" s="424"/>
      <c r="GI26" s="424"/>
      <c r="GJ26" s="424"/>
      <c r="GK26" s="424"/>
      <c r="GL26" s="424"/>
      <c r="GM26" s="424"/>
      <c r="GN26" s="424"/>
      <c r="GO26" s="424"/>
      <c r="GP26" s="424"/>
      <c r="GQ26" s="424"/>
      <c r="GR26" s="424"/>
      <c r="GS26" s="424"/>
      <c r="GT26" s="424"/>
      <c r="GU26" s="424"/>
      <c r="GV26" s="424"/>
      <c r="GW26" s="424"/>
      <c r="GX26" s="424"/>
      <c r="GY26" s="424"/>
      <c r="GZ26" s="424"/>
      <c r="HA26" s="424"/>
      <c r="HB26" s="424"/>
      <c r="HC26" s="424"/>
      <c r="HD26" s="424"/>
      <c r="HE26" s="424"/>
      <c r="HF26" s="424"/>
      <c r="HG26" s="424"/>
      <c r="HH26" s="424"/>
      <c r="HI26" s="424"/>
      <c r="HJ26" s="424"/>
      <c r="HK26" s="424"/>
      <c r="HL26" s="424"/>
      <c r="HM26" s="424"/>
      <c r="HN26" s="424"/>
      <c r="HO26" s="424"/>
      <c r="HP26" s="424"/>
      <c r="HQ26" s="424"/>
      <c r="HR26" s="424"/>
      <c r="HS26" s="424"/>
      <c r="HT26" s="424"/>
      <c r="HU26" s="424"/>
      <c r="HV26" s="424"/>
      <c r="HW26" s="424"/>
      <c r="HX26" s="424"/>
      <c r="HY26" s="424"/>
      <c r="HZ26" s="424"/>
      <c r="IA26" s="424"/>
      <c r="IB26" s="424"/>
      <c r="IC26" s="424"/>
      <c r="ID26" s="424"/>
      <c r="IE26" s="424"/>
      <c r="IF26" s="424"/>
      <c r="IG26" s="424"/>
      <c r="IH26" s="424"/>
      <c r="II26" s="424"/>
      <c r="IJ26" s="424"/>
      <c r="IK26" s="424"/>
      <c r="IL26" s="424"/>
      <c r="IM26" s="424"/>
      <c r="IN26" s="424"/>
      <c r="IO26" s="424"/>
      <c r="IP26" s="424"/>
      <c r="IQ26" s="424"/>
      <c r="IR26" s="424"/>
      <c r="IS26" s="424"/>
      <c r="IT26" s="424"/>
    </row>
    <row r="27" customFormat="false" ht="26.1" hidden="false" customHeight="true" outlineLevel="0" collapsed="false">
      <c r="A27" s="408" t="s">
        <v>96</v>
      </c>
      <c r="B27" s="409" t="n">
        <f aca="false">+概況!E27/概況!C27*100</f>
        <v>100</v>
      </c>
      <c r="C27" s="410" t="n">
        <f aca="false">+概況!E27/概況!D27*100</f>
        <v>91.979797979798</v>
      </c>
      <c r="D27" s="410" t="n">
        <f aca="false">+概況!P27/概況!O27*100</f>
        <v>89.9921177316391</v>
      </c>
      <c r="E27" s="411" t="n">
        <f aca="false">+((概況!O27*1000)/365)/概況!N27*100</f>
        <v>86.3496123770097</v>
      </c>
      <c r="F27" s="411" t="n">
        <f aca="false">+((概況!O27*1000)/365)/概況!M27*100</f>
        <v>64.5507408442829</v>
      </c>
      <c r="G27" s="410" t="n">
        <f aca="false">+概況!N27/概況!M27*100</f>
        <v>74.7551020408163</v>
      </c>
      <c r="H27" s="412" t="n">
        <f aca="false">+概況!O27/貸借対照表!U10*1000</f>
        <v>0.573743443762716</v>
      </c>
      <c r="I27" s="413" t="n">
        <f aca="false">損益計算書!W11/概況!P27</f>
        <v>172.457769863805</v>
      </c>
      <c r="J27" s="413" t="n">
        <f aca="false">費用構成表!U31/概況!P27</f>
        <v>207.302565089754</v>
      </c>
      <c r="K27" s="410" t="n">
        <f aca="false">+概況!E27/概況!V27</f>
        <v>3035.33333333333</v>
      </c>
      <c r="L27" s="414" t="n">
        <f aca="false">+概況!P27/概況!V27*1000</f>
        <v>346316.666666667</v>
      </c>
      <c r="M27" s="415" t="n">
        <f aca="false">損益計算書!W10/概況!V27</f>
        <v>64671.3333333333</v>
      </c>
      <c r="N27" s="413" t="n">
        <f aca="false">+(貸借対照表!U37+貸借対照表!U45)/貸借対照表!U60*100</f>
        <v>37.1030260506467</v>
      </c>
      <c r="O27" s="413" t="n">
        <f aca="false">+貸借対照表!U9/(貸借対照表!U59+貸借対照表!U25)*100</f>
        <v>87.1623930217462</v>
      </c>
      <c r="P27" s="413" t="n">
        <f aca="false">+貸借対照表!U18/貸借対照表!U31*100</f>
        <v>1153.52002558726</v>
      </c>
      <c r="Q27" s="413" t="n">
        <f aca="false">+(貸借対照表!U$19+貸借対照表!U$20)/貸借対照表!U$31*100</f>
        <v>1149.53978464053</v>
      </c>
      <c r="R27" s="413" t="n">
        <f aca="false">+費用構成表!U$19/(貸借対照表!U$10+貸借対照表!U$16-貸借対照表!U$11-貸借対照表!U$14+費用構成表!U$19)*100</f>
        <v>4.18315628150337</v>
      </c>
      <c r="S27" s="413" t="n">
        <f aca="false">+損益計算書!W9/損益計算書!W23*100</f>
        <v>89.0158618003279</v>
      </c>
      <c r="T27" s="413" t="n">
        <f aca="false">+(損益計算書!W10+損益計算書!W16)/費用構成表!U36*100</f>
        <v>89.2004992624532</v>
      </c>
      <c r="U27" s="416" t="n">
        <f aca="false">+費用構成表!U15/(貸借対照表!U26+貸借対照表!U32+貸借対照表!U28+貸借対照表!U42)*100</f>
        <v>2.089048790704</v>
      </c>
      <c r="V27" s="417" t="n">
        <f aca="false">+資本的収支!U24/費用構成表!U19*100</f>
        <v>75.3177612806799</v>
      </c>
      <c r="W27" s="413" t="n">
        <f aca="false">+(損益計算書!W34+資本的収支!U23)/損益計算書!W11*100</f>
        <v>50.8435886702944</v>
      </c>
      <c r="X27" s="413" t="n">
        <f aca="false">+貸借対照表!U58/(損益計算書!W10-損益計算書!W12)*100</f>
        <v>51.8714653772292</v>
      </c>
      <c r="Y27" s="418" t="s">
        <v>375</v>
      </c>
      <c r="Z27" s="419" t="n">
        <v>1441996</v>
      </c>
      <c r="AA27" s="420" t="n">
        <f aca="false">+費用構成表!U14/概況!P27</f>
        <v>22.4852014052649</v>
      </c>
      <c r="AB27" s="421" t="n">
        <f aca="false">+費用構成表!U15/概況!P27</f>
        <v>28.994658068242</v>
      </c>
      <c r="AC27" s="421" t="n">
        <f aca="false">+費用構成表!U19/概況!P27</f>
        <v>77.921940420617</v>
      </c>
      <c r="AD27" s="421" t="n">
        <f aca="false">+費用構成表!U20/概況!P27</f>
        <v>9.64338996101834</v>
      </c>
      <c r="AE27" s="421" t="n">
        <f aca="false">+費用構成表!U21/概況!P27</f>
        <v>0.254102699841186</v>
      </c>
      <c r="AF27" s="421" t="n">
        <f aca="false">+費用構成表!U22/概況!P27</f>
        <v>0.465854949708841</v>
      </c>
      <c r="AG27" s="421" t="n">
        <f aca="false">+費用構成表!U23/概況!P27</f>
        <v>10.3979979787285</v>
      </c>
      <c r="AH27" s="421" t="n">
        <f aca="false">+費用構成表!U24/概況!P27</f>
        <v>0</v>
      </c>
      <c r="AI27" s="421" t="n">
        <f aca="false">+費用構成表!U25/概況!P27</f>
        <v>0.375378988401752</v>
      </c>
      <c r="AJ27" s="421" t="n">
        <f aca="false">+費用構成表!U26/概況!P27</f>
        <v>0</v>
      </c>
      <c r="AK27" s="421" t="n">
        <f aca="false">+費用構成表!U27/概況!P27</f>
        <v>12.8918619760335</v>
      </c>
      <c r="AL27" s="421" t="n">
        <f aca="false">+費用構成表!U28/概況!P27</f>
        <v>39.1597285721161</v>
      </c>
      <c r="AM27" s="421" t="n">
        <f aca="false">+費用構成表!U29/概況!P27</f>
        <v>23.4958371432696</v>
      </c>
      <c r="AN27" s="421" t="n">
        <f aca="false">+費用構成表!U30/概況!P27</f>
        <v>4.71245006978199</v>
      </c>
      <c r="AO27" s="422" t="n">
        <f aca="false">+費用構成表!U31/概況!P27</f>
        <v>207.302565089754</v>
      </c>
      <c r="AP27" s="413" t="n">
        <f aca="false">+(費用構成表!U19+費用構成表!U15+費用構成表!U29)/概況!P27</f>
        <v>130.412435632129</v>
      </c>
      <c r="AQ27" s="371"/>
      <c r="BD27" s="423"/>
      <c r="BE27" s="423"/>
      <c r="BG27" s="423"/>
      <c r="BK27" s="423"/>
      <c r="BL27" s="423"/>
      <c r="BM27" s="424"/>
      <c r="BN27" s="424"/>
      <c r="BO27" s="424"/>
      <c r="BP27" s="424"/>
      <c r="BQ27" s="424"/>
      <c r="BR27" s="424"/>
      <c r="BS27" s="424"/>
      <c r="BT27" s="424"/>
      <c r="BU27" s="424"/>
      <c r="BV27" s="424"/>
      <c r="BW27" s="424"/>
      <c r="BX27" s="424"/>
      <c r="BY27" s="424"/>
      <c r="BZ27" s="424"/>
      <c r="CA27" s="424"/>
      <c r="CB27" s="424"/>
      <c r="CC27" s="424"/>
      <c r="CD27" s="424"/>
      <c r="CE27" s="424"/>
      <c r="CF27" s="424"/>
      <c r="CG27" s="424"/>
      <c r="CH27" s="424"/>
      <c r="CI27" s="424"/>
      <c r="CJ27" s="424"/>
      <c r="CK27" s="424"/>
      <c r="CL27" s="424"/>
      <c r="CM27" s="424"/>
      <c r="CN27" s="424"/>
      <c r="CO27" s="424"/>
      <c r="CP27" s="424"/>
      <c r="CQ27" s="424"/>
      <c r="CR27" s="424"/>
      <c r="CS27" s="424"/>
      <c r="CT27" s="424"/>
      <c r="CU27" s="424"/>
      <c r="CV27" s="424"/>
      <c r="CW27" s="424"/>
      <c r="CX27" s="424"/>
      <c r="CY27" s="424"/>
      <c r="CZ27" s="424"/>
      <c r="DA27" s="424"/>
      <c r="DB27" s="424"/>
      <c r="DC27" s="424"/>
      <c r="DD27" s="424"/>
      <c r="DE27" s="424"/>
      <c r="DF27" s="424"/>
      <c r="DG27" s="424"/>
      <c r="DH27" s="424"/>
      <c r="DI27" s="424"/>
      <c r="DJ27" s="424"/>
      <c r="DK27" s="424"/>
      <c r="DL27" s="424"/>
      <c r="DM27" s="424"/>
      <c r="DN27" s="424"/>
      <c r="DO27" s="424"/>
      <c r="DP27" s="424"/>
      <c r="DQ27" s="424"/>
      <c r="DR27" s="424"/>
      <c r="DS27" s="424"/>
      <c r="DT27" s="424"/>
      <c r="DU27" s="424"/>
      <c r="DV27" s="424"/>
      <c r="DW27" s="424"/>
      <c r="DX27" s="424"/>
      <c r="DY27" s="424"/>
      <c r="DZ27" s="424"/>
      <c r="EA27" s="424"/>
      <c r="EB27" s="424"/>
      <c r="EC27" s="424"/>
      <c r="ED27" s="424"/>
      <c r="EE27" s="424"/>
      <c r="EF27" s="424"/>
      <c r="EG27" s="424"/>
      <c r="EH27" s="424"/>
      <c r="EI27" s="424"/>
      <c r="EJ27" s="424"/>
      <c r="EK27" s="424"/>
      <c r="EL27" s="424"/>
      <c r="EM27" s="424"/>
      <c r="EN27" s="424"/>
      <c r="EO27" s="424"/>
      <c r="EP27" s="424"/>
      <c r="EQ27" s="424"/>
      <c r="ER27" s="424"/>
      <c r="ES27" s="424"/>
      <c r="ET27" s="424"/>
      <c r="EU27" s="424"/>
      <c r="EV27" s="424"/>
      <c r="EW27" s="424"/>
      <c r="EX27" s="424"/>
      <c r="EY27" s="424"/>
      <c r="EZ27" s="424"/>
      <c r="FA27" s="424"/>
      <c r="FB27" s="424"/>
      <c r="FC27" s="424"/>
      <c r="FD27" s="424"/>
      <c r="FE27" s="424"/>
      <c r="FF27" s="424"/>
      <c r="FG27" s="424"/>
      <c r="FH27" s="424"/>
      <c r="FI27" s="424"/>
      <c r="FJ27" s="424"/>
      <c r="FK27" s="424"/>
      <c r="FL27" s="424"/>
      <c r="FM27" s="424"/>
      <c r="FN27" s="424"/>
      <c r="FO27" s="424"/>
      <c r="FP27" s="424"/>
      <c r="FQ27" s="424"/>
      <c r="FR27" s="424"/>
      <c r="FS27" s="424"/>
      <c r="FT27" s="424"/>
      <c r="FU27" s="424"/>
      <c r="FV27" s="424"/>
      <c r="FW27" s="424"/>
      <c r="FX27" s="424"/>
      <c r="FY27" s="424"/>
      <c r="FZ27" s="424"/>
      <c r="GA27" s="424"/>
      <c r="GB27" s="424"/>
      <c r="GC27" s="424"/>
      <c r="GD27" s="424"/>
      <c r="GE27" s="424"/>
      <c r="GF27" s="424"/>
      <c r="GG27" s="424"/>
      <c r="GH27" s="424"/>
      <c r="GI27" s="424"/>
      <c r="GJ27" s="424"/>
      <c r="GK27" s="424"/>
      <c r="GL27" s="424"/>
      <c r="GM27" s="424"/>
      <c r="GN27" s="424"/>
      <c r="GO27" s="424"/>
      <c r="GP27" s="424"/>
      <c r="GQ27" s="424"/>
      <c r="GR27" s="424"/>
      <c r="GS27" s="424"/>
      <c r="GT27" s="424"/>
      <c r="GU27" s="424"/>
      <c r="GV27" s="424"/>
      <c r="GW27" s="424"/>
      <c r="GX27" s="424"/>
      <c r="GY27" s="424"/>
      <c r="GZ27" s="424"/>
      <c r="HA27" s="424"/>
      <c r="HB27" s="424"/>
      <c r="HC27" s="424"/>
      <c r="HD27" s="424"/>
      <c r="HE27" s="424"/>
      <c r="HF27" s="424"/>
      <c r="HG27" s="424"/>
      <c r="HH27" s="424"/>
      <c r="HI27" s="424"/>
      <c r="HJ27" s="424"/>
      <c r="HK27" s="424"/>
      <c r="HL27" s="424"/>
      <c r="HM27" s="424"/>
      <c r="HN27" s="424"/>
      <c r="HO27" s="424"/>
      <c r="HP27" s="424"/>
      <c r="HQ27" s="424"/>
      <c r="HR27" s="424"/>
      <c r="HS27" s="424"/>
      <c r="HT27" s="424"/>
      <c r="HU27" s="424"/>
      <c r="HV27" s="424"/>
      <c r="HW27" s="424"/>
      <c r="HX27" s="424"/>
      <c r="HY27" s="424"/>
      <c r="HZ27" s="424"/>
      <c r="IA27" s="424"/>
      <c r="IB27" s="424"/>
      <c r="IC27" s="424"/>
      <c r="ID27" s="424"/>
      <c r="IE27" s="424"/>
      <c r="IF27" s="424"/>
      <c r="IG27" s="424"/>
      <c r="IH27" s="424"/>
      <c r="II27" s="424"/>
      <c r="IJ27" s="424"/>
      <c r="IK27" s="424"/>
      <c r="IL27" s="424"/>
      <c r="IM27" s="424"/>
      <c r="IN27" s="424"/>
      <c r="IO27" s="424"/>
      <c r="IP27" s="424"/>
      <c r="IQ27" s="424"/>
      <c r="IR27" s="424"/>
      <c r="IS27" s="424"/>
      <c r="IT27" s="424"/>
    </row>
    <row r="28" customFormat="false" ht="26.1" hidden="false" customHeight="true" outlineLevel="0" collapsed="false">
      <c r="A28" s="408" t="s">
        <v>98</v>
      </c>
      <c r="B28" s="409" t="n">
        <f aca="false">+概況!E28/概況!C28*100</f>
        <v>100</v>
      </c>
      <c r="C28" s="410" t="n">
        <f aca="false">+概況!E28/概況!D28*100</f>
        <v>93.6554054054054</v>
      </c>
      <c r="D28" s="410" t="n">
        <f aca="false">+概況!P28/概況!O28*100</f>
        <v>93.8695891475378</v>
      </c>
      <c r="E28" s="411" t="n">
        <f aca="false">+((概況!O28*1000)/365)/概況!N28*100</f>
        <v>84.6219178082192</v>
      </c>
      <c r="F28" s="411" t="n">
        <f aca="false">+((概況!O28*1000)/365)/概況!M28*100</f>
        <v>49.1892566217124</v>
      </c>
      <c r="G28" s="410" t="n">
        <f aca="false">+概況!N28/概況!M28*100</f>
        <v>58.1282697151715</v>
      </c>
      <c r="H28" s="412" t="n">
        <f aca="false">+概況!O28/貸借対照表!V10*1000</f>
        <v>1.00065280389803</v>
      </c>
      <c r="I28" s="413" t="n">
        <f aca="false">損益計算書!X11/概況!P28</f>
        <v>128.83749805991</v>
      </c>
      <c r="J28" s="413" t="n">
        <f aca="false">費用構成表!V31/概況!P28</f>
        <v>160.835474617874</v>
      </c>
      <c r="K28" s="410" t="n">
        <f aca="false">+概況!E28/概況!V28</f>
        <v>3465.25</v>
      </c>
      <c r="L28" s="414" t="n">
        <f aca="false">+概況!P28/概況!V28*1000</f>
        <v>434902.5</v>
      </c>
      <c r="M28" s="415" t="n">
        <f aca="false">損益計算書!X10/概況!V28</f>
        <v>58229.75</v>
      </c>
      <c r="N28" s="413" t="n">
        <f aca="false">+(貸借対照表!V37+貸借対照表!V45)/貸借対照表!V60*100</f>
        <v>93.8011532559342</v>
      </c>
      <c r="O28" s="413" t="n">
        <f aca="false">+貸借対照表!V9/(貸借対照表!V59+貸借対照表!V25)*100</f>
        <v>82.10882037669</v>
      </c>
      <c r="P28" s="413" t="n">
        <f aca="false">+貸借対照表!V18/貸借対照表!V31*100</f>
        <v>571.379515750377</v>
      </c>
      <c r="Q28" s="413" t="n">
        <f aca="false">+(貸借対照表!V19+貸借対照表!V20)/貸借対照表!V31*100</f>
        <v>568.366095518413</v>
      </c>
      <c r="R28" s="413" t="n">
        <f aca="false">+費用構成表!V19/(貸借対照表!V10+貸借対照表!V16-貸借対照表!V11-貸借対照表!V14+費用構成表!V19)*100</f>
        <v>2.9615601535543</v>
      </c>
      <c r="S28" s="413" t="n">
        <f aca="false">+損益計算書!X9/損益計算書!X23*100</f>
        <v>105.833859316923</v>
      </c>
      <c r="T28" s="413" t="n">
        <f aca="false">+(損益計算書!X10+損益計算書!X16)/費用構成表!V36*100</f>
        <v>105.851609008199</v>
      </c>
      <c r="U28" s="416" t="n">
        <f aca="false">+費用構成表!V15/(貸借対照表!V26+貸借対照表!V32+貸借対照表!V28+貸借対照表!V42)*100</f>
        <v>7.60539969901844</v>
      </c>
      <c r="V28" s="417" t="n">
        <f aca="false">+資本的収支!V24/費用構成表!V19*100</f>
        <v>24.9778989244143</v>
      </c>
      <c r="W28" s="413" t="n">
        <f aca="false">+(損益計算書!X34+資本的収支!V23)/損益計算書!X11*100</f>
        <v>7.56178416701245</v>
      </c>
      <c r="X28" s="413" t="n">
        <f aca="false">+貸借対照表!V$58/(損益計算書!X$10-損益計算書!X$12)*100</f>
        <v>0</v>
      </c>
      <c r="Y28" s="418" t="s">
        <v>375</v>
      </c>
      <c r="Z28" s="419" t="n">
        <v>44521</v>
      </c>
      <c r="AA28" s="420" t="n">
        <f aca="false">+費用構成表!V14/概況!P28</f>
        <v>21.1857830203321</v>
      </c>
      <c r="AB28" s="421" t="n">
        <f aca="false">+費用構成表!V15/概況!P28</f>
        <v>1.94641327653899</v>
      </c>
      <c r="AC28" s="421" t="n">
        <f aca="false">+費用構成表!V19/概況!P28</f>
        <v>31.2115934031191</v>
      </c>
      <c r="AD28" s="421" t="n">
        <f aca="false">+費用構成表!V20/概況!P28</f>
        <v>0.484591373928639</v>
      </c>
      <c r="AE28" s="421" t="n">
        <f aca="false">+費用構成表!V21/概況!P28</f>
        <v>0.00804778082443766</v>
      </c>
      <c r="AF28" s="421" t="n">
        <f aca="false">+費用構成表!V22/概況!P28</f>
        <v>0.523680595075908</v>
      </c>
      <c r="AG28" s="421" t="n">
        <f aca="false">+費用構成表!V23/概況!P28</f>
        <v>5.69610429923949</v>
      </c>
      <c r="AH28" s="421" t="n">
        <f aca="false">+費用構成表!V24/概況!P28</f>
        <v>0.00804778082443766</v>
      </c>
      <c r="AI28" s="421" t="n">
        <f aca="false">+費用構成表!V25/概況!P28</f>
        <v>0.0402389041221883</v>
      </c>
      <c r="AJ28" s="421" t="n">
        <f aca="false">+費用構成表!V26/概況!P28</f>
        <v>0</v>
      </c>
      <c r="AK28" s="421" t="n">
        <f aca="false">+費用構成表!V27/概況!P28</f>
        <v>13.8065428458103</v>
      </c>
      <c r="AL28" s="421" t="n">
        <f aca="false">+費用構成表!V28/概況!P28</f>
        <v>78.4106782554711</v>
      </c>
      <c r="AM28" s="421" t="n">
        <f aca="false">+費用構成表!V29/概況!P28</f>
        <v>55.1916808939935</v>
      </c>
      <c r="AN28" s="421" t="n">
        <f aca="false">+費用構成表!V30/概況!P28</f>
        <v>7.51375308258748</v>
      </c>
      <c r="AO28" s="422" t="n">
        <f aca="false">+費用構成表!V31/概況!P28</f>
        <v>160.835474617874</v>
      </c>
      <c r="AP28" s="413" t="n">
        <f aca="false">+(費用構成表!V19+費用構成表!V15+費用構成表!V29)/概況!P28</f>
        <v>88.3496875736516</v>
      </c>
      <c r="AQ28" s="371"/>
      <c r="BD28" s="423"/>
      <c r="BE28" s="423"/>
      <c r="BG28" s="423"/>
      <c r="BK28" s="423"/>
      <c r="BL28" s="423"/>
      <c r="BM28" s="424"/>
      <c r="BN28" s="424"/>
      <c r="BO28" s="424"/>
      <c r="BP28" s="424"/>
      <c r="BQ28" s="424"/>
      <c r="BR28" s="424"/>
      <c r="BS28" s="424"/>
      <c r="BT28" s="424"/>
      <c r="BU28" s="424"/>
      <c r="BV28" s="424"/>
      <c r="BW28" s="424"/>
      <c r="BX28" s="424"/>
      <c r="BY28" s="424"/>
      <c r="BZ28" s="424"/>
      <c r="CA28" s="424"/>
      <c r="CB28" s="424"/>
      <c r="CC28" s="424"/>
      <c r="CD28" s="424"/>
      <c r="CE28" s="424"/>
      <c r="CF28" s="424"/>
      <c r="CG28" s="424"/>
      <c r="CH28" s="424"/>
      <c r="CI28" s="424"/>
      <c r="CJ28" s="424"/>
      <c r="CK28" s="424"/>
      <c r="CL28" s="424"/>
      <c r="CM28" s="424"/>
      <c r="CN28" s="424"/>
      <c r="CO28" s="424"/>
      <c r="CP28" s="424"/>
      <c r="CQ28" s="424"/>
      <c r="CR28" s="424"/>
      <c r="CS28" s="424"/>
      <c r="CT28" s="424"/>
      <c r="CU28" s="424"/>
      <c r="CV28" s="424"/>
      <c r="CW28" s="424"/>
      <c r="CX28" s="424"/>
      <c r="CY28" s="424"/>
      <c r="CZ28" s="424"/>
      <c r="DA28" s="424"/>
      <c r="DB28" s="424"/>
      <c r="DC28" s="424"/>
      <c r="DD28" s="424"/>
      <c r="DE28" s="424"/>
      <c r="DF28" s="424"/>
      <c r="DG28" s="424"/>
      <c r="DH28" s="424"/>
      <c r="DI28" s="424"/>
      <c r="DJ28" s="424"/>
      <c r="DK28" s="424"/>
      <c r="DL28" s="424"/>
      <c r="DM28" s="424"/>
      <c r="DN28" s="424"/>
      <c r="DO28" s="424"/>
      <c r="DP28" s="424"/>
      <c r="DQ28" s="424"/>
      <c r="DR28" s="424"/>
      <c r="DS28" s="424"/>
      <c r="DT28" s="424"/>
      <c r="DU28" s="424"/>
      <c r="DV28" s="424"/>
      <c r="DW28" s="424"/>
      <c r="DX28" s="424"/>
      <c r="DY28" s="424"/>
      <c r="DZ28" s="424"/>
      <c r="EA28" s="424"/>
      <c r="EB28" s="424"/>
      <c r="EC28" s="424"/>
      <c r="ED28" s="424"/>
      <c r="EE28" s="424"/>
      <c r="EF28" s="424"/>
      <c r="EG28" s="424"/>
      <c r="EH28" s="424"/>
      <c r="EI28" s="424"/>
      <c r="EJ28" s="424"/>
      <c r="EK28" s="424"/>
      <c r="EL28" s="424"/>
      <c r="EM28" s="424"/>
      <c r="EN28" s="424"/>
      <c r="EO28" s="424"/>
      <c r="EP28" s="424"/>
      <c r="EQ28" s="424"/>
      <c r="ER28" s="424"/>
      <c r="ES28" s="424"/>
      <c r="ET28" s="424"/>
      <c r="EU28" s="424"/>
      <c r="EV28" s="424"/>
      <c r="EW28" s="424"/>
      <c r="EX28" s="424"/>
      <c r="EY28" s="424"/>
      <c r="EZ28" s="424"/>
      <c r="FA28" s="424"/>
      <c r="FB28" s="424"/>
      <c r="FC28" s="424"/>
      <c r="FD28" s="424"/>
      <c r="FE28" s="424"/>
      <c r="FF28" s="424"/>
      <c r="FG28" s="424"/>
      <c r="FH28" s="424"/>
      <c r="FI28" s="424"/>
      <c r="FJ28" s="424"/>
      <c r="FK28" s="424"/>
      <c r="FL28" s="424"/>
      <c r="FM28" s="424"/>
      <c r="FN28" s="424"/>
      <c r="FO28" s="424"/>
      <c r="FP28" s="424"/>
      <c r="FQ28" s="424"/>
      <c r="FR28" s="424"/>
      <c r="FS28" s="424"/>
      <c r="FT28" s="424"/>
      <c r="FU28" s="424"/>
      <c r="FV28" s="424"/>
      <c r="FW28" s="424"/>
      <c r="FX28" s="424"/>
      <c r="FY28" s="424"/>
      <c r="FZ28" s="424"/>
      <c r="GA28" s="424"/>
      <c r="GB28" s="424"/>
      <c r="GC28" s="424"/>
      <c r="GD28" s="424"/>
      <c r="GE28" s="424"/>
      <c r="GF28" s="424"/>
      <c r="GG28" s="424"/>
      <c r="GH28" s="424"/>
      <c r="GI28" s="424"/>
      <c r="GJ28" s="424"/>
      <c r="GK28" s="424"/>
      <c r="GL28" s="424"/>
      <c r="GM28" s="424"/>
      <c r="GN28" s="424"/>
      <c r="GO28" s="424"/>
      <c r="GP28" s="424"/>
      <c r="GQ28" s="424"/>
      <c r="GR28" s="424"/>
      <c r="GS28" s="424"/>
      <c r="GT28" s="424"/>
      <c r="GU28" s="424"/>
      <c r="GV28" s="424"/>
      <c r="GW28" s="424"/>
      <c r="GX28" s="424"/>
      <c r="GY28" s="424"/>
      <c r="GZ28" s="424"/>
      <c r="HA28" s="424"/>
      <c r="HB28" s="424"/>
      <c r="HC28" s="424"/>
      <c r="HD28" s="424"/>
      <c r="HE28" s="424"/>
      <c r="HF28" s="424"/>
      <c r="HG28" s="424"/>
      <c r="HH28" s="424"/>
      <c r="HI28" s="424"/>
      <c r="HJ28" s="424"/>
      <c r="HK28" s="424"/>
      <c r="HL28" s="424"/>
      <c r="HM28" s="424"/>
      <c r="HN28" s="424"/>
      <c r="HO28" s="424"/>
      <c r="HP28" s="424"/>
      <c r="HQ28" s="424"/>
      <c r="HR28" s="424"/>
      <c r="HS28" s="424"/>
      <c r="HT28" s="424"/>
      <c r="HU28" s="424"/>
      <c r="HV28" s="424"/>
      <c r="HW28" s="424"/>
      <c r="HX28" s="424"/>
      <c r="HY28" s="424"/>
      <c r="HZ28" s="424"/>
      <c r="IA28" s="424"/>
      <c r="IB28" s="424"/>
      <c r="IC28" s="424"/>
      <c r="ID28" s="424"/>
      <c r="IE28" s="424"/>
      <c r="IF28" s="424"/>
      <c r="IG28" s="424"/>
      <c r="IH28" s="424"/>
      <c r="II28" s="424"/>
      <c r="IJ28" s="424"/>
      <c r="IK28" s="424"/>
      <c r="IL28" s="424"/>
      <c r="IM28" s="424"/>
      <c r="IN28" s="424"/>
      <c r="IO28" s="424"/>
      <c r="IP28" s="424"/>
      <c r="IQ28" s="424"/>
      <c r="IR28" s="424"/>
      <c r="IS28" s="424"/>
      <c r="IT28" s="424"/>
    </row>
    <row r="29" customFormat="false" ht="26.1" hidden="false" customHeight="true" outlineLevel="0" collapsed="false">
      <c r="A29" s="408" t="s">
        <v>102</v>
      </c>
      <c r="B29" s="409" t="n">
        <f aca="false">+概況!E29/概況!C29*100</f>
        <v>96.5711393686342</v>
      </c>
      <c r="C29" s="410" t="n">
        <f aca="false">+概況!E29/概況!D29*100</f>
        <v>93.6503067484663</v>
      </c>
      <c r="D29" s="410" t="n">
        <f aca="false">+概況!P29/概況!O29*100</f>
        <v>94.3489748984685</v>
      </c>
      <c r="E29" s="411" t="n">
        <f aca="false">+((概況!O29*1000)/365)/概況!N29*100</f>
        <v>79.2074986871097</v>
      </c>
      <c r="F29" s="411" t="n">
        <f aca="false">+((概況!O29*1000)/365)/概況!M29*100</f>
        <v>64.6556360530229</v>
      </c>
      <c r="G29" s="410" t="n">
        <f aca="false">+概況!N29/概況!M29*100</f>
        <v>81.6281755196305</v>
      </c>
      <c r="H29" s="412" t="n">
        <f aca="false">+概況!O29/貸借対照表!W10*1000</f>
        <v>0.471260097895367</v>
      </c>
      <c r="I29" s="413" t="n">
        <f aca="false">損益計算書!Y11/概況!P29</f>
        <v>180.008920190228</v>
      </c>
      <c r="J29" s="413" t="n">
        <f aca="false">費用構成表!W31/概況!P29</f>
        <v>172.17834157068</v>
      </c>
      <c r="K29" s="410" t="n">
        <f aca="false">+概況!E29/概況!V29</f>
        <v>15265</v>
      </c>
      <c r="L29" s="414" t="n">
        <f aca="false">+概況!P29/概況!V29*1000</f>
        <v>1928210</v>
      </c>
      <c r="M29" s="415" t="n">
        <f aca="false">損益計算書!Y10/概況!V29</f>
        <v>520603</v>
      </c>
      <c r="N29" s="413" t="n">
        <f aca="false">+(貸借対照表!W37+貸借対照表!W45)/貸借対照表!W60*100</f>
        <v>72.8743629542985</v>
      </c>
      <c r="O29" s="413" t="n">
        <f aca="false">+貸借対照表!W9/(貸借対照表!W59+貸借対照表!W25)*100</f>
        <v>87.8483917885807</v>
      </c>
      <c r="P29" s="413" t="n">
        <f aca="false">+貸借対照表!W18/貸借対照表!W31*100</f>
        <v>818.337165301528</v>
      </c>
      <c r="Q29" s="413" t="n">
        <f aca="false">+(貸借対照表!W19+貸借対照表!W20)/貸借対照表!W31*100</f>
        <v>810.747473295972</v>
      </c>
      <c r="R29" s="413" t="n">
        <f aca="false">+費用構成表!W19/(貸借対照表!W10+貸借対照表!W16-貸借対照表!W11-貸借対照表!W14+費用構成表!W19)*100</f>
        <v>2.2583221562688</v>
      </c>
      <c r="S29" s="413" t="n">
        <f aca="false">+損益計算書!Y9/損益計算書!Y23*100</f>
        <v>107.804146180749</v>
      </c>
      <c r="T29" s="413" t="n">
        <f aca="false">+(損益計算書!Y10+損益計算書!Y16)/費用構成表!W36*100</f>
        <v>107.804146180749</v>
      </c>
      <c r="U29" s="416" t="n">
        <f aca="false">+費用構成表!W15/(貸借対照表!W26+貸借対照表!W32+貸借対照表!W28+貸借対照表!W42)*100</f>
        <v>2.48417320444496</v>
      </c>
      <c r="V29" s="417" t="n">
        <f aca="false">+資本的収支!W24/費用構成表!W19*100</f>
        <v>130.986431230547</v>
      </c>
      <c r="W29" s="413" t="n">
        <f aca="false">+(損益計算書!Y34+資本的収支!W23)/損益計算書!Y11*100</f>
        <v>70.854088938187</v>
      </c>
      <c r="X29" s="413" t="n">
        <f aca="false">+貸借対照表!W58/(損益計算書!Y10-損益計算書!Y12)*100</f>
        <v>0</v>
      </c>
      <c r="Y29" s="418" t="s">
        <v>375</v>
      </c>
      <c r="Z29" s="419" t="n">
        <v>1278212</v>
      </c>
      <c r="AA29" s="420" t="n">
        <f aca="false">+費用構成表!W14/概況!P29</f>
        <v>4.24175789981382</v>
      </c>
      <c r="AB29" s="421" t="n">
        <f aca="false">+費用構成表!W15/概況!P29</f>
        <v>16.4676046696159</v>
      </c>
      <c r="AC29" s="421" t="n">
        <f aca="false">+費用構成表!W19/概況!P29</f>
        <v>50.9871850057826</v>
      </c>
      <c r="AD29" s="421" t="n">
        <f aca="false">+費用構成表!W20/概況!P29</f>
        <v>7.73722779157872</v>
      </c>
      <c r="AE29" s="421" t="n">
        <f aca="false">+費用構成表!W21/概況!P29</f>
        <v>0.0430451040083808</v>
      </c>
      <c r="AF29" s="421" t="n">
        <f aca="false">+費用構成表!W22/概況!P29</f>
        <v>1.48272231758989</v>
      </c>
      <c r="AG29" s="421" t="n">
        <f aca="false">+費用構成表!W23/概況!P29</f>
        <v>3.69254386192375</v>
      </c>
      <c r="AH29" s="421" t="n">
        <f aca="false">+費用構成表!W24/概況!P29</f>
        <v>0.106316220743591</v>
      </c>
      <c r="AI29" s="421" t="n">
        <f aca="false">+費用構成表!W25/概況!P29</f>
        <v>0.356807609129711</v>
      </c>
      <c r="AJ29" s="421" t="n">
        <f aca="false">+費用構成表!W26/概況!P29</f>
        <v>0</v>
      </c>
      <c r="AK29" s="421" t="n">
        <f aca="false">+費用構成表!W27/概況!P29</f>
        <v>15.5309846956504</v>
      </c>
      <c r="AL29" s="421" t="n">
        <f aca="false">+費用構成表!W28/概況!P29</f>
        <v>68.7757038911737</v>
      </c>
      <c r="AM29" s="421" t="n">
        <f aca="false">+費用構成表!W29/概況!P29</f>
        <v>40.3918660311896</v>
      </c>
      <c r="AN29" s="421" t="n">
        <f aca="false">+費用構成表!W30/概況!P29</f>
        <v>2.75644250366921</v>
      </c>
      <c r="AO29" s="422" t="n">
        <f aca="false">+費用構成表!W31/概況!P29</f>
        <v>172.17834157068</v>
      </c>
      <c r="AP29" s="413" t="n">
        <f aca="false">+(費用構成表!W19+費用構成表!W15+費用構成表!W29)/概況!P29</f>
        <v>107.846655706588</v>
      </c>
      <c r="AQ29" s="371"/>
      <c r="BD29" s="423"/>
      <c r="BE29" s="423"/>
      <c r="BG29" s="423"/>
      <c r="BK29" s="423"/>
      <c r="BL29" s="423"/>
      <c r="BM29" s="424"/>
      <c r="BN29" s="424"/>
      <c r="BO29" s="424"/>
      <c r="BP29" s="424"/>
      <c r="BQ29" s="424"/>
      <c r="BR29" s="424"/>
      <c r="BS29" s="424"/>
      <c r="BT29" s="424"/>
      <c r="BU29" s="424"/>
      <c r="BV29" s="424"/>
      <c r="BW29" s="424"/>
      <c r="BX29" s="424"/>
      <c r="BY29" s="424"/>
      <c r="BZ29" s="424"/>
      <c r="CA29" s="424"/>
      <c r="CB29" s="424"/>
      <c r="CC29" s="424"/>
      <c r="CD29" s="424"/>
      <c r="CE29" s="424"/>
      <c r="CF29" s="424"/>
      <c r="CG29" s="424"/>
      <c r="CH29" s="424"/>
      <c r="CI29" s="424"/>
      <c r="CJ29" s="424"/>
      <c r="CK29" s="424"/>
      <c r="CL29" s="424"/>
      <c r="CM29" s="424"/>
      <c r="CN29" s="424"/>
      <c r="CO29" s="424"/>
      <c r="CP29" s="424"/>
      <c r="CQ29" s="424"/>
      <c r="CR29" s="424"/>
      <c r="CS29" s="424"/>
      <c r="CT29" s="424"/>
      <c r="CU29" s="424"/>
      <c r="CV29" s="424"/>
      <c r="CW29" s="424"/>
      <c r="CX29" s="424"/>
      <c r="CY29" s="424"/>
      <c r="CZ29" s="424"/>
      <c r="DA29" s="424"/>
      <c r="DB29" s="424"/>
      <c r="DC29" s="424"/>
      <c r="DD29" s="424"/>
      <c r="DE29" s="424"/>
      <c r="DF29" s="424"/>
      <c r="DG29" s="424"/>
      <c r="DH29" s="424"/>
      <c r="DI29" s="424"/>
      <c r="DJ29" s="424"/>
      <c r="DK29" s="424"/>
      <c r="DL29" s="424"/>
      <c r="DM29" s="424"/>
      <c r="DN29" s="424"/>
      <c r="DO29" s="424"/>
      <c r="DP29" s="424"/>
      <c r="DQ29" s="424"/>
      <c r="DR29" s="424"/>
      <c r="DS29" s="424"/>
      <c r="DT29" s="424"/>
      <c r="DU29" s="424"/>
      <c r="DV29" s="424"/>
      <c r="DW29" s="424"/>
      <c r="DX29" s="424"/>
      <c r="DY29" s="424"/>
      <c r="DZ29" s="424"/>
      <c r="EA29" s="424"/>
      <c r="EB29" s="424"/>
      <c r="EC29" s="424"/>
      <c r="ED29" s="424"/>
      <c r="EE29" s="424"/>
      <c r="EF29" s="424"/>
      <c r="EG29" s="424"/>
      <c r="EH29" s="424"/>
      <c r="EI29" s="424"/>
      <c r="EJ29" s="424"/>
      <c r="EK29" s="424"/>
      <c r="EL29" s="424"/>
      <c r="EM29" s="424"/>
      <c r="EN29" s="424"/>
      <c r="EO29" s="424"/>
      <c r="EP29" s="424"/>
      <c r="EQ29" s="424"/>
      <c r="ER29" s="424"/>
      <c r="ES29" s="424"/>
      <c r="ET29" s="424"/>
      <c r="EU29" s="424"/>
      <c r="EV29" s="424"/>
      <c r="EW29" s="424"/>
      <c r="EX29" s="424"/>
      <c r="EY29" s="424"/>
      <c r="EZ29" s="424"/>
      <c r="FA29" s="424"/>
      <c r="FB29" s="424"/>
      <c r="FC29" s="424"/>
      <c r="FD29" s="424"/>
      <c r="FE29" s="424"/>
      <c r="FF29" s="424"/>
      <c r="FG29" s="424"/>
      <c r="FH29" s="424"/>
      <c r="FI29" s="424"/>
      <c r="FJ29" s="424"/>
      <c r="FK29" s="424"/>
      <c r="FL29" s="424"/>
      <c r="FM29" s="424"/>
      <c r="FN29" s="424"/>
      <c r="FO29" s="424"/>
      <c r="FP29" s="424"/>
      <c r="FQ29" s="424"/>
      <c r="FR29" s="424"/>
      <c r="FS29" s="424"/>
      <c r="FT29" s="424"/>
      <c r="FU29" s="424"/>
      <c r="FV29" s="424"/>
      <c r="FW29" s="424"/>
      <c r="FX29" s="424"/>
      <c r="FY29" s="424"/>
      <c r="FZ29" s="424"/>
      <c r="GA29" s="424"/>
      <c r="GB29" s="424"/>
      <c r="GC29" s="424"/>
      <c r="GD29" s="424"/>
      <c r="GE29" s="424"/>
      <c r="GF29" s="424"/>
      <c r="GG29" s="424"/>
      <c r="GH29" s="424"/>
      <c r="GI29" s="424"/>
      <c r="GJ29" s="424"/>
      <c r="GK29" s="424"/>
      <c r="GL29" s="424"/>
      <c r="GM29" s="424"/>
      <c r="GN29" s="424"/>
      <c r="GO29" s="424"/>
      <c r="GP29" s="424"/>
      <c r="GQ29" s="424"/>
      <c r="GR29" s="424"/>
      <c r="GS29" s="424"/>
      <c r="GT29" s="424"/>
      <c r="GU29" s="424"/>
      <c r="GV29" s="424"/>
      <c r="GW29" s="424"/>
      <c r="GX29" s="424"/>
      <c r="GY29" s="424"/>
      <c r="GZ29" s="424"/>
      <c r="HA29" s="424"/>
      <c r="HB29" s="424"/>
      <c r="HC29" s="424"/>
      <c r="HD29" s="424"/>
      <c r="HE29" s="424"/>
      <c r="HF29" s="424"/>
      <c r="HG29" s="424"/>
      <c r="HH29" s="424"/>
      <c r="HI29" s="424"/>
      <c r="HJ29" s="424"/>
      <c r="HK29" s="424"/>
      <c r="HL29" s="424"/>
      <c r="HM29" s="424"/>
      <c r="HN29" s="424"/>
      <c r="HO29" s="424"/>
      <c r="HP29" s="424"/>
      <c r="HQ29" s="424"/>
      <c r="HR29" s="424"/>
      <c r="HS29" s="424"/>
      <c r="HT29" s="424"/>
      <c r="HU29" s="424"/>
      <c r="HV29" s="424"/>
      <c r="HW29" s="424"/>
      <c r="HX29" s="424"/>
      <c r="HY29" s="424"/>
      <c r="HZ29" s="424"/>
      <c r="IA29" s="424"/>
      <c r="IB29" s="424"/>
      <c r="IC29" s="424"/>
      <c r="ID29" s="424"/>
      <c r="IE29" s="424"/>
      <c r="IF29" s="424"/>
      <c r="IG29" s="424"/>
      <c r="IH29" s="424"/>
      <c r="II29" s="424"/>
      <c r="IJ29" s="424"/>
      <c r="IK29" s="424"/>
      <c r="IL29" s="424"/>
      <c r="IM29" s="424"/>
      <c r="IN29" s="424"/>
      <c r="IO29" s="424"/>
      <c r="IP29" s="424"/>
      <c r="IQ29" s="424"/>
      <c r="IR29" s="424"/>
      <c r="IS29" s="424"/>
      <c r="IT29" s="424"/>
    </row>
    <row r="30" customFormat="false" ht="26.1" hidden="false" customHeight="true" outlineLevel="0" collapsed="false">
      <c r="A30" s="408" t="s">
        <v>104</v>
      </c>
      <c r="B30" s="409" t="n">
        <f aca="false">+概況!E30/概況!C30*100</f>
        <v>100</v>
      </c>
      <c r="C30" s="410" t="n">
        <f aca="false">+概況!E30/概況!D30*100</f>
        <v>91.9019607843137</v>
      </c>
      <c r="D30" s="410" t="n">
        <f aca="false">+概況!P30/概況!O30*100</f>
        <v>92.1300381926771</v>
      </c>
      <c r="E30" s="411" t="n">
        <f aca="false">+((概況!O30*1000)/365)/概況!N30*100</f>
        <v>83.5312092325433</v>
      </c>
      <c r="F30" s="411" t="n">
        <f aca="false">+((概況!O30*1000)/365)/概況!M30*100</f>
        <v>65.4011399559345</v>
      </c>
      <c r="G30" s="410" t="n">
        <f aca="false">+概況!N30/概況!M30*100</f>
        <v>78.2954545454546</v>
      </c>
      <c r="H30" s="412" t="n">
        <f aca="false">+概況!O30/貸借対照表!X10*1000</f>
        <v>0.46080657729595</v>
      </c>
      <c r="I30" s="413" t="n">
        <f aca="false">損益計算書!Z11/概況!P30</f>
        <v>128.505904283437</v>
      </c>
      <c r="J30" s="413" t="n">
        <f aca="false">費用構成表!X31/概況!P30</f>
        <v>139.588309876509</v>
      </c>
      <c r="K30" s="410" t="n">
        <f aca="false">+概況!E30/概況!V30</f>
        <v>3905.83333333333</v>
      </c>
      <c r="L30" s="414" t="n">
        <f aca="false">+概況!P30/概況!V30*1000</f>
        <v>419328.333333333</v>
      </c>
      <c r="M30" s="415" t="n">
        <f aca="false">損益計算書!Z10/概況!V30</f>
        <v>54259.6666666667</v>
      </c>
      <c r="N30" s="413" t="n">
        <f aca="false">+(貸借対照表!X37+貸借対照表!X45)/貸借対照表!X60*100</f>
        <v>54.3453240326769</v>
      </c>
      <c r="O30" s="413" t="n">
        <f aca="false">+貸借対照表!X9/(貸借対照表!X59+貸借対照表!X25)*100</f>
        <v>92.6320175912999</v>
      </c>
      <c r="P30" s="413" t="n">
        <f aca="false">+貸借対照表!X18/貸借対照表!X31*100</f>
        <v>279.891389383942</v>
      </c>
      <c r="Q30" s="413" t="n">
        <f aca="false">+(貸借対照表!X19+貸借対照表!X20)/貸借対照表!X31*100</f>
        <v>278.634696626812</v>
      </c>
      <c r="R30" s="413" t="n">
        <f aca="false">+費用構成表!X19/(貸借対照表!X10+貸借対照表!X16-貸借対照表!X11-貸借対照表!X14+費用構成表!X19)*100</f>
        <v>1.81103410948596</v>
      </c>
      <c r="S30" s="413" t="n">
        <f aca="false">+損益計算書!Z9/損益計算書!Z23*100</f>
        <v>100</v>
      </c>
      <c r="T30" s="413" t="n">
        <f aca="false">+(損益計算書!Z10+損益計算書!Z16)/費用構成表!X36*100</f>
        <v>100.102878908973</v>
      </c>
      <c r="U30" s="416" t="n">
        <f aca="false">+費用構成表!X15/(貸借対照表!X26+貸借対照表!X32+貸借対照表!X28+貸借対照表!X42)*100</f>
        <v>3.34092990043362</v>
      </c>
      <c r="V30" s="417" t="n">
        <f aca="false">+資本的収支!X24/費用構成表!X19*100</f>
        <v>109.867995765372</v>
      </c>
      <c r="W30" s="413" t="n">
        <f aca="false">+(損益計算書!Z34+資本的収支!X23)/損益計算書!Z11*100</f>
        <v>137.975423500775</v>
      </c>
      <c r="X30" s="413" t="n">
        <f aca="false">+貸借対照表!X58/(損益計算書!Z10-損益計算書!Z12)*100</f>
        <v>13.5865471295027</v>
      </c>
      <c r="Y30" s="418" t="s">
        <v>375</v>
      </c>
      <c r="Z30" s="419" t="n">
        <v>2778448</v>
      </c>
      <c r="AA30" s="420" t="n">
        <f aca="false">+費用構成表!X14/概況!P30</f>
        <v>12.4854429901787</v>
      </c>
      <c r="AB30" s="421" t="n">
        <f aca="false">+費用構成表!X15/概況!P30</f>
        <v>36.8947165506743</v>
      </c>
      <c r="AC30" s="421" t="n">
        <f aca="false">+費用構成表!X19/概況!P30</f>
        <v>42.4245917081682</v>
      </c>
      <c r="AD30" s="421" t="n">
        <f aca="false">+費用構成表!X20/概況!P30</f>
        <v>5.08869342639221</v>
      </c>
      <c r="AE30" s="421" t="n">
        <f aca="false">+費用構成表!X21/概況!P30</f>
        <v>0.0453105561672039</v>
      </c>
      <c r="AF30" s="421" t="n">
        <f aca="false">+費用構成表!X22/概況!P30</f>
        <v>0.577113399603334</v>
      </c>
      <c r="AG30" s="421" t="n">
        <f aca="false">+費用構成表!X23/概況!P30</f>
        <v>1.88595253520511</v>
      </c>
      <c r="AH30" s="421" t="n">
        <f aca="false">+費用構成表!X24/概況!P30</f>
        <v>0.046105478205225</v>
      </c>
      <c r="AI30" s="421" t="n">
        <f aca="false">+費用構成表!X25/概況!P30</f>
        <v>0.515109480637687</v>
      </c>
      <c r="AJ30" s="421" t="n">
        <f aca="false">+費用構成表!X26/概況!P30</f>
        <v>0</v>
      </c>
      <c r="AK30" s="421" t="n">
        <f aca="false">+費用構成表!X27/概況!P30</f>
        <v>5.44720326553973</v>
      </c>
      <c r="AL30" s="421" t="n">
        <f aca="false">+費用構成表!X28/概況!P30</f>
        <v>30.5786634975775</v>
      </c>
      <c r="AM30" s="421" t="n">
        <f aca="false">+費用構成表!X29/概況!P30</f>
        <v>18.3471980985465</v>
      </c>
      <c r="AN30" s="421" t="n">
        <f aca="false">+費用構成表!X30/概況!P30</f>
        <v>3.59940698815964</v>
      </c>
      <c r="AO30" s="422" t="n">
        <f aca="false">+費用構成表!X31/概況!P30</f>
        <v>139.588309876509</v>
      </c>
      <c r="AP30" s="413" t="n">
        <f aca="false">+(費用構成表!X19+費用構成表!X15+費用構成表!X29)/概況!P30</f>
        <v>97.666506357389</v>
      </c>
      <c r="AQ30" s="371"/>
      <c r="BD30" s="423"/>
      <c r="BE30" s="423"/>
      <c r="BG30" s="423"/>
      <c r="BK30" s="423"/>
      <c r="BL30" s="423"/>
      <c r="BM30" s="424"/>
      <c r="BN30" s="424"/>
      <c r="BO30" s="424"/>
      <c r="BP30" s="424"/>
      <c r="BQ30" s="424"/>
      <c r="BR30" s="424"/>
      <c r="BS30" s="424"/>
      <c r="BT30" s="424"/>
      <c r="BU30" s="424"/>
      <c r="BV30" s="424"/>
      <c r="BW30" s="424"/>
      <c r="BX30" s="424"/>
      <c r="BY30" s="424"/>
      <c r="BZ30" s="424"/>
      <c r="CA30" s="424"/>
      <c r="CB30" s="424"/>
      <c r="CC30" s="424"/>
      <c r="CD30" s="424"/>
      <c r="CE30" s="424"/>
      <c r="CF30" s="424"/>
      <c r="CG30" s="424"/>
      <c r="CH30" s="424"/>
      <c r="CI30" s="424"/>
      <c r="CJ30" s="424"/>
      <c r="CK30" s="424"/>
      <c r="CL30" s="424"/>
      <c r="CM30" s="424"/>
      <c r="CN30" s="424"/>
      <c r="CO30" s="424"/>
      <c r="CP30" s="424"/>
      <c r="CQ30" s="424"/>
      <c r="CR30" s="424"/>
      <c r="CS30" s="424"/>
      <c r="CT30" s="424"/>
      <c r="CU30" s="424"/>
      <c r="CV30" s="424"/>
      <c r="CW30" s="424"/>
      <c r="CX30" s="424"/>
      <c r="CY30" s="424"/>
      <c r="CZ30" s="424"/>
      <c r="DA30" s="424"/>
      <c r="DB30" s="424"/>
      <c r="DC30" s="424"/>
      <c r="DD30" s="424"/>
      <c r="DE30" s="424"/>
      <c r="DF30" s="424"/>
      <c r="DG30" s="424"/>
      <c r="DH30" s="424"/>
      <c r="DI30" s="424"/>
      <c r="DJ30" s="424"/>
      <c r="DK30" s="424"/>
      <c r="DL30" s="424"/>
      <c r="DM30" s="424"/>
      <c r="DN30" s="424"/>
      <c r="DO30" s="424"/>
      <c r="DP30" s="424"/>
      <c r="DQ30" s="424"/>
      <c r="DR30" s="424"/>
      <c r="DS30" s="424"/>
      <c r="DT30" s="424"/>
      <c r="DU30" s="424"/>
      <c r="DV30" s="424"/>
      <c r="DW30" s="424"/>
      <c r="DX30" s="424"/>
      <c r="DY30" s="424"/>
      <c r="DZ30" s="424"/>
      <c r="EA30" s="424"/>
      <c r="EB30" s="424"/>
      <c r="EC30" s="424"/>
      <c r="ED30" s="424"/>
      <c r="EE30" s="424"/>
      <c r="EF30" s="424"/>
      <c r="EG30" s="424"/>
      <c r="EH30" s="424"/>
      <c r="EI30" s="424"/>
      <c r="EJ30" s="424"/>
      <c r="EK30" s="424"/>
      <c r="EL30" s="424"/>
      <c r="EM30" s="424"/>
      <c r="EN30" s="424"/>
      <c r="EO30" s="424"/>
      <c r="EP30" s="424"/>
      <c r="EQ30" s="424"/>
      <c r="ER30" s="424"/>
      <c r="ES30" s="424"/>
      <c r="ET30" s="424"/>
      <c r="EU30" s="424"/>
      <c r="EV30" s="424"/>
      <c r="EW30" s="424"/>
      <c r="EX30" s="424"/>
      <c r="EY30" s="424"/>
      <c r="EZ30" s="424"/>
      <c r="FA30" s="424"/>
      <c r="FB30" s="424"/>
      <c r="FC30" s="424"/>
      <c r="FD30" s="424"/>
      <c r="FE30" s="424"/>
      <c r="FF30" s="424"/>
      <c r="FG30" s="424"/>
      <c r="FH30" s="424"/>
      <c r="FI30" s="424"/>
      <c r="FJ30" s="424"/>
      <c r="FK30" s="424"/>
      <c r="FL30" s="424"/>
      <c r="FM30" s="424"/>
      <c r="FN30" s="424"/>
      <c r="FO30" s="424"/>
      <c r="FP30" s="424"/>
      <c r="FQ30" s="424"/>
      <c r="FR30" s="424"/>
      <c r="FS30" s="424"/>
      <c r="FT30" s="424"/>
      <c r="FU30" s="424"/>
      <c r="FV30" s="424"/>
      <c r="FW30" s="424"/>
      <c r="FX30" s="424"/>
      <c r="FY30" s="424"/>
      <c r="FZ30" s="424"/>
      <c r="GA30" s="424"/>
      <c r="GB30" s="424"/>
      <c r="GC30" s="424"/>
      <c r="GD30" s="424"/>
      <c r="GE30" s="424"/>
      <c r="GF30" s="424"/>
      <c r="GG30" s="424"/>
      <c r="GH30" s="424"/>
      <c r="GI30" s="424"/>
      <c r="GJ30" s="424"/>
      <c r="GK30" s="424"/>
      <c r="GL30" s="424"/>
      <c r="GM30" s="424"/>
      <c r="GN30" s="424"/>
      <c r="GO30" s="424"/>
      <c r="GP30" s="424"/>
      <c r="GQ30" s="424"/>
      <c r="GR30" s="424"/>
      <c r="GS30" s="424"/>
      <c r="GT30" s="424"/>
      <c r="GU30" s="424"/>
      <c r="GV30" s="424"/>
      <c r="GW30" s="424"/>
      <c r="GX30" s="424"/>
      <c r="GY30" s="424"/>
      <c r="GZ30" s="424"/>
      <c r="HA30" s="424"/>
      <c r="HB30" s="424"/>
      <c r="HC30" s="424"/>
      <c r="HD30" s="424"/>
      <c r="HE30" s="424"/>
      <c r="HF30" s="424"/>
      <c r="HG30" s="424"/>
      <c r="HH30" s="424"/>
      <c r="HI30" s="424"/>
      <c r="HJ30" s="424"/>
      <c r="HK30" s="424"/>
      <c r="HL30" s="424"/>
      <c r="HM30" s="424"/>
      <c r="HN30" s="424"/>
      <c r="HO30" s="424"/>
      <c r="HP30" s="424"/>
      <c r="HQ30" s="424"/>
      <c r="HR30" s="424"/>
      <c r="HS30" s="424"/>
      <c r="HT30" s="424"/>
      <c r="HU30" s="424"/>
      <c r="HV30" s="424"/>
      <c r="HW30" s="424"/>
      <c r="HX30" s="424"/>
      <c r="HY30" s="424"/>
      <c r="HZ30" s="424"/>
      <c r="IA30" s="424"/>
      <c r="IB30" s="424"/>
      <c r="IC30" s="424"/>
      <c r="ID30" s="424"/>
      <c r="IE30" s="424"/>
      <c r="IF30" s="424"/>
      <c r="IG30" s="424"/>
      <c r="IH30" s="424"/>
      <c r="II30" s="424"/>
      <c r="IJ30" s="424"/>
      <c r="IK30" s="424"/>
      <c r="IL30" s="424"/>
      <c r="IM30" s="424"/>
      <c r="IN30" s="424"/>
      <c r="IO30" s="424"/>
      <c r="IP30" s="424"/>
      <c r="IQ30" s="424"/>
      <c r="IR30" s="424"/>
      <c r="IS30" s="424"/>
      <c r="IT30" s="424"/>
    </row>
    <row r="31" customFormat="false" ht="26.1" hidden="false" customHeight="true" outlineLevel="0" collapsed="false">
      <c r="A31" s="408" t="s">
        <v>106</v>
      </c>
      <c r="B31" s="409" t="n">
        <f aca="false">+概況!E31/概況!C31*100</f>
        <v>99.7415519803579</v>
      </c>
      <c r="C31" s="410" t="n">
        <f aca="false">+概況!E31/概況!D31*100</f>
        <v>94.1280487804878</v>
      </c>
      <c r="D31" s="410" t="n">
        <f aca="false">+概況!P31/概況!O31*100</f>
        <v>88.217787114846</v>
      </c>
      <c r="E31" s="411" t="n">
        <f aca="false">+((概況!O31*1000)/365)/概況!N31*100</f>
        <v>81.6688907649991</v>
      </c>
      <c r="F31" s="411" t="n">
        <f aca="false">+((概況!O31*1000)/365)/概況!M31*100</f>
        <v>68.8242128666714</v>
      </c>
      <c r="G31" s="410" t="n">
        <f aca="false">+概況!N31/概況!M31*100</f>
        <v>84.2722513089005</v>
      </c>
      <c r="H31" s="412" t="n">
        <f aca="false">+概況!O31/貸借対照表!Y10*1000</f>
        <v>0.723616999135837</v>
      </c>
      <c r="I31" s="413" t="n">
        <f aca="false">損益計算書!AA11/概況!P31</f>
        <v>140.230487908599</v>
      </c>
      <c r="J31" s="413" t="n">
        <f aca="false">費用構成表!Y31/概況!P31</f>
        <v>101.688732647256</v>
      </c>
      <c r="K31" s="410" t="n">
        <f aca="false">+概況!E31/概況!V31</f>
        <v>2572.83333333333</v>
      </c>
      <c r="L31" s="414" t="n">
        <f aca="false">+概況!P31/概況!V31*1000</f>
        <v>352730</v>
      </c>
      <c r="M31" s="415" t="n">
        <f aca="false">損益計算書!AA10/概況!V31</f>
        <v>49653.1666666667</v>
      </c>
      <c r="N31" s="413" t="n">
        <f aca="false">+(貸借対照表!Y37+貸借対照表!Y45)/貸借対照表!Y60*100</f>
        <v>82.7094390968711</v>
      </c>
      <c r="O31" s="413" t="n">
        <f aca="false">+貸借対照表!Y9/(貸借対照表!Y59+貸借対照表!Y25)*100</f>
        <v>88.1097790986921</v>
      </c>
      <c r="P31" s="413" t="n">
        <f aca="false">+貸借対照表!Y18/貸借対照表!Y31*100</f>
        <v>997.001943926732</v>
      </c>
      <c r="Q31" s="413" t="n">
        <f aca="false">+(貸借対照表!Y19+貸借対照表!Y20)/貸借対照表!Y31*100</f>
        <v>970.87917593539</v>
      </c>
      <c r="R31" s="413" t="n">
        <f aca="false">+費用構成表!Y19/(貸借対照表!Y10+貸借対照表!Y16-貸借対照表!Y11-貸借対照表!Y14+費用構成表!Y19)*100</f>
        <v>2.70262988537842</v>
      </c>
      <c r="S31" s="413" t="n">
        <f aca="false">+損益計算書!AA9/損益計算書!AA23*100</f>
        <v>144.383834065924</v>
      </c>
      <c r="T31" s="413" t="n">
        <f aca="false">+(損益計算書!AA10+損益計算書!AA16)/費用構成表!Y36*100</f>
        <v>144.383834065924</v>
      </c>
      <c r="U31" s="416" t="n">
        <f aca="false">+費用構成表!Y15/(貸借対照表!Y26+貸借対照表!Y32+貸借対照表!Y28+貸借対照表!Y42)*100</f>
        <v>1.60937904969374</v>
      </c>
      <c r="V31" s="417" t="n">
        <f aca="false">+資本的収支!Y24/費用構成表!Y19*100</f>
        <v>32.5237329224913</v>
      </c>
      <c r="W31" s="413" t="n">
        <f aca="false">+(損益計算書!AA34+資本的収支!Y23)/損益計算書!AA11*100</f>
        <v>12.9796044895057</v>
      </c>
      <c r="X31" s="413" t="n">
        <f aca="false">+貸借対照表!Y58/(損益計算書!AA10-損益計算書!AA12)*100</f>
        <v>0</v>
      </c>
      <c r="Y31" s="418" t="s">
        <v>375</v>
      </c>
      <c r="Z31" s="419" t="n">
        <v>609614</v>
      </c>
      <c r="AA31" s="420" t="n">
        <f aca="false">+費用構成表!Y14/概況!P31</f>
        <v>17.3362061633544</v>
      </c>
      <c r="AB31" s="421" t="n">
        <f aca="false">+費用構成表!Y15/概況!P31</f>
        <v>4.63574594354511</v>
      </c>
      <c r="AC31" s="421" t="n">
        <f aca="false">+費用構成表!Y19/概況!P31</f>
        <v>41.7099008684641</v>
      </c>
      <c r="AD31" s="421" t="n">
        <f aca="false">+費用構成表!Y20/概況!P31</f>
        <v>8.3855451289466</v>
      </c>
      <c r="AE31" s="421" t="n">
        <f aca="false">+費用構成表!Y21/概況!P31</f>
        <v>0.101116056662792</v>
      </c>
      <c r="AF31" s="421" t="n">
        <f aca="false">+費用構成表!Y22/概況!P31</f>
        <v>0.480537521617101</v>
      </c>
      <c r="AG31" s="421" t="n">
        <f aca="false">+費用構成表!Y23/概況!P31</f>
        <v>5.91623432464869</v>
      </c>
      <c r="AH31" s="421" t="n">
        <f aca="false">+費用構成表!Y24/概況!P31</f>
        <v>0</v>
      </c>
      <c r="AI31" s="421" t="n">
        <f aca="false">+費用構成表!Y25/概況!P31</f>
        <v>0.248065092280214</v>
      </c>
      <c r="AJ31" s="421" t="n">
        <f aca="false">+費用構成表!Y26/概況!P31</f>
        <v>0</v>
      </c>
      <c r="AK31" s="421" t="n">
        <f aca="false">+費用構成表!Y27/概況!P31</f>
        <v>11.0424403935021</v>
      </c>
      <c r="AL31" s="421" t="n">
        <f aca="false">+費用構成表!Y28/概況!P31</f>
        <v>5.17865411693552</v>
      </c>
      <c r="AM31" s="421" t="n">
        <f aca="false">+費用構成表!Y29/概況!P31</f>
        <v>3.10719247016131</v>
      </c>
      <c r="AN31" s="421" t="n">
        <f aca="false">+費用構成表!Y30/概況!P31</f>
        <v>6.65428703729954</v>
      </c>
      <c r="AO31" s="422" t="n">
        <f aca="false">+費用構成表!Y31/概況!P31</f>
        <v>101.688732647256</v>
      </c>
      <c r="AP31" s="413" t="n">
        <f aca="false">+(費用構成表!Y19+費用構成表!Y15+費用構成表!Y29)/概況!P31</f>
        <v>49.4528392821705</v>
      </c>
      <c r="AQ31" s="371"/>
      <c r="BD31" s="423"/>
      <c r="BE31" s="423"/>
      <c r="BG31" s="423"/>
      <c r="BK31" s="423"/>
      <c r="BL31" s="423"/>
      <c r="BM31" s="424"/>
      <c r="BN31" s="424"/>
      <c r="BO31" s="424"/>
      <c r="BP31" s="424"/>
      <c r="BQ31" s="424"/>
      <c r="BR31" s="424"/>
      <c r="BS31" s="424"/>
      <c r="BT31" s="424"/>
      <c r="BU31" s="424"/>
      <c r="BV31" s="424"/>
      <c r="BW31" s="424"/>
      <c r="BX31" s="424"/>
      <c r="BY31" s="424"/>
      <c r="BZ31" s="424"/>
      <c r="CA31" s="424"/>
      <c r="CB31" s="424"/>
      <c r="CC31" s="424"/>
      <c r="CD31" s="424"/>
      <c r="CE31" s="424"/>
      <c r="CF31" s="424"/>
      <c r="CG31" s="424"/>
      <c r="CH31" s="424"/>
      <c r="CI31" s="424"/>
      <c r="CJ31" s="424"/>
      <c r="CK31" s="424"/>
      <c r="CL31" s="424"/>
      <c r="CM31" s="424"/>
      <c r="CN31" s="424"/>
      <c r="CO31" s="424"/>
      <c r="CP31" s="424"/>
      <c r="CQ31" s="424"/>
      <c r="CR31" s="424"/>
      <c r="CS31" s="424"/>
      <c r="CT31" s="424"/>
      <c r="CU31" s="424"/>
      <c r="CV31" s="424"/>
      <c r="CW31" s="424"/>
      <c r="CX31" s="424"/>
      <c r="CY31" s="424"/>
      <c r="CZ31" s="424"/>
      <c r="DA31" s="424"/>
      <c r="DB31" s="424"/>
      <c r="DC31" s="424"/>
      <c r="DD31" s="424"/>
      <c r="DE31" s="424"/>
      <c r="DF31" s="424"/>
      <c r="DG31" s="424"/>
      <c r="DH31" s="424"/>
      <c r="DI31" s="424"/>
      <c r="DJ31" s="424"/>
      <c r="DK31" s="424"/>
      <c r="DL31" s="424"/>
      <c r="DM31" s="424"/>
      <c r="DN31" s="424"/>
      <c r="DO31" s="424"/>
      <c r="DP31" s="424"/>
      <c r="DQ31" s="424"/>
      <c r="DR31" s="424"/>
      <c r="DS31" s="424"/>
      <c r="DT31" s="424"/>
      <c r="DU31" s="424"/>
      <c r="DV31" s="424"/>
      <c r="DW31" s="424"/>
      <c r="DX31" s="424"/>
      <c r="DY31" s="424"/>
      <c r="DZ31" s="424"/>
      <c r="EA31" s="424"/>
      <c r="EB31" s="424"/>
      <c r="EC31" s="424"/>
      <c r="ED31" s="424"/>
      <c r="EE31" s="424"/>
      <c r="EF31" s="424"/>
      <c r="EG31" s="424"/>
      <c r="EH31" s="424"/>
      <c r="EI31" s="424"/>
      <c r="EJ31" s="424"/>
      <c r="EK31" s="424"/>
      <c r="EL31" s="424"/>
      <c r="EM31" s="424"/>
      <c r="EN31" s="424"/>
      <c r="EO31" s="424"/>
      <c r="EP31" s="424"/>
      <c r="EQ31" s="424"/>
      <c r="ER31" s="424"/>
      <c r="ES31" s="424"/>
      <c r="ET31" s="424"/>
      <c r="EU31" s="424"/>
      <c r="EV31" s="424"/>
      <c r="EW31" s="424"/>
      <c r="EX31" s="424"/>
      <c r="EY31" s="424"/>
      <c r="EZ31" s="424"/>
      <c r="FA31" s="424"/>
      <c r="FB31" s="424"/>
      <c r="FC31" s="424"/>
      <c r="FD31" s="424"/>
      <c r="FE31" s="424"/>
      <c r="FF31" s="424"/>
      <c r="FG31" s="424"/>
      <c r="FH31" s="424"/>
      <c r="FI31" s="424"/>
      <c r="FJ31" s="424"/>
      <c r="FK31" s="424"/>
      <c r="FL31" s="424"/>
      <c r="FM31" s="424"/>
      <c r="FN31" s="424"/>
      <c r="FO31" s="424"/>
      <c r="FP31" s="424"/>
      <c r="FQ31" s="424"/>
      <c r="FR31" s="424"/>
      <c r="FS31" s="424"/>
      <c r="FT31" s="424"/>
      <c r="FU31" s="424"/>
      <c r="FV31" s="424"/>
      <c r="FW31" s="424"/>
      <c r="FX31" s="424"/>
      <c r="FY31" s="424"/>
      <c r="FZ31" s="424"/>
      <c r="GA31" s="424"/>
      <c r="GB31" s="424"/>
      <c r="GC31" s="424"/>
      <c r="GD31" s="424"/>
      <c r="GE31" s="424"/>
      <c r="GF31" s="424"/>
      <c r="GG31" s="424"/>
      <c r="GH31" s="424"/>
      <c r="GI31" s="424"/>
      <c r="GJ31" s="424"/>
      <c r="GK31" s="424"/>
      <c r="GL31" s="424"/>
      <c r="GM31" s="424"/>
      <c r="GN31" s="424"/>
      <c r="GO31" s="424"/>
      <c r="GP31" s="424"/>
      <c r="GQ31" s="424"/>
      <c r="GR31" s="424"/>
      <c r="GS31" s="424"/>
      <c r="GT31" s="424"/>
      <c r="GU31" s="424"/>
      <c r="GV31" s="424"/>
      <c r="GW31" s="424"/>
      <c r="GX31" s="424"/>
      <c r="GY31" s="424"/>
      <c r="GZ31" s="424"/>
      <c r="HA31" s="424"/>
      <c r="HB31" s="424"/>
      <c r="HC31" s="424"/>
      <c r="HD31" s="424"/>
      <c r="HE31" s="424"/>
      <c r="HF31" s="424"/>
      <c r="HG31" s="424"/>
      <c r="HH31" s="424"/>
      <c r="HI31" s="424"/>
      <c r="HJ31" s="424"/>
      <c r="HK31" s="424"/>
      <c r="HL31" s="424"/>
      <c r="HM31" s="424"/>
      <c r="HN31" s="424"/>
      <c r="HO31" s="424"/>
      <c r="HP31" s="424"/>
      <c r="HQ31" s="424"/>
      <c r="HR31" s="424"/>
      <c r="HS31" s="424"/>
      <c r="HT31" s="424"/>
      <c r="HU31" s="424"/>
      <c r="HV31" s="424"/>
      <c r="HW31" s="424"/>
      <c r="HX31" s="424"/>
      <c r="HY31" s="424"/>
      <c r="HZ31" s="424"/>
      <c r="IA31" s="424"/>
      <c r="IB31" s="424"/>
      <c r="IC31" s="424"/>
      <c r="ID31" s="424"/>
      <c r="IE31" s="424"/>
      <c r="IF31" s="424"/>
      <c r="IG31" s="424"/>
      <c r="IH31" s="424"/>
      <c r="II31" s="424"/>
      <c r="IJ31" s="424"/>
      <c r="IK31" s="424"/>
      <c r="IL31" s="424"/>
      <c r="IM31" s="424"/>
      <c r="IN31" s="424"/>
      <c r="IO31" s="424"/>
      <c r="IP31" s="424"/>
      <c r="IQ31" s="424"/>
      <c r="IR31" s="424"/>
      <c r="IS31" s="424"/>
      <c r="IT31" s="424"/>
    </row>
    <row r="32" customFormat="false" ht="26.1" hidden="false" customHeight="true" outlineLevel="0" collapsed="false">
      <c r="A32" s="408" t="s">
        <v>108</v>
      </c>
      <c r="B32" s="409" t="n">
        <f aca="false">+概況!E32/概況!C32*100</f>
        <v>56.9235400361228</v>
      </c>
      <c r="C32" s="410" t="n">
        <f aca="false">+概況!E32/概況!D32*100</f>
        <v>74.4488188976378</v>
      </c>
      <c r="D32" s="410" t="n">
        <f aca="false">+概況!P32/概況!O32*100</f>
        <v>72.4000578327189</v>
      </c>
      <c r="E32" s="411" t="n">
        <f aca="false">+((概況!O32*1000)/365)/概況!N32*100</f>
        <v>79.9043435314913</v>
      </c>
      <c r="F32" s="411" t="n">
        <f aca="false">+((概況!O32*1000)/365)/概況!M32*100</f>
        <v>74.3110394842869</v>
      </c>
      <c r="G32" s="410" t="n">
        <f aca="false">+概況!N32/概況!M32*100</f>
        <v>93</v>
      </c>
      <c r="H32" s="412" t="n">
        <f aca="false">+概況!O32/貸借対照表!Z10*1000</f>
        <v>0.773946866055103</v>
      </c>
      <c r="I32" s="413" t="n">
        <f aca="false">損益計算書!AB11/概況!P32</f>
        <v>196.994538247247</v>
      </c>
      <c r="J32" s="413" t="n">
        <f aca="false">費用構成表!Z31/概況!P32</f>
        <v>169.81857395333</v>
      </c>
      <c r="K32" s="410" t="n">
        <f aca="false">+概況!E32/概況!V32</f>
        <v>3151.66666666667</v>
      </c>
      <c r="L32" s="414" t="n">
        <f aca="false">+概況!P32/概況!V32*1000</f>
        <v>333836.666666667</v>
      </c>
      <c r="M32" s="415" t="n">
        <f aca="false">損益計算書!AB10/概況!V32</f>
        <v>66297.3333333333</v>
      </c>
      <c r="N32" s="413" t="n">
        <f aca="false">+(貸借対照表!Z37+貸借対照表!Z45)/貸借対照表!Z60*100</f>
        <v>60.3267932325125</v>
      </c>
      <c r="O32" s="413" t="n">
        <f aca="false">+貸借対照表!Z9/(貸借対照表!Z59+貸借対照表!Z25)*100</f>
        <v>91.8035691541594</v>
      </c>
      <c r="P32" s="413" t="n">
        <f aca="false">+貸借対照表!Z18/貸借対照表!Z31*100</f>
        <v>3793.95833333333</v>
      </c>
      <c r="Q32" s="413" t="n">
        <f aca="false">+(貸借対照表!Z19+貸借対照表!Z20)/貸借対照表!Z31*100</f>
        <v>3597.40740740741</v>
      </c>
      <c r="R32" s="413" t="n">
        <f aca="false">+費用構成表!Z19/(貸借対照表!Z10+貸借対照表!Z16-貸借対照表!Z11-貸借対照表!Z14+費用構成表!Z19)*100</f>
        <v>4.04323813624318</v>
      </c>
      <c r="S32" s="413" t="n">
        <f aca="false">+損益計算書!AB9/損益計算書!AB23*100</f>
        <v>116.521342746271</v>
      </c>
      <c r="T32" s="413" t="n">
        <f aca="false">+(損益計算書!AB10+損益計算書!AB16)/費用構成表!Z36*100</f>
        <v>116.521342746271</v>
      </c>
      <c r="U32" s="416" t="n">
        <f aca="false">+費用構成表!Z15/(貸借対照表!Z26+貸借対照表!Z32+貸借対照表!Z28+貸借対照表!Z42)*100</f>
        <v>3.28504887762021</v>
      </c>
      <c r="V32" s="417" t="n">
        <f aca="false">+資本的収支!Z24/費用構成表!Z19*100</f>
        <v>92.6888719429163</v>
      </c>
      <c r="W32" s="413" t="n">
        <f aca="false">+(損益計算書!AB34+資本的収支!Z23)/損益計算書!AB11*100</f>
        <v>62.5255965776615</v>
      </c>
      <c r="X32" s="413" t="n">
        <f aca="false">+貸借対照表!Z58/(損益計算書!AB10-損益計算書!AB12)*100</f>
        <v>0</v>
      </c>
      <c r="Y32" s="418" t="s">
        <v>375</v>
      </c>
      <c r="Z32" s="419" t="n">
        <v>769882</v>
      </c>
      <c r="AA32" s="420" t="n">
        <f aca="false">+費用構成表!Z14/概況!P32</f>
        <v>18.0257810705834</v>
      </c>
      <c r="AB32" s="421" t="n">
        <f aca="false">+費用構成表!Z15/概況!P32</f>
        <v>25.2528681690647</v>
      </c>
      <c r="AC32" s="421" t="n">
        <f aca="false">+費用構成表!Z19/概況!P32</f>
        <v>73.3252788289683</v>
      </c>
      <c r="AD32" s="421" t="n">
        <f aca="false">+費用構成表!Z20/概況!P32</f>
        <v>20.0886661141676</v>
      </c>
      <c r="AE32" s="421" t="n">
        <f aca="false">+費用構成表!Z21/概況!P32</f>
        <v>0</v>
      </c>
      <c r="AF32" s="421" t="n">
        <f aca="false">+費用構成表!Z22/概況!P32</f>
        <v>1.98400415372787</v>
      </c>
      <c r="AG32" s="421" t="n">
        <f aca="false">+費用構成表!Z23/概況!P32</f>
        <v>9.02736867330331</v>
      </c>
      <c r="AH32" s="421" t="n">
        <f aca="false">+費用構成表!Z24/概況!P32</f>
        <v>2.34246288104962</v>
      </c>
      <c r="AI32" s="421" t="n">
        <f aca="false">+費用構成表!Z25/概況!P32</f>
        <v>1.19719223971803</v>
      </c>
      <c r="AJ32" s="421" t="n">
        <f aca="false">+費用構成表!Z26/概況!P32</f>
        <v>0.0938582740062506</v>
      </c>
      <c r="AK32" s="421" t="n">
        <f aca="false">+費用構成表!Z27/概況!P32</f>
        <v>8.45822807560584</v>
      </c>
      <c r="AL32" s="421" t="n">
        <f aca="false">+費用構成表!Z28/概況!P32</f>
        <v>0</v>
      </c>
      <c r="AM32" s="421" t="n">
        <f aca="false">+費用構成表!Z29/概況!P32</f>
        <v>0</v>
      </c>
      <c r="AN32" s="421" t="n">
        <f aca="false">+費用構成表!Z30/概況!P32</f>
        <v>10.0228654731356</v>
      </c>
      <c r="AO32" s="422" t="n">
        <f aca="false">+費用構成表!Z31/概況!P32</f>
        <v>169.81857395333</v>
      </c>
      <c r="AP32" s="413" t="n">
        <f aca="false">+(費用構成表!Z19+費用構成表!Z15+費用構成表!Z29)/概況!P32</f>
        <v>98.578146998033</v>
      </c>
      <c r="AQ32" s="371"/>
      <c r="BD32" s="423"/>
      <c r="BE32" s="423"/>
      <c r="BG32" s="423"/>
      <c r="BK32" s="423"/>
      <c r="BL32" s="423"/>
      <c r="BM32" s="424"/>
      <c r="BN32" s="424"/>
      <c r="BO32" s="424"/>
      <c r="BP32" s="424"/>
      <c r="BQ32" s="424"/>
      <c r="BR32" s="424"/>
      <c r="BS32" s="424"/>
      <c r="BT32" s="424"/>
      <c r="BU32" s="424"/>
      <c r="BV32" s="424"/>
      <c r="BW32" s="424"/>
      <c r="BX32" s="424"/>
      <c r="BY32" s="424"/>
      <c r="BZ32" s="424"/>
      <c r="CA32" s="424"/>
      <c r="CB32" s="424"/>
      <c r="CC32" s="424"/>
      <c r="CD32" s="424"/>
      <c r="CE32" s="424"/>
      <c r="CF32" s="424"/>
      <c r="CG32" s="424"/>
      <c r="CH32" s="424"/>
      <c r="CI32" s="424"/>
      <c r="CJ32" s="424"/>
      <c r="CK32" s="424"/>
      <c r="CL32" s="424"/>
      <c r="CM32" s="424"/>
      <c r="CN32" s="424"/>
      <c r="CO32" s="424"/>
      <c r="CP32" s="424"/>
      <c r="CQ32" s="424"/>
      <c r="CR32" s="424"/>
      <c r="CS32" s="424"/>
      <c r="CT32" s="424"/>
      <c r="CU32" s="424"/>
      <c r="CV32" s="424"/>
      <c r="CW32" s="424"/>
      <c r="CX32" s="424"/>
      <c r="CY32" s="424"/>
      <c r="CZ32" s="424"/>
      <c r="DA32" s="424"/>
      <c r="DB32" s="424"/>
      <c r="DC32" s="424"/>
      <c r="DD32" s="424"/>
      <c r="DE32" s="424"/>
      <c r="DF32" s="424"/>
      <c r="DG32" s="424"/>
      <c r="DH32" s="424"/>
      <c r="DI32" s="424"/>
      <c r="DJ32" s="424"/>
      <c r="DK32" s="424"/>
      <c r="DL32" s="424"/>
      <c r="DM32" s="424"/>
      <c r="DN32" s="424"/>
      <c r="DO32" s="424"/>
      <c r="DP32" s="424"/>
      <c r="DQ32" s="424"/>
      <c r="DR32" s="424"/>
      <c r="DS32" s="424"/>
      <c r="DT32" s="424"/>
      <c r="DU32" s="424"/>
      <c r="DV32" s="424"/>
      <c r="DW32" s="424"/>
      <c r="DX32" s="424"/>
      <c r="DY32" s="424"/>
      <c r="DZ32" s="424"/>
      <c r="EA32" s="424"/>
      <c r="EB32" s="424"/>
      <c r="EC32" s="424"/>
      <c r="ED32" s="424"/>
      <c r="EE32" s="424"/>
      <c r="EF32" s="424"/>
      <c r="EG32" s="424"/>
      <c r="EH32" s="424"/>
      <c r="EI32" s="424"/>
      <c r="EJ32" s="424"/>
      <c r="EK32" s="424"/>
      <c r="EL32" s="424"/>
      <c r="EM32" s="424"/>
      <c r="EN32" s="424"/>
      <c r="EO32" s="424"/>
      <c r="EP32" s="424"/>
      <c r="EQ32" s="424"/>
      <c r="ER32" s="424"/>
      <c r="ES32" s="424"/>
      <c r="ET32" s="424"/>
      <c r="EU32" s="424"/>
      <c r="EV32" s="424"/>
      <c r="EW32" s="424"/>
      <c r="EX32" s="424"/>
      <c r="EY32" s="424"/>
      <c r="EZ32" s="424"/>
      <c r="FA32" s="424"/>
      <c r="FB32" s="424"/>
      <c r="FC32" s="424"/>
      <c r="FD32" s="424"/>
      <c r="FE32" s="424"/>
      <c r="FF32" s="424"/>
      <c r="FG32" s="424"/>
      <c r="FH32" s="424"/>
      <c r="FI32" s="424"/>
      <c r="FJ32" s="424"/>
      <c r="FK32" s="424"/>
      <c r="FL32" s="424"/>
      <c r="FM32" s="424"/>
      <c r="FN32" s="424"/>
      <c r="FO32" s="424"/>
      <c r="FP32" s="424"/>
      <c r="FQ32" s="424"/>
      <c r="FR32" s="424"/>
      <c r="FS32" s="424"/>
      <c r="FT32" s="424"/>
      <c r="FU32" s="424"/>
      <c r="FV32" s="424"/>
      <c r="FW32" s="424"/>
      <c r="FX32" s="424"/>
      <c r="FY32" s="424"/>
      <c r="FZ32" s="424"/>
      <c r="GA32" s="424"/>
      <c r="GB32" s="424"/>
      <c r="GC32" s="424"/>
      <c r="GD32" s="424"/>
      <c r="GE32" s="424"/>
      <c r="GF32" s="424"/>
      <c r="GG32" s="424"/>
      <c r="GH32" s="424"/>
      <c r="GI32" s="424"/>
      <c r="GJ32" s="424"/>
      <c r="GK32" s="424"/>
      <c r="GL32" s="424"/>
      <c r="GM32" s="424"/>
      <c r="GN32" s="424"/>
      <c r="GO32" s="424"/>
      <c r="GP32" s="424"/>
      <c r="GQ32" s="424"/>
      <c r="GR32" s="424"/>
      <c r="GS32" s="424"/>
      <c r="GT32" s="424"/>
      <c r="GU32" s="424"/>
      <c r="GV32" s="424"/>
      <c r="GW32" s="424"/>
      <c r="GX32" s="424"/>
      <c r="GY32" s="424"/>
      <c r="GZ32" s="424"/>
      <c r="HA32" s="424"/>
      <c r="HB32" s="424"/>
      <c r="HC32" s="424"/>
      <c r="HD32" s="424"/>
      <c r="HE32" s="424"/>
      <c r="HF32" s="424"/>
      <c r="HG32" s="424"/>
      <c r="HH32" s="424"/>
      <c r="HI32" s="424"/>
      <c r="HJ32" s="424"/>
      <c r="HK32" s="424"/>
      <c r="HL32" s="424"/>
      <c r="HM32" s="424"/>
      <c r="HN32" s="424"/>
      <c r="HO32" s="424"/>
      <c r="HP32" s="424"/>
      <c r="HQ32" s="424"/>
      <c r="HR32" s="424"/>
      <c r="HS32" s="424"/>
      <c r="HT32" s="424"/>
      <c r="HU32" s="424"/>
      <c r="HV32" s="424"/>
      <c r="HW32" s="424"/>
      <c r="HX32" s="424"/>
      <c r="HY32" s="424"/>
      <c r="HZ32" s="424"/>
      <c r="IA32" s="424"/>
      <c r="IB32" s="424"/>
      <c r="IC32" s="424"/>
      <c r="ID32" s="424"/>
      <c r="IE32" s="424"/>
      <c r="IF32" s="424"/>
      <c r="IG32" s="424"/>
      <c r="IH32" s="424"/>
      <c r="II32" s="424"/>
      <c r="IJ32" s="424"/>
      <c r="IK32" s="424"/>
      <c r="IL32" s="424"/>
      <c r="IM32" s="424"/>
      <c r="IN32" s="424"/>
      <c r="IO32" s="424"/>
      <c r="IP32" s="424"/>
      <c r="IQ32" s="424"/>
      <c r="IR32" s="424"/>
      <c r="IS32" s="424"/>
      <c r="IT32" s="424"/>
    </row>
    <row r="33" customFormat="false" ht="26.1" hidden="false" customHeight="true" outlineLevel="0" collapsed="false">
      <c r="A33" s="408" t="s">
        <v>110</v>
      </c>
      <c r="B33" s="409" t="n">
        <f aca="false">+概況!E33/概況!C33*100</f>
        <v>99.8277259829753</v>
      </c>
      <c r="C33" s="410" t="n">
        <f aca="false">+概況!E33/概況!D33*100</f>
        <v>88.7077892841063</v>
      </c>
      <c r="D33" s="410" t="n">
        <f aca="false">+概況!P33/概況!O33*100</f>
        <v>72.5005051095822</v>
      </c>
      <c r="E33" s="411" t="n">
        <f aca="false">+((概況!O33*1000)/365)/概況!N33*100</f>
        <v>72.4219524639244</v>
      </c>
      <c r="F33" s="411" t="n">
        <f aca="false">+((概況!O33*1000)/365)/概況!M33*100</f>
        <v>64.321831454353</v>
      </c>
      <c r="G33" s="410" t="n">
        <f aca="false">+概況!N33/概況!M33*100</f>
        <v>88.8153788540757</v>
      </c>
      <c r="H33" s="412" t="n">
        <f aca="false">+概況!O33/貸借対照表!AA10*1000</f>
        <v>0.938476914809162</v>
      </c>
      <c r="I33" s="413" t="n">
        <f aca="false">損益計算書!AC11/概況!P33</f>
        <v>138.326458023944</v>
      </c>
      <c r="J33" s="413" t="n">
        <f aca="false">費用構成表!AA31/概況!P33</f>
        <v>138.205819261867</v>
      </c>
      <c r="K33" s="410" t="n">
        <f aca="false">+概況!E33/概況!V33</f>
        <v>1791.09090909091</v>
      </c>
      <c r="L33" s="414" t="n">
        <f aca="false">+概況!P33/概況!V33*1000</f>
        <v>247922.727272727</v>
      </c>
      <c r="M33" s="415" t="n">
        <f aca="false">損益計算書!AC10/概況!V33</f>
        <v>34663.2727272727</v>
      </c>
      <c r="N33" s="413" t="n">
        <f aca="false">+(貸借対照表!AA37+貸借対照表!AA45)/貸借対照表!AA60*100</f>
        <v>51.2152673336925</v>
      </c>
      <c r="O33" s="413" t="n">
        <f aca="false">+貸借対照表!AA9/(貸借対照表!AA59+貸借対照表!AA25)*100</f>
        <v>89.464925195237</v>
      </c>
      <c r="P33" s="413" t="n">
        <f aca="false">+貸借対照表!AA18/貸借対照表!AA31*100</f>
        <v>915.762457007553</v>
      </c>
      <c r="Q33" s="413" t="n">
        <f aca="false">+(貸借対照表!AA19+貸借対照表!AA20)/貸借対照表!AA31*100</f>
        <v>877.116783905702</v>
      </c>
      <c r="R33" s="413" t="n">
        <f aca="false">+費用構成表!AA19/(貸借対照表!AA10+貸借対照表!AA16-貸借対照表!AA11-貸借対照表!AA14+費用構成表!AA19)*100</f>
        <v>3.36238920246412</v>
      </c>
      <c r="S33" s="413" t="n">
        <f aca="false">+損益計算書!AC9/損益計算書!AC23*100</f>
        <v>105.405947598207</v>
      </c>
      <c r="T33" s="413" t="n">
        <f aca="false">+(損益計算書!AC10+損益計算書!AC16)/費用構成表!AA36*100</f>
        <v>105.734167227127</v>
      </c>
      <c r="U33" s="416" t="n">
        <f aca="false">+費用構成表!AA15/(貸借対照表!AA26+貸借対照表!AA32+貸借対照表!AA28+貸借対照表!AA42)*100</f>
        <v>2.94542858852357</v>
      </c>
      <c r="V33" s="417" t="n">
        <f aca="false">+資本的収支!AA24/費用構成表!AA19*100</f>
        <v>122.065965429144</v>
      </c>
      <c r="W33" s="413" t="n">
        <f aca="false">+(損益計算書!AC34+資本的収支!AA23)/損益計算書!AC11*100</f>
        <v>104.869352688098</v>
      </c>
      <c r="X33" s="413" t="n">
        <f aca="false">+貸借対照表!AA$58/(損益計算書!AC10-損益計算書!AC12)*100</f>
        <v>0</v>
      </c>
      <c r="Y33" s="418" t="s">
        <v>375</v>
      </c>
      <c r="Z33" s="419" t="n">
        <v>2156019</v>
      </c>
      <c r="AA33" s="420" t="n">
        <f aca="false">+費用構成表!AA14/概況!P33</f>
        <v>32.6282016024054</v>
      </c>
      <c r="AB33" s="421" t="n">
        <f aca="false">+費用構成表!AA15/概況!P33</f>
        <v>23.2858478631538</v>
      </c>
      <c r="AC33" s="421" t="n">
        <f aca="false">+費用構成表!AA19/概況!P33</f>
        <v>47.7938507232825</v>
      </c>
      <c r="AD33" s="421" t="n">
        <f aca="false">+費用構成表!AA20/概況!P33</f>
        <v>11.7840969510295</v>
      </c>
      <c r="AE33" s="421" t="n">
        <f aca="false">+費用構成表!AA21/概況!P33</f>
        <v>0.0080670296830024</v>
      </c>
      <c r="AF33" s="421" t="n">
        <f aca="false">+費用構成表!AA22/概況!P33</f>
        <v>1.20052069009772</v>
      </c>
      <c r="AG33" s="421" t="n">
        <f aca="false">+費用構成表!AA23/概況!P33</f>
        <v>4.46070073153292</v>
      </c>
      <c r="AH33" s="421" t="n">
        <f aca="false">+費用構成表!AA24/概況!P33</f>
        <v>1.75934583722934</v>
      </c>
      <c r="AI33" s="421" t="n">
        <f aca="false">+費用構成表!AA25/概況!P33</f>
        <v>0.5181233155492</v>
      </c>
      <c r="AJ33" s="421" t="n">
        <f aca="false">+費用構成表!AA26/概況!P33</f>
        <v>0</v>
      </c>
      <c r="AK33" s="421" t="n">
        <f aca="false">+費用構成表!AA27/概況!P33</f>
        <v>6.80233943860807</v>
      </c>
      <c r="AL33" s="421" t="n">
        <f aca="false">+費用構成表!AA28/概況!P33</f>
        <v>0</v>
      </c>
      <c r="AM33" s="421" t="n">
        <f aca="false">+費用構成表!AA29/概況!P33</f>
        <v>0</v>
      </c>
      <c r="AN33" s="421" t="n">
        <f aca="false">+費用構成表!AA30/概況!P33</f>
        <v>7.96472507929524</v>
      </c>
      <c r="AO33" s="422" t="n">
        <f aca="false">+費用構成表!AA31/概況!P33</f>
        <v>138.205819261867</v>
      </c>
      <c r="AP33" s="413" t="n">
        <f aca="false">+(費用構成表!AA19+費用構成表!AA15+費用構成表!AA29)/概況!P33</f>
        <v>71.0796985864364</v>
      </c>
      <c r="AQ33" s="371"/>
      <c r="BD33" s="423"/>
      <c r="BE33" s="423"/>
      <c r="BG33" s="423"/>
      <c r="BK33" s="423"/>
      <c r="BL33" s="423"/>
      <c r="BM33" s="424"/>
      <c r="BN33" s="424"/>
      <c r="BO33" s="424"/>
      <c r="BP33" s="424"/>
      <c r="BQ33" s="424"/>
      <c r="BR33" s="424"/>
      <c r="BS33" s="424"/>
      <c r="BT33" s="424"/>
      <c r="BU33" s="424"/>
      <c r="BV33" s="424"/>
      <c r="BW33" s="424"/>
      <c r="BX33" s="424"/>
      <c r="BY33" s="424"/>
      <c r="BZ33" s="424"/>
      <c r="CA33" s="424"/>
      <c r="CB33" s="424"/>
      <c r="CC33" s="424"/>
      <c r="CD33" s="424"/>
      <c r="CE33" s="424"/>
      <c r="CF33" s="424"/>
      <c r="CG33" s="424"/>
      <c r="CH33" s="424"/>
      <c r="CI33" s="424"/>
      <c r="CJ33" s="424"/>
      <c r="CK33" s="424"/>
      <c r="CL33" s="424"/>
      <c r="CM33" s="424"/>
      <c r="CN33" s="424"/>
      <c r="CO33" s="424"/>
      <c r="CP33" s="424"/>
      <c r="CQ33" s="424"/>
      <c r="CR33" s="424"/>
      <c r="CS33" s="424"/>
      <c r="CT33" s="424"/>
      <c r="CU33" s="424"/>
      <c r="CV33" s="424"/>
      <c r="CW33" s="424"/>
      <c r="CX33" s="424"/>
      <c r="CY33" s="424"/>
      <c r="CZ33" s="424"/>
      <c r="DA33" s="424"/>
      <c r="DB33" s="424"/>
      <c r="DC33" s="424"/>
      <c r="DD33" s="424"/>
      <c r="DE33" s="424"/>
      <c r="DF33" s="424"/>
      <c r="DG33" s="424"/>
      <c r="DH33" s="424"/>
      <c r="DI33" s="424"/>
      <c r="DJ33" s="424"/>
      <c r="DK33" s="424"/>
      <c r="DL33" s="424"/>
      <c r="DM33" s="424"/>
      <c r="DN33" s="424"/>
      <c r="DO33" s="424"/>
      <c r="DP33" s="424"/>
      <c r="DQ33" s="424"/>
      <c r="DR33" s="424"/>
      <c r="DS33" s="424"/>
      <c r="DT33" s="424"/>
      <c r="DU33" s="424"/>
      <c r="DV33" s="424"/>
      <c r="DW33" s="424"/>
      <c r="DX33" s="424"/>
      <c r="DY33" s="424"/>
      <c r="DZ33" s="424"/>
      <c r="EA33" s="424"/>
      <c r="EB33" s="424"/>
      <c r="EC33" s="424"/>
      <c r="ED33" s="424"/>
      <c r="EE33" s="424"/>
      <c r="EF33" s="424"/>
      <c r="EG33" s="424"/>
      <c r="EH33" s="424"/>
      <c r="EI33" s="424"/>
      <c r="EJ33" s="424"/>
      <c r="EK33" s="424"/>
      <c r="EL33" s="424"/>
      <c r="EM33" s="424"/>
      <c r="EN33" s="424"/>
      <c r="EO33" s="424"/>
      <c r="EP33" s="424"/>
      <c r="EQ33" s="424"/>
      <c r="ER33" s="424"/>
      <c r="ES33" s="424"/>
      <c r="ET33" s="424"/>
      <c r="EU33" s="424"/>
      <c r="EV33" s="424"/>
      <c r="EW33" s="424"/>
      <c r="EX33" s="424"/>
      <c r="EY33" s="424"/>
      <c r="EZ33" s="424"/>
      <c r="FA33" s="424"/>
      <c r="FB33" s="424"/>
      <c r="FC33" s="424"/>
      <c r="FD33" s="424"/>
      <c r="FE33" s="424"/>
      <c r="FF33" s="424"/>
      <c r="FG33" s="424"/>
      <c r="FH33" s="424"/>
      <c r="FI33" s="424"/>
      <c r="FJ33" s="424"/>
      <c r="FK33" s="424"/>
      <c r="FL33" s="424"/>
      <c r="FM33" s="424"/>
      <c r="FN33" s="424"/>
      <c r="FO33" s="424"/>
      <c r="FP33" s="424"/>
      <c r="FQ33" s="424"/>
      <c r="FR33" s="424"/>
      <c r="FS33" s="424"/>
      <c r="FT33" s="424"/>
      <c r="FU33" s="424"/>
      <c r="FV33" s="424"/>
      <c r="FW33" s="424"/>
      <c r="FX33" s="424"/>
      <c r="FY33" s="424"/>
      <c r="FZ33" s="424"/>
      <c r="GA33" s="424"/>
      <c r="GB33" s="424"/>
      <c r="GC33" s="424"/>
      <c r="GD33" s="424"/>
      <c r="GE33" s="424"/>
      <c r="GF33" s="424"/>
      <c r="GG33" s="424"/>
      <c r="GH33" s="424"/>
      <c r="GI33" s="424"/>
      <c r="GJ33" s="424"/>
      <c r="GK33" s="424"/>
      <c r="GL33" s="424"/>
      <c r="GM33" s="424"/>
      <c r="GN33" s="424"/>
      <c r="GO33" s="424"/>
      <c r="GP33" s="424"/>
      <c r="GQ33" s="424"/>
      <c r="GR33" s="424"/>
      <c r="GS33" s="424"/>
      <c r="GT33" s="424"/>
      <c r="GU33" s="424"/>
      <c r="GV33" s="424"/>
      <c r="GW33" s="424"/>
      <c r="GX33" s="424"/>
      <c r="GY33" s="424"/>
      <c r="GZ33" s="424"/>
      <c r="HA33" s="424"/>
      <c r="HB33" s="424"/>
      <c r="HC33" s="424"/>
      <c r="HD33" s="424"/>
      <c r="HE33" s="424"/>
      <c r="HF33" s="424"/>
      <c r="HG33" s="424"/>
      <c r="HH33" s="424"/>
      <c r="HI33" s="424"/>
      <c r="HJ33" s="424"/>
      <c r="HK33" s="424"/>
      <c r="HL33" s="424"/>
      <c r="HM33" s="424"/>
      <c r="HN33" s="424"/>
      <c r="HO33" s="424"/>
      <c r="HP33" s="424"/>
      <c r="HQ33" s="424"/>
      <c r="HR33" s="424"/>
      <c r="HS33" s="424"/>
      <c r="HT33" s="424"/>
      <c r="HU33" s="424"/>
      <c r="HV33" s="424"/>
      <c r="HW33" s="424"/>
      <c r="HX33" s="424"/>
      <c r="HY33" s="424"/>
      <c r="HZ33" s="424"/>
      <c r="IA33" s="424"/>
      <c r="IB33" s="424"/>
      <c r="IC33" s="424"/>
      <c r="ID33" s="424"/>
      <c r="IE33" s="424"/>
      <c r="IF33" s="424"/>
      <c r="IG33" s="424"/>
      <c r="IH33" s="424"/>
      <c r="II33" s="424"/>
      <c r="IJ33" s="424"/>
      <c r="IK33" s="424"/>
      <c r="IL33" s="424"/>
      <c r="IM33" s="424"/>
      <c r="IN33" s="424"/>
      <c r="IO33" s="424"/>
      <c r="IP33" s="424"/>
      <c r="IQ33" s="424"/>
      <c r="IR33" s="424"/>
      <c r="IS33" s="424"/>
      <c r="IT33" s="424"/>
    </row>
    <row r="34" customFormat="false" ht="26.1" hidden="false" customHeight="true" outlineLevel="0" collapsed="false">
      <c r="A34" s="408" t="s">
        <v>113</v>
      </c>
      <c r="B34" s="409" t="n">
        <f aca="false">+概況!E34/概況!C34*100</f>
        <v>95.7943925233645</v>
      </c>
      <c r="C34" s="410" t="n">
        <f aca="false">+概況!E34/概況!D34*100</f>
        <v>89.0462700661001</v>
      </c>
      <c r="D34" s="410" t="n">
        <f aca="false">+概況!P34/概況!O34*100</f>
        <v>87.3286444829611</v>
      </c>
      <c r="E34" s="411" t="n">
        <f aca="false">+((概況!O34*1000)/365)/概況!N34*100</f>
        <v>70.6810841458352</v>
      </c>
      <c r="F34" s="411" t="n">
        <f aca="false">+((概況!O34*1000)/365)/概況!M34*100</f>
        <v>62.1791331920124</v>
      </c>
      <c r="G34" s="410" t="n">
        <f aca="false">+概況!N34/概況!M34*100</f>
        <v>87.9713914174252</v>
      </c>
      <c r="H34" s="412" t="n">
        <f aca="false">+概況!O34/貸借対照表!AB10*1000</f>
        <v>0.504475430028251</v>
      </c>
      <c r="I34" s="413" t="n">
        <f aca="false">損益計算書!AD11/概況!P34</f>
        <v>132.911506602149</v>
      </c>
      <c r="J34" s="413" t="n">
        <f aca="false">費用構成表!AB31/概況!P34</f>
        <v>230.133683260887</v>
      </c>
      <c r="K34" s="410" t="n">
        <f aca="false">+概況!E34/概況!V34</f>
        <v>3143.33333333333</v>
      </c>
      <c r="L34" s="414" t="n">
        <f aca="false">+概況!P34/概況!V34*1000</f>
        <v>406433.333333333</v>
      </c>
      <c r="M34" s="415" t="n">
        <f aca="false">損益計算書!AD10/概況!V34</f>
        <v>55224.6666666667</v>
      </c>
      <c r="N34" s="413" t="n">
        <f aca="false">+(貸借対照表!AB37+貸借対照表!AB45)/貸借対照表!AB60*100</f>
        <v>15.6674596889589</v>
      </c>
      <c r="O34" s="413" t="n">
        <f aca="false">+貸借対照表!AB9/(貸借対照表!AB59+貸借対照表!AB25)*100</f>
        <v>92.2679920896014</v>
      </c>
      <c r="P34" s="413" t="n">
        <f aca="false">+貸借対照表!AB18/貸借対照表!AB31*100</f>
        <v>11690.6546726637</v>
      </c>
      <c r="Q34" s="413" t="n">
        <f aca="false">+(貸借対照表!AB19+貸借対照表!AB20)/貸借対照表!AB31*100</f>
        <v>11075.4622688656</v>
      </c>
      <c r="R34" s="413" t="n">
        <f aca="false">+費用構成表!AB19/(貸借対照表!AB10+貸借対照表!AB16-貸借対照表!AB11-貸借対照表!AB14+費用構成表!AB19)*100</f>
        <v>5.05587769550855</v>
      </c>
      <c r="S34" s="413" t="n">
        <f aca="false">+損益計算書!AD9/損益計算書!AD23*100</f>
        <v>66.1648495792913</v>
      </c>
      <c r="T34" s="413" t="n">
        <f aca="false">+(損益計算書!AD10+損益計算書!AD16)/費用構成表!AB36*100</f>
        <v>66.1648495792913</v>
      </c>
      <c r="U34" s="416" t="n">
        <f aca="false">+費用構成表!AB15/(貸借対照表!AB26+貸借対照表!A32+貸借対照表!AB28+貸借対照表!AB42)*100</f>
        <v>2.27634124876153</v>
      </c>
      <c r="V34" s="417" t="n">
        <f aca="false">+資本的収支!AB24/費用構成表!AB19*100</f>
        <v>75.8399498537401</v>
      </c>
      <c r="W34" s="413" t="n">
        <f aca="false">+(損益計算書!AD34+資本的収支!AB23)/損益計算書!AD11*100</f>
        <v>153.606402606458</v>
      </c>
      <c r="X34" s="413" t="n">
        <f aca="false">+貸借対照表!AB58/(損益計算書!AD10-損益計算書!AD12)*100</f>
        <v>302.004539034489</v>
      </c>
      <c r="Y34" s="418" t="s">
        <v>375</v>
      </c>
      <c r="Z34" s="419" t="n">
        <v>2529322</v>
      </c>
      <c r="AA34" s="420" t="n">
        <f aca="false">+費用構成表!AB14/概況!P34</f>
        <v>17.0228819814648</v>
      </c>
      <c r="AB34" s="421" t="n">
        <f aca="false">+費用構成表!AB15/概況!P34</f>
        <v>47.220536373329</v>
      </c>
      <c r="AC34" s="421" t="n">
        <f aca="false">+費用構成表!AB19/概況!P34</f>
        <v>117.756089559583</v>
      </c>
      <c r="AD34" s="421" t="n">
        <f aca="false">+費用構成表!AB20/概況!P34</f>
        <v>12.9451324530468</v>
      </c>
      <c r="AE34" s="421" t="n">
        <f aca="false">+費用構成表!AB21/概況!P34</f>
        <v>0.164028540966128</v>
      </c>
      <c r="AF34" s="421" t="n">
        <f aca="false">+費用構成表!AB22/概況!P34</f>
        <v>1.67227097514968</v>
      </c>
      <c r="AG34" s="421" t="n">
        <f aca="false">+費用構成表!AB23/概況!P34</f>
        <v>3.54547691298286</v>
      </c>
      <c r="AH34" s="421" t="n">
        <f aca="false">+費用構成表!AB24/概況!P34</f>
        <v>0.950545394898712</v>
      </c>
      <c r="AI34" s="421" t="n">
        <f aca="false">+費用構成表!AB25/概況!P34</f>
        <v>0.804559993438858</v>
      </c>
      <c r="AJ34" s="421" t="n">
        <f aca="false">+費用構成表!AB26/概況!P34</f>
        <v>0.556056753875174</v>
      </c>
      <c r="AK34" s="421" t="n">
        <f aca="false">+費用構成表!AB27/概況!P34</f>
        <v>13.60780775855</v>
      </c>
      <c r="AL34" s="421" t="n">
        <f aca="false">+費用構成表!AB28/概況!P34</f>
        <v>0</v>
      </c>
      <c r="AM34" s="421" t="n">
        <f aca="false">+費用構成表!AB29/概況!P34</f>
        <v>0</v>
      </c>
      <c r="AN34" s="421" t="n">
        <f aca="false">+費用構成表!AB30/概況!P34</f>
        <v>13.8882965636021</v>
      </c>
      <c r="AO34" s="422" t="n">
        <f aca="false">+費用構成表!AB31/概況!P34</f>
        <v>230.133683260887</v>
      </c>
      <c r="AP34" s="413" t="n">
        <f aca="false">+(費用構成表!AB19+費用構成表!AB15+費用構成表!AB29)/概況!P34</f>
        <v>164.976625932912</v>
      </c>
      <c r="AQ34" s="371"/>
      <c r="BD34" s="423"/>
      <c r="BE34" s="423"/>
      <c r="BG34" s="423"/>
      <c r="BK34" s="423"/>
      <c r="BL34" s="423"/>
      <c r="BM34" s="424"/>
      <c r="BN34" s="424"/>
      <c r="BO34" s="424"/>
      <c r="BP34" s="424"/>
      <c r="BQ34" s="424"/>
      <c r="BR34" s="424"/>
      <c r="BS34" s="424"/>
      <c r="BT34" s="424"/>
      <c r="BU34" s="424"/>
      <c r="BV34" s="424"/>
      <c r="BW34" s="424"/>
      <c r="BX34" s="424"/>
      <c r="BY34" s="424"/>
      <c r="BZ34" s="424"/>
      <c r="CA34" s="424"/>
      <c r="CB34" s="424"/>
      <c r="CC34" s="424"/>
      <c r="CD34" s="424"/>
      <c r="CE34" s="424"/>
      <c r="CF34" s="424"/>
      <c r="CG34" s="424"/>
      <c r="CH34" s="424"/>
      <c r="CI34" s="424"/>
      <c r="CJ34" s="424"/>
      <c r="CK34" s="424"/>
      <c r="CL34" s="424"/>
      <c r="CM34" s="424"/>
      <c r="CN34" s="424"/>
      <c r="CO34" s="424"/>
      <c r="CP34" s="424"/>
      <c r="CQ34" s="424"/>
      <c r="CR34" s="424"/>
      <c r="CS34" s="424"/>
      <c r="CT34" s="424"/>
      <c r="CU34" s="424"/>
      <c r="CV34" s="424"/>
      <c r="CW34" s="424"/>
      <c r="CX34" s="424"/>
      <c r="CY34" s="424"/>
      <c r="CZ34" s="424"/>
      <c r="DA34" s="424"/>
      <c r="DB34" s="424"/>
      <c r="DC34" s="424"/>
      <c r="DD34" s="424"/>
      <c r="DE34" s="424"/>
      <c r="DF34" s="424"/>
      <c r="DG34" s="424"/>
      <c r="DH34" s="424"/>
      <c r="DI34" s="424"/>
      <c r="DJ34" s="424"/>
      <c r="DK34" s="424"/>
      <c r="DL34" s="424"/>
      <c r="DM34" s="424"/>
      <c r="DN34" s="424"/>
      <c r="DO34" s="424"/>
      <c r="DP34" s="424"/>
      <c r="DQ34" s="424"/>
      <c r="DR34" s="424"/>
      <c r="DS34" s="424"/>
      <c r="DT34" s="424"/>
      <c r="DU34" s="424"/>
      <c r="DV34" s="424"/>
      <c r="DW34" s="424"/>
      <c r="DX34" s="424"/>
      <c r="DY34" s="424"/>
      <c r="DZ34" s="424"/>
      <c r="EA34" s="424"/>
      <c r="EB34" s="424"/>
      <c r="EC34" s="424"/>
      <c r="ED34" s="424"/>
      <c r="EE34" s="424"/>
      <c r="EF34" s="424"/>
      <c r="EG34" s="424"/>
      <c r="EH34" s="424"/>
      <c r="EI34" s="424"/>
      <c r="EJ34" s="424"/>
      <c r="EK34" s="424"/>
      <c r="EL34" s="424"/>
      <c r="EM34" s="424"/>
      <c r="EN34" s="424"/>
      <c r="EO34" s="424"/>
      <c r="EP34" s="424"/>
      <c r="EQ34" s="424"/>
      <c r="ER34" s="424"/>
      <c r="ES34" s="424"/>
      <c r="ET34" s="424"/>
      <c r="EU34" s="424"/>
      <c r="EV34" s="424"/>
      <c r="EW34" s="424"/>
      <c r="EX34" s="424"/>
      <c r="EY34" s="424"/>
      <c r="EZ34" s="424"/>
      <c r="FA34" s="424"/>
      <c r="FB34" s="424"/>
      <c r="FC34" s="424"/>
      <c r="FD34" s="424"/>
      <c r="FE34" s="424"/>
      <c r="FF34" s="424"/>
      <c r="FG34" s="424"/>
      <c r="FH34" s="424"/>
      <c r="FI34" s="424"/>
      <c r="FJ34" s="424"/>
      <c r="FK34" s="424"/>
      <c r="FL34" s="424"/>
      <c r="FM34" s="424"/>
      <c r="FN34" s="424"/>
      <c r="FO34" s="424"/>
      <c r="FP34" s="424"/>
      <c r="FQ34" s="424"/>
      <c r="FR34" s="424"/>
      <c r="FS34" s="424"/>
      <c r="FT34" s="424"/>
      <c r="FU34" s="424"/>
      <c r="FV34" s="424"/>
      <c r="FW34" s="424"/>
      <c r="FX34" s="424"/>
      <c r="FY34" s="424"/>
      <c r="FZ34" s="424"/>
      <c r="GA34" s="424"/>
      <c r="GB34" s="424"/>
      <c r="GC34" s="424"/>
      <c r="GD34" s="424"/>
      <c r="GE34" s="424"/>
      <c r="GF34" s="424"/>
      <c r="GG34" s="424"/>
      <c r="GH34" s="424"/>
      <c r="GI34" s="424"/>
      <c r="GJ34" s="424"/>
      <c r="GK34" s="424"/>
      <c r="GL34" s="424"/>
      <c r="GM34" s="424"/>
      <c r="GN34" s="424"/>
      <c r="GO34" s="424"/>
      <c r="GP34" s="424"/>
      <c r="GQ34" s="424"/>
      <c r="GR34" s="424"/>
      <c r="GS34" s="424"/>
      <c r="GT34" s="424"/>
      <c r="GU34" s="424"/>
      <c r="GV34" s="424"/>
      <c r="GW34" s="424"/>
      <c r="GX34" s="424"/>
      <c r="GY34" s="424"/>
      <c r="GZ34" s="424"/>
      <c r="HA34" s="424"/>
      <c r="HB34" s="424"/>
      <c r="HC34" s="424"/>
      <c r="HD34" s="424"/>
      <c r="HE34" s="424"/>
      <c r="HF34" s="424"/>
      <c r="HG34" s="424"/>
      <c r="HH34" s="424"/>
      <c r="HI34" s="424"/>
      <c r="HJ34" s="424"/>
      <c r="HK34" s="424"/>
      <c r="HL34" s="424"/>
      <c r="HM34" s="424"/>
      <c r="HN34" s="424"/>
      <c r="HO34" s="424"/>
      <c r="HP34" s="424"/>
      <c r="HQ34" s="424"/>
      <c r="HR34" s="424"/>
      <c r="HS34" s="424"/>
      <c r="HT34" s="424"/>
      <c r="HU34" s="424"/>
      <c r="HV34" s="424"/>
      <c r="HW34" s="424"/>
      <c r="HX34" s="424"/>
      <c r="HY34" s="424"/>
      <c r="HZ34" s="424"/>
      <c r="IA34" s="424"/>
      <c r="IB34" s="424"/>
      <c r="IC34" s="424"/>
      <c r="ID34" s="424"/>
      <c r="IE34" s="424"/>
      <c r="IF34" s="424"/>
      <c r="IG34" s="424"/>
      <c r="IH34" s="424"/>
      <c r="II34" s="424"/>
      <c r="IJ34" s="424"/>
      <c r="IK34" s="424"/>
      <c r="IL34" s="424"/>
      <c r="IM34" s="424"/>
      <c r="IN34" s="424"/>
      <c r="IO34" s="424"/>
      <c r="IP34" s="424"/>
      <c r="IQ34" s="424"/>
      <c r="IR34" s="424"/>
      <c r="IS34" s="424"/>
      <c r="IT34" s="424"/>
    </row>
    <row r="35" customFormat="false" ht="26.1" hidden="false" customHeight="true" outlineLevel="0" collapsed="false">
      <c r="A35" s="408" t="s">
        <v>115</v>
      </c>
      <c r="B35" s="409" t="n">
        <f aca="false">+概況!E35/概況!C35*100</f>
        <v>92.2541966426859</v>
      </c>
      <c r="C35" s="410" t="n">
        <f aca="false">+概況!E35/概況!D35*100</f>
        <v>88.7086856264412</v>
      </c>
      <c r="D35" s="410" t="n">
        <f aca="false">+概況!P35/概況!O35*100</f>
        <v>70.9606080896291</v>
      </c>
      <c r="E35" s="411" t="n">
        <f aca="false">+((概況!O35*1000)/365)/概況!N35*100</f>
        <v>83.2771474178367</v>
      </c>
      <c r="F35" s="411" t="n">
        <f aca="false">+((概況!O35*1000)/365)/概況!M35*100</f>
        <v>76.9161580002974</v>
      </c>
      <c r="G35" s="410" t="n">
        <f aca="false">+概況!N35/概況!M35*100</f>
        <v>92.3616626952608</v>
      </c>
      <c r="H35" s="412" t="n">
        <f aca="false">+概況!O35/貸借対照表!AC10*1000</f>
        <v>0.725642157416247</v>
      </c>
      <c r="I35" s="413" t="n">
        <f aca="false">損益計算書!AE11/概況!P35</f>
        <v>143.857026094931</v>
      </c>
      <c r="J35" s="413" t="n">
        <f aca="false">費用構成表!AC31/概況!P35</f>
        <v>195.900697060915</v>
      </c>
      <c r="K35" s="410" t="n">
        <f aca="false">+概況!E35/概況!V35</f>
        <v>1923.5</v>
      </c>
      <c r="L35" s="414" t="n">
        <f aca="false">+概況!P35/概況!V35*1000</f>
        <v>250815</v>
      </c>
      <c r="M35" s="415" t="n">
        <f aca="false">損益計算書!AE10/概況!V35</f>
        <v>36101.6666666667</v>
      </c>
      <c r="N35" s="413" t="n">
        <f aca="false">+(貸借対照表!AC37+貸借対照表!AC45)/貸借対照表!AC60*100</f>
        <v>30.4295337960389</v>
      </c>
      <c r="O35" s="413" t="n">
        <f aca="false">+貸借対照表!AC9/(貸借対照表!AC59+貸借対照表!AC25)*100</f>
        <v>95.1694521051843</v>
      </c>
      <c r="P35" s="413" t="n">
        <f aca="false">+貸借対照表!AC18/貸借対照表!AC31*100</f>
        <v>2935.9741001714</v>
      </c>
      <c r="Q35" s="413" t="n">
        <f aca="false">+(貸借対照表!AC19+貸借対照表!AC20)/貸借対照表!AC31*100</f>
        <v>2878.17558560274</v>
      </c>
      <c r="R35" s="413" t="n">
        <f aca="false">+費用構成表!AC19/(貸借対照表!AC10+貸借対照表!AC16-貸借対照表!AC11-貸借対照表!AC14+費用構成表!AC19)*100</f>
        <v>4.15810741226254</v>
      </c>
      <c r="S35" s="413" t="n">
        <f aca="false">+損益計算書!AE9/損益計算書!AE23*100</f>
        <v>83.9356014663134</v>
      </c>
      <c r="T35" s="413" t="n">
        <f aca="false">+(損益計算書!AE10+損益計算書!AE16)/費用構成表!AC36*100</f>
        <v>84.0361047322165</v>
      </c>
      <c r="U35" s="416" t="n">
        <f aca="false">+費用構成表!AC15/(貸借対照表!AC26+貸借対照表!AC32+貸借対照表!AC28+貸借対照表!AC42)*100</f>
        <v>1.94719599763524</v>
      </c>
      <c r="V35" s="417" t="n">
        <f aca="false">+資本的収支!AC24/費用構成表!AC19*100</f>
        <v>83.8573023141353</v>
      </c>
      <c r="W35" s="413" t="n">
        <f aca="false">+(損益計算書!AE34+資本的収支!AC23)/損益計算書!AE11*100</f>
        <v>63.3487151772145</v>
      </c>
      <c r="X35" s="413" t="n">
        <f aca="false">+貸借対照表!AC58/(損益計算書!AE10-損益計算書!AE12)*100</f>
        <v>102.942615761045</v>
      </c>
      <c r="Y35" s="418" t="s">
        <v>375</v>
      </c>
      <c r="Z35" s="419" t="n">
        <v>2143133</v>
      </c>
      <c r="AA35" s="420" t="n">
        <f aca="false">+費用構成表!AC14/概況!P35</f>
        <v>33.1326542139293</v>
      </c>
      <c r="AB35" s="421" t="n">
        <f aca="false">+費用構成表!AC15/概況!P35</f>
        <v>27.7302659995083</v>
      </c>
      <c r="AC35" s="421" t="n">
        <f aca="false">+費用構成表!AC19/概況!P35</f>
        <v>75.6061904856833</v>
      </c>
      <c r="AD35" s="421" t="n">
        <f aca="false">+費用構成表!AC20/概況!P35</f>
        <v>13.6754181368738</v>
      </c>
      <c r="AE35" s="421" t="n">
        <f aca="false">+費用構成表!AC21/概況!P35</f>
        <v>0.0172770102798211</v>
      </c>
      <c r="AF35" s="421" t="n">
        <f aca="false">+費用構成表!AC22/概況!P35</f>
        <v>1.01070510136954</v>
      </c>
      <c r="AG35" s="421" t="n">
        <f aca="false">+費用構成表!AC23/概況!P35</f>
        <v>28.6924625720152</v>
      </c>
      <c r="AH35" s="421" t="n">
        <f aca="false">+費用構成表!AC24/概況!P35</f>
        <v>0.588082849909296</v>
      </c>
      <c r="AI35" s="421" t="n">
        <f aca="false">+費用構成表!AC25/概況!P35</f>
        <v>1.27849876070676</v>
      </c>
      <c r="AJ35" s="421" t="n">
        <f aca="false">+費用構成表!AC26/概況!P35</f>
        <v>0</v>
      </c>
      <c r="AK35" s="421" t="n">
        <f aca="false">+費用構成表!AC27/概況!P35</f>
        <v>9.93029390852488</v>
      </c>
      <c r="AL35" s="421" t="n">
        <f aca="false">+費用構成表!AC28/概況!P35</f>
        <v>0</v>
      </c>
      <c r="AM35" s="421" t="n">
        <f aca="false">+費用構成表!AC29/概況!P35</f>
        <v>0</v>
      </c>
      <c r="AN35" s="421" t="n">
        <f aca="false">+費用構成表!AC30/概況!P35</f>
        <v>4.23884802211457</v>
      </c>
      <c r="AO35" s="422" t="n">
        <f aca="false">+費用構成表!AC31/概況!P35</f>
        <v>195.900697060915</v>
      </c>
      <c r="AP35" s="413" t="n">
        <f aca="false">+(費用構成表!AC19+費用構成表!AC15+費用構成表!AC29)/概況!P35</f>
        <v>103.336456485192</v>
      </c>
      <c r="AQ35" s="371"/>
      <c r="BD35" s="423"/>
      <c r="BE35" s="423"/>
      <c r="BG35" s="423"/>
      <c r="BK35" s="423"/>
      <c r="BL35" s="423"/>
      <c r="BM35" s="424"/>
      <c r="BN35" s="424"/>
      <c r="BO35" s="424"/>
      <c r="BP35" s="424"/>
      <c r="BQ35" s="424"/>
      <c r="BR35" s="424"/>
      <c r="BS35" s="424"/>
      <c r="BT35" s="424"/>
      <c r="BU35" s="424"/>
      <c r="BV35" s="424"/>
      <c r="BW35" s="424"/>
      <c r="BX35" s="424"/>
      <c r="BY35" s="424"/>
      <c r="BZ35" s="424"/>
      <c r="CA35" s="424"/>
      <c r="CB35" s="424"/>
      <c r="CC35" s="424"/>
      <c r="CD35" s="424"/>
      <c r="CE35" s="424"/>
      <c r="CF35" s="424"/>
      <c r="CG35" s="424"/>
      <c r="CH35" s="424"/>
      <c r="CI35" s="424"/>
      <c r="CJ35" s="424"/>
      <c r="CK35" s="424"/>
      <c r="CL35" s="424"/>
      <c r="CM35" s="424"/>
      <c r="CN35" s="424"/>
      <c r="CO35" s="424"/>
      <c r="CP35" s="424"/>
      <c r="CQ35" s="424"/>
      <c r="CR35" s="424"/>
      <c r="CS35" s="424"/>
      <c r="CT35" s="424"/>
      <c r="CU35" s="424"/>
      <c r="CV35" s="424"/>
      <c r="CW35" s="424"/>
      <c r="CX35" s="424"/>
      <c r="CY35" s="424"/>
      <c r="CZ35" s="424"/>
      <c r="DA35" s="424"/>
      <c r="DB35" s="424"/>
      <c r="DC35" s="424"/>
      <c r="DD35" s="424"/>
      <c r="DE35" s="424"/>
      <c r="DF35" s="424"/>
      <c r="DG35" s="424"/>
      <c r="DH35" s="424"/>
      <c r="DI35" s="424"/>
      <c r="DJ35" s="424"/>
      <c r="DK35" s="424"/>
      <c r="DL35" s="424"/>
      <c r="DM35" s="424"/>
      <c r="DN35" s="424"/>
      <c r="DO35" s="424"/>
      <c r="DP35" s="424"/>
      <c r="DQ35" s="424"/>
      <c r="DR35" s="424"/>
      <c r="DS35" s="424"/>
      <c r="DT35" s="424"/>
      <c r="DU35" s="424"/>
      <c r="DV35" s="424"/>
      <c r="DW35" s="424"/>
      <c r="DX35" s="424"/>
      <c r="DY35" s="424"/>
      <c r="DZ35" s="424"/>
      <c r="EA35" s="424"/>
      <c r="EB35" s="424"/>
      <c r="EC35" s="424"/>
      <c r="ED35" s="424"/>
      <c r="EE35" s="424"/>
      <c r="EF35" s="424"/>
      <c r="EG35" s="424"/>
      <c r="EH35" s="424"/>
      <c r="EI35" s="424"/>
      <c r="EJ35" s="424"/>
      <c r="EK35" s="424"/>
      <c r="EL35" s="424"/>
      <c r="EM35" s="424"/>
      <c r="EN35" s="424"/>
      <c r="EO35" s="424"/>
      <c r="EP35" s="424"/>
      <c r="EQ35" s="424"/>
      <c r="ER35" s="424"/>
      <c r="ES35" s="424"/>
      <c r="ET35" s="424"/>
      <c r="EU35" s="424"/>
      <c r="EV35" s="424"/>
      <c r="EW35" s="424"/>
      <c r="EX35" s="424"/>
      <c r="EY35" s="424"/>
      <c r="EZ35" s="424"/>
      <c r="FA35" s="424"/>
      <c r="FB35" s="424"/>
      <c r="FC35" s="424"/>
      <c r="FD35" s="424"/>
      <c r="FE35" s="424"/>
      <c r="FF35" s="424"/>
      <c r="FG35" s="424"/>
      <c r="FH35" s="424"/>
      <c r="FI35" s="424"/>
      <c r="FJ35" s="424"/>
      <c r="FK35" s="424"/>
      <c r="FL35" s="424"/>
      <c r="FM35" s="424"/>
      <c r="FN35" s="424"/>
      <c r="FO35" s="424"/>
      <c r="FP35" s="424"/>
      <c r="FQ35" s="424"/>
      <c r="FR35" s="424"/>
      <c r="FS35" s="424"/>
      <c r="FT35" s="424"/>
      <c r="FU35" s="424"/>
      <c r="FV35" s="424"/>
      <c r="FW35" s="424"/>
      <c r="FX35" s="424"/>
      <c r="FY35" s="424"/>
      <c r="FZ35" s="424"/>
      <c r="GA35" s="424"/>
      <c r="GB35" s="424"/>
      <c r="GC35" s="424"/>
      <c r="GD35" s="424"/>
      <c r="GE35" s="424"/>
      <c r="GF35" s="424"/>
      <c r="GG35" s="424"/>
      <c r="GH35" s="424"/>
      <c r="GI35" s="424"/>
      <c r="GJ35" s="424"/>
      <c r="GK35" s="424"/>
      <c r="GL35" s="424"/>
      <c r="GM35" s="424"/>
      <c r="GN35" s="424"/>
      <c r="GO35" s="424"/>
      <c r="GP35" s="424"/>
      <c r="GQ35" s="424"/>
      <c r="GR35" s="424"/>
      <c r="GS35" s="424"/>
      <c r="GT35" s="424"/>
      <c r="GU35" s="424"/>
      <c r="GV35" s="424"/>
      <c r="GW35" s="424"/>
      <c r="GX35" s="424"/>
      <c r="GY35" s="424"/>
      <c r="GZ35" s="424"/>
      <c r="HA35" s="424"/>
      <c r="HB35" s="424"/>
      <c r="HC35" s="424"/>
      <c r="HD35" s="424"/>
      <c r="HE35" s="424"/>
      <c r="HF35" s="424"/>
      <c r="HG35" s="424"/>
      <c r="HH35" s="424"/>
      <c r="HI35" s="424"/>
      <c r="HJ35" s="424"/>
      <c r="HK35" s="424"/>
      <c r="HL35" s="424"/>
      <c r="HM35" s="424"/>
      <c r="HN35" s="424"/>
      <c r="HO35" s="424"/>
      <c r="HP35" s="424"/>
      <c r="HQ35" s="424"/>
      <c r="HR35" s="424"/>
      <c r="HS35" s="424"/>
      <c r="HT35" s="424"/>
      <c r="HU35" s="424"/>
      <c r="HV35" s="424"/>
      <c r="HW35" s="424"/>
      <c r="HX35" s="424"/>
      <c r="HY35" s="424"/>
      <c r="HZ35" s="424"/>
      <c r="IA35" s="424"/>
      <c r="IB35" s="424"/>
      <c r="IC35" s="424"/>
      <c r="ID35" s="424"/>
      <c r="IE35" s="424"/>
      <c r="IF35" s="424"/>
      <c r="IG35" s="424"/>
      <c r="IH35" s="424"/>
      <c r="II35" s="424"/>
      <c r="IJ35" s="424"/>
      <c r="IK35" s="424"/>
      <c r="IL35" s="424"/>
      <c r="IM35" s="424"/>
      <c r="IN35" s="424"/>
      <c r="IO35" s="424"/>
      <c r="IP35" s="424"/>
      <c r="IQ35" s="424"/>
      <c r="IR35" s="424"/>
      <c r="IS35" s="424"/>
      <c r="IT35" s="424"/>
    </row>
    <row r="36" s="362" customFormat="true" ht="45.75" hidden="false" customHeight="true" outlineLevel="0" collapsed="false">
      <c r="A36" s="426" t="s">
        <v>376</v>
      </c>
      <c r="B36" s="427" t="n">
        <f aca="false">+概況!E36/概況!C36*100</f>
        <v>96.9024530869064</v>
      </c>
      <c r="C36" s="428" t="n">
        <f aca="false">+概況!E36/概況!D36*100</f>
        <v>91.9712163933928</v>
      </c>
      <c r="D36" s="428" t="n">
        <f aca="false">+概況!P36/概況!O36*100</f>
        <v>87.0356613226673</v>
      </c>
      <c r="E36" s="429" t="n">
        <f aca="false">+((概況!O36*1000)/365)/概況!N36*100</f>
        <v>85.092820954396</v>
      </c>
      <c r="F36" s="429" t="n">
        <f aca="false">+((概況!O36*1000)/365)/概況!M36*100</f>
        <v>59.5828557635401</v>
      </c>
      <c r="G36" s="428" t="n">
        <f aca="false">+概況!N36/概況!M36*100</f>
        <v>70.0210136357713</v>
      </c>
      <c r="H36" s="429" t="n">
        <f aca="false">+概況!O36/貸借対照表!AD10*1000</f>
        <v>0.809322116815636</v>
      </c>
      <c r="I36" s="428" t="n">
        <f aca="false">損益計算書!AF11/概況!P36</f>
        <v>164.686557139113</v>
      </c>
      <c r="J36" s="428" t="n">
        <f aca="false">費用構成表!AD31/概況!P36</f>
        <v>165.686129104669</v>
      </c>
      <c r="K36" s="430" t="n">
        <f aca="false">+概況!E36/概況!V36</f>
        <v>3221.32446808511</v>
      </c>
      <c r="L36" s="431" t="n">
        <f aca="false">+概況!P36/概況!V36*1000</f>
        <v>406940.141843972</v>
      </c>
      <c r="M36" s="431" t="n">
        <f aca="false">損益計算書!AF10/概況!V36</f>
        <v>70189.0212765957</v>
      </c>
      <c r="N36" s="432" t="n">
        <f aca="false">+(貸借対照表!AD37+貸借対照表!AD45)/貸借対照表!AD60*100</f>
        <v>65.0292868429455</v>
      </c>
      <c r="O36" s="428" t="n">
        <f aca="false">+貸借対照表!AD9/(貸借対照表!AD59+貸借対照表!AD25)*100</f>
        <v>90.7002377269457</v>
      </c>
      <c r="P36" s="430" t="n">
        <f aca="false">+貸借対照表!AD18/貸借対照表!AD31*100</f>
        <v>657.591326345214</v>
      </c>
      <c r="Q36" s="430" t="n">
        <f aca="false">+(貸借対照表!AD19+貸借対照表!AD20)/貸借対照表!AD31*100</f>
        <v>622.169181682568</v>
      </c>
      <c r="R36" s="428" t="n">
        <f aca="false">+費用構成表!AD19/(貸借対照表!AD10+貸借対照表!AD16-貸借対照表!AD11-貸借対照表!AD14+費用構成表!AD19)*100</f>
        <v>3.32754177090044</v>
      </c>
      <c r="S36" s="428" t="n">
        <f aca="false">+損益計算書!AF9/損益計算書!AF23*100</f>
        <v>106.102559491706</v>
      </c>
      <c r="T36" s="428" t="n">
        <f aca="false">+(損益計算書!AF10+損益計算書!AF16)/費用構成表!AD36*100</f>
        <v>105.964069274639</v>
      </c>
      <c r="U36" s="433" t="n">
        <f aca="false">+費用構成表!AD15/(貸借対照表!AD26+貸借対照表!AD32+貸借対照表!AD28+貸借対照表!AD42)*100</f>
        <v>3.20586658542365</v>
      </c>
      <c r="V36" s="434" t="n">
        <f aca="false">+資本的収支!AD24/費用構成表!AD19*100</f>
        <v>95.1480018422152</v>
      </c>
      <c r="W36" s="428" t="n">
        <f aca="false">+(損益計算書!AF34+資本的収支!AD23)/損益計算書!AF11*100</f>
        <v>52.0551771248728</v>
      </c>
      <c r="X36" s="428" t="n">
        <f aca="false">+貸借対照表!AD58/(損益計算書!AF10-損益計算書!AF12)*100</f>
        <v>6.24433725864834</v>
      </c>
      <c r="Y36" s="435" t="s">
        <v>377</v>
      </c>
      <c r="Z36" s="436" t="n">
        <f aca="false">SUM(Z10:Z35)</f>
        <v>119286561</v>
      </c>
      <c r="AA36" s="437" t="n">
        <f aca="false">+費用構成表!AD14/概況!P36</f>
        <v>21.692253169128</v>
      </c>
      <c r="AB36" s="438" t="n">
        <f aca="false">+費用構成表!AD$15/概況!P36</f>
        <v>16.6620075512526</v>
      </c>
      <c r="AC36" s="438" t="n">
        <f aca="false">+費用構成表!AD19/概況!P36</f>
        <v>46.6303659415642</v>
      </c>
      <c r="AD36" s="438" t="n">
        <f aca="false">+費用構成表!AD20/概況!P36</f>
        <v>6.78025032346577</v>
      </c>
      <c r="AE36" s="438" t="n">
        <f aca="false">+費用構成表!AD21/概況!P36</f>
        <v>0.275250895107859</v>
      </c>
      <c r="AF36" s="438" t="n">
        <f aca="false">+費用構成表!AD22/概況!P36</f>
        <v>0.749051562116582</v>
      </c>
      <c r="AG36" s="438" t="n">
        <f aca="false">+費用構成表!AD23/概況!P36</f>
        <v>5.41149865036697</v>
      </c>
      <c r="AH36" s="438" t="n">
        <f aca="false">+費用構成表!AD24/概況!P36</f>
        <v>0.544702585774199</v>
      </c>
      <c r="AI36" s="438" t="n">
        <f aca="false">+費用構成表!AD25/概況!P36</f>
        <v>0.579053395554019</v>
      </c>
      <c r="AJ36" s="438" t="n">
        <f aca="false">+費用構成表!AD26/概況!P36</f>
        <v>0.364644041258617</v>
      </c>
      <c r="AK36" s="438" t="n">
        <f aca="false">+費用構成表!AD27/概況!P36</f>
        <v>11.0718141061749</v>
      </c>
      <c r="AL36" s="438" t="n">
        <f aca="false">+費用構成表!AD28/概況!P36</f>
        <v>46.3430155793384</v>
      </c>
      <c r="AM36" s="438" t="n">
        <f aca="false">+費用構成表!AD29/概況!P36</f>
        <v>27.1233105187722</v>
      </c>
      <c r="AN36" s="438" t="n">
        <f aca="false">+費用構成表!AD30/概況!P36</f>
        <v>8.58222130356705</v>
      </c>
      <c r="AO36" s="439" t="n">
        <f aca="false">+費用構成表!AD31/概況!P36</f>
        <v>165.686129104669</v>
      </c>
      <c r="AP36" s="440" t="n">
        <f aca="false">+(費用構成表!$AD$19+費用構成表!$AD$15+費用構成表!$AD$29)/概況!P36</f>
        <v>90.415684011589</v>
      </c>
      <c r="AQ36" s="390"/>
      <c r="BD36" s="441"/>
      <c r="BE36" s="441"/>
      <c r="BK36" s="441"/>
      <c r="BL36" s="441"/>
      <c r="BM36" s="442"/>
      <c r="BN36" s="442"/>
      <c r="BO36" s="442"/>
      <c r="BP36" s="442"/>
      <c r="BQ36" s="442"/>
      <c r="BR36" s="442"/>
      <c r="BS36" s="442"/>
      <c r="BT36" s="442"/>
      <c r="BU36" s="442"/>
      <c r="BV36" s="442"/>
      <c r="BW36" s="442"/>
      <c r="BX36" s="442"/>
      <c r="BY36" s="442"/>
      <c r="BZ36" s="442"/>
      <c r="CA36" s="442"/>
      <c r="CB36" s="442"/>
      <c r="CC36" s="442"/>
      <c r="CD36" s="442"/>
      <c r="CE36" s="442"/>
      <c r="CF36" s="442"/>
      <c r="CG36" s="442"/>
      <c r="CH36" s="442"/>
      <c r="CI36" s="442"/>
      <c r="CJ36" s="442"/>
      <c r="CK36" s="442"/>
      <c r="CL36" s="442"/>
      <c r="CM36" s="442"/>
      <c r="CN36" s="442"/>
      <c r="CO36" s="442"/>
      <c r="CP36" s="442"/>
      <c r="CQ36" s="442"/>
      <c r="CR36" s="442"/>
      <c r="CS36" s="442"/>
      <c r="CT36" s="442"/>
      <c r="CU36" s="442"/>
      <c r="CV36" s="442"/>
      <c r="CW36" s="442"/>
      <c r="CX36" s="442"/>
      <c r="CY36" s="442"/>
      <c r="CZ36" s="442"/>
      <c r="DA36" s="442"/>
      <c r="DB36" s="442"/>
      <c r="DC36" s="442"/>
      <c r="DD36" s="442"/>
      <c r="DE36" s="442"/>
      <c r="DF36" s="442"/>
      <c r="DG36" s="442"/>
      <c r="DH36" s="442"/>
      <c r="DI36" s="442"/>
      <c r="DJ36" s="442"/>
      <c r="DK36" s="442"/>
      <c r="DL36" s="442"/>
      <c r="DM36" s="442"/>
      <c r="DN36" s="442"/>
      <c r="DO36" s="442"/>
      <c r="DP36" s="442"/>
      <c r="DQ36" s="442"/>
      <c r="DR36" s="442"/>
      <c r="DS36" s="442"/>
      <c r="DT36" s="442"/>
      <c r="DU36" s="442"/>
      <c r="DV36" s="442"/>
      <c r="DW36" s="442"/>
      <c r="DX36" s="442"/>
      <c r="DY36" s="442"/>
      <c r="DZ36" s="442"/>
      <c r="EA36" s="442"/>
      <c r="EB36" s="442"/>
      <c r="EC36" s="442"/>
      <c r="ED36" s="442"/>
      <c r="EE36" s="442"/>
      <c r="EF36" s="442"/>
      <c r="EG36" s="442"/>
      <c r="EH36" s="442"/>
      <c r="EI36" s="442"/>
      <c r="EJ36" s="442"/>
      <c r="EK36" s="442"/>
      <c r="EL36" s="442"/>
      <c r="EM36" s="442"/>
      <c r="EN36" s="442"/>
      <c r="EO36" s="442"/>
      <c r="EP36" s="442"/>
      <c r="EQ36" s="442"/>
      <c r="ER36" s="442"/>
      <c r="ES36" s="442"/>
      <c r="ET36" s="442"/>
      <c r="EU36" s="442"/>
      <c r="EV36" s="442"/>
      <c r="EW36" s="442"/>
      <c r="EX36" s="442"/>
      <c r="EY36" s="442"/>
      <c r="EZ36" s="442"/>
      <c r="FA36" s="442"/>
      <c r="FB36" s="442"/>
      <c r="FC36" s="442"/>
      <c r="FD36" s="442"/>
      <c r="FE36" s="442"/>
      <c r="FF36" s="442"/>
      <c r="FG36" s="442"/>
      <c r="FH36" s="442"/>
      <c r="FI36" s="442"/>
      <c r="FJ36" s="442"/>
      <c r="FK36" s="442"/>
      <c r="FL36" s="442"/>
      <c r="FM36" s="442"/>
      <c r="FN36" s="442"/>
      <c r="FO36" s="442"/>
      <c r="FP36" s="442"/>
      <c r="FQ36" s="442"/>
      <c r="FR36" s="442"/>
      <c r="FS36" s="442"/>
      <c r="FT36" s="442"/>
      <c r="FU36" s="442"/>
      <c r="FV36" s="442"/>
      <c r="FW36" s="442"/>
      <c r="FX36" s="442"/>
      <c r="FY36" s="442"/>
      <c r="FZ36" s="442"/>
      <c r="GA36" s="442"/>
      <c r="GB36" s="442"/>
      <c r="GC36" s="442"/>
      <c r="GD36" s="442"/>
      <c r="GE36" s="442"/>
      <c r="GF36" s="442"/>
      <c r="GG36" s="442"/>
      <c r="GH36" s="442"/>
      <c r="GI36" s="442"/>
      <c r="GJ36" s="442"/>
      <c r="GK36" s="442"/>
      <c r="GL36" s="442"/>
      <c r="GM36" s="442"/>
      <c r="GN36" s="442"/>
      <c r="GO36" s="442"/>
      <c r="GP36" s="442"/>
      <c r="GQ36" s="442"/>
      <c r="GR36" s="442"/>
      <c r="GS36" s="442"/>
      <c r="GT36" s="442"/>
      <c r="GU36" s="442"/>
      <c r="GV36" s="442"/>
      <c r="GW36" s="442"/>
      <c r="GX36" s="442"/>
      <c r="GY36" s="442"/>
      <c r="GZ36" s="442"/>
      <c r="HA36" s="442"/>
      <c r="HB36" s="442"/>
      <c r="HC36" s="442"/>
      <c r="HD36" s="442"/>
      <c r="HE36" s="442"/>
      <c r="HF36" s="442"/>
      <c r="HG36" s="442"/>
      <c r="HH36" s="442"/>
      <c r="HI36" s="442"/>
      <c r="HJ36" s="442"/>
      <c r="HK36" s="442"/>
      <c r="HL36" s="442"/>
      <c r="HM36" s="442"/>
      <c r="HN36" s="442"/>
      <c r="HO36" s="442"/>
      <c r="HP36" s="442"/>
      <c r="HQ36" s="442"/>
      <c r="HR36" s="442"/>
      <c r="HS36" s="442"/>
      <c r="HT36" s="442"/>
      <c r="HU36" s="442"/>
      <c r="HV36" s="442"/>
      <c r="HW36" s="442"/>
      <c r="HX36" s="442"/>
      <c r="HY36" s="442"/>
      <c r="HZ36" s="442"/>
      <c r="IA36" s="442"/>
      <c r="IB36" s="442"/>
      <c r="IC36" s="442"/>
      <c r="ID36" s="442"/>
      <c r="IE36" s="442"/>
      <c r="IF36" s="442"/>
      <c r="IG36" s="442"/>
      <c r="IH36" s="442"/>
      <c r="II36" s="442"/>
      <c r="IJ36" s="442"/>
      <c r="IK36" s="442"/>
      <c r="IL36" s="442"/>
      <c r="IM36" s="442"/>
      <c r="IN36" s="442"/>
      <c r="IO36" s="442"/>
      <c r="IP36" s="442"/>
      <c r="IQ36" s="442"/>
      <c r="IR36" s="442"/>
      <c r="IS36" s="442"/>
      <c r="IT36" s="442"/>
    </row>
    <row r="37" customFormat="false" ht="17.25" hidden="false" customHeight="false" outlineLevel="0" collapsed="false">
      <c r="AH37" s="443" t="s">
        <v>378</v>
      </c>
    </row>
    <row r="38" customFormat="false" ht="17.25" hidden="false" customHeight="false" outlineLevel="0" collapsed="false">
      <c r="B38" s="424"/>
      <c r="C38" s="424"/>
      <c r="D38" s="424"/>
      <c r="E38" s="444"/>
      <c r="F38" s="444"/>
      <c r="G38" s="424"/>
      <c r="H38" s="445"/>
      <c r="I38" s="442"/>
      <c r="J38" s="442"/>
      <c r="K38" s="424"/>
      <c r="L38" s="446"/>
      <c r="M38" s="446"/>
      <c r="N38" s="447"/>
      <c r="O38" s="447"/>
      <c r="P38" s="447"/>
      <c r="Q38" s="447"/>
      <c r="R38" s="447"/>
      <c r="S38" s="447"/>
      <c r="T38" s="447"/>
      <c r="U38" s="447"/>
      <c r="V38" s="447"/>
      <c r="W38" s="447"/>
      <c r="X38" s="447"/>
      <c r="Y38" s="446"/>
      <c r="Z38" s="446"/>
      <c r="AA38" s="447"/>
      <c r="AB38" s="447"/>
      <c r="AC38" s="447"/>
      <c r="AD38" s="447"/>
      <c r="AE38" s="447"/>
      <c r="AF38" s="447"/>
      <c r="AG38" s="447"/>
      <c r="AH38" s="447"/>
      <c r="AI38" s="447"/>
      <c r="AJ38" s="447"/>
      <c r="AK38" s="447"/>
      <c r="AL38" s="447"/>
      <c r="AM38" s="447"/>
      <c r="AN38" s="447"/>
      <c r="AO38" s="447"/>
      <c r="AP38" s="442"/>
      <c r="AQ38" s="424"/>
      <c r="AR38" s="424"/>
      <c r="AS38" s="424"/>
      <c r="AT38" s="424"/>
      <c r="AU38" s="424"/>
      <c r="AV38" s="424"/>
      <c r="AW38" s="424"/>
      <c r="AX38" s="424"/>
      <c r="AY38" s="424"/>
      <c r="AZ38" s="424"/>
      <c r="BA38" s="424"/>
      <c r="BB38" s="424"/>
      <c r="BC38" s="424"/>
      <c r="BD38" s="424"/>
      <c r="BE38" s="424"/>
      <c r="BF38" s="424"/>
      <c r="BG38" s="424"/>
      <c r="BH38" s="424"/>
      <c r="BI38" s="424"/>
      <c r="BJ38" s="424"/>
      <c r="BK38" s="424"/>
      <c r="BL38" s="424"/>
      <c r="BM38" s="424"/>
      <c r="BN38" s="424"/>
      <c r="BO38" s="424"/>
      <c r="BP38" s="424"/>
      <c r="BQ38" s="424"/>
      <c r="BR38" s="424"/>
      <c r="BS38" s="424"/>
      <c r="BT38" s="424"/>
      <c r="BU38" s="424"/>
      <c r="BV38" s="424"/>
      <c r="BW38" s="424"/>
      <c r="BX38" s="424"/>
      <c r="BY38" s="424"/>
    </row>
    <row r="39" customFormat="false" ht="17.25" hidden="false" customHeight="false" outlineLevel="0" collapsed="false">
      <c r="AP39" s="442"/>
      <c r="AQ39" s="424"/>
      <c r="AR39" s="424"/>
      <c r="AS39" s="424"/>
      <c r="AT39" s="424"/>
      <c r="AU39" s="424"/>
      <c r="AV39" s="424"/>
      <c r="AW39" s="424"/>
      <c r="AX39" s="424"/>
      <c r="AY39" s="424"/>
      <c r="AZ39" s="424"/>
      <c r="BA39" s="424"/>
      <c r="BB39" s="424"/>
      <c r="BC39" s="424"/>
      <c r="BD39" s="424"/>
      <c r="BE39" s="424"/>
      <c r="BF39" s="424"/>
      <c r="BG39" s="424"/>
      <c r="BH39" s="424"/>
      <c r="BI39" s="424"/>
      <c r="BJ39" s="424"/>
      <c r="BK39" s="424"/>
      <c r="BL39" s="424"/>
      <c r="BM39" s="424"/>
      <c r="BN39" s="424"/>
      <c r="BO39" s="424"/>
      <c r="BP39" s="424"/>
      <c r="BQ39" s="424"/>
      <c r="BR39" s="424"/>
      <c r="BS39" s="424"/>
      <c r="BT39" s="424"/>
      <c r="BU39" s="424"/>
      <c r="BV39" s="424"/>
      <c r="BW39" s="424"/>
      <c r="BX39" s="424"/>
      <c r="BY39" s="424"/>
    </row>
    <row r="40" customFormat="false" ht="17.25" hidden="false" customHeight="false" outlineLevel="0" collapsed="false">
      <c r="AP40" s="442"/>
      <c r="AQ40" s="424"/>
      <c r="AR40" s="424"/>
      <c r="AS40" s="424"/>
      <c r="AT40" s="424"/>
      <c r="AU40" s="424"/>
      <c r="AV40" s="424"/>
      <c r="AW40" s="424"/>
      <c r="AX40" s="424"/>
      <c r="AY40" s="424"/>
      <c r="AZ40" s="424"/>
      <c r="BA40" s="424"/>
      <c r="BB40" s="424"/>
      <c r="BC40" s="424"/>
      <c r="BD40" s="424"/>
      <c r="BE40" s="424"/>
      <c r="BF40" s="424"/>
      <c r="BG40" s="424"/>
      <c r="BH40" s="424"/>
      <c r="BI40" s="424"/>
      <c r="BJ40" s="424"/>
      <c r="BK40" s="424"/>
      <c r="BL40" s="424"/>
      <c r="BM40" s="424"/>
      <c r="BN40" s="424"/>
      <c r="BO40" s="424"/>
      <c r="BP40" s="424"/>
      <c r="BQ40" s="424"/>
      <c r="BR40" s="424"/>
      <c r="BS40" s="424"/>
      <c r="BT40" s="424"/>
      <c r="BU40" s="424"/>
      <c r="BV40" s="424"/>
      <c r="BW40" s="424"/>
      <c r="BX40" s="424"/>
      <c r="BY40" s="424"/>
    </row>
    <row r="41" customFormat="false" ht="17.25" hidden="false" customHeight="false" outlineLevel="0" collapsed="false">
      <c r="AP41" s="442"/>
      <c r="AQ41" s="424"/>
      <c r="AR41" s="424"/>
      <c r="AS41" s="424"/>
      <c r="AT41" s="424"/>
      <c r="AU41" s="424"/>
      <c r="AV41" s="424"/>
      <c r="AW41" s="424"/>
      <c r="AX41" s="424"/>
      <c r="AY41" s="424"/>
      <c r="AZ41" s="424"/>
      <c r="BA41" s="424"/>
      <c r="BB41" s="424"/>
      <c r="BC41" s="424"/>
      <c r="BD41" s="424"/>
      <c r="BE41" s="424"/>
      <c r="BF41" s="424"/>
      <c r="BG41" s="424"/>
      <c r="BH41" s="424"/>
      <c r="BI41" s="424"/>
      <c r="BJ41" s="424"/>
      <c r="BK41" s="424"/>
      <c r="BL41" s="424"/>
      <c r="BM41" s="424"/>
      <c r="BN41" s="424"/>
      <c r="BO41" s="424"/>
      <c r="BP41" s="424"/>
      <c r="BQ41" s="424"/>
      <c r="BR41" s="424"/>
      <c r="BS41" s="424"/>
      <c r="BT41" s="424"/>
      <c r="BU41" s="424"/>
      <c r="BV41" s="424"/>
      <c r="BW41" s="424"/>
      <c r="BX41" s="424"/>
      <c r="BY41" s="424"/>
    </row>
    <row r="42" customFormat="false" ht="17.25" hidden="false" customHeight="false" outlineLevel="0" collapsed="false">
      <c r="AP42" s="442"/>
      <c r="AQ42" s="424"/>
      <c r="AR42" s="424"/>
      <c r="AS42" s="424"/>
      <c r="AT42" s="424"/>
      <c r="AU42" s="424"/>
      <c r="AV42" s="424"/>
      <c r="AW42" s="424"/>
      <c r="AX42" s="424"/>
      <c r="AY42" s="424"/>
      <c r="AZ42" s="424"/>
      <c r="BA42" s="424"/>
      <c r="BB42" s="424"/>
      <c r="BC42" s="424"/>
      <c r="BD42" s="424"/>
      <c r="BE42" s="424"/>
      <c r="BF42" s="424"/>
      <c r="BG42" s="424"/>
      <c r="BH42" s="424"/>
      <c r="BI42" s="424"/>
      <c r="BJ42" s="424"/>
      <c r="BK42" s="424"/>
      <c r="BL42" s="424"/>
      <c r="BM42" s="424"/>
      <c r="BN42" s="424"/>
      <c r="BO42" s="424"/>
      <c r="BP42" s="424"/>
      <c r="BQ42" s="424"/>
      <c r="BR42" s="424"/>
      <c r="BS42" s="424"/>
      <c r="BT42" s="424"/>
      <c r="BU42" s="424"/>
      <c r="BV42" s="424"/>
      <c r="BW42" s="424"/>
      <c r="BX42" s="424"/>
      <c r="BY42" s="424"/>
    </row>
    <row r="43" customFormat="false" ht="17.25" hidden="false" customHeight="false" outlineLevel="0" collapsed="false">
      <c r="AP43" s="442"/>
      <c r="AQ43" s="424"/>
      <c r="AR43" s="424"/>
      <c r="AS43" s="424"/>
      <c r="AT43" s="424"/>
      <c r="AU43" s="424"/>
      <c r="AV43" s="424"/>
      <c r="AW43" s="424"/>
      <c r="AX43" s="424"/>
      <c r="AY43" s="424"/>
      <c r="AZ43" s="424"/>
      <c r="BA43" s="424"/>
      <c r="BB43" s="424"/>
      <c r="BC43" s="424"/>
      <c r="BD43" s="424"/>
      <c r="BE43" s="424"/>
      <c r="BF43" s="424"/>
      <c r="BG43" s="424"/>
      <c r="BH43" s="424"/>
      <c r="BI43" s="424"/>
      <c r="BJ43" s="424"/>
      <c r="BK43" s="424"/>
      <c r="BL43" s="424"/>
      <c r="BM43" s="424"/>
      <c r="BN43" s="424"/>
      <c r="BO43" s="424"/>
      <c r="BP43" s="424"/>
      <c r="BQ43" s="424"/>
      <c r="BR43" s="424"/>
      <c r="BS43" s="424"/>
      <c r="BT43" s="424"/>
      <c r="BU43" s="424"/>
      <c r="BV43" s="424"/>
      <c r="BW43" s="424"/>
      <c r="BX43" s="424"/>
      <c r="BY43" s="424"/>
    </row>
    <row r="44" customFormat="false" ht="17.25" hidden="false" customHeight="false" outlineLevel="0" collapsed="false">
      <c r="AP44" s="442"/>
      <c r="AQ44" s="424"/>
      <c r="AR44" s="424"/>
      <c r="AS44" s="424"/>
      <c r="AT44" s="424"/>
      <c r="AU44" s="424"/>
      <c r="AV44" s="424"/>
      <c r="AW44" s="424"/>
      <c r="AX44" s="424"/>
      <c r="AY44" s="424"/>
      <c r="AZ44" s="424"/>
      <c r="BA44" s="424"/>
      <c r="BB44" s="424"/>
      <c r="BC44" s="424"/>
      <c r="BD44" s="424"/>
      <c r="BE44" s="424"/>
      <c r="BF44" s="424"/>
      <c r="BG44" s="424"/>
      <c r="BH44" s="424"/>
      <c r="BI44" s="424"/>
      <c r="BJ44" s="424"/>
      <c r="BK44" s="424"/>
      <c r="BL44" s="424"/>
      <c r="BM44" s="424"/>
      <c r="BN44" s="424"/>
      <c r="BO44" s="424"/>
      <c r="BP44" s="424"/>
      <c r="BQ44" s="424"/>
      <c r="BR44" s="424"/>
      <c r="BS44" s="424"/>
      <c r="BT44" s="424"/>
      <c r="BU44" s="424"/>
      <c r="BV44" s="424"/>
      <c r="BW44" s="424"/>
      <c r="BX44" s="424"/>
      <c r="BY44" s="424"/>
    </row>
    <row r="45" customFormat="false" ht="17.25" hidden="false" customHeight="false" outlineLevel="0" collapsed="false">
      <c r="AP45" s="442"/>
      <c r="AQ45" s="424"/>
      <c r="AR45" s="424"/>
      <c r="AS45" s="424"/>
      <c r="AT45" s="424"/>
      <c r="AU45" s="424"/>
      <c r="AV45" s="424"/>
      <c r="AW45" s="424"/>
      <c r="AX45" s="424"/>
      <c r="AY45" s="424"/>
      <c r="AZ45" s="424"/>
      <c r="BA45" s="424"/>
      <c r="BB45" s="424"/>
      <c r="BC45" s="424"/>
      <c r="BD45" s="424"/>
      <c r="BE45" s="424"/>
      <c r="BF45" s="424"/>
      <c r="BG45" s="424"/>
      <c r="BH45" s="424"/>
      <c r="BI45" s="424"/>
      <c r="BJ45" s="424"/>
      <c r="BK45" s="424"/>
      <c r="BL45" s="424"/>
      <c r="BM45" s="424"/>
      <c r="BN45" s="424"/>
      <c r="BO45" s="424"/>
      <c r="BP45" s="424"/>
      <c r="BQ45" s="424"/>
      <c r="BR45" s="424"/>
      <c r="BS45" s="424"/>
      <c r="BT45" s="424"/>
      <c r="BU45" s="424"/>
      <c r="BV45" s="424"/>
      <c r="BW45" s="424"/>
      <c r="BX45" s="424"/>
      <c r="BY45" s="424"/>
    </row>
    <row r="46" customFormat="false" ht="17.25" hidden="false" customHeight="false" outlineLevel="0" collapsed="false">
      <c r="AP46" s="442"/>
      <c r="AQ46" s="424"/>
      <c r="AR46" s="424"/>
      <c r="AS46" s="424"/>
      <c r="AT46" s="424"/>
      <c r="AU46" s="424"/>
      <c r="AV46" s="424"/>
      <c r="AW46" s="424"/>
      <c r="AX46" s="424"/>
      <c r="AY46" s="424"/>
      <c r="AZ46" s="424"/>
      <c r="BA46" s="424"/>
      <c r="BB46" s="424"/>
      <c r="BC46" s="424"/>
      <c r="BD46" s="424"/>
      <c r="BE46" s="424"/>
      <c r="BF46" s="424"/>
      <c r="BG46" s="424"/>
      <c r="BH46" s="424"/>
      <c r="BI46" s="424"/>
      <c r="BJ46" s="424"/>
      <c r="BK46" s="424"/>
      <c r="BL46" s="424"/>
      <c r="BM46" s="424"/>
      <c r="BN46" s="424"/>
      <c r="BO46" s="424"/>
      <c r="BP46" s="424"/>
      <c r="BQ46" s="424"/>
      <c r="BR46" s="424"/>
      <c r="BS46" s="424"/>
      <c r="BT46" s="424"/>
      <c r="BU46" s="424"/>
      <c r="BV46" s="424"/>
      <c r="BW46" s="424"/>
      <c r="BX46" s="424"/>
      <c r="BY46" s="424"/>
    </row>
    <row r="47" customFormat="false" ht="17.25" hidden="false" customHeight="false" outlineLevel="0" collapsed="false">
      <c r="AP47" s="442"/>
      <c r="AQ47" s="424"/>
      <c r="AR47" s="424"/>
      <c r="AS47" s="424"/>
      <c r="AT47" s="424"/>
      <c r="AU47" s="424"/>
      <c r="AV47" s="424"/>
      <c r="AW47" s="424"/>
      <c r="AX47" s="424"/>
      <c r="AY47" s="424"/>
      <c r="AZ47" s="424"/>
      <c r="BA47" s="424"/>
      <c r="BB47" s="424"/>
      <c r="BC47" s="424"/>
      <c r="BD47" s="424"/>
      <c r="BE47" s="424"/>
      <c r="BF47" s="424"/>
      <c r="BG47" s="424"/>
      <c r="BH47" s="424"/>
      <c r="BI47" s="424"/>
      <c r="BJ47" s="424"/>
      <c r="BK47" s="424"/>
      <c r="BL47" s="424"/>
      <c r="BM47" s="424"/>
      <c r="BN47" s="424"/>
      <c r="BO47" s="424"/>
      <c r="BP47" s="424"/>
      <c r="BQ47" s="424"/>
      <c r="BR47" s="424"/>
      <c r="BS47" s="424"/>
      <c r="BT47" s="424"/>
      <c r="BU47" s="424"/>
      <c r="BV47" s="424"/>
      <c r="BW47" s="424"/>
      <c r="BX47" s="424"/>
      <c r="BY47" s="424"/>
    </row>
    <row r="48" customFormat="false" ht="17.25" hidden="false" customHeight="false" outlineLevel="0" collapsed="false">
      <c r="AP48" s="442"/>
      <c r="AQ48" s="424"/>
      <c r="AR48" s="424"/>
      <c r="AS48" s="424"/>
      <c r="AT48" s="424"/>
      <c r="AU48" s="424"/>
      <c r="AV48" s="424"/>
      <c r="AW48" s="424"/>
      <c r="AX48" s="424"/>
      <c r="AY48" s="424"/>
      <c r="AZ48" s="424"/>
      <c r="BA48" s="424"/>
      <c r="BB48" s="424"/>
      <c r="BC48" s="424"/>
      <c r="BD48" s="424"/>
      <c r="BE48" s="424"/>
      <c r="BF48" s="424"/>
      <c r="BG48" s="424"/>
      <c r="BH48" s="424"/>
      <c r="BI48" s="424"/>
      <c r="BJ48" s="424"/>
      <c r="BK48" s="424"/>
      <c r="BL48" s="424"/>
      <c r="BM48" s="424"/>
      <c r="BN48" s="424"/>
      <c r="BO48" s="424"/>
      <c r="BP48" s="424"/>
      <c r="BQ48" s="424"/>
      <c r="BR48" s="424"/>
      <c r="BS48" s="424"/>
      <c r="BT48" s="424"/>
      <c r="BU48" s="424"/>
      <c r="BV48" s="424"/>
      <c r="BW48" s="424"/>
      <c r="BX48" s="424"/>
      <c r="BY48" s="424"/>
    </row>
    <row r="49" customFormat="false" ht="17.25" hidden="false" customHeight="false" outlineLevel="0" collapsed="false">
      <c r="AP49" s="442"/>
      <c r="AQ49" s="424"/>
      <c r="AR49" s="424"/>
      <c r="AS49" s="424"/>
      <c r="AT49" s="424"/>
      <c r="AU49" s="424"/>
      <c r="AV49" s="424"/>
      <c r="AW49" s="424"/>
      <c r="AX49" s="424"/>
      <c r="AY49" s="424"/>
      <c r="AZ49" s="424"/>
      <c r="BA49" s="424"/>
      <c r="BB49" s="424"/>
      <c r="BC49" s="424"/>
      <c r="BD49" s="424"/>
      <c r="BE49" s="424"/>
      <c r="BF49" s="424"/>
      <c r="BG49" s="424"/>
      <c r="BH49" s="424"/>
      <c r="BI49" s="424"/>
      <c r="BJ49" s="424"/>
      <c r="BK49" s="424"/>
      <c r="BL49" s="424"/>
      <c r="BM49" s="424"/>
      <c r="BN49" s="424"/>
      <c r="BO49" s="424"/>
      <c r="BP49" s="424"/>
      <c r="BQ49" s="424"/>
      <c r="BR49" s="424"/>
      <c r="BS49" s="424"/>
      <c r="BT49" s="424"/>
      <c r="BU49" s="424"/>
      <c r="BV49" s="424"/>
      <c r="BW49" s="424"/>
      <c r="BX49" s="424"/>
      <c r="BY49" s="424"/>
    </row>
    <row r="50" customFormat="false" ht="17.25" hidden="false" customHeight="false" outlineLevel="0" collapsed="false">
      <c r="AP50" s="442"/>
      <c r="AQ50" s="424"/>
      <c r="AR50" s="424"/>
      <c r="AS50" s="424"/>
      <c r="AT50" s="424"/>
      <c r="AU50" s="424"/>
      <c r="AV50" s="424"/>
      <c r="AW50" s="424"/>
      <c r="AX50" s="424"/>
      <c r="AY50" s="424"/>
      <c r="AZ50" s="424"/>
      <c r="BA50" s="424"/>
      <c r="BB50" s="424"/>
      <c r="BC50" s="424"/>
      <c r="BD50" s="424"/>
      <c r="BE50" s="424"/>
      <c r="BF50" s="424"/>
      <c r="BG50" s="424"/>
      <c r="BH50" s="424"/>
      <c r="BI50" s="424"/>
      <c r="BJ50" s="424"/>
      <c r="BK50" s="424"/>
      <c r="BL50" s="424"/>
      <c r="BM50" s="424"/>
      <c r="BN50" s="424"/>
      <c r="BO50" s="424"/>
      <c r="BP50" s="424"/>
      <c r="BQ50" s="424"/>
      <c r="BR50" s="424"/>
      <c r="BS50" s="424"/>
      <c r="BT50" s="424"/>
      <c r="BU50" s="424"/>
      <c r="BV50" s="424"/>
      <c r="BW50" s="424"/>
      <c r="BX50" s="424"/>
      <c r="BY50" s="424"/>
    </row>
    <row r="51" customFormat="false" ht="17.25" hidden="false" customHeight="false" outlineLevel="0" collapsed="false">
      <c r="AP51" s="442"/>
      <c r="AQ51" s="424"/>
      <c r="AR51" s="424"/>
      <c r="AS51" s="424"/>
      <c r="AT51" s="424"/>
      <c r="AU51" s="424"/>
      <c r="AV51" s="424"/>
      <c r="AW51" s="424"/>
      <c r="AX51" s="424"/>
      <c r="AY51" s="424"/>
      <c r="AZ51" s="424"/>
      <c r="BA51" s="424"/>
      <c r="BB51" s="424"/>
      <c r="BC51" s="424"/>
      <c r="BD51" s="424"/>
      <c r="BE51" s="424"/>
      <c r="BF51" s="424"/>
      <c r="BG51" s="424"/>
      <c r="BH51" s="424"/>
      <c r="BI51" s="424"/>
      <c r="BJ51" s="424"/>
      <c r="BK51" s="424"/>
      <c r="BL51" s="424"/>
      <c r="BM51" s="424"/>
      <c r="BN51" s="424"/>
      <c r="BO51" s="424"/>
      <c r="BP51" s="424"/>
      <c r="BQ51" s="424"/>
      <c r="BR51" s="424"/>
      <c r="BS51" s="424"/>
      <c r="BT51" s="424"/>
      <c r="BU51" s="424"/>
      <c r="BV51" s="424"/>
      <c r="BW51" s="424"/>
      <c r="BX51" s="424"/>
      <c r="BY51" s="424"/>
    </row>
    <row r="52" customFormat="false" ht="17.25" hidden="false" customHeight="false" outlineLevel="0" collapsed="false">
      <c r="AP52" s="442"/>
      <c r="AQ52" s="424"/>
      <c r="AR52" s="424"/>
      <c r="AS52" s="424"/>
      <c r="AT52" s="424"/>
      <c r="AU52" s="424"/>
      <c r="AV52" s="424"/>
      <c r="AW52" s="424"/>
      <c r="AX52" s="424"/>
      <c r="AY52" s="424"/>
      <c r="AZ52" s="424"/>
      <c r="BA52" s="424"/>
      <c r="BB52" s="424"/>
      <c r="BC52" s="424"/>
      <c r="BD52" s="424"/>
      <c r="BE52" s="424"/>
      <c r="BF52" s="424"/>
      <c r="BG52" s="424"/>
      <c r="BH52" s="424"/>
      <c r="BI52" s="424"/>
      <c r="BJ52" s="424"/>
      <c r="BK52" s="424"/>
      <c r="BL52" s="424"/>
      <c r="BM52" s="424"/>
      <c r="BN52" s="424"/>
      <c r="BO52" s="424"/>
      <c r="BP52" s="424"/>
      <c r="BQ52" s="424"/>
      <c r="BR52" s="424"/>
      <c r="BS52" s="424"/>
      <c r="BT52" s="424"/>
      <c r="BU52" s="424"/>
      <c r="BV52" s="424"/>
      <c r="BW52" s="424"/>
      <c r="BX52" s="424"/>
      <c r="BY52" s="424"/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3" activeCellId="0" sqref="G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18</v>
      </c>
      <c r="C1" s="449"/>
      <c r="D1" s="449"/>
      <c r="E1" s="449"/>
    </row>
    <row r="3" customFormat="false" ht="18" hidden="false" customHeight="false" outlineLevel="0" collapsed="false">
      <c r="B3" s="450" t="s">
        <v>379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68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0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7</v>
      </c>
      <c r="U6" s="464" t="s">
        <v>89</v>
      </c>
      <c r="V6" s="464" t="s">
        <v>91</v>
      </c>
      <c r="W6" s="464" t="s">
        <v>93</v>
      </c>
      <c r="X6" s="464" t="s">
        <v>96</v>
      </c>
      <c r="Y6" s="464" t="s">
        <v>98</v>
      </c>
      <c r="Z6" s="464" t="s">
        <v>102</v>
      </c>
      <c r="AA6" s="464" t="s">
        <v>104</v>
      </c>
      <c r="AB6" s="464" t="s">
        <v>106</v>
      </c>
      <c r="AC6" s="464" t="s">
        <v>108</v>
      </c>
      <c r="AD6" s="464" t="s">
        <v>110</v>
      </c>
      <c r="AE6" s="463" t="s">
        <v>113</v>
      </c>
      <c r="AF6" s="465" t="s">
        <v>115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1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73" t="s">
        <v>382</v>
      </c>
      <c r="G9" s="459"/>
      <c r="H9" s="460"/>
      <c r="I9" s="460"/>
      <c r="J9" s="474"/>
      <c r="K9" s="460"/>
      <c r="L9" s="460"/>
      <c r="M9" s="456"/>
      <c r="N9" s="456"/>
      <c r="O9" s="456"/>
      <c r="P9" s="456"/>
      <c r="Q9" s="456"/>
      <c r="R9" s="460"/>
      <c r="S9" s="460"/>
      <c r="T9" s="460"/>
      <c r="U9" s="456"/>
      <c r="V9" s="456"/>
      <c r="W9" s="456"/>
      <c r="X9" s="456"/>
      <c r="Y9" s="456"/>
      <c r="Z9" s="456"/>
      <c r="AA9" s="456"/>
      <c r="AB9" s="456"/>
      <c r="AC9" s="456"/>
      <c r="AD9" s="456"/>
      <c r="AE9" s="460"/>
      <c r="AF9" s="461"/>
      <c r="AG9" s="453"/>
      <c r="AH9" s="453"/>
    </row>
    <row r="10" customFormat="false" ht="17.25" hidden="false" customHeight="false" outlineLevel="0" collapsed="false">
      <c r="B10" s="453"/>
      <c r="C10" s="458" t="s">
        <v>383</v>
      </c>
      <c r="G10" s="459"/>
      <c r="H10" s="460"/>
      <c r="I10" s="460"/>
      <c r="J10" s="474"/>
      <c r="K10" s="460"/>
      <c r="L10" s="460"/>
      <c r="M10" s="456"/>
      <c r="N10" s="456"/>
      <c r="O10" s="456"/>
      <c r="P10" s="456"/>
      <c r="Q10" s="456"/>
      <c r="R10" s="460"/>
      <c r="S10" s="460"/>
      <c r="T10" s="460"/>
      <c r="U10" s="456"/>
      <c r="V10" s="456"/>
      <c r="W10" s="456"/>
      <c r="X10" s="456"/>
      <c r="Y10" s="456"/>
      <c r="Z10" s="456"/>
      <c r="AA10" s="456"/>
      <c r="AB10" s="456"/>
      <c r="AC10" s="456"/>
      <c r="AD10" s="456"/>
      <c r="AE10" s="460"/>
      <c r="AF10" s="461"/>
      <c r="AG10" s="453"/>
      <c r="AH10" s="453"/>
    </row>
    <row r="11" customFormat="false" ht="17.25" hidden="false" customHeight="false" outlineLevel="0" collapsed="false">
      <c r="B11" s="453"/>
      <c r="D11" s="458" t="s">
        <v>384</v>
      </c>
      <c r="F11" s="475" t="s">
        <v>385</v>
      </c>
      <c r="G11" s="476" t="n">
        <v>1853</v>
      </c>
      <c r="H11" s="477" t="n">
        <v>4607</v>
      </c>
      <c r="I11" s="477" t="n">
        <v>14919</v>
      </c>
      <c r="J11" s="477" t="n">
        <v>0</v>
      </c>
      <c r="K11" s="478" t="n">
        <v>5888</v>
      </c>
      <c r="L11" s="477" t="n">
        <v>5512</v>
      </c>
      <c r="M11" s="479" t="n">
        <v>6734</v>
      </c>
      <c r="N11" s="479" t="n">
        <v>1327</v>
      </c>
      <c r="O11" s="479" t="n">
        <v>1512</v>
      </c>
      <c r="P11" s="479" t="n">
        <v>399</v>
      </c>
      <c r="Q11" s="479" t="n">
        <v>0</v>
      </c>
      <c r="R11" s="477" t="n">
        <v>2000</v>
      </c>
      <c r="S11" s="477" t="n">
        <v>1000</v>
      </c>
      <c r="T11" s="477" t="n">
        <v>5500</v>
      </c>
      <c r="U11" s="479" t="n">
        <v>0</v>
      </c>
      <c r="V11" s="479" t="n">
        <v>700</v>
      </c>
      <c r="W11" s="479" t="n">
        <v>1785</v>
      </c>
      <c r="X11" s="479" t="n">
        <v>0</v>
      </c>
      <c r="Y11" s="479" t="n">
        <v>0</v>
      </c>
      <c r="Z11" s="479" t="n">
        <v>2638</v>
      </c>
      <c r="AA11" s="479" t="n">
        <v>0</v>
      </c>
      <c r="AB11" s="479" t="n">
        <v>500</v>
      </c>
      <c r="AC11" s="479" t="n">
        <v>1378</v>
      </c>
      <c r="AD11" s="479" t="n">
        <v>0</v>
      </c>
      <c r="AE11" s="477" t="n">
        <v>1333</v>
      </c>
      <c r="AF11" s="480" t="n">
        <v>0</v>
      </c>
      <c r="AG11" s="481" t="n">
        <f aca="false">SUM(G11:AF11)</f>
        <v>59585</v>
      </c>
      <c r="AH11" s="453"/>
      <c r="AI11" s="482"/>
    </row>
    <row r="12" customFormat="false" ht="17.25" hidden="false" customHeight="false" outlineLevel="0" collapsed="false">
      <c r="B12" s="453"/>
      <c r="C12" s="483"/>
      <c r="D12" s="483"/>
      <c r="E12" s="484"/>
      <c r="F12" s="485" t="s">
        <v>386</v>
      </c>
      <c r="G12" s="486" t="n">
        <v>1853</v>
      </c>
      <c r="H12" s="487" t="n">
        <v>4607</v>
      </c>
      <c r="I12" s="487" t="n">
        <v>43443</v>
      </c>
      <c r="J12" s="487" t="n">
        <v>0</v>
      </c>
      <c r="K12" s="488" t="n">
        <v>5888</v>
      </c>
      <c r="L12" s="487" t="n">
        <v>5512</v>
      </c>
      <c r="M12" s="489" t="n">
        <v>6734</v>
      </c>
      <c r="N12" s="489" t="n">
        <v>1327</v>
      </c>
      <c r="O12" s="489" t="n">
        <v>1512</v>
      </c>
      <c r="P12" s="489" t="n">
        <v>399</v>
      </c>
      <c r="Q12" s="489" t="n">
        <v>0</v>
      </c>
      <c r="R12" s="487" t="n">
        <v>34443</v>
      </c>
      <c r="S12" s="487" t="n">
        <v>1315</v>
      </c>
      <c r="T12" s="487" t="n">
        <v>5500</v>
      </c>
      <c r="U12" s="489" t="n">
        <v>0</v>
      </c>
      <c r="V12" s="489" t="n">
        <v>700</v>
      </c>
      <c r="W12" s="489" t="n">
        <v>1785</v>
      </c>
      <c r="X12" s="489" t="n">
        <v>0</v>
      </c>
      <c r="Y12" s="489" t="n">
        <v>0</v>
      </c>
      <c r="Z12" s="489" t="n">
        <v>2638</v>
      </c>
      <c r="AA12" s="489" t="n">
        <v>0</v>
      </c>
      <c r="AB12" s="489" t="n">
        <v>500</v>
      </c>
      <c r="AC12" s="489" t="n">
        <v>1378</v>
      </c>
      <c r="AD12" s="489" t="n">
        <v>0</v>
      </c>
      <c r="AE12" s="487" t="n">
        <v>3509</v>
      </c>
      <c r="AF12" s="490" t="n">
        <v>0</v>
      </c>
      <c r="AG12" s="491" t="n">
        <f aca="false">SUM(G12:AF12)</f>
        <v>123043</v>
      </c>
      <c r="AH12" s="453"/>
      <c r="AI12" s="482"/>
    </row>
    <row r="13" customFormat="false" ht="17.25" hidden="false" customHeight="false" outlineLevel="0" collapsed="false">
      <c r="B13" s="453"/>
      <c r="C13" s="483"/>
      <c r="D13" s="483"/>
      <c r="E13" s="492" t="s">
        <v>387</v>
      </c>
      <c r="F13" s="475" t="s">
        <v>385</v>
      </c>
      <c r="G13" s="476" t="n">
        <v>1386</v>
      </c>
      <c r="H13" s="477" t="n">
        <v>4607</v>
      </c>
      <c r="I13" s="477" t="n">
        <v>14919</v>
      </c>
      <c r="J13" s="477" t="n">
        <v>0</v>
      </c>
      <c r="K13" s="478" t="n">
        <v>5888</v>
      </c>
      <c r="L13" s="477" t="n">
        <v>5512</v>
      </c>
      <c r="M13" s="479" t="n">
        <v>6734</v>
      </c>
      <c r="N13" s="479" t="n">
        <v>0</v>
      </c>
      <c r="O13" s="479" t="n">
        <v>1512</v>
      </c>
      <c r="P13" s="479" t="n">
        <v>399</v>
      </c>
      <c r="Q13" s="479" t="n">
        <v>0</v>
      </c>
      <c r="R13" s="477" t="n">
        <v>2000</v>
      </c>
      <c r="S13" s="477" t="n">
        <v>1000</v>
      </c>
      <c r="T13" s="477" t="n">
        <v>5500</v>
      </c>
      <c r="U13" s="479" t="n">
        <v>0</v>
      </c>
      <c r="V13" s="479" t="n">
        <v>700</v>
      </c>
      <c r="W13" s="479" t="n">
        <v>1785</v>
      </c>
      <c r="X13" s="479" t="n">
        <v>0</v>
      </c>
      <c r="Y13" s="479" t="n">
        <v>0</v>
      </c>
      <c r="Z13" s="479" t="n">
        <v>2638</v>
      </c>
      <c r="AA13" s="479" t="n">
        <v>0</v>
      </c>
      <c r="AB13" s="479" t="n">
        <v>500</v>
      </c>
      <c r="AC13" s="479" t="n">
        <v>1378</v>
      </c>
      <c r="AD13" s="479" t="n">
        <v>0</v>
      </c>
      <c r="AE13" s="477" t="n">
        <v>1333</v>
      </c>
      <c r="AF13" s="480" t="n">
        <v>0</v>
      </c>
      <c r="AG13" s="481" t="n">
        <f aca="false">SUM(G13:AF13)</f>
        <v>57791</v>
      </c>
      <c r="AH13" s="453"/>
      <c r="AI13" s="482"/>
    </row>
    <row r="14" customFormat="false" ht="17.25" hidden="false" customHeight="false" outlineLevel="0" collapsed="false">
      <c r="B14" s="453"/>
      <c r="C14" s="483"/>
      <c r="D14" s="483"/>
      <c r="E14" s="484"/>
      <c r="F14" s="485" t="s">
        <v>386</v>
      </c>
      <c r="G14" s="486" t="n">
        <v>1386</v>
      </c>
      <c r="H14" s="487" t="n">
        <v>4607</v>
      </c>
      <c r="I14" s="487" t="n">
        <v>14919</v>
      </c>
      <c r="J14" s="487" t="n">
        <v>0</v>
      </c>
      <c r="K14" s="488" t="n">
        <v>5888</v>
      </c>
      <c r="L14" s="487" t="n">
        <v>5512</v>
      </c>
      <c r="M14" s="489" t="n">
        <v>6734</v>
      </c>
      <c r="N14" s="489" t="n">
        <v>0</v>
      </c>
      <c r="O14" s="489" t="n">
        <v>1512</v>
      </c>
      <c r="P14" s="489" t="n">
        <v>399</v>
      </c>
      <c r="Q14" s="489" t="n">
        <v>0</v>
      </c>
      <c r="R14" s="487" t="n">
        <v>2000</v>
      </c>
      <c r="S14" s="487" t="n">
        <v>1000</v>
      </c>
      <c r="T14" s="487" t="n">
        <v>5500</v>
      </c>
      <c r="U14" s="489" t="n">
        <v>0</v>
      </c>
      <c r="V14" s="489" t="n">
        <v>700</v>
      </c>
      <c r="W14" s="489" t="n">
        <v>1785</v>
      </c>
      <c r="X14" s="489" t="n">
        <v>0</v>
      </c>
      <c r="Y14" s="489" t="n">
        <v>0</v>
      </c>
      <c r="Z14" s="489" t="n">
        <v>2638</v>
      </c>
      <c r="AA14" s="489" t="n">
        <v>0</v>
      </c>
      <c r="AB14" s="489" t="n">
        <v>500</v>
      </c>
      <c r="AC14" s="489" t="n">
        <v>1378</v>
      </c>
      <c r="AD14" s="489" t="n">
        <v>0</v>
      </c>
      <c r="AE14" s="487" t="n">
        <v>1333</v>
      </c>
      <c r="AF14" s="490" t="n">
        <v>0</v>
      </c>
      <c r="AG14" s="491" t="n">
        <f aca="false">SUM(G14:AF14)</f>
        <v>57791</v>
      </c>
      <c r="AH14" s="453"/>
      <c r="AI14" s="482"/>
    </row>
    <row r="15" customFormat="false" ht="17.25" hidden="false" customHeight="false" outlineLevel="0" collapsed="false">
      <c r="B15" s="453"/>
      <c r="C15" s="483"/>
      <c r="D15" s="483"/>
      <c r="E15" s="492" t="s">
        <v>388</v>
      </c>
      <c r="F15" s="475" t="s">
        <v>385</v>
      </c>
      <c r="G15" s="476" t="n">
        <v>467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1327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0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1794</v>
      </c>
      <c r="AH15" s="453"/>
      <c r="AI15" s="482"/>
    </row>
    <row r="16" customFormat="false" ht="17.25" hidden="false" customHeight="false" outlineLevel="0" collapsed="false">
      <c r="B16" s="453"/>
      <c r="C16" s="483"/>
      <c r="D16" s="483"/>
      <c r="E16" s="493" t="s">
        <v>389</v>
      </c>
      <c r="F16" s="485" t="s">
        <v>386</v>
      </c>
      <c r="G16" s="486" t="n">
        <v>467</v>
      </c>
      <c r="H16" s="487" t="n">
        <v>0</v>
      </c>
      <c r="I16" s="487" t="n">
        <v>0</v>
      </c>
      <c r="J16" s="487" t="n">
        <v>0</v>
      </c>
      <c r="K16" s="488" t="n">
        <v>0</v>
      </c>
      <c r="L16" s="487" t="n">
        <v>0</v>
      </c>
      <c r="M16" s="489" t="n">
        <v>0</v>
      </c>
      <c r="N16" s="489" t="n">
        <v>1327</v>
      </c>
      <c r="O16" s="489" t="n">
        <v>0</v>
      </c>
      <c r="P16" s="489" t="n">
        <v>0</v>
      </c>
      <c r="Q16" s="489" t="n">
        <v>0</v>
      </c>
      <c r="R16" s="487" t="n">
        <v>0</v>
      </c>
      <c r="S16" s="487" t="n">
        <v>0</v>
      </c>
      <c r="T16" s="487" t="n">
        <v>0</v>
      </c>
      <c r="U16" s="489" t="n">
        <v>0</v>
      </c>
      <c r="V16" s="489" t="n">
        <v>0</v>
      </c>
      <c r="W16" s="489" t="n">
        <v>0</v>
      </c>
      <c r="X16" s="489" t="n">
        <v>0</v>
      </c>
      <c r="Y16" s="489" t="n">
        <v>0</v>
      </c>
      <c r="Z16" s="489" t="n">
        <v>0</v>
      </c>
      <c r="AA16" s="489" t="n">
        <v>0</v>
      </c>
      <c r="AB16" s="489" t="n">
        <v>0</v>
      </c>
      <c r="AC16" s="489" t="n">
        <v>0</v>
      </c>
      <c r="AD16" s="489" t="n">
        <v>0</v>
      </c>
      <c r="AE16" s="487" t="n">
        <v>0</v>
      </c>
      <c r="AF16" s="490" t="n">
        <v>0</v>
      </c>
      <c r="AG16" s="491" t="n">
        <f aca="false">SUM(G16:AF16)</f>
        <v>1794</v>
      </c>
      <c r="AH16" s="453"/>
      <c r="AI16" s="482"/>
    </row>
    <row r="17" customFormat="false" ht="17.25" hidden="false" customHeight="false" outlineLevel="0" collapsed="false">
      <c r="B17" s="453"/>
      <c r="C17" s="484"/>
      <c r="D17" s="484"/>
      <c r="E17" s="494" t="s">
        <v>390</v>
      </c>
      <c r="F17" s="485" t="s">
        <v>386</v>
      </c>
      <c r="G17" s="486" t="n">
        <v>0</v>
      </c>
      <c r="H17" s="487" t="n">
        <v>0</v>
      </c>
      <c r="I17" s="487" t="n">
        <v>28524</v>
      </c>
      <c r="J17" s="487" t="n">
        <v>0</v>
      </c>
      <c r="K17" s="488" t="n">
        <v>0</v>
      </c>
      <c r="L17" s="487" t="n">
        <v>0</v>
      </c>
      <c r="M17" s="489" t="n">
        <v>0</v>
      </c>
      <c r="N17" s="489" t="n">
        <v>0</v>
      </c>
      <c r="O17" s="489" t="n">
        <v>0</v>
      </c>
      <c r="P17" s="489" t="n">
        <v>0</v>
      </c>
      <c r="Q17" s="489" t="n">
        <v>0</v>
      </c>
      <c r="R17" s="487" t="n">
        <v>32443</v>
      </c>
      <c r="S17" s="487" t="n">
        <v>315</v>
      </c>
      <c r="T17" s="487" t="n">
        <v>0</v>
      </c>
      <c r="U17" s="489" t="n">
        <v>0</v>
      </c>
      <c r="V17" s="489" t="n">
        <v>0</v>
      </c>
      <c r="W17" s="489" t="n">
        <v>0</v>
      </c>
      <c r="X17" s="489" t="n">
        <v>0</v>
      </c>
      <c r="Y17" s="489" t="n">
        <v>0</v>
      </c>
      <c r="Z17" s="489" t="n">
        <v>0</v>
      </c>
      <c r="AA17" s="489" t="n">
        <v>0</v>
      </c>
      <c r="AB17" s="489" t="n">
        <v>0</v>
      </c>
      <c r="AC17" s="489" t="n">
        <v>0</v>
      </c>
      <c r="AD17" s="489" t="n">
        <v>0</v>
      </c>
      <c r="AE17" s="487" t="n">
        <v>2176</v>
      </c>
      <c r="AF17" s="490" t="n">
        <v>0</v>
      </c>
      <c r="AG17" s="491" t="n">
        <f aca="false">SUM(G17:AF17)</f>
        <v>63458</v>
      </c>
      <c r="AH17" s="453"/>
      <c r="AI17" s="482"/>
    </row>
    <row r="18" customFormat="false" ht="17.25" hidden="false" customHeight="false" outlineLevel="0" collapsed="false">
      <c r="B18" s="453"/>
      <c r="C18" s="458" t="s">
        <v>391</v>
      </c>
      <c r="G18" s="459"/>
      <c r="H18" s="460"/>
      <c r="I18" s="460"/>
      <c r="J18" s="474"/>
      <c r="K18" s="460"/>
      <c r="L18" s="460"/>
      <c r="M18" s="456"/>
      <c r="N18" s="456"/>
      <c r="O18" s="456"/>
      <c r="P18" s="456"/>
      <c r="Q18" s="456"/>
      <c r="R18" s="460"/>
      <c r="S18" s="460"/>
      <c r="T18" s="460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60"/>
      <c r="AF18" s="461"/>
      <c r="AG18" s="453"/>
      <c r="AH18" s="453"/>
      <c r="AI18" s="482"/>
    </row>
    <row r="19" customFormat="false" ht="17.25" hidden="false" customHeight="false" outlineLevel="0" collapsed="false">
      <c r="B19" s="453"/>
      <c r="D19" s="458" t="s">
        <v>392</v>
      </c>
      <c r="F19" s="475" t="s">
        <v>385</v>
      </c>
      <c r="G19" s="476" t="n">
        <v>41691</v>
      </c>
      <c r="H19" s="477" t="n">
        <v>0</v>
      </c>
      <c r="I19" s="477" t="n">
        <v>0</v>
      </c>
      <c r="J19" s="477" t="n">
        <v>28108</v>
      </c>
      <c r="K19" s="478" t="n">
        <v>1046</v>
      </c>
      <c r="L19" s="477" t="n">
        <v>11909</v>
      </c>
      <c r="M19" s="479" t="n">
        <v>3247</v>
      </c>
      <c r="N19" s="479" t="n">
        <v>6174</v>
      </c>
      <c r="O19" s="479" t="n">
        <v>0</v>
      </c>
      <c r="P19" s="479" t="n">
        <v>42325</v>
      </c>
      <c r="Q19" s="479" t="n">
        <v>7088</v>
      </c>
      <c r="R19" s="477" t="n">
        <v>63092</v>
      </c>
      <c r="S19" s="477" t="n">
        <v>2390</v>
      </c>
      <c r="T19" s="477" t="n">
        <v>129433</v>
      </c>
      <c r="U19" s="479" t="n">
        <v>0</v>
      </c>
      <c r="V19" s="479" t="n">
        <v>0</v>
      </c>
      <c r="W19" s="479" t="n">
        <v>6923</v>
      </c>
      <c r="X19" s="479" t="n">
        <v>0</v>
      </c>
      <c r="Y19" s="479" t="n">
        <v>0</v>
      </c>
      <c r="Z19" s="479" t="n">
        <v>5597</v>
      </c>
      <c r="AA19" s="479" t="n">
        <v>33149</v>
      </c>
      <c r="AB19" s="479" t="n">
        <v>0</v>
      </c>
      <c r="AC19" s="479" t="n">
        <v>0</v>
      </c>
      <c r="AD19" s="479" t="n">
        <v>16405</v>
      </c>
      <c r="AE19" s="477" t="n">
        <v>16002</v>
      </c>
      <c r="AF19" s="480" t="n">
        <v>0</v>
      </c>
      <c r="AG19" s="481" t="n">
        <f aca="false">SUM(G19:AF19)</f>
        <v>414579</v>
      </c>
      <c r="AH19" s="453"/>
      <c r="AI19" s="482"/>
    </row>
    <row r="20" customFormat="false" ht="17.25" hidden="false" customHeight="false" outlineLevel="0" collapsed="false">
      <c r="B20" s="453"/>
      <c r="D20" s="495"/>
      <c r="E20" s="484"/>
      <c r="F20" s="485" t="s">
        <v>386</v>
      </c>
      <c r="G20" s="486" t="n">
        <v>265832</v>
      </c>
      <c r="H20" s="487" t="n">
        <v>0</v>
      </c>
      <c r="I20" s="487" t="n">
        <v>7895</v>
      </c>
      <c r="J20" s="487" t="n">
        <v>43274</v>
      </c>
      <c r="K20" s="488" t="n">
        <v>1046</v>
      </c>
      <c r="L20" s="487" t="n">
        <v>6135</v>
      </c>
      <c r="M20" s="489" t="n">
        <v>11295</v>
      </c>
      <c r="N20" s="489" t="n">
        <v>6174</v>
      </c>
      <c r="O20" s="489" t="n">
        <v>0</v>
      </c>
      <c r="P20" s="489" t="n">
        <v>42325</v>
      </c>
      <c r="Q20" s="489" t="n">
        <v>16714</v>
      </c>
      <c r="R20" s="487" t="n">
        <v>225556</v>
      </c>
      <c r="S20" s="487" t="n">
        <v>0</v>
      </c>
      <c r="T20" s="487" t="n">
        <v>129433</v>
      </c>
      <c r="U20" s="489" t="n">
        <v>0</v>
      </c>
      <c r="V20" s="489" t="n">
        <v>0</v>
      </c>
      <c r="W20" s="489" t="n">
        <v>51923</v>
      </c>
      <c r="X20" s="489" t="n">
        <v>1000</v>
      </c>
      <c r="Y20" s="489" t="n">
        <v>67500</v>
      </c>
      <c r="Z20" s="489" t="n">
        <v>7757</v>
      </c>
      <c r="AA20" s="489" t="n">
        <v>25089</v>
      </c>
      <c r="AB20" s="489" t="n">
        <v>0</v>
      </c>
      <c r="AC20" s="489" t="n">
        <v>0</v>
      </c>
      <c r="AD20" s="489" t="n">
        <v>16802</v>
      </c>
      <c r="AE20" s="487" t="n">
        <v>16002</v>
      </c>
      <c r="AF20" s="490" t="n">
        <v>30000</v>
      </c>
      <c r="AG20" s="491" t="n">
        <f aca="false">SUM(G20:AF20)</f>
        <v>971752</v>
      </c>
      <c r="AH20" s="453"/>
      <c r="AI20" s="482"/>
    </row>
    <row r="21" customFormat="false" ht="17.25" hidden="false" customHeight="false" outlineLevel="0" collapsed="false">
      <c r="B21" s="453"/>
      <c r="E21" s="458" t="s">
        <v>393</v>
      </c>
      <c r="F21" s="475" t="s">
        <v>385</v>
      </c>
      <c r="G21" s="476" t="n">
        <v>0</v>
      </c>
      <c r="H21" s="477" t="n">
        <v>0</v>
      </c>
      <c r="I21" s="477" t="n">
        <v>0</v>
      </c>
      <c r="J21" s="477" t="n">
        <v>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0</v>
      </c>
      <c r="AH21" s="453"/>
      <c r="AI21" s="482"/>
    </row>
    <row r="22" customFormat="false" ht="17.25" hidden="false" customHeight="false" outlineLevel="0" collapsed="false">
      <c r="B22" s="453"/>
      <c r="E22" s="496" t="s">
        <v>394</v>
      </c>
      <c r="F22" s="485" t="s">
        <v>386</v>
      </c>
      <c r="G22" s="486" t="n">
        <v>0</v>
      </c>
      <c r="H22" s="487" t="n">
        <v>0</v>
      </c>
      <c r="I22" s="487" t="n">
        <v>0</v>
      </c>
      <c r="J22" s="487" t="n">
        <v>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0</v>
      </c>
      <c r="AH22" s="453"/>
      <c r="AI22" s="482"/>
    </row>
    <row r="23" customFormat="false" ht="17.25" hidden="false" customHeight="false" outlineLevel="0" collapsed="false">
      <c r="B23" s="453"/>
      <c r="E23" s="458" t="s">
        <v>395</v>
      </c>
      <c r="F23" s="475" t="s">
        <v>385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0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0</v>
      </c>
      <c r="U23" s="479" t="n">
        <v>0</v>
      </c>
      <c r="V23" s="479" t="n">
        <v>0</v>
      </c>
      <c r="W23" s="479" t="n">
        <v>6923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6923</v>
      </c>
      <c r="AH23" s="453"/>
      <c r="AI23" s="482"/>
    </row>
    <row r="24" customFormat="false" ht="17.25" hidden="false" customHeight="false" outlineLevel="0" collapsed="false">
      <c r="B24" s="453"/>
      <c r="E24" s="496" t="s">
        <v>394</v>
      </c>
      <c r="F24" s="485" t="s">
        <v>386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0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0</v>
      </c>
      <c r="U24" s="489" t="n">
        <v>0</v>
      </c>
      <c r="V24" s="489" t="n">
        <v>0</v>
      </c>
      <c r="W24" s="489" t="n">
        <v>6923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6923</v>
      </c>
      <c r="AH24" s="453"/>
      <c r="AI24" s="482"/>
    </row>
    <row r="25" customFormat="false" ht="17.25" hidden="false" customHeight="false" outlineLevel="0" collapsed="false">
      <c r="B25" s="453"/>
      <c r="E25" s="458" t="s">
        <v>393</v>
      </c>
      <c r="F25" s="475" t="s">
        <v>385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494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494</v>
      </c>
      <c r="AH25" s="453"/>
      <c r="AI25" s="482"/>
    </row>
    <row r="26" customFormat="false" ht="17.25" hidden="false" customHeight="false" outlineLevel="0" collapsed="false">
      <c r="B26" s="453"/>
      <c r="E26" s="497" t="s">
        <v>396</v>
      </c>
      <c r="F26" s="485" t="s">
        <v>386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494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494</v>
      </c>
      <c r="AH26" s="453"/>
      <c r="AI26" s="482"/>
    </row>
    <row r="27" customFormat="false" ht="17.25" hidden="false" customHeight="false" outlineLevel="0" collapsed="false">
      <c r="B27" s="453"/>
      <c r="E27" s="458" t="s">
        <v>397</v>
      </c>
      <c r="F27" s="475" t="s">
        <v>385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2977</v>
      </c>
      <c r="AA27" s="479" t="n">
        <v>5387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8364</v>
      </c>
      <c r="AH27" s="453"/>
      <c r="AI27" s="482"/>
    </row>
    <row r="28" customFormat="false" ht="17.25" hidden="false" customHeight="false" outlineLevel="0" collapsed="false">
      <c r="B28" s="453"/>
      <c r="E28" s="497" t="s">
        <v>396</v>
      </c>
      <c r="F28" s="485" t="s">
        <v>386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2977</v>
      </c>
      <c r="AA28" s="489" t="n">
        <v>5387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8364</v>
      </c>
      <c r="AH28" s="453"/>
      <c r="AI28" s="482"/>
    </row>
    <row r="29" customFormat="false" ht="17.25" hidden="false" customHeight="false" outlineLevel="0" collapsed="false">
      <c r="B29" s="453"/>
      <c r="E29" s="458" t="s">
        <v>398</v>
      </c>
      <c r="F29" s="475" t="s">
        <v>385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94733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94733</v>
      </c>
      <c r="AH29" s="453"/>
      <c r="AI29" s="482"/>
    </row>
    <row r="30" customFormat="false" ht="17.25" hidden="false" customHeight="false" outlineLevel="0" collapsed="false">
      <c r="B30" s="453"/>
      <c r="E30" s="484"/>
      <c r="F30" s="485" t="s">
        <v>386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94733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94733</v>
      </c>
      <c r="AH30" s="453"/>
      <c r="AI30" s="482"/>
    </row>
    <row r="31" customFormat="false" ht="17.25" hidden="false" customHeight="false" outlineLevel="0" collapsed="false">
      <c r="B31" s="453"/>
      <c r="E31" s="458" t="s">
        <v>399</v>
      </c>
      <c r="F31" s="475" t="s">
        <v>385</v>
      </c>
      <c r="G31" s="476" t="n">
        <v>24922</v>
      </c>
      <c r="H31" s="477" t="n">
        <v>0</v>
      </c>
      <c r="I31" s="477" t="n">
        <v>0</v>
      </c>
      <c r="J31" s="477" t="n">
        <v>26088</v>
      </c>
      <c r="K31" s="478" t="n">
        <v>0</v>
      </c>
      <c r="L31" s="477" t="n">
        <v>9214</v>
      </c>
      <c r="M31" s="479" t="n">
        <v>3247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0</v>
      </c>
      <c r="S31" s="477" t="n">
        <v>1970</v>
      </c>
      <c r="T31" s="477" t="n">
        <v>34206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2620</v>
      </c>
      <c r="AA31" s="479" t="n">
        <v>26792</v>
      </c>
      <c r="AB31" s="479" t="n">
        <v>0</v>
      </c>
      <c r="AC31" s="479" t="n">
        <v>0</v>
      </c>
      <c r="AD31" s="479" t="n">
        <v>0</v>
      </c>
      <c r="AE31" s="477" t="n">
        <v>9247</v>
      </c>
      <c r="AF31" s="480" t="n">
        <v>0</v>
      </c>
      <c r="AG31" s="481" t="n">
        <f aca="false">SUM(G31:AF31)</f>
        <v>138306</v>
      </c>
      <c r="AH31" s="453"/>
      <c r="AI31" s="482"/>
    </row>
    <row r="32" customFormat="false" ht="17.25" hidden="false" customHeight="false" outlineLevel="0" collapsed="false">
      <c r="B32" s="453"/>
      <c r="E32" s="493" t="s">
        <v>400</v>
      </c>
      <c r="F32" s="485" t="s">
        <v>386</v>
      </c>
      <c r="G32" s="486" t="n">
        <v>24922</v>
      </c>
      <c r="H32" s="487" t="n">
        <v>0</v>
      </c>
      <c r="I32" s="487" t="n">
        <v>0</v>
      </c>
      <c r="J32" s="487" t="n">
        <v>26088</v>
      </c>
      <c r="K32" s="488" t="n">
        <v>0</v>
      </c>
      <c r="L32" s="487" t="n">
        <v>3440</v>
      </c>
      <c r="M32" s="489" t="n">
        <v>6495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0</v>
      </c>
      <c r="S32" s="487" t="n">
        <v>0</v>
      </c>
      <c r="T32" s="487" t="n">
        <v>34206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4780</v>
      </c>
      <c r="AA32" s="489" t="n">
        <v>18732</v>
      </c>
      <c r="AB32" s="489" t="n">
        <v>0</v>
      </c>
      <c r="AC32" s="489" t="n">
        <v>0</v>
      </c>
      <c r="AD32" s="489" t="n">
        <v>0</v>
      </c>
      <c r="AE32" s="487" t="n">
        <v>9247</v>
      </c>
      <c r="AF32" s="490" t="n">
        <v>0</v>
      </c>
      <c r="AG32" s="491" t="n">
        <f aca="false">SUM(G32:AF32)</f>
        <v>127910</v>
      </c>
      <c r="AH32" s="453"/>
      <c r="AI32" s="482"/>
    </row>
    <row r="33" customFormat="false" ht="17.25" hidden="false" customHeight="false" outlineLevel="0" collapsed="false">
      <c r="B33" s="453"/>
      <c r="E33" s="498" t="s">
        <v>401</v>
      </c>
      <c r="F33" s="475" t="s">
        <v>385</v>
      </c>
      <c r="G33" s="476" t="n">
        <v>0</v>
      </c>
      <c r="H33" s="477" t="n">
        <v>0</v>
      </c>
      <c r="I33" s="477" t="n">
        <v>0</v>
      </c>
      <c r="J33" s="477" t="n">
        <v>0</v>
      </c>
      <c r="K33" s="478" t="n">
        <v>0</v>
      </c>
      <c r="L33" s="477" t="n">
        <v>0</v>
      </c>
      <c r="M33" s="479" t="n">
        <v>0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0</v>
      </c>
      <c r="S33" s="477" t="n">
        <v>0</v>
      </c>
      <c r="T33" s="477" t="n">
        <v>0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0</v>
      </c>
      <c r="AA33" s="479" t="n">
        <v>0</v>
      </c>
      <c r="AB33" s="479" t="n">
        <v>0</v>
      </c>
      <c r="AC33" s="479" t="n">
        <v>0</v>
      </c>
      <c r="AD33" s="479" t="n">
        <v>0</v>
      </c>
      <c r="AE33" s="477" t="n">
        <v>0</v>
      </c>
      <c r="AF33" s="480" t="n">
        <v>0</v>
      </c>
      <c r="AG33" s="481" t="n">
        <f aca="false">SUM(G33:AF33)</f>
        <v>0</v>
      </c>
      <c r="AH33" s="453"/>
      <c r="AI33" s="482"/>
    </row>
    <row r="34" customFormat="false" ht="17.25" hidden="false" customHeight="false" outlineLevel="0" collapsed="false">
      <c r="B34" s="453"/>
      <c r="E34" s="493" t="s">
        <v>402</v>
      </c>
      <c r="F34" s="485" t="s">
        <v>386</v>
      </c>
      <c r="G34" s="486" t="n">
        <v>0</v>
      </c>
      <c r="H34" s="487" t="n">
        <v>0</v>
      </c>
      <c r="I34" s="487" t="n">
        <v>0</v>
      </c>
      <c r="J34" s="487" t="n">
        <v>0</v>
      </c>
      <c r="K34" s="488" t="n">
        <v>0</v>
      </c>
      <c r="L34" s="487" t="n">
        <v>0</v>
      </c>
      <c r="M34" s="489" t="n">
        <v>0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0</v>
      </c>
      <c r="S34" s="487" t="n">
        <v>0</v>
      </c>
      <c r="T34" s="487" t="n">
        <v>0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0</v>
      </c>
      <c r="AA34" s="489" t="n">
        <v>0</v>
      </c>
      <c r="AB34" s="489" t="n">
        <v>0</v>
      </c>
      <c r="AC34" s="489" t="n">
        <v>0</v>
      </c>
      <c r="AD34" s="489" t="n">
        <v>0</v>
      </c>
      <c r="AE34" s="487" t="n">
        <v>0</v>
      </c>
      <c r="AF34" s="490" t="n">
        <v>0</v>
      </c>
      <c r="AG34" s="491" t="n">
        <f aca="false">SUM(G34:AF34)</f>
        <v>0</v>
      </c>
      <c r="AH34" s="453"/>
      <c r="AI34" s="482"/>
    </row>
    <row r="35" customFormat="false" ht="17.25" hidden="false" customHeight="false" outlineLevel="0" collapsed="false">
      <c r="B35" s="453"/>
      <c r="E35" s="499" t="s">
        <v>403</v>
      </c>
      <c r="F35" s="475" t="s">
        <v>385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395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0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395</v>
      </c>
      <c r="AH35" s="453"/>
      <c r="AI35" s="482"/>
    </row>
    <row r="36" customFormat="false" ht="17.25" hidden="false" customHeight="false" outlineLevel="0" collapsed="false">
      <c r="B36" s="453"/>
      <c r="E36" s="500" t="s">
        <v>404</v>
      </c>
      <c r="F36" s="485" t="s">
        <v>386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395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395</v>
      </c>
      <c r="AH36" s="453"/>
      <c r="AI36" s="482"/>
    </row>
    <row r="37" customFormat="false" ht="17.25" hidden="false" customHeight="false" outlineLevel="0" collapsed="false">
      <c r="B37" s="453"/>
      <c r="E37" s="501" t="s">
        <v>405</v>
      </c>
      <c r="F37" s="475" t="s">
        <v>385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5779</v>
      </c>
      <c r="O37" s="479" t="n">
        <v>0</v>
      </c>
      <c r="P37" s="479" t="n">
        <v>17001</v>
      </c>
      <c r="Q37" s="479" t="n">
        <v>7088</v>
      </c>
      <c r="R37" s="477" t="n">
        <v>63092</v>
      </c>
      <c r="S37" s="477" t="n">
        <v>54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16405</v>
      </c>
      <c r="AE37" s="477" t="n">
        <v>6321</v>
      </c>
      <c r="AF37" s="480" t="n">
        <v>0</v>
      </c>
      <c r="AG37" s="481" t="n">
        <f aca="false">SUM(G37:AF37)</f>
        <v>115740</v>
      </c>
      <c r="AH37" s="453"/>
      <c r="AI37" s="482"/>
    </row>
    <row r="38" customFormat="false" ht="17.25" hidden="false" customHeight="false" outlineLevel="0" collapsed="false">
      <c r="B38" s="453"/>
      <c r="E38" s="502" t="s">
        <v>406</v>
      </c>
      <c r="F38" s="485" t="s">
        <v>386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5779</v>
      </c>
      <c r="O38" s="489" t="n">
        <v>0</v>
      </c>
      <c r="P38" s="489" t="n">
        <v>17001</v>
      </c>
      <c r="Q38" s="489" t="n">
        <v>14177</v>
      </c>
      <c r="R38" s="487" t="n">
        <v>63092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16405</v>
      </c>
      <c r="AE38" s="487" t="n">
        <v>6321</v>
      </c>
      <c r="AF38" s="490" t="n">
        <v>0</v>
      </c>
      <c r="AG38" s="491" t="n">
        <f aca="false">SUM(G38:AF38)</f>
        <v>122775</v>
      </c>
      <c r="AH38" s="453"/>
      <c r="AI38" s="482"/>
    </row>
    <row r="39" customFormat="false" ht="17.25" hidden="false" customHeight="false" outlineLevel="0" collapsed="false">
      <c r="B39" s="453"/>
      <c r="E39" s="501" t="s">
        <v>407</v>
      </c>
      <c r="F39" s="475" t="s">
        <v>385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22804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22804</v>
      </c>
      <c r="AH39" s="453"/>
      <c r="AI39" s="482"/>
    </row>
    <row r="40" customFormat="false" ht="17.25" hidden="false" customHeight="false" outlineLevel="0" collapsed="false">
      <c r="B40" s="453"/>
      <c r="E40" s="502"/>
      <c r="F40" s="485" t="s">
        <v>386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22804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22804</v>
      </c>
      <c r="AH40" s="453"/>
      <c r="AI40" s="482"/>
    </row>
    <row r="41" customFormat="false" ht="17.25" hidden="false" customHeight="false" outlineLevel="0" collapsed="false">
      <c r="B41" s="453"/>
      <c r="E41" s="501" t="s">
        <v>408</v>
      </c>
      <c r="F41" s="475" t="s">
        <v>385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E42" s="502" t="s">
        <v>409</v>
      </c>
      <c r="F42" s="485" t="s">
        <v>386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E43" s="501" t="s">
        <v>410</v>
      </c>
      <c r="F43" s="475" t="s">
        <v>385</v>
      </c>
      <c r="G43" s="476" t="n">
        <v>0</v>
      </c>
      <c r="H43" s="477" t="n">
        <v>0</v>
      </c>
      <c r="I43" s="477" t="n">
        <v>0</v>
      </c>
      <c r="J43" s="477" t="n">
        <v>0</v>
      </c>
      <c r="K43" s="478" t="n">
        <v>0</v>
      </c>
      <c r="L43" s="477" t="n">
        <v>0</v>
      </c>
      <c r="M43" s="479" t="n">
        <v>0</v>
      </c>
      <c r="N43" s="479" t="n">
        <v>0</v>
      </c>
      <c r="O43" s="479" t="n">
        <v>0</v>
      </c>
      <c r="P43" s="479" t="n">
        <v>0</v>
      </c>
      <c r="Q43" s="479" t="n">
        <v>0</v>
      </c>
      <c r="R43" s="477" t="n">
        <v>0</v>
      </c>
      <c r="S43" s="477" t="n">
        <v>0</v>
      </c>
      <c r="T43" s="477" t="n">
        <v>0</v>
      </c>
      <c r="U43" s="479" t="n">
        <v>0</v>
      </c>
      <c r="V43" s="479" t="n">
        <v>0</v>
      </c>
      <c r="W43" s="479" t="n">
        <v>0</v>
      </c>
      <c r="X43" s="479" t="n">
        <v>0</v>
      </c>
      <c r="Y43" s="479" t="n">
        <v>0</v>
      </c>
      <c r="Z43" s="479" t="n">
        <v>0</v>
      </c>
      <c r="AA43" s="479" t="n">
        <v>0</v>
      </c>
      <c r="AB43" s="479" t="n">
        <v>0</v>
      </c>
      <c r="AC43" s="479" t="n">
        <v>0</v>
      </c>
      <c r="AD43" s="479" t="n">
        <v>0</v>
      </c>
      <c r="AE43" s="477" t="n">
        <v>0</v>
      </c>
      <c r="AF43" s="480" t="n">
        <v>0</v>
      </c>
      <c r="AG43" s="481" t="n">
        <f aca="false">SUM(G43:AF43)</f>
        <v>0</v>
      </c>
      <c r="AH43" s="453"/>
      <c r="AI43" s="482"/>
    </row>
    <row r="44" customFormat="false" ht="17.25" hidden="false" customHeight="false" outlineLevel="0" collapsed="false">
      <c r="B44" s="453"/>
      <c r="E44" s="502" t="s">
        <v>411</v>
      </c>
      <c r="F44" s="485" t="s">
        <v>386</v>
      </c>
      <c r="G44" s="486" t="n">
        <v>0</v>
      </c>
      <c r="H44" s="487" t="n">
        <v>0</v>
      </c>
      <c r="I44" s="487" t="n">
        <v>0</v>
      </c>
      <c r="J44" s="487" t="n">
        <v>0</v>
      </c>
      <c r="K44" s="488" t="n">
        <v>0</v>
      </c>
      <c r="L44" s="487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7" t="n">
        <v>0</v>
      </c>
      <c r="S44" s="487" t="n">
        <v>0</v>
      </c>
      <c r="T44" s="487" t="n">
        <v>0</v>
      </c>
      <c r="U44" s="489" t="n">
        <v>0</v>
      </c>
      <c r="V44" s="489" t="n">
        <v>0</v>
      </c>
      <c r="W44" s="489" t="n">
        <v>0</v>
      </c>
      <c r="X44" s="489" t="n">
        <v>0</v>
      </c>
      <c r="Y44" s="489" t="n">
        <v>0</v>
      </c>
      <c r="Z44" s="489" t="n">
        <v>0</v>
      </c>
      <c r="AA44" s="489" t="n">
        <v>0</v>
      </c>
      <c r="AB44" s="489" t="n">
        <v>0</v>
      </c>
      <c r="AC44" s="489" t="n">
        <v>0</v>
      </c>
      <c r="AD44" s="489" t="n">
        <v>0</v>
      </c>
      <c r="AE44" s="487" t="n">
        <v>0</v>
      </c>
      <c r="AF44" s="490" t="n">
        <v>0</v>
      </c>
      <c r="AG44" s="491" t="n">
        <f aca="false">SUM(G44:AF44)</f>
        <v>0</v>
      </c>
      <c r="AH44" s="453"/>
      <c r="AI44" s="482"/>
    </row>
    <row r="45" customFormat="false" ht="17.25" hidden="false" customHeight="false" outlineLevel="0" collapsed="false">
      <c r="B45" s="453"/>
      <c r="E45" s="501" t="s">
        <v>412</v>
      </c>
      <c r="F45" s="475" t="s">
        <v>385</v>
      </c>
      <c r="G45" s="476" t="n">
        <v>0</v>
      </c>
      <c r="H45" s="477" t="n">
        <v>0</v>
      </c>
      <c r="I45" s="477" t="n">
        <v>0</v>
      </c>
      <c r="J45" s="477" t="n">
        <v>0</v>
      </c>
      <c r="K45" s="478" t="n">
        <v>0</v>
      </c>
      <c r="L45" s="477" t="n">
        <v>0</v>
      </c>
      <c r="M45" s="479" t="n">
        <v>0</v>
      </c>
      <c r="N45" s="479" t="n">
        <v>0</v>
      </c>
      <c r="O45" s="479" t="n">
        <v>0</v>
      </c>
      <c r="P45" s="479" t="n">
        <v>2520</v>
      </c>
      <c r="Q45" s="479" t="n">
        <v>0</v>
      </c>
      <c r="R45" s="477" t="n">
        <v>0</v>
      </c>
      <c r="S45" s="477" t="n">
        <v>0</v>
      </c>
      <c r="T45" s="477" t="n">
        <v>0</v>
      </c>
      <c r="U45" s="479" t="n">
        <v>0</v>
      </c>
      <c r="V45" s="479" t="n">
        <v>0</v>
      </c>
      <c r="W45" s="479" t="n">
        <v>0</v>
      </c>
      <c r="X45" s="479" t="n">
        <v>0</v>
      </c>
      <c r="Y45" s="479" t="n">
        <v>0</v>
      </c>
      <c r="Z45" s="479" t="n">
        <v>0</v>
      </c>
      <c r="AA45" s="479" t="n">
        <v>0</v>
      </c>
      <c r="AB45" s="479" t="n">
        <v>0</v>
      </c>
      <c r="AC45" s="479" t="n">
        <v>0</v>
      </c>
      <c r="AD45" s="479" t="n">
        <v>0</v>
      </c>
      <c r="AE45" s="477" t="n">
        <v>0</v>
      </c>
      <c r="AF45" s="480" t="n">
        <v>0</v>
      </c>
      <c r="AG45" s="481" t="n">
        <f aca="false">SUM(G45:AF45)</f>
        <v>2520</v>
      </c>
      <c r="AH45" s="453"/>
      <c r="AI45" s="482"/>
    </row>
    <row r="46" customFormat="false" ht="17.25" hidden="false" customHeight="false" outlineLevel="0" collapsed="false">
      <c r="B46" s="453"/>
      <c r="E46" s="502" t="s">
        <v>413</v>
      </c>
      <c r="F46" s="485" t="s">
        <v>386</v>
      </c>
      <c r="G46" s="486" t="n">
        <v>0</v>
      </c>
      <c r="H46" s="487" t="n">
        <v>0</v>
      </c>
      <c r="I46" s="487" t="n">
        <v>0</v>
      </c>
      <c r="J46" s="487" t="n">
        <v>0</v>
      </c>
      <c r="K46" s="488" t="n">
        <v>0</v>
      </c>
      <c r="L46" s="487" t="n">
        <v>0</v>
      </c>
      <c r="M46" s="489" t="n">
        <v>0</v>
      </c>
      <c r="N46" s="489" t="n">
        <v>0</v>
      </c>
      <c r="O46" s="489" t="n">
        <v>0</v>
      </c>
      <c r="P46" s="489" t="n">
        <v>2520</v>
      </c>
      <c r="Q46" s="489" t="n">
        <v>0</v>
      </c>
      <c r="R46" s="487" t="n">
        <v>0</v>
      </c>
      <c r="S46" s="487" t="n">
        <v>0</v>
      </c>
      <c r="T46" s="487" t="n">
        <v>0</v>
      </c>
      <c r="U46" s="489" t="n">
        <v>0</v>
      </c>
      <c r="V46" s="489" t="n">
        <v>0</v>
      </c>
      <c r="W46" s="489" t="n">
        <v>0</v>
      </c>
      <c r="X46" s="489" t="n">
        <v>0</v>
      </c>
      <c r="Y46" s="489" t="n">
        <v>0</v>
      </c>
      <c r="Z46" s="489" t="n">
        <v>0</v>
      </c>
      <c r="AA46" s="489" t="n">
        <v>0</v>
      </c>
      <c r="AB46" s="489" t="n">
        <v>0</v>
      </c>
      <c r="AC46" s="489" t="n">
        <v>0</v>
      </c>
      <c r="AD46" s="489" t="n">
        <v>0</v>
      </c>
      <c r="AE46" s="487" t="n">
        <v>0</v>
      </c>
      <c r="AF46" s="490" t="n">
        <v>0</v>
      </c>
      <c r="AG46" s="491" t="n">
        <f aca="false">SUM(G46:AF46)</f>
        <v>2520</v>
      </c>
      <c r="AH46" s="453"/>
      <c r="AI46" s="482"/>
    </row>
    <row r="47" customFormat="false" ht="17.25" hidden="false" customHeight="false" outlineLevel="0" collapsed="false">
      <c r="B47" s="453"/>
      <c r="E47" s="503" t="s">
        <v>414</v>
      </c>
      <c r="F47" s="475" t="s">
        <v>385</v>
      </c>
      <c r="G47" s="476" t="n">
        <v>0</v>
      </c>
      <c r="H47" s="477" t="n">
        <v>0</v>
      </c>
      <c r="I47" s="477" t="n">
        <v>0</v>
      </c>
      <c r="J47" s="477" t="n">
        <v>0</v>
      </c>
      <c r="K47" s="478" t="n">
        <v>0</v>
      </c>
      <c r="L47" s="477" t="n">
        <v>0</v>
      </c>
      <c r="M47" s="479" t="n">
        <v>0</v>
      </c>
      <c r="N47" s="479" t="n">
        <v>0</v>
      </c>
      <c r="O47" s="479" t="n">
        <v>0</v>
      </c>
      <c r="P47" s="479" t="n">
        <v>0</v>
      </c>
      <c r="Q47" s="479" t="n">
        <v>0</v>
      </c>
      <c r="R47" s="477" t="n">
        <v>0</v>
      </c>
      <c r="S47" s="477" t="n">
        <v>0</v>
      </c>
      <c r="T47" s="477" t="n">
        <v>0</v>
      </c>
      <c r="U47" s="479" t="n">
        <v>0</v>
      </c>
      <c r="V47" s="479" t="n">
        <v>0</v>
      </c>
      <c r="W47" s="479" t="n">
        <v>0</v>
      </c>
      <c r="X47" s="479" t="n">
        <v>0</v>
      </c>
      <c r="Y47" s="479" t="n">
        <v>0</v>
      </c>
      <c r="Z47" s="479" t="n">
        <v>0</v>
      </c>
      <c r="AA47" s="479" t="n">
        <v>0</v>
      </c>
      <c r="AB47" s="479" t="n">
        <v>0</v>
      </c>
      <c r="AC47" s="479" t="n">
        <v>0</v>
      </c>
      <c r="AD47" s="479" t="n">
        <v>0</v>
      </c>
      <c r="AE47" s="477" t="n">
        <v>0</v>
      </c>
      <c r="AF47" s="480" t="n">
        <v>0</v>
      </c>
      <c r="AG47" s="481" t="n">
        <f aca="false">SUM(G47:AF47)</f>
        <v>0</v>
      </c>
      <c r="AH47" s="453"/>
      <c r="AI47" s="482"/>
    </row>
    <row r="48" customFormat="false" ht="17.25" hidden="false" customHeight="false" outlineLevel="0" collapsed="false">
      <c r="B48" s="453"/>
      <c r="E48" s="496" t="s">
        <v>415</v>
      </c>
      <c r="F48" s="485" t="s">
        <v>386</v>
      </c>
      <c r="G48" s="486" t="n">
        <v>0</v>
      </c>
      <c r="H48" s="487" t="n">
        <v>0</v>
      </c>
      <c r="I48" s="487" t="n">
        <v>0</v>
      </c>
      <c r="J48" s="487" t="n">
        <v>0</v>
      </c>
      <c r="K48" s="488" t="n">
        <v>0</v>
      </c>
      <c r="L48" s="487" t="n">
        <v>0</v>
      </c>
      <c r="M48" s="489" t="n">
        <v>0</v>
      </c>
      <c r="N48" s="489" t="n">
        <v>0</v>
      </c>
      <c r="O48" s="489" t="n">
        <v>0</v>
      </c>
      <c r="P48" s="489" t="n">
        <v>0</v>
      </c>
      <c r="Q48" s="489" t="n">
        <v>0</v>
      </c>
      <c r="R48" s="487" t="n">
        <v>0</v>
      </c>
      <c r="S48" s="487" t="n">
        <v>0</v>
      </c>
      <c r="T48" s="487" t="n">
        <v>0</v>
      </c>
      <c r="U48" s="489" t="n">
        <v>0</v>
      </c>
      <c r="V48" s="489" t="n">
        <v>0</v>
      </c>
      <c r="W48" s="489" t="n">
        <v>0</v>
      </c>
      <c r="X48" s="489" t="n">
        <v>0</v>
      </c>
      <c r="Y48" s="489" t="n">
        <v>0</v>
      </c>
      <c r="Z48" s="489" t="n">
        <v>0</v>
      </c>
      <c r="AA48" s="489" t="n">
        <v>0</v>
      </c>
      <c r="AB48" s="489" t="n">
        <v>0</v>
      </c>
      <c r="AC48" s="489" t="n">
        <v>0</v>
      </c>
      <c r="AD48" s="489" t="n">
        <v>0</v>
      </c>
      <c r="AE48" s="487" t="n">
        <v>0</v>
      </c>
      <c r="AF48" s="490" t="n">
        <v>0</v>
      </c>
      <c r="AG48" s="491" t="n">
        <f aca="false">SUM(G48:AF48)</f>
        <v>0</v>
      </c>
      <c r="AH48" s="453"/>
      <c r="AI48" s="482"/>
    </row>
    <row r="49" customFormat="false" ht="17.25" hidden="false" customHeight="false" outlineLevel="0" collapsed="false">
      <c r="B49" s="453"/>
      <c r="E49" s="458" t="s">
        <v>416</v>
      </c>
      <c r="F49" s="475" t="s">
        <v>385</v>
      </c>
      <c r="G49" s="476" t="n">
        <v>15859</v>
      </c>
      <c r="H49" s="477" t="n">
        <v>0</v>
      </c>
      <c r="I49" s="477" t="n">
        <v>0</v>
      </c>
      <c r="J49" s="477" t="n">
        <v>0</v>
      </c>
      <c r="K49" s="478" t="n">
        <v>0</v>
      </c>
      <c r="L49" s="474" t="n">
        <v>0</v>
      </c>
      <c r="M49" s="504" t="n">
        <v>0</v>
      </c>
      <c r="N49" s="504" t="n">
        <v>0</v>
      </c>
      <c r="O49" s="504" t="n">
        <v>0</v>
      </c>
      <c r="P49" s="504" t="n">
        <v>0</v>
      </c>
      <c r="Q49" s="504" t="n">
        <v>0</v>
      </c>
      <c r="R49" s="474" t="n">
        <v>0</v>
      </c>
      <c r="S49" s="474" t="n">
        <v>0</v>
      </c>
      <c r="T49" s="474" t="n">
        <v>0</v>
      </c>
      <c r="U49" s="504" t="n">
        <v>0</v>
      </c>
      <c r="V49" s="504" t="n">
        <v>0</v>
      </c>
      <c r="W49" s="504" t="n">
        <v>0</v>
      </c>
      <c r="X49" s="504" t="n">
        <v>0</v>
      </c>
      <c r="Y49" s="504" t="n">
        <v>0</v>
      </c>
      <c r="Z49" s="504" t="n">
        <v>0</v>
      </c>
      <c r="AA49" s="504" t="n">
        <v>850</v>
      </c>
      <c r="AB49" s="504" t="n">
        <v>0</v>
      </c>
      <c r="AC49" s="504" t="n">
        <v>0</v>
      </c>
      <c r="AD49" s="504" t="n">
        <v>0</v>
      </c>
      <c r="AE49" s="474" t="n">
        <v>434</v>
      </c>
      <c r="AF49" s="505" t="n">
        <v>0</v>
      </c>
      <c r="AG49" s="453" t="n">
        <f aca="false">SUM(G49:AF49)</f>
        <v>17143</v>
      </c>
      <c r="AH49" s="453"/>
      <c r="AI49" s="482"/>
    </row>
    <row r="50" customFormat="false" ht="17.25" hidden="false" customHeight="false" outlineLevel="0" collapsed="false">
      <c r="B50" s="453"/>
      <c r="E50" s="493" t="s">
        <v>417</v>
      </c>
      <c r="F50" s="485" t="s">
        <v>386</v>
      </c>
      <c r="G50" s="486" t="n">
        <v>0</v>
      </c>
      <c r="H50" s="487" t="n">
        <v>0</v>
      </c>
      <c r="I50" s="487" t="n">
        <v>0</v>
      </c>
      <c r="J50" s="487" t="n">
        <v>0</v>
      </c>
      <c r="K50" s="488" t="n">
        <v>0</v>
      </c>
      <c r="L50" s="506" t="n">
        <v>0</v>
      </c>
      <c r="M50" s="507" t="n">
        <v>0</v>
      </c>
      <c r="N50" s="507" t="n">
        <v>0</v>
      </c>
      <c r="O50" s="507" t="n">
        <v>0</v>
      </c>
      <c r="P50" s="507" t="n">
        <v>0</v>
      </c>
      <c r="Q50" s="507" t="n">
        <v>0</v>
      </c>
      <c r="R50" s="506" t="n">
        <v>0</v>
      </c>
      <c r="S50" s="506" t="n">
        <v>0</v>
      </c>
      <c r="T50" s="506" t="n">
        <v>0</v>
      </c>
      <c r="U50" s="507" t="n">
        <v>0</v>
      </c>
      <c r="V50" s="507" t="n">
        <v>0</v>
      </c>
      <c r="W50" s="507" t="n">
        <v>0</v>
      </c>
      <c r="X50" s="507" t="n">
        <v>0</v>
      </c>
      <c r="Y50" s="507" t="n">
        <v>0</v>
      </c>
      <c r="Z50" s="507" t="n">
        <v>0</v>
      </c>
      <c r="AA50" s="507" t="n">
        <v>850</v>
      </c>
      <c r="AB50" s="507" t="n">
        <v>0</v>
      </c>
      <c r="AC50" s="507" t="n">
        <v>0</v>
      </c>
      <c r="AD50" s="507" t="n">
        <v>0</v>
      </c>
      <c r="AE50" s="506" t="n">
        <v>434</v>
      </c>
      <c r="AF50" s="508" t="n">
        <v>0</v>
      </c>
      <c r="AG50" s="509" t="n">
        <f aca="false">SUM(G50:AF50)</f>
        <v>1284</v>
      </c>
      <c r="AH50" s="453"/>
      <c r="AI50" s="482"/>
    </row>
    <row r="51" customFormat="false" ht="17.25" hidden="false" customHeight="false" outlineLevel="0" collapsed="false">
      <c r="B51" s="453"/>
      <c r="E51" s="458" t="s">
        <v>418</v>
      </c>
      <c r="F51" s="475" t="s">
        <v>385</v>
      </c>
      <c r="G51" s="476" t="n">
        <v>910</v>
      </c>
      <c r="H51" s="477" t="n">
        <v>0</v>
      </c>
      <c r="I51" s="477" t="n">
        <v>0</v>
      </c>
      <c r="J51" s="477" t="n">
        <v>2020</v>
      </c>
      <c r="K51" s="478" t="n">
        <v>1046</v>
      </c>
      <c r="L51" s="477" t="n">
        <v>2695</v>
      </c>
      <c r="M51" s="479" t="n">
        <v>0</v>
      </c>
      <c r="N51" s="479" t="n">
        <v>0</v>
      </c>
      <c r="O51" s="479" t="n">
        <v>0</v>
      </c>
      <c r="P51" s="479" t="n">
        <v>0</v>
      </c>
      <c r="Q51" s="479" t="n">
        <v>0</v>
      </c>
      <c r="R51" s="477" t="n">
        <v>0</v>
      </c>
      <c r="S51" s="477" t="n">
        <v>366</v>
      </c>
      <c r="T51" s="477" t="n">
        <v>0</v>
      </c>
      <c r="U51" s="479" t="n">
        <v>0</v>
      </c>
      <c r="V51" s="479" t="n">
        <v>0</v>
      </c>
      <c r="W51" s="479" t="n">
        <v>0</v>
      </c>
      <c r="X51" s="479" t="n">
        <v>0</v>
      </c>
      <c r="Y51" s="479" t="n">
        <v>0</v>
      </c>
      <c r="Z51" s="479" t="n">
        <v>0</v>
      </c>
      <c r="AA51" s="479" t="n">
        <v>120</v>
      </c>
      <c r="AB51" s="479" t="n">
        <v>0</v>
      </c>
      <c r="AC51" s="479" t="n">
        <v>0</v>
      </c>
      <c r="AD51" s="479" t="n">
        <v>0</v>
      </c>
      <c r="AE51" s="477" t="n">
        <v>0</v>
      </c>
      <c r="AF51" s="480" t="n">
        <v>0</v>
      </c>
      <c r="AG51" s="481" t="n">
        <f aca="false">SUM(G51:AF51)</f>
        <v>7157</v>
      </c>
      <c r="AH51" s="453"/>
      <c r="AI51" s="482"/>
    </row>
    <row r="52" customFormat="false" ht="17.25" hidden="false" customHeight="false" outlineLevel="0" collapsed="false">
      <c r="B52" s="453"/>
      <c r="E52" s="493"/>
      <c r="F52" s="485" t="s">
        <v>386</v>
      </c>
      <c r="G52" s="486" t="n">
        <v>910</v>
      </c>
      <c r="H52" s="487" t="n">
        <v>0</v>
      </c>
      <c r="I52" s="487" t="n">
        <v>0</v>
      </c>
      <c r="J52" s="487" t="n">
        <v>2020</v>
      </c>
      <c r="K52" s="488" t="n">
        <v>1046</v>
      </c>
      <c r="L52" s="487" t="n">
        <v>2695</v>
      </c>
      <c r="M52" s="489" t="n">
        <v>0</v>
      </c>
      <c r="N52" s="489" t="n">
        <v>0</v>
      </c>
      <c r="O52" s="489" t="n">
        <v>0</v>
      </c>
      <c r="P52" s="489" t="n">
        <v>0</v>
      </c>
      <c r="Q52" s="489" t="n">
        <v>0</v>
      </c>
      <c r="R52" s="487" t="n">
        <v>0</v>
      </c>
      <c r="S52" s="487" t="n">
        <v>0</v>
      </c>
      <c r="T52" s="487" t="n">
        <v>0</v>
      </c>
      <c r="U52" s="489" t="n">
        <v>0</v>
      </c>
      <c r="V52" s="489" t="n">
        <v>0</v>
      </c>
      <c r="W52" s="489" t="n">
        <v>0</v>
      </c>
      <c r="X52" s="489" t="n">
        <v>0</v>
      </c>
      <c r="Y52" s="489" t="n">
        <v>0</v>
      </c>
      <c r="Z52" s="489" t="n">
        <v>0</v>
      </c>
      <c r="AA52" s="489" t="n">
        <v>120</v>
      </c>
      <c r="AB52" s="489" t="n">
        <v>0</v>
      </c>
      <c r="AC52" s="489" t="n">
        <v>0</v>
      </c>
      <c r="AD52" s="489" t="n">
        <v>0</v>
      </c>
      <c r="AE52" s="487" t="n">
        <v>0</v>
      </c>
      <c r="AF52" s="490" t="n">
        <v>0</v>
      </c>
      <c r="AG52" s="491" t="n">
        <f aca="false">SUM(G52:AF52)</f>
        <v>6791</v>
      </c>
      <c r="AH52" s="453"/>
      <c r="AI52" s="482"/>
    </row>
    <row r="53" customFormat="false" ht="17.25" hidden="false" customHeight="false" outlineLevel="0" collapsed="false">
      <c r="B53" s="453"/>
      <c r="E53" s="503" t="s">
        <v>419</v>
      </c>
      <c r="F53" s="475" t="s">
        <v>385</v>
      </c>
      <c r="G53" s="476" t="n">
        <v>0</v>
      </c>
      <c r="H53" s="477" t="n">
        <v>0</v>
      </c>
      <c r="I53" s="477" t="n">
        <v>0</v>
      </c>
      <c r="J53" s="477" t="n">
        <v>0</v>
      </c>
      <c r="K53" s="478" t="n">
        <v>0</v>
      </c>
      <c r="L53" s="477" t="n">
        <v>0</v>
      </c>
      <c r="M53" s="479" t="n">
        <v>0</v>
      </c>
      <c r="N53" s="479" t="n">
        <v>0</v>
      </c>
      <c r="O53" s="479" t="n">
        <v>0</v>
      </c>
      <c r="P53" s="479" t="n">
        <v>0</v>
      </c>
      <c r="Q53" s="479" t="n">
        <v>0</v>
      </c>
      <c r="R53" s="477" t="n">
        <v>0</v>
      </c>
      <c r="S53" s="477" t="n">
        <v>0</v>
      </c>
      <c r="T53" s="477" t="n">
        <v>0</v>
      </c>
      <c r="U53" s="479" t="n">
        <v>0</v>
      </c>
      <c r="V53" s="479" t="n">
        <v>0</v>
      </c>
      <c r="W53" s="479" t="n">
        <v>0</v>
      </c>
      <c r="X53" s="479" t="n">
        <v>0</v>
      </c>
      <c r="Y53" s="479" t="n">
        <v>0</v>
      </c>
      <c r="Z53" s="479" t="n">
        <v>0</v>
      </c>
      <c r="AA53" s="479" t="n">
        <v>0</v>
      </c>
      <c r="AB53" s="479" t="n">
        <v>0</v>
      </c>
      <c r="AC53" s="479" t="n">
        <v>0</v>
      </c>
      <c r="AD53" s="479" t="n">
        <v>0</v>
      </c>
      <c r="AE53" s="477" t="n">
        <v>0</v>
      </c>
      <c r="AF53" s="480" t="n">
        <v>0</v>
      </c>
      <c r="AG53" s="481" t="n">
        <f aca="false">SUM(G53:AF53)</f>
        <v>0</v>
      </c>
      <c r="AH53" s="453"/>
      <c r="AI53" s="482"/>
    </row>
    <row r="54" customFormat="false" ht="17.25" hidden="false" customHeight="false" outlineLevel="0" collapsed="false">
      <c r="B54" s="453"/>
      <c r="E54" s="496" t="s">
        <v>420</v>
      </c>
      <c r="F54" s="485" t="s">
        <v>386</v>
      </c>
      <c r="G54" s="486" t="n">
        <v>0</v>
      </c>
      <c r="H54" s="487" t="n">
        <v>0</v>
      </c>
      <c r="I54" s="487" t="n">
        <v>0</v>
      </c>
      <c r="J54" s="487" t="n">
        <v>0</v>
      </c>
      <c r="K54" s="488" t="n">
        <v>0</v>
      </c>
      <c r="L54" s="487" t="n">
        <v>0</v>
      </c>
      <c r="M54" s="489" t="n">
        <v>0</v>
      </c>
      <c r="N54" s="489" t="n">
        <v>0</v>
      </c>
      <c r="O54" s="489" t="n">
        <v>0</v>
      </c>
      <c r="P54" s="489" t="n">
        <v>0</v>
      </c>
      <c r="Q54" s="489" t="n">
        <v>0</v>
      </c>
      <c r="R54" s="487" t="n">
        <v>0</v>
      </c>
      <c r="S54" s="487" t="n">
        <v>0</v>
      </c>
      <c r="T54" s="487" t="n">
        <v>0</v>
      </c>
      <c r="U54" s="489" t="n">
        <v>0</v>
      </c>
      <c r="V54" s="489" t="n">
        <v>0</v>
      </c>
      <c r="W54" s="489" t="n">
        <v>0</v>
      </c>
      <c r="X54" s="489" t="n">
        <v>0</v>
      </c>
      <c r="Y54" s="489" t="n">
        <v>0</v>
      </c>
      <c r="Z54" s="489" t="n">
        <v>0</v>
      </c>
      <c r="AA54" s="489" t="n">
        <v>0</v>
      </c>
      <c r="AB54" s="489" t="n">
        <v>0</v>
      </c>
      <c r="AC54" s="489" t="n">
        <v>0</v>
      </c>
      <c r="AD54" s="489" t="n">
        <v>0</v>
      </c>
      <c r="AE54" s="487" t="n">
        <v>0</v>
      </c>
      <c r="AF54" s="490" t="n">
        <v>0</v>
      </c>
      <c r="AG54" s="491" t="n">
        <f aca="false">SUM(G54:AF54)</f>
        <v>0</v>
      </c>
      <c r="AH54" s="453"/>
      <c r="AI54" s="482"/>
    </row>
    <row r="55" customFormat="false" ht="17.25" hidden="false" customHeight="false" outlineLevel="0" collapsed="false">
      <c r="B55" s="453"/>
      <c r="E55" s="458" t="s">
        <v>421</v>
      </c>
      <c r="F55" s="475" t="s">
        <v>385</v>
      </c>
      <c r="G55" s="476" t="n">
        <v>0</v>
      </c>
      <c r="H55" s="477" t="n">
        <v>0</v>
      </c>
      <c r="I55" s="477" t="n">
        <v>0</v>
      </c>
      <c r="J55" s="477" t="n">
        <v>0</v>
      </c>
      <c r="K55" s="478" t="n">
        <v>0</v>
      </c>
      <c r="L55" s="477" t="n">
        <v>0</v>
      </c>
      <c r="M55" s="479" t="n">
        <v>0</v>
      </c>
      <c r="N55" s="479" t="n">
        <v>0</v>
      </c>
      <c r="O55" s="479" t="n">
        <v>0</v>
      </c>
      <c r="P55" s="479" t="n">
        <v>0</v>
      </c>
      <c r="Q55" s="479" t="n">
        <v>0</v>
      </c>
      <c r="R55" s="477" t="n">
        <v>0</v>
      </c>
      <c r="S55" s="477" t="n">
        <v>0</v>
      </c>
      <c r="T55" s="477" t="n">
        <v>0</v>
      </c>
      <c r="U55" s="479" t="n">
        <v>0</v>
      </c>
      <c r="V55" s="479" t="n">
        <v>0</v>
      </c>
      <c r="W55" s="479" t="n">
        <v>0</v>
      </c>
      <c r="X55" s="479" t="n">
        <v>0</v>
      </c>
      <c r="Y55" s="479" t="n">
        <v>0</v>
      </c>
      <c r="Z55" s="479" t="n">
        <v>0</v>
      </c>
      <c r="AA55" s="479" t="n">
        <v>0</v>
      </c>
      <c r="AB55" s="479" t="n">
        <v>0</v>
      </c>
      <c r="AC55" s="479" t="n">
        <v>0</v>
      </c>
      <c r="AD55" s="479" t="n">
        <v>0</v>
      </c>
      <c r="AE55" s="477" t="n">
        <v>0</v>
      </c>
      <c r="AF55" s="480" t="n">
        <v>0</v>
      </c>
      <c r="AG55" s="481" t="n">
        <f aca="false">SUM(G55:AF55)</f>
        <v>0</v>
      </c>
      <c r="AH55" s="453"/>
      <c r="AI55" s="482"/>
    </row>
    <row r="56" customFormat="false" ht="17.25" hidden="false" customHeight="false" outlineLevel="0" collapsed="false">
      <c r="B56" s="453"/>
      <c r="E56" s="493" t="s">
        <v>413</v>
      </c>
      <c r="F56" s="485" t="s">
        <v>386</v>
      </c>
      <c r="G56" s="486" t="n">
        <v>0</v>
      </c>
      <c r="H56" s="487" t="n">
        <v>0</v>
      </c>
      <c r="I56" s="487" t="n">
        <v>0</v>
      </c>
      <c r="J56" s="487" t="n">
        <v>0</v>
      </c>
      <c r="K56" s="488" t="n">
        <v>0</v>
      </c>
      <c r="L56" s="487" t="n">
        <v>0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0</v>
      </c>
      <c r="R56" s="487" t="n">
        <v>0</v>
      </c>
      <c r="S56" s="487" t="n">
        <v>0</v>
      </c>
      <c r="T56" s="487" t="n">
        <v>0</v>
      </c>
      <c r="U56" s="489" t="n">
        <v>0</v>
      </c>
      <c r="V56" s="489" t="n">
        <v>0</v>
      </c>
      <c r="W56" s="489" t="n">
        <v>0</v>
      </c>
      <c r="X56" s="489" t="n">
        <v>0</v>
      </c>
      <c r="Y56" s="489" t="n">
        <v>0</v>
      </c>
      <c r="Z56" s="489" t="n">
        <v>0</v>
      </c>
      <c r="AA56" s="489" t="n">
        <v>0</v>
      </c>
      <c r="AB56" s="489" t="n">
        <v>0</v>
      </c>
      <c r="AC56" s="489" t="n">
        <v>0</v>
      </c>
      <c r="AD56" s="489" t="n">
        <v>0</v>
      </c>
      <c r="AE56" s="487" t="n">
        <v>0</v>
      </c>
      <c r="AF56" s="490" t="n">
        <v>0</v>
      </c>
      <c r="AG56" s="491" t="n">
        <f aca="false">SUM(G56:AF56)</f>
        <v>0</v>
      </c>
      <c r="AH56" s="453"/>
      <c r="AI56" s="482"/>
    </row>
    <row r="57" customFormat="false" ht="17.25" hidden="false" customHeight="false" outlineLevel="0" collapsed="false">
      <c r="B57" s="453"/>
      <c r="C57" s="484"/>
      <c r="D57" s="484"/>
      <c r="E57" s="493" t="s">
        <v>390</v>
      </c>
      <c r="F57" s="485" t="s">
        <v>386</v>
      </c>
      <c r="G57" s="486" t="n">
        <v>240000</v>
      </c>
      <c r="H57" s="487" t="n">
        <v>0</v>
      </c>
      <c r="I57" s="487" t="n">
        <v>7895</v>
      </c>
      <c r="J57" s="487" t="n">
        <v>15166</v>
      </c>
      <c r="K57" s="488" t="n">
        <v>0</v>
      </c>
      <c r="L57" s="487" t="n">
        <v>0</v>
      </c>
      <c r="M57" s="489" t="n">
        <v>4800</v>
      </c>
      <c r="N57" s="489" t="n">
        <v>0</v>
      </c>
      <c r="O57" s="489" t="n">
        <v>0</v>
      </c>
      <c r="P57" s="489" t="n">
        <v>0</v>
      </c>
      <c r="Q57" s="489" t="n">
        <v>2537</v>
      </c>
      <c r="R57" s="487" t="n">
        <v>162464</v>
      </c>
      <c r="S57" s="487" t="n">
        <v>0</v>
      </c>
      <c r="T57" s="487" t="n">
        <v>0</v>
      </c>
      <c r="U57" s="489" t="n">
        <v>0</v>
      </c>
      <c r="V57" s="489" t="n">
        <v>0</v>
      </c>
      <c r="W57" s="489" t="n">
        <v>45000</v>
      </c>
      <c r="X57" s="489" t="n">
        <v>1000</v>
      </c>
      <c r="Y57" s="489" t="n">
        <v>67500</v>
      </c>
      <c r="Z57" s="489" t="n">
        <v>0</v>
      </c>
      <c r="AA57" s="489" t="n">
        <v>0</v>
      </c>
      <c r="AB57" s="489" t="n">
        <v>0</v>
      </c>
      <c r="AC57" s="489" t="n">
        <v>0</v>
      </c>
      <c r="AD57" s="489" t="n">
        <v>397</v>
      </c>
      <c r="AE57" s="487" t="n">
        <v>0</v>
      </c>
      <c r="AF57" s="490" t="n">
        <v>30000</v>
      </c>
      <c r="AG57" s="491" t="n">
        <f aca="false">SUM(G57:AF57)</f>
        <v>576759</v>
      </c>
      <c r="AH57" s="453"/>
      <c r="AI57" s="482"/>
    </row>
    <row r="58" customFormat="false" ht="17.25" hidden="false" customHeight="false" outlineLevel="0" collapsed="false">
      <c r="B58" s="453"/>
      <c r="C58" s="458" t="s">
        <v>422</v>
      </c>
      <c r="D58" s="483"/>
      <c r="E58" s="483"/>
      <c r="F58" s="510"/>
      <c r="G58" s="459"/>
      <c r="H58" s="474"/>
      <c r="I58" s="474"/>
      <c r="J58" s="474"/>
      <c r="K58" s="460"/>
      <c r="L58" s="474"/>
      <c r="M58" s="504"/>
      <c r="N58" s="504"/>
      <c r="O58" s="504"/>
      <c r="P58" s="504"/>
      <c r="Q58" s="504"/>
      <c r="R58" s="474"/>
      <c r="S58" s="474"/>
      <c r="T58" s="474"/>
      <c r="U58" s="504"/>
      <c r="V58" s="504"/>
      <c r="W58" s="504"/>
      <c r="X58" s="504"/>
      <c r="Y58" s="504"/>
      <c r="Z58" s="504"/>
      <c r="AA58" s="504"/>
      <c r="AB58" s="504"/>
      <c r="AC58" s="504"/>
      <c r="AD58" s="504"/>
      <c r="AE58" s="474"/>
      <c r="AF58" s="505"/>
      <c r="AG58" s="453"/>
      <c r="AH58" s="453"/>
      <c r="AI58" s="482"/>
    </row>
    <row r="59" customFormat="false" ht="17.25" hidden="false" customHeight="false" outlineLevel="0" collapsed="false">
      <c r="B59" s="491"/>
      <c r="C59" s="484"/>
      <c r="D59" s="493" t="s">
        <v>423</v>
      </c>
      <c r="E59" s="484"/>
      <c r="F59" s="485" t="s">
        <v>386</v>
      </c>
      <c r="G59" s="486" t="n">
        <v>0</v>
      </c>
      <c r="H59" s="487" t="n">
        <v>0</v>
      </c>
      <c r="I59" s="487" t="n">
        <v>0</v>
      </c>
      <c r="J59" s="487" t="n">
        <v>0</v>
      </c>
      <c r="K59" s="488" t="n">
        <v>0</v>
      </c>
      <c r="L59" s="487" t="n">
        <v>0</v>
      </c>
      <c r="M59" s="489" t="n">
        <v>0</v>
      </c>
      <c r="N59" s="489" t="n">
        <v>0</v>
      </c>
      <c r="O59" s="489" t="n">
        <v>0</v>
      </c>
      <c r="P59" s="489" t="n">
        <v>0</v>
      </c>
      <c r="Q59" s="489" t="n">
        <v>0</v>
      </c>
      <c r="R59" s="487" t="n">
        <v>0</v>
      </c>
      <c r="S59" s="487" t="n">
        <v>0</v>
      </c>
      <c r="T59" s="487" t="n">
        <v>0</v>
      </c>
      <c r="U59" s="489" t="n">
        <v>0</v>
      </c>
      <c r="V59" s="489" t="n">
        <v>0</v>
      </c>
      <c r="W59" s="489" t="n">
        <v>0</v>
      </c>
      <c r="X59" s="489" t="n">
        <v>0</v>
      </c>
      <c r="Y59" s="489" t="n">
        <v>0</v>
      </c>
      <c r="Z59" s="489" t="n">
        <v>0</v>
      </c>
      <c r="AA59" s="489" t="n">
        <v>0</v>
      </c>
      <c r="AB59" s="489" t="n">
        <v>0</v>
      </c>
      <c r="AC59" s="489" t="n">
        <v>0</v>
      </c>
      <c r="AD59" s="489" t="n">
        <v>0</v>
      </c>
      <c r="AE59" s="487" t="n">
        <v>0</v>
      </c>
      <c r="AF59" s="490" t="n">
        <v>0</v>
      </c>
      <c r="AG59" s="491" t="n">
        <f aca="false">SUM(G59:AF59)</f>
        <v>0</v>
      </c>
      <c r="AH59" s="453"/>
      <c r="AI59" s="482"/>
    </row>
    <row r="60" customFormat="false" ht="17.25" hidden="false" customHeight="false" outlineLevel="0" collapsed="false">
      <c r="B60" s="473" t="s">
        <v>424</v>
      </c>
      <c r="G60" s="459"/>
      <c r="H60" s="460"/>
      <c r="I60" s="460"/>
      <c r="J60" s="474"/>
      <c r="K60" s="460"/>
      <c r="L60" s="460"/>
      <c r="M60" s="456"/>
      <c r="N60" s="456"/>
      <c r="O60" s="456"/>
      <c r="P60" s="456"/>
      <c r="Q60" s="456"/>
      <c r="R60" s="460"/>
      <c r="S60" s="460"/>
      <c r="T60" s="460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  <c r="AE60" s="460"/>
      <c r="AF60" s="461"/>
      <c r="AG60" s="453"/>
      <c r="AH60" s="453"/>
      <c r="AI60" s="482"/>
    </row>
    <row r="61" customFormat="false" ht="17.25" hidden="false" customHeight="false" outlineLevel="0" collapsed="false">
      <c r="B61" s="453"/>
      <c r="D61" s="458" t="s">
        <v>425</v>
      </c>
      <c r="F61" s="475" t="s">
        <v>385</v>
      </c>
      <c r="G61" s="476" t="n">
        <v>31722</v>
      </c>
      <c r="H61" s="477" t="n">
        <v>0</v>
      </c>
      <c r="I61" s="477" t="n">
        <v>0</v>
      </c>
      <c r="J61" s="477" t="n">
        <v>65006</v>
      </c>
      <c r="K61" s="478" t="n">
        <v>45748</v>
      </c>
      <c r="L61" s="477" t="n">
        <v>16317</v>
      </c>
      <c r="M61" s="479" t="n">
        <v>63102</v>
      </c>
      <c r="N61" s="479" t="n">
        <v>23328</v>
      </c>
      <c r="O61" s="479" t="n">
        <v>0</v>
      </c>
      <c r="P61" s="479" t="n">
        <v>20849</v>
      </c>
      <c r="Q61" s="479" t="n">
        <v>9313</v>
      </c>
      <c r="R61" s="477" t="n">
        <v>81501</v>
      </c>
      <c r="S61" s="477" t="n">
        <v>4749</v>
      </c>
      <c r="T61" s="477" t="n">
        <v>162067</v>
      </c>
      <c r="U61" s="479" t="n">
        <v>0</v>
      </c>
      <c r="V61" s="479" t="n">
        <v>0</v>
      </c>
      <c r="W61" s="479" t="n">
        <v>8253</v>
      </c>
      <c r="X61" s="479" t="n">
        <v>0</v>
      </c>
      <c r="Y61" s="479" t="n">
        <v>0</v>
      </c>
      <c r="Z61" s="479" t="n">
        <v>53571</v>
      </c>
      <c r="AA61" s="479" t="n">
        <v>41830</v>
      </c>
      <c r="AB61" s="479" t="n">
        <v>0</v>
      </c>
      <c r="AC61" s="479" t="n">
        <v>0</v>
      </c>
      <c r="AD61" s="479" t="n">
        <v>24262</v>
      </c>
      <c r="AE61" s="477" t="n">
        <v>39962</v>
      </c>
      <c r="AF61" s="480" t="n">
        <v>0</v>
      </c>
      <c r="AG61" s="481" t="n">
        <f aca="false">SUM(G61:AF61)</f>
        <v>691580</v>
      </c>
      <c r="AH61" s="453"/>
      <c r="AI61" s="482"/>
    </row>
    <row r="62" customFormat="false" ht="17.25" hidden="false" customHeight="false" outlineLevel="0" collapsed="false">
      <c r="B62" s="453"/>
      <c r="D62" s="511"/>
      <c r="E62" s="512"/>
      <c r="F62" s="485" t="s">
        <v>386</v>
      </c>
      <c r="G62" s="486" t="n">
        <v>31722</v>
      </c>
      <c r="H62" s="487" t="n">
        <v>0</v>
      </c>
      <c r="I62" s="487" t="n">
        <v>10186</v>
      </c>
      <c r="J62" s="487" t="n">
        <v>65006</v>
      </c>
      <c r="K62" s="488" t="n">
        <v>45748</v>
      </c>
      <c r="L62" s="487" t="n">
        <v>6855</v>
      </c>
      <c r="M62" s="489" t="n">
        <v>69772</v>
      </c>
      <c r="N62" s="489" t="n">
        <v>23328</v>
      </c>
      <c r="O62" s="489" t="n">
        <v>0</v>
      </c>
      <c r="P62" s="489" t="n">
        <v>16904</v>
      </c>
      <c r="Q62" s="489" t="n">
        <v>46895</v>
      </c>
      <c r="R62" s="487" t="n">
        <v>174444</v>
      </c>
      <c r="S62" s="487" t="n">
        <v>0</v>
      </c>
      <c r="T62" s="487" t="n">
        <v>162067</v>
      </c>
      <c r="U62" s="489" t="n">
        <v>0</v>
      </c>
      <c r="V62" s="489" t="n">
        <v>0</v>
      </c>
      <c r="W62" s="489" t="n">
        <v>8253</v>
      </c>
      <c r="X62" s="489" t="n">
        <v>0</v>
      </c>
      <c r="Y62" s="489" t="n">
        <v>65835</v>
      </c>
      <c r="Z62" s="489" t="n">
        <v>59706</v>
      </c>
      <c r="AA62" s="489" t="n">
        <v>49002</v>
      </c>
      <c r="AB62" s="489" t="n">
        <v>0</v>
      </c>
      <c r="AC62" s="489" t="n">
        <v>0</v>
      </c>
      <c r="AD62" s="489" t="n">
        <v>24262</v>
      </c>
      <c r="AE62" s="487" t="n">
        <v>47713</v>
      </c>
      <c r="AF62" s="490" t="n">
        <v>0</v>
      </c>
      <c r="AG62" s="491" t="n">
        <f aca="false">SUM(G62:AF62)</f>
        <v>907698</v>
      </c>
      <c r="AH62" s="453"/>
      <c r="AI62" s="482"/>
    </row>
    <row r="63" customFormat="false" ht="17.25" hidden="false" customHeight="false" outlineLevel="0" collapsed="false">
      <c r="B63" s="453"/>
      <c r="D63" s="511"/>
      <c r="E63" s="458" t="s">
        <v>426</v>
      </c>
      <c r="F63" s="475" t="s">
        <v>385</v>
      </c>
      <c r="G63" s="476" t="n">
        <v>0</v>
      </c>
      <c r="H63" s="477" t="n">
        <v>0</v>
      </c>
      <c r="I63" s="477" t="n">
        <v>0</v>
      </c>
      <c r="J63" s="477" t="n">
        <v>0</v>
      </c>
      <c r="K63" s="478" t="n">
        <v>0</v>
      </c>
      <c r="L63" s="477" t="n">
        <v>0</v>
      </c>
      <c r="M63" s="479" t="n">
        <v>56433</v>
      </c>
      <c r="N63" s="479" t="n">
        <v>0</v>
      </c>
      <c r="O63" s="479" t="n">
        <v>0</v>
      </c>
      <c r="P63" s="479" t="n">
        <v>0</v>
      </c>
      <c r="Q63" s="479" t="n">
        <v>0</v>
      </c>
      <c r="R63" s="477" t="n">
        <v>0</v>
      </c>
      <c r="S63" s="477" t="n">
        <v>0</v>
      </c>
      <c r="T63" s="477" t="n">
        <v>0</v>
      </c>
      <c r="U63" s="479" t="n">
        <v>0</v>
      </c>
      <c r="V63" s="479" t="n">
        <v>0</v>
      </c>
      <c r="W63" s="479" t="n">
        <v>0</v>
      </c>
      <c r="X63" s="479" t="n">
        <v>0</v>
      </c>
      <c r="Y63" s="479" t="n">
        <v>0</v>
      </c>
      <c r="Z63" s="479" t="n">
        <v>0</v>
      </c>
      <c r="AA63" s="479" t="n">
        <v>0</v>
      </c>
      <c r="AB63" s="479" t="n">
        <v>0</v>
      </c>
      <c r="AC63" s="479" t="n">
        <v>0</v>
      </c>
      <c r="AD63" s="479" t="n">
        <v>0</v>
      </c>
      <c r="AE63" s="477" t="n">
        <v>0</v>
      </c>
      <c r="AF63" s="480" t="n">
        <v>0</v>
      </c>
      <c r="AG63" s="481" t="n">
        <f aca="false">SUM(G63:AF63)</f>
        <v>56433</v>
      </c>
      <c r="AH63" s="453"/>
      <c r="AI63" s="482"/>
    </row>
    <row r="64" customFormat="false" ht="18" hidden="false" customHeight="false" outlineLevel="0" collapsed="false">
      <c r="B64" s="467"/>
      <c r="C64" s="450"/>
      <c r="D64" s="513"/>
      <c r="E64" s="450" t="s">
        <v>427</v>
      </c>
      <c r="F64" s="514" t="s">
        <v>386</v>
      </c>
      <c r="G64" s="468" t="n">
        <v>0</v>
      </c>
      <c r="H64" s="515" t="n">
        <v>0</v>
      </c>
      <c r="I64" s="515" t="n">
        <v>0</v>
      </c>
      <c r="J64" s="515" t="n">
        <v>0</v>
      </c>
      <c r="K64" s="469" t="n">
        <v>0</v>
      </c>
      <c r="L64" s="515" t="n">
        <v>0</v>
      </c>
      <c r="M64" s="516" t="n">
        <v>56433</v>
      </c>
      <c r="N64" s="516" t="n">
        <v>0</v>
      </c>
      <c r="O64" s="516" t="n">
        <v>0</v>
      </c>
      <c r="P64" s="516" t="n">
        <v>0</v>
      </c>
      <c r="Q64" s="516" t="n">
        <v>0</v>
      </c>
      <c r="R64" s="515" t="n">
        <v>0</v>
      </c>
      <c r="S64" s="515" t="n">
        <v>0</v>
      </c>
      <c r="T64" s="515" t="n">
        <v>0</v>
      </c>
      <c r="U64" s="516" t="n">
        <v>0</v>
      </c>
      <c r="V64" s="516" t="n">
        <v>0</v>
      </c>
      <c r="W64" s="516" t="n">
        <v>0</v>
      </c>
      <c r="X64" s="516" t="n">
        <v>0</v>
      </c>
      <c r="Y64" s="516" t="n">
        <v>0</v>
      </c>
      <c r="Z64" s="516" t="n">
        <v>0</v>
      </c>
      <c r="AA64" s="516" t="n">
        <v>0</v>
      </c>
      <c r="AB64" s="516" t="n">
        <v>0</v>
      </c>
      <c r="AC64" s="516" t="n">
        <v>0</v>
      </c>
      <c r="AD64" s="516" t="n">
        <v>0</v>
      </c>
      <c r="AE64" s="515" t="n">
        <v>0</v>
      </c>
      <c r="AF64" s="517" t="n">
        <v>0</v>
      </c>
      <c r="AG64" s="518" t="n">
        <f aca="false">SUM(G64:AF64)</f>
        <v>56433</v>
      </c>
      <c r="AH64" s="453"/>
      <c r="AI64" s="482"/>
    </row>
    <row r="65" customFormat="false" ht="17.25" hidden="false" customHeight="false" outlineLevel="0" collapsed="false">
      <c r="K65" s="448" t="n">
        <f aca="false">SUM(H65:J65)</f>
        <v>0</v>
      </c>
      <c r="AG65" s="448" t="n">
        <f aca="false">SUM(L65:AE65)</f>
        <v>0</v>
      </c>
      <c r="AI65" s="482"/>
      <c r="BC65" s="519" t="s">
        <v>121</v>
      </c>
    </row>
    <row r="66" customFormat="false" ht="17.25" hidden="false" customHeight="false" outlineLevel="0" collapsed="false">
      <c r="AI66" s="482"/>
    </row>
    <row r="67" customFormat="false" ht="17.25" hidden="false" customHeight="false" outlineLevel="0" collapsed="false">
      <c r="AI67" s="482"/>
      <c r="BB67" s="520"/>
    </row>
    <row r="68" customFormat="false" ht="17.25" hidden="false" customHeight="false" outlineLevel="0" collapsed="false">
      <c r="AI68" s="482"/>
    </row>
    <row r="69" customFormat="false" ht="17.25" hidden="false" customHeight="false" outlineLevel="0" collapsed="false">
      <c r="AI69" s="482"/>
    </row>
    <row r="70" customFormat="false" ht="17.25" hidden="false" customHeight="false" outlineLevel="0" collapsed="false">
      <c r="AI70" s="482"/>
    </row>
    <row r="71" customFormat="false" ht="17.25" hidden="false" customHeight="false" outlineLevel="0" collapsed="false">
      <c r="AI71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3" activeCellId="0" sqref="G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448" width="1.69"/>
    <col collapsed="false" customWidth="true" hidden="false" outlineLevel="0" max="4" min="2" style="448" width="2.69"/>
    <col collapsed="false" customWidth="true" hidden="false" outlineLevel="0" max="5" min="5" style="448" width="20.69"/>
    <col collapsed="false" customWidth="true" hidden="false" outlineLevel="0" max="6" min="6" style="448" width="10.69"/>
    <col collapsed="false" customWidth="false" hidden="false" outlineLevel="0" max="33" min="7" style="448" width="12.69"/>
    <col collapsed="false" customWidth="true" hidden="false" outlineLevel="0" max="34" min="34" style="448" width="1.69"/>
    <col collapsed="false" customWidth="false" hidden="false" outlineLevel="0" max="257" min="35" style="448" width="12.69"/>
  </cols>
  <sheetData>
    <row r="1" customFormat="false" ht="21" hidden="false" customHeight="false" outlineLevel="0" collapsed="false">
      <c r="B1" s="449" t="s">
        <v>118</v>
      </c>
      <c r="C1" s="449"/>
      <c r="D1" s="449"/>
      <c r="E1" s="449"/>
    </row>
    <row r="3" customFormat="false" ht="18" hidden="false" customHeight="false" outlineLevel="0" collapsed="false">
      <c r="B3" s="450" t="s">
        <v>379</v>
      </c>
      <c r="C3" s="450"/>
      <c r="D3" s="450"/>
      <c r="E3" s="450"/>
      <c r="F3" s="450"/>
      <c r="G3" s="450"/>
      <c r="H3" s="450"/>
      <c r="I3" s="450"/>
      <c r="J3" s="450"/>
      <c r="K3" s="451"/>
      <c r="L3" s="450"/>
      <c r="M3" s="450"/>
      <c r="N3" s="450"/>
      <c r="O3" s="450"/>
      <c r="P3" s="450"/>
      <c r="Q3" s="450"/>
      <c r="R3" s="451"/>
      <c r="S3" s="450"/>
      <c r="T3" s="450"/>
      <c r="U3" s="450"/>
      <c r="V3" s="450"/>
      <c r="W3" s="450"/>
      <c r="X3" s="450"/>
      <c r="Y3" s="450"/>
      <c r="Z3" s="450"/>
      <c r="AA3" s="450"/>
      <c r="AB3" s="450"/>
      <c r="AC3" s="450"/>
      <c r="AD3" s="450"/>
      <c r="AE3" s="450"/>
      <c r="AF3" s="450"/>
      <c r="AG3" s="452" t="s">
        <v>168</v>
      </c>
    </row>
    <row r="4" customFormat="false" ht="17.25" hidden="false" customHeight="false" outlineLevel="0" collapsed="false">
      <c r="B4" s="453"/>
      <c r="G4" s="454"/>
      <c r="H4" s="455"/>
      <c r="I4" s="455"/>
      <c r="J4" s="455"/>
      <c r="K4" s="455"/>
      <c r="L4" s="455"/>
      <c r="M4" s="456"/>
      <c r="N4" s="456"/>
      <c r="O4" s="456"/>
      <c r="P4" s="456"/>
      <c r="Q4" s="456"/>
      <c r="R4" s="455"/>
      <c r="S4" s="455"/>
      <c r="T4" s="455"/>
      <c r="U4" s="456"/>
      <c r="V4" s="456"/>
      <c r="W4" s="456"/>
      <c r="X4" s="456"/>
      <c r="Y4" s="456"/>
      <c r="Z4" s="456"/>
      <c r="AA4" s="456"/>
      <c r="AB4" s="456"/>
      <c r="AC4" s="456"/>
      <c r="AD4" s="456"/>
      <c r="AE4" s="455"/>
      <c r="AF4" s="457"/>
      <c r="AG4" s="453"/>
      <c r="AH4" s="453"/>
    </row>
    <row r="5" customFormat="false" ht="17.25" hidden="false" customHeight="false" outlineLevel="0" collapsed="false">
      <c r="B5" s="453"/>
      <c r="E5" s="458" t="s">
        <v>380</v>
      </c>
      <c r="G5" s="459"/>
      <c r="H5" s="460"/>
      <c r="I5" s="460"/>
      <c r="J5" s="460"/>
      <c r="K5" s="460"/>
      <c r="L5" s="460"/>
      <c r="M5" s="456"/>
      <c r="N5" s="456"/>
      <c r="O5" s="456"/>
      <c r="P5" s="456"/>
      <c r="Q5" s="456"/>
      <c r="R5" s="460"/>
      <c r="S5" s="460"/>
      <c r="T5" s="460"/>
      <c r="U5" s="456"/>
      <c r="V5" s="456"/>
      <c r="W5" s="456"/>
      <c r="X5" s="456"/>
      <c r="Y5" s="456"/>
      <c r="Z5" s="456"/>
      <c r="AA5" s="456"/>
      <c r="AB5" s="456"/>
      <c r="AC5" s="456"/>
      <c r="AD5" s="456"/>
      <c r="AE5" s="460"/>
      <c r="AF5" s="461"/>
      <c r="AG5" s="453"/>
      <c r="AH5" s="453"/>
    </row>
    <row r="6" customFormat="false" ht="17.25" hidden="false" customHeight="false" outlineLevel="0" collapsed="false">
      <c r="B6" s="453"/>
      <c r="G6" s="462" t="s">
        <v>47</v>
      </c>
      <c r="H6" s="463" t="s">
        <v>51</v>
      </c>
      <c r="I6" s="463" t="s">
        <v>55</v>
      </c>
      <c r="J6" s="463" t="s">
        <v>58</v>
      </c>
      <c r="K6" s="463" t="s">
        <v>61</v>
      </c>
      <c r="L6" s="463" t="s">
        <v>64</v>
      </c>
      <c r="M6" s="464" t="s">
        <v>67</v>
      </c>
      <c r="N6" s="464" t="s">
        <v>70</v>
      </c>
      <c r="O6" s="464" t="s">
        <v>73</v>
      </c>
      <c r="P6" s="464" t="s">
        <v>76</v>
      </c>
      <c r="Q6" s="464" t="s">
        <v>79</v>
      </c>
      <c r="R6" s="463" t="s">
        <v>82</v>
      </c>
      <c r="S6" s="463" t="s">
        <v>85</v>
      </c>
      <c r="T6" s="463" t="s">
        <v>87</v>
      </c>
      <c r="U6" s="464" t="s">
        <v>89</v>
      </c>
      <c r="V6" s="464" t="s">
        <v>91</v>
      </c>
      <c r="W6" s="464" t="s">
        <v>93</v>
      </c>
      <c r="X6" s="464" t="s">
        <v>96</v>
      </c>
      <c r="Y6" s="464" t="s">
        <v>98</v>
      </c>
      <c r="Z6" s="464" t="s">
        <v>102</v>
      </c>
      <c r="AA6" s="464" t="s">
        <v>104</v>
      </c>
      <c r="AB6" s="464" t="s">
        <v>106</v>
      </c>
      <c r="AC6" s="464" t="s">
        <v>108</v>
      </c>
      <c r="AD6" s="464" t="s">
        <v>110</v>
      </c>
      <c r="AE6" s="463" t="s">
        <v>113</v>
      </c>
      <c r="AF6" s="465" t="s">
        <v>115</v>
      </c>
      <c r="AG6" s="466" t="s">
        <v>41</v>
      </c>
      <c r="AH6" s="453"/>
    </row>
    <row r="7" customFormat="false" ht="17.25" hidden="false" customHeight="false" outlineLevel="0" collapsed="false">
      <c r="B7" s="453"/>
      <c r="C7" s="458" t="s">
        <v>381</v>
      </c>
      <c r="G7" s="459"/>
      <c r="H7" s="460"/>
      <c r="I7" s="460"/>
      <c r="J7" s="460"/>
      <c r="K7" s="460"/>
      <c r="L7" s="460"/>
      <c r="M7" s="456"/>
      <c r="N7" s="456"/>
      <c r="O7" s="456"/>
      <c r="P7" s="456"/>
      <c r="Q7" s="456"/>
      <c r="R7" s="460"/>
      <c r="S7" s="460"/>
      <c r="T7" s="460"/>
      <c r="U7" s="456"/>
      <c r="V7" s="456"/>
      <c r="W7" s="456"/>
      <c r="X7" s="456"/>
      <c r="Y7" s="456"/>
      <c r="Z7" s="456"/>
      <c r="AA7" s="456"/>
      <c r="AB7" s="456"/>
      <c r="AC7" s="456"/>
      <c r="AD7" s="456"/>
      <c r="AE7" s="460"/>
      <c r="AF7" s="461"/>
      <c r="AG7" s="453"/>
      <c r="AH7" s="453"/>
    </row>
    <row r="8" customFormat="false" ht="18" hidden="false" customHeight="false" outlineLevel="0" collapsed="false">
      <c r="B8" s="467"/>
      <c r="C8" s="450"/>
      <c r="D8" s="450"/>
      <c r="E8" s="450"/>
      <c r="F8" s="450"/>
      <c r="G8" s="468"/>
      <c r="H8" s="469"/>
      <c r="I8" s="469"/>
      <c r="J8" s="469"/>
      <c r="K8" s="469"/>
      <c r="L8" s="470" t="n">
        <v>242012</v>
      </c>
      <c r="M8" s="471" t="n">
        <v>242055</v>
      </c>
      <c r="N8" s="471" t="n">
        <v>242071</v>
      </c>
      <c r="O8" s="471"/>
      <c r="P8" s="471" t="n">
        <v>242098</v>
      </c>
      <c r="Q8" s="471" t="n">
        <v>242101</v>
      </c>
      <c r="R8" s="470"/>
      <c r="S8" s="470" t="n">
        <v>242063</v>
      </c>
      <c r="T8" s="470"/>
      <c r="U8" s="471"/>
      <c r="V8" s="471"/>
      <c r="W8" s="471"/>
      <c r="X8" s="471"/>
      <c r="Y8" s="471"/>
      <c r="Z8" s="471" t="n">
        <v>243035</v>
      </c>
      <c r="AA8" s="471" t="n">
        <v>243248</v>
      </c>
      <c r="AB8" s="471" t="n">
        <v>243418</v>
      </c>
      <c r="AC8" s="471" t="n">
        <v>243434</v>
      </c>
      <c r="AD8" s="471" t="n">
        <v>243442</v>
      </c>
      <c r="AE8" s="470" t="n">
        <v>244074</v>
      </c>
      <c r="AF8" s="472"/>
      <c r="AG8" s="467"/>
      <c r="AH8" s="453"/>
    </row>
    <row r="9" customFormat="false" ht="17.25" hidden="false" customHeight="false" outlineLevel="0" collapsed="false">
      <c r="B9" s="453"/>
      <c r="D9" s="511"/>
      <c r="E9" s="458" t="s">
        <v>428</v>
      </c>
      <c r="F9" s="475" t="s">
        <v>385</v>
      </c>
      <c r="G9" s="476" t="n">
        <v>0</v>
      </c>
      <c r="H9" s="477" t="n">
        <v>0</v>
      </c>
      <c r="I9" s="477" t="n">
        <v>0</v>
      </c>
      <c r="J9" s="477" t="n">
        <v>0</v>
      </c>
      <c r="K9" s="478" t="n">
        <v>0</v>
      </c>
      <c r="L9" s="477" t="n">
        <v>0</v>
      </c>
      <c r="M9" s="479" t="n">
        <v>0</v>
      </c>
      <c r="N9" s="479" t="n">
        <v>0</v>
      </c>
      <c r="O9" s="479" t="n">
        <v>0</v>
      </c>
      <c r="P9" s="479" t="n">
        <v>0</v>
      </c>
      <c r="Q9" s="479" t="n">
        <v>0</v>
      </c>
      <c r="R9" s="477" t="n">
        <v>0</v>
      </c>
      <c r="S9" s="477" t="n">
        <v>0</v>
      </c>
      <c r="T9" s="477" t="n">
        <v>100000</v>
      </c>
      <c r="U9" s="479" t="n">
        <v>0</v>
      </c>
      <c r="V9" s="479" t="n">
        <v>0</v>
      </c>
      <c r="W9" s="479" t="n">
        <v>0</v>
      </c>
      <c r="X9" s="479" t="n">
        <v>0</v>
      </c>
      <c r="Y9" s="479" t="n">
        <v>0</v>
      </c>
      <c r="Z9" s="479" t="n">
        <v>0</v>
      </c>
      <c r="AA9" s="479" t="n">
        <v>0</v>
      </c>
      <c r="AB9" s="479" t="n">
        <v>0</v>
      </c>
      <c r="AC9" s="479" t="n">
        <v>0</v>
      </c>
      <c r="AD9" s="479" t="n">
        <v>0</v>
      </c>
      <c r="AE9" s="477" t="n">
        <v>0</v>
      </c>
      <c r="AF9" s="480" t="n">
        <v>0</v>
      </c>
      <c r="AG9" s="481" t="n">
        <f aca="false">SUM(G9:AF9)</f>
        <v>100000</v>
      </c>
      <c r="AH9" s="453"/>
      <c r="AI9" s="482"/>
    </row>
    <row r="10" customFormat="false" ht="17.25" hidden="false" customHeight="false" outlineLevel="0" collapsed="false">
      <c r="B10" s="453"/>
      <c r="D10" s="511"/>
      <c r="E10" s="493" t="s">
        <v>427</v>
      </c>
      <c r="F10" s="485" t="s">
        <v>386</v>
      </c>
      <c r="G10" s="486" t="n">
        <v>0</v>
      </c>
      <c r="H10" s="487" t="n">
        <v>0</v>
      </c>
      <c r="I10" s="487" t="n">
        <v>0</v>
      </c>
      <c r="J10" s="487" t="n">
        <v>0</v>
      </c>
      <c r="K10" s="488" t="n">
        <v>0</v>
      </c>
      <c r="L10" s="487" t="n">
        <v>0</v>
      </c>
      <c r="M10" s="489" t="n">
        <v>0</v>
      </c>
      <c r="N10" s="489" t="n">
        <v>0</v>
      </c>
      <c r="O10" s="489" t="n">
        <v>0</v>
      </c>
      <c r="P10" s="489" t="n">
        <v>0</v>
      </c>
      <c r="Q10" s="489" t="n">
        <v>0</v>
      </c>
      <c r="R10" s="487" t="n">
        <v>0</v>
      </c>
      <c r="S10" s="487" t="n">
        <v>0</v>
      </c>
      <c r="T10" s="487" t="n">
        <v>100000</v>
      </c>
      <c r="U10" s="489" t="n">
        <v>0</v>
      </c>
      <c r="V10" s="489" t="n">
        <v>0</v>
      </c>
      <c r="W10" s="489" t="n">
        <v>0</v>
      </c>
      <c r="X10" s="489" t="n">
        <v>0</v>
      </c>
      <c r="Y10" s="489" t="n">
        <v>0</v>
      </c>
      <c r="Z10" s="489" t="n">
        <v>0</v>
      </c>
      <c r="AA10" s="489" t="n">
        <v>0</v>
      </c>
      <c r="AB10" s="489" t="n">
        <v>0</v>
      </c>
      <c r="AC10" s="489" t="n">
        <v>0</v>
      </c>
      <c r="AD10" s="489" t="n">
        <v>0</v>
      </c>
      <c r="AE10" s="487" t="n">
        <v>0</v>
      </c>
      <c r="AF10" s="490" t="n">
        <v>0</v>
      </c>
      <c r="AG10" s="491" t="n">
        <f aca="false">SUM(G10:AF10)</f>
        <v>100000</v>
      </c>
      <c r="AH10" s="453"/>
      <c r="AI10" s="482"/>
    </row>
    <row r="11" customFormat="false" ht="17.25" hidden="false" customHeight="false" outlineLevel="0" collapsed="false">
      <c r="B11" s="453"/>
      <c r="D11" s="511"/>
      <c r="E11" s="458" t="s">
        <v>429</v>
      </c>
      <c r="F11" s="475" t="s">
        <v>385</v>
      </c>
      <c r="G11" s="476" t="n">
        <v>0</v>
      </c>
      <c r="H11" s="477" t="n">
        <v>0</v>
      </c>
      <c r="I11" s="477" t="n">
        <v>0</v>
      </c>
      <c r="J11" s="477" t="n">
        <v>0</v>
      </c>
      <c r="K11" s="478" t="n">
        <v>0</v>
      </c>
      <c r="L11" s="477" t="n">
        <v>0</v>
      </c>
      <c r="M11" s="479" t="n">
        <v>0</v>
      </c>
      <c r="N11" s="479" t="n">
        <v>0</v>
      </c>
      <c r="O11" s="479" t="n">
        <v>0</v>
      </c>
      <c r="P11" s="479" t="n">
        <v>0</v>
      </c>
      <c r="Q11" s="479" t="n">
        <v>0</v>
      </c>
      <c r="R11" s="477" t="n">
        <v>0</v>
      </c>
      <c r="S11" s="477" t="n">
        <v>0</v>
      </c>
      <c r="T11" s="477" t="n">
        <v>0</v>
      </c>
      <c r="U11" s="479" t="n">
        <v>0</v>
      </c>
      <c r="V11" s="479" t="n">
        <v>0</v>
      </c>
      <c r="W11" s="479" t="n">
        <v>0</v>
      </c>
      <c r="X11" s="479" t="n">
        <v>0</v>
      </c>
      <c r="Y11" s="479" t="n">
        <v>0</v>
      </c>
      <c r="Z11" s="479" t="n">
        <v>0</v>
      </c>
      <c r="AA11" s="479" t="n">
        <v>0</v>
      </c>
      <c r="AB11" s="479" t="n">
        <v>0</v>
      </c>
      <c r="AC11" s="479" t="n">
        <v>0</v>
      </c>
      <c r="AD11" s="479" t="n">
        <v>0</v>
      </c>
      <c r="AE11" s="477" t="n">
        <v>0</v>
      </c>
      <c r="AF11" s="480" t="n">
        <v>0</v>
      </c>
      <c r="AG11" s="481" t="n">
        <f aca="false">SUM(G11:AF11)</f>
        <v>0</v>
      </c>
      <c r="AH11" s="453"/>
      <c r="AI11" s="482"/>
    </row>
    <row r="12" customFormat="false" ht="17.25" hidden="false" customHeight="false" outlineLevel="0" collapsed="false">
      <c r="B12" s="453"/>
      <c r="D12" s="511"/>
      <c r="E12" s="496" t="s">
        <v>430</v>
      </c>
      <c r="F12" s="485" t="s">
        <v>386</v>
      </c>
      <c r="G12" s="486" t="n">
        <v>0</v>
      </c>
      <c r="H12" s="487" t="n">
        <v>0</v>
      </c>
      <c r="I12" s="487" t="n">
        <v>0</v>
      </c>
      <c r="J12" s="487" t="n">
        <v>0</v>
      </c>
      <c r="K12" s="488" t="n">
        <v>0</v>
      </c>
      <c r="L12" s="487" t="n">
        <v>0</v>
      </c>
      <c r="M12" s="489" t="n">
        <v>0</v>
      </c>
      <c r="N12" s="489" t="n">
        <v>0</v>
      </c>
      <c r="O12" s="489" t="n">
        <v>0</v>
      </c>
      <c r="P12" s="489" t="n">
        <v>0</v>
      </c>
      <c r="Q12" s="489" t="n">
        <v>0</v>
      </c>
      <c r="R12" s="487" t="n">
        <v>0</v>
      </c>
      <c r="S12" s="487" t="n">
        <v>0</v>
      </c>
      <c r="T12" s="487" t="n">
        <v>0</v>
      </c>
      <c r="U12" s="489" t="n">
        <v>0</v>
      </c>
      <c r="V12" s="489" t="n">
        <v>0</v>
      </c>
      <c r="W12" s="489" t="n">
        <v>0</v>
      </c>
      <c r="X12" s="489" t="n">
        <v>0</v>
      </c>
      <c r="Y12" s="489" t="n">
        <v>0</v>
      </c>
      <c r="Z12" s="489" t="n">
        <v>0</v>
      </c>
      <c r="AA12" s="489" t="n">
        <v>0</v>
      </c>
      <c r="AB12" s="489" t="n">
        <v>0</v>
      </c>
      <c r="AC12" s="489" t="n">
        <v>0</v>
      </c>
      <c r="AD12" s="489" t="n">
        <v>0</v>
      </c>
      <c r="AE12" s="487" t="n">
        <v>0</v>
      </c>
      <c r="AF12" s="490" t="n">
        <v>0</v>
      </c>
      <c r="AG12" s="491" t="n">
        <f aca="false">SUM(G12:AF12)</f>
        <v>0</v>
      </c>
      <c r="AH12" s="453"/>
      <c r="AI12" s="482"/>
    </row>
    <row r="13" customFormat="false" ht="17.25" hidden="false" customHeight="false" outlineLevel="0" collapsed="false">
      <c r="B13" s="453"/>
      <c r="D13" s="511"/>
      <c r="E13" s="458" t="s">
        <v>429</v>
      </c>
      <c r="F13" s="475" t="s">
        <v>385</v>
      </c>
      <c r="G13" s="476" t="n">
        <v>0</v>
      </c>
      <c r="H13" s="477" t="n">
        <v>0</v>
      </c>
      <c r="I13" s="477" t="n">
        <v>0</v>
      </c>
      <c r="J13" s="477" t="n">
        <v>0</v>
      </c>
      <c r="K13" s="478" t="n">
        <v>0</v>
      </c>
      <c r="L13" s="477" t="n">
        <v>0</v>
      </c>
      <c r="M13" s="479" t="n">
        <v>0</v>
      </c>
      <c r="N13" s="479" t="n">
        <v>0</v>
      </c>
      <c r="O13" s="479" t="n">
        <v>0</v>
      </c>
      <c r="P13" s="479" t="n">
        <v>0</v>
      </c>
      <c r="Q13" s="479" t="n">
        <v>0</v>
      </c>
      <c r="R13" s="477" t="n">
        <v>0</v>
      </c>
      <c r="S13" s="477" t="n">
        <v>0</v>
      </c>
      <c r="T13" s="477" t="n">
        <v>0</v>
      </c>
      <c r="U13" s="479" t="n">
        <v>0</v>
      </c>
      <c r="V13" s="479" t="n">
        <v>0</v>
      </c>
      <c r="W13" s="479" t="n">
        <v>0</v>
      </c>
      <c r="X13" s="479" t="n">
        <v>0</v>
      </c>
      <c r="Y13" s="479" t="n">
        <v>0</v>
      </c>
      <c r="Z13" s="479" t="n">
        <v>0</v>
      </c>
      <c r="AA13" s="479" t="n">
        <v>0</v>
      </c>
      <c r="AB13" s="479" t="n">
        <v>0</v>
      </c>
      <c r="AC13" s="479" t="n">
        <v>0</v>
      </c>
      <c r="AD13" s="479" t="n">
        <v>0</v>
      </c>
      <c r="AE13" s="477" t="n">
        <v>0</v>
      </c>
      <c r="AF13" s="480" t="n">
        <v>0</v>
      </c>
      <c r="AG13" s="481" t="n">
        <f aca="false">SUM(G13:AF13)</f>
        <v>0</v>
      </c>
      <c r="AH13" s="453"/>
      <c r="AI13" s="482"/>
    </row>
    <row r="14" customFormat="false" ht="17.25" hidden="false" customHeight="false" outlineLevel="0" collapsed="false">
      <c r="B14" s="453"/>
      <c r="D14" s="511"/>
      <c r="E14" s="496" t="s">
        <v>394</v>
      </c>
      <c r="F14" s="485" t="s">
        <v>386</v>
      </c>
      <c r="G14" s="486" t="n">
        <v>0</v>
      </c>
      <c r="H14" s="487" t="n">
        <v>0</v>
      </c>
      <c r="I14" s="487" t="n">
        <v>0</v>
      </c>
      <c r="J14" s="487" t="n">
        <v>0</v>
      </c>
      <c r="K14" s="488" t="n">
        <v>0</v>
      </c>
      <c r="L14" s="487" t="n">
        <v>0</v>
      </c>
      <c r="M14" s="489" t="n">
        <v>0</v>
      </c>
      <c r="N14" s="489" t="n">
        <v>0</v>
      </c>
      <c r="O14" s="489" t="n">
        <v>0</v>
      </c>
      <c r="P14" s="489" t="n">
        <v>0</v>
      </c>
      <c r="Q14" s="489" t="n">
        <v>0</v>
      </c>
      <c r="R14" s="487" t="n">
        <v>0</v>
      </c>
      <c r="S14" s="487" t="n">
        <v>0</v>
      </c>
      <c r="T14" s="487" t="n">
        <v>0</v>
      </c>
      <c r="U14" s="489" t="n">
        <v>0</v>
      </c>
      <c r="V14" s="489" t="n">
        <v>0</v>
      </c>
      <c r="W14" s="489" t="n">
        <v>0</v>
      </c>
      <c r="X14" s="489" t="n">
        <v>0</v>
      </c>
      <c r="Y14" s="489" t="n">
        <v>0</v>
      </c>
      <c r="Z14" s="489" t="n">
        <v>0</v>
      </c>
      <c r="AA14" s="489" t="n">
        <v>0</v>
      </c>
      <c r="AB14" s="489" t="n">
        <v>0</v>
      </c>
      <c r="AC14" s="489" t="n">
        <v>0</v>
      </c>
      <c r="AD14" s="489" t="n">
        <v>0</v>
      </c>
      <c r="AE14" s="487" t="n">
        <v>0</v>
      </c>
      <c r="AF14" s="490" t="n">
        <v>0</v>
      </c>
      <c r="AG14" s="491" t="n">
        <f aca="false">SUM(G14:AF14)</f>
        <v>0</v>
      </c>
      <c r="AH14" s="453"/>
      <c r="AI14" s="482"/>
    </row>
    <row r="15" customFormat="false" ht="17.25" hidden="false" customHeight="false" outlineLevel="0" collapsed="false">
      <c r="B15" s="453"/>
      <c r="D15" s="511"/>
      <c r="E15" s="458" t="s">
        <v>428</v>
      </c>
      <c r="F15" s="475" t="s">
        <v>385</v>
      </c>
      <c r="G15" s="476" t="n">
        <v>0</v>
      </c>
      <c r="H15" s="477" t="n">
        <v>0</v>
      </c>
      <c r="I15" s="477" t="n">
        <v>0</v>
      </c>
      <c r="J15" s="477" t="n">
        <v>0</v>
      </c>
      <c r="K15" s="478" t="n">
        <v>0</v>
      </c>
      <c r="L15" s="477" t="n">
        <v>0</v>
      </c>
      <c r="M15" s="479" t="n">
        <v>0</v>
      </c>
      <c r="N15" s="479" t="n">
        <v>0</v>
      </c>
      <c r="O15" s="479" t="n">
        <v>0</v>
      </c>
      <c r="P15" s="479" t="n">
        <v>0</v>
      </c>
      <c r="Q15" s="479" t="n">
        <v>0</v>
      </c>
      <c r="R15" s="477" t="n">
        <v>0</v>
      </c>
      <c r="S15" s="477" t="n">
        <v>0</v>
      </c>
      <c r="T15" s="477" t="n">
        <v>0</v>
      </c>
      <c r="U15" s="479" t="n">
        <v>0</v>
      </c>
      <c r="V15" s="479" t="n">
        <v>0</v>
      </c>
      <c r="W15" s="479" t="n">
        <v>8253</v>
      </c>
      <c r="X15" s="479" t="n">
        <v>0</v>
      </c>
      <c r="Y15" s="479" t="n">
        <v>0</v>
      </c>
      <c r="Z15" s="479" t="n">
        <v>0</v>
      </c>
      <c r="AA15" s="479" t="n">
        <v>0</v>
      </c>
      <c r="AB15" s="479" t="n">
        <v>0</v>
      </c>
      <c r="AC15" s="479" t="n">
        <v>0</v>
      </c>
      <c r="AD15" s="479" t="n">
        <v>0</v>
      </c>
      <c r="AE15" s="477" t="n">
        <v>0</v>
      </c>
      <c r="AF15" s="480" t="n">
        <v>0</v>
      </c>
      <c r="AG15" s="481" t="n">
        <f aca="false">SUM(G15:AF15)</f>
        <v>8253</v>
      </c>
      <c r="AH15" s="453"/>
      <c r="AI15" s="482"/>
    </row>
    <row r="16" customFormat="false" ht="17.25" hidden="false" customHeight="false" outlineLevel="0" collapsed="false">
      <c r="B16" s="453"/>
      <c r="C16" s="483"/>
      <c r="D16" s="521"/>
      <c r="E16" s="496" t="s">
        <v>430</v>
      </c>
      <c r="F16" s="522" t="s">
        <v>386</v>
      </c>
      <c r="G16" s="523" t="n">
        <v>0</v>
      </c>
      <c r="H16" s="506" t="n">
        <v>0</v>
      </c>
      <c r="I16" s="506" t="n">
        <v>0</v>
      </c>
      <c r="J16" s="506" t="n">
        <v>0</v>
      </c>
      <c r="K16" s="524" t="n">
        <v>0</v>
      </c>
      <c r="L16" s="506" t="n">
        <v>0</v>
      </c>
      <c r="M16" s="507" t="n">
        <v>0</v>
      </c>
      <c r="N16" s="507" t="n">
        <v>0</v>
      </c>
      <c r="O16" s="507" t="n">
        <v>0</v>
      </c>
      <c r="P16" s="507" t="n">
        <v>0</v>
      </c>
      <c r="Q16" s="507" t="n">
        <v>0</v>
      </c>
      <c r="R16" s="506" t="n">
        <v>0</v>
      </c>
      <c r="S16" s="506" t="n">
        <v>0</v>
      </c>
      <c r="T16" s="506" t="n">
        <v>0</v>
      </c>
      <c r="U16" s="507" t="n">
        <v>0</v>
      </c>
      <c r="V16" s="507" t="n">
        <v>0</v>
      </c>
      <c r="W16" s="507" t="n">
        <v>8253</v>
      </c>
      <c r="X16" s="507" t="n">
        <v>0</v>
      </c>
      <c r="Y16" s="507" t="n">
        <v>0</v>
      </c>
      <c r="Z16" s="507" t="n">
        <v>0</v>
      </c>
      <c r="AA16" s="507" t="n">
        <v>0</v>
      </c>
      <c r="AB16" s="507" t="n">
        <v>0</v>
      </c>
      <c r="AC16" s="507" t="n">
        <v>0</v>
      </c>
      <c r="AD16" s="507" t="n">
        <v>0</v>
      </c>
      <c r="AE16" s="506" t="n">
        <v>0</v>
      </c>
      <c r="AF16" s="508" t="n">
        <v>0</v>
      </c>
      <c r="AG16" s="509" t="n">
        <f aca="false">SUM(G16:AF16)</f>
        <v>8253</v>
      </c>
      <c r="AH16" s="453"/>
      <c r="AI16" s="482"/>
    </row>
    <row r="17" customFormat="false" ht="17.25" hidden="false" customHeight="false" outlineLevel="0" collapsed="false">
      <c r="B17" s="453"/>
      <c r="D17" s="511"/>
      <c r="E17" s="458" t="s">
        <v>428</v>
      </c>
      <c r="F17" s="475" t="s">
        <v>385</v>
      </c>
      <c r="G17" s="476" t="n">
        <v>0</v>
      </c>
      <c r="H17" s="477" t="n">
        <v>0</v>
      </c>
      <c r="I17" s="477" t="n">
        <v>0</v>
      </c>
      <c r="J17" s="477" t="n">
        <v>0</v>
      </c>
      <c r="K17" s="478" t="n">
        <v>0</v>
      </c>
      <c r="L17" s="477" t="n">
        <v>0</v>
      </c>
      <c r="M17" s="479" t="n">
        <v>0</v>
      </c>
      <c r="N17" s="479" t="n">
        <v>0</v>
      </c>
      <c r="O17" s="479" t="n">
        <v>0</v>
      </c>
      <c r="P17" s="479" t="n">
        <v>0</v>
      </c>
      <c r="Q17" s="479" t="n">
        <v>0</v>
      </c>
      <c r="R17" s="477" t="n">
        <v>0</v>
      </c>
      <c r="S17" s="477" t="n">
        <v>0</v>
      </c>
      <c r="T17" s="477" t="n">
        <v>0</v>
      </c>
      <c r="U17" s="479" t="n">
        <v>0</v>
      </c>
      <c r="V17" s="479" t="n">
        <v>0</v>
      </c>
      <c r="W17" s="479" t="n">
        <v>0</v>
      </c>
      <c r="X17" s="479" t="n">
        <v>0</v>
      </c>
      <c r="Y17" s="479" t="n">
        <v>0</v>
      </c>
      <c r="Z17" s="479" t="n">
        <v>0</v>
      </c>
      <c r="AA17" s="479" t="n">
        <v>0</v>
      </c>
      <c r="AB17" s="479" t="n">
        <v>0</v>
      </c>
      <c r="AC17" s="479" t="n">
        <v>0</v>
      </c>
      <c r="AD17" s="479" t="n">
        <v>0</v>
      </c>
      <c r="AE17" s="477" t="n">
        <v>0</v>
      </c>
      <c r="AF17" s="480" t="n">
        <v>0</v>
      </c>
      <c r="AG17" s="481" t="n">
        <f aca="false">SUM(G17:AF17)</f>
        <v>0</v>
      </c>
      <c r="AH17" s="453"/>
      <c r="AI17" s="482"/>
    </row>
    <row r="18" customFormat="false" ht="17.25" hidden="false" customHeight="false" outlineLevel="0" collapsed="false">
      <c r="B18" s="453"/>
      <c r="D18" s="511"/>
      <c r="E18" s="496" t="s">
        <v>394</v>
      </c>
      <c r="F18" s="485" t="s">
        <v>386</v>
      </c>
      <c r="G18" s="486" t="n">
        <v>0</v>
      </c>
      <c r="H18" s="487" t="n">
        <v>0</v>
      </c>
      <c r="I18" s="487" t="n">
        <v>0</v>
      </c>
      <c r="J18" s="487" t="n">
        <v>0</v>
      </c>
      <c r="K18" s="488" t="n">
        <v>0</v>
      </c>
      <c r="L18" s="487" t="n">
        <v>0</v>
      </c>
      <c r="M18" s="489" t="n">
        <v>0</v>
      </c>
      <c r="N18" s="489" t="n">
        <v>0</v>
      </c>
      <c r="O18" s="489" t="n">
        <v>0</v>
      </c>
      <c r="P18" s="489" t="n">
        <v>0</v>
      </c>
      <c r="Q18" s="489" t="n">
        <v>0</v>
      </c>
      <c r="R18" s="487" t="n">
        <v>0</v>
      </c>
      <c r="S18" s="487" t="n">
        <v>0</v>
      </c>
      <c r="T18" s="487" t="n">
        <v>0</v>
      </c>
      <c r="U18" s="489" t="n">
        <v>0</v>
      </c>
      <c r="V18" s="489" t="n">
        <v>0</v>
      </c>
      <c r="W18" s="489" t="n">
        <v>0</v>
      </c>
      <c r="X18" s="489" t="n">
        <v>0</v>
      </c>
      <c r="Y18" s="489" t="n">
        <v>0</v>
      </c>
      <c r="Z18" s="489" t="n">
        <v>0</v>
      </c>
      <c r="AA18" s="489" t="n">
        <v>0</v>
      </c>
      <c r="AB18" s="489" t="n">
        <v>0</v>
      </c>
      <c r="AC18" s="489" t="n">
        <v>0</v>
      </c>
      <c r="AD18" s="489" t="n">
        <v>0</v>
      </c>
      <c r="AE18" s="487" t="n">
        <v>0</v>
      </c>
      <c r="AF18" s="490" t="n">
        <v>0</v>
      </c>
      <c r="AG18" s="491" t="n">
        <f aca="false">SUM(G18:AF18)</f>
        <v>0</v>
      </c>
      <c r="AH18" s="453"/>
      <c r="AI18" s="482"/>
    </row>
    <row r="19" customFormat="false" ht="17.25" hidden="false" customHeight="false" outlineLevel="0" collapsed="false">
      <c r="B19" s="453"/>
      <c r="D19" s="511"/>
      <c r="E19" s="458" t="s">
        <v>431</v>
      </c>
      <c r="F19" s="475" t="s">
        <v>385</v>
      </c>
      <c r="G19" s="476" t="n">
        <v>0</v>
      </c>
      <c r="H19" s="477" t="n">
        <v>0</v>
      </c>
      <c r="I19" s="477" t="n">
        <v>0</v>
      </c>
      <c r="J19" s="477" t="n">
        <v>0</v>
      </c>
      <c r="K19" s="478" t="n">
        <v>0</v>
      </c>
      <c r="L19" s="477" t="n">
        <v>0</v>
      </c>
      <c r="M19" s="479" t="n">
        <v>0</v>
      </c>
      <c r="N19" s="479" t="n">
        <v>0</v>
      </c>
      <c r="O19" s="479" t="n">
        <v>0</v>
      </c>
      <c r="P19" s="479" t="n">
        <v>0</v>
      </c>
      <c r="Q19" s="479" t="n">
        <v>0</v>
      </c>
      <c r="R19" s="477" t="n">
        <v>0</v>
      </c>
      <c r="S19" s="477" t="n">
        <v>0</v>
      </c>
      <c r="T19" s="477" t="n">
        <v>0</v>
      </c>
      <c r="U19" s="479" t="n">
        <v>0</v>
      </c>
      <c r="V19" s="479" t="n">
        <v>0</v>
      </c>
      <c r="W19" s="479" t="n">
        <v>0</v>
      </c>
      <c r="X19" s="479" t="n">
        <v>0</v>
      </c>
      <c r="Y19" s="479" t="n">
        <v>0</v>
      </c>
      <c r="Z19" s="479" t="n">
        <v>0</v>
      </c>
      <c r="AA19" s="479" t="n">
        <v>0</v>
      </c>
      <c r="AB19" s="479" t="n">
        <v>0</v>
      </c>
      <c r="AC19" s="479" t="n">
        <v>0</v>
      </c>
      <c r="AD19" s="479" t="n">
        <v>0</v>
      </c>
      <c r="AE19" s="477" t="n">
        <v>0</v>
      </c>
      <c r="AF19" s="480" t="n">
        <v>0</v>
      </c>
      <c r="AG19" s="481" t="n">
        <f aca="false">SUM(G19:AF19)</f>
        <v>0</v>
      </c>
      <c r="AH19" s="453"/>
      <c r="AI19" s="482"/>
    </row>
    <row r="20" customFormat="false" ht="17.25" hidden="false" customHeight="false" outlineLevel="0" collapsed="false">
      <c r="B20" s="453"/>
      <c r="D20" s="511"/>
      <c r="E20" s="493"/>
      <c r="F20" s="485" t="s">
        <v>386</v>
      </c>
      <c r="G20" s="486" t="n">
        <v>0</v>
      </c>
      <c r="H20" s="487" t="n">
        <v>0</v>
      </c>
      <c r="I20" s="487" t="n">
        <v>0</v>
      </c>
      <c r="J20" s="487" t="n">
        <v>0</v>
      </c>
      <c r="K20" s="488" t="n">
        <v>0</v>
      </c>
      <c r="L20" s="487" t="n">
        <v>0</v>
      </c>
      <c r="M20" s="489" t="n">
        <v>0</v>
      </c>
      <c r="N20" s="489" t="n">
        <v>0</v>
      </c>
      <c r="O20" s="489" t="n">
        <v>0</v>
      </c>
      <c r="P20" s="489" t="n">
        <v>0</v>
      </c>
      <c r="Q20" s="489" t="n">
        <v>0</v>
      </c>
      <c r="R20" s="487" t="n">
        <v>0</v>
      </c>
      <c r="S20" s="487" t="n">
        <v>0</v>
      </c>
      <c r="T20" s="487" t="n">
        <v>0</v>
      </c>
      <c r="U20" s="489" t="n">
        <v>0</v>
      </c>
      <c r="V20" s="489" t="n">
        <v>0</v>
      </c>
      <c r="W20" s="489" t="n">
        <v>0</v>
      </c>
      <c r="X20" s="489" t="n">
        <v>0</v>
      </c>
      <c r="Y20" s="489" t="n">
        <v>0</v>
      </c>
      <c r="Z20" s="489" t="n">
        <v>0</v>
      </c>
      <c r="AA20" s="489" t="n">
        <v>0</v>
      </c>
      <c r="AB20" s="489" t="n">
        <v>0</v>
      </c>
      <c r="AC20" s="489" t="n">
        <v>0</v>
      </c>
      <c r="AD20" s="489" t="n">
        <v>0</v>
      </c>
      <c r="AE20" s="487" t="n">
        <v>0</v>
      </c>
      <c r="AF20" s="490" t="n">
        <v>0</v>
      </c>
      <c r="AG20" s="491" t="n">
        <f aca="false">SUM(G20:AF20)</f>
        <v>0</v>
      </c>
      <c r="AH20" s="453"/>
      <c r="AI20" s="482"/>
    </row>
    <row r="21" customFormat="false" ht="17.25" hidden="false" customHeight="false" outlineLevel="0" collapsed="false">
      <c r="B21" s="453"/>
      <c r="D21" s="511"/>
      <c r="E21" s="458" t="s">
        <v>432</v>
      </c>
      <c r="F21" s="475" t="s">
        <v>385</v>
      </c>
      <c r="G21" s="476" t="n">
        <v>0</v>
      </c>
      <c r="H21" s="477" t="n">
        <v>0</v>
      </c>
      <c r="I21" s="477" t="n">
        <v>0</v>
      </c>
      <c r="J21" s="477" t="n">
        <v>32600</v>
      </c>
      <c r="K21" s="478" t="n">
        <v>0</v>
      </c>
      <c r="L21" s="477" t="n">
        <v>0</v>
      </c>
      <c r="M21" s="479" t="n">
        <v>0</v>
      </c>
      <c r="N21" s="479" t="n">
        <v>0</v>
      </c>
      <c r="O21" s="479" t="n">
        <v>0</v>
      </c>
      <c r="P21" s="479" t="n">
        <v>0</v>
      </c>
      <c r="Q21" s="479" t="n">
        <v>2400</v>
      </c>
      <c r="R21" s="477" t="n">
        <v>0</v>
      </c>
      <c r="S21" s="477" t="n">
        <v>0</v>
      </c>
      <c r="T21" s="477" t="n">
        <v>0</v>
      </c>
      <c r="U21" s="479" t="n">
        <v>0</v>
      </c>
      <c r="V21" s="479" t="n">
        <v>0</v>
      </c>
      <c r="W21" s="479" t="n">
        <v>0</v>
      </c>
      <c r="X21" s="479" t="n">
        <v>0</v>
      </c>
      <c r="Y21" s="479" t="n">
        <v>0</v>
      </c>
      <c r="Z21" s="479" t="n">
        <v>0</v>
      </c>
      <c r="AA21" s="479" t="n">
        <v>0</v>
      </c>
      <c r="AB21" s="479" t="n">
        <v>0</v>
      </c>
      <c r="AC21" s="479" t="n">
        <v>0</v>
      </c>
      <c r="AD21" s="479" t="n">
        <v>0</v>
      </c>
      <c r="AE21" s="477" t="n">
        <v>0</v>
      </c>
      <c r="AF21" s="480" t="n">
        <v>0</v>
      </c>
      <c r="AG21" s="481" t="n">
        <f aca="false">SUM(G21:AF21)</f>
        <v>35000</v>
      </c>
      <c r="AH21" s="453"/>
      <c r="AI21" s="482"/>
    </row>
    <row r="22" customFormat="false" ht="17.25" hidden="false" customHeight="false" outlineLevel="0" collapsed="false">
      <c r="B22" s="453"/>
      <c r="D22" s="511"/>
      <c r="E22" s="493"/>
      <c r="F22" s="485" t="s">
        <v>386</v>
      </c>
      <c r="G22" s="486" t="n">
        <v>0</v>
      </c>
      <c r="H22" s="487" t="n">
        <v>0</v>
      </c>
      <c r="I22" s="487" t="n">
        <v>0</v>
      </c>
      <c r="J22" s="487" t="n">
        <v>32600</v>
      </c>
      <c r="K22" s="488" t="n">
        <v>0</v>
      </c>
      <c r="L22" s="487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2400</v>
      </c>
      <c r="R22" s="487" t="n">
        <v>0</v>
      </c>
      <c r="S22" s="487" t="n">
        <v>0</v>
      </c>
      <c r="T22" s="487" t="n">
        <v>0</v>
      </c>
      <c r="U22" s="489" t="n">
        <v>0</v>
      </c>
      <c r="V22" s="489" t="n">
        <v>0</v>
      </c>
      <c r="W22" s="489" t="n">
        <v>0</v>
      </c>
      <c r="X22" s="489" t="n">
        <v>0</v>
      </c>
      <c r="Y22" s="489" t="n">
        <v>0</v>
      </c>
      <c r="Z22" s="489" t="n">
        <v>0</v>
      </c>
      <c r="AA22" s="489" t="n">
        <v>0</v>
      </c>
      <c r="AB22" s="489" t="n">
        <v>0</v>
      </c>
      <c r="AC22" s="489" t="n">
        <v>0</v>
      </c>
      <c r="AD22" s="489" t="n">
        <v>0</v>
      </c>
      <c r="AE22" s="487" t="n">
        <v>0</v>
      </c>
      <c r="AF22" s="490" t="n">
        <v>0</v>
      </c>
      <c r="AG22" s="491" t="n">
        <f aca="false">SUM(G22:AF22)</f>
        <v>35000</v>
      </c>
      <c r="AH22" s="453"/>
      <c r="AI22" s="482"/>
    </row>
    <row r="23" customFormat="false" ht="17.25" hidden="false" customHeight="false" outlineLevel="0" collapsed="false">
      <c r="B23" s="453"/>
      <c r="D23" s="511"/>
      <c r="E23" s="458" t="s">
        <v>433</v>
      </c>
      <c r="F23" s="475" t="s">
        <v>385</v>
      </c>
      <c r="G23" s="476" t="n">
        <v>0</v>
      </c>
      <c r="H23" s="477" t="n">
        <v>0</v>
      </c>
      <c r="I23" s="477" t="n">
        <v>0</v>
      </c>
      <c r="J23" s="477" t="n">
        <v>0</v>
      </c>
      <c r="K23" s="478" t="n">
        <v>45748</v>
      </c>
      <c r="L23" s="477" t="n">
        <v>0</v>
      </c>
      <c r="M23" s="479" t="n">
        <v>0</v>
      </c>
      <c r="N23" s="479" t="n">
        <v>0</v>
      </c>
      <c r="O23" s="479" t="n">
        <v>0</v>
      </c>
      <c r="P23" s="479" t="n">
        <v>0</v>
      </c>
      <c r="Q23" s="479" t="n">
        <v>0</v>
      </c>
      <c r="R23" s="477" t="n">
        <v>0</v>
      </c>
      <c r="S23" s="477" t="n">
        <v>0</v>
      </c>
      <c r="T23" s="477" t="n">
        <v>12000</v>
      </c>
      <c r="U23" s="479" t="n">
        <v>0</v>
      </c>
      <c r="V23" s="479" t="n">
        <v>0</v>
      </c>
      <c r="W23" s="479" t="n">
        <v>0</v>
      </c>
      <c r="X23" s="479" t="n">
        <v>0</v>
      </c>
      <c r="Y23" s="479" t="n">
        <v>0</v>
      </c>
      <c r="Z23" s="479" t="n">
        <v>0</v>
      </c>
      <c r="AA23" s="479" t="n">
        <v>0</v>
      </c>
      <c r="AB23" s="479" t="n">
        <v>0</v>
      </c>
      <c r="AC23" s="479" t="n">
        <v>0</v>
      </c>
      <c r="AD23" s="479" t="n">
        <v>0</v>
      </c>
      <c r="AE23" s="477" t="n">
        <v>0</v>
      </c>
      <c r="AF23" s="480" t="n">
        <v>0</v>
      </c>
      <c r="AG23" s="481" t="n">
        <f aca="false">SUM(G23:AF23)</f>
        <v>57748</v>
      </c>
      <c r="AH23" s="453"/>
      <c r="AI23" s="482"/>
    </row>
    <row r="24" customFormat="false" ht="17.25" hidden="false" customHeight="false" outlineLevel="0" collapsed="false">
      <c r="B24" s="453"/>
      <c r="D24" s="511"/>
      <c r="E24" s="493" t="s">
        <v>434</v>
      </c>
      <c r="F24" s="485" t="s">
        <v>386</v>
      </c>
      <c r="G24" s="486" t="n">
        <v>0</v>
      </c>
      <c r="H24" s="487" t="n">
        <v>0</v>
      </c>
      <c r="I24" s="487" t="n">
        <v>0</v>
      </c>
      <c r="J24" s="487" t="n">
        <v>0</v>
      </c>
      <c r="K24" s="488" t="n">
        <v>45748</v>
      </c>
      <c r="L24" s="487" t="n">
        <v>0</v>
      </c>
      <c r="M24" s="489" t="n">
        <v>0</v>
      </c>
      <c r="N24" s="489" t="n">
        <v>0</v>
      </c>
      <c r="O24" s="489" t="n">
        <v>0</v>
      </c>
      <c r="P24" s="489" t="n">
        <v>0</v>
      </c>
      <c r="Q24" s="489" t="n">
        <v>0</v>
      </c>
      <c r="R24" s="487" t="n">
        <v>0</v>
      </c>
      <c r="S24" s="487" t="n">
        <v>0</v>
      </c>
      <c r="T24" s="487" t="n">
        <v>12000</v>
      </c>
      <c r="U24" s="489" t="n">
        <v>0</v>
      </c>
      <c r="V24" s="489" t="n">
        <v>0</v>
      </c>
      <c r="W24" s="489" t="n">
        <v>0</v>
      </c>
      <c r="X24" s="489" t="n">
        <v>0</v>
      </c>
      <c r="Y24" s="489" t="n">
        <v>0</v>
      </c>
      <c r="Z24" s="489" t="n">
        <v>0</v>
      </c>
      <c r="AA24" s="489" t="n">
        <v>0</v>
      </c>
      <c r="AB24" s="489" t="n">
        <v>0</v>
      </c>
      <c r="AC24" s="489" t="n">
        <v>0</v>
      </c>
      <c r="AD24" s="489" t="n">
        <v>0</v>
      </c>
      <c r="AE24" s="487" t="n">
        <v>0</v>
      </c>
      <c r="AF24" s="490" t="n">
        <v>0</v>
      </c>
      <c r="AG24" s="491" t="n">
        <f aca="false">SUM(G24:AF24)</f>
        <v>57748</v>
      </c>
      <c r="AH24" s="453"/>
      <c r="AI24" s="482"/>
    </row>
    <row r="25" customFormat="false" ht="17.25" hidden="false" customHeight="false" outlineLevel="0" collapsed="false">
      <c r="B25" s="453"/>
      <c r="D25" s="511"/>
      <c r="E25" s="458" t="s">
        <v>433</v>
      </c>
      <c r="F25" s="475" t="s">
        <v>385</v>
      </c>
      <c r="G25" s="476" t="n">
        <v>0</v>
      </c>
      <c r="H25" s="477" t="n">
        <v>0</v>
      </c>
      <c r="I25" s="477" t="n">
        <v>0</v>
      </c>
      <c r="J25" s="477" t="n">
        <v>0</v>
      </c>
      <c r="K25" s="478" t="n">
        <v>0</v>
      </c>
      <c r="L25" s="477" t="n">
        <v>0</v>
      </c>
      <c r="M25" s="479" t="n">
        <v>0</v>
      </c>
      <c r="N25" s="479" t="n">
        <v>0</v>
      </c>
      <c r="O25" s="479" t="n">
        <v>0</v>
      </c>
      <c r="P25" s="479" t="n">
        <v>0</v>
      </c>
      <c r="Q25" s="479" t="n">
        <v>0</v>
      </c>
      <c r="R25" s="477" t="n">
        <v>0</v>
      </c>
      <c r="S25" s="477" t="n">
        <v>0</v>
      </c>
      <c r="T25" s="477" t="n">
        <v>0</v>
      </c>
      <c r="U25" s="479" t="n">
        <v>0</v>
      </c>
      <c r="V25" s="479" t="n">
        <v>0</v>
      </c>
      <c r="W25" s="479" t="n">
        <v>0</v>
      </c>
      <c r="X25" s="479" t="n">
        <v>0</v>
      </c>
      <c r="Y25" s="479" t="n">
        <v>0</v>
      </c>
      <c r="Z25" s="479" t="n">
        <v>0</v>
      </c>
      <c r="AA25" s="479" t="n">
        <v>0</v>
      </c>
      <c r="AB25" s="479" t="n">
        <v>0</v>
      </c>
      <c r="AC25" s="479" t="n">
        <v>0</v>
      </c>
      <c r="AD25" s="479" t="n">
        <v>0</v>
      </c>
      <c r="AE25" s="477" t="n">
        <v>0</v>
      </c>
      <c r="AF25" s="480" t="n">
        <v>0</v>
      </c>
      <c r="AG25" s="481" t="n">
        <f aca="false">SUM(G25:AF25)</f>
        <v>0</v>
      </c>
      <c r="AH25" s="453"/>
      <c r="AI25" s="482"/>
    </row>
    <row r="26" customFormat="false" ht="17.25" hidden="false" customHeight="false" outlineLevel="0" collapsed="false">
      <c r="B26" s="453"/>
      <c r="D26" s="511"/>
      <c r="E26" s="493" t="s">
        <v>435</v>
      </c>
      <c r="F26" s="485" t="s">
        <v>386</v>
      </c>
      <c r="G26" s="486" t="n">
        <v>0</v>
      </c>
      <c r="H26" s="487" t="n">
        <v>0</v>
      </c>
      <c r="I26" s="487" t="n">
        <v>0</v>
      </c>
      <c r="J26" s="487" t="n">
        <v>0</v>
      </c>
      <c r="K26" s="488" t="n">
        <v>0</v>
      </c>
      <c r="L26" s="487" t="n">
        <v>0</v>
      </c>
      <c r="M26" s="489" t="n">
        <v>0</v>
      </c>
      <c r="N26" s="489" t="n">
        <v>0</v>
      </c>
      <c r="O26" s="489" t="n">
        <v>0</v>
      </c>
      <c r="P26" s="489" t="n">
        <v>0</v>
      </c>
      <c r="Q26" s="489" t="n">
        <v>0</v>
      </c>
      <c r="R26" s="487" t="n">
        <v>0</v>
      </c>
      <c r="S26" s="487" t="n">
        <v>0</v>
      </c>
      <c r="T26" s="487" t="n">
        <v>0</v>
      </c>
      <c r="U26" s="489" t="n">
        <v>0</v>
      </c>
      <c r="V26" s="489" t="n">
        <v>0</v>
      </c>
      <c r="W26" s="489" t="n">
        <v>0</v>
      </c>
      <c r="X26" s="489" t="n">
        <v>0</v>
      </c>
      <c r="Y26" s="489" t="n">
        <v>0</v>
      </c>
      <c r="Z26" s="489" t="n">
        <v>0</v>
      </c>
      <c r="AA26" s="489" t="n">
        <v>0</v>
      </c>
      <c r="AB26" s="489" t="n">
        <v>0</v>
      </c>
      <c r="AC26" s="489" t="n">
        <v>0</v>
      </c>
      <c r="AD26" s="489" t="n">
        <v>0</v>
      </c>
      <c r="AE26" s="487" t="n">
        <v>0</v>
      </c>
      <c r="AF26" s="490" t="n">
        <v>0</v>
      </c>
      <c r="AG26" s="491" t="n">
        <f aca="false">SUM(G26:AF26)</f>
        <v>0</v>
      </c>
      <c r="AH26" s="453"/>
      <c r="AI26" s="482"/>
    </row>
    <row r="27" customFormat="false" ht="17.25" hidden="false" customHeight="false" outlineLevel="0" collapsed="false">
      <c r="B27" s="453"/>
      <c r="D27" s="511"/>
      <c r="E27" s="458" t="s">
        <v>433</v>
      </c>
      <c r="F27" s="475" t="s">
        <v>385</v>
      </c>
      <c r="G27" s="476" t="n">
        <v>0</v>
      </c>
      <c r="H27" s="477" t="n">
        <v>0</v>
      </c>
      <c r="I27" s="477" t="n">
        <v>0</v>
      </c>
      <c r="J27" s="477" t="n">
        <v>0</v>
      </c>
      <c r="K27" s="478" t="n">
        <v>0</v>
      </c>
      <c r="L27" s="477" t="n">
        <v>0</v>
      </c>
      <c r="M27" s="479" t="n">
        <v>0</v>
      </c>
      <c r="N27" s="479" t="n">
        <v>0</v>
      </c>
      <c r="O27" s="479" t="n">
        <v>0</v>
      </c>
      <c r="P27" s="479" t="n">
        <v>0</v>
      </c>
      <c r="Q27" s="479" t="n">
        <v>0</v>
      </c>
      <c r="R27" s="477" t="n">
        <v>0</v>
      </c>
      <c r="S27" s="477" t="n">
        <v>0</v>
      </c>
      <c r="T27" s="477" t="n">
        <v>0</v>
      </c>
      <c r="U27" s="479" t="n">
        <v>0</v>
      </c>
      <c r="V27" s="479" t="n">
        <v>0</v>
      </c>
      <c r="W27" s="479" t="n">
        <v>0</v>
      </c>
      <c r="X27" s="479" t="n">
        <v>0</v>
      </c>
      <c r="Y27" s="479" t="n">
        <v>0</v>
      </c>
      <c r="Z27" s="479" t="n">
        <v>0</v>
      </c>
      <c r="AA27" s="479" t="n">
        <v>0</v>
      </c>
      <c r="AB27" s="479" t="n">
        <v>0</v>
      </c>
      <c r="AC27" s="479" t="n">
        <v>0</v>
      </c>
      <c r="AD27" s="479" t="n">
        <v>0</v>
      </c>
      <c r="AE27" s="477" t="n">
        <v>0</v>
      </c>
      <c r="AF27" s="480" t="n">
        <v>0</v>
      </c>
      <c r="AG27" s="481" t="n">
        <f aca="false">SUM(G27:AF27)</f>
        <v>0</v>
      </c>
      <c r="AH27" s="453"/>
      <c r="AI27" s="482"/>
    </row>
    <row r="28" customFormat="false" ht="17.25" hidden="false" customHeight="false" outlineLevel="0" collapsed="false">
      <c r="B28" s="453"/>
      <c r="D28" s="511"/>
      <c r="E28" s="493" t="s">
        <v>436</v>
      </c>
      <c r="F28" s="485" t="s">
        <v>386</v>
      </c>
      <c r="G28" s="486" t="n">
        <v>0</v>
      </c>
      <c r="H28" s="487" t="n">
        <v>0</v>
      </c>
      <c r="I28" s="487" t="n">
        <v>0</v>
      </c>
      <c r="J28" s="487" t="n">
        <v>0</v>
      </c>
      <c r="K28" s="488" t="n">
        <v>0</v>
      </c>
      <c r="L28" s="487" t="n">
        <v>0</v>
      </c>
      <c r="M28" s="489" t="n">
        <v>0</v>
      </c>
      <c r="N28" s="489" t="n">
        <v>0</v>
      </c>
      <c r="O28" s="489" t="n">
        <v>0</v>
      </c>
      <c r="P28" s="489" t="n">
        <v>0</v>
      </c>
      <c r="Q28" s="489" t="n">
        <v>0</v>
      </c>
      <c r="R28" s="487" t="n">
        <v>0</v>
      </c>
      <c r="S28" s="487" t="n">
        <v>0</v>
      </c>
      <c r="T28" s="487" t="n">
        <v>0</v>
      </c>
      <c r="U28" s="489" t="n">
        <v>0</v>
      </c>
      <c r="V28" s="489" t="n">
        <v>0</v>
      </c>
      <c r="W28" s="489" t="n">
        <v>0</v>
      </c>
      <c r="X28" s="489" t="n">
        <v>0</v>
      </c>
      <c r="Y28" s="489" t="n">
        <v>0</v>
      </c>
      <c r="Z28" s="489" t="n">
        <v>0</v>
      </c>
      <c r="AA28" s="489" t="n">
        <v>0</v>
      </c>
      <c r="AB28" s="489" t="n">
        <v>0</v>
      </c>
      <c r="AC28" s="489" t="n">
        <v>0</v>
      </c>
      <c r="AD28" s="489" t="n">
        <v>0</v>
      </c>
      <c r="AE28" s="487" t="n">
        <v>0</v>
      </c>
      <c r="AF28" s="490" t="n">
        <v>0</v>
      </c>
      <c r="AG28" s="491" t="n">
        <f aca="false">SUM(G28:AF28)</f>
        <v>0</v>
      </c>
      <c r="AH28" s="453"/>
      <c r="AI28" s="482"/>
    </row>
    <row r="29" customFormat="false" ht="17.25" hidden="false" customHeight="false" outlineLevel="0" collapsed="false">
      <c r="B29" s="453"/>
      <c r="D29" s="511"/>
      <c r="E29" s="458" t="s">
        <v>426</v>
      </c>
      <c r="F29" s="475" t="s">
        <v>385</v>
      </c>
      <c r="G29" s="476" t="n">
        <v>0</v>
      </c>
      <c r="H29" s="477" t="n">
        <v>0</v>
      </c>
      <c r="I29" s="477" t="n">
        <v>0</v>
      </c>
      <c r="J29" s="477" t="n">
        <v>0</v>
      </c>
      <c r="K29" s="478" t="n">
        <v>0</v>
      </c>
      <c r="L29" s="477" t="n">
        <v>0</v>
      </c>
      <c r="M29" s="479" t="n">
        <v>0</v>
      </c>
      <c r="N29" s="479" t="n">
        <v>0</v>
      </c>
      <c r="O29" s="479" t="n">
        <v>0</v>
      </c>
      <c r="P29" s="479" t="n">
        <v>0</v>
      </c>
      <c r="Q29" s="479" t="n">
        <v>0</v>
      </c>
      <c r="R29" s="477" t="n">
        <v>0</v>
      </c>
      <c r="S29" s="477" t="n">
        <v>0</v>
      </c>
      <c r="T29" s="477" t="n">
        <v>9844</v>
      </c>
      <c r="U29" s="479" t="n">
        <v>0</v>
      </c>
      <c r="V29" s="479" t="n">
        <v>0</v>
      </c>
      <c r="W29" s="479" t="n">
        <v>0</v>
      </c>
      <c r="X29" s="479" t="n">
        <v>0</v>
      </c>
      <c r="Y29" s="479" t="n">
        <v>0</v>
      </c>
      <c r="Z29" s="479" t="n">
        <v>0</v>
      </c>
      <c r="AA29" s="479" t="n">
        <v>0</v>
      </c>
      <c r="AB29" s="479" t="n">
        <v>0</v>
      </c>
      <c r="AC29" s="479" t="n">
        <v>0</v>
      </c>
      <c r="AD29" s="479" t="n">
        <v>0</v>
      </c>
      <c r="AE29" s="477" t="n">
        <v>0</v>
      </c>
      <c r="AF29" s="480" t="n">
        <v>0</v>
      </c>
      <c r="AG29" s="481" t="n">
        <f aca="false">SUM(G29:AF29)</f>
        <v>9844</v>
      </c>
      <c r="AH29" s="453"/>
      <c r="AI29" s="482"/>
    </row>
    <row r="30" customFormat="false" ht="17.25" hidden="false" customHeight="false" outlineLevel="0" collapsed="false">
      <c r="B30" s="453"/>
      <c r="D30" s="511"/>
      <c r="E30" s="497" t="s">
        <v>437</v>
      </c>
      <c r="F30" s="485" t="s">
        <v>386</v>
      </c>
      <c r="G30" s="486" t="n">
        <v>0</v>
      </c>
      <c r="H30" s="487" t="n">
        <v>0</v>
      </c>
      <c r="I30" s="487" t="n">
        <v>0</v>
      </c>
      <c r="J30" s="487" t="n">
        <v>0</v>
      </c>
      <c r="K30" s="488" t="n">
        <v>0</v>
      </c>
      <c r="L30" s="487" t="n">
        <v>0</v>
      </c>
      <c r="M30" s="489" t="n">
        <v>0</v>
      </c>
      <c r="N30" s="489" t="n">
        <v>0</v>
      </c>
      <c r="O30" s="489" t="n">
        <v>0</v>
      </c>
      <c r="P30" s="489" t="n">
        <v>0</v>
      </c>
      <c r="Q30" s="489" t="n">
        <v>0</v>
      </c>
      <c r="R30" s="487" t="n">
        <v>0</v>
      </c>
      <c r="S30" s="487" t="n">
        <v>0</v>
      </c>
      <c r="T30" s="487" t="n">
        <v>9844</v>
      </c>
      <c r="U30" s="489" t="n">
        <v>0</v>
      </c>
      <c r="V30" s="489" t="n">
        <v>0</v>
      </c>
      <c r="W30" s="489" t="n">
        <v>0</v>
      </c>
      <c r="X30" s="489" t="n">
        <v>0</v>
      </c>
      <c r="Y30" s="489" t="n">
        <v>0</v>
      </c>
      <c r="Z30" s="489" t="n">
        <v>0</v>
      </c>
      <c r="AA30" s="489" t="n">
        <v>0</v>
      </c>
      <c r="AB30" s="489" t="n">
        <v>0</v>
      </c>
      <c r="AC30" s="489" t="n">
        <v>0</v>
      </c>
      <c r="AD30" s="489" t="n">
        <v>0</v>
      </c>
      <c r="AE30" s="487" t="n">
        <v>0</v>
      </c>
      <c r="AF30" s="490" t="n">
        <v>0</v>
      </c>
      <c r="AG30" s="491" t="n">
        <f aca="false">SUM(G30:AF30)</f>
        <v>9844</v>
      </c>
      <c r="AH30" s="453"/>
      <c r="AI30" s="482"/>
    </row>
    <row r="31" customFormat="false" ht="17.25" hidden="false" customHeight="false" outlineLevel="0" collapsed="false">
      <c r="B31" s="453"/>
      <c r="D31" s="511"/>
      <c r="E31" s="458" t="s">
        <v>428</v>
      </c>
      <c r="F31" s="475" t="s">
        <v>385</v>
      </c>
      <c r="G31" s="476" t="n">
        <v>0</v>
      </c>
      <c r="H31" s="477" t="n">
        <v>0</v>
      </c>
      <c r="I31" s="477" t="n">
        <v>0</v>
      </c>
      <c r="J31" s="477" t="n">
        <v>0</v>
      </c>
      <c r="K31" s="478" t="n">
        <v>0</v>
      </c>
      <c r="L31" s="477" t="n">
        <v>0</v>
      </c>
      <c r="M31" s="479" t="n">
        <v>0</v>
      </c>
      <c r="N31" s="479" t="n">
        <v>0</v>
      </c>
      <c r="O31" s="479" t="n">
        <v>0</v>
      </c>
      <c r="P31" s="479" t="n">
        <v>0</v>
      </c>
      <c r="Q31" s="479" t="n">
        <v>0</v>
      </c>
      <c r="R31" s="477" t="n">
        <v>0</v>
      </c>
      <c r="S31" s="477" t="n">
        <v>0</v>
      </c>
      <c r="T31" s="477" t="n">
        <v>0</v>
      </c>
      <c r="U31" s="479" t="n">
        <v>0</v>
      </c>
      <c r="V31" s="479" t="n">
        <v>0</v>
      </c>
      <c r="W31" s="479" t="n">
        <v>0</v>
      </c>
      <c r="X31" s="479" t="n">
        <v>0</v>
      </c>
      <c r="Y31" s="479" t="n">
        <v>0</v>
      </c>
      <c r="Z31" s="479" t="n">
        <v>4038</v>
      </c>
      <c r="AA31" s="479" t="n">
        <v>7917</v>
      </c>
      <c r="AB31" s="479" t="n">
        <v>0</v>
      </c>
      <c r="AC31" s="479" t="n">
        <v>0</v>
      </c>
      <c r="AD31" s="479" t="n">
        <v>0</v>
      </c>
      <c r="AE31" s="477" t="n">
        <v>0</v>
      </c>
      <c r="AF31" s="480" t="n">
        <v>0</v>
      </c>
      <c r="AG31" s="481" t="n">
        <f aca="false">SUM(G31:AF31)</f>
        <v>11955</v>
      </c>
      <c r="AH31" s="453"/>
      <c r="AI31" s="482"/>
    </row>
    <row r="32" customFormat="false" ht="17.25" hidden="false" customHeight="false" outlineLevel="0" collapsed="false">
      <c r="B32" s="453"/>
      <c r="D32" s="511"/>
      <c r="E32" s="497" t="s">
        <v>437</v>
      </c>
      <c r="F32" s="485" t="s">
        <v>386</v>
      </c>
      <c r="G32" s="486" t="n">
        <v>0</v>
      </c>
      <c r="H32" s="487" t="n">
        <v>0</v>
      </c>
      <c r="I32" s="487" t="n">
        <v>0</v>
      </c>
      <c r="J32" s="487" t="n">
        <v>0</v>
      </c>
      <c r="K32" s="488" t="n">
        <v>0</v>
      </c>
      <c r="L32" s="487" t="n">
        <v>0</v>
      </c>
      <c r="M32" s="489" t="n">
        <v>0</v>
      </c>
      <c r="N32" s="489" t="n">
        <v>0</v>
      </c>
      <c r="O32" s="489" t="n">
        <v>0</v>
      </c>
      <c r="P32" s="489" t="n">
        <v>0</v>
      </c>
      <c r="Q32" s="489" t="n">
        <v>0</v>
      </c>
      <c r="R32" s="487" t="n">
        <v>0</v>
      </c>
      <c r="S32" s="487" t="n">
        <v>0</v>
      </c>
      <c r="T32" s="487" t="n">
        <v>0</v>
      </c>
      <c r="U32" s="489" t="n">
        <v>0</v>
      </c>
      <c r="V32" s="489" t="n">
        <v>0</v>
      </c>
      <c r="W32" s="489" t="n">
        <v>0</v>
      </c>
      <c r="X32" s="489" t="n">
        <v>0</v>
      </c>
      <c r="Y32" s="489" t="n">
        <v>0</v>
      </c>
      <c r="Z32" s="489" t="n">
        <v>4038</v>
      </c>
      <c r="AA32" s="489" t="n">
        <v>7917</v>
      </c>
      <c r="AB32" s="489" t="n">
        <v>0</v>
      </c>
      <c r="AC32" s="489" t="n">
        <v>0</v>
      </c>
      <c r="AD32" s="489" t="n">
        <v>0</v>
      </c>
      <c r="AE32" s="487" t="n">
        <v>0</v>
      </c>
      <c r="AF32" s="490" t="n">
        <v>0</v>
      </c>
      <c r="AG32" s="491" t="n">
        <f aca="false">SUM(G32:AF32)</f>
        <v>11955</v>
      </c>
      <c r="AH32" s="453"/>
      <c r="AI32" s="482"/>
    </row>
    <row r="33" customFormat="false" ht="17.25" hidden="false" customHeight="false" outlineLevel="0" collapsed="false">
      <c r="B33" s="453"/>
      <c r="D33" s="511"/>
      <c r="E33" s="458" t="s">
        <v>438</v>
      </c>
      <c r="F33" s="475" t="s">
        <v>385</v>
      </c>
      <c r="G33" s="476" t="n">
        <v>31722</v>
      </c>
      <c r="H33" s="477" t="n">
        <v>0</v>
      </c>
      <c r="I33" s="477" t="n">
        <v>0</v>
      </c>
      <c r="J33" s="477" t="n">
        <v>32406</v>
      </c>
      <c r="K33" s="478" t="n">
        <v>0</v>
      </c>
      <c r="L33" s="477" t="n">
        <v>16317</v>
      </c>
      <c r="M33" s="479" t="n">
        <v>6669</v>
      </c>
      <c r="N33" s="479" t="n">
        <v>0</v>
      </c>
      <c r="O33" s="479" t="n">
        <v>0</v>
      </c>
      <c r="P33" s="479" t="n">
        <v>0</v>
      </c>
      <c r="Q33" s="479" t="n">
        <v>0</v>
      </c>
      <c r="R33" s="477" t="n">
        <v>0</v>
      </c>
      <c r="S33" s="477" t="n">
        <v>3397</v>
      </c>
      <c r="T33" s="477" t="n">
        <v>40223</v>
      </c>
      <c r="U33" s="479" t="n">
        <v>0</v>
      </c>
      <c r="V33" s="479" t="n">
        <v>0</v>
      </c>
      <c r="W33" s="479" t="n">
        <v>0</v>
      </c>
      <c r="X33" s="479" t="n">
        <v>0</v>
      </c>
      <c r="Y33" s="479" t="n">
        <v>0</v>
      </c>
      <c r="Z33" s="479" t="n">
        <v>49533</v>
      </c>
      <c r="AA33" s="479" t="n">
        <v>33913</v>
      </c>
      <c r="AB33" s="479" t="n">
        <v>0</v>
      </c>
      <c r="AC33" s="479" t="n">
        <v>0</v>
      </c>
      <c r="AD33" s="479" t="n">
        <v>0</v>
      </c>
      <c r="AE33" s="477" t="n">
        <v>31638</v>
      </c>
      <c r="AF33" s="480" t="n">
        <v>0</v>
      </c>
      <c r="AG33" s="481" t="n">
        <f aca="false">SUM(G33:AF33)</f>
        <v>245818</v>
      </c>
      <c r="AH33" s="453"/>
      <c r="AI33" s="482"/>
    </row>
    <row r="34" customFormat="false" ht="17.25" hidden="false" customHeight="false" outlineLevel="0" collapsed="false">
      <c r="B34" s="453"/>
      <c r="D34" s="511"/>
      <c r="E34" s="493" t="s">
        <v>439</v>
      </c>
      <c r="F34" s="485" t="s">
        <v>386</v>
      </c>
      <c r="G34" s="486" t="n">
        <v>31722</v>
      </c>
      <c r="H34" s="487" t="n">
        <v>0</v>
      </c>
      <c r="I34" s="487" t="n">
        <v>0</v>
      </c>
      <c r="J34" s="487" t="n">
        <v>32406</v>
      </c>
      <c r="K34" s="488" t="n">
        <v>0</v>
      </c>
      <c r="L34" s="487" t="n">
        <v>6855</v>
      </c>
      <c r="M34" s="489" t="n">
        <v>13339</v>
      </c>
      <c r="N34" s="489" t="n">
        <v>0</v>
      </c>
      <c r="O34" s="489" t="n">
        <v>0</v>
      </c>
      <c r="P34" s="489" t="n">
        <v>0</v>
      </c>
      <c r="Q34" s="489" t="n">
        <v>0</v>
      </c>
      <c r="R34" s="487" t="n">
        <v>0</v>
      </c>
      <c r="S34" s="487" t="n">
        <v>0</v>
      </c>
      <c r="T34" s="487" t="n">
        <v>40223</v>
      </c>
      <c r="U34" s="489" t="n">
        <v>0</v>
      </c>
      <c r="V34" s="489" t="n">
        <v>0</v>
      </c>
      <c r="W34" s="489" t="n">
        <v>0</v>
      </c>
      <c r="X34" s="489" t="n">
        <v>0</v>
      </c>
      <c r="Y34" s="489" t="n">
        <v>0</v>
      </c>
      <c r="Z34" s="489" t="n">
        <v>49533</v>
      </c>
      <c r="AA34" s="489" t="n">
        <v>33498</v>
      </c>
      <c r="AB34" s="489" t="n">
        <v>0</v>
      </c>
      <c r="AC34" s="489" t="n">
        <v>0</v>
      </c>
      <c r="AD34" s="489" t="n">
        <v>0</v>
      </c>
      <c r="AE34" s="487" t="n">
        <v>31638</v>
      </c>
      <c r="AF34" s="490" t="n">
        <v>0</v>
      </c>
      <c r="AG34" s="491" t="n">
        <f aca="false">SUM(G34:AF34)</f>
        <v>239214</v>
      </c>
      <c r="AH34" s="453"/>
      <c r="AI34" s="482"/>
    </row>
    <row r="35" customFormat="false" ht="17.25" hidden="false" customHeight="false" outlineLevel="0" collapsed="false">
      <c r="B35" s="453"/>
      <c r="D35" s="511"/>
      <c r="E35" s="499" t="s">
        <v>403</v>
      </c>
      <c r="F35" s="525" t="s">
        <v>385</v>
      </c>
      <c r="G35" s="476" t="n">
        <v>0</v>
      </c>
      <c r="H35" s="477" t="n">
        <v>0</v>
      </c>
      <c r="I35" s="477" t="n">
        <v>0</v>
      </c>
      <c r="J35" s="477" t="n">
        <v>0</v>
      </c>
      <c r="K35" s="478" t="n">
        <v>0</v>
      </c>
      <c r="L35" s="477" t="n">
        <v>0</v>
      </c>
      <c r="M35" s="479" t="n">
        <v>0</v>
      </c>
      <c r="N35" s="479" t="n">
        <v>291</v>
      </c>
      <c r="O35" s="479" t="n">
        <v>0</v>
      </c>
      <c r="P35" s="479" t="n">
        <v>0</v>
      </c>
      <c r="Q35" s="479" t="n">
        <v>0</v>
      </c>
      <c r="R35" s="477" t="n">
        <v>0</v>
      </c>
      <c r="S35" s="477" t="n">
        <v>0</v>
      </c>
      <c r="T35" s="477" t="n">
        <v>0</v>
      </c>
      <c r="U35" s="479" t="n">
        <v>0</v>
      </c>
      <c r="V35" s="479" t="n">
        <v>0</v>
      </c>
      <c r="W35" s="479" t="n">
        <v>0</v>
      </c>
      <c r="X35" s="479" t="n">
        <v>0</v>
      </c>
      <c r="Y35" s="479" t="n">
        <v>0</v>
      </c>
      <c r="Z35" s="479" t="n">
        <v>0</v>
      </c>
      <c r="AA35" s="479" t="n">
        <v>0</v>
      </c>
      <c r="AB35" s="479" t="n">
        <v>0</v>
      </c>
      <c r="AC35" s="479" t="n">
        <v>0</v>
      </c>
      <c r="AD35" s="479" t="n">
        <v>0</v>
      </c>
      <c r="AE35" s="477" t="n">
        <v>0</v>
      </c>
      <c r="AF35" s="480" t="n">
        <v>0</v>
      </c>
      <c r="AG35" s="481" t="n">
        <f aca="false">SUM(G35:AF35)</f>
        <v>291</v>
      </c>
      <c r="AH35" s="453"/>
      <c r="AI35" s="482"/>
    </row>
    <row r="36" customFormat="false" ht="17.25" hidden="false" customHeight="false" outlineLevel="0" collapsed="false">
      <c r="B36" s="453"/>
      <c r="D36" s="511"/>
      <c r="E36" s="500" t="s">
        <v>404</v>
      </c>
      <c r="F36" s="526" t="s">
        <v>386</v>
      </c>
      <c r="G36" s="486" t="n">
        <v>0</v>
      </c>
      <c r="H36" s="487" t="n">
        <v>0</v>
      </c>
      <c r="I36" s="487" t="n">
        <v>0</v>
      </c>
      <c r="J36" s="487" t="n">
        <v>0</v>
      </c>
      <c r="K36" s="488" t="n">
        <v>0</v>
      </c>
      <c r="L36" s="487" t="n">
        <v>0</v>
      </c>
      <c r="M36" s="489" t="n">
        <v>0</v>
      </c>
      <c r="N36" s="489" t="n">
        <v>291</v>
      </c>
      <c r="O36" s="489" t="n">
        <v>0</v>
      </c>
      <c r="P36" s="489" t="n">
        <v>0</v>
      </c>
      <c r="Q36" s="489" t="n">
        <v>0</v>
      </c>
      <c r="R36" s="487" t="n">
        <v>0</v>
      </c>
      <c r="S36" s="487" t="n">
        <v>0</v>
      </c>
      <c r="T36" s="487" t="n">
        <v>0</v>
      </c>
      <c r="U36" s="489" t="n">
        <v>0</v>
      </c>
      <c r="V36" s="489" t="n">
        <v>0</v>
      </c>
      <c r="W36" s="489" t="n">
        <v>0</v>
      </c>
      <c r="X36" s="489" t="n">
        <v>0</v>
      </c>
      <c r="Y36" s="489" t="n">
        <v>0</v>
      </c>
      <c r="Z36" s="489" t="n">
        <v>0</v>
      </c>
      <c r="AA36" s="489" t="n">
        <v>0</v>
      </c>
      <c r="AB36" s="489" t="n">
        <v>0</v>
      </c>
      <c r="AC36" s="489" t="n">
        <v>0</v>
      </c>
      <c r="AD36" s="489" t="n">
        <v>0</v>
      </c>
      <c r="AE36" s="487" t="n">
        <v>0</v>
      </c>
      <c r="AF36" s="490" t="n">
        <v>0</v>
      </c>
      <c r="AG36" s="491" t="n">
        <f aca="false">SUM(G36:AF36)</f>
        <v>291</v>
      </c>
      <c r="AH36" s="453"/>
      <c r="AI36" s="482"/>
    </row>
    <row r="37" customFormat="false" ht="17.25" hidden="false" customHeight="false" outlineLevel="0" collapsed="false">
      <c r="B37" s="453"/>
      <c r="D37" s="511"/>
      <c r="E37" s="499" t="s">
        <v>403</v>
      </c>
      <c r="F37" s="525" t="s">
        <v>385</v>
      </c>
      <c r="G37" s="476" t="n">
        <v>0</v>
      </c>
      <c r="H37" s="477" t="n">
        <v>0</v>
      </c>
      <c r="I37" s="477" t="n">
        <v>0</v>
      </c>
      <c r="J37" s="477" t="n">
        <v>0</v>
      </c>
      <c r="K37" s="478" t="n">
        <v>0</v>
      </c>
      <c r="L37" s="477" t="n">
        <v>0</v>
      </c>
      <c r="M37" s="479" t="n">
        <v>0</v>
      </c>
      <c r="N37" s="479" t="n">
        <v>23037</v>
      </c>
      <c r="O37" s="479" t="n">
        <v>0</v>
      </c>
      <c r="P37" s="479" t="n">
        <v>20849</v>
      </c>
      <c r="Q37" s="479" t="n">
        <v>6913</v>
      </c>
      <c r="R37" s="477" t="n">
        <v>81501</v>
      </c>
      <c r="S37" s="477" t="n">
        <v>1352</v>
      </c>
      <c r="T37" s="477" t="n">
        <v>0</v>
      </c>
      <c r="U37" s="479" t="n">
        <v>0</v>
      </c>
      <c r="V37" s="479" t="n">
        <v>0</v>
      </c>
      <c r="W37" s="479" t="n">
        <v>0</v>
      </c>
      <c r="X37" s="479" t="n">
        <v>0</v>
      </c>
      <c r="Y37" s="479" t="n">
        <v>0</v>
      </c>
      <c r="Z37" s="479" t="n">
        <v>0</v>
      </c>
      <c r="AA37" s="479" t="n">
        <v>0</v>
      </c>
      <c r="AB37" s="479" t="n">
        <v>0</v>
      </c>
      <c r="AC37" s="479" t="n">
        <v>0</v>
      </c>
      <c r="AD37" s="479" t="n">
        <v>24262</v>
      </c>
      <c r="AE37" s="477" t="n">
        <v>8324</v>
      </c>
      <c r="AF37" s="480" t="n">
        <v>0</v>
      </c>
      <c r="AG37" s="481" t="n">
        <f aca="false">SUM(G37:AF37)</f>
        <v>166238</v>
      </c>
      <c r="AH37" s="453"/>
      <c r="AI37" s="482"/>
    </row>
    <row r="38" customFormat="false" ht="17.25" hidden="false" customHeight="false" outlineLevel="0" collapsed="false">
      <c r="B38" s="453"/>
      <c r="D38" s="511"/>
      <c r="E38" s="500" t="s">
        <v>440</v>
      </c>
      <c r="F38" s="526" t="s">
        <v>386</v>
      </c>
      <c r="G38" s="486" t="n">
        <v>0</v>
      </c>
      <c r="H38" s="487" t="n">
        <v>0</v>
      </c>
      <c r="I38" s="487" t="n">
        <v>0</v>
      </c>
      <c r="J38" s="487" t="n">
        <v>0</v>
      </c>
      <c r="K38" s="488" t="n">
        <v>0</v>
      </c>
      <c r="L38" s="487" t="n">
        <v>0</v>
      </c>
      <c r="M38" s="489" t="n">
        <v>0</v>
      </c>
      <c r="N38" s="489" t="n">
        <v>23037</v>
      </c>
      <c r="O38" s="489" t="n">
        <v>0</v>
      </c>
      <c r="P38" s="489" t="n">
        <v>16680</v>
      </c>
      <c r="Q38" s="489" t="n">
        <v>13827</v>
      </c>
      <c r="R38" s="487" t="n">
        <v>81501</v>
      </c>
      <c r="S38" s="487" t="n">
        <v>0</v>
      </c>
      <c r="T38" s="487" t="n">
        <v>0</v>
      </c>
      <c r="U38" s="489" t="n">
        <v>0</v>
      </c>
      <c r="V38" s="489" t="n">
        <v>0</v>
      </c>
      <c r="W38" s="489" t="n">
        <v>0</v>
      </c>
      <c r="X38" s="489" t="n">
        <v>0</v>
      </c>
      <c r="Y38" s="489" t="n">
        <v>0</v>
      </c>
      <c r="Z38" s="489" t="n">
        <v>0</v>
      </c>
      <c r="AA38" s="489" t="n">
        <v>0</v>
      </c>
      <c r="AB38" s="489" t="n">
        <v>0</v>
      </c>
      <c r="AC38" s="489" t="n">
        <v>0</v>
      </c>
      <c r="AD38" s="489" t="n">
        <v>24262</v>
      </c>
      <c r="AE38" s="487" t="n">
        <v>8324</v>
      </c>
      <c r="AF38" s="490" t="n">
        <v>0</v>
      </c>
      <c r="AG38" s="491" t="n">
        <f aca="false">SUM(G38:AF38)</f>
        <v>167631</v>
      </c>
      <c r="AH38" s="453"/>
      <c r="AI38" s="482"/>
    </row>
    <row r="39" customFormat="false" ht="17.25" hidden="false" customHeight="false" outlineLevel="0" collapsed="false">
      <c r="B39" s="453"/>
      <c r="D39" s="511"/>
      <c r="E39" s="501" t="s">
        <v>408</v>
      </c>
      <c r="F39" s="525" t="s">
        <v>385</v>
      </c>
      <c r="G39" s="476" t="n">
        <v>0</v>
      </c>
      <c r="H39" s="477" t="n">
        <v>0</v>
      </c>
      <c r="I39" s="477" t="n">
        <v>0</v>
      </c>
      <c r="J39" s="477" t="n">
        <v>0</v>
      </c>
      <c r="K39" s="478" t="n">
        <v>0</v>
      </c>
      <c r="L39" s="477" t="n">
        <v>0</v>
      </c>
      <c r="M39" s="479" t="n">
        <v>0</v>
      </c>
      <c r="N39" s="479" t="n">
        <v>0</v>
      </c>
      <c r="O39" s="479" t="n">
        <v>0</v>
      </c>
      <c r="P39" s="479" t="n">
        <v>0</v>
      </c>
      <c r="Q39" s="479" t="n">
        <v>0</v>
      </c>
      <c r="R39" s="477" t="n">
        <v>0</v>
      </c>
      <c r="S39" s="477" t="n">
        <v>0</v>
      </c>
      <c r="T39" s="477" t="n">
        <v>0</v>
      </c>
      <c r="U39" s="479" t="n">
        <v>0</v>
      </c>
      <c r="V39" s="479" t="n">
        <v>0</v>
      </c>
      <c r="W39" s="479" t="n">
        <v>0</v>
      </c>
      <c r="X39" s="479" t="n">
        <v>0</v>
      </c>
      <c r="Y39" s="479" t="n">
        <v>0</v>
      </c>
      <c r="Z39" s="479" t="n">
        <v>0</v>
      </c>
      <c r="AA39" s="479" t="n">
        <v>0</v>
      </c>
      <c r="AB39" s="479" t="n">
        <v>0</v>
      </c>
      <c r="AC39" s="479" t="n">
        <v>0</v>
      </c>
      <c r="AD39" s="479" t="n">
        <v>0</v>
      </c>
      <c r="AE39" s="477" t="n">
        <v>0</v>
      </c>
      <c r="AF39" s="480" t="n">
        <v>0</v>
      </c>
      <c r="AG39" s="481" t="n">
        <f aca="false">SUM(G39:AF39)</f>
        <v>0</v>
      </c>
      <c r="AH39" s="453"/>
      <c r="AI39" s="482"/>
    </row>
    <row r="40" customFormat="false" ht="17.25" hidden="false" customHeight="false" outlineLevel="0" collapsed="false">
      <c r="B40" s="453"/>
      <c r="D40" s="511"/>
      <c r="E40" s="502" t="s">
        <v>409</v>
      </c>
      <c r="F40" s="526" t="s">
        <v>386</v>
      </c>
      <c r="G40" s="486" t="n">
        <v>0</v>
      </c>
      <c r="H40" s="487" t="n">
        <v>0</v>
      </c>
      <c r="I40" s="487" t="n">
        <v>0</v>
      </c>
      <c r="J40" s="487" t="n">
        <v>0</v>
      </c>
      <c r="K40" s="488" t="n">
        <v>0</v>
      </c>
      <c r="L40" s="487" t="n">
        <v>0</v>
      </c>
      <c r="M40" s="489" t="n">
        <v>0</v>
      </c>
      <c r="N40" s="489" t="n">
        <v>0</v>
      </c>
      <c r="O40" s="489" t="n">
        <v>0</v>
      </c>
      <c r="P40" s="489" t="n">
        <v>0</v>
      </c>
      <c r="Q40" s="489" t="n">
        <v>0</v>
      </c>
      <c r="R40" s="487" t="n">
        <v>0</v>
      </c>
      <c r="S40" s="487" t="n">
        <v>0</v>
      </c>
      <c r="T40" s="487" t="n">
        <v>0</v>
      </c>
      <c r="U40" s="489" t="n">
        <v>0</v>
      </c>
      <c r="V40" s="489" t="n">
        <v>0</v>
      </c>
      <c r="W40" s="489" t="n">
        <v>0</v>
      </c>
      <c r="X40" s="489" t="n">
        <v>0</v>
      </c>
      <c r="Y40" s="489" t="n">
        <v>0</v>
      </c>
      <c r="Z40" s="489" t="n">
        <v>0</v>
      </c>
      <c r="AA40" s="489" t="n">
        <v>0</v>
      </c>
      <c r="AB40" s="489" t="n">
        <v>0</v>
      </c>
      <c r="AC40" s="489" t="n">
        <v>0</v>
      </c>
      <c r="AD40" s="489" t="n">
        <v>0</v>
      </c>
      <c r="AE40" s="487" t="n">
        <v>0</v>
      </c>
      <c r="AF40" s="490" t="n">
        <v>0</v>
      </c>
      <c r="AG40" s="491" t="n">
        <f aca="false">SUM(G40:AF40)</f>
        <v>0</v>
      </c>
      <c r="AH40" s="453"/>
      <c r="AI40" s="482"/>
    </row>
    <row r="41" customFormat="false" ht="17.25" hidden="false" customHeight="false" outlineLevel="0" collapsed="false">
      <c r="B41" s="453"/>
      <c r="D41" s="511"/>
      <c r="E41" s="503" t="s">
        <v>419</v>
      </c>
      <c r="F41" s="475" t="s">
        <v>385</v>
      </c>
      <c r="G41" s="476" t="n">
        <v>0</v>
      </c>
      <c r="H41" s="477" t="n">
        <v>0</v>
      </c>
      <c r="I41" s="477" t="n">
        <v>0</v>
      </c>
      <c r="J41" s="477" t="n">
        <v>0</v>
      </c>
      <c r="K41" s="478" t="n">
        <v>0</v>
      </c>
      <c r="L41" s="477" t="n">
        <v>0</v>
      </c>
      <c r="M41" s="479" t="n">
        <v>0</v>
      </c>
      <c r="N41" s="479" t="n">
        <v>0</v>
      </c>
      <c r="O41" s="479" t="n">
        <v>0</v>
      </c>
      <c r="P41" s="479" t="n">
        <v>0</v>
      </c>
      <c r="Q41" s="479" t="n">
        <v>0</v>
      </c>
      <c r="R41" s="477" t="n">
        <v>0</v>
      </c>
      <c r="S41" s="477" t="n">
        <v>0</v>
      </c>
      <c r="T41" s="477" t="n">
        <v>0</v>
      </c>
      <c r="U41" s="479" t="n">
        <v>0</v>
      </c>
      <c r="V41" s="479" t="n">
        <v>0</v>
      </c>
      <c r="W41" s="479" t="n">
        <v>0</v>
      </c>
      <c r="X41" s="479" t="n">
        <v>0</v>
      </c>
      <c r="Y41" s="479" t="n">
        <v>0</v>
      </c>
      <c r="Z41" s="479" t="n">
        <v>0</v>
      </c>
      <c r="AA41" s="479" t="n">
        <v>0</v>
      </c>
      <c r="AB41" s="479" t="n">
        <v>0</v>
      </c>
      <c r="AC41" s="479" t="n">
        <v>0</v>
      </c>
      <c r="AD41" s="479" t="n">
        <v>0</v>
      </c>
      <c r="AE41" s="477" t="n">
        <v>0</v>
      </c>
      <c r="AF41" s="480" t="n">
        <v>0</v>
      </c>
      <c r="AG41" s="481" t="n">
        <f aca="false">SUM(G41:AF41)</f>
        <v>0</v>
      </c>
      <c r="AH41" s="453"/>
      <c r="AI41" s="482"/>
    </row>
    <row r="42" customFormat="false" ht="17.25" hidden="false" customHeight="false" outlineLevel="0" collapsed="false">
      <c r="B42" s="453"/>
      <c r="D42" s="511"/>
      <c r="E42" s="496" t="s">
        <v>441</v>
      </c>
      <c r="F42" s="485" t="s">
        <v>386</v>
      </c>
      <c r="G42" s="486" t="n">
        <v>0</v>
      </c>
      <c r="H42" s="487" t="n">
        <v>0</v>
      </c>
      <c r="I42" s="487" t="n">
        <v>0</v>
      </c>
      <c r="J42" s="487" t="n">
        <v>0</v>
      </c>
      <c r="K42" s="488" t="n">
        <v>0</v>
      </c>
      <c r="L42" s="487" t="n">
        <v>0</v>
      </c>
      <c r="M42" s="489" t="n">
        <v>0</v>
      </c>
      <c r="N42" s="489" t="n">
        <v>0</v>
      </c>
      <c r="O42" s="489" t="n">
        <v>0</v>
      </c>
      <c r="P42" s="489" t="n">
        <v>0</v>
      </c>
      <c r="Q42" s="489" t="n">
        <v>0</v>
      </c>
      <c r="R42" s="487" t="n">
        <v>0</v>
      </c>
      <c r="S42" s="487" t="n">
        <v>0</v>
      </c>
      <c r="T42" s="487" t="n">
        <v>0</v>
      </c>
      <c r="U42" s="489" t="n">
        <v>0</v>
      </c>
      <c r="V42" s="489" t="n">
        <v>0</v>
      </c>
      <c r="W42" s="489" t="n">
        <v>0</v>
      </c>
      <c r="X42" s="489" t="n">
        <v>0</v>
      </c>
      <c r="Y42" s="489" t="n">
        <v>0</v>
      </c>
      <c r="Z42" s="489" t="n">
        <v>0</v>
      </c>
      <c r="AA42" s="489" t="n">
        <v>0</v>
      </c>
      <c r="AB42" s="489" t="n">
        <v>0</v>
      </c>
      <c r="AC42" s="489" t="n">
        <v>0</v>
      </c>
      <c r="AD42" s="489" t="n">
        <v>0</v>
      </c>
      <c r="AE42" s="487" t="n">
        <v>0</v>
      </c>
      <c r="AF42" s="490" t="n">
        <v>0</v>
      </c>
      <c r="AG42" s="491" t="n">
        <f aca="false">SUM(G42:AF42)</f>
        <v>0</v>
      </c>
      <c r="AH42" s="453"/>
      <c r="AI42" s="482"/>
    </row>
    <row r="43" customFormat="false" ht="17.25" hidden="false" customHeight="false" outlineLevel="0" collapsed="false">
      <c r="B43" s="453"/>
      <c r="C43" s="484"/>
      <c r="D43" s="512"/>
      <c r="E43" s="493" t="s">
        <v>390</v>
      </c>
      <c r="F43" s="485" t="s">
        <v>386</v>
      </c>
      <c r="G43" s="486" t="n">
        <v>0</v>
      </c>
      <c r="H43" s="487" t="n">
        <v>0</v>
      </c>
      <c r="I43" s="487" t="n">
        <v>10186</v>
      </c>
      <c r="J43" s="487" t="n">
        <v>0</v>
      </c>
      <c r="K43" s="488" t="n">
        <v>0</v>
      </c>
      <c r="L43" s="487" t="n">
        <v>0</v>
      </c>
      <c r="M43" s="489" t="n">
        <v>0</v>
      </c>
      <c r="N43" s="489" t="n">
        <v>0</v>
      </c>
      <c r="O43" s="489" t="n">
        <v>0</v>
      </c>
      <c r="P43" s="489" t="n">
        <v>224</v>
      </c>
      <c r="Q43" s="489" t="n">
        <v>30668</v>
      </c>
      <c r="R43" s="487" t="n">
        <v>92943</v>
      </c>
      <c r="S43" s="487" t="n">
        <v>0</v>
      </c>
      <c r="T43" s="487" t="n">
        <v>0</v>
      </c>
      <c r="U43" s="489" t="n">
        <v>0</v>
      </c>
      <c r="V43" s="489" t="n">
        <v>0</v>
      </c>
      <c r="W43" s="489" t="n">
        <v>0</v>
      </c>
      <c r="X43" s="489" t="n">
        <v>0</v>
      </c>
      <c r="Y43" s="489" t="n">
        <v>65835</v>
      </c>
      <c r="Z43" s="489" t="n">
        <v>6135</v>
      </c>
      <c r="AA43" s="489" t="n">
        <v>7587</v>
      </c>
      <c r="AB43" s="489" t="n">
        <v>0</v>
      </c>
      <c r="AC43" s="489" t="n">
        <v>0</v>
      </c>
      <c r="AD43" s="489" t="n">
        <v>0</v>
      </c>
      <c r="AE43" s="487" t="n">
        <v>7751</v>
      </c>
      <c r="AF43" s="490" t="n">
        <v>0</v>
      </c>
      <c r="AG43" s="491" t="n">
        <f aca="false">SUM(G43:AF43)</f>
        <v>221329</v>
      </c>
      <c r="AH43" s="453"/>
      <c r="AI43" s="482"/>
    </row>
    <row r="44" customFormat="false" ht="17.25" hidden="false" customHeight="false" outlineLevel="0" collapsed="false">
      <c r="B44" s="453"/>
      <c r="D44" s="458" t="s">
        <v>442</v>
      </c>
      <c r="F44" s="475" t="s">
        <v>385</v>
      </c>
      <c r="G44" s="476" t="n">
        <v>5490</v>
      </c>
      <c r="H44" s="477" t="n">
        <v>13038</v>
      </c>
      <c r="I44" s="477" t="n">
        <v>5244</v>
      </c>
      <c r="J44" s="477" t="n">
        <v>15466</v>
      </c>
      <c r="K44" s="478" t="n">
        <v>10639</v>
      </c>
      <c r="L44" s="477" t="n">
        <v>11564</v>
      </c>
      <c r="M44" s="479" t="n">
        <v>900</v>
      </c>
      <c r="N44" s="479" t="n">
        <v>4300</v>
      </c>
      <c r="O44" s="479" t="n">
        <v>12813</v>
      </c>
      <c r="P44" s="479" t="n">
        <v>1637</v>
      </c>
      <c r="Q44" s="479" t="n">
        <v>6567</v>
      </c>
      <c r="R44" s="477" t="n">
        <v>0</v>
      </c>
      <c r="S44" s="477" t="n">
        <v>1575</v>
      </c>
      <c r="T44" s="477" t="n">
        <v>400</v>
      </c>
      <c r="U44" s="479" t="n">
        <v>604</v>
      </c>
      <c r="V44" s="479" t="n">
        <v>0</v>
      </c>
      <c r="W44" s="479" t="n">
        <v>6724</v>
      </c>
      <c r="X44" s="479" t="n">
        <v>0</v>
      </c>
      <c r="Y44" s="479" t="n">
        <v>0</v>
      </c>
      <c r="Z44" s="479" t="n">
        <v>0</v>
      </c>
      <c r="AA44" s="479" t="n">
        <v>0</v>
      </c>
      <c r="AB44" s="479" t="n">
        <v>860</v>
      </c>
      <c r="AC44" s="479" t="n">
        <v>0</v>
      </c>
      <c r="AD44" s="479" t="n">
        <v>1919</v>
      </c>
      <c r="AE44" s="477" t="n">
        <v>744</v>
      </c>
      <c r="AF44" s="480" t="n">
        <v>0</v>
      </c>
      <c r="AG44" s="481" t="n">
        <f aca="false">SUM(G44:AF44)</f>
        <v>100484</v>
      </c>
      <c r="AH44" s="453"/>
      <c r="AI44" s="482"/>
    </row>
    <row r="45" customFormat="false" ht="17.25" hidden="false" customHeight="false" outlineLevel="0" collapsed="false">
      <c r="B45" s="453"/>
      <c r="E45" s="484"/>
      <c r="F45" s="485" t="s">
        <v>386</v>
      </c>
      <c r="G45" s="486" t="n">
        <v>5490</v>
      </c>
      <c r="H45" s="487" t="n">
        <v>13038</v>
      </c>
      <c r="I45" s="487" t="n">
        <v>5244</v>
      </c>
      <c r="J45" s="487" t="n">
        <v>15466</v>
      </c>
      <c r="K45" s="488" t="n">
        <v>10639</v>
      </c>
      <c r="L45" s="487" t="n">
        <v>11564</v>
      </c>
      <c r="M45" s="489" t="n">
        <v>900</v>
      </c>
      <c r="N45" s="489" t="n">
        <v>4300</v>
      </c>
      <c r="O45" s="489" t="n">
        <v>12813</v>
      </c>
      <c r="P45" s="489" t="n">
        <v>1637</v>
      </c>
      <c r="Q45" s="489" t="n">
        <v>6567</v>
      </c>
      <c r="R45" s="487" t="n">
        <v>0</v>
      </c>
      <c r="S45" s="487" t="n">
        <v>12930</v>
      </c>
      <c r="T45" s="487" t="n">
        <v>400</v>
      </c>
      <c r="U45" s="489" t="n">
        <v>604</v>
      </c>
      <c r="V45" s="489" t="n">
        <v>0</v>
      </c>
      <c r="W45" s="489" t="n">
        <v>6724</v>
      </c>
      <c r="X45" s="489" t="n">
        <v>0</v>
      </c>
      <c r="Y45" s="489" t="n">
        <v>0</v>
      </c>
      <c r="Z45" s="489" t="n">
        <v>0</v>
      </c>
      <c r="AA45" s="489" t="n">
        <v>0</v>
      </c>
      <c r="AB45" s="489" t="n">
        <v>860</v>
      </c>
      <c r="AC45" s="489" t="n">
        <v>0</v>
      </c>
      <c r="AD45" s="489" t="n">
        <v>1919</v>
      </c>
      <c r="AE45" s="487" t="n">
        <v>744</v>
      </c>
      <c r="AF45" s="490" t="n">
        <v>0</v>
      </c>
      <c r="AG45" s="491" t="n">
        <f aca="false">SUM(G45:AF45)</f>
        <v>111839</v>
      </c>
      <c r="AH45" s="453"/>
      <c r="AI45" s="482"/>
    </row>
    <row r="46" customFormat="false" ht="17.25" hidden="false" customHeight="false" outlineLevel="0" collapsed="false">
      <c r="B46" s="453"/>
      <c r="E46" s="458" t="s">
        <v>443</v>
      </c>
      <c r="F46" s="475" t="s">
        <v>385</v>
      </c>
      <c r="G46" s="476" t="n">
        <v>5490</v>
      </c>
      <c r="H46" s="477" t="n">
        <v>13038</v>
      </c>
      <c r="I46" s="477" t="n">
        <v>5244</v>
      </c>
      <c r="J46" s="477" t="n">
        <v>15466</v>
      </c>
      <c r="K46" s="478" t="n">
        <v>10639</v>
      </c>
      <c r="L46" s="477" t="n">
        <v>11564</v>
      </c>
      <c r="M46" s="479" t="n">
        <v>900</v>
      </c>
      <c r="N46" s="479" t="n">
        <v>4300</v>
      </c>
      <c r="O46" s="479" t="n">
        <v>12813</v>
      </c>
      <c r="P46" s="479" t="n">
        <v>1637</v>
      </c>
      <c r="Q46" s="479" t="n">
        <v>6567</v>
      </c>
      <c r="R46" s="477" t="n">
        <v>0</v>
      </c>
      <c r="S46" s="477" t="n">
        <v>1575</v>
      </c>
      <c r="T46" s="477" t="n">
        <v>400</v>
      </c>
      <c r="U46" s="479" t="n">
        <v>604</v>
      </c>
      <c r="V46" s="479" t="n">
        <v>0</v>
      </c>
      <c r="W46" s="479" t="n">
        <v>6724</v>
      </c>
      <c r="X46" s="479" t="n">
        <v>0</v>
      </c>
      <c r="Y46" s="479" t="n">
        <v>0</v>
      </c>
      <c r="Z46" s="479" t="n">
        <v>0</v>
      </c>
      <c r="AA46" s="479" t="n">
        <v>0</v>
      </c>
      <c r="AB46" s="479" t="n">
        <v>860</v>
      </c>
      <c r="AC46" s="479" t="n">
        <v>0</v>
      </c>
      <c r="AD46" s="479" t="n">
        <v>1919</v>
      </c>
      <c r="AE46" s="477" t="n">
        <v>744</v>
      </c>
      <c r="AF46" s="480" t="n">
        <v>0</v>
      </c>
      <c r="AG46" s="481" t="n">
        <f aca="false">SUM(G46:AF46)</f>
        <v>100484</v>
      </c>
      <c r="AH46" s="453"/>
      <c r="AI46" s="482"/>
    </row>
    <row r="47" customFormat="false" ht="17.25" hidden="false" customHeight="false" outlineLevel="0" collapsed="false">
      <c r="B47" s="453"/>
      <c r="E47" s="484"/>
      <c r="F47" s="485" t="s">
        <v>386</v>
      </c>
      <c r="G47" s="486" t="n">
        <v>5490</v>
      </c>
      <c r="H47" s="487" t="n">
        <v>13038</v>
      </c>
      <c r="I47" s="487" t="n">
        <v>5244</v>
      </c>
      <c r="J47" s="487" t="n">
        <v>15466</v>
      </c>
      <c r="K47" s="488" t="n">
        <v>10639</v>
      </c>
      <c r="L47" s="487" t="n">
        <v>11564</v>
      </c>
      <c r="M47" s="489" t="n">
        <v>900</v>
      </c>
      <c r="N47" s="489" t="n">
        <v>4300</v>
      </c>
      <c r="O47" s="489" t="n">
        <v>12813</v>
      </c>
      <c r="P47" s="489" t="n">
        <v>1637</v>
      </c>
      <c r="Q47" s="489" t="n">
        <v>6567</v>
      </c>
      <c r="R47" s="487" t="n">
        <v>0</v>
      </c>
      <c r="S47" s="487" t="n">
        <v>1575</v>
      </c>
      <c r="T47" s="487" t="n">
        <v>400</v>
      </c>
      <c r="U47" s="489" t="n">
        <v>604</v>
      </c>
      <c r="V47" s="489" t="n">
        <v>0</v>
      </c>
      <c r="W47" s="489" t="n">
        <v>6724</v>
      </c>
      <c r="X47" s="489" t="n">
        <v>0</v>
      </c>
      <c r="Y47" s="489" t="n">
        <v>0</v>
      </c>
      <c r="Z47" s="489" t="n">
        <v>0</v>
      </c>
      <c r="AA47" s="489" t="n">
        <v>0</v>
      </c>
      <c r="AB47" s="489" t="n">
        <v>860</v>
      </c>
      <c r="AC47" s="489" t="n">
        <v>0</v>
      </c>
      <c r="AD47" s="489" t="n">
        <v>1919</v>
      </c>
      <c r="AE47" s="487" t="n">
        <v>744</v>
      </c>
      <c r="AF47" s="490" t="n">
        <v>0</v>
      </c>
      <c r="AG47" s="491" t="n">
        <f aca="false">SUM(G47:AF47)</f>
        <v>100484</v>
      </c>
      <c r="AH47" s="453"/>
      <c r="AI47" s="482"/>
    </row>
    <row r="48" customFormat="false" ht="17.25" hidden="false" customHeight="false" outlineLevel="0" collapsed="false">
      <c r="B48" s="453"/>
      <c r="E48" s="458" t="s">
        <v>444</v>
      </c>
      <c r="F48" s="475" t="s">
        <v>385</v>
      </c>
      <c r="G48" s="476" t="n">
        <v>0</v>
      </c>
      <c r="H48" s="477" t="n">
        <v>0</v>
      </c>
      <c r="I48" s="477" t="n">
        <v>0</v>
      </c>
      <c r="J48" s="477" t="n">
        <v>0</v>
      </c>
      <c r="K48" s="478" t="n">
        <v>0</v>
      </c>
      <c r="L48" s="477" t="n">
        <v>0</v>
      </c>
      <c r="M48" s="479" t="n">
        <v>0</v>
      </c>
      <c r="N48" s="479" t="n">
        <v>0</v>
      </c>
      <c r="O48" s="479" t="n">
        <v>0</v>
      </c>
      <c r="P48" s="479" t="n">
        <v>0</v>
      </c>
      <c r="Q48" s="479" t="n">
        <v>0</v>
      </c>
      <c r="R48" s="477" t="n">
        <v>0</v>
      </c>
      <c r="S48" s="477" t="n">
        <v>0</v>
      </c>
      <c r="T48" s="477" t="n">
        <v>0</v>
      </c>
      <c r="U48" s="479" t="n">
        <v>0</v>
      </c>
      <c r="V48" s="479" t="n">
        <v>0</v>
      </c>
      <c r="W48" s="479" t="n">
        <v>0</v>
      </c>
      <c r="X48" s="479" t="n">
        <v>0</v>
      </c>
      <c r="Y48" s="479" t="n">
        <v>0</v>
      </c>
      <c r="Z48" s="479" t="n">
        <v>0</v>
      </c>
      <c r="AA48" s="479" t="n">
        <v>0</v>
      </c>
      <c r="AB48" s="479" t="n">
        <v>0</v>
      </c>
      <c r="AC48" s="479" t="n">
        <v>0</v>
      </c>
      <c r="AD48" s="479" t="n">
        <v>0</v>
      </c>
      <c r="AE48" s="477" t="n">
        <v>0</v>
      </c>
      <c r="AF48" s="480" t="n">
        <v>0</v>
      </c>
      <c r="AG48" s="481" t="n">
        <f aca="false">SUM(G48:AF48)</f>
        <v>0</v>
      </c>
      <c r="AH48" s="453"/>
      <c r="AI48" s="482"/>
    </row>
    <row r="49" customFormat="false" ht="17.25" hidden="false" customHeight="false" outlineLevel="0" collapsed="false">
      <c r="B49" s="453"/>
      <c r="E49" s="484"/>
      <c r="F49" s="485" t="s">
        <v>386</v>
      </c>
      <c r="G49" s="486" t="n">
        <v>0</v>
      </c>
      <c r="H49" s="487" t="n">
        <v>0</v>
      </c>
      <c r="I49" s="487" t="n">
        <v>0</v>
      </c>
      <c r="J49" s="487" t="n">
        <v>0</v>
      </c>
      <c r="K49" s="488" t="n">
        <v>0</v>
      </c>
      <c r="L49" s="487" t="n">
        <v>0</v>
      </c>
      <c r="M49" s="489" t="n">
        <v>0</v>
      </c>
      <c r="N49" s="489" t="n">
        <v>0</v>
      </c>
      <c r="O49" s="489" t="n">
        <v>0</v>
      </c>
      <c r="P49" s="489" t="n">
        <v>0</v>
      </c>
      <c r="Q49" s="489" t="n">
        <v>0</v>
      </c>
      <c r="R49" s="487" t="n">
        <v>0</v>
      </c>
      <c r="S49" s="487" t="n">
        <v>0</v>
      </c>
      <c r="T49" s="487" t="n">
        <v>0</v>
      </c>
      <c r="U49" s="489" t="n">
        <v>0</v>
      </c>
      <c r="V49" s="489" t="n">
        <v>0</v>
      </c>
      <c r="W49" s="489" t="n">
        <v>0</v>
      </c>
      <c r="X49" s="489" t="n">
        <v>0</v>
      </c>
      <c r="Y49" s="489" t="n">
        <v>0</v>
      </c>
      <c r="Z49" s="489" t="n">
        <v>0</v>
      </c>
      <c r="AA49" s="489" t="n">
        <v>0</v>
      </c>
      <c r="AB49" s="489" t="n">
        <v>0</v>
      </c>
      <c r="AC49" s="489" t="n">
        <v>0</v>
      </c>
      <c r="AD49" s="489" t="n">
        <v>0</v>
      </c>
      <c r="AE49" s="487" t="n">
        <v>0</v>
      </c>
      <c r="AF49" s="490" t="n">
        <v>0</v>
      </c>
      <c r="AG49" s="491" t="n">
        <f aca="false">SUM(G49:AF49)</f>
        <v>0</v>
      </c>
      <c r="AH49" s="453"/>
      <c r="AI49" s="482"/>
    </row>
    <row r="50" customFormat="false" ht="17.25" hidden="false" customHeight="false" outlineLevel="0" collapsed="false">
      <c r="B50" s="453"/>
      <c r="C50" s="484"/>
      <c r="D50" s="484"/>
      <c r="E50" s="493" t="s">
        <v>445</v>
      </c>
      <c r="F50" s="485" t="s">
        <v>386</v>
      </c>
      <c r="G50" s="486" t="n">
        <v>0</v>
      </c>
      <c r="H50" s="487" t="n">
        <v>0</v>
      </c>
      <c r="I50" s="487" t="n">
        <v>0</v>
      </c>
      <c r="J50" s="487" t="n">
        <v>0</v>
      </c>
      <c r="K50" s="488" t="n">
        <v>0</v>
      </c>
      <c r="L50" s="487" t="n">
        <v>0</v>
      </c>
      <c r="M50" s="489" t="n">
        <v>0</v>
      </c>
      <c r="N50" s="489" t="n">
        <v>0</v>
      </c>
      <c r="O50" s="489" t="n">
        <v>0</v>
      </c>
      <c r="P50" s="489" t="n">
        <v>0</v>
      </c>
      <c r="Q50" s="489" t="n">
        <v>0</v>
      </c>
      <c r="R50" s="487" t="n">
        <v>0</v>
      </c>
      <c r="S50" s="487" t="n">
        <v>11355</v>
      </c>
      <c r="T50" s="487" t="n">
        <v>0</v>
      </c>
      <c r="U50" s="489" t="n">
        <v>0</v>
      </c>
      <c r="V50" s="489" t="n">
        <v>0</v>
      </c>
      <c r="W50" s="489" t="n">
        <v>0</v>
      </c>
      <c r="X50" s="489" t="n">
        <v>0</v>
      </c>
      <c r="Y50" s="489" t="n">
        <v>0</v>
      </c>
      <c r="Z50" s="489" t="n">
        <v>0</v>
      </c>
      <c r="AA50" s="489" t="n">
        <v>0</v>
      </c>
      <c r="AB50" s="489" t="n">
        <v>0</v>
      </c>
      <c r="AC50" s="489" t="n">
        <v>0</v>
      </c>
      <c r="AD50" s="489" t="n">
        <v>0</v>
      </c>
      <c r="AE50" s="487" t="n">
        <v>0</v>
      </c>
      <c r="AF50" s="490" t="n">
        <v>0</v>
      </c>
      <c r="AG50" s="491" t="n">
        <f aca="false">SUM(G50:AF50)</f>
        <v>11355</v>
      </c>
      <c r="AH50" s="453"/>
      <c r="AI50" s="482"/>
    </row>
    <row r="51" customFormat="false" ht="17.25" hidden="false" customHeight="false" outlineLevel="0" collapsed="false">
      <c r="B51" s="491"/>
      <c r="C51" s="484"/>
      <c r="D51" s="493" t="s">
        <v>446</v>
      </c>
      <c r="E51" s="484"/>
      <c r="F51" s="485" t="s">
        <v>386</v>
      </c>
      <c r="G51" s="486" t="n">
        <v>0</v>
      </c>
      <c r="H51" s="487" t="n">
        <v>0</v>
      </c>
      <c r="I51" s="487" t="n">
        <v>0</v>
      </c>
      <c r="J51" s="487" t="n">
        <v>0</v>
      </c>
      <c r="K51" s="488" t="n">
        <v>0</v>
      </c>
      <c r="L51" s="487" t="n">
        <v>0</v>
      </c>
      <c r="M51" s="489" t="n">
        <v>0</v>
      </c>
      <c r="N51" s="489" t="n">
        <v>0</v>
      </c>
      <c r="O51" s="489" t="n">
        <v>0</v>
      </c>
      <c r="P51" s="489" t="n">
        <v>0</v>
      </c>
      <c r="Q51" s="489" t="n">
        <v>0</v>
      </c>
      <c r="R51" s="487" t="n">
        <v>0</v>
      </c>
      <c r="S51" s="487" t="n">
        <v>0</v>
      </c>
      <c r="T51" s="487" t="n">
        <v>0</v>
      </c>
      <c r="U51" s="489" t="n">
        <v>0</v>
      </c>
      <c r="V51" s="489" t="n">
        <v>0</v>
      </c>
      <c r="W51" s="489" t="n">
        <v>0</v>
      </c>
      <c r="X51" s="489" t="n">
        <v>0</v>
      </c>
      <c r="Y51" s="489" t="n">
        <v>0</v>
      </c>
      <c r="Z51" s="489" t="n">
        <v>0</v>
      </c>
      <c r="AA51" s="489" t="n">
        <v>0</v>
      </c>
      <c r="AB51" s="489" t="n">
        <v>0</v>
      </c>
      <c r="AC51" s="489" t="n">
        <v>0</v>
      </c>
      <c r="AD51" s="489" t="n">
        <v>0</v>
      </c>
      <c r="AE51" s="487" t="n">
        <v>0</v>
      </c>
      <c r="AF51" s="490" t="n">
        <v>0</v>
      </c>
      <c r="AG51" s="491" t="n">
        <f aca="false">SUM(G51:AF51)</f>
        <v>0</v>
      </c>
      <c r="AH51" s="453"/>
      <c r="AI51" s="482"/>
    </row>
    <row r="52" customFormat="false" ht="17.25" hidden="false" customHeight="false" outlineLevel="0" collapsed="false">
      <c r="B52" s="473" t="s">
        <v>447</v>
      </c>
      <c r="F52" s="475" t="s">
        <v>385</v>
      </c>
      <c r="G52" s="476" t="n">
        <v>80756</v>
      </c>
      <c r="H52" s="477" t="n">
        <v>17645</v>
      </c>
      <c r="I52" s="477" t="n">
        <v>20163</v>
      </c>
      <c r="J52" s="477" t="n">
        <v>108580</v>
      </c>
      <c r="K52" s="478" t="n">
        <v>63321</v>
      </c>
      <c r="L52" s="477" t="n">
        <v>45302</v>
      </c>
      <c r="M52" s="527" t="n">
        <v>73983</v>
      </c>
      <c r="N52" s="479" t="n">
        <v>35129</v>
      </c>
      <c r="O52" s="479" t="n">
        <v>14325</v>
      </c>
      <c r="P52" s="479" t="n">
        <v>65210</v>
      </c>
      <c r="Q52" s="479" t="n">
        <v>22968</v>
      </c>
      <c r="R52" s="477" t="n">
        <v>146593</v>
      </c>
      <c r="S52" s="477" t="n">
        <v>9714</v>
      </c>
      <c r="T52" s="477" t="n">
        <v>297400</v>
      </c>
      <c r="U52" s="479" t="n">
        <v>604</v>
      </c>
      <c r="V52" s="479" t="n">
        <v>700</v>
      </c>
      <c r="W52" s="479" t="n">
        <v>23685</v>
      </c>
      <c r="X52" s="479" t="n">
        <v>0</v>
      </c>
      <c r="Y52" s="479" t="n">
        <v>0</v>
      </c>
      <c r="Z52" s="479" t="n">
        <v>61806</v>
      </c>
      <c r="AA52" s="479" t="n">
        <v>74979</v>
      </c>
      <c r="AB52" s="479" t="n">
        <v>1360</v>
      </c>
      <c r="AC52" s="479" t="n">
        <v>1378</v>
      </c>
      <c r="AD52" s="479" t="n">
        <v>42586</v>
      </c>
      <c r="AE52" s="477" t="n">
        <v>58041</v>
      </c>
      <c r="AF52" s="480" t="n">
        <v>0</v>
      </c>
      <c r="AG52" s="481" t="n">
        <f aca="false">SUM(G52:AF52)</f>
        <v>1266228</v>
      </c>
      <c r="AH52" s="453"/>
      <c r="AI52" s="482"/>
    </row>
    <row r="53" customFormat="false" ht="17.25" hidden="false" customHeight="false" outlineLevel="0" collapsed="false">
      <c r="B53" s="491"/>
      <c r="C53" s="484"/>
      <c r="D53" s="484"/>
      <c r="E53" s="484"/>
      <c r="F53" s="485" t="s">
        <v>386</v>
      </c>
      <c r="G53" s="486" t="n">
        <v>304897</v>
      </c>
      <c r="H53" s="487" t="n">
        <v>17645</v>
      </c>
      <c r="I53" s="487" t="n">
        <v>66768</v>
      </c>
      <c r="J53" s="487" t="n">
        <v>123746</v>
      </c>
      <c r="K53" s="488" t="n">
        <v>63321</v>
      </c>
      <c r="L53" s="487" t="n">
        <v>30066</v>
      </c>
      <c r="M53" s="489" t="n">
        <v>88701</v>
      </c>
      <c r="N53" s="489" t="n">
        <v>35129</v>
      </c>
      <c r="O53" s="489" t="n">
        <v>14325</v>
      </c>
      <c r="P53" s="489" t="n">
        <v>61265</v>
      </c>
      <c r="Q53" s="489" t="n">
        <v>70176</v>
      </c>
      <c r="R53" s="487" t="n">
        <v>434443</v>
      </c>
      <c r="S53" s="487" t="n">
        <v>14245</v>
      </c>
      <c r="T53" s="487" t="n">
        <v>297400</v>
      </c>
      <c r="U53" s="489" t="n">
        <v>604</v>
      </c>
      <c r="V53" s="489" t="n">
        <v>700</v>
      </c>
      <c r="W53" s="489" t="n">
        <v>68685</v>
      </c>
      <c r="X53" s="489" t="n">
        <v>1000</v>
      </c>
      <c r="Y53" s="489" t="n">
        <v>133335</v>
      </c>
      <c r="Z53" s="489" t="n">
        <v>70101</v>
      </c>
      <c r="AA53" s="489" t="n">
        <v>74091</v>
      </c>
      <c r="AB53" s="489" t="n">
        <v>1360</v>
      </c>
      <c r="AC53" s="489" t="n">
        <v>1378</v>
      </c>
      <c r="AD53" s="489" t="n">
        <v>42983</v>
      </c>
      <c r="AE53" s="487" t="n">
        <v>67968</v>
      </c>
      <c r="AF53" s="490" t="n">
        <v>30000</v>
      </c>
      <c r="AG53" s="491" t="n">
        <f aca="false">SUM(G53:AF53)</f>
        <v>2114332</v>
      </c>
      <c r="AH53" s="453"/>
      <c r="AI53" s="482"/>
    </row>
    <row r="54" customFormat="false" ht="17.25" hidden="false" customHeight="false" outlineLevel="0" collapsed="false">
      <c r="B54" s="473" t="s">
        <v>448</v>
      </c>
      <c r="G54" s="459"/>
      <c r="H54" s="474"/>
      <c r="I54" s="474"/>
      <c r="J54" s="474"/>
      <c r="K54" s="474"/>
      <c r="L54" s="474"/>
      <c r="M54" s="504"/>
      <c r="N54" s="504"/>
      <c r="O54" s="504"/>
      <c r="P54" s="504"/>
      <c r="Q54" s="504"/>
      <c r="R54" s="474"/>
      <c r="S54" s="474"/>
      <c r="T54" s="474"/>
      <c r="U54" s="504"/>
      <c r="V54" s="504"/>
      <c r="W54" s="504"/>
      <c r="X54" s="504"/>
      <c r="Y54" s="504"/>
      <c r="Z54" s="504"/>
      <c r="AA54" s="504"/>
      <c r="AB54" s="504"/>
      <c r="AC54" s="504"/>
      <c r="AD54" s="504"/>
      <c r="AE54" s="474"/>
      <c r="AF54" s="505"/>
      <c r="AG54" s="453"/>
      <c r="AH54" s="453"/>
      <c r="AI54" s="482"/>
    </row>
    <row r="55" customFormat="false" ht="17.25" hidden="false" customHeight="false" outlineLevel="0" collapsed="false">
      <c r="B55" s="453"/>
      <c r="E55" s="458" t="s">
        <v>449</v>
      </c>
      <c r="F55" s="528"/>
      <c r="G55" s="476" t="n">
        <v>0</v>
      </c>
      <c r="H55" s="477" t="n">
        <v>0</v>
      </c>
      <c r="I55" s="477" t="n">
        <v>0</v>
      </c>
      <c r="J55" s="477" t="n">
        <v>0</v>
      </c>
      <c r="K55" s="478" t="n">
        <v>0</v>
      </c>
      <c r="L55" s="477" t="n">
        <v>0</v>
      </c>
      <c r="M55" s="479" t="n">
        <v>0</v>
      </c>
      <c r="N55" s="479" t="n">
        <v>0</v>
      </c>
      <c r="O55" s="479" t="n">
        <v>0</v>
      </c>
      <c r="P55" s="479" t="n">
        <v>0</v>
      </c>
      <c r="Q55" s="479" t="n">
        <v>0</v>
      </c>
      <c r="R55" s="477" t="n">
        <v>0</v>
      </c>
      <c r="S55" s="477" t="n">
        <v>0</v>
      </c>
      <c r="T55" s="477" t="n">
        <v>0</v>
      </c>
      <c r="U55" s="479" t="n">
        <v>0</v>
      </c>
      <c r="V55" s="479" t="n">
        <v>0</v>
      </c>
      <c r="W55" s="479" t="n">
        <v>0</v>
      </c>
      <c r="X55" s="479" t="n">
        <v>0</v>
      </c>
      <c r="Y55" s="479" t="n">
        <v>0</v>
      </c>
      <c r="Z55" s="479" t="n">
        <v>0</v>
      </c>
      <c r="AA55" s="479" t="n">
        <v>0</v>
      </c>
      <c r="AB55" s="479" t="n">
        <v>0</v>
      </c>
      <c r="AC55" s="479" t="n">
        <v>0</v>
      </c>
      <c r="AD55" s="479" t="n">
        <v>0</v>
      </c>
      <c r="AE55" s="477" t="n">
        <v>0</v>
      </c>
      <c r="AF55" s="480" t="n">
        <v>0</v>
      </c>
      <c r="AG55" s="481" t="n">
        <f aca="false">SUM(G55:AF55)</f>
        <v>0</v>
      </c>
      <c r="AH55" s="453"/>
      <c r="AI55" s="482"/>
    </row>
    <row r="56" customFormat="false" ht="17.25" hidden="false" customHeight="false" outlineLevel="0" collapsed="false">
      <c r="B56" s="491"/>
      <c r="C56" s="484"/>
      <c r="D56" s="484"/>
      <c r="E56" s="484"/>
      <c r="F56" s="485" t="s">
        <v>450</v>
      </c>
      <c r="G56" s="486" t="n">
        <v>0</v>
      </c>
      <c r="H56" s="487" t="n">
        <v>0</v>
      </c>
      <c r="I56" s="487" t="n">
        <v>0</v>
      </c>
      <c r="J56" s="487" t="n">
        <v>0</v>
      </c>
      <c r="K56" s="488" t="n">
        <v>0</v>
      </c>
      <c r="L56" s="487" t="n">
        <v>0</v>
      </c>
      <c r="M56" s="489" t="n">
        <v>0</v>
      </c>
      <c r="N56" s="489" t="n">
        <v>0</v>
      </c>
      <c r="O56" s="489" t="n">
        <v>0</v>
      </c>
      <c r="P56" s="489" t="n">
        <v>0</v>
      </c>
      <c r="Q56" s="489" t="n">
        <v>0</v>
      </c>
      <c r="R56" s="487" t="n">
        <v>0</v>
      </c>
      <c r="S56" s="487" t="n">
        <v>0</v>
      </c>
      <c r="T56" s="487" t="n">
        <v>0</v>
      </c>
      <c r="U56" s="489" t="n">
        <v>0</v>
      </c>
      <c r="V56" s="489" t="n">
        <v>0</v>
      </c>
      <c r="W56" s="489" t="n">
        <v>0</v>
      </c>
      <c r="X56" s="489" t="n">
        <v>0</v>
      </c>
      <c r="Y56" s="489" t="n">
        <v>0</v>
      </c>
      <c r="Z56" s="489" t="n">
        <v>0</v>
      </c>
      <c r="AA56" s="489" t="n">
        <v>0</v>
      </c>
      <c r="AB56" s="489" t="n">
        <v>0</v>
      </c>
      <c r="AC56" s="489" t="n">
        <v>0</v>
      </c>
      <c r="AD56" s="489" t="n">
        <v>0</v>
      </c>
      <c r="AE56" s="487" t="n">
        <v>0</v>
      </c>
      <c r="AF56" s="490" t="n">
        <v>0</v>
      </c>
      <c r="AG56" s="491" t="n">
        <f aca="false">SUM(G56:AF56)</f>
        <v>0</v>
      </c>
      <c r="AH56" s="453"/>
      <c r="AI56" s="482"/>
    </row>
    <row r="57" customFormat="false" ht="17.25" hidden="false" customHeight="false" outlineLevel="0" collapsed="false">
      <c r="B57" s="473" t="s">
        <v>451</v>
      </c>
      <c r="G57" s="459"/>
      <c r="H57" s="474"/>
      <c r="I57" s="474"/>
      <c r="J57" s="474"/>
      <c r="K57" s="474"/>
      <c r="L57" s="474"/>
      <c r="M57" s="504"/>
      <c r="N57" s="504"/>
      <c r="O57" s="504"/>
      <c r="P57" s="504"/>
      <c r="Q57" s="504"/>
      <c r="R57" s="474"/>
      <c r="S57" s="474"/>
      <c r="T57" s="474"/>
      <c r="U57" s="504"/>
      <c r="V57" s="504"/>
      <c r="W57" s="504"/>
      <c r="X57" s="504"/>
      <c r="Y57" s="504"/>
      <c r="Z57" s="504"/>
      <c r="AA57" s="504"/>
      <c r="AB57" s="504"/>
      <c r="AC57" s="504"/>
      <c r="AD57" s="504"/>
      <c r="AE57" s="474"/>
      <c r="AF57" s="505"/>
      <c r="AG57" s="453"/>
      <c r="AH57" s="529"/>
      <c r="AI57" s="482"/>
      <c r="AJ57" s="530"/>
      <c r="AK57" s="530"/>
      <c r="AL57" s="530"/>
      <c r="AM57" s="530"/>
      <c r="AN57" s="530"/>
      <c r="AO57" s="530"/>
      <c r="AP57" s="530"/>
    </row>
    <row r="58" customFormat="false" ht="17.25" hidden="false" customHeight="false" outlineLevel="0" collapsed="false">
      <c r="B58" s="453"/>
      <c r="E58" s="458" t="s">
        <v>449</v>
      </c>
      <c r="F58" s="528"/>
      <c r="G58" s="476" t="n">
        <v>0</v>
      </c>
      <c r="H58" s="478" t="n">
        <v>0</v>
      </c>
      <c r="I58" s="478" t="n">
        <v>0</v>
      </c>
      <c r="J58" s="477" t="n">
        <v>0</v>
      </c>
      <c r="K58" s="478" t="n">
        <v>0</v>
      </c>
      <c r="L58" s="477" t="n">
        <v>0</v>
      </c>
      <c r="M58" s="479" t="n">
        <v>0</v>
      </c>
      <c r="N58" s="479" t="n">
        <v>0</v>
      </c>
      <c r="O58" s="479" t="n">
        <v>0</v>
      </c>
      <c r="P58" s="479" t="n">
        <v>0</v>
      </c>
      <c r="Q58" s="479" t="n">
        <v>0</v>
      </c>
      <c r="R58" s="477" t="n">
        <v>0</v>
      </c>
      <c r="S58" s="477" t="n">
        <v>0</v>
      </c>
      <c r="T58" s="477" t="n">
        <v>0</v>
      </c>
      <c r="U58" s="479" t="n">
        <v>0</v>
      </c>
      <c r="V58" s="479" t="n">
        <v>0</v>
      </c>
      <c r="W58" s="479" t="n">
        <v>0</v>
      </c>
      <c r="X58" s="479" t="n">
        <v>0</v>
      </c>
      <c r="Y58" s="479" t="n">
        <v>0</v>
      </c>
      <c r="Z58" s="479" t="n">
        <v>0</v>
      </c>
      <c r="AA58" s="479" t="n">
        <v>0</v>
      </c>
      <c r="AB58" s="479" t="n">
        <v>0</v>
      </c>
      <c r="AC58" s="479" t="n">
        <v>0</v>
      </c>
      <c r="AD58" s="479" t="n">
        <v>0</v>
      </c>
      <c r="AE58" s="477" t="n">
        <v>0</v>
      </c>
      <c r="AF58" s="480" t="n">
        <v>0</v>
      </c>
      <c r="AG58" s="481" t="n">
        <f aca="false">SUM(G58:AF58)</f>
        <v>0</v>
      </c>
      <c r="AH58" s="453"/>
      <c r="AI58" s="482"/>
    </row>
    <row r="59" customFormat="false" ht="17.25" hidden="false" customHeight="false" outlineLevel="0" collapsed="false">
      <c r="B59" s="491"/>
      <c r="C59" s="484"/>
      <c r="D59" s="484"/>
      <c r="E59" s="484"/>
      <c r="F59" s="485" t="s">
        <v>450</v>
      </c>
      <c r="G59" s="486" t="n">
        <v>0</v>
      </c>
      <c r="H59" s="488" t="n">
        <v>0</v>
      </c>
      <c r="I59" s="488" t="n">
        <v>0</v>
      </c>
      <c r="J59" s="487" t="n">
        <v>0</v>
      </c>
      <c r="K59" s="488" t="n">
        <v>0</v>
      </c>
      <c r="L59" s="487" t="n">
        <v>0</v>
      </c>
      <c r="M59" s="489" t="n">
        <v>0</v>
      </c>
      <c r="N59" s="489" t="n">
        <v>0</v>
      </c>
      <c r="O59" s="489" t="n">
        <v>0</v>
      </c>
      <c r="P59" s="489" t="n">
        <v>0</v>
      </c>
      <c r="Q59" s="489" t="n">
        <v>0</v>
      </c>
      <c r="R59" s="487" t="n">
        <v>0</v>
      </c>
      <c r="S59" s="487" t="n">
        <v>0</v>
      </c>
      <c r="T59" s="487" t="n">
        <v>0</v>
      </c>
      <c r="U59" s="489" t="n">
        <v>0</v>
      </c>
      <c r="V59" s="489" t="n">
        <v>0</v>
      </c>
      <c r="W59" s="489" t="n">
        <v>0</v>
      </c>
      <c r="X59" s="489" t="n">
        <v>0</v>
      </c>
      <c r="Y59" s="489" t="n">
        <v>0</v>
      </c>
      <c r="Z59" s="489" t="n">
        <v>0</v>
      </c>
      <c r="AA59" s="489" t="n">
        <v>0</v>
      </c>
      <c r="AB59" s="489" t="n">
        <v>0</v>
      </c>
      <c r="AC59" s="489" t="n">
        <v>0</v>
      </c>
      <c r="AD59" s="489" t="n">
        <v>0</v>
      </c>
      <c r="AE59" s="487" t="n">
        <v>0</v>
      </c>
      <c r="AF59" s="490" t="n">
        <v>0</v>
      </c>
      <c r="AG59" s="491" t="n">
        <f aca="false">SUM(G59:AF59)</f>
        <v>0</v>
      </c>
      <c r="AH59" s="453"/>
      <c r="AI59" s="482"/>
    </row>
    <row r="60" customFormat="false" ht="18" hidden="false" customHeight="false" outlineLevel="0" collapsed="false">
      <c r="B60" s="531" t="s">
        <v>452</v>
      </c>
      <c r="C60" s="450"/>
      <c r="D60" s="450"/>
      <c r="E60" s="450"/>
      <c r="F60" s="450"/>
      <c r="G60" s="532" t="n">
        <v>240000</v>
      </c>
      <c r="H60" s="533" t="n">
        <v>0</v>
      </c>
      <c r="I60" s="533" t="n">
        <v>46605</v>
      </c>
      <c r="J60" s="533" t="n">
        <v>15166</v>
      </c>
      <c r="K60" s="534" t="n">
        <v>0</v>
      </c>
      <c r="L60" s="533" t="n">
        <v>0</v>
      </c>
      <c r="M60" s="535" t="n">
        <v>14718</v>
      </c>
      <c r="N60" s="535" t="n">
        <v>0</v>
      </c>
      <c r="O60" s="535" t="n">
        <v>0</v>
      </c>
      <c r="P60" s="535" t="n">
        <v>224</v>
      </c>
      <c r="Q60" s="535" t="n">
        <v>47208</v>
      </c>
      <c r="R60" s="533" t="n">
        <v>287850</v>
      </c>
      <c r="S60" s="533" t="n">
        <v>11670</v>
      </c>
      <c r="T60" s="533" t="n">
        <v>0</v>
      </c>
      <c r="U60" s="535" t="n">
        <v>0</v>
      </c>
      <c r="V60" s="535" t="n">
        <v>0</v>
      </c>
      <c r="W60" s="535" t="n">
        <v>45000</v>
      </c>
      <c r="X60" s="535" t="n">
        <v>1000</v>
      </c>
      <c r="Y60" s="535" t="n">
        <v>133335</v>
      </c>
      <c r="Z60" s="535" t="n">
        <v>8295</v>
      </c>
      <c r="AA60" s="535" t="n">
        <v>7587</v>
      </c>
      <c r="AB60" s="535" t="n">
        <v>0</v>
      </c>
      <c r="AC60" s="535" t="n">
        <v>0</v>
      </c>
      <c r="AD60" s="535" t="n">
        <v>397</v>
      </c>
      <c r="AE60" s="533" t="n">
        <v>9927</v>
      </c>
      <c r="AF60" s="536" t="n">
        <v>30000</v>
      </c>
      <c r="AG60" s="537" t="n">
        <f aca="false">SUM(G60:AF60)</f>
        <v>898982</v>
      </c>
      <c r="AH60" s="453"/>
      <c r="AI60" s="482"/>
    </row>
    <row r="61" customFormat="false" ht="17.25" hidden="false" customHeight="false" outlineLevel="0" collapsed="false">
      <c r="K61" s="448" t="n">
        <f aca="false">SUM(H61:J61)</f>
        <v>0</v>
      </c>
      <c r="AG61" s="448" t="n">
        <f aca="false">SUM(L61:AE61)</f>
        <v>0</v>
      </c>
      <c r="AI61" s="482"/>
      <c r="BC61" s="519" t="s">
        <v>121</v>
      </c>
    </row>
    <row r="62" customFormat="false" ht="17.25" hidden="false" customHeight="false" outlineLevel="0" collapsed="false">
      <c r="AI62" s="482"/>
    </row>
    <row r="63" customFormat="false" ht="17.25" hidden="false" customHeight="false" outlineLevel="0" collapsed="false">
      <c r="AI63" s="482"/>
      <c r="BB63" s="520"/>
    </row>
    <row r="64" customFormat="false" ht="17.25" hidden="false" customHeight="false" outlineLevel="0" collapsed="false">
      <c r="AI64" s="482"/>
    </row>
    <row r="65" customFormat="false" ht="17.25" hidden="false" customHeight="false" outlineLevel="0" collapsed="false">
      <c r="AI65" s="482"/>
    </row>
    <row r="66" customFormat="false" ht="17.25" hidden="false" customHeight="false" outlineLevel="0" collapsed="false">
      <c r="AI66" s="482"/>
    </row>
    <row r="67" customFormat="false" ht="17.25" hidden="false" customHeight="false" outlineLevel="0" collapsed="false">
      <c r="AI67" s="482"/>
    </row>
  </sheetData>
  <mergeCells count="1">
    <mergeCell ref="B1:E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538" width="12.19"/>
    <col collapsed="false" customWidth="true" hidden="false" outlineLevel="0" max="4" min="3" style="0" width="40.69"/>
    <col collapsed="false" customWidth="true" hidden="false" outlineLevel="0" max="5" min="5" style="539" width="12.59"/>
  </cols>
  <sheetData>
    <row r="1" customFormat="false" ht="17.25" hidden="false" customHeight="false" outlineLevel="0" collapsed="false">
      <c r="D1" s="540"/>
    </row>
    <row r="2" s="544" customFormat="true" ht="21.2" hidden="false" customHeight="true" outlineLevel="0" collapsed="false">
      <c r="A2" s="541" t="s">
        <v>298</v>
      </c>
      <c r="B2" s="542"/>
      <c r="C2" s="543" t="s">
        <v>453</v>
      </c>
      <c r="D2" s="543" t="s">
        <v>454</v>
      </c>
    </row>
    <row r="3" customFormat="false" ht="35.1" hidden="false" customHeight="true" outlineLevel="0" collapsed="false">
      <c r="A3" s="545" t="n">
        <v>1</v>
      </c>
      <c r="B3" s="546" t="s">
        <v>455</v>
      </c>
      <c r="C3" s="547" t="s">
        <v>456</v>
      </c>
      <c r="D3" s="547" t="s">
        <v>457</v>
      </c>
    </row>
    <row r="4" customFormat="false" ht="35.1" hidden="false" customHeight="true" outlineLevel="0" collapsed="false">
      <c r="A4" s="545" t="n">
        <v>2</v>
      </c>
      <c r="B4" s="546" t="s">
        <v>458</v>
      </c>
      <c r="C4" s="547" t="s">
        <v>459</v>
      </c>
      <c r="D4" s="547" t="s">
        <v>460</v>
      </c>
    </row>
    <row r="5" customFormat="false" ht="35.1" hidden="false" customHeight="true" outlineLevel="0" collapsed="false">
      <c r="A5" s="545" t="n">
        <v>3</v>
      </c>
      <c r="B5" s="546" t="s">
        <v>333</v>
      </c>
      <c r="C5" s="547" t="s">
        <v>461</v>
      </c>
      <c r="D5" s="547" t="s">
        <v>462</v>
      </c>
    </row>
    <row r="6" customFormat="false" ht="35.1" hidden="false" customHeight="true" outlineLevel="0" collapsed="false">
      <c r="A6" s="545" t="n">
        <v>4</v>
      </c>
      <c r="B6" s="546" t="s">
        <v>334</v>
      </c>
      <c r="C6" s="547" t="s">
        <v>463</v>
      </c>
      <c r="D6" s="547" t="s">
        <v>464</v>
      </c>
    </row>
    <row r="7" customFormat="false" ht="35.1" hidden="false" customHeight="true" outlineLevel="0" collapsed="false">
      <c r="A7" s="545" t="n">
        <v>5</v>
      </c>
      <c r="B7" s="546" t="s">
        <v>465</v>
      </c>
      <c r="C7" s="547" t="s">
        <v>466</v>
      </c>
      <c r="D7" s="547" t="s">
        <v>467</v>
      </c>
    </row>
    <row r="8" customFormat="false" ht="35.1" hidden="false" customHeight="true" outlineLevel="0" collapsed="false">
      <c r="A8" s="545" t="n">
        <v>6</v>
      </c>
      <c r="B8" s="546" t="s">
        <v>468</v>
      </c>
      <c r="C8" s="547" t="s">
        <v>469</v>
      </c>
      <c r="D8" s="547" t="s">
        <v>470</v>
      </c>
    </row>
    <row r="9" customFormat="false" ht="35.1" hidden="false" customHeight="true" outlineLevel="0" collapsed="false">
      <c r="A9" s="545" t="n">
        <v>7</v>
      </c>
      <c r="B9" s="546" t="s">
        <v>471</v>
      </c>
      <c r="C9" s="547" t="s">
        <v>472</v>
      </c>
      <c r="D9" s="547" t="s">
        <v>473</v>
      </c>
    </row>
    <row r="10" customFormat="false" ht="35.1" hidden="false" customHeight="true" outlineLevel="0" collapsed="false">
      <c r="A10" s="545" t="n">
        <v>8</v>
      </c>
      <c r="B10" s="546" t="s">
        <v>338</v>
      </c>
      <c r="C10" s="547" t="s">
        <v>474</v>
      </c>
      <c r="D10" s="547" t="s">
        <v>475</v>
      </c>
    </row>
    <row r="11" customFormat="false" ht="35.1" hidden="false" customHeight="true" outlineLevel="0" collapsed="false">
      <c r="A11" s="545" t="n">
        <v>9</v>
      </c>
      <c r="B11" s="546" t="s">
        <v>339</v>
      </c>
      <c r="C11" s="548" t="s">
        <v>476</v>
      </c>
      <c r="D11" s="549" t="s">
        <v>477</v>
      </c>
    </row>
    <row r="12" customFormat="false" ht="35.1" hidden="false" customHeight="true" outlineLevel="0" collapsed="false">
      <c r="A12" s="545" t="n">
        <v>10</v>
      </c>
      <c r="B12" s="546" t="s">
        <v>478</v>
      </c>
      <c r="C12" s="547" t="s">
        <v>479</v>
      </c>
      <c r="D12" s="547" t="s">
        <v>480</v>
      </c>
    </row>
    <row r="13" customFormat="false" ht="35.1" hidden="false" customHeight="true" outlineLevel="0" collapsed="false">
      <c r="A13" s="545" t="n">
        <v>11</v>
      </c>
      <c r="B13" s="546" t="s">
        <v>481</v>
      </c>
      <c r="C13" s="547" t="s">
        <v>482</v>
      </c>
      <c r="D13" s="547" t="s">
        <v>483</v>
      </c>
    </row>
    <row r="14" customFormat="false" ht="35.1" hidden="false" customHeight="true" outlineLevel="0" collapsed="false">
      <c r="A14" s="545" t="n">
        <v>12</v>
      </c>
      <c r="B14" s="546" t="s">
        <v>484</v>
      </c>
      <c r="C14" s="547" t="s">
        <v>485</v>
      </c>
      <c r="D14" s="547" t="s">
        <v>486</v>
      </c>
    </row>
    <row r="15" customFormat="false" ht="35.1" hidden="false" customHeight="true" outlineLevel="0" collapsed="false">
      <c r="A15" s="545" t="n">
        <v>13</v>
      </c>
      <c r="B15" s="546" t="s">
        <v>487</v>
      </c>
      <c r="C15" s="547" t="s">
        <v>488</v>
      </c>
      <c r="D15" s="547" t="s">
        <v>489</v>
      </c>
    </row>
    <row r="16" customFormat="false" ht="35.1" hidden="false" customHeight="true" outlineLevel="0" collapsed="false">
      <c r="A16" s="545" t="n">
        <v>14</v>
      </c>
      <c r="B16" s="546" t="s">
        <v>490</v>
      </c>
      <c r="C16" s="547" t="s">
        <v>491</v>
      </c>
      <c r="D16" s="547" t="s">
        <v>492</v>
      </c>
    </row>
    <row r="17" customFormat="false" ht="35.1" hidden="false" customHeight="true" outlineLevel="0" collapsed="false">
      <c r="A17" s="545" t="n">
        <v>15</v>
      </c>
      <c r="B17" s="546" t="s">
        <v>343</v>
      </c>
      <c r="C17" s="547" t="s">
        <v>493</v>
      </c>
      <c r="D17" s="547" t="s">
        <v>494</v>
      </c>
    </row>
    <row r="18" customFormat="false" ht="35.1" hidden="false" customHeight="true" outlineLevel="0" collapsed="false">
      <c r="A18" s="545" t="n">
        <v>16</v>
      </c>
      <c r="B18" s="546" t="s">
        <v>344</v>
      </c>
      <c r="C18" s="547" t="s">
        <v>495</v>
      </c>
      <c r="D18" s="547" t="s">
        <v>496</v>
      </c>
    </row>
    <row r="19" customFormat="false" ht="35.1" hidden="false" customHeight="true" outlineLevel="0" collapsed="false">
      <c r="A19" s="545" t="n">
        <v>17</v>
      </c>
      <c r="B19" s="546" t="s">
        <v>497</v>
      </c>
      <c r="C19" s="547" t="s">
        <v>498</v>
      </c>
      <c r="D19" s="547" t="s">
        <v>499</v>
      </c>
    </row>
    <row r="20" customFormat="false" ht="35.1" hidden="false" customHeight="true" outlineLevel="0" collapsed="false">
      <c r="A20" s="545" t="n">
        <v>18</v>
      </c>
      <c r="B20" s="546" t="s">
        <v>500</v>
      </c>
      <c r="C20" s="547" t="s">
        <v>501</v>
      </c>
      <c r="D20" s="547" t="s">
        <v>502</v>
      </c>
    </row>
    <row r="21" customFormat="false" ht="35.1" hidden="false" customHeight="true" outlineLevel="0" collapsed="false">
      <c r="A21" s="545" t="n">
        <v>19</v>
      </c>
      <c r="B21" s="546" t="s">
        <v>503</v>
      </c>
      <c r="C21" s="547" t="s">
        <v>504</v>
      </c>
      <c r="D21" s="547" t="s">
        <v>505</v>
      </c>
    </row>
    <row r="22" customFormat="false" ht="35.1" hidden="false" customHeight="true" outlineLevel="0" collapsed="false">
      <c r="A22" s="545" t="n">
        <v>20</v>
      </c>
      <c r="B22" s="546" t="s">
        <v>506</v>
      </c>
      <c r="C22" s="547" t="s">
        <v>507</v>
      </c>
      <c r="D22" s="547" t="s">
        <v>508</v>
      </c>
    </row>
    <row r="23" customFormat="false" ht="35.1" hidden="false" customHeight="true" outlineLevel="0" collapsed="false">
      <c r="A23" s="545" t="n">
        <v>21</v>
      </c>
      <c r="B23" s="546" t="s">
        <v>509</v>
      </c>
      <c r="C23" s="547" t="s">
        <v>510</v>
      </c>
      <c r="D23" s="547" t="s">
        <v>511</v>
      </c>
    </row>
    <row r="24" customFormat="false" ht="35.1" hidden="false" customHeight="true" outlineLevel="0" collapsed="false">
      <c r="A24" s="545" t="n">
        <v>22</v>
      </c>
      <c r="B24" s="546" t="s">
        <v>512</v>
      </c>
      <c r="C24" s="547" t="s">
        <v>513</v>
      </c>
      <c r="D24" s="547" t="s">
        <v>514</v>
      </c>
    </row>
    <row r="25" customFormat="false" ht="35.1" hidden="false" customHeight="true" outlineLevel="0" collapsed="false">
      <c r="A25" s="545" t="n">
        <v>23</v>
      </c>
      <c r="B25" s="546" t="s">
        <v>515</v>
      </c>
      <c r="C25" s="547" t="s">
        <v>516</v>
      </c>
      <c r="D25" s="547" t="s">
        <v>517</v>
      </c>
    </row>
    <row r="26" customFormat="false" ht="46.5" hidden="false" customHeight="true" outlineLevel="0" collapsed="false">
      <c r="A26" s="545" t="n">
        <v>24</v>
      </c>
      <c r="B26" s="546" t="s">
        <v>518</v>
      </c>
      <c r="C26" s="550" t="s">
        <v>519</v>
      </c>
      <c r="D26" s="547" t="s">
        <v>520</v>
      </c>
    </row>
    <row r="27" customFormat="false" ht="35.1" hidden="false" customHeight="true" outlineLevel="0" collapsed="false">
      <c r="A27" s="545" t="n">
        <v>25</v>
      </c>
      <c r="B27" s="546" t="s">
        <v>353</v>
      </c>
      <c r="C27" s="547"/>
      <c r="D27" s="551" t="s">
        <v>521</v>
      </c>
    </row>
    <row r="28" customFormat="false" ht="35.1" hidden="false" customHeight="true" outlineLevel="0" collapsed="false">
      <c r="A28" s="545" t="n">
        <v>26</v>
      </c>
      <c r="B28" s="546" t="s">
        <v>522</v>
      </c>
      <c r="C28" s="547" t="s">
        <v>523</v>
      </c>
      <c r="D28" s="547" t="s">
        <v>524</v>
      </c>
    </row>
    <row r="29" customFormat="false" ht="35.1" hidden="false" customHeight="true" outlineLevel="0" collapsed="false">
      <c r="A29" s="545" t="n">
        <v>27</v>
      </c>
      <c r="B29" s="546" t="s">
        <v>317</v>
      </c>
      <c r="C29" s="547" t="s">
        <v>525</v>
      </c>
      <c r="D29" s="547" t="s">
        <v>526</v>
      </c>
    </row>
    <row r="30" customFormat="false" ht="35.1" hidden="false" customHeight="true" outlineLevel="0" collapsed="false">
      <c r="A30" s="545" t="n">
        <v>28</v>
      </c>
      <c r="B30" s="546" t="s">
        <v>527</v>
      </c>
      <c r="C30" s="547" t="s">
        <v>528</v>
      </c>
      <c r="D30" s="547" t="s">
        <v>529</v>
      </c>
    </row>
    <row r="31" customFormat="false" ht="35.1" hidden="false" customHeight="true" outlineLevel="0" collapsed="false">
      <c r="A31" s="545" t="n">
        <v>29</v>
      </c>
      <c r="B31" s="546" t="s">
        <v>319</v>
      </c>
      <c r="C31" s="547" t="s">
        <v>530</v>
      </c>
      <c r="D31" s="547" t="s">
        <v>531</v>
      </c>
    </row>
    <row r="32" customFormat="false" ht="35.1" hidden="false" customHeight="true" outlineLevel="0" collapsed="false">
      <c r="A32" s="545" t="n">
        <v>30</v>
      </c>
      <c r="B32" s="546" t="s">
        <v>320</v>
      </c>
      <c r="C32" s="547" t="s">
        <v>532</v>
      </c>
      <c r="D32" s="547" t="s">
        <v>533</v>
      </c>
    </row>
    <row r="33" customFormat="false" ht="35.1" hidden="false" customHeight="true" outlineLevel="0" collapsed="false">
      <c r="A33" s="545" t="n">
        <v>31</v>
      </c>
      <c r="B33" s="546" t="s">
        <v>534</v>
      </c>
      <c r="C33" s="547" t="s">
        <v>535</v>
      </c>
      <c r="D33" s="547" t="s">
        <v>536</v>
      </c>
    </row>
    <row r="34" customFormat="false" ht="35.1" hidden="false" customHeight="true" outlineLevel="0" collapsed="false">
      <c r="A34" s="545" t="n">
        <v>32</v>
      </c>
      <c r="B34" s="546" t="s">
        <v>322</v>
      </c>
      <c r="C34" s="547" t="s">
        <v>537</v>
      </c>
      <c r="D34" s="547" t="s">
        <v>538</v>
      </c>
    </row>
    <row r="35" customFormat="false" ht="35.1" hidden="false" customHeight="true" outlineLevel="0" collapsed="false">
      <c r="A35" s="545" t="n">
        <v>33</v>
      </c>
      <c r="B35" s="546" t="s">
        <v>323</v>
      </c>
      <c r="C35" s="547" t="s">
        <v>539</v>
      </c>
      <c r="D35" s="547" t="s">
        <v>540</v>
      </c>
    </row>
    <row r="36" customFormat="false" ht="35.1" hidden="false" customHeight="true" outlineLevel="0" collapsed="false">
      <c r="A36" s="545" t="n">
        <v>34</v>
      </c>
      <c r="B36" s="546" t="s">
        <v>324</v>
      </c>
      <c r="C36" s="547" t="s">
        <v>541</v>
      </c>
      <c r="D36" s="547" t="s">
        <v>542</v>
      </c>
    </row>
    <row r="37" customFormat="false" ht="35.1" hidden="false" customHeight="true" outlineLevel="0" collapsed="false">
      <c r="A37" s="545" t="n">
        <v>35</v>
      </c>
      <c r="B37" s="546" t="s">
        <v>543</v>
      </c>
      <c r="C37" s="547" t="s">
        <v>544</v>
      </c>
      <c r="D37" s="547" t="s">
        <v>545</v>
      </c>
    </row>
    <row r="38" customFormat="false" ht="35.1" hidden="false" customHeight="true" outlineLevel="0" collapsed="false">
      <c r="A38" s="545" t="n">
        <v>36</v>
      </c>
      <c r="B38" s="546" t="s">
        <v>326</v>
      </c>
      <c r="C38" s="547" t="s">
        <v>546</v>
      </c>
      <c r="D38" s="547" t="s">
        <v>547</v>
      </c>
    </row>
    <row r="39" customFormat="false" ht="35.1" hidden="false" customHeight="true" outlineLevel="0" collapsed="false">
      <c r="A39" s="545" t="n">
        <v>37</v>
      </c>
      <c r="B39" s="546" t="s">
        <v>327</v>
      </c>
      <c r="C39" s="547" t="s">
        <v>548</v>
      </c>
      <c r="D39" s="547" t="s">
        <v>549</v>
      </c>
    </row>
    <row r="40" customFormat="false" ht="35.1" hidden="false" customHeight="true" outlineLevel="0" collapsed="false">
      <c r="A40" s="545" t="n">
        <v>38</v>
      </c>
      <c r="B40" s="546" t="s">
        <v>550</v>
      </c>
      <c r="C40" s="547" t="s">
        <v>551</v>
      </c>
      <c r="D40" s="547" t="s">
        <v>552</v>
      </c>
    </row>
    <row r="41" customFormat="false" ht="34.5" hidden="false" customHeight="true" outlineLevel="0" collapsed="false">
      <c r="A41" s="545" t="n">
        <v>39</v>
      </c>
      <c r="B41" s="546" t="s">
        <v>25</v>
      </c>
      <c r="C41" s="547" t="s">
        <v>553</v>
      </c>
      <c r="D41" s="547" t="s">
        <v>554</v>
      </c>
    </row>
    <row r="42" customFormat="false" ht="34.5" hidden="false" customHeight="true" outlineLevel="0" collapsed="false">
      <c r="A42" s="545" t="n">
        <v>40</v>
      </c>
      <c r="B42" s="546" t="s">
        <v>329</v>
      </c>
      <c r="C42" s="547" t="s">
        <v>555</v>
      </c>
      <c r="D42" s="547" t="s">
        <v>556</v>
      </c>
    </row>
    <row r="43" customFormat="false" ht="34.5" hidden="false" customHeight="true" outlineLevel="0" collapsed="false">
      <c r="A43" s="545" t="n">
        <v>41</v>
      </c>
      <c r="B43" s="546" t="s">
        <v>328</v>
      </c>
      <c r="C43" s="547" t="s">
        <v>557</v>
      </c>
      <c r="D43" s="547" t="s">
        <v>558</v>
      </c>
    </row>
  </sheetData>
  <printOptions headings="false" gridLines="false" gridLinesSet="true" horizontalCentered="false" verticalCentered="false"/>
  <pageMargins left="0.7875" right="0.196527777777778" top="0.984027777777778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43:31Z</dcterms:created>
  <dc:creator>三重県</dc:creator>
  <dc:description/>
  <dc:language>en-US</dc:language>
  <cp:lastModifiedBy> </cp:lastModifiedBy>
  <cp:lastPrinted>2008-11-26T06:56:21Z</cp:lastPrinted>
  <dcterms:modified xsi:type="dcterms:W3CDTF">2009-12-28T06:57:23Z</dcterms:modified>
  <cp:revision>0</cp:revision>
  <dc:subject/>
  <dc:title>上水道</dc:title>
</cp:coreProperties>
</file>