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40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'1'!$P$9</definedName>
    <definedName function="false" hidden="false" name="\H" vbProcedure="false">'1'!$P$5</definedName>
    <definedName function="false" hidden="false" name="\P" vbProcedure="false">'1'!$P$3</definedName>
    <definedName function="false" hidden="false" name="\Q" vbProcedure="false">'1'!$P$7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１４   税 収 入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</t>
  </si>
  <si>
    <t xml:space="preserve">人</t>
  </si>
  <si>
    <t xml:space="preserve">分</t>
  </si>
  <si>
    <t xml:space="preserve">    法       人       分</t>
  </si>
  <si>
    <t xml:space="preserve">市町名</t>
  </si>
  <si>
    <t xml:space="preserve">現年課税分</t>
  </si>
  <si>
    <t xml:space="preserve">滞納繰越分</t>
  </si>
  <si>
    <t xml:space="preserve">市町村民税</t>
  </si>
  <si>
    <t xml:space="preserve">決 算 額</t>
  </si>
  <si>
    <t xml:space="preserve">徴 収 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固定資産税</t>
  </si>
  <si>
    <t xml:space="preserve">純固定資産税</t>
  </si>
  <si>
    <t xml:space="preserve">交 付 金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保 有 分</t>
  </si>
  <si>
    <t xml:space="preserve">取 得 分</t>
  </si>
  <si>
    <t xml:space="preserve">遊休土地分</t>
  </si>
  <si>
    <t xml:space="preserve">法定外普通税</t>
  </si>
  <si>
    <t xml:space="preserve">土    地</t>
  </si>
  <si>
    <t xml:space="preserve">家    屋</t>
  </si>
  <si>
    <t xml:space="preserve">償却資産</t>
  </si>
  <si>
    <t xml:space="preserve">たばこ税</t>
  </si>
  <si>
    <t xml:space="preserve">保 有 税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４   税 収 入 の 状 況 （３）</t>
  </si>
  <si>
    <t xml:space="preserve">目的税収入額</t>
  </si>
  <si>
    <t xml:space="preserve">入 湯 税</t>
  </si>
  <si>
    <t xml:space="preserve">都市計画税</t>
  </si>
  <si>
    <t xml:space="preserve">旧法による税</t>
  </si>
  <si>
    <t xml:space="preserve">国民健康</t>
  </si>
  <si>
    <t xml:space="preserve">保 険 税</t>
  </si>
  <si>
    <t xml:space="preserve">保 険 料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0.00"/>
    <numFmt numFmtId="167" formatCode="[$-409]#,##0.00_);\(#,##0.00\)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5.19"/>
    <col collapsed="false" customWidth="false" hidden="false" outlineLevel="0" max="257" min="2" style="1" width="14.69"/>
  </cols>
  <sheetData>
    <row r="1" s="1" customFormat="true" ht="26.1" hidden="false" customHeight="true" outlineLevel="0" collapsed="false">
      <c r="A1" s="2" t="s">
        <v>0</v>
      </c>
      <c r="C1" s="3"/>
      <c r="E1" s="3"/>
      <c r="G1" s="3"/>
    </row>
    <row r="2" s="1" customFormat="true" ht="26.1" hidden="false" customHeight="true" outlineLevel="0" collapsed="false">
      <c r="A2" s="4"/>
      <c r="B2" s="4"/>
      <c r="C2" s="5"/>
      <c r="D2" s="4"/>
      <c r="E2" s="5"/>
      <c r="F2" s="4"/>
      <c r="G2" s="6"/>
      <c r="H2" s="4"/>
      <c r="I2" s="4"/>
      <c r="J2" s="4"/>
      <c r="K2" s="4"/>
      <c r="L2" s="4"/>
      <c r="M2" s="6" t="s">
        <v>1</v>
      </c>
    </row>
    <row r="3" s="1" customFormat="true" ht="26.1" hidden="false" customHeight="true" outlineLevel="0" collapsed="false">
      <c r="A3" s="7"/>
      <c r="B3" s="7"/>
      <c r="C3" s="3"/>
      <c r="D3" s="8"/>
      <c r="E3" s="9"/>
      <c r="F3" s="8"/>
      <c r="G3" s="9"/>
      <c r="H3" s="10"/>
      <c r="I3" s="8"/>
      <c r="J3" s="8"/>
      <c r="K3" s="8"/>
      <c r="L3" s="8"/>
      <c r="M3" s="11"/>
      <c r="N3" s="7"/>
    </row>
    <row r="4" s="1" customFormat="true" ht="26.1" hidden="false" customHeight="true" outlineLevel="0" collapsed="false">
      <c r="A4" s="7"/>
      <c r="B4" s="12" t="s">
        <v>2</v>
      </c>
      <c r="C4" s="9"/>
      <c r="D4" s="13"/>
      <c r="E4" s="9"/>
      <c r="F4" s="13"/>
      <c r="G4" s="9"/>
      <c r="H4" s="14"/>
      <c r="I4" s="15" t="s">
        <v>3</v>
      </c>
      <c r="J4" s="16" t="s">
        <v>4</v>
      </c>
      <c r="K4" s="16" t="s">
        <v>5</v>
      </c>
      <c r="L4" s="17" t="s">
        <v>6</v>
      </c>
      <c r="M4" s="11"/>
      <c r="N4" s="7"/>
    </row>
    <row r="5" s="1" customFormat="true" ht="26.1" hidden="false" customHeight="true" outlineLevel="0" collapsed="false">
      <c r="A5" s="12" t="s">
        <v>7</v>
      </c>
      <c r="B5" s="7"/>
      <c r="C5" s="18"/>
      <c r="D5" s="19" t="s">
        <v>8</v>
      </c>
      <c r="E5" s="18"/>
      <c r="F5" s="19" t="s">
        <v>9</v>
      </c>
      <c r="G5" s="18"/>
      <c r="H5" s="20" t="s">
        <v>10</v>
      </c>
      <c r="I5" s="13"/>
      <c r="J5" s="13"/>
      <c r="K5" s="8"/>
      <c r="L5" s="13"/>
      <c r="M5" s="21"/>
      <c r="N5" s="7"/>
    </row>
    <row r="6" s="1" customFormat="true" ht="26.1" hidden="false" customHeight="true" outlineLevel="0" collapsed="false">
      <c r="A6" s="7"/>
      <c r="B6" s="12" t="s">
        <v>11</v>
      </c>
      <c r="C6" s="19" t="s">
        <v>12</v>
      </c>
      <c r="D6" s="13"/>
      <c r="E6" s="19" t="s">
        <v>12</v>
      </c>
      <c r="F6" s="13"/>
      <c r="G6" s="19" t="s">
        <v>12</v>
      </c>
      <c r="H6" s="14"/>
      <c r="I6" s="19" t="s">
        <v>13</v>
      </c>
      <c r="J6" s="19" t="s">
        <v>14</v>
      </c>
      <c r="K6" s="22" t="s">
        <v>15</v>
      </c>
      <c r="L6" s="19" t="s">
        <v>16</v>
      </c>
      <c r="M6" s="23" t="s">
        <v>17</v>
      </c>
      <c r="N6" s="7"/>
    </row>
    <row r="7" s="1" customFormat="true" ht="26.1" hidden="false" customHeight="true" outlineLevel="0" collapsed="false">
      <c r="A7" s="24"/>
      <c r="B7" s="24"/>
      <c r="C7" s="25" t="s">
        <v>18</v>
      </c>
      <c r="D7" s="26"/>
      <c r="E7" s="25" t="s">
        <v>18</v>
      </c>
      <c r="F7" s="26"/>
      <c r="G7" s="25" t="s">
        <v>18</v>
      </c>
      <c r="H7" s="27"/>
      <c r="I7" s="26"/>
      <c r="J7" s="26"/>
      <c r="K7" s="28" t="s">
        <v>19</v>
      </c>
      <c r="L7" s="26"/>
      <c r="M7" s="29"/>
      <c r="N7" s="7"/>
    </row>
    <row r="8" customFormat="false" ht="26.1" hidden="false" customHeight="true" outlineLevel="0" collapsed="false">
      <c r="A8" s="30" t="s">
        <v>20</v>
      </c>
      <c r="B8" s="31" t="n">
        <v>42544014</v>
      </c>
      <c r="C8" s="32" t="n">
        <v>90.5130507972843</v>
      </c>
      <c r="D8" s="33" t="n">
        <v>41729112</v>
      </c>
      <c r="E8" s="32" t="n">
        <v>97.6456393590173</v>
      </c>
      <c r="F8" s="33" t="n">
        <v>814902</v>
      </c>
      <c r="G8" s="32" t="n">
        <v>19.0936210732702</v>
      </c>
      <c r="H8" s="34" t="n">
        <v>20850700</v>
      </c>
      <c r="I8" s="33" t="n">
        <v>416343</v>
      </c>
      <c r="J8" s="33" t="n">
        <v>16205100</v>
      </c>
      <c r="K8" s="33" t="n">
        <v>188636</v>
      </c>
      <c r="L8" s="33" t="n">
        <v>882707</v>
      </c>
      <c r="M8" s="35" t="n">
        <v>3346550</v>
      </c>
      <c r="N8" s="7"/>
    </row>
    <row r="9" customFormat="false" ht="26.1" hidden="false" customHeight="true" outlineLevel="0" collapsed="false">
      <c r="A9" s="30" t="s">
        <v>21</v>
      </c>
      <c r="B9" s="31" t="n">
        <v>63419685</v>
      </c>
      <c r="C9" s="32" t="n">
        <v>96.231336365379</v>
      </c>
      <c r="D9" s="33" t="n">
        <v>62860492</v>
      </c>
      <c r="E9" s="32" t="n">
        <v>98.5292685986372</v>
      </c>
      <c r="F9" s="33" t="n">
        <v>559193</v>
      </c>
      <c r="G9" s="32" t="n">
        <v>26.5705420610484</v>
      </c>
      <c r="H9" s="34" t="n">
        <v>26611422</v>
      </c>
      <c r="I9" s="33" t="n">
        <v>453005</v>
      </c>
      <c r="J9" s="33" t="n">
        <v>18571237</v>
      </c>
      <c r="K9" s="33" t="n">
        <v>165673</v>
      </c>
      <c r="L9" s="33" t="n">
        <v>1022889</v>
      </c>
      <c r="M9" s="35" t="n">
        <v>6564291</v>
      </c>
      <c r="N9" s="7"/>
    </row>
    <row r="10" customFormat="false" ht="26.1" hidden="false" customHeight="true" outlineLevel="0" collapsed="false">
      <c r="A10" s="30" t="s">
        <v>22</v>
      </c>
      <c r="B10" s="31" t="n">
        <v>16679391</v>
      </c>
      <c r="C10" s="32" t="n">
        <v>89.7819800771464</v>
      </c>
      <c r="D10" s="33" t="n">
        <v>16443951</v>
      </c>
      <c r="E10" s="32" t="n">
        <v>97.0255594430537</v>
      </c>
      <c r="F10" s="33" t="n">
        <v>235440</v>
      </c>
      <c r="G10" s="32" t="n">
        <v>14.4477260970337</v>
      </c>
      <c r="H10" s="34" t="n">
        <v>7806756</v>
      </c>
      <c r="I10" s="33" t="n">
        <v>193241</v>
      </c>
      <c r="J10" s="33" t="n">
        <v>6443435</v>
      </c>
      <c r="K10" s="33" t="n">
        <v>70831</v>
      </c>
      <c r="L10" s="33" t="n">
        <v>321649</v>
      </c>
      <c r="M10" s="35" t="n">
        <v>848431</v>
      </c>
      <c r="N10" s="7"/>
    </row>
    <row r="11" customFormat="false" ht="26.1" hidden="false" customHeight="true" outlineLevel="0" collapsed="false">
      <c r="A11" s="30" t="s">
        <v>23</v>
      </c>
      <c r="B11" s="31" t="n">
        <v>22271455</v>
      </c>
      <c r="C11" s="32" t="n">
        <v>89.3533080630175</v>
      </c>
      <c r="D11" s="33" t="n">
        <v>21834327</v>
      </c>
      <c r="E11" s="32" t="n">
        <v>97.0193846573033</v>
      </c>
      <c r="F11" s="33" t="n">
        <v>437128</v>
      </c>
      <c r="G11" s="32" t="n">
        <v>18.0628270087875</v>
      </c>
      <c r="H11" s="34" t="n">
        <v>9966786</v>
      </c>
      <c r="I11" s="33" t="n">
        <v>230241</v>
      </c>
      <c r="J11" s="33" t="n">
        <v>8037623</v>
      </c>
      <c r="K11" s="33" t="n">
        <v>81401</v>
      </c>
      <c r="L11" s="33" t="n">
        <v>411223</v>
      </c>
      <c r="M11" s="35" t="n">
        <v>1287699</v>
      </c>
      <c r="N11" s="7"/>
    </row>
    <row r="12" customFormat="false" ht="26.1" hidden="false" customHeight="true" outlineLevel="0" collapsed="false">
      <c r="A12" s="30" t="s">
        <v>24</v>
      </c>
      <c r="B12" s="31" t="n">
        <v>23039589</v>
      </c>
      <c r="C12" s="32" t="n">
        <v>92.3323655761649</v>
      </c>
      <c r="D12" s="33" t="n">
        <v>22724468</v>
      </c>
      <c r="E12" s="32" t="n">
        <v>98.1770142981914</v>
      </c>
      <c r="F12" s="33" t="n">
        <v>315121</v>
      </c>
      <c r="G12" s="32" t="n">
        <v>17.4441075672267</v>
      </c>
      <c r="H12" s="34" t="n">
        <v>10849230</v>
      </c>
      <c r="I12" s="33" t="n">
        <v>204878</v>
      </c>
      <c r="J12" s="33" t="n">
        <v>8903118</v>
      </c>
      <c r="K12" s="33" t="n">
        <v>84578</v>
      </c>
      <c r="L12" s="33" t="n">
        <v>367615</v>
      </c>
      <c r="M12" s="35" t="n">
        <v>1373619</v>
      </c>
      <c r="N12" s="7"/>
    </row>
    <row r="13" customFormat="false" ht="26.1" hidden="false" customHeight="true" outlineLevel="0" collapsed="false">
      <c r="A13" s="30" t="s">
        <v>25</v>
      </c>
      <c r="B13" s="31" t="n">
        <v>33202500</v>
      </c>
      <c r="C13" s="32" t="n">
        <v>93.127607499383</v>
      </c>
      <c r="D13" s="33" t="n">
        <v>32726406</v>
      </c>
      <c r="E13" s="32" t="n">
        <v>97.476214666018</v>
      </c>
      <c r="F13" s="33" t="n">
        <v>476094</v>
      </c>
      <c r="G13" s="32" t="n">
        <v>22.9006069386683</v>
      </c>
      <c r="H13" s="34" t="n">
        <v>17179602</v>
      </c>
      <c r="I13" s="33" t="n">
        <v>292460</v>
      </c>
      <c r="J13" s="33" t="n">
        <v>11603444</v>
      </c>
      <c r="K13" s="33" t="n">
        <v>74041</v>
      </c>
      <c r="L13" s="33" t="n">
        <v>476821</v>
      </c>
      <c r="M13" s="35" t="n">
        <v>4806877</v>
      </c>
      <c r="N13" s="7"/>
    </row>
    <row r="14" customFormat="false" ht="26.1" hidden="false" customHeight="true" outlineLevel="0" collapsed="false">
      <c r="A14" s="30" t="s">
        <v>26</v>
      </c>
      <c r="B14" s="31" t="n">
        <v>10506750</v>
      </c>
      <c r="C14" s="32" t="n">
        <v>94.5022946606147</v>
      </c>
      <c r="D14" s="33" t="n">
        <v>10336878</v>
      </c>
      <c r="E14" s="32" t="n">
        <v>97.6889029596675</v>
      </c>
      <c r="F14" s="33" t="n">
        <v>169872</v>
      </c>
      <c r="G14" s="32" t="n">
        <v>31.659519270015</v>
      </c>
      <c r="H14" s="34" t="n">
        <v>5392445</v>
      </c>
      <c r="I14" s="33" t="n">
        <v>117587</v>
      </c>
      <c r="J14" s="33" t="n">
        <v>4304837</v>
      </c>
      <c r="K14" s="33" t="n">
        <v>51926</v>
      </c>
      <c r="L14" s="33" t="n">
        <v>192993</v>
      </c>
      <c r="M14" s="35" t="n">
        <v>777028</v>
      </c>
      <c r="N14" s="7"/>
    </row>
    <row r="15" customFormat="false" ht="26.1" hidden="false" customHeight="true" outlineLevel="0" collapsed="false">
      <c r="A15" s="30" t="s">
        <v>27</v>
      </c>
      <c r="B15" s="31" t="n">
        <v>2510998</v>
      </c>
      <c r="C15" s="32" t="n">
        <v>84.6909301371785</v>
      </c>
      <c r="D15" s="33" t="n">
        <v>2428680</v>
      </c>
      <c r="E15" s="32" t="n">
        <v>96.887077574129</v>
      </c>
      <c r="F15" s="33" t="n">
        <v>82318</v>
      </c>
      <c r="G15" s="32" t="n">
        <v>17.9661446056606</v>
      </c>
      <c r="H15" s="34" t="n">
        <v>1057360</v>
      </c>
      <c r="I15" s="33" t="n">
        <v>28967</v>
      </c>
      <c r="J15" s="33" t="n">
        <v>833674</v>
      </c>
      <c r="K15" s="33" t="n">
        <v>9592</v>
      </c>
      <c r="L15" s="33" t="n">
        <v>61150</v>
      </c>
      <c r="M15" s="35" t="n">
        <v>133569</v>
      </c>
      <c r="N15" s="7"/>
    </row>
    <row r="16" customFormat="false" ht="26.1" hidden="false" customHeight="true" outlineLevel="0" collapsed="false">
      <c r="A16" s="30" t="s">
        <v>28</v>
      </c>
      <c r="B16" s="31" t="n">
        <v>14617516</v>
      </c>
      <c r="C16" s="32" t="n">
        <v>95.0387208813186</v>
      </c>
      <c r="D16" s="33" t="n">
        <v>14488574</v>
      </c>
      <c r="E16" s="32" t="n">
        <v>98.8384216822495</v>
      </c>
      <c r="F16" s="33" t="n">
        <v>128942</v>
      </c>
      <c r="G16" s="32" t="n">
        <v>17.8653868002694</v>
      </c>
      <c r="H16" s="34" t="n">
        <v>4257553</v>
      </c>
      <c r="I16" s="33" t="n">
        <v>73751</v>
      </c>
      <c r="J16" s="33" t="n">
        <v>2740763</v>
      </c>
      <c r="K16" s="33" t="n">
        <v>31111</v>
      </c>
      <c r="L16" s="33" t="n">
        <v>165985</v>
      </c>
      <c r="M16" s="35" t="n">
        <v>1277054</v>
      </c>
      <c r="N16" s="7"/>
    </row>
    <row r="17" customFormat="false" ht="26.1" hidden="false" customHeight="true" outlineLevel="0" collapsed="false">
      <c r="A17" s="30" t="s">
        <v>29</v>
      </c>
      <c r="B17" s="31" t="n">
        <v>3268677</v>
      </c>
      <c r="C17" s="32" t="n">
        <v>81.4535652601227</v>
      </c>
      <c r="D17" s="33" t="n">
        <v>3069590</v>
      </c>
      <c r="E17" s="32" t="n">
        <v>93.4341989275852</v>
      </c>
      <c r="F17" s="33" t="n">
        <v>199087</v>
      </c>
      <c r="G17" s="32" t="n">
        <v>27.3607581802465</v>
      </c>
      <c r="H17" s="34" t="n">
        <v>1051162</v>
      </c>
      <c r="I17" s="33" t="n">
        <v>31818</v>
      </c>
      <c r="J17" s="33" t="n">
        <v>807610</v>
      </c>
      <c r="K17" s="33" t="n">
        <v>7413</v>
      </c>
      <c r="L17" s="33" t="n">
        <v>87471</v>
      </c>
      <c r="M17" s="35" t="n">
        <v>124263</v>
      </c>
      <c r="N17" s="7"/>
    </row>
    <row r="18" customFormat="false" ht="26.1" hidden="false" customHeight="true" outlineLevel="0" collapsed="false">
      <c r="A18" s="30" t="s">
        <v>30</v>
      </c>
      <c r="B18" s="31" t="n">
        <v>1793092</v>
      </c>
      <c r="C18" s="32" t="n">
        <v>89.0975620421127</v>
      </c>
      <c r="D18" s="33" t="n">
        <v>1744058</v>
      </c>
      <c r="E18" s="32" t="n">
        <v>96.9697946910803</v>
      </c>
      <c r="F18" s="33" t="n">
        <v>49034</v>
      </c>
      <c r="G18" s="32" t="n">
        <v>22.9188673777495</v>
      </c>
      <c r="H18" s="34" t="n">
        <v>793371</v>
      </c>
      <c r="I18" s="33" t="n">
        <v>22664</v>
      </c>
      <c r="J18" s="33" t="n">
        <v>648654</v>
      </c>
      <c r="K18" s="33" t="n">
        <v>8845</v>
      </c>
      <c r="L18" s="33" t="n">
        <v>46021</v>
      </c>
      <c r="M18" s="35" t="n">
        <v>76032</v>
      </c>
      <c r="N18" s="7"/>
    </row>
    <row r="19" customFormat="false" ht="26.1" hidden="false" customHeight="true" outlineLevel="0" collapsed="false">
      <c r="A19" s="36" t="s">
        <v>31</v>
      </c>
      <c r="B19" s="37" t="n">
        <v>9552760</v>
      </c>
      <c r="C19" s="38" t="n">
        <v>97.5512917931191</v>
      </c>
      <c r="D19" s="39" t="n">
        <v>9474908</v>
      </c>
      <c r="E19" s="38" t="n">
        <v>98.8032747737931</v>
      </c>
      <c r="F19" s="39" t="n">
        <v>77852</v>
      </c>
      <c r="G19" s="38" t="n">
        <v>38.3732335704181</v>
      </c>
      <c r="H19" s="40" t="n">
        <v>3969862</v>
      </c>
      <c r="I19" s="39" t="n">
        <v>71057</v>
      </c>
      <c r="J19" s="39" t="n">
        <v>2450061</v>
      </c>
      <c r="K19" s="39" t="n">
        <v>9922</v>
      </c>
      <c r="L19" s="39" t="n">
        <v>133768</v>
      </c>
      <c r="M19" s="41" t="n">
        <v>1314976</v>
      </c>
      <c r="N19" s="7"/>
    </row>
    <row r="20" customFormat="false" ht="26.1" hidden="false" customHeight="true" outlineLevel="0" collapsed="false">
      <c r="A20" s="42" t="s">
        <v>32</v>
      </c>
      <c r="B20" s="43" t="n">
        <v>6359220</v>
      </c>
      <c r="C20" s="44" t="n">
        <v>77.0448465698723</v>
      </c>
      <c r="D20" s="45" t="n">
        <v>6110433</v>
      </c>
      <c r="E20" s="44" t="n">
        <v>95.1193234833435</v>
      </c>
      <c r="F20" s="45" t="n">
        <v>248787</v>
      </c>
      <c r="G20" s="44" t="n">
        <v>13.5952597715571</v>
      </c>
      <c r="H20" s="46" t="n">
        <v>2252744</v>
      </c>
      <c r="I20" s="45" t="n">
        <v>82414</v>
      </c>
      <c r="J20" s="45" t="n">
        <v>1884503</v>
      </c>
      <c r="K20" s="45" t="n">
        <v>18427</v>
      </c>
      <c r="L20" s="45" t="n">
        <v>137711</v>
      </c>
      <c r="M20" s="47" t="n">
        <v>148116</v>
      </c>
      <c r="N20" s="7"/>
    </row>
    <row r="21" customFormat="false" ht="26.1" hidden="false" customHeight="true" outlineLevel="0" collapsed="false">
      <c r="A21" s="48" t="s">
        <v>33</v>
      </c>
      <c r="B21" s="49" t="n">
        <v>15795488</v>
      </c>
      <c r="C21" s="50" t="n">
        <v>89.9954476643784</v>
      </c>
      <c r="D21" s="51" t="n">
        <v>15529470</v>
      </c>
      <c r="E21" s="50" t="n">
        <v>97.1128544912132</v>
      </c>
      <c r="F21" s="51" t="n">
        <v>266018</v>
      </c>
      <c r="G21" s="50" t="n">
        <v>17.0494631705241</v>
      </c>
      <c r="H21" s="52" t="n">
        <v>6971596</v>
      </c>
      <c r="I21" s="51" t="n">
        <v>144403</v>
      </c>
      <c r="J21" s="51" t="n">
        <v>4645912</v>
      </c>
      <c r="K21" s="51" t="n">
        <v>49382</v>
      </c>
      <c r="L21" s="51" t="n">
        <v>289636</v>
      </c>
      <c r="M21" s="53" t="n">
        <v>1891645</v>
      </c>
      <c r="N21" s="7"/>
    </row>
    <row r="22" customFormat="false" ht="26.1" hidden="false" customHeight="true" outlineLevel="0" collapsed="false">
      <c r="A22" s="54" t="s">
        <v>34</v>
      </c>
      <c r="B22" s="55" t="n">
        <v>992713</v>
      </c>
      <c r="C22" s="56" t="n">
        <v>95.8682642248119</v>
      </c>
      <c r="D22" s="57" t="n">
        <v>972350</v>
      </c>
      <c r="E22" s="56" t="n">
        <v>97.8017612061899</v>
      </c>
      <c r="F22" s="57" t="n">
        <v>20363</v>
      </c>
      <c r="G22" s="56" t="n">
        <v>49.314637217863</v>
      </c>
      <c r="H22" s="58" t="n">
        <v>455757</v>
      </c>
      <c r="I22" s="57" t="n">
        <v>11240</v>
      </c>
      <c r="J22" s="57" t="n">
        <v>374542</v>
      </c>
      <c r="K22" s="57" t="n">
        <v>4570</v>
      </c>
      <c r="L22" s="57" t="n">
        <v>17489</v>
      </c>
      <c r="M22" s="59" t="n">
        <v>52486</v>
      </c>
      <c r="N22" s="7"/>
    </row>
    <row r="23" customFormat="false" ht="26.1" hidden="false" customHeight="true" outlineLevel="0" collapsed="false">
      <c r="A23" s="60" t="s">
        <v>35</v>
      </c>
      <c r="B23" s="61" t="n">
        <v>3719794</v>
      </c>
      <c r="C23" s="62" t="n">
        <v>95.5825319930139</v>
      </c>
      <c r="D23" s="63" t="n">
        <v>3664717</v>
      </c>
      <c r="E23" s="62" t="n">
        <v>98.6788666321466</v>
      </c>
      <c r="F23" s="63" t="n">
        <v>55077</v>
      </c>
      <c r="G23" s="62" t="n">
        <v>30.9546558158356</v>
      </c>
      <c r="H23" s="64" t="n">
        <v>1953147</v>
      </c>
      <c r="I23" s="63" t="n">
        <v>41148</v>
      </c>
      <c r="J23" s="63" t="n">
        <v>1658991</v>
      </c>
      <c r="K23" s="63" t="n">
        <v>17163</v>
      </c>
      <c r="L23" s="63" t="n">
        <v>51861</v>
      </c>
      <c r="M23" s="65" t="n">
        <v>201147</v>
      </c>
      <c r="N23" s="7"/>
    </row>
    <row r="24" customFormat="false" ht="26.1" hidden="false" customHeight="true" outlineLevel="0" collapsed="false">
      <c r="A24" s="30" t="s">
        <v>36</v>
      </c>
      <c r="B24" s="31" t="n">
        <v>5464384</v>
      </c>
      <c r="C24" s="32" t="n">
        <v>91.205070805813</v>
      </c>
      <c r="D24" s="33" t="n">
        <v>5383217</v>
      </c>
      <c r="E24" s="32" t="n">
        <v>97.7442559180281</v>
      </c>
      <c r="F24" s="33" t="n">
        <v>81167</v>
      </c>
      <c r="G24" s="32" t="n">
        <v>16.7747202215494</v>
      </c>
      <c r="H24" s="34" t="n">
        <v>2776647</v>
      </c>
      <c r="I24" s="33" t="n">
        <v>59058</v>
      </c>
      <c r="J24" s="33" t="n">
        <v>2227767</v>
      </c>
      <c r="K24" s="33" t="n">
        <v>23474</v>
      </c>
      <c r="L24" s="33" t="n">
        <v>93919</v>
      </c>
      <c r="M24" s="35" t="n">
        <v>395903</v>
      </c>
      <c r="N24" s="7"/>
    </row>
    <row r="25" customFormat="false" ht="26.1" hidden="false" customHeight="true" outlineLevel="0" collapsed="false">
      <c r="A25" s="30" t="s">
        <v>37</v>
      </c>
      <c r="B25" s="31" t="n">
        <v>2069867</v>
      </c>
      <c r="C25" s="32" t="n">
        <v>97.8010824960251</v>
      </c>
      <c r="D25" s="33" t="n">
        <v>2056297</v>
      </c>
      <c r="E25" s="32" t="n">
        <v>99.3466581635118</v>
      </c>
      <c r="F25" s="33" t="n">
        <v>13570</v>
      </c>
      <c r="G25" s="32" t="n">
        <v>29.1295481378126</v>
      </c>
      <c r="H25" s="34" t="n">
        <v>820417</v>
      </c>
      <c r="I25" s="33" t="n">
        <v>12444</v>
      </c>
      <c r="J25" s="33" t="n">
        <v>508039</v>
      </c>
      <c r="K25" s="33" t="n">
        <v>2457</v>
      </c>
      <c r="L25" s="33" t="n">
        <v>27887</v>
      </c>
      <c r="M25" s="35" t="n">
        <v>272047</v>
      </c>
      <c r="N25" s="7"/>
    </row>
    <row r="26" customFormat="false" ht="26.1" hidden="false" customHeight="true" outlineLevel="0" collapsed="false">
      <c r="A26" s="54" t="s">
        <v>38</v>
      </c>
      <c r="B26" s="55" t="n">
        <v>5060629</v>
      </c>
      <c r="C26" s="56" t="n">
        <v>96.3093001715272</v>
      </c>
      <c r="D26" s="57" t="n">
        <v>5019163</v>
      </c>
      <c r="E26" s="56" t="n">
        <v>98.7321037890731</v>
      </c>
      <c r="F26" s="57" t="n">
        <v>41466</v>
      </c>
      <c r="G26" s="56" t="n">
        <v>24.2574923511621</v>
      </c>
      <c r="H26" s="58" t="n">
        <v>1072420</v>
      </c>
      <c r="I26" s="57" t="n">
        <v>20181</v>
      </c>
      <c r="J26" s="57" t="n">
        <v>773617</v>
      </c>
      <c r="K26" s="57" t="n">
        <v>4955</v>
      </c>
      <c r="L26" s="57" t="n">
        <v>60845</v>
      </c>
      <c r="M26" s="59" t="n">
        <v>217777</v>
      </c>
      <c r="N26" s="7"/>
    </row>
    <row r="27" customFormat="false" ht="26.1" hidden="false" customHeight="true" outlineLevel="0" collapsed="false">
      <c r="A27" s="66" t="s">
        <v>39</v>
      </c>
      <c r="B27" s="67" t="n">
        <v>3354426</v>
      </c>
      <c r="C27" s="68" t="n">
        <v>96.7649308884973</v>
      </c>
      <c r="D27" s="69" t="n">
        <v>3340144</v>
      </c>
      <c r="E27" s="68" t="n">
        <v>99.2053518682919</v>
      </c>
      <c r="F27" s="69" t="n">
        <v>14282</v>
      </c>
      <c r="G27" s="68" t="n">
        <v>14.3288553570174</v>
      </c>
      <c r="H27" s="70" t="n">
        <v>1210794</v>
      </c>
      <c r="I27" s="69" t="n">
        <v>21957</v>
      </c>
      <c r="J27" s="69" t="n">
        <v>669708</v>
      </c>
      <c r="K27" s="69" t="n">
        <v>7696</v>
      </c>
      <c r="L27" s="69" t="n">
        <v>37082</v>
      </c>
      <c r="M27" s="71" t="n">
        <v>482047</v>
      </c>
      <c r="N27" s="7"/>
    </row>
    <row r="28" customFormat="false" ht="26.1" hidden="false" customHeight="true" outlineLevel="0" collapsed="false">
      <c r="A28" s="30" t="s">
        <v>40</v>
      </c>
      <c r="B28" s="31" t="n">
        <v>2489692</v>
      </c>
      <c r="C28" s="32" t="n">
        <v>86.2489667896935</v>
      </c>
      <c r="D28" s="33" t="n">
        <v>2455202</v>
      </c>
      <c r="E28" s="32" t="n">
        <v>97.3473348651226</v>
      </c>
      <c r="F28" s="33" t="n">
        <v>34490</v>
      </c>
      <c r="G28" s="32" t="n">
        <v>9.46152432316771</v>
      </c>
      <c r="H28" s="34" t="n">
        <v>1218485</v>
      </c>
      <c r="I28" s="33" t="n">
        <v>24622</v>
      </c>
      <c r="J28" s="33" t="n">
        <v>1050092</v>
      </c>
      <c r="K28" s="33" t="n">
        <v>7712</v>
      </c>
      <c r="L28" s="33" t="n">
        <v>51132</v>
      </c>
      <c r="M28" s="35" t="n">
        <v>92639</v>
      </c>
      <c r="N28" s="7"/>
    </row>
    <row r="29" customFormat="false" ht="26.1" hidden="false" customHeight="true" outlineLevel="0" collapsed="false">
      <c r="A29" s="12" t="s">
        <v>41</v>
      </c>
      <c r="B29" s="72" t="n">
        <v>1067449</v>
      </c>
      <c r="C29" s="73" t="n">
        <v>93.9552426009462</v>
      </c>
      <c r="D29" s="74" t="n">
        <v>1052082</v>
      </c>
      <c r="E29" s="73" t="n">
        <v>98.3072291295629</v>
      </c>
      <c r="F29" s="74" t="n">
        <v>15367</v>
      </c>
      <c r="G29" s="73" t="n">
        <v>23.3091146267842</v>
      </c>
      <c r="H29" s="75" t="n">
        <v>474031</v>
      </c>
      <c r="I29" s="74" t="n">
        <v>14269</v>
      </c>
      <c r="J29" s="74" t="n">
        <v>401871</v>
      </c>
      <c r="K29" s="74" t="n">
        <v>5647</v>
      </c>
      <c r="L29" s="74" t="n">
        <v>30505</v>
      </c>
      <c r="M29" s="76" t="n">
        <v>27386</v>
      </c>
      <c r="N29" s="7"/>
    </row>
    <row r="30" customFormat="false" ht="26.1" hidden="false" customHeight="true" outlineLevel="0" collapsed="false">
      <c r="A30" s="66" t="s">
        <v>42</v>
      </c>
      <c r="B30" s="67" t="n">
        <v>2211424</v>
      </c>
      <c r="C30" s="68" t="n">
        <v>96.013490543551</v>
      </c>
      <c r="D30" s="69" t="n">
        <v>2178829</v>
      </c>
      <c r="E30" s="68" t="n">
        <v>97.975626031995</v>
      </c>
      <c r="F30" s="69" t="n">
        <v>32595</v>
      </c>
      <c r="G30" s="68" t="n">
        <v>41.0542225580956</v>
      </c>
      <c r="H30" s="70" t="n">
        <v>1113950</v>
      </c>
      <c r="I30" s="69" t="n">
        <v>21977</v>
      </c>
      <c r="J30" s="69" t="n">
        <v>709754</v>
      </c>
      <c r="K30" s="69" t="n">
        <v>6862</v>
      </c>
      <c r="L30" s="69" t="n">
        <v>31570</v>
      </c>
      <c r="M30" s="71" t="n">
        <v>350649</v>
      </c>
      <c r="N30" s="7"/>
    </row>
    <row r="31" customFormat="false" ht="26.1" hidden="false" customHeight="true" outlineLevel="0" collapsed="false">
      <c r="A31" s="30" t="s">
        <v>43</v>
      </c>
      <c r="B31" s="31" t="n">
        <v>759990</v>
      </c>
      <c r="C31" s="32" t="n">
        <v>95.4129615191952</v>
      </c>
      <c r="D31" s="33" t="n">
        <v>756103</v>
      </c>
      <c r="E31" s="32" t="n">
        <v>98.4974669016736</v>
      </c>
      <c r="F31" s="33" t="n">
        <v>3887</v>
      </c>
      <c r="G31" s="32" t="n">
        <v>13.4544825199031</v>
      </c>
      <c r="H31" s="34" t="n">
        <v>397815</v>
      </c>
      <c r="I31" s="33" t="n">
        <v>13157</v>
      </c>
      <c r="J31" s="33" t="n">
        <v>363825</v>
      </c>
      <c r="K31" s="33" t="n">
        <v>2532</v>
      </c>
      <c r="L31" s="33" t="n">
        <v>11023</v>
      </c>
      <c r="M31" s="35" t="n">
        <v>9810</v>
      </c>
      <c r="N31" s="7"/>
    </row>
    <row r="32" customFormat="false" ht="26.1" hidden="false" customHeight="true" outlineLevel="0" collapsed="false">
      <c r="A32" s="30" t="s">
        <v>44</v>
      </c>
      <c r="B32" s="31" t="n">
        <v>784093</v>
      </c>
      <c r="C32" s="32" t="n">
        <v>94.6093543556769</v>
      </c>
      <c r="D32" s="33" t="n">
        <v>770763</v>
      </c>
      <c r="E32" s="32" t="n">
        <v>98.1588599373424</v>
      </c>
      <c r="F32" s="33" t="n">
        <v>13330</v>
      </c>
      <c r="G32" s="32" t="n">
        <v>30.6091988334979</v>
      </c>
      <c r="H32" s="34" t="n">
        <v>379188</v>
      </c>
      <c r="I32" s="33" t="n">
        <v>13495</v>
      </c>
      <c r="J32" s="33" t="n">
        <v>332560</v>
      </c>
      <c r="K32" s="33" t="n">
        <v>3002</v>
      </c>
      <c r="L32" s="33" t="n">
        <v>16151</v>
      </c>
      <c r="M32" s="35" t="n">
        <v>16982</v>
      </c>
      <c r="N32" s="7"/>
    </row>
    <row r="33" customFormat="false" ht="26.1" hidden="false" customHeight="true" outlineLevel="0" collapsed="false">
      <c r="A33" s="54" t="s">
        <v>45</v>
      </c>
      <c r="B33" s="55" t="n">
        <v>1209423</v>
      </c>
      <c r="C33" s="56" t="n">
        <v>90.8189999887361</v>
      </c>
      <c r="D33" s="57" t="n">
        <v>1182588</v>
      </c>
      <c r="E33" s="56" t="n">
        <v>96.8627804306694</v>
      </c>
      <c r="F33" s="57" t="n">
        <v>26835</v>
      </c>
      <c r="G33" s="56" t="n">
        <v>24.2204070580802</v>
      </c>
      <c r="H33" s="58" t="n">
        <v>610569</v>
      </c>
      <c r="I33" s="57" t="n">
        <v>21015</v>
      </c>
      <c r="J33" s="57" t="n">
        <v>527675</v>
      </c>
      <c r="K33" s="57" t="n">
        <v>7825</v>
      </c>
      <c r="L33" s="57" t="n">
        <v>27517</v>
      </c>
      <c r="M33" s="59" t="n">
        <v>34362</v>
      </c>
      <c r="N33" s="7"/>
    </row>
    <row r="34" customFormat="false" ht="26.1" hidden="false" customHeight="true" outlineLevel="0" collapsed="false">
      <c r="A34" s="54" t="s">
        <v>46</v>
      </c>
      <c r="B34" s="55" t="n">
        <v>1621871</v>
      </c>
      <c r="C34" s="56" t="n">
        <v>80.0305048046795</v>
      </c>
      <c r="D34" s="57" t="n">
        <v>1565558</v>
      </c>
      <c r="E34" s="56" t="n">
        <v>95.302674463482</v>
      </c>
      <c r="F34" s="57" t="n">
        <v>56313</v>
      </c>
      <c r="G34" s="56" t="n">
        <v>14.6708037640291</v>
      </c>
      <c r="H34" s="58" t="n">
        <v>740155</v>
      </c>
      <c r="I34" s="57" t="n">
        <v>24350</v>
      </c>
      <c r="J34" s="57" t="n">
        <v>604021</v>
      </c>
      <c r="K34" s="57" t="n">
        <v>9811</v>
      </c>
      <c r="L34" s="57" t="n">
        <v>35539</v>
      </c>
      <c r="M34" s="59" t="n">
        <v>76245</v>
      </c>
      <c r="N34" s="7"/>
    </row>
    <row r="35" customFormat="false" ht="26.1" hidden="false" customHeight="true" outlineLevel="0" collapsed="false">
      <c r="A35" s="30" t="s">
        <v>47</v>
      </c>
      <c r="B35" s="31" t="n">
        <v>791691</v>
      </c>
      <c r="C35" s="32" t="n">
        <v>88.7213756284082</v>
      </c>
      <c r="D35" s="33" t="n">
        <v>779721</v>
      </c>
      <c r="E35" s="32" t="n">
        <v>97.9667145786427</v>
      </c>
      <c r="F35" s="33" t="n">
        <v>11970</v>
      </c>
      <c r="G35" s="32" t="n">
        <v>12.4131494348232</v>
      </c>
      <c r="H35" s="34" t="n">
        <v>344839</v>
      </c>
      <c r="I35" s="33" t="n">
        <v>11867</v>
      </c>
      <c r="J35" s="33" t="n">
        <v>302008</v>
      </c>
      <c r="K35" s="33" t="n">
        <v>4779</v>
      </c>
      <c r="L35" s="33" t="n">
        <v>15348</v>
      </c>
      <c r="M35" s="35" t="n">
        <v>15616</v>
      </c>
      <c r="N35" s="7"/>
    </row>
    <row r="36" customFormat="false" ht="26.1" hidden="false" customHeight="true" outlineLevel="0" collapsed="false">
      <c r="A36" s="12" t="s">
        <v>48</v>
      </c>
      <c r="B36" s="72" t="n">
        <v>1110397</v>
      </c>
      <c r="C36" s="73" t="n">
        <v>91.674324102305</v>
      </c>
      <c r="D36" s="74" t="n">
        <v>1098081</v>
      </c>
      <c r="E36" s="73" t="n">
        <v>97.1948347145843</v>
      </c>
      <c r="F36" s="74" t="n">
        <v>12316</v>
      </c>
      <c r="G36" s="73" t="n">
        <v>15.117592183434</v>
      </c>
      <c r="H36" s="75" t="n">
        <v>435937</v>
      </c>
      <c r="I36" s="74" t="n">
        <v>15146</v>
      </c>
      <c r="J36" s="74" t="n">
        <v>367848</v>
      </c>
      <c r="K36" s="74" t="n">
        <v>3072</v>
      </c>
      <c r="L36" s="74" t="n">
        <v>13003</v>
      </c>
      <c r="M36" s="76" t="n">
        <v>39940</v>
      </c>
      <c r="N36" s="7"/>
    </row>
    <row r="37" customFormat="false" ht="26.1" hidden="false" customHeight="true" outlineLevel="0" collapsed="false">
      <c r="A37" s="77" t="s">
        <v>49</v>
      </c>
      <c r="B37" s="78" t="n">
        <f aca="false">SUM(B8:B21)</f>
        <v>265561135</v>
      </c>
      <c r="C37" s="79" t="n">
        <f aca="false">AVERAGEA(C8:C21)</f>
        <v>90.0510219562209</v>
      </c>
      <c r="D37" s="80" t="n">
        <f aca="false">SUM(D8:D21)</f>
        <v>261501347</v>
      </c>
      <c r="E37" s="79" t="n">
        <f aca="false">AVERAGEA(E8:E21)</f>
        <v>97.1947806860916</v>
      </c>
      <c r="F37" s="80" t="n">
        <f aca="false">SUM(F8:F21)</f>
        <v>4059788</v>
      </c>
      <c r="G37" s="79" t="n">
        <f aca="false">AVERAGEA(G8:G21)</f>
        <v>21.8077188208911</v>
      </c>
      <c r="H37" s="81" t="n">
        <f aca="false">SUM(H8:H21)</f>
        <v>119010589</v>
      </c>
      <c r="I37" s="80" t="n">
        <f aca="false">SUM(I8:I21)</f>
        <v>2362829</v>
      </c>
      <c r="J37" s="80" t="n">
        <f aca="false">SUM(J8:J21)</f>
        <v>88079971</v>
      </c>
      <c r="K37" s="80" t="n">
        <f aca="false">SUM(K8:K21)</f>
        <v>851778</v>
      </c>
      <c r="L37" s="80" t="n">
        <f aca="false">SUM(L8:L21)</f>
        <v>4597639</v>
      </c>
      <c r="M37" s="82" t="n">
        <f aca="false">SUM(M8:M21)</f>
        <v>23970150</v>
      </c>
      <c r="N37" s="7"/>
    </row>
    <row r="38" customFormat="false" ht="26.1" hidden="false" customHeight="true" outlineLevel="0" collapsed="false">
      <c r="A38" s="83" t="s">
        <v>50</v>
      </c>
      <c r="B38" s="24" t="n">
        <f aca="false">SUM(B22:B36)</f>
        <v>32707843</v>
      </c>
      <c r="C38" s="84" t="n">
        <f aca="false">AVERAGEA(C22:C36)</f>
        <v>92.7344267275253</v>
      </c>
      <c r="D38" s="26" t="n">
        <f aca="false">SUM(D22:D36)</f>
        <v>32274815</v>
      </c>
      <c r="E38" s="84" t="n">
        <f aca="false">AVERAGEA(E22:E36)</f>
        <v>97.9415012420211</v>
      </c>
      <c r="F38" s="26" t="n">
        <f aca="false">SUM(F22:F36)</f>
        <v>433028</v>
      </c>
      <c r="G38" s="84" t="n">
        <f aca="false">AVERAGEA(G22:G36)</f>
        <v>23.271360293537</v>
      </c>
      <c r="H38" s="27" t="n">
        <f aca="false">SUM(H22:H36)</f>
        <v>14004151</v>
      </c>
      <c r="I38" s="26" t="n">
        <f aca="false">SUM(I22:I36)</f>
        <v>325926</v>
      </c>
      <c r="J38" s="26" t="n">
        <f aca="false">SUM(J22:J36)</f>
        <v>10872318</v>
      </c>
      <c r="K38" s="26" t="n">
        <f aca="false">SUM(K22:K36)</f>
        <v>111557</v>
      </c>
      <c r="L38" s="26" t="n">
        <f aca="false">SUM(L22:L36)</f>
        <v>520871</v>
      </c>
      <c r="M38" s="29" t="n">
        <f aca="false">SUM(M22:M36)</f>
        <v>2285036</v>
      </c>
      <c r="N38" s="7"/>
    </row>
    <row r="39" customFormat="false" ht="26.1" hidden="false" customHeight="true" outlineLevel="0" collapsed="false">
      <c r="A39" s="83" t="s">
        <v>51</v>
      </c>
      <c r="B39" s="24" t="n">
        <f aca="false">SUM(B8:B36)</f>
        <v>298268978</v>
      </c>
      <c r="C39" s="84" t="n">
        <f aca="false">AVERAGEA(C8:C36)</f>
        <v>91.4389899413783</v>
      </c>
      <c r="D39" s="26" t="n">
        <f aca="false">SUM(D8:D36)</f>
        <v>293776162</v>
      </c>
      <c r="E39" s="84" t="n">
        <f aca="false">AVERAGEA(E8:E36)</f>
        <v>97.5810154563999</v>
      </c>
      <c r="F39" s="26" t="n">
        <f aca="false">SUM(F8:F36)</f>
        <v>4492816</v>
      </c>
      <c r="G39" s="84" t="n">
        <f aca="false">AVERAGEA(G8:G36)</f>
        <v>22.5647747550183</v>
      </c>
      <c r="H39" s="27" t="n">
        <f aca="false">SUM(H8:H36)</f>
        <v>133014740</v>
      </c>
      <c r="I39" s="26" t="n">
        <f aca="false">SUM(I8:I36)</f>
        <v>2688755</v>
      </c>
      <c r="J39" s="26" t="n">
        <f aca="false">SUM(J8:J36)</f>
        <v>98952289</v>
      </c>
      <c r="K39" s="26" t="n">
        <f aca="false">SUM(K8:K36)</f>
        <v>963335</v>
      </c>
      <c r="L39" s="26" t="n">
        <f aca="false">SUM(L8:L36)</f>
        <v>5118510</v>
      </c>
      <c r="M39" s="29" t="n">
        <f aca="false">SUM(M8:M36)</f>
        <v>26255186</v>
      </c>
      <c r="N39" s="7"/>
    </row>
    <row r="40" customFormat="false" ht="26.1" hidden="false" customHeight="true" outlineLevel="0" collapsed="false">
      <c r="B40" s="1" t="s">
        <v>52</v>
      </c>
      <c r="C40" s="3"/>
      <c r="E40" s="3"/>
      <c r="G40" s="3"/>
      <c r="L40" s="1" t="s">
        <v>53</v>
      </c>
    </row>
  </sheetData>
  <printOptions headings="false" gridLines="false" gridLinesSet="true" horizontalCentered="false" verticalCentered="false"/>
  <pageMargins left="0.65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3" min="2" style="1" width="14.69"/>
    <col collapsed="false" customWidth="true" hidden="false" outlineLevel="0" max="15" min="4" style="1" width="13.69"/>
    <col collapsed="false" customWidth="false" hidden="false" outlineLevel="0" max="257" min="16" style="1" width="14.69"/>
  </cols>
  <sheetData>
    <row r="1" customFormat="false" ht="26.1" hidden="false" customHeight="true" outlineLevel="0" collapsed="false">
      <c r="A1" s="2" t="s">
        <v>54</v>
      </c>
    </row>
    <row r="2" customFormat="false" ht="26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5"/>
      <c r="K2" s="85"/>
      <c r="L2" s="85"/>
      <c r="M2" s="85"/>
      <c r="N2" s="85"/>
      <c r="O2" s="86" t="s">
        <v>1</v>
      </c>
    </row>
    <row r="3" customFormat="false" ht="26.1" hidden="false" customHeight="true" outlineLevel="0" collapsed="false">
      <c r="A3" s="87"/>
      <c r="B3" s="87"/>
      <c r="C3" s="88"/>
      <c r="D3" s="88"/>
      <c r="E3" s="88"/>
      <c r="F3" s="88"/>
      <c r="G3" s="88"/>
      <c r="H3" s="89"/>
      <c r="I3" s="89"/>
      <c r="J3" s="90"/>
      <c r="K3" s="89"/>
      <c r="L3" s="88"/>
      <c r="M3" s="88"/>
      <c r="N3" s="88"/>
      <c r="O3" s="91"/>
      <c r="P3" s="87"/>
    </row>
    <row r="4" customFormat="false" ht="26.1" hidden="false" customHeight="true" outlineLevel="0" collapsed="false">
      <c r="A4" s="87"/>
      <c r="B4" s="87"/>
      <c r="C4" s="89"/>
      <c r="D4" s="88"/>
      <c r="E4" s="88"/>
      <c r="F4" s="88"/>
      <c r="G4" s="89"/>
      <c r="H4" s="89"/>
      <c r="I4" s="89"/>
      <c r="J4" s="92"/>
      <c r="K4" s="89"/>
      <c r="L4" s="89"/>
      <c r="M4" s="89"/>
      <c r="N4" s="89"/>
      <c r="O4" s="91"/>
      <c r="P4" s="87"/>
    </row>
    <row r="5" customFormat="false" ht="26.1" hidden="false" customHeight="true" outlineLevel="0" collapsed="false">
      <c r="A5" s="93" t="s">
        <v>7</v>
      </c>
      <c r="B5" s="93" t="s">
        <v>55</v>
      </c>
      <c r="C5" s="94" t="s">
        <v>56</v>
      </c>
      <c r="D5" s="89"/>
      <c r="E5" s="89"/>
      <c r="F5" s="89"/>
      <c r="G5" s="94" t="s">
        <v>57</v>
      </c>
      <c r="H5" s="94" t="s">
        <v>58</v>
      </c>
      <c r="I5" s="94" t="s">
        <v>59</v>
      </c>
      <c r="J5" s="95" t="s">
        <v>60</v>
      </c>
      <c r="K5" s="94" t="s">
        <v>61</v>
      </c>
      <c r="L5" s="94" t="s">
        <v>62</v>
      </c>
      <c r="M5" s="94" t="s">
        <v>63</v>
      </c>
      <c r="N5" s="94" t="s">
        <v>64</v>
      </c>
      <c r="O5" s="96" t="s">
        <v>65</v>
      </c>
      <c r="P5" s="87"/>
    </row>
    <row r="6" customFormat="false" ht="26.1" hidden="false" customHeight="true" outlineLevel="0" collapsed="false">
      <c r="A6" s="87"/>
      <c r="B6" s="87"/>
      <c r="C6" s="89"/>
      <c r="D6" s="94" t="s">
        <v>66</v>
      </c>
      <c r="E6" s="94" t="s">
        <v>67</v>
      </c>
      <c r="F6" s="94" t="s">
        <v>68</v>
      </c>
      <c r="G6" s="89"/>
      <c r="H6" s="89"/>
      <c r="I6" s="94" t="s">
        <v>69</v>
      </c>
      <c r="J6" s="92"/>
      <c r="K6" s="94" t="s">
        <v>70</v>
      </c>
      <c r="L6" s="89"/>
      <c r="M6" s="89"/>
      <c r="N6" s="89"/>
      <c r="O6" s="91"/>
      <c r="P6" s="87"/>
    </row>
    <row r="7" customFormat="false" ht="26.1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9"/>
      <c r="K7" s="98"/>
      <c r="L7" s="98"/>
      <c r="M7" s="98"/>
      <c r="N7" s="98"/>
      <c r="O7" s="100"/>
      <c r="P7" s="87"/>
    </row>
    <row r="8" customFormat="false" ht="26.1" hidden="false" customHeight="true" outlineLevel="0" collapsed="false">
      <c r="A8" s="101" t="s">
        <v>20</v>
      </c>
      <c r="B8" s="31" t="n">
        <v>17802976</v>
      </c>
      <c r="C8" s="33" t="n">
        <v>17729184</v>
      </c>
      <c r="D8" s="33" t="n">
        <v>6079634</v>
      </c>
      <c r="E8" s="33" t="n">
        <v>7881369</v>
      </c>
      <c r="F8" s="33" t="n">
        <v>3768181</v>
      </c>
      <c r="G8" s="33" t="n">
        <v>73792</v>
      </c>
      <c r="H8" s="33" t="n">
        <v>504052</v>
      </c>
      <c r="I8" s="33" t="n">
        <v>1539498</v>
      </c>
      <c r="J8" s="34" t="n">
        <v>0</v>
      </c>
      <c r="K8" s="33" t="n">
        <v>1000</v>
      </c>
      <c r="L8" s="33" t="n">
        <v>1000</v>
      </c>
      <c r="M8" s="33" t="n">
        <v>0</v>
      </c>
      <c r="N8" s="33" t="n">
        <v>0</v>
      </c>
      <c r="O8" s="35" t="n">
        <v>0</v>
      </c>
      <c r="P8" s="87"/>
    </row>
    <row r="9" customFormat="false" ht="26.1" hidden="false" customHeight="true" outlineLevel="0" collapsed="false">
      <c r="A9" s="101" t="s">
        <v>21</v>
      </c>
      <c r="B9" s="31" t="n">
        <v>31667015</v>
      </c>
      <c r="C9" s="33" t="n">
        <v>31631286</v>
      </c>
      <c r="D9" s="33" t="n">
        <v>8996660</v>
      </c>
      <c r="E9" s="33" t="n">
        <v>8976427</v>
      </c>
      <c r="F9" s="33" t="n">
        <v>13658199</v>
      </c>
      <c r="G9" s="33" t="n">
        <v>35729</v>
      </c>
      <c r="H9" s="33" t="n">
        <v>499236</v>
      </c>
      <c r="I9" s="33" t="n">
        <v>2085040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5" t="n">
        <v>0</v>
      </c>
      <c r="P9" s="87"/>
    </row>
    <row r="10" customFormat="false" ht="26.1" hidden="false" customHeight="true" outlineLevel="0" collapsed="false">
      <c r="A10" s="101" t="s">
        <v>22</v>
      </c>
      <c r="B10" s="31" t="n">
        <v>6880999</v>
      </c>
      <c r="C10" s="33" t="n">
        <v>6866320</v>
      </c>
      <c r="D10" s="33" t="n">
        <v>2649995</v>
      </c>
      <c r="E10" s="33" t="n">
        <v>3178632</v>
      </c>
      <c r="F10" s="33" t="n">
        <v>1037693</v>
      </c>
      <c r="G10" s="33" t="n">
        <v>14679</v>
      </c>
      <c r="H10" s="33" t="n">
        <v>246506</v>
      </c>
      <c r="I10" s="33" t="n">
        <v>707696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5" t="n">
        <v>0</v>
      </c>
      <c r="P10" s="87"/>
    </row>
    <row r="11" customFormat="false" ht="26.1" hidden="false" customHeight="true" outlineLevel="0" collapsed="false">
      <c r="A11" s="101" t="s">
        <v>23</v>
      </c>
      <c r="B11" s="31" t="n">
        <v>9766404</v>
      </c>
      <c r="C11" s="33" t="n">
        <v>9561886</v>
      </c>
      <c r="D11" s="33" t="n">
        <v>3567561</v>
      </c>
      <c r="E11" s="33" t="n">
        <v>4240897</v>
      </c>
      <c r="F11" s="33" t="n">
        <v>1753428</v>
      </c>
      <c r="G11" s="33" t="n">
        <v>204518</v>
      </c>
      <c r="H11" s="33" t="n">
        <v>356045</v>
      </c>
      <c r="I11" s="33" t="n">
        <v>1058091</v>
      </c>
      <c r="J11" s="34" t="n">
        <v>0</v>
      </c>
      <c r="K11" s="33" t="n">
        <v>240</v>
      </c>
      <c r="L11" s="33" t="n">
        <v>240</v>
      </c>
      <c r="M11" s="33" t="n">
        <v>0</v>
      </c>
      <c r="N11" s="33" t="n">
        <v>0</v>
      </c>
      <c r="O11" s="35" t="n">
        <v>0</v>
      </c>
      <c r="P11" s="87"/>
    </row>
    <row r="12" customFormat="false" ht="26.1" hidden="false" customHeight="true" outlineLevel="0" collapsed="false">
      <c r="A12" s="101" t="s">
        <v>24</v>
      </c>
      <c r="B12" s="31" t="n">
        <v>10306327</v>
      </c>
      <c r="C12" s="33" t="n">
        <v>10280078</v>
      </c>
      <c r="D12" s="33" t="n">
        <v>3291284</v>
      </c>
      <c r="E12" s="33" t="n">
        <v>3726512</v>
      </c>
      <c r="F12" s="33" t="n">
        <v>3262282</v>
      </c>
      <c r="G12" s="33" t="n">
        <v>26249</v>
      </c>
      <c r="H12" s="33" t="n">
        <v>195806</v>
      </c>
      <c r="I12" s="33" t="n">
        <v>802424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5" t="n">
        <v>0</v>
      </c>
      <c r="P12" s="87"/>
    </row>
    <row r="13" customFormat="false" ht="26.1" hidden="false" customHeight="true" outlineLevel="0" collapsed="false">
      <c r="A13" s="101" t="s">
        <v>25</v>
      </c>
      <c r="B13" s="31" t="n">
        <v>13109868</v>
      </c>
      <c r="C13" s="33" t="n">
        <v>13098823</v>
      </c>
      <c r="D13" s="33" t="n">
        <v>4676226</v>
      </c>
      <c r="E13" s="33" t="n">
        <v>5579117</v>
      </c>
      <c r="F13" s="33" t="n">
        <v>2843480</v>
      </c>
      <c r="G13" s="33" t="n">
        <v>11045</v>
      </c>
      <c r="H13" s="33" t="n">
        <v>374278</v>
      </c>
      <c r="I13" s="33" t="n">
        <v>1248460</v>
      </c>
      <c r="J13" s="34" t="n">
        <v>38</v>
      </c>
      <c r="K13" s="33" t="n">
        <v>0</v>
      </c>
      <c r="L13" s="33" t="n">
        <v>0</v>
      </c>
      <c r="M13" s="33" t="n">
        <v>0</v>
      </c>
      <c r="N13" s="33" t="n">
        <v>0</v>
      </c>
      <c r="O13" s="35" t="n">
        <v>0</v>
      </c>
      <c r="P13" s="87"/>
    </row>
    <row r="14" customFormat="false" ht="26.1" hidden="false" customHeight="true" outlineLevel="0" collapsed="false">
      <c r="A14" s="101" t="s">
        <v>26</v>
      </c>
      <c r="B14" s="31" t="n">
        <v>4562022</v>
      </c>
      <c r="C14" s="33" t="n">
        <v>4546017</v>
      </c>
      <c r="D14" s="33" t="n">
        <v>1532760</v>
      </c>
      <c r="E14" s="33" t="n">
        <v>2101115</v>
      </c>
      <c r="F14" s="33" t="n">
        <v>912142</v>
      </c>
      <c r="G14" s="33" t="n">
        <v>16005</v>
      </c>
      <c r="H14" s="33" t="n">
        <v>145534</v>
      </c>
      <c r="I14" s="33" t="n">
        <v>404671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5" t="n">
        <v>0</v>
      </c>
      <c r="P14" s="87"/>
    </row>
    <row r="15" customFormat="false" ht="26.1" hidden="false" customHeight="true" outlineLevel="0" collapsed="false">
      <c r="A15" s="101" t="s">
        <v>27</v>
      </c>
      <c r="B15" s="31" t="n">
        <v>1099826</v>
      </c>
      <c r="C15" s="33" t="n">
        <v>1089710</v>
      </c>
      <c r="D15" s="33" t="n">
        <v>411910</v>
      </c>
      <c r="E15" s="33" t="n">
        <v>391206</v>
      </c>
      <c r="F15" s="33" t="n">
        <v>286594</v>
      </c>
      <c r="G15" s="33" t="n">
        <v>10116</v>
      </c>
      <c r="H15" s="33" t="n">
        <v>41291</v>
      </c>
      <c r="I15" s="33" t="n">
        <v>140957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n">
        <v>0</v>
      </c>
      <c r="P15" s="87"/>
    </row>
    <row r="16" customFormat="false" ht="26.1" hidden="false" customHeight="true" outlineLevel="0" collapsed="false">
      <c r="A16" s="101" t="s">
        <v>28</v>
      </c>
      <c r="B16" s="31" t="n">
        <v>9116854</v>
      </c>
      <c r="C16" s="33" t="n">
        <v>9115232</v>
      </c>
      <c r="D16" s="33" t="n">
        <v>1282262</v>
      </c>
      <c r="E16" s="33" t="n">
        <v>2425837</v>
      </c>
      <c r="F16" s="33" t="n">
        <v>5407133</v>
      </c>
      <c r="G16" s="33" t="n">
        <v>1622</v>
      </c>
      <c r="H16" s="33" t="n">
        <v>98035</v>
      </c>
      <c r="I16" s="33" t="n">
        <v>331281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5" t="n">
        <v>0</v>
      </c>
      <c r="P16" s="87"/>
    </row>
    <row r="17" customFormat="false" ht="26.1" hidden="false" customHeight="true" outlineLevel="0" collapsed="false">
      <c r="A17" s="101" t="s">
        <v>29</v>
      </c>
      <c r="B17" s="31" t="n">
        <v>1685523</v>
      </c>
      <c r="C17" s="33" t="n">
        <v>1683575</v>
      </c>
      <c r="D17" s="33" t="n">
        <v>396897</v>
      </c>
      <c r="E17" s="33" t="n">
        <v>975725</v>
      </c>
      <c r="F17" s="33" t="n">
        <v>310953</v>
      </c>
      <c r="G17" s="33" t="n">
        <v>1948</v>
      </c>
      <c r="H17" s="33" t="n">
        <v>43740</v>
      </c>
      <c r="I17" s="33" t="n">
        <v>156658</v>
      </c>
      <c r="J17" s="34" t="n">
        <v>0</v>
      </c>
      <c r="K17" s="33" t="n">
        <v>1220</v>
      </c>
      <c r="L17" s="33" t="n">
        <v>1220</v>
      </c>
      <c r="M17" s="33" t="n">
        <v>0</v>
      </c>
      <c r="N17" s="33" t="n">
        <v>0</v>
      </c>
      <c r="O17" s="35" t="n">
        <v>0</v>
      </c>
      <c r="P17" s="87"/>
    </row>
    <row r="18" customFormat="false" ht="26.1" hidden="false" customHeight="true" outlineLevel="0" collapsed="false">
      <c r="A18" s="101" t="s">
        <v>30</v>
      </c>
      <c r="B18" s="31" t="n">
        <v>827151</v>
      </c>
      <c r="C18" s="33" t="n">
        <v>818008</v>
      </c>
      <c r="D18" s="33" t="n">
        <v>264625</v>
      </c>
      <c r="E18" s="33" t="n">
        <v>347736</v>
      </c>
      <c r="F18" s="33" t="n">
        <v>205647</v>
      </c>
      <c r="G18" s="33" t="n">
        <v>9143</v>
      </c>
      <c r="H18" s="33" t="n">
        <v>44852</v>
      </c>
      <c r="I18" s="33" t="n">
        <v>123054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5" t="n">
        <v>0</v>
      </c>
      <c r="P18" s="87"/>
    </row>
    <row r="19" customFormat="false" ht="26.1" hidden="false" customHeight="true" outlineLevel="0" collapsed="false">
      <c r="A19" s="102" t="s">
        <v>31</v>
      </c>
      <c r="B19" s="37" t="n">
        <v>5191005</v>
      </c>
      <c r="C19" s="39" t="n">
        <v>5189760</v>
      </c>
      <c r="D19" s="39" t="n">
        <v>948075</v>
      </c>
      <c r="E19" s="39" t="n">
        <v>1784674</v>
      </c>
      <c r="F19" s="39" t="n">
        <v>2457011</v>
      </c>
      <c r="G19" s="39" t="n">
        <v>1245</v>
      </c>
      <c r="H19" s="39" t="n">
        <v>107728</v>
      </c>
      <c r="I19" s="39" t="n">
        <v>273395</v>
      </c>
      <c r="J19" s="40" t="n">
        <v>10770</v>
      </c>
      <c r="K19" s="39" t="n">
        <v>0</v>
      </c>
      <c r="L19" s="39" t="n">
        <v>0</v>
      </c>
      <c r="M19" s="39" t="n">
        <v>0</v>
      </c>
      <c r="N19" s="39" t="n">
        <v>0</v>
      </c>
      <c r="O19" s="41" t="n">
        <v>0</v>
      </c>
      <c r="P19" s="87"/>
    </row>
    <row r="20" customFormat="false" ht="26.1" hidden="false" customHeight="true" outlineLevel="0" collapsed="false">
      <c r="A20" s="103" t="s">
        <v>32</v>
      </c>
      <c r="B20" s="43" t="n">
        <v>3485309</v>
      </c>
      <c r="C20" s="45" t="n">
        <v>3484626</v>
      </c>
      <c r="D20" s="45" t="n">
        <v>914366</v>
      </c>
      <c r="E20" s="45" t="n">
        <v>1765660</v>
      </c>
      <c r="F20" s="45" t="n">
        <v>804600</v>
      </c>
      <c r="G20" s="45" t="n">
        <v>683</v>
      </c>
      <c r="H20" s="45" t="n">
        <v>134056</v>
      </c>
      <c r="I20" s="45" t="n">
        <v>366560</v>
      </c>
      <c r="J20" s="46" t="n">
        <v>0</v>
      </c>
      <c r="K20" s="45" t="n">
        <v>5545</v>
      </c>
      <c r="L20" s="45" t="n">
        <v>1819</v>
      </c>
      <c r="M20" s="45" t="n">
        <v>3726</v>
      </c>
      <c r="N20" s="45" t="n">
        <v>0</v>
      </c>
      <c r="O20" s="47" t="n">
        <v>0</v>
      </c>
      <c r="P20" s="87"/>
    </row>
    <row r="21" customFormat="false" ht="26.1" hidden="false" customHeight="true" outlineLevel="0" collapsed="false">
      <c r="A21" s="104" t="s">
        <v>33</v>
      </c>
      <c r="B21" s="49" t="n">
        <v>7935568</v>
      </c>
      <c r="C21" s="51" t="n">
        <v>7924880</v>
      </c>
      <c r="D21" s="51" t="n">
        <v>2288011</v>
      </c>
      <c r="E21" s="51" t="n">
        <v>3335050</v>
      </c>
      <c r="F21" s="51" t="n">
        <v>2301819</v>
      </c>
      <c r="G21" s="51" t="n">
        <v>10688</v>
      </c>
      <c r="H21" s="51" t="n">
        <v>212550</v>
      </c>
      <c r="I21" s="51" t="n">
        <v>605766</v>
      </c>
      <c r="J21" s="52" t="n">
        <v>192</v>
      </c>
      <c r="K21" s="51" t="n">
        <v>0</v>
      </c>
      <c r="L21" s="51" t="n">
        <v>0</v>
      </c>
      <c r="M21" s="51" t="n">
        <v>0</v>
      </c>
      <c r="N21" s="51" t="n">
        <v>0</v>
      </c>
      <c r="O21" s="53" t="n">
        <v>0</v>
      </c>
      <c r="P21" s="87"/>
    </row>
    <row r="22" customFormat="false" ht="26.1" hidden="false" customHeight="true" outlineLevel="0" collapsed="false">
      <c r="A22" s="105" t="s">
        <v>34</v>
      </c>
      <c r="B22" s="55" t="n">
        <v>504675</v>
      </c>
      <c r="C22" s="57" t="n">
        <v>504675</v>
      </c>
      <c r="D22" s="57" t="n">
        <v>201153</v>
      </c>
      <c r="E22" s="57" t="n">
        <v>205832</v>
      </c>
      <c r="F22" s="57" t="n">
        <v>97690</v>
      </c>
      <c r="G22" s="57" t="n">
        <v>0</v>
      </c>
      <c r="H22" s="57" t="n">
        <v>13011</v>
      </c>
      <c r="I22" s="57" t="n">
        <v>18751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9" t="n">
        <v>0</v>
      </c>
      <c r="P22" s="87"/>
    </row>
    <row r="23" customFormat="false" ht="26.1" hidden="false" customHeight="true" outlineLevel="0" collapsed="false">
      <c r="A23" s="106" t="s">
        <v>35</v>
      </c>
      <c r="B23" s="61" t="n">
        <v>1527616</v>
      </c>
      <c r="C23" s="63" t="n">
        <v>1527616</v>
      </c>
      <c r="D23" s="63" t="n">
        <v>419007</v>
      </c>
      <c r="E23" s="63" t="n">
        <v>578723</v>
      </c>
      <c r="F23" s="63" t="n">
        <v>529886</v>
      </c>
      <c r="G23" s="63" t="n">
        <v>0</v>
      </c>
      <c r="H23" s="63" t="n">
        <v>46344</v>
      </c>
      <c r="I23" s="63" t="n">
        <v>192687</v>
      </c>
      <c r="J23" s="64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5" t="n">
        <v>0</v>
      </c>
      <c r="P23" s="87"/>
    </row>
    <row r="24" customFormat="false" ht="26.1" hidden="false" customHeight="true" outlineLevel="0" collapsed="false">
      <c r="A24" s="101" t="s">
        <v>36</v>
      </c>
      <c r="B24" s="31" t="n">
        <v>2352498</v>
      </c>
      <c r="C24" s="33" t="n">
        <v>2351749</v>
      </c>
      <c r="D24" s="33" t="n">
        <v>822937</v>
      </c>
      <c r="E24" s="33" t="n">
        <v>1102663</v>
      </c>
      <c r="F24" s="33" t="n">
        <v>426149</v>
      </c>
      <c r="G24" s="33" t="n">
        <v>749</v>
      </c>
      <c r="H24" s="33" t="n">
        <v>81514</v>
      </c>
      <c r="I24" s="33" t="n">
        <v>226502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5" t="n">
        <v>0</v>
      </c>
      <c r="P24" s="87"/>
    </row>
    <row r="25" customFormat="false" ht="26.1" hidden="false" customHeight="true" outlineLevel="0" collapsed="false">
      <c r="A25" s="101" t="s">
        <v>37</v>
      </c>
      <c r="B25" s="31" t="n">
        <v>1197026</v>
      </c>
      <c r="C25" s="33" t="n">
        <v>1197026</v>
      </c>
      <c r="D25" s="33" t="n">
        <v>358949</v>
      </c>
      <c r="E25" s="33" t="n">
        <v>300165</v>
      </c>
      <c r="F25" s="33" t="n">
        <v>537912</v>
      </c>
      <c r="G25" s="33" t="n">
        <v>0</v>
      </c>
      <c r="H25" s="33" t="n">
        <v>12175</v>
      </c>
      <c r="I25" s="33" t="n">
        <v>36669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87"/>
    </row>
    <row r="26" customFormat="false" ht="26.1" hidden="false" customHeight="true" outlineLevel="0" collapsed="false">
      <c r="A26" s="105" t="s">
        <v>38</v>
      </c>
      <c r="B26" s="55" t="n">
        <v>3864531</v>
      </c>
      <c r="C26" s="57" t="n">
        <v>3863071</v>
      </c>
      <c r="D26" s="57" t="n">
        <v>669643</v>
      </c>
      <c r="E26" s="57" t="n">
        <v>681055</v>
      </c>
      <c r="F26" s="57" t="n">
        <v>2512373</v>
      </c>
      <c r="G26" s="57" t="n">
        <v>1460</v>
      </c>
      <c r="H26" s="57" t="n">
        <v>23702</v>
      </c>
      <c r="I26" s="57" t="n">
        <v>99976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9" t="n">
        <v>0</v>
      </c>
      <c r="P26" s="87"/>
    </row>
    <row r="27" customFormat="false" ht="26.1" hidden="false" customHeight="true" outlineLevel="0" collapsed="false">
      <c r="A27" s="107" t="s">
        <v>39</v>
      </c>
      <c r="B27" s="67" t="n">
        <v>2013518</v>
      </c>
      <c r="C27" s="69" t="n">
        <v>2010079</v>
      </c>
      <c r="D27" s="69" t="n">
        <v>232575</v>
      </c>
      <c r="E27" s="69" t="n">
        <v>629533</v>
      </c>
      <c r="F27" s="69" t="n">
        <v>1147971</v>
      </c>
      <c r="G27" s="69" t="n">
        <v>3439</v>
      </c>
      <c r="H27" s="69" t="n">
        <v>40092</v>
      </c>
      <c r="I27" s="69" t="n">
        <v>90022</v>
      </c>
      <c r="J27" s="70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1" t="n">
        <v>0</v>
      </c>
      <c r="P27" s="87"/>
    </row>
    <row r="28" customFormat="false" ht="26.1" hidden="false" customHeight="true" outlineLevel="0" collapsed="false">
      <c r="A28" s="101" t="s">
        <v>40</v>
      </c>
      <c r="B28" s="31" t="n">
        <v>1096174</v>
      </c>
      <c r="C28" s="33" t="n">
        <v>1096171</v>
      </c>
      <c r="D28" s="33" t="n">
        <v>381219</v>
      </c>
      <c r="E28" s="33" t="n">
        <v>532469</v>
      </c>
      <c r="F28" s="33" t="n">
        <v>182483</v>
      </c>
      <c r="G28" s="33" t="n">
        <v>3</v>
      </c>
      <c r="H28" s="33" t="n">
        <v>52442</v>
      </c>
      <c r="I28" s="33" t="n">
        <v>122591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5" t="n">
        <v>0</v>
      </c>
      <c r="P28" s="87"/>
    </row>
    <row r="29" customFormat="false" ht="26.1" hidden="false" customHeight="true" outlineLevel="0" collapsed="false">
      <c r="A29" s="93" t="s">
        <v>41</v>
      </c>
      <c r="B29" s="72" t="n">
        <v>513938</v>
      </c>
      <c r="C29" s="74" t="n">
        <v>438965</v>
      </c>
      <c r="D29" s="74" t="n">
        <v>134787</v>
      </c>
      <c r="E29" s="74" t="n">
        <v>206640</v>
      </c>
      <c r="F29" s="74" t="n">
        <v>97538</v>
      </c>
      <c r="G29" s="74" t="n">
        <v>74973</v>
      </c>
      <c r="H29" s="74" t="n">
        <v>22998</v>
      </c>
      <c r="I29" s="74" t="n">
        <v>56482</v>
      </c>
      <c r="J29" s="75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6" t="n">
        <v>0</v>
      </c>
      <c r="P29" s="87"/>
    </row>
    <row r="30" customFormat="false" ht="26.1" hidden="false" customHeight="true" outlineLevel="0" collapsed="false">
      <c r="A30" s="107" t="s">
        <v>42</v>
      </c>
      <c r="B30" s="67" t="n">
        <v>956533</v>
      </c>
      <c r="C30" s="69" t="n">
        <v>955559</v>
      </c>
      <c r="D30" s="69" t="n">
        <v>266764</v>
      </c>
      <c r="E30" s="69" t="n">
        <v>405186</v>
      </c>
      <c r="F30" s="69" t="n">
        <v>283609</v>
      </c>
      <c r="G30" s="69" t="n">
        <v>974</v>
      </c>
      <c r="H30" s="69" t="n">
        <v>34610</v>
      </c>
      <c r="I30" s="69" t="n">
        <v>93766</v>
      </c>
      <c r="J30" s="70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71" t="n">
        <v>0</v>
      </c>
      <c r="P30" s="87"/>
    </row>
    <row r="31" customFormat="false" ht="26.1" hidden="false" customHeight="true" outlineLevel="0" collapsed="false">
      <c r="A31" s="101" t="s">
        <v>43</v>
      </c>
      <c r="B31" s="31" t="n">
        <v>298068</v>
      </c>
      <c r="C31" s="33" t="n">
        <v>297879</v>
      </c>
      <c r="D31" s="33" t="n">
        <v>73249</v>
      </c>
      <c r="E31" s="33" t="n">
        <v>181438</v>
      </c>
      <c r="F31" s="33" t="n">
        <v>43192</v>
      </c>
      <c r="G31" s="33" t="n">
        <v>189</v>
      </c>
      <c r="H31" s="33" t="n">
        <v>24140</v>
      </c>
      <c r="I31" s="33" t="n">
        <v>39967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5" t="n">
        <v>0</v>
      </c>
      <c r="P31" s="87"/>
    </row>
    <row r="32" customFormat="false" ht="26.1" hidden="false" customHeight="true" outlineLevel="0" collapsed="false">
      <c r="A32" s="101" t="s">
        <v>44</v>
      </c>
      <c r="B32" s="31" t="n">
        <v>338087</v>
      </c>
      <c r="C32" s="33" t="n">
        <v>334545</v>
      </c>
      <c r="D32" s="33" t="n">
        <v>55869</v>
      </c>
      <c r="E32" s="33" t="n">
        <v>174633</v>
      </c>
      <c r="F32" s="33" t="n">
        <v>104043</v>
      </c>
      <c r="G32" s="33" t="n">
        <v>3542</v>
      </c>
      <c r="H32" s="33" t="n">
        <v>22230</v>
      </c>
      <c r="I32" s="33" t="n">
        <v>43163</v>
      </c>
      <c r="J32" s="34" t="n">
        <v>1425</v>
      </c>
      <c r="K32" s="33" t="n">
        <v>0</v>
      </c>
      <c r="L32" s="33" t="n">
        <v>0</v>
      </c>
      <c r="M32" s="33" t="n">
        <v>0</v>
      </c>
      <c r="N32" s="33" t="n">
        <v>0</v>
      </c>
      <c r="O32" s="35" t="n">
        <v>0</v>
      </c>
      <c r="P32" s="87"/>
    </row>
    <row r="33" customFormat="false" ht="26.1" hidden="false" customHeight="true" outlineLevel="0" collapsed="false">
      <c r="A33" s="105" t="s">
        <v>45</v>
      </c>
      <c r="B33" s="55" t="n">
        <v>490798</v>
      </c>
      <c r="C33" s="57" t="n">
        <v>489926</v>
      </c>
      <c r="D33" s="57" t="n">
        <v>99455</v>
      </c>
      <c r="E33" s="57" t="n">
        <v>259171</v>
      </c>
      <c r="F33" s="57" t="n">
        <v>131300</v>
      </c>
      <c r="G33" s="57" t="n">
        <v>872</v>
      </c>
      <c r="H33" s="57" t="n">
        <v>34548</v>
      </c>
      <c r="I33" s="57" t="n">
        <v>71324</v>
      </c>
      <c r="J33" s="58" t="n">
        <v>1543</v>
      </c>
      <c r="K33" s="57" t="n">
        <v>0</v>
      </c>
      <c r="L33" s="57" t="n">
        <v>0</v>
      </c>
      <c r="M33" s="57" t="n">
        <v>0</v>
      </c>
      <c r="N33" s="57" t="n">
        <v>0</v>
      </c>
      <c r="O33" s="59" t="n">
        <v>0</v>
      </c>
      <c r="P33" s="87"/>
    </row>
    <row r="34" customFormat="false" ht="26.1" hidden="false" customHeight="true" outlineLevel="0" collapsed="false">
      <c r="A34" s="105" t="s">
        <v>46</v>
      </c>
      <c r="B34" s="55" t="n">
        <v>716685</v>
      </c>
      <c r="C34" s="57" t="n">
        <v>696759</v>
      </c>
      <c r="D34" s="57" t="n">
        <v>242601</v>
      </c>
      <c r="E34" s="57" t="n">
        <v>303230</v>
      </c>
      <c r="F34" s="57" t="n">
        <v>150928</v>
      </c>
      <c r="G34" s="57" t="n">
        <v>19926</v>
      </c>
      <c r="H34" s="57" t="n">
        <v>38643</v>
      </c>
      <c r="I34" s="57" t="n">
        <v>126388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9" t="n">
        <v>0</v>
      </c>
      <c r="P34" s="87"/>
    </row>
    <row r="35" customFormat="false" ht="26.1" hidden="false" customHeight="true" outlineLevel="0" collapsed="false">
      <c r="A35" s="101" t="s">
        <v>47</v>
      </c>
      <c r="B35" s="31" t="n">
        <v>382210</v>
      </c>
      <c r="C35" s="33" t="n">
        <v>380914</v>
      </c>
      <c r="D35" s="33" t="n">
        <v>127121</v>
      </c>
      <c r="E35" s="33" t="n">
        <v>161112</v>
      </c>
      <c r="F35" s="33" t="n">
        <v>92681</v>
      </c>
      <c r="G35" s="33" t="n">
        <v>1296</v>
      </c>
      <c r="H35" s="33" t="n">
        <v>24539</v>
      </c>
      <c r="I35" s="33" t="n">
        <v>40103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5" t="n">
        <v>0</v>
      </c>
      <c r="P35" s="87"/>
    </row>
    <row r="36" customFormat="false" ht="26.1" hidden="false" customHeight="true" outlineLevel="0" collapsed="false">
      <c r="A36" s="93" t="s">
        <v>48</v>
      </c>
      <c r="B36" s="72" t="n">
        <v>593455</v>
      </c>
      <c r="C36" s="74" t="n">
        <v>593372</v>
      </c>
      <c r="D36" s="74" t="n">
        <v>172078</v>
      </c>
      <c r="E36" s="74" t="n">
        <v>207680</v>
      </c>
      <c r="F36" s="74" t="n">
        <v>213614</v>
      </c>
      <c r="G36" s="74" t="n">
        <v>83</v>
      </c>
      <c r="H36" s="74" t="n">
        <v>29825</v>
      </c>
      <c r="I36" s="74" t="n">
        <v>51180</v>
      </c>
      <c r="J36" s="75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6" t="n">
        <v>0</v>
      </c>
      <c r="P36" s="87"/>
    </row>
    <row r="37" customFormat="false" ht="26.1" hidden="false" customHeight="true" outlineLevel="0" collapsed="false">
      <c r="A37" s="108" t="s">
        <v>71</v>
      </c>
      <c r="B37" s="109" t="n">
        <f aca="false">SUM(B8:B21)</f>
        <v>123436847</v>
      </c>
      <c r="C37" s="110" t="n">
        <f aca="false">SUM(C8:C21)</f>
        <v>123019385</v>
      </c>
      <c r="D37" s="110" t="n">
        <f aca="false">SUM(D8:D21)</f>
        <v>37300266</v>
      </c>
      <c r="E37" s="110" t="n">
        <f aca="false">SUM(E8:E21)</f>
        <v>46709957</v>
      </c>
      <c r="F37" s="110" t="n">
        <f aca="false">SUM(F8:F21)</f>
        <v>39009162</v>
      </c>
      <c r="G37" s="110" t="n">
        <f aca="false">SUM(G8:G21)</f>
        <v>417462</v>
      </c>
      <c r="H37" s="110" t="n">
        <f aca="false">SUM(H8:H21)</f>
        <v>3003709</v>
      </c>
      <c r="I37" s="110" t="n">
        <f aca="false">SUM(I8:I21)</f>
        <v>9843551</v>
      </c>
      <c r="J37" s="111" t="n">
        <f aca="false">SUM(J8:J21)</f>
        <v>11000</v>
      </c>
      <c r="K37" s="110" t="n">
        <f aca="false">SUM(K8:K21)</f>
        <v>8005</v>
      </c>
      <c r="L37" s="110" t="n">
        <f aca="false">SUM(L8:L21)</f>
        <v>4279</v>
      </c>
      <c r="M37" s="110" t="n">
        <f aca="false">SUM(M8:M21)</f>
        <v>3726</v>
      </c>
      <c r="N37" s="110" t="n">
        <f aca="false">SUM(N8:N21)</f>
        <v>0</v>
      </c>
      <c r="O37" s="112" t="n">
        <f aca="false">SUM(O8:O21)</f>
        <v>0</v>
      </c>
      <c r="P37" s="87"/>
    </row>
    <row r="38" customFormat="false" ht="26.1" hidden="false" customHeight="true" outlineLevel="0" collapsed="false">
      <c r="A38" s="113" t="s">
        <v>72</v>
      </c>
      <c r="B38" s="97" t="n">
        <f aca="false">SUM(B22:B36)</f>
        <v>16845812</v>
      </c>
      <c r="C38" s="98" t="n">
        <f aca="false">SUM(C22:C36)</f>
        <v>16738306</v>
      </c>
      <c r="D38" s="98" t="n">
        <f aca="false">SUM(D22:D36)</f>
        <v>4257407</v>
      </c>
      <c r="E38" s="98" t="n">
        <f aca="false">SUM(E22:E36)</f>
        <v>5929530</v>
      </c>
      <c r="F38" s="98" t="n">
        <f aca="false">SUM(F22:F36)</f>
        <v>6551369</v>
      </c>
      <c r="G38" s="98" t="n">
        <f aca="false">SUM(G22:G36)</f>
        <v>107506</v>
      </c>
      <c r="H38" s="98" t="n">
        <f aca="false">SUM(H22:H36)</f>
        <v>500813</v>
      </c>
      <c r="I38" s="98" t="n">
        <f aca="false">SUM(I22:I36)</f>
        <v>1309571</v>
      </c>
      <c r="J38" s="99" t="n">
        <f aca="false">SUM(J22:J36)</f>
        <v>2968</v>
      </c>
      <c r="K38" s="98" t="n">
        <f aca="false">SUM(K22:K36)</f>
        <v>0</v>
      </c>
      <c r="L38" s="98" t="n">
        <f aca="false">SUM(L22:L36)</f>
        <v>0</v>
      </c>
      <c r="M38" s="98" t="n">
        <f aca="false">SUM(M22:M36)</f>
        <v>0</v>
      </c>
      <c r="N38" s="98" t="n">
        <f aca="false">SUM(N22:N36)</f>
        <v>0</v>
      </c>
      <c r="O38" s="100" t="n">
        <f aca="false">SUM(O22:O36)</f>
        <v>0</v>
      </c>
      <c r="P38" s="87"/>
    </row>
    <row r="39" customFormat="false" ht="26.1" hidden="false" customHeight="true" outlineLevel="0" collapsed="false">
      <c r="A39" s="113" t="s">
        <v>73</v>
      </c>
      <c r="B39" s="97" t="n">
        <f aca="false">SUM(B8:B36)</f>
        <v>140282659</v>
      </c>
      <c r="C39" s="98" t="n">
        <f aca="false">SUM(C8:C36)</f>
        <v>139757691</v>
      </c>
      <c r="D39" s="98" t="n">
        <f aca="false">SUM(D8:D36)</f>
        <v>41557673</v>
      </c>
      <c r="E39" s="98" t="n">
        <f aca="false">SUM(E8:E36)</f>
        <v>52639487</v>
      </c>
      <c r="F39" s="98" t="n">
        <f aca="false">SUM(F8:F36)</f>
        <v>45560531</v>
      </c>
      <c r="G39" s="98" t="n">
        <f aca="false">SUM(G8:G36)</f>
        <v>524968</v>
      </c>
      <c r="H39" s="98" t="n">
        <f aca="false">SUM(H8:H36)</f>
        <v>3504522</v>
      </c>
      <c r="I39" s="98" t="n">
        <f aca="false">SUM(I8:I36)</f>
        <v>11153122</v>
      </c>
      <c r="J39" s="99" t="n">
        <f aca="false">SUM(J8:J36)</f>
        <v>13968</v>
      </c>
      <c r="K39" s="98" t="n">
        <f aca="false">SUM(K8:K36)</f>
        <v>8005</v>
      </c>
      <c r="L39" s="98" t="n">
        <f aca="false">SUM(L8:L36)</f>
        <v>4279</v>
      </c>
      <c r="M39" s="98" t="n">
        <f aca="false">SUM(M8:M36)</f>
        <v>3726</v>
      </c>
      <c r="N39" s="98" t="n">
        <f aca="false">SUM(N8:N36)</f>
        <v>0</v>
      </c>
      <c r="O39" s="100" t="n">
        <f aca="false">SUM(O8:O36)</f>
        <v>0</v>
      </c>
      <c r="P39" s="87"/>
    </row>
    <row r="40" customFormat="false" ht="26.1" hidden="false" customHeight="true" outlineLevel="0" collapsed="false"/>
  </sheetData>
  <printOptions headings="false" gridLines="false" gridLinesSet="true" horizontalCentered="false" verticalCentered="false"/>
  <pageMargins left="0.579861111111111" right="0.440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6.1" hidden="false" customHeight="true" outlineLevel="0" collapsed="false">
      <c r="A1" s="2" t="s">
        <v>74</v>
      </c>
      <c r="J1" s="3"/>
      <c r="L1" s="3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5"/>
      <c r="K2" s="6" t="s">
        <v>1</v>
      </c>
      <c r="L2" s="3"/>
    </row>
    <row r="3" customFormat="false" ht="26.1" hidden="false" customHeight="true" outlineLevel="0" collapsed="false">
      <c r="A3" s="7"/>
      <c r="B3" s="7"/>
      <c r="C3" s="8"/>
      <c r="D3" s="8"/>
      <c r="E3" s="8"/>
      <c r="F3" s="8"/>
      <c r="G3" s="13"/>
      <c r="H3" s="10"/>
      <c r="J3" s="18"/>
      <c r="K3" s="114"/>
      <c r="L3" s="115"/>
    </row>
    <row r="4" customFormat="false" ht="26.1" hidden="false" customHeight="true" outlineLevel="0" collapsed="false">
      <c r="A4" s="7"/>
      <c r="B4" s="7"/>
      <c r="C4" s="13"/>
      <c r="D4" s="13"/>
      <c r="E4" s="8"/>
      <c r="F4" s="8"/>
      <c r="G4" s="13"/>
      <c r="H4" s="13"/>
      <c r="J4" s="18"/>
      <c r="K4" s="114"/>
      <c r="L4" s="115"/>
    </row>
    <row r="5" customFormat="false" ht="26.1" hidden="false" customHeight="true" outlineLevel="0" collapsed="false">
      <c r="A5" s="12" t="s">
        <v>7</v>
      </c>
      <c r="B5" s="12" t="s">
        <v>75</v>
      </c>
      <c r="C5" s="19" t="s">
        <v>76</v>
      </c>
      <c r="D5" s="19" t="s">
        <v>77</v>
      </c>
      <c r="E5" s="13"/>
      <c r="F5" s="13"/>
      <c r="G5" s="19" t="s">
        <v>78</v>
      </c>
      <c r="H5" s="19" t="s">
        <v>79</v>
      </c>
      <c r="I5" s="8"/>
      <c r="J5" s="19" t="s">
        <v>79</v>
      </c>
      <c r="K5" s="11"/>
      <c r="L5" s="115"/>
    </row>
    <row r="6" customFormat="false" ht="26.1" hidden="false" customHeight="true" outlineLevel="0" collapsed="false">
      <c r="A6" s="7"/>
      <c r="B6" s="7"/>
      <c r="C6" s="13"/>
      <c r="D6" s="13"/>
      <c r="E6" s="19" t="s">
        <v>66</v>
      </c>
      <c r="F6" s="19" t="s">
        <v>67</v>
      </c>
      <c r="G6" s="13"/>
      <c r="H6" s="19" t="s">
        <v>80</v>
      </c>
      <c r="I6" s="19" t="s">
        <v>12</v>
      </c>
      <c r="J6" s="19" t="s">
        <v>81</v>
      </c>
      <c r="K6" s="23" t="s">
        <v>12</v>
      </c>
      <c r="L6" s="115"/>
    </row>
    <row r="7" customFormat="false" ht="26.1" hidden="false" customHeight="true" outlineLevel="0" collapsed="false">
      <c r="A7" s="24"/>
      <c r="B7" s="24"/>
      <c r="C7" s="26"/>
      <c r="D7" s="26"/>
      <c r="E7" s="26"/>
      <c r="F7" s="26"/>
      <c r="G7" s="26"/>
      <c r="H7" s="26"/>
      <c r="I7" s="25" t="s">
        <v>18</v>
      </c>
      <c r="J7" s="84"/>
      <c r="K7" s="116" t="s">
        <v>18</v>
      </c>
      <c r="L7" s="115"/>
    </row>
    <row r="8" customFormat="false" ht="26.1" hidden="false" customHeight="true" outlineLevel="0" collapsed="false">
      <c r="A8" s="30" t="s">
        <v>20</v>
      </c>
      <c r="B8" s="31" t="n">
        <v>1845788</v>
      </c>
      <c r="C8" s="33" t="n">
        <v>28078</v>
      </c>
      <c r="D8" s="33" t="n">
        <v>1817710</v>
      </c>
      <c r="E8" s="33" t="n">
        <v>946409</v>
      </c>
      <c r="F8" s="33" t="n">
        <v>871301</v>
      </c>
      <c r="G8" s="33" t="n">
        <v>0</v>
      </c>
      <c r="H8" s="33" t="n">
        <v>15472</v>
      </c>
      <c r="I8" s="32" t="n">
        <v>3.46159955790326</v>
      </c>
      <c r="J8" s="33" t="n">
        <v>6302201</v>
      </c>
      <c r="K8" s="117" t="n">
        <v>69.7618100918719</v>
      </c>
      <c r="L8" s="115"/>
    </row>
    <row r="9" customFormat="false" ht="26.1" hidden="false" customHeight="true" outlineLevel="0" collapsed="false">
      <c r="A9" s="30" t="s">
        <v>21</v>
      </c>
      <c r="B9" s="31" t="n">
        <v>2556972</v>
      </c>
      <c r="C9" s="33" t="n">
        <v>377</v>
      </c>
      <c r="D9" s="33" t="n">
        <v>2556595</v>
      </c>
      <c r="E9" s="33" t="n">
        <v>1426171</v>
      </c>
      <c r="F9" s="33" t="n">
        <v>1130424</v>
      </c>
      <c r="G9" s="33" t="n">
        <v>0</v>
      </c>
      <c r="H9" s="33" t="n">
        <v>0</v>
      </c>
      <c r="I9" s="32"/>
      <c r="J9" s="33" t="n">
        <v>7819877</v>
      </c>
      <c r="K9" s="117" t="n">
        <v>68.7128268304085</v>
      </c>
      <c r="L9" s="115"/>
    </row>
    <row r="10" customFormat="false" ht="26.1" hidden="false" customHeight="true" outlineLevel="0" collapsed="false">
      <c r="A10" s="30" t="s">
        <v>22</v>
      </c>
      <c r="B10" s="31" t="n">
        <v>1037434</v>
      </c>
      <c r="C10" s="33" t="n">
        <v>2298</v>
      </c>
      <c r="D10" s="33" t="n">
        <v>1035136</v>
      </c>
      <c r="E10" s="33" t="n">
        <v>539448</v>
      </c>
      <c r="F10" s="33" t="n">
        <v>495688</v>
      </c>
      <c r="G10" s="33" t="n">
        <v>0</v>
      </c>
      <c r="H10" s="33" t="n">
        <v>7688</v>
      </c>
      <c r="I10" s="32" t="n">
        <v>11.2537510063676</v>
      </c>
      <c r="J10" s="33" t="n">
        <v>3396099</v>
      </c>
      <c r="K10" s="117" t="n">
        <v>81.3744452394222</v>
      </c>
      <c r="L10" s="115"/>
    </row>
    <row r="11" customFormat="false" ht="26.1" hidden="false" customHeight="true" outlineLevel="0" collapsed="false">
      <c r="A11" s="30" t="s">
        <v>23</v>
      </c>
      <c r="B11" s="31" t="n">
        <v>1123889</v>
      </c>
      <c r="C11" s="33" t="n">
        <v>0</v>
      </c>
      <c r="D11" s="33" t="n">
        <v>1123889</v>
      </c>
      <c r="E11" s="33" t="n">
        <v>623064</v>
      </c>
      <c r="F11" s="33" t="n">
        <v>500825</v>
      </c>
      <c r="G11" s="33" t="n">
        <v>0</v>
      </c>
      <c r="H11" s="33" t="n">
        <v>4071803</v>
      </c>
      <c r="I11" s="32" t="n">
        <v>63.2160354175969</v>
      </c>
      <c r="J11" s="33" t="n">
        <v>0</v>
      </c>
      <c r="K11" s="117"/>
      <c r="L11" s="115"/>
    </row>
    <row r="12" customFormat="false" ht="26.1" hidden="false" customHeight="true" outlineLevel="0" collapsed="false">
      <c r="A12" s="30" t="s">
        <v>24</v>
      </c>
      <c r="B12" s="31" t="n">
        <v>885802</v>
      </c>
      <c r="C12" s="33" t="n">
        <v>74373</v>
      </c>
      <c r="D12" s="33" t="n">
        <v>811429</v>
      </c>
      <c r="E12" s="33" t="n">
        <v>456991</v>
      </c>
      <c r="F12" s="33" t="n">
        <v>354438</v>
      </c>
      <c r="G12" s="33" t="n">
        <v>0</v>
      </c>
      <c r="H12" s="33" t="n">
        <v>3800212</v>
      </c>
      <c r="I12" s="32" t="n">
        <v>68.9346347466322</v>
      </c>
      <c r="J12" s="33" t="n">
        <v>0</v>
      </c>
      <c r="K12" s="117"/>
      <c r="L12" s="115"/>
    </row>
    <row r="13" customFormat="false" ht="26.1" hidden="false" customHeight="true" outlineLevel="0" collapsed="false">
      <c r="A13" s="30" t="s">
        <v>25</v>
      </c>
      <c r="B13" s="31" t="n">
        <v>1290254</v>
      </c>
      <c r="C13" s="33" t="n">
        <v>11468</v>
      </c>
      <c r="D13" s="33" t="n">
        <v>1278786</v>
      </c>
      <c r="E13" s="33" t="n">
        <v>665529</v>
      </c>
      <c r="F13" s="33" t="n">
        <v>613257</v>
      </c>
      <c r="G13" s="33" t="n">
        <v>0</v>
      </c>
      <c r="H13" s="33" t="n">
        <v>4505047</v>
      </c>
      <c r="I13" s="32" t="n">
        <v>62.1272592952374</v>
      </c>
      <c r="J13" s="33" t="n">
        <v>0</v>
      </c>
      <c r="K13" s="117"/>
      <c r="L13" s="115"/>
    </row>
    <row r="14" customFormat="false" ht="26.1" hidden="false" customHeight="true" outlineLevel="0" collapsed="false">
      <c r="A14" s="30" t="s">
        <v>26</v>
      </c>
      <c r="B14" s="31" t="n">
        <v>2078</v>
      </c>
      <c r="C14" s="33" t="n">
        <v>2078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885507</v>
      </c>
      <c r="I14" s="32" t="n">
        <v>76.1296868741682</v>
      </c>
      <c r="J14" s="33" t="n">
        <v>0</v>
      </c>
      <c r="K14" s="117"/>
      <c r="L14" s="115"/>
    </row>
    <row r="15" customFormat="false" ht="26.1" hidden="false" customHeight="true" outlineLevel="0" collapsed="false">
      <c r="A15" s="30" t="s">
        <v>27</v>
      </c>
      <c r="B15" s="31" t="n">
        <v>171564</v>
      </c>
      <c r="C15" s="33" t="n">
        <v>0</v>
      </c>
      <c r="D15" s="33" t="n">
        <v>171564</v>
      </c>
      <c r="E15" s="33" t="n">
        <v>88203</v>
      </c>
      <c r="F15" s="33" t="n">
        <v>83361</v>
      </c>
      <c r="G15" s="33" t="n">
        <v>0</v>
      </c>
      <c r="H15" s="33" t="n">
        <v>528845</v>
      </c>
      <c r="I15" s="32" t="n">
        <v>65.1585455405678</v>
      </c>
      <c r="J15" s="33" t="n">
        <v>0</v>
      </c>
      <c r="K15" s="117"/>
      <c r="L15" s="115"/>
    </row>
    <row r="16" customFormat="false" ht="26.1" hidden="false" customHeight="true" outlineLevel="0" collapsed="false">
      <c r="A16" s="30" t="s">
        <v>28</v>
      </c>
      <c r="B16" s="31" t="n">
        <v>813793</v>
      </c>
      <c r="C16" s="33" t="n">
        <v>2805</v>
      </c>
      <c r="D16" s="33" t="n">
        <v>810988</v>
      </c>
      <c r="E16" s="33" t="n">
        <v>313512</v>
      </c>
      <c r="F16" s="33" t="n">
        <v>497476</v>
      </c>
      <c r="G16" s="33" t="n">
        <v>0</v>
      </c>
      <c r="H16" s="33" t="n">
        <v>814279</v>
      </c>
      <c r="I16" s="32" t="n">
        <v>64.6412725680704</v>
      </c>
      <c r="J16" s="33" t="n">
        <v>0</v>
      </c>
      <c r="K16" s="117"/>
      <c r="L16" s="115"/>
    </row>
    <row r="17" customFormat="false" ht="26.1" hidden="false" customHeight="true" outlineLevel="0" collapsed="false">
      <c r="A17" s="30" t="s">
        <v>29</v>
      </c>
      <c r="B17" s="31" t="n">
        <v>330374</v>
      </c>
      <c r="C17" s="33" t="n">
        <v>187807</v>
      </c>
      <c r="D17" s="33" t="n">
        <v>142567</v>
      </c>
      <c r="E17" s="33" t="n">
        <v>49537</v>
      </c>
      <c r="F17" s="33" t="n">
        <v>93030</v>
      </c>
      <c r="G17" s="33" t="n">
        <v>0</v>
      </c>
      <c r="H17" s="33" t="n">
        <v>651141</v>
      </c>
      <c r="I17" s="32" t="n">
        <v>70.0462678587373</v>
      </c>
      <c r="J17" s="33" t="n">
        <v>0</v>
      </c>
      <c r="K17" s="117"/>
      <c r="L17" s="115"/>
    </row>
    <row r="18" customFormat="false" ht="26.1" hidden="false" customHeight="true" outlineLevel="0" collapsed="false">
      <c r="A18" s="30" t="s">
        <v>30</v>
      </c>
      <c r="B18" s="31" t="n">
        <v>4664</v>
      </c>
      <c r="C18" s="33" t="n">
        <v>4664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93786</v>
      </c>
      <c r="I18" s="32" t="n">
        <v>67.0535003788671</v>
      </c>
      <c r="J18" s="33" t="n">
        <v>32</v>
      </c>
      <c r="K18" s="117" t="n">
        <v>6.63900414937759</v>
      </c>
      <c r="L18" s="115"/>
    </row>
    <row r="19" customFormat="false" ht="26.1" hidden="false" customHeight="true" outlineLevel="0" collapsed="false">
      <c r="A19" s="36" t="s">
        <v>31</v>
      </c>
      <c r="B19" s="37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8"/>
      <c r="J19" s="39" t="n">
        <v>928267</v>
      </c>
      <c r="K19" s="118" t="n">
        <v>83.2933586371814</v>
      </c>
      <c r="L19" s="115"/>
    </row>
    <row r="20" customFormat="false" ht="26.1" hidden="false" customHeight="true" outlineLevel="0" collapsed="false">
      <c r="A20" s="42" t="s">
        <v>32</v>
      </c>
      <c r="B20" s="43" t="n">
        <v>115006</v>
      </c>
      <c r="C20" s="45" t="n">
        <v>115006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1725248</v>
      </c>
      <c r="I20" s="44" t="n">
        <v>73.5912395931352</v>
      </c>
      <c r="J20" s="45" t="n">
        <v>0</v>
      </c>
      <c r="K20" s="119"/>
      <c r="L20" s="115"/>
    </row>
    <row r="21" customFormat="false" ht="26.1" hidden="false" customHeight="true" outlineLevel="0" collapsed="false">
      <c r="A21" s="48" t="s">
        <v>33</v>
      </c>
      <c r="B21" s="49" t="n">
        <v>69816</v>
      </c>
      <c r="C21" s="51" t="n">
        <v>69224</v>
      </c>
      <c r="D21" s="51" t="n">
        <v>592</v>
      </c>
      <c r="E21" s="51" t="n">
        <v>302</v>
      </c>
      <c r="F21" s="51" t="n">
        <v>290</v>
      </c>
      <c r="G21" s="51" t="n">
        <v>0</v>
      </c>
      <c r="H21" s="51" t="n">
        <v>2257982</v>
      </c>
      <c r="I21" s="50" t="n">
        <v>75.2715614906555</v>
      </c>
      <c r="J21" s="51" t="n">
        <v>0</v>
      </c>
      <c r="K21" s="120"/>
      <c r="L21" s="115"/>
    </row>
    <row r="22" customFormat="false" ht="26.1" hidden="false" customHeight="true" outlineLevel="0" collapsed="false">
      <c r="A22" s="54" t="s">
        <v>34</v>
      </c>
      <c r="B22" s="55" t="n">
        <v>519</v>
      </c>
      <c r="C22" s="57" t="n">
        <v>519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6"/>
      <c r="J22" s="57" t="n">
        <v>235410</v>
      </c>
      <c r="K22" s="121" t="n">
        <v>85.4659584741671</v>
      </c>
      <c r="L22" s="115"/>
    </row>
    <row r="23" customFormat="false" ht="26.1" hidden="false" customHeight="true" outlineLevel="0" collapsed="false">
      <c r="A23" s="60" t="s">
        <v>35</v>
      </c>
      <c r="B23" s="61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2"/>
      <c r="J23" s="63" t="n">
        <v>527641</v>
      </c>
      <c r="K23" s="122" t="n">
        <v>84.3375477518661</v>
      </c>
      <c r="L23" s="115"/>
    </row>
    <row r="24" customFormat="false" ht="26.1" hidden="false" customHeight="true" outlineLevel="0" collapsed="false">
      <c r="A24" s="30" t="s">
        <v>36</v>
      </c>
      <c r="B24" s="31" t="n">
        <v>27223</v>
      </c>
      <c r="C24" s="33" t="n">
        <v>26732</v>
      </c>
      <c r="D24" s="33" t="n">
        <v>491</v>
      </c>
      <c r="E24" s="33" t="n">
        <v>210</v>
      </c>
      <c r="F24" s="33" t="n">
        <v>281</v>
      </c>
      <c r="G24" s="33" t="n">
        <v>0</v>
      </c>
      <c r="H24" s="33" t="n">
        <v>905849</v>
      </c>
      <c r="I24" s="32" t="n">
        <v>72.6293314261615</v>
      </c>
      <c r="J24" s="33" t="n">
        <v>0</v>
      </c>
      <c r="K24" s="117"/>
      <c r="L24" s="115"/>
    </row>
    <row r="25" customFormat="false" ht="26.1" hidden="false" customHeight="true" outlineLevel="0" collapsed="false">
      <c r="A25" s="30" t="s">
        <v>37</v>
      </c>
      <c r="B25" s="31" t="n">
        <v>3580</v>
      </c>
      <c r="C25" s="33" t="n">
        <v>358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/>
      <c r="J25" s="33" t="n">
        <v>159067</v>
      </c>
      <c r="K25" s="117" t="n">
        <v>86.0184293918517</v>
      </c>
      <c r="L25" s="115"/>
    </row>
    <row r="26" customFormat="false" ht="26.1" hidden="false" customHeight="true" outlineLevel="0" collapsed="false">
      <c r="A26" s="54" t="s">
        <v>38</v>
      </c>
      <c r="B26" s="55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279903</v>
      </c>
      <c r="I26" s="56" t="n">
        <v>77.9478682224512</v>
      </c>
      <c r="J26" s="57" t="n">
        <v>0</v>
      </c>
      <c r="K26" s="121"/>
      <c r="L26" s="115"/>
    </row>
    <row r="27" customFormat="false" ht="26.1" hidden="false" customHeight="true" outlineLevel="0" collapsed="false">
      <c r="A27" s="66" t="s">
        <v>39</v>
      </c>
      <c r="B27" s="67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8"/>
      <c r="J27" s="69" t="n">
        <v>318892</v>
      </c>
      <c r="K27" s="123" t="n">
        <v>77.6353845105123</v>
      </c>
      <c r="L27" s="115"/>
    </row>
    <row r="28" customFormat="false" ht="26.1" hidden="false" customHeight="true" outlineLevel="0" collapsed="false">
      <c r="A28" s="30" t="s">
        <v>40</v>
      </c>
      <c r="B28" s="31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555794</v>
      </c>
      <c r="I28" s="32" t="n">
        <v>69.4351059590156</v>
      </c>
      <c r="J28" s="33" t="n">
        <v>0</v>
      </c>
      <c r="K28" s="117"/>
      <c r="L28" s="115"/>
    </row>
    <row r="29" customFormat="false" ht="26.1" hidden="false" customHeight="true" outlineLevel="0" collapsed="false">
      <c r="A29" s="12" t="s">
        <v>41</v>
      </c>
      <c r="B29" s="72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222060</v>
      </c>
      <c r="I29" s="73" t="n">
        <v>81.5959080787519</v>
      </c>
      <c r="J29" s="74" t="n">
        <v>0</v>
      </c>
      <c r="K29" s="124"/>
      <c r="L29" s="115"/>
    </row>
    <row r="30" customFormat="false" ht="26.1" hidden="false" customHeight="true" outlineLevel="0" collapsed="false">
      <c r="A30" s="66" t="s">
        <v>42</v>
      </c>
      <c r="B30" s="67" t="n">
        <v>12565</v>
      </c>
      <c r="C30" s="69" t="n">
        <v>12565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8"/>
      <c r="J30" s="69" t="n">
        <v>355982</v>
      </c>
      <c r="K30" s="123" t="n">
        <v>85.400973044554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1" hidden="false" customHeight="true" outlineLevel="0" collapsed="false">
      <c r="A31" s="30" t="s">
        <v>43</v>
      </c>
      <c r="B31" s="31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192137</v>
      </c>
      <c r="I31" s="32" t="n">
        <v>90.0998363415538</v>
      </c>
      <c r="J31" s="33" t="n">
        <v>0</v>
      </c>
      <c r="K31" s="11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30" t="s">
        <v>44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236709</v>
      </c>
      <c r="I32" s="32" t="n">
        <v>92.1139881855752</v>
      </c>
      <c r="J32" s="33" t="n">
        <v>0</v>
      </c>
      <c r="K32" s="1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54" t="s">
        <v>45</v>
      </c>
      <c r="B33" s="55" t="n">
        <v>641</v>
      </c>
      <c r="C33" s="57" t="n">
        <v>641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532185</v>
      </c>
      <c r="I33" s="56" t="n">
        <v>83.4788214754615</v>
      </c>
      <c r="J33" s="57" t="n">
        <v>0</v>
      </c>
      <c r="K33" s="12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54" t="s">
        <v>46</v>
      </c>
      <c r="B34" s="55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6"/>
      <c r="J34" s="57" t="n">
        <v>507080</v>
      </c>
      <c r="K34" s="121" t="n">
        <v>72.108199271637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30" t="s">
        <v>47</v>
      </c>
      <c r="B35" s="31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240664</v>
      </c>
      <c r="I35" s="32" t="n">
        <v>76.313327815882</v>
      </c>
      <c r="J35" s="33" t="n">
        <v>0</v>
      </c>
      <c r="K35" s="1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1" hidden="false" customHeight="true" outlineLevel="0" collapsed="false">
      <c r="A36" s="12" t="s">
        <v>48</v>
      </c>
      <c r="B36" s="72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305317</v>
      </c>
      <c r="I36" s="73" t="n">
        <v>79.9688314409565</v>
      </c>
      <c r="J36" s="74" t="n">
        <v>771</v>
      </c>
      <c r="K36" s="124" t="n">
        <v>3.8455783330839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1" hidden="false" customHeight="true" outlineLevel="0" collapsed="false">
      <c r="A37" s="77" t="s">
        <v>71</v>
      </c>
      <c r="B37" s="78" t="n">
        <f aca="false">SUM(B8:B21)</f>
        <v>10247434</v>
      </c>
      <c r="C37" s="80" t="n">
        <f aca="false">SUM(C8:C21)</f>
        <v>498178</v>
      </c>
      <c r="D37" s="80" t="n">
        <f aca="false">SUM(D8:D21)</f>
        <v>9749256</v>
      </c>
      <c r="E37" s="80" t="n">
        <f aca="false">SUM(E8:E21)</f>
        <v>5109166</v>
      </c>
      <c r="F37" s="80" t="n">
        <f aca="false">SUM(F8:F21)</f>
        <v>4640090</v>
      </c>
      <c r="G37" s="80" t="n">
        <f aca="false">SUM(G8:G21)</f>
        <v>0</v>
      </c>
      <c r="H37" s="80" t="n">
        <f aca="false">SUM(H8:H21)</f>
        <v>20757010</v>
      </c>
      <c r="I37" s="79" t="n">
        <f aca="false">SUM(I8:I21)/COUNTIF(I8:I21,"&gt;0")</f>
        <v>58.4071128606616</v>
      </c>
      <c r="J37" s="80" t="n">
        <f aca="false">SUM(J8:J21)</f>
        <v>18446476</v>
      </c>
      <c r="K37" s="125" t="n">
        <f aca="false">SUM(K8:K21)/COUNTIF(K8:K21,"&gt;0")</f>
        <v>61.9562889896523</v>
      </c>
      <c r="L37" s="126"/>
      <c r="M37" s="127"/>
      <c r="N37" s="127"/>
      <c r="O37" s="127"/>
    </row>
    <row r="38" customFormat="false" ht="26.1" hidden="false" customHeight="true" outlineLevel="0" collapsed="false">
      <c r="A38" s="83" t="s">
        <v>72</v>
      </c>
      <c r="B38" s="24" t="n">
        <f aca="false">SUM(B22:B36)</f>
        <v>44528</v>
      </c>
      <c r="C38" s="26" t="n">
        <f aca="false">SUM(C22:C36)</f>
        <v>44037</v>
      </c>
      <c r="D38" s="26" t="n">
        <f aca="false">SUM(D22:D36)</f>
        <v>491</v>
      </c>
      <c r="E38" s="26" t="n">
        <f aca="false">SUM(E22:E36)</f>
        <v>210</v>
      </c>
      <c r="F38" s="26" t="n">
        <f aca="false">SUM(F22:F36)</f>
        <v>281</v>
      </c>
      <c r="G38" s="26" t="n">
        <f aca="false">SUM(G22:G36)</f>
        <v>0</v>
      </c>
      <c r="H38" s="26" t="n">
        <f aca="false">SUM(H22:H36)</f>
        <v>3470618</v>
      </c>
      <c r="I38" s="84" t="n">
        <f aca="false">SUM(I22:I36)/COUNTIF(I22:I36,"&gt;0")</f>
        <v>80.398113216201</v>
      </c>
      <c r="J38" s="26" t="n">
        <f aca="false">SUM(J22:J36)</f>
        <v>2104843</v>
      </c>
      <c r="K38" s="128" t="n">
        <f aca="false">SUM(K22:K36)/COUNTIF(K22:K36,"&gt;0")</f>
        <v>70.6874386825247</v>
      </c>
      <c r="L38" s="115"/>
    </row>
    <row r="39" customFormat="false" ht="26.1" hidden="false" customHeight="true" outlineLevel="0" collapsed="false">
      <c r="A39" s="83" t="s">
        <v>73</v>
      </c>
      <c r="B39" s="24" t="n">
        <f aca="false">SUM(B8:B36)</f>
        <v>10291962</v>
      </c>
      <c r="C39" s="26" t="n">
        <f aca="false">SUM(C8:C36)</f>
        <v>542215</v>
      </c>
      <c r="D39" s="26" t="n">
        <f aca="false">SUM(D8:D36)</f>
        <v>9749747</v>
      </c>
      <c r="E39" s="26" t="n">
        <f aca="false">SUM(E8:E36)</f>
        <v>5109376</v>
      </c>
      <c r="F39" s="26" t="n">
        <f aca="false">SUM(F8:F36)</f>
        <v>4640371</v>
      </c>
      <c r="G39" s="26" t="n">
        <f aca="false">SUM(G8:G36)</f>
        <v>0</v>
      </c>
      <c r="H39" s="26" t="n">
        <f aca="false">SUM(H8:H36)</f>
        <v>24227628</v>
      </c>
      <c r="I39" s="84" t="n">
        <f aca="false">SUM(I8:I36)/COUNTIF(I8:I36,"&gt;0")</f>
        <v>67.8318272987499</v>
      </c>
      <c r="J39" s="26" t="n">
        <f aca="false">SUM(J8:J36)</f>
        <v>20551319</v>
      </c>
      <c r="K39" s="128" t="n">
        <f aca="false">SUM(K8:K36)/COUNTIF(K8:K36,"&gt;0")</f>
        <v>67.0494596438279</v>
      </c>
      <c r="L39" s="115"/>
    </row>
    <row r="40" customFormat="false" ht="26.1" hidden="false" customHeight="true" outlineLevel="0" collapsed="false">
      <c r="H40" s="1" t="s">
        <v>52</v>
      </c>
      <c r="L40" s="3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09-11-11T23:51:20Z</cp:lastPrinted>
  <dcterms:modified xsi:type="dcterms:W3CDTF">2009-11-16T05:11:44Z</dcterms:modified>
  <cp:revision>0</cp:revision>
  <dc:subject/>
  <dc:title/>
</cp:coreProperties>
</file>