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B$2:$Q$39</definedName>
    <definedName function="false" hidden="false" localSheetId="0" name="_xlnm.Print_Titles" vbProcedure="false">'1'!$A:$A</definedName>
    <definedName function="false" hidden="false" localSheetId="1" name="_xlnm.Print_Area" vbProcedure="false">'2'!$B$2:$K$39</definedName>
    <definedName function="false" hidden="false" localSheetId="1" name="_xlnm.Print_Titles" vbProcedure="false">'2'!$A:$A</definedName>
    <definedName function="false" hidden="false" name="\D" vbProcedure="false">'1'!$T$9</definedName>
    <definedName function="false" hidden="false" name="\H" vbProcedure="false">'1'!$T$5</definedName>
    <definedName function="false" hidden="false" name="\P" vbProcedure="false">'1'!$T$3</definedName>
    <definedName function="false" hidden="false" name="\Q" vbProcedure="false">'1'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7">
  <si>
    <t xml:space="preserve">９   積 立 金 の 状 況 （１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    財      政      調      整      基      金</t>
  </si>
  <si>
    <t xml:space="preserve">減</t>
  </si>
  <si>
    <t xml:space="preserve">債</t>
  </si>
  <si>
    <t xml:space="preserve">基</t>
  </si>
  <si>
    <t xml:space="preserve">金</t>
  </si>
  <si>
    <t xml:space="preserve">   そ    の    他    特    定    目    的    基    金</t>
  </si>
  <si>
    <t xml:space="preserve"> 合</t>
  </si>
  <si>
    <t xml:space="preserve">計</t>
  </si>
  <si>
    <t xml:space="preserve">市町名</t>
  </si>
  <si>
    <t xml:space="preserve">      積     立     額</t>
  </si>
  <si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年度末</t>
    </r>
  </si>
  <si>
    <t xml:space="preserve">歳出決算</t>
  </si>
  <si>
    <t xml:space="preserve">歳計剰余金処分</t>
  </si>
  <si>
    <t xml:space="preserve">取崩し額</t>
  </si>
  <si>
    <t xml:space="preserve">現 在 高</t>
  </si>
  <si>
    <t xml:space="preserve">積 立 額</t>
  </si>
  <si>
    <t xml:space="preserve">によるもの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９   積 立 金 の 状 況 （２）</t>
  </si>
  <si>
    <r>
      <rPr>
        <sz val="13"/>
        <rFont val="Noto Sans"/>
        <family val="2"/>
      </rPr>
      <t xml:space="preserve">            そ  　の 　 他　  特　  定　  目　  的　  基　  金　  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　</t>
    </r>
    <r>
      <rPr>
        <sz val="13"/>
        <rFont val="ＭＳ 明朝"/>
        <family val="1"/>
        <charset val="128"/>
      </rPr>
      <t xml:space="preserve">0 </t>
    </r>
    <r>
      <rPr>
        <sz val="13"/>
        <rFont val="Noto Sans"/>
        <family val="2"/>
      </rPr>
      <t xml:space="preserve">　 年　  度　  末　  現　  在　  高　  の　  内　  訳</t>
    </r>
  </si>
  <si>
    <t xml:space="preserve">地域の基盤</t>
  </si>
  <si>
    <t xml:space="preserve">社会福祉の</t>
  </si>
  <si>
    <t xml:space="preserve">保健医療の</t>
  </si>
  <si>
    <t xml:space="preserve">環境保全対策</t>
  </si>
  <si>
    <t xml:space="preserve">教育・文化</t>
  </si>
  <si>
    <t xml:space="preserve">庁舎等の建設</t>
  </si>
  <si>
    <t xml:space="preserve">国際化の推進</t>
  </si>
  <si>
    <t xml:space="preserve">整備の推進</t>
  </si>
  <si>
    <t xml:space="preserve">充    実</t>
  </si>
  <si>
    <t xml:space="preserve">の 推 進</t>
  </si>
  <si>
    <t xml:space="preserve">産業の振興</t>
  </si>
  <si>
    <t xml:space="preserve">スポーツの振興</t>
  </si>
  <si>
    <t xml:space="preserve">そ の 他</t>
  </si>
  <si>
    <t xml:space="preserve">合    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3.39"/>
    <col collapsed="false" customWidth="true" hidden="false" outlineLevel="0" max="19" min="2" style="1" width="13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  <c r="Q2" s="4" t="s">
        <v>1</v>
      </c>
    </row>
    <row r="3" customFormat="false" ht="27" hidden="false" customHeight="true" outlineLevel="0" collapsed="false">
      <c r="A3" s="5"/>
      <c r="B3" s="6"/>
      <c r="C3" s="7"/>
      <c r="D3" s="7"/>
      <c r="E3" s="7"/>
      <c r="F3" s="8"/>
      <c r="G3" s="7"/>
      <c r="H3" s="7"/>
      <c r="I3" s="9"/>
      <c r="J3" s="10"/>
      <c r="K3" s="7"/>
      <c r="L3" s="7"/>
      <c r="M3" s="7"/>
      <c r="N3" s="8"/>
      <c r="O3" s="7"/>
      <c r="P3" s="7"/>
      <c r="Q3" s="11"/>
      <c r="R3" s="5"/>
    </row>
    <row r="4" customFormat="false" ht="27" hidden="false" customHeight="true" outlineLevel="0" collapsed="false">
      <c r="A4" s="5"/>
      <c r="B4" s="12" t="s">
        <v>2</v>
      </c>
      <c r="C4" s="13"/>
      <c r="D4" s="13"/>
      <c r="E4" s="13"/>
      <c r="F4" s="14" t="s">
        <v>3</v>
      </c>
      <c r="G4" s="15" t="s">
        <v>4</v>
      </c>
      <c r="H4" s="15" t="s">
        <v>5</v>
      </c>
      <c r="I4" s="16" t="s">
        <v>6</v>
      </c>
      <c r="J4" s="17" t="s">
        <v>7</v>
      </c>
      <c r="K4" s="13"/>
      <c r="L4" s="13"/>
      <c r="M4" s="13"/>
      <c r="N4" s="18"/>
      <c r="O4" s="17" t="s">
        <v>8</v>
      </c>
      <c r="P4" s="19" t="s">
        <v>9</v>
      </c>
      <c r="Q4" s="20"/>
      <c r="R4" s="5"/>
    </row>
    <row r="5" customFormat="false" ht="27" hidden="false" customHeight="true" outlineLevel="0" collapsed="false">
      <c r="A5" s="21" t="s">
        <v>10</v>
      </c>
      <c r="B5" s="12" t="s">
        <v>11</v>
      </c>
      <c r="C5" s="13"/>
      <c r="D5" s="8"/>
      <c r="E5" s="22" t="s">
        <v>12</v>
      </c>
      <c r="F5" s="23" t="s">
        <v>11</v>
      </c>
      <c r="G5" s="13"/>
      <c r="H5" s="8"/>
      <c r="I5" s="24" t="s">
        <v>12</v>
      </c>
      <c r="J5" s="25" t="s">
        <v>11</v>
      </c>
      <c r="K5" s="13"/>
      <c r="L5" s="8"/>
      <c r="M5" s="22" t="s">
        <v>12</v>
      </c>
      <c r="N5" s="23" t="s">
        <v>11</v>
      </c>
      <c r="O5" s="13"/>
      <c r="P5" s="8"/>
      <c r="Q5" s="26" t="s">
        <v>12</v>
      </c>
      <c r="R5" s="5"/>
    </row>
    <row r="6" customFormat="false" ht="27" hidden="false" customHeight="true" outlineLevel="0" collapsed="false">
      <c r="A6" s="5"/>
      <c r="B6" s="27" t="s">
        <v>13</v>
      </c>
      <c r="C6" s="28" t="s">
        <v>14</v>
      </c>
      <c r="D6" s="28" t="s">
        <v>15</v>
      </c>
      <c r="E6" s="28" t="s">
        <v>16</v>
      </c>
      <c r="F6" s="28" t="s">
        <v>13</v>
      </c>
      <c r="G6" s="28" t="s">
        <v>14</v>
      </c>
      <c r="H6" s="28" t="s">
        <v>15</v>
      </c>
      <c r="I6" s="29" t="s">
        <v>16</v>
      </c>
      <c r="J6" s="30" t="s">
        <v>13</v>
      </c>
      <c r="K6" s="28" t="s">
        <v>14</v>
      </c>
      <c r="L6" s="28" t="s">
        <v>15</v>
      </c>
      <c r="M6" s="28" t="s">
        <v>16</v>
      </c>
      <c r="N6" s="28" t="s">
        <v>13</v>
      </c>
      <c r="O6" s="28" t="s">
        <v>14</v>
      </c>
      <c r="P6" s="28" t="s">
        <v>15</v>
      </c>
      <c r="Q6" s="31" t="s">
        <v>16</v>
      </c>
      <c r="R6" s="5"/>
    </row>
    <row r="7" customFormat="false" ht="27" hidden="false" customHeight="true" outlineLevel="0" collapsed="false">
      <c r="A7" s="32"/>
      <c r="B7" s="33" t="s">
        <v>17</v>
      </c>
      <c r="C7" s="34" t="s">
        <v>18</v>
      </c>
      <c r="D7" s="35"/>
      <c r="E7" s="35"/>
      <c r="F7" s="34" t="s">
        <v>17</v>
      </c>
      <c r="G7" s="34" t="s">
        <v>18</v>
      </c>
      <c r="H7" s="35"/>
      <c r="I7" s="36"/>
      <c r="J7" s="37" t="s">
        <v>17</v>
      </c>
      <c r="K7" s="34" t="s">
        <v>18</v>
      </c>
      <c r="L7" s="35"/>
      <c r="M7" s="35"/>
      <c r="N7" s="34" t="s">
        <v>17</v>
      </c>
      <c r="O7" s="34" t="s">
        <v>18</v>
      </c>
      <c r="P7" s="35"/>
      <c r="Q7" s="38"/>
      <c r="R7" s="5"/>
    </row>
    <row r="8" customFormat="false" ht="27" hidden="false" customHeight="true" outlineLevel="0" collapsed="false">
      <c r="A8" s="39" t="s">
        <v>19</v>
      </c>
      <c r="B8" s="40" t="n">
        <v>1470554</v>
      </c>
      <c r="C8" s="41" t="n">
        <v>0</v>
      </c>
      <c r="D8" s="41" t="n">
        <v>1000000</v>
      </c>
      <c r="E8" s="41" t="n">
        <v>13155920</v>
      </c>
      <c r="F8" s="41" t="n">
        <v>37148</v>
      </c>
      <c r="G8" s="41" t="n">
        <v>0</v>
      </c>
      <c r="H8" s="41" t="n">
        <v>619035</v>
      </c>
      <c r="I8" s="42" t="n">
        <v>2908951</v>
      </c>
      <c r="J8" s="43" t="n">
        <v>4025792</v>
      </c>
      <c r="K8" s="41" t="n">
        <v>0</v>
      </c>
      <c r="L8" s="41" t="n">
        <v>363978</v>
      </c>
      <c r="M8" s="41" t="n">
        <v>6819423</v>
      </c>
      <c r="N8" s="41" t="n">
        <v>5533494</v>
      </c>
      <c r="O8" s="41" t="n">
        <v>0</v>
      </c>
      <c r="P8" s="41" t="n">
        <v>1983013</v>
      </c>
      <c r="Q8" s="44" t="n">
        <v>22884294</v>
      </c>
      <c r="R8" s="5"/>
    </row>
    <row r="9" customFormat="false" ht="27" hidden="false" customHeight="true" outlineLevel="0" collapsed="false">
      <c r="A9" s="39" t="s">
        <v>20</v>
      </c>
      <c r="B9" s="40" t="n">
        <v>106163</v>
      </c>
      <c r="C9" s="41" t="n">
        <v>0</v>
      </c>
      <c r="D9" s="41" t="n">
        <v>1540904</v>
      </c>
      <c r="E9" s="41" t="n">
        <v>2541544</v>
      </c>
      <c r="F9" s="41" t="n">
        <v>16320</v>
      </c>
      <c r="G9" s="41" t="n">
        <v>0</v>
      </c>
      <c r="H9" s="41" t="n">
        <v>0</v>
      </c>
      <c r="I9" s="42" t="n">
        <v>323534</v>
      </c>
      <c r="J9" s="43" t="n">
        <v>3416271</v>
      </c>
      <c r="K9" s="41" t="n">
        <v>0</v>
      </c>
      <c r="L9" s="41" t="n">
        <v>608653</v>
      </c>
      <c r="M9" s="41" t="n">
        <v>11140832</v>
      </c>
      <c r="N9" s="41" t="n">
        <v>3538754</v>
      </c>
      <c r="O9" s="41" t="n">
        <v>0</v>
      </c>
      <c r="P9" s="41" t="n">
        <v>2149557</v>
      </c>
      <c r="Q9" s="44" t="n">
        <v>14005910</v>
      </c>
      <c r="R9" s="5"/>
    </row>
    <row r="10" customFormat="false" ht="27" hidden="false" customHeight="true" outlineLevel="0" collapsed="false">
      <c r="A10" s="39" t="s">
        <v>21</v>
      </c>
      <c r="B10" s="40" t="n">
        <v>32274</v>
      </c>
      <c r="C10" s="41" t="n">
        <v>210000</v>
      </c>
      <c r="D10" s="41" t="n">
        <v>0</v>
      </c>
      <c r="E10" s="41" t="n">
        <v>5949252</v>
      </c>
      <c r="F10" s="41" t="n">
        <v>4374</v>
      </c>
      <c r="G10" s="41" t="n">
        <v>0</v>
      </c>
      <c r="H10" s="41" t="n">
        <v>0</v>
      </c>
      <c r="I10" s="42" t="n">
        <v>755494</v>
      </c>
      <c r="J10" s="43" t="n">
        <v>90711</v>
      </c>
      <c r="K10" s="41" t="n">
        <v>0</v>
      </c>
      <c r="L10" s="41" t="n">
        <v>84074</v>
      </c>
      <c r="M10" s="41" t="n">
        <v>5941449</v>
      </c>
      <c r="N10" s="41" t="n">
        <v>127359</v>
      </c>
      <c r="O10" s="41" t="n">
        <v>210000</v>
      </c>
      <c r="P10" s="41" t="n">
        <v>84074</v>
      </c>
      <c r="Q10" s="44" t="n">
        <v>12646195</v>
      </c>
      <c r="R10" s="5"/>
    </row>
    <row r="11" customFormat="false" ht="27" hidden="false" customHeight="true" outlineLevel="0" collapsed="false">
      <c r="A11" s="39" t="s">
        <v>22</v>
      </c>
      <c r="B11" s="40" t="n">
        <v>394837</v>
      </c>
      <c r="C11" s="41" t="n">
        <v>0</v>
      </c>
      <c r="D11" s="41" t="n">
        <v>218171</v>
      </c>
      <c r="E11" s="41" t="n">
        <v>6163265</v>
      </c>
      <c r="F11" s="41" t="n">
        <v>4177</v>
      </c>
      <c r="G11" s="41" t="n">
        <v>0</v>
      </c>
      <c r="H11" s="41" t="n">
        <v>55500</v>
      </c>
      <c r="I11" s="42" t="n">
        <v>485487</v>
      </c>
      <c r="J11" s="43" t="n">
        <v>760598</v>
      </c>
      <c r="K11" s="41" t="n">
        <v>0</v>
      </c>
      <c r="L11" s="41" t="n">
        <v>110445</v>
      </c>
      <c r="M11" s="41" t="n">
        <v>6011101</v>
      </c>
      <c r="N11" s="41" t="n">
        <v>1159612</v>
      </c>
      <c r="O11" s="41" t="n">
        <v>0</v>
      </c>
      <c r="P11" s="41" t="n">
        <v>384116</v>
      </c>
      <c r="Q11" s="44" t="n">
        <v>12659853</v>
      </c>
      <c r="R11" s="5"/>
    </row>
    <row r="12" customFormat="false" ht="27" hidden="false" customHeight="true" outlineLevel="0" collapsed="false">
      <c r="A12" s="39" t="s">
        <v>23</v>
      </c>
      <c r="B12" s="40" t="n">
        <v>3825375</v>
      </c>
      <c r="C12" s="41" t="n">
        <v>0</v>
      </c>
      <c r="D12" s="41" t="n">
        <v>616103</v>
      </c>
      <c r="E12" s="41" t="n">
        <v>4181862</v>
      </c>
      <c r="F12" s="41" t="n">
        <v>24</v>
      </c>
      <c r="G12" s="41" t="n">
        <v>0</v>
      </c>
      <c r="H12" s="41" t="n">
        <v>0</v>
      </c>
      <c r="I12" s="42" t="n">
        <v>2013</v>
      </c>
      <c r="J12" s="43" t="n">
        <v>89262</v>
      </c>
      <c r="K12" s="41" t="n">
        <v>0</v>
      </c>
      <c r="L12" s="41" t="n">
        <v>267647</v>
      </c>
      <c r="M12" s="41" t="n">
        <v>2462903</v>
      </c>
      <c r="N12" s="41" t="n">
        <v>3914661</v>
      </c>
      <c r="O12" s="41" t="n">
        <v>0</v>
      </c>
      <c r="P12" s="41" t="n">
        <v>883750</v>
      </c>
      <c r="Q12" s="44" t="n">
        <v>6646778</v>
      </c>
      <c r="R12" s="5"/>
    </row>
    <row r="13" customFormat="false" ht="27" hidden="false" customHeight="true" outlineLevel="0" collapsed="false">
      <c r="A13" s="39" t="s">
        <v>24</v>
      </c>
      <c r="B13" s="40" t="n">
        <v>69179</v>
      </c>
      <c r="C13" s="41" t="n">
        <v>120000</v>
      </c>
      <c r="D13" s="41" t="n">
        <v>1600000</v>
      </c>
      <c r="E13" s="41" t="n">
        <v>7585473</v>
      </c>
      <c r="F13" s="41" t="n">
        <v>58331</v>
      </c>
      <c r="G13" s="41" t="n">
        <v>0</v>
      </c>
      <c r="H13" s="41" t="n">
        <v>0</v>
      </c>
      <c r="I13" s="42" t="n">
        <v>4246914</v>
      </c>
      <c r="J13" s="43" t="n">
        <v>15985</v>
      </c>
      <c r="K13" s="41" t="n">
        <v>0</v>
      </c>
      <c r="L13" s="41" t="n">
        <v>17754</v>
      </c>
      <c r="M13" s="41" t="n">
        <v>2765048</v>
      </c>
      <c r="N13" s="41" t="n">
        <v>143495</v>
      </c>
      <c r="O13" s="41" t="n">
        <v>120000</v>
      </c>
      <c r="P13" s="41" t="n">
        <v>1617754</v>
      </c>
      <c r="Q13" s="44" t="n">
        <v>14597435</v>
      </c>
      <c r="R13" s="5"/>
    </row>
    <row r="14" customFormat="false" ht="27" hidden="false" customHeight="true" outlineLevel="0" collapsed="false">
      <c r="A14" s="39" t="s">
        <v>25</v>
      </c>
      <c r="B14" s="40" t="n">
        <v>157645</v>
      </c>
      <c r="C14" s="41" t="n">
        <v>0</v>
      </c>
      <c r="D14" s="41" t="n">
        <v>65000</v>
      </c>
      <c r="E14" s="41" t="n">
        <v>454721</v>
      </c>
      <c r="F14" s="41" t="n">
        <v>17</v>
      </c>
      <c r="G14" s="41" t="n">
        <v>0</v>
      </c>
      <c r="H14" s="41" t="n">
        <v>0</v>
      </c>
      <c r="I14" s="42" t="n">
        <v>4557</v>
      </c>
      <c r="J14" s="43" t="n">
        <v>446743</v>
      </c>
      <c r="K14" s="41" t="n">
        <v>0</v>
      </c>
      <c r="L14" s="41" t="n">
        <v>315827</v>
      </c>
      <c r="M14" s="41" t="n">
        <v>1779220</v>
      </c>
      <c r="N14" s="41" t="n">
        <v>604405</v>
      </c>
      <c r="O14" s="41" t="n">
        <v>0</v>
      </c>
      <c r="P14" s="41" t="n">
        <v>380827</v>
      </c>
      <c r="Q14" s="44" t="n">
        <v>2238498</v>
      </c>
      <c r="R14" s="5"/>
    </row>
    <row r="15" customFormat="false" ht="27" hidden="false" customHeight="true" outlineLevel="0" collapsed="false">
      <c r="A15" s="39" t="s">
        <v>26</v>
      </c>
      <c r="B15" s="40" t="n">
        <v>489936</v>
      </c>
      <c r="C15" s="41" t="n">
        <v>0</v>
      </c>
      <c r="D15" s="41" t="n">
        <v>285883</v>
      </c>
      <c r="E15" s="41" t="n">
        <v>818277</v>
      </c>
      <c r="F15" s="41" t="n">
        <v>75940</v>
      </c>
      <c r="G15" s="41" t="n">
        <v>0</v>
      </c>
      <c r="H15" s="41" t="n">
        <v>10000</v>
      </c>
      <c r="I15" s="42" t="n">
        <v>88649</v>
      </c>
      <c r="J15" s="43" t="n">
        <v>60248</v>
      </c>
      <c r="K15" s="41" t="n">
        <v>0</v>
      </c>
      <c r="L15" s="41" t="n">
        <v>2405</v>
      </c>
      <c r="M15" s="41" t="n">
        <v>411075</v>
      </c>
      <c r="N15" s="41" t="n">
        <v>626124</v>
      </c>
      <c r="O15" s="41" t="n">
        <v>0</v>
      </c>
      <c r="P15" s="41" t="n">
        <v>298288</v>
      </c>
      <c r="Q15" s="44" t="n">
        <v>1318001</v>
      </c>
      <c r="R15" s="5"/>
    </row>
    <row r="16" customFormat="false" ht="27" hidden="false" customHeight="true" outlineLevel="0" collapsed="false">
      <c r="A16" s="39" t="s">
        <v>27</v>
      </c>
      <c r="B16" s="40" t="n">
        <v>441800</v>
      </c>
      <c r="C16" s="41" t="n">
        <v>650000</v>
      </c>
      <c r="D16" s="41" t="n">
        <v>0</v>
      </c>
      <c r="E16" s="41" t="n">
        <v>4367054</v>
      </c>
      <c r="F16" s="41" t="n">
        <v>1841</v>
      </c>
      <c r="G16" s="41" t="n">
        <v>0</v>
      </c>
      <c r="H16" s="41" t="n">
        <v>0</v>
      </c>
      <c r="I16" s="42" t="n">
        <v>284709</v>
      </c>
      <c r="J16" s="43" t="n">
        <v>1777649</v>
      </c>
      <c r="K16" s="41" t="n">
        <v>0</v>
      </c>
      <c r="L16" s="41" t="n">
        <v>111782</v>
      </c>
      <c r="M16" s="41" t="n">
        <v>3640158</v>
      </c>
      <c r="N16" s="41" t="n">
        <v>2221290</v>
      </c>
      <c r="O16" s="41" t="n">
        <v>650000</v>
      </c>
      <c r="P16" s="41" t="n">
        <v>111782</v>
      </c>
      <c r="Q16" s="44" t="n">
        <v>8291921</v>
      </c>
      <c r="R16" s="5"/>
    </row>
    <row r="17" customFormat="false" ht="27" hidden="false" customHeight="true" outlineLevel="0" collapsed="false">
      <c r="A17" s="39" t="s">
        <v>28</v>
      </c>
      <c r="B17" s="40" t="n">
        <v>54218</v>
      </c>
      <c r="C17" s="41" t="n">
        <v>0</v>
      </c>
      <c r="D17" s="41" t="n">
        <v>0</v>
      </c>
      <c r="E17" s="41" t="n">
        <v>317992</v>
      </c>
      <c r="F17" s="41" t="n">
        <v>5470</v>
      </c>
      <c r="G17" s="41" t="n">
        <v>0</v>
      </c>
      <c r="H17" s="41" t="n">
        <v>15004</v>
      </c>
      <c r="I17" s="42" t="n">
        <v>118977</v>
      </c>
      <c r="J17" s="43" t="n">
        <v>157708</v>
      </c>
      <c r="K17" s="41" t="n">
        <v>0</v>
      </c>
      <c r="L17" s="41" t="n">
        <v>64031</v>
      </c>
      <c r="M17" s="41" t="n">
        <v>752796</v>
      </c>
      <c r="N17" s="41" t="n">
        <v>217396</v>
      </c>
      <c r="O17" s="41" t="n">
        <v>0</v>
      </c>
      <c r="P17" s="41" t="n">
        <v>79035</v>
      </c>
      <c r="Q17" s="44" t="n">
        <v>1189765</v>
      </c>
      <c r="R17" s="5"/>
    </row>
    <row r="18" customFormat="false" ht="27" hidden="false" customHeight="true" outlineLevel="0" collapsed="false">
      <c r="A18" s="39" t="s">
        <v>29</v>
      </c>
      <c r="B18" s="40" t="n">
        <v>37400</v>
      </c>
      <c r="C18" s="41" t="n">
        <v>250000</v>
      </c>
      <c r="D18" s="41" t="n">
        <v>150000</v>
      </c>
      <c r="E18" s="41" t="n">
        <v>2585209</v>
      </c>
      <c r="F18" s="41" t="n">
        <v>512</v>
      </c>
      <c r="G18" s="41" t="n">
        <v>100000</v>
      </c>
      <c r="H18" s="41" t="n">
        <v>123437</v>
      </c>
      <c r="I18" s="42" t="n">
        <v>133977</v>
      </c>
      <c r="J18" s="43" t="n">
        <v>105147</v>
      </c>
      <c r="K18" s="41" t="n">
        <v>0</v>
      </c>
      <c r="L18" s="41" t="n">
        <v>46365</v>
      </c>
      <c r="M18" s="41" t="n">
        <v>657066</v>
      </c>
      <c r="N18" s="41" t="n">
        <v>143059</v>
      </c>
      <c r="O18" s="41" t="n">
        <v>350000</v>
      </c>
      <c r="P18" s="41" t="n">
        <v>319802</v>
      </c>
      <c r="Q18" s="44" t="n">
        <v>3376252</v>
      </c>
      <c r="R18" s="5"/>
    </row>
    <row r="19" customFormat="false" ht="27" hidden="false" customHeight="true" outlineLevel="0" collapsed="false">
      <c r="A19" s="45" t="s">
        <v>30</v>
      </c>
      <c r="B19" s="46" t="n">
        <v>717823</v>
      </c>
      <c r="C19" s="47" t="n">
        <v>0</v>
      </c>
      <c r="D19" s="47" t="n">
        <v>1710000</v>
      </c>
      <c r="E19" s="47" t="n">
        <v>3522094</v>
      </c>
      <c r="F19" s="47" t="n">
        <v>902</v>
      </c>
      <c r="G19" s="47" t="n">
        <v>0</v>
      </c>
      <c r="H19" s="47" t="n">
        <v>0</v>
      </c>
      <c r="I19" s="48" t="n">
        <v>378482</v>
      </c>
      <c r="J19" s="49" t="n">
        <v>19542</v>
      </c>
      <c r="K19" s="47" t="n">
        <v>0</v>
      </c>
      <c r="L19" s="47" t="n">
        <v>1000</v>
      </c>
      <c r="M19" s="47" t="n">
        <v>4034273</v>
      </c>
      <c r="N19" s="47" t="n">
        <v>738267</v>
      </c>
      <c r="O19" s="47" t="n">
        <v>0</v>
      </c>
      <c r="P19" s="47" t="n">
        <v>1711000</v>
      </c>
      <c r="Q19" s="50" t="n">
        <v>7934849</v>
      </c>
      <c r="R19" s="5"/>
    </row>
    <row r="20" customFormat="false" ht="27" hidden="false" customHeight="true" outlineLevel="0" collapsed="false">
      <c r="A20" s="51" t="s">
        <v>31</v>
      </c>
      <c r="B20" s="52" t="n">
        <v>293989</v>
      </c>
      <c r="C20" s="53" t="n">
        <v>0</v>
      </c>
      <c r="D20" s="53" t="n">
        <v>787000</v>
      </c>
      <c r="E20" s="53" t="n">
        <v>578043</v>
      </c>
      <c r="F20" s="53" t="n">
        <v>17011</v>
      </c>
      <c r="G20" s="53" t="n">
        <v>0</v>
      </c>
      <c r="H20" s="53" t="n">
        <v>10600</v>
      </c>
      <c r="I20" s="54" t="n">
        <v>196553</v>
      </c>
      <c r="J20" s="55" t="n">
        <v>369869</v>
      </c>
      <c r="K20" s="53" t="n">
        <v>0</v>
      </c>
      <c r="L20" s="53" t="n">
        <v>156427</v>
      </c>
      <c r="M20" s="53" t="n">
        <v>2322917</v>
      </c>
      <c r="N20" s="53" t="n">
        <v>680869</v>
      </c>
      <c r="O20" s="53" t="n">
        <v>0</v>
      </c>
      <c r="P20" s="53" t="n">
        <v>954027</v>
      </c>
      <c r="Q20" s="56" t="n">
        <v>3097513</v>
      </c>
      <c r="R20" s="5"/>
    </row>
    <row r="21" customFormat="false" ht="27" hidden="false" customHeight="true" outlineLevel="0" collapsed="false">
      <c r="A21" s="57" t="s">
        <v>32</v>
      </c>
      <c r="B21" s="32" t="n">
        <v>289602</v>
      </c>
      <c r="C21" s="58" t="n">
        <v>0</v>
      </c>
      <c r="D21" s="58" t="n">
        <v>380000</v>
      </c>
      <c r="E21" s="58" t="n">
        <v>2634439</v>
      </c>
      <c r="F21" s="58" t="n">
        <v>488</v>
      </c>
      <c r="G21" s="58" t="n">
        <v>0</v>
      </c>
      <c r="H21" s="58" t="n">
        <v>20000</v>
      </c>
      <c r="I21" s="59" t="n">
        <v>105923</v>
      </c>
      <c r="J21" s="3" t="n">
        <v>604252</v>
      </c>
      <c r="K21" s="58" t="n">
        <v>0</v>
      </c>
      <c r="L21" s="58" t="n">
        <v>544784</v>
      </c>
      <c r="M21" s="58" t="n">
        <v>5703881</v>
      </c>
      <c r="N21" s="58" t="n">
        <v>894342</v>
      </c>
      <c r="O21" s="58" t="n">
        <v>0</v>
      </c>
      <c r="P21" s="58" t="n">
        <v>944784</v>
      </c>
      <c r="Q21" s="60" t="n">
        <v>8444243</v>
      </c>
      <c r="R21" s="5"/>
    </row>
    <row r="22" customFormat="false" ht="27" hidden="false" customHeight="true" outlineLevel="0" collapsed="false">
      <c r="A22" s="61" t="s">
        <v>33</v>
      </c>
      <c r="B22" s="62" t="n">
        <v>24997</v>
      </c>
      <c r="C22" s="63" t="n">
        <v>70000</v>
      </c>
      <c r="D22" s="63" t="n">
        <v>0</v>
      </c>
      <c r="E22" s="63" t="n">
        <v>1260056</v>
      </c>
      <c r="F22" s="63" t="n">
        <v>2785</v>
      </c>
      <c r="G22" s="63" t="n">
        <v>0</v>
      </c>
      <c r="H22" s="63" t="n">
        <v>0</v>
      </c>
      <c r="I22" s="64" t="n">
        <v>634314</v>
      </c>
      <c r="J22" s="65" t="n">
        <v>21637</v>
      </c>
      <c r="K22" s="63" t="n">
        <v>0</v>
      </c>
      <c r="L22" s="63" t="n">
        <v>0</v>
      </c>
      <c r="M22" s="63" t="n">
        <v>1236608</v>
      </c>
      <c r="N22" s="63" t="n">
        <v>49419</v>
      </c>
      <c r="O22" s="63" t="n">
        <v>70000</v>
      </c>
      <c r="P22" s="63" t="n">
        <v>0</v>
      </c>
      <c r="Q22" s="66" t="n">
        <v>3130978</v>
      </c>
      <c r="R22" s="5"/>
    </row>
    <row r="23" customFormat="false" ht="27" hidden="false" customHeight="true" outlineLevel="0" collapsed="false">
      <c r="A23" s="67" t="s">
        <v>34</v>
      </c>
      <c r="B23" s="68" t="n">
        <v>6151</v>
      </c>
      <c r="C23" s="69" t="n">
        <v>0</v>
      </c>
      <c r="D23" s="69" t="n">
        <v>0</v>
      </c>
      <c r="E23" s="69" t="n">
        <v>1766032</v>
      </c>
      <c r="F23" s="69" t="n">
        <v>0</v>
      </c>
      <c r="G23" s="69" t="n">
        <v>0</v>
      </c>
      <c r="H23" s="69" t="n">
        <v>0</v>
      </c>
      <c r="I23" s="70" t="n">
        <v>147720</v>
      </c>
      <c r="J23" s="71" t="n">
        <v>1423</v>
      </c>
      <c r="K23" s="69" t="n">
        <v>0</v>
      </c>
      <c r="L23" s="69" t="n">
        <v>141560</v>
      </c>
      <c r="M23" s="69" t="n">
        <v>1120842</v>
      </c>
      <c r="N23" s="69" t="n">
        <v>7574</v>
      </c>
      <c r="O23" s="69" t="n">
        <v>0</v>
      </c>
      <c r="P23" s="69" t="n">
        <v>141560</v>
      </c>
      <c r="Q23" s="72" t="n">
        <v>3034594</v>
      </c>
      <c r="R23" s="5"/>
    </row>
    <row r="24" customFormat="false" ht="27" hidden="false" customHeight="true" outlineLevel="0" collapsed="false">
      <c r="A24" s="39" t="s">
        <v>35</v>
      </c>
      <c r="B24" s="40" t="n">
        <v>10833</v>
      </c>
      <c r="C24" s="41" t="n">
        <v>300000</v>
      </c>
      <c r="D24" s="41" t="n">
        <v>357000</v>
      </c>
      <c r="E24" s="41" t="n">
        <v>2552300</v>
      </c>
      <c r="F24" s="41" t="n">
        <v>2352</v>
      </c>
      <c r="G24" s="41" t="n">
        <v>0</v>
      </c>
      <c r="H24" s="41" t="n">
        <v>26000</v>
      </c>
      <c r="I24" s="42" t="n">
        <v>619490</v>
      </c>
      <c r="J24" s="43" t="n">
        <v>65208</v>
      </c>
      <c r="K24" s="41" t="n">
        <v>0</v>
      </c>
      <c r="L24" s="41" t="n">
        <v>104512</v>
      </c>
      <c r="M24" s="41" t="n">
        <v>3311589</v>
      </c>
      <c r="N24" s="41" t="n">
        <v>78393</v>
      </c>
      <c r="O24" s="41" t="n">
        <v>300000</v>
      </c>
      <c r="P24" s="41" t="n">
        <v>487512</v>
      </c>
      <c r="Q24" s="44" t="n">
        <v>6483379</v>
      </c>
      <c r="R24" s="5"/>
    </row>
    <row r="25" customFormat="false" ht="27" hidden="false" customHeight="true" outlineLevel="0" collapsed="false">
      <c r="A25" s="39" t="s">
        <v>36</v>
      </c>
      <c r="B25" s="40" t="n">
        <v>154449</v>
      </c>
      <c r="C25" s="41" t="n">
        <v>0</v>
      </c>
      <c r="D25" s="41" t="n">
        <v>60000</v>
      </c>
      <c r="E25" s="41" t="n">
        <v>609283</v>
      </c>
      <c r="F25" s="41" t="n">
        <v>111</v>
      </c>
      <c r="G25" s="41" t="n">
        <v>0</v>
      </c>
      <c r="H25" s="41" t="n">
        <v>0</v>
      </c>
      <c r="I25" s="42" t="n">
        <v>23880</v>
      </c>
      <c r="J25" s="43" t="n">
        <v>27535</v>
      </c>
      <c r="K25" s="41" t="n">
        <v>0</v>
      </c>
      <c r="L25" s="41" t="n">
        <v>15820</v>
      </c>
      <c r="M25" s="41" t="n">
        <v>340346</v>
      </c>
      <c r="N25" s="41" t="n">
        <v>182095</v>
      </c>
      <c r="O25" s="41" t="n">
        <v>0</v>
      </c>
      <c r="P25" s="41" t="n">
        <v>75820</v>
      </c>
      <c r="Q25" s="44" t="n">
        <v>973509</v>
      </c>
      <c r="R25" s="5"/>
    </row>
    <row r="26" customFormat="false" ht="27" hidden="false" customHeight="true" outlineLevel="0" collapsed="false">
      <c r="A26" s="61" t="s">
        <v>37</v>
      </c>
      <c r="B26" s="62" t="n">
        <v>88859</v>
      </c>
      <c r="C26" s="63" t="n">
        <v>180000</v>
      </c>
      <c r="D26" s="63" t="n">
        <v>184915</v>
      </c>
      <c r="E26" s="63" t="n">
        <v>6039921</v>
      </c>
      <c r="F26" s="63" t="n">
        <v>25364</v>
      </c>
      <c r="G26" s="63" t="n">
        <v>0</v>
      </c>
      <c r="H26" s="63" t="n">
        <v>0</v>
      </c>
      <c r="I26" s="64" t="n">
        <v>2888985</v>
      </c>
      <c r="J26" s="65" t="n">
        <v>855896</v>
      </c>
      <c r="K26" s="63" t="n">
        <v>0</v>
      </c>
      <c r="L26" s="63" t="n">
        <v>292350</v>
      </c>
      <c r="M26" s="63" t="n">
        <v>11010658</v>
      </c>
      <c r="N26" s="63" t="n">
        <v>970119</v>
      </c>
      <c r="O26" s="63" t="n">
        <v>180000</v>
      </c>
      <c r="P26" s="63" t="n">
        <v>477265</v>
      </c>
      <c r="Q26" s="66" t="n">
        <v>19939564</v>
      </c>
      <c r="R26" s="5"/>
    </row>
    <row r="27" customFormat="false" ht="27" hidden="false" customHeight="true" outlineLevel="0" collapsed="false">
      <c r="A27" s="73" t="s">
        <v>38</v>
      </c>
      <c r="B27" s="74" t="n">
        <v>359010</v>
      </c>
      <c r="C27" s="75" t="n">
        <v>0</v>
      </c>
      <c r="D27" s="75" t="n">
        <v>0</v>
      </c>
      <c r="E27" s="75" t="n">
        <v>1827579</v>
      </c>
      <c r="F27" s="75" t="n">
        <v>100968</v>
      </c>
      <c r="G27" s="75" t="n">
        <v>0</v>
      </c>
      <c r="H27" s="75" t="n">
        <v>0</v>
      </c>
      <c r="I27" s="76" t="n">
        <v>421381</v>
      </c>
      <c r="J27" s="77" t="n">
        <v>247067</v>
      </c>
      <c r="K27" s="75" t="n">
        <v>0</v>
      </c>
      <c r="L27" s="75" t="n">
        <v>175042</v>
      </c>
      <c r="M27" s="75" t="n">
        <v>1392967</v>
      </c>
      <c r="N27" s="75" t="n">
        <v>707045</v>
      </c>
      <c r="O27" s="75" t="n">
        <v>0</v>
      </c>
      <c r="P27" s="75" t="n">
        <v>175042</v>
      </c>
      <c r="Q27" s="78" t="n">
        <v>3641927</v>
      </c>
      <c r="R27" s="5"/>
    </row>
    <row r="28" customFormat="false" ht="27" hidden="false" customHeight="true" outlineLevel="0" collapsed="false">
      <c r="A28" s="39" t="s">
        <v>39</v>
      </c>
      <c r="B28" s="40" t="n">
        <v>100000</v>
      </c>
      <c r="C28" s="41" t="n">
        <v>0</v>
      </c>
      <c r="D28" s="41" t="n">
        <v>0</v>
      </c>
      <c r="E28" s="41" t="n">
        <v>1150000</v>
      </c>
      <c r="F28" s="41" t="n">
        <v>4698</v>
      </c>
      <c r="G28" s="41" t="n">
        <v>0</v>
      </c>
      <c r="H28" s="41" t="n">
        <v>4698</v>
      </c>
      <c r="I28" s="42" t="n">
        <v>240000</v>
      </c>
      <c r="J28" s="43" t="n">
        <v>86483</v>
      </c>
      <c r="K28" s="41" t="n">
        <v>0</v>
      </c>
      <c r="L28" s="41" t="n">
        <v>97056</v>
      </c>
      <c r="M28" s="41" t="n">
        <v>939119</v>
      </c>
      <c r="N28" s="41" t="n">
        <v>191181</v>
      </c>
      <c r="O28" s="41" t="n">
        <v>0</v>
      </c>
      <c r="P28" s="41" t="n">
        <v>101754</v>
      </c>
      <c r="Q28" s="44" t="n">
        <v>2329119</v>
      </c>
      <c r="R28" s="5"/>
    </row>
    <row r="29" customFormat="false" ht="27" hidden="false" customHeight="true" outlineLevel="0" collapsed="false">
      <c r="A29" s="21" t="s">
        <v>40</v>
      </c>
      <c r="B29" s="5" t="n">
        <v>332834</v>
      </c>
      <c r="C29" s="79" t="n">
        <v>0</v>
      </c>
      <c r="D29" s="79" t="n">
        <v>0</v>
      </c>
      <c r="E29" s="79" t="n">
        <v>1329097</v>
      </c>
      <c r="F29" s="79" t="n">
        <v>93</v>
      </c>
      <c r="G29" s="79" t="n">
        <v>0</v>
      </c>
      <c r="H29" s="79" t="n">
        <v>10351</v>
      </c>
      <c r="I29" s="80" t="n">
        <v>37313</v>
      </c>
      <c r="J29" s="81" t="n">
        <v>152635</v>
      </c>
      <c r="K29" s="79" t="n">
        <v>0</v>
      </c>
      <c r="L29" s="79" t="n">
        <v>64982</v>
      </c>
      <c r="M29" s="79" t="n">
        <v>958881</v>
      </c>
      <c r="N29" s="79" t="n">
        <v>485562</v>
      </c>
      <c r="O29" s="79" t="n">
        <v>0</v>
      </c>
      <c r="P29" s="79" t="n">
        <v>75333</v>
      </c>
      <c r="Q29" s="82" t="n">
        <v>2325291</v>
      </c>
      <c r="R29" s="5"/>
    </row>
    <row r="30" customFormat="false" ht="27" hidden="false" customHeight="true" outlineLevel="0" collapsed="false">
      <c r="A30" s="73" t="s">
        <v>41</v>
      </c>
      <c r="B30" s="74" t="n">
        <v>4280</v>
      </c>
      <c r="C30" s="75" t="n">
        <v>65000</v>
      </c>
      <c r="D30" s="75" t="n">
        <v>190000</v>
      </c>
      <c r="E30" s="75" t="n">
        <v>738899</v>
      </c>
      <c r="F30" s="75" t="n">
        <v>840</v>
      </c>
      <c r="G30" s="75" t="n">
        <v>0</v>
      </c>
      <c r="H30" s="75" t="n">
        <v>10340</v>
      </c>
      <c r="I30" s="76" t="n">
        <v>199216</v>
      </c>
      <c r="J30" s="77" t="n">
        <v>11972</v>
      </c>
      <c r="K30" s="75" t="n">
        <v>0</v>
      </c>
      <c r="L30" s="75" t="n">
        <v>0</v>
      </c>
      <c r="M30" s="75" t="n">
        <v>271986</v>
      </c>
      <c r="N30" s="75" t="n">
        <v>17092</v>
      </c>
      <c r="O30" s="75" t="n">
        <v>65000</v>
      </c>
      <c r="P30" s="75" t="n">
        <v>200340</v>
      </c>
      <c r="Q30" s="78" t="n">
        <v>1210101</v>
      </c>
      <c r="R30" s="5"/>
    </row>
    <row r="31" customFormat="false" ht="27" hidden="false" customHeight="true" outlineLevel="0" collapsed="false">
      <c r="A31" s="39" t="s">
        <v>42</v>
      </c>
      <c r="B31" s="40" t="n">
        <v>136760</v>
      </c>
      <c r="C31" s="41" t="n">
        <v>0</v>
      </c>
      <c r="D31" s="41" t="n">
        <v>0</v>
      </c>
      <c r="E31" s="41" t="n">
        <v>1362903</v>
      </c>
      <c r="F31" s="41" t="n">
        <v>55227</v>
      </c>
      <c r="G31" s="41" t="n">
        <v>0</v>
      </c>
      <c r="H31" s="41" t="n">
        <v>8634</v>
      </c>
      <c r="I31" s="42" t="n">
        <v>432995</v>
      </c>
      <c r="J31" s="43" t="n">
        <v>121219</v>
      </c>
      <c r="K31" s="41" t="n">
        <v>0</v>
      </c>
      <c r="L31" s="41" t="n">
        <v>161840</v>
      </c>
      <c r="M31" s="41" t="n">
        <v>1014007</v>
      </c>
      <c r="N31" s="41" t="n">
        <v>313206</v>
      </c>
      <c r="O31" s="41" t="n">
        <v>0</v>
      </c>
      <c r="P31" s="41" t="n">
        <v>170474</v>
      </c>
      <c r="Q31" s="44" t="n">
        <v>2809905</v>
      </c>
      <c r="R31" s="5"/>
    </row>
    <row r="32" customFormat="false" ht="27" hidden="false" customHeight="true" outlineLevel="0" collapsed="false">
      <c r="A32" s="39" t="s">
        <v>43</v>
      </c>
      <c r="B32" s="40" t="n">
        <v>140815</v>
      </c>
      <c r="C32" s="41" t="n">
        <v>0</v>
      </c>
      <c r="D32" s="41" t="n">
        <v>183000</v>
      </c>
      <c r="E32" s="41" t="n">
        <v>413792</v>
      </c>
      <c r="F32" s="41" t="n">
        <v>159</v>
      </c>
      <c r="G32" s="41" t="n">
        <v>0</v>
      </c>
      <c r="H32" s="41" t="n">
        <v>1208</v>
      </c>
      <c r="I32" s="42" t="n">
        <v>46382</v>
      </c>
      <c r="J32" s="43" t="n">
        <v>300075</v>
      </c>
      <c r="K32" s="41" t="n">
        <v>0</v>
      </c>
      <c r="L32" s="41" t="n">
        <v>2547</v>
      </c>
      <c r="M32" s="41" t="n">
        <v>929282</v>
      </c>
      <c r="N32" s="41" t="n">
        <v>441049</v>
      </c>
      <c r="O32" s="41" t="n">
        <v>0</v>
      </c>
      <c r="P32" s="41" t="n">
        <v>186755</v>
      </c>
      <c r="Q32" s="44" t="n">
        <v>1389456</v>
      </c>
      <c r="R32" s="5"/>
    </row>
    <row r="33" customFormat="false" ht="27" hidden="false" customHeight="true" outlineLevel="0" collapsed="false">
      <c r="A33" s="61" t="s">
        <v>44</v>
      </c>
      <c r="B33" s="62" t="n">
        <v>99243</v>
      </c>
      <c r="C33" s="63" t="n">
        <v>0</v>
      </c>
      <c r="D33" s="63" t="n">
        <v>0</v>
      </c>
      <c r="E33" s="63" t="n">
        <v>1183585</v>
      </c>
      <c r="F33" s="63" t="n">
        <v>10203</v>
      </c>
      <c r="G33" s="63" t="n">
        <v>0</v>
      </c>
      <c r="H33" s="63" t="n">
        <v>0</v>
      </c>
      <c r="I33" s="64" t="n">
        <v>418758</v>
      </c>
      <c r="J33" s="65" t="n">
        <v>121955</v>
      </c>
      <c r="K33" s="63" t="n">
        <v>0</v>
      </c>
      <c r="L33" s="63" t="n">
        <v>38125</v>
      </c>
      <c r="M33" s="63" t="n">
        <v>890587</v>
      </c>
      <c r="N33" s="63" t="n">
        <v>231401</v>
      </c>
      <c r="O33" s="63" t="n">
        <v>0</v>
      </c>
      <c r="P33" s="63" t="n">
        <v>38125</v>
      </c>
      <c r="Q33" s="66" t="n">
        <v>2492930</v>
      </c>
      <c r="R33" s="5"/>
    </row>
    <row r="34" customFormat="false" ht="27" hidden="false" customHeight="true" outlineLevel="0" collapsed="false">
      <c r="A34" s="61" t="s">
        <v>45</v>
      </c>
      <c r="B34" s="62" t="n">
        <v>327</v>
      </c>
      <c r="C34" s="63" t="n">
        <v>0</v>
      </c>
      <c r="D34" s="63" t="n">
        <v>112010</v>
      </c>
      <c r="E34" s="63" t="n">
        <v>561016</v>
      </c>
      <c r="F34" s="63" t="n">
        <v>172992</v>
      </c>
      <c r="G34" s="63" t="n">
        <v>0</v>
      </c>
      <c r="H34" s="63" t="n">
        <v>0</v>
      </c>
      <c r="I34" s="64" t="n">
        <v>524573</v>
      </c>
      <c r="J34" s="65" t="n">
        <v>274974</v>
      </c>
      <c r="K34" s="63" t="n">
        <v>0</v>
      </c>
      <c r="L34" s="63" t="n">
        <v>100525</v>
      </c>
      <c r="M34" s="63" t="n">
        <v>877004</v>
      </c>
      <c r="N34" s="63" t="n">
        <v>448293</v>
      </c>
      <c r="O34" s="63" t="n">
        <v>0</v>
      </c>
      <c r="P34" s="63" t="n">
        <v>212535</v>
      </c>
      <c r="Q34" s="66" t="n">
        <v>1962593</v>
      </c>
      <c r="R34" s="5"/>
    </row>
    <row r="35" customFormat="false" ht="27" hidden="false" customHeight="true" outlineLevel="0" collapsed="false">
      <c r="A35" s="39" t="s">
        <v>46</v>
      </c>
      <c r="B35" s="40" t="n">
        <v>2189</v>
      </c>
      <c r="C35" s="41" t="n">
        <v>150000</v>
      </c>
      <c r="D35" s="41" t="n">
        <v>0</v>
      </c>
      <c r="E35" s="41" t="n">
        <v>534160</v>
      </c>
      <c r="F35" s="41" t="n">
        <v>1083</v>
      </c>
      <c r="G35" s="41" t="n">
        <v>0</v>
      </c>
      <c r="H35" s="41" t="n">
        <v>0</v>
      </c>
      <c r="I35" s="42" t="n">
        <v>186791</v>
      </c>
      <c r="J35" s="43" t="n">
        <v>61183</v>
      </c>
      <c r="K35" s="41" t="n">
        <v>0</v>
      </c>
      <c r="L35" s="41" t="n">
        <v>921</v>
      </c>
      <c r="M35" s="41" t="n">
        <v>287158</v>
      </c>
      <c r="N35" s="41" t="n">
        <v>64455</v>
      </c>
      <c r="O35" s="41" t="n">
        <v>150000</v>
      </c>
      <c r="P35" s="41" t="n">
        <v>921</v>
      </c>
      <c r="Q35" s="44" t="n">
        <v>1008109</v>
      </c>
      <c r="R35" s="5"/>
    </row>
    <row r="36" customFormat="false" ht="27" hidden="false" customHeight="true" outlineLevel="0" collapsed="false">
      <c r="A36" s="21" t="s">
        <v>47</v>
      </c>
      <c r="B36" s="5" t="n">
        <v>1177</v>
      </c>
      <c r="C36" s="79" t="n">
        <v>180000</v>
      </c>
      <c r="D36" s="79" t="n">
        <v>0</v>
      </c>
      <c r="E36" s="79" t="n">
        <v>646672</v>
      </c>
      <c r="F36" s="79" t="n">
        <v>13</v>
      </c>
      <c r="G36" s="79" t="n">
        <v>0</v>
      </c>
      <c r="H36" s="79" t="n">
        <v>0</v>
      </c>
      <c r="I36" s="80" t="n">
        <v>4537</v>
      </c>
      <c r="J36" s="81" t="n">
        <v>216079</v>
      </c>
      <c r="K36" s="79" t="n">
        <v>0</v>
      </c>
      <c r="L36" s="79" t="n">
        <v>2880</v>
      </c>
      <c r="M36" s="79" t="n">
        <v>749703</v>
      </c>
      <c r="N36" s="79" t="n">
        <v>217269</v>
      </c>
      <c r="O36" s="79" t="n">
        <v>180000</v>
      </c>
      <c r="P36" s="79" t="n">
        <v>2880</v>
      </c>
      <c r="Q36" s="82" t="n">
        <v>1400912</v>
      </c>
      <c r="R36" s="5"/>
    </row>
    <row r="37" customFormat="false" ht="27" hidden="false" customHeight="true" outlineLevel="0" collapsed="false">
      <c r="A37" s="83" t="s">
        <v>48</v>
      </c>
      <c r="B37" s="84" t="n">
        <f aca="false">SUM(B8:B21)</f>
        <v>8380795</v>
      </c>
      <c r="C37" s="85" t="n">
        <f aca="false">SUM(C8:C21)</f>
        <v>1230000</v>
      </c>
      <c r="D37" s="85" t="n">
        <f aca="false">SUM(D8:D21)</f>
        <v>8353061</v>
      </c>
      <c r="E37" s="85" t="n">
        <f aca="false">SUM(E8:E21)</f>
        <v>54855145</v>
      </c>
      <c r="F37" s="85" t="n">
        <f aca="false">SUM(F8:F21)</f>
        <v>222555</v>
      </c>
      <c r="G37" s="85" t="n">
        <f aca="false">SUM(G8:G21)</f>
        <v>100000</v>
      </c>
      <c r="H37" s="85" t="n">
        <f aca="false">SUM(H8:H21)</f>
        <v>853576</v>
      </c>
      <c r="I37" s="86" t="n">
        <f aca="false">SUM(I8:I21)</f>
        <v>10034220</v>
      </c>
      <c r="J37" s="87" t="n">
        <f aca="false">SUM(J8:J21)</f>
        <v>11939777</v>
      </c>
      <c r="K37" s="85" t="n">
        <f aca="false">SUM(K8:K21)</f>
        <v>0</v>
      </c>
      <c r="L37" s="85" t="n">
        <f aca="false">SUM(L8:L21)</f>
        <v>2695172</v>
      </c>
      <c r="M37" s="85" t="n">
        <f aca="false">SUM(M8:M21)</f>
        <v>54442142</v>
      </c>
      <c r="N37" s="85" t="n">
        <f aca="false">SUM(N8:N21)</f>
        <v>20543127</v>
      </c>
      <c r="O37" s="85" t="n">
        <f aca="false">SUM(O8:O21)</f>
        <v>1330000</v>
      </c>
      <c r="P37" s="85" t="n">
        <f aca="false">SUM(P8:P21)</f>
        <v>11901809</v>
      </c>
      <c r="Q37" s="88" t="n">
        <f aca="false">SUM(Q8:Q21)</f>
        <v>119331507</v>
      </c>
      <c r="R37" s="5"/>
    </row>
    <row r="38" customFormat="false" ht="27" hidden="false" customHeight="true" outlineLevel="0" collapsed="false">
      <c r="A38" s="89" t="s">
        <v>49</v>
      </c>
      <c r="B38" s="32" t="n">
        <f aca="false">SUM(B22:B36)</f>
        <v>1461924</v>
      </c>
      <c r="C38" s="58" t="n">
        <f aca="false">SUM(C22:C36)</f>
        <v>945000</v>
      </c>
      <c r="D38" s="58" t="n">
        <f aca="false">SUM(D22:D36)</f>
        <v>1086925</v>
      </c>
      <c r="E38" s="58" t="n">
        <f aca="false">SUM(E22:E36)</f>
        <v>21975295</v>
      </c>
      <c r="F38" s="58" t="n">
        <f aca="false">SUM(F22:F36)</f>
        <v>376888</v>
      </c>
      <c r="G38" s="58" t="n">
        <f aca="false">SUM(G22:G36)</f>
        <v>0</v>
      </c>
      <c r="H38" s="58" t="n">
        <f aca="false">SUM(H22:H36)</f>
        <v>61231</v>
      </c>
      <c r="I38" s="59" t="n">
        <f aca="false">SUM(I22:I36)</f>
        <v>6826335</v>
      </c>
      <c r="J38" s="3" t="n">
        <f aca="false">SUM(J22:J36)</f>
        <v>2565341</v>
      </c>
      <c r="K38" s="58" t="n">
        <f aca="false">SUM(K22:K36)</f>
        <v>0</v>
      </c>
      <c r="L38" s="58" t="n">
        <f aca="false">SUM(L22:L36)</f>
        <v>1198160</v>
      </c>
      <c r="M38" s="58" t="n">
        <f aca="false">SUM(M22:M36)</f>
        <v>25330737</v>
      </c>
      <c r="N38" s="58" t="n">
        <f aca="false">SUM(N22:N36)</f>
        <v>4404153</v>
      </c>
      <c r="O38" s="58" t="n">
        <f aca="false">SUM(O22:O36)</f>
        <v>945000</v>
      </c>
      <c r="P38" s="58" t="n">
        <f aca="false">SUM(P22:P36)</f>
        <v>2346316</v>
      </c>
      <c r="Q38" s="60" t="n">
        <f aca="false">SUM(Q22:Q36)</f>
        <v>54132367</v>
      </c>
      <c r="R38" s="5"/>
    </row>
    <row r="39" customFormat="false" ht="27" hidden="false" customHeight="true" outlineLevel="0" collapsed="false">
      <c r="A39" s="89" t="s">
        <v>50</v>
      </c>
      <c r="B39" s="32" t="n">
        <f aca="false">SUM(B8:B36)</f>
        <v>9842719</v>
      </c>
      <c r="C39" s="58" t="n">
        <f aca="false">SUM(C8:C36)</f>
        <v>2175000</v>
      </c>
      <c r="D39" s="58" t="n">
        <f aca="false">SUM(D8:D36)</f>
        <v>9439986</v>
      </c>
      <c r="E39" s="58" t="n">
        <f aca="false">SUM(E8:E36)</f>
        <v>76830440</v>
      </c>
      <c r="F39" s="58" t="n">
        <f aca="false">SUM(F8:F36)</f>
        <v>599443</v>
      </c>
      <c r="G39" s="58" t="n">
        <f aca="false">SUM(G8:G36)</f>
        <v>100000</v>
      </c>
      <c r="H39" s="58" t="n">
        <f aca="false">SUM(H8:H36)</f>
        <v>914807</v>
      </c>
      <c r="I39" s="59" t="n">
        <f aca="false">SUM(I8:I36)</f>
        <v>16860555</v>
      </c>
      <c r="J39" s="3" t="n">
        <f aca="false">SUM(J8:J36)</f>
        <v>14505118</v>
      </c>
      <c r="K39" s="58" t="n">
        <f aca="false">SUM(K8:K36)</f>
        <v>0</v>
      </c>
      <c r="L39" s="58" t="n">
        <f aca="false">SUM(L8:L36)</f>
        <v>3893332</v>
      </c>
      <c r="M39" s="58" t="n">
        <f aca="false">SUM(M8:M36)</f>
        <v>79772879</v>
      </c>
      <c r="N39" s="58" t="n">
        <f aca="false">SUM(N8:N36)</f>
        <v>24947280</v>
      </c>
      <c r="O39" s="58" t="n">
        <f aca="false">SUM(O8:O36)</f>
        <v>2275000</v>
      </c>
      <c r="P39" s="58" t="n">
        <f aca="false">SUM(P8:P36)</f>
        <v>14248125</v>
      </c>
      <c r="Q39" s="60" t="n">
        <f aca="false">SUM(Q8:Q36)</f>
        <v>173463874</v>
      </c>
      <c r="R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09722222222222" right="0.370138888888889" top="0.920138888888889" bottom="0.511805555555556" header="0.6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９　積立金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3.39"/>
    <col collapsed="false" customWidth="true" hidden="false" outlineLevel="0" max="19" min="2" style="1" width="13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51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4" t="s">
        <v>1</v>
      </c>
    </row>
    <row r="3" customFormat="false" ht="27" hidden="false" customHeight="true" outlineLevel="0" collapsed="false">
      <c r="A3" s="5"/>
      <c r="B3" s="6"/>
      <c r="C3" s="7"/>
      <c r="D3" s="7"/>
      <c r="E3" s="7"/>
      <c r="F3" s="7"/>
      <c r="G3" s="7"/>
      <c r="H3" s="10"/>
      <c r="I3" s="90"/>
      <c r="J3" s="7"/>
      <c r="K3" s="11"/>
      <c r="L3" s="6"/>
      <c r="M3" s="91"/>
      <c r="N3" s="91"/>
      <c r="O3" s="91"/>
      <c r="P3" s="91"/>
      <c r="Q3" s="91"/>
    </row>
    <row r="4" customFormat="false" ht="27" hidden="false" customHeight="true" outlineLevel="0" collapsed="false">
      <c r="A4" s="5"/>
      <c r="B4" s="92" t="s">
        <v>52</v>
      </c>
      <c r="C4" s="13"/>
      <c r="D4" s="13"/>
      <c r="E4" s="13"/>
      <c r="F4" s="13"/>
      <c r="G4" s="13"/>
      <c r="H4" s="13"/>
      <c r="I4" s="93"/>
      <c r="J4" s="13"/>
      <c r="K4" s="20"/>
      <c r="L4" s="6"/>
      <c r="M4" s="91"/>
      <c r="N4" s="91"/>
      <c r="O4" s="91"/>
      <c r="P4" s="91"/>
      <c r="Q4" s="91"/>
    </row>
    <row r="5" customFormat="false" ht="27" hidden="false" customHeight="true" outlineLevel="0" collapsed="false">
      <c r="A5" s="21" t="s">
        <v>10</v>
      </c>
      <c r="B5" s="6"/>
      <c r="C5" s="8"/>
      <c r="D5" s="28" t="s">
        <v>53</v>
      </c>
      <c r="E5" s="28" t="s">
        <v>54</v>
      </c>
      <c r="F5" s="28" t="s">
        <v>55</v>
      </c>
      <c r="G5" s="28" t="s">
        <v>56</v>
      </c>
      <c r="H5" s="8"/>
      <c r="I5" s="28" t="s">
        <v>57</v>
      </c>
      <c r="J5" s="8"/>
      <c r="K5" s="94"/>
      <c r="L5" s="6"/>
      <c r="M5" s="91"/>
      <c r="N5" s="91"/>
      <c r="O5" s="91"/>
      <c r="P5" s="91"/>
      <c r="Q5" s="91"/>
    </row>
    <row r="6" customFormat="false" ht="27" hidden="false" customHeight="true" outlineLevel="0" collapsed="false">
      <c r="A6" s="5"/>
      <c r="B6" s="27" t="s">
        <v>58</v>
      </c>
      <c r="C6" s="28" t="s">
        <v>59</v>
      </c>
      <c r="D6" s="28" t="s">
        <v>60</v>
      </c>
      <c r="E6" s="28" t="s">
        <v>61</v>
      </c>
      <c r="F6" s="28" t="s">
        <v>61</v>
      </c>
      <c r="G6" s="28" t="s">
        <v>62</v>
      </c>
      <c r="H6" s="28" t="s">
        <v>63</v>
      </c>
      <c r="I6" s="28" t="s">
        <v>64</v>
      </c>
      <c r="J6" s="28" t="s">
        <v>65</v>
      </c>
      <c r="K6" s="31" t="s">
        <v>66</v>
      </c>
      <c r="L6" s="6"/>
      <c r="M6" s="91"/>
      <c r="N6" s="91"/>
      <c r="O6" s="91"/>
      <c r="P6" s="91"/>
      <c r="Q6" s="91"/>
    </row>
    <row r="7" customFormat="false" ht="27" hidden="false" customHeight="true" outlineLevel="0" collapsed="false">
      <c r="A7" s="32"/>
      <c r="B7" s="95"/>
      <c r="C7" s="35"/>
      <c r="D7" s="35"/>
      <c r="E7" s="35"/>
      <c r="F7" s="35"/>
      <c r="G7" s="35"/>
      <c r="H7" s="35"/>
      <c r="I7" s="35"/>
      <c r="J7" s="35"/>
      <c r="K7" s="38"/>
      <c r="L7" s="6"/>
      <c r="M7" s="91"/>
      <c r="N7" s="91"/>
      <c r="O7" s="91"/>
      <c r="P7" s="91"/>
      <c r="Q7" s="91"/>
    </row>
    <row r="8" customFormat="false" ht="27" hidden="false" customHeight="true" outlineLevel="0" collapsed="false">
      <c r="A8" s="39" t="s">
        <v>19</v>
      </c>
      <c r="B8" s="96" t="n">
        <v>0</v>
      </c>
      <c r="C8" s="97" t="n">
        <v>217584</v>
      </c>
      <c r="D8" s="97" t="n">
        <v>0</v>
      </c>
      <c r="E8" s="97" t="n">
        <v>0</v>
      </c>
      <c r="F8" s="97" t="n">
        <v>0</v>
      </c>
      <c r="G8" s="97" t="n">
        <v>116403</v>
      </c>
      <c r="H8" s="97" t="n">
        <v>0</v>
      </c>
      <c r="I8" s="97" t="n">
        <v>210708</v>
      </c>
      <c r="J8" s="97" t="n">
        <v>6274728</v>
      </c>
      <c r="K8" s="98" t="n">
        <v>6819423</v>
      </c>
      <c r="L8" s="5"/>
    </row>
    <row r="9" customFormat="false" ht="27" hidden="false" customHeight="true" outlineLevel="0" collapsed="false">
      <c r="A9" s="39" t="s">
        <v>20</v>
      </c>
      <c r="B9" s="96" t="n">
        <v>0</v>
      </c>
      <c r="C9" s="97" t="n">
        <v>114034</v>
      </c>
      <c r="D9" s="97" t="n">
        <v>3451887</v>
      </c>
      <c r="E9" s="97" t="n">
        <v>419495</v>
      </c>
      <c r="F9" s="97" t="n">
        <v>0</v>
      </c>
      <c r="G9" s="97" t="n">
        <v>10456</v>
      </c>
      <c r="H9" s="97" t="n">
        <v>17436</v>
      </c>
      <c r="I9" s="97" t="n">
        <v>931937</v>
      </c>
      <c r="J9" s="97" t="n">
        <v>6195587</v>
      </c>
      <c r="K9" s="98" t="n">
        <v>11140832</v>
      </c>
      <c r="L9" s="5"/>
    </row>
    <row r="10" customFormat="false" ht="27" hidden="false" customHeight="true" outlineLevel="0" collapsed="false">
      <c r="A10" s="39" t="s">
        <v>21</v>
      </c>
      <c r="B10" s="96" t="n">
        <v>10426</v>
      </c>
      <c r="C10" s="97" t="n">
        <v>60000</v>
      </c>
      <c r="D10" s="97" t="n">
        <v>617114</v>
      </c>
      <c r="E10" s="97" t="n">
        <v>668651</v>
      </c>
      <c r="F10" s="97" t="n">
        <v>0</v>
      </c>
      <c r="G10" s="97" t="n">
        <v>46849</v>
      </c>
      <c r="H10" s="97" t="n">
        <v>0</v>
      </c>
      <c r="I10" s="97" t="n">
        <v>199251</v>
      </c>
      <c r="J10" s="97" t="n">
        <v>4339158</v>
      </c>
      <c r="K10" s="98" t="n">
        <v>5941449</v>
      </c>
      <c r="L10" s="5"/>
    </row>
    <row r="11" customFormat="false" ht="27" hidden="false" customHeight="true" outlineLevel="0" collapsed="false">
      <c r="A11" s="39" t="s">
        <v>22</v>
      </c>
      <c r="B11" s="96" t="n">
        <v>0</v>
      </c>
      <c r="C11" s="97" t="n">
        <v>194822</v>
      </c>
      <c r="D11" s="97" t="n">
        <v>75929</v>
      </c>
      <c r="E11" s="97" t="n">
        <v>1069135</v>
      </c>
      <c r="F11" s="97" t="n">
        <v>1228387</v>
      </c>
      <c r="G11" s="97" t="n">
        <v>104604</v>
      </c>
      <c r="H11" s="97" t="n">
        <v>112765</v>
      </c>
      <c r="I11" s="97" t="n">
        <v>608058</v>
      </c>
      <c r="J11" s="97" t="n">
        <v>2617401</v>
      </c>
      <c r="K11" s="98" t="n">
        <v>6011101</v>
      </c>
      <c r="L11" s="5"/>
    </row>
    <row r="12" customFormat="false" ht="27" hidden="false" customHeight="true" outlineLevel="0" collapsed="false">
      <c r="A12" s="39" t="s">
        <v>23</v>
      </c>
      <c r="B12" s="96" t="n">
        <v>0</v>
      </c>
      <c r="C12" s="97" t="n">
        <v>0</v>
      </c>
      <c r="D12" s="97" t="n">
        <v>1681661</v>
      </c>
      <c r="E12" s="97" t="n">
        <v>295402</v>
      </c>
      <c r="F12" s="97" t="n">
        <v>0</v>
      </c>
      <c r="G12" s="97" t="n">
        <v>64473</v>
      </c>
      <c r="H12" s="97" t="n">
        <v>0</v>
      </c>
      <c r="I12" s="97" t="n">
        <v>232646</v>
      </c>
      <c r="J12" s="97" t="n">
        <v>188721</v>
      </c>
      <c r="K12" s="98" t="n">
        <v>2462903</v>
      </c>
      <c r="L12" s="5"/>
    </row>
    <row r="13" customFormat="false" ht="27" hidden="false" customHeight="true" outlineLevel="0" collapsed="false">
      <c r="A13" s="39" t="s">
        <v>24</v>
      </c>
      <c r="B13" s="96" t="n">
        <v>1031965</v>
      </c>
      <c r="C13" s="97" t="n">
        <v>0</v>
      </c>
      <c r="D13" s="97" t="n">
        <v>238714</v>
      </c>
      <c r="E13" s="97" t="n">
        <v>83563</v>
      </c>
      <c r="F13" s="97" t="n">
        <v>0</v>
      </c>
      <c r="G13" s="97" t="n">
        <v>0</v>
      </c>
      <c r="H13" s="97" t="n">
        <v>10573</v>
      </c>
      <c r="I13" s="97" t="n">
        <v>95070</v>
      </c>
      <c r="J13" s="97" t="n">
        <v>1305163</v>
      </c>
      <c r="K13" s="98" t="n">
        <v>2765048</v>
      </c>
      <c r="L13" s="5"/>
    </row>
    <row r="14" customFormat="false" ht="27" hidden="false" customHeight="true" outlineLevel="0" collapsed="false">
      <c r="A14" s="39" t="s">
        <v>25</v>
      </c>
      <c r="B14" s="96" t="n">
        <v>0</v>
      </c>
      <c r="C14" s="97" t="n">
        <v>0</v>
      </c>
      <c r="D14" s="97" t="n">
        <v>29676</v>
      </c>
      <c r="E14" s="97" t="n">
        <v>3152</v>
      </c>
      <c r="F14" s="97" t="n">
        <v>14342</v>
      </c>
      <c r="G14" s="97" t="n">
        <v>0</v>
      </c>
      <c r="H14" s="97" t="n">
        <v>10464</v>
      </c>
      <c r="I14" s="97" t="n">
        <v>54575</v>
      </c>
      <c r="J14" s="97" t="n">
        <v>1667011</v>
      </c>
      <c r="K14" s="98" t="n">
        <v>1779220</v>
      </c>
      <c r="L14" s="5"/>
    </row>
    <row r="15" customFormat="false" ht="27" hidden="false" customHeight="true" outlineLevel="0" collapsed="false">
      <c r="A15" s="39" t="s">
        <v>26</v>
      </c>
      <c r="B15" s="96" t="n">
        <v>0</v>
      </c>
      <c r="C15" s="97" t="n">
        <v>0</v>
      </c>
      <c r="D15" s="97" t="n">
        <v>41067</v>
      </c>
      <c r="E15" s="97" t="n">
        <v>254446</v>
      </c>
      <c r="F15" s="97" t="n">
        <v>0</v>
      </c>
      <c r="G15" s="97" t="n">
        <v>0</v>
      </c>
      <c r="H15" s="97" t="n">
        <v>29174</v>
      </c>
      <c r="I15" s="97" t="n">
        <v>0</v>
      </c>
      <c r="J15" s="97" t="n">
        <v>86388</v>
      </c>
      <c r="K15" s="98" t="n">
        <v>411075</v>
      </c>
      <c r="L15" s="5"/>
    </row>
    <row r="16" customFormat="false" ht="27" hidden="false" customHeight="true" outlineLevel="0" collapsed="false">
      <c r="A16" s="39" t="s">
        <v>27</v>
      </c>
      <c r="B16" s="96" t="n">
        <v>600000</v>
      </c>
      <c r="C16" s="97" t="n">
        <v>0</v>
      </c>
      <c r="D16" s="97" t="n">
        <v>1507629</v>
      </c>
      <c r="E16" s="97" t="n">
        <v>98049</v>
      </c>
      <c r="F16" s="97" t="n">
        <v>0</v>
      </c>
      <c r="G16" s="97" t="n">
        <v>0</v>
      </c>
      <c r="H16" s="97" t="n">
        <v>390076</v>
      </c>
      <c r="I16" s="97" t="n">
        <v>16571</v>
      </c>
      <c r="J16" s="97" t="n">
        <v>1027833</v>
      </c>
      <c r="K16" s="98" t="n">
        <v>3640158</v>
      </c>
      <c r="L16" s="5"/>
    </row>
    <row r="17" customFormat="false" ht="27" hidden="false" customHeight="true" outlineLevel="0" collapsed="false">
      <c r="A17" s="39" t="s">
        <v>28</v>
      </c>
      <c r="B17" s="96" t="n">
        <v>248272</v>
      </c>
      <c r="C17" s="97" t="n">
        <v>0</v>
      </c>
      <c r="D17" s="97" t="n">
        <v>0</v>
      </c>
      <c r="E17" s="97" t="n">
        <v>109978</v>
      </c>
      <c r="F17" s="97" t="n">
        <v>0</v>
      </c>
      <c r="G17" s="97" t="n">
        <v>865</v>
      </c>
      <c r="H17" s="97" t="n">
        <v>0</v>
      </c>
      <c r="I17" s="97" t="n">
        <v>1663</v>
      </c>
      <c r="J17" s="97" t="n">
        <v>392018</v>
      </c>
      <c r="K17" s="98" t="n">
        <v>752796</v>
      </c>
      <c r="L17" s="5"/>
    </row>
    <row r="18" customFormat="false" ht="27" hidden="false" customHeight="true" outlineLevel="0" collapsed="false">
      <c r="A18" s="39" t="s">
        <v>29</v>
      </c>
      <c r="B18" s="96" t="n">
        <v>0</v>
      </c>
      <c r="C18" s="97" t="n">
        <v>0</v>
      </c>
      <c r="D18" s="97" t="n">
        <v>0</v>
      </c>
      <c r="E18" s="97" t="n">
        <v>19680</v>
      </c>
      <c r="F18" s="97" t="n">
        <v>0</v>
      </c>
      <c r="G18" s="97" t="n">
        <v>0</v>
      </c>
      <c r="H18" s="97" t="n">
        <v>20864</v>
      </c>
      <c r="I18" s="97" t="n">
        <v>0</v>
      </c>
      <c r="J18" s="97" t="n">
        <v>616522</v>
      </c>
      <c r="K18" s="98" t="n">
        <v>657066</v>
      </c>
      <c r="L18" s="5"/>
    </row>
    <row r="19" customFormat="false" ht="27" hidden="false" customHeight="true" outlineLevel="0" collapsed="false">
      <c r="A19" s="45" t="s">
        <v>30</v>
      </c>
      <c r="B19" s="99" t="n">
        <v>0</v>
      </c>
      <c r="C19" s="100" t="n">
        <v>0</v>
      </c>
      <c r="D19" s="100" t="n">
        <v>45638</v>
      </c>
      <c r="E19" s="100" t="n">
        <v>738222</v>
      </c>
      <c r="F19" s="100" t="n">
        <v>0</v>
      </c>
      <c r="G19" s="100" t="n">
        <v>0</v>
      </c>
      <c r="H19" s="100" t="n">
        <v>0</v>
      </c>
      <c r="I19" s="100" t="n">
        <v>68100</v>
      </c>
      <c r="J19" s="100" t="n">
        <v>3182313</v>
      </c>
      <c r="K19" s="101" t="n">
        <v>4034273</v>
      </c>
      <c r="L19" s="5"/>
    </row>
    <row r="20" customFormat="false" ht="27" hidden="false" customHeight="true" outlineLevel="0" collapsed="false">
      <c r="A20" s="51" t="s">
        <v>31</v>
      </c>
      <c r="B20" s="102" t="n">
        <v>0</v>
      </c>
      <c r="C20" s="103" t="n">
        <v>0</v>
      </c>
      <c r="D20" s="103" t="n">
        <v>0</v>
      </c>
      <c r="E20" s="103" t="n">
        <v>151328</v>
      </c>
      <c r="F20" s="103" t="n">
        <v>0</v>
      </c>
      <c r="G20" s="103" t="n">
        <v>0</v>
      </c>
      <c r="H20" s="103" t="n">
        <v>112370</v>
      </c>
      <c r="I20" s="103" t="n">
        <v>280050</v>
      </c>
      <c r="J20" s="103" t="n">
        <v>1779169</v>
      </c>
      <c r="K20" s="104" t="n">
        <v>2322917</v>
      </c>
      <c r="L20" s="5"/>
    </row>
    <row r="21" customFormat="false" ht="27" hidden="false" customHeight="true" outlineLevel="0" collapsed="false">
      <c r="A21" s="57" t="s">
        <v>32</v>
      </c>
      <c r="B21" s="105" t="n">
        <v>0</v>
      </c>
      <c r="C21" s="106" t="n">
        <v>13426</v>
      </c>
      <c r="D21" s="106" t="n">
        <v>1321110</v>
      </c>
      <c r="E21" s="106" t="n">
        <v>273796</v>
      </c>
      <c r="F21" s="106" t="n">
        <v>0</v>
      </c>
      <c r="G21" s="106" t="n">
        <v>139485</v>
      </c>
      <c r="H21" s="106" t="n">
        <v>277328</v>
      </c>
      <c r="I21" s="106" t="n">
        <v>888737</v>
      </c>
      <c r="J21" s="106" t="n">
        <v>2789999</v>
      </c>
      <c r="K21" s="107" t="n">
        <v>5703881</v>
      </c>
      <c r="L21" s="5"/>
    </row>
    <row r="22" customFormat="false" ht="27" hidden="false" customHeight="true" outlineLevel="0" collapsed="false">
      <c r="A22" s="61" t="s">
        <v>33</v>
      </c>
      <c r="B22" s="108" t="n">
        <v>419906</v>
      </c>
      <c r="C22" s="109" t="n">
        <v>0</v>
      </c>
      <c r="D22" s="109" t="n">
        <v>722240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94462</v>
      </c>
      <c r="K22" s="110" t="n">
        <v>1236608</v>
      </c>
      <c r="L22" s="5"/>
    </row>
    <row r="23" customFormat="false" ht="27" hidden="false" customHeight="true" outlineLevel="0" collapsed="false">
      <c r="A23" s="67" t="s">
        <v>34</v>
      </c>
      <c r="B23" s="111" t="n">
        <v>62753</v>
      </c>
      <c r="C23" s="112" t="n">
        <v>0</v>
      </c>
      <c r="D23" s="112" t="n">
        <v>425356</v>
      </c>
      <c r="E23" s="112" t="n">
        <v>334717</v>
      </c>
      <c r="F23" s="112" t="n">
        <v>0</v>
      </c>
      <c r="G23" s="112" t="n">
        <v>140897</v>
      </c>
      <c r="H23" s="112" t="n">
        <v>10000</v>
      </c>
      <c r="I23" s="112" t="n">
        <v>105530</v>
      </c>
      <c r="J23" s="112" t="n">
        <v>41589</v>
      </c>
      <c r="K23" s="113" t="n">
        <v>1120842</v>
      </c>
      <c r="L23" s="5"/>
    </row>
    <row r="24" customFormat="false" ht="27" hidden="false" customHeight="true" outlineLevel="0" collapsed="false">
      <c r="A24" s="39" t="s">
        <v>35</v>
      </c>
      <c r="B24" s="96" t="n">
        <v>0</v>
      </c>
      <c r="C24" s="97" t="n">
        <v>0</v>
      </c>
      <c r="D24" s="97" t="n">
        <v>1564665</v>
      </c>
      <c r="E24" s="97" t="n">
        <v>360205</v>
      </c>
      <c r="F24" s="97" t="n">
        <v>0</v>
      </c>
      <c r="G24" s="97" t="n">
        <v>0</v>
      </c>
      <c r="H24" s="97" t="n">
        <v>0</v>
      </c>
      <c r="I24" s="97" t="n">
        <v>1356468</v>
      </c>
      <c r="J24" s="97" t="n">
        <v>30251</v>
      </c>
      <c r="K24" s="98" t="n">
        <v>3311589</v>
      </c>
      <c r="L24" s="5"/>
    </row>
    <row r="25" customFormat="false" ht="27" hidden="false" customHeight="true" outlineLevel="0" collapsed="false">
      <c r="A25" s="39" t="s">
        <v>36</v>
      </c>
      <c r="B25" s="96" t="n">
        <v>0</v>
      </c>
      <c r="C25" s="97" t="n">
        <v>37208</v>
      </c>
      <c r="D25" s="97" t="n">
        <v>40587</v>
      </c>
      <c r="E25" s="97" t="n">
        <v>20827</v>
      </c>
      <c r="F25" s="97" t="n">
        <v>0</v>
      </c>
      <c r="G25" s="97" t="n">
        <v>0</v>
      </c>
      <c r="H25" s="97" t="n">
        <v>0</v>
      </c>
      <c r="I25" s="97" t="n">
        <v>11072</v>
      </c>
      <c r="J25" s="97" t="n">
        <v>230652</v>
      </c>
      <c r="K25" s="98" t="n">
        <v>340346</v>
      </c>
      <c r="L25" s="5"/>
    </row>
    <row r="26" customFormat="false" ht="27" hidden="false" customHeight="true" outlineLevel="0" collapsed="false">
      <c r="A26" s="61" t="s">
        <v>37</v>
      </c>
      <c r="B26" s="108" t="n">
        <v>0</v>
      </c>
      <c r="C26" s="109" t="n">
        <v>0</v>
      </c>
      <c r="D26" s="109" t="n">
        <v>7481959</v>
      </c>
      <c r="E26" s="109" t="n">
        <v>1191798</v>
      </c>
      <c r="F26" s="109" t="n">
        <v>0</v>
      </c>
      <c r="G26" s="109" t="n">
        <v>0</v>
      </c>
      <c r="H26" s="109" t="n">
        <v>0</v>
      </c>
      <c r="I26" s="109" t="n">
        <v>1055632</v>
      </c>
      <c r="J26" s="109" t="n">
        <v>1281269</v>
      </c>
      <c r="K26" s="110" t="n">
        <v>11010658</v>
      </c>
      <c r="L26" s="5"/>
    </row>
    <row r="27" customFormat="false" ht="27" hidden="false" customHeight="true" outlineLevel="0" collapsed="false">
      <c r="A27" s="73" t="s">
        <v>38</v>
      </c>
      <c r="B27" s="114" t="n">
        <v>0</v>
      </c>
      <c r="C27" s="115" t="n">
        <v>158654</v>
      </c>
      <c r="D27" s="115" t="n">
        <v>0</v>
      </c>
      <c r="E27" s="115" t="n">
        <v>243508</v>
      </c>
      <c r="F27" s="115" t="n">
        <v>0</v>
      </c>
      <c r="G27" s="115" t="n">
        <v>26190</v>
      </c>
      <c r="H27" s="115" t="n">
        <v>236617</v>
      </c>
      <c r="I27" s="115" t="n">
        <v>438354</v>
      </c>
      <c r="J27" s="115" t="n">
        <v>289644</v>
      </c>
      <c r="K27" s="116" t="n">
        <v>1392967</v>
      </c>
      <c r="L27" s="5"/>
    </row>
    <row r="28" customFormat="false" ht="27" hidden="false" customHeight="true" outlineLevel="0" collapsed="false">
      <c r="A28" s="39" t="s">
        <v>39</v>
      </c>
      <c r="B28" s="96" t="n">
        <v>0</v>
      </c>
      <c r="C28" s="97" t="n">
        <v>0</v>
      </c>
      <c r="D28" s="97" t="n">
        <v>160428</v>
      </c>
      <c r="E28" s="97" t="n">
        <v>237710</v>
      </c>
      <c r="F28" s="97" t="n">
        <v>0</v>
      </c>
      <c r="G28" s="97" t="n">
        <v>33589</v>
      </c>
      <c r="H28" s="97" t="n">
        <v>0</v>
      </c>
      <c r="I28" s="97" t="n">
        <v>47573</v>
      </c>
      <c r="J28" s="97" t="n">
        <v>459819</v>
      </c>
      <c r="K28" s="98" t="n">
        <v>939119</v>
      </c>
      <c r="L28" s="5"/>
    </row>
    <row r="29" customFormat="false" ht="27" hidden="false" customHeight="true" outlineLevel="0" collapsed="false">
      <c r="A29" s="21" t="s">
        <v>40</v>
      </c>
      <c r="B29" s="117" t="n">
        <v>0</v>
      </c>
      <c r="C29" s="118" t="n">
        <v>45862</v>
      </c>
      <c r="D29" s="118" t="n">
        <v>0</v>
      </c>
      <c r="E29" s="118" t="n">
        <v>173045</v>
      </c>
      <c r="F29" s="118" t="n">
        <v>0</v>
      </c>
      <c r="G29" s="118" t="n">
        <v>0</v>
      </c>
      <c r="H29" s="118" t="n">
        <v>230269</v>
      </c>
      <c r="I29" s="118" t="n">
        <v>82159</v>
      </c>
      <c r="J29" s="118" t="n">
        <v>427546</v>
      </c>
      <c r="K29" s="119" t="n">
        <v>958881</v>
      </c>
      <c r="L29" s="5"/>
    </row>
    <row r="30" customFormat="false" ht="27" hidden="false" customHeight="true" outlineLevel="0" collapsed="false">
      <c r="A30" s="73" t="s">
        <v>41</v>
      </c>
      <c r="B30" s="114" t="n">
        <v>0</v>
      </c>
      <c r="C30" s="115" t="n">
        <v>0</v>
      </c>
      <c r="D30" s="115" t="n">
        <v>23215</v>
      </c>
      <c r="E30" s="115" t="n">
        <v>208539</v>
      </c>
      <c r="F30" s="115" t="n">
        <v>0</v>
      </c>
      <c r="G30" s="115" t="n">
        <v>0</v>
      </c>
      <c r="H30" s="115" t="n">
        <v>0</v>
      </c>
      <c r="I30" s="115" t="n">
        <v>14833</v>
      </c>
      <c r="J30" s="115" t="n">
        <v>25399</v>
      </c>
      <c r="K30" s="116" t="n">
        <v>271986</v>
      </c>
      <c r="L30" s="5"/>
    </row>
    <row r="31" customFormat="false" ht="27" hidden="false" customHeight="true" outlineLevel="0" collapsed="false">
      <c r="A31" s="39" t="s">
        <v>42</v>
      </c>
      <c r="B31" s="96" t="n">
        <v>0</v>
      </c>
      <c r="C31" s="97" t="n">
        <v>0</v>
      </c>
      <c r="D31" s="97" t="n">
        <v>237394</v>
      </c>
      <c r="E31" s="97" t="n">
        <v>155120</v>
      </c>
      <c r="F31" s="97" t="n">
        <v>0</v>
      </c>
      <c r="G31" s="97" t="n">
        <v>0</v>
      </c>
      <c r="H31" s="97" t="n">
        <v>0</v>
      </c>
      <c r="I31" s="97" t="n">
        <v>605000</v>
      </c>
      <c r="J31" s="97" t="n">
        <v>16493</v>
      </c>
      <c r="K31" s="98" t="n">
        <v>1014007</v>
      </c>
      <c r="L31" s="5"/>
    </row>
    <row r="32" customFormat="false" ht="27" hidden="false" customHeight="true" outlineLevel="0" collapsed="false">
      <c r="A32" s="39" t="s">
        <v>43</v>
      </c>
      <c r="B32" s="96" t="n">
        <v>0</v>
      </c>
      <c r="C32" s="97" t="n">
        <v>0</v>
      </c>
      <c r="D32" s="97" t="n">
        <v>0</v>
      </c>
      <c r="E32" s="97" t="n">
        <v>4436</v>
      </c>
      <c r="F32" s="97" t="n">
        <v>0</v>
      </c>
      <c r="G32" s="97" t="n">
        <v>0</v>
      </c>
      <c r="H32" s="97" t="n">
        <v>15017</v>
      </c>
      <c r="I32" s="97" t="n">
        <v>0</v>
      </c>
      <c r="J32" s="97" t="n">
        <v>909829</v>
      </c>
      <c r="K32" s="98" t="n">
        <v>929282</v>
      </c>
      <c r="L32" s="5"/>
    </row>
    <row r="33" customFormat="false" ht="27" hidden="false" customHeight="true" outlineLevel="0" collapsed="false">
      <c r="A33" s="61" t="s">
        <v>44</v>
      </c>
      <c r="B33" s="108" t="n">
        <v>0</v>
      </c>
      <c r="C33" s="109" t="n">
        <v>0</v>
      </c>
      <c r="D33" s="109" t="n">
        <v>0</v>
      </c>
      <c r="E33" s="109" t="n">
        <v>117620</v>
      </c>
      <c r="F33" s="109" t="n">
        <v>0</v>
      </c>
      <c r="G33" s="109" t="n">
        <v>9428</v>
      </c>
      <c r="H33" s="109" t="n">
        <v>2646</v>
      </c>
      <c r="I33" s="109" t="n">
        <v>124075</v>
      </c>
      <c r="J33" s="109" t="n">
        <v>636818</v>
      </c>
      <c r="K33" s="110" t="n">
        <v>890587</v>
      </c>
      <c r="L33" s="5"/>
    </row>
    <row r="34" customFormat="false" ht="27" hidden="false" customHeight="true" outlineLevel="0" collapsed="false">
      <c r="A34" s="61" t="s">
        <v>45</v>
      </c>
      <c r="B34" s="108" t="n">
        <v>50787</v>
      </c>
      <c r="C34" s="109" t="n">
        <v>0</v>
      </c>
      <c r="D34" s="109" t="n">
        <v>10143</v>
      </c>
      <c r="E34" s="109" t="n">
        <v>39436</v>
      </c>
      <c r="F34" s="109" t="n">
        <v>0</v>
      </c>
      <c r="G34" s="109" t="n">
        <v>492</v>
      </c>
      <c r="H34" s="109" t="n">
        <v>18161</v>
      </c>
      <c r="I34" s="109" t="n">
        <v>40808</v>
      </c>
      <c r="J34" s="109" t="n">
        <v>717177</v>
      </c>
      <c r="K34" s="110" t="n">
        <v>877004</v>
      </c>
      <c r="L34" s="5"/>
    </row>
    <row r="35" customFormat="false" ht="27" hidden="false" customHeight="true" outlineLevel="0" collapsed="false">
      <c r="A35" s="39" t="s">
        <v>46</v>
      </c>
      <c r="B35" s="96" t="n">
        <v>0</v>
      </c>
      <c r="C35" s="97" t="n">
        <v>0</v>
      </c>
      <c r="D35" s="97" t="n">
        <v>0</v>
      </c>
      <c r="E35" s="97" t="n">
        <v>206213</v>
      </c>
      <c r="F35" s="97" t="n">
        <v>0</v>
      </c>
      <c r="G35" s="97" t="n">
        <v>0</v>
      </c>
      <c r="H35" s="97" t="n">
        <v>63670</v>
      </c>
      <c r="I35" s="97" t="n">
        <v>9263</v>
      </c>
      <c r="J35" s="97" t="n">
        <v>8012</v>
      </c>
      <c r="K35" s="98" t="n">
        <v>287158</v>
      </c>
      <c r="L35" s="5"/>
    </row>
    <row r="36" customFormat="false" ht="27" hidden="false" customHeight="true" outlineLevel="0" collapsed="false">
      <c r="A36" s="21" t="s">
        <v>47</v>
      </c>
      <c r="B36" s="117" t="n">
        <v>0</v>
      </c>
      <c r="C36" s="118" t="n">
        <v>0</v>
      </c>
      <c r="D36" s="118" t="n">
        <v>0</v>
      </c>
      <c r="E36" s="118" t="n">
        <v>2989</v>
      </c>
      <c r="F36" s="118" t="n">
        <v>8459</v>
      </c>
      <c r="G36" s="118" t="n">
        <v>0</v>
      </c>
      <c r="H36" s="118" t="n">
        <v>0</v>
      </c>
      <c r="I36" s="118" t="n">
        <v>0</v>
      </c>
      <c r="J36" s="118" t="n">
        <v>738255</v>
      </c>
      <c r="K36" s="119" t="n">
        <v>749703</v>
      </c>
      <c r="L36" s="5"/>
    </row>
    <row r="37" customFormat="false" ht="27" hidden="false" customHeight="true" outlineLevel="0" collapsed="false">
      <c r="A37" s="83" t="s">
        <v>48</v>
      </c>
      <c r="B37" s="84" t="n">
        <f aca="false">SUM(B8:B21)</f>
        <v>1890663</v>
      </c>
      <c r="C37" s="85" t="n">
        <f aca="false">SUM(C8:C21)</f>
        <v>599866</v>
      </c>
      <c r="D37" s="85" t="n">
        <f aca="false">SUM(D8:D21)</f>
        <v>9010425</v>
      </c>
      <c r="E37" s="85" t="n">
        <f aca="false">SUM(E8:E21)</f>
        <v>4184897</v>
      </c>
      <c r="F37" s="85" t="n">
        <f aca="false">SUM(F8:F21)</f>
        <v>1242729</v>
      </c>
      <c r="G37" s="85" t="n">
        <f aca="false">SUM(G8:G21)</f>
        <v>483135</v>
      </c>
      <c r="H37" s="85" t="n">
        <f aca="false">SUM(H8:H21)</f>
        <v>981050</v>
      </c>
      <c r="I37" s="85" t="n">
        <f aca="false">SUM(I8:I21)</f>
        <v>3587366</v>
      </c>
      <c r="J37" s="85" t="n">
        <f aca="false">SUM(J8:J21)</f>
        <v>32462011</v>
      </c>
      <c r="K37" s="88" t="n">
        <f aca="false">SUM(K8:K21)</f>
        <v>54442142</v>
      </c>
      <c r="L37" s="5"/>
    </row>
    <row r="38" customFormat="false" ht="27" hidden="false" customHeight="true" outlineLevel="0" collapsed="false">
      <c r="A38" s="89" t="s">
        <v>49</v>
      </c>
      <c r="B38" s="32" t="n">
        <f aca="false">SUM(B22:B36)</f>
        <v>533446</v>
      </c>
      <c r="C38" s="58" t="n">
        <f aca="false">SUM(C22:C36)</f>
        <v>241724</v>
      </c>
      <c r="D38" s="58" t="n">
        <f aca="false">SUM(D22:D36)</f>
        <v>10665987</v>
      </c>
      <c r="E38" s="58" t="n">
        <f aca="false">SUM(E22:E36)</f>
        <v>3296163</v>
      </c>
      <c r="F38" s="58" t="n">
        <f aca="false">SUM(F22:F36)</f>
        <v>8459</v>
      </c>
      <c r="G38" s="58" t="n">
        <f aca="false">SUM(G22:G36)</f>
        <v>210596</v>
      </c>
      <c r="H38" s="58" t="n">
        <f aca="false">SUM(H22:H36)</f>
        <v>576380</v>
      </c>
      <c r="I38" s="58" t="n">
        <f aca="false">SUM(I22:I36)</f>
        <v>3890767</v>
      </c>
      <c r="J38" s="58" t="n">
        <f aca="false">SUM(J22:J36)</f>
        <v>5907215</v>
      </c>
      <c r="K38" s="60" t="n">
        <f aca="false">SUM(K22:K36)</f>
        <v>25330737</v>
      </c>
      <c r="L38" s="5"/>
    </row>
    <row r="39" customFormat="false" ht="27" hidden="false" customHeight="true" outlineLevel="0" collapsed="false">
      <c r="A39" s="89" t="s">
        <v>50</v>
      </c>
      <c r="B39" s="32" t="n">
        <f aca="false">SUM(B8:B36)</f>
        <v>2424109</v>
      </c>
      <c r="C39" s="58" t="n">
        <f aca="false">SUM(C8:C36)</f>
        <v>841590</v>
      </c>
      <c r="D39" s="58" t="n">
        <f aca="false">SUM(D8:D36)</f>
        <v>19676412</v>
      </c>
      <c r="E39" s="58" t="n">
        <f aca="false">SUM(E8:E36)</f>
        <v>7481060</v>
      </c>
      <c r="F39" s="58" t="n">
        <f aca="false">SUM(F8:F36)</f>
        <v>1251188</v>
      </c>
      <c r="G39" s="58" t="n">
        <f aca="false">SUM(G8:G36)</f>
        <v>693731</v>
      </c>
      <c r="H39" s="58" t="n">
        <f aca="false">SUM(H8:H36)</f>
        <v>1557430</v>
      </c>
      <c r="I39" s="58" t="n">
        <f aca="false">SUM(I8:I36)</f>
        <v>7478133</v>
      </c>
      <c r="J39" s="58" t="n">
        <f aca="false">SUM(J8:J36)</f>
        <v>38369226</v>
      </c>
      <c r="K39" s="60" t="n">
        <f aca="false">SUM(K8:K36)</f>
        <v>79772879</v>
      </c>
      <c r="L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70138888888889" right="0.511805555555556" top="0.810416666666667" bottom="0.511805555555556" header="0.5201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９　積立金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2:17:46Z</dcterms:created>
  <dc:creator>三重県</dc:creator>
  <dc:description/>
  <dc:language>en-US</dc:language>
  <cp:lastModifiedBy> </cp:lastModifiedBy>
  <cp:lastPrinted>2009-11-11T02:59:41Z</cp:lastPrinted>
  <dcterms:modified xsi:type="dcterms:W3CDTF">2009-11-11T02:59:42Z</dcterms:modified>
  <cp:revision>0</cp:revision>
  <dc:subject/>
  <dc:title/>
</cp:coreProperties>
</file>