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L$40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８   地 方 債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末</t>
    </r>
  </si>
  <si>
    <t xml:space="preserve">市町名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一般公共</t>
  </si>
  <si>
    <t xml:space="preserve">公営住宅建設</t>
  </si>
  <si>
    <t xml:space="preserve">災害復旧</t>
  </si>
  <si>
    <t xml:space="preserve">教育・福祉施設</t>
  </si>
  <si>
    <t xml:space="preserve">一般単独</t>
  </si>
  <si>
    <t xml:space="preserve">辺地債・</t>
  </si>
  <si>
    <t xml:space="preserve">公共用地先行</t>
  </si>
  <si>
    <t xml:space="preserve">行政改革</t>
  </si>
  <si>
    <t xml:space="preserve">厚生福祉施設</t>
  </si>
  <si>
    <t xml:space="preserve">事業債</t>
  </si>
  <si>
    <t xml:space="preserve">単独災害復旧</t>
  </si>
  <si>
    <t xml:space="preserve">補助災害復旧</t>
  </si>
  <si>
    <t xml:space="preserve">等整備事業債</t>
  </si>
  <si>
    <t xml:space="preserve">過疎債</t>
  </si>
  <si>
    <t xml:space="preserve">取得等事業債</t>
  </si>
  <si>
    <t xml:space="preserve">推進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       20       </t>
    </r>
    <r>
      <rPr>
        <sz val="14"/>
        <rFont val="Noto Sans"/>
        <family val="2"/>
      </rPr>
      <t xml:space="preserve">年       度       末       現       在     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t xml:space="preserve">退職手当債</t>
  </si>
  <si>
    <t xml:space="preserve">地域改善対策</t>
  </si>
  <si>
    <t xml:space="preserve"> うち</t>
  </si>
  <si>
    <t xml:space="preserve">減税補てん債</t>
  </si>
  <si>
    <t xml:space="preserve">臨時税収</t>
  </si>
  <si>
    <t xml:space="preserve">減収補てん債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特定事業債</t>
  </si>
  <si>
    <t xml:space="preserve">法５条に</t>
  </si>
  <si>
    <t xml:space="preserve">補てん債</t>
  </si>
  <si>
    <t xml:space="preserve">（特例分）</t>
  </si>
  <si>
    <t xml:space="preserve">対策債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</t>
    </r>
  </si>
  <si>
    <t xml:space="preserve">よるもの</t>
  </si>
  <si>
    <t xml:space="preserve">(%)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単純平均による｡</t>
    </r>
  </si>
  <si>
    <t xml:space="preserve"> </t>
  </si>
  <si>
    <t xml:space="preserve">８   地 方 債 の 状 況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公債費に準ずる</t>
  </si>
  <si>
    <t xml:space="preserve">起債制限比率</t>
  </si>
  <si>
    <t xml:space="preserve">実質公債費比率</t>
  </si>
  <si>
    <t xml:space="preserve">公 債 費</t>
  </si>
  <si>
    <t xml:space="preserve">一時借入金利子</t>
  </si>
  <si>
    <t xml:space="preserve">元利償還金</t>
  </si>
  <si>
    <t xml:space="preserve">  標準財政規模</t>
  </si>
  <si>
    <t xml:space="preserve">公債費比率</t>
  </si>
  <si>
    <t xml:space="preserve">債務負担行為を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元    金</t>
  </si>
  <si>
    <t xml:space="preserve">利    子</t>
  </si>
  <si>
    <r>
      <rPr>
        <sz val="14"/>
        <rFont val="ＭＳ 明朝"/>
        <family val="1"/>
        <charset val="128"/>
      </rPr>
      <t xml:space="preserve">    ×</t>
    </r>
    <r>
      <rPr>
        <sz val="14"/>
        <rFont val="Noto Sans"/>
        <family val="2"/>
      </rPr>
      <t xml:space="preserve">１００</t>
    </r>
  </si>
  <si>
    <t xml:space="preserve">含む公債費比率</t>
  </si>
  <si>
    <t xml:space="preserve">（Ｂ）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.0"/>
    <numFmt numFmtId="167" formatCode="#,##0.0;\-#,##0.0"/>
    <numFmt numFmtId="168" formatCode="#,##0.0"/>
    <numFmt numFmtId="169" formatCode="[$-409]#,##0_);[RED]\(#,##0\)"/>
    <numFmt numFmtId="170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13.69"/>
    <col collapsed="false" customWidth="false" hidden="false" outlineLevel="0" max="16" min="15" style="1" width="14.69"/>
    <col collapsed="false" customWidth="true" hidden="false" outlineLevel="0" max="17" min="17" style="1" width="19.69"/>
    <col collapsed="false" customWidth="true" hidden="false" outlineLevel="0" max="18" min="18" style="1" width="15.69"/>
    <col collapsed="false" customWidth="true" hidden="false" outlineLevel="0" max="19" min="19" style="1" width="10.69"/>
    <col collapsed="false" customWidth="true" hidden="false" outlineLevel="0" max="20" min="20" style="1" width="19.69"/>
    <col collapsed="false" customWidth="true" hidden="false" outlineLevel="0" max="21" min="21" style="1" width="17.69"/>
    <col collapsed="false" customWidth="true" hidden="false" outlineLevel="0" max="22" min="22" style="1" width="12.69"/>
    <col collapsed="false" customWidth="false" hidden="false" outlineLevel="0" max="257" min="23" style="1" width="14.69"/>
  </cols>
  <sheetData>
    <row r="1" customFormat="false" ht="27" hidden="false" customHeight="true" outlineLevel="0" collapsed="false">
      <c r="A1" s="2" t="s">
        <v>0</v>
      </c>
      <c r="E1" s="3"/>
      <c r="M1" s="3"/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/>
      <c r="M2" s="5"/>
      <c r="N2" s="6" t="s">
        <v>1</v>
      </c>
    </row>
    <row r="3" customFormat="false" ht="27" hidden="false" customHeight="true" outlineLevel="0" collapsed="false">
      <c r="A3" s="7"/>
      <c r="B3" s="7"/>
      <c r="C3" s="8"/>
      <c r="D3" s="9"/>
      <c r="E3" s="10"/>
      <c r="F3" s="11"/>
      <c r="G3" s="12"/>
      <c r="H3" s="12"/>
      <c r="I3" s="9"/>
      <c r="J3" s="9"/>
      <c r="K3" s="12"/>
      <c r="L3" s="9"/>
      <c r="M3" s="13"/>
      <c r="N3" s="14"/>
      <c r="O3" s="7"/>
    </row>
    <row r="4" customFormat="false" ht="27" hidden="false" customHeight="true" outlineLevel="0" collapsed="false">
      <c r="A4" s="7"/>
      <c r="B4" s="7"/>
      <c r="C4" s="15" t="s">
        <v>2</v>
      </c>
      <c r="D4" s="8"/>
      <c r="E4" s="16"/>
      <c r="F4" s="17"/>
      <c r="G4" s="9"/>
      <c r="H4" s="9"/>
      <c r="I4" s="8"/>
      <c r="J4" s="8"/>
      <c r="K4" s="8"/>
      <c r="L4" s="8"/>
      <c r="M4" s="16"/>
      <c r="N4" s="18"/>
      <c r="O4" s="7"/>
    </row>
    <row r="5" customFormat="false" ht="27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8"/>
      <c r="H5" s="8"/>
      <c r="I5" s="22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7"/>
    </row>
    <row r="6" customFormat="false" ht="27" hidden="false" customHeight="true" outlineLevel="0" collapsed="false">
      <c r="A6" s="7"/>
      <c r="B6" s="7"/>
      <c r="C6" s="8"/>
      <c r="D6" s="21" t="s">
        <v>15</v>
      </c>
      <c r="E6" s="21" t="s">
        <v>15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5</v>
      </c>
      <c r="K6" s="21" t="s">
        <v>19</v>
      </c>
      <c r="L6" s="21" t="s">
        <v>20</v>
      </c>
      <c r="M6" s="21" t="s">
        <v>21</v>
      </c>
      <c r="N6" s="23" t="s">
        <v>22</v>
      </c>
      <c r="O6" s="7"/>
    </row>
    <row r="7" customFormat="false" ht="27" hidden="false" customHeight="true" outlineLevel="0" collapsed="false">
      <c r="A7" s="24"/>
      <c r="B7" s="24"/>
      <c r="C7" s="25" t="s">
        <v>23</v>
      </c>
      <c r="D7" s="26"/>
      <c r="E7" s="27"/>
      <c r="F7" s="26"/>
      <c r="G7" s="25" t="s">
        <v>15</v>
      </c>
      <c r="H7" s="25" t="s">
        <v>15</v>
      </c>
      <c r="I7" s="26"/>
      <c r="J7" s="26"/>
      <c r="K7" s="26"/>
      <c r="L7" s="26"/>
      <c r="M7" s="27"/>
      <c r="N7" s="28"/>
      <c r="O7" s="7"/>
    </row>
    <row r="8" customFormat="false" ht="27" hidden="false" customHeight="true" outlineLevel="0" collapsed="false">
      <c r="A8" s="29" t="s">
        <v>24</v>
      </c>
      <c r="B8" s="30" t="n">
        <v>8816900</v>
      </c>
      <c r="C8" s="31" t="n">
        <v>101781375</v>
      </c>
      <c r="D8" s="31" t="n">
        <v>6997915</v>
      </c>
      <c r="E8" s="31" t="n">
        <v>2191655</v>
      </c>
      <c r="F8" s="31" t="n">
        <v>256995</v>
      </c>
      <c r="G8" s="32" t="n">
        <v>25122</v>
      </c>
      <c r="H8" s="33" t="n">
        <v>231873</v>
      </c>
      <c r="I8" s="31" t="n">
        <v>14469548</v>
      </c>
      <c r="J8" s="31" t="n">
        <v>33826402</v>
      </c>
      <c r="K8" s="31" t="n">
        <v>2570861</v>
      </c>
      <c r="L8" s="31" t="n">
        <v>0</v>
      </c>
      <c r="M8" s="31" t="n">
        <v>0</v>
      </c>
      <c r="N8" s="34" t="n">
        <v>1118060</v>
      </c>
      <c r="O8" s="7"/>
      <c r="T8" s="35"/>
    </row>
    <row r="9" customFormat="false" ht="27" hidden="false" customHeight="true" outlineLevel="0" collapsed="false">
      <c r="A9" s="29" t="s">
        <v>25</v>
      </c>
      <c r="B9" s="30" t="n">
        <v>11874700</v>
      </c>
      <c r="C9" s="31" t="n">
        <v>109649204</v>
      </c>
      <c r="D9" s="31" t="n">
        <v>7879415</v>
      </c>
      <c r="E9" s="31" t="n">
        <v>1322622</v>
      </c>
      <c r="F9" s="31" t="n">
        <v>111216</v>
      </c>
      <c r="G9" s="32" t="n">
        <v>38064</v>
      </c>
      <c r="H9" s="33" t="n">
        <v>73152</v>
      </c>
      <c r="I9" s="31" t="n">
        <v>6739864</v>
      </c>
      <c r="J9" s="31" t="n">
        <v>48572649</v>
      </c>
      <c r="K9" s="31" t="n">
        <v>0</v>
      </c>
      <c r="L9" s="31" t="n">
        <v>6867138</v>
      </c>
      <c r="M9" s="31" t="n">
        <v>0</v>
      </c>
      <c r="N9" s="34" t="n">
        <v>476073</v>
      </c>
      <c r="O9" s="7"/>
    </row>
    <row r="10" customFormat="false" ht="27" hidden="false" customHeight="true" outlineLevel="0" collapsed="false">
      <c r="A10" s="29" t="s">
        <v>26</v>
      </c>
      <c r="B10" s="30" t="n">
        <v>4167500</v>
      </c>
      <c r="C10" s="31" t="n">
        <v>48405611</v>
      </c>
      <c r="D10" s="31" t="n">
        <v>3066741</v>
      </c>
      <c r="E10" s="31" t="n">
        <v>1092733</v>
      </c>
      <c r="F10" s="31" t="n">
        <v>39081</v>
      </c>
      <c r="G10" s="32" t="n">
        <v>4600</v>
      </c>
      <c r="H10" s="33" t="n">
        <v>34481</v>
      </c>
      <c r="I10" s="31" t="n">
        <v>3292894</v>
      </c>
      <c r="J10" s="31" t="n">
        <v>23373398</v>
      </c>
      <c r="K10" s="31" t="n">
        <v>203421</v>
      </c>
      <c r="L10" s="31" t="n">
        <v>0</v>
      </c>
      <c r="M10" s="31" t="n">
        <v>0</v>
      </c>
      <c r="N10" s="34" t="n">
        <v>122725</v>
      </c>
      <c r="O10" s="7"/>
    </row>
    <row r="11" customFormat="false" ht="27" hidden="false" customHeight="true" outlineLevel="0" collapsed="false">
      <c r="A11" s="29" t="s">
        <v>27</v>
      </c>
      <c r="B11" s="30" t="n">
        <v>3897494</v>
      </c>
      <c r="C11" s="31" t="n">
        <v>58544442</v>
      </c>
      <c r="D11" s="31" t="n">
        <v>4055027</v>
      </c>
      <c r="E11" s="31" t="n">
        <v>1490736</v>
      </c>
      <c r="F11" s="31" t="n">
        <v>252571</v>
      </c>
      <c r="G11" s="32" t="n">
        <v>0</v>
      </c>
      <c r="H11" s="33" t="n">
        <v>252571</v>
      </c>
      <c r="I11" s="31" t="n">
        <v>5543146</v>
      </c>
      <c r="J11" s="31" t="n">
        <v>22395552</v>
      </c>
      <c r="K11" s="31" t="n">
        <v>2524820</v>
      </c>
      <c r="L11" s="31" t="n">
        <v>0</v>
      </c>
      <c r="M11" s="31" t="n">
        <v>0</v>
      </c>
      <c r="N11" s="34" t="n">
        <v>66010</v>
      </c>
      <c r="O11" s="7"/>
    </row>
    <row r="12" customFormat="false" ht="27" hidden="false" customHeight="true" outlineLevel="0" collapsed="false">
      <c r="A12" s="29" t="s">
        <v>28</v>
      </c>
      <c r="B12" s="30" t="n">
        <v>3078600</v>
      </c>
      <c r="C12" s="31" t="n">
        <v>49347583</v>
      </c>
      <c r="D12" s="31" t="n">
        <v>4283626</v>
      </c>
      <c r="E12" s="31" t="n">
        <v>1024327</v>
      </c>
      <c r="F12" s="31" t="n">
        <v>10813</v>
      </c>
      <c r="G12" s="32" t="n">
        <v>0</v>
      </c>
      <c r="H12" s="33" t="n">
        <v>10813</v>
      </c>
      <c r="I12" s="31" t="n">
        <v>6256318</v>
      </c>
      <c r="J12" s="31" t="n">
        <v>18867373</v>
      </c>
      <c r="K12" s="31" t="n">
        <v>0</v>
      </c>
      <c r="L12" s="31" t="n">
        <v>0</v>
      </c>
      <c r="M12" s="31" t="n">
        <v>179900</v>
      </c>
      <c r="N12" s="34" t="n">
        <v>472220</v>
      </c>
      <c r="O12" s="7"/>
    </row>
    <row r="13" customFormat="false" ht="27" hidden="false" customHeight="true" outlineLevel="0" collapsed="false">
      <c r="A13" s="29" t="s">
        <v>29</v>
      </c>
      <c r="B13" s="30" t="n">
        <v>2413800</v>
      </c>
      <c r="C13" s="31" t="n">
        <v>47883479</v>
      </c>
      <c r="D13" s="31" t="n">
        <v>3991702</v>
      </c>
      <c r="E13" s="31" t="n">
        <v>2686433</v>
      </c>
      <c r="F13" s="31" t="n">
        <v>13827</v>
      </c>
      <c r="G13" s="32" t="n">
        <v>0</v>
      </c>
      <c r="H13" s="33" t="n">
        <v>13827</v>
      </c>
      <c r="I13" s="31" t="n">
        <v>10681374</v>
      </c>
      <c r="J13" s="31" t="n">
        <v>11451429</v>
      </c>
      <c r="K13" s="31" t="n">
        <v>0</v>
      </c>
      <c r="L13" s="31" t="n">
        <v>122100</v>
      </c>
      <c r="M13" s="31" t="n">
        <v>0</v>
      </c>
      <c r="N13" s="34" t="n">
        <v>241793</v>
      </c>
      <c r="O13" s="7"/>
    </row>
    <row r="14" customFormat="false" ht="27" hidden="false" customHeight="true" outlineLevel="0" collapsed="false">
      <c r="A14" s="29" t="s">
        <v>30</v>
      </c>
      <c r="B14" s="30" t="n">
        <v>1778500</v>
      </c>
      <c r="C14" s="31" t="n">
        <v>25686526</v>
      </c>
      <c r="D14" s="31" t="n">
        <v>674289</v>
      </c>
      <c r="E14" s="31" t="n">
        <v>347269</v>
      </c>
      <c r="F14" s="31" t="n">
        <v>90006</v>
      </c>
      <c r="G14" s="32" t="n">
        <v>0</v>
      </c>
      <c r="H14" s="33" t="n">
        <v>90006</v>
      </c>
      <c r="I14" s="31" t="n">
        <v>1051572</v>
      </c>
      <c r="J14" s="31" t="n">
        <v>10145687</v>
      </c>
      <c r="K14" s="31" t="n">
        <v>233618</v>
      </c>
      <c r="L14" s="31" t="n">
        <v>0</v>
      </c>
      <c r="M14" s="31" t="n">
        <v>179900</v>
      </c>
      <c r="N14" s="34" t="n">
        <v>202096</v>
      </c>
      <c r="O14" s="7"/>
    </row>
    <row r="15" customFormat="false" ht="27" hidden="false" customHeight="true" outlineLevel="0" collapsed="false">
      <c r="A15" s="29" t="s">
        <v>31</v>
      </c>
      <c r="B15" s="30" t="n">
        <v>441500</v>
      </c>
      <c r="C15" s="31" t="n">
        <v>10492797</v>
      </c>
      <c r="D15" s="31" t="n">
        <v>958255</v>
      </c>
      <c r="E15" s="31" t="n">
        <v>51159</v>
      </c>
      <c r="F15" s="31" t="n">
        <v>8011</v>
      </c>
      <c r="G15" s="32" t="n">
        <v>730</v>
      </c>
      <c r="H15" s="33" t="n">
        <v>7281</v>
      </c>
      <c r="I15" s="31" t="n">
        <v>2309296</v>
      </c>
      <c r="J15" s="31" t="n">
        <v>2534850</v>
      </c>
      <c r="K15" s="31" t="n">
        <v>20005</v>
      </c>
      <c r="L15" s="31" t="n">
        <v>0</v>
      </c>
      <c r="M15" s="31" t="n">
        <v>147400</v>
      </c>
      <c r="N15" s="34" t="n">
        <v>210968</v>
      </c>
      <c r="O15" s="7"/>
    </row>
    <row r="16" customFormat="false" ht="27" hidden="false" customHeight="true" outlineLevel="0" collapsed="false">
      <c r="A16" s="29" t="s">
        <v>32</v>
      </c>
      <c r="B16" s="30" t="n">
        <v>3648700</v>
      </c>
      <c r="C16" s="31" t="n">
        <v>21211996</v>
      </c>
      <c r="D16" s="31" t="n">
        <v>1017717</v>
      </c>
      <c r="E16" s="31" t="n">
        <v>161480</v>
      </c>
      <c r="F16" s="31" t="n">
        <v>27921</v>
      </c>
      <c r="G16" s="32" t="n">
        <v>5186</v>
      </c>
      <c r="H16" s="33" t="n">
        <v>22735</v>
      </c>
      <c r="I16" s="31" t="n">
        <v>4421669</v>
      </c>
      <c r="J16" s="31" t="n">
        <v>7880361</v>
      </c>
      <c r="K16" s="31" t="n">
        <v>0</v>
      </c>
      <c r="L16" s="31" t="n">
        <v>0</v>
      </c>
      <c r="M16" s="31" t="n">
        <v>0</v>
      </c>
      <c r="N16" s="34" t="n">
        <v>20880</v>
      </c>
      <c r="O16" s="7"/>
    </row>
    <row r="17" customFormat="false" ht="27" hidden="false" customHeight="true" outlineLevel="0" collapsed="false">
      <c r="A17" s="29" t="s">
        <v>33</v>
      </c>
      <c r="B17" s="30" t="n">
        <v>1380600</v>
      </c>
      <c r="C17" s="31" t="n">
        <v>11594914</v>
      </c>
      <c r="D17" s="31" t="n">
        <v>3118852</v>
      </c>
      <c r="E17" s="31" t="n">
        <v>255876</v>
      </c>
      <c r="F17" s="31" t="n">
        <v>15481</v>
      </c>
      <c r="G17" s="32" t="n">
        <v>0</v>
      </c>
      <c r="H17" s="33" t="n">
        <v>15481</v>
      </c>
      <c r="I17" s="31" t="n">
        <v>2133292</v>
      </c>
      <c r="J17" s="31" t="n">
        <v>1807877</v>
      </c>
      <c r="K17" s="31" t="n">
        <v>178200</v>
      </c>
      <c r="L17" s="31" t="n">
        <v>0</v>
      </c>
      <c r="M17" s="31" t="n">
        <v>0</v>
      </c>
      <c r="N17" s="34" t="n">
        <v>29966</v>
      </c>
      <c r="O17" s="7"/>
    </row>
    <row r="18" customFormat="false" ht="27" hidden="false" customHeight="true" outlineLevel="0" collapsed="false">
      <c r="A18" s="29" t="s">
        <v>34</v>
      </c>
      <c r="B18" s="30" t="n">
        <v>1297040</v>
      </c>
      <c r="C18" s="31" t="n">
        <v>11370574</v>
      </c>
      <c r="D18" s="31" t="n">
        <v>739128</v>
      </c>
      <c r="E18" s="31" t="n">
        <v>53397</v>
      </c>
      <c r="F18" s="31" t="n">
        <v>534866</v>
      </c>
      <c r="G18" s="32" t="n">
        <v>279951</v>
      </c>
      <c r="H18" s="33" t="n">
        <v>254915</v>
      </c>
      <c r="I18" s="31" t="n">
        <v>1436711</v>
      </c>
      <c r="J18" s="31" t="n">
        <v>2278795</v>
      </c>
      <c r="K18" s="31" t="n">
        <v>2594492</v>
      </c>
      <c r="L18" s="31" t="n">
        <v>0</v>
      </c>
      <c r="M18" s="31" t="n">
        <v>0</v>
      </c>
      <c r="N18" s="34" t="n">
        <v>7539</v>
      </c>
      <c r="O18" s="7"/>
    </row>
    <row r="19" customFormat="false" ht="27" hidden="false" customHeight="true" outlineLevel="0" collapsed="false">
      <c r="A19" s="36" t="s">
        <v>35</v>
      </c>
      <c r="B19" s="37" t="n">
        <v>2491500</v>
      </c>
      <c r="C19" s="38" t="n">
        <v>18663317</v>
      </c>
      <c r="D19" s="38" t="n">
        <v>264916</v>
      </c>
      <c r="E19" s="38" t="n">
        <v>118243</v>
      </c>
      <c r="F19" s="38" t="n">
        <v>104225</v>
      </c>
      <c r="G19" s="39" t="n">
        <v>1100</v>
      </c>
      <c r="H19" s="40" t="n">
        <v>103125</v>
      </c>
      <c r="I19" s="38" t="n">
        <v>2017493</v>
      </c>
      <c r="J19" s="38" t="n">
        <v>8608544</v>
      </c>
      <c r="K19" s="38" t="n">
        <v>0</v>
      </c>
      <c r="L19" s="38" t="n">
        <v>0</v>
      </c>
      <c r="M19" s="38" t="n">
        <v>0</v>
      </c>
      <c r="N19" s="41" t="n">
        <v>157370</v>
      </c>
      <c r="O19" s="7"/>
    </row>
    <row r="20" customFormat="false" ht="27" hidden="false" customHeight="true" outlineLevel="0" collapsed="false">
      <c r="A20" s="42" t="s">
        <v>36</v>
      </c>
      <c r="B20" s="43" t="n">
        <v>4049900</v>
      </c>
      <c r="C20" s="44" t="n">
        <v>27526442</v>
      </c>
      <c r="D20" s="44" t="n">
        <v>1276426</v>
      </c>
      <c r="E20" s="44" t="n">
        <v>429709</v>
      </c>
      <c r="F20" s="44" t="n">
        <v>9190</v>
      </c>
      <c r="G20" s="45" t="n">
        <v>1921</v>
      </c>
      <c r="H20" s="46" t="n">
        <v>7269</v>
      </c>
      <c r="I20" s="44" t="n">
        <v>3465380</v>
      </c>
      <c r="J20" s="44" t="n">
        <v>11468625</v>
      </c>
      <c r="K20" s="44" t="n">
        <v>125227</v>
      </c>
      <c r="L20" s="44" t="n">
        <v>13722</v>
      </c>
      <c r="M20" s="44" t="n">
        <v>0</v>
      </c>
      <c r="N20" s="47" t="n">
        <v>136094</v>
      </c>
      <c r="O20" s="7"/>
    </row>
    <row r="21" customFormat="false" ht="27" hidden="false" customHeight="true" outlineLevel="0" collapsed="false">
      <c r="A21" s="48" t="s">
        <v>37</v>
      </c>
      <c r="B21" s="24" t="n">
        <v>5462900</v>
      </c>
      <c r="C21" s="26" t="n">
        <v>58211091</v>
      </c>
      <c r="D21" s="26" t="n">
        <v>2273641</v>
      </c>
      <c r="E21" s="26" t="n">
        <v>916097</v>
      </c>
      <c r="F21" s="26" t="n">
        <v>224362</v>
      </c>
      <c r="G21" s="49" t="n">
        <v>66470</v>
      </c>
      <c r="H21" s="50" t="n">
        <v>157892</v>
      </c>
      <c r="I21" s="26" t="n">
        <v>7436376</v>
      </c>
      <c r="J21" s="26" t="n">
        <v>25639682</v>
      </c>
      <c r="K21" s="26" t="n">
        <v>1119802</v>
      </c>
      <c r="L21" s="26" t="n">
        <v>0</v>
      </c>
      <c r="M21" s="26" t="n">
        <v>0</v>
      </c>
      <c r="N21" s="28" t="n">
        <v>518690</v>
      </c>
      <c r="O21" s="7"/>
    </row>
    <row r="22" customFormat="false" ht="27" hidden="false" customHeight="true" outlineLevel="0" collapsed="false">
      <c r="A22" s="51" t="s">
        <v>38</v>
      </c>
      <c r="B22" s="52" t="n">
        <v>121500</v>
      </c>
      <c r="C22" s="53" t="n">
        <v>1391238</v>
      </c>
      <c r="D22" s="53" t="n">
        <v>2712</v>
      </c>
      <c r="E22" s="53" t="n">
        <v>0</v>
      </c>
      <c r="F22" s="53" t="n">
        <v>0</v>
      </c>
      <c r="G22" s="54" t="n">
        <v>0</v>
      </c>
      <c r="H22" s="55" t="n">
        <v>0</v>
      </c>
      <c r="I22" s="53" t="n">
        <v>27101</v>
      </c>
      <c r="J22" s="53" t="n">
        <v>293871</v>
      </c>
      <c r="K22" s="53" t="n">
        <v>0</v>
      </c>
      <c r="L22" s="53" t="n">
        <v>0</v>
      </c>
      <c r="M22" s="53" t="n">
        <v>0</v>
      </c>
      <c r="N22" s="56" t="n">
        <v>90668</v>
      </c>
      <c r="O22" s="7"/>
    </row>
    <row r="23" customFormat="false" ht="27" hidden="false" customHeight="true" outlineLevel="0" collapsed="false">
      <c r="A23" s="57" t="s">
        <v>39</v>
      </c>
      <c r="B23" s="58" t="n">
        <v>363100</v>
      </c>
      <c r="C23" s="59" t="n">
        <v>5036105</v>
      </c>
      <c r="D23" s="59" t="n">
        <v>5534</v>
      </c>
      <c r="E23" s="59" t="n">
        <v>38456</v>
      </c>
      <c r="F23" s="59" t="n">
        <v>12234</v>
      </c>
      <c r="G23" s="60" t="n">
        <v>0</v>
      </c>
      <c r="H23" s="61" t="n">
        <v>12234</v>
      </c>
      <c r="I23" s="59" t="n">
        <v>259718</v>
      </c>
      <c r="J23" s="59" t="n">
        <v>1481323</v>
      </c>
      <c r="K23" s="59" t="n">
        <v>0</v>
      </c>
      <c r="L23" s="59" t="n">
        <v>0</v>
      </c>
      <c r="M23" s="59" t="n">
        <v>0</v>
      </c>
      <c r="N23" s="62" t="n">
        <v>184341</v>
      </c>
      <c r="O23" s="7"/>
    </row>
    <row r="24" customFormat="false" ht="27" hidden="false" customHeight="true" outlineLevel="0" collapsed="false">
      <c r="A24" s="29" t="s">
        <v>40</v>
      </c>
      <c r="B24" s="30" t="n">
        <v>386100</v>
      </c>
      <c r="C24" s="31" t="n">
        <v>6854307</v>
      </c>
      <c r="D24" s="31" t="n">
        <v>100057</v>
      </c>
      <c r="E24" s="31" t="n">
        <v>22207</v>
      </c>
      <c r="F24" s="31" t="n">
        <v>27232</v>
      </c>
      <c r="G24" s="32" t="n">
        <v>2365</v>
      </c>
      <c r="H24" s="33" t="n">
        <v>24867</v>
      </c>
      <c r="I24" s="31" t="n">
        <v>833847</v>
      </c>
      <c r="J24" s="31" t="n">
        <v>1580242</v>
      </c>
      <c r="K24" s="31" t="n">
        <v>0</v>
      </c>
      <c r="L24" s="31" t="n">
        <v>0</v>
      </c>
      <c r="M24" s="31" t="n">
        <v>0</v>
      </c>
      <c r="N24" s="34" t="n">
        <v>0</v>
      </c>
      <c r="O24" s="7"/>
    </row>
    <row r="25" customFormat="false" ht="27" hidden="false" customHeight="true" outlineLevel="0" collapsed="false">
      <c r="A25" s="29" t="s">
        <v>41</v>
      </c>
      <c r="B25" s="30" t="n">
        <v>190300</v>
      </c>
      <c r="C25" s="31" t="n">
        <v>2737408</v>
      </c>
      <c r="D25" s="31" t="n">
        <v>73268</v>
      </c>
      <c r="E25" s="31" t="n">
        <v>44802</v>
      </c>
      <c r="F25" s="31" t="n">
        <v>0</v>
      </c>
      <c r="G25" s="32" t="n">
        <v>0</v>
      </c>
      <c r="H25" s="33" t="n">
        <v>0</v>
      </c>
      <c r="I25" s="31" t="n">
        <v>504879</v>
      </c>
      <c r="J25" s="31" t="n">
        <v>590383</v>
      </c>
      <c r="K25" s="31" t="n">
        <v>0</v>
      </c>
      <c r="L25" s="31" t="n">
        <v>0</v>
      </c>
      <c r="M25" s="31" t="n">
        <v>0</v>
      </c>
      <c r="N25" s="34" t="n">
        <v>1396</v>
      </c>
      <c r="O25" s="7"/>
    </row>
    <row r="26" customFormat="false" ht="27" hidden="false" customHeight="true" outlineLevel="0" collapsed="false">
      <c r="A26" s="51" t="s">
        <v>42</v>
      </c>
      <c r="B26" s="52" t="n">
        <v>0</v>
      </c>
      <c r="C26" s="53" t="n">
        <v>782501</v>
      </c>
      <c r="D26" s="53" t="n">
        <v>184</v>
      </c>
      <c r="E26" s="53" t="n">
        <v>0</v>
      </c>
      <c r="F26" s="53" t="n">
        <v>0</v>
      </c>
      <c r="G26" s="54" t="n">
        <v>0</v>
      </c>
      <c r="H26" s="55" t="n">
        <v>0</v>
      </c>
      <c r="I26" s="53" t="n">
        <v>200421</v>
      </c>
      <c r="J26" s="53" t="n">
        <v>201338</v>
      </c>
      <c r="K26" s="53" t="n">
        <v>0</v>
      </c>
      <c r="L26" s="53" t="n">
        <v>0</v>
      </c>
      <c r="M26" s="53" t="n">
        <v>0</v>
      </c>
      <c r="N26" s="56" t="n">
        <v>251085</v>
      </c>
      <c r="O26" s="7"/>
    </row>
    <row r="27" customFormat="false" ht="27" hidden="false" customHeight="true" outlineLevel="0" collapsed="false">
      <c r="A27" s="63" t="s">
        <v>43</v>
      </c>
      <c r="B27" s="64" t="n">
        <v>417900</v>
      </c>
      <c r="C27" s="65" t="n">
        <v>7237920</v>
      </c>
      <c r="D27" s="65" t="n">
        <v>174551</v>
      </c>
      <c r="E27" s="65" t="n">
        <v>108952</v>
      </c>
      <c r="F27" s="65" t="n">
        <v>7576</v>
      </c>
      <c r="G27" s="66" t="n">
        <v>308</v>
      </c>
      <c r="H27" s="67" t="n">
        <v>7268</v>
      </c>
      <c r="I27" s="65" t="n">
        <v>839734</v>
      </c>
      <c r="J27" s="65" t="n">
        <v>2761950</v>
      </c>
      <c r="K27" s="65" t="n">
        <v>74085</v>
      </c>
      <c r="L27" s="65" t="n">
        <v>0</v>
      </c>
      <c r="M27" s="65" t="n">
        <v>0</v>
      </c>
      <c r="N27" s="68" t="n">
        <v>0</v>
      </c>
      <c r="O27" s="7"/>
    </row>
    <row r="28" customFormat="false" ht="27" hidden="false" customHeight="true" outlineLevel="0" collapsed="false">
      <c r="A28" s="29" t="s">
        <v>44</v>
      </c>
      <c r="B28" s="30" t="n">
        <v>385900</v>
      </c>
      <c r="C28" s="31" t="n">
        <v>8489646</v>
      </c>
      <c r="D28" s="31" t="n">
        <v>582653</v>
      </c>
      <c r="E28" s="31" t="n">
        <v>715054</v>
      </c>
      <c r="F28" s="31" t="n">
        <v>0</v>
      </c>
      <c r="G28" s="32" t="n">
        <v>0</v>
      </c>
      <c r="H28" s="33" t="n">
        <v>0</v>
      </c>
      <c r="I28" s="31" t="n">
        <v>874878</v>
      </c>
      <c r="J28" s="31" t="n">
        <v>2240758</v>
      </c>
      <c r="K28" s="31" t="n">
        <v>0</v>
      </c>
      <c r="L28" s="31" t="n">
        <v>729000</v>
      </c>
      <c r="M28" s="31" t="n">
        <v>0</v>
      </c>
      <c r="N28" s="34" t="n">
        <v>103276</v>
      </c>
      <c r="O28" s="7"/>
    </row>
    <row r="29" customFormat="false" ht="27" hidden="false" customHeight="true" outlineLevel="0" collapsed="false">
      <c r="A29" s="19" t="s">
        <v>45</v>
      </c>
      <c r="B29" s="7" t="n">
        <v>1610600</v>
      </c>
      <c r="C29" s="8" t="n">
        <v>7973377</v>
      </c>
      <c r="D29" s="8" t="n">
        <v>75449</v>
      </c>
      <c r="E29" s="8" t="n">
        <v>20321</v>
      </c>
      <c r="F29" s="8" t="n">
        <v>124626</v>
      </c>
      <c r="G29" s="69" t="n">
        <v>0</v>
      </c>
      <c r="H29" s="70" t="n">
        <v>124626</v>
      </c>
      <c r="I29" s="8" t="n">
        <v>301342</v>
      </c>
      <c r="J29" s="8" t="n">
        <v>2939047</v>
      </c>
      <c r="K29" s="8" t="n">
        <v>1720600</v>
      </c>
      <c r="L29" s="8" t="n">
        <v>0</v>
      </c>
      <c r="M29" s="8" t="n">
        <v>0</v>
      </c>
      <c r="N29" s="18" t="n">
        <v>50592</v>
      </c>
      <c r="O29" s="7"/>
    </row>
    <row r="30" customFormat="false" ht="27" hidden="false" customHeight="true" outlineLevel="0" collapsed="false">
      <c r="A30" s="63" t="s">
        <v>46</v>
      </c>
      <c r="B30" s="64" t="n">
        <v>222000</v>
      </c>
      <c r="C30" s="65" t="n">
        <v>3954915</v>
      </c>
      <c r="D30" s="65" t="n">
        <v>373798</v>
      </c>
      <c r="E30" s="65" t="n">
        <v>96671</v>
      </c>
      <c r="F30" s="65" t="n">
        <v>13295</v>
      </c>
      <c r="G30" s="66" t="n">
        <v>3592</v>
      </c>
      <c r="H30" s="67" t="n">
        <v>9703</v>
      </c>
      <c r="I30" s="65" t="n">
        <v>434385</v>
      </c>
      <c r="J30" s="65" t="n">
        <v>1055280</v>
      </c>
      <c r="K30" s="65" t="n">
        <v>0</v>
      </c>
      <c r="L30" s="65" t="n">
        <v>0</v>
      </c>
      <c r="M30" s="65" t="n">
        <v>0</v>
      </c>
      <c r="N30" s="68" t="n">
        <v>52688</v>
      </c>
      <c r="O30" s="7"/>
    </row>
    <row r="31" customFormat="false" ht="27" hidden="false" customHeight="true" outlineLevel="0" collapsed="false">
      <c r="A31" s="29" t="s">
        <v>47</v>
      </c>
      <c r="B31" s="30" t="n">
        <v>251400</v>
      </c>
      <c r="C31" s="31" t="n">
        <v>3079717</v>
      </c>
      <c r="D31" s="31" t="n">
        <v>59985</v>
      </c>
      <c r="E31" s="31" t="n">
        <v>10732</v>
      </c>
      <c r="F31" s="31" t="n">
        <v>46876</v>
      </c>
      <c r="G31" s="32" t="n">
        <v>19331</v>
      </c>
      <c r="H31" s="33" t="n">
        <v>27545</v>
      </c>
      <c r="I31" s="31" t="n">
        <v>184624</v>
      </c>
      <c r="J31" s="31" t="n">
        <v>617348</v>
      </c>
      <c r="K31" s="31" t="n">
        <v>309964</v>
      </c>
      <c r="L31" s="31" t="n">
        <v>0</v>
      </c>
      <c r="M31" s="31" t="n">
        <v>0</v>
      </c>
      <c r="N31" s="34" t="n">
        <v>93708</v>
      </c>
      <c r="O31" s="7"/>
    </row>
    <row r="32" customFormat="false" ht="27" hidden="false" customHeight="true" outlineLevel="0" collapsed="false">
      <c r="A32" s="29" t="s">
        <v>48</v>
      </c>
      <c r="B32" s="30" t="n">
        <v>1006200</v>
      </c>
      <c r="C32" s="31" t="n">
        <v>10096480</v>
      </c>
      <c r="D32" s="31" t="n">
        <v>104661</v>
      </c>
      <c r="E32" s="31" t="n">
        <v>195208</v>
      </c>
      <c r="F32" s="31" t="n">
        <v>71036</v>
      </c>
      <c r="G32" s="32" t="n">
        <v>41341</v>
      </c>
      <c r="H32" s="33" t="n">
        <v>29695</v>
      </c>
      <c r="I32" s="31" t="n">
        <v>148574</v>
      </c>
      <c r="J32" s="31" t="n">
        <v>3235300</v>
      </c>
      <c r="K32" s="31" t="n">
        <v>3370678</v>
      </c>
      <c r="L32" s="31" t="n">
        <v>0</v>
      </c>
      <c r="M32" s="31" t="n">
        <v>0</v>
      </c>
      <c r="N32" s="34" t="n">
        <v>19615</v>
      </c>
      <c r="O32" s="7"/>
    </row>
    <row r="33" customFormat="false" ht="27" hidden="false" customHeight="true" outlineLevel="0" collapsed="false">
      <c r="A33" s="51" t="s">
        <v>49</v>
      </c>
      <c r="B33" s="52" t="n">
        <v>851000</v>
      </c>
      <c r="C33" s="53" t="n">
        <v>11030391</v>
      </c>
      <c r="D33" s="53" t="n">
        <v>1646726</v>
      </c>
      <c r="E33" s="53" t="n">
        <v>307123</v>
      </c>
      <c r="F33" s="53" t="n">
        <v>62317</v>
      </c>
      <c r="G33" s="54" t="n">
        <v>4560</v>
      </c>
      <c r="H33" s="55" t="n">
        <v>57757</v>
      </c>
      <c r="I33" s="53" t="n">
        <v>746148</v>
      </c>
      <c r="J33" s="53" t="n">
        <v>2752239</v>
      </c>
      <c r="K33" s="53" t="n">
        <v>2011830</v>
      </c>
      <c r="L33" s="53" t="n">
        <v>0</v>
      </c>
      <c r="M33" s="53" t="n">
        <v>0</v>
      </c>
      <c r="N33" s="56" t="n">
        <v>0</v>
      </c>
      <c r="O33" s="7"/>
    </row>
    <row r="34" customFormat="false" ht="27" hidden="false" customHeight="true" outlineLevel="0" collapsed="false">
      <c r="A34" s="51" t="s">
        <v>50</v>
      </c>
      <c r="B34" s="52" t="n">
        <v>638500</v>
      </c>
      <c r="C34" s="53" t="n">
        <v>12267785</v>
      </c>
      <c r="D34" s="53" t="n">
        <v>886642</v>
      </c>
      <c r="E34" s="53" t="n">
        <v>273628</v>
      </c>
      <c r="F34" s="53" t="n">
        <v>418079</v>
      </c>
      <c r="G34" s="54" t="n">
        <v>171061</v>
      </c>
      <c r="H34" s="55" t="n">
        <v>247018</v>
      </c>
      <c r="I34" s="53" t="n">
        <v>2133486</v>
      </c>
      <c r="J34" s="53" t="n">
        <v>1407572</v>
      </c>
      <c r="K34" s="53" t="n">
        <v>2268883</v>
      </c>
      <c r="L34" s="53" t="n">
        <v>0</v>
      </c>
      <c r="M34" s="53" t="n">
        <v>0</v>
      </c>
      <c r="N34" s="56" t="n">
        <v>203929</v>
      </c>
      <c r="O34" s="7"/>
    </row>
    <row r="35" customFormat="false" ht="27" hidden="false" customHeight="true" outlineLevel="0" collapsed="false">
      <c r="A35" s="29" t="s">
        <v>51</v>
      </c>
      <c r="B35" s="30" t="n">
        <v>152900</v>
      </c>
      <c r="C35" s="31" t="n">
        <v>4495070</v>
      </c>
      <c r="D35" s="31" t="n">
        <v>74869</v>
      </c>
      <c r="E35" s="31" t="n">
        <v>0</v>
      </c>
      <c r="F35" s="31" t="n">
        <v>98610</v>
      </c>
      <c r="G35" s="32" t="n">
        <v>4959</v>
      </c>
      <c r="H35" s="33" t="n">
        <v>93651</v>
      </c>
      <c r="I35" s="31" t="n">
        <v>506852</v>
      </c>
      <c r="J35" s="31" t="n">
        <v>1066947</v>
      </c>
      <c r="K35" s="31" t="n">
        <v>947064</v>
      </c>
      <c r="L35" s="31" t="n">
        <v>0</v>
      </c>
      <c r="M35" s="31" t="n">
        <v>0</v>
      </c>
      <c r="N35" s="34" t="n">
        <v>10738</v>
      </c>
      <c r="O35" s="7"/>
    </row>
    <row r="36" customFormat="false" ht="27" hidden="false" customHeight="true" outlineLevel="0" collapsed="false">
      <c r="A36" s="19" t="s">
        <v>52</v>
      </c>
      <c r="B36" s="7" t="n">
        <v>760700</v>
      </c>
      <c r="C36" s="8" t="n">
        <v>6721166</v>
      </c>
      <c r="D36" s="8" t="n">
        <v>334743</v>
      </c>
      <c r="E36" s="8" t="n">
        <v>0</v>
      </c>
      <c r="F36" s="8" t="n">
        <v>41113</v>
      </c>
      <c r="G36" s="69" t="n">
        <v>7102</v>
      </c>
      <c r="H36" s="70" t="n">
        <v>34011</v>
      </c>
      <c r="I36" s="8" t="n">
        <v>496937</v>
      </c>
      <c r="J36" s="8" t="n">
        <v>3108185</v>
      </c>
      <c r="K36" s="8" t="n">
        <v>78842</v>
      </c>
      <c r="L36" s="8" t="n">
        <v>0</v>
      </c>
      <c r="M36" s="8" t="n">
        <v>0</v>
      </c>
      <c r="N36" s="18" t="n">
        <v>27137</v>
      </c>
      <c r="O36" s="7"/>
    </row>
    <row r="37" customFormat="false" ht="27" hidden="false" customHeight="true" outlineLevel="0" collapsed="false">
      <c r="A37" s="71" t="s">
        <v>53</v>
      </c>
      <c r="B37" s="72" t="n">
        <f aca="false">SUM(B8:B21)</f>
        <v>54799634</v>
      </c>
      <c r="C37" s="73" t="n">
        <f aca="false">SUM(C8:C21)</f>
        <v>600369351</v>
      </c>
      <c r="D37" s="73" t="n">
        <f aca="false">SUM(D8:D21)</f>
        <v>40597650</v>
      </c>
      <c r="E37" s="73" t="n">
        <f aca="false">SUM(E8:E21)</f>
        <v>12141736</v>
      </c>
      <c r="F37" s="73" t="n">
        <f aca="false">SUM(F8:F21)</f>
        <v>1698565</v>
      </c>
      <c r="G37" s="73" t="n">
        <f aca="false">SUM(G8:G21)</f>
        <v>423144</v>
      </c>
      <c r="H37" s="74" t="n">
        <f aca="false">SUM(H8:H21)</f>
        <v>1275421</v>
      </c>
      <c r="I37" s="73" t="n">
        <f aca="false">SUM(I8:I21)</f>
        <v>71254933</v>
      </c>
      <c r="J37" s="73" t="n">
        <f aca="false">SUM(J8:J21)</f>
        <v>228851224</v>
      </c>
      <c r="K37" s="73" t="n">
        <f aca="false">SUM(K8:K21)</f>
        <v>9570446</v>
      </c>
      <c r="L37" s="73" t="n">
        <f aca="false">SUM(L8:L21)</f>
        <v>7002960</v>
      </c>
      <c r="M37" s="73" t="n">
        <f aca="false">SUM(M8:M21)</f>
        <v>507200</v>
      </c>
      <c r="N37" s="75" t="n">
        <f aca="false">SUM(N8:N21)</f>
        <v>3780484</v>
      </c>
      <c r="O37" s="7"/>
    </row>
    <row r="38" customFormat="false" ht="27" hidden="false" customHeight="true" outlineLevel="0" collapsed="false">
      <c r="A38" s="76" t="s">
        <v>54</v>
      </c>
      <c r="B38" s="77" t="n">
        <f aca="false">SUM(B22:B36)</f>
        <v>7358100</v>
      </c>
      <c r="C38" s="26" t="n">
        <f aca="false">SUM(C22:C36)</f>
        <v>92148026</v>
      </c>
      <c r="D38" s="26" t="n">
        <f aca="false">SUM(D22:D36)</f>
        <v>4495832</v>
      </c>
      <c r="E38" s="26" t="n">
        <f aca="false">SUM(E22:E36)</f>
        <v>1833154</v>
      </c>
      <c r="F38" s="26" t="n">
        <f aca="false">SUM(F22:F36)</f>
        <v>922994</v>
      </c>
      <c r="G38" s="26" t="n">
        <f aca="false">SUM(G22:G36)</f>
        <v>254619</v>
      </c>
      <c r="H38" s="78" t="n">
        <f aca="false">SUM(H22:H36)</f>
        <v>668375</v>
      </c>
      <c r="I38" s="26" t="n">
        <f aca="false">SUM(I22:I36)</f>
        <v>8492926</v>
      </c>
      <c r="J38" s="26" t="n">
        <f aca="false">SUM(J22:J36)</f>
        <v>25331783</v>
      </c>
      <c r="K38" s="26" t="n">
        <f aca="false">SUM(K22:K36)</f>
        <v>10781946</v>
      </c>
      <c r="L38" s="26" t="n">
        <f aca="false">SUM(L22:L36)</f>
        <v>729000</v>
      </c>
      <c r="M38" s="26" t="n">
        <f aca="false">SUM(M22:M36)</f>
        <v>0</v>
      </c>
      <c r="N38" s="28" t="n">
        <f aca="false">SUM(N22:N36)</f>
        <v>1089173</v>
      </c>
      <c r="O38" s="7"/>
    </row>
    <row r="39" customFormat="false" ht="27" hidden="false" customHeight="true" outlineLevel="0" collapsed="false">
      <c r="A39" s="76" t="s">
        <v>55</v>
      </c>
      <c r="B39" s="77" t="n">
        <f aca="false">B37+B38</f>
        <v>62157734</v>
      </c>
      <c r="C39" s="26" t="n">
        <f aca="false">C37+C38</f>
        <v>692517377</v>
      </c>
      <c r="D39" s="26" t="n">
        <f aca="false">D37+D38</f>
        <v>45093482</v>
      </c>
      <c r="E39" s="26" t="n">
        <f aca="false">E37+E38</f>
        <v>13974890</v>
      </c>
      <c r="F39" s="26" t="n">
        <f aca="false">F37+F38</f>
        <v>2621559</v>
      </c>
      <c r="G39" s="26" t="n">
        <f aca="false">G37+G38</f>
        <v>677763</v>
      </c>
      <c r="H39" s="78" t="n">
        <f aca="false">H37+H38</f>
        <v>1943796</v>
      </c>
      <c r="I39" s="26" t="n">
        <f aca="false">I37+I38</f>
        <v>79747859</v>
      </c>
      <c r="J39" s="26" t="n">
        <f aca="false">J37+J38</f>
        <v>254183007</v>
      </c>
      <c r="K39" s="26" t="n">
        <f aca="false">K37+K38</f>
        <v>20352392</v>
      </c>
      <c r="L39" s="26" t="n">
        <f aca="false">L37+L38</f>
        <v>7731960</v>
      </c>
      <c r="M39" s="26" t="n">
        <f aca="false">M37+M38</f>
        <v>507200</v>
      </c>
      <c r="N39" s="28" t="n">
        <f aca="false">N37+N38</f>
        <v>4869657</v>
      </c>
      <c r="O39" s="7"/>
    </row>
  </sheetData>
  <printOptions headings="false" gridLines="false" gridLinesSet="true" horizontalCentered="false" verticalCentered="false"/>
  <pageMargins left="0.540277777777778" right="0.370138888888889" top="0.85" bottom="0.511805555555556" header="0.5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2" min="2" style="1" width="13.69"/>
    <col collapsed="false" customWidth="false" hidden="false" outlineLevel="0" max="257" min="13" style="1" width="14.69"/>
  </cols>
  <sheetData>
    <row r="1" customFormat="false" ht="27" hidden="false" customHeight="true" outlineLevel="0" collapsed="false">
      <c r="A1" s="2" t="s">
        <v>56</v>
      </c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 t="s">
        <v>1</v>
      </c>
    </row>
    <row r="3" customFormat="false" ht="27" hidden="false" customHeight="true" outlineLevel="0" collapsed="false">
      <c r="A3" s="81"/>
      <c r="B3" s="82" t="s">
        <v>57</v>
      </c>
      <c r="C3" s="83"/>
      <c r="D3" s="84"/>
      <c r="E3" s="84"/>
      <c r="F3" s="84"/>
      <c r="G3" s="84"/>
      <c r="H3" s="84"/>
      <c r="I3" s="84"/>
      <c r="J3" s="84"/>
      <c r="K3" s="84"/>
      <c r="L3" s="85"/>
      <c r="M3" s="81"/>
    </row>
    <row r="4" customFormat="false" ht="27" hidden="false" customHeight="true" outlineLevel="0" collapsed="false">
      <c r="A4" s="81"/>
      <c r="B4" s="86"/>
      <c r="C4" s="87"/>
      <c r="D4" s="84"/>
      <c r="E4" s="88"/>
      <c r="F4" s="88"/>
      <c r="G4" s="88"/>
      <c r="H4" s="88"/>
      <c r="I4" s="88"/>
      <c r="J4" s="88"/>
      <c r="K4" s="88"/>
      <c r="L4" s="85" t="s">
        <v>58</v>
      </c>
      <c r="M4" s="81"/>
    </row>
    <row r="5" customFormat="false" ht="27" hidden="false" customHeight="true" outlineLevel="0" collapsed="false">
      <c r="A5" s="89" t="s">
        <v>3</v>
      </c>
      <c r="B5" s="90" t="s">
        <v>59</v>
      </c>
      <c r="C5" s="91" t="s">
        <v>60</v>
      </c>
      <c r="D5" s="92" t="s">
        <v>61</v>
      </c>
      <c r="E5" s="93" t="s">
        <v>62</v>
      </c>
      <c r="F5" s="93" t="s">
        <v>63</v>
      </c>
      <c r="G5" s="93" t="s">
        <v>64</v>
      </c>
      <c r="H5" s="93" t="s">
        <v>64</v>
      </c>
      <c r="I5" s="93" t="s">
        <v>65</v>
      </c>
      <c r="J5" s="93" t="s">
        <v>66</v>
      </c>
      <c r="K5" s="93" t="s">
        <v>67</v>
      </c>
      <c r="L5" s="94" t="s">
        <v>68</v>
      </c>
      <c r="M5" s="81"/>
    </row>
    <row r="6" customFormat="false" ht="27" hidden="false" customHeight="true" outlineLevel="0" collapsed="false">
      <c r="A6" s="81"/>
      <c r="B6" s="90"/>
      <c r="C6" s="91" t="s">
        <v>69</v>
      </c>
      <c r="D6" s="93" t="s">
        <v>70</v>
      </c>
      <c r="E6" s="88"/>
      <c r="F6" s="93" t="s">
        <v>71</v>
      </c>
      <c r="G6" s="93"/>
      <c r="H6" s="93" t="s">
        <v>72</v>
      </c>
      <c r="I6" s="93" t="s">
        <v>73</v>
      </c>
      <c r="J6" s="88"/>
      <c r="K6" s="88"/>
      <c r="L6" s="95" t="s">
        <v>74</v>
      </c>
      <c r="M6" s="81"/>
    </row>
    <row r="7" customFormat="false" ht="27" hidden="false" customHeight="true" outlineLevel="0" collapsed="false">
      <c r="A7" s="96"/>
      <c r="B7" s="97"/>
      <c r="C7" s="79"/>
      <c r="D7" s="98" t="s">
        <v>75</v>
      </c>
      <c r="E7" s="99"/>
      <c r="F7" s="99"/>
      <c r="G7" s="99"/>
      <c r="H7" s="99"/>
      <c r="I7" s="99"/>
      <c r="J7" s="99"/>
      <c r="K7" s="99"/>
      <c r="L7" s="100" t="s">
        <v>76</v>
      </c>
      <c r="M7" s="81"/>
    </row>
    <row r="8" customFormat="false" ht="27" hidden="false" customHeight="true" outlineLevel="0" collapsed="false">
      <c r="A8" s="101" t="s">
        <v>24</v>
      </c>
      <c r="B8" s="102" t="n">
        <v>0</v>
      </c>
      <c r="C8" s="103" t="n">
        <v>337033</v>
      </c>
      <c r="D8" s="104" t="n">
        <v>174810</v>
      </c>
      <c r="E8" s="104" t="n">
        <v>8151610</v>
      </c>
      <c r="F8" s="104" t="n">
        <v>982464</v>
      </c>
      <c r="G8" s="104" t="n">
        <v>13756</v>
      </c>
      <c r="H8" s="104" t="n">
        <v>0</v>
      </c>
      <c r="I8" s="104" t="n">
        <v>25653992</v>
      </c>
      <c r="J8" s="104" t="n">
        <v>429092</v>
      </c>
      <c r="K8" s="32" t="n">
        <v>4781992</v>
      </c>
      <c r="L8" s="105" t="n">
        <v>159.490513200568</v>
      </c>
      <c r="M8" s="81"/>
    </row>
    <row r="9" customFormat="false" ht="27" hidden="false" customHeight="true" outlineLevel="0" collapsed="false">
      <c r="A9" s="101" t="s">
        <v>25</v>
      </c>
      <c r="B9" s="102" t="n">
        <v>2500000</v>
      </c>
      <c r="C9" s="103" t="n">
        <v>67156</v>
      </c>
      <c r="D9" s="104" t="n">
        <v>43194</v>
      </c>
      <c r="E9" s="104" t="n">
        <v>9185100</v>
      </c>
      <c r="F9" s="104" t="n">
        <v>1224728</v>
      </c>
      <c r="G9" s="104" t="n">
        <v>401091</v>
      </c>
      <c r="H9" s="104" t="n">
        <v>0</v>
      </c>
      <c r="I9" s="104" t="n">
        <v>20288657</v>
      </c>
      <c r="J9" s="104" t="n">
        <v>337076</v>
      </c>
      <c r="K9" s="32" t="n">
        <v>3676419</v>
      </c>
      <c r="L9" s="105" t="n">
        <v>155.582622414438</v>
      </c>
      <c r="M9" s="81"/>
    </row>
    <row r="10" customFormat="false" ht="27" hidden="false" customHeight="true" outlineLevel="0" collapsed="false">
      <c r="A10" s="101" t="s">
        <v>26</v>
      </c>
      <c r="B10" s="102" t="n">
        <v>0</v>
      </c>
      <c r="C10" s="103" t="n">
        <v>45963</v>
      </c>
      <c r="D10" s="104" t="n">
        <v>11686</v>
      </c>
      <c r="E10" s="104" t="n">
        <v>3252921</v>
      </c>
      <c r="F10" s="104" t="n">
        <v>524443</v>
      </c>
      <c r="G10" s="104" t="n">
        <v>0</v>
      </c>
      <c r="H10" s="104" t="n">
        <v>0</v>
      </c>
      <c r="I10" s="104" t="n">
        <v>11548996</v>
      </c>
      <c r="J10" s="104" t="n">
        <v>125474</v>
      </c>
      <c r="K10" s="32" t="n">
        <v>1716821</v>
      </c>
      <c r="L10" s="105" t="n">
        <v>177.340188666623</v>
      </c>
      <c r="M10" s="81"/>
    </row>
    <row r="11" customFormat="false" ht="27" hidden="false" customHeight="true" outlineLevel="0" collapsed="false">
      <c r="A11" s="101" t="s">
        <v>27</v>
      </c>
      <c r="B11" s="102" t="n">
        <v>0</v>
      </c>
      <c r="C11" s="103" t="n">
        <v>97041</v>
      </c>
      <c r="D11" s="104" t="n">
        <v>36195</v>
      </c>
      <c r="E11" s="104" t="n">
        <v>4567987</v>
      </c>
      <c r="F11" s="104" t="n">
        <v>620758</v>
      </c>
      <c r="G11" s="104" t="n">
        <v>0</v>
      </c>
      <c r="H11" s="104" t="n">
        <v>0</v>
      </c>
      <c r="I11" s="104" t="n">
        <v>14598027</v>
      </c>
      <c r="J11" s="104" t="n">
        <v>1000</v>
      </c>
      <c r="K11" s="32" t="n">
        <v>2331767</v>
      </c>
      <c r="L11" s="105" t="n">
        <v>155.951556501672</v>
      </c>
      <c r="M11" s="81"/>
    </row>
    <row r="12" customFormat="false" ht="27" hidden="false" customHeight="true" outlineLevel="0" collapsed="false">
      <c r="A12" s="101" t="s">
        <v>28</v>
      </c>
      <c r="B12" s="102" t="n">
        <v>440000</v>
      </c>
      <c r="C12" s="103" t="n">
        <v>15145</v>
      </c>
      <c r="D12" s="104" t="n">
        <v>9044</v>
      </c>
      <c r="E12" s="104" t="n">
        <v>4512385</v>
      </c>
      <c r="F12" s="104" t="n">
        <v>356716</v>
      </c>
      <c r="G12" s="104" t="n">
        <v>0</v>
      </c>
      <c r="H12" s="104" t="n">
        <v>0</v>
      </c>
      <c r="I12" s="104" t="n">
        <v>11375587</v>
      </c>
      <c r="J12" s="104" t="n">
        <v>264500</v>
      </c>
      <c r="K12" s="32" t="n">
        <v>1288673</v>
      </c>
      <c r="L12" s="105" t="n">
        <v>177.423215578831</v>
      </c>
      <c r="M12" s="81"/>
    </row>
    <row r="13" customFormat="false" ht="27" hidden="false" customHeight="true" outlineLevel="0" collapsed="false">
      <c r="A13" s="101" t="s">
        <v>29</v>
      </c>
      <c r="B13" s="102" t="n">
        <v>0</v>
      </c>
      <c r="C13" s="103" t="n">
        <v>57712</v>
      </c>
      <c r="D13" s="104" t="n">
        <v>7486</v>
      </c>
      <c r="E13" s="104" t="n">
        <v>4362545</v>
      </c>
      <c r="F13" s="104" t="n">
        <v>648648</v>
      </c>
      <c r="G13" s="104" t="n">
        <v>42590</v>
      </c>
      <c r="H13" s="104" t="n">
        <v>0</v>
      </c>
      <c r="I13" s="104" t="n">
        <v>11302357</v>
      </c>
      <c r="J13" s="104" t="n">
        <v>0</v>
      </c>
      <c r="K13" s="32" t="n">
        <v>2280969</v>
      </c>
      <c r="L13" s="105" t="n">
        <v>125.525225788086</v>
      </c>
      <c r="M13" s="81"/>
    </row>
    <row r="14" customFormat="false" ht="27" hidden="false" customHeight="true" outlineLevel="0" collapsed="false">
      <c r="A14" s="101" t="s">
        <v>30</v>
      </c>
      <c r="B14" s="102" t="n">
        <v>1186200</v>
      </c>
      <c r="C14" s="103" t="n">
        <v>52761</v>
      </c>
      <c r="D14" s="104" t="n">
        <v>42533</v>
      </c>
      <c r="E14" s="104" t="n">
        <v>2786847</v>
      </c>
      <c r="F14" s="104" t="n">
        <v>237450</v>
      </c>
      <c r="G14" s="104" t="n">
        <v>153330</v>
      </c>
      <c r="H14" s="104" t="n">
        <v>165400</v>
      </c>
      <c r="I14" s="104" t="n">
        <v>6111093</v>
      </c>
      <c r="J14" s="104" t="n">
        <v>563531</v>
      </c>
      <c r="K14" s="32" t="n">
        <v>1505477</v>
      </c>
      <c r="L14" s="105" t="n">
        <v>169.59465093869</v>
      </c>
      <c r="M14" s="81"/>
    </row>
    <row r="15" customFormat="false" ht="27" hidden="false" customHeight="true" outlineLevel="0" collapsed="false">
      <c r="A15" s="101" t="s">
        <v>31</v>
      </c>
      <c r="B15" s="102" t="n">
        <v>318100</v>
      </c>
      <c r="C15" s="103" t="n">
        <v>0</v>
      </c>
      <c r="D15" s="104" t="n">
        <v>0</v>
      </c>
      <c r="E15" s="104" t="n">
        <v>535499</v>
      </c>
      <c r="F15" s="104" t="n">
        <v>99694</v>
      </c>
      <c r="G15" s="104" t="n">
        <v>0</v>
      </c>
      <c r="H15" s="104" t="n">
        <v>0</v>
      </c>
      <c r="I15" s="104" t="n">
        <v>2213696</v>
      </c>
      <c r="J15" s="104" t="n">
        <v>315815</v>
      </c>
      <c r="K15" s="32" t="n">
        <v>770049</v>
      </c>
      <c r="L15" s="105" t="n">
        <v>188.9902792312</v>
      </c>
      <c r="M15" s="81"/>
    </row>
    <row r="16" customFormat="false" ht="27" hidden="false" customHeight="true" outlineLevel="0" collapsed="false">
      <c r="A16" s="101" t="s">
        <v>32</v>
      </c>
      <c r="B16" s="102" t="n">
        <v>0</v>
      </c>
      <c r="C16" s="103" t="n">
        <v>0</v>
      </c>
      <c r="D16" s="104" t="n">
        <v>0</v>
      </c>
      <c r="E16" s="104" t="n">
        <v>1902925</v>
      </c>
      <c r="F16" s="104" t="n">
        <v>148542</v>
      </c>
      <c r="G16" s="104" t="n">
        <v>0</v>
      </c>
      <c r="H16" s="104" t="n">
        <v>0</v>
      </c>
      <c r="I16" s="104" t="n">
        <v>4402372</v>
      </c>
      <c r="J16" s="104" t="n">
        <v>19073</v>
      </c>
      <c r="K16" s="32" t="n">
        <v>1209056</v>
      </c>
      <c r="L16" s="105" t="n">
        <v>129.478607397862</v>
      </c>
      <c r="M16" s="81"/>
    </row>
    <row r="17" customFormat="false" ht="27" hidden="false" customHeight="true" outlineLevel="0" collapsed="false">
      <c r="A17" s="101" t="s">
        <v>33</v>
      </c>
      <c r="B17" s="102" t="n">
        <v>600000</v>
      </c>
      <c r="C17" s="103" t="n">
        <v>4405</v>
      </c>
      <c r="D17" s="104" t="n">
        <v>0</v>
      </c>
      <c r="E17" s="104" t="n">
        <v>578699</v>
      </c>
      <c r="F17" s="104" t="n">
        <v>110663</v>
      </c>
      <c r="G17" s="104" t="n">
        <v>0</v>
      </c>
      <c r="H17" s="104" t="n">
        <v>0</v>
      </c>
      <c r="I17" s="104" t="n">
        <v>2209686</v>
      </c>
      <c r="J17" s="104" t="n">
        <v>103600</v>
      </c>
      <c r="K17" s="32" t="n">
        <v>448317</v>
      </c>
      <c r="L17" s="105" t="n">
        <v>194.263789229178</v>
      </c>
      <c r="M17" s="81"/>
    </row>
    <row r="18" customFormat="false" ht="27" hidden="false" customHeight="true" outlineLevel="0" collapsed="false">
      <c r="A18" s="101" t="s">
        <v>34</v>
      </c>
      <c r="B18" s="102" t="n">
        <v>0</v>
      </c>
      <c r="C18" s="103" t="n">
        <v>0</v>
      </c>
      <c r="D18" s="104" t="n">
        <v>0</v>
      </c>
      <c r="E18" s="104" t="n">
        <v>449982</v>
      </c>
      <c r="F18" s="104" t="n">
        <v>86212</v>
      </c>
      <c r="G18" s="104" t="n">
        <v>0</v>
      </c>
      <c r="H18" s="104" t="n">
        <v>0</v>
      </c>
      <c r="I18" s="104" t="n">
        <v>2499541</v>
      </c>
      <c r="J18" s="104" t="n">
        <v>75410</v>
      </c>
      <c r="K18" s="32" t="n">
        <v>614501</v>
      </c>
      <c r="L18" s="105" t="n">
        <v>175.435434379042</v>
      </c>
      <c r="M18" s="81"/>
    </row>
    <row r="19" customFormat="false" ht="27" hidden="false" customHeight="true" outlineLevel="0" collapsed="false">
      <c r="A19" s="106" t="s">
        <v>35</v>
      </c>
      <c r="B19" s="107" t="n">
        <v>0</v>
      </c>
      <c r="C19" s="108" t="n">
        <v>0</v>
      </c>
      <c r="D19" s="109" t="n">
        <v>0</v>
      </c>
      <c r="E19" s="109" t="n">
        <v>1465204</v>
      </c>
      <c r="F19" s="109" t="n">
        <v>126863</v>
      </c>
      <c r="G19" s="109" t="n">
        <v>0</v>
      </c>
      <c r="H19" s="109" t="n">
        <v>0</v>
      </c>
      <c r="I19" s="109" t="n">
        <v>5382061</v>
      </c>
      <c r="J19" s="109" t="n">
        <v>0</v>
      </c>
      <c r="K19" s="39" t="n">
        <v>418398</v>
      </c>
      <c r="L19" s="110" t="n">
        <v>138.901750357091</v>
      </c>
      <c r="M19" s="81"/>
    </row>
    <row r="20" customFormat="false" ht="27" hidden="false" customHeight="true" outlineLevel="0" collapsed="false">
      <c r="A20" s="111" t="s">
        <v>36</v>
      </c>
      <c r="B20" s="112" t="n">
        <v>0</v>
      </c>
      <c r="C20" s="113" t="n">
        <v>3421</v>
      </c>
      <c r="D20" s="114" t="n">
        <v>3421</v>
      </c>
      <c r="E20" s="114" t="n">
        <v>1221585</v>
      </c>
      <c r="F20" s="114" t="n">
        <v>147321</v>
      </c>
      <c r="G20" s="114" t="n">
        <v>5693</v>
      </c>
      <c r="H20" s="114" t="n">
        <v>4521</v>
      </c>
      <c r="I20" s="114" t="n">
        <v>6838412</v>
      </c>
      <c r="J20" s="114" t="n">
        <v>256706</v>
      </c>
      <c r="K20" s="45" t="n">
        <v>2124410</v>
      </c>
      <c r="L20" s="115" t="n">
        <v>178.067007131493</v>
      </c>
      <c r="M20" s="81"/>
    </row>
    <row r="21" customFormat="false" ht="27" hidden="false" customHeight="true" outlineLevel="0" collapsed="false">
      <c r="A21" s="116" t="s">
        <v>37</v>
      </c>
      <c r="B21" s="97" t="n">
        <v>1796500</v>
      </c>
      <c r="C21" s="79" t="n">
        <v>384397</v>
      </c>
      <c r="D21" s="99" t="n">
        <v>307032</v>
      </c>
      <c r="E21" s="99" t="n">
        <v>2694319</v>
      </c>
      <c r="F21" s="99" t="n">
        <v>371183</v>
      </c>
      <c r="G21" s="99" t="n">
        <v>0</v>
      </c>
      <c r="H21" s="99" t="n">
        <v>204997</v>
      </c>
      <c r="I21" s="99" t="n">
        <v>10547143</v>
      </c>
      <c r="J21" s="99" t="n">
        <v>1062985</v>
      </c>
      <c r="K21" s="49" t="n">
        <v>3020917</v>
      </c>
      <c r="L21" s="117" t="n">
        <v>214.302389767398</v>
      </c>
      <c r="M21" s="81"/>
    </row>
    <row r="22" customFormat="false" ht="27" hidden="false" customHeight="true" outlineLevel="0" collapsed="false">
      <c r="A22" s="118" t="s">
        <v>38</v>
      </c>
      <c r="B22" s="119" t="n">
        <v>0</v>
      </c>
      <c r="C22" s="84" t="n">
        <v>0</v>
      </c>
      <c r="D22" s="120" t="n">
        <v>0</v>
      </c>
      <c r="E22" s="120" t="n">
        <v>39956</v>
      </c>
      <c r="F22" s="120" t="n">
        <v>0</v>
      </c>
      <c r="G22" s="120" t="n">
        <v>0</v>
      </c>
      <c r="H22" s="120" t="n">
        <v>0</v>
      </c>
      <c r="I22" s="120" t="n">
        <v>875635</v>
      </c>
      <c r="J22" s="120" t="n">
        <v>0</v>
      </c>
      <c r="K22" s="54" t="n">
        <v>61295</v>
      </c>
      <c r="L22" s="121" t="n">
        <v>71.280472184365</v>
      </c>
      <c r="M22" s="81"/>
    </row>
    <row r="23" customFormat="false" ht="27" hidden="false" customHeight="true" outlineLevel="0" collapsed="false">
      <c r="A23" s="122" t="s">
        <v>39</v>
      </c>
      <c r="B23" s="123" t="n">
        <v>0</v>
      </c>
      <c r="C23" s="124" t="n">
        <v>0</v>
      </c>
      <c r="D23" s="125" t="n">
        <v>0</v>
      </c>
      <c r="E23" s="125" t="n">
        <v>752151</v>
      </c>
      <c r="F23" s="125" t="n">
        <v>51167</v>
      </c>
      <c r="G23" s="125" t="n">
        <v>0</v>
      </c>
      <c r="H23" s="125" t="n">
        <v>0</v>
      </c>
      <c r="I23" s="125" t="n">
        <v>2184411</v>
      </c>
      <c r="J23" s="125" t="n">
        <v>0</v>
      </c>
      <c r="K23" s="60" t="n">
        <v>66770</v>
      </c>
      <c r="L23" s="126" t="n">
        <v>98.2572193942752</v>
      </c>
      <c r="M23" s="81"/>
    </row>
    <row r="24" customFormat="false" ht="27" hidden="false" customHeight="true" outlineLevel="0" collapsed="false">
      <c r="A24" s="101" t="s">
        <v>40</v>
      </c>
      <c r="B24" s="102" t="n">
        <v>0</v>
      </c>
      <c r="C24" s="103" t="n">
        <v>0</v>
      </c>
      <c r="D24" s="104" t="n">
        <v>0</v>
      </c>
      <c r="E24" s="104" t="n">
        <v>1119842</v>
      </c>
      <c r="F24" s="104" t="n">
        <v>99597</v>
      </c>
      <c r="G24" s="104" t="n">
        <v>0</v>
      </c>
      <c r="H24" s="104" t="n">
        <v>0</v>
      </c>
      <c r="I24" s="104" t="n">
        <v>2625629</v>
      </c>
      <c r="J24" s="104" t="n">
        <v>0</v>
      </c>
      <c r="K24" s="32" t="n">
        <v>445654</v>
      </c>
      <c r="L24" s="105" t="n">
        <v>90.0762354603506</v>
      </c>
      <c r="M24" s="81"/>
    </row>
    <row r="25" customFormat="false" ht="27" hidden="false" customHeight="true" outlineLevel="0" collapsed="false">
      <c r="A25" s="101" t="s">
        <v>41</v>
      </c>
      <c r="B25" s="102" t="n">
        <v>0</v>
      </c>
      <c r="C25" s="103" t="n">
        <v>0</v>
      </c>
      <c r="D25" s="104" t="n">
        <v>0</v>
      </c>
      <c r="E25" s="104" t="n">
        <v>257322</v>
      </c>
      <c r="F25" s="104" t="n">
        <v>38164</v>
      </c>
      <c r="G25" s="104" t="n">
        <v>0</v>
      </c>
      <c r="H25" s="104" t="n">
        <v>0</v>
      </c>
      <c r="I25" s="104" t="n">
        <v>1108566</v>
      </c>
      <c r="J25" s="104" t="n">
        <v>34488</v>
      </c>
      <c r="K25" s="32" t="n">
        <v>84140</v>
      </c>
      <c r="L25" s="105" t="n">
        <v>114.189223011643</v>
      </c>
      <c r="M25" s="81"/>
    </row>
    <row r="26" customFormat="false" ht="27" hidden="false" customHeight="true" outlineLevel="0" collapsed="false">
      <c r="A26" s="118" t="s">
        <v>42</v>
      </c>
      <c r="B26" s="119" t="n">
        <v>0</v>
      </c>
      <c r="C26" s="84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54" t="n">
        <v>129473</v>
      </c>
      <c r="L26" s="121" t="n">
        <v>14.234913057992</v>
      </c>
      <c r="M26" s="81"/>
    </row>
    <row r="27" customFormat="false" ht="27" hidden="false" customHeight="true" outlineLevel="0" collapsed="false">
      <c r="A27" s="127" t="s">
        <v>43</v>
      </c>
      <c r="B27" s="128" t="n">
        <v>0</v>
      </c>
      <c r="C27" s="129" t="n">
        <v>0</v>
      </c>
      <c r="D27" s="130" t="n">
        <v>0</v>
      </c>
      <c r="E27" s="130" t="n">
        <v>443873</v>
      </c>
      <c r="F27" s="130" t="n">
        <v>31864</v>
      </c>
      <c r="G27" s="130" t="n">
        <v>0</v>
      </c>
      <c r="H27" s="130" t="n">
        <v>0</v>
      </c>
      <c r="I27" s="130" t="n">
        <v>2363789</v>
      </c>
      <c r="J27" s="130" t="n">
        <v>15294</v>
      </c>
      <c r="K27" s="66" t="n">
        <v>416252</v>
      </c>
      <c r="L27" s="131" t="n">
        <v>144.779856374715</v>
      </c>
      <c r="M27" s="81"/>
    </row>
    <row r="28" customFormat="false" ht="27" hidden="false" customHeight="true" outlineLevel="0" collapsed="false">
      <c r="A28" s="101" t="s">
        <v>44</v>
      </c>
      <c r="B28" s="102" t="n">
        <v>0</v>
      </c>
      <c r="C28" s="103" t="n">
        <v>74508</v>
      </c>
      <c r="D28" s="104" t="n">
        <v>23681</v>
      </c>
      <c r="E28" s="104" t="n">
        <v>485204</v>
      </c>
      <c r="F28" s="104" t="n">
        <v>66044</v>
      </c>
      <c r="G28" s="104" t="n">
        <v>0</v>
      </c>
      <c r="H28" s="104" t="n">
        <v>0</v>
      </c>
      <c r="I28" s="104" t="n">
        <v>2048556</v>
      </c>
      <c r="J28" s="104" t="n">
        <v>0</v>
      </c>
      <c r="K28" s="32" t="n">
        <v>569715</v>
      </c>
      <c r="L28" s="105" t="n">
        <v>174.775381624268</v>
      </c>
      <c r="M28" s="81"/>
    </row>
    <row r="29" customFormat="false" ht="27" hidden="false" customHeight="true" outlineLevel="0" collapsed="false">
      <c r="A29" s="89" t="s">
        <v>45</v>
      </c>
      <c r="B29" s="132" t="n">
        <v>0</v>
      </c>
      <c r="C29" s="87" t="n">
        <v>31415</v>
      </c>
      <c r="D29" s="88" t="n">
        <v>25489</v>
      </c>
      <c r="E29" s="88" t="n">
        <v>203305</v>
      </c>
      <c r="F29" s="88" t="n">
        <v>40520</v>
      </c>
      <c r="G29" s="88" t="n">
        <v>0</v>
      </c>
      <c r="H29" s="88" t="n">
        <v>0</v>
      </c>
      <c r="I29" s="88" t="n">
        <v>2148015</v>
      </c>
      <c r="J29" s="88" t="n">
        <v>159828</v>
      </c>
      <c r="K29" s="69" t="n">
        <v>158317</v>
      </c>
      <c r="L29" s="133" t="n">
        <v>178.664184801692</v>
      </c>
      <c r="M29" s="81"/>
    </row>
    <row r="30" customFormat="false" ht="27" hidden="false" customHeight="true" outlineLevel="0" collapsed="false">
      <c r="A30" s="127" t="s">
        <v>46</v>
      </c>
      <c r="B30" s="128" t="n">
        <v>0</v>
      </c>
      <c r="C30" s="129" t="n">
        <v>0</v>
      </c>
      <c r="D30" s="130" t="n">
        <v>0</v>
      </c>
      <c r="E30" s="130" t="n">
        <v>365509</v>
      </c>
      <c r="F30" s="130" t="n">
        <v>48026</v>
      </c>
      <c r="G30" s="130" t="n">
        <v>0</v>
      </c>
      <c r="H30" s="130" t="n">
        <v>5080</v>
      </c>
      <c r="I30" s="130" t="n">
        <v>1332930</v>
      </c>
      <c r="J30" s="130" t="n">
        <v>0</v>
      </c>
      <c r="K30" s="66" t="n">
        <v>177253</v>
      </c>
      <c r="L30" s="131" t="n">
        <v>108.773103780022</v>
      </c>
      <c r="M30" s="81"/>
    </row>
    <row r="31" customFormat="false" ht="27" hidden="false" customHeight="true" outlineLevel="0" collapsed="false">
      <c r="A31" s="101" t="s">
        <v>47</v>
      </c>
      <c r="B31" s="102" t="n">
        <v>0</v>
      </c>
      <c r="C31" s="103" t="n">
        <v>0</v>
      </c>
      <c r="D31" s="104" t="n">
        <v>0</v>
      </c>
      <c r="E31" s="104" t="n">
        <v>170953</v>
      </c>
      <c r="F31" s="104" t="n">
        <v>26246</v>
      </c>
      <c r="G31" s="104" t="n">
        <v>0</v>
      </c>
      <c r="H31" s="104" t="n">
        <v>0</v>
      </c>
      <c r="I31" s="104" t="n">
        <v>1405287</v>
      </c>
      <c r="J31" s="104" t="n">
        <v>0</v>
      </c>
      <c r="K31" s="32" t="n">
        <v>153994</v>
      </c>
      <c r="L31" s="105" t="n">
        <v>125.489607242557</v>
      </c>
      <c r="M31" s="81"/>
    </row>
    <row r="32" customFormat="false" ht="27" hidden="false" customHeight="true" outlineLevel="0" collapsed="false">
      <c r="A32" s="101" t="s">
        <v>48</v>
      </c>
      <c r="B32" s="102" t="n">
        <v>0</v>
      </c>
      <c r="C32" s="103" t="n">
        <v>61922</v>
      </c>
      <c r="D32" s="104" t="n">
        <v>9968</v>
      </c>
      <c r="E32" s="104" t="n">
        <v>181632</v>
      </c>
      <c r="F32" s="104" t="n">
        <v>41078</v>
      </c>
      <c r="G32" s="104" t="n">
        <v>0</v>
      </c>
      <c r="H32" s="104" t="n">
        <v>0</v>
      </c>
      <c r="I32" s="104" t="n">
        <v>2384243</v>
      </c>
      <c r="J32" s="104" t="n">
        <v>157911</v>
      </c>
      <c r="K32" s="32" t="n">
        <v>124622</v>
      </c>
      <c r="L32" s="105" t="n">
        <v>214.117465924897</v>
      </c>
      <c r="M32" s="81"/>
    </row>
    <row r="33" customFormat="false" ht="27" hidden="false" customHeight="true" outlineLevel="0" collapsed="false">
      <c r="A33" s="118" t="s">
        <v>49</v>
      </c>
      <c r="B33" s="119" t="n">
        <v>0</v>
      </c>
      <c r="C33" s="84" t="n">
        <v>0</v>
      </c>
      <c r="D33" s="120" t="n">
        <v>0</v>
      </c>
      <c r="E33" s="120" t="n">
        <v>322605</v>
      </c>
      <c r="F33" s="120" t="n">
        <v>64369</v>
      </c>
      <c r="G33" s="120" t="n">
        <v>0</v>
      </c>
      <c r="H33" s="120" t="n">
        <v>0</v>
      </c>
      <c r="I33" s="120" t="n">
        <v>2716877</v>
      </c>
      <c r="J33" s="120" t="n">
        <v>273348</v>
      </c>
      <c r="K33" s="54" t="n">
        <v>126809</v>
      </c>
      <c r="L33" s="121" t="n">
        <v>191.329640091002</v>
      </c>
      <c r="M33" s="81"/>
    </row>
    <row r="34" customFormat="false" ht="27" hidden="false" customHeight="true" outlineLevel="0" collapsed="false">
      <c r="A34" s="118" t="s">
        <v>50</v>
      </c>
      <c r="B34" s="119" t="n">
        <v>0</v>
      </c>
      <c r="C34" s="84" t="n">
        <v>6397</v>
      </c>
      <c r="D34" s="120" t="n">
        <v>1875</v>
      </c>
      <c r="E34" s="120" t="n">
        <v>381802</v>
      </c>
      <c r="F34" s="120" t="n">
        <v>76671</v>
      </c>
      <c r="G34" s="120" t="n">
        <v>0</v>
      </c>
      <c r="H34" s="120" t="n">
        <v>0</v>
      </c>
      <c r="I34" s="120" t="n">
        <v>2863186</v>
      </c>
      <c r="J34" s="120" t="n">
        <v>399105</v>
      </c>
      <c r="K34" s="54" t="n">
        <v>948405</v>
      </c>
      <c r="L34" s="121" t="n">
        <v>202.227058744792</v>
      </c>
      <c r="M34" s="81"/>
    </row>
    <row r="35" customFormat="false" ht="27" hidden="false" customHeight="true" outlineLevel="0" collapsed="false">
      <c r="A35" s="101" t="s">
        <v>51</v>
      </c>
      <c r="B35" s="102" t="n">
        <v>0</v>
      </c>
      <c r="C35" s="103" t="n">
        <v>5459</v>
      </c>
      <c r="D35" s="104" t="n">
        <v>5153</v>
      </c>
      <c r="E35" s="104" t="n">
        <v>160532</v>
      </c>
      <c r="F35" s="104" t="n">
        <v>30908</v>
      </c>
      <c r="G35" s="104" t="n">
        <v>0</v>
      </c>
      <c r="H35" s="104" t="n">
        <v>0</v>
      </c>
      <c r="I35" s="104" t="n">
        <v>1296828</v>
      </c>
      <c r="J35" s="104" t="n">
        <v>190476</v>
      </c>
      <c r="K35" s="32" t="n">
        <v>105787</v>
      </c>
      <c r="L35" s="105" t="n">
        <v>134.995194906601</v>
      </c>
      <c r="M35" s="81"/>
    </row>
    <row r="36" customFormat="false" ht="27" hidden="false" customHeight="true" outlineLevel="0" collapsed="false">
      <c r="A36" s="89" t="s">
        <v>52</v>
      </c>
      <c r="B36" s="132" t="n">
        <v>0</v>
      </c>
      <c r="C36" s="87" t="n">
        <v>0</v>
      </c>
      <c r="D36" s="88" t="n">
        <v>0</v>
      </c>
      <c r="E36" s="88" t="n">
        <v>153706</v>
      </c>
      <c r="F36" s="88" t="n">
        <v>38164</v>
      </c>
      <c r="G36" s="88" t="n">
        <v>0</v>
      </c>
      <c r="H36" s="88" t="n">
        <v>0</v>
      </c>
      <c r="I36" s="88" t="n">
        <v>2085734</v>
      </c>
      <c r="J36" s="88" t="n">
        <v>288116</v>
      </c>
      <c r="K36" s="69" t="n">
        <v>68489</v>
      </c>
      <c r="L36" s="133" t="n">
        <v>188.72019643712</v>
      </c>
      <c r="M36" s="81"/>
    </row>
    <row r="37" customFormat="false" ht="27" hidden="false" customHeight="true" outlineLevel="0" collapsed="false">
      <c r="A37" s="134" t="s">
        <v>77</v>
      </c>
      <c r="B37" s="135" t="n">
        <f aca="false">SUM(B8:B21)</f>
        <v>6840800</v>
      </c>
      <c r="C37" s="136" t="n">
        <f aca="false">SUM(C8:C21)</f>
        <v>1065034</v>
      </c>
      <c r="D37" s="137" t="n">
        <f aca="false">SUM(D8:D21)</f>
        <v>635401</v>
      </c>
      <c r="E37" s="137" t="n">
        <f aca="false">SUM(E8:E21)</f>
        <v>45667608</v>
      </c>
      <c r="F37" s="137" t="n">
        <f aca="false">SUM(F8:F21)</f>
        <v>5685685</v>
      </c>
      <c r="G37" s="137" t="n">
        <f aca="false">SUM(G8:G21)</f>
        <v>616460</v>
      </c>
      <c r="H37" s="137" t="n">
        <f aca="false">SUM(H8:H21)</f>
        <v>374918</v>
      </c>
      <c r="I37" s="137" t="n">
        <f aca="false">SUM(I8:I21)</f>
        <v>134971620</v>
      </c>
      <c r="J37" s="137" t="n">
        <f aca="false">SUM(J8:J21)</f>
        <v>3554262</v>
      </c>
      <c r="K37" s="137" t="n">
        <f aca="false">SUM(K8:K21)</f>
        <v>26187766</v>
      </c>
      <c r="L37" s="138" t="n">
        <f aca="false">AVERAGEA(L8:L21)</f>
        <v>167.167659327298</v>
      </c>
      <c r="M37" s="81"/>
    </row>
    <row r="38" customFormat="false" ht="27" hidden="false" customHeight="true" outlineLevel="0" collapsed="false">
      <c r="A38" s="139" t="s">
        <v>78</v>
      </c>
      <c r="B38" s="97" t="n">
        <f aca="false">SUM(B22:B36)</f>
        <v>0</v>
      </c>
      <c r="C38" s="140" t="n">
        <f aca="false">SUM(C22:C36)</f>
        <v>179701</v>
      </c>
      <c r="D38" s="99" t="n">
        <f aca="false">SUM(D22:D36)</f>
        <v>66166</v>
      </c>
      <c r="E38" s="99" t="n">
        <f aca="false">SUM(E22:E36)</f>
        <v>5038392</v>
      </c>
      <c r="F38" s="99" t="n">
        <f aca="false">SUM(F22:F36)</f>
        <v>652818</v>
      </c>
      <c r="G38" s="99" t="n">
        <f aca="false">SUM(G22:G36)</f>
        <v>0</v>
      </c>
      <c r="H38" s="99" t="n">
        <f aca="false">SUM(H22:H36)</f>
        <v>5080</v>
      </c>
      <c r="I38" s="99" t="n">
        <f aca="false">SUM(I22:I36)</f>
        <v>27439686</v>
      </c>
      <c r="J38" s="99" t="n">
        <f aca="false">SUM(J22:J36)</f>
        <v>1518566</v>
      </c>
      <c r="K38" s="99" t="n">
        <f aca="false">SUM(K22:K36)</f>
        <v>3636975</v>
      </c>
      <c r="L38" s="141" t="n">
        <f aca="false">AVERAGEA(L22:L36)</f>
        <v>136.793983535753</v>
      </c>
      <c r="M38" s="81"/>
    </row>
    <row r="39" customFormat="false" ht="27" hidden="false" customHeight="true" outlineLevel="0" collapsed="false">
      <c r="A39" s="139" t="s">
        <v>79</v>
      </c>
      <c r="B39" s="97" t="n">
        <f aca="false">B37+B38</f>
        <v>6840800</v>
      </c>
      <c r="C39" s="140" t="n">
        <f aca="false">C37+C38</f>
        <v>1244735</v>
      </c>
      <c r="D39" s="99" t="n">
        <f aca="false">D37+D38</f>
        <v>701567</v>
      </c>
      <c r="E39" s="99" t="n">
        <f aca="false">E37+E38</f>
        <v>50706000</v>
      </c>
      <c r="F39" s="99" t="n">
        <f aca="false">F37+F38</f>
        <v>6338503</v>
      </c>
      <c r="G39" s="99" t="n">
        <f aca="false">G37+G38</f>
        <v>616460</v>
      </c>
      <c r="H39" s="99" t="n">
        <f aca="false">H37+H38</f>
        <v>379998</v>
      </c>
      <c r="I39" s="99" t="n">
        <f aca="false">I37+I38</f>
        <v>162411306</v>
      </c>
      <c r="J39" s="99" t="n">
        <f aca="false">J37+J38</f>
        <v>5072828</v>
      </c>
      <c r="K39" s="99" t="n">
        <f aca="false">K37+K38</f>
        <v>29824741</v>
      </c>
      <c r="L39" s="141" t="n">
        <f aca="false">AVERAGEA(L8:L36)</f>
        <v>151.457137366154</v>
      </c>
      <c r="M39" s="81"/>
    </row>
    <row r="40" customFormat="false" ht="27" hidden="false" customHeight="true" outlineLevel="0" collapsed="false">
      <c r="B40" s="1" t="s">
        <v>80</v>
      </c>
      <c r="K40" s="1" t="s">
        <v>81</v>
      </c>
    </row>
  </sheetData>
  <printOptions headings="false" gridLines="false" gridLinesSet="true" horizontalCentered="false" verticalCentered="false"/>
  <pageMargins left="0.640277777777778" right="0.511805555555556" top="0.7" bottom="0.511805555555556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5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82</v>
      </c>
      <c r="E1" s="3"/>
      <c r="L1" s="3"/>
    </row>
    <row r="2" s="1" customFormat="true" ht="27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6"/>
      <c r="K2" s="142" t="s">
        <v>83</v>
      </c>
      <c r="L2" s="3"/>
    </row>
    <row r="3" s="1" customFormat="true" ht="27" hidden="false" customHeight="true" outlineLevel="0" collapsed="false">
      <c r="A3" s="7"/>
      <c r="B3" s="7"/>
      <c r="C3" s="9"/>
      <c r="D3" s="9"/>
      <c r="E3" s="10"/>
      <c r="F3" s="9"/>
      <c r="G3" s="143"/>
      <c r="H3" s="8"/>
      <c r="I3" s="8"/>
      <c r="J3" s="8"/>
      <c r="K3" s="144"/>
      <c r="L3" s="145"/>
    </row>
    <row r="4" s="1" customFormat="true" ht="27" hidden="false" customHeight="true" outlineLevel="0" collapsed="false">
      <c r="A4" s="7"/>
      <c r="B4" s="7"/>
      <c r="C4" s="8"/>
      <c r="D4" s="8"/>
      <c r="E4" s="10"/>
      <c r="F4" s="9"/>
      <c r="G4" s="146" t="s">
        <v>84</v>
      </c>
      <c r="H4" s="8"/>
      <c r="I4" s="147" t="s">
        <v>85</v>
      </c>
      <c r="J4" s="147" t="s">
        <v>86</v>
      </c>
      <c r="K4" s="148" t="s">
        <v>87</v>
      </c>
      <c r="L4" s="149"/>
    </row>
    <row r="5" s="1" customFormat="true" ht="27" hidden="false" customHeight="true" outlineLevel="0" collapsed="false">
      <c r="A5" s="19" t="s">
        <v>3</v>
      </c>
      <c r="B5" s="19" t="s">
        <v>88</v>
      </c>
      <c r="C5" s="147" t="s">
        <v>89</v>
      </c>
      <c r="D5" s="21" t="s">
        <v>90</v>
      </c>
      <c r="E5" s="8"/>
      <c r="F5" s="8"/>
      <c r="G5" s="150" t="s">
        <v>91</v>
      </c>
      <c r="H5" s="21" t="s">
        <v>92</v>
      </c>
      <c r="I5" s="147" t="s">
        <v>93</v>
      </c>
      <c r="J5" s="151" t="s">
        <v>94</v>
      </c>
      <c r="K5" s="152" t="s">
        <v>94</v>
      </c>
      <c r="L5" s="145"/>
    </row>
    <row r="6" s="1" customFormat="true" ht="27" hidden="false" customHeight="true" outlineLevel="0" collapsed="false">
      <c r="A6" s="7"/>
      <c r="B6" s="7"/>
      <c r="C6" s="8"/>
      <c r="D6" s="8"/>
      <c r="E6" s="21" t="s">
        <v>95</v>
      </c>
      <c r="F6" s="21" t="s">
        <v>96</v>
      </c>
      <c r="G6" s="146" t="s">
        <v>97</v>
      </c>
      <c r="H6" s="8"/>
      <c r="I6" s="147" t="s">
        <v>98</v>
      </c>
      <c r="J6" s="8"/>
      <c r="K6" s="18"/>
      <c r="L6" s="145"/>
    </row>
    <row r="7" s="1" customFormat="true" ht="27" hidden="false" customHeight="true" outlineLevel="0" collapsed="false">
      <c r="A7" s="24"/>
      <c r="B7" s="153" t="s">
        <v>99</v>
      </c>
      <c r="C7" s="25"/>
      <c r="D7" s="26"/>
      <c r="E7" s="27"/>
      <c r="F7" s="26"/>
      <c r="G7" s="154" t="s">
        <v>76</v>
      </c>
      <c r="H7" s="155" t="s">
        <v>76</v>
      </c>
      <c r="I7" s="155" t="s">
        <v>76</v>
      </c>
      <c r="J7" s="155" t="s">
        <v>76</v>
      </c>
      <c r="K7" s="156" t="s">
        <v>76</v>
      </c>
      <c r="L7" s="145"/>
    </row>
    <row r="8" customFormat="false" ht="27" hidden="false" customHeight="true" outlineLevel="0" collapsed="false">
      <c r="A8" s="29" t="s">
        <v>24</v>
      </c>
      <c r="B8" s="157" t="n">
        <v>13188568</v>
      </c>
      <c r="C8" s="32" t="n">
        <v>0</v>
      </c>
      <c r="D8" s="32" t="n">
        <v>13188568</v>
      </c>
      <c r="E8" s="32" t="n">
        <v>11274996</v>
      </c>
      <c r="F8" s="32" t="n">
        <v>1913572</v>
      </c>
      <c r="G8" s="158" t="n">
        <v>20.6663692517476</v>
      </c>
      <c r="H8" s="159" t="n">
        <v>14</v>
      </c>
      <c r="I8" s="159" t="n">
        <v>15.2</v>
      </c>
      <c r="J8" s="160" t="n">
        <v>10.9</v>
      </c>
      <c r="K8" s="105" t="n">
        <v>13.4</v>
      </c>
      <c r="L8" s="145"/>
    </row>
    <row r="9" customFormat="false" ht="27" hidden="false" customHeight="true" outlineLevel="0" collapsed="false">
      <c r="A9" s="29" t="s">
        <v>25</v>
      </c>
      <c r="B9" s="157" t="n">
        <v>14638605</v>
      </c>
      <c r="C9" s="32" t="n">
        <v>3382</v>
      </c>
      <c r="D9" s="32" t="n">
        <v>14635223</v>
      </c>
      <c r="E9" s="32" t="n">
        <v>12573092</v>
      </c>
      <c r="F9" s="32" t="n">
        <v>2062131</v>
      </c>
      <c r="G9" s="158" t="n">
        <v>20.7708991155933</v>
      </c>
      <c r="H9" s="159" t="n">
        <v>14.8</v>
      </c>
      <c r="I9" s="159" t="n">
        <v>17</v>
      </c>
      <c r="J9" s="160" t="n">
        <v>13.8</v>
      </c>
      <c r="K9" s="105" t="n">
        <v>18.6</v>
      </c>
      <c r="L9" s="145"/>
    </row>
    <row r="10" customFormat="false" ht="27" hidden="false" customHeight="true" outlineLevel="0" collapsed="false">
      <c r="A10" s="29" t="s">
        <v>26</v>
      </c>
      <c r="B10" s="157" t="n">
        <v>5361489</v>
      </c>
      <c r="C10" s="32" t="n">
        <v>742</v>
      </c>
      <c r="D10" s="32" t="n">
        <v>5360747</v>
      </c>
      <c r="E10" s="32" t="n">
        <v>4514328</v>
      </c>
      <c r="F10" s="32" t="n">
        <v>846419</v>
      </c>
      <c r="G10" s="158" t="n">
        <v>19.6425053036522</v>
      </c>
      <c r="H10" s="159" t="n">
        <v>14.1</v>
      </c>
      <c r="I10" s="159" t="n">
        <v>14.1</v>
      </c>
      <c r="J10" s="160" t="n">
        <v>10.3</v>
      </c>
      <c r="K10" s="105" t="n">
        <v>11.1</v>
      </c>
      <c r="L10" s="145"/>
    </row>
    <row r="11" customFormat="false" ht="27" hidden="false" customHeight="true" outlineLevel="0" collapsed="false">
      <c r="A11" s="29" t="s">
        <v>27</v>
      </c>
      <c r="B11" s="157" t="n">
        <v>6642954</v>
      </c>
      <c r="C11" s="32" t="n">
        <v>25</v>
      </c>
      <c r="D11" s="32" t="n">
        <v>6642929</v>
      </c>
      <c r="E11" s="32" t="n">
        <v>5599990</v>
      </c>
      <c r="F11" s="32" t="n">
        <v>1042939</v>
      </c>
      <c r="G11" s="158" t="n">
        <v>17.6955997986795</v>
      </c>
      <c r="H11" s="159" t="n">
        <v>11.3</v>
      </c>
      <c r="I11" s="159" t="n">
        <v>11.4</v>
      </c>
      <c r="J11" s="160" t="n">
        <v>9</v>
      </c>
      <c r="K11" s="105" t="n">
        <v>10.3</v>
      </c>
      <c r="L11" s="145"/>
    </row>
    <row r="12" customFormat="false" ht="27" hidden="false" customHeight="true" outlineLevel="0" collapsed="false">
      <c r="A12" s="29" t="s">
        <v>28</v>
      </c>
      <c r="B12" s="157" t="n">
        <v>4328661</v>
      </c>
      <c r="C12" s="32" t="n">
        <v>138</v>
      </c>
      <c r="D12" s="32" t="n">
        <v>4328523</v>
      </c>
      <c r="E12" s="32" t="n">
        <v>3477162</v>
      </c>
      <c r="F12" s="32" t="n">
        <v>851361</v>
      </c>
      <c r="G12" s="158" t="n">
        <v>15.5631726435452</v>
      </c>
      <c r="H12" s="159" t="n">
        <v>10.4</v>
      </c>
      <c r="I12" s="159" t="n">
        <v>11.9</v>
      </c>
      <c r="J12" s="160" t="n">
        <v>8.4</v>
      </c>
      <c r="K12" s="105" t="n">
        <v>13.1</v>
      </c>
      <c r="L12" s="145"/>
    </row>
    <row r="13" customFormat="false" ht="27" hidden="false" customHeight="true" outlineLevel="0" collapsed="false">
      <c r="A13" s="29" t="s">
        <v>29</v>
      </c>
      <c r="B13" s="157" t="n">
        <v>6260850</v>
      </c>
      <c r="C13" s="32" t="n">
        <v>6143</v>
      </c>
      <c r="D13" s="32" t="n">
        <v>6254707</v>
      </c>
      <c r="E13" s="32" t="n">
        <v>5316365</v>
      </c>
      <c r="F13" s="32" t="n">
        <v>938342</v>
      </c>
      <c r="G13" s="158" t="n">
        <v>16.4126464135018</v>
      </c>
      <c r="H13" s="159" t="n">
        <v>10.9</v>
      </c>
      <c r="I13" s="159" t="n">
        <v>11.1</v>
      </c>
      <c r="J13" s="160" t="n">
        <v>8.5</v>
      </c>
      <c r="K13" s="105" t="n">
        <v>9.2</v>
      </c>
      <c r="L13" s="145"/>
    </row>
    <row r="14" customFormat="false" ht="27" hidden="false" customHeight="true" outlineLevel="0" collapsed="false">
      <c r="A14" s="29" t="s">
        <v>30</v>
      </c>
      <c r="B14" s="157" t="n">
        <v>2899785</v>
      </c>
      <c r="C14" s="32" t="n">
        <v>192</v>
      </c>
      <c r="D14" s="32" t="n">
        <v>2899593</v>
      </c>
      <c r="E14" s="32" t="n">
        <v>2443772</v>
      </c>
      <c r="F14" s="32" t="n">
        <v>455821</v>
      </c>
      <c r="G14" s="158" t="n">
        <v>19.1457585534241</v>
      </c>
      <c r="H14" s="159" t="n">
        <v>12.9</v>
      </c>
      <c r="I14" s="159" t="n">
        <v>13.9</v>
      </c>
      <c r="J14" s="160" t="n">
        <v>10.5</v>
      </c>
      <c r="K14" s="105" t="n">
        <v>15.7</v>
      </c>
      <c r="L14" s="145"/>
    </row>
    <row r="15" customFormat="false" ht="27" hidden="false" customHeight="true" outlineLevel="0" collapsed="false">
      <c r="A15" s="29" t="s">
        <v>31</v>
      </c>
      <c r="B15" s="157" t="n">
        <v>948317</v>
      </c>
      <c r="C15" s="32" t="n">
        <v>0</v>
      </c>
      <c r="D15" s="32" t="n">
        <v>948317</v>
      </c>
      <c r="E15" s="32" t="n">
        <v>760938</v>
      </c>
      <c r="F15" s="32" t="n">
        <v>187379</v>
      </c>
      <c r="G15" s="158" t="n">
        <v>17.0805453140563</v>
      </c>
      <c r="H15" s="159" t="n">
        <v>12.8</v>
      </c>
      <c r="I15" s="159" t="n">
        <v>13.6</v>
      </c>
      <c r="J15" s="160" t="n">
        <v>9.5</v>
      </c>
      <c r="K15" s="105" t="n">
        <v>11.1</v>
      </c>
      <c r="L15" s="145"/>
    </row>
    <row r="16" customFormat="false" ht="27" hidden="false" customHeight="true" outlineLevel="0" collapsed="false">
      <c r="A16" s="29" t="s">
        <v>32</v>
      </c>
      <c r="B16" s="157" t="n">
        <v>2320174</v>
      </c>
      <c r="C16" s="32" t="n">
        <v>0</v>
      </c>
      <c r="D16" s="32" t="n">
        <v>2320174</v>
      </c>
      <c r="E16" s="32" t="n">
        <v>1970886</v>
      </c>
      <c r="F16" s="32" t="n">
        <v>349288</v>
      </c>
      <c r="G16" s="158" t="n">
        <v>14.1624059537219</v>
      </c>
      <c r="H16" s="159" t="n">
        <v>10.5</v>
      </c>
      <c r="I16" s="159" t="n">
        <v>10.5</v>
      </c>
      <c r="J16" s="160" t="n">
        <v>7.9</v>
      </c>
      <c r="K16" s="105" t="n">
        <v>4.2</v>
      </c>
      <c r="L16" s="145"/>
    </row>
    <row r="17" customFormat="false" ht="27" hidden="false" customHeight="true" outlineLevel="0" collapsed="false">
      <c r="A17" s="29" t="s">
        <v>33</v>
      </c>
      <c r="B17" s="157" t="n">
        <v>1205690</v>
      </c>
      <c r="C17" s="32" t="n">
        <v>0</v>
      </c>
      <c r="D17" s="32" t="n">
        <v>1205690</v>
      </c>
      <c r="E17" s="32" t="n">
        <v>990371</v>
      </c>
      <c r="F17" s="32" t="n">
        <v>215319</v>
      </c>
      <c r="G17" s="158" t="n">
        <v>20.2004006270101</v>
      </c>
      <c r="H17" s="159" t="n">
        <v>12.1</v>
      </c>
      <c r="I17" s="159" t="n">
        <v>13.3</v>
      </c>
      <c r="J17" s="160" t="n">
        <v>9.2</v>
      </c>
      <c r="K17" s="105" t="n">
        <v>10.8</v>
      </c>
      <c r="L17" s="145"/>
    </row>
    <row r="18" customFormat="false" ht="27" hidden="false" customHeight="true" outlineLevel="0" collapsed="false">
      <c r="A18" s="29" t="s">
        <v>34</v>
      </c>
      <c r="B18" s="157" t="n">
        <v>1577329</v>
      </c>
      <c r="C18" s="32" t="n">
        <v>0</v>
      </c>
      <c r="D18" s="32" t="n">
        <v>1577329</v>
      </c>
      <c r="E18" s="32" t="n">
        <v>1388004</v>
      </c>
      <c r="F18" s="32" t="n">
        <v>189325</v>
      </c>
      <c r="G18" s="158" t="n">
        <v>24.3364493537143</v>
      </c>
      <c r="H18" s="159" t="n">
        <v>11.2</v>
      </c>
      <c r="I18" s="159" t="n">
        <v>11.2</v>
      </c>
      <c r="J18" s="160" t="n">
        <v>9.7</v>
      </c>
      <c r="K18" s="105" t="n">
        <v>12.3</v>
      </c>
      <c r="L18" s="145"/>
    </row>
    <row r="19" customFormat="false" ht="27" hidden="false" customHeight="true" outlineLevel="0" collapsed="false">
      <c r="A19" s="36" t="s">
        <v>35</v>
      </c>
      <c r="B19" s="161" t="n">
        <v>2556365</v>
      </c>
      <c r="C19" s="39" t="n">
        <v>0</v>
      </c>
      <c r="D19" s="39" t="n">
        <v>2556365</v>
      </c>
      <c r="E19" s="39" t="n">
        <v>2275636</v>
      </c>
      <c r="F19" s="39" t="n">
        <v>280729</v>
      </c>
      <c r="G19" s="162" t="n">
        <v>19.0257483732182</v>
      </c>
      <c r="H19" s="163" t="n">
        <v>8.5</v>
      </c>
      <c r="I19" s="163" t="n">
        <v>8.8</v>
      </c>
      <c r="J19" s="164" t="n">
        <v>6.7</v>
      </c>
      <c r="K19" s="110" t="n">
        <v>11.9</v>
      </c>
      <c r="L19" s="145"/>
    </row>
    <row r="20" customFormat="false" ht="27" hidden="false" customHeight="true" outlineLevel="0" collapsed="false">
      <c r="A20" s="42" t="s">
        <v>36</v>
      </c>
      <c r="B20" s="165" t="n">
        <v>3111421</v>
      </c>
      <c r="C20" s="45" t="n">
        <v>1556</v>
      </c>
      <c r="D20" s="45" t="n">
        <v>3109865</v>
      </c>
      <c r="E20" s="45" t="n">
        <v>2621371</v>
      </c>
      <c r="F20" s="45" t="n">
        <v>488494</v>
      </c>
      <c r="G20" s="166" t="n">
        <v>20.1276076797749</v>
      </c>
      <c r="H20" s="167" t="n">
        <v>14</v>
      </c>
      <c r="I20" s="167" t="n">
        <v>14.6</v>
      </c>
      <c r="J20" s="168" t="n">
        <v>11.1</v>
      </c>
      <c r="K20" s="115" t="n">
        <v>12.3</v>
      </c>
      <c r="L20" s="145"/>
    </row>
    <row r="21" customFormat="false" ht="27" hidden="false" customHeight="true" outlineLevel="0" collapsed="false">
      <c r="A21" s="48" t="s">
        <v>37</v>
      </c>
      <c r="B21" s="77" t="n">
        <v>6827570</v>
      </c>
      <c r="C21" s="49" t="n">
        <v>0</v>
      </c>
      <c r="D21" s="49" t="n">
        <v>6827570</v>
      </c>
      <c r="E21" s="49" t="n">
        <v>5816751</v>
      </c>
      <c r="F21" s="49" t="n">
        <v>1010819</v>
      </c>
      <c r="G21" s="169" t="n">
        <v>25.135494665513</v>
      </c>
      <c r="H21" s="27" t="n">
        <v>16.8</v>
      </c>
      <c r="I21" s="27" t="n">
        <v>17</v>
      </c>
      <c r="J21" s="170" t="n">
        <v>12.9</v>
      </c>
      <c r="K21" s="117" t="n">
        <v>16.5</v>
      </c>
      <c r="L21" s="145"/>
    </row>
    <row r="22" customFormat="false" ht="27" hidden="false" customHeight="true" outlineLevel="0" collapsed="false">
      <c r="A22" s="51" t="s">
        <v>38</v>
      </c>
      <c r="B22" s="171" t="n">
        <v>213053</v>
      </c>
      <c r="C22" s="54" t="n">
        <v>0</v>
      </c>
      <c r="D22" s="54" t="n">
        <v>213053</v>
      </c>
      <c r="E22" s="54" t="n">
        <v>187782</v>
      </c>
      <c r="F22" s="54" t="n">
        <v>25271</v>
      </c>
      <c r="G22" s="172" t="n">
        <v>10.9158306776378</v>
      </c>
      <c r="H22" s="173" t="n">
        <v>4.5</v>
      </c>
      <c r="I22" s="173" t="n">
        <v>4.5</v>
      </c>
      <c r="J22" s="174" t="n">
        <v>4</v>
      </c>
      <c r="K22" s="121" t="n">
        <v>12.1</v>
      </c>
      <c r="L22" s="145"/>
    </row>
    <row r="23" customFormat="false" ht="27" hidden="false" customHeight="true" outlineLevel="0" collapsed="false">
      <c r="A23" s="57" t="s">
        <v>39</v>
      </c>
      <c r="B23" s="175" t="n">
        <v>536345</v>
      </c>
      <c r="C23" s="60" t="n">
        <v>0</v>
      </c>
      <c r="D23" s="60" t="n">
        <v>536345</v>
      </c>
      <c r="E23" s="60" t="n">
        <v>452227</v>
      </c>
      <c r="F23" s="60" t="n">
        <v>84118</v>
      </c>
      <c r="G23" s="176" t="n">
        <v>10.4643903048134</v>
      </c>
      <c r="H23" s="177" t="n">
        <v>5</v>
      </c>
      <c r="I23" s="177" t="n">
        <v>5.1</v>
      </c>
      <c r="J23" s="178" t="n">
        <v>3.6</v>
      </c>
      <c r="K23" s="126" t="n">
        <v>7.2</v>
      </c>
      <c r="L23" s="145"/>
    </row>
    <row r="24" customFormat="false" ht="27" hidden="false" customHeight="true" outlineLevel="0" collapsed="false">
      <c r="A24" s="29" t="s">
        <v>40</v>
      </c>
      <c r="B24" s="157" t="n">
        <v>717361</v>
      </c>
      <c r="C24" s="32" t="n">
        <v>5</v>
      </c>
      <c r="D24" s="32" t="n">
        <v>717356</v>
      </c>
      <c r="E24" s="32" t="n">
        <v>590592</v>
      </c>
      <c r="F24" s="32" t="n">
        <v>126764</v>
      </c>
      <c r="G24" s="158" t="n">
        <v>9.42723726061184</v>
      </c>
      <c r="H24" s="159" t="n">
        <v>5.4</v>
      </c>
      <c r="I24" s="159" t="n">
        <v>6.4</v>
      </c>
      <c r="J24" s="160" t="n">
        <v>2.2</v>
      </c>
      <c r="K24" s="105" t="n">
        <v>4.5</v>
      </c>
      <c r="L24" s="145"/>
    </row>
    <row r="25" customFormat="false" ht="27" hidden="false" customHeight="true" outlineLevel="0" collapsed="false">
      <c r="A25" s="29" t="s">
        <v>41</v>
      </c>
      <c r="B25" s="157" t="n">
        <v>277671</v>
      </c>
      <c r="C25" s="32" t="n">
        <v>0</v>
      </c>
      <c r="D25" s="32" t="n">
        <v>277671</v>
      </c>
      <c r="E25" s="32" t="n">
        <v>229555</v>
      </c>
      <c r="F25" s="32" t="n">
        <v>48116</v>
      </c>
      <c r="G25" s="158" t="n">
        <v>11.5828680791705</v>
      </c>
      <c r="H25" s="159" t="n">
        <v>7.8</v>
      </c>
      <c r="I25" s="159" t="n">
        <v>7.8</v>
      </c>
      <c r="J25" s="160" t="n">
        <v>7.4</v>
      </c>
      <c r="K25" s="105" t="n">
        <v>13.7</v>
      </c>
      <c r="L25" s="145"/>
    </row>
    <row r="26" customFormat="false" ht="27" hidden="false" customHeight="true" outlineLevel="0" collapsed="false">
      <c r="A26" s="51" t="s">
        <v>42</v>
      </c>
      <c r="B26" s="171" t="n">
        <v>136963</v>
      </c>
      <c r="C26" s="54" t="n">
        <v>0</v>
      </c>
      <c r="D26" s="54" t="n">
        <v>136963</v>
      </c>
      <c r="E26" s="54" t="n">
        <v>109001</v>
      </c>
      <c r="F26" s="54" t="n">
        <v>27962</v>
      </c>
      <c r="G26" s="172" t="n">
        <v>2.49157048637862</v>
      </c>
      <c r="H26" s="173" t="n">
        <v>-0.1</v>
      </c>
      <c r="I26" s="173" t="n">
        <v>-0.1</v>
      </c>
      <c r="J26" s="174" t="n">
        <v>0.3</v>
      </c>
      <c r="K26" s="121" t="n">
        <v>7.1</v>
      </c>
      <c r="L26" s="145"/>
    </row>
    <row r="27" customFormat="false" ht="27" hidden="false" customHeight="true" outlineLevel="0" collapsed="false">
      <c r="A27" s="63" t="s">
        <v>43</v>
      </c>
      <c r="B27" s="179" t="n">
        <v>755515</v>
      </c>
      <c r="C27" s="66" t="n">
        <v>362</v>
      </c>
      <c r="D27" s="66" t="n">
        <v>755153</v>
      </c>
      <c r="E27" s="66" t="n">
        <v>620929</v>
      </c>
      <c r="F27" s="66" t="n">
        <v>134224</v>
      </c>
      <c r="G27" s="180" t="n">
        <v>15.1125396783803</v>
      </c>
      <c r="H27" s="181" t="n">
        <v>8.3</v>
      </c>
      <c r="I27" s="181" t="n">
        <v>8.3</v>
      </c>
      <c r="J27" s="182" t="n">
        <v>6</v>
      </c>
      <c r="K27" s="131" t="n">
        <v>10.8</v>
      </c>
      <c r="L27" s="145"/>
    </row>
    <row r="28" customFormat="false" ht="27" hidden="false" customHeight="true" outlineLevel="0" collapsed="false">
      <c r="A28" s="29" t="s">
        <v>44</v>
      </c>
      <c r="B28" s="157" t="n">
        <v>1031008</v>
      </c>
      <c r="C28" s="32" t="n">
        <v>0</v>
      </c>
      <c r="D28" s="32" t="n">
        <v>1031008</v>
      </c>
      <c r="E28" s="32" t="n">
        <v>881147</v>
      </c>
      <c r="F28" s="32" t="n">
        <v>149861</v>
      </c>
      <c r="G28" s="158" t="n">
        <v>21.2252450405675</v>
      </c>
      <c r="H28" s="159" t="n">
        <v>12.3</v>
      </c>
      <c r="I28" s="159" t="n">
        <v>12.3</v>
      </c>
      <c r="J28" s="160" t="n">
        <v>7.1</v>
      </c>
      <c r="K28" s="105" t="n">
        <v>12.1</v>
      </c>
      <c r="L28" s="145"/>
    </row>
    <row r="29" customFormat="false" ht="27" hidden="false" customHeight="true" outlineLevel="0" collapsed="false">
      <c r="A29" s="19" t="s">
        <v>45</v>
      </c>
      <c r="B29" s="183" t="n">
        <v>1088748</v>
      </c>
      <c r="C29" s="69" t="n">
        <v>0</v>
      </c>
      <c r="D29" s="69" t="n">
        <v>1088748</v>
      </c>
      <c r="E29" s="69" t="n">
        <v>969723</v>
      </c>
      <c r="F29" s="69" t="n">
        <v>119025</v>
      </c>
      <c r="G29" s="184" t="n">
        <v>24.3962218109682</v>
      </c>
      <c r="H29" s="16" t="n">
        <v>10.1</v>
      </c>
      <c r="I29" s="16" t="n">
        <v>10.1</v>
      </c>
      <c r="J29" s="185" t="n">
        <v>8.3</v>
      </c>
      <c r="K29" s="133" t="n">
        <v>15.1</v>
      </c>
      <c r="L29" s="145"/>
    </row>
    <row r="30" customFormat="false" ht="27" hidden="false" customHeight="true" outlineLevel="0" collapsed="false">
      <c r="A30" s="63" t="s">
        <v>46</v>
      </c>
      <c r="B30" s="179" t="n">
        <v>558586</v>
      </c>
      <c r="C30" s="66" t="n">
        <v>247</v>
      </c>
      <c r="D30" s="66" t="n">
        <v>558339</v>
      </c>
      <c r="E30" s="66" t="n">
        <v>481311</v>
      </c>
      <c r="F30" s="66" t="n">
        <v>77028</v>
      </c>
      <c r="G30" s="180" t="n">
        <v>15.3629428061204</v>
      </c>
      <c r="H30" s="181" t="n">
        <v>10.4</v>
      </c>
      <c r="I30" s="181" t="n">
        <v>10.8</v>
      </c>
      <c r="J30" s="182" t="n">
        <v>8</v>
      </c>
      <c r="K30" s="131" t="n">
        <v>11.2</v>
      </c>
      <c r="L30" s="145"/>
    </row>
    <row r="31" customFormat="false" ht="27" hidden="false" customHeight="true" outlineLevel="0" collapsed="false">
      <c r="A31" s="29" t="s">
        <v>47</v>
      </c>
      <c r="B31" s="157" t="n">
        <v>374217</v>
      </c>
      <c r="C31" s="32" t="n">
        <v>0</v>
      </c>
      <c r="D31" s="32" t="n">
        <v>374217</v>
      </c>
      <c r="E31" s="32" t="n">
        <v>317204</v>
      </c>
      <c r="F31" s="32" t="n">
        <v>57013</v>
      </c>
      <c r="G31" s="158" t="n">
        <v>15.2482661080508</v>
      </c>
      <c r="H31" s="159" t="n">
        <v>8</v>
      </c>
      <c r="I31" s="159" t="n">
        <v>8</v>
      </c>
      <c r="J31" s="160" t="n">
        <v>6.6</v>
      </c>
      <c r="K31" s="105" t="n">
        <v>7.7</v>
      </c>
      <c r="L31" s="145"/>
    </row>
    <row r="32" customFormat="false" ht="27" hidden="false" customHeight="true" outlineLevel="0" collapsed="false">
      <c r="A32" s="29" t="s">
        <v>48</v>
      </c>
      <c r="B32" s="157" t="n">
        <v>1313516</v>
      </c>
      <c r="C32" s="32" t="n">
        <v>1145</v>
      </c>
      <c r="D32" s="32" t="n">
        <v>1312371</v>
      </c>
      <c r="E32" s="32" t="n">
        <v>1151278</v>
      </c>
      <c r="F32" s="32" t="n">
        <v>161093</v>
      </c>
      <c r="G32" s="158" t="n">
        <v>27.8559178418427</v>
      </c>
      <c r="H32" s="159" t="n">
        <v>12.7</v>
      </c>
      <c r="I32" s="159" t="n">
        <v>12.9</v>
      </c>
      <c r="J32" s="160" t="n">
        <v>11.8</v>
      </c>
      <c r="K32" s="105" t="n">
        <v>16.1</v>
      </c>
      <c r="L32" s="145"/>
    </row>
    <row r="33" customFormat="false" ht="27" hidden="false" customHeight="true" outlineLevel="0" collapsed="false">
      <c r="A33" s="51" t="s">
        <v>49</v>
      </c>
      <c r="B33" s="171" t="n">
        <v>1164801</v>
      </c>
      <c r="C33" s="54" t="n">
        <v>0</v>
      </c>
      <c r="D33" s="54" t="n">
        <v>1164801</v>
      </c>
      <c r="E33" s="54" t="n">
        <v>988533</v>
      </c>
      <c r="F33" s="54" t="n">
        <v>176268</v>
      </c>
      <c r="G33" s="172" t="n">
        <v>20.2042662048553</v>
      </c>
      <c r="H33" s="173" t="n">
        <v>11.2</v>
      </c>
      <c r="I33" s="173" t="n">
        <v>11.2</v>
      </c>
      <c r="J33" s="174" t="n">
        <v>9.2</v>
      </c>
      <c r="K33" s="121" t="n">
        <v>12</v>
      </c>
      <c r="L33" s="145"/>
    </row>
    <row r="34" customFormat="false" ht="27" hidden="false" customHeight="true" outlineLevel="0" collapsed="false">
      <c r="A34" s="51" t="s">
        <v>50</v>
      </c>
      <c r="B34" s="171" t="n">
        <v>1823181</v>
      </c>
      <c r="C34" s="54" t="n">
        <v>0</v>
      </c>
      <c r="D34" s="54" t="n">
        <v>1823181</v>
      </c>
      <c r="E34" s="54" t="n">
        <v>1614211</v>
      </c>
      <c r="F34" s="54" t="n">
        <v>208970</v>
      </c>
      <c r="G34" s="172" t="n">
        <v>30.0540424526016</v>
      </c>
      <c r="H34" s="173" t="n">
        <v>17</v>
      </c>
      <c r="I34" s="173" t="n">
        <v>17.1</v>
      </c>
      <c r="J34" s="174" t="n">
        <v>12.8</v>
      </c>
      <c r="K34" s="121" t="n">
        <v>14.7</v>
      </c>
      <c r="L34" s="145"/>
    </row>
    <row r="35" customFormat="false" ht="27" hidden="false" customHeight="true" outlineLevel="0" collapsed="false">
      <c r="A35" s="29" t="s">
        <v>51</v>
      </c>
      <c r="B35" s="157" t="n">
        <v>707098</v>
      </c>
      <c r="C35" s="32" t="n">
        <v>66</v>
      </c>
      <c r="D35" s="32" t="n">
        <v>707032</v>
      </c>
      <c r="E35" s="32" t="n">
        <v>633821</v>
      </c>
      <c r="F35" s="32" t="n">
        <v>73211</v>
      </c>
      <c r="G35" s="158" t="n">
        <v>21.2354495765511</v>
      </c>
      <c r="H35" s="159" t="n">
        <v>12.4</v>
      </c>
      <c r="I35" s="159" t="n">
        <v>12.8</v>
      </c>
      <c r="J35" s="160" t="n">
        <v>11.4</v>
      </c>
      <c r="K35" s="105" t="n">
        <v>16.6</v>
      </c>
      <c r="L35" s="145"/>
    </row>
    <row r="36" customFormat="false" ht="27" hidden="false" customHeight="true" outlineLevel="0" collapsed="false">
      <c r="A36" s="19" t="s">
        <v>52</v>
      </c>
      <c r="B36" s="183" t="n">
        <v>628832</v>
      </c>
      <c r="C36" s="69" t="n">
        <v>0</v>
      </c>
      <c r="D36" s="69" t="n">
        <v>628832</v>
      </c>
      <c r="E36" s="69" t="n">
        <v>524225</v>
      </c>
      <c r="F36" s="69" t="n">
        <v>104607</v>
      </c>
      <c r="G36" s="184" t="n">
        <v>17.6566534089394</v>
      </c>
      <c r="H36" s="16" t="n">
        <v>12.6</v>
      </c>
      <c r="I36" s="16" t="n">
        <v>12.6</v>
      </c>
      <c r="J36" s="185" t="n">
        <v>10</v>
      </c>
      <c r="K36" s="133" t="n">
        <v>13.6</v>
      </c>
      <c r="L36" s="145"/>
    </row>
    <row r="37" customFormat="false" ht="27" hidden="false" customHeight="true" outlineLevel="0" collapsed="false">
      <c r="A37" s="134" t="s">
        <v>77</v>
      </c>
      <c r="B37" s="186" t="n">
        <f aca="false">SUM(B8:B21)</f>
        <v>71867778</v>
      </c>
      <c r="C37" s="73" t="n">
        <f aca="false">SUM(C8:C21)</f>
        <v>12178</v>
      </c>
      <c r="D37" s="73" t="n">
        <f aca="false">SUM(D8:D21)</f>
        <v>71855600</v>
      </c>
      <c r="E37" s="73" t="n">
        <f aca="false">SUM(E8:E21)</f>
        <v>61023662</v>
      </c>
      <c r="F37" s="73" t="n">
        <f aca="false">SUM(F8:F21)</f>
        <v>10831938</v>
      </c>
      <c r="G37" s="187" t="n">
        <f aca="false">AVERAGEA(G8:G21)</f>
        <v>19.2832573605109</v>
      </c>
      <c r="H37" s="188" t="n">
        <f aca="false">AVERAGEA(H8:H21)</f>
        <v>12.45</v>
      </c>
      <c r="I37" s="188" t="n">
        <f aca="false">AVERAGEA(I8:I21)</f>
        <v>13.1142857142857</v>
      </c>
      <c r="J37" s="188" t="n">
        <f aca="false">AVERAGEA(J8:J21)</f>
        <v>9.88571428571429</v>
      </c>
      <c r="K37" s="138" t="n">
        <f aca="false">AVERAGEA(K8:K21)</f>
        <v>12.1785714285714</v>
      </c>
      <c r="L37" s="145"/>
    </row>
    <row r="38" customFormat="false" ht="27" hidden="false" customHeight="true" outlineLevel="0" collapsed="false">
      <c r="A38" s="139" t="s">
        <v>78</v>
      </c>
      <c r="B38" s="24" t="n">
        <f aca="false">SUM(B22:B36)</f>
        <v>11326895</v>
      </c>
      <c r="C38" s="26" t="n">
        <f aca="false">SUM(C22:C36)</f>
        <v>1825</v>
      </c>
      <c r="D38" s="26" t="n">
        <f aca="false">SUM(D22:D36)</f>
        <v>11325070</v>
      </c>
      <c r="E38" s="26" t="n">
        <f aca="false">SUM(E22:E36)</f>
        <v>9751539</v>
      </c>
      <c r="F38" s="26" t="n">
        <f aca="false">SUM(F22:F36)</f>
        <v>1573531</v>
      </c>
      <c r="G38" s="189" t="n">
        <f aca="false">AVERAGEA(G22:G36)</f>
        <v>16.882229449166</v>
      </c>
      <c r="H38" s="27" t="n">
        <f aca="false">AVERAGEA(H22:H36)</f>
        <v>9.17333333333333</v>
      </c>
      <c r="I38" s="27" t="n">
        <f aca="false">AVERAGEA(I22:I36)</f>
        <v>9.32</v>
      </c>
      <c r="J38" s="27" t="n">
        <f aca="false">AVERAGEA(J22:J36)</f>
        <v>7.24666666666667</v>
      </c>
      <c r="K38" s="141" t="n">
        <f aca="false">AVERAGEA(K22:K36)</f>
        <v>11.6333333333333</v>
      </c>
      <c r="L38" s="145"/>
    </row>
    <row r="39" customFormat="false" ht="27" hidden="false" customHeight="true" outlineLevel="0" collapsed="false">
      <c r="A39" s="76" t="s">
        <v>55</v>
      </c>
      <c r="B39" s="24" t="n">
        <f aca="false">B37+B38</f>
        <v>83194673</v>
      </c>
      <c r="C39" s="26" t="n">
        <f aca="false">C37+C38</f>
        <v>14003</v>
      </c>
      <c r="D39" s="26" t="n">
        <f aca="false">D37+D38</f>
        <v>83180670</v>
      </c>
      <c r="E39" s="26" t="n">
        <f aca="false">E37+E38</f>
        <v>70775201</v>
      </c>
      <c r="F39" s="26" t="n">
        <f aca="false">F37+F38</f>
        <v>12405469</v>
      </c>
      <c r="G39" s="189" t="n">
        <f aca="false">AVERAGEA(G8:G36)</f>
        <v>18.0413463718842</v>
      </c>
      <c r="H39" s="27" t="n">
        <f aca="false">AVERAGEA(H8:H36)</f>
        <v>10.7551724137931</v>
      </c>
      <c r="I39" s="27" t="n">
        <f aca="false">AVERAGEA(I8:I36)</f>
        <v>11.151724137931</v>
      </c>
      <c r="J39" s="27" t="n">
        <f aca="false">AVERAGEA(J8:J36)</f>
        <v>8.52068965517241</v>
      </c>
      <c r="K39" s="141" t="n">
        <f aca="false">AVERAGEA(K8:K36)</f>
        <v>11.8965517241379</v>
      </c>
      <c r="L39" s="145"/>
    </row>
    <row r="40" customFormat="false" ht="27" hidden="false" customHeight="true" outlineLevel="0" collapsed="false">
      <c r="E40" s="3"/>
      <c r="G40" s="1" t="s">
        <v>100</v>
      </c>
      <c r="L40" s="3"/>
    </row>
    <row r="41" customFormat="false" ht="23.25" hidden="false" customHeight="true" outlineLevel="0" collapsed="false">
      <c r="E41" s="3"/>
      <c r="L41" s="3"/>
    </row>
  </sheetData>
  <printOptions headings="false" gridLines="false" gridLinesSet="true" horizontalCentered="false" verticalCentered="false"/>
  <pageMargins left="0.690277777777778" right="0.511805555555556" top="0.740277777777778" bottom="0.511805555555556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３）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09-11-10T07:48:29Z</cp:lastPrinted>
  <dcterms:modified xsi:type="dcterms:W3CDTF">2009-11-10T07:49:05Z</dcterms:modified>
  <cp:revision>0</cp:revision>
  <dc:subject/>
  <dc:title/>
</cp:coreProperties>
</file>