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-1" sheetId="2" state="visible" r:id="rId3"/>
    <sheet name="2-2" sheetId="3" state="visible" r:id="rId4"/>
    <sheet name="2-3" sheetId="4" state="visible" r:id="rId5"/>
  </sheets>
  <definedNames>
    <definedName function="false" hidden="false" localSheetId="0" name="_xlnm.Print_Area" vbProcedure="false">'1'!$A$1:$L$40</definedName>
    <definedName function="false" hidden="false" localSheetId="0" name="_xlnm.Print_Titles" vbProcedure="false">'1'!$A:$A</definedName>
    <definedName function="false" hidden="false" localSheetId="1" name="_xlnm.Print_Area" vbProcedure="false">'2-1'!$A$1:$H$40</definedName>
    <definedName function="false" hidden="false" localSheetId="1" name="_xlnm.Print_Titles" vbProcedure="false">'2-1'!$A:$A</definedName>
    <definedName function="false" hidden="false" localSheetId="2" name="_xlnm.Print_Area" vbProcedure="false">'2-2'!$A$1:$J$40</definedName>
    <definedName function="false" hidden="false" localSheetId="3" name="_xlnm.Print_Area" vbProcedure="false">'2-3'!$A$1:$J$40</definedName>
    <definedName function="false" hidden="false" localSheetId="3" name="_xlnm.Print_Titles" vbProcedure="false">'2-3'!$A:$A</definedName>
    <definedName function="false" hidden="false" name="\D" vbProcedure="false">#REF!</definedName>
    <definedName function="false" hidden="false" name="\H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localSheetId="0" name="Print_Area_MI" vbProcedure="false">'1'!$A$1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86">
  <si>
    <t xml:space="preserve">標 準 税</t>
  </si>
  <si>
    <t xml:space="preserve">        市      町      村      税</t>
  </si>
  <si>
    <t xml:space="preserve">        一    般    財    源    等</t>
  </si>
  <si>
    <t xml:space="preserve">        自      主      財      源</t>
  </si>
  <si>
    <t xml:space="preserve">経常一般</t>
  </si>
  <si>
    <t xml:space="preserve">市町名</t>
  </si>
  <si>
    <t xml:space="preserve">収入額等</t>
  </si>
  <si>
    <t xml:space="preserve">現年課税分</t>
  </si>
  <si>
    <t xml:space="preserve">左の人口</t>
  </si>
  <si>
    <t xml:space="preserve"> 市町村税／</t>
  </si>
  <si>
    <t xml:space="preserve">総    額</t>
  </si>
  <si>
    <t xml:space="preserve"> 一般財源等／</t>
  </si>
  <si>
    <t xml:space="preserve"> 自主財源／</t>
  </si>
  <si>
    <t xml:space="preserve">財源比率</t>
  </si>
  <si>
    <t xml:space="preserve">調 定 額</t>
  </si>
  <si>
    <t xml:space="preserve">１人当り額</t>
  </si>
  <si>
    <t xml:space="preserve">    歳入総額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)</t>
    </r>
  </si>
  <si>
    <t xml:space="preserve">(%)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北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・平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 計・平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・平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* </t>
    </r>
    <r>
      <rPr>
        <sz val="14"/>
        <rFont val="Noto Sans"/>
        <family val="2"/>
      </rPr>
      <t xml:space="preserve">平均については、単純平均による。</t>
    </r>
  </si>
  <si>
    <t xml:space="preserve">     投資的経費充当可能一般財源等の額</t>
  </si>
  <si>
    <t xml:space="preserve">投資的経費充当</t>
  </si>
  <si>
    <t xml:space="preserve">経常経費充当</t>
  </si>
  <si>
    <t xml:space="preserve">経常余剰の額</t>
  </si>
  <si>
    <t xml:space="preserve">   Ａ／</t>
  </si>
  <si>
    <t xml:space="preserve">財 源 等</t>
  </si>
  <si>
    <t xml:space="preserve">一般財源等</t>
  </si>
  <si>
    <t xml:space="preserve">（Ｂ－Ｃ）</t>
  </si>
  <si>
    <t xml:space="preserve">Ａ</t>
  </si>
  <si>
    <t xml:space="preserve">     歳入総額</t>
  </si>
  <si>
    <t xml:space="preserve">   一般財源等</t>
  </si>
  <si>
    <t xml:space="preserve">Ｂ</t>
  </si>
  <si>
    <t xml:space="preserve">Ｃ</t>
  </si>
  <si>
    <t xml:space="preserve">紀 北 町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臨時財政対策債及び減収補てん債特例分を含む</t>
  </si>
  <si>
    <t xml:space="preserve">           経          常          収          支          比          率</t>
  </si>
  <si>
    <t xml:space="preserve">投資及び出</t>
  </si>
  <si>
    <t xml:space="preserve">合    計</t>
  </si>
  <si>
    <t xml:space="preserve">人 件 費</t>
  </si>
  <si>
    <t xml:space="preserve">物 件 費</t>
  </si>
  <si>
    <t xml:space="preserve">維持補修費</t>
  </si>
  <si>
    <t xml:space="preserve">扶 助 費</t>
  </si>
  <si>
    <t xml:space="preserve">補助費等</t>
  </si>
  <si>
    <t xml:space="preserve">公 債 費</t>
  </si>
  <si>
    <t xml:space="preserve">資金・貸付金</t>
  </si>
  <si>
    <t xml:space="preserve">繰 出 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Ｃ／Ｂ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* </t>
    </r>
    <r>
      <rPr>
        <sz val="14"/>
        <rFont val="Noto Sans"/>
        <family val="2"/>
      </rPr>
      <t xml:space="preserve">平均については､加重平均による｡</t>
    </r>
  </si>
  <si>
    <t xml:space="preserve">臨時財政対策債及び減収補てん債特例分を含まない</t>
  </si>
</sst>
</file>

<file path=xl/styles.xml><?xml version="1.0" encoding="utf-8"?>
<styleSheet xmlns="http://schemas.openxmlformats.org/spreadsheetml/2006/main">
  <numFmts count="6">
    <numFmt numFmtId="164" formatCode="[$-409]#,##0_);\(#,##0\)"/>
    <numFmt numFmtId="165" formatCode="[$-409]General"/>
    <numFmt numFmtId="166" formatCode="0.0"/>
    <numFmt numFmtId="167" formatCode="[$-409]#,##0_);[RED]\(#,##0\)"/>
    <numFmt numFmtId="168" formatCode="#,##0.0;[RED]\-#,##0.0"/>
    <numFmt numFmtId="169" formatCode="#,##0.0;\-#,##0.0"/>
  </numFmts>
  <fonts count="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8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5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7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7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7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8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8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4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7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4.6953125" defaultRowHeight="24" zeroHeight="false" outlineLevelRow="0" outlineLevelCol="0"/>
  <cols>
    <col collapsed="false" customWidth="false" hidden="false" outlineLevel="0" max="12" min="1" style="1" width="14.69"/>
    <col collapsed="false" customWidth="true" hidden="false" outlineLevel="0" max="13" min="13" style="1" width="4.69"/>
    <col collapsed="false" customWidth="false" hidden="false" outlineLevel="0" max="257" min="14" style="1" width="14.69"/>
  </cols>
  <sheetData>
    <row r="1" customFormat="false" ht="27" hidden="false" customHeight="true" outlineLevel="0" collapsed="false">
      <c r="D1" s="2"/>
      <c r="F1" s="2"/>
      <c r="H1" s="2"/>
      <c r="I1" s="2"/>
      <c r="K1" s="2"/>
      <c r="L1" s="2"/>
    </row>
    <row r="2" customFormat="false" ht="27" hidden="false" customHeight="true" outlineLevel="0" collapsed="false">
      <c r="A2" s="3"/>
      <c r="B2" s="3"/>
      <c r="C2" s="3"/>
      <c r="D2" s="4"/>
      <c r="E2" s="3"/>
      <c r="F2" s="4"/>
      <c r="G2" s="3"/>
      <c r="H2" s="4"/>
      <c r="I2" s="4"/>
      <c r="J2" s="3"/>
      <c r="K2" s="4"/>
      <c r="L2" s="4"/>
    </row>
    <row r="3" customFormat="false" ht="27" hidden="false" customHeight="true" outlineLevel="0" collapsed="false">
      <c r="A3" s="5"/>
      <c r="B3" s="6"/>
      <c r="C3" s="7"/>
      <c r="D3" s="2"/>
      <c r="F3" s="8"/>
      <c r="H3" s="9"/>
      <c r="I3" s="10"/>
      <c r="K3" s="2"/>
      <c r="L3" s="11"/>
      <c r="M3" s="12"/>
    </row>
    <row r="4" customFormat="false" ht="27" hidden="false" customHeight="true" outlineLevel="0" collapsed="false">
      <c r="A4" s="13"/>
      <c r="B4" s="14" t="s">
        <v>0</v>
      </c>
      <c r="C4" s="15" t="s">
        <v>1</v>
      </c>
      <c r="D4" s="16"/>
      <c r="E4" s="17"/>
      <c r="F4" s="15" t="s">
        <v>2</v>
      </c>
      <c r="G4" s="17"/>
      <c r="H4" s="16"/>
      <c r="I4" s="15" t="s">
        <v>3</v>
      </c>
      <c r="J4" s="17"/>
      <c r="K4" s="16"/>
      <c r="L4" s="18" t="s">
        <v>4</v>
      </c>
      <c r="M4" s="12"/>
    </row>
    <row r="5" customFormat="false" ht="27" hidden="false" customHeight="true" outlineLevel="0" collapsed="false">
      <c r="A5" s="19" t="s">
        <v>5</v>
      </c>
      <c r="B5" s="14" t="s">
        <v>6</v>
      </c>
      <c r="C5" s="20" t="s">
        <v>7</v>
      </c>
      <c r="D5" s="20" t="s">
        <v>8</v>
      </c>
      <c r="E5" s="21" t="s">
        <v>9</v>
      </c>
      <c r="F5" s="20" t="s">
        <v>10</v>
      </c>
      <c r="G5" s="20" t="s">
        <v>8</v>
      </c>
      <c r="H5" s="21" t="s">
        <v>11</v>
      </c>
      <c r="I5" s="20" t="s">
        <v>10</v>
      </c>
      <c r="J5" s="20" t="s">
        <v>8</v>
      </c>
      <c r="K5" s="21" t="s">
        <v>12</v>
      </c>
      <c r="L5" s="18" t="s">
        <v>13</v>
      </c>
      <c r="M5" s="12"/>
    </row>
    <row r="6" customFormat="false" ht="27" hidden="false" customHeight="true" outlineLevel="0" collapsed="false">
      <c r="A6" s="13"/>
      <c r="B6" s="6"/>
      <c r="C6" s="20" t="s">
        <v>14</v>
      </c>
      <c r="D6" s="20" t="s">
        <v>15</v>
      </c>
      <c r="E6" s="21" t="s">
        <v>16</v>
      </c>
      <c r="F6" s="8"/>
      <c r="G6" s="20" t="s">
        <v>15</v>
      </c>
      <c r="H6" s="21" t="s">
        <v>16</v>
      </c>
      <c r="I6" s="8"/>
      <c r="J6" s="20" t="s">
        <v>15</v>
      </c>
      <c r="K6" s="21" t="s">
        <v>16</v>
      </c>
      <c r="L6" s="11"/>
      <c r="M6" s="12"/>
    </row>
    <row r="7" customFormat="false" ht="27" hidden="false" customHeight="true" outlineLevel="0" collapsed="false">
      <c r="A7" s="22"/>
      <c r="B7" s="23" t="s">
        <v>17</v>
      </c>
      <c r="C7" s="24" t="s">
        <v>17</v>
      </c>
      <c r="D7" s="24" t="s">
        <v>18</v>
      </c>
      <c r="E7" s="24" t="s">
        <v>19</v>
      </c>
      <c r="F7" s="24" t="s">
        <v>17</v>
      </c>
      <c r="G7" s="24" t="s">
        <v>18</v>
      </c>
      <c r="H7" s="24" t="s">
        <v>19</v>
      </c>
      <c r="I7" s="24" t="s">
        <v>17</v>
      </c>
      <c r="J7" s="24" t="s">
        <v>18</v>
      </c>
      <c r="K7" s="24" t="s">
        <v>19</v>
      </c>
      <c r="L7" s="25" t="s">
        <v>19</v>
      </c>
      <c r="M7" s="12"/>
    </row>
    <row r="8" customFormat="false" ht="27" hidden="false" customHeight="true" outlineLevel="0" collapsed="false">
      <c r="A8" s="26" t="s">
        <v>20</v>
      </c>
      <c r="B8" s="27" t="n">
        <v>47242169</v>
      </c>
      <c r="C8" s="28" t="n">
        <v>42735254</v>
      </c>
      <c r="D8" s="29" t="n">
        <v>151238</v>
      </c>
      <c r="E8" s="30" t="n">
        <v>43.8</v>
      </c>
      <c r="F8" s="28" t="n">
        <v>73306904</v>
      </c>
      <c r="G8" s="29" t="n">
        <v>259430</v>
      </c>
      <c r="H8" s="30" t="n">
        <v>75.5</v>
      </c>
      <c r="I8" s="29" t="n">
        <v>53954192</v>
      </c>
      <c r="J8" s="29" t="n">
        <v>190942</v>
      </c>
      <c r="K8" s="31" t="n">
        <v>55.6</v>
      </c>
      <c r="L8" s="32" t="n">
        <v>95.5996303154494</v>
      </c>
      <c r="M8" s="12"/>
    </row>
    <row r="9" customFormat="false" ht="27" hidden="false" customHeight="true" outlineLevel="0" collapsed="false">
      <c r="A9" s="26" t="s">
        <v>21</v>
      </c>
      <c r="B9" s="27" t="n">
        <v>67895111</v>
      </c>
      <c r="C9" s="28" t="n">
        <v>63798801</v>
      </c>
      <c r="D9" s="29" t="n">
        <v>209150</v>
      </c>
      <c r="E9" s="30" t="n">
        <v>57.9</v>
      </c>
      <c r="F9" s="28" t="n">
        <v>78129100</v>
      </c>
      <c r="G9" s="29" t="n">
        <v>256129</v>
      </c>
      <c r="H9" s="30" t="n">
        <v>71.4</v>
      </c>
      <c r="I9" s="29" t="n">
        <v>77009575</v>
      </c>
      <c r="J9" s="29" t="n">
        <v>252459</v>
      </c>
      <c r="K9" s="31" t="n">
        <v>70.3</v>
      </c>
      <c r="L9" s="32" t="n">
        <v>96.0471652746828</v>
      </c>
      <c r="M9" s="12"/>
    </row>
    <row r="10" customFormat="false" ht="27" hidden="false" customHeight="true" outlineLevel="0" collapsed="false">
      <c r="A10" s="26" t="s">
        <v>22</v>
      </c>
      <c r="B10" s="27" t="n">
        <v>18466544</v>
      </c>
      <c r="C10" s="28" t="n">
        <v>16948061</v>
      </c>
      <c r="D10" s="29" t="n">
        <v>126910</v>
      </c>
      <c r="E10" s="30" t="n">
        <v>40.8</v>
      </c>
      <c r="F10" s="28" t="n">
        <v>29700572</v>
      </c>
      <c r="G10" s="29" t="n">
        <v>222403</v>
      </c>
      <c r="H10" s="30" t="n">
        <v>72.6</v>
      </c>
      <c r="I10" s="29" t="n">
        <v>19795492</v>
      </c>
      <c r="J10" s="29" t="n">
        <v>148232</v>
      </c>
      <c r="K10" s="31" t="n">
        <v>48.4</v>
      </c>
      <c r="L10" s="32" t="n">
        <v>94.1734161088731</v>
      </c>
      <c r="M10" s="12"/>
    </row>
    <row r="11" customFormat="false" ht="27" hidden="false" customHeight="true" outlineLevel="0" collapsed="false">
      <c r="A11" s="26" t="s">
        <v>23</v>
      </c>
      <c r="B11" s="27" t="n">
        <v>24725891</v>
      </c>
      <c r="C11" s="28" t="n">
        <v>22505118</v>
      </c>
      <c r="D11" s="29" t="n">
        <v>134532</v>
      </c>
      <c r="E11" s="30" t="n">
        <v>40.5</v>
      </c>
      <c r="F11" s="28" t="n">
        <v>41160294</v>
      </c>
      <c r="G11" s="29" t="n">
        <v>246049</v>
      </c>
      <c r="H11" s="30" t="n">
        <v>74.9</v>
      </c>
      <c r="I11" s="29" t="n">
        <v>26369630</v>
      </c>
      <c r="J11" s="29" t="n">
        <v>157633</v>
      </c>
      <c r="K11" s="31" t="n">
        <v>48</v>
      </c>
      <c r="L11" s="32" t="n">
        <v>95.639023353825</v>
      </c>
      <c r="M11" s="12"/>
    </row>
    <row r="12" customFormat="false" ht="27" hidden="false" customHeight="true" outlineLevel="0" collapsed="false">
      <c r="A12" s="26" t="s">
        <v>24</v>
      </c>
      <c r="B12" s="27" t="n">
        <v>24972424</v>
      </c>
      <c r="C12" s="28" t="n">
        <v>23146424</v>
      </c>
      <c r="D12" s="29" t="n">
        <v>167162</v>
      </c>
      <c r="E12" s="30" t="n">
        <v>48.5</v>
      </c>
      <c r="F12" s="28" t="n">
        <v>32233914</v>
      </c>
      <c r="G12" s="29" t="n">
        <v>232791</v>
      </c>
      <c r="H12" s="30" t="n">
        <v>67.9</v>
      </c>
      <c r="I12" s="29" t="n">
        <v>33013162</v>
      </c>
      <c r="J12" s="29" t="n">
        <v>238419</v>
      </c>
      <c r="K12" s="31" t="n">
        <v>69.5</v>
      </c>
      <c r="L12" s="32" t="n">
        <v>95.5635767640354</v>
      </c>
      <c r="M12" s="12"/>
    </row>
    <row r="13" customFormat="false" ht="27" hidden="false" customHeight="true" outlineLevel="0" collapsed="false">
      <c r="A13" s="26" t="s">
        <v>25</v>
      </c>
      <c r="B13" s="27" t="n">
        <v>36765053</v>
      </c>
      <c r="C13" s="28" t="n">
        <v>33573735</v>
      </c>
      <c r="D13" s="29" t="n">
        <v>172605</v>
      </c>
      <c r="E13" s="30" t="n">
        <v>57</v>
      </c>
      <c r="F13" s="28" t="n">
        <v>42261704</v>
      </c>
      <c r="G13" s="29" t="n">
        <v>217270</v>
      </c>
      <c r="H13" s="30" t="n">
        <v>72.5</v>
      </c>
      <c r="I13" s="29" t="n">
        <v>43740531</v>
      </c>
      <c r="J13" s="29" t="n">
        <v>224873</v>
      </c>
      <c r="K13" s="31" t="n">
        <v>75.1</v>
      </c>
      <c r="L13" s="32" t="n">
        <v>93.5193187715601</v>
      </c>
      <c r="M13" s="12"/>
    </row>
    <row r="14" customFormat="false" ht="27" hidden="false" customHeight="true" outlineLevel="0" collapsed="false">
      <c r="A14" s="26" t="s">
        <v>26</v>
      </c>
      <c r="B14" s="27" t="n">
        <v>12227843</v>
      </c>
      <c r="C14" s="28" t="n">
        <v>10581425</v>
      </c>
      <c r="D14" s="29" t="n">
        <v>128149</v>
      </c>
      <c r="E14" s="30" t="n">
        <v>48</v>
      </c>
      <c r="F14" s="28" t="n">
        <v>16684750</v>
      </c>
      <c r="G14" s="29" t="n">
        <v>202065</v>
      </c>
      <c r="H14" s="30" t="n">
        <v>76.3</v>
      </c>
      <c r="I14" s="29" t="n">
        <v>13144273</v>
      </c>
      <c r="J14" s="29" t="n">
        <v>159188</v>
      </c>
      <c r="K14" s="31" t="n">
        <v>60.1</v>
      </c>
      <c r="L14" s="32" t="n">
        <v>95.0863257126464</v>
      </c>
      <c r="M14" s="12"/>
    </row>
    <row r="15" customFormat="false" ht="27" hidden="false" customHeight="true" outlineLevel="0" collapsed="false">
      <c r="A15" s="26" t="s">
        <v>27</v>
      </c>
      <c r="B15" s="27" t="n">
        <v>2698454</v>
      </c>
      <c r="C15" s="28" t="n">
        <v>2506712</v>
      </c>
      <c r="D15" s="29" t="n">
        <v>115966</v>
      </c>
      <c r="E15" s="30" t="n">
        <v>28.1</v>
      </c>
      <c r="F15" s="28" t="n">
        <v>6990554</v>
      </c>
      <c r="G15" s="29" t="n">
        <v>323397</v>
      </c>
      <c r="H15" s="30" t="n">
        <v>78.2</v>
      </c>
      <c r="I15" s="29" t="n">
        <v>3696938</v>
      </c>
      <c r="J15" s="29" t="n">
        <v>171028</v>
      </c>
      <c r="K15" s="31" t="n">
        <v>41.3</v>
      </c>
      <c r="L15" s="32" t="n">
        <v>96.4688951608691</v>
      </c>
      <c r="M15" s="12"/>
    </row>
    <row r="16" customFormat="false" ht="27" hidden="false" customHeight="true" outlineLevel="0" collapsed="false">
      <c r="A16" s="26" t="s">
        <v>28</v>
      </c>
      <c r="B16" s="27" t="n">
        <v>15541704</v>
      </c>
      <c r="C16" s="28" t="n">
        <v>14658848</v>
      </c>
      <c r="D16" s="29" t="n">
        <v>307243</v>
      </c>
      <c r="E16" s="30" t="n">
        <v>59.4</v>
      </c>
      <c r="F16" s="28" t="n">
        <v>18830740</v>
      </c>
      <c r="G16" s="29" t="n">
        <v>394683</v>
      </c>
      <c r="H16" s="30" t="n">
        <v>76.5</v>
      </c>
      <c r="I16" s="29" t="n">
        <v>16515211</v>
      </c>
      <c r="J16" s="29" t="n">
        <v>346151</v>
      </c>
      <c r="K16" s="31" t="n">
        <v>67.1</v>
      </c>
      <c r="L16" s="32" t="n">
        <v>93.8822017910926</v>
      </c>
      <c r="M16" s="12"/>
    </row>
    <row r="17" customFormat="false" ht="27" hidden="false" customHeight="true" outlineLevel="0" collapsed="false">
      <c r="A17" s="26" t="s">
        <v>29</v>
      </c>
      <c r="B17" s="27" t="n">
        <v>3415178</v>
      </c>
      <c r="C17" s="28" t="n">
        <v>3285296</v>
      </c>
      <c r="D17" s="29" t="n">
        <v>144759</v>
      </c>
      <c r="E17" s="30" t="n">
        <v>29.8</v>
      </c>
      <c r="F17" s="28" t="n">
        <v>7072804</v>
      </c>
      <c r="G17" s="29" t="n">
        <v>311646</v>
      </c>
      <c r="H17" s="30" t="n">
        <v>64.5</v>
      </c>
      <c r="I17" s="29" t="n">
        <v>4574156</v>
      </c>
      <c r="J17" s="29" t="n">
        <v>201549</v>
      </c>
      <c r="K17" s="31" t="n">
        <v>41.7</v>
      </c>
      <c r="L17" s="32" t="n">
        <v>99.2192028876241</v>
      </c>
      <c r="M17" s="12"/>
    </row>
    <row r="18" customFormat="false" ht="27" hidden="false" customHeight="true" outlineLevel="0" collapsed="false">
      <c r="A18" s="26" t="s">
        <v>30</v>
      </c>
      <c r="B18" s="27" t="n">
        <v>2149951</v>
      </c>
      <c r="C18" s="28" t="n">
        <v>1798558</v>
      </c>
      <c r="D18" s="29" t="n">
        <v>87885</v>
      </c>
      <c r="E18" s="30" t="n">
        <v>15.1</v>
      </c>
      <c r="F18" s="28" t="n">
        <v>8029579</v>
      </c>
      <c r="G18" s="29" t="n">
        <v>392357</v>
      </c>
      <c r="H18" s="30" t="n">
        <v>67.6</v>
      </c>
      <c r="I18" s="29" t="n">
        <v>3403279</v>
      </c>
      <c r="J18" s="29" t="n">
        <v>166298</v>
      </c>
      <c r="K18" s="31" t="n">
        <v>28.7</v>
      </c>
      <c r="L18" s="32" t="n">
        <v>96.9703197361535</v>
      </c>
      <c r="M18" s="12"/>
    </row>
    <row r="19" customFormat="false" ht="27" hidden="false" customHeight="true" outlineLevel="0" collapsed="false">
      <c r="A19" s="19" t="s">
        <v>31</v>
      </c>
      <c r="B19" s="33" t="n">
        <v>11046999</v>
      </c>
      <c r="C19" s="34" t="n">
        <v>9589670</v>
      </c>
      <c r="D19" s="35" t="n">
        <v>211101</v>
      </c>
      <c r="E19" s="36" t="n">
        <v>44.1</v>
      </c>
      <c r="F19" s="34" t="n">
        <v>17040065</v>
      </c>
      <c r="G19" s="35" t="n">
        <v>375109</v>
      </c>
      <c r="H19" s="36" t="n">
        <v>78.7</v>
      </c>
      <c r="I19" s="35" t="n">
        <v>13644126</v>
      </c>
      <c r="J19" s="35" t="n">
        <v>300353</v>
      </c>
      <c r="K19" s="37" t="n">
        <v>63</v>
      </c>
      <c r="L19" s="38" t="n">
        <v>94.3519755076232</v>
      </c>
      <c r="M19" s="12"/>
    </row>
    <row r="20" customFormat="false" ht="27" hidden="false" customHeight="true" outlineLevel="0" collapsed="false">
      <c r="A20" s="39" t="s">
        <v>32</v>
      </c>
      <c r="B20" s="40" t="n">
        <v>7284542</v>
      </c>
      <c r="C20" s="41" t="n">
        <v>6423966</v>
      </c>
      <c r="D20" s="42" t="n">
        <v>109545</v>
      </c>
      <c r="E20" s="43" t="n">
        <v>25.5</v>
      </c>
      <c r="F20" s="41" t="n">
        <v>17625104</v>
      </c>
      <c r="G20" s="42" t="n">
        <v>300554</v>
      </c>
      <c r="H20" s="43" t="n">
        <v>70.7</v>
      </c>
      <c r="I20" s="42" t="n">
        <v>9152088</v>
      </c>
      <c r="J20" s="42" t="n">
        <v>156067</v>
      </c>
      <c r="K20" s="44" t="n">
        <v>36.7</v>
      </c>
      <c r="L20" s="45" t="n">
        <v>95.8241932547805</v>
      </c>
      <c r="M20" s="12"/>
    </row>
    <row r="21" customFormat="false" ht="27" hidden="false" customHeight="true" outlineLevel="0" collapsed="false">
      <c r="A21" s="46" t="s">
        <v>33</v>
      </c>
      <c r="B21" s="47" t="n">
        <v>18335271</v>
      </c>
      <c r="C21" s="48" t="n">
        <v>15991158</v>
      </c>
      <c r="D21" s="49" t="n">
        <v>165957</v>
      </c>
      <c r="E21" s="50" t="n">
        <v>36.6</v>
      </c>
      <c r="F21" s="48" t="n">
        <v>30508562</v>
      </c>
      <c r="G21" s="49" t="n">
        <v>316620</v>
      </c>
      <c r="H21" s="50" t="n">
        <v>70.6</v>
      </c>
      <c r="I21" s="49" t="n">
        <v>19887891</v>
      </c>
      <c r="J21" s="49" t="n">
        <v>206398</v>
      </c>
      <c r="K21" s="51" t="n">
        <v>46</v>
      </c>
      <c r="L21" s="52" t="n">
        <v>96.4794396154601</v>
      </c>
      <c r="M21" s="12"/>
    </row>
    <row r="22" customFormat="false" ht="27" hidden="false" customHeight="true" outlineLevel="0" collapsed="false">
      <c r="A22" s="53" t="s">
        <v>34</v>
      </c>
      <c r="B22" s="54" t="n">
        <v>1188980</v>
      </c>
      <c r="C22" s="55" t="n">
        <v>994205</v>
      </c>
      <c r="D22" s="56" t="n">
        <v>150137</v>
      </c>
      <c r="E22" s="57" t="n">
        <v>38.7</v>
      </c>
      <c r="F22" s="55" t="n">
        <v>2251613</v>
      </c>
      <c r="G22" s="56" t="n">
        <v>340020</v>
      </c>
      <c r="H22" s="57" t="n">
        <v>87.9</v>
      </c>
      <c r="I22" s="56" t="n">
        <v>1296904</v>
      </c>
      <c r="J22" s="56" t="n">
        <v>195848</v>
      </c>
      <c r="K22" s="58" t="n">
        <v>50.6</v>
      </c>
      <c r="L22" s="59" t="n">
        <v>91.9577513859144</v>
      </c>
      <c r="M22" s="12"/>
    </row>
    <row r="23" customFormat="false" ht="27" hidden="false" customHeight="true" outlineLevel="0" collapsed="false">
      <c r="A23" s="19" t="s">
        <v>35</v>
      </c>
      <c r="B23" s="33" t="n">
        <v>4147088</v>
      </c>
      <c r="C23" s="34" t="n">
        <v>3713781</v>
      </c>
      <c r="D23" s="35" t="n">
        <v>146391</v>
      </c>
      <c r="E23" s="36" t="n">
        <v>52.2</v>
      </c>
      <c r="F23" s="34" t="n">
        <v>5845606</v>
      </c>
      <c r="G23" s="35" t="n">
        <v>230423</v>
      </c>
      <c r="H23" s="36" t="n">
        <v>82.1</v>
      </c>
      <c r="I23" s="35" t="n">
        <v>4753060</v>
      </c>
      <c r="J23" s="35" t="n">
        <v>187357</v>
      </c>
      <c r="K23" s="37" t="n">
        <v>66.7</v>
      </c>
      <c r="L23" s="38" t="n">
        <v>96.8388798598361</v>
      </c>
      <c r="M23" s="12"/>
    </row>
    <row r="24" customFormat="false" ht="27" hidden="false" customHeight="true" outlineLevel="0" collapsed="false">
      <c r="A24" s="60" t="s">
        <v>36</v>
      </c>
      <c r="B24" s="61" t="n">
        <v>6302097</v>
      </c>
      <c r="C24" s="62" t="n">
        <v>5507451</v>
      </c>
      <c r="D24" s="63" t="n">
        <v>137886</v>
      </c>
      <c r="E24" s="64" t="n">
        <v>51.1</v>
      </c>
      <c r="F24" s="62" t="n">
        <v>8766534</v>
      </c>
      <c r="G24" s="63" t="n">
        <v>219482</v>
      </c>
      <c r="H24" s="64" t="n">
        <v>82</v>
      </c>
      <c r="I24" s="63" t="n">
        <v>7034410</v>
      </c>
      <c r="J24" s="63" t="n">
        <v>176116</v>
      </c>
      <c r="K24" s="65" t="n">
        <v>65.8</v>
      </c>
      <c r="L24" s="66" t="n">
        <v>96.534861713414</v>
      </c>
      <c r="M24" s="12"/>
    </row>
    <row r="25" customFormat="false" ht="27" hidden="false" customHeight="true" outlineLevel="0" collapsed="false">
      <c r="A25" s="26" t="s">
        <v>37</v>
      </c>
      <c r="B25" s="27" t="n">
        <v>2188125</v>
      </c>
      <c r="C25" s="28" t="n">
        <v>2069820</v>
      </c>
      <c r="D25" s="29" t="n">
        <v>230185</v>
      </c>
      <c r="E25" s="30" t="n">
        <v>65.7</v>
      </c>
      <c r="F25" s="28" t="n">
        <v>2771333</v>
      </c>
      <c r="G25" s="29" t="n">
        <v>308200</v>
      </c>
      <c r="H25" s="30" t="n">
        <v>87.9</v>
      </c>
      <c r="I25" s="29" t="n">
        <v>2438754</v>
      </c>
      <c r="J25" s="29" t="n">
        <v>271214</v>
      </c>
      <c r="K25" s="31" t="n">
        <v>77.4</v>
      </c>
      <c r="L25" s="32" t="n">
        <v>96.5153075015768</v>
      </c>
      <c r="M25" s="12"/>
    </row>
    <row r="26" customFormat="false" ht="27" hidden="false" customHeight="true" outlineLevel="0" collapsed="false">
      <c r="A26" s="53" t="s">
        <v>38</v>
      </c>
      <c r="B26" s="54" t="n">
        <v>5331370</v>
      </c>
      <c r="C26" s="55" t="n">
        <v>5083618</v>
      </c>
      <c r="D26" s="56" t="n">
        <v>377739</v>
      </c>
      <c r="E26" s="57" t="n">
        <v>69.9</v>
      </c>
      <c r="F26" s="55" t="n">
        <v>5883113</v>
      </c>
      <c r="G26" s="56" t="n">
        <v>437146</v>
      </c>
      <c r="H26" s="57" t="n">
        <v>81.3</v>
      </c>
      <c r="I26" s="56" t="n">
        <v>6343242</v>
      </c>
      <c r="J26" s="56" t="n">
        <v>471336</v>
      </c>
      <c r="K26" s="58" t="n">
        <v>87.6</v>
      </c>
      <c r="L26" s="59" t="n">
        <v>97.9059696510222</v>
      </c>
      <c r="M26" s="12"/>
    </row>
    <row r="27" customFormat="false" ht="27" hidden="false" customHeight="true" outlineLevel="0" collapsed="false">
      <c r="A27" s="26" t="s">
        <v>39</v>
      </c>
      <c r="B27" s="27" t="n">
        <v>3247884</v>
      </c>
      <c r="C27" s="28" t="n">
        <v>3366899</v>
      </c>
      <c r="D27" s="29" t="n">
        <v>214945</v>
      </c>
      <c r="E27" s="30" t="n">
        <v>42.6</v>
      </c>
      <c r="F27" s="28" t="n">
        <v>6461499</v>
      </c>
      <c r="G27" s="29" t="n">
        <v>412506</v>
      </c>
      <c r="H27" s="30" t="n">
        <v>82</v>
      </c>
      <c r="I27" s="29" t="n">
        <v>4352377</v>
      </c>
      <c r="J27" s="29" t="n">
        <v>277859</v>
      </c>
      <c r="K27" s="31" t="n">
        <v>55.3</v>
      </c>
      <c r="L27" s="32" t="n">
        <v>106.09200283482</v>
      </c>
      <c r="M27" s="12"/>
    </row>
    <row r="28" customFormat="false" ht="27" hidden="false" customHeight="true" outlineLevel="0" collapsed="false">
      <c r="A28" s="26" t="s">
        <v>40</v>
      </c>
      <c r="B28" s="27" t="n">
        <v>2971253</v>
      </c>
      <c r="C28" s="28" t="n">
        <v>2522105</v>
      </c>
      <c r="D28" s="29" t="n">
        <v>108585</v>
      </c>
      <c r="E28" s="30" t="n">
        <v>34.4</v>
      </c>
      <c r="F28" s="28" t="n">
        <v>5810231</v>
      </c>
      <c r="G28" s="29" t="n">
        <v>250150</v>
      </c>
      <c r="H28" s="30" t="n">
        <v>80.3</v>
      </c>
      <c r="I28" s="29" t="n">
        <v>3568137</v>
      </c>
      <c r="J28" s="29" t="n">
        <v>153620</v>
      </c>
      <c r="K28" s="31" t="n">
        <v>49.3</v>
      </c>
      <c r="L28" s="32" t="n">
        <v>95.62366017967</v>
      </c>
      <c r="M28" s="12"/>
    </row>
    <row r="29" customFormat="false" ht="27" hidden="false" customHeight="true" outlineLevel="0" collapsed="false">
      <c r="A29" s="67" t="s">
        <v>41</v>
      </c>
      <c r="B29" s="68" t="n">
        <v>1313302</v>
      </c>
      <c r="C29" s="69" t="n">
        <v>1070198</v>
      </c>
      <c r="D29" s="70" t="n">
        <v>99572</v>
      </c>
      <c r="E29" s="71" t="n">
        <v>13.9</v>
      </c>
      <c r="F29" s="69" t="n">
        <v>5309231</v>
      </c>
      <c r="G29" s="70" t="n">
        <v>493974</v>
      </c>
      <c r="H29" s="71" t="n">
        <v>69.2</v>
      </c>
      <c r="I29" s="70" t="n">
        <v>1618879</v>
      </c>
      <c r="J29" s="70" t="n">
        <v>150621</v>
      </c>
      <c r="K29" s="72" t="n">
        <v>21.1</v>
      </c>
      <c r="L29" s="73" t="n">
        <v>94.8241821844849</v>
      </c>
      <c r="M29" s="12"/>
    </row>
    <row r="30" customFormat="false" ht="27" hidden="false" customHeight="true" outlineLevel="0" collapsed="false">
      <c r="A30" s="26" t="s">
        <v>42</v>
      </c>
      <c r="B30" s="27" t="n">
        <v>2975420</v>
      </c>
      <c r="C30" s="28" t="n">
        <v>2223848</v>
      </c>
      <c r="D30" s="29" t="n">
        <v>145483</v>
      </c>
      <c r="E30" s="30" t="n">
        <v>49.3</v>
      </c>
      <c r="F30" s="28" t="n">
        <v>3704215</v>
      </c>
      <c r="G30" s="29" t="n">
        <v>242327</v>
      </c>
      <c r="H30" s="30" t="n">
        <v>82.6</v>
      </c>
      <c r="I30" s="29" t="n">
        <v>2782027</v>
      </c>
      <c r="J30" s="29" t="n">
        <v>181998</v>
      </c>
      <c r="K30" s="31" t="n">
        <v>62</v>
      </c>
      <c r="L30" s="32" t="n">
        <v>83.8533514524891</v>
      </c>
      <c r="M30" s="12"/>
    </row>
    <row r="31" customFormat="false" ht="27" hidden="false" customHeight="true" outlineLevel="0" collapsed="false">
      <c r="A31" s="39" t="s">
        <v>43</v>
      </c>
      <c r="B31" s="27" t="n">
        <v>925444</v>
      </c>
      <c r="C31" s="28" t="n">
        <v>767637</v>
      </c>
      <c r="D31" s="29" t="n">
        <v>84374</v>
      </c>
      <c r="E31" s="30" t="n">
        <v>21.1</v>
      </c>
      <c r="F31" s="28" t="n">
        <v>2860948</v>
      </c>
      <c r="G31" s="29" t="n">
        <v>314459</v>
      </c>
      <c r="H31" s="30" t="n">
        <v>79.3</v>
      </c>
      <c r="I31" s="29" t="n">
        <v>1311540</v>
      </c>
      <c r="J31" s="29" t="n">
        <v>144157</v>
      </c>
      <c r="K31" s="31" t="n">
        <v>36.3</v>
      </c>
      <c r="L31" s="32" t="n">
        <v>94.0644480944812</v>
      </c>
      <c r="M31" s="12"/>
    </row>
    <row r="32" customFormat="false" ht="27" hidden="false" customHeight="true" outlineLevel="0" collapsed="false">
      <c r="A32" s="26" t="s">
        <v>44</v>
      </c>
      <c r="B32" s="27" t="n">
        <v>1001206</v>
      </c>
      <c r="C32" s="28" t="n">
        <v>785220</v>
      </c>
      <c r="D32" s="29" t="n">
        <v>74421</v>
      </c>
      <c r="E32" s="30" t="n">
        <v>10.5</v>
      </c>
      <c r="F32" s="28" t="n">
        <v>5831699</v>
      </c>
      <c r="G32" s="29" t="n">
        <v>552715</v>
      </c>
      <c r="H32" s="30" t="n">
        <v>78.4</v>
      </c>
      <c r="I32" s="29" t="n">
        <v>1736031</v>
      </c>
      <c r="J32" s="29" t="n">
        <v>164537</v>
      </c>
      <c r="K32" s="31" t="n">
        <v>23.3</v>
      </c>
      <c r="L32" s="32" t="n">
        <v>94.6906864390731</v>
      </c>
      <c r="M32" s="12"/>
    </row>
    <row r="33" customFormat="false" ht="27" hidden="false" customHeight="true" outlineLevel="0" collapsed="false">
      <c r="A33" s="19" t="s">
        <v>45</v>
      </c>
      <c r="B33" s="33" t="n">
        <v>1546131</v>
      </c>
      <c r="C33" s="34" t="n">
        <v>1220890</v>
      </c>
      <c r="D33" s="35" t="n">
        <v>73966</v>
      </c>
      <c r="E33" s="36" t="n">
        <v>15</v>
      </c>
      <c r="F33" s="34" t="n">
        <v>6474361</v>
      </c>
      <c r="G33" s="35" t="n">
        <v>392243</v>
      </c>
      <c r="H33" s="36" t="n">
        <v>80.2</v>
      </c>
      <c r="I33" s="35" t="n">
        <v>1827876</v>
      </c>
      <c r="J33" s="35" t="n">
        <v>110740</v>
      </c>
      <c r="K33" s="37" t="n">
        <v>22.6</v>
      </c>
      <c r="L33" s="38" t="n">
        <v>96.0304409757709</v>
      </c>
      <c r="M33" s="12"/>
    </row>
    <row r="34" customFormat="false" ht="27" hidden="false" customHeight="true" outlineLevel="0" collapsed="false">
      <c r="A34" s="74" t="s">
        <v>46</v>
      </c>
      <c r="B34" s="75" t="n">
        <v>1967635</v>
      </c>
      <c r="C34" s="76" t="n">
        <v>1642722</v>
      </c>
      <c r="D34" s="77" t="n">
        <v>84277</v>
      </c>
      <c r="E34" s="78" t="n">
        <v>18</v>
      </c>
      <c r="F34" s="76" t="n">
        <v>6985854</v>
      </c>
      <c r="G34" s="77" t="n">
        <v>358396</v>
      </c>
      <c r="H34" s="78" t="n">
        <v>77.6</v>
      </c>
      <c r="I34" s="77" t="n">
        <v>2716131</v>
      </c>
      <c r="J34" s="77" t="n">
        <v>139346</v>
      </c>
      <c r="K34" s="79" t="n">
        <v>30.2</v>
      </c>
      <c r="L34" s="80" t="n">
        <v>95.2715326633414</v>
      </c>
      <c r="M34" s="12"/>
    </row>
    <row r="35" customFormat="false" ht="27" hidden="false" customHeight="true" outlineLevel="0" collapsed="false">
      <c r="A35" s="26" t="s">
        <v>47</v>
      </c>
      <c r="B35" s="27" t="n">
        <v>1012736</v>
      </c>
      <c r="C35" s="28" t="n">
        <v>795904</v>
      </c>
      <c r="D35" s="29" t="n">
        <v>81157</v>
      </c>
      <c r="E35" s="30" t="n">
        <v>19</v>
      </c>
      <c r="F35" s="28" t="n">
        <v>3643356</v>
      </c>
      <c r="G35" s="29" t="n">
        <v>371506</v>
      </c>
      <c r="H35" s="30" t="n">
        <v>87.7</v>
      </c>
      <c r="I35" s="29" t="n">
        <v>1151691</v>
      </c>
      <c r="J35" s="29" t="n">
        <v>117436</v>
      </c>
      <c r="K35" s="31" t="n">
        <v>27.7</v>
      </c>
      <c r="L35" s="32" t="n">
        <v>96.0582016937954</v>
      </c>
      <c r="M35" s="12"/>
    </row>
    <row r="36" customFormat="false" ht="27" hidden="false" customHeight="true" outlineLevel="0" collapsed="false">
      <c r="A36" s="19" t="s">
        <v>48</v>
      </c>
      <c r="B36" s="33" t="n">
        <v>1328781</v>
      </c>
      <c r="C36" s="34" t="n">
        <v>1129773</v>
      </c>
      <c r="D36" s="35" t="n">
        <v>91192</v>
      </c>
      <c r="E36" s="36" t="n">
        <v>19.6</v>
      </c>
      <c r="F36" s="34" t="n">
        <v>4203599</v>
      </c>
      <c r="G36" s="35" t="n">
        <v>339301</v>
      </c>
      <c r="H36" s="36" t="n">
        <v>74.3</v>
      </c>
      <c r="I36" s="35" t="n">
        <v>1667764</v>
      </c>
      <c r="J36" s="35" t="n">
        <v>134617</v>
      </c>
      <c r="K36" s="37" t="n">
        <v>29.5</v>
      </c>
      <c r="L36" s="38" t="n">
        <v>96.3040563591464</v>
      </c>
      <c r="M36" s="12"/>
    </row>
    <row r="37" customFormat="false" ht="27" hidden="false" customHeight="true" outlineLevel="0" collapsed="false">
      <c r="A37" s="81" t="s">
        <v>49</v>
      </c>
      <c r="B37" s="82" t="n">
        <f aca="false">SUM(B8:B21)</f>
        <v>292767134</v>
      </c>
      <c r="C37" s="83" t="n">
        <f aca="false">SUM(C8:C21)</f>
        <v>267543026</v>
      </c>
      <c r="D37" s="84" t="n">
        <f aca="false">AVERAGEA(D8:D21)</f>
        <v>159443</v>
      </c>
      <c r="E37" s="85" t="n">
        <f aca="false">AVERAGEA(E8:E21)</f>
        <v>41.0785714285714</v>
      </c>
      <c r="F37" s="86" t="n">
        <f aca="false">SUM(F8:F21)</f>
        <v>419574646</v>
      </c>
      <c r="G37" s="84" t="n">
        <f aca="false">AVERAGEA(G8:G21)</f>
        <v>289321.642857143</v>
      </c>
      <c r="H37" s="85" t="n">
        <f aca="false">AVERAGEA(H8:H21)</f>
        <v>72.7071428571429</v>
      </c>
      <c r="I37" s="86" t="n">
        <f aca="false">SUM(I8:I21)</f>
        <v>337900544</v>
      </c>
      <c r="J37" s="84" t="n">
        <f aca="false">AVERAGEA(J8:J21)</f>
        <v>208542.142857143</v>
      </c>
      <c r="K37" s="85" t="n">
        <f aca="false">AVERAGEA(K8:K21)</f>
        <v>53.6785714285714</v>
      </c>
      <c r="L37" s="87" t="n">
        <f aca="false">AVERAGEA(L8:L21)</f>
        <v>95.6303345896197</v>
      </c>
      <c r="M37" s="12"/>
    </row>
    <row r="38" customFormat="false" ht="27" hidden="false" customHeight="true" outlineLevel="0" collapsed="false">
      <c r="A38" s="88" t="s">
        <v>50</v>
      </c>
      <c r="B38" s="89" t="n">
        <f aca="false">SUM(B22:B36)</f>
        <v>37447452</v>
      </c>
      <c r="C38" s="90" t="n">
        <f aca="false">SUM(C22:C36)</f>
        <v>32894071</v>
      </c>
      <c r="D38" s="49" t="n">
        <f aca="false">AVERAGEA(D22:D36)</f>
        <v>140020.666666667</v>
      </c>
      <c r="E38" s="91" t="n">
        <f aca="false">AVERAGEA(E22:E36)</f>
        <v>34.7333333333333</v>
      </c>
      <c r="F38" s="92" t="n">
        <f aca="false">SUM(F22:F36)</f>
        <v>76803192</v>
      </c>
      <c r="G38" s="49" t="n">
        <f aca="false">AVERAGEA(G22:G36)</f>
        <v>350856.533333333</v>
      </c>
      <c r="H38" s="91" t="n">
        <f aca="false">AVERAGEA(H22:H36)</f>
        <v>80.8533333333333</v>
      </c>
      <c r="I38" s="92" t="n">
        <f aca="false">SUM(I22:I36)</f>
        <v>44598823</v>
      </c>
      <c r="J38" s="49" t="n">
        <f aca="false">AVERAGEA(J22:J36)</f>
        <v>191786.8</v>
      </c>
      <c r="K38" s="91" t="n">
        <f aca="false">AVERAGEA(K22:K36)</f>
        <v>47.0266666666667</v>
      </c>
      <c r="L38" s="93" t="n">
        <f aca="false">AVERAGEA(L22:L36)</f>
        <v>95.5043555325891</v>
      </c>
      <c r="M38" s="12"/>
    </row>
    <row r="39" customFormat="false" ht="27" hidden="false" customHeight="true" outlineLevel="0" collapsed="false">
      <c r="A39" s="88" t="s">
        <v>51</v>
      </c>
      <c r="B39" s="89" t="n">
        <f aca="false">SUM(B8:B36)</f>
        <v>330214586</v>
      </c>
      <c r="C39" s="90" t="n">
        <f aca="false">SUM(C8:C36)</f>
        <v>300437097</v>
      </c>
      <c r="D39" s="49" t="n">
        <f aca="false">AVERAGEA(D8:D36)</f>
        <v>149396.965517241</v>
      </c>
      <c r="E39" s="91" t="n">
        <f aca="false">AVERAGEA(E8:E36)</f>
        <v>37.7965517241379</v>
      </c>
      <c r="F39" s="92" t="n">
        <f aca="false">SUM(F8:F36)</f>
        <v>496377838</v>
      </c>
      <c r="G39" s="49" t="n">
        <f aca="false">AVERAGEA(G8:G36)</f>
        <v>321150.034482759</v>
      </c>
      <c r="H39" s="91" t="n">
        <f aca="false">AVERAGEA(H8:H36)</f>
        <v>76.9206896551724</v>
      </c>
      <c r="I39" s="92" t="n">
        <f aca="false">SUM(I8:I36)</f>
        <v>382499367</v>
      </c>
      <c r="J39" s="49" t="n">
        <f aca="false">AVERAGEA(J8:J36)</f>
        <v>199875.586206897</v>
      </c>
      <c r="K39" s="91" t="n">
        <f aca="false">AVERAGEA(K8:K36)</f>
        <v>50.2379310344828</v>
      </c>
      <c r="L39" s="93" t="n">
        <f aca="false">AVERAGEA(L8:L36)</f>
        <v>95.565173008397</v>
      </c>
      <c r="M39" s="12"/>
    </row>
    <row r="40" customFormat="false" ht="27" hidden="false" customHeight="true" outlineLevel="0" collapsed="false">
      <c r="B40" s="1" t="s">
        <v>52</v>
      </c>
      <c r="D40" s="2"/>
      <c r="F40" s="2"/>
      <c r="H40" s="2"/>
      <c r="K40" s="2"/>
      <c r="L40" s="9"/>
    </row>
    <row r="41" customFormat="false" ht="24" hidden="false" customHeight="true" outlineLevel="0" collapsed="false">
      <c r="D41" s="2"/>
      <c r="F41" s="2"/>
      <c r="H41" s="2"/>
      <c r="I41" s="2"/>
      <c r="K41" s="2"/>
      <c r="L41" s="2"/>
    </row>
  </sheetData>
  <printOptions headings="false" gridLines="false" gridLinesSet="true" horizontalCentered="false" verticalCentered="false"/>
  <pageMargins left="0.708333333333333" right="0.118055555555556" top="0.590277777777778" bottom="0.196527777777778" header="0.511805555555556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２　財政構造（１）</oddHeader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4.6953125" defaultRowHeight="24" zeroHeight="false" outlineLevelRow="0" outlineLevelCol="0"/>
  <cols>
    <col collapsed="false" customWidth="false" hidden="false" outlineLevel="0" max="257" min="1" style="1" width="14.69"/>
  </cols>
  <sheetData>
    <row r="1" customFormat="false" ht="24" hidden="false" customHeight="true" outlineLevel="0" collapsed="false">
      <c r="D1" s="2"/>
      <c r="F1" s="2"/>
      <c r="H1" s="2"/>
      <c r="I1" s="2"/>
    </row>
    <row r="2" customFormat="false" ht="24" hidden="false" customHeight="true" outlineLevel="0" collapsed="false">
      <c r="A2" s="3"/>
      <c r="B2" s="3"/>
      <c r="C2" s="3"/>
      <c r="D2" s="4"/>
      <c r="E2" s="3"/>
      <c r="F2" s="4"/>
      <c r="G2" s="3"/>
      <c r="H2" s="4"/>
      <c r="I2" s="2"/>
    </row>
    <row r="3" customFormat="false" ht="24" hidden="false" customHeight="true" outlineLevel="0" collapsed="false">
      <c r="A3" s="12"/>
      <c r="B3" s="12"/>
      <c r="D3" s="2"/>
      <c r="E3" s="7"/>
      <c r="F3" s="8"/>
      <c r="G3" s="7"/>
      <c r="H3" s="11"/>
      <c r="I3" s="94"/>
    </row>
    <row r="4" customFormat="false" ht="24" hidden="false" customHeight="true" outlineLevel="0" collapsed="false">
      <c r="A4" s="12"/>
      <c r="B4" s="95" t="s">
        <v>53</v>
      </c>
      <c r="C4" s="17"/>
      <c r="D4" s="16"/>
      <c r="E4" s="21" t="s">
        <v>54</v>
      </c>
      <c r="F4" s="20" t="s">
        <v>4</v>
      </c>
      <c r="G4" s="20" t="s">
        <v>55</v>
      </c>
      <c r="H4" s="18" t="s">
        <v>56</v>
      </c>
      <c r="I4" s="94"/>
    </row>
    <row r="5" customFormat="false" ht="24" hidden="false" customHeight="true" outlineLevel="0" collapsed="false">
      <c r="A5" s="96" t="s">
        <v>5</v>
      </c>
      <c r="B5" s="96" t="s">
        <v>10</v>
      </c>
      <c r="C5" s="20" t="s">
        <v>8</v>
      </c>
      <c r="D5" s="21" t="s">
        <v>57</v>
      </c>
      <c r="E5" s="21" t="s">
        <v>11</v>
      </c>
      <c r="F5" s="20" t="s">
        <v>58</v>
      </c>
      <c r="G5" s="20" t="s">
        <v>59</v>
      </c>
      <c r="H5" s="18" t="s">
        <v>60</v>
      </c>
      <c r="I5" s="94"/>
    </row>
    <row r="6" customFormat="false" ht="24" hidden="false" customHeight="true" outlineLevel="0" collapsed="false">
      <c r="A6" s="12"/>
      <c r="B6" s="96" t="s">
        <v>61</v>
      </c>
      <c r="C6" s="20" t="s">
        <v>15</v>
      </c>
      <c r="D6" s="21" t="s">
        <v>62</v>
      </c>
      <c r="E6" s="21" t="s">
        <v>63</v>
      </c>
      <c r="F6" s="20" t="s">
        <v>64</v>
      </c>
      <c r="G6" s="20" t="s">
        <v>65</v>
      </c>
      <c r="H6" s="11"/>
      <c r="I6" s="94"/>
    </row>
    <row r="7" customFormat="false" ht="24" hidden="false" customHeight="true" outlineLevel="0" collapsed="false">
      <c r="A7" s="97"/>
      <c r="B7" s="98" t="s">
        <v>17</v>
      </c>
      <c r="C7" s="24" t="s">
        <v>18</v>
      </c>
      <c r="D7" s="24" t="s">
        <v>19</v>
      </c>
      <c r="E7" s="24" t="s">
        <v>19</v>
      </c>
      <c r="F7" s="24" t="s">
        <v>17</v>
      </c>
      <c r="G7" s="24" t="s">
        <v>17</v>
      </c>
      <c r="H7" s="25" t="s">
        <v>17</v>
      </c>
      <c r="I7" s="94"/>
    </row>
    <row r="8" customFormat="false" ht="26.1" hidden="false" customHeight="true" outlineLevel="0" collapsed="false">
      <c r="A8" s="99" t="s">
        <v>20</v>
      </c>
      <c r="B8" s="100" t="n">
        <v>7854914</v>
      </c>
      <c r="C8" s="101" t="n">
        <v>27798</v>
      </c>
      <c r="D8" s="31" t="n">
        <v>8.1</v>
      </c>
      <c r="E8" s="31" t="n">
        <v>7.7</v>
      </c>
      <c r="F8" s="29" t="n">
        <v>61008405</v>
      </c>
      <c r="G8" s="29" t="n">
        <v>59227650</v>
      </c>
      <c r="H8" s="102" t="n">
        <v>1780755</v>
      </c>
      <c r="I8" s="103"/>
    </row>
    <row r="9" customFormat="false" ht="26.1" hidden="false" customHeight="true" outlineLevel="0" collapsed="false">
      <c r="A9" s="99" t="s">
        <v>21</v>
      </c>
      <c r="B9" s="100" t="n">
        <v>8328111</v>
      </c>
      <c r="C9" s="101" t="n">
        <v>27302</v>
      </c>
      <c r="D9" s="31" t="n">
        <v>7.6</v>
      </c>
      <c r="E9" s="31" t="n">
        <v>7.2</v>
      </c>
      <c r="F9" s="29" t="n">
        <v>67690691</v>
      </c>
      <c r="G9" s="29" t="n">
        <v>59061563</v>
      </c>
      <c r="H9" s="102" t="n">
        <v>8629128</v>
      </c>
      <c r="I9" s="103"/>
    </row>
    <row r="10" customFormat="false" ht="26.1" hidden="false" customHeight="true" outlineLevel="0" collapsed="false">
      <c r="A10" s="99" t="s">
        <v>22</v>
      </c>
      <c r="B10" s="100" t="n">
        <v>1284618</v>
      </c>
      <c r="C10" s="101" t="n">
        <v>9619</v>
      </c>
      <c r="D10" s="31" t="n">
        <v>3.1</v>
      </c>
      <c r="E10" s="31" t="n">
        <v>2.7</v>
      </c>
      <c r="F10" s="29" t="n">
        <v>25704956</v>
      </c>
      <c r="G10" s="29" t="n">
        <v>25178213</v>
      </c>
      <c r="H10" s="102" t="n">
        <v>526743</v>
      </c>
      <c r="I10" s="103"/>
    </row>
    <row r="11" customFormat="false" ht="26.1" hidden="false" customHeight="true" outlineLevel="0" collapsed="false">
      <c r="A11" s="99" t="s">
        <v>23</v>
      </c>
      <c r="B11" s="100" t="n">
        <v>2033342</v>
      </c>
      <c r="C11" s="101" t="n">
        <v>12155</v>
      </c>
      <c r="D11" s="31" t="n">
        <v>3.7</v>
      </c>
      <c r="E11" s="31" t="n">
        <v>3.2</v>
      </c>
      <c r="F11" s="29" t="n">
        <v>35903029</v>
      </c>
      <c r="G11" s="29" t="n">
        <v>34357818</v>
      </c>
      <c r="H11" s="102" t="n">
        <v>1545211</v>
      </c>
      <c r="I11" s="103"/>
    </row>
    <row r="12" customFormat="false" ht="26.1" hidden="false" customHeight="true" outlineLevel="0" collapsed="false">
      <c r="A12" s="99" t="s">
        <v>24</v>
      </c>
      <c r="B12" s="100" t="n">
        <v>2885082</v>
      </c>
      <c r="C12" s="101" t="n">
        <v>20836</v>
      </c>
      <c r="D12" s="31" t="n">
        <v>6.1</v>
      </c>
      <c r="E12" s="31" t="n">
        <v>4.7</v>
      </c>
      <c r="F12" s="29" t="n">
        <v>26579563</v>
      </c>
      <c r="G12" s="29" t="n">
        <v>26338141</v>
      </c>
      <c r="H12" s="102" t="n">
        <v>241422</v>
      </c>
      <c r="I12" s="103"/>
    </row>
    <row r="13" customFormat="false" ht="26.1" hidden="false" customHeight="true" outlineLevel="0" collapsed="false">
      <c r="A13" s="99" t="s">
        <v>25</v>
      </c>
      <c r="B13" s="100" t="n">
        <v>7152160</v>
      </c>
      <c r="C13" s="101" t="n">
        <v>36770</v>
      </c>
      <c r="D13" s="31" t="n">
        <v>12.3</v>
      </c>
      <c r="E13" s="31" t="n">
        <v>11.8</v>
      </c>
      <c r="F13" s="29" t="n">
        <v>35674346</v>
      </c>
      <c r="G13" s="29" t="n">
        <v>31175023</v>
      </c>
      <c r="H13" s="102" t="n">
        <v>4499323</v>
      </c>
      <c r="I13" s="103"/>
    </row>
    <row r="14" customFormat="false" ht="26.1" hidden="false" customHeight="true" outlineLevel="0" collapsed="false">
      <c r="A14" s="99" t="s">
        <v>26</v>
      </c>
      <c r="B14" s="100" t="n">
        <v>1037453</v>
      </c>
      <c r="C14" s="101" t="n">
        <v>12564</v>
      </c>
      <c r="D14" s="31" t="n">
        <v>4.7</v>
      </c>
      <c r="E14" s="31" t="n">
        <v>3.8</v>
      </c>
      <c r="F14" s="29" t="n">
        <v>14401618</v>
      </c>
      <c r="G14" s="29" t="n">
        <v>14400820</v>
      </c>
      <c r="H14" s="102" t="n">
        <v>798</v>
      </c>
      <c r="I14" s="103"/>
    </row>
    <row r="15" customFormat="false" ht="26.1" hidden="false" customHeight="true" outlineLevel="0" collapsed="false">
      <c r="A15" s="99" t="s">
        <v>27</v>
      </c>
      <c r="B15" s="100" t="n">
        <v>512971</v>
      </c>
      <c r="C15" s="101" t="n">
        <v>23731</v>
      </c>
      <c r="D15" s="31" t="n">
        <v>5.7</v>
      </c>
      <c r="E15" s="31" t="n">
        <v>6.2</v>
      </c>
      <c r="F15" s="29" t="n">
        <v>5355982</v>
      </c>
      <c r="G15" s="29" t="n">
        <v>5229530</v>
      </c>
      <c r="H15" s="102" t="n">
        <v>126452</v>
      </c>
      <c r="I15" s="103"/>
    </row>
    <row r="16" customFormat="false" ht="26.1" hidden="false" customHeight="true" outlineLevel="0" collapsed="false">
      <c r="A16" s="99" t="s">
        <v>28</v>
      </c>
      <c r="B16" s="100" t="n">
        <v>5136487</v>
      </c>
      <c r="C16" s="101" t="n">
        <v>107658</v>
      </c>
      <c r="D16" s="31" t="n">
        <v>20.9</v>
      </c>
      <c r="E16" s="31" t="n">
        <v>12.5</v>
      </c>
      <c r="F16" s="29" t="n">
        <v>15380370</v>
      </c>
      <c r="G16" s="29" t="n">
        <v>11068304</v>
      </c>
      <c r="H16" s="102" t="n">
        <v>4312066</v>
      </c>
      <c r="I16" s="103"/>
    </row>
    <row r="17" customFormat="false" ht="26.1" hidden="false" customHeight="true" outlineLevel="0" collapsed="false">
      <c r="A17" s="99" t="s">
        <v>29</v>
      </c>
      <c r="B17" s="100" t="n">
        <v>682803</v>
      </c>
      <c r="C17" s="101" t="n">
        <v>30086</v>
      </c>
      <c r="D17" s="31" t="n">
        <v>6.2</v>
      </c>
      <c r="E17" s="31" t="n">
        <v>6.2</v>
      </c>
      <c r="F17" s="29" t="n">
        <v>5922041</v>
      </c>
      <c r="G17" s="29" t="n">
        <v>5325360</v>
      </c>
      <c r="H17" s="102" t="n">
        <v>596681</v>
      </c>
      <c r="I17" s="103"/>
    </row>
    <row r="18" customFormat="false" ht="26.1" hidden="false" customHeight="true" outlineLevel="0" collapsed="false">
      <c r="A18" s="99" t="s">
        <v>30</v>
      </c>
      <c r="B18" s="100" t="n">
        <v>1165110</v>
      </c>
      <c r="C18" s="101" t="n">
        <v>56932</v>
      </c>
      <c r="D18" s="31" t="n">
        <v>9.8</v>
      </c>
      <c r="E18" s="31" t="n">
        <v>6.7</v>
      </c>
      <c r="F18" s="29" t="n">
        <v>6284980</v>
      </c>
      <c r="G18" s="29" t="n">
        <v>5554197</v>
      </c>
      <c r="H18" s="102" t="n">
        <v>730783</v>
      </c>
      <c r="I18" s="103"/>
    </row>
    <row r="19" customFormat="false" ht="26.1" hidden="false" customHeight="true" outlineLevel="0" collapsed="false">
      <c r="A19" s="104" t="s">
        <v>31</v>
      </c>
      <c r="B19" s="105" t="n">
        <v>2905103</v>
      </c>
      <c r="C19" s="106" t="n">
        <v>63951</v>
      </c>
      <c r="D19" s="107" t="n">
        <v>13.4</v>
      </c>
      <c r="E19" s="107" t="n">
        <v>5.4</v>
      </c>
      <c r="F19" s="108" t="n">
        <v>12677456</v>
      </c>
      <c r="G19" s="108" t="n">
        <v>12308308</v>
      </c>
      <c r="H19" s="109" t="n">
        <v>369148</v>
      </c>
      <c r="I19" s="103"/>
    </row>
    <row r="20" customFormat="false" ht="26.1" hidden="false" customHeight="true" outlineLevel="0" collapsed="false">
      <c r="A20" s="39" t="s">
        <v>32</v>
      </c>
      <c r="B20" s="110" t="n">
        <v>1360128</v>
      </c>
      <c r="C20" s="111" t="n">
        <v>23194</v>
      </c>
      <c r="D20" s="44" t="n">
        <v>5.5</v>
      </c>
      <c r="E20" s="44" t="n">
        <v>4</v>
      </c>
      <c r="F20" s="42" t="n">
        <v>14812958</v>
      </c>
      <c r="G20" s="42" t="n">
        <v>14250217</v>
      </c>
      <c r="H20" s="112" t="n">
        <v>562741</v>
      </c>
      <c r="I20" s="103"/>
    </row>
    <row r="21" customFormat="false" ht="26.1" hidden="false" customHeight="true" outlineLevel="0" collapsed="false">
      <c r="A21" s="46" t="s">
        <v>33</v>
      </c>
      <c r="B21" s="113" t="n">
        <v>2422538</v>
      </c>
      <c r="C21" s="92" t="n">
        <v>25141</v>
      </c>
      <c r="D21" s="51" t="n">
        <v>5.6</v>
      </c>
      <c r="E21" s="51" t="n">
        <v>4.6</v>
      </c>
      <c r="F21" s="49" t="n">
        <v>26206770</v>
      </c>
      <c r="G21" s="49" t="n">
        <v>25733692</v>
      </c>
      <c r="H21" s="114" t="n">
        <v>473078</v>
      </c>
      <c r="I21" s="103"/>
    </row>
    <row r="22" customFormat="false" ht="26.1" hidden="false" customHeight="true" outlineLevel="0" collapsed="false">
      <c r="A22" s="115" t="s">
        <v>34</v>
      </c>
      <c r="B22" s="116" t="n">
        <v>334030</v>
      </c>
      <c r="C22" s="15" t="n">
        <v>50442</v>
      </c>
      <c r="D22" s="58" t="n">
        <v>13</v>
      </c>
      <c r="E22" s="58" t="n">
        <v>9</v>
      </c>
      <c r="F22" s="56" t="n">
        <v>1794813</v>
      </c>
      <c r="G22" s="56" t="n">
        <v>1536785</v>
      </c>
      <c r="H22" s="117" t="n">
        <v>258028</v>
      </c>
      <c r="I22" s="103"/>
    </row>
    <row r="23" customFormat="false" ht="26.1" hidden="false" customHeight="true" outlineLevel="0" collapsed="false">
      <c r="A23" s="118" t="s">
        <v>35</v>
      </c>
      <c r="B23" s="119" t="n">
        <v>1077639</v>
      </c>
      <c r="C23" s="120" t="n">
        <v>42479</v>
      </c>
      <c r="D23" s="79" t="n">
        <v>15.1</v>
      </c>
      <c r="E23" s="79" t="n">
        <v>5</v>
      </c>
      <c r="F23" s="77" t="n">
        <v>4963409</v>
      </c>
      <c r="G23" s="77" t="n">
        <v>4119629</v>
      </c>
      <c r="H23" s="121" t="n">
        <v>843780</v>
      </c>
      <c r="I23" s="103"/>
    </row>
    <row r="24" customFormat="false" ht="26.1" hidden="false" customHeight="true" outlineLevel="0" collapsed="false">
      <c r="A24" s="99" t="s">
        <v>36</v>
      </c>
      <c r="B24" s="100" t="n">
        <v>1515165</v>
      </c>
      <c r="C24" s="101" t="n">
        <v>37934</v>
      </c>
      <c r="D24" s="31" t="n">
        <v>14.2</v>
      </c>
      <c r="E24" s="31" t="n">
        <v>10.1</v>
      </c>
      <c r="F24" s="29" t="n">
        <v>7345773</v>
      </c>
      <c r="G24" s="29" t="n">
        <v>6334814</v>
      </c>
      <c r="H24" s="102" t="n">
        <v>1010959</v>
      </c>
      <c r="I24" s="103"/>
    </row>
    <row r="25" customFormat="false" ht="26.1" hidden="false" customHeight="true" outlineLevel="0" collapsed="false">
      <c r="A25" s="99" t="s">
        <v>37</v>
      </c>
      <c r="B25" s="100" t="n">
        <v>330954</v>
      </c>
      <c r="C25" s="101" t="n">
        <v>36805</v>
      </c>
      <c r="D25" s="31" t="n">
        <v>10.5</v>
      </c>
      <c r="E25" s="31" t="n">
        <v>4.2</v>
      </c>
      <c r="F25" s="29" t="n">
        <v>2313719</v>
      </c>
      <c r="G25" s="29" t="n">
        <v>1838532</v>
      </c>
      <c r="H25" s="102" t="n">
        <v>475187</v>
      </c>
      <c r="I25" s="103"/>
    </row>
    <row r="26" customFormat="false" ht="26.1" hidden="false" customHeight="true" outlineLevel="0" collapsed="false">
      <c r="A26" s="115" t="s">
        <v>38</v>
      </c>
      <c r="B26" s="116" t="n">
        <v>1088822</v>
      </c>
      <c r="C26" s="15" t="n">
        <v>80905</v>
      </c>
      <c r="D26" s="58" t="n">
        <v>15</v>
      </c>
      <c r="E26" s="58" t="n">
        <v>11.6</v>
      </c>
      <c r="F26" s="56" t="n">
        <v>5381945</v>
      </c>
      <c r="G26" s="56" t="n">
        <v>3678701</v>
      </c>
      <c r="H26" s="117" t="n">
        <v>1703244</v>
      </c>
      <c r="I26" s="103"/>
    </row>
    <row r="27" customFormat="false" ht="26.1" hidden="false" customHeight="true" outlineLevel="0" collapsed="false">
      <c r="A27" s="99" t="s">
        <v>39</v>
      </c>
      <c r="B27" s="100" t="n">
        <v>940140</v>
      </c>
      <c r="C27" s="101" t="n">
        <v>60019</v>
      </c>
      <c r="D27" s="31" t="n">
        <v>11.9</v>
      </c>
      <c r="E27" s="31" t="n">
        <v>8.1</v>
      </c>
      <c r="F27" s="29" t="n">
        <v>5303814</v>
      </c>
      <c r="G27" s="29" t="n">
        <v>4375436</v>
      </c>
      <c r="H27" s="102" t="n">
        <v>928378</v>
      </c>
      <c r="I27" s="103"/>
    </row>
    <row r="28" customFormat="false" ht="26.1" hidden="false" customHeight="true" outlineLevel="0" collapsed="false">
      <c r="A28" s="99" t="s">
        <v>40</v>
      </c>
      <c r="B28" s="100" t="n">
        <v>1079791</v>
      </c>
      <c r="C28" s="101" t="n">
        <v>46489</v>
      </c>
      <c r="D28" s="31" t="n">
        <v>14.9</v>
      </c>
      <c r="E28" s="31" t="n">
        <v>8.2</v>
      </c>
      <c r="F28" s="29" t="n">
        <v>4644882</v>
      </c>
      <c r="G28" s="29" t="n">
        <v>4058009</v>
      </c>
      <c r="H28" s="102" t="n">
        <v>586873</v>
      </c>
      <c r="I28" s="103"/>
    </row>
    <row r="29" customFormat="false" ht="26.1" hidden="false" customHeight="true" outlineLevel="0" collapsed="false">
      <c r="A29" s="96" t="s">
        <v>41</v>
      </c>
      <c r="B29" s="103" t="n">
        <v>675135</v>
      </c>
      <c r="C29" s="7" t="n">
        <v>62815</v>
      </c>
      <c r="D29" s="37" t="n">
        <v>8.8</v>
      </c>
      <c r="E29" s="37" t="n">
        <v>8.9</v>
      </c>
      <c r="F29" s="35" t="n">
        <v>4231788</v>
      </c>
      <c r="G29" s="35" t="n">
        <v>3993150</v>
      </c>
      <c r="H29" s="122" t="n">
        <v>238638</v>
      </c>
      <c r="I29" s="103"/>
    </row>
    <row r="30" customFormat="false" ht="26.1" hidden="false" customHeight="true" outlineLevel="0" collapsed="false">
      <c r="A30" s="123" t="s">
        <v>42</v>
      </c>
      <c r="B30" s="124" t="n">
        <v>479869</v>
      </c>
      <c r="C30" s="125" t="n">
        <v>31393</v>
      </c>
      <c r="D30" s="65" t="n">
        <v>10.7</v>
      </c>
      <c r="E30" s="65" t="n">
        <v>9.3</v>
      </c>
      <c r="F30" s="63" t="n">
        <v>3048850</v>
      </c>
      <c r="G30" s="63" t="n">
        <v>2899263</v>
      </c>
      <c r="H30" s="126" t="n">
        <v>149587</v>
      </c>
      <c r="I30" s="103"/>
    </row>
    <row r="31" customFormat="false" ht="26.1" hidden="false" customHeight="true" outlineLevel="0" collapsed="false">
      <c r="A31" s="96" t="s">
        <v>43</v>
      </c>
      <c r="B31" s="100" t="n">
        <v>486722</v>
      </c>
      <c r="C31" s="101" t="n">
        <v>53498</v>
      </c>
      <c r="D31" s="31" t="n">
        <v>13.5</v>
      </c>
      <c r="E31" s="31" t="n">
        <v>10.8</v>
      </c>
      <c r="F31" s="29" t="n">
        <v>2308493</v>
      </c>
      <c r="G31" s="29" t="n">
        <v>1915210</v>
      </c>
      <c r="H31" s="102" t="n">
        <v>393283</v>
      </c>
      <c r="I31" s="103"/>
    </row>
    <row r="32" customFormat="false" ht="26.1" hidden="false" customHeight="true" outlineLevel="0" collapsed="false">
      <c r="A32" s="127" t="s">
        <v>44</v>
      </c>
      <c r="B32" s="100" t="n">
        <v>765148</v>
      </c>
      <c r="C32" s="101" t="n">
        <v>72519</v>
      </c>
      <c r="D32" s="31" t="n">
        <v>10.3</v>
      </c>
      <c r="E32" s="31" t="n">
        <v>6.6</v>
      </c>
      <c r="F32" s="29" t="n">
        <v>4465038</v>
      </c>
      <c r="G32" s="29" t="n">
        <v>4450600</v>
      </c>
      <c r="H32" s="102" t="n">
        <v>14438</v>
      </c>
      <c r="I32" s="103"/>
    </row>
    <row r="33" customFormat="false" ht="26.1" hidden="false" customHeight="true" outlineLevel="0" collapsed="false">
      <c r="A33" s="67" t="s">
        <v>45</v>
      </c>
      <c r="B33" s="116" t="n">
        <v>487329</v>
      </c>
      <c r="C33" s="15" t="n">
        <v>29524</v>
      </c>
      <c r="D33" s="58" t="n">
        <v>6</v>
      </c>
      <c r="E33" s="58" t="n">
        <v>3.1</v>
      </c>
      <c r="F33" s="56" t="n">
        <v>5536274</v>
      </c>
      <c r="G33" s="56" t="n">
        <v>5513431</v>
      </c>
      <c r="H33" s="117" t="n">
        <v>22843</v>
      </c>
      <c r="I33" s="103"/>
    </row>
    <row r="34" customFormat="false" ht="26.1" hidden="false" customHeight="true" outlineLevel="0" collapsed="false">
      <c r="A34" s="118" t="s">
        <v>66</v>
      </c>
      <c r="B34" s="119" t="n">
        <v>773456</v>
      </c>
      <c r="C34" s="120" t="n">
        <v>39681</v>
      </c>
      <c r="D34" s="79" t="n">
        <v>8.6</v>
      </c>
      <c r="E34" s="79" t="n">
        <v>6.1</v>
      </c>
      <c r="F34" s="77" t="n">
        <v>5779497</v>
      </c>
      <c r="G34" s="77" t="n">
        <v>5451842</v>
      </c>
      <c r="H34" s="121" t="n">
        <v>327655</v>
      </c>
      <c r="I34" s="103"/>
    </row>
    <row r="35" customFormat="false" ht="26.1" hidden="false" customHeight="true" outlineLevel="0" collapsed="false">
      <c r="A35" s="99" t="s">
        <v>47</v>
      </c>
      <c r="B35" s="100" t="n">
        <v>395564</v>
      </c>
      <c r="C35" s="101" t="n">
        <v>40335</v>
      </c>
      <c r="D35" s="31" t="n">
        <v>9.5</v>
      </c>
      <c r="E35" s="31" t="n">
        <v>4.9</v>
      </c>
      <c r="F35" s="29" t="n">
        <v>3198546</v>
      </c>
      <c r="G35" s="29" t="n">
        <v>2999429</v>
      </c>
      <c r="H35" s="102" t="n">
        <v>199117</v>
      </c>
      <c r="I35" s="103"/>
    </row>
    <row r="36" customFormat="false" ht="26.1" hidden="false" customHeight="true" outlineLevel="0" collapsed="false">
      <c r="A36" s="96" t="s">
        <v>48</v>
      </c>
      <c r="B36" s="103" t="n">
        <v>674436</v>
      </c>
      <c r="C36" s="7" t="n">
        <v>54438</v>
      </c>
      <c r="D36" s="37" t="n">
        <v>11.9</v>
      </c>
      <c r="E36" s="37" t="n">
        <v>5.6</v>
      </c>
      <c r="F36" s="35" t="n">
        <v>3429816</v>
      </c>
      <c r="G36" s="35" t="n">
        <v>3316753</v>
      </c>
      <c r="H36" s="122" t="n">
        <v>113063</v>
      </c>
      <c r="I36" s="103"/>
    </row>
    <row r="37" customFormat="false" ht="26.1" hidden="false" customHeight="true" outlineLevel="0" collapsed="false">
      <c r="A37" s="128" t="s">
        <v>49</v>
      </c>
      <c r="B37" s="129" t="n">
        <f aca="false">SUM(B8:B21)</f>
        <v>44760820</v>
      </c>
      <c r="C37" s="84" t="n">
        <f aca="false">AVERAGEA(C8:C21)</f>
        <v>34124.0714285714</v>
      </c>
      <c r="D37" s="85" t="n">
        <f aca="false">AVERAGEA(D8:D21)</f>
        <v>8.05</v>
      </c>
      <c r="E37" s="85" t="n">
        <f aca="false">AVERAGEA(E8:E21)</f>
        <v>6.19285714285714</v>
      </c>
      <c r="F37" s="86" t="n">
        <f aca="false">SUM(F8:F21)</f>
        <v>353603165</v>
      </c>
      <c r="G37" s="86" t="n">
        <f aca="false">SUM(G8:G21)</f>
        <v>329208836</v>
      </c>
      <c r="H37" s="130" t="n">
        <f aca="false">SUM(H8:H21)</f>
        <v>24394329</v>
      </c>
      <c r="I37" s="94"/>
    </row>
    <row r="38" customFormat="false" ht="26.1" hidden="false" customHeight="true" outlineLevel="0" collapsed="false">
      <c r="A38" s="131" t="s">
        <v>50</v>
      </c>
      <c r="B38" s="97" t="n">
        <f aca="false">SUM(B22:B36)</f>
        <v>11104200</v>
      </c>
      <c r="C38" s="49" t="n">
        <f aca="false">AVERAGEA(C22:C36)</f>
        <v>49285.0666666667</v>
      </c>
      <c r="D38" s="91" t="n">
        <f aca="false">AVERAGEA(D22:D36)</f>
        <v>11.5933333333333</v>
      </c>
      <c r="E38" s="91" t="n">
        <f aca="false">AVERAGEA(E22:E36)</f>
        <v>7.43333333333333</v>
      </c>
      <c r="F38" s="92" t="n">
        <f aca="false">SUM(F22:F36)</f>
        <v>63746657</v>
      </c>
      <c r="G38" s="92" t="n">
        <f aca="false">SUM(G22:G36)</f>
        <v>56481584</v>
      </c>
      <c r="H38" s="132" t="n">
        <f aca="false">SUM(H22:H36)</f>
        <v>7265073</v>
      </c>
      <c r="I38" s="94"/>
    </row>
    <row r="39" customFormat="false" ht="26.1" hidden="false" customHeight="true" outlineLevel="0" collapsed="false">
      <c r="A39" s="131" t="s">
        <v>51</v>
      </c>
      <c r="B39" s="97" t="n">
        <f aca="false">SUM(B8:B36)</f>
        <v>55865020</v>
      </c>
      <c r="C39" s="49" t="n">
        <f aca="false">AVERAGEA(C8:C36)</f>
        <v>41965.9655172414</v>
      </c>
      <c r="D39" s="91" t="n">
        <f aca="false">AVERAGEA(D8:D36)</f>
        <v>9.88275862068966</v>
      </c>
      <c r="E39" s="91" t="n">
        <f aca="false">AVERAGEA(E8:E36)</f>
        <v>6.83448275862069</v>
      </c>
      <c r="F39" s="92" t="n">
        <f aca="false">SUM(F8:F36)</f>
        <v>417349822</v>
      </c>
      <c r="G39" s="92" t="n">
        <f aca="false">SUM(G8:G36)</f>
        <v>385690420</v>
      </c>
      <c r="H39" s="132" t="n">
        <f aca="false">SUM(H8:H36)</f>
        <v>31659402</v>
      </c>
      <c r="I39" s="94"/>
    </row>
    <row r="40" customFormat="false" ht="24" hidden="false" customHeight="true" outlineLevel="0" collapsed="false">
      <c r="B40" s="1" t="s">
        <v>52</v>
      </c>
      <c r="D40" s="2"/>
      <c r="F40" s="2"/>
      <c r="H40" s="2"/>
      <c r="I40" s="2"/>
    </row>
  </sheetData>
  <printOptions headings="false" gridLines="false" gridLinesSet="true" horizontalCentered="false" verticalCentered="false"/>
  <pageMargins left="0.75" right="0.511805555555556" top="0.740277777777778" bottom="0.511805555555556" header="0.490277777777778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２　財政構造（２）</oddHeader>
    <oddFooter/>
  </headerFooter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4.6953125" defaultRowHeight="24" zeroHeight="false" outlineLevelRow="0" outlineLevelCol="0"/>
  <cols>
    <col collapsed="false" customWidth="false" hidden="false" outlineLevel="0" max="1" min="1" style="33" width="14.69"/>
    <col collapsed="false" customWidth="true" hidden="false" outlineLevel="0" max="2" min="2" style="133" width="11.69"/>
    <col collapsed="false" customWidth="true" hidden="false" outlineLevel="0" max="10" min="3" style="33" width="11.69"/>
    <col collapsed="false" customWidth="false" hidden="false" outlineLevel="0" max="257" min="11" style="33" width="14.69"/>
  </cols>
  <sheetData>
    <row r="2" customFormat="false" ht="24" hidden="false" customHeight="true" outlineLevel="0" collapsed="false">
      <c r="A2" s="47"/>
      <c r="J2" s="134" t="s">
        <v>67</v>
      </c>
    </row>
    <row r="3" customFormat="false" ht="24" hidden="false" customHeight="true" outlineLevel="0" collapsed="false">
      <c r="A3" s="135"/>
      <c r="B3" s="136"/>
      <c r="C3" s="137" t="s">
        <v>68</v>
      </c>
      <c r="D3" s="137"/>
      <c r="E3" s="137"/>
      <c r="F3" s="137"/>
      <c r="G3" s="137"/>
      <c r="H3" s="137"/>
      <c r="I3" s="137"/>
      <c r="J3" s="138"/>
    </row>
    <row r="4" customFormat="false" ht="24" hidden="false" customHeight="true" outlineLevel="0" collapsed="false">
      <c r="A4" s="139"/>
      <c r="B4" s="140"/>
      <c r="C4" s="141" t="s">
        <v>69</v>
      </c>
      <c r="D4" s="54"/>
      <c r="E4" s="54"/>
      <c r="F4" s="54"/>
      <c r="G4" s="54"/>
      <c r="H4" s="54"/>
      <c r="I4" s="54"/>
      <c r="J4" s="142"/>
    </row>
    <row r="5" customFormat="false" ht="24" hidden="false" customHeight="true" outlineLevel="0" collapsed="false">
      <c r="A5" s="143" t="s">
        <v>5</v>
      </c>
      <c r="C5" s="34"/>
      <c r="D5" s="34"/>
      <c r="E5" s="34"/>
      <c r="F5" s="34"/>
      <c r="G5" s="34"/>
      <c r="H5" s="34"/>
      <c r="I5" s="144" t="s">
        <v>70</v>
      </c>
      <c r="J5" s="145"/>
    </row>
    <row r="6" customFormat="false" ht="24" hidden="false" customHeight="true" outlineLevel="0" collapsed="false">
      <c r="A6" s="139"/>
      <c r="B6" s="146" t="s">
        <v>71</v>
      </c>
      <c r="C6" s="147" t="s">
        <v>72</v>
      </c>
      <c r="D6" s="147" t="s">
        <v>73</v>
      </c>
      <c r="E6" s="147" t="s">
        <v>74</v>
      </c>
      <c r="F6" s="147" t="s">
        <v>75</v>
      </c>
      <c r="G6" s="147" t="s">
        <v>76</v>
      </c>
      <c r="H6" s="147" t="s">
        <v>77</v>
      </c>
      <c r="I6" s="144" t="s">
        <v>78</v>
      </c>
      <c r="J6" s="148" t="s">
        <v>79</v>
      </c>
    </row>
    <row r="7" customFormat="false" ht="24" hidden="false" customHeight="true" outlineLevel="0" collapsed="false">
      <c r="A7" s="139"/>
      <c r="B7" s="149" t="s">
        <v>80</v>
      </c>
      <c r="C7" s="34"/>
      <c r="D7" s="34"/>
      <c r="E7" s="34"/>
      <c r="F7" s="34"/>
      <c r="G7" s="34"/>
      <c r="H7" s="34"/>
      <c r="I7" s="34"/>
      <c r="J7" s="145"/>
    </row>
    <row r="8" customFormat="false" ht="26.1" hidden="false" customHeight="true" outlineLevel="0" collapsed="false">
      <c r="A8" s="150" t="s">
        <v>20</v>
      </c>
      <c r="B8" s="151" t="n">
        <v>93</v>
      </c>
      <c r="C8" s="152" t="n">
        <v>30.3</v>
      </c>
      <c r="D8" s="152" t="n">
        <v>16.2</v>
      </c>
      <c r="E8" s="152" t="n">
        <v>1.1</v>
      </c>
      <c r="F8" s="152" t="n">
        <v>7</v>
      </c>
      <c r="G8" s="152" t="n">
        <v>3.7</v>
      </c>
      <c r="H8" s="152" t="n">
        <v>19.5</v>
      </c>
      <c r="I8" s="152" t="n">
        <v>0</v>
      </c>
      <c r="J8" s="153" t="n">
        <v>15.2</v>
      </c>
      <c r="K8" s="154"/>
      <c r="L8" s="133"/>
    </row>
    <row r="9" customFormat="false" ht="26.1" hidden="false" customHeight="true" outlineLevel="0" collapsed="false">
      <c r="A9" s="155" t="s">
        <v>21</v>
      </c>
      <c r="B9" s="156" t="n">
        <v>84.5</v>
      </c>
      <c r="C9" s="157" t="n">
        <v>21.1</v>
      </c>
      <c r="D9" s="157" t="n">
        <v>13.7</v>
      </c>
      <c r="E9" s="157" t="n">
        <v>1.7</v>
      </c>
      <c r="F9" s="157" t="n">
        <v>7.6</v>
      </c>
      <c r="G9" s="157" t="n">
        <v>14.2</v>
      </c>
      <c r="H9" s="157" t="n">
        <v>19.1</v>
      </c>
      <c r="I9" s="157" t="n">
        <v>0</v>
      </c>
      <c r="J9" s="158" t="n">
        <v>7.2</v>
      </c>
      <c r="K9" s="154"/>
      <c r="L9" s="133"/>
    </row>
    <row r="10" customFormat="false" ht="26.1" hidden="false" customHeight="true" outlineLevel="0" collapsed="false">
      <c r="A10" s="155" t="s">
        <v>22</v>
      </c>
      <c r="B10" s="156" t="n">
        <v>93.4</v>
      </c>
      <c r="C10" s="157" t="n">
        <v>31.5</v>
      </c>
      <c r="D10" s="157" t="n">
        <v>13.1</v>
      </c>
      <c r="E10" s="157" t="n">
        <v>0.7</v>
      </c>
      <c r="F10" s="157" t="n">
        <v>8.2</v>
      </c>
      <c r="G10" s="157" t="n">
        <v>11.1</v>
      </c>
      <c r="H10" s="157" t="n">
        <v>18.9</v>
      </c>
      <c r="I10" s="157" t="n">
        <v>0</v>
      </c>
      <c r="J10" s="158" t="n">
        <v>10</v>
      </c>
      <c r="K10" s="154"/>
      <c r="L10" s="133"/>
    </row>
    <row r="11" customFormat="false" ht="26.1" hidden="false" customHeight="true" outlineLevel="0" collapsed="false">
      <c r="A11" s="155" t="s">
        <v>23</v>
      </c>
      <c r="B11" s="156" t="n">
        <v>91.8</v>
      </c>
      <c r="C11" s="157" t="n">
        <v>26.2</v>
      </c>
      <c r="D11" s="157" t="n">
        <v>13.4</v>
      </c>
      <c r="E11" s="157" t="n">
        <v>1.8</v>
      </c>
      <c r="F11" s="157" t="n">
        <v>8.1</v>
      </c>
      <c r="G11" s="157" t="n">
        <v>15.4</v>
      </c>
      <c r="H11" s="157" t="n">
        <v>16.9</v>
      </c>
      <c r="I11" s="157" t="n">
        <v>0.7</v>
      </c>
      <c r="J11" s="158" t="n">
        <v>9.3</v>
      </c>
      <c r="K11" s="154"/>
      <c r="L11" s="133"/>
    </row>
    <row r="12" customFormat="false" ht="26.1" hidden="false" customHeight="true" outlineLevel="0" collapsed="false">
      <c r="A12" s="155" t="s">
        <v>24</v>
      </c>
      <c r="B12" s="156" t="n">
        <v>94.8</v>
      </c>
      <c r="C12" s="157" t="n">
        <v>30</v>
      </c>
      <c r="D12" s="157" t="n">
        <v>16.6</v>
      </c>
      <c r="E12" s="157" t="n">
        <v>1.2</v>
      </c>
      <c r="F12" s="157" t="n">
        <v>7.2</v>
      </c>
      <c r="G12" s="157" t="n">
        <v>11.2</v>
      </c>
      <c r="H12" s="157" t="n">
        <v>15</v>
      </c>
      <c r="I12" s="157" t="n">
        <v>0</v>
      </c>
      <c r="J12" s="158" t="n">
        <v>13.6</v>
      </c>
      <c r="K12" s="154"/>
      <c r="L12" s="133"/>
    </row>
    <row r="13" customFormat="false" ht="26.1" hidden="false" customHeight="true" outlineLevel="0" collapsed="false">
      <c r="A13" s="155" t="s">
        <v>25</v>
      </c>
      <c r="B13" s="156" t="n">
        <v>84.1</v>
      </c>
      <c r="C13" s="157" t="n">
        <v>28.1</v>
      </c>
      <c r="D13" s="157" t="n">
        <v>16.8</v>
      </c>
      <c r="E13" s="157" t="n">
        <v>2.4</v>
      </c>
      <c r="F13" s="157" t="n">
        <v>9.5</v>
      </c>
      <c r="G13" s="157" t="n">
        <v>3.4</v>
      </c>
      <c r="H13" s="157" t="n">
        <v>16.5</v>
      </c>
      <c r="I13" s="157" t="n">
        <v>0</v>
      </c>
      <c r="J13" s="158" t="n">
        <v>7.6</v>
      </c>
      <c r="K13" s="154"/>
      <c r="L13" s="133"/>
    </row>
    <row r="14" customFormat="false" ht="26.1" hidden="false" customHeight="true" outlineLevel="0" collapsed="false">
      <c r="A14" s="155" t="s">
        <v>26</v>
      </c>
      <c r="B14" s="156" t="n">
        <v>95.8</v>
      </c>
      <c r="C14" s="157" t="n">
        <v>28.7</v>
      </c>
      <c r="D14" s="157" t="n">
        <v>12.3</v>
      </c>
      <c r="E14" s="157" t="n">
        <v>1.5</v>
      </c>
      <c r="F14" s="157" t="n">
        <v>7.5</v>
      </c>
      <c r="G14" s="157" t="n">
        <v>16.5</v>
      </c>
      <c r="H14" s="157" t="n">
        <v>17.9</v>
      </c>
      <c r="I14" s="157" t="n">
        <v>0.1</v>
      </c>
      <c r="J14" s="158" t="n">
        <v>11.3</v>
      </c>
      <c r="K14" s="154"/>
      <c r="L14" s="133"/>
    </row>
    <row r="15" customFormat="false" ht="26.1" hidden="false" customHeight="true" outlineLevel="0" collapsed="false">
      <c r="A15" s="155" t="s">
        <v>27</v>
      </c>
      <c r="B15" s="156" t="n">
        <v>93.8</v>
      </c>
      <c r="C15" s="157" t="n">
        <v>27</v>
      </c>
      <c r="D15" s="157" t="n">
        <v>15</v>
      </c>
      <c r="E15" s="157" t="n">
        <v>1</v>
      </c>
      <c r="F15" s="157" t="n">
        <v>9.3</v>
      </c>
      <c r="G15" s="157" t="n">
        <v>17.6</v>
      </c>
      <c r="H15" s="157" t="n">
        <v>16.9</v>
      </c>
      <c r="I15" s="157" t="n">
        <v>0.2</v>
      </c>
      <c r="J15" s="158" t="n">
        <v>6.9</v>
      </c>
      <c r="K15" s="154"/>
      <c r="L15" s="133"/>
    </row>
    <row r="16" customFormat="false" ht="26.1" hidden="false" customHeight="true" outlineLevel="0" collapsed="false">
      <c r="A16" s="155" t="s">
        <v>28</v>
      </c>
      <c r="B16" s="156" t="n">
        <v>69.8</v>
      </c>
      <c r="C16" s="157" t="n">
        <v>21.8</v>
      </c>
      <c r="D16" s="157" t="n">
        <v>16.5</v>
      </c>
      <c r="E16" s="157" t="n">
        <v>1.2</v>
      </c>
      <c r="F16" s="157" t="n">
        <v>3.3</v>
      </c>
      <c r="G16" s="157" t="n">
        <v>3.2</v>
      </c>
      <c r="H16" s="157" t="n">
        <v>14.6</v>
      </c>
      <c r="I16" s="157" t="n">
        <v>0</v>
      </c>
      <c r="J16" s="158" t="n">
        <v>9.2</v>
      </c>
      <c r="K16" s="154"/>
      <c r="L16" s="133"/>
    </row>
    <row r="17" customFormat="false" ht="26.1" hidden="false" customHeight="true" outlineLevel="0" collapsed="false">
      <c r="A17" s="155" t="s">
        <v>29</v>
      </c>
      <c r="B17" s="156" t="n">
        <v>86.7</v>
      </c>
      <c r="C17" s="157" t="n">
        <v>36</v>
      </c>
      <c r="D17" s="157" t="n">
        <v>14</v>
      </c>
      <c r="E17" s="157" t="n">
        <v>0.4</v>
      </c>
      <c r="F17" s="157" t="n">
        <v>5.4</v>
      </c>
      <c r="G17" s="157" t="n">
        <v>5.5</v>
      </c>
      <c r="H17" s="157" t="n">
        <v>18.9</v>
      </c>
      <c r="I17" s="157" t="n">
        <v>0</v>
      </c>
      <c r="J17" s="158" t="n">
        <v>6.4</v>
      </c>
      <c r="K17" s="154"/>
      <c r="L17" s="133"/>
    </row>
    <row r="18" customFormat="false" ht="26.1" hidden="false" customHeight="true" outlineLevel="0" collapsed="false">
      <c r="A18" s="155" t="s">
        <v>30</v>
      </c>
      <c r="B18" s="156" t="n">
        <v>84.8</v>
      </c>
      <c r="C18" s="157" t="n">
        <v>33.9</v>
      </c>
      <c r="D18" s="157" t="n">
        <v>12.1</v>
      </c>
      <c r="E18" s="157" t="n">
        <v>0.6</v>
      </c>
      <c r="F18" s="157" t="n">
        <v>4.7</v>
      </c>
      <c r="G18" s="157" t="n">
        <v>2.6</v>
      </c>
      <c r="H18" s="157" t="n">
        <v>20.3</v>
      </c>
      <c r="I18" s="157" t="n">
        <v>0</v>
      </c>
      <c r="J18" s="158" t="n">
        <v>10.5</v>
      </c>
      <c r="K18" s="154"/>
      <c r="L18" s="133"/>
    </row>
    <row r="19" customFormat="false" ht="26.1" hidden="false" customHeight="true" outlineLevel="0" collapsed="false">
      <c r="A19" s="159" t="s">
        <v>31</v>
      </c>
      <c r="B19" s="160" t="n">
        <v>92.8</v>
      </c>
      <c r="C19" s="161" t="n">
        <v>22.9</v>
      </c>
      <c r="D19" s="161" t="n">
        <v>21.1</v>
      </c>
      <c r="E19" s="161" t="n">
        <v>0.5</v>
      </c>
      <c r="F19" s="161" t="n">
        <v>3.2</v>
      </c>
      <c r="G19" s="161" t="n">
        <v>14</v>
      </c>
      <c r="H19" s="161" t="n">
        <v>16.4</v>
      </c>
      <c r="I19" s="161" t="n">
        <v>0</v>
      </c>
      <c r="J19" s="162" t="n">
        <v>14.6</v>
      </c>
      <c r="K19" s="154"/>
      <c r="L19" s="133"/>
    </row>
    <row r="20" customFormat="false" ht="26.1" hidden="false" customHeight="true" outlineLevel="0" collapsed="false">
      <c r="A20" s="163" t="s">
        <v>32</v>
      </c>
      <c r="B20" s="164" t="n">
        <v>91.6</v>
      </c>
      <c r="C20" s="157" t="n">
        <v>29.9</v>
      </c>
      <c r="D20" s="157" t="n">
        <v>8.9</v>
      </c>
      <c r="E20" s="157" t="n">
        <v>0.8</v>
      </c>
      <c r="F20" s="157" t="n">
        <v>5.6</v>
      </c>
      <c r="G20" s="157" t="n">
        <v>16.4</v>
      </c>
      <c r="H20" s="157" t="n">
        <v>19.3</v>
      </c>
      <c r="I20" s="157" t="n">
        <v>0</v>
      </c>
      <c r="J20" s="158" t="n">
        <v>10.6</v>
      </c>
      <c r="K20" s="154"/>
      <c r="L20" s="133"/>
    </row>
    <row r="21" customFormat="false" ht="26.1" hidden="false" customHeight="true" outlineLevel="0" collapsed="false">
      <c r="A21" s="165" t="s">
        <v>33</v>
      </c>
      <c r="B21" s="166" t="n">
        <v>94.2</v>
      </c>
      <c r="C21" s="167" t="n">
        <v>30.1</v>
      </c>
      <c r="D21" s="167" t="n">
        <v>16.3</v>
      </c>
      <c r="E21" s="167" t="n">
        <v>2.2</v>
      </c>
      <c r="F21" s="167" t="n">
        <v>6.3</v>
      </c>
      <c r="G21" s="167" t="n">
        <v>7.4</v>
      </c>
      <c r="H21" s="167" t="n">
        <v>22.2</v>
      </c>
      <c r="I21" s="167" t="n">
        <v>0</v>
      </c>
      <c r="J21" s="168" t="n">
        <v>9.6</v>
      </c>
      <c r="K21" s="154"/>
      <c r="L21" s="133"/>
    </row>
    <row r="22" customFormat="false" ht="26.1" hidden="false" customHeight="true" outlineLevel="0" collapsed="false">
      <c r="A22" s="143" t="s">
        <v>34</v>
      </c>
      <c r="B22" s="169" t="n">
        <v>80.2</v>
      </c>
      <c r="C22" s="170" t="n">
        <v>26</v>
      </c>
      <c r="D22" s="170" t="n">
        <v>12.8</v>
      </c>
      <c r="E22" s="170" t="n">
        <v>0</v>
      </c>
      <c r="F22" s="170" t="n">
        <v>2.2</v>
      </c>
      <c r="G22" s="170" t="n">
        <v>14.1</v>
      </c>
      <c r="H22" s="170" t="n">
        <v>11.1</v>
      </c>
      <c r="I22" s="170" t="n">
        <v>0</v>
      </c>
      <c r="J22" s="11" t="n">
        <v>14</v>
      </c>
      <c r="K22" s="154"/>
      <c r="L22" s="133"/>
    </row>
    <row r="23" customFormat="false" ht="26.1" hidden="false" customHeight="true" outlineLevel="0" collapsed="false">
      <c r="A23" s="171" t="s">
        <v>35</v>
      </c>
      <c r="B23" s="172" t="n">
        <v>79.1</v>
      </c>
      <c r="C23" s="173" t="n">
        <v>26.2</v>
      </c>
      <c r="D23" s="173" t="n">
        <v>14.6</v>
      </c>
      <c r="E23" s="173" t="n">
        <v>0.6</v>
      </c>
      <c r="F23" s="173" t="n">
        <v>4.3</v>
      </c>
      <c r="G23" s="173" t="n">
        <v>16.7</v>
      </c>
      <c r="H23" s="173" t="n">
        <v>10.2</v>
      </c>
      <c r="I23" s="173" t="n">
        <v>0</v>
      </c>
      <c r="J23" s="174" t="n">
        <v>6.5</v>
      </c>
      <c r="K23" s="154"/>
      <c r="L23" s="133"/>
    </row>
    <row r="24" customFormat="false" ht="26.1" hidden="false" customHeight="true" outlineLevel="0" collapsed="false">
      <c r="A24" s="155" t="s">
        <v>36</v>
      </c>
      <c r="B24" s="156" t="n">
        <v>82.6</v>
      </c>
      <c r="C24" s="175" t="n">
        <v>28.3</v>
      </c>
      <c r="D24" s="175" t="n">
        <v>19.5</v>
      </c>
      <c r="E24" s="175" t="n">
        <v>2.4</v>
      </c>
      <c r="F24" s="175" t="n">
        <v>4.7</v>
      </c>
      <c r="G24" s="175" t="n">
        <v>8.3</v>
      </c>
      <c r="H24" s="175" t="n">
        <v>9.4</v>
      </c>
      <c r="I24" s="175" t="n">
        <v>0</v>
      </c>
      <c r="J24" s="176" t="n">
        <v>10</v>
      </c>
      <c r="K24" s="154"/>
      <c r="L24" s="133"/>
    </row>
    <row r="25" customFormat="false" ht="26.1" hidden="false" customHeight="true" outlineLevel="0" collapsed="false">
      <c r="A25" s="155" t="s">
        <v>37</v>
      </c>
      <c r="B25" s="156" t="n">
        <v>75.5</v>
      </c>
      <c r="C25" s="157" t="n">
        <v>22.8</v>
      </c>
      <c r="D25" s="157" t="n">
        <v>16.9</v>
      </c>
      <c r="E25" s="157" t="n">
        <v>0.7</v>
      </c>
      <c r="F25" s="157" t="n">
        <v>2.1</v>
      </c>
      <c r="G25" s="157" t="n">
        <v>13.4</v>
      </c>
      <c r="H25" s="157" t="n">
        <v>11.2</v>
      </c>
      <c r="I25" s="157" t="n">
        <v>0</v>
      </c>
      <c r="J25" s="158" t="n">
        <v>8.3</v>
      </c>
      <c r="K25" s="154"/>
      <c r="L25" s="133"/>
    </row>
    <row r="26" customFormat="false" ht="26.1" hidden="false" customHeight="true" outlineLevel="0" collapsed="false">
      <c r="A26" s="177" t="s">
        <v>38</v>
      </c>
      <c r="B26" s="178" t="n">
        <v>68.4</v>
      </c>
      <c r="C26" s="179" t="n">
        <v>15.2</v>
      </c>
      <c r="D26" s="179" t="n">
        <v>13.7</v>
      </c>
      <c r="E26" s="179" t="n">
        <v>0.1</v>
      </c>
      <c r="F26" s="179" t="n">
        <v>3.1</v>
      </c>
      <c r="G26" s="179" t="n">
        <v>12.5</v>
      </c>
      <c r="H26" s="179" t="n">
        <v>2.5</v>
      </c>
      <c r="I26" s="179" t="n">
        <v>0</v>
      </c>
      <c r="J26" s="180" t="n">
        <v>21.2</v>
      </c>
      <c r="K26" s="154"/>
      <c r="L26" s="133"/>
    </row>
    <row r="27" customFormat="false" ht="26.1" hidden="false" customHeight="true" outlineLevel="0" collapsed="false">
      <c r="A27" s="181" t="s">
        <v>39</v>
      </c>
      <c r="B27" s="182" t="n">
        <v>78.8</v>
      </c>
      <c r="C27" s="183" t="n">
        <v>20.1</v>
      </c>
      <c r="D27" s="183" t="n">
        <v>13.2</v>
      </c>
      <c r="E27" s="183" t="n">
        <v>1.8</v>
      </c>
      <c r="F27" s="183" t="n">
        <v>4.8</v>
      </c>
      <c r="G27" s="183" t="n">
        <v>14.6</v>
      </c>
      <c r="H27" s="183" t="n">
        <v>12.9</v>
      </c>
      <c r="I27" s="183" t="n">
        <v>0</v>
      </c>
      <c r="J27" s="184" t="n">
        <v>11.5</v>
      </c>
      <c r="K27" s="154"/>
      <c r="L27" s="133"/>
    </row>
    <row r="28" customFormat="false" ht="26.1" hidden="false" customHeight="true" outlineLevel="0" collapsed="false">
      <c r="A28" s="155" t="s">
        <v>40</v>
      </c>
      <c r="B28" s="156" t="n">
        <v>83.5</v>
      </c>
      <c r="C28" s="157" t="n">
        <v>25.6</v>
      </c>
      <c r="D28" s="157" t="n">
        <v>8.6</v>
      </c>
      <c r="E28" s="157" t="n">
        <v>0.9</v>
      </c>
      <c r="F28" s="157" t="n">
        <v>6.7</v>
      </c>
      <c r="G28" s="157" t="n">
        <v>13.1</v>
      </c>
      <c r="H28" s="157" t="n">
        <v>16.8</v>
      </c>
      <c r="I28" s="157" t="n">
        <v>0.9</v>
      </c>
      <c r="J28" s="158" t="n">
        <v>10.9</v>
      </c>
      <c r="K28" s="154"/>
      <c r="L28" s="133"/>
    </row>
    <row r="29" customFormat="false" ht="26.1" hidden="false" customHeight="true" outlineLevel="0" collapsed="false">
      <c r="A29" s="177" t="s">
        <v>41</v>
      </c>
      <c r="B29" s="178" t="n">
        <v>89.4</v>
      </c>
      <c r="C29" s="179" t="n">
        <v>21.8</v>
      </c>
      <c r="D29" s="179" t="n">
        <v>8.7</v>
      </c>
      <c r="E29" s="179" t="n">
        <v>0.4</v>
      </c>
      <c r="F29" s="179" t="n">
        <v>4.7</v>
      </c>
      <c r="G29" s="179" t="n">
        <v>18.4</v>
      </c>
      <c r="H29" s="179" t="n">
        <v>24</v>
      </c>
      <c r="I29" s="179" t="n">
        <v>0</v>
      </c>
      <c r="J29" s="180" t="n">
        <v>11.5</v>
      </c>
      <c r="K29" s="154"/>
      <c r="L29" s="133"/>
    </row>
    <row r="30" customFormat="false" ht="26.1" hidden="false" customHeight="true" outlineLevel="0" collapsed="false">
      <c r="A30" s="155" t="s">
        <v>42</v>
      </c>
      <c r="B30" s="156" t="n">
        <v>90</v>
      </c>
      <c r="C30" s="175" t="n">
        <v>26.5</v>
      </c>
      <c r="D30" s="175" t="n">
        <v>14.2</v>
      </c>
      <c r="E30" s="175" t="n">
        <v>0.9</v>
      </c>
      <c r="F30" s="175" t="n">
        <v>4.1</v>
      </c>
      <c r="G30" s="175" t="n">
        <v>19.9</v>
      </c>
      <c r="H30" s="175" t="n">
        <v>16.9</v>
      </c>
      <c r="I30" s="175" t="n">
        <v>0</v>
      </c>
      <c r="J30" s="176" t="n">
        <v>7.6</v>
      </c>
      <c r="K30" s="154"/>
      <c r="L30" s="133"/>
    </row>
    <row r="31" customFormat="false" ht="26.1" hidden="false" customHeight="true" outlineLevel="0" collapsed="false">
      <c r="A31" s="155" t="s">
        <v>43</v>
      </c>
      <c r="B31" s="156" t="n">
        <v>78.1</v>
      </c>
      <c r="C31" s="157" t="n">
        <v>26.4</v>
      </c>
      <c r="D31" s="157" t="n">
        <v>11.6</v>
      </c>
      <c r="E31" s="157" t="n">
        <v>1.4</v>
      </c>
      <c r="F31" s="157" t="n">
        <v>3.8</v>
      </c>
      <c r="G31" s="157" t="n">
        <v>11.1</v>
      </c>
      <c r="H31" s="157" t="n">
        <v>15.2</v>
      </c>
      <c r="I31" s="157" t="n">
        <v>0</v>
      </c>
      <c r="J31" s="158" t="n">
        <v>8.5</v>
      </c>
      <c r="K31" s="154"/>
      <c r="L31" s="133"/>
    </row>
    <row r="32" customFormat="false" ht="26.1" hidden="false" customHeight="true" outlineLevel="0" collapsed="false">
      <c r="A32" s="155" t="s">
        <v>44</v>
      </c>
      <c r="B32" s="156" t="n">
        <v>94.5</v>
      </c>
      <c r="C32" s="157" t="n">
        <v>30</v>
      </c>
      <c r="D32" s="157" t="n">
        <v>7.2</v>
      </c>
      <c r="E32" s="157" t="n">
        <v>0.7</v>
      </c>
      <c r="F32" s="157" t="n">
        <v>2.8</v>
      </c>
      <c r="G32" s="157" t="n">
        <v>16.5</v>
      </c>
      <c r="H32" s="157" t="n">
        <v>27.3</v>
      </c>
      <c r="I32" s="157" t="n">
        <v>0</v>
      </c>
      <c r="J32" s="158" t="n">
        <v>9.9</v>
      </c>
      <c r="K32" s="154"/>
      <c r="L32" s="133"/>
    </row>
    <row r="33" customFormat="false" ht="26.1" hidden="false" customHeight="true" outlineLevel="0" collapsed="false">
      <c r="A33" s="155" t="s">
        <v>45</v>
      </c>
      <c r="B33" s="156" t="n">
        <v>94.8</v>
      </c>
      <c r="C33" s="157" t="n">
        <v>30.4</v>
      </c>
      <c r="D33" s="157" t="n">
        <v>12.2</v>
      </c>
      <c r="E33" s="157" t="n">
        <v>0.4</v>
      </c>
      <c r="F33" s="157" t="n">
        <v>3.2</v>
      </c>
      <c r="G33" s="157" t="n">
        <v>13.4</v>
      </c>
      <c r="H33" s="157" t="n">
        <v>19.6</v>
      </c>
      <c r="I33" s="157" t="n">
        <v>0</v>
      </c>
      <c r="J33" s="158" t="n">
        <v>15.6</v>
      </c>
      <c r="K33" s="154"/>
      <c r="L33" s="133"/>
    </row>
    <row r="34" customFormat="false" ht="26.1" hidden="false" customHeight="true" outlineLevel="0" collapsed="false">
      <c r="A34" s="171" t="s">
        <v>66</v>
      </c>
      <c r="B34" s="172" t="n">
        <v>89.7</v>
      </c>
      <c r="C34" s="173" t="n">
        <v>25.4</v>
      </c>
      <c r="D34" s="173" t="n">
        <v>10.8</v>
      </c>
      <c r="E34" s="173" t="n">
        <v>0.7</v>
      </c>
      <c r="F34" s="173" t="n">
        <v>4.7</v>
      </c>
      <c r="G34" s="173" t="n">
        <v>11.8</v>
      </c>
      <c r="H34" s="173" t="n">
        <v>25.8</v>
      </c>
      <c r="I34" s="173" t="n">
        <v>0</v>
      </c>
      <c r="J34" s="174" t="n">
        <v>10.6</v>
      </c>
      <c r="K34" s="154"/>
      <c r="L34" s="133"/>
    </row>
    <row r="35" customFormat="false" ht="26.1" hidden="false" customHeight="true" outlineLevel="0" collapsed="false">
      <c r="A35" s="155" t="s">
        <v>47</v>
      </c>
      <c r="B35" s="156" t="n">
        <v>89.7</v>
      </c>
      <c r="C35" s="175" t="n">
        <v>20.1</v>
      </c>
      <c r="D35" s="175" t="n">
        <v>7.4</v>
      </c>
      <c r="E35" s="175" t="n">
        <v>1.5</v>
      </c>
      <c r="F35" s="175" t="n">
        <v>3.6</v>
      </c>
      <c r="G35" s="175" t="n">
        <v>24.3</v>
      </c>
      <c r="H35" s="175" t="n">
        <v>20.2</v>
      </c>
      <c r="I35" s="175" t="n">
        <v>1.2</v>
      </c>
      <c r="J35" s="176" t="n">
        <v>11.5</v>
      </c>
      <c r="K35" s="154"/>
      <c r="L35" s="133"/>
    </row>
    <row r="36" customFormat="false" ht="26.1" hidden="false" customHeight="true" outlineLevel="0" collapsed="false">
      <c r="A36" s="155" t="s">
        <v>48</v>
      </c>
      <c r="B36" s="156" t="n">
        <v>90.8</v>
      </c>
      <c r="C36" s="157" t="n">
        <v>26.9</v>
      </c>
      <c r="D36" s="157" t="n">
        <v>15.2</v>
      </c>
      <c r="E36" s="157" t="n">
        <v>0.9</v>
      </c>
      <c r="F36" s="157" t="n">
        <v>4.2</v>
      </c>
      <c r="G36" s="157" t="n">
        <v>17.6</v>
      </c>
      <c r="H36" s="157" t="n">
        <v>17.2</v>
      </c>
      <c r="I36" s="157" t="n">
        <v>0</v>
      </c>
      <c r="J36" s="158" t="n">
        <v>8.8</v>
      </c>
      <c r="K36" s="154"/>
      <c r="L36" s="133"/>
    </row>
    <row r="37" customFormat="false" ht="26.1" hidden="false" customHeight="true" outlineLevel="0" collapsed="false">
      <c r="A37" s="185" t="s">
        <v>81</v>
      </c>
      <c r="B37" s="186" t="n">
        <v>89.4</v>
      </c>
      <c r="C37" s="187" t="n">
        <v>27.4</v>
      </c>
      <c r="D37" s="187" t="n">
        <v>14.9</v>
      </c>
      <c r="E37" s="187" t="n">
        <v>1.4</v>
      </c>
      <c r="F37" s="187" t="n">
        <v>7.2</v>
      </c>
      <c r="G37" s="187" t="n">
        <v>9.9</v>
      </c>
      <c r="H37" s="187" t="n">
        <v>18.3</v>
      </c>
      <c r="I37" s="187" t="n">
        <v>0.1</v>
      </c>
      <c r="J37" s="188" t="n">
        <v>10.4</v>
      </c>
      <c r="K37" s="133"/>
    </row>
    <row r="38" customFormat="false" ht="26.1" hidden="false" customHeight="true" outlineLevel="0" collapsed="false">
      <c r="A38" s="189" t="s">
        <v>82</v>
      </c>
      <c r="B38" s="166" t="n">
        <v>84.6</v>
      </c>
      <c r="C38" s="50" t="n">
        <v>24.9</v>
      </c>
      <c r="D38" s="50" t="n">
        <v>12.6</v>
      </c>
      <c r="E38" s="50" t="n">
        <v>1</v>
      </c>
      <c r="F38" s="50" t="n">
        <v>4.1</v>
      </c>
      <c r="G38" s="50" t="n">
        <v>14.5</v>
      </c>
      <c r="H38" s="50" t="n">
        <v>16</v>
      </c>
      <c r="I38" s="50" t="n">
        <v>0.1</v>
      </c>
      <c r="J38" s="190" t="n">
        <v>11.3</v>
      </c>
      <c r="K38" s="133"/>
    </row>
    <row r="39" customFormat="false" ht="26.1" hidden="false" customHeight="true" outlineLevel="0" collapsed="false">
      <c r="A39" s="189" t="s">
        <v>83</v>
      </c>
      <c r="B39" s="166" t="n">
        <v>88.7</v>
      </c>
      <c r="C39" s="50" t="n">
        <v>27</v>
      </c>
      <c r="D39" s="50" t="n">
        <v>14.6</v>
      </c>
      <c r="E39" s="50" t="n">
        <v>1.4</v>
      </c>
      <c r="F39" s="50" t="n">
        <v>6.7</v>
      </c>
      <c r="G39" s="50" t="n">
        <v>10.6</v>
      </c>
      <c r="H39" s="50" t="n">
        <v>17.9</v>
      </c>
      <c r="I39" s="50" t="n">
        <v>0.1</v>
      </c>
      <c r="J39" s="190" t="n">
        <v>10.5</v>
      </c>
      <c r="K39" s="133"/>
    </row>
    <row r="40" customFormat="false" ht="24" hidden="false" customHeight="true" outlineLevel="0" collapsed="false">
      <c r="B40" s="133" t="s">
        <v>84</v>
      </c>
    </row>
  </sheetData>
  <printOptions headings="false" gridLines="false" gridLinesSet="true" horizontalCentered="false" verticalCentered="false"/>
  <pageMargins left="0.747916666666667" right="0.511805555555556" top="0.905555555555556" bottom="0.236111111111111" header="0.511805555555556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２　財政構造（４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4.6953125" defaultRowHeight="24" zeroHeight="false" outlineLevelRow="0" outlineLevelCol="0"/>
  <cols>
    <col collapsed="false" customWidth="false" hidden="false" outlineLevel="0" max="1" min="1" style="33" width="14.69"/>
    <col collapsed="false" customWidth="true" hidden="false" outlineLevel="0" max="2" min="2" style="133" width="11.69"/>
    <col collapsed="false" customWidth="true" hidden="false" outlineLevel="0" max="10" min="3" style="33" width="11.69"/>
    <col collapsed="false" customWidth="false" hidden="false" outlineLevel="0" max="257" min="11" style="33" width="14.69"/>
  </cols>
  <sheetData>
    <row r="2" customFormat="false" ht="24" hidden="false" customHeight="true" outlineLevel="0" collapsed="false">
      <c r="A2" s="47"/>
      <c r="J2" s="134" t="s">
        <v>67</v>
      </c>
    </row>
    <row r="3" customFormat="false" ht="24" hidden="false" customHeight="true" outlineLevel="0" collapsed="false">
      <c r="A3" s="191"/>
      <c r="B3" s="192"/>
      <c r="C3" s="137" t="s">
        <v>85</v>
      </c>
      <c r="D3" s="137"/>
      <c r="E3" s="137"/>
      <c r="F3" s="137"/>
      <c r="G3" s="137"/>
      <c r="H3" s="137"/>
      <c r="I3" s="137"/>
      <c r="J3" s="138"/>
    </row>
    <row r="4" customFormat="false" ht="24" hidden="false" customHeight="true" outlineLevel="0" collapsed="false">
      <c r="A4" s="191"/>
      <c r="B4" s="193"/>
      <c r="C4" s="141" t="s">
        <v>69</v>
      </c>
      <c r="D4" s="54"/>
      <c r="E4" s="54"/>
      <c r="F4" s="54"/>
      <c r="G4" s="54"/>
      <c r="H4" s="54"/>
      <c r="I4" s="54"/>
      <c r="J4" s="142"/>
    </row>
    <row r="5" customFormat="false" ht="24" hidden="false" customHeight="true" outlineLevel="0" collapsed="false">
      <c r="A5" s="194" t="s">
        <v>5</v>
      </c>
      <c r="B5" s="195"/>
      <c r="C5" s="34"/>
      <c r="D5" s="34"/>
      <c r="E5" s="34"/>
      <c r="F5" s="34"/>
      <c r="G5" s="34"/>
      <c r="H5" s="34"/>
      <c r="I5" s="144" t="s">
        <v>70</v>
      </c>
      <c r="J5" s="145"/>
    </row>
    <row r="6" customFormat="false" ht="24" hidden="false" customHeight="true" outlineLevel="0" collapsed="false">
      <c r="A6" s="191"/>
      <c r="B6" s="196" t="s">
        <v>71</v>
      </c>
      <c r="C6" s="147" t="s">
        <v>72</v>
      </c>
      <c r="D6" s="147" t="s">
        <v>73</v>
      </c>
      <c r="E6" s="147" t="s">
        <v>74</v>
      </c>
      <c r="F6" s="147" t="s">
        <v>75</v>
      </c>
      <c r="G6" s="147" t="s">
        <v>76</v>
      </c>
      <c r="H6" s="147" t="s">
        <v>77</v>
      </c>
      <c r="I6" s="144" t="s">
        <v>78</v>
      </c>
      <c r="J6" s="148" t="s">
        <v>79</v>
      </c>
    </row>
    <row r="7" customFormat="false" ht="24" hidden="false" customHeight="true" outlineLevel="0" collapsed="false">
      <c r="A7" s="191"/>
      <c r="B7" s="197" t="s">
        <v>80</v>
      </c>
      <c r="C7" s="34"/>
      <c r="D7" s="34"/>
      <c r="E7" s="34"/>
      <c r="F7" s="34"/>
      <c r="G7" s="34"/>
      <c r="H7" s="34"/>
      <c r="I7" s="198"/>
      <c r="J7" s="145"/>
    </row>
    <row r="8" customFormat="false" ht="26.1" hidden="false" customHeight="true" outlineLevel="0" collapsed="false">
      <c r="A8" s="199" t="s">
        <v>20</v>
      </c>
      <c r="B8" s="200" t="n">
        <v>97.1</v>
      </c>
      <c r="C8" s="152" t="n">
        <v>31.6</v>
      </c>
      <c r="D8" s="152" t="n">
        <v>16.9</v>
      </c>
      <c r="E8" s="152" t="n">
        <v>1.1</v>
      </c>
      <c r="F8" s="152" t="n">
        <v>7.3</v>
      </c>
      <c r="G8" s="152" t="n">
        <v>3.8</v>
      </c>
      <c r="H8" s="152" t="n">
        <v>20.4</v>
      </c>
      <c r="I8" s="152" t="n">
        <v>0</v>
      </c>
      <c r="J8" s="153" t="n">
        <v>15.9</v>
      </c>
      <c r="K8" s="154"/>
      <c r="L8" s="133"/>
    </row>
    <row r="9" customFormat="false" ht="26.1" hidden="false" customHeight="true" outlineLevel="0" collapsed="false">
      <c r="A9" s="201" t="s">
        <v>21</v>
      </c>
      <c r="B9" s="202" t="n">
        <v>87.3</v>
      </c>
      <c r="C9" s="157" t="n">
        <v>21.8</v>
      </c>
      <c r="D9" s="157" t="n">
        <v>14.1</v>
      </c>
      <c r="E9" s="157" t="n">
        <v>1.8</v>
      </c>
      <c r="F9" s="157" t="n">
        <v>7.8</v>
      </c>
      <c r="G9" s="157" t="n">
        <v>14.6</v>
      </c>
      <c r="H9" s="157" t="n">
        <v>19.7</v>
      </c>
      <c r="I9" s="157" t="n">
        <v>0</v>
      </c>
      <c r="J9" s="158" t="n">
        <v>7.4</v>
      </c>
      <c r="K9" s="154"/>
      <c r="L9" s="133"/>
    </row>
    <row r="10" customFormat="false" ht="26.1" hidden="false" customHeight="true" outlineLevel="0" collapsed="false">
      <c r="A10" s="201" t="s">
        <v>22</v>
      </c>
      <c r="B10" s="202" t="n">
        <v>98</v>
      </c>
      <c r="C10" s="157" t="n">
        <v>33</v>
      </c>
      <c r="D10" s="157" t="n">
        <v>13.8</v>
      </c>
      <c r="E10" s="157" t="n">
        <v>0.8</v>
      </c>
      <c r="F10" s="157" t="n">
        <v>8.5</v>
      </c>
      <c r="G10" s="157" t="n">
        <v>11.7</v>
      </c>
      <c r="H10" s="157" t="n">
        <v>19.8</v>
      </c>
      <c r="I10" s="157" t="n">
        <v>0</v>
      </c>
      <c r="J10" s="158" t="n">
        <v>10.4</v>
      </c>
      <c r="K10" s="154"/>
      <c r="L10" s="133"/>
    </row>
    <row r="11" customFormat="false" ht="26.1" hidden="false" customHeight="true" outlineLevel="0" collapsed="false">
      <c r="A11" s="201" t="s">
        <v>23</v>
      </c>
      <c r="B11" s="202" t="n">
        <v>95.7</v>
      </c>
      <c r="C11" s="157" t="n">
        <v>27.3</v>
      </c>
      <c r="D11" s="157" t="n">
        <v>13.9</v>
      </c>
      <c r="E11" s="157" t="n">
        <v>1.9</v>
      </c>
      <c r="F11" s="157" t="n">
        <v>8.4</v>
      </c>
      <c r="G11" s="157" t="n">
        <v>16.1</v>
      </c>
      <c r="H11" s="157" t="n">
        <v>17.6</v>
      </c>
      <c r="I11" s="157" t="n">
        <v>0.7</v>
      </c>
      <c r="J11" s="158" t="n">
        <v>9.7</v>
      </c>
      <c r="K11" s="154"/>
      <c r="L11" s="133"/>
    </row>
    <row r="12" customFormat="false" ht="26.1" hidden="false" customHeight="true" outlineLevel="0" collapsed="false">
      <c r="A12" s="201" t="s">
        <v>24</v>
      </c>
      <c r="B12" s="202" t="n">
        <v>99.1</v>
      </c>
      <c r="C12" s="157" t="n">
        <v>31.4</v>
      </c>
      <c r="D12" s="157" t="n">
        <v>17.4</v>
      </c>
      <c r="E12" s="157" t="n">
        <v>1.2</v>
      </c>
      <c r="F12" s="157" t="n">
        <v>7.6</v>
      </c>
      <c r="G12" s="157" t="n">
        <v>11.7</v>
      </c>
      <c r="H12" s="157" t="n">
        <v>15.6</v>
      </c>
      <c r="I12" s="157" t="n">
        <v>0</v>
      </c>
      <c r="J12" s="158" t="n">
        <v>14.2</v>
      </c>
      <c r="K12" s="154"/>
      <c r="L12" s="133"/>
    </row>
    <row r="13" customFormat="false" ht="26.1" hidden="false" customHeight="true" outlineLevel="0" collapsed="false">
      <c r="A13" s="201" t="s">
        <v>25</v>
      </c>
      <c r="B13" s="202" t="n">
        <v>87.4</v>
      </c>
      <c r="C13" s="157" t="n">
        <v>29.2</v>
      </c>
      <c r="D13" s="157" t="n">
        <v>17.4</v>
      </c>
      <c r="E13" s="157" t="n">
        <v>2.5</v>
      </c>
      <c r="F13" s="157" t="n">
        <v>9.8</v>
      </c>
      <c r="G13" s="157" t="n">
        <v>3.5</v>
      </c>
      <c r="H13" s="157" t="n">
        <v>17.2</v>
      </c>
      <c r="I13" s="157" t="n">
        <v>0</v>
      </c>
      <c r="J13" s="158" t="n">
        <v>7.8</v>
      </c>
      <c r="K13" s="154"/>
      <c r="L13" s="133"/>
    </row>
    <row r="14" customFormat="false" ht="26.1" hidden="false" customHeight="true" outlineLevel="0" collapsed="false">
      <c r="A14" s="201" t="s">
        <v>26</v>
      </c>
      <c r="B14" s="202" t="n">
        <v>100</v>
      </c>
      <c r="C14" s="157" t="n">
        <v>29.9</v>
      </c>
      <c r="D14" s="157" t="n">
        <v>12.8</v>
      </c>
      <c r="E14" s="157" t="n">
        <v>1.6</v>
      </c>
      <c r="F14" s="157" t="n">
        <v>7.8</v>
      </c>
      <c r="G14" s="157" t="n">
        <v>17.2</v>
      </c>
      <c r="H14" s="157" t="n">
        <v>18.7</v>
      </c>
      <c r="I14" s="157" t="n">
        <v>0.1</v>
      </c>
      <c r="J14" s="158" t="n">
        <v>11.8</v>
      </c>
      <c r="K14" s="154"/>
      <c r="L14" s="133"/>
    </row>
    <row r="15" customFormat="false" ht="26.1" hidden="false" customHeight="true" outlineLevel="0" collapsed="false">
      <c r="A15" s="201" t="s">
        <v>27</v>
      </c>
      <c r="B15" s="202" t="n">
        <v>97.6</v>
      </c>
      <c r="C15" s="157" t="n">
        <v>28.1</v>
      </c>
      <c r="D15" s="157" t="n">
        <v>15.6</v>
      </c>
      <c r="E15" s="157" t="n">
        <v>1</v>
      </c>
      <c r="F15" s="157" t="n">
        <v>9.7</v>
      </c>
      <c r="G15" s="157" t="n">
        <v>18.3</v>
      </c>
      <c r="H15" s="157" t="n">
        <v>17.6</v>
      </c>
      <c r="I15" s="157" t="n">
        <v>0.2</v>
      </c>
      <c r="J15" s="158" t="n">
        <v>7.2</v>
      </c>
      <c r="K15" s="154"/>
      <c r="L15" s="133"/>
    </row>
    <row r="16" customFormat="false" ht="26.1" hidden="false" customHeight="true" outlineLevel="0" collapsed="false">
      <c r="A16" s="201" t="s">
        <v>28</v>
      </c>
      <c r="B16" s="202" t="n">
        <v>72</v>
      </c>
      <c r="C16" s="157" t="n">
        <v>22.5</v>
      </c>
      <c r="D16" s="157" t="n">
        <v>17</v>
      </c>
      <c r="E16" s="157" t="n">
        <v>1.3</v>
      </c>
      <c r="F16" s="157" t="n">
        <v>3.4</v>
      </c>
      <c r="G16" s="157" t="n">
        <v>3.3</v>
      </c>
      <c r="H16" s="157" t="n">
        <v>15.1</v>
      </c>
      <c r="I16" s="157" t="n">
        <v>0</v>
      </c>
      <c r="J16" s="158" t="n">
        <v>9.4</v>
      </c>
      <c r="K16" s="154"/>
      <c r="L16" s="133"/>
    </row>
    <row r="17" customFormat="false" ht="26.1" hidden="false" customHeight="true" outlineLevel="0" collapsed="false">
      <c r="A17" s="201" t="s">
        <v>29</v>
      </c>
      <c r="B17" s="202" t="n">
        <v>89.9</v>
      </c>
      <c r="C17" s="157" t="n">
        <v>37.4</v>
      </c>
      <c r="D17" s="157" t="n">
        <v>14.6</v>
      </c>
      <c r="E17" s="157" t="n">
        <v>0.4</v>
      </c>
      <c r="F17" s="157" t="n">
        <v>5.6</v>
      </c>
      <c r="G17" s="157" t="n">
        <v>5.7</v>
      </c>
      <c r="H17" s="157" t="n">
        <v>19.6</v>
      </c>
      <c r="I17" s="157" t="n">
        <v>0</v>
      </c>
      <c r="J17" s="158" t="n">
        <v>6.6</v>
      </c>
      <c r="K17" s="154"/>
      <c r="L17" s="133"/>
    </row>
    <row r="18" customFormat="false" ht="26.1" hidden="false" customHeight="true" outlineLevel="0" collapsed="false">
      <c r="A18" s="201" t="s">
        <v>30</v>
      </c>
      <c r="B18" s="202" t="n">
        <v>88.4</v>
      </c>
      <c r="C18" s="157" t="n">
        <v>35.3</v>
      </c>
      <c r="D18" s="157" t="n">
        <v>12.6</v>
      </c>
      <c r="E18" s="157" t="n">
        <v>0.6</v>
      </c>
      <c r="F18" s="157" t="n">
        <v>4.9</v>
      </c>
      <c r="G18" s="157" t="n">
        <v>2.7</v>
      </c>
      <c r="H18" s="157" t="n">
        <v>21.2</v>
      </c>
      <c r="I18" s="157" t="n">
        <v>0</v>
      </c>
      <c r="J18" s="158" t="n">
        <v>11</v>
      </c>
      <c r="K18" s="154"/>
      <c r="L18" s="133"/>
    </row>
    <row r="19" customFormat="false" ht="26.1" hidden="false" customHeight="true" outlineLevel="0" collapsed="false">
      <c r="A19" s="203" t="s">
        <v>31</v>
      </c>
      <c r="B19" s="204" t="n">
        <v>97.1</v>
      </c>
      <c r="C19" s="161" t="n">
        <v>23.9</v>
      </c>
      <c r="D19" s="161" t="n">
        <v>22.1</v>
      </c>
      <c r="E19" s="161" t="n">
        <v>0.6</v>
      </c>
      <c r="F19" s="161" t="n">
        <v>3.4</v>
      </c>
      <c r="G19" s="161" t="n">
        <v>14.7</v>
      </c>
      <c r="H19" s="161" t="n">
        <v>17.1</v>
      </c>
      <c r="I19" s="161" t="n">
        <v>0</v>
      </c>
      <c r="J19" s="162" t="n">
        <v>15.3</v>
      </c>
      <c r="K19" s="154"/>
      <c r="L19" s="133"/>
    </row>
    <row r="20" customFormat="false" ht="26.1" hidden="false" customHeight="true" outlineLevel="0" collapsed="false">
      <c r="A20" s="163" t="s">
        <v>32</v>
      </c>
      <c r="B20" s="205" t="n">
        <v>96.2</v>
      </c>
      <c r="C20" s="157" t="n">
        <v>31.4</v>
      </c>
      <c r="D20" s="157" t="n">
        <v>9.3</v>
      </c>
      <c r="E20" s="157" t="n">
        <v>0.9</v>
      </c>
      <c r="F20" s="157" t="n">
        <v>5.9</v>
      </c>
      <c r="G20" s="157" t="n">
        <v>17.2</v>
      </c>
      <c r="H20" s="157" t="n">
        <v>20.3</v>
      </c>
      <c r="I20" s="157" t="n">
        <v>0</v>
      </c>
      <c r="J20" s="158" t="n">
        <v>11.1</v>
      </c>
      <c r="K20" s="154"/>
      <c r="L20" s="133"/>
    </row>
    <row r="21" customFormat="false" ht="26.1" hidden="false" customHeight="true" outlineLevel="0" collapsed="false">
      <c r="A21" s="165" t="s">
        <v>33</v>
      </c>
      <c r="B21" s="206" t="n">
        <v>98.2</v>
      </c>
      <c r="C21" s="167" t="n">
        <v>31.4</v>
      </c>
      <c r="D21" s="167" t="n">
        <v>17</v>
      </c>
      <c r="E21" s="167" t="n">
        <v>2.3</v>
      </c>
      <c r="F21" s="167" t="n">
        <v>6.6</v>
      </c>
      <c r="G21" s="167" t="n">
        <v>7.7</v>
      </c>
      <c r="H21" s="167" t="n">
        <v>23.2</v>
      </c>
      <c r="I21" s="167" t="n">
        <v>0</v>
      </c>
      <c r="J21" s="168" t="n">
        <v>10</v>
      </c>
      <c r="K21" s="154"/>
      <c r="L21" s="133"/>
    </row>
    <row r="22" customFormat="false" ht="26.1" hidden="false" customHeight="true" outlineLevel="0" collapsed="false">
      <c r="A22" s="194" t="s">
        <v>34</v>
      </c>
      <c r="B22" s="207" t="n">
        <v>85.6</v>
      </c>
      <c r="C22" s="170" t="n">
        <v>27.7</v>
      </c>
      <c r="D22" s="170" t="n">
        <v>13.6</v>
      </c>
      <c r="E22" s="170" t="n">
        <v>0</v>
      </c>
      <c r="F22" s="170" t="n">
        <v>2.3</v>
      </c>
      <c r="G22" s="170" t="n">
        <v>15.1</v>
      </c>
      <c r="H22" s="170" t="n">
        <v>11.9</v>
      </c>
      <c r="I22" s="170" t="n">
        <v>0</v>
      </c>
      <c r="J22" s="11" t="n">
        <v>15</v>
      </c>
      <c r="K22" s="154"/>
      <c r="L22" s="133"/>
    </row>
    <row r="23" customFormat="false" ht="26.1" hidden="false" customHeight="true" outlineLevel="0" collapsed="false">
      <c r="A23" s="171" t="s">
        <v>35</v>
      </c>
      <c r="B23" s="208" t="n">
        <v>83</v>
      </c>
      <c r="C23" s="173" t="n">
        <v>27.5</v>
      </c>
      <c r="D23" s="173" t="n">
        <v>15.3</v>
      </c>
      <c r="E23" s="173" t="n">
        <v>0.6</v>
      </c>
      <c r="F23" s="173" t="n">
        <v>4.5</v>
      </c>
      <c r="G23" s="173" t="n">
        <v>17.6</v>
      </c>
      <c r="H23" s="173" t="n">
        <v>10.7</v>
      </c>
      <c r="I23" s="173" t="n">
        <v>0</v>
      </c>
      <c r="J23" s="174" t="n">
        <v>6.8</v>
      </c>
      <c r="K23" s="154"/>
      <c r="L23" s="133"/>
    </row>
    <row r="24" customFormat="false" ht="26.1" hidden="false" customHeight="true" outlineLevel="0" collapsed="false">
      <c r="A24" s="155" t="s">
        <v>36</v>
      </c>
      <c r="B24" s="202" t="n">
        <v>86.2</v>
      </c>
      <c r="C24" s="175" t="n">
        <v>29.5</v>
      </c>
      <c r="D24" s="175" t="n">
        <v>20.4</v>
      </c>
      <c r="E24" s="175" t="n">
        <v>2.6</v>
      </c>
      <c r="F24" s="175" t="n">
        <v>4.9</v>
      </c>
      <c r="G24" s="175" t="n">
        <v>8.7</v>
      </c>
      <c r="H24" s="175" t="n">
        <v>9.8</v>
      </c>
      <c r="I24" s="175" t="n">
        <v>0</v>
      </c>
      <c r="J24" s="176" t="n">
        <v>10.4</v>
      </c>
      <c r="K24" s="154"/>
      <c r="L24" s="133"/>
    </row>
    <row r="25" customFormat="false" ht="26.1" hidden="false" customHeight="true" outlineLevel="0" collapsed="false">
      <c r="A25" s="155" t="s">
        <v>37</v>
      </c>
      <c r="B25" s="202" t="n">
        <v>79.5</v>
      </c>
      <c r="C25" s="157" t="n">
        <v>24</v>
      </c>
      <c r="D25" s="157" t="n">
        <v>17.8</v>
      </c>
      <c r="E25" s="157" t="n">
        <v>0.7</v>
      </c>
      <c r="F25" s="157" t="n">
        <v>2.2</v>
      </c>
      <c r="G25" s="157" t="n">
        <v>14.1</v>
      </c>
      <c r="H25" s="157" t="n">
        <v>11.8</v>
      </c>
      <c r="I25" s="157" t="n">
        <v>0</v>
      </c>
      <c r="J25" s="158" t="n">
        <v>8.8</v>
      </c>
      <c r="K25" s="154"/>
      <c r="L25" s="133"/>
    </row>
    <row r="26" customFormat="false" ht="26.1" hidden="false" customHeight="true" outlineLevel="0" collapsed="false">
      <c r="A26" s="177" t="s">
        <v>38</v>
      </c>
      <c r="B26" s="209" t="n">
        <v>68.4</v>
      </c>
      <c r="C26" s="179" t="n">
        <v>15.2</v>
      </c>
      <c r="D26" s="179" t="n">
        <v>13.7</v>
      </c>
      <c r="E26" s="179" t="n">
        <v>0.1</v>
      </c>
      <c r="F26" s="179" t="n">
        <v>3.1</v>
      </c>
      <c r="G26" s="179" t="n">
        <v>12.5</v>
      </c>
      <c r="H26" s="179" t="n">
        <v>2.5</v>
      </c>
      <c r="I26" s="179" t="n">
        <v>0</v>
      </c>
      <c r="J26" s="180" t="n">
        <v>21.2</v>
      </c>
      <c r="K26" s="154"/>
      <c r="L26" s="133"/>
    </row>
    <row r="27" customFormat="false" ht="26.1" hidden="false" customHeight="true" outlineLevel="0" collapsed="false">
      <c r="A27" s="181" t="s">
        <v>39</v>
      </c>
      <c r="B27" s="210" t="n">
        <v>82.5</v>
      </c>
      <c r="C27" s="183" t="n">
        <v>21.1</v>
      </c>
      <c r="D27" s="183" t="n">
        <v>13.8</v>
      </c>
      <c r="E27" s="183" t="n">
        <v>1.9</v>
      </c>
      <c r="F27" s="183" t="n">
        <v>5</v>
      </c>
      <c r="G27" s="183" t="n">
        <v>15.3</v>
      </c>
      <c r="H27" s="183" t="n">
        <v>13.5</v>
      </c>
      <c r="I27" s="183" t="n">
        <v>0</v>
      </c>
      <c r="J27" s="184" t="n">
        <v>12</v>
      </c>
      <c r="K27" s="154"/>
      <c r="L27" s="133"/>
    </row>
    <row r="28" customFormat="false" ht="26.1" hidden="false" customHeight="true" outlineLevel="0" collapsed="false">
      <c r="A28" s="155" t="s">
        <v>40</v>
      </c>
      <c r="B28" s="202" t="n">
        <v>87.4</v>
      </c>
      <c r="C28" s="157" t="n">
        <v>26.8</v>
      </c>
      <c r="D28" s="157" t="n">
        <v>9</v>
      </c>
      <c r="E28" s="157" t="n">
        <v>0.9</v>
      </c>
      <c r="F28" s="157" t="n">
        <v>7</v>
      </c>
      <c r="G28" s="157" t="n">
        <v>13.8</v>
      </c>
      <c r="H28" s="157" t="n">
        <v>17.6</v>
      </c>
      <c r="I28" s="157" t="n">
        <v>0.9</v>
      </c>
      <c r="J28" s="158" t="n">
        <v>11.4</v>
      </c>
      <c r="K28" s="154"/>
      <c r="L28" s="133"/>
    </row>
    <row r="29" customFormat="false" ht="26.1" hidden="false" customHeight="true" outlineLevel="0" collapsed="false">
      <c r="A29" s="177" t="s">
        <v>41</v>
      </c>
      <c r="B29" s="209" t="n">
        <v>94.4</v>
      </c>
      <c r="C29" s="179" t="n">
        <v>23</v>
      </c>
      <c r="D29" s="179" t="n">
        <v>9.2</v>
      </c>
      <c r="E29" s="179" t="n">
        <v>0.4</v>
      </c>
      <c r="F29" s="179" t="n">
        <v>4.9</v>
      </c>
      <c r="G29" s="179" t="n">
        <v>19.4</v>
      </c>
      <c r="H29" s="179" t="n">
        <v>25.4</v>
      </c>
      <c r="I29" s="179" t="n">
        <v>0</v>
      </c>
      <c r="J29" s="180" t="n">
        <v>12.1</v>
      </c>
      <c r="K29" s="154"/>
      <c r="L29" s="133"/>
    </row>
    <row r="30" customFormat="false" ht="26.1" hidden="false" customHeight="true" outlineLevel="0" collapsed="false">
      <c r="A30" s="155" t="s">
        <v>42</v>
      </c>
      <c r="B30" s="202" t="n">
        <v>95.1</v>
      </c>
      <c r="C30" s="175" t="n">
        <v>28</v>
      </c>
      <c r="D30" s="175" t="n">
        <v>15</v>
      </c>
      <c r="E30" s="175" t="n">
        <v>0.9</v>
      </c>
      <c r="F30" s="175" t="n">
        <v>4.4</v>
      </c>
      <c r="G30" s="175" t="n">
        <v>21</v>
      </c>
      <c r="H30" s="175" t="n">
        <v>17.9</v>
      </c>
      <c r="I30" s="175" t="n">
        <v>0</v>
      </c>
      <c r="J30" s="176" t="n">
        <v>8</v>
      </c>
      <c r="K30" s="154"/>
      <c r="L30" s="133"/>
    </row>
    <row r="31" customFormat="false" ht="26.1" hidden="false" customHeight="true" outlineLevel="0" collapsed="false">
      <c r="A31" s="155" t="s">
        <v>43</v>
      </c>
      <c r="B31" s="202" t="n">
        <v>83</v>
      </c>
      <c r="C31" s="157" t="n">
        <v>28.1</v>
      </c>
      <c r="D31" s="157" t="n">
        <v>12.3</v>
      </c>
      <c r="E31" s="157" t="n">
        <v>1.5</v>
      </c>
      <c r="F31" s="157" t="n">
        <v>4</v>
      </c>
      <c r="G31" s="157" t="n">
        <v>11.8</v>
      </c>
      <c r="H31" s="157" t="n">
        <v>16.2</v>
      </c>
      <c r="I31" s="157" t="n">
        <v>0</v>
      </c>
      <c r="J31" s="158" t="n">
        <v>9.1</v>
      </c>
      <c r="K31" s="154"/>
      <c r="L31" s="133"/>
    </row>
    <row r="32" customFormat="false" ht="26.1" hidden="false" customHeight="true" outlineLevel="0" collapsed="false">
      <c r="A32" s="155" t="s">
        <v>44</v>
      </c>
      <c r="B32" s="202" t="n">
        <v>99.7</v>
      </c>
      <c r="C32" s="157" t="n">
        <v>31.7</v>
      </c>
      <c r="D32" s="157" t="n">
        <v>7.6</v>
      </c>
      <c r="E32" s="157" t="n">
        <v>0.7</v>
      </c>
      <c r="F32" s="157" t="n">
        <v>2.9</v>
      </c>
      <c r="G32" s="157" t="n">
        <v>17.5</v>
      </c>
      <c r="H32" s="157" t="n">
        <v>28.8</v>
      </c>
      <c r="I32" s="157" t="n">
        <v>0</v>
      </c>
      <c r="J32" s="158" t="n">
        <v>10.4</v>
      </c>
      <c r="K32" s="154"/>
      <c r="L32" s="133"/>
    </row>
    <row r="33" customFormat="false" ht="26.1" hidden="false" customHeight="true" outlineLevel="0" collapsed="false">
      <c r="A33" s="155" t="s">
        <v>45</v>
      </c>
      <c r="B33" s="202" t="n">
        <v>99.6</v>
      </c>
      <c r="C33" s="157" t="n">
        <v>31.9</v>
      </c>
      <c r="D33" s="157" t="n">
        <v>12.8</v>
      </c>
      <c r="E33" s="157" t="n">
        <v>0.4</v>
      </c>
      <c r="F33" s="157" t="n">
        <v>3.4</v>
      </c>
      <c r="G33" s="157" t="n">
        <v>14.1</v>
      </c>
      <c r="H33" s="157" t="n">
        <v>20.6</v>
      </c>
      <c r="I33" s="157" t="n">
        <v>0</v>
      </c>
      <c r="J33" s="158" t="n">
        <v>16.4</v>
      </c>
      <c r="K33" s="154"/>
      <c r="L33" s="133"/>
    </row>
    <row r="34" customFormat="false" ht="26.1" hidden="false" customHeight="true" outlineLevel="0" collapsed="false">
      <c r="A34" s="171" t="s">
        <v>66</v>
      </c>
      <c r="B34" s="208" t="n">
        <v>94.3</v>
      </c>
      <c r="C34" s="173" t="n">
        <v>26.7</v>
      </c>
      <c r="D34" s="173" t="n">
        <v>11.3</v>
      </c>
      <c r="E34" s="173" t="n">
        <v>0.7</v>
      </c>
      <c r="F34" s="173" t="n">
        <v>4.9</v>
      </c>
      <c r="G34" s="173" t="n">
        <v>12.4</v>
      </c>
      <c r="H34" s="173" t="n">
        <v>27.2</v>
      </c>
      <c r="I34" s="173" t="n">
        <v>0</v>
      </c>
      <c r="J34" s="174" t="n">
        <v>11.1</v>
      </c>
      <c r="K34" s="154"/>
      <c r="L34" s="133"/>
    </row>
    <row r="35" customFormat="false" ht="26.1" hidden="false" customHeight="true" outlineLevel="0" collapsed="false">
      <c r="A35" s="155" t="s">
        <v>47</v>
      </c>
      <c r="B35" s="202" t="n">
        <v>93.8</v>
      </c>
      <c r="C35" s="175" t="n">
        <v>21</v>
      </c>
      <c r="D35" s="175" t="n">
        <v>7.7</v>
      </c>
      <c r="E35" s="175" t="n">
        <v>1.5</v>
      </c>
      <c r="F35" s="175" t="n">
        <v>3.8</v>
      </c>
      <c r="G35" s="175" t="n">
        <v>25.4</v>
      </c>
      <c r="H35" s="175" t="n">
        <v>21.1</v>
      </c>
      <c r="I35" s="175" t="n">
        <v>1.2</v>
      </c>
      <c r="J35" s="176" t="n">
        <v>12</v>
      </c>
      <c r="K35" s="154"/>
      <c r="L35" s="133"/>
    </row>
    <row r="36" customFormat="false" ht="26.1" hidden="false" customHeight="true" outlineLevel="0" collapsed="false">
      <c r="A36" s="165" t="s">
        <v>48</v>
      </c>
      <c r="B36" s="202" t="n">
        <v>96.7</v>
      </c>
      <c r="C36" s="157" t="n">
        <v>28.6</v>
      </c>
      <c r="D36" s="157" t="n">
        <v>16.2</v>
      </c>
      <c r="E36" s="157" t="n">
        <v>1</v>
      </c>
      <c r="F36" s="157" t="n">
        <v>4.5</v>
      </c>
      <c r="G36" s="157" t="n">
        <v>18.8</v>
      </c>
      <c r="H36" s="157" t="n">
        <v>18.3</v>
      </c>
      <c r="I36" s="157" t="n">
        <v>0</v>
      </c>
      <c r="J36" s="158" t="n">
        <v>9.4</v>
      </c>
      <c r="K36" s="154"/>
      <c r="L36" s="133"/>
    </row>
    <row r="37" customFormat="false" ht="26.1" hidden="false" customHeight="true" outlineLevel="0" collapsed="false">
      <c r="A37" s="211" t="s">
        <v>81</v>
      </c>
      <c r="B37" s="212" t="n">
        <v>93.1</v>
      </c>
      <c r="C37" s="187" t="n">
        <v>28.5</v>
      </c>
      <c r="D37" s="187" t="n">
        <v>15.5</v>
      </c>
      <c r="E37" s="187" t="n">
        <v>1.5</v>
      </c>
      <c r="F37" s="187" t="n">
        <v>7.4</v>
      </c>
      <c r="G37" s="187" t="n">
        <v>10.3</v>
      </c>
      <c r="H37" s="187" t="n">
        <v>19</v>
      </c>
      <c r="I37" s="187" t="n">
        <v>0.1</v>
      </c>
      <c r="J37" s="188" t="n">
        <v>10.8</v>
      </c>
      <c r="K37" s="133"/>
    </row>
    <row r="38" customFormat="false" ht="26.1" hidden="false" customHeight="true" outlineLevel="0" collapsed="false">
      <c r="A38" s="213" t="s">
        <v>82</v>
      </c>
      <c r="B38" s="206" t="n">
        <v>88.6</v>
      </c>
      <c r="C38" s="50" t="n">
        <v>26.1</v>
      </c>
      <c r="D38" s="50" t="n">
        <v>13.2</v>
      </c>
      <c r="E38" s="50" t="n">
        <v>1</v>
      </c>
      <c r="F38" s="50" t="n">
        <v>4.3</v>
      </c>
      <c r="G38" s="50" t="n">
        <v>15.2</v>
      </c>
      <c r="H38" s="50" t="n">
        <v>16.8</v>
      </c>
      <c r="I38" s="50" t="n">
        <v>0.1</v>
      </c>
      <c r="J38" s="190" t="n">
        <v>11.9</v>
      </c>
      <c r="K38" s="133"/>
    </row>
    <row r="39" customFormat="false" ht="26.1" hidden="false" customHeight="true" outlineLevel="0" collapsed="false">
      <c r="A39" s="213" t="s">
        <v>83</v>
      </c>
      <c r="B39" s="206" t="n">
        <v>92.4</v>
      </c>
      <c r="C39" s="50" t="n">
        <v>28.1</v>
      </c>
      <c r="D39" s="50" t="n">
        <v>15.2</v>
      </c>
      <c r="E39" s="50" t="n">
        <v>1.4</v>
      </c>
      <c r="F39" s="50" t="n">
        <v>7</v>
      </c>
      <c r="G39" s="50" t="n">
        <v>11</v>
      </c>
      <c r="H39" s="50" t="n">
        <v>18.7</v>
      </c>
      <c r="I39" s="50" t="n">
        <v>0.1</v>
      </c>
      <c r="J39" s="190" t="n">
        <v>11</v>
      </c>
      <c r="K39" s="133"/>
    </row>
    <row r="40" customFormat="false" ht="24" hidden="false" customHeight="true" outlineLevel="0" collapsed="false">
      <c r="B40" s="133" t="s">
        <v>84</v>
      </c>
    </row>
  </sheetData>
  <printOptions headings="false" gridLines="false" gridLinesSet="true" horizontalCentered="false" verticalCentered="false"/>
  <pageMargins left="0.670138888888889" right="0.270138888888889" top="0.740277777777778" bottom="0.511805555555556" header="0.490277777777778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２　財政構造（３）</oddHeader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9T06:10:42Z</dcterms:created>
  <dc:creator>三重県</dc:creator>
  <dc:description/>
  <dc:language>en-US</dc:language>
  <cp:lastModifiedBy> </cp:lastModifiedBy>
  <cp:lastPrinted>2009-11-04T06:00:57Z</cp:lastPrinted>
  <dcterms:modified xsi:type="dcterms:W3CDTF">2009-11-04T07:06:34Z</dcterms:modified>
  <cp:revision>0</cp:revision>
  <dc:subject/>
  <dc:title/>
</cp:coreProperties>
</file>