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A$1:$AI$51</definedName>
    <definedName function="false" hidden="false" localSheetId="0" name="_xlnm.Print_Titles" vbProcedure="false">業務概要!$A:$E,業務概要!$2:$11</definedName>
    <definedName function="false" hidden="false" localSheetId="1" name="_xlnm.Print_Area" vbProcedure="false">歳入歳出決算!$B$1:$AD$63</definedName>
    <definedName function="false" hidden="false" localSheetId="1" name="_xlnm.Print_Titles" vbProcedure="false">歳入歳出決算!$B:$G</definedName>
    <definedName function="false" hidden="false" localSheetId="0" name="Print_Titles_MI" vbProcedure="false">業務概要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2">
  <si>
    <r>
      <rPr>
        <sz val="28"/>
        <rFont val="ＭＳ Ｐゴシック"/>
        <family val="3"/>
        <charset val="128"/>
      </rPr>
      <t xml:space="preserve">19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非適</t>
  </si>
  <si>
    <t xml:space="preserve">施設及び業務概況</t>
  </si>
  <si>
    <t xml:space="preserve">志摩市</t>
  </si>
  <si>
    <t xml:space="preserve">紀北町</t>
  </si>
  <si>
    <t xml:space="preserve">三重県三重郡老人福祉施設組合</t>
  </si>
  <si>
    <t xml:space="preserve">宮川福祉施設組合</t>
  </si>
  <si>
    <t xml:space="preserve">わたらい老人福祉施設組合</t>
  </si>
  <si>
    <t xml:space="preserve">志摩広域行政組合</t>
  </si>
  <si>
    <t xml:space="preserve">紀南特別養護老人ホーム組合</t>
  </si>
  <si>
    <t xml:space="preserve">            団      体      名</t>
  </si>
  <si>
    <t xml:space="preserve">合  計</t>
  </si>
  <si>
    <t xml:space="preserve">介護老人
保健施設</t>
  </si>
  <si>
    <t xml:space="preserve">赤羽寮</t>
  </si>
  <si>
    <t xml:space="preserve">計</t>
  </si>
  <si>
    <t xml:space="preserve">みずほ寮</t>
  </si>
  <si>
    <t xml:space="preserve">やまびこ荘</t>
  </si>
  <si>
    <t xml:space="preserve">高砂寮</t>
  </si>
  <si>
    <t xml:space="preserve">真砂寮</t>
  </si>
  <si>
    <t xml:space="preserve">わたらい緑清苑</t>
  </si>
  <si>
    <t xml:space="preserve">才庭寮</t>
  </si>
  <si>
    <t xml:space="preserve">ともやま苑</t>
  </si>
  <si>
    <t xml:space="preserve">志摩福祉センター</t>
  </si>
  <si>
    <t xml:space="preserve">宝寿園</t>
  </si>
  <si>
    <t xml:space="preserve">    項          目</t>
  </si>
  <si>
    <t xml:space="preserve">指定介護老人
福祉施設</t>
  </si>
  <si>
    <t xml:space="preserve">老人短期
入所施設</t>
  </si>
  <si>
    <t xml:space="preserve">老人デイサービスセンター</t>
  </si>
  <si>
    <t xml:space="preserve"> １ 事 業 開 始 年 月 日</t>
  </si>
  <si>
    <t xml:space="preserve">－</t>
  </si>
  <si>
    <t xml:space="preserve">H17.10.11 </t>
  </si>
  <si>
    <t xml:space="preserve">H17.10.11</t>
  </si>
  <si>
    <t xml:space="preserve">H12. 4. 1 </t>
  </si>
  <si>
    <t xml:space="preserve">H12. 4. 1</t>
  </si>
  <si>
    <t xml:space="preserve">H19. 4. 1 </t>
  </si>
  <si>
    <t xml:space="preserve"> ２ 施　設　　        </t>
  </si>
  <si>
    <t xml:space="preserve">ア　指定介護老人福祉施設　　　　</t>
  </si>
  <si>
    <t xml:space="preserve">定</t>
  </si>
  <si>
    <t xml:space="preserve">イ　介護老人保健施設</t>
  </si>
  <si>
    <t xml:space="preserve">ウ　通所介護</t>
  </si>
  <si>
    <t xml:space="preserve">員</t>
  </si>
  <si>
    <t xml:space="preserve">エ　通所リハビリステーション</t>
  </si>
  <si>
    <t xml:space="preserve">オ　短期入所生活介護</t>
  </si>
  <si>
    <t xml:space="preserve"> ３ 業　務　　　</t>
  </si>
  <si>
    <t xml:space="preserve">施設サービス</t>
  </si>
  <si>
    <t xml:space="preserve">ア　施設サービス日数　</t>
  </si>
  <si>
    <t xml:space="preserve">イ　年間施設サービス利用者数</t>
  </si>
  <si>
    <t xml:space="preserve">　　　　　居　宅　サ　ー　ビ　ス</t>
  </si>
  <si>
    <t xml:space="preserve">訪問介護</t>
  </si>
  <si>
    <t xml:space="preserve">ア　居宅サービス日数</t>
  </si>
  <si>
    <t xml:space="preserve">イ　年延利用者数</t>
  </si>
  <si>
    <t xml:space="preserve">訪問入浴介護</t>
  </si>
  <si>
    <t xml:space="preserve">訪問看護</t>
  </si>
  <si>
    <t xml:space="preserve">訪問リハビリ</t>
  </si>
  <si>
    <t xml:space="preserve">通所介護</t>
  </si>
  <si>
    <t xml:space="preserve">通所リハビリ</t>
  </si>
  <si>
    <t xml:space="preserve">短期入所（生活）</t>
  </si>
  <si>
    <t xml:space="preserve">短期入所（療養）</t>
  </si>
  <si>
    <t xml:space="preserve">居宅介護支援</t>
  </si>
  <si>
    <t xml:space="preserve">年延居宅介護支援利用者数</t>
  </si>
  <si>
    <t xml:space="preserve">その他</t>
  </si>
  <si>
    <t xml:space="preserve">ア　介護サービス日数</t>
  </si>
  <si>
    <t xml:space="preserve">　　職種別職員数</t>
  </si>
  <si>
    <t xml:space="preserve">ア</t>
  </si>
  <si>
    <t xml:space="preserve">医　　　　　師</t>
  </si>
  <si>
    <t xml:space="preserve">４</t>
  </si>
  <si>
    <t xml:space="preserve">イ</t>
  </si>
  <si>
    <t xml:space="preserve">看　護　職　員</t>
  </si>
  <si>
    <t xml:space="preserve">ウ</t>
  </si>
  <si>
    <t xml:space="preserve">介　護　職　員</t>
  </si>
  <si>
    <t xml:space="preserve">職</t>
  </si>
  <si>
    <t xml:space="preserve">エ</t>
  </si>
  <si>
    <t xml:space="preserve">介護支援専門員</t>
  </si>
  <si>
    <t xml:space="preserve">オ</t>
  </si>
  <si>
    <t xml:space="preserve">理学療法士又は作業療法士</t>
  </si>
  <si>
    <t xml:space="preserve">カ</t>
  </si>
  <si>
    <t xml:space="preserve">事　務　職　員</t>
  </si>
  <si>
    <t xml:space="preserve">キ</t>
  </si>
  <si>
    <t xml:space="preserve">そ の 他 職 員</t>
  </si>
  <si>
    <t xml:space="preserve">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t xml:space="preserve">　　　　計</t>
  </si>
  <si>
    <t xml:space="preserve">※　志摩市の介護老人保健施設は建設中施設</t>
  </si>
  <si>
    <t xml:space="preserve">歳入歳出決算に関する調</t>
  </si>
  <si>
    <t xml:space="preserve">（単位：千円）</t>
  </si>
  <si>
    <t xml:space="preserve">団     体     名</t>
  </si>
  <si>
    <t xml:space="preserve">項        目</t>
  </si>
  <si>
    <t xml:space="preserve">業務の内容等</t>
  </si>
  <si>
    <t xml:space="preserve">老人短期入所施設</t>
  </si>
  <si>
    <t xml:space="preserve">老人デイサービス
センター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総  収  益  Ｂ＋Ｃ</t>
    </r>
  </si>
  <si>
    <t xml:space="preserve">Ａ</t>
  </si>
  <si>
    <t xml:space="preserve"> ア 介護サービス収益</t>
  </si>
  <si>
    <t xml:space="preserve">Ｂ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料 金 収 入</t>
    </r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収益</t>
  </si>
  <si>
    <t xml:space="preserve">Ｃ</t>
  </si>
  <si>
    <t xml:space="preserve">収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国 庫 補 助 金</t>
    </r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県 補 助 金</t>
    </r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他会計繰入金</t>
    </r>
  </si>
  <si>
    <t xml:space="preserve">益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エ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総  費  用  Ｅ＋Ｆ</t>
    </r>
  </si>
  <si>
    <t xml:space="preserve">Ｄ</t>
  </si>
  <si>
    <t xml:space="preserve"> ア 介護サービス費用</t>
  </si>
  <si>
    <t xml:space="preserve">Ｅ</t>
  </si>
  <si>
    <t xml:space="preserve">的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職 員 給 与 費</t>
    </r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材 料 費</t>
    </r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費用</t>
  </si>
  <si>
    <t xml:space="preserve">Ｆ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支  払  利  息</t>
    </r>
  </si>
  <si>
    <r>
      <rPr>
        <sz val="13"/>
        <rFont val="Noto Sans"/>
        <family val="2"/>
      </rPr>
      <t xml:space="preserve">　　</t>
    </r>
    <r>
      <rPr>
        <sz val="13"/>
        <rFont val=""/>
        <family val="1"/>
        <charset val="128"/>
      </rPr>
      <t xml:space="preserve">1 </t>
    </r>
    <r>
      <rPr>
        <sz val="13"/>
        <rFont val="Noto Sans"/>
        <family val="2"/>
      </rPr>
      <t xml:space="preserve">地 方 債 利 息</t>
    </r>
  </si>
  <si>
    <t xml:space="preserve">支</t>
  </si>
  <si>
    <r>
      <rPr>
        <sz val="13"/>
        <rFont val="Noto Sans"/>
        <family val="2"/>
      </rPr>
      <t xml:space="preserve">　　</t>
    </r>
    <r>
      <rPr>
        <sz val="13"/>
        <rFont val=""/>
        <family val="1"/>
        <charset val="128"/>
      </rPr>
      <t xml:space="preserve">2 </t>
    </r>
    <r>
      <rPr>
        <sz val="13"/>
        <rFont val="Noto Sans"/>
        <family val="2"/>
      </rPr>
      <t xml:space="preserve">一時借入金利息</t>
    </r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Ａ－Ｄ</t>
    </r>
  </si>
  <si>
    <t xml:space="preserve">Ｇ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3"/>
        <rFont val="Noto Sans"/>
        <family val="2"/>
      </rPr>
      <t xml:space="preserve">  形式収支Ｌ</t>
    </r>
    <r>
      <rPr>
        <sz val="13"/>
        <rFont val=""/>
        <family val="1"/>
        <charset val="128"/>
      </rPr>
      <t xml:space="preserve">-</t>
    </r>
    <r>
      <rPr>
        <sz val="13"/>
        <rFont val="Noto Sans"/>
        <family val="2"/>
      </rPr>
      <t xml:space="preserve">Ｍ</t>
    </r>
    <r>
      <rPr>
        <sz val="13"/>
        <rFont val=""/>
        <family val="1"/>
        <charset val="128"/>
      </rPr>
      <t xml:space="preserve">+</t>
    </r>
    <r>
      <rPr>
        <sz val="13"/>
        <rFont val="Noto Sans"/>
        <family val="2"/>
      </rPr>
      <t xml:space="preserve">Ｎ</t>
    </r>
    <r>
      <rPr>
        <sz val="13"/>
        <rFont val=""/>
        <family val="1"/>
        <charset val="128"/>
      </rPr>
      <t xml:space="preserve">-</t>
    </r>
    <r>
      <rPr>
        <sz val="13"/>
        <rFont val="Noto Sans"/>
        <family val="2"/>
      </rPr>
      <t xml:space="preserve">Ｏ</t>
    </r>
    <r>
      <rPr>
        <sz val="13"/>
        <rFont val=""/>
        <family val="1"/>
        <charset val="128"/>
      </rPr>
      <t xml:space="preserve">+</t>
    </r>
    <r>
      <rPr>
        <sz val="13"/>
        <rFont val="Noto Sans"/>
        <family val="2"/>
      </rPr>
      <t xml:space="preserve">Ｘ</t>
    </r>
    <r>
      <rPr>
        <sz val="13"/>
        <rFont val=""/>
        <family val="1"/>
        <charset val="128"/>
      </rPr>
      <t xml:space="preserve">+</t>
    </r>
    <r>
      <rPr>
        <sz val="13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　　　　Ｐ－Ｑ　 </t>
  </si>
  <si>
    <t xml:space="preserve">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@"/>
    <numFmt numFmtId="167" formatCode="General"/>
    <numFmt numFmtId="168" formatCode="[$-409]#,##0_);[RED]\(#,##0\)"/>
    <numFmt numFmtId="169" formatCode="0.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3"/>
      <name val="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11" topLeftCell="Y12" activePane="bottomRight" state="frozen"/>
      <selection pane="topLeft" activeCell="A1" activeCellId="0" sqref="A1"/>
      <selection pane="topRight" activeCell="Y1" activeCellId="0" sqref="Y1"/>
      <selection pane="bottomLeft" activeCell="A12" activeCellId="0" sqref="A12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4.69"/>
    <col collapsed="false" customWidth="true" hidden="false" outlineLevel="0" max="5" min="5" style="0" width="28.69"/>
    <col collapsed="false" customWidth="true" hidden="false" outlineLevel="0" max="17" min="17" style="0" width="10.59"/>
    <col collapsed="false" customWidth="true" hidden="false" outlineLevel="0" max="34" min="34" style="0" width="11.69"/>
    <col collapsed="false" customWidth="true" hidden="false" outlineLevel="0" max="35" min="35" style="0" width="1.69"/>
  </cols>
  <sheetData>
    <row r="1" customFormat="false" ht="55.15" hidden="false" customHeight="true" outlineLevel="0" collapsed="false">
      <c r="B1" s="1" t="s">
        <v>0</v>
      </c>
    </row>
    <row r="2" customFormat="false" ht="24.95" hidden="false" customHeight="true" outlineLevel="0" collapsed="false">
      <c r="B2" s="2" t="s">
        <v>1</v>
      </c>
    </row>
    <row r="3" customFormat="false" ht="24.95" hidden="false" customHeight="true" outlineLevel="0" collapsed="false"/>
    <row r="4" customFormat="false" ht="24.9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7.45" hidden="false" customHeight="true" outlineLevel="0" collapsed="false">
      <c r="B5" s="4"/>
      <c r="E5" s="5"/>
      <c r="F5" s="6" t="s">
        <v>3</v>
      </c>
      <c r="G5" s="6" t="s">
        <v>4</v>
      </c>
      <c r="H5" s="6"/>
      <c r="I5" s="6"/>
      <c r="J5" s="7" t="s">
        <v>5</v>
      </c>
      <c r="K5" s="7"/>
      <c r="L5" s="7"/>
      <c r="M5" s="8" t="s">
        <v>6</v>
      </c>
      <c r="N5" s="8"/>
      <c r="O5" s="8"/>
      <c r="P5" s="8"/>
      <c r="Q5" s="6" t="s">
        <v>7</v>
      </c>
      <c r="R5" s="6"/>
      <c r="S5" s="6"/>
      <c r="T5" s="6"/>
      <c r="U5" s="6"/>
      <c r="V5" s="6"/>
      <c r="W5" s="6"/>
      <c r="X5" s="6"/>
      <c r="Y5" s="9" t="s">
        <v>8</v>
      </c>
      <c r="Z5" s="9"/>
      <c r="AA5" s="9"/>
      <c r="AB5" s="9"/>
      <c r="AC5" s="9"/>
      <c r="AD5" s="9"/>
      <c r="AE5" s="7" t="s">
        <v>9</v>
      </c>
      <c r="AF5" s="7"/>
      <c r="AG5" s="7"/>
      <c r="AH5" s="10"/>
      <c r="AI5" s="4"/>
    </row>
    <row r="6" customFormat="false" ht="24.95" hidden="false" customHeight="true" outlineLevel="0" collapsed="false">
      <c r="B6" s="4"/>
      <c r="C6" s="11" t="s">
        <v>10</v>
      </c>
      <c r="E6" s="12"/>
      <c r="F6" s="6"/>
      <c r="G6" s="6"/>
      <c r="H6" s="6"/>
      <c r="I6" s="6"/>
      <c r="J6" s="7"/>
      <c r="K6" s="7"/>
      <c r="L6" s="7"/>
      <c r="M6" s="8"/>
      <c r="N6" s="8"/>
      <c r="O6" s="8"/>
      <c r="P6" s="8"/>
      <c r="Q6" s="6"/>
      <c r="R6" s="6"/>
      <c r="S6" s="6"/>
      <c r="T6" s="6"/>
      <c r="U6" s="6"/>
      <c r="V6" s="6"/>
      <c r="W6" s="6"/>
      <c r="X6" s="6"/>
      <c r="Y6" s="9"/>
      <c r="Z6" s="9"/>
      <c r="AA6" s="9"/>
      <c r="AB6" s="9"/>
      <c r="AC6" s="9"/>
      <c r="AD6" s="9"/>
      <c r="AE6" s="7"/>
      <c r="AF6" s="7"/>
      <c r="AG6" s="7"/>
      <c r="AH6" s="10"/>
      <c r="AI6" s="4"/>
    </row>
    <row r="7" customFormat="false" ht="24.95" hidden="false" customHeight="true" outlineLevel="0" collapsed="false">
      <c r="B7" s="4"/>
      <c r="E7" s="12"/>
      <c r="F7" s="6"/>
      <c r="G7" s="6"/>
      <c r="H7" s="6"/>
      <c r="I7" s="6"/>
      <c r="J7" s="7"/>
      <c r="K7" s="7"/>
      <c r="L7" s="7"/>
      <c r="M7" s="8"/>
      <c r="N7" s="8"/>
      <c r="O7" s="8"/>
      <c r="P7" s="8"/>
      <c r="Q7" s="6"/>
      <c r="R7" s="6"/>
      <c r="S7" s="6"/>
      <c r="T7" s="6"/>
      <c r="U7" s="6"/>
      <c r="V7" s="6"/>
      <c r="W7" s="6"/>
      <c r="X7" s="6"/>
      <c r="Y7" s="9"/>
      <c r="Z7" s="9"/>
      <c r="AA7" s="9"/>
      <c r="AB7" s="9"/>
      <c r="AC7" s="9"/>
      <c r="AD7" s="9"/>
      <c r="AE7" s="7"/>
      <c r="AF7" s="7"/>
      <c r="AG7" s="7"/>
      <c r="AH7" s="13" t="s">
        <v>11</v>
      </c>
      <c r="AI7" s="4"/>
    </row>
    <row r="8" customFormat="false" ht="20.1" hidden="false" customHeight="true" outlineLevel="0" collapsed="false">
      <c r="B8" s="4"/>
      <c r="E8" s="12"/>
      <c r="F8" s="6"/>
      <c r="G8" s="6"/>
      <c r="H8" s="6"/>
      <c r="I8" s="6"/>
      <c r="J8" s="7"/>
      <c r="K8" s="7"/>
      <c r="L8" s="7"/>
      <c r="M8" s="8"/>
      <c r="N8" s="8"/>
      <c r="O8" s="8"/>
      <c r="P8" s="8"/>
      <c r="Q8" s="6"/>
      <c r="R8" s="6"/>
      <c r="S8" s="6"/>
      <c r="T8" s="6"/>
      <c r="U8" s="6"/>
      <c r="V8" s="6"/>
      <c r="W8" s="6"/>
      <c r="X8" s="6"/>
      <c r="Y8" s="9"/>
      <c r="Z8" s="9"/>
      <c r="AA8" s="9"/>
      <c r="AB8" s="9"/>
      <c r="AC8" s="9"/>
      <c r="AD8" s="9"/>
      <c r="AE8" s="7"/>
      <c r="AF8" s="7"/>
      <c r="AG8" s="7"/>
      <c r="AH8" s="13"/>
      <c r="AI8" s="4"/>
    </row>
    <row r="9" customFormat="false" ht="20.1" hidden="false" customHeight="true" outlineLevel="0" collapsed="false">
      <c r="B9" s="4"/>
      <c r="E9" s="12"/>
      <c r="F9" s="6"/>
      <c r="G9" s="6"/>
      <c r="H9" s="6"/>
      <c r="I9" s="6"/>
      <c r="J9" s="7"/>
      <c r="K9" s="7"/>
      <c r="L9" s="7"/>
      <c r="M9" s="8"/>
      <c r="N9" s="8"/>
      <c r="O9" s="8"/>
      <c r="P9" s="8"/>
      <c r="Q9" s="6"/>
      <c r="R9" s="6"/>
      <c r="S9" s="6"/>
      <c r="T9" s="6"/>
      <c r="U9" s="6"/>
      <c r="V9" s="6"/>
      <c r="W9" s="6"/>
      <c r="X9" s="6"/>
      <c r="Y9" s="9"/>
      <c r="Z9" s="9"/>
      <c r="AA9" s="9"/>
      <c r="AB9" s="9"/>
      <c r="AC9" s="9"/>
      <c r="AD9" s="9"/>
      <c r="AE9" s="7"/>
      <c r="AF9" s="7"/>
      <c r="AG9" s="7"/>
      <c r="AH9" s="13"/>
      <c r="AI9" s="4"/>
    </row>
    <row r="10" customFormat="false" ht="29.25" hidden="false" customHeight="true" outlineLevel="0" collapsed="false">
      <c r="B10" s="4"/>
      <c r="E10" s="12"/>
      <c r="F10" s="14" t="s">
        <v>12</v>
      </c>
      <c r="G10" s="15" t="s">
        <v>13</v>
      </c>
      <c r="H10" s="15"/>
      <c r="I10" s="16" t="s">
        <v>14</v>
      </c>
      <c r="J10" s="15" t="s">
        <v>15</v>
      </c>
      <c r="K10" s="15"/>
      <c r="L10" s="16" t="s">
        <v>14</v>
      </c>
      <c r="M10" s="15" t="s">
        <v>16</v>
      </c>
      <c r="N10" s="15"/>
      <c r="O10" s="15"/>
      <c r="P10" s="17" t="s">
        <v>14</v>
      </c>
      <c r="Q10" s="18" t="s">
        <v>17</v>
      </c>
      <c r="R10" s="18"/>
      <c r="S10" s="18"/>
      <c r="T10" s="19" t="s">
        <v>18</v>
      </c>
      <c r="U10" s="19"/>
      <c r="V10" s="20" t="s">
        <v>19</v>
      </c>
      <c r="W10" s="20"/>
      <c r="X10" s="16" t="s">
        <v>14</v>
      </c>
      <c r="Y10" s="19" t="s">
        <v>20</v>
      </c>
      <c r="Z10" s="19"/>
      <c r="AA10" s="19" t="s">
        <v>21</v>
      </c>
      <c r="AB10" s="19"/>
      <c r="AC10" s="21" t="s">
        <v>22</v>
      </c>
      <c r="AD10" s="16" t="s">
        <v>14</v>
      </c>
      <c r="AE10" s="15" t="s">
        <v>23</v>
      </c>
      <c r="AF10" s="15"/>
      <c r="AG10" s="16" t="s">
        <v>14</v>
      </c>
      <c r="AH10" s="13"/>
      <c r="AI10" s="4"/>
    </row>
    <row r="11" customFormat="false" ht="29.25" hidden="false" customHeight="true" outlineLevel="0" collapsed="false">
      <c r="B11" s="22" t="s">
        <v>24</v>
      </c>
      <c r="E11" s="12"/>
      <c r="F11" s="14"/>
      <c r="G11" s="23" t="s">
        <v>25</v>
      </c>
      <c r="H11" s="23" t="s">
        <v>26</v>
      </c>
      <c r="I11" s="16"/>
      <c r="J11" s="23" t="s">
        <v>25</v>
      </c>
      <c r="K11" s="23" t="s">
        <v>26</v>
      </c>
      <c r="L11" s="16"/>
      <c r="M11" s="23" t="s">
        <v>25</v>
      </c>
      <c r="N11" s="23" t="s">
        <v>26</v>
      </c>
      <c r="O11" s="23" t="s">
        <v>27</v>
      </c>
      <c r="P11" s="17"/>
      <c r="Q11" s="24" t="s">
        <v>25</v>
      </c>
      <c r="R11" s="25" t="s">
        <v>26</v>
      </c>
      <c r="S11" s="25" t="s">
        <v>27</v>
      </c>
      <c r="T11" s="25" t="s">
        <v>25</v>
      </c>
      <c r="U11" s="25" t="s">
        <v>26</v>
      </c>
      <c r="V11" s="25" t="s">
        <v>25</v>
      </c>
      <c r="W11" s="25" t="s">
        <v>26</v>
      </c>
      <c r="X11" s="16"/>
      <c r="Y11" s="25" t="s">
        <v>25</v>
      </c>
      <c r="Z11" s="25" t="s">
        <v>26</v>
      </c>
      <c r="AA11" s="25" t="s">
        <v>25</v>
      </c>
      <c r="AB11" s="25" t="s">
        <v>26</v>
      </c>
      <c r="AC11" s="23" t="s">
        <v>27</v>
      </c>
      <c r="AD11" s="16"/>
      <c r="AE11" s="25" t="s">
        <v>25</v>
      </c>
      <c r="AF11" s="25" t="s">
        <v>26</v>
      </c>
      <c r="AG11" s="16"/>
      <c r="AH11" s="10"/>
      <c r="AI11" s="4"/>
    </row>
    <row r="12" customFormat="false" ht="24" hidden="false" customHeight="true" outlineLevel="0" collapsed="false">
      <c r="B12" s="26" t="s">
        <v>28</v>
      </c>
      <c r="C12" s="27"/>
      <c r="D12" s="27"/>
      <c r="E12" s="28"/>
      <c r="F12" s="29" t="s">
        <v>29</v>
      </c>
      <c r="G12" s="30" t="s">
        <v>30</v>
      </c>
      <c r="H12" s="31" t="s">
        <v>31</v>
      </c>
      <c r="I12" s="32"/>
      <c r="J12" s="33" t="s">
        <v>32</v>
      </c>
      <c r="K12" s="34" t="s">
        <v>33</v>
      </c>
      <c r="L12" s="32"/>
      <c r="M12" s="30" t="s">
        <v>32</v>
      </c>
      <c r="N12" s="31" t="s">
        <v>32</v>
      </c>
      <c r="O12" s="31" t="s">
        <v>33</v>
      </c>
      <c r="P12" s="32"/>
      <c r="Q12" s="35" t="s">
        <v>32</v>
      </c>
      <c r="R12" s="33" t="s">
        <v>32</v>
      </c>
      <c r="S12" s="31" t="s">
        <v>32</v>
      </c>
      <c r="T12" s="31" t="s">
        <v>32</v>
      </c>
      <c r="U12" s="31" t="s">
        <v>32</v>
      </c>
      <c r="V12" s="31" t="s">
        <v>32</v>
      </c>
      <c r="W12" s="31" t="s">
        <v>33</v>
      </c>
      <c r="X12" s="32"/>
      <c r="Y12" s="33" t="s">
        <v>32</v>
      </c>
      <c r="Z12" s="31" t="s">
        <v>32</v>
      </c>
      <c r="AA12" s="36" t="s">
        <v>32</v>
      </c>
      <c r="AB12" s="37" t="s">
        <v>33</v>
      </c>
      <c r="AC12" s="36" t="s">
        <v>34</v>
      </c>
      <c r="AD12" s="32"/>
      <c r="AE12" s="30" t="s">
        <v>32</v>
      </c>
      <c r="AF12" s="31" t="s">
        <v>33</v>
      </c>
      <c r="AG12" s="32"/>
      <c r="AH12" s="38"/>
      <c r="AI12" s="4"/>
    </row>
    <row r="13" customFormat="false" ht="24" hidden="false" customHeight="true" outlineLevel="0" collapsed="false">
      <c r="B13" s="22" t="s">
        <v>35</v>
      </c>
      <c r="C13" s="39"/>
      <c r="D13" s="39"/>
      <c r="E13" s="40"/>
      <c r="F13" s="41"/>
      <c r="G13" s="42"/>
      <c r="H13" s="43"/>
      <c r="I13" s="44"/>
      <c r="J13" s="39"/>
      <c r="K13" s="45"/>
      <c r="L13" s="44"/>
      <c r="M13" s="46"/>
      <c r="N13" s="43"/>
      <c r="O13" s="43"/>
      <c r="P13" s="44"/>
      <c r="Q13" s="47" t="n">
        <v>0</v>
      </c>
      <c r="R13" s="48"/>
      <c r="S13" s="43"/>
      <c r="T13" s="43"/>
      <c r="U13" s="49"/>
      <c r="V13" s="49" t="n">
        <v>0</v>
      </c>
      <c r="W13" s="50"/>
      <c r="X13" s="40"/>
      <c r="Y13" s="39"/>
      <c r="Z13" s="43"/>
      <c r="AA13" s="49" t="n">
        <v>0</v>
      </c>
      <c r="AB13" s="50"/>
      <c r="AC13" s="49" t="n">
        <v>0</v>
      </c>
      <c r="AD13" s="44"/>
      <c r="AE13" s="42"/>
      <c r="AF13" s="45"/>
      <c r="AG13" s="44"/>
      <c r="AH13" s="39"/>
      <c r="AI13" s="4"/>
    </row>
    <row r="14" customFormat="false" ht="24" hidden="false" customHeight="true" outlineLevel="0" collapsed="false">
      <c r="B14" s="51"/>
      <c r="C14" s="52"/>
      <c r="D14" s="53" t="s">
        <v>36</v>
      </c>
      <c r="E14" s="54"/>
      <c r="F14" s="55" t="n">
        <v>0</v>
      </c>
      <c r="G14" s="56" t="n">
        <v>50</v>
      </c>
      <c r="H14" s="57" t="n">
        <v>0</v>
      </c>
      <c r="I14" s="58" t="n">
        <f aca="false">SUM(G14:H14)</f>
        <v>50</v>
      </c>
      <c r="J14" s="59" t="n">
        <v>50</v>
      </c>
      <c r="K14" s="60" t="n">
        <v>0</v>
      </c>
      <c r="L14" s="58" t="n">
        <f aca="false">SUM(J14:K14)</f>
        <v>50</v>
      </c>
      <c r="M14" s="56" t="n">
        <v>50</v>
      </c>
      <c r="N14" s="57" t="n">
        <v>0</v>
      </c>
      <c r="O14" s="57" t="n">
        <v>0</v>
      </c>
      <c r="P14" s="58" t="n">
        <f aca="false">SUM(M14:O14)</f>
        <v>50</v>
      </c>
      <c r="Q14" s="61" t="n">
        <v>80</v>
      </c>
      <c r="R14" s="59" t="n">
        <v>0</v>
      </c>
      <c r="S14" s="57" t="n">
        <v>0</v>
      </c>
      <c r="T14" s="57" t="n">
        <v>70</v>
      </c>
      <c r="U14" s="57" t="n">
        <v>0</v>
      </c>
      <c r="V14" s="62" t="n">
        <v>50</v>
      </c>
      <c r="W14" s="63" t="n">
        <v>0</v>
      </c>
      <c r="X14" s="64" t="n">
        <f aca="false">SUM(Q14:W14)</f>
        <v>200</v>
      </c>
      <c r="Y14" s="59" t="n">
        <v>80</v>
      </c>
      <c r="Z14" s="57" t="n">
        <v>0</v>
      </c>
      <c r="AA14" s="62" t="n">
        <v>80</v>
      </c>
      <c r="AB14" s="63" t="n">
        <v>0</v>
      </c>
      <c r="AC14" s="62"/>
      <c r="AD14" s="58" t="n">
        <f aca="false">SUM(Y14:AC14)</f>
        <v>160</v>
      </c>
      <c r="AE14" s="56" t="n">
        <v>80</v>
      </c>
      <c r="AF14" s="60" t="n">
        <v>0</v>
      </c>
      <c r="AG14" s="58" t="n">
        <f aca="false">+AE14+AF14</f>
        <v>80</v>
      </c>
      <c r="AH14" s="65" t="n">
        <f aca="false">F14+I14+L14+P14+X14+AD14+AG14</f>
        <v>590</v>
      </c>
      <c r="AI14" s="4"/>
    </row>
    <row r="15" customFormat="false" ht="24" hidden="false" customHeight="true" outlineLevel="0" collapsed="false">
      <c r="B15" s="4"/>
      <c r="C15" s="66" t="s">
        <v>37</v>
      </c>
      <c r="D15" s="67" t="s">
        <v>38</v>
      </c>
      <c r="E15" s="68"/>
      <c r="F15" s="69" t="n">
        <v>0</v>
      </c>
      <c r="G15" s="70" t="n">
        <v>0</v>
      </c>
      <c r="H15" s="71" t="n">
        <v>0</v>
      </c>
      <c r="I15" s="72" t="n">
        <f aca="false">SUM(G15:H15)</f>
        <v>0</v>
      </c>
      <c r="J15" s="73" t="n">
        <v>0</v>
      </c>
      <c r="K15" s="74" t="n">
        <v>0</v>
      </c>
      <c r="L15" s="72" t="n">
        <f aca="false">SUM(J15:K15)</f>
        <v>0</v>
      </c>
      <c r="M15" s="70" t="n">
        <v>0</v>
      </c>
      <c r="N15" s="71" t="n">
        <v>0</v>
      </c>
      <c r="O15" s="71" t="n">
        <v>0</v>
      </c>
      <c r="P15" s="72" t="n">
        <f aca="false">SUM(M15:O15)</f>
        <v>0</v>
      </c>
      <c r="Q15" s="75" t="n">
        <v>0</v>
      </c>
      <c r="R15" s="73" t="n">
        <v>0</v>
      </c>
      <c r="S15" s="71" t="n">
        <v>0</v>
      </c>
      <c r="T15" s="71" t="n">
        <v>0</v>
      </c>
      <c r="U15" s="71" t="n">
        <v>0</v>
      </c>
      <c r="V15" s="76" t="n">
        <v>0</v>
      </c>
      <c r="W15" s="77" t="n">
        <v>0</v>
      </c>
      <c r="X15" s="78" t="n">
        <f aca="false">SUM(Q15:W15)</f>
        <v>0</v>
      </c>
      <c r="Y15" s="73" t="n">
        <v>0</v>
      </c>
      <c r="Z15" s="71" t="n">
        <v>0</v>
      </c>
      <c r="AA15" s="76" t="n">
        <v>0</v>
      </c>
      <c r="AB15" s="77" t="n">
        <v>0</v>
      </c>
      <c r="AC15" s="76" t="n">
        <v>0</v>
      </c>
      <c r="AD15" s="72" t="n">
        <f aca="false">SUM(Y15:AC15)</f>
        <v>0</v>
      </c>
      <c r="AE15" s="70" t="n">
        <v>0</v>
      </c>
      <c r="AF15" s="74" t="n">
        <v>0</v>
      </c>
      <c r="AG15" s="72" t="n">
        <f aca="false">+AE15+AF15</f>
        <v>0</v>
      </c>
      <c r="AH15" s="79" t="n">
        <f aca="false">F15+I15+L15+P15+X15+AD15+AG15</f>
        <v>0</v>
      </c>
      <c r="AI15" s="4"/>
    </row>
    <row r="16" customFormat="false" ht="24" hidden="false" customHeight="true" outlineLevel="0" collapsed="false">
      <c r="B16" s="4"/>
      <c r="C16" s="66"/>
      <c r="D16" s="80" t="s">
        <v>39</v>
      </c>
      <c r="E16" s="81"/>
      <c r="F16" s="82" t="n">
        <v>0</v>
      </c>
      <c r="G16" s="83" t="n">
        <v>0</v>
      </c>
      <c r="H16" s="84" t="n">
        <v>0</v>
      </c>
      <c r="I16" s="85" t="n">
        <f aca="false">SUM(G16:H16)</f>
        <v>0</v>
      </c>
      <c r="J16" s="86" t="n">
        <v>0</v>
      </c>
      <c r="K16" s="87" t="n">
        <v>0</v>
      </c>
      <c r="L16" s="85" t="n">
        <f aca="false">SUM(J16:K16)</f>
        <v>0</v>
      </c>
      <c r="M16" s="83" t="n">
        <v>0</v>
      </c>
      <c r="N16" s="84" t="n">
        <v>0</v>
      </c>
      <c r="O16" s="84" t="n">
        <v>25</v>
      </c>
      <c r="P16" s="85" t="n">
        <f aca="false">SUM(M16:O16)</f>
        <v>25</v>
      </c>
      <c r="Q16" s="88" t="n">
        <v>0</v>
      </c>
      <c r="R16" s="86" t="n">
        <v>0</v>
      </c>
      <c r="S16" s="84" t="n">
        <v>35</v>
      </c>
      <c r="T16" s="84" t="n">
        <v>0</v>
      </c>
      <c r="U16" s="84" t="n">
        <v>0</v>
      </c>
      <c r="V16" s="89" t="n">
        <v>0</v>
      </c>
      <c r="W16" s="90" t="n">
        <v>0</v>
      </c>
      <c r="X16" s="91" t="n">
        <f aca="false">SUM(Q16:W16)</f>
        <v>35</v>
      </c>
      <c r="Y16" s="86" t="n">
        <v>0</v>
      </c>
      <c r="Z16" s="84" t="n">
        <v>0</v>
      </c>
      <c r="AA16" s="89" t="n">
        <v>0</v>
      </c>
      <c r="AB16" s="90" t="n">
        <v>0</v>
      </c>
      <c r="AC16" s="89" t="n">
        <v>35</v>
      </c>
      <c r="AD16" s="85" t="n">
        <f aca="false">SUM(Y16:AC16)</f>
        <v>35</v>
      </c>
      <c r="AE16" s="83" t="n">
        <v>0</v>
      </c>
      <c r="AF16" s="87" t="n">
        <v>0</v>
      </c>
      <c r="AG16" s="85" t="n">
        <f aca="false">+AE16+AF16</f>
        <v>0</v>
      </c>
      <c r="AH16" s="91" t="n">
        <f aca="false">F16+I16+L16+P16+X16+AD16+AG16</f>
        <v>95</v>
      </c>
      <c r="AI16" s="4"/>
    </row>
    <row r="17" customFormat="false" ht="24" hidden="false" customHeight="true" outlineLevel="0" collapsed="false">
      <c r="B17" s="4"/>
      <c r="C17" s="66" t="s">
        <v>40</v>
      </c>
      <c r="D17" s="80" t="s">
        <v>41</v>
      </c>
      <c r="E17" s="81"/>
      <c r="F17" s="82" t="n">
        <v>0</v>
      </c>
      <c r="G17" s="83" t="n">
        <v>0</v>
      </c>
      <c r="H17" s="84" t="n">
        <v>0</v>
      </c>
      <c r="I17" s="85" t="n">
        <f aca="false">SUM(G17:H17)</f>
        <v>0</v>
      </c>
      <c r="J17" s="86" t="n">
        <v>0</v>
      </c>
      <c r="K17" s="87" t="n">
        <v>0</v>
      </c>
      <c r="L17" s="85" t="n">
        <f aca="false">SUM(J17:K17)</f>
        <v>0</v>
      </c>
      <c r="M17" s="83" t="n">
        <v>0</v>
      </c>
      <c r="N17" s="84" t="n">
        <v>0</v>
      </c>
      <c r="O17" s="84" t="n">
        <v>0</v>
      </c>
      <c r="P17" s="85" t="n">
        <f aca="false">SUM(M17:O17)</f>
        <v>0</v>
      </c>
      <c r="Q17" s="88" t="n">
        <v>0</v>
      </c>
      <c r="R17" s="86" t="n">
        <v>0</v>
      </c>
      <c r="S17" s="84" t="n">
        <v>0</v>
      </c>
      <c r="T17" s="84" t="n">
        <v>0</v>
      </c>
      <c r="U17" s="84" t="n">
        <v>0</v>
      </c>
      <c r="V17" s="89" t="n">
        <v>0</v>
      </c>
      <c r="W17" s="90" t="n">
        <v>0</v>
      </c>
      <c r="X17" s="91" t="n">
        <f aca="false">SUM(Q17:W17)</f>
        <v>0</v>
      </c>
      <c r="Y17" s="86" t="n">
        <v>0</v>
      </c>
      <c r="Z17" s="84" t="n">
        <v>0</v>
      </c>
      <c r="AA17" s="89" t="n">
        <v>0</v>
      </c>
      <c r="AB17" s="90" t="n">
        <v>0</v>
      </c>
      <c r="AC17" s="89" t="n">
        <v>0</v>
      </c>
      <c r="AD17" s="85" t="n">
        <f aca="false">SUM(Y17:AC17)</f>
        <v>0</v>
      </c>
      <c r="AE17" s="83" t="n">
        <v>0</v>
      </c>
      <c r="AF17" s="87" t="n">
        <v>0</v>
      </c>
      <c r="AG17" s="85" t="n">
        <f aca="false">+AE17+AF17</f>
        <v>0</v>
      </c>
      <c r="AH17" s="91" t="n">
        <f aca="false">F17+I17+L17+P17+X17+AD17+AG17</f>
        <v>0</v>
      </c>
      <c r="AI17" s="4"/>
    </row>
    <row r="18" customFormat="false" ht="24" hidden="false" customHeight="true" outlineLevel="0" collapsed="false">
      <c r="B18" s="4"/>
      <c r="C18" s="43"/>
      <c r="D18" s="92" t="s">
        <v>42</v>
      </c>
      <c r="E18" s="44"/>
      <c r="F18" s="93" t="n">
        <v>0</v>
      </c>
      <c r="G18" s="94" t="n">
        <v>0</v>
      </c>
      <c r="H18" s="95" t="n">
        <v>5</v>
      </c>
      <c r="I18" s="96" t="n">
        <f aca="false">SUM(G18:H18)</f>
        <v>5</v>
      </c>
      <c r="J18" s="97" t="n">
        <v>0</v>
      </c>
      <c r="K18" s="98" t="n">
        <v>8</v>
      </c>
      <c r="L18" s="96" t="n">
        <f aca="false">SUM(J18:K18)</f>
        <v>8</v>
      </c>
      <c r="M18" s="94" t="n">
        <v>0</v>
      </c>
      <c r="N18" s="95" t="n">
        <v>20</v>
      </c>
      <c r="O18" s="95" t="n">
        <v>0</v>
      </c>
      <c r="P18" s="96" t="n">
        <f aca="false">SUM(M18:O18)</f>
        <v>20</v>
      </c>
      <c r="Q18" s="99" t="n">
        <v>0</v>
      </c>
      <c r="R18" s="97" t="n">
        <v>18</v>
      </c>
      <c r="S18" s="95" t="n">
        <v>0</v>
      </c>
      <c r="T18" s="95" t="n">
        <v>0</v>
      </c>
      <c r="U18" s="95" t="n">
        <v>8</v>
      </c>
      <c r="V18" s="100" t="n">
        <v>0</v>
      </c>
      <c r="W18" s="101" t="n">
        <v>25</v>
      </c>
      <c r="X18" s="102" t="n">
        <f aca="false">SUM(Q18:W18)</f>
        <v>51</v>
      </c>
      <c r="Y18" s="97" t="n">
        <v>0</v>
      </c>
      <c r="Z18" s="95" t="n">
        <v>20</v>
      </c>
      <c r="AA18" s="100" t="n">
        <v>0</v>
      </c>
      <c r="AB18" s="101" t="n">
        <v>20</v>
      </c>
      <c r="AC18" s="100" t="n">
        <v>0</v>
      </c>
      <c r="AD18" s="96" t="n">
        <f aca="false">SUM(Y18:AC18)</f>
        <v>40</v>
      </c>
      <c r="AE18" s="94" t="n">
        <v>0</v>
      </c>
      <c r="AF18" s="98" t="n">
        <v>20</v>
      </c>
      <c r="AG18" s="96" t="n">
        <f aca="false">+AE18+AF18</f>
        <v>20</v>
      </c>
      <c r="AH18" s="103" t="n">
        <f aca="false">F18+I18+L18+P18+X18+AD18+AG18</f>
        <v>144</v>
      </c>
      <c r="AI18" s="4"/>
    </row>
    <row r="19" customFormat="false" ht="24" hidden="false" customHeight="true" outlineLevel="0" collapsed="false">
      <c r="B19" s="104" t="s">
        <v>43</v>
      </c>
      <c r="C19" s="39"/>
      <c r="D19" s="39"/>
      <c r="E19" s="40"/>
      <c r="F19" s="41"/>
      <c r="G19" s="42"/>
      <c r="H19" s="43"/>
      <c r="I19" s="44" t="n">
        <f aca="false">SUM(G19:H19)</f>
        <v>0</v>
      </c>
      <c r="J19" s="39"/>
      <c r="K19" s="45"/>
      <c r="L19" s="44" t="n">
        <f aca="false">SUM(J19:K19)</f>
        <v>0</v>
      </c>
      <c r="M19" s="46"/>
      <c r="N19" s="43"/>
      <c r="O19" s="43"/>
      <c r="P19" s="44" t="n">
        <f aca="false">SUM(M19:O19)</f>
        <v>0</v>
      </c>
      <c r="Q19" s="47"/>
      <c r="R19" s="48"/>
      <c r="S19" s="43"/>
      <c r="T19" s="43"/>
      <c r="U19" s="49"/>
      <c r="V19" s="49"/>
      <c r="W19" s="50"/>
      <c r="X19" s="40" t="n">
        <f aca="false">SUM(Q19:W19)</f>
        <v>0</v>
      </c>
      <c r="Y19" s="48"/>
      <c r="Z19" s="43"/>
      <c r="AA19" s="49"/>
      <c r="AB19" s="50"/>
      <c r="AC19" s="49"/>
      <c r="AD19" s="96" t="n">
        <f aca="false">SUM(Y19:AC19)</f>
        <v>0</v>
      </c>
      <c r="AE19" s="42"/>
      <c r="AF19" s="45"/>
      <c r="AG19" s="44" t="n">
        <f aca="false">+AE19+AF19</f>
        <v>0</v>
      </c>
      <c r="AH19" s="39" t="n">
        <f aca="false">F19+I19+L19+P19+X19+AD19+AG19</f>
        <v>0</v>
      </c>
      <c r="AI19" s="4"/>
    </row>
    <row r="20" customFormat="false" ht="24" hidden="false" customHeight="true" outlineLevel="0" collapsed="false">
      <c r="B20" s="4"/>
      <c r="C20" s="105" t="s">
        <v>44</v>
      </c>
      <c r="D20" s="106" t="s">
        <v>45</v>
      </c>
      <c r="E20" s="107"/>
      <c r="F20" s="108" t="n">
        <v>0</v>
      </c>
      <c r="G20" s="109" t="n">
        <v>366</v>
      </c>
      <c r="H20" s="53" t="n">
        <v>0</v>
      </c>
      <c r="I20" s="54"/>
      <c r="J20" s="110" t="n">
        <v>366</v>
      </c>
      <c r="K20" s="111" t="n">
        <v>0</v>
      </c>
      <c r="L20" s="54"/>
      <c r="M20" s="112" t="n">
        <v>366</v>
      </c>
      <c r="N20" s="53" t="n">
        <v>0</v>
      </c>
      <c r="O20" s="53" t="n">
        <v>0</v>
      </c>
      <c r="P20" s="54"/>
      <c r="Q20" s="113" t="n">
        <v>366</v>
      </c>
      <c r="R20" s="114" t="n">
        <v>0</v>
      </c>
      <c r="S20" s="53" t="n">
        <v>0</v>
      </c>
      <c r="T20" s="53" t="n">
        <v>366</v>
      </c>
      <c r="U20" s="115" t="n">
        <v>0</v>
      </c>
      <c r="V20" s="115" t="n">
        <v>366</v>
      </c>
      <c r="W20" s="116" t="n">
        <v>0</v>
      </c>
      <c r="X20" s="117"/>
      <c r="Y20" s="114" t="n">
        <v>366</v>
      </c>
      <c r="Z20" s="53" t="n">
        <v>0</v>
      </c>
      <c r="AA20" s="115" t="n">
        <v>366</v>
      </c>
      <c r="AB20" s="116" t="n">
        <v>0</v>
      </c>
      <c r="AC20" s="115"/>
      <c r="AD20" s="118"/>
      <c r="AE20" s="109" t="n">
        <v>366</v>
      </c>
      <c r="AF20" s="111" t="n">
        <v>0</v>
      </c>
      <c r="AG20" s="54"/>
      <c r="AH20" s="110" t="n">
        <f aca="false">F20+I20+L20+P20+X20+AD20+AG20</f>
        <v>0</v>
      </c>
      <c r="AI20" s="4"/>
    </row>
    <row r="21" customFormat="false" ht="24" hidden="false" customHeight="true" outlineLevel="0" collapsed="false">
      <c r="B21" s="4"/>
      <c r="C21" s="105"/>
      <c r="D21" s="106" t="s">
        <v>46</v>
      </c>
      <c r="E21" s="107"/>
      <c r="F21" s="108" t="n">
        <v>0</v>
      </c>
      <c r="G21" s="109" t="n">
        <v>16454</v>
      </c>
      <c r="H21" s="53" t="n">
        <v>0</v>
      </c>
      <c r="I21" s="54" t="n">
        <f aca="false">SUM(G21:H21)</f>
        <v>16454</v>
      </c>
      <c r="J21" s="110" t="n">
        <v>16681</v>
      </c>
      <c r="K21" s="111" t="n">
        <v>0</v>
      </c>
      <c r="L21" s="54" t="n">
        <f aca="false">SUM(J21:K21)</f>
        <v>16681</v>
      </c>
      <c r="M21" s="112" t="n">
        <v>17213</v>
      </c>
      <c r="N21" s="53" t="n">
        <v>0</v>
      </c>
      <c r="O21" s="53" t="n">
        <v>0</v>
      </c>
      <c r="P21" s="54" t="n">
        <f aca="false">SUM(M21:O21)</f>
        <v>17213</v>
      </c>
      <c r="Q21" s="113" t="n">
        <v>28470</v>
      </c>
      <c r="R21" s="114" t="n">
        <v>0</v>
      </c>
      <c r="S21" s="53" t="n">
        <v>0</v>
      </c>
      <c r="T21" s="53" t="n">
        <v>24391</v>
      </c>
      <c r="U21" s="115" t="n">
        <v>0</v>
      </c>
      <c r="V21" s="115" t="n">
        <v>17978</v>
      </c>
      <c r="W21" s="116" t="n">
        <v>0</v>
      </c>
      <c r="X21" s="117" t="n">
        <f aca="false">SUM(Q21:W21)</f>
        <v>70839</v>
      </c>
      <c r="Y21" s="114" t="n">
        <v>29520</v>
      </c>
      <c r="Z21" s="53" t="n">
        <v>0</v>
      </c>
      <c r="AA21" s="115" t="n">
        <v>29497</v>
      </c>
      <c r="AB21" s="116" t="n">
        <v>0</v>
      </c>
      <c r="AC21" s="115"/>
      <c r="AD21" s="118" t="n">
        <f aca="false">SUM(Y21:AC21)</f>
        <v>59017</v>
      </c>
      <c r="AE21" s="109" t="n">
        <v>28654</v>
      </c>
      <c r="AF21" s="111" t="n">
        <v>0</v>
      </c>
      <c r="AG21" s="54" t="n">
        <f aca="false">+AE21+AF21</f>
        <v>28654</v>
      </c>
      <c r="AH21" s="110" t="n">
        <f aca="false">F21+I21+L21+P21+X21+AD21+AG21</f>
        <v>208858</v>
      </c>
      <c r="AI21" s="4"/>
    </row>
    <row r="22" customFormat="false" ht="24" hidden="false" customHeight="true" outlineLevel="0" collapsed="false">
      <c r="B22" s="4"/>
      <c r="C22" s="119" t="s">
        <v>47</v>
      </c>
      <c r="D22" s="120" t="s">
        <v>48</v>
      </c>
      <c r="E22" s="121" t="s">
        <v>49</v>
      </c>
      <c r="F22" s="108" t="n">
        <v>0</v>
      </c>
      <c r="G22" s="109" t="n">
        <v>0</v>
      </c>
      <c r="H22" s="53" t="n">
        <v>0</v>
      </c>
      <c r="I22" s="54" t="n">
        <f aca="false">SUM(G22:H22)</f>
        <v>0</v>
      </c>
      <c r="J22" s="110" t="n">
        <v>0</v>
      </c>
      <c r="K22" s="111" t="n">
        <v>0</v>
      </c>
      <c r="L22" s="54" t="n">
        <f aca="false">SUM(J22:K22)</f>
        <v>0</v>
      </c>
      <c r="M22" s="112" t="n">
        <v>0</v>
      </c>
      <c r="N22" s="53" t="n">
        <v>0</v>
      </c>
      <c r="O22" s="53" t="n">
        <v>0</v>
      </c>
      <c r="P22" s="54" t="n">
        <f aca="false">SUM(M22:O22)</f>
        <v>0</v>
      </c>
      <c r="Q22" s="113" t="n">
        <v>0</v>
      </c>
      <c r="R22" s="114" t="n">
        <v>0</v>
      </c>
      <c r="S22" s="53" t="n">
        <v>0</v>
      </c>
      <c r="T22" s="53" t="n">
        <v>0</v>
      </c>
      <c r="U22" s="115" t="n">
        <v>0</v>
      </c>
      <c r="V22" s="115" t="n">
        <v>0</v>
      </c>
      <c r="W22" s="116" t="n">
        <v>0</v>
      </c>
      <c r="X22" s="117" t="n">
        <f aca="false">SUM(Q22:W22)</f>
        <v>0</v>
      </c>
      <c r="Y22" s="114" t="n">
        <v>0</v>
      </c>
      <c r="Z22" s="53" t="n">
        <v>0</v>
      </c>
      <c r="AA22" s="115" t="n">
        <v>0</v>
      </c>
      <c r="AB22" s="116" t="n">
        <v>0</v>
      </c>
      <c r="AC22" s="115" t="n">
        <v>0</v>
      </c>
      <c r="AD22" s="118" t="n">
        <f aca="false">SUM(Y22:AC22)</f>
        <v>0</v>
      </c>
      <c r="AE22" s="109" t="n">
        <v>0</v>
      </c>
      <c r="AF22" s="111" t="n">
        <v>0</v>
      </c>
      <c r="AG22" s="54" t="n">
        <f aca="false">+AE22+AF22</f>
        <v>0</v>
      </c>
      <c r="AH22" s="110" t="n">
        <f aca="false">F22+I22+L22+P22+X22+AD22+AG22</f>
        <v>0</v>
      </c>
      <c r="AI22" s="4"/>
    </row>
    <row r="23" customFormat="false" ht="24" hidden="false" customHeight="true" outlineLevel="0" collapsed="false">
      <c r="B23" s="4"/>
      <c r="C23" s="119"/>
      <c r="D23" s="120"/>
      <c r="E23" s="121" t="s">
        <v>50</v>
      </c>
      <c r="F23" s="108" t="n">
        <v>0</v>
      </c>
      <c r="G23" s="109" t="n">
        <v>0</v>
      </c>
      <c r="H23" s="53" t="n">
        <v>0</v>
      </c>
      <c r="I23" s="54" t="n">
        <f aca="false">SUM(G23:H23)</f>
        <v>0</v>
      </c>
      <c r="J23" s="110" t="n">
        <v>0</v>
      </c>
      <c r="K23" s="111" t="n">
        <v>0</v>
      </c>
      <c r="L23" s="54" t="n">
        <f aca="false">SUM(J23:K23)</f>
        <v>0</v>
      </c>
      <c r="M23" s="112" t="n">
        <v>0</v>
      </c>
      <c r="N23" s="53" t="n">
        <v>0</v>
      </c>
      <c r="O23" s="53" t="n">
        <v>0</v>
      </c>
      <c r="P23" s="54" t="n">
        <f aca="false">SUM(M23:O23)</f>
        <v>0</v>
      </c>
      <c r="Q23" s="113" t="n">
        <v>0</v>
      </c>
      <c r="R23" s="114" t="n">
        <v>0</v>
      </c>
      <c r="S23" s="53" t="n">
        <v>0</v>
      </c>
      <c r="T23" s="53" t="n">
        <v>0</v>
      </c>
      <c r="U23" s="115" t="n">
        <v>0</v>
      </c>
      <c r="V23" s="115" t="n">
        <v>0</v>
      </c>
      <c r="W23" s="116" t="n">
        <v>0</v>
      </c>
      <c r="X23" s="117" t="n">
        <f aca="false">SUM(Q23:W23)</f>
        <v>0</v>
      </c>
      <c r="Y23" s="114" t="n">
        <v>0</v>
      </c>
      <c r="Z23" s="53" t="n">
        <v>0</v>
      </c>
      <c r="AA23" s="115" t="n">
        <v>0</v>
      </c>
      <c r="AB23" s="116" t="n">
        <v>0</v>
      </c>
      <c r="AC23" s="115" t="n">
        <v>0</v>
      </c>
      <c r="AD23" s="118" t="n">
        <f aca="false">SUM(Y23:AC23)</f>
        <v>0</v>
      </c>
      <c r="AE23" s="109" t="n">
        <v>0</v>
      </c>
      <c r="AF23" s="111" t="n">
        <v>0</v>
      </c>
      <c r="AG23" s="54" t="n">
        <f aca="false">+AE23+AF23</f>
        <v>0</v>
      </c>
      <c r="AH23" s="110" t="n">
        <f aca="false">F23+I23+L23+P23+X23+AD23+AG23</f>
        <v>0</v>
      </c>
      <c r="AI23" s="4"/>
    </row>
    <row r="24" customFormat="false" ht="24" hidden="false" customHeight="true" outlineLevel="0" collapsed="false">
      <c r="B24" s="4"/>
      <c r="C24" s="119"/>
      <c r="D24" s="122" t="s">
        <v>51</v>
      </c>
      <c r="E24" s="121" t="s">
        <v>49</v>
      </c>
      <c r="F24" s="108" t="n">
        <v>0</v>
      </c>
      <c r="G24" s="109" t="n">
        <v>0</v>
      </c>
      <c r="H24" s="53" t="n">
        <v>0</v>
      </c>
      <c r="I24" s="54" t="n">
        <f aca="false">SUM(G24:H24)</f>
        <v>0</v>
      </c>
      <c r="J24" s="110" t="n">
        <v>0</v>
      </c>
      <c r="K24" s="111" t="n">
        <v>0</v>
      </c>
      <c r="L24" s="54" t="n">
        <f aca="false">SUM(J24:K24)</f>
        <v>0</v>
      </c>
      <c r="M24" s="112" t="n">
        <v>0</v>
      </c>
      <c r="N24" s="53" t="n">
        <v>0</v>
      </c>
      <c r="O24" s="53" t="n">
        <v>0</v>
      </c>
      <c r="P24" s="54" t="n">
        <f aca="false">SUM(M24:O24)</f>
        <v>0</v>
      </c>
      <c r="Q24" s="113" t="n">
        <v>0</v>
      </c>
      <c r="R24" s="114" t="n">
        <v>0</v>
      </c>
      <c r="S24" s="53" t="n">
        <v>0</v>
      </c>
      <c r="T24" s="53" t="n">
        <v>0</v>
      </c>
      <c r="U24" s="115" t="n">
        <v>0</v>
      </c>
      <c r="V24" s="115" t="n">
        <v>0</v>
      </c>
      <c r="W24" s="116" t="n">
        <v>0</v>
      </c>
      <c r="X24" s="117" t="n">
        <f aca="false">SUM(Q24:W24)</f>
        <v>0</v>
      </c>
      <c r="Y24" s="114" t="n">
        <v>0</v>
      </c>
      <c r="Z24" s="53" t="n">
        <v>0</v>
      </c>
      <c r="AA24" s="115" t="n">
        <v>0</v>
      </c>
      <c r="AB24" s="116" t="n">
        <v>0</v>
      </c>
      <c r="AC24" s="115" t="n">
        <v>0</v>
      </c>
      <c r="AD24" s="118" t="n">
        <f aca="false">SUM(Y24:AC24)</f>
        <v>0</v>
      </c>
      <c r="AE24" s="109" t="n">
        <v>0</v>
      </c>
      <c r="AF24" s="111" t="n">
        <v>0</v>
      </c>
      <c r="AG24" s="54" t="n">
        <f aca="false">+AE24+AF24</f>
        <v>0</v>
      </c>
      <c r="AH24" s="110" t="n">
        <f aca="false">F24+I24+L24+P24+X24+AD24+AG24</f>
        <v>0</v>
      </c>
      <c r="AI24" s="4"/>
    </row>
    <row r="25" customFormat="false" ht="24" hidden="false" customHeight="true" outlineLevel="0" collapsed="false">
      <c r="B25" s="4"/>
      <c r="C25" s="119"/>
      <c r="D25" s="122"/>
      <c r="E25" s="121" t="s">
        <v>50</v>
      </c>
      <c r="F25" s="108" t="n">
        <v>0</v>
      </c>
      <c r="G25" s="109" t="n">
        <v>0</v>
      </c>
      <c r="H25" s="53" t="n">
        <v>0</v>
      </c>
      <c r="I25" s="54" t="n">
        <f aca="false">SUM(G25:H25)</f>
        <v>0</v>
      </c>
      <c r="J25" s="110" t="n">
        <v>0</v>
      </c>
      <c r="K25" s="111" t="n">
        <v>0</v>
      </c>
      <c r="L25" s="54" t="n">
        <f aca="false">SUM(J25:K25)</f>
        <v>0</v>
      </c>
      <c r="M25" s="112" t="n">
        <v>0</v>
      </c>
      <c r="N25" s="53" t="n">
        <v>0</v>
      </c>
      <c r="O25" s="53" t="n">
        <v>0</v>
      </c>
      <c r="P25" s="54" t="n">
        <f aca="false">SUM(M25:O25)</f>
        <v>0</v>
      </c>
      <c r="Q25" s="113" t="n">
        <v>0</v>
      </c>
      <c r="R25" s="114" t="n">
        <v>0</v>
      </c>
      <c r="S25" s="53" t="n">
        <v>0</v>
      </c>
      <c r="T25" s="53" t="n">
        <v>0</v>
      </c>
      <c r="U25" s="115" t="n">
        <v>0</v>
      </c>
      <c r="V25" s="115" t="n">
        <v>0</v>
      </c>
      <c r="W25" s="116" t="n">
        <v>0</v>
      </c>
      <c r="X25" s="117" t="n">
        <f aca="false">SUM(Q25:W25)</f>
        <v>0</v>
      </c>
      <c r="Y25" s="114" t="n">
        <v>0</v>
      </c>
      <c r="Z25" s="53" t="n">
        <v>0</v>
      </c>
      <c r="AA25" s="115" t="n">
        <v>0</v>
      </c>
      <c r="AB25" s="116" t="n">
        <v>0</v>
      </c>
      <c r="AC25" s="115" t="n">
        <v>0</v>
      </c>
      <c r="AD25" s="118" t="n">
        <f aca="false">SUM(Y25:AC25)</f>
        <v>0</v>
      </c>
      <c r="AE25" s="109" t="n">
        <v>0</v>
      </c>
      <c r="AF25" s="111" t="n">
        <v>0</v>
      </c>
      <c r="AG25" s="54" t="n">
        <f aca="false">+AE25+AF25</f>
        <v>0</v>
      </c>
      <c r="AH25" s="110" t="n">
        <f aca="false">F25+I25+L25+P25+X25+AD25+AG25</f>
        <v>0</v>
      </c>
      <c r="AI25" s="4"/>
    </row>
    <row r="26" customFormat="false" ht="24" hidden="false" customHeight="true" outlineLevel="0" collapsed="false">
      <c r="B26" s="4"/>
      <c r="C26" s="119"/>
      <c r="D26" s="123" t="s">
        <v>52</v>
      </c>
      <c r="E26" s="121" t="s">
        <v>49</v>
      </c>
      <c r="F26" s="108" t="n">
        <v>0</v>
      </c>
      <c r="G26" s="109" t="n">
        <v>0</v>
      </c>
      <c r="H26" s="53" t="n">
        <v>0</v>
      </c>
      <c r="I26" s="54" t="n">
        <f aca="false">SUM(G26:H26)</f>
        <v>0</v>
      </c>
      <c r="J26" s="110" t="n">
        <v>0</v>
      </c>
      <c r="K26" s="111" t="n">
        <v>0</v>
      </c>
      <c r="L26" s="54" t="n">
        <f aca="false">SUM(J26:K26)</f>
        <v>0</v>
      </c>
      <c r="M26" s="112" t="n">
        <v>0</v>
      </c>
      <c r="N26" s="53" t="n">
        <v>0</v>
      </c>
      <c r="O26" s="53" t="n">
        <v>0</v>
      </c>
      <c r="P26" s="54" t="n">
        <f aca="false">SUM(M26:O26)</f>
        <v>0</v>
      </c>
      <c r="Q26" s="113" t="n">
        <v>0</v>
      </c>
      <c r="R26" s="114" t="n">
        <v>0</v>
      </c>
      <c r="S26" s="53" t="n">
        <v>0</v>
      </c>
      <c r="T26" s="53" t="n">
        <v>0</v>
      </c>
      <c r="U26" s="115" t="n">
        <v>0</v>
      </c>
      <c r="V26" s="115" t="n">
        <v>0</v>
      </c>
      <c r="W26" s="116" t="n">
        <v>0</v>
      </c>
      <c r="X26" s="117" t="n">
        <f aca="false">SUM(Q26:W26)</f>
        <v>0</v>
      </c>
      <c r="Y26" s="114" t="n">
        <v>0</v>
      </c>
      <c r="Z26" s="53" t="n">
        <v>0</v>
      </c>
      <c r="AA26" s="115" t="n">
        <v>0</v>
      </c>
      <c r="AB26" s="116" t="n">
        <v>0</v>
      </c>
      <c r="AC26" s="115" t="n">
        <v>0</v>
      </c>
      <c r="AD26" s="118" t="n">
        <f aca="false">SUM(Y26:AC26)</f>
        <v>0</v>
      </c>
      <c r="AE26" s="109" t="n">
        <v>0</v>
      </c>
      <c r="AF26" s="111" t="n">
        <v>0</v>
      </c>
      <c r="AG26" s="54" t="n">
        <f aca="false">+AE26+AF26</f>
        <v>0</v>
      </c>
      <c r="AH26" s="110" t="n">
        <f aca="false">F26+I26+L26+P26+X26+AD26+AG26</f>
        <v>0</v>
      </c>
      <c r="AI26" s="4"/>
    </row>
    <row r="27" customFormat="false" ht="24" hidden="false" customHeight="true" outlineLevel="0" collapsed="false">
      <c r="B27" s="4"/>
      <c r="C27" s="119"/>
      <c r="D27" s="123"/>
      <c r="E27" s="121" t="s">
        <v>50</v>
      </c>
      <c r="F27" s="108" t="n">
        <v>0</v>
      </c>
      <c r="G27" s="109" t="n">
        <v>0</v>
      </c>
      <c r="H27" s="53" t="n">
        <v>0</v>
      </c>
      <c r="I27" s="54" t="n">
        <f aca="false">SUM(G27:H27)</f>
        <v>0</v>
      </c>
      <c r="J27" s="110" t="n">
        <v>0</v>
      </c>
      <c r="K27" s="111" t="n">
        <v>0</v>
      </c>
      <c r="L27" s="54" t="n">
        <f aca="false">SUM(J27:K27)</f>
        <v>0</v>
      </c>
      <c r="M27" s="112" t="n">
        <v>0</v>
      </c>
      <c r="N27" s="53" t="n">
        <v>0</v>
      </c>
      <c r="O27" s="53" t="n">
        <v>0</v>
      </c>
      <c r="P27" s="54" t="n">
        <f aca="false">SUM(M27:O27)</f>
        <v>0</v>
      </c>
      <c r="Q27" s="113" t="n">
        <v>0</v>
      </c>
      <c r="R27" s="114" t="n">
        <v>0</v>
      </c>
      <c r="S27" s="53" t="n">
        <v>0</v>
      </c>
      <c r="T27" s="53" t="n">
        <v>0</v>
      </c>
      <c r="U27" s="115" t="n">
        <v>0</v>
      </c>
      <c r="V27" s="115" t="n">
        <v>0</v>
      </c>
      <c r="W27" s="116" t="n">
        <v>0</v>
      </c>
      <c r="X27" s="117" t="n">
        <f aca="false">SUM(Q27:W27)</f>
        <v>0</v>
      </c>
      <c r="Y27" s="114" t="n">
        <v>0</v>
      </c>
      <c r="Z27" s="53" t="n">
        <v>0</v>
      </c>
      <c r="AA27" s="115" t="n">
        <v>0</v>
      </c>
      <c r="AB27" s="116" t="n">
        <v>0</v>
      </c>
      <c r="AC27" s="115" t="n">
        <v>0</v>
      </c>
      <c r="AD27" s="118" t="n">
        <f aca="false">SUM(Y27:AC27)</f>
        <v>0</v>
      </c>
      <c r="AE27" s="109" t="n">
        <v>0</v>
      </c>
      <c r="AF27" s="111" t="n">
        <v>0</v>
      </c>
      <c r="AG27" s="54" t="n">
        <f aca="false">+AE27+AF27</f>
        <v>0</v>
      </c>
      <c r="AH27" s="110" t="n">
        <f aca="false">F27+I27+L27+P27+X27+AD27+AG27</f>
        <v>0</v>
      </c>
      <c r="AI27" s="4"/>
    </row>
    <row r="28" customFormat="false" ht="24" hidden="false" customHeight="true" outlineLevel="0" collapsed="false">
      <c r="B28" s="4"/>
      <c r="C28" s="119"/>
      <c r="D28" s="124" t="s">
        <v>53</v>
      </c>
      <c r="E28" s="121" t="s">
        <v>49</v>
      </c>
      <c r="F28" s="108" t="n">
        <v>0</v>
      </c>
      <c r="G28" s="109" t="n">
        <v>0</v>
      </c>
      <c r="H28" s="53" t="n">
        <v>0</v>
      </c>
      <c r="I28" s="54" t="n">
        <f aca="false">SUM(G28:H28)</f>
        <v>0</v>
      </c>
      <c r="J28" s="110" t="n">
        <v>0</v>
      </c>
      <c r="K28" s="111" t="n">
        <v>0</v>
      </c>
      <c r="L28" s="54" t="n">
        <f aca="false">SUM(J28:K28)</f>
        <v>0</v>
      </c>
      <c r="M28" s="112" t="n">
        <v>0</v>
      </c>
      <c r="N28" s="53" t="n">
        <v>0</v>
      </c>
      <c r="O28" s="53" t="n">
        <v>0</v>
      </c>
      <c r="P28" s="54" t="n">
        <f aca="false">SUM(M28:O28)</f>
        <v>0</v>
      </c>
      <c r="Q28" s="113" t="n">
        <v>0</v>
      </c>
      <c r="R28" s="114" t="n">
        <v>0</v>
      </c>
      <c r="S28" s="53" t="n">
        <v>0</v>
      </c>
      <c r="T28" s="53" t="n">
        <v>0</v>
      </c>
      <c r="U28" s="115" t="n">
        <v>0</v>
      </c>
      <c r="V28" s="115" t="n">
        <v>0</v>
      </c>
      <c r="W28" s="116" t="n">
        <v>0</v>
      </c>
      <c r="X28" s="117" t="n">
        <f aca="false">SUM(Q28:W28)</f>
        <v>0</v>
      </c>
      <c r="Y28" s="114" t="n">
        <v>0</v>
      </c>
      <c r="Z28" s="53" t="n">
        <v>0</v>
      </c>
      <c r="AA28" s="115" t="n">
        <v>0</v>
      </c>
      <c r="AB28" s="116" t="n">
        <v>0</v>
      </c>
      <c r="AC28" s="115" t="n">
        <v>0</v>
      </c>
      <c r="AD28" s="118" t="n">
        <f aca="false">SUM(Y28:AC28)</f>
        <v>0</v>
      </c>
      <c r="AE28" s="109" t="n">
        <v>0</v>
      </c>
      <c r="AF28" s="111" t="n">
        <v>0</v>
      </c>
      <c r="AG28" s="54" t="n">
        <f aca="false">+AE28+AF28</f>
        <v>0</v>
      </c>
      <c r="AH28" s="110" t="n">
        <f aca="false">F28+I28+L28+P28+X28+AD28+AG28</f>
        <v>0</v>
      </c>
      <c r="AI28" s="4"/>
    </row>
    <row r="29" customFormat="false" ht="24" hidden="false" customHeight="true" outlineLevel="0" collapsed="false">
      <c r="B29" s="4"/>
      <c r="C29" s="119"/>
      <c r="D29" s="124"/>
      <c r="E29" s="121" t="s">
        <v>50</v>
      </c>
      <c r="F29" s="108" t="n">
        <v>0</v>
      </c>
      <c r="G29" s="109" t="n">
        <v>0</v>
      </c>
      <c r="H29" s="53" t="n">
        <v>0</v>
      </c>
      <c r="I29" s="54" t="n">
        <f aca="false">SUM(G29:H29)</f>
        <v>0</v>
      </c>
      <c r="J29" s="110" t="n">
        <v>0</v>
      </c>
      <c r="K29" s="111" t="n">
        <v>0</v>
      </c>
      <c r="L29" s="54" t="n">
        <f aca="false">SUM(J29:K29)</f>
        <v>0</v>
      </c>
      <c r="M29" s="112" t="n">
        <v>0</v>
      </c>
      <c r="N29" s="53" t="n">
        <v>0</v>
      </c>
      <c r="O29" s="53" t="n">
        <v>0</v>
      </c>
      <c r="P29" s="54" t="n">
        <f aca="false">SUM(M29:O29)</f>
        <v>0</v>
      </c>
      <c r="Q29" s="113" t="n">
        <v>0</v>
      </c>
      <c r="R29" s="114" t="n">
        <v>0</v>
      </c>
      <c r="S29" s="53" t="n">
        <v>0</v>
      </c>
      <c r="T29" s="53" t="n">
        <v>0</v>
      </c>
      <c r="U29" s="115" t="n">
        <v>0</v>
      </c>
      <c r="V29" s="115" t="n">
        <v>0</v>
      </c>
      <c r="W29" s="116" t="n">
        <v>0</v>
      </c>
      <c r="X29" s="117" t="n">
        <f aca="false">SUM(Q29:W29)</f>
        <v>0</v>
      </c>
      <c r="Y29" s="114" t="n">
        <v>0</v>
      </c>
      <c r="Z29" s="53" t="n">
        <v>0</v>
      </c>
      <c r="AA29" s="115" t="n">
        <v>0</v>
      </c>
      <c r="AB29" s="116" t="n">
        <v>0</v>
      </c>
      <c r="AC29" s="115" t="n">
        <v>0</v>
      </c>
      <c r="AD29" s="118" t="n">
        <f aca="false">SUM(Y29:AC29)</f>
        <v>0</v>
      </c>
      <c r="AE29" s="109" t="n">
        <v>0</v>
      </c>
      <c r="AF29" s="111" t="n">
        <v>0</v>
      </c>
      <c r="AG29" s="54" t="n">
        <f aca="false">+AE29+AF29</f>
        <v>0</v>
      </c>
      <c r="AH29" s="110" t="n">
        <f aca="false">F29+I29+L29+P29+X29+AD29+AG29</f>
        <v>0</v>
      </c>
      <c r="AI29" s="4"/>
    </row>
    <row r="30" customFormat="false" ht="24" hidden="false" customHeight="true" outlineLevel="0" collapsed="false">
      <c r="B30" s="4"/>
      <c r="C30" s="119"/>
      <c r="D30" s="123" t="s">
        <v>54</v>
      </c>
      <c r="E30" s="121" t="s">
        <v>49</v>
      </c>
      <c r="F30" s="108" t="n">
        <v>0</v>
      </c>
      <c r="G30" s="109" t="n">
        <v>0</v>
      </c>
      <c r="H30" s="53" t="n">
        <v>0</v>
      </c>
      <c r="I30" s="54" t="n">
        <f aca="false">SUM(G30:H30)</f>
        <v>0</v>
      </c>
      <c r="J30" s="110" t="n">
        <v>0</v>
      </c>
      <c r="K30" s="111" t="n">
        <v>0</v>
      </c>
      <c r="L30" s="54" t="n">
        <f aca="false">SUM(J30:K30)</f>
        <v>0</v>
      </c>
      <c r="M30" s="112" t="n">
        <v>0</v>
      </c>
      <c r="N30" s="53" t="n">
        <v>0</v>
      </c>
      <c r="O30" s="53" t="n">
        <v>257</v>
      </c>
      <c r="P30" s="54"/>
      <c r="Q30" s="113" t="n">
        <v>0</v>
      </c>
      <c r="R30" s="114" t="n">
        <v>0</v>
      </c>
      <c r="S30" s="53" t="n">
        <v>366</v>
      </c>
      <c r="T30" s="53" t="n">
        <v>0</v>
      </c>
      <c r="U30" s="115" t="n">
        <v>0</v>
      </c>
      <c r="V30" s="115" t="n">
        <v>0</v>
      </c>
      <c r="W30" s="116" t="n">
        <v>0</v>
      </c>
      <c r="X30" s="117"/>
      <c r="Y30" s="114" t="n">
        <v>0</v>
      </c>
      <c r="Z30" s="53" t="n">
        <v>0</v>
      </c>
      <c r="AA30" s="115" t="n">
        <v>0</v>
      </c>
      <c r="AB30" s="116" t="n">
        <v>0</v>
      </c>
      <c r="AC30" s="115" t="n">
        <v>245</v>
      </c>
      <c r="AD30" s="118"/>
      <c r="AE30" s="109" t="n">
        <v>0</v>
      </c>
      <c r="AF30" s="111" t="n">
        <v>0</v>
      </c>
      <c r="AG30" s="54" t="n">
        <f aca="false">+AE30+AF30</f>
        <v>0</v>
      </c>
      <c r="AH30" s="110" t="n">
        <f aca="false">F30+I30+L30+P30+X30+AD30+AG30</f>
        <v>0</v>
      </c>
      <c r="AI30" s="4"/>
    </row>
    <row r="31" customFormat="false" ht="24" hidden="false" customHeight="true" outlineLevel="0" collapsed="false">
      <c r="B31" s="4"/>
      <c r="C31" s="119"/>
      <c r="D31" s="123"/>
      <c r="E31" s="121" t="s">
        <v>50</v>
      </c>
      <c r="F31" s="108" t="n">
        <v>0</v>
      </c>
      <c r="G31" s="109" t="n">
        <v>0</v>
      </c>
      <c r="H31" s="53" t="n">
        <v>0</v>
      </c>
      <c r="I31" s="54" t="n">
        <f aca="false">SUM(G31:H31)</f>
        <v>0</v>
      </c>
      <c r="J31" s="110" t="n">
        <v>0</v>
      </c>
      <c r="K31" s="111" t="n">
        <v>0</v>
      </c>
      <c r="L31" s="54" t="n">
        <f aca="false">SUM(J31:K31)</f>
        <v>0</v>
      </c>
      <c r="M31" s="112" t="n">
        <v>0</v>
      </c>
      <c r="N31" s="53" t="n">
        <v>0</v>
      </c>
      <c r="O31" s="53" t="n">
        <v>3814</v>
      </c>
      <c r="P31" s="54" t="n">
        <f aca="false">SUM(M31:O31)</f>
        <v>3814</v>
      </c>
      <c r="Q31" s="113" t="n">
        <v>0</v>
      </c>
      <c r="R31" s="114" t="n">
        <v>0</v>
      </c>
      <c r="S31" s="53" t="n">
        <v>9385</v>
      </c>
      <c r="T31" s="53" t="n">
        <v>0</v>
      </c>
      <c r="U31" s="115" t="n">
        <v>0</v>
      </c>
      <c r="V31" s="115" t="n">
        <v>0</v>
      </c>
      <c r="W31" s="116" t="n">
        <v>0</v>
      </c>
      <c r="X31" s="117" t="n">
        <f aca="false">SUM(Q31:W31)</f>
        <v>9385</v>
      </c>
      <c r="Y31" s="114" t="n">
        <v>0</v>
      </c>
      <c r="Z31" s="53" t="n">
        <v>0</v>
      </c>
      <c r="AA31" s="115" t="n">
        <v>0</v>
      </c>
      <c r="AB31" s="116" t="n">
        <v>0</v>
      </c>
      <c r="AC31" s="115" t="n">
        <v>2788</v>
      </c>
      <c r="AD31" s="118" t="n">
        <f aca="false">SUM(Y31:AC31)</f>
        <v>2788</v>
      </c>
      <c r="AE31" s="109" t="n">
        <v>0</v>
      </c>
      <c r="AF31" s="111" t="n">
        <v>0</v>
      </c>
      <c r="AG31" s="54" t="n">
        <f aca="false">+AE31+AF31</f>
        <v>0</v>
      </c>
      <c r="AH31" s="110" t="n">
        <f aca="false">F31+I31+L31+P31+X31+AD31+AG31</f>
        <v>15987</v>
      </c>
      <c r="AI31" s="4"/>
    </row>
    <row r="32" customFormat="false" ht="24" hidden="false" customHeight="true" outlineLevel="0" collapsed="false">
      <c r="B32" s="4"/>
      <c r="C32" s="119"/>
      <c r="D32" s="124" t="s">
        <v>55</v>
      </c>
      <c r="E32" s="121" t="s">
        <v>49</v>
      </c>
      <c r="F32" s="108" t="n">
        <v>0</v>
      </c>
      <c r="G32" s="109" t="n">
        <v>0</v>
      </c>
      <c r="H32" s="53" t="n">
        <v>0</v>
      </c>
      <c r="I32" s="54" t="n">
        <f aca="false">SUM(G32:H32)</f>
        <v>0</v>
      </c>
      <c r="J32" s="110" t="n">
        <v>0</v>
      </c>
      <c r="K32" s="111" t="n">
        <v>0</v>
      </c>
      <c r="L32" s="54" t="n">
        <f aca="false">SUM(J32:K32)</f>
        <v>0</v>
      </c>
      <c r="M32" s="112" t="n">
        <v>0</v>
      </c>
      <c r="N32" s="53" t="n">
        <v>0</v>
      </c>
      <c r="O32" s="53" t="n">
        <v>0</v>
      </c>
      <c r="P32" s="54" t="n">
        <f aca="false">SUM(M32:O32)</f>
        <v>0</v>
      </c>
      <c r="Q32" s="113" t="n">
        <v>0</v>
      </c>
      <c r="R32" s="114" t="n">
        <v>0</v>
      </c>
      <c r="S32" s="53" t="n">
        <v>0</v>
      </c>
      <c r="T32" s="53" t="n">
        <v>0</v>
      </c>
      <c r="U32" s="115" t="n">
        <v>0</v>
      </c>
      <c r="V32" s="115" t="n">
        <v>0</v>
      </c>
      <c r="W32" s="116" t="n">
        <v>0</v>
      </c>
      <c r="X32" s="117" t="n">
        <f aca="false">SUM(Q32:W32)</f>
        <v>0</v>
      </c>
      <c r="Y32" s="114" t="n">
        <v>0</v>
      </c>
      <c r="Z32" s="53" t="n">
        <v>0</v>
      </c>
      <c r="AA32" s="115" t="n">
        <v>0</v>
      </c>
      <c r="AB32" s="116" t="n">
        <v>0</v>
      </c>
      <c r="AC32" s="115" t="n">
        <v>0</v>
      </c>
      <c r="AD32" s="118" t="n">
        <f aca="false">SUM(Y32:AC32)</f>
        <v>0</v>
      </c>
      <c r="AE32" s="109" t="n">
        <v>0</v>
      </c>
      <c r="AF32" s="111" t="n">
        <v>0</v>
      </c>
      <c r="AG32" s="54" t="n">
        <f aca="false">+AE32+AF32</f>
        <v>0</v>
      </c>
      <c r="AH32" s="110" t="n">
        <f aca="false">F32+I32+L32+P32+X32+AD32+AG32</f>
        <v>0</v>
      </c>
      <c r="AI32" s="4"/>
    </row>
    <row r="33" customFormat="false" ht="24" hidden="false" customHeight="true" outlineLevel="0" collapsed="false">
      <c r="B33" s="4"/>
      <c r="C33" s="119"/>
      <c r="D33" s="124"/>
      <c r="E33" s="121" t="s">
        <v>50</v>
      </c>
      <c r="F33" s="108" t="n">
        <v>0</v>
      </c>
      <c r="G33" s="109" t="n">
        <v>0</v>
      </c>
      <c r="H33" s="53" t="n">
        <v>0</v>
      </c>
      <c r="I33" s="54" t="n">
        <f aca="false">SUM(G33:H33)</f>
        <v>0</v>
      </c>
      <c r="J33" s="110" t="n">
        <v>0</v>
      </c>
      <c r="K33" s="111" t="n">
        <v>0</v>
      </c>
      <c r="L33" s="54" t="n">
        <f aca="false">SUM(J33:K33)</f>
        <v>0</v>
      </c>
      <c r="M33" s="112" t="n">
        <v>0</v>
      </c>
      <c r="N33" s="53" t="n">
        <v>0</v>
      </c>
      <c r="O33" s="53" t="n">
        <v>0</v>
      </c>
      <c r="P33" s="54" t="n">
        <f aca="false">SUM(M33:O33)</f>
        <v>0</v>
      </c>
      <c r="Q33" s="113" t="n">
        <v>0</v>
      </c>
      <c r="R33" s="114" t="n">
        <v>0</v>
      </c>
      <c r="S33" s="53" t="n">
        <v>0</v>
      </c>
      <c r="T33" s="53" t="n">
        <v>0</v>
      </c>
      <c r="U33" s="115" t="n">
        <v>0</v>
      </c>
      <c r="V33" s="115" t="n">
        <v>0</v>
      </c>
      <c r="W33" s="116" t="n">
        <v>0</v>
      </c>
      <c r="X33" s="117" t="n">
        <f aca="false">SUM(Q33:W33)</f>
        <v>0</v>
      </c>
      <c r="Y33" s="114" t="n">
        <v>0</v>
      </c>
      <c r="Z33" s="53" t="n">
        <v>0</v>
      </c>
      <c r="AA33" s="115" t="n">
        <v>0</v>
      </c>
      <c r="AB33" s="116" t="n">
        <v>0</v>
      </c>
      <c r="AC33" s="115" t="n">
        <v>0</v>
      </c>
      <c r="AD33" s="118" t="n">
        <f aca="false">SUM(Y33:AC33)</f>
        <v>0</v>
      </c>
      <c r="AE33" s="109" t="n">
        <v>0</v>
      </c>
      <c r="AF33" s="111" t="n">
        <v>0</v>
      </c>
      <c r="AG33" s="54" t="n">
        <f aca="false">+AE33+AF33</f>
        <v>0</v>
      </c>
      <c r="AH33" s="110" t="n">
        <f aca="false">F33+I33+L33+P33+X33+AD33+AG33</f>
        <v>0</v>
      </c>
      <c r="AI33" s="4"/>
    </row>
    <row r="34" customFormat="false" ht="24" hidden="false" customHeight="true" outlineLevel="0" collapsed="false">
      <c r="B34" s="4"/>
      <c r="C34" s="119"/>
      <c r="D34" s="125" t="s">
        <v>56</v>
      </c>
      <c r="E34" s="121" t="s">
        <v>49</v>
      </c>
      <c r="F34" s="108" t="n">
        <v>0</v>
      </c>
      <c r="G34" s="109" t="n">
        <v>0</v>
      </c>
      <c r="H34" s="53" t="n">
        <v>366</v>
      </c>
      <c r="I34" s="54"/>
      <c r="J34" s="110" t="n">
        <v>0</v>
      </c>
      <c r="K34" s="111" t="n">
        <v>366</v>
      </c>
      <c r="L34" s="54"/>
      <c r="M34" s="112" t="n">
        <v>0</v>
      </c>
      <c r="N34" s="53" t="n">
        <v>366</v>
      </c>
      <c r="O34" s="53" t="n">
        <v>0</v>
      </c>
      <c r="P34" s="54"/>
      <c r="Q34" s="113" t="n">
        <v>0</v>
      </c>
      <c r="R34" s="114" t="n">
        <v>366</v>
      </c>
      <c r="S34" s="53" t="n">
        <v>0</v>
      </c>
      <c r="T34" s="53" t="n">
        <v>0</v>
      </c>
      <c r="U34" s="115" t="n">
        <v>366</v>
      </c>
      <c r="V34" s="115" t="n">
        <v>0</v>
      </c>
      <c r="W34" s="116" t="n">
        <v>366</v>
      </c>
      <c r="X34" s="117"/>
      <c r="Y34" s="114" t="n">
        <v>0</v>
      </c>
      <c r="Z34" s="53" t="n">
        <v>366</v>
      </c>
      <c r="AA34" s="115" t="n">
        <v>0</v>
      </c>
      <c r="AB34" s="116" t="n">
        <v>366</v>
      </c>
      <c r="AC34" s="115" t="n">
        <v>0</v>
      </c>
      <c r="AD34" s="118"/>
      <c r="AE34" s="109" t="n">
        <v>0</v>
      </c>
      <c r="AF34" s="111" t="n">
        <v>366</v>
      </c>
      <c r="AG34" s="54"/>
      <c r="AH34" s="110" t="n">
        <f aca="false">F34+I34+L34+P34+X34+AD34+AG34</f>
        <v>0</v>
      </c>
      <c r="AI34" s="4"/>
    </row>
    <row r="35" customFormat="false" ht="24" hidden="false" customHeight="true" outlineLevel="0" collapsed="false">
      <c r="B35" s="4"/>
      <c r="C35" s="119"/>
      <c r="D35" s="125"/>
      <c r="E35" s="121" t="s">
        <v>50</v>
      </c>
      <c r="F35" s="108" t="n">
        <v>0</v>
      </c>
      <c r="G35" s="109" t="n">
        <v>0</v>
      </c>
      <c r="H35" s="53" t="n">
        <v>1135</v>
      </c>
      <c r="I35" s="54" t="n">
        <f aca="false">SUM(G35:H35)</f>
        <v>1135</v>
      </c>
      <c r="J35" s="110" t="n">
        <v>0</v>
      </c>
      <c r="K35" s="111" t="n">
        <v>2422</v>
      </c>
      <c r="L35" s="54" t="n">
        <f aca="false">SUM(J35:K35)</f>
        <v>2422</v>
      </c>
      <c r="M35" s="112" t="n">
        <v>0</v>
      </c>
      <c r="N35" s="53" t="n">
        <v>4112</v>
      </c>
      <c r="O35" s="53" t="n">
        <v>0</v>
      </c>
      <c r="P35" s="54" t="n">
        <f aca="false">SUM(M35:O35)</f>
        <v>4112</v>
      </c>
      <c r="Q35" s="113" t="n">
        <v>0</v>
      </c>
      <c r="R35" s="114" t="n">
        <v>5492</v>
      </c>
      <c r="S35" s="53" t="n">
        <v>0</v>
      </c>
      <c r="T35" s="53" t="n">
        <v>0</v>
      </c>
      <c r="U35" s="115" t="n">
        <v>2086</v>
      </c>
      <c r="V35" s="115" t="n">
        <v>0</v>
      </c>
      <c r="W35" s="116" t="n">
        <v>7228</v>
      </c>
      <c r="X35" s="117" t="n">
        <f aca="false">SUM(Q35:W35)</f>
        <v>14806</v>
      </c>
      <c r="Y35" s="114" t="n">
        <v>0</v>
      </c>
      <c r="Z35" s="53" t="n">
        <v>5311</v>
      </c>
      <c r="AA35" s="115" t="n">
        <v>0</v>
      </c>
      <c r="AB35" s="116" t="n">
        <v>5832</v>
      </c>
      <c r="AC35" s="115" t="n">
        <v>0</v>
      </c>
      <c r="AD35" s="118" t="n">
        <f aca="false">SUM(Y35:AC35)</f>
        <v>11143</v>
      </c>
      <c r="AE35" s="109" t="n">
        <v>0</v>
      </c>
      <c r="AF35" s="111" t="n">
        <v>6517</v>
      </c>
      <c r="AG35" s="54" t="n">
        <f aca="false">+AE35+AF35</f>
        <v>6517</v>
      </c>
      <c r="AH35" s="110" t="n">
        <f aca="false">F35+I35+L35+P35+X35+AD35+AG35</f>
        <v>40135</v>
      </c>
      <c r="AI35" s="4"/>
    </row>
    <row r="36" customFormat="false" ht="24" hidden="false" customHeight="true" outlineLevel="0" collapsed="false">
      <c r="B36" s="4"/>
      <c r="C36" s="119"/>
      <c r="D36" s="126" t="s">
        <v>57</v>
      </c>
      <c r="E36" s="121" t="s">
        <v>49</v>
      </c>
      <c r="F36" s="108" t="n">
        <v>0</v>
      </c>
      <c r="G36" s="109" t="n">
        <v>0</v>
      </c>
      <c r="H36" s="53" t="n">
        <v>0</v>
      </c>
      <c r="I36" s="54" t="n">
        <f aca="false">SUM(G36:H36)</f>
        <v>0</v>
      </c>
      <c r="J36" s="110" t="n">
        <v>0</v>
      </c>
      <c r="K36" s="111" t="n">
        <v>0</v>
      </c>
      <c r="L36" s="54" t="n">
        <f aca="false">SUM(J36:K36)</f>
        <v>0</v>
      </c>
      <c r="M36" s="112" t="n">
        <v>0</v>
      </c>
      <c r="N36" s="53" t="n">
        <v>0</v>
      </c>
      <c r="O36" s="53" t="n">
        <v>0</v>
      </c>
      <c r="P36" s="54" t="n">
        <f aca="false">SUM(M36:O36)</f>
        <v>0</v>
      </c>
      <c r="Q36" s="113" t="n">
        <v>0</v>
      </c>
      <c r="R36" s="114" t="n">
        <v>0</v>
      </c>
      <c r="S36" s="53" t="n">
        <v>0</v>
      </c>
      <c r="T36" s="53" t="n">
        <v>0</v>
      </c>
      <c r="U36" s="115" t="n">
        <v>0</v>
      </c>
      <c r="V36" s="115" t="n">
        <v>0</v>
      </c>
      <c r="W36" s="116" t="n">
        <v>0</v>
      </c>
      <c r="X36" s="117" t="n">
        <f aca="false">SUM(Q36:W36)</f>
        <v>0</v>
      </c>
      <c r="Y36" s="114" t="n">
        <v>0</v>
      </c>
      <c r="Z36" s="53" t="n">
        <v>0</v>
      </c>
      <c r="AA36" s="115" t="n">
        <v>0</v>
      </c>
      <c r="AB36" s="116" t="n">
        <v>0</v>
      </c>
      <c r="AC36" s="115" t="n">
        <v>0</v>
      </c>
      <c r="AD36" s="118" t="n">
        <f aca="false">SUM(Y36:AC36)</f>
        <v>0</v>
      </c>
      <c r="AE36" s="109" t="n">
        <v>0</v>
      </c>
      <c r="AF36" s="111" t="n">
        <v>0</v>
      </c>
      <c r="AG36" s="54" t="n">
        <f aca="false">+AE36+AF36</f>
        <v>0</v>
      </c>
      <c r="AH36" s="110" t="n">
        <f aca="false">F36+I36+L36+P36+X36+AD36+AG36</f>
        <v>0</v>
      </c>
      <c r="AI36" s="4"/>
    </row>
    <row r="37" customFormat="false" ht="24" hidden="false" customHeight="true" outlineLevel="0" collapsed="false">
      <c r="B37" s="4"/>
      <c r="C37" s="119"/>
      <c r="D37" s="126"/>
      <c r="E37" s="127" t="s">
        <v>50</v>
      </c>
      <c r="F37" s="108" t="n">
        <v>0</v>
      </c>
      <c r="G37" s="109" t="n">
        <v>0</v>
      </c>
      <c r="H37" s="53" t="n">
        <v>0</v>
      </c>
      <c r="I37" s="54" t="n">
        <f aca="false">SUM(G37:H37)</f>
        <v>0</v>
      </c>
      <c r="J37" s="110" t="n">
        <v>0</v>
      </c>
      <c r="K37" s="111" t="n">
        <v>0</v>
      </c>
      <c r="L37" s="54" t="n">
        <f aca="false">SUM(J37:K37)</f>
        <v>0</v>
      </c>
      <c r="M37" s="112" t="n">
        <v>0</v>
      </c>
      <c r="N37" s="53" t="n">
        <v>0</v>
      </c>
      <c r="O37" s="53" t="n">
        <v>0</v>
      </c>
      <c r="P37" s="54" t="n">
        <f aca="false">SUM(M37:O37)</f>
        <v>0</v>
      </c>
      <c r="Q37" s="113" t="n">
        <v>0</v>
      </c>
      <c r="R37" s="114" t="n">
        <v>0</v>
      </c>
      <c r="S37" s="53" t="n">
        <v>0</v>
      </c>
      <c r="T37" s="53" t="n">
        <v>0</v>
      </c>
      <c r="U37" s="115" t="n">
        <v>0</v>
      </c>
      <c r="V37" s="115" t="n">
        <v>0</v>
      </c>
      <c r="W37" s="116" t="n">
        <v>0</v>
      </c>
      <c r="X37" s="117" t="n">
        <f aca="false">SUM(Q37:W37)</f>
        <v>0</v>
      </c>
      <c r="Y37" s="114" t="n">
        <v>0</v>
      </c>
      <c r="Z37" s="53" t="n">
        <v>0</v>
      </c>
      <c r="AA37" s="115" t="n">
        <v>0</v>
      </c>
      <c r="AB37" s="116" t="n">
        <v>0</v>
      </c>
      <c r="AC37" s="115" t="n">
        <v>0</v>
      </c>
      <c r="AD37" s="118" t="n">
        <f aca="false">SUM(Y37:AC37)</f>
        <v>0</v>
      </c>
      <c r="AE37" s="109" t="n">
        <v>0</v>
      </c>
      <c r="AF37" s="111" t="n">
        <v>0</v>
      </c>
      <c r="AG37" s="54" t="n">
        <f aca="false">+AE37+AF37</f>
        <v>0</v>
      </c>
      <c r="AH37" s="110" t="n">
        <f aca="false">F37+I37+L37+P37+X37+AD37+AG37</f>
        <v>0</v>
      </c>
      <c r="AI37" s="4"/>
    </row>
    <row r="38" customFormat="false" ht="39.2" hidden="false" customHeight="true" outlineLevel="0" collapsed="false">
      <c r="B38" s="4"/>
      <c r="C38" s="128" t="s">
        <v>58</v>
      </c>
      <c r="D38" s="128"/>
      <c r="E38" s="129" t="s">
        <v>59</v>
      </c>
      <c r="F38" s="108" t="n">
        <v>0</v>
      </c>
      <c r="G38" s="109" t="n">
        <v>0</v>
      </c>
      <c r="H38" s="53" t="n">
        <v>0</v>
      </c>
      <c r="I38" s="54" t="n">
        <f aca="false">SUM(G38:H38)</f>
        <v>0</v>
      </c>
      <c r="J38" s="110" t="n">
        <v>0</v>
      </c>
      <c r="K38" s="111" t="n">
        <v>0</v>
      </c>
      <c r="L38" s="54" t="n">
        <f aca="false">SUM(J38:K38)</f>
        <v>0</v>
      </c>
      <c r="M38" s="112" t="n">
        <v>0</v>
      </c>
      <c r="N38" s="53" t="n">
        <v>0</v>
      </c>
      <c r="O38" s="53" t="n">
        <v>750</v>
      </c>
      <c r="P38" s="54" t="n">
        <f aca="false">SUM(M38:O38)</f>
        <v>750</v>
      </c>
      <c r="Q38" s="113" t="n">
        <v>0</v>
      </c>
      <c r="R38" s="114" t="n">
        <v>0</v>
      </c>
      <c r="S38" s="53" t="n">
        <v>0</v>
      </c>
      <c r="T38" s="53" t="n">
        <v>272</v>
      </c>
      <c r="U38" s="115" t="n">
        <v>0</v>
      </c>
      <c r="V38" s="115" t="n">
        <v>0</v>
      </c>
      <c r="W38" s="116" t="n">
        <v>0</v>
      </c>
      <c r="X38" s="117" t="n">
        <f aca="false">SUM(Q38:W38)</f>
        <v>272</v>
      </c>
      <c r="Y38" s="114" t="n">
        <v>0</v>
      </c>
      <c r="Z38" s="53" t="n">
        <v>0</v>
      </c>
      <c r="AA38" s="115" t="n">
        <v>0</v>
      </c>
      <c r="AB38" s="116" t="n">
        <v>0</v>
      </c>
      <c r="AC38" s="115" t="n">
        <v>0</v>
      </c>
      <c r="AD38" s="118" t="n">
        <f aca="false">SUM(Y38:AC38)</f>
        <v>0</v>
      </c>
      <c r="AE38" s="109" t="n">
        <v>0</v>
      </c>
      <c r="AF38" s="111" t="n">
        <v>0</v>
      </c>
      <c r="AG38" s="54" t="n">
        <f aca="false">+AE38+AF38</f>
        <v>0</v>
      </c>
      <c r="AH38" s="110" t="n">
        <f aca="false">F38+I38+L38+P38+X38+AD38+AG38</f>
        <v>1022</v>
      </c>
      <c r="AI38" s="4"/>
    </row>
    <row r="39" customFormat="false" ht="24" hidden="false" customHeight="true" outlineLevel="0" collapsed="false">
      <c r="B39" s="4"/>
      <c r="C39" s="130" t="s">
        <v>60</v>
      </c>
      <c r="D39" s="130"/>
      <c r="E39" s="131" t="s">
        <v>61</v>
      </c>
      <c r="F39" s="108" t="n">
        <v>0</v>
      </c>
      <c r="G39" s="109" t="n">
        <v>0</v>
      </c>
      <c r="H39" s="53" t="n">
        <v>0</v>
      </c>
      <c r="I39" s="54" t="n">
        <f aca="false">SUM(G39:H39)</f>
        <v>0</v>
      </c>
      <c r="J39" s="110" t="n">
        <v>0</v>
      </c>
      <c r="K39" s="111" t="n">
        <v>0</v>
      </c>
      <c r="L39" s="54" t="n">
        <f aca="false">SUM(J39:K39)</f>
        <v>0</v>
      </c>
      <c r="M39" s="112" t="n">
        <v>0</v>
      </c>
      <c r="N39" s="53" t="n">
        <v>0</v>
      </c>
      <c r="O39" s="53" t="n">
        <v>0</v>
      </c>
      <c r="P39" s="54" t="n">
        <f aca="false">SUM(M39:O39)</f>
        <v>0</v>
      </c>
      <c r="Q39" s="113" t="n">
        <v>0</v>
      </c>
      <c r="R39" s="114" t="n">
        <v>0</v>
      </c>
      <c r="S39" s="53" t="n">
        <v>0</v>
      </c>
      <c r="T39" s="53" t="n">
        <v>0</v>
      </c>
      <c r="U39" s="115" t="n">
        <v>0</v>
      </c>
      <c r="V39" s="115" t="n">
        <v>0</v>
      </c>
      <c r="W39" s="116" t="n">
        <v>0</v>
      </c>
      <c r="X39" s="117" t="n">
        <f aca="false">SUM(Q39:W39)</f>
        <v>0</v>
      </c>
      <c r="Y39" s="114" t="n">
        <v>0</v>
      </c>
      <c r="Z39" s="53" t="n">
        <v>0</v>
      </c>
      <c r="AA39" s="115" t="n">
        <v>0</v>
      </c>
      <c r="AB39" s="116" t="n">
        <v>0</v>
      </c>
      <c r="AC39" s="115" t="n">
        <v>0</v>
      </c>
      <c r="AD39" s="118" t="n">
        <f aca="false">SUM(Y39:AC39)</f>
        <v>0</v>
      </c>
      <c r="AE39" s="109" t="n">
        <v>0</v>
      </c>
      <c r="AF39" s="111" t="n">
        <v>0</v>
      </c>
      <c r="AG39" s="54" t="n">
        <f aca="false">+AE39+AF39</f>
        <v>0</v>
      </c>
      <c r="AH39" s="110" t="n">
        <f aca="false">F39+I39+L39+P39+X39+AD39+AG39</f>
        <v>0</v>
      </c>
      <c r="AI39" s="4"/>
    </row>
    <row r="40" customFormat="false" ht="24" hidden="false" customHeight="true" outlineLevel="0" collapsed="false">
      <c r="B40" s="4"/>
      <c r="C40" s="130"/>
      <c r="D40" s="130"/>
      <c r="E40" s="127" t="s">
        <v>50</v>
      </c>
      <c r="F40" s="132" t="n">
        <v>0</v>
      </c>
      <c r="G40" s="4" t="n">
        <v>0</v>
      </c>
      <c r="H40" s="67" t="n">
        <v>0</v>
      </c>
      <c r="I40" s="68" t="n">
        <f aca="false">SUM(G40:H40)</f>
        <v>0</v>
      </c>
      <c r="J40" s="10" t="n">
        <v>0</v>
      </c>
      <c r="K40" s="133" t="n">
        <v>0</v>
      </c>
      <c r="L40" s="68" t="n">
        <f aca="false">SUM(J40:K40)</f>
        <v>0</v>
      </c>
      <c r="M40" s="134" t="n">
        <v>0</v>
      </c>
      <c r="N40" s="67" t="n">
        <v>0</v>
      </c>
      <c r="O40" s="67" t="n">
        <v>0</v>
      </c>
      <c r="P40" s="68" t="n">
        <f aca="false">SUM(M40:O40)</f>
        <v>0</v>
      </c>
      <c r="Q40" s="135" t="n">
        <v>0</v>
      </c>
      <c r="R40" s="136" t="n">
        <v>0</v>
      </c>
      <c r="S40" s="67" t="n">
        <v>0</v>
      </c>
      <c r="T40" s="67" t="n">
        <v>0</v>
      </c>
      <c r="U40" s="137" t="n">
        <v>0</v>
      </c>
      <c r="V40" s="137" t="n">
        <v>0</v>
      </c>
      <c r="W40" s="138" t="n">
        <v>0</v>
      </c>
      <c r="X40" s="12" t="n">
        <f aca="false">SUM(Q40:W40)</f>
        <v>0</v>
      </c>
      <c r="Y40" s="136" t="n">
        <v>0</v>
      </c>
      <c r="Z40" s="67" t="n">
        <v>0</v>
      </c>
      <c r="AA40" s="137" t="n">
        <v>0</v>
      </c>
      <c r="AB40" s="138" t="n">
        <v>0</v>
      </c>
      <c r="AC40" s="137" t="n">
        <v>0</v>
      </c>
      <c r="AD40" s="139" t="n">
        <f aca="false">SUM(Y40:AC40)</f>
        <v>0</v>
      </c>
      <c r="AE40" s="4" t="n">
        <v>0</v>
      </c>
      <c r="AF40" s="133" t="n">
        <v>0</v>
      </c>
      <c r="AG40" s="68" t="n">
        <f aca="false">+AE40+AF40</f>
        <v>0</v>
      </c>
      <c r="AH40" s="10" t="n">
        <f aca="false">F40+I40+L40+P40+X40+AD40+AG40</f>
        <v>0</v>
      </c>
      <c r="AI40" s="4"/>
    </row>
    <row r="41" customFormat="false" ht="24" hidden="false" customHeight="true" outlineLevel="0" collapsed="false">
      <c r="B41" s="104"/>
      <c r="C41" s="140" t="s">
        <v>62</v>
      </c>
      <c r="D41" s="141" t="s">
        <v>63</v>
      </c>
      <c r="E41" s="142" t="s">
        <v>64</v>
      </c>
      <c r="F41" s="143" t="n">
        <v>0</v>
      </c>
      <c r="G41" s="144" t="n">
        <v>1</v>
      </c>
      <c r="H41" s="145" t="n">
        <v>0</v>
      </c>
      <c r="I41" s="146" t="n">
        <f aca="false">SUM(G41:H41)</f>
        <v>1</v>
      </c>
      <c r="J41" s="147" t="n">
        <v>0</v>
      </c>
      <c r="K41" s="148" t="n">
        <v>0</v>
      </c>
      <c r="L41" s="146" t="n">
        <f aca="false">SUM(J41:K41)</f>
        <v>0</v>
      </c>
      <c r="M41" s="144" t="n">
        <v>0</v>
      </c>
      <c r="N41" s="145" t="n">
        <v>0</v>
      </c>
      <c r="O41" s="145" t="n">
        <v>0</v>
      </c>
      <c r="P41" s="146" t="n">
        <f aca="false">SUM(M41:O41)</f>
        <v>0</v>
      </c>
      <c r="Q41" s="149" t="n">
        <v>0</v>
      </c>
      <c r="R41" s="147" t="n">
        <v>0</v>
      </c>
      <c r="S41" s="145" t="n">
        <v>0</v>
      </c>
      <c r="T41" s="145" t="n">
        <v>0</v>
      </c>
      <c r="U41" s="145" t="n">
        <v>0</v>
      </c>
      <c r="V41" s="150" t="n">
        <v>1</v>
      </c>
      <c r="W41" s="151" t="n">
        <v>0</v>
      </c>
      <c r="X41" s="152" t="n">
        <f aca="false">SUM(Q41:W41)</f>
        <v>1</v>
      </c>
      <c r="Y41" s="147" t="n">
        <v>0</v>
      </c>
      <c r="Z41" s="145" t="n">
        <v>0</v>
      </c>
      <c r="AA41" s="150" t="n">
        <v>0</v>
      </c>
      <c r="AB41" s="151" t="n">
        <v>0</v>
      </c>
      <c r="AC41" s="150" t="n">
        <v>0</v>
      </c>
      <c r="AD41" s="153" t="n">
        <f aca="false">SUM(Y41:AC41)</f>
        <v>0</v>
      </c>
      <c r="AE41" s="144" t="n">
        <v>0</v>
      </c>
      <c r="AF41" s="148" t="n">
        <v>0</v>
      </c>
      <c r="AG41" s="146" t="n">
        <f aca="false">+AE41+AF41</f>
        <v>0</v>
      </c>
      <c r="AH41" s="152" t="n">
        <f aca="false">F41+I41+L41+P41+X41+AD41+AG41</f>
        <v>2</v>
      </c>
      <c r="AI41" s="4"/>
    </row>
    <row r="42" customFormat="false" ht="24" hidden="false" customHeight="true" outlineLevel="0" collapsed="false">
      <c r="B42" s="154" t="s">
        <v>65</v>
      </c>
      <c r="C42" s="140"/>
      <c r="D42" s="155" t="s">
        <v>66</v>
      </c>
      <c r="E42" s="156" t="s">
        <v>67</v>
      </c>
      <c r="F42" s="108" t="n">
        <v>0</v>
      </c>
      <c r="G42" s="109" t="n">
        <v>2</v>
      </c>
      <c r="H42" s="53" t="n">
        <v>0</v>
      </c>
      <c r="I42" s="54" t="n">
        <f aca="false">SUM(G42:H42)</f>
        <v>2</v>
      </c>
      <c r="J42" s="110" t="n">
        <v>1</v>
      </c>
      <c r="K42" s="111" t="n">
        <v>0</v>
      </c>
      <c r="L42" s="54" t="n">
        <f aca="false">SUM(J42:K42)</f>
        <v>1</v>
      </c>
      <c r="M42" s="109" t="n">
        <v>2</v>
      </c>
      <c r="N42" s="53" t="n">
        <v>1</v>
      </c>
      <c r="O42" s="53" t="n">
        <v>0</v>
      </c>
      <c r="P42" s="54" t="n">
        <f aca="false">SUM(M42:O42)</f>
        <v>3</v>
      </c>
      <c r="Q42" s="113" t="n">
        <v>3</v>
      </c>
      <c r="R42" s="110" t="n">
        <v>0</v>
      </c>
      <c r="S42" s="53" t="n">
        <v>1</v>
      </c>
      <c r="T42" s="53" t="n">
        <v>4</v>
      </c>
      <c r="U42" s="53" t="n">
        <v>0</v>
      </c>
      <c r="V42" s="115" t="n">
        <v>3</v>
      </c>
      <c r="W42" s="116" t="n">
        <v>1</v>
      </c>
      <c r="X42" s="117" t="n">
        <f aca="false">SUM(Q42:W42)</f>
        <v>12</v>
      </c>
      <c r="Y42" s="110" t="n">
        <v>4</v>
      </c>
      <c r="Z42" s="53" t="n">
        <v>1</v>
      </c>
      <c r="AA42" s="115" t="n">
        <v>3</v>
      </c>
      <c r="AB42" s="116" t="n">
        <v>1</v>
      </c>
      <c r="AC42" s="115"/>
      <c r="AD42" s="118" t="n">
        <f aca="false">SUM(Y42:AC42)</f>
        <v>9</v>
      </c>
      <c r="AE42" s="109" t="n">
        <v>4</v>
      </c>
      <c r="AF42" s="111" t="n">
        <v>1</v>
      </c>
      <c r="AG42" s="54" t="n">
        <f aca="false">+AE42+AF42</f>
        <v>5</v>
      </c>
      <c r="AH42" s="117" t="n">
        <f aca="false">F42+I42+L42+P42+X42+AD42+AG42</f>
        <v>32</v>
      </c>
      <c r="AI42" s="4"/>
    </row>
    <row r="43" customFormat="false" ht="24" hidden="false" customHeight="true" outlineLevel="0" collapsed="false">
      <c r="B43" s="4"/>
      <c r="C43" s="140"/>
      <c r="D43" s="155" t="s">
        <v>68</v>
      </c>
      <c r="E43" s="157" t="s">
        <v>69</v>
      </c>
      <c r="F43" s="132" t="n">
        <v>0</v>
      </c>
      <c r="G43" s="4" t="n">
        <v>20</v>
      </c>
      <c r="H43" s="67" t="n">
        <v>1</v>
      </c>
      <c r="I43" s="68" t="n">
        <f aca="false">SUM(G43:H43)</f>
        <v>21</v>
      </c>
      <c r="J43" s="10" t="n">
        <v>9</v>
      </c>
      <c r="K43" s="133" t="n">
        <v>2</v>
      </c>
      <c r="L43" s="68" t="n">
        <f aca="false">SUM(J43:K43)</f>
        <v>11</v>
      </c>
      <c r="M43" s="4" t="n">
        <v>14</v>
      </c>
      <c r="N43" s="67" t="n">
        <v>4</v>
      </c>
      <c r="O43" s="67" t="n">
        <v>0</v>
      </c>
      <c r="P43" s="68" t="n">
        <f aca="false">SUM(M43:O43)</f>
        <v>18</v>
      </c>
      <c r="Q43" s="135" t="n">
        <v>30</v>
      </c>
      <c r="R43" s="10" t="n">
        <v>6</v>
      </c>
      <c r="S43" s="67" t="n">
        <v>8</v>
      </c>
      <c r="T43" s="67" t="n">
        <v>20</v>
      </c>
      <c r="U43" s="67" t="n">
        <v>1</v>
      </c>
      <c r="V43" s="137" t="n">
        <v>18</v>
      </c>
      <c r="W43" s="138" t="n">
        <v>8</v>
      </c>
      <c r="X43" s="12" t="n">
        <f aca="false">SUM(Q43:W43)</f>
        <v>91</v>
      </c>
      <c r="Y43" s="10" t="n">
        <v>27</v>
      </c>
      <c r="Z43" s="67" t="n">
        <v>5</v>
      </c>
      <c r="AA43" s="137" t="n">
        <v>27</v>
      </c>
      <c r="AB43" s="138" t="n">
        <v>5</v>
      </c>
      <c r="AC43" s="137" t="n">
        <v>3</v>
      </c>
      <c r="AD43" s="139" t="n">
        <f aca="false">SUM(Y43:AC43)</f>
        <v>67</v>
      </c>
      <c r="AE43" s="4" t="n">
        <v>16</v>
      </c>
      <c r="AF43" s="133" t="n">
        <v>5</v>
      </c>
      <c r="AG43" s="68" t="n">
        <f aca="false">+AE43+AF43</f>
        <v>21</v>
      </c>
      <c r="AH43" s="10" t="n">
        <f aca="false">F43+I43+L43+P43+X43+AD43+AG43</f>
        <v>229</v>
      </c>
      <c r="AI43" s="4"/>
    </row>
    <row r="44" customFormat="false" ht="24" hidden="false" customHeight="true" outlineLevel="0" collapsed="false">
      <c r="B44" s="154" t="s">
        <v>70</v>
      </c>
      <c r="C44" s="140"/>
      <c r="D44" s="155" t="s">
        <v>71</v>
      </c>
      <c r="E44" s="158" t="s">
        <v>72</v>
      </c>
      <c r="F44" s="159" t="n">
        <v>0</v>
      </c>
      <c r="G44" s="160" t="n">
        <v>1</v>
      </c>
      <c r="H44" s="80" t="n">
        <v>0</v>
      </c>
      <c r="I44" s="81" t="n">
        <f aca="false">SUM(G44:H44)</f>
        <v>1</v>
      </c>
      <c r="J44" s="161" t="n">
        <v>1</v>
      </c>
      <c r="K44" s="162" t="n">
        <v>0</v>
      </c>
      <c r="L44" s="81" t="n">
        <f aca="false">SUM(J44:K44)</f>
        <v>1</v>
      </c>
      <c r="M44" s="160" t="n">
        <v>1</v>
      </c>
      <c r="N44" s="80" t="n">
        <v>0</v>
      </c>
      <c r="O44" s="80" t="n">
        <v>2</v>
      </c>
      <c r="P44" s="81" t="n">
        <f aca="false">SUM(M44:O44)</f>
        <v>3</v>
      </c>
      <c r="Q44" s="163" t="n">
        <v>1</v>
      </c>
      <c r="R44" s="161" t="n">
        <v>0</v>
      </c>
      <c r="S44" s="80" t="n">
        <v>1</v>
      </c>
      <c r="T44" s="80" t="n">
        <v>1</v>
      </c>
      <c r="U44" s="80" t="n">
        <v>0</v>
      </c>
      <c r="V44" s="164" t="n">
        <v>1</v>
      </c>
      <c r="W44" s="165" t="n">
        <v>0</v>
      </c>
      <c r="X44" s="158" t="n">
        <f aca="false">SUM(Q44:W44)</f>
        <v>4</v>
      </c>
      <c r="Y44" s="161" t="n">
        <v>1</v>
      </c>
      <c r="Z44" s="80" t="n">
        <v>0</v>
      </c>
      <c r="AA44" s="164" t="n">
        <v>1</v>
      </c>
      <c r="AB44" s="165" t="n">
        <v>0</v>
      </c>
      <c r="AC44" s="164"/>
      <c r="AD44" s="166" t="n">
        <f aca="false">SUM(Y44:AC44)</f>
        <v>2</v>
      </c>
      <c r="AE44" s="160" t="n">
        <v>1</v>
      </c>
      <c r="AF44" s="162" t="n">
        <v>0</v>
      </c>
      <c r="AG44" s="81" t="n">
        <f aca="false">+AE44+AF44</f>
        <v>1</v>
      </c>
      <c r="AH44" s="158" t="n">
        <f aca="false">F44+I44+L44+P44+X44+AD44+AG44</f>
        <v>12</v>
      </c>
      <c r="AI44" s="4"/>
    </row>
    <row r="45" customFormat="false" ht="24" hidden="false" customHeight="true" outlineLevel="0" collapsed="false">
      <c r="B45" s="154"/>
      <c r="C45" s="140"/>
      <c r="D45" s="155" t="s">
        <v>73</v>
      </c>
      <c r="E45" s="167" t="s">
        <v>74</v>
      </c>
      <c r="F45" s="108" t="n">
        <v>0</v>
      </c>
      <c r="G45" s="109" t="n">
        <v>0</v>
      </c>
      <c r="H45" s="53" t="n">
        <v>0</v>
      </c>
      <c r="I45" s="54" t="n">
        <f aca="false">SUM(G45:H45)</f>
        <v>0</v>
      </c>
      <c r="J45" s="110" t="n">
        <v>0</v>
      </c>
      <c r="K45" s="111" t="n">
        <v>0</v>
      </c>
      <c r="L45" s="54" t="n">
        <f aca="false">SUM(J45:K45)</f>
        <v>0</v>
      </c>
      <c r="M45" s="109" t="n">
        <v>0</v>
      </c>
      <c r="N45" s="53" t="n">
        <v>0</v>
      </c>
      <c r="O45" s="53" t="n">
        <v>0</v>
      </c>
      <c r="P45" s="54" t="n">
        <f aca="false">SUM(M45:O45)</f>
        <v>0</v>
      </c>
      <c r="Q45" s="113" t="n">
        <v>0</v>
      </c>
      <c r="R45" s="110" t="n">
        <v>0</v>
      </c>
      <c r="S45" s="53" t="n">
        <v>0</v>
      </c>
      <c r="T45" s="53" t="n">
        <v>0</v>
      </c>
      <c r="U45" s="53" t="n">
        <v>0</v>
      </c>
      <c r="V45" s="115" t="n">
        <v>0</v>
      </c>
      <c r="W45" s="116" t="n">
        <v>0</v>
      </c>
      <c r="X45" s="117" t="n">
        <f aca="false">SUM(Q45:W45)</f>
        <v>0</v>
      </c>
      <c r="Y45" s="110" t="n">
        <v>0</v>
      </c>
      <c r="Z45" s="53" t="n">
        <v>0</v>
      </c>
      <c r="AA45" s="115" t="n">
        <v>0</v>
      </c>
      <c r="AB45" s="116" t="n">
        <v>0</v>
      </c>
      <c r="AC45" s="115" t="n">
        <v>0</v>
      </c>
      <c r="AD45" s="118" t="n">
        <f aca="false">SUM(Y45:AC45)</f>
        <v>0</v>
      </c>
      <c r="AE45" s="109" t="n">
        <v>0</v>
      </c>
      <c r="AF45" s="111" t="n">
        <v>0</v>
      </c>
      <c r="AG45" s="54" t="n">
        <f aca="false">+AE45+AF45</f>
        <v>0</v>
      </c>
      <c r="AH45" s="110" t="n">
        <f aca="false">F45+I45+L45+P45+X45+AD45+AG45</f>
        <v>0</v>
      </c>
      <c r="AI45" s="4"/>
    </row>
    <row r="46" customFormat="false" ht="24" hidden="false" customHeight="true" outlineLevel="0" collapsed="false">
      <c r="B46" s="154"/>
      <c r="C46" s="140"/>
      <c r="D46" s="155" t="s">
        <v>75</v>
      </c>
      <c r="E46" s="156" t="s">
        <v>76</v>
      </c>
      <c r="F46" s="108" t="n">
        <v>0</v>
      </c>
      <c r="G46" s="109" t="n">
        <v>2</v>
      </c>
      <c r="H46" s="53" t="n">
        <v>0</v>
      </c>
      <c r="I46" s="54" t="n">
        <f aca="false">SUM(G46:H46)</f>
        <v>2</v>
      </c>
      <c r="J46" s="110" t="n">
        <v>1</v>
      </c>
      <c r="K46" s="111" t="n">
        <v>0</v>
      </c>
      <c r="L46" s="54" t="n">
        <f aca="false">SUM(J46:K46)</f>
        <v>1</v>
      </c>
      <c r="M46" s="109" t="n">
        <v>2</v>
      </c>
      <c r="N46" s="53" t="n">
        <v>0</v>
      </c>
      <c r="O46" s="53" t="n">
        <v>0</v>
      </c>
      <c r="P46" s="54" t="n">
        <f aca="false">SUM(M46:O46)</f>
        <v>2</v>
      </c>
      <c r="Q46" s="113" t="n">
        <v>1</v>
      </c>
      <c r="R46" s="110" t="n">
        <v>0</v>
      </c>
      <c r="S46" s="53" t="n">
        <v>0</v>
      </c>
      <c r="T46" s="53" t="n">
        <v>1</v>
      </c>
      <c r="U46" s="53" t="n">
        <v>0</v>
      </c>
      <c r="V46" s="115" t="n">
        <v>2</v>
      </c>
      <c r="W46" s="116" t="n">
        <v>0</v>
      </c>
      <c r="X46" s="117" t="n">
        <f aca="false">SUM(Q46:W46)</f>
        <v>4</v>
      </c>
      <c r="Y46" s="110" t="n">
        <v>3</v>
      </c>
      <c r="Z46" s="53" t="n">
        <v>0</v>
      </c>
      <c r="AA46" s="115" t="n">
        <v>2</v>
      </c>
      <c r="AB46" s="116" t="n">
        <v>0</v>
      </c>
      <c r="AC46" s="115"/>
      <c r="AD46" s="118" t="n">
        <f aca="false">SUM(Y46:AC46)</f>
        <v>5</v>
      </c>
      <c r="AE46" s="109" t="n">
        <v>2</v>
      </c>
      <c r="AF46" s="111" t="n">
        <v>0</v>
      </c>
      <c r="AG46" s="54" t="n">
        <f aca="false">+AE46+AF46</f>
        <v>2</v>
      </c>
      <c r="AH46" s="110" t="n">
        <f aca="false">F46+I46+L46+P46+X46+AD46+AG46</f>
        <v>16</v>
      </c>
      <c r="AI46" s="4"/>
    </row>
    <row r="47" customFormat="false" ht="24" hidden="false" customHeight="true" outlineLevel="0" collapsed="false">
      <c r="B47" s="154"/>
      <c r="C47" s="140"/>
      <c r="D47" s="168" t="s">
        <v>77</v>
      </c>
      <c r="E47" s="157" t="s">
        <v>78</v>
      </c>
      <c r="F47" s="132" t="n">
        <v>0</v>
      </c>
      <c r="G47" s="4" t="n">
        <v>4</v>
      </c>
      <c r="H47" s="67" t="n">
        <v>0</v>
      </c>
      <c r="I47" s="68" t="n">
        <f aca="false">SUM(G47:H47)</f>
        <v>4</v>
      </c>
      <c r="J47" s="10" t="n">
        <v>3</v>
      </c>
      <c r="K47" s="133" t="n">
        <v>0</v>
      </c>
      <c r="L47" s="68" t="n">
        <f aca="false">SUM(J47:K47)</f>
        <v>3</v>
      </c>
      <c r="M47" s="4" t="n">
        <v>4</v>
      </c>
      <c r="N47" s="67" t="n">
        <v>0</v>
      </c>
      <c r="O47" s="67" t="n">
        <v>2</v>
      </c>
      <c r="P47" s="68" t="n">
        <f aca="false">SUM(M47:O47)</f>
        <v>6</v>
      </c>
      <c r="Q47" s="135" t="n">
        <v>5</v>
      </c>
      <c r="R47" s="10" t="n">
        <v>0</v>
      </c>
      <c r="S47" s="67" t="n">
        <v>0</v>
      </c>
      <c r="T47" s="67" t="n">
        <v>7</v>
      </c>
      <c r="U47" s="67" t="n">
        <v>1</v>
      </c>
      <c r="V47" s="137" t="n">
        <v>7</v>
      </c>
      <c r="W47" s="138" t="n">
        <v>3</v>
      </c>
      <c r="X47" s="12" t="n">
        <f aca="false">SUM(Q47:W47)</f>
        <v>23</v>
      </c>
      <c r="Y47" s="10" t="n">
        <v>6</v>
      </c>
      <c r="Z47" s="67" t="n">
        <v>0</v>
      </c>
      <c r="AA47" s="137" t="n">
        <v>7</v>
      </c>
      <c r="AB47" s="138" t="n">
        <v>0</v>
      </c>
      <c r="AC47" s="137"/>
      <c r="AD47" s="139" t="n">
        <f aca="false">SUM(Y47:AC47)</f>
        <v>13</v>
      </c>
      <c r="AE47" s="4" t="n">
        <v>4</v>
      </c>
      <c r="AF47" s="133" t="n">
        <v>0</v>
      </c>
      <c r="AG47" s="68" t="n">
        <f aca="false">+AE47+AF47</f>
        <v>4</v>
      </c>
      <c r="AH47" s="10" t="n">
        <f aca="false">F47+I47+L47+P47+X47+AD47+AG47</f>
        <v>53</v>
      </c>
      <c r="AI47" s="4"/>
    </row>
    <row r="48" customFormat="false" ht="24" hidden="false" customHeight="true" outlineLevel="0" collapsed="false">
      <c r="B48" s="4"/>
      <c r="C48" s="140"/>
      <c r="D48" s="169" t="s">
        <v>79</v>
      </c>
      <c r="E48" s="170" t="s">
        <v>14</v>
      </c>
      <c r="F48" s="171" t="n">
        <v>0</v>
      </c>
      <c r="G48" s="172" t="n">
        <v>30</v>
      </c>
      <c r="H48" s="173" t="n">
        <v>1</v>
      </c>
      <c r="I48" s="174" t="n">
        <f aca="false">SUM(G48:H48)</f>
        <v>31</v>
      </c>
      <c r="J48" s="175" t="n">
        <v>15</v>
      </c>
      <c r="K48" s="176" t="n">
        <v>2</v>
      </c>
      <c r="L48" s="174" t="n">
        <f aca="false">SUM(J48:K48)</f>
        <v>17</v>
      </c>
      <c r="M48" s="172" t="n">
        <v>23</v>
      </c>
      <c r="N48" s="173" t="n">
        <v>5</v>
      </c>
      <c r="O48" s="173" t="n">
        <v>4</v>
      </c>
      <c r="P48" s="174" t="n">
        <f aca="false">SUM(M48:O48)</f>
        <v>32</v>
      </c>
      <c r="Q48" s="177" t="n">
        <v>40</v>
      </c>
      <c r="R48" s="175" t="n">
        <v>6</v>
      </c>
      <c r="S48" s="173" t="n">
        <v>10</v>
      </c>
      <c r="T48" s="173" t="n">
        <v>33</v>
      </c>
      <c r="U48" s="173" t="n">
        <v>2</v>
      </c>
      <c r="V48" s="178" t="n">
        <v>32</v>
      </c>
      <c r="W48" s="179" t="n">
        <v>12</v>
      </c>
      <c r="X48" s="180" t="n">
        <f aca="false">SUM(Q48:W48)</f>
        <v>135</v>
      </c>
      <c r="Y48" s="175" t="n">
        <v>41</v>
      </c>
      <c r="Z48" s="173" t="n">
        <v>6</v>
      </c>
      <c r="AA48" s="178" t="n">
        <v>40</v>
      </c>
      <c r="AB48" s="179" t="n">
        <v>6</v>
      </c>
      <c r="AC48" s="178" t="n">
        <v>3</v>
      </c>
      <c r="AD48" s="181" t="n">
        <f aca="false">SUM(Y48:AC48)</f>
        <v>96</v>
      </c>
      <c r="AE48" s="172" t="n">
        <v>27</v>
      </c>
      <c r="AF48" s="176" t="n">
        <v>6</v>
      </c>
      <c r="AG48" s="174" t="n">
        <f aca="false">+AE48+AF48</f>
        <v>33</v>
      </c>
      <c r="AH48" s="180" t="n">
        <f aca="false">F48+I48+L48+P48+X48+AD48+AG48</f>
        <v>344</v>
      </c>
      <c r="AI48" s="4"/>
    </row>
    <row r="49" customFormat="false" ht="24" hidden="false" customHeight="true" outlineLevel="0" collapsed="false">
      <c r="B49" s="182" t="s">
        <v>40</v>
      </c>
      <c r="C49" s="183" t="s">
        <v>70</v>
      </c>
      <c r="D49" s="184" t="s">
        <v>80</v>
      </c>
      <c r="E49" s="40"/>
      <c r="F49" s="41" t="n">
        <v>0</v>
      </c>
      <c r="G49" s="42" t="n">
        <v>30</v>
      </c>
      <c r="H49" s="43" t="n">
        <v>1</v>
      </c>
      <c r="I49" s="44" t="n">
        <f aca="false">SUM(G49:H49)</f>
        <v>31</v>
      </c>
      <c r="J49" s="39" t="n">
        <v>15</v>
      </c>
      <c r="K49" s="45" t="n">
        <v>2</v>
      </c>
      <c r="L49" s="44" t="n">
        <f aca="false">SUM(J49:K49)</f>
        <v>17</v>
      </c>
      <c r="M49" s="46" t="n">
        <v>23</v>
      </c>
      <c r="N49" s="43" t="n">
        <v>5</v>
      </c>
      <c r="O49" s="43" t="n">
        <v>4</v>
      </c>
      <c r="P49" s="44" t="n">
        <f aca="false">SUM(M49:O49)</f>
        <v>32</v>
      </c>
      <c r="Q49" s="47" t="n">
        <v>40</v>
      </c>
      <c r="R49" s="48" t="n">
        <v>6</v>
      </c>
      <c r="S49" s="43" t="n">
        <v>10</v>
      </c>
      <c r="T49" s="43" t="n">
        <v>33</v>
      </c>
      <c r="U49" s="49" t="n">
        <v>2</v>
      </c>
      <c r="V49" s="49" t="n">
        <v>32</v>
      </c>
      <c r="W49" s="50" t="n">
        <v>12</v>
      </c>
      <c r="X49" s="40" t="n">
        <f aca="false">SUM(Q49:W49)</f>
        <v>135</v>
      </c>
      <c r="Y49" s="48" t="n">
        <v>41</v>
      </c>
      <c r="Z49" s="43" t="n">
        <v>6</v>
      </c>
      <c r="AA49" s="49" t="n">
        <v>40</v>
      </c>
      <c r="AB49" s="50" t="n">
        <v>6</v>
      </c>
      <c r="AC49" s="49" t="n">
        <v>3</v>
      </c>
      <c r="AD49" s="185" t="n">
        <f aca="false">SUM(Y49:AC49)</f>
        <v>96</v>
      </c>
      <c r="AE49" s="42" t="n">
        <v>27</v>
      </c>
      <c r="AF49" s="45" t="n">
        <v>6</v>
      </c>
      <c r="AG49" s="44" t="n">
        <f aca="false">+AE49+AF49</f>
        <v>33</v>
      </c>
      <c r="AH49" s="39" t="n">
        <f aca="false">F49+I49+L49+P49+X49+AD49+AG49</f>
        <v>344</v>
      </c>
      <c r="AI49" s="4"/>
    </row>
    <row r="50" customFormat="false" ht="24" hidden="false" customHeight="true" outlineLevel="0" collapsed="false">
      <c r="B50" s="154"/>
      <c r="C50" s="186" t="s">
        <v>40</v>
      </c>
      <c r="D50" s="176" t="s">
        <v>81</v>
      </c>
      <c r="E50" s="40"/>
      <c r="F50" s="41" t="n">
        <v>0</v>
      </c>
      <c r="G50" s="42" t="n">
        <v>0</v>
      </c>
      <c r="H50" s="43" t="n">
        <v>0</v>
      </c>
      <c r="I50" s="44" t="n">
        <f aca="false">SUM(G50:H50)</f>
        <v>0</v>
      </c>
      <c r="J50" s="39" t="n">
        <v>0</v>
      </c>
      <c r="K50" s="45" t="n">
        <v>0</v>
      </c>
      <c r="L50" s="44" t="n">
        <f aca="false">SUM(J50:K50)</f>
        <v>0</v>
      </c>
      <c r="M50" s="46" t="n">
        <v>0</v>
      </c>
      <c r="N50" s="43" t="n">
        <v>0</v>
      </c>
      <c r="O50" s="43" t="n">
        <v>0</v>
      </c>
      <c r="P50" s="44" t="n">
        <f aca="false">SUM(M50:O50)</f>
        <v>0</v>
      </c>
      <c r="Q50" s="47" t="n">
        <v>0</v>
      </c>
      <c r="R50" s="48" t="n">
        <v>0</v>
      </c>
      <c r="S50" s="43" t="n">
        <v>0</v>
      </c>
      <c r="T50" s="43" t="n">
        <v>0</v>
      </c>
      <c r="U50" s="49" t="n">
        <v>0</v>
      </c>
      <c r="V50" s="49" t="n">
        <v>0</v>
      </c>
      <c r="W50" s="50" t="n">
        <v>0</v>
      </c>
      <c r="X50" s="40" t="n">
        <f aca="false">SUM(Q50:W50)</f>
        <v>0</v>
      </c>
      <c r="Y50" s="48" t="n">
        <v>0</v>
      </c>
      <c r="Z50" s="43" t="n">
        <v>0</v>
      </c>
      <c r="AA50" s="49" t="n">
        <v>0</v>
      </c>
      <c r="AB50" s="50" t="n">
        <v>0</v>
      </c>
      <c r="AC50" s="49" t="n">
        <v>0</v>
      </c>
      <c r="AD50" s="185" t="n">
        <f aca="false">SUM(Y50:AC50)</f>
        <v>0</v>
      </c>
      <c r="AE50" s="42" t="n">
        <v>0</v>
      </c>
      <c r="AF50" s="45" t="n">
        <v>0</v>
      </c>
      <c r="AG50" s="44" t="n">
        <f aca="false">+AE50+AF50</f>
        <v>0</v>
      </c>
      <c r="AH50" s="39" t="n">
        <f aca="false">F50+I50+L50+P50+X50+AD50+AG50</f>
        <v>0</v>
      </c>
      <c r="AI50" s="4"/>
    </row>
    <row r="51" customFormat="false" ht="24" hidden="false" customHeight="true" outlineLevel="0" collapsed="false">
      <c r="B51" s="187"/>
      <c r="C51" s="188" t="s">
        <v>82</v>
      </c>
      <c r="D51" s="3"/>
      <c r="E51" s="189" t="s">
        <v>83</v>
      </c>
      <c r="F51" s="190"/>
      <c r="G51" s="191" t="n">
        <f aca="false">+G49+G50</f>
        <v>30</v>
      </c>
      <c r="H51" s="192" t="n">
        <f aca="false">+H49+H50</f>
        <v>1</v>
      </c>
      <c r="I51" s="193" t="n">
        <f aca="false">SUM(G51:H51)</f>
        <v>31</v>
      </c>
      <c r="J51" s="3" t="n">
        <f aca="false">+J49+J50</f>
        <v>15</v>
      </c>
      <c r="K51" s="194" t="n">
        <f aca="false">+K49+K50</f>
        <v>2</v>
      </c>
      <c r="L51" s="193" t="n">
        <f aca="false">SUM(J51:K51)</f>
        <v>17</v>
      </c>
      <c r="M51" s="195" t="n">
        <f aca="false">+M49+M50</f>
        <v>23</v>
      </c>
      <c r="N51" s="192" t="n">
        <f aca="false">+N49+N50</f>
        <v>5</v>
      </c>
      <c r="O51" s="192" t="n">
        <f aca="false">+O49+O50</f>
        <v>4</v>
      </c>
      <c r="P51" s="193" t="n">
        <f aca="false">SUM(M51:O51)</f>
        <v>32</v>
      </c>
      <c r="Q51" s="196" t="n">
        <f aca="false">+Q49+Q50</f>
        <v>40</v>
      </c>
      <c r="R51" s="197" t="n">
        <f aca="false">+R49+R50</f>
        <v>6</v>
      </c>
      <c r="S51" s="192" t="n">
        <f aca="false">+S49+S50</f>
        <v>10</v>
      </c>
      <c r="T51" s="192" t="n">
        <f aca="false">+T49+T50</f>
        <v>33</v>
      </c>
      <c r="U51" s="198" t="n">
        <f aca="false">+U49+U50</f>
        <v>2</v>
      </c>
      <c r="V51" s="198" t="n">
        <f aca="false">+V49+V50</f>
        <v>32</v>
      </c>
      <c r="W51" s="199" t="n">
        <f aca="false">+W49+W50</f>
        <v>12</v>
      </c>
      <c r="X51" s="189" t="n">
        <f aca="false">SUM(Q51:W51)</f>
        <v>135</v>
      </c>
      <c r="Y51" s="197" t="n">
        <f aca="false">+Y49+Y50</f>
        <v>41</v>
      </c>
      <c r="Z51" s="192" t="n">
        <f aca="false">+Z49+Z50</f>
        <v>6</v>
      </c>
      <c r="AA51" s="198" t="n">
        <f aca="false">+AA49+AA50</f>
        <v>40</v>
      </c>
      <c r="AB51" s="199" t="n">
        <f aca="false">+AB49+AB50</f>
        <v>6</v>
      </c>
      <c r="AC51" s="198" t="n">
        <f aca="false">+AC49+AC50</f>
        <v>3</v>
      </c>
      <c r="AD51" s="200" t="n">
        <f aca="false">SUM(Y51:AC51)</f>
        <v>96</v>
      </c>
      <c r="AE51" s="191" t="n">
        <f aca="false">+AE49+AE50</f>
        <v>27</v>
      </c>
      <c r="AF51" s="194" t="n">
        <f aca="false">+AF49+AF50</f>
        <v>6</v>
      </c>
      <c r="AG51" s="193" t="n">
        <f aca="false">+AE51+AF51</f>
        <v>33</v>
      </c>
      <c r="AH51" s="3" t="n">
        <f aca="false">F51+I51+L51+P51+X51+AD51+AG51</f>
        <v>344</v>
      </c>
      <c r="AI51" s="4"/>
    </row>
    <row r="52" customFormat="false" ht="17.25" hidden="false" customHeight="false" outlineLevel="0" collapsed="false">
      <c r="F52" s="201" t="s">
        <v>84</v>
      </c>
      <c r="G52" s="201"/>
      <c r="H52" s="201"/>
      <c r="I52" s="201"/>
      <c r="J52" s="201"/>
    </row>
  </sheetData>
  <mergeCells count="37">
    <mergeCell ref="F5:F9"/>
    <mergeCell ref="G5:I9"/>
    <mergeCell ref="J5:L9"/>
    <mergeCell ref="M5:P9"/>
    <mergeCell ref="Q5:X9"/>
    <mergeCell ref="Y5:AD9"/>
    <mergeCell ref="AE5:AG9"/>
    <mergeCell ref="F10:F11"/>
    <mergeCell ref="G10:H10"/>
    <mergeCell ref="I10:I11"/>
    <mergeCell ref="J10:K10"/>
    <mergeCell ref="L10:L11"/>
    <mergeCell ref="M10:O10"/>
    <mergeCell ref="P10:P11"/>
    <mergeCell ref="Q10:S10"/>
    <mergeCell ref="T10:U10"/>
    <mergeCell ref="V10:W10"/>
    <mergeCell ref="X10:X11"/>
    <mergeCell ref="Y10:Z10"/>
    <mergeCell ref="AA10:AB10"/>
    <mergeCell ref="AD10:AD11"/>
    <mergeCell ref="AE10:AF10"/>
    <mergeCell ref="AG10:AG11"/>
    <mergeCell ref="C20:C21"/>
    <mergeCell ref="C22:C37"/>
    <mergeCell ref="D22:D23"/>
    <mergeCell ref="D24:D25"/>
    <mergeCell ref="D26:D27"/>
    <mergeCell ref="D28:D29"/>
    <mergeCell ref="D30:D31"/>
    <mergeCell ref="D32:D33"/>
    <mergeCell ref="D34:D35"/>
    <mergeCell ref="D36:D37"/>
    <mergeCell ref="C38:D38"/>
    <mergeCell ref="C39:D40"/>
    <mergeCell ref="C41:C48"/>
    <mergeCell ref="F52:J52"/>
  </mergeCells>
  <printOptions headings="false" gridLines="false" gridLinesSet="true" horizontalCentered="false" verticalCentered="false"/>
  <pageMargins left="0.590277777777778" right="0.236111111111111" top="0.590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2.49"/>
    <col collapsed="false" customWidth="true" hidden="false" outlineLevel="0" max="7" min="7" style="0" width="4.69"/>
    <col collapsed="false" customWidth="true" hidden="false" outlineLevel="0" max="9" min="8" style="0" width="12.29"/>
    <col collapsed="false" customWidth="true" hidden="false" outlineLevel="0" max="29" min="10" style="0" width="12.19"/>
    <col collapsed="false" customWidth="true" hidden="false" outlineLevel="0" max="30" min="30" style="0" width="13.69"/>
  </cols>
  <sheetData>
    <row r="1" customFormat="false" ht="21.75" hidden="false" customHeight="true" outlineLevel="0" collapsed="false">
      <c r="B1" s="202" t="s">
        <v>1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customFormat="false" ht="17.1" hidden="false" customHeight="true" outlineLevel="0" collapsed="false"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</row>
    <row r="3" customFormat="false" ht="21.2" hidden="false" customHeight="true" outlineLevel="0" collapsed="false">
      <c r="B3" s="204" t="s">
        <v>85</v>
      </c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3" t="s">
        <v>86</v>
      </c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3" t="s">
        <v>86</v>
      </c>
    </row>
    <row r="4" customFormat="false" ht="18" hidden="false" customHeight="true" outlineLevel="0" collapsed="false">
      <c r="B4" s="205"/>
      <c r="C4" s="203"/>
      <c r="D4" s="203"/>
      <c r="E4" s="203"/>
      <c r="F4" s="203"/>
      <c r="G4" s="203"/>
      <c r="H4" s="6" t="s">
        <v>3</v>
      </c>
      <c r="I4" s="6" t="s">
        <v>4</v>
      </c>
      <c r="J4" s="6"/>
      <c r="K4" s="206" t="s">
        <v>5</v>
      </c>
      <c r="L4" s="206"/>
      <c r="M4" s="6" t="s">
        <v>6</v>
      </c>
      <c r="N4" s="6"/>
      <c r="O4" s="6"/>
      <c r="P4" s="6" t="s">
        <v>7</v>
      </c>
      <c r="Q4" s="6"/>
      <c r="R4" s="6"/>
      <c r="S4" s="6"/>
      <c r="T4" s="6"/>
      <c r="U4" s="6"/>
      <c r="V4" s="6"/>
      <c r="W4" s="207" t="s">
        <v>8</v>
      </c>
      <c r="X4" s="207"/>
      <c r="Y4" s="207"/>
      <c r="Z4" s="207"/>
      <c r="AA4" s="207"/>
      <c r="AB4" s="208" t="s">
        <v>9</v>
      </c>
      <c r="AC4" s="208"/>
      <c r="AD4" s="209" t="s">
        <v>14</v>
      </c>
      <c r="AE4" s="4"/>
    </row>
    <row r="5" customFormat="false" ht="18" hidden="false" customHeight="true" outlineLevel="0" collapsed="false">
      <c r="B5" s="205"/>
      <c r="C5" s="203"/>
      <c r="D5" s="203"/>
      <c r="E5" s="210" t="s">
        <v>87</v>
      </c>
      <c r="F5" s="203"/>
      <c r="G5" s="203"/>
      <c r="H5" s="6"/>
      <c r="I5" s="6"/>
      <c r="J5" s="6"/>
      <c r="K5" s="206"/>
      <c r="L5" s="206"/>
      <c r="M5" s="6"/>
      <c r="N5" s="6"/>
      <c r="O5" s="6"/>
      <c r="P5" s="6"/>
      <c r="Q5" s="6"/>
      <c r="R5" s="6"/>
      <c r="S5" s="6"/>
      <c r="T5" s="6"/>
      <c r="U5" s="6"/>
      <c r="V5" s="6"/>
      <c r="W5" s="207"/>
      <c r="X5" s="207"/>
      <c r="Y5" s="207"/>
      <c r="Z5" s="207"/>
      <c r="AA5" s="207"/>
      <c r="AB5" s="208"/>
      <c r="AC5" s="208"/>
      <c r="AD5" s="209"/>
      <c r="AE5" s="4"/>
    </row>
    <row r="6" customFormat="false" ht="18" hidden="false" customHeight="true" outlineLevel="0" collapsed="false">
      <c r="B6" s="205"/>
      <c r="C6" s="203"/>
      <c r="D6" s="203"/>
      <c r="E6" s="203"/>
      <c r="F6" s="203"/>
      <c r="G6" s="203"/>
      <c r="H6" s="6"/>
      <c r="I6" s="6"/>
      <c r="J6" s="6"/>
      <c r="K6" s="206"/>
      <c r="L6" s="206"/>
      <c r="M6" s="6"/>
      <c r="N6" s="6"/>
      <c r="O6" s="6"/>
      <c r="P6" s="6"/>
      <c r="Q6" s="6"/>
      <c r="R6" s="6"/>
      <c r="S6" s="6"/>
      <c r="T6" s="6"/>
      <c r="U6" s="6"/>
      <c r="V6" s="6"/>
      <c r="W6" s="207"/>
      <c r="X6" s="207"/>
      <c r="Y6" s="207"/>
      <c r="Z6" s="207"/>
      <c r="AA6" s="207"/>
      <c r="AB6" s="208"/>
      <c r="AC6" s="208"/>
      <c r="AD6" s="209"/>
      <c r="AE6" s="4"/>
    </row>
    <row r="7" customFormat="false" ht="18" hidden="false" customHeight="true" outlineLevel="0" collapsed="false">
      <c r="B7" s="205"/>
      <c r="C7" s="210" t="s">
        <v>88</v>
      </c>
      <c r="D7" s="203"/>
      <c r="E7" s="203"/>
      <c r="F7" s="203"/>
      <c r="G7" s="203"/>
      <c r="H7" s="6"/>
      <c r="I7" s="6"/>
      <c r="J7" s="6"/>
      <c r="K7" s="206"/>
      <c r="L7" s="206"/>
      <c r="M7" s="6"/>
      <c r="N7" s="6"/>
      <c r="O7" s="6"/>
      <c r="P7" s="6"/>
      <c r="Q7" s="6"/>
      <c r="R7" s="6"/>
      <c r="S7" s="6"/>
      <c r="T7" s="6"/>
      <c r="U7" s="6"/>
      <c r="V7" s="6"/>
      <c r="W7" s="207"/>
      <c r="X7" s="207"/>
      <c r="Y7" s="207"/>
      <c r="Z7" s="207"/>
      <c r="AA7" s="207"/>
      <c r="AB7" s="208"/>
      <c r="AC7" s="208"/>
      <c r="AD7" s="209"/>
      <c r="AE7" s="4"/>
    </row>
    <row r="8" customFormat="false" ht="18" hidden="false" customHeight="true" outlineLevel="0" collapsed="false">
      <c r="B8" s="211"/>
      <c r="C8" s="204"/>
      <c r="D8" s="204"/>
      <c r="E8" s="204"/>
      <c r="F8" s="204"/>
      <c r="G8" s="204"/>
      <c r="H8" s="6"/>
      <c r="I8" s="6"/>
      <c r="J8" s="6"/>
      <c r="K8" s="206"/>
      <c r="L8" s="206"/>
      <c r="M8" s="6"/>
      <c r="N8" s="6"/>
      <c r="O8" s="6"/>
      <c r="P8" s="6"/>
      <c r="Q8" s="6"/>
      <c r="R8" s="6"/>
      <c r="S8" s="6"/>
      <c r="T8" s="6"/>
      <c r="U8" s="6"/>
      <c r="V8" s="6"/>
      <c r="W8" s="207"/>
      <c r="X8" s="207"/>
      <c r="Y8" s="207"/>
      <c r="Z8" s="207"/>
      <c r="AA8" s="207"/>
      <c r="AB8" s="208"/>
      <c r="AC8" s="208"/>
      <c r="AD8" s="209"/>
      <c r="AE8" s="4"/>
    </row>
    <row r="9" customFormat="false" ht="24.95" hidden="false" customHeight="true" outlineLevel="0" collapsed="false">
      <c r="B9" s="212" t="s">
        <v>89</v>
      </c>
      <c r="C9" s="212"/>
      <c r="D9" s="212"/>
      <c r="E9" s="212"/>
      <c r="F9" s="212"/>
      <c r="G9" s="212"/>
      <c r="H9" s="213" t="s">
        <v>12</v>
      </c>
      <c r="I9" s="213" t="s">
        <v>13</v>
      </c>
      <c r="J9" s="213"/>
      <c r="K9" s="213" t="s">
        <v>15</v>
      </c>
      <c r="L9" s="213"/>
      <c r="M9" s="213" t="s">
        <v>16</v>
      </c>
      <c r="N9" s="213"/>
      <c r="O9" s="213"/>
      <c r="P9" s="18" t="s">
        <v>17</v>
      </c>
      <c r="Q9" s="18"/>
      <c r="R9" s="18"/>
      <c r="S9" s="20" t="s">
        <v>18</v>
      </c>
      <c r="T9" s="20"/>
      <c r="U9" s="214" t="s">
        <v>19</v>
      </c>
      <c r="V9" s="214"/>
      <c r="W9" s="18" t="s">
        <v>20</v>
      </c>
      <c r="X9" s="18"/>
      <c r="Y9" s="19" t="s">
        <v>21</v>
      </c>
      <c r="Z9" s="19"/>
      <c r="AA9" s="215" t="s">
        <v>22</v>
      </c>
      <c r="AB9" s="213" t="s">
        <v>23</v>
      </c>
      <c r="AC9" s="213"/>
      <c r="AD9" s="216"/>
      <c r="AE9" s="4"/>
    </row>
    <row r="10" customFormat="false" ht="24.95" hidden="false" customHeight="true" outlineLevel="0" collapsed="false">
      <c r="B10" s="212"/>
      <c r="C10" s="212"/>
      <c r="D10" s="212"/>
      <c r="E10" s="212"/>
      <c r="F10" s="212"/>
      <c r="G10" s="212"/>
      <c r="H10" s="213"/>
      <c r="I10" s="217" t="s">
        <v>25</v>
      </c>
      <c r="J10" s="218" t="s">
        <v>90</v>
      </c>
      <c r="K10" s="219" t="s">
        <v>25</v>
      </c>
      <c r="L10" s="220" t="s">
        <v>90</v>
      </c>
      <c r="M10" s="219" t="s">
        <v>25</v>
      </c>
      <c r="N10" s="218" t="s">
        <v>90</v>
      </c>
      <c r="O10" s="221" t="s">
        <v>91</v>
      </c>
      <c r="P10" s="222" t="s">
        <v>25</v>
      </c>
      <c r="Q10" s="218" t="s">
        <v>90</v>
      </c>
      <c r="R10" s="223" t="s">
        <v>91</v>
      </c>
      <c r="S10" s="217" t="s">
        <v>25</v>
      </c>
      <c r="T10" s="218" t="s">
        <v>90</v>
      </c>
      <c r="U10" s="217" t="s">
        <v>25</v>
      </c>
      <c r="V10" s="220" t="s">
        <v>90</v>
      </c>
      <c r="W10" s="219" t="s">
        <v>25</v>
      </c>
      <c r="X10" s="218" t="s">
        <v>90</v>
      </c>
      <c r="Y10" s="217" t="s">
        <v>25</v>
      </c>
      <c r="Z10" s="218" t="s">
        <v>90</v>
      </c>
      <c r="AA10" s="224" t="s">
        <v>91</v>
      </c>
      <c r="AB10" s="225" t="s">
        <v>25</v>
      </c>
      <c r="AC10" s="220" t="s">
        <v>90</v>
      </c>
      <c r="AD10" s="226"/>
      <c r="AE10" s="4"/>
    </row>
    <row r="11" customFormat="false" ht="18" hidden="false" customHeight="true" outlineLevel="0" collapsed="false">
      <c r="B11" s="227"/>
      <c r="C11" s="228" t="s">
        <v>92</v>
      </c>
      <c r="D11" s="229"/>
      <c r="E11" s="229"/>
      <c r="F11" s="229"/>
      <c r="G11" s="230" t="s">
        <v>93</v>
      </c>
      <c r="H11" s="231" t="n">
        <v>0</v>
      </c>
      <c r="I11" s="232" t="n">
        <v>163800</v>
      </c>
      <c r="J11" s="233" t="n">
        <v>7792</v>
      </c>
      <c r="K11" s="232" t="n">
        <v>168659</v>
      </c>
      <c r="L11" s="233" t="n">
        <v>26267</v>
      </c>
      <c r="M11" s="232" t="n">
        <v>204699</v>
      </c>
      <c r="N11" s="234" t="n">
        <v>48310</v>
      </c>
      <c r="O11" s="233" t="n">
        <v>46383</v>
      </c>
      <c r="P11" s="232" t="n">
        <v>291174</v>
      </c>
      <c r="Q11" s="234" t="n">
        <v>59769</v>
      </c>
      <c r="R11" s="234" t="n">
        <v>82332</v>
      </c>
      <c r="S11" s="234" t="n">
        <v>251203</v>
      </c>
      <c r="T11" s="234" t="n">
        <v>23017</v>
      </c>
      <c r="U11" s="234" t="n">
        <v>183632</v>
      </c>
      <c r="V11" s="233" t="n">
        <v>80205</v>
      </c>
      <c r="W11" s="232" t="n">
        <v>301007</v>
      </c>
      <c r="X11" s="234" t="n">
        <v>57121</v>
      </c>
      <c r="Y11" s="234" t="n">
        <v>297596</v>
      </c>
      <c r="Z11" s="234" t="n">
        <v>61596</v>
      </c>
      <c r="AA11" s="233" t="n">
        <v>21438</v>
      </c>
      <c r="AB11" s="232" t="n">
        <v>289006</v>
      </c>
      <c r="AC11" s="234" t="n">
        <v>66459</v>
      </c>
      <c r="AD11" s="231" t="n">
        <f aca="false">SUM(H11:AC11)</f>
        <v>2731465</v>
      </c>
      <c r="AE11" s="4"/>
    </row>
    <row r="12" customFormat="false" ht="18" hidden="false" customHeight="true" outlineLevel="0" collapsed="false">
      <c r="B12" s="227"/>
      <c r="C12" s="228"/>
      <c r="D12" s="235" t="s">
        <v>94</v>
      </c>
      <c r="E12" s="229"/>
      <c r="F12" s="229"/>
      <c r="G12" s="230" t="s">
        <v>95</v>
      </c>
      <c r="H12" s="231" t="n">
        <v>0</v>
      </c>
      <c r="I12" s="232" t="n">
        <v>163687</v>
      </c>
      <c r="J12" s="233" t="n">
        <v>7792</v>
      </c>
      <c r="K12" s="232" t="n">
        <v>168290</v>
      </c>
      <c r="L12" s="233" t="n">
        <v>26267</v>
      </c>
      <c r="M12" s="232" t="n">
        <v>186353</v>
      </c>
      <c r="N12" s="234" t="n">
        <v>43641</v>
      </c>
      <c r="O12" s="233" t="n">
        <v>45367</v>
      </c>
      <c r="P12" s="232" t="n">
        <v>290351</v>
      </c>
      <c r="Q12" s="234" t="n">
        <v>59769</v>
      </c>
      <c r="R12" s="234" t="n">
        <v>82332</v>
      </c>
      <c r="S12" s="234" t="n">
        <v>249839</v>
      </c>
      <c r="T12" s="234" t="n">
        <v>23017</v>
      </c>
      <c r="U12" s="234" t="n">
        <v>183632</v>
      </c>
      <c r="V12" s="233" t="n">
        <v>76729</v>
      </c>
      <c r="W12" s="232" t="n">
        <v>297139</v>
      </c>
      <c r="X12" s="234" t="n">
        <v>57121</v>
      </c>
      <c r="Y12" s="234" t="n">
        <v>295932</v>
      </c>
      <c r="Z12" s="234" t="n">
        <v>61596</v>
      </c>
      <c r="AA12" s="233" t="n">
        <v>21391</v>
      </c>
      <c r="AB12" s="232" t="n">
        <v>287811</v>
      </c>
      <c r="AC12" s="234" t="n">
        <v>66459</v>
      </c>
      <c r="AD12" s="231" t="n">
        <f aca="false">SUM(H12:AC12)</f>
        <v>2694515</v>
      </c>
      <c r="AE12" s="4"/>
    </row>
    <row r="13" customFormat="false" ht="18" hidden="false" customHeight="true" outlineLevel="0" collapsed="false">
      <c r="B13" s="227"/>
      <c r="C13" s="228"/>
      <c r="D13" s="236"/>
      <c r="E13" s="229" t="s">
        <v>96</v>
      </c>
      <c r="F13" s="229"/>
      <c r="G13" s="237"/>
      <c r="H13" s="231" t="n">
        <v>0</v>
      </c>
      <c r="I13" s="232" t="n">
        <v>163331</v>
      </c>
      <c r="J13" s="233" t="n">
        <v>7792</v>
      </c>
      <c r="K13" s="232" t="n">
        <v>167817</v>
      </c>
      <c r="L13" s="233" t="n">
        <v>26267</v>
      </c>
      <c r="M13" s="232" t="n">
        <v>186353</v>
      </c>
      <c r="N13" s="234" t="n">
        <v>43641</v>
      </c>
      <c r="O13" s="233" t="n">
        <v>45367</v>
      </c>
      <c r="P13" s="232" t="n">
        <v>290272</v>
      </c>
      <c r="Q13" s="234" t="n">
        <v>59769</v>
      </c>
      <c r="R13" s="234" t="n">
        <v>80267</v>
      </c>
      <c r="S13" s="234" t="n">
        <v>249839</v>
      </c>
      <c r="T13" s="234" t="n">
        <v>23017</v>
      </c>
      <c r="U13" s="234" t="n">
        <v>183632</v>
      </c>
      <c r="V13" s="233" t="n">
        <v>76729</v>
      </c>
      <c r="W13" s="232" t="n">
        <v>297139</v>
      </c>
      <c r="X13" s="234" t="n">
        <v>57121</v>
      </c>
      <c r="Y13" s="234" t="n">
        <v>295932</v>
      </c>
      <c r="Z13" s="234" t="n">
        <v>61596</v>
      </c>
      <c r="AA13" s="233" t="n">
        <v>21391</v>
      </c>
      <c r="AB13" s="232" t="n">
        <v>287811</v>
      </c>
      <c r="AC13" s="234" t="n">
        <v>66459</v>
      </c>
      <c r="AD13" s="231" t="n">
        <f aca="false">SUM(H13:AC13)</f>
        <v>2691542</v>
      </c>
      <c r="AE13" s="4"/>
    </row>
    <row r="14" customFormat="false" ht="18" hidden="false" customHeight="true" outlineLevel="0" collapsed="false">
      <c r="B14" s="227"/>
      <c r="C14" s="228"/>
      <c r="D14" s="229"/>
      <c r="E14" s="238" t="s">
        <v>97</v>
      </c>
      <c r="F14" s="229"/>
      <c r="G14" s="237"/>
      <c r="H14" s="231" t="n">
        <v>0</v>
      </c>
      <c r="I14" s="232" t="n">
        <v>356</v>
      </c>
      <c r="J14" s="233" t="n">
        <v>0</v>
      </c>
      <c r="K14" s="232" t="n">
        <v>473</v>
      </c>
      <c r="L14" s="233" t="n">
        <v>0</v>
      </c>
      <c r="M14" s="232" t="n">
        <v>0</v>
      </c>
      <c r="N14" s="234" t="n">
        <v>0</v>
      </c>
      <c r="O14" s="233" t="n">
        <v>0</v>
      </c>
      <c r="P14" s="232" t="n">
        <v>79</v>
      </c>
      <c r="Q14" s="234" t="n">
        <v>0</v>
      </c>
      <c r="R14" s="234" t="n">
        <v>2065</v>
      </c>
      <c r="S14" s="234" t="n">
        <v>0</v>
      </c>
      <c r="T14" s="234" t="n">
        <v>0</v>
      </c>
      <c r="U14" s="234" t="n">
        <v>0</v>
      </c>
      <c r="V14" s="233" t="n">
        <v>0</v>
      </c>
      <c r="W14" s="232" t="n">
        <v>0</v>
      </c>
      <c r="X14" s="234" t="n">
        <v>0</v>
      </c>
      <c r="Y14" s="234" t="n">
        <v>0</v>
      </c>
      <c r="Z14" s="234" t="n">
        <v>0</v>
      </c>
      <c r="AA14" s="233" t="n">
        <v>0</v>
      </c>
      <c r="AB14" s="232" t="n">
        <v>0</v>
      </c>
      <c r="AC14" s="234" t="n">
        <v>0</v>
      </c>
      <c r="AD14" s="231" t="n">
        <f aca="false">SUM(H14:AC14)</f>
        <v>2973</v>
      </c>
      <c r="AE14" s="4"/>
    </row>
    <row r="15" customFormat="false" ht="18" hidden="false" customHeight="true" outlineLevel="0" collapsed="false">
      <c r="B15" s="227"/>
      <c r="C15" s="228"/>
      <c r="D15" s="235" t="s">
        <v>98</v>
      </c>
      <c r="E15" s="229"/>
      <c r="F15" s="229"/>
      <c r="G15" s="230" t="s">
        <v>99</v>
      </c>
      <c r="H15" s="231" t="n">
        <v>0</v>
      </c>
      <c r="I15" s="232" t="n">
        <v>113</v>
      </c>
      <c r="J15" s="233" t="n">
        <v>0</v>
      </c>
      <c r="K15" s="232" t="n">
        <v>369</v>
      </c>
      <c r="L15" s="233" t="n">
        <v>0</v>
      </c>
      <c r="M15" s="232" t="n">
        <v>18346</v>
      </c>
      <c r="N15" s="234" t="n">
        <v>4669</v>
      </c>
      <c r="O15" s="233" t="n">
        <v>1016</v>
      </c>
      <c r="P15" s="232" t="n">
        <v>823</v>
      </c>
      <c r="Q15" s="234" t="n">
        <v>0</v>
      </c>
      <c r="R15" s="234" t="n">
        <v>0</v>
      </c>
      <c r="S15" s="234" t="n">
        <v>1364</v>
      </c>
      <c r="T15" s="234" t="n">
        <v>0</v>
      </c>
      <c r="U15" s="234" t="n">
        <v>0</v>
      </c>
      <c r="V15" s="233" t="n">
        <v>3476</v>
      </c>
      <c r="W15" s="232" t="n">
        <v>3868</v>
      </c>
      <c r="X15" s="234" t="n">
        <v>0</v>
      </c>
      <c r="Y15" s="234" t="n">
        <v>1664</v>
      </c>
      <c r="Z15" s="234" t="n">
        <v>0</v>
      </c>
      <c r="AA15" s="233" t="n">
        <v>47</v>
      </c>
      <c r="AB15" s="232" t="n">
        <v>1195</v>
      </c>
      <c r="AC15" s="234" t="n">
        <v>0</v>
      </c>
      <c r="AD15" s="231" t="n">
        <f aca="false">SUM(H15:AC15)</f>
        <v>36950</v>
      </c>
      <c r="AE15" s="4"/>
    </row>
    <row r="16" customFormat="false" ht="18" hidden="false" customHeight="true" outlineLevel="0" collapsed="false">
      <c r="B16" s="239" t="s">
        <v>100</v>
      </c>
      <c r="C16" s="228"/>
      <c r="D16" s="236"/>
      <c r="E16" s="229" t="s">
        <v>101</v>
      </c>
      <c r="F16" s="229"/>
      <c r="G16" s="237"/>
      <c r="H16" s="231" t="n">
        <v>0</v>
      </c>
      <c r="I16" s="232" t="n">
        <v>0</v>
      </c>
      <c r="J16" s="233" t="n">
        <v>0</v>
      </c>
      <c r="K16" s="232" t="n">
        <v>0</v>
      </c>
      <c r="L16" s="233" t="n">
        <v>0</v>
      </c>
      <c r="M16" s="232" t="n">
        <v>0</v>
      </c>
      <c r="N16" s="234" t="n">
        <v>0</v>
      </c>
      <c r="O16" s="233" t="n">
        <v>0</v>
      </c>
      <c r="P16" s="232" t="n">
        <v>0</v>
      </c>
      <c r="Q16" s="234" t="n">
        <v>0</v>
      </c>
      <c r="R16" s="234" t="n">
        <v>0</v>
      </c>
      <c r="S16" s="234" t="n">
        <v>0</v>
      </c>
      <c r="T16" s="234" t="n">
        <v>0</v>
      </c>
      <c r="U16" s="234" t="n">
        <v>0</v>
      </c>
      <c r="V16" s="233" t="n">
        <v>0</v>
      </c>
      <c r="W16" s="232" t="n">
        <v>0</v>
      </c>
      <c r="X16" s="234" t="n">
        <v>0</v>
      </c>
      <c r="Y16" s="234" t="n">
        <v>0</v>
      </c>
      <c r="Z16" s="234" t="n">
        <v>0</v>
      </c>
      <c r="AA16" s="233" t="n">
        <v>0</v>
      </c>
      <c r="AB16" s="232" t="n">
        <v>0</v>
      </c>
      <c r="AC16" s="234" t="n">
        <v>0</v>
      </c>
      <c r="AD16" s="231" t="n">
        <f aca="false">SUM(H16:AC16)</f>
        <v>0</v>
      </c>
      <c r="AE16" s="4"/>
    </row>
    <row r="17" customFormat="false" ht="18" hidden="false" customHeight="true" outlineLevel="0" collapsed="false">
      <c r="B17" s="227"/>
      <c r="C17" s="228"/>
      <c r="D17" s="236"/>
      <c r="E17" s="229" t="s">
        <v>102</v>
      </c>
      <c r="F17" s="229"/>
      <c r="G17" s="237"/>
      <c r="H17" s="231" t="n">
        <v>0</v>
      </c>
      <c r="I17" s="232" t="n">
        <v>0</v>
      </c>
      <c r="J17" s="233" t="n">
        <v>0</v>
      </c>
      <c r="K17" s="232" t="n">
        <v>0</v>
      </c>
      <c r="L17" s="233" t="n">
        <v>0</v>
      </c>
      <c r="M17" s="232" t="n">
        <v>0</v>
      </c>
      <c r="N17" s="234" t="n">
        <v>0</v>
      </c>
      <c r="O17" s="233" t="n">
        <v>0</v>
      </c>
      <c r="P17" s="232" t="n">
        <v>35</v>
      </c>
      <c r="Q17" s="234" t="n">
        <v>0</v>
      </c>
      <c r="R17" s="234" t="n">
        <v>0</v>
      </c>
      <c r="S17" s="234" t="n">
        <v>0</v>
      </c>
      <c r="T17" s="234" t="n">
        <v>0</v>
      </c>
      <c r="U17" s="234" t="n">
        <v>0</v>
      </c>
      <c r="V17" s="233" t="n">
        <v>0</v>
      </c>
      <c r="W17" s="232" t="n">
        <v>0</v>
      </c>
      <c r="X17" s="234" t="n">
        <v>0</v>
      </c>
      <c r="Y17" s="234" t="n">
        <v>0</v>
      </c>
      <c r="Z17" s="234" t="n">
        <v>0</v>
      </c>
      <c r="AA17" s="233" t="n">
        <v>0</v>
      </c>
      <c r="AB17" s="232" t="n">
        <v>0</v>
      </c>
      <c r="AC17" s="234" t="n">
        <v>0</v>
      </c>
      <c r="AD17" s="231" t="n">
        <f aca="false">SUM(H17:AC17)</f>
        <v>35</v>
      </c>
      <c r="AE17" s="4"/>
    </row>
    <row r="18" customFormat="false" ht="18" hidden="false" customHeight="true" outlineLevel="0" collapsed="false">
      <c r="B18" s="227"/>
      <c r="C18" s="228"/>
      <c r="D18" s="236"/>
      <c r="E18" s="229" t="s">
        <v>103</v>
      </c>
      <c r="F18" s="229"/>
      <c r="G18" s="237"/>
      <c r="H18" s="231" t="n">
        <v>0</v>
      </c>
      <c r="I18" s="232" t="n">
        <v>0</v>
      </c>
      <c r="J18" s="233" t="n">
        <v>0</v>
      </c>
      <c r="K18" s="232" t="n">
        <v>0</v>
      </c>
      <c r="L18" s="233" t="n">
        <v>0</v>
      </c>
      <c r="M18" s="232" t="n">
        <v>1968</v>
      </c>
      <c r="N18" s="234" t="n">
        <v>788</v>
      </c>
      <c r="O18" s="233" t="n">
        <v>0</v>
      </c>
      <c r="P18" s="232" t="n">
        <v>0</v>
      </c>
      <c r="Q18" s="234" t="n">
        <v>0</v>
      </c>
      <c r="R18" s="234" t="n">
        <v>0</v>
      </c>
      <c r="S18" s="234" t="n">
        <v>0</v>
      </c>
      <c r="T18" s="234" t="n">
        <v>0</v>
      </c>
      <c r="U18" s="234" t="n">
        <v>0</v>
      </c>
      <c r="V18" s="233" t="n">
        <v>0</v>
      </c>
      <c r="W18" s="232" t="n">
        <v>0</v>
      </c>
      <c r="X18" s="234" t="n">
        <v>0</v>
      </c>
      <c r="Y18" s="234" t="n">
        <v>0</v>
      </c>
      <c r="Z18" s="234" t="n">
        <v>0</v>
      </c>
      <c r="AA18" s="233" t="n">
        <v>0</v>
      </c>
      <c r="AB18" s="232" t="n">
        <v>0</v>
      </c>
      <c r="AC18" s="234" t="n">
        <v>0</v>
      </c>
      <c r="AD18" s="231" t="n">
        <f aca="false">SUM(H18:AC18)</f>
        <v>2756</v>
      </c>
      <c r="AE18" s="4"/>
    </row>
    <row r="19" customFormat="false" ht="18" hidden="false" customHeight="true" outlineLevel="0" collapsed="false">
      <c r="B19" s="239" t="s">
        <v>104</v>
      </c>
      <c r="C19" s="240"/>
      <c r="D19" s="241"/>
      <c r="E19" s="241" t="s">
        <v>105</v>
      </c>
      <c r="F19" s="241"/>
      <c r="G19" s="242"/>
      <c r="H19" s="243" t="n">
        <v>0</v>
      </c>
      <c r="I19" s="244" t="n">
        <v>113</v>
      </c>
      <c r="J19" s="245" t="n">
        <v>0</v>
      </c>
      <c r="K19" s="244" t="n">
        <v>369</v>
      </c>
      <c r="L19" s="245" t="n">
        <v>0</v>
      </c>
      <c r="M19" s="244" t="n">
        <v>16378</v>
      </c>
      <c r="N19" s="246" t="n">
        <v>3881</v>
      </c>
      <c r="O19" s="245" t="n">
        <v>1016</v>
      </c>
      <c r="P19" s="244" t="n">
        <v>788</v>
      </c>
      <c r="Q19" s="246" t="n">
        <v>0</v>
      </c>
      <c r="R19" s="246" t="n">
        <v>0</v>
      </c>
      <c r="S19" s="246" t="n">
        <v>1364</v>
      </c>
      <c r="T19" s="246" t="n">
        <v>0</v>
      </c>
      <c r="U19" s="246" t="n">
        <v>0</v>
      </c>
      <c r="V19" s="245" t="n">
        <v>3476</v>
      </c>
      <c r="W19" s="244" t="n">
        <v>3868</v>
      </c>
      <c r="X19" s="246" t="n">
        <v>0</v>
      </c>
      <c r="Y19" s="246" t="n">
        <v>1664</v>
      </c>
      <c r="Z19" s="246" t="n">
        <v>0</v>
      </c>
      <c r="AA19" s="245" t="n">
        <v>47</v>
      </c>
      <c r="AB19" s="244" t="n">
        <v>1195</v>
      </c>
      <c r="AC19" s="246" t="n">
        <v>0</v>
      </c>
      <c r="AD19" s="243" t="n">
        <f aca="false">SUM(H19:AC19)</f>
        <v>34159</v>
      </c>
      <c r="AE19" s="4"/>
    </row>
    <row r="20" customFormat="false" ht="18" hidden="false" customHeight="true" outlineLevel="0" collapsed="false">
      <c r="B20" s="227"/>
      <c r="C20" s="228" t="s">
        <v>106</v>
      </c>
      <c r="D20" s="229"/>
      <c r="E20" s="229"/>
      <c r="F20" s="229"/>
      <c r="G20" s="230" t="s">
        <v>107</v>
      </c>
      <c r="H20" s="231" t="n">
        <v>0</v>
      </c>
      <c r="I20" s="232" t="n">
        <v>155184</v>
      </c>
      <c r="J20" s="233" t="n">
        <v>6593</v>
      </c>
      <c r="K20" s="232" t="n">
        <v>160892</v>
      </c>
      <c r="L20" s="233" t="n">
        <v>22922</v>
      </c>
      <c r="M20" s="232" t="n">
        <v>198139</v>
      </c>
      <c r="N20" s="234" t="n">
        <v>48192</v>
      </c>
      <c r="O20" s="233" t="n">
        <v>45626</v>
      </c>
      <c r="P20" s="232" t="n">
        <v>271744</v>
      </c>
      <c r="Q20" s="234" t="n">
        <v>37126</v>
      </c>
      <c r="R20" s="234" t="n">
        <v>66293</v>
      </c>
      <c r="S20" s="234" t="n">
        <v>246585</v>
      </c>
      <c r="T20" s="234" t="n">
        <v>18906</v>
      </c>
      <c r="U20" s="234" t="n">
        <v>179054</v>
      </c>
      <c r="V20" s="233" t="n">
        <v>79200</v>
      </c>
      <c r="W20" s="232" t="n">
        <v>293699</v>
      </c>
      <c r="X20" s="234" t="n">
        <v>45875</v>
      </c>
      <c r="Y20" s="234" t="n">
        <v>278191</v>
      </c>
      <c r="Z20" s="234" t="n">
        <v>55728</v>
      </c>
      <c r="AA20" s="233" t="n">
        <v>15768</v>
      </c>
      <c r="AB20" s="232" t="n">
        <v>261827</v>
      </c>
      <c r="AC20" s="234" t="n">
        <v>63727</v>
      </c>
      <c r="AD20" s="231" t="n">
        <f aca="false">SUM(H20:AC20)</f>
        <v>2551271</v>
      </c>
      <c r="AE20" s="4"/>
    </row>
    <row r="21" customFormat="false" ht="18" hidden="false" customHeight="true" outlineLevel="0" collapsed="false">
      <c r="B21" s="227"/>
      <c r="C21" s="228"/>
      <c r="D21" s="235" t="s">
        <v>108</v>
      </c>
      <c r="E21" s="229"/>
      <c r="F21" s="229"/>
      <c r="G21" s="230" t="s">
        <v>109</v>
      </c>
      <c r="H21" s="231" t="n">
        <v>0</v>
      </c>
      <c r="I21" s="232" t="n">
        <v>155184</v>
      </c>
      <c r="J21" s="233" t="n">
        <v>6593</v>
      </c>
      <c r="K21" s="232" t="n">
        <v>160892</v>
      </c>
      <c r="L21" s="233" t="n">
        <v>22922</v>
      </c>
      <c r="M21" s="232" t="n">
        <v>196171</v>
      </c>
      <c r="N21" s="234" t="n">
        <v>47404</v>
      </c>
      <c r="O21" s="233" t="n">
        <v>45626</v>
      </c>
      <c r="P21" s="232" t="n">
        <v>271744</v>
      </c>
      <c r="Q21" s="234" t="n">
        <v>37126</v>
      </c>
      <c r="R21" s="234" t="n">
        <v>66293</v>
      </c>
      <c r="S21" s="234" t="n">
        <v>246585</v>
      </c>
      <c r="T21" s="234" t="n">
        <v>18906</v>
      </c>
      <c r="U21" s="234" t="n">
        <v>148722</v>
      </c>
      <c r="V21" s="233" t="n">
        <v>62867</v>
      </c>
      <c r="W21" s="232" t="n">
        <v>293699</v>
      </c>
      <c r="X21" s="234" t="n">
        <v>45100</v>
      </c>
      <c r="Y21" s="234" t="n">
        <v>273638</v>
      </c>
      <c r="Z21" s="234" t="n">
        <v>53820</v>
      </c>
      <c r="AA21" s="233" t="n">
        <v>15768</v>
      </c>
      <c r="AB21" s="232" t="n">
        <v>259198</v>
      </c>
      <c r="AC21" s="234" t="n">
        <v>63727</v>
      </c>
      <c r="AD21" s="231" t="n">
        <f aca="false">SUM(H21:AC21)</f>
        <v>2491985</v>
      </c>
      <c r="AE21" s="4"/>
    </row>
    <row r="22" customFormat="false" ht="18" hidden="false" customHeight="true" outlineLevel="0" collapsed="false">
      <c r="B22" s="239" t="s">
        <v>110</v>
      </c>
      <c r="C22" s="228"/>
      <c r="D22" s="236"/>
      <c r="E22" s="229" t="s">
        <v>111</v>
      </c>
      <c r="F22" s="229"/>
      <c r="G22" s="237"/>
      <c r="H22" s="231" t="n">
        <v>0</v>
      </c>
      <c r="I22" s="232" t="n">
        <v>121292</v>
      </c>
      <c r="J22" s="233" t="n">
        <v>1548</v>
      </c>
      <c r="K22" s="232" t="n">
        <v>94830</v>
      </c>
      <c r="L22" s="233" t="n">
        <v>12689</v>
      </c>
      <c r="M22" s="232" t="n">
        <v>116306</v>
      </c>
      <c r="N22" s="234" t="n">
        <v>29076</v>
      </c>
      <c r="O22" s="233" t="n">
        <v>23524</v>
      </c>
      <c r="P22" s="232" t="n">
        <v>154168</v>
      </c>
      <c r="Q22" s="234" t="n">
        <v>22070</v>
      </c>
      <c r="R22" s="234" t="n">
        <v>46739</v>
      </c>
      <c r="S22" s="234" t="n">
        <v>159993</v>
      </c>
      <c r="T22" s="234" t="n">
        <v>11468</v>
      </c>
      <c r="U22" s="234" t="n">
        <v>127147</v>
      </c>
      <c r="V22" s="233" t="n">
        <v>54492</v>
      </c>
      <c r="W22" s="232" t="n">
        <v>177023</v>
      </c>
      <c r="X22" s="234" t="n">
        <v>34122</v>
      </c>
      <c r="Y22" s="234" t="n">
        <v>172724</v>
      </c>
      <c r="Z22" s="234" t="n">
        <v>35397</v>
      </c>
      <c r="AA22" s="233" t="n">
        <v>9805</v>
      </c>
      <c r="AB22" s="232" t="n">
        <v>130550</v>
      </c>
      <c r="AC22" s="234" t="n">
        <v>29191</v>
      </c>
      <c r="AD22" s="231" t="n">
        <f aca="false">SUM(H22:AC22)</f>
        <v>1564154</v>
      </c>
      <c r="AE22" s="4"/>
    </row>
    <row r="23" customFormat="false" ht="18" hidden="false" customHeight="true" outlineLevel="0" collapsed="false">
      <c r="B23" s="227"/>
      <c r="C23" s="228"/>
      <c r="D23" s="236"/>
      <c r="E23" s="238" t="s">
        <v>112</v>
      </c>
      <c r="F23" s="229"/>
      <c r="G23" s="237"/>
      <c r="H23" s="231" t="n">
        <v>0</v>
      </c>
      <c r="I23" s="232" t="n">
        <v>14932</v>
      </c>
      <c r="J23" s="233" t="n">
        <v>3086</v>
      </c>
      <c r="K23" s="232" t="n">
        <v>17349</v>
      </c>
      <c r="L23" s="233" t="n">
        <v>1528</v>
      </c>
      <c r="M23" s="232" t="n">
        <v>17064</v>
      </c>
      <c r="N23" s="234" t="n">
        <v>3323</v>
      </c>
      <c r="O23" s="233" t="n">
        <v>1423</v>
      </c>
      <c r="P23" s="232" t="n">
        <v>11837</v>
      </c>
      <c r="Q23" s="234" t="n">
        <v>1345</v>
      </c>
      <c r="R23" s="234" t="n">
        <v>676</v>
      </c>
      <c r="S23" s="234" t="n">
        <v>33776</v>
      </c>
      <c r="T23" s="234" t="n">
        <v>2889</v>
      </c>
      <c r="U23" s="234" t="n">
        <v>17393</v>
      </c>
      <c r="V23" s="233" t="n">
        <v>7060</v>
      </c>
      <c r="W23" s="232" t="n">
        <v>35963</v>
      </c>
      <c r="X23" s="234" t="n">
        <v>5106</v>
      </c>
      <c r="Y23" s="234" t="n">
        <v>33495</v>
      </c>
      <c r="Z23" s="234" t="n">
        <v>6656</v>
      </c>
      <c r="AA23" s="233" t="n">
        <v>1355</v>
      </c>
      <c r="AB23" s="232" t="n">
        <v>18637</v>
      </c>
      <c r="AC23" s="234" t="n">
        <v>3621</v>
      </c>
      <c r="AD23" s="231" t="n">
        <f aca="false">SUM(H23:AC23)</f>
        <v>238514</v>
      </c>
      <c r="AE23" s="4"/>
    </row>
    <row r="24" customFormat="false" ht="18" hidden="false" customHeight="true" outlineLevel="0" collapsed="false">
      <c r="B24" s="227"/>
      <c r="C24" s="228"/>
      <c r="D24" s="229"/>
      <c r="E24" s="229" t="s">
        <v>113</v>
      </c>
      <c r="F24" s="229"/>
      <c r="G24" s="237"/>
      <c r="H24" s="231" t="n">
        <v>0</v>
      </c>
      <c r="I24" s="232" t="n">
        <v>18960</v>
      </c>
      <c r="J24" s="233" t="n">
        <v>1959</v>
      </c>
      <c r="K24" s="232" t="n">
        <v>48713</v>
      </c>
      <c r="L24" s="233" t="n">
        <v>8705</v>
      </c>
      <c r="M24" s="232" t="n">
        <v>62801</v>
      </c>
      <c r="N24" s="234" t="n">
        <v>15005</v>
      </c>
      <c r="O24" s="233" t="n">
        <v>20679</v>
      </c>
      <c r="P24" s="232" t="n">
        <v>105739</v>
      </c>
      <c r="Q24" s="234" t="n">
        <v>13711</v>
      </c>
      <c r="R24" s="234" t="n">
        <v>18878</v>
      </c>
      <c r="S24" s="234" t="n">
        <v>52816</v>
      </c>
      <c r="T24" s="234" t="n">
        <v>4549</v>
      </c>
      <c r="U24" s="234" t="n">
        <v>4182</v>
      </c>
      <c r="V24" s="233" t="n">
        <v>1315</v>
      </c>
      <c r="W24" s="232" t="n">
        <v>80713</v>
      </c>
      <c r="X24" s="234" t="n">
        <v>5872</v>
      </c>
      <c r="Y24" s="234" t="n">
        <v>67419</v>
      </c>
      <c r="Z24" s="234" t="n">
        <v>11767</v>
      </c>
      <c r="AA24" s="233" t="n">
        <v>4608</v>
      </c>
      <c r="AB24" s="232" t="n">
        <v>110011</v>
      </c>
      <c r="AC24" s="234" t="n">
        <v>30915</v>
      </c>
      <c r="AD24" s="231" t="n">
        <f aca="false">SUM(H24:AC24)</f>
        <v>689317</v>
      </c>
      <c r="AE24" s="4"/>
    </row>
    <row r="25" customFormat="false" ht="18" hidden="false" customHeight="true" outlineLevel="0" collapsed="false">
      <c r="B25" s="239" t="s">
        <v>100</v>
      </c>
      <c r="C25" s="228"/>
      <c r="D25" s="235" t="s">
        <v>114</v>
      </c>
      <c r="E25" s="229"/>
      <c r="F25" s="229"/>
      <c r="G25" s="230" t="s">
        <v>115</v>
      </c>
      <c r="H25" s="231" t="n">
        <v>0</v>
      </c>
      <c r="I25" s="232" t="n">
        <v>0</v>
      </c>
      <c r="J25" s="233" t="n">
        <v>0</v>
      </c>
      <c r="K25" s="232" t="n">
        <v>0</v>
      </c>
      <c r="L25" s="233" t="n">
        <v>0</v>
      </c>
      <c r="M25" s="232" t="n">
        <v>1968</v>
      </c>
      <c r="N25" s="234" t="n">
        <v>788</v>
      </c>
      <c r="O25" s="233" t="n">
        <v>0</v>
      </c>
      <c r="P25" s="232" t="n">
        <v>0</v>
      </c>
      <c r="Q25" s="234" t="n">
        <v>0</v>
      </c>
      <c r="R25" s="234" t="n">
        <v>0</v>
      </c>
      <c r="S25" s="234" t="n">
        <v>0</v>
      </c>
      <c r="T25" s="234" t="n">
        <v>0</v>
      </c>
      <c r="U25" s="234" t="n">
        <v>30332</v>
      </c>
      <c r="V25" s="233" t="n">
        <v>16333</v>
      </c>
      <c r="W25" s="232" t="n">
        <v>0</v>
      </c>
      <c r="X25" s="234" t="n">
        <v>775</v>
      </c>
      <c r="Y25" s="234" t="n">
        <v>4553</v>
      </c>
      <c r="Z25" s="234" t="n">
        <v>1908</v>
      </c>
      <c r="AA25" s="233" t="n">
        <v>0</v>
      </c>
      <c r="AB25" s="232" t="n">
        <v>2629</v>
      </c>
      <c r="AC25" s="234" t="n">
        <v>0</v>
      </c>
      <c r="AD25" s="231" t="n">
        <f aca="false">SUM(H25:AC25)</f>
        <v>59286</v>
      </c>
      <c r="AE25" s="4"/>
    </row>
    <row r="26" customFormat="false" ht="18" hidden="false" customHeight="true" outlineLevel="0" collapsed="false">
      <c r="B26" s="227"/>
      <c r="C26" s="228"/>
      <c r="D26" s="236"/>
      <c r="E26" s="247" t="s">
        <v>116</v>
      </c>
      <c r="F26" s="229"/>
      <c r="G26" s="237"/>
      <c r="H26" s="231" t="n">
        <v>0</v>
      </c>
      <c r="I26" s="232" t="n">
        <v>0</v>
      </c>
      <c r="J26" s="233" t="n">
        <v>0</v>
      </c>
      <c r="K26" s="232" t="n">
        <v>0</v>
      </c>
      <c r="L26" s="233" t="n">
        <v>0</v>
      </c>
      <c r="M26" s="232" t="n">
        <v>1968</v>
      </c>
      <c r="N26" s="234" t="n">
        <v>788</v>
      </c>
      <c r="O26" s="233" t="n">
        <v>0</v>
      </c>
      <c r="P26" s="232" t="n">
        <v>0</v>
      </c>
      <c r="Q26" s="234" t="n">
        <v>0</v>
      </c>
      <c r="R26" s="234" t="n">
        <v>0</v>
      </c>
      <c r="S26" s="234" t="n">
        <v>0</v>
      </c>
      <c r="T26" s="234" t="n">
        <v>0</v>
      </c>
      <c r="U26" s="234" t="n">
        <v>1815</v>
      </c>
      <c r="V26" s="233" t="n">
        <v>4235</v>
      </c>
      <c r="W26" s="232" t="n">
        <v>0</v>
      </c>
      <c r="X26" s="234" t="n">
        <v>775</v>
      </c>
      <c r="Y26" s="234" t="n">
        <v>4553</v>
      </c>
      <c r="Z26" s="234" t="n">
        <v>1908</v>
      </c>
      <c r="AA26" s="233" t="n">
        <v>0</v>
      </c>
      <c r="AB26" s="232" t="n">
        <v>2629</v>
      </c>
      <c r="AC26" s="234" t="n">
        <v>0</v>
      </c>
      <c r="AD26" s="231" t="n">
        <f aca="false">SUM(H26:AC26)</f>
        <v>18671</v>
      </c>
      <c r="AE26" s="4"/>
    </row>
    <row r="27" customFormat="false" ht="18" hidden="false" customHeight="true" outlineLevel="0" collapsed="false">
      <c r="B27" s="227"/>
      <c r="C27" s="228"/>
      <c r="D27" s="236"/>
      <c r="E27" s="248" t="s">
        <v>117</v>
      </c>
      <c r="F27" s="229"/>
      <c r="G27" s="237"/>
      <c r="H27" s="231" t="n">
        <v>0</v>
      </c>
      <c r="I27" s="232" t="n">
        <v>0</v>
      </c>
      <c r="J27" s="233" t="n">
        <v>0</v>
      </c>
      <c r="K27" s="232" t="n">
        <v>0</v>
      </c>
      <c r="L27" s="233" t="n">
        <v>0</v>
      </c>
      <c r="M27" s="232" t="n">
        <v>1968</v>
      </c>
      <c r="N27" s="234" t="n">
        <v>788</v>
      </c>
      <c r="O27" s="233" t="n">
        <v>0</v>
      </c>
      <c r="P27" s="232" t="n">
        <v>0</v>
      </c>
      <c r="Q27" s="234" t="n">
        <v>0</v>
      </c>
      <c r="R27" s="234" t="n">
        <v>0</v>
      </c>
      <c r="S27" s="234" t="n">
        <v>0</v>
      </c>
      <c r="T27" s="234" t="n">
        <v>0</v>
      </c>
      <c r="U27" s="234" t="n">
        <v>1815</v>
      </c>
      <c r="V27" s="233" t="n">
        <v>4235</v>
      </c>
      <c r="W27" s="232" t="n">
        <v>0</v>
      </c>
      <c r="X27" s="234" t="n">
        <v>775</v>
      </c>
      <c r="Y27" s="234" t="n">
        <v>4553</v>
      </c>
      <c r="Z27" s="234" t="n">
        <v>1908</v>
      </c>
      <c r="AA27" s="233" t="n">
        <v>0</v>
      </c>
      <c r="AB27" s="232" t="n">
        <v>2629</v>
      </c>
      <c r="AC27" s="234" t="n">
        <v>0</v>
      </c>
      <c r="AD27" s="231" t="n">
        <f aca="false">SUM(H27:AC27)</f>
        <v>18671</v>
      </c>
      <c r="AE27" s="4"/>
    </row>
    <row r="28" customFormat="false" ht="18" hidden="false" customHeight="true" outlineLevel="0" collapsed="false">
      <c r="B28" s="239" t="s">
        <v>118</v>
      </c>
      <c r="C28" s="228"/>
      <c r="D28" s="236"/>
      <c r="E28" s="248" t="s">
        <v>119</v>
      </c>
      <c r="F28" s="229"/>
      <c r="G28" s="237"/>
      <c r="H28" s="231" t="n">
        <v>0</v>
      </c>
      <c r="I28" s="232" t="n">
        <v>0</v>
      </c>
      <c r="J28" s="233" t="n">
        <v>0</v>
      </c>
      <c r="K28" s="232" t="n">
        <v>0</v>
      </c>
      <c r="L28" s="233" t="n">
        <v>0</v>
      </c>
      <c r="M28" s="232" t="n">
        <v>0</v>
      </c>
      <c r="N28" s="234" t="n">
        <v>0</v>
      </c>
      <c r="O28" s="233" t="n">
        <v>0</v>
      </c>
      <c r="P28" s="232" t="n">
        <v>0</v>
      </c>
      <c r="Q28" s="234" t="n">
        <v>0</v>
      </c>
      <c r="R28" s="234" t="n">
        <v>0</v>
      </c>
      <c r="S28" s="234" t="n">
        <v>0</v>
      </c>
      <c r="T28" s="234" t="n">
        <v>0</v>
      </c>
      <c r="U28" s="234" t="n">
        <v>0</v>
      </c>
      <c r="V28" s="233" t="n">
        <v>0</v>
      </c>
      <c r="W28" s="232" t="n">
        <v>0</v>
      </c>
      <c r="X28" s="234" t="n">
        <v>0</v>
      </c>
      <c r="Y28" s="234" t="n">
        <v>0</v>
      </c>
      <c r="Z28" s="234" t="n">
        <v>0</v>
      </c>
      <c r="AA28" s="233" t="n">
        <v>0</v>
      </c>
      <c r="AB28" s="232" t="n">
        <v>0</v>
      </c>
      <c r="AC28" s="234" t="n">
        <v>0</v>
      </c>
      <c r="AD28" s="231" t="n">
        <f aca="false">SUM(H28:AC28)</f>
        <v>0</v>
      </c>
      <c r="AE28" s="4"/>
    </row>
    <row r="29" customFormat="false" ht="18" hidden="false" customHeight="true" outlineLevel="0" collapsed="false">
      <c r="B29" s="227"/>
      <c r="C29" s="240"/>
      <c r="D29" s="241"/>
      <c r="E29" s="241" t="s">
        <v>97</v>
      </c>
      <c r="F29" s="241"/>
      <c r="G29" s="242"/>
      <c r="H29" s="243" t="n">
        <v>0</v>
      </c>
      <c r="I29" s="244" t="n">
        <v>0</v>
      </c>
      <c r="J29" s="245" t="n">
        <v>0</v>
      </c>
      <c r="K29" s="244" t="n">
        <v>0</v>
      </c>
      <c r="L29" s="245" t="n">
        <v>0</v>
      </c>
      <c r="M29" s="244" t="n">
        <v>0</v>
      </c>
      <c r="N29" s="246" t="n">
        <v>0</v>
      </c>
      <c r="O29" s="245" t="n">
        <v>0</v>
      </c>
      <c r="P29" s="244" t="n">
        <v>0</v>
      </c>
      <c r="Q29" s="246" t="n">
        <v>0</v>
      </c>
      <c r="R29" s="246" t="n">
        <v>0</v>
      </c>
      <c r="S29" s="246" t="n">
        <v>0</v>
      </c>
      <c r="T29" s="246" t="n">
        <v>0</v>
      </c>
      <c r="U29" s="246" t="n">
        <v>28517</v>
      </c>
      <c r="V29" s="245" t="n">
        <v>12098</v>
      </c>
      <c r="W29" s="244" t="n">
        <v>0</v>
      </c>
      <c r="X29" s="246" t="n">
        <v>0</v>
      </c>
      <c r="Y29" s="246" t="n">
        <v>0</v>
      </c>
      <c r="Z29" s="246" t="n">
        <v>0</v>
      </c>
      <c r="AA29" s="245" t="n">
        <v>0</v>
      </c>
      <c r="AB29" s="244" t="n">
        <v>0</v>
      </c>
      <c r="AC29" s="246" t="n">
        <v>0</v>
      </c>
      <c r="AD29" s="243" t="n">
        <f aca="false">SUM(H29:AC29)</f>
        <v>40615</v>
      </c>
      <c r="AE29" s="4"/>
    </row>
    <row r="30" customFormat="false" ht="18" hidden="false" customHeight="true" outlineLevel="0" collapsed="false">
      <c r="B30" s="249"/>
      <c r="C30" s="240" t="s">
        <v>120</v>
      </c>
      <c r="D30" s="241"/>
      <c r="E30" s="241"/>
      <c r="F30" s="241"/>
      <c r="G30" s="250" t="s">
        <v>121</v>
      </c>
      <c r="H30" s="243" t="n">
        <v>0</v>
      </c>
      <c r="I30" s="244" t="n">
        <v>8616</v>
      </c>
      <c r="J30" s="245" t="n">
        <v>1199</v>
      </c>
      <c r="K30" s="244" t="n">
        <v>7767</v>
      </c>
      <c r="L30" s="245" t="n">
        <v>3345</v>
      </c>
      <c r="M30" s="244" t="n">
        <v>6560</v>
      </c>
      <c r="N30" s="246" t="n">
        <v>118</v>
      </c>
      <c r="O30" s="245" t="n">
        <v>757</v>
      </c>
      <c r="P30" s="244" t="n">
        <v>19430</v>
      </c>
      <c r="Q30" s="246" t="n">
        <v>22643</v>
      </c>
      <c r="R30" s="246" t="n">
        <v>16039</v>
      </c>
      <c r="S30" s="246" t="n">
        <v>4618</v>
      </c>
      <c r="T30" s="246" t="n">
        <v>4111</v>
      </c>
      <c r="U30" s="246" t="n">
        <v>4578</v>
      </c>
      <c r="V30" s="245" t="n">
        <v>1005</v>
      </c>
      <c r="W30" s="244" t="n">
        <v>7308</v>
      </c>
      <c r="X30" s="246" t="n">
        <v>11246</v>
      </c>
      <c r="Y30" s="246" t="n">
        <v>19405</v>
      </c>
      <c r="Z30" s="246" t="n">
        <v>5868</v>
      </c>
      <c r="AA30" s="245" t="n">
        <v>5670</v>
      </c>
      <c r="AB30" s="244" t="n">
        <v>27179</v>
      </c>
      <c r="AC30" s="246" t="n">
        <v>2732</v>
      </c>
      <c r="AD30" s="243" t="n">
        <f aca="false">SUM(H30:AC30)</f>
        <v>180194</v>
      </c>
      <c r="AE30" s="4"/>
    </row>
    <row r="31" customFormat="false" ht="18" hidden="false" customHeight="true" outlineLevel="0" collapsed="false">
      <c r="B31" s="227"/>
      <c r="C31" s="228" t="s">
        <v>122</v>
      </c>
      <c r="D31" s="229"/>
      <c r="E31" s="229"/>
      <c r="F31" s="229"/>
      <c r="G31" s="230" t="s">
        <v>123</v>
      </c>
      <c r="H31" s="231" t="n">
        <v>1051762</v>
      </c>
      <c r="I31" s="232" t="n">
        <v>0</v>
      </c>
      <c r="J31" s="233" t="n">
        <v>0</v>
      </c>
      <c r="K31" s="232" t="n">
        <v>0</v>
      </c>
      <c r="L31" s="233" t="n">
        <v>0</v>
      </c>
      <c r="M31" s="232" t="n">
        <v>5919</v>
      </c>
      <c r="N31" s="234" t="n">
        <v>2367</v>
      </c>
      <c r="O31" s="233" t="n">
        <v>0</v>
      </c>
      <c r="P31" s="232" t="n">
        <v>6510</v>
      </c>
      <c r="Q31" s="234" t="n">
        <v>0</v>
      </c>
      <c r="R31" s="234" t="n">
        <v>0</v>
      </c>
      <c r="S31" s="234" t="n">
        <v>0</v>
      </c>
      <c r="T31" s="234" t="n">
        <v>0</v>
      </c>
      <c r="U31" s="234" t="n">
        <v>3388</v>
      </c>
      <c r="V31" s="233" t="n">
        <v>7907</v>
      </c>
      <c r="W31" s="232" t="n">
        <v>0</v>
      </c>
      <c r="X31" s="234" t="n">
        <v>0</v>
      </c>
      <c r="Y31" s="234" t="n">
        <v>0</v>
      </c>
      <c r="Z31" s="234" t="n">
        <v>0</v>
      </c>
      <c r="AA31" s="233" t="n">
        <v>0</v>
      </c>
      <c r="AB31" s="232" t="n">
        <v>10173</v>
      </c>
      <c r="AC31" s="234" t="n">
        <v>0</v>
      </c>
      <c r="AD31" s="231" t="n">
        <f aca="false">SUM(H31:AC31)</f>
        <v>1088026</v>
      </c>
      <c r="AE31" s="4"/>
    </row>
    <row r="32" customFormat="false" ht="18" hidden="false" customHeight="true" outlineLevel="0" collapsed="false">
      <c r="B32" s="227"/>
      <c r="C32" s="228"/>
      <c r="D32" s="248" t="s">
        <v>124</v>
      </c>
      <c r="E32" s="229"/>
      <c r="F32" s="229"/>
      <c r="G32" s="237"/>
      <c r="H32" s="231" t="n">
        <v>1016900</v>
      </c>
      <c r="I32" s="232" t="n">
        <v>0</v>
      </c>
      <c r="J32" s="233" t="n">
        <v>0</v>
      </c>
      <c r="K32" s="232" t="n">
        <v>0</v>
      </c>
      <c r="L32" s="233" t="n">
        <v>0</v>
      </c>
      <c r="M32" s="232" t="n">
        <v>0</v>
      </c>
      <c r="N32" s="234" t="n">
        <v>0</v>
      </c>
      <c r="O32" s="233" t="n">
        <v>0</v>
      </c>
      <c r="P32" s="232" t="n">
        <v>0</v>
      </c>
      <c r="Q32" s="234" t="n">
        <v>0</v>
      </c>
      <c r="R32" s="234" t="n">
        <v>0</v>
      </c>
      <c r="S32" s="234" t="n">
        <v>0</v>
      </c>
      <c r="T32" s="234" t="n">
        <v>0</v>
      </c>
      <c r="U32" s="234" t="n">
        <v>0</v>
      </c>
      <c r="V32" s="233" t="n">
        <v>0</v>
      </c>
      <c r="W32" s="232" t="n">
        <v>0</v>
      </c>
      <c r="X32" s="234" t="n">
        <v>0</v>
      </c>
      <c r="Y32" s="234" t="n">
        <v>0</v>
      </c>
      <c r="Z32" s="234" t="n">
        <v>0</v>
      </c>
      <c r="AA32" s="233" t="n">
        <v>0</v>
      </c>
      <c r="AB32" s="232" t="n">
        <v>0</v>
      </c>
      <c r="AC32" s="234" t="n">
        <v>0</v>
      </c>
      <c r="AD32" s="231" t="n">
        <f aca="false">SUM(H32:AC32)</f>
        <v>1016900</v>
      </c>
      <c r="AE32" s="4"/>
    </row>
    <row r="33" customFormat="false" ht="18" hidden="false" customHeight="true" outlineLevel="0" collapsed="false">
      <c r="B33" s="239" t="s">
        <v>125</v>
      </c>
      <c r="C33" s="228"/>
      <c r="D33" s="248" t="s">
        <v>126</v>
      </c>
      <c r="E33" s="229"/>
      <c r="F33" s="229"/>
      <c r="G33" s="237"/>
      <c r="H33" s="231" t="n">
        <v>0</v>
      </c>
      <c r="I33" s="232" t="n">
        <v>0</v>
      </c>
      <c r="J33" s="233" t="n">
        <v>0</v>
      </c>
      <c r="K33" s="232" t="n">
        <v>0</v>
      </c>
      <c r="L33" s="233" t="n">
        <v>0</v>
      </c>
      <c r="M33" s="232" t="n">
        <v>0</v>
      </c>
      <c r="N33" s="234" t="n">
        <v>0</v>
      </c>
      <c r="O33" s="233" t="n">
        <v>0</v>
      </c>
      <c r="P33" s="232" t="n">
        <v>0</v>
      </c>
      <c r="Q33" s="234" t="n">
        <v>0</v>
      </c>
      <c r="R33" s="234" t="n">
        <v>0</v>
      </c>
      <c r="S33" s="234" t="n">
        <v>0</v>
      </c>
      <c r="T33" s="234" t="n">
        <v>0</v>
      </c>
      <c r="U33" s="234" t="n">
        <v>0</v>
      </c>
      <c r="V33" s="233" t="n">
        <v>0</v>
      </c>
      <c r="W33" s="232" t="n">
        <v>0</v>
      </c>
      <c r="X33" s="234" t="n">
        <v>0</v>
      </c>
      <c r="Y33" s="234" t="n">
        <v>0</v>
      </c>
      <c r="Z33" s="234" t="n">
        <v>0</v>
      </c>
      <c r="AA33" s="233" t="n">
        <v>0</v>
      </c>
      <c r="AB33" s="232" t="n">
        <v>0</v>
      </c>
      <c r="AC33" s="234" t="n">
        <v>0</v>
      </c>
      <c r="AD33" s="231" t="n">
        <f aca="false">SUM(H33:AC33)</f>
        <v>0</v>
      </c>
      <c r="AE33" s="4"/>
    </row>
    <row r="34" customFormat="false" ht="18" hidden="false" customHeight="true" outlineLevel="0" collapsed="false">
      <c r="B34" s="227"/>
      <c r="C34" s="228"/>
      <c r="D34" s="248" t="s">
        <v>127</v>
      </c>
      <c r="E34" s="229"/>
      <c r="F34" s="229"/>
      <c r="G34" s="237"/>
      <c r="H34" s="231" t="n">
        <v>22360</v>
      </c>
      <c r="I34" s="232" t="n">
        <v>0</v>
      </c>
      <c r="J34" s="233" t="n">
        <v>0</v>
      </c>
      <c r="K34" s="232" t="n">
        <v>0</v>
      </c>
      <c r="L34" s="233" t="n">
        <v>0</v>
      </c>
      <c r="M34" s="232" t="n">
        <v>5919</v>
      </c>
      <c r="N34" s="234" t="n">
        <v>2367</v>
      </c>
      <c r="O34" s="233" t="n">
        <v>0</v>
      </c>
      <c r="P34" s="232" t="n">
        <v>0</v>
      </c>
      <c r="Q34" s="234" t="n">
        <v>0</v>
      </c>
      <c r="R34" s="234" t="n">
        <v>0</v>
      </c>
      <c r="S34" s="234" t="n">
        <v>0</v>
      </c>
      <c r="T34" s="234" t="n">
        <v>0</v>
      </c>
      <c r="U34" s="234" t="n">
        <v>0</v>
      </c>
      <c r="V34" s="233" t="n">
        <v>0</v>
      </c>
      <c r="W34" s="232" t="n">
        <v>0</v>
      </c>
      <c r="X34" s="234" t="n">
        <v>0</v>
      </c>
      <c r="Y34" s="234" t="n">
        <v>0</v>
      </c>
      <c r="Z34" s="234" t="n">
        <v>0</v>
      </c>
      <c r="AA34" s="233" t="n">
        <v>0</v>
      </c>
      <c r="AB34" s="232" t="n">
        <v>0</v>
      </c>
      <c r="AC34" s="234" t="n">
        <v>0</v>
      </c>
      <c r="AD34" s="231" t="n">
        <f aca="false">SUM(H34:AC34)</f>
        <v>30646</v>
      </c>
      <c r="AE34" s="4"/>
    </row>
    <row r="35" customFormat="false" ht="18" hidden="false" customHeight="true" outlineLevel="0" collapsed="false">
      <c r="B35" s="227"/>
      <c r="C35" s="228"/>
      <c r="D35" s="248" t="s">
        <v>128</v>
      </c>
      <c r="E35" s="229"/>
      <c r="F35" s="229"/>
      <c r="G35" s="237"/>
      <c r="H35" s="231" t="n">
        <v>0</v>
      </c>
      <c r="I35" s="232" t="n">
        <v>0</v>
      </c>
      <c r="J35" s="233" t="n">
        <v>0</v>
      </c>
      <c r="K35" s="232" t="n">
        <v>0</v>
      </c>
      <c r="L35" s="233" t="n">
        <v>0</v>
      </c>
      <c r="M35" s="232" t="n">
        <v>0</v>
      </c>
      <c r="N35" s="234" t="n">
        <v>0</v>
      </c>
      <c r="O35" s="233" t="n">
        <v>0</v>
      </c>
      <c r="P35" s="232" t="n">
        <v>0</v>
      </c>
      <c r="Q35" s="234" t="n">
        <v>0</v>
      </c>
      <c r="R35" s="234" t="n">
        <v>0</v>
      </c>
      <c r="S35" s="234" t="n">
        <v>0</v>
      </c>
      <c r="T35" s="234" t="n">
        <v>0</v>
      </c>
      <c r="U35" s="234" t="n">
        <v>0</v>
      </c>
      <c r="V35" s="233" t="n">
        <v>0</v>
      </c>
      <c r="W35" s="232" t="n">
        <v>0</v>
      </c>
      <c r="X35" s="234" t="n">
        <v>0</v>
      </c>
      <c r="Y35" s="234" t="n">
        <v>0</v>
      </c>
      <c r="Z35" s="234" t="n">
        <v>0</v>
      </c>
      <c r="AA35" s="233" t="n">
        <v>0</v>
      </c>
      <c r="AB35" s="232" t="n">
        <v>0</v>
      </c>
      <c r="AC35" s="234" t="n">
        <v>0</v>
      </c>
      <c r="AD35" s="231" t="n">
        <f aca="false">SUM(H35:AC35)</f>
        <v>0</v>
      </c>
      <c r="AE35" s="4"/>
    </row>
    <row r="36" customFormat="false" ht="18" hidden="false" customHeight="true" outlineLevel="0" collapsed="false">
      <c r="B36" s="239" t="s">
        <v>129</v>
      </c>
      <c r="C36" s="228"/>
      <c r="D36" s="248" t="s">
        <v>130</v>
      </c>
      <c r="E36" s="229"/>
      <c r="F36" s="229"/>
      <c r="G36" s="237"/>
      <c r="H36" s="231" t="n">
        <v>0</v>
      </c>
      <c r="I36" s="232" t="n">
        <v>0</v>
      </c>
      <c r="J36" s="233" t="n">
        <v>0</v>
      </c>
      <c r="K36" s="232" t="n">
        <v>0</v>
      </c>
      <c r="L36" s="233" t="n">
        <v>0</v>
      </c>
      <c r="M36" s="232" t="n">
        <v>0</v>
      </c>
      <c r="N36" s="234" t="n">
        <v>0</v>
      </c>
      <c r="O36" s="233" t="n">
        <v>0</v>
      </c>
      <c r="P36" s="232" t="n">
        <v>0</v>
      </c>
      <c r="Q36" s="234" t="n">
        <v>0</v>
      </c>
      <c r="R36" s="234" t="n">
        <v>0</v>
      </c>
      <c r="S36" s="234" t="n">
        <v>0</v>
      </c>
      <c r="T36" s="234" t="n">
        <v>0</v>
      </c>
      <c r="U36" s="234" t="n">
        <v>0</v>
      </c>
      <c r="V36" s="233" t="n">
        <v>0</v>
      </c>
      <c r="W36" s="232" t="n">
        <v>0</v>
      </c>
      <c r="X36" s="234" t="n">
        <v>0</v>
      </c>
      <c r="Y36" s="234" t="n">
        <v>0</v>
      </c>
      <c r="Z36" s="234" t="n">
        <v>0</v>
      </c>
      <c r="AA36" s="233" t="n">
        <v>0</v>
      </c>
      <c r="AB36" s="232" t="n">
        <v>0</v>
      </c>
      <c r="AC36" s="234" t="n">
        <v>0</v>
      </c>
      <c r="AD36" s="231" t="n">
        <f aca="false">SUM(H36:AC36)</f>
        <v>0</v>
      </c>
      <c r="AE36" s="4"/>
    </row>
    <row r="37" customFormat="false" ht="18" hidden="false" customHeight="true" outlineLevel="0" collapsed="false">
      <c r="B37" s="227"/>
      <c r="C37" s="228"/>
      <c r="D37" s="248" t="s">
        <v>131</v>
      </c>
      <c r="E37" s="229"/>
      <c r="F37" s="229"/>
      <c r="G37" s="237"/>
      <c r="H37" s="231" t="n">
        <v>0</v>
      </c>
      <c r="I37" s="232" t="n">
        <v>0</v>
      </c>
      <c r="J37" s="233" t="n">
        <v>0</v>
      </c>
      <c r="K37" s="232" t="n">
        <v>0</v>
      </c>
      <c r="L37" s="233" t="n">
        <v>0</v>
      </c>
      <c r="M37" s="232" t="n">
        <v>0</v>
      </c>
      <c r="N37" s="234" t="n">
        <v>0</v>
      </c>
      <c r="O37" s="233" t="n">
        <v>0</v>
      </c>
      <c r="P37" s="232" t="n">
        <v>0</v>
      </c>
      <c r="Q37" s="234" t="n">
        <v>0</v>
      </c>
      <c r="R37" s="234" t="n">
        <v>0</v>
      </c>
      <c r="S37" s="234" t="n">
        <v>0</v>
      </c>
      <c r="T37" s="234" t="n">
        <v>0</v>
      </c>
      <c r="U37" s="234" t="n">
        <v>0</v>
      </c>
      <c r="V37" s="233" t="n">
        <v>0</v>
      </c>
      <c r="W37" s="232" t="n">
        <v>0</v>
      </c>
      <c r="X37" s="234" t="n">
        <v>0</v>
      </c>
      <c r="Y37" s="234" t="n">
        <v>0</v>
      </c>
      <c r="Z37" s="234" t="n">
        <v>0</v>
      </c>
      <c r="AA37" s="233" t="n">
        <v>0</v>
      </c>
      <c r="AB37" s="232" t="n">
        <v>0</v>
      </c>
      <c r="AC37" s="234" t="n">
        <v>0</v>
      </c>
      <c r="AD37" s="231" t="n">
        <f aca="false">SUM(H37:AC37)</f>
        <v>0</v>
      </c>
      <c r="AE37" s="4"/>
    </row>
    <row r="38" customFormat="false" ht="18" hidden="false" customHeight="true" outlineLevel="0" collapsed="false">
      <c r="B38" s="227"/>
      <c r="C38" s="228"/>
      <c r="D38" s="248" t="s">
        <v>132</v>
      </c>
      <c r="E38" s="229"/>
      <c r="F38" s="229"/>
      <c r="G38" s="237"/>
      <c r="H38" s="231" t="n">
        <v>12500</v>
      </c>
      <c r="I38" s="232" t="n">
        <v>0</v>
      </c>
      <c r="J38" s="233" t="n">
        <v>0</v>
      </c>
      <c r="K38" s="232" t="n">
        <v>0</v>
      </c>
      <c r="L38" s="233" t="n">
        <v>0</v>
      </c>
      <c r="M38" s="232" t="n">
        <v>0</v>
      </c>
      <c r="N38" s="234" t="n">
        <v>0</v>
      </c>
      <c r="O38" s="233" t="n">
        <v>0</v>
      </c>
      <c r="P38" s="232" t="n">
        <v>0</v>
      </c>
      <c r="Q38" s="234" t="n">
        <v>0</v>
      </c>
      <c r="R38" s="234" t="n">
        <v>0</v>
      </c>
      <c r="S38" s="234" t="n">
        <v>0</v>
      </c>
      <c r="T38" s="234" t="n">
        <v>0</v>
      </c>
      <c r="U38" s="234" t="n">
        <v>0</v>
      </c>
      <c r="V38" s="233" t="n">
        <v>0</v>
      </c>
      <c r="W38" s="232" t="n">
        <v>0</v>
      </c>
      <c r="X38" s="234" t="n">
        <v>0</v>
      </c>
      <c r="Y38" s="234" t="n">
        <v>0</v>
      </c>
      <c r="Z38" s="234" t="n">
        <v>0</v>
      </c>
      <c r="AA38" s="233" t="n">
        <v>0</v>
      </c>
      <c r="AB38" s="232" t="n">
        <v>0</v>
      </c>
      <c r="AC38" s="234" t="n">
        <v>0</v>
      </c>
      <c r="AD38" s="231" t="n">
        <f aca="false">SUM(H38:AC38)</f>
        <v>12500</v>
      </c>
      <c r="AE38" s="4"/>
    </row>
    <row r="39" customFormat="false" ht="18" hidden="false" customHeight="true" outlineLevel="0" collapsed="false">
      <c r="B39" s="239" t="s">
        <v>133</v>
      </c>
      <c r="C39" s="228"/>
      <c r="D39" s="248" t="s">
        <v>134</v>
      </c>
      <c r="E39" s="229"/>
      <c r="F39" s="229"/>
      <c r="G39" s="237"/>
      <c r="H39" s="231" t="n">
        <v>0</v>
      </c>
      <c r="I39" s="232" t="n">
        <v>0</v>
      </c>
      <c r="J39" s="233" t="n">
        <v>0</v>
      </c>
      <c r="K39" s="232" t="n">
        <v>0</v>
      </c>
      <c r="L39" s="233" t="n">
        <v>0</v>
      </c>
      <c r="M39" s="232" t="n">
        <v>0</v>
      </c>
      <c r="N39" s="234" t="n">
        <v>0</v>
      </c>
      <c r="O39" s="233" t="n">
        <v>0</v>
      </c>
      <c r="P39" s="232" t="n">
        <v>0</v>
      </c>
      <c r="Q39" s="234" t="n">
        <v>0</v>
      </c>
      <c r="R39" s="234" t="n">
        <v>0</v>
      </c>
      <c r="S39" s="234" t="n">
        <v>0</v>
      </c>
      <c r="T39" s="234" t="n">
        <v>0</v>
      </c>
      <c r="U39" s="234" t="n">
        <v>0</v>
      </c>
      <c r="V39" s="233" t="n">
        <v>0</v>
      </c>
      <c r="W39" s="232" t="n">
        <v>0</v>
      </c>
      <c r="X39" s="234" t="n">
        <v>0</v>
      </c>
      <c r="Y39" s="234" t="n">
        <v>0</v>
      </c>
      <c r="Z39" s="234" t="n">
        <v>0</v>
      </c>
      <c r="AA39" s="233" t="n">
        <v>0</v>
      </c>
      <c r="AB39" s="232" t="n">
        <v>0</v>
      </c>
      <c r="AC39" s="234" t="n">
        <v>0</v>
      </c>
      <c r="AD39" s="231" t="n">
        <f aca="false">SUM(H39:AC39)</f>
        <v>0</v>
      </c>
      <c r="AE39" s="4"/>
    </row>
    <row r="40" customFormat="false" ht="18" hidden="false" customHeight="true" outlineLevel="0" collapsed="false">
      <c r="B40" s="227"/>
      <c r="C40" s="240"/>
      <c r="D40" s="251" t="s">
        <v>135</v>
      </c>
      <c r="E40" s="241"/>
      <c r="F40" s="241"/>
      <c r="G40" s="242"/>
      <c r="H40" s="243" t="n">
        <v>2</v>
      </c>
      <c r="I40" s="244" t="n">
        <v>0</v>
      </c>
      <c r="J40" s="245" t="n">
        <v>0</v>
      </c>
      <c r="K40" s="244" t="n">
        <v>0</v>
      </c>
      <c r="L40" s="245" t="n">
        <v>0</v>
      </c>
      <c r="M40" s="244" t="n">
        <v>0</v>
      </c>
      <c r="N40" s="246" t="n">
        <v>0</v>
      </c>
      <c r="O40" s="245" t="n">
        <v>0</v>
      </c>
      <c r="P40" s="244" t="n">
        <v>6510</v>
      </c>
      <c r="Q40" s="246" t="n">
        <v>0</v>
      </c>
      <c r="R40" s="246" t="n">
        <v>0</v>
      </c>
      <c r="S40" s="246" t="n">
        <v>0</v>
      </c>
      <c r="T40" s="246" t="n">
        <v>0</v>
      </c>
      <c r="U40" s="246" t="n">
        <v>3388</v>
      </c>
      <c r="V40" s="245" t="n">
        <v>7907</v>
      </c>
      <c r="W40" s="244" t="n">
        <v>0</v>
      </c>
      <c r="X40" s="246" t="n">
        <v>0</v>
      </c>
      <c r="Y40" s="246" t="n">
        <v>0</v>
      </c>
      <c r="Z40" s="246" t="n">
        <v>0</v>
      </c>
      <c r="AA40" s="245" t="n">
        <v>0</v>
      </c>
      <c r="AB40" s="244" t="n">
        <v>10173</v>
      </c>
      <c r="AC40" s="246" t="n">
        <v>0</v>
      </c>
      <c r="AD40" s="243" t="n">
        <f aca="false">SUM(H40:AC40)</f>
        <v>27980</v>
      </c>
      <c r="AE40" s="4"/>
    </row>
    <row r="41" customFormat="false" ht="18" hidden="false" customHeight="true" outlineLevel="0" collapsed="false">
      <c r="B41" s="227"/>
      <c r="C41" s="228" t="s">
        <v>136</v>
      </c>
      <c r="D41" s="229"/>
      <c r="E41" s="229"/>
      <c r="F41" s="229"/>
      <c r="G41" s="230" t="s">
        <v>137</v>
      </c>
      <c r="H41" s="231" t="n">
        <v>1118003</v>
      </c>
      <c r="I41" s="232" t="n">
        <v>0</v>
      </c>
      <c r="J41" s="233" t="n">
        <v>0</v>
      </c>
      <c r="K41" s="232" t="n">
        <v>0</v>
      </c>
      <c r="L41" s="233" t="n">
        <v>0</v>
      </c>
      <c r="M41" s="232" t="n">
        <v>5919</v>
      </c>
      <c r="N41" s="234" t="n">
        <v>2367</v>
      </c>
      <c r="O41" s="233" t="n">
        <v>0</v>
      </c>
      <c r="P41" s="232" t="n">
        <v>6510</v>
      </c>
      <c r="Q41" s="234" t="n">
        <v>0</v>
      </c>
      <c r="R41" s="234" t="n">
        <v>0</v>
      </c>
      <c r="S41" s="234" t="n">
        <v>0</v>
      </c>
      <c r="T41" s="234" t="n">
        <v>0</v>
      </c>
      <c r="U41" s="234" t="n">
        <v>5806</v>
      </c>
      <c r="V41" s="233" t="n">
        <v>13546</v>
      </c>
      <c r="W41" s="232" t="n">
        <v>3876</v>
      </c>
      <c r="X41" s="234" t="n">
        <v>2802</v>
      </c>
      <c r="Y41" s="234" t="n">
        <v>20429</v>
      </c>
      <c r="Z41" s="234" t="n">
        <v>8001</v>
      </c>
      <c r="AA41" s="233" t="n">
        <v>0</v>
      </c>
      <c r="AB41" s="232" t="n">
        <v>10173</v>
      </c>
      <c r="AC41" s="234" t="n">
        <v>0</v>
      </c>
      <c r="AD41" s="231" t="n">
        <f aca="false">SUM(H41:AC41)</f>
        <v>1197432</v>
      </c>
      <c r="AE41" s="4"/>
    </row>
    <row r="42" customFormat="false" ht="18" hidden="false" customHeight="true" outlineLevel="0" collapsed="false">
      <c r="B42" s="239" t="s">
        <v>110</v>
      </c>
      <c r="C42" s="228"/>
      <c r="D42" s="252" t="s">
        <v>138</v>
      </c>
      <c r="E42" s="229"/>
      <c r="F42" s="229"/>
      <c r="G42" s="237"/>
      <c r="H42" s="231" t="n">
        <v>1116501</v>
      </c>
      <c r="I42" s="232" t="n">
        <v>0</v>
      </c>
      <c r="J42" s="233" t="n">
        <v>0</v>
      </c>
      <c r="K42" s="232" t="n">
        <v>0</v>
      </c>
      <c r="L42" s="233" t="n">
        <v>0</v>
      </c>
      <c r="M42" s="232" t="n">
        <v>0</v>
      </c>
      <c r="N42" s="234" t="n">
        <v>0</v>
      </c>
      <c r="O42" s="233" t="n">
        <v>0</v>
      </c>
      <c r="P42" s="232" t="n">
        <v>6510</v>
      </c>
      <c r="Q42" s="234" t="n">
        <v>0</v>
      </c>
      <c r="R42" s="234" t="n">
        <v>0</v>
      </c>
      <c r="S42" s="234" t="n">
        <v>0</v>
      </c>
      <c r="T42" s="234" t="n">
        <v>0</v>
      </c>
      <c r="U42" s="234" t="n">
        <v>0</v>
      </c>
      <c r="V42" s="233" t="n">
        <v>0</v>
      </c>
      <c r="W42" s="232" t="n">
        <v>3876</v>
      </c>
      <c r="X42" s="234" t="n">
        <v>0</v>
      </c>
      <c r="Y42" s="234" t="n">
        <v>1942</v>
      </c>
      <c r="Z42" s="234" t="n">
        <v>0</v>
      </c>
      <c r="AA42" s="233" t="n">
        <v>0</v>
      </c>
      <c r="AB42" s="232" t="n">
        <v>0</v>
      </c>
      <c r="AC42" s="234" t="n">
        <v>0</v>
      </c>
      <c r="AD42" s="231" t="n">
        <f aca="false">SUM(H42:AC42)</f>
        <v>1128829</v>
      </c>
      <c r="AE42" s="4"/>
    </row>
    <row r="43" customFormat="false" ht="18" hidden="false" customHeight="true" outlineLevel="0" collapsed="false">
      <c r="B43" s="227"/>
      <c r="C43" s="228"/>
      <c r="D43" s="236"/>
      <c r="E43" s="248" t="s">
        <v>139</v>
      </c>
      <c r="F43" s="229"/>
      <c r="G43" s="237"/>
      <c r="H43" s="231" t="n">
        <v>0</v>
      </c>
      <c r="I43" s="232" t="n">
        <v>0</v>
      </c>
      <c r="J43" s="233" t="n">
        <v>0</v>
      </c>
      <c r="K43" s="232" t="n">
        <v>0</v>
      </c>
      <c r="L43" s="233" t="n">
        <v>0</v>
      </c>
      <c r="M43" s="232" t="n">
        <v>0</v>
      </c>
      <c r="N43" s="234" t="n">
        <v>0</v>
      </c>
      <c r="O43" s="233" t="n">
        <v>0</v>
      </c>
      <c r="P43" s="232" t="n">
        <v>0</v>
      </c>
      <c r="Q43" s="234" t="n">
        <v>0</v>
      </c>
      <c r="R43" s="234" t="n">
        <v>0</v>
      </c>
      <c r="S43" s="234" t="n">
        <v>0</v>
      </c>
      <c r="T43" s="234" t="n">
        <v>0</v>
      </c>
      <c r="U43" s="234" t="n">
        <v>0</v>
      </c>
      <c r="V43" s="233" t="n">
        <v>0</v>
      </c>
      <c r="W43" s="232" t="n">
        <v>0</v>
      </c>
      <c r="X43" s="234" t="n">
        <v>0</v>
      </c>
      <c r="Y43" s="234" t="n">
        <v>0</v>
      </c>
      <c r="Z43" s="234" t="n">
        <v>0</v>
      </c>
      <c r="AA43" s="233" t="n">
        <v>0</v>
      </c>
      <c r="AB43" s="232" t="n">
        <v>0</v>
      </c>
      <c r="AC43" s="234" t="n">
        <v>0</v>
      </c>
      <c r="AD43" s="231" t="n">
        <f aca="false">SUM(H43:AC43)</f>
        <v>0</v>
      </c>
      <c r="AE43" s="4"/>
    </row>
    <row r="44" customFormat="false" ht="18" hidden="false" customHeight="true" outlineLevel="0" collapsed="false">
      <c r="B44" s="227"/>
      <c r="C44" s="228"/>
      <c r="D44" s="229"/>
      <c r="E44" s="248" t="s">
        <v>140</v>
      </c>
      <c r="F44" s="229"/>
      <c r="G44" s="237"/>
      <c r="H44" s="231" t="n">
        <v>19004</v>
      </c>
      <c r="I44" s="232" t="n">
        <v>0</v>
      </c>
      <c r="J44" s="233" t="n">
        <v>0</v>
      </c>
      <c r="K44" s="232" t="n">
        <v>0</v>
      </c>
      <c r="L44" s="233" t="n">
        <v>0</v>
      </c>
      <c r="M44" s="232" t="n">
        <v>0</v>
      </c>
      <c r="N44" s="234" t="n">
        <v>0</v>
      </c>
      <c r="O44" s="233" t="n">
        <v>0</v>
      </c>
      <c r="P44" s="232" t="n">
        <v>0</v>
      </c>
      <c r="Q44" s="234" t="n">
        <v>0</v>
      </c>
      <c r="R44" s="234" t="n">
        <v>0</v>
      </c>
      <c r="S44" s="234" t="n">
        <v>0</v>
      </c>
      <c r="T44" s="234" t="n">
        <v>0</v>
      </c>
      <c r="U44" s="234" t="n">
        <v>0</v>
      </c>
      <c r="V44" s="233" t="n">
        <v>0</v>
      </c>
      <c r="W44" s="232" t="n">
        <v>0</v>
      </c>
      <c r="X44" s="234" t="n">
        <v>0</v>
      </c>
      <c r="Y44" s="234" t="n">
        <v>0</v>
      </c>
      <c r="Z44" s="234" t="n">
        <v>0</v>
      </c>
      <c r="AA44" s="233" t="n">
        <v>0</v>
      </c>
      <c r="AB44" s="232" t="n">
        <v>0</v>
      </c>
      <c r="AC44" s="234" t="n">
        <v>0</v>
      </c>
      <c r="AD44" s="231" t="n">
        <f aca="false">SUM(H44:AC44)</f>
        <v>19004</v>
      </c>
      <c r="AE44" s="4"/>
    </row>
    <row r="45" customFormat="false" ht="18" hidden="false" customHeight="true" outlineLevel="0" collapsed="false">
      <c r="A45" s="203"/>
      <c r="B45" s="239" t="s">
        <v>100</v>
      </c>
      <c r="C45" s="228"/>
      <c r="D45" s="248" t="s">
        <v>141</v>
      </c>
      <c r="E45" s="229"/>
      <c r="F45" s="229"/>
      <c r="G45" s="230" t="s">
        <v>142</v>
      </c>
      <c r="H45" s="231" t="n">
        <v>0</v>
      </c>
      <c r="I45" s="232" t="n">
        <v>0</v>
      </c>
      <c r="J45" s="233" t="n">
        <v>0</v>
      </c>
      <c r="K45" s="232" t="n">
        <v>0</v>
      </c>
      <c r="L45" s="233" t="n">
        <v>0</v>
      </c>
      <c r="M45" s="232" t="n">
        <v>5919</v>
      </c>
      <c r="N45" s="234" t="n">
        <v>2367</v>
      </c>
      <c r="O45" s="233" t="n">
        <v>0</v>
      </c>
      <c r="P45" s="232" t="n">
        <v>0</v>
      </c>
      <c r="Q45" s="234" t="n">
        <v>0</v>
      </c>
      <c r="R45" s="234" t="n">
        <v>0</v>
      </c>
      <c r="S45" s="234" t="n">
        <v>0</v>
      </c>
      <c r="T45" s="234" t="n">
        <v>0</v>
      </c>
      <c r="U45" s="234" t="n">
        <v>5806</v>
      </c>
      <c r="V45" s="233" t="n">
        <v>13546</v>
      </c>
      <c r="W45" s="232" t="n">
        <v>0</v>
      </c>
      <c r="X45" s="234" t="n">
        <v>2802</v>
      </c>
      <c r="Y45" s="234" t="n">
        <v>18487</v>
      </c>
      <c r="Z45" s="234" t="n">
        <v>8001</v>
      </c>
      <c r="AA45" s="233" t="n">
        <v>0</v>
      </c>
      <c r="AB45" s="232" t="n">
        <v>10173</v>
      </c>
      <c r="AC45" s="234" t="n">
        <v>0</v>
      </c>
      <c r="AD45" s="231" t="n">
        <f aca="false">SUM(H45:AC45)</f>
        <v>67101</v>
      </c>
      <c r="AE45" s="4"/>
    </row>
    <row r="46" customFormat="false" ht="18" hidden="false" customHeight="true" outlineLevel="0" collapsed="false">
      <c r="B46" s="227"/>
      <c r="C46" s="228"/>
      <c r="D46" s="248" t="s">
        <v>143</v>
      </c>
      <c r="E46" s="229"/>
      <c r="F46" s="229"/>
      <c r="G46" s="230"/>
      <c r="H46" s="231" t="n">
        <v>0</v>
      </c>
      <c r="I46" s="232" t="n">
        <v>0</v>
      </c>
      <c r="J46" s="233" t="n">
        <v>0</v>
      </c>
      <c r="K46" s="232" t="n">
        <v>0</v>
      </c>
      <c r="L46" s="233" t="n">
        <v>0</v>
      </c>
      <c r="M46" s="232" t="n">
        <v>0</v>
      </c>
      <c r="N46" s="234" t="n">
        <v>0</v>
      </c>
      <c r="O46" s="233" t="n">
        <v>0</v>
      </c>
      <c r="P46" s="232" t="n">
        <v>0</v>
      </c>
      <c r="Q46" s="234" t="n">
        <v>0</v>
      </c>
      <c r="R46" s="234" t="n">
        <v>0</v>
      </c>
      <c r="S46" s="234" t="n">
        <v>0</v>
      </c>
      <c r="T46" s="234" t="n">
        <v>0</v>
      </c>
      <c r="U46" s="234" t="n">
        <v>0</v>
      </c>
      <c r="V46" s="233" t="n">
        <v>0</v>
      </c>
      <c r="W46" s="232" t="n">
        <v>0</v>
      </c>
      <c r="X46" s="234" t="n">
        <v>0</v>
      </c>
      <c r="Y46" s="234" t="n">
        <v>0</v>
      </c>
      <c r="Z46" s="234" t="n">
        <v>0</v>
      </c>
      <c r="AA46" s="233" t="n">
        <v>0</v>
      </c>
      <c r="AB46" s="232" t="n">
        <v>0</v>
      </c>
      <c r="AC46" s="234" t="n">
        <v>0</v>
      </c>
      <c r="AD46" s="231" t="n">
        <f aca="false">SUM(H46:AC46)</f>
        <v>0</v>
      </c>
      <c r="AE46" s="4"/>
    </row>
    <row r="47" customFormat="false" ht="18" hidden="false" customHeight="true" outlineLevel="0" collapsed="false">
      <c r="B47" s="227"/>
      <c r="C47" s="228"/>
      <c r="D47" s="248" t="s">
        <v>144</v>
      </c>
      <c r="E47" s="229"/>
      <c r="F47" s="229"/>
      <c r="G47" s="237"/>
      <c r="H47" s="231" t="n">
        <v>0</v>
      </c>
      <c r="I47" s="232" t="n">
        <v>0</v>
      </c>
      <c r="J47" s="233" t="n">
        <v>0</v>
      </c>
      <c r="K47" s="232" t="n">
        <v>0</v>
      </c>
      <c r="L47" s="233" t="n">
        <v>0</v>
      </c>
      <c r="M47" s="232" t="n">
        <v>0</v>
      </c>
      <c r="N47" s="234" t="n">
        <v>0</v>
      </c>
      <c r="O47" s="233" t="n">
        <v>0</v>
      </c>
      <c r="P47" s="232" t="n">
        <v>0</v>
      </c>
      <c r="Q47" s="234" t="n">
        <v>0</v>
      </c>
      <c r="R47" s="234" t="n">
        <v>0</v>
      </c>
      <c r="S47" s="234" t="n">
        <v>0</v>
      </c>
      <c r="T47" s="234" t="n">
        <v>0</v>
      </c>
      <c r="U47" s="234" t="n">
        <v>0</v>
      </c>
      <c r="V47" s="233" t="n">
        <v>0</v>
      </c>
      <c r="W47" s="232" t="n">
        <v>0</v>
      </c>
      <c r="X47" s="234" t="n">
        <v>0</v>
      </c>
      <c r="Y47" s="234" t="n">
        <v>0</v>
      </c>
      <c r="Z47" s="234" t="n">
        <v>0</v>
      </c>
      <c r="AA47" s="233" t="n">
        <v>0</v>
      </c>
      <c r="AB47" s="232" t="n">
        <v>0</v>
      </c>
      <c r="AC47" s="234" t="n">
        <v>0</v>
      </c>
      <c r="AD47" s="231" t="n">
        <f aca="false">SUM(H47:AC47)</f>
        <v>0</v>
      </c>
      <c r="AE47" s="4"/>
    </row>
    <row r="48" customFormat="false" ht="18" hidden="false" customHeight="true" outlineLevel="0" collapsed="false">
      <c r="B48" s="239" t="s">
        <v>118</v>
      </c>
      <c r="C48" s="240"/>
      <c r="D48" s="251" t="s">
        <v>145</v>
      </c>
      <c r="E48" s="241"/>
      <c r="F48" s="241"/>
      <c r="G48" s="242"/>
      <c r="H48" s="243" t="n">
        <v>1502</v>
      </c>
      <c r="I48" s="244" t="n">
        <v>0</v>
      </c>
      <c r="J48" s="245" t="n">
        <v>0</v>
      </c>
      <c r="K48" s="244" t="n">
        <v>0</v>
      </c>
      <c r="L48" s="245" t="n">
        <v>0</v>
      </c>
      <c r="M48" s="244" t="n">
        <v>0</v>
      </c>
      <c r="N48" s="246" t="n">
        <v>0</v>
      </c>
      <c r="O48" s="245" t="n">
        <v>0</v>
      </c>
      <c r="P48" s="244" t="n">
        <v>0</v>
      </c>
      <c r="Q48" s="246" t="n">
        <v>0</v>
      </c>
      <c r="R48" s="246" t="n">
        <v>0</v>
      </c>
      <c r="S48" s="246" t="n">
        <v>0</v>
      </c>
      <c r="T48" s="246" t="n">
        <v>0</v>
      </c>
      <c r="U48" s="246" t="n">
        <v>0</v>
      </c>
      <c r="V48" s="245" t="n">
        <v>0</v>
      </c>
      <c r="W48" s="244" t="n">
        <v>0</v>
      </c>
      <c r="X48" s="246" t="n">
        <v>0</v>
      </c>
      <c r="Y48" s="246" t="n">
        <v>0</v>
      </c>
      <c r="Z48" s="246" t="n">
        <v>0</v>
      </c>
      <c r="AA48" s="245" t="n">
        <v>0</v>
      </c>
      <c r="AB48" s="244" t="n">
        <v>0</v>
      </c>
      <c r="AC48" s="246" t="n">
        <v>0</v>
      </c>
      <c r="AD48" s="243" t="n">
        <f aca="false">SUM(H48:AC48)</f>
        <v>1502</v>
      </c>
      <c r="AE48" s="4"/>
    </row>
    <row r="49" customFormat="false" ht="18" hidden="false" customHeight="true" outlineLevel="0" collapsed="false">
      <c r="B49" s="249"/>
      <c r="C49" s="240" t="s">
        <v>146</v>
      </c>
      <c r="D49" s="241"/>
      <c r="E49" s="241"/>
      <c r="F49" s="241"/>
      <c r="G49" s="250" t="s">
        <v>147</v>
      </c>
      <c r="H49" s="243" t="n">
        <v>-66241</v>
      </c>
      <c r="I49" s="244" t="n">
        <v>0</v>
      </c>
      <c r="J49" s="245" t="n">
        <v>0</v>
      </c>
      <c r="K49" s="244" t="n">
        <v>0</v>
      </c>
      <c r="L49" s="245" t="n">
        <v>0</v>
      </c>
      <c r="M49" s="244" t="n">
        <v>0</v>
      </c>
      <c r="N49" s="246" t="n">
        <v>0</v>
      </c>
      <c r="O49" s="245" t="n">
        <v>0</v>
      </c>
      <c r="P49" s="244" t="n">
        <v>0</v>
      </c>
      <c r="Q49" s="246" t="n">
        <v>0</v>
      </c>
      <c r="R49" s="246" t="n">
        <v>0</v>
      </c>
      <c r="S49" s="246" t="n">
        <v>0</v>
      </c>
      <c r="T49" s="246" t="n">
        <v>0</v>
      </c>
      <c r="U49" s="246" t="n">
        <v>-2418</v>
      </c>
      <c r="V49" s="245" t="n">
        <v>-5639</v>
      </c>
      <c r="W49" s="244" t="n">
        <v>-3876</v>
      </c>
      <c r="X49" s="246" t="n">
        <v>-2802</v>
      </c>
      <c r="Y49" s="246" t="n">
        <v>-20429</v>
      </c>
      <c r="Z49" s="246" t="n">
        <v>-8001</v>
      </c>
      <c r="AA49" s="245" t="n">
        <v>0</v>
      </c>
      <c r="AB49" s="244" t="n">
        <v>0</v>
      </c>
      <c r="AC49" s="246" t="n">
        <v>0</v>
      </c>
      <c r="AD49" s="243" t="n">
        <f aca="false">SUM(H49:AC49)</f>
        <v>-109406</v>
      </c>
      <c r="AE49" s="4"/>
    </row>
    <row r="50" customFormat="false" ht="18" hidden="false" customHeight="true" outlineLevel="0" collapsed="false">
      <c r="B50" s="249" t="n">
        <v>3</v>
      </c>
      <c r="C50" s="251" t="s">
        <v>148</v>
      </c>
      <c r="D50" s="241"/>
      <c r="E50" s="241"/>
      <c r="F50" s="241"/>
      <c r="G50" s="250" t="s">
        <v>149</v>
      </c>
      <c r="H50" s="243" t="n">
        <v>-66241</v>
      </c>
      <c r="I50" s="244" t="n">
        <v>8616</v>
      </c>
      <c r="J50" s="245" t="n">
        <v>1199</v>
      </c>
      <c r="K50" s="244" t="n">
        <v>7767</v>
      </c>
      <c r="L50" s="245" t="n">
        <v>3345</v>
      </c>
      <c r="M50" s="244" t="n">
        <v>6560</v>
      </c>
      <c r="N50" s="246" t="n">
        <v>118</v>
      </c>
      <c r="O50" s="245" t="n">
        <v>757</v>
      </c>
      <c r="P50" s="244" t="n">
        <v>19430</v>
      </c>
      <c r="Q50" s="246" t="n">
        <v>22643</v>
      </c>
      <c r="R50" s="246" t="n">
        <v>16039</v>
      </c>
      <c r="S50" s="246" t="n">
        <v>4618</v>
      </c>
      <c r="T50" s="246" t="n">
        <v>4111</v>
      </c>
      <c r="U50" s="246" t="n">
        <v>2160</v>
      </c>
      <c r="V50" s="245" t="n">
        <v>-4634</v>
      </c>
      <c r="W50" s="244" t="n">
        <v>3432</v>
      </c>
      <c r="X50" s="246" t="n">
        <v>8444</v>
      </c>
      <c r="Y50" s="246" t="n">
        <v>-1024</v>
      </c>
      <c r="Z50" s="246" t="n">
        <v>-2133</v>
      </c>
      <c r="AA50" s="245" t="n">
        <v>5670</v>
      </c>
      <c r="AB50" s="244" t="n">
        <v>27179</v>
      </c>
      <c r="AC50" s="246" t="n">
        <v>2732</v>
      </c>
      <c r="AD50" s="253" t="n">
        <f aca="false">SUM(H50:AC50)</f>
        <v>70788</v>
      </c>
      <c r="AE50" s="4"/>
    </row>
    <row r="51" customFormat="false" ht="18" hidden="false" customHeight="true" outlineLevel="0" collapsed="false">
      <c r="B51" s="249" t="n">
        <v>4</v>
      </c>
      <c r="C51" s="251" t="s">
        <v>150</v>
      </c>
      <c r="D51" s="241"/>
      <c r="E51" s="241"/>
      <c r="F51" s="241"/>
      <c r="G51" s="250" t="s">
        <v>151</v>
      </c>
      <c r="H51" s="243" t="n">
        <v>0</v>
      </c>
      <c r="I51" s="244" t="n">
        <v>10816</v>
      </c>
      <c r="J51" s="245" t="n">
        <v>1475</v>
      </c>
      <c r="K51" s="244" t="n">
        <v>62</v>
      </c>
      <c r="L51" s="245" t="n">
        <v>0</v>
      </c>
      <c r="M51" s="244" t="n">
        <v>3013</v>
      </c>
      <c r="N51" s="246" t="n">
        <v>753</v>
      </c>
      <c r="O51" s="245" t="n">
        <v>0</v>
      </c>
      <c r="P51" s="244" t="n">
        <v>20247</v>
      </c>
      <c r="Q51" s="246" t="n">
        <v>23768</v>
      </c>
      <c r="R51" s="246" t="n">
        <v>16015</v>
      </c>
      <c r="S51" s="246" t="n">
        <v>0</v>
      </c>
      <c r="T51" s="246" t="n">
        <v>5108</v>
      </c>
      <c r="U51" s="246" t="n">
        <v>14339</v>
      </c>
      <c r="V51" s="245" t="n">
        <v>0</v>
      </c>
      <c r="W51" s="244" t="n">
        <v>2301</v>
      </c>
      <c r="X51" s="246" t="n">
        <v>2000</v>
      </c>
      <c r="Y51" s="246" t="n">
        <v>130</v>
      </c>
      <c r="Z51" s="246" t="n">
        <v>0</v>
      </c>
      <c r="AA51" s="245" t="n">
        <v>0</v>
      </c>
      <c r="AB51" s="244" t="n">
        <v>506</v>
      </c>
      <c r="AC51" s="246" t="n">
        <v>0</v>
      </c>
      <c r="AD51" s="253" t="n">
        <f aca="false">SUM(H51:AC51)</f>
        <v>100533</v>
      </c>
      <c r="AE51" s="4"/>
    </row>
    <row r="52" customFormat="false" ht="18" hidden="false" customHeight="true" outlineLevel="0" collapsed="false">
      <c r="B52" s="227" t="n">
        <v>5</v>
      </c>
      <c r="C52" s="251" t="s">
        <v>152</v>
      </c>
      <c r="D52" s="241"/>
      <c r="E52" s="241"/>
      <c r="F52" s="241"/>
      <c r="G52" s="250" t="s">
        <v>153</v>
      </c>
      <c r="H52" s="243" t="n">
        <v>68770</v>
      </c>
      <c r="I52" s="244" t="n">
        <v>5379</v>
      </c>
      <c r="J52" s="245" t="n">
        <v>12092</v>
      </c>
      <c r="K52" s="244" t="n">
        <v>6433</v>
      </c>
      <c r="L52" s="245" t="n">
        <v>661</v>
      </c>
      <c r="M52" s="244" t="n">
        <v>8622</v>
      </c>
      <c r="N52" s="246" t="n">
        <v>34377</v>
      </c>
      <c r="O52" s="245" t="n">
        <v>18172</v>
      </c>
      <c r="P52" s="244" t="n">
        <v>10808</v>
      </c>
      <c r="Q52" s="246" t="n">
        <v>12974</v>
      </c>
      <c r="R52" s="246" t="n">
        <v>8534</v>
      </c>
      <c r="S52" s="246" t="n">
        <v>0</v>
      </c>
      <c r="T52" s="246" t="n">
        <v>6232</v>
      </c>
      <c r="U52" s="246" t="n">
        <v>20690</v>
      </c>
      <c r="V52" s="245" t="n">
        <v>8501</v>
      </c>
      <c r="W52" s="244" t="n">
        <v>7718</v>
      </c>
      <c r="X52" s="246" t="n">
        <v>5636</v>
      </c>
      <c r="Y52" s="246" t="n">
        <v>5636</v>
      </c>
      <c r="Z52" s="246" t="n">
        <v>13603</v>
      </c>
      <c r="AA52" s="245" t="n">
        <v>0</v>
      </c>
      <c r="AB52" s="244" t="n">
        <v>7770</v>
      </c>
      <c r="AC52" s="246" t="n">
        <v>0</v>
      </c>
      <c r="AD52" s="253" t="n">
        <f aca="false">SUM(H52:AC52)</f>
        <v>262608</v>
      </c>
      <c r="AE52" s="4"/>
    </row>
    <row r="53" customFormat="false" ht="18" hidden="false" customHeight="true" outlineLevel="0" collapsed="false">
      <c r="B53" s="254"/>
      <c r="C53" s="251" t="s">
        <v>154</v>
      </c>
      <c r="D53" s="241"/>
      <c r="E53" s="241"/>
      <c r="F53" s="241"/>
      <c r="G53" s="242"/>
      <c r="H53" s="243" t="n">
        <v>0</v>
      </c>
      <c r="I53" s="244" t="n">
        <v>0</v>
      </c>
      <c r="J53" s="245" t="n">
        <v>0</v>
      </c>
      <c r="K53" s="244" t="n">
        <v>0</v>
      </c>
      <c r="L53" s="245" t="n">
        <v>0</v>
      </c>
      <c r="M53" s="244" t="n">
        <v>0</v>
      </c>
      <c r="N53" s="246" t="n">
        <v>0</v>
      </c>
      <c r="O53" s="245" t="n">
        <v>0</v>
      </c>
      <c r="P53" s="244" t="n">
        <v>0</v>
      </c>
      <c r="Q53" s="246" t="n">
        <v>0</v>
      </c>
      <c r="R53" s="246" t="n">
        <v>0</v>
      </c>
      <c r="S53" s="246" t="n">
        <v>0</v>
      </c>
      <c r="T53" s="246" t="n">
        <v>0</v>
      </c>
      <c r="U53" s="246" t="n">
        <v>0</v>
      </c>
      <c r="V53" s="245" t="n">
        <v>0</v>
      </c>
      <c r="W53" s="244" t="n">
        <v>0</v>
      </c>
      <c r="X53" s="246" t="n">
        <v>0</v>
      </c>
      <c r="Y53" s="246" t="n">
        <v>0</v>
      </c>
      <c r="Z53" s="246" t="n">
        <v>0</v>
      </c>
      <c r="AA53" s="245" t="n">
        <v>0</v>
      </c>
      <c r="AB53" s="244" t="n">
        <v>0</v>
      </c>
      <c r="AC53" s="246" t="n">
        <v>0</v>
      </c>
      <c r="AD53" s="253" t="n">
        <f aca="false">SUM(H53:AC53)</f>
        <v>0</v>
      </c>
      <c r="AE53" s="4"/>
    </row>
    <row r="54" customFormat="false" ht="18" hidden="false" customHeight="true" outlineLevel="0" collapsed="false">
      <c r="B54" s="249" t="n">
        <v>6</v>
      </c>
      <c r="C54" s="251" t="s">
        <v>155</v>
      </c>
      <c r="D54" s="241"/>
      <c r="E54" s="241"/>
      <c r="F54" s="241"/>
      <c r="G54" s="250" t="s">
        <v>156</v>
      </c>
      <c r="H54" s="243" t="n">
        <v>0</v>
      </c>
      <c r="I54" s="244" t="n">
        <v>0</v>
      </c>
      <c r="J54" s="245" t="n">
        <v>0</v>
      </c>
      <c r="K54" s="244" t="n">
        <v>0</v>
      </c>
      <c r="L54" s="245" t="n">
        <v>0</v>
      </c>
      <c r="M54" s="244" t="n">
        <v>0</v>
      </c>
      <c r="N54" s="246" t="n">
        <v>0</v>
      </c>
      <c r="O54" s="245" t="n">
        <v>0</v>
      </c>
      <c r="P54" s="244" t="n">
        <v>0</v>
      </c>
      <c r="Q54" s="246" t="n">
        <v>0</v>
      </c>
      <c r="R54" s="246" t="n">
        <v>0</v>
      </c>
      <c r="S54" s="246" t="n">
        <v>0</v>
      </c>
      <c r="T54" s="246" t="n">
        <v>0</v>
      </c>
      <c r="U54" s="246" t="n">
        <v>0</v>
      </c>
      <c r="V54" s="245" t="n">
        <v>0</v>
      </c>
      <c r="W54" s="244" t="n">
        <v>0</v>
      </c>
      <c r="X54" s="246" t="n">
        <v>0</v>
      </c>
      <c r="Y54" s="246" t="n">
        <v>0</v>
      </c>
      <c r="Z54" s="246" t="n">
        <v>0</v>
      </c>
      <c r="AA54" s="245" t="n">
        <v>0</v>
      </c>
      <c r="AB54" s="244" t="n">
        <v>0</v>
      </c>
      <c r="AC54" s="246" t="n">
        <v>0</v>
      </c>
      <c r="AD54" s="253" t="n">
        <f aca="false">SUM(H54:AC54)</f>
        <v>0</v>
      </c>
      <c r="AE54" s="4"/>
    </row>
    <row r="55" customFormat="false" ht="18" hidden="false" customHeight="true" outlineLevel="0" collapsed="false">
      <c r="B55" s="249" t="n">
        <v>7</v>
      </c>
      <c r="C55" s="251" t="s">
        <v>157</v>
      </c>
      <c r="D55" s="241"/>
      <c r="E55" s="241"/>
      <c r="F55" s="241"/>
      <c r="G55" s="250" t="s">
        <v>158</v>
      </c>
      <c r="H55" s="243" t="n">
        <v>2529</v>
      </c>
      <c r="I55" s="244" t="n">
        <v>3179</v>
      </c>
      <c r="J55" s="245" t="n">
        <v>11816</v>
      </c>
      <c r="K55" s="244" t="n">
        <v>14138</v>
      </c>
      <c r="L55" s="245" t="n">
        <v>4006</v>
      </c>
      <c r="M55" s="244" t="n">
        <v>12169</v>
      </c>
      <c r="N55" s="246" t="n">
        <v>33742</v>
      </c>
      <c r="O55" s="245" t="n">
        <v>18929</v>
      </c>
      <c r="P55" s="244" t="n">
        <v>9991</v>
      </c>
      <c r="Q55" s="246" t="n">
        <v>11849</v>
      </c>
      <c r="R55" s="246" t="n">
        <v>8558</v>
      </c>
      <c r="S55" s="246" t="n">
        <v>4618</v>
      </c>
      <c r="T55" s="246" t="n">
        <v>5235</v>
      </c>
      <c r="U55" s="246" t="n">
        <v>8511</v>
      </c>
      <c r="V55" s="245" t="n">
        <v>3867</v>
      </c>
      <c r="W55" s="244" t="n">
        <v>8849</v>
      </c>
      <c r="X55" s="246" t="n">
        <v>12080</v>
      </c>
      <c r="Y55" s="246" t="n">
        <v>4482</v>
      </c>
      <c r="Z55" s="246" t="n">
        <v>11470</v>
      </c>
      <c r="AA55" s="245" t="n">
        <v>5670</v>
      </c>
      <c r="AB55" s="244" t="n">
        <v>34443</v>
      </c>
      <c r="AC55" s="246" t="n">
        <v>2732</v>
      </c>
      <c r="AD55" s="253" t="n">
        <f aca="false">SUM(H55:AC55)</f>
        <v>232863</v>
      </c>
      <c r="AE55" s="4"/>
    </row>
    <row r="56" customFormat="false" ht="18" hidden="false" customHeight="true" outlineLevel="0" collapsed="false">
      <c r="B56" s="249" t="n">
        <v>8</v>
      </c>
      <c r="C56" s="251" t="s">
        <v>159</v>
      </c>
      <c r="D56" s="241"/>
      <c r="E56" s="241"/>
      <c r="F56" s="241"/>
      <c r="G56" s="242"/>
      <c r="H56" s="243" t="n">
        <v>0</v>
      </c>
      <c r="I56" s="244" t="n">
        <v>0</v>
      </c>
      <c r="J56" s="245" t="n">
        <v>0</v>
      </c>
      <c r="K56" s="244" t="n">
        <v>0</v>
      </c>
      <c r="L56" s="245" t="n">
        <v>0</v>
      </c>
      <c r="M56" s="244" t="n">
        <v>0</v>
      </c>
      <c r="N56" s="246" t="n">
        <v>0</v>
      </c>
      <c r="O56" s="245" t="n">
        <v>0</v>
      </c>
      <c r="P56" s="244" t="n">
        <v>0</v>
      </c>
      <c r="Q56" s="246" t="n">
        <v>0</v>
      </c>
      <c r="R56" s="246" t="n">
        <v>0</v>
      </c>
      <c r="S56" s="246" t="n">
        <v>0</v>
      </c>
      <c r="T56" s="246" t="n">
        <v>0</v>
      </c>
      <c r="U56" s="246" t="n">
        <v>0</v>
      </c>
      <c r="V56" s="245" t="n">
        <v>0</v>
      </c>
      <c r="W56" s="244" t="n">
        <v>0</v>
      </c>
      <c r="X56" s="246" t="n">
        <v>0</v>
      </c>
      <c r="Y56" s="246" t="n">
        <v>0</v>
      </c>
      <c r="Z56" s="246" t="n">
        <v>0</v>
      </c>
      <c r="AA56" s="245" t="n">
        <v>0</v>
      </c>
      <c r="AB56" s="244" t="n">
        <v>0</v>
      </c>
      <c r="AC56" s="246" t="n">
        <v>0</v>
      </c>
      <c r="AD56" s="253" t="n">
        <f aca="false">SUM(H56:AC56)</f>
        <v>0</v>
      </c>
      <c r="AE56" s="4"/>
    </row>
    <row r="57" customFormat="false" ht="18" hidden="false" customHeight="true" outlineLevel="0" collapsed="false">
      <c r="B57" s="249" t="n">
        <v>9</v>
      </c>
      <c r="C57" s="251" t="s">
        <v>160</v>
      </c>
      <c r="D57" s="241"/>
      <c r="E57" s="241"/>
      <c r="F57" s="241"/>
      <c r="G57" s="250" t="s">
        <v>161</v>
      </c>
      <c r="H57" s="243" t="n">
        <v>0</v>
      </c>
      <c r="I57" s="244" t="n">
        <v>0</v>
      </c>
      <c r="J57" s="245" t="n">
        <v>0</v>
      </c>
      <c r="K57" s="244" t="n">
        <v>0</v>
      </c>
      <c r="L57" s="245" t="n">
        <v>0</v>
      </c>
      <c r="M57" s="244" t="n">
        <v>0</v>
      </c>
      <c r="N57" s="246" t="n">
        <v>0</v>
      </c>
      <c r="O57" s="245" t="n">
        <v>0</v>
      </c>
      <c r="P57" s="244" t="n">
        <v>0</v>
      </c>
      <c r="Q57" s="246" t="n">
        <v>0</v>
      </c>
      <c r="R57" s="246" t="n">
        <v>0</v>
      </c>
      <c r="S57" s="246" t="n">
        <v>0</v>
      </c>
      <c r="T57" s="246" t="n">
        <v>0</v>
      </c>
      <c r="U57" s="246" t="n">
        <v>0</v>
      </c>
      <c r="V57" s="245" t="n">
        <v>0</v>
      </c>
      <c r="W57" s="244" t="n">
        <v>0</v>
      </c>
      <c r="X57" s="246" t="n">
        <v>0</v>
      </c>
      <c r="Y57" s="246" t="n">
        <v>0</v>
      </c>
      <c r="Z57" s="246" t="n">
        <v>0</v>
      </c>
      <c r="AA57" s="245" t="n">
        <v>0</v>
      </c>
      <c r="AB57" s="244" t="n">
        <v>0</v>
      </c>
      <c r="AC57" s="246" t="n">
        <v>0</v>
      </c>
      <c r="AD57" s="253" t="n">
        <f aca="false">SUM(H57:AC57)</f>
        <v>0</v>
      </c>
      <c r="AE57" s="4"/>
    </row>
    <row r="58" customFormat="false" ht="18" hidden="false" customHeight="true" outlineLevel="0" collapsed="false">
      <c r="B58" s="227" t="n">
        <v>10</v>
      </c>
      <c r="C58" s="252" t="s">
        <v>162</v>
      </c>
      <c r="D58" s="236"/>
      <c r="E58" s="236"/>
      <c r="F58" s="255" t="s">
        <v>163</v>
      </c>
      <c r="G58" s="237"/>
      <c r="H58" s="231" t="n">
        <v>2529</v>
      </c>
      <c r="I58" s="232" t="n">
        <v>3179</v>
      </c>
      <c r="J58" s="233" t="n">
        <v>11816</v>
      </c>
      <c r="K58" s="232" t="n">
        <v>14138</v>
      </c>
      <c r="L58" s="233" t="n">
        <v>4006</v>
      </c>
      <c r="M58" s="232" t="n">
        <v>12169</v>
      </c>
      <c r="N58" s="234" t="n">
        <v>33742</v>
      </c>
      <c r="O58" s="233" t="n">
        <v>18929</v>
      </c>
      <c r="P58" s="232" t="n">
        <v>9991</v>
      </c>
      <c r="Q58" s="234" t="n">
        <v>11849</v>
      </c>
      <c r="R58" s="234" t="n">
        <v>8558</v>
      </c>
      <c r="S58" s="234" t="n">
        <v>4618</v>
      </c>
      <c r="T58" s="234" t="n">
        <v>5235</v>
      </c>
      <c r="U58" s="234" t="n">
        <v>8511</v>
      </c>
      <c r="V58" s="233" t="n">
        <v>3867</v>
      </c>
      <c r="W58" s="232" t="n">
        <v>8849</v>
      </c>
      <c r="X58" s="234" t="n">
        <v>12080</v>
      </c>
      <c r="Y58" s="234" t="n">
        <v>4482</v>
      </c>
      <c r="Z58" s="234" t="n">
        <v>11470</v>
      </c>
      <c r="AA58" s="233" t="n">
        <v>5670</v>
      </c>
      <c r="AB58" s="232" t="n">
        <v>34443</v>
      </c>
      <c r="AC58" s="234" t="n">
        <v>2732</v>
      </c>
      <c r="AD58" s="256" t="n">
        <f aca="false">SUM(H58:AC58)</f>
        <v>232863</v>
      </c>
      <c r="AE58" s="4"/>
    </row>
    <row r="59" customFormat="false" ht="18" hidden="false" customHeight="true" outlineLevel="0" collapsed="false">
      <c r="B59" s="257" t="s">
        <v>164</v>
      </c>
      <c r="C59" s="257"/>
      <c r="D59" s="257"/>
      <c r="E59" s="241"/>
      <c r="F59" s="258" t="s">
        <v>165</v>
      </c>
      <c r="G59" s="242"/>
      <c r="H59" s="243" t="n">
        <v>0</v>
      </c>
      <c r="I59" s="244" t="n">
        <v>0</v>
      </c>
      <c r="J59" s="245" t="n">
        <v>0</v>
      </c>
      <c r="K59" s="244" t="n">
        <v>0</v>
      </c>
      <c r="L59" s="245" t="n">
        <v>0</v>
      </c>
      <c r="M59" s="244" t="n">
        <v>0</v>
      </c>
      <c r="N59" s="246" t="n">
        <v>0</v>
      </c>
      <c r="O59" s="245" t="n">
        <v>0</v>
      </c>
      <c r="P59" s="244" t="n">
        <v>0</v>
      </c>
      <c r="Q59" s="246" t="n">
        <v>0</v>
      </c>
      <c r="R59" s="246" t="n">
        <v>0</v>
      </c>
      <c r="S59" s="246" t="n">
        <v>0</v>
      </c>
      <c r="T59" s="246" t="n">
        <v>0</v>
      </c>
      <c r="U59" s="246" t="n">
        <v>0</v>
      </c>
      <c r="V59" s="245" t="n">
        <v>0</v>
      </c>
      <c r="W59" s="244" t="n">
        <v>0</v>
      </c>
      <c r="X59" s="246" t="n">
        <v>0</v>
      </c>
      <c r="Y59" s="246" t="n">
        <v>0</v>
      </c>
      <c r="Z59" s="246" t="n">
        <v>0</v>
      </c>
      <c r="AA59" s="245" t="n">
        <v>0</v>
      </c>
      <c r="AB59" s="244" t="n">
        <v>0</v>
      </c>
      <c r="AC59" s="246" t="n">
        <v>0</v>
      </c>
      <c r="AD59" s="253" t="n">
        <f aca="false">SUM(H59:AC59)</f>
        <v>0</v>
      </c>
      <c r="AE59" s="4"/>
    </row>
    <row r="60" customFormat="false" ht="18" hidden="false" customHeight="true" outlineLevel="0" collapsed="false">
      <c r="B60" s="249" t="n">
        <v>11</v>
      </c>
      <c r="C60" s="251" t="s">
        <v>166</v>
      </c>
      <c r="D60" s="241"/>
      <c r="E60" s="241"/>
      <c r="F60" s="241"/>
      <c r="G60" s="242"/>
      <c r="H60" s="259" t="str">
        <f aca="false">IF(H20+H45=0,"",ROUND(H11/(H20+H45)*100,1))</f>
        <v/>
      </c>
      <c r="I60" s="260" t="n">
        <f aca="false">IF(I20+I45=0,"",ROUND(I11/(I20+I45)*100,1))</f>
        <v>105.6</v>
      </c>
      <c r="J60" s="261" t="n">
        <f aca="false">IF(J20+J45=0,"",ROUND(J11/(J20+J45)*100,1))</f>
        <v>118.2</v>
      </c>
      <c r="K60" s="260" t="n">
        <f aca="false">IF(K20+K45=0,"",ROUND(K11/(K20+K45)*100,1))</f>
        <v>104.8</v>
      </c>
      <c r="L60" s="261" t="n">
        <f aca="false">IF(L20+L45=0,"",ROUND(L11/(L20+L45)*100,1))</f>
        <v>114.6</v>
      </c>
      <c r="M60" s="260" t="n">
        <f aca="false">IF(M20+M45=0,"",ROUND(M11/(M20+M45)*100,1))</f>
        <v>100.3</v>
      </c>
      <c r="N60" s="262" t="n">
        <f aca="false">IF(N20+N45=0,"",ROUND(N11/(N20+N45)*100,1))</f>
        <v>95.6</v>
      </c>
      <c r="O60" s="261" t="n">
        <f aca="false">IF(O20+O45=0,"",ROUND(O11/(O20+O45)*100,1))</f>
        <v>101.7</v>
      </c>
      <c r="P60" s="260" t="n">
        <f aca="false">IF(P20+P45=0,"",ROUND(P11/(P20+P45)*100,1))</f>
        <v>107.2</v>
      </c>
      <c r="Q60" s="262" t="n">
        <f aca="false">IF(Q20+Q45=0,"",ROUND(Q11/(Q20+Q45)*100,1))</f>
        <v>161</v>
      </c>
      <c r="R60" s="262" t="n">
        <f aca="false">IF(R20+R45=0,"",ROUND(R11/(R20+R45)*100,1))</f>
        <v>124.2</v>
      </c>
      <c r="S60" s="262" t="n">
        <f aca="false">IF(S20+S45=0,"",ROUND(S11/(S20+S45)*100,1))</f>
        <v>101.9</v>
      </c>
      <c r="T60" s="262" t="n">
        <f aca="false">IF(T20+T45=0,"",ROUND(T11/(T20+T45)*100,1))</f>
        <v>121.7</v>
      </c>
      <c r="U60" s="262" t="n">
        <f aca="false">IF(U20+U45=0,"",ROUND(U11/(U20+U45)*100,1))</f>
        <v>99.3</v>
      </c>
      <c r="V60" s="261" t="n">
        <f aca="false">IF(V20+V45=0,"",ROUND(V11/(V20+V45)*100,1))</f>
        <v>86.5</v>
      </c>
      <c r="W60" s="260" t="n">
        <f aca="false">IF(W20+W45=0,"",ROUND(W11/(W20+W45)*100,1))</f>
        <v>102.5</v>
      </c>
      <c r="X60" s="262" t="n">
        <f aca="false">IF(X20+X45=0,"",ROUND(X11/(X20+X45)*100,1))</f>
        <v>117.3</v>
      </c>
      <c r="Y60" s="262" t="n">
        <f aca="false">IF(Y20+Y45=0,"",ROUND(Y11/(Y20+Y45)*100,1))</f>
        <v>100.3</v>
      </c>
      <c r="Z60" s="262" t="n">
        <f aca="false">IF(Z20+Z45=0,"",ROUND(Z11/(Z20+Z45)*100,1))</f>
        <v>96.7</v>
      </c>
      <c r="AA60" s="261" t="n">
        <f aca="false">IF(AA20+AA45=0,"",ROUND(AA11/(AA20+AA45)*100,1))</f>
        <v>136</v>
      </c>
      <c r="AB60" s="260" t="n">
        <f aca="false">IF(AB20+AB45=0,"",ROUND(AB11/(AB20+AB45)*100,1))</f>
        <v>106.3</v>
      </c>
      <c r="AC60" s="262" t="n">
        <f aca="false">IF(AC20+AC45=0,"",ROUND(AC11/(AC20+AC45)*100,1))</f>
        <v>104.3</v>
      </c>
      <c r="AD60" s="259" t="n">
        <f aca="false">IF(AD20+AD45=0,"",ROUND(AD11/(AD20+AD45)*100,1))</f>
        <v>104.3</v>
      </c>
      <c r="AE60" s="263"/>
    </row>
    <row r="61" customFormat="false" ht="18" hidden="false" customHeight="true" outlineLevel="0" collapsed="false">
      <c r="B61" s="249" t="n">
        <v>12</v>
      </c>
      <c r="C61" s="251" t="s">
        <v>167</v>
      </c>
      <c r="D61" s="241"/>
      <c r="E61" s="241"/>
      <c r="F61" s="241"/>
      <c r="G61" s="250" t="s">
        <v>168</v>
      </c>
      <c r="H61" s="243" t="n">
        <v>0</v>
      </c>
      <c r="I61" s="244" t="n">
        <v>0</v>
      </c>
      <c r="J61" s="245" t="n">
        <v>0</v>
      </c>
      <c r="K61" s="244" t="n">
        <v>0</v>
      </c>
      <c r="L61" s="245" t="n">
        <v>0</v>
      </c>
      <c r="M61" s="244" t="n">
        <v>0</v>
      </c>
      <c r="N61" s="246" t="n">
        <v>0</v>
      </c>
      <c r="O61" s="245" t="n">
        <v>0</v>
      </c>
      <c r="P61" s="244" t="n">
        <v>0</v>
      </c>
      <c r="Q61" s="246" t="n">
        <v>0</v>
      </c>
      <c r="R61" s="246" t="n">
        <v>0</v>
      </c>
      <c r="S61" s="246" t="n">
        <v>0</v>
      </c>
      <c r="T61" s="246" t="n">
        <v>0</v>
      </c>
      <c r="U61" s="246" t="n">
        <v>0</v>
      </c>
      <c r="V61" s="245" t="n">
        <v>0</v>
      </c>
      <c r="W61" s="244" t="n">
        <v>0</v>
      </c>
      <c r="X61" s="246" t="n">
        <v>0</v>
      </c>
      <c r="Y61" s="246" t="n">
        <v>0</v>
      </c>
      <c r="Z61" s="246" t="n">
        <v>0</v>
      </c>
      <c r="AA61" s="245" t="n">
        <v>0</v>
      </c>
      <c r="AB61" s="244" t="n">
        <v>0</v>
      </c>
      <c r="AC61" s="246" t="n">
        <v>0</v>
      </c>
      <c r="AD61" s="253" t="n">
        <f aca="false">SUM(H61:AC61)</f>
        <v>0</v>
      </c>
      <c r="AE61" s="4"/>
    </row>
    <row r="62" customFormat="false" ht="18" hidden="false" customHeight="true" outlineLevel="0" collapsed="false">
      <c r="B62" s="249" t="n">
        <v>13</v>
      </c>
      <c r="C62" s="251" t="s">
        <v>169</v>
      </c>
      <c r="D62" s="241"/>
      <c r="E62" s="241"/>
      <c r="F62" s="241"/>
      <c r="G62" s="250" t="s">
        <v>170</v>
      </c>
      <c r="H62" s="243" t="n">
        <v>0</v>
      </c>
      <c r="I62" s="244" t="n">
        <v>0</v>
      </c>
      <c r="J62" s="245" t="n">
        <v>0</v>
      </c>
      <c r="K62" s="244" t="n">
        <v>0</v>
      </c>
      <c r="L62" s="245" t="n">
        <v>0</v>
      </c>
      <c r="M62" s="244" t="n">
        <v>0</v>
      </c>
      <c r="N62" s="246" t="n">
        <v>0</v>
      </c>
      <c r="O62" s="245" t="n">
        <v>0</v>
      </c>
      <c r="P62" s="244" t="n">
        <v>0</v>
      </c>
      <c r="Q62" s="246" t="n">
        <v>0</v>
      </c>
      <c r="R62" s="246" t="n">
        <v>0</v>
      </c>
      <c r="S62" s="246" t="n">
        <v>0</v>
      </c>
      <c r="T62" s="246" t="n">
        <v>0</v>
      </c>
      <c r="U62" s="246" t="n">
        <v>0</v>
      </c>
      <c r="V62" s="245" t="n">
        <v>0</v>
      </c>
      <c r="W62" s="244" t="n">
        <v>0</v>
      </c>
      <c r="X62" s="246" t="n">
        <v>0</v>
      </c>
      <c r="Y62" s="246" t="n">
        <v>0</v>
      </c>
      <c r="Z62" s="246" t="n">
        <v>0</v>
      </c>
      <c r="AA62" s="245" t="n">
        <v>0</v>
      </c>
      <c r="AB62" s="244" t="n">
        <v>0</v>
      </c>
      <c r="AC62" s="246" t="n">
        <v>0</v>
      </c>
      <c r="AD62" s="253" t="n">
        <f aca="false">SUM(H62:AC62)</f>
        <v>0</v>
      </c>
      <c r="AE62" s="4"/>
    </row>
    <row r="63" customFormat="false" ht="18" hidden="false" customHeight="true" outlineLevel="0" collapsed="false">
      <c r="B63" s="264" t="n">
        <v>14</v>
      </c>
      <c r="C63" s="265" t="s">
        <v>171</v>
      </c>
      <c r="D63" s="265"/>
      <c r="E63" s="265"/>
      <c r="F63" s="265"/>
      <c r="G63" s="266"/>
      <c r="H63" s="267" t="n">
        <v>1557700</v>
      </c>
      <c r="I63" s="267"/>
      <c r="J63" s="267"/>
      <c r="K63" s="268"/>
      <c r="L63" s="268"/>
      <c r="M63" s="268" t="n">
        <v>57850</v>
      </c>
      <c r="N63" s="268"/>
      <c r="O63" s="268"/>
      <c r="P63" s="269"/>
      <c r="Q63" s="269"/>
      <c r="R63" s="269"/>
      <c r="S63" s="270"/>
      <c r="T63" s="270"/>
      <c r="U63" s="271" t="n">
        <v>199882</v>
      </c>
      <c r="V63" s="271"/>
      <c r="W63" s="272" t="n">
        <v>19112</v>
      </c>
      <c r="X63" s="272"/>
      <c r="Y63" s="270" t="n">
        <v>311267</v>
      </c>
      <c r="Z63" s="270"/>
      <c r="AA63" s="273"/>
      <c r="AB63" s="268" t="n">
        <v>32499</v>
      </c>
      <c r="AC63" s="268"/>
      <c r="AD63" s="274" t="n">
        <f aca="false">SUM(H63:AC63)</f>
        <v>2178310</v>
      </c>
      <c r="AE63" s="4"/>
    </row>
    <row r="64" customFormat="false" ht="15.95" hidden="false" customHeight="true" outlineLevel="0" collapsed="false"/>
  </sheetData>
  <mergeCells count="29">
    <mergeCell ref="H4:H8"/>
    <mergeCell ref="I4:J8"/>
    <mergeCell ref="K4:L8"/>
    <mergeCell ref="M4:O8"/>
    <mergeCell ref="P4:V8"/>
    <mergeCell ref="W4:AA8"/>
    <mergeCell ref="AB4:AC8"/>
    <mergeCell ref="AD4:AD8"/>
    <mergeCell ref="B9:G10"/>
    <mergeCell ref="H9:H10"/>
    <mergeCell ref="I9:J9"/>
    <mergeCell ref="K9:L9"/>
    <mergeCell ref="M9:O9"/>
    <mergeCell ref="P9:R9"/>
    <mergeCell ref="S9:T9"/>
    <mergeCell ref="U9:V9"/>
    <mergeCell ref="W9:X9"/>
    <mergeCell ref="Y9:Z9"/>
    <mergeCell ref="AB9:AC9"/>
    <mergeCell ref="B59:D59"/>
    <mergeCell ref="I63:J63"/>
    <mergeCell ref="K63:L63"/>
    <mergeCell ref="M63:O63"/>
    <mergeCell ref="P63:R63"/>
    <mergeCell ref="S63:T63"/>
    <mergeCell ref="U63:V63"/>
    <mergeCell ref="W63:X63"/>
    <mergeCell ref="Y63:Z63"/>
    <mergeCell ref="AB63:AC63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 </cp:lastModifiedBy>
  <cp:lastPrinted>2009-01-08T08:08:25Z</cp:lastPrinted>
  <dcterms:modified xsi:type="dcterms:W3CDTF">2009-01-16T01:24:59Z</dcterms:modified>
  <cp:revision>0</cp:revision>
  <dc:subject/>
  <dc:title/>
</cp:coreProperties>
</file>