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A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0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市営丸之内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東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H 8. 3.18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H 7.12.19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H 8. 3.1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 9. 4. 1 </t>
  </si>
  <si>
    <t xml:space="preserve">H17. 4. 1 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20. 4. 1 </t>
  </si>
  <si>
    <t xml:space="preserve">H 11. 4. 1</t>
  </si>
  <si>
    <t xml:space="preserve">H14. 4. 1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6" min="26" style="0" width="13.69"/>
    <col collapsed="false" customWidth="true" hidden="false" outlineLevel="0" max="27" min="27" style="0" width="1.69"/>
    <col collapsed="false" customWidth="true" hidden="false" outlineLevel="0" max="226" min="28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.95" hidden="false" customHeight="true" outlineLevel="0" collapsed="false">
      <c r="B5" s="4"/>
      <c r="E5" s="4"/>
      <c r="H5" s="5"/>
      <c r="J5" s="6"/>
      <c r="K5" s="5"/>
      <c r="L5" s="4"/>
      <c r="P5" s="5"/>
      <c r="Q5" s="7"/>
      <c r="R5" s="8"/>
      <c r="U5" s="6"/>
      <c r="V5" s="6"/>
      <c r="W5" s="8"/>
      <c r="X5" s="8"/>
      <c r="Y5" s="6"/>
      <c r="Z5" s="7"/>
      <c r="AA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1" t="s">
        <v>4</v>
      </c>
      <c r="J6" s="11"/>
      <c r="K6" s="11"/>
      <c r="L6" s="10" t="s">
        <v>5</v>
      </c>
      <c r="M6" s="10"/>
      <c r="N6" s="10"/>
      <c r="O6" s="10"/>
      <c r="P6" s="10"/>
      <c r="Q6" s="10" t="s">
        <v>6</v>
      </c>
      <c r="R6" s="12" t="s">
        <v>7</v>
      </c>
      <c r="S6" s="12"/>
      <c r="T6" s="12"/>
      <c r="U6" s="12"/>
      <c r="V6" s="12"/>
      <c r="W6" s="12"/>
      <c r="X6" s="12"/>
      <c r="Y6" s="12"/>
      <c r="Z6" s="13"/>
      <c r="AA6" s="4"/>
    </row>
    <row r="7" customFormat="false" ht="24.95" hidden="false" customHeight="true" outlineLevel="0" collapsed="false">
      <c r="B7" s="4"/>
      <c r="E7" s="14" t="s">
        <v>8</v>
      </c>
      <c r="F7" s="14"/>
      <c r="G7" s="14"/>
      <c r="H7" s="14"/>
      <c r="I7" s="15"/>
      <c r="J7" s="15"/>
      <c r="K7" s="15"/>
      <c r="L7" s="16"/>
      <c r="M7" s="16"/>
      <c r="N7" s="16"/>
      <c r="O7" s="16"/>
      <c r="P7" s="16"/>
      <c r="Q7" s="17"/>
      <c r="R7" s="16"/>
      <c r="S7" s="16"/>
      <c r="T7" s="16"/>
      <c r="U7" s="16"/>
      <c r="V7" s="16"/>
      <c r="W7" s="16"/>
      <c r="X7" s="16"/>
      <c r="Y7" s="16"/>
      <c r="Z7" s="10" t="s">
        <v>9</v>
      </c>
      <c r="AA7" s="4"/>
    </row>
    <row r="8" customFormat="false" ht="24.95" hidden="false" customHeight="true" outlineLevel="0" collapsed="false">
      <c r="B8" s="18" t="s">
        <v>10</v>
      </c>
      <c r="E8" s="19" t="s">
        <v>11</v>
      </c>
      <c r="F8" s="20" t="s">
        <v>12</v>
      </c>
      <c r="G8" s="20" t="s">
        <v>13</v>
      </c>
      <c r="H8" s="21"/>
      <c r="I8" s="20" t="s">
        <v>14</v>
      </c>
      <c r="J8" s="22" t="s">
        <v>15</v>
      </c>
      <c r="K8" s="23"/>
      <c r="L8" s="19" t="s">
        <v>16</v>
      </c>
      <c r="M8" s="20" t="s">
        <v>17</v>
      </c>
      <c r="N8" s="20" t="s">
        <v>18</v>
      </c>
      <c r="O8" s="20" t="s">
        <v>19</v>
      </c>
      <c r="P8" s="21"/>
      <c r="Q8" s="24" t="s">
        <v>20</v>
      </c>
      <c r="R8" s="25" t="s">
        <v>21</v>
      </c>
      <c r="S8" s="20" t="s">
        <v>22</v>
      </c>
      <c r="T8" s="20" t="s">
        <v>23</v>
      </c>
      <c r="U8" s="26" t="s">
        <v>24</v>
      </c>
      <c r="V8" s="22" t="s">
        <v>25</v>
      </c>
      <c r="W8" s="22" t="s">
        <v>26</v>
      </c>
      <c r="X8" s="26" t="s">
        <v>27</v>
      </c>
      <c r="Y8" s="21"/>
      <c r="Z8" s="13"/>
      <c r="AA8" s="4"/>
    </row>
    <row r="9" customFormat="false" ht="24.95" hidden="false" customHeight="true" outlineLevel="0" collapsed="false">
      <c r="B9" s="27"/>
      <c r="C9" s="3"/>
      <c r="D9" s="3"/>
      <c r="E9" s="28" t="s">
        <v>28</v>
      </c>
      <c r="F9" s="29" t="s">
        <v>28</v>
      </c>
      <c r="G9" s="29" t="s">
        <v>28</v>
      </c>
      <c r="H9" s="30" t="s">
        <v>29</v>
      </c>
      <c r="I9" s="29" t="s">
        <v>28</v>
      </c>
      <c r="J9" s="31" t="s">
        <v>30</v>
      </c>
      <c r="K9" s="32" t="s">
        <v>29</v>
      </c>
      <c r="L9" s="28" t="s">
        <v>28</v>
      </c>
      <c r="M9" s="29" t="s">
        <v>31</v>
      </c>
      <c r="N9" s="29" t="s">
        <v>32</v>
      </c>
      <c r="O9" s="29" t="s">
        <v>33</v>
      </c>
      <c r="P9" s="30" t="s">
        <v>29</v>
      </c>
      <c r="Q9" s="33" t="s">
        <v>34</v>
      </c>
      <c r="R9" s="34" t="s">
        <v>28</v>
      </c>
      <c r="S9" s="29" t="s">
        <v>28</v>
      </c>
      <c r="T9" s="29" t="s">
        <v>35</v>
      </c>
      <c r="U9" s="29" t="s">
        <v>35</v>
      </c>
      <c r="V9" s="31" t="s">
        <v>35</v>
      </c>
      <c r="W9" s="31" t="s">
        <v>35</v>
      </c>
      <c r="X9" s="29" t="s">
        <v>35</v>
      </c>
      <c r="Y9" s="30" t="s">
        <v>29</v>
      </c>
      <c r="Z9" s="35"/>
      <c r="AA9" s="4"/>
    </row>
    <row r="10" customFormat="false" ht="24.95" hidden="false" customHeight="true" outlineLevel="0" collapsed="false">
      <c r="B10" s="36" t="s">
        <v>36</v>
      </c>
      <c r="C10" s="37"/>
      <c r="D10" s="37"/>
      <c r="E10" s="38" t="s">
        <v>37</v>
      </c>
      <c r="F10" s="39" t="s">
        <v>38</v>
      </c>
      <c r="G10" s="39" t="s">
        <v>39</v>
      </c>
      <c r="H10" s="40"/>
      <c r="I10" s="39" t="s">
        <v>40</v>
      </c>
      <c r="J10" s="41" t="s">
        <v>41</v>
      </c>
      <c r="K10" s="42"/>
      <c r="L10" s="38" t="s">
        <v>42</v>
      </c>
      <c r="M10" s="39" t="s">
        <v>43</v>
      </c>
      <c r="N10" s="39" t="s">
        <v>44</v>
      </c>
      <c r="O10" s="39" t="s">
        <v>45</v>
      </c>
      <c r="P10" s="40"/>
      <c r="Q10" s="43" t="s">
        <v>46</v>
      </c>
      <c r="R10" s="44" t="s">
        <v>47</v>
      </c>
      <c r="S10" s="39" t="s">
        <v>48</v>
      </c>
      <c r="T10" s="39" t="s">
        <v>49</v>
      </c>
      <c r="U10" s="39" t="s">
        <v>50</v>
      </c>
      <c r="V10" s="41" t="s">
        <v>51</v>
      </c>
      <c r="W10" s="41" t="s">
        <v>52</v>
      </c>
      <c r="X10" s="39" t="s">
        <v>53</v>
      </c>
      <c r="Y10" s="45"/>
      <c r="Z10" s="46"/>
      <c r="AA10" s="4"/>
    </row>
    <row r="11" customFormat="false" ht="24.95" hidden="false" customHeight="true" outlineLevel="0" collapsed="false">
      <c r="B11" s="36" t="s">
        <v>54</v>
      </c>
      <c r="C11" s="37"/>
      <c r="D11" s="37"/>
      <c r="E11" s="47" t="s">
        <v>55</v>
      </c>
      <c r="F11" s="48" t="s">
        <v>56</v>
      </c>
      <c r="G11" s="48" t="s">
        <v>56</v>
      </c>
      <c r="H11" s="49"/>
      <c r="I11" s="48" t="s">
        <v>56</v>
      </c>
      <c r="J11" s="50" t="s">
        <v>55</v>
      </c>
      <c r="K11" s="51"/>
      <c r="L11" s="47" t="s">
        <v>55</v>
      </c>
      <c r="M11" s="48" t="s">
        <v>55</v>
      </c>
      <c r="N11" s="48" t="s">
        <v>55</v>
      </c>
      <c r="O11" s="48" t="s">
        <v>55</v>
      </c>
      <c r="P11" s="45"/>
      <c r="Q11" s="52" t="s">
        <v>55</v>
      </c>
      <c r="R11" s="53" t="s">
        <v>55</v>
      </c>
      <c r="S11" s="48" t="s">
        <v>55</v>
      </c>
      <c r="T11" s="48" t="s">
        <v>55</v>
      </c>
      <c r="U11" s="48" t="s">
        <v>55</v>
      </c>
      <c r="V11" s="50" t="s">
        <v>55</v>
      </c>
      <c r="W11" s="50" t="s">
        <v>55</v>
      </c>
      <c r="X11" s="48" t="s">
        <v>55</v>
      </c>
      <c r="Y11" s="45"/>
      <c r="Z11" s="54"/>
      <c r="AA11" s="4"/>
    </row>
    <row r="12" customFormat="false" ht="24.95" hidden="false" customHeight="true" outlineLevel="0" collapsed="false">
      <c r="B12" s="55" t="s">
        <v>57</v>
      </c>
      <c r="C12" s="37"/>
      <c r="D12" s="37"/>
      <c r="E12" s="47" t="s">
        <v>58</v>
      </c>
      <c r="F12" s="48" t="s">
        <v>58</v>
      </c>
      <c r="G12" s="48" t="s">
        <v>58</v>
      </c>
      <c r="H12" s="49"/>
      <c r="I12" s="48" t="s">
        <v>58</v>
      </c>
      <c r="J12" s="50" t="s">
        <v>58</v>
      </c>
      <c r="K12" s="51"/>
      <c r="L12" s="47" t="s">
        <v>58</v>
      </c>
      <c r="M12" s="48" t="s">
        <v>58</v>
      </c>
      <c r="N12" s="48" t="s">
        <v>58</v>
      </c>
      <c r="O12" s="48" t="s">
        <v>58</v>
      </c>
      <c r="P12" s="45"/>
      <c r="Q12" s="52" t="s">
        <v>59</v>
      </c>
      <c r="R12" s="53" t="s">
        <v>58</v>
      </c>
      <c r="S12" s="48" t="s">
        <v>58</v>
      </c>
      <c r="T12" s="48" t="s">
        <v>58</v>
      </c>
      <c r="U12" s="48" t="s">
        <v>58</v>
      </c>
      <c r="V12" s="50" t="s">
        <v>58</v>
      </c>
      <c r="W12" s="50" t="s">
        <v>58</v>
      </c>
      <c r="X12" s="48" t="s">
        <v>58</v>
      </c>
      <c r="Y12" s="45"/>
      <c r="Z12" s="54"/>
      <c r="AA12" s="4"/>
    </row>
    <row r="13" customFormat="false" ht="24.95" hidden="false" customHeight="true" outlineLevel="0" collapsed="false">
      <c r="B13" s="36" t="s">
        <v>60</v>
      </c>
      <c r="C13" s="37"/>
      <c r="D13" s="37"/>
      <c r="E13" s="55"/>
      <c r="F13" s="48" t="s">
        <v>61</v>
      </c>
      <c r="G13" s="48" t="s">
        <v>62</v>
      </c>
      <c r="H13" s="49"/>
      <c r="I13" s="48" t="s">
        <v>63</v>
      </c>
      <c r="J13" s="56"/>
      <c r="K13" s="51"/>
      <c r="L13" s="57"/>
      <c r="M13" s="58"/>
      <c r="N13" s="58"/>
      <c r="O13" s="58"/>
      <c r="P13" s="45"/>
      <c r="Q13" s="54"/>
      <c r="R13" s="59"/>
      <c r="S13" s="60"/>
      <c r="T13" s="60"/>
      <c r="U13" s="58"/>
      <c r="V13" s="56"/>
      <c r="W13" s="56"/>
      <c r="X13" s="58"/>
      <c r="Y13" s="45"/>
      <c r="Z13" s="54"/>
      <c r="AA13" s="4"/>
    </row>
    <row r="14" customFormat="false" ht="24.95" hidden="false" customHeight="true" outlineLevel="0" collapsed="false">
      <c r="B14" s="36" t="s">
        <v>64</v>
      </c>
      <c r="C14" s="37"/>
      <c r="D14" s="37"/>
      <c r="E14" s="55" t="n">
        <v>4147</v>
      </c>
      <c r="F14" s="60" t="n">
        <v>7412</v>
      </c>
      <c r="G14" s="60" t="n">
        <v>12575</v>
      </c>
      <c r="H14" s="49" t="n">
        <f aca="false">E14+F14+G14</f>
        <v>24134</v>
      </c>
      <c r="I14" s="60" t="n">
        <v>3849</v>
      </c>
      <c r="J14" s="61" t="n">
        <v>2052</v>
      </c>
      <c r="K14" s="51" t="n">
        <f aca="false">I14+J14</f>
        <v>5901</v>
      </c>
      <c r="L14" s="57" t="n">
        <v>1880</v>
      </c>
      <c r="M14" s="60" t="n">
        <v>430</v>
      </c>
      <c r="N14" s="60" t="n">
        <v>449</v>
      </c>
      <c r="O14" s="58" t="n">
        <v>444</v>
      </c>
      <c r="P14" s="45" t="n">
        <f aca="false">SUM(L14:O14)</f>
        <v>3203</v>
      </c>
      <c r="Q14" s="54" t="n">
        <v>294</v>
      </c>
      <c r="R14" s="59" t="n">
        <v>9302</v>
      </c>
      <c r="S14" s="60" t="n">
        <v>212</v>
      </c>
      <c r="T14" s="60" t="n">
        <v>1025</v>
      </c>
      <c r="U14" s="58" t="n">
        <v>928</v>
      </c>
      <c r="V14" s="61" t="n">
        <v>4768</v>
      </c>
      <c r="W14" s="61" t="n">
        <v>800</v>
      </c>
      <c r="X14" s="60" t="n">
        <v>2029</v>
      </c>
      <c r="Y14" s="45" t="n">
        <f aca="false">SUM(R14:X14)</f>
        <v>19064</v>
      </c>
      <c r="Z14" s="54" t="n">
        <f aca="false">H14+K14+P14+Y14+Q14</f>
        <v>52596</v>
      </c>
      <c r="AA14" s="4"/>
    </row>
    <row r="15" customFormat="false" ht="24.95" hidden="false" customHeight="true" outlineLevel="0" collapsed="false">
      <c r="B15" s="36" t="s">
        <v>65</v>
      </c>
      <c r="C15" s="37"/>
      <c r="D15" s="37"/>
      <c r="E15" s="55" t="n">
        <v>179</v>
      </c>
      <c r="F15" s="60" t="n">
        <v>191</v>
      </c>
      <c r="G15" s="60" t="n">
        <v>380</v>
      </c>
      <c r="H15" s="49" t="n">
        <f aca="false">E15+F15+G15</f>
        <v>750</v>
      </c>
      <c r="I15" s="60" t="n">
        <v>150</v>
      </c>
      <c r="J15" s="61" t="n">
        <v>94</v>
      </c>
      <c r="K15" s="51" t="n">
        <f aca="false">I15+J15</f>
        <v>244</v>
      </c>
      <c r="L15" s="57" t="n">
        <v>39</v>
      </c>
      <c r="M15" s="60" t="n">
        <v>10</v>
      </c>
      <c r="N15" s="60" t="n">
        <v>12</v>
      </c>
      <c r="O15" s="58" t="n">
        <v>10</v>
      </c>
      <c r="P15" s="45" t="n">
        <f aca="false">SUM(L15:O15)</f>
        <v>71</v>
      </c>
      <c r="Q15" s="54" t="n">
        <v>18</v>
      </c>
      <c r="R15" s="59" t="n">
        <v>476</v>
      </c>
      <c r="S15" s="60" t="n">
        <v>11</v>
      </c>
      <c r="T15" s="60" t="n">
        <v>47</v>
      </c>
      <c r="U15" s="58" t="n">
        <v>57</v>
      </c>
      <c r="V15" s="61" t="n">
        <v>113</v>
      </c>
      <c r="W15" s="61" t="n">
        <v>80</v>
      </c>
      <c r="X15" s="60" t="n">
        <v>70</v>
      </c>
      <c r="Y15" s="45" t="n">
        <f aca="false">SUM(R15:X15)</f>
        <v>854</v>
      </c>
      <c r="Z15" s="54" t="n">
        <f aca="false">H15+K15+P15+Y15+Q15</f>
        <v>1937</v>
      </c>
      <c r="AA15" s="4"/>
    </row>
    <row r="16" customFormat="false" ht="24.95" hidden="false" customHeight="true" outlineLevel="0" collapsed="false">
      <c r="B16" s="18" t="s">
        <v>66</v>
      </c>
      <c r="C16" s="37"/>
      <c r="D16" s="37"/>
      <c r="E16" s="55"/>
      <c r="F16" s="60"/>
      <c r="G16" s="60"/>
      <c r="H16" s="49" t="n">
        <f aca="false">E16+F16+G16</f>
        <v>0</v>
      </c>
      <c r="I16" s="60"/>
      <c r="J16" s="61"/>
      <c r="K16" s="51" t="n">
        <f aca="false">I16+J16</f>
        <v>0</v>
      </c>
      <c r="L16" s="57"/>
      <c r="M16" s="60"/>
      <c r="N16" s="60"/>
      <c r="O16" s="58"/>
      <c r="P16" s="45"/>
      <c r="Q16" s="54"/>
      <c r="R16" s="59"/>
      <c r="S16" s="60"/>
      <c r="T16" s="60"/>
      <c r="U16" s="60"/>
      <c r="V16" s="61"/>
      <c r="W16" s="61"/>
      <c r="X16" s="60"/>
      <c r="Y16" s="45"/>
      <c r="Z16" s="54"/>
      <c r="AA16" s="4"/>
    </row>
    <row r="17" customFormat="false" ht="24.95" hidden="false" customHeight="true" outlineLevel="0" collapsed="false">
      <c r="B17" s="4"/>
      <c r="C17" s="62" t="s">
        <v>67</v>
      </c>
      <c r="D17" s="63"/>
      <c r="E17" s="64" t="s">
        <v>68</v>
      </c>
      <c r="F17" s="65" t="s">
        <v>68</v>
      </c>
      <c r="G17" s="65" t="s">
        <v>69</v>
      </c>
      <c r="H17" s="66" t="n">
        <f aca="false">E17+F17+G17</f>
        <v>0.791666666666667</v>
      </c>
      <c r="I17" s="67"/>
      <c r="J17" s="68"/>
      <c r="K17" s="69" t="n">
        <f aca="false">I17+J17</f>
        <v>0</v>
      </c>
      <c r="L17" s="64" t="s">
        <v>70</v>
      </c>
      <c r="M17" s="67"/>
      <c r="N17" s="67"/>
      <c r="O17" s="67"/>
      <c r="P17" s="70"/>
      <c r="Q17" s="71"/>
      <c r="R17" s="72" t="s">
        <v>71</v>
      </c>
      <c r="S17" s="67"/>
      <c r="T17" s="65" t="s">
        <v>69</v>
      </c>
      <c r="U17" s="65" t="s">
        <v>68</v>
      </c>
      <c r="V17" s="65" t="s">
        <v>68</v>
      </c>
      <c r="W17" s="65" t="s">
        <v>68</v>
      </c>
      <c r="X17" s="65" t="s">
        <v>68</v>
      </c>
      <c r="Y17" s="70"/>
      <c r="Z17" s="71"/>
      <c r="AA17" s="4"/>
    </row>
    <row r="18" customFormat="false" ht="24.95" hidden="false" customHeight="true" outlineLevel="0" collapsed="false">
      <c r="B18" s="55"/>
      <c r="C18" s="73" t="s">
        <v>72</v>
      </c>
      <c r="D18" s="37"/>
      <c r="E18" s="74" t="s">
        <v>73</v>
      </c>
      <c r="F18" s="75" t="s">
        <v>74</v>
      </c>
      <c r="G18" s="75" t="s">
        <v>75</v>
      </c>
      <c r="H18" s="49" t="n">
        <f aca="false">E18+F18+G18</f>
        <v>1.91666666666667</v>
      </c>
      <c r="I18" s="76" t="s">
        <v>76</v>
      </c>
      <c r="J18" s="76" t="s">
        <v>76</v>
      </c>
      <c r="K18" s="49"/>
      <c r="L18" s="74" t="s">
        <v>73</v>
      </c>
      <c r="M18" s="75" t="s">
        <v>76</v>
      </c>
      <c r="N18" s="75" t="s">
        <v>76</v>
      </c>
      <c r="O18" s="75" t="s">
        <v>76</v>
      </c>
      <c r="P18" s="45"/>
      <c r="Q18" s="14" t="s">
        <v>76</v>
      </c>
      <c r="R18" s="77" t="s">
        <v>77</v>
      </c>
      <c r="S18" s="75" t="s">
        <v>76</v>
      </c>
      <c r="T18" s="75" t="s">
        <v>78</v>
      </c>
      <c r="U18" s="75" t="s">
        <v>77</v>
      </c>
      <c r="V18" s="75" t="s">
        <v>77</v>
      </c>
      <c r="W18" s="75" t="s">
        <v>77</v>
      </c>
      <c r="X18" s="75" t="s">
        <v>77</v>
      </c>
      <c r="Y18" s="45"/>
      <c r="Z18" s="54"/>
      <c r="AA18" s="4"/>
    </row>
    <row r="19" customFormat="false" ht="24.95" hidden="false" customHeight="true" outlineLevel="0" collapsed="false">
      <c r="B19" s="18" t="s">
        <v>79</v>
      </c>
      <c r="C19" s="37"/>
      <c r="D19" s="37"/>
      <c r="E19" s="55" t="n">
        <v>195357</v>
      </c>
      <c r="F19" s="60" t="n">
        <v>809447</v>
      </c>
      <c r="G19" s="60" t="n">
        <v>1793886</v>
      </c>
      <c r="H19" s="49" t="n">
        <f aca="false">E19+F19+G19</f>
        <v>2798690</v>
      </c>
      <c r="I19" s="60" t="n">
        <v>433431</v>
      </c>
      <c r="J19" s="61" t="n">
        <v>200</v>
      </c>
      <c r="K19" s="78" t="n">
        <f aca="false">I19+J19</f>
        <v>433631</v>
      </c>
      <c r="L19" s="2" t="n">
        <v>21006</v>
      </c>
      <c r="M19" s="79" t="n">
        <v>23194</v>
      </c>
      <c r="N19" s="79" t="n">
        <v>18373</v>
      </c>
      <c r="O19" s="2" t="n">
        <v>14526</v>
      </c>
      <c r="P19" s="45" t="n">
        <f aca="false">SUM(L19:O19)</f>
        <v>77099</v>
      </c>
      <c r="Q19" s="54" t="n">
        <v>29574</v>
      </c>
      <c r="R19" s="59" t="n">
        <v>9587</v>
      </c>
      <c r="S19" s="60" t="n">
        <v>18979</v>
      </c>
      <c r="T19" s="60" t="n">
        <v>5871</v>
      </c>
      <c r="U19" s="58" t="n">
        <v>11482</v>
      </c>
      <c r="V19" s="61" t="n">
        <v>71355</v>
      </c>
      <c r="W19" s="61" t="n">
        <v>35042</v>
      </c>
      <c r="X19" s="60" t="n">
        <v>0</v>
      </c>
      <c r="Y19" s="45" t="n">
        <f aca="false">SUM(R19:X19)</f>
        <v>152316</v>
      </c>
      <c r="Z19" s="54" t="n">
        <f aca="false">H19+K19+P19+Y19+Q19</f>
        <v>3491310</v>
      </c>
      <c r="AA19" s="4"/>
    </row>
    <row r="20" customFormat="false" ht="24.95" hidden="false" customHeight="true" outlineLevel="0" collapsed="false">
      <c r="B20" s="4"/>
      <c r="C20" s="80" t="s">
        <v>80</v>
      </c>
      <c r="D20" s="81" t="s">
        <v>81</v>
      </c>
      <c r="E20" s="82" t="n">
        <v>0</v>
      </c>
      <c r="F20" s="67" t="n">
        <v>0</v>
      </c>
      <c r="G20" s="67" t="n">
        <v>0</v>
      </c>
      <c r="H20" s="66" t="n">
        <f aca="false">E20+F20+G20</f>
        <v>0</v>
      </c>
      <c r="I20" s="67" t="n">
        <v>0</v>
      </c>
      <c r="J20" s="68" t="n">
        <v>0</v>
      </c>
      <c r="K20" s="66" t="n">
        <f aca="false">I20+J20</f>
        <v>0</v>
      </c>
      <c r="L20" s="83" t="n">
        <v>0</v>
      </c>
      <c r="M20" s="84" t="n">
        <v>0</v>
      </c>
      <c r="N20" s="84" t="n">
        <v>0</v>
      </c>
      <c r="O20" s="85" t="n">
        <v>0</v>
      </c>
      <c r="P20" s="70" t="n">
        <f aca="false">SUM(L20:O20)</f>
        <v>0</v>
      </c>
      <c r="Q20" s="71" t="n">
        <v>0</v>
      </c>
      <c r="R20" s="86" t="n">
        <v>0</v>
      </c>
      <c r="S20" s="67" t="n">
        <v>0</v>
      </c>
      <c r="T20" s="67" t="n">
        <v>0</v>
      </c>
      <c r="U20" s="87" t="n">
        <v>0</v>
      </c>
      <c r="V20" s="68" t="n">
        <v>0</v>
      </c>
      <c r="W20" s="68" t="n">
        <v>0</v>
      </c>
      <c r="X20" s="67" t="n">
        <v>0</v>
      </c>
      <c r="Y20" s="70" t="n">
        <f aca="false">SUM(R20:X20)</f>
        <v>0</v>
      </c>
      <c r="Z20" s="71" t="n">
        <f aca="false">H20+K20+P20+Y20+Q20</f>
        <v>0</v>
      </c>
      <c r="AA20" s="4"/>
    </row>
    <row r="21" customFormat="false" ht="24.95" hidden="false" customHeight="true" outlineLevel="0" collapsed="false">
      <c r="B21" s="4"/>
      <c r="C21" s="80" t="s">
        <v>82</v>
      </c>
      <c r="D21" s="81" t="s">
        <v>83</v>
      </c>
      <c r="E21" s="82" t="n">
        <v>97000</v>
      </c>
      <c r="F21" s="67" t="n">
        <v>767100</v>
      </c>
      <c r="G21" s="67" t="n">
        <v>529000</v>
      </c>
      <c r="H21" s="66" t="n">
        <f aca="false">E21+F21+G21</f>
        <v>1393100</v>
      </c>
      <c r="I21" s="67" t="n">
        <v>0</v>
      </c>
      <c r="J21" s="68" t="n">
        <v>0</v>
      </c>
      <c r="K21" s="88" t="n">
        <f aca="false">I21+J21</f>
        <v>0</v>
      </c>
      <c r="L21" s="82" t="n">
        <v>0</v>
      </c>
      <c r="M21" s="67" t="n">
        <v>0</v>
      </c>
      <c r="N21" s="67" t="n">
        <v>0</v>
      </c>
      <c r="O21" s="67" t="n">
        <v>0</v>
      </c>
      <c r="P21" s="70" t="n">
        <f aca="false">SUM(L21:O21)</f>
        <v>0</v>
      </c>
      <c r="Q21" s="71" t="n">
        <v>0</v>
      </c>
      <c r="R21" s="89" t="n">
        <v>0</v>
      </c>
      <c r="S21" s="67" t="n">
        <v>0</v>
      </c>
      <c r="T21" s="67" t="n">
        <v>0</v>
      </c>
      <c r="U21" s="67" t="n">
        <v>0</v>
      </c>
      <c r="V21" s="68" t="n">
        <v>0</v>
      </c>
      <c r="W21" s="68" t="n">
        <v>0</v>
      </c>
      <c r="X21" s="67" t="n">
        <v>0</v>
      </c>
      <c r="Y21" s="70" t="n">
        <f aca="false">SUM(R21:X21)</f>
        <v>0</v>
      </c>
      <c r="Z21" s="71" t="n">
        <f aca="false">H21+K21+P21+Y21+Q21</f>
        <v>1393100</v>
      </c>
      <c r="AA21" s="4"/>
    </row>
    <row r="22" customFormat="false" ht="24.95" hidden="false" customHeight="true" outlineLevel="0" collapsed="false">
      <c r="B22" s="4"/>
      <c r="C22" s="80" t="s">
        <v>84</v>
      </c>
      <c r="D22" s="81" t="s">
        <v>85</v>
      </c>
      <c r="E22" s="82" t="n">
        <v>88600</v>
      </c>
      <c r="F22" s="67" t="n">
        <v>0</v>
      </c>
      <c r="G22" s="67" t="n">
        <v>0</v>
      </c>
      <c r="H22" s="66" t="n">
        <f aca="false">E22+F22+G22</f>
        <v>88600</v>
      </c>
      <c r="I22" s="67" t="n">
        <v>287000</v>
      </c>
      <c r="J22" s="68" t="n">
        <v>0</v>
      </c>
      <c r="K22" s="88" t="n">
        <f aca="false">I22+J22</f>
        <v>287000</v>
      </c>
      <c r="L22" s="90" t="n">
        <v>0</v>
      </c>
      <c r="M22" s="67" t="n">
        <v>0</v>
      </c>
      <c r="N22" s="67" t="n">
        <v>0</v>
      </c>
      <c r="O22" s="87" t="n">
        <v>0</v>
      </c>
      <c r="P22" s="70" t="n">
        <f aca="false">SUM(L22:O22)</f>
        <v>0</v>
      </c>
      <c r="Q22" s="71" t="n">
        <v>0</v>
      </c>
      <c r="R22" s="86" t="n">
        <v>0</v>
      </c>
      <c r="S22" s="67" t="n">
        <v>0</v>
      </c>
      <c r="T22" s="67" t="n">
        <v>0</v>
      </c>
      <c r="U22" s="87" t="n">
        <v>0</v>
      </c>
      <c r="V22" s="68" t="n">
        <v>0</v>
      </c>
      <c r="W22" s="68" t="n">
        <v>0</v>
      </c>
      <c r="X22" s="67" t="n">
        <v>0</v>
      </c>
      <c r="Y22" s="70" t="n">
        <f aca="false">SUM(R22:X22)</f>
        <v>0</v>
      </c>
      <c r="Z22" s="71" t="n">
        <f aca="false">H22+K22+P22+Y22+Q22</f>
        <v>375600</v>
      </c>
      <c r="AA22" s="4"/>
    </row>
    <row r="23" customFormat="false" ht="24.95" hidden="false" customHeight="true" outlineLevel="0" collapsed="false">
      <c r="B23" s="55"/>
      <c r="C23" s="48" t="s">
        <v>86</v>
      </c>
      <c r="D23" s="91" t="s">
        <v>87</v>
      </c>
      <c r="E23" s="55" t="n">
        <v>9757</v>
      </c>
      <c r="F23" s="60" t="n">
        <v>42347</v>
      </c>
      <c r="G23" s="60" t="n">
        <v>1264886</v>
      </c>
      <c r="H23" s="49" t="n">
        <f aca="false">E23+F23+G23</f>
        <v>1316990</v>
      </c>
      <c r="I23" s="60" t="n">
        <v>146431</v>
      </c>
      <c r="J23" s="61" t="n">
        <v>200</v>
      </c>
      <c r="K23" s="92" t="n">
        <f aca="false">I23+J23</f>
        <v>146631</v>
      </c>
      <c r="L23" s="57" t="n">
        <v>21006</v>
      </c>
      <c r="M23" s="60" t="n">
        <v>23194</v>
      </c>
      <c r="N23" s="60" t="n">
        <v>18373</v>
      </c>
      <c r="O23" s="58" t="n">
        <v>14526</v>
      </c>
      <c r="P23" s="45" t="n">
        <f aca="false">SUM(L23:O23)</f>
        <v>77099</v>
      </c>
      <c r="Q23" s="54" t="n">
        <v>29574</v>
      </c>
      <c r="R23" s="59" t="n">
        <v>9587</v>
      </c>
      <c r="S23" s="60" t="n">
        <v>18979</v>
      </c>
      <c r="T23" s="60" t="n">
        <v>5871</v>
      </c>
      <c r="U23" s="58" t="n">
        <v>11482</v>
      </c>
      <c r="V23" s="61" t="n">
        <v>71355</v>
      </c>
      <c r="W23" s="61" t="n">
        <v>35042</v>
      </c>
      <c r="X23" s="60" t="n">
        <v>0</v>
      </c>
      <c r="Y23" s="45" t="n">
        <f aca="false">SUM(R23:X23)</f>
        <v>152316</v>
      </c>
      <c r="Z23" s="54" t="n">
        <f aca="false">H23+K23+P23+Y23+Q23</f>
        <v>1722610</v>
      </c>
      <c r="AA23" s="4"/>
    </row>
    <row r="24" customFormat="false" ht="24.95" hidden="false" customHeight="true" outlineLevel="0" collapsed="false">
      <c r="B24" s="93" t="s">
        <v>88</v>
      </c>
      <c r="C24" s="63"/>
      <c r="D24" s="63"/>
      <c r="E24" s="94" t="s">
        <v>89</v>
      </c>
      <c r="F24" s="95" t="s">
        <v>90</v>
      </c>
      <c r="G24" s="95" t="s">
        <v>91</v>
      </c>
      <c r="H24" s="96"/>
      <c r="I24" s="95" t="s">
        <v>92</v>
      </c>
      <c r="J24" s="97"/>
      <c r="K24" s="98"/>
      <c r="L24" s="64"/>
      <c r="M24" s="65"/>
      <c r="N24" s="65"/>
      <c r="O24" s="65"/>
      <c r="P24" s="99"/>
      <c r="Q24" s="100"/>
      <c r="R24" s="72"/>
      <c r="S24" s="65"/>
      <c r="T24" s="65"/>
      <c r="U24" s="95" t="s">
        <v>93</v>
      </c>
      <c r="V24" s="101" t="s">
        <v>93</v>
      </c>
      <c r="W24" s="97"/>
      <c r="X24" s="65"/>
      <c r="Y24" s="99"/>
      <c r="Z24" s="100"/>
      <c r="AA24" s="4"/>
    </row>
    <row r="25" customFormat="false" ht="24.95" hidden="false" customHeight="true" outlineLevel="0" collapsed="false">
      <c r="B25" s="93" t="s">
        <v>94</v>
      </c>
      <c r="C25" s="63"/>
      <c r="D25" s="63"/>
      <c r="E25" s="64"/>
      <c r="F25" s="65"/>
      <c r="G25" s="65"/>
      <c r="H25" s="96"/>
      <c r="I25" s="95"/>
      <c r="J25" s="97"/>
      <c r="K25" s="98"/>
      <c r="L25" s="64"/>
      <c r="M25" s="65"/>
      <c r="N25" s="65"/>
      <c r="O25" s="65"/>
      <c r="P25" s="99"/>
      <c r="Q25" s="100"/>
      <c r="R25" s="72"/>
      <c r="S25" s="65"/>
      <c r="T25" s="65"/>
      <c r="U25" s="65"/>
      <c r="V25" s="97"/>
      <c r="W25" s="97"/>
      <c r="X25" s="65"/>
      <c r="Y25" s="99"/>
      <c r="Z25" s="100"/>
      <c r="AA25" s="4"/>
    </row>
    <row r="26" customFormat="false" ht="24.95" hidden="false" customHeight="true" outlineLevel="0" collapsed="false">
      <c r="B26" s="93" t="s">
        <v>95</v>
      </c>
      <c r="C26" s="63"/>
      <c r="D26" s="63"/>
      <c r="E26" s="94" t="s">
        <v>96</v>
      </c>
      <c r="F26" s="95" t="s">
        <v>97</v>
      </c>
      <c r="G26" s="95" t="s">
        <v>98</v>
      </c>
      <c r="H26" s="96"/>
      <c r="I26" s="95" t="s">
        <v>99</v>
      </c>
      <c r="J26" s="102" t="s">
        <v>100</v>
      </c>
      <c r="K26" s="98"/>
      <c r="L26" s="94" t="s">
        <v>101</v>
      </c>
      <c r="M26" s="95" t="s">
        <v>102</v>
      </c>
      <c r="N26" s="95" t="s">
        <v>103</v>
      </c>
      <c r="O26" s="95" t="s">
        <v>104</v>
      </c>
      <c r="P26" s="99"/>
      <c r="Q26" s="103" t="s">
        <v>105</v>
      </c>
      <c r="R26" s="104" t="s">
        <v>106</v>
      </c>
      <c r="S26" s="105" t="s">
        <v>107</v>
      </c>
      <c r="T26" s="105" t="s">
        <v>108</v>
      </c>
      <c r="U26" s="105" t="s">
        <v>109</v>
      </c>
      <c r="V26" s="105" t="s">
        <v>110</v>
      </c>
      <c r="W26" s="105" t="s">
        <v>111</v>
      </c>
      <c r="X26" s="105" t="s">
        <v>112</v>
      </c>
      <c r="Y26" s="106"/>
      <c r="Z26" s="100"/>
      <c r="AA26" s="4"/>
    </row>
    <row r="27" customFormat="false" ht="24.95" hidden="false" customHeight="true" outlineLevel="0" collapsed="false">
      <c r="B27" s="36" t="s">
        <v>113</v>
      </c>
      <c r="C27" s="37"/>
      <c r="D27" s="37"/>
      <c r="E27" s="38" t="s">
        <v>114</v>
      </c>
      <c r="F27" s="39" t="s">
        <v>115</v>
      </c>
      <c r="G27" s="39" t="s">
        <v>116</v>
      </c>
      <c r="H27" s="107"/>
      <c r="I27" s="39" t="s">
        <v>117</v>
      </c>
      <c r="J27" s="41" t="s">
        <v>118</v>
      </c>
      <c r="K27" s="108"/>
      <c r="L27" s="38" t="s">
        <v>119</v>
      </c>
      <c r="M27" s="39" t="s">
        <v>120</v>
      </c>
      <c r="N27" s="39" t="s">
        <v>121</v>
      </c>
      <c r="O27" s="39" t="s">
        <v>122</v>
      </c>
      <c r="P27" s="109"/>
      <c r="Q27" s="14" t="s">
        <v>46</v>
      </c>
      <c r="R27" s="74" t="s">
        <v>123</v>
      </c>
      <c r="S27" s="110" t="s">
        <v>115</v>
      </c>
      <c r="T27" s="110" t="s">
        <v>124</v>
      </c>
      <c r="U27" s="110" t="s">
        <v>125</v>
      </c>
      <c r="V27" s="110" t="s">
        <v>125</v>
      </c>
      <c r="W27" s="110" t="s">
        <v>126</v>
      </c>
      <c r="X27" s="110" t="s">
        <v>112</v>
      </c>
      <c r="Y27" s="109"/>
      <c r="Z27" s="14"/>
      <c r="AA27" s="4"/>
    </row>
    <row r="28" customFormat="false" ht="24.95" hidden="false" customHeight="true" outlineLevel="0" collapsed="false">
      <c r="B28" s="4"/>
      <c r="C28" s="80" t="s">
        <v>127</v>
      </c>
      <c r="D28" s="62" t="s">
        <v>128</v>
      </c>
      <c r="E28" s="82" t="n">
        <v>100</v>
      </c>
      <c r="F28" s="67" t="n">
        <v>200</v>
      </c>
      <c r="G28" s="67" t="n">
        <v>200</v>
      </c>
      <c r="H28" s="66"/>
      <c r="I28" s="67" t="n">
        <v>147</v>
      </c>
      <c r="J28" s="68" t="n">
        <v>0</v>
      </c>
      <c r="K28" s="111"/>
      <c r="L28" s="82" t="n">
        <v>100</v>
      </c>
      <c r="M28" s="67" t="n">
        <v>300</v>
      </c>
      <c r="N28" s="67" t="n">
        <v>300</v>
      </c>
      <c r="O28" s="67" t="n">
        <v>300</v>
      </c>
      <c r="P28" s="70"/>
      <c r="Q28" s="71" t="n">
        <v>100</v>
      </c>
      <c r="R28" s="89" t="n">
        <v>500</v>
      </c>
      <c r="S28" s="67" t="n">
        <v>200</v>
      </c>
      <c r="T28" s="67" t="n">
        <v>500</v>
      </c>
      <c r="U28" s="67" t="n">
        <v>300</v>
      </c>
      <c r="V28" s="68" t="n">
        <v>300</v>
      </c>
      <c r="W28" s="68" t="n">
        <v>300</v>
      </c>
      <c r="X28" s="67" t="n">
        <v>400</v>
      </c>
      <c r="Y28" s="70"/>
      <c r="Z28" s="71"/>
      <c r="AA28" s="4"/>
    </row>
    <row r="29" customFormat="false" ht="24.95" hidden="false" customHeight="true" outlineLevel="0" collapsed="false">
      <c r="B29" s="112" t="n">
        <v>9</v>
      </c>
      <c r="C29" s="113"/>
      <c r="D29" s="62" t="s">
        <v>129</v>
      </c>
      <c r="E29" s="82" t="n">
        <v>100</v>
      </c>
      <c r="F29" s="67" t="n">
        <v>200</v>
      </c>
      <c r="G29" s="67" t="n">
        <v>200</v>
      </c>
      <c r="H29" s="66"/>
      <c r="I29" s="67" t="n">
        <v>147</v>
      </c>
      <c r="J29" s="68" t="n">
        <v>0</v>
      </c>
      <c r="K29" s="111"/>
      <c r="L29" s="82" t="n">
        <v>0</v>
      </c>
      <c r="M29" s="67" t="n">
        <v>0</v>
      </c>
      <c r="N29" s="67" t="n">
        <v>0</v>
      </c>
      <c r="O29" s="67" t="n">
        <v>0</v>
      </c>
      <c r="P29" s="70"/>
      <c r="Q29" s="71" t="n">
        <v>100</v>
      </c>
      <c r="R29" s="89" t="n">
        <v>500</v>
      </c>
      <c r="S29" s="67" t="n">
        <v>200</v>
      </c>
      <c r="T29" s="67" t="n">
        <v>500</v>
      </c>
      <c r="U29" s="67" t="n">
        <v>300</v>
      </c>
      <c r="V29" s="68" t="n">
        <v>300</v>
      </c>
      <c r="W29" s="68" t="n">
        <v>300</v>
      </c>
      <c r="X29" s="67" t="n">
        <v>400</v>
      </c>
      <c r="Y29" s="70"/>
      <c r="Z29" s="71"/>
      <c r="AA29" s="4"/>
    </row>
    <row r="30" customFormat="false" ht="24.95" hidden="false" customHeight="true" outlineLevel="0" collapsed="false">
      <c r="B30" s="4"/>
      <c r="C30" s="48" t="s">
        <v>130</v>
      </c>
      <c r="D30" s="73" t="s">
        <v>131</v>
      </c>
      <c r="E30" s="55" t="n">
        <v>0</v>
      </c>
      <c r="F30" s="60" t="n">
        <v>0</v>
      </c>
      <c r="G30" s="60" t="n">
        <v>0</v>
      </c>
      <c r="H30" s="49"/>
      <c r="I30" s="60" t="n">
        <v>147</v>
      </c>
      <c r="J30" s="61" t="n">
        <v>0</v>
      </c>
      <c r="K30" s="51"/>
      <c r="L30" s="55" t="n">
        <v>0</v>
      </c>
      <c r="M30" s="60" t="n">
        <v>0</v>
      </c>
      <c r="N30" s="60" t="n">
        <v>0</v>
      </c>
      <c r="O30" s="60" t="n">
        <v>0</v>
      </c>
      <c r="P30" s="45"/>
      <c r="Q30" s="54" t="n">
        <v>100</v>
      </c>
      <c r="R30" s="114" t="n">
        <v>1000</v>
      </c>
      <c r="S30" s="60" t="n">
        <v>0</v>
      </c>
      <c r="T30" s="60" t="n">
        <v>0</v>
      </c>
      <c r="U30" s="60" t="n">
        <v>0</v>
      </c>
      <c r="V30" s="61" t="n">
        <v>0</v>
      </c>
      <c r="W30" s="61" t="n">
        <v>0</v>
      </c>
      <c r="X30" s="60" t="n">
        <v>0</v>
      </c>
      <c r="Y30" s="45"/>
      <c r="Z30" s="54"/>
      <c r="AA30" s="4"/>
    </row>
    <row r="31" customFormat="false" ht="24.95" hidden="false" customHeight="true" outlineLevel="0" collapsed="false">
      <c r="B31" s="115" t="s">
        <v>132</v>
      </c>
      <c r="C31" s="113"/>
      <c r="D31" s="62" t="s">
        <v>133</v>
      </c>
      <c r="E31" s="82" t="n">
        <v>12600</v>
      </c>
      <c r="F31" s="67" t="n">
        <v>15750</v>
      </c>
      <c r="G31" s="67" t="n">
        <v>15750</v>
      </c>
      <c r="H31" s="66"/>
      <c r="I31" s="67" t="n">
        <v>10500</v>
      </c>
      <c r="J31" s="68" t="n">
        <v>4200</v>
      </c>
      <c r="K31" s="111"/>
      <c r="L31" s="82" t="n">
        <v>0</v>
      </c>
      <c r="M31" s="67" t="n">
        <v>0</v>
      </c>
      <c r="N31" s="67" t="n">
        <v>0</v>
      </c>
      <c r="O31" s="67" t="n">
        <v>0</v>
      </c>
      <c r="P31" s="70"/>
      <c r="Q31" s="71" t="n">
        <v>0</v>
      </c>
      <c r="R31" s="89" t="n">
        <v>0</v>
      </c>
      <c r="S31" s="67" t="n">
        <v>0</v>
      </c>
      <c r="T31" s="67" t="n">
        <v>0</v>
      </c>
      <c r="U31" s="67" t="n">
        <v>0</v>
      </c>
      <c r="V31" s="68" t="n">
        <v>0</v>
      </c>
      <c r="W31" s="68" t="n">
        <v>3000</v>
      </c>
      <c r="X31" s="67" t="n">
        <v>4000</v>
      </c>
      <c r="Y31" s="70"/>
      <c r="Z31" s="71"/>
      <c r="AA31" s="4"/>
    </row>
    <row r="32" customFormat="false" ht="24.95" hidden="false" customHeight="true" outlineLevel="0" collapsed="false">
      <c r="B32" s="115" t="s">
        <v>134</v>
      </c>
      <c r="C32" s="80" t="s">
        <v>135</v>
      </c>
      <c r="D32" s="62" t="s">
        <v>136</v>
      </c>
      <c r="E32" s="82" t="n">
        <v>0</v>
      </c>
      <c r="F32" s="67" t="n">
        <v>0</v>
      </c>
      <c r="G32" s="67" t="n">
        <v>0</v>
      </c>
      <c r="H32" s="66"/>
      <c r="I32" s="67" t="n">
        <v>0</v>
      </c>
      <c r="J32" s="68" t="n">
        <v>0</v>
      </c>
      <c r="K32" s="111"/>
      <c r="L32" s="82" t="n">
        <v>0</v>
      </c>
      <c r="M32" s="67" t="n">
        <v>0</v>
      </c>
      <c r="N32" s="67" t="n">
        <v>0</v>
      </c>
      <c r="O32" s="67" t="n">
        <v>0</v>
      </c>
      <c r="P32" s="70"/>
      <c r="Q32" s="71" t="n">
        <v>0</v>
      </c>
      <c r="R32" s="89" t="n">
        <v>0</v>
      </c>
      <c r="S32" s="67" t="n">
        <v>0</v>
      </c>
      <c r="T32" s="67" t="n">
        <v>0</v>
      </c>
      <c r="U32" s="67" t="n">
        <v>3000</v>
      </c>
      <c r="V32" s="68" t="n">
        <v>3000</v>
      </c>
      <c r="W32" s="68" t="n">
        <v>0</v>
      </c>
      <c r="X32" s="67" t="n">
        <v>0</v>
      </c>
      <c r="Y32" s="70"/>
      <c r="Z32" s="71"/>
      <c r="AA32" s="4"/>
    </row>
    <row r="33" customFormat="false" ht="24.95" hidden="false" customHeight="true" outlineLevel="0" collapsed="false">
      <c r="B33" s="55"/>
      <c r="C33" s="73"/>
      <c r="D33" s="73" t="s">
        <v>137</v>
      </c>
      <c r="E33" s="55" t="n">
        <v>0</v>
      </c>
      <c r="F33" s="60" t="n">
        <v>0</v>
      </c>
      <c r="G33" s="60" t="n">
        <v>0</v>
      </c>
      <c r="H33" s="49"/>
      <c r="I33" s="60" t="n">
        <v>0</v>
      </c>
      <c r="J33" s="61" t="n">
        <v>0</v>
      </c>
      <c r="K33" s="51"/>
      <c r="L33" s="55" t="n">
        <v>0</v>
      </c>
      <c r="M33" s="60" t="n">
        <v>0</v>
      </c>
      <c r="N33" s="60" t="n">
        <v>0</v>
      </c>
      <c r="O33" s="60" t="n">
        <v>0</v>
      </c>
      <c r="P33" s="45"/>
      <c r="Q33" s="54" t="n">
        <v>0</v>
      </c>
      <c r="R33" s="114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1" t="n">
        <v>0</v>
      </c>
      <c r="X33" s="60" t="n">
        <v>0</v>
      </c>
      <c r="Y33" s="45"/>
      <c r="Z33" s="54"/>
      <c r="AA33" s="4"/>
    </row>
    <row r="34" customFormat="false" ht="24.95" hidden="false" customHeight="true" outlineLevel="0" collapsed="false">
      <c r="B34" s="55" t="s">
        <v>138</v>
      </c>
      <c r="C34" s="37"/>
      <c r="D34" s="37"/>
      <c r="E34" s="38" t="s">
        <v>139</v>
      </c>
      <c r="F34" s="39" t="s">
        <v>139</v>
      </c>
      <c r="G34" s="39" t="s">
        <v>139</v>
      </c>
      <c r="H34" s="49"/>
      <c r="I34" s="39" t="s">
        <v>140</v>
      </c>
      <c r="J34" s="41" t="s">
        <v>141</v>
      </c>
      <c r="K34" s="51"/>
      <c r="L34" s="38" t="s">
        <v>42</v>
      </c>
      <c r="M34" s="39" t="s">
        <v>43</v>
      </c>
      <c r="N34" s="39" t="s">
        <v>44</v>
      </c>
      <c r="O34" s="39" t="s">
        <v>45</v>
      </c>
      <c r="P34" s="45"/>
      <c r="Q34" s="43" t="s">
        <v>142</v>
      </c>
      <c r="R34" s="44" t="s">
        <v>143</v>
      </c>
      <c r="S34" s="39" t="s">
        <v>48</v>
      </c>
      <c r="T34" s="39" t="s">
        <v>143</v>
      </c>
      <c r="U34" s="39" t="s">
        <v>51</v>
      </c>
      <c r="V34" s="41" t="s">
        <v>51</v>
      </c>
      <c r="W34" s="41" t="s">
        <v>144</v>
      </c>
      <c r="X34" s="39" t="s">
        <v>141</v>
      </c>
      <c r="Y34" s="45"/>
      <c r="Z34" s="54"/>
      <c r="AA34" s="4"/>
    </row>
    <row r="35" customFormat="false" ht="24.95" hidden="false" customHeight="true" outlineLevel="0" collapsed="false">
      <c r="B35" s="55" t="s">
        <v>145</v>
      </c>
      <c r="C35" s="37"/>
      <c r="D35" s="37"/>
      <c r="E35" s="55" t="n">
        <v>297</v>
      </c>
      <c r="F35" s="60" t="n">
        <v>518</v>
      </c>
      <c r="G35" s="60" t="n">
        <v>941</v>
      </c>
      <c r="H35" s="49" t="n">
        <f aca="false">E35+F35+G35</f>
        <v>1756</v>
      </c>
      <c r="I35" s="60"/>
      <c r="J35" s="61" t="n">
        <v>67</v>
      </c>
      <c r="K35" s="51" t="n">
        <f aca="false">I35+J35</f>
        <v>67</v>
      </c>
      <c r="L35" s="55" t="n">
        <v>26</v>
      </c>
      <c r="M35" s="60" t="n">
        <v>5</v>
      </c>
      <c r="N35" s="60" t="n">
        <v>2</v>
      </c>
      <c r="O35" s="60" t="n">
        <v>2</v>
      </c>
      <c r="P35" s="45" t="n">
        <f aca="false">SUM(L35:O35)</f>
        <v>35</v>
      </c>
      <c r="Q35" s="54" t="n">
        <v>22</v>
      </c>
      <c r="R35" s="114" t="n">
        <v>332</v>
      </c>
      <c r="S35" s="60" t="n">
        <v>29</v>
      </c>
      <c r="T35" s="60" t="n">
        <v>26</v>
      </c>
      <c r="U35" s="60" t="n">
        <v>51</v>
      </c>
      <c r="V35" s="61" t="n">
        <v>42</v>
      </c>
      <c r="W35" s="61" t="n">
        <v>53</v>
      </c>
      <c r="X35" s="60" t="n">
        <v>4</v>
      </c>
      <c r="Y35" s="45" t="n">
        <f aca="false">SUM(R35:X35)</f>
        <v>537</v>
      </c>
      <c r="Z35" s="54" t="n">
        <f aca="false">H35+K35+P35+Y35+Q35</f>
        <v>2417</v>
      </c>
      <c r="AA35" s="4"/>
    </row>
    <row r="36" customFormat="false" ht="24.95" hidden="false" customHeight="true" outlineLevel="0" collapsed="false">
      <c r="B36" s="55" t="s">
        <v>146</v>
      </c>
      <c r="C36" s="37"/>
      <c r="D36" s="37"/>
      <c r="E36" s="55" t="n">
        <v>5681</v>
      </c>
      <c r="F36" s="60" t="n">
        <v>5040</v>
      </c>
      <c r="G36" s="60" t="n">
        <v>1955</v>
      </c>
      <c r="H36" s="49" t="n">
        <f aca="false">E36+F36+G36</f>
        <v>12676</v>
      </c>
      <c r="I36" s="60"/>
      <c r="J36" s="61" t="n">
        <v>371</v>
      </c>
      <c r="K36" s="51" t="n">
        <f aca="false">I36+J36</f>
        <v>371</v>
      </c>
      <c r="L36" s="55" t="n">
        <v>417</v>
      </c>
      <c r="M36" s="60" t="n">
        <v>47</v>
      </c>
      <c r="N36" s="60" t="n">
        <v>14</v>
      </c>
      <c r="O36" s="60" t="n">
        <v>13</v>
      </c>
      <c r="P36" s="45" t="n">
        <f aca="false">SUM(L36:O36)</f>
        <v>491</v>
      </c>
      <c r="Q36" s="54" t="n">
        <v>834</v>
      </c>
      <c r="R36" s="114" t="n">
        <v>2867</v>
      </c>
      <c r="S36" s="60" t="n">
        <v>547</v>
      </c>
      <c r="T36" s="60" t="n">
        <v>203</v>
      </c>
      <c r="U36" s="60" t="n">
        <v>125</v>
      </c>
      <c r="V36" s="61" t="n">
        <v>161</v>
      </c>
      <c r="W36" s="61" t="n">
        <v>789</v>
      </c>
      <c r="X36" s="60" t="n">
        <v>3</v>
      </c>
      <c r="Y36" s="45" t="n">
        <f aca="false">SUM(R36:X36)</f>
        <v>4695</v>
      </c>
      <c r="Z36" s="54" t="n">
        <f aca="false">H36+K36+P36+Y36+Q36</f>
        <v>19067</v>
      </c>
      <c r="AA36" s="4"/>
    </row>
    <row r="37" customFormat="false" ht="24.95" hidden="false" customHeight="true" outlineLevel="0" collapsed="false">
      <c r="B37" s="82" t="s">
        <v>147</v>
      </c>
      <c r="C37" s="63"/>
      <c r="D37" s="63"/>
      <c r="E37" s="116" t="s">
        <v>148</v>
      </c>
      <c r="F37" s="95" t="s">
        <v>148</v>
      </c>
      <c r="G37" s="95" t="s">
        <v>148</v>
      </c>
      <c r="H37" s="66" t="e">
        <f aca="false">E37+F37+G37</f>
        <v>#VALUE!</v>
      </c>
      <c r="I37" s="95" t="s">
        <v>149</v>
      </c>
      <c r="J37" s="101" t="s">
        <v>41</v>
      </c>
      <c r="K37" s="111"/>
      <c r="L37" s="94" t="s">
        <v>150</v>
      </c>
      <c r="M37" s="95" t="s">
        <v>151</v>
      </c>
      <c r="N37" s="95" t="s">
        <v>150</v>
      </c>
      <c r="O37" s="95" t="s">
        <v>150</v>
      </c>
      <c r="P37" s="70"/>
      <c r="Q37" s="71"/>
      <c r="R37" s="117" t="s">
        <v>152</v>
      </c>
      <c r="S37" s="95" t="s">
        <v>38</v>
      </c>
      <c r="T37" s="95" t="s">
        <v>49</v>
      </c>
      <c r="U37" s="95" t="s">
        <v>51</v>
      </c>
      <c r="V37" s="101" t="s">
        <v>51</v>
      </c>
      <c r="W37" s="97" t="s">
        <v>53</v>
      </c>
      <c r="X37" s="97" t="s">
        <v>53</v>
      </c>
      <c r="Y37" s="70"/>
      <c r="Z37" s="71"/>
      <c r="AA37" s="4"/>
    </row>
    <row r="38" customFormat="false" ht="24.95" hidden="false" customHeight="true" outlineLevel="0" collapsed="false">
      <c r="B38" s="93" t="s">
        <v>153</v>
      </c>
      <c r="C38" s="63"/>
      <c r="D38" s="63"/>
      <c r="E38" s="118" t="s">
        <v>154</v>
      </c>
      <c r="F38" s="119" t="s">
        <v>154</v>
      </c>
      <c r="G38" s="119" t="s">
        <v>154</v>
      </c>
      <c r="H38" s="66" t="e">
        <f aca="false">E38+F38+G38</f>
        <v>#VALUE!</v>
      </c>
      <c r="I38" s="119" t="s">
        <v>154</v>
      </c>
      <c r="J38" s="120" t="s">
        <v>154</v>
      </c>
      <c r="K38" s="111"/>
      <c r="L38" s="118" t="s">
        <v>154</v>
      </c>
      <c r="M38" s="119" t="s">
        <v>154</v>
      </c>
      <c r="N38" s="119" t="s">
        <v>154</v>
      </c>
      <c r="O38" s="119" t="s">
        <v>154</v>
      </c>
      <c r="P38" s="70"/>
      <c r="Q38" s="71"/>
      <c r="R38" s="121" t="s">
        <v>154</v>
      </c>
      <c r="S38" s="119" t="s">
        <v>154</v>
      </c>
      <c r="T38" s="119" t="s">
        <v>154</v>
      </c>
      <c r="U38" s="119" t="s">
        <v>154</v>
      </c>
      <c r="V38" s="120" t="s">
        <v>154</v>
      </c>
      <c r="W38" s="120" t="s">
        <v>154</v>
      </c>
      <c r="X38" s="120" t="s">
        <v>154</v>
      </c>
      <c r="Y38" s="70"/>
      <c r="Z38" s="71"/>
      <c r="AA38" s="4"/>
    </row>
    <row r="39" customFormat="false" ht="24.95" hidden="false" customHeight="true" outlineLevel="0" collapsed="false">
      <c r="B39" s="36" t="s">
        <v>155</v>
      </c>
      <c r="C39" s="37"/>
      <c r="D39" s="37"/>
      <c r="E39" s="55" t="n">
        <v>12823</v>
      </c>
      <c r="F39" s="60" t="n">
        <v>20951</v>
      </c>
      <c r="G39" s="60" t="n">
        <v>28200</v>
      </c>
      <c r="H39" s="49" t="n">
        <f aca="false">E39+F39+G39</f>
        <v>61974</v>
      </c>
      <c r="I39" s="60" t="n">
        <v>2443</v>
      </c>
      <c r="J39" s="61" t="n">
        <v>807</v>
      </c>
      <c r="K39" s="51" t="n">
        <f aca="false">I39+J39</f>
        <v>3250</v>
      </c>
      <c r="L39" s="57" t="n">
        <v>5672</v>
      </c>
      <c r="M39" s="60" t="n">
        <v>540</v>
      </c>
      <c r="N39" s="60" t="n">
        <v>740</v>
      </c>
      <c r="O39" s="58" t="n">
        <v>606</v>
      </c>
      <c r="P39" s="45" t="n">
        <f aca="false">SUM(L39:O39)</f>
        <v>7558</v>
      </c>
      <c r="Q39" s="54" t="n">
        <v>0</v>
      </c>
      <c r="R39" s="59" t="n">
        <v>17511</v>
      </c>
      <c r="S39" s="60" t="n">
        <v>924</v>
      </c>
      <c r="T39" s="60" t="n">
        <v>4266</v>
      </c>
      <c r="U39" s="58" t="n">
        <v>1985</v>
      </c>
      <c r="V39" s="61" t="n">
        <v>1914</v>
      </c>
      <c r="W39" s="61" t="n">
        <v>2041</v>
      </c>
      <c r="X39" s="60" t="n">
        <v>0</v>
      </c>
      <c r="Y39" s="45" t="n">
        <f aca="false">SUM(R39:X39)</f>
        <v>28641</v>
      </c>
      <c r="Z39" s="54" t="n">
        <f aca="false">H39+K39+P39+Y39+Q39</f>
        <v>101423</v>
      </c>
      <c r="AA39" s="4"/>
    </row>
    <row r="40" customFormat="false" ht="24.95" hidden="false" customHeight="true" outlineLevel="0" collapsed="false">
      <c r="B40" s="4" t="n">
        <v>14</v>
      </c>
      <c r="C40" s="60" t="s">
        <v>156</v>
      </c>
      <c r="D40" s="37"/>
      <c r="E40" s="55" t="n">
        <v>1</v>
      </c>
      <c r="F40" s="60" t="n">
        <v>0</v>
      </c>
      <c r="G40" s="60" t="n">
        <v>0</v>
      </c>
      <c r="H40" s="49" t="n">
        <f aca="false">E40+F40+G40</f>
        <v>1</v>
      </c>
      <c r="I40" s="60" t="n">
        <v>0</v>
      </c>
      <c r="J40" s="61" t="n">
        <v>0</v>
      </c>
      <c r="K40" s="51" t="n">
        <f aca="false">I40+J40</f>
        <v>0</v>
      </c>
      <c r="L40" s="57" t="n">
        <v>0</v>
      </c>
      <c r="M40" s="60" t="n">
        <v>0</v>
      </c>
      <c r="N40" s="60" t="n">
        <v>0</v>
      </c>
      <c r="O40" s="58" t="n">
        <v>0</v>
      </c>
      <c r="P40" s="45" t="n">
        <f aca="false">SUM(L40:O40)</f>
        <v>0</v>
      </c>
      <c r="Q40" s="54" t="n">
        <v>0</v>
      </c>
      <c r="R40" s="59" t="n">
        <v>0</v>
      </c>
      <c r="S40" s="60" t="n">
        <v>0</v>
      </c>
      <c r="T40" s="60" t="n">
        <v>0</v>
      </c>
      <c r="U40" s="58" t="n">
        <v>0</v>
      </c>
      <c r="V40" s="61" t="n">
        <v>0</v>
      </c>
      <c r="W40" s="61" t="n">
        <v>0</v>
      </c>
      <c r="X40" s="60" t="n">
        <v>0</v>
      </c>
      <c r="Y40" s="45" t="n">
        <f aca="false">SUM(R40:X40)</f>
        <v>0</v>
      </c>
      <c r="Z40" s="54" t="n">
        <f aca="false">H40+K40+P40+Y40+Q40</f>
        <v>1</v>
      </c>
      <c r="AA40" s="4"/>
    </row>
    <row r="41" customFormat="false" ht="24.95" hidden="false" customHeight="true" outlineLevel="0" collapsed="false">
      <c r="B41" s="115" t="s">
        <v>157</v>
      </c>
      <c r="C41" s="60" t="s">
        <v>158</v>
      </c>
      <c r="D41" s="37"/>
      <c r="E41" s="55" t="n">
        <v>0</v>
      </c>
      <c r="F41" s="60" t="n">
        <v>0</v>
      </c>
      <c r="G41" s="60" t="n">
        <v>0</v>
      </c>
      <c r="H41" s="49" t="n">
        <f aca="false">E41+F41+G41</f>
        <v>0</v>
      </c>
      <c r="I41" s="60" t="n">
        <v>0</v>
      </c>
      <c r="J41" s="61" t="n">
        <v>0</v>
      </c>
      <c r="K41" s="51" t="n">
        <f aca="false">I41+J41</f>
        <v>0</v>
      </c>
      <c r="L41" s="57" t="n">
        <v>0</v>
      </c>
      <c r="M41" s="60" t="n">
        <v>0</v>
      </c>
      <c r="N41" s="60" t="n">
        <v>0</v>
      </c>
      <c r="O41" s="58" t="n">
        <v>0</v>
      </c>
      <c r="P41" s="45" t="n">
        <f aca="false">SUM(L41:O41)</f>
        <v>0</v>
      </c>
      <c r="Q41" s="54" t="n">
        <v>0</v>
      </c>
      <c r="R41" s="59" t="n">
        <v>0</v>
      </c>
      <c r="S41" s="60" t="n">
        <v>0</v>
      </c>
      <c r="T41" s="60" t="n">
        <v>0</v>
      </c>
      <c r="U41" s="58" t="n">
        <v>0</v>
      </c>
      <c r="V41" s="61" t="n">
        <v>0</v>
      </c>
      <c r="W41" s="61" t="n">
        <v>0</v>
      </c>
      <c r="X41" s="60" t="n">
        <v>0</v>
      </c>
      <c r="Y41" s="45" t="n">
        <f aca="false">SUM(R41:X41)</f>
        <v>0</v>
      </c>
      <c r="Z41" s="54" t="n">
        <f aca="false">H41+K41+P41+Y41+Q41</f>
        <v>0</v>
      </c>
      <c r="AA41" s="4"/>
    </row>
    <row r="42" customFormat="false" ht="24.95" hidden="false" customHeight="true" outlineLevel="0" collapsed="false">
      <c r="B42" s="122" t="s">
        <v>159</v>
      </c>
      <c r="C42" s="123"/>
      <c r="D42" s="3" t="s">
        <v>160</v>
      </c>
      <c r="E42" s="124" t="n">
        <v>1</v>
      </c>
      <c r="F42" s="125" t="n">
        <v>0</v>
      </c>
      <c r="G42" s="125" t="n">
        <v>0</v>
      </c>
      <c r="H42" s="126" t="n">
        <f aca="false">E42+F42+G42</f>
        <v>1</v>
      </c>
      <c r="I42" s="125" t="n">
        <v>0</v>
      </c>
      <c r="J42" s="127" t="n">
        <v>0</v>
      </c>
      <c r="K42" s="128" t="n">
        <f aca="false">I42+J42</f>
        <v>0</v>
      </c>
      <c r="L42" s="129" t="n">
        <v>0</v>
      </c>
      <c r="M42" s="125" t="n">
        <v>0</v>
      </c>
      <c r="N42" s="125" t="n">
        <v>0</v>
      </c>
      <c r="O42" s="130" t="n">
        <v>0</v>
      </c>
      <c r="P42" s="131" t="n">
        <f aca="false">SUM(L42:O42)</f>
        <v>0</v>
      </c>
      <c r="Q42" s="132" t="n">
        <v>0</v>
      </c>
      <c r="R42" s="133" t="n">
        <v>0</v>
      </c>
      <c r="S42" s="125" t="n">
        <v>0</v>
      </c>
      <c r="T42" s="125" t="n">
        <v>0</v>
      </c>
      <c r="U42" s="130" t="n">
        <v>0</v>
      </c>
      <c r="V42" s="127" t="n">
        <v>0</v>
      </c>
      <c r="W42" s="127" t="n">
        <v>0</v>
      </c>
      <c r="X42" s="125" t="n">
        <v>0</v>
      </c>
      <c r="Y42" s="131" t="n">
        <f aca="false">SUM(R42:X42)</f>
        <v>0</v>
      </c>
      <c r="Z42" s="132" t="n">
        <f aca="false">H42+K42+P42+Y42+Q42</f>
        <v>1</v>
      </c>
      <c r="AA42" s="4"/>
    </row>
  </sheetData>
  <mergeCells count="8">
    <mergeCell ref="E6:H6"/>
    <mergeCell ref="I6:K6"/>
    <mergeCell ref="L6:P6"/>
    <mergeCell ref="R6:Y6"/>
    <mergeCell ref="E7:H7"/>
    <mergeCell ref="I7:K7"/>
    <mergeCell ref="L7:P7"/>
    <mergeCell ref="R7:Y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4" width="1.69"/>
    <col collapsed="false" customWidth="true" hidden="false" outlineLevel="0" max="2" min="2" style="134" width="2.19"/>
    <col collapsed="false" customWidth="true" hidden="false" outlineLevel="0" max="3" min="3" style="134" width="3.69"/>
    <col collapsed="false" customWidth="true" hidden="false" outlineLevel="0" max="4" min="4" style="134" width="1.69"/>
    <col collapsed="false" customWidth="true" hidden="false" outlineLevel="0" max="5" min="5" style="134" width="21.69"/>
    <col collapsed="false" customWidth="true" hidden="false" outlineLevel="0" max="6" min="6" style="134" width="12.69"/>
    <col collapsed="false" customWidth="true" hidden="false" outlineLevel="0" max="7" min="7" style="134" width="1.69"/>
    <col collapsed="false" customWidth="true" hidden="false" outlineLevel="0" max="8" min="8" style="134" width="6.69"/>
    <col collapsed="false" customWidth="true" hidden="false" outlineLevel="0" max="9" min="9" style="134" width="2.19"/>
    <col collapsed="false" customWidth="true" hidden="false" outlineLevel="0" max="10" min="10" style="134" width="3.69"/>
    <col collapsed="false" customWidth="true" hidden="false" outlineLevel="0" max="11" min="11" style="134" width="26.89"/>
    <col collapsed="false" customWidth="true" hidden="false" outlineLevel="0" max="12" min="12" style="134" width="12.69"/>
    <col collapsed="false" customWidth="true" hidden="false" outlineLevel="0" max="13" min="13" style="134" width="2.09"/>
    <col collapsed="false" customWidth="false" hidden="false" outlineLevel="0" max="257" min="14" style="134" width="8.69"/>
  </cols>
  <sheetData>
    <row r="1" customFormat="false" ht="54.95" hidden="false" customHeight="true" outlineLevel="0" collapsed="false">
      <c r="B1" s="135" t="s">
        <v>161</v>
      </c>
    </row>
    <row r="2" customFormat="false" ht="30" hidden="false" customHeight="true" outlineLevel="0" collapsed="false">
      <c r="F2" s="136" t="n">
        <v>242012</v>
      </c>
    </row>
    <row r="3" customFormat="false" ht="19.15" hidden="false" customHeight="true" outlineLevel="0" collapsed="false">
      <c r="B3" s="137" t="s">
        <v>162</v>
      </c>
      <c r="C3" s="137"/>
      <c r="D3" s="137"/>
      <c r="E3" s="137"/>
      <c r="F3" s="137" t="s">
        <v>163</v>
      </c>
      <c r="H3" s="138"/>
      <c r="I3" s="139" t="s">
        <v>164</v>
      </c>
      <c r="J3" s="139"/>
      <c r="K3" s="139"/>
      <c r="L3" s="139" t="s">
        <v>163</v>
      </c>
      <c r="M3" s="138"/>
    </row>
    <row r="4" customFormat="false" ht="19.15" hidden="false" customHeight="true" outlineLevel="0" collapsed="false">
      <c r="B4" s="140"/>
      <c r="F4" s="140"/>
      <c r="G4" s="140"/>
      <c r="H4" s="138"/>
      <c r="I4" s="141"/>
      <c r="J4" s="138"/>
      <c r="K4" s="138"/>
      <c r="L4" s="141"/>
      <c r="M4" s="141"/>
    </row>
    <row r="5" customFormat="false" ht="19.15" hidden="false" customHeight="true" outlineLevel="0" collapsed="false">
      <c r="B5" s="140"/>
      <c r="D5" s="142" t="s">
        <v>165</v>
      </c>
      <c r="F5" s="140"/>
      <c r="G5" s="140"/>
      <c r="H5" s="138"/>
      <c r="I5" s="141"/>
      <c r="J5" s="138"/>
      <c r="K5" s="143" t="s">
        <v>166</v>
      </c>
      <c r="L5" s="141"/>
      <c r="M5" s="141"/>
    </row>
    <row r="6" customFormat="false" ht="19.15" hidden="false" customHeight="true" outlineLevel="0" collapsed="false">
      <c r="B6" s="140"/>
      <c r="F6" s="144" t="s">
        <v>3</v>
      </c>
      <c r="G6" s="140"/>
      <c r="H6" s="138"/>
      <c r="I6" s="141"/>
      <c r="J6" s="138"/>
      <c r="K6" s="138"/>
      <c r="L6" s="145" t="s">
        <v>3</v>
      </c>
      <c r="M6" s="141"/>
    </row>
    <row r="7" customFormat="false" ht="19.15" hidden="false" customHeight="true" outlineLevel="0" collapsed="false">
      <c r="B7" s="140"/>
      <c r="C7" s="142" t="s">
        <v>167</v>
      </c>
      <c r="F7" s="140"/>
      <c r="G7" s="140"/>
      <c r="H7" s="138"/>
      <c r="I7" s="141"/>
      <c r="J7" s="143" t="s">
        <v>167</v>
      </c>
      <c r="K7" s="138"/>
      <c r="L7" s="141"/>
      <c r="M7" s="141"/>
    </row>
    <row r="8" customFormat="false" ht="19.15" hidden="false" customHeight="true" outlineLevel="0" collapsed="false">
      <c r="B8" s="146"/>
      <c r="C8" s="137"/>
      <c r="D8" s="137"/>
      <c r="E8" s="137"/>
      <c r="F8" s="147" t="n">
        <v>242012</v>
      </c>
      <c r="G8" s="140"/>
      <c r="H8" s="138"/>
      <c r="I8" s="148"/>
      <c r="J8" s="139"/>
      <c r="K8" s="139"/>
      <c r="L8" s="149" t="n">
        <v>242012</v>
      </c>
      <c r="M8" s="141"/>
    </row>
    <row r="9" customFormat="false" ht="19.15" hidden="false" customHeight="true" outlineLevel="0" collapsed="false">
      <c r="B9" s="150" t="s">
        <v>168</v>
      </c>
      <c r="C9" s="151"/>
      <c r="D9" s="151"/>
      <c r="E9" s="151"/>
      <c r="F9" s="152" t="n">
        <v>257816</v>
      </c>
      <c r="G9" s="140"/>
      <c r="H9" s="138"/>
      <c r="I9" s="153" t="s">
        <v>169</v>
      </c>
      <c r="J9" s="154"/>
      <c r="K9" s="154"/>
      <c r="L9" s="155" t="n">
        <v>2189254</v>
      </c>
      <c r="M9" s="141"/>
    </row>
    <row r="10" customFormat="false" ht="19.15" hidden="false" customHeight="true" outlineLevel="0" collapsed="false">
      <c r="B10" s="140"/>
      <c r="C10" s="134" t="s">
        <v>170</v>
      </c>
      <c r="D10" s="156"/>
      <c r="E10" s="156"/>
      <c r="F10" s="157" t="n">
        <v>257311</v>
      </c>
      <c r="G10" s="140"/>
      <c r="H10" s="138"/>
      <c r="I10" s="141"/>
      <c r="J10" s="138" t="s">
        <v>171</v>
      </c>
      <c r="K10" s="158"/>
      <c r="L10" s="159" t="n">
        <v>2189254</v>
      </c>
      <c r="M10" s="141"/>
    </row>
    <row r="11" customFormat="false" ht="19.15" hidden="false" customHeight="true" outlineLevel="0" collapsed="false">
      <c r="B11" s="140"/>
      <c r="D11" s="160" t="s">
        <v>172</v>
      </c>
      <c r="E11" s="156"/>
      <c r="F11" s="157" t="n">
        <v>257311</v>
      </c>
      <c r="G11" s="140"/>
      <c r="H11" s="138"/>
      <c r="I11" s="141"/>
      <c r="J11" s="138"/>
      <c r="K11" s="161" t="s">
        <v>173</v>
      </c>
      <c r="L11" s="159" t="n">
        <v>1264146</v>
      </c>
      <c r="M11" s="141"/>
    </row>
    <row r="12" customFormat="false" ht="19.15" hidden="false" customHeight="true" outlineLevel="0" collapsed="false">
      <c r="B12" s="140"/>
      <c r="D12" s="160" t="s">
        <v>174</v>
      </c>
      <c r="E12" s="156"/>
      <c r="F12" s="157" t="n">
        <v>0</v>
      </c>
      <c r="G12" s="140"/>
      <c r="H12" s="138"/>
      <c r="I12" s="141"/>
      <c r="J12" s="138"/>
      <c r="K12" s="161" t="s">
        <v>175</v>
      </c>
      <c r="L12" s="159" t="n">
        <v>1316496</v>
      </c>
      <c r="M12" s="141"/>
    </row>
    <row r="13" customFormat="false" ht="19.15" hidden="false" customHeight="true" outlineLevel="0" collapsed="false">
      <c r="B13" s="140"/>
      <c r="D13" s="160" t="s">
        <v>176</v>
      </c>
      <c r="E13" s="156"/>
      <c r="F13" s="157" t="n">
        <v>0</v>
      </c>
      <c r="G13" s="140"/>
      <c r="H13" s="138"/>
      <c r="I13" s="141"/>
      <c r="J13" s="138"/>
      <c r="K13" s="161" t="s">
        <v>177</v>
      </c>
      <c r="L13" s="159" t="n">
        <v>391388</v>
      </c>
      <c r="M13" s="141"/>
    </row>
    <row r="14" customFormat="false" ht="19.15" hidden="false" customHeight="true" outlineLevel="0" collapsed="false">
      <c r="B14" s="140"/>
      <c r="D14" s="134" t="s">
        <v>178</v>
      </c>
      <c r="E14" s="156"/>
      <c r="F14" s="157" t="n">
        <v>0</v>
      </c>
      <c r="G14" s="140"/>
      <c r="H14" s="138"/>
      <c r="I14" s="141"/>
      <c r="J14" s="138"/>
      <c r="K14" s="161" t="s">
        <v>179</v>
      </c>
      <c r="L14" s="159" t="n">
        <v>0</v>
      </c>
      <c r="M14" s="141"/>
    </row>
    <row r="15" customFormat="false" ht="19.15" hidden="false" customHeight="true" outlineLevel="0" collapsed="false">
      <c r="B15" s="140"/>
      <c r="C15" s="151"/>
      <c r="D15" s="151" t="s">
        <v>180</v>
      </c>
      <c r="E15" s="151"/>
      <c r="F15" s="152" t="n">
        <v>0</v>
      </c>
      <c r="G15" s="140"/>
      <c r="H15" s="138"/>
      <c r="I15" s="141"/>
      <c r="J15" s="154"/>
      <c r="K15" s="162" t="s">
        <v>181</v>
      </c>
      <c r="L15" s="155" t="n">
        <v>0</v>
      </c>
      <c r="M15" s="141"/>
    </row>
    <row r="16" customFormat="false" ht="19.15" hidden="false" customHeight="true" outlineLevel="0" collapsed="false">
      <c r="B16" s="140"/>
      <c r="C16" s="134" t="s">
        <v>182</v>
      </c>
      <c r="D16" s="156"/>
      <c r="E16" s="156"/>
      <c r="F16" s="157" t="n">
        <v>505</v>
      </c>
      <c r="G16" s="140"/>
      <c r="H16" s="138"/>
      <c r="I16" s="141"/>
      <c r="J16" s="154" t="s">
        <v>183</v>
      </c>
      <c r="K16" s="154"/>
      <c r="L16" s="155" t="n">
        <v>0</v>
      </c>
      <c r="M16" s="141"/>
    </row>
    <row r="17" customFormat="false" ht="19.15" hidden="false" customHeight="true" outlineLevel="0" collapsed="false">
      <c r="B17" s="140"/>
      <c r="D17" s="160" t="s">
        <v>184</v>
      </c>
      <c r="E17" s="156"/>
      <c r="F17" s="157" t="n">
        <v>200</v>
      </c>
      <c r="G17" s="140"/>
      <c r="H17" s="138"/>
      <c r="I17" s="163"/>
      <c r="J17" s="154" t="s">
        <v>185</v>
      </c>
      <c r="K17" s="154"/>
      <c r="L17" s="155" t="n">
        <v>0</v>
      </c>
      <c r="M17" s="141"/>
    </row>
    <row r="18" customFormat="false" ht="19.15" hidden="false" customHeight="true" outlineLevel="0" collapsed="false">
      <c r="B18" s="140"/>
      <c r="D18" s="160" t="s">
        <v>174</v>
      </c>
      <c r="E18" s="156"/>
      <c r="F18" s="157" t="n">
        <v>0</v>
      </c>
      <c r="G18" s="140"/>
      <c r="H18" s="138"/>
      <c r="I18" s="153" t="s">
        <v>186</v>
      </c>
      <c r="J18" s="154"/>
      <c r="K18" s="154"/>
      <c r="L18" s="155" t="n">
        <v>50059</v>
      </c>
      <c r="M18" s="141"/>
    </row>
    <row r="19" customFormat="false" ht="19.15" hidden="false" customHeight="true" outlineLevel="0" collapsed="false">
      <c r="B19" s="140"/>
      <c r="D19" s="160" t="s">
        <v>187</v>
      </c>
      <c r="E19" s="156"/>
      <c r="F19" s="157" t="n">
        <v>0</v>
      </c>
      <c r="G19" s="140"/>
      <c r="H19" s="138"/>
      <c r="I19" s="141"/>
      <c r="J19" s="154" t="s">
        <v>188</v>
      </c>
      <c r="K19" s="154"/>
      <c r="L19" s="155" t="n">
        <v>49405</v>
      </c>
      <c r="M19" s="141"/>
    </row>
    <row r="20" customFormat="false" ht="19.15" hidden="false" customHeight="true" outlineLevel="0" collapsed="false">
      <c r="B20" s="140"/>
      <c r="D20" s="160" t="s">
        <v>189</v>
      </c>
      <c r="E20" s="156"/>
      <c r="F20" s="157" t="n">
        <v>0</v>
      </c>
      <c r="G20" s="140"/>
      <c r="H20" s="138"/>
      <c r="I20" s="141"/>
      <c r="J20" s="154" t="s">
        <v>190</v>
      </c>
      <c r="K20" s="154"/>
      <c r="L20" s="155" t="n">
        <v>154</v>
      </c>
      <c r="M20" s="141"/>
    </row>
    <row r="21" customFormat="false" ht="19.15" hidden="false" customHeight="true" outlineLevel="0" collapsed="false">
      <c r="B21" s="140"/>
      <c r="D21" s="160" t="s">
        <v>191</v>
      </c>
      <c r="E21" s="156"/>
      <c r="F21" s="157" t="n">
        <v>0</v>
      </c>
      <c r="G21" s="140"/>
      <c r="H21" s="138"/>
      <c r="I21" s="141"/>
      <c r="J21" s="154" t="s">
        <v>192</v>
      </c>
      <c r="K21" s="154"/>
      <c r="L21" s="155" t="n">
        <v>500</v>
      </c>
      <c r="M21" s="141"/>
    </row>
    <row r="22" customFormat="false" ht="19.15" hidden="false" customHeight="true" outlineLevel="0" collapsed="false">
      <c r="B22" s="164"/>
      <c r="C22" s="151"/>
      <c r="D22" s="165" t="s">
        <v>193</v>
      </c>
      <c r="E22" s="151"/>
      <c r="F22" s="152" t="n">
        <v>305</v>
      </c>
      <c r="G22" s="140"/>
      <c r="H22" s="138"/>
      <c r="I22" s="163"/>
      <c r="J22" s="154" t="s">
        <v>194</v>
      </c>
      <c r="K22" s="154"/>
      <c r="L22" s="155" t="n">
        <v>0</v>
      </c>
      <c r="M22" s="141"/>
    </row>
    <row r="23" customFormat="false" ht="19.15" hidden="false" customHeight="true" outlineLevel="0" collapsed="false">
      <c r="B23" s="150" t="s">
        <v>195</v>
      </c>
      <c r="C23" s="151"/>
      <c r="D23" s="151"/>
      <c r="E23" s="151"/>
      <c r="F23" s="152" t="n">
        <v>166906</v>
      </c>
      <c r="G23" s="140"/>
      <c r="H23" s="138"/>
      <c r="I23" s="166" t="s">
        <v>196</v>
      </c>
      <c r="J23" s="154"/>
      <c r="K23" s="154"/>
      <c r="L23" s="155" t="n">
        <v>0</v>
      </c>
      <c r="M23" s="141"/>
    </row>
    <row r="24" customFormat="false" ht="19.15" hidden="false" customHeight="true" outlineLevel="0" collapsed="false">
      <c r="B24" s="140"/>
      <c r="C24" s="134" t="s">
        <v>197</v>
      </c>
      <c r="D24" s="156"/>
      <c r="E24" s="156"/>
      <c r="F24" s="157" t="n">
        <v>137262</v>
      </c>
      <c r="G24" s="140"/>
      <c r="H24" s="138"/>
      <c r="I24" s="166" t="s">
        <v>198</v>
      </c>
      <c r="J24" s="154"/>
      <c r="K24" s="154"/>
      <c r="L24" s="155" t="n">
        <v>2239313</v>
      </c>
      <c r="M24" s="141"/>
    </row>
    <row r="25" customFormat="false" ht="19.15" hidden="false" customHeight="true" outlineLevel="0" collapsed="false">
      <c r="B25" s="140"/>
      <c r="D25" s="160" t="s">
        <v>199</v>
      </c>
      <c r="E25" s="156"/>
      <c r="F25" s="157" t="n">
        <v>98562</v>
      </c>
      <c r="G25" s="140"/>
      <c r="H25" s="138"/>
      <c r="I25" s="153" t="s">
        <v>200</v>
      </c>
      <c r="J25" s="154"/>
      <c r="K25" s="154"/>
      <c r="L25" s="155" t="n">
        <v>273505</v>
      </c>
      <c r="M25" s="141"/>
    </row>
    <row r="26" customFormat="false" ht="19.15" hidden="false" customHeight="true" outlineLevel="0" collapsed="false">
      <c r="B26" s="140"/>
      <c r="D26" s="156" t="s">
        <v>201</v>
      </c>
      <c r="E26" s="160" t="s">
        <v>202</v>
      </c>
      <c r="F26" s="157" t="n">
        <v>7863</v>
      </c>
      <c r="G26" s="140"/>
      <c r="H26" s="138"/>
      <c r="I26" s="141"/>
      <c r="J26" s="154" t="s">
        <v>203</v>
      </c>
      <c r="K26" s="154"/>
      <c r="L26" s="155" t="n">
        <v>0</v>
      </c>
      <c r="M26" s="141"/>
    </row>
    <row r="27" customFormat="false" ht="19.15" hidden="false" customHeight="true" outlineLevel="0" collapsed="false">
      <c r="B27" s="140"/>
      <c r="D27" s="156"/>
      <c r="E27" s="160" t="s">
        <v>204</v>
      </c>
      <c r="F27" s="157" t="n">
        <v>90699</v>
      </c>
      <c r="G27" s="140"/>
      <c r="H27" s="138"/>
      <c r="I27" s="141"/>
      <c r="J27" s="154" t="s">
        <v>205</v>
      </c>
      <c r="K27" s="154"/>
      <c r="L27" s="155" t="n">
        <v>0</v>
      </c>
      <c r="M27" s="141"/>
    </row>
    <row r="28" customFormat="false" ht="19.15" hidden="false" customHeight="true" outlineLevel="0" collapsed="false">
      <c r="B28" s="140"/>
      <c r="D28" s="160" t="s">
        <v>206</v>
      </c>
      <c r="E28" s="156"/>
      <c r="F28" s="157" t="n">
        <v>0</v>
      </c>
      <c r="G28" s="140"/>
      <c r="H28" s="138"/>
      <c r="I28" s="141"/>
      <c r="J28" s="154" t="s">
        <v>207</v>
      </c>
      <c r="K28" s="154"/>
      <c r="L28" s="155" t="n">
        <v>273505</v>
      </c>
      <c r="M28" s="141"/>
    </row>
    <row r="29" customFormat="false" ht="19.15" hidden="false" customHeight="true" outlineLevel="0" collapsed="false">
      <c r="B29" s="140"/>
      <c r="D29" s="160" t="s">
        <v>208</v>
      </c>
      <c r="E29" s="156"/>
      <c r="F29" s="157" t="n">
        <v>38700</v>
      </c>
      <c r="G29" s="140"/>
      <c r="H29" s="138"/>
      <c r="I29" s="141"/>
      <c r="J29" s="154" t="s">
        <v>209</v>
      </c>
      <c r="K29" s="154"/>
      <c r="L29" s="155" t="n">
        <v>0</v>
      </c>
      <c r="M29" s="141"/>
    </row>
    <row r="30" customFormat="false" ht="19.15" hidden="false" customHeight="true" outlineLevel="0" collapsed="false">
      <c r="B30" s="140"/>
      <c r="D30" s="160" t="s">
        <v>210</v>
      </c>
      <c r="E30" s="156"/>
      <c r="F30" s="157" t="n">
        <v>0</v>
      </c>
      <c r="G30" s="140"/>
      <c r="H30" s="138"/>
      <c r="I30" s="163"/>
      <c r="J30" s="154" t="s">
        <v>211</v>
      </c>
      <c r="K30" s="154"/>
      <c r="L30" s="155" t="n">
        <v>0</v>
      </c>
      <c r="M30" s="141"/>
    </row>
    <row r="31" customFormat="false" ht="19.15" hidden="false" customHeight="true" outlineLevel="0" collapsed="false">
      <c r="B31" s="140"/>
      <c r="C31" s="151"/>
      <c r="D31" s="165" t="s">
        <v>212</v>
      </c>
      <c r="E31" s="151"/>
      <c r="F31" s="152" t="n">
        <v>0</v>
      </c>
      <c r="G31" s="140"/>
      <c r="H31" s="138"/>
      <c r="I31" s="153" t="s">
        <v>213</v>
      </c>
      <c r="J31" s="154"/>
      <c r="K31" s="154"/>
      <c r="L31" s="155" t="n">
        <v>10756</v>
      </c>
      <c r="M31" s="141"/>
    </row>
    <row r="32" customFormat="false" ht="19.15" hidden="false" customHeight="true" outlineLevel="0" collapsed="false">
      <c r="B32" s="140"/>
      <c r="C32" s="134" t="s">
        <v>214</v>
      </c>
      <c r="D32" s="156"/>
      <c r="E32" s="156"/>
      <c r="F32" s="157" t="n">
        <v>29644</v>
      </c>
      <c r="G32" s="140"/>
      <c r="H32" s="138"/>
      <c r="I32" s="141"/>
      <c r="J32" s="154" t="s">
        <v>215</v>
      </c>
      <c r="K32" s="154"/>
      <c r="L32" s="155" t="n">
        <v>0</v>
      </c>
      <c r="M32" s="141"/>
    </row>
    <row r="33" customFormat="false" ht="19.15" hidden="false" customHeight="true" outlineLevel="0" collapsed="false">
      <c r="B33" s="140"/>
      <c r="D33" s="160" t="s">
        <v>216</v>
      </c>
      <c r="E33" s="156"/>
      <c r="F33" s="157" t="n">
        <v>29644</v>
      </c>
      <c r="G33" s="140"/>
      <c r="H33" s="138"/>
      <c r="I33" s="141"/>
      <c r="J33" s="154" t="s">
        <v>217</v>
      </c>
      <c r="K33" s="154"/>
      <c r="L33" s="155" t="n">
        <v>9595</v>
      </c>
      <c r="M33" s="141"/>
    </row>
    <row r="34" customFormat="false" ht="19.15" hidden="false" customHeight="true" outlineLevel="0" collapsed="false">
      <c r="B34" s="140"/>
      <c r="D34" s="160" t="s">
        <v>218</v>
      </c>
      <c r="E34" s="156"/>
      <c r="F34" s="157" t="n">
        <v>0</v>
      </c>
      <c r="G34" s="140"/>
      <c r="H34" s="138"/>
      <c r="I34" s="163"/>
      <c r="J34" s="154" t="s">
        <v>219</v>
      </c>
      <c r="K34" s="154"/>
      <c r="L34" s="155" t="n">
        <v>1161</v>
      </c>
      <c r="M34" s="141"/>
    </row>
    <row r="35" customFormat="false" ht="19.15" hidden="false" customHeight="true" outlineLevel="0" collapsed="false">
      <c r="B35" s="140"/>
      <c r="D35" s="160" t="s">
        <v>220</v>
      </c>
      <c r="E35" s="156"/>
      <c r="F35" s="157" t="n">
        <v>0</v>
      </c>
      <c r="G35" s="140"/>
      <c r="H35" s="138"/>
      <c r="I35" s="166" t="s">
        <v>221</v>
      </c>
      <c r="J35" s="154"/>
      <c r="K35" s="154"/>
      <c r="L35" s="155" t="n">
        <v>284261</v>
      </c>
      <c r="M35" s="141"/>
    </row>
    <row r="36" customFormat="false" ht="19.15" hidden="false" customHeight="true" outlineLevel="0" collapsed="false">
      <c r="B36" s="140"/>
      <c r="D36" s="160" t="s">
        <v>222</v>
      </c>
      <c r="E36" s="156"/>
      <c r="F36" s="157" t="n">
        <v>0</v>
      </c>
      <c r="G36" s="140"/>
      <c r="H36" s="138"/>
      <c r="I36" s="153" t="s">
        <v>223</v>
      </c>
      <c r="J36" s="154"/>
      <c r="K36" s="154"/>
      <c r="L36" s="155" t="n">
        <v>2410676</v>
      </c>
      <c r="M36" s="141"/>
    </row>
    <row r="37" customFormat="false" ht="19.15" hidden="false" customHeight="true" outlineLevel="0" collapsed="false">
      <c r="B37" s="164"/>
      <c r="C37" s="151"/>
      <c r="D37" s="165" t="s">
        <v>224</v>
      </c>
      <c r="E37" s="151"/>
      <c r="F37" s="152" t="n">
        <v>0</v>
      </c>
      <c r="G37" s="140"/>
      <c r="H37" s="138"/>
      <c r="I37" s="141"/>
      <c r="J37" s="138" t="s">
        <v>225</v>
      </c>
      <c r="K37" s="158"/>
      <c r="L37" s="159" t="n">
        <v>1749973</v>
      </c>
      <c r="M37" s="141"/>
    </row>
    <row r="38" customFormat="false" ht="19.15" hidden="false" customHeight="true" outlineLevel="0" collapsed="false">
      <c r="B38" s="167" t="s">
        <v>226</v>
      </c>
      <c r="C38" s="151"/>
      <c r="D38" s="151"/>
      <c r="E38" s="151"/>
      <c r="F38" s="152" t="n">
        <v>90910</v>
      </c>
      <c r="G38" s="140"/>
      <c r="H38" s="138"/>
      <c r="I38" s="141"/>
      <c r="J38" s="138"/>
      <c r="K38" s="161" t="s">
        <v>227</v>
      </c>
      <c r="L38" s="159" t="n">
        <v>615473</v>
      </c>
      <c r="M38" s="141"/>
    </row>
    <row r="39" customFormat="false" ht="19.15" hidden="false" customHeight="true" outlineLevel="0" collapsed="false">
      <c r="B39" s="167" t="s">
        <v>228</v>
      </c>
      <c r="C39" s="151"/>
      <c r="D39" s="151"/>
      <c r="E39" s="151"/>
      <c r="F39" s="152" t="n">
        <v>0</v>
      </c>
      <c r="G39" s="140"/>
      <c r="H39" s="138"/>
      <c r="I39" s="141"/>
      <c r="J39" s="138"/>
      <c r="K39" s="161" t="s">
        <v>229</v>
      </c>
      <c r="L39" s="159" t="n">
        <v>0</v>
      </c>
      <c r="M39" s="141"/>
    </row>
    <row r="40" customFormat="false" ht="19.15" hidden="false" customHeight="true" outlineLevel="0" collapsed="false">
      <c r="B40" s="150" t="s">
        <v>230</v>
      </c>
      <c r="C40" s="151"/>
      <c r="D40" s="151"/>
      <c r="E40" s="151"/>
      <c r="F40" s="152" t="n">
        <v>0</v>
      </c>
      <c r="G40" s="140"/>
      <c r="H40" s="138"/>
      <c r="I40" s="141"/>
      <c r="J40" s="138"/>
      <c r="K40" s="161" t="s">
        <v>231</v>
      </c>
      <c r="L40" s="159" t="n">
        <v>1032200</v>
      </c>
      <c r="M40" s="141"/>
    </row>
    <row r="41" customFormat="false" ht="19.15" hidden="false" customHeight="true" outlineLevel="0" collapsed="false">
      <c r="B41" s="140"/>
      <c r="C41" s="151" t="s">
        <v>232</v>
      </c>
      <c r="D41" s="151"/>
      <c r="E41" s="151"/>
      <c r="F41" s="152" t="n">
        <v>0</v>
      </c>
      <c r="G41" s="140"/>
      <c r="H41" s="138"/>
      <c r="I41" s="141"/>
      <c r="J41" s="154"/>
      <c r="K41" s="162" t="s">
        <v>233</v>
      </c>
      <c r="L41" s="155" t="n">
        <v>102300</v>
      </c>
      <c r="M41" s="141"/>
    </row>
    <row r="42" customFormat="false" ht="19.15" hidden="false" customHeight="true" outlineLevel="0" collapsed="false">
      <c r="B42" s="140"/>
      <c r="C42" s="151" t="s">
        <v>234</v>
      </c>
      <c r="D42" s="151"/>
      <c r="E42" s="151"/>
      <c r="F42" s="152" t="n">
        <v>0</v>
      </c>
      <c r="G42" s="140"/>
      <c r="H42" s="138"/>
      <c r="I42" s="141"/>
      <c r="J42" s="138" t="s">
        <v>235</v>
      </c>
      <c r="K42" s="158"/>
      <c r="L42" s="159" t="n">
        <v>660703</v>
      </c>
      <c r="M42" s="141"/>
    </row>
    <row r="43" customFormat="false" ht="19.15" hidden="false" customHeight="true" outlineLevel="0" collapsed="false">
      <c r="B43" s="164"/>
      <c r="C43" s="151" t="s">
        <v>236</v>
      </c>
      <c r="D43" s="151"/>
      <c r="E43" s="151"/>
      <c r="F43" s="152" t="n">
        <v>0</v>
      </c>
      <c r="G43" s="140"/>
      <c r="H43" s="138"/>
      <c r="I43" s="141"/>
      <c r="J43" s="138"/>
      <c r="K43" s="161" t="s">
        <v>237</v>
      </c>
      <c r="L43" s="159" t="n">
        <v>660703</v>
      </c>
      <c r="M43" s="141"/>
    </row>
    <row r="44" customFormat="false" ht="19.15" hidden="false" customHeight="true" outlineLevel="0" collapsed="false">
      <c r="B44" s="150" t="s">
        <v>238</v>
      </c>
      <c r="C44" s="151"/>
      <c r="D44" s="151"/>
      <c r="E44" s="151"/>
      <c r="F44" s="152" t="n">
        <v>0</v>
      </c>
      <c r="G44" s="140"/>
      <c r="H44" s="138"/>
      <c r="I44" s="163"/>
      <c r="J44" s="154"/>
      <c r="K44" s="162" t="s">
        <v>239</v>
      </c>
      <c r="L44" s="155" t="n">
        <v>0</v>
      </c>
      <c r="M44" s="141"/>
    </row>
    <row r="45" customFormat="false" ht="19.15" hidden="false" customHeight="true" outlineLevel="0" collapsed="false">
      <c r="B45" s="140"/>
      <c r="C45" s="151" t="s">
        <v>240</v>
      </c>
      <c r="D45" s="151"/>
      <c r="E45" s="151"/>
      <c r="F45" s="152" t="n">
        <v>0</v>
      </c>
      <c r="G45" s="140"/>
      <c r="H45" s="138"/>
      <c r="I45" s="153" t="s">
        <v>241</v>
      </c>
      <c r="J45" s="154"/>
      <c r="K45" s="154"/>
      <c r="L45" s="155" t="n">
        <v>-455624</v>
      </c>
      <c r="M45" s="141"/>
    </row>
    <row r="46" customFormat="false" ht="19.15" hidden="false" customHeight="true" outlineLevel="0" collapsed="false">
      <c r="B46" s="164"/>
      <c r="C46" s="151" t="s">
        <v>242</v>
      </c>
      <c r="D46" s="151"/>
      <c r="E46" s="151"/>
      <c r="F46" s="152" t="n">
        <v>0</v>
      </c>
      <c r="G46" s="140"/>
      <c r="H46" s="138"/>
      <c r="I46" s="141"/>
      <c r="J46" s="138" t="s">
        <v>243</v>
      </c>
      <c r="K46" s="158"/>
      <c r="L46" s="159" t="n">
        <v>0</v>
      </c>
      <c r="M46" s="141"/>
    </row>
    <row r="47" customFormat="false" ht="19.15" hidden="false" customHeight="true" outlineLevel="0" collapsed="false">
      <c r="B47" s="167" t="s">
        <v>244</v>
      </c>
      <c r="C47" s="151"/>
      <c r="D47" s="151"/>
      <c r="E47" s="151"/>
      <c r="F47" s="152" t="n">
        <v>90910</v>
      </c>
      <c r="G47" s="140"/>
      <c r="H47" s="138"/>
      <c r="I47" s="141"/>
      <c r="J47" s="138"/>
      <c r="K47" s="161" t="s">
        <v>245</v>
      </c>
      <c r="L47" s="159" t="n">
        <v>0</v>
      </c>
      <c r="M47" s="141"/>
    </row>
    <row r="48" customFormat="false" ht="19.15" hidden="false" customHeight="true" outlineLevel="0" collapsed="false">
      <c r="B48" s="167" t="s">
        <v>246</v>
      </c>
      <c r="C48" s="151"/>
      <c r="D48" s="151"/>
      <c r="E48" s="151"/>
      <c r="F48" s="152" t="n">
        <v>0</v>
      </c>
      <c r="G48" s="140"/>
      <c r="H48" s="138"/>
      <c r="I48" s="141"/>
      <c r="J48" s="138"/>
      <c r="K48" s="161" t="s">
        <v>247</v>
      </c>
      <c r="L48" s="159" t="n">
        <v>0</v>
      </c>
      <c r="M48" s="141"/>
    </row>
    <row r="49" customFormat="false" ht="19.15" hidden="false" customHeight="true" outlineLevel="0" collapsed="false">
      <c r="B49" s="150" t="s">
        <v>248</v>
      </c>
      <c r="F49" s="168"/>
      <c r="G49" s="140"/>
      <c r="H49" s="138"/>
      <c r="I49" s="141"/>
      <c r="J49" s="138"/>
      <c r="K49" s="161" t="s">
        <v>249</v>
      </c>
      <c r="L49" s="159" t="n">
        <v>0</v>
      </c>
      <c r="M49" s="141"/>
    </row>
    <row r="50" customFormat="false" ht="19.15" hidden="false" customHeight="true" outlineLevel="0" collapsed="false">
      <c r="B50" s="167" t="s">
        <v>250</v>
      </c>
      <c r="C50" s="151"/>
      <c r="D50" s="151"/>
      <c r="E50" s="151"/>
      <c r="F50" s="169" t="n">
        <v>-546534</v>
      </c>
      <c r="G50" s="140"/>
      <c r="H50" s="138"/>
      <c r="I50" s="141"/>
      <c r="J50" s="138"/>
      <c r="K50" s="161" t="s">
        <v>251</v>
      </c>
      <c r="L50" s="159" t="n">
        <v>0</v>
      </c>
      <c r="M50" s="141"/>
    </row>
    <row r="51" customFormat="false" ht="19.15" hidden="false" customHeight="true" outlineLevel="0" collapsed="false">
      <c r="B51" s="150" t="s">
        <v>252</v>
      </c>
      <c r="F51" s="170"/>
      <c r="G51" s="140"/>
      <c r="H51" s="138"/>
      <c r="I51" s="141"/>
      <c r="J51" s="154"/>
      <c r="K51" s="162" t="s">
        <v>253</v>
      </c>
      <c r="L51" s="155" t="n">
        <v>0</v>
      </c>
      <c r="M51" s="141"/>
    </row>
    <row r="52" customFormat="false" ht="19.15" hidden="false" customHeight="true" outlineLevel="0" collapsed="false">
      <c r="B52" s="146"/>
      <c r="C52" s="137" t="s">
        <v>254</v>
      </c>
      <c r="D52" s="137"/>
      <c r="E52" s="137"/>
      <c r="F52" s="171" t="n">
        <v>-455624</v>
      </c>
      <c r="G52" s="140"/>
      <c r="H52" s="138"/>
      <c r="I52" s="141"/>
      <c r="J52" s="138" t="s">
        <v>255</v>
      </c>
      <c r="K52" s="158"/>
      <c r="L52" s="159" t="n">
        <v>-455624</v>
      </c>
      <c r="M52" s="141"/>
    </row>
    <row r="53" customFormat="false" ht="19.15" hidden="false" customHeight="true" outlineLevel="0" collapsed="false">
      <c r="H53" s="138"/>
      <c r="I53" s="141"/>
      <c r="J53" s="138"/>
      <c r="K53" s="161" t="s">
        <v>256</v>
      </c>
      <c r="L53" s="159" t="n">
        <v>0</v>
      </c>
      <c r="M53" s="141"/>
    </row>
    <row r="54" customFormat="false" ht="19.15" hidden="false" customHeight="true" outlineLevel="0" collapsed="false">
      <c r="H54" s="138"/>
      <c r="I54" s="141"/>
      <c r="J54" s="138"/>
      <c r="K54" s="161" t="s">
        <v>257</v>
      </c>
      <c r="L54" s="159" t="n">
        <v>0</v>
      </c>
      <c r="M54" s="141"/>
    </row>
    <row r="55" customFormat="false" ht="19.15" hidden="false" customHeight="true" outlineLevel="0" collapsed="false">
      <c r="H55" s="138"/>
      <c r="I55" s="141"/>
      <c r="J55" s="138"/>
      <c r="K55" s="161" t="s">
        <v>258</v>
      </c>
      <c r="L55" s="159" t="n">
        <v>0</v>
      </c>
      <c r="M55" s="141"/>
    </row>
    <row r="56" customFormat="false" ht="19.15" hidden="false" customHeight="true" outlineLevel="0" collapsed="false">
      <c r="H56" s="138"/>
      <c r="I56" s="141"/>
      <c r="J56" s="138"/>
      <c r="K56" s="161" t="s">
        <v>259</v>
      </c>
      <c r="L56" s="159" t="n">
        <v>0</v>
      </c>
      <c r="M56" s="141"/>
    </row>
    <row r="57" customFormat="false" ht="19.15" hidden="false" customHeight="true" outlineLevel="0" collapsed="false">
      <c r="H57" s="138"/>
      <c r="I57" s="141"/>
      <c r="J57" s="138"/>
      <c r="K57" s="161" t="s">
        <v>260</v>
      </c>
      <c r="L57" s="159" t="n">
        <v>0</v>
      </c>
      <c r="M57" s="141"/>
    </row>
    <row r="58" customFormat="false" ht="19.15" hidden="false" customHeight="true" outlineLevel="0" collapsed="false">
      <c r="H58" s="138"/>
      <c r="I58" s="163"/>
      <c r="J58" s="154"/>
      <c r="K58" s="162" t="s">
        <v>261</v>
      </c>
      <c r="L58" s="155" t="n">
        <v>-455624</v>
      </c>
      <c r="M58" s="141"/>
    </row>
    <row r="59" customFormat="false" ht="19.15" hidden="false" customHeight="true" outlineLevel="0" collapsed="false">
      <c r="H59" s="138"/>
      <c r="I59" s="166" t="s">
        <v>262</v>
      </c>
      <c r="J59" s="154"/>
      <c r="K59" s="154"/>
      <c r="L59" s="155" t="n">
        <v>1955052</v>
      </c>
      <c r="M59" s="141"/>
    </row>
    <row r="60" customFormat="false" ht="19.15" hidden="false" customHeight="true" outlineLevel="0" collapsed="false">
      <c r="H60" s="138"/>
      <c r="I60" s="166" t="s">
        <v>263</v>
      </c>
      <c r="J60" s="154"/>
      <c r="K60" s="154"/>
      <c r="L60" s="155" t="n">
        <v>2239313</v>
      </c>
      <c r="M60" s="141"/>
    </row>
    <row r="61" customFormat="false" ht="19.15" hidden="false" customHeight="true" outlineLevel="0" collapsed="false">
      <c r="H61" s="138"/>
      <c r="I61" s="166" t="s">
        <v>264</v>
      </c>
      <c r="J61" s="154"/>
      <c r="K61" s="154"/>
      <c r="L61" s="172" t="n">
        <v>0</v>
      </c>
      <c r="M61" s="141"/>
    </row>
    <row r="62" customFormat="false" ht="19.15" hidden="false" customHeight="true" outlineLevel="0" collapsed="false">
      <c r="H62" s="138"/>
      <c r="I62" s="173" t="s">
        <v>265</v>
      </c>
      <c r="J62" s="139"/>
      <c r="K62" s="139"/>
      <c r="L62" s="174" t="n">
        <v>0</v>
      </c>
      <c r="M62" s="141"/>
    </row>
    <row r="63" customFormat="false" ht="18" hidden="false" customHeight="true" outlineLevel="0" collapsed="false">
      <c r="H63" s="138"/>
      <c r="I63" s="138"/>
      <c r="J63" s="138"/>
      <c r="K63" s="138"/>
      <c r="L63" s="138"/>
      <c r="M63" s="13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5" width="1.69"/>
    <col collapsed="false" customWidth="true" hidden="false" outlineLevel="0" max="3" min="2" style="175" width="4.69"/>
    <col collapsed="false" customWidth="true" hidden="false" outlineLevel="0" max="4" min="4" style="175" width="22.69"/>
    <col collapsed="false" customWidth="true" hidden="false" outlineLevel="0" max="5" min="5" style="175" width="13.19"/>
    <col collapsed="false" customWidth="true" hidden="false" outlineLevel="0" max="6" min="6" style="175" width="1.69"/>
    <col collapsed="false" customWidth="false" hidden="false" outlineLevel="0" max="257" min="7" style="175" width="8.69"/>
  </cols>
  <sheetData>
    <row r="1" customFormat="false" ht="54.95" hidden="false" customHeight="true" outlineLevel="0" collapsed="false">
      <c r="B1" s="176" t="s">
        <v>161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7" t="s">
        <v>266</v>
      </c>
      <c r="C3" s="177"/>
      <c r="D3" s="177"/>
      <c r="E3" s="177" t="s">
        <v>163</v>
      </c>
    </row>
    <row r="4" customFormat="false" ht="24.95" hidden="false" customHeight="true" outlineLevel="0" collapsed="false">
      <c r="B4" s="178"/>
      <c r="E4" s="178"/>
      <c r="F4" s="178"/>
    </row>
    <row r="5" customFormat="false" ht="24.95" hidden="false" customHeight="true" outlineLevel="0" collapsed="false">
      <c r="B5" s="178"/>
      <c r="C5" s="179" t="s">
        <v>166</v>
      </c>
      <c r="E5" s="178"/>
      <c r="F5" s="178"/>
    </row>
    <row r="6" customFormat="false" ht="24.95" hidden="false" customHeight="true" outlineLevel="0" collapsed="false">
      <c r="B6" s="178"/>
      <c r="E6" s="180" t="s">
        <v>3</v>
      </c>
      <c r="F6" s="178"/>
    </row>
    <row r="7" customFormat="false" ht="24.95" hidden="false" customHeight="true" outlineLevel="0" collapsed="false">
      <c r="B7" s="178"/>
      <c r="C7" s="179" t="s">
        <v>167</v>
      </c>
      <c r="E7" s="178"/>
      <c r="F7" s="178"/>
    </row>
    <row r="8" customFormat="false" ht="24.95" hidden="false" customHeight="true" outlineLevel="0" collapsed="false">
      <c r="B8" s="181"/>
      <c r="C8" s="177"/>
      <c r="D8" s="177"/>
      <c r="E8" s="182" t="n">
        <v>242012</v>
      </c>
      <c r="F8" s="178"/>
    </row>
    <row r="9" customFormat="false" ht="24.95" hidden="false" customHeight="true" outlineLevel="0" collapsed="false">
      <c r="B9" s="178"/>
      <c r="C9" s="183" t="s">
        <v>267</v>
      </c>
      <c r="D9" s="184"/>
      <c r="E9" s="185" t="n">
        <v>0</v>
      </c>
      <c r="F9" s="178"/>
    </row>
    <row r="10" customFormat="false" ht="24.95" hidden="false" customHeight="true" outlineLevel="0" collapsed="false">
      <c r="B10" s="180" t="s">
        <v>268</v>
      </c>
      <c r="C10" s="183" t="s">
        <v>269</v>
      </c>
      <c r="D10" s="184"/>
      <c r="E10" s="185" t="n">
        <v>0</v>
      </c>
      <c r="F10" s="178"/>
    </row>
    <row r="11" customFormat="false" ht="24.95" hidden="false" customHeight="true" outlineLevel="0" collapsed="false">
      <c r="B11" s="178"/>
      <c r="C11" s="183" t="s">
        <v>270</v>
      </c>
      <c r="D11" s="184"/>
      <c r="E11" s="185" t="n">
        <v>0</v>
      </c>
      <c r="F11" s="178"/>
    </row>
    <row r="12" customFormat="false" ht="24.95" hidden="false" customHeight="true" outlineLevel="0" collapsed="false">
      <c r="B12" s="180" t="s">
        <v>271</v>
      </c>
      <c r="C12" s="183" t="s">
        <v>272</v>
      </c>
      <c r="D12" s="184"/>
      <c r="E12" s="185" t="n">
        <v>0</v>
      </c>
      <c r="F12" s="178"/>
    </row>
    <row r="13" customFormat="false" ht="24.95" hidden="false" customHeight="true" outlineLevel="0" collapsed="false">
      <c r="B13" s="178"/>
      <c r="C13" s="183" t="s">
        <v>273</v>
      </c>
      <c r="D13" s="184"/>
      <c r="E13" s="185" t="n">
        <v>0</v>
      </c>
      <c r="F13" s="178"/>
    </row>
    <row r="14" customFormat="false" ht="24.95" hidden="false" customHeight="true" outlineLevel="0" collapsed="false">
      <c r="B14" s="180" t="s">
        <v>274</v>
      </c>
      <c r="C14" s="183" t="s">
        <v>275</v>
      </c>
      <c r="D14" s="184"/>
      <c r="E14" s="185" t="n">
        <v>0</v>
      </c>
      <c r="F14" s="178"/>
    </row>
    <row r="15" customFormat="false" ht="24.95" hidden="false" customHeight="true" outlineLevel="0" collapsed="false">
      <c r="B15" s="178"/>
      <c r="C15" s="183" t="s">
        <v>276</v>
      </c>
      <c r="D15" s="184"/>
      <c r="E15" s="185" t="n">
        <v>0</v>
      </c>
      <c r="F15" s="178"/>
    </row>
    <row r="16" customFormat="false" ht="24.95" hidden="false" customHeight="true" outlineLevel="0" collapsed="false">
      <c r="B16" s="180" t="s">
        <v>277</v>
      </c>
      <c r="C16" s="183" t="s">
        <v>278</v>
      </c>
      <c r="D16" s="184"/>
      <c r="E16" s="185" t="n">
        <v>0</v>
      </c>
      <c r="F16" s="178"/>
    </row>
    <row r="17" customFormat="false" ht="24.95" hidden="false" customHeight="true" outlineLevel="0" collapsed="false">
      <c r="B17" s="178"/>
      <c r="C17" s="183" t="s">
        <v>279</v>
      </c>
      <c r="D17" s="184"/>
      <c r="E17" s="185" t="n">
        <v>0</v>
      </c>
      <c r="F17" s="178"/>
    </row>
    <row r="18" customFormat="false" ht="24.95" hidden="false" customHeight="true" outlineLevel="0" collapsed="false">
      <c r="B18" s="180" t="s">
        <v>280</v>
      </c>
      <c r="C18" s="183" t="s">
        <v>281</v>
      </c>
      <c r="D18" s="184"/>
      <c r="E18" s="185" t="n">
        <v>0</v>
      </c>
      <c r="F18" s="178"/>
    </row>
    <row r="19" customFormat="false" ht="24.95" hidden="false" customHeight="true" outlineLevel="0" collapsed="false">
      <c r="B19" s="178"/>
      <c r="C19" s="183" t="s">
        <v>282</v>
      </c>
      <c r="D19" s="184"/>
      <c r="E19" s="185" t="n">
        <v>0</v>
      </c>
      <c r="F19" s="178"/>
    </row>
    <row r="20" customFormat="false" ht="24.95" hidden="false" customHeight="true" outlineLevel="0" collapsed="false">
      <c r="B20" s="186" t="s">
        <v>283</v>
      </c>
      <c r="C20" s="187" t="s">
        <v>284</v>
      </c>
      <c r="D20" s="188"/>
      <c r="E20" s="189" t="n">
        <v>0</v>
      </c>
      <c r="F20" s="178"/>
    </row>
    <row r="21" customFormat="false" ht="24.95" hidden="false" customHeight="true" outlineLevel="0" collapsed="false">
      <c r="B21" s="178"/>
      <c r="C21" s="190" t="s">
        <v>285</v>
      </c>
      <c r="D21" s="184"/>
      <c r="E21" s="185" t="n">
        <v>0</v>
      </c>
      <c r="F21" s="178"/>
    </row>
    <row r="22" customFormat="false" ht="24.95" hidden="false" customHeight="true" outlineLevel="0" collapsed="false">
      <c r="B22" s="180" t="s">
        <v>286</v>
      </c>
      <c r="C22" s="191" t="s">
        <v>287</v>
      </c>
      <c r="D22" s="192" t="s">
        <v>288</v>
      </c>
      <c r="E22" s="185" t="n">
        <v>0</v>
      </c>
      <c r="F22" s="178"/>
    </row>
    <row r="23" customFormat="false" ht="24.95" hidden="false" customHeight="true" outlineLevel="0" collapsed="false">
      <c r="B23" s="180" t="s">
        <v>271</v>
      </c>
      <c r="C23" s="183" t="s">
        <v>289</v>
      </c>
      <c r="D23" s="184"/>
      <c r="E23" s="185" t="n">
        <v>88067</v>
      </c>
      <c r="F23" s="178"/>
    </row>
    <row r="24" customFormat="false" ht="24.95" hidden="false" customHeight="true" outlineLevel="0" collapsed="false">
      <c r="B24" s="180" t="s">
        <v>274</v>
      </c>
      <c r="C24" s="190" t="s">
        <v>290</v>
      </c>
      <c r="E24" s="193" t="n">
        <v>0</v>
      </c>
      <c r="F24" s="178"/>
    </row>
    <row r="25" customFormat="false" ht="24.95" hidden="false" customHeight="true" outlineLevel="0" collapsed="false">
      <c r="B25" s="180" t="s">
        <v>277</v>
      </c>
      <c r="C25" s="191" t="s">
        <v>291</v>
      </c>
      <c r="D25" s="184"/>
      <c r="E25" s="185" t="n">
        <v>52939</v>
      </c>
      <c r="F25" s="178"/>
    </row>
    <row r="26" customFormat="false" ht="24.95" hidden="false" customHeight="true" outlineLevel="0" collapsed="false">
      <c r="B26" s="180" t="s">
        <v>292</v>
      </c>
      <c r="C26" s="183" t="s">
        <v>293</v>
      </c>
      <c r="D26" s="184"/>
      <c r="E26" s="185" t="n">
        <v>0</v>
      </c>
      <c r="F26" s="178"/>
    </row>
    <row r="27" customFormat="false" ht="24.95" hidden="false" customHeight="true" outlineLevel="0" collapsed="false">
      <c r="B27" s="180" t="s">
        <v>294</v>
      </c>
      <c r="C27" s="183" t="s">
        <v>295</v>
      </c>
      <c r="D27" s="184"/>
      <c r="E27" s="194" t="n">
        <v>0</v>
      </c>
      <c r="F27" s="178"/>
    </row>
    <row r="28" customFormat="false" ht="24.95" hidden="false" customHeight="true" outlineLevel="0" collapsed="false">
      <c r="B28" s="195"/>
      <c r="C28" s="187" t="s">
        <v>296</v>
      </c>
      <c r="D28" s="188"/>
      <c r="E28" s="189" t="n">
        <v>141006</v>
      </c>
      <c r="F28" s="178"/>
    </row>
    <row r="29" customFormat="false" ht="24.95" hidden="false" customHeight="true" outlineLevel="0" collapsed="false">
      <c r="B29" s="196" t="s">
        <v>297</v>
      </c>
      <c r="C29" s="188"/>
      <c r="D29" s="188"/>
      <c r="E29" s="189" t="n">
        <v>141006</v>
      </c>
      <c r="F29" s="178"/>
    </row>
    <row r="30" customFormat="false" ht="24.95" hidden="false" customHeight="true" outlineLevel="0" collapsed="false">
      <c r="B30" s="180" t="s">
        <v>298</v>
      </c>
      <c r="C30" s="191" t="s">
        <v>299</v>
      </c>
      <c r="D30" s="184"/>
      <c r="E30" s="185" t="n">
        <v>38700</v>
      </c>
      <c r="F30" s="178"/>
    </row>
    <row r="31" customFormat="false" ht="24.95" hidden="false" customHeight="true" outlineLevel="0" collapsed="false">
      <c r="B31" s="180" t="s">
        <v>300</v>
      </c>
      <c r="C31" s="191" t="s">
        <v>301</v>
      </c>
      <c r="D31" s="184"/>
      <c r="E31" s="185" t="n">
        <v>0</v>
      </c>
      <c r="F31" s="178"/>
    </row>
    <row r="32" customFormat="false" ht="24.95" hidden="false" customHeight="true" outlineLevel="0" collapsed="false">
      <c r="B32" s="180" t="s">
        <v>302</v>
      </c>
      <c r="C32" s="191" t="s">
        <v>303</v>
      </c>
      <c r="D32" s="184"/>
      <c r="E32" s="185" t="n">
        <v>0</v>
      </c>
      <c r="F32" s="178"/>
    </row>
    <row r="33" customFormat="false" ht="24.95" hidden="false" customHeight="true" outlineLevel="0" collapsed="false">
      <c r="B33" s="180" t="s">
        <v>304</v>
      </c>
      <c r="C33" s="191" t="s">
        <v>305</v>
      </c>
      <c r="D33" s="184"/>
      <c r="E33" s="185" t="n">
        <v>0</v>
      </c>
      <c r="F33" s="178"/>
    </row>
    <row r="34" customFormat="false" ht="24.95" hidden="false" customHeight="true" outlineLevel="0" collapsed="false">
      <c r="B34" s="180" t="s">
        <v>80</v>
      </c>
      <c r="C34" s="191" t="s">
        <v>306</v>
      </c>
      <c r="D34" s="184"/>
      <c r="E34" s="185" t="n">
        <v>102306</v>
      </c>
      <c r="F34" s="178"/>
    </row>
    <row r="35" customFormat="false" ht="24.95" hidden="false" customHeight="true" outlineLevel="0" collapsed="false">
      <c r="B35" s="186" t="s">
        <v>82</v>
      </c>
      <c r="C35" s="187" t="s">
        <v>307</v>
      </c>
      <c r="D35" s="188"/>
      <c r="E35" s="189" t="n">
        <v>141006</v>
      </c>
      <c r="F35" s="178"/>
    </row>
    <row r="36" customFormat="false" ht="24.95" hidden="false" customHeight="true" outlineLevel="0" collapsed="false">
      <c r="B36" s="196" t="s">
        <v>308</v>
      </c>
      <c r="C36" s="188"/>
      <c r="D36" s="188"/>
      <c r="E36" s="189" t="n">
        <v>0</v>
      </c>
      <c r="F36" s="178"/>
    </row>
    <row r="37" customFormat="false" ht="24.95" hidden="false" customHeight="true" outlineLevel="0" collapsed="false">
      <c r="B37" s="197" t="s">
        <v>309</v>
      </c>
      <c r="C37" s="177"/>
      <c r="D37" s="177"/>
      <c r="E37" s="198" t="n">
        <v>660703</v>
      </c>
      <c r="F37" s="178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3" min="13" style="0" width="2.29"/>
  </cols>
  <sheetData>
    <row r="1" customFormat="false" ht="54.95" hidden="false" customHeight="true" outlineLevel="0" collapsed="false">
      <c r="B1" s="199" t="s">
        <v>161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30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27" hidden="false" customHeight="true" outlineLevel="0" collapsed="false">
      <c r="B3" s="201" t="s">
        <v>310</v>
      </c>
      <c r="C3" s="201"/>
      <c r="D3" s="201"/>
      <c r="E3" s="201"/>
      <c r="F3" s="201"/>
      <c r="G3" s="201"/>
      <c r="H3" s="201"/>
      <c r="I3" s="201"/>
      <c r="J3" s="201"/>
      <c r="K3" s="201"/>
      <c r="L3" s="202" t="s">
        <v>311</v>
      </c>
    </row>
    <row r="4" customFormat="false" ht="27" hidden="false" customHeight="true" outlineLevel="0" collapsed="false">
      <c r="B4" s="203"/>
      <c r="C4" s="200"/>
      <c r="D4" s="200"/>
      <c r="E4" s="200"/>
      <c r="F4" s="200"/>
      <c r="G4" s="204"/>
      <c r="H4" s="205"/>
      <c r="I4" s="206"/>
      <c r="J4" s="206"/>
      <c r="K4" s="206"/>
      <c r="L4" s="207"/>
      <c r="M4" s="4"/>
    </row>
    <row r="5" customFormat="false" ht="27" hidden="false" customHeight="true" outlineLevel="0" collapsed="false">
      <c r="B5" s="203"/>
      <c r="C5" s="200"/>
      <c r="D5" s="200"/>
      <c r="E5" s="208" t="s">
        <v>312</v>
      </c>
      <c r="F5" s="200"/>
      <c r="G5" s="209"/>
      <c r="H5" s="210"/>
      <c r="I5" s="206"/>
      <c r="J5" s="206"/>
      <c r="K5" s="206"/>
      <c r="L5" s="207"/>
      <c r="M5" s="4"/>
    </row>
    <row r="6" customFormat="false" ht="27" hidden="false" customHeight="true" outlineLevel="0" collapsed="false">
      <c r="B6" s="203"/>
      <c r="C6" s="200"/>
      <c r="D6" s="200"/>
      <c r="E6" s="200"/>
      <c r="F6" s="200"/>
      <c r="G6" s="209"/>
      <c r="H6" s="211" t="s">
        <v>313</v>
      </c>
      <c r="I6" s="212" t="s">
        <v>314</v>
      </c>
      <c r="J6" s="212" t="s">
        <v>6</v>
      </c>
      <c r="K6" s="212" t="s">
        <v>7</v>
      </c>
      <c r="L6" s="213" t="s">
        <v>29</v>
      </c>
      <c r="M6" s="4"/>
    </row>
    <row r="7" customFormat="false" ht="27" hidden="false" customHeight="true" outlineLevel="0" collapsed="false">
      <c r="B7" s="203"/>
      <c r="C7" s="208" t="s">
        <v>167</v>
      </c>
      <c r="D7" s="200"/>
      <c r="E7" s="200"/>
      <c r="F7" s="200"/>
      <c r="G7" s="209"/>
      <c r="H7" s="210"/>
      <c r="I7" s="206"/>
      <c r="J7" s="206"/>
      <c r="K7" s="206"/>
      <c r="L7" s="207"/>
      <c r="M7" s="4"/>
    </row>
    <row r="8" customFormat="false" ht="27" hidden="false" customHeight="true" outlineLevel="0" collapsed="false">
      <c r="B8" s="214"/>
      <c r="C8" s="201"/>
      <c r="D8" s="201"/>
      <c r="E8" s="201"/>
      <c r="F8" s="201"/>
      <c r="G8" s="215"/>
      <c r="H8" s="216" t="n">
        <v>242055</v>
      </c>
      <c r="I8" s="217" t="n">
        <v>242080</v>
      </c>
      <c r="J8" s="217" t="n">
        <v>245241</v>
      </c>
      <c r="K8" s="217" t="n">
        <v>244813</v>
      </c>
      <c r="L8" s="218"/>
      <c r="M8" s="4"/>
    </row>
    <row r="9" customFormat="false" ht="27" hidden="false" customHeight="true" outlineLevel="0" collapsed="false">
      <c r="B9" s="203"/>
      <c r="C9" s="206" t="s">
        <v>315</v>
      </c>
      <c r="D9" s="219"/>
      <c r="E9" s="219"/>
      <c r="F9" s="219"/>
      <c r="G9" s="220" t="s">
        <v>316</v>
      </c>
      <c r="H9" s="221" t="n">
        <v>4074</v>
      </c>
      <c r="I9" s="222" t="n">
        <v>12201</v>
      </c>
      <c r="J9" s="222" t="n">
        <v>1479</v>
      </c>
      <c r="K9" s="222" t="n">
        <v>58673</v>
      </c>
      <c r="L9" s="223" t="n">
        <f aca="false">SUM(H9:K9)</f>
        <v>76427</v>
      </c>
      <c r="M9" s="4"/>
    </row>
    <row r="10" customFormat="false" ht="27" hidden="false" customHeight="true" outlineLevel="0" collapsed="false">
      <c r="B10" s="203"/>
      <c r="C10" s="206"/>
      <c r="D10" s="208" t="s">
        <v>317</v>
      </c>
      <c r="E10" s="219"/>
      <c r="F10" s="219"/>
      <c r="G10" s="220" t="s">
        <v>318</v>
      </c>
      <c r="H10" s="221" t="n">
        <v>3390</v>
      </c>
      <c r="I10" s="222" t="n">
        <v>10577</v>
      </c>
      <c r="J10" s="222" t="n">
        <v>1430</v>
      </c>
      <c r="K10" s="222" t="n">
        <v>58544</v>
      </c>
      <c r="L10" s="223" t="n">
        <f aca="false">SUM(H10:K10)</f>
        <v>73941</v>
      </c>
      <c r="M10" s="4"/>
    </row>
    <row r="11" customFormat="false" ht="27" hidden="false" customHeight="true" outlineLevel="0" collapsed="false">
      <c r="B11" s="203"/>
      <c r="C11" s="206"/>
      <c r="D11" s="200"/>
      <c r="E11" s="219" t="s">
        <v>319</v>
      </c>
      <c r="F11" s="219"/>
      <c r="G11" s="224"/>
      <c r="H11" s="221" t="n">
        <v>3390</v>
      </c>
      <c r="I11" s="222" t="n">
        <v>10577</v>
      </c>
      <c r="J11" s="222" t="n">
        <v>1430</v>
      </c>
      <c r="K11" s="222" t="n">
        <v>58544</v>
      </c>
      <c r="L11" s="223" t="n">
        <f aca="false">SUM(H11:K11)</f>
        <v>73941</v>
      </c>
      <c r="M11" s="4"/>
    </row>
    <row r="12" customFormat="false" ht="27" hidden="false" customHeight="true" outlineLevel="0" collapsed="false">
      <c r="B12" s="225" t="n">
        <v>1</v>
      </c>
      <c r="C12" s="206"/>
      <c r="D12" s="200"/>
      <c r="E12" s="219" t="s">
        <v>320</v>
      </c>
      <c r="F12" s="219"/>
      <c r="G12" s="224"/>
      <c r="H12" s="221" t="n">
        <v>0</v>
      </c>
      <c r="I12" s="222" t="n">
        <v>0</v>
      </c>
      <c r="J12" s="222" t="n">
        <v>0</v>
      </c>
      <c r="K12" s="222" t="n">
        <v>0</v>
      </c>
      <c r="L12" s="223" t="n">
        <f aca="false">SUM(H12:K12)</f>
        <v>0</v>
      </c>
      <c r="M12" s="4"/>
    </row>
    <row r="13" customFormat="false" ht="27" hidden="false" customHeight="true" outlineLevel="0" collapsed="false">
      <c r="B13" s="203"/>
      <c r="C13" s="206"/>
      <c r="D13" s="219"/>
      <c r="E13" s="219" t="s">
        <v>321</v>
      </c>
      <c r="F13" s="219"/>
      <c r="G13" s="224"/>
      <c r="H13" s="221" t="n">
        <v>0</v>
      </c>
      <c r="I13" s="222" t="n">
        <v>0</v>
      </c>
      <c r="J13" s="222" t="n">
        <v>0</v>
      </c>
      <c r="K13" s="222" t="n">
        <v>0</v>
      </c>
      <c r="L13" s="223" t="n">
        <f aca="false">SUM(H13:K13)</f>
        <v>0</v>
      </c>
      <c r="M13" s="4"/>
    </row>
    <row r="14" customFormat="false" ht="27" hidden="false" customHeight="true" outlineLevel="0" collapsed="false">
      <c r="B14" s="203"/>
      <c r="C14" s="206"/>
      <c r="D14" s="208" t="s">
        <v>322</v>
      </c>
      <c r="E14" s="219"/>
      <c r="F14" s="219"/>
      <c r="G14" s="220" t="s">
        <v>323</v>
      </c>
      <c r="H14" s="221" t="n">
        <v>684</v>
      </c>
      <c r="I14" s="222" t="n">
        <v>1624</v>
      </c>
      <c r="J14" s="222" t="n">
        <v>49</v>
      </c>
      <c r="K14" s="222" t="n">
        <v>129</v>
      </c>
      <c r="L14" s="223" t="n">
        <f aca="false">SUM(H14:K14)</f>
        <v>2486</v>
      </c>
      <c r="M14" s="4"/>
    </row>
    <row r="15" customFormat="false" ht="27" hidden="false" customHeight="true" outlineLevel="0" collapsed="false">
      <c r="B15" s="226" t="s">
        <v>280</v>
      </c>
      <c r="C15" s="206"/>
      <c r="D15" s="200"/>
      <c r="E15" s="219" t="s">
        <v>324</v>
      </c>
      <c r="F15" s="219"/>
      <c r="G15" s="224"/>
      <c r="H15" s="221" t="n">
        <v>0</v>
      </c>
      <c r="I15" s="222" t="n">
        <v>0</v>
      </c>
      <c r="J15" s="222" t="n">
        <v>0</v>
      </c>
      <c r="K15" s="222" t="n">
        <v>0</v>
      </c>
      <c r="L15" s="223" t="n">
        <f aca="false">SUM(H15:K15)</f>
        <v>0</v>
      </c>
      <c r="M15" s="4"/>
    </row>
    <row r="16" customFormat="false" ht="27" hidden="false" customHeight="true" outlineLevel="0" collapsed="false">
      <c r="B16" s="203"/>
      <c r="C16" s="206"/>
      <c r="D16" s="200"/>
      <c r="E16" s="219" t="s">
        <v>325</v>
      </c>
      <c r="F16" s="219"/>
      <c r="G16" s="224"/>
      <c r="H16" s="221" t="n">
        <v>0</v>
      </c>
      <c r="I16" s="222" t="n">
        <v>0</v>
      </c>
      <c r="J16" s="222" t="n">
        <v>0</v>
      </c>
      <c r="K16" s="222" t="n">
        <v>0</v>
      </c>
      <c r="L16" s="223" t="n">
        <f aca="false">SUM(H16:K16)</f>
        <v>0</v>
      </c>
      <c r="M16" s="4"/>
    </row>
    <row r="17" customFormat="false" ht="27" hidden="false" customHeight="true" outlineLevel="0" collapsed="false">
      <c r="B17" s="203"/>
      <c r="C17" s="206"/>
      <c r="D17" s="200"/>
      <c r="E17" s="219" t="s">
        <v>326</v>
      </c>
      <c r="F17" s="219"/>
      <c r="G17" s="224"/>
      <c r="H17" s="221" t="n">
        <v>0</v>
      </c>
      <c r="I17" s="222" t="n">
        <v>0</v>
      </c>
      <c r="J17" s="222" t="n">
        <v>0</v>
      </c>
      <c r="K17" s="222" t="n">
        <v>0</v>
      </c>
      <c r="L17" s="223" t="n">
        <f aca="false">SUM(H17:K17)</f>
        <v>0</v>
      </c>
      <c r="M17" s="4"/>
    </row>
    <row r="18" customFormat="false" ht="27" hidden="false" customHeight="true" outlineLevel="0" collapsed="false">
      <c r="B18" s="226" t="s">
        <v>327</v>
      </c>
      <c r="C18" s="227"/>
      <c r="D18" s="228"/>
      <c r="E18" s="228" t="s">
        <v>328</v>
      </c>
      <c r="F18" s="228"/>
      <c r="G18" s="229"/>
      <c r="H18" s="230" t="n">
        <v>684</v>
      </c>
      <c r="I18" s="231" t="n">
        <v>1624</v>
      </c>
      <c r="J18" s="231" t="n">
        <v>49</v>
      </c>
      <c r="K18" s="231" t="n">
        <v>129</v>
      </c>
      <c r="L18" s="232" t="n">
        <f aca="false">SUM(H18:K18)</f>
        <v>2486</v>
      </c>
      <c r="M18" s="4"/>
    </row>
    <row r="19" customFormat="false" ht="27" hidden="false" customHeight="true" outlineLevel="0" collapsed="false">
      <c r="B19" s="203"/>
      <c r="C19" s="206" t="s">
        <v>329</v>
      </c>
      <c r="D19" s="219"/>
      <c r="E19" s="219"/>
      <c r="F19" s="219"/>
      <c r="G19" s="220" t="s">
        <v>330</v>
      </c>
      <c r="H19" s="221" t="n">
        <v>7352</v>
      </c>
      <c r="I19" s="222" t="n">
        <v>8742</v>
      </c>
      <c r="J19" s="222" t="n">
        <v>1570</v>
      </c>
      <c r="K19" s="222" t="n">
        <v>33017</v>
      </c>
      <c r="L19" s="223" t="n">
        <f aca="false">SUM(H19:K19)</f>
        <v>50681</v>
      </c>
      <c r="M19" s="4"/>
    </row>
    <row r="20" customFormat="false" ht="27" hidden="false" customHeight="true" outlineLevel="0" collapsed="false">
      <c r="B20" s="203"/>
      <c r="C20" s="206"/>
      <c r="D20" s="208" t="s">
        <v>331</v>
      </c>
      <c r="E20" s="219"/>
      <c r="F20" s="219"/>
      <c r="G20" s="220" t="s">
        <v>332</v>
      </c>
      <c r="H20" s="221" t="n">
        <v>6580</v>
      </c>
      <c r="I20" s="222" t="n">
        <v>8742</v>
      </c>
      <c r="J20" s="222" t="n">
        <v>1570</v>
      </c>
      <c r="K20" s="222" t="n">
        <v>31569</v>
      </c>
      <c r="L20" s="223" t="n">
        <f aca="false">SUM(H20:K20)</f>
        <v>48461</v>
      </c>
      <c r="M20" s="4"/>
    </row>
    <row r="21" customFormat="false" ht="27" hidden="false" customHeight="true" outlineLevel="0" collapsed="false">
      <c r="B21" s="226" t="s">
        <v>277</v>
      </c>
      <c r="C21" s="206"/>
      <c r="D21" s="200"/>
      <c r="E21" s="219" t="s">
        <v>333</v>
      </c>
      <c r="F21" s="219"/>
      <c r="G21" s="224"/>
      <c r="H21" s="221" t="n">
        <v>1893</v>
      </c>
      <c r="I21" s="222" t="n">
        <v>0</v>
      </c>
      <c r="J21" s="222" t="n">
        <v>0</v>
      </c>
      <c r="K21" s="222" t="n">
        <v>0</v>
      </c>
      <c r="L21" s="223" t="n">
        <f aca="false">SUM(H21:K21)</f>
        <v>1893</v>
      </c>
      <c r="M21" s="4"/>
    </row>
    <row r="22" customFormat="false" ht="27" hidden="false" customHeight="true" outlineLevel="0" collapsed="false">
      <c r="B22" s="203"/>
      <c r="C22" s="206"/>
      <c r="D22" s="200"/>
      <c r="E22" s="219" t="s">
        <v>334</v>
      </c>
      <c r="F22" s="219"/>
      <c r="G22" s="224"/>
      <c r="H22" s="221" t="n">
        <v>0</v>
      </c>
      <c r="I22" s="222" t="n">
        <v>0</v>
      </c>
      <c r="J22" s="222" t="n">
        <v>0</v>
      </c>
      <c r="K22" s="222" t="n">
        <v>0</v>
      </c>
      <c r="L22" s="223" t="n">
        <f aca="false">SUM(H22:K22)</f>
        <v>0</v>
      </c>
      <c r="M22" s="4"/>
    </row>
    <row r="23" customFormat="false" ht="27" hidden="false" customHeight="true" outlineLevel="0" collapsed="false">
      <c r="B23" s="203"/>
      <c r="C23" s="206"/>
      <c r="D23" s="219"/>
      <c r="E23" s="219" t="s">
        <v>321</v>
      </c>
      <c r="F23" s="219"/>
      <c r="G23" s="224"/>
      <c r="H23" s="221" t="n">
        <v>4687</v>
      </c>
      <c r="I23" s="222" t="n">
        <v>8742</v>
      </c>
      <c r="J23" s="222" t="n">
        <v>1570</v>
      </c>
      <c r="K23" s="222" t="n">
        <v>31569</v>
      </c>
      <c r="L23" s="223" t="n">
        <f aca="false">SUM(H23:K23)</f>
        <v>46568</v>
      </c>
      <c r="M23" s="4"/>
    </row>
    <row r="24" customFormat="false" ht="27" hidden="false" customHeight="true" outlineLevel="0" collapsed="false">
      <c r="B24" s="226" t="s">
        <v>280</v>
      </c>
      <c r="C24" s="206"/>
      <c r="D24" s="208" t="s">
        <v>335</v>
      </c>
      <c r="E24" s="219"/>
      <c r="F24" s="219"/>
      <c r="G24" s="220" t="s">
        <v>336</v>
      </c>
      <c r="H24" s="221" t="n">
        <v>772</v>
      </c>
      <c r="I24" s="222" t="n">
        <v>0</v>
      </c>
      <c r="J24" s="222" t="n">
        <v>0</v>
      </c>
      <c r="K24" s="222" t="n">
        <v>1448</v>
      </c>
      <c r="L24" s="223" t="n">
        <f aca="false">SUM(H24:K24)</f>
        <v>2220</v>
      </c>
      <c r="M24" s="4"/>
    </row>
    <row r="25" customFormat="false" ht="27" hidden="false" customHeight="true" outlineLevel="0" collapsed="false">
      <c r="B25" s="203"/>
      <c r="C25" s="206"/>
      <c r="D25" s="200"/>
      <c r="E25" s="233" t="s">
        <v>337</v>
      </c>
      <c r="F25" s="219"/>
      <c r="G25" s="224"/>
      <c r="H25" s="221" t="n">
        <v>772</v>
      </c>
      <c r="I25" s="222" t="n">
        <v>0</v>
      </c>
      <c r="J25" s="222" t="n">
        <v>0</v>
      </c>
      <c r="K25" s="222" t="n">
        <v>0</v>
      </c>
      <c r="L25" s="223" t="n">
        <f aca="false">SUM(H25:K25)</f>
        <v>772</v>
      </c>
      <c r="M25" s="4"/>
    </row>
    <row r="26" customFormat="false" ht="27" hidden="false" customHeight="true" outlineLevel="0" collapsed="false">
      <c r="B26" s="203"/>
      <c r="C26" s="206"/>
      <c r="D26" s="200"/>
      <c r="E26" s="234" t="s">
        <v>338</v>
      </c>
      <c r="F26" s="219"/>
      <c r="G26" s="224"/>
      <c r="H26" s="221" t="n">
        <v>711</v>
      </c>
      <c r="I26" s="222" t="n">
        <v>0</v>
      </c>
      <c r="J26" s="222" t="n">
        <v>0</v>
      </c>
      <c r="K26" s="222" t="n">
        <v>0</v>
      </c>
      <c r="L26" s="223" t="n">
        <f aca="false">SUM(H26:K26)</f>
        <v>711</v>
      </c>
      <c r="M26" s="4"/>
    </row>
    <row r="27" customFormat="false" ht="27" hidden="false" customHeight="true" outlineLevel="0" collapsed="false">
      <c r="B27" s="226" t="s">
        <v>292</v>
      </c>
      <c r="C27" s="206"/>
      <c r="D27" s="200"/>
      <c r="E27" s="234" t="s">
        <v>339</v>
      </c>
      <c r="F27" s="219"/>
      <c r="G27" s="224"/>
      <c r="H27" s="221" t="n">
        <v>61</v>
      </c>
      <c r="I27" s="222" t="n">
        <v>0</v>
      </c>
      <c r="J27" s="222" t="n">
        <v>0</v>
      </c>
      <c r="K27" s="222" t="n">
        <v>0</v>
      </c>
      <c r="L27" s="223" t="n">
        <f aca="false">SUM(H27:K27)</f>
        <v>61</v>
      </c>
      <c r="M27" s="4"/>
    </row>
    <row r="28" customFormat="false" ht="27" hidden="false" customHeight="true" outlineLevel="0" collapsed="false">
      <c r="B28" s="203"/>
      <c r="C28" s="227"/>
      <c r="D28" s="228"/>
      <c r="E28" s="228" t="s">
        <v>340</v>
      </c>
      <c r="F28" s="228"/>
      <c r="G28" s="229"/>
      <c r="H28" s="230" t="n">
        <v>0</v>
      </c>
      <c r="I28" s="231" t="n">
        <v>0</v>
      </c>
      <c r="J28" s="231" t="n">
        <v>0</v>
      </c>
      <c r="K28" s="231" t="n">
        <v>1448</v>
      </c>
      <c r="L28" s="232" t="n">
        <f aca="false">SUM(H28:K28)</f>
        <v>1448</v>
      </c>
      <c r="M28" s="4"/>
    </row>
    <row r="29" customFormat="false" ht="27" hidden="false" customHeight="true" outlineLevel="0" collapsed="false">
      <c r="B29" s="235"/>
      <c r="C29" s="227" t="s">
        <v>341</v>
      </c>
      <c r="D29" s="228"/>
      <c r="E29" s="228"/>
      <c r="F29" s="228"/>
      <c r="G29" s="236" t="s">
        <v>342</v>
      </c>
      <c r="H29" s="230" t="n">
        <v>-3278</v>
      </c>
      <c r="I29" s="231" t="n">
        <v>3459</v>
      </c>
      <c r="J29" s="231" t="n">
        <v>-91</v>
      </c>
      <c r="K29" s="231" t="n">
        <v>25656</v>
      </c>
      <c r="L29" s="232" t="n">
        <f aca="false">SUM(H29:K29)</f>
        <v>25746</v>
      </c>
      <c r="M29" s="4"/>
    </row>
    <row r="30" customFormat="false" ht="27" hidden="false" customHeight="true" outlineLevel="0" collapsed="false">
      <c r="B30" s="203"/>
      <c r="C30" s="206" t="s">
        <v>343</v>
      </c>
      <c r="D30" s="219"/>
      <c r="E30" s="219"/>
      <c r="F30" s="219"/>
      <c r="G30" s="220" t="s">
        <v>344</v>
      </c>
      <c r="H30" s="221" t="n">
        <v>431071</v>
      </c>
      <c r="I30" s="222" t="n">
        <v>0</v>
      </c>
      <c r="J30" s="222" t="n">
        <v>0</v>
      </c>
      <c r="K30" s="222" t="n">
        <v>0</v>
      </c>
      <c r="L30" s="223" t="n">
        <f aca="false">SUM(H30:K30)</f>
        <v>431071</v>
      </c>
      <c r="M30" s="4"/>
    </row>
    <row r="31" customFormat="false" ht="27" hidden="false" customHeight="true" outlineLevel="0" collapsed="false">
      <c r="B31" s="203"/>
      <c r="C31" s="206"/>
      <c r="D31" s="234" t="s">
        <v>345</v>
      </c>
      <c r="E31" s="219"/>
      <c r="F31" s="219"/>
      <c r="G31" s="224"/>
      <c r="H31" s="221" t="n">
        <v>287000</v>
      </c>
      <c r="I31" s="222" t="n">
        <v>0</v>
      </c>
      <c r="J31" s="222" t="n">
        <v>0</v>
      </c>
      <c r="K31" s="222" t="n">
        <v>0</v>
      </c>
      <c r="L31" s="223" t="n">
        <f aca="false">SUM(H31:K31)</f>
        <v>287000</v>
      </c>
      <c r="M31" s="4"/>
    </row>
    <row r="32" customFormat="false" ht="27" hidden="false" customHeight="true" outlineLevel="0" collapsed="false">
      <c r="B32" s="226" t="s">
        <v>286</v>
      </c>
      <c r="C32" s="206"/>
      <c r="D32" s="234" t="s">
        <v>346</v>
      </c>
      <c r="E32" s="219"/>
      <c r="F32" s="219"/>
      <c r="G32" s="224"/>
      <c r="H32" s="221" t="n">
        <v>0</v>
      </c>
      <c r="I32" s="222" t="n">
        <v>0</v>
      </c>
      <c r="J32" s="222" t="n">
        <v>0</v>
      </c>
      <c r="K32" s="222" t="n">
        <v>0</v>
      </c>
      <c r="L32" s="223" t="n">
        <f aca="false">SUM(H32:K32)</f>
        <v>0</v>
      </c>
      <c r="M32" s="4"/>
    </row>
    <row r="33" customFormat="false" ht="27" hidden="false" customHeight="true" outlineLevel="0" collapsed="false">
      <c r="B33" s="203"/>
      <c r="C33" s="206"/>
      <c r="D33" s="234" t="s">
        <v>347</v>
      </c>
      <c r="E33" s="219"/>
      <c r="F33" s="219"/>
      <c r="G33" s="224"/>
      <c r="H33" s="221" t="n">
        <v>0</v>
      </c>
      <c r="I33" s="222" t="n">
        <v>0</v>
      </c>
      <c r="J33" s="222" t="n">
        <v>0</v>
      </c>
      <c r="K33" s="222" t="n">
        <v>0</v>
      </c>
      <c r="L33" s="223" t="n">
        <f aca="false">SUM(H33:K33)</f>
        <v>0</v>
      </c>
      <c r="M33" s="4"/>
    </row>
    <row r="34" customFormat="false" ht="27" hidden="false" customHeight="true" outlineLevel="0" collapsed="false">
      <c r="B34" s="203"/>
      <c r="C34" s="206"/>
      <c r="D34" s="234" t="s">
        <v>348</v>
      </c>
      <c r="E34" s="219"/>
      <c r="F34" s="219"/>
      <c r="G34" s="224"/>
      <c r="H34" s="221" t="n">
        <v>0</v>
      </c>
      <c r="I34" s="222" t="n">
        <v>0</v>
      </c>
      <c r="J34" s="222" t="n">
        <v>0</v>
      </c>
      <c r="K34" s="222" t="n">
        <v>0</v>
      </c>
      <c r="L34" s="223" t="n">
        <f aca="false">SUM(H34:K34)</f>
        <v>0</v>
      </c>
      <c r="M34" s="4"/>
    </row>
    <row r="35" customFormat="false" ht="27" hidden="false" customHeight="true" outlineLevel="0" collapsed="false">
      <c r="B35" s="226" t="s">
        <v>271</v>
      </c>
      <c r="C35" s="206"/>
      <c r="D35" s="234" t="s">
        <v>349</v>
      </c>
      <c r="E35" s="219"/>
      <c r="F35" s="219"/>
      <c r="G35" s="224"/>
      <c r="H35" s="221" t="n">
        <v>0</v>
      </c>
      <c r="I35" s="222" t="n">
        <v>0</v>
      </c>
      <c r="J35" s="222" t="n">
        <v>0</v>
      </c>
      <c r="K35" s="222" t="n">
        <v>0</v>
      </c>
      <c r="L35" s="223" t="n">
        <f aca="false">SUM(H35:K35)</f>
        <v>0</v>
      </c>
      <c r="M35" s="4"/>
    </row>
    <row r="36" customFormat="false" ht="27" hidden="false" customHeight="true" outlineLevel="0" collapsed="false">
      <c r="B36" s="203"/>
      <c r="C36" s="206"/>
      <c r="D36" s="234" t="s">
        <v>350</v>
      </c>
      <c r="E36" s="219"/>
      <c r="F36" s="219"/>
      <c r="G36" s="224"/>
      <c r="H36" s="221" t="n">
        <v>42315</v>
      </c>
      <c r="I36" s="222" t="n">
        <v>0</v>
      </c>
      <c r="J36" s="222" t="n">
        <v>0</v>
      </c>
      <c r="K36" s="222" t="n">
        <v>0</v>
      </c>
      <c r="L36" s="223" t="n">
        <f aca="false">SUM(H36:K36)</f>
        <v>42315</v>
      </c>
      <c r="M36" s="4"/>
    </row>
    <row r="37" customFormat="false" ht="27" hidden="false" customHeight="true" outlineLevel="0" collapsed="false">
      <c r="B37" s="203"/>
      <c r="C37" s="206"/>
      <c r="D37" s="234" t="s">
        <v>351</v>
      </c>
      <c r="E37" s="219"/>
      <c r="F37" s="219"/>
      <c r="G37" s="224"/>
      <c r="H37" s="221" t="n">
        <v>0</v>
      </c>
      <c r="I37" s="222" t="n">
        <v>0</v>
      </c>
      <c r="J37" s="222" t="n">
        <v>0</v>
      </c>
      <c r="K37" s="222" t="n">
        <v>0</v>
      </c>
      <c r="L37" s="223" t="n">
        <f aca="false">SUM(H37:K37)</f>
        <v>0</v>
      </c>
      <c r="M37" s="4"/>
    </row>
    <row r="38" customFormat="false" ht="27" hidden="false" customHeight="true" outlineLevel="0" collapsed="false">
      <c r="B38" s="226" t="s">
        <v>274</v>
      </c>
      <c r="C38" s="206"/>
      <c r="D38" s="234" t="s">
        <v>352</v>
      </c>
      <c r="E38" s="219"/>
      <c r="F38" s="219"/>
      <c r="G38" s="224"/>
      <c r="H38" s="221" t="n">
        <v>0</v>
      </c>
      <c r="I38" s="222" t="n">
        <v>0</v>
      </c>
      <c r="J38" s="222" t="n">
        <v>0</v>
      </c>
      <c r="K38" s="222" t="n">
        <v>0</v>
      </c>
      <c r="L38" s="223" t="n">
        <f aca="false">SUM(H38:K38)</f>
        <v>0</v>
      </c>
      <c r="M38" s="4"/>
    </row>
    <row r="39" customFormat="false" ht="27" hidden="false" customHeight="true" outlineLevel="0" collapsed="false">
      <c r="B39" s="203"/>
      <c r="C39" s="227"/>
      <c r="D39" s="237" t="s">
        <v>353</v>
      </c>
      <c r="E39" s="228"/>
      <c r="F39" s="228"/>
      <c r="G39" s="229"/>
      <c r="H39" s="230" t="n">
        <v>101756</v>
      </c>
      <c r="I39" s="231" t="n">
        <v>0</v>
      </c>
      <c r="J39" s="231" t="n">
        <v>0</v>
      </c>
      <c r="K39" s="231" t="n">
        <v>0</v>
      </c>
      <c r="L39" s="232" t="n">
        <f aca="false">SUM(H39:K39)</f>
        <v>101756</v>
      </c>
      <c r="M39" s="4"/>
    </row>
    <row r="40" customFormat="false" ht="27" hidden="false" customHeight="true" outlineLevel="0" collapsed="false">
      <c r="B40" s="203"/>
      <c r="C40" s="206" t="s">
        <v>354</v>
      </c>
      <c r="D40" s="219"/>
      <c r="E40" s="219"/>
      <c r="F40" s="219"/>
      <c r="G40" s="220" t="s">
        <v>355</v>
      </c>
      <c r="H40" s="221" t="n">
        <v>435317</v>
      </c>
      <c r="I40" s="222" t="n">
        <v>3459</v>
      </c>
      <c r="J40" s="222" t="n">
        <v>0</v>
      </c>
      <c r="K40" s="222" t="n">
        <v>27720</v>
      </c>
      <c r="L40" s="223" t="n">
        <f aca="false">SUM(H40:K40)</f>
        <v>466496</v>
      </c>
      <c r="M40" s="4"/>
    </row>
    <row r="41" customFormat="false" ht="27" hidden="false" customHeight="true" outlineLevel="0" collapsed="false">
      <c r="B41" s="226" t="s">
        <v>277</v>
      </c>
      <c r="C41" s="206"/>
      <c r="D41" s="208" t="s">
        <v>356</v>
      </c>
      <c r="E41" s="219"/>
      <c r="F41" s="219"/>
      <c r="G41" s="224"/>
      <c r="H41" s="221" t="n">
        <v>435317</v>
      </c>
      <c r="I41" s="222" t="n">
        <v>0</v>
      </c>
      <c r="J41" s="222" t="n">
        <v>0</v>
      </c>
      <c r="K41" s="222" t="n">
        <v>0</v>
      </c>
      <c r="L41" s="223" t="n">
        <f aca="false">SUM(H41:K41)</f>
        <v>435317</v>
      </c>
      <c r="M41" s="4"/>
    </row>
    <row r="42" customFormat="false" ht="27" hidden="false" customHeight="true" outlineLevel="0" collapsed="false">
      <c r="B42" s="203"/>
      <c r="C42" s="206"/>
      <c r="D42" s="200"/>
      <c r="E42" s="234" t="s">
        <v>357</v>
      </c>
      <c r="F42" s="219"/>
      <c r="G42" s="224"/>
      <c r="H42" s="221" t="n">
        <v>0</v>
      </c>
      <c r="I42" s="222" t="n">
        <v>0</v>
      </c>
      <c r="J42" s="222" t="n">
        <v>0</v>
      </c>
      <c r="K42" s="222" t="n">
        <v>0</v>
      </c>
      <c r="L42" s="223" t="n">
        <f aca="false">SUM(H42:K42)</f>
        <v>0</v>
      </c>
      <c r="M42" s="4"/>
    </row>
    <row r="43" customFormat="false" ht="27" hidden="false" customHeight="true" outlineLevel="0" collapsed="false">
      <c r="B43" s="203"/>
      <c r="C43" s="206"/>
      <c r="D43" s="219"/>
      <c r="E43" s="234" t="s">
        <v>358</v>
      </c>
      <c r="F43" s="219"/>
      <c r="G43" s="224"/>
      <c r="H43" s="221" t="n">
        <v>0</v>
      </c>
      <c r="I43" s="222" t="n">
        <v>0</v>
      </c>
      <c r="J43" s="222" t="n">
        <v>0</v>
      </c>
      <c r="K43" s="222" t="n">
        <v>0</v>
      </c>
      <c r="L43" s="223" t="n">
        <f aca="false">SUM(H43:K43)</f>
        <v>0</v>
      </c>
      <c r="M43" s="4"/>
    </row>
    <row r="44" customFormat="false" ht="27" hidden="false" customHeight="true" outlineLevel="0" collapsed="false">
      <c r="A44" s="200"/>
      <c r="B44" s="226" t="s">
        <v>280</v>
      </c>
      <c r="C44" s="206"/>
      <c r="D44" s="234" t="s">
        <v>359</v>
      </c>
      <c r="E44" s="219"/>
      <c r="F44" s="219"/>
      <c r="G44" s="220" t="s">
        <v>360</v>
      </c>
      <c r="H44" s="221" t="n">
        <v>106002</v>
      </c>
      <c r="I44" s="222" t="n">
        <v>0</v>
      </c>
      <c r="J44" s="222" t="n">
        <v>0</v>
      </c>
      <c r="K44" s="222" t="n">
        <v>0</v>
      </c>
      <c r="L44" s="223" t="n">
        <f aca="false">SUM(H44:K44)</f>
        <v>106002</v>
      </c>
      <c r="M44" s="4"/>
    </row>
    <row r="45" customFormat="false" ht="27" hidden="false" customHeight="true" outlineLevel="0" collapsed="false">
      <c r="B45" s="203"/>
      <c r="C45" s="206"/>
      <c r="D45" s="238" t="s">
        <v>361</v>
      </c>
      <c r="E45" s="219"/>
      <c r="F45" s="219"/>
      <c r="G45" s="220"/>
      <c r="H45" s="221" t="n">
        <v>0</v>
      </c>
      <c r="I45" s="222" t="n">
        <v>0</v>
      </c>
      <c r="J45" s="222" t="n">
        <v>0</v>
      </c>
      <c r="K45" s="222" t="n">
        <v>0</v>
      </c>
      <c r="L45" s="223" t="n">
        <f aca="false">SUM(H45:K45)</f>
        <v>0</v>
      </c>
      <c r="M45" s="4"/>
    </row>
    <row r="46" customFormat="false" ht="27" hidden="false" customHeight="true" outlineLevel="0" collapsed="false">
      <c r="B46" s="203"/>
      <c r="C46" s="206"/>
      <c r="D46" s="234" t="s">
        <v>362</v>
      </c>
      <c r="E46" s="219"/>
      <c r="F46" s="219"/>
      <c r="G46" s="224"/>
      <c r="H46" s="221" t="n">
        <v>0</v>
      </c>
      <c r="I46" s="222" t="n">
        <v>3459</v>
      </c>
      <c r="J46" s="222" t="n">
        <v>0</v>
      </c>
      <c r="K46" s="222" t="n">
        <v>27720</v>
      </c>
      <c r="L46" s="223" t="n">
        <f aca="false">SUM(H46:K46)</f>
        <v>31179</v>
      </c>
      <c r="M46" s="4"/>
    </row>
    <row r="47" customFormat="false" ht="27" hidden="false" customHeight="true" outlineLevel="0" collapsed="false">
      <c r="B47" s="226" t="s">
        <v>292</v>
      </c>
      <c r="C47" s="227"/>
      <c r="D47" s="237" t="s">
        <v>363</v>
      </c>
      <c r="E47" s="228"/>
      <c r="F47" s="228"/>
      <c r="G47" s="229"/>
      <c r="H47" s="230" t="n">
        <v>0</v>
      </c>
      <c r="I47" s="231" t="n">
        <v>0</v>
      </c>
      <c r="J47" s="231" t="n">
        <v>0</v>
      </c>
      <c r="K47" s="231" t="n">
        <v>0</v>
      </c>
      <c r="L47" s="232" t="n">
        <f aca="false">SUM(H47:K47)</f>
        <v>0</v>
      </c>
      <c r="M47" s="4"/>
    </row>
    <row r="48" customFormat="false" ht="27" hidden="false" customHeight="true" outlineLevel="0" collapsed="false">
      <c r="B48" s="235"/>
      <c r="C48" s="227" t="s">
        <v>364</v>
      </c>
      <c r="D48" s="228"/>
      <c r="E48" s="228"/>
      <c r="F48" s="228"/>
      <c r="G48" s="236" t="s">
        <v>365</v>
      </c>
      <c r="H48" s="230" t="n">
        <v>-4246</v>
      </c>
      <c r="I48" s="231" t="n">
        <v>-3459</v>
      </c>
      <c r="J48" s="231" t="n">
        <v>0</v>
      </c>
      <c r="K48" s="231" t="n">
        <v>-27720</v>
      </c>
      <c r="L48" s="232" t="n">
        <f aca="false">SUM(H48:K48)</f>
        <v>-35425</v>
      </c>
      <c r="M48" s="4"/>
    </row>
    <row r="49" customFormat="false" ht="27" hidden="false" customHeight="true" outlineLevel="0" collapsed="false">
      <c r="B49" s="235" t="n">
        <v>3</v>
      </c>
      <c r="C49" s="237" t="s">
        <v>366</v>
      </c>
      <c r="D49" s="228"/>
      <c r="E49" s="228"/>
      <c r="F49" s="228"/>
      <c r="G49" s="236" t="s">
        <v>367</v>
      </c>
      <c r="H49" s="230" t="n">
        <v>-7524</v>
      </c>
      <c r="I49" s="231" t="n">
        <v>0</v>
      </c>
      <c r="J49" s="231" t="n">
        <v>-91</v>
      </c>
      <c r="K49" s="231" t="n">
        <v>-2064</v>
      </c>
      <c r="L49" s="239" t="n">
        <f aca="false">SUM(H49:K49)</f>
        <v>-9679</v>
      </c>
      <c r="M49" s="4"/>
    </row>
    <row r="50" customFormat="false" ht="27" hidden="false" customHeight="true" outlineLevel="0" collapsed="false">
      <c r="B50" s="235" t="n">
        <v>4</v>
      </c>
      <c r="C50" s="237" t="s">
        <v>368</v>
      </c>
      <c r="D50" s="228"/>
      <c r="E50" s="228"/>
      <c r="F50" s="228"/>
      <c r="G50" s="236" t="s">
        <v>369</v>
      </c>
      <c r="H50" s="230" t="n">
        <v>595</v>
      </c>
      <c r="I50" s="231" t="n">
        <v>0</v>
      </c>
      <c r="J50" s="231" t="n">
        <v>45</v>
      </c>
      <c r="K50" s="231" t="n">
        <v>0</v>
      </c>
      <c r="L50" s="239" t="n">
        <f aca="false">SUM(H50:K50)</f>
        <v>640</v>
      </c>
      <c r="M50" s="4"/>
    </row>
    <row r="51" customFormat="false" ht="27" hidden="false" customHeight="true" outlineLevel="0" collapsed="false">
      <c r="B51" s="203" t="n">
        <v>5</v>
      </c>
      <c r="C51" s="237" t="s">
        <v>370</v>
      </c>
      <c r="D51" s="228"/>
      <c r="E51" s="228"/>
      <c r="F51" s="228"/>
      <c r="G51" s="236" t="s">
        <v>371</v>
      </c>
      <c r="H51" s="230" t="n">
        <v>16181</v>
      </c>
      <c r="I51" s="231" t="n">
        <v>0</v>
      </c>
      <c r="J51" s="231" t="n">
        <v>1297</v>
      </c>
      <c r="K51" s="231" t="n">
        <v>2163</v>
      </c>
      <c r="L51" s="239" t="n">
        <f aca="false">SUM(H51:K51)</f>
        <v>19641</v>
      </c>
      <c r="M51" s="4"/>
    </row>
    <row r="52" customFormat="false" ht="27" hidden="false" customHeight="true" outlineLevel="0" collapsed="false">
      <c r="B52" s="240"/>
      <c r="C52" s="237" t="s">
        <v>372</v>
      </c>
      <c r="D52" s="228"/>
      <c r="E52" s="228"/>
      <c r="F52" s="228"/>
      <c r="G52" s="229"/>
      <c r="H52" s="230" t="n">
        <v>0</v>
      </c>
      <c r="I52" s="231" t="n">
        <v>0</v>
      </c>
      <c r="J52" s="231" t="n">
        <v>0</v>
      </c>
      <c r="K52" s="231" t="n">
        <v>0</v>
      </c>
      <c r="L52" s="239" t="n">
        <f aca="false">SUM(H52:K52)</f>
        <v>0</v>
      </c>
      <c r="M52" s="4"/>
    </row>
    <row r="53" customFormat="false" ht="27" hidden="false" customHeight="true" outlineLevel="0" collapsed="false">
      <c r="B53" s="235" t="n">
        <v>6</v>
      </c>
      <c r="C53" s="237" t="s">
        <v>373</v>
      </c>
      <c r="D53" s="228"/>
      <c r="E53" s="228"/>
      <c r="F53" s="228"/>
      <c r="G53" s="236" t="s">
        <v>374</v>
      </c>
      <c r="H53" s="230" t="n">
        <v>0</v>
      </c>
      <c r="I53" s="231" t="n">
        <v>0</v>
      </c>
      <c r="J53" s="231" t="n">
        <v>0</v>
      </c>
      <c r="K53" s="231" t="n">
        <v>0</v>
      </c>
      <c r="L53" s="239" t="n">
        <f aca="false">SUM(H53:K53)</f>
        <v>0</v>
      </c>
      <c r="M53" s="4"/>
    </row>
    <row r="54" customFormat="false" ht="27" hidden="false" customHeight="true" outlineLevel="0" collapsed="false">
      <c r="B54" s="235" t="n">
        <v>7</v>
      </c>
      <c r="C54" s="237" t="s">
        <v>375</v>
      </c>
      <c r="D54" s="228"/>
      <c r="E54" s="228"/>
      <c r="F54" s="228"/>
      <c r="G54" s="236" t="s">
        <v>376</v>
      </c>
      <c r="H54" s="230" t="n">
        <v>8062</v>
      </c>
      <c r="I54" s="231" t="n">
        <v>0</v>
      </c>
      <c r="J54" s="231" t="n">
        <v>1161</v>
      </c>
      <c r="K54" s="231" t="n">
        <v>99</v>
      </c>
      <c r="L54" s="239" t="n">
        <f aca="false">SUM(H54:K54)</f>
        <v>9322</v>
      </c>
      <c r="M54" s="4"/>
    </row>
    <row r="55" customFormat="false" ht="27" hidden="false" customHeight="true" outlineLevel="0" collapsed="false">
      <c r="B55" s="235" t="n">
        <v>8</v>
      </c>
      <c r="C55" s="237" t="s">
        <v>377</v>
      </c>
      <c r="D55" s="228"/>
      <c r="E55" s="228"/>
      <c r="F55" s="228"/>
      <c r="G55" s="229"/>
      <c r="H55" s="230" t="n">
        <v>0</v>
      </c>
      <c r="I55" s="231" t="n">
        <v>0</v>
      </c>
      <c r="J55" s="231" t="n">
        <v>0</v>
      </c>
      <c r="K55" s="231" t="n">
        <v>0</v>
      </c>
      <c r="L55" s="239" t="n">
        <f aca="false">SUM(H55:K55)</f>
        <v>0</v>
      </c>
      <c r="M55" s="4"/>
    </row>
    <row r="56" customFormat="false" ht="27" hidden="false" customHeight="true" outlineLevel="0" collapsed="false">
      <c r="B56" s="235" t="n">
        <v>9</v>
      </c>
      <c r="C56" s="237" t="s">
        <v>378</v>
      </c>
      <c r="D56" s="228"/>
      <c r="E56" s="228"/>
      <c r="F56" s="228"/>
      <c r="G56" s="236" t="s">
        <v>379</v>
      </c>
      <c r="H56" s="230" t="n">
        <v>0</v>
      </c>
      <c r="I56" s="231" t="n">
        <v>0</v>
      </c>
      <c r="J56" s="231" t="n">
        <v>0</v>
      </c>
      <c r="K56" s="231" t="n">
        <v>0</v>
      </c>
      <c r="L56" s="239" t="n">
        <f aca="false">SUM(H56:K56)</f>
        <v>0</v>
      </c>
      <c r="M56" s="4"/>
    </row>
    <row r="57" customFormat="false" ht="27" hidden="false" customHeight="true" outlineLevel="0" collapsed="false">
      <c r="B57" s="203" t="n">
        <v>10</v>
      </c>
      <c r="C57" s="208" t="s">
        <v>380</v>
      </c>
      <c r="D57" s="200"/>
      <c r="E57" s="200"/>
      <c r="F57" s="241" t="s">
        <v>381</v>
      </c>
      <c r="G57" s="224"/>
      <c r="H57" s="221" t="n">
        <v>8062</v>
      </c>
      <c r="I57" s="222" t="n">
        <v>0</v>
      </c>
      <c r="J57" s="222" t="n">
        <v>1161</v>
      </c>
      <c r="K57" s="222" t="n">
        <v>99</v>
      </c>
      <c r="L57" s="242" t="n">
        <f aca="false">SUM(H57:K57)</f>
        <v>9322</v>
      </c>
      <c r="M57" s="4"/>
    </row>
    <row r="58" customFormat="false" ht="27" hidden="false" customHeight="true" outlineLevel="0" collapsed="false">
      <c r="B58" s="243" t="s">
        <v>382</v>
      </c>
      <c r="C58" s="243"/>
      <c r="D58" s="243"/>
      <c r="E58" s="243"/>
      <c r="F58" s="244" t="s">
        <v>383</v>
      </c>
      <c r="G58" s="229"/>
      <c r="H58" s="230" t="n">
        <v>0</v>
      </c>
      <c r="I58" s="231" t="n">
        <v>0</v>
      </c>
      <c r="J58" s="231" t="n">
        <v>0</v>
      </c>
      <c r="K58" s="231" t="n">
        <v>0</v>
      </c>
      <c r="L58" s="239" t="n">
        <f aca="false">SUM(H58:K58)</f>
        <v>0</v>
      </c>
      <c r="M58" s="4"/>
    </row>
    <row r="59" customFormat="false" ht="27" hidden="false" customHeight="true" outlineLevel="0" collapsed="false">
      <c r="B59" s="235" t="n">
        <v>11</v>
      </c>
      <c r="C59" s="237" t="s">
        <v>384</v>
      </c>
      <c r="D59" s="228"/>
      <c r="E59" s="228"/>
      <c r="F59" s="228"/>
      <c r="G59" s="229"/>
      <c r="H59" s="245" t="n">
        <f aca="false">ROUND(H9/(H19+H44)*100,1)</f>
        <v>3.6</v>
      </c>
      <c r="I59" s="246" t="n">
        <f aca="false">ROUND(I9/(I19+I44)*100,1)</f>
        <v>139.6</v>
      </c>
      <c r="J59" s="246" t="n">
        <f aca="false">ROUND(J9/(J19+J44)*100,1)</f>
        <v>94.2</v>
      </c>
      <c r="K59" s="246" t="n">
        <f aca="false">ROUND(K9/(K19+K44)*100,1)</f>
        <v>177.7</v>
      </c>
      <c r="L59" s="247" t="n">
        <f aca="false">ROUND(L9/(L19+L44)*100,1)</f>
        <v>48.8</v>
      </c>
      <c r="M59" s="248"/>
    </row>
    <row r="60" customFormat="false" ht="27" hidden="false" customHeight="true" outlineLevel="0" collapsed="false">
      <c r="B60" s="235" t="n">
        <v>12</v>
      </c>
      <c r="C60" s="237" t="s">
        <v>385</v>
      </c>
      <c r="D60" s="228"/>
      <c r="E60" s="228"/>
      <c r="F60" s="228"/>
      <c r="G60" s="236" t="s">
        <v>386</v>
      </c>
      <c r="H60" s="230" t="n">
        <v>0</v>
      </c>
      <c r="I60" s="231" t="n">
        <v>0</v>
      </c>
      <c r="J60" s="231" t="n">
        <v>0</v>
      </c>
      <c r="K60" s="231" t="n">
        <v>0</v>
      </c>
      <c r="L60" s="239" t="n">
        <f aca="false">SUM(H60:K60)</f>
        <v>0</v>
      </c>
      <c r="M60" s="4"/>
    </row>
    <row r="61" customFormat="false" ht="27" hidden="false" customHeight="true" outlineLevel="0" collapsed="false">
      <c r="B61" s="235" t="n">
        <v>13</v>
      </c>
      <c r="C61" s="249" t="s">
        <v>387</v>
      </c>
      <c r="D61" s="228"/>
      <c r="E61" s="228"/>
      <c r="F61" s="228"/>
      <c r="G61" s="236" t="s">
        <v>388</v>
      </c>
      <c r="H61" s="230" t="n">
        <v>0</v>
      </c>
      <c r="I61" s="231" t="n">
        <v>0</v>
      </c>
      <c r="J61" s="231" t="n">
        <v>0</v>
      </c>
      <c r="K61" s="231" t="n">
        <v>0</v>
      </c>
      <c r="L61" s="239" t="n">
        <f aca="false">SUM(H61:K61)</f>
        <v>0</v>
      </c>
      <c r="M61" s="4"/>
    </row>
    <row r="62" customFormat="false" ht="27" hidden="false" customHeight="true" outlineLevel="0" collapsed="false">
      <c r="B62" s="214" t="n">
        <v>14</v>
      </c>
      <c r="C62" s="201" t="s">
        <v>389</v>
      </c>
      <c r="D62" s="201"/>
      <c r="E62" s="201"/>
      <c r="F62" s="201"/>
      <c r="G62" s="215"/>
      <c r="H62" s="250" t="n">
        <v>370000</v>
      </c>
      <c r="I62" s="251" t="n">
        <v>0</v>
      </c>
      <c r="J62" s="251" t="n">
        <v>0</v>
      </c>
      <c r="K62" s="251" t="n">
        <v>0</v>
      </c>
      <c r="L62" s="218" t="n">
        <f aca="false">SUM(H62:K62)</f>
        <v>370000</v>
      </c>
      <c r="M62" s="4"/>
    </row>
    <row r="63" customFormat="false" ht="17.25" hidden="false" customHeight="false" outlineLevel="0" collapsed="false">
      <c r="H63" s="252" t="n">
        <v>8.45</v>
      </c>
      <c r="I63" s="252" t="n">
        <v>6.21</v>
      </c>
      <c r="J63" s="252" t="n">
        <v>9.05</v>
      </c>
      <c r="K63" s="252" t="n">
        <v>5.65</v>
      </c>
      <c r="L63" s="252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12-02T07:46:28Z</cp:lastPrinted>
  <dcterms:modified xsi:type="dcterms:W3CDTF">2008-12-02T07:46:43Z</dcterms:modified>
  <cp:revision>0</cp:revision>
  <dc:subject/>
  <dc:title/>
</cp:coreProperties>
</file>