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表１" sheetId="7" state="visible" r:id="rId8"/>
    <sheet name="繰入金調" sheetId="8" state="visible" r:id="rId9"/>
  </sheets>
  <definedNames>
    <definedName function="false" hidden="false" localSheetId="0" name="_xlnm.Print_Area" vbProcedure="false">施設・概要１!$B$1:$X$45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Y$38</definedName>
    <definedName function="false" hidden="false" localSheetId="1" name="_xlnm.Print_Titles" vbProcedure="false">施設・概要２!$A:$E</definedName>
    <definedName function="false" hidden="false" localSheetId="5" name="_xlnm.Print_Area" vbProcedure="false">歳入歳出!$H$1:$W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表１!$A$1:$Q$28</definedName>
    <definedName function="false" hidden="false" localSheetId="7" name="_xlnm.Print_Area" vbProcedure="false">繰入金調!$G$1:$AA$66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H$10:$W$23</definedName>
    <definedName function="false" hidden="false" localSheetId="0" name="Print_Titles_MI" vbProcedure="false">施設・概要１!$A:$D</definedName>
    <definedName function="false" hidden="false" localSheetId="1" name="Print_Titles_MI" vbProcedure="false">施設・概要２!$A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Z$49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02">
  <si>
    <t xml:space="preserve">８　　公共下水道事業</t>
  </si>
  <si>
    <t xml:space="preserve">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玉 城 町</t>
  </si>
  <si>
    <t xml:space="preserve">津   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 １ 建 設 事 業 開 始 年 月 日</t>
  </si>
  <si>
    <t xml:space="preserve">  S29. 4. 1  </t>
  </si>
  <si>
    <t xml:space="preserve">  H 4.11.20  </t>
  </si>
  <si>
    <t xml:space="preserve">  H 3. 3.30   </t>
  </si>
  <si>
    <t xml:space="preserve">  H 8.12. 6  </t>
  </si>
  <si>
    <t xml:space="preserve">  T10. 3.28  </t>
  </si>
  <si>
    <t xml:space="preserve">  S35.12.27  </t>
  </si>
  <si>
    <t xml:space="preserve">  H 1.10.17  </t>
  </si>
  <si>
    <t xml:space="preserve">  H11. 2.10  </t>
  </si>
  <si>
    <t xml:space="preserve">  S41. 1. 4  </t>
  </si>
  <si>
    <t xml:space="preserve">  H 6.11.14  </t>
  </si>
  <si>
    <t xml:space="preserve">  S50. 4. 1  </t>
  </si>
  <si>
    <t xml:space="preserve">  H 3. 5. 1  </t>
  </si>
  <si>
    <t xml:space="preserve">  S63.12. 8  </t>
  </si>
  <si>
    <t xml:space="preserve">  H 4. 4. 1  </t>
  </si>
  <si>
    <t xml:space="preserve">  H 6. 4. 1  </t>
  </si>
  <si>
    <t xml:space="preserve">  S61.10. 1  </t>
  </si>
  <si>
    <t xml:space="preserve">  S53.10. 5  </t>
  </si>
  <si>
    <t xml:space="preserve">  H10. 1.19  </t>
  </si>
  <si>
    <t xml:space="preserve"> ２ 供  用  開  始  年  月  日</t>
  </si>
  <si>
    <t xml:space="preserve">  S37.10.20  </t>
  </si>
  <si>
    <t xml:space="preserve">  H10. 4. 1  </t>
  </si>
  <si>
    <t xml:space="preserve">  H15. 4.10  </t>
  </si>
  <si>
    <t xml:space="preserve">  S41.11.10  </t>
  </si>
  <si>
    <t xml:space="preserve">  S54. 4. 1  </t>
  </si>
  <si>
    <t xml:space="preserve">  H 8. 1.15  </t>
  </si>
  <si>
    <t xml:space="preserve">  H18. 3.31  </t>
  </si>
  <si>
    <t xml:space="preserve">  H 4. 2.21  </t>
  </si>
  <si>
    <t xml:space="preserve">  H13. 4. 1  </t>
  </si>
  <si>
    <t xml:space="preserve">  H 7. 3.31</t>
  </si>
  <si>
    <t xml:space="preserve">  H 9. 3.31  </t>
  </si>
  <si>
    <t xml:space="preserve">  H 5.11. 1  </t>
  </si>
  <si>
    <t xml:space="preserve">  H12. 3.31</t>
  </si>
  <si>
    <t xml:space="preserve">  H 2. 9. 1  </t>
  </si>
  <si>
    <t xml:space="preserve">  S63. 1. 1  </t>
  </si>
  <si>
    <t xml:space="preserve">  H15. 3.31</t>
  </si>
  <si>
    <t xml:space="preserve"> ３ 特 別 会 計 設 置 年 月 日　※</t>
  </si>
  <si>
    <t xml:space="preserve">  H14. 4. 1  </t>
  </si>
  <si>
    <t xml:space="preserve">  H 5. 4. 1   </t>
  </si>
  <si>
    <t xml:space="preserve">  H17. 4. 1  </t>
  </si>
  <si>
    <t xml:space="preserve">  H 9. 4. 1 </t>
  </si>
  <si>
    <t xml:space="preserve">  S41. 6. 1  </t>
  </si>
  <si>
    <t xml:space="preserve">  S62. 4. 1  </t>
  </si>
  <si>
    <t xml:space="preserve">  H 1. 4. 1  </t>
  </si>
  <si>
    <t xml:space="preserve">  H10.12.25  </t>
  </si>
  <si>
    <t xml:space="preserve">  S48. 4. 1  </t>
  </si>
  <si>
    <t xml:space="preserve">  H 6. 6.27  </t>
  </si>
  <si>
    <t xml:space="preserve">  H 3. 4. 1</t>
  </si>
  <si>
    <t xml:space="preserve">  H 4. 9.30  </t>
  </si>
  <si>
    <t xml:space="preserve">  S63. 4. 1  </t>
  </si>
  <si>
    <t xml:space="preserve">  H 9. 9.25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は法適用年月日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　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伊勢市</t>
  </si>
  <si>
    <t xml:space="preserve">松阪市</t>
  </si>
  <si>
    <t xml:space="preserve">玉城町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公共下水道事業（法非適）</t>
  </si>
  <si>
    <t xml:space="preserve">歳入歳出決算に関する調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　　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　 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            　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 うち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うち分流式下水道等に要する経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計（法適用）</t>
  </si>
  <si>
    <t xml:space="preserve">計（法非適用）</t>
  </si>
  <si>
    <t xml:space="preserve">繰入金に関する調</t>
  </si>
  <si>
    <t xml:space="preserve">     　   団     体     名</t>
  </si>
  <si>
    <t xml:space="preserve">  明 和 町</t>
  </si>
  <si>
    <t xml:space="preserve"> 項        目</t>
  </si>
  <si>
    <t xml:space="preserve">（法 適 用）</t>
  </si>
  <si>
    <t xml:space="preserve">（法非適用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;;;"/>
    <numFmt numFmtId="167" formatCode="@"/>
    <numFmt numFmtId="168" formatCode="[$-409]m/d/yyyy"/>
    <numFmt numFmtId="169" formatCode="0.0"/>
    <numFmt numFmtId="170" formatCode="#,##0.0;\-#,##0.0"/>
    <numFmt numFmtId="171" formatCode="0.00"/>
    <numFmt numFmtId="172" formatCode="#,##0.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歳１" xfId="21"/>
    <cellStyle name="標準_公共繰入" xfId="22"/>
    <cellStyle name="標準_特環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2" min="5" style="0" width="13.49"/>
    <col collapsed="false" customWidth="true" hidden="false" outlineLevel="0" max="23" min="23" style="0" width="16.49"/>
    <col collapsed="false" customWidth="true" hidden="false" outlineLevel="0" max="24" min="24" style="0" width="1.69"/>
  </cols>
  <sheetData>
    <row r="1" customFormat="false" ht="54" hidden="false" customHeight="true" outlineLevel="0" collapsed="false">
      <c r="B1" s="1" t="s">
        <v>0</v>
      </c>
    </row>
    <row r="2" customFormat="false" ht="23.25" hidden="false" customHeight="true" outlineLevel="0" collapsed="false">
      <c r="B2" s="2" t="s">
        <v>1</v>
      </c>
    </row>
    <row r="3" customFormat="false" ht="23.25" hidden="false" customHeight="true" outlineLevel="0" collapsed="false"/>
    <row r="4" customFormat="false" ht="2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3.25" hidden="false" customHeight="true" outlineLevel="0" collapsed="false">
      <c r="B5" s="4"/>
      <c r="E5" s="5"/>
      <c r="F5" s="6"/>
      <c r="G5" s="6"/>
      <c r="H5" s="7"/>
      <c r="I5" s="8"/>
      <c r="J5" s="9"/>
      <c r="K5" s="9"/>
      <c r="L5" s="9"/>
      <c r="M5" s="9"/>
      <c r="N5" s="9"/>
      <c r="O5" s="9"/>
      <c r="P5" s="10"/>
      <c r="Q5" s="11"/>
      <c r="R5" s="6"/>
      <c r="S5" s="9"/>
      <c r="T5" s="9"/>
      <c r="U5" s="9"/>
      <c r="V5" s="9"/>
      <c r="W5" s="9"/>
      <c r="X5" s="4"/>
    </row>
    <row r="6" customFormat="false" ht="23.25" hidden="false" customHeight="true" outlineLevel="0" collapsed="false">
      <c r="B6" s="4"/>
      <c r="C6" s="2" t="s">
        <v>3</v>
      </c>
      <c r="E6" s="4"/>
      <c r="F6" s="12"/>
      <c r="G6" s="12"/>
      <c r="H6" s="13"/>
      <c r="I6" s="14"/>
      <c r="J6" s="9"/>
      <c r="K6" s="9"/>
      <c r="L6" s="9"/>
      <c r="M6" s="9"/>
      <c r="N6" s="9"/>
      <c r="O6" s="9"/>
      <c r="P6" s="15"/>
      <c r="Q6" s="16"/>
      <c r="R6" s="12"/>
      <c r="S6" s="9"/>
      <c r="T6" s="9"/>
      <c r="U6" s="9"/>
      <c r="V6" s="9"/>
      <c r="W6" s="9"/>
      <c r="X6" s="4"/>
    </row>
    <row r="7" customFormat="false" ht="23.25" hidden="false" customHeight="true" outlineLevel="0" collapsed="false">
      <c r="B7" s="4"/>
      <c r="E7" s="17" t="s">
        <v>4</v>
      </c>
      <c r="F7" s="18" t="s">
        <v>5</v>
      </c>
      <c r="G7" s="18" t="s">
        <v>6</v>
      </c>
      <c r="H7" s="19" t="s">
        <v>7</v>
      </c>
      <c r="I7" s="17" t="s">
        <v>8</v>
      </c>
      <c r="J7" s="18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20" t="s">
        <v>14</v>
      </c>
      <c r="P7" s="19" t="s">
        <v>15</v>
      </c>
      <c r="Q7" s="21" t="s">
        <v>16</v>
      </c>
      <c r="R7" s="22" t="s">
        <v>17</v>
      </c>
      <c r="S7" s="18" t="s">
        <v>18</v>
      </c>
      <c r="T7" s="18" t="s">
        <v>19</v>
      </c>
      <c r="U7" s="18" t="s">
        <v>20</v>
      </c>
      <c r="V7" s="18" t="s">
        <v>21</v>
      </c>
      <c r="W7" s="18" t="s">
        <v>22</v>
      </c>
      <c r="X7" s="4"/>
    </row>
    <row r="8" customFormat="false" ht="23.25" hidden="false" customHeight="true" outlineLevel="0" collapsed="false">
      <c r="B8" s="23" t="s">
        <v>23</v>
      </c>
      <c r="E8" s="24"/>
      <c r="F8" s="25"/>
      <c r="G8" s="25"/>
      <c r="H8" s="26"/>
      <c r="I8" s="24"/>
      <c r="J8" s="25"/>
      <c r="K8" s="25"/>
      <c r="L8" s="25"/>
      <c r="M8" s="25"/>
      <c r="N8" s="25"/>
      <c r="O8" s="27"/>
      <c r="P8" s="26"/>
      <c r="Q8" s="28"/>
      <c r="R8" s="29"/>
      <c r="S8" s="25"/>
      <c r="T8" s="25"/>
      <c r="U8" s="25"/>
      <c r="V8" s="25"/>
      <c r="W8" s="9"/>
      <c r="X8" s="4"/>
    </row>
    <row r="9" customFormat="false" ht="23.25" hidden="false" customHeight="true" outlineLevel="0" collapsed="false">
      <c r="B9" s="30"/>
      <c r="C9" s="3"/>
      <c r="D9" s="3"/>
      <c r="E9" s="31" t="s">
        <v>24</v>
      </c>
      <c r="F9" s="32" t="s">
        <v>24</v>
      </c>
      <c r="G9" s="32" t="s">
        <v>24</v>
      </c>
      <c r="H9" s="33" t="s">
        <v>24</v>
      </c>
      <c r="I9" s="34" t="n">
        <v>242012</v>
      </c>
      <c r="J9" s="35" t="n">
        <v>242055</v>
      </c>
      <c r="K9" s="35" t="n">
        <v>242071</v>
      </c>
      <c r="L9" s="35"/>
      <c r="M9" s="35" t="n">
        <v>242098</v>
      </c>
      <c r="N9" s="35" t="n">
        <v>242101</v>
      </c>
      <c r="O9" s="36"/>
      <c r="P9" s="37" t="n">
        <v>242063</v>
      </c>
      <c r="Q9" s="38" t="n">
        <v>243035</v>
      </c>
      <c r="R9" s="39" t="n">
        <v>243248</v>
      </c>
      <c r="S9" s="35" t="n">
        <v>243418</v>
      </c>
      <c r="T9" s="35" t="n">
        <v>243434</v>
      </c>
      <c r="U9" s="35" t="n">
        <v>243442</v>
      </c>
      <c r="V9" s="35" t="n">
        <v>244074</v>
      </c>
      <c r="W9" s="40"/>
      <c r="X9" s="4"/>
    </row>
    <row r="10" customFormat="false" ht="23.25" hidden="false" customHeight="true" outlineLevel="0" collapsed="false">
      <c r="B10" s="41" t="s">
        <v>25</v>
      </c>
      <c r="C10" s="42"/>
      <c r="D10" s="42"/>
      <c r="E10" s="43" t="s">
        <v>26</v>
      </c>
      <c r="F10" s="44" t="s">
        <v>27</v>
      </c>
      <c r="G10" s="45" t="s">
        <v>28</v>
      </c>
      <c r="H10" s="46" t="s">
        <v>29</v>
      </c>
      <c r="I10" s="47" t="s">
        <v>30</v>
      </c>
      <c r="J10" s="48" t="s">
        <v>31</v>
      </c>
      <c r="K10" s="48" t="s">
        <v>32</v>
      </c>
      <c r="L10" s="48" t="s">
        <v>33</v>
      </c>
      <c r="M10" s="48" t="s">
        <v>34</v>
      </c>
      <c r="N10" s="48" t="s">
        <v>35</v>
      </c>
      <c r="O10" s="48" t="s">
        <v>36</v>
      </c>
      <c r="P10" s="49" t="s">
        <v>37</v>
      </c>
      <c r="Q10" s="50" t="s">
        <v>38</v>
      </c>
      <c r="R10" s="44" t="s">
        <v>39</v>
      </c>
      <c r="S10" s="48" t="s">
        <v>40</v>
      </c>
      <c r="T10" s="48" t="s">
        <v>41</v>
      </c>
      <c r="U10" s="48" t="s">
        <v>42</v>
      </c>
      <c r="V10" s="48" t="s">
        <v>43</v>
      </c>
      <c r="W10" s="51"/>
      <c r="X10" s="4"/>
    </row>
    <row r="11" customFormat="false" ht="23.25" hidden="false" customHeight="true" outlineLevel="0" collapsed="false">
      <c r="B11" s="41" t="s">
        <v>44</v>
      </c>
      <c r="C11" s="42"/>
      <c r="D11" s="42"/>
      <c r="E11" s="52" t="s">
        <v>45</v>
      </c>
      <c r="F11" s="44" t="s">
        <v>46</v>
      </c>
      <c r="G11" s="44" t="s">
        <v>46</v>
      </c>
      <c r="H11" s="53" t="s">
        <v>47</v>
      </c>
      <c r="I11" s="54" t="s">
        <v>48</v>
      </c>
      <c r="J11" s="48" t="s">
        <v>49</v>
      </c>
      <c r="K11" s="48" t="s">
        <v>50</v>
      </c>
      <c r="L11" s="48" t="s">
        <v>51</v>
      </c>
      <c r="M11" s="48" t="s">
        <v>52</v>
      </c>
      <c r="N11" s="48" t="s">
        <v>53</v>
      </c>
      <c r="O11" s="48" t="s">
        <v>54</v>
      </c>
      <c r="P11" s="49" t="s">
        <v>55</v>
      </c>
      <c r="Q11" s="50" t="s">
        <v>56</v>
      </c>
      <c r="R11" s="44" t="s">
        <v>40</v>
      </c>
      <c r="S11" s="48" t="s">
        <v>57</v>
      </c>
      <c r="T11" s="48" t="s">
        <v>58</v>
      </c>
      <c r="U11" s="55" t="s">
        <v>59</v>
      </c>
      <c r="V11" s="48" t="s">
        <v>60</v>
      </c>
      <c r="W11" s="51"/>
      <c r="X11" s="4"/>
    </row>
    <row r="12" customFormat="false" ht="23.25" hidden="false" customHeight="true" outlineLevel="0" collapsed="false">
      <c r="B12" s="41" t="s">
        <v>61</v>
      </c>
      <c r="C12" s="42"/>
      <c r="D12" s="42"/>
      <c r="E12" s="43" t="s">
        <v>62</v>
      </c>
      <c r="F12" s="44" t="s">
        <v>63</v>
      </c>
      <c r="G12" s="44" t="s">
        <v>64</v>
      </c>
      <c r="H12" s="49" t="s">
        <v>65</v>
      </c>
      <c r="I12" s="50" t="s">
        <v>66</v>
      </c>
      <c r="J12" s="48" t="s">
        <v>67</v>
      </c>
      <c r="K12" s="48" t="s">
        <v>68</v>
      </c>
      <c r="L12" s="48" t="s">
        <v>69</v>
      </c>
      <c r="M12" s="48" t="s">
        <v>70</v>
      </c>
      <c r="N12" s="48" t="s">
        <v>71</v>
      </c>
      <c r="O12" s="48" t="s">
        <v>72</v>
      </c>
      <c r="P12" s="49" t="s">
        <v>73</v>
      </c>
      <c r="Q12" s="50" t="s">
        <v>74</v>
      </c>
      <c r="R12" s="44" t="s">
        <v>68</v>
      </c>
      <c r="S12" s="48" t="s">
        <v>40</v>
      </c>
      <c r="T12" s="48" t="s">
        <v>68</v>
      </c>
      <c r="U12" s="48" t="s">
        <v>67</v>
      </c>
      <c r="V12" s="48" t="s">
        <v>75</v>
      </c>
      <c r="W12" s="51"/>
      <c r="X12" s="4"/>
    </row>
    <row r="13" customFormat="false" ht="23.25" hidden="false" customHeight="true" outlineLevel="0" collapsed="false">
      <c r="B13" s="4"/>
      <c r="C13" s="51" t="s">
        <v>76</v>
      </c>
      <c r="D13" s="42"/>
      <c r="E13" s="56" t="n">
        <v>313751</v>
      </c>
      <c r="F13" s="57" t="n">
        <v>135507</v>
      </c>
      <c r="G13" s="57" t="n">
        <v>171320</v>
      </c>
      <c r="H13" s="58" t="n">
        <v>15381</v>
      </c>
      <c r="I13" s="59" t="n">
        <v>292343</v>
      </c>
      <c r="J13" s="60" t="n">
        <v>141936</v>
      </c>
      <c r="K13" s="60" t="n">
        <v>203716</v>
      </c>
      <c r="L13" s="60" t="n">
        <v>83400</v>
      </c>
      <c r="M13" s="60" t="n">
        <v>22193</v>
      </c>
      <c r="N13" s="60" t="n">
        <v>50052</v>
      </c>
      <c r="O13" s="60" t="n">
        <v>46863</v>
      </c>
      <c r="P13" s="58" t="n">
        <v>101906</v>
      </c>
      <c r="Q13" s="59" t="n">
        <v>7013</v>
      </c>
      <c r="R13" s="57" t="n">
        <v>26156</v>
      </c>
      <c r="S13" s="60" t="n">
        <v>40550</v>
      </c>
      <c r="T13" s="60" t="n">
        <v>8623</v>
      </c>
      <c r="U13" s="60" t="n">
        <v>13542</v>
      </c>
      <c r="V13" s="60" t="n">
        <v>23471</v>
      </c>
      <c r="W13" s="60" t="n">
        <f aca="false">SUM(E13:V13)</f>
        <v>1697723</v>
      </c>
      <c r="X13" s="4"/>
    </row>
    <row r="14" customFormat="false" ht="23.25" hidden="false" customHeight="true" outlineLevel="0" collapsed="false">
      <c r="B14" s="17" t="s">
        <v>77</v>
      </c>
      <c r="C14" s="51" t="s">
        <v>78</v>
      </c>
      <c r="D14" s="42"/>
      <c r="E14" s="56" t="n">
        <v>202324</v>
      </c>
      <c r="F14" s="57" t="n">
        <v>61429</v>
      </c>
      <c r="G14" s="57" t="n">
        <v>94646</v>
      </c>
      <c r="H14" s="58" t="n">
        <v>5009</v>
      </c>
      <c r="I14" s="59" t="n">
        <v>176394</v>
      </c>
      <c r="J14" s="60" t="n">
        <v>115339</v>
      </c>
      <c r="K14" s="60" t="n">
        <v>156000</v>
      </c>
      <c r="L14" s="60" t="n">
        <v>40715</v>
      </c>
      <c r="M14" s="60" t="n">
        <v>12804</v>
      </c>
      <c r="N14" s="60" t="n">
        <v>13584</v>
      </c>
      <c r="O14" s="60" t="n">
        <v>2489</v>
      </c>
      <c r="P14" s="58" t="n">
        <v>33582</v>
      </c>
      <c r="Q14" s="59" t="n">
        <v>0</v>
      </c>
      <c r="R14" s="57" t="n">
        <v>14484</v>
      </c>
      <c r="S14" s="60" t="n">
        <v>15424</v>
      </c>
      <c r="T14" s="60" t="n">
        <v>8528</v>
      </c>
      <c r="U14" s="60" t="n">
        <v>13209</v>
      </c>
      <c r="V14" s="60" t="n">
        <v>0</v>
      </c>
      <c r="W14" s="60" t="n">
        <f aca="false">SUM(E14:V14)</f>
        <v>965960</v>
      </c>
      <c r="X14" s="4"/>
    </row>
    <row r="15" customFormat="false" ht="23.25" hidden="false" customHeight="true" outlineLevel="0" collapsed="false">
      <c r="B15" s="4"/>
      <c r="C15" s="51" t="s">
        <v>79</v>
      </c>
      <c r="D15" s="42"/>
      <c r="E15" s="56" t="n">
        <v>313050</v>
      </c>
      <c r="F15" s="57" t="n">
        <v>44840</v>
      </c>
      <c r="G15" s="57" t="n">
        <v>136570</v>
      </c>
      <c r="H15" s="58" t="n">
        <v>14300</v>
      </c>
      <c r="I15" s="59" t="n">
        <v>237930</v>
      </c>
      <c r="J15" s="60" t="n">
        <v>153340</v>
      </c>
      <c r="K15" s="60" t="n">
        <v>168500</v>
      </c>
      <c r="L15" s="60" t="n">
        <v>26010</v>
      </c>
      <c r="M15" s="60" t="n">
        <v>3300</v>
      </c>
      <c r="N15" s="60" t="n">
        <v>39500</v>
      </c>
      <c r="O15" s="60" t="n">
        <v>25930</v>
      </c>
      <c r="P15" s="58" t="n">
        <v>51900</v>
      </c>
      <c r="Q15" s="59" t="n">
        <v>8000</v>
      </c>
      <c r="R15" s="57" t="n">
        <v>20250</v>
      </c>
      <c r="S15" s="60" t="n">
        <v>39800</v>
      </c>
      <c r="T15" s="60" t="n">
        <v>7300</v>
      </c>
      <c r="U15" s="60" t="n">
        <v>12290</v>
      </c>
      <c r="V15" s="60" t="n">
        <v>5860</v>
      </c>
      <c r="W15" s="60" t="n">
        <f aca="false">SUM(E15:V15)</f>
        <v>1308670</v>
      </c>
      <c r="X15" s="4"/>
    </row>
    <row r="16" customFormat="false" ht="23.25" hidden="false" customHeight="true" outlineLevel="0" collapsed="false">
      <c r="B16" s="17" t="s">
        <v>80</v>
      </c>
      <c r="C16" s="51" t="s">
        <v>81</v>
      </c>
      <c r="D16" s="42"/>
      <c r="E16" s="56" t="n">
        <v>224661</v>
      </c>
      <c r="F16" s="57" t="n">
        <v>29781</v>
      </c>
      <c r="G16" s="57" t="n">
        <v>53365</v>
      </c>
      <c r="H16" s="58" t="n">
        <v>5009</v>
      </c>
      <c r="I16" s="59" t="n">
        <v>99617</v>
      </c>
      <c r="J16" s="60" t="n">
        <v>99101</v>
      </c>
      <c r="K16" s="60" t="n">
        <v>84208</v>
      </c>
      <c r="L16" s="60" t="n">
        <v>9667</v>
      </c>
      <c r="M16" s="60" t="n">
        <v>1766</v>
      </c>
      <c r="N16" s="60" t="n">
        <v>17982</v>
      </c>
      <c r="O16" s="60" t="n">
        <v>23526</v>
      </c>
      <c r="P16" s="58" t="n">
        <v>4054</v>
      </c>
      <c r="Q16" s="59" t="n">
        <v>3921</v>
      </c>
      <c r="R16" s="57" t="n">
        <v>18845</v>
      </c>
      <c r="S16" s="60" t="n">
        <v>13763</v>
      </c>
      <c r="T16" s="60" t="n">
        <v>8528</v>
      </c>
      <c r="U16" s="60" t="n">
        <v>13501</v>
      </c>
      <c r="V16" s="60" t="n">
        <v>3088</v>
      </c>
      <c r="W16" s="60" t="n">
        <f aca="false">SUM(E16:V16)</f>
        <v>714383</v>
      </c>
      <c r="X16" s="4"/>
    </row>
    <row r="17" customFormat="false" ht="23.25" hidden="false" customHeight="true" outlineLevel="0" collapsed="false">
      <c r="B17" s="4"/>
      <c r="C17" s="51" t="s">
        <v>82</v>
      </c>
      <c r="D17" s="42"/>
      <c r="E17" s="56" t="n">
        <v>211545</v>
      </c>
      <c r="F17" s="57" t="n">
        <v>29781</v>
      </c>
      <c r="G17" s="57" t="n">
        <v>53365</v>
      </c>
      <c r="H17" s="58" t="n">
        <v>5009</v>
      </c>
      <c r="I17" s="59" t="n">
        <v>99617</v>
      </c>
      <c r="J17" s="60" t="n">
        <v>99101</v>
      </c>
      <c r="K17" s="60" t="n">
        <v>84208</v>
      </c>
      <c r="L17" s="60" t="n">
        <v>9667</v>
      </c>
      <c r="M17" s="60" t="n">
        <v>0</v>
      </c>
      <c r="N17" s="60" t="n">
        <v>17982</v>
      </c>
      <c r="O17" s="60" t="n">
        <v>23526</v>
      </c>
      <c r="P17" s="58" t="n">
        <v>4054</v>
      </c>
      <c r="Q17" s="59" t="n">
        <v>3921</v>
      </c>
      <c r="R17" s="57" t="n">
        <v>18845</v>
      </c>
      <c r="S17" s="60" t="n">
        <v>13763</v>
      </c>
      <c r="T17" s="60" t="n">
        <v>8528</v>
      </c>
      <c r="U17" s="60" t="n">
        <v>13501</v>
      </c>
      <c r="V17" s="60" t="n">
        <v>3088</v>
      </c>
      <c r="W17" s="60" t="n">
        <f aca="false">SUM(E17:V17)</f>
        <v>699501</v>
      </c>
      <c r="X17" s="4"/>
    </row>
    <row r="18" customFormat="false" ht="23.25" hidden="false" customHeight="true" outlineLevel="0" collapsed="false">
      <c r="B18" s="17" t="s">
        <v>83</v>
      </c>
      <c r="C18" s="51" t="s">
        <v>84</v>
      </c>
      <c r="D18" s="42"/>
      <c r="E18" s="56" t="n">
        <v>185021</v>
      </c>
      <c r="F18" s="57" t="n">
        <v>18255</v>
      </c>
      <c r="G18" s="57" t="n">
        <v>40341</v>
      </c>
      <c r="H18" s="58" t="n">
        <v>4457</v>
      </c>
      <c r="I18" s="59" t="n">
        <v>83839</v>
      </c>
      <c r="J18" s="60" t="n">
        <v>84387</v>
      </c>
      <c r="K18" s="60" t="n">
        <v>62684</v>
      </c>
      <c r="L18" s="60" t="n">
        <v>7157</v>
      </c>
      <c r="M18" s="60" t="n">
        <v>0</v>
      </c>
      <c r="N18" s="60" t="n">
        <v>12893</v>
      </c>
      <c r="O18" s="60" t="n">
        <v>21385</v>
      </c>
      <c r="P18" s="58" t="n">
        <v>4054</v>
      </c>
      <c r="Q18" s="59" t="n">
        <v>3869</v>
      </c>
      <c r="R18" s="57" t="n">
        <v>18592</v>
      </c>
      <c r="S18" s="60" t="n">
        <v>10666</v>
      </c>
      <c r="T18" s="60" t="n">
        <v>7952</v>
      </c>
      <c r="U18" s="60" t="n">
        <v>11363</v>
      </c>
      <c r="V18" s="60" t="n">
        <v>2233</v>
      </c>
      <c r="W18" s="60" t="n">
        <f aca="false">SUM(E18:V18)</f>
        <v>579148</v>
      </c>
      <c r="X18" s="4"/>
    </row>
    <row r="19" customFormat="false" ht="23.25" hidden="false" customHeight="true" outlineLevel="0" collapsed="false">
      <c r="B19" s="4"/>
      <c r="C19" s="51" t="s">
        <v>85</v>
      </c>
      <c r="D19" s="42"/>
      <c r="E19" s="56" t="n">
        <v>20553</v>
      </c>
      <c r="F19" s="57" t="n">
        <v>20852</v>
      </c>
      <c r="G19" s="57" t="n">
        <v>62382</v>
      </c>
      <c r="H19" s="58" t="n">
        <v>4095</v>
      </c>
      <c r="I19" s="59" t="n">
        <v>71081</v>
      </c>
      <c r="J19" s="60" t="n">
        <v>13661</v>
      </c>
      <c r="K19" s="60" t="n">
        <v>19467</v>
      </c>
      <c r="L19" s="60" t="n">
        <v>12976</v>
      </c>
      <c r="M19" s="60" t="n">
        <v>19316</v>
      </c>
      <c r="N19" s="60" t="n">
        <v>19091</v>
      </c>
      <c r="O19" s="60" t="n">
        <v>21958</v>
      </c>
      <c r="P19" s="58" t="n">
        <v>55817</v>
      </c>
      <c r="Q19" s="59" t="n">
        <v>1572</v>
      </c>
      <c r="R19" s="57" t="n">
        <v>2266</v>
      </c>
      <c r="S19" s="60" t="n">
        <v>10689</v>
      </c>
      <c r="T19" s="60" t="n">
        <v>599</v>
      </c>
      <c r="U19" s="60" t="n">
        <v>871</v>
      </c>
      <c r="V19" s="60" t="n">
        <v>4086</v>
      </c>
      <c r="W19" s="60" t="n">
        <f aca="false">SUM(E19:V19)</f>
        <v>361332</v>
      </c>
      <c r="X19" s="4"/>
    </row>
    <row r="20" customFormat="false" ht="23.25" hidden="false" customHeight="true" outlineLevel="0" collapsed="false">
      <c r="B20" s="17" t="s">
        <v>86</v>
      </c>
      <c r="C20" s="51" t="s">
        <v>87</v>
      </c>
      <c r="D20" s="42"/>
      <c r="E20" s="56" t="n">
        <v>5748</v>
      </c>
      <c r="F20" s="57" t="n">
        <v>14300</v>
      </c>
      <c r="G20" s="57" t="n">
        <v>2903</v>
      </c>
      <c r="H20" s="58" t="n">
        <v>185</v>
      </c>
      <c r="I20" s="59" t="n">
        <v>4625</v>
      </c>
      <c r="J20" s="60" t="n">
        <v>2936</v>
      </c>
      <c r="K20" s="60" t="n">
        <v>3713</v>
      </c>
      <c r="L20" s="60" t="n">
        <v>738</v>
      </c>
      <c r="M20" s="60" t="n">
        <v>320</v>
      </c>
      <c r="N20" s="60" t="n">
        <v>380</v>
      </c>
      <c r="O20" s="60" t="n">
        <v>210</v>
      </c>
      <c r="P20" s="58" t="n">
        <v>422</v>
      </c>
      <c r="Q20" s="59" t="n">
        <v>0</v>
      </c>
      <c r="R20" s="57" t="n">
        <v>210</v>
      </c>
      <c r="S20" s="60" t="n">
        <v>268</v>
      </c>
      <c r="T20" s="60" t="n">
        <v>275</v>
      </c>
      <c r="U20" s="60" t="n">
        <v>640</v>
      </c>
      <c r="V20" s="60" t="n">
        <v>0</v>
      </c>
      <c r="W20" s="60" t="n">
        <f aca="false">SUM(E20:V20)</f>
        <v>37873</v>
      </c>
      <c r="X20" s="4"/>
    </row>
    <row r="21" customFormat="false" ht="23.25" hidden="false" customHeight="true" outlineLevel="0" collapsed="false">
      <c r="B21" s="4"/>
      <c r="C21" s="51" t="s">
        <v>88</v>
      </c>
      <c r="D21" s="42"/>
      <c r="E21" s="56" t="n">
        <v>8733</v>
      </c>
      <c r="F21" s="57" t="n">
        <v>3610</v>
      </c>
      <c r="G21" s="57" t="n">
        <v>4554</v>
      </c>
      <c r="H21" s="58" t="n">
        <v>398</v>
      </c>
      <c r="I21" s="59" t="n">
        <v>7062</v>
      </c>
      <c r="J21" s="60" t="n">
        <v>4202</v>
      </c>
      <c r="K21" s="60" t="n">
        <v>4700</v>
      </c>
      <c r="L21" s="60" t="n">
        <v>766</v>
      </c>
      <c r="M21" s="60" t="n">
        <v>47</v>
      </c>
      <c r="N21" s="60" t="n">
        <v>1885</v>
      </c>
      <c r="O21" s="60" t="n">
        <v>1234</v>
      </c>
      <c r="P21" s="58" t="n">
        <v>2127</v>
      </c>
      <c r="Q21" s="59" t="n">
        <v>157</v>
      </c>
      <c r="R21" s="57" t="n">
        <v>553</v>
      </c>
      <c r="S21" s="60" t="n">
        <v>368</v>
      </c>
      <c r="T21" s="60" t="n">
        <v>279</v>
      </c>
      <c r="U21" s="60" t="n">
        <v>551</v>
      </c>
      <c r="V21" s="60" t="n">
        <v>145</v>
      </c>
      <c r="W21" s="60" t="n">
        <f aca="false">SUM(E21:V21)</f>
        <v>41371</v>
      </c>
      <c r="X21" s="4"/>
    </row>
    <row r="22" customFormat="false" ht="23.25" hidden="false" customHeight="true" outlineLevel="0" collapsed="false">
      <c r="B22" s="17" t="s">
        <v>89</v>
      </c>
      <c r="C22" s="51" t="s">
        <v>90</v>
      </c>
      <c r="D22" s="42"/>
      <c r="E22" s="56" t="n">
        <v>4827</v>
      </c>
      <c r="F22" s="57" t="n">
        <v>695</v>
      </c>
      <c r="G22" s="57" t="n">
        <v>1219</v>
      </c>
      <c r="H22" s="58" t="n">
        <v>141</v>
      </c>
      <c r="I22" s="59" t="n">
        <v>2171</v>
      </c>
      <c r="J22" s="60" t="n">
        <v>2037</v>
      </c>
      <c r="K22" s="60" t="n">
        <v>1499</v>
      </c>
      <c r="L22" s="60" t="n">
        <v>315</v>
      </c>
      <c r="M22" s="60" t="n">
        <v>47</v>
      </c>
      <c r="N22" s="60" t="n">
        <v>533</v>
      </c>
      <c r="O22" s="60" t="n">
        <v>1217</v>
      </c>
      <c r="P22" s="58" t="n">
        <v>161</v>
      </c>
      <c r="Q22" s="59" t="n">
        <v>112</v>
      </c>
      <c r="R22" s="57" t="n">
        <v>553</v>
      </c>
      <c r="S22" s="60" t="n">
        <v>286</v>
      </c>
      <c r="T22" s="60" t="n">
        <v>278</v>
      </c>
      <c r="U22" s="60" t="n">
        <v>511</v>
      </c>
      <c r="V22" s="60" t="n">
        <v>112</v>
      </c>
      <c r="W22" s="60" t="n">
        <f aca="false">SUM(E22:V22)</f>
        <v>16714</v>
      </c>
      <c r="X22" s="4"/>
    </row>
    <row r="23" customFormat="false" ht="23.25" hidden="false" customHeight="true" outlineLevel="0" collapsed="false">
      <c r="B23" s="41"/>
      <c r="C23" s="51" t="s">
        <v>91</v>
      </c>
      <c r="D23" s="42"/>
      <c r="E23" s="56" t="n">
        <v>3952</v>
      </c>
      <c r="F23" s="57" t="n">
        <v>695</v>
      </c>
      <c r="G23" s="57" t="n">
        <v>1219</v>
      </c>
      <c r="H23" s="58" t="n">
        <v>141</v>
      </c>
      <c r="I23" s="59" t="n">
        <v>2094</v>
      </c>
      <c r="J23" s="60" t="n">
        <v>2007</v>
      </c>
      <c r="K23" s="60" t="n">
        <v>1499</v>
      </c>
      <c r="L23" s="60" t="n">
        <v>315</v>
      </c>
      <c r="M23" s="60" t="n">
        <v>0</v>
      </c>
      <c r="N23" s="60" t="n">
        <v>533</v>
      </c>
      <c r="O23" s="60" t="n">
        <v>1217</v>
      </c>
      <c r="P23" s="58" t="n">
        <v>161</v>
      </c>
      <c r="Q23" s="59" t="n">
        <v>112</v>
      </c>
      <c r="R23" s="57" t="n">
        <v>553</v>
      </c>
      <c r="S23" s="60" t="n">
        <v>286</v>
      </c>
      <c r="T23" s="60" t="n">
        <v>278</v>
      </c>
      <c r="U23" s="60" t="n">
        <v>511</v>
      </c>
      <c r="V23" s="60" t="n">
        <v>112</v>
      </c>
      <c r="W23" s="60" t="n">
        <f aca="false">SUM(E23:V23)</f>
        <v>15685</v>
      </c>
      <c r="X23" s="4"/>
    </row>
    <row r="24" customFormat="false" ht="23.25" hidden="false" customHeight="true" outlineLevel="0" collapsed="false">
      <c r="B24" s="4"/>
      <c r="C24" s="51" t="s">
        <v>92</v>
      </c>
      <c r="D24" s="42"/>
      <c r="E24" s="56" t="n">
        <v>265329946</v>
      </c>
      <c r="F24" s="57" t="n">
        <v>42356853</v>
      </c>
      <c r="G24" s="57" t="n">
        <v>75449954</v>
      </c>
      <c r="H24" s="58" t="n">
        <v>7595399</v>
      </c>
      <c r="I24" s="59" t="n">
        <v>145816839</v>
      </c>
      <c r="J24" s="60" t="n">
        <v>101075536</v>
      </c>
      <c r="K24" s="60" t="n">
        <v>83707854</v>
      </c>
      <c r="L24" s="60" t="n">
        <v>15244091</v>
      </c>
      <c r="M24" s="60" t="n">
        <v>302979</v>
      </c>
      <c r="N24" s="60" t="n">
        <v>14314865</v>
      </c>
      <c r="O24" s="60" t="n">
        <v>22330126</v>
      </c>
      <c r="P24" s="58" t="n">
        <v>4906060</v>
      </c>
      <c r="Q24" s="59" t="n">
        <v>6440923</v>
      </c>
      <c r="R24" s="57" t="n">
        <v>7305321</v>
      </c>
      <c r="S24" s="60" t="n">
        <v>10630047</v>
      </c>
      <c r="T24" s="60" t="n">
        <v>8917571</v>
      </c>
      <c r="U24" s="60" t="n">
        <v>26573550</v>
      </c>
      <c r="V24" s="60" t="n">
        <v>4360018</v>
      </c>
      <c r="W24" s="60" t="n">
        <f aca="false">SUM(E24:V24)</f>
        <v>842657932</v>
      </c>
      <c r="X24" s="4"/>
    </row>
    <row r="25" customFormat="false" ht="23.25" hidden="false" customHeight="true" outlineLevel="0" collapsed="false">
      <c r="B25" s="4"/>
      <c r="C25" s="61" t="s">
        <v>93</v>
      </c>
      <c r="D25" s="62" t="s">
        <v>94</v>
      </c>
      <c r="E25" s="63" t="n">
        <v>88055669</v>
      </c>
      <c r="F25" s="64" t="n">
        <v>13166963</v>
      </c>
      <c r="G25" s="64" t="n">
        <v>16968148</v>
      </c>
      <c r="H25" s="65" t="n">
        <v>2514570</v>
      </c>
      <c r="I25" s="66" t="n">
        <v>34615530</v>
      </c>
      <c r="J25" s="67" t="n">
        <v>31152651</v>
      </c>
      <c r="K25" s="67" t="n">
        <v>18643754</v>
      </c>
      <c r="L25" s="67" t="n">
        <v>6079603</v>
      </c>
      <c r="M25" s="67" t="n">
        <v>55000</v>
      </c>
      <c r="N25" s="67" t="n">
        <v>3436350</v>
      </c>
      <c r="O25" s="67" t="n">
        <v>5919108</v>
      </c>
      <c r="P25" s="65" t="n">
        <v>3028806</v>
      </c>
      <c r="Q25" s="66" t="n">
        <v>2718941</v>
      </c>
      <c r="R25" s="64" t="n">
        <v>1148308</v>
      </c>
      <c r="S25" s="67" t="n">
        <v>2821100</v>
      </c>
      <c r="T25" s="67" t="n">
        <v>1846601</v>
      </c>
      <c r="U25" s="67" t="n">
        <v>8480887</v>
      </c>
      <c r="V25" s="67" t="n">
        <v>1498949</v>
      </c>
      <c r="W25" s="67" t="n">
        <f aca="false">SUM(E25:V25)</f>
        <v>242150938</v>
      </c>
      <c r="X25" s="4"/>
    </row>
    <row r="26" customFormat="false" ht="23.25" hidden="false" customHeight="true" outlineLevel="0" collapsed="false">
      <c r="B26" s="17" t="s">
        <v>95</v>
      </c>
      <c r="C26" s="61" t="s">
        <v>96</v>
      </c>
      <c r="D26" s="62" t="s">
        <v>97</v>
      </c>
      <c r="E26" s="63" t="n">
        <v>144241738</v>
      </c>
      <c r="F26" s="64" t="n">
        <v>23949000</v>
      </c>
      <c r="G26" s="64" t="n">
        <v>48343300</v>
      </c>
      <c r="H26" s="65" t="n">
        <v>4159000</v>
      </c>
      <c r="I26" s="66" t="n">
        <v>84138686</v>
      </c>
      <c r="J26" s="67" t="n">
        <v>49120146</v>
      </c>
      <c r="K26" s="67" t="n">
        <v>53375100</v>
      </c>
      <c r="L26" s="67" t="n">
        <v>7007100</v>
      </c>
      <c r="M26" s="67" t="n">
        <v>87100</v>
      </c>
      <c r="N26" s="67" t="n">
        <v>8589600</v>
      </c>
      <c r="O26" s="67" t="n">
        <v>11821468</v>
      </c>
      <c r="P26" s="65" t="n">
        <v>546980</v>
      </c>
      <c r="Q26" s="66" t="n">
        <v>2900020</v>
      </c>
      <c r="R26" s="64" t="n">
        <v>4380000</v>
      </c>
      <c r="S26" s="67" t="n">
        <v>5283551</v>
      </c>
      <c r="T26" s="67" t="n">
        <v>5104800</v>
      </c>
      <c r="U26" s="67" t="n">
        <v>13465640</v>
      </c>
      <c r="V26" s="67" t="n">
        <v>2358900</v>
      </c>
      <c r="W26" s="67" t="n">
        <f aca="false">SUM(E26:V26)</f>
        <v>468872129</v>
      </c>
      <c r="X26" s="4"/>
    </row>
    <row r="27" customFormat="false" ht="23.25" hidden="false" customHeight="true" outlineLevel="0" collapsed="false">
      <c r="B27" s="4"/>
      <c r="C27" s="18" t="s">
        <v>98</v>
      </c>
      <c r="D27" s="62" t="s">
        <v>99</v>
      </c>
      <c r="E27" s="63" t="n">
        <v>3153129</v>
      </c>
      <c r="F27" s="64" t="n">
        <v>847088</v>
      </c>
      <c r="G27" s="64" t="n">
        <v>2080681</v>
      </c>
      <c r="H27" s="65" t="n">
        <v>88834</v>
      </c>
      <c r="I27" s="66" t="n">
        <v>3236251</v>
      </c>
      <c r="J27" s="67" t="n">
        <v>5351679</v>
      </c>
      <c r="K27" s="67" t="n">
        <v>2083279</v>
      </c>
      <c r="L27" s="67" t="n">
        <v>50808</v>
      </c>
      <c r="M27" s="67" t="n">
        <v>665</v>
      </c>
      <c r="N27" s="67" t="n">
        <v>802372</v>
      </c>
      <c r="O27" s="67" t="n">
        <v>1733828</v>
      </c>
      <c r="P27" s="65" t="n">
        <v>0</v>
      </c>
      <c r="Q27" s="66" t="n">
        <v>374526</v>
      </c>
      <c r="R27" s="64" t="n">
        <v>83191</v>
      </c>
      <c r="S27" s="67" t="n">
        <v>1004209</v>
      </c>
      <c r="T27" s="67" t="n">
        <v>558574</v>
      </c>
      <c r="U27" s="67" t="n">
        <v>0</v>
      </c>
      <c r="V27" s="67" t="n">
        <v>181595</v>
      </c>
      <c r="W27" s="67" t="n">
        <f aca="false">SUM(E27:V27)</f>
        <v>21630709</v>
      </c>
      <c r="X27" s="4"/>
    </row>
    <row r="28" customFormat="false" ht="23.25" hidden="false" customHeight="true" outlineLevel="0" collapsed="false">
      <c r="B28" s="4"/>
      <c r="C28" s="18" t="s">
        <v>100</v>
      </c>
      <c r="D28" s="61" t="s">
        <v>101</v>
      </c>
      <c r="E28" s="4"/>
      <c r="F28" s="12"/>
      <c r="G28" s="68"/>
      <c r="H28" s="13"/>
      <c r="I28" s="14"/>
      <c r="J28" s="9"/>
      <c r="K28" s="9"/>
      <c r="L28" s="9"/>
      <c r="M28" s="9"/>
      <c r="N28" s="9"/>
      <c r="O28" s="9"/>
      <c r="P28" s="13"/>
      <c r="Q28" s="14"/>
      <c r="R28" s="12"/>
      <c r="S28" s="9"/>
      <c r="T28" s="9"/>
      <c r="U28" s="9"/>
      <c r="V28" s="9"/>
      <c r="W28" s="69" t="n">
        <f aca="false">SUM(E28:V28)</f>
        <v>0</v>
      </c>
      <c r="X28" s="4"/>
    </row>
    <row r="29" customFormat="false" ht="23.25" hidden="false" customHeight="true" outlineLevel="0" collapsed="false">
      <c r="B29" s="17" t="s">
        <v>102</v>
      </c>
      <c r="C29" s="18" t="s">
        <v>103</v>
      </c>
      <c r="D29" s="62" t="s">
        <v>104</v>
      </c>
      <c r="E29" s="63" t="n">
        <v>0</v>
      </c>
      <c r="F29" s="64" t="n">
        <v>0</v>
      </c>
      <c r="G29" s="64" t="n">
        <v>0</v>
      </c>
      <c r="H29" s="65" t="n">
        <v>0</v>
      </c>
      <c r="I29" s="66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5" t="n">
        <v>0</v>
      </c>
      <c r="Q29" s="66" t="n">
        <v>0</v>
      </c>
      <c r="R29" s="64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f aca="false">SUM(E29:V29)</f>
        <v>0</v>
      </c>
      <c r="X29" s="4"/>
    </row>
    <row r="30" customFormat="false" ht="23.25" hidden="false" customHeight="true" outlineLevel="0" collapsed="false">
      <c r="B30" s="4"/>
      <c r="C30" s="70" t="s">
        <v>105</v>
      </c>
      <c r="D30" s="70" t="s">
        <v>106</v>
      </c>
      <c r="E30" s="56" t="n">
        <v>29879410</v>
      </c>
      <c r="F30" s="57" t="n">
        <v>4393802</v>
      </c>
      <c r="G30" s="57" t="n">
        <v>8057825</v>
      </c>
      <c r="H30" s="58" t="n">
        <v>832995</v>
      </c>
      <c r="I30" s="59" t="n">
        <v>23826372</v>
      </c>
      <c r="J30" s="60" t="n">
        <v>15451060</v>
      </c>
      <c r="K30" s="60" t="n">
        <v>9605721</v>
      </c>
      <c r="L30" s="60" t="n">
        <v>2106580</v>
      </c>
      <c r="M30" s="60" t="n">
        <v>160214</v>
      </c>
      <c r="N30" s="60" t="n">
        <v>1486543</v>
      </c>
      <c r="O30" s="60" t="n">
        <v>2855722</v>
      </c>
      <c r="P30" s="58" t="n">
        <v>1330274</v>
      </c>
      <c r="Q30" s="59" t="n">
        <v>447436</v>
      </c>
      <c r="R30" s="57" t="n">
        <v>1693822</v>
      </c>
      <c r="S30" s="60" t="n">
        <v>1521187</v>
      </c>
      <c r="T30" s="60" t="n">
        <v>1407596</v>
      </c>
      <c r="U30" s="60" t="n">
        <v>4627023</v>
      </c>
      <c r="V30" s="60" t="n">
        <v>320574</v>
      </c>
      <c r="W30" s="60" t="n">
        <f aca="false">SUM(E30:V30)</f>
        <v>110004156</v>
      </c>
      <c r="X30" s="4"/>
    </row>
    <row r="31" customFormat="false" ht="23.25" hidden="false" customHeight="true" outlineLevel="0" collapsed="false">
      <c r="B31" s="4"/>
      <c r="C31" s="61" t="s">
        <v>93</v>
      </c>
      <c r="D31" s="62" t="s">
        <v>107</v>
      </c>
      <c r="E31" s="63" t="n">
        <v>189647685</v>
      </c>
      <c r="F31" s="64" t="n">
        <v>26691083</v>
      </c>
      <c r="G31" s="64" t="n">
        <v>61290411</v>
      </c>
      <c r="H31" s="65" t="n">
        <v>5499266</v>
      </c>
      <c r="I31" s="66" t="n">
        <v>96512343</v>
      </c>
      <c r="J31" s="67" t="n">
        <v>64152479</v>
      </c>
      <c r="K31" s="67" t="n">
        <v>72424119</v>
      </c>
      <c r="L31" s="67" t="n">
        <v>9407266</v>
      </c>
      <c r="M31" s="67" t="n">
        <v>201921</v>
      </c>
      <c r="N31" s="67" t="n">
        <v>11430439</v>
      </c>
      <c r="O31" s="67" t="n">
        <v>20010409</v>
      </c>
      <c r="P31" s="65" t="n">
        <v>954200</v>
      </c>
      <c r="Q31" s="66" t="n">
        <v>2529651</v>
      </c>
      <c r="R31" s="64" t="n">
        <v>6200405</v>
      </c>
      <c r="S31" s="67" t="n">
        <v>9451952</v>
      </c>
      <c r="T31" s="67" t="n">
        <v>7744018</v>
      </c>
      <c r="U31" s="67" t="n">
        <v>17675787</v>
      </c>
      <c r="V31" s="67" t="n">
        <v>2629089</v>
      </c>
      <c r="W31" s="67" t="n">
        <f aca="false">SUM(E31:V31)</f>
        <v>604452523</v>
      </c>
      <c r="X31" s="4"/>
    </row>
    <row r="32" customFormat="false" ht="23.25" hidden="false" customHeight="true" outlineLevel="0" collapsed="false">
      <c r="B32" s="17" t="s">
        <v>108</v>
      </c>
      <c r="C32" s="61" t="s">
        <v>96</v>
      </c>
      <c r="D32" s="62" t="s">
        <v>109</v>
      </c>
      <c r="E32" s="63" t="n">
        <v>41357045</v>
      </c>
      <c r="F32" s="64" t="n">
        <v>3915777</v>
      </c>
      <c r="G32" s="64" t="n">
        <v>0</v>
      </c>
      <c r="H32" s="65" t="n">
        <v>0</v>
      </c>
      <c r="I32" s="66" t="n">
        <v>16058006</v>
      </c>
      <c r="J32" s="67" t="n">
        <v>9240680</v>
      </c>
      <c r="K32" s="67" t="n">
        <v>1128391</v>
      </c>
      <c r="L32" s="67" t="n">
        <v>0</v>
      </c>
      <c r="M32" s="67" t="n">
        <v>0</v>
      </c>
      <c r="N32" s="67" t="n">
        <v>0</v>
      </c>
      <c r="O32" s="67" t="n">
        <v>0</v>
      </c>
      <c r="P32" s="65" t="n">
        <v>0</v>
      </c>
      <c r="Q32" s="66" t="n">
        <v>0</v>
      </c>
      <c r="R32" s="64" t="n">
        <v>0</v>
      </c>
      <c r="S32" s="67" t="n">
        <v>0</v>
      </c>
      <c r="T32" s="67" t="n">
        <v>608323</v>
      </c>
      <c r="U32" s="67" t="n">
        <v>6771026</v>
      </c>
      <c r="V32" s="67" t="n">
        <v>0</v>
      </c>
      <c r="W32" s="67" t="n">
        <f aca="false">SUM(E32:V32)</f>
        <v>79079248</v>
      </c>
      <c r="X32" s="4"/>
    </row>
    <row r="33" customFormat="false" ht="23.25" hidden="false" customHeight="true" outlineLevel="0" collapsed="false">
      <c r="B33" s="4"/>
      <c r="C33" s="18" t="s">
        <v>110</v>
      </c>
      <c r="D33" s="62" t="s">
        <v>111</v>
      </c>
      <c r="E33" s="63" t="n">
        <v>21472321</v>
      </c>
      <c r="F33" s="64" t="n">
        <v>2755692</v>
      </c>
      <c r="G33" s="64" t="n">
        <v>0</v>
      </c>
      <c r="H33" s="65" t="n">
        <v>1264043</v>
      </c>
      <c r="I33" s="66" t="n">
        <v>13571922</v>
      </c>
      <c r="J33" s="67" t="n">
        <v>8209276</v>
      </c>
      <c r="K33" s="67" t="n">
        <v>0</v>
      </c>
      <c r="L33" s="67" t="n">
        <v>5697668</v>
      </c>
      <c r="M33" s="67" t="n">
        <v>101058</v>
      </c>
      <c r="N33" s="67" t="n">
        <v>0</v>
      </c>
      <c r="O33" s="67" t="n">
        <v>0</v>
      </c>
      <c r="P33" s="65" t="n">
        <v>3951860</v>
      </c>
      <c r="Q33" s="66" t="n">
        <v>3693044</v>
      </c>
      <c r="R33" s="64" t="n">
        <v>0</v>
      </c>
      <c r="S33" s="67" t="n">
        <v>0</v>
      </c>
      <c r="T33" s="67" t="n">
        <v>0</v>
      </c>
      <c r="U33" s="67" t="n">
        <v>0</v>
      </c>
      <c r="V33" s="67" t="n">
        <v>728091</v>
      </c>
      <c r="W33" s="67" t="n">
        <f aca="false">SUM(E33:V33)</f>
        <v>61444975</v>
      </c>
      <c r="X33" s="4"/>
    </row>
    <row r="34" customFormat="false" ht="23.25" hidden="false" customHeight="true" outlineLevel="0" collapsed="false">
      <c r="B34" s="4"/>
      <c r="C34" s="18" t="s">
        <v>112</v>
      </c>
      <c r="D34" s="61" t="s">
        <v>101</v>
      </c>
      <c r="E34" s="4"/>
      <c r="F34" s="12"/>
      <c r="G34" s="68"/>
      <c r="H34" s="13"/>
      <c r="I34" s="14"/>
      <c r="J34" s="9"/>
      <c r="K34" s="9"/>
      <c r="L34" s="9"/>
      <c r="M34" s="9"/>
      <c r="N34" s="9"/>
      <c r="O34" s="9"/>
      <c r="P34" s="13"/>
      <c r="Q34" s="14"/>
      <c r="R34" s="12"/>
      <c r="S34" s="9"/>
      <c r="T34" s="9"/>
      <c r="U34" s="9"/>
      <c r="V34" s="9"/>
      <c r="W34" s="69" t="n">
        <f aca="false">SUM(E34:V34)</f>
        <v>0</v>
      </c>
      <c r="X34" s="4"/>
    </row>
    <row r="35" customFormat="false" ht="23.25" hidden="false" customHeight="true" outlineLevel="0" collapsed="false">
      <c r="B35" s="17" t="s">
        <v>113</v>
      </c>
      <c r="C35" s="18" t="s">
        <v>103</v>
      </c>
      <c r="D35" s="62" t="s">
        <v>104</v>
      </c>
      <c r="E35" s="63" t="n">
        <v>12834162</v>
      </c>
      <c r="F35" s="64" t="n">
        <v>7072437</v>
      </c>
      <c r="G35" s="64" t="n">
        <v>11156297</v>
      </c>
      <c r="H35" s="65" t="n">
        <v>709123</v>
      </c>
      <c r="I35" s="66" t="n">
        <v>12764098</v>
      </c>
      <c r="J35" s="67" t="n">
        <v>11206966</v>
      </c>
      <c r="K35" s="67" t="n">
        <v>10155344</v>
      </c>
      <c r="L35" s="67" t="n">
        <v>0</v>
      </c>
      <c r="M35" s="67" t="n">
        <v>0</v>
      </c>
      <c r="N35" s="67" t="n">
        <v>2884426</v>
      </c>
      <c r="O35" s="67" t="n">
        <v>1279118</v>
      </c>
      <c r="P35" s="65" t="n">
        <v>0</v>
      </c>
      <c r="Q35" s="66" t="n">
        <v>0</v>
      </c>
      <c r="R35" s="64" t="n">
        <v>1104916</v>
      </c>
      <c r="S35" s="67" t="n">
        <v>862428</v>
      </c>
      <c r="T35" s="67" t="n">
        <v>547418</v>
      </c>
      <c r="U35" s="67" t="n">
        <v>1187647</v>
      </c>
      <c r="V35" s="67" t="n">
        <v>870563</v>
      </c>
      <c r="W35" s="67" t="n">
        <f aca="false">SUM(E35:V35)</f>
        <v>74634943</v>
      </c>
      <c r="X35" s="4"/>
    </row>
    <row r="36" customFormat="false" ht="23.25" hidden="false" customHeight="true" outlineLevel="0" collapsed="false">
      <c r="B36" s="4"/>
      <c r="C36" s="70" t="s">
        <v>105</v>
      </c>
      <c r="D36" s="70" t="s">
        <v>106</v>
      </c>
      <c r="E36" s="56" t="n">
        <v>18733</v>
      </c>
      <c r="F36" s="57" t="n">
        <v>1921864</v>
      </c>
      <c r="G36" s="57" t="n">
        <v>3003246</v>
      </c>
      <c r="H36" s="58" t="n">
        <v>122967</v>
      </c>
      <c r="I36" s="59" t="n">
        <v>6910470</v>
      </c>
      <c r="J36" s="60" t="n">
        <v>8266135</v>
      </c>
      <c r="K36" s="60" t="n">
        <v>0</v>
      </c>
      <c r="L36" s="60" t="n">
        <v>139157</v>
      </c>
      <c r="M36" s="60" t="n">
        <v>0</v>
      </c>
      <c r="N36" s="60" t="n">
        <v>0</v>
      </c>
      <c r="O36" s="60" t="n">
        <v>1040599</v>
      </c>
      <c r="P36" s="58" t="n">
        <v>0</v>
      </c>
      <c r="Q36" s="59" t="n">
        <v>218228</v>
      </c>
      <c r="R36" s="57" t="n">
        <v>0</v>
      </c>
      <c r="S36" s="60" t="n">
        <v>315667</v>
      </c>
      <c r="T36" s="60" t="n">
        <v>17812</v>
      </c>
      <c r="U36" s="60" t="n">
        <v>939090</v>
      </c>
      <c r="V36" s="60" t="n">
        <v>132275</v>
      </c>
      <c r="W36" s="60" t="n">
        <f aca="false">SUM(E36:V36)</f>
        <v>23046243</v>
      </c>
      <c r="X36" s="4"/>
    </row>
    <row r="37" customFormat="false" ht="23.25" hidden="false" customHeight="true" outlineLevel="0" collapsed="false">
      <c r="B37" s="41"/>
      <c r="C37" s="51" t="s">
        <v>114</v>
      </c>
      <c r="D37" s="42"/>
      <c r="E37" s="56" t="n">
        <v>173719798</v>
      </c>
      <c r="F37" s="57" t="n">
        <v>26238742</v>
      </c>
      <c r="G37" s="57" t="n">
        <v>33229748</v>
      </c>
      <c r="H37" s="58" t="n">
        <v>4754700</v>
      </c>
      <c r="I37" s="59" t="n">
        <v>68427240</v>
      </c>
      <c r="J37" s="60" t="n">
        <v>54277938</v>
      </c>
      <c r="K37" s="60" t="n">
        <v>36841200</v>
      </c>
      <c r="L37" s="60" t="n">
        <v>12111992</v>
      </c>
      <c r="M37" s="60" t="n">
        <v>118000</v>
      </c>
      <c r="N37" s="60" t="n">
        <v>6850563</v>
      </c>
      <c r="O37" s="60" t="n">
        <v>12030167</v>
      </c>
      <c r="P37" s="58" t="n">
        <v>4856709</v>
      </c>
      <c r="Q37" s="59" t="n">
        <v>5517300</v>
      </c>
      <c r="R37" s="57" t="n">
        <v>2398409</v>
      </c>
      <c r="S37" s="60" t="n">
        <v>5931496</v>
      </c>
      <c r="T37" s="60" t="n">
        <v>3959507</v>
      </c>
      <c r="U37" s="60" t="n">
        <v>15800208</v>
      </c>
      <c r="V37" s="60" t="n">
        <v>3187294</v>
      </c>
      <c r="W37" s="60" t="n">
        <f aca="false">SUM(E37:V37)</f>
        <v>470251011</v>
      </c>
      <c r="X37" s="4"/>
    </row>
    <row r="38" customFormat="false" ht="23.25" hidden="false" customHeight="true" outlineLevel="0" collapsed="false">
      <c r="B38" s="4"/>
      <c r="C38" s="51" t="s">
        <v>115</v>
      </c>
      <c r="D38" s="42"/>
      <c r="E38" s="56" t="n">
        <v>1157</v>
      </c>
      <c r="F38" s="57" t="n">
        <v>190</v>
      </c>
      <c r="G38" s="57" t="n">
        <v>389</v>
      </c>
      <c r="H38" s="58" t="n">
        <v>54</v>
      </c>
      <c r="I38" s="59" t="n">
        <v>630</v>
      </c>
      <c r="J38" s="60" t="n">
        <v>743</v>
      </c>
      <c r="K38" s="60" t="n">
        <v>451</v>
      </c>
      <c r="L38" s="60" t="n">
        <v>36</v>
      </c>
      <c r="M38" s="60" t="n">
        <v>2</v>
      </c>
      <c r="N38" s="60" t="n">
        <v>125</v>
      </c>
      <c r="O38" s="60" t="n">
        <v>220</v>
      </c>
      <c r="P38" s="58" t="n">
        <v>37</v>
      </c>
      <c r="Q38" s="59" t="n">
        <v>25</v>
      </c>
      <c r="R38" s="57" t="n">
        <v>56</v>
      </c>
      <c r="S38" s="60" t="n">
        <v>104</v>
      </c>
      <c r="T38" s="60" t="n">
        <v>60</v>
      </c>
      <c r="U38" s="60" t="n">
        <v>106</v>
      </c>
      <c r="V38" s="60" t="n">
        <v>27</v>
      </c>
      <c r="W38" s="60" t="n">
        <f aca="false">SUM(E38:V38)</f>
        <v>4412</v>
      </c>
      <c r="X38" s="4"/>
    </row>
    <row r="39" customFormat="false" ht="23.25" hidden="false" customHeight="true" outlineLevel="0" collapsed="false">
      <c r="B39" s="17" t="s">
        <v>116</v>
      </c>
      <c r="C39" s="18" t="s">
        <v>117</v>
      </c>
      <c r="D39" s="62" t="s">
        <v>118</v>
      </c>
      <c r="E39" s="63" t="n">
        <v>792</v>
      </c>
      <c r="F39" s="64" t="n">
        <v>183</v>
      </c>
      <c r="G39" s="64" t="n">
        <v>354</v>
      </c>
      <c r="H39" s="65" t="n">
        <v>54</v>
      </c>
      <c r="I39" s="66" t="n">
        <v>498</v>
      </c>
      <c r="J39" s="67" t="n">
        <v>619</v>
      </c>
      <c r="K39" s="67" t="n">
        <v>428</v>
      </c>
      <c r="L39" s="67" t="n">
        <v>36</v>
      </c>
      <c r="M39" s="67" t="n">
        <v>0</v>
      </c>
      <c r="N39" s="67" t="n">
        <v>125</v>
      </c>
      <c r="O39" s="67" t="n">
        <v>220</v>
      </c>
      <c r="P39" s="65" t="n">
        <v>23</v>
      </c>
      <c r="Q39" s="66" t="n">
        <v>25</v>
      </c>
      <c r="R39" s="64" t="n">
        <v>56</v>
      </c>
      <c r="S39" s="67" t="n">
        <v>102</v>
      </c>
      <c r="T39" s="67" t="n">
        <v>60</v>
      </c>
      <c r="U39" s="67" t="n">
        <v>85</v>
      </c>
      <c r="V39" s="67" t="n">
        <v>27</v>
      </c>
      <c r="W39" s="67" t="n">
        <f aca="false">SUM(E39:V39)</f>
        <v>3687</v>
      </c>
      <c r="X39" s="4"/>
    </row>
    <row r="40" customFormat="false" ht="23.25" hidden="false" customHeight="true" outlineLevel="0" collapsed="false">
      <c r="B40" s="4"/>
      <c r="C40" s="9"/>
      <c r="D40" s="62" t="s">
        <v>119</v>
      </c>
      <c r="E40" s="63" t="n">
        <v>211</v>
      </c>
      <c r="F40" s="64" t="n">
        <v>7</v>
      </c>
      <c r="G40" s="64" t="n">
        <v>35</v>
      </c>
      <c r="H40" s="65" t="n">
        <v>0</v>
      </c>
      <c r="I40" s="66" t="n">
        <v>86</v>
      </c>
      <c r="J40" s="67" t="n">
        <v>124</v>
      </c>
      <c r="K40" s="67" t="n">
        <v>23</v>
      </c>
      <c r="L40" s="67" t="n">
        <v>0</v>
      </c>
      <c r="M40" s="67" t="n">
        <v>2</v>
      </c>
      <c r="N40" s="67" t="n">
        <v>0</v>
      </c>
      <c r="O40" s="67" t="n">
        <v>0</v>
      </c>
      <c r="P40" s="65" t="n">
        <v>14</v>
      </c>
      <c r="Q40" s="66" t="n">
        <v>0</v>
      </c>
      <c r="R40" s="64" t="n">
        <v>0</v>
      </c>
      <c r="S40" s="67" t="n">
        <v>2</v>
      </c>
      <c r="T40" s="67" t="n">
        <v>0</v>
      </c>
      <c r="U40" s="67" t="n">
        <v>21</v>
      </c>
      <c r="V40" s="67" t="n">
        <v>0</v>
      </c>
      <c r="W40" s="67" t="n">
        <f aca="false">SUM(E40:V40)</f>
        <v>525</v>
      </c>
      <c r="X40" s="4"/>
    </row>
    <row r="41" customFormat="false" ht="23.25" hidden="false" customHeight="true" outlineLevel="0" collapsed="false">
      <c r="B41" s="17" t="s">
        <v>120</v>
      </c>
      <c r="C41" s="71" t="s">
        <v>121</v>
      </c>
      <c r="D41" s="70" t="s">
        <v>122</v>
      </c>
      <c r="E41" s="56" t="n">
        <v>154</v>
      </c>
      <c r="F41" s="57" t="n">
        <v>0</v>
      </c>
      <c r="G41" s="57" t="n">
        <v>0</v>
      </c>
      <c r="H41" s="58" t="n">
        <v>0</v>
      </c>
      <c r="I41" s="59" t="n">
        <v>46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58" t="n">
        <v>0</v>
      </c>
      <c r="Q41" s="59" t="n">
        <v>0</v>
      </c>
      <c r="R41" s="57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f aca="false">SUM(E41:V41)</f>
        <v>200</v>
      </c>
      <c r="X41" s="4"/>
    </row>
    <row r="42" customFormat="false" ht="23.25" hidden="false" customHeight="true" outlineLevel="0" collapsed="false">
      <c r="B42" s="4"/>
      <c r="C42" s="18" t="s">
        <v>123</v>
      </c>
      <c r="D42" s="62" t="s">
        <v>118</v>
      </c>
      <c r="E42" s="63" t="n">
        <v>3</v>
      </c>
      <c r="F42" s="64" t="n">
        <v>0</v>
      </c>
      <c r="G42" s="64" t="n">
        <v>0</v>
      </c>
      <c r="H42" s="65" t="n">
        <v>22</v>
      </c>
      <c r="I42" s="66" t="n">
        <v>87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5" t="n">
        <v>4</v>
      </c>
      <c r="Q42" s="66" t="n">
        <v>0</v>
      </c>
      <c r="R42" s="64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f aca="false">SUM(E42:V42)</f>
        <v>116</v>
      </c>
      <c r="X42" s="4"/>
    </row>
    <row r="43" customFormat="false" ht="23.25" hidden="false" customHeight="true" outlineLevel="0" collapsed="false">
      <c r="B43" s="17" t="s">
        <v>124</v>
      </c>
      <c r="C43" s="18" t="s">
        <v>125</v>
      </c>
      <c r="D43" s="62" t="s">
        <v>119</v>
      </c>
      <c r="E43" s="63" t="n">
        <v>0</v>
      </c>
      <c r="F43" s="64" t="n">
        <v>0</v>
      </c>
      <c r="G43" s="64" t="n">
        <v>0</v>
      </c>
      <c r="H43" s="65" t="n">
        <v>0</v>
      </c>
      <c r="I43" s="66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5" t="n">
        <v>3</v>
      </c>
      <c r="Q43" s="66" t="n">
        <v>0</v>
      </c>
      <c r="R43" s="64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f aca="false">SUM(E43:V43)</f>
        <v>3</v>
      </c>
      <c r="X43" s="4"/>
    </row>
    <row r="44" customFormat="false" ht="23.25" hidden="false" customHeight="true" outlineLevel="0" collapsed="false">
      <c r="B44" s="30"/>
      <c r="C44" s="72" t="s">
        <v>126</v>
      </c>
      <c r="D44" s="72" t="s">
        <v>122</v>
      </c>
      <c r="E44" s="73" t="n">
        <v>0</v>
      </c>
      <c r="F44" s="74" t="n">
        <v>0</v>
      </c>
      <c r="G44" s="74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5" t="n">
        <v>0</v>
      </c>
      <c r="Q44" s="76" t="n">
        <v>0</v>
      </c>
      <c r="R44" s="74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f aca="false">SUM(E44:V44)</f>
        <v>0</v>
      </c>
      <c r="X44" s="4"/>
    </row>
    <row r="45" customFormat="false" ht="17.25" hidden="false" customHeight="false" outlineLevel="0" collapsed="false">
      <c r="B45" s="78" t="s">
        <v>127</v>
      </c>
      <c r="E45" s="79" t="n">
        <v>0</v>
      </c>
      <c r="F45" s="79" t="n">
        <v>0</v>
      </c>
      <c r="G45" s="79"/>
      <c r="H45" s="79" t="n">
        <v>0</v>
      </c>
      <c r="I45" s="79"/>
      <c r="J45" s="79"/>
      <c r="K45" s="79" t="n">
        <v>0</v>
      </c>
      <c r="L45" s="79" t="n">
        <v>0</v>
      </c>
      <c r="M45" s="79"/>
      <c r="N45" s="79" t="n">
        <v>0</v>
      </c>
      <c r="O45" s="79" t="n">
        <v>0</v>
      </c>
      <c r="P45" s="79" t="n">
        <v>0</v>
      </c>
      <c r="Q45" s="79"/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f aca="false">SUM(H45:V45)</f>
        <v>0</v>
      </c>
      <c r="X45" s="79"/>
    </row>
    <row r="51" customFormat="false" ht="17.25" hidden="false" customHeight="false" outlineLevel="0" collapsed="false">
      <c r="E51" s="0" t="n">
        <v>242021</v>
      </c>
      <c r="F51" s="0" t="n">
        <v>242039</v>
      </c>
      <c r="G51" s="0" t="n">
        <v>242047</v>
      </c>
      <c r="H51" s="0" t="n">
        <v>244619</v>
      </c>
      <c r="I51" s="0" t="n">
        <v>242012</v>
      </c>
      <c r="J51" s="0" t="n">
        <v>242055</v>
      </c>
      <c r="K51" s="0" t="n">
        <v>242071</v>
      </c>
      <c r="L51" s="0" t="n">
        <v>242080</v>
      </c>
      <c r="M51" s="0" t="n">
        <v>242098</v>
      </c>
      <c r="N51" s="0" t="n">
        <v>242101</v>
      </c>
      <c r="O51" s="0" t="n">
        <v>242144</v>
      </c>
      <c r="P51" s="0" t="n">
        <v>242161</v>
      </c>
      <c r="Q51" s="0" t="n">
        <v>243035</v>
      </c>
      <c r="R51" s="0" t="n">
        <v>243248</v>
      </c>
      <c r="S51" s="0" t="n">
        <v>243418</v>
      </c>
      <c r="T51" s="0" t="n">
        <v>243434</v>
      </c>
      <c r="U51" s="0" t="n">
        <v>243442</v>
      </c>
      <c r="V51" s="0" t="n">
        <v>244422</v>
      </c>
    </row>
    <row r="52" customFormat="false" ht="17.25" hidden="false" customHeight="false" outlineLevel="0" collapsed="false">
      <c r="D52" s="80" t="s">
        <v>128</v>
      </c>
      <c r="E52" s="81" t="n">
        <f aca="false">ROUND(+E$17/E13*100,1)</f>
        <v>67.4</v>
      </c>
      <c r="F52" s="81" t="n">
        <f aca="false">ROUND(+F$17/F13*100,1)</f>
        <v>22</v>
      </c>
      <c r="G52" s="81" t="n">
        <f aca="false">ROUND(+G$17/G13*100,1)</f>
        <v>31.1</v>
      </c>
      <c r="H52" s="81" t="n">
        <f aca="false">ROUND(+H$17/H13*100,1)</f>
        <v>32.6</v>
      </c>
      <c r="I52" s="81" t="n">
        <f aca="false">ROUND(+I$17/I13*100,1)</f>
        <v>34.1</v>
      </c>
      <c r="J52" s="81" t="n">
        <f aca="false">ROUND(+J$17/J13*100,1)</f>
        <v>69.8</v>
      </c>
      <c r="K52" s="81" t="n">
        <f aca="false">ROUND(+K$17/K13*100,1)</f>
        <v>41.3</v>
      </c>
      <c r="L52" s="81" t="n">
        <f aca="false">ROUND(+L$17/L13*100,1)</f>
        <v>11.6</v>
      </c>
      <c r="M52" s="81" t="n">
        <f aca="false">ROUND(+M$17/M13*100,1)</f>
        <v>0</v>
      </c>
      <c r="N52" s="81" t="n">
        <f aca="false">ROUND(+N$17/N13*100,1)</f>
        <v>35.9</v>
      </c>
      <c r="O52" s="81" t="n">
        <f aca="false">ROUND(+O$17/O13*100,1)</f>
        <v>50.2</v>
      </c>
      <c r="P52" s="81" t="n">
        <f aca="false">ROUND(+P$17/P13*100,1)</f>
        <v>4</v>
      </c>
      <c r="Q52" s="81" t="n">
        <f aca="false">ROUND(+Q$17/Q13*100,1)</f>
        <v>55.9</v>
      </c>
      <c r="R52" s="81" t="n">
        <f aca="false">ROUND(+R$17/R13*100,1)</f>
        <v>72</v>
      </c>
      <c r="S52" s="81" t="n">
        <f aca="false">ROUND(+S$17/S13*100,1)</f>
        <v>33.9</v>
      </c>
      <c r="T52" s="81" t="n">
        <f aca="false">ROUND(+T$17/T13*100,1)</f>
        <v>98.9</v>
      </c>
      <c r="U52" s="81" t="n">
        <f aca="false">ROUND(+U$17/U13*100,1)</f>
        <v>99.7</v>
      </c>
      <c r="V52" s="81" t="n">
        <f aca="false">ROUND(+V$17/V13*100,1)</f>
        <v>13.2</v>
      </c>
      <c r="W52" s="81" t="n">
        <f aca="false">ROUND(+W$17/W13*100,1)</f>
        <v>41.2</v>
      </c>
      <c r="X52" s="81" t="e">
        <f aca="false">ROUND(+X$17/X13*100,1)</f>
        <v>#DIV/0!</v>
      </c>
      <c r="Y52" s="81"/>
    </row>
    <row r="53" customFormat="false" ht="17.25" hidden="false" customHeight="false" outlineLevel="0" collapsed="false">
      <c r="D53" s="80" t="s">
        <v>129</v>
      </c>
      <c r="E53" s="81" t="n">
        <f aca="false">ROUND(+E$17/E14*100,1)</f>
        <v>104.6</v>
      </c>
      <c r="F53" s="81" t="n">
        <f aca="false">ROUND(+F$17/F14*100,1)</f>
        <v>48.5</v>
      </c>
      <c r="G53" s="81" t="n">
        <f aca="false">ROUND(+G$17/G14*100,1)</f>
        <v>56.4</v>
      </c>
      <c r="H53" s="81" t="n">
        <f aca="false">ROUND(+H$17/H14*100,1)</f>
        <v>100</v>
      </c>
      <c r="I53" s="81" t="n">
        <f aca="false">ROUND(+I$17/I14*100,1)</f>
        <v>56.5</v>
      </c>
      <c r="J53" s="81" t="n">
        <f aca="false">ROUND(+J$17/J14*100,1)</f>
        <v>85.9</v>
      </c>
      <c r="K53" s="81" t="n">
        <f aca="false">ROUND(+K$17/K14*100,1)</f>
        <v>54</v>
      </c>
      <c r="L53" s="81" t="n">
        <f aca="false">ROUND(+L$17/L14*100,1)</f>
        <v>23.7</v>
      </c>
      <c r="M53" s="81" t="n">
        <f aca="false">ROUND(+M$17/M14*100,1)</f>
        <v>0</v>
      </c>
      <c r="N53" s="81" t="n">
        <f aca="false">ROUND(+N$17/N14*100,1)</f>
        <v>132.4</v>
      </c>
      <c r="O53" s="81" t="n">
        <f aca="false">ROUND(+O$17/O14*100,1)</f>
        <v>945.2</v>
      </c>
      <c r="P53" s="81" t="n">
        <f aca="false">ROUND(+P$17/P14*100,1)</f>
        <v>12.1</v>
      </c>
      <c r="Q53" s="81" t="e">
        <f aca="false">ROUND(+Q$17/Q14*100,1)</f>
        <v>#DIV/0!</v>
      </c>
      <c r="R53" s="81" t="n">
        <f aca="false">ROUND(+R$17/R14*100,1)</f>
        <v>130.1</v>
      </c>
      <c r="S53" s="81" t="n">
        <f aca="false">ROUND(+S$17/S14*100,1)</f>
        <v>89.2</v>
      </c>
      <c r="T53" s="81" t="n">
        <f aca="false">ROUND(+T$17/T14*100,1)</f>
        <v>100</v>
      </c>
      <c r="U53" s="81" t="n">
        <f aca="false">ROUND(+U$17/U14*100,1)</f>
        <v>102.2</v>
      </c>
      <c r="V53" s="81" t="e">
        <f aca="false">ROUND(+V$17/V14*100,1)</f>
        <v>#DIV/0!</v>
      </c>
      <c r="W53" s="81" t="n">
        <f aca="false">ROUND(+W$17/W14*100,1)</f>
        <v>72.4</v>
      </c>
      <c r="X53" s="81" t="e">
        <f aca="false">ROUND(+X$17/X14*100,1)</f>
        <v>#DIV/0!</v>
      </c>
      <c r="Y53" s="81"/>
    </row>
    <row r="54" customFormat="false" ht="17.25" hidden="false" customHeight="false" outlineLevel="0" collapsed="false">
      <c r="D54" s="80" t="s">
        <v>130</v>
      </c>
      <c r="E54" s="81" t="n">
        <f aca="false">ROUND(+E$17/E15*100,1)</f>
        <v>67.6</v>
      </c>
      <c r="F54" s="81" t="n">
        <f aca="false">ROUND(+F$17/F15*100,1)</f>
        <v>66.4</v>
      </c>
      <c r="G54" s="81" t="n">
        <f aca="false">ROUND(+G$17/G15*100,1)</f>
        <v>39.1</v>
      </c>
      <c r="H54" s="81" t="n">
        <f aca="false">ROUND(+H$17/H15*100,1)</f>
        <v>35</v>
      </c>
      <c r="I54" s="81" t="n">
        <f aca="false">ROUND(+I$17/I15*100,1)</f>
        <v>41.9</v>
      </c>
      <c r="J54" s="81" t="n">
        <f aca="false">ROUND(+J$17/J15*100,1)</f>
        <v>64.6</v>
      </c>
      <c r="K54" s="81" t="n">
        <f aca="false">ROUND(+K$17/K15*100,1)</f>
        <v>50</v>
      </c>
      <c r="L54" s="81" t="n">
        <f aca="false">ROUND(+L$17/L15*100,1)</f>
        <v>37.2</v>
      </c>
      <c r="M54" s="81" t="n">
        <f aca="false">ROUND(+M$17/M15*100,1)</f>
        <v>0</v>
      </c>
      <c r="N54" s="81" t="n">
        <f aca="false">ROUND(+N$17/N15*100,1)</f>
        <v>45.5</v>
      </c>
      <c r="O54" s="81" t="n">
        <f aca="false">ROUND(+O$17/O15*100,1)</f>
        <v>90.7</v>
      </c>
      <c r="P54" s="81" t="n">
        <f aca="false">ROUND(+P$17/P15*100,1)</f>
        <v>7.8</v>
      </c>
      <c r="Q54" s="81" t="n">
        <f aca="false">ROUND(+Q$17/Q15*100,1)</f>
        <v>49</v>
      </c>
      <c r="R54" s="81" t="n">
        <f aca="false">ROUND(+R$17/R15*100,1)</f>
        <v>93.1</v>
      </c>
      <c r="S54" s="81" t="n">
        <f aca="false">ROUND(+S$17/S15*100,1)</f>
        <v>34.6</v>
      </c>
      <c r="T54" s="81" t="n">
        <f aca="false">ROUND(+T$17/T15*100,1)</f>
        <v>116.8</v>
      </c>
      <c r="U54" s="81" t="n">
        <f aca="false">ROUND(+U$17/U15*100,1)</f>
        <v>109.9</v>
      </c>
      <c r="V54" s="81" t="n">
        <f aca="false">ROUND(+V$17/V15*100,1)</f>
        <v>52.7</v>
      </c>
      <c r="W54" s="81" t="n">
        <f aca="false">ROUND(+W$17/W15*100,1)</f>
        <v>53.5</v>
      </c>
      <c r="X54" s="81" t="e">
        <f aca="false">ROUND(+X$17/X15*100,1)</f>
        <v>#DIV/0!</v>
      </c>
      <c r="Y54" s="81"/>
    </row>
    <row r="55" customFormat="false" ht="17.25" hidden="false" customHeight="false" outlineLevel="0" collapsed="false">
      <c r="D55" s="80" t="s">
        <v>131</v>
      </c>
      <c r="E55" s="81" t="n">
        <f aca="false">ROUND(+E$23/E19*100,1)</f>
        <v>19.2</v>
      </c>
      <c r="F55" s="81" t="n">
        <f aca="false">ROUND(+F$23/F19*100,1)</f>
        <v>3.3</v>
      </c>
      <c r="G55" s="81" t="n">
        <f aca="false">ROUND(+G$23/G19*100,1)</f>
        <v>2</v>
      </c>
      <c r="H55" s="81" t="n">
        <f aca="false">ROUND(+H$23/H19*100,1)</f>
        <v>3.4</v>
      </c>
      <c r="I55" s="81" t="n">
        <f aca="false">ROUND(+I$23/I19*100,1)</f>
        <v>2.9</v>
      </c>
      <c r="J55" s="81" t="n">
        <f aca="false">ROUND(+J$23/J19*100,1)</f>
        <v>14.7</v>
      </c>
      <c r="K55" s="81" t="n">
        <f aca="false">ROUND(+K$23/K19*100,1)</f>
        <v>7.7</v>
      </c>
      <c r="L55" s="81" t="n">
        <f aca="false">ROUND(+L$23/L19*100,1)</f>
        <v>2.4</v>
      </c>
      <c r="M55" s="81" t="n">
        <f aca="false">ROUND(+M$23/M19*100,1)</f>
        <v>0</v>
      </c>
      <c r="N55" s="81" t="n">
        <f aca="false">ROUND(+N$23/N19*100,1)</f>
        <v>2.8</v>
      </c>
      <c r="O55" s="81" t="n">
        <f aca="false">ROUND(+O$23/O19*100,1)</f>
        <v>5.5</v>
      </c>
      <c r="P55" s="81" t="n">
        <f aca="false">ROUND(+P$23/P19*100,1)</f>
        <v>0.3</v>
      </c>
      <c r="Q55" s="81" t="n">
        <f aca="false">ROUND(+Q$23/Q19*100,1)</f>
        <v>7.1</v>
      </c>
      <c r="R55" s="81" t="n">
        <f aca="false">ROUND(+R$23/R19*100,1)</f>
        <v>24.4</v>
      </c>
      <c r="S55" s="81" t="n">
        <f aca="false">ROUND(+S$23/S19*100,1)</f>
        <v>2.7</v>
      </c>
      <c r="T55" s="81" t="n">
        <f aca="false">ROUND(+T$23/T19*100,1)</f>
        <v>46.4</v>
      </c>
      <c r="U55" s="81" t="n">
        <f aca="false">ROUND(+U$23/U19*100,1)</f>
        <v>58.7</v>
      </c>
      <c r="V55" s="81" t="n">
        <f aca="false">ROUND(+V$23/V19*100,1)</f>
        <v>2.7</v>
      </c>
      <c r="W55" s="81" t="n">
        <f aca="false">ROUND(+W$23/W19*100,1)</f>
        <v>4.3</v>
      </c>
      <c r="X55" s="81" t="e">
        <f aca="false">ROUND(+X$23/X19*100,1)</f>
        <v>#DIV/0!</v>
      </c>
      <c r="Y55" s="81"/>
    </row>
    <row r="56" customFormat="false" ht="17.25" hidden="false" customHeight="false" outlineLevel="0" collapsed="false">
      <c r="D56" s="80" t="s">
        <v>132</v>
      </c>
      <c r="E56" s="81" t="n">
        <f aca="false">ROUND(+E$23/E20*100,1)</f>
        <v>68.8</v>
      </c>
      <c r="F56" s="81" t="n">
        <f aca="false">ROUND(+F$23/F20*100,1)</f>
        <v>4.9</v>
      </c>
      <c r="G56" s="81" t="n">
        <f aca="false">ROUND(+G$23/G20*100,1)</f>
        <v>42</v>
      </c>
      <c r="H56" s="81" t="n">
        <f aca="false">ROUND(+H$23/H20*100,1)</f>
        <v>76.2</v>
      </c>
      <c r="I56" s="81" t="n">
        <f aca="false">ROUND(+I$23/I20*100,1)</f>
        <v>45.3</v>
      </c>
      <c r="J56" s="81" t="n">
        <f aca="false">ROUND(+J$23/J20*100,1)</f>
        <v>68.4</v>
      </c>
      <c r="K56" s="81" t="n">
        <f aca="false">ROUND(+K$23/K20*100,1)</f>
        <v>40.4</v>
      </c>
      <c r="L56" s="81" t="n">
        <f aca="false">ROUND(+L$23/L20*100,1)</f>
        <v>42.7</v>
      </c>
      <c r="M56" s="81" t="n">
        <f aca="false">ROUND(+M$23/M20*100,1)</f>
        <v>0</v>
      </c>
      <c r="N56" s="81" t="n">
        <f aca="false">ROUND(+N$23/N20*100,1)</f>
        <v>140.3</v>
      </c>
      <c r="O56" s="81" t="n">
        <f aca="false">ROUND(+O$23/O20*100,1)</f>
        <v>579.5</v>
      </c>
      <c r="P56" s="81" t="n">
        <f aca="false">ROUND(+P$23/P20*100,1)</f>
        <v>38.2</v>
      </c>
      <c r="Q56" s="81" t="e">
        <f aca="false">ROUND(+Q$23/Q20*100,1)</f>
        <v>#DIV/0!</v>
      </c>
      <c r="R56" s="81" t="n">
        <f aca="false">ROUND(+R$23/R20*100,1)</f>
        <v>263.3</v>
      </c>
      <c r="S56" s="81" t="n">
        <f aca="false">ROUND(+S$23/S20*100,1)</f>
        <v>106.7</v>
      </c>
      <c r="T56" s="81" t="n">
        <f aca="false">ROUND(+T$23/T20*100,1)</f>
        <v>101.1</v>
      </c>
      <c r="U56" s="81" t="n">
        <f aca="false">ROUND(+U$23/U20*100,1)</f>
        <v>79.8</v>
      </c>
      <c r="V56" s="81" t="e">
        <f aca="false">ROUND(+V$23/V20*100,1)</f>
        <v>#DIV/0!</v>
      </c>
      <c r="W56" s="81" t="n">
        <f aca="false">ROUND(+W$23/W20*100,1)</f>
        <v>41.4</v>
      </c>
      <c r="X56" s="81" t="e">
        <f aca="false">ROUND(+X$23/X20*100,1)</f>
        <v>#DIV/0!</v>
      </c>
      <c r="Y56" s="81"/>
    </row>
    <row r="57" customFormat="false" ht="17.25" hidden="false" customHeight="false" outlineLevel="0" collapsed="false">
      <c r="D57" s="80" t="s">
        <v>133</v>
      </c>
      <c r="E57" s="81" t="n">
        <f aca="false">ROUND(+E$23/E21*100,1)</f>
        <v>45.3</v>
      </c>
      <c r="F57" s="81" t="n">
        <f aca="false">ROUND(+F$23/F21*100,1)</f>
        <v>19.3</v>
      </c>
      <c r="G57" s="81" t="n">
        <f aca="false">ROUND(+G$23/G21*100,1)</f>
        <v>26.8</v>
      </c>
      <c r="H57" s="81" t="n">
        <f aca="false">ROUND(+H$23/H21*100,1)</f>
        <v>35.4</v>
      </c>
      <c r="I57" s="81" t="n">
        <f aca="false">ROUND(+I$23/I21*100,1)</f>
        <v>29.7</v>
      </c>
      <c r="J57" s="81" t="n">
        <f aca="false">ROUND(+J$23/J21*100,1)</f>
        <v>47.8</v>
      </c>
      <c r="K57" s="81" t="n">
        <f aca="false">ROUND(+K$23/K21*100,1)</f>
        <v>31.9</v>
      </c>
      <c r="L57" s="81" t="n">
        <f aca="false">ROUND(+L$23/L21*100,1)</f>
        <v>41.1</v>
      </c>
      <c r="M57" s="81" t="n">
        <f aca="false">ROUND(+M$23/M21*100,1)</f>
        <v>0</v>
      </c>
      <c r="N57" s="81" t="n">
        <f aca="false">ROUND(+N$23/N21*100,1)</f>
        <v>28.3</v>
      </c>
      <c r="O57" s="81" t="n">
        <f aca="false">ROUND(+O$23/O21*100,1)</f>
        <v>98.6</v>
      </c>
      <c r="P57" s="81" t="n">
        <f aca="false">ROUND(+P$23/P21*100,1)</f>
        <v>7.6</v>
      </c>
      <c r="Q57" s="81" t="n">
        <f aca="false">ROUND(+Q$23/Q21*100,1)</f>
        <v>71.3</v>
      </c>
      <c r="R57" s="81" t="n">
        <f aca="false">ROUND(+R$23/R21*100,1)</f>
        <v>100</v>
      </c>
      <c r="S57" s="81" t="n">
        <f aca="false">ROUND(+S$23/S21*100,1)</f>
        <v>77.7</v>
      </c>
      <c r="T57" s="81" t="n">
        <f aca="false">ROUND(+T$23/T21*100,1)</f>
        <v>99.6</v>
      </c>
      <c r="U57" s="81" t="n">
        <f aca="false">ROUND(+U$23/U21*100,1)</f>
        <v>92.7</v>
      </c>
      <c r="V57" s="81" t="n">
        <f aca="false">ROUND(+V$23/V21*100,1)</f>
        <v>77.2</v>
      </c>
      <c r="W57" s="81" t="n">
        <f aca="false">ROUND(+W$23/W21*100,1)</f>
        <v>37.9</v>
      </c>
      <c r="X57" s="81" t="e">
        <f aca="false">ROUND(+X$23/X21*100,1)</f>
        <v>#DIV/0!</v>
      </c>
      <c r="Y57" s="81"/>
    </row>
    <row r="58" customFormat="false" ht="17.25" hidden="false" customHeight="false" outlineLevel="0" collapsed="false">
      <c r="D58" s="80" t="s">
        <v>134</v>
      </c>
      <c r="E58" s="81" t="n">
        <f aca="false">ROUND(+E18/E17*100,1)</f>
        <v>87.5</v>
      </c>
      <c r="F58" s="81" t="n">
        <f aca="false">ROUND(+F18/F17*100,1)</f>
        <v>61.3</v>
      </c>
      <c r="G58" s="81" t="n">
        <f aca="false">ROUND(+G18/G17*100,1)</f>
        <v>75.6</v>
      </c>
      <c r="H58" s="81" t="n">
        <f aca="false">ROUND(+H18/H17*100,1)</f>
        <v>89</v>
      </c>
      <c r="I58" s="81" t="n">
        <f aca="false">ROUND(+I18/I17*100,1)</f>
        <v>84.2</v>
      </c>
      <c r="J58" s="81" t="n">
        <f aca="false">ROUND(+J18/J17*100,1)</f>
        <v>85.2</v>
      </c>
      <c r="K58" s="81" t="n">
        <f aca="false">ROUND(+K18/K17*100,1)</f>
        <v>74.4</v>
      </c>
      <c r="L58" s="81" t="n">
        <f aca="false">ROUND(+L18/L17*100,1)</f>
        <v>74</v>
      </c>
      <c r="M58" s="81" t="e">
        <f aca="false">ROUND(+M18/M17*100,1)</f>
        <v>#DIV/0!</v>
      </c>
      <c r="N58" s="81" t="n">
        <f aca="false">ROUND(+N18/N17*100,1)</f>
        <v>71.7</v>
      </c>
      <c r="O58" s="81" t="n">
        <f aca="false">ROUND(+O18/O17*100,1)</f>
        <v>90.9</v>
      </c>
      <c r="P58" s="81" t="n">
        <f aca="false">ROUND(+P18/P17*100,1)</f>
        <v>100</v>
      </c>
      <c r="Q58" s="81" t="n">
        <f aca="false">ROUND(+Q18/Q17*100,1)</f>
        <v>98.7</v>
      </c>
      <c r="R58" s="81" t="n">
        <f aca="false">ROUND(+R18/R17*100,1)</f>
        <v>98.7</v>
      </c>
      <c r="S58" s="81" t="n">
        <f aca="false">ROUND(+S18/S17*100,1)</f>
        <v>77.5</v>
      </c>
      <c r="T58" s="81" t="n">
        <f aca="false">ROUND(+T18/T17*100,1)</f>
        <v>93.2</v>
      </c>
      <c r="U58" s="81" t="n">
        <f aca="false">ROUND(+U18/U17*100,1)</f>
        <v>84.2</v>
      </c>
      <c r="V58" s="81" t="n">
        <f aca="false">ROUND(+V18/V17*100,1)</f>
        <v>72.3</v>
      </c>
      <c r="W58" s="81" t="n">
        <f aca="false">ROUND(+W18/W17*100,1)</f>
        <v>82.8</v>
      </c>
      <c r="X58" s="81" t="e">
        <f aca="false">ROUND(+X18/X17*100,1)</f>
        <v>#DIV/0!</v>
      </c>
      <c r="Y58" s="81"/>
    </row>
    <row r="60" customFormat="false" ht="17.25" hidden="false" customHeight="false" outlineLevel="0" collapsed="false">
      <c r="E60" s="81"/>
      <c r="I60" s="81"/>
      <c r="J60" s="81"/>
      <c r="K60" s="81"/>
      <c r="L60" s="81"/>
      <c r="M60" s="81"/>
      <c r="N60" s="81"/>
      <c r="O60" s="81"/>
      <c r="R60" s="81"/>
    </row>
    <row r="61" customFormat="false" ht="17.25" hidden="false" customHeight="false" outlineLevel="0" collapsed="false">
      <c r="E61" s="81"/>
      <c r="I61" s="81"/>
      <c r="J61" s="81"/>
      <c r="K61" s="81"/>
      <c r="L61" s="81"/>
      <c r="M61" s="81"/>
      <c r="N61" s="81"/>
      <c r="O61" s="81"/>
      <c r="R61" s="81"/>
    </row>
    <row r="62" customFormat="false" ht="17.25" hidden="false" customHeight="false" outlineLevel="0" collapsed="false">
      <c r="E62" s="81"/>
      <c r="I62" s="81"/>
      <c r="J62" s="81"/>
      <c r="K62" s="81"/>
      <c r="L62" s="81"/>
      <c r="M62" s="81"/>
      <c r="N62" s="81"/>
      <c r="O62" s="81"/>
      <c r="R62" s="81"/>
    </row>
    <row r="63" customFormat="false" ht="17.25" hidden="false" customHeight="false" outlineLevel="0" collapsed="false">
      <c r="E63" s="81"/>
      <c r="I63" s="81"/>
      <c r="J63" s="81"/>
      <c r="K63" s="81"/>
      <c r="L63" s="81"/>
      <c r="M63" s="81"/>
      <c r="N63" s="81"/>
      <c r="O63" s="81"/>
      <c r="R63" s="81"/>
    </row>
    <row r="64" customFormat="false" ht="17.25" hidden="false" customHeight="false" outlineLevel="0" collapsed="false">
      <c r="E64" s="81"/>
      <c r="I64" s="81"/>
      <c r="J64" s="81"/>
      <c r="K64" s="81"/>
      <c r="L64" s="81"/>
      <c r="M64" s="81"/>
      <c r="N64" s="81"/>
      <c r="O64" s="81"/>
      <c r="R64" s="81"/>
    </row>
    <row r="65" customFormat="false" ht="17.25" hidden="false" customHeight="false" outlineLevel="0" collapsed="false">
      <c r="E65" s="81"/>
      <c r="I65" s="81"/>
      <c r="J65" s="81"/>
      <c r="K65" s="81"/>
      <c r="L65" s="81"/>
      <c r="M65" s="81"/>
      <c r="N65" s="81"/>
      <c r="O65" s="81"/>
      <c r="R65" s="81"/>
    </row>
    <row r="66" customFormat="false" ht="17.25" hidden="false" customHeight="false" outlineLevel="0" collapsed="false">
      <c r="E66" s="81"/>
      <c r="I66" s="81"/>
      <c r="J66" s="81"/>
      <c r="K66" s="81"/>
      <c r="L66" s="81"/>
      <c r="M66" s="81"/>
      <c r="N66" s="81"/>
      <c r="O66" s="81"/>
      <c r="R66" s="81"/>
    </row>
    <row r="67" customFormat="false" ht="17.25" hidden="false" customHeight="false" outlineLevel="0" collapsed="false">
      <c r="E67" s="81"/>
      <c r="I67" s="81"/>
      <c r="J67" s="81"/>
      <c r="K67" s="81"/>
      <c r="L67" s="81"/>
      <c r="M67" s="81"/>
      <c r="N67" s="81"/>
      <c r="O67" s="81"/>
      <c r="R67" s="81"/>
    </row>
    <row r="68" customFormat="false" ht="17.25" hidden="false" customHeight="false" outlineLevel="0" collapsed="false">
      <c r="E68" s="81"/>
      <c r="I68" s="81"/>
      <c r="J68" s="81"/>
      <c r="K68" s="81"/>
      <c r="L68" s="81"/>
      <c r="M68" s="81"/>
      <c r="N68" s="81"/>
      <c r="O68" s="81"/>
      <c r="R68" s="81"/>
    </row>
    <row r="69" customFormat="false" ht="17.25" hidden="false" customHeight="false" outlineLevel="0" collapsed="false">
      <c r="E69" s="81"/>
      <c r="I69" s="81"/>
      <c r="J69" s="81"/>
      <c r="K69" s="81"/>
      <c r="L69" s="81"/>
      <c r="M69" s="81"/>
      <c r="N69" s="81"/>
      <c r="O69" s="81"/>
      <c r="R69" s="81"/>
    </row>
    <row r="70" customFormat="false" ht="17.25" hidden="false" customHeight="false" outlineLevel="0" collapsed="false">
      <c r="E70" s="81"/>
      <c r="I70" s="81"/>
      <c r="J70" s="81"/>
      <c r="K70" s="81"/>
      <c r="L70" s="81"/>
      <c r="M70" s="81"/>
      <c r="N70" s="81"/>
      <c r="O70" s="81"/>
      <c r="R70" s="81"/>
    </row>
    <row r="71" customFormat="false" ht="17.25" hidden="false" customHeight="false" outlineLevel="0" collapsed="false">
      <c r="E71" s="81"/>
      <c r="I71" s="81"/>
      <c r="J71" s="81"/>
      <c r="K71" s="81"/>
      <c r="L71" s="81"/>
      <c r="M71" s="81"/>
      <c r="N71" s="81"/>
      <c r="O71" s="81"/>
      <c r="R71" s="81"/>
    </row>
    <row r="72" customFormat="false" ht="17.25" hidden="false" customHeight="false" outlineLevel="0" collapsed="false">
      <c r="E72" s="81"/>
      <c r="I72" s="81"/>
      <c r="J72" s="81"/>
      <c r="K72" s="81"/>
      <c r="L72" s="81"/>
      <c r="M72" s="81"/>
      <c r="N72" s="81"/>
      <c r="O72" s="81"/>
      <c r="R72" s="81"/>
    </row>
    <row r="73" customFormat="false" ht="17.25" hidden="false" customHeight="false" outlineLevel="0" collapsed="false">
      <c r="E73" s="81"/>
      <c r="I73" s="81"/>
      <c r="J73" s="81"/>
      <c r="K73" s="81"/>
      <c r="L73" s="81"/>
      <c r="M73" s="81"/>
      <c r="N73" s="81"/>
      <c r="O73" s="81"/>
      <c r="R73" s="81"/>
    </row>
    <row r="74" customFormat="false" ht="17.25" hidden="false" customHeight="false" outlineLevel="0" collapsed="false">
      <c r="E74" s="81"/>
      <c r="I74" s="81"/>
      <c r="J74" s="81"/>
      <c r="K74" s="81"/>
      <c r="L74" s="81"/>
      <c r="M74" s="81"/>
      <c r="N74" s="81"/>
      <c r="O74" s="81"/>
      <c r="R74" s="81"/>
    </row>
    <row r="75" customFormat="false" ht="17.25" hidden="false" customHeight="false" outlineLevel="0" collapsed="false">
      <c r="E75" s="81"/>
      <c r="I75" s="81"/>
      <c r="J75" s="81"/>
      <c r="K75" s="81"/>
      <c r="L75" s="81"/>
      <c r="M75" s="81"/>
      <c r="N75" s="81"/>
      <c r="O75" s="81"/>
      <c r="R75" s="81"/>
    </row>
    <row r="76" customFormat="false" ht="17.25" hidden="false" customHeight="false" outlineLevel="0" collapsed="false">
      <c r="E76" s="81"/>
      <c r="I76" s="81"/>
      <c r="J76" s="81"/>
      <c r="K76" s="81"/>
      <c r="L76" s="81"/>
      <c r="M76" s="81"/>
      <c r="N76" s="81"/>
      <c r="O76" s="81"/>
      <c r="R76" s="81"/>
    </row>
    <row r="77" customFormat="false" ht="17.25" hidden="false" customHeight="false" outlineLevel="0" collapsed="false">
      <c r="E77" s="81"/>
      <c r="I77" s="81"/>
      <c r="J77" s="81"/>
      <c r="K77" s="81"/>
      <c r="L77" s="81"/>
      <c r="M77" s="81"/>
      <c r="N77" s="81"/>
      <c r="O77" s="81"/>
      <c r="R77" s="81"/>
    </row>
    <row r="78" customFormat="false" ht="17.25" hidden="false" customHeight="false" outlineLevel="0" collapsed="false">
      <c r="E78" s="81"/>
      <c r="I78" s="81"/>
      <c r="J78" s="81"/>
      <c r="K78" s="81"/>
      <c r="L78" s="81"/>
      <c r="M78" s="81"/>
      <c r="N78" s="81"/>
      <c r="O78" s="81"/>
      <c r="R78" s="81"/>
    </row>
    <row r="79" customFormat="false" ht="17.25" hidden="false" customHeight="false" outlineLevel="0" collapsed="false">
      <c r="E79" s="81"/>
      <c r="I79" s="81"/>
      <c r="J79" s="81"/>
      <c r="K79" s="81"/>
      <c r="L79" s="81"/>
      <c r="M79" s="81"/>
      <c r="N79" s="81"/>
      <c r="O79" s="81"/>
      <c r="R79" s="81"/>
    </row>
    <row r="80" customFormat="false" ht="17.25" hidden="false" customHeight="false" outlineLevel="0" collapsed="false">
      <c r="E80" s="81"/>
      <c r="I80" s="81"/>
      <c r="J80" s="81"/>
      <c r="K80" s="81"/>
      <c r="L80" s="81"/>
      <c r="M80" s="81"/>
      <c r="N80" s="81"/>
      <c r="O80" s="81"/>
      <c r="R80" s="81"/>
    </row>
    <row r="81" customFormat="false" ht="17.25" hidden="false" customHeight="false" outlineLevel="0" collapsed="false">
      <c r="E81" s="81"/>
      <c r="I81" s="81"/>
      <c r="J81" s="81"/>
      <c r="K81" s="81"/>
      <c r="L81" s="81"/>
      <c r="M81" s="81"/>
      <c r="N81" s="81"/>
      <c r="O81" s="81"/>
      <c r="R81" s="81"/>
    </row>
    <row r="82" customFormat="false" ht="17.25" hidden="false" customHeight="false" outlineLevel="0" collapsed="false">
      <c r="E82" s="81"/>
      <c r="I82" s="81"/>
      <c r="J82" s="81"/>
      <c r="K82" s="81"/>
      <c r="L82" s="81"/>
      <c r="M82" s="81"/>
      <c r="N82" s="81"/>
      <c r="O82" s="81"/>
      <c r="R82" s="81"/>
    </row>
    <row r="83" customFormat="false" ht="17.25" hidden="false" customHeight="false" outlineLevel="0" collapsed="false">
      <c r="E83" s="81"/>
      <c r="I83" s="81"/>
      <c r="J83" s="81"/>
      <c r="K83" s="81"/>
      <c r="L83" s="81"/>
      <c r="M83" s="81"/>
      <c r="N83" s="81"/>
      <c r="O83" s="81"/>
      <c r="R83" s="81"/>
    </row>
    <row r="84" customFormat="false" ht="17.25" hidden="false" customHeight="false" outlineLevel="0" collapsed="false">
      <c r="E84" s="81"/>
      <c r="I84" s="81"/>
      <c r="J84" s="81"/>
      <c r="K84" s="81"/>
      <c r="L84" s="81"/>
      <c r="M84" s="81"/>
      <c r="N84" s="81"/>
      <c r="O84" s="81"/>
      <c r="R84" s="81"/>
    </row>
    <row r="85" customFormat="false" ht="17.25" hidden="false" customHeight="false" outlineLevel="0" collapsed="false">
      <c r="E85" s="81"/>
      <c r="I85" s="81"/>
      <c r="J85" s="81"/>
      <c r="K85" s="81"/>
      <c r="L85" s="81"/>
      <c r="M85" s="81"/>
      <c r="N85" s="81"/>
      <c r="O85" s="81"/>
      <c r="R85" s="81"/>
    </row>
    <row r="86" customFormat="false" ht="17.25" hidden="false" customHeight="false" outlineLevel="0" collapsed="false">
      <c r="E86" s="81"/>
      <c r="I86" s="81"/>
      <c r="J86" s="81"/>
      <c r="K86" s="81"/>
      <c r="L86" s="81"/>
      <c r="M86" s="81"/>
      <c r="N86" s="81"/>
      <c r="O86" s="81"/>
      <c r="R86" s="81"/>
    </row>
    <row r="87" customFormat="false" ht="17.25" hidden="false" customHeight="false" outlineLevel="0" collapsed="false">
      <c r="E87" s="81"/>
      <c r="I87" s="81"/>
      <c r="J87" s="81"/>
      <c r="K87" s="81"/>
      <c r="L87" s="81"/>
      <c r="M87" s="81"/>
      <c r="N87" s="81"/>
      <c r="O87" s="81"/>
      <c r="R87" s="81"/>
    </row>
  </sheetData>
  <printOptions headings="false" gridLines="false" gridLinesSet="true" horizontalCentered="false" verticalCentered="false"/>
  <pageMargins left="0.747916666666667" right="0.39375" top="0.35416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fals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4" min="4" style="0" width="12.69"/>
    <col collapsed="false" customWidth="true" hidden="false" outlineLevel="0" max="5" min="5" style="0" width="24.69"/>
    <col collapsed="false" customWidth="true" hidden="false" outlineLevel="0" max="6" min="6" style="0" width="11.69"/>
    <col collapsed="false" customWidth="true" hidden="false" outlineLevel="0" max="8" min="7" style="0" width="10.69"/>
    <col collapsed="false" customWidth="true" hidden="false" outlineLevel="0" max="9" min="9" style="0" width="11.69"/>
    <col collapsed="false" customWidth="true" hidden="false" outlineLevel="0" max="10" min="10" style="0" width="10.69"/>
    <col collapsed="false" customWidth="true" hidden="false" outlineLevel="0" max="23" min="11" style="0" width="11.69"/>
    <col collapsed="false" customWidth="true" hidden="false" outlineLevel="0" max="24" min="24" style="0" width="12.69"/>
    <col collapsed="false" customWidth="true" hidden="false" outlineLevel="0" max="25" min="25" style="0" width="1.69"/>
  </cols>
  <sheetData>
    <row r="1" customFormat="false" ht="24.95" hidden="false" customHeight="true" outlineLevel="0" collapsed="false">
      <c r="B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82" t="s">
        <v>135</v>
      </c>
      <c r="C3" s="82"/>
      <c r="D3" s="82"/>
      <c r="E3" s="8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3"/>
      <c r="R3" s="83"/>
      <c r="S3" s="3"/>
      <c r="T3" s="3"/>
      <c r="U3" s="3"/>
      <c r="V3" s="3"/>
      <c r="W3" s="3"/>
      <c r="X3" s="83"/>
    </row>
    <row r="4" customFormat="false" ht="24.95" hidden="false" customHeight="true" outlineLevel="0" collapsed="false">
      <c r="B4" s="5"/>
      <c r="C4" s="84"/>
      <c r="D4" s="84"/>
      <c r="E4" s="85"/>
      <c r="F4" s="5"/>
      <c r="G4" s="6"/>
      <c r="H4" s="6"/>
      <c r="I4" s="7"/>
      <c r="J4" s="8"/>
      <c r="K4" s="86"/>
      <c r="L4" s="86"/>
      <c r="M4" s="86"/>
      <c r="N4" s="86"/>
      <c r="O4" s="86"/>
      <c r="P4" s="86"/>
      <c r="Q4" s="10"/>
      <c r="R4" s="87"/>
      <c r="S4" s="6"/>
      <c r="T4" s="86"/>
      <c r="U4" s="86"/>
      <c r="V4" s="86"/>
      <c r="W4" s="86"/>
      <c r="X4" s="7"/>
      <c r="Y4" s="4"/>
      <c r="AA4" s="79"/>
    </row>
    <row r="5" customFormat="false" ht="24.95" hidden="false" customHeight="true" outlineLevel="0" collapsed="false">
      <c r="B5" s="4"/>
      <c r="C5" s="82" t="s">
        <v>3</v>
      </c>
      <c r="D5" s="82"/>
      <c r="E5" s="88"/>
      <c r="F5" s="4"/>
      <c r="G5" s="12"/>
      <c r="H5" s="12"/>
      <c r="I5" s="13"/>
      <c r="J5" s="14"/>
      <c r="K5" s="9"/>
      <c r="L5" s="9"/>
      <c r="M5" s="9"/>
      <c r="N5" s="9"/>
      <c r="O5" s="9"/>
      <c r="P5" s="9"/>
      <c r="Q5" s="15"/>
      <c r="R5" s="89"/>
      <c r="S5" s="12"/>
      <c r="T5" s="9"/>
      <c r="U5" s="9"/>
      <c r="V5" s="9"/>
      <c r="W5" s="9"/>
      <c r="X5" s="13"/>
      <c r="Y5" s="4"/>
      <c r="AA5" s="79"/>
    </row>
    <row r="6" customFormat="false" ht="24.95" hidden="false" customHeight="true" outlineLevel="0" collapsed="false">
      <c r="B6" s="4"/>
      <c r="C6" s="82"/>
      <c r="D6" s="82"/>
      <c r="E6" s="88"/>
      <c r="F6" s="17" t="s">
        <v>4</v>
      </c>
      <c r="G6" s="18" t="s">
        <v>5</v>
      </c>
      <c r="H6" s="18" t="s">
        <v>6</v>
      </c>
      <c r="I6" s="22" t="s">
        <v>7</v>
      </c>
      <c r="J6" s="17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20" t="s">
        <v>14</v>
      </c>
      <c r="Q6" s="19" t="s">
        <v>15</v>
      </c>
      <c r="R6" s="90" t="s">
        <v>16</v>
      </c>
      <c r="S6" s="22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9" t="s">
        <v>136</v>
      </c>
      <c r="Y6" s="4"/>
      <c r="AA6" s="79"/>
    </row>
    <row r="7" customFormat="false" ht="24.95" hidden="false" customHeight="true" outlineLevel="0" collapsed="false">
      <c r="B7" s="23" t="s">
        <v>23</v>
      </c>
      <c r="C7" s="82"/>
      <c r="D7" s="82"/>
      <c r="E7" s="88"/>
      <c r="F7" s="24"/>
      <c r="G7" s="25"/>
      <c r="H7" s="25"/>
      <c r="I7" s="29"/>
      <c r="J7" s="24"/>
      <c r="K7" s="25"/>
      <c r="L7" s="25"/>
      <c r="M7" s="25"/>
      <c r="N7" s="25"/>
      <c r="O7" s="25"/>
      <c r="P7" s="27"/>
      <c r="Q7" s="26"/>
      <c r="R7" s="91"/>
      <c r="S7" s="29"/>
      <c r="T7" s="25"/>
      <c r="U7" s="25"/>
      <c r="V7" s="25"/>
      <c r="W7" s="25"/>
      <c r="X7" s="13"/>
      <c r="Y7" s="4"/>
      <c r="AA7" s="79"/>
    </row>
    <row r="8" customFormat="false" ht="24.95" hidden="false" customHeight="true" outlineLevel="0" collapsed="false">
      <c r="B8" s="30"/>
      <c r="C8" s="3"/>
      <c r="D8" s="3"/>
      <c r="E8" s="92"/>
      <c r="F8" s="31" t="s">
        <v>24</v>
      </c>
      <c r="G8" s="32" t="s">
        <v>24</v>
      </c>
      <c r="H8" s="32" t="s">
        <v>24</v>
      </c>
      <c r="I8" s="32" t="s">
        <v>24</v>
      </c>
      <c r="J8" s="34" t="n">
        <v>242012</v>
      </c>
      <c r="K8" s="35" t="n">
        <v>242055</v>
      </c>
      <c r="L8" s="35" t="n">
        <v>242071</v>
      </c>
      <c r="M8" s="35"/>
      <c r="N8" s="35" t="n">
        <v>242098</v>
      </c>
      <c r="O8" s="35" t="n">
        <v>242101</v>
      </c>
      <c r="P8" s="36"/>
      <c r="Q8" s="37" t="n">
        <v>242063</v>
      </c>
      <c r="R8" s="93" t="n">
        <v>243035</v>
      </c>
      <c r="S8" s="39" t="n">
        <v>243248</v>
      </c>
      <c r="T8" s="35" t="n">
        <v>243418</v>
      </c>
      <c r="U8" s="35" t="n">
        <v>243434</v>
      </c>
      <c r="V8" s="35" t="n">
        <v>243442</v>
      </c>
      <c r="W8" s="35" t="n">
        <v>244074</v>
      </c>
      <c r="X8" s="94"/>
      <c r="Y8" s="4"/>
      <c r="AA8" s="79"/>
    </row>
    <row r="9" customFormat="false" ht="24.95" hidden="false" customHeight="true" outlineLevel="0" collapsed="false">
      <c r="B9" s="4"/>
      <c r="C9" s="51" t="s">
        <v>137</v>
      </c>
      <c r="D9" s="42"/>
      <c r="E9" s="42"/>
      <c r="F9" s="59" t="n">
        <v>1</v>
      </c>
      <c r="G9" s="95" t="n">
        <v>1</v>
      </c>
      <c r="H9" s="96" t="n">
        <v>0</v>
      </c>
      <c r="I9" s="97" t="n">
        <v>1</v>
      </c>
      <c r="J9" s="98" t="n">
        <v>4</v>
      </c>
      <c r="K9" s="60" t="n">
        <v>1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58" t="n">
        <v>1</v>
      </c>
      <c r="R9" s="99" t="n">
        <v>1</v>
      </c>
      <c r="S9" s="100" t="n">
        <v>0</v>
      </c>
      <c r="T9" s="60" t="n">
        <v>0</v>
      </c>
      <c r="U9" s="60" t="n">
        <v>0</v>
      </c>
      <c r="V9" s="60" t="n">
        <v>0</v>
      </c>
      <c r="W9" s="60" t="n">
        <v>1</v>
      </c>
      <c r="X9" s="58" t="n">
        <f aca="false">SUM(F9:W9)</f>
        <v>12</v>
      </c>
      <c r="Y9" s="4"/>
      <c r="AA9" s="79"/>
    </row>
    <row r="10" customFormat="false" ht="24.95" hidden="false" customHeight="true" outlineLevel="0" collapsed="false">
      <c r="B10" s="4"/>
      <c r="C10" s="9" t="s">
        <v>138</v>
      </c>
      <c r="D10" s="42"/>
      <c r="E10" s="42"/>
      <c r="F10" s="101"/>
      <c r="G10" s="102"/>
      <c r="H10" s="103"/>
      <c r="I10" s="104"/>
      <c r="J10" s="42"/>
      <c r="K10" s="51"/>
      <c r="L10" s="51"/>
      <c r="M10" s="51"/>
      <c r="N10" s="51"/>
      <c r="O10" s="51"/>
      <c r="P10" s="51"/>
      <c r="Q10" s="104"/>
      <c r="R10" s="101"/>
      <c r="S10" s="105"/>
      <c r="T10" s="51"/>
      <c r="U10" s="51"/>
      <c r="V10" s="51"/>
      <c r="W10" s="51"/>
      <c r="X10" s="58" t="n">
        <f aca="false">SUM(I10:W10)</f>
        <v>0</v>
      </c>
      <c r="Y10" s="4"/>
      <c r="AA10" s="79"/>
    </row>
    <row r="11" customFormat="false" ht="24.95" hidden="false" customHeight="true" outlineLevel="0" collapsed="false">
      <c r="B11" s="17" t="s">
        <v>139</v>
      </c>
      <c r="C11" s="9"/>
      <c r="D11" s="62" t="s">
        <v>140</v>
      </c>
      <c r="E11" s="106"/>
      <c r="F11" s="66" t="n">
        <v>0</v>
      </c>
      <c r="G11" s="107" t="n">
        <v>0</v>
      </c>
      <c r="H11" s="108" t="n">
        <v>0</v>
      </c>
      <c r="I11" s="65" t="n">
        <v>0</v>
      </c>
      <c r="J11" s="109" t="n">
        <v>0</v>
      </c>
      <c r="K11" s="67" t="n">
        <v>0</v>
      </c>
      <c r="L11" s="67" t="n">
        <v>0</v>
      </c>
      <c r="M11" s="67" t="n">
        <v>1</v>
      </c>
      <c r="N11" s="67" t="n">
        <v>0</v>
      </c>
      <c r="O11" s="67" t="n">
        <v>0</v>
      </c>
      <c r="P11" s="67" t="n">
        <v>0</v>
      </c>
      <c r="Q11" s="65" t="n">
        <v>1</v>
      </c>
      <c r="R11" s="66" t="n">
        <v>0</v>
      </c>
      <c r="S11" s="64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5" t="n">
        <f aca="false">SUM(F11:W11)</f>
        <v>2</v>
      </c>
      <c r="Y11" s="4"/>
      <c r="AA11" s="79"/>
    </row>
    <row r="12" customFormat="false" ht="24.95" hidden="false" customHeight="true" outlineLevel="0" collapsed="false">
      <c r="B12" s="4"/>
      <c r="C12" s="9"/>
      <c r="D12" s="62" t="s">
        <v>141</v>
      </c>
      <c r="E12" s="106"/>
      <c r="F12" s="66" t="n">
        <v>1</v>
      </c>
      <c r="G12" s="107" t="n">
        <v>0</v>
      </c>
      <c r="H12" s="108" t="n">
        <v>0</v>
      </c>
      <c r="I12" s="65" t="n">
        <v>1</v>
      </c>
      <c r="J12" s="109" t="n">
        <v>4</v>
      </c>
      <c r="K12" s="67" t="n">
        <v>1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5" t="n">
        <v>0</v>
      </c>
      <c r="R12" s="66" t="n">
        <v>1</v>
      </c>
      <c r="S12" s="64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5" t="n">
        <f aca="false">SUM(F12:W12)</f>
        <v>8</v>
      </c>
      <c r="Y12" s="4"/>
      <c r="AA12" s="79"/>
    </row>
    <row r="13" customFormat="false" ht="24.95" hidden="false" customHeight="true" outlineLevel="0" collapsed="false">
      <c r="B13" s="4"/>
      <c r="C13" s="9"/>
      <c r="D13" s="62" t="s">
        <v>142</v>
      </c>
      <c r="E13" s="106"/>
      <c r="F13" s="66" t="n">
        <v>0</v>
      </c>
      <c r="G13" s="107" t="n">
        <v>0</v>
      </c>
      <c r="H13" s="108" t="n">
        <v>0</v>
      </c>
      <c r="I13" s="65" t="n">
        <v>0</v>
      </c>
      <c r="J13" s="109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5" t="n">
        <v>0</v>
      </c>
      <c r="R13" s="66" t="n">
        <v>0</v>
      </c>
      <c r="S13" s="64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5" t="n">
        <f aca="false">SUM(F13:W13)</f>
        <v>0</v>
      </c>
      <c r="Y13" s="4"/>
      <c r="AA13" s="79"/>
    </row>
    <row r="14" customFormat="false" ht="24.95" hidden="false" customHeight="true" outlineLevel="0" collapsed="false">
      <c r="B14" s="4"/>
      <c r="C14" s="51"/>
      <c r="D14" s="70" t="s">
        <v>143</v>
      </c>
      <c r="E14" s="42"/>
      <c r="F14" s="59" t="n">
        <v>0</v>
      </c>
      <c r="G14" s="95" t="n">
        <v>1</v>
      </c>
      <c r="H14" s="103" t="n">
        <v>0</v>
      </c>
      <c r="I14" s="58" t="n">
        <v>0</v>
      </c>
      <c r="J14" s="98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8" t="n">
        <v>0</v>
      </c>
      <c r="R14" s="59" t="n">
        <v>0</v>
      </c>
      <c r="S14" s="57" t="n">
        <v>0</v>
      </c>
      <c r="T14" s="60" t="n">
        <v>0</v>
      </c>
      <c r="U14" s="60" t="n">
        <v>0</v>
      </c>
      <c r="V14" s="60" t="n">
        <v>0</v>
      </c>
      <c r="W14" s="60" t="n">
        <v>1</v>
      </c>
      <c r="X14" s="58" t="n">
        <f aca="false">SUM(F14:W14)</f>
        <v>2</v>
      </c>
      <c r="Y14" s="4"/>
      <c r="AA14" s="79"/>
    </row>
    <row r="15" customFormat="false" ht="24.95" hidden="false" customHeight="true" outlineLevel="0" collapsed="false">
      <c r="B15" s="17" t="s">
        <v>144</v>
      </c>
      <c r="C15" s="51" t="s">
        <v>145</v>
      </c>
      <c r="D15" s="42"/>
      <c r="E15" s="42"/>
      <c r="F15" s="59" t="n">
        <v>89350</v>
      </c>
      <c r="G15" s="95" t="n">
        <v>5300</v>
      </c>
      <c r="H15" s="103" t="n">
        <v>0</v>
      </c>
      <c r="I15" s="58" t="n">
        <v>3400</v>
      </c>
      <c r="J15" s="98" t="n">
        <v>29536</v>
      </c>
      <c r="K15" s="60" t="n">
        <v>10100</v>
      </c>
      <c r="L15" s="60" t="n">
        <v>0</v>
      </c>
      <c r="M15" s="60" t="n">
        <v>26300</v>
      </c>
      <c r="N15" s="60" t="n">
        <v>0</v>
      </c>
      <c r="O15" s="60" t="n">
        <v>0</v>
      </c>
      <c r="P15" s="60" t="n">
        <v>0</v>
      </c>
      <c r="Q15" s="58" t="n">
        <v>4900</v>
      </c>
      <c r="R15" s="59" t="n">
        <v>4900</v>
      </c>
      <c r="S15" s="57" t="n">
        <v>0</v>
      </c>
      <c r="T15" s="60" t="n">
        <v>0</v>
      </c>
      <c r="U15" s="60" t="n">
        <v>0</v>
      </c>
      <c r="V15" s="60" t="n">
        <v>0</v>
      </c>
      <c r="W15" s="60" t="n">
        <v>2200</v>
      </c>
      <c r="X15" s="58" t="n">
        <f aca="false">SUM(F15:W15)/(COUNTA(F15:W15)-COUNTIF(F15:W15,0))</f>
        <v>19554</v>
      </c>
      <c r="Y15" s="4"/>
      <c r="AA15" s="79"/>
    </row>
    <row r="16" customFormat="false" ht="24.95" hidden="false" customHeight="true" outlineLevel="0" collapsed="false">
      <c r="B16" s="4"/>
      <c r="C16" s="9" t="s">
        <v>146</v>
      </c>
      <c r="D16" s="2" t="s">
        <v>147</v>
      </c>
      <c r="E16" s="62" t="s">
        <v>148</v>
      </c>
      <c r="F16" s="66" t="n">
        <v>76300</v>
      </c>
      <c r="G16" s="107" t="n">
        <v>5300</v>
      </c>
      <c r="H16" s="108" t="n">
        <v>0</v>
      </c>
      <c r="I16" s="65" t="n">
        <v>2400</v>
      </c>
      <c r="J16" s="109" t="n">
        <v>29536</v>
      </c>
      <c r="K16" s="67" t="n">
        <v>5900</v>
      </c>
      <c r="L16" s="67" t="n">
        <v>0</v>
      </c>
      <c r="M16" s="67" t="n">
        <v>7500</v>
      </c>
      <c r="N16" s="67" t="n">
        <v>0</v>
      </c>
      <c r="O16" s="67" t="n">
        <v>0</v>
      </c>
      <c r="P16" s="67" t="n">
        <v>0</v>
      </c>
      <c r="Q16" s="65" t="n">
        <v>3280</v>
      </c>
      <c r="R16" s="66" t="n">
        <v>3675</v>
      </c>
      <c r="S16" s="64" t="n">
        <v>0</v>
      </c>
      <c r="T16" s="67" t="n">
        <v>0</v>
      </c>
      <c r="U16" s="67" t="n">
        <v>0</v>
      </c>
      <c r="V16" s="67" t="n">
        <v>0</v>
      </c>
      <c r="W16" s="67" t="n">
        <v>1100</v>
      </c>
      <c r="X16" s="65" t="n">
        <f aca="false">SUM(F16:W16)/(COUNTA(F16:W16)-COUNTIF(F16:W16,0))</f>
        <v>14999</v>
      </c>
      <c r="Y16" s="4"/>
      <c r="AA16" s="79"/>
    </row>
    <row r="17" customFormat="false" ht="24.95" hidden="false" customHeight="true" outlineLevel="0" collapsed="false">
      <c r="B17" s="4"/>
      <c r="C17" s="51"/>
      <c r="D17" s="110" t="s">
        <v>149</v>
      </c>
      <c r="E17" s="70" t="s">
        <v>150</v>
      </c>
      <c r="F17" s="59" t="n">
        <v>129</v>
      </c>
      <c r="G17" s="95" t="n">
        <v>0</v>
      </c>
      <c r="H17" s="103" t="n">
        <v>0</v>
      </c>
      <c r="I17" s="58" t="n">
        <v>0</v>
      </c>
      <c r="J17" s="98" t="n">
        <v>103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8" t="n">
        <v>0</v>
      </c>
      <c r="R17" s="59" t="n">
        <v>0</v>
      </c>
      <c r="S17" s="57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58" t="n">
        <f aca="false">SUM(F17:W17)/(COUNTA(F17:W17)-COUNTIF(F17:W17,0))</f>
        <v>579.5</v>
      </c>
      <c r="Y17" s="4"/>
      <c r="AA17" s="79"/>
    </row>
    <row r="18" customFormat="false" ht="24.95" hidden="false" customHeight="true" outlineLevel="0" collapsed="false">
      <c r="B18" s="4"/>
      <c r="C18" s="9" t="s">
        <v>151</v>
      </c>
      <c r="D18" s="2" t="s">
        <v>152</v>
      </c>
      <c r="E18" s="62" t="s">
        <v>148</v>
      </c>
      <c r="F18" s="66" t="n">
        <v>220046</v>
      </c>
      <c r="G18" s="107" t="n">
        <v>7590</v>
      </c>
      <c r="H18" s="108" t="n">
        <v>0</v>
      </c>
      <c r="I18" s="65" t="n">
        <v>2049</v>
      </c>
      <c r="J18" s="109" t="n">
        <v>25626</v>
      </c>
      <c r="K18" s="67" t="n">
        <v>39355</v>
      </c>
      <c r="L18" s="67" t="n">
        <v>23441</v>
      </c>
      <c r="M18" s="67" t="n">
        <v>3398</v>
      </c>
      <c r="N18" s="67" t="n">
        <v>0</v>
      </c>
      <c r="O18" s="67" t="n">
        <v>9770</v>
      </c>
      <c r="P18" s="67" t="n">
        <v>7843</v>
      </c>
      <c r="Q18" s="65" t="n">
        <v>1595</v>
      </c>
      <c r="R18" s="66" t="n">
        <v>3675</v>
      </c>
      <c r="S18" s="64" t="n">
        <v>8021</v>
      </c>
      <c r="T18" s="67" t="n">
        <v>5130</v>
      </c>
      <c r="U18" s="67" t="n">
        <v>3627</v>
      </c>
      <c r="V18" s="67" t="n">
        <v>8672</v>
      </c>
      <c r="W18" s="67" t="n">
        <v>843</v>
      </c>
      <c r="X18" s="65" t="n">
        <f aca="false">SUM(F18:W18)/(COUNTA(F18:W18)-COUNTIF(F18:W18,0))</f>
        <v>23167.5625</v>
      </c>
      <c r="Y18" s="4"/>
      <c r="AA18" s="79"/>
    </row>
    <row r="19" customFormat="false" ht="24.95" hidden="false" customHeight="true" outlineLevel="0" collapsed="false">
      <c r="B19" s="4"/>
      <c r="C19" s="51"/>
      <c r="D19" s="110" t="s">
        <v>153</v>
      </c>
      <c r="E19" s="70" t="s">
        <v>150</v>
      </c>
      <c r="F19" s="59" t="n">
        <v>90</v>
      </c>
      <c r="G19" s="95" t="n">
        <v>0</v>
      </c>
      <c r="H19" s="103" t="n">
        <v>0</v>
      </c>
      <c r="I19" s="58" t="n">
        <v>0</v>
      </c>
      <c r="J19" s="98" t="n">
        <v>58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8" t="n">
        <v>0</v>
      </c>
      <c r="R19" s="59" t="n">
        <v>0</v>
      </c>
      <c r="S19" s="57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58" t="n">
        <f aca="false">SUM(F19:W19)/(COUNTA(F19:W19)-COUNTIF(F19:W19,0))</f>
        <v>74</v>
      </c>
      <c r="Y19" s="4"/>
      <c r="AA19" s="79"/>
    </row>
    <row r="20" customFormat="false" ht="24.95" hidden="false" customHeight="true" outlineLevel="0" collapsed="false">
      <c r="B20" s="17" t="s">
        <v>154</v>
      </c>
      <c r="C20" s="51" t="s">
        <v>155</v>
      </c>
      <c r="D20" s="42"/>
      <c r="E20" s="42"/>
      <c r="F20" s="59" t="n">
        <v>90624</v>
      </c>
      <c r="G20" s="95" t="n">
        <v>5376</v>
      </c>
      <c r="H20" s="103" t="n">
        <v>13960</v>
      </c>
      <c r="I20" s="58" t="n">
        <v>1394</v>
      </c>
      <c r="J20" s="98" t="n">
        <v>12814</v>
      </c>
      <c r="K20" s="60" t="n">
        <v>27126</v>
      </c>
      <c r="L20" s="60" t="n">
        <v>20106</v>
      </c>
      <c r="M20" s="60" t="n">
        <v>2072</v>
      </c>
      <c r="N20" s="60" t="n">
        <v>0</v>
      </c>
      <c r="O20" s="60" t="n">
        <v>5021</v>
      </c>
      <c r="P20" s="60" t="n">
        <v>6526</v>
      </c>
      <c r="Q20" s="58" t="n">
        <v>1204</v>
      </c>
      <c r="R20" s="59" t="n">
        <v>1209</v>
      </c>
      <c r="S20" s="57" t="n">
        <v>6633</v>
      </c>
      <c r="T20" s="60" t="n">
        <v>4571</v>
      </c>
      <c r="U20" s="60" t="n">
        <v>2727</v>
      </c>
      <c r="V20" s="60" t="n">
        <v>4423</v>
      </c>
      <c r="W20" s="60" t="n">
        <v>648</v>
      </c>
      <c r="X20" s="58" t="n">
        <f aca="false">SUM(F20:W20)/(COUNTA(F20:W20)-COUNTIF(F20:W20,0))</f>
        <v>12143.1764705882</v>
      </c>
      <c r="Y20" s="4"/>
      <c r="AA20" s="79"/>
    </row>
    <row r="21" customFormat="false" ht="24.95" hidden="false" customHeight="true" outlineLevel="0" collapsed="false">
      <c r="B21" s="4"/>
      <c r="C21" s="51" t="s">
        <v>156</v>
      </c>
      <c r="D21" s="42"/>
      <c r="E21" s="42"/>
      <c r="F21" s="59" t="n">
        <v>34355</v>
      </c>
      <c r="G21" s="95" t="n">
        <v>1968</v>
      </c>
      <c r="H21" s="103" t="n">
        <v>5119</v>
      </c>
      <c r="I21" s="58" t="n">
        <v>510</v>
      </c>
      <c r="J21" s="98" t="n">
        <v>11726</v>
      </c>
      <c r="K21" s="60" t="n">
        <v>11163</v>
      </c>
      <c r="L21" s="60" t="n">
        <v>7413</v>
      </c>
      <c r="M21" s="60" t="n">
        <v>657</v>
      </c>
      <c r="N21" s="60" t="n">
        <v>0</v>
      </c>
      <c r="O21" s="60" t="n">
        <v>1690</v>
      </c>
      <c r="P21" s="60" t="n">
        <v>2438</v>
      </c>
      <c r="Q21" s="58" t="n">
        <v>499</v>
      </c>
      <c r="R21" s="59" t="n">
        <v>456</v>
      </c>
      <c r="S21" s="57" t="n">
        <v>2332</v>
      </c>
      <c r="T21" s="60" t="n">
        <v>1230</v>
      </c>
      <c r="U21" s="60" t="n">
        <v>995</v>
      </c>
      <c r="V21" s="60" t="n">
        <v>1619</v>
      </c>
      <c r="W21" s="60" t="n">
        <v>268</v>
      </c>
      <c r="X21" s="58" t="n">
        <f aca="false">SUM(F21:W21)</f>
        <v>84438</v>
      </c>
      <c r="Y21" s="4"/>
      <c r="AA21" s="79"/>
    </row>
    <row r="22" customFormat="false" ht="24.95" hidden="false" customHeight="true" outlineLevel="0" collapsed="false">
      <c r="B22" s="4"/>
      <c r="C22" s="18" t="s">
        <v>157</v>
      </c>
      <c r="D22" s="62" t="s">
        <v>158</v>
      </c>
      <c r="E22" s="106"/>
      <c r="F22" s="66" t="n">
        <v>29338</v>
      </c>
      <c r="G22" s="107" t="n">
        <v>1968</v>
      </c>
      <c r="H22" s="108" t="n">
        <v>5119</v>
      </c>
      <c r="I22" s="65" t="n">
        <v>510</v>
      </c>
      <c r="J22" s="109" t="n">
        <v>10030</v>
      </c>
      <c r="K22" s="67" t="n">
        <v>11163</v>
      </c>
      <c r="L22" s="67" t="n">
        <v>7413</v>
      </c>
      <c r="M22" s="67" t="n">
        <v>657</v>
      </c>
      <c r="N22" s="67" t="n">
        <v>0</v>
      </c>
      <c r="O22" s="67" t="n">
        <v>1690</v>
      </c>
      <c r="P22" s="67" t="n">
        <v>2438</v>
      </c>
      <c r="Q22" s="65" t="n">
        <v>499</v>
      </c>
      <c r="R22" s="66" t="n">
        <v>456</v>
      </c>
      <c r="S22" s="64" t="n">
        <v>2332</v>
      </c>
      <c r="T22" s="67" t="n">
        <v>1230</v>
      </c>
      <c r="U22" s="67" t="n">
        <v>995</v>
      </c>
      <c r="V22" s="67" t="n">
        <v>1619</v>
      </c>
      <c r="W22" s="67" t="n">
        <v>268</v>
      </c>
      <c r="X22" s="65" t="n">
        <f aca="false">SUM(F22:W22)</f>
        <v>77725</v>
      </c>
      <c r="Y22" s="4"/>
      <c r="AA22" s="79"/>
    </row>
    <row r="23" customFormat="false" ht="24.95" hidden="false" customHeight="true" outlineLevel="0" collapsed="false">
      <c r="B23" s="4"/>
      <c r="C23" s="71" t="s">
        <v>159</v>
      </c>
      <c r="D23" s="70" t="s">
        <v>160</v>
      </c>
      <c r="E23" s="42"/>
      <c r="F23" s="59" t="n">
        <v>5018</v>
      </c>
      <c r="G23" s="95" t="n">
        <v>0</v>
      </c>
      <c r="H23" s="103" t="n">
        <v>0</v>
      </c>
      <c r="I23" s="58" t="n">
        <v>0</v>
      </c>
      <c r="J23" s="98" t="n">
        <v>1696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8" t="n">
        <v>0</v>
      </c>
      <c r="R23" s="59" t="n">
        <v>0</v>
      </c>
      <c r="S23" s="57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58" t="n">
        <f aca="false">SUM(F23:W23)</f>
        <v>6714</v>
      </c>
      <c r="Y23" s="4"/>
      <c r="AA23" s="79"/>
    </row>
    <row r="24" customFormat="false" ht="24.95" hidden="false" customHeight="true" outlineLevel="0" collapsed="false">
      <c r="B24" s="4"/>
      <c r="C24" s="51" t="s">
        <v>161</v>
      </c>
      <c r="D24" s="42"/>
      <c r="E24" s="42"/>
      <c r="F24" s="59" t="n">
        <v>22021</v>
      </c>
      <c r="G24" s="95" t="n">
        <v>1865</v>
      </c>
      <c r="H24" s="103" t="n">
        <v>4819</v>
      </c>
      <c r="I24" s="58" t="n">
        <v>509</v>
      </c>
      <c r="J24" s="98" t="n">
        <v>10018</v>
      </c>
      <c r="K24" s="60" t="n">
        <v>9979</v>
      </c>
      <c r="L24" s="60" t="n">
        <v>7042</v>
      </c>
      <c r="M24" s="60" t="n">
        <v>817</v>
      </c>
      <c r="N24" s="60" t="n">
        <v>0</v>
      </c>
      <c r="O24" s="60" t="n">
        <v>1690</v>
      </c>
      <c r="P24" s="60" t="n">
        <v>2150</v>
      </c>
      <c r="Q24" s="58" t="n">
        <v>499</v>
      </c>
      <c r="R24" s="59" t="n">
        <v>456</v>
      </c>
      <c r="S24" s="57" t="n">
        <v>2276</v>
      </c>
      <c r="T24" s="60" t="n">
        <v>1221</v>
      </c>
      <c r="U24" s="60" t="n">
        <v>865</v>
      </c>
      <c r="V24" s="60" t="n">
        <v>1455</v>
      </c>
      <c r="W24" s="60" t="n">
        <v>268</v>
      </c>
      <c r="X24" s="58" t="n">
        <f aca="false">SUM(F24:W24)</f>
        <v>67950</v>
      </c>
      <c r="Y24" s="4"/>
      <c r="AA24" s="79"/>
    </row>
    <row r="25" customFormat="false" ht="24.95" hidden="false" customHeight="true" outlineLevel="0" collapsed="false">
      <c r="B25" s="17" t="s">
        <v>162</v>
      </c>
      <c r="C25" s="51" t="s">
        <v>163</v>
      </c>
      <c r="D25" s="42"/>
      <c r="E25" s="42"/>
      <c r="F25" s="111" t="n">
        <f aca="false">IF(F22=0,0,(F24/F22)*100)</f>
        <v>75.0596496011998</v>
      </c>
      <c r="G25" s="112" t="n">
        <f aca="false">IF(G22=0,0,(G24/G22)*100)</f>
        <v>94.7662601626016</v>
      </c>
      <c r="H25" s="113" t="n">
        <f aca="false">IF(H22=0,0,(H24/H22)*100)</f>
        <v>94.1394803672592</v>
      </c>
      <c r="I25" s="114" t="n">
        <f aca="false">IF(I22=0,0,(I24/I22)*100)</f>
        <v>99.8039215686275</v>
      </c>
      <c r="J25" s="115" t="n">
        <f aca="false">IF(J22=0,0,(J24/J22)*100)</f>
        <v>99.8803589232303</v>
      </c>
      <c r="K25" s="116" t="n">
        <f aca="false">IF(K22=0,0,(K24/K22)*100)</f>
        <v>89.3935322046045</v>
      </c>
      <c r="L25" s="116" t="n">
        <f aca="false">IF(L22=0,0,(L24/L22)*100)</f>
        <v>94.9952785646837</v>
      </c>
      <c r="M25" s="116" t="n">
        <f aca="false">IF(M22=0,0,(M24/M22)*100)</f>
        <v>124.353120243531</v>
      </c>
      <c r="N25" s="116" t="n">
        <f aca="false">IF(N22=0,0,(N24/N22)*100)</f>
        <v>0</v>
      </c>
      <c r="O25" s="116" t="n">
        <f aca="false">IF(O22=0,0,(O24/O22)*100)</f>
        <v>100</v>
      </c>
      <c r="P25" s="116" t="n">
        <f aca="false">IF(P22=0,0,(P24/P22)*100)</f>
        <v>88.1870385561936</v>
      </c>
      <c r="Q25" s="114" t="n">
        <f aca="false">IF(Q22=0,0,(Q24/Q22)*100)</f>
        <v>100</v>
      </c>
      <c r="R25" s="111" t="n">
        <f aca="false">IF(R22=0,0,(R24/R22)*100)</f>
        <v>100</v>
      </c>
      <c r="S25" s="117" t="n">
        <f aca="false">IF(S22=0,0,(S24/S22)*100)</f>
        <v>97.598627787307</v>
      </c>
      <c r="T25" s="116" t="n">
        <f aca="false">IF(T22=0,0,(T24/T22)*100)</f>
        <v>99.2682926829268</v>
      </c>
      <c r="U25" s="116" t="n">
        <f aca="false">IF(U22=0,0,(U24/U22)*100)</f>
        <v>86.9346733668342</v>
      </c>
      <c r="V25" s="116" t="n">
        <f aca="false">IF(V22=0,0,(V24/V22)*100)</f>
        <v>89.870290302656</v>
      </c>
      <c r="W25" s="116" t="n">
        <f aca="false">IF(W22=0,0,(W24/W22)*100)</f>
        <v>100</v>
      </c>
      <c r="X25" s="114" t="n">
        <f aca="false">IF(X22=0,0,(X24/X22)*100)</f>
        <v>87.4236088774526</v>
      </c>
      <c r="Y25" s="4"/>
      <c r="AA25" s="79"/>
    </row>
    <row r="26" customFormat="false" ht="24.95" hidden="false" customHeight="true" outlineLevel="0" collapsed="false">
      <c r="B26" s="4"/>
      <c r="C26" s="9" t="s">
        <v>164</v>
      </c>
      <c r="D26" s="2" t="s">
        <v>165</v>
      </c>
      <c r="E26" s="62" t="s">
        <v>166</v>
      </c>
      <c r="F26" s="66" t="n">
        <v>342</v>
      </c>
      <c r="G26" s="107" t="n">
        <v>29</v>
      </c>
      <c r="H26" s="108" t="n">
        <v>0</v>
      </c>
      <c r="I26" s="65" t="n">
        <v>41</v>
      </c>
      <c r="J26" s="109" t="n">
        <v>53</v>
      </c>
      <c r="K26" s="67" t="n">
        <v>60</v>
      </c>
      <c r="L26" s="67" t="n">
        <v>0</v>
      </c>
      <c r="M26" s="67" t="n">
        <v>10</v>
      </c>
      <c r="N26" s="67" t="n">
        <v>0</v>
      </c>
      <c r="O26" s="67" t="n">
        <v>0</v>
      </c>
      <c r="P26" s="67" t="n">
        <v>0</v>
      </c>
      <c r="Q26" s="65" t="n">
        <v>6</v>
      </c>
      <c r="R26" s="66" t="n">
        <v>15</v>
      </c>
      <c r="S26" s="64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5" t="n">
        <f aca="false">SUM(F26:W26)/(COUNTA(F26:W26)-COUNTIF(F26:W26,0))</f>
        <v>69.5</v>
      </c>
      <c r="Y26" s="4"/>
      <c r="AA26" s="79"/>
    </row>
    <row r="27" customFormat="false" ht="24.95" hidden="false" customHeight="true" outlineLevel="0" collapsed="false">
      <c r="B27" s="4"/>
      <c r="C27" s="51"/>
      <c r="D27" s="42"/>
      <c r="E27" s="70" t="s">
        <v>167</v>
      </c>
      <c r="F27" s="111" t="n">
        <v>98</v>
      </c>
      <c r="G27" s="112" t="n">
        <v>98</v>
      </c>
      <c r="H27" s="113" t="n">
        <v>0</v>
      </c>
      <c r="I27" s="114" t="n">
        <v>83</v>
      </c>
      <c r="J27" s="115" t="n">
        <v>97</v>
      </c>
      <c r="K27" s="116" t="n">
        <v>82</v>
      </c>
      <c r="L27" s="116" t="n">
        <v>0</v>
      </c>
      <c r="M27" s="116" t="n">
        <v>81</v>
      </c>
      <c r="N27" s="116" t="n">
        <v>0</v>
      </c>
      <c r="O27" s="116" t="n">
        <v>0</v>
      </c>
      <c r="P27" s="116" t="n">
        <v>0</v>
      </c>
      <c r="Q27" s="114" t="n">
        <v>98</v>
      </c>
      <c r="R27" s="111" t="n">
        <v>98</v>
      </c>
      <c r="S27" s="117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4" t="n">
        <f aca="false">SUM(F27:W27)/(COUNTA(F27:W27)-COUNTIF(F27:W27,0))</f>
        <v>91.875</v>
      </c>
      <c r="Y27" s="4"/>
      <c r="AA27" s="79"/>
    </row>
    <row r="28" customFormat="false" ht="24.95" hidden="false" customHeight="true" outlineLevel="0" collapsed="false">
      <c r="B28" s="41"/>
      <c r="C28" s="51" t="s">
        <v>168</v>
      </c>
      <c r="D28" s="42"/>
      <c r="E28" s="42"/>
      <c r="F28" s="59" t="n">
        <v>180177</v>
      </c>
      <c r="G28" s="95" t="n">
        <v>10458</v>
      </c>
      <c r="H28" s="103" t="n">
        <v>0</v>
      </c>
      <c r="I28" s="58" t="n">
        <v>471</v>
      </c>
      <c r="J28" s="98" t="n">
        <v>14469</v>
      </c>
      <c r="K28" s="60" t="n">
        <v>12453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8" t="n">
        <v>4449</v>
      </c>
      <c r="R28" s="59" t="n">
        <v>4692</v>
      </c>
      <c r="S28" s="57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58" t="n">
        <f aca="false">SUM(F28:W28)</f>
        <v>227169</v>
      </c>
      <c r="Y28" s="4"/>
      <c r="AA28" s="79"/>
    </row>
    <row r="29" customFormat="false" ht="24.95" hidden="false" customHeight="true" outlineLevel="0" collapsed="false">
      <c r="B29" s="23" t="s">
        <v>169</v>
      </c>
      <c r="C29" s="51" t="s">
        <v>170</v>
      </c>
      <c r="D29" s="42"/>
      <c r="E29" s="42"/>
      <c r="F29" s="59" t="n">
        <v>38</v>
      </c>
      <c r="G29" s="95" t="n">
        <v>7</v>
      </c>
      <c r="H29" s="103" t="n">
        <v>0</v>
      </c>
      <c r="I29" s="58" t="n">
        <v>0</v>
      </c>
      <c r="J29" s="98" t="n">
        <v>17</v>
      </c>
      <c r="K29" s="60" t="n">
        <v>9</v>
      </c>
      <c r="L29" s="60" t="n">
        <v>1</v>
      </c>
      <c r="M29" s="60" t="n">
        <v>0</v>
      </c>
      <c r="N29" s="60" t="n">
        <v>0</v>
      </c>
      <c r="O29" s="60" t="n">
        <v>0</v>
      </c>
      <c r="P29" s="60" t="n">
        <v>0</v>
      </c>
      <c r="Q29" s="58" t="n">
        <v>0</v>
      </c>
      <c r="R29" s="59" t="n">
        <v>0</v>
      </c>
      <c r="S29" s="57" t="n">
        <v>0</v>
      </c>
      <c r="T29" s="60" t="n">
        <v>0</v>
      </c>
      <c r="U29" s="60" t="n">
        <v>0</v>
      </c>
      <c r="V29" s="60" t="n">
        <v>1</v>
      </c>
      <c r="W29" s="60" t="n">
        <v>0</v>
      </c>
      <c r="X29" s="58" t="n">
        <f aca="false">SUM(F29:W29)</f>
        <v>73</v>
      </c>
      <c r="Y29" s="4"/>
      <c r="AA29" s="79"/>
    </row>
    <row r="30" customFormat="false" ht="24.95" hidden="false" customHeight="true" outlineLevel="0" collapsed="false">
      <c r="B30" s="17" t="s">
        <v>171</v>
      </c>
      <c r="C30" s="9" t="s">
        <v>172</v>
      </c>
      <c r="E30" s="62" t="s">
        <v>148</v>
      </c>
      <c r="F30" s="66" t="n">
        <v>408747</v>
      </c>
      <c r="G30" s="107" t="n">
        <v>0</v>
      </c>
      <c r="H30" s="108" t="n">
        <v>0</v>
      </c>
      <c r="I30" s="65" t="n">
        <v>0</v>
      </c>
      <c r="J30" s="109" t="n">
        <v>36000</v>
      </c>
      <c r="K30" s="67" t="n">
        <v>5733102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5" t="n">
        <v>0</v>
      </c>
      <c r="R30" s="66" t="n">
        <v>0</v>
      </c>
      <c r="S30" s="64" t="n">
        <v>0</v>
      </c>
      <c r="T30" s="67" t="n">
        <v>0</v>
      </c>
      <c r="U30" s="67" t="n">
        <v>0</v>
      </c>
      <c r="V30" s="67" t="n">
        <v>3110400</v>
      </c>
      <c r="W30" s="67" t="n">
        <v>0</v>
      </c>
      <c r="X30" s="65" t="n">
        <f aca="false">SUM(F30:W30)/(COUNTA(F30:W30)-COUNTIF(F30:W30,0))</f>
        <v>2322062.25</v>
      </c>
      <c r="Y30" s="4"/>
      <c r="AA30" s="79"/>
    </row>
    <row r="31" customFormat="false" ht="24.95" hidden="false" customHeight="true" outlineLevel="0" collapsed="false">
      <c r="B31" s="118" t="s">
        <v>173</v>
      </c>
      <c r="C31" s="51"/>
      <c r="D31" s="42"/>
      <c r="E31" s="70" t="s">
        <v>150</v>
      </c>
      <c r="F31" s="59" t="n">
        <v>26833</v>
      </c>
      <c r="G31" s="95" t="n">
        <v>2350</v>
      </c>
      <c r="H31" s="103" t="n">
        <v>0</v>
      </c>
      <c r="I31" s="58" t="n">
        <v>0</v>
      </c>
      <c r="J31" s="98" t="n">
        <v>6987</v>
      </c>
      <c r="K31" s="60" t="n">
        <v>3975</v>
      </c>
      <c r="L31" s="60" t="n">
        <v>29</v>
      </c>
      <c r="M31" s="60" t="n">
        <v>0</v>
      </c>
      <c r="N31" s="60" t="n">
        <v>0</v>
      </c>
      <c r="O31" s="60" t="n">
        <v>0</v>
      </c>
      <c r="P31" s="60" t="n">
        <v>0</v>
      </c>
      <c r="Q31" s="58" t="n">
        <v>0</v>
      </c>
      <c r="R31" s="59" t="n">
        <v>0</v>
      </c>
      <c r="S31" s="57" t="n">
        <v>0</v>
      </c>
      <c r="T31" s="60" t="n">
        <v>0</v>
      </c>
      <c r="U31" s="60" t="n">
        <v>0</v>
      </c>
      <c r="V31" s="60" t="n">
        <v>2160</v>
      </c>
      <c r="W31" s="60" t="n">
        <v>0</v>
      </c>
      <c r="X31" s="58" t="n">
        <f aca="false">SUM(F31:W31)/(COUNTA(F31:W31)-COUNTIF(F31:W31,0))</f>
        <v>7055.66666666667</v>
      </c>
      <c r="Y31" s="4"/>
      <c r="AA31" s="79"/>
    </row>
    <row r="32" customFormat="false" ht="24.95" hidden="false" customHeight="true" outlineLevel="0" collapsed="false">
      <c r="B32" s="4"/>
      <c r="C32" s="51" t="s">
        <v>174</v>
      </c>
      <c r="D32" s="42"/>
      <c r="E32" s="42"/>
      <c r="F32" s="59" t="n">
        <v>65</v>
      </c>
      <c r="G32" s="95" t="n">
        <v>16</v>
      </c>
      <c r="H32" s="103" t="n">
        <v>17</v>
      </c>
      <c r="I32" s="58" t="n">
        <v>0</v>
      </c>
      <c r="J32" s="98" t="n">
        <v>42</v>
      </c>
      <c r="K32" s="60" t="n">
        <v>19</v>
      </c>
      <c r="L32" s="60" t="n">
        <v>14</v>
      </c>
      <c r="M32" s="60" t="n">
        <v>11</v>
      </c>
      <c r="N32" s="60" t="n">
        <v>0</v>
      </c>
      <c r="O32" s="60" t="n">
        <v>5</v>
      </c>
      <c r="P32" s="60" t="n">
        <v>1</v>
      </c>
      <c r="Q32" s="58" t="n">
        <v>0</v>
      </c>
      <c r="R32" s="59" t="n">
        <v>1</v>
      </c>
      <c r="S32" s="57" t="n">
        <v>1</v>
      </c>
      <c r="T32" s="60" t="n">
        <v>4</v>
      </c>
      <c r="U32" s="60" t="n">
        <v>2</v>
      </c>
      <c r="V32" s="60" t="n">
        <v>1</v>
      </c>
      <c r="W32" s="60" t="n">
        <v>0</v>
      </c>
      <c r="X32" s="58" t="n">
        <f aca="false">SUM(F32:W32)</f>
        <v>199</v>
      </c>
      <c r="Y32" s="4"/>
      <c r="AA32" s="79"/>
    </row>
    <row r="33" customFormat="false" ht="24.95" hidden="false" customHeight="true" outlineLevel="0" collapsed="false">
      <c r="B33" s="17" t="s">
        <v>175</v>
      </c>
      <c r="C33" s="18" t="s">
        <v>157</v>
      </c>
      <c r="D33" s="62" t="s">
        <v>176</v>
      </c>
      <c r="E33" s="106"/>
      <c r="F33" s="66" t="n">
        <v>4</v>
      </c>
      <c r="G33" s="107" t="n">
        <v>0</v>
      </c>
      <c r="H33" s="108" t="n">
        <v>2</v>
      </c>
      <c r="I33" s="65" t="n">
        <v>0</v>
      </c>
      <c r="J33" s="109" t="n">
        <v>10</v>
      </c>
      <c r="K33" s="67" t="n">
        <v>7</v>
      </c>
      <c r="L33" s="67" t="n">
        <v>4</v>
      </c>
      <c r="M33" s="67" t="n">
        <v>4</v>
      </c>
      <c r="N33" s="67" t="n">
        <v>0</v>
      </c>
      <c r="O33" s="67" t="n">
        <v>0</v>
      </c>
      <c r="P33" s="67" t="n">
        <v>0</v>
      </c>
      <c r="Q33" s="65" t="n">
        <v>0</v>
      </c>
      <c r="R33" s="66" t="n">
        <v>0</v>
      </c>
      <c r="S33" s="64" t="n">
        <v>0</v>
      </c>
      <c r="T33" s="67" t="n">
        <v>0</v>
      </c>
      <c r="U33" s="67" t="n">
        <v>2</v>
      </c>
      <c r="V33" s="67" t="n">
        <v>0</v>
      </c>
      <c r="W33" s="67" t="n">
        <v>0</v>
      </c>
      <c r="X33" s="65" t="n">
        <f aca="false">SUM(F33:W33)</f>
        <v>33</v>
      </c>
      <c r="Y33" s="4"/>
      <c r="AA33" s="79"/>
    </row>
    <row r="34" customFormat="false" ht="24.95" hidden="false" customHeight="true" outlineLevel="0" collapsed="false">
      <c r="B34" s="4"/>
      <c r="C34" s="9"/>
      <c r="D34" s="62" t="s">
        <v>177</v>
      </c>
      <c r="E34" s="106"/>
      <c r="F34" s="66" t="n">
        <v>22</v>
      </c>
      <c r="G34" s="107" t="n">
        <v>0</v>
      </c>
      <c r="H34" s="108" t="n">
        <v>0</v>
      </c>
      <c r="I34" s="65" t="n">
        <v>0</v>
      </c>
      <c r="J34" s="109" t="n">
        <v>4</v>
      </c>
      <c r="K34" s="67" t="n">
        <v>1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5" t="n">
        <v>0</v>
      </c>
      <c r="R34" s="66" t="n">
        <v>0</v>
      </c>
      <c r="S34" s="64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5" t="n">
        <f aca="false">SUM(F34:W34)</f>
        <v>27</v>
      </c>
      <c r="Y34" s="4"/>
      <c r="AA34" s="79"/>
    </row>
    <row r="35" customFormat="false" ht="24.95" hidden="false" customHeight="true" outlineLevel="0" collapsed="false">
      <c r="B35" s="17" t="s">
        <v>178</v>
      </c>
      <c r="C35" s="9"/>
      <c r="D35" s="62" t="s">
        <v>179</v>
      </c>
      <c r="E35" s="106"/>
      <c r="F35" s="66" t="n">
        <v>11</v>
      </c>
      <c r="G35" s="107" t="n">
        <v>0</v>
      </c>
      <c r="H35" s="108" t="n">
        <v>0</v>
      </c>
      <c r="I35" s="65" t="n">
        <v>0</v>
      </c>
      <c r="J35" s="109" t="n">
        <v>9</v>
      </c>
      <c r="K35" s="67" t="n">
        <v>0</v>
      </c>
      <c r="L35" s="67" t="n">
        <v>1</v>
      </c>
      <c r="M35" s="67" t="n">
        <v>4</v>
      </c>
      <c r="N35" s="67" t="n">
        <v>0</v>
      </c>
      <c r="O35" s="67" t="n">
        <v>0</v>
      </c>
      <c r="P35" s="67" t="n">
        <v>0</v>
      </c>
      <c r="Q35" s="65" t="n">
        <v>0</v>
      </c>
      <c r="R35" s="66" t="n">
        <v>0</v>
      </c>
      <c r="S35" s="64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5" t="n">
        <f aca="false">SUM(F35:W35)</f>
        <v>25</v>
      </c>
      <c r="Y35" s="4"/>
      <c r="AA35" s="79"/>
    </row>
    <row r="36" customFormat="false" ht="24.95" hidden="false" customHeight="true" outlineLevel="0" collapsed="false">
      <c r="B36" s="17" t="s">
        <v>180</v>
      </c>
      <c r="C36" s="71" t="s">
        <v>159</v>
      </c>
      <c r="D36" s="70" t="s">
        <v>181</v>
      </c>
      <c r="E36" s="42"/>
      <c r="F36" s="59" t="n">
        <v>28</v>
      </c>
      <c r="G36" s="95" t="n">
        <v>16</v>
      </c>
      <c r="H36" s="103" t="n">
        <v>15</v>
      </c>
      <c r="I36" s="58" t="n">
        <v>0</v>
      </c>
      <c r="J36" s="98" t="n">
        <v>19</v>
      </c>
      <c r="K36" s="60" t="n">
        <v>11</v>
      </c>
      <c r="L36" s="60" t="n">
        <v>9</v>
      </c>
      <c r="M36" s="60" t="n">
        <v>3</v>
      </c>
      <c r="N36" s="60" t="n">
        <v>0</v>
      </c>
      <c r="O36" s="60" t="n">
        <v>5</v>
      </c>
      <c r="P36" s="60" t="n">
        <v>1</v>
      </c>
      <c r="Q36" s="58" t="n">
        <v>0</v>
      </c>
      <c r="R36" s="59" t="n">
        <v>1</v>
      </c>
      <c r="S36" s="57" t="n">
        <v>1</v>
      </c>
      <c r="T36" s="60" t="n">
        <v>4</v>
      </c>
      <c r="U36" s="60" t="n">
        <v>0</v>
      </c>
      <c r="V36" s="60" t="n">
        <v>1</v>
      </c>
      <c r="W36" s="60" t="n">
        <v>0</v>
      </c>
      <c r="X36" s="58" t="n">
        <f aca="false">SUM(F36:W36)</f>
        <v>114</v>
      </c>
      <c r="Y36" s="4"/>
      <c r="AA36" s="79"/>
    </row>
    <row r="37" customFormat="false" ht="24.95" hidden="false" customHeight="true" outlineLevel="0" collapsed="false">
      <c r="B37" s="17" t="s">
        <v>182</v>
      </c>
      <c r="C37" s="51" t="s">
        <v>183</v>
      </c>
      <c r="D37" s="42"/>
      <c r="E37" s="42"/>
      <c r="F37" s="59" t="n">
        <v>41</v>
      </c>
      <c r="G37" s="95" t="n">
        <v>24</v>
      </c>
      <c r="H37" s="103" t="n">
        <v>24</v>
      </c>
      <c r="I37" s="58" t="n">
        <v>3</v>
      </c>
      <c r="J37" s="98" t="n">
        <v>33</v>
      </c>
      <c r="K37" s="60" t="n">
        <v>15</v>
      </c>
      <c r="L37" s="60" t="n">
        <v>16</v>
      </c>
      <c r="M37" s="60" t="n">
        <v>6</v>
      </c>
      <c r="N37" s="60" t="n">
        <v>0</v>
      </c>
      <c r="O37" s="60" t="n">
        <v>5</v>
      </c>
      <c r="P37" s="60" t="n">
        <v>2</v>
      </c>
      <c r="Q37" s="58" t="n">
        <v>0</v>
      </c>
      <c r="R37" s="59" t="n">
        <v>0</v>
      </c>
      <c r="S37" s="57" t="n">
        <v>1</v>
      </c>
      <c r="T37" s="60" t="n">
        <v>3</v>
      </c>
      <c r="U37" s="60" t="n">
        <v>2</v>
      </c>
      <c r="V37" s="60" t="n">
        <v>2</v>
      </c>
      <c r="W37" s="60" t="n">
        <v>2</v>
      </c>
      <c r="X37" s="58" t="n">
        <f aca="false">SUM(F37:W37)</f>
        <v>179</v>
      </c>
      <c r="Y37" s="4"/>
      <c r="AA37" s="79"/>
    </row>
    <row r="38" customFormat="false" ht="24.95" hidden="false" customHeight="true" outlineLevel="0" collapsed="false">
      <c r="B38" s="30"/>
      <c r="C38" s="40"/>
      <c r="D38" s="3"/>
      <c r="E38" s="3" t="s">
        <v>22</v>
      </c>
      <c r="F38" s="76" t="n">
        <v>106</v>
      </c>
      <c r="G38" s="119" t="n">
        <v>40</v>
      </c>
      <c r="H38" s="120" t="n">
        <v>41</v>
      </c>
      <c r="I38" s="75" t="n">
        <v>3</v>
      </c>
      <c r="J38" s="121" t="n">
        <v>75</v>
      </c>
      <c r="K38" s="77" t="n">
        <v>34</v>
      </c>
      <c r="L38" s="77" t="n">
        <v>30</v>
      </c>
      <c r="M38" s="77" t="n">
        <v>17</v>
      </c>
      <c r="N38" s="77" t="n">
        <v>0</v>
      </c>
      <c r="O38" s="77" t="n">
        <v>10</v>
      </c>
      <c r="P38" s="77" t="n">
        <v>3</v>
      </c>
      <c r="Q38" s="75" t="n">
        <v>0</v>
      </c>
      <c r="R38" s="76" t="n">
        <v>1</v>
      </c>
      <c r="S38" s="74" t="n">
        <v>2</v>
      </c>
      <c r="T38" s="77" t="n">
        <v>7</v>
      </c>
      <c r="U38" s="77" t="n">
        <v>4</v>
      </c>
      <c r="V38" s="77" t="n">
        <v>3</v>
      </c>
      <c r="W38" s="77" t="n">
        <v>2</v>
      </c>
      <c r="X38" s="75" t="n">
        <f aca="false">SUM(F38:W38)</f>
        <v>378</v>
      </c>
      <c r="Y38" s="4"/>
      <c r="AA38" s="79"/>
    </row>
    <row r="39" customFormat="false" ht="17.25" hidden="false" customHeight="false" outlineLevel="0" collapsed="false">
      <c r="F39" s="122"/>
      <c r="G39" s="122"/>
      <c r="I39" s="123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</row>
    <row r="40" customFormat="false" ht="17.25" hidden="false" customHeight="false" outlineLevel="0" collapsed="false">
      <c r="I40" s="123"/>
    </row>
    <row r="41" customFormat="false" ht="17.25" hidden="false" customHeight="false" outlineLevel="0" collapsed="false">
      <c r="I41" s="123"/>
    </row>
    <row r="42" customFormat="false" ht="17.25" hidden="false" customHeight="false" outlineLevel="0" collapsed="false">
      <c r="I42" s="123"/>
    </row>
    <row r="43" customFormat="false" ht="17.25" hidden="false" customHeight="false" outlineLevel="0" collapsed="false">
      <c r="I43" s="123"/>
    </row>
    <row r="44" customFormat="false" ht="17.25" hidden="false" customHeight="false" outlineLevel="0" collapsed="false">
      <c r="I44" s="123"/>
    </row>
    <row r="45" customFormat="false" ht="17.25" hidden="false" customHeight="false" outlineLevel="0" collapsed="false">
      <c r="I45" s="123"/>
    </row>
    <row r="46" customFormat="false" ht="17.25" hidden="false" customHeight="false" outlineLevel="0" collapsed="false">
      <c r="I46" s="123"/>
    </row>
    <row r="47" customFormat="false" ht="17.25" hidden="false" customHeight="false" outlineLevel="0" collapsed="false">
      <c r="I47" s="123"/>
    </row>
    <row r="48" customFormat="false" ht="17.25" hidden="false" customHeight="false" outlineLevel="0" collapsed="false">
      <c r="I48" s="123"/>
    </row>
    <row r="49" customFormat="false" ht="17.25" hidden="false" customHeight="false" outlineLevel="0" collapsed="false">
      <c r="I49" s="123"/>
    </row>
    <row r="50" customFormat="false" ht="17.25" hidden="false" customHeight="false" outlineLevel="0" collapsed="false">
      <c r="I50" s="123"/>
    </row>
    <row r="51" customFormat="false" ht="17.25" hidden="false" customHeight="false" outlineLevel="0" collapsed="false">
      <c r="I51" s="123"/>
    </row>
  </sheetData>
  <printOptions headings="false" gridLines="false" gridLinesSet="true" horizontalCentered="false" verticalCentered="false"/>
  <pageMargins left="0.747916666666667" right="0.590277777777778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26.69"/>
    <col collapsed="false" customWidth="true" hidden="false" outlineLevel="0" max="8" min="5" style="0" width="10.69"/>
    <col collapsed="false" customWidth="true" hidden="false" outlineLevel="0" max="9" min="9" style="0" width="11.79"/>
    <col collapsed="false" customWidth="true" hidden="false" outlineLevel="0" max="10" min="10" style="0" width="4.79"/>
    <col collapsed="false" customWidth="true" hidden="false" outlineLevel="0" max="231" min="11" style="0" width="10.69"/>
  </cols>
  <sheetData>
    <row r="1" customFormat="false" ht="17.25" hidden="false" customHeight="false" outlineLevel="0" collapsed="false">
      <c r="B1" s="124" t="s">
        <v>184</v>
      </c>
    </row>
    <row r="3" customFormat="false" ht="18" hidden="false" customHeight="false" outlineLevel="0" collapsed="false">
      <c r="B3" s="125" t="s">
        <v>185</v>
      </c>
      <c r="C3" s="125"/>
      <c r="D3" s="125"/>
      <c r="E3" s="125"/>
      <c r="F3" s="125"/>
      <c r="G3" s="125"/>
      <c r="H3" s="125"/>
      <c r="I3" s="126" t="s">
        <v>186</v>
      </c>
    </row>
    <row r="4" customFormat="false" ht="17.25" hidden="false" customHeight="false" outlineLevel="0" collapsed="false">
      <c r="B4" s="127"/>
      <c r="C4" s="128"/>
      <c r="D4" s="128"/>
      <c r="E4" s="129"/>
      <c r="F4" s="130"/>
      <c r="G4" s="130"/>
      <c r="H4" s="131"/>
      <c r="I4" s="132"/>
    </row>
    <row r="5" customFormat="false" ht="17.25" hidden="false" customHeight="false" outlineLevel="0" collapsed="false">
      <c r="B5" s="127"/>
      <c r="C5" s="128"/>
      <c r="D5" s="133" t="s">
        <v>187</v>
      </c>
      <c r="E5" s="134"/>
      <c r="F5" s="135"/>
      <c r="G5" s="135"/>
      <c r="H5" s="136"/>
      <c r="I5" s="137"/>
    </row>
    <row r="6" customFormat="false" ht="17.25" hidden="false" customHeight="false" outlineLevel="0" collapsed="false">
      <c r="B6" s="127"/>
      <c r="C6" s="128"/>
      <c r="D6" s="128"/>
      <c r="E6" s="138" t="s">
        <v>4</v>
      </c>
      <c r="F6" s="139" t="s">
        <v>188</v>
      </c>
      <c r="G6" s="139" t="s">
        <v>189</v>
      </c>
      <c r="H6" s="140" t="s">
        <v>190</v>
      </c>
      <c r="I6" s="141" t="s">
        <v>22</v>
      </c>
    </row>
    <row r="7" customFormat="false" ht="17.25" hidden="false" customHeight="false" outlineLevel="0" collapsed="false">
      <c r="B7" s="127"/>
      <c r="C7" s="133" t="s">
        <v>191</v>
      </c>
      <c r="D7" s="128"/>
      <c r="E7" s="134"/>
      <c r="F7" s="135"/>
      <c r="G7" s="135"/>
      <c r="H7" s="136"/>
      <c r="I7" s="137"/>
    </row>
    <row r="8" customFormat="false" ht="18" hidden="false" customHeight="false" outlineLevel="0" collapsed="false">
      <c r="B8" s="142"/>
      <c r="C8" s="125"/>
      <c r="D8" s="125"/>
      <c r="E8" s="143"/>
      <c r="F8" s="144"/>
      <c r="G8" s="144"/>
      <c r="H8" s="145" t="n">
        <v>244821</v>
      </c>
      <c r="I8" s="146"/>
    </row>
    <row r="9" customFormat="false" ht="17.25" hidden="false" customHeight="false" outlineLevel="0" collapsed="false">
      <c r="B9" s="147" t="s">
        <v>192</v>
      </c>
      <c r="C9" s="148"/>
      <c r="D9" s="148"/>
      <c r="E9" s="149" t="n">
        <v>10791344</v>
      </c>
      <c r="F9" s="150" t="n">
        <v>1368755</v>
      </c>
      <c r="G9" s="150" t="n">
        <v>2600953</v>
      </c>
      <c r="H9" s="151" t="n">
        <v>100178</v>
      </c>
      <c r="I9" s="152" t="n">
        <f aca="false">SUM(E9:H9)</f>
        <v>14861230</v>
      </c>
    </row>
    <row r="10" customFormat="false" ht="17.25" hidden="false" customHeight="false" outlineLevel="0" collapsed="false">
      <c r="B10" s="127"/>
      <c r="C10" s="128" t="s">
        <v>193</v>
      </c>
      <c r="D10" s="153"/>
      <c r="E10" s="154" t="n">
        <v>7682586</v>
      </c>
      <c r="F10" s="155" t="n">
        <v>387592</v>
      </c>
      <c r="G10" s="155" t="n">
        <v>1103015</v>
      </c>
      <c r="H10" s="156" t="n">
        <v>49294</v>
      </c>
      <c r="I10" s="157" t="n">
        <f aca="false">SUM(E10:H10)</f>
        <v>9222487</v>
      </c>
    </row>
    <row r="11" customFormat="false" ht="17.25" hidden="false" customHeight="false" outlineLevel="0" collapsed="false">
      <c r="B11" s="127"/>
      <c r="C11" s="128"/>
      <c r="D11" s="158" t="s">
        <v>194</v>
      </c>
      <c r="E11" s="154" t="n">
        <v>2681640</v>
      </c>
      <c r="F11" s="155" t="n">
        <v>218823</v>
      </c>
      <c r="G11" s="155" t="n">
        <v>846306</v>
      </c>
      <c r="H11" s="156" t="n">
        <v>48944</v>
      </c>
      <c r="I11" s="159" t="n">
        <f aca="false">SUM(E11:H11)</f>
        <v>3795713</v>
      </c>
    </row>
    <row r="12" customFormat="false" ht="17.25" hidden="false" customHeight="false" outlineLevel="0" collapsed="false">
      <c r="B12" s="127"/>
      <c r="C12" s="128"/>
      <c r="D12" s="158" t="s">
        <v>195</v>
      </c>
      <c r="E12" s="154" t="n">
        <v>4763362</v>
      </c>
      <c r="F12" s="155" t="n">
        <v>159366</v>
      </c>
      <c r="G12" s="155" t="n">
        <v>256709</v>
      </c>
      <c r="H12" s="156" t="n">
        <v>0</v>
      </c>
      <c r="I12" s="159" t="n">
        <f aca="false">SUM(E12:H12)</f>
        <v>5179437</v>
      </c>
    </row>
    <row r="13" customFormat="false" ht="17.25" hidden="false" customHeight="false" outlineLevel="0" collapsed="false">
      <c r="B13" s="127"/>
      <c r="C13" s="128"/>
      <c r="D13" s="158" t="s">
        <v>196</v>
      </c>
      <c r="E13" s="154" t="n">
        <v>1317</v>
      </c>
      <c r="F13" s="155" t="n">
        <v>0</v>
      </c>
      <c r="G13" s="155" t="n">
        <v>0</v>
      </c>
      <c r="H13" s="156" t="n">
        <v>0</v>
      </c>
      <c r="I13" s="159" t="n">
        <f aca="false">SUM(E13:H13)</f>
        <v>1317</v>
      </c>
    </row>
    <row r="14" customFormat="false" ht="17.25" hidden="false" customHeight="false" outlineLevel="0" collapsed="false">
      <c r="B14" s="127"/>
      <c r="C14" s="128"/>
      <c r="D14" s="133" t="s">
        <v>197</v>
      </c>
      <c r="E14" s="160" t="n">
        <v>236267</v>
      </c>
      <c r="F14" s="161" t="n">
        <v>9403</v>
      </c>
      <c r="G14" s="161" t="n">
        <v>0</v>
      </c>
      <c r="H14" s="156" t="n">
        <v>350</v>
      </c>
      <c r="I14" s="159" t="n">
        <f aca="false">SUM(E14:H14)</f>
        <v>246020</v>
      </c>
    </row>
    <row r="15" customFormat="false" ht="17.25" hidden="false" customHeight="false" outlineLevel="0" collapsed="false">
      <c r="B15" s="127"/>
      <c r="C15" s="148"/>
      <c r="D15" s="162" t="s">
        <v>198</v>
      </c>
      <c r="E15" s="149" t="n">
        <v>236267</v>
      </c>
      <c r="F15" s="150" t="n">
        <v>9403</v>
      </c>
      <c r="G15" s="150" t="n">
        <v>0</v>
      </c>
      <c r="H15" s="151" t="n">
        <v>350</v>
      </c>
      <c r="I15" s="152" t="n">
        <f aca="false">SUM(E15:H15)</f>
        <v>246020</v>
      </c>
    </row>
    <row r="16" customFormat="false" ht="17.25" hidden="false" customHeight="false" outlineLevel="0" collapsed="false">
      <c r="B16" s="127"/>
      <c r="C16" s="128" t="s">
        <v>199</v>
      </c>
      <c r="D16" s="153"/>
      <c r="E16" s="154" t="n">
        <v>3108582</v>
      </c>
      <c r="F16" s="155" t="n">
        <v>976137</v>
      </c>
      <c r="G16" s="155" t="n">
        <v>1497938</v>
      </c>
      <c r="H16" s="156" t="n">
        <v>50884</v>
      </c>
      <c r="I16" s="157" t="n">
        <f aca="false">SUM(E16:H16)</f>
        <v>5633541</v>
      </c>
    </row>
    <row r="17" customFormat="false" ht="17.25" hidden="false" customHeight="false" outlineLevel="0" collapsed="false">
      <c r="B17" s="127"/>
      <c r="C17" s="128"/>
      <c r="D17" s="158" t="s">
        <v>200</v>
      </c>
      <c r="E17" s="154" t="n">
        <v>2</v>
      </c>
      <c r="F17" s="155" t="n">
        <v>650</v>
      </c>
      <c r="G17" s="155" t="n">
        <v>2341</v>
      </c>
      <c r="H17" s="156" t="n">
        <v>0</v>
      </c>
      <c r="I17" s="159" t="n">
        <f aca="false">SUM(E17:H17)</f>
        <v>2993</v>
      </c>
    </row>
    <row r="18" customFormat="false" ht="17.25" hidden="false" customHeight="false" outlineLevel="0" collapsed="false">
      <c r="B18" s="127"/>
      <c r="C18" s="128"/>
      <c r="D18" s="158" t="s">
        <v>201</v>
      </c>
      <c r="E18" s="154" t="n">
        <v>0</v>
      </c>
      <c r="F18" s="155" t="n">
        <v>0</v>
      </c>
      <c r="G18" s="155" t="n">
        <v>0</v>
      </c>
      <c r="H18" s="156" t="n">
        <v>0</v>
      </c>
      <c r="I18" s="159" t="n">
        <f aca="false">SUM(E18:H18)</f>
        <v>0</v>
      </c>
    </row>
    <row r="19" customFormat="false" ht="17.25" hidden="false" customHeight="false" outlineLevel="0" collapsed="false">
      <c r="B19" s="127"/>
      <c r="C19" s="128"/>
      <c r="D19" s="158" t="s">
        <v>202</v>
      </c>
      <c r="E19" s="154" t="n">
        <v>17307</v>
      </c>
      <c r="F19" s="155" t="n">
        <v>0</v>
      </c>
      <c r="G19" s="155" t="n">
        <v>0</v>
      </c>
      <c r="H19" s="156" t="n">
        <v>0</v>
      </c>
      <c r="I19" s="159" t="n">
        <f aca="false">SUM(E19:H19)</f>
        <v>17307</v>
      </c>
    </row>
    <row r="20" customFormat="false" ht="17.25" hidden="false" customHeight="false" outlineLevel="0" collapsed="false">
      <c r="B20" s="127"/>
      <c r="C20" s="128"/>
      <c r="D20" s="158" t="s">
        <v>203</v>
      </c>
      <c r="E20" s="154" t="n">
        <v>75787</v>
      </c>
      <c r="F20" s="155" t="n">
        <v>52308</v>
      </c>
      <c r="G20" s="155" t="n">
        <v>73484</v>
      </c>
      <c r="H20" s="156" t="n">
        <v>22782</v>
      </c>
      <c r="I20" s="159" t="n">
        <f aca="false">SUM(E20:H20)</f>
        <v>224361</v>
      </c>
    </row>
    <row r="21" customFormat="false" ht="17.25" hidden="false" customHeight="false" outlineLevel="0" collapsed="false">
      <c r="B21" s="127"/>
      <c r="C21" s="128"/>
      <c r="D21" s="158" t="s">
        <v>204</v>
      </c>
      <c r="E21" s="154" t="n">
        <v>2993281</v>
      </c>
      <c r="F21" s="155" t="n">
        <v>922620</v>
      </c>
      <c r="G21" s="155" t="n">
        <v>1417462</v>
      </c>
      <c r="H21" s="156" t="n">
        <v>26000</v>
      </c>
      <c r="I21" s="159" t="n">
        <f aca="false">SUM(E21:H21)</f>
        <v>5359363</v>
      </c>
    </row>
    <row r="22" customFormat="false" ht="17.25" hidden="false" customHeight="false" outlineLevel="0" collapsed="false">
      <c r="B22" s="163"/>
      <c r="C22" s="148"/>
      <c r="D22" s="164" t="s">
        <v>205</v>
      </c>
      <c r="E22" s="149" t="n">
        <v>22205</v>
      </c>
      <c r="F22" s="150" t="n">
        <v>559</v>
      </c>
      <c r="G22" s="150" t="n">
        <v>4651</v>
      </c>
      <c r="H22" s="151" t="n">
        <v>2102</v>
      </c>
      <c r="I22" s="152" t="n">
        <f aca="false">SUM(E22:H22)</f>
        <v>29517</v>
      </c>
    </row>
    <row r="23" customFormat="false" ht="17.25" hidden="false" customHeight="false" outlineLevel="0" collapsed="false">
      <c r="B23" s="147" t="s">
        <v>206</v>
      </c>
      <c r="C23" s="148"/>
      <c r="D23" s="148"/>
      <c r="E23" s="149" t="n">
        <v>10854852</v>
      </c>
      <c r="F23" s="150" t="n">
        <v>1341138</v>
      </c>
      <c r="G23" s="150" t="n">
        <v>2710352</v>
      </c>
      <c r="H23" s="151" t="n">
        <v>156169</v>
      </c>
      <c r="I23" s="165" t="n">
        <f aca="false">SUM(E23:H23)</f>
        <v>15062511</v>
      </c>
    </row>
    <row r="24" customFormat="false" ht="17.25" hidden="false" customHeight="false" outlineLevel="0" collapsed="false">
      <c r="B24" s="127"/>
      <c r="C24" s="128" t="s">
        <v>207</v>
      </c>
      <c r="D24" s="153"/>
      <c r="E24" s="154" t="n">
        <v>7407452</v>
      </c>
      <c r="F24" s="155" t="n">
        <v>936698</v>
      </c>
      <c r="G24" s="155" t="n">
        <v>1749448</v>
      </c>
      <c r="H24" s="156" t="n">
        <v>110598</v>
      </c>
      <c r="I24" s="157" t="n">
        <f aca="false">SUM(E24:H24)</f>
        <v>10204196</v>
      </c>
    </row>
    <row r="25" customFormat="false" ht="17.25" hidden="false" customHeight="false" outlineLevel="0" collapsed="false">
      <c r="B25" s="127"/>
      <c r="C25" s="128"/>
      <c r="D25" s="158" t="s">
        <v>208</v>
      </c>
      <c r="E25" s="154" t="n">
        <v>397577</v>
      </c>
      <c r="F25" s="155" t="n">
        <v>18996</v>
      </c>
      <c r="G25" s="155" t="n">
        <v>90293</v>
      </c>
      <c r="H25" s="156" t="n">
        <v>0</v>
      </c>
      <c r="I25" s="159" t="n">
        <f aca="false">SUM(E25:H25)</f>
        <v>506866</v>
      </c>
    </row>
    <row r="26" customFormat="false" ht="17.25" hidden="false" customHeight="false" outlineLevel="0" collapsed="false">
      <c r="B26" s="127"/>
      <c r="C26" s="128"/>
      <c r="D26" s="158" t="s">
        <v>209</v>
      </c>
      <c r="E26" s="154" t="n">
        <v>743648</v>
      </c>
      <c r="F26" s="155" t="n">
        <v>24073</v>
      </c>
      <c r="G26" s="155" t="n">
        <v>0</v>
      </c>
      <c r="H26" s="156" t="n">
        <v>0</v>
      </c>
      <c r="I26" s="159" t="n">
        <f aca="false">SUM(E26:H26)</f>
        <v>767721</v>
      </c>
    </row>
    <row r="27" customFormat="false" ht="17.25" hidden="false" customHeight="false" outlineLevel="0" collapsed="false">
      <c r="B27" s="127"/>
      <c r="C27" s="128"/>
      <c r="D27" s="158" t="s">
        <v>210</v>
      </c>
      <c r="E27" s="154" t="n">
        <v>467677</v>
      </c>
      <c r="F27" s="155" t="n">
        <v>86177</v>
      </c>
      <c r="G27" s="155" t="n">
        <v>0</v>
      </c>
      <c r="H27" s="156" t="n">
        <v>41278</v>
      </c>
      <c r="I27" s="159" t="n">
        <f aca="false">SUM(E27:H27)</f>
        <v>595132</v>
      </c>
    </row>
    <row r="28" customFormat="false" ht="17.25" hidden="false" customHeight="false" outlineLevel="0" collapsed="false">
      <c r="B28" s="127"/>
      <c r="C28" s="128"/>
      <c r="D28" s="158" t="s">
        <v>211</v>
      </c>
      <c r="E28" s="154" t="n">
        <v>60841</v>
      </c>
      <c r="F28" s="155" t="n">
        <v>0</v>
      </c>
      <c r="G28" s="155" t="n">
        <v>0</v>
      </c>
      <c r="H28" s="156" t="n">
        <v>0</v>
      </c>
      <c r="I28" s="159" t="n">
        <f aca="false">SUM(E28:H28)</f>
        <v>60841</v>
      </c>
    </row>
    <row r="29" customFormat="false" ht="17.25" hidden="false" customHeight="false" outlineLevel="0" collapsed="false">
      <c r="B29" s="127"/>
      <c r="C29" s="166"/>
      <c r="D29" s="167" t="s">
        <v>212</v>
      </c>
      <c r="E29" s="160" t="n">
        <v>103999</v>
      </c>
      <c r="F29" s="161" t="n">
        <v>71033</v>
      </c>
      <c r="G29" s="161" t="n">
        <v>48761</v>
      </c>
      <c r="H29" s="168" t="n">
        <v>0</v>
      </c>
      <c r="I29" s="159" t="n">
        <f aca="false">SUM(E29:H29)</f>
        <v>223793</v>
      </c>
    </row>
    <row r="30" customFormat="false" ht="17.25" hidden="false" customHeight="false" outlineLevel="0" collapsed="false">
      <c r="B30" s="127"/>
      <c r="C30" s="166"/>
      <c r="D30" s="169" t="s">
        <v>213</v>
      </c>
      <c r="E30" s="170" t="n">
        <v>179561</v>
      </c>
      <c r="F30" s="171" t="n">
        <v>57914</v>
      </c>
      <c r="G30" s="171" t="n">
        <v>101135</v>
      </c>
      <c r="H30" s="172" t="n">
        <v>7231</v>
      </c>
      <c r="I30" s="159" t="n">
        <f aca="false">SUM(E30:H30)</f>
        <v>345841</v>
      </c>
    </row>
    <row r="31" customFormat="false" ht="17.25" hidden="false" customHeight="false" outlineLevel="0" collapsed="false">
      <c r="B31" s="127"/>
      <c r="C31" s="166"/>
      <c r="D31" s="173" t="s">
        <v>214</v>
      </c>
      <c r="E31" s="160" t="n">
        <v>4522183</v>
      </c>
      <c r="F31" s="161" t="n">
        <v>542172</v>
      </c>
      <c r="G31" s="161" t="n">
        <v>1045226</v>
      </c>
      <c r="H31" s="168" t="n">
        <v>62089</v>
      </c>
      <c r="I31" s="159" t="n">
        <f aca="false">SUM(E31:H31)</f>
        <v>6171670</v>
      </c>
    </row>
    <row r="32" customFormat="false" ht="17.25" hidden="false" customHeight="false" outlineLevel="0" collapsed="false">
      <c r="B32" s="127"/>
      <c r="C32" s="166"/>
      <c r="D32" s="173" t="s">
        <v>215</v>
      </c>
      <c r="E32" s="160" t="n">
        <v>61958</v>
      </c>
      <c r="F32" s="161" t="n">
        <v>317</v>
      </c>
      <c r="G32" s="161" t="n">
        <v>144</v>
      </c>
      <c r="H32" s="168" t="n">
        <v>0</v>
      </c>
      <c r="I32" s="159" t="n">
        <f aca="false">SUM(E32:H32)</f>
        <v>62419</v>
      </c>
    </row>
    <row r="33" customFormat="false" ht="17.25" hidden="false" customHeight="false" outlineLevel="0" collapsed="false">
      <c r="B33" s="127"/>
      <c r="C33" s="166"/>
      <c r="D33" s="174" t="s">
        <v>216</v>
      </c>
      <c r="E33" s="175"/>
      <c r="F33" s="176"/>
      <c r="G33" s="176"/>
      <c r="H33" s="177"/>
      <c r="I33" s="178" t="n">
        <f aca="false">SUM(E33:H33)</f>
        <v>0</v>
      </c>
    </row>
    <row r="34" customFormat="false" ht="17.25" hidden="false" customHeight="false" outlineLevel="0" collapsed="false">
      <c r="B34" s="127"/>
      <c r="C34" s="166"/>
      <c r="D34" s="158" t="s">
        <v>217</v>
      </c>
      <c r="E34" s="154" t="n">
        <v>818649</v>
      </c>
      <c r="F34" s="155" t="n">
        <v>110923</v>
      </c>
      <c r="G34" s="155" t="n">
        <v>443362</v>
      </c>
      <c r="H34" s="156" t="n">
        <v>0</v>
      </c>
      <c r="I34" s="179" t="n">
        <f aca="false">SUM(E34:H34)</f>
        <v>1372934</v>
      </c>
    </row>
    <row r="35" customFormat="false" ht="17.25" hidden="false" customHeight="false" outlineLevel="0" collapsed="false">
      <c r="B35" s="127"/>
      <c r="C35" s="148"/>
      <c r="D35" s="164" t="s">
        <v>218</v>
      </c>
      <c r="E35" s="149" t="n">
        <v>51359</v>
      </c>
      <c r="F35" s="150" t="n">
        <v>25093</v>
      </c>
      <c r="G35" s="150" t="n">
        <v>20527</v>
      </c>
      <c r="H35" s="151" t="n">
        <v>0</v>
      </c>
      <c r="I35" s="152" t="n">
        <f aca="false">SUM(E35:H35)</f>
        <v>96979</v>
      </c>
    </row>
    <row r="36" customFormat="false" ht="17.25" hidden="false" customHeight="false" outlineLevel="0" collapsed="false">
      <c r="B36" s="127"/>
      <c r="C36" s="128" t="s">
        <v>219</v>
      </c>
      <c r="D36" s="153"/>
      <c r="E36" s="154" t="n">
        <v>3428873</v>
      </c>
      <c r="F36" s="155" t="n">
        <v>404440</v>
      </c>
      <c r="G36" s="155" t="n">
        <v>959408</v>
      </c>
      <c r="H36" s="156" t="n">
        <v>45571</v>
      </c>
      <c r="I36" s="157" t="n">
        <f aca="false">SUM(E36:H36)</f>
        <v>4838292</v>
      </c>
    </row>
    <row r="37" customFormat="false" ht="17.25" hidden="false" customHeight="false" outlineLevel="0" collapsed="false">
      <c r="B37" s="127"/>
      <c r="C37" s="128"/>
      <c r="D37" s="158" t="s">
        <v>220</v>
      </c>
      <c r="E37" s="154" t="n">
        <v>3232372</v>
      </c>
      <c r="F37" s="155" t="n">
        <v>401243</v>
      </c>
      <c r="G37" s="155" t="n">
        <v>902064</v>
      </c>
      <c r="H37" s="156" t="n">
        <v>44044</v>
      </c>
      <c r="I37" s="159" t="n">
        <f aca="false">SUM(E37:H37)</f>
        <v>4579723</v>
      </c>
    </row>
    <row r="38" customFormat="false" ht="17.25" hidden="false" customHeight="false" outlineLevel="0" collapsed="false">
      <c r="B38" s="127"/>
      <c r="C38" s="128"/>
      <c r="D38" s="158" t="s">
        <v>221</v>
      </c>
      <c r="E38" s="154" t="n">
        <v>0</v>
      </c>
      <c r="F38" s="155" t="n">
        <v>0</v>
      </c>
      <c r="G38" s="155" t="n">
        <v>0</v>
      </c>
      <c r="H38" s="156" t="n">
        <v>0</v>
      </c>
      <c r="I38" s="159" t="n">
        <f aca="false">SUM(E38:H38)</f>
        <v>0</v>
      </c>
    </row>
    <row r="39" customFormat="false" ht="17.25" hidden="false" customHeight="false" outlineLevel="0" collapsed="false">
      <c r="B39" s="127"/>
      <c r="C39" s="128"/>
      <c r="D39" s="158" t="s">
        <v>222</v>
      </c>
      <c r="E39" s="154" t="n">
        <v>0</v>
      </c>
      <c r="F39" s="155" t="n">
        <v>0</v>
      </c>
      <c r="G39" s="155" t="n">
        <v>0</v>
      </c>
      <c r="H39" s="156" t="n">
        <v>0</v>
      </c>
      <c r="I39" s="159" t="n">
        <f aca="false">SUM(E39:H39)</f>
        <v>0</v>
      </c>
    </row>
    <row r="40" customFormat="false" ht="17.25" hidden="false" customHeight="false" outlineLevel="0" collapsed="false">
      <c r="B40" s="127"/>
      <c r="C40" s="128"/>
      <c r="D40" s="158" t="s">
        <v>223</v>
      </c>
      <c r="E40" s="154" t="n">
        <v>0</v>
      </c>
      <c r="F40" s="155" t="n">
        <v>0</v>
      </c>
      <c r="G40" s="155" t="n">
        <v>0</v>
      </c>
      <c r="H40" s="156" t="n">
        <v>0</v>
      </c>
      <c r="I40" s="159" t="n">
        <f aca="false">SUM(E40:H40)</f>
        <v>0</v>
      </c>
    </row>
    <row r="41" customFormat="false" ht="17.25" hidden="false" customHeight="false" outlineLevel="0" collapsed="false">
      <c r="B41" s="163"/>
      <c r="C41" s="148"/>
      <c r="D41" s="164" t="s">
        <v>224</v>
      </c>
      <c r="E41" s="149" t="n">
        <v>196501</v>
      </c>
      <c r="F41" s="150" t="n">
        <v>3197</v>
      </c>
      <c r="G41" s="150" t="n">
        <v>57344</v>
      </c>
      <c r="H41" s="151" t="n">
        <v>1527</v>
      </c>
      <c r="I41" s="152" t="n">
        <f aca="false">SUM(E41:H41)</f>
        <v>258569</v>
      </c>
    </row>
    <row r="42" customFormat="false" ht="17.25" hidden="false" customHeight="false" outlineLevel="0" collapsed="false">
      <c r="B42" s="180" t="s">
        <v>225</v>
      </c>
      <c r="C42" s="148"/>
      <c r="D42" s="148"/>
      <c r="E42" s="149" t="n">
        <v>0</v>
      </c>
      <c r="F42" s="150" t="n">
        <v>22591</v>
      </c>
      <c r="G42" s="150" t="n">
        <v>0</v>
      </c>
      <c r="H42" s="151" t="n">
        <v>0</v>
      </c>
      <c r="I42" s="165" t="n">
        <f aca="false">SUM(E42:H42)</f>
        <v>22591</v>
      </c>
    </row>
    <row r="43" customFormat="false" ht="17.25" hidden="false" customHeight="false" outlineLevel="0" collapsed="false">
      <c r="B43" s="180" t="s">
        <v>226</v>
      </c>
      <c r="C43" s="148"/>
      <c r="D43" s="148"/>
      <c r="E43" s="149" t="n">
        <v>45157</v>
      </c>
      <c r="F43" s="150" t="n">
        <v>0</v>
      </c>
      <c r="G43" s="150" t="n">
        <v>107903</v>
      </c>
      <c r="H43" s="151" t="n">
        <v>55991</v>
      </c>
      <c r="I43" s="165" t="n">
        <f aca="false">SUM(E43:H43)</f>
        <v>209051</v>
      </c>
    </row>
    <row r="44" customFormat="false" ht="17.25" hidden="false" customHeight="false" outlineLevel="0" collapsed="false">
      <c r="B44" s="147" t="s">
        <v>227</v>
      </c>
      <c r="C44" s="148"/>
      <c r="D44" s="148"/>
      <c r="E44" s="149" t="n">
        <v>176</v>
      </c>
      <c r="F44" s="150" t="n">
        <v>5026</v>
      </c>
      <c r="G44" s="150" t="n">
        <v>0</v>
      </c>
      <c r="H44" s="151" t="n">
        <v>0</v>
      </c>
      <c r="I44" s="165" t="n">
        <f aca="false">SUM(E44:H44)</f>
        <v>5202</v>
      </c>
    </row>
    <row r="45" customFormat="false" ht="17.25" hidden="false" customHeight="false" outlineLevel="0" collapsed="false">
      <c r="B45" s="127"/>
      <c r="C45" s="148" t="s">
        <v>228</v>
      </c>
      <c r="D45" s="148"/>
      <c r="E45" s="149" t="n">
        <v>0</v>
      </c>
      <c r="F45" s="150" t="n">
        <v>0</v>
      </c>
      <c r="G45" s="150" t="n">
        <v>0</v>
      </c>
      <c r="H45" s="151" t="n">
        <v>0</v>
      </c>
      <c r="I45" s="165" t="n">
        <f aca="false">SUM(E45:H45)</f>
        <v>0</v>
      </c>
    </row>
    <row r="46" customFormat="false" ht="17.25" hidden="false" customHeight="false" outlineLevel="0" collapsed="false">
      <c r="B46" s="127"/>
      <c r="C46" s="148" t="s">
        <v>229</v>
      </c>
      <c r="D46" s="148"/>
      <c r="E46" s="149" t="n">
        <v>176</v>
      </c>
      <c r="F46" s="150" t="n">
        <v>0</v>
      </c>
      <c r="G46" s="150" t="n">
        <v>0</v>
      </c>
      <c r="H46" s="151" t="n">
        <v>0</v>
      </c>
      <c r="I46" s="152" t="n">
        <f aca="false">SUM(E46:H46)</f>
        <v>176</v>
      </c>
    </row>
    <row r="47" customFormat="false" ht="17.25" hidden="false" customHeight="false" outlineLevel="0" collapsed="false">
      <c r="B47" s="163"/>
      <c r="C47" s="148" t="s">
        <v>230</v>
      </c>
      <c r="D47" s="148"/>
      <c r="E47" s="149" t="n">
        <v>0</v>
      </c>
      <c r="F47" s="150" t="n">
        <v>5026</v>
      </c>
      <c r="G47" s="150" t="n">
        <v>0</v>
      </c>
      <c r="H47" s="151" t="n">
        <v>0</v>
      </c>
      <c r="I47" s="152" t="n">
        <f aca="false">SUM(E47:H47)</f>
        <v>5026</v>
      </c>
    </row>
    <row r="48" customFormat="false" ht="17.25" hidden="false" customHeight="false" outlineLevel="0" collapsed="false">
      <c r="B48" s="147" t="s">
        <v>231</v>
      </c>
      <c r="C48" s="148"/>
      <c r="D48" s="148"/>
      <c r="E48" s="149" t="n">
        <v>18527</v>
      </c>
      <c r="F48" s="150" t="n">
        <v>0</v>
      </c>
      <c r="G48" s="150" t="n">
        <v>1496</v>
      </c>
      <c r="H48" s="151" t="n">
        <v>0</v>
      </c>
      <c r="I48" s="152" t="n">
        <f aca="false">SUM(E48:H48)</f>
        <v>20023</v>
      </c>
    </row>
    <row r="49" customFormat="false" ht="17.25" hidden="false" customHeight="false" outlineLevel="0" collapsed="false">
      <c r="B49" s="127"/>
      <c r="C49" s="148" t="s">
        <v>232</v>
      </c>
      <c r="D49" s="148"/>
      <c r="E49" s="149" t="n">
        <v>0</v>
      </c>
      <c r="F49" s="150" t="n">
        <v>0</v>
      </c>
      <c r="G49" s="150" t="n">
        <v>1496</v>
      </c>
      <c r="H49" s="151" t="n">
        <v>0</v>
      </c>
      <c r="I49" s="152" t="n">
        <f aca="false">SUM(E49:H49)</f>
        <v>1496</v>
      </c>
    </row>
    <row r="50" customFormat="false" ht="17.25" hidden="false" customHeight="false" outlineLevel="0" collapsed="false">
      <c r="B50" s="163"/>
      <c r="C50" s="148" t="s">
        <v>233</v>
      </c>
      <c r="D50" s="148"/>
      <c r="E50" s="149" t="n">
        <v>18527</v>
      </c>
      <c r="F50" s="150" t="n">
        <v>0</v>
      </c>
      <c r="G50" s="150" t="n">
        <v>0</v>
      </c>
      <c r="H50" s="151" t="n">
        <v>0</v>
      </c>
      <c r="I50" s="152" t="n">
        <f aca="false">SUM(E50:H50)</f>
        <v>18527</v>
      </c>
    </row>
    <row r="51" customFormat="false" ht="17.25" hidden="false" customHeight="false" outlineLevel="0" collapsed="false">
      <c r="B51" s="180" t="s">
        <v>234</v>
      </c>
      <c r="C51" s="148"/>
      <c r="D51" s="148"/>
      <c r="E51" s="149" t="n">
        <v>0</v>
      </c>
      <c r="F51" s="150" t="n">
        <v>27617</v>
      </c>
      <c r="G51" s="150" t="n">
        <v>0</v>
      </c>
      <c r="H51" s="151" t="n">
        <v>0</v>
      </c>
      <c r="I51" s="152" t="n">
        <f aca="false">SUM(E51:H51)</f>
        <v>27617</v>
      </c>
    </row>
    <row r="52" customFormat="false" ht="17.25" hidden="false" customHeight="false" outlineLevel="0" collapsed="false">
      <c r="B52" s="180" t="s">
        <v>235</v>
      </c>
      <c r="C52" s="148"/>
      <c r="D52" s="148"/>
      <c r="E52" s="149" t="n">
        <v>63508</v>
      </c>
      <c r="F52" s="150" t="n">
        <v>0</v>
      </c>
      <c r="G52" s="150" t="n">
        <v>109399</v>
      </c>
      <c r="H52" s="151" t="n">
        <v>55991</v>
      </c>
      <c r="I52" s="152" t="n">
        <f aca="false">SUM(E52:H52)</f>
        <v>228898</v>
      </c>
    </row>
    <row r="53" customFormat="false" ht="17.25" hidden="false" customHeight="false" outlineLevel="0" collapsed="false">
      <c r="B53" s="147" t="s">
        <v>236</v>
      </c>
      <c r="C53" s="128"/>
      <c r="D53" s="128"/>
      <c r="E53" s="170"/>
      <c r="F53" s="171"/>
      <c r="G53" s="171"/>
      <c r="H53" s="172"/>
      <c r="I53" s="157" t="n">
        <f aca="false">SUM(E53:H53)</f>
        <v>0</v>
      </c>
    </row>
    <row r="54" customFormat="false" ht="17.25" hidden="false" customHeight="false" outlineLevel="0" collapsed="false">
      <c r="B54" s="180" t="s">
        <v>237</v>
      </c>
      <c r="C54" s="148"/>
      <c r="D54" s="148"/>
      <c r="E54" s="149" t="n">
        <v>-1370310</v>
      </c>
      <c r="F54" s="150" t="n">
        <v>-42206</v>
      </c>
      <c r="G54" s="150" t="n">
        <v>-391936</v>
      </c>
      <c r="H54" s="181" t="n">
        <v>-225014</v>
      </c>
      <c r="I54" s="152" t="n">
        <f aca="false">SUM(E54:H54)</f>
        <v>-2029466</v>
      </c>
    </row>
    <row r="55" customFormat="false" ht="17.25" hidden="false" customHeight="false" outlineLevel="0" collapsed="false">
      <c r="B55" s="147" t="s">
        <v>238</v>
      </c>
      <c r="C55" s="128"/>
      <c r="D55" s="128"/>
      <c r="E55" s="170"/>
      <c r="F55" s="171"/>
      <c r="G55" s="171"/>
      <c r="H55" s="182"/>
      <c r="I55" s="157" t="n">
        <f aca="false">SUM(E55:H55)</f>
        <v>0</v>
      </c>
    </row>
    <row r="56" customFormat="false" ht="18" hidden="false" customHeight="false" outlineLevel="0" collapsed="false">
      <c r="B56" s="142"/>
      <c r="C56" s="125" t="s">
        <v>239</v>
      </c>
      <c r="D56" s="125"/>
      <c r="E56" s="183" t="n">
        <v>-1433818</v>
      </c>
      <c r="F56" s="184" t="n">
        <v>-14589</v>
      </c>
      <c r="G56" s="184" t="n">
        <v>-501335</v>
      </c>
      <c r="H56" s="185" t="n">
        <v>-281005</v>
      </c>
      <c r="I56" s="186" t="n">
        <f aca="false">SUM(E56:H56)</f>
        <v>-2230747</v>
      </c>
    </row>
    <row r="57" customFormat="false" ht="17.2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3" min="2" style="187" width="2.69"/>
    <col collapsed="false" customWidth="true" hidden="false" outlineLevel="0" max="4" min="4" style="187" width="26.69"/>
    <col collapsed="false" customWidth="true" hidden="false" outlineLevel="0" max="9" min="5" style="187" width="11.79"/>
    <col collapsed="false" customWidth="true" hidden="false" outlineLevel="0" max="10" min="10" style="187" width="1.69"/>
    <col collapsed="false" customWidth="false" hidden="false" outlineLevel="0" max="257" min="11" style="187" width="8.69"/>
  </cols>
  <sheetData>
    <row r="1" customFormat="false" ht="17.25" hidden="false" customHeight="true" outlineLevel="0" collapsed="false">
      <c r="B1" s="124" t="s">
        <v>184</v>
      </c>
    </row>
    <row r="2" customFormat="false" ht="17.25" hidden="false" customHeight="true" outlineLevel="0" collapsed="false">
      <c r="B2" s="0"/>
    </row>
    <row r="3" customFormat="false" ht="21.95" hidden="false" customHeight="true" outlineLevel="0" collapsed="false">
      <c r="B3" s="188" t="s">
        <v>240</v>
      </c>
      <c r="C3" s="188"/>
      <c r="D3" s="188"/>
      <c r="E3" s="188"/>
      <c r="F3" s="188"/>
      <c r="G3" s="188"/>
      <c r="H3" s="188"/>
      <c r="I3" s="126" t="s">
        <v>186</v>
      </c>
    </row>
    <row r="4" customFormat="false" ht="21.95" hidden="false" customHeight="true" outlineLevel="0" collapsed="false">
      <c r="B4" s="189"/>
      <c r="E4" s="190"/>
      <c r="F4" s="130"/>
      <c r="G4" s="130"/>
      <c r="H4" s="191"/>
      <c r="I4" s="192"/>
      <c r="J4" s="189"/>
    </row>
    <row r="5" customFormat="false" ht="21.95" hidden="false" customHeight="true" outlineLevel="0" collapsed="false">
      <c r="B5" s="189"/>
      <c r="D5" s="193" t="s">
        <v>241</v>
      </c>
      <c r="E5" s="194"/>
      <c r="F5" s="135"/>
      <c r="G5" s="135"/>
      <c r="H5" s="191"/>
      <c r="I5" s="195"/>
      <c r="J5" s="189"/>
    </row>
    <row r="6" customFormat="false" ht="21.95" hidden="false" customHeight="true" outlineLevel="0" collapsed="false">
      <c r="B6" s="189"/>
      <c r="E6" s="196" t="s">
        <v>4</v>
      </c>
      <c r="F6" s="139" t="s">
        <v>188</v>
      </c>
      <c r="G6" s="139" t="s">
        <v>189</v>
      </c>
      <c r="H6" s="197" t="s">
        <v>190</v>
      </c>
      <c r="I6" s="198" t="s">
        <v>22</v>
      </c>
      <c r="J6" s="189"/>
    </row>
    <row r="7" customFormat="false" ht="21.95" hidden="false" customHeight="true" outlineLevel="0" collapsed="false">
      <c r="B7" s="189"/>
      <c r="C7" s="193" t="s">
        <v>191</v>
      </c>
      <c r="E7" s="194"/>
      <c r="F7" s="135"/>
      <c r="G7" s="135"/>
      <c r="H7" s="191"/>
      <c r="I7" s="195"/>
      <c r="J7" s="189"/>
    </row>
    <row r="8" customFormat="false" ht="21.95" hidden="false" customHeight="true" outlineLevel="0" collapsed="false">
      <c r="B8" s="199"/>
      <c r="C8" s="188"/>
      <c r="D8" s="188"/>
      <c r="E8" s="200"/>
      <c r="F8" s="144"/>
      <c r="G8" s="144"/>
      <c r="H8" s="201" t="n">
        <v>244821</v>
      </c>
      <c r="I8" s="202"/>
      <c r="J8" s="189"/>
    </row>
    <row r="9" customFormat="false" ht="21.95" hidden="false" customHeight="true" outlineLevel="0" collapsed="false">
      <c r="B9" s="203" t="s">
        <v>242</v>
      </c>
      <c r="C9" s="204"/>
      <c r="D9" s="204"/>
      <c r="E9" s="205" t="n">
        <v>250692070</v>
      </c>
      <c r="F9" s="206" t="n">
        <v>40172133</v>
      </c>
      <c r="G9" s="206" t="n">
        <v>67741749</v>
      </c>
      <c r="H9" s="207" t="n">
        <v>6906755</v>
      </c>
      <c r="I9" s="208" t="n">
        <f aca="false">SUM(E9:H9)</f>
        <v>365512707</v>
      </c>
      <c r="J9" s="189"/>
    </row>
    <row r="10" customFormat="false" ht="21.95" hidden="false" customHeight="true" outlineLevel="0" collapsed="false">
      <c r="B10" s="189"/>
      <c r="C10" s="187" t="s">
        <v>243</v>
      </c>
      <c r="D10" s="209"/>
      <c r="E10" s="210" t="n">
        <v>240990745</v>
      </c>
      <c r="F10" s="211" t="n">
        <v>33402394</v>
      </c>
      <c r="G10" s="211" t="n">
        <v>57976746</v>
      </c>
      <c r="H10" s="212" t="n">
        <v>6209940</v>
      </c>
      <c r="I10" s="213" t="n">
        <f aca="false">SUM(E10:H10)</f>
        <v>338579825</v>
      </c>
      <c r="J10" s="189"/>
    </row>
    <row r="11" customFormat="false" ht="21.95" hidden="false" customHeight="true" outlineLevel="0" collapsed="false">
      <c r="B11" s="189"/>
      <c r="D11" s="214" t="s">
        <v>244</v>
      </c>
      <c r="E11" s="210" t="n">
        <v>3841610</v>
      </c>
      <c r="F11" s="211" t="n">
        <v>659982</v>
      </c>
      <c r="G11" s="211" t="n">
        <v>129888</v>
      </c>
      <c r="H11" s="212" t="n">
        <v>198382</v>
      </c>
      <c r="I11" s="215" t="n">
        <f aca="false">SUM(E11:H11)</f>
        <v>4829862</v>
      </c>
      <c r="J11" s="189"/>
    </row>
    <row r="12" customFormat="false" ht="21.95" hidden="false" customHeight="true" outlineLevel="0" collapsed="false">
      <c r="B12" s="189"/>
      <c r="D12" s="214" t="s">
        <v>245</v>
      </c>
      <c r="E12" s="210" t="n">
        <v>257249172</v>
      </c>
      <c r="F12" s="211" t="n">
        <v>31780826</v>
      </c>
      <c r="G12" s="211" t="n">
        <v>60065894</v>
      </c>
      <c r="H12" s="212" t="n">
        <v>4392938</v>
      </c>
      <c r="I12" s="215" t="n">
        <f aca="false">SUM(E12:H12)</f>
        <v>353488830</v>
      </c>
      <c r="J12" s="189"/>
    </row>
    <row r="13" customFormat="false" ht="21.95" hidden="false" customHeight="true" outlineLevel="0" collapsed="false">
      <c r="B13" s="189"/>
      <c r="D13" s="214" t="s">
        <v>246</v>
      </c>
      <c r="E13" s="210" t="n">
        <v>24016837</v>
      </c>
      <c r="F13" s="211" t="n">
        <v>1620114</v>
      </c>
      <c r="G13" s="211" t="n">
        <v>2389988</v>
      </c>
      <c r="H13" s="212" t="n">
        <v>293942</v>
      </c>
      <c r="I13" s="215" t="n">
        <f aca="false">SUM(E13:H13)</f>
        <v>28320881</v>
      </c>
      <c r="J13" s="189"/>
    </row>
    <row r="14" customFormat="false" ht="21.95" hidden="false" customHeight="true" outlineLevel="0" collapsed="false">
      <c r="B14" s="189"/>
      <c r="D14" s="214" t="s">
        <v>247</v>
      </c>
      <c r="E14" s="210" t="n">
        <v>3916800</v>
      </c>
      <c r="F14" s="211" t="n">
        <v>2578580</v>
      </c>
      <c r="G14" s="211" t="n">
        <v>170952</v>
      </c>
      <c r="H14" s="212" t="n">
        <v>1912562</v>
      </c>
      <c r="I14" s="215" t="n">
        <f aca="false">SUM(E14:H14)</f>
        <v>8578894</v>
      </c>
      <c r="J14" s="189"/>
    </row>
    <row r="15" customFormat="false" ht="21.95" hidden="false" customHeight="true" outlineLevel="0" collapsed="false">
      <c r="B15" s="189"/>
      <c r="C15" s="204"/>
      <c r="D15" s="216" t="s">
        <v>248</v>
      </c>
      <c r="E15" s="205"/>
      <c r="F15" s="206"/>
      <c r="G15" s="206"/>
      <c r="H15" s="207"/>
      <c r="I15" s="213" t="n">
        <f aca="false">SUM(E15:H15)</f>
        <v>0</v>
      </c>
      <c r="J15" s="189"/>
    </row>
    <row r="16" customFormat="false" ht="21.95" hidden="false" customHeight="true" outlineLevel="0" collapsed="false">
      <c r="B16" s="189"/>
      <c r="C16" s="204" t="s">
        <v>249</v>
      </c>
      <c r="D16" s="204"/>
      <c r="E16" s="205" t="n">
        <v>9697311</v>
      </c>
      <c r="F16" s="206" t="n">
        <v>6719684</v>
      </c>
      <c r="G16" s="206" t="n">
        <v>8916863</v>
      </c>
      <c r="H16" s="207" t="n">
        <v>696815</v>
      </c>
      <c r="I16" s="217" t="n">
        <f aca="false">SUM(E16:H16)</f>
        <v>26030673</v>
      </c>
      <c r="J16" s="189"/>
    </row>
    <row r="17" customFormat="false" ht="21.95" hidden="false" customHeight="true" outlineLevel="0" collapsed="false">
      <c r="B17" s="218"/>
      <c r="C17" s="204" t="s">
        <v>250</v>
      </c>
      <c r="D17" s="204"/>
      <c r="E17" s="205" t="n">
        <v>4014</v>
      </c>
      <c r="F17" s="206" t="n">
        <v>50055</v>
      </c>
      <c r="G17" s="206" t="n">
        <v>848140</v>
      </c>
      <c r="H17" s="207" t="n">
        <v>0</v>
      </c>
      <c r="I17" s="217" t="n">
        <f aca="false">SUM(E17:H17)</f>
        <v>902209</v>
      </c>
      <c r="J17" s="189"/>
    </row>
    <row r="18" customFormat="false" ht="21.95" hidden="false" customHeight="true" outlineLevel="0" collapsed="false">
      <c r="B18" s="203" t="s">
        <v>251</v>
      </c>
      <c r="C18" s="204"/>
      <c r="D18" s="204"/>
      <c r="E18" s="205" t="n">
        <v>3474825</v>
      </c>
      <c r="F18" s="206" t="n">
        <v>2027114</v>
      </c>
      <c r="G18" s="206" t="n">
        <v>1178768</v>
      </c>
      <c r="H18" s="207" t="n">
        <v>626492</v>
      </c>
      <c r="I18" s="217" t="n">
        <f aca="false">SUM(E18:H18)</f>
        <v>7307199</v>
      </c>
      <c r="J18" s="189"/>
    </row>
    <row r="19" customFormat="false" ht="21.95" hidden="false" customHeight="true" outlineLevel="0" collapsed="false">
      <c r="B19" s="189"/>
      <c r="C19" s="204" t="s">
        <v>252</v>
      </c>
      <c r="D19" s="204"/>
      <c r="E19" s="205" t="n">
        <v>2458568</v>
      </c>
      <c r="F19" s="206" t="n">
        <v>1775618</v>
      </c>
      <c r="G19" s="206" t="n">
        <v>669999</v>
      </c>
      <c r="H19" s="207" t="n">
        <v>508897</v>
      </c>
      <c r="I19" s="217" t="n">
        <f aca="false">SUM(E19:H19)</f>
        <v>5413082</v>
      </c>
      <c r="J19" s="189"/>
    </row>
    <row r="20" customFormat="false" ht="21.95" hidden="false" customHeight="true" outlineLevel="0" collapsed="false">
      <c r="B20" s="189"/>
      <c r="C20" s="204" t="s">
        <v>253</v>
      </c>
      <c r="D20" s="204"/>
      <c r="E20" s="205" t="n">
        <v>875897</v>
      </c>
      <c r="F20" s="206" t="n">
        <v>250359</v>
      </c>
      <c r="G20" s="206" t="n">
        <v>508769</v>
      </c>
      <c r="H20" s="207" t="n">
        <v>58595</v>
      </c>
      <c r="I20" s="217" t="n">
        <f aca="false">SUM(E20:H20)</f>
        <v>1693620</v>
      </c>
      <c r="J20" s="189"/>
    </row>
    <row r="21" customFormat="false" ht="21.95" hidden="false" customHeight="true" outlineLevel="0" collapsed="false">
      <c r="B21" s="189"/>
      <c r="C21" s="204" t="s">
        <v>254</v>
      </c>
      <c r="D21" s="204"/>
      <c r="E21" s="205" t="n">
        <v>0</v>
      </c>
      <c r="F21" s="206" t="n">
        <v>0</v>
      </c>
      <c r="G21" s="206" t="n">
        <v>0</v>
      </c>
      <c r="H21" s="207" t="n">
        <v>0</v>
      </c>
      <c r="I21" s="217" t="n">
        <f aca="false">SUM(E21:H21)</f>
        <v>0</v>
      </c>
      <c r="J21" s="189"/>
    </row>
    <row r="22" customFormat="false" ht="21.95" hidden="false" customHeight="true" outlineLevel="0" collapsed="false">
      <c r="B22" s="218"/>
      <c r="C22" s="204" t="s">
        <v>255</v>
      </c>
      <c r="D22" s="204"/>
      <c r="E22" s="205" t="n">
        <v>0</v>
      </c>
      <c r="F22" s="206" t="n">
        <v>0</v>
      </c>
      <c r="G22" s="206" t="n">
        <v>0</v>
      </c>
      <c r="H22" s="207" t="n">
        <v>0</v>
      </c>
      <c r="I22" s="217" t="n">
        <f aca="false">SUM(E22:H22)</f>
        <v>0</v>
      </c>
      <c r="J22" s="189"/>
    </row>
    <row r="23" customFormat="false" ht="21.95" hidden="false" customHeight="true" outlineLevel="0" collapsed="false">
      <c r="B23" s="219" t="s">
        <v>256</v>
      </c>
      <c r="C23" s="204"/>
      <c r="D23" s="204"/>
      <c r="E23" s="205" t="n">
        <v>0</v>
      </c>
      <c r="F23" s="206" t="n">
        <v>0</v>
      </c>
      <c r="G23" s="206" t="n">
        <v>0</v>
      </c>
      <c r="H23" s="207" t="n">
        <v>0</v>
      </c>
      <c r="I23" s="217" t="n">
        <f aca="false">SUM(E23:H23)</f>
        <v>0</v>
      </c>
      <c r="J23" s="189"/>
    </row>
    <row r="24" customFormat="false" ht="21.95" hidden="false" customHeight="true" outlineLevel="0" collapsed="false">
      <c r="B24" s="219" t="s">
        <v>257</v>
      </c>
      <c r="C24" s="204"/>
      <c r="D24" s="204"/>
      <c r="E24" s="205" t="n">
        <v>254166895</v>
      </c>
      <c r="F24" s="206" t="n">
        <v>42199247</v>
      </c>
      <c r="G24" s="206" t="n">
        <v>68920517</v>
      </c>
      <c r="H24" s="207" t="n">
        <v>7533247</v>
      </c>
      <c r="I24" s="217" t="n">
        <f aca="false">SUM(E24:H24)</f>
        <v>372819906</v>
      </c>
      <c r="J24" s="189"/>
    </row>
    <row r="25" customFormat="false" ht="21.95" hidden="false" customHeight="true" outlineLevel="0" collapsed="false">
      <c r="B25" s="203" t="s">
        <v>258</v>
      </c>
      <c r="C25" s="204"/>
      <c r="D25" s="204"/>
      <c r="E25" s="205" t="n">
        <v>51883</v>
      </c>
      <c r="F25" s="206" t="n">
        <v>9459</v>
      </c>
      <c r="G25" s="206" t="n">
        <v>13487</v>
      </c>
      <c r="H25" s="207" t="n">
        <v>0</v>
      </c>
      <c r="I25" s="217" t="n">
        <f aca="false">SUM(E25:H25)</f>
        <v>74829</v>
      </c>
      <c r="J25" s="189"/>
    </row>
    <row r="26" customFormat="false" ht="21.95" hidden="false" customHeight="true" outlineLevel="0" collapsed="false">
      <c r="B26" s="189"/>
      <c r="C26" s="204" t="s">
        <v>259</v>
      </c>
      <c r="D26" s="204"/>
      <c r="E26" s="205" t="n">
        <v>0</v>
      </c>
      <c r="F26" s="206" t="n">
        <v>0</v>
      </c>
      <c r="G26" s="206" t="n">
        <v>0</v>
      </c>
      <c r="H26" s="207" t="n">
        <v>0</v>
      </c>
      <c r="I26" s="217" t="n">
        <f aca="false">SUM(E26:H26)</f>
        <v>0</v>
      </c>
      <c r="J26" s="189"/>
    </row>
    <row r="27" customFormat="false" ht="21.95" hidden="false" customHeight="true" outlineLevel="0" collapsed="false">
      <c r="B27" s="189"/>
      <c r="C27" s="204" t="s">
        <v>260</v>
      </c>
      <c r="D27" s="204"/>
      <c r="E27" s="205" t="n">
        <v>0</v>
      </c>
      <c r="F27" s="206" t="n">
        <v>0</v>
      </c>
      <c r="G27" s="206" t="n">
        <v>0</v>
      </c>
      <c r="H27" s="207" t="n">
        <v>0</v>
      </c>
      <c r="I27" s="217" t="n">
        <f aca="false">SUM(E27:H27)</f>
        <v>0</v>
      </c>
      <c r="J27" s="189"/>
    </row>
    <row r="28" customFormat="false" ht="21.95" hidden="false" customHeight="true" outlineLevel="0" collapsed="false">
      <c r="B28" s="189"/>
      <c r="C28" s="204" t="s">
        <v>261</v>
      </c>
      <c r="D28" s="204"/>
      <c r="E28" s="205" t="n">
        <v>0</v>
      </c>
      <c r="F28" s="206" t="n">
        <v>0</v>
      </c>
      <c r="G28" s="206" t="n">
        <v>0</v>
      </c>
      <c r="H28" s="207" t="n">
        <v>0</v>
      </c>
      <c r="I28" s="217" t="n">
        <f aca="false">SUM(E28:H28)</f>
        <v>0</v>
      </c>
      <c r="J28" s="189"/>
    </row>
    <row r="29" customFormat="false" ht="21.95" hidden="false" customHeight="true" outlineLevel="0" collapsed="false">
      <c r="B29" s="189"/>
      <c r="C29" s="204" t="s">
        <v>262</v>
      </c>
      <c r="D29" s="204"/>
      <c r="E29" s="205" t="n">
        <v>51883</v>
      </c>
      <c r="F29" s="206" t="n">
        <v>9459</v>
      </c>
      <c r="G29" s="206" t="n">
        <v>13487</v>
      </c>
      <c r="H29" s="207" t="n">
        <v>0</v>
      </c>
      <c r="I29" s="217" t="n">
        <f aca="false">SUM(E29:H29)</f>
        <v>74829</v>
      </c>
      <c r="J29" s="189"/>
    </row>
    <row r="30" customFormat="false" ht="21.95" hidden="false" customHeight="true" outlineLevel="0" collapsed="false">
      <c r="B30" s="218"/>
      <c r="C30" s="204" t="s">
        <v>263</v>
      </c>
      <c r="D30" s="204"/>
      <c r="E30" s="205" t="n">
        <v>0</v>
      </c>
      <c r="F30" s="206" t="n">
        <v>0</v>
      </c>
      <c r="G30" s="206" t="n">
        <v>0</v>
      </c>
      <c r="H30" s="207" t="n">
        <v>0</v>
      </c>
      <c r="I30" s="217" t="n">
        <f aca="false">SUM(E30:H30)</f>
        <v>0</v>
      </c>
      <c r="J30" s="189"/>
    </row>
    <row r="31" customFormat="false" ht="21.95" hidden="false" customHeight="true" outlineLevel="0" collapsed="false">
      <c r="B31" s="203" t="s">
        <v>264</v>
      </c>
      <c r="C31" s="204"/>
      <c r="D31" s="204"/>
      <c r="E31" s="205" t="n">
        <v>2738972</v>
      </c>
      <c r="F31" s="206" t="n">
        <v>1232038</v>
      </c>
      <c r="G31" s="206" t="n">
        <v>736264</v>
      </c>
      <c r="H31" s="207" t="n">
        <v>473091</v>
      </c>
      <c r="I31" s="217" t="n">
        <f aca="false">SUM(E31:H31)</f>
        <v>5180365</v>
      </c>
      <c r="J31" s="189"/>
    </row>
    <row r="32" customFormat="false" ht="21.95" hidden="false" customHeight="true" outlineLevel="0" collapsed="false">
      <c r="B32" s="189"/>
      <c r="C32" s="204" t="s">
        <v>265</v>
      </c>
      <c r="D32" s="204"/>
      <c r="E32" s="205" t="n">
        <v>0</v>
      </c>
      <c r="F32" s="206" t="n">
        <v>0</v>
      </c>
      <c r="G32" s="206" t="n">
        <v>0</v>
      </c>
      <c r="H32" s="207" t="n">
        <v>0</v>
      </c>
      <c r="I32" s="217" t="n">
        <f aca="false">SUM(E32:H32)</f>
        <v>0</v>
      </c>
      <c r="J32" s="189"/>
    </row>
    <row r="33" customFormat="false" ht="21.95" hidden="false" customHeight="true" outlineLevel="0" collapsed="false">
      <c r="B33" s="189"/>
      <c r="C33" s="204" t="s">
        <v>266</v>
      </c>
      <c r="D33" s="204"/>
      <c r="E33" s="205" t="n">
        <v>2727957</v>
      </c>
      <c r="F33" s="206" t="n">
        <v>1231538</v>
      </c>
      <c r="G33" s="206" t="n">
        <v>735957</v>
      </c>
      <c r="H33" s="207" t="n">
        <v>440091</v>
      </c>
      <c r="I33" s="217" t="n">
        <f aca="false">SUM(E33:H33)</f>
        <v>5135543</v>
      </c>
      <c r="J33" s="189"/>
    </row>
    <row r="34" customFormat="false" ht="21.95" hidden="false" customHeight="true" outlineLevel="0" collapsed="false">
      <c r="B34" s="218"/>
      <c r="C34" s="204" t="s">
        <v>267</v>
      </c>
      <c r="D34" s="204"/>
      <c r="E34" s="205" t="n">
        <v>11015</v>
      </c>
      <c r="F34" s="206" t="n">
        <v>500</v>
      </c>
      <c r="G34" s="206" t="n">
        <v>307</v>
      </c>
      <c r="H34" s="207" t="n">
        <v>33000</v>
      </c>
      <c r="I34" s="217" t="n">
        <f aca="false">SUM(E34:H34)</f>
        <v>44822</v>
      </c>
      <c r="J34" s="189"/>
    </row>
    <row r="35" customFormat="false" ht="21.95" hidden="false" customHeight="true" outlineLevel="0" collapsed="false">
      <c r="B35" s="219" t="s">
        <v>268</v>
      </c>
      <c r="C35" s="204"/>
      <c r="D35" s="204"/>
      <c r="E35" s="205" t="n">
        <v>2790855</v>
      </c>
      <c r="F35" s="206" t="n">
        <v>1241497</v>
      </c>
      <c r="G35" s="206" t="n">
        <v>749751</v>
      </c>
      <c r="H35" s="207" t="n">
        <v>473091</v>
      </c>
      <c r="I35" s="217" t="n">
        <f aca="false">SUM(E35:H35)</f>
        <v>5255194</v>
      </c>
      <c r="J35" s="189"/>
    </row>
    <row r="36" customFormat="false" ht="21.95" hidden="false" customHeight="true" outlineLevel="0" collapsed="false">
      <c r="B36" s="203" t="s">
        <v>269</v>
      </c>
      <c r="C36" s="204"/>
      <c r="D36" s="204"/>
      <c r="E36" s="205" t="n">
        <v>128291419</v>
      </c>
      <c r="F36" s="206" t="n">
        <v>27530927</v>
      </c>
      <c r="G36" s="206" t="n">
        <v>45779176</v>
      </c>
      <c r="H36" s="207" t="n">
        <v>3948113</v>
      </c>
      <c r="I36" s="217" t="n">
        <f aca="false">SUM(E36:H36)</f>
        <v>205549635</v>
      </c>
      <c r="J36" s="189"/>
    </row>
    <row r="37" customFormat="false" ht="21.95" hidden="false" customHeight="true" outlineLevel="0" collapsed="false">
      <c r="B37" s="189"/>
      <c r="C37" s="187" t="s">
        <v>270</v>
      </c>
      <c r="D37" s="209"/>
      <c r="E37" s="210" t="n">
        <v>29175059</v>
      </c>
      <c r="F37" s="211" t="n">
        <v>5136642</v>
      </c>
      <c r="G37" s="211" t="n">
        <v>3920081</v>
      </c>
      <c r="H37" s="212" t="n">
        <v>33316</v>
      </c>
      <c r="I37" s="213" t="n">
        <f aca="false">SUM(E37:H37)</f>
        <v>38265098</v>
      </c>
      <c r="J37" s="189"/>
    </row>
    <row r="38" customFormat="false" ht="21.95" hidden="false" customHeight="true" outlineLevel="0" collapsed="false">
      <c r="B38" s="189"/>
      <c r="D38" s="214" t="s">
        <v>271</v>
      </c>
      <c r="E38" s="210" t="n">
        <v>28714405</v>
      </c>
      <c r="F38" s="211" t="n">
        <v>4986205</v>
      </c>
      <c r="G38" s="211" t="n">
        <v>3920081</v>
      </c>
      <c r="H38" s="212" t="n">
        <v>33316</v>
      </c>
      <c r="I38" s="215" t="n">
        <f aca="false">SUM(E38:H38)</f>
        <v>37654007</v>
      </c>
      <c r="J38" s="189"/>
    </row>
    <row r="39" customFormat="false" ht="21.95" hidden="false" customHeight="true" outlineLevel="0" collapsed="false">
      <c r="B39" s="189"/>
      <c r="D39" s="214" t="s">
        <v>272</v>
      </c>
      <c r="E39" s="210" t="n">
        <v>0</v>
      </c>
      <c r="F39" s="211" t="n">
        <v>0</v>
      </c>
      <c r="G39" s="211" t="n">
        <v>0</v>
      </c>
      <c r="H39" s="212" t="n">
        <v>0</v>
      </c>
      <c r="I39" s="215" t="n">
        <f aca="false">SUM(E39:H39)</f>
        <v>0</v>
      </c>
      <c r="J39" s="189"/>
    </row>
    <row r="40" customFormat="false" ht="21.95" hidden="false" customHeight="true" outlineLevel="0" collapsed="false">
      <c r="B40" s="189"/>
      <c r="D40" s="214" t="s">
        <v>273</v>
      </c>
      <c r="E40" s="210" t="n">
        <v>460654</v>
      </c>
      <c r="F40" s="211" t="n">
        <v>150437</v>
      </c>
      <c r="G40" s="211" t="n">
        <v>0</v>
      </c>
      <c r="H40" s="212" t="n">
        <v>0</v>
      </c>
      <c r="I40" s="215" t="n">
        <f aca="false">SUM(E40:H40)</f>
        <v>611091</v>
      </c>
      <c r="J40" s="189"/>
    </row>
    <row r="41" customFormat="false" ht="21.95" hidden="false" customHeight="true" outlineLevel="0" collapsed="false">
      <c r="B41" s="189"/>
      <c r="C41" s="204"/>
      <c r="D41" s="216" t="s">
        <v>274</v>
      </c>
      <c r="E41" s="205" t="n">
        <v>0</v>
      </c>
      <c r="F41" s="206" t="n">
        <v>0</v>
      </c>
      <c r="G41" s="206" t="n">
        <v>0</v>
      </c>
      <c r="H41" s="207" t="n">
        <v>0</v>
      </c>
      <c r="I41" s="220" t="n">
        <f aca="false">SUM(E41:H41)</f>
        <v>0</v>
      </c>
      <c r="J41" s="189"/>
    </row>
    <row r="42" customFormat="false" ht="21.95" hidden="false" customHeight="true" outlineLevel="0" collapsed="false">
      <c r="B42" s="189"/>
      <c r="C42" s="187" t="s">
        <v>275</v>
      </c>
      <c r="D42" s="209"/>
      <c r="E42" s="210" t="n">
        <v>99116360</v>
      </c>
      <c r="F42" s="211" t="n">
        <v>22394285</v>
      </c>
      <c r="G42" s="211" t="n">
        <v>41859095</v>
      </c>
      <c r="H42" s="212" t="n">
        <v>3914797</v>
      </c>
      <c r="I42" s="213" t="n">
        <f aca="false">SUM(E42:H42)</f>
        <v>167284537</v>
      </c>
      <c r="J42" s="189"/>
    </row>
    <row r="43" customFormat="false" ht="21.95" hidden="false" customHeight="true" outlineLevel="0" collapsed="false">
      <c r="B43" s="189"/>
      <c r="D43" s="214" t="s">
        <v>276</v>
      </c>
      <c r="E43" s="210" t="n">
        <v>99116360</v>
      </c>
      <c r="F43" s="211" t="n">
        <v>22394285</v>
      </c>
      <c r="G43" s="211" t="n">
        <v>41859095</v>
      </c>
      <c r="H43" s="212" t="n">
        <v>3914797</v>
      </c>
      <c r="I43" s="215" t="n">
        <f aca="false">SUM(E43:H43)</f>
        <v>167284537</v>
      </c>
      <c r="J43" s="189"/>
    </row>
    <row r="44" customFormat="false" ht="21.95" hidden="false" customHeight="true" outlineLevel="0" collapsed="false">
      <c r="B44" s="218"/>
      <c r="C44" s="204"/>
      <c r="D44" s="216" t="s">
        <v>277</v>
      </c>
      <c r="E44" s="205" t="n">
        <v>0</v>
      </c>
      <c r="F44" s="206" t="n">
        <v>0</v>
      </c>
      <c r="G44" s="206" t="n">
        <v>0</v>
      </c>
      <c r="H44" s="207" t="n">
        <v>0</v>
      </c>
      <c r="I44" s="220" t="n">
        <f aca="false">SUM(E44:H44)</f>
        <v>0</v>
      </c>
      <c r="J44" s="189"/>
    </row>
    <row r="45" customFormat="false" ht="21.95" hidden="false" customHeight="true" outlineLevel="0" collapsed="false">
      <c r="B45" s="203" t="s">
        <v>278</v>
      </c>
      <c r="C45" s="204"/>
      <c r="D45" s="204"/>
      <c r="E45" s="205" t="n">
        <v>123084621</v>
      </c>
      <c r="F45" s="206" t="n">
        <v>13426823</v>
      </c>
      <c r="G45" s="206" t="n">
        <v>22391590</v>
      </c>
      <c r="H45" s="207" t="n">
        <v>3112043</v>
      </c>
      <c r="I45" s="221" t="n">
        <f aca="false">SUM(E45:H45)</f>
        <v>162015077</v>
      </c>
      <c r="J45" s="189"/>
    </row>
    <row r="46" customFormat="false" ht="21.95" hidden="false" customHeight="true" outlineLevel="0" collapsed="false">
      <c r="B46" s="189"/>
      <c r="C46" s="187" t="s">
        <v>279</v>
      </c>
      <c r="D46" s="209"/>
      <c r="E46" s="210" t="n">
        <v>124518439</v>
      </c>
      <c r="F46" s="211" t="n">
        <v>13441412</v>
      </c>
      <c r="G46" s="211" t="n">
        <v>22892925</v>
      </c>
      <c r="H46" s="212" t="n">
        <v>3393048</v>
      </c>
      <c r="I46" s="213" t="n">
        <f aca="false">SUM(E46:H46)</f>
        <v>164245824</v>
      </c>
      <c r="J46" s="189"/>
    </row>
    <row r="47" customFormat="false" ht="21.95" hidden="false" customHeight="true" outlineLevel="0" collapsed="false">
      <c r="B47" s="189"/>
      <c r="D47" s="214" t="s">
        <v>280</v>
      </c>
      <c r="E47" s="210" t="n">
        <v>100891696</v>
      </c>
      <c r="F47" s="211" t="n">
        <v>10521239</v>
      </c>
      <c r="G47" s="211" t="n">
        <v>17625125</v>
      </c>
      <c r="H47" s="212" t="n">
        <v>2473183</v>
      </c>
      <c r="I47" s="215" t="n">
        <f aca="false">SUM(E47:H47)</f>
        <v>131511243</v>
      </c>
      <c r="J47" s="189"/>
    </row>
    <row r="48" customFormat="false" ht="21.95" hidden="false" customHeight="true" outlineLevel="0" collapsed="false">
      <c r="B48" s="189"/>
      <c r="D48" s="214" t="s">
        <v>281</v>
      </c>
      <c r="E48" s="210" t="n">
        <v>598303</v>
      </c>
      <c r="F48" s="211" t="n">
        <v>29133</v>
      </c>
      <c r="G48" s="211" t="n">
        <v>300944</v>
      </c>
      <c r="H48" s="212" t="n">
        <v>32995</v>
      </c>
      <c r="I48" s="215" t="n">
        <f aca="false">SUM(E48:H48)</f>
        <v>961375</v>
      </c>
      <c r="J48" s="189"/>
    </row>
    <row r="49" customFormat="false" ht="21.95" hidden="false" customHeight="true" outlineLevel="0" collapsed="false">
      <c r="B49" s="189"/>
      <c r="D49" s="214" t="s">
        <v>282</v>
      </c>
      <c r="E49" s="210" t="n">
        <v>3661736</v>
      </c>
      <c r="F49" s="211" t="n">
        <v>1465571</v>
      </c>
      <c r="G49" s="211" t="n">
        <v>7358</v>
      </c>
      <c r="H49" s="212" t="n">
        <v>256069</v>
      </c>
      <c r="I49" s="215" t="n">
        <f aca="false">SUM(E49:H49)</f>
        <v>5390734</v>
      </c>
      <c r="J49" s="189"/>
    </row>
    <row r="50" customFormat="false" ht="21.95" hidden="false" customHeight="true" outlineLevel="0" collapsed="false">
      <c r="B50" s="189"/>
      <c r="D50" s="214" t="s">
        <v>283</v>
      </c>
      <c r="E50" s="210" t="n">
        <v>0</v>
      </c>
      <c r="F50" s="211" t="n">
        <v>0</v>
      </c>
      <c r="G50" s="211" t="n">
        <v>0</v>
      </c>
      <c r="H50" s="212" t="n">
        <v>0</v>
      </c>
      <c r="I50" s="215" t="n">
        <f aca="false">SUM(E50:H50)</f>
        <v>0</v>
      </c>
      <c r="J50" s="189"/>
    </row>
    <row r="51" customFormat="false" ht="21.95" hidden="false" customHeight="true" outlineLevel="0" collapsed="false">
      <c r="B51" s="189"/>
      <c r="C51" s="204"/>
      <c r="D51" s="216" t="s">
        <v>284</v>
      </c>
      <c r="E51" s="205" t="n">
        <v>19366704</v>
      </c>
      <c r="F51" s="206" t="n">
        <v>1425469</v>
      </c>
      <c r="G51" s="206" t="n">
        <v>4959498</v>
      </c>
      <c r="H51" s="207" t="n">
        <v>630801</v>
      </c>
      <c r="I51" s="220" t="n">
        <f aca="false">SUM(E51:H51)</f>
        <v>26382472</v>
      </c>
      <c r="J51" s="189"/>
    </row>
    <row r="52" customFormat="false" ht="21.95" hidden="false" customHeight="true" outlineLevel="0" collapsed="false">
      <c r="B52" s="189"/>
      <c r="C52" s="187" t="s">
        <v>285</v>
      </c>
      <c r="D52" s="209"/>
      <c r="E52" s="210" t="n">
        <v>-1433818</v>
      </c>
      <c r="F52" s="211" t="n">
        <v>-14589</v>
      </c>
      <c r="G52" s="211" t="n">
        <v>-501335</v>
      </c>
      <c r="H52" s="212" t="n">
        <v>-281005</v>
      </c>
      <c r="I52" s="213" t="n">
        <f aca="false">SUM(E52:H52)</f>
        <v>-2230747</v>
      </c>
      <c r="J52" s="189"/>
    </row>
    <row r="53" customFormat="false" ht="21.95" hidden="false" customHeight="true" outlineLevel="0" collapsed="false">
      <c r="B53" s="189"/>
      <c r="D53" s="214" t="s">
        <v>286</v>
      </c>
      <c r="E53" s="210" t="n">
        <v>0</v>
      </c>
      <c r="F53" s="211" t="n">
        <v>0</v>
      </c>
      <c r="G53" s="211" t="n">
        <v>0</v>
      </c>
      <c r="H53" s="212" t="n">
        <v>0</v>
      </c>
      <c r="I53" s="215" t="n">
        <f aca="false">SUM(E53:H53)</f>
        <v>0</v>
      </c>
      <c r="J53" s="189"/>
    </row>
    <row r="54" customFormat="false" ht="21.95" hidden="false" customHeight="true" outlineLevel="0" collapsed="false">
      <c r="B54" s="189"/>
      <c r="D54" s="214" t="s">
        <v>287</v>
      </c>
      <c r="E54" s="210" t="n">
        <v>0</v>
      </c>
      <c r="F54" s="211" t="n">
        <v>0</v>
      </c>
      <c r="G54" s="211" t="n">
        <v>0</v>
      </c>
      <c r="H54" s="212" t="n">
        <v>0</v>
      </c>
      <c r="I54" s="215" t="n">
        <f aca="false">SUM(E54:H54)</f>
        <v>0</v>
      </c>
      <c r="J54" s="189"/>
    </row>
    <row r="55" customFormat="false" ht="21.95" hidden="false" customHeight="true" outlineLevel="0" collapsed="false">
      <c r="B55" s="189"/>
      <c r="D55" s="214" t="s">
        <v>288</v>
      </c>
      <c r="E55" s="210" t="n">
        <v>0</v>
      </c>
      <c r="F55" s="211" t="n">
        <v>0</v>
      </c>
      <c r="G55" s="211" t="n">
        <v>0</v>
      </c>
      <c r="H55" s="212" t="n">
        <v>0</v>
      </c>
      <c r="I55" s="215" t="n">
        <f aca="false">SUM(E55:H55)</f>
        <v>0</v>
      </c>
      <c r="J55" s="189"/>
    </row>
    <row r="56" customFormat="false" ht="21.95" hidden="false" customHeight="true" outlineLevel="0" collapsed="false">
      <c r="B56" s="189"/>
      <c r="D56" s="214" t="s">
        <v>289</v>
      </c>
      <c r="E56" s="210" t="n">
        <v>0</v>
      </c>
      <c r="F56" s="211" t="n">
        <v>0</v>
      </c>
      <c r="G56" s="211" t="n">
        <v>0</v>
      </c>
      <c r="H56" s="212" t="n">
        <v>0</v>
      </c>
      <c r="I56" s="215" t="n">
        <f aca="false">SUM(E56:H56)</f>
        <v>0</v>
      </c>
      <c r="J56" s="189"/>
    </row>
    <row r="57" customFormat="false" ht="21.95" hidden="false" customHeight="true" outlineLevel="0" collapsed="false">
      <c r="B57" s="189"/>
      <c r="D57" s="214" t="s">
        <v>290</v>
      </c>
      <c r="E57" s="210" t="n">
        <v>0</v>
      </c>
      <c r="F57" s="211" t="n">
        <v>0</v>
      </c>
      <c r="G57" s="211" t="n">
        <v>0</v>
      </c>
      <c r="H57" s="212" t="n">
        <v>0</v>
      </c>
      <c r="I57" s="215" t="n">
        <f aca="false">SUM(E57:H57)</f>
        <v>0</v>
      </c>
      <c r="J57" s="189"/>
    </row>
    <row r="58" customFormat="false" ht="21.95" hidden="false" customHeight="true" outlineLevel="0" collapsed="false">
      <c r="B58" s="218"/>
      <c r="C58" s="204"/>
      <c r="D58" s="216" t="s">
        <v>291</v>
      </c>
      <c r="E58" s="205" t="n">
        <v>1433818</v>
      </c>
      <c r="F58" s="206" t="n">
        <v>14589</v>
      </c>
      <c r="G58" s="206" t="n">
        <v>501335</v>
      </c>
      <c r="H58" s="207" t="n">
        <v>281005</v>
      </c>
      <c r="I58" s="220" t="n">
        <f aca="false">SUM(E58:H58)</f>
        <v>2230747</v>
      </c>
      <c r="J58" s="189"/>
    </row>
    <row r="59" customFormat="false" ht="21.95" hidden="false" customHeight="true" outlineLevel="0" collapsed="false">
      <c r="B59" s="219" t="s">
        <v>292</v>
      </c>
      <c r="C59" s="204"/>
      <c r="D59" s="204"/>
      <c r="E59" s="205" t="n">
        <v>251376040</v>
      </c>
      <c r="F59" s="206" t="n">
        <v>40957750</v>
      </c>
      <c r="G59" s="206" t="n">
        <v>68170766</v>
      </c>
      <c r="H59" s="207" t="n">
        <v>7060156</v>
      </c>
      <c r="I59" s="217" t="n">
        <f aca="false">SUM(E59:H59)</f>
        <v>367564712</v>
      </c>
      <c r="J59" s="189"/>
    </row>
    <row r="60" customFormat="false" ht="21.95" hidden="false" customHeight="true" outlineLevel="0" collapsed="false">
      <c r="B60" s="219" t="s">
        <v>293</v>
      </c>
      <c r="C60" s="204"/>
      <c r="D60" s="204"/>
      <c r="E60" s="205" t="n">
        <v>254166895</v>
      </c>
      <c r="F60" s="206" t="n">
        <v>42199247</v>
      </c>
      <c r="G60" s="206" t="n">
        <v>68920517</v>
      </c>
      <c r="H60" s="207" t="n">
        <v>7533247</v>
      </c>
      <c r="I60" s="217" t="n">
        <f aca="false">SUM(E60:H60)</f>
        <v>372819906</v>
      </c>
      <c r="J60" s="189"/>
    </row>
    <row r="61" customFormat="false" ht="21.95" hidden="false" customHeight="true" outlineLevel="0" collapsed="false">
      <c r="B61" s="219" t="s">
        <v>294</v>
      </c>
      <c r="C61" s="204"/>
      <c r="D61" s="204"/>
      <c r="E61" s="205" t="n">
        <v>0</v>
      </c>
      <c r="F61" s="206" t="n">
        <v>0</v>
      </c>
      <c r="G61" s="206" t="n">
        <v>0</v>
      </c>
      <c r="H61" s="222" t="n">
        <v>0</v>
      </c>
      <c r="I61" s="223" t="n">
        <f aca="false">SUM(E61:H61)</f>
        <v>0</v>
      </c>
      <c r="J61" s="189"/>
    </row>
    <row r="62" customFormat="false" ht="21.95" hidden="false" customHeight="true" outlineLevel="0" collapsed="false">
      <c r="B62" s="224" t="s">
        <v>295</v>
      </c>
      <c r="C62" s="188"/>
      <c r="D62" s="188"/>
      <c r="E62" s="225" t="n">
        <v>0</v>
      </c>
      <c r="F62" s="226" t="n">
        <v>0</v>
      </c>
      <c r="G62" s="226" t="n">
        <v>0</v>
      </c>
      <c r="H62" s="227" t="n">
        <v>0</v>
      </c>
      <c r="I62" s="228" t="n">
        <f aca="false">SUM(E62:H62)</f>
        <v>0</v>
      </c>
      <c r="J6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3" min="2" style="187" width="4.69"/>
    <col collapsed="false" customWidth="true" hidden="false" outlineLevel="0" max="4" min="4" style="187" width="22.69"/>
    <col collapsed="false" customWidth="true" hidden="false" outlineLevel="0" max="9" min="5" style="187" width="11.69"/>
    <col collapsed="false" customWidth="true" hidden="false" outlineLevel="0" max="10" min="10" style="187" width="2.19"/>
    <col collapsed="false" customWidth="false" hidden="false" outlineLevel="0" max="257" min="11" style="187" width="8.69"/>
  </cols>
  <sheetData>
    <row r="1" customFormat="false" ht="17.25" hidden="false" customHeight="true" outlineLevel="0" collapsed="false">
      <c r="B1" s="229" t="s">
        <v>184</v>
      </c>
    </row>
    <row r="2" customFormat="false" ht="17.25" hidden="false" customHeight="true" outlineLevel="0" collapsed="false">
      <c r="B2" s="230"/>
    </row>
    <row r="3" customFormat="false" ht="21.95" hidden="false" customHeight="true" outlineLevel="0" collapsed="false">
      <c r="B3" s="231" t="s">
        <v>296</v>
      </c>
      <c r="C3" s="231"/>
      <c r="D3" s="231"/>
      <c r="E3" s="231"/>
      <c r="F3" s="231"/>
      <c r="G3" s="231"/>
      <c r="H3" s="231"/>
      <c r="I3" s="126" t="s">
        <v>186</v>
      </c>
    </row>
    <row r="4" customFormat="false" ht="21.95" hidden="false" customHeight="true" outlineLevel="0" collapsed="false">
      <c r="B4" s="232"/>
      <c r="C4" s="233"/>
      <c r="D4" s="233"/>
      <c r="E4" s="234"/>
      <c r="F4" s="235"/>
      <c r="G4" s="235"/>
      <c r="H4" s="236"/>
      <c r="I4" s="237"/>
      <c r="J4" s="233"/>
    </row>
    <row r="5" customFormat="false" ht="21.95" hidden="false" customHeight="true" outlineLevel="0" collapsed="false">
      <c r="B5" s="232"/>
      <c r="C5" s="238" t="s">
        <v>241</v>
      </c>
      <c r="D5" s="233"/>
      <c r="E5" s="239"/>
      <c r="F5" s="240"/>
      <c r="G5" s="240"/>
      <c r="H5" s="241"/>
      <c r="I5" s="242"/>
      <c r="J5" s="243"/>
    </row>
    <row r="6" customFormat="false" ht="21.95" hidden="false" customHeight="true" outlineLevel="0" collapsed="false">
      <c r="B6" s="232"/>
      <c r="C6" s="233"/>
      <c r="D6" s="233"/>
      <c r="E6" s="244" t="s">
        <v>4</v>
      </c>
      <c r="F6" s="245" t="s">
        <v>188</v>
      </c>
      <c r="G6" s="245" t="s">
        <v>189</v>
      </c>
      <c r="H6" s="246" t="s">
        <v>190</v>
      </c>
      <c r="I6" s="247" t="s">
        <v>22</v>
      </c>
      <c r="J6" s="243"/>
    </row>
    <row r="7" customFormat="false" ht="21.95" hidden="false" customHeight="true" outlineLevel="0" collapsed="false">
      <c r="B7" s="232"/>
      <c r="C7" s="238" t="s">
        <v>191</v>
      </c>
      <c r="D7" s="233"/>
      <c r="E7" s="239"/>
      <c r="F7" s="240"/>
      <c r="G7" s="240"/>
      <c r="H7" s="241"/>
      <c r="I7" s="242"/>
      <c r="J7" s="243"/>
    </row>
    <row r="8" customFormat="false" ht="21.95" hidden="false" customHeight="true" outlineLevel="0" collapsed="false">
      <c r="B8" s="248"/>
      <c r="C8" s="231"/>
      <c r="D8" s="231"/>
      <c r="E8" s="249"/>
      <c r="F8" s="250"/>
      <c r="G8" s="250"/>
      <c r="H8" s="251" t="n">
        <v>244821</v>
      </c>
      <c r="I8" s="252"/>
      <c r="J8" s="243"/>
    </row>
    <row r="9" customFormat="false" ht="21.95" hidden="false" customHeight="true" outlineLevel="0" collapsed="false">
      <c r="B9" s="232"/>
      <c r="C9" s="253" t="s">
        <v>297</v>
      </c>
      <c r="D9" s="254"/>
      <c r="E9" s="255" t="n">
        <v>6368200</v>
      </c>
      <c r="F9" s="256" t="n">
        <v>2360900</v>
      </c>
      <c r="G9" s="256" t="n">
        <v>1968600</v>
      </c>
      <c r="H9" s="257" t="n">
        <v>456200</v>
      </c>
      <c r="I9" s="258" t="n">
        <f aca="false">SUM(E9:H9)</f>
        <v>11153900</v>
      </c>
      <c r="J9" s="243"/>
    </row>
    <row r="10" customFormat="false" ht="21.95" hidden="false" customHeight="true" outlineLevel="0" collapsed="false">
      <c r="B10" s="259" t="s">
        <v>298</v>
      </c>
      <c r="C10" s="253" t="s">
        <v>299</v>
      </c>
      <c r="D10" s="254"/>
      <c r="E10" s="255" t="n">
        <v>0</v>
      </c>
      <c r="F10" s="256" t="n">
        <v>57142</v>
      </c>
      <c r="G10" s="256" t="n">
        <v>0</v>
      </c>
      <c r="H10" s="257" t="n">
        <v>0</v>
      </c>
      <c r="I10" s="260" t="n">
        <f aca="false">SUM(E10:H10)</f>
        <v>57142</v>
      </c>
      <c r="J10" s="243"/>
    </row>
    <row r="11" customFormat="false" ht="21.95" hidden="false" customHeight="true" outlineLevel="0" collapsed="false">
      <c r="B11" s="232"/>
      <c r="C11" s="253" t="s">
        <v>300</v>
      </c>
      <c r="D11" s="254"/>
      <c r="E11" s="255" t="n">
        <v>0</v>
      </c>
      <c r="F11" s="256" t="n">
        <v>0</v>
      </c>
      <c r="G11" s="256" t="n">
        <v>0</v>
      </c>
      <c r="H11" s="257" t="n">
        <v>0</v>
      </c>
      <c r="I11" s="260" t="n">
        <f aca="false">SUM(E11:H11)</f>
        <v>0</v>
      </c>
      <c r="J11" s="243"/>
    </row>
    <row r="12" customFormat="false" ht="21.95" hidden="false" customHeight="true" outlineLevel="0" collapsed="false">
      <c r="B12" s="259" t="s">
        <v>301</v>
      </c>
      <c r="C12" s="253" t="s">
        <v>302</v>
      </c>
      <c r="D12" s="254"/>
      <c r="E12" s="255" t="n">
        <v>0</v>
      </c>
      <c r="F12" s="256" t="n">
        <v>0</v>
      </c>
      <c r="G12" s="256" t="n">
        <v>0</v>
      </c>
      <c r="H12" s="257" t="n">
        <v>0</v>
      </c>
      <c r="I12" s="260" t="n">
        <f aca="false">SUM(E12:H12)</f>
        <v>0</v>
      </c>
      <c r="J12" s="243"/>
    </row>
    <row r="13" customFormat="false" ht="21.95" hidden="false" customHeight="true" outlineLevel="0" collapsed="false">
      <c r="B13" s="232"/>
      <c r="C13" s="253" t="s">
        <v>303</v>
      </c>
      <c r="D13" s="254"/>
      <c r="E13" s="255" t="n">
        <v>627334</v>
      </c>
      <c r="F13" s="256" t="n">
        <v>146752</v>
      </c>
      <c r="G13" s="256" t="n">
        <v>388631</v>
      </c>
      <c r="H13" s="257" t="n">
        <v>73000</v>
      </c>
      <c r="I13" s="260" t="n">
        <f aca="false">SUM(E13:H13)</f>
        <v>1235717</v>
      </c>
      <c r="J13" s="243"/>
    </row>
    <row r="14" customFormat="false" ht="21.95" hidden="false" customHeight="true" outlineLevel="0" collapsed="false">
      <c r="B14" s="259" t="s">
        <v>304</v>
      </c>
      <c r="C14" s="253" t="s">
        <v>305</v>
      </c>
      <c r="D14" s="254"/>
      <c r="E14" s="255" t="n">
        <v>16</v>
      </c>
      <c r="F14" s="256" t="n">
        <v>0</v>
      </c>
      <c r="G14" s="256" t="n">
        <v>0</v>
      </c>
      <c r="H14" s="257" t="n">
        <v>0</v>
      </c>
      <c r="I14" s="260" t="n">
        <f aca="false">SUM(E14:H14)</f>
        <v>16</v>
      </c>
      <c r="J14" s="243"/>
    </row>
    <row r="15" customFormat="false" ht="21.95" hidden="false" customHeight="true" outlineLevel="0" collapsed="false">
      <c r="B15" s="232"/>
      <c r="C15" s="253" t="s">
        <v>306</v>
      </c>
      <c r="D15" s="254"/>
      <c r="E15" s="255" t="n">
        <v>2226860</v>
      </c>
      <c r="F15" s="256" t="n">
        <v>1588541</v>
      </c>
      <c r="G15" s="256" t="n">
        <v>921050</v>
      </c>
      <c r="H15" s="257" t="n">
        <v>381250</v>
      </c>
      <c r="I15" s="260" t="n">
        <f aca="false">SUM(E15:H15)</f>
        <v>5117701</v>
      </c>
      <c r="J15" s="243"/>
    </row>
    <row r="16" customFormat="false" ht="21.95" hidden="false" customHeight="true" outlineLevel="0" collapsed="false">
      <c r="B16" s="259" t="s">
        <v>307</v>
      </c>
      <c r="C16" s="253" t="s">
        <v>308</v>
      </c>
      <c r="D16" s="254"/>
      <c r="E16" s="255" t="n">
        <v>141709</v>
      </c>
      <c r="F16" s="256" t="n">
        <v>0</v>
      </c>
      <c r="G16" s="256" t="n">
        <v>94319</v>
      </c>
      <c r="H16" s="257" t="n">
        <v>0</v>
      </c>
      <c r="I16" s="260" t="n">
        <f aca="false">SUM(E16:H16)</f>
        <v>236028</v>
      </c>
      <c r="J16" s="243"/>
    </row>
    <row r="17" customFormat="false" ht="21.95" hidden="false" customHeight="true" outlineLevel="0" collapsed="false">
      <c r="B17" s="232"/>
      <c r="C17" s="253" t="s">
        <v>309</v>
      </c>
      <c r="D17" s="254"/>
      <c r="E17" s="255" t="n">
        <v>160135</v>
      </c>
      <c r="F17" s="256" t="n">
        <v>252518</v>
      </c>
      <c r="G17" s="256" t="n">
        <v>184057</v>
      </c>
      <c r="H17" s="257" t="n">
        <v>18650</v>
      </c>
      <c r="I17" s="260" t="n">
        <f aca="false">SUM(E17:H17)</f>
        <v>615360</v>
      </c>
      <c r="J17" s="243"/>
    </row>
    <row r="18" customFormat="false" ht="21.95" hidden="false" customHeight="true" outlineLevel="0" collapsed="false">
      <c r="B18" s="259" t="s">
        <v>310</v>
      </c>
      <c r="C18" s="253" t="s">
        <v>311</v>
      </c>
      <c r="D18" s="254"/>
      <c r="E18" s="255" t="n">
        <v>0</v>
      </c>
      <c r="F18" s="256" t="n">
        <v>0</v>
      </c>
      <c r="G18" s="256" t="n">
        <v>0</v>
      </c>
      <c r="H18" s="257" t="n">
        <v>0</v>
      </c>
      <c r="I18" s="260" t="n">
        <f aca="false">SUM(E18:H18)</f>
        <v>0</v>
      </c>
      <c r="J18" s="243"/>
    </row>
    <row r="19" customFormat="false" ht="21.95" hidden="false" customHeight="true" outlineLevel="0" collapsed="false">
      <c r="B19" s="232"/>
      <c r="C19" s="253" t="s">
        <v>312</v>
      </c>
      <c r="D19" s="254"/>
      <c r="E19" s="255" t="n">
        <v>0</v>
      </c>
      <c r="F19" s="256" t="n">
        <v>51197</v>
      </c>
      <c r="G19" s="256" t="n">
        <v>14793</v>
      </c>
      <c r="H19" s="257" t="n">
        <v>0</v>
      </c>
      <c r="I19" s="260" t="n">
        <f aca="false">SUM(E19:H19)</f>
        <v>65990</v>
      </c>
      <c r="J19" s="243"/>
    </row>
    <row r="20" customFormat="false" ht="21.95" hidden="false" customHeight="true" outlineLevel="0" collapsed="false">
      <c r="B20" s="261" t="s">
        <v>313</v>
      </c>
      <c r="C20" s="262" t="s">
        <v>314</v>
      </c>
      <c r="D20" s="263"/>
      <c r="E20" s="264" t="n">
        <v>9524254</v>
      </c>
      <c r="F20" s="265" t="n">
        <v>4354656</v>
      </c>
      <c r="G20" s="265" t="n">
        <v>3541864</v>
      </c>
      <c r="H20" s="266" t="n">
        <v>900200</v>
      </c>
      <c r="I20" s="267" t="n">
        <f aca="false">SUM(E20:H20)</f>
        <v>18320974</v>
      </c>
      <c r="J20" s="243"/>
    </row>
    <row r="21" customFormat="false" ht="21.95" hidden="false" customHeight="true" outlineLevel="0" collapsed="false">
      <c r="B21" s="232"/>
      <c r="C21" s="268" t="s">
        <v>315</v>
      </c>
      <c r="D21" s="254"/>
      <c r="E21" s="255" t="n">
        <v>6434184</v>
      </c>
      <c r="F21" s="256" t="n">
        <v>4271329</v>
      </c>
      <c r="G21" s="256" t="n">
        <v>3266880</v>
      </c>
      <c r="H21" s="257" t="n">
        <v>902676</v>
      </c>
      <c r="I21" s="258" t="n">
        <f aca="false">SUM(E21:H21)</f>
        <v>14875069</v>
      </c>
      <c r="J21" s="243"/>
    </row>
    <row r="22" customFormat="false" ht="21.95" hidden="false" customHeight="true" outlineLevel="0" collapsed="false">
      <c r="B22" s="259" t="s">
        <v>316</v>
      </c>
      <c r="C22" s="269" t="s">
        <v>317</v>
      </c>
      <c r="D22" s="270" t="s">
        <v>318</v>
      </c>
      <c r="E22" s="255" t="n">
        <v>279388</v>
      </c>
      <c r="F22" s="256" t="n">
        <v>153153</v>
      </c>
      <c r="G22" s="256" t="n">
        <v>140792</v>
      </c>
      <c r="H22" s="257" t="n">
        <v>17263</v>
      </c>
      <c r="I22" s="260" t="n">
        <f aca="false">SUM(E22:H22)</f>
        <v>590596</v>
      </c>
      <c r="J22" s="243"/>
    </row>
    <row r="23" customFormat="false" ht="21.95" hidden="false" customHeight="true" outlineLevel="0" collapsed="false">
      <c r="B23" s="259" t="s">
        <v>301</v>
      </c>
      <c r="C23" s="253" t="s">
        <v>319</v>
      </c>
      <c r="D23" s="254"/>
      <c r="E23" s="255" t="n">
        <v>7751546</v>
      </c>
      <c r="F23" s="256" t="n">
        <v>336186</v>
      </c>
      <c r="G23" s="256" t="n">
        <v>1250875</v>
      </c>
      <c r="H23" s="257" t="n">
        <v>74314</v>
      </c>
      <c r="I23" s="260" t="n">
        <f aca="false">SUM(E23:H23)</f>
        <v>9412921</v>
      </c>
      <c r="J23" s="243"/>
    </row>
    <row r="24" customFormat="false" ht="21.95" hidden="false" customHeight="true" outlineLevel="0" collapsed="false">
      <c r="B24" s="259" t="s">
        <v>304</v>
      </c>
      <c r="C24" s="268" t="s">
        <v>320</v>
      </c>
      <c r="D24" s="233"/>
      <c r="E24" s="271"/>
      <c r="F24" s="272"/>
      <c r="G24" s="272"/>
      <c r="H24" s="273"/>
      <c r="I24" s="258" t="n">
        <f aca="false">SUM(E24:H24)</f>
        <v>0</v>
      </c>
      <c r="J24" s="243"/>
    </row>
    <row r="25" customFormat="false" ht="21.95" hidden="false" customHeight="true" outlineLevel="0" collapsed="false">
      <c r="B25" s="259" t="s">
        <v>307</v>
      </c>
      <c r="C25" s="269" t="s">
        <v>321</v>
      </c>
      <c r="D25" s="254"/>
      <c r="E25" s="255" t="n">
        <v>0</v>
      </c>
      <c r="F25" s="256" t="n">
        <v>0</v>
      </c>
      <c r="G25" s="256" t="n">
        <v>0</v>
      </c>
      <c r="H25" s="257" t="n">
        <v>0</v>
      </c>
      <c r="I25" s="258" t="n">
        <f aca="false">SUM(E25:H25)</f>
        <v>0</v>
      </c>
      <c r="J25" s="243"/>
    </row>
    <row r="26" customFormat="false" ht="21.95" hidden="false" customHeight="true" outlineLevel="0" collapsed="false">
      <c r="B26" s="259" t="s">
        <v>322</v>
      </c>
      <c r="C26" s="253" t="s">
        <v>323</v>
      </c>
      <c r="D26" s="254"/>
      <c r="E26" s="255" t="n">
        <v>0</v>
      </c>
      <c r="F26" s="256" t="n">
        <v>0</v>
      </c>
      <c r="G26" s="256" t="n">
        <v>0</v>
      </c>
      <c r="H26" s="257" t="n">
        <v>0</v>
      </c>
      <c r="I26" s="260" t="n">
        <f aca="false">SUM(E26:H26)</f>
        <v>0</v>
      </c>
      <c r="J26" s="243"/>
    </row>
    <row r="27" customFormat="false" ht="21.95" hidden="false" customHeight="true" outlineLevel="0" collapsed="false">
      <c r="B27" s="259" t="s">
        <v>324</v>
      </c>
      <c r="C27" s="253" t="s">
        <v>325</v>
      </c>
      <c r="D27" s="254"/>
      <c r="E27" s="255" t="n">
        <v>0</v>
      </c>
      <c r="F27" s="256" t="n">
        <v>0</v>
      </c>
      <c r="G27" s="256" t="n">
        <v>47645</v>
      </c>
      <c r="H27" s="274" t="n">
        <v>0</v>
      </c>
      <c r="I27" s="275" t="n">
        <f aca="false">SUM(E27:H27)</f>
        <v>47645</v>
      </c>
      <c r="J27" s="243"/>
    </row>
    <row r="28" customFormat="false" ht="21.95" hidden="false" customHeight="true" outlineLevel="0" collapsed="false">
      <c r="B28" s="276"/>
      <c r="C28" s="262" t="s">
        <v>326</v>
      </c>
      <c r="D28" s="263"/>
      <c r="E28" s="264" t="n">
        <v>14185730</v>
      </c>
      <c r="F28" s="265" t="n">
        <v>4607515</v>
      </c>
      <c r="G28" s="265" t="n">
        <v>4565400</v>
      </c>
      <c r="H28" s="266" t="n">
        <v>976990</v>
      </c>
      <c r="I28" s="267" t="n">
        <f aca="false">SUM(E28:H28)</f>
        <v>24335635</v>
      </c>
      <c r="J28" s="243"/>
    </row>
    <row r="29" customFormat="false" ht="21.95" hidden="false" customHeight="true" outlineLevel="0" collapsed="false">
      <c r="B29" s="277" t="s">
        <v>327</v>
      </c>
      <c r="C29" s="263"/>
      <c r="D29" s="263"/>
      <c r="E29" s="264" t="n">
        <v>4661476</v>
      </c>
      <c r="F29" s="265" t="n">
        <v>252859</v>
      </c>
      <c r="G29" s="265" t="n">
        <v>1023536</v>
      </c>
      <c r="H29" s="266" t="n">
        <v>76790</v>
      </c>
      <c r="I29" s="278" t="n">
        <f aca="false">SUM(E29:H29)</f>
        <v>6014661</v>
      </c>
      <c r="J29" s="243"/>
    </row>
    <row r="30" customFormat="false" ht="21.95" hidden="false" customHeight="true" outlineLevel="0" collapsed="false">
      <c r="B30" s="259" t="s">
        <v>77</v>
      </c>
      <c r="C30" s="269" t="s">
        <v>328</v>
      </c>
      <c r="D30" s="254"/>
      <c r="E30" s="255" t="n">
        <v>4482337</v>
      </c>
      <c r="F30" s="256" t="n">
        <v>0</v>
      </c>
      <c r="G30" s="256" t="n">
        <v>924887</v>
      </c>
      <c r="H30" s="257" t="n">
        <v>0</v>
      </c>
      <c r="I30" s="258" t="n">
        <f aca="false">SUM(E30:H30)</f>
        <v>5407224</v>
      </c>
      <c r="J30" s="243"/>
    </row>
    <row r="31" customFormat="false" ht="21.95" hidden="false" customHeight="true" outlineLevel="0" collapsed="false">
      <c r="B31" s="259" t="s">
        <v>329</v>
      </c>
      <c r="C31" s="269" t="s">
        <v>330</v>
      </c>
      <c r="D31" s="254"/>
      <c r="E31" s="255" t="n">
        <v>0</v>
      </c>
      <c r="F31" s="256" t="n">
        <v>0</v>
      </c>
      <c r="G31" s="256" t="n">
        <v>0</v>
      </c>
      <c r="H31" s="257" t="n">
        <v>0</v>
      </c>
      <c r="I31" s="260" t="n">
        <f aca="false">SUM(E31:H31)</f>
        <v>0</v>
      </c>
      <c r="J31" s="243"/>
    </row>
    <row r="32" customFormat="false" ht="21.95" hidden="false" customHeight="true" outlineLevel="0" collapsed="false">
      <c r="B32" s="259" t="s">
        <v>331</v>
      </c>
      <c r="C32" s="269" t="s">
        <v>332</v>
      </c>
      <c r="D32" s="254"/>
      <c r="E32" s="255" t="n">
        <v>0</v>
      </c>
      <c r="F32" s="256" t="n">
        <v>0</v>
      </c>
      <c r="G32" s="256" t="n">
        <v>0</v>
      </c>
      <c r="H32" s="257" t="n">
        <v>0</v>
      </c>
      <c r="I32" s="260" t="n">
        <f aca="false">SUM(E32:H32)</f>
        <v>0</v>
      </c>
      <c r="J32" s="243"/>
    </row>
    <row r="33" customFormat="false" ht="21.95" hidden="false" customHeight="true" outlineLevel="0" collapsed="false">
      <c r="B33" s="259" t="s">
        <v>333</v>
      </c>
      <c r="C33" s="269" t="s">
        <v>334</v>
      </c>
      <c r="D33" s="254"/>
      <c r="E33" s="255" t="n">
        <v>0</v>
      </c>
      <c r="F33" s="256" t="n">
        <v>47301</v>
      </c>
      <c r="G33" s="256" t="n">
        <v>24394</v>
      </c>
      <c r="H33" s="257" t="n">
        <v>28900</v>
      </c>
      <c r="I33" s="260" t="n">
        <f aca="false">SUM(E33:H33)</f>
        <v>100595</v>
      </c>
      <c r="J33" s="243"/>
    </row>
    <row r="34" customFormat="false" ht="21.95" hidden="false" customHeight="true" outlineLevel="0" collapsed="false">
      <c r="B34" s="259" t="s">
        <v>335</v>
      </c>
      <c r="C34" s="269" t="s">
        <v>336</v>
      </c>
      <c r="D34" s="254"/>
      <c r="E34" s="255" t="n">
        <v>179139</v>
      </c>
      <c r="F34" s="256" t="n">
        <v>205558</v>
      </c>
      <c r="G34" s="256" t="n">
        <v>74255</v>
      </c>
      <c r="H34" s="257" t="n">
        <v>47890</v>
      </c>
      <c r="I34" s="260" t="n">
        <f aca="false">SUM(E34:H34)</f>
        <v>506842</v>
      </c>
      <c r="J34" s="243"/>
    </row>
    <row r="35" customFormat="false" ht="21.95" hidden="false" customHeight="true" outlineLevel="0" collapsed="false">
      <c r="B35" s="261" t="s">
        <v>337</v>
      </c>
      <c r="C35" s="262" t="s">
        <v>338</v>
      </c>
      <c r="D35" s="263"/>
      <c r="E35" s="264" t="n">
        <v>4661476</v>
      </c>
      <c r="F35" s="265" t="n">
        <v>252859</v>
      </c>
      <c r="G35" s="265" t="n">
        <v>1023536</v>
      </c>
      <c r="H35" s="266" t="n">
        <v>76790</v>
      </c>
      <c r="I35" s="267" t="n">
        <f aca="false">SUM(E35:H35)</f>
        <v>6014661</v>
      </c>
      <c r="J35" s="243"/>
    </row>
    <row r="36" customFormat="false" ht="21.95" hidden="false" customHeight="true" outlineLevel="0" collapsed="false">
      <c r="B36" s="277" t="s">
        <v>339</v>
      </c>
      <c r="C36" s="263"/>
      <c r="D36" s="263"/>
      <c r="E36" s="264" t="n">
        <v>0</v>
      </c>
      <c r="F36" s="265" t="n">
        <v>0</v>
      </c>
      <c r="G36" s="265" t="n">
        <v>0</v>
      </c>
      <c r="H36" s="266" t="n">
        <v>0</v>
      </c>
      <c r="I36" s="278" t="n">
        <f aca="false">SUM(E36:H36)</f>
        <v>0</v>
      </c>
      <c r="J36" s="243"/>
    </row>
    <row r="37" customFormat="false" ht="21.95" hidden="false" customHeight="true" outlineLevel="0" collapsed="false">
      <c r="B37" s="279" t="s">
        <v>340</v>
      </c>
      <c r="C37" s="231"/>
      <c r="D37" s="231"/>
      <c r="E37" s="280" t="n">
        <v>99116360</v>
      </c>
      <c r="F37" s="281" t="n">
        <v>22394285</v>
      </c>
      <c r="G37" s="281" t="n">
        <v>41859095</v>
      </c>
      <c r="H37" s="282" t="n">
        <v>3914797</v>
      </c>
      <c r="I37" s="283" t="n">
        <f aca="false">SUM(E37:H37)</f>
        <v>167284537</v>
      </c>
      <c r="J37" s="243"/>
    </row>
    <row r="38" customFormat="false" ht="21.95" hidden="false" customHeight="true" outlineLevel="0" collapsed="false">
      <c r="B38" s="284"/>
      <c r="C38" s="284"/>
      <c r="D38" s="284"/>
      <c r="E38" s="284"/>
      <c r="F38" s="284"/>
      <c r="G38" s="284"/>
      <c r="H38" s="285"/>
      <c r="I38" s="286"/>
      <c r="J38" s="243"/>
    </row>
    <row r="39" customFormat="false" ht="21.95" hidden="false" customHeight="tru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4"/>
  <sheetViews>
    <sheetView showFormulas="false" showGridLines="fals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87" width="1.69"/>
    <col collapsed="false" customWidth="true" hidden="false" outlineLevel="0" max="2" min="2" style="287" width="4.19"/>
    <col collapsed="false" customWidth="true" hidden="false" outlineLevel="0" max="4" min="3" style="287" width="5.69"/>
    <col collapsed="false" customWidth="true" hidden="false" outlineLevel="0" max="5" min="5" style="287" width="7.69"/>
    <col collapsed="false" customWidth="true" hidden="false" outlineLevel="0" max="6" min="6" style="287" width="14.69"/>
    <col collapsed="false" customWidth="true" hidden="false" outlineLevel="0" max="7" min="7" style="287" width="4.69"/>
    <col collapsed="false" customWidth="false" hidden="false" outlineLevel="0" max="21" min="8" style="287" width="12.69"/>
    <col collapsed="false" customWidth="true" hidden="false" outlineLevel="0" max="22" min="22" style="287" width="14.69"/>
    <col collapsed="false" customWidth="true" hidden="false" outlineLevel="0" max="23" min="23" style="287" width="1.89"/>
    <col collapsed="false" customWidth="false" hidden="false" outlineLevel="0" max="257" min="24" style="287" width="12.69"/>
  </cols>
  <sheetData>
    <row r="1" customFormat="false" ht="20.1" hidden="false" customHeight="true" outlineLevel="0" collapsed="false">
      <c r="B1" s="288" t="s">
        <v>341</v>
      </c>
    </row>
    <row r="2" customFormat="false" ht="15.75" hidden="false" customHeight="true" outlineLevel="0" collapsed="false"/>
    <row r="3" customFormat="false" ht="20.1" hidden="false" customHeight="true" outlineLevel="0" collapsed="false">
      <c r="B3" s="289" t="s">
        <v>342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 t="s">
        <v>343</v>
      </c>
      <c r="Q3" s="289"/>
      <c r="R3" s="289"/>
      <c r="S3" s="289" t="s">
        <v>343</v>
      </c>
      <c r="T3" s="289"/>
      <c r="U3" s="289" t="s">
        <v>343</v>
      </c>
      <c r="V3" s="290" t="s">
        <v>344</v>
      </c>
    </row>
    <row r="4" customFormat="false" ht="20.1" hidden="false" customHeight="true" outlineLevel="0" collapsed="false">
      <c r="B4" s="291"/>
      <c r="H4" s="291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3"/>
      <c r="T4" s="292"/>
      <c r="U4" s="294"/>
      <c r="V4" s="295"/>
      <c r="W4" s="291"/>
    </row>
    <row r="5" customFormat="false" ht="20.1" hidden="false" customHeight="true" outlineLevel="0" collapsed="false">
      <c r="B5" s="291"/>
      <c r="E5" s="296" t="s">
        <v>345</v>
      </c>
      <c r="H5" s="291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292"/>
      <c r="U5" s="297"/>
      <c r="V5" s="298"/>
      <c r="W5" s="291"/>
    </row>
    <row r="6" customFormat="false" ht="20.1" hidden="false" customHeight="true" outlineLevel="0" collapsed="false">
      <c r="B6" s="291"/>
      <c r="H6" s="299" t="s">
        <v>346</v>
      </c>
      <c r="I6" s="300" t="s">
        <v>9</v>
      </c>
      <c r="J6" s="300" t="s">
        <v>10</v>
      </c>
      <c r="K6" s="300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16</v>
      </c>
      <c r="Q6" s="300" t="s">
        <v>17</v>
      </c>
      <c r="R6" s="300" t="s">
        <v>18</v>
      </c>
      <c r="S6" s="301" t="s">
        <v>19</v>
      </c>
      <c r="T6" s="301" t="s">
        <v>20</v>
      </c>
      <c r="U6" s="300" t="s">
        <v>21</v>
      </c>
      <c r="V6" s="302" t="s">
        <v>22</v>
      </c>
      <c r="W6" s="291"/>
    </row>
    <row r="7" customFormat="false" ht="20.1" hidden="false" customHeight="true" outlineLevel="0" collapsed="false">
      <c r="B7" s="291"/>
      <c r="C7" s="296" t="s">
        <v>191</v>
      </c>
      <c r="H7" s="291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3"/>
      <c r="T7" s="292"/>
      <c r="U7" s="292"/>
      <c r="V7" s="298"/>
      <c r="W7" s="291"/>
    </row>
    <row r="8" customFormat="false" ht="20.1" hidden="false" customHeight="true" outlineLevel="0" collapsed="false">
      <c r="B8" s="303"/>
      <c r="C8" s="290"/>
      <c r="D8" s="290"/>
      <c r="E8" s="290"/>
      <c r="F8" s="290"/>
      <c r="G8" s="290"/>
      <c r="H8" s="304" t="n">
        <v>242012</v>
      </c>
      <c r="I8" s="305"/>
      <c r="J8" s="305" t="n">
        <v>242047</v>
      </c>
      <c r="K8" s="305" t="n">
        <v>242055</v>
      </c>
      <c r="L8" s="305" t="n">
        <v>242071</v>
      </c>
      <c r="M8" s="305"/>
      <c r="N8" s="305" t="n">
        <v>242098</v>
      </c>
      <c r="O8" s="305" t="n">
        <v>242101</v>
      </c>
      <c r="P8" s="305" t="n">
        <v>242136</v>
      </c>
      <c r="Q8" s="305"/>
      <c r="R8" s="305" t="n">
        <v>242063</v>
      </c>
      <c r="S8" s="306" t="n">
        <v>243035</v>
      </c>
      <c r="T8" s="305" t="n">
        <v>243221</v>
      </c>
      <c r="U8" s="305" t="n">
        <v>243418</v>
      </c>
      <c r="V8" s="307"/>
      <c r="W8" s="291"/>
    </row>
    <row r="9" customFormat="false" ht="20.1" hidden="false" customHeight="true" outlineLevel="0" collapsed="false">
      <c r="B9" s="291"/>
      <c r="C9" s="292" t="s">
        <v>347</v>
      </c>
      <c r="D9" s="308"/>
      <c r="E9" s="308"/>
      <c r="F9" s="308"/>
      <c r="G9" s="309" t="s">
        <v>348</v>
      </c>
      <c r="H9" s="310" t="n">
        <v>3926988</v>
      </c>
      <c r="I9" s="311" t="n">
        <v>3105287</v>
      </c>
      <c r="J9" s="311" t="n">
        <v>3234553</v>
      </c>
      <c r="K9" s="311" t="n">
        <v>251994</v>
      </c>
      <c r="L9" s="311" t="n">
        <v>1182</v>
      </c>
      <c r="M9" s="311" t="n">
        <v>539081</v>
      </c>
      <c r="N9" s="311" t="n">
        <v>739820</v>
      </c>
      <c r="O9" s="311" t="n">
        <v>86343</v>
      </c>
      <c r="P9" s="311" t="n">
        <v>209598</v>
      </c>
      <c r="Q9" s="311" t="n">
        <v>396696</v>
      </c>
      <c r="R9" s="311" t="n">
        <v>300978</v>
      </c>
      <c r="S9" s="312" t="n">
        <v>366179</v>
      </c>
      <c r="T9" s="311" t="n">
        <v>993415</v>
      </c>
      <c r="U9" s="311" t="n">
        <v>72970</v>
      </c>
      <c r="V9" s="313" t="n">
        <f aca="false">SUM(H9:U9)</f>
        <v>14225084</v>
      </c>
      <c r="W9" s="291"/>
    </row>
    <row r="10" customFormat="false" ht="20.1" hidden="false" customHeight="true" outlineLevel="0" collapsed="false">
      <c r="B10" s="291"/>
      <c r="C10" s="292"/>
      <c r="D10" s="296" t="s">
        <v>349</v>
      </c>
      <c r="E10" s="308"/>
      <c r="F10" s="308"/>
      <c r="G10" s="309" t="s">
        <v>350</v>
      </c>
      <c r="H10" s="310" t="n">
        <v>2234735</v>
      </c>
      <c r="I10" s="311" t="n">
        <v>2097635</v>
      </c>
      <c r="J10" s="311" t="n">
        <v>1191587</v>
      </c>
      <c r="K10" s="311" t="n">
        <v>151248</v>
      </c>
      <c r="L10" s="311" t="n">
        <v>0</v>
      </c>
      <c r="M10" s="311" t="n">
        <v>264584</v>
      </c>
      <c r="N10" s="311" t="n">
        <v>231696</v>
      </c>
      <c r="O10" s="311" t="n">
        <v>76928</v>
      </c>
      <c r="P10" s="311" t="n">
        <v>30317</v>
      </c>
      <c r="Q10" s="311" t="n">
        <v>230715</v>
      </c>
      <c r="R10" s="311" t="n">
        <v>172334</v>
      </c>
      <c r="S10" s="312" t="n">
        <v>146581</v>
      </c>
      <c r="T10" s="311" t="n">
        <v>524877</v>
      </c>
      <c r="U10" s="311" t="n">
        <v>30981</v>
      </c>
      <c r="V10" s="313" t="n">
        <f aca="false">SUM(H10:U10)</f>
        <v>7384218</v>
      </c>
      <c r="W10" s="291"/>
    </row>
    <row r="11" customFormat="false" ht="20.1" hidden="false" customHeight="true" outlineLevel="0" collapsed="false">
      <c r="B11" s="291"/>
      <c r="C11" s="292"/>
      <c r="E11" s="308" t="s">
        <v>351</v>
      </c>
      <c r="F11" s="308"/>
      <c r="G11" s="308"/>
      <c r="H11" s="310" t="n">
        <v>1261164</v>
      </c>
      <c r="I11" s="311" t="n">
        <v>1338953</v>
      </c>
      <c r="J11" s="311" t="n">
        <v>1040809</v>
      </c>
      <c r="K11" s="311" t="n">
        <v>150947</v>
      </c>
      <c r="L11" s="311" t="n">
        <v>0</v>
      </c>
      <c r="M11" s="311" t="n">
        <v>264458</v>
      </c>
      <c r="N11" s="311" t="n">
        <v>231616</v>
      </c>
      <c r="O11" s="311" t="n">
        <v>76923</v>
      </c>
      <c r="P11" s="311" t="n">
        <v>30317</v>
      </c>
      <c r="Q11" s="311" t="n">
        <v>230715</v>
      </c>
      <c r="R11" s="311" t="n">
        <v>167431</v>
      </c>
      <c r="S11" s="312" t="n">
        <v>103103</v>
      </c>
      <c r="T11" s="311" t="n">
        <v>123671</v>
      </c>
      <c r="U11" s="311" t="n">
        <v>30981</v>
      </c>
      <c r="V11" s="313" t="n">
        <f aca="false">SUM(H11:U11)</f>
        <v>5051088</v>
      </c>
      <c r="W11" s="291"/>
    </row>
    <row r="12" customFormat="false" ht="20.1" hidden="false" customHeight="true" outlineLevel="0" collapsed="false">
      <c r="B12" s="299" t="s">
        <v>298</v>
      </c>
      <c r="C12" s="292"/>
      <c r="E12" s="308" t="s">
        <v>352</v>
      </c>
      <c r="F12" s="308"/>
      <c r="G12" s="308"/>
      <c r="H12" s="310" t="n">
        <v>970587</v>
      </c>
      <c r="I12" s="311" t="n">
        <v>757778</v>
      </c>
      <c r="J12" s="311" t="n">
        <v>143857</v>
      </c>
      <c r="K12" s="311" t="n">
        <v>0</v>
      </c>
      <c r="L12" s="311" t="n">
        <v>0</v>
      </c>
      <c r="M12" s="311" t="n">
        <v>0</v>
      </c>
      <c r="N12" s="311" t="n">
        <v>0</v>
      </c>
      <c r="O12" s="311" t="n">
        <v>0</v>
      </c>
      <c r="P12" s="311" t="n">
        <v>0</v>
      </c>
      <c r="Q12" s="311" t="n">
        <v>0</v>
      </c>
      <c r="R12" s="311" t="n">
        <v>3426</v>
      </c>
      <c r="S12" s="312" t="n">
        <v>43407</v>
      </c>
      <c r="T12" s="311" t="n">
        <v>401206</v>
      </c>
      <c r="U12" s="311" t="n">
        <v>0</v>
      </c>
      <c r="V12" s="313" t="n">
        <f aca="false">SUM(H12:U12)</f>
        <v>2320261</v>
      </c>
      <c r="W12" s="291"/>
    </row>
    <row r="13" customFormat="false" ht="20.1" hidden="false" customHeight="true" outlineLevel="0" collapsed="false">
      <c r="B13" s="291"/>
      <c r="C13" s="292"/>
      <c r="E13" s="308" t="s">
        <v>353</v>
      </c>
      <c r="F13" s="308"/>
      <c r="G13" s="308"/>
      <c r="H13" s="310" t="n">
        <v>0</v>
      </c>
      <c r="I13" s="311" t="n">
        <v>904</v>
      </c>
      <c r="J13" s="311" t="n">
        <v>6491</v>
      </c>
      <c r="K13" s="311" t="n">
        <v>0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2" t="n">
        <v>0</v>
      </c>
      <c r="T13" s="311" t="n">
        <v>0</v>
      </c>
      <c r="U13" s="311" t="n">
        <v>0</v>
      </c>
      <c r="V13" s="313" t="n">
        <f aca="false">SUM(H13:U13)</f>
        <v>7395</v>
      </c>
      <c r="W13" s="291"/>
    </row>
    <row r="14" customFormat="false" ht="20.1" hidden="false" customHeight="true" outlineLevel="0" collapsed="false">
      <c r="B14" s="291"/>
      <c r="C14" s="292"/>
      <c r="D14" s="308"/>
      <c r="E14" s="308" t="s">
        <v>354</v>
      </c>
      <c r="F14" s="308"/>
      <c r="G14" s="308"/>
      <c r="H14" s="310" t="n">
        <v>2984</v>
      </c>
      <c r="I14" s="311" t="n">
        <v>0</v>
      </c>
      <c r="J14" s="311" t="n">
        <v>430</v>
      </c>
      <c r="K14" s="311" t="n">
        <v>301</v>
      </c>
      <c r="L14" s="311" t="n">
        <v>0</v>
      </c>
      <c r="M14" s="311" t="n">
        <v>126</v>
      </c>
      <c r="N14" s="311" t="n">
        <v>80</v>
      </c>
      <c r="O14" s="311" t="n">
        <v>5</v>
      </c>
      <c r="P14" s="311" t="n">
        <v>0</v>
      </c>
      <c r="Q14" s="311" t="n">
        <v>0</v>
      </c>
      <c r="R14" s="311" t="n">
        <v>1477</v>
      </c>
      <c r="S14" s="312" t="n">
        <v>71</v>
      </c>
      <c r="T14" s="311" t="n">
        <v>0</v>
      </c>
      <c r="U14" s="311" t="n">
        <v>0</v>
      </c>
      <c r="V14" s="313" t="n">
        <f aca="false">SUM(H14:U14)</f>
        <v>5474</v>
      </c>
      <c r="W14" s="291"/>
    </row>
    <row r="15" customFormat="false" ht="20.1" hidden="false" customHeight="true" outlineLevel="0" collapsed="false">
      <c r="B15" s="291"/>
      <c r="C15" s="292"/>
      <c r="D15" s="296" t="s">
        <v>355</v>
      </c>
      <c r="E15" s="308"/>
      <c r="F15" s="308"/>
      <c r="G15" s="309" t="s">
        <v>356</v>
      </c>
      <c r="H15" s="310" t="n">
        <v>1692253</v>
      </c>
      <c r="I15" s="311" t="n">
        <v>1007652</v>
      </c>
      <c r="J15" s="311" t="n">
        <v>2042966</v>
      </c>
      <c r="K15" s="311" t="n">
        <v>100746</v>
      </c>
      <c r="L15" s="311" t="n">
        <v>1182</v>
      </c>
      <c r="M15" s="311" t="n">
        <v>274497</v>
      </c>
      <c r="N15" s="311" t="n">
        <v>508124</v>
      </c>
      <c r="O15" s="311" t="n">
        <v>9415</v>
      </c>
      <c r="P15" s="311" t="n">
        <v>179281</v>
      </c>
      <c r="Q15" s="311" t="n">
        <v>165981</v>
      </c>
      <c r="R15" s="311" t="n">
        <v>128644</v>
      </c>
      <c r="S15" s="312" t="n">
        <v>219598</v>
      </c>
      <c r="T15" s="311" t="n">
        <v>468538</v>
      </c>
      <c r="U15" s="311" t="n">
        <v>41989</v>
      </c>
      <c r="V15" s="313" t="n">
        <f aca="false">SUM(H15:U15)</f>
        <v>6840866</v>
      </c>
      <c r="W15" s="291"/>
    </row>
    <row r="16" customFormat="false" ht="20.1" hidden="false" customHeight="true" outlineLevel="0" collapsed="false">
      <c r="B16" s="299" t="s">
        <v>310</v>
      </c>
      <c r="C16" s="292"/>
      <c r="E16" s="308" t="s">
        <v>357</v>
      </c>
      <c r="F16" s="308"/>
      <c r="G16" s="308"/>
      <c r="H16" s="310" t="n">
        <v>0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2" t="n">
        <v>0</v>
      </c>
      <c r="T16" s="311" t="n">
        <v>0</v>
      </c>
      <c r="U16" s="311" t="n">
        <v>0</v>
      </c>
      <c r="V16" s="313" t="n">
        <f aca="false">SUM(H16:U16)</f>
        <v>0</v>
      </c>
      <c r="W16" s="291"/>
    </row>
    <row r="17" customFormat="false" ht="20.1" hidden="false" customHeight="true" outlineLevel="0" collapsed="false">
      <c r="B17" s="291"/>
      <c r="C17" s="292"/>
      <c r="E17" s="308" t="s">
        <v>358</v>
      </c>
      <c r="F17" s="308"/>
      <c r="G17" s="308"/>
      <c r="H17" s="310" t="n">
        <v>170808</v>
      </c>
      <c r="I17" s="311" t="n">
        <v>93810</v>
      </c>
      <c r="J17" s="311" t="n">
        <v>140292</v>
      </c>
      <c r="K17" s="311" t="n">
        <v>18235</v>
      </c>
      <c r="L17" s="311" t="n">
        <v>0</v>
      </c>
      <c r="M17" s="311" t="n">
        <v>35172</v>
      </c>
      <c r="N17" s="311" t="n">
        <v>56263</v>
      </c>
      <c r="O17" s="311" t="n">
        <v>0</v>
      </c>
      <c r="P17" s="311" t="n">
        <v>780</v>
      </c>
      <c r="Q17" s="311" t="n">
        <v>14623</v>
      </c>
      <c r="R17" s="311" t="n">
        <v>12193</v>
      </c>
      <c r="S17" s="312" t="n">
        <v>12754</v>
      </c>
      <c r="T17" s="311" t="n">
        <v>10030</v>
      </c>
      <c r="U17" s="311" t="n">
        <v>6226</v>
      </c>
      <c r="V17" s="313" t="n">
        <f aca="false">SUM(H17:U17)</f>
        <v>571186</v>
      </c>
      <c r="W17" s="291"/>
    </row>
    <row r="18" customFormat="false" ht="20.1" hidden="false" customHeight="true" outlineLevel="0" collapsed="false">
      <c r="B18" s="291"/>
      <c r="C18" s="292"/>
      <c r="E18" s="308" t="s">
        <v>359</v>
      </c>
      <c r="F18" s="308"/>
      <c r="G18" s="308"/>
      <c r="H18" s="310" t="n">
        <v>1515494</v>
      </c>
      <c r="I18" s="311" t="n">
        <v>834393</v>
      </c>
      <c r="J18" s="311" t="n">
        <v>1880663</v>
      </c>
      <c r="K18" s="311" t="n">
        <v>57914</v>
      </c>
      <c r="L18" s="311" t="n">
        <v>1182</v>
      </c>
      <c r="M18" s="311" t="n">
        <v>239325</v>
      </c>
      <c r="N18" s="311" t="n">
        <v>450647</v>
      </c>
      <c r="O18" s="311" t="n">
        <v>8368</v>
      </c>
      <c r="P18" s="311" t="n">
        <v>178480</v>
      </c>
      <c r="Q18" s="311" t="n">
        <v>151297</v>
      </c>
      <c r="R18" s="311" t="n">
        <v>116134</v>
      </c>
      <c r="S18" s="312" t="n">
        <v>206736</v>
      </c>
      <c r="T18" s="311" t="n">
        <v>394683</v>
      </c>
      <c r="U18" s="311" t="n">
        <v>27608</v>
      </c>
      <c r="V18" s="313" t="n">
        <f aca="false">SUM(H18:U18)</f>
        <v>6062924</v>
      </c>
      <c r="W18" s="291"/>
    </row>
    <row r="19" customFormat="false" ht="20.1" hidden="false" customHeight="true" outlineLevel="0" collapsed="false">
      <c r="B19" s="299" t="s">
        <v>360</v>
      </c>
      <c r="C19" s="314"/>
      <c r="D19" s="315"/>
      <c r="E19" s="315" t="s">
        <v>354</v>
      </c>
      <c r="F19" s="315"/>
      <c r="G19" s="315"/>
      <c r="H19" s="316" t="n">
        <v>5951</v>
      </c>
      <c r="I19" s="317" t="n">
        <v>79449</v>
      </c>
      <c r="J19" s="317" t="n">
        <v>22011</v>
      </c>
      <c r="K19" s="317" t="n">
        <v>24597</v>
      </c>
      <c r="L19" s="317" t="n">
        <v>0</v>
      </c>
      <c r="M19" s="317" t="n">
        <v>0</v>
      </c>
      <c r="N19" s="317" t="n">
        <v>1214</v>
      </c>
      <c r="O19" s="317" t="n">
        <v>1047</v>
      </c>
      <c r="P19" s="317" t="n">
        <v>21</v>
      </c>
      <c r="Q19" s="317" t="n">
        <v>61</v>
      </c>
      <c r="R19" s="317" t="n">
        <v>317</v>
      </c>
      <c r="S19" s="318" t="n">
        <v>108</v>
      </c>
      <c r="T19" s="317" t="n">
        <v>63825</v>
      </c>
      <c r="U19" s="317" t="n">
        <v>8155</v>
      </c>
      <c r="V19" s="319" t="n">
        <f aca="false">SUM(H19:U19)</f>
        <v>206756</v>
      </c>
      <c r="W19" s="291"/>
    </row>
    <row r="20" customFormat="false" ht="20.1" hidden="false" customHeight="true" outlineLevel="0" collapsed="false">
      <c r="B20" s="291"/>
      <c r="C20" s="292" t="s">
        <v>361</v>
      </c>
      <c r="D20" s="308"/>
      <c r="E20" s="308"/>
      <c r="F20" s="308"/>
      <c r="G20" s="309" t="s">
        <v>362</v>
      </c>
      <c r="H20" s="310" t="n">
        <v>3270638</v>
      </c>
      <c r="I20" s="311" t="n">
        <v>2543687</v>
      </c>
      <c r="J20" s="311" t="n">
        <v>2102138</v>
      </c>
      <c r="K20" s="311" t="n">
        <v>355331</v>
      </c>
      <c r="L20" s="311" t="n">
        <v>1182</v>
      </c>
      <c r="M20" s="311" t="n">
        <v>394866</v>
      </c>
      <c r="N20" s="311" t="n">
        <v>465212</v>
      </c>
      <c r="O20" s="311" t="n">
        <v>62339</v>
      </c>
      <c r="P20" s="311" t="n">
        <v>153118</v>
      </c>
      <c r="Q20" s="311" t="n">
        <v>281693</v>
      </c>
      <c r="R20" s="311" t="n">
        <v>268898</v>
      </c>
      <c r="S20" s="312" t="n">
        <v>273868</v>
      </c>
      <c r="T20" s="311" t="n">
        <v>565613</v>
      </c>
      <c r="U20" s="311" t="n">
        <v>63235</v>
      </c>
      <c r="V20" s="313" t="n">
        <f aca="false">SUM(H20:U20)</f>
        <v>10801818</v>
      </c>
      <c r="W20" s="291"/>
    </row>
    <row r="21" customFormat="false" ht="20.1" hidden="false" customHeight="true" outlineLevel="0" collapsed="false">
      <c r="B21" s="291"/>
      <c r="C21" s="292"/>
      <c r="D21" s="296" t="s">
        <v>363</v>
      </c>
      <c r="E21" s="308"/>
      <c r="F21" s="308"/>
      <c r="G21" s="309" t="s">
        <v>364</v>
      </c>
      <c r="H21" s="310" t="n">
        <v>1607742</v>
      </c>
      <c r="I21" s="311" t="n">
        <v>1434647</v>
      </c>
      <c r="J21" s="311" t="n">
        <v>960699</v>
      </c>
      <c r="K21" s="311" t="n">
        <v>227976</v>
      </c>
      <c r="L21" s="311" t="n">
        <v>0</v>
      </c>
      <c r="M21" s="311" t="n">
        <v>243788</v>
      </c>
      <c r="N21" s="311" t="n">
        <v>216025</v>
      </c>
      <c r="O21" s="311" t="n">
        <v>60736</v>
      </c>
      <c r="P21" s="311" t="n">
        <v>82882</v>
      </c>
      <c r="Q21" s="311" t="n">
        <v>180721</v>
      </c>
      <c r="R21" s="311" t="n">
        <v>158091</v>
      </c>
      <c r="S21" s="312" t="n">
        <v>145183</v>
      </c>
      <c r="T21" s="311" t="n">
        <v>204977</v>
      </c>
      <c r="U21" s="311" t="n">
        <v>24740</v>
      </c>
      <c r="V21" s="313" t="n">
        <f aca="false">SUM(H21:U21)</f>
        <v>5548207</v>
      </c>
      <c r="W21" s="291"/>
    </row>
    <row r="22" customFormat="false" ht="20.1" hidden="false" customHeight="true" outlineLevel="0" collapsed="false">
      <c r="B22" s="299" t="s">
        <v>307</v>
      </c>
      <c r="C22" s="292"/>
      <c r="E22" s="308" t="s">
        <v>365</v>
      </c>
      <c r="F22" s="308"/>
      <c r="G22" s="308"/>
      <c r="H22" s="310" t="n">
        <v>240969</v>
      </c>
      <c r="I22" s="311" t="n">
        <v>133004</v>
      </c>
      <c r="J22" s="311" t="n">
        <v>143764</v>
      </c>
      <c r="K22" s="311" t="n">
        <v>90801</v>
      </c>
      <c r="L22" s="311" t="n">
        <v>0</v>
      </c>
      <c r="M22" s="311" t="n">
        <v>40260</v>
      </c>
      <c r="N22" s="311" t="n">
        <v>12323</v>
      </c>
      <c r="O22" s="311" t="n">
        <v>0</v>
      </c>
      <c r="P22" s="311" t="n">
        <v>6024</v>
      </c>
      <c r="Q22" s="311" t="n">
        <v>4872</v>
      </c>
      <c r="R22" s="311" t="n">
        <v>23772</v>
      </c>
      <c r="S22" s="312" t="n">
        <v>18303</v>
      </c>
      <c r="T22" s="311" t="n">
        <v>7833</v>
      </c>
      <c r="U22" s="311" t="n">
        <v>0</v>
      </c>
      <c r="V22" s="313" t="n">
        <f aca="false">SUM(H22:U22)</f>
        <v>721925</v>
      </c>
      <c r="W22" s="291"/>
    </row>
    <row r="23" customFormat="false" ht="20.1" hidden="false" customHeight="true" outlineLevel="0" collapsed="false">
      <c r="B23" s="291"/>
      <c r="C23" s="292"/>
      <c r="E23" s="308" t="s">
        <v>366</v>
      </c>
      <c r="F23" s="308"/>
      <c r="G23" s="308"/>
      <c r="H23" s="310" t="n">
        <v>0</v>
      </c>
      <c r="I23" s="311" t="n">
        <v>0</v>
      </c>
      <c r="J23" s="311" t="n">
        <v>6621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2" t="n">
        <v>0</v>
      </c>
      <c r="T23" s="311" t="n">
        <v>0</v>
      </c>
      <c r="U23" s="311" t="n">
        <v>0</v>
      </c>
      <c r="V23" s="313" t="n">
        <f aca="false">SUM(H23:U23)</f>
        <v>6621</v>
      </c>
      <c r="W23" s="291"/>
    </row>
    <row r="24" customFormat="false" ht="20.1" hidden="false" customHeight="true" outlineLevel="0" collapsed="false">
      <c r="B24" s="291"/>
      <c r="C24" s="292"/>
      <c r="D24" s="308"/>
      <c r="E24" s="308" t="s">
        <v>367</v>
      </c>
      <c r="F24" s="308"/>
      <c r="G24" s="308"/>
      <c r="H24" s="310" t="n">
        <v>1366773</v>
      </c>
      <c r="I24" s="311" t="n">
        <v>1301643</v>
      </c>
      <c r="J24" s="311" t="n">
        <v>810314</v>
      </c>
      <c r="K24" s="311" t="n">
        <v>137175</v>
      </c>
      <c r="L24" s="311" t="n">
        <v>0</v>
      </c>
      <c r="M24" s="311" t="n">
        <v>203528</v>
      </c>
      <c r="N24" s="311" t="n">
        <v>203702</v>
      </c>
      <c r="O24" s="311" t="n">
        <v>60736</v>
      </c>
      <c r="P24" s="311" t="n">
        <v>76858</v>
      </c>
      <c r="Q24" s="311" t="n">
        <v>175849</v>
      </c>
      <c r="R24" s="311" t="n">
        <v>134319</v>
      </c>
      <c r="S24" s="312" t="n">
        <v>126880</v>
      </c>
      <c r="T24" s="311" t="n">
        <v>197144</v>
      </c>
      <c r="U24" s="311" t="n">
        <v>24740</v>
      </c>
      <c r="V24" s="313" t="n">
        <f aca="false">SUM(H24:U24)</f>
        <v>4819661</v>
      </c>
      <c r="W24" s="291"/>
    </row>
    <row r="25" customFormat="false" ht="20.1" hidden="false" customHeight="true" outlineLevel="0" collapsed="false">
      <c r="B25" s="299" t="s">
        <v>310</v>
      </c>
      <c r="C25" s="292"/>
      <c r="D25" s="296" t="s">
        <v>368</v>
      </c>
      <c r="E25" s="308"/>
      <c r="F25" s="308"/>
      <c r="G25" s="309" t="s">
        <v>369</v>
      </c>
      <c r="H25" s="310" t="n">
        <v>1662896</v>
      </c>
      <c r="I25" s="311" t="n">
        <v>1109040</v>
      </c>
      <c r="J25" s="311" t="n">
        <v>1141439</v>
      </c>
      <c r="K25" s="311" t="n">
        <v>127355</v>
      </c>
      <c r="L25" s="311" t="n">
        <v>1182</v>
      </c>
      <c r="M25" s="311" t="n">
        <v>151078</v>
      </c>
      <c r="N25" s="311" t="n">
        <v>249187</v>
      </c>
      <c r="O25" s="311" t="n">
        <v>1603</v>
      </c>
      <c r="P25" s="311" t="n">
        <v>70236</v>
      </c>
      <c r="Q25" s="311" t="n">
        <v>100972</v>
      </c>
      <c r="R25" s="311" t="n">
        <v>110807</v>
      </c>
      <c r="S25" s="312" t="n">
        <v>128685</v>
      </c>
      <c r="T25" s="311" t="n">
        <v>360636</v>
      </c>
      <c r="U25" s="311" t="n">
        <v>38495</v>
      </c>
      <c r="V25" s="313" t="n">
        <f aca="false">SUM(H25:U25)</f>
        <v>5253611</v>
      </c>
      <c r="W25" s="291"/>
    </row>
    <row r="26" customFormat="false" ht="20.1" hidden="false" customHeight="true" outlineLevel="0" collapsed="false">
      <c r="B26" s="291"/>
      <c r="C26" s="292"/>
      <c r="E26" s="320" t="s">
        <v>370</v>
      </c>
      <c r="F26" s="308"/>
      <c r="G26" s="308"/>
      <c r="H26" s="310" t="n">
        <v>1655013</v>
      </c>
      <c r="I26" s="311" t="n">
        <v>1109040</v>
      </c>
      <c r="J26" s="311" t="n">
        <v>1081774</v>
      </c>
      <c r="K26" s="311" t="n">
        <v>127355</v>
      </c>
      <c r="L26" s="311" t="n">
        <v>1182</v>
      </c>
      <c r="M26" s="311" t="n">
        <v>151078</v>
      </c>
      <c r="N26" s="311" t="n">
        <v>249187</v>
      </c>
      <c r="O26" s="311" t="n">
        <v>1603</v>
      </c>
      <c r="P26" s="311" t="n">
        <v>70236</v>
      </c>
      <c r="Q26" s="311" t="n">
        <v>100972</v>
      </c>
      <c r="R26" s="311" t="n">
        <v>104037</v>
      </c>
      <c r="S26" s="312" t="n">
        <v>125354</v>
      </c>
      <c r="T26" s="311" t="n">
        <v>333743</v>
      </c>
      <c r="U26" s="311" t="n">
        <v>37954</v>
      </c>
      <c r="V26" s="313" t="n">
        <f aca="false">SUM(H26:U26)</f>
        <v>5148528</v>
      </c>
      <c r="W26" s="291"/>
    </row>
    <row r="27" customFormat="false" ht="20.1" hidden="false" customHeight="true" outlineLevel="0" collapsed="false">
      <c r="B27" s="291"/>
      <c r="C27" s="292"/>
      <c r="E27" s="321" t="s">
        <v>371</v>
      </c>
      <c r="F27" s="308"/>
      <c r="G27" s="308"/>
      <c r="H27" s="310" t="n">
        <v>1655013</v>
      </c>
      <c r="I27" s="311" t="n">
        <v>1107805</v>
      </c>
      <c r="J27" s="311" t="n">
        <v>1081774</v>
      </c>
      <c r="K27" s="311" t="n">
        <v>127355</v>
      </c>
      <c r="L27" s="311" t="n">
        <v>1182</v>
      </c>
      <c r="M27" s="311" t="n">
        <v>151078</v>
      </c>
      <c r="N27" s="311" t="n">
        <v>249187</v>
      </c>
      <c r="O27" s="311" t="n">
        <v>1603</v>
      </c>
      <c r="P27" s="311" t="n">
        <v>70236</v>
      </c>
      <c r="Q27" s="311" t="n">
        <v>100972</v>
      </c>
      <c r="R27" s="311" t="n">
        <v>103860</v>
      </c>
      <c r="S27" s="312" t="n">
        <v>125354</v>
      </c>
      <c r="T27" s="311" t="n">
        <v>333743</v>
      </c>
      <c r="U27" s="311" t="n">
        <v>37954</v>
      </c>
      <c r="V27" s="313" t="n">
        <f aca="false">SUM(H27:U27)</f>
        <v>5147116</v>
      </c>
      <c r="W27" s="291"/>
    </row>
    <row r="28" customFormat="false" ht="20.1" hidden="false" customHeight="true" outlineLevel="0" collapsed="false">
      <c r="B28" s="299" t="s">
        <v>322</v>
      </c>
      <c r="C28" s="292"/>
      <c r="E28" s="321" t="s">
        <v>372</v>
      </c>
      <c r="F28" s="308"/>
      <c r="G28" s="308"/>
      <c r="H28" s="310" t="n">
        <v>0</v>
      </c>
      <c r="I28" s="311" t="n">
        <v>1235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177</v>
      </c>
      <c r="S28" s="312" t="n">
        <v>0</v>
      </c>
      <c r="T28" s="311" t="n">
        <v>0</v>
      </c>
      <c r="U28" s="311" t="n">
        <v>0</v>
      </c>
      <c r="V28" s="313" t="n">
        <f aca="false">SUM(H28:U28)</f>
        <v>1412</v>
      </c>
      <c r="W28" s="291"/>
    </row>
    <row r="29" customFormat="false" ht="20.1" hidden="false" customHeight="true" outlineLevel="0" collapsed="false">
      <c r="B29" s="291"/>
      <c r="C29" s="314"/>
      <c r="D29" s="315"/>
      <c r="E29" s="315" t="s">
        <v>373</v>
      </c>
      <c r="F29" s="315"/>
      <c r="G29" s="315"/>
      <c r="H29" s="316" t="n">
        <v>7883</v>
      </c>
      <c r="I29" s="317" t="n">
        <v>0</v>
      </c>
      <c r="J29" s="317" t="n">
        <v>59665</v>
      </c>
      <c r="K29" s="317" t="n">
        <v>0</v>
      </c>
      <c r="L29" s="317" t="n">
        <v>0</v>
      </c>
      <c r="M29" s="317" t="n">
        <v>0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6770</v>
      </c>
      <c r="S29" s="318" t="n">
        <v>3331</v>
      </c>
      <c r="T29" s="317" t="n">
        <v>26893</v>
      </c>
      <c r="U29" s="317" t="n">
        <v>541</v>
      </c>
      <c r="V29" s="319" t="n">
        <f aca="false">SUM(H29:U29)</f>
        <v>105083</v>
      </c>
      <c r="W29" s="291"/>
    </row>
    <row r="30" customFormat="false" ht="20.1" hidden="false" customHeight="true" outlineLevel="0" collapsed="false">
      <c r="B30" s="322"/>
      <c r="C30" s="314" t="s">
        <v>374</v>
      </c>
      <c r="D30" s="315"/>
      <c r="E30" s="315"/>
      <c r="F30" s="315"/>
      <c r="G30" s="323" t="s">
        <v>375</v>
      </c>
      <c r="H30" s="316" t="n">
        <v>656350</v>
      </c>
      <c r="I30" s="317" t="n">
        <v>561600</v>
      </c>
      <c r="J30" s="317" t="n">
        <v>1132415</v>
      </c>
      <c r="K30" s="317" t="n">
        <v>-103337</v>
      </c>
      <c r="L30" s="317" t="n">
        <v>0</v>
      </c>
      <c r="M30" s="317" t="n">
        <v>144215</v>
      </c>
      <c r="N30" s="317" t="n">
        <v>274608</v>
      </c>
      <c r="O30" s="317" t="n">
        <v>24004</v>
      </c>
      <c r="P30" s="317" t="n">
        <v>56480</v>
      </c>
      <c r="Q30" s="317" t="n">
        <v>115003</v>
      </c>
      <c r="R30" s="317" t="n">
        <v>32080</v>
      </c>
      <c r="S30" s="318" t="n">
        <v>92311</v>
      </c>
      <c r="T30" s="317" t="n">
        <v>427802</v>
      </c>
      <c r="U30" s="317" t="n">
        <v>9735</v>
      </c>
      <c r="V30" s="319" t="n">
        <f aca="false">SUM(H30:U30)</f>
        <v>3423266</v>
      </c>
      <c r="W30" s="291"/>
    </row>
    <row r="31" customFormat="false" ht="20.1" hidden="false" customHeight="true" outlineLevel="0" collapsed="false">
      <c r="B31" s="291"/>
      <c r="C31" s="292" t="s">
        <v>376</v>
      </c>
      <c r="D31" s="308"/>
      <c r="E31" s="308"/>
      <c r="F31" s="308"/>
      <c r="G31" s="309" t="s">
        <v>377</v>
      </c>
      <c r="H31" s="310" t="n">
        <v>7430815</v>
      </c>
      <c r="I31" s="311" t="n">
        <v>5503728</v>
      </c>
      <c r="J31" s="311" t="n">
        <v>3948208</v>
      </c>
      <c r="K31" s="311" t="n">
        <v>740299</v>
      </c>
      <c r="L31" s="311" t="n">
        <v>1583</v>
      </c>
      <c r="M31" s="311" t="n">
        <v>964337</v>
      </c>
      <c r="N31" s="311" t="n">
        <v>410792</v>
      </c>
      <c r="O31" s="311" t="n">
        <v>12300</v>
      </c>
      <c r="P31" s="311" t="n">
        <v>33353</v>
      </c>
      <c r="Q31" s="311" t="n">
        <v>181932</v>
      </c>
      <c r="R31" s="311" t="n">
        <v>419573</v>
      </c>
      <c r="S31" s="312" t="n">
        <v>320101</v>
      </c>
      <c r="T31" s="311" t="n">
        <v>420589</v>
      </c>
      <c r="U31" s="311" t="n">
        <v>272726</v>
      </c>
      <c r="V31" s="313" t="n">
        <f aca="false">SUM(H31:U31)</f>
        <v>20660336</v>
      </c>
      <c r="W31" s="291"/>
    </row>
    <row r="32" customFormat="false" ht="20.1" hidden="false" customHeight="true" outlineLevel="0" collapsed="false">
      <c r="B32" s="291"/>
      <c r="C32" s="292"/>
      <c r="D32" s="321" t="s">
        <v>378</v>
      </c>
      <c r="E32" s="308"/>
      <c r="F32" s="308"/>
      <c r="G32" s="308"/>
      <c r="H32" s="310" t="n">
        <v>3715900</v>
      </c>
      <c r="I32" s="311" t="n">
        <v>3284800</v>
      </c>
      <c r="J32" s="311" t="n">
        <v>2043300</v>
      </c>
      <c r="K32" s="311" t="n">
        <v>345800</v>
      </c>
      <c r="L32" s="311" t="n">
        <v>0</v>
      </c>
      <c r="M32" s="311" t="n">
        <v>451200</v>
      </c>
      <c r="N32" s="311" t="n">
        <v>130001</v>
      </c>
      <c r="O32" s="311" t="n">
        <v>0</v>
      </c>
      <c r="P32" s="311" t="n">
        <v>0</v>
      </c>
      <c r="Q32" s="311" t="n">
        <v>80400</v>
      </c>
      <c r="R32" s="311" t="n">
        <v>123419</v>
      </c>
      <c r="S32" s="312" t="n">
        <v>88100</v>
      </c>
      <c r="T32" s="311" t="n">
        <v>105400</v>
      </c>
      <c r="U32" s="311" t="n">
        <v>149800</v>
      </c>
      <c r="V32" s="313" t="n">
        <f aca="false">SUM(H32:U32)</f>
        <v>10518120</v>
      </c>
      <c r="W32" s="291"/>
    </row>
    <row r="33" customFormat="false" ht="20.1" hidden="false" customHeight="true" outlineLevel="0" collapsed="false">
      <c r="B33" s="299" t="s">
        <v>316</v>
      </c>
      <c r="C33" s="292"/>
      <c r="D33" s="321" t="s">
        <v>379</v>
      </c>
      <c r="E33" s="308"/>
      <c r="F33" s="308"/>
      <c r="G33" s="308"/>
      <c r="H33" s="310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0</v>
      </c>
      <c r="S33" s="312" t="n">
        <v>0</v>
      </c>
      <c r="T33" s="311" t="n">
        <v>0</v>
      </c>
      <c r="U33" s="311" t="n">
        <v>0</v>
      </c>
      <c r="V33" s="313" t="n">
        <f aca="false">SUM(H33:U33)</f>
        <v>0</v>
      </c>
      <c r="W33" s="291"/>
    </row>
    <row r="34" customFormat="false" ht="20.1" hidden="false" customHeight="true" outlineLevel="0" collapsed="false">
      <c r="B34" s="291"/>
      <c r="C34" s="292"/>
      <c r="D34" s="321" t="s">
        <v>380</v>
      </c>
      <c r="E34" s="308"/>
      <c r="F34" s="308"/>
      <c r="G34" s="308"/>
      <c r="H34" s="310" t="n">
        <v>1817675</v>
      </c>
      <c r="I34" s="311" t="n">
        <v>484647</v>
      </c>
      <c r="J34" s="311" t="n">
        <v>507766</v>
      </c>
      <c r="K34" s="311" t="n">
        <v>54971</v>
      </c>
      <c r="L34" s="311" t="n">
        <v>1583</v>
      </c>
      <c r="M34" s="311" t="n">
        <v>113197</v>
      </c>
      <c r="N34" s="311" t="n">
        <v>147821</v>
      </c>
      <c r="O34" s="311" t="n">
        <v>12300</v>
      </c>
      <c r="P34" s="311" t="n">
        <v>27347</v>
      </c>
      <c r="Q34" s="311" t="n">
        <v>63098</v>
      </c>
      <c r="R34" s="311" t="n">
        <v>103953</v>
      </c>
      <c r="S34" s="312" t="n">
        <v>127857</v>
      </c>
      <c r="T34" s="311" t="n">
        <v>234087</v>
      </c>
      <c r="U34" s="311" t="n">
        <v>20170</v>
      </c>
      <c r="V34" s="313" t="n">
        <f aca="false">SUM(H34:U34)</f>
        <v>3716472</v>
      </c>
      <c r="W34" s="291"/>
    </row>
    <row r="35" customFormat="false" ht="20.1" hidden="false" customHeight="true" outlineLevel="0" collapsed="false">
      <c r="B35" s="291"/>
      <c r="C35" s="292"/>
      <c r="D35" s="321" t="s">
        <v>381</v>
      </c>
      <c r="E35" s="308"/>
      <c r="F35" s="308"/>
      <c r="G35" s="308"/>
      <c r="H35" s="310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2" t="n">
        <v>0</v>
      </c>
      <c r="T35" s="311" t="n">
        <v>0</v>
      </c>
      <c r="U35" s="311" t="n">
        <v>0</v>
      </c>
      <c r="V35" s="313" t="n">
        <f aca="false">SUM(H35:U35)</f>
        <v>0</v>
      </c>
      <c r="W35" s="291"/>
    </row>
    <row r="36" customFormat="false" ht="20.1" hidden="false" customHeight="true" outlineLevel="0" collapsed="false">
      <c r="B36" s="299" t="s">
        <v>301</v>
      </c>
      <c r="C36" s="292"/>
      <c r="D36" s="321" t="s">
        <v>382</v>
      </c>
      <c r="E36" s="308"/>
      <c r="F36" s="308"/>
      <c r="G36" s="308"/>
      <c r="H36" s="310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 t="n">
        <v>0</v>
      </c>
      <c r="R36" s="311" t="n">
        <v>0</v>
      </c>
      <c r="S36" s="312" t="n">
        <v>0</v>
      </c>
      <c r="T36" s="311" t="n">
        <v>0</v>
      </c>
      <c r="U36" s="311" t="n">
        <v>0</v>
      </c>
      <c r="V36" s="313" t="n">
        <f aca="false">SUM(H36:U36)</f>
        <v>0</v>
      </c>
      <c r="W36" s="291"/>
    </row>
    <row r="37" customFormat="false" ht="20.1" hidden="false" customHeight="true" outlineLevel="0" collapsed="false">
      <c r="B37" s="291"/>
      <c r="C37" s="292"/>
      <c r="D37" s="321" t="s">
        <v>383</v>
      </c>
      <c r="E37" s="308"/>
      <c r="F37" s="308"/>
      <c r="G37" s="308"/>
      <c r="H37" s="310" t="n">
        <v>1633970</v>
      </c>
      <c r="I37" s="311" t="n">
        <v>1281100</v>
      </c>
      <c r="J37" s="311" t="n">
        <v>1031600</v>
      </c>
      <c r="K37" s="311" t="n">
        <v>119980</v>
      </c>
      <c r="L37" s="311" t="n">
        <v>0</v>
      </c>
      <c r="M37" s="311" t="n">
        <v>301700</v>
      </c>
      <c r="N37" s="311" t="n">
        <v>43500</v>
      </c>
      <c r="O37" s="311" t="n">
        <v>0</v>
      </c>
      <c r="P37" s="311" t="n">
        <v>0</v>
      </c>
      <c r="Q37" s="311" t="n">
        <v>36508</v>
      </c>
      <c r="R37" s="311" t="n">
        <v>42200</v>
      </c>
      <c r="S37" s="312" t="n">
        <v>52500</v>
      </c>
      <c r="T37" s="311" t="n">
        <v>15000</v>
      </c>
      <c r="U37" s="311" t="n">
        <v>75000</v>
      </c>
      <c r="V37" s="313" t="n">
        <f aca="false">SUM(H37:U37)</f>
        <v>4633058</v>
      </c>
      <c r="W37" s="291"/>
    </row>
    <row r="38" customFormat="false" ht="20.1" hidden="false" customHeight="true" outlineLevel="0" collapsed="false">
      <c r="B38" s="291"/>
      <c r="C38" s="292"/>
      <c r="D38" s="321" t="s">
        <v>384</v>
      </c>
      <c r="E38" s="308"/>
      <c r="F38" s="308"/>
      <c r="G38" s="308"/>
      <c r="H38" s="310" t="n">
        <v>12847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18246</v>
      </c>
      <c r="S38" s="312" t="n">
        <v>0</v>
      </c>
      <c r="T38" s="311" t="n">
        <v>0</v>
      </c>
      <c r="U38" s="311" t="n">
        <v>0</v>
      </c>
      <c r="V38" s="313" t="n">
        <f aca="false">SUM(H38:U38)</f>
        <v>31093</v>
      </c>
      <c r="W38" s="291"/>
    </row>
    <row r="39" customFormat="false" ht="20.1" hidden="false" customHeight="true" outlineLevel="0" collapsed="false">
      <c r="B39" s="299" t="s">
        <v>304</v>
      </c>
      <c r="C39" s="292"/>
      <c r="D39" s="321" t="s">
        <v>385</v>
      </c>
      <c r="E39" s="308"/>
      <c r="F39" s="308"/>
      <c r="G39" s="308"/>
      <c r="H39" s="310" t="n">
        <v>151726</v>
      </c>
      <c r="I39" s="311" t="n">
        <v>101435</v>
      </c>
      <c r="J39" s="311" t="n">
        <v>154420</v>
      </c>
      <c r="K39" s="311" t="n">
        <v>219517</v>
      </c>
      <c r="L39" s="311" t="n">
        <v>0</v>
      </c>
      <c r="M39" s="311" t="n">
        <v>76124</v>
      </c>
      <c r="N39" s="311" t="n">
        <v>23504</v>
      </c>
      <c r="O39" s="311" t="n">
        <v>0</v>
      </c>
      <c r="P39" s="311" t="n">
        <v>6006</v>
      </c>
      <c r="Q39" s="311" t="n">
        <v>1920</v>
      </c>
      <c r="R39" s="311" t="n">
        <v>127254</v>
      </c>
      <c r="S39" s="312" t="n">
        <v>32610</v>
      </c>
      <c r="T39" s="311" t="n">
        <v>33131</v>
      </c>
      <c r="U39" s="311" t="n">
        <v>27756</v>
      </c>
      <c r="V39" s="313" t="n">
        <f aca="false">SUM(H39:U39)</f>
        <v>955403</v>
      </c>
      <c r="W39" s="291"/>
    </row>
    <row r="40" customFormat="false" ht="20.1" hidden="false" customHeight="true" outlineLevel="0" collapsed="false">
      <c r="B40" s="291"/>
      <c r="C40" s="314"/>
      <c r="D40" s="324" t="s">
        <v>386</v>
      </c>
      <c r="E40" s="315"/>
      <c r="F40" s="315"/>
      <c r="G40" s="315"/>
      <c r="H40" s="316" t="n">
        <v>98697</v>
      </c>
      <c r="I40" s="317" t="n">
        <v>351746</v>
      </c>
      <c r="J40" s="317" t="n">
        <v>211122</v>
      </c>
      <c r="K40" s="317" t="n">
        <v>31</v>
      </c>
      <c r="L40" s="317" t="n">
        <v>0</v>
      </c>
      <c r="M40" s="317" t="n">
        <v>22116</v>
      </c>
      <c r="N40" s="317" t="n">
        <v>65966</v>
      </c>
      <c r="O40" s="317" t="n">
        <v>0</v>
      </c>
      <c r="P40" s="317" t="n">
        <v>0</v>
      </c>
      <c r="Q40" s="317" t="n">
        <v>6</v>
      </c>
      <c r="R40" s="317" t="n">
        <v>4501</v>
      </c>
      <c r="S40" s="318" t="n">
        <v>19034</v>
      </c>
      <c r="T40" s="317" t="n">
        <v>32971</v>
      </c>
      <c r="U40" s="317" t="n">
        <v>0</v>
      </c>
      <c r="V40" s="319" t="n">
        <f aca="false">SUM(H40:U40)</f>
        <v>806190</v>
      </c>
      <c r="W40" s="291"/>
    </row>
    <row r="41" customFormat="false" ht="20.1" hidden="false" customHeight="true" outlineLevel="0" collapsed="false">
      <c r="B41" s="291"/>
      <c r="C41" s="292" t="s">
        <v>387</v>
      </c>
      <c r="D41" s="308"/>
      <c r="E41" s="308"/>
      <c r="F41" s="308"/>
      <c r="G41" s="309" t="s">
        <v>388</v>
      </c>
      <c r="H41" s="310" t="n">
        <v>8659073</v>
      </c>
      <c r="I41" s="311" t="n">
        <v>6286780</v>
      </c>
      <c r="J41" s="311" t="n">
        <v>5082243</v>
      </c>
      <c r="K41" s="311" t="n">
        <v>606829</v>
      </c>
      <c r="L41" s="311" t="n">
        <v>1583</v>
      </c>
      <c r="M41" s="311" t="n">
        <v>1123828</v>
      </c>
      <c r="N41" s="311" t="n">
        <v>657711</v>
      </c>
      <c r="O41" s="311" t="n">
        <v>12809</v>
      </c>
      <c r="P41" s="311" t="n">
        <v>91154</v>
      </c>
      <c r="Q41" s="311" t="n">
        <v>277521</v>
      </c>
      <c r="R41" s="311" t="n">
        <v>390281</v>
      </c>
      <c r="S41" s="312" t="n">
        <v>400514</v>
      </c>
      <c r="T41" s="311" t="n">
        <v>805013</v>
      </c>
      <c r="U41" s="311" t="n">
        <v>285104</v>
      </c>
      <c r="V41" s="313" t="n">
        <f aca="false">SUM(H41:U41)</f>
        <v>24680443</v>
      </c>
      <c r="W41" s="291"/>
    </row>
    <row r="42" customFormat="false" ht="20.1" hidden="false" customHeight="true" outlineLevel="0" collapsed="false">
      <c r="B42" s="299" t="s">
        <v>307</v>
      </c>
      <c r="C42" s="292"/>
      <c r="D42" s="296" t="s">
        <v>389</v>
      </c>
      <c r="E42" s="308"/>
      <c r="F42" s="308"/>
      <c r="G42" s="308"/>
      <c r="H42" s="310" t="n">
        <v>5768460</v>
      </c>
      <c r="I42" s="311" t="n">
        <v>3785676</v>
      </c>
      <c r="J42" s="311" t="n">
        <v>3384094</v>
      </c>
      <c r="K42" s="311" t="n">
        <v>554114</v>
      </c>
      <c r="L42" s="311" t="n">
        <v>0</v>
      </c>
      <c r="M42" s="311" t="n">
        <v>893507</v>
      </c>
      <c r="N42" s="311" t="n">
        <v>278615</v>
      </c>
      <c r="O42" s="311" t="n">
        <v>803</v>
      </c>
      <c r="P42" s="311" t="n">
        <v>0</v>
      </c>
      <c r="Q42" s="311" t="n">
        <v>137628</v>
      </c>
      <c r="R42" s="311" t="n">
        <v>218732</v>
      </c>
      <c r="S42" s="312" t="n">
        <v>223437</v>
      </c>
      <c r="T42" s="311" t="n">
        <v>217292</v>
      </c>
      <c r="U42" s="311" t="n">
        <v>243310</v>
      </c>
      <c r="V42" s="313" t="n">
        <f aca="false">SUM(H42:U42)</f>
        <v>15705668</v>
      </c>
      <c r="W42" s="291"/>
    </row>
    <row r="43" customFormat="false" ht="20.1" hidden="false" customHeight="true" outlineLevel="0" collapsed="false">
      <c r="B43" s="291"/>
      <c r="C43" s="292"/>
      <c r="E43" s="321" t="s">
        <v>390</v>
      </c>
      <c r="F43" s="308"/>
      <c r="G43" s="308"/>
      <c r="H43" s="310" t="n">
        <v>270299</v>
      </c>
      <c r="I43" s="311" t="n">
        <v>93032</v>
      </c>
      <c r="J43" s="311" t="n">
        <v>65959</v>
      </c>
      <c r="K43" s="311" t="n">
        <v>49339</v>
      </c>
      <c r="L43" s="311" t="n">
        <v>0</v>
      </c>
      <c r="M43" s="311" t="n">
        <v>37846</v>
      </c>
      <c r="N43" s="311" t="n">
        <v>21280</v>
      </c>
      <c r="O43" s="311" t="n">
        <v>0</v>
      </c>
      <c r="P43" s="311" t="n">
        <v>0</v>
      </c>
      <c r="Q43" s="311" t="n">
        <v>10272</v>
      </c>
      <c r="R43" s="311" t="n">
        <v>16167</v>
      </c>
      <c r="S43" s="312" t="n">
        <v>16401</v>
      </c>
      <c r="T43" s="311" t="n">
        <v>13815</v>
      </c>
      <c r="U43" s="311" t="n">
        <v>14274</v>
      </c>
      <c r="V43" s="313" t="n">
        <f aca="false">SUM(H43:U43)</f>
        <v>608684</v>
      </c>
      <c r="W43" s="291"/>
    </row>
    <row r="44" customFormat="false" ht="20.1" hidden="false" customHeight="true" outlineLevel="0" collapsed="false">
      <c r="B44" s="291"/>
      <c r="C44" s="292"/>
      <c r="D44" s="308"/>
      <c r="E44" s="321" t="s">
        <v>391</v>
      </c>
      <c r="F44" s="308"/>
      <c r="G44" s="308"/>
      <c r="H44" s="310" t="n">
        <v>0</v>
      </c>
      <c r="I44" s="311" t="n">
        <v>0</v>
      </c>
      <c r="J44" s="311" t="n">
        <v>0</v>
      </c>
      <c r="K44" s="311" t="n">
        <v>0</v>
      </c>
      <c r="L44" s="311" t="n">
        <v>0</v>
      </c>
      <c r="M44" s="311" t="n">
        <v>0</v>
      </c>
      <c r="N44" s="311" t="n">
        <v>0</v>
      </c>
      <c r="O44" s="311" t="n">
        <v>0</v>
      </c>
      <c r="P44" s="311" t="n">
        <v>0</v>
      </c>
      <c r="Q44" s="311" t="n">
        <v>0</v>
      </c>
      <c r="R44" s="311" t="n">
        <v>0</v>
      </c>
      <c r="S44" s="312" t="n">
        <v>0</v>
      </c>
      <c r="T44" s="311" t="n">
        <v>0</v>
      </c>
      <c r="U44" s="311" t="n">
        <v>0</v>
      </c>
      <c r="V44" s="313" t="n">
        <f aca="false">SUM(H44:U44)</f>
        <v>0</v>
      </c>
      <c r="W44" s="291"/>
    </row>
    <row r="45" customFormat="false" ht="20.1" hidden="false" customHeight="true" outlineLevel="0" collapsed="false">
      <c r="B45" s="299" t="s">
        <v>310</v>
      </c>
      <c r="C45" s="292"/>
      <c r="D45" s="321" t="s">
        <v>392</v>
      </c>
      <c r="E45" s="308"/>
      <c r="F45" s="308"/>
      <c r="G45" s="309" t="s">
        <v>393</v>
      </c>
      <c r="H45" s="310" t="n">
        <v>2890613</v>
      </c>
      <c r="I45" s="311" t="n">
        <v>2501104</v>
      </c>
      <c r="J45" s="311" t="n">
        <v>1697819</v>
      </c>
      <c r="K45" s="311" t="n">
        <v>52715</v>
      </c>
      <c r="L45" s="311" t="n">
        <v>1583</v>
      </c>
      <c r="M45" s="311" t="n">
        <v>230321</v>
      </c>
      <c r="N45" s="311" t="n">
        <v>379096</v>
      </c>
      <c r="O45" s="311" t="n">
        <v>12006</v>
      </c>
      <c r="P45" s="311" t="n">
        <v>91154</v>
      </c>
      <c r="Q45" s="311" t="n">
        <v>139893</v>
      </c>
      <c r="R45" s="311" t="n">
        <v>171549</v>
      </c>
      <c r="S45" s="312" t="n">
        <v>174346</v>
      </c>
      <c r="T45" s="311" t="n">
        <v>587721</v>
      </c>
      <c r="U45" s="311" t="n">
        <v>41794</v>
      </c>
      <c r="V45" s="313" t="n">
        <f aca="false">SUM(H45:U45)</f>
        <v>8971714</v>
      </c>
      <c r="W45" s="291"/>
    </row>
    <row r="46" customFormat="false" ht="20.1" hidden="false" customHeight="true" outlineLevel="0" collapsed="false">
      <c r="B46" s="291"/>
      <c r="C46" s="292"/>
      <c r="D46" s="321" t="s">
        <v>394</v>
      </c>
      <c r="E46" s="308"/>
      <c r="F46" s="308"/>
      <c r="G46" s="309"/>
      <c r="H46" s="310" t="n">
        <v>0</v>
      </c>
      <c r="I46" s="311" t="n">
        <v>0</v>
      </c>
      <c r="J46" s="311" t="n">
        <v>0</v>
      </c>
      <c r="K46" s="311" t="n">
        <v>0</v>
      </c>
      <c r="L46" s="311" t="n">
        <v>0</v>
      </c>
      <c r="M46" s="311" t="n">
        <v>0</v>
      </c>
      <c r="N46" s="311" t="n">
        <v>0</v>
      </c>
      <c r="O46" s="311" t="n">
        <v>0</v>
      </c>
      <c r="P46" s="311" t="n">
        <v>0</v>
      </c>
      <c r="Q46" s="311" t="n">
        <v>0</v>
      </c>
      <c r="R46" s="311" t="n">
        <v>0</v>
      </c>
      <c r="S46" s="312" t="n">
        <v>0</v>
      </c>
      <c r="T46" s="311" t="n">
        <v>0</v>
      </c>
      <c r="U46" s="311" t="n">
        <v>0</v>
      </c>
      <c r="V46" s="313" t="n">
        <f aca="false">SUM(H46:U46)</f>
        <v>0</v>
      </c>
      <c r="W46" s="291"/>
    </row>
    <row r="47" customFormat="false" ht="20.1" hidden="false" customHeight="true" outlineLevel="0" collapsed="false">
      <c r="B47" s="291"/>
      <c r="C47" s="292"/>
      <c r="D47" s="321" t="s">
        <v>395</v>
      </c>
      <c r="E47" s="308"/>
      <c r="F47" s="308"/>
      <c r="G47" s="308"/>
      <c r="H47" s="310" t="n">
        <v>0</v>
      </c>
      <c r="I47" s="311" t="n">
        <v>0</v>
      </c>
      <c r="J47" s="311" t="n">
        <v>0</v>
      </c>
      <c r="K47" s="311" t="n">
        <v>0</v>
      </c>
      <c r="L47" s="311" t="n">
        <v>0</v>
      </c>
      <c r="M47" s="311" t="n">
        <v>0</v>
      </c>
      <c r="N47" s="311" t="n">
        <v>0</v>
      </c>
      <c r="O47" s="311" t="n">
        <v>0</v>
      </c>
      <c r="P47" s="311" t="n">
        <v>0</v>
      </c>
      <c r="Q47" s="311" t="n">
        <v>0</v>
      </c>
      <c r="R47" s="311" t="n">
        <v>0</v>
      </c>
      <c r="S47" s="312" t="n">
        <v>0</v>
      </c>
      <c r="T47" s="311" t="n">
        <v>0</v>
      </c>
      <c r="U47" s="311" t="n">
        <v>0</v>
      </c>
      <c r="V47" s="313" t="n">
        <f aca="false">SUM(H47:U47)</f>
        <v>0</v>
      </c>
      <c r="W47" s="291"/>
    </row>
    <row r="48" customFormat="false" ht="20.1" hidden="false" customHeight="true" outlineLevel="0" collapsed="false">
      <c r="B48" s="299" t="s">
        <v>322</v>
      </c>
      <c r="C48" s="314"/>
      <c r="D48" s="324" t="s">
        <v>396</v>
      </c>
      <c r="E48" s="315"/>
      <c r="F48" s="315"/>
      <c r="G48" s="315"/>
      <c r="H48" s="316" t="n">
        <v>0</v>
      </c>
      <c r="I48" s="317" t="n">
        <v>0</v>
      </c>
      <c r="J48" s="317" t="n">
        <v>330</v>
      </c>
      <c r="K48" s="317" t="n">
        <v>0</v>
      </c>
      <c r="L48" s="317" t="n">
        <v>0</v>
      </c>
      <c r="M48" s="317" t="n">
        <v>0</v>
      </c>
      <c r="N48" s="317" t="n">
        <v>0</v>
      </c>
      <c r="O48" s="317" t="n">
        <v>0</v>
      </c>
      <c r="P48" s="317" t="n">
        <v>0</v>
      </c>
      <c r="Q48" s="317" t="n">
        <v>0</v>
      </c>
      <c r="R48" s="317" t="n">
        <v>0</v>
      </c>
      <c r="S48" s="318" t="n">
        <v>2731</v>
      </c>
      <c r="T48" s="317" t="n">
        <v>0</v>
      </c>
      <c r="U48" s="317" t="n">
        <v>0</v>
      </c>
      <c r="V48" s="319" t="n">
        <f aca="false">SUM(H48:U48)</f>
        <v>3061</v>
      </c>
      <c r="W48" s="291"/>
    </row>
    <row r="49" customFormat="false" ht="20.1" hidden="false" customHeight="true" outlineLevel="0" collapsed="false">
      <c r="B49" s="322"/>
      <c r="C49" s="314" t="s">
        <v>397</v>
      </c>
      <c r="D49" s="315"/>
      <c r="E49" s="315"/>
      <c r="F49" s="315"/>
      <c r="G49" s="323" t="s">
        <v>398</v>
      </c>
      <c r="H49" s="325" t="n">
        <v>-1228258</v>
      </c>
      <c r="I49" s="326" t="n">
        <v>-783052</v>
      </c>
      <c r="J49" s="326" t="n">
        <v>-1134035</v>
      </c>
      <c r="K49" s="326" t="n">
        <v>133470</v>
      </c>
      <c r="L49" s="326" t="n">
        <v>0</v>
      </c>
      <c r="M49" s="326" t="n">
        <v>-159491</v>
      </c>
      <c r="N49" s="326" t="n">
        <v>-246919</v>
      </c>
      <c r="O49" s="326" t="n">
        <v>-509</v>
      </c>
      <c r="P49" s="326" t="n">
        <v>-57801</v>
      </c>
      <c r="Q49" s="326" t="n">
        <v>-95589</v>
      </c>
      <c r="R49" s="326" t="n">
        <v>29292</v>
      </c>
      <c r="S49" s="326" t="n">
        <v>-80413</v>
      </c>
      <c r="T49" s="327" t="n">
        <v>-384424</v>
      </c>
      <c r="U49" s="326" t="n">
        <v>-12378</v>
      </c>
      <c r="V49" s="319" t="n">
        <f aca="false">SUM(H49:U49)</f>
        <v>-4020107</v>
      </c>
      <c r="W49" s="291"/>
    </row>
    <row r="50" customFormat="false" ht="20.1" hidden="false" customHeight="true" outlineLevel="0" collapsed="false">
      <c r="B50" s="322" t="n">
        <v>3</v>
      </c>
      <c r="C50" s="324" t="s">
        <v>399</v>
      </c>
      <c r="D50" s="315"/>
      <c r="E50" s="315"/>
      <c r="F50" s="315"/>
      <c r="G50" s="323" t="s">
        <v>400</v>
      </c>
      <c r="H50" s="316" t="n">
        <v>-571908</v>
      </c>
      <c r="I50" s="317" t="n">
        <v>-221452</v>
      </c>
      <c r="J50" s="317" t="n">
        <v>-1620</v>
      </c>
      <c r="K50" s="317" t="n">
        <v>30133</v>
      </c>
      <c r="L50" s="317" t="n">
        <v>0</v>
      </c>
      <c r="M50" s="317" t="n">
        <v>-15276</v>
      </c>
      <c r="N50" s="317" t="n">
        <v>27689</v>
      </c>
      <c r="O50" s="317" t="n">
        <v>23495</v>
      </c>
      <c r="P50" s="317" t="n">
        <v>-1321</v>
      </c>
      <c r="Q50" s="317" t="n">
        <v>19414</v>
      </c>
      <c r="R50" s="317" t="n">
        <v>61372</v>
      </c>
      <c r="S50" s="318" t="n">
        <v>11898</v>
      </c>
      <c r="T50" s="317" t="n">
        <v>43378</v>
      </c>
      <c r="U50" s="317" t="n">
        <v>-2643</v>
      </c>
      <c r="V50" s="328" t="n">
        <f aca="false">SUM(H50:U50)</f>
        <v>-596841</v>
      </c>
      <c r="W50" s="291"/>
    </row>
    <row r="51" customFormat="false" ht="20.1" hidden="false" customHeight="true" outlineLevel="0" collapsed="false">
      <c r="B51" s="322" t="n">
        <v>4</v>
      </c>
      <c r="C51" s="324" t="s">
        <v>401</v>
      </c>
      <c r="D51" s="315"/>
      <c r="E51" s="315"/>
      <c r="F51" s="315"/>
      <c r="G51" s="323" t="s">
        <v>402</v>
      </c>
      <c r="H51" s="316" t="n">
        <v>0</v>
      </c>
      <c r="I51" s="317" t="n">
        <v>3287</v>
      </c>
      <c r="J51" s="317" t="n">
        <v>3304</v>
      </c>
      <c r="K51" s="317" t="n">
        <v>0</v>
      </c>
      <c r="L51" s="317" t="n">
        <v>0</v>
      </c>
      <c r="M51" s="317" t="n">
        <v>0</v>
      </c>
      <c r="N51" s="317" t="n">
        <v>0</v>
      </c>
      <c r="O51" s="317" t="n">
        <v>12072</v>
      </c>
      <c r="P51" s="317" t="n">
        <v>0</v>
      </c>
      <c r="Q51" s="317" t="n">
        <v>0</v>
      </c>
      <c r="R51" s="317" t="n">
        <v>403</v>
      </c>
      <c r="S51" s="318" t="n">
        <v>10036</v>
      </c>
      <c r="T51" s="317" t="n">
        <v>0</v>
      </c>
      <c r="U51" s="317" t="n">
        <v>0</v>
      </c>
      <c r="V51" s="328" t="n">
        <f aca="false">SUM(H51:U51)</f>
        <v>29102</v>
      </c>
      <c r="W51" s="291" t="n">
        <v>0</v>
      </c>
    </row>
    <row r="52" customFormat="false" ht="20.1" hidden="false" customHeight="true" outlineLevel="0" collapsed="false">
      <c r="B52" s="291" t="n">
        <v>5</v>
      </c>
      <c r="C52" s="324" t="s">
        <v>403</v>
      </c>
      <c r="D52" s="315"/>
      <c r="E52" s="315"/>
      <c r="F52" s="315"/>
      <c r="G52" s="323" t="s">
        <v>404</v>
      </c>
      <c r="H52" s="316" t="n">
        <v>789971</v>
      </c>
      <c r="I52" s="317" t="n">
        <v>21376</v>
      </c>
      <c r="J52" s="317" t="n">
        <v>44124</v>
      </c>
      <c r="K52" s="317" t="n">
        <v>94814</v>
      </c>
      <c r="L52" s="317" t="n">
        <v>0</v>
      </c>
      <c r="M52" s="317" t="n">
        <v>88123</v>
      </c>
      <c r="N52" s="317" t="n">
        <v>50285</v>
      </c>
      <c r="O52" s="317" t="n">
        <v>1962</v>
      </c>
      <c r="P52" s="317" t="n">
        <v>7518</v>
      </c>
      <c r="Q52" s="317" t="n">
        <v>15329</v>
      </c>
      <c r="R52" s="317" t="n">
        <v>11033</v>
      </c>
      <c r="S52" s="318" t="n">
        <v>18797</v>
      </c>
      <c r="T52" s="317" t="n">
        <v>32367</v>
      </c>
      <c r="U52" s="317" t="n">
        <v>15638</v>
      </c>
      <c r="V52" s="328" t="n">
        <f aca="false">SUM(H52:U52)</f>
        <v>1191337</v>
      </c>
      <c r="W52" s="291"/>
    </row>
    <row r="53" customFormat="false" ht="20.1" hidden="false" customHeight="true" outlineLevel="0" collapsed="false">
      <c r="B53" s="329"/>
      <c r="C53" s="324" t="s">
        <v>405</v>
      </c>
      <c r="D53" s="315"/>
      <c r="E53" s="315"/>
      <c r="F53" s="315"/>
      <c r="G53" s="315"/>
      <c r="H53" s="316" t="n">
        <v>0</v>
      </c>
      <c r="I53" s="317" t="n">
        <v>0</v>
      </c>
      <c r="J53" s="317" t="n">
        <v>0</v>
      </c>
      <c r="K53" s="317" t="n">
        <v>0</v>
      </c>
      <c r="L53" s="317" t="n">
        <v>0</v>
      </c>
      <c r="M53" s="317" t="n">
        <v>0</v>
      </c>
      <c r="N53" s="317" t="n">
        <v>0</v>
      </c>
      <c r="O53" s="317" t="n">
        <v>0</v>
      </c>
      <c r="P53" s="317" t="n">
        <v>0</v>
      </c>
      <c r="Q53" s="317" t="n">
        <v>0</v>
      </c>
      <c r="R53" s="317" t="n">
        <v>0</v>
      </c>
      <c r="S53" s="318" t="n">
        <v>0</v>
      </c>
      <c r="T53" s="317" t="n">
        <v>0</v>
      </c>
      <c r="U53" s="317" t="n">
        <v>0</v>
      </c>
      <c r="V53" s="328" t="n">
        <f aca="false">SUM(H53:U53)</f>
        <v>0</v>
      </c>
      <c r="W53" s="291"/>
      <c r="AB53" s="287" t="n">
        <v>0</v>
      </c>
      <c r="AC53" s="287" t="n">
        <v>0</v>
      </c>
      <c r="AD53" s="287" t="n">
        <v>0</v>
      </c>
      <c r="AE53" s="287" t="n">
        <v>0</v>
      </c>
      <c r="AF53" s="287" t="n">
        <v>0</v>
      </c>
      <c r="AG53" s="287" t="n">
        <v>0</v>
      </c>
      <c r="AH53" s="287" t="n">
        <v>0</v>
      </c>
      <c r="AI53" s="287" t="n">
        <v>0</v>
      </c>
      <c r="AJ53" s="287" t="n">
        <v>0</v>
      </c>
      <c r="AK53" s="287" t="n">
        <v>0</v>
      </c>
      <c r="AL53" s="287" t="n">
        <v>0</v>
      </c>
      <c r="AM53" s="287" t="n">
        <v>0</v>
      </c>
      <c r="AN53" s="287" t="n">
        <v>0</v>
      </c>
      <c r="AO53" s="287" t="n">
        <v>0</v>
      </c>
      <c r="AP53" s="287" t="n">
        <v>0</v>
      </c>
      <c r="AQ53" s="287" t="n">
        <v>0</v>
      </c>
      <c r="AR53" s="287" t="n">
        <v>0</v>
      </c>
      <c r="AS53" s="287" t="n">
        <v>0</v>
      </c>
      <c r="AT53" s="287" t="n">
        <v>0</v>
      </c>
      <c r="AU53" s="287" t="n">
        <v>0</v>
      </c>
      <c r="AV53" s="287" t="n">
        <v>0</v>
      </c>
    </row>
    <row r="54" customFormat="false" ht="20.1" hidden="false" customHeight="true" outlineLevel="0" collapsed="false">
      <c r="B54" s="322" t="n">
        <v>6</v>
      </c>
      <c r="C54" s="324" t="s">
        <v>406</v>
      </c>
      <c r="D54" s="315"/>
      <c r="E54" s="315"/>
      <c r="F54" s="315"/>
      <c r="G54" s="323" t="s">
        <v>407</v>
      </c>
      <c r="H54" s="316" t="n"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  <c r="O54" s="317" t="n">
        <v>0</v>
      </c>
      <c r="P54" s="317" t="n">
        <v>0</v>
      </c>
      <c r="Q54" s="317" t="n">
        <v>0</v>
      </c>
      <c r="R54" s="317" t="n">
        <v>0</v>
      </c>
      <c r="S54" s="318" t="n">
        <v>0</v>
      </c>
      <c r="T54" s="317" t="n">
        <v>0</v>
      </c>
      <c r="U54" s="317" t="n">
        <v>0</v>
      </c>
      <c r="V54" s="328" t="n">
        <f aca="false">SUM(H54:U54)</f>
        <v>0</v>
      </c>
      <c r="W54" s="291"/>
    </row>
    <row r="55" customFormat="false" ht="20.1" hidden="false" customHeight="true" outlineLevel="0" collapsed="false">
      <c r="B55" s="322" t="n">
        <v>7</v>
      </c>
      <c r="C55" s="324" t="s">
        <v>408</v>
      </c>
      <c r="D55" s="315"/>
      <c r="E55" s="315"/>
      <c r="F55" s="315"/>
      <c r="G55" s="323" t="s">
        <v>409</v>
      </c>
      <c r="H55" s="316" t="n">
        <v>218063</v>
      </c>
      <c r="I55" s="317" t="n">
        <v>11837</v>
      </c>
      <c r="J55" s="317" t="n">
        <v>39200</v>
      </c>
      <c r="K55" s="317" t="n">
        <v>124947</v>
      </c>
      <c r="L55" s="317" t="n">
        <v>0</v>
      </c>
      <c r="M55" s="317" t="n">
        <v>72847</v>
      </c>
      <c r="N55" s="317" t="n">
        <v>77974</v>
      </c>
      <c r="O55" s="317" t="n">
        <v>13385</v>
      </c>
      <c r="P55" s="317" t="n">
        <v>6197</v>
      </c>
      <c r="Q55" s="317" t="n">
        <v>34743</v>
      </c>
      <c r="R55" s="317" t="n">
        <v>72002</v>
      </c>
      <c r="S55" s="318" t="n">
        <v>20659</v>
      </c>
      <c r="T55" s="317" t="n">
        <v>75745</v>
      </c>
      <c r="U55" s="318" t="n">
        <v>12995</v>
      </c>
      <c r="V55" s="328" t="n">
        <f aca="false">SUM(H55:U55)</f>
        <v>780594</v>
      </c>
      <c r="W55" s="291"/>
    </row>
    <row r="56" customFormat="false" ht="20.1" hidden="false" customHeight="true" outlineLevel="0" collapsed="false">
      <c r="B56" s="322" t="n">
        <v>8</v>
      </c>
      <c r="C56" s="324" t="s">
        <v>410</v>
      </c>
      <c r="D56" s="315"/>
      <c r="E56" s="315"/>
      <c r="F56" s="315"/>
      <c r="G56" s="315"/>
      <c r="H56" s="316" t="n">
        <v>1647900</v>
      </c>
      <c r="I56" s="317" t="n">
        <v>138200</v>
      </c>
      <c r="J56" s="317" t="n">
        <v>727000</v>
      </c>
      <c r="K56" s="317" t="n">
        <v>198920</v>
      </c>
      <c r="L56" s="317" t="n">
        <v>0</v>
      </c>
      <c r="M56" s="317" t="n">
        <v>300580</v>
      </c>
      <c r="N56" s="317" t="n">
        <v>0</v>
      </c>
      <c r="O56" s="317" t="n">
        <v>0</v>
      </c>
      <c r="P56" s="317" t="n">
        <v>0</v>
      </c>
      <c r="Q56" s="317" t="n">
        <v>0</v>
      </c>
      <c r="R56" s="317" t="n">
        <v>0</v>
      </c>
      <c r="S56" s="318" t="n">
        <v>7600</v>
      </c>
      <c r="T56" s="317" t="n">
        <v>0</v>
      </c>
      <c r="U56" s="317" t="n">
        <v>0</v>
      </c>
      <c r="V56" s="328" t="n">
        <f aca="false">SUM(H56:U56)</f>
        <v>3020200</v>
      </c>
      <c r="W56" s="291"/>
    </row>
    <row r="57" customFormat="false" ht="20.1" hidden="false" customHeight="true" outlineLevel="0" collapsed="false">
      <c r="B57" s="322" t="n">
        <v>9</v>
      </c>
      <c r="C57" s="324" t="s">
        <v>411</v>
      </c>
      <c r="D57" s="315"/>
      <c r="E57" s="315"/>
      <c r="F57" s="315"/>
      <c r="G57" s="323" t="s">
        <v>412</v>
      </c>
      <c r="H57" s="316" t="n">
        <v>217395</v>
      </c>
      <c r="I57" s="317" t="n">
        <v>11499</v>
      </c>
      <c r="J57" s="317" t="n">
        <v>39200</v>
      </c>
      <c r="K57" s="317" t="n">
        <v>30115</v>
      </c>
      <c r="L57" s="317" t="n">
        <v>0</v>
      </c>
      <c r="M57" s="317" t="n">
        <v>43034</v>
      </c>
      <c r="N57" s="317" t="n">
        <v>18300</v>
      </c>
      <c r="O57" s="317" t="n">
        <v>0</v>
      </c>
      <c r="P57" s="317" t="n">
        <v>0</v>
      </c>
      <c r="Q57" s="317" t="n">
        <v>0</v>
      </c>
      <c r="R57" s="317" t="n">
        <v>0</v>
      </c>
      <c r="S57" s="318" t="n">
        <v>1400</v>
      </c>
      <c r="T57" s="317" t="n">
        <v>0</v>
      </c>
      <c r="U57" s="317" t="n">
        <v>0</v>
      </c>
      <c r="V57" s="328" t="n">
        <f aca="false">SUM(H57:U57)</f>
        <v>360943</v>
      </c>
      <c r="W57" s="291"/>
    </row>
    <row r="58" customFormat="false" ht="20.1" hidden="false" customHeight="true" outlineLevel="0" collapsed="false">
      <c r="B58" s="291" t="n">
        <v>10</v>
      </c>
      <c r="C58" s="296" t="s">
        <v>413</v>
      </c>
      <c r="F58" s="309" t="s">
        <v>414</v>
      </c>
      <c r="G58" s="308"/>
      <c r="H58" s="310" t="n">
        <v>668</v>
      </c>
      <c r="I58" s="311" t="n">
        <v>338</v>
      </c>
      <c r="J58" s="311" t="n">
        <v>0</v>
      </c>
      <c r="K58" s="311" t="n">
        <v>94832</v>
      </c>
      <c r="L58" s="311" t="n">
        <v>0</v>
      </c>
      <c r="M58" s="311" t="n">
        <v>29813</v>
      </c>
      <c r="N58" s="311" t="n">
        <v>59674</v>
      </c>
      <c r="O58" s="311" t="n">
        <v>13385</v>
      </c>
      <c r="P58" s="311" t="n">
        <v>6197</v>
      </c>
      <c r="Q58" s="311" t="n">
        <v>34743</v>
      </c>
      <c r="R58" s="311" t="n">
        <v>72002</v>
      </c>
      <c r="S58" s="312" t="n">
        <v>19259</v>
      </c>
      <c r="T58" s="311" t="n">
        <v>75745</v>
      </c>
      <c r="U58" s="311" t="n">
        <v>12995</v>
      </c>
      <c r="V58" s="330" t="n">
        <f aca="false">SUM(H58:U58)</f>
        <v>419651</v>
      </c>
      <c r="W58" s="291"/>
    </row>
    <row r="59" customFormat="false" ht="20.1" hidden="false" customHeight="true" outlineLevel="0" collapsed="false">
      <c r="B59" s="331"/>
      <c r="C59" s="331"/>
      <c r="D59" s="332" t="s">
        <v>415</v>
      </c>
      <c r="E59" s="332"/>
      <c r="F59" s="323" t="s">
        <v>416</v>
      </c>
      <c r="G59" s="315"/>
      <c r="H59" s="316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0</v>
      </c>
      <c r="Q59" s="317" t="n">
        <v>0</v>
      </c>
      <c r="R59" s="317" t="n">
        <v>0</v>
      </c>
      <c r="S59" s="318" t="n">
        <v>0</v>
      </c>
      <c r="T59" s="317" t="n">
        <v>0</v>
      </c>
      <c r="U59" s="317" t="n">
        <v>0</v>
      </c>
      <c r="V59" s="328" t="n">
        <f aca="false">SUM(H59:U59)</f>
        <v>0</v>
      </c>
      <c r="W59" s="291"/>
    </row>
    <row r="60" customFormat="false" ht="20.1" hidden="false" customHeight="true" outlineLevel="0" collapsed="false">
      <c r="B60" s="322" t="n">
        <v>11</v>
      </c>
      <c r="C60" s="324" t="s">
        <v>417</v>
      </c>
      <c r="D60" s="315"/>
      <c r="E60" s="315"/>
      <c r="F60" s="315"/>
      <c r="G60" s="315"/>
      <c r="H60" s="333" t="n">
        <f aca="false">ROUND(H9/(H20+H45)*100,1)</f>
        <v>63.7</v>
      </c>
      <c r="I60" s="334" t="n">
        <f aca="false">ROUND(I9/(I20+I45)*100,1)</f>
        <v>61.6</v>
      </c>
      <c r="J60" s="334" t="n">
        <f aca="false">ROUND(J9/(J20+J45)*100,1)</f>
        <v>85.1</v>
      </c>
      <c r="K60" s="334" t="n">
        <f aca="false">ROUND(K9/(K20+K45)*100,1)</f>
        <v>61.8</v>
      </c>
      <c r="L60" s="334" t="n">
        <f aca="false">ROUND(L9/(L20+L45)*100,1)</f>
        <v>42.7</v>
      </c>
      <c r="M60" s="334" t="n">
        <f aca="false">ROUND(M9/(M20+M45)*100,1)</f>
        <v>86.2</v>
      </c>
      <c r="N60" s="334" t="n">
        <f aca="false">ROUND(N9/(N20+N45)*100,1)</f>
        <v>87.6</v>
      </c>
      <c r="O60" s="334" t="n">
        <f aca="false">ROUND(O9/(O20+O45)*100,1)</f>
        <v>116.1</v>
      </c>
      <c r="P60" s="334" t="n">
        <f aca="false">ROUND(P9/(P20+P45)*100,1)</f>
        <v>85.8</v>
      </c>
      <c r="Q60" s="334" t="n">
        <f aca="false">ROUND(Q9/(Q20+Q45)*100,1)</f>
        <v>94.1</v>
      </c>
      <c r="R60" s="334" t="n">
        <f aca="false">ROUND(R9/(R20+R45)*100,1)</f>
        <v>68.3</v>
      </c>
      <c r="S60" s="335" t="n">
        <f aca="false">ROUND(S9/(S20+S45)*100,1)</f>
        <v>81.7</v>
      </c>
      <c r="T60" s="334" t="n">
        <f aca="false">ROUND(T9/(T20+T45)*100,1)</f>
        <v>86.1</v>
      </c>
      <c r="U60" s="334" t="n">
        <f aca="false">ROUND(U9/(U20+U45)*100,1)</f>
        <v>69.5</v>
      </c>
      <c r="V60" s="336" t="n">
        <f aca="false">ROUND(V9/(V20+V45)*100,1)</f>
        <v>71.9</v>
      </c>
      <c r="W60" s="291"/>
      <c r="X60" s="337"/>
    </row>
    <row r="61" customFormat="false" ht="20.1" hidden="false" customHeight="true" outlineLevel="0" collapsed="false">
      <c r="B61" s="322" t="n">
        <v>12</v>
      </c>
      <c r="C61" s="324" t="s">
        <v>418</v>
      </c>
      <c r="D61" s="315"/>
      <c r="E61" s="315"/>
      <c r="F61" s="315"/>
      <c r="G61" s="323" t="s">
        <v>419</v>
      </c>
      <c r="H61" s="316" t="n">
        <v>0</v>
      </c>
      <c r="I61" s="317" t="n">
        <v>215200</v>
      </c>
      <c r="J61" s="317" t="n">
        <v>0</v>
      </c>
      <c r="K61" s="317" t="n">
        <v>0</v>
      </c>
      <c r="L61" s="317" t="n">
        <v>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0</v>
      </c>
      <c r="R61" s="317" t="n">
        <v>0</v>
      </c>
      <c r="S61" s="318" t="n">
        <v>0</v>
      </c>
      <c r="T61" s="317" t="n">
        <v>0</v>
      </c>
      <c r="U61" s="317" t="n">
        <v>0</v>
      </c>
      <c r="V61" s="328" t="n">
        <f aca="false">SUM(H61:U61)</f>
        <v>215200</v>
      </c>
      <c r="W61" s="291"/>
    </row>
    <row r="62" customFormat="false" ht="20.1" hidden="false" customHeight="true" outlineLevel="0" collapsed="false">
      <c r="B62" s="322" t="n">
        <v>13</v>
      </c>
      <c r="C62" s="324" t="s">
        <v>420</v>
      </c>
      <c r="D62" s="315"/>
      <c r="E62" s="315"/>
      <c r="F62" s="315"/>
      <c r="G62" s="323" t="s">
        <v>421</v>
      </c>
      <c r="H62" s="316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0</v>
      </c>
      <c r="P62" s="317" t="n">
        <v>0</v>
      </c>
      <c r="Q62" s="317" t="n">
        <v>0</v>
      </c>
      <c r="R62" s="317" t="n">
        <v>0</v>
      </c>
      <c r="S62" s="318" t="n">
        <v>0</v>
      </c>
      <c r="T62" s="317" t="n">
        <v>0</v>
      </c>
      <c r="U62" s="317" t="n">
        <v>0</v>
      </c>
      <c r="V62" s="328" t="n">
        <f aca="false">SUM(H62:U62)</f>
        <v>0</v>
      </c>
      <c r="W62" s="291"/>
    </row>
    <row r="63" customFormat="false" ht="20.1" hidden="false" customHeight="true" outlineLevel="0" collapsed="false">
      <c r="B63" s="303" t="n">
        <v>14</v>
      </c>
      <c r="C63" s="289" t="s">
        <v>422</v>
      </c>
      <c r="D63" s="290"/>
      <c r="E63" s="290"/>
      <c r="F63" s="290"/>
      <c r="G63" s="290"/>
      <c r="H63" s="338" t="n">
        <v>66391503</v>
      </c>
      <c r="I63" s="339" t="n">
        <v>40858450</v>
      </c>
      <c r="J63" s="339" t="n">
        <v>43399019</v>
      </c>
      <c r="K63" s="339" t="n">
        <v>6859282</v>
      </c>
      <c r="L63" s="339" t="n">
        <v>21988</v>
      </c>
      <c r="M63" s="339" t="n">
        <v>7362440</v>
      </c>
      <c r="N63" s="339" t="n">
        <v>10002669</v>
      </c>
      <c r="O63" s="339" t="n">
        <v>54059</v>
      </c>
      <c r="P63" s="339" t="n">
        <v>1664720</v>
      </c>
      <c r="Q63" s="339" t="n">
        <v>3267748</v>
      </c>
      <c r="R63" s="339" t="n">
        <v>4923330</v>
      </c>
      <c r="S63" s="340" t="n">
        <v>3918770</v>
      </c>
      <c r="T63" s="339" t="n">
        <v>9302600</v>
      </c>
      <c r="U63" s="339" t="n">
        <v>2210361</v>
      </c>
      <c r="V63" s="307" t="n">
        <f aca="false">SUM(H63:U63)</f>
        <v>200236939</v>
      </c>
      <c r="W63" s="291"/>
    </row>
    <row r="64" customFormat="false" ht="17.25" hidden="false" customHeight="false" outlineLevel="0" collapsed="false">
      <c r="H64" s="341" t="n">
        <v>8.15</v>
      </c>
      <c r="I64" s="341"/>
      <c r="J64" s="341" t="n">
        <v>0</v>
      </c>
      <c r="K64" s="341" t="n">
        <v>6.21</v>
      </c>
      <c r="L64" s="341" t="n">
        <v>7.65</v>
      </c>
      <c r="M64" s="341"/>
      <c r="N64" s="341" t="n">
        <v>5.65</v>
      </c>
      <c r="O64" s="341" t="n">
        <v>0</v>
      </c>
      <c r="P64" s="341" t="n">
        <v>9.05</v>
      </c>
      <c r="Q64" s="341"/>
      <c r="R64" s="341" t="n">
        <v>0</v>
      </c>
      <c r="S64" s="342" t="n">
        <v>9.44</v>
      </c>
      <c r="T64" s="341" t="n">
        <v>9.07</v>
      </c>
      <c r="U64" s="341" t="n">
        <v>0</v>
      </c>
      <c r="V64" s="341"/>
    </row>
  </sheetData>
  <mergeCells count="2">
    <mergeCell ref="B59:C59"/>
    <mergeCell ref="D59:E5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6.69"/>
    <col collapsed="false" customWidth="true" hidden="false" outlineLevel="0" max="3" min="3" style="0" width="12.69"/>
    <col collapsed="false" customWidth="true" hidden="false" outlineLevel="0" max="17" min="8" style="0" width="12.69"/>
    <col collapsed="false" customWidth="true" hidden="false" outlineLevel="0" max="28" min="19" style="0" width="12.69"/>
  </cols>
  <sheetData>
    <row r="1" customFormat="false" ht="24" hidden="false" customHeight="true" outlineLevel="0" collapsed="false">
      <c r="B1" s="124" t="s">
        <v>1</v>
      </c>
    </row>
    <row r="2" customFormat="false" ht="24" hidden="false" customHeight="true" outlineLevel="0" collapsed="false"/>
    <row r="3" customFormat="false" ht="24" hidden="false" customHeight="true" outlineLevel="0" collapsed="false">
      <c r="B3" s="3" t="s">
        <v>4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43" t="s">
        <v>344</v>
      </c>
    </row>
    <row r="4" customFormat="false" ht="24" hidden="false" customHeight="true" outlineLevel="0" collapsed="false">
      <c r="B4" s="4"/>
      <c r="C4" s="4"/>
      <c r="D4" s="344" t="s">
        <v>113</v>
      </c>
      <c r="E4" s="345" t="s">
        <v>424</v>
      </c>
      <c r="F4" s="345" t="s">
        <v>425</v>
      </c>
      <c r="G4" s="345" t="s">
        <v>426</v>
      </c>
      <c r="H4" s="9"/>
      <c r="I4" s="346" t="s">
        <v>427</v>
      </c>
      <c r="J4" s="110" t="s">
        <v>428</v>
      </c>
      <c r="K4" s="9"/>
      <c r="L4" s="346" t="s">
        <v>429</v>
      </c>
      <c r="M4" s="42"/>
      <c r="N4" s="42"/>
      <c r="O4" s="42"/>
      <c r="P4" s="42"/>
      <c r="Q4" s="347"/>
    </row>
    <row r="5" customFormat="false" ht="24" hidden="false" customHeight="true" outlineLevel="0" collapsed="false"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348"/>
      <c r="N5" s="349"/>
      <c r="O5" s="9"/>
      <c r="P5" s="9"/>
      <c r="Q5" s="350"/>
    </row>
    <row r="6" customFormat="false" ht="24" hidden="false" customHeight="true" outlineLevel="0" collapsed="false">
      <c r="B6" s="17" t="s">
        <v>430</v>
      </c>
      <c r="C6" s="17" t="s">
        <v>431</v>
      </c>
      <c r="D6" s="18" t="s">
        <v>432</v>
      </c>
      <c r="E6" s="18" t="s">
        <v>433</v>
      </c>
      <c r="F6" s="18" t="s">
        <v>434</v>
      </c>
      <c r="G6" s="18" t="s">
        <v>435</v>
      </c>
      <c r="H6" s="18" t="s">
        <v>436</v>
      </c>
      <c r="I6" s="18" t="s">
        <v>437</v>
      </c>
      <c r="J6" s="18" t="s">
        <v>438</v>
      </c>
      <c r="K6" s="18" t="s">
        <v>439</v>
      </c>
      <c r="L6" s="18" t="s">
        <v>440</v>
      </c>
      <c r="M6" s="351" t="s">
        <v>441</v>
      </c>
      <c r="N6" s="352" t="s">
        <v>442</v>
      </c>
      <c r="O6" s="18" t="s">
        <v>443</v>
      </c>
      <c r="P6" s="18" t="s">
        <v>435</v>
      </c>
      <c r="Q6" s="353"/>
    </row>
    <row r="7" customFormat="false" ht="24" hidden="false" customHeight="true" outlineLevel="0" collapsed="false">
      <c r="B7" s="4"/>
      <c r="C7" s="4"/>
      <c r="D7" s="9"/>
      <c r="E7" s="9"/>
      <c r="F7" s="9"/>
      <c r="G7" s="9"/>
      <c r="H7" s="9"/>
      <c r="I7" s="18" t="s">
        <v>444</v>
      </c>
      <c r="J7" s="354" t="s">
        <v>445</v>
      </c>
      <c r="K7" s="18" t="s">
        <v>446</v>
      </c>
      <c r="L7" s="9"/>
      <c r="M7" s="355" t="s">
        <v>447</v>
      </c>
      <c r="N7" s="355" t="s">
        <v>448</v>
      </c>
      <c r="O7" s="9"/>
      <c r="P7" s="9"/>
      <c r="Q7" s="356" t="s">
        <v>449</v>
      </c>
    </row>
    <row r="8" customFormat="false" ht="24" hidden="false" customHeight="true" outlineLevel="0" collapsed="false">
      <c r="B8" s="30"/>
      <c r="C8" s="30"/>
      <c r="D8" s="40"/>
      <c r="E8" s="40"/>
      <c r="F8" s="40"/>
      <c r="G8" s="40"/>
      <c r="H8" s="40"/>
      <c r="I8" s="40"/>
      <c r="J8" s="357" t="s">
        <v>450</v>
      </c>
      <c r="K8" s="40"/>
      <c r="L8" s="40"/>
      <c r="M8" s="358"/>
      <c r="N8" s="358"/>
      <c r="O8" s="40"/>
      <c r="P8" s="40"/>
      <c r="Q8" s="356"/>
      <c r="S8" s="359" t="s">
        <v>451</v>
      </c>
      <c r="T8" s="359" t="s">
        <v>452</v>
      </c>
      <c r="U8" s="360" t="s">
        <v>453</v>
      </c>
      <c r="V8" s="360" t="s">
        <v>454</v>
      </c>
      <c r="W8" s="359" t="s">
        <v>455</v>
      </c>
      <c r="X8" s="359" t="s">
        <v>456</v>
      </c>
      <c r="Y8" s="359"/>
    </row>
    <row r="9" customFormat="false" ht="24" hidden="false" customHeight="true" outlineLevel="0" collapsed="false">
      <c r="B9" s="361" t="s">
        <v>4</v>
      </c>
      <c r="C9" s="362" t="n">
        <f aca="false">SUM(D9:G9)</f>
        <v>3020929</v>
      </c>
      <c r="D9" s="363" t="n">
        <v>397577</v>
      </c>
      <c r="E9" s="363" t="n">
        <v>743648</v>
      </c>
      <c r="F9" s="363" t="n">
        <v>467677</v>
      </c>
      <c r="G9" s="363" t="n">
        <v>1412027</v>
      </c>
      <c r="H9" s="363" t="n">
        <f aca="false">I9+J9</f>
        <v>7754555</v>
      </c>
      <c r="I9" s="363" t="n">
        <v>3232372</v>
      </c>
      <c r="J9" s="363" t="n">
        <v>4522183</v>
      </c>
      <c r="K9" s="363" t="n">
        <f aca="false">C9+H9</f>
        <v>10775484</v>
      </c>
      <c r="L9" s="363" t="n">
        <v>2815419</v>
      </c>
      <c r="M9" s="364" t="n">
        <v>1596073</v>
      </c>
      <c r="N9" s="364" t="n">
        <v>1219346</v>
      </c>
      <c r="O9" s="363" t="n">
        <v>4627379</v>
      </c>
      <c r="P9" s="363" t="n">
        <v>3332686</v>
      </c>
      <c r="Q9" s="365" t="n">
        <v>2057882</v>
      </c>
      <c r="S9" s="366" t="n">
        <f aca="false">ROUND(X9/W9,2)</f>
        <v>121.78</v>
      </c>
      <c r="T9" s="367" t="n">
        <f aca="false">ROUND(L9/$W9,2)</f>
        <v>127.85</v>
      </c>
      <c r="U9" s="367" t="n">
        <f aca="false">ROUND(M9/$W9,2)</f>
        <v>72.48</v>
      </c>
      <c r="V9" s="367" t="n">
        <f aca="false">ROUND(N9/$W9,2)</f>
        <v>55.37</v>
      </c>
      <c r="W9" s="123" t="n">
        <f aca="false">施設・概要２!F$24</f>
        <v>22021</v>
      </c>
      <c r="X9" s="123" t="n">
        <f aca="false">損益計算!E$11</f>
        <v>2681640</v>
      </c>
      <c r="Y9" s="123"/>
      <c r="AC9" s="123"/>
      <c r="AD9" s="123"/>
    </row>
    <row r="10" customFormat="false" ht="24" hidden="false" customHeight="true" outlineLevel="0" collapsed="false">
      <c r="B10" s="368" t="s">
        <v>5</v>
      </c>
      <c r="C10" s="369" t="n">
        <f aca="false">SUM(D10:G10)</f>
        <v>397405</v>
      </c>
      <c r="D10" s="370" t="n">
        <v>18996</v>
      </c>
      <c r="E10" s="370" t="n">
        <v>24073</v>
      </c>
      <c r="F10" s="370" t="n">
        <v>86177</v>
      </c>
      <c r="G10" s="370" t="n">
        <v>268159</v>
      </c>
      <c r="H10" s="370" t="n">
        <f aca="false">I10+J10</f>
        <v>943733</v>
      </c>
      <c r="I10" s="370" t="n">
        <v>401561</v>
      </c>
      <c r="J10" s="370" t="n">
        <v>542172</v>
      </c>
      <c r="K10" s="370" t="n">
        <f aca="false">C10+H10</f>
        <v>1341138</v>
      </c>
      <c r="L10" s="370" t="n">
        <v>666848</v>
      </c>
      <c r="M10" s="371" t="n">
        <v>357734</v>
      </c>
      <c r="N10" s="371" t="n">
        <v>309114</v>
      </c>
      <c r="O10" s="370" t="n">
        <v>158094</v>
      </c>
      <c r="P10" s="370" t="n">
        <v>516196</v>
      </c>
      <c r="Q10" s="372" t="n">
        <v>386022</v>
      </c>
      <c r="S10" s="366" t="n">
        <f aca="false">ROUND(X10/W10,2)</f>
        <v>117.33</v>
      </c>
      <c r="T10" s="367" t="n">
        <f aca="false">ROUND(L10/$W10,2)</f>
        <v>357.56</v>
      </c>
      <c r="U10" s="367" t="n">
        <f aca="false">ROUND(M10/$W10,2)</f>
        <v>191.81</v>
      </c>
      <c r="V10" s="367" t="n">
        <f aca="false">ROUND(N10/$W10,2)</f>
        <v>165.74</v>
      </c>
      <c r="W10" s="123" t="n">
        <f aca="false">施設・概要２!G$24</f>
        <v>1865</v>
      </c>
      <c r="X10" s="123" t="n">
        <f aca="false">損益計算!F$11</f>
        <v>218823</v>
      </c>
      <c r="Y10" s="123"/>
      <c r="AC10" s="123"/>
      <c r="AD10" s="123"/>
    </row>
    <row r="11" customFormat="false" ht="24" hidden="false" customHeight="true" outlineLevel="0" collapsed="false">
      <c r="B11" s="373" t="s">
        <v>6</v>
      </c>
      <c r="C11" s="369" t="n">
        <f aca="false">SUM(D11:G11)</f>
        <v>763142</v>
      </c>
      <c r="D11" s="370" t="n">
        <v>90293</v>
      </c>
      <c r="E11" s="370" t="n">
        <v>0</v>
      </c>
      <c r="F11" s="370" t="n">
        <v>0</v>
      </c>
      <c r="G11" s="370" t="n">
        <v>672849</v>
      </c>
      <c r="H11" s="370" t="n">
        <f aca="false">I11+J11</f>
        <v>1945714</v>
      </c>
      <c r="I11" s="370" t="n">
        <v>900488</v>
      </c>
      <c r="J11" s="370" t="n">
        <v>1045226</v>
      </c>
      <c r="K11" s="370" t="n">
        <f aca="false">C11+H11</f>
        <v>2708856</v>
      </c>
      <c r="L11" s="370" t="n">
        <v>1072620</v>
      </c>
      <c r="M11" s="371" t="n">
        <v>724288</v>
      </c>
      <c r="N11" s="371" t="n">
        <v>348332</v>
      </c>
      <c r="O11" s="370" t="n">
        <v>265263</v>
      </c>
      <c r="P11" s="370" t="n">
        <v>1370973</v>
      </c>
      <c r="Q11" s="372" t="n">
        <v>612426</v>
      </c>
      <c r="S11" s="366" t="n">
        <f aca="false">ROUND(X11/W11,2)</f>
        <v>175.62</v>
      </c>
      <c r="T11" s="367" t="n">
        <f aca="false">ROUND(L11/$W11,2)</f>
        <v>222.58</v>
      </c>
      <c r="U11" s="367" t="n">
        <f aca="false">ROUND(M11/$W11,2)</f>
        <v>150.3</v>
      </c>
      <c r="V11" s="367" t="n">
        <f aca="false">ROUND(N11/$W11,2)</f>
        <v>72.28</v>
      </c>
      <c r="W11" s="123" t="n">
        <f aca="false">施設・概要２!H$24</f>
        <v>4819</v>
      </c>
      <c r="X11" s="123" t="n">
        <f aca="false">損益計算!G$11</f>
        <v>846306</v>
      </c>
      <c r="Y11" s="123"/>
    </row>
    <row r="12" customFormat="false" ht="24" hidden="false" customHeight="true" outlineLevel="0" collapsed="false">
      <c r="B12" s="118" t="s">
        <v>7</v>
      </c>
      <c r="C12" s="56" t="n">
        <f aca="false">SUM(D12:G12)</f>
        <v>50372</v>
      </c>
      <c r="D12" s="60" t="n">
        <v>0</v>
      </c>
      <c r="E12" s="60" t="n">
        <v>0</v>
      </c>
      <c r="F12" s="60" t="n">
        <v>41278</v>
      </c>
      <c r="G12" s="60" t="n">
        <v>9094</v>
      </c>
      <c r="H12" s="60" t="n">
        <f aca="false">I12+J12</f>
        <v>105797</v>
      </c>
      <c r="I12" s="60" t="n">
        <v>43708</v>
      </c>
      <c r="J12" s="60" t="n">
        <v>62089</v>
      </c>
      <c r="K12" s="60" t="n">
        <f aca="false">C12+H12</f>
        <v>156169</v>
      </c>
      <c r="L12" s="60" t="n">
        <v>90465</v>
      </c>
      <c r="M12" s="374" t="n">
        <v>45581</v>
      </c>
      <c r="N12" s="374" t="n">
        <v>44884</v>
      </c>
      <c r="O12" s="60" t="n">
        <v>0</v>
      </c>
      <c r="P12" s="60" t="n">
        <v>65704</v>
      </c>
      <c r="Q12" s="375" t="n">
        <v>50228</v>
      </c>
      <c r="R12" s="123"/>
      <c r="S12" s="366" t="n">
        <f aca="false">ROUND(X12/W12,2)</f>
        <v>96.16</v>
      </c>
      <c r="T12" s="367" t="n">
        <f aca="false">ROUND(L12/$W12,2)</f>
        <v>177.73</v>
      </c>
      <c r="U12" s="367" t="n">
        <f aca="false">ROUND(M12/$W12,2)</f>
        <v>89.55</v>
      </c>
      <c r="V12" s="367" t="n">
        <f aca="false">ROUND(N12/$W12,2)</f>
        <v>88.18</v>
      </c>
      <c r="W12" s="123" t="n">
        <f aca="false">施設・概要２!I$24</f>
        <v>509</v>
      </c>
      <c r="X12" s="123" t="n">
        <f aca="false">損益計算!H$11</f>
        <v>48944</v>
      </c>
      <c r="Y12" s="123"/>
    </row>
    <row r="13" customFormat="false" ht="24" hidden="false" customHeight="true" outlineLevel="0" collapsed="false">
      <c r="B13" s="376" t="s">
        <v>457</v>
      </c>
      <c r="C13" s="73" t="n">
        <f aca="false">SUM(C9:C12)</f>
        <v>4231848</v>
      </c>
      <c r="D13" s="77" t="n">
        <f aca="false">SUM(D9:D12)</f>
        <v>506866</v>
      </c>
      <c r="E13" s="77" t="n">
        <f aca="false">SUM(E9:E12)</f>
        <v>767721</v>
      </c>
      <c r="F13" s="77" t="n">
        <f aca="false">SUM(F9:F12)</f>
        <v>595132</v>
      </c>
      <c r="G13" s="77" t="n">
        <f aca="false">SUM(G9:G12)</f>
        <v>2362129</v>
      </c>
      <c r="H13" s="77" t="n">
        <f aca="false">SUM(H9:H12)</f>
        <v>10749799</v>
      </c>
      <c r="I13" s="77" t="n">
        <f aca="false">SUM(I9:I12)</f>
        <v>4578129</v>
      </c>
      <c r="J13" s="77" t="n">
        <f aca="false">SUM(J9:J12)</f>
        <v>6171670</v>
      </c>
      <c r="K13" s="77" t="n">
        <f aca="false">SUM(K9:K12)</f>
        <v>14981647</v>
      </c>
      <c r="L13" s="77" t="n">
        <f aca="false">SUM(L9:L12)</f>
        <v>4645352</v>
      </c>
      <c r="M13" s="377" t="n">
        <f aca="false">SUM(M9:M12)</f>
        <v>2723676</v>
      </c>
      <c r="N13" s="377" t="n">
        <f aca="false">SUM(N9:N12)</f>
        <v>1921676</v>
      </c>
      <c r="O13" s="77" t="n">
        <f aca="false">SUM(O9:O12)</f>
        <v>5050736</v>
      </c>
      <c r="P13" s="77" t="n">
        <f aca="false">SUM(P9:P12)</f>
        <v>5285559</v>
      </c>
      <c r="Q13" s="378" t="n">
        <f aca="false">SUM(Q9:Q12)</f>
        <v>3106558</v>
      </c>
    </row>
    <row r="14" customFormat="false" ht="24" hidden="false" customHeight="true" outlineLevel="0" collapsed="false">
      <c r="A14" s="79" t="n">
        <v>242012</v>
      </c>
      <c r="B14" s="379" t="s">
        <v>346</v>
      </c>
      <c r="C14" s="63" t="n">
        <f aca="false">SUM(D14:G14)</f>
        <v>1615625</v>
      </c>
      <c r="D14" s="67" t="n">
        <v>116633</v>
      </c>
      <c r="E14" s="67" t="n">
        <v>137342</v>
      </c>
      <c r="F14" s="67" t="n">
        <v>390616</v>
      </c>
      <c r="G14" s="67" t="n">
        <v>971034</v>
      </c>
      <c r="H14" s="67" t="n">
        <f aca="false">I14+J14</f>
        <v>4545626</v>
      </c>
      <c r="I14" s="67" t="n">
        <v>1655013</v>
      </c>
      <c r="J14" s="67" t="n">
        <v>2890613</v>
      </c>
      <c r="K14" s="67" t="n">
        <f aca="false">C14+H14</f>
        <v>6161251</v>
      </c>
      <c r="L14" s="67" t="n">
        <v>3224900</v>
      </c>
      <c r="M14" s="380" t="n">
        <v>1337912</v>
      </c>
      <c r="N14" s="380" t="n">
        <v>1886988</v>
      </c>
      <c r="O14" s="67" t="n">
        <v>972131</v>
      </c>
      <c r="P14" s="67" t="n">
        <v>1964220</v>
      </c>
      <c r="Q14" s="65" t="n">
        <v>1104770</v>
      </c>
      <c r="S14" s="366" t="n">
        <f aca="false">ROUND(X14/W14,2)</f>
        <v>125.89</v>
      </c>
      <c r="T14" s="367" t="n">
        <f aca="false">ROUND(L14/$W14,2)</f>
        <v>321.91</v>
      </c>
      <c r="U14" s="367" t="n">
        <f aca="false">ROUND(M14/$W14,2)</f>
        <v>133.55</v>
      </c>
      <c r="V14" s="367" t="n">
        <f aca="false">ROUND(N14/$W14,2)</f>
        <v>188.36</v>
      </c>
      <c r="W14" s="123" t="n">
        <f aca="false">施設・概要２!J$24</f>
        <v>10018</v>
      </c>
      <c r="X14" s="123" t="n">
        <f aca="false">歳入歳出!H$11</f>
        <v>1261164</v>
      </c>
      <c r="Y14" s="123"/>
      <c r="AC14" s="123"/>
      <c r="AD14" s="123"/>
    </row>
    <row r="15" customFormat="false" ht="24" hidden="false" customHeight="true" outlineLevel="0" collapsed="false">
      <c r="A15" s="79"/>
      <c r="B15" s="379" t="s">
        <v>9</v>
      </c>
      <c r="C15" s="63" t="n">
        <f aca="false">SUM(D15:G15)</f>
        <v>1435882</v>
      </c>
      <c r="D15" s="67" t="n">
        <v>204060</v>
      </c>
      <c r="E15" s="67" t="n">
        <v>291056</v>
      </c>
      <c r="F15" s="67" t="n">
        <v>125711</v>
      </c>
      <c r="G15" s="67" t="n">
        <v>815055</v>
      </c>
      <c r="H15" s="67" t="n">
        <f aca="false">I15+J15</f>
        <v>2595309</v>
      </c>
      <c r="I15" s="67" t="n">
        <v>1107805</v>
      </c>
      <c r="J15" s="67" t="n">
        <v>1487504</v>
      </c>
      <c r="K15" s="67" t="n">
        <f aca="false">C15+H15</f>
        <v>4031191</v>
      </c>
      <c r="L15" s="67" t="n">
        <v>1985083</v>
      </c>
      <c r="M15" s="380" t="n">
        <v>1078599</v>
      </c>
      <c r="N15" s="380" t="n">
        <v>906484</v>
      </c>
      <c r="O15" s="67" t="n">
        <v>769556</v>
      </c>
      <c r="P15" s="67" t="n">
        <v>1276552</v>
      </c>
      <c r="Q15" s="65" t="n">
        <v>758535</v>
      </c>
      <c r="S15" s="366" t="n">
        <f aca="false">ROUND(X15/W15,2)</f>
        <v>134.18</v>
      </c>
      <c r="T15" s="367" t="n">
        <f aca="false">ROUND(L15/$W15,2)</f>
        <v>198.93</v>
      </c>
      <c r="U15" s="367" t="n">
        <f aca="false">ROUND(M15/$W15,2)</f>
        <v>108.09</v>
      </c>
      <c r="V15" s="367" t="n">
        <f aca="false">ROUND(N15/$W15,2)</f>
        <v>90.84</v>
      </c>
      <c r="W15" s="123" t="n">
        <f aca="false">施設・概要２!K$24</f>
        <v>9979</v>
      </c>
      <c r="X15" s="123" t="n">
        <f aca="false">歳入歳出!I$11</f>
        <v>1338953</v>
      </c>
      <c r="Y15" s="123"/>
      <c r="Z15" s="123"/>
      <c r="AA15" s="123"/>
      <c r="AB15" s="123"/>
      <c r="AC15" s="123"/>
      <c r="AD15" s="123"/>
    </row>
    <row r="16" customFormat="false" ht="24" hidden="false" customHeight="true" outlineLevel="0" collapsed="false">
      <c r="A16" s="79" t="n">
        <v>242047</v>
      </c>
      <c r="B16" s="379" t="s">
        <v>10</v>
      </c>
      <c r="C16" s="63" t="n">
        <f aca="false">SUM(D16:G16)</f>
        <v>1013743</v>
      </c>
      <c r="D16" s="67" t="n">
        <v>174145</v>
      </c>
      <c r="E16" s="67" t="n">
        <v>50601</v>
      </c>
      <c r="F16" s="67" t="n">
        <v>0</v>
      </c>
      <c r="G16" s="67" t="n">
        <v>788997</v>
      </c>
      <c r="H16" s="67" t="n">
        <f aca="false">I16+J16</f>
        <v>2779593</v>
      </c>
      <c r="I16" s="67" t="n">
        <v>1081774</v>
      </c>
      <c r="J16" s="67" t="n">
        <v>1697819</v>
      </c>
      <c r="K16" s="67" t="n">
        <f aca="false">C16+H16</f>
        <v>3793336</v>
      </c>
      <c r="L16" s="67" t="n">
        <v>1709985</v>
      </c>
      <c r="M16" s="380" t="n">
        <v>919070</v>
      </c>
      <c r="N16" s="380" t="n">
        <v>790915</v>
      </c>
      <c r="O16" s="67" t="n">
        <v>143857</v>
      </c>
      <c r="P16" s="67" t="n">
        <v>1939494</v>
      </c>
      <c r="Q16" s="65" t="n">
        <v>788689</v>
      </c>
      <c r="S16" s="366" t="n">
        <f aca="false">ROUND(X16/W16,2)</f>
        <v>147.8</v>
      </c>
      <c r="T16" s="367" t="n">
        <f aca="false">ROUND(L16/$W16,2)</f>
        <v>242.83</v>
      </c>
      <c r="U16" s="367" t="n">
        <f aca="false">ROUND(M16/$W16,2)</f>
        <v>130.51</v>
      </c>
      <c r="V16" s="367" t="n">
        <f aca="false">ROUND(N16/$W16,2)</f>
        <v>112.31</v>
      </c>
      <c r="W16" s="123" t="n">
        <f aca="false">施設・概要２!L$24</f>
        <v>7042</v>
      </c>
      <c r="X16" s="123" t="n">
        <f aca="false">歳入歳出!J$11</f>
        <v>1040809</v>
      </c>
      <c r="Y16" s="123"/>
      <c r="AC16" s="123"/>
      <c r="AD16" s="123"/>
    </row>
    <row r="17" customFormat="false" ht="24" hidden="false" customHeight="true" outlineLevel="0" collapsed="false">
      <c r="A17" s="79" t="n">
        <v>242055</v>
      </c>
      <c r="B17" s="379" t="s">
        <v>11</v>
      </c>
      <c r="C17" s="63" t="n">
        <f aca="false">SUM(D17:G17)</f>
        <v>227976</v>
      </c>
      <c r="D17" s="67" t="n">
        <v>12780</v>
      </c>
      <c r="E17" s="67" t="n">
        <v>0</v>
      </c>
      <c r="F17" s="67" t="n">
        <v>167147</v>
      </c>
      <c r="G17" s="67" t="n">
        <v>48049</v>
      </c>
      <c r="H17" s="67" t="n">
        <f aca="false">I17+J17</f>
        <v>180070</v>
      </c>
      <c r="I17" s="67" t="n">
        <v>127355</v>
      </c>
      <c r="J17" s="67" t="n">
        <v>52715</v>
      </c>
      <c r="K17" s="67" t="n">
        <f aca="false">C17+H17</f>
        <v>408046</v>
      </c>
      <c r="L17" s="67" t="n">
        <v>325691</v>
      </c>
      <c r="M17" s="380" t="n">
        <v>225876</v>
      </c>
      <c r="N17" s="380" t="n">
        <v>99815</v>
      </c>
      <c r="O17" s="67" t="n">
        <v>0</v>
      </c>
      <c r="P17" s="67" t="n">
        <v>82355</v>
      </c>
      <c r="Q17" s="65" t="n">
        <v>54436</v>
      </c>
      <c r="S17" s="366" t="n">
        <f aca="false">ROUND(X17/W17,2)</f>
        <v>184.76</v>
      </c>
      <c r="T17" s="367" t="n">
        <f aca="false">ROUND(L17/$W17,2)</f>
        <v>398.64</v>
      </c>
      <c r="U17" s="367" t="n">
        <f aca="false">ROUND(M17/$W17,2)</f>
        <v>276.47</v>
      </c>
      <c r="V17" s="367" t="n">
        <f aca="false">ROUND(N17/$W17,2)</f>
        <v>122.17</v>
      </c>
      <c r="W17" s="123" t="n">
        <f aca="false">施設・概要２!M$24</f>
        <v>817</v>
      </c>
      <c r="X17" s="123" t="n">
        <f aca="false">歳入歳出!K$11</f>
        <v>150947</v>
      </c>
      <c r="Y17" s="123"/>
      <c r="AC17" s="123"/>
      <c r="AD17" s="123"/>
    </row>
    <row r="18" customFormat="false" ht="24" hidden="false" customHeight="true" outlineLevel="0" collapsed="false">
      <c r="A18" s="79" t="n">
        <v>242071</v>
      </c>
      <c r="B18" s="379" t="s">
        <v>12</v>
      </c>
      <c r="C18" s="63" t="n">
        <f aca="false">SUM(D18:G18)</f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f aca="false">I18+J18</f>
        <v>2765</v>
      </c>
      <c r="I18" s="67" t="n">
        <v>1182</v>
      </c>
      <c r="J18" s="67" t="n">
        <v>1583</v>
      </c>
      <c r="K18" s="67" t="n">
        <f aca="false">C18+H18</f>
        <v>2765</v>
      </c>
      <c r="L18" s="67" t="n">
        <v>0</v>
      </c>
      <c r="M18" s="380" t="n">
        <v>0</v>
      </c>
      <c r="N18" s="380" t="n">
        <v>0</v>
      </c>
      <c r="O18" s="67" t="n">
        <v>0</v>
      </c>
      <c r="P18" s="67" t="n">
        <v>2765</v>
      </c>
      <c r="Q18" s="65" t="n">
        <v>0</v>
      </c>
      <c r="S18" s="366" t="e">
        <f aca="false">ROUND(X18/W18,2)</f>
        <v>#DIV/0!</v>
      </c>
      <c r="T18" s="367" t="e">
        <f aca="false">ROUND(L18/$W18,2)</f>
        <v>#DIV/0!</v>
      </c>
      <c r="U18" s="367" t="e">
        <f aca="false">ROUND(M18/$W18,2)</f>
        <v>#DIV/0!</v>
      </c>
      <c r="V18" s="367" t="e">
        <f aca="false">ROUND(N18/$W18,2)</f>
        <v>#DIV/0!</v>
      </c>
      <c r="W18" s="123" t="n">
        <f aca="false">施設・概要２!N$24</f>
        <v>0</v>
      </c>
      <c r="X18" s="123" t="n">
        <f aca="false">歳入歳出!L$11</f>
        <v>0</v>
      </c>
      <c r="Y18" s="123"/>
      <c r="Z18" s="123"/>
      <c r="AA18" s="123"/>
      <c r="AB18" s="123"/>
      <c r="AC18" s="123"/>
      <c r="AD18" s="123"/>
    </row>
    <row r="19" customFormat="false" ht="24" hidden="false" customHeight="true" outlineLevel="0" collapsed="false">
      <c r="A19" s="79"/>
      <c r="B19" s="379" t="s">
        <v>13</v>
      </c>
      <c r="C19" s="63" t="n">
        <f aca="false">SUM(D19:G19)</f>
        <v>243788</v>
      </c>
      <c r="D19" s="67" t="n">
        <v>13932</v>
      </c>
      <c r="E19" s="67" t="n">
        <v>0</v>
      </c>
      <c r="F19" s="67" t="n">
        <v>0</v>
      </c>
      <c r="G19" s="67" t="n">
        <v>229856</v>
      </c>
      <c r="H19" s="67" t="n">
        <f aca="false">I19+J19</f>
        <v>381399</v>
      </c>
      <c r="I19" s="67" t="n">
        <v>151078</v>
      </c>
      <c r="J19" s="67" t="n">
        <v>230321</v>
      </c>
      <c r="K19" s="67" t="n">
        <f aca="false">C19+H19</f>
        <v>625187</v>
      </c>
      <c r="L19" s="67" t="n">
        <v>302204</v>
      </c>
      <c r="M19" s="380" t="n">
        <v>233636</v>
      </c>
      <c r="N19" s="380" t="n">
        <v>68568</v>
      </c>
      <c r="O19" s="67" t="n">
        <v>0</v>
      </c>
      <c r="P19" s="67" t="n">
        <v>322983</v>
      </c>
      <c r="Q19" s="65" t="n">
        <v>174363</v>
      </c>
      <c r="S19" s="366" t="n">
        <f aca="false">ROUND(X19/W19,2)</f>
        <v>156.48</v>
      </c>
      <c r="T19" s="367" t="n">
        <f aca="false">ROUND(L19/$W19,2)</f>
        <v>178.82</v>
      </c>
      <c r="U19" s="367" t="n">
        <f aca="false">ROUND(M19/$W19,2)</f>
        <v>138.25</v>
      </c>
      <c r="V19" s="367" t="n">
        <f aca="false">ROUND(N19/$W19,2)</f>
        <v>40.57</v>
      </c>
      <c r="W19" s="123" t="n">
        <f aca="false">施設・概要２!O$24</f>
        <v>1690</v>
      </c>
      <c r="X19" s="123" t="n">
        <f aca="false">歳入歳出!M$11</f>
        <v>264458</v>
      </c>
      <c r="Y19" s="123"/>
      <c r="Z19" s="123"/>
      <c r="AA19" s="123"/>
      <c r="AB19" s="123"/>
      <c r="AC19" s="123"/>
      <c r="AD19" s="123"/>
    </row>
    <row r="20" customFormat="false" ht="24" hidden="false" customHeight="true" outlineLevel="0" collapsed="false">
      <c r="A20" s="79" t="n">
        <v>242098</v>
      </c>
      <c r="B20" s="379" t="s">
        <v>14</v>
      </c>
      <c r="C20" s="63" t="n">
        <f aca="false">SUM(D20:G20)</f>
        <v>216025</v>
      </c>
      <c r="D20" s="67" t="n">
        <v>8886</v>
      </c>
      <c r="E20" s="67" t="n">
        <v>13345</v>
      </c>
      <c r="F20" s="67" t="n">
        <v>0</v>
      </c>
      <c r="G20" s="67" t="n">
        <v>193794</v>
      </c>
      <c r="H20" s="67" t="n">
        <f aca="false">I20+J20</f>
        <v>628283</v>
      </c>
      <c r="I20" s="67" t="n">
        <v>249187</v>
      </c>
      <c r="J20" s="67" t="n">
        <v>379096</v>
      </c>
      <c r="K20" s="67" t="n">
        <f aca="false">C20+H20</f>
        <v>844308</v>
      </c>
      <c r="L20" s="67" t="n">
        <v>365328</v>
      </c>
      <c r="M20" s="380" t="n">
        <v>206364</v>
      </c>
      <c r="N20" s="380" t="n">
        <v>158964</v>
      </c>
      <c r="O20" s="67" t="n">
        <v>0</v>
      </c>
      <c r="P20" s="67" t="n">
        <v>478980</v>
      </c>
      <c r="Q20" s="65" t="n">
        <v>348005</v>
      </c>
      <c r="S20" s="366" t="n">
        <f aca="false">ROUND(X20/W20,2)</f>
        <v>107.73</v>
      </c>
      <c r="T20" s="367" t="n">
        <f aca="false">ROUND(L20/$W20,2)</f>
        <v>169.92</v>
      </c>
      <c r="U20" s="367" t="n">
        <f aca="false">ROUND(M20/$W20,2)</f>
        <v>95.98</v>
      </c>
      <c r="V20" s="367" t="n">
        <f aca="false">ROUND(N20/$W20,2)</f>
        <v>73.94</v>
      </c>
      <c r="W20" s="123" t="n">
        <f aca="false">施設・概要２!P$24</f>
        <v>2150</v>
      </c>
      <c r="X20" s="123" t="n">
        <f aca="false">歳入歳出!N$11</f>
        <v>231616</v>
      </c>
      <c r="Y20" s="123"/>
      <c r="AC20" s="123"/>
      <c r="AD20" s="123"/>
    </row>
    <row r="21" customFormat="false" ht="24" hidden="false" customHeight="true" outlineLevel="0" collapsed="false">
      <c r="A21" s="79" t="n">
        <v>242101</v>
      </c>
      <c r="B21" s="379" t="s">
        <v>15</v>
      </c>
      <c r="C21" s="63" t="n">
        <f aca="false">SUM(D21:G21)</f>
        <v>60736</v>
      </c>
      <c r="D21" s="67" t="n">
        <v>0</v>
      </c>
      <c r="E21" s="67" t="n">
        <v>0</v>
      </c>
      <c r="F21" s="67" t="n">
        <v>60736</v>
      </c>
      <c r="G21" s="67" t="n">
        <v>0</v>
      </c>
      <c r="H21" s="67" t="n">
        <f aca="false">I21+J21</f>
        <v>13609</v>
      </c>
      <c r="I21" s="67" t="n">
        <v>1603</v>
      </c>
      <c r="J21" s="67" t="n">
        <v>12006</v>
      </c>
      <c r="K21" s="67" t="n">
        <f aca="false">C21+H21</f>
        <v>74345</v>
      </c>
      <c r="L21" s="67" t="n">
        <v>60736</v>
      </c>
      <c r="M21" s="380" t="n">
        <v>60736</v>
      </c>
      <c r="N21" s="380" t="n">
        <v>0</v>
      </c>
      <c r="O21" s="67" t="n">
        <v>0</v>
      </c>
      <c r="P21" s="67" t="n">
        <v>13609</v>
      </c>
      <c r="Q21" s="65" t="n">
        <v>0</v>
      </c>
      <c r="S21" s="366" t="n">
        <f aca="false">ROUND(X21/W21,2)</f>
        <v>154.15</v>
      </c>
      <c r="T21" s="367" t="n">
        <f aca="false">ROUND(L21/$W21,2)</f>
        <v>121.72</v>
      </c>
      <c r="U21" s="367" t="n">
        <f aca="false">ROUND(M21/$W21,2)</f>
        <v>121.72</v>
      </c>
      <c r="V21" s="367" t="n">
        <f aca="false">ROUND(N21/$W21,2)</f>
        <v>0</v>
      </c>
      <c r="W21" s="123" t="n">
        <f aca="false">施設・概要２!Q$24</f>
        <v>499</v>
      </c>
      <c r="X21" s="123" t="n">
        <f aca="false">歳入歳出!O$11</f>
        <v>76923</v>
      </c>
      <c r="Y21" s="123"/>
      <c r="AC21" s="123"/>
      <c r="AD21" s="123"/>
    </row>
    <row r="22" customFormat="false" ht="24" hidden="false" customHeight="true" outlineLevel="0" collapsed="false">
      <c r="A22" s="79" t="n">
        <v>242136</v>
      </c>
      <c r="B22" s="379" t="s">
        <v>16</v>
      </c>
      <c r="C22" s="63" t="n">
        <f aca="false">SUM(D22:G22)</f>
        <v>82882</v>
      </c>
      <c r="D22" s="67" t="n">
        <v>2865</v>
      </c>
      <c r="E22" s="67" t="n">
        <v>0</v>
      </c>
      <c r="F22" s="67" t="n">
        <v>73629</v>
      </c>
      <c r="G22" s="67" t="n">
        <v>6388</v>
      </c>
      <c r="H22" s="67" t="n">
        <f aca="false">I22+J22</f>
        <v>161390</v>
      </c>
      <c r="I22" s="67" t="n">
        <v>70236</v>
      </c>
      <c r="J22" s="67" t="n">
        <v>91154</v>
      </c>
      <c r="K22" s="67" t="n">
        <f aca="false">C22+H22</f>
        <v>244272</v>
      </c>
      <c r="L22" s="67" t="n">
        <v>126737</v>
      </c>
      <c r="M22" s="380" t="n">
        <v>82882</v>
      </c>
      <c r="N22" s="380" t="n">
        <v>43855</v>
      </c>
      <c r="O22" s="67" t="n">
        <v>0</v>
      </c>
      <c r="P22" s="67" t="n">
        <v>117535</v>
      </c>
      <c r="Q22" s="65" t="n">
        <v>110575</v>
      </c>
      <c r="S22" s="366" t="n">
        <f aca="false">ROUND(X22/W22,2)</f>
        <v>66.48</v>
      </c>
      <c r="T22" s="367" t="n">
        <f aca="false">ROUND(L22/$W22,2)</f>
        <v>277.93</v>
      </c>
      <c r="U22" s="367" t="n">
        <f aca="false">ROUND(M22/$W22,2)</f>
        <v>181.76</v>
      </c>
      <c r="V22" s="367" t="n">
        <f aca="false">ROUND(N22/$W22,2)</f>
        <v>96.17</v>
      </c>
      <c r="W22" s="123" t="n">
        <f aca="false">施設・概要２!R$24</f>
        <v>456</v>
      </c>
      <c r="X22" s="123" t="n">
        <f aca="false">歳入歳出!P$11</f>
        <v>30317</v>
      </c>
      <c r="Y22" s="123"/>
      <c r="AC22" s="123"/>
      <c r="AD22" s="123"/>
    </row>
    <row r="23" customFormat="false" ht="24" hidden="false" customHeight="true" outlineLevel="0" collapsed="false">
      <c r="A23" s="79"/>
      <c r="B23" s="379" t="s">
        <v>17</v>
      </c>
      <c r="C23" s="63" t="n">
        <f aca="false">SUM(D23:G23)</f>
        <v>180721</v>
      </c>
      <c r="D23" s="67" t="n">
        <v>0</v>
      </c>
      <c r="E23" s="67" t="n">
        <v>0</v>
      </c>
      <c r="F23" s="67" t="n">
        <v>0</v>
      </c>
      <c r="G23" s="67" t="n">
        <v>180721</v>
      </c>
      <c r="H23" s="67" t="n">
        <f aca="false">I23+J23</f>
        <v>240865</v>
      </c>
      <c r="I23" s="67" t="n">
        <v>100972</v>
      </c>
      <c r="J23" s="67" t="n">
        <v>139893</v>
      </c>
      <c r="K23" s="67" t="n">
        <f aca="false">C23+H23</f>
        <v>421586</v>
      </c>
      <c r="L23" s="67" t="n">
        <v>288431</v>
      </c>
      <c r="M23" s="380" t="n">
        <v>170948</v>
      </c>
      <c r="N23" s="380" t="n">
        <v>117483</v>
      </c>
      <c r="O23" s="67" t="n">
        <v>0</v>
      </c>
      <c r="P23" s="67" t="n">
        <v>133155</v>
      </c>
      <c r="Q23" s="65" t="n">
        <v>70974</v>
      </c>
      <c r="S23" s="366" t="n">
        <f aca="false">ROUND(X23/W23,2)</f>
        <v>101.37</v>
      </c>
      <c r="T23" s="367" t="n">
        <f aca="false">ROUND(L23/$W23,2)</f>
        <v>126.73</v>
      </c>
      <c r="U23" s="367" t="n">
        <f aca="false">ROUND(M23/$W23,2)</f>
        <v>75.11</v>
      </c>
      <c r="V23" s="367" t="n">
        <f aca="false">ROUND(N23/$W23,2)</f>
        <v>51.62</v>
      </c>
      <c r="W23" s="123" t="n">
        <f aca="false">施設・概要２!S$24</f>
        <v>2276</v>
      </c>
      <c r="X23" s="123" t="n">
        <f aca="false">歳入歳出!Q$11</f>
        <v>230715</v>
      </c>
      <c r="Y23" s="123"/>
      <c r="AC23" s="123"/>
      <c r="AD23" s="123"/>
    </row>
    <row r="24" customFormat="false" ht="24" hidden="false" customHeight="true" outlineLevel="0" collapsed="false">
      <c r="A24" s="79" t="n">
        <v>242063</v>
      </c>
      <c r="B24" s="379" t="s">
        <v>18</v>
      </c>
      <c r="C24" s="63" t="n">
        <f aca="false">SUM(D24:G24)</f>
        <v>165038</v>
      </c>
      <c r="D24" s="67" t="n">
        <v>0</v>
      </c>
      <c r="E24" s="67" t="n">
        <v>0</v>
      </c>
      <c r="F24" s="67" t="n">
        <v>0</v>
      </c>
      <c r="G24" s="67" t="n">
        <v>165038</v>
      </c>
      <c r="H24" s="67" t="n">
        <f aca="false">I24+J24</f>
        <v>275409</v>
      </c>
      <c r="I24" s="67" t="n">
        <v>103860</v>
      </c>
      <c r="J24" s="67" t="n">
        <v>171549</v>
      </c>
      <c r="K24" s="67" t="n">
        <f aca="false">C24+H24</f>
        <v>440447</v>
      </c>
      <c r="L24" s="67" t="n">
        <v>284147</v>
      </c>
      <c r="M24" s="380" t="n">
        <v>163433</v>
      </c>
      <c r="N24" s="380" t="n">
        <v>120714</v>
      </c>
      <c r="O24" s="67" t="n">
        <v>3426</v>
      </c>
      <c r="P24" s="67" t="n">
        <v>152874</v>
      </c>
      <c r="Q24" s="65" t="n">
        <v>78809</v>
      </c>
      <c r="S24" s="366" t="n">
        <f aca="false">ROUND(X24/W24,2)</f>
        <v>137.13</v>
      </c>
      <c r="T24" s="367" t="n">
        <f aca="false">ROUND(L24/$W24,2)</f>
        <v>232.72</v>
      </c>
      <c r="U24" s="367" t="n">
        <f aca="false">ROUND(M24/$W24,2)</f>
        <v>133.85</v>
      </c>
      <c r="V24" s="367" t="n">
        <f aca="false">ROUND(N24/$W24,2)</f>
        <v>98.86</v>
      </c>
      <c r="W24" s="123" t="n">
        <f aca="false">施設・概要２!T$24</f>
        <v>1221</v>
      </c>
      <c r="X24" s="123" t="n">
        <f aca="false">歳入歳出!R$11</f>
        <v>167431</v>
      </c>
      <c r="Y24" s="123"/>
      <c r="AC24" s="123"/>
      <c r="AD24" s="123"/>
    </row>
    <row r="25" customFormat="false" ht="24" hidden="false" customHeight="true" outlineLevel="0" collapsed="false">
      <c r="A25" s="79" t="n">
        <v>243035</v>
      </c>
      <c r="B25" s="379" t="s">
        <v>19</v>
      </c>
      <c r="C25" s="63" t="n">
        <f aca="false">SUM(D25:G25)</f>
        <v>148514</v>
      </c>
      <c r="D25" s="67" t="n">
        <v>12861</v>
      </c>
      <c r="E25" s="67" t="n">
        <v>0</v>
      </c>
      <c r="F25" s="67" t="n">
        <v>0</v>
      </c>
      <c r="G25" s="67" t="n">
        <v>135653</v>
      </c>
      <c r="H25" s="67" t="n">
        <f aca="false">I25+J25</f>
        <v>299700</v>
      </c>
      <c r="I25" s="67" t="n">
        <v>125354</v>
      </c>
      <c r="J25" s="67" t="n">
        <v>174346</v>
      </c>
      <c r="K25" s="67" t="n">
        <f aca="false">C25+H25</f>
        <v>448214</v>
      </c>
      <c r="L25" s="67" t="n">
        <v>205506</v>
      </c>
      <c r="M25" s="380" t="n">
        <v>86340</v>
      </c>
      <c r="N25" s="380" t="n">
        <v>119166</v>
      </c>
      <c r="O25" s="67" t="n">
        <v>43407</v>
      </c>
      <c r="P25" s="67" t="n">
        <v>199301</v>
      </c>
      <c r="Q25" s="65" t="n">
        <v>157964</v>
      </c>
      <c r="S25" s="366" t="n">
        <f aca="false">ROUND(X25/W25,2)</f>
        <v>119.19</v>
      </c>
      <c r="T25" s="367" t="n">
        <f aca="false">ROUND(L25/$W25,2)</f>
        <v>237.58</v>
      </c>
      <c r="U25" s="367" t="n">
        <f aca="false">ROUND(M25/$W25,2)</f>
        <v>99.82</v>
      </c>
      <c r="V25" s="367" t="n">
        <f aca="false">ROUND(N25/$W25,2)</f>
        <v>137.76</v>
      </c>
      <c r="W25" s="123" t="n">
        <f aca="false">施設・概要２!U$24</f>
        <v>865</v>
      </c>
      <c r="X25" s="123" t="n">
        <f aca="false">歳入歳出!S$11</f>
        <v>103103</v>
      </c>
      <c r="Y25" s="123"/>
      <c r="Z25" s="123"/>
      <c r="AA25" s="123"/>
      <c r="AB25" s="123"/>
      <c r="AC25" s="123"/>
      <c r="AD25" s="123"/>
    </row>
    <row r="26" customFormat="false" ht="24" hidden="false" customHeight="true" outlineLevel="0" collapsed="false">
      <c r="A26" s="79" t="n">
        <v>243248</v>
      </c>
      <c r="B26" s="379" t="s">
        <v>20</v>
      </c>
      <c r="C26" s="63" t="n">
        <f aca="false">SUM(D26:G26)</f>
        <v>231870</v>
      </c>
      <c r="D26" s="67" t="n">
        <v>0</v>
      </c>
      <c r="E26" s="67" t="n">
        <v>88096</v>
      </c>
      <c r="F26" s="67" t="n">
        <v>1444</v>
      </c>
      <c r="G26" s="67" t="n">
        <v>142330</v>
      </c>
      <c r="H26" s="67" t="n">
        <f aca="false">I26+J26</f>
        <v>921464</v>
      </c>
      <c r="I26" s="67" t="n">
        <v>333743</v>
      </c>
      <c r="J26" s="67" t="n">
        <v>587721</v>
      </c>
      <c r="K26" s="67" t="n">
        <f aca="false">C26+H26</f>
        <v>1153334</v>
      </c>
      <c r="L26" s="67" t="n">
        <v>284371</v>
      </c>
      <c r="M26" s="380" t="n">
        <v>102261</v>
      </c>
      <c r="N26" s="380" t="n">
        <v>182110</v>
      </c>
      <c r="O26" s="67" t="n">
        <v>491760</v>
      </c>
      <c r="P26" s="67" t="n">
        <v>377203</v>
      </c>
      <c r="Q26" s="65" t="n">
        <v>328029</v>
      </c>
      <c r="S26" s="366" t="n">
        <f aca="false">ROUND(X26/W26,2)</f>
        <v>85</v>
      </c>
      <c r="T26" s="367" t="n">
        <f aca="false">ROUND(L26/$W26,2)</f>
        <v>195.44</v>
      </c>
      <c r="U26" s="367" t="n">
        <f aca="false">ROUND(M26/$W26,2)</f>
        <v>70.28</v>
      </c>
      <c r="V26" s="367" t="n">
        <f aca="false">ROUND(N26/$W26,2)</f>
        <v>125.16</v>
      </c>
      <c r="W26" s="123" t="n">
        <f aca="false">施設・概要２!V$24</f>
        <v>1455</v>
      </c>
      <c r="X26" s="123" t="n">
        <f aca="false">歳入歳出!T$11</f>
        <v>123671</v>
      </c>
      <c r="Y26" s="123"/>
      <c r="Z26" s="123"/>
      <c r="AA26" s="123"/>
      <c r="AB26" s="123"/>
      <c r="AC26" s="123"/>
      <c r="AD26" s="123"/>
    </row>
    <row r="27" customFormat="false" ht="24" hidden="false" customHeight="true" outlineLevel="0" collapsed="false">
      <c r="A27" s="79" t="n">
        <v>243418</v>
      </c>
      <c r="B27" s="381" t="s">
        <v>21</v>
      </c>
      <c r="C27" s="382" t="n">
        <f aca="false">SUM(D27:G27)</f>
        <v>25281</v>
      </c>
      <c r="D27" s="383" t="n">
        <v>0</v>
      </c>
      <c r="E27" s="383" t="n">
        <v>0</v>
      </c>
      <c r="F27" s="383" t="n">
        <v>24740</v>
      </c>
      <c r="G27" s="383" t="n">
        <v>541</v>
      </c>
      <c r="H27" s="383" t="n">
        <f aca="false">I27+J27</f>
        <v>79748</v>
      </c>
      <c r="I27" s="383" t="n">
        <v>37954</v>
      </c>
      <c r="J27" s="383" t="n">
        <v>41794</v>
      </c>
      <c r="K27" s="383" t="n">
        <f aca="false">C27+H27</f>
        <v>105029</v>
      </c>
      <c r="L27" s="383" t="n">
        <v>51874</v>
      </c>
      <c r="M27" s="384" t="n">
        <v>25281</v>
      </c>
      <c r="N27" s="384" t="n">
        <v>26593</v>
      </c>
      <c r="O27" s="383" t="n">
        <v>0</v>
      </c>
      <c r="P27" s="383" t="n">
        <v>53155</v>
      </c>
      <c r="Q27" s="385" t="n">
        <v>26592</v>
      </c>
      <c r="S27" s="366" t="n">
        <f aca="false">ROUND(X27/W27,2)</f>
        <v>115.6</v>
      </c>
      <c r="T27" s="367" t="n">
        <f aca="false">ROUND(L27/$W27,2)</f>
        <v>193.56</v>
      </c>
      <c r="U27" s="367" t="n">
        <f aca="false">ROUND(M27/$W27,2)</f>
        <v>94.33</v>
      </c>
      <c r="V27" s="367" t="n">
        <f aca="false">ROUND(N27/$W27,2)</f>
        <v>99.23</v>
      </c>
      <c r="W27" s="123" t="n">
        <f aca="false">施設・概要２!W$24</f>
        <v>268</v>
      </c>
      <c r="X27" s="123" t="n">
        <f aca="false">歳入歳出!U$11</f>
        <v>30981</v>
      </c>
      <c r="Y27" s="123"/>
      <c r="AC27" s="123"/>
      <c r="AD27" s="123"/>
    </row>
    <row r="28" customFormat="false" ht="24" hidden="false" customHeight="true" outlineLevel="0" collapsed="false">
      <c r="B28" s="386" t="s">
        <v>458</v>
      </c>
      <c r="C28" s="387" t="n">
        <f aca="false">SUM(C14:C27)</f>
        <v>5648081</v>
      </c>
      <c r="D28" s="388" t="n">
        <f aca="false">SUM(D14:D27)</f>
        <v>546162</v>
      </c>
      <c r="E28" s="388" t="n">
        <f aca="false">SUM(E14:E27)</f>
        <v>580440</v>
      </c>
      <c r="F28" s="388" t="n">
        <f aca="false">SUM(F14:F27)</f>
        <v>844023</v>
      </c>
      <c r="G28" s="388" t="n">
        <f aca="false">SUM(G14:G27)</f>
        <v>3677456</v>
      </c>
      <c r="H28" s="388" t="n">
        <f aca="false">SUM(H14:H27)</f>
        <v>13105230</v>
      </c>
      <c r="I28" s="388" t="n">
        <f aca="false">SUM(I14:I27)</f>
        <v>5147116</v>
      </c>
      <c r="J28" s="388" t="n">
        <f aca="false">SUM(J14:J27)</f>
        <v>7958114</v>
      </c>
      <c r="K28" s="388" t="n">
        <f aca="false">SUM(K14:K27)</f>
        <v>18753311</v>
      </c>
      <c r="L28" s="388" t="n">
        <f aca="false">SUM(L14:L27)</f>
        <v>9214993</v>
      </c>
      <c r="M28" s="389" t="n">
        <f aca="false">SUM(M14:M27)</f>
        <v>4693338</v>
      </c>
      <c r="N28" s="389" t="n">
        <f aca="false">SUM(N14:N27)</f>
        <v>4521655</v>
      </c>
      <c r="O28" s="388" t="n">
        <f aca="false">SUM(O14:O27)</f>
        <v>2424137</v>
      </c>
      <c r="P28" s="388" t="n">
        <f aca="false">SUM(P14:P27)</f>
        <v>7114181</v>
      </c>
      <c r="Q28" s="390" t="n">
        <f aca="false">SUM(Q14:Q27)</f>
        <v>4001741</v>
      </c>
      <c r="Y28" s="123"/>
      <c r="AC28" s="123"/>
      <c r="AD28" s="123"/>
    </row>
    <row r="30" customFormat="false" ht="17.25" hidden="false" customHeight="false" outlineLevel="0" collapsed="false">
      <c r="B30" s="122"/>
    </row>
    <row r="31" customFormat="false" ht="17.25" hidden="false" customHeight="false" outlineLevel="0" collapsed="false">
      <c r="Q31" s="0" t="n">
        <f aca="false">Q32+11</f>
        <v>20</v>
      </c>
    </row>
    <row r="32" customFormat="false" ht="17.25" hidden="false" customHeight="false" outlineLevel="0" collapsed="false">
      <c r="Q32" s="0" t="n">
        <v>9</v>
      </c>
    </row>
  </sheetData>
  <mergeCells count="1">
    <mergeCell ref="Q7:Q8"/>
  </mergeCells>
  <printOptions headings="false" gridLines="false" gridLinesSet="true" horizontalCentered="false" verticalCentered="false"/>
  <pageMargins left="0.708333333333333" right="0.118055555555556" top="0.708333333333333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9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5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391" width="1.69"/>
    <col collapsed="false" customWidth="true" hidden="false" outlineLevel="0" max="4" min="2" style="391" width="2.69"/>
    <col collapsed="false" customWidth="true" hidden="false" outlineLevel="0" max="5" min="5" style="391" width="20.69"/>
    <col collapsed="false" customWidth="true" hidden="false" outlineLevel="0" max="6" min="6" style="391" width="10.69"/>
    <col collapsed="false" customWidth="false" hidden="false" outlineLevel="0" max="26" min="7" style="391" width="12.69"/>
    <col collapsed="false" customWidth="true" hidden="false" outlineLevel="0" max="27" min="27" style="391" width="1.69"/>
    <col collapsed="false" customWidth="false" hidden="false" outlineLevel="0" max="257" min="28" style="391" width="12.69"/>
  </cols>
  <sheetData>
    <row r="1" customFormat="false" ht="17.25" hidden="false" customHeight="false" outlineLevel="0" collapsed="false">
      <c r="B1" s="392" t="s">
        <v>1</v>
      </c>
    </row>
    <row r="3" customFormat="false" ht="18" hidden="false" customHeight="false" outlineLevel="0" collapsed="false">
      <c r="B3" s="393" t="s">
        <v>459</v>
      </c>
      <c r="C3" s="393"/>
      <c r="D3" s="393"/>
      <c r="E3" s="393"/>
      <c r="F3" s="393"/>
      <c r="G3" s="393"/>
      <c r="H3" s="393"/>
      <c r="I3" s="393"/>
      <c r="J3" s="393"/>
      <c r="K3" s="394"/>
      <c r="L3" s="393"/>
      <c r="M3" s="393"/>
      <c r="N3" s="393"/>
      <c r="O3" s="393"/>
      <c r="P3" s="393"/>
      <c r="Q3" s="393"/>
      <c r="R3" s="394"/>
      <c r="S3" s="393"/>
      <c r="T3" s="393"/>
      <c r="U3" s="393"/>
      <c r="V3" s="393"/>
      <c r="W3" s="393"/>
      <c r="X3" s="393"/>
      <c r="Y3" s="393"/>
      <c r="Z3" s="395" t="s">
        <v>344</v>
      </c>
    </row>
    <row r="4" customFormat="false" ht="17.25" hidden="false" customHeight="false" outlineLevel="0" collapsed="false">
      <c r="B4" s="396"/>
      <c r="G4" s="397"/>
      <c r="H4" s="398"/>
      <c r="I4" s="398"/>
      <c r="J4" s="399"/>
      <c r="K4" s="396"/>
      <c r="L4" s="396"/>
      <c r="M4" s="399"/>
      <c r="N4" s="399"/>
      <c r="O4" s="399"/>
      <c r="P4" s="399"/>
      <c r="Q4" s="399"/>
      <c r="R4" s="400"/>
      <c r="S4" s="401"/>
      <c r="T4" s="402"/>
      <c r="U4" s="399"/>
      <c r="V4" s="399"/>
      <c r="W4" s="399"/>
      <c r="X4" s="399"/>
      <c r="Y4" s="399"/>
      <c r="Z4" s="396"/>
      <c r="AA4" s="396"/>
    </row>
    <row r="5" customFormat="false" ht="17.25" hidden="false" customHeight="false" outlineLevel="0" collapsed="false">
      <c r="B5" s="396"/>
      <c r="E5" s="403" t="s">
        <v>460</v>
      </c>
      <c r="G5" s="404"/>
      <c r="H5" s="405"/>
      <c r="I5" s="405"/>
      <c r="J5" s="399"/>
      <c r="K5" s="396"/>
      <c r="L5" s="396"/>
      <c r="M5" s="399"/>
      <c r="N5" s="399"/>
      <c r="O5" s="399"/>
      <c r="P5" s="399"/>
      <c r="Q5" s="399"/>
      <c r="R5" s="399"/>
      <c r="S5" s="406"/>
      <c r="T5" s="402"/>
      <c r="U5" s="399"/>
      <c r="V5" s="399"/>
      <c r="W5" s="399"/>
      <c r="X5" s="399"/>
      <c r="Y5" s="399"/>
      <c r="Z5" s="396"/>
      <c r="AA5" s="396"/>
    </row>
    <row r="6" customFormat="false" ht="17.25" hidden="false" customHeight="false" outlineLevel="0" collapsed="false">
      <c r="B6" s="396"/>
      <c r="G6" s="407" t="s">
        <v>4</v>
      </c>
      <c r="H6" s="408" t="s">
        <v>5</v>
      </c>
      <c r="I6" s="408" t="s">
        <v>6</v>
      </c>
      <c r="J6" s="409" t="s">
        <v>7</v>
      </c>
      <c r="K6" s="410" t="s">
        <v>22</v>
      </c>
      <c r="L6" s="410" t="s">
        <v>8</v>
      </c>
      <c r="M6" s="409" t="s">
        <v>9</v>
      </c>
      <c r="N6" s="409" t="s">
        <v>10</v>
      </c>
      <c r="O6" s="409" t="s">
        <v>11</v>
      </c>
      <c r="P6" s="409" t="s">
        <v>12</v>
      </c>
      <c r="Q6" s="409" t="s">
        <v>13</v>
      </c>
      <c r="R6" s="409" t="s">
        <v>14</v>
      </c>
      <c r="S6" s="411" t="s">
        <v>15</v>
      </c>
      <c r="T6" s="412" t="s">
        <v>16</v>
      </c>
      <c r="U6" s="409" t="s">
        <v>17</v>
      </c>
      <c r="V6" s="409" t="s">
        <v>18</v>
      </c>
      <c r="W6" s="409" t="s">
        <v>19</v>
      </c>
      <c r="X6" s="409" t="s">
        <v>20</v>
      </c>
      <c r="Y6" s="409" t="s">
        <v>461</v>
      </c>
      <c r="Z6" s="410" t="s">
        <v>22</v>
      </c>
      <c r="AA6" s="396"/>
    </row>
    <row r="7" customFormat="false" ht="17.25" hidden="false" customHeight="false" outlineLevel="0" collapsed="false">
      <c r="B7" s="396"/>
      <c r="C7" s="403" t="s">
        <v>462</v>
      </c>
      <c r="G7" s="404"/>
      <c r="H7" s="405"/>
      <c r="I7" s="405"/>
      <c r="J7" s="399"/>
      <c r="K7" s="396"/>
      <c r="L7" s="396"/>
      <c r="M7" s="399"/>
      <c r="N7" s="399"/>
      <c r="O7" s="399"/>
      <c r="P7" s="399"/>
      <c r="Q7" s="399"/>
      <c r="R7" s="399"/>
      <c r="S7" s="406"/>
      <c r="T7" s="402"/>
      <c r="U7" s="399"/>
      <c r="V7" s="399"/>
      <c r="W7" s="399"/>
      <c r="X7" s="399"/>
      <c r="Y7" s="399"/>
      <c r="Z7" s="396"/>
      <c r="AA7" s="396"/>
    </row>
    <row r="8" customFormat="false" ht="18" hidden="false" customHeight="false" outlineLevel="0" collapsed="false">
      <c r="B8" s="413"/>
      <c r="C8" s="393"/>
      <c r="D8" s="393"/>
      <c r="E8" s="393"/>
      <c r="F8" s="393"/>
      <c r="G8" s="414" t="s">
        <v>463</v>
      </c>
      <c r="H8" s="415" t="s">
        <v>463</v>
      </c>
      <c r="I8" s="415" t="s">
        <v>463</v>
      </c>
      <c r="J8" s="416" t="s">
        <v>463</v>
      </c>
      <c r="K8" s="417" t="s">
        <v>463</v>
      </c>
      <c r="L8" s="418" t="n">
        <v>242012</v>
      </c>
      <c r="M8" s="419" t="n">
        <v>242055</v>
      </c>
      <c r="N8" s="419" t="n">
        <v>242071</v>
      </c>
      <c r="O8" s="419"/>
      <c r="P8" s="419" t="n">
        <v>242098</v>
      </c>
      <c r="Q8" s="419" t="n">
        <v>242101</v>
      </c>
      <c r="R8" s="419"/>
      <c r="S8" s="420" t="n">
        <v>242063</v>
      </c>
      <c r="T8" s="421" t="n">
        <v>243035</v>
      </c>
      <c r="U8" s="419" t="n">
        <v>243248</v>
      </c>
      <c r="V8" s="419" t="n">
        <v>243418</v>
      </c>
      <c r="W8" s="419" t="n">
        <v>243434</v>
      </c>
      <c r="X8" s="419" t="n">
        <v>243442</v>
      </c>
      <c r="Y8" s="419" t="n">
        <v>244074</v>
      </c>
      <c r="Z8" s="417" t="s">
        <v>464</v>
      </c>
      <c r="AA8" s="396"/>
    </row>
    <row r="9" customFormat="false" ht="17.25" hidden="false" customHeight="false" outlineLevel="0" collapsed="false">
      <c r="B9" s="422" t="s">
        <v>465</v>
      </c>
      <c r="G9" s="404"/>
      <c r="H9" s="405"/>
      <c r="I9" s="405"/>
      <c r="J9" s="423"/>
      <c r="K9" s="396"/>
      <c r="L9" s="396"/>
      <c r="M9" s="399"/>
      <c r="N9" s="399"/>
      <c r="O9" s="399"/>
      <c r="P9" s="399"/>
      <c r="Q9" s="399"/>
      <c r="R9" s="399"/>
      <c r="S9" s="406"/>
      <c r="T9" s="402"/>
      <c r="U9" s="399"/>
      <c r="V9" s="399"/>
      <c r="W9" s="399"/>
      <c r="X9" s="399"/>
      <c r="Y9" s="399"/>
      <c r="Z9" s="396"/>
      <c r="AA9" s="396"/>
    </row>
    <row r="10" customFormat="false" ht="17.25" hidden="false" customHeight="false" outlineLevel="0" collapsed="false">
      <c r="B10" s="396"/>
      <c r="C10" s="403" t="s">
        <v>466</v>
      </c>
      <c r="G10" s="404"/>
      <c r="H10" s="405"/>
      <c r="I10" s="405"/>
      <c r="J10" s="423"/>
      <c r="K10" s="396"/>
      <c r="L10" s="396"/>
      <c r="M10" s="399"/>
      <c r="N10" s="399"/>
      <c r="O10" s="399"/>
      <c r="P10" s="399"/>
      <c r="Q10" s="399"/>
      <c r="R10" s="399"/>
      <c r="S10" s="406"/>
      <c r="T10" s="402"/>
      <c r="U10" s="399"/>
      <c r="V10" s="399"/>
      <c r="W10" s="399"/>
      <c r="X10" s="399"/>
      <c r="Y10" s="399"/>
      <c r="Z10" s="396"/>
      <c r="AA10" s="396"/>
    </row>
    <row r="11" customFormat="false" ht="17.25" hidden="false" customHeight="false" outlineLevel="0" collapsed="false">
      <c r="B11" s="396"/>
      <c r="D11" s="403" t="s">
        <v>467</v>
      </c>
      <c r="F11" s="424" t="s">
        <v>468</v>
      </c>
      <c r="G11" s="425" t="n">
        <v>4763362</v>
      </c>
      <c r="H11" s="426" t="n">
        <v>159366</v>
      </c>
      <c r="I11" s="426" t="n">
        <v>256709</v>
      </c>
      <c r="J11" s="427" t="n">
        <v>0</v>
      </c>
      <c r="K11" s="428" t="n">
        <v>5179437</v>
      </c>
      <c r="L11" s="429" t="n">
        <v>970587</v>
      </c>
      <c r="M11" s="427" t="n">
        <v>758556</v>
      </c>
      <c r="N11" s="427" t="n">
        <v>143857</v>
      </c>
      <c r="O11" s="427" t="n">
        <v>0</v>
      </c>
      <c r="P11" s="427" t="n">
        <v>0</v>
      </c>
      <c r="Q11" s="427" t="n">
        <v>0</v>
      </c>
      <c r="R11" s="427" t="n">
        <v>0</v>
      </c>
      <c r="S11" s="430" t="n">
        <v>0</v>
      </c>
      <c r="T11" s="431" t="n">
        <v>0</v>
      </c>
      <c r="U11" s="427" t="n">
        <v>0</v>
      </c>
      <c r="V11" s="427" t="n">
        <v>3426</v>
      </c>
      <c r="W11" s="427" t="n">
        <v>43407</v>
      </c>
      <c r="X11" s="427" t="n">
        <v>491760</v>
      </c>
      <c r="Y11" s="427" t="n">
        <v>0</v>
      </c>
      <c r="Z11" s="428" t="n">
        <f aca="false">SUM(L11:Y11)</f>
        <v>2411593</v>
      </c>
      <c r="AA11" s="396"/>
    </row>
    <row r="12" customFormat="false" ht="17.25" hidden="false" customHeight="false" outlineLevel="0" collapsed="false">
      <c r="B12" s="396"/>
      <c r="C12" s="432"/>
      <c r="D12" s="432"/>
      <c r="E12" s="432"/>
      <c r="F12" s="433" t="s">
        <v>469</v>
      </c>
      <c r="G12" s="434" t="n">
        <v>4763362</v>
      </c>
      <c r="H12" s="435" t="n">
        <v>159366</v>
      </c>
      <c r="I12" s="435" t="n">
        <v>256709</v>
      </c>
      <c r="J12" s="436" t="n">
        <v>0</v>
      </c>
      <c r="K12" s="437" t="n">
        <v>5179437</v>
      </c>
      <c r="L12" s="438" t="n">
        <v>970587</v>
      </c>
      <c r="M12" s="436" t="n">
        <v>757778</v>
      </c>
      <c r="N12" s="436" t="n">
        <v>143857</v>
      </c>
      <c r="O12" s="436" t="n">
        <v>0</v>
      </c>
      <c r="P12" s="436" t="n">
        <v>0</v>
      </c>
      <c r="Q12" s="436" t="n">
        <v>0</v>
      </c>
      <c r="R12" s="436" t="n">
        <v>0</v>
      </c>
      <c r="S12" s="439" t="n">
        <v>0</v>
      </c>
      <c r="T12" s="440" t="n">
        <v>0</v>
      </c>
      <c r="U12" s="436" t="n">
        <v>0</v>
      </c>
      <c r="V12" s="436" t="n">
        <v>3426</v>
      </c>
      <c r="W12" s="436" t="n">
        <v>43407</v>
      </c>
      <c r="X12" s="436" t="n">
        <v>401206</v>
      </c>
      <c r="Y12" s="436" t="n">
        <v>0</v>
      </c>
      <c r="Z12" s="437" t="n">
        <f aca="false">SUM(L12:Y12)</f>
        <v>2320261</v>
      </c>
      <c r="AA12" s="396"/>
    </row>
    <row r="13" customFormat="false" ht="17.25" hidden="false" customHeight="false" outlineLevel="0" collapsed="false">
      <c r="B13" s="396"/>
      <c r="C13" s="403" t="s">
        <v>470</v>
      </c>
      <c r="G13" s="404"/>
      <c r="H13" s="405"/>
      <c r="I13" s="405"/>
      <c r="J13" s="423"/>
      <c r="K13" s="396" t="n">
        <v>0</v>
      </c>
      <c r="L13" s="396"/>
      <c r="M13" s="399"/>
      <c r="N13" s="399"/>
      <c r="O13" s="399"/>
      <c r="P13" s="399"/>
      <c r="Q13" s="399"/>
      <c r="R13" s="399"/>
      <c r="S13" s="406"/>
      <c r="T13" s="402"/>
      <c r="U13" s="399"/>
      <c r="V13" s="399"/>
      <c r="W13" s="399"/>
      <c r="X13" s="399"/>
      <c r="Y13" s="399"/>
      <c r="Z13" s="396"/>
      <c r="AA13" s="396"/>
    </row>
    <row r="14" customFormat="false" ht="17.25" hidden="false" customHeight="false" outlineLevel="0" collapsed="false">
      <c r="B14" s="396"/>
      <c r="D14" s="403" t="s">
        <v>471</v>
      </c>
      <c r="F14" s="424" t="s">
        <v>468</v>
      </c>
      <c r="G14" s="425" t="n">
        <v>2377891</v>
      </c>
      <c r="H14" s="426" t="n">
        <v>480091</v>
      </c>
      <c r="I14" s="426" t="n">
        <v>954633</v>
      </c>
      <c r="J14" s="427" t="n">
        <v>53922</v>
      </c>
      <c r="K14" s="428" t="n">
        <v>3866537</v>
      </c>
      <c r="L14" s="429" t="n">
        <v>1422405</v>
      </c>
      <c r="M14" s="427" t="n">
        <v>964897</v>
      </c>
      <c r="N14" s="427" t="n">
        <v>1435968</v>
      </c>
      <c r="O14" s="427" t="n">
        <v>56864</v>
      </c>
      <c r="P14" s="427" t="n">
        <v>201</v>
      </c>
      <c r="Q14" s="427" t="n">
        <v>224578</v>
      </c>
      <c r="R14" s="427" t="n">
        <v>410056</v>
      </c>
      <c r="S14" s="430" t="n">
        <v>1603</v>
      </c>
      <c r="T14" s="431" t="n">
        <v>114000</v>
      </c>
      <c r="U14" s="427" t="n">
        <v>100450</v>
      </c>
      <c r="V14" s="427" t="n">
        <v>112863</v>
      </c>
      <c r="W14" s="427" t="n">
        <v>193655</v>
      </c>
      <c r="X14" s="427" t="n">
        <v>382177</v>
      </c>
      <c r="Y14" s="427" t="n">
        <v>35344</v>
      </c>
      <c r="Z14" s="428" t="n">
        <f aca="false">SUM(L14:Y14)</f>
        <v>5455061</v>
      </c>
      <c r="AA14" s="396"/>
    </row>
    <row r="15" customFormat="false" ht="17.25" hidden="false" customHeight="false" outlineLevel="0" collapsed="false">
      <c r="B15" s="396"/>
      <c r="D15" s="441" t="s">
        <v>472</v>
      </c>
      <c r="E15" s="432"/>
      <c r="F15" s="433" t="s">
        <v>469</v>
      </c>
      <c r="G15" s="434" t="n">
        <v>2993281</v>
      </c>
      <c r="H15" s="435" t="n">
        <v>922620</v>
      </c>
      <c r="I15" s="435" t="n">
        <v>1417462</v>
      </c>
      <c r="J15" s="436" t="n">
        <v>26000</v>
      </c>
      <c r="K15" s="437" t="n">
        <v>5359363</v>
      </c>
      <c r="L15" s="438" t="n">
        <v>1515494</v>
      </c>
      <c r="M15" s="436" t="n">
        <v>834393</v>
      </c>
      <c r="N15" s="436" t="n">
        <v>1880663</v>
      </c>
      <c r="O15" s="436" t="n">
        <v>57914</v>
      </c>
      <c r="P15" s="436" t="n">
        <v>1182</v>
      </c>
      <c r="Q15" s="436" t="n">
        <v>239325</v>
      </c>
      <c r="R15" s="436" t="n">
        <v>450647</v>
      </c>
      <c r="S15" s="439" t="n">
        <v>8368</v>
      </c>
      <c r="T15" s="440" t="n">
        <v>178480</v>
      </c>
      <c r="U15" s="436" t="n">
        <v>151297</v>
      </c>
      <c r="V15" s="436" t="n">
        <v>116134</v>
      </c>
      <c r="W15" s="436" t="n">
        <v>206736</v>
      </c>
      <c r="X15" s="436" t="n">
        <v>394683</v>
      </c>
      <c r="Y15" s="436" t="n">
        <v>27608</v>
      </c>
      <c r="Z15" s="437" t="n">
        <f aca="false">SUM(L15:Y15)</f>
        <v>6062924</v>
      </c>
      <c r="AA15" s="396"/>
    </row>
    <row r="16" customFormat="false" ht="17.25" hidden="false" customHeight="false" outlineLevel="0" collapsed="false">
      <c r="B16" s="396"/>
      <c r="E16" s="403" t="s">
        <v>473</v>
      </c>
      <c r="F16" s="424" t="s">
        <v>468</v>
      </c>
      <c r="G16" s="425" t="n">
        <v>9306</v>
      </c>
      <c r="H16" s="426" t="n">
        <v>0</v>
      </c>
      <c r="I16" s="426" t="n">
        <v>0</v>
      </c>
      <c r="J16" s="427" t="n">
        <v>0</v>
      </c>
      <c r="K16" s="428" t="n">
        <v>9306</v>
      </c>
      <c r="L16" s="429" t="n">
        <v>14108</v>
      </c>
      <c r="M16" s="427" t="n">
        <v>3527</v>
      </c>
      <c r="N16" s="427" t="n">
        <v>0</v>
      </c>
      <c r="O16" s="427" t="n">
        <v>0</v>
      </c>
      <c r="P16" s="427" t="n">
        <v>0</v>
      </c>
      <c r="Q16" s="427" t="n">
        <v>895</v>
      </c>
      <c r="R16" s="427" t="n">
        <v>0</v>
      </c>
      <c r="S16" s="430" t="n">
        <v>0</v>
      </c>
      <c r="T16" s="431" t="n">
        <v>0</v>
      </c>
      <c r="U16" s="427" t="n">
        <v>457</v>
      </c>
      <c r="V16" s="427" t="n">
        <v>0</v>
      </c>
      <c r="W16" s="427" t="n">
        <v>5967</v>
      </c>
      <c r="X16" s="427" t="n">
        <v>1444</v>
      </c>
      <c r="Y16" s="427" t="n">
        <v>0</v>
      </c>
      <c r="Z16" s="428" t="n">
        <f aca="false">SUM(L16:Y16)</f>
        <v>26398</v>
      </c>
      <c r="AA16" s="396"/>
    </row>
    <row r="17" customFormat="false" ht="17.25" hidden="false" customHeight="false" outlineLevel="0" collapsed="false">
      <c r="B17" s="396"/>
      <c r="E17" s="432"/>
      <c r="F17" s="433" t="s">
        <v>469</v>
      </c>
      <c r="G17" s="434" t="n">
        <v>9306</v>
      </c>
      <c r="H17" s="435" t="n">
        <v>0</v>
      </c>
      <c r="I17" s="435" t="n">
        <v>0</v>
      </c>
      <c r="J17" s="436" t="n">
        <v>0</v>
      </c>
      <c r="K17" s="437" t="n">
        <v>9306</v>
      </c>
      <c r="L17" s="438" t="n">
        <v>14108</v>
      </c>
      <c r="M17" s="436" t="n">
        <v>3527</v>
      </c>
      <c r="N17" s="436" t="n">
        <v>0</v>
      </c>
      <c r="O17" s="436" t="n">
        <v>0</v>
      </c>
      <c r="P17" s="436" t="n">
        <v>0</v>
      </c>
      <c r="Q17" s="436" t="n">
        <v>895</v>
      </c>
      <c r="R17" s="436" t="n">
        <v>0</v>
      </c>
      <c r="S17" s="439" t="n">
        <v>0</v>
      </c>
      <c r="T17" s="440" t="n">
        <v>0</v>
      </c>
      <c r="U17" s="436" t="n">
        <v>457</v>
      </c>
      <c r="V17" s="436" t="n">
        <v>0</v>
      </c>
      <c r="W17" s="436" t="n">
        <v>5967</v>
      </c>
      <c r="X17" s="436" t="n">
        <v>1444</v>
      </c>
      <c r="Y17" s="436" t="n">
        <v>0</v>
      </c>
      <c r="Z17" s="437" t="n">
        <f aca="false">SUM(L17:Y17)</f>
        <v>26398</v>
      </c>
      <c r="AA17" s="396"/>
    </row>
    <row r="18" customFormat="false" ht="17.25" hidden="false" customHeight="false" outlineLevel="0" collapsed="false">
      <c r="B18" s="396"/>
      <c r="E18" s="403" t="s">
        <v>474</v>
      </c>
      <c r="F18" s="424" t="s">
        <v>468</v>
      </c>
      <c r="G18" s="425" t="n">
        <v>27278</v>
      </c>
      <c r="H18" s="426" t="n">
        <v>0</v>
      </c>
      <c r="I18" s="426" t="n">
        <v>0</v>
      </c>
      <c r="J18" s="427" t="n">
        <v>1082</v>
      </c>
      <c r="K18" s="428" t="n">
        <v>28360</v>
      </c>
      <c r="L18" s="429" t="n">
        <v>14046</v>
      </c>
      <c r="M18" s="427" t="n">
        <v>9628</v>
      </c>
      <c r="N18" s="427" t="n">
        <v>0</v>
      </c>
      <c r="O18" s="427" t="n">
        <v>1050</v>
      </c>
      <c r="P18" s="427" t="n">
        <v>0</v>
      </c>
      <c r="Q18" s="427" t="n">
        <v>307</v>
      </c>
      <c r="R18" s="427" t="n">
        <v>0</v>
      </c>
      <c r="S18" s="430" t="n">
        <v>0</v>
      </c>
      <c r="T18" s="431" t="n">
        <v>0</v>
      </c>
      <c r="U18" s="427" t="n">
        <v>0</v>
      </c>
      <c r="V18" s="427" t="n">
        <v>505</v>
      </c>
      <c r="W18" s="427" t="n">
        <v>0</v>
      </c>
      <c r="X18" s="427" t="n">
        <v>0</v>
      </c>
      <c r="Y18" s="427" t="n">
        <v>0</v>
      </c>
      <c r="Z18" s="428" t="n">
        <f aca="false">SUM(L18:Y18)</f>
        <v>25536</v>
      </c>
      <c r="AA18" s="396"/>
    </row>
    <row r="19" customFormat="false" ht="17.25" hidden="false" customHeight="false" outlineLevel="0" collapsed="false">
      <c r="B19" s="396"/>
      <c r="E19" s="432"/>
      <c r="F19" s="433" t="s">
        <v>469</v>
      </c>
      <c r="G19" s="434" t="n">
        <v>27278</v>
      </c>
      <c r="H19" s="435" t="n">
        <v>0</v>
      </c>
      <c r="I19" s="435" t="n">
        <v>0</v>
      </c>
      <c r="J19" s="436" t="n">
        <v>1082</v>
      </c>
      <c r="K19" s="437" t="n">
        <v>28360</v>
      </c>
      <c r="L19" s="438" t="n">
        <v>14046</v>
      </c>
      <c r="M19" s="436" t="n">
        <v>9628</v>
      </c>
      <c r="N19" s="436" t="n">
        <v>0</v>
      </c>
      <c r="O19" s="436" t="n">
        <v>2100</v>
      </c>
      <c r="P19" s="436" t="n">
        <v>0</v>
      </c>
      <c r="Q19" s="436" t="n">
        <v>615</v>
      </c>
      <c r="R19" s="436" t="n">
        <v>0</v>
      </c>
      <c r="S19" s="439" t="n">
        <v>0</v>
      </c>
      <c r="T19" s="440" t="n">
        <v>0</v>
      </c>
      <c r="U19" s="436" t="n">
        <v>0</v>
      </c>
      <c r="V19" s="436" t="n">
        <v>1011</v>
      </c>
      <c r="W19" s="436" t="n">
        <v>0</v>
      </c>
      <c r="X19" s="436" t="n">
        <v>0</v>
      </c>
      <c r="Y19" s="436" t="n">
        <v>0</v>
      </c>
      <c r="Z19" s="437" t="n">
        <f aca="false">SUM(L19:Y19)</f>
        <v>27400</v>
      </c>
      <c r="AA19" s="396"/>
    </row>
    <row r="20" customFormat="false" ht="17.25" hidden="false" customHeight="false" outlineLevel="0" collapsed="false">
      <c r="B20" s="396"/>
      <c r="E20" s="403" t="s">
        <v>475</v>
      </c>
      <c r="F20" s="424" t="s">
        <v>468</v>
      </c>
      <c r="G20" s="425" t="n">
        <v>19476</v>
      </c>
      <c r="H20" s="426" t="n">
        <v>0</v>
      </c>
      <c r="I20" s="426" t="n">
        <v>0</v>
      </c>
      <c r="J20" s="427" t="n">
        <v>104</v>
      </c>
      <c r="K20" s="428" t="n">
        <v>19580</v>
      </c>
      <c r="L20" s="429" t="n">
        <v>15698</v>
      </c>
      <c r="M20" s="427" t="n">
        <v>0</v>
      </c>
      <c r="N20" s="427" t="n">
        <v>0</v>
      </c>
      <c r="O20" s="427" t="n">
        <v>0</v>
      </c>
      <c r="P20" s="427" t="n">
        <v>0</v>
      </c>
      <c r="Q20" s="427" t="n">
        <v>0</v>
      </c>
      <c r="R20" s="427" t="n">
        <v>0</v>
      </c>
      <c r="S20" s="430" t="n">
        <v>0</v>
      </c>
      <c r="T20" s="431" t="n">
        <v>0</v>
      </c>
      <c r="U20" s="427" t="n">
        <v>0</v>
      </c>
      <c r="V20" s="427" t="n">
        <v>0</v>
      </c>
      <c r="W20" s="427" t="n">
        <v>9164</v>
      </c>
      <c r="X20" s="427" t="n">
        <v>12942</v>
      </c>
      <c r="Y20" s="427" t="n">
        <v>0</v>
      </c>
      <c r="Z20" s="428" t="n">
        <f aca="false">SUM(L20:Y20)</f>
        <v>37804</v>
      </c>
      <c r="AA20" s="396"/>
    </row>
    <row r="21" customFormat="false" ht="17.25" hidden="false" customHeight="false" outlineLevel="0" collapsed="false">
      <c r="B21" s="396"/>
      <c r="E21" s="432"/>
      <c r="F21" s="433" t="s">
        <v>469</v>
      </c>
      <c r="G21" s="434" t="n">
        <v>19476</v>
      </c>
      <c r="H21" s="435" t="n">
        <v>0</v>
      </c>
      <c r="I21" s="435" t="n">
        <v>0</v>
      </c>
      <c r="J21" s="436" t="n">
        <v>104</v>
      </c>
      <c r="K21" s="437" t="n">
        <v>19580</v>
      </c>
      <c r="L21" s="438" t="n">
        <v>15698</v>
      </c>
      <c r="M21" s="436" t="n">
        <v>0</v>
      </c>
      <c r="N21" s="436" t="n">
        <v>0</v>
      </c>
      <c r="O21" s="436" t="n">
        <v>0</v>
      </c>
      <c r="P21" s="436" t="n">
        <v>0</v>
      </c>
      <c r="Q21" s="436" t="n">
        <v>0</v>
      </c>
      <c r="R21" s="436" t="n">
        <v>0</v>
      </c>
      <c r="S21" s="439" t="n">
        <v>0</v>
      </c>
      <c r="T21" s="440" t="n">
        <v>0</v>
      </c>
      <c r="U21" s="436" t="n">
        <v>0</v>
      </c>
      <c r="V21" s="436" t="n">
        <v>0</v>
      </c>
      <c r="W21" s="436" t="n">
        <v>9164</v>
      </c>
      <c r="X21" s="436" t="n">
        <v>12942</v>
      </c>
      <c r="Y21" s="436" t="n">
        <v>0</v>
      </c>
      <c r="Z21" s="437" t="n">
        <f aca="false">SUM(L21:Y21)</f>
        <v>37804</v>
      </c>
      <c r="AA21" s="396"/>
    </row>
    <row r="22" customFormat="false" ht="17.25" hidden="false" customHeight="false" outlineLevel="0" collapsed="false">
      <c r="B22" s="396"/>
      <c r="E22" s="403" t="s">
        <v>476</v>
      </c>
      <c r="F22" s="424" t="s">
        <v>468</v>
      </c>
      <c r="G22" s="425" t="n">
        <v>126831</v>
      </c>
      <c r="H22" s="426" t="n">
        <v>36390</v>
      </c>
      <c r="I22" s="426" t="n">
        <v>30628</v>
      </c>
      <c r="J22" s="427" t="n">
        <v>0</v>
      </c>
      <c r="K22" s="428" t="n">
        <v>193849</v>
      </c>
      <c r="L22" s="429" t="n">
        <v>58415</v>
      </c>
      <c r="M22" s="427" t="n">
        <v>35305</v>
      </c>
      <c r="N22" s="427" t="n">
        <v>35349</v>
      </c>
      <c r="O22" s="427" t="n">
        <v>0</v>
      </c>
      <c r="P22" s="427" t="n">
        <v>0</v>
      </c>
      <c r="Q22" s="427" t="n">
        <v>14439</v>
      </c>
      <c r="R22" s="427" t="n">
        <v>10483</v>
      </c>
      <c r="S22" s="430" t="n">
        <v>0</v>
      </c>
      <c r="T22" s="431" t="n">
        <v>0</v>
      </c>
      <c r="U22" s="427" t="n">
        <v>10631</v>
      </c>
      <c r="V22" s="427" t="n">
        <v>2766</v>
      </c>
      <c r="W22" s="427" t="n">
        <v>7082</v>
      </c>
      <c r="X22" s="427" t="n">
        <v>12507</v>
      </c>
      <c r="Y22" s="427" t="n">
        <v>2359</v>
      </c>
      <c r="Z22" s="428" t="n">
        <f aca="false">SUM(L22:Y22)</f>
        <v>189336</v>
      </c>
      <c r="AA22" s="396"/>
    </row>
    <row r="23" customFormat="false" ht="17.25" hidden="false" customHeight="false" outlineLevel="0" collapsed="false">
      <c r="B23" s="396"/>
      <c r="E23" s="432"/>
      <c r="F23" s="433" t="s">
        <v>469</v>
      </c>
      <c r="G23" s="434" t="n">
        <v>0</v>
      </c>
      <c r="H23" s="435" t="n">
        <v>36390</v>
      </c>
      <c r="I23" s="435" t="n">
        <v>61256</v>
      </c>
      <c r="J23" s="436" t="n">
        <v>0</v>
      </c>
      <c r="K23" s="437" t="n">
        <v>97646</v>
      </c>
      <c r="L23" s="438" t="n">
        <v>116830</v>
      </c>
      <c r="M23" s="436" t="n">
        <v>35305</v>
      </c>
      <c r="N23" s="436" t="n">
        <v>35349</v>
      </c>
      <c r="O23" s="436" t="n">
        <v>0</v>
      </c>
      <c r="P23" s="436" t="n">
        <v>0</v>
      </c>
      <c r="Q23" s="436" t="n">
        <v>28878</v>
      </c>
      <c r="R23" s="436" t="n">
        <v>20966</v>
      </c>
      <c r="S23" s="439" t="n">
        <v>0</v>
      </c>
      <c r="T23" s="440" t="n">
        <v>0</v>
      </c>
      <c r="U23" s="436" t="n">
        <v>10631</v>
      </c>
      <c r="V23" s="436" t="n">
        <v>5531</v>
      </c>
      <c r="W23" s="436" t="n">
        <v>14165</v>
      </c>
      <c r="X23" s="436" t="n">
        <v>25013</v>
      </c>
      <c r="Y23" s="436" t="n">
        <v>2359</v>
      </c>
      <c r="Z23" s="437" t="n">
        <f aca="false">SUM(L23:Y23)</f>
        <v>295027</v>
      </c>
      <c r="AA23" s="396"/>
    </row>
    <row r="24" customFormat="false" ht="17.25" hidden="false" customHeight="false" outlineLevel="0" collapsed="false">
      <c r="B24" s="396"/>
      <c r="E24" s="403" t="s">
        <v>477</v>
      </c>
      <c r="F24" s="424" t="s">
        <v>468</v>
      </c>
      <c r="G24" s="425" t="n">
        <v>0</v>
      </c>
      <c r="H24" s="426" t="n">
        <v>0</v>
      </c>
      <c r="I24" s="426" t="n">
        <v>237802</v>
      </c>
      <c r="J24" s="427" t="n">
        <v>0</v>
      </c>
      <c r="K24" s="428" t="n">
        <v>237802</v>
      </c>
      <c r="L24" s="429" t="n">
        <v>0</v>
      </c>
      <c r="M24" s="427" t="n">
        <v>15470</v>
      </c>
      <c r="N24" s="427" t="n">
        <v>547029</v>
      </c>
      <c r="O24" s="427" t="n">
        <v>0</v>
      </c>
      <c r="P24" s="427" t="n">
        <v>0</v>
      </c>
      <c r="Q24" s="427" t="n">
        <v>17658</v>
      </c>
      <c r="R24" s="427" t="n">
        <v>0</v>
      </c>
      <c r="S24" s="430" t="n">
        <v>0</v>
      </c>
      <c r="T24" s="431" t="n">
        <v>0</v>
      </c>
      <c r="U24" s="427" t="n">
        <v>0</v>
      </c>
      <c r="V24" s="427" t="n">
        <v>6453</v>
      </c>
      <c r="W24" s="427" t="n">
        <v>0</v>
      </c>
      <c r="X24" s="427" t="n">
        <v>0</v>
      </c>
      <c r="Y24" s="427" t="n">
        <v>0</v>
      </c>
      <c r="Z24" s="428" t="n">
        <f aca="false">SUM(L24:Y24)</f>
        <v>586610</v>
      </c>
      <c r="AA24" s="396"/>
    </row>
    <row r="25" customFormat="false" ht="17.25" hidden="false" customHeight="false" outlineLevel="0" collapsed="false">
      <c r="B25" s="396"/>
      <c r="E25" s="432"/>
      <c r="F25" s="433" t="s">
        <v>469</v>
      </c>
      <c r="G25" s="434" t="n">
        <v>0</v>
      </c>
      <c r="H25" s="435" t="n">
        <v>0</v>
      </c>
      <c r="I25" s="435" t="n">
        <v>237802</v>
      </c>
      <c r="J25" s="436" t="n">
        <v>0</v>
      </c>
      <c r="K25" s="437" t="n">
        <v>237802</v>
      </c>
      <c r="L25" s="438" t="n">
        <v>0</v>
      </c>
      <c r="M25" s="436" t="n">
        <v>15470</v>
      </c>
      <c r="N25" s="436" t="n">
        <v>547029</v>
      </c>
      <c r="O25" s="436" t="n">
        <v>0</v>
      </c>
      <c r="P25" s="436" t="n">
        <v>0</v>
      </c>
      <c r="Q25" s="436" t="n">
        <v>17658</v>
      </c>
      <c r="R25" s="436" t="n">
        <v>0</v>
      </c>
      <c r="S25" s="439" t="n">
        <v>0</v>
      </c>
      <c r="T25" s="440" t="n">
        <v>0</v>
      </c>
      <c r="U25" s="436" t="n">
        <v>0</v>
      </c>
      <c r="V25" s="436" t="n">
        <v>6453</v>
      </c>
      <c r="W25" s="436" t="n">
        <v>0</v>
      </c>
      <c r="X25" s="436" t="n">
        <v>0</v>
      </c>
      <c r="Y25" s="436" t="n">
        <v>0</v>
      </c>
      <c r="Z25" s="437" t="n">
        <f aca="false">SUM(L25:Y25)</f>
        <v>586610</v>
      </c>
      <c r="AA25" s="396"/>
    </row>
    <row r="26" customFormat="false" ht="17.25" hidden="false" customHeight="false" outlineLevel="0" collapsed="false">
      <c r="B26" s="396"/>
      <c r="E26" s="403" t="s">
        <v>478</v>
      </c>
      <c r="F26" s="424" t="s">
        <v>468</v>
      </c>
      <c r="G26" s="425" t="n">
        <v>0</v>
      </c>
      <c r="H26" s="426" t="n">
        <v>0</v>
      </c>
      <c r="I26" s="426" t="n">
        <v>0</v>
      </c>
      <c r="J26" s="427" t="n">
        <v>0</v>
      </c>
      <c r="K26" s="428" t="n">
        <v>0</v>
      </c>
      <c r="L26" s="429" t="n">
        <v>0</v>
      </c>
      <c r="M26" s="427" t="n">
        <v>0</v>
      </c>
      <c r="N26" s="427" t="n">
        <v>0</v>
      </c>
      <c r="O26" s="427" t="n">
        <v>0</v>
      </c>
      <c r="P26" s="427" t="n">
        <v>0</v>
      </c>
      <c r="Q26" s="427" t="n">
        <v>0</v>
      </c>
      <c r="R26" s="427" t="n">
        <v>0</v>
      </c>
      <c r="S26" s="430" t="n">
        <v>0</v>
      </c>
      <c r="T26" s="431" t="n">
        <v>0</v>
      </c>
      <c r="U26" s="427" t="n">
        <v>0</v>
      </c>
      <c r="V26" s="427" t="n">
        <v>0</v>
      </c>
      <c r="W26" s="427" t="n">
        <v>0</v>
      </c>
      <c r="X26" s="427" t="n">
        <v>0</v>
      </c>
      <c r="Y26" s="427" t="n">
        <v>0</v>
      </c>
      <c r="Z26" s="428" t="n">
        <f aca="false">SUM(L26:Y26)</f>
        <v>0</v>
      </c>
      <c r="AA26" s="396"/>
    </row>
    <row r="27" customFormat="false" ht="17.25" hidden="false" customHeight="false" outlineLevel="0" collapsed="false">
      <c r="B27" s="396"/>
      <c r="E27" s="432"/>
      <c r="F27" s="433" t="s">
        <v>469</v>
      </c>
      <c r="G27" s="434" t="n">
        <v>0</v>
      </c>
      <c r="H27" s="435" t="n">
        <v>0</v>
      </c>
      <c r="I27" s="435" t="n">
        <v>0</v>
      </c>
      <c r="J27" s="436" t="n">
        <v>0</v>
      </c>
      <c r="K27" s="437" t="n">
        <v>0</v>
      </c>
      <c r="L27" s="438" t="n">
        <v>0</v>
      </c>
      <c r="M27" s="436" t="n">
        <v>0</v>
      </c>
      <c r="N27" s="436" t="n">
        <v>0</v>
      </c>
      <c r="O27" s="436" t="n">
        <v>0</v>
      </c>
      <c r="P27" s="436" t="n">
        <v>0</v>
      </c>
      <c r="Q27" s="436" t="n">
        <v>0</v>
      </c>
      <c r="R27" s="436" t="n">
        <v>0</v>
      </c>
      <c r="S27" s="439" t="n">
        <v>0</v>
      </c>
      <c r="T27" s="440" t="n">
        <v>0</v>
      </c>
      <c r="U27" s="436" t="n">
        <v>0</v>
      </c>
      <c r="V27" s="436" t="n">
        <v>0</v>
      </c>
      <c r="W27" s="436" t="n">
        <v>0</v>
      </c>
      <c r="X27" s="436" t="n">
        <v>0</v>
      </c>
      <c r="Y27" s="436" t="n">
        <v>0</v>
      </c>
      <c r="Z27" s="437" t="n">
        <f aca="false">SUM(L27:Y27)</f>
        <v>0</v>
      </c>
      <c r="AA27" s="396"/>
    </row>
    <row r="28" customFormat="false" ht="17.25" hidden="false" customHeight="false" outlineLevel="0" collapsed="false">
      <c r="B28" s="396"/>
      <c r="E28" s="403" t="s">
        <v>479</v>
      </c>
      <c r="F28" s="424" t="s">
        <v>468</v>
      </c>
      <c r="G28" s="425" t="n">
        <v>111195</v>
      </c>
      <c r="H28" s="426" t="n">
        <v>5859</v>
      </c>
      <c r="I28" s="426" t="n">
        <v>19346</v>
      </c>
      <c r="J28" s="427" t="n">
        <v>1159</v>
      </c>
      <c r="K28" s="428" t="n">
        <v>137559</v>
      </c>
      <c r="L28" s="429" t="n">
        <v>90112</v>
      </c>
      <c r="M28" s="427" t="n">
        <v>53566</v>
      </c>
      <c r="N28" s="427" t="n">
        <v>41831</v>
      </c>
      <c r="O28" s="427" t="n">
        <v>1378</v>
      </c>
      <c r="P28" s="427" t="n">
        <v>201</v>
      </c>
      <c r="Q28" s="427" t="n">
        <v>7989</v>
      </c>
      <c r="R28" s="427" t="n">
        <v>9879</v>
      </c>
      <c r="S28" s="430" t="n">
        <v>1603</v>
      </c>
      <c r="T28" s="431" t="n">
        <v>0</v>
      </c>
      <c r="U28" s="427" t="n">
        <v>5349</v>
      </c>
      <c r="V28" s="427" t="n">
        <v>3838</v>
      </c>
      <c r="W28" s="427" t="n">
        <v>5823</v>
      </c>
      <c r="X28" s="427" t="n">
        <v>26639</v>
      </c>
      <c r="Y28" s="427" t="n">
        <v>1069</v>
      </c>
      <c r="Z28" s="428" t="n">
        <f aca="false">SUM(L28:Y28)</f>
        <v>249277</v>
      </c>
      <c r="AA28" s="396"/>
    </row>
    <row r="29" customFormat="false" ht="17.25" hidden="false" customHeight="false" outlineLevel="0" collapsed="false">
      <c r="B29" s="396"/>
      <c r="E29" s="432"/>
      <c r="F29" s="433" t="s">
        <v>469</v>
      </c>
      <c r="G29" s="434" t="n">
        <v>111195</v>
      </c>
      <c r="H29" s="435" t="n">
        <v>5859</v>
      </c>
      <c r="I29" s="435" t="n">
        <v>19346</v>
      </c>
      <c r="J29" s="436" t="n">
        <v>1159</v>
      </c>
      <c r="K29" s="437" t="n">
        <v>137559</v>
      </c>
      <c r="L29" s="438" t="n">
        <v>90112</v>
      </c>
      <c r="M29" s="436" t="n">
        <v>53566</v>
      </c>
      <c r="N29" s="436" t="n">
        <v>41831</v>
      </c>
      <c r="O29" s="436" t="n">
        <v>1378</v>
      </c>
      <c r="P29" s="436" t="n">
        <v>201</v>
      </c>
      <c r="Q29" s="436" t="n">
        <v>7989</v>
      </c>
      <c r="R29" s="436" t="n">
        <v>9879</v>
      </c>
      <c r="S29" s="439" t="n">
        <v>1603</v>
      </c>
      <c r="T29" s="440" t="n">
        <v>0</v>
      </c>
      <c r="U29" s="436" t="n">
        <v>5349</v>
      </c>
      <c r="V29" s="436" t="n">
        <v>3838</v>
      </c>
      <c r="W29" s="436" t="n">
        <v>5823</v>
      </c>
      <c r="X29" s="436" t="n">
        <v>26639</v>
      </c>
      <c r="Y29" s="436" t="n">
        <v>1069</v>
      </c>
      <c r="Z29" s="437" t="n">
        <f aca="false">SUM(L29:Y29)</f>
        <v>249277</v>
      </c>
      <c r="AA29" s="396"/>
    </row>
    <row r="30" customFormat="false" ht="17.25" hidden="false" customHeight="false" outlineLevel="0" collapsed="false">
      <c r="B30" s="396"/>
      <c r="E30" s="403" t="s">
        <v>480</v>
      </c>
      <c r="F30" s="424" t="s">
        <v>468</v>
      </c>
      <c r="G30" s="425" t="n">
        <v>7791</v>
      </c>
      <c r="H30" s="426" t="n">
        <v>9818</v>
      </c>
      <c r="I30" s="426" t="n">
        <v>0</v>
      </c>
      <c r="J30" s="427" t="n">
        <v>0</v>
      </c>
      <c r="K30" s="428" t="n">
        <v>17609</v>
      </c>
      <c r="L30" s="429" t="n">
        <v>42380</v>
      </c>
      <c r="M30" s="427" t="n">
        <v>49044</v>
      </c>
      <c r="N30" s="427" t="n">
        <v>0</v>
      </c>
      <c r="O30" s="427" t="n">
        <v>0</v>
      </c>
      <c r="P30" s="427" t="n">
        <v>0</v>
      </c>
      <c r="Q30" s="427" t="n">
        <v>0</v>
      </c>
      <c r="R30" s="427" t="n">
        <v>36798</v>
      </c>
      <c r="S30" s="430" t="n">
        <v>0</v>
      </c>
      <c r="T30" s="431" t="n">
        <v>3425</v>
      </c>
      <c r="U30" s="427" t="n">
        <v>8874</v>
      </c>
      <c r="V30" s="427" t="n">
        <v>14623</v>
      </c>
      <c r="W30" s="427" t="n">
        <v>7331</v>
      </c>
      <c r="X30" s="427" t="n">
        <v>0</v>
      </c>
      <c r="Y30" s="427" t="n">
        <v>0</v>
      </c>
      <c r="Z30" s="428" t="n">
        <f aca="false">SUM(L30:Y30)</f>
        <v>162475</v>
      </c>
      <c r="AA30" s="396"/>
    </row>
    <row r="31" customFormat="false" ht="17.25" hidden="false" customHeight="false" outlineLevel="0" collapsed="false">
      <c r="B31" s="396"/>
      <c r="E31" s="442" t="s">
        <v>481</v>
      </c>
      <c r="F31" s="433" t="s">
        <v>469</v>
      </c>
      <c r="G31" s="434" t="n">
        <v>7791</v>
      </c>
      <c r="H31" s="435" t="n">
        <v>9818</v>
      </c>
      <c r="I31" s="435" t="n">
        <v>0</v>
      </c>
      <c r="J31" s="436" t="n">
        <v>0</v>
      </c>
      <c r="K31" s="437" t="n">
        <v>17609</v>
      </c>
      <c r="L31" s="438" t="n">
        <v>77054</v>
      </c>
      <c r="M31" s="436" t="n">
        <v>49044</v>
      </c>
      <c r="N31" s="436" t="n">
        <v>0</v>
      </c>
      <c r="O31" s="436" t="n">
        <v>0</v>
      </c>
      <c r="P31" s="436" t="n">
        <v>0</v>
      </c>
      <c r="Q31" s="436" t="n">
        <v>0</v>
      </c>
      <c r="R31" s="436" t="n">
        <v>66906</v>
      </c>
      <c r="S31" s="439" t="n">
        <v>0</v>
      </c>
      <c r="T31" s="440" t="n">
        <v>3425</v>
      </c>
      <c r="U31" s="436" t="n">
        <v>8874</v>
      </c>
      <c r="V31" s="436" t="n">
        <v>14623</v>
      </c>
      <c r="W31" s="436" t="n">
        <v>13329</v>
      </c>
      <c r="X31" s="436" t="n">
        <v>0</v>
      </c>
      <c r="Y31" s="436" t="n">
        <v>0</v>
      </c>
      <c r="Z31" s="437" t="n">
        <f aca="false">SUM(L31:Y31)</f>
        <v>233255</v>
      </c>
      <c r="AA31" s="396"/>
    </row>
    <row r="32" customFormat="false" ht="17.25" hidden="false" customHeight="false" outlineLevel="0" collapsed="false">
      <c r="B32" s="396"/>
      <c r="E32" s="403" t="s">
        <v>482</v>
      </c>
      <c r="F32" s="424" t="s">
        <v>468</v>
      </c>
      <c r="G32" s="425" t="n">
        <v>0</v>
      </c>
      <c r="H32" s="426" t="n">
        <v>4000</v>
      </c>
      <c r="I32" s="426" t="n">
        <v>31201</v>
      </c>
      <c r="J32" s="427" t="n">
        <v>873</v>
      </c>
      <c r="K32" s="428" t="n">
        <v>36074</v>
      </c>
      <c r="L32" s="443" t="n">
        <v>45988</v>
      </c>
      <c r="M32" s="423" t="n">
        <v>12374</v>
      </c>
      <c r="N32" s="423" t="n">
        <v>14433</v>
      </c>
      <c r="O32" s="423" t="n">
        <v>0</v>
      </c>
      <c r="P32" s="423" t="n">
        <v>0</v>
      </c>
      <c r="Q32" s="423" t="n">
        <v>6966</v>
      </c>
      <c r="R32" s="423" t="n">
        <v>0</v>
      </c>
      <c r="S32" s="444" t="n">
        <v>0</v>
      </c>
      <c r="T32" s="445" t="n">
        <v>0</v>
      </c>
      <c r="U32" s="423" t="n">
        <v>2903</v>
      </c>
      <c r="V32" s="423" t="n">
        <v>5256</v>
      </c>
      <c r="W32" s="423" t="n">
        <v>0</v>
      </c>
      <c r="X32" s="423" t="n">
        <v>0</v>
      </c>
      <c r="Y32" s="423" t="n">
        <v>0</v>
      </c>
      <c r="Z32" s="396" t="n">
        <f aca="false">SUM(L32:Y32)</f>
        <v>87920</v>
      </c>
      <c r="AA32" s="396"/>
    </row>
    <row r="33" customFormat="false" ht="17.25" hidden="false" customHeight="false" outlineLevel="0" collapsed="false">
      <c r="B33" s="396"/>
      <c r="E33" s="442" t="s">
        <v>483</v>
      </c>
      <c r="F33" s="433" t="s">
        <v>469</v>
      </c>
      <c r="G33" s="434" t="n">
        <v>0</v>
      </c>
      <c r="H33" s="435" t="n">
        <v>4000</v>
      </c>
      <c r="I33" s="435" t="n">
        <v>31201</v>
      </c>
      <c r="J33" s="436" t="n">
        <v>873</v>
      </c>
      <c r="K33" s="437" t="n">
        <v>36074</v>
      </c>
      <c r="L33" s="446" t="n">
        <v>45988</v>
      </c>
      <c r="M33" s="447" t="n">
        <v>12374</v>
      </c>
      <c r="N33" s="447" t="n">
        <v>14433</v>
      </c>
      <c r="O33" s="447" t="n">
        <v>0</v>
      </c>
      <c r="P33" s="447" t="n">
        <v>0</v>
      </c>
      <c r="Q33" s="447" t="n">
        <v>6966</v>
      </c>
      <c r="R33" s="447" t="n">
        <v>0</v>
      </c>
      <c r="S33" s="448" t="n">
        <v>0</v>
      </c>
      <c r="T33" s="449" t="n">
        <v>0</v>
      </c>
      <c r="U33" s="447" t="n">
        <v>2903</v>
      </c>
      <c r="V33" s="447" t="n">
        <v>5256</v>
      </c>
      <c r="W33" s="447" t="n">
        <v>0</v>
      </c>
      <c r="X33" s="447" t="n">
        <v>0</v>
      </c>
      <c r="Y33" s="447" t="n">
        <v>0</v>
      </c>
      <c r="Z33" s="450" t="n">
        <f aca="false">SUM(L33:Y33)</f>
        <v>87920</v>
      </c>
      <c r="AA33" s="396"/>
    </row>
    <row r="34" customFormat="false" ht="17.25" hidden="false" customHeight="false" outlineLevel="0" collapsed="false">
      <c r="B34" s="396"/>
      <c r="E34" s="403" t="s">
        <v>484</v>
      </c>
      <c r="F34" s="424" t="s">
        <v>468</v>
      </c>
      <c r="G34" s="425" t="n">
        <v>18132</v>
      </c>
      <c r="H34" s="426" t="n">
        <v>38002</v>
      </c>
      <c r="I34" s="426" t="n">
        <v>21200</v>
      </c>
      <c r="J34" s="427" t="n">
        <v>0</v>
      </c>
      <c r="K34" s="428" t="n">
        <v>77334</v>
      </c>
      <c r="L34" s="429"/>
      <c r="M34" s="427"/>
      <c r="N34" s="427"/>
      <c r="O34" s="427"/>
      <c r="P34" s="427"/>
      <c r="Q34" s="427"/>
      <c r="R34" s="427"/>
      <c r="S34" s="430"/>
      <c r="T34" s="431"/>
      <c r="U34" s="427"/>
      <c r="V34" s="427"/>
      <c r="W34" s="427"/>
      <c r="X34" s="427"/>
      <c r="Y34" s="427"/>
      <c r="Z34" s="428" t="n">
        <f aca="false">SUM(L34:Y34)</f>
        <v>0</v>
      </c>
      <c r="AA34" s="396"/>
    </row>
    <row r="35" customFormat="false" ht="17.25" hidden="false" customHeight="false" outlineLevel="0" collapsed="false">
      <c r="B35" s="396"/>
      <c r="E35" s="442" t="s">
        <v>485</v>
      </c>
      <c r="F35" s="433" t="s">
        <v>469</v>
      </c>
      <c r="G35" s="434" t="n">
        <v>14495</v>
      </c>
      <c r="H35" s="435" t="n">
        <v>38002</v>
      </c>
      <c r="I35" s="435" t="n">
        <v>21200</v>
      </c>
      <c r="J35" s="436" t="n">
        <v>0</v>
      </c>
      <c r="K35" s="437" t="n">
        <v>73697</v>
      </c>
      <c r="L35" s="438"/>
      <c r="M35" s="436"/>
      <c r="N35" s="436"/>
      <c r="O35" s="436"/>
      <c r="P35" s="436"/>
      <c r="Q35" s="436"/>
      <c r="R35" s="436"/>
      <c r="S35" s="439"/>
      <c r="T35" s="440"/>
      <c r="U35" s="436"/>
      <c r="V35" s="436"/>
      <c r="W35" s="436"/>
      <c r="X35" s="436"/>
      <c r="Y35" s="436"/>
      <c r="Z35" s="437" t="n">
        <f aca="false">SUM(L35:Y35)</f>
        <v>0</v>
      </c>
      <c r="AA35" s="396"/>
    </row>
    <row r="36" customFormat="false" ht="17.25" hidden="false" customHeight="false" outlineLevel="0" collapsed="false">
      <c r="B36" s="396"/>
      <c r="E36" s="451" t="s">
        <v>486</v>
      </c>
      <c r="F36" s="452" t="s">
        <v>468</v>
      </c>
      <c r="G36" s="425" t="n">
        <v>2057882</v>
      </c>
      <c r="H36" s="426" t="n">
        <v>386022</v>
      </c>
      <c r="I36" s="426" t="n">
        <v>612426</v>
      </c>
      <c r="J36" s="427" t="n">
        <v>50228</v>
      </c>
      <c r="K36" s="428" t="n">
        <v>3106558</v>
      </c>
      <c r="L36" s="429" t="n">
        <v>1104770</v>
      </c>
      <c r="M36" s="427" t="n">
        <v>758535</v>
      </c>
      <c r="N36" s="427" t="n">
        <v>788689</v>
      </c>
      <c r="O36" s="427" t="n">
        <v>54436</v>
      </c>
      <c r="P36" s="427" t="n">
        <v>0</v>
      </c>
      <c r="Q36" s="427" t="n">
        <v>174363</v>
      </c>
      <c r="R36" s="427" t="n">
        <v>348005</v>
      </c>
      <c r="S36" s="430" t="n">
        <v>0</v>
      </c>
      <c r="T36" s="431" t="n">
        <v>110575</v>
      </c>
      <c r="U36" s="427" t="n">
        <v>70974</v>
      </c>
      <c r="V36" s="427" t="n">
        <v>78809</v>
      </c>
      <c r="W36" s="427" t="n">
        <v>157964</v>
      </c>
      <c r="X36" s="427" t="n">
        <v>328029</v>
      </c>
      <c r="Y36" s="427" t="n">
        <v>26592</v>
      </c>
      <c r="Z36" s="428" t="n">
        <f aca="false">SUM(L36:Y36)</f>
        <v>4001741</v>
      </c>
      <c r="AA36" s="396"/>
    </row>
    <row r="37" customFormat="false" ht="17.25" hidden="false" customHeight="false" outlineLevel="0" collapsed="false">
      <c r="B37" s="396"/>
      <c r="E37" s="453" t="s">
        <v>487</v>
      </c>
      <c r="F37" s="454" t="s">
        <v>469</v>
      </c>
      <c r="G37" s="434" t="n">
        <v>2057882</v>
      </c>
      <c r="H37" s="435" t="n">
        <v>386022</v>
      </c>
      <c r="I37" s="435" t="n">
        <v>612426</v>
      </c>
      <c r="J37" s="436" t="n">
        <v>22306</v>
      </c>
      <c r="K37" s="437" t="n">
        <v>3078636</v>
      </c>
      <c r="L37" s="438" t="n">
        <v>1104770</v>
      </c>
      <c r="M37" s="436" t="n">
        <v>628031</v>
      </c>
      <c r="N37" s="436" t="n">
        <v>788689</v>
      </c>
      <c r="O37" s="436" t="n">
        <v>54436</v>
      </c>
      <c r="P37" s="436" t="n">
        <v>0</v>
      </c>
      <c r="Q37" s="436" t="n">
        <v>174363</v>
      </c>
      <c r="R37" s="436" t="n">
        <v>348005</v>
      </c>
      <c r="S37" s="439" t="n">
        <v>0</v>
      </c>
      <c r="T37" s="440" t="n">
        <v>110575</v>
      </c>
      <c r="U37" s="436" t="n">
        <v>70974</v>
      </c>
      <c r="V37" s="436" t="n">
        <v>78809</v>
      </c>
      <c r="W37" s="436" t="n">
        <v>157964</v>
      </c>
      <c r="X37" s="436" t="n">
        <v>328029</v>
      </c>
      <c r="Y37" s="436" t="n">
        <v>18856</v>
      </c>
      <c r="Z37" s="437" t="n">
        <f aca="false">SUM(L37:Y37)</f>
        <v>3863501</v>
      </c>
      <c r="AA37" s="396"/>
    </row>
    <row r="38" customFormat="false" ht="17.25" hidden="false" customHeight="false" outlineLevel="0" collapsed="false">
      <c r="B38" s="396"/>
      <c r="E38" s="451" t="s">
        <v>488</v>
      </c>
      <c r="F38" s="452" t="s">
        <v>468</v>
      </c>
      <c r="G38" s="425" t="n">
        <v>0</v>
      </c>
      <c r="H38" s="426" t="n">
        <v>0</v>
      </c>
      <c r="I38" s="426" t="n">
        <v>0</v>
      </c>
      <c r="J38" s="427" t="n">
        <v>0</v>
      </c>
      <c r="K38" s="428" t="n">
        <v>0</v>
      </c>
      <c r="L38" s="429" t="n">
        <v>0</v>
      </c>
      <c r="M38" s="427" t="n">
        <v>2851</v>
      </c>
      <c r="N38" s="427" t="n">
        <v>0</v>
      </c>
      <c r="O38" s="427" t="n">
        <v>0</v>
      </c>
      <c r="P38" s="427" t="n">
        <v>0</v>
      </c>
      <c r="Q38" s="427" t="n">
        <v>0</v>
      </c>
      <c r="R38" s="427" t="n">
        <v>0</v>
      </c>
      <c r="S38" s="430" t="n">
        <v>0</v>
      </c>
      <c r="T38" s="431" t="n">
        <v>0</v>
      </c>
      <c r="U38" s="427" t="n">
        <v>0</v>
      </c>
      <c r="V38" s="427" t="n">
        <v>0</v>
      </c>
      <c r="W38" s="427" t="n">
        <v>0</v>
      </c>
      <c r="X38" s="427" t="n">
        <v>0</v>
      </c>
      <c r="Y38" s="427" t="n">
        <v>0</v>
      </c>
      <c r="Z38" s="428" t="n">
        <f aca="false">SUM(L38:Y38)</f>
        <v>2851</v>
      </c>
      <c r="AA38" s="396"/>
    </row>
    <row r="39" customFormat="false" ht="17.25" hidden="false" customHeight="false" outlineLevel="0" collapsed="false">
      <c r="B39" s="396"/>
      <c r="E39" s="453" t="s">
        <v>343</v>
      </c>
      <c r="F39" s="454" t="s">
        <v>469</v>
      </c>
      <c r="G39" s="434" t="n">
        <v>0</v>
      </c>
      <c r="H39" s="435" t="n">
        <v>0</v>
      </c>
      <c r="I39" s="435" t="n">
        <v>0</v>
      </c>
      <c r="J39" s="436" t="n">
        <v>0</v>
      </c>
      <c r="K39" s="437" t="n">
        <v>0</v>
      </c>
      <c r="L39" s="438" t="n">
        <v>0</v>
      </c>
      <c r="M39" s="436" t="n">
        <v>2851</v>
      </c>
      <c r="N39" s="436" t="n">
        <v>0</v>
      </c>
      <c r="O39" s="436" t="n">
        <v>0</v>
      </c>
      <c r="P39" s="436" t="n">
        <v>0</v>
      </c>
      <c r="Q39" s="436" t="n">
        <v>0</v>
      </c>
      <c r="R39" s="436" t="n">
        <v>0</v>
      </c>
      <c r="S39" s="439" t="n">
        <v>0</v>
      </c>
      <c r="T39" s="440" t="n">
        <v>0</v>
      </c>
      <c r="U39" s="436" t="n">
        <v>0</v>
      </c>
      <c r="V39" s="436" t="n">
        <v>0</v>
      </c>
      <c r="W39" s="436" t="n">
        <v>0</v>
      </c>
      <c r="X39" s="436" t="n">
        <v>0</v>
      </c>
      <c r="Y39" s="436" t="n">
        <v>0</v>
      </c>
      <c r="Z39" s="437" t="n">
        <f aca="false">SUM(L39:Y39)</f>
        <v>2851</v>
      </c>
      <c r="AA39" s="396"/>
    </row>
    <row r="40" customFormat="false" ht="17.25" hidden="false" customHeight="false" outlineLevel="0" collapsed="false">
      <c r="B40" s="396"/>
      <c r="E40" s="403" t="s">
        <v>489</v>
      </c>
      <c r="F40" s="424" t="s">
        <v>468</v>
      </c>
      <c r="G40" s="425" t="n">
        <v>0</v>
      </c>
      <c r="H40" s="426" t="n">
        <v>0</v>
      </c>
      <c r="I40" s="426" t="n">
        <v>2030</v>
      </c>
      <c r="J40" s="427" t="n">
        <v>476</v>
      </c>
      <c r="K40" s="428" t="n">
        <v>2506</v>
      </c>
      <c r="L40" s="429" t="n">
        <v>36888</v>
      </c>
      <c r="M40" s="427" t="n">
        <v>24597</v>
      </c>
      <c r="N40" s="427" t="n">
        <v>8637</v>
      </c>
      <c r="O40" s="427" t="n">
        <v>0</v>
      </c>
      <c r="P40" s="427" t="n">
        <v>0</v>
      </c>
      <c r="Q40" s="427" t="n">
        <v>1961</v>
      </c>
      <c r="R40" s="427" t="n">
        <v>4891</v>
      </c>
      <c r="S40" s="430" t="n">
        <v>0</v>
      </c>
      <c r="T40" s="431" t="n">
        <v>0</v>
      </c>
      <c r="U40" s="427" t="n">
        <v>1262</v>
      </c>
      <c r="V40" s="427" t="n">
        <v>613</v>
      </c>
      <c r="W40" s="427" t="n">
        <v>324</v>
      </c>
      <c r="X40" s="427" t="n">
        <v>616</v>
      </c>
      <c r="Y40" s="427" t="n">
        <v>5324</v>
      </c>
      <c r="Z40" s="428" t="n">
        <f aca="false">SUM(L40:Y40)</f>
        <v>85113</v>
      </c>
      <c r="AA40" s="396"/>
    </row>
    <row r="41" customFormat="false" ht="17.25" hidden="false" customHeight="false" outlineLevel="0" collapsed="false">
      <c r="B41" s="437"/>
      <c r="C41" s="432"/>
      <c r="D41" s="432"/>
      <c r="E41" s="432"/>
      <c r="F41" s="433" t="s">
        <v>469</v>
      </c>
      <c r="G41" s="434" t="n">
        <v>745858</v>
      </c>
      <c r="H41" s="435" t="n">
        <v>442529</v>
      </c>
      <c r="I41" s="435" t="n">
        <v>434231</v>
      </c>
      <c r="J41" s="436" t="n">
        <v>476</v>
      </c>
      <c r="K41" s="437" t="n">
        <v>1623094</v>
      </c>
      <c r="L41" s="438" t="n">
        <v>36888</v>
      </c>
      <c r="M41" s="436" t="n">
        <v>24597</v>
      </c>
      <c r="N41" s="436" t="n">
        <v>453332</v>
      </c>
      <c r="O41" s="436" t="n">
        <v>0</v>
      </c>
      <c r="P41" s="436" t="n">
        <v>981</v>
      </c>
      <c r="Q41" s="436" t="n">
        <v>1961</v>
      </c>
      <c r="R41" s="436" t="n">
        <v>4891</v>
      </c>
      <c r="S41" s="439" t="n">
        <v>6765</v>
      </c>
      <c r="T41" s="440" t="n">
        <v>64480</v>
      </c>
      <c r="U41" s="436" t="n">
        <v>52109</v>
      </c>
      <c r="V41" s="436" t="n">
        <v>613</v>
      </c>
      <c r="W41" s="436" t="n">
        <v>324</v>
      </c>
      <c r="X41" s="436" t="n">
        <v>616</v>
      </c>
      <c r="Y41" s="436" t="n">
        <v>5324</v>
      </c>
      <c r="Z41" s="437" t="n">
        <f aca="false">SUM(L41:Y41)</f>
        <v>652881</v>
      </c>
      <c r="AA41" s="396"/>
    </row>
    <row r="42" customFormat="false" ht="17.25" hidden="false" customHeight="false" outlineLevel="0" collapsed="false">
      <c r="B42" s="422" t="s">
        <v>490</v>
      </c>
      <c r="G42" s="404"/>
      <c r="H42" s="405"/>
      <c r="I42" s="405"/>
      <c r="J42" s="423"/>
      <c r="K42" s="396" t="n">
        <v>0</v>
      </c>
      <c r="L42" s="396"/>
      <c r="M42" s="399"/>
      <c r="N42" s="399"/>
      <c r="O42" s="399"/>
      <c r="P42" s="399"/>
      <c r="Q42" s="399"/>
      <c r="R42" s="399"/>
      <c r="S42" s="406"/>
      <c r="T42" s="402"/>
      <c r="U42" s="399"/>
      <c r="V42" s="399"/>
      <c r="W42" s="399"/>
      <c r="X42" s="399"/>
      <c r="Y42" s="399"/>
      <c r="Z42" s="396"/>
      <c r="AA42" s="396"/>
    </row>
    <row r="43" customFormat="false" ht="17.25" hidden="false" customHeight="false" outlineLevel="0" collapsed="false">
      <c r="B43" s="396"/>
      <c r="D43" s="2" t="s">
        <v>491</v>
      </c>
      <c r="E43" s="42"/>
      <c r="F43" s="455" t="s">
        <v>469</v>
      </c>
      <c r="G43" s="434" t="n">
        <v>0</v>
      </c>
      <c r="H43" s="456" t="n">
        <v>57142</v>
      </c>
      <c r="I43" s="456" t="n">
        <v>0</v>
      </c>
      <c r="J43" s="436" t="n">
        <v>0</v>
      </c>
      <c r="K43" s="437" t="n">
        <v>57142</v>
      </c>
      <c r="L43" s="437"/>
      <c r="M43" s="457"/>
      <c r="N43" s="457"/>
      <c r="O43" s="457"/>
      <c r="P43" s="457"/>
      <c r="Q43" s="457"/>
      <c r="R43" s="457"/>
      <c r="S43" s="458"/>
      <c r="T43" s="432"/>
      <c r="U43" s="457"/>
      <c r="V43" s="457"/>
      <c r="W43" s="457"/>
      <c r="X43" s="457"/>
      <c r="Y43" s="457"/>
      <c r="Z43" s="437" t="n">
        <f aca="false">SUM(L43:Y43)</f>
        <v>0</v>
      </c>
      <c r="AA43" s="396"/>
    </row>
    <row r="44" customFormat="false" ht="17.25" hidden="false" customHeight="false" outlineLevel="0" collapsed="false">
      <c r="B44" s="396"/>
      <c r="D44" s="0"/>
      <c r="E44" s="459" t="s">
        <v>492</v>
      </c>
      <c r="F44" s="460" t="s">
        <v>469</v>
      </c>
      <c r="G44" s="461" t="n">
        <v>0</v>
      </c>
      <c r="H44" s="462" t="n">
        <v>57142</v>
      </c>
      <c r="I44" s="462" t="n">
        <v>0</v>
      </c>
      <c r="J44" s="463" t="n">
        <v>0</v>
      </c>
      <c r="K44" s="437" t="n">
        <v>57142</v>
      </c>
      <c r="L44" s="464"/>
      <c r="M44" s="465"/>
      <c r="N44" s="465"/>
      <c r="O44" s="465"/>
      <c r="P44" s="465"/>
      <c r="Q44" s="465"/>
      <c r="R44" s="465"/>
      <c r="S44" s="466"/>
      <c r="T44" s="467"/>
      <c r="U44" s="465"/>
      <c r="V44" s="465"/>
      <c r="W44" s="465"/>
      <c r="X44" s="465"/>
      <c r="Y44" s="465"/>
      <c r="Z44" s="437" t="n">
        <f aca="false">SUM(L44:Y44)</f>
        <v>0</v>
      </c>
      <c r="AA44" s="396"/>
    </row>
    <row r="45" customFormat="false" ht="17.25" hidden="false" customHeight="false" outlineLevel="0" collapsed="false">
      <c r="B45" s="396"/>
      <c r="D45" s="403" t="s">
        <v>471</v>
      </c>
      <c r="F45" s="424" t="s">
        <v>468</v>
      </c>
      <c r="G45" s="425" t="n">
        <v>769924</v>
      </c>
      <c r="H45" s="426" t="n">
        <v>149317</v>
      </c>
      <c r="I45" s="426" t="n">
        <v>369528</v>
      </c>
      <c r="J45" s="427" t="n">
        <v>28766</v>
      </c>
      <c r="K45" s="428" t="n">
        <v>1317535</v>
      </c>
      <c r="L45" s="429" t="n">
        <v>600617</v>
      </c>
      <c r="M45" s="427" t="n">
        <v>388956</v>
      </c>
      <c r="N45" s="427" t="n">
        <v>391075</v>
      </c>
      <c r="O45" s="427" t="n">
        <v>24441</v>
      </c>
      <c r="P45" s="427" t="n">
        <v>246</v>
      </c>
      <c r="Q45" s="427" t="n">
        <v>83658</v>
      </c>
      <c r="R45" s="427" t="n">
        <v>147821</v>
      </c>
      <c r="S45" s="430" t="n">
        <v>12006</v>
      </c>
      <c r="T45" s="431" t="n">
        <v>3535</v>
      </c>
      <c r="U45" s="427" t="n">
        <v>46379</v>
      </c>
      <c r="V45" s="427" t="n">
        <v>80256</v>
      </c>
      <c r="W45" s="427" t="n">
        <v>19080</v>
      </c>
      <c r="X45" s="427" t="n">
        <v>95326</v>
      </c>
      <c r="Y45" s="427" t="n">
        <v>20170</v>
      </c>
      <c r="Z45" s="428" t="n">
        <f aca="false">SUM(L45:Y45)</f>
        <v>1913566</v>
      </c>
      <c r="AA45" s="396"/>
    </row>
    <row r="46" customFormat="false" ht="17.25" hidden="false" customHeight="false" outlineLevel="0" collapsed="false">
      <c r="B46" s="396"/>
      <c r="E46" s="432"/>
      <c r="F46" s="433" t="s">
        <v>469</v>
      </c>
      <c r="G46" s="434" t="n">
        <v>627334</v>
      </c>
      <c r="H46" s="435" t="n">
        <v>146752</v>
      </c>
      <c r="I46" s="435" t="n">
        <v>388631</v>
      </c>
      <c r="J46" s="436" t="n">
        <v>73000</v>
      </c>
      <c r="K46" s="437" t="n">
        <v>1235717</v>
      </c>
      <c r="L46" s="438" t="n">
        <v>1817675</v>
      </c>
      <c r="M46" s="436" t="n">
        <v>484647</v>
      </c>
      <c r="N46" s="436" t="n">
        <v>507766</v>
      </c>
      <c r="O46" s="436" t="n">
        <v>54971</v>
      </c>
      <c r="P46" s="436" t="n">
        <v>1583</v>
      </c>
      <c r="Q46" s="436" t="n">
        <v>113197</v>
      </c>
      <c r="R46" s="436" t="n">
        <v>147821</v>
      </c>
      <c r="S46" s="439" t="n">
        <v>12300</v>
      </c>
      <c r="T46" s="440" t="n">
        <v>27347</v>
      </c>
      <c r="U46" s="436" t="n">
        <v>63098</v>
      </c>
      <c r="V46" s="436" t="n">
        <v>103953</v>
      </c>
      <c r="W46" s="436" t="n">
        <v>127857</v>
      </c>
      <c r="X46" s="436" t="n">
        <v>234087</v>
      </c>
      <c r="Y46" s="436" t="n">
        <v>20170</v>
      </c>
      <c r="Z46" s="437" t="n">
        <f aca="false">SUM(L46:Y46)</f>
        <v>3716472</v>
      </c>
      <c r="AA46" s="396"/>
    </row>
    <row r="47" customFormat="false" ht="17.25" hidden="false" customHeight="false" outlineLevel="0" collapsed="false">
      <c r="B47" s="396"/>
      <c r="E47" s="451" t="s">
        <v>488</v>
      </c>
      <c r="F47" s="452" t="s">
        <v>468</v>
      </c>
      <c r="G47" s="425" t="n">
        <v>0</v>
      </c>
      <c r="H47" s="426" t="n">
        <v>0</v>
      </c>
      <c r="I47" s="426" t="n">
        <v>0</v>
      </c>
      <c r="J47" s="427" t="n">
        <v>0</v>
      </c>
      <c r="K47" s="428" t="n">
        <v>0</v>
      </c>
      <c r="L47" s="429"/>
      <c r="M47" s="427"/>
      <c r="N47" s="427"/>
      <c r="O47" s="427"/>
      <c r="P47" s="427"/>
      <c r="Q47" s="427"/>
      <c r="R47" s="427"/>
      <c r="S47" s="430"/>
      <c r="T47" s="431"/>
      <c r="U47" s="427"/>
      <c r="V47" s="427"/>
      <c r="W47" s="427"/>
      <c r="X47" s="427"/>
      <c r="Y47" s="427"/>
      <c r="Z47" s="428" t="n">
        <f aca="false">SUM(L47:Y47)</f>
        <v>0</v>
      </c>
      <c r="AA47" s="396"/>
    </row>
    <row r="48" customFormat="false" ht="17.25" hidden="false" customHeight="false" outlineLevel="0" collapsed="false">
      <c r="B48" s="396"/>
      <c r="E48" s="453" t="s">
        <v>343</v>
      </c>
      <c r="F48" s="454" t="s">
        <v>469</v>
      </c>
      <c r="G48" s="434" t="n">
        <v>0</v>
      </c>
      <c r="H48" s="435" t="n">
        <v>0</v>
      </c>
      <c r="I48" s="435" t="n">
        <v>0</v>
      </c>
      <c r="J48" s="436" t="n">
        <v>0</v>
      </c>
      <c r="K48" s="437" t="n">
        <v>0</v>
      </c>
      <c r="L48" s="438"/>
      <c r="M48" s="436"/>
      <c r="N48" s="436"/>
      <c r="O48" s="436"/>
      <c r="P48" s="436"/>
      <c r="Q48" s="436"/>
      <c r="R48" s="436"/>
      <c r="S48" s="439"/>
      <c r="T48" s="440"/>
      <c r="U48" s="436"/>
      <c r="V48" s="436"/>
      <c r="W48" s="436"/>
      <c r="X48" s="436"/>
      <c r="Y48" s="436"/>
      <c r="Z48" s="437" t="n">
        <f aca="false">SUM(L48:Y48)</f>
        <v>0</v>
      </c>
      <c r="AA48" s="396"/>
    </row>
    <row r="49" customFormat="false" ht="17.25" hidden="false" customHeight="false" outlineLevel="0" collapsed="false">
      <c r="B49" s="396"/>
      <c r="E49" s="403" t="s">
        <v>493</v>
      </c>
      <c r="F49" s="424" t="s">
        <v>468</v>
      </c>
      <c r="G49" s="425" t="n">
        <v>16225</v>
      </c>
      <c r="H49" s="426" t="n">
        <v>0</v>
      </c>
      <c r="I49" s="426" t="n">
        <v>0</v>
      </c>
      <c r="J49" s="427" t="n">
        <v>0</v>
      </c>
      <c r="K49" s="428" t="n">
        <v>16225</v>
      </c>
      <c r="L49" s="429" t="n">
        <v>1544</v>
      </c>
      <c r="M49" s="427" t="n">
        <v>11000</v>
      </c>
      <c r="N49" s="427" t="n">
        <v>0</v>
      </c>
      <c r="O49" s="427" t="n">
        <v>0</v>
      </c>
      <c r="P49" s="427" t="n">
        <v>0</v>
      </c>
      <c r="Q49" s="427" t="n">
        <v>0</v>
      </c>
      <c r="R49" s="427" t="n">
        <v>0</v>
      </c>
      <c r="S49" s="430" t="n">
        <v>0</v>
      </c>
      <c r="T49" s="431" t="n">
        <v>0</v>
      </c>
      <c r="U49" s="427" t="n">
        <v>0</v>
      </c>
      <c r="V49" s="427" t="n">
        <v>0</v>
      </c>
      <c r="W49" s="427" t="n">
        <v>0</v>
      </c>
      <c r="X49" s="427" t="n">
        <v>0</v>
      </c>
      <c r="Y49" s="427" t="n">
        <v>0</v>
      </c>
      <c r="Z49" s="428" t="n">
        <f aca="false">SUM(L49:Y49)</f>
        <v>12544</v>
      </c>
      <c r="AA49" s="396"/>
    </row>
    <row r="50" customFormat="false" ht="17.25" hidden="false" customHeight="false" outlineLevel="0" collapsed="false">
      <c r="B50" s="396"/>
      <c r="E50" s="432"/>
      <c r="F50" s="433" t="s">
        <v>469</v>
      </c>
      <c r="G50" s="434" t="n">
        <v>16225</v>
      </c>
      <c r="H50" s="435" t="n">
        <v>0</v>
      </c>
      <c r="I50" s="435" t="n">
        <v>0</v>
      </c>
      <c r="J50" s="436" t="n">
        <v>0</v>
      </c>
      <c r="K50" s="437" t="n">
        <v>16225</v>
      </c>
      <c r="L50" s="438" t="n">
        <v>1544</v>
      </c>
      <c r="M50" s="436" t="n">
        <v>11000</v>
      </c>
      <c r="N50" s="436" t="n">
        <v>0</v>
      </c>
      <c r="O50" s="436" t="n">
        <v>0</v>
      </c>
      <c r="P50" s="436" t="n">
        <v>0</v>
      </c>
      <c r="Q50" s="436" t="n">
        <v>0</v>
      </c>
      <c r="R50" s="436" t="n">
        <v>0</v>
      </c>
      <c r="S50" s="439" t="n">
        <v>0</v>
      </c>
      <c r="T50" s="440" t="n">
        <v>0</v>
      </c>
      <c r="U50" s="436" t="n">
        <v>0</v>
      </c>
      <c r="V50" s="436" t="n">
        <v>0</v>
      </c>
      <c r="W50" s="436" t="n">
        <v>0</v>
      </c>
      <c r="X50" s="436" t="n">
        <v>0</v>
      </c>
      <c r="Y50" s="436" t="n">
        <v>0</v>
      </c>
      <c r="Z50" s="437" t="n">
        <f aca="false">SUM(L50:Y50)</f>
        <v>12544</v>
      </c>
      <c r="AA50" s="396"/>
    </row>
    <row r="51" customFormat="false" ht="17.25" hidden="false" customHeight="false" outlineLevel="0" collapsed="false">
      <c r="B51" s="396"/>
      <c r="E51" s="403" t="s">
        <v>494</v>
      </c>
      <c r="F51" s="424" t="s">
        <v>468</v>
      </c>
      <c r="G51" s="425" t="n">
        <v>23291</v>
      </c>
      <c r="H51" s="426" t="n">
        <v>28270</v>
      </c>
      <c r="I51" s="426" t="n">
        <v>63029</v>
      </c>
      <c r="J51" s="427" t="n">
        <v>5866</v>
      </c>
      <c r="K51" s="428" t="n">
        <v>120456</v>
      </c>
      <c r="L51" s="429" t="n">
        <v>190431</v>
      </c>
      <c r="M51" s="427" t="n">
        <v>103771</v>
      </c>
      <c r="N51" s="427" t="n">
        <v>34601</v>
      </c>
      <c r="O51" s="427" t="n">
        <v>0</v>
      </c>
      <c r="P51" s="427" t="n">
        <v>0</v>
      </c>
      <c r="Q51" s="427" t="n">
        <v>9187</v>
      </c>
      <c r="R51" s="427" t="n">
        <v>71326</v>
      </c>
      <c r="S51" s="430" t="n">
        <v>0</v>
      </c>
      <c r="T51" s="431" t="n">
        <v>3535</v>
      </c>
      <c r="U51" s="427" t="n">
        <v>21861</v>
      </c>
      <c r="V51" s="427" t="n">
        <v>36371</v>
      </c>
      <c r="W51" s="427" t="n">
        <v>13322</v>
      </c>
      <c r="X51" s="427" t="n">
        <v>302</v>
      </c>
      <c r="Y51" s="427" t="n">
        <v>606</v>
      </c>
      <c r="Z51" s="428" t="n">
        <f aca="false">SUM(L51:Y51)</f>
        <v>485313</v>
      </c>
      <c r="AA51" s="396"/>
    </row>
    <row r="52" customFormat="false" ht="17.25" hidden="false" customHeight="false" outlineLevel="0" collapsed="false">
      <c r="B52" s="396"/>
      <c r="E52" s="432"/>
      <c r="F52" s="433" t="s">
        <v>469</v>
      </c>
      <c r="G52" s="434" t="n">
        <v>6383</v>
      </c>
      <c r="H52" s="435" t="n">
        <v>28270</v>
      </c>
      <c r="I52" s="435" t="n">
        <v>82132</v>
      </c>
      <c r="J52" s="436" t="n">
        <v>5866</v>
      </c>
      <c r="K52" s="437" t="n">
        <v>122651</v>
      </c>
      <c r="L52" s="438" t="n">
        <v>243355</v>
      </c>
      <c r="M52" s="436" t="n">
        <v>103771</v>
      </c>
      <c r="N52" s="436" t="n">
        <v>34614</v>
      </c>
      <c r="O52" s="436" t="n">
        <v>0</v>
      </c>
      <c r="P52" s="436" t="n">
        <v>0</v>
      </c>
      <c r="Q52" s="436" t="n">
        <v>9187</v>
      </c>
      <c r="R52" s="436" t="n">
        <v>71326</v>
      </c>
      <c r="S52" s="439" t="n">
        <v>0</v>
      </c>
      <c r="T52" s="440" t="n">
        <v>3535</v>
      </c>
      <c r="U52" s="436" t="n">
        <v>21886</v>
      </c>
      <c r="V52" s="436" t="n">
        <v>36838</v>
      </c>
      <c r="W52" s="436" t="n">
        <v>24111</v>
      </c>
      <c r="X52" s="436" t="n">
        <v>535</v>
      </c>
      <c r="Y52" s="436" t="n">
        <v>606</v>
      </c>
      <c r="Z52" s="437" t="n">
        <f aca="false">SUM(L52:Y52)</f>
        <v>549764</v>
      </c>
      <c r="AA52" s="396"/>
    </row>
    <row r="53" customFormat="false" ht="17.25" hidden="false" customHeight="false" outlineLevel="0" collapsed="false">
      <c r="B53" s="396"/>
      <c r="E53" s="403" t="s">
        <v>495</v>
      </c>
      <c r="F53" s="424" t="s">
        <v>468</v>
      </c>
      <c r="G53" s="425" t="n">
        <v>0</v>
      </c>
      <c r="H53" s="426" t="n">
        <v>0</v>
      </c>
      <c r="I53" s="426" t="n">
        <v>0</v>
      </c>
      <c r="J53" s="427" t="n">
        <v>0</v>
      </c>
      <c r="K53" s="428" t="n">
        <v>0</v>
      </c>
      <c r="L53" s="429" t="n">
        <v>0</v>
      </c>
      <c r="M53" s="427" t="n">
        <v>0</v>
      </c>
      <c r="N53" s="427" t="n">
        <v>0</v>
      </c>
      <c r="O53" s="427" t="n">
        <v>0</v>
      </c>
      <c r="P53" s="427" t="n">
        <v>0</v>
      </c>
      <c r="Q53" s="427" t="n">
        <v>0</v>
      </c>
      <c r="R53" s="427" t="n">
        <v>0</v>
      </c>
      <c r="S53" s="430" t="n">
        <v>0</v>
      </c>
      <c r="T53" s="431" t="n">
        <v>0</v>
      </c>
      <c r="U53" s="427" t="n">
        <v>0</v>
      </c>
      <c r="V53" s="427" t="n">
        <v>0</v>
      </c>
      <c r="W53" s="427" t="n">
        <v>0</v>
      </c>
      <c r="X53" s="427" t="n">
        <v>0</v>
      </c>
      <c r="Y53" s="427" t="n">
        <v>0</v>
      </c>
      <c r="Z53" s="428" t="n">
        <f aca="false">SUM(L53:Y53)</f>
        <v>0</v>
      </c>
      <c r="AA53" s="396"/>
    </row>
    <row r="54" customFormat="false" ht="17.25" hidden="false" customHeight="false" outlineLevel="0" collapsed="false">
      <c r="B54" s="396"/>
      <c r="E54" s="432"/>
      <c r="F54" s="433" t="s">
        <v>469</v>
      </c>
      <c r="G54" s="434" t="n">
        <v>0</v>
      </c>
      <c r="H54" s="435" t="n">
        <v>0</v>
      </c>
      <c r="I54" s="435" t="n">
        <v>0</v>
      </c>
      <c r="J54" s="436" t="n">
        <v>0</v>
      </c>
      <c r="K54" s="437" t="n">
        <v>0</v>
      </c>
      <c r="L54" s="438" t="n">
        <v>0</v>
      </c>
      <c r="M54" s="436" t="n">
        <v>0</v>
      </c>
      <c r="N54" s="436" t="n">
        <v>0</v>
      </c>
      <c r="O54" s="436" t="n">
        <v>0</v>
      </c>
      <c r="P54" s="436" t="n">
        <v>0</v>
      </c>
      <c r="Q54" s="436" t="n">
        <v>0</v>
      </c>
      <c r="R54" s="436" t="n">
        <v>0</v>
      </c>
      <c r="S54" s="439" t="n">
        <v>0</v>
      </c>
      <c r="T54" s="440" t="n">
        <v>0</v>
      </c>
      <c r="U54" s="436" t="n">
        <v>0</v>
      </c>
      <c r="V54" s="436" t="n">
        <v>0</v>
      </c>
      <c r="W54" s="436" t="n">
        <v>0</v>
      </c>
      <c r="X54" s="436" t="n">
        <v>0</v>
      </c>
      <c r="Y54" s="436" t="n">
        <v>0</v>
      </c>
      <c r="Z54" s="437" t="n">
        <f aca="false">SUM(L54:Y54)</f>
        <v>0</v>
      </c>
      <c r="AA54" s="396"/>
    </row>
    <row r="55" customFormat="false" ht="17.25" hidden="false" customHeight="false" outlineLevel="0" collapsed="false">
      <c r="B55" s="396"/>
      <c r="E55" s="403" t="s">
        <v>479</v>
      </c>
      <c r="F55" s="424" t="s">
        <v>468</v>
      </c>
      <c r="G55" s="425" t="n">
        <v>730408</v>
      </c>
      <c r="H55" s="426" t="n">
        <v>121047</v>
      </c>
      <c r="I55" s="426" t="n">
        <v>306499</v>
      </c>
      <c r="J55" s="427" t="n">
        <v>22900</v>
      </c>
      <c r="K55" s="428" t="n">
        <v>1180854</v>
      </c>
      <c r="L55" s="429" t="n">
        <v>408642</v>
      </c>
      <c r="M55" s="427" t="n">
        <v>274185</v>
      </c>
      <c r="N55" s="427" t="n">
        <v>356474</v>
      </c>
      <c r="O55" s="427" t="n">
        <v>24441</v>
      </c>
      <c r="P55" s="427" t="n">
        <v>246</v>
      </c>
      <c r="Q55" s="427" t="n">
        <v>74471</v>
      </c>
      <c r="R55" s="427" t="n">
        <v>76495</v>
      </c>
      <c r="S55" s="430" t="n">
        <v>12006</v>
      </c>
      <c r="T55" s="431" t="n">
        <v>0</v>
      </c>
      <c r="U55" s="427" t="n">
        <v>24518</v>
      </c>
      <c r="V55" s="427" t="n">
        <v>43885</v>
      </c>
      <c r="W55" s="427" t="n">
        <v>5758</v>
      </c>
      <c r="X55" s="427" t="n">
        <v>95024</v>
      </c>
      <c r="Y55" s="427" t="n">
        <v>19564</v>
      </c>
      <c r="Z55" s="428" t="n">
        <f aca="false">SUM(L55:Y55)</f>
        <v>1415709</v>
      </c>
      <c r="AA55" s="396"/>
    </row>
    <row r="56" customFormat="false" ht="17.25" hidden="false" customHeight="false" outlineLevel="0" collapsed="false">
      <c r="B56" s="396"/>
      <c r="E56" s="432"/>
      <c r="F56" s="433" t="s">
        <v>469</v>
      </c>
      <c r="G56" s="434" t="n">
        <v>440421</v>
      </c>
      <c r="H56" s="435" t="n">
        <v>118482</v>
      </c>
      <c r="I56" s="435" t="n">
        <v>306499</v>
      </c>
      <c r="J56" s="436" t="n">
        <v>22900</v>
      </c>
      <c r="K56" s="437" t="n">
        <v>888302</v>
      </c>
      <c r="L56" s="438" t="n">
        <v>408642</v>
      </c>
      <c r="M56" s="436" t="n">
        <v>274185</v>
      </c>
      <c r="N56" s="436" t="n">
        <v>356474</v>
      </c>
      <c r="O56" s="436" t="n">
        <v>24441</v>
      </c>
      <c r="P56" s="436" t="n">
        <v>246</v>
      </c>
      <c r="Q56" s="436" t="n">
        <v>74471</v>
      </c>
      <c r="R56" s="436" t="n">
        <v>76495</v>
      </c>
      <c r="S56" s="439" t="n">
        <v>12006</v>
      </c>
      <c r="T56" s="440" t="n">
        <v>0</v>
      </c>
      <c r="U56" s="436" t="n">
        <v>24518</v>
      </c>
      <c r="V56" s="436" t="n">
        <v>43885</v>
      </c>
      <c r="W56" s="436" t="n">
        <v>5758</v>
      </c>
      <c r="X56" s="436" t="n">
        <v>95024</v>
      </c>
      <c r="Y56" s="436" t="n">
        <v>19564</v>
      </c>
      <c r="Z56" s="437" t="n">
        <f aca="false">SUM(L56:Y56)</f>
        <v>1415709</v>
      </c>
      <c r="AA56" s="396"/>
    </row>
    <row r="57" customFormat="false" ht="17.25" hidden="false" customHeight="false" outlineLevel="0" collapsed="false">
      <c r="B57" s="437"/>
      <c r="C57" s="432"/>
      <c r="D57" s="432"/>
      <c r="E57" s="442" t="s">
        <v>492</v>
      </c>
      <c r="F57" s="433" t="s">
        <v>469</v>
      </c>
      <c r="G57" s="434" t="n">
        <v>164305</v>
      </c>
      <c r="H57" s="435" t="n">
        <v>0</v>
      </c>
      <c r="I57" s="435" t="n">
        <v>0</v>
      </c>
      <c r="J57" s="436" t="n">
        <v>44234</v>
      </c>
      <c r="K57" s="437" t="n">
        <v>208539</v>
      </c>
      <c r="L57" s="438" t="n">
        <v>1164134</v>
      </c>
      <c r="M57" s="436" t="n">
        <v>95691</v>
      </c>
      <c r="N57" s="436" t="n">
        <v>116678</v>
      </c>
      <c r="O57" s="436" t="n">
        <v>30530</v>
      </c>
      <c r="P57" s="436" t="n">
        <v>1337</v>
      </c>
      <c r="Q57" s="436" t="n">
        <v>29539</v>
      </c>
      <c r="R57" s="436" t="n">
        <v>0</v>
      </c>
      <c r="S57" s="439" t="n">
        <v>294</v>
      </c>
      <c r="T57" s="440" t="n">
        <v>23812</v>
      </c>
      <c r="U57" s="436" t="n">
        <v>16694</v>
      </c>
      <c r="V57" s="436" t="n">
        <v>23230</v>
      </c>
      <c r="W57" s="436" t="n">
        <v>97988</v>
      </c>
      <c r="X57" s="436" t="n">
        <v>138528</v>
      </c>
      <c r="Y57" s="436" t="n">
        <v>0</v>
      </c>
      <c r="Z57" s="437" t="n">
        <f aca="false">SUM(L57:Y57)</f>
        <v>1738455</v>
      </c>
      <c r="AA57" s="396"/>
    </row>
    <row r="58" customFormat="false" ht="17.25" hidden="false" customHeight="false" outlineLevel="0" collapsed="false">
      <c r="B58" s="422" t="s">
        <v>496</v>
      </c>
      <c r="F58" s="424" t="s">
        <v>468</v>
      </c>
      <c r="G58" s="425" t="n">
        <v>7911177</v>
      </c>
      <c r="H58" s="426" t="n">
        <v>788774</v>
      </c>
      <c r="I58" s="426" t="n">
        <v>1580870</v>
      </c>
      <c r="J58" s="427" t="n">
        <v>82688</v>
      </c>
      <c r="K58" s="428" t="n">
        <v>10363509</v>
      </c>
      <c r="L58" s="429" t="n">
        <v>2993609</v>
      </c>
      <c r="M58" s="468" t="n">
        <v>2112409</v>
      </c>
      <c r="N58" s="427" t="n">
        <v>1970900</v>
      </c>
      <c r="O58" s="427" t="n">
        <v>81305</v>
      </c>
      <c r="P58" s="427" t="n">
        <v>447</v>
      </c>
      <c r="Q58" s="427" t="n">
        <v>308236</v>
      </c>
      <c r="R58" s="427" t="n">
        <v>557877</v>
      </c>
      <c r="S58" s="430" t="n">
        <v>13609</v>
      </c>
      <c r="T58" s="431" t="n">
        <v>117535</v>
      </c>
      <c r="U58" s="427" t="n">
        <v>146829</v>
      </c>
      <c r="V58" s="427" t="n">
        <v>196545</v>
      </c>
      <c r="W58" s="427" t="n">
        <v>256142</v>
      </c>
      <c r="X58" s="427" t="n">
        <v>969263</v>
      </c>
      <c r="Y58" s="427" t="n">
        <v>55514</v>
      </c>
      <c r="Z58" s="428" t="n">
        <f aca="false">SUM(L58:Y58)</f>
        <v>9780220</v>
      </c>
      <c r="AA58" s="396"/>
    </row>
    <row r="59" customFormat="false" ht="17.25" hidden="false" customHeight="false" outlineLevel="0" collapsed="false">
      <c r="B59" s="437"/>
      <c r="C59" s="432"/>
      <c r="D59" s="432"/>
      <c r="E59" s="432"/>
      <c r="F59" s="433" t="s">
        <v>469</v>
      </c>
      <c r="G59" s="434" t="n">
        <v>8383977</v>
      </c>
      <c r="H59" s="435" t="n">
        <v>1285880</v>
      </c>
      <c r="I59" s="435" t="n">
        <v>2062802</v>
      </c>
      <c r="J59" s="436" t="n">
        <v>99000</v>
      </c>
      <c r="K59" s="437" t="n">
        <v>11831659</v>
      </c>
      <c r="L59" s="438" t="n">
        <v>4303756</v>
      </c>
      <c r="M59" s="436" t="n">
        <v>2076818</v>
      </c>
      <c r="N59" s="436" t="n">
        <v>2532286</v>
      </c>
      <c r="O59" s="436" t="n">
        <v>112885</v>
      </c>
      <c r="P59" s="436" t="n">
        <v>2765</v>
      </c>
      <c r="Q59" s="436" t="n">
        <v>352522</v>
      </c>
      <c r="R59" s="436" t="n">
        <v>598468</v>
      </c>
      <c r="S59" s="439" t="n">
        <v>20668</v>
      </c>
      <c r="T59" s="440" t="n">
        <v>205827</v>
      </c>
      <c r="U59" s="436" t="n">
        <v>214395</v>
      </c>
      <c r="V59" s="436" t="n">
        <v>223513</v>
      </c>
      <c r="W59" s="436" t="n">
        <v>378000</v>
      </c>
      <c r="X59" s="436" t="n">
        <v>1029976</v>
      </c>
      <c r="Y59" s="436" t="n">
        <v>47778</v>
      </c>
      <c r="Z59" s="437" t="n">
        <f aca="false">SUM(L59:Y59)</f>
        <v>12099657</v>
      </c>
      <c r="AA59" s="396"/>
    </row>
    <row r="60" customFormat="false" ht="17.25" hidden="false" customHeight="false" outlineLevel="0" collapsed="false">
      <c r="B60" s="422" t="s">
        <v>497</v>
      </c>
      <c r="G60" s="404"/>
      <c r="H60" s="469"/>
      <c r="I60" s="469"/>
      <c r="J60" s="423"/>
      <c r="K60" s="443" t="n">
        <v>0</v>
      </c>
      <c r="L60" s="443"/>
      <c r="M60" s="423"/>
      <c r="N60" s="423"/>
      <c r="O60" s="423"/>
      <c r="P60" s="423"/>
      <c r="Q60" s="423"/>
      <c r="R60" s="423"/>
      <c r="S60" s="444"/>
      <c r="T60" s="445"/>
      <c r="U60" s="423"/>
      <c r="V60" s="423"/>
      <c r="W60" s="423"/>
      <c r="X60" s="423"/>
      <c r="Y60" s="423"/>
      <c r="Z60" s="396"/>
      <c r="AA60" s="396"/>
    </row>
    <row r="61" customFormat="false" ht="17.25" hidden="false" customHeight="false" outlineLevel="0" collapsed="false">
      <c r="B61" s="396"/>
      <c r="E61" s="403" t="s">
        <v>498</v>
      </c>
      <c r="F61" s="470"/>
      <c r="G61" s="425" t="n">
        <v>0</v>
      </c>
      <c r="H61" s="426" t="n">
        <v>0</v>
      </c>
      <c r="I61" s="426" t="n">
        <v>0</v>
      </c>
      <c r="J61" s="427" t="n">
        <v>0</v>
      </c>
      <c r="K61" s="428" t="n">
        <v>0</v>
      </c>
      <c r="L61" s="429" t="n">
        <v>0</v>
      </c>
      <c r="M61" s="427" t="n">
        <v>0</v>
      </c>
      <c r="N61" s="427" t="n">
        <v>0</v>
      </c>
      <c r="O61" s="427" t="n">
        <v>0</v>
      </c>
      <c r="P61" s="427" t="n">
        <v>0</v>
      </c>
      <c r="Q61" s="427" t="n">
        <v>0</v>
      </c>
      <c r="R61" s="427" t="n">
        <v>0</v>
      </c>
      <c r="S61" s="430" t="n">
        <v>0</v>
      </c>
      <c r="T61" s="431" t="n">
        <v>0</v>
      </c>
      <c r="U61" s="427" t="n">
        <v>0</v>
      </c>
      <c r="V61" s="427" t="n">
        <v>0</v>
      </c>
      <c r="W61" s="427" t="n">
        <v>0</v>
      </c>
      <c r="X61" s="427" t="n">
        <v>0</v>
      </c>
      <c r="Y61" s="427" t="n">
        <v>0</v>
      </c>
      <c r="Z61" s="428" t="n">
        <f aca="false">SUM(L61:Y61)</f>
        <v>0</v>
      </c>
      <c r="AA61" s="396"/>
    </row>
    <row r="62" customFormat="false" ht="17.25" hidden="false" customHeight="false" outlineLevel="0" collapsed="false">
      <c r="B62" s="437"/>
      <c r="C62" s="432"/>
      <c r="D62" s="432"/>
      <c r="E62" s="432"/>
      <c r="F62" s="433" t="s">
        <v>435</v>
      </c>
      <c r="G62" s="434" t="n">
        <v>0</v>
      </c>
      <c r="H62" s="435" t="n">
        <v>0</v>
      </c>
      <c r="I62" s="435" t="n">
        <v>0</v>
      </c>
      <c r="J62" s="436" t="n">
        <v>0</v>
      </c>
      <c r="K62" s="437" t="n">
        <v>0</v>
      </c>
      <c r="L62" s="438" t="n">
        <v>0</v>
      </c>
      <c r="M62" s="436" t="n">
        <v>0</v>
      </c>
      <c r="N62" s="436" t="n">
        <v>0</v>
      </c>
      <c r="O62" s="436" t="n">
        <v>0</v>
      </c>
      <c r="P62" s="436" t="n">
        <v>0</v>
      </c>
      <c r="Q62" s="436" t="n">
        <v>0</v>
      </c>
      <c r="R62" s="436" t="n">
        <v>0</v>
      </c>
      <c r="S62" s="439" t="n">
        <v>0</v>
      </c>
      <c r="T62" s="440" t="n">
        <v>0</v>
      </c>
      <c r="U62" s="436" t="n">
        <v>0</v>
      </c>
      <c r="V62" s="436" t="n">
        <v>0</v>
      </c>
      <c r="W62" s="436" t="n">
        <v>0</v>
      </c>
      <c r="X62" s="436" t="n">
        <v>0</v>
      </c>
      <c r="Y62" s="436" t="n">
        <v>0</v>
      </c>
      <c r="Z62" s="437" t="n">
        <f aca="false">SUM(L62:Y62)</f>
        <v>0</v>
      </c>
      <c r="AA62" s="396"/>
    </row>
    <row r="63" customFormat="false" ht="17.25" hidden="false" customHeight="false" outlineLevel="0" collapsed="false">
      <c r="B63" s="422" t="s">
        <v>499</v>
      </c>
      <c r="G63" s="404"/>
      <c r="H63" s="469"/>
      <c r="I63" s="469"/>
      <c r="J63" s="423"/>
      <c r="K63" s="443" t="n">
        <v>0</v>
      </c>
      <c r="L63" s="443"/>
      <c r="M63" s="423"/>
      <c r="N63" s="423"/>
      <c r="O63" s="423"/>
      <c r="P63" s="423"/>
      <c r="Q63" s="423"/>
      <c r="R63" s="423"/>
      <c r="S63" s="444"/>
      <c r="T63" s="445"/>
      <c r="U63" s="423"/>
      <c r="V63" s="423"/>
      <c r="W63" s="423"/>
      <c r="X63" s="423"/>
      <c r="Y63" s="423"/>
      <c r="Z63" s="396"/>
      <c r="AA63" s="443"/>
      <c r="AB63" s="471"/>
      <c r="AC63" s="471"/>
      <c r="AD63" s="471"/>
      <c r="AE63" s="471"/>
      <c r="AF63" s="471"/>
      <c r="AG63" s="471"/>
      <c r="AH63" s="471"/>
      <c r="AI63" s="471"/>
    </row>
    <row r="64" customFormat="false" ht="17.25" hidden="false" customHeight="false" outlineLevel="0" collapsed="false">
      <c r="B64" s="396"/>
      <c r="E64" s="403" t="s">
        <v>498</v>
      </c>
      <c r="F64" s="470"/>
      <c r="G64" s="425" t="n">
        <v>0</v>
      </c>
      <c r="H64" s="472" t="n">
        <v>0</v>
      </c>
      <c r="I64" s="472" t="n">
        <v>0</v>
      </c>
      <c r="J64" s="427" t="n">
        <v>0</v>
      </c>
      <c r="K64" s="428" t="n">
        <v>0</v>
      </c>
      <c r="L64" s="429" t="n">
        <v>0</v>
      </c>
      <c r="M64" s="427" t="n">
        <v>0</v>
      </c>
      <c r="N64" s="427" t="n">
        <v>0</v>
      </c>
      <c r="O64" s="427" t="n">
        <v>0</v>
      </c>
      <c r="P64" s="427" t="n">
        <v>0</v>
      </c>
      <c r="Q64" s="427" t="n">
        <v>0</v>
      </c>
      <c r="R64" s="427" t="n">
        <v>0</v>
      </c>
      <c r="S64" s="430" t="n">
        <v>0</v>
      </c>
      <c r="T64" s="431" t="n">
        <v>0</v>
      </c>
      <c r="U64" s="427" t="n">
        <v>0</v>
      </c>
      <c r="V64" s="427" t="n">
        <v>0</v>
      </c>
      <c r="W64" s="427" t="n">
        <v>0</v>
      </c>
      <c r="X64" s="427" t="n">
        <v>0</v>
      </c>
      <c r="Y64" s="427" t="n">
        <v>0</v>
      </c>
      <c r="Z64" s="428" t="n">
        <f aca="false">SUM(L64:Y64)</f>
        <v>0</v>
      </c>
      <c r="AA64" s="396"/>
    </row>
    <row r="65" customFormat="false" ht="17.25" hidden="false" customHeight="false" outlineLevel="0" collapsed="false">
      <c r="B65" s="437"/>
      <c r="C65" s="432"/>
      <c r="D65" s="432"/>
      <c r="E65" s="432"/>
      <c r="F65" s="433" t="s">
        <v>435</v>
      </c>
      <c r="G65" s="434" t="n">
        <v>0</v>
      </c>
      <c r="H65" s="456" t="n">
        <v>0</v>
      </c>
      <c r="I65" s="456" t="n">
        <v>0</v>
      </c>
      <c r="J65" s="436" t="n">
        <v>0</v>
      </c>
      <c r="K65" s="437" t="n">
        <v>0</v>
      </c>
      <c r="L65" s="438" t="n">
        <v>0</v>
      </c>
      <c r="M65" s="436" t="n">
        <v>0</v>
      </c>
      <c r="N65" s="436" t="n">
        <v>0</v>
      </c>
      <c r="O65" s="436" t="n">
        <v>0</v>
      </c>
      <c r="P65" s="436" t="n">
        <v>0</v>
      </c>
      <c r="Q65" s="436" t="n">
        <v>0</v>
      </c>
      <c r="R65" s="436" t="n">
        <v>0</v>
      </c>
      <c r="S65" s="439" t="n">
        <v>0</v>
      </c>
      <c r="T65" s="440" t="n">
        <v>0</v>
      </c>
      <c r="U65" s="436" t="n">
        <v>0</v>
      </c>
      <c r="V65" s="436" t="n">
        <v>0</v>
      </c>
      <c r="W65" s="436" t="n">
        <v>0</v>
      </c>
      <c r="X65" s="436" t="n">
        <v>0</v>
      </c>
      <c r="Y65" s="436" t="n">
        <v>0</v>
      </c>
      <c r="Z65" s="437" t="n">
        <f aca="false">SUM(L65:Y65)</f>
        <v>0</v>
      </c>
      <c r="AA65" s="396"/>
    </row>
    <row r="66" customFormat="false" ht="18" hidden="false" customHeight="false" outlineLevel="0" collapsed="false">
      <c r="B66" s="417" t="s">
        <v>500</v>
      </c>
      <c r="C66" s="393"/>
      <c r="D66" s="393"/>
      <c r="E66" s="393"/>
      <c r="F66" s="393"/>
      <c r="G66" s="414" t="n">
        <v>910163</v>
      </c>
      <c r="H66" s="473" t="n">
        <v>499669</v>
      </c>
      <c r="I66" s="473" t="n">
        <v>481932</v>
      </c>
      <c r="J66" s="474" t="n">
        <v>44234</v>
      </c>
      <c r="K66" s="413" t="n">
        <v>1935998</v>
      </c>
      <c r="L66" s="475" t="n">
        <v>1310147</v>
      </c>
      <c r="M66" s="474" t="n">
        <v>95691</v>
      </c>
      <c r="N66" s="474" t="n">
        <v>561386</v>
      </c>
      <c r="O66" s="474" t="n">
        <v>31580</v>
      </c>
      <c r="P66" s="474" t="n">
        <v>2318</v>
      </c>
      <c r="Q66" s="474" t="n">
        <v>44286</v>
      </c>
      <c r="R66" s="474" t="n">
        <v>40591</v>
      </c>
      <c r="S66" s="476" t="n">
        <v>7059</v>
      </c>
      <c r="T66" s="477" t="n">
        <v>88292</v>
      </c>
      <c r="U66" s="474" t="n">
        <v>67566</v>
      </c>
      <c r="V66" s="474" t="n">
        <v>26968</v>
      </c>
      <c r="W66" s="474" t="n">
        <v>121858</v>
      </c>
      <c r="X66" s="474" t="n">
        <v>498344</v>
      </c>
      <c r="Y66" s="474" t="n">
        <v>5324</v>
      </c>
      <c r="Z66" s="413" t="n">
        <f aca="false">SUM(L66:Y66)</f>
        <v>2901410</v>
      </c>
      <c r="AA66" s="396"/>
    </row>
    <row r="67" customFormat="false" ht="17.25" hidden="false" customHeight="false" outlineLevel="0" collapsed="false">
      <c r="Z67" s="391" t="n">
        <f aca="false">SUM(L67:Y67)</f>
        <v>0</v>
      </c>
      <c r="AV67" s="478" t="s">
        <v>501</v>
      </c>
    </row>
    <row r="69" customFormat="false" ht="17.25" hidden="false" customHeight="false" outlineLevel="0" collapsed="false">
      <c r="AU69" s="479"/>
    </row>
  </sheetData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8:46:58Z</dcterms:created>
  <dc:creator>三重県</dc:creator>
  <dc:description/>
  <dc:language>en-US</dc:language>
  <cp:lastModifiedBy> </cp:lastModifiedBy>
  <cp:lastPrinted>2009-01-13T08:42:58Z</cp:lastPrinted>
  <dcterms:modified xsi:type="dcterms:W3CDTF">2009-01-16T01:22:38Z</dcterms:modified>
  <cp:revision>0</cp:revision>
  <dc:subject/>
  <dc:title/>
</cp:coreProperties>
</file>