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施設概要" sheetId="1" state="visible" r:id="rId2"/>
    <sheet name="損益計算" sheetId="2" state="visible" r:id="rId3"/>
    <sheet name="収益費用構成" sheetId="3" state="visible" r:id="rId4"/>
    <sheet name="貸借対照" sheetId="4" state="visible" r:id="rId5"/>
    <sheet name="資本的収支" sheetId="5" state="visible" r:id="rId6"/>
    <sheet name="経営分析" sheetId="6" state="visible" r:id="rId7"/>
    <sheet name="繰入金１" sheetId="7" state="visible" r:id="rId8"/>
    <sheet name="繰入金２" sheetId="8" state="visible" r:id="rId9"/>
  </sheets>
  <definedNames>
    <definedName function="false" hidden="false" localSheetId="2" name="_xlnm.Print_Area" vbProcedure="false">収益費用構成!$B$1:$T$49</definedName>
    <definedName function="false" hidden="false" localSheetId="1" name="_xlnm.Print_Area" vbProcedure="false">損益計算!$B$1:$U$50</definedName>
    <definedName function="false" hidden="false" localSheetId="0" name="_xlnm.Print_Area" vbProcedure="false">施設概要!$B$1:$S$42</definedName>
    <definedName function="false" hidden="false" localSheetId="5" name="_xlnm.Print_Area" vbProcedure="false">経営分析!$B$1:$S$40</definedName>
    <definedName function="false" hidden="false" localSheetId="6" name="_xlnm.Print_Area" vbProcedure="false">繰入金１!$A$1:$V$51</definedName>
    <definedName function="false" hidden="false" localSheetId="7" name="_xlnm.Print_Area" vbProcedure="false">繰入金２!$A$1:$V$50</definedName>
    <definedName function="false" hidden="false" localSheetId="3" name="_xlnm.Print_Area" vbProcedure="false">貸借対照!$B$1:$S$62</definedName>
    <definedName function="false" hidden="false" localSheetId="4" name="_xlnm.Print_Area" vbProcedure="false">資本的収支!$B$1:$T$35</definedName>
    <definedName function="false" hidden="false" localSheetId="0" name="Print_Area_MI" vbProcedure="false">施設概要!$D$1:$R$42</definedName>
    <definedName function="false" hidden="false" localSheetId="1" name="Print_Area_MI" vbProcedure="false">損益計算!$B$1:$T$49</definedName>
    <definedName function="false" hidden="false" localSheetId="2" name="Print_Area_MI" vbProcedure="false">収益費用構成!$B$1:$S$49</definedName>
    <definedName function="false" hidden="false" localSheetId="3" name="Print_Area_MI" vbProcedure="false">貸借対照!$B$1:$R$44</definedName>
    <definedName function="false" hidden="false" localSheetId="4" name="Print_Area_MI" vbProcedure="false">資本的収支!$B$1:$S$35</definedName>
    <definedName function="false" hidden="false" localSheetId="6" name="Print_Area_MI" vbProcedure="false">繰入金１!$B$1:$U$50</definedName>
    <definedName function="false" hidden="false" localSheetId="7" name="Print_Area_MI" vbProcedure="false">繰入金２!$B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29">
  <si>
    <t xml:space="preserve">７　病 院 事 業</t>
  </si>
  <si>
    <t xml:space="preserve">施設及び業務概要</t>
  </si>
  <si>
    <t xml:space="preserve">    団   体   名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尾鷲市</t>
  </si>
  <si>
    <t xml:space="preserve">亀山市</t>
  </si>
  <si>
    <t xml:space="preserve">志摩市</t>
  </si>
  <si>
    <t xml:space="preserve">伊賀市</t>
  </si>
  <si>
    <t xml:space="preserve">大台町</t>
  </si>
  <si>
    <t xml:space="preserve">玉城町</t>
  </si>
  <si>
    <t xml:space="preserve">南伊勢町</t>
  </si>
  <si>
    <t xml:space="preserve">紀南病院組合</t>
  </si>
  <si>
    <t xml:space="preserve">計</t>
  </si>
  <si>
    <t xml:space="preserve">  項      目</t>
  </si>
  <si>
    <t xml:space="preserve">　市立    </t>
  </si>
  <si>
    <t xml:space="preserve">　市立        </t>
  </si>
  <si>
    <t xml:space="preserve">市立        </t>
  </si>
  <si>
    <t xml:space="preserve">市立国民健康保険</t>
  </si>
  <si>
    <t xml:space="preserve">　市立</t>
  </si>
  <si>
    <t xml:space="preserve">国民健康保険</t>
  </si>
  <si>
    <t xml:space="preserve">　町立</t>
  </si>
  <si>
    <t xml:space="preserve">　四日市病院</t>
  </si>
  <si>
    <t xml:space="preserve">　伊勢総合病院</t>
  </si>
  <si>
    <t xml:space="preserve">松阪市民病院</t>
  </si>
  <si>
    <t xml:space="preserve">桑名市民病院</t>
  </si>
  <si>
    <t xml:space="preserve">市立病院</t>
  </si>
  <si>
    <t xml:space="preserve">尾鷲総合病院</t>
  </si>
  <si>
    <t xml:space="preserve">医療センター</t>
  </si>
  <si>
    <t xml:space="preserve">大王病院</t>
  </si>
  <si>
    <t xml:space="preserve">前島病院</t>
  </si>
  <si>
    <t xml:space="preserve">上野総合市民病院</t>
  </si>
  <si>
    <t xml:space="preserve">報徳病院</t>
  </si>
  <si>
    <t xml:space="preserve">玉城病院</t>
  </si>
  <si>
    <t xml:space="preserve">南伊勢病院</t>
  </si>
  <si>
    <t xml:space="preserve">紀南病院</t>
  </si>
  <si>
    <t xml:space="preserve">  病    院    区    分</t>
  </si>
  <si>
    <t xml:space="preserve">　　一　般　　　</t>
  </si>
  <si>
    <t xml:space="preserve">　　　　　　</t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@@@</t>
    </r>
  </si>
  <si>
    <t xml:space="preserve">  不 採 算 地 区 病 院</t>
  </si>
  <si>
    <t xml:space="preserve">－</t>
  </si>
  <si>
    <t xml:space="preserve">　　　〇　　　　　</t>
  </si>
  <si>
    <t xml:space="preserve">○</t>
  </si>
  <si>
    <t xml:space="preserve">  救 急 病 院 の 告 示</t>
  </si>
  <si>
    <t xml:space="preserve">病</t>
  </si>
  <si>
    <t xml:space="preserve">一      般</t>
  </si>
  <si>
    <t xml:space="preserve">療　　　養</t>
  </si>
  <si>
    <t xml:space="preserve">結      核</t>
  </si>
  <si>
    <t xml:space="preserve">床</t>
  </si>
  <si>
    <t xml:space="preserve">精      神</t>
  </si>
  <si>
    <t xml:space="preserve">感 　染　症</t>
  </si>
  <si>
    <t xml:space="preserve">数</t>
  </si>
  <si>
    <t xml:space="preserve">病延</t>
  </si>
  <si>
    <r>
      <rPr>
        <sz val="14"/>
        <rFont val="Noto Sans"/>
        <family val="2"/>
      </rPr>
      <t xml:space="preserve"> 鉄筋ｺﾝｸﾘｰﾄ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院面</t>
  </si>
  <si>
    <r>
      <rPr>
        <sz val="14"/>
        <rFont val="Noto Sans"/>
        <family val="2"/>
      </rPr>
      <t xml:space="preserve"> 耐 火 構 造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施積</t>
  </si>
  <si>
    <r>
      <rPr>
        <sz val="14"/>
        <rFont val="Noto Sans"/>
        <family val="2"/>
      </rPr>
      <t xml:space="preserve"> 木    造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設</t>
  </si>
  <si>
    <t xml:space="preserve"> 看学</t>
  </si>
  <si>
    <r>
      <rPr>
        <sz val="14"/>
        <rFont val="Noto Sans"/>
        <family val="2"/>
      </rPr>
      <t xml:space="preserve">  定    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護院</t>
  </si>
  <si>
    <r>
      <rPr>
        <sz val="14"/>
        <rFont val="Noto Sans"/>
        <family val="2"/>
      </rPr>
      <t xml:space="preserve">  在籍人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看  護  の  配　置</t>
  </si>
  <si>
    <t xml:space="preserve">10:1</t>
  </si>
  <si>
    <t xml:space="preserve">7:1</t>
  </si>
  <si>
    <t xml:space="preserve">13:1</t>
  </si>
  <si>
    <t xml:space="preserve">15:1</t>
  </si>
  <si>
    <r>
      <rPr>
        <sz val="14"/>
        <rFont val="Noto Sans"/>
        <family val="2"/>
      </rPr>
      <t xml:space="preserve">  年延入院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感　染　症</t>
  </si>
  <si>
    <r>
      <rPr>
        <sz val="14"/>
        <rFont val="Noto Sans"/>
        <family val="2"/>
      </rPr>
      <t xml:space="preserve">  年延外来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   計</t>
  </si>
  <si>
    <r>
      <rPr>
        <sz val="14"/>
        <rFont val="Noto Sans"/>
        <family val="2"/>
      </rPr>
      <t xml:space="preserve">医       師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年</t>
  </si>
  <si>
    <r>
      <rPr>
        <sz val="14"/>
        <rFont val="Noto Sans"/>
        <family val="2"/>
      </rPr>
      <t xml:space="preserve">看 護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度</t>
  </si>
  <si>
    <r>
      <rPr>
        <sz val="14"/>
        <rFont val="Noto Sans"/>
        <family val="2"/>
      </rPr>
      <t xml:space="preserve">薬 剤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末</t>
  </si>
  <si>
    <r>
      <rPr>
        <sz val="14"/>
        <rFont val="Noto Sans"/>
        <family val="2"/>
      </rPr>
      <t xml:space="preserve">事 務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給 食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放射線部門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臨床検査部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そ  の  他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診    療    所    数</t>
  </si>
  <si>
    <t xml:space="preserve">病 院 事 業</t>
  </si>
  <si>
    <t xml:space="preserve">損益計算書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１ 総     収  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収  益</t>
    </r>
  </si>
  <si>
    <t xml:space="preserve"> ア 入  院  収  益</t>
  </si>
  <si>
    <t xml:space="preserve"> イ 外  来  収  益</t>
  </si>
  <si>
    <t xml:space="preserve"> ウ その他医業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業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収 益</t>
    </r>
  </si>
  <si>
    <t xml:space="preserve"> ア 受取利息及び配当金</t>
  </si>
  <si>
    <t xml:space="preserve"> イ 看 護 学 院 収 益</t>
  </si>
  <si>
    <t xml:space="preserve"> ウ 国 庫 補 助 金</t>
  </si>
  <si>
    <t xml:space="preserve"> エ 県  補  助  金</t>
  </si>
  <si>
    <t xml:space="preserve"> オ 他 会 計 補 助 金</t>
  </si>
  <si>
    <t xml:space="preserve"> カ 他 会 計 負 担 金</t>
  </si>
  <si>
    <t xml:space="preserve"> キ その他医業外収益</t>
  </si>
  <si>
    <t xml:space="preserve"> ２ 総     費  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費  用</t>
    </r>
  </si>
  <si>
    <t xml:space="preserve"> ア 職 員 給 与 費</t>
  </si>
  <si>
    <t xml:space="preserve"> イ 材    料    費</t>
  </si>
  <si>
    <t xml:space="preserve"> ウ 減 価 償 却 費</t>
  </si>
  <si>
    <t xml:space="preserve"> エ その他医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費 用</t>
    </r>
  </si>
  <si>
    <t xml:space="preserve"> ア 支  払  利  息</t>
  </si>
  <si>
    <t xml:space="preserve"> イ 企業債取扱諸費</t>
  </si>
  <si>
    <t xml:space="preserve"> ウ 看 護 学 院 費</t>
  </si>
  <si>
    <t xml:space="preserve"> エ 繰 延 勘 定 償 却</t>
  </si>
  <si>
    <t xml:space="preserve"> オ その他医業外費用</t>
  </si>
  <si>
    <t xml:space="preserve"> ３ 経   常   利   益</t>
  </si>
  <si>
    <r>
      <rPr>
        <sz val="14"/>
        <rFont val="Noto Sans"/>
        <family val="2"/>
      </rPr>
      <t xml:space="preserve"> ４ 経   常   損   失 </t>
    </r>
    <r>
      <rPr>
        <sz val="14"/>
        <rFont val="ＭＳ 明朝"/>
        <family val="1"/>
        <charset val="128"/>
      </rPr>
      <t xml:space="preserve">(△)</t>
    </r>
  </si>
  <si>
    <t xml:space="preserve"> ５ 特   別   利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 別   損 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の   他</t>
    </r>
  </si>
  <si>
    <t xml:space="preserve"> ７ 純    利    益</t>
  </si>
  <si>
    <r>
      <rPr>
        <sz val="14"/>
        <rFont val="Noto Sans"/>
        <family val="2"/>
      </rPr>
      <t xml:space="preserve"> ８ 純    損    失   </t>
    </r>
    <r>
      <rPr>
        <sz val="14"/>
        <rFont val="ＭＳ 明朝"/>
        <family val="1"/>
        <charset val="128"/>
      </rPr>
      <t xml:space="preserve">(△)</t>
    </r>
  </si>
  <si>
    <t xml:space="preserve"> ９ 前年度繰越利益剰余金　</t>
  </si>
  <si>
    <t xml:space="preserve">    または欠損金</t>
  </si>
  <si>
    <t xml:space="preserve">１０当年度未処分利益剰余金</t>
  </si>
  <si>
    <t xml:space="preserve">収益費用構成表</t>
  </si>
  <si>
    <t xml:space="preserve">  団     体     名</t>
  </si>
  <si>
    <t xml:space="preserve">  項          目</t>
  </si>
  <si>
    <t xml:space="preserve"> 市立        </t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      本      給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手              当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賃              金</t>
    </r>
  </si>
  <si>
    <t xml:space="preserve">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退  職  給  与  金</t>
    </r>
  </si>
  <si>
    <t xml:space="preserve">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法  定  福  利  費</t>
    </r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        </t>
    </r>
    <r>
      <rPr>
        <sz val="14"/>
        <rFont val="Noto Sans"/>
        <family val="2"/>
      </rPr>
      <t xml:space="preserve">計</t>
    </r>
  </si>
  <si>
    <t xml:space="preserve"> ２ 支    払    利    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業 債 利 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借入金利息</t>
    </r>
  </si>
  <si>
    <t xml:space="preserve"> ３ 減   価   償   却   費</t>
  </si>
  <si>
    <t xml:space="preserve"> ４ 光     熱     水     費</t>
  </si>
  <si>
    <t xml:space="preserve"> ５ 通   信   運   搬   費</t>
  </si>
  <si>
    <t xml:space="preserve"> ６ 修        繕        費</t>
  </si>
  <si>
    <t xml:space="preserve"> ７ 委        託        料</t>
  </si>
  <si>
    <t xml:space="preserve"> 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ア 投          薬</t>
  </si>
  <si>
    <t xml:space="preserve">医</t>
  </si>
  <si>
    <t xml:space="preserve">薬費</t>
  </si>
  <si>
    <t xml:space="preserve"> イ 注          射</t>
  </si>
  <si>
    <t xml:space="preserve">療材</t>
  </si>
  <si>
    <t xml:space="preserve"> 品</t>
  </si>
  <si>
    <t xml:space="preserve"> ウ 小          計</t>
  </si>
  <si>
    <t xml:space="preserve">  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療材料費</t>
    </r>
  </si>
  <si>
    <t xml:space="preserve">  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       </t>
    </r>
    <r>
      <rPr>
        <sz val="14"/>
        <rFont val="Noto Sans"/>
        <family val="2"/>
      </rPr>
      <t xml:space="preserve">計</t>
    </r>
  </si>
  <si>
    <r>
      <rPr>
        <sz val="14"/>
        <rFont val="Noto Sans"/>
        <family val="2"/>
      </rPr>
      <t xml:space="preserve"> ９ 給 食 材 料 費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患者用</t>
    </r>
    <r>
      <rPr>
        <sz val="14"/>
        <rFont val="ＭＳ 明朝"/>
        <family val="1"/>
        <charset val="128"/>
      </rPr>
      <t xml:space="preserve">)</t>
    </r>
  </si>
  <si>
    <t xml:space="preserve">１０ そ       の       他</t>
  </si>
  <si>
    <t xml:space="preserve">１１ 費     用     合     計</t>
  </si>
  <si>
    <t xml:space="preserve">  投   薬   収   入</t>
  </si>
  <si>
    <t xml:space="preserve">入</t>
  </si>
  <si>
    <t xml:space="preserve">  注   射   収   入</t>
  </si>
  <si>
    <t xml:space="preserve">  処置及び手術収入</t>
  </si>
  <si>
    <t xml:space="preserve">診</t>
  </si>
  <si>
    <t xml:space="preserve">  検   査   収   入</t>
  </si>
  <si>
    <t xml:space="preserve"> 放  射  線  収  入</t>
  </si>
  <si>
    <t xml:space="preserve">  入     院     料</t>
  </si>
  <si>
    <t xml:space="preserve">療</t>
  </si>
  <si>
    <t xml:space="preserve">院</t>
  </si>
  <si>
    <t xml:space="preserve"> 入院時食事療養収入</t>
  </si>
  <si>
    <t xml:space="preserve"> そ  の  他  収  入</t>
  </si>
  <si>
    <t xml:space="preserve">  初     診     料</t>
  </si>
  <si>
    <t xml:space="preserve">収</t>
  </si>
  <si>
    <t xml:space="preserve">外</t>
  </si>
  <si>
    <t xml:space="preserve">  再     診     料</t>
  </si>
  <si>
    <t xml:space="preserve">来</t>
  </si>
  <si>
    <t xml:space="preserve">薬収</t>
  </si>
  <si>
    <t xml:space="preserve">   投       薬       分</t>
  </si>
  <si>
    <t xml:space="preserve">品入</t>
  </si>
  <si>
    <t xml:space="preserve">   注       射       分</t>
  </si>
  <si>
    <t xml:space="preserve">貸借対照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国民健康保険大王病院・前島病院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累計額  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・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県　補　助　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 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　補　助　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うち 職員給与費等</t>
  </si>
  <si>
    <t xml:space="preserve">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長期
      借入金返還額</t>
    </r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表</t>
  </si>
  <si>
    <t xml:space="preserve">        団     体     名</t>
  </si>
  <si>
    <t xml:space="preserve">平均</t>
  </si>
  <si>
    <r>
      <rPr>
        <sz val="14"/>
        <rFont val="Noto Sans"/>
        <family val="2"/>
      </rPr>
      <t xml:space="preserve"> 病   床   利   用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来 入 院 患 者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入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通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診療収入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        院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       来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薬品費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       薬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       射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院患者１人１日当り給食材料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薬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射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診療収入</t>
  </si>
  <si>
    <r>
      <rPr>
        <sz val="14"/>
        <rFont val="Noto Sans"/>
        <family val="2"/>
      </rPr>
      <t xml:space="preserve"> 投 薬 注 射 収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に対する</t>
  </si>
  <si>
    <r>
      <rPr>
        <sz val="14"/>
        <rFont val="Noto Sans"/>
        <family val="2"/>
      </rPr>
      <t xml:space="preserve"> 検   査   収  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割 合</t>
  </si>
  <si>
    <r>
      <rPr>
        <sz val="14"/>
        <rFont val="Noto Sans"/>
        <family val="2"/>
      </rPr>
      <t xml:space="preserve"> 放  射  線  収  入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給与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療材料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薬品費医業収益比率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医師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看護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自 己 資 本 構 成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定資産対長期資本比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     定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流     動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総   収   支   比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経  常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  業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累 積 欠 損 金 比 率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-</t>
  </si>
  <si>
    <r>
      <rPr>
        <sz val="14"/>
        <rFont val="Noto Sans"/>
        <family val="2"/>
      </rPr>
      <t xml:space="preserve"> 不  良  債  務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利   子   負   担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企  業  債  現  在  高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年延入院患者数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　　　　　うち一般患者</t>
  </si>
  <si>
    <t xml:space="preserve">　年延病床数</t>
  </si>
  <si>
    <t xml:space="preserve">  　　　　　うち一般病床</t>
  </si>
  <si>
    <r>
      <rPr>
        <sz val="14"/>
        <rFont val="Noto Sans"/>
        <family val="2"/>
      </rPr>
      <t xml:space="preserve">  年延外来患者数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　入院診療日数</t>
  </si>
  <si>
    <t xml:space="preserve">　外来診療日数</t>
  </si>
  <si>
    <t xml:space="preserve">　医  業  収  益</t>
  </si>
  <si>
    <t xml:space="preserve">　入  院  収  益</t>
  </si>
  <si>
    <t xml:space="preserve">　外  来  収  益</t>
  </si>
  <si>
    <t xml:space="preserve">　薬品費：投薬分</t>
  </si>
  <si>
    <t xml:space="preserve">　薬品費：注射分</t>
  </si>
  <si>
    <t xml:space="preserve">　薬品費：合　計</t>
  </si>
  <si>
    <t xml:space="preserve">　給食材料費（患者用）</t>
  </si>
  <si>
    <t xml:space="preserve">　薬品収入（投薬分）</t>
  </si>
  <si>
    <t xml:space="preserve">　薬品収入（注射分）</t>
  </si>
  <si>
    <t xml:space="preserve">  入院：投薬収入</t>
  </si>
  <si>
    <t xml:space="preserve">  入院：注射収入</t>
  </si>
  <si>
    <t xml:space="preserve">  外来：投薬収入</t>
  </si>
  <si>
    <t xml:space="preserve">  外来：注射収入</t>
  </si>
  <si>
    <t xml:space="preserve">  入院：検査収入</t>
  </si>
  <si>
    <t xml:space="preserve">  外来：検査収入</t>
  </si>
  <si>
    <t xml:space="preserve">  入院：放射線収入</t>
  </si>
  <si>
    <t xml:space="preserve">  外来：放射線収入</t>
  </si>
  <si>
    <t xml:space="preserve">　職 員 給 与 費</t>
  </si>
  <si>
    <t xml:space="preserve">　医 療 材 料 費</t>
  </si>
  <si>
    <t xml:space="preserve">　薬 品 費</t>
  </si>
  <si>
    <t xml:space="preserve">　年 延 医 師 数</t>
  </si>
  <si>
    <t xml:space="preserve">　年 延 看 護 職 員 数</t>
  </si>
  <si>
    <t xml:space="preserve">　自 己 資 本 金</t>
  </si>
  <si>
    <t xml:space="preserve">　剰    余    金</t>
  </si>
  <si>
    <t xml:space="preserve">　負 債 ・資 本 合 計</t>
  </si>
  <si>
    <t xml:space="preserve">  固  定  資  産</t>
  </si>
  <si>
    <t xml:space="preserve">  固  定  負  債</t>
  </si>
  <si>
    <t xml:space="preserve">  流　動  資  産</t>
  </si>
  <si>
    <t xml:space="preserve">  流　動  負　債</t>
  </si>
  <si>
    <t xml:space="preserve">　資  本  合  計</t>
  </si>
  <si>
    <t xml:space="preserve">  総　収　益</t>
  </si>
  <si>
    <t xml:space="preserve">　総  費　用</t>
  </si>
  <si>
    <t xml:space="preserve">  医　業　収　益</t>
  </si>
  <si>
    <t xml:space="preserve">　医　業  費　用</t>
  </si>
  <si>
    <t xml:space="preserve">  医　業　外　収　益</t>
  </si>
  <si>
    <t xml:space="preserve">　医　業　外  費　用</t>
  </si>
  <si>
    <t xml:space="preserve">  累　積　欠　損　金</t>
  </si>
  <si>
    <t xml:space="preserve">　不　良　債　務</t>
  </si>
  <si>
    <t xml:space="preserve">　固 定 負 債 ・ 企 業 債</t>
  </si>
  <si>
    <t xml:space="preserve">　　　　　　　　他会計借入金</t>
  </si>
  <si>
    <t xml:space="preserve">　一　時　借　入　金</t>
  </si>
  <si>
    <t xml:space="preserve">　借　入　資　本　金</t>
  </si>
  <si>
    <t xml:space="preserve">　支　払　利　息</t>
  </si>
  <si>
    <t xml:space="preserve">　企 業 債 取 扱 諸 費</t>
  </si>
  <si>
    <t xml:space="preserve">繰入金に関する調（１）</t>
  </si>
  <si>
    <t xml:space="preserve"> 収  益  勘  定  繰  入  金</t>
  </si>
  <si>
    <t xml:space="preserve"> 医   業   収   益</t>
  </si>
  <si>
    <t xml:space="preserve"> 他 会 計 負 担 金</t>
  </si>
  <si>
    <t xml:space="preserve">基 準 額</t>
  </si>
  <si>
    <t xml:space="preserve">実繰入額</t>
  </si>
  <si>
    <t xml:space="preserve"> 救  急  病  院</t>
  </si>
  <si>
    <t xml:space="preserve"> 保健衛生行政</t>
  </si>
  <si>
    <t xml:space="preserve"> 医  業  外  収  益</t>
  </si>
  <si>
    <t xml:space="preserve"> 他 会 計 補 助 金</t>
  </si>
  <si>
    <t xml:space="preserve"> 研究・経営研修費</t>
  </si>
  <si>
    <t xml:space="preserve"> 第 五 次 健 全 化</t>
  </si>
  <si>
    <t xml:space="preserve">（利子）</t>
  </si>
  <si>
    <t xml:space="preserve"> 共済追加費用</t>
  </si>
  <si>
    <t xml:space="preserve"> 基礎年金拠出金</t>
  </si>
  <si>
    <t xml:space="preserve">     公的負担経費</t>
  </si>
  <si>
    <t xml:space="preserve"> 災 害 復 旧 費</t>
  </si>
  <si>
    <t xml:space="preserve"> 児　童　手　当</t>
  </si>
  <si>
    <t xml:space="preserve"> 院 内 保 育 所</t>
  </si>
  <si>
    <t xml:space="preserve"> 建  設  改  良</t>
  </si>
  <si>
    <t xml:space="preserve">（利息）</t>
  </si>
  <si>
    <t xml:space="preserve"> へ き 地 医 療</t>
  </si>
  <si>
    <t xml:space="preserve"> 不 採 算 地 区</t>
  </si>
  <si>
    <t xml:space="preserve"> 結  核  病  院</t>
  </si>
  <si>
    <t xml:space="preserve"> 精 神 科 病 院</t>
  </si>
  <si>
    <t xml:space="preserve"> ﾘﾊﾋﾞﾘﾃｰｼｮﾝ医療</t>
  </si>
  <si>
    <t xml:space="preserve"> 看護師養成所</t>
  </si>
  <si>
    <t xml:space="preserve">繰入金に関する調（２）</t>
  </si>
  <si>
    <t xml:space="preserve">          団     体     名</t>
  </si>
  <si>
    <t xml:space="preserve"> 附 属 診 療 所</t>
  </si>
  <si>
    <t xml:space="preserve"> 高  度  医  療</t>
  </si>
  <si>
    <t xml:space="preserve"> 小　児  医  療</t>
  </si>
  <si>
    <t xml:space="preserve"> 自治体病院</t>
  </si>
  <si>
    <t xml:space="preserve"> 再編等推進経費</t>
  </si>
  <si>
    <t xml:space="preserve"> 特    別    利    益</t>
  </si>
  <si>
    <t xml:space="preserve"> 他 会 計 繰 入 金</t>
  </si>
  <si>
    <t xml:space="preserve">（不良債務解消分）</t>
  </si>
  <si>
    <t xml:space="preserve"> 資  本  勘  定  繰  入  金</t>
  </si>
  <si>
    <t xml:space="preserve"> 他 会 計 出 資 金</t>
  </si>
  <si>
    <t xml:space="preserve">（元金）</t>
  </si>
  <si>
    <t xml:space="preserve">（建設改良費）</t>
  </si>
  <si>
    <t xml:space="preserve"> 繰    入    金    計</t>
  </si>
  <si>
    <t xml:space="preserve"> 他 会 計 借 入 金</t>
  </si>
  <si>
    <t xml:space="preserve"> 基 準 外 繰 入 金   合   計</t>
  </si>
</sst>
</file>

<file path=xl/styles.xml><?xml version="1.0" encoding="utf-8"?>
<styleSheet xmlns="http://schemas.openxmlformats.org/spreadsheetml/2006/main">
  <numFmts count="12">
    <numFmt numFmtId="164" formatCode="0.0"/>
    <numFmt numFmtId="165" formatCode="General"/>
    <numFmt numFmtId="166" formatCode="[$-409]#,##0_);\(#,##0\)"/>
    <numFmt numFmtId="167" formatCode="#,##0_ "/>
    <numFmt numFmtId="168" formatCode="#,##0.0_ "/>
    <numFmt numFmtId="169" formatCode="0.00"/>
    <numFmt numFmtId="170" formatCode=";;;"/>
    <numFmt numFmtId="171" formatCode="#,##0"/>
    <numFmt numFmtId="172" formatCode="#,##0.0;\-#,##0.0"/>
    <numFmt numFmtId="173" formatCode="0"/>
    <numFmt numFmtId="174" formatCode="[$-409]#,##0_);[RED]\(#,##0\)"/>
    <numFmt numFmtId="175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3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3" xfId="2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3" xfId="2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3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7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病院　収益費用構成表" xfId="21"/>
    <cellStyle name="標準_病院　損益計算書" xfId="22"/>
    <cellStyle name="標準_病院　経営分析表" xfId="23"/>
    <cellStyle name="標準_病院　繰入金調その１" xfId="24"/>
    <cellStyle name="標準_病院　繰入金調その２" xfId="25"/>
    <cellStyle name="標準_病院　貸借対照表" xfId="26"/>
    <cellStyle name="標準_病院　資本的収支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4"/>
  <sheetViews>
    <sheetView showFormulas="false" showGridLines="fals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69"/>
    <col collapsed="false" customWidth="true" hidden="false" outlineLevel="0" max="3" min="3" style="0" width="18.69"/>
    <col collapsed="false" customWidth="true" hidden="false" outlineLevel="0" max="17" min="4" style="0" width="14.49"/>
    <col collapsed="false" customWidth="true" hidden="false" outlineLevel="0" max="18" min="18" style="0" width="14.69"/>
    <col collapsed="false" customWidth="true" hidden="false" outlineLevel="0" max="19" min="19" style="0" width="1.69"/>
  </cols>
  <sheetData>
    <row r="1" customFormat="false" ht="40.7" hidden="false" customHeight="true" outlineLevel="0" collapsed="false">
      <c r="B1" s="1" t="s">
        <v>0</v>
      </c>
    </row>
    <row r="2" customFormat="false" ht="30.95" hidden="false" customHeight="true" outlineLevel="0" collapsed="false"/>
    <row r="3" customFormat="false" ht="30.9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0.95" hidden="false" customHeight="true" outlineLevel="0" collapsed="false">
      <c r="B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</row>
    <row r="5" customFormat="false" ht="30.95" hidden="false" customHeight="true" outlineLevel="0" collapsed="false">
      <c r="B5" s="3"/>
      <c r="C5" s="5" t="s">
        <v>2</v>
      </c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4"/>
      <c r="S5" s="3"/>
    </row>
    <row r="6" customFormat="false" ht="30.95" hidden="false" customHeight="true" outlineLevel="0" collapsed="false">
      <c r="B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7" t="s">
        <v>16</v>
      </c>
      <c r="S6" s="3"/>
    </row>
    <row r="7" customFormat="false" ht="30.95" hidden="false" customHeight="true" outlineLevel="0" collapsed="false">
      <c r="B7" s="8" t="s">
        <v>17</v>
      </c>
      <c r="D7" s="9" t="s">
        <v>18</v>
      </c>
      <c r="E7" s="10" t="s">
        <v>19</v>
      </c>
      <c r="F7" s="4"/>
      <c r="G7" s="4"/>
      <c r="H7" s="4"/>
      <c r="I7" s="4"/>
      <c r="J7" s="7" t="s">
        <v>20</v>
      </c>
      <c r="K7" s="11" t="s">
        <v>21</v>
      </c>
      <c r="L7" s="11" t="s">
        <v>21</v>
      </c>
      <c r="M7" s="10" t="s">
        <v>22</v>
      </c>
      <c r="N7" s="7" t="s">
        <v>23</v>
      </c>
      <c r="O7" s="7" t="s">
        <v>23</v>
      </c>
      <c r="P7" s="12" t="s">
        <v>24</v>
      </c>
      <c r="Q7" s="4"/>
      <c r="R7" s="4"/>
      <c r="S7" s="3"/>
    </row>
    <row r="8" customFormat="false" ht="30.95" hidden="false" customHeight="true" outlineLevel="0" collapsed="false">
      <c r="B8" s="13"/>
      <c r="C8" s="2"/>
      <c r="D8" s="14" t="s">
        <v>25</v>
      </c>
      <c r="E8" s="15" t="s">
        <v>26</v>
      </c>
      <c r="F8" s="15" t="s">
        <v>27</v>
      </c>
      <c r="G8" s="15" t="s">
        <v>28</v>
      </c>
      <c r="H8" s="15" t="s">
        <v>29</v>
      </c>
      <c r="I8" s="15" t="s">
        <v>30</v>
      </c>
      <c r="J8" s="15" t="s">
        <v>31</v>
      </c>
      <c r="K8" s="15" t="s">
        <v>32</v>
      </c>
      <c r="L8" s="15" t="s">
        <v>33</v>
      </c>
      <c r="M8" s="16" t="s">
        <v>34</v>
      </c>
      <c r="N8" s="15" t="s">
        <v>35</v>
      </c>
      <c r="O8" s="15" t="s">
        <v>36</v>
      </c>
      <c r="P8" s="15" t="s">
        <v>37</v>
      </c>
      <c r="Q8" s="15" t="s">
        <v>38</v>
      </c>
      <c r="R8" s="17"/>
      <c r="S8" s="3"/>
    </row>
    <row r="9" customFormat="false" ht="30.95" hidden="false" customHeight="true" outlineLevel="0" collapsed="false">
      <c r="B9" s="18" t="s">
        <v>39</v>
      </c>
      <c r="C9" s="19"/>
      <c r="D9" s="20" t="s">
        <v>40</v>
      </c>
      <c r="E9" s="21" t="s">
        <v>40</v>
      </c>
      <c r="F9" s="21" t="s">
        <v>40</v>
      </c>
      <c r="G9" s="21" t="s">
        <v>40</v>
      </c>
      <c r="H9" s="21" t="s">
        <v>40</v>
      </c>
      <c r="I9" s="21" t="s">
        <v>40</v>
      </c>
      <c r="J9" s="21" t="s">
        <v>40</v>
      </c>
      <c r="K9" s="21" t="s">
        <v>40</v>
      </c>
      <c r="L9" s="21" t="s">
        <v>40</v>
      </c>
      <c r="M9" s="21" t="s">
        <v>40</v>
      </c>
      <c r="N9" s="21" t="s">
        <v>40</v>
      </c>
      <c r="O9" s="21" t="s">
        <v>40</v>
      </c>
      <c r="P9" s="21" t="s">
        <v>40</v>
      </c>
      <c r="Q9" s="21" t="s">
        <v>40</v>
      </c>
      <c r="R9" s="21" t="n">
        <v>14</v>
      </c>
      <c r="S9" s="22" t="s">
        <v>41</v>
      </c>
      <c r="T9" s="23" t="s">
        <v>41</v>
      </c>
      <c r="U9" s="23" t="s">
        <v>41</v>
      </c>
      <c r="V9" s="23" t="s">
        <v>41</v>
      </c>
      <c r="W9" s="23" t="s">
        <v>41</v>
      </c>
      <c r="X9" s="23" t="s">
        <v>41</v>
      </c>
      <c r="Y9" s="23" t="s">
        <v>41</v>
      </c>
      <c r="Z9" s="23" t="s">
        <v>41</v>
      </c>
      <c r="AA9" s="23" t="s">
        <v>41</v>
      </c>
      <c r="AB9" s="23" t="s">
        <v>41</v>
      </c>
      <c r="AC9" s="23" t="s">
        <v>41</v>
      </c>
      <c r="AD9" s="23" t="s">
        <v>41</v>
      </c>
      <c r="AE9" s="23" t="s">
        <v>41</v>
      </c>
      <c r="AF9" s="23" t="s">
        <v>41</v>
      </c>
      <c r="AG9" s="23" t="s">
        <v>41</v>
      </c>
      <c r="AH9" s="23" t="s">
        <v>41</v>
      </c>
      <c r="AI9" s="23" t="s">
        <v>41</v>
      </c>
      <c r="AJ9" s="23" t="s">
        <v>41</v>
      </c>
      <c r="AK9" s="23" t="s">
        <v>41</v>
      </c>
      <c r="AL9" s="23" t="s">
        <v>41</v>
      </c>
      <c r="AM9" s="23" t="s">
        <v>41</v>
      </c>
      <c r="AN9" s="23" t="s">
        <v>41</v>
      </c>
      <c r="AO9" s="23" t="s">
        <v>41</v>
      </c>
      <c r="AP9" s="23" t="s">
        <v>41</v>
      </c>
      <c r="AQ9" s="23" t="s">
        <v>41</v>
      </c>
      <c r="AR9" s="23" t="s">
        <v>41</v>
      </c>
      <c r="AS9" s="23" t="s">
        <v>41</v>
      </c>
      <c r="AT9" s="23" t="s">
        <v>41</v>
      </c>
      <c r="AU9" s="23" t="s">
        <v>41</v>
      </c>
      <c r="AV9" s="23" t="s">
        <v>41</v>
      </c>
      <c r="AW9" s="23" t="s">
        <v>41</v>
      </c>
      <c r="AX9" s="23" t="s">
        <v>41</v>
      </c>
      <c r="AY9" s="23" t="s">
        <v>41</v>
      </c>
      <c r="AZ9" s="23" t="s">
        <v>42</v>
      </c>
    </row>
    <row r="10" customFormat="false" ht="30.95" hidden="false" customHeight="true" outlineLevel="0" collapsed="false">
      <c r="B10" s="18" t="s">
        <v>43</v>
      </c>
      <c r="C10" s="19"/>
      <c r="D10" s="24" t="s">
        <v>44</v>
      </c>
      <c r="E10" s="25" t="s">
        <v>44</v>
      </c>
      <c r="F10" s="25" t="s">
        <v>44</v>
      </c>
      <c r="G10" s="25" t="s">
        <v>44</v>
      </c>
      <c r="H10" s="25" t="s">
        <v>44</v>
      </c>
      <c r="I10" s="25" t="s">
        <v>44</v>
      </c>
      <c r="J10" s="25" t="s">
        <v>44</v>
      </c>
      <c r="K10" s="21" t="s">
        <v>45</v>
      </c>
      <c r="L10" s="26" t="s">
        <v>46</v>
      </c>
      <c r="M10" s="25" t="s">
        <v>44</v>
      </c>
      <c r="N10" s="21" t="s">
        <v>45</v>
      </c>
      <c r="O10" s="21" t="s">
        <v>45</v>
      </c>
      <c r="P10" s="21" t="s">
        <v>45</v>
      </c>
      <c r="Q10" s="25" t="s">
        <v>44</v>
      </c>
      <c r="R10" s="21" t="n">
        <v>5</v>
      </c>
      <c r="S10" s="22" t="s">
        <v>41</v>
      </c>
      <c r="T10" s="23" t="s">
        <v>41</v>
      </c>
      <c r="U10" s="23" t="s">
        <v>41</v>
      </c>
      <c r="V10" s="23" t="s">
        <v>41</v>
      </c>
      <c r="W10" s="23" t="s">
        <v>41</v>
      </c>
      <c r="X10" s="23" t="s">
        <v>41</v>
      </c>
      <c r="Y10" s="23" t="s">
        <v>41</v>
      </c>
      <c r="Z10" s="23" t="s">
        <v>41</v>
      </c>
      <c r="AA10" s="23" t="s">
        <v>41</v>
      </c>
      <c r="AB10" s="23" t="s">
        <v>41</v>
      </c>
      <c r="AC10" s="23" t="s">
        <v>41</v>
      </c>
      <c r="AD10" s="23" t="s">
        <v>41</v>
      </c>
      <c r="AE10" s="23" t="s">
        <v>41</v>
      </c>
      <c r="AF10" s="23" t="s">
        <v>41</v>
      </c>
      <c r="AG10" s="23" t="s">
        <v>41</v>
      </c>
      <c r="AH10" s="23" t="s">
        <v>41</v>
      </c>
      <c r="AI10" s="23" t="s">
        <v>41</v>
      </c>
      <c r="AJ10" s="23" t="s">
        <v>41</v>
      </c>
      <c r="AK10" s="23" t="s">
        <v>41</v>
      </c>
      <c r="AL10" s="23" t="s">
        <v>41</v>
      </c>
      <c r="AM10" s="23" t="s">
        <v>41</v>
      </c>
      <c r="AN10" s="23" t="s">
        <v>41</v>
      </c>
      <c r="AO10" s="23" t="s">
        <v>41</v>
      </c>
      <c r="AP10" s="23" t="s">
        <v>41</v>
      </c>
      <c r="AQ10" s="23" t="s">
        <v>41</v>
      </c>
      <c r="AR10" s="23" t="s">
        <v>41</v>
      </c>
      <c r="AS10" s="23" t="s">
        <v>41</v>
      </c>
      <c r="AT10" s="23" t="s">
        <v>41</v>
      </c>
      <c r="AU10" s="23" t="s">
        <v>41</v>
      </c>
      <c r="AV10" s="23" t="s">
        <v>41</v>
      </c>
      <c r="AW10" s="23" t="s">
        <v>41</v>
      </c>
      <c r="AX10" s="23" t="s">
        <v>41</v>
      </c>
      <c r="AY10" s="23" t="s">
        <v>41</v>
      </c>
      <c r="AZ10" s="23" t="s">
        <v>42</v>
      </c>
    </row>
    <row r="11" customFormat="false" ht="30.95" hidden="false" customHeight="true" outlineLevel="0" collapsed="false">
      <c r="B11" s="18" t="s">
        <v>47</v>
      </c>
      <c r="C11" s="19"/>
      <c r="D11" s="20" t="s">
        <v>45</v>
      </c>
      <c r="E11" s="21" t="s">
        <v>45</v>
      </c>
      <c r="F11" s="21" t="s">
        <v>45</v>
      </c>
      <c r="G11" s="21" t="s">
        <v>45</v>
      </c>
      <c r="H11" s="21" t="s">
        <v>45</v>
      </c>
      <c r="I11" s="21" t="s">
        <v>45</v>
      </c>
      <c r="J11" s="21" t="s">
        <v>45</v>
      </c>
      <c r="K11" s="21" t="s">
        <v>45</v>
      </c>
      <c r="L11" s="25" t="s">
        <v>44</v>
      </c>
      <c r="M11" s="21" t="s">
        <v>45</v>
      </c>
      <c r="N11" s="21" t="s">
        <v>45</v>
      </c>
      <c r="O11" s="25" t="s">
        <v>44</v>
      </c>
      <c r="P11" s="21" t="s">
        <v>45</v>
      </c>
      <c r="Q11" s="21" t="s">
        <v>45</v>
      </c>
      <c r="R11" s="21" t="n">
        <v>12</v>
      </c>
      <c r="S11" s="22" t="s">
        <v>41</v>
      </c>
      <c r="T11" s="23" t="s">
        <v>41</v>
      </c>
      <c r="U11" s="23" t="s">
        <v>41</v>
      </c>
      <c r="V11" s="23" t="s">
        <v>41</v>
      </c>
      <c r="W11" s="23" t="s">
        <v>41</v>
      </c>
      <c r="X11" s="23" t="s">
        <v>41</v>
      </c>
      <c r="Y11" s="23" t="s">
        <v>41</v>
      </c>
      <c r="Z11" s="23" t="s">
        <v>41</v>
      </c>
      <c r="AA11" s="23" t="s">
        <v>41</v>
      </c>
      <c r="AB11" s="23" t="s">
        <v>41</v>
      </c>
      <c r="AC11" s="23" t="s">
        <v>41</v>
      </c>
      <c r="AD11" s="23" t="s">
        <v>41</v>
      </c>
      <c r="AE11" s="23" t="s">
        <v>41</v>
      </c>
      <c r="AF11" s="23" t="s">
        <v>41</v>
      </c>
      <c r="AG11" s="23" t="s">
        <v>41</v>
      </c>
      <c r="AH11" s="23" t="s">
        <v>41</v>
      </c>
      <c r="AI11" s="23" t="s">
        <v>41</v>
      </c>
      <c r="AJ11" s="23" t="s">
        <v>41</v>
      </c>
      <c r="AK11" s="23" t="s">
        <v>41</v>
      </c>
      <c r="AL11" s="23" t="s">
        <v>41</v>
      </c>
      <c r="AM11" s="23" t="s">
        <v>41</v>
      </c>
      <c r="AN11" s="23" t="s">
        <v>41</v>
      </c>
      <c r="AO11" s="23" t="s">
        <v>41</v>
      </c>
      <c r="AP11" s="23" t="s">
        <v>41</v>
      </c>
      <c r="AQ11" s="23" t="s">
        <v>41</v>
      </c>
      <c r="AR11" s="23" t="s">
        <v>41</v>
      </c>
      <c r="AS11" s="23" t="s">
        <v>41</v>
      </c>
      <c r="AT11" s="23" t="s">
        <v>41</v>
      </c>
      <c r="AU11" s="23" t="s">
        <v>41</v>
      </c>
      <c r="AV11" s="23" t="s">
        <v>41</v>
      </c>
      <c r="AW11" s="23" t="s">
        <v>41</v>
      </c>
      <c r="AX11" s="23" t="s">
        <v>41</v>
      </c>
      <c r="AY11" s="23" t="s">
        <v>41</v>
      </c>
      <c r="AZ11" s="23" t="s">
        <v>42</v>
      </c>
    </row>
    <row r="12" customFormat="false" ht="30.95" hidden="false" customHeight="true" outlineLevel="0" collapsed="false">
      <c r="B12" s="6" t="s">
        <v>48</v>
      </c>
      <c r="C12" s="27" t="s">
        <v>49</v>
      </c>
      <c r="D12" s="28" t="n">
        <v>566</v>
      </c>
      <c r="E12" s="29" t="n">
        <v>379</v>
      </c>
      <c r="F12" s="29" t="n">
        <v>326</v>
      </c>
      <c r="G12" s="29" t="n">
        <v>234</v>
      </c>
      <c r="H12" s="29" t="n">
        <v>200</v>
      </c>
      <c r="I12" s="29" t="n">
        <v>199</v>
      </c>
      <c r="J12" s="29" t="n">
        <v>100</v>
      </c>
      <c r="K12" s="29" t="n">
        <v>50</v>
      </c>
      <c r="L12" s="29"/>
      <c r="M12" s="29" t="n">
        <v>243</v>
      </c>
      <c r="N12" s="29" t="n">
        <v>30</v>
      </c>
      <c r="O12" s="29" t="n">
        <v>20</v>
      </c>
      <c r="P12" s="29" t="n">
        <v>33</v>
      </c>
      <c r="Q12" s="29" t="n">
        <v>234</v>
      </c>
      <c r="R12" s="29" t="n">
        <f aca="false">SUM(D12:Q12)</f>
        <v>2614</v>
      </c>
      <c r="S12" s="3"/>
    </row>
    <row r="13" customFormat="false" ht="30.95" hidden="false" customHeight="true" outlineLevel="0" collapsed="false">
      <c r="B13" s="6"/>
      <c r="C13" s="27" t="s">
        <v>50</v>
      </c>
      <c r="D13" s="28" t="n">
        <v>0</v>
      </c>
      <c r="E13" s="29" t="n">
        <v>40</v>
      </c>
      <c r="F13" s="29" t="n">
        <v>0</v>
      </c>
      <c r="G13" s="29" t="n">
        <v>0</v>
      </c>
      <c r="H13" s="29" t="n">
        <v>0</v>
      </c>
      <c r="I13" s="29" t="n">
        <v>56</v>
      </c>
      <c r="J13" s="29" t="n">
        <v>0</v>
      </c>
      <c r="K13" s="29" t="n">
        <v>40</v>
      </c>
      <c r="L13" s="29" t="n">
        <v>24</v>
      </c>
      <c r="M13" s="29" t="n">
        <v>38</v>
      </c>
      <c r="N13" s="29" t="n">
        <v>0</v>
      </c>
      <c r="O13" s="29" t="n">
        <v>30</v>
      </c>
      <c r="P13" s="29" t="n">
        <v>43</v>
      </c>
      <c r="Q13" s="29" t="n">
        <v>40</v>
      </c>
      <c r="R13" s="29" t="n">
        <f aca="false">SUM(D13:Q13)</f>
        <v>311</v>
      </c>
      <c r="S13" s="3"/>
    </row>
    <row r="14" customFormat="false" ht="30.95" hidden="false" customHeight="true" outlineLevel="0" collapsed="false">
      <c r="B14" s="3"/>
      <c r="C14" s="27" t="s">
        <v>51</v>
      </c>
      <c r="D14" s="28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10</v>
      </c>
      <c r="R14" s="29" t="n">
        <f aca="false">SUM(D14:Q14)</f>
        <v>10</v>
      </c>
      <c r="S14" s="3"/>
    </row>
    <row r="15" customFormat="false" ht="30.95" hidden="false" customHeight="true" outlineLevel="0" collapsed="false">
      <c r="B15" s="30" t="s">
        <v>52</v>
      </c>
      <c r="C15" s="27" t="s">
        <v>53</v>
      </c>
      <c r="D15" s="28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f aca="false">SUM(D15:Q15)</f>
        <v>0</v>
      </c>
      <c r="S15" s="3"/>
    </row>
    <row r="16" customFormat="false" ht="30.95" hidden="false" customHeight="true" outlineLevel="0" collapsed="false">
      <c r="B16" s="3"/>
      <c r="C16" s="27" t="s">
        <v>54</v>
      </c>
      <c r="D16" s="28" t="n">
        <v>2</v>
      </c>
      <c r="E16" s="29" t="n">
        <v>0</v>
      </c>
      <c r="F16" s="29" t="n">
        <v>2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4</v>
      </c>
      <c r="R16" s="29" t="n">
        <f aca="false">SUM(D16:Q16)</f>
        <v>8</v>
      </c>
      <c r="S16" s="3"/>
    </row>
    <row r="17" customFormat="false" ht="30.95" hidden="false" customHeight="true" outlineLevel="0" collapsed="false">
      <c r="B17" s="31" t="s">
        <v>55</v>
      </c>
      <c r="C17" s="32" t="s">
        <v>16</v>
      </c>
      <c r="D17" s="20" t="n">
        <v>568</v>
      </c>
      <c r="E17" s="21" t="n">
        <v>419</v>
      </c>
      <c r="F17" s="21" t="n">
        <v>328</v>
      </c>
      <c r="G17" s="21" t="n">
        <v>234</v>
      </c>
      <c r="H17" s="21" t="n">
        <v>200</v>
      </c>
      <c r="I17" s="21" t="n">
        <v>255</v>
      </c>
      <c r="J17" s="21" t="n">
        <v>100</v>
      </c>
      <c r="K17" s="21" t="n">
        <v>90</v>
      </c>
      <c r="L17" s="21" t="n">
        <v>24</v>
      </c>
      <c r="M17" s="21" t="n">
        <v>281</v>
      </c>
      <c r="N17" s="21" t="n">
        <v>30</v>
      </c>
      <c r="O17" s="21" t="n">
        <v>50</v>
      </c>
      <c r="P17" s="21" t="n">
        <v>76</v>
      </c>
      <c r="Q17" s="21" t="n">
        <v>288</v>
      </c>
      <c r="R17" s="21" t="n">
        <f aca="false">SUM(D17:Q17)</f>
        <v>2943</v>
      </c>
      <c r="S17" s="3"/>
    </row>
    <row r="18" customFormat="false" ht="30.95" hidden="false" customHeight="true" outlineLevel="0" collapsed="false">
      <c r="B18" s="6" t="s">
        <v>56</v>
      </c>
      <c r="C18" s="33" t="s">
        <v>57</v>
      </c>
      <c r="D18" s="28" t="n">
        <v>35876</v>
      </c>
      <c r="E18" s="29" t="n">
        <v>19843</v>
      </c>
      <c r="F18" s="29" t="n">
        <v>23848</v>
      </c>
      <c r="G18" s="29" t="n">
        <v>11175</v>
      </c>
      <c r="H18" s="29" t="n">
        <v>18069</v>
      </c>
      <c r="I18" s="29" t="n">
        <v>19705</v>
      </c>
      <c r="J18" s="29" t="n">
        <v>6980</v>
      </c>
      <c r="K18" s="29" t="n">
        <v>3597</v>
      </c>
      <c r="L18" s="29" t="n">
        <v>1915</v>
      </c>
      <c r="M18" s="29" t="n">
        <v>15461</v>
      </c>
      <c r="N18" s="29" t="n">
        <v>2087</v>
      </c>
      <c r="O18" s="29" t="n">
        <v>3964</v>
      </c>
      <c r="P18" s="29" t="n">
        <v>2776</v>
      </c>
      <c r="Q18" s="29" t="n">
        <v>20557</v>
      </c>
      <c r="R18" s="29" t="n">
        <f aca="false">SUM(D18:Q18)</f>
        <v>185853</v>
      </c>
      <c r="S18" s="3"/>
    </row>
    <row r="19" customFormat="false" ht="30.95" hidden="false" customHeight="true" outlineLevel="0" collapsed="false">
      <c r="B19" s="6" t="s">
        <v>58</v>
      </c>
      <c r="C19" s="33" t="s">
        <v>59</v>
      </c>
      <c r="D19" s="28" t="n">
        <v>0</v>
      </c>
      <c r="E19" s="29" t="n">
        <v>1165</v>
      </c>
      <c r="F19" s="29" t="n">
        <v>0</v>
      </c>
      <c r="G19" s="29" t="n">
        <v>0</v>
      </c>
      <c r="H19" s="29" t="n">
        <v>0</v>
      </c>
      <c r="I19" s="29" t="n">
        <v>97</v>
      </c>
      <c r="J19" s="29" t="n">
        <v>0</v>
      </c>
      <c r="K19" s="29" t="n">
        <v>0</v>
      </c>
      <c r="L19" s="29"/>
      <c r="M19" s="29" t="n">
        <v>0</v>
      </c>
      <c r="N19" s="29" t="n">
        <v>0</v>
      </c>
      <c r="O19" s="29" t="n">
        <v>0</v>
      </c>
      <c r="P19" s="29" t="n">
        <v>515</v>
      </c>
      <c r="Q19" s="29" t="n">
        <v>0</v>
      </c>
      <c r="R19" s="29" t="n">
        <f aca="false">SUM(D19:Q19)</f>
        <v>1777</v>
      </c>
      <c r="S19" s="3"/>
    </row>
    <row r="20" customFormat="false" ht="30.95" hidden="false" customHeight="true" outlineLevel="0" collapsed="false">
      <c r="B20" s="6" t="s">
        <v>60</v>
      </c>
      <c r="C20" s="33" t="s">
        <v>61</v>
      </c>
      <c r="D20" s="28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f aca="false">SUM(D20:Q20)</f>
        <v>0</v>
      </c>
      <c r="S20" s="3"/>
    </row>
    <row r="21" customFormat="false" ht="30.95" hidden="false" customHeight="true" outlineLevel="0" collapsed="false">
      <c r="B21" s="18" t="s">
        <v>62</v>
      </c>
      <c r="C21" s="32" t="s">
        <v>16</v>
      </c>
      <c r="D21" s="20" t="n">
        <v>35876</v>
      </c>
      <c r="E21" s="21" t="n">
        <v>21008</v>
      </c>
      <c r="F21" s="21" t="n">
        <v>23848</v>
      </c>
      <c r="G21" s="21" t="n">
        <v>11175</v>
      </c>
      <c r="H21" s="21" t="n">
        <v>18069</v>
      </c>
      <c r="I21" s="21" t="n">
        <v>19802</v>
      </c>
      <c r="J21" s="21" t="n">
        <v>6980</v>
      </c>
      <c r="K21" s="21" t="n">
        <v>3597</v>
      </c>
      <c r="L21" s="21" t="n">
        <v>1915</v>
      </c>
      <c r="M21" s="21" t="n">
        <v>15461</v>
      </c>
      <c r="N21" s="21" t="n">
        <v>2087</v>
      </c>
      <c r="O21" s="21" t="n">
        <v>3964</v>
      </c>
      <c r="P21" s="21" t="n">
        <v>3291</v>
      </c>
      <c r="Q21" s="21" t="n">
        <v>20557</v>
      </c>
      <c r="R21" s="21" t="n">
        <f aca="false">SUM(D21:Q21)</f>
        <v>187630</v>
      </c>
      <c r="S21" s="3"/>
    </row>
    <row r="22" customFormat="false" ht="30.95" hidden="false" customHeight="true" outlineLevel="0" collapsed="false">
      <c r="B22" s="8" t="s">
        <v>63</v>
      </c>
      <c r="C22" s="33" t="s">
        <v>64</v>
      </c>
      <c r="D22" s="28" t="n">
        <v>60</v>
      </c>
      <c r="E22" s="29" t="n">
        <v>0</v>
      </c>
      <c r="F22" s="29" t="n">
        <v>0</v>
      </c>
      <c r="G22" s="29" t="n">
        <v>0</v>
      </c>
      <c r="H22" s="29" t="n">
        <v>6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f aca="false">SUM(D22:Q22)</f>
        <v>120</v>
      </c>
      <c r="S22" s="3"/>
    </row>
    <row r="23" customFormat="false" ht="30.95" hidden="false" customHeight="true" outlineLevel="0" collapsed="false">
      <c r="B23" s="18" t="s">
        <v>65</v>
      </c>
      <c r="C23" s="34" t="s">
        <v>66</v>
      </c>
      <c r="D23" s="20" t="n">
        <v>57</v>
      </c>
      <c r="E23" s="21" t="n">
        <v>0</v>
      </c>
      <c r="F23" s="21" t="n">
        <v>0</v>
      </c>
      <c r="G23" s="21" t="n">
        <v>0</v>
      </c>
      <c r="H23" s="21" t="n">
        <v>62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f aca="false">SUM(D23:Q23)</f>
        <v>119</v>
      </c>
      <c r="S23" s="3"/>
    </row>
    <row r="24" s="35" customFormat="true" ht="30.95" hidden="false" customHeight="true" outlineLevel="0" collapsed="false">
      <c r="B24" s="36" t="s">
        <v>67</v>
      </c>
      <c r="C24" s="37"/>
      <c r="D24" s="38" t="s">
        <v>68</v>
      </c>
      <c r="E24" s="39" t="s">
        <v>69</v>
      </c>
      <c r="F24" s="39" t="s">
        <v>68</v>
      </c>
      <c r="G24" s="39" t="s">
        <v>69</v>
      </c>
      <c r="H24" s="40" t="s">
        <v>68</v>
      </c>
      <c r="I24" s="40" t="s">
        <v>68</v>
      </c>
      <c r="J24" s="39" t="s">
        <v>68</v>
      </c>
      <c r="K24" s="39" t="s">
        <v>70</v>
      </c>
      <c r="L24" s="39" t="s">
        <v>70</v>
      </c>
      <c r="M24" s="39" t="s">
        <v>70</v>
      </c>
      <c r="N24" s="39" t="s">
        <v>71</v>
      </c>
      <c r="O24" s="40" t="s">
        <v>68</v>
      </c>
      <c r="P24" s="40" t="s">
        <v>68</v>
      </c>
      <c r="Q24" s="39" t="s">
        <v>68</v>
      </c>
      <c r="R24" s="41"/>
      <c r="S24" s="42" t="s">
        <v>41</v>
      </c>
      <c r="T24" s="43" t="s">
        <v>41</v>
      </c>
      <c r="U24" s="43" t="s">
        <v>41</v>
      </c>
      <c r="V24" s="43" t="s">
        <v>41</v>
      </c>
      <c r="W24" s="43" t="s">
        <v>41</v>
      </c>
      <c r="X24" s="43" t="s">
        <v>41</v>
      </c>
      <c r="Y24" s="43" t="s">
        <v>41</v>
      </c>
      <c r="Z24" s="43" t="s">
        <v>41</v>
      </c>
      <c r="AA24" s="43" t="s">
        <v>41</v>
      </c>
      <c r="AB24" s="43" t="s">
        <v>41</v>
      </c>
      <c r="AC24" s="43" t="s">
        <v>41</v>
      </c>
      <c r="AD24" s="43" t="s">
        <v>41</v>
      </c>
      <c r="AE24" s="43" t="s">
        <v>41</v>
      </c>
      <c r="AF24" s="43" t="s">
        <v>41</v>
      </c>
      <c r="AG24" s="43" t="s">
        <v>41</v>
      </c>
      <c r="AH24" s="43" t="s">
        <v>41</v>
      </c>
      <c r="AI24" s="43" t="s">
        <v>41</v>
      </c>
      <c r="AJ24" s="43" t="s">
        <v>41</v>
      </c>
      <c r="AK24" s="43" t="s">
        <v>41</v>
      </c>
      <c r="AL24" s="43" t="s">
        <v>41</v>
      </c>
      <c r="AM24" s="43" t="s">
        <v>41</v>
      </c>
      <c r="AN24" s="43" t="s">
        <v>41</v>
      </c>
      <c r="AO24" s="43" t="s">
        <v>41</v>
      </c>
      <c r="AP24" s="43" t="s">
        <v>41</v>
      </c>
      <c r="AQ24" s="43" t="s">
        <v>41</v>
      </c>
      <c r="AR24" s="43" t="s">
        <v>41</v>
      </c>
      <c r="AS24" s="43" t="s">
        <v>41</v>
      </c>
      <c r="AT24" s="43" t="s">
        <v>41</v>
      </c>
      <c r="AU24" s="43" t="s">
        <v>41</v>
      </c>
      <c r="AV24" s="43" t="s">
        <v>41</v>
      </c>
      <c r="AW24" s="43" t="s">
        <v>41</v>
      </c>
      <c r="AX24" s="43" t="s">
        <v>41</v>
      </c>
      <c r="AY24" s="43" t="s">
        <v>41</v>
      </c>
      <c r="AZ24" s="43" t="s">
        <v>42</v>
      </c>
    </row>
    <row r="25" customFormat="false" ht="30.95" hidden="false" customHeight="true" outlineLevel="0" collapsed="false">
      <c r="B25" s="8" t="s">
        <v>72</v>
      </c>
      <c r="C25" s="19"/>
      <c r="D25" s="44" t="n">
        <v>177060</v>
      </c>
      <c r="E25" s="21" t="n">
        <v>93122</v>
      </c>
      <c r="F25" s="21" t="n">
        <v>91698</v>
      </c>
      <c r="G25" s="21" t="n">
        <v>49393</v>
      </c>
      <c r="H25" s="21" t="n">
        <v>50832</v>
      </c>
      <c r="I25" s="21" t="n">
        <v>79191</v>
      </c>
      <c r="J25" s="21" t="n">
        <v>17217</v>
      </c>
      <c r="K25" s="21" t="n">
        <v>12835</v>
      </c>
      <c r="L25" s="21" t="n">
        <v>3258</v>
      </c>
      <c r="M25" s="21" t="n">
        <v>51967</v>
      </c>
      <c r="N25" s="21" t="n">
        <v>9187</v>
      </c>
      <c r="O25" s="21" t="n">
        <v>16905</v>
      </c>
      <c r="P25" s="21" t="n">
        <v>19777</v>
      </c>
      <c r="Q25" s="21" t="n">
        <v>81792</v>
      </c>
      <c r="R25" s="21" t="n">
        <f aca="false">SUM(D25:Q25)</f>
        <v>754234</v>
      </c>
      <c r="S25" s="3"/>
    </row>
    <row r="26" customFormat="false" ht="30.95" hidden="false" customHeight="true" outlineLevel="0" collapsed="false">
      <c r="B26" s="3"/>
      <c r="C26" s="27" t="s">
        <v>49</v>
      </c>
      <c r="D26" s="45" t="n">
        <v>177060</v>
      </c>
      <c r="E26" s="29" t="n">
        <v>86875</v>
      </c>
      <c r="F26" s="29" t="n">
        <v>91698</v>
      </c>
      <c r="G26" s="29" t="n">
        <v>49393</v>
      </c>
      <c r="H26" s="29" t="n">
        <v>50832</v>
      </c>
      <c r="I26" s="29" t="n">
        <v>64762</v>
      </c>
      <c r="J26" s="29" t="n">
        <v>17217</v>
      </c>
      <c r="K26" s="29" t="n">
        <v>3170</v>
      </c>
      <c r="L26" s="29" t="n">
        <v>3258</v>
      </c>
      <c r="M26" s="29" t="n">
        <v>51967</v>
      </c>
      <c r="N26" s="29" t="n">
        <v>9187</v>
      </c>
      <c r="O26" s="29" t="n">
        <v>7605</v>
      </c>
      <c r="P26" s="29" t="n">
        <v>7336</v>
      </c>
      <c r="Q26" s="29" t="n">
        <v>69078</v>
      </c>
      <c r="R26" s="29" t="n">
        <f aca="false">SUM(D26:Q26)</f>
        <v>689438</v>
      </c>
      <c r="S26" s="3"/>
    </row>
    <row r="27" customFormat="false" ht="30.95" hidden="false" customHeight="true" outlineLevel="0" collapsed="false">
      <c r="B27" s="3"/>
      <c r="C27" s="27" t="s">
        <v>50</v>
      </c>
      <c r="D27" s="46" t="n">
        <v>0</v>
      </c>
      <c r="E27" s="29" t="n">
        <v>6247</v>
      </c>
      <c r="F27" s="29" t="n">
        <v>0</v>
      </c>
      <c r="G27" s="29" t="n">
        <v>0</v>
      </c>
      <c r="H27" s="29" t="n">
        <v>0</v>
      </c>
      <c r="I27" s="29" t="n">
        <v>14429</v>
      </c>
      <c r="J27" s="29" t="n">
        <v>0</v>
      </c>
      <c r="K27" s="29" t="n">
        <v>9665</v>
      </c>
      <c r="L27" s="29"/>
      <c r="M27" s="29"/>
      <c r="N27" s="29" t="n">
        <v>0</v>
      </c>
      <c r="O27" s="29" t="n">
        <v>9300</v>
      </c>
      <c r="P27" s="29" t="n">
        <v>12441</v>
      </c>
      <c r="Q27" s="29" t="n">
        <v>12714</v>
      </c>
      <c r="R27" s="29" t="n">
        <f aca="false">SUM(D27:Q27)</f>
        <v>64796</v>
      </c>
      <c r="S27" s="3"/>
    </row>
    <row r="28" customFormat="false" ht="30.95" hidden="false" customHeight="true" outlineLevel="0" collapsed="false">
      <c r="B28" s="3"/>
      <c r="C28" s="27" t="s">
        <v>51</v>
      </c>
      <c r="D28" s="47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f aca="false">SUM(D28:Q28)</f>
        <v>0</v>
      </c>
      <c r="S28" s="3"/>
    </row>
    <row r="29" customFormat="false" ht="30.95" hidden="false" customHeight="true" outlineLevel="0" collapsed="false">
      <c r="B29" s="3"/>
      <c r="C29" s="27" t="s">
        <v>53</v>
      </c>
      <c r="D29" s="47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f aca="false">SUM(D29:Q29)</f>
        <v>0</v>
      </c>
      <c r="S29" s="3"/>
    </row>
    <row r="30" customFormat="false" ht="30.95" hidden="false" customHeight="true" outlineLevel="0" collapsed="false">
      <c r="B30" s="18"/>
      <c r="C30" s="32" t="s">
        <v>73</v>
      </c>
      <c r="D30" s="48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f aca="false">SUM(D30:Q30)</f>
        <v>0</v>
      </c>
      <c r="S30" s="3"/>
    </row>
    <row r="31" customFormat="false" ht="30.95" hidden="false" customHeight="true" outlineLevel="0" collapsed="false">
      <c r="B31" s="18" t="s">
        <v>74</v>
      </c>
      <c r="C31" s="49"/>
      <c r="D31" s="50" t="n">
        <v>432320</v>
      </c>
      <c r="E31" s="21" t="n">
        <v>182915</v>
      </c>
      <c r="F31" s="21" t="n">
        <v>137019</v>
      </c>
      <c r="G31" s="21" t="n">
        <v>117012</v>
      </c>
      <c r="H31" s="21" t="n">
        <v>90634</v>
      </c>
      <c r="I31" s="21" t="n">
        <v>126995</v>
      </c>
      <c r="J31" s="21" t="n">
        <v>44466</v>
      </c>
      <c r="K31" s="21" t="n">
        <v>54340</v>
      </c>
      <c r="L31" s="21" t="n">
        <v>22057</v>
      </c>
      <c r="M31" s="21" t="n">
        <v>116411</v>
      </c>
      <c r="N31" s="21" t="n">
        <v>28234</v>
      </c>
      <c r="O31" s="21" t="n">
        <v>24242</v>
      </c>
      <c r="P31" s="21" t="n">
        <v>52797</v>
      </c>
      <c r="Q31" s="21" t="n">
        <v>121317</v>
      </c>
      <c r="R31" s="21" t="n">
        <f aca="false">SUM(D31:Q31)</f>
        <v>1550759</v>
      </c>
      <c r="S31" s="3"/>
    </row>
    <row r="32" customFormat="false" ht="30.95" hidden="false" customHeight="true" outlineLevel="0" collapsed="false">
      <c r="B32" s="18"/>
      <c r="C32" s="51" t="s">
        <v>75</v>
      </c>
      <c r="D32" s="50" t="n">
        <f aca="false">D25+D31</f>
        <v>609380</v>
      </c>
      <c r="E32" s="21" t="n">
        <f aca="false">E25+E31</f>
        <v>276037</v>
      </c>
      <c r="F32" s="21" t="n">
        <f aca="false">F25+F31</f>
        <v>228717</v>
      </c>
      <c r="G32" s="21" t="n">
        <f aca="false">G25+G31</f>
        <v>166405</v>
      </c>
      <c r="H32" s="21" t="n">
        <f aca="false">H25+H31</f>
        <v>141466</v>
      </c>
      <c r="I32" s="21" t="n">
        <f aca="false">I25+I31</f>
        <v>206186</v>
      </c>
      <c r="J32" s="21" t="n">
        <f aca="false">J25+J31</f>
        <v>61683</v>
      </c>
      <c r="K32" s="21" t="n">
        <f aca="false">K25+K31</f>
        <v>67175</v>
      </c>
      <c r="L32" s="21" t="n">
        <f aca="false">L25+L31</f>
        <v>25315</v>
      </c>
      <c r="M32" s="21" t="n">
        <f aca="false">M25+M31</f>
        <v>168378</v>
      </c>
      <c r="N32" s="21" t="n">
        <f aca="false">N25+N31</f>
        <v>37421</v>
      </c>
      <c r="O32" s="21" t="n">
        <f aca="false">O25+O31</f>
        <v>41147</v>
      </c>
      <c r="P32" s="21" t="n">
        <f aca="false">P25+P31</f>
        <v>72574</v>
      </c>
      <c r="Q32" s="21" t="n">
        <f aca="false">Q25+Q31</f>
        <v>203109</v>
      </c>
      <c r="R32" s="21" t="n">
        <f aca="false">SUM(D32:Q32)</f>
        <v>2304993</v>
      </c>
      <c r="S32" s="3"/>
    </row>
    <row r="33" customFormat="false" ht="30.95" hidden="false" customHeight="true" outlineLevel="0" collapsed="false">
      <c r="B33" s="3"/>
      <c r="C33" s="27" t="s">
        <v>76</v>
      </c>
      <c r="D33" s="52" t="n">
        <v>129</v>
      </c>
      <c r="E33" s="53" t="n">
        <v>59.7</v>
      </c>
      <c r="F33" s="53" t="n">
        <v>36</v>
      </c>
      <c r="G33" s="53" t="n">
        <v>28.3</v>
      </c>
      <c r="H33" s="53" t="n">
        <v>27.4</v>
      </c>
      <c r="I33" s="53" t="n">
        <v>17</v>
      </c>
      <c r="J33" s="53" t="n">
        <v>8.3</v>
      </c>
      <c r="K33" s="53" t="n">
        <v>6</v>
      </c>
      <c r="L33" s="53" t="n">
        <v>1</v>
      </c>
      <c r="M33" s="53" t="n">
        <v>23.6</v>
      </c>
      <c r="N33" s="53" t="n">
        <v>3.3</v>
      </c>
      <c r="O33" s="53" t="n">
        <v>3</v>
      </c>
      <c r="P33" s="53" t="n">
        <v>7.6</v>
      </c>
      <c r="Q33" s="53" t="n">
        <v>22</v>
      </c>
      <c r="R33" s="54" t="n">
        <f aca="false">SUM(D33:Q33)</f>
        <v>372.2</v>
      </c>
      <c r="S33" s="55"/>
      <c r="T33" s="56"/>
      <c r="U33" s="56"/>
      <c r="V33" s="56"/>
      <c r="W33" s="56"/>
      <c r="X33" s="56"/>
      <c r="Y33" s="56"/>
      <c r="Z33" s="56"/>
    </row>
    <row r="34" customFormat="false" ht="30.95" hidden="false" customHeight="true" outlineLevel="0" collapsed="false">
      <c r="B34" s="6" t="s">
        <v>77</v>
      </c>
      <c r="C34" s="27" t="s">
        <v>78</v>
      </c>
      <c r="D34" s="57" t="n">
        <v>504.3</v>
      </c>
      <c r="E34" s="58" t="n">
        <v>297.9</v>
      </c>
      <c r="F34" s="58" t="n">
        <v>239</v>
      </c>
      <c r="G34" s="58" t="n">
        <v>152.1</v>
      </c>
      <c r="H34" s="58" t="n">
        <v>150.3</v>
      </c>
      <c r="I34" s="58" t="n">
        <v>206</v>
      </c>
      <c r="J34" s="58" t="n">
        <v>64.9</v>
      </c>
      <c r="K34" s="58" t="n">
        <v>64.3</v>
      </c>
      <c r="L34" s="58" t="n">
        <v>8</v>
      </c>
      <c r="M34" s="58" t="n">
        <v>139.1</v>
      </c>
      <c r="N34" s="58" t="n">
        <v>23</v>
      </c>
      <c r="O34" s="58" t="n">
        <v>36.1</v>
      </c>
      <c r="P34" s="58" t="n">
        <v>45.8</v>
      </c>
      <c r="Q34" s="58" t="n">
        <v>205.7</v>
      </c>
      <c r="R34" s="54" t="n">
        <f aca="false">SUM(D34:Q34)</f>
        <v>2136.5</v>
      </c>
      <c r="S34" s="55"/>
      <c r="T34" s="56"/>
      <c r="U34" s="56"/>
      <c r="V34" s="56"/>
      <c r="W34" s="56"/>
      <c r="X34" s="56"/>
      <c r="Y34" s="56"/>
      <c r="Z34" s="56"/>
    </row>
    <row r="35" customFormat="false" ht="30.95" hidden="false" customHeight="true" outlineLevel="0" collapsed="false">
      <c r="B35" s="6" t="s">
        <v>79</v>
      </c>
      <c r="C35" s="27" t="s">
        <v>80</v>
      </c>
      <c r="D35" s="57" t="n">
        <v>19</v>
      </c>
      <c r="E35" s="58" t="n">
        <v>12</v>
      </c>
      <c r="F35" s="58" t="n">
        <v>10</v>
      </c>
      <c r="G35" s="58" t="n">
        <v>9</v>
      </c>
      <c r="H35" s="58" t="n">
        <v>8</v>
      </c>
      <c r="I35" s="58" t="n">
        <v>6</v>
      </c>
      <c r="J35" s="58" t="n">
        <v>3</v>
      </c>
      <c r="K35" s="58" t="n">
        <v>3</v>
      </c>
      <c r="L35" s="58" t="n">
        <v>3</v>
      </c>
      <c r="M35" s="58" t="n">
        <v>5</v>
      </c>
      <c r="N35" s="58" t="n">
        <v>1</v>
      </c>
      <c r="O35" s="58" t="n">
        <v>1.4</v>
      </c>
      <c r="P35" s="58" t="n">
        <v>3</v>
      </c>
      <c r="Q35" s="58" t="n">
        <v>7</v>
      </c>
      <c r="R35" s="54" t="n">
        <f aca="false">SUM(D35:Q35)</f>
        <v>90.4</v>
      </c>
      <c r="S35" s="55"/>
      <c r="T35" s="56"/>
      <c r="U35" s="56"/>
      <c r="V35" s="56"/>
      <c r="W35" s="56"/>
      <c r="X35" s="56"/>
      <c r="Y35" s="56"/>
      <c r="Z35" s="56"/>
    </row>
    <row r="36" customFormat="false" ht="30.95" hidden="false" customHeight="true" outlineLevel="0" collapsed="false">
      <c r="B36" s="6" t="s">
        <v>81</v>
      </c>
      <c r="C36" s="27" t="s">
        <v>82</v>
      </c>
      <c r="D36" s="57" t="n">
        <v>38</v>
      </c>
      <c r="E36" s="58" t="n">
        <v>41</v>
      </c>
      <c r="F36" s="58" t="n">
        <v>45</v>
      </c>
      <c r="G36" s="58" t="n">
        <v>42.8</v>
      </c>
      <c r="H36" s="58" t="n">
        <v>20.8</v>
      </c>
      <c r="I36" s="58" t="n">
        <v>21</v>
      </c>
      <c r="J36" s="58" t="n">
        <v>9.7</v>
      </c>
      <c r="K36" s="58" t="n">
        <v>11.5</v>
      </c>
      <c r="L36" s="58" t="n">
        <v>7</v>
      </c>
      <c r="M36" s="58" t="n">
        <v>25.7</v>
      </c>
      <c r="N36" s="58" t="n">
        <v>5</v>
      </c>
      <c r="O36" s="58" t="n">
        <v>8</v>
      </c>
      <c r="P36" s="58" t="n">
        <v>14.4</v>
      </c>
      <c r="Q36" s="58" t="n">
        <v>36.8</v>
      </c>
      <c r="R36" s="54" t="n">
        <f aca="false">SUM(D36:Q36)</f>
        <v>326.7</v>
      </c>
      <c r="S36" s="59"/>
      <c r="T36" s="60"/>
      <c r="U36" s="60"/>
      <c r="V36" s="60"/>
      <c r="W36" s="60"/>
      <c r="X36" s="60"/>
      <c r="Y36" s="60"/>
    </row>
    <row r="37" customFormat="false" ht="30.95" hidden="false" customHeight="true" outlineLevel="0" collapsed="false">
      <c r="B37" s="6" t="s">
        <v>83</v>
      </c>
      <c r="C37" s="27" t="s">
        <v>84</v>
      </c>
      <c r="D37" s="57" t="n">
        <v>9.6</v>
      </c>
      <c r="E37" s="58" t="n">
        <v>28.7</v>
      </c>
      <c r="F37" s="58" t="n">
        <v>24</v>
      </c>
      <c r="G37" s="58" t="n">
        <v>2</v>
      </c>
      <c r="H37" s="58" t="n">
        <v>2.5</v>
      </c>
      <c r="I37" s="58" t="n">
        <v>3</v>
      </c>
      <c r="J37" s="58" t="n">
        <v>1</v>
      </c>
      <c r="K37" s="58" t="n">
        <v>1</v>
      </c>
      <c r="L37" s="58"/>
      <c r="M37" s="58" t="n">
        <v>2</v>
      </c>
      <c r="N37" s="58" t="n">
        <v>1</v>
      </c>
      <c r="O37" s="58" t="n">
        <v>1</v>
      </c>
      <c r="P37" s="58" t="n">
        <v>1</v>
      </c>
      <c r="Q37" s="58" t="n">
        <v>2</v>
      </c>
      <c r="R37" s="54" t="n">
        <f aca="false">SUM(D37:Q37)</f>
        <v>78.8</v>
      </c>
      <c r="S37" s="3"/>
    </row>
    <row r="38" customFormat="false" ht="30.95" hidden="false" customHeight="true" outlineLevel="0" collapsed="false">
      <c r="B38" s="6" t="s">
        <v>85</v>
      </c>
      <c r="C38" s="27" t="s">
        <v>86</v>
      </c>
      <c r="D38" s="57" t="n">
        <v>34</v>
      </c>
      <c r="E38" s="58" t="n">
        <v>20</v>
      </c>
      <c r="F38" s="58" t="n">
        <v>12</v>
      </c>
      <c r="G38" s="58" t="n">
        <v>7</v>
      </c>
      <c r="H38" s="58" t="n">
        <v>8</v>
      </c>
      <c r="I38" s="58" t="n">
        <v>10</v>
      </c>
      <c r="J38" s="58" t="n">
        <v>3</v>
      </c>
      <c r="K38" s="58" t="n">
        <v>3</v>
      </c>
      <c r="L38" s="58" t="n">
        <v>1</v>
      </c>
      <c r="M38" s="58" t="n">
        <v>8</v>
      </c>
      <c r="N38" s="58" t="n">
        <v>2</v>
      </c>
      <c r="O38" s="58" t="n">
        <v>2</v>
      </c>
      <c r="P38" s="58" t="n">
        <v>2</v>
      </c>
      <c r="Q38" s="58" t="n">
        <v>7</v>
      </c>
      <c r="R38" s="54" t="n">
        <f aca="false">SUM(D38:Q38)</f>
        <v>119</v>
      </c>
      <c r="S38" s="3"/>
    </row>
    <row r="39" customFormat="false" ht="30.95" hidden="false" customHeight="true" outlineLevel="0" collapsed="false">
      <c r="B39" s="6" t="s">
        <v>55</v>
      </c>
      <c r="C39" s="27" t="s">
        <v>87</v>
      </c>
      <c r="D39" s="57" t="n">
        <v>36.3</v>
      </c>
      <c r="E39" s="58" t="n">
        <v>29.5</v>
      </c>
      <c r="F39" s="58" t="n">
        <v>18</v>
      </c>
      <c r="G39" s="58" t="n">
        <v>8.6</v>
      </c>
      <c r="H39" s="58" t="n">
        <v>9</v>
      </c>
      <c r="I39" s="58" t="n">
        <v>13</v>
      </c>
      <c r="J39" s="58" t="n">
        <v>2</v>
      </c>
      <c r="K39" s="58" t="n">
        <v>2</v>
      </c>
      <c r="L39" s="58" t="n">
        <v>3</v>
      </c>
      <c r="M39" s="58" t="n">
        <v>9.8</v>
      </c>
      <c r="N39" s="58" t="n">
        <v>2</v>
      </c>
      <c r="O39" s="58" t="n">
        <v>1.8</v>
      </c>
      <c r="P39" s="58" t="n">
        <v>3</v>
      </c>
      <c r="Q39" s="58" t="n">
        <v>12</v>
      </c>
      <c r="R39" s="54" t="n">
        <f aca="false">SUM(D39:Q39)</f>
        <v>150</v>
      </c>
      <c r="S39" s="3"/>
    </row>
    <row r="40" customFormat="false" ht="30.95" hidden="false" customHeight="true" outlineLevel="0" collapsed="false">
      <c r="B40" s="3"/>
      <c r="C40" s="27" t="s">
        <v>88</v>
      </c>
      <c r="D40" s="57" t="n">
        <v>34.1</v>
      </c>
      <c r="E40" s="58" t="n">
        <v>11.2</v>
      </c>
      <c r="F40" s="58" t="n">
        <v>26</v>
      </c>
      <c r="G40" s="58" t="n">
        <v>12.6</v>
      </c>
      <c r="H40" s="58" t="n">
        <v>44</v>
      </c>
      <c r="I40" s="58" t="n">
        <v>22</v>
      </c>
      <c r="J40" s="58" t="n">
        <v>5</v>
      </c>
      <c r="K40" s="58" t="n">
        <v>6</v>
      </c>
      <c r="L40" s="58" t="n">
        <v>1</v>
      </c>
      <c r="M40" s="58" t="n">
        <v>9</v>
      </c>
      <c r="N40" s="58" t="n">
        <v>7.9</v>
      </c>
      <c r="O40" s="58" t="n">
        <v>5</v>
      </c>
      <c r="P40" s="58" t="n">
        <v>4.8</v>
      </c>
      <c r="Q40" s="58" t="n">
        <v>22</v>
      </c>
      <c r="R40" s="54" t="n">
        <f aca="false">SUM(D40:Q40)</f>
        <v>210.6</v>
      </c>
      <c r="S40" s="3"/>
    </row>
    <row r="41" customFormat="false" ht="30.95" hidden="false" customHeight="true" outlineLevel="0" collapsed="false">
      <c r="B41" s="18"/>
      <c r="C41" s="32" t="s">
        <v>16</v>
      </c>
      <c r="D41" s="61" t="n">
        <f aca="false">SUM(D33:D40)</f>
        <v>804.3</v>
      </c>
      <c r="E41" s="62" t="n">
        <f aca="false">SUM(E33:E40)</f>
        <v>500</v>
      </c>
      <c r="F41" s="62" t="n">
        <f aca="false">SUM(F33:F40)</f>
        <v>410</v>
      </c>
      <c r="G41" s="62" t="n">
        <f aca="false">SUM(G33:G40)</f>
        <v>262.4</v>
      </c>
      <c r="H41" s="62" t="n">
        <f aca="false">SUM(H33:H40)</f>
        <v>270</v>
      </c>
      <c r="I41" s="62" t="n">
        <f aca="false">SUM(I33:I40)</f>
        <v>298</v>
      </c>
      <c r="J41" s="62" t="n">
        <f aca="false">SUM(J33:J40)</f>
        <v>96.9</v>
      </c>
      <c r="K41" s="62" t="n">
        <f aca="false">SUM(K33:K40)</f>
        <v>96.8</v>
      </c>
      <c r="L41" s="62" t="n">
        <f aca="false">SUM(L33:L40)</f>
        <v>24</v>
      </c>
      <c r="M41" s="62" t="n">
        <f aca="false">SUM(M33:M40)</f>
        <v>222.2</v>
      </c>
      <c r="N41" s="62" t="n">
        <f aca="false">SUM(N33:N40)</f>
        <v>45.2</v>
      </c>
      <c r="O41" s="62" t="n">
        <f aca="false">SUM(O33:O40)</f>
        <v>58.3</v>
      </c>
      <c r="P41" s="62" t="n">
        <f aca="false">SUM(P33:P40)</f>
        <v>81.6</v>
      </c>
      <c r="Q41" s="62" t="n">
        <f aca="false">SUM(Q33:Q40)</f>
        <v>314.5</v>
      </c>
      <c r="R41" s="63" t="n">
        <f aca="false">SUM(D41:Q41)</f>
        <v>3484.2</v>
      </c>
      <c r="S41" s="3"/>
    </row>
    <row r="42" customFormat="false" ht="30.95" hidden="false" customHeight="true" outlineLevel="0" collapsed="false">
      <c r="B42" s="64" t="s">
        <v>89</v>
      </c>
      <c r="C42" s="2"/>
      <c r="D42" s="65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1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3</v>
      </c>
      <c r="Q42" s="66" t="n">
        <v>0</v>
      </c>
      <c r="R42" s="67" t="n">
        <f aca="false">SUM(D42:Q42)</f>
        <v>4</v>
      </c>
      <c r="S42" s="3"/>
    </row>
    <row r="44" customFormat="false" ht="17.25" hidden="false" customHeight="false" outlineLevel="0" collapsed="false">
      <c r="R44" s="68"/>
    </row>
    <row r="45" customFormat="false" ht="17.25" hidden="false" customHeight="false" outlineLevel="0" collapsed="false">
      <c r="R45" s="68"/>
    </row>
    <row r="46" customFormat="false" ht="17.25" hidden="false" customHeight="false" outlineLevel="0" collapsed="false">
      <c r="S46" s="68"/>
      <c r="T46" s="68"/>
      <c r="U46" s="68"/>
    </row>
    <row r="54" customFormat="false" ht="17.25" hidden="false" customHeight="false" outlineLevel="0" collapsed="false">
      <c r="S54" s="68"/>
      <c r="T54" s="68"/>
    </row>
  </sheetData>
  <printOptions headings="false" gridLines="false" gridLinesSet="true" horizontalCentered="false" verticalCentered="false"/>
  <pageMargins left="0.7875" right="0.236111111111111" top="0.708333333333333" bottom="0.511805555555556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69" width="1.69"/>
    <col collapsed="false" customWidth="true" hidden="false" outlineLevel="0" max="4" min="2" style="69" width="2.69"/>
    <col collapsed="false" customWidth="true" hidden="false" outlineLevel="0" max="5" min="5" style="69" width="20.69"/>
    <col collapsed="false" customWidth="true" hidden="false" outlineLevel="0" max="19" min="6" style="69" width="12.49"/>
    <col collapsed="false" customWidth="true" hidden="false" outlineLevel="0" max="20" min="20" style="69" width="13.09"/>
    <col collapsed="false" customWidth="true" hidden="false" outlineLevel="0" max="21" min="21" style="69" width="1.69"/>
    <col collapsed="false" customWidth="false" hidden="false" outlineLevel="0" max="257" min="22" style="69" width="8.69"/>
  </cols>
  <sheetData>
    <row r="1" customFormat="false" ht="23.1" hidden="false" customHeight="true" outlineLevel="0" collapsed="false">
      <c r="B1" s="70" t="s">
        <v>90</v>
      </c>
    </row>
    <row r="2" customFormat="false" ht="23.1" hidden="false" customHeight="true" outlineLevel="0" collapsed="false"/>
    <row r="3" customFormat="false" ht="23.1" hidden="false" customHeight="true" outlineLevel="0" collapsed="false">
      <c r="B3" s="71" t="s">
        <v>91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2" t="s">
        <v>92</v>
      </c>
    </row>
    <row r="4" customFormat="false" ht="23.1" hidden="false" customHeight="true" outlineLevel="0" collapsed="false">
      <c r="B4" s="73"/>
      <c r="F4" s="73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3"/>
    </row>
    <row r="5" customFormat="false" ht="23.1" hidden="false" customHeight="true" outlineLevel="0" collapsed="false">
      <c r="B5" s="73"/>
      <c r="E5" s="75" t="s">
        <v>93</v>
      </c>
      <c r="F5" s="76" t="s">
        <v>3</v>
      </c>
      <c r="G5" s="77" t="s">
        <v>4</v>
      </c>
      <c r="H5" s="77" t="s">
        <v>5</v>
      </c>
      <c r="I5" s="77" t="s">
        <v>6</v>
      </c>
      <c r="J5" s="77" t="s">
        <v>7</v>
      </c>
      <c r="K5" s="77" t="s">
        <v>8</v>
      </c>
      <c r="L5" s="77" t="s">
        <v>9</v>
      </c>
      <c r="M5" s="77" t="s">
        <v>10</v>
      </c>
      <c r="N5" s="77" t="s">
        <v>10</v>
      </c>
      <c r="O5" s="77" t="s">
        <v>11</v>
      </c>
      <c r="P5" s="77" t="s">
        <v>12</v>
      </c>
      <c r="Q5" s="77" t="s">
        <v>13</v>
      </c>
      <c r="R5" s="77" t="s">
        <v>14</v>
      </c>
      <c r="S5" s="77" t="s">
        <v>15</v>
      </c>
      <c r="T5" s="74"/>
      <c r="U5" s="73"/>
    </row>
    <row r="6" customFormat="false" ht="23.1" hidden="false" customHeight="true" outlineLevel="0" collapsed="false">
      <c r="B6" s="73"/>
      <c r="F6" s="73"/>
      <c r="G6" s="74"/>
      <c r="H6" s="74"/>
      <c r="I6" s="74"/>
      <c r="J6" s="74"/>
      <c r="K6" s="74"/>
      <c r="L6" s="74"/>
      <c r="M6" s="77"/>
      <c r="N6" s="77"/>
      <c r="O6" s="74"/>
      <c r="P6" s="77"/>
      <c r="Q6" s="77"/>
      <c r="R6" s="74"/>
      <c r="S6" s="77"/>
      <c r="T6" s="77" t="s">
        <v>16</v>
      </c>
      <c r="U6" s="73"/>
    </row>
    <row r="7" customFormat="false" ht="23.1" hidden="false" customHeight="true" outlineLevel="0" collapsed="false">
      <c r="B7" s="73"/>
      <c r="C7" s="75" t="s">
        <v>94</v>
      </c>
      <c r="F7" s="78" t="s">
        <v>18</v>
      </c>
      <c r="G7" s="79" t="s">
        <v>18</v>
      </c>
      <c r="H7" s="79"/>
      <c r="I7" s="80"/>
      <c r="J7" s="80"/>
      <c r="K7" s="80"/>
      <c r="L7" s="81" t="s">
        <v>20</v>
      </c>
      <c r="M7" s="81" t="s">
        <v>21</v>
      </c>
      <c r="N7" s="81" t="s">
        <v>21</v>
      </c>
      <c r="O7" s="82" t="s">
        <v>22</v>
      </c>
      <c r="P7" s="81" t="s">
        <v>23</v>
      </c>
      <c r="Q7" s="81" t="s">
        <v>23</v>
      </c>
      <c r="R7" s="82" t="s">
        <v>24</v>
      </c>
      <c r="S7" s="83"/>
      <c r="T7" s="74"/>
      <c r="U7" s="73"/>
    </row>
    <row r="8" customFormat="false" ht="23.1" hidden="false" customHeight="true" outlineLevel="0" collapsed="false">
      <c r="B8" s="84"/>
      <c r="C8" s="71"/>
      <c r="D8" s="71"/>
      <c r="E8" s="71"/>
      <c r="F8" s="85" t="s">
        <v>25</v>
      </c>
      <c r="G8" s="86" t="s">
        <v>26</v>
      </c>
      <c r="H8" s="86" t="s">
        <v>27</v>
      </c>
      <c r="I8" s="86" t="s">
        <v>28</v>
      </c>
      <c r="J8" s="86" t="s">
        <v>29</v>
      </c>
      <c r="K8" s="86" t="s">
        <v>30</v>
      </c>
      <c r="L8" s="86" t="s">
        <v>31</v>
      </c>
      <c r="M8" s="86" t="s">
        <v>32</v>
      </c>
      <c r="N8" s="86" t="s">
        <v>33</v>
      </c>
      <c r="O8" s="86" t="s">
        <v>34</v>
      </c>
      <c r="P8" s="86" t="s">
        <v>35</v>
      </c>
      <c r="Q8" s="86" t="s">
        <v>36</v>
      </c>
      <c r="R8" s="86" t="s">
        <v>37</v>
      </c>
      <c r="S8" s="86" t="s">
        <v>38</v>
      </c>
      <c r="T8" s="87"/>
      <c r="U8" s="73"/>
    </row>
    <row r="9" customFormat="false" ht="23.1" hidden="false" customHeight="true" outlineLevel="0" collapsed="false">
      <c r="B9" s="88" t="s">
        <v>95</v>
      </c>
      <c r="C9" s="89"/>
      <c r="D9" s="89"/>
      <c r="E9" s="89"/>
      <c r="F9" s="90" t="n">
        <v>15147525</v>
      </c>
      <c r="G9" s="91" t="n">
        <v>6231730</v>
      </c>
      <c r="H9" s="91" t="n">
        <v>5640851</v>
      </c>
      <c r="I9" s="91" t="n">
        <v>3361175</v>
      </c>
      <c r="J9" s="91" t="n">
        <v>3416778</v>
      </c>
      <c r="K9" s="91" t="n">
        <v>4137426</v>
      </c>
      <c r="L9" s="91" t="n">
        <v>1623111</v>
      </c>
      <c r="M9" s="91" t="n">
        <v>949610</v>
      </c>
      <c r="N9" s="91" t="n">
        <v>638617</v>
      </c>
      <c r="O9" s="91" t="n">
        <v>2970897</v>
      </c>
      <c r="P9" s="91" t="n">
        <v>437400</v>
      </c>
      <c r="Q9" s="91" t="n">
        <v>608730</v>
      </c>
      <c r="R9" s="91" t="n">
        <v>823161</v>
      </c>
      <c r="S9" s="91" t="n">
        <v>4161822</v>
      </c>
      <c r="T9" s="92" t="n">
        <f aca="false">SUM(F9:S9)</f>
        <v>50148833</v>
      </c>
      <c r="U9" s="73"/>
    </row>
    <row r="10" customFormat="false" ht="23.1" hidden="false" customHeight="true" outlineLevel="0" collapsed="false">
      <c r="B10" s="73"/>
      <c r="C10" s="93" t="s">
        <v>96</v>
      </c>
      <c r="D10" s="94"/>
      <c r="E10" s="94"/>
      <c r="F10" s="95" t="n">
        <v>14626409</v>
      </c>
      <c r="G10" s="96" t="n">
        <v>5789072</v>
      </c>
      <c r="H10" s="96" t="n">
        <v>4683691</v>
      </c>
      <c r="I10" s="96" t="n">
        <v>2818657</v>
      </c>
      <c r="J10" s="96" t="n">
        <v>2770147</v>
      </c>
      <c r="K10" s="96" t="n">
        <v>3969049</v>
      </c>
      <c r="L10" s="96" t="n">
        <v>1310544</v>
      </c>
      <c r="M10" s="96" t="n">
        <v>632037</v>
      </c>
      <c r="N10" s="96" t="n">
        <v>399276</v>
      </c>
      <c r="O10" s="96" t="n">
        <v>2900377</v>
      </c>
      <c r="P10" s="96" t="n">
        <v>373202</v>
      </c>
      <c r="Q10" s="96" t="n">
        <v>472538</v>
      </c>
      <c r="R10" s="96" t="n">
        <v>737150</v>
      </c>
      <c r="S10" s="96" t="n">
        <v>3528955</v>
      </c>
      <c r="T10" s="97" t="n">
        <f aca="false">SUM(F10:S10)</f>
        <v>45011104</v>
      </c>
      <c r="U10" s="73"/>
    </row>
    <row r="11" customFormat="false" ht="23.1" hidden="false" customHeight="true" outlineLevel="0" collapsed="false">
      <c r="B11" s="73"/>
      <c r="D11" s="98" t="s">
        <v>97</v>
      </c>
      <c r="E11" s="94"/>
      <c r="F11" s="95" t="n">
        <v>9251720</v>
      </c>
      <c r="G11" s="96" t="n">
        <v>3624013</v>
      </c>
      <c r="H11" s="96" t="n">
        <v>3088184</v>
      </c>
      <c r="I11" s="96" t="n">
        <v>1818051</v>
      </c>
      <c r="J11" s="96" t="n">
        <v>1726152</v>
      </c>
      <c r="K11" s="96" t="n">
        <v>2351976</v>
      </c>
      <c r="L11" s="96" t="n">
        <v>535413</v>
      </c>
      <c r="M11" s="96" t="n">
        <v>219973</v>
      </c>
      <c r="N11" s="96" t="n">
        <v>88856</v>
      </c>
      <c r="O11" s="96" t="n">
        <v>1490816</v>
      </c>
      <c r="P11" s="96" t="n">
        <v>175936</v>
      </c>
      <c r="Q11" s="96" t="n">
        <v>309814</v>
      </c>
      <c r="R11" s="96" t="n">
        <v>340692</v>
      </c>
      <c r="S11" s="96" t="n">
        <v>2256268</v>
      </c>
      <c r="T11" s="97" t="n">
        <f aca="false">SUM(F11:S11)</f>
        <v>27277864</v>
      </c>
      <c r="U11" s="73"/>
    </row>
    <row r="12" customFormat="false" ht="23.1" hidden="false" customHeight="true" outlineLevel="0" collapsed="false">
      <c r="B12" s="73"/>
      <c r="D12" s="98" t="s">
        <v>98</v>
      </c>
      <c r="E12" s="94"/>
      <c r="F12" s="95" t="n">
        <v>4998174</v>
      </c>
      <c r="G12" s="96" t="n">
        <v>1796752</v>
      </c>
      <c r="H12" s="96" t="n">
        <v>1355899</v>
      </c>
      <c r="I12" s="96" t="n">
        <v>917126</v>
      </c>
      <c r="J12" s="96" t="n">
        <v>848332</v>
      </c>
      <c r="K12" s="96" t="n">
        <v>1454742</v>
      </c>
      <c r="L12" s="96" t="n">
        <v>690871</v>
      </c>
      <c r="M12" s="96" t="n">
        <v>388560</v>
      </c>
      <c r="N12" s="96" t="n">
        <v>276559</v>
      </c>
      <c r="O12" s="96" t="n">
        <v>1075628</v>
      </c>
      <c r="P12" s="96" t="n">
        <v>160540</v>
      </c>
      <c r="Q12" s="96" t="n">
        <v>106939</v>
      </c>
      <c r="R12" s="96" t="n">
        <v>269968</v>
      </c>
      <c r="S12" s="96" t="n">
        <v>1115406</v>
      </c>
      <c r="T12" s="97" t="n">
        <f aca="false">SUM(F12:S12)</f>
        <v>15455496</v>
      </c>
      <c r="U12" s="73"/>
    </row>
    <row r="13" customFormat="false" ht="23.1" hidden="false" customHeight="true" outlineLevel="0" collapsed="false">
      <c r="B13" s="73"/>
      <c r="D13" s="75" t="s">
        <v>99</v>
      </c>
      <c r="E13" s="94"/>
      <c r="F13" s="95" t="n">
        <v>376515</v>
      </c>
      <c r="G13" s="96" t="n">
        <v>368307</v>
      </c>
      <c r="H13" s="96" t="n">
        <v>239608</v>
      </c>
      <c r="I13" s="96" t="n">
        <v>83480</v>
      </c>
      <c r="J13" s="96" t="n">
        <v>195663</v>
      </c>
      <c r="K13" s="96" t="n">
        <v>162331</v>
      </c>
      <c r="L13" s="96" t="n">
        <v>84260</v>
      </c>
      <c r="M13" s="96" t="n">
        <v>23504</v>
      </c>
      <c r="N13" s="96" t="n">
        <v>33861</v>
      </c>
      <c r="O13" s="96" t="n">
        <v>333933</v>
      </c>
      <c r="P13" s="96" t="n">
        <v>36726</v>
      </c>
      <c r="Q13" s="96" t="n">
        <v>55785</v>
      </c>
      <c r="R13" s="96" t="n">
        <v>126490</v>
      </c>
      <c r="S13" s="96" t="n">
        <v>157281</v>
      </c>
      <c r="T13" s="97" t="n">
        <f aca="false">SUM(F13:S13)</f>
        <v>2277744</v>
      </c>
      <c r="U13" s="73"/>
    </row>
    <row r="14" customFormat="false" ht="23.1" hidden="false" customHeight="true" outlineLevel="0" collapsed="false">
      <c r="B14" s="73"/>
      <c r="E14" s="99" t="s">
        <v>100</v>
      </c>
      <c r="F14" s="95" t="n">
        <v>121574</v>
      </c>
      <c r="G14" s="96" t="n">
        <v>0</v>
      </c>
      <c r="H14" s="96" t="n">
        <v>60208</v>
      </c>
      <c r="I14" s="96" t="n">
        <v>0</v>
      </c>
      <c r="J14" s="96" t="n">
        <v>123323</v>
      </c>
      <c r="K14" s="96" t="n">
        <v>22178</v>
      </c>
      <c r="L14" s="96" t="n">
        <v>49969</v>
      </c>
      <c r="M14" s="96" t="n">
        <v>0</v>
      </c>
      <c r="N14" s="96" t="n">
        <v>23500</v>
      </c>
      <c r="O14" s="96" t="n">
        <v>143995</v>
      </c>
      <c r="P14" s="96" t="n">
        <v>0</v>
      </c>
      <c r="Q14" s="96" t="n">
        <v>8631</v>
      </c>
      <c r="R14" s="96" t="n">
        <v>70073</v>
      </c>
      <c r="S14" s="96" t="n">
        <v>28000</v>
      </c>
      <c r="T14" s="97" t="n">
        <f aca="false">SUM(F14:S14)</f>
        <v>651451</v>
      </c>
      <c r="U14" s="73"/>
    </row>
    <row r="15" customFormat="false" ht="23.1" hidden="false" customHeight="true" outlineLevel="0" collapsed="false">
      <c r="B15" s="73"/>
      <c r="C15" s="89"/>
      <c r="D15" s="89"/>
      <c r="E15" s="100" t="s">
        <v>101</v>
      </c>
      <c r="F15" s="101" t="n">
        <v>254941</v>
      </c>
      <c r="G15" s="102" t="n">
        <v>368307</v>
      </c>
      <c r="H15" s="102" t="n">
        <v>179400</v>
      </c>
      <c r="I15" s="102" t="n">
        <v>83480</v>
      </c>
      <c r="J15" s="102" t="n">
        <v>72340</v>
      </c>
      <c r="K15" s="102" t="n">
        <v>140153</v>
      </c>
      <c r="L15" s="102" t="n">
        <v>34291</v>
      </c>
      <c r="M15" s="102" t="n">
        <v>23504</v>
      </c>
      <c r="N15" s="102" t="n">
        <v>10361</v>
      </c>
      <c r="O15" s="102" t="n">
        <v>189938</v>
      </c>
      <c r="P15" s="102" t="n">
        <v>36726</v>
      </c>
      <c r="Q15" s="102" t="n">
        <v>47154</v>
      </c>
      <c r="R15" s="102" t="n">
        <v>56417</v>
      </c>
      <c r="S15" s="102" t="n">
        <v>129281</v>
      </c>
      <c r="T15" s="92" t="n">
        <f aca="false">SUM(F15:S15)</f>
        <v>1626293</v>
      </c>
      <c r="U15" s="73"/>
    </row>
    <row r="16" customFormat="false" ht="23.1" hidden="false" customHeight="true" outlineLevel="0" collapsed="false">
      <c r="B16" s="73"/>
      <c r="C16" s="93" t="s">
        <v>102</v>
      </c>
      <c r="D16" s="94"/>
      <c r="E16" s="94"/>
      <c r="F16" s="103" t="n">
        <v>520514</v>
      </c>
      <c r="G16" s="96" t="n">
        <v>425080</v>
      </c>
      <c r="H16" s="96" t="n">
        <v>957160</v>
      </c>
      <c r="I16" s="96" t="n">
        <v>542518</v>
      </c>
      <c r="J16" s="96" t="n">
        <v>646425</v>
      </c>
      <c r="K16" s="96" t="n">
        <v>167514</v>
      </c>
      <c r="L16" s="96" t="n">
        <v>310924</v>
      </c>
      <c r="M16" s="96" t="n">
        <v>317573</v>
      </c>
      <c r="N16" s="96" t="n">
        <v>239341</v>
      </c>
      <c r="O16" s="96" t="n">
        <v>70520</v>
      </c>
      <c r="P16" s="96" t="n">
        <v>64198</v>
      </c>
      <c r="Q16" s="96" t="n">
        <v>121192</v>
      </c>
      <c r="R16" s="96" t="n">
        <v>86011</v>
      </c>
      <c r="S16" s="96" t="n">
        <v>632867</v>
      </c>
      <c r="T16" s="97" t="n">
        <f aca="false">SUM(F16:S16)</f>
        <v>5101837</v>
      </c>
      <c r="U16" s="73"/>
    </row>
    <row r="17" customFormat="false" ht="23.1" hidden="false" customHeight="true" outlineLevel="0" collapsed="false">
      <c r="B17" s="73"/>
      <c r="D17" s="98" t="s">
        <v>103</v>
      </c>
      <c r="E17" s="94"/>
      <c r="F17" s="95" t="n">
        <v>1349</v>
      </c>
      <c r="G17" s="96" t="n">
        <v>0</v>
      </c>
      <c r="H17" s="96" t="n">
        <v>249</v>
      </c>
      <c r="I17" s="96" t="n">
        <v>435</v>
      </c>
      <c r="J17" s="96" t="n">
        <v>63</v>
      </c>
      <c r="K17" s="96" t="n">
        <v>409</v>
      </c>
      <c r="L17" s="96" t="n">
        <v>2800</v>
      </c>
      <c r="M17" s="96" t="n">
        <v>0</v>
      </c>
      <c r="N17" s="96" t="n">
        <v>0</v>
      </c>
      <c r="O17" s="96" t="n">
        <v>2084</v>
      </c>
      <c r="P17" s="96" t="n">
        <v>304</v>
      </c>
      <c r="Q17" s="96" t="n">
        <v>8</v>
      </c>
      <c r="R17" s="96" t="n">
        <v>0</v>
      </c>
      <c r="S17" s="96" t="n">
        <v>123</v>
      </c>
      <c r="T17" s="97" t="n">
        <f aca="false">SUM(F17:S17)</f>
        <v>7824</v>
      </c>
      <c r="U17" s="73"/>
    </row>
    <row r="18" customFormat="false" ht="23.1" hidden="false" customHeight="true" outlineLevel="0" collapsed="false">
      <c r="B18" s="73"/>
      <c r="D18" s="98" t="s">
        <v>104</v>
      </c>
      <c r="E18" s="94"/>
      <c r="F18" s="95" t="n">
        <v>10602</v>
      </c>
      <c r="G18" s="96" t="n">
        <v>0</v>
      </c>
      <c r="H18" s="96" t="n">
        <v>0</v>
      </c>
      <c r="I18" s="96" t="n">
        <v>0</v>
      </c>
      <c r="J18" s="96" t="n">
        <v>20445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7" t="n">
        <f aca="false">SUM(F18:S18)</f>
        <v>31047</v>
      </c>
      <c r="U18" s="73"/>
    </row>
    <row r="19" customFormat="false" ht="23.1" hidden="false" customHeight="true" outlineLevel="0" collapsed="false">
      <c r="B19" s="73"/>
      <c r="D19" s="98" t="s">
        <v>105</v>
      </c>
      <c r="E19" s="94"/>
      <c r="F19" s="95" t="n">
        <v>49709</v>
      </c>
      <c r="G19" s="96" t="n">
        <v>8781</v>
      </c>
      <c r="H19" s="96" t="n">
        <v>0</v>
      </c>
      <c r="I19" s="96" t="n">
        <v>0</v>
      </c>
      <c r="J19" s="96" t="n">
        <v>5444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7" t="n">
        <f aca="false">SUM(F19:S19)</f>
        <v>63934</v>
      </c>
      <c r="U19" s="73"/>
    </row>
    <row r="20" customFormat="false" ht="23.1" hidden="false" customHeight="true" outlineLevel="0" collapsed="false">
      <c r="B20" s="73"/>
      <c r="D20" s="98" t="s">
        <v>106</v>
      </c>
      <c r="E20" s="94"/>
      <c r="F20" s="95" t="n">
        <v>5856</v>
      </c>
      <c r="G20" s="96" t="n">
        <v>0</v>
      </c>
      <c r="H20" s="96" t="n">
        <v>0</v>
      </c>
      <c r="I20" s="96" t="n">
        <v>1292</v>
      </c>
      <c r="J20" s="96" t="n">
        <v>3182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4511</v>
      </c>
      <c r="P20" s="96" t="n">
        <v>0</v>
      </c>
      <c r="Q20" s="96" t="n">
        <v>0</v>
      </c>
      <c r="R20" s="96" t="n">
        <v>0</v>
      </c>
      <c r="S20" s="96" t="n">
        <v>9887</v>
      </c>
      <c r="T20" s="97" t="n">
        <f aca="false">SUM(F20:S20)</f>
        <v>24728</v>
      </c>
      <c r="U20" s="73"/>
    </row>
    <row r="21" customFormat="false" ht="23.1" hidden="false" customHeight="true" outlineLevel="0" collapsed="false">
      <c r="B21" s="73"/>
      <c r="D21" s="98" t="s">
        <v>107</v>
      </c>
      <c r="E21" s="94"/>
      <c r="F21" s="95" t="n">
        <v>214475</v>
      </c>
      <c r="G21" s="96" t="n">
        <v>9484</v>
      </c>
      <c r="H21" s="96" t="n">
        <v>88076</v>
      </c>
      <c r="I21" s="96" t="n">
        <v>87178</v>
      </c>
      <c r="J21" s="96" t="n">
        <v>26661</v>
      </c>
      <c r="K21" s="96" t="n">
        <v>11515</v>
      </c>
      <c r="L21" s="96" t="n">
        <v>258513</v>
      </c>
      <c r="M21" s="96" t="n">
        <v>19524</v>
      </c>
      <c r="N21" s="96" t="n">
        <v>23382</v>
      </c>
      <c r="O21" s="96" t="n">
        <v>20113</v>
      </c>
      <c r="P21" s="96" t="n">
        <v>56642</v>
      </c>
      <c r="Q21" s="96" t="n">
        <v>70102</v>
      </c>
      <c r="R21" s="96" t="n">
        <v>17982</v>
      </c>
      <c r="S21" s="96" t="n">
        <v>4709</v>
      </c>
      <c r="T21" s="97" t="n">
        <f aca="false">SUM(F21:S21)</f>
        <v>908356</v>
      </c>
      <c r="U21" s="73"/>
    </row>
    <row r="22" customFormat="false" ht="23.1" hidden="false" customHeight="true" outlineLevel="0" collapsed="false">
      <c r="B22" s="73"/>
      <c r="D22" s="98" t="s">
        <v>108</v>
      </c>
      <c r="E22" s="94"/>
      <c r="F22" s="95" t="n">
        <v>110487</v>
      </c>
      <c r="G22" s="96" t="n">
        <v>350000</v>
      </c>
      <c r="H22" s="96" t="n">
        <v>447161</v>
      </c>
      <c r="I22" s="96" t="n">
        <v>445363</v>
      </c>
      <c r="J22" s="96" t="n">
        <v>327610</v>
      </c>
      <c r="K22" s="96" t="n">
        <v>89397</v>
      </c>
      <c r="L22" s="96" t="n">
        <v>35087</v>
      </c>
      <c r="M22" s="96" t="n">
        <v>292420</v>
      </c>
      <c r="N22" s="96" t="n">
        <v>210080</v>
      </c>
      <c r="O22" s="96" t="n">
        <v>31637</v>
      </c>
      <c r="P22" s="96" t="n">
        <v>4125</v>
      </c>
      <c r="Q22" s="96" t="n">
        <v>46169</v>
      </c>
      <c r="R22" s="96" t="n">
        <v>63171</v>
      </c>
      <c r="S22" s="96" t="n">
        <v>81643</v>
      </c>
      <c r="T22" s="97" t="n">
        <f aca="false">SUM(F22:S22)</f>
        <v>2534350</v>
      </c>
      <c r="U22" s="73"/>
    </row>
    <row r="23" customFormat="false" ht="23.1" hidden="false" customHeight="true" outlineLevel="0" collapsed="false">
      <c r="B23" s="104"/>
      <c r="C23" s="89"/>
      <c r="D23" s="105" t="s">
        <v>109</v>
      </c>
      <c r="E23" s="89"/>
      <c r="F23" s="101" t="n">
        <v>128036</v>
      </c>
      <c r="G23" s="102" t="n">
        <v>56815</v>
      </c>
      <c r="H23" s="102" t="n">
        <v>421674</v>
      </c>
      <c r="I23" s="102" t="n">
        <v>8250</v>
      </c>
      <c r="J23" s="102" t="n">
        <v>263020</v>
      </c>
      <c r="K23" s="102" t="n">
        <v>66193</v>
      </c>
      <c r="L23" s="102" t="n">
        <v>14524</v>
      </c>
      <c r="M23" s="102" t="n">
        <v>5629</v>
      </c>
      <c r="N23" s="102" t="n">
        <v>5879</v>
      </c>
      <c r="O23" s="102" t="n">
        <v>12175</v>
      </c>
      <c r="P23" s="102" t="n">
        <v>3127</v>
      </c>
      <c r="Q23" s="102" t="n">
        <v>4913</v>
      </c>
      <c r="R23" s="102" t="n">
        <v>4858</v>
      </c>
      <c r="S23" s="102" t="n">
        <v>536505</v>
      </c>
      <c r="T23" s="92" t="n">
        <f aca="false">SUM(F23:S23)</f>
        <v>1531598</v>
      </c>
      <c r="U23" s="73"/>
    </row>
    <row r="24" customFormat="false" ht="23.1" hidden="false" customHeight="true" outlineLevel="0" collapsed="false">
      <c r="B24" s="88" t="s">
        <v>110</v>
      </c>
      <c r="C24" s="89"/>
      <c r="D24" s="89"/>
      <c r="E24" s="89"/>
      <c r="F24" s="101" t="n">
        <v>15470310</v>
      </c>
      <c r="G24" s="102" t="n">
        <v>6760610</v>
      </c>
      <c r="H24" s="102" t="n">
        <v>6692338</v>
      </c>
      <c r="I24" s="102" t="n">
        <v>3473634</v>
      </c>
      <c r="J24" s="102" t="n">
        <v>4397329</v>
      </c>
      <c r="K24" s="102" t="n">
        <v>4328011</v>
      </c>
      <c r="L24" s="102" t="n">
        <v>1623111</v>
      </c>
      <c r="M24" s="102" t="n">
        <v>1110372</v>
      </c>
      <c r="N24" s="102" t="n">
        <v>827439</v>
      </c>
      <c r="O24" s="102" t="n">
        <v>3296326</v>
      </c>
      <c r="P24" s="102" t="n">
        <v>468348</v>
      </c>
      <c r="Q24" s="102" t="n">
        <v>575956</v>
      </c>
      <c r="R24" s="102" t="n">
        <v>917225</v>
      </c>
      <c r="S24" s="102" t="n">
        <v>4399107</v>
      </c>
      <c r="T24" s="92" t="n">
        <f aca="false">SUM(F24:S24)</f>
        <v>54340116</v>
      </c>
      <c r="U24" s="73"/>
    </row>
    <row r="25" customFormat="false" ht="23.1" hidden="false" customHeight="true" outlineLevel="0" collapsed="false">
      <c r="B25" s="73"/>
      <c r="C25" s="93" t="s">
        <v>111</v>
      </c>
      <c r="D25" s="94"/>
      <c r="E25" s="94"/>
      <c r="F25" s="95" t="n">
        <v>14891329</v>
      </c>
      <c r="G25" s="96" t="n">
        <v>6280839</v>
      </c>
      <c r="H25" s="96" t="n">
        <v>5360398</v>
      </c>
      <c r="I25" s="96" t="n">
        <v>3390477</v>
      </c>
      <c r="J25" s="96" t="n">
        <v>3620985</v>
      </c>
      <c r="K25" s="96" t="n">
        <v>4097804</v>
      </c>
      <c r="L25" s="96" t="n">
        <v>1543100</v>
      </c>
      <c r="M25" s="96" t="n">
        <v>1066155</v>
      </c>
      <c r="N25" s="96" t="n">
        <v>677669</v>
      </c>
      <c r="O25" s="96" t="n">
        <v>3184812</v>
      </c>
      <c r="P25" s="96" t="n">
        <v>459395</v>
      </c>
      <c r="Q25" s="96" t="n">
        <v>548140</v>
      </c>
      <c r="R25" s="96" t="n">
        <v>899988</v>
      </c>
      <c r="S25" s="96" t="n">
        <v>3768530</v>
      </c>
      <c r="T25" s="97" t="n">
        <f aca="false">SUM(F25:S25)</f>
        <v>49789621</v>
      </c>
      <c r="U25" s="73"/>
    </row>
    <row r="26" customFormat="false" ht="23.1" hidden="false" customHeight="true" outlineLevel="0" collapsed="false">
      <c r="B26" s="73"/>
      <c r="D26" s="98" t="s">
        <v>112</v>
      </c>
      <c r="E26" s="94"/>
      <c r="F26" s="95" t="n">
        <v>6668390</v>
      </c>
      <c r="G26" s="96" t="n">
        <v>3756784</v>
      </c>
      <c r="H26" s="96" t="n">
        <v>2744100</v>
      </c>
      <c r="I26" s="96" t="n">
        <v>1985563</v>
      </c>
      <c r="J26" s="96" t="n">
        <v>1795088</v>
      </c>
      <c r="K26" s="96" t="n">
        <v>2148612</v>
      </c>
      <c r="L26" s="96" t="n">
        <v>755200</v>
      </c>
      <c r="M26" s="96" t="n">
        <v>584951</v>
      </c>
      <c r="N26" s="96" t="n">
        <v>369732</v>
      </c>
      <c r="O26" s="96" t="n">
        <v>1849998</v>
      </c>
      <c r="P26" s="96" t="n">
        <v>303555</v>
      </c>
      <c r="Q26" s="96" t="n">
        <v>311937</v>
      </c>
      <c r="R26" s="96" t="n">
        <v>551422</v>
      </c>
      <c r="S26" s="96" t="n">
        <v>2023151</v>
      </c>
      <c r="T26" s="97" t="n">
        <f aca="false">SUM(F26:S26)</f>
        <v>25848483</v>
      </c>
      <c r="U26" s="73"/>
    </row>
    <row r="27" customFormat="false" ht="23.1" hidden="false" customHeight="true" outlineLevel="0" collapsed="false">
      <c r="B27" s="73"/>
      <c r="D27" s="98" t="s">
        <v>113</v>
      </c>
      <c r="E27" s="94"/>
      <c r="F27" s="95" t="n">
        <v>4856580</v>
      </c>
      <c r="G27" s="96" t="n">
        <v>1366173</v>
      </c>
      <c r="H27" s="96" t="n">
        <v>1229208</v>
      </c>
      <c r="I27" s="96" t="n">
        <v>682580</v>
      </c>
      <c r="J27" s="96" t="n">
        <v>587082</v>
      </c>
      <c r="K27" s="96" t="n">
        <v>1004085</v>
      </c>
      <c r="L27" s="96" t="n">
        <v>365891</v>
      </c>
      <c r="M27" s="96" t="n">
        <v>264101</v>
      </c>
      <c r="N27" s="96" t="n">
        <v>202833</v>
      </c>
      <c r="O27" s="96" t="n">
        <v>604150</v>
      </c>
      <c r="P27" s="96" t="n">
        <v>67947</v>
      </c>
      <c r="Q27" s="96" t="n">
        <v>62234</v>
      </c>
      <c r="R27" s="96" t="n">
        <v>80640</v>
      </c>
      <c r="S27" s="96" t="n">
        <v>750318</v>
      </c>
      <c r="T27" s="97" t="n">
        <f aca="false">SUM(F27:S27)</f>
        <v>12123822</v>
      </c>
      <c r="U27" s="73"/>
    </row>
    <row r="28" customFormat="false" ht="23.1" hidden="false" customHeight="true" outlineLevel="0" collapsed="false">
      <c r="B28" s="73"/>
      <c r="D28" s="98" t="s">
        <v>114</v>
      </c>
      <c r="E28" s="94"/>
      <c r="F28" s="95" t="n">
        <v>694203</v>
      </c>
      <c r="G28" s="96" t="n">
        <v>318246</v>
      </c>
      <c r="H28" s="96" t="n">
        <v>453157</v>
      </c>
      <c r="I28" s="96" t="n">
        <v>107360</v>
      </c>
      <c r="J28" s="96" t="n">
        <v>472715</v>
      </c>
      <c r="K28" s="96" t="n">
        <v>256440</v>
      </c>
      <c r="L28" s="96" t="n">
        <v>126039</v>
      </c>
      <c r="M28" s="96" t="n">
        <v>79657</v>
      </c>
      <c r="N28" s="96" t="n">
        <v>12480</v>
      </c>
      <c r="O28" s="96" t="n">
        <v>159500</v>
      </c>
      <c r="P28" s="96" t="n">
        <v>23839</v>
      </c>
      <c r="Q28" s="96" t="n">
        <v>45695</v>
      </c>
      <c r="R28" s="96" t="n">
        <v>48292</v>
      </c>
      <c r="S28" s="96" t="n">
        <v>286209</v>
      </c>
      <c r="T28" s="97" t="n">
        <f aca="false">SUM(F28:S28)</f>
        <v>3083832</v>
      </c>
      <c r="U28" s="73"/>
    </row>
    <row r="29" customFormat="false" ht="23.1" hidden="false" customHeight="true" outlineLevel="0" collapsed="false">
      <c r="B29" s="73"/>
      <c r="C29" s="89"/>
      <c r="D29" s="105" t="s">
        <v>115</v>
      </c>
      <c r="E29" s="89"/>
      <c r="F29" s="101" t="n">
        <v>2672156</v>
      </c>
      <c r="G29" s="102" t="n">
        <v>839636</v>
      </c>
      <c r="H29" s="102" t="n">
        <v>933933</v>
      </c>
      <c r="I29" s="102" t="n">
        <v>614974</v>
      </c>
      <c r="J29" s="102" t="n">
        <v>766100</v>
      </c>
      <c r="K29" s="102" t="n">
        <v>688667</v>
      </c>
      <c r="L29" s="102" t="n">
        <v>295970</v>
      </c>
      <c r="M29" s="102" t="n">
        <v>137446</v>
      </c>
      <c r="N29" s="102" t="n">
        <v>92624</v>
      </c>
      <c r="O29" s="102" t="n">
        <v>571164</v>
      </c>
      <c r="P29" s="102" t="n">
        <v>64054</v>
      </c>
      <c r="Q29" s="102" t="n">
        <v>128274</v>
      </c>
      <c r="R29" s="102" t="n">
        <v>219634</v>
      </c>
      <c r="S29" s="102" t="n">
        <v>708852</v>
      </c>
      <c r="T29" s="92" t="n">
        <f aca="false">SUM(F29:S29)</f>
        <v>8733484</v>
      </c>
      <c r="U29" s="73"/>
    </row>
    <row r="30" customFormat="false" ht="23.1" hidden="false" customHeight="true" outlineLevel="0" collapsed="false">
      <c r="B30" s="73"/>
      <c r="C30" s="93" t="s">
        <v>116</v>
      </c>
      <c r="D30" s="94"/>
      <c r="E30" s="94"/>
      <c r="F30" s="95" t="n">
        <v>531749</v>
      </c>
      <c r="G30" s="96" t="n">
        <v>448910</v>
      </c>
      <c r="H30" s="96" t="n">
        <v>1330572</v>
      </c>
      <c r="I30" s="96" t="n">
        <v>80474</v>
      </c>
      <c r="J30" s="96" t="n">
        <v>766641</v>
      </c>
      <c r="K30" s="96" t="n">
        <v>228209</v>
      </c>
      <c r="L30" s="96" t="n">
        <v>77147</v>
      </c>
      <c r="M30" s="96" t="n">
        <v>21514</v>
      </c>
      <c r="N30" s="96" t="n">
        <v>9779</v>
      </c>
      <c r="O30" s="96" t="n">
        <v>106911</v>
      </c>
      <c r="P30" s="96" t="n">
        <v>8953</v>
      </c>
      <c r="Q30" s="96" t="n">
        <v>27816</v>
      </c>
      <c r="R30" s="96" t="n">
        <v>17237</v>
      </c>
      <c r="S30" s="96" t="n">
        <v>630577</v>
      </c>
      <c r="T30" s="97" t="n">
        <f aca="false">SUM(F30:S30)</f>
        <v>4286489</v>
      </c>
      <c r="U30" s="73"/>
    </row>
    <row r="31" customFormat="false" ht="23.1" hidden="false" customHeight="true" outlineLevel="0" collapsed="false">
      <c r="B31" s="73"/>
      <c r="D31" s="98" t="s">
        <v>117</v>
      </c>
      <c r="E31" s="94"/>
      <c r="F31" s="95" t="n">
        <v>41620</v>
      </c>
      <c r="G31" s="96" t="n">
        <v>51596</v>
      </c>
      <c r="H31" s="96" t="n">
        <v>342709</v>
      </c>
      <c r="I31" s="96" t="n">
        <v>14038</v>
      </c>
      <c r="J31" s="96" t="n">
        <v>287750</v>
      </c>
      <c r="K31" s="96" t="n">
        <v>136221</v>
      </c>
      <c r="L31" s="96" t="n">
        <v>41549</v>
      </c>
      <c r="M31" s="96" t="n">
        <v>20307</v>
      </c>
      <c r="N31" s="96" t="n">
        <v>9646</v>
      </c>
      <c r="O31" s="96" t="n">
        <v>44792</v>
      </c>
      <c r="P31" s="96" t="n">
        <v>4125</v>
      </c>
      <c r="Q31" s="96" t="n">
        <v>16056</v>
      </c>
      <c r="R31" s="96" t="n">
        <v>4634</v>
      </c>
      <c r="S31" s="96" t="n">
        <v>94859</v>
      </c>
      <c r="T31" s="97" t="n">
        <f aca="false">SUM(F31:S31)</f>
        <v>1109902</v>
      </c>
      <c r="U31" s="73"/>
    </row>
    <row r="32" customFormat="false" ht="23.1" hidden="false" customHeight="true" outlineLevel="0" collapsed="false">
      <c r="B32" s="73"/>
      <c r="D32" s="98" t="s">
        <v>118</v>
      </c>
      <c r="E32" s="94"/>
      <c r="F32" s="95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7" t="n">
        <f aca="false">SUM(F32:S32)</f>
        <v>0</v>
      </c>
      <c r="U32" s="73"/>
    </row>
    <row r="33" customFormat="false" ht="23.1" hidden="false" customHeight="true" outlineLevel="0" collapsed="false">
      <c r="B33" s="73"/>
      <c r="D33" s="98" t="s">
        <v>119</v>
      </c>
      <c r="E33" s="94"/>
      <c r="F33" s="95" t="n">
        <v>101924</v>
      </c>
      <c r="G33" s="96" t="n">
        <v>0</v>
      </c>
      <c r="H33" s="96" t="n">
        <v>0</v>
      </c>
      <c r="I33" s="96" t="n">
        <v>0</v>
      </c>
      <c r="J33" s="96" t="n">
        <v>145823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7" t="n">
        <f aca="false">SUM(F33:S33)</f>
        <v>247747</v>
      </c>
      <c r="U33" s="73"/>
    </row>
    <row r="34" customFormat="false" ht="23.1" hidden="false" customHeight="true" outlineLevel="0" collapsed="false">
      <c r="B34" s="73"/>
      <c r="D34" s="98" t="s">
        <v>120</v>
      </c>
      <c r="E34" s="94"/>
      <c r="F34" s="95" t="n">
        <v>32756</v>
      </c>
      <c r="G34" s="96" t="n">
        <v>254507</v>
      </c>
      <c r="H34" s="96" t="n">
        <v>422649</v>
      </c>
      <c r="I34" s="96" t="n">
        <v>0</v>
      </c>
      <c r="J34" s="96" t="n">
        <v>0</v>
      </c>
      <c r="K34" s="96" t="n">
        <v>6713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12611</v>
      </c>
      <c r="T34" s="97" t="n">
        <f aca="false">SUM(F34:S34)</f>
        <v>729236</v>
      </c>
      <c r="U34" s="73"/>
    </row>
    <row r="35" customFormat="false" ht="23.1" hidden="false" customHeight="true" outlineLevel="0" collapsed="false">
      <c r="B35" s="104"/>
      <c r="C35" s="89"/>
      <c r="D35" s="105" t="s">
        <v>121</v>
      </c>
      <c r="E35" s="89"/>
      <c r="F35" s="101" t="n">
        <v>355449</v>
      </c>
      <c r="G35" s="102" t="n">
        <v>142807</v>
      </c>
      <c r="H35" s="102" t="n">
        <v>565214</v>
      </c>
      <c r="I35" s="102" t="n">
        <v>66436</v>
      </c>
      <c r="J35" s="102" t="n">
        <v>333068</v>
      </c>
      <c r="K35" s="102" t="n">
        <v>85275</v>
      </c>
      <c r="L35" s="102" t="n">
        <v>35598</v>
      </c>
      <c r="M35" s="102" t="n">
        <v>1207</v>
      </c>
      <c r="N35" s="102" t="n">
        <v>133</v>
      </c>
      <c r="O35" s="102" t="n">
        <v>62119</v>
      </c>
      <c r="P35" s="102" t="n">
        <v>4828</v>
      </c>
      <c r="Q35" s="102" t="n">
        <v>11760</v>
      </c>
      <c r="R35" s="102" t="n">
        <v>12603</v>
      </c>
      <c r="S35" s="102" t="n">
        <v>523107</v>
      </c>
      <c r="T35" s="92" t="n">
        <f aca="false">SUM(F35:S35)</f>
        <v>2199604</v>
      </c>
      <c r="U35" s="73"/>
    </row>
    <row r="36" customFormat="false" ht="23.1" hidden="false" customHeight="true" outlineLevel="0" collapsed="false">
      <c r="B36" s="106" t="s">
        <v>122</v>
      </c>
      <c r="C36" s="89"/>
      <c r="D36" s="89"/>
      <c r="E36" s="89"/>
      <c r="F36" s="101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1221</v>
      </c>
      <c r="M36" s="102" t="n">
        <v>0</v>
      </c>
      <c r="N36" s="102" t="n">
        <v>0</v>
      </c>
      <c r="O36" s="102" t="n">
        <v>0</v>
      </c>
      <c r="P36" s="102" t="n">
        <v>0</v>
      </c>
      <c r="Q36" s="102" t="n">
        <v>17774</v>
      </c>
      <c r="R36" s="102" t="n">
        <v>0</v>
      </c>
      <c r="S36" s="102" t="n">
        <v>0</v>
      </c>
      <c r="T36" s="92" t="n">
        <f aca="false">SUM(F36:S36)</f>
        <v>18995</v>
      </c>
      <c r="U36" s="73"/>
    </row>
    <row r="37" customFormat="false" ht="23.1" hidden="false" customHeight="true" outlineLevel="0" collapsed="false">
      <c r="B37" s="106" t="s">
        <v>123</v>
      </c>
      <c r="C37" s="89"/>
      <c r="D37" s="89"/>
      <c r="E37" s="89"/>
      <c r="F37" s="101" t="n">
        <v>276155</v>
      </c>
      <c r="G37" s="102" t="n">
        <v>515597</v>
      </c>
      <c r="H37" s="102" t="n">
        <v>1050119</v>
      </c>
      <c r="I37" s="102" t="n">
        <v>109776</v>
      </c>
      <c r="J37" s="102" t="n">
        <v>971054</v>
      </c>
      <c r="K37" s="102" t="n">
        <v>189450</v>
      </c>
      <c r="L37" s="102" t="n">
        <v>0</v>
      </c>
      <c r="M37" s="102" t="n">
        <v>138059</v>
      </c>
      <c r="N37" s="102" t="n">
        <v>48831</v>
      </c>
      <c r="O37" s="102" t="n">
        <v>320826</v>
      </c>
      <c r="P37" s="102" t="n">
        <v>30948</v>
      </c>
      <c r="Q37" s="102" t="n">
        <v>0</v>
      </c>
      <c r="R37" s="102" t="n">
        <v>94064</v>
      </c>
      <c r="S37" s="102" t="n">
        <v>237285</v>
      </c>
      <c r="T37" s="92" t="n">
        <f aca="false">SUM(F37:S37)</f>
        <v>3982164</v>
      </c>
      <c r="U37" s="73"/>
    </row>
    <row r="38" customFormat="false" ht="23.1" hidden="false" customHeight="true" outlineLevel="0" collapsed="false">
      <c r="B38" s="88" t="s">
        <v>124</v>
      </c>
      <c r="C38" s="89"/>
      <c r="D38" s="89"/>
      <c r="E38" s="89"/>
      <c r="F38" s="101" t="n">
        <v>602</v>
      </c>
      <c r="G38" s="102" t="n">
        <v>17578</v>
      </c>
      <c r="H38" s="102" t="n">
        <v>0</v>
      </c>
      <c r="I38" s="102" t="n">
        <v>0</v>
      </c>
      <c r="J38" s="102" t="n">
        <v>206</v>
      </c>
      <c r="K38" s="102" t="n">
        <v>863</v>
      </c>
      <c r="L38" s="102" t="n">
        <v>1643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15000</v>
      </c>
      <c r="R38" s="102" t="n">
        <v>0</v>
      </c>
      <c r="S38" s="102" t="n">
        <v>0</v>
      </c>
      <c r="T38" s="92" t="n">
        <f aca="false">SUM(F38:S38)</f>
        <v>35892</v>
      </c>
      <c r="U38" s="73"/>
    </row>
    <row r="39" customFormat="false" ht="23.1" hidden="false" customHeight="true" outlineLevel="0" collapsed="false">
      <c r="B39" s="73"/>
      <c r="C39" s="89" t="s">
        <v>125</v>
      </c>
      <c r="D39" s="89"/>
      <c r="E39" s="89"/>
      <c r="F39" s="101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15000</v>
      </c>
      <c r="R39" s="102" t="n">
        <v>0</v>
      </c>
      <c r="S39" s="102" t="n">
        <v>0</v>
      </c>
      <c r="T39" s="92" t="n">
        <f aca="false">SUM(F39:S39)</f>
        <v>15000</v>
      </c>
      <c r="U39" s="73"/>
    </row>
    <row r="40" customFormat="false" ht="23.1" hidden="false" customHeight="true" outlineLevel="0" collapsed="false">
      <c r="B40" s="73"/>
      <c r="C40" s="89" t="s">
        <v>126</v>
      </c>
      <c r="D40" s="89"/>
      <c r="E40" s="89"/>
      <c r="F40" s="101" t="n">
        <v>45</v>
      </c>
      <c r="G40" s="102" t="n">
        <v>17578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2" t="n">
        <v>0</v>
      </c>
      <c r="T40" s="92" t="n">
        <f aca="false">SUM(F40:S40)</f>
        <v>17623</v>
      </c>
      <c r="U40" s="73"/>
    </row>
    <row r="41" customFormat="false" ht="23.1" hidden="false" customHeight="true" outlineLevel="0" collapsed="false">
      <c r="B41" s="104"/>
      <c r="C41" s="89" t="s">
        <v>127</v>
      </c>
      <c r="D41" s="89"/>
      <c r="E41" s="89"/>
      <c r="F41" s="101" t="n">
        <v>557</v>
      </c>
      <c r="G41" s="102" t="n">
        <v>0</v>
      </c>
      <c r="H41" s="102" t="n">
        <v>0</v>
      </c>
      <c r="I41" s="102" t="n">
        <v>0</v>
      </c>
      <c r="J41" s="102" t="n">
        <v>206</v>
      </c>
      <c r="K41" s="102" t="n">
        <v>863</v>
      </c>
      <c r="L41" s="102" t="n">
        <v>1643</v>
      </c>
      <c r="M41" s="102" t="n">
        <v>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2" t="n">
        <v>0</v>
      </c>
      <c r="T41" s="92" t="n">
        <f aca="false">SUM(F41:S41)</f>
        <v>3269</v>
      </c>
      <c r="U41" s="73"/>
    </row>
    <row r="42" customFormat="false" ht="23.1" hidden="false" customHeight="true" outlineLevel="0" collapsed="false">
      <c r="B42" s="88" t="s">
        <v>128</v>
      </c>
      <c r="C42" s="89"/>
      <c r="D42" s="89"/>
      <c r="E42" s="89"/>
      <c r="F42" s="101" t="n">
        <v>47232</v>
      </c>
      <c r="G42" s="102" t="n">
        <v>30861</v>
      </c>
      <c r="H42" s="102" t="n">
        <v>1368</v>
      </c>
      <c r="I42" s="102" t="n">
        <v>2683</v>
      </c>
      <c r="J42" s="102" t="n">
        <v>9703</v>
      </c>
      <c r="K42" s="102" t="n">
        <v>1998</v>
      </c>
      <c r="L42" s="102" t="n">
        <v>2864</v>
      </c>
      <c r="M42" s="102" t="n">
        <v>22703</v>
      </c>
      <c r="N42" s="102" t="n">
        <v>139991</v>
      </c>
      <c r="O42" s="102" t="n">
        <v>4603</v>
      </c>
      <c r="P42" s="102" t="n">
        <v>0</v>
      </c>
      <c r="Q42" s="102" t="n">
        <v>0</v>
      </c>
      <c r="R42" s="102" t="n">
        <v>0</v>
      </c>
      <c r="S42" s="102" t="n">
        <v>0</v>
      </c>
      <c r="T42" s="92" t="n">
        <f aca="false">SUM(F42:S42)</f>
        <v>264006</v>
      </c>
      <c r="U42" s="73"/>
    </row>
    <row r="43" customFormat="false" ht="23.1" hidden="false" customHeight="true" outlineLevel="0" collapsed="false">
      <c r="B43" s="73"/>
      <c r="C43" s="89" t="s">
        <v>129</v>
      </c>
      <c r="D43" s="89"/>
      <c r="E43" s="89"/>
      <c r="F43" s="101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2" t="n">
        <v>0</v>
      </c>
      <c r="T43" s="92" t="n">
        <f aca="false">SUM(F43:S43)</f>
        <v>0</v>
      </c>
      <c r="U43" s="73"/>
    </row>
    <row r="44" customFormat="false" ht="23.1" hidden="false" customHeight="true" outlineLevel="0" collapsed="false">
      <c r="B44" s="104"/>
      <c r="C44" s="89" t="s">
        <v>130</v>
      </c>
      <c r="D44" s="89"/>
      <c r="E44" s="89"/>
      <c r="F44" s="101" t="n">
        <v>47232</v>
      </c>
      <c r="G44" s="102" t="n">
        <v>30861</v>
      </c>
      <c r="H44" s="102" t="n">
        <v>1368</v>
      </c>
      <c r="I44" s="102" t="n">
        <v>2683</v>
      </c>
      <c r="J44" s="102" t="n">
        <v>9703</v>
      </c>
      <c r="K44" s="102" t="n">
        <v>1998</v>
      </c>
      <c r="L44" s="102" t="n">
        <v>2864</v>
      </c>
      <c r="M44" s="102" t="n">
        <v>22703</v>
      </c>
      <c r="N44" s="102" t="n">
        <v>139991</v>
      </c>
      <c r="O44" s="102" t="n">
        <v>4603</v>
      </c>
      <c r="P44" s="102" t="n">
        <v>0</v>
      </c>
      <c r="Q44" s="102" t="n">
        <v>0</v>
      </c>
      <c r="R44" s="102" t="n">
        <v>0</v>
      </c>
      <c r="S44" s="102" t="n">
        <v>0</v>
      </c>
      <c r="T44" s="92" t="n">
        <f aca="false">SUM(F44:S44)</f>
        <v>264006</v>
      </c>
      <c r="U44" s="73"/>
    </row>
    <row r="45" customFormat="false" ht="23.1" hidden="false" customHeight="true" outlineLevel="0" collapsed="false">
      <c r="B45" s="106" t="s">
        <v>131</v>
      </c>
      <c r="C45" s="89"/>
      <c r="D45" s="89"/>
      <c r="E45" s="89"/>
      <c r="F45" s="101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02" t="n">
        <v>32774</v>
      </c>
      <c r="R45" s="102" t="n">
        <v>0</v>
      </c>
      <c r="S45" s="102" t="n">
        <v>0</v>
      </c>
      <c r="T45" s="92" t="n">
        <f aca="false">SUM(F45:S45)</f>
        <v>32774</v>
      </c>
      <c r="U45" s="73"/>
    </row>
    <row r="46" customFormat="false" ht="23.1" hidden="false" customHeight="true" outlineLevel="0" collapsed="false">
      <c r="B46" s="106" t="s">
        <v>132</v>
      </c>
      <c r="C46" s="89"/>
      <c r="D46" s="89"/>
      <c r="E46" s="89"/>
      <c r="F46" s="101" t="n">
        <v>322785</v>
      </c>
      <c r="G46" s="102" t="n">
        <v>528880</v>
      </c>
      <c r="H46" s="102" t="n">
        <v>1051487</v>
      </c>
      <c r="I46" s="102" t="n">
        <v>112459</v>
      </c>
      <c r="J46" s="102" t="n">
        <v>980551</v>
      </c>
      <c r="K46" s="102" t="n">
        <v>190585</v>
      </c>
      <c r="L46" s="102" t="n">
        <v>0</v>
      </c>
      <c r="M46" s="102" t="n">
        <v>160762</v>
      </c>
      <c r="N46" s="102" t="n">
        <v>188822</v>
      </c>
      <c r="O46" s="102" t="n">
        <v>325429</v>
      </c>
      <c r="P46" s="102" t="n">
        <v>30948</v>
      </c>
      <c r="Q46" s="102" t="n">
        <v>0</v>
      </c>
      <c r="R46" s="102" t="n">
        <v>94064</v>
      </c>
      <c r="S46" s="102" t="n">
        <v>237285</v>
      </c>
      <c r="T46" s="92" t="n">
        <f aca="false">SUM(F46:S46)</f>
        <v>4224057</v>
      </c>
      <c r="U46" s="73"/>
    </row>
    <row r="47" customFormat="false" ht="23.1" hidden="false" customHeight="true" outlineLevel="0" collapsed="false">
      <c r="B47" s="88" t="s">
        <v>133</v>
      </c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9"/>
      <c r="U47" s="73"/>
    </row>
    <row r="48" customFormat="false" ht="23.1" hidden="false" customHeight="true" outlineLevel="0" collapsed="false">
      <c r="B48" s="106" t="s">
        <v>134</v>
      </c>
      <c r="C48" s="89"/>
      <c r="D48" s="89"/>
      <c r="E48" s="89"/>
      <c r="F48" s="101" t="n">
        <v>-1688159</v>
      </c>
      <c r="G48" s="102" t="n">
        <v>-1801934</v>
      </c>
      <c r="H48" s="102" t="n">
        <v>-6582538</v>
      </c>
      <c r="I48" s="102" t="n">
        <v>-2334421</v>
      </c>
      <c r="J48" s="102" t="n">
        <v>-6370793</v>
      </c>
      <c r="K48" s="102" t="n">
        <v>-2925090</v>
      </c>
      <c r="L48" s="102" t="n">
        <v>74886</v>
      </c>
      <c r="M48" s="102" t="n">
        <v>-1238074</v>
      </c>
      <c r="N48" s="102" t="n">
        <v>-418669</v>
      </c>
      <c r="O48" s="102" t="n">
        <v>-1107737</v>
      </c>
      <c r="P48" s="102" t="n">
        <v>-58563</v>
      </c>
      <c r="Q48" s="102" t="n">
        <v>-70693</v>
      </c>
      <c r="R48" s="102" t="n">
        <v>-803418</v>
      </c>
      <c r="S48" s="102" t="n">
        <v>152446</v>
      </c>
      <c r="T48" s="110" t="n">
        <f aca="false">SUM(F48:S48)</f>
        <v>-25172757</v>
      </c>
      <c r="U48" s="73"/>
    </row>
    <row r="49" customFormat="false" ht="23.1" hidden="false" customHeight="true" outlineLevel="0" collapsed="false">
      <c r="B49" s="88" t="s">
        <v>135</v>
      </c>
      <c r="F49" s="107"/>
      <c r="G49" s="108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09"/>
      <c r="U49" s="73"/>
    </row>
    <row r="50" customFormat="false" ht="23.1" hidden="false" customHeight="true" outlineLevel="0" collapsed="false">
      <c r="B50" s="112" t="s">
        <v>134</v>
      </c>
      <c r="C50" s="71"/>
      <c r="D50" s="71"/>
      <c r="E50" s="71"/>
      <c r="F50" s="113" t="n">
        <v>-2010944</v>
      </c>
      <c r="G50" s="114" t="n">
        <v>-2330814</v>
      </c>
      <c r="H50" s="115" t="n">
        <v>-7634025</v>
      </c>
      <c r="I50" s="115" t="n">
        <v>-2446880</v>
      </c>
      <c r="J50" s="115" t="n">
        <v>-7351344</v>
      </c>
      <c r="K50" s="115" t="n">
        <v>-3115675</v>
      </c>
      <c r="L50" s="115" t="n">
        <v>74886</v>
      </c>
      <c r="M50" s="115" t="n">
        <v>-1398836</v>
      </c>
      <c r="N50" s="115" t="n">
        <v>-607491</v>
      </c>
      <c r="O50" s="115" t="n">
        <v>-1433166</v>
      </c>
      <c r="P50" s="115" t="n">
        <v>-89511</v>
      </c>
      <c r="Q50" s="115" t="n">
        <v>-37919</v>
      </c>
      <c r="R50" s="115" t="n">
        <v>-897482</v>
      </c>
      <c r="S50" s="115" t="n">
        <v>-84839</v>
      </c>
      <c r="T50" s="116" t="n">
        <f aca="false">SUM(F50:S50)</f>
        <v>-29364040</v>
      </c>
      <c r="U50" s="73"/>
    </row>
    <row r="51" customFormat="false" ht="23.1" hidden="false" customHeight="true" outlineLevel="0" collapsed="false"/>
    <row r="52" customFormat="false" ht="17.25" hidden="false" customHeight="false" outlineLevel="0" collapsed="false"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8"/>
    </row>
    <row r="53" customFormat="false" ht="17.25" hidden="false" customHeight="false" outlineLevel="0" collapsed="false"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</row>
    <row r="55" customFormat="false" ht="17.25" hidden="false" customHeight="false" outlineLevel="0" collapsed="false"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</row>
  </sheetData>
  <printOptions headings="false" gridLines="false" gridLinesSet="true" horizontalCentered="false" verticalCentered="false"/>
  <pageMargins left="0.7875" right="0" top="0.708333333333333" bottom="0.708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19" width="1.69"/>
    <col collapsed="false" customWidth="true" hidden="false" outlineLevel="0" max="2" min="2" style="119" width="4.69"/>
    <col collapsed="false" customWidth="true" hidden="false" outlineLevel="0" max="3" min="3" style="119" width="6.69"/>
    <col collapsed="false" customWidth="true" hidden="false" outlineLevel="0" max="4" min="4" style="119" width="20.69"/>
    <col collapsed="false" customWidth="true" hidden="false" outlineLevel="0" max="10" min="5" style="119" width="12.49"/>
    <col collapsed="false" customWidth="true" hidden="false" outlineLevel="0" max="13" min="11" style="119" width="10.69"/>
    <col collapsed="false" customWidth="true" hidden="false" outlineLevel="0" max="14" min="14" style="119" width="12.49"/>
    <col collapsed="false" customWidth="true" hidden="false" outlineLevel="0" max="17" min="15" style="119" width="10.69"/>
    <col collapsed="false" customWidth="true" hidden="false" outlineLevel="0" max="18" min="18" style="119" width="12.19"/>
    <col collapsed="false" customWidth="true" hidden="false" outlineLevel="0" max="19" min="19" style="119" width="12.79"/>
    <col collapsed="false" customWidth="true" hidden="false" outlineLevel="0" max="20" min="20" style="119" width="1.69"/>
    <col collapsed="false" customWidth="false" hidden="false" outlineLevel="0" max="257" min="21" style="119" width="8.69"/>
  </cols>
  <sheetData>
    <row r="1" customFormat="false" ht="23.1" hidden="false" customHeight="true" outlineLevel="0" collapsed="false">
      <c r="B1" s="120" t="s">
        <v>90</v>
      </c>
    </row>
    <row r="2" customFormat="false" ht="23.1" hidden="false" customHeight="true" outlineLevel="0" collapsed="false"/>
    <row r="3" customFormat="false" ht="23.1" hidden="false" customHeight="true" outlineLevel="0" collapsed="false">
      <c r="B3" s="121" t="s">
        <v>136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2" t="s">
        <v>92</v>
      </c>
    </row>
    <row r="4" customFormat="false" ht="23.1" hidden="false" customHeight="true" outlineLevel="0" collapsed="false">
      <c r="B4" s="123"/>
      <c r="E4" s="123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3"/>
    </row>
    <row r="5" customFormat="false" ht="23.1" hidden="false" customHeight="true" outlineLevel="0" collapsed="false">
      <c r="B5" s="123"/>
      <c r="D5" s="125" t="s">
        <v>137</v>
      </c>
      <c r="E5" s="126" t="s">
        <v>3</v>
      </c>
      <c r="F5" s="127" t="s">
        <v>4</v>
      </c>
      <c r="G5" s="127" t="s">
        <v>5</v>
      </c>
      <c r="H5" s="127" t="s">
        <v>6</v>
      </c>
      <c r="I5" s="127" t="s">
        <v>7</v>
      </c>
      <c r="J5" s="127" t="s">
        <v>8</v>
      </c>
      <c r="K5" s="127" t="s">
        <v>9</v>
      </c>
      <c r="L5" s="127" t="s">
        <v>10</v>
      </c>
      <c r="M5" s="127" t="s">
        <v>10</v>
      </c>
      <c r="N5" s="127" t="s">
        <v>11</v>
      </c>
      <c r="O5" s="127" t="s">
        <v>12</v>
      </c>
      <c r="P5" s="127" t="s">
        <v>13</v>
      </c>
      <c r="Q5" s="127" t="s">
        <v>14</v>
      </c>
      <c r="R5" s="128" t="s">
        <v>15</v>
      </c>
      <c r="S5" s="124"/>
      <c r="T5" s="123"/>
    </row>
    <row r="6" customFormat="false" ht="23.1" hidden="false" customHeight="true" outlineLevel="0" collapsed="false">
      <c r="B6" s="123"/>
      <c r="E6" s="123"/>
      <c r="F6" s="124"/>
      <c r="G6" s="124"/>
      <c r="H6" s="124"/>
      <c r="I6" s="124"/>
      <c r="J6" s="124"/>
      <c r="K6" s="124"/>
      <c r="L6" s="127"/>
      <c r="M6" s="127"/>
      <c r="N6" s="124"/>
      <c r="O6" s="127"/>
      <c r="P6" s="127"/>
      <c r="Q6" s="124"/>
      <c r="R6" s="127"/>
      <c r="S6" s="127" t="s">
        <v>16</v>
      </c>
      <c r="T6" s="123"/>
    </row>
    <row r="7" customFormat="false" ht="23.1" hidden="false" customHeight="true" outlineLevel="0" collapsed="false">
      <c r="B7" s="129" t="s">
        <v>138</v>
      </c>
      <c r="E7" s="126" t="s">
        <v>18</v>
      </c>
      <c r="F7" s="128" t="s">
        <v>18</v>
      </c>
      <c r="G7" s="128"/>
      <c r="H7" s="128"/>
      <c r="I7" s="128"/>
      <c r="J7" s="128"/>
      <c r="K7" s="130" t="s">
        <v>139</v>
      </c>
      <c r="L7" s="128" t="s">
        <v>21</v>
      </c>
      <c r="M7" s="128" t="s">
        <v>21</v>
      </c>
      <c r="N7" s="130" t="s">
        <v>22</v>
      </c>
      <c r="O7" s="128" t="s">
        <v>23</v>
      </c>
      <c r="P7" s="128" t="s">
        <v>23</v>
      </c>
      <c r="Q7" s="130" t="s">
        <v>24</v>
      </c>
      <c r="R7" s="131"/>
      <c r="S7" s="124"/>
      <c r="T7" s="123"/>
    </row>
    <row r="8" customFormat="false" ht="23.1" hidden="false" customHeight="true" outlineLevel="0" collapsed="false">
      <c r="B8" s="132"/>
      <c r="C8" s="121"/>
      <c r="D8" s="121"/>
      <c r="E8" s="133" t="s">
        <v>25</v>
      </c>
      <c r="F8" s="134" t="s">
        <v>26</v>
      </c>
      <c r="G8" s="134" t="s">
        <v>27</v>
      </c>
      <c r="H8" s="134" t="s">
        <v>28</v>
      </c>
      <c r="I8" s="134" t="s">
        <v>29</v>
      </c>
      <c r="J8" s="134" t="s">
        <v>30</v>
      </c>
      <c r="K8" s="134" t="s">
        <v>31</v>
      </c>
      <c r="L8" s="134" t="s">
        <v>32</v>
      </c>
      <c r="M8" s="134" t="s">
        <v>33</v>
      </c>
      <c r="N8" s="134" t="s">
        <v>34</v>
      </c>
      <c r="O8" s="134" t="s">
        <v>35</v>
      </c>
      <c r="P8" s="134" t="s">
        <v>36</v>
      </c>
      <c r="Q8" s="134" t="s">
        <v>37</v>
      </c>
      <c r="R8" s="134" t="s">
        <v>38</v>
      </c>
      <c r="S8" s="135"/>
      <c r="T8" s="123"/>
    </row>
    <row r="9" customFormat="false" ht="23.1" hidden="false" customHeight="true" outlineLevel="0" collapsed="false">
      <c r="B9" s="126" t="s">
        <v>140</v>
      </c>
      <c r="C9" s="136" t="s">
        <v>141</v>
      </c>
      <c r="D9" s="137"/>
      <c r="E9" s="138" t="n">
        <v>2886381</v>
      </c>
      <c r="F9" s="139" t="n">
        <v>1543898</v>
      </c>
      <c r="G9" s="139" t="n">
        <v>1096269</v>
      </c>
      <c r="H9" s="139" t="n">
        <v>840826</v>
      </c>
      <c r="I9" s="139" t="n">
        <v>761706</v>
      </c>
      <c r="J9" s="139" t="n">
        <v>942702</v>
      </c>
      <c r="K9" s="139" t="n">
        <v>327538</v>
      </c>
      <c r="L9" s="139" t="n">
        <v>264565</v>
      </c>
      <c r="M9" s="139" t="n">
        <v>168739</v>
      </c>
      <c r="N9" s="139" t="n">
        <v>755108</v>
      </c>
      <c r="O9" s="139" t="n">
        <v>139567</v>
      </c>
      <c r="P9" s="139" t="n">
        <v>86849</v>
      </c>
      <c r="Q9" s="139" t="n">
        <v>203919</v>
      </c>
      <c r="R9" s="139" t="n">
        <v>947103</v>
      </c>
      <c r="S9" s="140" t="n">
        <f aca="false">SUM(E9:R9)</f>
        <v>10965170</v>
      </c>
      <c r="T9" s="123"/>
    </row>
    <row r="10" customFormat="false" ht="23.1" hidden="false" customHeight="true" outlineLevel="0" collapsed="false">
      <c r="B10" s="126" t="s">
        <v>83</v>
      </c>
      <c r="C10" s="136" t="s">
        <v>142</v>
      </c>
      <c r="D10" s="137"/>
      <c r="E10" s="141" t="n">
        <v>2577291</v>
      </c>
      <c r="F10" s="142" t="n">
        <v>1082657</v>
      </c>
      <c r="G10" s="142" t="n">
        <v>825123</v>
      </c>
      <c r="H10" s="142" t="n">
        <v>589576</v>
      </c>
      <c r="I10" s="142" t="n">
        <v>622102</v>
      </c>
      <c r="J10" s="142" t="n">
        <v>662475</v>
      </c>
      <c r="K10" s="142" t="n">
        <v>275312</v>
      </c>
      <c r="L10" s="142" t="n">
        <v>164405</v>
      </c>
      <c r="M10" s="142" t="n">
        <v>95255</v>
      </c>
      <c r="N10" s="142" t="n">
        <v>624134</v>
      </c>
      <c r="O10" s="142" t="n">
        <v>97096</v>
      </c>
      <c r="P10" s="142" t="n">
        <v>61986</v>
      </c>
      <c r="Q10" s="142" t="n">
        <v>125204</v>
      </c>
      <c r="R10" s="142" t="n">
        <v>705407</v>
      </c>
      <c r="S10" s="140" t="n">
        <f aca="false">SUM(E10:R10)</f>
        <v>8508023</v>
      </c>
      <c r="T10" s="123"/>
    </row>
    <row r="11" customFormat="false" ht="23.1" hidden="false" customHeight="true" outlineLevel="0" collapsed="false">
      <c r="B11" s="126" t="s">
        <v>85</v>
      </c>
      <c r="C11" s="136" t="s">
        <v>143</v>
      </c>
      <c r="D11" s="137"/>
      <c r="E11" s="141" t="n">
        <v>28486</v>
      </c>
      <c r="F11" s="142" t="n">
        <v>433634</v>
      </c>
      <c r="G11" s="142" t="n">
        <v>394168</v>
      </c>
      <c r="H11" s="142" t="n">
        <v>166422</v>
      </c>
      <c r="I11" s="142" t="n">
        <v>166810</v>
      </c>
      <c r="J11" s="142" t="n">
        <v>215456</v>
      </c>
      <c r="K11" s="142" t="n">
        <v>61809</v>
      </c>
      <c r="L11" s="142" t="n">
        <v>84316</v>
      </c>
      <c r="M11" s="142" t="n">
        <v>54531</v>
      </c>
      <c r="N11" s="142" t="n">
        <v>143332</v>
      </c>
      <c r="O11" s="142" t="n">
        <v>28911</v>
      </c>
      <c r="P11" s="142" t="n">
        <v>126960</v>
      </c>
      <c r="Q11" s="142" t="n">
        <v>146044</v>
      </c>
      <c r="R11" s="142" t="n">
        <v>108169</v>
      </c>
      <c r="S11" s="140" t="n">
        <f aca="false">SUM(E11:R11)</f>
        <v>2159048</v>
      </c>
      <c r="T11" s="123"/>
    </row>
    <row r="12" customFormat="false" ht="23.1" hidden="false" customHeight="true" outlineLevel="0" collapsed="false">
      <c r="B12" s="126" t="s">
        <v>144</v>
      </c>
      <c r="C12" s="136" t="s">
        <v>145</v>
      </c>
      <c r="D12" s="137"/>
      <c r="E12" s="141" t="n">
        <v>410000</v>
      </c>
      <c r="F12" s="142" t="n">
        <v>259856</v>
      </c>
      <c r="G12" s="142" t="n">
        <v>150404</v>
      </c>
      <c r="H12" s="142" t="n">
        <v>169477</v>
      </c>
      <c r="I12" s="142" t="n">
        <v>42704</v>
      </c>
      <c r="J12" s="142" t="n">
        <v>74973</v>
      </c>
      <c r="K12" s="142" t="n">
        <v>15961</v>
      </c>
      <c r="L12" s="142" t="n">
        <v>0</v>
      </c>
      <c r="M12" s="142" t="n">
        <v>0</v>
      </c>
      <c r="N12" s="142" t="n">
        <v>121088</v>
      </c>
      <c r="O12" s="142" t="n">
        <v>0</v>
      </c>
      <c r="P12" s="142" t="n">
        <v>0</v>
      </c>
      <c r="Q12" s="142" t="n">
        <v>12079</v>
      </c>
      <c r="R12" s="142" t="n">
        <v>0</v>
      </c>
      <c r="S12" s="140" t="n">
        <f aca="false">SUM(E12:R12)</f>
        <v>1256542</v>
      </c>
      <c r="T12" s="123"/>
    </row>
    <row r="13" customFormat="false" ht="23.1" hidden="false" customHeight="true" outlineLevel="0" collapsed="false">
      <c r="B13" s="126" t="s">
        <v>146</v>
      </c>
      <c r="C13" s="136" t="s">
        <v>147</v>
      </c>
      <c r="D13" s="137"/>
      <c r="E13" s="141" t="n">
        <v>766232</v>
      </c>
      <c r="F13" s="142" t="n">
        <v>436739</v>
      </c>
      <c r="G13" s="142" t="n">
        <v>278136</v>
      </c>
      <c r="H13" s="142" t="n">
        <v>219262</v>
      </c>
      <c r="I13" s="142" t="n">
        <v>201766</v>
      </c>
      <c r="J13" s="142" t="n">
        <v>253006</v>
      </c>
      <c r="K13" s="142" t="n">
        <v>74580</v>
      </c>
      <c r="L13" s="142" t="n">
        <v>71665</v>
      </c>
      <c r="M13" s="142" t="n">
        <v>51207</v>
      </c>
      <c r="N13" s="142" t="n">
        <v>206336</v>
      </c>
      <c r="O13" s="142" t="n">
        <v>37981</v>
      </c>
      <c r="P13" s="142" t="n">
        <v>36142</v>
      </c>
      <c r="Q13" s="142" t="n">
        <v>64176</v>
      </c>
      <c r="R13" s="142" t="n">
        <v>262472</v>
      </c>
      <c r="S13" s="140" t="n">
        <f aca="false">SUM(E13:R13)</f>
        <v>2959700</v>
      </c>
      <c r="T13" s="123"/>
    </row>
    <row r="14" customFormat="false" ht="23.1" hidden="false" customHeight="true" outlineLevel="0" collapsed="false">
      <c r="B14" s="143" t="s">
        <v>148</v>
      </c>
      <c r="C14" s="144" t="s">
        <v>149</v>
      </c>
      <c r="D14" s="145"/>
      <c r="E14" s="146" t="n">
        <v>6668390</v>
      </c>
      <c r="F14" s="147" t="n">
        <v>3756784</v>
      </c>
      <c r="G14" s="147" t="n">
        <v>2744100</v>
      </c>
      <c r="H14" s="147" t="n">
        <v>1985563</v>
      </c>
      <c r="I14" s="147" t="n">
        <v>1795088</v>
      </c>
      <c r="J14" s="147" t="n">
        <v>2148612</v>
      </c>
      <c r="K14" s="147" t="n">
        <v>755200</v>
      </c>
      <c r="L14" s="147" t="n">
        <v>584951</v>
      </c>
      <c r="M14" s="147" t="n">
        <v>369732</v>
      </c>
      <c r="N14" s="147" t="n">
        <v>1849998</v>
      </c>
      <c r="O14" s="147" t="n">
        <v>303555</v>
      </c>
      <c r="P14" s="147" t="n">
        <v>311937</v>
      </c>
      <c r="Q14" s="147" t="n">
        <v>551422</v>
      </c>
      <c r="R14" s="147" t="n">
        <v>2023151</v>
      </c>
      <c r="S14" s="148" t="n">
        <f aca="false">SUM(E14:R14)</f>
        <v>25848483</v>
      </c>
      <c r="T14" s="123"/>
    </row>
    <row r="15" customFormat="false" ht="23.1" hidden="false" customHeight="true" outlineLevel="0" collapsed="false">
      <c r="B15" s="129" t="s">
        <v>150</v>
      </c>
      <c r="C15" s="145"/>
      <c r="D15" s="145"/>
      <c r="E15" s="146" t="n">
        <v>41620</v>
      </c>
      <c r="F15" s="147" t="n">
        <v>51596</v>
      </c>
      <c r="G15" s="147" t="n">
        <v>342709</v>
      </c>
      <c r="H15" s="147" t="n">
        <v>14038</v>
      </c>
      <c r="I15" s="147" t="n">
        <v>287750</v>
      </c>
      <c r="J15" s="147" t="n">
        <v>136221</v>
      </c>
      <c r="K15" s="147" t="n">
        <v>41549</v>
      </c>
      <c r="L15" s="147" t="n">
        <v>20307</v>
      </c>
      <c r="M15" s="147" t="n">
        <v>9646</v>
      </c>
      <c r="N15" s="147" t="n">
        <v>44792</v>
      </c>
      <c r="O15" s="147" t="n">
        <v>4125</v>
      </c>
      <c r="P15" s="147" t="n">
        <v>16056</v>
      </c>
      <c r="Q15" s="147" t="n">
        <v>4634</v>
      </c>
      <c r="R15" s="147" t="n">
        <v>94859</v>
      </c>
      <c r="S15" s="148" t="n">
        <f aca="false">SUM(E15:R15)</f>
        <v>1109902</v>
      </c>
      <c r="T15" s="123"/>
    </row>
    <row r="16" customFormat="false" ht="23.1" hidden="false" customHeight="true" outlineLevel="0" collapsed="false">
      <c r="B16" s="123"/>
      <c r="C16" s="136" t="s">
        <v>151</v>
      </c>
      <c r="D16" s="137"/>
      <c r="E16" s="141" t="n">
        <v>0</v>
      </c>
      <c r="F16" s="142" t="n">
        <v>8298</v>
      </c>
      <c r="G16" s="142" t="n">
        <v>11693</v>
      </c>
      <c r="H16" s="142" t="n">
        <v>1221</v>
      </c>
      <c r="I16" s="142" t="n">
        <v>1398</v>
      </c>
      <c r="J16" s="142" t="n">
        <v>0</v>
      </c>
      <c r="K16" s="142" t="n">
        <v>0</v>
      </c>
      <c r="L16" s="142" t="n">
        <v>803</v>
      </c>
      <c r="M16" s="142" t="n">
        <v>45</v>
      </c>
      <c r="N16" s="142" t="n">
        <v>0</v>
      </c>
      <c r="O16" s="142" t="n">
        <v>0</v>
      </c>
      <c r="P16" s="142" t="n">
        <v>0</v>
      </c>
      <c r="Q16" s="142" t="n">
        <v>83</v>
      </c>
      <c r="R16" s="142" t="n">
        <v>0</v>
      </c>
      <c r="S16" s="140" t="n">
        <f aca="false">SUM(E16:R16)</f>
        <v>23541</v>
      </c>
      <c r="T16" s="123"/>
    </row>
    <row r="17" customFormat="false" ht="23.1" hidden="false" customHeight="true" outlineLevel="0" collapsed="false">
      <c r="B17" s="123"/>
      <c r="C17" s="136" t="s">
        <v>152</v>
      </c>
      <c r="D17" s="137"/>
      <c r="E17" s="141" t="n">
        <v>41620</v>
      </c>
      <c r="F17" s="142" t="n">
        <v>43298</v>
      </c>
      <c r="G17" s="142" t="n">
        <v>331016</v>
      </c>
      <c r="H17" s="142" t="n">
        <v>12817</v>
      </c>
      <c r="I17" s="142" t="n">
        <v>286352</v>
      </c>
      <c r="J17" s="142" t="n">
        <v>136221</v>
      </c>
      <c r="K17" s="142" t="n">
        <v>41549</v>
      </c>
      <c r="L17" s="142" t="n">
        <v>19504</v>
      </c>
      <c r="M17" s="142" t="n">
        <v>9601</v>
      </c>
      <c r="N17" s="142" t="n">
        <v>44792</v>
      </c>
      <c r="O17" s="142" t="n">
        <v>4125</v>
      </c>
      <c r="P17" s="142" t="n">
        <v>16056</v>
      </c>
      <c r="Q17" s="142" t="n">
        <v>4551</v>
      </c>
      <c r="R17" s="142" t="n">
        <v>94859</v>
      </c>
      <c r="S17" s="140" t="n">
        <f aca="false">SUM(E17:R17)</f>
        <v>1086361</v>
      </c>
      <c r="T17" s="123"/>
    </row>
    <row r="18" customFormat="false" ht="23.1" hidden="false" customHeight="true" outlineLevel="0" collapsed="false">
      <c r="B18" s="149"/>
      <c r="C18" s="144" t="s">
        <v>153</v>
      </c>
      <c r="D18" s="145"/>
      <c r="E18" s="146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8" t="n">
        <f aca="false">SUM(E18:R18)</f>
        <v>0</v>
      </c>
      <c r="T18" s="123"/>
    </row>
    <row r="19" customFormat="false" ht="23.1" hidden="false" customHeight="true" outlineLevel="0" collapsed="false">
      <c r="B19" s="150" t="s">
        <v>154</v>
      </c>
      <c r="C19" s="145"/>
      <c r="D19" s="145"/>
      <c r="E19" s="146" t="n">
        <v>694203</v>
      </c>
      <c r="F19" s="147" t="n">
        <v>318246</v>
      </c>
      <c r="G19" s="147" t="n">
        <v>453157</v>
      </c>
      <c r="H19" s="147" t="n">
        <v>107360</v>
      </c>
      <c r="I19" s="147" t="n">
        <v>472715</v>
      </c>
      <c r="J19" s="147" t="n">
        <v>256440</v>
      </c>
      <c r="K19" s="147" t="n">
        <v>126039</v>
      </c>
      <c r="L19" s="147" t="n">
        <v>79657</v>
      </c>
      <c r="M19" s="147" t="n">
        <v>12480</v>
      </c>
      <c r="N19" s="147" t="n">
        <v>159500</v>
      </c>
      <c r="O19" s="147" t="n">
        <v>23839</v>
      </c>
      <c r="P19" s="147" t="n">
        <v>45695</v>
      </c>
      <c r="Q19" s="147" t="n">
        <v>48292</v>
      </c>
      <c r="R19" s="147" t="n">
        <v>286209</v>
      </c>
      <c r="S19" s="148" t="n">
        <f aca="false">SUM(E19:R19)</f>
        <v>3083832</v>
      </c>
      <c r="T19" s="123"/>
    </row>
    <row r="20" customFormat="false" ht="23.1" hidden="false" customHeight="true" outlineLevel="0" collapsed="false">
      <c r="B20" s="150" t="s">
        <v>155</v>
      </c>
      <c r="C20" s="145"/>
      <c r="D20" s="145"/>
      <c r="E20" s="146" t="n">
        <v>277264</v>
      </c>
      <c r="F20" s="147" t="n">
        <v>91963</v>
      </c>
      <c r="G20" s="147" t="n">
        <v>91674</v>
      </c>
      <c r="H20" s="147" t="n">
        <v>57383</v>
      </c>
      <c r="I20" s="147" t="n">
        <v>129748</v>
      </c>
      <c r="J20" s="147" t="n">
        <v>64942</v>
      </c>
      <c r="K20" s="147" t="n">
        <v>30371</v>
      </c>
      <c r="L20" s="147" t="n">
        <v>13909</v>
      </c>
      <c r="M20" s="147" t="n">
        <v>11533</v>
      </c>
      <c r="N20" s="147" t="n">
        <v>66625</v>
      </c>
      <c r="O20" s="147" t="n">
        <v>4359</v>
      </c>
      <c r="P20" s="147" t="n">
        <v>12331</v>
      </c>
      <c r="Q20" s="147" t="n">
        <v>11133</v>
      </c>
      <c r="R20" s="147" t="n">
        <v>61033</v>
      </c>
      <c r="S20" s="148" t="n">
        <f aca="false">SUM(E20:R20)</f>
        <v>924268</v>
      </c>
      <c r="T20" s="123"/>
    </row>
    <row r="21" customFormat="false" ht="23.1" hidden="false" customHeight="true" outlineLevel="0" collapsed="false">
      <c r="B21" s="150" t="s">
        <v>156</v>
      </c>
      <c r="C21" s="145"/>
      <c r="D21" s="145"/>
      <c r="E21" s="146" t="n">
        <v>8344</v>
      </c>
      <c r="F21" s="147" t="n">
        <v>6652</v>
      </c>
      <c r="G21" s="147" t="n">
        <v>8628</v>
      </c>
      <c r="H21" s="147" t="n">
        <v>3390</v>
      </c>
      <c r="I21" s="147" t="n">
        <v>5554</v>
      </c>
      <c r="J21" s="147" t="n">
        <v>3584</v>
      </c>
      <c r="K21" s="147" t="n">
        <v>2852</v>
      </c>
      <c r="L21" s="147" t="n">
        <v>1678</v>
      </c>
      <c r="M21" s="147" t="n">
        <v>1432</v>
      </c>
      <c r="N21" s="147" t="n">
        <v>4255</v>
      </c>
      <c r="O21" s="147" t="n">
        <v>629</v>
      </c>
      <c r="P21" s="147" t="n">
        <v>870</v>
      </c>
      <c r="Q21" s="147" t="n">
        <v>1998</v>
      </c>
      <c r="R21" s="147" t="n">
        <v>6866</v>
      </c>
      <c r="S21" s="148" t="n">
        <f aca="false">SUM(E21:R21)</f>
        <v>56732</v>
      </c>
      <c r="T21" s="123"/>
    </row>
    <row r="22" customFormat="false" ht="23.1" hidden="false" customHeight="true" outlineLevel="0" collapsed="false">
      <c r="B22" s="150" t="s">
        <v>157</v>
      </c>
      <c r="C22" s="145"/>
      <c r="D22" s="145"/>
      <c r="E22" s="146" t="n">
        <v>204584</v>
      </c>
      <c r="F22" s="147" t="n">
        <v>45226</v>
      </c>
      <c r="G22" s="147" t="n">
        <v>68291</v>
      </c>
      <c r="H22" s="147" t="n">
        <v>28167</v>
      </c>
      <c r="I22" s="147" t="n">
        <v>45111</v>
      </c>
      <c r="J22" s="147" t="n">
        <v>36404</v>
      </c>
      <c r="K22" s="147" t="n">
        <v>22713</v>
      </c>
      <c r="L22" s="147" t="n">
        <v>4756</v>
      </c>
      <c r="M22" s="147" t="n">
        <v>3651</v>
      </c>
      <c r="N22" s="147" t="n">
        <v>35953</v>
      </c>
      <c r="O22" s="147" t="n">
        <v>1691</v>
      </c>
      <c r="P22" s="147" t="n">
        <v>1282</v>
      </c>
      <c r="Q22" s="147" t="n">
        <v>4072</v>
      </c>
      <c r="R22" s="147" t="n">
        <v>41244</v>
      </c>
      <c r="S22" s="148" t="n">
        <f aca="false">SUM(E22:R22)</f>
        <v>543145</v>
      </c>
      <c r="T22" s="123"/>
    </row>
    <row r="23" customFormat="false" ht="23.1" hidden="false" customHeight="true" outlineLevel="0" collapsed="false">
      <c r="B23" s="150" t="s">
        <v>158</v>
      </c>
      <c r="C23" s="145"/>
      <c r="D23" s="145"/>
      <c r="E23" s="146" t="n">
        <v>1441587</v>
      </c>
      <c r="F23" s="147" t="n">
        <v>467549</v>
      </c>
      <c r="G23" s="147" t="n">
        <v>476910</v>
      </c>
      <c r="H23" s="147" t="n">
        <v>242668</v>
      </c>
      <c r="I23" s="147" t="n">
        <v>387026</v>
      </c>
      <c r="J23" s="147" t="n">
        <v>306019</v>
      </c>
      <c r="K23" s="147" t="n">
        <v>178350</v>
      </c>
      <c r="L23" s="147" t="n">
        <v>53111</v>
      </c>
      <c r="M23" s="147" t="n">
        <v>17484</v>
      </c>
      <c r="N23" s="147" t="n">
        <v>315586</v>
      </c>
      <c r="O23" s="147" t="n">
        <v>15389</v>
      </c>
      <c r="P23" s="147" t="n">
        <v>71959</v>
      </c>
      <c r="Q23" s="147" t="n">
        <v>94361</v>
      </c>
      <c r="R23" s="147" t="n">
        <v>242226</v>
      </c>
      <c r="S23" s="148" t="n">
        <f aca="false">SUM(E23:R23)</f>
        <v>4310225</v>
      </c>
      <c r="T23" s="123"/>
    </row>
    <row r="24" customFormat="false" ht="23.1" hidden="false" customHeight="true" outlineLevel="0" collapsed="false">
      <c r="B24" s="129" t="s">
        <v>159</v>
      </c>
      <c r="C24" s="151" t="s">
        <v>160</v>
      </c>
      <c r="D24" s="152" t="s">
        <v>161</v>
      </c>
      <c r="E24" s="141" t="n">
        <v>726835</v>
      </c>
      <c r="F24" s="142" t="n">
        <v>151274</v>
      </c>
      <c r="G24" s="142" t="n">
        <v>281290</v>
      </c>
      <c r="H24" s="142" t="n">
        <v>52304</v>
      </c>
      <c r="I24" s="142" t="n">
        <v>72344</v>
      </c>
      <c r="J24" s="142" t="n">
        <v>117816</v>
      </c>
      <c r="K24" s="142" t="n">
        <v>158734</v>
      </c>
      <c r="L24" s="142" t="n">
        <v>203919</v>
      </c>
      <c r="M24" s="142" t="n">
        <v>161234</v>
      </c>
      <c r="N24" s="142" t="n">
        <v>35900</v>
      </c>
      <c r="O24" s="142" t="n">
        <v>24901</v>
      </c>
      <c r="P24" s="142" t="n">
        <v>7799</v>
      </c>
      <c r="Q24" s="142" t="n">
        <v>19881</v>
      </c>
      <c r="R24" s="142" t="n">
        <v>83776</v>
      </c>
      <c r="S24" s="140" t="n">
        <f aca="false">SUM(E24:R24)</f>
        <v>2098007</v>
      </c>
      <c r="T24" s="123"/>
    </row>
    <row r="25" customFormat="false" ht="23.1" hidden="false" customHeight="true" outlineLevel="0" collapsed="false">
      <c r="B25" s="129" t="s">
        <v>162</v>
      </c>
      <c r="C25" s="127" t="s">
        <v>163</v>
      </c>
      <c r="D25" s="152" t="s">
        <v>164</v>
      </c>
      <c r="E25" s="141" t="n">
        <v>1844609</v>
      </c>
      <c r="F25" s="142" t="n">
        <v>460779</v>
      </c>
      <c r="G25" s="142" t="n">
        <v>517148</v>
      </c>
      <c r="H25" s="142" t="n">
        <v>262827</v>
      </c>
      <c r="I25" s="142" t="n">
        <v>155261</v>
      </c>
      <c r="J25" s="142" t="n">
        <v>398820</v>
      </c>
      <c r="K25" s="142" t="n">
        <v>52778</v>
      </c>
      <c r="L25" s="142" t="n">
        <v>21118</v>
      </c>
      <c r="M25" s="142" t="n">
        <v>18433</v>
      </c>
      <c r="N25" s="142" t="n">
        <v>226214</v>
      </c>
      <c r="O25" s="142" t="n">
        <v>23901</v>
      </c>
      <c r="P25" s="142" t="n">
        <v>17341</v>
      </c>
      <c r="Q25" s="142" t="n">
        <v>22689</v>
      </c>
      <c r="R25" s="142" t="n">
        <v>284351</v>
      </c>
      <c r="S25" s="140" t="n">
        <f aca="false">SUM(E25:R25)</f>
        <v>4306269</v>
      </c>
      <c r="T25" s="123"/>
    </row>
    <row r="26" customFormat="false" ht="23.1" hidden="false" customHeight="true" outlineLevel="0" collapsed="false">
      <c r="B26" s="126" t="s">
        <v>165</v>
      </c>
      <c r="C26" s="152" t="s">
        <v>166</v>
      </c>
      <c r="D26" s="152" t="s">
        <v>167</v>
      </c>
      <c r="E26" s="141" t="n">
        <v>2571444</v>
      </c>
      <c r="F26" s="142" t="n">
        <v>612053</v>
      </c>
      <c r="G26" s="142" t="n">
        <v>798438</v>
      </c>
      <c r="H26" s="142" t="n">
        <v>315131</v>
      </c>
      <c r="I26" s="142" t="n">
        <v>227605</v>
      </c>
      <c r="J26" s="142" t="n">
        <v>516636</v>
      </c>
      <c r="K26" s="142" t="n">
        <v>211512</v>
      </c>
      <c r="L26" s="142" t="n">
        <v>225037</v>
      </c>
      <c r="M26" s="142" t="n">
        <v>179667</v>
      </c>
      <c r="N26" s="142" t="n">
        <v>262114</v>
      </c>
      <c r="O26" s="142" t="n">
        <v>48802</v>
      </c>
      <c r="P26" s="142" t="n">
        <v>25140</v>
      </c>
      <c r="Q26" s="142" t="n">
        <v>42570</v>
      </c>
      <c r="R26" s="142" t="n">
        <v>368127</v>
      </c>
      <c r="S26" s="140" t="n">
        <f aca="false">SUM(E26:R26)</f>
        <v>6404276</v>
      </c>
      <c r="T26" s="123"/>
    </row>
    <row r="27" customFormat="false" ht="23.1" hidden="false" customHeight="true" outlineLevel="0" collapsed="false">
      <c r="B27" s="129" t="s">
        <v>168</v>
      </c>
      <c r="C27" s="136" t="s">
        <v>169</v>
      </c>
      <c r="D27" s="137"/>
      <c r="E27" s="141" t="n">
        <v>2207359</v>
      </c>
      <c r="F27" s="142" t="n">
        <v>702794</v>
      </c>
      <c r="G27" s="142" t="n">
        <v>371342</v>
      </c>
      <c r="H27" s="142" t="n">
        <v>336927</v>
      </c>
      <c r="I27" s="142" t="n">
        <v>359477</v>
      </c>
      <c r="J27" s="142" t="n">
        <v>487449</v>
      </c>
      <c r="K27" s="142" t="n">
        <v>154379</v>
      </c>
      <c r="L27" s="142" t="n">
        <v>38068</v>
      </c>
      <c r="M27" s="142" t="n">
        <v>19745</v>
      </c>
      <c r="N27" s="142" t="n">
        <v>270380</v>
      </c>
      <c r="O27" s="142" t="n">
        <v>15620</v>
      </c>
      <c r="P27" s="142" t="n">
        <v>24092</v>
      </c>
      <c r="Q27" s="142" t="n">
        <v>38070</v>
      </c>
      <c r="R27" s="142" t="n">
        <v>326715</v>
      </c>
      <c r="S27" s="140" t="n">
        <f aca="false">SUM(E27:R27)</f>
        <v>5352417</v>
      </c>
      <c r="T27" s="123"/>
    </row>
    <row r="28" customFormat="false" ht="23.1" hidden="false" customHeight="true" outlineLevel="0" collapsed="false">
      <c r="B28" s="150" t="s">
        <v>170</v>
      </c>
      <c r="C28" s="144" t="s">
        <v>171</v>
      </c>
      <c r="D28" s="145"/>
      <c r="E28" s="146" t="n">
        <v>4778803</v>
      </c>
      <c r="F28" s="147" t="n">
        <v>1314847</v>
      </c>
      <c r="G28" s="147" t="n">
        <v>1169780</v>
      </c>
      <c r="H28" s="147" t="n">
        <v>652058</v>
      </c>
      <c r="I28" s="147" t="n">
        <v>587082</v>
      </c>
      <c r="J28" s="147" t="n">
        <v>1004085</v>
      </c>
      <c r="K28" s="147" t="n">
        <v>365891</v>
      </c>
      <c r="L28" s="147" t="n">
        <v>263105</v>
      </c>
      <c r="M28" s="147" t="n">
        <v>199412</v>
      </c>
      <c r="N28" s="147" t="n">
        <v>532494</v>
      </c>
      <c r="O28" s="147" t="n">
        <v>64422</v>
      </c>
      <c r="P28" s="147" t="n">
        <v>49232</v>
      </c>
      <c r="Q28" s="147" t="n">
        <v>80640</v>
      </c>
      <c r="R28" s="147" t="n">
        <v>694842</v>
      </c>
      <c r="S28" s="148" t="n">
        <f aca="false">SUM(E28:R28)</f>
        <v>11756693</v>
      </c>
      <c r="T28" s="123"/>
    </row>
    <row r="29" customFormat="false" ht="23.1" hidden="false" customHeight="true" outlineLevel="0" collapsed="false">
      <c r="B29" s="150" t="s">
        <v>172</v>
      </c>
      <c r="C29" s="145"/>
      <c r="D29" s="145"/>
      <c r="E29" s="146" t="n">
        <v>77777</v>
      </c>
      <c r="F29" s="147" t="n">
        <v>51326</v>
      </c>
      <c r="G29" s="147" t="n">
        <v>59428</v>
      </c>
      <c r="H29" s="147" t="n">
        <v>30522</v>
      </c>
      <c r="I29" s="147" t="n">
        <v>0</v>
      </c>
      <c r="J29" s="147" t="n">
        <v>0</v>
      </c>
      <c r="K29" s="147" t="n">
        <v>0</v>
      </c>
      <c r="L29" s="147" t="n">
        <v>996</v>
      </c>
      <c r="M29" s="147" t="n">
        <v>3421</v>
      </c>
      <c r="N29" s="147" t="n">
        <v>71656</v>
      </c>
      <c r="O29" s="147" t="n">
        <v>3525</v>
      </c>
      <c r="P29" s="147" t="n">
        <v>13002</v>
      </c>
      <c r="Q29" s="147" t="n">
        <v>0</v>
      </c>
      <c r="R29" s="147" t="n">
        <v>55476</v>
      </c>
      <c r="S29" s="148" t="n">
        <f aca="false">SUM(E29:R29)</f>
        <v>367129</v>
      </c>
      <c r="T29" s="123"/>
    </row>
    <row r="30" customFormat="false" ht="23.1" hidden="false" customHeight="true" outlineLevel="0" collapsed="false">
      <c r="B30" s="150" t="s">
        <v>173</v>
      </c>
      <c r="C30" s="145"/>
      <c r="D30" s="145"/>
      <c r="E30" s="146" t="n">
        <v>1230506</v>
      </c>
      <c r="F30" s="147" t="n">
        <v>625560</v>
      </c>
      <c r="G30" s="147" t="n">
        <v>1276293</v>
      </c>
      <c r="H30" s="147" t="n">
        <v>349802</v>
      </c>
      <c r="I30" s="147" t="n">
        <v>677552</v>
      </c>
      <c r="J30" s="147" t="n">
        <v>369706</v>
      </c>
      <c r="K30" s="147" t="n">
        <v>97282</v>
      </c>
      <c r="L30" s="147" t="n">
        <v>65199</v>
      </c>
      <c r="M30" s="147" t="n">
        <v>58657</v>
      </c>
      <c r="N30" s="147" t="n">
        <v>210864</v>
      </c>
      <c r="O30" s="147" t="n">
        <v>46814</v>
      </c>
      <c r="P30" s="147" t="n">
        <v>53592</v>
      </c>
      <c r="Q30" s="147" t="n">
        <v>120673</v>
      </c>
      <c r="R30" s="147" t="n">
        <v>893201</v>
      </c>
      <c r="S30" s="148" t="n">
        <f aca="false">SUM(E30:R30)</f>
        <v>6075701</v>
      </c>
      <c r="T30" s="123"/>
    </row>
    <row r="31" customFormat="false" ht="23.1" hidden="false" customHeight="true" outlineLevel="0" collapsed="false">
      <c r="B31" s="150" t="s">
        <v>174</v>
      </c>
      <c r="C31" s="145"/>
      <c r="D31" s="145"/>
      <c r="E31" s="146" t="n">
        <v>15423078</v>
      </c>
      <c r="F31" s="147" t="n">
        <v>6729749</v>
      </c>
      <c r="G31" s="147" t="n">
        <v>6690970</v>
      </c>
      <c r="H31" s="147" t="n">
        <v>3470951</v>
      </c>
      <c r="I31" s="147" t="n">
        <v>4387626</v>
      </c>
      <c r="J31" s="147" t="n">
        <v>4326013</v>
      </c>
      <c r="K31" s="147" t="n">
        <v>1620247</v>
      </c>
      <c r="L31" s="147" t="n">
        <v>1087669</v>
      </c>
      <c r="M31" s="147" t="n">
        <v>687448</v>
      </c>
      <c r="N31" s="147" t="n">
        <v>3291723</v>
      </c>
      <c r="O31" s="147" t="n">
        <v>468348</v>
      </c>
      <c r="P31" s="147" t="n">
        <v>575956</v>
      </c>
      <c r="Q31" s="147" t="n">
        <v>917225</v>
      </c>
      <c r="R31" s="147" t="n">
        <v>4399107</v>
      </c>
      <c r="S31" s="148" t="n">
        <f aca="false">SUM(E31:R31)</f>
        <v>54076110</v>
      </c>
      <c r="T31" s="123"/>
    </row>
    <row r="32" customFormat="false" ht="23.1" hidden="false" customHeight="true" outlineLevel="0" collapsed="false">
      <c r="B32" s="123"/>
      <c r="C32" s="124"/>
      <c r="D32" s="152" t="s">
        <v>175</v>
      </c>
      <c r="E32" s="141" t="n">
        <v>185955</v>
      </c>
      <c r="F32" s="142" t="n">
        <v>79728</v>
      </c>
      <c r="G32" s="142" t="n">
        <v>106692</v>
      </c>
      <c r="H32" s="142" t="n">
        <v>61833</v>
      </c>
      <c r="I32" s="142" t="n">
        <v>36196</v>
      </c>
      <c r="J32" s="142" t="n">
        <v>63417</v>
      </c>
      <c r="K32" s="142" t="n">
        <v>13799</v>
      </c>
      <c r="L32" s="142" t="n">
        <v>11300</v>
      </c>
      <c r="M32" s="142" t="n">
        <v>2125</v>
      </c>
      <c r="N32" s="142" t="n">
        <v>37451</v>
      </c>
      <c r="O32" s="142" t="n">
        <v>4941</v>
      </c>
      <c r="P32" s="142" t="n">
        <v>5403</v>
      </c>
      <c r="Q32" s="142" t="n">
        <v>8067</v>
      </c>
      <c r="R32" s="142" t="n">
        <v>53536</v>
      </c>
      <c r="S32" s="140" t="n">
        <f aca="false">SUM(E32:R32)</f>
        <v>670443</v>
      </c>
      <c r="T32" s="123"/>
    </row>
    <row r="33" customFormat="false" ht="23.1" hidden="false" customHeight="true" outlineLevel="0" collapsed="false">
      <c r="B33" s="123"/>
      <c r="C33" s="127" t="s">
        <v>176</v>
      </c>
      <c r="D33" s="152" t="s">
        <v>177</v>
      </c>
      <c r="E33" s="141" t="n">
        <v>1264779</v>
      </c>
      <c r="F33" s="142" t="n">
        <v>315289</v>
      </c>
      <c r="G33" s="142" t="n">
        <v>512966</v>
      </c>
      <c r="H33" s="142" t="n">
        <v>292420</v>
      </c>
      <c r="I33" s="142" t="n">
        <v>120906</v>
      </c>
      <c r="J33" s="142" t="n">
        <v>208522</v>
      </c>
      <c r="K33" s="142" t="n">
        <v>36698</v>
      </c>
      <c r="L33" s="142" t="n">
        <v>7479</v>
      </c>
      <c r="M33" s="142" t="n">
        <v>9241</v>
      </c>
      <c r="N33" s="142" t="n">
        <v>118098</v>
      </c>
      <c r="O33" s="142" t="n">
        <v>23535</v>
      </c>
      <c r="P33" s="142" t="n">
        <v>14507</v>
      </c>
      <c r="Q33" s="142" t="n">
        <v>11537</v>
      </c>
      <c r="R33" s="142" t="n">
        <v>196150</v>
      </c>
      <c r="S33" s="140" t="n">
        <f aca="false">SUM(E33:R33)</f>
        <v>3132127</v>
      </c>
      <c r="T33" s="123"/>
    </row>
    <row r="34" customFormat="false" ht="23.1" hidden="false" customHeight="true" outlineLevel="0" collapsed="false">
      <c r="B34" s="123"/>
      <c r="C34" s="124"/>
      <c r="D34" s="152" t="s">
        <v>178</v>
      </c>
      <c r="E34" s="141" t="n">
        <v>3041293</v>
      </c>
      <c r="F34" s="142" t="n">
        <v>1172197</v>
      </c>
      <c r="G34" s="142" t="n">
        <v>496713</v>
      </c>
      <c r="H34" s="142" t="n">
        <v>226459</v>
      </c>
      <c r="I34" s="142" t="n">
        <v>421226</v>
      </c>
      <c r="J34" s="142" t="n">
        <v>450870</v>
      </c>
      <c r="K34" s="142" t="n">
        <v>120834</v>
      </c>
      <c r="L34" s="142" t="n">
        <v>17158</v>
      </c>
      <c r="M34" s="142" t="n">
        <v>15085</v>
      </c>
      <c r="N34" s="142" t="n">
        <v>330216</v>
      </c>
      <c r="O34" s="142" t="n">
        <v>10664</v>
      </c>
      <c r="P34" s="142" t="n">
        <v>15533</v>
      </c>
      <c r="Q34" s="142" t="n">
        <v>12603</v>
      </c>
      <c r="R34" s="142" t="n">
        <v>323935</v>
      </c>
      <c r="S34" s="140" t="n">
        <f aca="false">SUM(E34:R34)</f>
        <v>6654786</v>
      </c>
      <c r="T34" s="123"/>
    </row>
    <row r="35" customFormat="false" ht="23.1" hidden="false" customHeight="true" outlineLevel="0" collapsed="false">
      <c r="B35" s="126" t="s">
        <v>179</v>
      </c>
      <c r="C35" s="124"/>
      <c r="D35" s="152" t="s">
        <v>180</v>
      </c>
      <c r="E35" s="141" t="n">
        <v>493125</v>
      </c>
      <c r="F35" s="142" t="n">
        <v>67843</v>
      </c>
      <c r="G35" s="142" t="n">
        <v>182515</v>
      </c>
      <c r="H35" s="142" t="n">
        <v>100128</v>
      </c>
      <c r="I35" s="142" t="n">
        <v>95805</v>
      </c>
      <c r="J35" s="142" t="n">
        <v>118198</v>
      </c>
      <c r="K35" s="142" t="n">
        <v>19014</v>
      </c>
      <c r="L35" s="142" t="n">
        <v>5279</v>
      </c>
      <c r="M35" s="142" t="n">
        <v>5526</v>
      </c>
      <c r="N35" s="142" t="n">
        <v>89584</v>
      </c>
      <c r="O35" s="142" t="n">
        <v>8846</v>
      </c>
      <c r="P35" s="142" t="n">
        <v>8515</v>
      </c>
      <c r="Q35" s="142" t="n">
        <v>10826</v>
      </c>
      <c r="R35" s="142" t="n">
        <v>98069</v>
      </c>
      <c r="S35" s="140" t="n">
        <f aca="false">SUM(E35:R35)</f>
        <v>1303273</v>
      </c>
      <c r="T35" s="123"/>
    </row>
    <row r="36" customFormat="false" ht="23.1" hidden="false" customHeight="true" outlineLevel="0" collapsed="false">
      <c r="B36" s="123"/>
      <c r="C36" s="124"/>
      <c r="D36" s="152" t="s">
        <v>181</v>
      </c>
      <c r="E36" s="141" t="n">
        <v>254836</v>
      </c>
      <c r="F36" s="142" t="n">
        <v>50810</v>
      </c>
      <c r="G36" s="142" t="n">
        <v>111856</v>
      </c>
      <c r="H36" s="142" t="n">
        <v>79780</v>
      </c>
      <c r="I36" s="142" t="n">
        <v>70683</v>
      </c>
      <c r="J36" s="142" t="n">
        <v>81933</v>
      </c>
      <c r="K36" s="142" t="n">
        <v>19345</v>
      </c>
      <c r="L36" s="142" t="n">
        <v>4179</v>
      </c>
      <c r="M36" s="142" t="n">
        <v>3707</v>
      </c>
      <c r="N36" s="142" t="n">
        <v>56789</v>
      </c>
      <c r="O36" s="142" t="n">
        <v>4903</v>
      </c>
      <c r="P36" s="142" t="n">
        <v>5559</v>
      </c>
      <c r="Q36" s="142" t="n">
        <v>6320</v>
      </c>
      <c r="R36" s="142" t="n">
        <v>64172</v>
      </c>
      <c r="S36" s="140" t="n">
        <f aca="false">SUM(E36:R36)</f>
        <v>814872</v>
      </c>
      <c r="T36" s="123"/>
    </row>
    <row r="37" customFormat="false" ht="23.1" hidden="false" customHeight="true" outlineLevel="0" collapsed="false">
      <c r="B37" s="123"/>
      <c r="C37" s="124"/>
      <c r="D37" s="152" t="s">
        <v>182</v>
      </c>
      <c r="E37" s="141" t="n">
        <v>2779586</v>
      </c>
      <c r="F37" s="142" t="n">
        <v>1457709</v>
      </c>
      <c r="G37" s="142" t="n">
        <v>1412814</v>
      </c>
      <c r="H37" s="142" t="n">
        <v>926074</v>
      </c>
      <c r="I37" s="142" t="n">
        <v>865282</v>
      </c>
      <c r="J37" s="142" t="n">
        <v>1155789</v>
      </c>
      <c r="K37" s="142" t="n">
        <v>282501</v>
      </c>
      <c r="L37" s="142" t="n">
        <v>144962</v>
      </c>
      <c r="M37" s="142" t="n">
        <v>48703</v>
      </c>
      <c r="N37" s="142" t="n">
        <v>731861</v>
      </c>
      <c r="O37" s="142" t="n">
        <v>95347</v>
      </c>
      <c r="P37" s="142" t="n">
        <v>222581</v>
      </c>
      <c r="Q37" s="142" t="n">
        <v>270256</v>
      </c>
      <c r="R37" s="142" t="n">
        <v>1260147</v>
      </c>
      <c r="S37" s="140" t="n">
        <f aca="false">SUM(E37:R37)</f>
        <v>11653612</v>
      </c>
      <c r="T37" s="123"/>
    </row>
    <row r="38" customFormat="false" ht="23.1" hidden="false" customHeight="true" outlineLevel="0" collapsed="false">
      <c r="B38" s="126" t="s">
        <v>183</v>
      </c>
      <c r="C38" s="127" t="s">
        <v>184</v>
      </c>
      <c r="D38" s="152" t="s">
        <v>185</v>
      </c>
      <c r="E38" s="141" t="n">
        <v>296800</v>
      </c>
      <c r="F38" s="142" t="n">
        <v>359650</v>
      </c>
      <c r="G38" s="142" t="n">
        <v>139263</v>
      </c>
      <c r="H38" s="142" t="n">
        <v>75192</v>
      </c>
      <c r="I38" s="142" t="n">
        <v>82346</v>
      </c>
      <c r="J38" s="142" t="n">
        <v>127339</v>
      </c>
      <c r="K38" s="142" t="n">
        <v>27927</v>
      </c>
      <c r="L38" s="142" t="n">
        <v>20677</v>
      </c>
      <c r="M38" s="142" t="n">
        <v>3829</v>
      </c>
      <c r="N38" s="142" t="n">
        <v>81785</v>
      </c>
      <c r="O38" s="142" t="n">
        <v>3545</v>
      </c>
      <c r="P38" s="142" t="n">
        <v>28805</v>
      </c>
      <c r="Q38" s="142" t="n">
        <v>13042</v>
      </c>
      <c r="R38" s="142" t="n">
        <v>116163</v>
      </c>
      <c r="S38" s="140" t="n">
        <f aca="false">SUM(E38:R38)</f>
        <v>1376363</v>
      </c>
      <c r="T38" s="123"/>
    </row>
    <row r="39" customFormat="false" ht="23.1" hidden="false" customHeight="true" outlineLevel="0" collapsed="false">
      <c r="B39" s="123"/>
      <c r="C39" s="144"/>
      <c r="D39" s="153" t="s">
        <v>186</v>
      </c>
      <c r="E39" s="146" t="n">
        <v>935346</v>
      </c>
      <c r="F39" s="147" t="n">
        <v>120787</v>
      </c>
      <c r="G39" s="147" t="n">
        <v>125365</v>
      </c>
      <c r="H39" s="147" t="n">
        <v>56165</v>
      </c>
      <c r="I39" s="147" t="n">
        <v>33708</v>
      </c>
      <c r="J39" s="147" t="n">
        <v>145908</v>
      </c>
      <c r="K39" s="147" t="n">
        <v>15295</v>
      </c>
      <c r="L39" s="147" t="n">
        <v>8939</v>
      </c>
      <c r="M39" s="147" t="n">
        <v>640</v>
      </c>
      <c r="N39" s="147" t="n">
        <v>45032</v>
      </c>
      <c r="O39" s="147" t="n">
        <v>24155</v>
      </c>
      <c r="P39" s="147" t="n">
        <v>8911</v>
      </c>
      <c r="Q39" s="147" t="n">
        <v>8041</v>
      </c>
      <c r="R39" s="147" t="n">
        <v>144096</v>
      </c>
      <c r="S39" s="148" t="n">
        <f aca="false">SUM(E39:R39)</f>
        <v>1672388</v>
      </c>
      <c r="T39" s="123"/>
    </row>
    <row r="40" customFormat="false" ht="23.1" hidden="false" customHeight="true" outlineLevel="0" collapsed="false">
      <c r="B40" s="123"/>
      <c r="C40" s="124"/>
      <c r="D40" s="152" t="s">
        <v>187</v>
      </c>
      <c r="E40" s="141" t="n">
        <v>176599</v>
      </c>
      <c r="F40" s="142" t="n">
        <v>57900</v>
      </c>
      <c r="G40" s="142" t="n">
        <v>44149</v>
      </c>
      <c r="H40" s="142" t="n">
        <v>66101</v>
      </c>
      <c r="I40" s="142" t="n">
        <v>42882</v>
      </c>
      <c r="J40" s="142" t="n">
        <v>50028</v>
      </c>
      <c r="K40" s="142" t="n">
        <v>12554</v>
      </c>
      <c r="L40" s="142" t="n">
        <v>6134</v>
      </c>
      <c r="M40" s="142" t="n">
        <v>3872</v>
      </c>
      <c r="N40" s="142" t="n">
        <v>49299</v>
      </c>
      <c r="O40" s="142" t="n">
        <v>4730</v>
      </c>
      <c r="P40" s="142" t="n">
        <v>7860</v>
      </c>
      <c r="Q40" s="142" t="n">
        <v>7844</v>
      </c>
      <c r="R40" s="142" t="n">
        <v>61371</v>
      </c>
      <c r="S40" s="140" t="n">
        <f aca="false">SUM(E40:R40)</f>
        <v>591323</v>
      </c>
      <c r="T40" s="123"/>
    </row>
    <row r="41" customFormat="false" ht="23.1" hidden="false" customHeight="true" outlineLevel="0" collapsed="false">
      <c r="B41" s="126" t="s">
        <v>188</v>
      </c>
      <c r="C41" s="127" t="s">
        <v>189</v>
      </c>
      <c r="D41" s="152" t="s">
        <v>190</v>
      </c>
      <c r="E41" s="141" t="n">
        <v>953032</v>
      </c>
      <c r="F41" s="142" t="n">
        <v>105073</v>
      </c>
      <c r="G41" s="142" t="n">
        <v>113013</v>
      </c>
      <c r="H41" s="142" t="n">
        <v>154237</v>
      </c>
      <c r="I41" s="142" t="n">
        <v>53154</v>
      </c>
      <c r="J41" s="142" t="n">
        <v>95686</v>
      </c>
      <c r="K41" s="142" t="n">
        <v>30745</v>
      </c>
      <c r="L41" s="142" t="n">
        <v>57859</v>
      </c>
      <c r="M41" s="142" t="n">
        <v>38266</v>
      </c>
      <c r="N41" s="142" t="n">
        <v>61375</v>
      </c>
      <c r="O41" s="142" t="n">
        <v>17798</v>
      </c>
      <c r="P41" s="142" t="n">
        <v>33047</v>
      </c>
      <c r="Q41" s="142" t="n">
        <v>73594</v>
      </c>
      <c r="R41" s="142" t="n">
        <v>66520</v>
      </c>
      <c r="S41" s="140" t="n">
        <f aca="false">SUM(E41:R41)</f>
        <v>1853399</v>
      </c>
      <c r="T41" s="123"/>
    </row>
    <row r="42" customFormat="false" ht="23.1" hidden="false" customHeight="true" outlineLevel="0" collapsed="false">
      <c r="B42" s="123"/>
      <c r="C42" s="124"/>
      <c r="D42" s="152" t="s">
        <v>175</v>
      </c>
      <c r="E42" s="141" t="n">
        <v>601039</v>
      </c>
      <c r="F42" s="142" t="n">
        <v>97470</v>
      </c>
      <c r="G42" s="142" t="n">
        <v>203569</v>
      </c>
      <c r="H42" s="142" t="n">
        <v>9488</v>
      </c>
      <c r="I42" s="142" t="n">
        <v>44154</v>
      </c>
      <c r="J42" s="142" t="n">
        <v>54502</v>
      </c>
      <c r="K42" s="142" t="n">
        <v>185816</v>
      </c>
      <c r="L42" s="142" t="n">
        <v>192973</v>
      </c>
      <c r="M42" s="142" t="n">
        <v>166497</v>
      </c>
      <c r="N42" s="142" t="n">
        <v>2392</v>
      </c>
      <c r="O42" s="142" t="n">
        <v>13197</v>
      </c>
      <c r="P42" s="142" t="n">
        <v>2680</v>
      </c>
      <c r="Q42" s="142" t="n">
        <v>15098</v>
      </c>
      <c r="R42" s="142" t="n">
        <v>31270</v>
      </c>
      <c r="S42" s="140" t="n">
        <f aca="false">SUM(E42:R42)</f>
        <v>1620145</v>
      </c>
      <c r="T42" s="123"/>
    </row>
    <row r="43" customFormat="false" ht="23.1" hidden="false" customHeight="true" outlineLevel="0" collapsed="false">
      <c r="B43" s="123"/>
      <c r="C43" s="124"/>
      <c r="D43" s="152" t="s">
        <v>177</v>
      </c>
      <c r="E43" s="141" t="n">
        <v>599315</v>
      </c>
      <c r="F43" s="142" t="n">
        <v>231534</v>
      </c>
      <c r="G43" s="142" t="n">
        <v>80525</v>
      </c>
      <c r="H43" s="142" t="n">
        <v>130087</v>
      </c>
      <c r="I43" s="142" t="n">
        <v>48205</v>
      </c>
      <c r="J43" s="142" t="n">
        <v>121280</v>
      </c>
      <c r="K43" s="142" t="n">
        <v>19074</v>
      </c>
      <c r="L43" s="142" t="n">
        <v>17427</v>
      </c>
      <c r="M43" s="142" t="n">
        <v>10008</v>
      </c>
      <c r="N43" s="142" t="n">
        <v>112700</v>
      </c>
      <c r="O43" s="142" t="n">
        <v>3784</v>
      </c>
      <c r="P43" s="142" t="n">
        <v>3467</v>
      </c>
      <c r="Q43" s="142" t="n">
        <v>13257</v>
      </c>
      <c r="R43" s="142" t="n">
        <v>100077</v>
      </c>
      <c r="S43" s="140" t="n">
        <f aca="false">SUM(E43:R43)</f>
        <v>1490740</v>
      </c>
      <c r="T43" s="123"/>
    </row>
    <row r="44" customFormat="false" ht="23.1" hidden="false" customHeight="true" outlineLevel="0" collapsed="false">
      <c r="B44" s="126" t="s">
        <v>176</v>
      </c>
      <c r="C44" s="124"/>
      <c r="D44" s="152" t="s">
        <v>178</v>
      </c>
      <c r="E44" s="141" t="n">
        <v>528744</v>
      </c>
      <c r="F44" s="142" t="n">
        <v>378770</v>
      </c>
      <c r="G44" s="142" t="n">
        <v>246790</v>
      </c>
      <c r="H44" s="142" t="n">
        <v>114275</v>
      </c>
      <c r="I44" s="142" t="n">
        <v>123893</v>
      </c>
      <c r="J44" s="142" t="n">
        <v>468597</v>
      </c>
      <c r="K44" s="142" t="n">
        <v>294210</v>
      </c>
      <c r="L44" s="142" t="n">
        <v>15216</v>
      </c>
      <c r="M44" s="142" t="n">
        <v>14100</v>
      </c>
      <c r="N44" s="142" t="n">
        <v>358719</v>
      </c>
      <c r="O44" s="142" t="n">
        <v>3281</v>
      </c>
      <c r="P44" s="142" t="n">
        <v>4154</v>
      </c>
      <c r="Q44" s="142" t="n">
        <v>6616</v>
      </c>
      <c r="R44" s="142" t="n">
        <v>322917</v>
      </c>
      <c r="S44" s="140" t="n">
        <f aca="false">SUM(E44:R44)</f>
        <v>2880282</v>
      </c>
      <c r="T44" s="123"/>
    </row>
    <row r="45" customFormat="false" ht="23.1" hidden="false" customHeight="true" outlineLevel="0" collapsed="false">
      <c r="B45" s="123"/>
      <c r="C45" s="124"/>
      <c r="D45" s="152" t="s">
        <v>180</v>
      </c>
      <c r="E45" s="141" t="n">
        <v>1147983</v>
      </c>
      <c r="F45" s="142" t="n">
        <v>382124</v>
      </c>
      <c r="G45" s="142" t="n">
        <v>296947</v>
      </c>
      <c r="H45" s="142" t="n">
        <v>216602</v>
      </c>
      <c r="I45" s="142" t="n">
        <v>198204</v>
      </c>
      <c r="J45" s="142" t="n">
        <v>215004</v>
      </c>
      <c r="K45" s="142" t="n">
        <v>49724</v>
      </c>
      <c r="L45" s="142" t="n">
        <v>37060</v>
      </c>
      <c r="M45" s="142" t="n">
        <v>23913</v>
      </c>
      <c r="N45" s="142" t="n">
        <v>188008</v>
      </c>
      <c r="O45" s="142" t="n">
        <v>24131</v>
      </c>
      <c r="P45" s="142" t="n">
        <v>24416</v>
      </c>
      <c r="Q45" s="142" t="n">
        <v>54867</v>
      </c>
      <c r="R45" s="142" t="n">
        <v>244989</v>
      </c>
      <c r="S45" s="140" t="n">
        <f aca="false">SUM(E45:R45)</f>
        <v>3103972</v>
      </c>
      <c r="T45" s="123"/>
    </row>
    <row r="46" customFormat="false" ht="23.1" hidden="false" customHeight="true" outlineLevel="0" collapsed="false">
      <c r="B46" s="123"/>
      <c r="C46" s="127" t="s">
        <v>191</v>
      </c>
      <c r="D46" s="152" t="s">
        <v>181</v>
      </c>
      <c r="E46" s="141" t="n">
        <v>814995</v>
      </c>
      <c r="F46" s="142" t="n">
        <v>370439</v>
      </c>
      <c r="G46" s="142" t="n">
        <v>194450</v>
      </c>
      <c r="H46" s="142" t="n">
        <v>160655</v>
      </c>
      <c r="I46" s="142" t="n">
        <v>174109</v>
      </c>
      <c r="J46" s="142" t="n">
        <v>139210</v>
      </c>
      <c r="K46" s="142" t="n">
        <v>34119</v>
      </c>
      <c r="L46" s="142" t="n">
        <v>12295</v>
      </c>
      <c r="M46" s="142" t="n">
        <v>11652</v>
      </c>
      <c r="N46" s="142" t="n">
        <v>159445</v>
      </c>
      <c r="O46" s="142" t="n">
        <v>10534</v>
      </c>
      <c r="P46" s="142" t="n">
        <v>15176</v>
      </c>
      <c r="Q46" s="142" t="n">
        <v>20907</v>
      </c>
      <c r="R46" s="142" t="n">
        <v>113990</v>
      </c>
      <c r="S46" s="140" t="n">
        <f aca="false">SUM(E46:R46)</f>
        <v>2231976</v>
      </c>
      <c r="T46" s="123"/>
    </row>
    <row r="47" customFormat="false" ht="23.1" hidden="false" customHeight="true" outlineLevel="0" collapsed="false">
      <c r="B47" s="149"/>
      <c r="C47" s="144"/>
      <c r="D47" s="153" t="s">
        <v>186</v>
      </c>
      <c r="E47" s="146" t="n">
        <v>176467</v>
      </c>
      <c r="F47" s="147" t="n">
        <v>173442</v>
      </c>
      <c r="G47" s="147" t="n">
        <v>176456</v>
      </c>
      <c r="H47" s="147" t="n">
        <v>65681</v>
      </c>
      <c r="I47" s="147" t="n">
        <v>163731</v>
      </c>
      <c r="J47" s="147" t="n">
        <v>310435</v>
      </c>
      <c r="K47" s="147" t="n">
        <v>64629</v>
      </c>
      <c r="L47" s="147" t="n">
        <v>49596</v>
      </c>
      <c r="M47" s="147" t="n">
        <v>8251</v>
      </c>
      <c r="N47" s="147" t="n">
        <v>143690</v>
      </c>
      <c r="O47" s="147" t="n">
        <v>83085</v>
      </c>
      <c r="P47" s="147" t="n">
        <v>16139</v>
      </c>
      <c r="Q47" s="147" t="n">
        <v>77785</v>
      </c>
      <c r="R47" s="147" t="n">
        <v>174272</v>
      </c>
      <c r="S47" s="148" t="n">
        <f aca="false">SUM(E47:R47)</f>
        <v>1683659</v>
      </c>
      <c r="T47" s="123"/>
    </row>
    <row r="48" customFormat="false" ht="23.1" hidden="false" customHeight="true" outlineLevel="0" collapsed="false">
      <c r="B48" s="126" t="s">
        <v>192</v>
      </c>
      <c r="C48" s="153" t="s">
        <v>193</v>
      </c>
      <c r="D48" s="145"/>
      <c r="E48" s="146" t="n">
        <v>786994</v>
      </c>
      <c r="F48" s="147" t="n">
        <v>177198</v>
      </c>
      <c r="G48" s="147" t="n">
        <v>310261</v>
      </c>
      <c r="H48" s="147" t="n">
        <v>71321</v>
      </c>
      <c r="I48" s="147" t="n">
        <v>80350</v>
      </c>
      <c r="J48" s="147" t="n">
        <v>117919</v>
      </c>
      <c r="K48" s="147" t="n">
        <v>199615</v>
      </c>
      <c r="L48" s="147" t="n">
        <v>204273</v>
      </c>
      <c r="M48" s="147" t="n">
        <v>168622</v>
      </c>
      <c r="N48" s="147" t="n">
        <v>39843</v>
      </c>
      <c r="O48" s="147" t="n">
        <v>18138</v>
      </c>
      <c r="P48" s="147" t="n">
        <v>8083</v>
      </c>
      <c r="Q48" s="147" t="n">
        <v>23165</v>
      </c>
      <c r="R48" s="147" t="n">
        <v>84806</v>
      </c>
      <c r="S48" s="148" t="n">
        <f aca="false">SUM(E48:R48)</f>
        <v>2290588</v>
      </c>
      <c r="T48" s="123"/>
    </row>
    <row r="49" customFormat="false" ht="23.1" hidden="false" customHeight="true" outlineLevel="0" collapsed="false">
      <c r="B49" s="133" t="s">
        <v>194</v>
      </c>
      <c r="C49" s="154" t="s">
        <v>195</v>
      </c>
      <c r="D49" s="121"/>
      <c r="E49" s="155" t="n">
        <v>1864094</v>
      </c>
      <c r="F49" s="156" t="n">
        <v>546823</v>
      </c>
      <c r="G49" s="156" t="n">
        <v>593491</v>
      </c>
      <c r="H49" s="156" t="n">
        <v>422507</v>
      </c>
      <c r="I49" s="156" t="n">
        <v>169111</v>
      </c>
      <c r="J49" s="156" t="n">
        <v>329802</v>
      </c>
      <c r="K49" s="156" t="n">
        <v>55772</v>
      </c>
      <c r="L49" s="156" t="n">
        <v>24906</v>
      </c>
      <c r="M49" s="156" t="n">
        <v>19249</v>
      </c>
      <c r="N49" s="156" t="n">
        <v>230798</v>
      </c>
      <c r="O49" s="156" t="n">
        <v>27319</v>
      </c>
      <c r="P49" s="156" t="n">
        <v>17974</v>
      </c>
      <c r="Q49" s="156" t="n">
        <v>24794</v>
      </c>
      <c r="R49" s="156" t="n">
        <v>296227</v>
      </c>
      <c r="S49" s="157" t="n">
        <f aca="false">SUM(E49:R49)</f>
        <v>4622867</v>
      </c>
      <c r="T49" s="123"/>
    </row>
  </sheetData>
  <printOptions headings="false" gridLines="false" gridLinesSet="true" horizontalCentered="false" verticalCentered="false"/>
  <pageMargins left="0.7875" right="0.236111111111111" top="0.708333333333333" bottom="0.51180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5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58" width="1.69"/>
    <col collapsed="false" customWidth="true" hidden="false" outlineLevel="0" max="3" min="2" style="158" width="2.69"/>
    <col collapsed="false" customWidth="true" hidden="false" outlineLevel="0" max="4" min="4" style="158" width="26.69"/>
    <col collapsed="false" customWidth="true" hidden="false" outlineLevel="0" max="8" min="5" style="158" width="12.69"/>
    <col collapsed="false" customWidth="true" hidden="false" outlineLevel="0" max="11" min="9" style="158" width="12.49"/>
    <col collapsed="false" customWidth="true" hidden="false" outlineLevel="0" max="12" min="12" style="158" width="12.59"/>
    <col collapsed="false" customWidth="true" hidden="false" outlineLevel="0" max="13" min="13" style="158" width="12.69"/>
    <col collapsed="false" customWidth="true" hidden="false" outlineLevel="0" max="16" min="14" style="158" width="10.69"/>
    <col collapsed="false" customWidth="true" hidden="false" outlineLevel="0" max="17" min="17" style="158" width="12.49"/>
    <col collapsed="false" customWidth="true" hidden="false" outlineLevel="0" max="18" min="18" style="158" width="12.69"/>
    <col collapsed="false" customWidth="true" hidden="false" outlineLevel="0" max="19" min="19" style="158" width="1.69"/>
    <col collapsed="false" customWidth="false" hidden="false" outlineLevel="0" max="257" min="20" style="158" width="8.69"/>
  </cols>
  <sheetData>
    <row r="1" customFormat="false" ht="18" hidden="false" customHeight="true" outlineLevel="0" collapsed="false">
      <c r="B1" s="159" t="s">
        <v>90</v>
      </c>
    </row>
    <row r="2" customFormat="false" ht="18" hidden="false" customHeight="true" outlineLevel="0" collapsed="false"/>
    <row r="3" customFormat="false" ht="18" hidden="false" customHeight="true" outlineLevel="0" collapsed="false">
      <c r="B3" s="160" t="s">
        <v>196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1" t="s">
        <v>197</v>
      </c>
    </row>
    <row r="4" customFormat="false" ht="18" hidden="false" customHeight="true" outlineLevel="0" collapsed="false">
      <c r="B4" s="162"/>
      <c r="E4" s="162"/>
      <c r="F4" s="163"/>
      <c r="G4" s="163"/>
      <c r="H4" s="163"/>
      <c r="I4" s="163"/>
      <c r="J4" s="163"/>
      <c r="K4" s="163"/>
      <c r="L4" s="164"/>
      <c r="M4" s="163"/>
      <c r="N4" s="163"/>
      <c r="O4" s="163"/>
      <c r="P4" s="163"/>
      <c r="Q4" s="163"/>
      <c r="R4" s="163"/>
      <c r="S4" s="162"/>
    </row>
    <row r="5" customFormat="false" ht="18" hidden="false" customHeight="true" outlineLevel="0" collapsed="false">
      <c r="B5" s="162"/>
      <c r="D5" s="165" t="s">
        <v>198</v>
      </c>
      <c r="E5" s="166" t="s">
        <v>3</v>
      </c>
      <c r="F5" s="167" t="s">
        <v>4</v>
      </c>
      <c r="G5" s="167" t="s">
        <v>5</v>
      </c>
      <c r="H5" s="167" t="s">
        <v>6</v>
      </c>
      <c r="I5" s="167" t="s">
        <v>7</v>
      </c>
      <c r="J5" s="167" t="s">
        <v>8</v>
      </c>
      <c r="K5" s="167" t="s">
        <v>9</v>
      </c>
      <c r="L5" s="168" t="s">
        <v>10</v>
      </c>
      <c r="M5" s="167" t="s">
        <v>11</v>
      </c>
      <c r="N5" s="167" t="s">
        <v>12</v>
      </c>
      <c r="O5" s="167" t="s">
        <v>13</v>
      </c>
      <c r="P5" s="167" t="s">
        <v>14</v>
      </c>
      <c r="Q5" s="169" t="s">
        <v>15</v>
      </c>
      <c r="R5" s="163"/>
      <c r="S5" s="162"/>
    </row>
    <row r="6" customFormat="false" ht="18" hidden="false" customHeight="true" outlineLevel="0" collapsed="false">
      <c r="B6" s="162"/>
      <c r="E6" s="162"/>
      <c r="F6" s="163"/>
      <c r="G6" s="163"/>
      <c r="H6" s="163"/>
      <c r="I6" s="163"/>
      <c r="J6" s="163"/>
      <c r="K6" s="163"/>
      <c r="L6" s="170"/>
      <c r="M6" s="163"/>
      <c r="N6" s="167"/>
      <c r="O6" s="167"/>
      <c r="P6" s="163"/>
      <c r="Q6" s="167"/>
      <c r="R6" s="167" t="s">
        <v>16</v>
      </c>
      <c r="S6" s="162"/>
    </row>
    <row r="7" customFormat="false" ht="18" hidden="false" customHeight="true" outlineLevel="0" collapsed="false">
      <c r="B7" s="162"/>
      <c r="C7" s="165" t="s">
        <v>94</v>
      </c>
      <c r="E7" s="171" t="s">
        <v>18</v>
      </c>
      <c r="F7" s="169" t="s">
        <v>18</v>
      </c>
      <c r="G7" s="169"/>
      <c r="H7" s="169"/>
      <c r="I7" s="169"/>
      <c r="J7" s="169"/>
      <c r="K7" s="169" t="s">
        <v>139</v>
      </c>
      <c r="L7" s="172" t="s">
        <v>199</v>
      </c>
      <c r="M7" s="173" t="s">
        <v>22</v>
      </c>
      <c r="N7" s="169" t="s">
        <v>23</v>
      </c>
      <c r="O7" s="169" t="s">
        <v>23</v>
      </c>
      <c r="P7" s="173" t="s">
        <v>24</v>
      </c>
      <c r="Q7" s="174"/>
      <c r="R7" s="163"/>
      <c r="S7" s="162"/>
    </row>
    <row r="8" customFormat="false" ht="18" hidden="false" customHeight="true" outlineLevel="0" collapsed="false">
      <c r="B8" s="175"/>
      <c r="C8" s="160"/>
      <c r="D8" s="160"/>
      <c r="E8" s="176" t="s">
        <v>25</v>
      </c>
      <c r="F8" s="177" t="s">
        <v>26</v>
      </c>
      <c r="G8" s="177" t="s">
        <v>27</v>
      </c>
      <c r="H8" s="177" t="s">
        <v>28</v>
      </c>
      <c r="I8" s="177" t="s">
        <v>29</v>
      </c>
      <c r="J8" s="177" t="s">
        <v>30</v>
      </c>
      <c r="K8" s="177" t="s">
        <v>31</v>
      </c>
      <c r="L8" s="172"/>
      <c r="M8" s="177" t="s">
        <v>34</v>
      </c>
      <c r="N8" s="177" t="s">
        <v>35</v>
      </c>
      <c r="O8" s="177" t="s">
        <v>36</v>
      </c>
      <c r="P8" s="177" t="s">
        <v>37</v>
      </c>
      <c r="Q8" s="177" t="s">
        <v>38</v>
      </c>
      <c r="R8" s="178"/>
      <c r="S8" s="162"/>
    </row>
    <row r="9" customFormat="false" ht="18" hidden="false" customHeight="true" outlineLevel="0" collapsed="false">
      <c r="B9" s="179" t="s">
        <v>200</v>
      </c>
      <c r="C9" s="180"/>
      <c r="D9" s="180"/>
      <c r="E9" s="181" t="n">
        <v>9546449</v>
      </c>
      <c r="F9" s="182" t="n">
        <v>3847646</v>
      </c>
      <c r="G9" s="182" t="n">
        <v>8197805</v>
      </c>
      <c r="H9" s="182" t="n">
        <v>1196703</v>
      </c>
      <c r="I9" s="182" t="n">
        <v>8725046</v>
      </c>
      <c r="J9" s="182" t="n">
        <v>4584888</v>
      </c>
      <c r="K9" s="182" t="n">
        <v>2545806</v>
      </c>
      <c r="L9" s="183" t="n">
        <v>1730184</v>
      </c>
      <c r="M9" s="182" t="n">
        <v>2911265</v>
      </c>
      <c r="N9" s="182" t="n">
        <v>403940</v>
      </c>
      <c r="O9" s="182" t="n">
        <v>1137561</v>
      </c>
      <c r="P9" s="182" t="n">
        <v>433659</v>
      </c>
      <c r="Q9" s="182" t="n">
        <v>6051660</v>
      </c>
      <c r="R9" s="182" t="n">
        <f aca="false">SUM(E9:Q9)</f>
        <v>51312612</v>
      </c>
      <c r="S9" s="162"/>
    </row>
    <row r="10" customFormat="false" ht="18" hidden="false" customHeight="true" outlineLevel="0" collapsed="false">
      <c r="B10" s="162"/>
      <c r="C10" s="184" t="s">
        <v>201</v>
      </c>
      <c r="D10" s="185"/>
      <c r="E10" s="186" t="n">
        <v>9494660</v>
      </c>
      <c r="F10" s="187" t="n">
        <v>3842717</v>
      </c>
      <c r="G10" s="187" t="n">
        <v>8197805</v>
      </c>
      <c r="H10" s="187" t="n">
        <v>1194700</v>
      </c>
      <c r="I10" s="187" t="n">
        <v>8722266</v>
      </c>
      <c r="J10" s="187" t="n">
        <v>4571777</v>
      </c>
      <c r="K10" s="187" t="n">
        <v>2542326</v>
      </c>
      <c r="L10" s="188" t="n">
        <v>1728361</v>
      </c>
      <c r="M10" s="187" t="n">
        <v>2756724</v>
      </c>
      <c r="N10" s="187" t="n">
        <v>403785</v>
      </c>
      <c r="O10" s="187" t="n">
        <v>1136885</v>
      </c>
      <c r="P10" s="187" t="n">
        <v>433659</v>
      </c>
      <c r="Q10" s="187" t="n">
        <v>5549760</v>
      </c>
      <c r="R10" s="187" t="n">
        <f aca="false">SUM(E10:Q10)</f>
        <v>50575425</v>
      </c>
      <c r="S10" s="162"/>
    </row>
    <row r="11" customFormat="false" ht="18" hidden="false" customHeight="true" outlineLevel="0" collapsed="false">
      <c r="B11" s="162"/>
      <c r="D11" s="189" t="s">
        <v>202</v>
      </c>
      <c r="E11" s="186" t="n">
        <v>2761760</v>
      </c>
      <c r="F11" s="187" t="n">
        <v>1124709</v>
      </c>
      <c r="G11" s="187" t="n">
        <v>890559</v>
      </c>
      <c r="H11" s="187" t="n">
        <v>28814</v>
      </c>
      <c r="I11" s="187" t="n">
        <v>1346497</v>
      </c>
      <c r="J11" s="187" t="n">
        <v>398381</v>
      </c>
      <c r="K11" s="187" t="n">
        <v>350756</v>
      </c>
      <c r="L11" s="190" t="n">
        <v>149265</v>
      </c>
      <c r="M11" s="187" t="n">
        <v>534153</v>
      </c>
      <c r="N11" s="187" t="n">
        <v>7435</v>
      </c>
      <c r="O11" s="187" t="n">
        <v>12954</v>
      </c>
      <c r="P11" s="187" t="n">
        <v>38532</v>
      </c>
      <c r="Q11" s="187" t="n">
        <v>311324</v>
      </c>
      <c r="R11" s="187" t="n">
        <f aca="false">SUM(E11:Q11)</f>
        <v>7955139</v>
      </c>
      <c r="S11" s="162"/>
    </row>
    <row r="12" customFormat="false" ht="18" hidden="false" customHeight="true" outlineLevel="0" collapsed="false">
      <c r="B12" s="162"/>
      <c r="D12" s="189" t="s">
        <v>203</v>
      </c>
      <c r="E12" s="186" t="n">
        <v>17633204</v>
      </c>
      <c r="F12" s="187" t="n">
        <v>9075150</v>
      </c>
      <c r="G12" s="187" t="n">
        <v>15196718</v>
      </c>
      <c r="H12" s="187" t="n">
        <v>3175761</v>
      </c>
      <c r="I12" s="187" t="n">
        <v>15114124</v>
      </c>
      <c r="J12" s="187" t="n">
        <v>8512210</v>
      </c>
      <c r="K12" s="187" t="n">
        <v>4619836</v>
      </c>
      <c r="L12" s="190" t="n">
        <v>2764837</v>
      </c>
      <c r="M12" s="187" t="n">
        <v>6249346</v>
      </c>
      <c r="N12" s="187" t="n">
        <v>720711</v>
      </c>
      <c r="O12" s="187" t="n">
        <v>1326861</v>
      </c>
      <c r="P12" s="187" t="n">
        <v>1151809</v>
      </c>
      <c r="Q12" s="187" t="n">
        <v>8930374</v>
      </c>
      <c r="R12" s="187" t="n">
        <f aca="false">SUM(E12:Q12)</f>
        <v>94470941</v>
      </c>
      <c r="S12" s="162"/>
    </row>
    <row r="13" customFormat="false" ht="18" hidden="false" customHeight="true" outlineLevel="0" collapsed="false">
      <c r="B13" s="162"/>
      <c r="D13" s="189" t="s">
        <v>204</v>
      </c>
      <c r="E13" s="186" t="n">
        <v>11053295</v>
      </c>
      <c r="F13" s="187" t="n">
        <v>6357142</v>
      </c>
      <c r="G13" s="187" t="n">
        <v>7889472</v>
      </c>
      <c r="H13" s="187" t="n">
        <v>2009875</v>
      </c>
      <c r="I13" s="187" t="n">
        <v>7738355</v>
      </c>
      <c r="J13" s="187" t="n">
        <v>4338814</v>
      </c>
      <c r="K13" s="187" t="n">
        <v>2428269</v>
      </c>
      <c r="L13" s="190" t="n">
        <v>1342207</v>
      </c>
      <c r="M13" s="187" t="n">
        <v>4026775</v>
      </c>
      <c r="N13" s="187" t="n">
        <v>324361</v>
      </c>
      <c r="O13" s="187" t="n">
        <v>202930</v>
      </c>
      <c r="P13" s="187" t="n">
        <v>756682</v>
      </c>
      <c r="Q13" s="187" t="n">
        <v>3691938</v>
      </c>
      <c r="R13" s="187" t="n">
        <f aca="false">SUM(E13:Q13)</f>
        <v>52160115</v>
      </c>
      <c r="S13" s="162"/>
    </row>
    <row r="14" customFormat="false" ht="18" hidden="false" customHeight="true" outlineLevel="0" collapsed="false">
      <c r="B14" s="162"/>
      <c r="D14" s="189" t="s">
        <v>205</v>
      </c>
      <c r="E14" s="186" t="n">
        <v>152991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0</v>
      </c>
      <c r="L14" s="190" t="n">
        <v>156466</v>
      </c>
      <c r="M14" s="187" t="n">
        <v>0</v>
      </c>
      <c r="N14" s="187" t="n">
        <v>0</v>
      </c>
      <c r="O14" s="187" t="n">
        <v>0</v>
      </c>
      <c r="P14" s="187" t="n">
        <v>0</v>
      </c>
      <c r="Q14" s="187" t="n">
        <v>0</v>
      </c>
      <c r="R14" s="187" t="n">
        <f aca="false">SUM(E14:Q14)</f>
        <v>309457</v>
      </c>
      <c r="S14" s="162"/>
    </row>
    <row r="15" customFormat="false" ht="18" hidden="false" customHeight="true" outlineLevel="0" collapsed="false">
      <c r="B15" s="162"/>
      <c r="C15" s="180"/>
      <c r="D15" s="191" t="s">
        <v>206</v>
      </c>
      <c r="E15" s="181"/>
      <c r="F15" s="182"/>
      <c r="G15" s="182"/>
      <c r="H15" s="182"/>
      <c r="I15" s="182"/>
      <c r="J15" s="182"/>
      <c r="K15" s="182"/>
      <c r="L15" s="192"/>
      <c r="M15" s="182"/>
      <c r="N15" s="182"/>
      <c r="O15" s="182"/>
      <c r="P15" s="182"/>
      <c r="Q15" s="182"/>
      <c r="R15" s="182" t="n">
        <f aca="false">SUM(E15:Q15)</f>
        <v>0</v>
      </c>
      <c r="S15" s="162"/>
    </row>
    <row r="16" customFormat="false" ht="18" hidden="false" customHeight="true" outlineLevel="0" collapsed="false">
      <c r="B16" s="162"/>
      <c r="C16" s="193" t="s">
        <v>207</v>
      </c>
      <c r="D16" s="180"/>
      <c r="E16" s="181" t="n">
        <v>3443</v>
      </c>
      <c r="F16" s="182" t="n">
        <v>4929</v>
      </c>
      <c r="G16" s="182" t="n">
        <v>0</v>
      </c>
      <c r="H16" s="182" t="n">
        <v>603</v>
      </c>
      <c r="I16" s="182" t="n">
        <v>2780</v>
      </c>
      <c r="J16" s="182" t="n">
        <v>3479</v>
      </c>
      <c r="K16" s="182" t="n">
        <v>940</v>
      </c>
      <c r="L16" s="194" t="n">
        <v>1823</v>
      </c>
      <c r="M16" s="182" t="n">
        <v>5291</v>
      </c>
      <c r="N16" s="182" t="n">
        <v>155</v>
      </c>
      <c r="O16" s="182" t="n">
        <v>676</v>
      </c>
      <c r="P16" s="182" t="n">
        <v>0</v>
      </c>
      <c r="Q16" s="182" t="n">
        <v>1901</v>
      </c>
      <c r="R16" s="182" t="n">
        <f aca="false">SUM(E16:Q16)</f>
        <v>26020</v>
      </c>
      <c r="S16" s="162"/>
    </row>
    <row r="17" customFormat="false" ht="18" hidden="false" customHeight="true" outlineLevel="0" collapsed="false">
      <c r="B17" s="195"/>
      <c r="C17" s="193" t="s">
        <v>208</v>
      </c>
      <c r="D17" s="180"/>
      <c r="E17" s="181" t="n">
        <v>48346</v>
      </c>
      <c r="F17" s="182" t="n">
        <v>0</v>
      </c>
      <c r="G17" s="182" t="n">
        <v>0</v>
      </c>
      <c r="H17" s="182" t="n">
        <v>1400</v>
      </c>
      <c r="I17" s="182" t="n">
        <v>0</v>
      </c>
      <c r="J17" s="182" t="n">
        <v>9632</v>
      </c>
      <c r="K17" s="182" t="n">
        <v>2540</v>
      </c>
      <c r="L17" s="194" t="n">
        <v>0</v>
      </c>
      <c r="M17" s="182" t="n">
        <v>149250</v>
      </c>
      <c r="N17" s="182" t="n">
        <v>0</v>
      </c>
      <c r="O17" s="182" t="n">
        <v>0</v>
      </c>
      <c r="P17" s="182" t="n">
        <v>0</v>
      </c>
      <c r="Q17" s="182" t="n">
        <v>499999</v>
      </c>
      <c r="R17" s="182" t="n">
        <f aca="false">SUM(E17:Q17)</f>
        <v>711167</v>
      </c>
      <c r="S17" s="162"/>
    </row>
    <row r="18" customFormat="false" ht="18" hidden="false" customHeight="true" outlineLevel="0" collapsed="false">
      <c r="B18" s="179" t="s">
        <v>209</v>
      </c>
      <c r="C18" s="180"/>
      <c r="D18" s="180"/>
      <c r="E18" s="181" t="n">
        <v>8295484</v>
      </c>
      <c r="F18" s="182" t="n">
        <v>1180966</v>
      </c>
      <c r="G18" s="182" t="n">
        <v>928573</v>
      </c>
      <c r="H18" s="182" t="n">
        <v>671395</v>
      </c>
      <c r="I18" s="182" t="n">
        <v>477032</v>
      </c>
      <c r="J18" s="182" t="n">
        <v>1229278</v>
      </c>
      <c r="K18" s="182" t="n">
        <v>1516653</v>
      </c>
      <c r="L18" s="194" t="n">
        <v>420994</v>
      </c>
      <c r="M18" s="182" t="n">
        <v>1078430</v>
      </c>
      <c r="N18" s="182" t="n">
        <v>210325</v>
      </c>
      <c r="O18" s="182" t="n">
        <v>191070</v>
      </c>
      <c r="P18" s="182" t="n">
        <v>78203</v>
      </c>
      <c r="Q18" s="182" t="n">
        <v>2046255</v>
      </c>
      <c r="R18" s="182" t="n">
        <f aca="false">SUM(E18:Q18)</f>
        <v>18324658</v>
      </c>
      <c r="S18" s="162"/>
    </row>
    <row r="19" customFormat="false" ht="18" hidden="false" customHeight="true" outlineLevel="0" collapsed="false">
      <c r="B19" s="162"/>
      <c r="C19" s="180" t="s">
        <v>210</v>
      </c>
      <c r="D19" s="180"/>
      <c r="E19" s="181" t="n">
        <v>5828233</v>
      </c>
      <c r="F19" s="182" t="n">
        <v>194597</v>
      </c>
      <c r="G19" s="182" t="n">
        <v>99996</v>
      </c>
      <c r="H19" s="182" t="n">
        <v>101516</v>
      </c>
      <c r="I19" s="182" t="n">
        <v>2286</v>
      </c>
      <c r="J19" s="182" t="n">
        <v>543934</v>
      </c>
      <c r="K19" s="182" t="n">
        <v>461243</v>
      </c>
      <c r="L19" s="194" t="n">
        <v>249973</v>
      </c>
      <c r="M19" s="182" t="n">
        <v>610574</v>
      </c>
      <c r="N19" s="182" t="n">
        <v>150392</v>
      </c>
      <c r="O19" s="182" t="n">
        <v>80167</v>
      </c>
      <c r="P19" s="182" t="n">
        <v>20799</v>
      </c>
      <c r="Q19" s="182" t="n">
        <v>1454377</v>
      </c>
      <c r="R19" s="182" t="n">
        <f aca="false">SUM(E19:Q19)</f>
        <v>9798087</v>
      </c>
      <c r="S19" s="162"/>
    </row>
    <row r="20" customFormat="false" ht="18" hidden="false" customHeight="true" outlineLevel="0" collapsed="false">
      <c r="B20" s="162"/>
      <c r="C20" s="180" t="s">
        <v>211</v>
      </c>
      <c r="D20" s="180"/>
      <c r="E20" s="181" t="n">
        <v>2314592</v>
      </c>
      <c r="F20" s="182" t="n">
        <v>964531</v>
      </c>
      <c r="G20" s="182" t="n">
        <v>775457</v>
      </c>
      <c r="H20" s="182" t="n">
        <v>532608</v>
      </c>
      <c r="I20" s="182" t="n">
        <v>442289</v>
      </c>
      <c r="J20" s="182" t="n">
        <v>621982</v>
      </c>
      <c r="K20" s="182" t="n">
        <v>550456</v>
      </c>
      <c r="L20" s="194" t="n">
        <v>153124</v>
      </c>
      <c r="M20" s="182" t="n">
        <v>460413</v>
      </c>
      <c r="N20" s="182" t="n">
        <v>52911</v>
      </c>
      <c r="O20" s="182" t="n">
        <v>109356</v>
      </c>
      <c r="P20" s="182" t="n">
        <v>44587</v>
      </c>
      <c r="Q20" s="182" t="n">
        <v>582386</v>
      </c>
      <c r="R20" s="182" t="n">
        <f aca="false">SUM(E20:Q20)</f>
        <v>7604692</v>
      </c>
      <c r="S20" s="162"/>
    </row>
    <row r="21" customFormat="false" ht="18" hidden="false" customHeight="true" outlineLevel="0" collapsed="false">
      <c r="B21" s="162"/>
      <c r="C21" s="180" t="s">
        <v>212</v>
      </c>
      <c r="D21" s="180"/>
      <c r="E21" s="181" t="n">
        <v>145246</v>
      </c>
      <c r="F21" s="182" t="n">
        <v>21838</v>
      </c>
      <c r="G21" s="182" t="n">
        <v>53120</v>
      </c>
      <c r="H21" s="182" t="n">
        <v>32271</v>
      </c>
      <c r="I21" s="182" t="n">
        <v>27457</v>
      </c>
      <c r="J21" s="182" t="n">
        <v>63362</v>
      </c>
      <c r="K21" s="182" t="n">
        <v>4760</v>
      </c>
      <c r="L21" s="194" t="n">
        <v>17897</v>
      </c>
      <c r="M21" s="182" t="n">
        <v>7443</v>
      </c>
      <c r="N21" s="182" t="n">
        <v>7022</v>
      </c>
      <c r="O21" s="182" t="n">
        <v>1547</v>
      </c>
      <c r="P21" s="182" t="n">
        <v>12474</v>
      </c>
      <c r="Q21" s="182" t="n">
        <v>9147</v>
      </c>
      <c r="R21" s="182" t="n">
        <f aca="false">SUM(E21:Q21)</f>
        <v>403584</v>
      </c>
      <c r="S21" s="162"/>
    </row>
    <row r="22" customFormat="false" ht="18" hidden="false" customHeight="true" outlineLevel="0" collapsed="false">
      <c r="B22" s="195"/>
      <c r="C22" s="180" t="s">
        <v>213</v>
      </c>
      <c r="D22" s="180"/>
      <c r="E22" s="181" t="n">
        <v>0</v>
      </c>
      <c r="F22" s="182" t="n">
        <v>0</v>
      </c>
      <c r="G22" s="182" t="n">
        <v>0</v>
      </c>
      <c r="H22" s="182" t="n">
        <v>5000</v>
      </c>
      <c r="I22" s="182" t="n">
        <v>5000</v>
      </c>
      <c r="J22" s="182" t="n">
        <v>0</v>
      </c>
      <c r="K22" s="182" t="n">
        <v>500194</v>
      </c>
      <c r="L22" s="194" t="n">
        <v>0</v>
      </c>
      <c r="M22" s="182" t="n">
        <v>0</v>
      </c>
      <c r="N22" s="182" t="n">
        <v>0</v>
      </c>
      <c r="O22" s="182" t="n">
        <v>0</v>
      </c>
      <c r="P22" s="182" t="n">
        <v>0</v>
      </c>
      <c r="Q22" s="182" t="n">
        <v>345</v>
      </c>
      <c r="R22" s="182" t="n">
        <f aca="false">SUM(E22:Q22)</f>
        <v>510539</v>
      </c>
      <c r="S22" s="162"/>
    </row>
    <row r="23" customFormat="false" ht="18" hidden="false" customHeight="true" outlineLevel="0" collapsed="false">
      <c r="B23" s="196" t="s">
        <v>214</v>
      </c>
      <c r="C23" s="180"/>
      <c r="D23" s="180"/>
      <c r="E23" s="181" t="n">
        <v>828054</v>
      </c>
      <c r="F23" s="182" t="n">
        <v>381109</v>
      </c>
      <c r="G23" s="182" t="n">
        <v>82392</v>
      </c>
      <c r="H23" s="182" t="n">
        <v>0</v>
      </c>
      <c r="I23" s="182" t="n">
        <v>0</v>
      </c>
      <c r="J23" s="182" t="n">
        <v>61401</v>
      </c>
      <c r="K23" s="182" t="n">
        <v>4909</v>
      </c>
      <c r="L23" s="194" t="n">
        <v>0</v>
      </c>
      <c r="M23" s="182" t="n">
        <v>0</v>
      </c>
      <c r="N23" s="182" t="n">
        <v>0</v>
      </c>
      <c r="O23" s="182" t="n">
        <v>47859</v>
      </c>
      <c r="P23" s="182" t="n">
        <v>0</v>
      </c>
      <c r="Q23" s="182" t="n">
        <v>118798</v>
      </c>
      <c r="R23" s="182" t="n">
        <f aca="false">SUM(E23:Q23)</f>
        <v>1524522</v>
      </c>
      <c r="S23" s="162"/>
    </row>
    <row r="24" customFormat="false" ht="18" hidden="false" customHeight="true" outlineLevel="0" collapsed="false">
      <c r="B24" s="196" t="s">
        <v>215</v>
      </c>
      <c r="C24" s="180"/>
      <c r="D24" s="180"/>
      <c r="E24" s="181" t="n">
        <v>18669987</v>
      </c>
      <c r="F24" s="182" t="n">
        <v>5409721</v>
      </c>
      <c r="G24" s="182" t="n">
        <v>9208770</v>
      </c>
      <c r="H24" s="182" t="n">
        <v>1868098</v>
      </c>
      <c r="I24" s="182" t="n">
        <v>9202078</v>
      </c>
      <c r="J24" s="182" t="n">
        <v>5875567</v>
      </c>
      <c r="K24" s="182" t="n">
        <v>4067368</v>
      </c>
      <c r="L24" s="194" t="n">
        <v>2151178</v>
      </c>
      <c r="M24" s="182" t="n">
        <v>3989695</v>
      </c>
      <c r="N24" s="182" t="n">
        <v>614265</v>
      </c>
      <c r="O24" s="182" t="n">
        <v>1376490</v>
      </c>
      <c r="P24" s="182" t="n">
        <v>511862</v>
      </c>
      <c r="Q24" s="182" t="n">
        <v>8216713</v>
      </c>
      <c r="R24" s="182" t="n">
        <f aca="false">SUM(E24:Q24)</f>
        <v>71161792</v>
      </c>
      <c r="S24" s="162"/>
    </row>
    <row r="25" customFormat="false" ht="18" hidden="false" customHeight="true" outlineLevel="0" collapsed="false">
      <c r="B25" s="179" t="s">
        <v>216</v>
      </c>
      <c r="C25" s="180"/>
      <c r="D25" s="180"/>
      <c r="E25" s="181" t="n">
        <v>900444</v>
      </c>
      <c r="F25" s="182" t="n">
        <v>0</v>
      </c>
      <c r="G25" s="182" t="n">
        <v>0</v>
      </c>
      <c r="H25" s="182" t="n">
        <v>0</v>
      </c>
      <c r="I25" s="182" t="n">
        <v>40876</v>
      </c>
      <c r="J25" s="182" t="n">
        <v>0</v>
      </c>
      <c r="K25" s="182" t="n">
        <v>0</v>
      </c>
      <c r="L25" s="194" t="n">
        <v>0</v>
      </c>
      <c r="M25" s="182" t="n">
        <v>0</v>
      </c>
      <c r="N25" s="182" t="n">
        <v>0</v>
      </c>
      <c r="O25" s="182" t="n">
        <v>0</v>
      </c>
      <c r="P25" s="182" t="n">
        <v>47500</v>
      </c>
      <c r="Q25" s="182" t="n">
        <v>22763</v>
      </c>
      <c r="R25" s="182" t="n">
        <f aca="false">SUM(E25:Q25)</f>
        <v>1011583</v>
      </c>
      <c r="S25" s="162"/>
    </row>
    <row r="26" customFormat="false" ht="18" hidden="false" customHeight="true" outlineLevel="0" collapsed="false">
      <c r="B26" s="162"/>
      <c r="C26" s="180" t="s">
        <v>217</v>
      </c>
      <c r="D26" s="180"/>
      <c r="E26" s="181" t="n"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94" t="n">
        <v>0</v>
      </c>
      <c r="M26" s="182" t="n">
        <v>0</v>
      </c>
      <c r="N26" s="182" t="n">
        <v>0</v>
      </c>
      <c r="O26" s="182" t="n">
        <v>0</v>
      </c>
      <c r="P26" s="182" t="n">
        <v>0</v>
      </c>
      <c r="Q26" s="182" t="n">
        <v>0</v>
      </c>
      <c r="R26" s="182" t="n">
        <f aca="false">SUM(E26:Q26)</f>
        <v>0</v>
      </c>
      <c r="S26" s="162"/>
    </row>
    <row r="27" customFormat="false" ht="18" hidden="false" customHeight="true" outlineLevel="0" collapsed="false">
      <c r="B27" s="162"/>
      <c r="C27" s="180" t="s">
        <v>218</v>
      </c>
      <c r="D27" s="180"/>
      <c r="E27" s="181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94" t="n">
        <v>0</v>
      </c>
      <c r="M27" s="182" t="n">
        <v>0</v>
      </c>
      <c r="N27" s="182" t="n">
        <v>0</v>
      </c>
      <c r="O27" s="182" t="n">
        <v>0</v>
      </c>
      <c r="P27" s="182" t="n">
        <v>0</v>
      </c>
      <c r="Q27" s="182" t="n">
        <v>0</v>
      </c>
      <c r="R27" s="182" t="n">
        <f aca="false">SUM(E27:Q27)</f>
        <v>0</v>
      </c>
      <c r="S27" s="162"/>
    </row>
    <row r="28" customFormat="false" ht="18" hidden="false" customHeight="true" outlineLevel="0" collapsed="false">
      <c r="B28" s="162"/>
      <c r="C28" s="180" t="s">
        <v>219</v>
      </c>
      <c r="D28" s="180"/>
      <c r="E28" s="181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94" t="n">
        <v>0</v>
      </c>
      <c r="M28" s="182" t="n">
        <v>0</v>
      </c>
      <c r="N28" s="182" t="n">
        <v>0</v>
      </c>
      <c r="O28" s="182" t="n">
        <v>0</v>
      </c>
      <c r="P28" s="182" t="n">
        <v>47500</v>
      </c>
      <c r="Q28" s="182" t="n">
        <v>0</v>
      </c>
      <c r="R28" s="182" t="n">
        <f aca="false">SUM(E28:Q28)</f>
        <v>47500</v>
      </c>
      <c r="S28" s="162"/>
    </row>
    <row r="29" customFormat="false" ht="18" hidden="false" customHeight="true" outlineLevel="0" collapsed="false">
      <c r="B29" s="162"/>
      <c r="C29" s="180" t="s">
        <v>220</v>
      </c>
      <c r="D29" s="180"/>
      <c r="E29" s="181" t="n">
        <v>900444</v>
      </c>
      <c r="F29" s="182" t="n">
        <v>0</v>
      </c>
      <c r="G29" s="182" t="n">
        <v>0</v>
      </c>
      <c r="H29" s="182" t="n">
        <v>0</v>
      </c>
      <c r="I29" s="182" t="n">
        <v>40876</v>
      </c>
      <c r="J29" s="182" t="n">
        <v>0</v>
      </c>
      <c r="K29" s="182" t="n">
        <v>0</v>
      </c>
      <c r="L29" s="194" t="n">
        <v>0</v>
      </c>
      <c r="M29" s="182" t="n">
        <v>0</v>
      </c>
      <c r="N29" s="182" t="n">
        <v>0</v>
      </c>
      <c r="O29" s="182" t="n">
        <v>0</v>
      </c>
      <c r="P29" s="182" t="n">
        <v>0</v>
      </c>
      <c r="Q29" s="182" t="n">
        <v>22763</v>
      </c>
      <c r="R29" s="182" t="n">
        <f aca="false">SUM(E29:Q29)</f>
        <v>964083</v>
      </c>
      <c r="S29" s="162"/>
    </row>
    <row r="30" customFormat="false" ht="18" hidden="false" customHeight="true" outlineLevel="0" collapsed="false">
      <c r="B30" s="195"/>
      <c r="C30" s="180" t="s">
        <v>221</v>
      </c>
      <c r="D30" s="180"/>
      <c r="E30" s="181" t="n">
        <v>0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  <c r="K30" s="182" t="n">
        <v>0</v>
      </c>
      <c r="L30" s="194" t="n">
        <v>0</v>
      </c>
      <c r="M30" s="182" t="n">
        <v>0</v>
      </c>
      <c r="N30" s="182" t="n">
        <v>0</v>
      </c>
      <c r="O30" s="182" t="n">
        <v>0</v>
      </c>
      <c r="P30" s="182" t="n">
        <v>0</v>
      </c>
      <c r="Q30" s="182" t="n">
        <v>0</v>
      </c>
      <c r="R30" s="182" t="n">
        <f aca="false">SUM(E30:Q30)</f>
        <v>0</v>
      </c>
      <c r="S30" s="162"/>
    </row>
    <row r="31" customFormat="false" ht="18" hidden="false" customHeight="true" outlineLevel="0" collapsed="false">
      <c r="B31" s="179" t="s">
        <v>222</v>
      </c>
      <c r="C31" s="180"/>
      <c r="D31" s="180"/>
      <c r="E31" s="181" t="n">
        <v>2190066</v>
      </c>
      <c r="F31" s="182" t="n">
        <v>2097239</v>
      </c>
      <c r="G31" s="182" t="n">
        <v>1348701</v>
      </c>
      <c r="H31" s="182" t="n">
        <v>670712</v>
      </c>
      <c r="I31" s="182" t="n">
        <v>962481</v>
      </c>
      <c r="J31" s="182" t="n">
        <v>263498</v>
      </c>
      <c r="K31" s="182" t="n">
        <v>75827</v>
      </c>
      <c r="L31" s="194" t="n">
        <v>439568</v>
      </c>
      <c r="M31" s="182" t="n">
        <v>438050</v>
      </c>
      <c r="N31" s="182" t="n">
        <v>4367</v>
      </c>
      <c r="O31" s="182" t="n">
        <v>29096</v>
      </c>
      <c r="P31" s="182" t="n">
        <v>57523</v>
      </c>
      <c r="Q31" s="182" t="n">
        <v>259958</v>
      </c>
      <c r="R31" s="182" t="n">
        <f aca="false">SUM(E31:Q31)</f>
        <v>8837086</v>
      </c>
      <c r="S31" s="162"/>
    </row>
    <row r="32" customFormat="false" ht="18" hidden="false" customHeight="true" outlineLevel="0" collapsed="false">
      <c r="B32" s="162"/>
      <c r="C32" s="180" t="s">
        <v>223</v>
      </c>
      <c r="D32" s="180"/>
      <c r="E32" s="181" t="n">
        <v>0</v>
      </c>
      <c r="F32" s="182" t="n">
        <v>1400000</v>
      </c>
      <c r="G32" s="182" t="n">
        <v>900000</v>
      </c>
      <c r="H32" s="182" t="n">
        <v>290088</v>
      </c>
      <c r="I32" s="182" t="n">
        <v>696000</v>
      </c>
      <c r="J32" s="182" t="n">
        <v>0</v>
      </c>
      <c r="K32" s="182" t="n">
        <v>0</v>
      </c>
      <c r="L32" s="194" t="n">
        <v>240000</v>
      </c>
      <c r="M32" s="182" t="n">
        <v>0</v>
      </c>
      <c r="N32" s="182" t="n">
        <v>0</v>
      </c>
      <c r="O32" s="182" t="n">
        <v>0</v>
      </c>
      <c r="P32" s="182" t="n">
        <v>0</v>
      </c>
      <c r="Q32" s="182" t="n">
        <v>0</v>
      </c>
      <c r="R32" s="182" t="n">
        <f aca="false">SUM(E32:Q32)</f>
        <v>3526088</v>
      </c>
      <c r="S32" s="162"/>
    </row>
    <row r="33" customFormat="false" ht="18" hidden="false" customHeight="true" outlineLevel="0" collapsed="false">
      <c r="B33" s="162"/>
      <c r="C33" s="180" t="s">
        <v>224</v>
      </c>
      <c r="D33" s="180"/>
      <c r="E33" s="181" t="n">
        <v>2128740</v>
      </c>
      <c r="F33" s="182" t="n">
        <v>696212</v>
      </c>
      <c r="G33" s="182" t="n">
        <v>432330</v>
      </c>
      <c r="H33" s="182" t="n">
        <v>373646</v>
      </c>
      <c r="I33" s="182" t="n">
        <v>259120</v>
      </c>
      <c r="J33" s="182" t="n">
        <v>246878</v>
      </c>
      <c r="K33" s="182" t="n">
        <v>74504</v>
      </c>
      <c r="L33" s="194" t="n">
        <v>195778</v>
      </c>
      <c r="M33" s="182" t="n">
        <v>437480</v>
      </c>
      <c r="N33" s="182" t="n">
        <v>4367</v>
      </c>
      <c r="O33" s="182" t="n">
        <v>28904</v>
      </c>
      <c r="P33" s="182" t="n">
        <v>54269</v>
      </c>
      <c r="Q33" s="182" t="n">
        <v>252234</v>
      </c>
      <c r="R33" s="182" t="n">
        <f aca="false">SUM(E33:Q33)</f>
        <v>5184462</v>
      </c>
      <c r="S33" s="162"/>
    </row>
    <row r="34" customFormat="false" ht="18" hidden="false" customHeight="true" outlineLevel="0" collapsed="false">
      <c r="B34" s="195"/>
      <c r="C34" s="180" t="s">
        <v>225</v>
      </c>
      <c r="D34" s="180"/>
      <c r="E34" s="181" t="n">
        <v>61326</v>
      </c>
      <c r="F34" s="182" t="n">
        <v>1027</v>
      </c>
      <c r="G34" s="182" t="n">
        <v>16371</v>
      </c>
      <c r="H34" s="182" t="n">
        <v>6978</v>
      </c>
      <c r="I34" s="182" t="n">
        <v>7361</v>
      </c>
      <c r="J34" s="182" t="n">
        <v>16620</v>
      </c>
      <c r="K34" s="182" t="n">
        <v>1323</v>
      </c>
      <c r="L34" s="194" t="n">
        <v>3790</v>
      </c>
      <c r="M34" s="182" t="n">
        <v>570</v>
      </c>
      <c r="N34" s="182" t="n">
        <v>0</v>
      </c>
      <c r="O34" s="182" t="n">
        <v>192</v>
      </c>
      <c r="P34" s="182" t="n">
        <v>3254</v>
      </c>
      <c r="Q34" s="182" t="n">
        <v>7724</v>
      </c>
      <c r="R34" s="182" t="n">
        <f aca="false">SUM(E34:Q34)</f>
        <v>126536</v>
      </c>
      <c r="S34" s="162"/>
    </row>
    <row r="35" customFormat="false" ht="18" hidden="false" customHeight="true" outlineLevel="0" collapsed="false">
      <c r="B35" s="196" t="s">
        <v>226</v>
      </c>
      <c r="C35" s="180"/>
      <c r="D35" s="180"/>
      <c r="E35" s="181" t="n">
        <v>3090510</v>
      </c>
      <c r="F35" s="182" t="n">
        <v>2097239</v>
      </c>
      <c r="G35" s="182" t="n">
        <v>1348701</v>
      </c>
      <c r="H35" s="182" t="n">
        <v>670712</v>
      </c>
      <c r="I35" s="182" t="n">
        <v>1003357</v>
      </c>
      <c r="J35" s="182" t="n">
        <v>263498</v>
      </c>
      <c r="K35" s="182" t="n">
        <v>75827</v>
      </c>
      <c r="L35" s="194" t="n">
        <v>439568</v>
      </c>
      <c r="M35" s="182" t="n">
        <v>438050</v>
      </c>
      <c r="N35" s="182" t="n">
        <v>4367</v>
      </c>
      <c r="O35" s="182" t="n">
        <v>29096</v>
      </c>
      <c r="P35" s="182" t="n">
        <v>105023</v>
      </c>
      <c r="Q35" s="182" t="n">
        <v>282721</v>
      </c>
      <c r="R35" s="182" t="n">
        <f aca="false">SUM(E35:Q35)</f>
        <v>9848669</v>
      </c>
      <c r="S35" s="162"/>
    </row>
    <row r="36" customFormat="false" ht="18" hidden="false" customHeight="true" outlineLevel="0" collapsed="false">
      <c r="B36" s="179" t="s">
        <v>227</v>
      </c>
      <c r="C36" s="180"/>
      <c r="D36" s="180"/>
      <c r="E36" s="181" t="n">
        <v>16464757</v>
      </c>
      <c r="F36" s="182" t="n">
        <v>1499801</v>
      </c>
      <c r="G36" s="182" t="n">
        <v>11758894</v>
      </c>
      <c r="H36" s="182" t="n">
        <v>3494632</v>
      </c>
      <c r="I36" s="182" t="n">
        <v>13959387</v>
      </c>
      <c r="J36" s="182" t="n">
        <v>4497163</v>
      </c>
      <c r="K36" s="182" t="n">
        <v>3891497</v>
      </c>
      <c r="L36" s="194" t="n">
        <v>1117993</v>
      </c>
      <c r="M36" s="182" t="n">
        <v>1695535</v>
      </c>
      <c r="N36" s="182" t="n">
        <v>204197</v>
      </c>
      <c r="O36" s="182" t="n">
        <v>818616</v>
      </c>
      <c r="P36" s="182" t="n">
        <v>245574</v>
      </c>
      <c r="Q36" s="182" t="n">
        <v>4622884</v>
      </c>
      <c r="R36" s="182" t="n">
        <f aca="false">SUM(E36:Q36)</f>
        <v>64270930</v>
      </c>
      <c r="S36" s="162"/>
    </row>
    <row r="37" customFormat="false" ht="18" hidden="false" customHeight="true" outlineLevel="0" collapsed="false">
      <c r="B37" s="162"/>
      <c r="C37" s="184" t="s">
        <v>228</v>
      </c>
      <c r="D37" s="185"/>
      <c r="E37" s="186" t="n">
        <v>12719815</v>
      </c>
      <c r="F37" s="187" t="n">
        <v>510318</v>
      </c>
      <c r="G37" s="187" t="n">
        <v>3885136</v>
      </c>
      <c r="H37" s="187" t="n">
        <v>3011095</v>
      </c>
      <c r="I37" s="187" t="n">
        <v>4258843</v>
      </c>
      <c r="J37" s="187" t="n">
        <v>200856</v>
      </c>
      <c r="K37" s="187" t="n">
        <v>3235585</v>
      </c>
      <c r="L37" s="188" t="n">
        <v>183396</v>
      </c>
      <c r="M37" s="187" t="n">
        <v>168333</v>
      </c>
      <c r="N37" s="187" t="n">
        <v>6224</v>
      </c>
      <c r="O37" s="187" t="n">
        <v>15863</v>
      </c>
      <c r="P37" s="187" t="n">
        <v>9110</v>
      </c>
      <c r="Q37" s="187" t="n">
        <v>835625</v>
      </c>
      <c r="R37" s="187" t="n">
        <f aca="false">SUM(E37:Q37)</f>
        <v>29040199</v>
      </c>
      <c r="S37" s="162"/>
    </row>
    <row r="38" customFormat="false" ht="18" hidden="false" customHeight="true" outlineLevel="0" collapsed="false">
      <c r="B38" s="162"/>
      <c r="D38" s="189" t="s">
        <v>229</v>
      </c>
      <c r="E38" s="186" t="n">
        <v>110618</v>
      </c>
      <c r="F38" s="187" t="n">
        <v>78266</v>
      </c>
      <c r="G38" s="187" t="n">
        <v>40021</v>
      </c>
      <c r="H38" s="187" t="n">
        <v>499398</v>
      </c>
      <c r="I38" s="187" t="n">
        <v>257318</v>
      </c>
      <c r="J38" s="187" t="n">
        <v>5586</v>
      </c>
      <c r="K38" s="187" t="n">
        <v>2908028</v>
      </c>
      <c r="L38" s="190" t="n">
        <v>55585</v>
      </c>
      <c r="M38" s="187" t="n">
        <v>49204</v>
      </c>
      <c r="N38" s="187" t="n">
        <v>6224</v>
      </c>
      <c r="O38" s="187" t="n">
        <v>15863</v>
      </c>
      <c r="P38" s="187" t="n">
        <v>9110</v>
      </c>
      <c r="Q38" s="187" t="n">
        <v>47194</v>
      </c>
      <c r="R38" s="187" t="n">
        <f aca="false">SUM(E38:Q38)</f>
        <v>4082415</v>
      </c>
      <c r="S38" s="162"/>
    </row>
    <row r="39" customFormat="false" ht="18" hidden="false" customHeight="true" outlineLevel="0" collapsed="false">
      <c r="B39" s="162"/>
      <c r="D39" s="189" t="s">
        <v>230</v>
      </c>
      <c r="E39" s="186" t="n">
        <v>0</v>
      </c>
      <c r="F39" s="187" t="n">
        <v>0</v>
      </c>
      <c r="G39" s="187" t="n">
        <v>0</v>
      </c>
      <c r="H39" s="187" t="n">
        <v>0</v>
      </c>
      <c r="I39" s="187" t="n">
        <v>0</v>
      </c>
      <c r="J39" s="187" t="n">
        <v>0</v>
      </c>
      <c r="K39" s="187" t="n">
        <v>0</v>
      </c>
      <c r="L39" s="190" t="n">
        <v>0</v>
      </c>
      <c r="M39" s="187" t="n">
        <v>0</v>
      </c>
      <c r="N39" s="187" t="n">
        <v>0</v>
      </c>
      <c r="O39" s="187" t="n">
        <v>0</v>
      </c>
      <c r="P39" s="187" t="n">
        <v>0</v>
      </c>
      <c r="Q39" s="187" t="n">
        <v>29</v>
      </c>
      <c r="R39" s="187" t="n">
        <f aca="false">SUM(E39:Q39)</f>
        <v>29</v>
      </c>
      <c r="S39" s="162"/>
    </row>
    <row r="40" customFormat="false" ht="18" hidden="false" customHeight="true" outlineLevel="0" collapsed="false">
      <c r="B40" s="162"/>
      <c r="D40" s="189" t="s">
        <v>231</v>
      </c>
      <c r="E40" s="186" t="n">
        <v>12562897</v>
      </c>
      <c r="F40" s="187" t="n">
        <v>276000</v>
      </c>
      <c r="G40" s="187" t="n">
        <v>3792223</v>
      </c>
      <c r="H40" s="187" t="n">
        <v>2502197</v>
      </c>
      <c r="I40" s="187" t="n">
        <v>3992038</v>
      </c>
      <c r="J40" s="187" t="n">
        <v>195070</v>
      </c>
      <c r="K40" s="187" t="n">
        <v>240268</v>
      </c>
      <c r="L40" s="190" t="n">
        <v>125611</v>
      </c>
      <c r="M40" s="187" t="n">
        <v>19129</v>
      </c>
      <c r="N40" s="187" t="n">
        <v>0</v>
      </c>
      <c r="O40" s="187" t="n">
        <v>0</v>
      </c>
      <c r="P40" s="187" t="n">
        <v>0</v>
      </c>
      <c r="Q40" s="187" t="n">
        <v>705058</v>
      </c>
      <c r="R40" s="187" t="n">
        <f aca="false">SUM(E40:Q40)</f>
        <v>24410491</v>
      </c>
      <c r="S40" s="162"/>
    </row>
    <row r="41" customFormat="false" ht="18" hidden="false" customHeight="true" outlineLevel="0" collapsed="false">
      <c r="B41" s="162"/>
      <c r="C41" s="180"/>
      <c r="D41" s="191" t="s">
        <v>232</v>
      </c>
      <c r="E41" s="181" t="n">
        <v>46300</v>
      </c>
      <c r="F41" s="182" t="n">
        <v>156052</v>
      </c>
      <c r="G41" s="182" t="n">
        <v>52892</v>
      </c>
      <c r="H41" s="182" t="n">
        <v>9500</v>
      </c>
      <c r="I41" s="182" t="n">
        <v>9487</v>
      </c>
      <c r="J41" s="182" t="n">
        <v>200</v>
      </c>
      <c r="K41" s="182" t="n">
        <v>87289</v>
      </c>
      <c r="L41" s="192" t="n">
        <v>2200</v>
      </c>
      <c r="M41" s="182" t="n">
        <v>100000</v>
      </c>
      <c r="N41" s="182" t="n">
        <v>0</v>
      </c>
      <c r="O41" s="182" t="n">
        <v>0</v>
      </c>
      <c r="P41" s="182" t="n">
        <v>0</v>
      </c>
      <c r="Q41" s="182" t="n">
        <v>83344</v>
      </c>
      <c r="R41" s="182" t="n">
        <f aca="false">SUM(E41:Q41)</f>
        <v>547264</v>
      </c>
      <c r="S41" s="162"/>
    </row>
    <row r="42" customFormat="false" ht="18" hidden="false" customHeight="true" outlineLevel="0" collapsed="false">
      <c r="B42" s="162"/>
      <c r="C42" s="184" t="s">
        <v>233</v>
      </c>
      <c r="D42" s="185"/>
      <c r="E42" s="186" t="n">
        <v>3744942</v>
      </c>
      <c r="F42" s="187" t="n">
        <v>989483</v>
      </c>
      <c r="G42" s="187" t="n">
        <v>7873758</v>
      </c>
      <c r="H42" s="187" t="n">
        <v>483537</v>
      </c>
      <c r="I42" s="187" t="n">
        <v>9700544</v>
      </c>
      <c r="J42" s="187" t="n">
        <v>4296307</v>
      </c>
      <c r="K42" s="187" t="n">
        <v>655912</v>
      </c>
      <c r="L42" s="188" t="n">
        <v>934597</v>
      </c>
      <c r="M42" s="187" t="n">
        <v>1527202</v>
      </c>
      <c r="N42" s="187" t="n">
        <v>197973</v>
      </c>
      <c r="O42" s="187" t="n">
        <v>802753</v>
      </c>
      <c r="P42" s="187" t="n">
        <v>236464</v>
      </c>
      <c r="Q42" s="187" t="n">
        <v>3787259</v>
      </c>
      <c r="R42" s="187" t="n">
        <f aca="false">SUM(E42:Q42)</f>
        <v>35230731</v>
      </c>
      <c r="S42" s="162"/>
    </row>
    <row r="43" customFormat="false" ht="18" hidden="false" customHeight="true" outlineLevel="0" collapsed="false">
      <c r="B43" s="162"/>
      <c r="D43" s="189" t="s">
        <v>234</v>
      </c>
      <c r="E43" s="186" t="n">
        <v>3744942</v>
      </c>
      <c r="F43" s="187" t="n">
        <v>989483</v>
      </c>
      <c r="G43" s="187" t="n">
        <v>7873758</v>
      </c>
      <c r="H43" s="187" t="n">
        <v>483537</v>
      </c>
      <c r="I43" s="187" t="n">
        <v>9700544</v>
      </c>
      <c r="J43" s="187" t="n">
        <v>4296307</v>
      </c>
      <c r="K43" s="187" t="n">
        <v>655912</v>
      </c>
      <c r="L43" s="190" t="n">
        <v>934597</v>
      </c>
      <c r="M43" s="187" t="n">
        <v>1527202</v>
      </c>
      <c r="N43" s="187" t="n">
        <v>197973</v>
      </c>
      <c r="O43" s="187" t="n">
        <v>802753</v>
      </c>
      <c r="P43" s="187" t="n">
        <v>236464</v>
      </c>
      <c r="Q43" s="187" t="n">
        <v>3787259</v>
      </c>
      <c r="R43" s="187" t="n">
        <f aca="false">SUM(E43:Q43)</f>
        <v>35230731</v>
      </c>
      <c r="S43" s="162"/>
    </row>
    <row r="44" customFormat="false" ht="18" hidden="false" customHeight="true" outlineLevel="0" collapsed="false">
      <c r="B44" s="195"/>
      <c r="C44" s="180"/>
      <c r="D44" s="191" t="s">
        <v>235</v>
      </c>
      <c r="E44" s="181" t="n">
        <v>0</v>
      </c>
      <c r="F44" s="182" t="n">
        <v>0</v>
      </c>
      <c r="G44" s="182" t="n">
        <v>0</v>
      </c>
      <c r="H44" s="182" t="n">
        <v>0</v>
      </c>
      <c r="I44" s="182" t="n">
        <v>0</v>
      </c>
      <c r="J44" s="182" t="n">
        <v>0</v>
      </c>
      <c r="K44" s="182" t="n">
        <v>0</v>
      </c>
      <c r="L44" s="192" t="n">
        <v>0</v>
      </c>
      <c r="M44" s="182" t="n">
        <v>0</v>
      </c>
      <c r="N44" s="182" t="n">
        <v>0</v>
      </c>
      <c r="O44" s="182" t="n">
        <v>0</v>
      </c>
      <c r="P44" s="182" t="n">
        <v>0</v>
      </c>
      <c r="Q44" s="182" t="n">
        <v>0</v>
      </c>
      <c r="R44" s="182" t="n">
        <f aca="false">SUM(E44:Q44)</f>
        <v>0</v>
      </c>
      <c r="S44" s="162"/>
    </row>
    <row r="45" customFormat="false" ht="18" hidden="false" customHeight="true" outlineLevel="0" collapsed="false">
      <c r="B45" s="179" t="s">
        <v>236</v>
      </c>
      <c r="C45" s="180"/>
      <c r="D45" s="180"/>
      <c r="E45" s="181" t="n">
        <v>-885280</v>
      </c>
      <c r="F45" s="182" t="n">
        <v>1812681</v>
      </c>
      <c r="G45" s="182" t="n">
        <v>-3898825</v>
      </c>
      <c r="H45" s="182" t="n">
        <v>-2297246</v>
      </c>
      <c r="I45" s="182" t="n">
        <v>-5760666</v>
      </c>
      <c r="J45" s="182" t="n">
        <v>1114906</v>
      </c>
      <c r="K45" s="182" t="n">
        <v>100044</v>
      </c>
      <c r="L45" s="194" t="n">
        <v>593617</v>
      </c>
      <c r="M45" s="182" t="n">
        <v>1856110</v>
      </c>
      <c r="N45" s="182" t="n">
        <v>405701</v>
      </c>
      <c r="O45" s="182" t="n">
        <v>528778</v>
      </c>
      <c r="P45" s="182" t="n">
        <v>161265</v>
      </c>
      <c r="Q45" s="182" t="n">
        <v>3311108</v>
      </c>
      <c r="R45" s="182" t="n">
        <f aca="false">SUM(E45:Q45)</f>
        <v>-2957807</v>
      </c>
      <c r="S45" s="162"/>
    </row>
    <row r="46" customFormat="false" ht="18" hidden="false" customHeight="true" outlineLevel="0" collapsed="false">
      <c r="B46" s="162"/>
      <c r="C46" s="184" t="s">
        <v>237</v>
      </c>
      <c r="D46" s="185"/>
      <c r="E46" s="186" t="n">
        <v>1125664</v>
      </c>
      <c r="F46" s="187" t="n">
        <v>4143495</v>
      </c>
      <c r="G46" s="187" t="n">
        <v>3735200</v>
      </c>
      <c r="H46" s="187" t="n">
        <v>149634</v>
      </c>
      <c r="I46" s="187" t="n">
        <v>1590678</v>
      </c>
      <c r="J46" s="187" t="n">
        <v>4230581</v>
      </c>
      <c r="K46" s="187" t="n">
        <v>25158</v>
      </c>
      <c r="L46" s="188" t="n">
        <v>2599944</v>
      </c>
      <c r="M46" s="187" t="n">
        <v>3279063</v>
      </c>
      <c r="N46" s="187" t="n">
        <v>484597</v>
      </c>
      <c r="O46" s="187" t="n">
        <v>566697</v>
      </c>
      <c r="P46" s="187" t="n">
        <v>1058747</v>
      </c>
      <c r="Q46" s="187" t="n">
        <v>2948141</v>
      </c>
      <c r="R46" s="187" t="n">
        <f aca="false">SUM(E46:Q46)</f>
        <v>25937599</v>
      </c>
      <c r="S46" s="162"/>
    </row>
    <row r="47" customFormat="false" ht="18" hidden="false" customHeight="true" outlineLevel="0" collapsed="false">
      <c r="B47" s="162"/>
      <c r="D47" s="189" t="s">
        <v>238</v>
      </c>
      <c r="E47" s="186" t="n">
        <v>276332</v>
      </c>
      <c r="F47" s="187" t="n">
        <v>101869</v>
      </c>
      <c r="G47" s="187" t="n">
        <v>44404</v>
      </c>
      <c r="H47" s="187" t="n">
        <v>61030</v>
      </c>
      <c r="I47" s="187" t="n">
        <v>0</v>
      </c>
      <c r="J47" s="187" t="n">
        <v>445717</v>
      </c>
      <c r="K47" s="187" t="n">
        <v>22522</v>
      </c>
      <c r="L47" s="190" t="n">
        <v>65174</v>
      </c>
      <c r="M47" s="187" t="n">
        <v>95292</v>
      </c>
      <c r="N47" s="187" t="n">
        <v>103554</v>
      </c>
      <c r="O47" s="187" t="n">
        <v>15684</v>
      </c>
      <c r="P47" s="187" t="n">
        <v>117877</v>
      </c>
      <c r="Q47" s="187" t="n">
        <v>364752</v>
      </c>
      <c r="R47" s="187" t="n">
        <f aca="false">SUM(E47:Q47)</f>
        <v>1714207</v>
      </c>
      <c r="S47" s="162"/>
    </row>
    <row r="48" customFormat="false" ht="18" hidden="false" customHeight="true" outlineLevel="0" collapsed="false">
      <c r="B48" s="162"/>
      <c r="D48" s="189" t="s">
        <v>239</v>
      </c>
      <c r="E48" s="186" t="n">
        <v>79971</v>
      </c>
      <c r="F48" s="187" t="n">
        <v>15110</v>
      </c>
      <c r="G48" s="187" t="n">
        <v>17274</v>
      </c>
      <c r="H48" s="187" t="n">
        <v>0</v>
      </c>
      <c r="I48" s="187" t="n">
        <v>468282</v>
      </c>
      <c r="J48" s="187" t="n">
        <v>262843</v>
      </c>
      <c r="K48" s="187" t="n">
        <v>0</v>
      </c>
      <c r="L48" s="190" t="n">
        <v>0</v>
      </c>
      <c r="M48" s="187" t="n">
        <v>0</v>
      </c>
      <c r="N48" s="187" t="n">
        <v>30963</v>
      </c>
      <c r="O48" s="187" t="n">
        <v>0</v>
      </c>
      <c r="P48" s="187" t="n">
        <v>97912</v>
      </c>
      <c r="Q48" s="187" t="n">
        <v>60120</v>
      </c>
      <c r="R48" s="187" t="n">
        <f aca="false">SUM(E48:Q48)</f>
        <v>1032475</v>
      </c>
      <c r="S48" s="162"/>
    </row>
    <row r="49" customFormat="false" ht="18" hidden="false" customHeight="true" outlineLevel="0" collapsed="false">
      <c r="B49" s="162"/>
      <c r="D49" s="189" t="s">
        <v>240</v>
      </c>
      <c r="E49" s="186" t="n">
        <v>0</v>
      </c>
      <c r="F49" s="187" t="n">
        <v>53395</v>
      </c>
      <c r="G49" s="187" t="n">
        <v>0</v>
      </c>
      <c r="H49" s="187" t="n">
        <v>2246</v>
      </c>
      <c r="I49" s="187" t="n">
        <v>0</v>
      </c>
      <c r="J49" s="187" t="n">
        <v>0</v>
      </c>
      <c r="K49" s="187" t="n">
        <v>2636</v>
      </c>
      <c r="L49" s="190" t="n">
        <v>0</v>
      </c>
      <c r="M49" s="187" t="n">
        <v>0</v>
      </c>
      <c r="N49" s="187" t="n">
        <v>0</v>
      </c>
      <c r="O49" s="187" t="n">
        <v>0</v>
      </c>
      <c r="P49" s="187" t="n">
        <v>0</v>
      </c>
      <c r="Q49" s="187" t="n">
        <v>0</v>
      </c>
      <c r="R49" s="187" t="n">
        <f aca="false">SUM(E49:Q49)</f>
        <v>58277</v>
      </c>
      <c r="S49" s="162"/>
    </row>
    <row r="50" customFormat="false" ht="18" hidden="false" customHeight="true" outlineLevel="0" collapsed="false">
      <c r="B50" s="162"/>
      <c r="D50" s="189" t="s">
        <v>241</v>
      </c>
      <c r="E50" s="186" t="n">
        <v>0</v>
      </c>
      <c r="F50" s="187" t="n">
        <v>0</v>
      </c>
      <c r="G50" s="187" t="n">
        <v>0</v>
      </c>
      <c r="H50" s="187" t="n">
        <v>0</v>
      </c>
      <c r="I50" s="187" t="n">
        <v>0</v>
      </c>
      <c r="J50" s="187" t="n">
        <v>0</v>
      </c>
      <c r="K50" s="187" t="n">
        <v>0</v>
      </c>
      <c r="L50" s="190" t="n">
        <v>0</v>
      </c>
      <c r="M50" s="187" t="n">
        <v>0</v>
      </c>
      <c r="N50" s="187" t="n">
        <v>0</v>
      </c>
      <c r="O50" s="187" t="n">
        <v>0</v>
      </c>
      <c r="P50" s="187" t="n">
        <v>0</v>
      </c>
      <c r="Q50" s="187" t="n">
        <v>0</v>
      </c>
      <c r="R50" s="187" t="n">
        <f aca="false">SUM(E50:Q50)</f>
        <v>0</v>
      </c>
      <c r="S50" s="162"/>
    </row>
    <row r="51" customFormat="false" ht="18" hidden="false" customHeight="true" outlineLevel="0" collapsed="false">
      <c r="B51" s="162"/>
      <c r="C51" s="180"/>
      <c r="D51" s="191" t="s">
        <v>242</v>
      </c>
      <c r="E51" s="181" t="n">
        <v>769361</v>
      </c>
      <c r="F51" s="182" t="n">
        <v>3973121</v>
      </c>
      <c r="G51" s="182" t="n">
        <v>3673522</v>
      </c>
      <c r="H51" s="182" t="n">
        <v>86358</v>
      </c>
      <c r="I51" s="182" t="n">
        <v>1122396</v>
      </c>
      <c r="J51" s="182" t="n">
        <v>3522021</v>
      </c>
      <c r="K51" s="182" t="n">
        <v>0</v>
      </c>
      <c r="L51" s="192" t="n">
        <v>2534770</v>
      </c>
      <c r="M51" s="182" t="n">
        <v>3183771</v>
      </c>
      <c r="N51" s="182" t="n">
        <v>350080</v>
      </c>
      <c r="O51" s="182" t="n">
        <v>551013</v>
      </c>
      <c r="P51" s="182" t="n">
        <v>842958</v>
      </c>
      <c r="Q51" s="182" t="n">
        <v>2523269</v>
      </c>
      <c r="R51" s="182" t="n">
        <f aca="false">SUM(E51:Q51)</f>
        <v>23132640</v>
      </c>
      <c r="S51" s="162"/>
    </row>
    <row r="52" customFormat="false" ht="18" hidden="false" customHeight="true" outlineLevel="0" collapsed="false">
      <c r="B52" s="162"/>
      <c r="C52" s="184" t="s">
        <v>243</v>
      </c>
      <c r="D52" s="185"/>
      <c r="E52" s="186" t="n">
        <v>-2010944</v>
      </c>
      <c r="F52" s="187" t="n">
        <v>-2330814</v>
      </c>
      <c r="G52" s="187" t="n">
        <v>-7634025</v>
      </c>
      <c r="H52" s="187" t="n">
        <v>-2446880</v>
      </c>
      <c r="I52" s="187" t="n">
        <v>-7351344</v>
      </c>
      <c r="J52" s="187" t="n">
        <v>-3115675</v>
      </c>
      <c r="K52" s="187" t="n">
        <v>74886</v>
      </c>
      <c r="L52" s="188" t="n">
        <v>-2006327</v>
      </c>
      <c r="M52" s="187" t="n">
        <v>-1422953</v>
      </c>
      <c r="N52" s="187" t="n">
        <v>-78896</v>
      </c>
      <c r="O52" s="187" t="n">
        <v>-37919</v>
      </c>
      <c r="P52" s="187" t="n">
        <v>-897482</v>
      </c>
      <c r="Q52" s="187" t="n">
        <v>362967</v>
      </c>
      <c r="R52" s="187" t="n">
        <f aca="false">SUM(E52:Q52)</f>
        <v>-28895406</v>
      </c>
      <c r="S52" s="162"/>
    </row>
    <row r="53" customFormat="false" ht="18" hidden="false" customHeight="true" outlineLevel="0" collapsed="false">
      <c r="B53" s="162"/>
      <c r="D53" s="189" t="s">
        <v>244</v>
      </c>
      <c r="E53" s="186" t="n">
        <v>0</v>
      </c>
      <c r="F53" s="187" t="n">
        <v>0</v>
      </c>
      <c r="G53" s="187" t="n">
        <v>0</v>
      </c>
      <c r="H53" s="187" t="n">
        <v>0</v>
      </c>
      <c r="I53" s="187" t="n">
        <v>0</v>
      </c>
      <c r="J53" s="187" t="n">
        <v>0</v>
      </c>
      <c r="K53" s="187" t="n">
        <v>0</v>
      </c>
      <c r="L53" s="190" t="n">
        <v>0</v>
      </c>
      <c r="M53" s="187" t="n">
        <v>10213</v>
      </c>
      <c r="N53" s="187" t="n">
        <v>10615</v>
      </c>
      <c r="O53" s="187" t="n">
        <v>0</v>
      </c>
      <c r="P53" s="187" t="n">
        <v>0</v>
      </c>
      <c r="Q53" s="187" t="n">
        <v>71150</v>
      </c>
      <c r="R53" s="187" t="n">
        <f aca="false">SUM(E53:Q53)</f>
        <v>91978</v>
      </c>
      <c r="S53" s="162"/>
    </row>
    <row r="54" customFormat="false" ht="18" hidden="false" customHeight="true" outlineLevel="0" collapsed="false">
      <c r="B54" s="162"/>
      <c r="D54" s="189" t="s">
        <v>245</v>
      </c>
      <c r="E54" s="186" t="n">
        <v>0</v>
      </c>
      <c r="F54" s="187" t="n">
        <v>0</v>
      </c>
      <c r="G54" s="187" t="n">
        <v>0</v>
      </c>
      <c r="H54" s="187" t="n">
        <v>0</v>
      </c>
      <c r="I54" s="187" t="n">
        <v>0</v>
      </c>
      <c r="J54" s="187" t="n">
        <v>0</v>
      </c>
      <c r="K54" s="187" t="n">
        <v>0</v>
      </c>
      <c r="L54" s="190" t="n">
        <v>0</v>
      </c>
      <c r="M54" s="187" t="n">
        <v>0</v>
      </c>
      <c r="N54" s="187" t="n">
        <v>0</v>
      </c>
      <c r="O54" s="187" t="n">
        <v>0</v>
      </c>
      <c r="P54" s="187" t="n">
        <v>0</v>
      </c>
      <c r="Q54" s="187" t="n">
        <v>0</v>
      </c>
      <c r="R54" s="187" t="n">
        <f aca="false">SUM(E54:Q54)</f>
        <v>0</v>
      </c>
      <c r="S54" s="162"/>
    </row>
    <row r="55" customFormat="false" ht="18" hidden="false" customHeight="true" outlineLevel="0" collapsed="false">
      <c r="B55" s="162"/>
      <c r="D55" s="189" t="s">
        <v>246</v>
      </c>
      <c r="E55" s="186" t="n">
        <v>0</v>
      </c>
      <c r="F55" s="187" t="n">
        <v>0</v>
      </c>
      <c r="G55" s="187" t="n">
        <v>0</v>
      </c>
      <c r="H55" s="187" t="n">
        <v>0</v>
      </c>
      <c r="I55" s="187" t="n">
        <v>0</v>
      </c>
      <c r="J55" s="187" t="n">
        <v>0</v>
      </c>
      <c r="K55" s="187" t="n">
        <v>0</v>
      </c>
      <c r="L55" s="190" t="n">
        <v>0</v>
      </c>
      <c r="M55" s="187" t="n">
        <v>0</v>
      </c>
      <c r="N55" s="187" t="n">
        <v>0</v>
      </c>
      <c r="O55" s="187" t="n">
        <v>0</v>
      </c>
      <c r="P55" s="187" t="n">
        <v>0</v>
      </c>
      <c r="Q55" s="187" t="n">
        <v>376656</v>
      </c>
      <c r="R55" s="187" t="n">
        <f aca="false">SUM(E55:Q55)</f>
        <v>376656</v>
      </c>
      <c r="S55" s="162"/>
    </row>
    <row r="56" customFormat="false" ht="18" hidden="false" customHeight="true" outlineLevel="0" collapsed="false">
      <c r="B56" s="162"/>
      <c r="D56" s="189" t="s">
        <v>247</v>
      </c>
      <c r="E56" s="186" t="n">
        <v>0</v>
      </c>
      <c r="F56" s="187" t="n">
        <v>0</v>
      </c>
      <c r="G56" s="187" t="n">
        <v>0</v>
      </c>
      <c r="H56" s="187" t="n">
        <v>0</v>
      </c>
      <c r="I56" s="187" t="n">
        <v>0</v>
      </c>
      <c r="J56" s="187" t="n">
        <v>0</v>
      </c>
      <c r="K56" s="187" t="n">
        <v>0</v>
      </c>
      <c r="L56" s="190" t="n">
        <v>0</v>
      </c>
      <c r="M56" s="187" t="n">
        <v>0</v>
      </c>
      <c r="N56" s="187" t="n">
        <v>0</v>
      </c>
      <c r="O56" s="187" t="n">
        <v>0</v>
      </c>
      <c r="P56" s="187" t="n">
        <v>0</v>
      </c>
      <c r="Q56" s="187" t="n">
        <v>0</v>
      </c>
      <c r="R56" s="187" t="n">
        <f aca="false">SUM(E56:Q56)</f>
        <v>0</v>
      </c>
      <c r="S56" s="162"/>
    </row>
    <row r="57" customFormat="false" ht="18" hidden="false" customHeight="true" outlineLevel="0" collapsed="false">
      <c r="B57" s="162"/>
      <c r="D57" s="189" t="s">
        <v>248</v>
      </c>
      <c r="E57" s="186" t="n">
        <v>0</v>
      </c>
      <c r="F57" s="187" t="n">
        <v>0</v>
      </c>
      <c r="G57" s="187" t="n">
        <v>0</v>
      </c>
      <c r="H57" s="187" t="n">
        <v>0</v>
      </c>
      <c r="I57" s="187" t="n">
        <v>0</v>
      </c>
      <c r="J57" s="187" t="n">
        <v>0</v>
      </c>
      <c r="K57" s="187" t="n">
        <v>74886</v>
      </c>
      <c r="L57" s="190" t="n">
        <v>0</v>
      </c>
      <c r="M57" s="187" t="n">
        <v>0</v>
      </c>
      <c r="N57" s="187" t="n">
        <v>0</v>
      </c>
      <c r="O57" s="187" t="n">
        <v>0</v>
      </c>
      <c r="P57" s="187" t="n">
        <v>0</v>
      </c>
      <c r="Q57" s="187" t="n">
        <v>0</v>
      </c>
      <c r="R57" s="187" t="n">
        <f aca="false">SUM(E57:Q57)</f>
        <v>74886</v>
      </c>
      <c r="S57" s="162"/>
    </row>
    <row r="58" customFormat="false" ht="18" hidden="false" customHeight="true" outlineLevel="0" collapsed="false">
      <c r="B58" s="195"/>
      <c r="C58" s="180"/>
      <c r="D58" s="191" t="s">
        <v>249</v>
      </c>
      <c r="E58" s="181" t="n">
        <v>2010944</v>
      </c>
      <c r="F58" s="182" t="n">
        <v>2330814</v>
      </c>
      <c r="G58" s="182" t="n">
        <v>7634025</v>
      </c>
      <c r="H58" s="182" t="n">
        <v>2446880</v>
      </c>
      <c r="I58" s="182" t="n">
        <v>7351344</v>
      </c>
      <c r="J58" s="182" t="n">
        <v>3115675</v>
      </c>
      <c r="K58" s="182" t="n">
        <v>0</v>
      </c>
      <c r="L58" s="192" t="n">
        <v>2006327</v>
      </c>
      <c r="M58" s="182" t="n">
        <v>1433166</v>
      </c>
      <c r="N58" s="182" t="n">
        <v>89511</v>
      </c>
      <c r="O58" s="182" t="n">
        <v>37919</v>
      </c>
      <c r="P58" s="182" t="n">
        <v>897482</v>
      </c>
      <c r="Q58" s="182" t="n">
        <v>84839</v>
      </c>
      <c r="R58" s="182" t="n">
        <f aca="false">SUM(E58:Q58)</f>
        <v>29438926</v>
      </c>
      <c r="S58" s="162"/>
    </row>
    <row r="59" customFormat="false" ht="18" hidden="false" customHeight="true" outlineLevel="0" collapsed="false">
      <c r="B59" s="196" t="s">
        <v>250</v>
      </c>
      <c r="C59" s="180"/>
      <c r="D59" s="180"/>
      <c r="E59" s="181" t="n">
        <v>15579477</v>
      </c>
      <c r="F59" s="182" t="n">
        <v>3312482</v>
      </c>
      <c r="G59" s="182" t="n">
        <v>7860069</v>
      </c>
      <c r="H59" s="182" t="n">
        <v>1197386</v>
      </c>
      <c r="I59" s="182" t="n">
        <v>8198721</v>
      </c>
      <c r="J59" s="182" t="n">
        <v>5612069</v>
      </c>
      <c r="K59" s="182" t="n">
        <v>3991541</v>
      </c>
      <c r="L59" s="194" t="n">
        <v>1711610</v>
      </c>
      <c r="M59" s="182" t="n">
        <v>3551645</v>
      </c>
      <c r="N59" s="182" t="n">
        <v>609898</v>
      </c>
      <c r="O59" s="182" t="n">
        <v>1347394</v>
      </c>
      <c r="P59" s="182" t="n">
        <v>406839</v>
      </c>
      <c r="Q59" s="182" t="n">
        <v>7933992</v>
      </c>
      <c r="R59" s="182" t="n">
        <f aca="false">SUM(E59:Q59)</f>
        <v>61313123</v>
      </c>
      <c r="S59" s="162"/>
    </row>
    <row r="60" customFormat="false" ht="18" hidden="false" customHeight="true" outlineLevel="0" collapsed="false">
      <c r="B60" s="196" t="s">
        <v>251</v>
      </c>
      <c r="C60" s="180"/>
      <c r="D60" s="180"/>
      <c r="E60" s="181" t="n">
        <v>18669987</v>
      </c>
      <c r="F60" s="182" t="n">
        <v>5409721</v>
      </c>
      <c r="G60" s="182" t="n">
        <v>9208770</v>
      </c>
      <c r="H60" s="182" t="n">
        <v>1868098</v>
      </c>
      <c r="I60" s="182" t="n">
        <v>9202078</v>
      </c>
      <c r="J60" s="182" t="n">
        <v>5875567</v>
      </c>
      <c r="K60" s="182" t="n">
        <v>4067368</v>
      </c>
      <c r="L60" s="194" t="n">
        <v>2151178</v>
      </c>
      <c r="M60" s="182" t="n">
        <v>3989695</v>
      </c>
      <c r="N60" s="182" t="n">
        <v>614265</v>
      </c>
      <c r="O60" s="182" t="n">
        <v>1376490</v>
      </c>
      <c r="P60" s="182" t="n">
        <v>511862</v>
      </c>
      <c r="Q60" s="182" t="n">
        <v>8216713</v>
      </c>
      <c r="R60" s="182" t="n">
        <f aca="false">SUM(E60:Q60)</f>
        <v>71161792</v>
      </c>
      <c r="S60" s="162"/>
    </row>
    <row r="61" customFormat="false" ht="18" hidden="false" customHeight="true" outlineLevel="0" collapsed="false">
      <c r="B61" s="196" t="s">
        <v>252</v>
      </c>
      <c r="C61" s="180"/>
      <c r="D61" s="180"/>
      <c r="E61" s="181" t="n">
        <v>0</v>
      </c>
      <c r="F61" s="182" t="n">
        <v>916273</v>
      </c>
      <c r="G61" s="182" t="n">
        <v>420178</v>
      </c>
      <c r="H61" s="182" t="n">
        <v>0</v>
      </c>
      <c r="I61" s="182" t="n">
        <v>485449</v>
      </c>
      <c r="J61" s="182" t="n">
        <v>0</v>
      </c>
      <c r="K61" s="182" t="n">
        <v>0</v>
      </c>
      <c r="L61" s="194" t="n">
        <v>36750</v>
      </c>
      <c r="M61" s="182" t="n">
        <v>0</v>
      </c>
      <c r="N61" s="182" t="n">
        <v>0</v>
      </c>
      <c r="O61" s="182" t="n">
        <v>0</v>
      </c>
      <c r="P61" s="182" t="n">
        <v>0</v>
      </c>
      <c r="Q61" s="182" t="n">
        <v>0</v>
      </c>
      <c r="R61" s="182" t="n">
        <f aca="false">SUM(E61:Q61)</f>
        <v>1858650</v>
      </c>
      <c r="S61" s="162"/>
    </row>
    <row r="62" customFormat="false" ht="18" hidden="false" customHeight="true" outlineLevel="0" collapsed="false">
      <c r="B62" s="197" t="s">
        <v>253</v>
      </c>
      <c r="C62" s="160"/>
      <c r="D62" s="160"/>
      <c r="E62" s="198" t="n">
        <v>0</v>
      </c>
      <c r="F62" s="199" t="n">
        <v>916273</v>
      </c>
      <c r="G62" s="199" t="n">
        <v>420178</v>
      </c>
      <c r="H62" s="199" t="n">
        <v>0</v>
      </c>
      <c r="I62" s="199" t="n">
        <v>485449</v>
      </c>
      <c r="J62" s="199" t="n">
        <v>0</v>
      </c>
      <c r="K62" s="199" t="n">
        <v>0</v>
      </c>
      <c r="L62" s="200" t="n">
        <v>36750</v>
      </c>
      <c r="M62" s="199" t="n">
        <v>0</v>
      </c>
      <c r="N62" s="199" t="n">
        <v>0</v>
      </c>
      <c r="O62" s="199" t="n">
        <v>0</v>
      </c>
      <c r="P62" s="199" t="n">
        <v>0</v>
      </c>
      <c r="Q62" s="199" t="n">
        <v>0</v>
      </c>
      <c r="R62" s="199" t="n">
        <f aca="false">SUM(E62:Q62)</f>
        <v>1858650</v>
      </c>
      <c r="S62" s="162"/>
    </row>
    <row r="75" customFormat="false" ht="17.25" hidden="false" customHeight="false" outlineLevel="0" collapsed="false">
      <c r="D75" s="184"/>
    </row>
  </sheetData>
  <mergeCells count="1">
    <mergeCell ref="L7:L8"/>
  </mergeCells>
  <printOptions headings="false" gridLines="false" gridLinesSet="true" horizontalCentered="false" verticalCentered="false"/>
  <pageMargins left="0.7875" right="0.236111111111111" top="0.7875" bottom="0.70833333333333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201" width="1.69"/>
    <col collapsed="false" customWidth="true" hidden="false" outlineLevel="0" max="3" min="2" style="201" width="4.69"/>
    <col collapsed="false" customWidth="true" hidden="false" outlineLevel="0" max="4" min="4" style="201" width="22.69"/>
    <col collapsed="false" customWidth="true" hidden="false" outlineLevel="0" max="18" min="5" style="201" width="10.69"/>
    <col collapsed="false" customWidth="true" hidden="false" outlineLevel="0" max="19" min="19" style="201" width="12.69"/>
    <col collapsed="false" customWidth="true" hidden="false" outlineLevel="0" max="20" min="20" style="201" width="1.69"/>
    <col collapsed="false" customWidth="false" hidden="false" outlineLevel="0" max="257" min="21" style="201" width="8.69"/>
  </cols>
  <sheetData>
    <row r="1" customFormat="false" ht="28.15" hidden="false" customHeight="true" outlineLevel="0" collapsed="false">
      <c r="B1" s="202" t="s">
        <v>90</v>
      </c>
    </row>
    <row r="2" customFormat="false" ht="27.75" hidden="false" customHeight="true" outlineLevel="0" collapsed="false"/>
    <row r="3" customFormat="false" ht="28.15" hidden="false" customHeight="true" outlineLevel="0" collapsed="false">
      <c r="B3" s="203" t="s">
        <v>254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4" t="s">
        <v>92</v>
      </c>
    </row>
    <row r="4" customFormat="false" ht="28.15" hidden="false" customHeight="true" outlineLevel="0" collapsed="false">
      <c r="B4" s="205"/>
      <c r="E4" s="205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5"/>
    </row>
    <row r="5" customFormat="false" ht="27.75" hidden="false" customHeight="true" outlineLevel="0" collapsed="false">
      <c r="B5" s="205"/>
      <c r="D5" s="207" t="s">
        <v>93</v>
      </c>
      <c r="E5" s="126" t="s">
        <v>3</v>
      </c>
      <c r="F5" s="127" t="s">
        <v>4</v>
      </c>
      <c r="G5" s="127" t="s">
        <v>5</v>
      </c>
      <c r="H5" s="127" t="s">
        <v>6</v>
      </c>
      <c r="I5" s="127" t="s">
        <v>7</v>
      </c>
      <c r="J5" s="127" t="s">
        <v>8</v>
      </c>
      <c r="K5" s="127" t="s">
        <v>9</v>
      </c>
      <c r="L5" s="127" t="s">
        <v>10</v>
      </c>
      <c r="M5" s="127" t="s">
        <v>10</v>
      </c>
      <c r="N5" s="127" t="s">
        <v>11</v>
      </c>
      <c r="O5" s="127" t="s">
        <v>12</v>
      </c>
      <c r="P5" s="127" t="s">
        <v>13</v>
      </c>
      <c r="Q5" s="127" t="s">
        <v>14</v>
      </c>
      <c r="R5" s="128" t="s">
        <v>15</v>
      </c>
      <c r="S5" s="206"/>
      <c r="T5" s="205"/>
    </row>
    <row r="6" customFormat="false" ht="28.15" hidden="false" customHeight="true" outlineLevel="0" collapsed="false">
      <c r="B6" s="205"/>
      <c r="E6" s="123"/>
      <c r="F6" s="124"/>
      <c r="G6" s="124"/>
      <c r="H6" s="124"/>
      <c r="I6" s="124"/>
      <c r="J6" s="124"/>
      <c r="K6" s="124"/>
      <c r="L6" s="151"/>
      <c r="M6" s="151"/>
      <c r="N6" s="124"/>
      <c r="O6" s="151"/>
      <c r="P6" s="151"/>
      <c r="Q6" s="124"/>
      <c r="R6" s="151"/>
      <c r="S6" s="208" t="s">
        <v>16</v>
      </c>
      <c r="T6" s="205"/>
    </row>
    <row r="7" customFormat="false" ht="28.15" hidden="false" customHeight="true" outlineLevel="0" collapsed="false">
      <c r="B7" s="205"/>
      <c r="C7" s="207" t="s">
        <v>94</v>
      </c>
      <c r="E7" s="126" t="s">
        <v>18</v>
      </c>
      <c r="F7" s="128" t="s">
        <v>18</v>
      </c>
      <c r="G7" s="128"/>
      <c r="H7" s="128"/>
      <c r="I7" s="128"/>
      <c r="J7" s="128"/>
      <c r="K7" s="130" t="s">
        <v>139</v>
      </c>
      <c r="L7" s="128" t="s">
        <v>21</v>
      </c>
      <c r="M7" s="128" t="s">
        <v>21</v>
      </c>
      <c r="N7" s="130" t="s">
        <v>22</v>
      </c>
      <c r="O7" s="128" t="s">
        <v>23</v>
      </c>
      <c r="P7" s="128" t="s">
        <v>23</v>
      </c>
      <c r="Q7" s="130" t="s">
        <v>24</v>
      </c>
      <c r="R7" s="131"/>
      <c r="S7" s="206"/>
      <c r="T7" s="205"/>
    </row>
    <row r="8" customFormat="false" ht="28.15" hidden="false" customHeight="true" outlineLevel="0" collapsed="false">
      <c r="B8" s="209"/>
      <c r="C8" s="203"/>
      <c r="D8" s="210"/>
      <c r="E8" s="211" t="s">
        <v>25</v>
      </c>
      <c r="F8" s="134" t="s">
        <v>26</v>
      </c>
      <c r="G8" s="134" t="s">
        <v>27</v>
      </c>
      <c r="H8" s="134" t="s">
        <v>28</v>
      </c>
      <c r="I8" s="134" t="s">
        <v>29</v>
      </c>
      <c r="J8" s="134" t="s">
        <v>30</v>
      </c>
      <c r="K8" s="134" t="s">
        <v>31</v>
      </c>
      <c r="L8" s="134" t="s">
        <v>32</v>
      </c>
      <c r="M8" s="134" t="s">
        <v>33</v>
      </c>
      <c r="N8" s="134" t="s">
        <v>34</v>
      </c>
      <c r="O8" s="134" t="s">
        <v>35</v>
      </c>
      <c r="P8" s="134" t="s">
        <v>36</v>
      </c>
      <c r="Q8" s="134" t="s">
        <v>37</v>
      </c>
      <c r="R8" s="134" t="s">
        <v>38</v>
      </c>
      <c r="S8" s="212"/>
      <c r="T8" s="205"/>
    </row>
    <row r="9" customFormat="false" ht="28.15" hidden="false" customHeight="true" outlineLevel="0" collapsed="false">
      <c r="B9" s="205"/>
      <c r="C9" s="213" t="s">
        <v>255</v>
      </c>
      <c r="D9" s="214"/>
      <c r="E9" s="215" t="n">
        <v>1594600</v>
      </c>
      <c r="F9" s="216" t="n">
        <v>445000</v>
      </c>
      <c r="G9" s="216" t="n">
        <v>1035000</v>
      </c>
      <c r="H9" s="216" t="n">
        <v>128100</v>
      </c>
      <c r="I9" s="216" t="n">
        <v>63200</v>
      </c>
      <c r="J9" s="216" t="n">
        <v>59100</v>
      </c>
      <c r="K9" s="216" t="n">
        <v>0</v>
      </c>
      <c r="L9" s="216" t="n">
        <v>90100</v>
      </c>
      <c r="M9" s="216" t="n">
        <v>0</v>
      </c>
      <c r="N9" s="216" t="n">
        <v>167700</v>
      </c>
      <c r="O9" s="216" t="n">
        <v>5000</v>
      </c>
      <c r="P9" s="216" t="n">
        <v>0</v>
      </c>
      <c r="Q9" s="216" t="n">
        <v>54600</v>
      </c>
      <c r="R9" s="216" t="n">
        <v>95000</v>
      </c>
      <c r="S9" s="216" t="n">
        <f aca="false">SUM(E9:R9)</f>
        <v>3737400</v>
      </c>
      <c r="T9" s="205"/>
    </row>
    <row r="10" customFormat="false" ht="28.15" hidden="false" customHeight="true" outlineLevel="0" collapsed="false">
      <c r="B10" s="217" t="s">
        <v>140</v>
      </c>
      <c r="C10" s="213" t="s">
        <v>256</v>
      </c>
      <c r="D10" s="214"/>
      <c r="E10" s="215" t="n">
        <v>370120</v>
      </c>
      <c r="F10" s="216" t="n">
        <v>0</v>
      </c>
      <c r="G10" s="216" t="n">
        <v>561042</v>
      </c>
      <c r="H10" s="216" t="n">
        <v>91711</v>
      </c>
      <c r="I10" s="216" t="n">
        <v>238090</v>
      </c>
      <c r="J10" s="216" t="n">
        <v>0</v>
      </c>
      <c r="K10" s="216" t="n">
        <v>24460</v>
      </c>
      <c r="L10" s="216" t="n">
        <v>30000</v>
      </c>
      <c r="M10" s="216" t="n">
        <v>0</v>
      </c>
      <c r="N10" s="216" t="n">
        <v>0</v>
      </c>
      <c r="O10" s="216" t="n">
        <v>0</v>
      </c>
      <c r="P10" s="216" t="n">
        <v>0</v>
      </c>
      <c r="Q10" s="216" t="n">
        <v>0</v>
      </c>
      <c r="R10" s="216" t="n">
        <v>0</v>
      </c>
      <c r="S10" s="216" t="n">
        <f aca="false">SUM(E10:R10)</f>
        <v>1315423</v>
      </c>
      <c r="T10" s="205"/>
    </row>
    <row r="11" customFormat="false" ht="28.15" hidden="false" customHeight="true" outlineLevel="0" collapsed="false">
      <c r="B11" s="205"/>
      <c r="C11" s="213" t="s">
        <v>257</v>
      </c>
      <c r="D11" s="214"/>
      <c r="E11" s="215" t="n">
        <v>3404</v>
      </c>
      <c r="F11" s="216" t="n">
        <v>100000</v>
      </c>
      <c r="G11" s="216" t="n">
        <v>114855</v>
      </c>
      <c r="H11" s="216" t="n">
        <v>0</v>
      </c>
      <c r="I11" s="216" t="n">
        <v>27249</v>
      </c>
      <c r="J11" s="216" t="n">
        <v>126910</v>
      </c>
      <c r="K11" s="216" t="n">
        <v>0</v>
      </c>
      <c r="L11" s="216" t="n">
        <v>174056</v>
      </c>
      <c r="M11" s="216" t="n">
        <v>20193</v>
      </c>
      <c r="N11" s="216" t="n">
        <v>145272</v>
      </c>
      <c r="O11" s="216" t="n">
        <v>19021</v>
      </c>
      <c r="P11" s="216" t="n">
        <v>24944</v>
      </c>
      <c r="Q11" s="216" t="n">
        <v>18774</v>
      </c>
      <c r="R11" s="216" t="n">
        <v>207802</v>
      </c>
      <c r="S11" s="216" t="n">
        <f aca="false">SUM(E11:R11)</f>
        <v>982480</v>
      </c>
      <c r="T11" s="205"/>
    </row>
    <row r="12" customFormat="false" ht="28.15" hidden="false" customHeight="true" outlineLevel="0" collapsed="false">
      <c r="B12" s="217" t="s">
        <v>258</v>
      </c>
      <c r="C12" s="213" t="s">
        <v>259</v>
      </c>
      <c r="D12" s="214"/>
      <c r="E12" s="215" t="n">
        <v>0</v>
      </c>
      <c r="F12" s="216" t="n">
        <v>0</v>
      </c>
      <c r="G12" s="216" t="n">
        <v>0</v>
      </c>
      <c r="H12" s="216" t="n">
        <v>0</v>
      </c>
      <c r="I12" s="216" t="n">
        <v>0</v>
      </c>
      <c r="J12" s="216" t="n">
        <v>0</v>
      </c>
      <c r="K12" s="216" t="n">
        <v>0</v>
      </c>
      <c r="L12" s="216" t="n">
        <v>0</v>
      </c>
      <c r="M12" s="216" t="n">
        <v>0</v>
      </c>
      <c r="N12" s="216" t="n">
        <v>0</v>
      </c>
      <c r="O12" s="216" t="n">
        <v>0</v>
      </c>
      <c r="P12" s="216" t="n">
        <v>0</v>
      </c>
      <c r="Q12" s="216" t="n">
        <v>0</v>
      </c>
      <c r="R12" s="216" t="n">
        <v>0</v>
      </c>
      <c r="S12" s="216" t="n">
        <f aca="false">SUM(E12:R12)</f>
        <v>0</v>
      </c>
      <c r="T12" s="205"/>
    </row>
    <row r="13" customFormat="false" ht="28.15" hidden="false" customHeight="true" outlineLevel="0" collapsed="false">
      <c r="B13" s="205"/>
      <c r="C13" s="213" t="s">
        <v>260</v>
      </c>
      <c r="D13" s="214"/>
      <c r="E13" s="215" t="n">
        <v>0</v>
      </c>
      <c r="F13" s="216" t="n">
        <v>0</v>
      </c>
      <c r="G13" s="216" t="n">
        <v>0</v>
      </c>
      <c r="H13" s="216" t="n">
        <v>0</v>
      </c>
      <c r="I13" s="216" t="n">
        <v>0</v>
      </c>
      <c r="J13" s="216" t="n">
        <v>0</v>
      </c>
      <c r="K13" s="216" t="n">
        <v>0</v>
      </c>
      <c r="L13" s="216" t="n">
        <v>0</v>
      </c>
      <c r="M13" s="216" t="n">
        <v>0</v>
      </c>
      <c r="N13" s="216" t="n">
        <v>0</v>
      </c>
      <c r="O13" s="216" t="n">
        <v>0</v>
      </c>
      <c r="P13" s="216" t="n">
        <v>3666</v>
      </c>
      <c r="Q13" s="216" t="n">
        <v>0</v>
      </c>
      <c r="R13" s="216" t="n">
        <v>0</v>
      </c>
      <c r="S13" s="216" t="n">
        <f aca="false">SUM(E13:R13)</f>
        <v>3666</v>
      </c>
      <c r="T13" s="205"/>
    </row>
    <row r="14" customFormat="false" ht="28.15" hidden="false" customHeight="true" outlineLevel="0" collapsed="false">
      <c r="B14" s="217" t="s">
        <v>261</v>
      </c>
      <c r="C14" s="213" t="s">
        <v>262</v>
      </c>
      <c r="D14" s="214"/>
      <c r="E14" s="215" t="n">
        <v>3453</v>
      </c>
      <c r="F14" s="216" t="n">
        <v>886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 t="n">
        <v>0</v>
      </c>
      <c r="L14" s="216" t="n">
        <v>0</v>
      </c>
      <c r="M14" s="216" t="n">
        <v>0</v>
      </c>
      <c r="N14" s="216" t="n">
        <v>0</v>
      </c>
      <c r="O14" s="216" t="n">
        <v>0</v>
      </c>
      <c r="P14" s="216" t="n">
        <v>0</v>
      </c>
      <c r="Q14" s="216" t="n">
        <v>0</v>
      </c>
      <c r="R14" s="216" t="n">
        <v>744</v>
      </c>
      <c r="S14" s="216" t="n">
        <f aca="false">SUM(E14:R14)</f>
        <v>5083</v>
      </c>
      <c r="T14" s="205"/>
    </row>
    <row r="15" customFormat="false" ht="28.15" hidden="false" customHeight="true" outlineLevel="0" collapsed="false">
      <c r="B15" s="205"/>
      <c r="C15" s="213" t="s">
        <v>263</v>
      </c>
      <c r="D15" s="214"/>
      <c r="E15" s="215" t="n">
        <v>0</v>
      </c>
      <c r="F15" s="216" t="n">
        <v>0</v>
      </c>
      <c r="G15" s="216" t="n">
        <v>0</v>
      </c>
      <c r="H15" s="216" t="n">
        <v>21292</v>
      </c>
      <c r="I15" s="216" t="n">
        <v>0</v>
      </c>
      <c r="J15" s="216" t="n">
        <v>0</v>
      </c>
      <c r="K15" s="216" t="n">
        <v>0</v>
      </c>
      <c r="L15" s="216" t="n">
        <v>0</v>
      </c>
      <c r="M15" s="216" t="n">
        <v>0</v>
      </c>
      <c r="N15" s="216" t="n">
        <v>0</v>
      </c>
      <c r="O15" s="216" t="n">
        <v>0</v>
      </c>
      <c r="P15" s="216" t="n">
        <v>0</v>
      </c>
      <c r="Q15" s="216" t="n">
        <v>0</v>
      </c>
      <c r="R15" s="216" t="n">
        <v>0</v>
      </c>
      <c r="S15" s="216" t="n">
        <f aca="false">SUM(E15:R15)</f>
        <v>21292</v>
      </c>
      <c r="T15" s="205"/>
    </row>
    <row r="16" customFormat="false" ht="28.15" hidden="false" customHeight="true" outlineLevel="0" collapsed="false">
      <c r="B16" s="217" t="s">
        <v>264</v>
      </c>
      <c r="C16" s="213" t="s">
        <v>265</v>
      </c>
      <c r="D16" s="214"/>
      <c r="E16" s="215" t="n">
        <v>0</v>
      </c>
      <c r="F16" s="216" t="n">
        <v>0</v>
      </c>
      <c r="G16" s="216" t="n">
        <v>0</v>
      </c>
      <c r="H16" s="216" t="n">
        <v>0</v>
      </c>
      <c r="I16" s="216" t="n">
        <v>0</v>
      </c>
      <c r="J16" s="216" t="n">
        <v>0</v>
      </c>
      <c r="K16" s="216" t="n">
        <v>0</v>
      </c>
      <c r="L16" s="216" t="n">
        <v>0</v>
      </c>
      <c r="M16" s="216" t="n">
        <v>0</v>
      </c>
      <c r="N16" s="216" t="n">
        <v>0</v>
      </c>
      <c r="O16" s="216" t="n">
        <v>0</v>
      </c>
      <c r="P16" s="216" t="n">
        <v>0</v>
      </c>
      <c r="Q16" s="216" t="n">
        <v>0</v>
      </c>
      <c r="R16" s="216" t="n">
        <v>0</v>
      </c>
      <c r="S16" s="216" t="n">
        <f aca="false">SUM(E16:R16)</f>
        <v>0</v>
      </c>
      <c r="T16" s="205"/>
    </row>
    <row r="17" customFormat="false" ht="28.15" hidden="false" customHeight="true" outlineLevel="0" collapsed="false">
      <c r="B17" s="205"/>
      <c r="C17" s="213" t="s">
        <v>266</v>
      </c>
      <c r="D17" s="214"/>
      <c r="E17" s="215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0</v>
      </c>
      <c r="K17" s="216" t="n">
        <v>2636</v>
      </c>
      <c r="L17" s="216" t="n">
        <v>0</v>
      </c>
      <c r="M17" s="216" t="n">
        <v>0</v>
      </c>
      <c r="N17" s="216" t="n">
        <v>0</v>
      </c>
      <c r="O17" s="216" t="n">
        <v>0</v>
      </c>
      <c r="P17" s="216" t="n">
        <v>0</v>
      </c>
      <c r="Q17" s="216" t="n">
        <v>0</v>
      </c>
      <c r="R17" s="216" t="n">
        <v>0</v>
      </c>
      <c r="S17" s="216" t="n">
        <f aca="false">SUM(E17:R17)</f>
        <v>2636</v>
      </c>
      <c r="T17" s="205"/>
    </row>
    <row r="18" customFormat="false" ht="28.15" hidden="false" customHeight="true" outlineLevel="0" collapsed="false">
      <c r="B18" s="217" t="s">
        <v>188</v>
      </c>
      <c r="C18" s="213" t="s">
        <v>267</v>
      </c>
      <c r="D18" s="214"/>
      <c r="E18" s="215" t="n">
        <v>38621</v>
      </c>
      <c r="F18" s="216" t="n">
        <v>1000</v>
      </c>
      <c r="G18" s="216" t="n">
        <v>500</v>
      </c>
      <c r="H18" s="216" t="n">
        <v>0</v>
      </c>
      <c r="I18" s="216" t="n">
        <v>100</v>
      </c>
      <c r="J18" s="216" t="n">
        <v>450</v>
      </c>
      <c r="K18" s="216" t="n">
        <v>100</v>
      </c>
      <c r="L18" s="216" t="n">
        <v>0</v>
      </c>
      <c r="M18" s="216" t="n">
        <v>0</v>
      </c>
      <c r="N18" s="216" t="n">
        <v>5000</v>
      </c>
      <c r="O18" s="216" t="n">
        <v>0</v>
      </c>
      <c r="P18" s="216" t="n">
        <v>0</v>
      </c>
      <c r="Q18" s="216" t="n">
        <v>0</v>
      </c>
      <c r="R18" s="216" t="n">
        <v>0</v>
      </c>
      <c r="S18" s="216" t="n">
        <f aca="false">SUM(E18:R18)</f>
        <v>45771</v>
      </c>
      <c r="T18" s="205"/>
    </row>
    <row r="19" customFormat="false" ht="28.15" hidden="false" customHeight="true" outlineLevel="0" collapsed="false">
      <c r="B19" s="205"/>
      <c r="C19" s="213" t="s">
        <v>268</v>
      </c>
      <c r="D19" s="214"/>
      <c r="E19" s="215" t="n">
        <v>0</v>
      </c>
      <c r="F19" s="216" t="n">
        <v>0</v>
      </c>
      <c r="G19" s="216" t="n">
        <v>5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18176</v>
      </c>
      <c r="M19" s="216" t="n">
        <v>0</v>
      </c>
      <c r="N19" s="216" t="n">
        <v>0</v>
      </c>
      <c r="O19" s="216" t="n">
        <v>0</v>
      </c>
      <c r="P19" s="216" t="n">
        <v>0</v>
      </c>
      <c r="Q19" s="216" t="n">
        <v>0</v>
      </c>
      <c r="R19" s="216" t="n">
        <v>0</v>
      </c>
      <c r="S19" s="216" t="n">
        <f aca="false">SUM(E19:R19)</f>
        <v>18226</v>
      </c>
      <c r="T19" s="205"/>
    </row>
    <row r="20" customFormat="false" ht="28.15" hidden="false" customHeight="true" outlineLevel="0" collapsed="false">
      <c r="B20" s="218" t="s">
        <v>176</v>
      </c>
      <c r="C20" s="219" t="s">
        <v>269</v>
      </c>
      <c r="D20" s="220"/>
      <c r="E20" s="221" t="n">
        <v>2010198</v>
      </c>
      <c r="F20" s="222" t="n">
        <v>546886</v>
      </c>
      <c r="G20" s="222" t="n">
        <v>1711347</v>
      </c>
      <c r="H20" s="222" t="n">
        <v>241103</v>
      </c>
      <c r="I20" s="222" t="n">
        <v>328639</v>
      </c>
      <c r="J20" s="222" t="n">
        <v>186460</v>
      </c>
      <c r="K20" s="222" t="n">
        <v>27196</v>
      </c>
      <c r="L20" s="222" t="n">
        <v>275980</v>
      </c>
      <c r="M20" s="222" t="n">
        <v>20193</v>
      </c>
      <c r="N20" s="222" t="n">
        <v>317972</v>
      </c>
      <c r="O20" s="222" t="n">
        <v>24021</v>
      </c>
      <c r="P20" s="222" t="n">
        <v>28610</v>
      </c>
      <c r="Q20" s="222" t="n">
        <v>73374</v>
      </c>
      <c r="R20" s="222" t="n">
        <v>303546</v>
      </c>
      <c r="S20" s="222" t="n">
        <f aca="false">SUM(E20:R20)</f>
        <v>6095525</v>
      </c>
      <c r="T20" s="205"/>
    </row>
    <row r="21" customFormat="false" ht="28.15" hidden="false" customHeight="true" outlineLevel="0" collapsed="false">
      <c r="B21" s="205"/>
      <c r="C21" s="223" t="s">
        <v>270</v>
      </c>
      <c r="D21" s="214"/>
      <c r="E21" s="215" t="n">
        <v>1806538</v>
      </c>
      <c r="F21" s="216" t="n">
        <v>444692</v>
      </c>
      <c r="G21" s="216" t="n">
        <v>1490462</v>
      </c>
      <c r="H21" s="216" t="n">
        <v>70539</v>
      </c>
      <c r="I21" s="216" t="n">
        <v>66890</v>
      </c>
      <c r="J21" s="216" t="n">
        <v>59342</v>
      </c>
      <c r="K21" s="216" t="n">
        <v>25148</v>
      </c>
      <c r="L21" s="216" t="n">
        <v>239067</v>
      </c>
      <c r="M21" s="216" t="n">
        <v>3654</v>
      </c>
      <c r="N21" s="216" t="n">
        <v>159354</v>
      </c>
      <c r="O21" s="216" t="n">
        <v>5154</v>
      </c>
      <c r="P21" s="216" t="n">
        <v>8453</v>
      </c>
      <c r="Q21" s="216" t="n">
        <v>54936</v>
      </c>
      <c r="R21" s="216" t="n">
        <v>116192</v>
      </c>
      <c r="S21" s="216" t="n">
        <f aca="false">SUM(E21:R21)</f>
        <v>4550421</v>
      </c>
      <c r="T21" s="205"/>
    </row>
    <row r="22" customFormat="false" ht="28.15" hidden="false" customHeight="true" outlineLevel="0" collapsed="false">
      <c r="B22" s="217" t="s">
        <v>271</v>
      </c>
      <c r="C22" s="224" t="s">
        <v>272</v>
      </c>
      <c r="D22" s="225" t="s">
        <v>273</v>
      </c>
      <c r="E22" s="215" t="n">
        <v>0</v>
      </c>
      <c r="F22" s="216" t="n">
        <v>0</v>
      </c>
      <c r="G22" s="216" t="n">
        <v>0</v>
      </c>
      <c r="H22" s="216" t="n">
        <v>0</v>
      </c>
      <c r="I22" s="216" t="n">
        <v>0</v>
      </c>
      <c r="J22" s="216" t="n">
        <v>0</v>
      </c>
      <c r="K22" s="216" t="n">
        <v>0</v>
      </c>
      <c r="L22" s="216" t="n">
        <v>0</v>
      </c>
      <c r="M22" s="216" t="n">
        <v>0</v>
      </c>
      <c r="N22" s="216" t="n">
        <v>0</v>
      </c>
      <c r="O22" s="216" t="n">
        <v>0</v>
      </c>
      <c r="P22" s="216" t="n">
        <v>0</v>
      </c>
      <c r="Q22" s="216" t="n">
        <v>0</v>
      </c>
      <c r="R22" s="216" t="n">
        <v>0</v>
      </c>
      <c r="S22" s="216" t="n">
        <f aca="false">SUM(E22:R22)</f>
        <v>0</v>
      </c>
      <c r="T22" s="205"/>
    </row>
    <row r="23" customFormat="false" ht="28.15" hidden="false" customHeight="true" outlineLevel="0" collapsed="false">
      <c r="B23" s="217" t="s">
        <v>258</v>
      </c>
      <c r="C23" s="213" t="s">
        <v>274</v>
      </c>
      <c r="D23" s="214"/>
      <c r="E23" s="215" t="n">
        <v>667307</v>
      </c>
      <c r="F23" s="216" t="n">
        <v>355134</v>
      </c>
      <c r="G23" s="216" t="n">
        <v>356296</v>
      </c>
      <c r="H23" s="216" t="n">
        <v>169164</v>
      </c>
      <c r="I23" s="216" t="n">
        <v>391745</v>
      </c>
      <c r="J23" s="216" t="n">
        <v>198044</v>
      </c>
      <c r="K23" s="216" t="n">
        <v>36690</v>
      </c>
      <c r="L23" s="216" t="n">
        <v>30407</v>
      </c>
      <c r="M23" s="216" t="n">
        <v>16539</v>
      </c>
      <c r="N23" s="216" t="n">
        <v>255589</v>
      </c>
      <c r="O23" s="216" t="n">
        <v>19021</v>
      </c>
      <c r="P23" s="216" t="n">
        <v>31483</v>
      </c>
      <c r="Q23" s="216" t="n">
        <v>32178</v>
      </c>
      <c r="R23" s="216" t="n">
        <v>468959</v>
      </c>
      <c r="S23" s="216" t="n">
        <f aca="false">SUM(E23:R23)</f>
        <v>3028556</v>
      </c>
      <c r="T23" s="205"/>
    </row>
    <row r="24" customFormat="false" ht="38.85" hidden="false" customHeight="true" outlineLevel="0" collapsed="false">
      <c r="B24" s="217" t="s">
        <v>261</v>
      </c>
      <c r="C24" s="226" t="s">
        <v>275</v>
      </c>
      <c r="D24" s="226"/>
      <c r="E24" s="227" t="n">
        <v>0</v>
      </c>
      <c r="F24" s="228" t="n">
        <v>0</v>
      </c>
      <c r="G24" s="228" t="n">
        <v>0</v>
      </c>
      <c r="H24" s="228" t="n">
        <v>0</v>
      </c>
      <c r="I24" s="228" t="n">
        <v>0</v>
      </c>
      <c r="J24" s="228" t="n">
        <v>0</v>
      </c>
      <c r="K24" s="228" t="n">
        <v>0</v>
      </c>
      <c r="L24" s="228" t="n">
        <v>0</v>
      </c>
      <c r="M24" s="228" t="n">
        <v>0</v>
      </c>
      <c r="N24" s="228" t="n">
        <v>0</v>
      </c>
      <c r="O24" s="228" t="n">
        <v>0</v>
      </c>
      <c r="P24" s="228" t="n">
        <v>0</v>
      </c>
      <c r="Q24" s="228" t="n">
        <v>0</v>
      </c>
      <c r="R24" s="228" t="n">
        <v>0</v>
      </c>
      <c r="S24" s="216" t="n">
        <f aca="false">SUM(E24:R24)</f>
        <v>0</v>
      </c>
      <c r="T24" s="229"/>
      <c r="U24" s="230"/>
      <c r="V24" s="230"/>
    </row>
    <row r="25" customFormat="false" ht="28.15" hidden="false" customHeight="true" outlineLevel="0" collapsed="false">
      <c r="B25" s="217" t="s">
        <v>276</v>
      </c>
      <c r="C25" s="213" t="s">
        <v>277</v>
      </c>
      <c r="D25" s="214"/>
      <c r="E25" s="215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216" t="n">
        <v>0</v>
      </c>
      <c r="S25" s="216" t="n">
        <f aca="false">SUM(E25:R25)</f>
        <v>0</v>
      </c>
      <c r="T25" s="205"/>
    </row>
    <row r="26" customFormat="false" ht="28.15" hidden="false" customHeight="true" outlineLevel="0" collapsed="false">
      <c r="B26" s="217" t="s">
        <v>278</v>
      </c>
      <c r="C26" s="213" t="s">
        <v>279</v>
      </c>
      <c r="D26" s="214"/>
      <c r="E26" s="215" t="n">
        <v>8234</v>
      </c>
      <c r="F26" s="216" t="n">
        <v>0</v>
      </c>
      <c r="G26" s="216" t="n">
        <v>0</v>
      </c>
      <c r="H26" s="216" t="n">
        <v>1400</v>
      </c>
      <c r="I26" s="216" t="n">
        <v>0</v>
      </c>
      <c r="J26" s="216" t="n">
        <v>2864</v>
      </c>
      <c r="K26" s="216" t="n">
        <v>0</v>
      </c>
      <c r="L26" s="216" t="n">
        <v>0</v>
      </c>
      <c r="M26" s="216" t="n">
        <v>0</v>
      </c>
      <c r="N26" s="216" t="n">
        <v>1020</v>
      </c>
      <c r="O26" s="216" t="n">
        <v>0</v>
      </c>
      <c r="P26" s="216" t="n">
        <v>0</v>
      </c>
      <c r="Q26" s="216" t="n">
        <v>0</v>
      </c>
      <c r="R26" s="216" t="n">
        <v>499999</v>
      </c>
      <c r="S26" s="216" t="n">
        <f aca="false">SUM(E26:R26)</f>
        <v>513517</v>
      </c>
      <c r="T26" s="205"/>
    </row>
    <row r="27" customFormat="false" ht="28.15" hidden="false" customHeight="true" outlineLevel="0" collapsed="false">
      <c r="B27" s="231"/>
      <c r="C27" s="219" t="s">
        <v>280</v>
      </c>
      <c r="D27" s="220"/>
      <c r="E27" s="221" t="n">
        <v>2482079</v>
      </c>
      <c r="F27" s="222" t="n">
        <v>799826</v>
      </c>
      <c r="G27" s="222" t="n">
        <v>1846758</v>
      </c>
      <c r="H27" s="222" t="n">
        <v>241103</v>
      </c>
      <c r="I27" s="222" t="n">
        <v>458635</v>
      </c>
      <c r="J27" s="222" t="n">
        <v>260250</v>
      </c>
      <c r="K27" s="222" t="n">
        <v>61838</v>
      </c>
      <c r="L27" s="222" t="n">
        <v>269474</v>
      </c>
      <c r="M27" s="222" t="n">
        <v>20193</v>
      </c>
      <c r="N27" s="222" t="n">
        <v>415963</v>
      </c>
      <c r="O27" s="222" t="n">
        <v>24175</v>
      </c>
      <c r="P27" s="222" t="n">
        <v>39936</v>
      </c>
      <c r="Q27" s="222" t="n">
        <v>87114</v>
      </c>
      <c r="R27" s="222" t="n">
        <v>1085150</v>
      </c>
      <c r="S27" s="222" t="n">
        <f aca="false">SUM(E27:R27)</f>
        <v>8092494</v>
      </c>
      <c r="T27" s="205"/>
    </row>
    <row r="28" customFormat="false" ht="28.15" hidden="false" customHeight="true" outlineLevel="0" collapsed="false">
      <c r="B28" s="232" t="s">
        <v>281</v>
      </c>
      <c r="C28" s="220"/>
      <c r="D28" s="220"/>
      <c r="E28" s="221" t="n">
        <v>471881</v>
      </c>
      <c r="F28" s="222" t="n">
        <v>252940</v>
      </c>
      <c r="G28" s="222" t="n">
        <v>135411</v>
      </c>
      <c r="H28" s="222" t="n">
        <v>0</v>
      </c>
      <c r="I28" s="222" t="n">
        <v>129996</v>
      </c>
      <c r="J28" s="222" t="n">
        <v>73790</v>
      </c>
      <c r="K28" s="222" t="n">
        <v>34642</v>
      </c>
      <c r="L28" s="222" t="n">
        <v>0</v>
      </c>
      <c r="M28" s="222" t="n">
        <v>0</v>
      </c>
      <c r="N28" s="222" t="n">
        <v>97991</v>
      </c>
      <c r="O28" s="222" t="n">
        <v>154</v>
      </c>
      <c r="P28" s="222" t="n">
        <v>11326</v>
      </c>
      <c r="Q28" s="222" t="n">
        <v>13740</v>
      </c>
      <c r="R28" s="222" t="n">
        <v>781604</v>
      </c>
      <c r="S28" s="222" t="n">
        <f aca="false">SUM(E28:R28)</f>
        <v>2003475</v>
      </c>
      <c r="T28" s="205"/>
    </row>
    <row r="29" customFormat="false" ht="28.15" hidden="false" customHeight="true" outlineLevel="0" collapsed="false">
      <c r="B29" s="217" t="s">
        <v>282</v>
      </c>
      <c r="C29" s="224" t="s">
        <v>283</v>
      </c>
      <c r="D29" s="214"/>
      <c r="E29" s="215" t="n">
        <v>469670</v>
      </c>
      <c r="F29" s="216" t="n">
        <v>0</v>
      </c>
      <c r="G29" s="216" t="n">
        <v>0</v>
      </c>
      <c r="H29" s="216" t="n">
        <v>0</v>
      </c>
      <c r="I29" s="216" t="n">
        <v>0</v>
      </c>
      <c r="J29" s="216" t="n">
        <v>73683</v>
      </c>
      <c r="K29" s="216" t="n">
        <v>29995</v>
      </c>
      <c r="L29" s="216" t="n">
        <v>0</v>
      </c>
      <c r="M29" s="216" t="n">
        <v>0</v>
      </c>
      <c r="N29" s="216" t="n">
        <v>90403</v>
      </c>
      <c r="O29" s="216" t="n">
        <v>154</v>
      </c>
      <c r="P29" s="216" t="n">
        <v>11326</v>
      </c>
      <c r="Q29" s="216" t="n">
        <v>11124</v>
      </c>
      <c r="R29" s="216" t="n">
        <v>781453</v>
      </c>
      <c r="S29" s="216" t="n">
        <f aca="false">SUM(E29:R29)</f>
        <v>1467808</v>
      </c>
      <c r="T29" s="205"/>
    </row>
    <row r="30" customFormat="false" ht="28.15" hidden="false" customHeight="true" outlineLevel="0" collapsed="false">
      <c r="B30" s="217" t="s">
        <v>284</v>
      </c>
      <c r="C30" s="224" t="s">
        <v>285</v>
      </c>
      <c r="D30" s="214"/>
      <c r="E30" s="215" t="n">
        <v>0</v>
      </c>
      <c r="F30" s="216" t="n">
        <v>0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  <c r="O30" s="216" t="n">
        <v>0</v>
      </c>
      <c r="P30" s="216" t="n">
        <v>0</v>
      </c>
      <c r="Q30" s="216" t="n">
        <v>0</v>
      </c>
      <c r="R30" s="216" t="n">
        <v>0</v>
      </c>
      <c r="S30" s="216" t="n">
        <f aca="false">SUM(E30:R30)</f>
        <v>0</v>
      </c>
      <c r="T30" s="205"/>
    </row>
    <row r="31" customFormat="false" ht="28.15" hidden="false" customHeight="true" outlineLevel="0" collapsed="false">
      <c r="B31" s="217" t="s">
        <v>286</v>
      </c>
      <c r="C31" s="224" t="s">
        <v>287</v>
      </c>
      <c r="D31" s="214"/>
      <c r="E31" s="215" t="n">
        <v>0</v>
      </c>
      <c r="F31" s="216" t="n">
        <v>0</v>
      </c>
      <c r="G31" s="216" t="n">
        <v>0</v>
      </c>
      <c r="H31" s="216" t="n">
        <v>0</v>
      </c>
      <c r="I31" s="216" t="n">
        <v>0</v>
      </c>
      <c r="J31" s="216" t="n">
        <v>0</v>
      </c>
      <c r="K31" s="216" t="n">
        <v>4610</v>
      </c>
      <c r="L31" s="216" t="n">
        <v>0</v>
      </c>
      <c r="M31" s="216" t="n">
        <v>0</v>
      </c>
      <c r="N31" s="216" t="n">
        <v>0</v>
      </c>
      <c r="O31" s="216" t="n">
        <v>0</v>
      </c>
      <c r="P31" s="216" t="n">
        <v>0</v>
      </c>
      <c r="Q31" s="216" t="n">
        <v>0</v>
      </c>
      <c r="R31" s="216" t="n">
        <v>0</v>
      </c>
      <c r="S31" s="216" t="n">
        <f aca="false">SUM(E31:R31)</f>
        <v>4610</v>
      </c>
      <c r="T31" s="205"/>
    </row>
    <row r="32" customFormat="false" ht="28.15" hidden="false" customHeight="true" outlineLevel="0" collapsed="false">
      <c r="B32" s="217" t="s">
        <v>288</v>
      </c>
      <c r="C32" s="224" t="s">
        <v>289</v>
      </c>
      <c r="D32" s="214"/>
      <c r="E32" s="215" t="n">
        <v>0</v>
      </c>
      <c r="F32" s="216" t="n">
        <v>0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  <c r="O32" s="216" t="n">
        <v>0</v>
      </c>
      <c r="P32" s="216" t="n">
        <v>0</v>
      </c>
      <c r="Q32" s="216" t="n">
        <v>0</v>
      </c>
      <c r="R32" s="216" t="n">
        <v>0</v>
      </c>
      <c r="S32" s="216" t="n">
        <f aca="false">SUM(E32:R32)</f>
        <v>0</v>
      </c>
      <c r="T32" s="205"/>
    </row>
    <row r="33" customFormat="false" ht="28.15" hidden="false" customHeight="true" outlineLevel="0" collapsed="false">
      <c r="B33" s="217" t="s">
        <v>290</v>
      </c>
      <c r="C33" s="224" t="s">
        <v>291</v>
      </c>
      <c r="D33" s="214"/>
      <c r="E33" s="215" t="n">
        <v>2211</v>
      </c>
      <c r="F33" s="216" t="n">
        <v>0</v>
      </c>
      <c r="G33" s="216" t="n">
        <v>0</v>
      </c>
      <c r="H33" s="216" t="n">
        <v>0</v>
      </c>
      <c r="I33" s="216" t="n">
        <v>3185</v>
      </c>
      <c r="J33" s="216" t="n">
        <v>107</v>
      </c>
      <c r="K33" s="216" t="n">
        <v>37</v>
      </c>
      <c r="L33" s="216" t="n">
        <v>0</v>
      </c>
      <c r="M33" s="216" t="n">
        <v>0</v>
      </c>
      <c r="N33" s="216" t="n">
        <v>7588</v>
      </c>
      <c r="O33" s="216" t="n">
        <v>0</v>
      </c>
      <c r="P33" s="216" t="n">
        <v>0</v>
      </c>
      <c r="Q33" s="216" t="n">
        <v>2616</v>
      </c>
      <c r="R33" s="216" t="n">
        <v>151</v>
      </c>
      <c r="S33" s="216" t="n">
        <f aca="false">SUM(E33:R33)</f>
        <v>15895</v>
      </c>
      <c r="T33" s="205"/>
    </row>
    <row r="34" customFormat="false" ht="28.15" hidden="false" customHeight="true" outlineLevel="0" collapsed="false">
      <c r="B34" s="218" t="s">
        <v>292</v>
      </c>
      <c r="C34" s="219" t="s">
        <v>293</v>
      </c>
      <c r="D34" s="220"/>
      <c r="E34" s="221" t="n">
        <v>471881</v>
      </c>
      <c r="F34" s="222" t="n">
        <v>0</v>
      </c>
      <c r="G34" s="222" t="n">
        <v>0</v>
      </c>
      <c r="H34" s="222" t="n">
        <v>0</v>
      </c>
      <c r="I34" s="222" t="n">
        <v>3185</v>
      </c>
      <c r="J34" s="222" t="n">
        <v>73790</v>
      </c>
      <c r="K34" s="222" t="n">
        <v>34642</v>
      </c>
      <c r="L34" s="222" t="n">
        <v>0</v>
      </c>
      <c r="M34" s="222" t="n">
        <v>0</v>
      </c>
      <c r="N34" s="222" t="n">
        <v>97991</v>
      </c>
      <c r="O34" s="222" t="n">
        <v>154</v>
      </c>
      <c r="P34" s="222" t="n">
        <v>11326</v>
      </c>
      <c r="Q34" s="222" t="n">
        <v>13740</v>
      </c>
      <c r="R34" s="222" t="n">
        <v>781604</v>
      </c>
      <c r="S34" s="222" t="n">
        <f aca="false">SUM(E34:R34)</f>
        <v>1488313</v>
      </c>
      <c r="T34" s="205"/>
    </row>
    <row r="35" customFormat="false" ht="28.15" hidden="false" customHeight="true" outlineLevel="0" collapsed="false">
      <c r="B35" s="233" t="s">
        <v>294</v>
      </c>
      <c r="C35" s="203"/>
      <c r="D35" s="203"/>
      <c r="E35" s="234" t="n">
        <v>0</v>
      </c>
      <c r="F35" s="235" t="n">
        <v>252940</v>
      </c>
      <c r="G35" s="235" t="n">
        <v>135411</v>
      </c>
      <c r="H35" s="235" t="n">
        <v>0</v>
      </c>
      <c r="I35" s="235" t="n">
        <v>126811</v>
      </c>
      <c r="J35" s="235" t="n">
        <v>0</v>
      </c>
      <c r="K35" s="235" t="n">
        <v>0</v>
      </c>
      <c r="L35" s="235" t="n">
        <v>0</v>
      </c>
      <c r="M35" s="235" t="n">
        <v>0</v>
      </c>
      <c r="N35" s="235" t="n">
        <v>0</v>
      </c>
      <c r="O35" s="235" t="n">
        <v>0</v>
      </c>
      <c r="P35" s="235" t="n">
        <v>0</v>
      </c>
      <c r="Q35" s="235" t="n">
        <v>0</v>
      </c>
      <c r="R35" s="235" t="n">
        <v>0</v>
      </c>
      <c r="S35" s="235" t="n">
        <f aca="false">SUM(E35:R35)</f>
        <v>515162</v>
      </c>
      <c r="T35" s="205"/>
    </row>
    <row r="38" customFormat="false" ht="17.25" hidden="false" customHeight="false" outlineLevel="0" collapsed="false">
      <c r="E38" s="236" t="n">
        <v>0</v>
      </c>
      <c r="F38" s="236" t="n">
        <v>0</v>
      </c>
      <c r="G38" s="236" t="n">
        <v>0</v>
      </c>
      <c r="H38" s="236" t="n">
        <v>0</v>
      </c>
      <c r="I38" s="236" t="n">
        <v>0</v>
      </c>
      <c r="J38" s="236" t="n">
        <v>0</v>
      </c>
      <c r="K38" s="236" t="n">
        <v>0</v>
      </c>
      <c r="L38" s="236" t="n">
        <v>0</v>
      </c>
      <c r="M38" s="236" t="n">
        <v>0</v>
      </c>
      <c r="N38" s="236" t="n">
        <v>0</v>
      </c>
      <c r="O38" s="236" t="n">
        <v>0</v>
      </c>
      <c r="P38" s="236" t="n">
        <v>0</v>
      </c>
      <c r="Q38" s="236" t="n">
        <v>0</v>
      </c>
      <c r="R38" s="236" t="n">
        <v>0</v>
      </c>
      <c r="S38" s="236" t="n">
        <f aca="false">SUM(E38:R38)</f>
        <v>0</v>
      </c>
      <c r="T38" s="236" t="n">
        <v>0</v>
      </c>
    </row>
  </sheetData>
  <mergeCells count="1">
    <mergeCell ref="C24:D24"/>
  </mergeCells>
  <printOptions headings="false" gridLines="false" gridLinesSet="true" horizontalCentered="false" verticalCentered="false"/>
  <pageMargins left="0.7875" right="0.236111111111111" top="0.7875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69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3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237" width="5.69"/>
    <col collapsed="false" customWidth="false" hidden="false" outlineLevel="0" max="2" min="2" style="237" width="8.69"/>
    <col collapsed="false" customWidth="true" hidden="false" outlineLevel="0" max="3" min="3" style="237" width="28.69"/>
    <col collapsed="false" customWidth="true" hidden="false" outlineLevel="0" max="7" min="4" style="237" width="10.69"/>
    <col collapsed="false" customWidth="true" hidden="false" outlineLevel="0" max="8" min="8" style="237" width="11.69"/>
    <col collapsed="false" customWidth="true" hidden="false" outlineLevel="0" max="17" min="9" style="237" width="10.69"/>
    <col collapsed="false" customWidth="true" hidden="false" outlineLevel="0" max="18" min="18" style="237" width="12.69"/>
    <col collapsed="false" customWidth="true" hidden="false" outlineLevel="0" max="19" min="19" style="237" width="1.69"/>
    <col collapsed="false" customWidth="true" hidden="false" outlineLevel="0" max="20" min="20" style="237" width="10.99"/>
    <col collapsed="false" customWidth="true" hidden="false" outlineLevel="0" max="25" min="21" style="237" width="12.69"/>
    <col collapsed="false" customWidth="false" hidden="false" outlineLevel="0" max="257" min="26" style="237" width="8.69"/>
  </cols>
  <sheetData>
    <row r="1" customFormat="false" ht="25.5" hidden="false" customHeight="true" outlineLevel="0" collapsed="false">
      <c r="B1" s="238" t="s">
        <v>90</v>
      </c>
    </row>
    <row r="2" customFormat="false" ht="14.25" hidden="false" customHeight="true" outlineLevel="0" collapsed="false"/>
    <row r="3" customFormat="false" ht="25.5" hidden="false" customHeight="true" outlineLevel="0" collapsed="false">
      <c r="B3" s="239" t="s">
        <v>295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</row>
    <row r="4" customFormat="false" ht="25.5" hidden="false" customHeight="true" outlineLevel="0" collapsed="false">
      <c r="B4" s="240"/>
      <c r="D4" s="205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41"/>
      <c r="S4" s="240"/>
    </row>
    <row r="5" customFormat="false" ht="25.5" hidden="false" customHeight="true" outlineLevel="0" collapsed="false">
      <c r="B5" s="240"/>
      <c r="C5" s="242" t="s">
        <v>296</v>
      </c>
      <c r="D5" s="126" t="s">
        <v>3</v>
      </c>
      <c r="E5" s="127" t="s">
        <v>4</v>
      </c>
      <c r="F5" s="127" t="s">
        <v>5</v>
      </c>
      <c r="G5" s="127" t="s">
        <v>6</v>
      </c>
      <c r="H5" s="127" t="s">
        <v>7</v>
      </c>
      <c r="I5" s="127" t="s">
        <v>8</v>
      </c>
      <c r="J5" s="127" t="s">
        <v>9</v>
      </c>
      <c r="K5" s="127" t="s">
        <v>10</v>
      </c>
      <c r="L5" s="127" t="s">
        <v>10</v>
      </c>
      <c r="M5" s="127" t="s">
        <v>11</v>
      </c>
      <c r="N5" s="127" t="s">
        <v>12</v>
      </c>
      <c r="O5" s="127" t="s">
        <v>13</v>
      </c>
      <c r="P5" s="127" t="s">
        <v>14</v>
      </c>
      <c r="Q5" s="128" t="s">
        <v>15</v>
      </c>
      <c r="R5" s="241"/>
      <c r="S5" s="240"/>
    </row>
    <row r="6" customFormat="false" ht="25.5" hidden="false" customHeight="true" outlineLevel="0" collapsed="false">
      <c r="B6" s="240"/>
      <c r="D6" s="123"/>
      <c r="E6" s="124"/>
      <c r="F6" s="124"/>
      <c r="G6" s="124"/>
      <c r="H6" s="124"/>
      <c r="I6" s="124"/>
      <c r="J6" s="124"/>
      <c r="K6" s="151"/>
      <c r="L6" s="151"/>
      <c r="M6" s="124"/>
      <c r="N6" s="151"/>
      <c r="O6" s="151"/>
      <c r="P6" s="124"/>
      <c r="Q6" s="151"/>
      <c r="R6" s="243" t="s">
        <v>16</v>
      </c>
      <c r="S6" s="240"/>
    </row>
    <row r="7" customFormat="false" ht="25.5" hidden="false" customHeight="true" outlineLevel="0" collapsed="false">
      <c r="B7" s="244" t="s">
        <v>138</v>
      </c>
      <c r="D7" s="126" t="s">
        <v>18</v>
      </c>
      <c r="E7" s="128" t="s">
        <v>18</v>
      </c>
      <c r="F7" s="128"/>
      <c r="G7" s="128"/>
      <c r="H7" s="128"/>
      <c r="I7" s="128"/>
      <c r="J7" s="130" t="s">
        <v>139</v>
      </c>
      <c r="K7" s="128" t="s">
        <v>21</v>
      </c>
      <c r="L7" s="128" t="s">
        <v>21</v>
      </c>
      <c r="M7" s="130" t="s">
        <v>22</v>
      </c>
      <c r="N7" s="128" t="s">
        <v>23</v>
      </c>
      <c r="O7" s="128" t="s">
        <v>23</v>
      </c>
      <c r="P7" s="130" t="s">
        <v>24</v>
      </c>
      <c r="Q7" s="131"/>
      <c r="R7" s="243" t="s">
        <v>297</v>
      </c>
      <c r="S7" s="240"/>
    </row>
    <row r="8" customFormat="false" ht="25.5" hidden="false" customHeight="true" outlineLevel="0" collapsed="false">
      <c r="B8" s="245"/>
      <c r="C8" s="246"/>
      <c r="D8" s="211" t="s">
        <v>25</v>
      </c>
      <c r="E8" s="134" t="s">
        <v>26</v>
      </c>
      <c r="F8" s="134" t="s">
        <v>27</v>
      </c>
      <c r="G8" s="134" t="s">
        <v>28</v>
      </c>
      <c r="H8" s="134" t="s">
        <v>29</v>
      </c>
      <c r="I8" s="134" t="s">
        <v>30</v>
      </c>
      <c r="J8" s="134" t="s">
        <v>31</v>
      </c>
      <c r="K8" s="134" t="s">
        <v>32</v>
      </c>
      <c r="L8" s="134" t="s">
        <v>33</v>
      </c>
      <c r="M8" s="134" t="s">
        <v>34</v>
      </c>
      <c r="N8" s="134" t="s">
        <v>35</v>
      </c>
      <c r="O8" s="134" t="s">
        <v>36</v>
      </c>
      <c r="P8" s="134" t="s">
        <v>37</v>
      </c>
      <c r="Q8" s="134" t="s">
        <v>38</v>
      </c>
      <c r="R8" s="247"/>
      <c r="S8" s="240"/>
    </row>
    <row r="9" customFormat="false" ht="25.5" hidden="false" customHeight="true" outlineLevel="0" collapsed="false">
      <c r="B9" s="248" t="s">
        <v>298</v>
      </c>
      <c r="C9" s="249"/>
      <c r="D9" s="250" t="n">
        <f aca="false">ROUND(D43/D45*100,1)</f>
        <v>85.2</v>
      </c>
      <c r="E9" s="251" t="n">
        <f aca="false">ROUND(E43/E45*100,1)</f>
        <v>60.7</v>
      </c>
      <c r="F9" s="251" t="n">
        <f aca="false">ROUND(F43/F45*100,1)</f>
        <v>76.4</v>
      </c>
      <c r="G9" s="251" t="n">
        <f aca="false">ROUND(G43/G45*100,1)</f>
        <v>57.7</v>
      </c>
      <c r="H9" s="251" t="n">
        <f aca="false">ROUND(H43/H45*100,1)</f>
        <v>69.4</v>
      </c>
      <c r="I9" s="251" t="n">
        <f aca="false">ROUND(I43/I45*100,1)</f>
        <v>84.9</v>
      </c>
      <c r="J9" s="251" t="n">
        <f aca="false">ROUND(J43/J45*100,1)</f>
        <v>47</v>
      </c>
      <c r="K9" s="251" t="n">
        <f aca="false">ROUND(K43/K45*100,1)</f>
        <v>39</v>
      </c>
      <c r="L9" s="251" t="n">
        <f aca="false">ROUND(L43/L45*100,1)</f>
        <v>37.1</v>
      </c>
      <c r="M9" s="251" t="n">
        <f aca="false">ROUND(M43/M45*100,1)</f>
        <v>50.5</v>
      </c>
      <c r="N9" s="251" t="n">
        <f aca="false">ROUND(N43/N45*100,1)</f>
        <v>83.7</v>
      </c>
      <c r="O9" s="251" t="n">
        <f aca="false">ROUND(O43/O45*100,1)</f>
        <v>92.4</v>
      </c>
      <c r="P9" s="251" t="n">
        <f aca="false">ROUND(P43/P45*100,1)</f>
        <v>71.1</v>
      </c>
      <c r="Q9" s="251" t="n">
        <f aca="false">ROUND(Q43/Q45*100,1)</f>
        <v>77.6</v>
      </c>
      <c r="R9" s="251" t="n">
        <f aca="false">ROUND(R43/R45*100,1)</f>
        <v>70</v>
      </c>
      <c r="S9" s="240"/>
      <c r="U9" s="252"/>
      <c r="V9" s="252"/>
      <c r="W9" s="252"/>
      <c r="X9" s="252"/>
      <c r="Y9" s="252"/>
    </row>
    <row r="10" customFormat="false" ht="25.5" hidden="false" customHeight="true" outlineLevel="0" collapsed="false">
      <c r="B10" s="248" t="s">
        <v>299</v>
      </c>
      <c r="C10" s="249"/>
      <c r="D10" s="250" t="n">
        <f aca="false">ROUND(D47/D43*100,1)</f>
        <v>244.2</v>
      </c>
      <c r="E10" s="251" t="n">
        <f aca="false">ROUND(E47/E43*100,1)</f>
        <v>196.4</v>
      </c>
      <c r="F10" s="251" t="n">
        <f aca="false">ROUND(F47/F43*100,1)</f>
        <v>149.4</v>
      </c>
      <c r="G10" s="251" t="n">
        <f aca="false">ROUND(G47/G43*100,1)</f>
        <v>236.9</v>
      </c>
      <c r="H10" s="251" t="n">
        <f aca="false">ROUND(H47/H43*100,1)</f>
        <v>178.3</v>
      </c>
      <c r="I10" s="251" t="n">
        <f aca="false">ROUND(I47/I43*100,1)</f>
        <v>160.4</v>
      </c>
      <c r="J10" s="251" t="n">
        <f aca="false">ROUND(J47/J43*100,1)</f>
        <v>258.3</v>
      </c>
      <c r="K10" s="251" t="n">
        <f aca="false">ROUND(K47/K43*100,1)</f>
        <v>423.4</v>
      </c>
      <c r="L10" s="251" t="n">
        <f aca="false">ROUND(L47/L43*100,1)</f>
        <v>677</v>
      </c>
      <c r="M10" s="251" t="n">
        <f aca="false">ROUND(M47/M43*100,1)</f>
        <v>224</v>
      </c>
      <c r="N10" s="251" t="n">
        <f aca="false">ROUND(N47/N43*100,1)</f>
        <v>307.3</v>
      </c>
      <c r="O10" s="251" t="n">
        <f aca="false">ROUND(O47/O43*100,1)</f>
        <v>143.4</v>
      </c>
      <c r="P10" s="251" t="n">
        <f aca="false">ROUND(P47/P43*100,1)</f>
        <v>267</v>
      </c>
      <c r="Q10" s="251" t="n">
        <f aca="false">ROUND(Q47/Q43*100,1)</f>
        <v>148.3</v>
      </c>
      <c r="R10" s="251" t="n">
        <f aca="false">ROUND(R47/R43*100,1)</f>
        <v>205.6</v>
      </c>
      <c r="S10" s="240"/>
      <c r="U10" s="252"/>
      <c r="V10" s="252"/>
      <c r="W10" s="252"/>
      <c r="X10" s="252"/>
      <c r="Y10" s="252"/>
    </row>
    <row r="11" customFormat="false" ht="25.5" hidden="false" customHeight="true" outlineLevel="0" collapsed="false">
      <c r="B11" s="248" t="s">
        <v>300</v>
      </c>
      <c r="C11" s="249"/>
      <c r="D11" s="253" t="n">
        <f aca="false">+D43/D49</f>
        <v>483.770491803279</v>
      </c>
      <c r="E11" s="254" t="n">
        <f aca="false">+E43/E49</f>
        <v>254.431693989071</v>
      </c>
      <c r="F11" s="254" t="n">
        <f aca="false">+F43/F49</f>
        <v>250.540983606557</v>
      </c>
      <c r="G11" s="254" t="n">
        <f aca="false">+G43/G49</f>
        <v>134.953551912568</v>
      </c>
      <c r="H11" s="254" t="n">
        <f aca="false">+H43/H49</f>
        <v>138.885245901639</v>
      </c>
      <c r="I11" s="254" t="n">
        <f aca="false">+I43/I49</f>
        <v>216.368852459016</v>
      </c>
      <c r="J11" s="254" t="n">
        <f aca="false">+J43/J49</f>
        <v>47.0409836065574</v>
      </c>
      <c r="K11" s="254" t="n">
        <f aca="false">+K43/K49</f>
        <v>35.068306010929</v>
      </c>
      <c r="L11" s="254" t="n">
        <f aca="false">+L43/L49</f>
        <v>8.9016393442623</v>
      </c>
      <c r="M11" s="254" t="n">
        <f aca="false">+M43/M49</f>
        <v>141.986338797814</v>
      </c>
      <c r="N11" s="254" t="n">
        <f aca="false">+N43/N49</f>
        <v>25.1010928961749</v>
      </c>
      <c r="O11" s="254" t="n">
        <f aca="false">+O43/O49</f>
        <v>46.1885245901639</v>
      </c>
      <c r="P11" s="254" t="n">
        <f aca="false">+P43/P49</f>
        <v>54.0355191256831</v>
      </c>
      <c r="Q11" s="254" t="n">
        <f aca="false">+Q43/Q49</f>
        <v>223.475409836066</v>
      </c>
      <c r="R11" s="254" t="n">
        <f aca="false">+R43/R49</f>
        <v>147.196330991413</v>
      </c>
      <c r="S11" s="240"/>
      <c r="U11" s="252"/>
      <c r="V11" s="252"/>
      <c r="W11" s="252"/>
      <c r="X11" s="252"/>
      <c r="Y11" s="252"/>
    </row>
    <row r="12" customFormat="false" ht="25.5" hidden="false" customHeight="true" outlineLevel="0" collapsed="false">
      <c r="B12" s="248" t="s">
        <v>301</v>
      </c>
      <c r="C12" s="249"/>
      <c r="D12" s="253" t="n">
        <f aca="false">+D47/D50</f>
        <v>1764.57142857143</v>
      </c>
      <c r="E12" s="254" t="n">
        <f aca="false">+E47/E50</f>
        <v>746.591836734694</v>
      </c>
      <c r="F12" s="254" t="n">
        <f aca="false">+F47/F50</f>
        <v>559.261224489796</v>
      </c>
      <c r="G12" s="254" t="n">
        <f aca="false">+G47/G50</f>
        <v>430.191176470588</v>
      </c>
      <c r="H12" s="254" t="n">
        <f aca="false">+H47/H50</f>
        <v>369.934693877551</v>
      </c>
      <c r="I12" s="254" t="n">
        <f aca="false">+I47/I50</f>
        <v>518.34693877551</v>
      </c>
      <c r="J12" s="254" t="n">
        <f aca="false">+J47/J50</f>
        <v>181.49387755102</v>
      </c>
      <c r="K12" s="254" t="n">
        <f aca="false">+K47/K50</f>
        <v>221.795918367347</v>
      </c>
      <c r="L12" s="254" t="n">
        <f aca="false">+L47/L50</f>
        <v>90.0285714285714</v>
      </c>
      <c r="M12" s="254" t="n">
        <f aca="false">+M47/M50</f>
        <v>475.14693877551</v>
      </c>
      <c r="N12" s="254" t="n">
        <f aca="false">+N47/N50</f>
        <v>114.307692307692</v>
      </c>
      <c r="O12" s="254" t="n">
        <f aca="false">+O47/O50</f>
        <v>98.9469387755102</v>
      </c>
      <c r="P12" s="254" t="n">
        <f aca="false">+P47/P50</f>
        <v>180.194539249147</v>
      </c>
      <c r="Q12" s="254" t="n">
        <f aca="false">+Q47/Q50</f>
        <v>495.171428571429</v>
      </c>
      <c r="R12" s="254" t="n">
        <f aca="false">+R47/R50</f>
        <v>442.189620758483</v>
      </c>
      <c r="S12" s="240"/>
      <c r="U12" s="252"/>
      <c r="V12" s="252"/>
      <c r="W12" s="252"/>
      <c r="X12" s="252"/>
      <c r="Y12" s="252"/>
    </row>
    <row r="13" customFormat="false" ht="25.5" hidden="false" customHeight="true" outlineLevel="0" collapsed="false">
      <c r="B13" s="244" t="s">
        <v>302</v>
      </c>
      <c r="C13" s="249"/>
      <c r="D13" s="255" t="n">
        <f aca="false">+((D53+D54)/(D43+D47))*1000</f>
        <v>23384.2495651318</v>
      </c>
      <c r="E13" s="254" t="n">
        <f aca="false">+((E53+E54)/(E43+E47))*1000</f>
        <v>19637.8202922072</v>
      </c>
      <c r="F13" s="254" t="n">
        <f aca="false">+((F53+F54)/(F43+F47))*1000</f>
        <v>19430.4883327431</v>
      </c>
      <c r="G13" s="254" t="n">
        <f aca="false">+((G53+G54)/(G43+G47))*1000</f>
        <v>16436.8678825756</v>
      </c>
      <c r="H13" s="254" t="n">
        <f aca="false">+((H53+H54)/(H43+H47))*1000</f>
        <v>18198.6060254761</v>
      </c>
      <c r="I13" s="254" t="n">
        <f aca="false">+((I53+I54)/(I43+I47))*1000</f>
        <v>18462.5435286586</v>
      </c>
      <c r="J13" s="254" t="n">
        <f aca="false">+((J53+J54)/(J43+J47))*1000</f>
        <v>19880.4208615016</v>
      </c>
      <c r="K13" s="254" t="n">
        <f aca="false">+((K53+K54)/(K43+K47))*1000</f>
        <v>9058.92072943804</v>
      </c>
      <c r="L13" s="254" t="n">
        <f aca="false">+((L53+L54)/(L43+L47))*1000</f>
        <v>14434.7224965436</v>
      </c>
      <c r="M13" s="254" t="n">
        <f aca="false">+((M53+M54)/(M43+M47))*1000</f>
        <v>15242.1575265177</v>
      </c>
      <c r="N13" s="254" t="n">
        <f aca="false">+((N53+N54)/(N43+N47))*1000</f>
        <v>8991.63571256781</v>
      </c>
      <c r="O13" s="254" t="n">
        <f aca="false">+((O53+O54)/(O43+O47))*1000</f>
        <v>10128.3933215058</v>
      </c>
      <c r="P13" s="254" t="n">
        <f aca="false">+((P53+P54)/(P43+P47))*1000</f>
        <v>8414.30815443547</v>
      </c>
      <c r="Q13" s="254" t="n">
        <f aca="false">+((Q53+Q54)/(Q43+Q47))*1000</f>
        <v>16600.3180558222</v>
      </c>
      <c r="R13" s="256" t="n">
        <f aca="false">+((R53+R54)/(R43+R47))*1000</f>
        <v>18539.4749571908</v>
      </c>
      <c r="S13" s="240"/>
      <c r="U13" s="252"/>
      <c r="V13" s="252"/>
      <c r="W13" s="252"/>
      <c r="X13" s="252"/>
      <c r="Y13" s="252"/>
    </row>
    <row r="14" customFormat="false" ht="25.5" hidden="false" customHeight="true" outlineLevel="0" collapsed="false">
      <c r="B14" s="240"/>
      <c r="C14" s="257" t="s">
        <v>303</v>
      </c>
      <c r="D14" s="258" t="n">
        <f aca="false">+(D53/D43)*1000</f>
        <v>52251.8920140066</v>
      </c>
      <c r="E14" s="259" t="n">
        <f aca="false">+(E53/E43)*1000</f>
        <v>38916.8295354481</v>
      </c>
      <c r="F14" s="259" t="n">
        <f aca="false">+(F53/F43)*1000</f>
        <v>33677.768326463</v>
      </c>
      <c r="G14" s="259" t="n">
        <f aca="false">+(G53/G43)*1000</f>
        <v>36807.8675115907</v>
      </c>
      <c r="H14" s="259" t="n">
        <f aca="false">+(H53/H43)*1000</f>
        <v>33957.9792256846</v>
      </c>
      <c r="I14" s="259" t="n">
        <f aca="false">+(I53/I43)*1000</f>
        <v>29700.0416714021</v>
      </c>
      <c r="J14" s="259" t="n">
        <f aca="false">+(J53/J43)*1000</f>
        <v>31097.9264680258</v>
      </c>
      <c r="K14" s="259" t="n">
        <f aca="false">+(K53/K43)*1000</f>
        <v>17138.5274639657</v>
      </c>
      <c r="L14" s="259" t="n">
        <f aca="false">+(L53/L43)*1000</f>
        <v>27273.1737262124</v>
      </c>
      <c r="M14" s="259" t="n">
        <f aca="false">+(M53/M43)*1000</f>
        <v>28687.744145323</v>
      </c>
      <c r="N14" s="259" t="n">
        <f aca="false">+(N53/N43)*1000</f>
        <v>19150.5388048329</v>
      </c>
      <c r="O14" s="259" t="n">
        <f aca="false">+(O53/O43)*1000</f>
        <v>18326.7672286306</v>
      </c>
      <c r="P14" s="259" t="n">
        <f aca="false">+(P53/P43)*1000</f>
        <v>17226.6774536077</v>
      </c>
      <c r="Q14" s="259" t="n">
        <f aca="false">+(Q53/Q43)*1000</f>
        <v>27585.436228482</v>
      </c>
      <c r="R14" s="256" t="n">
        <f aca="false">+(R53/R43)*1000</f>
        <v>36166.3144329214</v>
      </c>
      <c r="S14" s="240"/>
      <c r="U14" s="252"/>
      <c r="V14" s="252"/>
      <c r="W14" s="252"/>
      <c r="X14" s="252"/>
      <c r="Y14" s="252"/>
    </row>
    <row r="15" customFormat="false" ht="25.5" hidden="false" customHeight="true" outlineLevel="0" collapsed="false">
      <c r="B15" s="260"/>
      <c r="C15" s="261" t="s">
        <v>304</v>
      </c>
      <c r="D15" s="253" t="n">
        <f aca="false">+(D54/D47)*1000</f>
        <v>11561.2833086603</v>
      </c>
      <c r="E15" s="254" t="n">
        <f aca="false">+(E54/E47)*1000</f>
        <v>9822.87947953968</v>
      </c>
      <c r="F15" s="254" t="n">
        <f aca="false">+(F54/F47)*1000</f>
        <v>9895.70059626767</v>
      </c>
      <c r="G15" s="254" t="n">
        <f aca="false">+(G54/G47)*1000</f>
        <v>7837.87987556832</v>
      </c>
      <c r="H15" s="254" t="n">
        <f aca="false">+(H54/H47)*1000</f>
        <v>9359.97528521306</v>
      </c>
      <c r="I15" s="254" t="n">
        <f aca="false">+(I54/I47)*1000</f>
        <v>11455.1124060002</v>
      </c>
      <c r="J15" s="254" t="n">
        <f aca="false">+(J54/J47)*1000</f>
        <v>15537.0620249179</v>
      </c>
      <c r="K15" s="254" t="n">
        <f aca="false">+(K54/K47)*1000</f>
        <v>7150.53367684947</v>
      </c>
      <c r="L15" s="254" t="n">
        <f aca="false">+(L54/L47)*1000</f>
        <v>12538.3778392347</v>
      </c>
      <c r="M15" s="254" t="n">
        <f aca="false">+(M54/M47)*1000</f>
        <v>9239.91718995628</v>
      </c>
      <c r="N15" s="254" t="n">
        <f aca="false">+(N54/N47)*1000</f>
        <v>5686.05227739605</v>
      </c>
      <c r="O15" s="254" t="n">
        <f aca="false">+(O54/O47)*1000</f>
        <v>4411.31094794159</v>
      </c>
      <c r="P15" s="254" t="n">
        <f aca="false">+(P54/P47)*1000</f>
        <v>5113.32083262307</v>
      </c>
      <c r="Q15" s="254" t="n">
        <f aca="false">+(Q54/Q47)*1000</f>
        <v>9194.14426667326</v>
      </c>
      <c r="R15" s="256" t="n">
        <f aca="false">+(R54/R47)*1000</f>
        <v>9966.40741727116</v>
      </c>
      <c r="S15" s="240"/>
      <c r="U15" s="252"/>
      <c r="V15" s="252"/>
      <c r="W15" s="252"/>
      <c r="X15" s="252"/>
      <c r="Y15" s="252"/>
    </row>
    <row r="16" customFormat="false" ht="25.5" hidden="false" customHeight="true" outlineLevel="0" collapsed="false">
      <c r="B16" s="244" t="s">
        <v>305</v>
      </c>
      <c r="C16" s="249"/>
      <c r="D16" s="253" t="n">
        <f aca="false">+(D58/(D43+D47))*1000</f>
        <v>4219.77091470019</v>
      </c>
      <c r="E16" s="254" t="n">
        <f aca="false">+(E58/(E43+E47))*1000</f>
        <v>2217.28608845916</v>
      </c>
      <c r="F16" s="254" t="n">
        <f aca="false">+(F58/(F43+F47))*1000</f>
        <v>3490.94295570509</v>
      </c>
      <c r="G16" s="254" t="n">
        <f aca="false">+(G58/(G43+G47))*1000</f>
        <v>1893.75920194706</v>
      </c>
      <c r="H16" s="254" t="n">
        <f aca="false">+(H58/(H43+H47))*1000</f>
        <v>1608.90249247169</v>
      </c>
      <c r="I16" s="254" t="n">
        <f aca="false">+(I58/(I43+I47))*1000</f>
        <v>2505.67933807339</v>
      </c>
      <c r="J16" s="254" t="n">
        <f aca="false">+(J58/(J43+J47))*1000</f>
        <v>3429.01609843879</v>
      </c>
      <c r="K16" s="254" t="n">
        <f aca="false">+(K58/(K43+K47))*1000</f>
        <v>3350.01116486788</v>
      </c>
      <c r="L16" s="254" t="n">
        <f aca="false">+(L58/(L43+L47))*1000</f>
        <v>7097.25459213905</v>
      </c>
      <c r="M16" s="254" t="n">
        <f aca="false">+(M58/(M43+M47))*1000</f>
        <v>1556.69980638801</v>
      </c>
      <c r="N16" s="254" t="n">
        <f aca="false">+(N58/(N43+N47))*1000</f>
        <v>1304.13404238262</v>
      </c>
      <c r="O16" s="254" t="n">
        <f aca="false">+(O58/(O43+O47))*1000</f>
        <v>610.980144360464</v>
      </c>
      <c r="P16" s="254" t="n">
        <f aca="false">+(P58/(P43+P47))*1000</f>
        <v>586.573704081352</v>
      </c>
      <c r="Q16" s="254" t="n">
        <f aca="false">+(Q58/(Q43+Q47))*1000</f>
        <v>1812.46030456553</v>
      </c>
      <c r="R16" s="256" t="n">
        <f aca="false">+(R58/(R43+R47))*1000</f>
        <v>2778.43620349389</v>
      </c>
      <c r="S16" s="240"/>
      <c r="U16" s="252"/>
      <c r="V16" s="252"/>
      <c r="W16" s="252"/>
      <c r="X16" s="252"/>
      <c r="Y16" s="252"/>
    </row>
    <row r="17" customFormat="false" ht="25.5" hidden="false" customHeight="true" outlineLevel="0" collapsed="false">
      <c r="B17" s="240"/>
      <c r="C17" s="257" t="s">
        <v>306</v>
      </c>
      <c r="D17" s="258" t="n">
        <f aca="false">(+D56/(D43+D47))*1000</f>
        <v>1192.74508516853</v>
      </c>
      <c r="E17" s="259" t="n">
        <f aca="false">(+E56/(E43+E47))*1000</f>
        <v>548.020736350562</v>
      </c>
      <c r="F17" s="259" t="n">
        <f aca="false">(+F56/(F43+F47))*1000</f>
        <v>1229.86048260514</v>
      </c>
      <c r="G17" s="259" t="n">
        <f aca="false">(+G56/(G43+G47))*1000</f>
        <v>314.317478441153</v>
      </c>
      <c r="H17" s="259" t="n">
        <f aca="false">(+H56/(H43+H47))*1000</f>
        <v>511.387895324672</v>
      </c>
      <c r="I17" s="259" t="n">
        <f aca="false">(+I56/(I43+I47))*1000</f>
        <v>571.40640004656</v>
      </c>
      <c r="J17" s="259" t="n">
        <f aca="false">(+J56/(J43+J47))*1000</f>
        <v>2573.38326605386</v>
      </c>
      <c r="K17" s="259" t="n">
        <f aca="false">(+K56/(K43+K47))*1000</f>
        <v>3035.63825828061</v>
      </c>
      <c r="L17" s="259" t="n">
        <f aca="false">(+L56/(L43+L47))*1000</f>
        <v>6369.10922378037</v>
      </c>
      <c r="M17" s="259" t="n">
        <f aca="false">(+M56/(M43+M47))*1000</f>
        <v>213.21075199848</v>
      </c>
      <c r="N17" s="259" t="n">
        <f aca="false">(+N56/(N43+N47))*1000</f>
        <v>665.428502712381</v>
      </c>
      <c r="O17" s="259" t="n">
        <f aca="false">(+O56/(O43+O47))*1000</f>
        <v>189.539942158602</v>
      </c>
      <c r="P17" s="259" t="n">
        <f aca="false">(+P56/(P43+P47))*1000</f>
        <v>273.941080827845</v>
      </c>
      <c r="Q17" s="259" t="n">
        <f aca="false">(+Q56/(Q43+Q47))*1000</f>
        <v>412.468182109114</v>
      </c>
      <c r="R17" s="262" t="n">
        <f aca="false">(+R56/(R43+R47))*1000</f>
        <v>910.201028810066</v>
      </c>
      <c r="S17" s="240"/>
      <c r="U17" s="252"/>
      <c r="V17" s="252"/>
      <c r="W17" s="252"/>
      <c r="X17" s="252"/>
      <c r="Y17" s="252"/>
    </row>
    <row r="18" customFormat="false" ht="25.5" hidden="false" customHeight="true" outlineLevel="0" collapsed="false">
      <c r="B18" s="260"/>
      <c r="C18" s="261" t="s">
        <v>307</v>
      </c>
      <c r="D18" s="253" t="n">
        <f aca="false">(+D57/(D43+D47))*1000</f>
        <v>3027.02582953166</v>
      </c>
      <c r="E18" s="254" t="n">
        <f aca="false">(+E57/(E43+E47))*1000</f>
        <v>1669.26535210859</v>
      </c>
      <c r="F18" s="254" t="n">
        <f aca="false">(+F57/(F43+F47))*1000</f>
        <v>2261.08247309994</v>
      </c>
      <c r="G18" s="254" t="n">
        <f aca="false">(+G57/(G43+G47))*1000</f>
        <v>1579.4417235059</v>
      </c>
      <c r="H18" s="254" t="n">
        <f aca="false">(+H57/(H43+H47))*1000</f>
        <v>1097.51459714702</v>
      </c>
      <c r="I18" s="254" t="n">
        <f aca="false">(+I57/(I43+I47))*1000</f>
        <v>1934.27293802683</v>
      </c>
      <c r="J18" s="254" t="n">
        <f aca="false">(+J57/(J43+J47))*1000</f>
        <v>855.632832384936</v>
      </c>
      <c r="K18" s="254" t="n">
        <f aca="false">(+K57/(K43+K47))*1000</f>
        <v>314.372906587272</v>
      </c>
      <c r="L18" s="254" t="n">
        <f aca="false">(+L57/(L43+L47))*1000</f>
        <v>728.145368358681</v>
      </c>
      <c r="M18" s="254" t="n">
        <f aca="false">(+M57/(M43+M47))*1000</f>
        <v>1343.48905438953</v>
      </c>
      <c r="N18" s="254" t="n">
        <f aca="false">(+N57/(N43+N47))*1000</f>
        <v>638.705539670239</v>
      </c>
      <c r="O18" s="254" t="n">
        <f aca="false">(+O57/(O43+O47))*1000</f>
        <v>421.440202201862</v>
      </c>
      <c r="P18" s="254" t="n">
        <f aca="false">(+P57/(P43+P47))*1000</f>
        <v>312.632623253507</v>
      </c>
      <c r="Q18" s="254" t="n">
        <f aca="false">(+Q57/(Q43+Q47))*1000</f>
        <v>1399.99212245642</v>
      </c>
      <c r="R18" s="256" t="n">
        <f aca="false">(+R57/(R43+R47))*1000</f>
        <v>1868.23517468383</v>
      </c>
      <c r="S18" s="240"/>
      <c r="U18" s="252"/>
      <c r="V18" s="252"/>
      <c r="W18" s="252"/>
      <c r="X18" s="252"/>
      <c r="Y18" s="252"/>
    </row>
    <row r="19" customFormat="false" ht="25.5" hidden="false" customHeight="true" outlineLevel="0" collapsed="false">
      <c r="B19" s="248" t="s">
        <v>308</v>
      </c>
      <c r="C19" s="249"/>
      <c r="D19" s="263" t="n">
        <f aca="false">(D60/D43)*1000</f>
        <v>439.269174291201</v>
      </c>
      <c r="E19" s="264" t="n">
        <f aca="false">(E60/E43)*1000</f>
        <v>551.169433646185</v>
      </c>
      <c r="F19" s="264" t="n">
        <f aca="false">(F60/F43)*1000</f>
        <v>648.083927675631</v>
      </c>
      <c r="G19" s="264" t="n">
        <f aca="false">(G60/G43)*1000</f>
        <v>617.941813617314</v>
      </c>
      <c r="H19" s="264" t="n">
        <f aca="false">(H60/H43)*1000</f>
        <v>0</v>
      </c>
      <c r="I19" s="264" t="n">
        <f aca="false">(I60/I43)*1000</f>
        <v>0</v>
      </c>
      <c r="J19" s="264" t="n">
        <f aca="false">(J60/J43)*1000</f>
        <v>0</v>
      </c>
      <c r="K19" s="264" t="n">
        <f aca="false">(K60/K43)*1000</f>
        <v>77.6003116478379</v>
      </c>
      <c r="L19" s="264" t="n">
        <f aca="false">(L60/L43)*1000</f>
        <v>1050.0306936771</v>
      </c>
      <c r="M19" s="264" t="n">
        <f aca="false">(M60/M43)*1000</f>
        <v>1378.87505532357</v>
      </c>
      <c r="N19" s="264" t="n">
        <f aca="false">(N60/N43)*1000</f>
        <v>383.694350712964</v>
      </c>
      <c r="O19" s="264" t="n">
        <f aca="false">(O60/O43)*1000</f>
        <v>769.121561668146</v>
      </c>
      <c r="P19" s="264" t="n">
        <f aca="false">(P60/P43)*1000</f>
        <v>0</v>
      </c>
      <c r="Q19" s="264" t="n">
        <f aca="false">(Q60/Q43)*1000</f>
        <v>678.257042253521</v>
      </c>
      <c r="R19" s="264" t="n">
        <f aca="false">(R60/R43)*1000</f>
        <v>486.757425414394</v>
      </c>
      <c r="S19" s="240"/>
      <c r="U19" s="252"/>
      <c r="V19" s="252"/>
      <c r="W19" s="252"/>
      <c r="X19" s="252"/>
      <c r="Y19" s="252"/>
    </row>
    <row r="20" customFormat="false" ht="25.5" hidden="false" customHeight="true" outlineLevel="0" collapsed="false">
      <c r="B20" s="248" t="s">
        <v>309</v>
      </c>
      <c r="C20" s="249"/>
      <c r="D20" s="250" t="n">
        <f aca="false">(+D62/D56)*100</f>
        <v>108.276844125558</v>
      </c>
      <c r="E20" s="251" t="n">
        <f aca="false">(+E62/E56)*100</f>
        <v>117.137115432923</v>
      </c>
      <c r="F20" s="251" t="n">
        <f aca="false">(+F62/F56)*100</f>
        <v>110.29933520566</v>
      </c>
      <c r="G20" s="251" t="n">
        <f aca="false">(+G62/G56)*100</f>
        <v>136.358595900887</v>
      </c>
      <c r="H20" s="251" t="n">
        <f aca="false">(+H62/H56)*100</f>
        <v>111.066570828265</v>
      </c>
      <c r="I20" s="251" t="n">
        <f aca="false">(+I62/I56)*100</f>
        <v>100.087424458478</v>
      </c>
      <c r="J20" s="251" t="n">
        <f aca="false">(+J62/J56)*100</f>
        <v>125.754406743357</v>
      </c>
      <c r="K20" s="251" t="n">
        <f aca="false">(+K62/K56)*100</f>
        <v>100.173598340518</v>
      </c>
      <c r="L20" s="251" t="n">
        <f aca="false">(+L62/L56)*100</f>
        <v>104.582160090304</v>
      </c>
      <c r="M20" s="251" t="n">
        <f aca="false">(+M62/M56)*100</f>
        <v>110.983286908078</v>
      </c>
      <c r="N20" s="251" t="n">
        <f aca="false">(+N62/N56)*100</f>
        <v>72.8404481747721</v>
      </c>
      <c r="O20" s="251" t="n">
        <f aca="false">(+O62/O56)*100</f>
        <v>103.641492499038</v>
      </c>
      <c r="P20" s="251" t="n">
        <f aca="false">(+P62/P56)*100</f>
        <v>116.518283788542</v>
      </c>
      <c r="Q20" s="251" t="n">
        <f aca="false">(+Q62/Q56)*100</f>
        <v>101.229469060351</v>
      </c>
      <c r="R20" s="251" t="n">
        <f aca="false">(+R62/R56)*100</f>
        <v>109.179235340969</v>
      </c>
      <c r="S20" s="240"/>
      <c r="U20" s="252"/>
      <c r="V20" s="252"/>
      <c r="W20" s="252"/>
      <c r="X20" s="252"/>
      <c r="Y20" s="252"/>
    </row>
    <row r="21" customFormat="false" ht="25.5" hidden="false" customHeight="true" outlineLevel="0" collapsed="false">
      <c r="B21" s="248" t="s">
        <v>310</v>
      </c>
      <c r="C21" s="249"/>
      <c r="D21" s="250" t="n">
        <f aca="false">(+D63/D57)*100</f>
        <v>101.056321420962</v>
      </c>
      <c r="E21" s="251" t="n">
        <f aca="false">(+E63/E57)*100</f>
        <v>118.673594065702</v>
      </c>
      <c r="F21" s="251" t="n">
        <f aca="false">(+F63/F57)*100</f>
        <v>114.762311756016</v>
      </c>
      <c r="G21" s="251" t="n">
        <f aca="false">(+G63/G57)*100</f>
        <v>160.754793076815</v>
      </c>
      <c r="H21" s="251" t="n">
        <f aca="false">(+H63/H57)*100</f>
        <v>108.920462962367</v>
      </c>
      <c r="I21" s="251" t="n">
        <f aca="false">(+I63/I57)*100</f>
        <v>82.6944486234391</v>
      </c>
      <c r="J21" s="251" t="n">
        <f aca="false">(+J63/J57)*100</f>
        <v>105.672818219713</v>
      </c>
      <c r="K21" s="251" t="n">
        <f aca="false">(+K63/K57)*100</f>
        <v>117.937304669003</v>
      </c>
      <c r="L21" s="251" t="n">
        <f aca="false">(+L63/L57)*100</f>
        <v>104.426843161721</v>
      </c>
      <c r="M21" s="251" t="n">
        <f aca="false">(+M63/M57)*100</f>
        <v>102.026399780739</v>
      </c>
      <c r="N21" s="251" t="n">
        <f aca="false">(+N63/N57)*100</f>
        <v>114.300656876281</v>
      </c>
      <c r="O21" s="251" t="n">
        <f aca="false">(+O63/O57)*100</f>
        <v>103.650308517387</v>
      </c>
      <c r="P21" s="251" t="n">
        <f aca="false">(+P63/P57)*100</f>
        <v>109.277623518004</v>
      </c>
      <c r="Q21" s="251" t="n">
        <f aca="false">(+Q63/Q57)*100</f>
        <v>104.176528304806</v>
      </c>
      <c r="R21" s="251" t="n">
        <f aca="false">(+R63/R57)*100</f>
        <v>107.352025616607</v>
      </c>
      <c r="S21" s="240"/>
      <c r="U21" s="252"/>
      <c r="V21" s="252"/>
      <c r="W21" s="252"/>
      <c r="X21" s="252"/>
      <c r="Y21" s="252"/>
    </row>
    <row r="22" customFormat="false" ht="25.5" hidden="false" customHeight="true" outlineLevel="0" collapsed="false">
      <c r="B22" s="244" t="s">
        <v>311</v>
      </c>
      <c r="C22" s="257" t="s">
        <v>312</v>
      </c>
      <c r="D22" s="265" t="n">
        <f aca="false">(SUM(D65:D68)/(D53+D54))*100</f>
        <v>18.6042647054076</v>
      </c>
      <c r="E22" s="266" t="n">
        <f aca="false">(SUM(E65:E68)/(E53+E54))*100</f>
        <v>13.3564358536111</v>
      </c>
      <c r="F22" s="266" t="n">
        <f aca="false">(SUM(F65:F68)/(F53+F54))*100</f>
        <v>20.3360738312043</v>
      </c>
      <c r="G22" s="266" t="n">
        <f aca="false">(SUM(G65:G68)/(G53+G54))*100</f>
        <v>18.0546999334961</v>
      </c>
      <c r="H22" s="266" t="n">
        <f aca="false">(SUM(H65:H68)/(H53+H54))*100</f>
        <v>9.68974753775902</v>
      </c>
      <c r="I22" s="266" t="n">
        <f aca="false">(SUM(I65:I68)/(I53+I54))*100</f>
        <v>11.7613387700376</v>
      </c>
      <c r="J22" s="266" t="n">
        <f aca="false">(SUM(J65:J68)/(J53+J54))*100</f>
        <v>20.8260892256606</v>
      </c>
      <c r="K22" s="266" t="n">
        <f aca="false">(SUM(K65:K68)/(K53+K54))*100</f>
        <v>37.6608992445767</v>
      </c>
      <c r="L22" s="266" t="n">
        <f aca="false">(SUM(L65:L68)/(L53+L54))*100</f>
        <v>51.4130509147134</v>
      </c>
      <c r="M22" s="266" t="n">
        <f aca="false">(SUM(M65:M68)/(M53+M54))*100</f>
        <v>10.5453693904874</v>
      </c>
      <c r="N22" s="266" t="n">
        <f aca="false">(SUM(N65:N68)/(N53+N54))*100</f>
        <v>13.5097302630797</v>
      </c>
      <c r="O22" s="266" t="n">
        <f aca="false">(SUM(O65:O68)/(O53+O54))*100</f>
        <v>6.25238450593037</v>
      </c>
      <c r="P22" s="266" t="n">
        <f aca="false">(SUM(P65:P68)/(P53+P54))*100</f>
        <v>7.85363377329447</v>
      </c>
      <c r="Q22" s="266" t="n">
        <f aca="false">(SUM(Q65:Q68)/(Q53+Q54))*100</f>
        <v>11.3010035964331</v>
      </c>
      <c r="R22" s="267" t="n">
        <f aca="false">(SUM(R65:R68)/(R53+R54))*100</f>
        <v>16.1781217297212</v>
      </c>
      <c r="S22" s="240"/>
      <c r="U22" s="252"/>
      <c r="V22" s="252"/>
      <c r="W22" s="252"/>
      <c r="X22" s="252"/>
      <c r="Y22" s="252"/>
    </row>
    <row r="23" customFormat="false" ht="25.5" hidden="false" customHeight="true" outlineLevel="0" collapsed="false">
      <c r="B23" s="244" t="s">
        <v>313</v>
      </c>
      <c r="C23" s="257" t="s">
        <v>314</v>
      </c>
      <c r="D23" s="265" t="n">
        <f aca="false">+((D69+D70)/(D$53+D$54))*100</f>
        <v>11.5166330360071</v>
      </c>
      <c r="E23" s="266" t="n">
        <f aca="false">+((E69+E70)/(E$53+E$54))*100</f>
        <v>8.30080256200001</v>
      </c>
      <c r="F23" s="266" t="n">
        <f aca="false">+((F69+F70)/(F$53+F$54))*100</f>
        <v>10.7887723969152</v>
      </c>
      <c r="G23" s="266" t="n">
        <f aca="false">+((G69+G70)/(G$53+G$54))*100</f>
        <v>11.5798721618382</v>
      </c>
      <c r="H23" s="266" t="n">
        <f aca="false">+((H69+H70)/(H$53+H$54))*100</f>
        <v>11.4201137004541</v>
      </c>
      <c r="I23" s="266" t="n">
        <f aca="false">+((I69+I70)/(I$53+I$54))*100</f>
        <v>8.7529993028115</v>
      </c>
      <c r="J23" s="266" t="n">
        <f aca="false">+((J69+J70)/(J$53+J$54))*100</f>
        <v>5.60538994229722</v>
      </c>
      <c r="K23" s="266" t="n">
        <f aca="false">+((K69+K70)/(K$53+K$54))*100</f>
        <v>6.95755201443471</v>
      </c>
      <c r="L23" s="266" t="n">
        <f aca="false">+((L69+L70)/(L$53+L$54))*100</f>
        <v>8.05631952711301</v>
      </c>
      <c r="M23" s="266" t="n">
        <f aca="false">+((M69+M70)/(M$53+M$54))*100</f>
        <v>10.8162110687005</v>
      </c>
      <c r="N23" s="266" t="n">
        <f aca="false">+((N69+N70)/(N$53+N$54))*100</f>
        <v>9.80069900973621</v>
      </c>
      <c r="O23" s="266" t="n">
        <f aca="false">+((O69+O70)/(O$53+O$54))*100</f>
        <v>7.90180274647093</v>
      </c>
      <c r="P23" s="266" t="n">
        <f aca="false">+((P69+P70)/(P$53+P$54))*100</f>
        <v>10.7577047784364</v>
      </c>
      <c r="Q23" s="266" t="n">
        <f aca="false">+((Q69+Q70)/(Q$53+Q$54))*100</f>
        <v>10.1747084682564</v>
      </c>
      <c r="R23" s="268" t="n">
        <f aca="false">+((R69+R70)/(R$53+R$54))*100</f>
        <v>10.3133593988397</v>
      </c>
      <c r="S23" s="240"/>
      <c r="U23" s="252"/>
      <c r="V23" s="252"/>
      <c r="W23" s="252"/>
      <c r="X23" s="252"/>
      <c r="Y23" s="252"/>
    </row>
    <row r="24" customFormat="false" ht="25.5" hidden="false" customHeight="true" outlineLevel="0" collapsed="false">
      <c r="B24" s="248" t="s">
        <v>315</v>
      </c>
      <c r="C24" s="261" t="s">
        <v>316</v>
      </c>
      <c r="D24" s="250" t="n">
        <f aca="false">+((D71+D72)/(D$53+D$54))*100</f>
        <v>7.50764181123031</v>
      </c>
      <c r="E24" s="251" t="n">
        <f aca="false">+((E71+E72)/(E$53+E$54))*100</f>
        <v>7.77102493836202</v>
      </c>
      <c r="F24" s="251" t="n">
        <f aca="false">+((F71+F72)/(F$53+F$54))*100</f>
        <v>6.89244552813258</v>
      </c>
      <c r="G24" s="251" t="n">
        <f aca="false">+((G71+G72)/(G$53+G$54))*100</f>
        <v>8.79047315767864</v>
      </c>
      <c r="H24" s="251" t="n">
        <f aca="false">+((H71+H72)/(H$53+H$54))*100</f>
        <v>9.50839080763369</v>
      </c>
      <c r="I24" s="251" t="n">
        <f aca="false">+((I71+I72)/(I$53+I$54))*100</f>
        <v>5.80928243174304</v>
      </c>
      <c r="J24" s="251" t="n">
        <f aca="false">+((J71+J72)/(J$53+J$54))*100</f>
        <v>4.35983834087373</v>
      </c>
      <c r="K24" s="251" t="n">
        <f aca="false">+((K71+K72)/(K$53+K$54))*100</f>
        <v>2.70716625063883</v>
      </c>
      <c r="L24" s="251" t="n">
        <f aca="false">+((L71+L72)/(L$53+L$54))*100</f>
        <v>4.20316626301602</v>
      </c>
      <c r="M24" s="251" t="n">
        <f aca="false">+((M71+M72)/(M$53+M$54))*100</f>
        <v>8.42543223230275</v>
      </c>
      <c r="N24" s="251" t="n">
        <f aca="false">+((N71+N72)/(N$53+N$54))*100</f>
        <v>4.58784578989289</v>
      </c>
      <c r="O24" s="251" t="n">
        <f aca="false">+((O71+O72)/(O$53+O$54))*100</f>
        <v>4.97536910352175</v>
      </c>
      <c r="P24" s="251" t="n">
        <f aca="false">+((P71+P72)/(P$53+P$54))*100</f>
        <v>4.45861854387057</v>
      </c>
      <c r="Q24" s="251" t="n">
        <f aca="false">+((Q71+Q72)/(Q$53+Q$54))*100</f>
        <v>5.28408143847833</v>
      </c>
      <c r="R24" s="251" t="n">
        <f aca="false">+((R71+R72)/(R$53+R$54))*100</f>
        <v>7.12990506714192</v>
      </c>
      <c r="S24" s="240"/>
      <c r="U24" s="252"/>
      <c r="V24" s="252"/>
      <c r="W24" s="252"/>
      <c r="X24" s="252"/>
      <c r="Y24" s="252"/>
    </row>
    <row r="25" customFormat="false" ht="25.5" hidden="false" customHeight="true" outlineLevel="0" collapsed="false">
      <c r="B25" s="269" t="s">
        <v>317</v>
      </c>
      <c r="C25" s="270"/>
      <c r="D25" s="265" t="n">
        <f aca="false">+(D74/D$52)*100</f>
        <v>45.5914366950904</v>
      </c>
      <c r="E25" s="266" t="n">
        <f aca="false">+(E74/E52)*100</f>
        <v>64.8944079465586</v>
      </c>
      <c r="F25" s="266" t="n">
        <f aca="false">+(F74/F52)*100</f>
        <v>58.5884081592915</v>
      </c>
      <c r="G25" s="266" t="n">
        <f aca="false">+(G74/G52)*100</f>
        <v>70.4435835931793</v>
      </c>
      <c r="H25" s="266" t="n">
        <f aca="false">+(H74/H52)*100</f>
        <v>64.8011820311341</v>
      </c>
      <c r="I25" s="266" t="n">
        <f aca="false">+(I74/I52)*100</f>
        <v>54.1341767259613</v>
      </c>
      <c r="J25" s="266" t="n">
        <f aca="false">+(J74/J52)*100</f>
        <v>57.6249252218926</v>
      </c>
      <c r="K25" s="266" t="n">
        <f aca="false">+(K74/K52)*100</f>
        <v>92.5501196923598</v>
      </c>
      <c r="L25" s="266" t="n">
        <f aca="false">+(L74/L52)*100</f>
        <v>92.6006070988489</v>
      </c>
      <c r="M25" s="266" t="n">
        <f aca="false">+(M74/M52)*100</f>
        <v>63.784742466238</v>
      </c>
      <c r="N25" s="266" t="n">
        <f aca="false">+(N74/N52)*100</f>
        <v>81.337988542398</v>
      </c>
      <c r="O25" s="266" t="n">
        <f aca="false">+(O74/O52)*100</f>
        <v>66.0131037080616</v>
      </c>
      <c r="P25" s="266" t="n">
        <f aca="false">+(P74/P52)*100</f>
        <v>74.8045852268873</v>
      </c>
      <c r="Q25" s="266" t="n">
        <f aca="false">+(Q74/Q52)*100</f>
        <v>57.3300311281952</v>
      </c>
      <c r="R25" s="267" t="n">
        <f aca="false">+(R74/R52)*100</f>
        <v>57.426902925998</v>
      </c>
      <c r="S25" s="271"/>
      <c r="U25" s="252"/>
      <c r="V25" s="252"/>
      <c r="W25" s="252"/>
      <c r="X25" s="252"/>
      <c r="Y25" s="252"/>
    </row>
    <row r="26" customFormat="false" ht="25.5" hidden="false" customHeight="true" outlineLevel="0" collapsed="false">
      <c r="B26" s="269" t="s">
        <v>318</v>
      </c>
      <c r="C26" s="270"/>
      <c r="D26" s="265" t="n">
        <f aca="false">+(D75/D$52)*100</f>
        <v>32.672428345194</v>
      </c>
      <c r="E26" s="266" t="n">
        <f aca="false">+(E75/E$52)*100</f>
        <v>22.7125694757294</v>
      </c>
      <c r="F26" s="266" t="n">
        <f aca="false">+(F75/F$52)*100</f>
        <v>24.9756015074436</v>
      </c>
      <c r="G26" s="266" t="n">
        <f aca="false">+(G75/G$52)*100</f>
        <v>23.1336413050612</v>
      </c>
      <c r="H26" s="266" t="n">
        <f aca="false">+(H75/H$52)*100</f>
        <v>21.1931713371168</v>
      </c>
      <c r="I26" s="266" t="n">
        <f aca="false">+(I75/I$52)*100</f>
        <v>25.2978736216157</v>
      </c>
      <c r="J26" s="266" t="n">
        <f aca="false">+(J75/J$52)*100</f>
        <v>27.9190168357568</v>
      </c>
      <c r="K26" s="266" t="n">
        <f aca="false">+(K75/K$52)*100</f>
        <v>41.6281008864987</v>
      </c>
      <c r="L26" s="266" t="n">
        <f aca="false">+(L75/L$52)*100</f>
        <v>49.9433975495647</v>
      </c>
      <c r="M26" s="266" t="n">
        <f aca="false">+(M75/M$52)*100</f>
        <v>18.3594753371717</v>
      </c>
      <c r="N26" s="266" t="n">
        <f aca="false">+(N75/N$52)*100</f>
        <v>17.2619653699605</v>
      </c>
      <c r="O26" s="266" t="n">
        <f aca="false">+(O75/O$52)*100</f>
        <v>10.4186329988276</v>
      </c>
      <c r="P26" s="266" t="n">
        <f aca="false">+(P75/P$52)*100</f>
        <v>10.9394288815031</v>
      </c>
      <c r="Q26" s="266" t="n">
        <f aca="false">+(Q75/Q$52)*100</f>
        <v>19.6897381802828</v>
      </c>
      <c r="R26" s="268" t="n">
        <f aca="false">+(R75/R$52)*100</f>
        <v>26.1195393030129</v>
      </c>
      <c r="S26" s="271"/>
      <c r="U26" s="252"/>
      <c r="V26" s="252"/>
      <c r="W26" s="252"/>
      <c r="X26" s="252"/>
      <c r="Y26" s="252"/>
    </row>
    <row r="27" customFormat="false" ht="25.5" hidden="false" customHeight="true" outlineLevel="0" collapsed="false">
      <c r="B27" s="269" t="s">
        <v>319</v>
      </c>
      <c r="C27" s="249"/>
      <c r="D27" s="250" t="n">
        <f aca="false">+(D76/D$52)*100</f>
        <v>17.5808293067697</v>
      </c>
      <c r="E27" s="251" t="n">
        <f aca="false">+(E76/E$52)*100</f>
        <v>10.5725580887576</v>
      </c>
      <c r="F27" s="251" t="n">
        <f aca="false">+(F76/F$52)*100</f>
        <v>17.0471963244373</v>
      </c>
      <c r="G27" s="251" t="n">
        <f aca="false">+(G76/G$52)*100</f>
        <v>11.1801826188855</v>
      </c>
      <c r="H27" s="251" t="n">
        <f aca="false">+(H76/H$52)*100</f>
        <v>8.2163509734321</v>
      </c>
      <c r="I27" s="251" t="n">
        <f aca="false">+(I76/I$52)*100</f>
        <v>13.0166193463472</v>
      </c>
      <c r="J27" s="251" t="n">
        <f aca="false">+(J76/J$52)*100</f>
        <v>16.1392520968392</v>
      </c>
      <c r="K27" s="251" t="n">
        <f aca="false">+(K76/K$52)*100</f>
        <v>35.6050357811331</v>
      </c>
      <c r="L27" s="251" t="n">
        <f aca="false">+(L76/L$52)*100</f>
        <v>44.9981967360923</v>
      </c>
      <c r="M27" s="251" t="n">
        <f aca="false">+(M76/M$52)*100</f>
        <v>9.03723895203968</v>
      </c>
      <c r="N27" s="251" t="n">
        <f aca="false">+(N76/N$52)*100</f>
        <v>13.0765644342742</v>
      </c>
      <c r="O27" s="251" t="n">
        <f aca="false">+(O76/O$52)*100</f>
        <v>5.32020705213126</v>
      </c>
      <c r="P27" s="251" t="n">
        <f aca="false">+(P76/P$52)*100</f>
        <v>5.77494404123991</v>
      </c>
      <c r="Q27" s="251" t="n">
        <f aca="false">+(Q76/Q$52)*100</f>
        <v>10.4316150248445</v>
      </c>
      <c r="R27" s="251" t="n">
        <f aca="false">+(R76/R$52)*100</f>
        <v>14.2282135537044</v>
      </c>
      <c r="S27" s="271"/>
      <c r="U27" s="252"/>
      <c r="V27" s="252"/>
      <c r="W27" s="252"/>
      <c r="X27" s="252"/>
      <c r="Y27" s="252"/>
    </row>
    <row r="28" customFormat="false" ht="25.5" hidden="false" customHeight="true" outlineLevel="0" collapsed="false">
      <c r="B28" s="248" t="s">
        <v>320</v>
      </c>
      <c r="C28" s="249"/>
      <c r="D28" s="253" t="n">
        <f aca="false">+((D$53+D$54)/D78)*1000</f>
        <v>286372.467845659</v>
      </c>
      <c r="E28" s="254" t="n">
        <f aca="false">+((E$53+E$54)/E78)*1000</f>
        <v>248089.931350114</v>
      </c>
      <c r="F28" s="272" t="n">
        <f aca="false">+((F$53+F$54)/F78)*1000</f>
        <v>333414.584740041</v>
      </c>
      <c r="G28" s="254" t="n">
        <f aca="false">+((G$53+G$54)/G78)*1000</f>
        <v>258792.411770272</v>
      </c>
      <c r="H28" s="254" t="n">
        <f aca="false">+((H$53+H$54)/H78)*1000</f>
        <v>259498.437657494</v>
      </c>
      <c r="I28" s="254" t="n">
        <f aca="false">+((I$53+I$54)/I78)*1000</f>
        <v>551059.351476549</v>
      </c>
      <c r="J28" s="254" t="n">
        <f aca="false">+((J$53+J$54)/J78)*1000</f>
        <v>387941.790572604</v>
      </c>
      <c r="K28" s="254" t="n">
        <f aca="false">+((K$53+K$54)/K78)*1000</f>
        <v>301702.032721864</v>
      </c>
      <c r="L28" s="254" t="n">
        <f aca="false">+((L$53+L$54)/L78)*1000</f>
        <v>373634.969325153</v>
      </c>
      <c r="M28" s="254" t="n">
        <f aca="false">+((M$53+M$54)/M78)*1000</f>
        <v>297110.905302153</v>
      </c>
      <c r="N28" s="254" t="n">
        <f aca="false">+((N$53+N$54)/N78)*1000</f>
        <v>278539.735099338</v>
      </c>
      <c r="O28" s="254" t="n">
        <f aca="false">+((O$53+O$54)/O78)*1000</f>
        <v>273819.316688568</v>
      </c>
      <c r="P28" s="254" t="n">
        <f aca="false">+((P$53+P$54)/P78)*1000</f>
        <v>219503.953989935</v>
      </c>
      <c r="Q28" s="254" t="n">
        <f aca="false">+((Q$53+Q$54)/Q78)*1000</f>
        <v>340229.46518668</v>
      </c>
      <c r="R28" s="273" t="n">
        <f aca="false">+((R$53+R$54)/R78)*1000</f>
        <v>299771.734021732</v>
      </c>
      <c r="S28" s="240"/>
      <c r="U28" s="252"/>
      <c r="V28" s="252"/>
      <c r="W28" s="252"/>
      <c r="X28" s="252"/>
      <c r="Y28" s="252"/>
    </row>
    <row r="29" customFormat="false" ht="25.5" hidden="false" customHeight="true" outlineLevel="0" collapsed="false">
      <c r="B29" s="248" t="s">
        <v>321</v>
      </c>
      <c r="C29" s="249"/>
      <c r="D29" s="253" t="n">
        <f aca="false">+((D$53+D$54)/D79)*1000</f>
        <v>78716.5189915372</v>
      </c>
      <c r="E29" s="254" t="n">
        <f aca="false">+((E$53+E$54)/E79)*1000</f>
        <v>49717.649108969</v>
      </c>
      <c r="F29" s="254" t="n">
        <f aca="false">+((F$53+F$54)/F79)*1000</f>
        <v>50208.2518952018</v>
      </c>
      <c r="G29" s="254" t="n">
        <f aca="false">+((G$53+G$54)/G79)*1000</f>
        <v>45568.056110889</v>
      </c>
      <c r="H29" s="254" t="n">
        <f aca="false">+((H$53+H$54)/H79)*1000</f>
        <v>41747.4865408316</v>
      </c>
      <c r="I29" s="254" t="n">
        <f aca="false">+((I$53+I$54)/I79)*1000</f>
        <v>49527.9469164715</v>
      </c>
      <c r="J29" s="254" t="n">
        <f aca="false">+((J$53+J$54)/J79)*1000</f>
        <v>58068.1882754049</v>
      </c>
      <c r="K29" s="254" t="n">
        <f aca="false">+((K$53+K$54)/K79)*1000</f>
        <v>33103.0299733449</v>
      </c>
      <c r="L29" s="254" t="n">
        <f aca="false">+((L$53+L$54)/L79)*1000</f>
        <v>52600.403051677</v>
      </c>
      <c r="M29" s="254" t="n">
        <f aca="false">+((M$53+M$54)/M79)*1000</f>
        <v>50410.4024670503</v>
      </c>
      <c r="N29" s="254" t="n">
        <f aca="false">+((N$53+N$54)/N79)*1000</f>
        <v>39971.0144927536</v>
      </c>
      <c r="O29" s="254" t="n">
        <f aca="false">+((O$53+O$54)/O79)*1000</f>
        <v>32497.8945726762</v>
      </c>
      <c r="P29" s="254" t="n">
        <f aca="false">+((P$53+P$54)/P79)*1000</f>
        <v>36429.0401479449</v>
      </c>
      <c r="Q29" s="254" t="n">
        <f aca="false">+((Q$53+Q$54)/Q79)*1000</f>
        <v>44613.6156136289</v>
      </c>
      <c r="R29" s="273" t="n">
        <f aca="false">+((R$53+R$54)/R79)*1000</f>
        <v>54225.8169714858</v>
      </c>
      <c r="S29" s="240"/>
      <c r="U29" s="252"/>
      <c r="V29" s="252"/>
      <c r="W29" s="252"/>
      <c r="X29" s="252"/>
      <c r="Y29" s="252"/>
    </row>
    <row r="30" s="274" customFormat="true" ht="25.5" hidden="false" customHeight="true" outlineLevel="0" collapsed="false">
      <c r="B30" s="275" t="s">
        <v>322</v>
      </c>
      <c r="C30" s="276"/>
      <c r="D30" s="277" t="n">
        <f aca="false">+((D81+D82)/D83)*100</f>
        <v>63.3880194988888</v>
      </c>
      <c r="E30" s="278" t="n">
        <f aca="false">+((E81+E82)/E83)*100</f>
        <v>42.9411978917212</v>
      </c>
      <c r="F30" s="278" t="n">
        <f aca="false">+((F81+F82)/F83)*100</f>
        <v>-0.148651774341199</v>
      </c>
      <c r="G30" s="278" t="n">
        <f aca="false">+((G81+G82)/G83)*100</f>
        <v>38.2126098309618</v>
      </c>
      <c r="H30" s="278" t="n">
        <f aca="false">+((H81+H82)/H83)*100</f>
        <v>-16.3204767444918</v>
      </c>
      <c r="I30" s="278" t="n">
        <f aca="false">+((I81+I82)/I83)*100</f>
        <v>22.3937876974256</v>
      </c>
      <c r="J30" s="278" t="n">
        <f aca="false">+((J81+J82)/J83)*100</f>
        <v>82.0095206531595</v>
      </c>
      <c r="K30" s="279" t="n">
        <f aca="false">+((L81+L82)/L83)*100</f>
        <v>36.120348943695</v>
      </c>
      <c r="L30" s="279"/>
      <c r="M30" s="278" t="n">
        <f aca="false">+((M81+M82)/M83)*100</f>
        <v>50.7417985585364</v>
      </c>
      <c r="N30" s="278" t="n">
        <f aca="false">+((N81+N82)/N83)*100</f>
        <v>67.0598194590283</v>
      </c>
      <c r="O30" s="278" t="n">
        <f aca="false">+((O81+O82)/O83)*100</f>
        <v>39.5673778959527</v>
      </c>
      <c r="P30" s="278" t="n">
        <f aca="false">+((P81+P82)/P83)*100</f>
        <v>33.2853386264267</v>
      </c>
      <c r="Q30" s="278" t="n">
        <f aca="false">+((Q81+Q82)/Q83)*100</f>
        <v>50.467054161439</v>
      </c>
      <c r="R30" s="278" t="n">
        <f aca="false">+((R81+R82)/R83)*100</f>
        <v>36.6522416973423</v>
      </c>
      <c r="S30" s="280"/>
      <c r="U30" s="281"/>
      <c r="V30" s="281"/>
      <c r="W30" s="281"/>
      <c r="X30" s="281"/>
      <c r="Y30" s="281"/>
    </row>
    <row r="31" s="274" customFormat="true" ht="25.5" hidden="false" customHeight="true" outlineLevel="0" collapsed="false">
      <c r="B31" s="275" t="s">
        <v>323</v>
      </c>
      <c r="C31" s="276"/>
      <c r="D31" s="277" t="n">
        <f aca="false">+((D84)/(D85+D88))*100</f>
        <v>57.9277594837985</v>
      </c>
      <c r="E31" s="278" t="n">
        <f aca="false">+((E84)/(E85+E88))*100</f>
        <v>116.15598213062</v>
      </c>
      <c r="F31" s="278" t="n">
        <f aca="false">+((F84)/(F85+F88))*100</f>
        <v>104.296857953792</v>
      </c>
      <c r="G31" s="278" t="n">
        <f aca="false">+((G84)/(G85+G88))*100</f>
        <v>99.9429590791942</v>
      </c>
      <c r="H31" s="278" t="n">
        <f aca="false">+((H84)/(H85+H88))*100</f>
        <v>105.891659507134</v>
      </c>
      <c r="I31" s="278" t="n">
        <f aca="false">+((I84)/(I85+I88))*100</f>
        <v>81.69692853028</v>
      </c>
      <c r="J31" s="278" t="n">
        <f aca="false">+((J84)/(J85+J88))*100</f>
        <v>63.7800288159385</v>
      </c>
      <c r="K31" s="279" t="n">
        <f aca="false">+((L84)/(L85+L88))*100</f>
        <v>101.085177113945</v>
      </c>
      <c r="L31" s="279"/>
      <c r="M31" s="278" t="n">
        <f aca="false">+((M84)/(M85+M88))*100</f>
        <v>81.9694817471904</v>
      </c>
      <c r="N31" s="278" t="n">
        <f aca="false">+((N84)/(N85+N88))*100</f>
        <v>66.2307467806092</v>
      </c>
      <c r="O31" s="278" t="n">
        <f aca="false">+((O84)/(O85+O88))*100</f>
        <v>84.4267526796171</v>
      </c>
      <c r="P31" s="278" t="n">
        <f aca="false">+((P84)/(P85+P88))*100</f>
        <v>95.4483326326818</v>
      </c>
      <c r="Q31" s="278" t="n">
        <f aca="false">+((Q84)/(Q85+Q88))*100</f>
        <v>76.0568849989726</v>
      </c>
      <c r="R31" s="278" t="n">
        <f aca="false">+((R84)/(R85+R88))*100</f>
        <v>82.3310935473968</v>
      </c>
      <c r="S31" s="280"/>
      <c r="U31" s="281"/>
      <c r="V31" s="281"/>
      <c r="W31" s="281"/>
      <c r="X31" s="281"/>
      <c r="Y31" s="282"/>
    </row>
    <row r="32" s="274" customFormat="true" ht="25.5" hidden="false" customHeight="true" outlineLevel="0" collapsed="false">
      <c r="B32" s="275" t="s">
        <v>324</v>
      </c>
      <c r="C32" s="276"/>
      <c r="D32" s="277" t="n">
        <f aca="false">+(D84/(D81+D82))*100</f>
        <v>80.6660253233439</v>
      </c>
      <c r="E32" s="278" t="n">
        <f aca="false">+(E84/(E81+E82))*100</f>
        <v>165.63270152075</v>
      </c>
      <c r="F32" s="278" t="n">
        <f aca="false">+(F84/(F81+F82))*100</f>
        <v>-59886.0764117174</v>
      </c>
      <c r="G32" s="278" t="n">
        <f aca="false">+(G84/(G81+G82))*100</f>
        <v>167.640915655832</v>
      </c>
      <c r="H32" s="278" t="n">
        <f aca="false">+(H84/(H81+H82))*100</f>
        <v>-580.963668821159</v>
      </c>
      <c r="I32" s="278" t="n">
        <f aca="false">+(I84/(I81+I82))*100</f>
        <v>348.458763818989</v>
      </c>
      <c r="J32" s="278" t="n">
        <f aca="false">+(J84/(J81+J82))*100</f>
        <v>76.321617302164</v>
      </c>
      <c r="K32" s="279" t="n">
        <f aca="false">+(L84/(L81+L82))*100</f>
        <v>222.6711779597</v>
      </c>
      <c r="L32" s="279"/>
      <c r="M32" s="278" t="n">
        <f aca="false">+(M84/(M81+M82))*100</f>
        <v>143.805728291683</v>
      </c>
      <c r="N32" s="278" t="n">
        <f aca="false">+(N84/(N81+N82))*100</f>
        <v>98.0615403289434</v>
      </c>
      <c r="O32" s="278" t="n">
        <f aca="false">+(O84/(O81+O82))*100</f>
        <v>208.864371209659</v>
      </c>
      <c r="P32" s="278" t="n">
        <f aca="false">+(P84/(P81+P82))*100</f>
        <v>254.53206162876</v>
      </c>
      <c r="Q32" s="278" t="n">
        <f aca="false">+(Q84/(Q81+Q82))*100</f>
        <v>145.938019158697</v>
      </c>
      <c r="R32" s="278" t="n">
        <f aca="false">+(R84/(R81+R82))*100</f>
        <v>196.732768988366</v>
      </c>
      <c r="S32" s="280"/>
      <c r="U32" s="281"/>
      <c r="V32" s="281"/>
      <c r="W32" s="281"/>
      <c r="X32" s="281"/>
      <c r="Y32" s="281"/>
    </row>
    <row r="33" s="274" customFormat="true" ht="25.5" hidden="false" customHeight="true" outlineLevel="0" collapsed="false">
      <c r="B33" s="275" t="s">
        <v>325</v>
      </c>
      <c r="C33" s="276"/>
      <c r="D33" s="277" t="n">
        <f aca="false">(+D86/D87)*100</f>
        <v>378.777808522666</v>
      </c>
      <c r="E33" s="278" t="n">
        <f aca="false">(+E86/E87)*100</f>
        <v>56.3105111053151</v>
      </c>
      <c r="F33" s="278" t="n">
        <f aca="false">(+F86/F87)*100</f>
        <v>68.8494336402212</v>
      </c>
      <c r="G33" s="278" t="n">
        <f aca="false">(+G86/G87)*100</f>
        <v>100.101832082921</v>
      </c>
      <c r="H33" s="278" t="n">
        <f aca="false">(+H86/H87)*100</f>
        <v>49.5627446152184</v>
      </c>
      <c r="I33" s="278" t="n">
        <f aca="false">(+I86/I87)*100</f>
        <v>466.522706054695</v>
      </c>
      <c r="J33" s="278" t="n">
        <f aca="false">(+J86/J87)*100</f>
        <v>2000.14902343492</v>
      </c>
      <c r="K33" s="279" t="n">
        <f aca="false">(+L86/L87)*100</f>
        <v>95.7744876788119</v>
      </c>
      <c r="L33" s="279"/>
      <c r="M33" s="278" t="n">
        <f aca="false">(+M86/M87)*100</f>
        <v>246.188791233877</v>
      </c>
      <c r="N33" s="278" t="n">
        <f aca="false">(+N86/N87)*100</f>
        <v>4816.23540187772</v>
      </c>
      <c r="O33" s="278" t="n">
        <f aca="false">(+O86/O87)*100</f>
        <v>656.688204564201</v>
      </c>
      <c r="P33" s="278" t="n">
        <f aca="false">(+P86/P87)*100</f>
        <v>135.950837056482</v>
      </c>
      <c r="Q33" s="278" t="n">
        <f aca="false">(+Q86/Q87)*100</f>
        <v>787.148308572923</v>
      </c>
      <c r="R33" s="278" t="n">
        <f aca="false">(+R86/R87)*100</f>
        <v>207.360865335021</v>
      </c>
      <c r="S33" s="280"/>
      <c r="U33" s="281"/>
      <c r="V33" s="281"/>
      <c r="W33" s="281"/>
      <c r="X33" s="281"/>
      <c r="Y33" s="281"/>
    </row>
    <row r="34" s="274" customFormat="true" ht="25.5" hidden="false" customHeight="true" outlineLevel="0" collapsed="false">
      <c r="B34" s="275" t="s">
        <v>326</v>
      </c>
      <c r="C34" s="276"/>
      <c r="D34" s="277" t="n">
        <f aca="false">(+D90/D91)*100</f>
        <v>97.9135195093053</v>
      </c>
      <c r="E34" s="278" t="n">
        <f aca="false">(+E90/E91)*100</f>
        <v>92.1770372791804</v>
      </c>
      <c r="F34" s="278" t="n">
        <f aca="false">(+F90/F91)*100</f>
        <v>84.2881964419609</v>
      </c>
      <c r="G34" s="278" t="n">
        <f aca="false">(+G90/G91)*100</f>
        <v>96.7624971427617</v>
      </c>
      <c r="H34" s="278" t="n">
        <f aca="false">(+H90/H91)*100</f>
        <v>77.701213623088</v>
      </c>
      <c r="I34" s="278" t="n">
        <f aca="false">(+I90/I91)*100</f>
        <v>95.596476071803</v>
      </c>
      <c r="J34" s="278" t="n">
        <f aca="false">(+J90/J91)*100</f>
        <v>100</v>
      </c>
      <c r="K34" s="278" t="n">
        <f aca="false">(+K90/K91)*100</f>
        <v>85.5217890941054</v>
      </c>
      <c r="L34" s="278" t="n">
        <f aca="false">(+L90/L91)*100</f>
        <v>77.1799492168003</v>
      </c>
      <c r="M34" s="278" t="n">
        <f aca="false">(+M90/M91)*100</f>
        <v>90.1275237946732</v>
      </c>
      <c r="N34" s="278" t="n">
        <f aca="false">(+N90/N91)*100</f>
        <v>93.3920930590074</v>
      </c>
      <c r="O34" s="278" t="n">
        <f aca="false">(+O90/O91)*100</f>
        <v>105.690365236233</v>
      </c>
      <c r="P34" s="278" t="n">
        <f aca="false">(+P90/P91)*100</f>
        <v>89.7447191256235</v>
      </c>
      <c r="Q34" s="278" t="n">
        <f aca="false">(+Q90/Q91)*100</f>
        <v>94.6060643671545</v>
      </c>
      <c r="R34" s="278" t="n">
        <f aca="false">(+R90/R91)*100</f>
        <v>92.2869450628335</v>
      </c>
      <c r="S34" s="280"/>
      <c r="U34" s="281"/>
      <c r="V34" s="281"/>
      <c r="W34" s="281"/>
      <c r="X34" s="281"/>
      <c r="Y34" s="281"/>
    </row>
    <row r="35" s="274" customFormat="true" ht="25.5" hidden="false" customHeight="true" outlineLevel="0" collapsed="false">
      <c r="B35" s="275" t="s">
        <v>327</v>
      </c>
      <c r="C35" s="276"/>
      <c r="D35" s="277" t="n">
        <f aca="false">+((D92+D94)/(D93+D95))*100</f>
        <v>98.2094689529548</v>
      </c>
      <c r="E35" s="278" t="n">
        <f aca="false">+((E92+E94)/(E93+E95))*100</f>
        <v>92.3385404121313</v>
      </c>
      <c r="F35" s="278" t="n">
        <f aca="false">+((F92+F94)/(F93+F95))*100</f>
        <v>84.3054295565516</v>
      </c>
      <c r="G35" s="278" t="n">
        <f aca="false">+((G92+G94)/(G93+G95))*100</f>
        <v>96.8372932951229</v>
      </c>
      <c r="H35" s="278" t="n">
        <f aca="false">+((H92+H94)/(H93+H95))*100</f>
        <v>77.8683506752854</v>
      </c>
      <c r="I35" s="278" t="n">
        <f aca="false">+((I92+I94)/(I93+I95))*100</f>
        <v>95.6206789022594</v>
      </c>
      <c r="J35" s="278" t="n">
        <f aca="false">+((J92+J94)/(J93+J95))*100</f>
        <v>100.075358880467</v>
      </c>
      <c r="K35" s="278" t="n">
        <f aca="false">+((K92+K94)/(K93+K95))*100</f>
        <v>87.3068920783805</v>
      </c>
      <c r="L35" s="278" t="n">
        <f aca="false">+((L92+L94)/(L93+L95))*100</f>
        <v>92.8967718285601</v>
      </c>
      <c r="M35" s="278" t="n">
        <f aca="false">+((M92+M94)/(M93+M95))*100</f>
        <v>90.2535541417063</v>
      </c>
      <c r="N35" s="278" t="n">
        <f aca="false">+((N92+N94)/(N93+N95))*100</f>
        <v>93.3920930590074</v>
      </c>
      <c r="O35" s="278" t="n">
        <f aca="false">+((O92+O94)/(O93+O95))*100</f>
        <v>103.085999624971</v>
      </c>
      <c r="P35" s="278" t="n">
        <f aca="false">+((P92+P94)/(P93+P95))*100</f>
        <v>89.7447191256235</v>
      </c>
      <c r="Q35" s="278" t="n">
        <f aca="false">+((Q92+Q94)/(Q93+Q95))*100</f>
        <v>94.6060643671545</v>
      </c>
      <c r="R35" s="278" t="n">
        <f aca="false">+((R92+R94)/(R93+R95))*100</f>
        <v>92.6711277863737</v>
      </c>
      <c r="S35" s="280"/>
      <c r="U35" s="281"/>
      <c r="V35" s="281"/>
      <c r="W35" s="281"/>
      <c r="X35" s="281"/>
      <c r="Y35" s="281"/>
    </row>
    <row r="36" s="274" customFormat="true" ht="25.5" hidden="false" customHeight="true" outlineLevel="0" collapsed="false">
      <c r="B36" s="275" t="s">
        <v>328</v>
      </c>
      <c r="C36" s="276"/>
      <c r="D36" s="277" t="n">
        <f aca="false">(+D92/D93)*100</f>
        <v>98.220978127607</v>
      </c>
      <c r="E36" s="278" t="n">
        <f aca="false">(+E92/E93)*100</f>
        <v>92.1703613163783</v>
      </c>
      <c r="F36" s="278" t="n">
        <f aca="false">(+F92/F93)*100</f>
        <v>87.3758067964356</v>
      </c>
      <c r="G36" s="278" t="n">
        <f aca="false">(+G92/G93)*100</f>
        <v>83.1345264987788</v>
      </c>
      <c r="H36" s="278" t="n">
        <f aca="false">(+H92/H93)*100</f>
        <v>76.5025814799012</v>
      </c>
      <c r="I36" s="278" t="n">
        <f aca="false">(+I92/I93)*100</f>
        <v>96.8579512343685</v>
      </c>
      <c r="J36" s="278" t="n">
        <f aca="false">(+J92/J93)*100</f>
        <v>84.9292981660294</v>
      </c>
      <c r="K36" s="278" t="n">
        <f aca="false">(+K92/K93)*100</f>
        <v>59.2819055390633</v>
      </c>
      <c r="L36" s="278" t="n">
        <f aca="false">(+L92/L93)*100</f>
        <v>58.9190297918305</v>
      </c>
      <c r="M36" s="278" t="n">
        <f aca="false">(+M92/M93)*100</f>
        <v>91.0690175746638</v>
      </c>
      <c r="N36" s="278" t="n">
        <f aca="false">(+N92/N93)*100</f>
        <v>81.2377148205792</v>
      </c>
      <c r="O36" s="278" t="n">
        <f aca="false">(+O92/O93)*100</f>
        <v>86.2075382201627</v>
      </c>
      <c r="P36" s="278" t="n">
        <f aca="false">(+P92/P93)*100</f>
        <v>81.9066476441908</v>
      </c>
      <c r="Q36" s="278" t="n">
        <f aca="false">(+Q92/Q93)*100</f>
        <v>93.6427466412633</v>
      </c>
      <c r="R36" s="278" t="n">
        <f aca="false">(+R92/R93)*100</f>
        <v>90.4025841048278</v>
      </c>
      <c r="S36" s="280"/>
      <c r="U36" s="281"/>
      <c r="V36" s="281"/>
      <c r="W36" s="281"/>
      <c r="X36" s="281"/>
      <c r="Y36" s="281"/>
    </row>
    <row r="37" s="274" customFormat="true" ht="25.5" hidden="false" customHeight="true" outlineLevel="0" collapsed="false">
      <c r="B37" s="275" t="s">
        <v>329</v>
      </c>
      <c r="C37" s="276"/>
      <c r="D37" s="283" t="n">
        <f aca="false">(+D96/D92)*100</f>
        <v>13.7487198669202</v>
      </c>
      <c r="E37" s="278" t="n">
        <f aca="false">(+E96/E92)*100</f>
        <v>40.262308017589</v>
      </c>
      <c r="F37" s="278" t="n">
        <f aca="false">(+F96/F92)*100</f>
        <v>162.991644837373</v>
      </c>
      <c r="G37" s="278" t="n">
        <f aca="false">(+G96/G92)*100</f>
        <v>86.8101368843389</v>
      </c>
      <c r="H37" s="278" t="n">
        <f aca="false">(+H96/H92)*100</f>
        <v>265.377396939585</v>
      </c>
      <c r="I37" s="278" t="n">
        <f aca="false">(+I96/I92)*100</f>
        <v>78.4992828256844</v>
      </c>
      <c r="J37" s="284" t="s">
        <v>330</v>
      </c>
      <c r="K37" s="278" t="n">
        <f aca="false">(+K96/K92)*100</f>
        <v>221.321852992784</v>
      </c>
      <c r="L37" s="278" t="n">
        <f aca="false">(+L96/L92)*100</f>
        <v>152.148138130015</v>
      </c>
      <c r="M37" s="278" t="n">
        <f aca="false">(+M96/M92)*100</f>
        <v>49.4130935392192</v>
      </c>
      <c r="N37" s="285" t="n">
        <f aca="false">(+N96/N92)*100</f>
        <v>23.9845981532789</v>
      </c>
      <c r="O37" s="278" t="n">
        <f aca="false">(+O96/O92)*100</f>
        <v>8.02453982536854</v>
      </c>
      <c r="P37" s="278" t="n">
        <f aca="false">(+P96/P92)*100</f>
        <v>121.750254358</v>
      </c>
      <c r="Q37" s="284" t="s">
        <v>330</v>
      </c>
      <c r="R37" s="286" t="n">
        <f aca="false">(+R96/R92)*100</f>
        <v>65.2373245499599</v>
      </c>
      <c r="S37" s="280"/>
      <c r="U37" s="281"/>
      <c r="V37" s="281"/>
      <c r="W37" s="281"/>
      <c r="X37" s="281"/>
      <c r="Y37" s="281"/>
    </row>
    <row r="38" s="274" customFormat="true" ht="25.5" hidden="false" customHeight="true" outlineLevel="0" collapsed="false">
      <c r="B38" s="275" t="s">
        <v>331</v>
      </c>
      <c r="C38" s="276"/>
      <c r="D38" s="287" t="s">
        <v>330</v>
      </c>
      <c r="E38" s="288" t="n">
        <f aca="false">(+E97/E92)*100</f>
        <v>15.8276317862345</v>
      </c>
      <c r="F38" s="288" t="n">
        <f aca="false">(+F97/F92)*100</f>
        <v>8.97108711911183</v>
      </c>
      <c r="G38" s="284" t="s">
        <v>330</v>
      </c>
      <c r="H38" s="288" t="n">
        <f aca="false">(+H97/H92)*100</f>
        <v>17.5243046668643</v>
      </c>
      <c r="I38" s="284" t="s">
        <v>330</v>
      </c>
      <c r="J38" s="284" t="s">
        <v>330</v>
      </c>
      <c r="K38" s="279" t="n">
        <f aca="false">(+L97/L92)*100</f>
        <v>9.20415952874703</v>
      </c>
      <c r="L38" s="279"/>
      <c r="M38" s="284" t="s">
        <v>330</v>
      </c>
      <c r="N38" s="284" t="s">
        <v>330</v>
      </c>
      <c r="O38" s="284" t="s">
        <v>330</v>
      </c>
      <c r="P38" s="284" t="s">
        <v>330</v>
      </c>
      <c r="Q38" s="284" t="s">
        <v>330</v>
      </c>
      <c r="R38" s="286" t="n">
        <f aca="false">(+R97/R92)*100</f>
        <v>4.12931440206399</v>
      </c>
      <c r="S38" s="280"/>
      <c r="U38" s="281"/>
      <c r="V38" s="281"/>
      <c r="W38" s="281"/>
      <c r="X38" s="281"/>
      <c r="Y38" s="281"/>
    </row>
    <row r="39" s="274" customFormat="true" ht="25.5" hidden="false" customHeight="true" outlineLevel="0" collapsed="false">
      <c r="B39" s="275" t="s">
        <v>332</v>
      </c>
      <c r="C39" s="276"/>
      <c r="D39" s="277" t="n">
        <f aca="false">((D103+D104)/SUM(D99:D102))*100</f>
        <v>1.11136567669139</v>
      </c>
      <c r="E39" s="278" t="n">
        <f aca="false">((E103+E104)/SUM(E99:E102))*100</f>
        <v>2.15929554635877</v>
      </c>
      <c r="F39" s="278" t="n">
        <f aca="false">((F103+F104)/SUM(F99:F102))*100</f>
        <v>3.90606852844585</v>
      </c>
      <c r="G39" s="278" t="n">
        <f aca="false">((G103+G104)/SUM(G99:G102))*100</f>
        <v>1.81457424462757</v>
      </c>
      <c r="H39" s="278" t="n">
        <f aca="false">((H103+H104)/SUM(H99:H102))*100</f>
        <v>2.76774666658459</v>
      </c>
      <c r="I39" s="278" t="n">
        <f aca="false">((I103+I104)/SUM(I99:I102))*100</f>
        <v>3.1706533075965</v>
      </c>
      <c r="J39" s="278" t="n">
        <f aca="false">((J103+J104)/SUM(J99:J102))*100</f>
        <v>6.33453877959239</v>
      </c>
      <c r="K39" s="279" t="n">
        <f aca="false">((L103+L104)/SUM(L99:L102))*100</f>
        <v>0.821217830455893</v>
      </c>
      <c r="L39" s="279"/>
      <c r="M39" s="278" t="n">
        <f aca="false">((M103+M104)/SUM(M99:M102))*100</f>
        <v>2.93294534711191</v>
      </c>
      <c r="N39" s="278" t="n">
        <f aca="false">((N103+N104)/SUM(N99:N102))*100</f>
        <v>2.08361746298738</v>
      </c>
      <c r="O39" s="278" t="n">
        <f aca="false">((O103+O104)/SUM(O99:O102))*100</f>
        <v>2.00011709703981</v>
      </c>
      <c r="P39" s="278" t="n">
        <f aca="false">((P103+P104)/SUM(P99:P102))*100</f>
        <v>1.6318970010283</v>
      </c>
      <c r="Q39" s="278" t="n">
        <f aca="false">((Q103+Q104)/SUM(Q99:Q102))*100</f>
        <v>2.50468742697555</v>
      </c>
      <c r="R39" s="278" t="n">
        <f aca="false">((R103+R104)/SUM(R99:R102))*100</f>
        <v>2.86025377742101</v>
      </c>
      <c r="S39" s="280"/>
      <c r="U39" s="281"/>
      <c r="V39" s="281"/>
      <c r="W39" s="281"/>
      <c r="X39" s="281"/>
      <c r="Y39" s="281"/>
    </row>
    <row r="40" s="274" customFormat="true" ht="25.5" hidden="false" customHeight="true" outlineLevel="0" collapsed="false">
      <c r="B40" s="289" t="s">
        <v>333</v>
      </c>
      <c r="C40" s="290"/>
      <c r="D40" s="291" t="n">
        <f aca="false">+D102</f>
        <v>3744942</v>
      </c>
      <c r="E40" s="292" t="n">
        <f aca="false">+E102</f>
        <v>989483</v>
      </c>
      <c r="F40" s="292" t="n">
        <f aca="false">+F102</f>
        <v>7873758</v>
      </c>
      <c r="G40" s="292" t="n">
        <f aca="false">+G102</f>
        <v>483537</v>
      </c>
      <c r="H40" s="292" t="n">
        <f aca="false">+H102</f>
        <v>9700544</v>
      </c>
      <c r="I40" s="292" t="n">
        <f aca="false">+I102</f>
        <v>4296307</v>
      </c>
      <c r="J40" s="292" t="n">
        <f aca="false">+J102</f>
        <v>655912</v>
      </c>
      <c r="K40" s="293" t="n">
        <f aca="false">L102</f>
        <v>934597</v>
      </c>
      <c r="L40" s="293"/>
      <c r="M40" s="292" t="n">
        <f aca="false">+M102</f>
        <v>1527202</v>
      </c>
      <c r="N40" s="292" t="n">
        <f aca="false">+N102</f>
        <v>197973</v>
      </c>
      <c r="O40" s="292" t="n">
        <f aca="false">+O102</f>
        <v>802753</v>
      </c>
      <c r="P40" s="292" t="n">
        <f aca="false">+P102</f>
        <v>236464</v>
      </c>
      <c r="Q40" s="292" t="n">
        <f aca="false">+Q102</f>
        <v>3787259</v>
      </c>
      <c r="R40" s="292" t="n">
        <f aca="false">SUM(D40:Q40)</f>
        <v>35230731</v>
      </c>
      <c r="S40" s="280"/>
      <c r="U40" s="281"/>
      <c r="V40" s="281"/>
      <c r="W40" s="281"/>
      <c r="X40" s="281"/>
      <c r="Y40" s="281"/>
    </row>
    <row r="41" s="274" customFormat="true" ht="17.25" hidden="false" customHeight="false" outlineLevel="0" collapsed="false"/>
    <row r="42" s="274" customFormat="true" ht="17.25" hidden="false" customHeight="false" outlineLevel="0" collapsed="false"/>
    <row r="43" s="274" customFormat="true" ht="17.25" hidden="false" customHeight="false" outlineLevel="0" collapsed="false">
      <c r="B43" s="294"/>
      <c r="C43" s="295" t="s">
        <v>334</v>
      </c>
      <c r="D43" s="296" t="n">
        <v>177060</v>
      </c>
      <c r="E43" s="296" t="n">
        <v>93122</v>
      </c>
      <c r="F43" s="296" t="n">
        <v>91698</v>
      </c>
      <c r="G43" s="296" t="n">
        <v>49393</v>
      </c>
      <c r="H43" s="296" t="n">
        <v>50832</v>
      </c>
      <c r="I43" s="296" t="n">
        <v>79191</v>
      </c>
      <c r="J43" s="296" t="n">
        <v>17217</v>
      </c>
      <c r="K43" s="296" t="n">
        <v>12835</v>
      </c>
      <c r="L43" s="296" t="n">
        <v>3258</v>
      </c>
      <c r="M43" s="296" t="n">
        <v>51967</v>
      </c>
      <c r="N43" s="296" t="n">
        <v>9187</v>
      </c>
      <c r="O43" s="296" t="n">
        <v>16905</v>
      </c>
      <c r="P43" s="296" t="n">
        <v>19777</v>
      </c>
      <c r="Q43" s="296" t="n">
        <v>81792</v>
      </c>
      <c r="R43" s="297" t="n">
        <f aca="false">SUM(D43:Q43)</f>
        <v>754234</v>
      </c>
    </row>
    <row r="44" s="274" customFormat="true" ht="17.25" hidden="false" customHeight="false" outlineLevel="0" collapsed="false">
      <c r="B44" s="294"/>
      <c r="C44" s="298" t="s">
        <v>335</v>
      </c>
      <c r="D44" s="296" t="n">
        <v>177060</v>
      </c>
      <c r="E44" s="296" t="n">
        <v>86875</v>
      </c>
      <c r="F44" s="296" t="n">
        <v>91698</v>
      </c>
      <c r="G44" s="296" t="n">
        <v>49393</v>
      </c>
      <c r="H44" s="296" t="n">
        <v>50832</v>
      </c>
      <c r="I44" s="296" t="n">
        <v>64762</v>
      </c>
      <c r="J44" s="296" t="n">
        <v>17217</v>
      </c>
      <c r="K44" s="296" t="n">
        <v>3170</v>
      </c>
      <c r="L44" s="296" t="n">
        <v>3258</v>
      </c>
      <c r="M44" s="296" t="n">
        <v>51967</v>
      </c>
      <c r="N44" s="296" t="n">
        <v>9187</v>
      </c>
      <c r="O44" s="296" t="n">
        <v>7605</v>
      </c>
      <c r="P44" s="296" t="n">
        <v>7336</v>
      </c>
      <c r="Q44" s="296" t="n">
        <v>69078</v>
      </c>
      <c r="R44" s="297" t="n">
        <f aca="false">SUM(D44:Q44)</f>
        <v>689438</v>
      </c>
    </row>
    <row r="45" s="274" customFormat="true" ht="17.25" hidden="false" customHeight="false" outlineLevel="0" collapsed="false">
      <c r="B45" s="294"/>
      <c r="C45" s="299" t="s">
        <v>336</v>
      </c>
      <c r="D45" s="297" t="n">
        <v>207888</v>
      </c>
      <c r="E45" s="297" t="n">
        <v>153354</v>
      </c>
      <c r="F45" s="297" t="n">
        <v>120048</v>
      </c>
      <c r="G45" s="297" t="n">
        <v>85644</v>
      </c>
      <c r="H45" s="297" t="n">
        <v>73200</v>
      </c>
      <c r="I45" s="297" t="n">
        <v>93330</v>
      </c>
      <c r="J45" s="297" t="n">
        <v>36600</v>
      </c>
      <c r="K45" s="297" t="n">
        <v>32940</v>
      </c>
      <c r="L45" s="297" t="n">
        <v>8784</v>
      </c>
      <c r="M45" s="297" t="n">
        <v>102846</v>
      </c>
      <c r="N45" s="297" t="n">
        <v>10980</v>
      </c>
      <c r="O45" s="297" t="n">
        <v>18300</v>
      </c>
      <c r="P45" s="297" t="n">
        <v>27816</v>
      </c>
      <c r="Q45" s="297" t="n">
        <v>105408</v>
      </c>
      <c r="R45" s="297" t="n">
        <f aca="false">SUM(D45:Q45)</f>
        <v>1077138</v>
      </c>
    </row>
    <row r="46" s="274" customFormat="true" ht="17.25" hidden="false" customHeight="false" outlineLevel="0" collapsed="false">
      <c r="B46" s="294"/>
      <c r="C46" s="298" t="s">
        <v>337</v>
      </c>
      <c r="D46" s="297" t="n">
        <v>207156</v>
      </c>
      <c r="E46" s="297" t="n">
        <v>138714</v>
      </c>
      <c r="F46" s="297" t="n">
        <v>119316</v>
      </c>
      <c r="G46" s="297" t="n">
        <v>85644</v>
      </c>
      <c r="H46" s="297" t="n">
        <v>73200</v>
      </c>
      <c r="I46" s="297" t="n">
        <v>72834</v>
      </c>
      <c r="J46" s="297" t="n">
        <v>36600</v>
      </c>
      <c r="K46" s="297" t="n">
        <v>18300</v>
      </c>
      <c r="L46" s="297" t="n">
        <v>0</v>
      </c>
      <c r="M46" s="297" t="n">
        <v>88938</v>
      </c>
      <c r="N46" s="297" t="n">
        <v>10980</v>
      </c>
      <c r="O46" s="297" t="n">
        <v>7320</v>
      </c>
      <c r="P46" s="297" t="n">
        <v>12078</v>
      </c>
      <c r="Q46" s="297" t="n">
        <v>85644</v>
      </c>
      <c r="R46" s="297" t="n">
        <f aca="false">SUM(D46:Q46)</f>
        <v>956724</v>
      </c>
    </row>
    <row r="47" s="274" customFormat="true" ht="17.25" hidden="false" customHeight="false" outlineLevel="0" collapsed="false">
      <c r="B47" s="294"/>
      <c r="C47" s="295" t="s">
        <v>338</v>
      </c>
      <c r="D47" s="296" t="n">
        <v>432320</v>
      </c>
      <c r="E47" s="296" t="n">
        <v>182915</v>
      </c>
      <c r="F47" s="296" t="n">
        <v>137019</v>
      </c>
      <c r="G47" s="296" t="n">
        <v>117012</v>
      </c>
      <c r="H47" s="296" t="n">
        <v>90634</v>
      </c>
      <c r="I47" s="296" t="n">
        <v>126995</v>
      </c>
      <c r="J47" s="296" t="n">
        <v>44466</v>
      </c>
      <c r="K47" s="296" t="n">
        <v>54340</v>
      </c>
      <c r="L47" s="296" t="n">
        <v>22057</v>
      </c>
      <c r="M47" s="296" t="n">
        <v>116411</v>
      </c>
      <c r="N47" s="296" t="n">
        <v>28234</v>
      </c>
      <c r="O47" s="296" t="n">
        <v>24242</v>
      </c>
      <c r="P47" s="296" t="n">
        <v>52797</v>
      </c>
      <c r="Q47" s="296" t="n">
        <v>121317</v>
      </c>
      <c r="R47" s="297" t="n">
        <f aca="false">SUM(D47:Q47)</f>
        <v>1550759</v>
      </c>
    </row>
    <row r="48" s="274" customFormat="true" ht="17.25" hidden="false" customHeight="false" outlineLevel="0" collapsed="false"/>
    <row r="49" s="274" customFormat="true" ht="17.25" hidden="false" customHeight="false" outlineLevel="0" collapsed="false">
      <c r="C49" s="300" t="s">
        <v>339</v>
      </c>
      <c r="D49" s="301" t="n">
        <v>366</v>
      </c>
      <c r="E49" s="301" t="n">
        <v>366</v>
      </c>
      <c r="F49" s="301" t="n">
        <v>366</v>
      </c>
      <c r="G49" s="301" t="n">
        <v>366</v>
      </c>
      <c r="H49" s="301" t="n">
        <v>366</v>
      </c>
      <c r="I49" s="301" t="n">
        <v>366</v>
      </c>
      <c r="J49" s="301" t="n">
        <v>366</v>
      </c>
      <c r="K49" s="301" t="n">
        <v>366</v>
      </c>
      <c r="L49" s="301" t="n">
        <v>366</v>
      </c>
      <c r="M49" s="301" t="n">
        <v>366</v>
      </c>
      <c r="N49" s="301" t="n">
        <v>366</v>
      </c>
      <c r="O49" s="301" t="n">
        <v>366</v>
      </c>
      <c r="P49" s="301" t="n">
        <v>366</v>
      </c>
      <c r="Q49" s="301" t="n">
        <v>366</v>
      </c>
      <c r="R49" s="297" t="n">
        <f aca="false">SUM(D49:Q49)</f>
        <v>5124</v>
      </c>
    </row>
    <row r="50" s="274" customFormat="true" ht="17.25" hidden="false" customHeight="false" outlineLevel="0" collapsed="false">
      <c r="C50" s="300" t="s">
        <v>340</v>
      </c>
      <c r="D50" s="301" t="n">
        <v>245</v>
      </c>
      <c r="E50" s="301" t="n">
        <v>245</v>
      </c>
      <c r="F50" s="301" t="n">
        <v>245</v>
      </c>
      <c r="G50" s="301" t="n">
        <v>272</v>
      </c>
      <c r="H50" s="301" t="n">
        <v>245</v>
      </c>
      <c r="I50" s="301" t="n">
        <v>245</v>
      </c>
      <c r="J50" s="301" t="n">
        <v>245</v>
      </c>
      <c r="K50" s="301" t="n">
        <v>245</v>
      </c>
      <c r="L50" s="301" t="n">
        <v>245</v>
      </c>
      <c r="M50" s="301" t="n">
        <v>245</v>
      </c>
      <c r="N50" s="301" t="n">
        <v>247</v>
      </c>
      <c r="O50" s="301" t="n">
        <v>245</v>
      </c>
      <c r="P50" s="301" t="n">
        <v>293</v>
      </c>
      <c r="Q50" s="301" t="n">
        <v>245</v>
      </c>
      <c r="R50" s="297" t="n">
        <f aca="false">SUM(D50:Q50)</f>
        <v>3507</v>
      </c>
    </row>
    <row r="51" s="274" customFormat="true" ht="17.25" hidden="false" customHeight="false" outlineLevel="0" collapsed="false">
      <c r="C51" s="302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4"/>
    </row>
    <row r="52" s="274" customFormat="true" ht="17.25" hidden="false" customHeight="false" outlineLevel="0" collapsed="false">
      <c r="C52" s="300" t="s">
        <v>341</v>
      </c>
      <c r="D52" s="305" t="n">
        <v>14626409</v>
      </c>
      <c r="E52" s="305" t="n">
        <v>5789072</v>
      </c>
      <c r="F52" s="305" t="n">
        <v>4683691</v>
      </c>
      <c r="G52" s="305" t="n">
        <v>2818657</v>
      </c>
      <c r="H52" s="305" t="n">
        <v>2770147</v>
      </c>
      <c r="I52" s="305" t="n">
        <v>3969049</v>
      </c>
      <c r="J52" s="305" t="n">
        <v>1310544</v>
      </c>
      <c r="K52" s="305" t="n">
        <v>632037</v>
      </c>
      <c r="L52" s="305" t="n">
        <v>399276</v>
      </c>
      <c r="M52" s="305" t="n">
        <v>2900377</v>
      </c>
      <c r="N52" s="305" t="n">
        <v>373202</v>
      </c>
      <c r="O52" s="305" t="n">
        <v>472538</v>
      </c>
      <c r="P52" s="305" t="n">
        <v>737150</v>
      </c>
      <c r="Q52" s="305" t="n">
        <v>3528955</v>
      </c>
      <c r="R52" s="306" t="n">
        <f aca="false">SUM(D52:Q52)</f>
        <v>45011104</v>
      </c>
    </row>
    <row r="53" s="274" customFormat="true" ht="17.25" hidden="false" customHeight="false" outlineLevel="0" collapsed="false">
      <c r="C53" s="300" t="s">
        <v>342</v>
      </c>
      <c r="D53" s="305" t="n">
        <v>9251720</v>
      </c>
      <c r="E53" s="305" t="n">
        <v>3624013</v>
      </c>
      <c r="F53" s="305" t="n">
        <v>3088184</v>
      </c>
      <c r="G53" s="305" t="n">
        <v>1818051</v>
      </c>
      <c r="H53" s="305" t="n">
        <v>1726152</v>
      </c>
      <c r="I53" s="305" t="n">
        <v>2351976</v>
      </c>
      <c r="J53" s="305" t="n">
        <v>535413</v>
      </c>
      <c r="K53" s="305" t="n">
        <v>219973</v>
      </c>
      <c r="L53" s="305" t="n">
        <v>88856</v>
      </c>
      <c r="M53" s="305" t="n">
        <v>1490816</v>
      </c>
      <c r="N53" s="305" t="n">
        <v>175936</v>
      </c>
      <c r="O53" s="305" t="n">
        <v>309814</v>
      </c>
      <c r="P53" s="305" t="n">
        <v>340692</v>
      </c>
      <c r="Q53" s="305" t="n">
        <v>2256268</v>
      </c>
      <c r="R53" s="306" t="n">
        <f aca="false">SUM(D53:Q53)</f>
        <v>27277864</v>
      </c>
    </row>
    <row r="54" s="274" customFormat="true" ht="17.25" hidden="false" customHeight="false" outlineLevel="0" collapsed="false">
      <c r="C54" s="300" t="s">
        <v>343</v>
      </c>
      <c r="D54" s="305" t="n">
        <v>4998174</v>
      </c>
      <c r="E54" s="305" t="n">
        <v>1796752</v>
      </c>
      <c r="F54" s="305" t="n">
        <v>1355899</v>
      </c>
      <c r="G54" s="305" t="n">
        <v>917126</v>
      </c>
      <c r="H54" s="305" t="n">
        <v>848332</v>
      </c>
      <c r="I54" s="305" t="n">
        <v>1454742</v>
      </c>
      <c r="J54" s="305" t="n">
        <v>690871</v>
      </c>
      <c r="K54" s="305" t="n">
        <v>388560</v>
      </c>
      <c r="L54" s="305" t="n">
        <v>276559</v>
      </c>
      <c r="M54" s="305" t="n">
        <v>1075628</v>
      </c>
      <c r="N54" s="305" t="n">
        <v>160540</v>
      </c>
      <c r="O54" s="305" t="n">
        <v>106939</v>
      </c>
      <c r="P54" s="305" t="n">
        <v>269968</v>
      </c>
      <c r="Q54" s="305" t="n">
        <v>1115406</v>
      </c>
      <c r="R54" s="306" t="n">
        <f aca="false">SUM(D54:Q54)</f>
        <v>15455496</v>
      </c>
    </row>
    <row r="55" s="274" customFormat="true" ht="17.25" hidden="false" customHeight="false" outlineLevel="0" collapsed="false">
      <c r="C55" s="302"/>
      <c r="D55" s="303"/>
      <c r="E55" s="303"/>
      <c r="F55" s="303"/>
      <c r="G55" s="303"/>
      <c r="H55" s="303"/>
      <c r="I55" s="303"/>
      <c r="J55" s="303"/>
      <c r="K55" s="303"/>
      <c r="L55" s="303"/>
      <c r="M55" s="303"/>
      <c r="N55" s="303"/>
      <c r="O55" s="303"/>
      <c r="P55" s="303"/>
      <c r="Q55" s="303"/>
      <c r="R55" s="304"/>
    </row>
    <row r="56" s="274" customFormat="true" ht="17.25" hidden="false" customHeight="false" outlineLevel="0" collapsed="false">
      <c r="C56" s="307" t="s">
        <v>344</v>
      </c>
      <c r="D56" s="308" t="n">
        <v>726835</v>
      </c>
      <c r="E56" s="308" t="n">
        <v>151274</v>
      </c>
      <c r="F56" s="308" t="n">
        <v>281290</v>
      </c>
      <c r="G56" s="308" t="n">
        <v>52304</v>
      </c>
      <c r="H56" s="308" t="n">
        <v>72344</v>
      </c>
      <c r="I56" s="308" t="n">
        <v>117816</v>
      </c>
      <c r="J56" s="308" t="n">
        <v>158734</v>
      </c>
      <c r="K56" s="308" t="n">
        <v>203919</v>
      </c>
      <c r="L56" s="308" t="n">
        <v>161234</v>
      </c>
      <c r="M56" s="308" t="n">
        <v>35900</v>
      </c>
      <c r="N56" s="308" t="n">
        <v>24901</v>
      </c>
      <c r="O56" s="308" t="n">
        <v>7799</v>
      </c>
      <c r="P56" s="308" t="n">
        <v>19881</v>
      </c>
      <c r="Q56" s="308" t="n">
        <v>83776</v>
      </c>
      <c r="R56" s="296" t="n">
        <f aca="false">SUM(D56:Q56)</f>
        <v>2098007</v>
      </c>
    </row>
    <row r="57" s="274" customFormat="true" ht="17.25" hidden="false" customHeight="false" outlineLevel="0" collapsed="false">
      <c r="C57" s="307" t="s">
        <v>345</v>
      </c>
      <c r="D57" s="308" t="n">
        <v>1844609</v>
      </c>
      <c r="E57" s="308" t="n">
        <v>460779</v>
      </c>
      <c r="F57" s="308" t="n">
        <v>517148</v>
      </c>
      <c r="G57" s="308" t="n">
        <v>262827</v>
      </c>
      <c r="H57" s="308" t="n">
        <v>155261</v>
      </c>
      <c r="I57" s="308" t="n">
        <v>398820</v>
      </c>
      <c r="J57" s="308" t="n">
        <v>52778</v>
      </c>
      <c r="K57" s="308" t="n">
        <v>21118</v>
      </c>
      <c r="L57" s="308" t="n">
        <v>18433</v>
      </c>
      <c r="M57" s="308" t="n">
        <v>226214</v>
      </c>
      <c r="N57" s="308" t="n">
        <v>23901</v>
      </c>
      <c r="O57" s="308" t="n">
        <v>17341</v>
      </c>
      <c r="P57" s="308" t="n">
        <v>22689</v>
      </c>
      <c r="Q57" s="308" t="n">
        <v>284351</v>
      </c>
      <c r="R57" s="296" t="n">
        <f aca="false">SUM(D57:Q57)</f>
        <v>4306269</v>
      </c>
    </row>
    <row r="58" s="274" customFormat="true" ht="17.25" hidden="false" customHeight="false" outlineLevel="0" collapsed="false">
      <c r="C58" s="307" t="s">
        <v>346</v>
      </c>
      <c r="D58" s="308" t="n">
        <v>2571444</v>
      </c>
      <c r="E58" s="308" t="n">
        <v>612053</v>
      </c>
      <c r="F58" s="308" t="n">
        <v>798438</v>
      </c>
      <c r="G58" s="308" t="n">
        <v>315131</v>
      </c>
      <c r="H58" s="308" t="n">
        <v>227605</v>
      </c>
      <c r="I58" s="308" t="n">
        <v>516636</v>
      </c>
      <c r="J58" s="308" t="n">
        <v>211512</v>
      </c>
      <c r="K58" s="308" t="n">
        <v>225037</v>
      </c>
      <c r="L58" s="308" t="n">
        <v>179667</v>
      </c>
      <c r="M58" s="308" t="n">
        <v>262114</v>
      </c>
      <c r="N58" s="308" t="n">
        <v>48802</v>
      </c>
      <c r="O58" s="308" t="n">
        <v>25140</v>
      </c>
      <c r="P58" s="308" t="n">
        <v>42570</v>
      </c>
      <c r="Q58" s="308" t="n">
        <v>368127</v>
      </c>
      <c r="R58" s="309" t="n">
        <f aca="false">+R56+R57</f>
        <v>6404276</v>
      </c>
    </row>
    <row r="59" s="274" customFormat="true" ht="17.25" hidden="false" customHeight="false" outlineLevel="0" collapsed="false">
      <c r="C59" s="302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</row>
    <row r="60" s="274" customFormat="true" ht="17.25" hidden="false" customHeight="false" outlineLevel="0" collapsed="false">
      <c r="C60" s="300" t="s">
        <v>347</v>
      </c>
      <c r="D60" s="297" t="n">
        <v>77777</v>
      </c>
      <c r="E60" s="297" t="n">
        <v>51326</v>
      </c>
      <c r="F60" s="297" t="n">
        <v>59428</v>
      </c>
      <c r="G60" s="297" t="n">
        <v>30522</v>
      </c>
      <c r="H60" s="297" t="n">
        <v>0</v>
      </c>
      <c r="I60" s="297" t="n">
        <v>0</v>
      </c>
      <c r="J60" s="297" t="n">
        <v>0</v>
      </c>
      <c r="K60" s="297" t="n">
        <v>996</v>
      </c>
      <c r="L60" s="297" t="n">
        <v>3421</v>
      </c>
      <c r="M60" s="297" t="n">
        <v>71656</v>
      </c>
      <c r="N60" s="297" t="n">
        <v>3525</v>
      </c>
      <c r="O60" s="297" t="n">
        <v>13002</v>
      </c>
      <c r="P60" s="297" t="n">
        <v>0</v>
      </c>
      <c r="Q60" s="297" t="n">
        <v>55476</v>
      </c>
      <c r="R60" s="296" t="n">
        <f aca="false">SUM(D60:Q60)</f>
        <v>367129</v>
      </c>
    </row>
    <row r="61" s="274" customFormat="true" ht="17.25" hidden="false" customHeight="false" outlineLevel="0" collapsed="false"/>
    <row r="62" s="274" customFormat="true" ht="17.25" hidden="false" customHeight="false" outlineLevel="0" collapsed="false">
      <c r="C62" s="298" t="s">
        <v>348</v>
      </c>
      <c r="D62" s="296" t="n">
        <v>786994</v>
      </c>
      <c r="E62" s="296" t="n">
        <v>177198</v>
      </c>
      <c r="F62" s="296" t="n">
        <v>310261</v>
      </c>
      <c r="G62" s="296" t="n">
        <v>71321</v>
      </c>
      <c r="H62" s="296" t="n">
        <v>80350</v>
      </c>
      <c r="I62" s="296" t="n">
        <v>117919</v>
      </c>
      <c r="J62" s="296" t="n">
        <v>199615</v>
      </c>
      <c r="K62" s="296" t="n">
        <v>204273</v>
      </c>
      <c r="L62" s="296" t="n">
        <v>168622</v>
      </c>
      <c r="M62" s="296" t="n">
        <v>39843</v>
      </c>
      <c r="N62" s="296" t="n">
        <v>18138</v>
      </c>
      <c r="O62" s="296" t="n">
        <v>8083</v>
      </c>
      <c r="P62" s="296" t="n">
        <v>23165</v>
      </c>
      <c r="Q62" s="296" t="n">
        <v>84806</v>
      </c>
      <c r="R62" s="310" t="n">
        <f aca="false">SUM(D62:Q62)</f>
        <v>2290588</v>
      </c>
    </row>
    <row r="63" s="274" customFormat="true" ht="17.25" hidden="false" customHeight="false" outlineLevel="0" collapsed="false">
      <c r="C63" s="298" t="s">
        <v>349</v>
      </c>
      <c r="D63" s="296" t="n">
        <v>1864094</v>
      </c>
      <c r="E63" s="296" t="n">
        <v>546823</v>
      </c>
      <c r="F63" s="296" t="n">
        <v>593491</v>
      </c>
      <c r="G63" s="296" t="n">
        <v>422507</v>
      </c>
      <c r="H63" s="296" t="n">
        <v>169111</v>
      </c>
      <c r="I63" s="296" t="n">
        <v>329802</v>
      </c>
      <c r="J63" s="296" t="n">
        <v>55772</v>
      </c>
      <c r="K63" s="296" t="n">
        <v>24906</v>
      </c>
      <c r="L63" s="296" t="n">
        <v>19249</v>
      </c>
      <c r="M63" s="296" t="n">
        <v>230798</v>
      </c>
      <c r="N63" s="296" t="n">
        <v>27319</v>
      </c>
      <c r="O63" s="296" t="n">
        <v>17974</v>
      </c>
      <c r="P63" s="296" t="n">
        <v>24794</v>
      </c>
      <c r="Q63" s="296" t="n">
        <v>296227</v>
      </c>
      <c r="R63" s="310" t="n">
        <f aca="false">SUM(D63:Q63)</f>
        <v>4622867</v>
      </c>
    </row>
    <row r="64" s="274" customFormat="true" ht="17.25" hidden="false" customHeight="false" outlineLevel="0" collapsed="false"/>
    <row r="65" s="274" customFormat="true" ht="17.25" hidden="false" customHeight="false" outlineLevel="0" collapsed="false">
      <c r="C65" s="311" t="s">
        <v>350</v>
      </c>
      <c r="D65" s="312" t="n">
        <v>185955</v>
      </c>
      <c r="E65" s="312" t="n">
        <v>79728</v>
      </c>
      <c r="F65" s="312" t="n">
        <v>106692</v>
      </c>
      <c r="G65" s="312" t="n">
        <v>61833</v>
      </c>
      <c r="H65" s="312" t="n">
        <v>36196</v>
      </c>
      <c r="I65" s="312" t="n">
        <v>63417</v>
      </c>
      <c r="J65" s="312" t="n">
        <v>13799</v>
      </c>
      <c r="K65" s="312" t="n">
        <v>11300</v>
      </c>
      <c r="L65" s="312" t="n">
        <v>2125</v>
      </c>
      <c r="M65" s="312" t="n">
        <v>37451</v>
      </c>
      <c r="N65" s="312" t="n">
        <v>4941</v>
      </c>
      <c r="O65" s="312" t="n">
        <v>5403</v>
      </c>
      <c r="P65" s="312" t="n">
        <v>8067</v>
      </c>
      <c r="Q65" s="312" t="n">
        <v>53536</v>
      </c>
      <c r="R65" s="312" t="n">
        <f aca="false">SUM(D65:Q65)</f>
        <v>670443</v>
      </c>
    </row>
    <row r="66" s="274" customFormat="true" ht="17.25" hidden="false" customHeight="false" outlineLevel="0" collapsed="false">
      <c r="C66" s="313" t="s">
        <v>351</v>
      </c>
      <c r="D66" s="314" t="n">
        <v>1264779</v>
      </c>
      <c r="E66" s="314" t="n">
        <v>315289</v>
      </c>
      <c r="F66" s="314" t="n">
        <v>512966</v>
      </c>
      <c r="G66" s="314" t="n">
        <v>292420</v>
      </c>
      <c r="H66" s="314" t="n">
        <v>120906</v>
      </c>
      <c r="I66" s="314" t="n">
        <v>208522</v>
      </c>
      <c r="J66" s="314" t="n">
        <v>36698</v>
      </c>
      <c r="K66" s="314" t="n">
        <v>7479</v>
      </c>
      <c r="L66" s="314" t="n">
        <v>9241</v>
      </c>
      <c r="M66" s="314" t="n">
        <v>118098</v>
      </c>
      <c r="N66" s="314" t="n">
        <v>23535</v>
      </c>
      <c r="O66" s="314" t="n">
        <v>14507</v>
      </c>
      <c r="P66" s="314" t="n">
        <v>11537</v>
      </c>
      <c r="Q66" s="314" t="n">
        <v>196150</v>
      </c>
      <c r="R66" s="314" t="n">
        <f aca="false">SUM(D66:Q66)</f>
        <v>3132127</v>
      </c>
    </row>
    <row r="67" s="274" customFormat="true" ht="17.25" hidden="false" customHeight="false" outlineLevel="0" collapsed="false">
      <c r="C67" s="315" t="s">
        <v>352</v>
      </c>
      <c r="D67" s="312" t="n">
        <v>601039</v>
      </c>
      <c r="E67" s="312" t="n">
        <v>97470</v>
      </c>
      <c r="F67" s="312" t="n">
        <v>203569</v>
      </c>
      <c r="G67" s="312" t="n">
        <v>9488</v>
      </c>
      <c r="H67" s="312" t="n">
        <v>44154</v>
      </c>
      <c r="I67" s="312" t="n">
        <v>54502</v>
      </c>
      <c r="J67" s="312" t="n">
        <v>185816</v>
      </c>
      <c r="K67" s="312" t="n">
        <v>192973</v>
      </c>
      <c r="L67" s="312" t="n">
        <v>166497</v>
      </c>
      <c r="M67" s="312" t="n">
        <v>2392</v>
      </c>
      <c r="N67" s="312" t="n">
        <v>13197</v>
      </c>
      <c r="O67" s="312" t="n">
        <v>2680</v>
      </c>
      <c r="P67" s="312" t="n">
        <v>15098</v>
      </c>
      <c r="Q67" s="312" t="n">
        <v>31270</v>
      </c>
      <c r="R67" s="312" t="n">
        <f aca="false">SUM(D67:Q67)</f>
        <v>1620145</v>
      </c>
    </row>
    <row r="68" s="274" customFormat="true" ht="17.25" hidden="false" customHeight="false" outlineLevel="0" collapsed="false">
      <c r="C68" s="316" t="s">
        <v>353</v>
      </c>
      <c r="D68" s="314" t="n">
        <v>599315</v>
      </c>
      <c r="E68" s="314" t="n">
        <v>231534</v>
      </c>
      <c r="F68" s="314" t="n">
        <v>80525</v>
      </c>
      <c r="G68" s="314" t="n">
        <v>130087</v>
      </c>
      <c r="H68" s="314" t="n">
        <v>48205</v>
      </c>
      <c r="I68" s="314" t="n">
        <v>121280</v>
      </c>
      <c r="J68" s="314" t="n">
        <v>19074</v>
      </c>
      <c r="K68" s="314" t="n">
        <v>17427</v>
      </c>
      <c r="L68" s="314" t="n">
        <v>10008</v>
      </c>
      <c r="M68" s="314" t="n">
        <v>112700</v>
      </c>
      <c r="N68" s="314" t="n">
        <v>3784</v>
      </c>
      <c r="O68" s="314" t="n">
        <v>3467</v>
      </c>
      <c r="P68" s="314" t="n">
        <v>13257</v>
      </c>
      <c r="Q68" s="314" t="n">
        <v>100077</v>
      </c>
      <c r="R68" s="314" t="n">
        <f aca="false">SUM(D68:Q68)</f>
        <v>1490740</v>
      </c>
    </row>
    <row r="69" s="274" customFormat="true" ht="17.25" hidden="false" customHeight="false" outlineLevel="0" collapsed="false">
      <c r="C69" s="311" t="s">
        <v>354</v>
      </c>
      <c r="D69" s="312" t="n">
        <v>493125</v>
      </c>
      <c r="E69" s="312" t="n">
        <v>67843</v>
      </c>
      <c r="F69" s="312" t="n">
        <v>182515</v>
      </c>
      <c r="G69" s="312" t="n">
        <v>100128</v>
      </c>
      <c r="H69" s="312" t="n">
        <v>95805</v>
      </c>
      <c r="I69" s="312" t="n">
        <v>118198</v>
      </c>
      <c r="J69" s="312" t="n">
        <v>19014</v>
      </c>
      <c r="K69" s="312" t="n">
        <v>5279</v>
      </c>
      <c r="L69" s="312" t="n">
        <v>5526</v>
      </c>
      <c r="M69" s="312" t="n">
        <v>89584</v>
      </c>
      <c r="N69" s="312" t="n">
        <v>8846</v>
      </c>
      <c r="O69" s="312" t="n">
        <v>8515</v>
      </c>
      <c r="P69" s="312" t="n">
        <v>10826</v>
      </c>
      <c r="Q69" s="312" t="n">
        <v>98069</v>
      </c>
      <c r="R69" s="312" t="n">
        <f aca="false">SUM(D69:Q69)</f>
        <v>1303273</v>
      </c>
    </row>
    <row r="70" s="274" customFormat="true" ht="17.25" hidden="false" customHeight="false" outlineLevel="0" collapsed="false">
      <c r="C70" s="313" t="s">
        <v>355</v>
      </c>
      <c r="D70" s="314" t="n">
        <v>1147983</v>
      </c>
      <c r="E70" s="314" t="n">
        <v>382124</v>
      </c>
      <c r="F70" s="314" t="n">
        <v>296947</v>
      </c>
      <c r="G70" s="314" t="n">
        <v>216602</v>
      </c>
      <c r="H70" s="314" t="n">
        <v>198204</v>
      </c>
      <c r="I70" s="314" t="n">
        <v>215004</v>
      </c>
      <c r="J70" s="314" t="n">
        <v>49724</v>
      </c>
      <c r="K70" s="314" t="n">
        <v>37060</v>
      </c>
      <c r="L70" s="314" t="n">
        <v>23913</v>
      </c>
      <c r="M70" s="314" t="n">
        <v>188008</v>
      </c>
      <c r="N70" s="314" t="n">
        <v>24131</v>
      </c>
      <c r="O70" s="314" t="n">
        <v>24416</v>
      </c>
      <c r="P70" s="314" t="n">
        <v>54867</v>
      </c>
      <c r="Q70" s="314" t="n">
        <v>244989</v>
      </c>
      <c r="R70" s="314" t="n">
        <f aca="false">SUM(D70:Q70)</f>
        <v>3103972</v>
      </c>
    </row>
    <row r="71" s="274" customFormat="true" ht="17.25" hidden="false" customHeight="false" outlineLevel="0" collapsed="false">
      <c r="C71" s="315" t="s">
        <v>356</v>
      </c>
      <c r="D71" s="312" t="n">
        <v>254836</v>
      </c>
      <c r="E71" s="312" t="n">
        <v>50810</v>
      </c>
      <c r="F71" s="312" t="n">
        <v>111856</v>
      </c>
      <c r="G71" s="312" t="n">
        <v>79780</v>
      </c>
      <c r="H71" s="312" t="n">
        <v>70683</v>
      </c>
      <c r="I71" s="312" t="n">
        <v>81933</v>
      </c>
      <c r="J71" s="312" t="n">
        <v>19345</v>
      </c>
      <c r="K71" s="312" t="n">
        <v>4179</v>
      </c>
      <c r="L71" s="312" t="n">
        <v>3707</v>
      </c>
      <c r="M71" s="312" t="n">
        <v>56789</v>
      </c>
      <c r="N71" s="312" t="n">
        <v>4903</v>
      </c>
      <c r="O71" s="312" t="n">
        <v>5559</v>
      </c>
      <c r="P71" s="312" t="n">
        <v>6320</v>
      </c>
      <c r="Q71" s="312" t="n">
        <v>64172</v>
      </c>
      <c r="R71" s="312" t="n">
        <f aca="false">SUM(D71:Q71)</f>
        <v>814872</v>
      </c>
    </row>
    <row r="72" s="274" customFormat="true" ht="17.25" hidden="false" customHeight="false" outlineLevel="0" collapsed="false">
      <c r="C72" s="316" t="s">
        <v>357</v>
      </c>
      <c r="D72" s="314" t="n">
        <v>814995</v>
      </c>
      <c r="E72" s="314" t="n">
        <v>370439</v>
      </c>
      <c r="F72" s="314" t="n">
        <v>194450</v>
      </c>
      <c r="G72" s="314" t="n">
        <v>160655</v>
      </c>
      <c r="H72" s="314" t="n">
        <v>174109</v>
      </c>
      <c r="I72" s="314" t="n">
        <v>139210</v>
      </c>
      <c r="J72" s="314" t="n">
        <v>34119</v>
      </c>
      <c r="K72" s="314" t="n">
        <v>12295</v>
      </c>
      <c r="L72" s="314" t="n">
        <v>11652</v>
      </c>
      <c r="M72" s="314" t="n">
        <v>159445</v>
      </c>
      <c r="N72" s="314" t="n">
        <v>10534</v>
      </c>
      <c r="O72" s="314" t="n">
        <v>15176</v>
      </c>
      <c r="P72" s="314" t="n">
        <v>20907</v>
      </c>
      <c r="Q72" s="314" t="n">
        <v>113990</v>
      </c>
      <c r="R72" s="314" t="n">
        <f aca="false">SUM(D72:Q72)</f>
        <v>2231976</v>
      </c>
    </row>
    <row r="73" s="274" customFormat="true" ht="17.25" hidden="false" customHeight="false" outlineLevel="0" collapsed="false"/>
    <row r="74" s="274" customFormat="true" ht="17.25" hidden="false" customHeight="false" outlineLevel="0" collapsed="false">
      <c r="C74" s="298" t="s">
        <v>358</v>
      </c>
      <c r="D74" s="296" t="n">
        <v>6668390</v>
      </c>
      <c r="E74" s="296" t="n">
        <v>3756784</v>
      </c>
      <c r="F74" s="296" t="n">
        <v>2744100</v>
      </c>
      <c r="G74" s="296" t="n">
        <v>1985563</v>
      </c>
      <c r="H74" s="296" t="n">
        <v>1795088</v>
      </c>
      <c r="I74" s="296" t="n">
        <v>2148612</v>
      </c>
      <c r="J74" s="296" t="n">
        <v>755200</v>
      </c>
      <c r="K74" s="296" t="n">
        <v>584951</v>
      </c>
      <c r="L74" s="296" t="n">
        <v>369732</v>
      </c>
      <c r="M74" s="296" t="n">
        <v>1849998</v>
      </c>
      <c r="N74" s="296" t="n">
        <v>303555</v>
      </c>
      <c r="O74" s="296" t="n">
        <v>311937</v>
      </c>
      <c r="P74" s="296" t="n">
        <v>551422</v>
      </c>
      <c r="Q74" s="296" t="n">
        <v>2023151</v>
      </c>
      <c r="R74" s="296" t="n">
        <f aca="false">SUM(D74:Q74)</f>
        <v>25848483</v>
      </c>
    </row>
    <row r="75" s="274" customFormat="true" ht="17.25" hidden="false" customHeight="false" outlineLevel="0" collapsed="false">
      <c r="C75" s="298" t="s">
        <v>359</v>
      </c>
      <c r="D75" s="296" t="n">
        <v>4778803</v>
      </c>
      <c r="E75" s="296" t="n">
        <v>1314847</v>
      </c>
      <c r="F75" s="296" t="n">
        <v>1169780</v>
      </c>
      <c r="G75" s="296" t="n">
        <v>652058</v>
      </c>
      <c r="H75" s="296" t="n">
        <v>587082</v>
      </c>
      <c r="I75" s="296" t="n">
        <v>1004085</v>
      </c>
      <c r="J75" s="296" t="n">
        <v>365891</v>
      </c>
      <c r="K75" s="296" t="n">
        <v>263105</v>
      </c>
      <c r="L75" s="296" t="n">
        <v>199412</v>
      </c>
      <c r="M75" s="296" t="n">
        <v>532494</v>
      </c>
      <c r="N75" s="296" t="n">
        <v>64422</v>
      </c>
      <c r="O75" s="296" t="n">
        <v>49232</v>
      </c>
      <c r="P75" s="296" t="n">
        <v>80640</v>
      </c>
      <c r="Q75" s="296" t="n">
        <v>694842</v>
      </c>
      <c r="R75" s="296" t="n">
        <f aca="false">SUM(D75:Q75)</f>
        <v>11756693</v>
      </c>
    </row>
    <row r="76" s="274" customFormat="true" ht="17.25" hidden="false" customHeight="false" outlineLevel="0" collapsed="false">
      <c r="C76" s="298" t="s">
        <v>360</v>
      </c>
      <c r="D76" s="296" t="n">
        <v>2571444</v>
      </c>
      <c r="E76" s="296" t="n">
        <v>612053</v>
      </c>
      <c r="F76" s="296" t="n">
        <v>798438</v>
      </c>
      <c r="G76" s="296" t="n">
        <v>315131</v>
      </c>
      <c r="H76" s="296" t="n">
        <v>227605</v>
      </c>
      <c r="I76" s="296" t="n">
        <v>516636</v>
      </c>
      <c r="J76" s="296" t="n">
        <v>211512</v>
      </c>
      <c r="K76" s="296" t="n">
        <v>225037</v>
      </c>
      <c r="L76" s="296" t="n">
        <v>179667</v>
      </c>
      <c r="M76" s="296" t="n">
        <v>262114</v>
      </c>
      <c r="N76" s="296" t="n">
        <v>48802</v>
      </c>
      <c r="O76" s="296" t="n">
        <v>25140</v>
      </c>
      <c r="P76" s="296" t="n">
        <v>42570</v>
      </c>
      <c r="Q76" s="296" t="n">
        <v>368127</v>
      </c>
      <c r="R76" s="296" t="n">
        <f aca="false">SUM(D76:Q76)</f>
        <v>6404276</v>
      </c>
    </row>
    <row r="77" s="274" customFormat="true" ht="17.25" hidden="false" customHeight="false" outlineLevel="0" collapsed="false"/>
    <row r="78" s="274" customFormat="true" ht="17.25" hidden="false" customHeight="false" outlineLevel="0" collapsed="false">
      <c r="B78" s="294"/>
      <c r="C78" s="298" t="s">
        <v>361</v>
      </c>
      <c r="D78" s="296" t="n">
        <v>49760</v>
      </c>
      <c r="E78" s="296" t="n">
        <v>21850</v>
      </c>
      <c r="F78" s="296" t="n">
        <v>13329</v>
      </c>
      <c r="G78" s="296" t="n">
        <v>10569</v>
      </c>
      <c r="H78" s="296" t="n">
        <v>9921</v>
      </c>
      <c r="I78" s="296" t="n">
        <v>6908</v>
      </c>
      <c r="J78" s="296" t="n">
        <v>3161</v>
      </c>
      <c r="K78" s="296" t="n">
        <v>2017</v>
      </c>
      <c r="L78" s="296" t="n">
        <v>978</v>
      </c>
      <c r="M78" s="296" t="n">
        <v>8638</v>
      </c>
      <c r="N78" s="296" t="n">
        <v>1208</v>
      </c>
      <c r="O78" s="296" t="n">
        <v>1522</v>
      </c>
      <c r="P78" s="296" t="n">
        <v>2782</v>
      </c>
      <c r="Q78" s="296" t="n">
        <v>9910</v>
      </c>
      <c r="R78" s="296" t="n">
        <f aca="false">SUM(D78:Q78)</f>
        <v>142553</v>
      </c>
    </row>
    <row r="79" s="274" customFormat="true" ht="17.25" hidden="false" customHeight="false" outlineLevel="0" collapsed="false">
      <c r="B79" s="294"/>
      <c r="C79" s="298" t="s">
        <v>362</v>
      </c>
      <c r="D79" s="296" t="n">
        <v>181028</v>
      </c>
      <c r="E79" s="296" t="n">
        <v>109031</v>
      </c>
      <c r="F79" s="296" t="n">
        <v>88513</v>
      </c>
      <c r="G79" s="296" t="n">
        <v>60024</v>
      </c>
      <c r="H79" s="296" t="n">
        <v>61668</v>
      </c>
      <c r="I79" s="296" t="n">
        <v>76860</v>
      </c>
      <c r="J79" s="296" t="n">
        <v>21118</v>
      </c>
      <c r="K79" s="296" t="n">
        <v>18383</v>
      </c>
      <c r="L79" s="296" t="n">
        <v>6947</v>
      </c>
      <c r="M79" s="296" t="n">
        <v>50911</v>
      </c>
      <c r="N79" s="296" t="n">
        <v>8418</v>
      </c>
      <c r="O79" s="296" t="n">
        <v>12824</v>
      </c>
      <c r="P79" s="296" t="n">
        <v>16763</v>
      </c>
      <c r="Q79" s="296" t="n">
        <v>75575</v>
      </c>
      <c r="R79" s="296" t="n">
        <f aca="false">SUM(D79:Q79)</f>
        <v>788063</v>
      </c>
    </row>
    <row r="80" s="274" customFormat="true" ht="17.25" hidden="false" customHeight="false" outlineLevel="0" collapsed="false"/>
    <row r="81" s="274" customFormat="true" ht="17.25" hidden="false" customHeight="false" outlineLevel="0" collapsed="false">
      <c r="C81" s="317" t="s">
        <v>363</v>
      </c>
      <c r="D81" s="318" t="n">
        <v>12719815</v>
      </c>
      <c r="E81" s="318" t="n">
        <v>510318</v>
      </c>
      <c r="F81" s="318" t="n">
        <v>3885136</v>
      </c>
      <c r="G81" s="318" t="n">
        <v>3011095</v>
      </c>
      <c r="H81" s="318" t="n">
        <v>4258843</v>
      </c>
      <c r="I81" s="318" t="n">
        <v>200856</v>
      </c>
      <c r="J81" s="318" t="n">
        <v>3235585</v>
      </c>
      <c r="K81" s="318"/>
      <c r="L81" s="318" t="n">
        <v>183396</v>
      </c>
      <c r="M81" s="318" t="n">
        <v>168333</v>
      </c>
      <c r="N81" s="318" t="n">
        <v>6224</v>
      </c>
      <c r="O81" s="318" t="n">
        <v>15863</v>
      </c>
      <c r="P81" s="318" t="n">
        <v>9110</v>
      </c>
      <c r="Q81" s="318" t="n">
        <v>835625</v>
      </c>
      <c r="R81" s="318" t="n">
        <f aca="false">SUM(D81:Q81)</f>
        <v>29040199</v>
      </c>
    </row>
    <row r="82" s="274" customFormat="true" ht="17.25" hidden="false" customHeight="false" outlineLevel="0" collapsed="false">
      <c r="C82" s="319" t="s">
        <v>364</v>
      </c>
      <c r="D82" s="320" t="n">
        <v>-885280</v>
      </c>
      <c r="E82" s="320" t="n">
        <v>1812681</v>
      </c>
      <c r="F82" s="320" t="n">
        <v>-3898825</v>
      </c>
      <c r="G82" s="320" t="n">
        <v>-2297246</v>
      </c>
      <c r="H82" s="320" t="n">
        <v>-5760666</v>
      </c>
      <c r="I82" s="320" t="n">
        <v>1114906</v>
      </c>
      <c r="J82" s="320" t="n">
        <v>100044</v>
      </c>
      <c r="K82" s="320"/>
      <c r="L82" s="320" t="n">
        <v>593617</v>
      </c>
      <c r="M82" s="320" t="n">
        <v>1856110</v>
      </c>
      <c r="N82" s="320" t="n">
        <v>405701</v>
      </c>
      <c r="O82" s="320" t="n">
        <v>528778</v>
      </c>
      <c r="P82" s="320" t="n">
        <v>161265</v>
      </c>
      <c r="Q82" s="320" t="n">
        <v>3311108</v>
      </c>
      <c r="R82" s="320" t="n">
        <f aca="false">SUM(D82:Q82)</f>
        <v>-2957807</v>
      </c>
    </row>
    <row r="83" s="274" customFormat="true" ht="17.25" hidden="false" customHeight="false" outlineLevel="0" collapsed="false">
      <c r="C83" s="319" t="s">
        <v>365</v>
      </c>
      <c r="D83" s="320" t="n">
        <v>18669987</v>
      </c>
      <c r="E83" s="320" t="n">
        <v>5409721</v>
      </c>
      <c r="F83" s="320" t="n">
        <v>9208770</v>
      </c>
      <c r="G83" s="320" t="n">
        <v>1868098</v>
      </c>
      <c r="H83" s="320" t="n">
        <v>9202078</v>
      </c>
      <c r="I83" s="320" t="n">
        <v>5875567</v>
      </c>
      <c r="J83" s="320" t="n">
        <v>4067368</v>
      </c>
      <c r="K83" s="320"/>
      <c r="L83" s="320" t="n">
        <v>2151178</v>
      </c>
      <c r="M83" s="320" t="n">
        <v>3989695</v>
      </c>
      <c r="N83" s="320" t="n">
        <v>614265</v>
      </c>
      <c r="O83" s="320" t="n">
        <v>1376490</v>
      </c>
      <c r="P83" s="320" t="n">
        <v>511862</v>
      </c>
      <c r="Q83" s="320" t="n">
        <v>8216713</v>
      </c>
      <c r="R83" s="320" t="n">
        <f aca="false">SUM(D83:Q83)</f>
        <v>71161792</v>
      </c>
    </row>
    <row r="84" s="274" customFormat="true" ht="17.25" hidden="false" customHeight="false" outlineLevel="0" collapsed="false">
      <c r="C84" s="317" t="s">
        <v>366</v>
      </c>
      <c r="D84" s="318" t="n">
        <v>9546449</v>
      </c>
      <c r="E84" s="318" t="n">
        <v>3847646</v>
      </c>
      <c r="F84" s="318" t="n">
        <v>8197805</v>
      </c>
      <c r="G84" s="318" t="n">
        <v>1196703</v>
      </c>
      <c r="H84" s="318" t="n">
        <v>8725046</v>
      </c>
      <c r="I84" s="318" t="n">
        <v>4584888</v>
      </c>
      <c r="J84" s="318" t="n">
        <v>2545806</v>
      </c>
      <c r="K84" s="318"/>
      <c r="L84" s="318" t="n">
        <v>1730184</v>
      </c>
      <c r="M84" s="318" t="n">
        <v>2911265</v>
      </c>
      <c r="N84" s="318" t="n">
        <v>403940</v>
      </c>
      <c r="O84" s="318" t="n">
        <v>1137561</v>
      </c>
      <c r="P84" s="318" t="n">
        <v>433659</v>
      </c>
      <c r="Q84" s="318" t="n">
        <v>6051660</v>
      </c>
      <c r="R84" s="318" t="n">
        <f aca="false">SUM(D84:Q84)</f>
        <v>51312612</v>
      </c>
    </row>
    <row r="85" s="274" customFormat="true" ht="17.25" hidden="false" customHeight="false" outlineLevel="0" collapsed="false">
      <c r="C85" s="317" t="s">
        <v>367</v>
      </c>
      <c r="D85" s="318" t="n">
        <v>900444</v>
      </c>
      <c r="E85" s="318" t="n">
        <v>0</v>
      </c>
      <c r="F85" s="318" t="n">
        <v>0</v>
      </c>
      <c r="G85" s="318" t="n">
        <v>0</v>
      </c>
      <c r="H85" s="318" t="n">
        <v>40876</v>
      </c>
      <c r="I85" s="318" t="n">
        <v>0</v>
      </c>
      <c r="J85" s="318" t="n">
        <v>0</v>
      </c>
      <c r="K85" s="318"/>
      <c r="L85" s="318" t="n">
        <v>0</v>
      </c>
      <c r="M85" s="318" t="n">
        <v>0</v>
      </c>
      <c r="N85" s="318" t="n">
        <v>0</v>
      </c>
      <c r="O85" s="318" t="n">
        <v>0</v>
      </c>
      <c r="P85" s="318" t="n">
        <v>47500</v>
      </c>
      <c r="Q85" s="318" t="n">
        <v>22763</v>
      </c>
      <c r="R85" s="318" t="n">
        <f aca="false">SUM(D85:Q85)</f>
        <v>1011583</v>
      </c>
    </row>
    <row r="86" s="274" customFormat="true" ht="17.25" hidden="false" customHeight="false" outlineLevel="0" collapsed="false">
      <c r="C86" s="321" t="s">
        <v>368</v>
      </c>
      <c r="D86" s="318" t="n">
        <v>8295484</v>
      </c>
      <c r="E86" s="318" t="n">
        <v>1180966</v>
      </c>
      <c r="F86" s="318" t="n">
        <v>928573</v>
      </c>
      <c r="G86" s="318" t="n">
        <v>671395</v>
      </c>
      <c r="H86" s="318" t="n">
        <v>477032</v>
      </c>
      <c r="I86" s="318" t="n">
        <v>1229278</v>
      </c>
      <c r="J86" s="318" t="n">
        <v>1516653</v>
      </c>
      <c r="K86" s="318"/>
      <c r="L86" s="318" t="n">
        <v>420994</v>
      </c>
      <c r="M86" s="318" t="n">
        <v>1078430</v>
      </c>
      <c r="N86" s="318" t="n">
        <v>210325</v>
      </c>
      <c r="O86" s="318" t="n">
        <v>191070</v>
      </c>
      <c r="P86" s="318" t="n">
        <v>78203</v>
      </c>
      <c r="Q86" s="318" t="n">
        <v>2046255</v>
      </c>
      <c r="R86" s="318" t="n">
        <f aca="false">SUM(D86:Q86)</f>
        <v>18324658</v>
      </c>
    </row>
    <row r="87" s="274" customFormat="true" ht="17.25" hidden="false" customHeight="false" outlineLevel="0" collapsed="false">
      <c r="C87" s="321" t="s">
        <v>369</v>
      </c>
      <c r="D87" s="318" t="n">
        <v>2190066</v>
      </c>
      <c r="E87" s="318" t="n">
        <v>2097239</v>
      </c>
      <c r="F87" s="318" t="n">
        <v>1348701</v>
      </c>
      <c r="G87" s="318" t="n">
        <v>670712</v>
      </c>
      <c r="H87" s="318" t="n">
        <v>962481</v>
      </c>
      <c r="I87" s="318" t="n">
        <v>263498</v>
      </c>
      <c r="J87" s="318" t="n">
        <v>75827</v>
      </c>
      <c r="K87" s="318"/>
      <c r="L87" s="318" t="n">
        <v>439568</v>
      </c>
      <c r="M87" s="318" t="n">
        <v>438050</v>
      </c>
      <c r="N87" s="318" t="n">
        <v>4367</v>
      </c>
      <c r="O87" s="318" t="n">
        <v>29096</v>
      </c>
      <c r="P87" s="318" t="n">
        <v>57523</v>
      </c>
      <c r="Q87" s="318" t="n">
        <v>259958</v>
      </c>
      <c r="R87" s="318" t="n">
        <f aca="false">SUM(D87:Q87)</f>
        <v>8837086</v>
      </c>
    </row>
    <row r="88" s="274" customFormat="true" ht="17.25" hidden="false" customHeight="false" outlineLevel="0" collapsed="false">
      <c r="C88" s="317" t="s">
        <v>370</v>
      </c>
      <c r="D88" s="318" t="n">
        <v>15579477</v>
      </c>
      <c r="E88" s="318" t="n">
        <v>3312482</v>
      </c>
      <c r="F88" s="318" t="n">
        <v>7860069</v>
      </c>
      <c r="G88" s="318" t="n">
        <v>1197386</v>
      </c>
      <c r="H88" s="318" t="n">
        <v>8198721</v>
      </c>
      <c r="I88" s="318" t="n">
        <v>5612069</v>
      </c>
      <c r="J88" s="318" t="n">
        <v>3991541</v>
      </c>
      <c r="K88" s="318"/>
      <c r="L88" s="318" t="n">
        <v>1711610</v>
      </c>
      <c r="M88" s="318" t="n">
        <v>3551645</v>
      </c>
      <c r="N88" s="318" t="n">
        <v>609898</v>
      </c>
      <c r="O88" s="318" t="n">
        <v>1347394</v>
      </c>
      <c r="P88" s="318" t="n">
        <v>406839</v>
      </c>
      <c r="Q88" s="318" t="n">
        <v>7933992</v>
      </c>
      <c r="R88" s="318" t="n">
        <f aca="false">SUM(D88:Q88)</f>
        <v>61313123</v>
      </c>
    </row>
    <row r="89" s="274" customFormat="true" ht="17.25" hidden="false" customHeight="false" outlineLevel="0" collapsed="false"/>
    <row r="90" s="274" customFormat="true" ht="17.25" hidden="false" customHeight="false" outlineLevel="0" collapsed="false">
      <c r="C90" s="321" t="s">
        <v>371</v>
      </c>
      <c r="D90" s="318" t="n">
        <v>15147525</v>
      </c>
      <c r="E90" s="318" t="n">
        <v>6231730</v>
      </c>
      <c r="F90" s="318" t="n">
        <v>5640851</v>
      </c>
      <c r="G90" s="318" t="n">
        <v>3361175</v>
      </c>
      <c r="H90" s="318" t="n">
        <v>3416778</v>
      </c>
      <c r="I90" s="318" t="n">
        <v>4137426</v>
      </c>
      <c r="J90" s="318" t="n">
        <v>1623111</v>
      </c>
      <c r="K90" s="318" t="n">
        <v>949610</v>
      </c>
      <c r="L90" s="318" t="n">
        <v>638617</v>
      </c>
      <c r="M90" s="318" t="n">
        <v>2970897</v>
      </c>
      <c r="N90" s="318" t="n">
        <v>437400</v>
      </c>
      <c r="O90" s="318" t="n">
        <v>608730</v>
      </c>
      <c r="P90" s="318" t="n">
        <v>823161</v>
      </c>
      <c r="Q90" s="318" t="n">
        <v>4161822</v>
      </c>
      <c r="R90" s="318" t="n">
        <f aca="false">SUM(D90:Q90)</f>
        <v>50148833</v>
      </c>
    </row>
    <row r="91" s="274" customFormat="true" ht="17.25" hidden="false" customHeight="false" outlineLevel="0" collapsed="false">
      <c r="C91" s="321" t="s">
        <v>372</v>
      </c>
      <c r="D91" s="318" t="n">
        <v>15470310</v>
      </c>
      <c r="E91" s="318" t="n">
        <v>6760610</v>
      </c>
      <c r="F91" s="318" t="n">
        <v>6692338</v>
      </c>
      <c r="G91" s="318" t="n">
        <v>3473634</v>
      </c>
      <c r="H91" s="318" t="n">
        <v>4397329</v>
      </c>
      <c r="I91" s="318" t="n">
        <v>4328011</v>
      </c>
      <c r="J91" s="318" t="n">
        <v>1623111</v>
      </c>
      <c r="K91" s="318" t="n">
        <v>1110372</v>
      </c>
      <c r="L91" s="318" t="n">
        <v>827439</v>
      </c>
      <c r="M91" s="318" t="n">
        <v>3296326</v>
      </c>
      <c r="N91" s="318" t="n">
        <v>468348</v>
      </c>
      <c r="O91" s="318" t="n">
        <v>575956</v>
      </c>
      <c r="P91" s="318" t="n">
        <v>917225</v>
      </c>
      <c r="Q91" s="318" t="n">
        <v>4399107</v>
      </c>
      <c r="R91" s="318" t="n">
        <f aca="false">SUM(D91:Q91)</f>
        <v>54340116</v>
      </c>
    </row>
    <row r="92" s="274" customFormat="true" ht="17.25" hidden="false" customHeight="false" outlineLevel="0" collapsed="false">
      <c r="C92" s="321" t="s">
        <v>373</v>
      </c>
      <c r="D92" s="318" t="n">
        <v>14626409</v>
      </c>
      <c r="E92" s="318" t="n">
        <v>5789072</v>
      </c>
      <c r="F92" s="318" t="n">
        <v>4683691</v>
      </c>
      <c r="G92" s="318" t="n">
        <v>2818657</v>
      </c>
      <c r="H92" s="318" t="n">
        <v>2770147</v>
      </c>
      <c r="I92" s="318" t="n">
        <v>3969049</v>
      </c>
      <c r="J92" s="318" t="n">
        <v>1310544</v>
      </c>
      <c r="K92" s="318" t="n">
        <v>632037</v>
      </c>
      <c r="L92" s="318" t="n">
        <v>399276</v>
      </c>
      <c r="M92" s="318" t="n">
        <v>2900377</v>
      </c>
      <c r="N92" s="318" t="n">
        <v>373202</v>
      </c>
      <c r="O92" s="318" t="n">
        <v>472538</v>
      </c>
      <c r="P92" s="318" t="n">
        <v>737150</v>
      </c>
      <c r="Q92" s="318" t="n">
        <v>3528955</v>
      </c>
      <c r="R92" s="318" t="n">
        <f aca="false">SUM(D92:Q92)</f>
        <v>45011104</v>
      </c>
    </row>
    <row r="93" s="274" customFormat="true" ht="17.25" hidden="false" customHeight="false" outlineLevel="0" collapsed="false">
      <c r="C93" s="322" t="s">
        <v>374</v>
      </c>
      <c r="D93" s="323" t="n">
        <v>14891329</v>
      </c>
      <c r="E93" s="323" t="n">
        <v>6280839</v>
      </c>
      <c r="F93" s="323" t="n">
        <v>5360398</v>
      </c>
      <c r="G93" s="323" t="n">
        <v>3390477</v>
      </c>
      <c r="H93" s="323" t="n">
        <v>3620985</v>
      </c>
      <c r="I93" s="323" t="n">
        <v>4097804</v>
      </c>
      <c r="J93" s="323" t="n">
        <v>1543100</v>
      </c>
      <c r="K93" s="323" t="n">
        <v>1066155</v>
      </c>
      <c r="L93" s="323" t="n">
        <v>677669</v>
      </c>
      <c r="M93" s="323" t="n">
        <v>3184812</v>
      </c>
      <c r="N93" s="323" t="n">
        <v>459395</v>
      </c>
      <c r="O93" s="323" t="n">
        <v>548140</v>
      </c>
      <c r="P93" s="323" t="n">
        <v>899988</v>
      </c>
      <c r="Q93" s="323" t="n">
        <v>3768530</v>
      </c>
      <c r="R93" s="324" t="n">
        <f aca="false">SUM(D93:Q93)</f>
        <v>49789621</v>
      </c>
    </row>
    <row r="94" s="274" customFormat="true" ht="17.25" hidden="false" customHeight="false" outlineLevel="0" collapsed="false">
      <c r="C94" s="321" t="s">
        <v>375</v>
      </c>
      <c r="D94" s="318" t="n">
        <v>520514</v>
      </c>
      <c r="E94" s="318" t="n">
        <v>425080</v>
      </c>
      <c r="F94" s="318" t="n">
        <v>957160</v>
      </c>
      <c r="G94" s="318" t="n">
        <v>542518</v>
      </c>
      <c r="H94" s="318" t="n">
        <v>646425</v>
      </c>
      <c r="I94" s="318" t="n">
        <v>167514</v>
      </c>
      <c r="J94" s="318" t="n">
        <v>310924</v>
      </c>
      <c r="K94" s="318" t="n">
        <v>317573</v>
      </c>
      <c r="L94" s="318" t="n">
        <v>239341</v>
      </c>
      <c r="M94" s="318" t="n">
        <v>70520</v>
      </c>
      <c r="N94" s="318" t="n">
        <v>64198</v>
      </c>
      <c r="O94" s="318" t="n">
        <v>121192</v>
      </c>
      <c r="P94" s="318" t="n">
        <v>86011</v>
      </c>
      <c r="Q94" s="318" t="n">
        <v>632867</v>
      </c>
      <c r="R94" s="318" t="n">
        <f aca="false">SUM(D94:Q94)</f>
        <v>5101837</v>
      </c>
    </row>
    <row r="95" s="274" customFormat="true" ht="17.25" hidden="false" customHeight="false" outlineLevel="0" collapsed="false">
      <c r="C95" s="321" t="s">
        <v>376</v>
      </c>
      <c r="D95" s="318" t="n">
        <v>531749</v>
      </c>
      <c r="E95" s="318" t="n">
        <v>448910</v>
      </c>
      <c r="F95" s="318" t="n">
        <v>1330572</v>
      </c>
      <c r="G95" s="318" t="n">
        <v>80474</v>
      </c>
      <c r="H95" s="318" t="n">
        <v>766641</v>
      </c>
      <c r="I95" s="318" t="n">
        <v>228209</v>
      </c>
      <c r="J95" s="318" t="n">
        <v>77147</v>
      </c>
      <c r="K95" s="318" t="n">
        <v>21514</v>
      </c>
      <c r="L95" s="318" t="n">
        <v>9779</v>
      </c>
      <c r="M95" s="318" t="n">
        <v>106911</v>
      </c>
      <c r="N95" s="318" t="n">
        <v>8953</v>
      </c>
      <c r="O95" s="318" t="n">
        <v>27816</v>
      </c>
      <c r="P95" s="318" t="n">
        <v>17237</v>
      </c>
      <c r="Q95" s="318" t="n">
        <v>630577</v>
      </c>
      <c r="R95" s="318" t="n">
        <f aca="false">SUM(D95:Q95)</f>
        <v>4286489</v>
      </c>
    </row>
    <row r="96" s="274" customFormat="true" ht="17.25" hidden="false" customHeight="false" outlineLevel="0" collapsed="false">
      <c r="C96" s="321" t="s">
        <v>377</v>
      </c>
      <c r="D96" s="318" t="n">
        <v>2010944</v>
      </c>
      <c r="E96" s="318" t="n">
        <v>2330814</v>
      </c>
      <c r="F96" s="318" t="n">
        <v>7634025</v>
      </c>
      <c r="G96" s="318" t="n">
        <v>2446880</v>
      </c>
      <c r="H96" s="318" t="n">
        <v>7351344</v>
      </c>
      <c r="I96" s="318" t="n">
        <v>3115675</v>
      </c>
      <c r="J96" s="318" t="n">
        <v>-74886</v>
      </c>
      <c r="K96" s="318" t="n">
        <v>1398836</v>
      </c>
      <c r="L96" s="318" t="n">
        <v>607491</v>
      </c>
      <c r="M96" s="318" t="n">
        <v>1433166</v>
      </c>
      <c r="N96" s="318" t="n">
        <v>89511</v>
      </c>
      <c r="O96" s="318" t="n">
        <v>37919</v>
      </c>
      <c r="P96" s="318" t="n">
        <v>897482</v>
      </c>
      <c r="Q96" s="318" t="n">
        <v>84839</v>
      </c>
      <c r="R96" s="318" t="n">
        <f aca="false">SUM(D96:Q96)</f>
        <v>29364040</v>
      </c>
    </row>
    <row r="97" s="274" customFormat="true" ht="17.25" hidden="false" customHeight="false" outlineLevel="0" collapsed="false">
      <c r="C97" s="321" t="s">
        <v>378</v>
      </c>
      <c r="D97" s="318" t="n">
        <v>0</v>
      </c>
      <c r="E97" s="318" t="n">
        <v>916273</v>
      </c>
      <c r="F97" s="318" t="n">
        <v>420178</v>
      </c>
      <c r="G97" s="318" t="n">
        <v>0</v>
      </c>
      <c r="H97" s="318" t="n">
        <v>485449</v>
      </c>
      <c r="I97" s="318" t="n">
        <v>0</v>
      </c>
      <c r="J97" s="318" t="n">
        <v>0</v>
      </c>
      <c r="K97" s="318"/>
      <c r="L97" s="318" t="n">
        <v>36750</v>
      </c>
      <c r="M97" s="318" t="n">
        <v>0</v>
      </c>
      <c r="N97" s="318" t="n">
        <v>0</v>
      </c>
      <c r="O97" s="318" t="n">
        <v>0</v>
      </c>
      <c r="P97" s="318" t="n">
        <v>0</v>
      </c>
      <c r="Q97" s="318" t="n">
        <v>0</v>
      </c>
      <c r="R97" s="318" t="n">
        <f aca="false">SUM(D97:Q97)</f>
        <v>1858650</v>
      </c>
    </row>
    <row r="98" s="274" customFormat="true" ht="17.25" hidden="false" customHeight="false" outlineLevel="0" collapsed="false"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</row>
    <row r="99" s="274" customFormat="true" ht="17.25" hidden="false" customHeight="false" outlineLevel="0" collapsed="false">
      <c r="C99" s="298" t="s">
        <v>379</v>
      </c>
      <c r="D99" s="306" t="n">
        <v>0</v>
      </c>
      <c r="E99" s="306" t="n">
        <v>0</v>
      </c>
      <c r="F99" s="306" t="n">
        <v>0</v>
      </c>
      <c r="G99" s="306" t="n">
        <v>0</v>
      </c>
      <c r="H99" s="306" t="n">
        <v>0</v>
      </c>
      <c r="I99" s="306" t="n">
        <v>0</v>
      </c>
      <c r="J99" s="306" t="n">
        <v>0</v>
      </c>
      <c r="K99" s="306"/>
      <c r="L99" s="306" t="n">
        <v>0</v>
      </c>
      <c r="M99" s="306" t="n">
        <v>0</v>
      </c>
      <c r="N99" s="306" t="n">
        <v>0</v>
      </c>
      <c r="O99" s="306" t="n">
        <v>0</v>
      </c>
      <c r="P99" s="306" t="n">
        <v>0</v>
      </c>
      <c r="Q99" s="306" t="n">
        <v>0</v>
      </c>
      <c r="R99" s="306" t="n">
        <f aca="false">SUM(D99:Q99)</f>
        <v>0</v>
      </c>
    </row>
    <row r="100" s="274" customFormat="true" ht="17.25" hidden="false" customHeight="false" outlineLevel="0" collapsed="false">
      <c r="C100" s="298" t="s">
        <v>380</v>
      </c>
      <c r="D100" s="306" t="n">
        <v>0</v>
      </c>
      <c r="E100" s="306" t="n">
        <v>0</v>
      </c>
      <c r="F100" s="306" t="n">
        <v>0</v>
      </c>
      <c r="G100" s="306" t="n">
        <v>0</v>
      </c>
      <c r="H100" s="306" t="n">
        <v>0</v>
      </c>
      <c r="I100" s="306" t="n">
        <v>0</v>
      </c>
      <c r="J100" s="306" t="n">
        <v>0</v>
      </c>
      <c r="K100" s="306"/>
      <c r="L100" s="306" t="n">
        <v>0</v>
      </c>
      <c r="M100" s="306" t="n">
        <v>0</v>
      </c>
      <c r="N100" s="306" t="n">
        <v>0</v>
      </c>
      <c r="O100" s="306" t="n">
        <v>0</v>
      </c>
      <c r="P100" s="306" t="n">
        <v>47500</v>
      </c>
      <c r="Q100" s="306" t="n">
        <v>0</v>
      </c>
      <c r="R100" s="306" t="n">
        <f aca="false">SUM(D100:Q100)</f>
        <v>47500</v>
      </c>
    </row>
    <row r="101" s="274" customFormat="true" ht="17.25" hidden="false" customHeight="false" outlineLevel="0" collapsed="false">
      <c r="C101" s="298" t="s">
        <v>381</v>
      </c>
      <c r="D101" s="306" t="n">
        <v>0</v>
      </c>
      <c r="E101" s="306" t="n">
        <v>1400000</v>
      </c>
      <c r="F101" s="306" t="n">
        <v>900000</v>
      </c>
      <c r="G101" s="306" t="n">
        <v>290088</v>
      </c>
      <c r="H101" s="306" t="n">
        <v>696000</v>
      </c>
      <c r="I101" s="306" t="n">
        <v>0</v>
      </c>
      <c r="J101" s="306" t="n">
        <v>0</v>
      </c>
      <c r="K101" s="306"/>
      <c r="L101" s="306" t="n">
        <v>240000</v>
      </c>
      <c r="M101" s="306" t="n">
        <v>0</v>
      </c>
      <c r="N101" s="306" t="n">
        <v>0</v>
      </c>
      <c r="O101" s="306" t="n">
        <v>0</v>
      </c>
      <c r="P101" s="306" t="n">
        <v>0</v>
      </c>
      <c r="Q101" s="306" t="n">
        <v>0</v>
      </c>
      <c r="R101" s="306" t="n">
        <f aca="false">SUM(D101:Q101)</f>
        <v>3526088</v>
      </c>
    </row>
    <row r="102" s="274" customFormat="true" ht="17.25" hidden="false" customHeight="false" outlineLevel="0" collapsed="false">
      <c r="C102" s="298" t="s">
        <v>382</v>
      </c>
      <c r="D102" s="306" t="n">
        <v>3744942</v>
      </c>
      <c r="E102" s="306" t="n">
        <v>989483</v>
      </c>
      <c r="F102" s="306" t="n">
        <v>7873758</v>
      </c>
      <c r="G102" s="306" t="n">
        <v>483537</v>
      </c>
      <c r="H102" s="306" t="n">
        <v>9700544</v>
      </c>
      <c r="I102" s="306" t="n">
        <v>4296307</v>
      </c>
      <c r="J102" s="306" t="n">
        <v>655912</v>
      </c>
      <c r="K102" s="306"/>
      <c r="L102" s="306" t="n">
        <v>934597</v>
      </c>
      <c r="M102" s="306" t="n">
        <v>1527202</v>
      </c>
      <c r="N102" s="306" t="n">
        <v>197973</v>
      </c>
      <c r="O102" s="306" t="n">
        <v>802753</v>
      </c>
      <c r="P102" s="306" t="n">
        <v>236464</v>
      </c>
      <c r="Q102" s="306" t="n">
        <v>3787259</v>
      </c>
      <c r="R102" s="306" t="n">
        <f aca="false">SUM(D102:Q102)</f>
        <v>35230731</v>
      </c>
    </row>
    <row r="103" s="274" customFormat="true" ht="17.25" hidden="false" customHeight="false" outlineLevel="0" collapsed="false">
      <c r="C103" s="298" t="s">
        <v>383</v>
      </c>
      <c r="D103" s="306" t="n">
        <v>41620</v>
      </c>
      <c r="E103" s="306" t="n">
        <v>51596</v>
      </c>
      <c r="F103" s="306" t="n">
        <v>342709</v>
      </c>
      <c r="G103" s="306" t="n">
        <v>14038</v>
      </c>
      <c r="H103" s="306" t="n">
        <v>287750</v>
      </c>
      <c r="I103" s="306" t="n">
        <v>136221</v>
      </c>
      <c r="J103" s="306" t="n">
        <v>41549</v>
      </c>
      <c r="K103" s="306" t="n">
        <v>20307</v>
      </c>
      <c r="L103" s="306" t="n">
        <v>9646</v>
      </c>
      <c r="M103" s="306" t="n">
        <v>44792</v>
      </c>
      <c r="N103" s="306" t="n">
        <v>4125</v>
      </c>
      <c r="O103" s="306" t="n">
        <v>16056</v>
      </c>
      <c r="P103" s="306" t="n">
        <v>4634</v>
      </c>
      <c r="Q103" s="306" t="n">
        <v>94859</v>
      </c>
      <c r="R103" s="306" t="n">
        <f aca="false">SUM(D103:Q103)</f>
        <v>1109902</v>
      </c>
    </row>
    <row r="104" s="274" customFormat="true" ht="17.25" hidden="false" customHeight="false" outlineLevel="0" collapsed="false">
      <c r="C104" s="298" t="s">
        <v>384</v>
      </c>
      <c r="D104" s="306" t="n">
        <v>0</v>
      </c>
      <c r="E104" s="306" t="n">
        <v>0</v>
      </c>
      <c r="F104" s="306" t="n">
        <v>0</v>
      </c>
      <c r="G104" s="306" t="n">
        <v>0</v>
      </c>
      <c r="H104" s="306" t="n">
        <v>0</v>
      </c>
      <c r="I104" s="306" t="n">
        <v>0</v>
      </c>
      <c r="J104" s="306" t="n">
        <v>0</v>
      </c>
      <c r="K104" s="306" t="n">
        <v>0</v>
      </c>
      <c r="L104" s="306" t="n">
        <v>0</v>
      </c>
      <c r="M104" s="306" t="n">
        <v>0</v>
      </c>
      <c r="N104" s="306" t="n">
        <v>0</v>
      </c>
      <c r="O104" s="306" t="n">
        <v>0</v>
      </c>
      <c r="P104" s="306" t="n">
        <v>0</v>
      </c>
      <c r="Q104" s="306" t="n">
        <v>0</v>
      </c>
      <c r="R104" s="306" t="n">
        <f aca="false">SUM(D104:Q104)</f>
        <v>0</v>
      </c>
    </row>
    <row r="105" s="274" customFormat="true" ht="17.25" hidden="false" customHeight="false" outlineLevel="0" collapsed="false"/>
    <row r="106" s="274" customFormat="true" ht="17.25" hidden="false" customHeight="false" outlineLevel="0" collapsed="false"/>
    <row r="107" s="274" customFormat="true" ht="17.25" hidden="false" customHeight="false" outlineLevel="0" collapsed="false"/>
    <row r="108" s="274" customFormat="true" ht="17.25" hidden="false" customHeight="false" outlineLevel="0" collapsed="false"/>
    <row r="109" s="274" customFormat="true" ht="17.25" hidden="false" customHeight="false" outlineLevel="0" collapsed="false"/>
    <row r="110" s="274" customFormat="true" ht="17.25" hidden="false" customHeight="false" outlineLevel="0" collapsed="false"/>
    <row r="111" s="274" customFormat="true" ht="17.25" hidden="false" customHeight="false" outlineLevel="0" collapsed="false"/>
    <row r="112" s="274" customFormat="true" ht="17.25" hidden="false" customHeight="false" outlineLevel="0" collapsed="false"/>
    <row r="113" s="274" customFormat="true" ht="17.25" hidden="false" customHeight="false" outlineLevel="0" collapsed="false"/>
    <row r="114" s="274" customFormat="true" ht="17.25" hidden="false" customHeight="false" outlineLevel="0" collapsed="false"/>
    <row r="115" s="274" customFormat="true" ht="17.25" hidden="false" customHeight="false" outlineLevel="0" collapsed="false"/>
    <row r="116" s="274" customFormat="true" ht="17.25" hidden="false" customHeight="false" outlineLevel="0" collapsed="false"/>
    <row r="117" s="274" customFormat="true" ht="17.25" hidden="false" customHeight="false" outlineLevel="0" collapsed="false"/>
    <row r="118" s="274" customFormat="true" ht="17.25" hidden="false" customHeight="false" outlineLevel="0" collapsed="false"/>
    <row r="119" s="274" customFormat="true" ht="17.25" hidden="false" customHeight="false" outlineLevel="0" collapsed="false"/>
    <row r="120" s="274" customFormat="true" ht="17.25" hidden="false" customHeight="false" outlineLevel="0" collapsed="false"/>
    <row r="121" s="274" customFormat="true" ht="17.25" hidden="false" customHeight="false" outlineLevel="0" collapsed="false"/>
    <row r="122" s="274" customFormat="true" ht="17.25" hidden="false" customHeight="false" outlineLevel="0" collapsed="false"/>
    <row r="123" s="274" customFormat="true" ht="17.25" hidden="false" customHeight="false" outlineLevel="0" collapsed="false"/>
    <row r="124" s="274" customFormat="true" ht="17.25" hidden="false" customHeight="false" outlineLevel="0" collapsed="false"/>
    <row r="125" s="274" customFormat="true" ht="17.25" hidden="false" customHeight="false" outlineLevel="0" collapsed="false"/>
    <row r="126" s="274" customFormat="true" ht="17.25" hidden="false" customHeight="false" outlineLevel="0" collapsed="false"/>
    <row r="127" s="274" customFormat="true" ht="17.25" hidden="false" customHeight="false" outlineLevel="0" collapsed="false"/>
    <row r="128" s="274" customFormat="true" ht="17.25" hidden="false" customHeight="false" outlineLevel="0" collapsed="false"/>
    <row r="129" s="274" customFormat="true" ht="17.25" hidden="false" customHeight="false" outlineLevel="0" collapsed="false"/>
    <row r="130" s="274" customFormat="true" ht="17.25" hidden="false" customHeight="false" outlineLevel="0" collapsed="false"/>
    <row r="131" s="274" customFormat="true" ht="17.25" hidden="false" customHeight="false" outlineLevel="0" collapsed="false"/>
    <row r="132" s="274" customFormat="true" ht="17.25" hidden="false" customHeight="false" outlineLevel="0" collapsed="false"/>
    <row r="133" s="274" customFormat="true" ht="17.25" hidden="false" customHeight="false" outlineLevel="0" collapsed="false"/>
    <row r="134" s="274" customFormat="true" ht="17.25" hidden="false" customHeight="false" outlineLevel="0" collapsed="false"/>
    <row r="135" s="274" customFormat="true" ht="17.25" hidden="false" customHeight="false" outlineLevel="0" collapsed="false"/>
    <row r="136" s="274" customFormat="true" ht="17.25" hidden="false" customHeight="false" outlineLevel="0" collapsed="false"/>
    <row r="137" s="274" customFormat="true" ht="17.25" hidden="false" customHeight="false" outlineLevel="0" collapsed="false"/>
    <row r="138" s="274" customFormat="true" ht="17.25" hidden="false" customHeight="false" outlineLevel="0" collapsed="false"/>
    <row r="139" s="274" customFormat="true" ht="17.25" hidden="false" customHeight="false" outlineLevel="0" collapsed="false"/>
    <row r="140" s="274" customFormat="true" ht="17.25" hidden="false" customHeight="false" outlineLevel="0" collapsed="false"/>
    <row r="141" s="274" customFormat="true" ht="17.25" hidden="false" customHeight="false" outlineLevel="0" collapsed="false"/>
    <row r="142" s="274" customFormat="true" ht="17.25" hidden="false" customHeight="false" outlineLevel="0" collapsed="false"/>
    <row r="143" s="274" customFormat="true" ht="17.25" hidden="false" customHeight="false" outlineLevel="0" collapsed="false"/>
    <row r="144" s="274" customFormat="true" ht="17.25" hidden="false" customHeight="false" outlineLevel="0" collapsed="false"/>
    <row r="145" s="274" customFormat="true" ht="17.25" hidden="false" customHeight="false" outlineLevel="0" collapsed="false"/>
    <row r="146" s="274" customFormat="true" ht="17.25" hidden="false" customHeight="false" outlineLevel="0" collapsed="false"/>
    <row r="147" s="274" customFormat="true" ht="17.25" hidden="false" customHeight="false" outlineLevel="0" collapsed="false"/>
    <row r="148" s="274" customFormat="true" ht="17.25" hidden="false" customHeight="false" outlineLevel="0" collapsed="false"/>
    <row r="149" s="274" customFormat="true" ht="17.25" hidden="false" customHeight="false" outlineLevel="0" collapsed="false"/>
    <row r="150" s="274" customFormat="true" ht="17.25" hidden="false" customHeight="false" outlineLevel="0" collapsed="false"/>
    <row r="151" s="274" customFormat="true" ht="17.25" hidden="false" customHeight="false" outlineLevel="0" collapsed="false"/>
    <row r="152" s="274" customFormat="true" ht="17.25" hidden="false" customHeight="false" outlineLevel="0" collapsed="false"/>
    <row r="153" s="274" customFormat="true" ht="17.25" hidden="false" customHeight="false" outlineLevel="0" collapsed="false"/>
    <row r="154" s="274" customFormat="true" ht="17.25" hidden="false" customHeight="false" outlineLevel="0" collapsed="false"/>
    <row r="155" s="274" customFormat="true" ht="17.25" hidden="false" customHeight="false" outlineLevel="0" collapsed="false"/>
    <row r="156" s="274" customFormat="true" ht="17.25" hidden="false" customHeight="false" outlineLevel="0" collapsed="false"/>
    <row r="157" s="274" customFormat="true" ht="17.25" hidden="false" customHeight="false" outlineLevel="0" collapsed="false"/>
    <row r="158" s="274" customFormat="true" ht="17.25" hidden="false" customHeight="false" outlineLevel="0" collapsed="false"/>
    <row r="159" s="274" customFormat="true" ht="17.25" hidden="false" customHeight="false" outlineLevel="0" collapsed="false"/>
    <row r="160" s="274" customFormat="true" ht="17.25" hidden="false" customHeight="false" outlineLevel="0" collapsed="false"/>
    <row r="161" s="274" customFormat="true" ht="17.25" hidden="false" customHeight="false" outlineLevel="0" collapsed="false"/>
    <row r="162" s="274" customFormat="true" ht="17.25" hidden="false" customHeight="false" outlineLevel="0" collapsed="false"/>
    <row r="163" s="274" customFormat="true" ht="17.25" hidden="false" customHeight="false" outlineLevel="0" collapsed="false"/>
    <row r="164" s="274" customFormat="true" ht="17.25" hidden="false" customHeight="false" outlineLevel="0" collapsed="false"/>
    <row r="165" s="274" customFormat="true" ht="17.25" hidden="false" customHeight="false" outlineLevel="0" collapsed="false"/>
    <row r="166" s="274" customFormat="true" ht="17.25" hidden="false" customHeight="false" outlineLevel="0" collapsed="false"/>
    <row r="167" s="274" customFormat="true" ht="17.25" hidden="false" customHeight="false" outlineLevel="0" collapsed="false"/>
    <row r="168" s="274" customFormat="true" ht="17.25" hidden="false" customHeight="false" outlineLevel="0" collapsed="false"/>
    <row r="169" s="274" customFormat="true" ht="17.25" hidden="false" customHeight="false" outlineLevel="0" collapsed="false"/>
    <row r="170" s="274" customFormat="true" ht="17.25" hidden="false" customHeight="false" outlineLevel="0" collapsed="false"/>
    <row r="171" s="274" customFormat="true" ht="17.25" hidden="false" customHeight="false" outlineLevel="0" collapsed="false"/>
    <row r="172" s="274" customFormat="true" ht="17.25" hidden="false" customHeight="false" outlineLevel="0" collapsed="false"/>
    <row r="173" s="274" customFormat="true" ht="17.25" hidden="false" customHeight="false" outlineLevel="0" collapsed="false"/>
    <row r="174" s="274" customFormat="true" ht="17.25" hidden="false" customHeight="false" outlineLevel="0" collapsed="false"/>
    <row r="175" s="274" customFormat="true" ht="17.25" hidden="false" customHeight="false" outlineLevel="0" collapsed="false"/>
    <row r="176" s="274" customFormat="true" ht="17.25" hidden="false" customHeight="false" outlineLevel="0" collapsed="false"/>
    <row r="177" s="274" customFormat="true" ht="17.25" hidden="false" customHeight="false" outlineLevel="0" collapsed="false"/>
    <row r="178" s="274" customFormat="true" ht="17.25" hidden="false" customHeight="false" outlineLevel="0" collapsed="false"/>
    <row r="179" s="274" customFormat="true" ht="17.25" hidden="false" customHeight="false" outlineLevel="0" collapsed="false"/>
    <row r="180" s="274" customFormat="true" ht="17.25" hidden="false" customHeight="false" outlineLevel="0" collapsed="false"/>
    <row r="181" s="274" customFormat="true" ht="17.25" hidden="false" customHeight="false" outlineLevel="0" collapsed="false"/>
    <row r="182" s="274" customFormat="true" ht="17.25" hidden="false" customHeight="false" outlineLevel="0" collapsed="false"/>
    <row r="183" s="274" customFormat="true" ht="17.25" hidden="false" customHeight="false" outlineLevel="0" collapsed="false"/>
    <row r="184" s="274" customFormat="true" ht="17.25" hidden="false" customHeight="false" outlineLevel="0" collapsed="false"/>
    <row r="185" s="274" customFormat="true" ht="17.25" hidden="false" customHeight="false" outlineLevel="0" collapsed="false"/>
    <row r="186" s="274" customFormat="true" ht="17.25" hidden="false" customHeight="false" outlineLevel="0" collapsed="false"/>
    <row r="187" s="274" customFormat="true" ht="17.25" hidden="false" customHeight="false" outlineLevel="0" collapsed="false"/>
    <row r="188" s="274" customFormat="true" ht="17.25" hidden="false" customHeight="false" outlineLevel="0" collapsed="false"/>
    <row r="189" s="274" customFormat="true" ht="17.25" hidden="false" customHeight="false" outlineLevel="0" collapsed="false"/>
    <row r="190" s="274" customFormat="true" ht="17.25" hidden="false" customHeight="false" outlineLevel="0" collapsed="false"/>
    <row r="191" s="274" customFormat="true" ht="17.25" hidden="false" customHeight="false" outlineLevel="0" collapsed="false"/>
    <row r="192" s="274" customFormat="true" ht="17.25" hidden="false" customHeight="false" outlineLevel="0" collapsed="false"/>
    <row r="193" s="274" customFormat="true" ht="17.25" hidden="false" customHeight="false" outlineLevel="0" collapsed="false"/>
    <row r="194" s="274" customFormat="true" ht="17.25" hidden="false" customHeight="false" outlineLevel="0" collapsed="false"/>
    <row r="195" s="274" customFormat="true" ht="17.25" hidden="false" customHeight="false" outlineLevel="0" collapsed="false"/>
    <row r="196" s="274" customFormat="true" ht="17.25" hidden="false" customHeight="false" outlineLevel="0" collapsed="false"/>
    <row r="197" s="274" customFormat="true" ht="17.25" hidden="false" customHeight="false" outlineLevel="0" collapsed="false"/>
    <row r="198" s="274" customFormat="true" ht="17.25" hidden="false" customHeight="false" outlineLevel="0" collapsed="false"/>
    <row r="199" s="274" customFormat="true" ht="17.25" hidden="false" customHeight="false" outlineLevel="0" collapsed="false"/>
    <row r="200" s="274" customFormat="true" ht="17.25" hidden="false" customHeight="false" outlineLevel="0" collapsed="false"/>
    <row r="201" s="274" customFormat="true" ht="17.25" hidden="false" customHeight="false" outlineLevel="0" collapsed="false"/>
    <row r="202" s="274" customFormat="true" ht="17.25" hidden="false" customHeight="false" outlineLevel="0" collapsed="false"/>
    <row r="203" s="274" customFormat="true" ht="17.25" hidden="false" customHeight="false" outlineLevel="0" collapsed="false"/>
    <row r="204" s="274" customFormat="true" ht="17.25" hidden="false" customHeight="false" outlineLevel="0" collapsed="false"/>
    <row r="205" s="274" customFormat="true" ht="17.25" hidden="false" customHeight="false" outlineLevel="0" collapsed="false"/>
    <row r="206" s="274" customFormat="true" ht="17.25" hidden="false" customHeight="false" outlineLevel="0" collapsed="false"/>
    <row r="207" s="274" customFormat="true" ht="17.25" hidden="false" customHeight="false" outlineLevel="0" collapsed="false"/>
    <row r="208" s="274" customFormat="true" ht="17.25" hidden="false" customHeight="false" outlineLevel="0" collapsed="false"/>
    <row r="209" s="274" customFormat="true" ht="17.25" hidden="false" customHeight="false" outlineLevel="0" collapsed="false"/>
    <row r="210" s="274" customFormat="true" ht="17.25" hidden="false" customHeight="false" outlineLevel="0" collapsed="false"/>
    <row r="211" s="274" customFormat="true" ht="17.25" hidden="false" customHeight="false" outlineLevel="0" collapsed="false"/>
    <row r="212" s="274" customFormat="true" ht="17.25" hidden="false" customHeight="false" outlineLevel="0" collapsed="false"/>
    <row r="213" s="274" customFormat="true" ht="17.25" hidden="false" customHeight="false" outlineLevel="0" collapsed="false"/>
    <row r="214" s="274" customFormat="true" ht="17.25" hidden="false" customHeight="false" outlineLevel="0" collapsed="false"/>
    <row r="215" s="274" customFormat="true" ht="17.25" hidden="false" customHeight="false" outlineLevel="0" collapsed="false"/>
    <row r="216" s="274" customFormat="true" ht="17.25" hidden="false" customHeight="false" outlineLevel="0" collapsed="false"/>
    <row r="217" s="274" customFormat="true" ht="17.25" hidden="false" customHeight="false" outlineLevel="0" collapsed="false"/>
    <row r="218" s="274" customFormat="true" ht="17.25" hidden="false" customHeight="false" outlineLevel="0" collapsed="false"/>
    <row r="219" s="274" customFormat="true" ht="17.25" hidden="false" customHeight="false" outlineLevel="0" collapsed="false"/>
    <row r="220" s="274" customFormat="true" ht="17.25" hidden="false" customHeight="false" outlineLevel="0" collapsed="false"/>
    <row r="221" s="274" customFormat="true" ht="17.25" hidden="false" customHeight="false" outlineLevel="0" collapsed="false"/>
    <row r="222" s="274" customFormat="true" ht="17.25" hidden="false" customHeight="false" outlineLevel="0" collapsed="false"/>
    <row r="223" s="274" customFormat="true" ht="17.25" hidden="false" customHeight="false" outlineLevel="0" collapsed="false"/>
    <row r="224" s="274" customFormat="true" ht="17.25" hidden="false" customHeight="false" outlineLevel="0" collapsed="false"/>
    <row r="225" s="274" customFormat="true" ht="17.25" hidden="false" customHeight="false" outlineLevel="0" collapsed="false"/>
    <row r="226" s="274" customFormat="true" ht="17.25" hidden="false" customHeight="false" outlineLevel="0" collapsed="false"/>
    <row r="227" s="274" customFormat="true" ht="17.25" hidden="false" customHeight="false" outlineLevel="0" collapsed="false"/>
    <row r="228" s="274" customFormat="true" ht="17.25" hidden="false" customHeight="false" outlineLevel="0" collapsed="false"/>
    <row r="229" s="274" customFormat="true" ht="17.25" hidden="false" customHeight="false" outlineLevel="0" collapsed="false"/>
    <row r="230" s="274" customFormat="true" ht="17.25" hidden="false" customHeight="false" outlineLevel="0" collapsed="false"/>
    <row r="231" s="274" customFormat="true" ht="17.25" hidden="false" customHeight="false" outlineLevel="0" collapsed="false"/>
    <row r="232" s="274" customFormat="true" ht="17.25" hidden="false" customHeight="false" outlineLevel="0" collapsed="false"/>
    <row r="233" s="274" customFormat="true" ht="17.25" hidden="false" customHeight="false" outlineLevel="0" collapsed="false"/>
    <row r="234" s="274" customFormat="true" ht="17.25" hidden="false" customHeight="false" outlineLevel="0" collapsed="false"/>
    <row r="235" s="274" customFormat="true" ht="17.25" hidden="false" customHeight="false" outlineLevel="0" collapsed="false"/>
    <row r="236" s="274" customFormat="true" ht="17.25" hidden="false" customHeight="false" outlineLevel="0" collapsed="false"/>
    <row r="237" s="274" customFormat="true" ht="17.25" hidden="false" customHeight="false" outlineLevel="0" collapsed="false"/>
    <row r="238" s="274" customFormat="true" ht="17.25" hidden="false" customHeight="false" outlineLevel="0" collapsed="false"/>
    <row r="239" s="274" customFormat="true" ht="17.25" hidden="false" customHeight="false" outlineLevel="0" collapsed="false"/>
    <row r="240" s="274" customFormat="true" ht="17.25" hidden="false" customHeight="false" outlineLevel="0" collapsed="false"/>
    <row r="241" s="274" customFormat="true" ht="17.25" hidden="false" customHeight="false" outlineLevel="0" collapsed="false"/>
    <row r="242" s="274" customFormat="true" ht="17.25" hidden="false" customHeight="false" outlineLevel="0" collapsed="false"/>
    <row r="243" s="274" customFormat="true" ht="17.25" hidden="false" customHeight="false" outlineLevel="0" collapsed="false"/>
    <row r="244" s="274" customFormat="true" ht="17.25" hidden="false" customHeight="false" outlineLevel="0" collapsed="false"/>
    <row r="245" s="274" customFormat="true" ht="17.25" hidden="false" customHeight="false" outlineLevel="0" collapsed="false"/>
    <row r="246" s="274" customFormat="true" ht="17.25" hidden="false" customHeight="false" outlineLevel="0" collapsed="false"/>
    <row r="247" s="274" customFormat="true" ht="17.25" hidden="false" customHeight="false" outlineLevel="0" collapsed="false"/>
    <row r="248" s="274" customFormat="true" ht="17.25" hidden="false" customHeight="false" outlineLevel="0" collapsed="false"/>
    <row r="249" s="274" customFormat="true" ht="17.25" hidden="false" customHeight="false" outlineLevel="0" collapsed="false"/>
    <row r="250" s="274" customFormat="true" ht="17.25" hidden="false" customHeight="false" outlineLevel="0" collapsed="false"/>
    <row r="251" s="274" customFormat="true" ht="17.25" hidden="false" customHeight="false" outlineLevel="0" collapsed="false"/>
    <row r="252" s="274" customFormat="true" ht="17.25" hidden="false" customHeight="false" outlineLevel="0" collapsed="false"/>
    <row r="253" s="274" customFormat="true" ht="17.25" hidden="false" customHeight="false" outlineLevel="0" collapsed="false"/>
    <row r="254" s="274" customFormat="true" ht="17.25" hidden="false" customHeight="false" outlineLevel="0" collapsed="false"/>
    <row r="255" s="274" customFormat="true" ht="17.25" hidden="false" customHeight="false" outlineLevel="0" collapsed="false"/>
    <row r="256" s="274" customFormat="true" ht="17.25" hidden="false" customHeight="false" outlineLevel="0" collapsed="false"/>
    <row r="257" s="274" customFormat="true" ht="17.25" hidden="false" customHeight="false" outlineLevel="0" collapsed="false"/>
    <row r="258" s="274" customFormat="true" ht="17.25" hidden="false" customHeight="false" outlineLevel="0" collapsed="false"/>
    <row r="259" s="274" customFormat="true" ht="17.25" hidden="false" customHeight="false" outlineLevel="0" collapsed="false"/>
    <row r="260" s="274" customFormat="true" ht="17.25" hidden="false" customHeight="false" outlineLevel="0" collapsed="false"/>
    <row r="261" s="274" customFormat="true" ht="17.25" hidden="false" customHeight="false" outlineLevel="0" collapsed="false"/>
    <row r="262" s="274" customFormat="true" ht="17.25" hidden="false" customHeight="false" outlineLevel="0" collapsed="false"/>
    <row r="263" s="274" customFormat="true" ht="17.25" hidden="false" customHeight="false" outlineLevel="0" collapsed="false"/>
    <row r="264" s="274" customFormat="true" ht="17.25" hidden="false" customHeight="false" outlineLevel="0" collapsed="false"/>
    <row r="265" s="274" customFormat="true" ht="17.25" hidden="false" customHeight="false" outlineLevel="0" collapsed="false"/>
    <row r="266" s="274" customFormat="true" ht="17.25" hidden="false" customHeight="false" outlineLevel="0" collapsed="false"/>
    <row r="267" s="274" customFormat="true" ht="17.25" hidden="false" customHeight="false" outlineLevel="0" collapsed="false"/>
    <row r="268" s="274" customFormat="true" ht="17.25" hidden="false" customHeight="false" outlineLevel="0" collapsed="false"/>
    <row r="269" s="274" customFormat="true" ht="17.25" hidden="false" customHeight="false" outlineLevel="0" collapsed="false"/>
  </sheetData>
  <mergeCells count="7">
    <mergeCell ref="K30:L30"/>
    <mergeCell ref="K31:L31"/>
    <mergeCell ref="K32:L32"/>
    <mergeCell ref="K33:L33"/>
    <mergeCell ref="K38:L38"/>
    <mergeCell ref="K39:L39"/>
    <mergeCell ref="K40:L40"/>
  </mergeCells>
  <printOptions headings="false" gridLines="false" gridLinesSet="true" horizontalCentered="false" verticalCentered="false"/>
  <pageMargins left="0.7875" right="0.236111111111111" top="0.7875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326" width="1.69"/>
    <col collapsed="false" customWidth="true" hidden="false" outlineLevel="0" max="4" min="2" style="326" width="2.69"/>
    <col collapsed="false" customWidth="true" hidden="false" outlineLevel="0" max="5" min="5" style="326" width="18.69"/>
    <col collapsed="false" customWidth="true" hidden="false" outlineLevel="0" max="20" min="6" style="326" width="10.69"/>
    <col collapsed="false" customWidth="true" hidden="false" outlineLevel="0" max="21" min="21" style="326" width="11.99"/>
    <col collapsed="false" customWidth="true" hidden="false" outlineLevel="0" max="22" min="22" style="326" width="1.69"/>
    <col collapsed="false" customWidth="false" hidden="false" outlineLevel="0" max="257" min="23" style="326" width="8.69"/>
  </cols>
  <sheetData>
    <row r="1" customFormat="false" ht="21.2" hidden="false" customHeight="true" outlineLevel="0" collapsed="false">
      <c r="B1" s="327" t="s">
        <v>90</v>
      </c>
    </row>
    <row r="2" customFormat="false" ht="21.2" hidden="false" customHeight="true" outlineLevel="0" collapsed="false"/>
    <row r="3" customFormat="false" ht="21.2" hidden="false" customHeight="true" outlineLevel="0" collapsed="false">
      <c r="B3" s="328" t="s">
        <v>385</v>
      </c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 t="s">
        <v>197</v>
      </c>
    </row>
    <row r="4" customFormat="false" ht="21.2" hidden="false" customHeight="true" outlineLevel="0" collapsed="false">
      <c r="B4" s="330"/>
      <c r="G4" s="205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331"/>
      <c r="V4" s="330"/>
    </row>
    <row r="5" customFormat="false" ht="21.2" hidden="false" customHeight="true" outlineLevel="0" collapsed="false">
      <c r="B5" s="330"/>
      <c r="E5" s="332" t="s">
        <v>296</v>
      </c>
      <c r="G5" s="126" t="s">
        <v>3</v>
      </c>
      <c r="H5" s="127" t="s">
        <v>4</v>
      </c>
      <c r="I5" s="127" t="s">
        <v>5</v>
      </c>
      <c r="J5" s="127" t="s">
        <v>6</v>
      </c>
      <c r="K5" s="127" t="s">
        <v>7</v>
      </c>
      <c r="L5" s="127" t="s">
        <v>8</v>
      </c>
      <c r="M5" s="127" t="s">
        <v>9</v>
      </c>
      <c r="N5" s="127" t="s">
        <v>10</v>
      </c>
      <c r="O5" s="127" t="s">
        <v>10</v>
      </c>
      <c r="P5" s="127" t="s">
        <v>11</v>
      </c>
      <c r="Q5" s="127" t="s">
        <v>12</v>
      </c>
      <c r="R5" s="127" t="s">
        <v>13</v>
      </c>
      <c r="S5" s="127" t="s">
        <v>14</v>
      </c>
      <c r="T5" s="128" t="s">
        <v>15</v>
      </c>
      <c r="U5" s="331"/>
      <c r="V5" s="330"/>
    </row>
    <row r="6" customFormat="false" ht="21.2" hidden="false" customHeight="true" outlineLevel="0" collapsed="false">
      <c r="B6" s="330"/>
      <c r="G6" s="123"/>
      <c r="H6" s="124"/>
      <c r="I6" s="124"/>
      <c r="J6" s="124"/>
      <c r="K6" s="124"/>
      <c r="L6" s="124"/>
      <c r="M6" s="124"/>
      <c r="N6" s="151"/>
      <c r="O6" s="151"/>
      <c r="P6" s="124"/>
      <c r="Q6" s="151"/>
      <c r="R6" s="151"/>
      <c r="S6" s="124"/>
      <c r="T6" s="151"/>
      <c r="U6" s="333" t="s">
        <v>16</v>
      </c>
      <c r="V6" s="330"/>
    </row>
    <row r="7" customFormat="false" ht="21.2" hidden="false" customHeight="true" outlineLevel="0" collapsed="false">
      <c r="B7" s="330"/>
      <c r="D7" s="332" t="s">
        <v>94</v>
      </c>
      <c r="G7" s="126" t="s">
        <v>18</v>
      </c>
      <c r="H7" s="128" t="s">
        <v>18</v>
      </c>
      <c r="I7" s="128"/>
      <c r="J7" s="128"/>
      <c r="K7" s="128"/>
      <c r="L7" s="128"/>
      <c r="M7" s="130" t="s">
        <v>139</v>
      </c>
      <c r="N7" s="128" t="s">
        <v>21</v>
      </c>
      <c r="O7" s="128" t="s">
        <v>21</v>
      </c>
      <c r="P7" s="130" t="s">
        <v>22</v>
      </c>
      <c r="Q7" s="128" t="s">
        <v>23</v>
      </c>
      <c r="R7" s="128" t="s">
        <v>23</v>
      </c>
      <c r="S7" s="130" t="s">
        <v>24</v>
      </c>
      <c r="T7" s="131"/>
      <c r="U7" s="331"/>
      <c r="V7" s="330"/>
    </row>
    <row r="8" customFormat="false" ht="21.2" hidden="false" customHeight="true" outlineLevel="0" collapsed="false">
      <c r="B8" s="334"/>
      <c r="C8" s="328"/>
      <c r="D8" s="328"/>
      <c r="E8" s="328"/>
      <c r="F8" s="335"/>
      <c r="G8" s="211" t="s">
        <v>25</v>
      </c>
      <c r="H8" s="134" t="s">
        <v>26</v>
      </c>
      <c r="I8" s="134" t="s">
        <v>27</v>
      </c>
      <c r="J8" s="134" t="s">
        <v>28</v>
      </c>
      <c r="K8" s="134" t="s">
        <v>29</v>
      </c>
      <c r="L8" s="134" t="s">
        <v>30</v>
      </c>
      <c r="M8" s="134" t="s">
        <v>31</v>
      </c>
      <c r="N8" s="134" t="s">
        <v>32</v>
      </c>
      <c r="O8" s="134" t="s">
        <v>33</v>
      </c>
      <c r="P8" s="134" t="s">
        <v>34</v>
      </c>
      <c r="Q8" s="134" t="s">
        <v>35</v>
      </c>
      <c r="R8" s="134" t="s">
        <v>36</v>
      </c>
      <c r="S8" s="134" t="s">
        <v>37</v>
      </c>
      <c r="T8" s="134" t="s">
        <v>38</v>
      </c>
      <c r="U8" s="336"/>
      <c r="V8" s="330"/>
    </row>
    <row r="9" customFormat="false" ht="21.2" hidden="false" customHeight="true" outlineLevel="0" collapsed="false">
      <c r="B9" s="337" t="s">
        <v>386</v>
      </c>
      <c r="G9" s="338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31"/>
      <c r="V9" s="330"/>
    </row>
    <row r="10" customFormat="false" ht="21.2" hidden="false" customHeight="true" outlineLevel="0" collapsed="false">
      <c r="B10" s="330"/>
      <c r="C10" s="332" t="s">
        <v>387</v>
      </c>
      <c r="G10" s="330"/>
      <c r="H10" s="340"/>
      <c r="I10" s="340"/>
      <c r="J10" s="340"/>
      <c r="K10" s="340"/>
      <c r="L10" s="340"/>
      <c r="M10" s="340"/>
      <c r="N10" s="340"/>
      <c r="O10" s="340"/>
      <c r="P10" s="340"/>
      <c r="Q10" s="340"/>
      <c r="R10" s="340"/>
      <c r="S10" s="340"/>
      <c r="T10" s="340"/>
      <c r="U10" s="331"/>
      <c r="V10" s="330"/>
    </row>
    <row r="11" customFormat="false" ht="21.2" hidden="false" customHeight="true" outlineLevel="0" collapsed="false">
      <c r="B11" s="330"/>
      <c r="D11" s="332" t="s">
        <v>388</v>
      </c>
      <c r="F11" s="341" t="s">
        <v>389</v>
      </c>
      <c r="G11" s="342" t="n">
        <v>131469</v>
      </c>
      <c r="H11" s="343" t="n">
        <v>63347</v>
      </c>
      <c r="I11" s="343" t="n">
        <v>60208</v>
      </c>
      <c r="J11" s="343" t="n">
        <v>0</v>
      </c>
      <c r="K11" s="343" t="n">
        <v>205954</v>
      </c>
      <c r="L11" s="343" t="n">
        <v>44355</v>
      </c>
      <c r="M11" s="343" t="n">
        <v>49969</v>
      </c>
      <c r="N11" s="343" t="n">
        <v>0</v>
      </c>
      <c r="O11" s="343" t="n">
        <v>23500</v>
      </c>
      <c r="P11" s="343" t="n">
        <v>142495</v>
      </c>
      <c r="Q11" s="343" t="n">
        <v>0</v>
      </c>
      <c r="R11" s="343" t="n">
        <v>0</v>
      </c>
      <c r="S11" s="343" t="n">
        <v>70073</v>
      </c>
      <c r="T11" s="343" t="n">
        <v>30151</v>
      </c>
      <c r="U11" s="344" t="n">
        <f aca="false">SUM(G11:T11)</f>
        <v>821521</v>
      </c>
      <c r="V11" s="330"/>
    </row>
    <row r="12" customFormat="false" ht="21.2" hidden="false" customHeight="true" outlineLevel="0" collapsed="false">
      <c r="B12" s="330"/>
      <c r="E12" s="345"/>
      <c r="F12" s="346" t="s">
        <v>390</v>
      </c>
      <c r="G12" s="347" t="n">
        <v>121574</v>
      </c>
      <c r="H12" s="348" t="n">
        <v>0</v>
      </c>
      <c r="I12" s="348" t="n">
        <v>60208</v>
      </c>
      <c r="J12" s="348" t="n">
        <v>0</v>
      </c>
      <c r="K12" s="348" t="n">
        <v>123323</v>
      </c>
      <c r="L12" s="348" t="n">
        <v>22178</v>
      </c>
      <c r="M12" s="348" t="n">
        <v>49969</v>
      </c>
      <c r="N12" s="348" t="n">
        <v>0</v>
      </c>
      <c r="O12" s="348" t="n">
        <v>23500</v>
      </c>
      <c r="P12" s="348" t="n">
        <v>143995</v>
      </c>
      <c r="Q12" s="348" t="n">
        <v>0</v>
      </c>
      <c r="R12" s="348" t="n">
        <v>8631</v>
      </c>
      <c r="S12" s="348" t="n">
        <v>70073</v>
      </c>
      <c r="T12" s="348" t="n">
        <v>28000</v>
      </c>
      <c r="U12" s="349" t="n">
        <f aca="false">SUM(G12:T12)</f>
        <v>651451</v>
      </c>
      <c r="V12" s="330"/>
    </row>
    <row r="13" customFormat="false" ht="21.2" hidden="false" customHeight="true" outlineLevel="0" collapsed="false">
      <c r="B13" s="330"/>
      <c r="E13" s="332" t="s">
        <v>391</v>
      </c>
      <c r="F13" s="341" t="s">
        <v>389</v>
      </c>
      <c r="G13" s="350" t="n">
        <v>131469</v>
      </c>
      <c r="H13" s="351" t="n">
        <v>63347</v>
      </c>
      <c r="I13" s="351" t="n">
        <v>60208</v>
      </c>
      <c r="J13" s="351" t="n">
        <v>0</v>
      </c>
      <c r="K13" s="351" t="n">
        <v>205954</v>
      </c>
      <c r="L13" s="351" t="n">
        <v>44355</v>
      </c>
      <c r="M13" s="351" t="n">
        <v>49969</v>
      </c>
      <c r="N13" s="351" t="n">
        <v>0</v>
      </c>
      <c r="O13" s="351" t="n">
        <v>23500</v>
      </c>
      <c r="P13" s="351" t="n">
        <v>140014</v>
      </c>
      <c r="Q13" s="351" t="n">
        <v>0</v>
      </c>
      <c r="R13" s="351" t="n">
        <v>0</v>
      </c>
      <c r="S13" s="351" t="n">
        <v>59024</v>
      </c>
      <c r="T13" s="351" t="n">
        <v>30151</v>
      </c>
      <c r="U13" s="344" t="n">
        <f aca="false">SUM(G13:T13)</f>
        <v>807991</v>
      </c>
      <c r="V13" s="330"/>
    </row>
    <row r="14" customFormat="false" ht="21.2" hidden="false" customHeight="true" outlineLevel="0" collapsed="false">
      <c r="B14" s="330"/>
      <c r="E14" s="345"/>
      <c r="F14" s="346" t="s">
        <v>390</v>
      </c>
      <c r="G14" s="352" t="n">
        <v>95000</v>
      </c>
      <c r="H14" s="353" t="n">
        <v>0</v>
      </c>
      <c r="I14" s="353" t="n">
        <v>60208</v>
      </c>
      <c r="J14" s="353" t="n">
        <v>0</v>
      </c>
      <c r="K14" s="353" t="n">
        <v>123323</v>
      </c>
      <c r="L14" s="353" t="n">
        <v>22178</v>
      </c>
      <c r="M14" s="353" t="n">
        <v>49969</v>
      </c>
      <c r="N14" s="353" t="n">
        <v>0</v>
      </c>
      <c r="O14" s="353" t="n">
        <v>23500</v>
      </c>
      <c r="P14" s="353" t="n">
        <v>140014</v>
      </c>
      <c r="Q14" s="353" t="n">
        <v>0</v>
      </c>
      <c r="R14" s="353" t="n">
        <v>0</v>
      </c>
      <c r="S14" s="353" t="n">
        <v>59024</v>
      </c>
      <c r="T14" s="353" t="n">
        <v>0</v>
      </c>
      <c r="U14" s="349" t="n">
        <f aca="false">SUM(G14:T14)</f>
        <v>573216</v>
      </c>
      <c r="V14" s="330"/>
    </row>
    <row r="15" customFormat="false" ht="21.2" hidden="false" customHeight="true" outlineLevel="0" collapsed="false">
      <c r="B15" s="330"/>
      <c r="E15" s="332" t="s">
        <v>392</v>
      </c>
      <c r="F15" s="341" t="s">
        <v>389</v>
      </c>
      <c r="G15" s="350" t="n">
        <v>0</v>
      </c>
      <c r="H15" s="351" t="n">
        <v>0</v>
      </c>
      <c r="I15" s="351" t="n">
        <v>0</v>
      </c>
      <c r="J15" s="351" t="n">
        <v>0</v>
      </c>
      <c r="K15" s="351" t="n">
        <v>0</v>
      </c>
      <c r="L15" s="351" t="n">
        <v>0</v>
      </c>
      <c r="M15" s="351" t="n">
        <v>0</v>
      </c>
      <c r="N15" s="351" t="n">
        <v>0</v>
      </c>
      <c r="O15" s="351" t="n">
        <v>0</v>
      </c>
      <c r="P15" s="351" t="n">
        <v>2481</v>
      </c>
      <c r="Q15" s="351" t="n">
        <v>0</v>
      </c>
      <c r="R15" s="351" t="n">
        <v>0</v>
      </c>
      <c r="S15" s="351" t="n">
        <v>11049</v>
      </c>
      <c r="T15" s="351" t="n">
        <v>0</v>
      </c>
      <c r="U15" s="344" t="n">
        <f aca="false">SUM(G15:T15)</f>
        <v>13530</v>
      </c>
      <c r="V15" s="330"/>
    </row>
    <row r="16" customFormat="false" ht="21.2" hidden="false" customHeight="true" outlineLevel="0" collapsed="false">
      <c r="B16" s="330"/>
      <c r="E16" s="345"/>
      <c r="F16" s="346" t="s">
        <v>390</v>
      </c>
      <c r="G16" s="352" t="n">
        <v>0</v>
      </c>
      <c r="H16" s="353" t="n">
        <v>0</v>
      </c>
      <c r="I16" s="353" t="n">
        <v>0</v>
      </c>
      <c r="J16" s="353" t="n">
        <v>0</v>
      </c>
      <c r="K16" s="353" t="n">
        <v>0</v>
      </c>
      <c r="L16" s="353" t="n">
        <v>0</v>
      </c>
      <c r="M16" s="353" t="n">
        <v>0</v>
      </c>
      <c r="N16" s="353" t="n">
        <v>0</v>
      </c>
      <c r="O16" s="353" t="n">
        <v>0</v>
      </c>
      <c r="P16" s="353" t="n">
        <v>2481</v>
      </c>
      <c r="Q16" s="353" t="n">
        <v>0</v>
      </c>
      <c r="R16" s="353" t="n">
        <v>0</v>
      </c>
      <c r="S16" s="353" t="n">
        <v>11049</v>
      </c>
      <c r="T16" s="353" t="n">
        <v>0</v>
      </c>
      <c r="U16" s="349" t="n">
        <f aca="false">SUM(G16:T16)</f>
        <v>13530</v>
      </c>
      <c r="V16" s="330"/>
    </row>
    <row r="17" customFormat="false" ht="21.2" hidden="false" customHeight="true" outlineLevel="0" collapsed="false">
      <c r="B17" s="330"/>
      <c r="C17" s="345"/>
      <c r="D17" s="345"/>
      <c r="E17" s="354" t="s">
        <v>291</v>
      </c>
      <c r="F17" s="346" t="s">
        <v>390</v>
      </c>
      <c r="G17" s="355" t="n">
        <v>26574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6" t="n">
        <v>0</v>
      </c>
      <c r="O17" s="356" t="n">
        <v>0</v>
      </c>
      <c r="P17" s="356" t="n">
        <v>1500</v>
      </c>
      <c r="Q17" s="356" t="n">
        <v>0</v>
      </c>
      <c r="R17" s="356" t="n">
        <v>8631</v>
      </c>
      <c r="S17" s="356" t="n">
        <v>0</v>
      </c>
      <c r="T17" s="356" t="n">
        <v>28000</v>
      </c>
      <c r="U17" s="349" t="n">
        <f aca="false">SUM(G17:T17)</f>
        <v>64705</v>
      </c>
      <c r="V17" s="330"/>
    </row>
    <row r="18" customFormat="false" ht="21.2" hidden="false" customHeight="true" outlineLevel="0" collapsed="false">
      <c r="B18" s="330"/>
      <c r="C18" s="332" t="s">
        <v>393</v>
      </c>
      <c r="G18" s="357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30"/>
    </row>
    <row r="19" customFormat="false" ht="21.2" hidden="false" customHeight="true" outlineLevel="0" collapsed="false">
      <c r="B19" s="330"/>
      <c r="D19" s="332" t="s">
        <v>394</v>
      </c>
      <c r="F19" s="341" t="s">
        <v>389</v>
      </c>
      <c r="G19" s="359" t="n">
        <v>202575</v>
      </c>
      <c r="H19" s="344" t="n">
        <v>65414</v>
      </c>
      <c r="I19" s="344" t="n">
        <v>88076</v>
      </c>
      <c r="J19" s="344" t="n">
        <v>80886</v>
      </c>
      <c r="K19" s="344" t="n">
        <v>51966</v>
      </c>
      <c r="L19" s="344" t="n">
        <v>66526</v>
      </c>
      <c r="M19" s="344" t="n">
        <v>1996</v>
      </c>
      <c r="N19" s="344" t="n">
        <v>17646</v>
      </c>
      <c r="O19" s="344" t="n">
        <v>20835</v>
      </c>
      <c r="P19" s="344" t="n">
        <v>20920</v>
      </c>
      <c r="Q19" s="344" t="n">
        <v>12206</v>
      </c>
      <c r="R19" s="344" t="n">
        <v>300</v>
      </c>
      <c r="S19" s="344" t="n">
        <v>17982</v>
      </c>
      <c r="T19" s="344" t="n">
        <v>81846</v>
      </c>
      <c r="U19" s="344" t="n">
        <f aca="false">SUM(G19:T19)</f>
        <v>729174</v>
      </c>
      <c r="V19" s="330"/>
    </row>
    <row r="20" customFormat="false" ht="21.2" hidden="false" customHeight="true" outlineLevel="0" collapsed="false">
      <c r="B20" s="330"/>
      <c r="E20" s="345"/>
      <c r="F20" s="346" t="s">
        <v>390</v>
      </c>
      <c r="G20" s="360" t="n">
        <v>214475</v>
      </c>
      <c r="H20" s="349" t="n">
        <v>9484</v>
      </c>
      <c r="I20" s="349" t="n">
        <v>88076</v>
      </c>
      <c r="J20" s="349" t="n">
        <v>87178</v>
      </c>
      <c r="K20" s="349" t="n">
        <v>26661</v>
      </c>
      <c r="L20" s="349" t="n">
        <v>11515</v>
      </c>
      <c r="M20" s="349" t="n">
        <v>258513</v>
      </c>
      <c r="N20" s="349" t="n">
        <v>19524</v>
      </c>
      <c r="O20" s="349" t="n">
        <v>23382</v>
      </c>
      <c r="P20" s="349" t="n">
        <v>20113</v>
      </c>
      <c r="Q20" s="349" t="n">
        <v>56642</v>
      </c>
      <c r="R20" s="349" t="n">
        <v>70102</v>
      </c>
      <c r="S20" s="349" t="n">
        <v>17982</v>
      </c>
      <c r="T20" s="349" t="n">
        <v>4709</v>
      </c>
      <c r="U20" s="349" t="n">
        <f aca="false">SUM(G20:T20)</f>
        <v>908356</v>
      </c>
      <c r="V20" s="330"/>
    </row>
    <row r="21" customFormat="false" ht="21.2" hidden="false" customHeight="true" outlineLevel="0" collapsed="false">
      <c r="B21" s="330"/>
      <c r="E21" s="332" t="s">
        <v>395</v>
      </c>
      <c r="F21" s="341" t="s">
        <v>389</v>
      </c>
      <c r="G21" s="359" t="n">
        <v>27140</v>
      </c>
      <c r="H21" s="344" t="n">
        <v>9132</v>
      </c>
      <c r="I21" s="344" t="n">
        <v>8847</v>
      </c>
      <c r="J21" s="344" t="n">
        <v>5585</v>
      </c>
      <c r="K21" s="344" t="n">
        <v>8153</v>
      </c>
      <c r="L21" s="344" t="n">
        <v>0</v>
      </c>
      <c r="M21" s="344" t="n">
        <v>1996</v>
      </c>
      <c r="N21" s="344" t="n">
        <v>813</v>
      </c>
      <c r="O21" s="344" t="n">
        <v>919</v>
      </c>
      <c r="P21" s="344" t="n">
        <v>2888</v>
      </c>
      <c r="Q21" s="344" t="n">
        <v>396</v>
      </c>
      <c r="R21" s="344" t="n">
        <v>300</v>
      </c>
      <c r="S21" s="344" t="n">
        <v>849</v>
      </c>
      <c r="T21" s="344" t="n">
        <v>4709</v>
      </c>
      <c r="U21" s="344" t="n">
        <f aca="false">SUM(G21:T21)</f>
        <v>71727</v>
      </c>
      <c r="V21" s="330"/>
    </row>
    <row r="22" customFormat="false" ht="21.2" hidden="false" customHeight="true" outlineLevel="0" collapsed="false">
      <c r="B22" s="330"/>
      <c r="E22" s="345"/>
      <c r="F22" s="346" t="s">
        <v>390</v>
      </c>
      <c r="G22" s="360" t="n">
        <v>27140</v>
      </c>
      <c r="H22" s="349" t="n">
        <v>0</v>
      </c>
      <c r="I22" s="349" t="n">
        <v>8847</v>
      </c>
      <c r="J22" s="349" t="n">
        <v>11170</v>
      </c>
      <c r="K22" s="349" t="n">
        <v>0</v>
      </c>
      <c r="L22" s="349" t="n">
        <v>0</v>
      </c>
      <c r="M22" s="349" t="n">
        <v>1996</v>
      </c>
      <c r="N22" s="349" t="n">
        <v>1627</v>
      </c>
      <c r="O22" s="349" t="n">
        <v>1838</v>
      </c>
      <c r="P22" s="349" t="n">
        <v>2888</v>
      </c>
      <c r="Q22" s="349" t="n">
        <v>791</v>
      </c>
      <c r="R22" s="349" t="n">
        <v>300</v>
      </c>
      <c r="S22" s="349" t="n">
        <v>849</v>
      </c>
      <c r="T22" s="349" t="n">
        <v>4709</v>
      </c>
      <c r="U22" s="349" t="n">
        <f aca="false">SUM(G22:T22)</f>
        <v>62155</v>
      </c>
      <c r="V22" s="330"/>
    </row>
    <row r="23" customFormat="false" ht="21.2" hidden="false" customHeight="true" outlineLevel="0" collapsed="false">
      <c r="B23" s="330"/>
      <c r="E23" s="332" t="s">
        <v>396</v>
      </c>
      <c r="F23" s="341" t="s">
        <v>389</v>
      </c>
      <c r="G23" s="359" t="n">
        <v>0</v>
      </c>
      <c r="H23" s="344" t="n">
        <v>0</v>
      </c>
      <c r="I23" s="344" t="n">
        <v>0</v>
      </c>
      <c r="J23" s="344" t="n">
        <v>0</v>
      </c>
      <c r="K23" s="344" t="n">
        <v>0</v>
      </c>
      <c r="L23" s="344" t="n">
        <v>0</v>
      </c>
      <c r="M23" s="344" t="n">
        <v>0</v>
      </c>
      <c r="N23" s="344" t="n">
        <v>0</v>
      </c>
      <c r="O23" s="344" t="n">
        <v>0</v>
      </c>
      <c r="P23" s="344" t="n">
        <v>0</v>
      </c>
      <c r="Q23" s="344" t="n">
        <v>0</v>
      </c>
      <c r="R23" s="344" t="n">
        <v>0</v>
      </c>
      <c r="S23" s="344" t="n">
        <v>0</v>
      </c>
      <c r="T23" s="344" t="n">
        <v>0</v>
      </c>
      <c r="U23" s="344" t="n">
        <f aca="false">SUM(G23:T23)</f>
        <v>0</v>
      </c>
      <c r="V23" s="330"/>
    </row>
    <row r="24" customFormat="false" ht="21.2" hidden="false" customHeight="true" outlineLevel="0" collapsed="false">
      <c r="B24" s="330"/>
      <c r="E24" s="361" t="s">
        <v>397</v>
      </c>
      <c r="F24" s="346" t="s">
        <v>390</v>
      </c>
      <c r="G24" s="360" t="n">
        <v>0</v>
      </c>
      <c r="H24" s="349" t="n">
        <v>0</v>
      </c>
      <c r="I24" s="349" t="n">
        <v>0</v>
      </c>
      <c r="J24" s="349" t="n">
        <v>0</v>
      </c>
      <c r="K24" s="349" t="n">
        <v>0</v>
      </c>
      <c r="L24" s="349" t="n">
        <v>0</v>
      </c>
      <c r="M24" s="349" t="n">
        <v>0</v>
      </c>
      <c r="N24" s="349" t="n">
        <v>0</v>
      </c>
      <c r="O24" s="349" t="n">
        <v>0</v>
      </c>
      <c r="P24" s="349" t="n">
        <v>0</v>
      </c>
      <c r="Q24" s="349" t="n">
        <v>0</v>
      </c>
      <c r="R24" s="349" t="n">
        <v>0</v>
      </c>
      <c r="S24" s="349" t="n">
        <v>0</v>
      </c>
      <c r="T24" s="349" t="n">
        <v>0</v>
      </c>
      <c r="U24" s="349" t="n">
        <f aca="false">SUM(G24:T24)</f>
        <v>0</v>
      </c>
      <c r="V24" s="330"/>
    </row>
    <row r="25" customFormat="false" ht="21.2" hidden="false" customHeight="true" outlineLevel="0" collapsed="false">
      <c r="B25" s="330"/>
      <c r="E25" s="332" t="s">
        <v>398</v>
      </c>
      <c r="F25" s="341" t="s">
        <v>389</v>
      </c>
      <c r="G25" s="359" t="n">
        <v>101991</v>
      </c>
      <c r="H25" s="344" t="n">
        <v>34683</v>
      </c>
      <c r="I25" s="344" t="n">
        <v>49988</v>
      </c>
      <c r="J25" s="344" t="n">
        <v>35894</v>
      </c>
      <c r="K25" s="344" t="n">
        <v>38473</v>
      </c>
      <c r="L25" s="344" t="n">
        <v>46173</v>
      </c>
      <c r="M25" s="344" t="n">
        <v>0</v>
      </c>
      <c r="N25" s="344" t="n">
        <v>10422</v>
      </c>
      <c r="O25" s="344" t="n">
        <v>12404</v>
      </c>
      <c r="P25" s="344" t="n">
        <v>0</v>
      </c>
      <c r="Q25" s="344" t="n">
        <v>6226</v>
      </c>
      <c r="R25" s="344" t="n">
        <v>0</v>
      </c>
      <c r="S25" s="344" t="n">
        <v>9097</v>
      </c>
      <c r="T25" s="344" t="n">
        <v>43690</v>
      </c>
      <c r="U25" s="344" t="n">
        <f aca="false">SUM(G25:T25)</f>
        <v>389041</v>
      </c>
      <c r="V25" s="330"/>
    </row>
    <row r="26" customFormat="false" ht="21.2" hidden="false" customHeight="true" outlineLevel="0" collapsed="false">
      <c r="B26" s="330"/>
      <c r="E26" s="345"/>
      <c r="F26" s="346" t="s">
        <v>390</v>
      </c>
      <c r="G26" s="360" t="n">
        <v>101991</v>
      </c>
      <c r="H26" s="349" t="n">
        <v>0</v>
      </c>
      <c r="I26" s="349" t="n">
        <v>49988</v>
      </c>
      <c r="J26" s="349" t="n">
        <v>35894</v>
      </c>
      <c r="K26" s="349" t="n">
        <v>21321</v>
      </c>
      <c r="L26" s="349" t="n">
        <v>1354</v>
      </c>
      <c r="M26" s="349" t="n">
        <v>0</v>
      </c>
      <c r="N26" s="349" t="n">
        <v>10422</v>
      </c>
      <c r="O26" s="349" t="n">
        <v>12404</v>
      </c>
      <c r="P26" s="349" t="n">
        <v>0</v>
      </c>
      <c r="Q26" s="349" t="n">
        <v>6226</v>
      </c>
      <c r="R26" s="349" t="n">
        <v>0</v>
      </c>
      <c r="S26" s="349" t="n">
        <v>9097</v>
      </c>
      <c r="T26" s="349" t="n">
        <v>0</v>
      </c>
      <c r="U26" s="349" t="n">
        <f aca="false">SUM(G26:T26)</f>
        <v>248697</v>
      </c>
      <c r="V26" s="330"/>
    </row>
    <row r="27" customFormat="false" ht="21.2" hidden="false" customHeight="true" outlineLevel="0" collapsed="false">
      <c r="B27" s="330"/>
      <c r="E27" s="332" t="s">
        <v>399</v>
      </c>
      <c r="F27" s="341" t="s">
        <v>389</v>
      </c>
      <c r="G27" s="359" t="n">
        <v>0</v>
      </c>
      <c r="H27" s="344" t="n">
        <v>18474</v>
      </c>
      <c r="I27" s="344" t="n">
        <v>26951</v>
      </c>
      <c r="J27" s="344" t="n">
        <v>27501</v>
      </c>
      <c r="K27" s="344" t="n">
        <v>0</v>
      </c>
      <c r="L27" s="344" t="n">
        <v>20353</v>
      </c>
      <c r="M27" s="344" t="n">
        <v>0</v>
      </c>
      <c r="N27" s="344" t="n">
        <v>6031</v>
      </c>
      <c r="O27" s="344" t="n">
        <v>7292</v>
      </c>
      <c r="P27" s="344" t="n">
        <v>16671</v>
      </c>
      <c r="Q27" s="344" t="n">
        <v>4919</v>
      </c>
      <c r="R27" s="344" t="n">
        <v>0</v>
      </c>
      <c r="S27" s="344" t="n">
        <v>7076</v>
      </c>
      <c r="T27" s="344" t="n">
        <v>21943</v>
      </c>
      <c r="U27" s="344" t="n">
        <f aca="false">SUM(G27:T27)</f>
        <v>157211</v>
      </c>
      <c r="V27" s="330"/>
    </row>
    <row r="28" customFormat="false" ht="21.2" hidden="false" customHeight="true" outlineLevel="0" collapsed="false">
      <c r="B28" s="330"/>
      <c r="E28" s="354" t="s">
        <v>400</v>
      </c>
      <c r="F28" s="346" t="s">
        <v>390</v>
      </c>
      <c r="G28" s="360" t="n">
        <v>0</v>
      </c>
      <c r="H28" s="349" t="n">
        <v>9484</v>
      </c>
      <c r="I28" s="349" t="n">
        <v>26951</v>
      </c>
      <c r="J28" s="349" t="n">
        <v>27501</v>
      </c>
      <c r="K28" s="349" t="n">
        <v>0</v>
      </c>
      <c r="L28" s="349" t="n">
        <v>10161</v>
      </c>
      <c r="M28" s="349" t="n">
        <v>0</v>
      </c>
      <c r="N28" s="349" t="n">
        <v>6031</v>
      </c>
      <c r="O28" s="349" t="n">
        <v>7292</v>
      </c>
      <c r="P28" s="349" t="n">
        <v>16671</v>
      </c>
      <c r="Q28" s="349" t="n">
        <v>4919</v>
      </c>
      <c r="R28" s="349" t="n">
        <v>0</v>
      </c>
      <c r="S28" s="349" t="n">
        <v>7076</v>
      </c>
      <c r="T28" s="349" t="n">
        <v>0</v>
      </c>
      <c r="U28" s="349" t="n">
        <f aca="false">SUM(G28:T28)</f>
        <v>116086</v>
      </c>
      <c r="V28" s="330"/>
    </row>
    <row r="29" customFormat="false" ht="21.2" hidden="false" customHeight="true" outlineLevel="0" collapsed="false">
      <c r="B29" s="330"/>
      <c r="E29" s="332" t="s">
        <v>401</v>
      </c>
      <c r="F29" s="341" t="s">
        <v>389</v>
      </c>
      <c r="G29" s="359" t="n">
        <v>0</v>
      </c>
      <c r="H29" s="344" t="n">
        <v>0</v>
      </c>
      <c r="I29" s="344" t="n">
        <v>0</v>
      </c>
      <c r="J29" s="344" t="n">
        <v>0</v>
      </c>
      <c r="K29" s="344" t="n">
        <v>0</v>
      </c>
      <c r="L29" s="344" t="n">
        <v>0</v>
      </c>
      <c r="M29" s="344" t="n">
        <v>0</v>
      </c>
      <c r="N29" s="344" t="n">
        <v>0</v>
      </c>
      <c r="O29" s="344" t="n">
        <v>0</v>
      </c>
      <c r="P29" s="344" t="n">
        <v>0</v>
      </c>
      <c r="Q29" s="344" t="n">
        <v>0</v>
      </c>
      <c r="R29" s="344" t="n">
        <v>0</v>
      </c>
      <c r="S29" s="344" t="n">
        <v>0</v>
      </c>
      <c r="T29" s="344" t="n">
        <v>0</v>
      </c>
      <c r="U29" s="344" t="n">
        <f aca="false">SUM(G29:T29)</f>
        <v>0</v>
      </c>
      <c r="V29" s="330"/>
    </row>
    <row r="30" customFormat="false" ht="21.2" hidden="false" customHeight="true" outlineLevel="0" collapsed="false">
      <c r="B30" s="330"/>
      <c r="E30" s="345"/>
      <c r="F30" s="346" t="s">
        <v>390</v>
      </c>
      <c r="G30" s="360" t="n">
        <v>0</v>
      </c>
      <c r="H30" s="349" t="n">
        <v>0</v>
      </c>
      <c r="I30" s="349" t="n">
        <v>0</v>
      </c>
      <c r="J30" s="349" t="n">
        <v>0</v>
      </c>
      <c r="K30" s="349" t="n">
        <v>0</v>
      </c>
      <c r="L30" s="349" t="n">
        <v>0</v>
      </c>
      <c r="M30" s="349" t="n">
        <v>0</v>
      </c>
      <c r="N30" s="349" t="n">
        <v>0</v>
      </c>
      <c r="O30" s="349" t="n">
        <v>0</v>
      </c>
      <c r="P30" s="349" t="n">
        <v>0</v>
      </c>
      <c r="Q30" s="349" t="n">
        <v>0</v>
      </c>
      <c r="R30" s="349" t="n">
        <v>0</v>
      </c>
      <c r="S30" s="349" t="n">
        <v>0</v>
      </c>
      <c r="T30" s="349" t="n">
        <v>0</v>
      </c>
      <c r="U30" s="349" t="n">
        <f aca="false">SUM(G30:T30)</f>
        <v>0</v>
      </c>
      <c r="V30" s="330"/>
    </row>
    <row r="31" customFormat="false" ht="21.2" hidden="false" customHeight="true" outlineLevel="0" collapsed="false">
      <c r="B31" s="330"/>
      <c r="E31" s="362" t="s">
        <v>402</v>
      </c>
      <c r="F31" s="341" t="s">
        <v>389</v>
      </c>
      <c r="G31" s="359" t="n">
        <v>0</v>
      </c>
      <c r="H31" s="344" t="n">
        <v>3125</v>
      </c>
      <c r="I31" s="344" t="n">
        <v>2290</v>
      </c>
      <c r="J31" s="344" t="n">
        <v>1558</v>
      </c>
      <c r="K31" s="344" t="n">
        <v>0</v>
      </c>
      <c r="L31" s="344" t="n">
        <v>0</v>
      </c>
      <c r="M31" s="344" t="n">
        <v>0</v>
      </c>
      <c r="N31" s="344" t="n">
        <v>380</v>
      </c>
      <c r="O31" s="344" t="n">
        <v>220</v>
      </c>
      <c r="P31" s="344" t="n">
        <v>0</v>
      </c>
      <c r="Q31" s="344" t="n">
        <v>665</v>
      </c>
      <c r="R31" s="344" t="n">
        <v>0</v>
      </c>
      <c r="S31" s="344" t="n">
        <v>960</v>
      </c>
      <c r="T31" s="344" t="n">
        <v>5154</v>
      </c>
      <c r="U31" s="344" t="n">
        <f aca="false">SUM(G31:T31)</f>
        <v>14352</v>
      </c>
      <c r="V31" s="330"/>
    </row>
    <row r="32" customFormat="false" ht="21.2" hidden="false" customHeight="true" outlineLevel="0" collapsed="false">
      <c r="B32" s="330"/>
      <c r="E32" s="345"/>
      <c r="F32" s="346" t="s">
        <v>390</v>
      </c>
      <c r="G32" s="360" t="n">
        <v>0</v>
      </c>
      <c r="H32" s="349" t="n">
        <v>0</v>
      </c>
      <c r="I32" s="349" t="n">
        <v>2290</v>
      </c>
      <c r="J32" s="349" t="n">
        <v>2265</v>
      </c>
      <c r="K32" s="349" t="n">
        <v>0</v>
      </c>
      <c r="L32" s="349" t="n">
        <v>0</v>
      </c>
      <c r="M32" s="349" t="n">
        <v>0</v>
      </c>
      <c r="N32" s="349" t="n">
        <v>380</v>
      </c>
      <c r="O32" s="349" t="n">
        <v>220</v>
      </c>
      <c r="P32" s="349" t="n">
        <v>0</v>
      </c>
      <c r="Q32" s="349" t="n">
        <v>665</v>
      </c>
      <c r="R32" s="349" t="n">
        <v>0</v>
      </c>
      <c r="S32" s="349" t="n">
        <v>960</v>
      </c>
      <c r="T32" s="349" t="n">
        <v>0</v>
      </c>
      <c r="U32" s="349" t="n">
        <f aca="false">SUM(G32:T32)</f>
        <v>6780</v>
      </c>
      <c r="V32" s="330"/>
    </row>
    <row r="33" customFormat="false" ht="21.2" hidden="false" customHeight="true" outlineLevel="0" collapsed="false">
      <c r="B33" s="330"/>
      <c r="E33" s="332" t="s">
        <v>403</v>
      </c>
      <c r="F33" s="341" t="s">
        <v>389</v>
      </c>
      <c r="G33" s="359" t="n">
        <v>73444</v>
      </c>
      <c r="H33" s="344" t="n">
        <v>0</v>
      </c>
      <c r="I33" s="344" t="n">
        <v>0</v>
      </c>
      <c r="J33" s="344" t="n">
        <v>10348</v>
      </c>
      <c r="K33" s="344" t="n">
        <v>5340</v>
      </c>
      <c r="L33" s="344" t="n">
        <v>0</v>
      </c>
      <c r="M33" s="344" t="n">
        <v>0</v>
      </c>
      <c r="N33" s="344" t="n">
        <v>0</v>
      </c>
      <c r="O33" s="344" t="n">
        <v>0</v>
      </c>
      <c r="P33" s="344" t="n">
        <v>1361</v>
      </c>
      <c r="Q33" s="344" t="n">
        <v>0</v>
      </c>
      <c r="R33" s="344" t="n">
        <v>0</v>
      </c>
      <c r="S33" s="344" t="n">
        <v>0</v>
      </c>
      <c r="T33" s="344" t="n">
        <v>6350</v>
      </c>
      <c r="U33" s="344" t="n">
        <f aca="false">SUM(G33:T33)</f>
        <v>96843</v>
      </c>
      <c r="V33" s="330"/>
    </row>
    <row r="34" customFormat="false" ht="21.2" hidden="false" customHeight="true" outlineLevel="0" collapsed="false">
      <c r="B34" s="330"/>
      <c r="E34" s="345"/>
      <c r="F34" s="346" t="s">
        <v>390</v>
      </c>
      <c r="G34" s="360" t="n">
        <v>73444</v>
      </c>
      <c r="H34" s="349" t="n">
        <v>0</v>
      </c>
      <c r="I34" s="349" t="n">
        <v>0</v>
      </c>
      <c r="J34" s="349" t="n">
        <v>10348</v>
      </c>
      <c r="K34" s="349" t="n">
        <v>5340</v>
      </c>
      <c r="L34" s="349" t="n">
        <v>0</v>
      </c>
      <c r="M34" s="349" t="n">
        <v>0</v>
      </c>
      <c r="N34" s="349" t="n">
        <v>0</v>
      </c>
      <c r="O34" s="349" t="n">
        <v>0</v>
      </c>
      <c r="P34" s="349" t="n">
        <v>554</v>
      </c>
      <c r="Q34" s="349" t="n">
        <v>0</v>
      </c>
      <c r="R34" s="349" t="n">
        <v>0</v>
      </c>
      <c r="S34" s="349" t="n">
        <v>0</v>
      </c>
      <c r="T34" s="349" t="n">
        <v>0</v>
      </c>
      <c r="U34" s="349" t="n">
        <f aca="false">SUM(G34:T34)</f>
        <v>89686</v>
      </c>
      <c r="V34" s="330"/>
    </row>
    <row r="35" customFormat="false" ht="21.2" hidden="false" customHeight="true" outlineLevel="0" collapsed="false">
      <c r="B35" s="330"/>
      <c r="D35" s="345"/>
      <c r="E35" s="354" t="s">
        <v>291</v>
      </c>
      <c r="F35" s="346" t="s">
        <v>390</v>
      </c>
      <c r="G35" s="360" t="n">
        <v>11900</v>
      </c>
      <c r="H35" s="349" t="n">
        <v>0</v>
      </c>
      <c r="I35" s="349" t="n">
        <v>0</v>
      </c>
      <c r="J35" s="349" t="n">
        <v>0</v>
      </c>
      <c r="K35" s="349" t="n">
        <v>0</v>
      </c>
      <c r="L35" s="349" t="n">
        <v>0</v>
      </c>
      <c r="M35" s="349" t="n">
        <v>256517</v>
      </c>
      <c r="N35" s="349" t="n">
        <v>1064</v>
      </c>
      <c r="O35" s="349" t="n">
        <v>1628</v>
      </c>
      <c r="P35" s="349" t="n">
        <v>0</v>
      </c>
      <c r="Q35" s="349" t="n">
        <v>44041</v>
      </c>
      <c r="R35" s="349" t="n">
        <v>69802</v>
      </c>
      <c r="S35" s="349" t="n">
        <v>0</v>
      </c>
      <c r="T35" s="349" t="n">
        <v>0</v>
      </c>
      <c r="U35" s="349" t="n">
        <f aca="false">SUM(G35:T35)</f>
        <v>384952</v>
      </c>
      <c r="V35" s="330"/>
    </row>
    <row r="36" customFormat="false" ht="21.2" hidden="false" customHeight="true" outlineLevel="0" collapsed="false">
      <c r="B36" s="330"/>
      <c r="D36" s="332" t="s">
        <v>388</v>
      </c>
      <c r="F36" s="341" t="s">
        <v>389</v>
      </c>
      <c r="G36" s="359" t="n">
        <v>184890</v>
      </c>
      <c r="H36" s="344" t="n">
        <v>96787</v>
      </c>
      <c r="I36" s="344" t="n">
        <v>253501</v>
      </c>
      <c r="J36" s="344" t="n">
        <v>168596</v>
      </c>
      <c r="K36" s="344" t="n">
        <v>412688</v>
      </c>
      <c r="L36" s="344" t="n">
        <v>144735</v>
      </c>
      <c r="M36" s="344" t="n">
        <v>35087</v>
      </c>
      <c r="N36" s="344" t="n">
        <v>66161</v>
      </c>
      <c r="O36" s="344" t="n">
        <v>38200</v>
      </c>
      <c r="P36" s="344" t="n">
        <v>32393</v>
      </c>
      <c r="Q36" s="344" t="n">
        <v>2536</v>
      </c>
      <c r="R36" s="344" t="n">
        <v>46169</v>
      </c>
      <c r="S36" s="344" t="n">
        <v>63171</v>
      </c>
      <c r="T36" s="344" t="n">
        <v>91582</v>
      </c>
      <c r="U36" s="344" t="n">
        <f aca="false">SUM(G36:T36)</f>
        <v>1636496</v>
      </c>
      <c r="V36" s="330"/>
    </row>
    <row r="37" customFormat="false" ht="21.2" hidden="false" customHeight="true" outlineLevel="0" collapsed="false">
      <c r="B37" s="330"/>
      <c r="E37" s="345"/>
      <c r="F37" s="346" t="s">
        <v>390</v>
      </c>
      <c r="G37" s="360" t="n">
        <v>110487</v>
      </c>
      <c r="H37" s="349" t="n">
        <v>350000</v>
      </c>
      <c r="I37" s="349" t="n">
        <v>447161</v>
      </c>
      <c r="J37" s="349" t="n">
        <v>445363</v>
      </c>
      <c r="K37" s="349" t="n">
        <v>327610</v>
      </c>
      <c r="L37" s="349" t="n">
        <v>89397</v>
      </c>
      <c r="M37" s="349" t="n">
        <v>35087</v>
      </c>
      <c r="N37" s="349" t="n">
        <v>292420</v>
      </c>
      <c r="O37" s="349" t="n">
        <v>210080</v>
      </c>
      <c r="P37" s="349" t="n">
        <v>31637</v>
      </c>
      <c r="Q37" s="349" t="n">
        <v>4125</v>
      </c>
      <c r="R37" s="349" t="n">
        <v>46169</v>
      </c>
      <c r="S37" s="349" t="n">
        <v>63171</v>
      </c>
      <c r="T37" s="349" t="n">
        <v>81643</v>
      </c>
      <c r="U37" s="349" t="n">
        <f aca="false">SUM(G37:T37)</f>
        <v>2534350</v>
      </c>
      <c r="V37" s="330"/>
    </row>
    <row r="38" customFormat="false" ht="21.2" hidden="false" customHeight="true" outlineLevel="0" collapsed="false">
      <c r="B38" s="330"/>
      <c r="E38" s="332" t="s">
        <v>404</v>
      </c>
      <c r="F38" s="341" t="s">
        <v>389</v>
      </c>
      <c r="G38" s="359" t="n">
        <v>24438</v>
      </c>
      <c r="H38" s="344" t="n">
        <v>28849</v>
      </c>
      <c r="I38" s="344" t="n">
        <v>219357</v>
      </c>
      <c r="J38" s="344" t="n">
        <v>7945</v>
      </c>
      <c r="K38" s="344" t="n">
        <v>190393</v>
      </c>
      <c r="L38" s="344" t="n">
        <v>89397</v>
      </c>
      <c r="M38" s="344" t="n">
        <v>27699</v>
      </c>
      <c r="N38" s="344" t="n">
        <v>13002</v>
      </c>
      <c r="O38" s="344" t="n">
        <v>6400</v>
      </c>
      <c r="P38" s="344" t="n">
        <v>29393</v>
      </c>
      <c r="Q38" s="344" t="n">
        <v>2536</v>
      </c>
      <c r="R38" s="344" t="n">
        <v>10704</v>
      </c>
      <c r="S38" s="344" t="n">
        <v>2993</v>
      </c>
      <c r="T38" s="344" t="n">
        <v>62561</v>
      </c>
      <c r="U38" s="344" t="n">
        <f aca="false">SUM(G38:T38)</f>
        <v>715667</v>
      </c>
      <c r="V38" s="330"/>
    </row>
    <row r="39" customFormat="false" ht="21.2" hidden="false" customHeight="true" outlineLevel="0" collapsed="false">
      <c r="B39" s="330"/>
      <c r="E39" s="361" t="s">
        <v>405</v>
      </c>
      <c r="F39" s="346" t="s">
        <v>390</v>
      </c>
      <c r="G39" s="360" t="n">
        <v>23913</v>
      </c>
      <c r="H39" s="349" t="n">
        <v>28849</v>
      </c>
      <c r="I39" s="349" t="n">
        <v>219357</v>
      </c>
      <c r="J39" s="349" t="n">
        <v>12817</v>
      </c>
      <c r="K39" s="349" t="n">
        <v>190393</v>
      </c>
      <c r="L39" s="349" t="n">
        <v>89397</v>
      </c>
      <c r="M39" s="349" t="n">
        <v>27699</v>
      </c>
      <c r="N39" s="349" t="n">
        <v>19504</v>
      </c>
      <c r="O39" s="349" t="n">
        <v>9601</v>
      </c>
      <c r="P39" s="349" t="n">
        <v>28637</v>
      </c>
      <c r="Q39" s="349" t="n">
        <v>4125</v>
      </c>
      <c r="R39" s="349" t="n">
        <v>10704</v>
      </c>
      <c r="S39" s="349" t="n">
        <v>2993</v>
      </c>
      <c r="T39" s="349" t="n">
        <v>62561</v>
      </c>
      <c r="U39" s="349" t="n">
        <f aca="false">SUM(G39:T39)</f>
        <v>730550</v>
      </c>
      <c r="V39" s="330"/>
    </row>
    <row r="40" customFormat="false" ht="21.2" hidden="false" customHeight="true" outlineLevel="0" collapsed="false">
      <c r="B40" s="330"/>
      <c r="E40" s="332" t="s">
        <v>406</v>
      </c>
      <c r="F40" s="341" t="s">
        <v>389</v>
      </c>
      <c r="G40" s="359" t="n">
        <v>0</v>
      </c>
      <c r="H40" s="344" t="n">
        <v>0</v>
      </c>
      <c r="I40" s="344" t="n">
        <v>0</v>
      </c>
      <c r="J40" s="344" t="n">
        <v>0</v>
      </c>
      <c r="K40" s="344" t="n">
        <v>0</v>
      </c>
      <c r="L40" s="344" t="n">
        <v>0</v>
      </c>
      <c r="M40" s="344" t="n">
        <v>0</v>
      </c>
      <c r="N40" s="344" t="n">
        <v>0</v>
      </c>
      <c r="O40" s="344" t="n">
        <v>0</v>
      </c>
      <c r="P40" s="344" t="n">
        <v>0</v>
      </c>
      <c r="Q40" s="344" t="n">
        <v>0</v>
      </c>
      <c r="R40" s="344" t="n">
        <v>0</v>
      </c>
      <c r="S40" s="344" t="n">
        <v>0</v>
      </c>
      <c r="T40" s="344" t="n">
        <v>29021</v>
      </c>
      <c r="U40" s="344" t="n">
        <f aca="false">SUM(G40:T40)</f>
        <v>29021</v>
      </c>
      <c r="V40" s="330"/>
    </row>
    <row r="41" customFormat="false" ht="21.2" hidden="false" customHeight="true" outlineLevel="0" collapsed="false">
      <c r="B41" s="330"/>
      <c r="E41" s="345"/>
      <c r="F41" s="346" t="s">
        <v>390</v>
      </c>
      <c r="G41" s="360" t="n">
        <v>0</v>
      </c>
      <c r="H41" s="349" t="n">
        <v>0</v>
      </c>
      <c r="I41" s="349" t="n">
        <v>0</v>
      </c>
      <c r="J41" s="349" t="n">
        <v>0</v>
      </c>
      <c r="K41" s="349" t="n">
        <v>0</v>
      </c>
      <c r="L41" s="349" t="n">
        <v>0</v>
      </c>
      <c r="M41" s="349" t="n">
        <v>0</v>
      </c>
      <c r="N41" s="349" t="n">
        <v>0</v>
      </c>
      <c r="O41" s="349" t="n">
        <v>0</v>
      </c>
      <c r="P41" s="349" t="n">
        <v>0</v>
      </c>
      <c r="Q41" s="349" t="n">
        <v>0</v>
      </c>
      <c r="R41" s="349" t="n">
        <v>0</v>
      </c>
      <c r="S41" s="349" t="n">
        <v>0</v>
      </c>
      <c r="T41" s="349" t="n">
        <v>19082</v>
      </c>
      <c r="U41" s="349" t="n">
        <f aca="false">SUM(G41:T41)</f>
        <v>19082</v>
      </c>
      <c r="V41" s="330"/>
    </row>
    <row r="42" customFormat="false" ht="21.2" hidden="false" customHeight="true" outlineLevel="0" collapsed="false">
      <c r="B42" s="330"/>
      <c r="E42" s="332" t="s">
        <v>407</v>
      </c>
      <c r="F42" s="341" t="s">
        <v>389</v>
      </c>
      <c r="G42" s="359" t="n">
        <v>0</v>
      </c>
      <c r="H42" s="344" t="n">
        <v>0</v>
      </c>
      <c r="I42" s="344" t="n">
        <v>0</v>
      </c>
      <c r="J42" s="344" t="n">
        <v>0</v>
      </c>
      <c r="K42" s="344" t="n">
        <v>0</v>
      </c>
      <c r="L42" s="344" t="n">
        <v>0</v>
      </c>
      <c r="M42" s="344" t="n">
        <v>0</v>
      </c>
      <c r="N42" s="344" t="n">
        <v>53159</v>
      </c>
      <c r="O42" s="344" t="n">
        <v>31800</v>
      </c>
      <c r="P42" s="344" t="n">
        <v>0</v>
      </c>
      <c r="Q42" s="344" t="n">
        <v>0</v>
      </c>
      <c r="R42" s="344" t="n">
        <v>34000</v>
      </c>
      <c r="S42" s="344" t="n">
        <v>27232</v>
      </c>
      <c r="T42" s="344" t="n">
        <v>0</v>
      </c>
      <c r="U42" s="344" t="n">
        <f aca="false">SUM(G42:T42)</f>
        <v>146191</v>
      </c>
      <c r="V42" s="330"/>
    </row>
    <row r="43" customFormat="false" ht="21.2" hidden="false" customHeight="true" outlineLevel="0" collapsed="false">
      <c r="B43" s="330"/>
      <c r="E43" s="345"/>
      <c r="F43" s="346" t="s">
        <v>390</v>
      </c>
      <c r="G43" s="360" t="n">
        <v>0</v>
      </c>
      <c r="H43" s="349" t="n">
        <v>0</v>
      </c>
      <c r="I43" s="349" t="n">
        <v>0</v>
      </c>
      <c r="J43" s="349" t="n">
        <v>0</v>
      </c>
      <c r="K43" s="349" t="n">
        <v>0</v>
      </c>
      <c r="L43" s="349" t="n">
        <v>0</v>
      </c>
      <c r="M43" s="349" t="n">
        <v>0</v>
      </c>
      <c r="N43" s="349" t="n">
        <v>262344</v>
      </c>
      <c r="O43" s="349" t="n">
        <v>193652</v>
      </c>
      <c r="P43" s="349" t="n">
        <v>0</v>
      </c>
      <c r="Q43" s="349" t="n">
        <v>0</v>
      </c>
      <c r="R43" s="349" t="n">
        <v>34000</v>
      </c>
      <c r="S43" s="349" t="n">
        <v>27232</v>
      </c>
      <c r="T43" s="349" t="n">
        <v>0</v>
      </c>
      <c r="U43" s="349" t="n">
        <f aca="false">SUM(G43:T43)</f>
        <v>517228</v>
      </c>
      <c r="V43" s="330"/>
    </row>
    <row r="44" customFormat="false" ht="21.2" hidden="false" customHeight="true" outlineLevel="0" collapsed="false">
      <c r="B44" s="330"/>
      <c r="E44" s="332" t="s">
        <v>408</v>
      </c>
      <c r="F44" s="341" t="s">
        <v>389</v>
      </c>
      <c r="G44" s="359" t="n">
        <v>0</v>
      </c>
      <c r="H44" s="344" t="n">
        <v>0</v>
      </c>
      <c r="I44" s="344" t="n">
        <v>0</v>
      </c>
      <c r="J44" s="344" t="n">
        <v>0</v>
      </c>
      <c r="K44" s="344" t="n">
        <v>0</v>
      </c>
      <c r="L44" s="344" t="n">
        <v>0</v>
      </c>
      <c r="M44" s="344" t="n">
        <v>0</v>
      </c>
      <c r="N44" s="344" t="n">
        <v>0</v>
      </c>
      <c r="O44" s="344" t="n">
        <v>0</v>
      </c>
      <c r="P44" s="344" t="n">
        <v>0</v>
      </c>
      <c r="Q44" s="344" t="n">
        <v>0</v>
      </c>
      <c r="R44" s="344" t="n">
        <v>0</v>
      </c>
      <c r="S44" s="344" t="n">
        <v>0</v>
      </c>
      <c r="T44" s="344" t="n">
        <v>0</v>
      </c>
      <c r="U44" s="344" t="n">
        <f aca="false">SUM(G44:T44)</f>
        <v>0</v>
      </c>
      <c r="V44" s="330"/>
    </row>
    <row r="45" customFormat="false" ht="21.2" hidden="false" customHeight="true" outlineLevel="0" collapsed="false">
      <c r="B45" s="330"/>
      <c r="E45" s="345"/>
      <c r="F45" s="346" t="s">
        <v>390</v>
      </c>
      <c r="G45" s="360" t="n">
        <v>0</v>
      </c>
      <c r="H45" s="349" t="n">
        <v>0</v>
      </c>
      <c r="I45" s="349" t="n">
        <v>0</v>
      </c>
      <c r="J45" s="349" t="n">
        <v>0</v>
      </c>
      <c r="K45" s="349" t="n">
        <v>0</v>
      </c>
      <c r="L45" s="349" t="n">
        <v>0</v>
      </c>
      <c r="M45" s="349" t="n">
        <v>0</v>
      </c>
      <c r="N45" s="349" t="n">
        <v>0</v>
      </c>
      <c r="O45" s="349" t="n">
        <v>0</v>
      </c>
      <c r="P45" s="349" t="n">
        <v>0</v>
      </c>
      <c r="Q45" s="349" t="n">
        <v>0</v>
      </c>
      <c r="R45" s="349" t="n">
        <v>0</v>
      </c>
      <c r="S45" s="349" t="n">
        <v>0</v>
      </c>
      <c r="T45" s="349" t="n">
        <v>0</v>
      </c>
      <c r="U45" s="349" t="n">
        <f aca="false">SUM(G45:T45)</f>
        <v>0</v>
      </c>
      <c r="V45" s="330"/>
    </row>
    <row r="46" customFormat="false" ht="21.2" hidden="false" customHeight="true" outlineLevel="0" collapsed="false">
      <c r="B46" s="330"/>
      <c r="E46" s="332" t="s">
        <v>409</v>
      </c>
      <c r="F46" s="341" t="s">
        <v>389</v>
      </c>
      <c r="G46" s="359" t="n">
        <v>0</v>
      </c>
      <c r="H46" s="344" t="n">
        <v>0</v>
      </c>
      <c r="I46" s="344" t="n">
        <v>0</v>
      </c>
      <c r="J46" s="344" t="n">
        <v>0</v>
      </c>
      <c r="K46" s="344" t="n">
        <v>0</v>
      </c>
      <c r="L46" s="344" t="n">
        <v>0</v>
      </c>
      <c r="M46" s="344" t="n">
        <v>0</v>
      </c>
      <c r="N46" s="344" t="n">
        <v>0</v>
      </c>
      <c r="O46" s="344" t="n">
        <v>0</v>
      </c>
      <c r="P46" s="344" t="n">
        <v>0</v>
      </c>
      <c r="Q46" s="344" t="n">
        <v>0</v>
      </c>
      <c r="R46" s="344" t="n">
        <v>0</v>
      </c>
      <c r="S46" s="344" t="n">
        <v>0</v>
      </c>
      <c r="T46" s="344" t="n">
        <v>0</v>
      </c>
      <c r="U46" s="344" t="n">
        <f aca="false">SUM(G46:T46)</f>
        <v>0</v>
      </c>
      <c r="V46" s="330"/>
    </row>
    <row r="47" customFormat="false" ht="21.2" hidden="false" customHeight="true" outlineLevel="0" collapsed="false">
      <c r="B47" s="330"/>
      <c r="E47" s="345"/>
      <c r="F47" s="346" t="s">
        <v>390</v>
      </c>
      <c r="G47" s="360" t="n">
        <v>0</v>
      </c>
      <c r="H47" s="349" t="n">
        <v>0</v>
      </c>
      <c r="I47" s="349" t="n">
        <v>0</v>
      </c>
      <c r="J47" s="349" t="n">
        <v>0</v>
      </c>
      <c r="K47" s="349" t="n">
        <v>0</v>
      </c>
      <c r="L47" s="349" t="n">
        <v>0</v>
      </c>
      <c r="M47" s="349" t="n">
        <v>0</v>
      </c>
      <c r="N47" s="349" t="n">
        <v>0</v>
      </c>
      <c r="O47" s="349" t="n">
        <v>0</v>
      </c>
      <c r="P47" s="349" t="n">
        <v>0</v>
      </c>
      <c r="Q47" s="349" t="n">
        <v>0</v>
      </c>
      <c r="R47" s="349" t="n">
        <v>0</v>
      </c>
      <c r="S47" s="349" t="n">
        <v>0</v>
      </c>
      <c r="T47" s="349" t="n">
        <v>0</v>
      </c>
      <c r="U47" s="349" t="n">
        <f aca="false">SUM(G47:T47)</f>
        <v>0</v>
      </c>
      <c r="V47" s="330"/>
    </row>
    <row r="48" customFormat="false" ht="21.2" hidden="false" customHeight="true" outlineLevel="0" collapsed="false">
      <c r="B48" s="330"/>
      <c r="E48" s="332" t="s">
        <v>410</v>
      </c>
      <c r="F48" s="341" t="s">
        <v>389</v>
      </c>
      <c r="G48" s="359" t="n">
        <v>0</v>
      </c>
      <c r="H48" s="344" t="n">
        <v>9195</v>
      </c>
      <c r="I48" s="344" t="n">
        <v>20502</v>
      </c>
      <c r="J48" s="344" t="n">
        <v>0</v>
      </c>
      <c r="K48" s="344" t="n">
        <v>0</v>
      </c>
      <c r="L48" s="344" t="n">
        <v>0</v>
      </c>
      <c r="M48" s="344" t="n">
        <v>0</v>
      </c>
      <c r="N48" s="344" t="n">
        <v>0</v>
      </c>
      <c r="O48" s="344" t="n">
        <v>0</v>
      </c>
      <c r="P48" s="344" t="n">
        <v>3000</v>
      </c>
      <c r="Q48" s="344" t="n">
        <v>0</v>
      </c>
      <c r="R48" s="344" t="n">
        <v>0</v>
      </c>
      <c r="S48" s="344" t="n">
        <v>15167</v>
      </c>
      <c r="T48" s="344" t="n">
        <v>0</v>
      </c>
      <c r="U48" s="344" t="n">
        <f aca="false">SUM(G48:T48)</f>
        <v>47864</v>
      </c>
      <c r="V48" s="330"/>
    </row>
    <row r="49" customFormat="false" ht="21.2" hidden="false" customHeight="true" outlineLevel="0" collapsed="false">
      <c r="B49" s="330"/>
      <c r="E49" s="345"/>
      <c r="F49" s="346" t="s">
        <v>390</v>
      </c>
      <c r="G49" s="360" t="n">
        <v>0</v>
      </c>
      <c r="H49" s="349" t="n">
        <v>9195</v>
      </c>
      <c r="I49" s="349" t="n">
        <v>20502</v>
      </c>
      <c r="J49" s="349" t="n">
        <v>0</v>
      </c>
      <c r="K49" s="349" t="n">
        <v>0</v>
      </c>
      <c r="L49" s="349" t="n">
        <v>0</v>
      </c>
      <c r="M49" s="349" t="n">
        <v>0</v>
      </c>
      <c r="N49" s="349" t="n">
        <v>0</v>
      </c>
      <c r="O49" s="349" t="n">
        <v>0</v>
      </c>
      <c r="P49" s="349" t="n">
        <v>3000</v>
      </c>
      <c r="Q49" s="349" t="n">
        <v>0</v>
      </c>
      <c r="R49" s="349" t="n">
        <v>0</v>
      </c>
      <c r="S49" s="349" t="n">
        <v>15167</v>
      </c>
      <c r="T49" s="349" t="n">
        <v>0</v>
      </c>
      <c r="U49" s="349" t="n">
        <f aca="false">SUM(G49:T49)</f>
        <v>47864</v>
      </c>
      <c r="V49" s="330"/>
    </row>
    <row r="50" customFormat="false" ht="21.2" hidden="false" customHeight="true" outlineLevel="0" collapsed="false">
      <c r="B50" s="330"/>
      <c r="E50" s="362" t="s">
        <v>411</v>
      </c>
      <c r="F50" s="341" t="s">
        <v>389</v>
      </c>
      <c r="G50" s="359" t="n">
        <v>86574</v>
      </c>
      <c r="H50" s="344" t="n">
        <v>0</v>
      </c>
      <c r="I50" s="344" t="n">
        <v>0</v>
      </c>
      <c r="J50" s="344" t="n">
        <v>0</v>
      </c>
      <c r="K50" s="344" t="n">
        <v>126306</v>
      </c>
      <c r="L50" s="344" t="n">
        <v>0</v>
      </c>
      <c r="M50" s="344" t="n">
        <v>0</v>
      </c>
      <c r="N50" s="344" t="n">
        <v>0</v>
      </c>
      <c r="O50" s="344" t="n">
        <v>0</v>
      </c>
      <c r="P50" s="344" t="n">
        <v>0</v>
      </c>
      <c r="Q50" s="344" t="n">
        <v>0</v>
      </c>
      <c r="R50" s="344" t="n">
        <v>0</v>
      </c>
      <c r="S50" s="344" t="n">
        <v>0</v>
      </c>
      <c r="T50" s="344" t="n">
        <v>0</v>
      </c>
      <c r="U50" s="344" t="n">
        <f aca="false">SUM(G50:T50)</f>
        <v>212880</v>
      </c>
      <c r="V50" s="330"/>
    </row>
    <row r="51" customFormat="false" ht="21.2" hidden="false" customHeight="true" outlineLevel="0" collapsed="false">
      <c r="B51" s="334"/>
      <c r="C51" s="328"/>
      <c r="D51" s="328"/>
      <c r="E51" s="328"/>
      <c r="F51" s="363" t="s">
        <v>390</v>
      </c>
      <c r="G51" s="364" t="n">
        <v>86574</v>
      </c>
      <c r="H51" s="365" t="n">
        <v>0</v>
      </c>
      <c r="I51" s="365" t="n">
        <v>0</v>
      </c>
      <c r="J51" s="365" t="n">
        <v>0</v>
      </c>
      <c r="K51" s="365" t="n">
        <v>127221</v>
      </c>
      <c r="L51" s="365" t="n">
        <v>0</v>
      </c>
      <c r="M51" s="365" t="n">
        <v>0</v>
      </c>
      <c r="N51" s="365" t="n">
        <v>0</v>
      </c>
      <c r="O51" s="365" t="n">
        <v>0</v>
      </c>
      <c r="P51" s="365" t="n">
        <v>0</v>
      </c>
      <c r="Q51" s="365" t="n">
        <v>0</v>
      </c>
      <c r="R51" s="365" t="n">
        <v>0</v>
      </c>
      <c r="S51" s="365" t="n">
        <v>0</v>
      </c>
      <c r="T51" s="365" t="n">
        <v>0</v>
      </c>
      <c r="U51" s="365" t="n">
        <f aca="false">SUM(G51:T51)</f>
        <v>213795</v>
      </c>
      <c r="V51" s="330"/>
    </row>
  </sheetData>
  <printOptions headings="false" gridLines="false" gridLinesSet="true" horizontalCentered="false" verticalCentered="false"/>
  <pageMargins left="0.7875" right="0.236111111111111" top="0.7875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366" width="1.69"/>
    <col collapsed="false" customWidth="true" hidden="false" outlineLevel="0" max="4" min="2" style="366" width="2.69"/>
    <col collapsed="false" customWidth="true" hidden="false" outlineLevel="0" max="5" min="5" style="366" width="18.69"/>
    <col collapsed="false" customWidth="true" hidden="false" outlineLevel="0" max="20" min="6" style="366" width="10.69"/>
    <col collapsed="false" customWidth="true" hidden="false" outlineLevel="0" max="21" min="21" style="366" width="12.69"/>
    <col collapsed="false" customWidth="true" hidden="false" outlineLevel="0" max="22" min="22" style="366" width="1.69"/>
    <col collapsed="false" customWidth="false" hidden="false" outlineLevel="0" max="257" min="23" style="366" width="8.69"/>
  </cols>
  <sheetData>
    <row r="1" customFormat="false" ht="21.2" hidden="false" customHeight="true" outlineLevel="0" collapsed="false">
      <c r="B1" s="367" t="s">
        <v>90</v>
      </c>
      <c r="C1" s="367"/>
    </row>
    <row r="2" customFormat="false" ht="21.2" hidden="false" customHeight="true" outlineLevel="0" collapsed="false"/>
    <row r="3" customFormat="false" ht="21.2" hidden="false" customHeight="true" outlineLevel="0" collapsed="false">
      <c r="B3" s="368" t="s">
        <v>412</v>
      </c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9" t="s">
        <v>197</v>
      </c>
    </row>
    <row r="4" customFormat="false" ht="21.2" hidden="false" customHeight="true" outlineLevel="0" collapsed="false">
      <c r="B4" s="370"/>
      <c r="C4" s="371"/>
      <c r="G4" s="205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372"/>
      <c r="V4" s="370"/>
    </row>
    <row r="5" customFormat="false" ht="21.2" hidden="false" customHeight="true" outlineLevel="0" collapsed="false">
      <c r="B5" s="370"/>
      <c r="C5" s="371"/>
      <c r="E5" s="373" t="s">
        <v>413</v>
      </c>
      <c r="G5" s="126" t="s">
        <v>3</v>
      </c>
      <c r="H5" s="127" t="s">
        <v>4</v>
      </c>
      <c r="I5" s="127" t="s">
        <v>5</v>
      </c>
      <c r="J5" s="127" t="s">
        <v>6</v>
      </c>
      <c r="K5" s="127" t="s">
        <v>7</v>
      </c>
      <c r="L5" s="127" t="s">
        <v>8</v>
      </c>
      <c r="M5" s="127" t="s">
        <v>9</v>
      </c>
      <c r="N5" s="127" t="s">
        <v>10</v>
      </c>
      <c r="O5" s="127" t="s">
        <v>10</v>
      </c>
      <c r="P5" s="127" t="s">
        <v>11</v>
      </c>
      <c r="Q5" s="127" t="s">
        <v>12</v>
      </c>
      <c r="R5" s="127" t="s">
        <v>13</v>
      </c>
      <c r="S5" s="127" t="s">
        <v>14</v>
      </c>
      <c r="T5" s="128" t="s">
        <v>15</v>
      </c>
      <c r="U5" s="372"/>
      <c r="V5" s="370"/>
    </row>
    <row r="6" customFormat="false" ht="21.2" hidden="false" customHeight="true" outlineLevel="0" collapsed="false">
      <c r="B6" s="370"/>
      <c r="C6" s="371"/>
      <c r="G6" s="123"/>
      <c r="H6" s="124"/>
      <c r="I6" s="124"/>
      <c r="J6" s="124"/>
      <c r="K6" s="124"/>
      <c r="L6" s="124"/>
      <c r="M6" s="124"/>
      <c r="N6" s="151"/>
      <c r="O6" s="151"/>
      <c r="P6" s="124"/>
      <c r="Q6" s="151"/>
      <c r="R6" s="151"/>
      <c r="S6" s="124"/>
      <c r="T6" s="151"/>
      <c r="U6" s="374" t="s">
        <v>16</v>
      </c>
      <c r="V6" s="370"/>
    </row>
    <row r="7" customFormat="false" ht="21.2" hidden="false" customHeight="true" outlineLevel="0" collapsed="false">
      <c r="B7" s="370"/>
      <c r="C7" s="371"/>
      <c r="D7" s="373" t="s">
        <v>94</v>
      </c>
      <c r="G7" s="126" t="s">
        <v>18</v>
      </c>
      <c r="H7" s="128" t="s">
        <v>18</v>
      </c>
      <c r="I7" s="128"/>
      <c r="J7" s="128"/>
      <c r="K7" s="128"/>
      <c r="L7" s="128"/>
      <c r="M7" s="130" t="s">
        <v>139</v>
      </c>
      <c r="N7" s="128" t="s">
        <v>21</v>
      </c>
      <c r="O7" s="128" t="s">
        <v>21</v>
      </c>
      <c r="P7" s="130" t="s">
        <v>22</v>
      </c>
      <c r="Q7" s="128" t="s">
        <v>23</v>
      </c>
      <c r="R7" s="128" t="s">
        <v>23</v>
      </c>
      <c r="S7" s="130" t="s">
        <v>24</v>
      </c>
      <c r="T7" s="131"/>
      <c r="U7" s="372"/>
      <c r="V7" s="370"/>
    </row>
    <row r="8" customFormat="false" ht="21.2" hidden="false" customHeight="true" outlineLevel="0" collapsed="false">
      <c r="B8" s="375"/>
      <c r="C8" s="368"/>
      <c r="D8" s="368"/>
      <c r="E8" s="368"/>
      <c r="F8" s="376"/>
      <c r="G8" s="211" t="s">
        <v>25</v>
      </c>
      <c r="H8" s="134" t="s">
        <v>26</v>
      </c>
      <c r="I8" s="134" t="s">
        <v>27</v>
      </c>
      <c r="J8" s="134" t="s">
        <v>28</v>
      </c>
      <c r="K8" s="134" t="s">
        <v>29</v>
      </c>
      <c r="L8" s="134" t="s">
        <v>30</v>
      </c>
      <c r="M8" s="134" t="s">
        <v>31</v>
      </c>
      <c r="N8" s="134" t="s">
        <v>32</v>
      </c>
      <c r="O8" s="134" t="s">
        <v>33</v>
      </c>
      <c r="P8" s="134" t="s">
        <v>34</v>
      </c>
      <c r="Q8" s="134" t="s">
        <v>35</v>
      </c>
      <c r="R8" s="134" t="s">
        <v>36</v>
      </c>
      <c r="S8" s="134" t="s">
        <v>37</v>
      </c>
      <c r="T8" s="134" t="s">
        <v>38</v>
      </c>
      <c r="U8" s="377"/>
      <c r="V8" s="370"/>
    </row>
    <row r="9" customFormat="false" ht="21.2" hidden="false" customHeight="true" outlineLevel="0" collapsed="false">
      <c r="B9" s="370"/>
      <c r="C9" s="371"/>
      <c r="E9" s="373" t="s">
        <v>414</v>
      </c>
      <c r="F9" s="378" t="s">
        <v>389</v>
      </c>
      <c r="G9" s="379" t="n">
        <v>0</v>
      </c>
      <c r="H9" s="380" t="n">
        <v>0</v>
      </c>
      <c r="I9" s="380" t="n">
        <v>0</v>
      </c>
      <c r="J9" s="380" t="n">
        <v>0</v>
      </c>
      <c r="K9" s="380" t="n">
        <v>0</v>
      </c>
      <c r="L9" s="380" t="n">
        <v>0</v>
      </c>
      <c r="M9" s="380" t="n">
        <v>0</v>
      </c>
      <c r="N9" s="380" t="n">
        <v>0</v>
      </c>
      <c r="O9" s="380" t="n">
        <v>0</v>
      </c>
      <c r="P9" s="380" t="n">
        <v>0</v>
      </c>
      <c r="Q9" s="380" t="n">
        <v>0</v>
      </c>
      <c r="R9" s="380" t="n">
        <v>0</v>
      </c>
      <c r="S9" s="380" t="n">
        <v>17779</v>
      </c>
      <c r="T9" s="380" t="n">
        <v>0</v>
      </c>
      <c r="U9" s="381" t="n">
        <f aca="false">SUM(G9:T9)</f>
        <v>17779</v>
      </c>
      <c r="V9" s="370"/>
    </row>
    <row r="10" customFormat="false" ht="21.2" hidden="false" customHeight="true" outlineLevel="0" collapsed="false">
      <c r="B10" s="370"/>
      <c r="C10" s="371"/>
      <c r="E10" s="382"/>
      <c r="F10" s="383" t="s">
        <v>390</v>
      </c>
      <c r="G10" s="384" t="n">
        <v>0</v>
      </c>
      <c r="H10" s="385" t="n">
        <v>0</v>
      </c>
      <c r="I10" s="385" t="n">
        <v>0</v>
      </c>
      <c r="J10" s="385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0</v>
      </c>
      <c r="Q10" s="385" t="n">
        <v>0</v>
      </c>
      <c r="R10" s="385" t="n">
        <v>0</v>
      </c>
      <c r="S10" s="385" t="n">
        <v>17779</v>
      </c>
      <c r="T10" s="385" t="n">
        <v>0</v>
      </c>
      <c r="U10" s="386" t="n">
        <f aca="false">SUM(G10:T10)</f>
        <v>17779</v>
      </c>
      <c r="V10" s="370"/>
    </row>
    <row r="11" customFormat="false" ht="21.2" hidden="false" customHeight="true" outlineLevel="0" collapsed="false">
      <c r="B11" s="370"/>
      <c r="C11" s="371"/>
      <c r="E11" s="373" t="s">
        <v>415</v>
      </c>
      <c r="F11" s="378" t="s">
        <v>389</v>
      </c>
      <c r="G11" s="387" t="n">
        <v>73878</v>
      </c>
      <c r="H11" s="388" t="n">
        <v>58743</v>
      </c>
      <c r="I11" s="388" t="n">
        <v>13642</v>
      </c>
      <c r="J11" s="388" t="n">
        <v>153237</v>
      </c>
      <c r="K11" s="388" t="n">
        <v>80020</v>
      </c>
      <c r="L11" s="388" t="n">
        <v>55338</v>
      </c>
      <c r="M11" s="388" t="n">
        <v>7388</v>
      </c>
      <c r="N11" s="388" t="n">
        <v>0</v>
      </c>
      <c r="O11" s="388" t="n">
        <v>0</v>
      </c>
      <c r="P11" s="388" t="n">
        <v>0</v>
      </c>
      <c r="Q11" s="388" t="n">
        <v>0</v>
      </c>
      <c r="R11" s="388" t="n">
        <v>1465</v>
      </c>
      <c r="S11" s="388" t="n">
        <v>0</v>
      </c>
      <c r="T11" s="388" t="n">
        <v>0</v>
      </c>
      <c r="U11" s="381" t="n">
        <f aca="false">SUM(G11:T11)</f>
        <v>443711</v>
      </c>
      <c r="V11" s="370"/>
    </row>
    <row r="12" customFormat="false" ht="21.2" hidden="false" customHeight="true" outlineLevel="0" collapsed="false">
      <c r="B12" s="370"/>
      <c r="C12" s="371"/>
      <c r="E12" s="382"/>
      <c r="F12" s="383" t="s">
        <v>390</v>
      </c>
      <c r="G12" s="384" t="n">
        <v>0</v>
      </c>
      <c r="H12" s="385" t="n">
        <v>311956</v>
      </c>
      <c r="I12" s="385" t="n">
        <v>13642</v>
      </c>
      <c r="J12" s="385" t="n">
        <v>153237</v>
      </c>
      <c r="K12" s="385" t="n">
        <v>0</v>
      </c>
      <c r="L12" s="385" t="n">
        <v>0</v>
      </c>
      <c r="M12" s="385" t="n">
        <v>7388</v>
      </c>
      <c r="N12" s="385" t="n">
        <v>0</v>
      </c>
      <c r="O12" s="385" t="n">
        <v>0</v>
      </c>
      <c r="P12" s="385" t="n">
        <v>0</v>
      </c>
      <c r="Q12" s="385" t="n">
        <v>0</v>
      </c>
      <c r="R12" s="385" t="n">
        <v>1465</v>
      </c>
      <c r="S12" s="385" t="n">
        <v>0</v>
      </c>
      <c r="T12" s="385" t="n">
        <v>0</v>
      </c>
      <c r="U12" s="386" t="n">
        <f aca="false">SUM(G12:T12)</f>
        <v>487688</v>
      </c>
      <c r="V12" s="370"/>
    </row>
    <row r="13" customFormat="false" ht="21.2" hidden="false" customHeight="true" outlineLevel="0" collapsed="false">
      <c r="B13" s="370"/>
      <c r="C13" s="371"/>
      <c r="E13" s="373" t="s">
        <v>416</v>
      </c>
      <c r="F13" s="378" t="s">
        <v>389</v>
      </c>
      <c r="G13" s="387" t="n">
        <v>0</v>
      </c>
      <c r="H13" s="388" t="n">
        <v>0</v>
      </c>
      <c r="I13" s="388" t="n">
        <v>0</v>
      </c>
      <c r="J13" s="388" t="n">
        <v>7414</v>
      </c>
      <c r="K13" s="388" t="n">
        <v>15969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0</v>
      </c>
      <c r="Q13" s="388" t="n">
        <v>0</v>
      </c>
      <c r="R13" s="388" t="n">
        <v>0</v>
      </c>
      <c r="S13" s="388" t="n">
        <v>0</v>
      </c>
      <c r="T13" s="388" t="n">
        <v>0</v>
      </c>
      <c r="U13" s="381" t="n">
        <f aca="false">SUM(G13:T13)</f>
        <v>23383</v>
      </c>
      <c r="V13" s="370"/>
    </row>
    <row r="14" customFormat="false" ht="21.2" hidden="false" customHeight="true" outlineLevel="0" collapsed="false">
      <c r="B14" s="370"/>
      <c r="C14" s="371"/>
      <c r="E14" s="382"/>
      <c r="F14" s="383" t="s">
        <v>390</v>
      </c>
      <c r="G14" s="384" t="n">
        <v>0</v>
      </c>
      <c r="H14" s="385" t="n">
        <v>0</v>
      </c>
      <c r="I14" s="385" t="n">
        <v>0</v>
      </c>
      <c r="J14" s="385" t="n">
        <v>7414</v>
      </c>
      <c r="K14" s="385" t="n">
        <v>9996</v>
      </c>
      <c r="L14" s="385" t="n">
        <v>0</v>
      </c>
      <c r="M14" s="385" t="n">
        <v>0</v>
      </c>
      <c r="N14" s="385" t="n">
        <v>0</v>
      </c>
      <c r="O14" s="385" t="n">
        <v>0</v>
      </c>
      <c r="P14" s="385" t="n">
        <v>0</v>
      </c>
      <c r="Q14" s="385" t="n">
        <v>0</v>
      </c>
      <c r="R14" s="385" t="n">
        <v>0</v>
      </c>
      <c r="S14" s="385" t="n">
        <v>0</v>
      </c>
      <c r="T14" s="385" t="n">
        <v>0</v>
      </c>
      <c r="U14" s="386" t="n">
        <f aca="false">SUM(G14:T14)</f>
        <v>17410</v>
      </c>
      <c r="V14" s="370"/>
    </row>
    <row r="15" customFormat="false" ht="21.2" hidden="false" customHeight="true" outlineLevel="0" collapsed="false">
      <c r="B15" s="370"/>
      <c r="C15" s="371"/>
      <c r="E15" s="373" t="s">
        <v>417</v>
      </c>
      <c r="F15" s="378" t="s">
        <v>389</v>
      </c>
      <c r="G15" s="387" t="n">
        <v>0</v>
      </c>
      <c r="H15" s="388" t="n">
        <v>0</v>
      </c>
      <c r="I15" s="388" t="n">
        <v>0</v>
      </c>
      <c r="J15" s="388" t="n">
        <v>0</v>
      </c>
      <c r="K15" s="388" t="n">
        <v>0</v>
      </c>
      <c r="L15" s="388" t="n">
        <v>0</v>
      </c>
      <c r="M15" s="388" t="n">
        <v>0</v>
      </c>
      <c r="N15" s="388" t="n">
        <v>0</v>
      </c>
      <c r="O15" s="388" t="n">
        <v>0</v>
      </c>
      <c r="P15" s="388" t="n">
        <v>0</v>
      </c>
      <c r="Q15" s="388" t="n">
        <v>0</v>
      </c>
      <c r="R15" s="388" t="n">
        <v>0</v>
      </c>
      <c r="S15" s="388" t="n">
        <v>0</v>
      </c>
      <c r="T15" s="388" t="n">
        <v>0</v>
      </c>
      <c r="U15" s="381"/>
      <c r="V15" s="370"/>
    </row>
    <row r="16" customFormat="false" ht="21.2" hidden="false" customHeight="true" outlineLevel="0" collapsed="false">
      <c r="B16" s="370"/>
      <c r="C16" s="371"/>
      <c r="E16" s="389" t="s">
        <v>418</v>
      </c>
      <c r="F16" s="383" t="s">
        <v>390</v>
      </c>
      <c r="G16" s="384" t="n">
        <v>0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0</v>
      </c>
      <c r="Q16" s="385" t="n">
        <v>0</v>
      </c>
      <c r="R16" s="385" t="n">
        <v>0</v>
      </c>
      <c r="S16" s="385" t="n">
        <v>0</v>
      </c>
      <c r="T16" s="385" t="n">
        <v>0</v>
      </c>
      <c r="U16" s="386"/>
      <c r="V16" s="370"/>
    </row>
    <row r="17" customFormat="false" ht="21.2" hidden="false" customHeight="true" outlineLevel="0" collapsed="false">
      <c r="B17" s="390"/>
      <c r="C17" s="382"/>
      <c r="D17" s="382"/>
      <c r="E17" s="389" t="s">
        <v>291</v>
      </c>
      <c r="F17" s="383" t="s">
        <v>390</v>
      </c>
      <c r="G17" s="384" t="n">
        <v>0</v>
      </c>
      <c r="H17" s="385" t="n">
        <v>0</v>
      </c>
      <c r="I17" s="385" t="n">
        <v>193660</v>
      </c>
      <c r="J17" s="385" t="n">
        <v>271895</v>
      </c>
      <c r="K17" s="385" t="n">
        <v>0</v>
      </c>
      <c r="L17" s="385" t="n">
        <v>0</v>
      </c>
      <c r="M17" s="385" t="n">
        <v>0</v>
      </c>
      <c r="N17" s="385" t="n">
        <v>10572</v>
      </c>
      <c r="O17" s="385" t="n">
        <v>6827</v>
      </c>
      <c r="P17" s="385" t="n">
        <v>0</v>
      </c>
      <c r="Q17" s="385" t="n">
        <v>0</v>
      </c>
      <c r="R17" s="385" t="n">
        <v>0</v>
      </c>
      <c r="S17" s="385" t="n">
        <v>0</v>
      </c>
      <c r="T17" s="385" t="n">
        <v>0</v>
      </c>
      <c r="U17" s="386" t="n">
        <f aca="false">SUM(G17:T17)</f>
        <v>482954</v>
      </c>
      <c r="V17" s="370"/>
    </row>
    <row r="18" customFormat="false" ht="21.2" hidden="false" customHeight="true" outlineLevel="0" collapsed="false">
      <c r="B18" s="370"/>
      <c r="C18" s="391" t="s">
        <v>419</v>
      </c>
      <c r="G18" s="370"/>
      <c r="H18" s="372"/>
      <c r="I18" s="372"/>
      <c r="J18" s="372"/>
      <c r="K18" s="372"/>
      <c r="L18" s="372"/>
      <c r="M18" s="372"/>
      <c r="N18" s="372"/>
      <c r="O18" s="372"/>
      <c r="P18" s="372"/>
      <c r="Q18" s="372"/>
      <c r="R18" s="372"/>
      <c r="S18" s="372"/>
      <c r="T18" s="372"/>
      <c r="U18" s="392" t="n">
        <f aca="false">SUM(G18:T18)</f>
        <v>0</v>
      </c>
      <c r="V18" s="370"/>
    </row>
    <row r="19" customFormat="false" ht="21.2" hidden="false" customHeight="true" outlineLevel="0" collapsed="false">
      <c r="B19" s="370"/>
      <c r="C19" s="371"/>
      <c r="D19" s="373" t="s">
        <v>420</v>
      </c>
      <c r="F19" s="378" t="s">
        <v>389</v>
      </c>
      <c r="G19" s="387" t="n">
        <v>0</v>
      </c>
      <c r="H19" s="381" t="n">
        <v>183255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0</v>
      </c>
      <c r="Q19" s="381" t="n">
        <v>0</v>
      </c>
      <c r="R19" s="381" t="n">
        <v>0</v>
      </c>
      <c r="S19" s="381" t="n">
        <v>0</v>
      </c>
      <c r="T19" s="381" t="n">
        <v>0</v>
      </c>
      <c r="U19" s="381" t="n">
        <f aca="false">SUM(G19:T19)</f>
        <v>183255</v>
      </c>
      <c r="V19" s="370"/>
    </row>
    <row r="20" customFormat="false" ht="21.2" hidden="false" customHeight="true" outlineLevel="0" collapsed="false">
      <c r="B20" s="370"/>
      <c r="C20" s="371"/>
      <c r="E20" s="382"/>
      <c r="F20" s="383" t="s">
        <v>390</v>
      </c>
      <c r="G20" s="384" t="n">
        <v>0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0</v>
      </c>
      <c r="Q20" s="386" t="n">
        <v>0</v>
      </c>
      <c r="R20" s="386" t="n">
        <v>15000</v>
      </c>
      <c r="S20" s="386" t="n">
        <v>0</v>
      </c>
      <c r="T20" s="386" t="n">
        <v>0</v>
      </c>
      <c r="U20" s="386" t="n">
        <f aca="false">SUM(G20:T20)</f>
        <v>15000</v>
      </c>
      <c r="V20" s="370"/>
    </row>
    <row r="21" customFormat="false" ht="21.2" hidden="false" customHeight="true" outlineLevel="0" collapsed="false">
      <c r="B21" s="370"/>
      <c r="C21" s="371"/>
      <c r="E21" s="373" t="s">
        <v>396</v>
      </c>
      <c r="F21" s="378" t="s">
        <v>389</v>
      </c>
      <c r="G21" s="387" t="n">
        <v>0</v>
      </c>
      <c r="H21" s="381" t="n">
        <v>183255</v>
      </c>
      <c r="I21" s="381" t="n">
        <v>0</v>
      </c>
      <c r="J21" s="381" t="n">
        <v>0</v>
      </c>
      <c r="K21" s="381" t="n">
        <v>0</v>
      </c>
      <c r="L21" s="381" t="n">
        <v>0</v>
      </c>
      <c r="M21" s="381" t="n">
        <v>0</v>
      </c>
      <c r="N21" s="381" t="n">
        <v>0</v>
      </c>
      <c r="O21" s="381" t="n">
        <v>0</v>
      </c>
      <c r="P21" s="381" t="n">
        <v>0</v>
      </c>
      <c r="Q21" s="381" t="n">
        <v>0</v>
      </c>
      <c r="R21" s="381" t="n">
        <v>0</v>
      </c>
      <c r="S21" s="381" t="n">
        <v>0</v>
      </c>
      <c r="T21" s="381" t="n">
        <v>0</v>
      </c>
      <c r="U21" s="381" t="n">
        <f aca="false">SUM(G21:T21)</f>
        <v>183255</v>
      </c>
      <c r="V21" s="370"/>
    </row>
    <row r="22" customFormat="false" ht="21.2" hidden="false" customHeight="true" outlineLevel="0" collapsed="false">
      <c r="B22" s="370"/>
      <c r="C22" s="371"/>
      <c r="E22" s="389" t="s">
        <v>421</v>
      </c>
      <c r="F22" s="383" t="s">
        <v>390</v>
      </c>
      <c r="G22" s="384" t="n">
        <v>0</v>
      </c>
      <c r="H22" s="386" t="n">
        <v>0</v>
      </c>
      <c r="I22" s="386" t="n">
        <v>0</v>
      </c>
      <c r="J22" s="386" t="n">
        <v>0</v>
      </c>
      <c r="K22" s="386" t="n">
        <v>0</v>
      </c>
      <c r="L22" s="386" t="n">
        <v>0</v>
      </c>
      <c r="M22" s="386" t="n">
        <v>0</v>
      </c>
      <c r="N22" s="386" t="n">
        <v>0</v>
      </c>
      <c r="O22" s="386" t="n">
        <v>0</v>
      </c>
      <c r="P22" s="386" t="n">
        <v>0</v>
      </c>
      <c r="Q22" s="386" t="n">
        <v>0</v>
      </c>
      <c r="R22" s="386" t="n">
        <v>0</v>
      </c>
      <c r="S22" s="386" t="n">
        <v>0</v>
      </c>
      <c r="T22" s="386" t="n">
        <v>0</v>
      </c>
      <c r="U22" s="386" t="n">
        <f aca="false">SUM(G22:T22)</f>
        <v>0</v>
      </c>
      <c r="V22" s="370"/>
    </row>
    <row r="23" customFormat="false" ht="21.2" hidden="false" customHeight="true" outlineLevel="0" collapsed="false">
      <c r="B23" s="390"/>
      <c r="C23" s="382"/>
      <c r="D23" s="382"/>
      <c r="E23" s="389" t="s">
        <v>291</v>
      </c>
      <c r="F23" s="383" t="s">
        <v>390</v>
      </c>
      <c r="G23" s="384" t="n">
        <v>0</v>
      </c>
      <c r="H23" s="386" t="n">
        <v>0</v>
      </c>
      <c r="I23" s="386" t="n">
        <v>0</v>
      </c>
      <c r="J23" s="386" t="n">
        <v>0</v>
      </c>
      <c r="K23" s="386" t="n">
        <v>0</v>
      </c>
      <c r="L23" s="386" t="n">
        <v>0</v>
      </c>
      <c r="M23" s="386" t="n">
        <v>0</v>
      </c>
      <c r="N23" s="386" t="n">
        <v>0</v>
      </c>
      <c r="O23" s="386" t="n">
        <v>0</v>
      </c>
      <c r="P23" s="386" t="n">
        <v>0</v>
      </c>
      <c r="Q23" s="386" t="n">
        <v>0</v>
      </c>
      <c r="R23" s="386" t="n">
        <v>15000</v>
      </c>
      <c r="S23" s="386" t="n">
        <v>0</v>
      </c>
      <c r="T23" s="386" t="n">
        <v>0</v>
      </c>
      <c r="U23" s="386" t="n">
        <f aca="false">SUM(G23:T23)</f>
        <v>15000</v>
      </c>
      <c r="V23" s="370"/>
    </row>
    <row r="24" customFormat="false" ht="21.2" hidden="false" customHeight="true" outlineLevel="0" collapsed="false">
      <c r="B24" s="393" t="s">
        <v>422</v>
      </c>
      <c r="C24" s="371"/>
      <c r="G24" s="370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92" t="n">
        <f aca="false">SUM(G24:T24)</f>
        <v>0</v>
      </c>
      <c r="V24" s="370"/>
    </row>
    <row r="25" customFormat="false" ht="21.2" hidden="false" customHeight="true" outlineLevel="0" collapsed="false">
      <c r="B25" s="370"/>
      <c r="C25" s="371"/>
      <c r="D25" s="373" t="s">
        <v>423</v>
      </c>
      <c r="F25" s="378" t="s">
        <v>389</v>
      </c>
      <c r="G25" s="387" t="n">
        <v>473669</v>
      </c>
      <c r="H25" s="381" t="n">
        <v>0</v>
      </c>
      <c r="I25" s="381" t="n">
        <v>561042</v>
      </c>
      <c r="J25" s="381" t="n">
        <v>51757</v>
      </c>
      <c r="K25" s="381" t="n">
        <v>238090</v>
      </c>
      <c r="L25" s="381" t="n">
        <v>0</v>
      </c>
      <c r="M25" s="381" t="n">
        <v>36690</v>
      </c>
      <c r="N25" s="381" t="n">
        <v>0</v>
      </c>
      <c r="O25" s="381" t="n">
        <v>0</v>
      </c>
      <c r="P25" s="381" t="n">
        <v>0</v>
      </c>
      <c r="Q25" s="381" t="n">
        <v>0</v>
      </c>
      <c r="R25" s="381" t="n">
        <v>0</v>
      </c>
      <c r="S25" s="381" t="n">
        <v>0</v>
      </c>
      <c r="T25" s="381" t="n">
        <v>0</v>
      </c>
      <c r="U25" s="381" t="n">
        <f aca="false">SUM(G25:T25)</f>
        <v>1361248</v>
      </c>
      <c r="V25" s="370"/>
    </row>
    <row r="26" customFormat="false" ht="21.2" hidden="false" customHeight="true" outlineLevel="0" collapsed="false">
      <c r="B26" s="370"/>
      <c r="C26" s="371"/>
      <c r="E26" s="382"/>
      <c r="F26" s="383" t="s">
        <v>390</v>
      </c>
      <c r="G26" s="384" t="n">
        <v>370120</v>
      </c>
      <c r="H26" s="386" t="n">
        <v>0</v>
      </c>
      <c r="I26" s="386" t="n">
        <v>561042</v>
      </c>
      <c r="J26" s="386" t="n">
        <v>91711</v>
      </c>
      <c r="K26" s="386" t="n">
        <v>238090</v>
      </c>
      <c r="L26" s="386" t="n">
        <v>0</v>
      </c>
      <c r="M26" s="386" t="n">
        <v>24460</v>
      </c>
      <c r="N26" s="386" t="n">
        <v>30000</v>
      </c>
      <c r="O26" s="386" t="n">
        <v>0</v>
      </c>
      <c r="P26" s="386" t="n">
        <v>0</v>
      </c>
      <c r="Q26" s="386" t="n">
        <v>0</v>
      </c>
      <c r="R26" s="386" t="n">
        <v>0</v>
      </c>
      <c r="S26" s="386" t="n">
        <v>0</v>
      </c>
      <c r="T26" s="386" t="n">
        <v>0</v>
      </c>
      <c r="U26" s="386" t="n">
        <f aca="false">SUM(G26:T26)</f>
        <v>1315423</v>
      </c>
      <c r="V26" s="370"/>
    </row>
    <row r="27" customFormat="false" ht="21.2" hidden="false" customHeight="true" outlineLevel="0" collapsed="false">
      <c r="B27" s="370"/>
      <c r="C27" s="371"/>
      <c r="E27" s="373" t="s">
        <v>404</v>
      </c>
      <c r="F27" s="378" t="s">
        <v>389</v>
      </c>
      <c r="G27" s="387" t="n">
        <v>388756</v>
      </c>
      <c r="H27" s="381" t="n">
        <v>0</v>
      </c>
      <c r="I27" s="381" t="n">
        <v>229242</v>
      </c>
      <c r="J27" s="381" t="n">
        <v>42134</v>
      </c>
      <c r="K27" s="381" t="n">
        <v>238090</v>
      </c>
      <c r="L27" s="381" t="n">
        <v>0</v>
      </c>
      <c r="M27" s="381" t="n">
        <v>24460</v>
      </c>
      <c r="N27" s="381" t="n">
        <v>0</v>
      </c>
      <c r="O27" s="381" t="n">
        <v>0</v>
      </c>
      <c r="P27" s="381" t="n">
        <v>0</v>
      </c>
      <c r="Q27" s="381" t="n">
        <v>0</v>
      </c>
      <c r="R27" s="381" t="n">
        <v>0</v>
      </c>
      <c r="S27" s="381" t="n">
        <v>0</v>
      </c>
      <c r="T27" s="381" t="n">
        <v>0</v>
      </c>
      <c r="U27" s="381" t="n">
        <f aca="false">SUM(G27:T27)</f>
        <v>922682</v>
      </c>
      <c r="V27" s="370"/>
    </row>
    <row r="28" customFormat="false" ht="21.2" hidden="false" customHeight="true" outlineLevel="0" collapsed="false">
      <c r="B28" s="370"/>
      <c r="C28" s="371"/>
      <c r="E28" s="394" t="s">
        <v>424</v>
      </c>
      <c r="F28" s="383" t="s">
        <v>390</v>
      </c>
      <c r="G28" s="384" t="n">
        <v>363185</v>
      </c>
      <c r="H28" s="386" t="n">
        <v>0</v>
      </c>
      <c r="I28" s="386" t="n">
        <v>229242</v>
      </c>
      <c r="J28" s="386" t="n">
        <v>71064</v>
      </c>
      <c r="K28" s="386" t="n">
        <v>238090</v>
      </c>
      <c r="L28" s="386" t="n">
        <v>0</v>
      </c>
      <c r="M28" s="386" t="n">
        <v>24460</v>
      </c>
      <c r="N28" s="386" t="n">
        <v>0</v>
      </c>
      <c r="O28" s="386" t="n">
        <v>0</v>
      </c>
      <c r="P28" s="386" t="n">
        <v>0</v>
      </c>
      <c r="Q28" s="386" t="n">
        <v>0</v>
      </c>
      <c r="R28" s="386" t="n">
        <v>0</v>
      </c>
      <c r="S28" s="386" t="n">
        <v>0</v>
      </c>
      <c r="T28" s="386" t="n">
        <v>0</v>
      </c>
      <c r="U28" s="386" t="n">
        <f aca="false">SUM(G28:T28)</f>
        <v>926041</v>
      </c>
      <c r="V28" s="370"/>
    </row>
    <row r="29" customFormat="false" ht="21.2" hidden="false" customHeight="true" outlineLevel="0" collapsed="false">
      <c r="B29" s="370"/>
      <c r="C29" s="371"/>
      <c r="E29" s="373" t="s">
        <v>404</v>
      </c>
      <c r="F29" s="378" t="s">
        <v>389</v>
      </c>
      <c r="G29" s="387" t="n">
        <v>84913</v>
      </c>
      <c r="H29" s="381" t="n">
        <v>0</v>
      </c>
      <c r="I29" s="381" t="n">
        <v>331800</v>
      </c>
      <c r="J29" s="381" t="n">
        <v>9623</v>
      </c>
      <c r="K29" s="381" t="n">
        <v>0</v>
      </c>
      <c r="L29" s="381" t="n">
        <v>0</v>
      </c>
      <c r="M29" s="381" t="n">
        <v>12230</v>
      </c>
      <c r="N29" s="381" t="n">
        <v>0</v>
      </c>
      <c r="O29" s="381" t="n">
        <v>0</v>
      </c>
      <c r="P29" s="381" t="n">
        <v>0</v>
      </c>
      <c r="Q29" s="381" t="n">
        <v>0</v>
      </c>
      <c r="R29" s="381" t="n">
        <v>0</v>
      </c>
      <c r="S29" s="381" t="n">
        <v>0</v>
      </c>
      <c r="T29" s="381" t="n">
        <v>0</v>
      </c>
      <c r="U29" s="381" t="n">
        <f aca="false">SUM(G29:T29)</f>
        <v>438566</v>
      </c>
      <c r="V29" s="370"/>
    </row>
    <row r="30" customFormat="false" ht="21.2" hidden="false" customHeight="true" outlineLevel="0" collapsed="false">
      <c r="B30" s="370"/>
      <c r="C30" s="371"/>
      <c r="E30" s="394" t="s">
        <v>425</v>
      </c>
      <c r="F30" s="383" t="s">
        <v>390</v>
      </c>
      <c r="G30" s="384" t="n">
        <v>6935</v>
      </c>
      <c r="H30" s="386" t="n">
        <v>0</v>
      </c>
      <c r="I30" s="386" t="n">
        <v>331800</v>
      </c>
      <c r="J30" s="386" t="n">
        <v>19247</v>
      </c>
      <c r="K30" s="386" t="n">
        <v>0</v>
      </c>
      <c r="L30" s="386" t="n">
        <v>0</v>
      </c>
      <c r="M30" s="386" t="n">
        <v>0</v>
      </c>
      <c r="N30" s="386" t="n">
        <v>30000</v>
      </c>
      <c r="O30" s="386" t="n">
        <v>0</v>
      </c>
      <c r="P30" s="386" t="n">
        <v>0</v>
      </c>
      <c r="Q30" s="386" t="n">
        <v>0</v>
      </c>
      <c r="R30" s="386" t="n">
        <v>0</v>
      </c>
      <c r="S30" s="386" t="n">
        <v>0</v>
      </c>
      <c r="T30" s="386" t="n">
        <v>0</v>
      </c>
      <c r="U30" s="386" t="n">
        <f aca="false">SUM(G30:T30)</f>
        <v>387982</v>
      </c>
      <c r="V30" s="370"/>
    </row>
    <row r="31" customFormat="false" ht="21.2" hidden="false" customHeight="true" outlineLevel="0" collapsed="false">
      <c r="B31" s="370"/>
      <c r="C31" s="371"/>
      <c r="E31" s="395" t="s">
        <v>417</v>
      </c>
      <c r="F31" s="378" t="s">
        <v>389</v>
      </c>
      <c r="G31" s="387" t="n">
        <v>0</v>
      </c>
      <c r="H31" s="381" t="n">
        <v>0</v>
      </c>
      <c r="I31" s="381" t="n">
        <v>0</v>
      </c>
      <c r="J31" s="381" t="n">
        <v>0</v>
      </c>
      <c r="K31" s="381" t="n">
        <v>0</v>
      </c>
      <c r="L31" s="381" t="n">
        <v>0</v>
      </c>
      <c r="M31" s="381" t="n">
        <v>0</v>
      </c>
      <c r="N31" s="381" t="n">
        <v>0</v>
      </c>
      <c r="O31" s="381" t="n">
        <v>0</v>
      </c>
      <c r="P31" s="381" t="n">
        <v>0</v>
      </c>
      <c r="Q31" s="381" t="n">
        <v>0</v>
      </c>
      <c r="R31" s="381" t="n">
        <v>0</v>
      </c>
      <c r="S31" s="381" t="n">
        <v>0</v>
      </c>
      <c r="T31" s="381" t="n">
        <v>0</v>
      </c>
      <c r="U31" s="381" t="n">
        <f aca="false">SUM(G31:T31)</f>
        <v>0</v>
      </c>
      <c r="V31" s="370"/>
    </row>
    <row r="32" customFormat="false" ht="21.2" hidden="false" customHeight="true" outlineLevel="0" collapsed="false">
      <c r="B32" s="370"/>
      <c r="C32" s="371"/>
      <c r="E32" s="396" t="s">
        <v>418</v>
      </c>
      <c r="F32" s="383" t="s">
        <v>390</v>
      </c>
      <c r="G32" s="384" t="n">
        <v>0</v>
      </c>
      <c r="H32" s="386" t="n">
        <v>0</v>
      </c>
      <c r="I32" s="386" t="n">
        <v>0</v>
      </c>
      <c r="J32" s="386" t="n">
        <v>0</v>
      </c>
      <c r="K32" s="386" t="n">
        <v>0</v>
      </c>
      <c r="L32" s="386" t="n">
        <v>0</v>
      </c>
      <c r="M32" s="386" t="n">
        <v>0</v>
      </c>
      <c r="N32" s="386" t="n">
        <v>0</v>
      </c>
      <c r="O32" s="386" t="n">
        <v>0</v>
      </c>
      <c r="P32" s="386" t="n">
        <v>0</v>
      </c>
      <c r="Q32" s="386" t="n">
        <v>0</v>
      </c>
      <c r="R32" s="386" t="n">
        <v>0</v>
      </c>
      <c r="S32" s="386" t="n">
        <v>0</v>
      </c>
      <c r="T32" s="386" t="n">
        <v>0</v>
      </c>
      <c r="U32" s="386" t="n">
        <f aca="false">SUM(G32:T32)</f>
        <v>0</v>
      </c>
      <c r="V32" s="370"/>
    </row>
    <row r="33" customFormat="false" ht="21.2" hidden="false" customHeight="true" outlineLevel="0" collapsed="false">
      <c r="B33" s="370"/>
      <c r="C33" s="371"/>
      <c r="D33" s="382"/>
      <c r="E33" s="389" t="s">
        <v>291</v>
      </c>
      <c r="F33" s="383" t="s">
        <v>390</v>
      </c>
      <c r="G33" s="384" t="n">
        <v>0</v>
      </c>
      <c r="H33" s="386" t="n">
        <v>0</v>
      </c>
      <c r="I33" s="386" t="n">
        <v>0</v>
      </c>
      <c r="J33" s="386" t="n">
        <v>1400</v>
      </c>
      <c r="K33" s="386" t="n">
        <v>0</v>
      </c>
      <c r="L33" s="386" t="n">
        <v>0</v>
      </c>
      <c r="M33" s="386" t="n">
        <v>0</v>
      </c>
      <c r="N33" s="386" t="n">
        <v>0</v>
      </c>
      <c r="O33" s="386" t="n">
        <v>0</v>
      </c>
      <c r="P33" s="386" t="n">
        <v>0</v>
      </c>
      <c r="Q33" s="386" t="n">
        <v>0</v>
      </c>
      <c r="R33" s="386" t="n">
        <v>0</v>
      </c>
      <c r="S33" s="386" t="n">
        <v>0</v>
      </c>
      <c r="T33" s="386" t="n">
        <v>0</v>
      </c>
      <c r="U33" s="386" t="n">
        <f aca="false">SUM(G33:T33)</f>
        <v>1400</v>
      </c>
      <c r="V33" s="370"/>
    </row>
    <row r="34" customFormat="false" ht="21.2" hidden="false" customHeight="true" outlineLevel="0" collapsed="false">
      <c r="B34" s="370"/>
      <c r="C34" s="371"/>
      <c r="D34" s="373" t="s">
        <v>388</v>
      </c>
      <c r="F34" s="378" t="s">
        <v>389</v>
      </c>
      <c r="G34" s="387" t="n">
        <v>0</v>
      </c>
      <c r="H34" s="381" t="n">
        <v>223175</v>
      </c>
      <c r="I34" s="381" t="n">
        <v>114855</v>
      </c>
      <c r="J34" s="381" t="n">
        <v>0</v>
      </c>
      <c r="K34" s="381" t="n">
        <v>25523</v>
      </c>
      <c r="L34" s="381" t="n">
        <v>126910</v>
      </c>
      <c r="M34" s="381" t="n">
        <v>0</v>
      </c>
      <c r="N34" s="381" t="n">
        <v>92094</v>
      </c>
      <c r="O34" s="381" t="n">
        <v>12852</v>
      </c>
      <c r="P34" s="381" t="n">
        <v>149723</v>
      </c>
      <c r="Q34" s="381" t="n">
        <v>10366</v>
      </c>
      <c r="R34" s="381" t="n">
        <v>24944</v>
      </c>
      <c r="S34" s="381" t="n">
        <v>18942</v>
      </c>
      <c r="T34" s="381" t="n">
        <v>216639</v>
      </c>
      <c r="U34" s="381" t="n">
        <f aca="false">SUM(G34:T34)</f>
        <v>1016023</v>
      </c>
      <c r="V34" s="370"/>
    </row>
    <row r="35" customFormat="false" ht="21.2" hidden="false" customHeight="true" outlineLevel="0" collapsed="false">
      <c r="B35" s="370"/>
      <c r="C35" s="371"/>
      <c r="E35" s="382"/>
      <c r="F35" s="383" t="s">
        <v>390</v>
      </c>
      <c r="G35" s="384" t="n">
        <v>3404</v>
      </c>
      <c r="H35" s="386" t="n">
        <v>100000</v>
      </c>
      <c r="I35" s="386" t="n">
        <v>114855</v>
      </c>
      <c r="J35" s="386" t="n">
        <v>0</v>
      </c>
      <c r="K35" s="386" t="n">
        <v>27249</v>
      </c>
      <c r="L35" s="386" t="n">
        <v>126910</v>
      </c>
      <c r="M35" s="386" t="n">
        <v>0</v>
      </c>
      <c r="N35" s="386" t="n">
        <v>174056</v>
      </c>
      <c r="O35" s="386" t="n">
        <v>20193</v>
      </c>
      <c r="P35" s="386" t="n">
        <v>145272</v>
      </c>
      <c r="Q35" s="386" t="n">
        <v>19021</v>
      </c>
      <c r="R35" s="386" t="n">
        <v>24944</v>
      </c>
      <c r="S35" s="386" t="n">
        <v>18774</v>
      </c>
      <c r="T35" s="386" t="n">
        <v>207802</v>
      </c>
      <c r="U35" s="386" t="n">
        <f aca="false">SUM(G35:T35)</f>
        <v>982480</v>
      </c>
      <c r="V35" s="370"/>
    </row>
    <row r="36" customFormat="false" ht="21.2" hidden="false" customHeight="true" outlineLevel="0" collapsed="false">
      <c r="B36" s="370"/>
      <c r="C36" s="371"/>
      <c r="E36" s="373" t="s">
        <v>404</v>
      </c>
      <c r="F36" s="378" t="s">
        <v>389</v>
      </c>
      <c r="G36" s="387" t="n">
        <v>0</v>
      </c>
      <c r="H36" s="381" t="n">
        <v>190829</v>
      </c>
      <c r="I36" s="381" t="n">
        <v>0</v>
      </c>
      <c r="J36" s="381" t="n">
        <v>0</v>
      </c>
      <c r="K36" s="381" t="n">
        <v>23073</v>
      </c>
      <c r="L36" s="381" t="n">
        <v>126910</v>
      </c>
      <c r="M36" s="381" t="n">
        <v>0</v>
      </c>
      <c r="N36" s="381" t="n">
        <v>20271</v>
      </c>
      <c r="O36" s="381" t="n">
        <v>11025</v>
      </c>
      <c r="P36" s="381" t="n">
        <v>149723</v>
      </c>
      <c r="Q36" s="381" t="n">
        <v>10366</v>
      </c>
      <c r="R36" s="381" t="n">
        <v>20989</v>
      </c>
      <c r="S36" s="381" t="n">
        <v>18774</v>
      </c>
      <c r="T36" s="381" t="n">
        <v>207802</v>
      </c>
      <c r="U36" s="381" t="n">
        <f aca="false">SUM(G36:T36)</f>
        <v>779762</v>
      </c>
      <c r="V36" s="370"/>
    </row>
    <row r="37" customFormat="false" ht="21.2" hidden="false" customHeight="true" outlineLevel="0" collapsed="false">
      <c r="B37" s="370"/>
      <c r="C37" s="371"/>
      <c r="E37" s="394" t="s">
        <v>424</v>
      </c>
      <c r="F37" s="383" t="s">
        <v>390</v>
      </c>
      <c r="G37" s="384" t="n">
        <v>0</v>
      </c>
      <c r="H37" s="386" t="n">
        <v>85507</v>
      </c>
      <c r="I37" s="386" t="n">
        <v>0</v>
      </c>
      <c r="J37" s="386" t="n">
        <v>0</v>
      </c>
      <c r="K37" s="386" t="n">
        <v>27249</v>
      </c>
      <c r="L37" s="386" t="n">
        <v>126910</v>
      </c>
      <c r="M37" s="386" t="n">
        <v>0</v>
      </c>
      <c r="N37" s="386" t="n">
        <v>30407</v>
      </c>
      <c r="O37" s="386" t="n">
        <v>16539</v>
      </c>
      <c r="P37" s="386" t="n">
        <v>145272</v>
      </c>
      <c r="Q37" s="386" t="n">
        <v>19021</v>
      </c>
      <c r="R37" s="386" t="n">
        <v>20989</v>
      </c>
      <c r="S37" s="386" t="n">
        <v>18774</v>
      </c>
      <c r="T37" s="386" t="n">
        <v>207802</v>
      </c>
      <c r="U37" s="386" t="n">
        <f aca="false">SUM(G37:T37)</f>
        <v>698470</v>
      </c>
      <c r="V37" s="370"/>
    </row>
    <row r="38" customFormat="false" ht="21.2" hidden="false" customHeight="true" outlineLevel="0" collapsed="false">
      <c r="B38" s="370"/>
      <c r="C38" s="371"/>
      <c r="E38" s="373" t="s">
        <v>404</v>
      </c>
      <c r="F38" s="378" t="s">
        <v>389</v>
      </c>
      <c r="G38" s="387" t="n">
        <v>0</v>
      </c>
      <c r="H38" s="381" t="n">
        <v>32346</v>
      </c>
      <c r="I38" s="381" t="n">
        <v>114855</v>
      </c>
      <c r="J38" s="381" t="n">
        <v>0</v>
      </c>
      <c r="K38" s="381" t="n">
        <v>2450</v>
      </c>
      <c r="L38" s="381" t="n">
        <v>0</v>
      </c>
      <c r="M38" s="381" t="n">
        <v>0</v>
      </c>
      <c r="N38" s="381" t="n">
        <v>71823</v>
      </c>
      <c r="O38" s="381" t="n">
        <v>1827</v>
      </c>
      <c r="P38" s="381" t="n">
        <v>0</v>
      </c>
      <c r="Q38" s="381" t="n">
        <v>0</v>
      </c>
      <c r="R38" s="381" t="n">
        <v>3955</v>
      </c>
      <c r="S38" s="381" t="n">
        <v>168</v>
      </c>
      <c r="T38" s="381" t="n">
        <v>8837</v>
      </c>
      <c r="U38" s="381" t="n">
        <f aca="false">SUM(G38:T38)</f>
        <v>236261</v>
      </c>
      <c r="V38" s="370"/>
    </row>
    <row r="39" customFormat="false" ht="21.2" hidden="false" customHeight="true" outlineLevel="0" collapsed="false">
      <c r="B39" s="370"/>
      <c r="C39" s="371"/>
      <c r="E39" s="394" t="s">
        <v>425</v>
      </c>
      <c r="F39" s="383" t="s">
        <v>390</v>
      </c>
      <c r="G39" s="384" t="n">
        <v>0</v>
      </c>
      <c r="H39" s="386" t="n">
        <v>14493</v>
      </c>
      <c r="I39" s="386" t="n">
        <v>114855</v>
      </c>
      <c r="J39" s="386" t="n">
        <v>0</v>
      </c>
      <c r="K39" s="386" t="n">
        <v>0</v>
      </c>
      <c r="L39" s="386" t="n">
        <v>0</v>
      </c>
      <c r="M39" s="386" t="n">
        <v>0</v>
      </c>
      <c r="N39" s="386" t="n">
        <v>143649</v>
      </c>
      <c r="O39" s="386" t="n">
        <v>3654</v>
      </c>
      <c r="P39" s="386" t="n">
        <v>0</v>
      </c>
      <c r="Q39" s="386" t="n">
        <v>0</v>
      </c>
      <c r="R39" s="386" t="n">
        <v>3955</v>
      </c>
      <c r="S39" s="386" t="n">
        <v>0</v>
      </c>
      <c r="T39" s="386" t="n">
        <v>0</v>
      </c>
      <c r="U39" s="386" t="n">
        <f aca="false">SUM(G39:T39)</f>
        <v>280606</v>
      </c>
      <c r="V39" s="370"/>
    </row>
    <row r="40" customFormat="false" ht="21.2" hidden="false" customHeight="true" outlineLevel="0" collapsed="false">
      <c r="B40" s="370"/>
      <c r="C40" s="371"/>
      <c r="D40" s="382"/>
      <c r="E40" s="389" t="s">
        <v>291</v>
      </c>
      <c r="F40" s="383" t="s">
        <v>390</v>
      </c>
      <c r="G40" s="384" t="n">
        <v>3404</v>
      </c>
      <c r="H40" s="386" t="n">
        <v>0</v>
      </c>
      <c r="I40" s="386" t="n">
        <v>0</v>
      </c>
      <c r="J40" s="386" t="n">
        <v>0</v>
      </c>
      <c r="K40" s="386" t="n">
        <v>0</v>
      </c>
      <c r="L40" s="386" t="n">
        <v>0</v>
      </c>
      <c r="M40" s="386" t="n">
        <v>0</v>
      </c>
      <c r="N40" s="386" t="n">
        <v>0</v>
      </c>
      <c r="O40" s="386" t="n">
        <v>0</v>
      </c>
      <c r="P40" s="386" t="n">
        <v>0</v>
      </c>
      <c r="Q40" s="386" t="n">
        <v>0</v>
      </c>
      <c r="R40" s="386" t="n">
        <v>0</v>
      </c>
      <c r="S40" s="386" t="n">
        <v>0</v>
      </c>
      <c r="T40" s="386" t="n">
        <v>0</v>
      </c>
      <c r="U40" s="386" t="n">
        <f aca="false">SUM(G40:T40)</f>
        <v>3404</v>
      </c>
      <c r="V40" s="370"/>
    </row>
    <row r="41" customFormat="false" ht="21.2" hidden="false" customHeight="true" outlineLevel="0" collapsed="false">
      <c r="B41" s="370"/>
      <c r="C41" s="371"/>
      <c r="D41" s="373" t="s">
        <v>394</v>
      </c>
      <c r="F41" s="378" t="s">
        <v>389</v>
      </c>
      <c r="G41" s="387" t="n">
        <v>0</v>
      </c>
      <c r="H41" s="381" t="n">
        <v>0</v>
      </c>
      <c r="I41" s="381" t="n">
        <v>0</v>
      </c>
      <c r="J41" s="381" t="n">
        <v>0</v>
      </c>
      <c r="K41" s="381" t="n">
        <v>0</v>
      </c>
      <c r="L41" s="381" t="n">
        <v>0</v>
      </c>
      <c r="M41" s="381" t="n">
        <v>0</v>
      </c>
      <c r="N41" s="381" t="n">
        <v>0</v>
      </c>
      <c r="O41" s="381" t="n">
        <v>0</v>
      </c>
      <c r="P41" s="381" t="n">
        <v>0</v>
      </c>
      <c r="Q41" s="381" t="n">
        <v>0</v>
      </c>
      <c r="R41" s="381" t="n">
        <v>0</v>
      </c>
      <c r="S41" s="381" t="n">
        <v>0</v>
      </c>
      <c r="T41" s="381" t="n">
        <v>0</v>
      </c>
      <c r="U41" s="381" t="n">
        <f aca="false">SUM(G41:T41)</f>
        <v>0</v>
      </c>
      <c r="V41" s="370"/>
    </row>
    <row r="42" customFormat="false" ht="21.2" hidden="false" customHeight="true" outlineLevel="0" collapsed="false">
      <c r="B42" s="370"/>
      <c r="C42" s="371"/>
      <c r="E42" s="382"/>
      <c r="F42" s="383" t="s">
        <v>390</v>
      </c>
      <c r="G42" s="384" t="n">
        <v>0</v>
      </c>
      <c r="H42" s="386" t="n">
        <v>0</v>
      </c>
      <c r="I42" s="386" t="n">
        <v>0</v>
      </c>
      <c r="J42" s="386" t="n">
        <v>0</v>
      </c>
      <c r="K42" s="386" t="n">
        <v>0</v>
      </c>
      <c r="L42" s="386" t="n">
        <v>0</v>
      </c>
      <c r="M42" s="386" t="n">
        <v>0</v>
      </c>
      <c r="N42" s="386" t="n">
        <v>0</v>
      </c>
      <c r="O42" s="386" t="n">
        <v>0</v>
      </c>
      <c r="P42" s="386" t="n">
        <v>0</v>
      </c>
      <c r="Q42" s="386" t="n">
        <v>0</v>
      </c>
      <c r="R42" s="386" t="n">
        <v>3666</v>
      </c>
      <c r="S42" s="386" t="n">
        <v>0</v>
      </c>
      <c r="T42" s="386" t="n">
        <v>0</v>
      </c>
      <c r="U42" s="386" t="n">
        <f aca="false">SUM(G42:T42)</f>
        <v>3666</v>
      </c>
      <c r="V42" s="370"/>
    </row>
    <row r="43" customFormat="false" ht="21.2" hidden="false" customHeight="true" outlineLevel="0" collapsed="false">
      <c r="B43" s="370"/>
      <c r="C43" s="371"/>
      <c r="E43" s="373" t="s">
        <v>401</v>
      </c>
      <c r="F43" s="378" t="s">
        <v>389</v>
      </c>
      <c r="G43" s="387" t="n">
        <v>0</v>
      </c>
      <c r="H43" s="381" t="n">
        <v>0</v>
      </c>
      <c r="I43" s="381" t="n">
        <v>0</v>
      </c>
      <c r="J43" s="381" t="n">
        <v>0</v>
      </c>
      <c r="K43" s="381" t="n">
        <v>0</v>
      </c>
      <c r="L43" s="381" t="n">
        <v>0</v>
      </c>
      <c r="M43" s="381" t="n">
        <v>0</v>
      </c>
      <c r="N43" s="381" t="n">
        <v>0</v>
      </c>
      <c r="O43" s="381" t="n">
        <v>0</v>
      </c>
      <c r="P43" s="381" t="n">
        <v>0</v>
      </c>
      <c r="Q43" s="381" t="n">
        <v>0</v>
      </c>
      <c r="R43" s="381" t="n">
        <v>0</v>
      </c>
      <c r="S43" s="381" t="n">
        <v>0</v>
      </c>
      <c r="T43" s="381" t="n">
        <v>0</v>
      </c>
      <c r="U43" s="381" t="n">
        <f aca="false">SUM(G43:T43)</f>
        <v>0</v>
      </c>
      <c r="V43" s="370"/>
    </row>
    <row r="44" customFormat="false" ht="21.2" hidden="false" customHeight="true" outlineLevel="0" collapsed="false">
      <c r="B44" s="370"/>
      <c r="C44" s="371"/>
      <c r="E44" s="382"/>
      <c r="F44" s="383" t="s">
        <v>390</v>
      </c>
      <c r="G44" s="384" t="n">
        <v>0</v>
      </c>
      <c r="H44" s="386" t="n">
        <v>0</v>
      </c>
      <c r="I44" s="386" t="n">
        <v>0</v>
      </c>
      <c r="J44" s="386" t="n">
        <v>0</v>
      </c>
      <c r="K44" s="386" t="n">
        <v>0</v>
      </c>
      <c r="L44" s="386" t="n">
        <v>0</v>
      </c>
      <c r="M44" s="386" t="n">
        <v>0</v>
      </c>
      <c r="N44" s="386" t="n">
        <v>0</v>
      </c>
      <c r="O44" s="386" t="n">
        <v>0</v>
      </c>
      <c r="P44" s="386" t="n">
        <v>0</v>
      </c>
      <c r="Q44" s="386" t="n">
        <v>0</v>
      </c>
      <c r="R44" s="386" t="n">
        <v>0</v>
      </c>
      <c r="S44" s="386" t="n">
        <v>0</v>
      </c>
      <c r="T44" s="386" t="n">
        <v>0</v>
      </c>
      <c r="U44" s="386" t="n">
        <f aca="false">SUM(G44:T44)</f>
        <v>0</v>
      </c>
      <c r="V44" s="370"/>
    </row>
    <row r="45" customFormat="false" ht="21.2" hidden="false" customHeight="true" outlineLevel="0" collapsed="false">
      <c r="B45" s="390"/>
      <c r="C45" s="382"/>
      <c r="D45" s="382"/>
      <c r="E45" s="389" t="s">
        <v>291</v>
      </c>
      <c r="F45" s="383" t="s">
        <v>390</v>
      </c>
      <c r="G45" s="384" t="n">
        <v>0</v>
      </c>
      <c r="H45" s="386" t="n">
        <v>0</v>
      </c>
      <c r="I45" s="386" t="n">
        <v>0</v>
      </c>
      <c r="J45" s="386" t="n">
        <v>0</v>
      </c>
      <c r="K45" s="386" t="n">
        <v>0</v>
      </c>
      <c r="L45" s="386" t="n">
        <v>0</v>
      </c>
      <c r="M45" s="386" t="n">
        <v>0</v>
      </c>
      <c r="N45" s="386" t="n">
        <v>0</v>
      </c>
      <c r="O45" s="386" t="n">
        <v>0</v>
      </c>
      <c r="P45" s="386" t="n">
        <v>0</v>
      </c>
      <c r="Q45" s="386" t="n">
        <v>0</v>
      </c>
      <c r="R45" s="386" t="n">
        <v>3666</v>
      </c>
      <c r="S45" s="386" t="n">
        <v>0</v>
      </c>
      <c r="T45" s="386" t="n">
        <v>0</v>
      </c>
      <c r="U45" s="386" t="n">
        <f aca="false">SUM(G45:T45)</f>
        <v>3666</v>
      </c>
      <c r="V45" s="370"/>
    </row>
    <row r="46" customFormat="false" ht="21.2" hidden="false" customHeight="true" outlineLevel="0" collapsed="false">
      <c r="B46" s="393" t="s">
        <v>426</v>
      </c>
      <c r="C46" s="371"/>
      <c r="F46" s="378" t="s">
        <v>389</v>
      </c>
      <c r="G46" s="387" t="n">
        <v>992603</v>
      </c>
      <c r="H46" s="381" t="n">
        <v>631978</v>
      </c>
      <c r="I46" s="381" t="n">
        <v>1077682</v>
      </c>
      <c r="J46" s="381" t="n">
        <v>301239</v>
      </c>
      <c r="K46" s="381" t="n">
        <v>934221</v>
      </c>
      <c r="L46" s="381" t="n">
        <v>382526</v>
      </c>
      <c r="M46" s="381" t="n">
        <v>123742</v>
      </c>
      <c r="N46" s="381" t="n">
        <v>175901</v>
      </c>
      <c r="O46" s="381" t="n">
        <v>95387</v>
      </c>
      <c r="P46" s="381" t="n">
        <v>345531</v>
      </c>
      <c r="Q46" s="381" t="n">
        <v>25108</v>
      </c>
      <c r="R46" s="381" t="n">
        <v>71413</v>
      </c>
      <c r="S46" s="381" t="n">
        <v>170168</v>
      </c>
      <c r="T46" s="381" t="n">
        <v>420218</v>
      </c>
      <c r="U46" s="381" t="n">
        <f aca="false">SUM(G46:T46)</f>
        <v>5747717</v>
      </c>
      <c r="V46" s="370"/>
    </row>
    <row r="47" customFormat="false" ht="21.2" hidden="false" customHeight="true" outlineLevel="0" collapsed="false">
      <c r="B47" s="390"/>
      <c r="C47" s="382"/>
      <c r="D47" s="382"/>
      <c r="E47" s="382"/>
      <c r="F47" s="383" t="s">
        <v>390</v>
      </c>
      <c r="G47" s="384" t="n">
        <v>820060</v>
      </c>
      <c r="H47" s="386" t="n">
        <v>459484</v>
      </c>
      <c r="I47" s="386" t="n">
        <v>1271342</v>
      </c>
      <c r="J47" s="386" t="n">
        <v>624252</v>
      </c>
      <c r="K47" s="386" t="n">
        <v>742933</v>
      </c>
      <c r="L47" s="386" t="n">
        <v>250000</v>
      </c>
      <c r="M47" s="386" t="n">
        <v>368029</v>
      </c>
      <c r="N47" s="386" t="n">
        <v>516000</v>
      </c>
      <c r="O47" s="386" t="n">
        <v>277155</v>
      </c>
      <c r="P47" s="386" t="n">
        <v>341017</v>
      </c>
      <c r="Q47" s="386" t="n">
        <v>79788</v>
      </c>
      <c r="R47" s="386" t="n">
        <v>168512</v>
      </c>
      <c r="S47" s="386" t="n">
        <v>170000</v>
      </c>
      <c r="T47" s="386" t="n">
        <v>322154</v>
      </c>
      <c r="U47" s="386" t="n">
        <f aca="false">SUM(G47:T47)</f>
        <v>6410726</v>
      </c>
      <c r="V47" s="370"/>
    </row>
    <row r="48" customFormat="false" ht="21.2" hidden="false" customHeight="true" outlineLevel="0" collapsed="false">
      <c r="B48" s="397"/>
      <c r="C48" s="398"/>
      <c r="D48" s="399" t="s">
        <v>427</v>
      </c>
      <c r="E48" s="371"/>
      <c r="F48" s="378" t="s">
        <v>389</v>
      </c>
      <c r="G48" s="400" t="n">
        <v>0</v>
      </c>
      <c r="H48" s="392" t="n">
        <v>0</v>
      </c>
      <c r="I48" s="392" t="n">
        <v>0</v>
      </c>
      <c r="J48" s="392" t="n">
        <v>0</v>
      </c>
      <c r="K48" s="392" t="n">
        <v>0</v>
      </c>
      <c r="L48" s="392" t="n">
        <v>0</v>
      </c>
      <c r="M48" s="392" t="n">
        <v>0</v>
      </c>
      <c r="N48" s="392" t="n">
        <v>0</v>
      </c>
      <c r="O48" s="392" t="n">
        <v>0</v>
      </c>
      <c r="P48" s="392" t="n">
        <v>0</v>
      </c>
      <c r="Q48" s="392" t="n">
        <v>0</v>
      </c>
      <c r="R48" s="392" t="n">
        <v>0</v>
      </c>
      <c r="S48" s="392" t="n">
        <v>0</v>
      </c>
      <c r="T48" s="392" t="n">
        <v>0</v>
      </c>
      <c r="U48" s="392" t="n">
        <f aca="false">SUM(G48:T48)</f>
        <v>0</v>
      </c>
      <c r="V48" s="370"/>
    </row>
    <row r="49" customFormat="false" ht="21.2" hidden="false" customHeight="true" outlineLevel="0" collapsed="false">
      <c r="B49" s="401"/>
      <c r="C49" s="402"/>
      <c r="D49" s="382"/>
      <c r="E49" s="382"/>
      <c r="F49" s="383" t="s">
        <v>390</v>
      </c>
      <c r="G49" s="403" t="n">
        <v>0</v>
      </c>
      <c r="H49" s="404" t="n">
        <v>0</v>
      </c>
      <c r="I49" s="404" t="n">
        <v>0</v>
      </c>
      <c r="J49" s="404" t="n">
        <v>0</v>
      </c>
      <c r="K49" s="404" t="n">
        <v>0</v>
      </c>
      <c r="L49" s="404" t="n">
        <v>0</v>
      </c>
      <c r="M49" s="404" t="n">
        <v>0</v>
      </c>
      <c r="N49" s="404" t="n">
        <v>0</v>
      </c>
      <c r="O49" s="404" t="n">
        <v>0</v>
      </c>
      <c r="P49" s="404" t="n">
        <v>0</v>
      </c>
      <c r="Q49" s="404" t="n">
        <v>0</v>
      </c>
      <c r="R49" s="404" t="n">
        <v>0</v>
      </c>
      <c r="S49" s="404" t="n">
        <v>0</v>
      </c>
      <c r="T49" s="404" t="n">
        <v>0</v>
      </c>
      <c r="U49" s="405" t="n">
        <f aca="false">SUM(G49:T49)</f>
        <v>0</v>
      </c>
      <c r="V49" s="370"/>
    </row>
    <row r="50" customFormat="false" ht="21.2" hidden="false" customHeight="true" outlineLevel="0" collapsed="false">
      <c r="B50" s="406" t="s">
        <v>428</v>
      </c>
      <c r="C50" s="368"/>
      <c r="D50" s="368"/>
      <c r="E50" s="368"/>
      <c r="F50" s="368"/>
      <c r="G50" s="407" t="n">
        <v>41878</v>
      </c>
      <c r="H50" s="408" t="n">
        <v>253213</v>
      </c>
      <c r="I50" s="408" t="n">
        <v>193660</v>
      </c>
      <c r="J50" s="408" t="n">
        <v>323013</v>
      </c>
      <c r="K50" s="408" t="n">
        <v>5091</v>
      </c>
      <c r="L50" s="408" t="n">
        <v>0</v>
      </c>
      <c r="M50" s="408" t="n">
        <v>256517</v>
      </c>
      <c r="N50" s="408" t="n">
        <v>340099</v>
      </c>
      <c r="O50" s="408" t="n">
        <v>181768</v>
      </c>
      <c r="P50" s="408" t="n">
        <v>1500</v>
      </c>
      <c r="Q50" s="408" t="n">
        <v>54680</v>
      </c>
      <c r="R50" s="408" t="n">
        <v>97099</v>
      </c>
      <c r="S50" s="408" t="n">
        <v>0</v>
      </c>
      <c r="T50" s="408" t="n">
        <v>28000</v>
      </c>
      <c r="U50" s="408" t="n">
        <f aca="false">SUM(G50:T50)</f>
        <v>1776518</v>
      </c>
      <c r="V50" s="370"/>
    </row>
    <row r="51" customFormat="false" ht="17.25" hidden="false" customHeight="false" outlineLevel="0" collapsed="false">
      <c r="G51" s="409"/>
      <c r="H51" s="409"/>
      <c r="I51" s="409"/>
      <c r="J51" s="409"/>
      <c r="K51" s="409"/>
      <c r="L51" s="409"/>
      <c r="M51" s="409"/>
      <c r="N51" s="409"/>
      <c r="O51" s="409"/>
      <c r="P51" s="409"/>
      <c r="Q51" s="409"/>
      <c r="R51" s="409"/>
      <c r="S51" s="409"/>
      <c r="T51" s="409"/>
      <c r="U51" s="409"/>
    </row>
    <row r="52" customFormat="false" ht="17.25" hidden="false" customHeight="false" outlineLevel="0" collapsed="false">
      <c r="G52" s="409"/>
      <c r="H52" s="409"/>
      <c r="I52" s="409"/>
      <c r="J52" s="409"/>
      <c r="K52" s="409"/>
      <c r="L52" s="409"/>
      <c r="M52" s="409"/>
      <c r="N52" s="409"/>
      <c r="O52" s="409"/>
      <c r="P52" s="409"/>
      <c r="Q52" s="409"/>
      <c r="R52" s="409"/>
      <c r="S52" s="409"/>
      <c r="T52" s="409"/>
      <c r="U52" s="409"/>
    </row>
  </sheetData>
  <printOptions headings="false" gridLines="false" gridLinesSet="true" horizontalCentered="false" verticalCentered="false"/>
  <pageMargins left="0.7875" right="0.236111111111111" top="0.7875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7:23:50Z</dcterms:created>
  <dc:creator>三重県</dc:creator>
  <dc:description/>
  <dc:language>en-US</dc:language>
  <cp:lastModifiedBy> </cp:lastModifiedBy>
  <cp:lastPrinted>2009-01-08T02:52:26Z</cp:lastPrinted>
  <dcterms:modified xsi:type="dcterms:W3CDTF">2009-01-16T01:22:00Z</dcterms:modified>
  <cp:revision>0</cp:revision>
  <dc:subject/>
  <dc:title/>
</cp:coreProperties>
</file>