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損益計算書" sheetId="2" state="visible" r:id="rId3"/>
    <sheet name="費用構成表" sheetId="3" state="visible" r:id="rId4"/>
    <sheet name="貸借対照表" sheetId="4" state="visible" r:id="rId5"/>
    <sheet name="資本的収支" sheetId="5" state="visible" r:id="rId6"/>
    <sheet name="経営分析" sheetId="6" state="visible" r:id="rId7"/>
    <sheet name="繰入金調(1)" sheetId="7" state="visible" r:id="rId8"/>
    <sheet name="繰入金調 (2)" sheetId="8" state="visible" r:id="rId9"/>
    <sheet name="計算式一覧" sheetId="9" state="visible" r:id="rId10"/>
  </sheets>
  <definedNames>
    <definedName function="false" hidden="false" localSheetId="1" name="_xlnm.Print_Area" vbProcedure="false">損益計算書!$B$1:$AF$53</definedName>
    <definedName function="false" hidden="false" localSheetId="1" name="_xlnm.Print_Titles" vbProcedure="false">損益計算書!$B:$E</definedName>
    <definedName function="false" hidden="false" localSheetId="0" name="_xlnm.Print_Area" vbProcedure="false">概況!$A$2:$X$36</definedName>
    <definedName function="false" hidden="false" localSheetId="0" name="_xlnm.Print_Titles" vbProcedure="false">概況!$A:$A</definedName>
    <definedName function="false" hidden="false" localSheetId="5" name="_xlnm.Print_Area" vbProcedure="false">経営分析!$A$1:$AQ$37</definedName>
    <definedName function="false" hidden="false" localSheetId="5" name="_xlnm.Print_Titles" vbProcedure="false">経営分析!$A:$A</definedName>
    <definedName function="false" hidden="false" localSheetId="7" name="_xlnm.Print_Area" vbProcedure="false">'繰入金調 (2)'!$G$1:$AH$60</definedName>
    <definedName function="false" hidden="false" localSheetId="7" name="_xlnm.Print_Titles" vbProcedure="false">'繰入金調 (2)'!$A:$F</definedName>
    <definedName function="false" hidden="false" localSheetId="6" name="_xlnm.Print_Area" vbProcedure="false">'繰入金調(1)'!$G$1:$AH$64</definedName>
    <definedName function="false" hidden="false" localSheetId="6" name="_xlnm.Print_Titles" vbProcedure="false">'繰入金調(1)'!$A:$F</definedName>
    <definedName function="false" hidden="false" localSheetId="8" name="_xlnm.Print_Area" vbProcedure="false">計算式一覧!$A$1:$D$43</definedName>
    <definedName function="false" hidden="false" localSheetId="8" name="_xlnm.Print_Titles" vbProcedure="false">計算式一覧!$2:$2</definedName>
    <definedName function="false" hidden="false" localSheetId="3" name="_xlnm.Print_Area" vbProcedure="false">貸借対照表!$A$1:$AD$62</definedName>
    <definedName function="false" hidden="false" localSheetId="3" name="_xlnm.Print_Titles" vbProcedure="false">貸借対照表!$A:$C</definedName>
    <definedName function="false" hidden="false" localSheetId="2" name="_xlnm.Print_Titles" vbProcedure="false">費用構成表!$B:$C</definedName>
    <definedName function="false" hidden="false" localSheetId="4" name="_xlnm.Print_Area" vbProcedure="false">資本的収支!$A$1:$AD$38</definedName>
    <definedName function="false" hidden="false" localSheetId="4" name="_xlnm.Print_Titles" vbProcedure="false">資本的収支!$A:$C</definedName>
    <definedName function="false" hidden="false" name="End" vbProcedure="false">#REF!</definedName>
    <definedName function="false" hidden="false" localSheetId="5" name="Print_Titles_MI" vbProcedure="false">経営分析!$A:$A</definedName>
    <definedName function="false" hidden="false" localSheetId="6" name="Print_Area_MI" vbProcedure="false">'繰入金調(1)'!$L$11:$AG$64</definedName>
    <definedName function="false" hidden="false" localSheetId="6" name="Print_Titles_MI" vbProcedure="false">'繰入金調(1)'!$A:$F</definedName>
    <definedName function="false" hidden="false" localSheetId="7" name="Print_Area_MI" vbProcedure="false">'繰入金調 (2)'!$L$17:$AG$46</definedName>
    <definedName function="false" hidden="false" localSheetId="7" name="Print_Titles_MI" vbProcedure="false">'繰入金調 (2)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58">
  <si>
    <t xml:space="preserve">１．上水道事業</t>
  </si>
  <si>
    <t xml:space="preserve">施設及び業務概況</t>
  </si>
  <si>
    <t xml:space="preserve">料</t>
  </si>
  <si>
    <t xml:space="preserve">金</t>
  </si>
  <si>
    <t xml:space="preserve">供用開始</t>
  </si>
  <si>
    <t xml:space="preserve">行政区域内</t>
  </si>
  <si>
    <t xml:space="preserve">計画給水</t>
  </si>
  <si>
    <t xml:space="preserve">現在給水</t>
  </si>
  <si>
    <t xml:space="preserve">取水能力</t>
  </si>
  <si>
    <t xml:space="preserve">うち</t>
  </si>
  <si>
    <t xml:space="preserve">配水能力</t>
  </si>
  <si>
    <t xml:space="preserve">一日最大</t>
  </si>
  <si>
    <t xml:space="preserve">年    間</t>
  </si>
  <si>
    <t xml:space="preserve">家庭用１か月</t>
  </si>
  <si>
    <t xml:space="preserve">職</t>
  </si>
  <si>
    <t xml:space="preserve">員</t>
  </si>
  <si>
    <t xml:space="preserve">数</t>
  </si>
  <si>
    <t xml:space="preserve">団 体 名</t>
  </si>
  <si>
    <t xml:space="preserve">現在人口</t>
  </si>
  <si>
    <t xml:space="preserve">人    口</t>
  </si>
  <si>
    <t xml:space="preserve">ダム以外</t>
  </si>
  <si>
    <t xml:space="preserve">ダム</t>
  </si>
  <si>
    <t xml:space="preserve">伏流水</t>
  </si>
  <si>
    <t xml:space="preserve">地下水</t>
  </si>
  <si>
    <t xml:space="preserve">受水</t>
  </si>
  <si>
    <t xml:space="preserve">その他</t>
  </si>
  <si>
    <t xml:space="preserve">配 水 量</t>
  </si>
  <si>
    <t xml:space="preserve">総配水量</t>
  </si>
  <si>
    <t xml:space="preserve">総有収水量</t>
  </si>
  <si>
    <t xml:space="preserve">  料金体系</t>
  </si>
  <si>
    <t xml:space="preserve">基本料金</t>
  </si>
  <si>
    <t xml:space="preserve">超過料金</t>
  </si>
  <si>
    <r>
      <rPr>
        <sz val="14"/>
        <rFont val="ＭＳ 明朝"/>
        <family val="1"/>
        <charset val="128"/>
      </rPr>
      <t xml:space="preserve">10m3</t>
    </r>
    <r>
      <rPr>
        <sz val="14"/>
        <rFont val="Noto Sans"/>
        <family val="2"/>
      </rPr>
      <t xml:space="preserve">当り料金</t>
    </r>
  </si>
  <si>
    <t xml:space="preserve">現行料金</t>
  </si>
  <si>
    <t xml:space="preserve">損益勘定</t>
  </si>
  <si>
    <t xml:space="preserve">資本勘定</t>
  </si>
  <si>
    <t xml:space="preserve">年 月 日</t>
  </si>
  <si>
    <t xml:space="preserve">表流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口径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㎜</t>
    </r>
    <r>
      <rPr>
        <sz val="14"/>
        <rFont val="ＭＳ 明朝"/>
        <family val="1"/>
        <charset val="128"/>
      </rPr>
      <t xml:space="preserve">)</t>
    </r>
  </si>
  <si>
    <t xml:space="preserve">実施年月日</t>
  </si>
  <si>
    <t xml:space="preserve">所属職員</t>
  </si>
  <si>
    <t xml:space="preserve">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津市</t>
  </si>
  <si>
    <t xml:space="preserve">S.4.4.1</t>
  </si>
  <si>
    <t xml:space="preserve">口径別</t>
  </si>
  <si>
    <t xml:space="preserve">H.13.4.1</t>
  </si>
  <si>
    <t xml:space="preserve">四日市市</t>
  </si>
  <si>
    <t xml:space="preserve">S.4.10.3</t>
  </si>
  <si>
    <t xml:space="preserve">用途別口径別</t>
  </si>
  <si>
    <t xml:space="preserve">H.17.10.1</t>
  </si>
  <si>
    <t xml:space="preserve">伊勢市</t>
  </si>
  <si>
    <t xml:space="preserve">S.28.5.1</t>
  </si>
  <si>
    <t xml:space="preserve">H.10.10.1</t>
  </si>
  <si>
    <t xml:space="preserve">松阪市</t>
  </si>
  <si>
    <t xml:space="preserve">S.26.6.7</t>
  </si>
  <si>
    <t xml:space="preserve">H.17.4.1</t>
  </si>
  <si>
    <t xml:space="preserve">桑名市</t>
  </si>
  <si>
    <t xml:space="preserve">T.13.10.1</t>
  </si>
  <si>
    <t xml:space="preserve">用途別</t>
  </si>
  <si>
    <t xml:space="preserve">H.9.4.1</t>
  </si>
  <si>
    <t xml:space="preserve">鈴鹿市</t>
  </si>
  <si>
    <t xml:space="preserve">S.28.4.1</t>
  </si>
  <si>
    <t xml:space="preserve">H.10.4.1</t>
  </si>
  <si>
    <t xml:space="preserve">名張市</t>
  </si>
  <si>
    <t xml:space="preserve">S.40.2.1</t>
  </si>
  <si>
    <t xml:space="preserve">H.16.4.1</t>
  </si>
  <si>
    <t xml:space="preserve">尾鷲市</t>
  </si>
  <si>
    <t xml:space="preserve">S.28.5.20</t>
  </si>
  <si>
    <t xml:space="preserve">H.17.11.1</t>
  </si>
  <si>
    <t xml:space="preserve">亀山市</t>
  </si>
  <si>
    <t xml:space="preserve">S.40.10.1</t>
  </si>
  <si>
    <t xml:space="preserve">H.16.5.1</t>
  </si>
  <si>
    <t xml:space="preserve">鳥羽市</t>
  </si>
  <si>
    <t xml:space="preserve">T.14.10.1</t>
  </si>
  <si>
    <t xml:space="preserve">H.17.7.1</t>
  </si>
  <si>
    <t xml:space="preserve">熊野市</t>
  </si>
  <si>
    <t xml:space="preserve">S.11.11.1</t>
  </si>
  <si>
    <t xml:space="preserve">いなべ市</t>
  </si>
  <si>
    <t xml:space="preserve">H.15.12.1</t>
  </si>
  <si>
    <t xml:space="preserve">志摩市</t>
  </si>
  <si>
    <t xml:space="preserve">S.43.11.12</t>
  </si>
  <si>
    <t xml:space="preserve">伊賀市</t>
  </si>
  <si>
    <t xml:space="preserve">H.16.11.1</t>
  </si>
  <si>
    <t xml:space="preserve">木曽岬町</t>
  </si>
  <si>
    <t xml:space="preserve">S.37.4.1</t>
  </si>
  <si>
    <t xml:space="preserve">東員町</t>
  </si>
  <si>
    <t xml:space="preserve">S.45.4.1</t>
  </si>
  <si>
    <t xml:space="preserve">菰野町</t>
  </si>
  <si>
    <t xml:space="preserve">S.39.4.1</t>
  </si>
  <si>
    <t xml:space="preserve">H.17.6.1</t>
  </si>
  <si>
    <t xml:space="preserve">朝日町</t>
  </si>
  <si>
    <t xml:space="preserve">H.14.4.1</t>
  </si>
  <si>
    <t xml:space="preserve">川越町</t>
  </si>
  <si>
    <t xml:space="preserve">S.43.4.1</t>
  </si>
  <si>
    <t xml:space="preserve">口径別その他</t>
  </si>
  <si>
    <t xml:space="preserve">H.18.7.1</t>
  </si>
  <si>
    <t xml:space="preserve">多気町</t>
  </si>
  <si>
    <t xml:space="preserve">S.57.4.1</t>
  </si>
  <si>
    <t xml:space="preserve">H.19.4.1</t>
  </si>
  <si>
    <t xml:space="preserve">明和町</t>
  </si>
  <si>
    <t xml:space="preserve">S.62.5.1</t>
  </si>
  <si>
    <t xml:space="preserve">玉城町</t>
  </si>
  <si>
    <t xml:space="preserve">S.52.1.5</t>
  </si>
  <si>
    <t xml:space="preserve">南伊勢町</t>
  </si>
  <si>
    <t xml:space="preserve">S.48.1.1</t>
  </si>
  <si>
    <t xml:space="preserve">紀北町</t>
  </si>
  <si>
    <t xml:space="preserve">S.24.10.16</t>
  </si>
  <si>
    <t xml:space="preserve">御浜町</t>
  </si>
  <si>
    <t xml:space="preserve">S.30.9.15</t>
  </si>
  <si>
    <t xml:space="preserve">紀宝町</t>
  </si>
  <si>
    <t xml:space="preserve">S.55.4.1</t>
  </si>
  <si>
    <t xml:space="preserve">H.11.4.20</t>
  </si>
  <si>
    <t xml:space="preserve">上水道事業</t>
  </si>
  <si>
    <t xml:space="preserve">損益計算書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給 水 収 益</t>
  </si>
  <si>
    <t xml:space="preserve">イ 受託工事収益</t>
  </si>
  <si>
    <t xml:space="preserve">ウ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原水及び浄水費</t>
  </si>
  <si>
    <t xml:space="preserve">イ 配水及び給水費</t>
  </si>
  <si>
    <t xml:space="preserve">ウ 受託工事費</t>
  </si>
  <si>
    <t xml:space="preserve">エ 業  務  費</t>
  </si>
  <si>
    <t xml:space="preserve">オ 総  係  費</t>
  </si>
  <si>
    <t xml:space="preserve">カ 減価償却費</t>
  </si>
  <si>
    <t xml:space="preserve">キ 資産減耗費</t>
  </si>
  <si>
    <t xml:space="preserve">ク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または欠損金</t>
  </si>
  <si>
    <t xml:space="preserve">費用構成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１職員給与費</t>
  </si>
  <si>
    <t xml:space="preserve">（１）基　本　給</t>
  </si>
  <si>
    <t xml:space="preserve">（２）手　　　当</t>
  </si>
  <si>
    <t xml:space="preserve">（３）賃　　　金</t>
  </si>
  <si>
    <t xml:space="preserve">（４）退職給与金</t>
  </si>
  <si>
    <t xml:space="preserve">（５）法定福利費</t>
  </si>
  <si>
    <t xml:space="preserve">　　　　計</t>
  </si>
  <si>
    <t xml:space="preserve"> ２　支　払　利　息</t>
  </si>
  <si>
    <t xml:space="preserve">（１）一時借入金利息</t>
  </si>
  <si>
    <t xml:space="preserve">（２）企業債利息</t>
  </si>
  <si>
    <t xml:space="preserve">（３）その他借入金利息</t>
  </si>
  <si>
    <t xml:space="preserve">  ３　減　価　償　却　費</t>
  </si>
  <si>
    <t xml:space="preserve">  ４　動　　　力　　　費</t>
  </si>
  <si>
    <t xml:space="preserve">  ５　光　 熱　 水　 費　</t>
  </si>
  <si>
    <t xml:space="preserve">  ６　通　信　運　搬　費</t>
  </si>
  <si>
    <t xml:space="preserve">  ７　修　　　繕　　　費</t>
  </si>
  <si>
    <t xml:space="preserve">  ８　材　　　料　　　費</t>
  </si>
  <si>
    <t xml:space="preserve">  ９　薬　　　品　　　費</t>
  </si>
  <si>
    <t xml:space="preserve"> １０ 路　面　復　旧　費</t>
  </si>
  <si>
    <t xml:space="preserve"> １１ 委　　　託　　　料</t>
  </si>
  <si>
    <t xml:space="preserve"> １２ 受　　　水　　　費</t>
  </si>
  <si>
    <t xml:space="preserve">うち　資本費相当額</t>
  </si>
  <si>
    <t xml:space="preserve"> １３ そ　　　の　　　他</t>
  </si>
  <si>
    <t xml:space="preserve"> １４ 費　 用　 合　 計</t>
  </si>
  <si>
    <t xml:space="preserve"> １５ 広　報　活　動　費</t>
  </si>
  <si>
    <t xml:space="preserve"> １６ 受　託　工　事　費</t>
  </si>
  <si>
    <t xml:space="preserve"> １７ 附　帯　事　業　費</t>
  </si>
  <si>
    <t xml:space="preserve"> １８ 材料及び不用品売却原価</t>
  </si>
  <si>
    <t xml:space="preserve"> １９ 経　 常　 費　 用</t>
  </si>
  <si>
    <t xml:space="preserve"> 経常費用－（受託工事費＋附帯事業費
 ＋材料及び不用品売却原価）</t>
  </si>
  <si>
    <t xml:space="preserve"> 収益勘定他会計繰入金合計</t>
  </si>
  <si>
    <t xml:space="preserve">（１）繰出基準に基づく繰入金</t>
  </si>
  <si>
    <t xml:space="preserve">（２）繰出基準以外の繰入金</t>
  </si>
  <si>
    <t xml:space="preserve">ア．繰出基準に基づく事由に係る
　　上乗繰入</t>
  </si>
  <si>
    <t xml:space="preserve">イ．繰出基準の事由以外の繰入</t>
  </si>
  <si>
    <t xml:space="preserve"> 資本勘定他会計繰入金合計</t>
  </si>
  <si>
    <t xml:space="preserve">貸借対照表 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</t>
  </si>
  <si>
    <t xml:space="preserve">　 当年度未処分利益剰余金</t>
  </si>
  <si>
    <r>
      <rPr>
        <sz val="14"/>
        <rFont val="Noto Sans"/>
        <family val="2"/>
      </rPr>
      <t xml:space="preserve">　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t xml:space="preserve">１　資 本 的 収 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(10) </t>
    </r>
    <r>
      <rPr>
        <sz val="14"/>
        <rFont val="Noto Sans"/>
        <family val="2"/>
      </rPr>
      <t xml:space="preserve">そ    の    他</t>
    </r>
  </si>
  <si>
    <t xml:space="preserve">(12)</t>
  </si>
  <si>
    <r>
      <rPr>
        <sz val="12"/>
        <rFont val="Noto Sans"/>
        <family val="2"/>
      </rPr>
      <t xml:space="preserve">うち翌年度へ繰越される支出の財源充当額</t>
    </r>
    <r>
      <rPr>
        <sz val="12"/>
        <rFont val="ＭＳ 明朝"/>
        <family val="1"/>
        <charset val="128"/>
      </rPr>
      <t xml:space="preserve">(△)</t>
    </r>
  </si>
  <si>
    <t xml:space="preserve">      純        計</t>
  </si>
  <si>
    <t xml:space="preserve">２ 資本的支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建設改良のための企業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
        長期借入金返還額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t xml:space="preserve">３ 差 引</t>
  </si>
  <si>
    <r>
      <rPr>
        <sz val="14"/>
        <rFont val="Noto Sans"/>
        <family val="2"/>
      </rPr>
      <t xml:space="preserve">  収支不足額</t>
    </r>
    <r>
      <rPr>
        <sz val="14"/>
        <rFont val="ＭＳ 明朝"/>
        <family val="1"/>
        <charset val="128"/>
      </rPr>
      <t xml:space="preserve">(△)</t>
    </r>
  </si>
  <si>
    <t xml:space="preserve">４　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崩し額</t>
  </si>
  <si>
    <t xml:space="preserve">（６）繰越工事資金</t>
  </si>
  <si>
    <t xml:space="preserve">（７）そ    の    他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</t>
  </si>
  <si>
    <t xml:space="preserve">欄№</t>
  </si>
  <si>
    <t xml:space="preserve">職  員</t>
  </si>
  <si>
    <t xml:space="preserve">減  価</t>
  </si>
  <si>
    <t xml:space="preserve">通  信</t>
  </si>
  <si>
    <t xml:space="preserve">人口に  </t>
  </si>
  <si>
    <t xml:space="preserve">施設  </t>
  </si>
  <si>
    <t xml:space="preserve">最大  </t>
  </si>
  <si>
    <t xml:space="preserve">固定資産</t>
  </si>
  <si>
    <t xml:space="preserve">職    員</t>
  </si>
  <si>
    <t xml:space="preserve">固定資産対</t>
  </si>
  <si>
    <t xml:space="preserve">減価  </t>
  </si>
  <si>
    <t xml:space="preserve">総収支</t>
  </si>
  <si>
    <t xml:space="preserve">経常収支</t>
  </si>
  <si>
    <t xml:space="preserve">利子  </t>
  </si>
  <si>
    <t xml:space="preserve">企業債償還額</t>
  </si>
  <si>
    <t xml:space="preserve">元利償還金</t>
  </si>
  <si>
    <t xml:space="preserve">累積  </t>
  </si>
  <si>
    <t xml:space="preserve">不良債務</t>
  </si>
  <si>
    <t xml:space="preserve">給与費</t>
  </si>
  <si>
    <t xml:space="preserve">支払利息</t>
  </si>
  <si>
    <t xml:space="preserve">償却費</t>
  </si>
  <si>
    <t xml:space="preserve">動力費</t>
  </si>
  <si>
    <t xml:space="preserve">光熱水費</t>
  </si>
  <si>
    <t xml:space="preserve">運搬費</t>
  </si>
  <si>
    <t xml:space="preserve">修繕費</t>
  </si>
  <si>
    <t xml:space="preserve">材料費</t>
  </si>
  <si>
    <t xml:space="preserve">薬品費</t>
  </si>
  <si>
    <t xml:space="preserve">路  面</t>
  </si>
  <si>
    <t xml:space="preserve">委託料</t>
  </si>
  <si>
    <t xml:space="preserve">受水費</t>
  </si>
  <si>
    <t xml:space="preserve">資本費</t>
  </si>
  <si>
    <t xml:space="preserve">費用合計</t>
  </si>
  <si>
    <t xml:space="preserve">資 本 費</t>
  </si>
  <si>
    <t xml:space="preserve">に対する</t>
  </si>
  <si>
    <t xml:space="preserve">対する  </t>
  </si>
  <si>
    <t xml:space="preserve">有収率</t>
  </si>
  <si>
    <t xml:space="preserve">負荷率</t>
  </si>
  <si>
    <t xml:space="preserve">利用率</t>
  </si>
  <si>
    <t xml:space="preserve">稼働率</t>
  </si>
  <si>
    <t xml:space="preserve">使用効率</t>
  </si>
  <si>
    <t xml:space="preserve">供給単価</t>
  </si>
  <si>
    <t xml:space="preserve">給水原価</t>
  </si>
  <si>
    <t xml:space="preserve">１人当り</t>
  </si>
  <si>
    <t xml:space="preserve">自己資本</t>
  </si>
  <si>
    <t xml:space="preserve"> 長期資本  </t>
  </si>
  <si>
    <t xml:space="preserve">流動比率</t>
  </si>
  <si>
    <t xml:space="preserve">当座比率</t>
  </si>
  <si>
    <t xml:space="preserve">償却率</t>
  </si>
  <si>
    <t xml:space="preserve">比  率</t>
  </si>
  <si>
    <t xml:space="preserve"> 比  率</t>
  </si>
  <si>
    <t xml:space="preserve">負担率</t>
  </si>
  <si>
    <t xml:space="preserve">対減価償却費</t>
  </si>
  <si>
    <t xml:space="preserve">対料金収入</t>
  </si>
  <si>
    <t xml:space="preserve">欠損金</t>
  </si>
  <si>
    <t xml:space="preserve">比    率</t>
  </si>
  <si>
    <t xml:space="preserve">企業債現在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収</t>
    </r>
  </si>
  <si>
    <t xml:space="preserve">復旧費</t>
  </si>
  <si>
    <t xml:space="preserve">相当額</t>
  </si>
  <si>
    <t xml:space="preserve">（同一会計</t>
  </si>
  <si>
    <t xml:space="preserve">普 及 率</t>
  </si>
  <si>
    <t xml:space="preserve">普及率  </t>
  </si>
  <si>
    <t xml:space="preserve">給水人口</t>
  </si>
  <si>
    <t xml:space="preserve">給 水 量</t>
  </si>
  <si>
    <t xml:space="preserve">営業収益</t>
  </si>
  <si>
    <t xml:space="preserve">構成比率</t>
  </si>
  <si>
    <t xml:space="preserve">比率      </t>
  </si>
  <si>
    <r>
      <rPr>
        <sz val="14"/>
        <rFont val="Noto Sans"/>
        <family val="2"/>
      </rPr>
      <t xml:space="preserve">水量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㎥</t>
    </r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〃 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〃 </t>
    </r>
    <r>
      <rPr>
        <sz val="14"/>
        <color rgb="FF000000"/>
        <rFont val=""/>
        <family val="1"/>
        <charset val="128"/>
      </rPr>
      <t xml:space="preserve">)</t>
    </r>
  </si>
  <si>
    <t xml:space="preserve">  内簡水含）</t>
  </si>
  <si>
    <t xml:space="preserve">(%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／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銭／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当たり</t>
    </r>
    <r>
      <rPr>
        <sz val="14"/>
        <rFont val="ＭＳ 明朝"/>
        <family val="1"/>
        <charset val="128"/>
      </rPr>
      <t xml:space="preserve">)</t>
    </r>
  </si>
  <si>
    <t xml:space="preserve">－</t>
  </si>
  <si>
    <t xml:space="preserve">計・平均</t>
  </si>
  <si>
    <t xml:space="preserve">　　―</t>
  </si>
  <si>
    <r>
      <rPr>
        <sz val="14"/>
        <rFont val="Noto Sans"/>
        <family val="2"/>
      </rPr>
      <t xml:space="preserve">※ 資本費＝（減価償却費＋企業債利息＋受水費中の資本費）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年間総有収水量</t>
    </r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基 準 額</t>
  </si>
  <si>
    <t xml:space="preserve">実繰入額</t>
  </si>
  <si>
    <t xml:space="preserve">消火栓維持管理費</t>
  </si>
  <si>
    <t xml:space="preserve">公共施設における無償</t>
  </si>
  <si>
    <t xml:space="preserve">給水に要する経費</t>
  </si>
  <si>
    <t xml:space="preserve">そ　の　他</t>
  </si>
  <si>
    <t xml:space="preserve"> 営  業  外  収  益</t>
  </si>
  <si>
    <t xml:space="preserve"> 他 会 計 補 助 金</t>
  </si>
  <si>
    <t xml:space="preserve">水源開発対策</t>
  </si>
  <si>
    <t xml:space="preserve">（建設仮勘定支払利息分）</t>
  </si>
  <si>
    <t xml:space="preserve">広域化対策</t>
  </si>
  <si>
    <t xml:space="preserve">（建設仮勘定以外支払利息分）</t>
  </si>
  <si>
    <t xml:space="preserve">水道広域化対策</t>
  </si>
  <si>
    <t xml:space="preserve">高 料 金 対 策</t>
  </si>
  <si>
    <t xml:space="preserve">統  合  水  道</t>
  </si>
  <si>
    <t xml:space="preserve">（支払利息分）</t>
  </si>
  <si>
    <t xml:space="preserve">応急給水・応急復旧計</t>
  </si>
  <si>
    <t xml:space="preserve">画策定に要する経費</t>
  </si>
  <si>
    <t xml:space="preserve">簡易水道の建設改良に要す</t>
  </si>
  <si>
    <t xml:space="preserve">る経費（臨時措置分）</t>
  </si>
  <si>
    <t xml:space="preserve">簡易水道の建設改良に</t>
  </si>
  <si>
    <t xml:space="preserve">要する経費（通常分）</t>
  </si>
  <si>
    <t xml:space="preserve">簡易水道高料金対策</t>
  </si>
  <si>
    <t xml:space="preserve">簡易水道未普及解消</t>
  </si>
  <si>
    <t xml:space="preserve">緊急対策</t>
  </si>
  <si>
    <t xml:space="preserve">地方公営企業法の適用</t>
  </si>
  <si>
    <t xml:space="preserve">に要する経費</t>
  </si>
  <si>
    <t xml:space="preserve">簡易水道事業の統合に</t>
  </si>
  <si>
    <t xml:space="preserve">要する経費</t>
  </si>
  <si>
    <t xml:space="preserve">財政再建及び準用再建のた</t>
  </si>
  <si>
    <t xml:space="preserve">めの繰入れに要する経費</t>
  </si>
  <si>
    <t xml:space="preserve">基礎年金拠出金公的負</t>
  </si>
  <si>
    <t xml:space="preserve">担経費</t>
  </si>
  <si>
    <t xml:space="preserve">児童手当に要する経費</t>
  </si>
  <si>
    <t xml:space="preserve">臨時財政特例債等の償還に</t>
  </si>
  <si>
    <t xml:space="preserve">要する経費（支払利息分）</t>
  </si>
  <si>
    <t xml:space="preserve">特定用地の先行取得に</t>
  </si>
  <si>
    <t xml:space="preserve">特　別　利　益</t>
  </si>
  <si>
    <t xml:space="preserve">他 会 計 繰 入 金</t>
  </si>
  <si>
    <t xml:space="preserve"> 資　本  勘  定  繰  入  金</t>
  </si>
  <si>
    <t xml:space="preserve">他会計出資金・補助金</t>
  </si>
  <si>
    <t xml:space="preserve">水道水源開発</t>
  </si>
  <si>
    <t xml:space="preserve">（当年度支出分）</t>
  </si>
  <si>
    <t xml:space="preserve">水道広域化施設</t>
  </si>
  <si>
    <t xml:space="preserve">水道水源施設</t>
  </si>
  <si>
    <t xml:space="preserve">（建設仮勘定元金分）</t>
  </si>
  <si>
    <t xml:space="preserve">未普及地域解消</t>
  </si>
  <si>
    <t xml:space="preserve">老 朽 管 更 新</t>
  </si>
  <si>
    <t xml:space="preserve">安 全 対 策</t>
  </si>
  <si>
    <t xml:space="preserve">（災害対策）</t>
  </si>
  <si>
    <t xml:space="preserve">（保安対策）</t>
  </si>
  <si>
    <t xml:space="preserve">（水質安全対策）</t>
  </si>
  <si>
    <t xml:space="preserve">（建設仮勘定以外元金償還分）</t>
  </si>
  <si>
    <t xml:space="preserve">統 合 水 道</t>
  </si>
  <si>
    <t xml:space="preserve">（元金償還分）</t>
  </si>
  <si>
    <t xml:space="preserve">る経費（通常分）</t>
  </si>
  <si>
    <t xml:space="preserve">要する経費（元金分）</t>
  </si>
  <si>
    <t xml:space="preserve"> 他 会 計 負 担 金</t>
  </si>
  <si>
    <t xml:space="preserve">消火栓設置費</t>
  </si>
  <si>
    <t xml:space="preserve">公共水道施設設置費</t>
  </si>
  <si>
    <t xml:space="preserve"> そ  の  他</t>
  </si>
  <si>
    <t xml:space="preserve">他 会 計 借 入 金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計算式</t>
  </si>
  <si>
    <t xml:space="preserve">表番号</t>
  </si>
  <si>
    <t xml:space="preserve">現在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行政区域内現在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6</t>
    </r>
    <r>
      <rPr>
        <sz val="11"/>
        <rFont val="Noto Sans"/>
        <family val="2"/>
      </rPr>
      <t xml:space="preserve">）</t>
    </r>
  </si>
  <si>
    <t xml:space="preserve">計画給水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計画給水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7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年間総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3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最大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2</t>
    </r>
    <r>
      <rPr>
        <sz val="11"/>
        <rFont val="Noto Sans"/>
        <family val="2"/>
      </rPr>
      <t xml:space="preserve">）</t>
    </r>
  </si>
  <si>
    <t xml:space="preserve">施設利用率</t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最大稼働率</t>
  </si>
  <si>
    <r>
      <rPr>
        <u val="single"/>
        <sz val="11"/>
        <rFont val="Noto Sans"/>
        <family val="2"/>
      </rPr>
      <t xml:space="preserve">１日最大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固定資産
使用効率</t>
  </si>
  <si>
    <r>
      <rPr>
        <u val="single"/>
        <sz val="11"/>
        <rFont val="Noto Sans"/>
        <family val="2"/>
      </rPr>
      <t xml:space="preserve">年間総配水量
</t>
    </r>
    <r>
      <rPr>
        <sz val="11"/>
        <rFont val="Noto Sans"/>
        <family val="2"/>
      </rPr>
      <t xml:space="preserve">有形固定資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02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給水収益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0"/>
        <rFont val="Noto Sans"/>
        <family val="2"/>
      </rPr>
      <t xml:space="preserve">経常費用－（受託工事費＋不用品売却原価＋付帯事業費）
</t>
    </r>
    <r>
      <rPr>
        <sz val="11"/>
        <rFont val="Noto Sans"/>
        <family val="2"/>
      </rPr>
      <t xml:space="preserve">年間総有収水量</t>
    </r>
  </si>
  <si>
    <r>
      <rPr>
        <sz val="11"/>
        <rFont val="Noto Sans"/>
        <family val="2"/>
      </rPr>
      <t xml:space="preserve"> 　　　　　　　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 分子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費用合計
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職員１人当り
給水人口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給水量</t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営業収益</t>
  </si>
  <si>
    <r>
      <rPr>
        <u val="single"/>
        <sz val="11"/>
        <rFont val="Noto Sans"/>
        <family val="2"/>
      </rPr>
      <t xml:space="preserve">営　業　収　益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自己資本
構成比率</t>
  </si>
  <si>
    <r>
      <rPr>
        <u val="single"/>
        <sz val="11"/>
        <rFont val="Noto Sans"/>
        <family val="2"/>
      </rPr>
      <t xml:space="preserve">自己資本金＋剰余金
</t>
    </r>
    <r>
      <rPr>
        <sz val="11"/>
        <rFont val="Noto Sans"/>
        <family val="2"/>
      </rPr>
      <t xml:space="preserve">負債＋資本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31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3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56</t>
    </r>
    <r>
      <rPr>
        <sz val="11"/>
        <rFont val="Noto Sans"/>
        <family val="2"/>
      </rPr>
      <t xml:space="preserve">）</t>
    </r>
  </si>
  <si>
    <t xml:space="preserve">固定資産対
長期資本比率</t>
  </si>
  <si>
    <r>
      <rPr>
        <u val="single"/>
        <sz val="11"/>
        <rFont val="Noto Sans"/>
        <family val="2"/>
      </rPr>
      <t xml:space="preserve">固　定　資　産
</t>
    </r>
    <r>
      <rPr>
        <sz val="11"/>
        <rFont val="Noto Sans"/>
        <family val="2"/>
      </rPr>
      <t xml:space="preserve">資本＋固定負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55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2-01-19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流　動　資　産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25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現金及び預金＋未収金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3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25</t>
    </r>
    <r>
      <rPr>
        <sz val="11"/>
        <rFont val="Noto Sans"/>
        <family val="2"/>
      </rPr>
      <t xml:space="preserve">）</t>
    </r>
  </si>
  <si>
    <t xml:space="preserve">減価償却率</t>
  </si>
  <si>
    <r>
      <rPr>
        <u val="single"/>
        <sz val="11"/>
        <rFont val="Noto Sans"/>
        <family val="2"/>
      </rPr>
      <t xml:space="preserve">当年度減価償却費
</t>
    </r>
    <r>
      <rPr>
        <sz val="9"/>
        <rFont val="Noto Sans"/>
        <family val="2"/>
      </rPr>
      <t xml:space="preserve">有形固定資産＋無形固定資産－土地－建設仮勘定＋当年度減価償却費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2</t>
    </r>
    <r>
      <rPr>
        <u val="single"/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02)+(22-01-07)-(22-01-03)-(22-01-06)+(20-01-32)</t>
    </r>
  </si>
  <si>
    <t xml:space="preserve">総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　　費　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3</t>
    </r>
    <r>
      <rPr>
        <sz val="11"/>
        <rFont val="Noto Sans"/>
        <family val="2"/>
      </rPr>
      <t xml:space="preserve">）</t>
    </r>
  </si>
  <si>
    <t xml:space="preserve">経常収支比率</t>
  </si>
  <si>
    <r>
      <rPr>
        <u val="single"/>
        <sz val="11"/>
        <rFont val="Noto Sans"/>
        <family val="2"/>
      </rPr>
      <t xml:space="preserve">経　常　収　益
</t>
    </r>
    <r>
      <rPr>
        <sz val="11"/>
        <rFont val="Noto Sans"/>
        <family val="2"/>
      </rPr>
      <t xml:space="preserve">経　常　費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)-(20-01-45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3)-(20-01-49)</t>
    </r>
  </si>
  <si>
    <t xml:space="preserve">利子負担率</t>
  </si>
  <si>
    <r>
      <rPr>
        <u val="single"/>
        <sz val="11"/>
        <rFont val="Noto Sans"/>
        <family val="2"/>
      </rPr>
      <t xml:space="preserve">支払利息＋企業債取扱諸費
</t>
    </r>
    <r>
      <rPr>
        <sz val="11"/>
        <rFont val="Noto Sans"/>
        <family val="2"/>
      </rPr>
      <t xml:space="preserve">企業債＋一時借入金＋他会計借入金＋借入資本金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8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0-01-39</t>
    </r>
    <r>
      <rPr>
        <u val="single"/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20)+(22-01-26)+(22-01-22)+(22-01-36)+(22-01-21)</t>
    </r>
  </si>
  <si>
    <t xml:space="preserve">企業債償還額対
減価償却費比率</t>
  </si>
  <si>
    <r>
      <rPr>
        <u val="single"/>
        <sz val="11"/>
        <rFont val="Noto Sans"/>
        <family val="2"/>
      </rPr>
      <t xml:space="preserve">建設改良のための企業債償還元金
</t>
    </r>
    <r>
      <rPr>
        <sz val="11"/>
        <rFont val="Noto Sans"/>
        <family val="2"/>
      </rPr>
      <t xml:space="preserve">当年度減価償却費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3-01-3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2</t>
    </r>
    <r>
      <rPr>
        <sz val="11"/>
        <rFont val="Noto Sans"/>
        <family val="2"/>
      </rPr>
      <t xml:space="preserve">）</t>
    </r>
  </si>
  <si>
    <t xml:space="preserve">元利償還金対
料金収入比率</t>
  </si>
  <si>
    <r>
      <rPr>
        <u val="single"/>
        <sz val="11"/>
        <rFont val="Noto Sans"/>
        <family val="2"/>
      </rPr>
      <t xml:space="preserve">企業債元利償還金
</t>
    </r>
    <r>
      <rPr>
        <sz val="11"/>
        <rFont val="Noto Sans"/>
        <family val="2"/>
      </rPr>
      <t xml:space="preserve">料金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給水収益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8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3-01-3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3</t>
    </r>
    <r>
      <rPr>
        <sz val="11"/>
        <rFont val="Noto Sans"/>
        <family val="2"/>
      </rPr>
      <t xml:space="preserve">）</t>
    </r>
  </si>
  <si>
    <t xml:space="preserve">累積欠損金比率</t>
  </si>
  <si>
    <r>
      <rPr>
        <u val="single"/>
        <sz val="11"/>
        <rFont val="Noto Sans"/>
        <family val="2"/>
      </rPr>
      <t xml:space="preserve">累　積　欠　損　金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5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不良債務比率</t>
  </si>
  <si>
    <r>
      <rPr>
        <u val="single"/>
        <sz val="11"/>
        <rFont val="Noto Sans"/>
        <family val="2"/>
      </rPr>
      <t xml:space="preserve">流動負債－（流動資産－翌年度繰越財源）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25)-((22-01-12)-(23-01-14)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24-01-12</t>
  </si>
  <si>
    <t xml:space="preserve">職員給与費</t>
  </si>
  <si>
    <r>
      <rPr>
        <u val="single"/>
        <sz val="11"/>
        <rFont val="Noto Sans"/>
        <family val="2"/>
      </rPr>
      <t xml:space="preserve">職員給与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支　払　利　息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u val="single"/>
        <sz val="11"/>
        <rFont val="Noto Sans"/>
        <family val="2"/>
      </rPr>
      <t xml:space="preserve">減 価 償 却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動　　力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光　熱　水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通信運搬費</t>
  </si>
  <si>
    <r>
      <rPr>
        <u val="single"/>
        <sz val="11"/>
        <rFont val="Noto Sans"/>
        <family val="2"/>
      </rPr>
      <t xml:space="preserve">通 信 運 搬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修　　繕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5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材　　料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薬　　品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路面復旧費</t>
  </si>
  <si>
    <r>
      <rPr>
        <u val="single"/>
        <sz val="11"/>
        <rFont val="Noto Sans"/>
        <family val="2"/>
      </rPr>
      <t xml:space="preserve">路 面 復 旧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委　　託　　料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受　　水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うち
資本費相当額</t>
  </si>
  <si>
    <r>
      <rPr>
        <u val="single"/>
        <sz val="11"/>
        <rFont val="Noto Sans"/>
        <family val="2"/>
      </rPr>
      <t xml:space="preserve">資本費相当額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そ　　の　　他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費　用　合　計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減価償却費＋企業債利息＋受水費中の資本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)+(21-01-09)+(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@"/>
    <numFmt numFmtId="167" formatCode="#,##0.00_);[RED]\(#,##0.00\)"/>
    <numFmt numFmtId="168" formatCode="0.00_);[RED]\(0.00\)"/>
    <numFmt numFmtId="169" formatCode=";;;"/>
    <numFmt numFmtId="170" formatCode="[$-409]#,##0.00_);\(#,##0.00\)"/>
    <numFmt numFmtId="171" formatCode="#,##0.0;\-#,##0.0"/>
    <numFmt numFmtId="172" formatCode="[$-409]0.00"/>
    <numFmt numFmtId="173" formatCode="0.0"/>
    <numFmt numFmtId="174" formatCode="[$-409]#,##0_);[RED]\(#,##0\)"/>
    <numFmt numFmtId="175" formatCode="[$-409]#,##0.00_);[RED]\(#,##0.00\)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8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5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9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7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水道貸１" xfId="26"/>
    <cellStyle name="標準_水道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56</xdr:row>
      <xdr:rowOff>47880</xdr:rowOff>
    </xdr:from>
    <xdr:to>
      <xdr:col>2</xdr:col>
      <xdr:colOff>192600</xdr:colOff>
      <xdr:row>57</xdr:row>
      <xdr:rowOff>161640</xdr:rowOff>
    </xdr:to>
    <xdr:sp>
      <xdr:nvSpPr>
        <xdr:cNvPr id="0" name="AutoShape 1"/>
        <xdr:cNvSpPr/>
      </xdr:nvSpPr>
      <xdr:spPr>
        <a:xfrm>
          <a:off x="622080" y="12458880"/>
          <a:ext cx="83520" cy="333000"/>
        </a:xfrm>
        <a:custGeom>
          <a:avLst/>
          <a:gdLst>
            <a:gd name="textAreaLeft" fmla="*/ 53280 w 83520"/>
            <a:gd name="textAreaRight" fmla="*/ 83880 w 835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3.49"/>
    <col collapsed="false" customWidth="true" hidden="false" outlineLevel="0" max="6" min="2" style="0" width="10.69"/>
    <col collapsed="false" customWidth="true" hidden="false" outlineLevel="0" max="14" min="13" style="0" width="10.69"/>
    <col collapsed="false" customWidth="true" hidden="false" outlineLevel="0" max="16" min="15" style="0" width="11.59"/>
    <col collapsed="false" customWidth="true" hidden="false" outlineLevel="0" max="17" min="17" style="0" width="12.39"/>
    <col collapsed="false" customWidth="true" hidden="false" outlineLevel="0" max="19" min="18" style="0" width="10.69"/>
    <col collapsed="false" customWidth="true" hidden="false" outlineLevel="0" max="20" min="20" style="0" width="13.69"/>
    <col collapsed="false" customWidth="true" hidden="false" outlineLevel="0" max="21" min="21" style="1" width="11.09"/>
    <col collapsed="false" customWidth="true" hidden="false" outlineLevel="0" max="25" min="25" style="0" width="10.39"/>
  </cols>
  <sheetData>
    <row r="1" s="4" customFormat="true" ht="21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42" hidden="false" customHeight="false" outlineLevel="0" collapsed="false">
      <c r="A2" s="5"/>
      <c r="B2" s="6"/>
      <c r="C2" s="7" t="s">
        <v>0</v>
      </c>
      <c r="Q2" s="8"/>
      <c r="R2" s="8"/>
      <c r="S2" s="8"/>
      <c r="T2" s="8"/>
      <c r="U2" s="9"/>
      <c r="V2" s="8"/>
    </row>
    <row r="3" customFormat="false" ht="17.25" hidden="false" customHeight="false" outlineLevel="0" collapsed="false">
      <c r="B3" s="6"/>
      <c r="Q3" s="8"/>
      <c r="R3" s="8"/>
      <c r="S3" s="8"/>
      <c r="T3" s="8"/>
      <c r="U3" s="9"/>
      <c r="V3" s="8"/>
    </row>
    <row r="4" customFormat="false" ht="18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4"/>
      <c r="R4" s="4"/>
      <c r="S4" s="4"/>
      <c r="T4" s="4"/>
      <c r="U4" s="12"/>
      <c r="V4" s="4"/>
      <c r="W4" s="10"/>
      <c r="X4" s="10"/>
    </row>
    <row r="5" customFormat="false" ht="17.25" hidden="false" customHeight="false" outlineLevel="0" collapsed="false">
      <c r="A5" s="13"/>
      <c r="B5" s="14"/>
      <c r="C5" s="15"/>
      <c r="D5" s="15"/>
      <c r="E5" s="15"/>
      <c r="F5" s="15"/>
      <c r="G5" s="16"/>
      <c r="H5" s="16"/>
      <c r="I5" s="16"/>
      <c r="J5" s="16"/>
      <c r="K5" s="16"/>
      <c r="L5" s="16"/>
      <c r="M5" s="15"/>
      <c r="N5" s="17"/>
      <c r="O5" s="18"/>
      <c r="P5" s="15"/>
      <c r="Q5" s="19"/>
      <c r="R5" s="20" t="s">
        <v>2</v>
      </c>
      <c r="S5" s="21"/>
      <c r="T5" s="20" t="s">
        <v>3</v>
      </c>
      <c r="U5" s="20"/>
      <c r="V5" s="22"/>
      <c r="W5" s="18"/>
      <c r="X5" s="23"/>
    </row>
    <row r="6" customFormat="false" ht="17.25" hidden="false" customHeight="false" outlineLevel="0" collapsed="false">
      <c r="A6" s="24"/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9</v>
      </c>
      <c r="I6" s="27" t="s">
        <v>9</v>
      </c>
      <c r="J6" s="27" t="s">
        <v>9</v>
      </c>
      <c r="K6" s="27" t="s">
        <v>9</v>
      </c>
      <c r="L6" s="27" t="s">
        <v>9</v>
      </c>
      <c r="M6" s="26" t="s">
        <v>10</v>
      </c>
      <c r="N6" s="28" t="s">
        <v>11</v>
      </c>
      <c r="O6" s="29" t="s">
        <v>12</v>
      </c>
      <c r="P6" s="26" t="s">
        <v>12</v>
      </c>
      <c r="Q6" s="30"/>
      <c r="R6" s="30"/>
      <c r="S6" s="30"/>
      <c r="T6" s="31" t="s">
        <v>13</v>
      </c>
      <c r="U6" s="31"/>
      <c r="V6" s="32" t="s">
        <v>14</v>
      </c>
      <c r="W6" s="33" t="s">
        <v>15</v>
      </c>
      <c r="X6" s="34" t="s">
        <v>16</v>
      </c>
    </row>
    <row r="7" customFormat="false" ht="17.25" hidden="false" customHeight="false" outlineLevel="0" collapsed="false">
      <c r="A7" s="35" t="s">
        <v>17</v>
      </c>
      <c r="B7" s="25"/>
      <c r="C7" s="26" t="s">
        <v>18</v>
      </c>
      <c r="D7" s="26" t="s">
        <v>19</v>
      </c>
      <c r="E7" s="26" t="s">
        <v>19</v>
      </c>
      <c r="F7" s="27"/>
      <c r="G7" s="27" t="s">
        <v>20</v>
      </c>
      <c r="H7" s="27" t="s">
        <v>21</v>
      </c>
      <c r="I7" s="27" t="s">
        <v>22</v>
      </c>
      <c r="J7" s="27" t="s">
        <v>23</v>
      </c>
      <c r="K7" s="27" t="s">
        <v>24</v>
      </c>
      <c r="L7" s="27" t="s">
        <v>25</v>
      </c>
      <c r="M7" s="27"/>
      <c r="N7" s="28" t="s">
        <v>26</v>
      </c>
      <c r="O7" s="29" t="s">
        <v>27</v>
      </c>
      <c r="P7" s="26" t="s">
        <v>28</v>
      </c>
      <c r="Q7" s="36" t="s">
        <v>29</v>
      </c>
      <c r="R7" s="31" t="s">
        <v>30</v>
      </c>
      <c r="S7" s="31" t="s">
        <v>31</v>
      </c>
      <c r="T7" s="37" t="s">
        <v>32</v>
      </c>
      <c r="U7" s="31" t="s">
        <v>33</v>
      </c>
      <c r="V7" s="31" t="s">
        <v>34</v>
      </c>
      <c r="W7" s="26" t="s">
        <v>35</v>
      </c>
      <c r="X7" s="38"/>
    </row>
    <row r="8" customFormat="false" ht="17.25" hidden="false" customHeight="false" outlineLevel="0" collapsed="false">
      <c r="A8" s="24"/>
      <c r="B8" s="25" t="s">
        <v>36</v>
      </c>
      <c r="C8" s="27"/>
      <c r="D8" s="27"/>
      <c r="E8" s="27"/>
      <c r="F8" s="27"/>
      <c r="G8" s="27" t="s">
        <v>37</v>
      </c>
      <c r="H8" s="27"/>
      <c r="I8" s="27"/>
      <c r="J8" s="27"/>
      <c r="K8" s="27"/>
      <c r="L8" s="27"/>
      <c r="M8" s="27"/>
      <c r="N8" s="39"/>
      <c r="O8" s="10"/>
      <c r="P8" s="27"/>
      <c r="Q8" s="30"/>
      <c r="R8" s="30"/>
      <c r="S8" s="30"/>
      <c r="T8" s="37" t="s">
        <v>38</v>
      </c>
      <c r="U8" s="31" t="s">
        <v>39</v>
      </c>
      <c r="V8" s="31" t="s">
        <v>40</v>
      </c>
      <c r="W8" s="26" t="s">
        <v>40</v>
      </c>
      <c r="X8" s="40" t="s">
        <v>41</v>
      </c>
    </row>
    <row r="9" customFormat="false" ht="18" hidden="false" customHeight="false" outlineLevel="0" collapsed="false">
      <c r="A9" s="41"/>
      <c r="B9" s="42"/>
      <c r="C9" s="43" t="s">
        <v>42</v>
      </c>
      <c r="D9" s="43" t="s">
        <v>42</v>
      </c>
      <c r="E9" s="43" t="s">
        <v>42</v>
      </c>
      <c r="F9" s="43" t="s">
        <v>43</v>
      </c>
      <c r="G9" s="43" t="s">
        <v>43</v>
      </c>
      <c r="H9" s="43" t="s">
        <v>43</v>
      </c>
      <c r="I9" s="43" t="s">
        <v>43</v>
      </c>
      <c r="J9" s="43" t="s">
        <v>43</v>
      </c>
      <c r="K9" s="43" t="s">
        <v>43</v>
      </c>
      <c r="L9" s="43" t="s">
        <v>43</v>
      </c>
      <c r="M9" s="43" t="s">
        <v>43</v>
      </c>
      <c r="N9" s="44" t="s">
        <v>43</v>
      </c>
      <c r="O9" s="44" t="s">
        <v>44</v>
      </c>
      <c r="P9" s="44" t="s">
        <v>44</v>
      </c>
      <c r="Q9" s="45"/>
      <c r="R9" s="46" t="s">
        <v>45</v>
      </c>
      <c r="S9" s="46" t="s">
        <v>46</v>
      </c>
      <c r="T9" s="46" t="s">
        <v>45</v>
      </c>
      <c r="U9" s="47"/>
      <c r="V9" s="46" t="s">
        <v>42</v>
      </c>
      <c r="W9" s="43" t="s">
        <v>42</v>
      </c>
      <c r="X9" s="48" t="s">
        <v>42</v>
      </c>
    </row>
    <row r="10" customFormat="false" ht="24.95" hidden="false" customHeight="true" outlineLevel="0" collapsed="false">
      <c r="A10" s="49" t="s">
        <v>47</v>
      </c>
      <c r="B10" s="50" t="s">
        <v>48</v>
      </c>
      <c r="C10" s="51" t="n">
        <v>292343</v>
      </c>
      <c r="D10" s="51" t="n">
        <v>317400</v>
      </c>
      <c r="E10" s="51" t="n">
        <v>280136</v>
      </c>
      <c r="F10" s="51" t="n">
        <v>214733</v>
      </c>
      <c r="G10" s="51" t="n">
        <v>38647</v>
      </c>
      <c r="H10" s="51" t="n">
        <v>0</v>
      </c>
      <c r="I10" s="51" t="n">
        <v>32660</v>
      </c>
      <c r="J10" s="51" t="n">
        <v>16910</v>
      </c>
      <c r="K10" s="51" t="n">
        <v>126516</v>
      </c>
      <c r="L10" s="51" t="n">
        <v>0</v>
      </c>
      <c r="M10" s="52" t="n">
        <v>214733</v>
      </c>
      <c r="N10" s="53" t="n">
        <v>136921</v>
      </c>
      <c r="O10" s="54" t="n">
        <v>44287.81</v>
      </c>
      <c r="P10" s="55" t="n">
        <v>37869.39</v>
      </c>
      <c r="Q10" s="56" t="s">
        <v>49</v>
      </c>
      <c r="R10" s="57" t="n">
        <v>420</v>
      </c>
      <c r="S10" s="57" t="n">
        <v>52</v>
      </c>
      <c r="T10" s="57" t="n">
        <v>945</v>
      </c>
      <c r="U10" s="50" t="s">
        <v>50</v>
      </c>
      <c r="V10" s="57" t="n">
        <v>102</v>
      </c>
      <c r="W10" s="51" t="n">
        <v>13</v>
      </c>
      <c r="X10" s="58" t="n">
        <v>115</v>
      </c>
      <c r="Y10" s="59"/>
    </row>
    <row r="11" customFormat="false" ht="24.95" hidden="false" customHeight="true" outlineLevel="0" collapsed="false">
      <c r="A11" s="49" t="s">
        <v>51</v>
      </c>
      <c r="B11" s="50" t="s">
        <v>52</v>
      </c>
      <c r="C11" s="51" t="n">
        <v>313751</v>
      </c>
      <c r="D11" s="51" t="n">
        <v>322500</v>
      </c>
      <c r="E11" s="51" t="n">
        <v>313350</v>
      </c>
      <c r="F11" s="51" t="n">
        <v>193030</v>
      </c>
      <c r="G11" s="51" t="n">
        <v>0</v>
      </c>
      <c r="H11" s="51" t="n">
        <v>0</v>
      </c>
      <c r="I11" s="51" t="n">
        <v>0</v>
      </c>
      <c r="J11" s="51" t="n">
        <v>114330</v>
      </c>
      <c r="K11" s="51" t="n">
        <v>78700</v>
      </c>
      <c r="L11" s="51" t="n">
        <v>0</v>
      </c>
      <c r="M11" s="60" t="n">
        <v>193030</v>
      </c>
      <c r="N11" s="61" t="n">
        <v>136297</v>
      </c>
      <c r="O11" s="62" t="n">
        <v>44649.07</v>
      </c>
      <c r="P11" s="62" t="n">
        <v>40159.84</v>
      </c>
      <c r="Q11" s="56" t="s">
        <v>53</v>
      </c>
      <c r="R11" s="57" t="n">
        <v>903</v>
      </c>
      <c r="S11" s="57" t="n">
        <v>21</v>
      </c>
      <c r="T11" s="57" t="n">
        <v>1008</v>
      </c>
      <c r="U11" s="50" t="s">
        <v>54</v>
      </c>
      <c r="V11" s="57" t="n">
        <v>102</v>
      </c>
      <c r="W11" s="51" t="n">
        <v>15</v>
      </c>
      <c r="X11" s="58" t="n">
        <v>117</v>
      </c>
      <c r="Y11" s="59"/>
    </row>
    <row r="12" customFormat="false" ht="24.95" hidden="false" customHeight="true" outlineLevel="0" collapsed="false">
      <c r="A12" s="49" t="s">
        <v>55</v>
      </c>
      <c r="B12" s="50" t="s">
        <v>56</v>
      </c>
      <c r="C12" s="51" t="n">
        <v>135507</v>
      </c>
      <c r="D12" s="51" t="n">
        <v>142406</v>
      </c>
      <c r="E12" s="51" t="n">
        <v>134636</v>
      </c>
      <c r="F12" s="51" t="n">
        <v>92072</v>
      </c>
      <c r="G12" s="51" t="n">
        <v>0</v>
      </c>
      <c r="H12" s="51" t="n">
        <v>0</v>
      </c>
      <c r="I12" s="51" t="n">
        <v>10000</v>
      </c>
      <c r="J12" s="51" t="n">
        <v>44772</v>
      </c>
      <c r="K12" s="51" t="n">
        <v>37300</v>
      </c>
      <c r="L12" s="51" t="n">
        <v>0</v>
      </c>
      <c r="M12" s="60" t="n">
        <v>92072</v>
      </c>
      <c r="N12" s="61" t="n">
        <v>54550</v>
      </c>
      <c r="O12" s="62" t="n">
        <v>18304.2</v>
      </c>
      <c r="P12" s="62" t="n">
        <v>15978.74</v>
      </c>
      <c r="Q12" s="56" t="s">
        <v>49</v>
      </c>
      <c r="R12" s="57" t="n">
        <v>1312</v>
      </c>
      <c r="S12" s="57" t="n">
        <v>145</v>
      </c>
      <c r="T12" s="57" t="n">
        <v>1312</v>
      </c>
      <c r="U12" s="50" t="s">
        <v>57</v>
      </c>
      <c r="V12" s="57" t="n">
        <v>31</v>
      </c>
      <c r="W12" s="51" t="n">
        <v>9</v>
      </c>
      <c r="X12" s="58" t="n">
        <v>40</v>
      </c>
      <c r="Y12" s="59"/>
    </row>
    <row r="13" customFormat="false" ht="24.95" hidden="false" customHeight="true" outlineLevel="0" collapsed="false">
      <c r="A13" s="49" t="s">
        <v>58</v>
      </c>
      <c r="B13" s="50" t="s">
        <v>59</v>
      </c>
      <c r="C13" s="51" t="n">
        <v>171320</v>
      </c>
      <c r="D13" s="51" t="n">
        <v>193500</v>
      </c>
      <c r="E13" s="51" t="n">
        <v>159572</v>
      </c>
      <c r="F13" s="51" t="n">
        <v>137146</v>
      </c>
      <c r="G13" s="51" t="n">
        <v>2346</v>
      </c>
      <c r="H13" s="51" t="n">
        <v>0</v>
      </c>
      <c r="I13" s="51" t="n">
        <v>10000</v>
      </c>
      <c r="J13" s="51" t="n">
        <v>51000</v>
      </c>
      <c r="K13" s="51" t="n">
        <v>73800</v>
      </c>
      <c r="L13" s="51" t="n">
        <v>0</v>
      </c>
      <c r="M13" s="60" t="n">
        <v>98446</v>
      </c>
      <c r="N13" s="61" t="n">
        <v>75116</v>
      </c>
      <c r="O13" s="62" t="n">
        <v>24063.6</v>
      </c>
      <c r="P13" s="62" t="n">
        <v>20938.24</v>
      </c>
      <c r="Q13" s="56" t="s">
        <v>49</v>
      </c>
      <c r="R13" s="57" t="n">
        <v>420</v>
      </c>
      <c r="S13" s="57" t="n">
        <v>90</v>
      </c>
      <c r="T13" s="57" t="n">
        <v>1323</v>
      </c>
      <c r="U13" s="50" t="s">
        <v>60</v>
      </c>
      <c r="V13" s="57" t="n">
        <v>46</v>
      </c>
      <c r="W13" s="51" t="n">
        <v>12</v>
      </c>
      <c r="X13" s="58" t="n">
        <v>58</v>
      </c>
      <c r="Y13" s="59"/>
    </row>
    <row r="14" customFormat="false" ht="24.95" hidden="false" customHeight="true" outlineLevel="0" collapsed="false">
      <c r="A14" s="49" t="s">
        <v>61</v>
      </c>
      <c r="B14" s="50" t="s">
        <v>62</v>
      </c>
      <c r="C14" s="51" t="n">
        <v>141936</v>
      </c>
      <c r="D14" s="51" t="n">
        <v>166000</v>
      </c>
      <c r="E14" s="51" t="n">
        <v>141775</v>
      </c>
      <c r="F14" s="51" t="n">
        <v>96643</v>
      </c>
      <c r="G14" s="51" t="n">
        <v>543</v>
      </c>
      <c r="H14" s="51" t="n">
        <v>0</v>
      </c>
      <c r="I14" s="51" t="n">
        <v>10000</v>
      </c>
      <c r="J14" s="51" t="n">
        <v>59800</v>
      </c>
      <c r="K14" s="51" t="n">
        <v>26300</v>
      </c>
      <c r="L14" s="51" t="n">
        <v>0</v>
      </c>
      <c r="M14" s="60" t="n">
        <v>96643</v>
      </c>
      <c r="N14" s="61" t="n">
        <v>71523</v>
      </c>
      <c r="O14" s="62" t="n">
        <v>22368.89</v>
      </c>
      <c r="P14" s="62" t="n">
        <v>19085.2</v>
      </c>
      <c r="Q14" s="56" t="s">
        <v>63</v>
      </c>
      <c r="R14" s="57" t="n">
        <v>630</v>
      </c>
      <c r="S14" s="57" t="n">
        <v>105</v>
      </c>
      <c r="T14" s="57" t="n">
        <v>630</v>
      </c>
      <c r="U14" s="50" t="s">
        <v>64</v>
      </c>
      <c r="V14" s="57" t="n">
        <v>30</v>
      </c>
      <c r="W14" s="51" t="n">
        <v>6</v>
      </c>
      <c r="X14" s="58" t="n">
        <v>36</v>
      </c>
      <c r="Y14" s="59"/>
    </row>
    <row r="15" customFormat="false" ht="24.95" hidden="false" customHeight="true" outlineLevel="0" collapsed="false">
      <c r="A15" s="49" t="s">
        <v>65</v>
      </c>
      <c r="B15" s="50" t="s">
        <v>66</v>
      </c>
      <c r="C15" s="51" t="n">
        <v>203716</v>
      </c>
      <c r="D15" s="51" t="n">
        <v>205500</v>
      </c>
      <c r="E15" s="51" t="n">
        <v>203434</v>
      </c>
      <c r="F15" s="51" t="n">
        <v>112000</v>
      </c>
      <c r="G15" s="51" t="n">
        <v>900</v>
      </c>
      <c r="H15" s="51" t="n">
        <v>0</v>
      </c>
      <c r="I15" s="51" t="n">
        <v>0</v>
      </c>
      <c r="J15" s="51" t="n">
        <v>94500</v>
      </c>
      <c r="K15" s="51" t="n">
        <v>16600</v>
      </c>
      <c r="L15" s="51" t="n">
        <v>0</v>
      </c>
      <c r="M15" s="60" t="n">
        <v>112000</v>
      </c>
      <c r="N15" s="61" t="n">
        <v>82633</v>
      </c>
      <c r="O15" s="62" t="n">
        <v>27391.89</v>
      </c>
      <c r="P15" s="62" t="n">
        <v>25082.05</v>
      </c>
      <c r="Q15" s="56" t="s">
        <v>49</v>
      </c>
      <c r="R15" s="57" t="n">
        <v>577</v>
      </c>
      <c r="S15" s="57" t="n">
        <v>63</v>
      </c>
      <c r="T15" s="57" t="n">
        <v>1207</v>
      </c>
      <c r="U15" s="50" t="s">
        <v>67</v>
      </c>
      <c r="V15" s="57" t="n">
        <v>62</v>
      </c>
      <c r="W15" s="51" t="n">
        <v>16</v>
      </c>
      <c r="X15" s="58" t="n">
        <v>78</v>
      </c>
      <c r="Y15" s="59"/>
    </row>
    <row r="16" customFormat="false" ht="24.95" hidden="false" customHeight="true" outlineLevel="0" collapsed="false">
      <c r="A16" s="49" t="s">
        <v>68</v>
      </c>
      <c r="B16" s="50" t="s">
        <v>69</v>
      </c>
      <c r="C16" s="51" t="n">
        <v>83400</v>
      </c>
      <c r="D16" s="51" t="n">
        <v>93000</v>
      </c>
      <c r="E16" s="51" t="n">
        <v>81626</v>
      </c>
      <c r="F16" s="51" t="n">
        <v>57024</v>
      </c>
      <c r="G16" s="51" t="n">
        <v>14688</v>
      </c>
      <c r="H16" s="51" t="n">
        <v>42336</v>
      </c>
      <c r="I16" s="51" t="n">
        <v>0</v>
      </c>
      <c r="J16" s="51" t="n">
        <v>0</v>
      </c>
      <c r="K16" s="51" t="n">
        <v>0</v>
      </c>
      <c r="L16" s="51" t="n">
        <v>0</v>
      </c>
      <c r="M16" s="60" t="n">
        <v>50000</v>
      </c>
      <c r="N16" s="61" t="n">
        <v>34693</v>
      </c>
      <c r="O16" s="62" t="n">
        <v>11491.1</v>
      </c>
      <c r="P16" s="62" t="n">
        <v>10292.55</v>
      </c>
      <c r="Q16" s="56" t="s">
        <v>63</v>
      </c>
      <c r="R16" s="57" t="n">
        <v>1102</v>
      </c>
      <c r="S16" s="57" t="n">
        <v>120</v>
      </c>
      <c r="T16" s="57" t="n">
        <v>1102</v>
      </c>
      <c r="U16" s="50" t="s">
        <v>70</v>
      </c>
      <c r="V16" s="57" t="n">
        <v>27</v>
      </c>
      <c r="W16" s="51" t="n">
        <v>7</v>
      </c>
      <c r="X16" s="58" t="n">
        <v>34</v>
      </c>
      <c r="Y16" s="59"/>
    </row>
    <row r="17" customFormat="false" ht="24.95" hidden="false" customHeight="true" outlineLevel="0" collapsed="false">
      <c r="A17" s="49" t="s">
        <v>71</v>
      </c>
      <c r="B17" s="50" t="s">
        <v>72</v>
      </c>
      <c r="C17" s="51" t="n">
        <v>22193</v>
      </c>
      <c r="D17" s="51" t="n">
        <v>27900</v>
      </c>
      <c r="E17" s="51" t="n">
        <v>22109</v>
      </c>
      <c r="F17" s="51" t="n">
        <v>23078</v>
      </c>
      <c r="G17" s="51" t="n">
        <v>1138</v>
      </c>
      <c r="H17" s="51" t="n">
        <v>0</v>
      </c>
      <c r="I17" s="51" t="n">
        <v>10643</v>
      </c>
      <c r="J17" s="51" t="n">
        <v>11297</v>
      </c>
      <c r="K17" s="51" t="n">
        <v>0</v>
      </c>
      <c r="L17" s="51" t="n">
        <v>0</v>
      </c>
      <c r="M17" s="60" t="n">
        <v>23078</v>
      </c>
      <c r="N17" s="61" t="n">
        <v>12850</v>
      </c>
      <c r="O17" s="62" t="n">
        <v>4527.7</v>
      </c>
      <c r="P17" s="62" t="n">
        <v>3721.09</v>
      </c>
      <c r="Q17" s="56" t="s">
        <v>49</v>
      </c>
      <c r="R17" s="57" t="n">
        <v>878</v>
      </c>
      <c r="S17" s="57" t="n">
        <v>139</v>
      </c>
      <c r="T17" s="57" t="n">
        <v>878</v>
      </c>
      <c r="U17" s="50" t="s">
        <v>73</v>
      </c>
      <c r="V17" s="57" t="n">
        <v>10</v>
      </c>
      <c r="W17" s="51" t="n">
        <v>0</v>
      </c>
      <c r="X17" s="58" t="n">
        <v>10</v>
      </c>
      <c r="Y17" s="59"/>
    </row>
    <row r="18" customFormat="false" ht="24.95" hidden="false" customHeight="true" outlineLevel="0" collapsed="false">
      <c r="A18" s="49" t="s">
        <v>74</v>
      </c>
      <c r="B18" s="50" t="s">
        <v>75</v>
      </c>
      <c r="C18" s="51" t="n">
        <v>50052</v>
      </c>
      <c r="D18" s="51" t="n">
        <v>58170</v>
      </c>
      <c r="E18" s="51" t="n">
        <v>49927</v>
      </c>
      <c r="F18" s="51" t="n">
        <v>37563</v>
      </c>
      <c r="G18" s="51" t="n">
        <v>220</v>
      </c>
      <c r="H18" s="51" t="n">
        <v>0</v>
      </c>
      <c r="I18" s="51" t="n">
        <v>2655</v>
      </c>
      <c r="J18" s="51" t="n">
        <v>34688</v>
      </c>
      <c r="K18" s="51" t="n">
        <v>0</v>
      </c>
      <c r="L18" s="51" t="n">
        <v>0</v>
      </c>
      <c r="M18" s="60" t="n">
        <v>37563</v>
      </c>
      <c r="N18" s="61" t="n">
        <v>26292</v>
      </c>
      <c r="O18" s="62" t="n">
        <v>7821.14</v>
      </c>
      <c r="P18" s="62" t="n">
        <v>7186.83</v>
      </c>
      <c r="Q18" s="56" t="s">
        <v>49</v>
      </c>
      <c r="R18" s="57" t="n">
        <v>1050</v>
      </c>
      <c r="S18" s="57" t="n">
        <v>92</v>
      </c>
      <c r="T18" s="57" t="n">
        <v>1050</v>
      </c>
      <c r="U18" s="50" t="s">
        <v>76</v>
      </c>
      <c r="V18" s="57" t="n">
        <v>13</v>
      </c>
      <c r="W18" s="51" t="n">
        <v>1</v>
      </c>
      <c r="X18" s="58" t="n">
        <v>14</v>
      </c>
      <c r="Y18" s="59"/>
    </row>
    <row r="19" customFormat="false" ht="24.95" hidden="false" customHeight="true" outlineLevel="0" collapsed="false">
      <c r="A19" s="49" t="s">
        <v>77</v>
      </c>
      <c r="B19" s="50" t="s">
        <v>78</v>
      </c>
      <c r="C19" s="51" t="n">
        <v>23212</v>
      </c>
      <c r="D19" s="51" t="n">
        <v>31000</v>
      </c>
      <c r="E19" s="51" t="n">
        <v>23175</v>
      </c>
      <c r="F19" s="51" t="n">
        <v>50000</v>
      </c>
      <c r="G19" s="51" t="n">
        <v>0</v>
      </c>
      <c r="H19" s="51" t="n">
        <v>0</v>
      </c>
      <c r="I19" s="51" t="n">
        <v>0</v>
      </c>
      <c r="J19" s="51" t="n">
        <v>30000</v>
      </c>
      <c r="K19" s="51" t="n">
        <v>20000</v>
      </c>
      <c r="L19" s="51" t="n">
        <v>0</v>
      </c>
      <c r="M19" s="60" t="n">
        <v>50000</v>
      </c>
      <c r="N19" s="61" t="n">
        <v>19013</v>
      </c>
      <c r="O19" s="62" t="n">
        <v>5004.87</v>
      </c>
      <c r="P19" s="62" t="n">
        <v>4415.66</v>
      </c>
      <c r="Q19" s="56" t="s">
        <v>49</v>
      </c>
      <c r="R19" s="57" t="n">
        <v>1512</v>
      </c>
      <c r="S19" s="57" t="n">
        <v>178</v>
      </c>
      <c r="T19" s="57" t="n">
        <v>1512</v>
      </c>
      <c r="U19" s="50" t="s">
        <v>79</v>
      </c>
      <c r="V19" s="57" t="n">
        <v>17</v>
      </c>
      <c r="W19" s="51" t="n">
        <v>0</v>
      </c>
      <c r="X19" s="58" t="n">
        <v>17</v>
      </c>
      <c r="Y19" s="59"/>
    </row>
    <row r="20" customFormat="false" ht="24.95" hidden="false" customHeight="true" outlineLevel="0" collapsed="false">
      <c r="A20" s="49" t="s">
        <v>80</v>
      </c>
      <c r="B20" s="50" t="s">
        <v>81</v>
      </c>
      <c r="C20" s="51" t="n">
        <v>20877</v>
      </c>
      <c r="D20" s="51" t="n">
        <v>25682</v>
      </c>
      <c r="E20" s="51" t="n">
        <v>18727</v>
      </c>
      <c r="F20" s="51" t="n">
        <v>11008</v>
      </c>
      <c r="G20" s="51" t="n">
        <v>2392</v>
      </c>
      <c r="H20" s="51" t="n">
        <v>0</v>
      </c>
      <c r="I20" s="51" t="n">
        <v>3583</v>
      </c>
      <c r="J20" s="51" t="n">
        <v>5033</v>
      </c>
      <c r="K20" s="51" t="n">
        <v>0</v>
      </c>
      <c r="L20" s="51" t="n">
        <v>0</v>
      </c>
      <c r="M20" s="60" t="n">
        <v>11008</v>
      </c>
      <c r="N20" s="61" t="n">
        <v>10239</v>
      </c>
      <c r="O20" s="62" t="n">
        <v>3267.92</v>
      </c>
      <c r="P20" s="62" t="n">
        <v>2526.1</v>
      </c>
      <c r="Q20" s="56" t="s">
        <v>63</v>
      </c>
      <c r="R20" s="57" t="n">
        <v>940</v>
      </c>
      <c r="S20" s="57" t="n">
        <v>110</v>
      </c>
      <c r="T20" s="57" t="n">
        <v>1050</v>
      </c>
      <c r="U20" s="50" t="s">
        <v>64</v>
      </c>
      <c r="V20" s="57" t="n">
        <v>11</v>
      </c>
      <c r="W20" s="51" t="n">
        <v>3</v>
      </c>
      <c r="X20" s="58" t="n">
        <v>14</v>
      </c>
      <c r="Y20" s="59"/>
    </row>
    <row r="21" customFormat="false" ht="24.95" hidden="false" customHeight="true" outlineLevel="0" collapsed="false">
      <c r="A21" s="49" t="s">
        <v>82</v>
      </c>
      <c r="B21" s="50" t="s">
        <v>83</v>
      </c>
      <c r="C21" s="51" t="n">
        <v>46863</v>
      </c>
      <c r="D21" s="51" t="n">
        <v>52391</v>
      </c>
      <c r="E21" s="51" t="n">
        <v>46827</v>
      </c>
      <c r="F21" s="51" t="n">
        <v>30470</v>
      </c>
      <c r="G21" s="51" t="n">
        <v>1273</v>
      </c>
      <c r="H21" s="51" t="n">
        <v>0</v>
      </c>
      <c r="I21" s="51" t="n">
        <v>16611</v>
      </c>
      <c r="J21" s="51" t="n">
        <v>12586</v>
      </c>
      <c r="K21" s="51" t="n">
        <v>0</v>
      </c>
      <c r="L21" s="51" t="n">
        <v>0</v>
      </c>
      <c r="M21" s="60" t="n">
        <v>28294</v>
      </c>
      <c r="N21" s="61" t="n">
        <v>22104</v>
      </c>
      <c r="O21" s="62" t="n">
        <v>6560.03</v>
      </c>
      <c r="P21" s="62" t="n">
        <v>5648.18</v>
      </c>
      <c r="Q21" s="56" t="s">
        <v>25</v>
      </c>
      <c r="R21" s="57" t="n">
        <v>630</v>
      </c>
      <c r="S21" s="57" t="n">
        <v>30</v>
      </c>
      <c r="T21" s="57" t="n">
        <v>945</v>
      </c>
      <c r="U21" s="50" t="s">
        <v>83</v>
      </c>
      <c r="V21" s="57" t="n">
        <v>16</v>
      </c>
      <c r="W21" s="51" t="n">
        <v>0</v>
      </c>
      <c r="X21" s="58" t="n">
        <v>16</v>
      </c>
      <c r="Y21" s="59"/>
    </row>
    <row r="22" customFormat="false" ht="24.95" hidden="false" customHeight="true" outlineLevel="0" collapsed="false">
      <c r="A22" s="49" t="s">
        <v>84</v>
      </c>
      <c r="B22" s="50" t="s">
        <v>85</v>
      </c>
      <c r="C22" s="51" t="n">
        <v>59773</v>
      </c>
      <c r="D22" s="51" t="n">
        <v>56300</v>
      </c>
      <c r="E22" s="51" t="n">
        <v>58805</v>
      </c>
      <c r="F22" s="51" t="n">
        <v>4100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41000</v>
      </c>
      <c r="L22" s="51" t="n">
        <v>0</v>
      </c>
      <c r="M22" s="60" t="n">
        <v>41000</v>
      </c>
      <c r="N22" s="61" t="n">
        <v>29107</v>
      </c>
      <c r="O22" s="62" t="n">
        <v>7949.4</v>
      </c>
      <c r="P22" s="62" t="n">
        <v>6993.95</v>
      </c>
      <c r="Q22" s="56" t="s">
        <v>49</v>
      </c>
      <c r="R22" s="57" t="n">
        <v>1680</v>
      </c>
      <c r="S22" s="57" t="n">
        <v>178</v>
      </c>
      <c r="T22" s="57" t="n">
        <v>1680</v>
      </c>
      <c r="U22" s="50" t="s">
        <v>64</v>
      </c>
      <c r="V22" s="57" t="n">
        <v>18</v>
      </c>
      <c r="W22" s="51" t="n">
        <v>0</v>
      </c>
      <c r="X22" s="58" t="n">
        <v>18</v>
      </c>
      <c r="Y22" s="59"/>
    </row>
    <row r="23" customFormat="false" ht="24.95" hidden="false" customHeight="true" outlineLevel="0" collapsed="false">
      <c r="A23" s="49" t="s">
        <v>86</v>
      </c>
      <c r="B23" s="50" t="s">
        <v>87</v>
      </c>
      <c r="C23" s="51" t="n">
        <v>101906</v>
      </c>
      <c r="D23" s="51" t="n">
        <v>91000</v>
      </c>
      <c r="E23" s="51" t="n">
        <v>78632</v>
      </c>
      <c r="F23" s="51" t="n">
        <v>44830</v>
      </c>
      <c r="G23" s="51" t="n">
        <v>14772</v>
      </c>
      <c r="H23" s="51" t="n">
        <v>1665</v>
      </c>
      <c r="I23" s="51" t="n">
        <v>802</v>
      </c>
      <c r="J23" s="51" t="n">
        <v>27591</v>
      </c>
      <c r="K23" s="51" t="n">
        <v>0</v>
      </c>
      <c r="L23" s="51" t="n">
        <v>0</v>
      </c>
      <c r="M23" s="60" t="n">
        <v>43750</v>
      </c>
      <c r="N23" s="61" t="n">
        <v>39925</v>
      </c>
      <c r="O23" s="62" t="n">
        <v>12273.08</v>
      </c>
      <c r="P23" s="62" t="n">
        <v>10219.82</v>
      </c>
      <c r="Q23" s="56" t="s">
        <v>25</v>
      </c>
      <c r="R23" s="57" t="n">
        <v>840</v>
      </c>
      <c r="S23" s="57" t="n">
        <v>168</v>
      </c>
      <c r="T23" s="57" t="n">
        <v>892</v>
      </c>
      <c r="U23" s="50" t="s">
        <v>87</v>
      </c>
      <c r="V23" s="57" t="n">
        <v>37</v>
      </c>
      <c r="W23" s="51" t="n">
        <v>3</v>
      </c>
      <c r="X23" s="58" t="n">
        <v>40</v>
      </c>
      <c r="Y23" s="59"/>
    </row>
    <row r="24" customFormat="false" ht="24.95" hidden="false" customHeight="true" outlineLevel="0" collapsed="false">
      <c r="A24" s="49" t="s">
        <v>88</v>
      </c>
      <c r="B24" s="50" t="s">
        <v>89</v>
      </c>
      <c r="C24" s="51" t="n">
        <v>7013</v>
      </c>
      <c r="D24" s="51" t="n">
        <v>8000</v>
      </c>
      <c r="E24" s="51" t="n">
        <v>7013</v>
      </c>
      <c r="F24" s="51" t="n">
        <v>450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4500</v>
      </c>
      <c r="L24" s="51" t="n">
        <v>0</v>
      </c>
      <c r="M24" s="60" t="n">
        <v>4500</v>
      </c>
      <c r="N24" s="61" t="n">
        <v>4113</v>
      </c>
      <c r="O24" s="62" t="n">
        <v>1056.78</v>
      </c>
      <c r="P24" s="62" t="n">
        <v>1010.16</v>
      </c>
      <c r="Q24" s="56" t="s">
        <v>25</v>
      </c>
      <c r="R24" s="57" t="n">
        <v>1150</v>
      </c>
      <c r="S24" s="57" t="n">
        <v>140</v>
      </c>
      <c r="T24" s="57" t="n">
        <v>1150</v>
      </c>
      <c r="U24" s="50" t="s">
        <v>64</v>
      </c>
      <c r="V24" s="57" t="n">
        <v>1</v>
      </c>
      <c r="W24" s="51" t="n">
        <v>0</v>
      </c>
      <c r="X24" s="58" t="n">
        <v>1</v>
      </c>
      <c r="Y24" s="59"/>
    </row>
    <row r="25" customFormat="false" ht="24.95" hidden="false" customHeight="true" outlineLevel="0" collapsed="false">
      <c r="A25" s="49" t="s">
        <v>90</v>
      </c>
      <c r="B25" s="50" t="s">
        <v>91</v>
      </c>
      <c r="C25" s="51" t="n">
        <v>26156</v>
      </c>
      <c r="D25" s="51" t="n">
        <v>30000</v>
      </c>
      <c r="E25" s="51" t="n">
        <v>26008</v>
      </c>
      <c r="F25" s="51" t="n">
        <v>18600</v>
      </c>
      <c r="G25" s="51" t="n">
        <v>0</v>
      </c>
      <c r="H25" s="51" t="n">
        <v>0</v>
      </c>
      <c r="I25" s="51" t="n">
        <v>0</v>
      </c>
      <c r="J25" s="51" t="n">
        <v>18600</v>
      </c>
      <c r="K25" s="51" t="n">
        <v>0</v>
      </c>
      <c r="L25" s="51" t="n">
        <v>0</v>
      </c>
      <c r="M25" s="60" t="n">
        <v>18600</v>
      </c>
      <c r="N25" s="61" t="n">
        <v>11134</v>
      </c>
      <c r="O25" s="62" t="n">
        <v>3240.14</v>
      </c>
      <c r="P25" s="62" t="n">
        <v>2961.48</v>
      </c>
      <c r="Q25" s="56" t="s">
        <v>49</v>
      </c>
      <c r="R25" s="57" t="n">
        <v>556</v>
      </c>
      <c r="S25" s="57" t="n">
        <v>73</v>
      </c>
      <c r="T25" s="57" t="n">
        <v>556</v>
      </c>
      <c r="U25" s="50" t="s">
        <v>64</v>
      </c>
      <c r="V25" s="57" t="n">
        <v>6</v>
      </c>
      <c r="W25" s="51" t="n">
        <v>0</v>
      </c>
      <c r="X25" s="58" t="n">
        <v>6</v>
      </c>
      <c r="Y25" s="59"/>
    </row>
    <row r="26" customFormat="false" ht="24.95" hidden="false" customHeight="true" outlineLevel="0" collapsed="false">
      <c r="A26" s="49" t="s">
        <v>92</v>
      </c>
      <c r="B26" s="50" t="s">
        <v>93</v>
      </c>
      <c r="C26" s="51" t="n">
        <v>40550</v>
      </c>
      <c r="D26" s="51" t="n">
        <v>43350</v>
      </c>
      <c r="E26" s="51" t="n">
        <v>40222</v>
      </c>
      <c r="F26" s="51" t="n">
        <v>23100</v>
      </c>
      <c r="G26" s="51" t="n">
        <v>2400</v>
      </c>
      <c r="H26" s="51" t="n">
        <v>0</v>
      </c>
      <c r="I26" s="51" t="n">
        <v>0</v>
      </c>
      <c r="J26" s="51" t="n">
        <v>18100</v>
      </c>
      <c r="K26" s="51" t="n">
        <v>2600</v>
      </c>
      <c r="L26" s="51" t="n">
        <v>0</v>
      </c>
      <c r="M26" s="60" t="n">
        <v>23100</v>
      </c>
      <c r="N26" s="61" t="n">
        <v>16823</v>
      </c>
      <c r="O26" s="62" t="n">
        <v>5434.39</v>
      </c>
      <c r="P26" s="62" t="n">
        <v>4747.94</v>
      </c>
      <c r="Q26" s="56" t="s">
        <v>49</v>
      </c>
      <c r="R26" s="57" t="n">
        <v>1627</v>
      </c>
      <c r="S26" s="57" t="n">
        <v>42</v>
      </c>
      <c r="T26" s="57" t="n">
        <v>2047</v>
      </c>
      <c r="U26" s="50" t="s">
        <v>94</v>
      </c>
      <c r="V26" s="57" t="n">
        <v>11</v>
      </c>
      <c r="W26" s="51" t="n">
        <v>0</v>
      </c>
      <c r="X26" s="58" t="n">
        <v>11</v>
      </c>
      <c r="Y26" s="59"/>
    </row>
    <row r="27" customFormat="false" ht="24.95" hidden="false" customHeight="true" outlineLevel="0" collapsed="false">
      <c r="A27" s="49" t="s">
        <v>95</v>
      </c>
      <c r="B27" s="50" t="s">
        <v>69</v>
      </c>
      <c r="C27" s="51" t="n">
        <v>8623</v>
      </c>
      <c r="D27" s="51" t="n">
        <v>9000</v>
      </c>
      <c r="E27" s="51" t="n">
        <v>8623</v>
      </c>
      <c r="F27" s="51" t="n">
        <v>6100</v>
      </c>
      <c r="G27" s="51" t="n">
        <v>0</v>
      </c>
      <c r="H27" s="51" t="n">
        <v>0</v>
      </c>
      <c r="I27" s="51" t="n">
        <v>2000</v>
      </c>
      <c r="J27" s="51" t="n">
        <v>700</v>
      </c>
      <c r="K27" s="51" t="n">
        <v>3400</v>
      </c>
      <c r="L27" s="51" t="n">
        <v>0</v>
      </c>
      <c r="M27" s="60" t="n">
        <v>6100</v>
      </c>
      <c r="N27" s="61" t="n">
        <v>4114</v>
      </c>
      <c r="O27" s="62" t="n">
        <v>1174.8</v>
      </c>
      <c r="P27" s="62" t="n">
        <v>1031.9</v>
      </c>
      <c r="Q27" s="56" t="s">
        <v>49</v>
      </c>
      <c r="R27" s="57" t="n">
        <v>840</v>
      </c>
      <c r="S27" s="57" t="n">
        <v>35</v>
      </c>
      <c r="T27" s="57" t="n">
        <v>1200</v>
      </c>
      <c r="U27" s="50" t="s">
        <v>96</v>
      </c>
      <c r="V27" s="57" t="n">
        <v>3</v>
      </c>
      <c r="W27" s="51" t="n">
        <v>0</v>
      </c>
      <c r="X27" s="58" t="n">
        <v>3</v>
      </c>
      <c r="Y27" s="59"/>
    </row>
    <row r="28" customFormat="false" ht="24.95" hidden="false" customHeight="true" outlineLevel="0" collapsed="false">
      <c r="A28" s="49" t="s">
        <v>97</v>
      </c>
      <c r="B28" s="50" t="s">
        <v>98</v>
      </c>
      <c r="C28" s="51" t="n">
        <v>13542</v>
      </c>
      <c r="D28" s="51" t="n">
        <v>14800</v>
      </c>
      <c r="E28" s="51" t="n">
        <v>13542</v>
      </c>
      <c r="F28" s="51" t="n">
        <v>7722</v>
      </c>
      <c r="G28" s="51" t="n">
        <v>0</v>
      </c>
      <c r="H28" s="51" t="n">
        <v>0</v>
      </c>
      <c r="I28" s="51" t="n">
        <v>922</v>
      </c>
      <c r="J28" s="51" t="n">
        <v>0</v>
      </c>
      <c r="K28" s="51" t="n">
        <v>6800</v>
      </c>
      <c r="L28" s="51" t="n">
        <v>0</v>
      </c>
      <c r="M28" s="60" t="n">
        <v>10322</v>
      </c>
      <c r="N28" s="61" t="n">
        <v>6630</v>
      </c>
      <c r="O28" s="62" t="n">
        <v>1884.49</v>
      </c>
      <c r="P28" s="62" t="n">
        <v>1770.97</v>
      </c>
      <c r="Q28" s="56" t="s">
        <v>99</v>
      </c>
      <c r="R28" s="57" t="n">
        <v>693</v>
      </c>
      <c r="S28" s="57" t="n">
        <v>10</v>
      </c>
      <c r="T28" s="57" t="n">
        <v>798</v>
      </c>
      <c r="U28" s="50" t="s">
        <v>100</v>
      </c>
      <c r="V28" s="57" t="n">
        <v>5</v>
      </c>
      <c r="W28" s="51" t="n">
        <v>0</v>
      </c>
      <c r="X28" s="58" t="n">
        <v>5</v>
      </c>
      <c r="Y28" s="59"/>
    </row>
    <row r="29" customFormat="false" ht="24.95" hidden="false" customHeight="true" outlineLevel="0" collapsed="false">
      <c r="A29" s="49" t="s">
        <v>101</v>
      </c>
      <c r="B29" s="50" t="s">
        <v>102</v>
      </c>
      <c r="C29" s="51" t="n">
        <v>15877</v>
      </c>
      <c r="D29" s="51" t="n">
        <v>16300</v>
      </c>
      <c r="E29" s="51" t="n">
        <v>15195</v>
      </c>
      <c r="F29" s="51" t="n">
        <v>7132</v>
      </c>
      <c r="G29" s="51" t="n">
        <v>630</v>
      </c>
      <c r="H29" s="51" t="n">
        <v>0</v>
      </c>
      <c r="I29" s="51" t="n">
        <v>150</v>
      </c>
      <c r="J29" s="51" t="n">
        <v>3630</v>
      </c>
      <c r="K29" s="51" t="n">
        <v>2722</v>
      </c>
      <c r="L29" s="51" t="n">
        <v>0</v>
      </c>
      <c r="M29" s="60" t="n">
        <v>8660</v>
      </c>
      <c r="N29" s="61" t="n">
        <v>7239</v>
      </c>
      <c r="O29" s="62" t="n">
        <v>2139.37</v>
      </c>
      <c r="P29" s="62" t="n">
        <v>1922.01</v>
      </c>
      <c r="Q29" s="56" t="s">
        <v>49</v>
      </c>
      <c r="R29" s="57" t="n">
        <v>1890</v>
      </c>
      <c r="S29" s="57" t="n">
        <v>105</v>
      </c>
      <c r="T29" s="57" t="n">
        <v>1890</v>
      </c>
      <c r="U29" s="50" t="s">
        <v>103</v>
      </c>
      <c r="V29" s="57" t="n">
        <v>1</v>
      </c>
      <c r="W29" s="51" t="n">
        <v>0</v>
      </c>
      <c r="X29" s="58" t="n">
        <v>1</v>
      </c>
      <c r="Y29" s="59"/>
    </row>
    <row r="30" customFormat="false" ht="24.95" hidden="false" customHeight="true" outlineLevel="0" collapsed="false">
      <c r="A30" s="49" t="s">
        <v>104</v>
      </c>
      <c r="B30" s="50" t="s">
        <v>105</v>
      </c>
      <c r="C30" s="51" t="n">
        <v>23471</v>
      </c>
      <c r="D30" s="51" t="n">
        <v>25500</v>
      </c>
      <c r="E30" s="51" t="n">
        <v>23258</v>
      </c>
      <c r="F30" s="51" t="n">
        <v>11440</v>
      </c>
      <c r="G30" s="51" t="n">
        <v>0</v>
      </c>
      <c r="H30" s="51" t="n">
        <v>0</v>
      </c>
      <c r="I30" s="51" t="n">
        <v>0</v>
      </c>
      <c r="J30" s="51" t="n">
        <v>8640</v>
      </c>
      <c r="K30" s="51" t="n">
        <v>2800</v>
      </c>
      <c r="L30" s="51" t="n">
        <v>0</v>
      </c>
      <c r="M30" s="60" t="n">
        <v>11440</v>
      </c>
      <c r="N30" s="61" t="n">
        <v>8643</v>
      </c>
      <c r="O30" s="62" t="n">
        <v>2702.87</v>
      </c>
      <c r="P30" s="62" t="n">
        <v>2512.47</v>
      </c>
      <c r="Q30" s="56" t="s">
        <v>49</v>
      </c>
      <c r="R30" s="57" t="n">
        <v>1050</v>
      </c>
      <c r="S30" s="57" t="n">
        <v>105</v>
      </c>
      <c r="T30" s="57" t="n">
        <v>1050</v>
      </c>
      <c r="U30" s="50" t="s">
        <v>64</v>
      </c>
      <c r="V30" s="57" t="n">
        <v>5</v>
      </c>
      <c r="W30" s="51" t="n">
        <v>1</v>
      </c>
      <c r="X30" s="58" t="n">
        <v>6</v>
      </c>
      <c r="Y30" s="59"/>
    </row>
    <row r="31" customFormat="false" ht="24.95" hidden="false" customHeight="true" outlineLevel="0" collapsed="false">
      <c r="A31" s="49" t="s">
        <v>106</v>
      </c>
      <c r="B31" s="50" t="s">
        <v>107</v>
      </c>
      <c r="C31" s="51" t="n">
        <v>15381</v>
      </c>
      <c r="D31" s="51" t="n">
        <v>16400</v>
      </c>
      <c r="E31" s="51" t="n">
        <v>15344</v>
      </c>
      <c r="F31" s="51" t="n">
        <v>9550</v>
      </c>
      <c r="G31" s="51" t="n">
        <v>0</v>
      </c>
      <c r="H31" s="51" t="n">
        <v>0</v>
      </c>
      <c r="I31" s="51" t="n">
        <v>0</v>
      </c>
      <c r="J31" s="51" t="n">
        <v>9050</v>
      </c>
      <c r="K31" s="51" t="n">
        <v>500</v>
      </c>
      <c r="L31" s="51" t="n">
        <v>0</v>
      </c>
      <c r="M31" s="60" t="n">
        <v>9550</v>
      </c>
      <c r="N31" s="61" t="n">
        <v>7916</v>
      </c>
      <c r="O31" s="62" t="n">
        <v>2519.01</v>
      </c>
      <c r="P31" s="62" t="n">
        <v>2092.46</v>
      </c>
      <c r="Q31" s="56" t="s">
        <v>49</v>
      </c>
      <c r="R31" s="57" t="n">
        <v>500</v>
      </c>
      <c r="S31" s="57" t="n">
        <v>100</v>
      </c>
      <c r="T31" s="57" t="n">
        <v>1500</v>
      </c>
      <c r="U31" s="50" t="s">
        <v>64</v>
      </c>
      <c r="V31" s="57" t="n">
        <v>7</v>
      </c>
      <c r="W31" s="51" t="n">
        <v>0</v>
      </c>
      <c r="X31" s="58" t="n">
        <v>7</v>
      </c>
      <c r="Y31" s="59"/>
    </row>
    <row r="32" customFormat="false" ht="24.95" hidden="false" customHeight="true" outlineLevel="0" collapsed="false">
      <c r="A32" s="49" t="s">
        <v>108</v>
      </c>
      <c r="B32" s="50" t="s">
        <v>109</v>
      </c>
      <c r="C32" s="51" t="n">
        <v>17187</v>
      </c>
      <c r="D32" s="51" t="n">
        <v>12700</v>
      </c>
      <c r="E32" s="51" t="n">
        <v>9798</v>
      </c>
      <c r="F32" s="51" t="n">
        <v>5100</v>
      </c>
      <c r="G32" s="51" t="n">
        <v>0</v>
      </c>
      <c r="H32" s="51" t="n">
        <v>0</v>
      </c>
      <c r="I32" s="51" t="n">
        <v>5100</v>
      </c>
      <c r="J32" s="51" t="n">
        <v>0</v>
      </c>
      <c r="K32" s="51" t="n">
        <v>0</v>
      </c>
      <c r="L32" s="51" t="n">
        <v>0</v>
      </c>
      <c r="M32" s="60" t="n">
        <v>5100</v>
      </c>
      <c r="N32" s="61" t="n">
        <v>4664</v>
      </c>
      <c r="O32" s="62" t="n">
        <v>1360.27</v>
      </c>
      <c r="P32" s="62" t="n">
        <v>1010.31</v>
      </c>
      <c r="Q32" s="56" t="s">
        <v>63</v>
      </c>
      <c r="R32" s="57" t="n">
        <v>1575</v>
      </c>
      <c r="S32" s="57" t="n">
        <v>170</v>
      </c>
      <c r="T32" s="57" t="n">
        <v>1660</v>
      </c>
      <c r="U32" s="50" t="s">
        <v>64</v>
      </c>
      <c r="V32" s="57" t="n">
        <v>4</v>
      </c>
      <c r="W32" s="51" t="n">
        <v>0</v>
      </c>
      <c r="X32" s="58" t="n">
        <v>4</v>
      </c>
      <c r="Y32" s="59"/>
    </row>
    <row r="33" customFormat="false" ht="24.95" hidden="false" customHeight="true" outlineLevel="0" collapsed="false">
      <c r="A33" s="49" t="s">
        <v>110</v>
      </c>
      <c r="B33" s="50" t="s">
        <v>111</v>
      </c>
      <c r="C33" s="51" t="n">
        <v>20080</v>
      </c>
      <c r="D33" s="51" t="n">
        <v>17230</v>
      </c>
      <c r="E33" s="51" t="n">
        <v>15956</v>
      </c>
      <c r="F33" s="51" t="n">
        <v>13962</v>
      </c>
      <c r="G33" s="51" t="n">
        <v>0</v>
      </c>
      <c r="H33" s="51" t="n">
        <v>0</v>
      </c>
      <c r="I33" s="51" t="n">
        <v>267</v>
      </c>
      <c r="J33" s="51" t="n">
        <v>13695</v>
      </c>
      <c r="K33" s="51" t="n">
        <v>0</v>
      </c>
      <c r="L33" s="51" t="n">
        <v>0</v>
      </c>
      <c r="M33" s="60" t="n">
        <v>13962</v>
      </c>
      <c r="N33" s="61" t="n">
        <v>11488</v>
      </c>
      <c r="O33" s="62" t="n">
        <v>2982.26</v>
      </c>
      <c r="P33" s="62" t="n">
        <v>2247.07</v>
      </c>
      <c r="Q33" s="56" t="s">
        <v>49</v>
      </c>
      <c r="R33" s="57" t="n">
        <v>630</v>
      </c>
      <c r="S33" s="57" t="n">
        <v>73</v>
      </c>
      <c r="T33" s="57" t="n">
        <v>1400</v>
      </c>
      <c r="U33" s="50" t="s">
        <v>64</v>
      </c>
      <c r="V33" s="57" t="n">
        <v>8</v>
      </c>
      <c r="W33" s="51" t="n">
        <v>1</v>
      </c>
      <c r="X33" s="58" t="n">
        <v>9</v>
      </c>
      <c r="Y33" s="59"/>
    </row>
    <row r="34" customFormat="false" ht="24.95" hidden="false" customHeight="true" outlineLevel="0" collapsed="false">
      <c r="A34" s="49" t="s">
        <v>112</v>
      </c>
      <c r="B34" s="50" t="s">
        <v>113</v>
      </c>
      <c r="C34" s="51" t="n">
        <v>9936</v>
      </c>
      <c r="D34" s="51" t="n">
        <v>10590</v>
      </c>
      <c r="E34" s="51" t="n">
        <v>9531</v>
      </c>
      <c r="F34" s="51" t="n">
        <v>6152</v>
      </c>
      <c r="G34" s="51" t="n">
        <v>32</v>
      </c>
      <c r="H34" s="51" t="n">
        <v>0</v>
      </c>
      <c r="I34" s="51" t="n">
        <v>5880</v>
      </c>
      <c r="J34" s="51" t="n">
        <v>240</v>
      </c>
      <c r="K34" s="51" t="n">
        <v>0</v>
      </c>
      <c r="L34" s="51" t="n">
        <v>0</v>
      </c>
      <c r="M34" s="60" t="n">
        <v>6152</v>
      </c>
      <c r="N34" s="61" t="n">
        <v>5412</v>
      </c>
      <c r="O34" s="62" t="n">
        <v>1466.4</v>
      </c>
      <c r="P34" s="62" t="n">
        <v>1279.86</v>
      </c>
      <c r="Q34" s="56" t="s">
        <v>63</v>
      </c>
      <c r="R34" s="57" t="n">
        <v>1050</v>
      </c>
      <c r="S34" s="57" t="n">
        <v>135</v>
      </c>
      <c r="T34" s="57" t="n">
        <v>1050</v>
      </c>
      <c r="U34" s="50" t="s">
        <v>76</v>
      </c>
      <c r="V34" s="57" t="n">
        <v>3</v>
      </c>
      <c r="W34" s="51" t="n">
        <v>0</v>
      </c>
      <c r="X34" s="58" t="n">
        <v>3</v>
      </c>
      <c r="Y34" s="59"/>
    </row>
    <row r="35" customFormat="false" ht="24.95" hidden="false" customHeight="true" outlineLevel="0" collapsed="false">
      <c r="A35" s="49" t="s">
        <v>114</v>
      </c>
      <c r="B35" s="50" t="s">
        <v>115</v>
      </c>
      <c r="C35" s="51" t="n">
        <v>12674</v>
      </c>
      <c r="D35" s="51" t="n">
        <v>13010</v>
      </c>
      <c r="E35" s="51" t="n">
        <v>11613</v>
      </c>
      <c r="F35" s="51" t="n">
        <v>7850</v>
      </c>
      <c r="G35" s="51" t="n">
        <v>785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60" t="n">
        <v>7554</v>
      </c>
      <c r="N35" s="61" t="n">
        <v>7013</v>
      </c>
      <c r="O35" s="62" t="n">
        <v>2079.99</v>
      </c>
      <c r="P35" s="62" t="n">
        <v>1533.27</v>
      </c>
      <c r="Q35" s="56" t="s">
        <v>63</v>
      </c>
      <c r="R35" s="57" t="n">
        <v>1050</v>
      </c>
      <c r="S35" s="57" t="n">
        <v>130</v>
      </c>
      <c r="T35" s="57" t="n">
        <v>1150</v>
      </c>
      <c r="U35" s="50" t="s">
        <v>116</v>
      </c>
      <c r="V35" s="57" t="n">
        <v>6</v>
      </c>
      <c r="W35" s="51" t="n">
        <v>0</v>
      </c>
      <c r="X35" s="58" t="n">
        <v>6</v>
      </c>
      <c r="Y35" s="59"/>
    </row>
    <row r="36" customFormat="false" ht="24.95" hidden="false" customHeight="true" outlineLevel="0" collapsed="false">
      <c r="A36" s="63" t="s">
        <v>41</v>
      </c>
      <c r="B36" s="64"/>
      <c r="C36" s="65" t="n">
        <f aca="false">SUM(C10:C35)</f>
        <v>1877339</v>
      </c>
      <c r="D36" s="65" t="n">
        <f aca="false">SUM(D10:D35)</f>
        <v>1999629</v>
      </c>
      <c r="E36" s="65" t="n">
        <f aca="false">SUM(E10:E35)</f>
        <v>1808834</v>
      </c>
      <c r="F36" s="65" t="n">
        <f aca="false">SUM(F10:F35)</f>
        <v>1261805</v>
      </c>
      <c r="G36" s="65" t="n">
        <f aca="false">SUM(G10:G35)</f>
        <v>87831</v>
      </c>
      <c r="H36" s="65" t="n">
        <f aca="false">SUM(H10:H35)</f>
        <v>44001</v>
      </c>
      <c r="I36" s="65" t="n">
        <f aca="false">SUM(I10:I35)</f>
        <v>111273</v>
      </c>
      <c r="J36" s="65" t="n">
        <f aca="false">SUM(J10:J35)</f>
        <v>575162</v>
      </c>
      <c r="K36" s="65" t="n">
        <f aca="false">SUM(K10:K35)</f>
        <v>443538</v>
      </c>
      <c r="L36" s="65" t="n">
        <f aca="false">SUM(L10:L35)</f>
        <v>0</v>
      </c>
      <c r="M36" s="65" t="n">
        <f aca="false">SUM(M10:M35)</f>
        <v>1216657</v>
      </c>
      <c r="N36" s="66" t="n">
        <f aca="false">SUM(N10:N35)</f>
        <v>846452</v>
      </c>
      <c r="O36" s="67" t="n">
        <f aca="false">SUM(O10:O35)</f>
        <v>268001.47</v>
      </c>
      <c r="P36" s="68" t="n">
        <f aca="false">SUM(P10:P35)</f>
        <v>234237.54</v>
      </c>
      <c r="Q36" s="65"/>
      <c r="R36" s="65"/>
      <c r="S36" s="65"/>
      <c r="T36" s="65"/>
      <c r="U36" s="69"/>
      <c r="V36" s="65" t="n">
        <f aca="false">SUM(V10:V35)</f>
        <v>582</v>
      </c>
      <c r="W36" s="65" t="n">
        <f aca="false">SUM(W10:W35)</f>
        <v>87</v>
      </c>
      <c r="X36" s="70" t="n">
        <f aca="false">SUM(X10:X35)</f>
        <v>669</v>
      </c>
    </row>
    <row r="40" customFormat="false" ht="17.25" hidden="false" customHeight="false" outlineLevel="0" collapsed="false">
      <c r="P40" s="71"/>
    </row>
    <row r="41" customFormat="false" ht="17.25" hidden="false" customHeight="false" outlineLevel="0" collapsed="false">
      <c r="P41" s="71"/>
    </row>
    <row r="42" customFormat="false" ht="17.25" hidden="false" customHeight="false" outlineLevel="0" collapsed="false">
      <c r="P42" s="71"/>
    </row>
    <row r="43" customFormat="false" ht="17.25" hidden="false" customHeight="false" outlineLevel="0" collapsed="false">
      <c r="P43" s="71"/>
    </row>
    <row r="44" customFormat="false" ht="17.25" hidden="false" customHeight="false" outlineLevel="0" collapsed="false">
      <c r="P44" s="71"/>
    </row>
    <row r="45" customFormat="false" ht="17.25" hidden="false" customHeight="false" outlineLevel="0" collapsed="false">
      <c r="P45" s="71"/>
    </row>
    <row r="46" customFormat="false" ht="17.25" hidden="false" customHeight="false" outlineLevel="0" collapsed="false">
      <c r="P46" s="71"/>
    </row>
    <row r="47" customFormat="false" ht="17.25" hidden="false" customHeight="false" outlineLevel="0" collapsed="false">
      <c r="P47" s="71"/>
    </row>
    <row r="48" customFormat="false" ht="17.25" hidden="false" customHeight="false" outlineLevel="0" collapsed="false">
      <c r="P48" s="71"/>
    </row>
    <row r="49" customFormat="false" ht="17.25" hidden="false" customHeight="false" outlineLevel="0" collapsed="false">
      <c r="P49" s="71"/>
    </row>
    <row r="50" customFormat="false" ht="17.25" hidden="false" customHeight="false" outlineLevel="0" collapsed="false">
      <c r="P50" s="71"/>
    </row>
    <row r="51" customFormat="false" ht="17.25" hidden="false" customHeight="false" outlineLevel="0" collapsed="false">
      <c r="P51" s="71"/>
    </row>
    <row r="52" customFormat="false" ht="17.25" hidden="false" customHeight="false" outlineLevel="0" collapsed="false">
      <c r="P52" s="71"/>
    </row>
    <row r="53" customFormat="false" ht="17.25" hidden="false" customHeight="false" outlineLevel="0" collapsed="false">
      <c r="P53" s="71"/>
    </row>
    <row r="54" customFormat="false" ht="17.25" hidden="false" customHeight="false" outlineLevel="0" collapsed="false">
      <c r="P54" s="71"/>
    </row>
    <row r="55" customFormat="false" ht="17.25" hidden="false" customHeight="false" outlineLevel="0" collapsed="false">
      <c r="P55" s="71"/>
    </row>
    <row r="56" customFormat="false" ht="17.25" hidden="false" customHeight="false" outlineLevel="0" collapsed="false">
      <c r="P56" s="71"/>
    </row>
    <row r="57" customFormat="false" ht="17.25" hidden="false" customHeight="false" outlineLevel="0" collapsed="false">
      <c r="P57" s="71"/>
    </row>
    <row r="58" customFormat="false" ht="17.25" hidden="false" customHeight="false" outlineLevel="0" collapsed="false">
      <c r="P58" s="71"/>
    </row>
    <row r="59" customFormat="false" ht="17.25" hidden="false" customHeight="false" outlineLevel="0" collapsed="false">
      <c r="P59" s="71"/>
    </row>
    <row r="60" customFormat="false" ht="17.25" hidden="false" customHeight="false" outlineLevel="0" collapsed="false">
      <c r="P60" s="71"/>
    </row>
    <row r="61" customFormat="false" ht="17.25" hidden="false" customHeight="false" outlineLevel="0" collapsed="false">
      <c r="P61" s="71"/>
    </row>
    <row r="62" customFormat="false" ht="17.25" hidden="false" customHeight="false" outlineLevel="0" collapsed="false">
      <c r="P62" s="71"/>
    </row>
    <row r="63" customFormat="false" ht="17.25" hidden="false" customHeight="false" outlineLevel="0" collapsed="false">
      <c r="P63" s="71"/>
    </row>
    <row r="64" customFormat="false" ht="17.25" hidden="false" customHeight="false" outlineLevel="0" collapsed="false">
      <c r="P64" s="71"/>
    </row>
    <row r="65" customFormat="false" ht="17.25" hidden="false" customHeight="false" outlineLevel="0" collapsed="false">
      <c r="P65" s="71"/>
    </row>
    <row r="66" customFormat="false" ht="17.25" hidden="false" customHeight="false" outlineLevel="0" collapsed="false">
      <c r="P66" s="71"/>
    </row>
    <row r="67" customFormat="false" ht="17.25" hidden="false" customHeight="false" outlineLevel="0" collapsed="false">
      <c r="P67" s="71"/>
    </row>
    <row r="68" customFormat="false" ht="17.25" hidden="false" customHeight="false" outlineLevel="0" collapsed="false">
      <c r="P68" s="71"/>
    </row>
    <row r="69" customFormat="false" ht="17.25" hidden="false" customHeight="false" outlineLevel="0" collapsed="false">
      <c r="P69" s="71"/>
    </row>
    <row r="70" customFormat="false" ht="17.25" hidden="false" customHeight="false" outlineLevel="0" collapsed="false">
      <c r="P70" s="71"/>
    </row>
    <row r="71" customFormat="false" ht="17.25" hidden="false" customHeight="false" outlineLevel="0" collapsed="false">
      <c r="P71" s="71"/>
    </row>
    <row r="72" customFormat="false" ht="17.25" hidden="false" customHeight="false" outlineLevel="0" collapsed="false">
      <c r="P72" s="71"/>
    </row>
    <row r="73" customFormat="false" ht="17.25" hidden="false" customHeight="false" outlineLevel="0" collapsed="false">
      <c r="P73" s="71"/>
    </row>
    <row r="74" customFormat="false" ht="17.25" hidden="false" customHeight="false" outlineLevel="0" collapsed="false">
      <c r="P74" s="71"/>
    </row>
    <row r="75" customFormat="false" ht="17.25" hidden="false" customHeight="false" outlineLevel="0" collapsed="false">
      <c r="P75" s="71"/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3" activeCellId="0" sqref="A3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8.19"/>
    <col collapsed="false" customWidth="true" hidden="false" outlineLevel="0" max="2" min="2" style="0" width="1.69"/>
    <col collapsed="false" customWidth="true" hidden="false" outlineLevel="0" max="3" min="3" style="0" width="3.69"/>
    <col collapsed="false" customWidth="true" hidden="false" outlineLevel="0" max="4" min="4" style="0" width="1.69"/>
    <col collapsed="false" customWidth="true" hidden="false" outlineLevel="0" max="5" min="5" style="0" width="21.69"/>
    <col collapsed="false" customWidth="true" hidden="false" outlineLevel="0" max="32" min="6" style="0" width="11.69"/>
  </cols>
  <sheetData>
    <row r="1" customFormat="false" ht="21" hidden="false" customHeight="false" outlineLevel="0" collapsed="false">
      <c r="B1" s="72" t="s">
        <v>117</v>
      </c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</row>
    <row r="2" customFormat="false" ht="17.25" hidden="false" customHeight="false" outlineLevel="0" collapsed="false">
      <c r="B2" s="73"/>
      <c r="C2" s="73"/>
      <c r="D2" s="73"/>
      <c r="E2" s="73"/>
      <c r="F2" s="74" t="n">
        <v>242012</v>
      </c>
      <c r="G2" s="74" t="n">
        <v>242021</v>
      </c>
      <c r="H2" s="74" t="n">
        <v>242039</v>
      </c>
      <c r="I2" s="74" t="n">
        <v>242047</v>
      </c>
      <c r="J2" s="74" t="n">
        <v>242055</v>
      </c>
      <c r="K2" s="74" t="n">
        <v>242071</v>
      </c>
      <c r="L2" s="74" t="n">
        <v>242080</v>
      </c>
      <c r="M2" s="74" t="n">
        <v>242098</v>
      </c>
      <c r="N2" s="74" t="n">
        <v>242101</v>
      </c>
      <c r="O2" s="74" t="n">
        <v>242110</v>
      </c>
      <c r="P2" s="74" t="n">
        <v>242128</v>
      </c>
      <c r="Q2" s="74" t="n">
        <v>242136</v>
      </c>
      <c r="R2" s="74"/>
      <c r="S2" s="74"/>
      <c r="T2" s="74"/>
      <c r="U2" s="74" t="n">
        <v>243035</v>
      </c>
      <c r="V2" s="74" t="n">
        <v>243248</v>
      </c>
      <c r="W2" s="74" t="n">
        <v>243418</v>
      </c>
      <c r="X2" s="74" t="n">
        <v>243434</v>
      </c>
      <c r="Y2" s="74" t="n">
        <v>243442</v>
      </c>
      <c r="Z2" s="74" t="n">
        <v>243817</v>
      </c>
      <c r="AA2" s="74" t="n">
        <v>243825</v>
      </c>
      <c r="AB2" s="74" t="n">
        <v>243841</v>
      </c>
      <c r="AC2" s="74" t="n">
        <v>244031</v>
      </c>
      <c r="AD2" s="74" t="n">
        <v>244040</v>
      </c>
      <c r="AE2" s="74" t="n">
        <v>244414</v>
      </c>
      <c r="AF2" s="73"/>
    </row>
    <row r="3" customFormat="false" ht="18" hidden="false" customHeight="false" outlineLevel="0" collapsed="false">
      <c r="B3" s="75" t="s">
        <v>118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6" t="s">
        <v>119</v>
      </c>
      <c r="S3" s="76"/>
      <c r="T3" s="76"/>
      <c r="U3" s="75"/>
      <c r="V3" s="75"/>
      <c r="W3" s="75"/>
      <c r="X3" s="75"/>
      <c r="Y3" s="75"/>
      <c r="Z3" s="76"/>
      <c r="AA3" s="75"/>
      <c r="AB3" s="75"/>
      <c r="AC3" s="75"/>
      <c r="AD3" s="75"/>
      <c r="AE3" s="76"/>
      <c r="AF3" s="77" t="s">
        <v>120</v>
      </c>
    </row>
    <row r="4" customFormat="false" ht="17.25" hidden="false" customHeight="false" outlineLevel="0" collapsed="false">
      <c r="B4" s="78"/>
      <c r="C4" s="73"/>
      <c r="D4" s="73"/>
      <c r="E4" s="73"/>
      <c r="F4" s="79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  <c r="R4" s="82"/>
      <c r="S4" s="83"/>
      <c r="T4" s="84"/>
      <c r="U4" s="80"/>
      <c r="V4" s="80"/>
      <c r="W4" s="80"/>
      <c r="X4" s="80"/>
      <c r="Y4" s="80"/>
      <c r="Z4" s="81"/>
      <c r="AA4" s="85"/>
      <c r="AB4" s="81"/>
      <c r="AC4" s="85"/>
      <c r="AD4" s="85"/>
      <c r="AE4" s="82"/>
      <c r="AF4" s="86"/>
    </row>
    <row r="5" customFormat="false" ht="17.25" hidden="false" customHeight="false" outlineLevel="0" collapsed="false">
      <c r="B5" s="79"/>
      <c r="C5" s="73"/>
      <c r="D5" s="87" t="s">
        <v>121</v>
      </c>
      <c r="E5" s="73"/>
      <c r="F5" s="79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8"/>
      <c r="S5" s="89"/>
      <c r="T5" s="90"/>
      <c r="U5" s="80"/>
      <c r="V5" s="80"/>
      <c r="W5" s="80"/>
      <c r="X5" s="80"/>
      <c r="Y5" s="80"/>
      <c r="Z5" s="80"/>
      <c r="AA5" s="90"/>
      <c r="AB5" s="80"/>
      <c r="AC5" s="90"/>
      <c r="AD5" s="90"/>
      <c r="AE5" s="88"/>
      <c r="AF5" s="91"/>
    </row>
    <row r="6" customFormat="false" ht="17.25" hidden="false" customHeight="false" outlineLevel="0" collapsed="false">
      <c r="B6" s="79"/>
      <c r="C6" s="73"/>
      <c r="D6" s="73"/>
      <c r="E6" s="73"/>
      <c r="F6" s="92" t="s">
        <v>47</v>
      </c>
      <c r="G6" s="93" t="s">
        <v>51</v>
      </c>
      <c r="H6" s="93" t="s">
        <v>55</v>
      </c>
      <c r="I6" s="93" t="s">
        <v>58</v>
      </c>
      <c r="J6" s="93" t="s">
        <v>61</v>
      </c>
      <c r="K6" s="93" t="s">
        <v>65</v>
      </c>
      <c r="L6" s="93" t="s">
        <v>68</v>
      </c>
      <c r="M6" s="93" t="s">
        <v>71</v>
      </c>
      <c r="N6" s="93" t="s">
        <v>74</v>
      </c>
      <c r="O6" s="93" t="s">
        <v>77</v>
      </c>
      <c r="P6" s="93" t="s">
        <v>80</v>
      </c>
      <c r="Q6" s="93" t="s">
        <v>82</v>
      </c>
      <c r="R6" s="94" t="s">
        <v>84</v>
      </c>
      <c r="S6" s="95" t="s">
        <v>86</v>
      </c>
      <c r="T6" s="96" t="s">
        <v>88</v>
      </c>
      <c r="U6" s="93" t="s">
        <v>90</v>
      </c>
      <c r="V6" s="93" t="s">
        <v>92</v>
      </c>
      <c r="W6" s="93" t="s">
        <v>95</v>
      </c>
      <c r="X6" s="93" t="s">
        <v>97</v>
      </c>
      <c r="Y6" s="93" t="s">
        <v>101</v>
      </c>
      <c r="Z6" s="93" t="s">
        <v>104</v>
      </c>
      <c r="AA6" s="97" t="s">
        <v>106</v>
      </c>
      <c r="AB6" s="93" t="s">
        <v>108</v>
      </c>
      <c r="AC6" s="97" t="s">
        <v>110</v>
      </c>
      <c r="AD6" s="97" t="s">
        <v>112</v>
      </c>
      <c r="AE6" s="98" t="s">
        <v>114</v>
      </c>
      <c r="AF6" s="99" t="s">
        <v>41</v>
      </c>
    </row>
    <row r="7" customFormat="false" ht="17.25" hidden="false" customHeight="false" outlineLevel="0" collapsed="false">
      <c r="B7" s="79"/>
      <c r="C7" s="87" t="s">
        <v>122</v>
      </c>
      <c r="D7" s="73"/>
      <c r="E7" s="73"/>
      <c r="F7" s="79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8"/>
      <c r="S7" s="89"/>
      <c r="T7" s="90"/>
      <c r="U7" s="80"/>
      <c r="V7" s="80"/>
      <c r="W7" s="80"/>
      <c r="X7" s="80"/>
      <c r="Y7" s="80"/>
      <c r="Z7" s="80"/>
      <c r="AA7" s="90"/>
      <c r="AB7" s="80"/>
      <c r="AC7" s="90"/>
      <c r="AD7" s="90"/>
      <c r="AE7" s="88"/>
      <c r="AF7" s="91"/>
    </row>
    <row r="8" customFormat="false" ht="18" hidden="false" customHeight="false" outlineLevel="0" collapsed="false">
      <c r="B8" s="100"/>
      <c r="C8" s="77"/>
      <c r="D8" s="77"/>
      <c r="E8" s="77"/>
      <c r="F8" s="100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2"/>
      <c r="S8" s="103"/>
      <c r="T8" s="104"/>
      <c r="U8" s="101"/>
      <c r="V8" s="101"/>
      <c r="W8" s="101"/>
      <c r="X8" s="101"/>
      <c r="Y8" s="101"/>
      <c r="Z8" s="101"/>
      <c r="AA8" s="104"/>
      <c r="AB8" s="101"/>
      <c r="AC8" s="104"/>
      <c r="AD8" s="104"/>
      <c r="AE8" s="102"/>
      <c r="AF8" s="105"/>
    </row>
    <row r="9" customFormat="false" ht="17.25" hidden="false" customHeight="false" outlineLevel="0" collapsed="false">
      <c r="B9" s="106" t="s">
        <v>123</v>
      </c>
      <c r="C9" s="107"/>
      <c r="D9" s="107"/>
      <c r="E9" s="107"/>
      <c r="F9" s="108" t="n">
        <v>6717203</v>
      </c>
      <c r="G9" s="109" t="n">
        <v>7907530</v>
      </c>
      <c r="H9" s="109" t="n">
        <v>2941557</v>
      </c>
      <c r="I9" s="109" t="n">
        <v>4572955</v>
      </c>
      <c r="J9" s="109" t="n">
        <v>2193852</v>
      </c>
      <c r="K9" s="109" t="n">
        <v>3990243</v>
      </c>
      <c r="L9" s="109" t="n">
        <v>1645223</v>
      </c>
      <c r="M9" s="109" t="n">
        <v>549704</v>
      </c>
      <c r="N9" s="109" t="n">
        <v>913405</v>
      </c>
      <c r="O9" s="109" t="n">
        <v>1368542</v>
      </c>
      <c r="P9" s="109" t="n">
        <v>338864</v>
      </c>
      <c r="Q9" s="109" t="n">
        <v>1037207</v>
      </c>
      <c r="R9" s="110" t="n">
        <v>1805435</v>
      </c>
      <c r="S9" s="111" t="n">
        <v>1942196</v>
      </c>
      <c r="T9" s="112" t="n">
        <v>177223</v>
      </c>
      <c r="U9" s="109" t="n">
        <v>237720</v>
      </c>
      <c r="V9" s="109" t="n">
        <v>918889</v>
      </c>
      <c r="W9" s="109" t="n">
        <v>195518</v>
      </c>
      <c r="X9" s="109" t="n">
        <v>331060</v>
      </c>
      <c r="Y9" s="109" t="n">
        <v>411433</v>
      </c>
      <c r="Z9" s="109" t="n">
        <v>353308</v>
      </c>
      <c r="AA9" s="112" t="n">
        <v>306397</v>
      </c>
      <c r="AB9" s="109" t="n">
        <v>225409</v>
      </c>
      <c r="AC9" s="112" t="n">
        <v>368629</v>
      </c>
      <c r="AD9" s="112" t="n">
        <v>196955</v>
      </c>
      <c r="AE9" s="110" t="n">
        <v>253039</v>
      </c>
      <c r="AF9" s="113" t="n">
        <f aca="false">SUM(F9:AE9)</f>
        <v>41899496</v>
      </c>
    </row>
    <row r="10" customFormat="false" ht="17.25" hidden="false" customHeight="false" outlineLevel="0" collapsed="false">
      <c r="B10" s="79"/>
      <c r="C10" s="73" t="s">
        <v>124</v>
      </c>
      <c r="D10" s="114"/>
      <c r="E10" s="114"/>
      <c r="F10" s="115" t="n">
        <v>5977404</v>
      </c>
      <c r="G10" s="116" t="n">
        <v>7764227</v>
      </c>
      <c r="H10" s="116" t="n">
        <v>2839470</v>
      </c>
      <c r="I10" s="116" t="n">
        <v>4440788</v>
      </c>
      <c r="J10" s="116" t="n">
        <v>2135742</v>
      </c>
      <c r="K10" s="116" t="n">
        <v>3913194</v>
      </c>
      <c r="L10" s="116" t="n">
        <v>1553835</v>
      </c>
      <c r="M10" s="116" t="n">
        <v>530871</v>
      </c>
      <c r="N10" s="116" t="n">
        <v>902723</v>
      </c>
      <c r="O10" s="116" t="n">
        <v>1323758</v>
      </c>
      <c r="P10" s="116" t="n">
        <v>319842</v>
      </c>
      <c r="Q10" s="116" t="n">
        <v>775313</v>
      </c>
      <c r="R10" s="117" t="n">
        <v>1800549</v>
      </c>
      <c r="S10" s="118" t="n">
        <v>1790652</v>
      </c>
      <c r="T10" s="119" t="n">
        <v>174044</v>
      </c>
      <c r="U10" s="116" t="n">
        <v>232066</v>
      </c>
      <c r="V10" s="116" t="n">
        <v>858244</v>
      </c>
      <c r="W10" s="116" t="n">
        <v>192830</v>
      </c>
      <c r="X10" s="116" t="n">
        <v>236324</v>
      </c>
      <c r="Y10" s="116" t="n">
        <v>370464</v>
      </c>
      <c r="Z10" s="116" t="n">
        <v>324834</v>
      </c>
      <c r="AA10" s="119" t="n">
        <v>293721</v>
      </c>
      <c r="AB10" s="116" t="n">
        <v>224853</v>
      </c>
      <c r="AC10" s="119" t="n">
        <v>308768</v>
      </c>
      <c r="AD10" s="119" t="n">
        <v>173318</v>
      </c>
      <c r="AE10" s="117" t="n">
        <v>221751</v>
      </c>
      <c r="AF10" s="120" t="n">
        <f aca="false">SUM(F10:AE10)</f>
        <v>39679585</v>
      </c>
    </row>
    <row r="11" customFormat="false" ht="17.25" hidden="false" customHeight="false" outlineLevel="0" collapsed="false">
      <c r="B11" s="79"/>
      <c r="C11" s="73"/>
      <c r="D11" s="121" t="s">
        <v>125</v>
      </c>
      <c r="E11" s="114"/>
      <c r="F11" s="115" t="n">
        <v>5369019</v>
      </c>
      <c r="G11" s="116" t="n">
        <v>7627672</v>
      </c>
      <c r="H11" s="116" t="n">
        <v>2784594</v>
      </c>
      <c r="I11" s="116" t="n">
        <v>3973471</v>
      </c>
      <c r="J11" s="116" t="n">
        <v>2077380</v>
      </c>
      <c r="K11" s="116" t="n">
        <v>3877197</v>
      </c>
      <c r="L11" s="116" t="n">
        <v>1447881</v>
      </c>
      <c r="M11" s="116" t="n">
        <v>528684</v>
      </c>
      <c r="N11" s="116" t="n">
        <v>831513</v>
      </c>
      <c r="O11" s="116" t="n">
        <v>1322013</v>
      </c>
      <c r="P11" s="116" t="n">
        <v>316031</v>
      </c>
      <c r="Q11" s="116" t="n">
        <v>673632</v>
      </c>
      <c r="R11" s="117" t="n">
        <v>1753554</v>
      </c>
      <c r="S11" s="118" t="n">
        <v>1771568</v>
      </c>
      <c r="T11" s="119" t="n">
        <v>171416</v>
      </c>
      <c r="U11" s="116" t="n">
        <v>224926</v>
      </c>
      <c r="V11" s="116" t="n">
        <v>715975</v>
      </c>
      <c r="W11" s="116" t="n">
        <v>180015</v>
      </c>
      <c r="X11" s="116" t="n">
        <v>229650</v>
      </c>
      <c r="Y11" s="116" t="n">
        <v>342286</v>
      </c>
      <c r="Z11" s="116" t="n">
        <v>323492</v>
      </c>
      <c r="AA11" s="119" t="n">
        <v>292426</v>
      </c>
      <c r="AB11" s="116" t="n">
        <v>198162</v>
      </c>
      <c r="AC11" s="119" t="n">
        <v>305507</v>
      </c>
      <c r="AD11" s="119" t="n">
        <v>169746</v>
      </c>
      <c r="AE11" s="117" t="n">
        <v>221316</v>
      </c>
      <c r="AF11" s="120" t="n">
        <f aca="false">SUM(F11:AE11)</f>
        <v>37729126</v>
      </c>
    </row>
    <row r="12" customFormat="false" ht="17.25" hidden="false" customHeight="false" outlineLevel="0" collapsed="false">
      <c r="B12" s="79"/>
      <c r="C12" s="73"/>
      <c r="D12" s="121" t="s">
        <v>126</v>
      </c>
      <c r="E12" s="114"/>
      <c r="F12" s="115" t="n">
        <v>547721</v>
      </c>
      <c r="G12" s="116" t="n">
        <v>6983</v>
      </c>
      <c r="H12" s="116" t="n">
        <v>5901</v>
      </c>
      <c r="I12" s="116" t="n">
        <v>432483</v>
      </c>
      <c r="J12" s="116" t="n">
        <v>11620</v>
      </c>
      <c r="K12" s="116" t="n">
        <v>26075</v>
      </c>
      <c r="L12" s="116" t="n">
        <v>44255</v>
      </c>
      <c r="M12" s="116" t="n">
        <v>0</v>
      </c>
      <c r="N12" s="116" t="n">
        <v>0</v>
      </c>
      <c r="O12" s="116" t="n">
        <v>0</v>
      </c>
      <c r="P12" s="116" t="n">
        <v>229</v>
      </c>
      <c r="Q12" s="116" t="n">
        <v>81962</v>
      </c>
      <c r="R12" s="117" t="n">
        <v>0</v>
      </c>
      <c r="S12" s="118" t="n">
        <v>12502</v>
      </c>
      <c r="T12" s="119" t="n">
        <v>39</v>
      </c>
      <c r="U12" s="116" t="n">
        <v>1263</v>
      </c>
      <c r="V12" s="116" t="n">
        <v>124568</v>
      </c>
      <c r="W12" s="116" t="n">
        <v>251</v>
      </c>
      <c r="X12" s="116" t="n">
        <v>3277</v>
      </c>
      <c r="Y12" s="116" t="n">
        <v>24000</v>
      </c>
      <c r="Z12" s="116" t="n">
        <v>816</v>
      </c>
      <c r="AA12" s="119" t="n">
        <v>190</v>
      </c>
      <c r="AB12" s="116" t="n">
        <v>23035</v>
      </c>
      <c r="AC12" s="119" t="n">
        <v>0</v>
      </c>
      <c r="AD12" s="119" t="n">
        <v>2123</v>
      </c>
      <c r="AE12" s="117" t="n">
        <v>0</v>
      </c>
      <c r="AF12" s="120" t="n">
        <f aca="false">SUM(F12:AE12)</f>
        <v>1349293</v>
      </c>
    </row>
    <row r="13" customFormat="false" ht="17.25" hidden="false" customHeight="false" outlineLevel="0" collapsed="false">
      <c r="B13" s="79"/>
      <c r="C13" s="73"/>
      <c r="D13" s="121" t="s">
        <v>127</v>
      </c>
      <c r="E13" s="114"/>
      <c r="F13" s="115" t="n">
        <v>60664</v>
      </c>
      <c r="G13" s="116" t="n">
        <v>129572</v>
      </c>
      <c r="H13" s="116" t="n">
        <v>48975</v>
      </c>
      <c r="I13" s="116" t="n">
        <v>34834</v>
      </c>
      <c r="J13" s="116" t="n">
        <v>46742</v>
      </c>
      <c r="K13" s="116" t="n">
        <v>9922</v>
      </c>
      <c r="L13" s="116" t="n">
        <v>61699</v>
      </c>
      <c r="M13" s="116" t="n">
        <v>2187</v>
      </c>
      <c r="N13" s="116" t="n">
        <v>71210</v>
      </c>
      <c r="O13" s="116" t="n">
        <v>1745</v>
      </c>
      <c r="P13" s="116" t="n">
        <v>3582</v>
      </c>
      <c r="Q13" s="116" t="n">
        <v>19719</v>
      </c>
      <c r="R13" s="117" t="n">
        <v>46995</v>
      </c>
      <c r="S13" s="118" t="n">
        <v>6582</v>
      </c>
      <c r="T13" s="119" t="n">
        <v>2589</v>
      </c>
      <c r="U13" s="116" t="n">
        <v>5877</v>
      </c>
      <c r="V13" s="116" t="n">
        <v>17701</v>
      </c>
      <c r="W13" s="116" t="n">
        <v>12564</v>
      </c>
      <c r="X13" s="116" t="n">
        <v>3397</v>
      </c>
      <c r="Y13" s="116" t="n">
        <v>4178</v>
      </c>
      <c r="Z13" s="116" t="n">
        <v>526</v>
      </c>
      <c r="AA13" s="119" t="n">
        <v>1105</v>
      </c>
      <c r="AB13" s="116" t="n">
        <v>3656</v>
      </c>
      <c r="AC13" s="119" t="n">
        <v>3261</v>
      </c>
      <c r="AD13" s="119" t="n">
        <v>1449</v>
      </c>
      <c r="AE13" s="117" t="n">
        <v>435</v>
      </c>
      <c r="AF13" s="120" t="n">
        <f aca="false">SUM(F13:AE13)</f>
        <v>601166</v>
      </c>
    </row>
    <row r="14" customFormat="false" ht="17.25" hidden="false" customHeight="false" outlineLevel="0" collapsed="false">
      <c r="B14" s="79"/>
      <c r="C14" s="73"/>
      <c r="D14" s="73" t="s">
        <v>128</v>
      </c>
      <c r="E14" s="114"/>
      <c r="F14" s="115" t="n">
        <v>4738</v>
      </c>
      <c r="G14" s="116" t="n">
        <v>4075</v>
      </c>
      <c r="H14" s="116" t="n">
        <v>40243</v>
      </c>
      <c r="I14" s="116" t="n">
        <v>19301</v>
      </c>
      <c r="J14" s="116" t="n">
        <v>43434</v>
      </c>
      <c r="K14" s="116" t="n">
        <v>1388</v>
      </c>
      <c r="L14" s="116" t="n">
        <v>6128</v>
      </c>
      <c r="M14" s="116" t="n">
        <v>1244</v>
      </c>
      <c r="N14" s="116" t="n">
        <v>844</v>
      </c>
      <c r="O14" s="116" t="n">
        <v>852</v>
      </c>
      <c r="P14" s="116" t="n">
        <v>0</v>
      </c>
      <c r="Q14" s="116" t="n">
        <v>14378</v>
      </c>
      <c r="R14" s="117" t="n">
        <v>1372</v>
      </c>
      <c r="S14" s="118" t="n">
        <v>868</v>
      </c>
      <c r="T14" s="119" t="n">
        <v>2395</v>
      </c>
      <c r="U14" s="116" t="n">
        <v>2722</v>
      </c>
      <c r="V14" s="116" t="n">
        <v>2542</v>
      </c>
      <c r="W14" s="116" t="n">
        <v>0</v>
      </c>
      <c r="X14" s="116" t="n">
        <v>0</v>
      </c>
      <c r="Y14" s="116" t="n">
        <v>3278</v>
      </c>
      <c r="Z14" s="116" t="n">
        <v>0</v>
      </c>
      <c r="AA14" s="119" t="n">
        <v>500</v>
      </c>
      <c r="AB14" s="116" t="n">
        <v>3292</v>
      </c>
      <c r="AC14" s="119" t="n">
        <v>0</v>
      </c>
      <c r="AD14" s="119" t="n">
        <v>1333</v>
      </c>
      <c r="AE14" s="117" t="n">
        <v>0</v>
      </c>
      <c r="AF14" s="120" t="n">
        <f aca="false">SUM(F14:AE14)</f>
        <v>154927</v>
      </c>
    </row>
    <row r="15" customFormat="false" ht="17.25" hidden="false" customHeight="false" outlineLevel="0" collapsed="false">
      <c r="B15" s="79"/>
      <c r="C15" s="107"/>
      <c r="D15" s="107" t="s">
        <v>129</v>
      </c>
      <c r="E15" s="107"/>
      <c r="F15" s="108" t="n">
        <v>55926</v>
      </c>
      <c r="G15" s="109" t="n">
        <v>125497</v>
      </c>
      <c r="H15" s="109" t="n">
        <v>8732</v>
      </c>
      <c r="I15" s="109" t="n">
        <v>15533</v>
      </c>
      <c r="J15" s="109" t="n">
        <v>3308</v>
      </c>
      <c r="K15" s="109" t="n">
        <v>8534</v>
      </c>
      <c r="L15" s="109" t="n">
        <v>55571</v>
      </c>
      <c r="M15" s="109" t="n">
        <v>943</v>
      </c>
      <c r="N15" s="109" t="n">
        <v>70366</v>
      </c>
      <c r="O15" s="109" t="n">
        <v>893</v>
      </c>
      <c r="P15" s="109" t="n">
        <v>3582</v>
      </c>
      <c r="Q15" s="109" t="n">
        <v>5341</v>
      </c>
      <c r="R15" s="110" t="n">
        <v>45623</v>
      </c>
      <c r="S15" s="111" t="n">
        <v>5714</v>
      </c>
      <c r="T15" s="112" t="n">
        <v>194</v>
      </c>
      <c r="U15" s="109" t="n">
        <v>3155</v>
      </c>
      <c r="V15" s="109" t="n">
        <v>15159</v>
      </c>
      <c r="W15" s="109" t="n">
        <v>12564</v>
      </c>
      <c r="X15" s="109" t="n">
        <v>3397</v>
      </c>
      <c r="Y15" s="109" t="n">
        <v>900</v>
      </c>
      <c r="Z15" s="109" t="n">
        <v>526</v>
      </c>
      <c r="AA15" s="112" t="n">
        <v>605</v>
      </c>
      <c r="AB15" s="109" t="n">
        <v>364</v>
      </c>
      <c r="AC15" s="112" t="n">
        <v>3261</v>
      </c>
      <c r="AD15" s="112" t="n">
        <v>116</v>
      </c>
      <c r="AE15" s="110" t="n">
        <v>435</v>
      </c>
      <c r="AF15" s="113" t="n">
        <f aca="false">SUM(F15:AE15)</f>
        <v>446239</v>
      </c>
    </row>
    <row r="16" customFormat="false" ht="17.25" hidden="false" customHeight="false" outlineLevel="0" collapsed="false">
      <c r="B16" s="79"/>
      <c r="C16" s="73" t="s">
        <v>130</v>
      </c>
      <c r="D16" s="114"/>
      <c r="E16" s="114"/>
      <c r="F16" s="115" t="n">
        <v>735956</v>
      </c>
      <c r="G16" s="116" t="n">
        <v>143096</v>
      </c>
      <c r="H16" s="116" t="n">
        <v>102087</v>
      </c>
      <c r="I16" s="116" t="n">
        <v>131575</v>
      </c>
      <c r="J16" s="116" t="n">
        <v>58030</v>
      </c>
      <c r="K16" s="116" t="n">
        <v>74477</v>
      </c>
      <c r="L16" s="116" t="n">
        <v>91388</v>
      </c>
      <c r="M16" s="116" t="n">
        <v>18833</v>
      </c>
      <c r="N16" s="116" t="n">
        <v>2351</v>
      </c>
      <c r="O16" s="116" t="n">
        <v>44675</v>
      </c>
      <c r="P16" s="116" t="n">
        <v>18978</v>
      </c>
      <c r="Q16" s="116" t="n">
        <v>261894</v>
      </c>
      <c r="R16" s="117" t="n">
        <v>3982</v>
      </c>
      <c r="S16" s="118" t="n">
        <v>151070</v>
      </c>
      <c r="T16" s="119" t="n">
        <v>3179</v>
      </c>
      <c r="U16" s="116" t="n">
        <v>5654</v>
      </c>
      <c r="V16" s="116" t="n">
        <v>60645</v>
      </c>
      <c r="W16" s="116" t="n">
        <v>2083</v>
      </c>
      <c r="X16" s="116" t="n">
        <v>94736</v>
      </c>
      <c r="Y16" s="116" t="n">
        <v>32003</v>
      </c>
      <c r="Z16" s="116" t="n">
        <v>28474</v>
      </c>
      <c r="AA16" s="119" t="n">
        <v>12676</v>
      </c>
      <c r="AB16" s="116" t="n">
        <v>556</v>
      </c>
      <c r="AC16" s="119" t="n">
        <v>59861</v>
      </c>
      <c r="AD16" s="119" t="n">
        <v>23637</v>
      </c>
      <c r="AE16" s="117" t="n">
        <v>31288</v>
      </c>
      <c r="AF16" s="120" t="n">
        <f aca="false">SUM(F16:AE16)</f>
        <v>2193184</v>
      </c>
    </row>
    <row r="17" customFormat="false" ht="17.25" hidden="false" customHeight="false" outlineLevel="0" collapsed="false">
      <c r="B17" s="79"/>
      <c r="C17" s="73"/>
      <c r="D17" s="121" t="s">
        <v>131</v>
      </c>
      <c r="E17" s="114"/>
      <c r="F17" s="115" t="n">
        <v>26803</v>
      </c>
      <c r="G17" s="116" t="n">
        <v>12691</v>
      </c>
      <c r="H17" s="116" t="n">
        <v>5056</v>
      </c>
      <c r="I17" s="116" t="n">
        <v>148</v>
      </c>
      <c r="J17" s="116" t="n">
        <v>13441</v>
      </c>
      <c r="K17" s="116" t="n">
        <v>19035</v>
      </c>
      <c r="L17" s="116" t="n">
        <v>10033</v>
      </c>
      <c r="M17" s="116" t="n">
        <v>441</v>
      </c>
      <c r="N17" s="116" t="n">
        <v>0</v>
      </c>
      <c r="O17" s="116" t="n">
        <v>287</v>
      </c>
      <c r="P17" s="116" t="n">
        <v>1</v>
      </c>
      <c r="Q17" s="116" t="n">
        <v>5007</v>
      </c>
      <c r="R17" s="117" t="n">
        <v>3667</v>
      </c>
      <c r="S17" s="118" t="n">
        <v>9796</v>
      </c>
      <c r="T17" s="119" t="n">
        <v>3179</v>
      </c>
      <c r="U17" s="116" t="n">
        <v>0</v>
      </c>
      <c r="V17" s="116" t="n">
        <v>3157</v>
      </c>
      <c r="W17" s="116" t="n">
        <v>756</v>
      </c>
      <c r="X17" s="116" t="n">
        <v>119</v>
      </c>
      <c r="Y17" s="116" t="n">
        <v>933</v>
      </c>
      <c r="Z17" s="116" t="n">
        <v>2702</v>
      </c>
      <c r="AA17" s="119" t="n">
        <v>903</v>
      </c>
      <c r="AB17" s="116" t="n">
        <v>485</v>
      </c>
      <c r="AC17" s="119" t="n">
        <v>40</v>
      </c>
      <c r="AD17" s="119" t="n">
        <v>0</v>
      </c>
      <c r="AE17" s="117" t="n">
        <v>725</v>
      </c>
      <c r="AF17" s="120" t="n">
        <f aca="false">SUM(F17:AE17)</f>
        <v>119405</v>
      </c>
    </row>
    <row r="18" customFormat="false" ht="17.25" hidden="false" customHeight="false" outlineLevel="0" collapsed="false">
      <c r="B18" s="79"/>
      <c r="C18" s="73"/>
      <c r="D18" s="121" t="s">
        <v>126</v>
      </c>
      <c r="E18" s="114"/>
      <c r="F18" s="115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7021</v>
      </c>
      <c r="R18" s="117" t="n">
        <v>0</v>
      </c>
      <c r="S18" s="118" t="n">
        <v>61665</v>
      </c>
      <c r="T18" s="119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9" t="n">
        <v>0</v>
      </c>
      <c r="AB18" s="116" t="n">
        <v>0</v>
      </c>
      <c r="AC18" s="119" t="n">
        <v>0</v>
      </c>
      <c r="AD18" s="119" t="n">
        <v>0</v>
      </c>
      <c r="AE18" s="117" t="n">
        <v>0</v>
      </c>
      <c r="AF18" s="120" t="n">
        <f aca="false">SUM(F18:AE18)</f>
        <v>68686</v>
      </c>
    </row>
    <row r="19" customFormat="false" ht="17.25" hidden="false" customHeight="false" outlineLevel="0" collapsed="false">
      <c r="B19" s="79"/>
      <c r="C19" s="73"/>
      <c r="D19" s="121" t="s">
        <v>132</v>
      </c>
      <c r="E19" s="114"/>
      <c r="F19" s="115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7" t="n">
        <v>0</v>
      </c>
      <c r="S19" s="118" t="n">
        <v>0</v>
      </c>
      <c r="T19" s="119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9" t="n">
        <v>0</v>
      </c>
      <c r="AB19" s="116" t="n">
        <v>0</v>
      </c>
      <c r="AC19" s="119" t="n">
        <v>0</v>
      </c>
      <c r="AD19" s="119" t="n">
        <v>0</v>
      </c>
      <c r="AE19" s="117" t="n">
        <v>0</v>
      </c>
      <c r="AF19" s="120" t="n">
        <f aca="false">SUM(F19:AE19)</f>
        <v>0</v>
      </c>
    </row>
    <row r="20" customFormat="false" ht="17.25" hidden="false" customHeight="false" outlineLevel="0" collapsed="false">
      <c r="B20" s="79"/>
      <c r="C20" s="73"/>
      <c r="D20" s="121" t="s">
        <v>133</v>
      </c>
      <c r="E20" s="114"/>
      <c r="F20" s="115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7" t="n">
        <v>0</v>
      </c>
      <c r="S20" s="118" t="n">
        <v>0</v>
      </c>
      <c r="T20" s="119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9" t="n">
        <v>0</v>
      </c>
      <c r="AB20" s="116" t="n">
        <v>0</v>
      </c>
      <c r="AC20" s="119" t="n">
        <v>0</v>
      </c>
      <c r="AD20" s="119" t="n">
        <v>0</v>
      </c>
      <c r="AE20" s="117" t="n">
        <v>0</v>
      </c>
      <c r="AF20" s="120" t="n">
        <f aca="false">SUM(F20:AE20)</f>
        <v>0</v>
      </c>
    </row>
    <row r="21" customFormat="false" ht="17.25" hidden="false" customHeight="false" outlineLevel="0" collapsed="false">
      <c r="B21" s="79"/>
      <c r="C21" s="73"/>
      <c r="D21" s="121" t="s">
        <v>134</v>
      </c>
      <c r="E21" s="114"/>
      <c r="F21" s="115" t="n">
        <v>386475</v>
      </c>
      <c r="G21" s="116" t="n">
        <v>151</v>
      </c>
      <c r="H21" s="116" t="n">
        <v>7991</v>
      </c>
      <c r="I21" s="116" t="n">
        <v>54059</v>
      </c>
      <c r="J21" s="116" t="n">
        <v>993</v>
      </c>
      <c r="K21" s="116" t="n">
        <v>6662</v>
      </c>
      <c r="L21" s="116" t="n">
        <v>11375</v>
      </c>
      <c r="M21" s="116" t="n">
        <v>10196</v>
      </c>
      <c r="N21" s="116" t="n">
        <v>0</v>
      </c>
      <c r="O21" s="116" t="n">
        <v>43037</v>
      </c>
      <c r="P21" s="116" t="n">
        <v>18434</v>
      </c>
      <c r="Q21" s="116" t="n">
        <v>237623</v>
      </c>
      <c r="R21" s="117" t="n">
        <v>0</v>
      </c>
      <c r="S21" s="118" t="n">
        <v>75511</v>
      </c>
      <c r="T21" s="119" t="n">
        <v>0</v>
      </c>
      <c r="U21" s="116" t="n">
        <v>0</v>
      </c>
      <c r="V21" s="116" t="n">
        <v>54370</v>
      </c>
      <c r="W21" s="116" t="n">
        <v>1000</v>
      </c>
      <c r="X21" s="116" t="n">
        <v>94100</v>
      </c>
      <c r="Y21" s="116" t="n">
        <v>28545</v>
      </c>
      <c r="Z21" s="116" t="n">
        <v>25254</v>
      </c>
      <c r="AA21" s="119" t="n">
        <v>0</v>
      </c>
      <c r="AB21" s="116" t="n">
        <v>0</v>
      </c>
      <c r="AC21" s="119" t="n">
        <v>3589</v>
      </c>
      <c r="AD21" s="119" t="n">
        <v>22508</v>
      </c>
      <c r="AE21" s="117" t="n">
        <v>30000</v>
      </c>
      <c r="AF21" s="120" t="n">
        <f aca="false">SUM(F21:AE21)</f>
        <v>1111873</v>
      </c>
    </row>
    <row r="22" customFormat="false" ht="17.25" hidden="false" customHeight="false" outlineLevel="0" collapsed="false">
      <c r="B22" s="122"/>
      <c r="C22" s="107"/>
      <c r="D22" s="123" t="s">
        <v>135</v>
      </c>
      <c r="E22" s="107"/>
      <c r="F22" s="108" t="n">
        <v>322678</v>
      </c>
      <c r="G22" s="109" t="n">
        <v>130254</v>
      </c>
      <c r="H22" s="109" t="n">
        <v>89040</v>
      </c>
      <c r="I22" s="109" t="n">
        <v>77368</v>
      </c>
      <c r="J22" s="109" t="n">
        <v>43596</v>
      </c>
      <c r="K22" s="109" t="n">
        <v>48780</v>
      </c>
      <c r="L22" s="109" t="n">
        <v>69980</v>
      </c>
      <c r="M22" s="109" t="n">
        <v>8196</v>
      </c>
      <c r="N22" s="109" t="n">
        <v>2351</v>
      </c>
      <c r="O22" s="109" t="n">
        <v>1351</v>
      </c>
      <c r="P22" s="109" t="n">
        <v>543</v>
      </c>
      <c r="Q22" s="109" t="n">
        <v>12243</v>
      </c>
      <c r="R22" s="110" t="n">
        <v>315</v>
      </c>
      <c r="S22" s="111" t="n">
        <v>4098</v>
      </c>
      <c r="T22" s="112" t="n">
        <v>0</v>
      </c>
      <c r="U22" s="109" t="n">
        <v>5654</v>
      </c>
      <c r="V22" s="109" t="n">
        <v>3118</v>
      </c>
      <c r="W22" s="109" t="n">
        <v>327</v>
      </c>
      <c r="X22" s="109" t="n">
        <v>517</v>
      </c>
      <c r="Y22" s="109" t="n">
        <v>2525</v>
      </c>
      <c r="Z22" s="109" t="n">
        <v>518</v>
      </c>
      <c r="AA22" s="112" t="n">
        <v>11773</v>
      </c>
      <c r="AB22" s="109" t="n">
        <v>71</v>
      </c>
      <c r="AC22" s="112" t="n">
        <v>56232</v>
      </c>
      <c r="AD22" s="112" t="n">
        <v>1129</v>
      </c>
      <c r="AE22" s="110" t="n">
        <v>563</v>
      </c>
      <c r="AF22" s="113" t="n">
        <f aca="false">SUM(F22:AE22)</f>
        <v>893220</v>
      </c>
    </row>
    <row r="23" customFormat="false" ht="17.25" hidden="false" customHeight="false" outlineLevel="0" collapsed="false">
      <c r="B23" s="106" t="s">
        <v>136</v>
      </c>
      <c r="C23" s="107"/>
      <c r="D23" s="107"/>
      <c r="E23" s="107"/>
      <c r="F23" s="108" t="n">
        <v>7068114</v>
      </c>
      <c r="G23" s="109" t="n">
        <v>7563650</v>
      </c>
      <c r="H23" s="109" t="n">
        <v>2426454</v>
      </c>
      <c r="I23" s="109" t="n">
        <v>4452509</v>
      </c>
      <c r="J23" s="109" t="n">
        <v>2175153</v>
      </c>
      <c r="K23" s="109" t="n">
        <v>3693551</v>
      </c>
      <c r="L23" s="109" t="n">
        <v>1812844</v>
      </c>
      <c r="M23" s="109" t="n">
        <v>453561</v>
      </c>
      <c r="N23" s="109" t="n">
        <v>783930</v>
      </c>
      <c r="O23" s="109" t="n">
        <v>1327049</v>
      </c>
      <c r="P23" s="109" t="n">
        <v>343376</v>
      </c>
      <c r="Q23" s="109" t="n">
        <v>1026876</v>
      </c>
      <c r="R23" s="110" t="n">
        <v>1787720</v>
      </c>
      <c r="S23" s="111" t="n">
        <v>1913163</v>
      </c>
      <c r="T23" s="112" t="n">
        <v>153263</v>
      </c>
      <c r="U23" s="109" t="n">
        <v>220849</v>
      </c>
      <c r="V23" s="109" t="n">
        <v>862555</v>
      </c>
      <c r="W23" s="109" t="n">
        <v>237673</v>
      </c>
      <c r="X23" s="109" t="n">
        <v>315443</v>
      </c>
      <c r="Y23" s="109" t="n">
        <v>389359</v>
      </c>
      <c r="Z23" s="109" t="n">
        <v>353308</v>
      </c>
      <c r="AA23" s="112" t="n">
        <v>216224</v>
      </c>
      <c r="AB23" s="109" t="n">
        <v>204168</v>
      </c>
      <c r="AC23" s="112" t="n">
        <v>324107</v>
      </c>
      <c r="AD23" s="112" t="n">
        <v>283031</v>
      </c>
      <c r="AE23" s="110" t="n">
        <v>264923</v>
      </c>
      <c r="AF23" s="113" t="n">
        <f aca="false">SUM(F23:AE23)</f>
        <v>40652853</v>
      </c>
    </row>
    <row r="24" customFormat="false" ht="17.25" hidden="false" customHeight="false" outlineLevel="0" collapsed="false">
      <c r="B24" s="79"/>
      <c r="C24" s="73" t="s">
        <v>137</v>
      </c>
      <c r="D24" s="114"/>
      <c r="E24" s="114"/>
      <c r="F24" s="115" t="n">
        <v>6445012</v>
      </c>
      <c r="G24" s="116" t="n">
        <v>6745095</v>
      </c>
      <c r="H24" s="116" t="n">
        <v>2159035</v>
      </c>
      <c r="I24" s="116" t="n">
        <v>3986722</v>
      </c>
      <c r="J24" s="116" t="n">
        <v>1875918</v>
      </c>
      <c r="K24" s="116" t="n">
        <v>3049242</v>
      </c>
      <c r="L24" s="116" t="n">
        <v>1755514</v>
      </c>
      <c r="M24" s="116" t="n">
        <v>361284</v>
      </c>
      <c r="N24" s="116" t="n">
        <v>669058</v>
      </c>
      <c r="O24" s="116" t="n">
        <v>1145452</v>
      </c>
      <c r="P24" s="116" t="n">
        <v>287117</v>
      </c>
      <c r="Q24" s="116" t="n">
        <v>777687</v>
      </c>
      <c r="R24" s="117" t="n">
        <v>1629932</v>
      </c>
      <c r="S24" s="118" t="n">
        <v>1481389</v>
      </c>
      <c r="T24" s="119" t="n">
        <v>144642</v>
      </c>
      <c r="U24" s="116" t="n">
        <v>199847</v>
      </c>
      <c r="V24" s="116" t="n">
        <v>780701</v>
      </c>
      <c r="W24" s="116" t="n">
        <v>206271</v>
      </c>
      <c r="X24" s="116" t="n">
        <v>304052</v>
      </c>
      <c r="Y24" s="116" t="n">
        <v>318268</v>
      </c>
      <c r="Z24" s="116" t="n">
        <v>255745</v>
      </c>
      <c r="AA24" s="119" t="n">
        <v>204848</v>
      </c>
      <c r="AB24" s="116" t="n">
        <v>175790</v>
      </c>
      <c r="AC24" s="119" t="n">
        <v>257933</v>
      </c>
      <c r="AD24" s="119" t="n">
        <v>213423</v>
      </c>
      <c r="AE24" s="117" t="n">
        <v>219447</v>
      </c>
      <c r="AF24" s="120" t="n">
        <f aca="false">SUM(F24:AE24)</f>
        <v>35649424</v>
      </c>
    </row>
    <row r="25" customFormat="false" ht="17.25" hidden="false" customHeight="false" outlineLevel="0" collapsed="false">
      <c r="B25" s="79"/>
      <c r="C25" s="73"/>
      <c r="D25" s="121" t="s">
        <v>138</v>
      </c>
      <c r="E25" s="114"/>
      <c r="F25" s="115" t="n">
        <v>3099336</v>
      </c>
      <c r="G25" s="116" t="n">
        <v>3393751</v>
      </c>
      <c r="H25" s="116" t="n">
        <v>958050</v>
      </c>
      <c r="I25" s="116" t="n">
        <v>1874579</v>
      </c>
      <c r="J25" s="116" t="n">
        <v>762180</v>
      </c>
      <c r="K25" s="116" t="n">
        <v>936780</v>
      </c>
      <c r="L25" s="116" t="n">
        <v>327781</v>
      </c>
      <c r="M25" s="116" t="n">
        <v>80099</v>
      </c>
      <c r="N25" s="116" t="n">
        <v>92801</v>
      </c>
      <c r="O25" s="116" t="n">
        <v>531890</v>
      </c>
      <c r="P25" s="116" t="n">
        <v>62077</v>
      </c>
      <c r="Q25" s="116" t="n">
        <v>87737</v>
      </c>
      <c r="R25" s="117" t="n">
        <v>944707</v>
      </c>
      <c r="S25" s="118" t="n">
        <v>319797</v>
      </c>
      <c r="T25" s="119" t="n">
        <v>96264</v>
      </c>
      <c r="U25" s="116" t="n">
        <v>39692</v>
      </c>
      <c r="V25" s="116" t="n">
        <v>0</v>
      </c>
      <c r="W25" s="116" t="n">
        <v>68002</v>
      </c>
      <c r="X25" s="116" t="n">
        <v>138489</v>
      </c>
      <c r="Y25" s="116" t="n">
        <v>157243</v>
      </c>
      <c r="Z25" s="116" t="n">
        <v>96620</v>
      </c>
      <c r="AA25" s="119" t="n">
        <v>43597</v>
      </c>
      <c r="AB25" s="116" t="n">
        <v>25742</v>
      </c>
      <c r="AC25" s="119" t="n">
        <v>27045</v>
      </c>
      <c r="AD25" s="119" t="n">
        <v>33395</v>
      </c>
      <c r="AE25" s="117" t="n">
        <v>36783</v>
      </c>
      <c r="AF25" s="120" t="n">
        <f aca="false">SUM(F25:AE25)</f>
        <v>14234437</v>
      </c>
    </row>
    <row r="26" customFormat="false" ht="17.25" hidden="false" customHeight="false" outlineLevel="0" collapsed="false">
      <c r="B26" s="79"/>
      <c r="C26" s="73"/>
      <c r="D26" s="121" t="s">
        <v>139</v>
      </c>
      <c r="E26" s="114"/>
      <c r="F26" s="115" t="n">
        <v>612392</v>
      </c>
      <c r="G26" s="116" t="n">
        <v>898016</v>
      </c>
      <c r="H26" s="116" t="n">
        <v>317666</v>
      </c>
      <c r="I26" s="116" t="n">
        <v>292946</v>
      </c>
      <c r="J26" s="116" t="n">
        <v>216364</v>
      </c>
      <c r="K26" s="116" t="n">
        <v>260194</v>
      </c>
      <c r="L26" s="116" t="n">
        <v>181624</v>
      </c>
      <c r="M26" s="116" t="n">
        <v>55824</v>
      </c>
      <c r="N26" s="116" t="n">
        <v>149399</v>
      </c>
      <c r="O26" s="116" t="n">
        <v>186947</v>
      </c>
      <c r="P26" s="116" t="n">
        <v>35622</v>
      </c>
      <c r="Q26" s="116" t="n">
        <v>69051</v>
      </c>
      <c r="R26" s="117" t="n">
        <v>173840</v>
      </c>
      <c r="S26" s="118" t="n">
        <v>168629</v>
      </c>
      <c r="T26" s="119" t="n">
        <v>3546</v>
      </c>
      <c r="U26" s="116" t="n">
        <v>12880</v>
      </c>
      <c r="V26" s="116" t="n">
        <v>328039</v>
      </c>
      <c r="W26" s="116" t="n">
        <v>22274</v>
      </c>
      <c r="X26" s="116" t="n">
        <v>35188</v>
      </c>
      <c r="Y26" s="116" t="n">
        <v>16199</v>
      </c>
      <c r="Z26" s="116" t="n">
        <v>12764</v>
      </c>
      <c r="AA26" s="119" t="n">
        <v>32421</v>
      </c>
      <c r="AB26" s="116" t="n">
        <v>16530</v>
      </c>
      <c r="AC26" s="119" t="n">
        <v>22435</v>
      </c>
      <c r="AD26" s="119" t="n">
        <v>15498</v>
      </c>
      <c r="AE26" s="117" t="n">
        <v>27965</v>
      </c>
      <c r="AF26" s="120" t="n">
        <f aca="false">SUM(F26:AE26)</f>
        <v>4164253</v>
      </c>
    </row>
    <row r="27" customFormat="false" ht="17.25" hidden="false" customHeight="false" outlineLevel="0" collapsed="false">
      <c r="B27" s="79"/>
      <c r="C27" s="73"/>
      <c r="D27" s="121" t="s">
        <v>140</v>
      </c>
      <c r="E27" s="114"/>
      <c r="F27" s="115" t="n">
        <v>495169</v>
      </c>
      <c r="G27" s="116" t="n">
        <v>6161</v>
      </c>
      <c r="H27" s="116" t="n">
        <v>10424</v>
      </c>
      <c r="I27" s="116" t="n">
        <v>401152</v>
      </c>
      <c r="J27" s="116" t="n">
        <v>10637</v>
      </c>
      <c r="K27" s="116" t="n">
        <v>26075</v>
      </c>
      <c r="L27" s="116" t="n">
        <v>45092</v>
      </c>
      <c r="M27" s="116" t="n">
        <v>0</v>
      </c>
      <c r="N27" s="116" t="n">
        <v>0</v>
      </c>
      <c r="O27" s="116" t="n">
        <v>0</v>
      </c>
      <c r="P27" s="116" t="n">
        <v>86</v>
      </c>
      <c r="Q27" s="116" t="n">
        <v>72739</v>
      </c>
      <c r="R27" s="117" t="n">
        <v>0</v>
      </c>
      <c r="S27" s="118" t="n">
        <v>15414</v>
      </c>
      <c r="T27" s="119" t="n">
        <v>3</v>
      </c>
      <c r="U27" s="116" t="n">
        <v>293</v>
      </c>
      <c r="V27" s="116" t="n">
        <v>112746</v>
      </c>
      <c r="W27" s="116" t="n">
        <v>290</v>
      </c>
      <c r="X27" s="116" t="n">
        <v>3277</v>
      </c>
      <c r="Y27" s="116" t="n">
        <v>22625</v>
      </c>
      <c r="Z27" s="116" t="n">
        <v>816</v>
      </c>
      <c r="AA27" s="119" t="n">
        <v>2</v>
      </c>
      <c r="AB27" s="116" t="n">
        <v>26169</v>
      </c>
      <c r="AC27" s="119" t="n">
        <v>0</v>
      </c>
      <c r="AD27" s="119" t="n">
        <v>934</v>
      </c>
      <c r="AE27" s="117" t="n">
        <v>0</v>
      </c>
      <c r="AF27" s="120" t="n">
        <f aca="false">SUM(F27:AE27)</f>
        <v>1250104</v>
      </c>
    </row>
    <row r="28" customFormat="false" ht="17.25" hidden="false" customHeight="false" outlineLevel="0" collapsed="false">
      <c r="B28" s="79"/>
      <c r="C28" s="73"/>
      <c r="D28" s="121" t="s">
        <v>141</v>
      </c>
      <c r="E28" s="114"/>
      <c r="F28" s="115" t="n">
        <v>315450</v>
      </c>
      <c r="G28" s="116" t="n">
        <v>325079</v>
      </c>
      <c r="H28" s="116" t="n">
        <v>0</v>
      </c>
      <c r="I28" s="116" t="n">
        <v>233542</v>
      </c>
      <c r="J28" s="116" t="n">
        <v>116108</v>
      </c>
      <c r="K28" s="116" t="n">
        <v>0</v>
      </c>
      <c r="L28" s="116" t="n">
        <v>61232</v>
      </c>
      <c r="M28" s="116" t="n">
        <v>38839</v>
      </c>
      <c r="N28" s="116" t="n">
        <v>0</v>
      </c>
      <c r="O28" s="116" t="n">
        <v>0</v>
      </c>
      <c r="P28" s="116" t="n">
        <v>0</v>
      </c>
      <c r="Q28" s="116" t="n">
        <v>0</v>
      </c>
      <c r="R28" s="117" t="n">
        <v>0</v>
      </c>
      <c r="S28" s="118" t="n">
        <v>0</v>
      </c>
      <c r="T28" s="119" t="n">
        <v>0</v>
      </c>
      <c r="U28" s="116" t="n">
        <v>0</v>
      </c>
      <c r="V28" s="116" t="n">
        <v>39995</v>
      </c>
      <c r="W28" s="116" t="n">
        <v>0</v>
      </c>
      <c r="X28" s="116" t="n">
        <v>0</v>
      </c>
      <c r="Y28" s="116" t="n">
        <v>0</v>
      </c>
      <c r="Z28" s="116" t="n">
        <v>0</v>
      </c>
      <c r="AA28" s="119" t="n">
        <v>0</v>
      </c>
      <c r="AB28" s="116" t="n">
        <v>0</v>
      </c>
      <c r="AC28" s="119" t="n">
        <v>0</v>
      </c>
      <c r="AD28" s="119" t="n">
        <v>0</v>
      </c>
      <c r="AE28" s="117" t="n">
        <v>0</v>
      </c>
      <c r="AF28" s="120" t="n">
        <f aca="false">SUM(F28:AE28)</f>
        <v>1130245</v>
      </c>
    </row>
    <row r="29" customFormat="false" ht="17.25" hidden="false" customHeight="false" outlineLevel="0" collapsed="false">
      <c r="B29" s="79"/>
      <c r="C29" s="73"/>
      <c r="D29" s="121" t="s">
        <v>142</v>
      </c>
      <c r="E29" s="114"/>
      <c r="F29" s="115" t="n">
        <v>451081</v>
      </c>
      <c r="G29" s="116" t="n">
        <v>561314</v>
      </c>
      <c r="H29" s="116" t="n">
        <v>255964</v>
      </c>
      <c r="I29" s="116" t="n">
        <v>278136</v>
      </c>
      <c r="J29" s="116" t="n">
        <v>133130</v>
      </c>
      <c r="K29" s="116" t="n">
        <v>487145</v>
      </c>
      <c r="L29" s="116" t="n">
        <v>130924</v>
      </c>
      <c r="M29" s="116" t="n">
        <v>34781</v>
      </c>
      <c r="N29" s="116" t="n">
        <v>79883</v>
      </c>
      <c r="O29" s="116" t="n">
        <v>155411</v>
      </c>
      <c r="P29" s="116" t="n">
        <v>82288</v>
      </c>
      <c r="Q29" s="116" t="n">
        <v>180013</v>
      </c>
      <c r="R29" s="117" t="n">
        <v>144338</v>
      </c>
      <c r="S29" s="118" t="n">
        <v>329004</v>
      </c>
      <c r="T29" s="119" t="n">
        <v>10205</v>
      </c>
      <c r="U29" s="116" t="n">
        <v>53981</v>
      </c>
      <c r="V29" s="116" t="n">
        <v>40493</v>
      </c>
      <c r="W29" s="116" t="n">
        <v>15308</v>
      </c>
      <c r="X29" s="116" t="n">
        <v>59885</v>
      </c>
      <c r="Y29" s="116" t="n">
        <v>19494</v>
      </c>
      <c r="Z29" s="116" t="n">
        <v>37899</v>
      </c>
      <c r="AA29" s="119" t="n">
        <v>41256</v>
      </c>
      <c r="AB29" s="116" t="n">
        <v>33726</v>
      </c>
      <c r="AC29" s="119" t="n">
        <v>83653</v>
      </c>
      <c r="AD29" s="119" t="n">
        <v>18788</v>
      </c>
      <c r="AE29" s="117" t="n">
        <v>40901</v>
      </c>
      <c r="AF29" s="120" t="n">
        <f aca="false">SUM(F29:AE29)</f>
        <v>3759001</v>
      </c>
    </row>
    <row r="30" customFormat="false" ht="17.25" hidden="false" customHeight="false" outlineLevel="0" collapsed="false">
      <c r="B30" s="79"/>
      <c r="C30" s="73"/>
      <c r="D30" s="121" t="s">
        <v>143</v>
      </c>
      <c r="E30" s="114"/>
      <c r="F30" s="115" t="n">
        <v>1469065</v>
      </c>
      <c r="G30" s="116" t="n">
        <v>1528150</v>
      </c>
      <c r="H30" s="116" t="n">
        <v>580061</v>
      </c>
      <c r="I30" s="116" t="n">
        <v>905604</v>
      </c>
      <c r="J30" s="116" t="n">
        <v>621836</v>
      </c>
      <c r="K30" s="116" t="n">
        <v>1289834</v>
      </c>
      <c r="L30" s="116" t="n">
        <v>737432</v>
      </c>
      <c r="M30" s="116" t="n">
        <v>149552</v>
      </c>
      <c r="N30" s="116" t="n">
        <v>334151</v>
      </c>
      <c r="O30" s="116" t="n">
        <v>228886</v>
      </c>
      <c r="P30" s="116" t="n">
        <v>105212</v>
      </c>
      <c r="Q30" s="116" t="n">
        <v>363747</v>
      </c>
      <c r="R30" s="117" t="n">
        <v>355394</v>
      </c>
      <c r="S30" s="118" t="n">
        <v>648519</v>
      </c>
      <c r="T30" s="119" t="n">
        <v>34433</v>
      </c>
      <c r="U30" s="116" t="n">
        <v>87836</v>
      </c>
      <c r="V30" s="116" t="n">
        <v>258138</v>
      </c>
      <c r="W30" s="116" t="n">
        <v>80146</v>
      </c>
      <c r="X30" s="116" t="n">
        <v>47114</v>
      </c>
      <c r="Y30" s="116" t="n">
        <v>100455</v>
      </c>
      <c r="Z30" s="116" t="n">
        <v>107646</v>
      </c>
      <c r="AA30" s="119" t="n">
        <v>83961</v>
      </c>
      <c r="AB30" s="116" t="n">
        <v>72352</v>
      </c>
      <c r="AC30" s="119" t="n">
        <v>112445</v>
      </c>
      <c r="AD30" s="119" t="n">
        <v>143382</v>
      </c>
      <c r="AE30" s="117" t="n">
        <v>113798</v>
      </c>
      <c r="AF30" s="120" t="n">
        <f aca="false">SUM(F30:AE30)</f>
        <v>10559149</v>
      </c>
    </row>
    <row r="31" customFormat="false" ht="17.25" hidden="false" customHeight="false" outlineLevel="0" collapsed="false">
      <c r="B31" s="79"/>
      <c r="C31" s="73"/>
      <c r="D31" s="121" t="s">
        <v>144</v>
      </c>
      <c r="E31" s="114"/>
      <c r="F31" s="115" t="n">
        <v>2419</v>
      </c>
      <c r="G31" s="116" t="n">
        <v>32624</v>
      </c>
      <c r="H31" s="116" t="n">
        <v>36850</v>
      </c>
      <c r="I31" s="116" t="n">
        <v>763</v>
      </c>
      <c r="J31" s="116" t="n">
        <v>15466</v>
      </c>
      <c r="K31" s="116" t="n">
        <v>49214</v>
      </c>
      <c r="L31" s="116" t="n">
        <v>271378</v>
      </c>
      <c r="M31" s="116" t="n">
        <v>1839</v>
      </c>
      <c r="N31" s="116" t="n">
        <v>12824</v>
      </c>
      <c r="O31" s="116" t="n">
        <v>42318</v>
      </c>
      <c r="P31" s="116" t="n">
        <v>1803</v>
      </c>
      <c r="Q31" s="116" t="n">
        <v>1694</v>
      </c>
      <c r="R31" s="117" t="n">
        <v>9891</v>
      </c>
      <c r="S31" s="118" t="n">
        <v>26</v>
      </c>
      <c r="T31" s="119" t="n">
        <v>133</v>
      </c>
      <c r="U31" s="116" t="n">
        <v>2487</v>
      </c>
      <c r="V31" s="116" t="n">
        <v>1290</v>
      </c>
      <c r="W31" s="116" t="n">
        <v>20251</v>
      </c>
      <c r="X31" s="116" t="n">
        <v>20099</v>
      </c>
      <c r="Y31" s="116" t="n">
        <v>2252</v>
      </c>
      <c r="Z31" s="116" t="n">
        <v>0</v>
      </c>
      <c r="AA31" s="119" t="n">
        <v>3602</v>
      </c>
      <c r="AB31" s="116" t="n">
        <v>1109</v>
      </c>
      <c r="AC31" s="119" t="n">
        <v>10925</v>
      </c>
      <c r="AD31" s="119" t="n">
        <v>1426</v>
      </c>
      <c r="AE31" s="117" t="n">
        <v>0</v>
      </c>
      <c r="AF31" s="120" t="n">
        <f aca="false">SUM(F31:AE31)</f>
        <v>542683</v>
      </c>
    </row>
    <row r="32" customFormat="false" ht="17.25" hidden="false" customHeight="false" outlineLevel="0" collapsed="false">
      <c r="B32" s="79"/>
      <c r="C32" s="107"/>
      <c r="D32" s="123" t="s">
        <v>145</v>
      </c>
      <c r="E32" s="107"/>
      <c r="F32" s="108" t="n">
        <v>100</v>
      </c>
      <c r="G32" s="109" t="n">
        <v>0</v>
      </c>
      <c r="H32" s="109" t="n">
        <v>20</v>
      </c>
      <c r="I32" s="109" t="n">
        <v>0</v>
      </c>
      <c r="J32" s="109" t="n">
        <v>197</v>
      </c>
      <c r="K32" s="109" t="n">
        <v>0</v>
      </c>
      <c r="L32" s="109" t="n">
        <v>51</v>
      </c>
      <c r="M32" s="109" t="n">
        <v>350</v>
      </c>
      <c r="N32" s="109" t="n">
        <v>0</v>
      </c>
      <c r="O32" s="109" t="n">
        <v>0</v>
      </c>
      <c r="P32" s="109" t="n">
        <v>29</v>
      </c>
      <c r="Q32" s="109" t="n">
        <v>2706</v>
      </c>
      <c r="R32" s="110" t="n">
        <v>1762</v>
      </c>
      <c r="S32" s="111" t="n">
        <v>0</v>
      </c>
      <c r="T32" s="112" t="n">
        <v>58</v>
      </c>
      <c r="U32" s="109" t="n">
        <v>2678</v>
      </c>
      <c r="V32" s="109" t="n">
        <v>0</v>
      </c>
      <c r="W32" s="109" t="n">
        <v>0</v>
      </c>
      <c r="X32" s="109" t="n">
        <v>0</v>
      </c>
      <c r="Y32" s="109" t="n">
        <v>0</v>
      </c>
      <c r="Z32" s="109" t="n">
        <v>0</v>
      </c>
      <c r="AA32" s="112" t="n">
        <v>9</v>
      </c>
      <c r="AB32" s="109" t="n">
        <v>162</v>
      </c>
      <c r="AC32" s="112" t="n">
        <v>1430</v>
      </c>
      <c r="AD32" s="112" t="n">
        <v>0</v>
      </c>
      <c r="AE32" s="110" t="n">
        <v>0</v>
      </c>
      <c r="AF32" s="113" t="n">
        <f aca="false">SUM(F32:AE32)</f>
        <v>9552</v>
      </c>
    </row>
    <row r="33" customFormat="false" ht="17.25" hidden="false" customHeight="false" outlineLevel="0" collapsed="false">
      <c r="B33" s="79"/>
      <c r="C33" s="73" t="s">
        <v>146</v>
      </c>
      <c r="D33" s="114"/>
      <c r="E33" s="114"/>
      <c r="F33" s="115" t="n">
        <v>570674</v>
      </c>
      <c r="G33" s="116" t="n">
        <v>788351</v>
      </c>
      <c r="H33" s="116" t="n">
        <v>267419</v>
      </c>
      <c r="I33" s="116" t="n">
        <v>458973</v>
      </c>
      <c r="J33" s="116" t="n">
        <v>291318</v>
      </c>
      <c r="K33" s="116" t="n">
        <v>637253</v>
      </c>
      <c r="L33" s="116" t="n">
        <v>55749</v>
      </c>
      <c r="M33" s="116" t="n">
        <v>91933</v>
      </c>
      <c r="N33" s="116" t="n">
        <v>114382</v>
      </c>
      <c r="O33" s="116" t="n">
        <v>169031</v>
      </c>
      <c r="P33" s="116" t="n">
        <v>56032</v>
      </c>
      <c r="Q33" s="116" t="n">
        <v>245450</v>
      </c>
      <c r="R33" s="117" t="n">
        <v>155361</v>
      </c>
      <c r="S33" s="118" t="n">
        <v>418367</v>
      </c>
      <c r="T33" s="119" t="n">
        <v>7372</v>
      </c>
      <c r="U33" s="116" t="n">
        <v>20487</v>
      </c>
      <c r="V33" s="116" t="n">
        <v>81854</v>
      </c>
      <c r="W33" s="116" t="n">
        <v>31031</v>
      </c>
      <c r="X33" s="116" t="n">
        <v>11169</v>
      </c>
      <c r="Y33" s="116" t="n">
        <v>71091</v>
      </c>
      <c r="Z33" s="116" t="n">
        <v>96589</v>
      </c>
      <c r="AA33" s="119" t="n">
        <v>11185</v>
      </c>
      <c r="AB33" s="116" t="n">
        <v>28378</v>
      </c>
      <c r="AC33" s="119" t="n">
        <v>66033</v>
      </c>
      <c r="AD33" s="119" t="n">
        <v>69608</v>
      </c>
      <c r="AE33" s="117" t="n">
        <v>44815</v>
      </c>
      <c r="AF33" s="120" t="n">
        <f aca="false">SUM(F33:AE33)</f>
        <v>4859905</v>
      </c>
    </row>
    <row r="34" customFormat="false" ht="17.25" hidden="false" customHeight="false" outlineLevel="0" collapsed="false">
      <c r="B34" s="79"/>
      <c r="C34" s="73"/>
      <c r="D34" s="121" t="s">
        <v>147</v>
      </c>
      <c r="E34" s="114"/>
      <c r="F34" s="115" t="n">
        <v>533808</v>
      </c>
      <c r="G34" s="116" t="n">
        <v>741311</v>
      </c>
      <c r="H34" s="116" t="n">
        <v>235581</v>
      </c>
      <c r="I34" s="116" t="n">
        <v>432056</v>
      </c>
      <c r="J34" s="116" t="n">
        <v>282048</v>
      </c>
      <c r="K34" s="116" t="n">
        <v>619365</v>
      </c>
      <c r="L34" s="116" t="n">
        <v>53200</v>
      </c>
      <c r="M34" s="116" t="n">
        <v>91923</v>
      </c>
      <c r="N34" s="116" t="n">
        <v>114382</v>
      </c>
      <c r="O34" s="116" t="n">
        <v>169031</v>
      </c>
      <c r="P34" s="116" t="n">
        <v>48565</v>
      </c>
      <c r="Q34" s="116" t="n">
        <v>234687</v>
      </c>
      <c r="R34" s="117" t="n">
        <v>154609</v>
      </c>
      <c r="S34" s="118" t="n">
        <v>416490</v>
      </c>
      <c r="T34" s="119" t="n">
        <v>7322</v>
      </c>
      <c r="U34" s="116" t="n">
        <v>17837</v>
      </c>
      <c r="V34" s="116" t="n">
        <v>74947</v>
      </c>
      <c r="W34" s="116" t="n">
        <v>31028</v>
      </c>
      <c r="X34" s="116" t="n">
        <v>4283</v>
      </c>
      <c r="Y34" s="116" t="n">
        <v>69413</v>
      </c>
      <c r="Z34" s="116" t="n">
        <v>96589</v>
      </c>
      <c r="AA34" s="119" t="n">
        <v>9302</v>
      </c>
      <c r="AB34" s="116" t="n">
        <v>28370</v>
      </c>
      <c r="AC34" s="119" t="n">
        <v>61399</v>
      </c>
      <c r="AD34" s="119" t="n">
        <v>69095</v>
      </c>
      <c r="AE34" s="117" t="n">
        <v>44815</v>
      </c>
      <c r="AF34" s="120" t="n">
        <f aca="false">SUM(F34:AE34)</f>
        <v>4641456</v>
      </c>
    </row>
    <row r="35" customFormat="false" ht="17.25" hidden="false" customHeight="false" outlineLevel="0" collapsed="false">
      <c r="B35" s="79"/>
      <c r="C35" s="73"/>
      <c r="D35" s="121" t="s">
        <v>148</v>
      </c>
      <c r="E35" s="114"/>
      <c r="F35" s="115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7" t="n">
        <v>0</v>
      </c>
      <c r="S35" s="118" t="n">
        <v>0</v>
      </c>
      <c r="T35" s="119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9" t="n">
        <v>0</v>
      </c>
      <c r="AB35" s="116" t="n">
        <v>0</v>
      </c>
      <c r="AC35" s="119" t="n">
        <v>0</v>
      </c>
      <c r="AD35" s="119" t="n">
        <v>0</v>
      </c>
      <c r="AE35" s="117" t="n">
        <v>0</v>
      </c>
      <c r="AF35" s="120" t="n">
        <f aca="false">SUM(F35:AE35)</f>
        <v>0</v>
      </c>
    </row>
    <row r="36" customFormat="false" ht="17.25" hidden="false" customHeight="false" outlineLevel="0" collapsed="false">
      <c r="B36" s="79"/>
      <c r="C36" s="73"/>
      <c r="D36" s="121" t="s">
        <v>140</v>
      </c>
      <c r="E36" s="114"/>
      <c r="F36" s="115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6371</v>
      </c>
      <c r="R36" s="117" t="n">
        <v>0</v>
      </c>
      <c r="S36" s="118" t="n">
        <v>0</v>
      </c>
      <c r="T36" s="119" t="n">
        <v>0</v>
      </c>
      <c r="U36" s="116" t="n">
        <v>2650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 t="n">
        <v>0</v>
      </c>
      <c r="AA36" s="119" t="n">
        <v>0</v>
      </c>
      <c r="AB36" s="116" t="n">
        <v>0</v>
      </c>
      <c r="AC36" s="119" t="n">
        <v>0</v>
      </c>
      <c r="AD36" s="119" t="n">
        <v>0</v>
      </c>
      <c r="AE36" s="117" t="n">
        <v>0</v>
      </c>
      <c r="AF36" s="120" t="n">
        <f aca="false">SUM(F36:AE36)</f>
        <v>9021</v>
      </c>
    </row>
    <row r="37" customFormat="false" ht="17.25" hidden="false" customHeight="false" outlineLevel="0" collapsed="false">
      <c r="B37" s="79"/>
      <c r="C37" s="73"/>
      <c r="D37" s="121" t="s">
        <v>149</v>
      </c>
      <c r="E37" s="114"/>
      <c r="F37" s="115" t="n">
        <v>0</v>
      </c>
      <c r="G37" s="116" t="n">
        <v>47040</v>
      </c>
      <c r="H37" s="116" t="n">
        <v>0</v>
      </c>
      <c r="I37" s="116" t="n">
        <v>0</v>
      </c>
      <c r="J37" s="116" t="n">
        <v>7731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7" t="n">
        <v>0</v>
      </c>
      <c r="S37" s="118" t="n">
        <v>0</v>
      </c>
      <c r="T37" s="119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9" t="n">
        <v>0</v>
      </c>
      <c r="AB37" s="116" t="n">
        <v>0</v>
      </c>
      <c r="AC37" s="119" t="n">
        <v>0</v>
      </c>
      <c r="AD37" s="119" t="n">
        <v>0</v>
      </c>
      <c r="AE37" s="117" t="n">
        <v>0</v>
      </c>
      <c r="AF37" s="120" t="n">
        <f aca="false">SUM(F37:AE37)</f>
        <v>54771</v>
      </c>
    </row>
    <row r="38" customFormat="false" ht="17.25" hidden="false" customHeight="false" outlineLevel="0" collapsed="false">
      <c r="B38" s="122"/>
      <c r="C38" s="107"/>
      <c r="D38" s="123" t="s">
        <v>150</v>
      </c>
      <c r="E38" s="107"/>
      <c r="F38" s="108" t="n">
        <v>36866</v>
      </c>
      <c r="G38" s="109" t="n">
        <v>0</v>
      </c>
      <c r="H38" s="109" t="n">
        <v>31838</v>
      </c>
      <c r="I38" s="109" t="n">
        <v>26917</v>
      </c>
      <c r="J38" s="109" t="n">
        <v>1539</v>
      </c>
      <c r="K38" s="109" t="n">
        <v>17888</v>
      </c>
      <c r="L38" s="109" t="n">
        <v>2549</v>
      </c>
      <c r="M38" s="109" t="n">
        <v>10</v>
      </c>
      <c r="N38" s="109" t="n">
        <v>0</v>
      </c>
      <c r="O38" s="109" t="n">
        <v>0</v>
      </c>
      <c r="P38" s="109" t="n">
        <v>7467</v>
      </c>
      <c r="Q38" s="109" t="n">
        <v>4392</v>
      </c>
      <c r="R38" s="110" t="n">
        <v>752</v>
      </c>
      <c r="S38" s="111" t="n">
        <v>1877</v>
      </c>
      <c r="T38" s="112" t="n">
        <v>50</v>
      </c>
      <c r="U38" s="109" t="n">
        <v>0</v>
      </c>
      <c r="V38" s="109" t="n">
        <v>6907</v>
      </c>
      <c r="W38" s="109" t="n">
        <v>3</v>
      </c>
      <c r="X38" s="109" t="n">
        <v>6886</v>
      </c>
      <c r="Y38" s="109" t="n">
        <v>1678</v>
      </c>
      <c r="Z38" s="109" t="n">
        <v>0</v>
      </c>
      <c r="AA38" s="112" t="n">
        <v>1883</v>
      </c>
      <c r="AB38" s="109" t="n">
        <v>8</v>
      </c>
      <c r="AC38" s="112" t="n">
        <v>4634</v>
      </c>
      <c r="AD38" s="112" t="n">
        <v>513</v>
      </c>
      <c r="AE38" s="110" t="n">
        <v>0</v>
      </c>
      <c r="AF38" s="113" t="n">
        <f aca="false">SUM(F38:AE38)</f>
        <v>154657</v>
      </c>
    </row>
    <row r="39" customFormat="false" ht="17.25" hidden="false" customHeight="false" outlineLevel="0" collapsed="false">
      <c r="B39" s="124" t="s">
        <v>151</v>
      </c>
      <c r="C39" s="107"/>
      <c r="D39" s="107"/>
      <c r="E39" s="107"/>
      <c r="F39" s="108" t="n">
        <v>0</v>
      </c>
      <c r="G39" s="109" t="n">
        <v>373877</v>
      </c>
      <c r="H39" s="109" t="n">
        <v>515103</v>
      </c>
      <c r="I39" s="109" t="n">
        <v>126668</v>
      </c>
      <c r="J39" s="109" t="n">
        <v>26536</v>
      </c>
      <c r="K39" s="109" t="n">
        <v>301176</v>
      </c>
      <c r="L39" s="109" t="n">
        <v>0</v>
      </c>
      <c r="M39" s="109" t="n">
        <v>96487</v>
      </c>
      <c r="N39" s="109" t="n">
        <v>121634</v>
      </c>
      <c r="O39" s="109" t="n">
        <v>53950</v>
      </c>
      <c r="P39" s="109" t="n">
        <v>0</v>
      </c>
      <c r="Q39" s="109" t="n">
        <v>14070</v>
      </c>
      <c r="R39" s="110" t="n">
        <v>19238</v>
      </c>
      <c r="S39" s="111" t="n">
        <v>41966</v>
      </c>
      <c r="T39" s="112" t="n">
        <v>25209</v>
      </c>
      <c r="U39" s="109" t="n">
        <v>17386</v>
      </c>
      <c r="V39" s="109" t="n">
        <v>56334</v>
      </c>
      <c r="W39" s="109" t="n">
        <v>0</v>
      </c>
      <c r="X39" s="109" t="n">
        <v>15839</v>
      </c>
      <c r="Y39" s="109" t="n">
        <v>13108</v>
      </c>
      <c r="Z39" s="109" t="n">
        <v>974</v>
      </c>
      <c r="AA39" s="112" t="n">
        <v>90364</v>
      </c>
      <c r="AB39" s="109" t="n">
        <v>21241</v>
      </c>
      <c r="AC39" s="112" t="n">
        <v>44663</v>
      </c>
      <c r="AD39" s="112" t="n">
        <v>0</v>
      </c>
      <c r="AE39" s="110" t="n">
        <v>0</v>
      </c>
      <c r="AF39" s="113" t="n">
        <f aca="false">SUM(F39:AE39)</f>
        <v>1975823</v>
      </c>
    </row>
    <row r="40" customFormat="false" ht="17.25" hidden="false" customHeight="false" outlineLevel="0" collapsed="false">
      <c r="B40" s="124" t="s">
        <v>152</v>
      </c>
      <c r="C40" s="107"/>
      <c r="D40" s="107"/>
      <c r="E40" s="107"/>
      <c r="F40" s="108" t="n">
        <v>302326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166040</v>
      </c>
      <c r="M40" s="109" t="n">
        <v>0</v>
      </c>
      <c r="N40" s="109" t="n">
        <v>0</v>
      </c>
      <c r="O40" s="109" t="n">
        <v>0</v>
      </c>
      <c r="P40" s="109" t="n">
        <v>4329</v>
      </c>
      <c r="Q40" s="109" t="n">
        <v>0</v>
      </c>
      <c r="R40" s="110" t="n">
        <v>0</v>
      </c>
      <c r="S40" s="111" t="n">
        <v>0</v>
      </c>
      <c r="T40" s="112" t="n">
        <v>0</v>
      </c>
      <c r="U40" s="109" t="n">
        <v>0</v>
      </c>
      <c r="V40" s="109" t="n">
        <v>0</v>
      </c>
      <c r="W40" s="109" t="n">
        <v>42389</v>
      </c>
      <c r="X40" s="109" t="n">
        <v>0</v>
      </c>
      <c r="Y40" s="109" t="n">
        <v>0</v>
      </c>
      <c r="Z40" s="109" t="n">
        <v>0</v>
      </c>
      <c r="AA40" s="112" t="n">
        <v>0</v>
      </c>
      <c r="AB40" s="109" t="n">
        <v>0</v>
      </c>
      <c r="AC40" s="112" t="n">
        <v>0</v>
      </c>
      <c r="AD40" s="112" t="n">
        <v>86076</v>
      </c>
      <c r="AE40" s="110" t="n">
        <v>11223</v>
      </c>
      <c r="AF40" s="113" t="n">
        <f aca="false">SUM(F40:AE40)</f>
        <v>612383</v>
      </c>
    </row>
    <row r="41" customFormat="false" ht="17.25" hidden="false" customHeight="false" outlineLevel="0" collapsed="false">
      <c r="B41" s="106" t="s">
        <v>153</v>
      </c>
      <c r="C41" s="107"/>
      <c r="D41" s="107"/>
      <c r="E41" s="107"/>
      <c r="F41" s="108" t="n">
        <v>3843</v>
      </c>
      <c r="G41" s="109" t="n">
        <v>207</v>
      </c>
      <c r="H41" s="109" t="n">
        <v>0</v>
      </c>
      <c r="I41" s="109" t="n">
        <v>592</v>
      </c>
      <c r="J41" s="109" t="n">
        <v>80</v>
      </c>
      <c r="K41" s="109" t="n">
        <v>2572</v>
      </c>
      <c r="L41" s="109" t="n">
        <v>0</v>
      </c>
      <c r="M41" s="109" t="n">
        <v>0</v>
      </c>
      <c r="N41" s="109" t="n">
        <v>8331</v>
      </c>
      <c r="O41" s="109" t="n">
        <v>109</v>
      </c>
      <c r="P41" s="109" t="n">
        <v>44</v>
      </c>
      <c r="Q41" s="109" t="n">
        <v>0</v>
      </c>
      <c r="R41" s="110" t="n">
        <v>904</v>
      </c>
      <c r="S41" s="111" t="n">
        <v>474</v>
      </c>
      <c r="T41" s="112" t="n">
        <v>0</v>
      </c>
      <c r="U41" s="109" t="n">
        <v>0</v>
      </c>
      <c r="V41" s="109" t="n">
        <v>0</v>
      </c>
      <c r="W41" s="109" t="n">
        <v>605</v>
      </c>
      <c r="X41" s="109" t="n">
        <v>0</v>
      </c>
      <c r="Y41" s="109" t="n">
        <v>8966</v>
      </c>
      <c r="Z41" s="109" t="n">
        <v>0</v>
      </c>
      <c r="AA41" s="112" t="n">
        <v>0</v>
      </c>
      <c r="AB41" s="109" t="n">
        <v>0</v>
      </c>
      <c r="AC41" s="112" t="n">
        <v>0</v>
      </c>
      <c r="AD41" s="112" t="n">
        <v>0</v>
      </c>
      <c r="AE41" s="110" t="n">
        <v>0</v>
      </c>
      <c r="AF41" s="113" t="n">
        <f aca="false">SUM(F41:AE41)</f>
        <v>26727</v>
      </c>
    </row>
    <row r="42" customFormat="false" ht="17.25" hidden="false" customHeight="false" outlineLevel="0" collapsed="false">
      <c r="B42" s="79"/>
      <c r="C42" s="107" t="s">
        <v>154</v>
      </c>
      <c r="D42" s="107"/>
      <c r="E42" s="107"/>
      <c r="F42" s="108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10" t="n">
        <v>0</v>
      </c>
      <c r="S42" s="111" t="n">
        <v>0</v>
      </c>
      <c r="T42" s="112" t="n">
        <v>0</v>
      </c>
      <c r="U42" s="109" t="n">
        <v>0</v>
      </c>
      <c r="V42" s="109" t="n">
        <v>0</v>
      </c>
      <c r="W42" s="109" t="n">
        <v>0</v>
      </c>
      <c r="X42" s="109" t="n">
        <v>0</v>
      </c>
      <c r="Y42" s="109" t="n">
        <v>0</v>
      </c>
      <c r="Z42" s="109" t="n">
        <v>0</v>
      </c>
      <c r="AA42" s="112" t="n">
        <v>0</v>
      </c>
      <c r="AB42" s="109" t="n">
        <v>0</v>
      </c>
      <c r="AC42" s="112" t="n">
        <v>0</v>
      </c>
      <c r="AD42" s="112" t="n">
        <v>0</v>
      </c>
      <c r="AE42" s="110" t="n">
        <v>0</v>
      </c>
      <c r="AF42" s="113" t="n">
        <f aca="false">SUM(F42:AE42)</f>
        <v>0</v>
      </c>
    </row>
    <row r="43" customFormat="false" ht="17.25" hidden="false" customHeight="false" outlineLevel="0" collapsed="false">
      <c r="B43" s="79"/>
      <c r="C43" s="107" t="s">
        <v>155</v>
      </c>
      <c r="D43" s="107"/>
      <c r="E43" s="107"/>
      <c r="F43" s="108" t="n">
        <v>281</v>
      </c>
      <c r="G43" s="109" t="n">
        <v>207</v>
      </c>
      <c r="H43" s="109" t="n">
        <v>0</v>
      </c>
      <c r="I43" s="109" t="n">
        <v>0</v>
      </c>
      <c r="J43" s="109" t="n">
        <v>0</v>
      </c>
      <c r="K43" s="109" t="n">
        <v>2572</v>
      </c>
      <c r="L43" s="109" t="n">
        <v>0</v>
      </c>
      <c r="M43" s="109" t="n">
        <v>0</v>
      </c>
      <c r="N43" s="109" t="n">
        <v>8325</v>
      </c>
      <c r="O43" s="109" t="n">
        <v>109</v>
      </c>
      <c r="P43" s="109" t="n">
        <v>44</v>
      </c>
      <c r="Q43" s="109" t="n">
        <v>0</v>
      </c>
      <c r="R43" s="110" t="n">
        <v>890</v>
      </c>
      <c r="S43" s="111" t="n">
        <v>474</v>
      </c>
      <c r="T43" s="112" t="n">
        <v>0</v>
      </c>
      <c r="U43" s="109" t="n">
        <v>0</v>
      </c>
      <c r="V43" s="109" t="n">
        <v>0</v>
      </c>
      <c r="W43" s="109" t="n">
        <v>0</v>
      </c>
      <c r="X43" s="109" t="n">
        <v>0</v>
      </c>
      <c r="Y43" s="109" t="n">
        <v>0</v>
      </c>
      <c r="Z43" s="109" t="n">
        <v>0</v>
      </c>
      <c r="AA43" s="112" t="n">
        <v>0</v>
      </c>
      <c r="AB43" s="109" t="n">
        <v>0</v>
      </c>
      <c r="AC43" s="112" t="n">
        <v>0</v>
      </c>
      <c r="AD43" s="112" t="n">
        <v>0</v>
      </c>
      <c r="AE43" s="110" t="n">
        <v>0</v>
      </c>
      <c r="AF43" s="113" t="n">
        <f aca="false">SUM(F43:AE43)</f>
        <v>12902</v>
      </c>
    </row>
    <row r="44" customFormat="false" ht="17.25" hidden="false" customHeight="false" outlineLevel="0" collapsed="false">
      <c r="B44" s="122"/>
      <c r="C44" s="107" t="s">
        <v>156</v>
      </c>
      <c r="D44" s="107"/>
      <c r="E44" s="107"/>
      <c r="F44" s="108" t="n">
        <v>3562</v>
      </c>
      <c r="G44" s="109" t="n">
        <v>0</v>
      </c>
      <c r="H44" s="109" t="n">
        <v>0</v>
      </c>
      <c r="I44" s="109" t="n">
        <v>592</v>
      </c>
      <c r="J44" s="109" t="n">
        <v>80</v>
      </c>
      <c r="K44" s="109" t="n">
        <v>0</v>
      </c>
      <c r="L44" s="109" t="n">
        <v>0</v>
      </c>
      <c r="M44" s="109" t="n">
        <v>0</v>
      </c>
      <c r="N44" s="109" t="n">
        <v>6</v>
      </c>
      <c r="O44" s="109" t="n">
        <v>0</v>
      </c>
      <c r="P44" s="109" t="n">
        <v>0</v>
      </c>
      <c r="Q44" s="109" t="n">
        <v>0</v>
      </c>
      <c r="R44" s="110" t="n">
        <v>14</v>
      </c>
      <c r="S44" s="111" t="n">
        <v>0</v>
      </c>
      <c r="T44" s="112" t="n">
        <v>0</v>
      </c>
      <c r="U44" s="109" t="n">
        <v>0</v>
      </c>
      <c r="V44" s="109" t="n">
        <v>0</v>
      </c>
      <c r="W44" s="109" t="n">
        <v>605</v>
      </c>
      <c r="X44" s="109" t="n">
        <v>0</v>
      </c>
      <c r="Y44" s="109" t="n">
        <v>8966</v>
      </c>
      <c r="Z44" s="109" t="n">
        <v>0</v>
      </c>
      <c r="AA44" s="112" t="n">
        <v>0</v>
      </c>
      <c r="AB44" s="109" t="n">
        <v>0</v>
      </c>
      <c r="AC44" s="112" t="n">
        <v>0</v>
      </c>
      <c r="AD44" s="112" t="n">
        <v>0</v>
      </c>
      <c r="AE44" s="110" t="n">
        <v>0</v>
      </c>
      <c r="AF44" s="113" t="n">
        <f aca="false">SUM(F44:AE44)</f>
        <v>13825</v>
      </c>
    </row>
    <row r="45" customFormat="false" ht="17.25" hidden="false" customHeight="false" outlineLevel="0" collapsed="false">
      <c r="B45" s="106" t="s">
        <v>157</v>
      </c>
      <c r="C45" s="107"/>
      <c r="D45" s="107"/>
      <c r="E45" s="107"/>
      <c r="F45" s="108" t="n">
        <v>52428</v>
      </c>
      <c r="G45" s="109" t="n">
        <v>30204</v>
      </c>
      <c r="H45" s="109" t="n">
        <v>0</v>
      </c>
      <c r="I45" s="109" t="n">
        <v>6814</v>
      </c>
      <c r="J45" s="109" t="n">
        <v>7917</v>
      </c>
      <c r="K45" s="109" t="n">
        <v>7056</v>
      </c>
      <c r="L45" s="109" t="n">
        <v>1581</v>
      </c>
      <c r="M45" s="109" t="n">
        <v>344</v>
      </c>
      <c r="N45" s="109" t="n">
        <v>490</v>
      </c>
      <c r="O45" s="109" t="n">
        <v>12566</v>
      </c>
      <c r="P45" s="109" t="n">
        <v>227</v>
      </c>
      <c r="Q45" s="109" t="n">
        <v>3739</v>
      </c>
      <c r="R45" s="110" t="n">
        <v>2427</v>
      </c>
      <c r="S45" s="111" t="n">
        <v>13407</v>
      </c>
      <c r="T45" s="112" t="n">
        <v>1249</v>
      </c>
      <c r="U45" s="109" t="n">
        <v>515</v>
      </c>
      <c r="V45" s="109" t="n">
        <v>0</v>
      </c>
      <c r="W45" s="109" t="n">
        <v>371</v>
      </c>
      <c r="X45" s="109" t="n">
        <v>222</v>
      </c>
      <c r="Y45" s="109" t="n">
        <v>0</v>
      </c>
      <c r="Z45" s="109" t="n">
        <v>974</v>
      </c>
      <c r="AA45" s="112" t="n">
        <v>191</v>
      </c>
      <c r="AB45" s="109" t="n">
        <v>0</v>
      </c>
      <c r="AC45" s="112" t="n">
        <v>141</v>
      </c>
      <c r="AD45" s="112" t="n">
        <v>0</v>
      </c>
      <c r="AE45" s="110" t="n">
        <v>661</v>
      </c>
      <c r="AF45" s="113" t="n">
        <f aca="false">SUM(F45:AE45)</f>
        <v>143524</v>
      </c>
    </row>
    <row r="46" customFormat="false" ht="17.25" hidden="false" customHeight="false" outlineLevel="0" collapsed="false">
      <c r="B46" s="79"/>
      <c r="C46" s="107" t="s">
        <v>158</v>
      </c>
      <c r="D46" s="107"/>
      <c r="E46" s="107"/>
      <c r="F46" s="108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10" t="n">
        <v>0</v>
      </c>
      <c r="S46" s="111" t="n">
        <v>0</v>
      </c>
      <c r="T46" s="112" t="n">
        <v>0</v>
      </c>
      <c r="U46" s="109" t="n">
        <v>0</v>
      </c>
      <c r="V46" s="109" t="n">
        <v>0</v>
      </c>
      <c r="W46" s="109" t="n">
        <v>0</v>
      </c>
      <c r="X46" s="109" t="n">
        <v>0</v>
      </c>
      <c r="Y46" s="109" t="n">
        <v>0</v>
      </c>
      <c r="Z46" s="109" t="n">
        <v>0</v>
      </c>
      <c r="AA46" s="112" t="n">
        <v>0</v>
      </c>
      <c r="AB46" s="109" t="n">
        <v>0</v>
      </c>
      <c r="AC46" s="112" t="n">
        <v>0</v>
      </c>
      <c r="AD46" s="112" t="n">
        <v>0</v>
      </c>
      <c r="AE46" s="110" t="n">
        <v>0</v>
      </c>
      <c r="AF46" s="113" t="n">
        <f aca="false">SUM(F46:AE46)</f>
        <v>0</v>
      </c>
    </row>
    <row r="47" customFormat="false" ht="17.25" hidden="false" customHeight="false" outlineLevel="0" collapsed="false">
      <c r="B47" s="122"/>
      <c r="C47" s="107" t="s">
        <v>159</v>
      </c>
      <c r="D47" s="107"/>
      <c r="E47" s="107"/>
      <c r="F47" s="108" t="n">
        <v>52428</v>
      </c>
      <c r="G47" s="109" t="n">
        <v>30204</v>
      </c>
      <c r="H47" s="109" t="n">
        <v>0</v>
      </c>
      <c r="I47" s="109" t="n">
        <v>6814</v>
      </c>
      <c r="J47" s="109" t="n">
        <v>7917</v>
      </c>
      <c r="K47" s="109" t="n">
        <v>7056</v>
      </c>
      <c r="L47" s="109" t="n">
        <v>1581</v>
      </c>
      <c r="M47" s="109" t="n">
        <v>344</v>
      </c>
      <c r="N47" s="109" t="n">
        <v>490</v>
      </c>
      <c r="O47" s="109" t="n">
        <v>12566</v>
      </c>
      <c r="P47" s="109" t="n">
        <v>227</v>
      </c>
      <c r="Q47" s="109" t="n">
        <v>3739</v>
      </c>
      <c r="R47" s="110" t="n">
        <v>2427</v>
      </c>
      <c r="S47" s="111" t="n">
        <v>13407</v>
      </c>
      <c r="T47" s="112" t="n">
        <v>1249</v>
      </c>
      <c r="U47" s="109" t="n">
        <v>515</v>
      </c>
      <c r="V47" s="109" t="n">
        <v>0</v>
      </c>
      <c r="W47" s="109" t="n">
        <v>371</v>
      </c>
      <c r="X47" s="109" t="n">
        <v>222</v>
      </c>
      <c r="Y47" s="109" t="n">
        <v>0</v>
      </c>
      <c r="Z47" s="109" t="n">
        <v>974</v>
      </c>
      <c r="AA47" s="112" t="n">
        <v>191</v>
      </c>
      <c r="AB47" s="109" t="n">
        <v>0</v>
      </c>
      <c r="AC47" s="112" t="n">
        <v>141</v>
      </c>
      <c r="AD47" s="112" t="n">
        <v>0</v>
      </c>
      <c r="AE47" s="110" t="n">
        <v>661</v>
      </c>
      <c r="AF47" s="113" t="n">
        <f aca="false">SUM(F47:AE47)</f>
        <v>143524</v>
      </c>
    </row>
    <row r="48" customFormat="false" ht="17.25" hidden="false" customHeight="false" outlineLevel="0" collapsed="false">
      <c r="B48" s="124" t="s">
        <v>160</v>
      </c>
      <c r="C48" s="107"/>
      <c r="D48" s="107"/>
      <c r="E48" s="107"/>
      <c r="F48" s="108" t="n">
        <v>0</v>
      </c>
      <c r="G48" s="109" t="n">
        <v>343880</v>
      </c>
      <c r="H48" s="109" t="n">
        <v>515103</v>
      </c>
      <c r="I48" s="109" t="n">
        <v>120446</v>
      </c>
      <c r="J48" s="109" t="n">
        <v>18699</v>
      </c>
      <c r="K48" s="109" t="n">
        <v>296692</v>
      </c>
      <c r="L48" s="109" t="n">
        <v>0</v>
      </c>
      <c r="M48" s="109" t="n">
        <v>96143</v>
      </c>
      <c r="N48" s="109" t="n">
        <v>129475</v>
      </c>
      <c r="O48" s="109" t="n">
        <v>41493</v>
      </c>
      <c r="P48" s="109" t="n">
        <v>0</v>
      </c>
      <c r="Q48" s="109" t="n">
        <v>10331</v>
      </c>
      <c r="R48" s="110" t="n">
        <v>17715</v>
      </c>
      <c r="S48" s="111" t="n">
        <v>29033</v>
      </c>
      <c r="T48" s="112" t="n">
        <v>23960</v>
      </c>
      <c r="U48" s="109" t="n">
        <v>16871</v>
      </c>
      <c r="V48" s="109" t="n">
        <v>56334</v>
      </c>
      <c r="W48" s="109" t="n">
        <v>0</v>
      </c>
      <c r="X48" s="109" t="n">
        <v>15617</v>
      </c>
      <c r="Y48" s="109" t="n">
        <v>22074</v>
      </c>
      <c r="Z48" s="109" t="n">
        <v>0</v>
      </c>
      <c r="AA48" s="112" t="n">
        <v>90173</v>
      </c>
      <c r="AB48" s="109" t="n">
        <v>21241</v>
      </c>
      <c r="AC48" s="112" t="n">
        <v>44522</v>
      </c>
      <c r="AD48" s="112" t="n">
        <v>0</v>
      </c>
      <c r="AE48" s="110" t="n">
        <v>0</v>
      </c>
      <c r="AF48" s="113" t="n">
        <f aca="false">SUM(F48:AE48)</f>
        <v>1909802</v>
      </c>
    </row>
    <row r="49" customFormat="false" ht="17.25" hidden="false" customHeight="false" outlineLevel="0" collapsed="false">
      <c r="B49" s="124" t="s">
        <v>161</v>
      </c>
      <c r="C49" s="107"/>
      <c r="D49" s="107"/>
      <c r="E49" s="107"/>
      <c r="F49" s="108" t="n">
        <v>350911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167621</v>
      </c>
      <c r="M49" s="109" t="n">
        <v>0</v>
      </c>
      <c r="N49" s="109" t="n">
        <v>0</v>
      </c>
      <c r="O49" s="109" t="n">
        <v>0</v>
      </c>
      <c r="P49" s="109" t="n">
        <v>4512</v>
      </c>
      <c r="Q49" s="109" t="n">
        <v>0</v>
      </c>
      <c r="R49" s="110" t="n">
        <v>0</v>
      </c>
      <c r="S49" s="111" t="n">
        <v>0</v>
      </c>
      <c r="T49" s="112" t="n">
        <v>0</v>
      </c>
      <c r="U49" s="109" t="n">
        <v>0</v>
      </c>
      <c r="V49" s="109" t="n">
        <v>0</v>
      </c>
      <c r="W49" s="109" t="n">
        <v>42155</v>
      </c>
      <c r="X49" s="109" t="n">
        <v>0</v>
      </c>
      <c r="Y49" s="109" t="n">
        <v>0</v>
      </c>
      <c r="Z49" s="109" t="n">
        <v>0</v>
      </c>
      <c r="AA49" s="112" t="n">
        <v>0</v>
      </c>
      <c r="AB49" s="109" t="n">
        <v>0</v>
      </c>
      <c r="AC49" s="112" t="n">
        <v>0</v>
      </c>
      <c r="AD49" s="112" t="n">
        <v>86076</v>
      </c>
      <c r="AE49" s="110" t="n">
        <v>11884</v>
      </c>
      <c r="AF49" s="113" t="n">
        <f aca="false">SUM(F49:AE49)</f>
        <v>663159</v>
      </c>
    </row>
    <row r="50" customFormat="false" ht="17.25" hidden="false" customHeight="false" outlineLevel="0" collapsed="false">
      <c r="B50" s="106" t="s">
        <v>162</v>
      </c>
      <c r="C50" s="73"/>
      <c r="D50" s="73"/>
      <c r="E50" s="73"/>
      <c r="F50" s="125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7"/>
      <c r="S50" s="128"/>
      <c r="T50" s="129"/>
      <c r="U50" s="126"/>
      <c r="V50" s="126"/>
      <c r="W50" s="126"/>
      <c r="X50" s="126"/>
      <c r="Y50" s="126"/>
      <c r="Z50" s="126"/>
      <c r="AA50" s="129"/>
      <c r="AB50" s="126"/>
      <c r="AC50" s="129"/>
      <c r="AD50" s="129"/>
      <c r="AE50" s="127"/>
      <c r="AF50" s="130"/>
    </row>
    <row r="51" customFormat="false" ht="17.25" hidden="false" customHeight="false" outlineLevel="0" collapsed="false">
      <c r="B51" s="124" t="s">
        <v>163</v>
      </c>
      <c r="C51" s="107"/>
      <c r="D51" s="107"/>
      <c r="E51" s="107"/>
      <c r="F51" s="108" t="n">
        <v>-1171319</v>
      </c>
      <c r="G51" s="109" t="n">
        <v>409369</v>
      </c>
      <c r="H51" s="109" t="n">
        <v>0</v>
      </c>
      <c r="I51" s="109" t="n">
        <v>0</v>
      </c>
      <c r="J51" s="109" t="n">
        <v>176082</v>
      </c>
      <c r="K51" s="109" t="n">
        <v>200000</v>
      </c>
      <c r="L51" s="109" t="n">
        <v>713094</v>
      </c>
      <c r="M51" s="109" t="n">
        <v>65661</v>
      </c>
      <c r="N51" s="109" t="n">
        <v>90582</v>
      </c>
      <c r="O51" s="109" t="n">
        <v>0</v>
      </c>
      <c r="P51" s="109" t="n">
        <v>17977</v>
      </c>
      <c r="Q51" s="109" t="n">
        <v>0</v>
      </c>
      <c r="R51" s="110" t="n">
        <v>-423698</v>
      </c>
      <c r="S51" s="111" t="n">
        <v>333452</v>
      </c>
      <c r="T51" s="112" t="n">
        <v>1790</v>
      </c>
      <c r="U51" s="109" t="n">
        <v>62</v>
      </c>
      <c r="V51" s="109" t="n">
        <v>12521</v>
      </c>
      <c r="W51" s="109" t="n">
        <v>-31643</v>
      </c>
      <c r="X51" s="109" t="n">
        <v>-28694</v>
      </c>
      <c r="Y51" s="109" t="n">
        <v>74438</v>
      </c>
      <c r="Z51" s="109" t="n">
        <v>-44009</v>
      </c>
      <c r="AA51" s="112" t="n">
        <v>0</v>
      </c>
      <c r="AB51" s="109" t="n">
        <v>6124</v>
      </c>
      <c r="AC51" s="112" t="n">
        <v>138642</v>
      </c>
      <c r="AD51" s="112" t="n">
        <v>-319085</v>
      </c>
      <c r="AE51" s="110" t="n">
        <v>-163684</v>
      </c>
      <c r="AF51" s="113" t="n">
        <f aca="false">SUM(F51:AE51)</f>
        <v>57662</v>
      </c>
    </row>
    <row r="52" customFormat="false" ht="17.25" hidden="false" customHeight="false" outlineLevel="0" collapsed="false">
      <c r="B52" s="106" t="s">
        <v>164</v>
      </c>
      <c r="C52" s="73"/>
      <c r="D52" s="73"/>
      <c r="E52" s="73"/>
      <c r="F52" s="125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7"/>
      <c r="S52" s="128"/>
      <c r="T52" s="129"/>
      <c r="U52" s="126"/>
      <c r="V52" s="126"/>
      <c r="W52" s="126"/>
      <c r="X52" s="126"/>
      <c r="Y52" s="126"/>
      <c r="Z52" s="126"/>
      <c r="AA52" s="129"/>
      <c r="AB52" s="126"/>
      <c r="AC52" s="129"/>
      <c r="AD52" s="129"/>
      <c r="AE52" s="127"/>
      <c r="AF52" s="130"/>
    </row>
    <row r="53" customFormat="false" ht="18" hidden="false" customHeight="false" outlineLevel="0" collapsed="false">
      <c r="B53" s="100"/>
      <c r="C53" s="75" t="s">
        <v>165</v>
      </c>
      <c r="D53" s="77"/>
      <c r="E53" s="77"/>
      <c r="F53" s="131" t="n">
        <v>-1522230</v>
      </c>
      <c r="G53" s="132" t="n">
        <v>753249</v>
      </c>
      <c r="H53" s="132" t="n">
        <v>515103</v>
      </c>
      <c r="I53" s="132" t="n">
        <v>120446</v>
      </c>
      <c r="J53" s="132" t="n">
        <v>194781</v>
      </c>
      <c r="K53" s="132" t="n">
        <v>496692</v>
      </c>
      <c r="L53" s="132" t="n">
        <v>545473</v>
      </c>
      <c r="M53" s="132" t="n">
        <v>161804</v>
      </c>
      <c r="N53" s="132" t="n">
        <v>220057</v>
      </c>
      <c r="O53" s="132" t="n">
        <v>41493</v>
      </c>
      <c r="P53" s="132" t="n">
        <v>13465</v>
      </c>
      <c r="Q53" s="132" t="n">
        <v>10331</v>
      </c>
      <c r="R53" s="133" t="n">
        <v>-405983</v>
      </c>
      <c r="S53" s="134" t="n">
        <v>362485</v>
      </c>
      <c r="T53" s="135" t="n">
        <v>25750</v>
      </c>
      <c r="U53" s="132" t="n">
        <v>16933</v>
      </c>
      <c r="V53" s="132" t="n">
        <v>68855</v>
      </c>
      <c r="W53" s="132" t="n">
        <v>-73798</v>
      </c>
      <c r="X53" s="132" t="n">
        <v>-13077</v>
      </c>
      <c r="Y53" s="132" t="n">
        <v>96512</v>
      </c>
      <c r="Z53" s="132" t="n">
        <v>-44009</v>
      </c>
      <c r="AA53" s="135" t="n">
        <v>90173</v>
      </c>
      <c r="AB53" s="132" t="n">
        <v>27365</v>
      </c>
      <c r="AC53" s="135" t="n">
        <v>183164</v>
      </c>
      <c r="AD53" s="135" t="n">
        <v>-405161</v>
      </c>
      <c r="AE53" s="133" t="n">
        <v>-175568</v>
      </c>
      <c r="AF53" s="136" t="n">
        <f aca="false">SUM(F53:AE53)</f>
        <v>1304305</v>
      </c>
    </row>
    <row r="54" customFormat="false" ht="17.2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</row>
    <row r="55" customFormat="false" ht="17.25" hidden="false" customHeight="false" outlineLevel="0" collapsed="false">
      <c r="B55" s="73"/>
      <c r="C55" s="73"/>
      <c r="D55" s="73"/>
      <c r="E55" s="73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</row>
  </sheetData>
  <printOptions headings="false" gridLines="false" gridLinesSet="true" horizontalCentered="true" verticalCentered="false"/>
  <pageMargins left="0.609722222222222" right="0.509722222222222" top="0.7875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"/>
    </sheetView>
  </sheetViews>
  <sheetFormatPr defaultColWidth="8.7890625" defaultRowHeight="17.25" zeroHeight="false" outlineLevelRow="0" outlineLevelCol="0"/>
  <cols>
    <col collapsed="false" customWidth="false" hidden="true" outlineLevel="0" max="1" min="1" style="0" width="8.79"/>
    <col collapsed="false" customWidth="true" hidden="false" outlineLevel="0" max="2" min="2" style="0" width="4.69"/>
    <col collapsed="false" customWidth="true" hidden="false" outlineLevel="0" max="3" min="3" style="0" width="32.39"/>
    <col collapsed="false" customWidth="true" hidden="false" outlineLevel="0" max="30" min="4" style="0" width="12.59"/>
  </cols>
  <sheetData>
    <row r="1" customFormat="false" ht="21" hidden="false" customHeight="false" outlineLevel="0" collapsed="false">
      <c r="B1" s="72" t="s">
        <v>117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</row>
    <row r="2" customFormat="false" ht="17.25" hidden="false" customHeight="fals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</row>
    <row r="3" customFormat="false" ht="18" hidden="false" customHeight="false" outlineLevel="0" collapsed="false">
      <c r="B3" s="139" t="s">
        <v>166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167</v>
      </c>
      <c r="Q3" s="141"/>
      <c r="R3" s="141"/>
      <c r="S3" s="140"/>
      <c r="T3" s="140"/>
      <c r="U3" s="140"/>
      <c r="V3" s="140"/>
      <c r="W3" s="140"/>
      <c r="X3" s="141"/>
      <c r="Y3" s="140"/>
      <c r="Z3" s="141"/>
      <c r="AA3" s="140"/>
      <c r="AB3" s="140"/>
      <c r="AC3" s="141"/>
      <c r="AD3" s="141" t="s">
        <v>167</v>
      </c>
    </row>
    <row r="4" customFormat="false" ht="17.25" hidden="false" customHeight="false" outlineLevel="0" collapsed="false">
      <c r="B4" s="142"/>
      <c r="C4" s="143"/>
      <c r="D4" s="142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5"/>
      <c r="Q4" s="146"/>
      <c r="R4" s="144"/>
      <c r="S4" s="144"/>
      <c r="T4" s="144"/>
      <c r="U4" s="144"/>
      <c r="V4" s="144"/>
      <c r="W4" s="144"/>
      <c r="X4" s="144"/>
      <c r="Y4" s="147"/>
      <c r="Z4" s="147"/>
      <c r="AA4" s="147"/>
      <c r="AB4" s="144"/>
      <c r="AC4" s="145"/>
      <c r="AD4" s="148"/>
    </row>
    <row r="5" customFormat="false" ht="17.25" hidden="false" customHeight="false" outlineLevel="0" collapsed="false">
      <c r="B5" s="149"/>
      <c r="C5" s="150" t="s">
        <v>168</v>
      </c>
      <c r="D5" s="149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2"/>
      <c r="Q5" s="153"/>
      <c r="R5" s="151"/>
      <c r="S5" s="151"/>
      <c r="T5" s="151"/>
      <c r="U5" s="151"/>
      <c r="V5" s="151"/>
      <c r="W5" s="151"/>
      <c r="X5" s="151"/>
      <c r="Y5" s="154"/>
      <c r="Z5" s="154"/>
      <c r="AA5" s="154"/>
      <c r="AB5" s="151"/>
      <c r="AC5" s="152"/>
      <c r="AD5" s="155"/>
    </row>
    <row r="6" customFormat="false" ht="17.25" hidden="false" customHeight="false" outlineLevel="0" collapsed="false">
      <c r="B6" s="149"/>
      <c r="C6" s="150"/>
      <c r="D6" s="156" t="s">
        <v>47</v>
      </c>
      <c r="E6" s="157" t="s">
        <v>51</v>
      </c>
      <c r="F6" s="157" t="s">
        <v>55</v>
      </c>
      <c r="G6" s="157" t="s">
        <v>58</v>
      </c>
      <c r="H6" s="157" t="s">
        <v>61</v>
      </c>
      <c r="I6" s="157" t="s">
        <v>65</v>
      </c>
      <c r="J6" s="157" t="s">
        <v>68</v>
      </c>
      <c r="K6" s="157" t="s">
        <v>71</v>
      </c>
      <c r="L6" s="157" t="s">
        <v>74</v>
      </c>
      <c r="M6" s="157" t="s">
        <v>77</v>
      </c>
      <c r="N6" s="157" t="s">
        <v>80</v>
      </c>
      <c r="O6" s="157" t="s">
        <v>82</v>
      </c>
      <c r="P6" s="94" t="s">
        <v>84</v>
      </c>
      <c r="Q6" s="158" t="s">
        <v>86</v>
      </c>
      <c r="R6" s="159" t="s">
        <v>88</v>
      </c>
      <c r="S6" s="157" t="s">
        <v>90</v>
      </c>
      <c r="T6" s="157" t="s">
        <v>92</v>
      </c>
      <c r="U6" s="157" t="s">
        <v>95</v>
      </c>
      <c r="V6" s="157" t="s">
        <v>97</v>
      </c>
      <c r="W6" s="157" t="s">
        <v>101</v>
      </c>
      <c r="X6" s="157" t="s">
        <v>104</v>
      </c>
      <c r="Y6" s="160" t="s">
        <v>106</v>
      </c>
      <c r="Z6" s="160" t="s">
        <v>108</v>
      </c>
      <c r="AA6" s="160" t="s">
        <v>110</v>
      </c>
      <c r="AB6" s="157" t="s">
        <v>112</v>
      </c>
      <c r="AC6" s="161" t="s">
        <v>114</v>
      </c>
      <c r="AD6" s="162" t="s">
        <v>41</v>
      </c>
    </row>
    <row r="7" customFormat="false" ht="17.25" hidden="false" customHeight="false" outlineLevel="0" collapsed="false">
      <c r="B7" s="163"/>
      <c r="C7" s="150" t="s">
        <v>122</v>
      </c>
      <c r="D7" s="149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2"/>
      <c r="Q7" s="153"/>
      <c r="R7" s="151"/>
      <c r="S7" s="151"/>
      <c r="T7" s="151"/>
      <c r="U7" s="151"/>
      <c r="V7" s="151"/>
      <c r="W7" s="151"/>
      <c r="X7" s="151"/>
      <c r="Y7" s="154"/>
      <c r="Z7" s="154"/>
      <c r="AA7" s="154"/>
      <c r="AB7" s="151"/>
      <c r="AC7" s="152"/>
      <c r="AD7" s="155"/>
    </row>
    <row r="8" customFormat="false" ht="18" hidden="false" customHeight="false" outlineLevel="0" collapsed="false">
      <c r="B8" s="164"/>
      <c r="C8" s="165"/>
      <c r="D8" s="166" t="n">
        <v>242012</v>
      </c>
      <c r="E8" s="167" t="n">
        <v>242021</v>
      </c>
      <c r="F8" s="167" t="n">
        <v>242039</v>
      </c>
      <c r="G8" s="167" t="n">
        <v>242047</v>
      </c>
      <c r="H8" s="167" t="n">
        <v>242055</v>
      </c>
      <c r="I8" s="167" t="n">
        <v>242071</v>
      </c>
      <c r="J8" s="167" t="n">
        <v>242080</v>
      </c>
      <c r="K8" s="167" t="n">
        <v>242098</v>
      </c>
      <c r="L8" s="167" t="n">
        <v>242101</v>
      </c>
      <c r="M8" s="167" t="n">
        <v>242110</v>
      </c>
      <c r="N8" s="167" t="n">
        <v>242128</v>
      </c>
      <c r="O8" s="167" t="n">
        <v>242136</v>
      </c>
      <c r="P8" s="168"/>
      <c r="Q8" s="169"/>
      <c r="R8" s="167"/>
      <c r="S8" s="167" t="n">
        <v>243035</v>
      </c>
      <c r="T8" s="167" t="n">
        <v>243248</v>
      </c>
      <c r="U8" s="167" t="n">
        <v>243418</v>
      </c>
      <c r="V8" s="167" t="n">
        <v>243434</v>
      </c>
      <c r="W8" s="167" t="n">
        <v>243442</v>
      </c>
      <c r="X8" s="167" t="n">
        <v>243817</v>
      </c>
      <c r="Y8" s="170" t="n">
        <v>243825</v>
      </c>
      <c r="Z8" s="170" t="n">
        <v>243841</v>
      </c>
      <c r="AA8" s="170" t="n">
        <v>244031</v>
      </c>
      <c r="AB8" s="167" t="n">
        <v>244040</v>
      </c>
      <c r="AC8" s="168" t="n">
        <v>244414</v>
      </c>
      <c r="AD8" s="171"/>
    </row>
    <row r="9" customFormat="false" ht="23.1" hidden="false" customHeight="true" outlineLevel="0" collapsed="false">
      <c r="B9" s="172" t="s">
        <v>169</v>
      </c>
      <c r="C9" s="173" t="s">
        <v>170</v>
      </c>
      <c r="D9" s="174" t="n">
        <v>469059</v>
      </c>
      <c r="E9" s="175" t="n">
        <v>496055</v>
      </c>
      <c r="F9" s="175" t="n">
        <v>123467</v>
      </c>
      <c r="G9" s="175" t="n">
        <v>184147</v>
      </c>
      <c r="H9" s="175" t="n">
        <v>138565</v>
      </c>
      <c r="I9" s="175" t="n">
        <v>283897</v>
      </c>
      <c r="J9" s="175" t="n">
        <v>112159</v>
      </c>
      <c r="K9" s="175" t="n">
        <v>39791</v>
      </c>
      <c r="L9" s="175" t="n">
        <v>59432</v>
      </c>
      <c r="M9" s="175" t="n">
        <v>72071</v>
      </c>
      <c r="N9" s="175" t="n">
        <v>35534</v>
      </c>
      <c r="O9" s="175" t="n">
        <v>71238</v>
      </c>
      <c r="P9" s="176" t="n">
        <v>77979</v>
      </c>
      <c r="Q9" s="177" t="n">
        <v>160708</v>
      </c>
      <c r="R9" s="175" t="n">
        <v>3298</v>
      </c>
      <c r="S9" s="175" t="n">
        <v>24454</v>
      </c>
      <c r="T9" s="175" t="n">
        <v>41099</v>
      </c>
      <c r="U9" s="175" t="n">
        <v>12609</v>
      </c>
      <c r="V9" s="175" t="n">
        <v>23565</v>
      </c>
      <c r="W9" s="175" t="n">
        <v>2187</v>
      </c>
      <c r="X9" s="175" t="n">
        <v>13070</v>
      </c>
      <c r="Y9" s="178" t="n">
        <v>19241</v>
      </c>
      <c r="Z9" s="178" t="n">
        <v>11938</v>
      </c>
      <c r="AA9" s="178" t="n">
        <v>36884</v>
      </c>
      <c r="AB9" s="175" t="n">
        <v>10579</v>
      </c>
      <c r="AC9" s="176" t="n">
        <v>25409</v>
      </c>
      <c r="AD9" s="179" t="n">
        <f aca="false">SUM(D9:AC9)</f>
        <v>2548435</v>
      </c>
    </row>
    <row r="10" customFormat="false" ht="23.1" hidden="false" customHeight="true" outlineLevel="0" collapsed="false">
      <c r="B10" s="172"/>
      <c r="C10" s="180" t="s">
        <v>171</v>
      </c>
      <c r="D10" s="181" t="n">
        <v>255499</v>
      </c>
      <c r="E10" s="182" t="n">
        <v>278953</v>
      </c>
      <c r="F10" s="182" t="n">
        <v>58485</v>
      </c>
      <c r="G10" s="182" t="n">
        <v>93550</v>
      </c>
      <c r="H10" s="182" t="n">
        <v>71573</v>
      </c>
      <c r="I10" s="182" t="n">
        <v>156292</v>
      </c>
      <c r="J10" s="182" t="n">
        <v>63095</v>
      </c>
      <c r="K10" s="182" t="n">
        <v>19558</v>
      </c>
      <c r="L10" s="182" t="n">
        <v>37262</v>
      </c>
      <c r="M10" s="182" t="n">
        <v>40492</v>
      </c>
      <c r="N10" s="182" t="n">
        <v>17333</v>
      </c>
      <c r="O10" s="182" t="n">
        <v>45564</v>
      </c>
      <c r="P10" s="183" t="n">
        <v>38639</v>
      </c>
      <c r="Q10" s="184" t="n">
        <v>82984</v>
      </c>
      <c r="R10" s="182" t="n">
        <v>1472</v>
      </c>
      <c r="S10" s="182" t="n">
        <v>12385</v>
      </c>
      <c r="T10" s="182" t="n">
        <v>19543</v>
      </c>
      <c r="U10" s="182" t="n">
        <v>5984</v>
      </c>
      <c r="V10" s="182" t="n">
        <v>11788</v>
      </c>
      <c r="W10" s="182" t="n">
        <v>2132</v>
      </c>
      <c r="X10" s="182" t="n">
        <v>6861</v>
      </c>
      <c r="Y10" s="185" t="n">
        <v>9061</v>
      </c>
      <c r="Z10" s="185" t="n">
        <v>6189</v>
      </c>
      <c r="AA10" s="185" t="n">
        <v>16860</v>
      </c>
      <c r="AB10" s="182" t="n">
        <v>5883</v>
      </c>
      <c r="AC10" s="183" t="n">
        <v>12795</v>
      </c>
      <c r="AD10" s="186" t="n">
        <f aca="false">SUM(D10:AC10)</f>
        <v>1370232</v>
      </c>
    </row>
    <row r="11" customFormat="false" ht="23.1" hidden="false" customHeight="true" outlineLevel="0" collapsed="false">
      <c r="B11" s="172"/>
      <c r="C11" s="180" t="s">
        <v>172</v>
      </c>
      <c r="D11" s="181" t="n">
        <v>0</v>
      </c>
      <c r="E11" s="182" t="n">
        <v>0</v>
      </c>
      <c r="F11" s="182" t="n">
        <v>7403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8088</v>
      </c>
      <c r="M11" s="182" t="n">
        <v>0</v>
      </c>
      <c r="N11" s="182" t="n">
        <v>4842</v>
      </c>
      <c r="O11" s="182" t="n">
        <v>0</v>
      </c>
      <c r="P11" s="183" t="n">
        <v>0</v>
      </c>
      <c r="Q11" s="184" t="n">
        <v>1733</v>
      </c>
      <c r="R11" s="182" t="n">
        <v>0</v>
      </c>
      <c r="S11" s="182" t="n">
        <v>0</v>
      </c>
      <c r="T11" s="182" t="n">
        <v>0</v>
      </c>
      <c r="U11" s="182" t="n">
        <v>0</v>
      </c>
      <c r="V11" s="182" t="n">
        <v>0</v>
      </c>
      <c r="W11" s="182" t="n">
        <v>0</v>
      </c>
      <c r="X11" s="182" t="n">
        <v>93</v>
      </c>
      <c r="Y11" s="185" t="n">
        <v>1991</v>
      </c>
      <c r="Z11" s="185" t="n">
        <v>2060</v>
      </c>
      <c r="AA11" s="185" t="n">
        <v>4553</v>
      </c>
      <c r="AB11" s="182" t="n">
        <v>1693</v>
      </c>
      <c r="AC11" s="183" t="n">
        <v>0</v>
      </c>
      <c r="AD11" s="186" t="n">
        <f aca="false">SUM(D11:AC11)</f>
        <v>32456</v>
      </c>
    </row>
    <row r="12" customFormat="false" ht="23.1" hidden="false" customHeight="true" outlineLevel="0" collapsed="false">
      <c r="B12" s="172"/>
      <c r="C12" s="180" t="s">
        <v>173</v>
      </c>
      <c r="D12" s="181" t="n">
        <v>0</v>
      </c>
      <c r="E12" s="182" t="n">
        <v>240000</v>
      </c>
      <c r="F12" s="182" t="n">
        <v>29750</v>
      </c>
      <c r="G12" s="182" t="n">
        <v>63332</v>
      </c>
      <c r="H12" s="182" t="n">
        <v>59397</v>
      </c>
      <c r="I12" s="182" t="n">
        <v>74567</v>
      </c>
      <c r="J12" s="182" t="n">
        <v>18308</v>
      </c>
      <c r="K12" s="182" t="n">
        <v>1</v>
      </c>
      <c r="L12" s="182" t="n">
        <v>8420</v>
      </c>
      <c r="M12" s="182" t="n">
        <v>60376</v>
      </c>
      <c r="N12" s="182" t="n">
        <v>18530</v>
      </c>
      <c r="O12" s="182" t="n">
        <v>0</v>
      </c>
      <c r="P12" s="183" t="n">
        <v>0</v>
      </c>
      <c r="Q12" s="184" t="n">
        <v>108902</v>
      </c>
      <c r="R12" s="182" t="n">
        <v>0</v>
      </c>
      <c r="S12" s="182" t="n">
        <v>0</v>
      </c>
      <c r="T12" s="182" t="n">
        <v>0</v>
      </c>
      <c r="U12" s="182" t="n">
        <v>0</v>
      </c>
      <c r="V12" s="182" t="n">
        <v>0</v>
      </c>
      <c r="W12" s="182" t="n">
        <v>0</v>
      </c>
      <c r="X12" s="182" t="n">
        <v>0</v>
      </c>
      <c r="Y12" s="185" t="n">
        <v>0</v>
      </c>
      <c r="Z12" s="185" t="n">
        <v>0</v>
      </c>
      <c r="AA12" s="185" t="n">
        <v>0</v>
      </c>
      <c r="AB12" s="182" t="n">
        <v>0</v>
      </c>
      <c r="AC12" s="183" t="n">
        <v>0</v>
      </c>
      <c r="AD12" s="186" t="n">
        <f aca="false">SUM(D12:AC12)</f>
        <v>681583</v>
      </c>
    </row>
    <row r="13" customFormat="false" ht="23.1" hidden="false" customHeight="true" outlineLevel="0" collapsed="false">
      <c r="B13" s="172"/>
      <c r="C13" s="180" t="s">
        <v>174</v>
      </c>
      <c r="D13" s="181" t="n">
        <v>120613</v>
      </c>
      <c r="E13" s="182" t="n">
        <v>127576</v>
      </c>
      <c r="F13" s="182" t="n">
        <v>33261</v>
      </c>
      <c r="G13" s="182" t="n">
        <v>51445</v>
      </c>
      <c r="H13" s="182" t="n">
        <v>35057</v>
      </c>
      <c r="I13" s="182" t="n">
        <v>70562</v>
      </c>
      <c r="J13" s="182" t="n">
        <v>24188</v>
      </c>
      <c r="K13" s="182" t="n">
        <v>10523</v>
      </c>
      <c r="L13" s="182" t="n">
        <v>13566</v>
      </c>
      <c r="M13" s="182" t="n">
        <v>19593</v>
      </c>
      <c r="N13" s="182" t="n">
        <v>8140</v>
      </c>
      <c r="O13" s="182" t="n">
        <v>18284</v>
      </c>
      <c r="P13" s="183" t="n">
        <v>17085</v>
      </c>
      <c r="Q13" s="184" t="n">
        <v>42587</v>
      </c>
      <c r="R13" s="182" t="n">
        <v>771</v>
      </c>
      <c r="S13" s="182" t="n">
        <v>9983</v>
      </c>
      <c r="T13" s="182" t="n">
        <v>16948</v>
      </c>
      <c r="U13" s="182" t="n">
        <v>4598</v>
      </c>
      <c r="V13" s="182" t="n">
        <v>8517</v>
      </c>
      <c r="W13" s="182" t="n">
        <v>572</v>
      </c>
      <c r="X13" s="182" t="n">
        <v>2802</v>
      </c>
      <c r="Y13" s="185" t="n">
        <v>6273</v>
      </c>
      <c r="Z13" s="185" t="n">
        <v>3234</v>
      </c>
      <c r="AA13" s="185" t="n">
        <v>8255</v>
      </c>
      <c r="AB13" s="182" t="n">
        <v>3091</v>
      </c>
      <c r="AC13" s="183" t="n">
        <v>10685</v>
      </c>
      <c r="AD13" s="186" t="n">
        <f aca="false">SUM(D13:AC13)</f>
        <v>668209</v>
      </c>
    </row>
    <row r="14" customFormat="false" ht="23.1" hidden="false" customHeight="true" outlineLevel="0" collapsed="false">
      <c r="B14" s="172"/>
      <c r="C14" s="187" t="s">
        <v>175</v>
      </c>
      <c r="D14" s="188" t="n">
        <v>845171</v>
      </c>
      <c r="E14" s="189" t="n">
        <v>1142584</v>
      </c>
      <c r="F14" s="189" t="n">
        <v>252366</v>
      </c>
      <c r="G14" s="189" t="n">
        <v>392474</v>
      </c>
      <c r="H14" s="189" t="n">
        <v>304592</v>
      </c>
      <c r="I14" s="189" t="n">
        <v>585318</v>
      </c>
      <c r="J14" s="189" t="n">
        <v>217750</v>
      </c>
      <c r="K14" s="189" t="n">
        <v>69873</v>
      </c>
      <c r="L14" s="189" t="n">
        <v>126768</v>
      </c>
      <c r="M14" s="189" t="n">
        <v>192532</v>
      </c>
      <c r="N14" s="189" t="n">
        <v>84379</v>
      </c>
      <c r="O14" s="189" t="n">
        <v>135086</v>
      </c>
      <c r="P14" s="190" t="n">
        <v>133703</v>
      </c>
      <c r="Q14" s="191" t="n">
        <v>396914</v>
      </c>
      <c r="R14" s="189" t="n">
        <v>5541</v>
      </c>
      <c r="S14" s="189" t="n">
        <v>46822</v>
      </c>
      <c r="T14" s="189" t="n">
        <v>77590</v>
      </c>
      <c r="U14" s="189" t="n">
        <v>23191</v>
      </c>
      <c r="V14" s="189" t="n">
        <v>43870</v>
      </c>
      <c r="W14" s="189" t="n">
        <v>4891</v>
      </c>
      <c r="X14" s="189" t="n">
        <v>22826</v>
      </c>
      <c r="Y14" s="192" t="n">
        <v>36566</v>
      </c>
      <c r="Z14" s="192" t="n">
        <v>23421</v>
      </c>
      <c r="AA14" s="192" t="n">
        <v>66552</v>
      </c>
      <c r="AB14" s="189" t="n">
        <v>21246</v>
      </c>
      <c r="AC14" s="190" t="n">
        <v>48889</v>
      </c>
      <c r="AD14" s="193" t="n">
        <f aca="false">SUM(D14:AC14)</f>
        <v>5300915</v>
      </c>
    </row>
    <row r="15" customFormat="false" ht="23.1" hidden="false" customHeight="true" outlineLevel="0" collapsed="false">
      <c r="B15" s="194" t="s">
        <v>176</v>
      </c>
      <c r="C15" s="194"/>
      <c r="D15" s="195" t="n">
        <v>533808</v>
      </c>
      <c r="E15" s="196" t="n">
        <v>741311</v>
      </c>
      <c r="F15" s="196" t="n">
        <v>235581</v>
      </c>
      <c r="G15" s="196" t="n">
        <v>432056</v>
      </c>
      <c r="H15" s="196" t="n">
        <v>282048</v>
      </c>
      <c r="I15" s="196" t="n">
        <v>619365</v>
      </c>
      <c r="J15" s="196" t="n">
        <v>53200</v>
      </c>
      <c r="K15" s="196" t="n">
        <v>91923</v>
      </c>
      <c r="L15" s="196" t="n">
        <v>114382</v>
      </c>
      <c r="M15" s="196" t="n">
        <v>169031</v>
      </c>
      <c r="N15" s="196" t="n">
        <v>48565</v>
      </c>
      <c r="O15" s="196" t="n">
        <v>234687</v>
      </c>
      <c r="P15" s="197" t="n">
        <v>154609</v>
      </c>
      <c r="Q15" s="198" t="n">
        <v>416490</v>
      </c>
      <c r="R15" s="196" t="n">
        <v>7322</v>
      </c>
      <c r="S15" s="196" t="n">
        <v>17837</v>
      </c>
      <c r="T15" s="196" t="n">
        <v>74947</v>
      </c>
      <c r="U15" s="196" t="n">
        <v>31028</v>
      </c>
      <c r="V15" s="196" t="n">
        <v>4283</v>
      </c>
      <c r="W15" s="196" t="n">
        <v>69413</v>
      </c>
      <c r="X15" s="196" t="n">
        <v>96589</v>
      </c>
      <c r="Y15" s="199" t="n">
        <v>9302</v>
      </c>
      <c r="Z15" s="199" t="n">
        <v>28370</v>
      </c>
      <c r="AA15" s="199" t="n">
        <v>61399</v>
      </c>
      <c r="AB15" s="196" t="n">
        <v>69095</v>
      </c>
      <c r="AC15" s="197" t="n">
        <v>44815</v>
      </c>
      <c r="AD15" s="200" t="n">
        <f aca="false">SUM(D15:AC15)</f>
        <v>4641456</v>
      </c>
    </row>
    <row r="16" customFormat="false" ht="23.1" hidden="false" customHeight="true" outlineLevel="0" collapsed="false">
      <c r="B16" s="149"/>
      <c r="C16" s="201" t="s">
        <v>177</v>
      </c>
      <c r="D16" s="202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4" t="n">
        <v>0</v>
      </c>
      <c r="Q16" s="205" t="n">
        <v>0</v>
      </c>
      <c r="R16" s="203" t="n">
        <v>0</v>
      </c>
      <c r="S16" s="203" t="n">
        <v>0</v>
      </c>
      <c r="T16" s="203" t="n">
        <v>0</v>
      </c>
      <c r="U16" s="203" t="n">
        <v>0</v>
      </c>
      <c r="V16" s="203" t="n">
        <v>0</v>
      </c>
      <c r="W16" s="203" t="n">
        <v>0</v>
      </c>
      <c r="X16" s="203" t="n">
        <v>0</v>
      </c>
      <c r="Y16" s="206" t="n">
        <v>0</v>
      </c>
      <c r="Z16" s="206" t="n">
        <v>0</v>
      </c>
      <c r="AA16" s="206" t="n">
        <v>0</v>
      </c>
      <c r="AB16" s="203" t="n">
        <v>0</v>
      </c>
      <c r="AC16" s="204" t="n">
        <v>0</v>
      </c>
      <c r="AD16" s="207" t="n">
        <f aca="false">SUM(D16:AC16)</f>
        <v>0</v>
      </c>
    </row>
    <row r="17" customFormat="false" ht="23.1" hidden="false" customHeight="true" outlineLevel="0" collapsed="false">
      <c r="B17" s="149"/>
      <c r="C17" s="208" t="s">
        <v>178</v>
      </c>
      <c r="D17" s="181" t="n">
        <v>533808</v>
      </c>
      <c r="E17" s="182" t="n">
        <v>741311</v>
      </c>
      <c r="F17" s="182" t="n">
        <v>235581</v>
      </c>
      <c r="G17" s="182" t="n">
        <v>432056</v>
      </c>
      <c r="H17" s="182" t="n">
        <v>282048</v>
      </c>
      <c r="I17" s="182" t="n">
        <v>619365</v>
      </c>
      <c r="J17" s="182" t="n">
        <v>53200</v>
      </c>
      <c r="K17" s="182" t="n">
        <v>91923</v>
      </c>
      <c r="L17" s="182" t="n">
        <v>114382</v>
      </c>
      <c r="M17" s="182" t="n">
        <v>169031</v>
      </c>
      <c r="N17" s="182" t="n">
        <v>48565</v>
      </c>
      <c r="O17" s="182" t="n">
        <v>234687</v>
      </c>
      <c r="P17" s="183" t="n">
        <v>154609</v>
      </c>
      <c r="Q17" s="184" t="n">
        <v>416490</v>
      </c>
      <c r="R17" s="182" t="n">
        <v>7322</v>
      </c>
      <c r="S17" s="182" t="n">
        <v>17837</v>
      </c>
      <c r="T17" s="182" t="n">
        <v>74947</v>
      </c>
      <c r="U17" s="182" t="n">
        <v>31028</v>
      </c>
      <c r="V17" s="182" t="n">
        <v>4283</v>
      </c>
      <c r="W17" s="182" t="n">
        <v>69413</v>
      </c>
      <c r="X17" s="182" t="n">
        <v>96589</v>
      </c>
      <c r="Y17" s="185" t="n">
        <v>9302</v>
      </c>
      <c r="Z17" s="185" t="n">
        <v>28370</v>
      </c>
      <c r="AA17" s="185" t="n">
        <v>61399</v>
      </c>
      <c r="AB17" s="182" t="n">
        <v>69095</v>
      </c>
      <c r="AC17" s="183" t="n">
        <v>44815</v>
      </c>
      <c r="AD17" s="186" t="n">
        <f aca="false">SUM(D17:AC17)</f>
        <v>4641456</v>
      </c>
    </row>
    <row r="18" customFormat="false" ht="23.1" hidden="false" customHeight="true" outlineLevel="0" collapsed="false">
      <c r="B18" s="209"/>
      <c r="C18" s="210" t="s">
        <v>179</v>
      </c>
      <c r="D18" s="211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  <c r="O18" s="212" t="n">
        <v>0</v>
      </c>
      <c r="P18" s="213" t="n">
        <v>0</v>
      </c>
      <c r="Q18" s="214" t="n">
        <v>0</v>
      </c>
      <c r="R18" s="212" t="n">
        <v>0</v>
      </c>
      <c r="S18" s="212" t="n">
        <v>0</v>
      </c>
      <c r="T18" s="212" t="n">
        <v>0</v>
      </c>
      <c r="U18" s="212" t="n">
        <v>0</v>
      </c>
      <c r="V18" s="212" t="n">
        <v>0</v>
      </c>
      <c r="W18" s="212" t="n">
        <v>0</v>
      </c>
      <c r="X18" s="212" t="n">
        <v>0</v>
      </c>
      <c r="Y18" s="215" t="n">
        <v>0</v>
      </c>
      <c r="Z18" s="215" t="n">
        <v>0</v>
      </c>
      <c r="AA18" s="215" t="n">
        <v>0</v>
      </c>
      <c r="AB18" s="212" t="n">
        <v>0</v>
      </c>
      <c r="AC18" s="213" t="n">
        <v>0</v>
      </c>
      <c r="AD18" s="216" t="n">
        <f aca="false">SUM(D18:AC18)</f>
        <v>0</v>
      </c>
    </row>
    <row r="19" customFormat="false" ht="23.1" hidden="false" customHeight="true" outlineLevel="0" collapsed="false">
      <c r="B19" s="217" t="s">
        <v>180</v>
      </c>
      <c r="C19" s="217"/>
      <c r="D19" s="218" t="n">
        <v>1469065</v>
      </c>
      <c r="E19" s="219" t="n">
        <v>1528150</v>
      </c>
      <c r="F19" s="219" t="n">
        <v>580061</v>
      </c>
      <c r="G19" s="219" t="n">
        <v>905604</v>
      </c>
      <c r="H19" s="219" t="n">
        <v>621836</v>
      </c>
      <c r="I19" s="219" t="n">
        <v>1289834</v>
      </c>
      <c r="J19" s="219" t="n">
        <v>737432</v>
      </c>
      <c r="K19" s="219" t="n">
        <v>149552</v>
      </c>
      <c r="L19" s="219" t="n">
        <v>334151</v>
      </c>
      <c r="M19" s="219" t="n">
        <v>228886</v>
      </c>
      <c r="N19" s="219" t="n">
        <v>105212</v>
      </c>
      <c r="O19" s="219" t="n">
        <v>363747</v>
      </c>
      <c r="P19" s="220" t="n">
        <v>355394</v>
      </c>
      <c r="Q19" s="221" t="n">
        <v>648519</v>
      </c>
      <c r="R19" s="219" t="n">
        <v>34433</v>
      </c>
      <c r="S19" s="219" t="n">
        <v>87836</v>
      </c>
      <c r="T19" s="219" t="n">
        <v>258138</v>
      </c>
      <c r="U19" s="219" t="n">
        <v>80146</v>
      </c>
      <c r="V19" s="219" t="n">
        <v>47114</v>
      </c>
      <c r="W19" s="219" t="n">
        <v>100455</v>
      </c>
      <c r="X19" s="219" t="n">
        <v>107646</v>
      </c>
      <c r="Y19" s="222" t="n">
        <v>83961</v>
      </c>
      <c r="Z19" s="222" t="n">
        <v>72352</v>
      </c>
      <c r="AA19" s="222" t="n">
        <v>112445</v>
      </c>
      <c r="AB19" s="219" t="n">
        <v>143382</v>
      </c>
      <c r="AC19" s="220" t="n">
        <v>113798</v>
      </c>
      <c r="AD19" s="223" t="n">
        <f aca="false">SUM(D19:AC19)</f>
        <v>10559149</v>
      </c>
    </row>
    <row r="20" customFormat="false" ht="23.1" hidden="false" customHeight="true" outlineLevel="0" collapsed="false">
      <c r="B20" s="217" t="s">
        <v>181</v>
      </c>
      <c r="C20" s="217"/>
      <c r="D20" s="218" t="n">
        <v>139857</v>
      </c>
      <c r="E20" s="219" t="n">
        <v>172140</v>
      </c>
      <c r="F20" s="219" t="n">
        <v>75146</v>
      </c>
      <c r="G20" s="219" t="n">
        <v>55859</v>
      </c>
      <c r="H20" s="219" t="n">
        <v>148690</v>
      </c>
      <c r="I20" s="219" t="n">
        <v>160210</v>
      </c>
      <c r="J20" s="219" t="n">
        <v>121528</v>
      </c>
      <c r="K20" s="219" t="n">
        <v>38330</v>
      </c>
      <c r="L20" s="219" t="n">
        <v>64320</v>
      </c>
      <c r="M20" s="219" t="n">
        <v>33036</v>
      </c>
      <c r="N20" s="219" t="n">
        <v>29982</v>
      </c>
      <c r="O20" s="219" t="n">
        <v>58347</v>
      </c>
      <c r="P20" s="220" t="n">
        <v>7348</v>
      </c>
      <c r="Q20" s="221" t="n">
        <v>106015</v>
      </c>
      <c r="R20" s="219" t="n">
        <v>0</v>
      </c>
      <c r="S20" s="219" t="n">
        <v>28198</v>
      </c>
      <c r="T20" s="219" t="n">
        <v>58924</v>
      </c>
      <c r="U20" s="219" t="n">
        <v>9132</v>
      </c>
      <c r="V20" s="219" t="n">
        <v>1597</v>
      </c>
      <c r="W20" s="219" t="n">
        <v>13415</v>
      </c>
      <c r="X20" s="219" t="n">
        <v>11619</v>
      </c>
      <c r="Y20" s="222" t="n">
        <v>16971</v>
      </c>
      <c r="Z20" s="222" t="n">
        <v>19342</v>
      </c>
      <c r="AA20" s="222" t="n">
        <v>20700</v>
      </c>
      <c r="AB20" s="219" t="n">
        <v>15164</v>
      </c>
      <c r="AC20" s="220" t="n">
        <v>19131</v>
      </c>
      <c r="AD20" s="223" t="n">
        <f aca="false">SUM(D20:AC20)</f>
        <v>1425001</v>
      </c>
    </row>
    <row r="21" customFormat="false" ht="23.1" hidden="false" customHeight="true" outlineLevel="0" collapsed="false">
      <c r="B21" s="217" t="s">
        <v>182</v>
      </c>
      <c r="C21" s="217"/>
      <c r="D21" s="218" t="n">
        <v>10791</v>
      </c>
      <c r="E21" s="219" t="n">
        <v>17900</v>
      </c>
      <c r="F21" s="219" t="n">
        <v>726</v>
      </c>
      <c r="G21" s="219" t="n">
        <v>2991</v>
      </c>
      <c r="H21" s="219" t="n">
        <v>4612</v>
      </c>
      <c r="I21" s="219" t="n">
        <v>9641</v>
      </c>
      <c r="J21" s="219" t="n">
        <v>2962</v>
      </c>
      <c r="K21" s="219" t="n">
        <v>1014</v>
      </c>
      <c r="L21" s="219" t="n">
        <v>723</v>
      </c>
      <c r="M21" s="219" t="n">
        <v>911</v>
      </c>
      <c r="N21" s="219" t="n">
        <v>176</v>
      </c>
      <c r="O21" s="219" t="n">
        <v>1213</v>
      </c>
      <c r="P21" s="220" t="n">
        <v>929</v>
      </c>
      <c r="Q21" s="221" t="n">
        <v>1159</v>
      </c>
      <c r="R21" s="219" t="n">
        <v>1313</v>
      </c>
      <c r="S21" s="219" t="n">
        <v>77</v>
      </c>
      <c r="T21" s="219" t="n">
        <v>126</v>
      </c>
      <c r="U21" s="219" t="n">
        <v>226</v>
      </c>
      <c r="V21" s="219" t="n">
        <v>14</v>
      </c>
      <c r="W21" s="219" t="n">
        <v>78</v>
      </c>
      <c r="X21" s="219" t="n">
        <v>114</v>
      </c>
      <c r="Y21" s="222" t="n">
        <v>205</v>
      </c>
      <c r="Z21" s="222" t="n">
        <v>0</v>
      </c>
      <c r="AA21" s="222" t="n">
        <v>22</v>
      </c>
      <c r="AB21" s="219" t="n">
        <v>194</v>
      </c>
      <c r="AC21" s="220" t="n">
        <v>29</v>
      </c>
      <c r="AD21" s="223" t="n">
        <f aca="false">SUM(D21:AC21)</f>
        <v>58146</v>
      </c>
    </row>
    <row r="22" customFormat="false" ht="23.1" hidden="false" customHeight="true" outlineLevel="0" collapsed="false">
      <c r="B22" s="217" t="s">
        <v>183</v>
      </c>
      <c r="C22" s="217"/>
      <c r="D22" s="218" t="n">
        <v>40113</v>
      </c>
      <c r="E22" s="219" t="n">
        <v>21952</v>
      </c>
      <c r="F22" s="219" t="n">
        <v>5917</v>
      </c>
      <c r="G22" s="219" t="n">
        <v>18242</v>
      </c>
      <c r="H22" s="219" t="n">
        <v>5921</v>
      </c>
      <c r="I22" s="219" t="n">
        <v>14274</v>
      </c>
      <c r="J22" s="219" t="n">
        <v>8896</v>
      </c>
      <c r="K22" s="219" t="n">
        <v>1947</v>
      </c>
      <c r="L22" s="219" t="n">
        <v>2789</v>
      </c>
      <c r="M22" s="219" t="n">
        <v>1593</v>
      </c>
      <c r="N22" s="219" t="n">
        <v>5059</v>
      </c>
      <c r="O22" s="219" t="n">
        <v>8148</v>
      </c>
      <c r="P22" s="220" t="n">
        <v>6124</v>
      </c>
      <c r="Q22" s="221" t="n">
        <v>9201</v>
      </c>
      <c r="R22" s="219" t="n">
        <v>358</v>
      </c>
      <c r="S22" s="219" t="n">
        <v>1717</v>
      </c>
      <c r="T22" s="219" t="n">
        <v>2731</v>
      </c>
      <c r="U22" s="219" t="n">
        <v>514</v>
      </c>
      <c r="V22" s="219" t="n">
        <v>474</v>
      </c>
      <c r="W22" s="219" t="n">
        <v>2829</v>
      </c>
      <c r="X22" s="219" t="n">
        <v>1399</v>
      </c>
      <c r="Y22" s="222" t="n">
        <v>1032</v>
      </c>
      <c r="Z22" s="222" t="n">
        <v>2072</v>
      </c>
      <c r="AA22" s="222" t="n">
        <v>1687</v>
      </c>
      <c r="AB22" s="219" t="n">
        <v>2035</v>
      </c>
      <c r="AC22" s="220" t="n">
        <v>1497</v>
      </c>
      <c r="AD22" s="223" t="n">
        <f aca="false">SUM(D22:AC22)</f>
        <v>168521</v>
      </c>
    </row>
    <row r="23" customFormat="false" ht="23.1" hidden="false" customHeight="true" outlineLevel="0" collapsed="false">
      <c r="B23" s="217" t="s">
        <v>184</v>
      </c>
      <c r="C23" s="217"/>
      <c r="D23" s="218" t="n">
        <v>91793</v>
      </c>
      <c r="E23" s="219" t="n">
        <v>114143</v>
      </c>
      <c r="F23" s="219" t="n">
        <v>85911</v>
      </c>
      <c r="G23" s="219" t="n">
        <v>54616</v>
      </c>
      <c r="H23" s="219" t="n">
        <v>179222</v>
      </c>
      <c r="I23" s="219" t="n">
        <v>93740</v>
      </c>
      <c r="J23" s="219" t="n">
        <v>61787</v>
      </c>
      <c r="K23" s="219" t="n">
        <v>34574</v>
      </c>
      <c r="L23" s="219" t="n">
        <v>44307</v>
      </c>
      <c r="M23" s="219" t="n">
        <v>91441</v>
      </c>
      <c r="N23" s="219" t="n">
        <v>7343</v>
      </c>
      <c r="O23" s="219" t="n">
        <v>32421</v>
      </c>
      <c r="P23" s="220" t="n">
        <v>39898</v>
      </c>
      <c r="Q23" s="221" t="n">
        <v>70333</v>
      </c>
      <c r="R23" s="219" t="n">
        <v>1931</v>
      </c>
      <c r="S23" s="219" t="n">
        <v>7820</v>
      </c>
      <c r="T23" s="219" t="n">
        <v>76807</v>
      </c>
      <c r="U23" s="219" t="n">
        <v>12186</v>
      </c>
      <c r="V23" s="219" t="n">
        <v>22633</v>
      </c>
      <c r="W23" s="219" t="n">
        <v>19072</v>
      </c>
      <c r="X23" s="219" t="n">
        <v>3662</v>
      </c>
      <c r="Y23" s="222" t="n">
        <v>17872</v>
      </c>
      <c r="Z23" s="222" t="n">
        <v>11830</v>
      </c>
      <c r="AA23" s="222" t="n">
        <v>9683</v>
      </c>
      <c r="AB23" s="219" t="n">
        <v>4261</v>
      </c>
      <c r="AC23" s="220" t="n">
        <v>11773</v>
      </c>
      <c r="AD23" s="223" t="n">
        <f aca="false">SUM(D23:AC23)</f>
        <v>1201059</v>
      </c>
    </row>
    <row r="24" customFormat="false" ht="23.1" hidden="false" customHeight="true" outlineLevel="0" collapsed="false">
      <c r="B24" s="217" t="s">
        <v>185</v>
      </c>
      <c r="C24" s="217"/>
      <c r="D24" s="218" t="n">
        <v>11442</v>
      </c>
      <c r="E24" s="219" t="n">
        <v>37845</v>
      </c>
      <c r="F24" s="219" t="n">
        <v>12851</v>
      </c>
      <c r="G24" s="219" t="n">
        <v>16495</v>
      </c>
      <c r="H24" s="219" t="n">
        <v>1078</v>
      </c>
      <c r="I24" s="219" t="n">
        <v>1969</v>
      </c>
      <c r="J24" s="219" t="n">
        <v>6060</v>
      </c>
      <c r="K24" s="219" t="n">
        <v>6677</v>
      </c>
      <c r="L24" s="219" t="n">
        <v>3539</v>
      </c>
      <c r="M24" s="219" t="n">
        <v>360</v>
      </c>
      <c r="N24" s="219" t="n">
        <v>5921</v>
      </c>
      <c r="O24" s="219" t="n">
        <v>1722</v>
      </c>
      <c r="P24" s="220" t="n">
        <v>4150</v>
      </c>
      <c r="Q24" s="221" t="n">
        <v>8999</v>
      </c>
      <c r="R24" s="219" t="n">
        <v>8</v>
      </c>
      <c r="S24" s="219" t="n">
        <v>590</v>
      </c>
      <c r="T24" s="219" t="n">
        <v>167</v>
      </c>
      <c r="U24" s="219" t="n">
        <v>93</v>
      </c>
      <c r="V24" s="219" t="n">
        <v>33</v>
      </c>
      <c r="W24" s="219" t="n">
        <v>330</v>
      </c>
      <c r="X24" s="219" t="n">
        <v>217</v>
      </c>
      <c r="Y24" s="222" t="n">
        <v>0</v>
      </c>
      <c r="Z24" s="222" t="n">
        <v>2754</v>
      </c>
      <c r="AA24" s="222" t="n">
        <v>3316</v>
      </c>
      <c r="AB24" s="219" t="n">
        <v>2887</v>
      </c>
      <c r="AC24" s="220" t="n">
        <v>787</v>
      </c>
      <c r="AD24" s="223" t="n">
        <f aca="false">SUM(D24:AC24)</f>
        <v>130290</v>
      </c>
    </row>
    <row r="25" customFormat="false" ht="23.1" hidden="false" customHeight="true" outlineLevel="0" collapsed="false">
      <c r="B25" s="217" t="s">
        <v>186</v>
      </c>
      <c r="C25" s="217"/>
      <c r="D25" s="218" t="n">
        <v>19055</v>
      </c>
      <c r="E25" s="219" t="n">
        <v>10446</v>
      </c>
      <c r="F25" s="219" t="n">
        <v>1864</v>
      </c>
      <c r="G25" s="219" t="n">
        <v>2226</v>
      </c>
      <c r="H25" s="219" t="n">
        <v>3929</v>
      </c>
      <c r="I25" s="219" t="n">
        <v>5788</v>
      </c>
      <c r="J25" s="219" t="n">
        <v>22885</v>
      </c>
      <c r="K25" s="219" t="n">
        <v>1512</v>
      </c>
      <c r="L25" s="219" t="n">
        <v>2273</v>
      </c>
      <c r="M25" s="219" t="n">
        <v>653</v>
      </c>
      <c r="N25" s="219" t="n">
        <v>3936</v>
      </c>
      <c r="O25" s="219" t="n">
        <v>1767</v>
      </c>
      <c r="P25" s="220" t="n">
        <v>57</v>
      </c>
      <c r="Q25" s="221" t="n">
        <v>23808</v>
      </c>
      <c r="R25" s="219" t="n">
        <v>0</v>
      </c>
      <c r="S25" s="219" t="n">
        <v>802</v>
      </c>
      <c r="T25" s="219" t="n">
        <v>3770</v>
      </c>
      <c r="U25" s="219" t="n">
        <v>299</v>
      </c>
      <c r="V25" s="219" t="n">
        <v>105</v>
      </c>
      <c r="W25" s="219" t="n">
        <v>547</v>
      </c>
      <c r="X25" s="219" t="n">
        <v>549</v>
      </c>
      <c r="Y25" s="222" t="n">
        <v>512</v>
      </c>
      <c r="Z25" s="222" t="n">
        <v>399</v>
      </c>
      <c r="AA25" s="222" t="n">
        <v>1025</v>
      </c>
      <c r="AB25" s="219" t="n">
        <v>942</v>
      </c>
      <c r="AC25" s="220" t="n">
        <v>1706</v>
      </c>
      <c r="AD25" s="223" t="n">
        <f aca="false">SUM(D25:AC25)</f>
        <v>110855</v>
      </c>
    </row>
    <row r="26" customFormat="false" ht="23.1" hidden="false" customHeight="true" outlineLevel="0" collapsed="false">
      <c r="B26" s="217" t="s">
        <v>187</v>
      </c>
      <c r="C26" s="217"/>
      <c r="D26" s="218" t="n">
        <v>1443</v>
      </c>
      <c r="E26" s="219" t="n">
        <v>5893</v>
      </c>
      <c r="F26" s="219" t="n">
        <v>9500</v>
      </c>
      <c r="G26" s="219" t="n">
        <v>18852</v>
      </c>
      <c r="H26" s="219" t="n">
        <v>0</v>
      </c>
      <c r="I26" s="219" t="n">
        <v>346</v>
      </c>
      <c r="J26" s="219" t="n">
        <v>9110</v>
      </c>
      <c r="K26" s="219" t="n">
        <v>1828</v>
      </c>
      <c r="L26" s="219" t="n">
        <v>0</v>
      </c>
      <c r="M26" s="219" t="n">
        <v>0</v>
      </c>
      <c r="N26" s="219" t="n">
        <v>1416</v>
      </c>
      <c r="O26" s="219" t="n">
        <v>0</v>
      </c>
      <c r="P26" s="220" t="n">
        <v>0</v>
      </c>
      <c r="Q26" s="221" t="n">
        <v>10400</v>
      </c>
      <c r="R26" s="219" t="n">
        <v>0</v>
      </c>
      <c r="S26" s="219" t="n">
        <v>0</v>
      </c>
      <c r="T26" s="219" t="n">
        <v>3638</v>
      </c>
      <c r="U26" s="219" t="n">
        <v>0</v>
      </c>
      <c r="V26" s="219" t="n">
        <v>0</v>
      </c>
      <c r="W26" s="219" t="n">
        <v>0</v>
      </c>
      <c r="X26" s="219" t="n">
        <v>0</v>
      </c>
      <c r="Y26" s="222" t="n">
        <v>0</v>
      </c>
      <c r="Z26" s="222" t="n">
        <v>300</v>
      </c>
      <c r="AA26" s="222" t="n">
        <v>0</v>
      </c>
      <c r="AB26" s="219" t="n">
        <v>920</v>
      </c>
      <c r="AC26" s="220" t="n">
        <v>0</v>
      </c>
      <c r="AD26" s="223" t="n">
        <f aca="false">SUM(D26:AC26)</f>
        <v>63646</v>
      </c>
    </row>
    <row r="27" customFormat="false" ht="23.1" hidden="false" customHeight="true" outlineLevel="0" collapsed="false">
      <c r="B27" s="217" t="s">
        <v>188</v>
      </c>
      <c r="C27" s="217"/>
      <c r="D27" s="218" t="n">
        <v>550944</v>
      </c>
      <c r="E27" s="219" t="n">
        <v>382502</v>
      </c>
      <c r="F27" s="219" t="n">
        <v>187854</v>
      </c>
      <c r="G27" s="219" t="n">
        <v>171182</v>
      </c>
      <c r="H27" s="219" t="n">
        <v>135656</v>
      </c>
      <c r="I27" s="219" t="n">
        <v>202602</v>
      </c>
      <c r="J27" s="219" t="n">
        <v>126457</v>
      </c>
      <c r="K27" s="219" t="n">
        <v>33160</v>
      </c>
      <c r="L27" s="219" t="n">
        <v>40263</v>
      </c>
      <c r="M27" s="219" t="n">
        <v>54698</v>
      </c>
      <c r="N27" s="219" t="n">
        <v>26347</v>
      </c>
      <c r="O27" s="219" t="n">
        <v>78098</v>
      </c>
      <c r="P27" s="220" t="n">
        <v>86203</v>
      </c>
      <c r="Q27" s="221" t="n">
        <v>138587</v>
      </c>
      <c r="R27" s="219" t="n">
        <v>1627</v>
      </c>
      <c r="S27" s="219" t="n">
        <v>11874</v>
      </c>
      <c r="T27" s="219" t="n">
        <v>20572</v>
      </c>
      <c r="U27" s="219" t="n">
        <v>14128</v>
      </c>
      <c r="V27" s="219" t="n">
        <v>22803</v>
      </c>
      <c r="W27" s="219" t="n">
        <v>17898</v>
      </c>
      <c r="X27" s="219" t="n">
        <v>22587</v>
      </c>
      <c r="Y27" s="222" t="n">
        <v>23211</v>
      </c>
      <c r="Z27" s="222" t="n">
        <v>11755</v>
      </c>
      <c r="AA27" s="222" t="n">
        <v>15126</v>
      </c>
      <c r="AB27" s="219" t="n">
        <v>15360</v>
      </c>
      <c r="AC27" s="220" t="n">
        <v>14904</v>
      </c>
      <c r="AD27" s="223" t="n">
        <f aca="false">SUM(D27:AC27)</f>
        <v>2406398</v>
      </c>
    </row>
    <row r="28" customFormat="false" ht="23.1" hidden="false" customHeight="true" outlineLevel="0" collapsed="false">
      <c r="B28" s="224" t="s">
        <v>189</v>
      </c>
      <c r="C28" s="224"/>
      <c r="D28" s="202" t="n">
        <v>2530777</v>
      </c>
      <c r="E28" s="203" t="n">
        <v>2798537</v>
      </c>
      <c r="F28" s="203" t="n">
        <v>817648</v>
      </c>
      <c r="G28" s="203" t="n">
        <v>1667089</v>
      </c>
      <c r="H28" s="203" t="n">
        <v>384912</v>
      </c>
      <c r="I28" s="203" t="n">
        <v>520702</v>
      </c>
      <c r="J28" s="203" t="n">
        <v>0</v>
      </c>
      <c r="K28" s="203" t="n">
        <v>0</v>
      </c>
      <c r="L28" s="203" t="n">
        <v>0</v>
      </c>
      <c r="M28" s="203" t="n">
        <v>438417</v>
      </c>
      <c r="N28" s="203" t="n">
        <v>0</v>
      </c>
      <c r="O28" s="203" t="n">
        <v>0</v>
      </c>
      <c r="P28" s="204" t="n">
        <v>944707</v>
      </c>
      <c r="Q28" s="205" t="n">
        <v>0</v>
      </c>
      <c r="R28" s="203" t="n">
        <v>92923</v>
      </c>
      <c r="S28" s="203" t="n">
        <v>0</v>
      </c>
      <c r="T28" s="203" t="n">
        <v>143361</v>
      </c>
      <c r="U28" s="203" t="n">
        <v>40472</v>
      </c>
      <c r="V28" s="203" t="n">
        <v>137623</v>
      </c>
      <c r="W28" s="203" t="n">
        <v>132614</v>
      </c>
      <c r="X28" s="203" t="n">
        <v>76050</v>
      </c>
      <c r="Y28" s="206" t="n">
        <v>10960</v>
      </c>
      <c r="Z28" s="206" t="n">
        <v>0</v>
      </c>
      <c r="AA28" s="206" t="n">
        <v>0</v>
      </c>
      <c r="AB28" s="203" t="n">
        <v>0</v>
      </c>
      <c r="AC28" s="204" t="n">
        <v>0</v>
      </c>
      <c r="AD28" s="207" t="n">
        <f aca="false">SUM(D28:AC28)</f>
        <v>10736792</v>
      </c>
    </row>
    <row r="29" customFormat="false" ht="23.1" hidden="false" customHeight="true" outlineLevel="0" collapsed="false">
      <c r="B29" s="209"/>
      <c r="C29" s="225" t="s">
        <v>190</v>
      </c>
      <c r="D29" s="211" t="n">
        <v>1518466</v>
      </c>
      <c r="E29" s="212" t="n">
        <v>1679122</v>
      </c>
      <c r="F29" s="212" t="n">
        <v>474313</v>
      </c>
      <c r="G29" s="212" t="n">
        <v>1000253</v>
      </c>
      <c r="H29" s="212" t="n">
        <v>230947</v>
      </c>
      <c r="I29" s="212" t="n">
        <v>312421</v>
      </c>
      <c r="J29" s="212" t="n">
        <v>0</v>
      </c>
      <c r="K29" s="212" t="n">
        <v>0</v>
      </c>
      <c r="L29" s="212" t="n">
        <v>0</v>
      </c>
      <c r="M29" s="212" t="n">
        <v>263050</v>
      </c>
      <c r="N29" s="212" t="n">
        <v>0</v>
      </c>
      <c r="O29" s="212" t="n">
        <v>0</v>
      </c>
      <c r="P29" s="213" t="n">
        <v>566824</v>
      </c>
      <c r="Q29" s="214" t="n">
        <v>0</v>
      </c>
      <c r="R29" s="212" t="n">
        <v>55754</v>
      </c>
      <c r="S29" s="212" t="n">
        <v>0</v>
      </c>
      <c r="T29" s="212" t="n">
        <v>27410</v>
      </c>
      <c r="U29" s="212" t="n">
        <v>24283</v>
      </c>
      <c r="V29" s="212" t="n">
        <v>95689</v>
      </c>
      <c r="W29" s="212" t="n">
        <v>77884</v>
      </c>
      <c r="X29" s="212" t="n">
        <v>54034</v>
      </c>
      <c r="Y29" s="215" t="n">
        <v>6358</v>
      </c>
      <c r="Z29" s="215" t="n">
        <v>0</v>
      </c>
      <c r="AA29" s="215" t="n">
        <v>0</v>
      </c>
      <c r="AB29" s="212" t="n">
        <v>0</v>
      </c>
      <c r="AC29" s="213" t="n">
        <v>0</v>
      </c>
      <c r="AD29" s="216" t="n">
        <f aca="false">SUM(D29:AC29)</f>
        <v>6386808</v>
      </c>
    </row>
    <row r="30" customFormat="false" ht="23.1" hidden="false" customHeight="true" outlineLevel="0" collapsed="false">
      <c r="B30" s="217" t="s">
        <v>191</v>
      </c>
      <c r="C30" s="217"/>
      <c r="D30" s="218" t="n">
        <v>276158</v>
      </c>
      <c r="E30" s="219" t="n">
        <v>553882</v>
      </c>
      <c r="F30" s="219" t="n">
        <v>150585</v>
      </c>
      <c r="G30" s="219" t="n">
        <v>306857</v>
      </c>
      <c r="H30" s="219" t="n">
        <v>83906</v>
      </c>
      <c r="I30" s="219" t="n">
        <v>156631</v>
      </c>
      <c r="J30" s="219" t="n">
        <v>398053</v>
      </c>
      <c r="K30" s="219" t="n">
        <v>22477</v>
      </c>
      <c r="L30" s="219" t="n">
        <v>49925</v>
      </c>
      <c r="M30" s="219" t="n">
        <v>102925</v>
      </c>
      <c r="N30" s="219" t="n">
        <v>24698</v>
      </c>
      <c r="O30" s="219" t="n">
        <v>26085</v>
      </c>
      <c r="P30" s="220" t="n">
        <v>50409</v>
      </c>
      <c r="Q30" s="221" t="n">
        <v>52091</v>
      </c>
      <c r="R30" s="219" t="n">
        <v>6555</v>
      </c>
      <c r="S30" s="219" t="n">
        <v>11140</v>
      </c>
      <c r="T30" s="219" t="n">
        <v>29038</v>
      </c>
      <c r="U30" s="219" t="n">
        <v>25597</v>
      </c>
      <c r="V30" s="219" t="n">
        <v>31395</v>
      </c>
      <c r="W30" s="219" t="n">
        <v>5192</v>
      </c>
      <c r="X30" s="219" t="n">
        <v>8260</v>
      </c>
      <c r="Y30" s="222" t="n">
        <v>15430</v>
      </c>
      <c r="Z30" s="222" t="n">
        <v>5242</v>
      </c>
      <c r="AA30" s="222" t="n">
        <v>30581</v>
      </c>
      <c r="AB30" s="219" t="n">
        <v>6611</v>
      </c>
      <c r="AC30" s="220" t="n">
        <v>6933</v>
      </c>
      <c r="AD30" s="223" t="n">
        <f aca="false">SUM(D30:AC30)</f>
        <v>2436656</v>
      </c>
    </row>
    <row r="31" customFormat="false" ht="23.1" hidden="false" customHeight="true" outlineLevel="0" collapsed="false">
      <c r="B31" s="217" t="s">
        <v>192</v>
      </c>
      <c r="C31" s="217"/>
      <c r="D31" s="218" t="n">
        <v>6520417</v>
      </c>
      <c r="E31" s="219" t="n">
        <v>7527285</v>
      </c>
      <c r="F31" s="219" t="n">
        <v>2416010</v>
      </c>
      <c r="G31" s="219" t="n">
        <v>4044543</v>
      </c>
      <c r="H31" s="219" t="n">
        <v>2156402</v>
      </c>
      <c r="I31" s="219" t="n">
        <v>3660420</v>
      </c>
      <c r="J31" s="219" t="n">
        <v>1766120</v>
      </c>
      <c r="K31" s="219" t="n">
        <v>452867</v>
      </c>
      <c r="L31" s="219" t="n">
        <v>783440</v>
      </c>
      <c r="M31" s="219" t="n">
        <v>1314483</v>
      </c>
      <c r="N31" s="219" t="n">
        <v>343034</v>
      </c>
      <c r="O31" s="219" t="n">
        <v>941321</v>
      </c>
      <c r="P31" s="220" t="n">
        <v>1783531</v>
      </c>
      <c r="Q31" s="221" t="n">
        <v>1882516</v>
      </c>
      <c r="R31" s="219" t="n">
        <v>152011</v>
      </c>
      <c r="S31" s="219" t="n">
        <v>214713</v>
      </c>
      <c r="T31" s="219" t="n">
        <v>749809</v>
      </c>
      <c r="U31" s="219" t="n">
        <v>237012</v>
      </c>
      <c r="V31" s="219" t="n">
        <v>311944</v>
      </c>
      <c r="W31" s="219" t="n">
        <v>366734</v>
      </c>
      <c r="X31" s="219" t="n">
        <v>351518</v>
      </c>
      <c r="Y31" s="222" t="n">
        <v>216022</v>
      </c>
      <c r="Z31" s="222" t="n">
        <v>177837</v>
      </c>
      <c r="AA31" s="222" t="n">
        <v>322536</v>
      </c>
      <c r="AB31" s="219" t="n">
        <v>282097</v>
      </c>
      <c r="AC31" s="220" t="n">
        <v>264262</v>
      </c>
      <c r="AD31" s="223" t="n">
        <f aca="false">SUM(D31:AC31)</f>
        <v>39238884</v>
      </c>
    </row>
    <row r="32" customFormat="false" ht="23.1" hidden="false" customHeight="true" outlineLevel="0" collapsed="false">
      <c r="B32" s="217" t="s">
        <v>193</v>
      </c>
      <c r="C32" s="217"/>
      <c r="D32" s="218" t="n">
        <v>0</v>
      </c>
      <c r="E32" s="219" t="n">
        <v>1055</v>
      </c>
      <c r="F32" s="219" t="n">
        <v>0</v>
      </c>
      <c r="G32" s="219" t="n">
        <v>55</v>
      </c>
      <c r="H32" s="219" t="n">
        <v>0</v>
      </c>
      <c r="I32" s="219" t="n">
        <v>72</v>
      </c>
      <c r="J32" s="219" t="n">
        <v>0</v>
      </c>
      <c r="K32" s="219" t="n">
        <v>48</v>
      </c>
      <c r="L32" s="219" t="n">
        <v>0</v>
      </c>
      <c r="M32" s="219" t="n">
        <v>10</v>
      </c>
      <c r="N32" s="219" t="n">
        <v>46</v>
      </c>
      <c r="O32" s="219" t="n">
        <v>0</v>
      </c>
      <c r="P32" s="220" t="n">
        <v>0</v>
      </c>
      <c r="Q32" s="221" t="n">
        <v>0</v>
      </c>
      <c r="R32" s="219" t="n">
        <v>0</v>
      </c>
      <c r="S32" s="219" t="n">
        <v>0</v>
      </c>
      <c r="T32" s="219" t="n">
        <v>0</v>
      </c>
      <c r="U32" s="219" t="n">
        <v>0</v>
      </c>
      <c r="V32" s="219" t="n">
        <v>0</v>
      </c>
      <c r="W32" s="219" t="n">
        <v>0</v>
      </c>
      <c r="X32" s="219" t="n">
        <v>0</v>
      </c>
      <c r="Y32" s="222" t="n">
        <v>0</v>
      </c>
      <c r="Z32" s="222" t="n">
        <v>0</v>
      </c>
      <c r="AA32" s="222" t="n">
        <v>0</v>
      </c>
      <c r="AB32" s="219" t="n">
        <v>0</v>
      </c>
      <c r="AC32" s="220" t="n">
        <v>8</v>
      </c>
      <c r="AD32" s="223" t="n">
        <f aca="false">SUM(D32:AC32)</f>
        <v>1294</v>
      </c>
    </row>
    <row r="33" customFormat="false" ht="23.1" hidden="false" customHeight="true" outlineLevel="0" collapsed="false">
      <c r="B33" s="217" t="s">
        <v>194</v>
      </c>
      <c r="C33" s="217"/>
      <c r="D33" s="218" t="n">
        <v>495169</v>
      </c>
      <c r="E33" s="219" t="n">
        <v>6161</v>
      </c>
      <c r="F33" s="219" t="n">
        <v>10424</v>
      </c>
      <c r="G33" s="219" t="n">
        <v>401152</v>
      </c>
      <c r="H33" s="219" t="n">
        <v>10637</v>
      </c>
      <c r="I33" s="219" t="n">
        <v>26075</v>
      </c>
      <c r="J33" s="219" t="n">
        <v>45092</v>
      </c>
      <c r="K33" s="219" t="n">
        <v>0</v>
      </c>
      <c r="L33" s="219" t="n">
        <v>0</v>
      </c>
      <c r="M33" s="219" t="n">
        <v>0</v>
      </c>
      <c r="N33" s="219" t="n">
        <v>86</v>
      </c>
      <c r="O33" s="219" t="n">
        <v>79110</v>
      </c>
      <c r="P33" s="220" t="n">
        <v>0</v>
      </c>
      <c r="Q33" s="221" t="n">
        <v>15414</v>
      </c>
      <c r="R33" s="219" t="n">
        <v>3</v>
      </c>
      <c r="S33" s="219" t="n">
        <v>2943</v>
      </c>
      <c r="T33" s="219" t="n">
        <v>112746</v>
      </c>
      <c r="U33" s="219" t="n">
        <v>290</v>
      </c>
      <c r="V33" s="219" t="n">
        <v>3277</v>
      </c>
      <c r="W33" s="219" t="n">
        <v>22625</v>
      </c>
      <c r="X33" s="219" t="n">
        <v>816</v>
      </c>
      <c r="Y33" s="222" t="n">
        <v>2</v>
      </c>
      <c r="Z33" s="222" t="n">
        <v>26169</v>
      </c>
      <c r="AA33" s="222" t="n">
        <v>0</v>
      </c>
      <c r="AB33" s="219" t="n">
        <v>934</v>
      </c>
      <c r="AC33" s="220" t="n">
        <v>0</v>
      </c>
      <c r="AD33" s="223" t="n">
        <f aca="false">SUM(D33:AC33)</f>
        <v>1259125</v>
      </c>
    </row>
    <row r="34" customFormat="false" ht="23.1" hidden="false" customHeight="true" outlineLevel="0" collapsed="false">
      <c r="B34" s="217" t="s">
        <v>195</v>
      </c>
      <c r="C34" s="217"/>
      <c r="D34" s="218" t="n">
        <v>0</v>
      </c>
      <c r="E34" s="219" t="n">
        <v>0</v>
      </c>
      <c r="F34" s="219" t="n">
        <v>0</v>
      </c>
      <c r="G34" s="219" t="n">
        <v>0</v>
      </c>
      <c r="H34" s="219" t="n">
        <v>0</v>
      </c>
      <c r="I34" s="219" t="n">
        <v>0</v>
      </c>
      <c r="J34" s="219" t="n">
        <v>0</v>
      </c>
      <c r="K34" s="219" t="n">
        <v>0</v>
      </c>
      <c r="L34" s="219" t="n">
        <v>0</v>
      </c>
      <c r="M34" s="219" t="n">
        <v>0</v>
      </c>
      <c r="N34" s="219" t="n">
        <v>0</v>
      </c>
      <c r="O34" s="219" t="n">
        <v>0</v>
      </c>
      <c r="P34" s="220" t="n">
        <v>0</v>
      </c>
      <c r="Q34" s="221" t="n">
        <v>0</v>
      </c>
      <c r="R34" s="219" t="n">
        <v>0</v>
      </c>
      <c r="S34" s="219" t="n">
        <v>0</v>
      </c>
      <c r="T34" s="219" t="n">
        <v>0</v>
      </c>
      <c r="U34" s="219" t="n">
        <v>0</v>
      </c>
      <c r="V34" s="219" t="n">
        <v>0</v>
      </c>
      <c r="W34" s="219" t="n">
        <v>0</v>
      </c>
      <c r="X34" s="219" t="n">
        <v>0</v>
      </c>
      <c r="Y34" s="222" t="n">
        <v>0</v>
      </c>
      <c r="Z34" s="222" t="n">
        <v>0</v>
      </c>
      <c r="AA34" s="222" t="n">
        <v>0</v>
      </c>
      <c r="AB34" s="219" t="n">
        <v>0</v>
      </c>
      <c r="AC34" s="220" t="n">
        <v>0</v>
      </c>
      <c r="AD34" s="223" t="n">
        <f aca="false">SUM(D34:AC34)</f>
        <v>0</v>
      </c>
    </row>
    <row r="35" customFormat="false" ht="23.1" hidden="false" customHeight="true" outlineLevel="0" collapsed="false">
      <c r="B35" s="217" t="s">
        <v>196</v>
      </c>
      <c r="C35" s="217"/>
      <c r="D35" s="218" t="n">
        <v>100</v>
      </c>
      <c r="E35" s="219" t="n">
        <v>0</v>
      </c>
      <c r="F35" s="219" t="n">
        <v>20</v>
      </c>
      <c r="G35" s="219" t="n">
        <v>0</v>
      </c>
      <c r="H35" s="219" t="n">
        <v>197</v>
      </c>
      <c r="I35" s="219" t="n">
        <v>0</v>
      </c>
      <c r="J35" s="219" t="n">
        <v>51</v>
      </c>
      <c r="K35" s="219" t="n">
        <v>350</v>
      </c>
      <c r="L35" s="219" t="n">
        <v>0</v>
      </c>
      <c r="M35" s="219" t="n">
        <v>0</v>
      </c>
      <c r="N35" s="219" t="n">
        <v>29</v>
      </c>
      <c r="O35" s="219" t="n">
        <v>2706</v>
      </c>
      <c r="P35" s="220" t="n">
        <v>1762</v>
      </c>
      <c r="Q35" s="221" t="n">
        <v>1826</v>
      </c>
      <c r="R35" s="219" t="n">
        <v>0</v>
      </c>
      <c r="S35" s="219" t="n">
        <v>2678</v>
      </c>
      <c r="T35" s="219" t="n">
        <v>0</v>
      </c>
      <c r="U35" s="219" t="n">
        <v>0</v>
      </c>
      <c r="V35" s="219" t="n">
        <v>0</v>
      </c>
      <c r="W35" s="219" t="n">
        <v>0</v>
      </c>
      <c r="X35" s="219" t="n">
        <v>0</v>
      </c>
      <c r="Y35" s="222" t="n">
        <v>9</v>
      </c>
      <c r="Z35" s="222" t="n">
        <v>162</v>
      </c>
      <c r="AA35" s="222" t="n">
        <v>1430</v>
      </c>
      <c r="AB35" s="219" t="n">
        <v>0</v>
      </c>
      <c r="AC35" s="220" t="n">
        <v>0</v>
      </c>
      <c r="AD35" s="223" t="n">
        <f aca="false">SUM(D35:AC35)</f>
        <v>11320</v>
      </c>
    </row>
    <row r="36" customFormat="false" ht="23.1" hidden="false" customHeight="true" outlineLevel="0" collapsed="false">
      <c r="B36" s="217" t="s">
        <v>197</v>
      </c>
      <c r="C36" s="217"/>
      <c r="D36" s="218" t="n">
        <v>7015686</v>
      </c>
      <c r="E36" s="219" t="n">
        <v>7533446</v>
      </c>
      <c r="F36" s="219" t="n">
        <v>2426454</v>
      </c>
      <c r="G36" s="219" t="n">
        <v>4445695</v>
      </c>
      <c r="H36" s="219" t="n">
        <v>2167236</v>
      </c>
      <c r="I36" s="219" t="n">
        <v>3686495</v>
      </c>
      <c r="J36" s="219" t="n">
        <v>1811263</v>
      </c>
      <c r="K36" s="219" t="n">
        <v>453217</v>
      </c>
      <c r="L36" s="219" t="n">
        <v>783440</v>
      </c>
      <c r="M36" s="219" t="n">
        <v>1314483</v>
      </c>
      <c r="N36" s="219" t="n">
        <v>343149</v>
      </c>
      <c r="O36" s="219" t="n">
        <v>1023137</v>
      </c>
      <c r="P36" s="220" t="n">
        <v>1785293</v>
      </c>
      <c r="Q36" s="221" t="n">
        <v>1899756</v>
      </c>
      <c r="R36" s="219" t="n">
        <v>152014</v>
      </c>
      <c r="S36" s="219" t="n">
        <v>220334</v>
      </c>
      <c r="T36" s="219" t="n">
        <v>862555</v>
      </c>
      <c r="U36" s="219" t="n">
        <v>237302</v>
      </c>
      <c r="V36" s="219" t="n">
        <v>315221</v>
      </c>
      <c r="W36" s="219" t="n">
        <v>389359</v>
      </c>
      <c r="X36" s="219" t="n">
        <v>352334</v>
      </c>
      <c r="Y36" s="222" t="n">
        <v>216033</v>
      </c>
      <c r="Z36" s="222" t="n">
        <v>204168</v>
      </c>
      <c r="AA36" s="222" t="n">
        <v>323966</v>
      </c>
      <c r="AB36" s="219" t="n">
        <v>283031</v>
      </c>
      <c r="AC36" s="220" t="n">
        <v>264262</v>
      </c>
      <c r="AD36" s="223" t="n">
        <f aca="false">SUM(D36:AC36)</f>
        <v>40509329</v>
      </c>
    </row>
    <row r="37" customFormat="false" ht="37.5" hidden="false" customHeight="true" outlineLevel="0" collapsed="false">
      <c r="B37" s="226" t="s">
        <v>198</v>
      </c>
      <c r="C37" s="226"/>
      <c r="D37" s="227" t="n">
        <f aca="false">D36-(D33+D34+D35)</f>
        <v>6520417</v>
      </c>
      <c r="E37" s="228" t="n">
        <f aca="false">E36-(E33+E34+E35)</f>
        <v>7527285</v>
      </c>
      <c r="F37" s="228" t="n">
        <f aca="false">F36-(F33+F34+F35)</f>
        <v>2416010</v>
      </c>
      <c r="G37" s="228" t="n">
        <f aca="false">G36-(G33+G34+G35)</f>
        <v>4044543</v>
      </c>
      <c r="H37" s="228" t="n">
        <f aca="false">H36-(H33+H34+H35)</f>
        <v>2156402</v>
      </c>
      <c r="I37" s="228" t="n">
        <f aca="false">I36-(I33+I34+I35)</f>
        <v>3660420</v>
      </c>
      <c r="J37" s="228" t="n">
        <f aca="false">J36-(J33+J34+J35)</f>
        <v>1766120</v>
      </c>
      <c r="K37" s="228" t="n">
        <f aca="false">K36-(K33+K34+K35)</f>
        <v>452867</v>
      </c>
      <c r="L37" s="228" t="n">
        <f aca="false">L36-(L33+L34+L35)</f>
        <v>783440</v>
      </c>
      <c r="M37" s="228" t="n">
        <f aca="false">M36-(M33+M34+M35)</f>
        <v>1314483</v>
      </c>
      <c r="N37" s="228" t="n">
        <f aca="false">N36-(N33+N34+N35)</f>
        <v>343034</v>
      </c>
      <c r="O37" s="228" t="n">
        <f aca="false">O36-(O33+O34+O35)</f>
        <v>941321</v>
      </c>
      <c r="P37" s="229" t="n">
        <f aca="false">P36-(P33+P34+P35)</f>
        <v>1783531</v>
      </c>
      <c r="Q37" s="230" t="n">
        <f aca="false">Q36-(Q33+Q34+Q35)</f>
        <v>1882516</v>
      </c>
      <c r="R37" s="228" t="n">
        <f aca="false">R36-(R33+R34+R35)</f>
        <v>152011</v>
      </c>
      <c r="S37" s="228" t="n">
        <f aca="false">S36-(S33+S34+S35)</f>
        <v>214713</v>
      </c>
      <c r="T37" s="228" t="n">
        <f aca="false">T36-(T33+T34+T35)</f>
        <v>749809</v>
      </c>
      <c r="U37" s="228" t="n">
        <f aca="false">U36-(U33+U34+U35)</f>
        <v>237012</v>
      </c>
      <c r="V37" s="228" t="n">
        <f aca="false">V36-(V33+V34+V35)</f>
        <v>311944</v>
      </c>
      <c r="W37" s="228" t="n">
        <f aca="false">W36-(W33+W34+W35)</f>
        <v>366734</v>
      </c>
      <c r="X37" s="228" t="n">
        <f aca="false">X36-(X33+X34+X35)</f>
        <v>351518</v>
      </c>
      <c r="Y37" s="231" t="n">
        <f aca="false">Y36-(Y33+Y34+Y35)</f>
        <v>216022</v>
      </c>
      <c r="Z37" s="231" t="n">
        <f aca="false">Z36-(Z33+Z34+Z35)</f>
        <v>177837</v>
      </c>
      <c r="AA37" s="231" t="n">
        <f aca="false">AA36-(AA33+AA34+AA35)</f>
        <v>322536</v>
      </c>
      <c r="AB37" s="228" t="n">
        <f aca="false">AB36-(AB33+AB34+AB35)</f>
        <v>282097</v>
      </c>
      <c r="AC37" s="229" t="n">
        <f aca="false">AC36-(AC33+AC34+AC35)</f>
        <v>264262</v>
      </c>
      <c r="AD37" s="232" t="n">
        <f aca="false">SUM(D37:AC37)</f>
        <v>39238884</v>
      </c>
    </row>
    <row r="38" customFormat="false" ht="23.1" hidden="false" customHeight="true" outlineLevel="0" collapsed="false">
      <c r="B38" s="233" t="s">
        <v>199</v>
      </c>
      <c r="C38" s="233"/>
      <c r="D38" s="234" t="n">
        <v>391213</v>
      </c>
      <c r="E38" s="235" t="n">
        <v>4226</v>
      </c>
      <c r="F38" s="235" t="n">
        <v>48234</v>
      </c>
      <c r="G38" s="235" t="n">
        <v>73360</v>
      </c>
      <c r="H38" s="235" t="n">
        <v>44427</v>
      </c>
      <c r="I38" s="235" t="n">
        <v>8050</v>
      </c>
      <c r="J38" s="235" t="n">
        <v>17503</v>
      </c>
      <c r="K38" s="235" t="n">
        <v>11440</v>
      </c>
      <c r="L38" s="235" t="n">
        <v>844</v>
      </c>
      <c r="M38" s="235" t="n">
        <v>43889</v>
      </c>
      <c r="N38" s="235" t="n">
        <v>18434</v>
      </c>
      <c r="O38" s="235" t="n">
        <v>252001</v>
      </c>
      <c r="P38" s="236" t="n">
        <v>1372</v>
      </c>
      <c r="Q38" s="237" t="n">
        <v>76379</v>
      </c>
      <c r="R38" s="235" t="n">
        <v>2395</v>
      </c>
      <c r="S38" s="235" t="n">
        <v>2722</v>
      </c>
      <c r="T38" s="235" t="n">
        <v>56912</v>
      </c>
      <c r="U38" s="235" t="n">
        <v>1000</v>
      </c>
      <c r="V38" s="235" t="n">
        <v>94100</v>
      </c>
      <c r="W38" s="235" t="n">
        <v>31823</v>
      </c>
      <c r="X38" s="235" t="n">
        <v>25254</v>
      </c>
      <c r="Y38" s="238" t="n">
        <v>500</v>
      </c>
      <c r="Z38" s="238" t="n">
        <v>3292</v>
      </c>
      <c r="AA38" s="238" t="n">
        <v>3589</v>
      </c>
      <c r="AB38" s="235" t="n">
        <v>23841</v>
      </c>
      <c r="AC38" s="236" t="n">
        <v>30000</v>
      </c>
      <c r="AD38" s="239" t="n">
        <f aca="false">SUM(D38:AC38)</f>
        <v>1266800</v>
      </c>
    </row>
    <row r="39" customFormat="false" ht="23.1" hidden="false" customHeight="true" outlineLevel="0" collapsed="false">
      <c r="B39" s="217" t="s">
        <v>200</v>
      </c>
      <c r="C39" s="217"/>
      <c r="D39" s="218" t="n">
        <v>31213</v>
      </c>
      <c r="E39" s="219" t="n">
        <v>4075</v>
      </c>
      <c r="F39" s="219" t="n">
        <v>11661</v>
      </c>
      <c r="G39" s="219" t="n">
        <v>49288</v>
      </c>
      <c r="H39" s="219" t="n">
        <v>18369</v>
      </c>
      <c r="I39" s="219" t="n">
        <v>8050</v>
      </c>
      <c r="J39" s="219" t="n">
        <v>9415</v>
      </c>
      <c r="K39" s="219" t="n">
        <v>11440</v>
      </c>
      <c r="L39" s="219" t="n">
        <v>844</v>
      </c>
      <c r="M39" s="219" t="n">
        <v>43889</v>
      </c>
      <c r="N39" s="219" t="n">
        <v>7306</v>
      </c>
      <c r="O39" s="219" t="n">
        <v>73893</v>
      </c>
      <c r="P39" s="220" t="n">
        <v>1000</v>
      </c>
      <c r="Q39" s="221" t="n">
        <v>76379</v>
      </c>
      <c r="R39" s="219" t="n">
        <v>0</v>
      </c>
      <c r="S39" s="219" t="n">
        <v>2722</v>
      </c>
      <c r="T39" s="219" t="n">
        <v>9912</v>
      </c>
      <c r="U39" s="219" t="n">
        <v>0</v>
      </c>
      <c r="V39" s="219" t="n">
        <v>0</v>
      </c>
      <c r="W39" s="219" t="n">
        <v>27453</v>
      </c>
      <c r="X39" s="219" t="n">
        <v>25254</v>
      </c>
      <c r="Y39" s="222" t="n">
        <v>500</v>
      </c>
      <c r="Z39" s="222" t="n">
        <v>3292</v>
      </c>
      <c r="AA39" s="222" t="n">
        <v>3171</v>
      </c>
      <c r="AB39" s="219" t="n">
        <v>23841</v>
      </c>
      <c r="AC39" s="220" t="n">
        <v>0</v>
      </c>
      <c r="AD39" s="223" t="n">
        <f aca="false">SUM(D39:AC39)</f>
        <v>442967</v>
      </c>
    </row>
    <row r="40" customFormat="false" ht="23.1" hidden="false" customHeight="true" outlineLevel="0" collapsed="false">
      <c r="B40" s="217" t="s">
        <v>201</v>
      </c>
      <c r="C40" s="217"/>
      <c r="D40" s="218" t="n">
        <v>360000</v>
      </c>
      <c r="E40" s="219" t="n">
        <v>151</v>
      </c>
      <c r="F40" s="219" t="n">
        <v>36573</v>
      </c>
      <c r="G40" s="219" t="n">
        <v>24072</v>
      </c>
      <c r="H40" s="219" t="n">
        <v>26058</v>
      </c>
      <c r="I40" s="219" t="n">
        <v>0</v>
      </c>
      <c r="J40" s="219" t="n">
        <v>8088</v>
      </c>
      <c r="K40" s="219" t="n">
        <v>0</v>
      </c>
      <c r="L40" s="219" t="n">
        <v>0</v>
      </c>
      <c r="M40" s="219" t="n">
        <v>0</v>
      </c>
      <c r="N40" s="219" t="n">
        <v>11128</v>
      </c>
      <c r="O40" s="219" t="n">
        <v>178108</v>
      </c>
      <c r="P40" s="220" t="n">
        <v>372</v>
      </c>
      <c r="Q40" s="221" t="n">
        <v>0</v>
      </c>
      <c r="R40" s="219" t="n">
        <v>2395</v>
      </c>
      <c r="S40" s="219" t="n">
        <v>0</v>
      </c>
      <c r="T40" s="219" t="n">
        <v>47000</v>
      </c>
      <c r="U40" s="219" t="n">
        <v>1000</v>
      </c>
      <c r="V40" s="219" t="n">
        <v>94100</v>
      </c>
      <c r="W40" s="219" t="n">
        <v>4370</v>
      </c>
      <c r="X40" s="219" t="n">
        <v>0</v>
      </c>
      <c r="Y40" s="222" t="n">
        <v>0</v>
      </c>
      <c r="Z40" s="222" t="n">
        <v>0</v>
      </c>
      <c r="AA40" s="222" t="n">
        <v>418</v>
      </c>
      <c r="AB40" s="219" t="n">
        <v>0</v>
      </c>
      <c r="AC40" s="220" t="n">
        <v>30000</v>
      </c>
      <c r="AD40" s="223" t="n">
        <f aca="false">SUM(D40:AC40)</f>
        <v>823833</v>
      </c>
    </row>
    <row r="41" customFormat="false" ht="37.5" hidden="false" customHeight="true" outlineLevel="0" collapsed="false">
      <c r="B41" s="240"/>
      <c r="C41" s="241" t="s">
        <v>202</v>
      </c>
      <c r="D41" s="242" t="n">
        <v>0</v>
      </c>
      <c r="E41" s="243" t="n">
        <v>0</v>
      </c>
      <c r="F41" s="243" t="n">
        <v>0</v>
      </c>
      <c r="G41" s="243" t="n">
        <v>0</v>
      </c>
      <c r="H41" s="243" t="n">
        <v>0</v>
      </c>
      <c r="I41" s="243" t="n">
        <v>0</v>
      </c>
      <c r="J41" s="243" t="n">
        <v>3288</v>
      </c>
      <c r="K41" s="243" t="n">
        <v>0</v>
      </c>
      <c r="L41" s="243" t="n">
        <v>0</v>
      </c>
      <c r="M41" s="243" t="n">
        <v>0</v>
      </c>
      <c r="N41" s="243" t="n">
        <v>7307</v>
      </c>
      <c r="O41" s="243" t="n">
        <v>0</v>
      </c>
      <c r="P41" s="244" t="n">
        <v>0</v>
      </c>
      <c r="Q41" s="245" t="n">
        <v>0</v>
      </c>
      <c r="R41" s="243" t="n">
        <v>0</v>
      </c>
      <c r="S41" s="243" t="n">
        <v>0</v>
      </c>
      <c r="T41" s="243" t="n">
        <v>0</v>
      </c>
      <c r="U41" s="243" t="n">
        <v>0</v>
      </c>
      <c r="V41" s="243" t="n">
        <v>0</v>
      </c>
      <c r="W41" s="243" t="n">
        <v>4370</v>
      </c>
      <c r="X41" s="243" t="n">
        <v>0</v>
      </c>
      <c r="Y41" s="246" t="n">
        <v>0</v>
      </c>
      <c r="Z41" s="246" t="n">
        <v>0</v>
      </c>
      <c r="AA41" s="246" t="n">
        <v>0</v>
      </c>
      <c r="AB41" s="243" t="n">
        <v>0</v>
      </c>
      <c r="AC41" s="244" t="n">
        <v>0</v>
      </c>
      <c r="AD41" s="247" t="n">
        <f aca="false">SUM(D41:AC41)</f>
        <v>14965</v>
      </c>
    </row>
    <row r="42" customFormat="false" ht="23.1" hidden="false" customHeight="true" outlineLevel="0" collapsed="false">
      <c r="B42" s="248"/>
      <c r="C42" s="249" t="s">
        <v>203</v>
      </c>
      <c r="D42" s="227" t="n">
        <v>360000</v>
      </c>
      <c r="E42" s="228" t="n">
        <v>151</v>
      </c>
      <c r="F42" s="228" t="n">
        <v>36573</v>
      </c>
      <c r="G42" s="228" t="n">
        <v>24072</v>
      </c>
      <c r="H42" s="228" t="n">
        <v>26058</v>
      </c>
      <c r="I42" s="228" t="n">
        <v>0</v>
      </c>
      <c r="J42" s="228" t="n">
        <v>4800</v>
      </c>
      <c r="K42" s="228" t="n">
        <v>0</v>
      </c>
      <c r="L42" s="228" t="n">
        <v>0</v>
      </c>
      <c r="M42" s="228" t="n">
        <v>0</v>
      </c>
      <c r="N42" s="228" t="n">
        <v>3821</v>
      </c>
      <c r="O42" s="228" t="n">
        <v>178108</v>
      </c>
      <c r="P42" s="229" t="n">
        <v>372</v>
      </c>
      <c r="Q42" s="230" t="n">
        <v>0</v>
      </c>
      <c r="R42" s="228" t="n">
        <v>2395</v>
      </c>
      <c r="S42" s="228" t="n">
        <v>0</v>
      </c>
      <c r="T42" s="228" t="n">
        <v>47000</v>
      </c>
      <c r="U42" s="228" t="n">
        <v>1000</v>
      </c>
      <c r="V42" s="228" t="n">
        <v>94100</v>
      </c>
      <c r="W42" s="228" t="n">
        <v>0</v>
      </c>
      <c r="X42" s="228" t="n">
        <v>0</v>
      </c>
      <c r="Y42" s="231" t="n">
        <v>0</v>
      </c>
      <c r="Z42" s="231" t="n">
        <v>0</v>
      </c>
      <c r="AA42" s="231" t="n">
        <v>418</v>
      </c>
      <c r="AB42" s="228" t="n">
        <v>0</v>
      </c>
      <c r="AC42" s="229" t="n">
        <v>30000</v>
      </c>
      <c r="AD42" s="232" t="n">
        <f aca="false">SUM(D42:AC42)</f>
        <v>808868</v>
      </c>
    </row>
    <row r="43" customFormat="false" ht="23.1" hidden="false" customHeight="true" outlineLevel="0" collapsed="false">
      <c r="B43" s="233" t="s">
        <v>204</v>
      </c>
      <c r="C43" s="233"/>
      <c r="D43" s="234" t="n">
        <v>38273</v>
      </c>
      <c r="E43" s="235" t="n">
        <v>16728</v>
      </c>
      <c r="F43" s="235" t="n">
        <v>20453</v>
      </c>
      <c r="G43" s="235" t="n">
        <v>133738</v>
      </c>
      <c r="H43" s="235" t="n">
        <v>46781</v>
      </c>
      <c r="I43" s="235" t="n">
        <v>18731</v>
      </c>
      <c r="J43" s="235" t="n">
        <v>64050</v>
      </c>
      <c r="K43" s="235" t="n">
        <v>20659</v>
      </c>
      <c r="L43" s="235" t="n">
        <v>14366</v>
      </c>
      <c r="M43" s="235" t="n">
        <v>29878</v>
      </c>
      <c r="N43" s="235" t="n">
        <v>132103</v>
      </c>
      <c r="O43" s="235" t="n">
        <v>112377</v>
      </c>
      <c r="P43" s="236" t="n">
        <v>2650</v>
      </c>
      <c r="Q43" s="237" t="n">
        <v>222090</v>
      </c>
      <c r="R43" s="235" t="n">
        <v>0</v>
      </c>
      <c r="S43" s="235" t="n">
        <v>0</v>
      </c>
      <c r="T43" s="235" t="n">
        <v>14716</v>
      </c>
      <c r="U43" s="235" t="n">
        <v>0</v>
      </c>
      <c r="V43" s="235" t="n">
        <v>92200</v>
      </c>
      <c r="W43" s="235" t="n">
        <v>55646</v>
      </c>
      <c r="X43" s="235" t="n">
        <v>39376</v>
      </c>
      <c r="Y43" s="238" t="n">
        <v>294</v>
      </c>
      <c r="Z43" s="238" t="n">
        <v>0</v>
      </c>
      <c r="AA43" s="238" t="n">
        <v>10573</v>
      </c>
      <c r="AB43" s="235" t="n">
        <v>43398</v>
      </c>
      <c r="AC43" s="236" t="n">
        <v>0</v>
      </c>
      <c r="AD43" s="239" t="n">
        <f aca="false">SUM(D43:AC43)</f>
        <v>1129080</v>
      </c>
    </row>
    <row r="44" customFormat="false" ht="23.1" hidden="false" customHeight="true" outlineLevel="0" collapsed="false">
      <c r="B44" s="217" t="s">
        <v>200</v>
      </c>
      <c r="C44" s="217"/>
      <c r="D44" s="218" t="n">
        <v>38273</v>
      </c>
      <c r="E44" s="219" t="n">
        <v>13406</v>
      </c>
      <c r="F44" s="219" t="n">
        <v>19076</v>
      </c>
      <c r="G44" s="219" t="n">
        <v>133738</v>
      </c>
      <c r="H44" s="219" t="n">
        <v>46781</v>
      </c>
      <c r="I44" s="219" t="n">
        <v>18731</v>
      </c>
      <c r="J44" s="219" t="n">
        <v>60662</v>
      </c>
      <c r="K44" s="219" t="n">
        <v>20659</v>
      </c>
      <c r="L44" s="219" t="n">
        <v>14366</v>
      </c>
      <c r="M44" s="219" t="n">
        <v>26034</v>
      </c>
      <c r="N44" s="219" t="n">
        <v>14120</v>
      </c>
      <c r="O44" s="219" t="n">
        <v>105357</v>
      </c>
      <c r="P44" s="220" t="n">
        <v>2650</v>
      </c>
      <c r="Q44" s="221" t="n">
        <v>169157</v>
      </c>
      <c r="R44" s="219" t="n">
        <v>0</v>
      </c>
      <c r="S44" s="219" t="n">
        <v>0</v>
      </c>
      <c r="T44" s="219" t="n">
        <v>14716</v>
      </c>
      <c r="U44" s="219" t="n">
        <v>0</v>
      </c>
      <c r="V44" s="219" t="n">
        <v>0</v>
      </c>
      <c r="W44" s="219" t="n">
        <v>55646</v>
      </c>
      <c r="X44" s="219" t="n">
        <v>32056</v>
      </c>
      <c r="Y44" s="222" t="n">
        <v>294</v>
      </c>
      <c r="Z44" s="222" t="n">
        <v>0</v>
      </c>
      <c r="AA44" s="222" t="n">
        <v>10573</v>
      </c>
      <c r="AB44" s="219" t="n">
        <v>43398</v>
      </c>
      <c r="AC44" s="220" t="n">
        <v>0</v>
      </c>
      <c r="AD44" s="223" t="n">
        <f aca="false">SUM(D44:AC44)</f>
        <v>839693</v>
      </c>
    </row>
    <row r="45" customFormat="false" ht="23.1" hidden="false" customHeight="true" outlineLevel="0" collapsed="false">
      <c r="B45" s="217" t="s">
        <v>201</v>
      </c>
      <c r="C45" s="217"/>
      <c r="D45" s="218" t="n">
        <v>0</v>
      </c>
      <c r="E45" s="219" t="n">
        <v>3322</v>
      </c>
      <c r="F45" s="219" t="n">
        <v>1377</v>
      </c>
      <c r="G45" s="219" t="n">
        <v>0</v>
      </c>
      <c r="H45" s="219" t="n">
        <v>0</v>
      </c>
      <c r="I45" s="219" t="n">
        <v>0</v>
      </c>
      <c r="J45" s="219" t="n">
        <v>3388</v>
      </c>
      <c r="K45" s="219" t="n">
        <v>0</v>
      </c>
      <c r="L45" s="219" t="n">
        <v>0</v>
      </c>
      <c r="M45" s="219" t="n">
        <v>3844</v>
      </c>
      <c r="N45" s="219" t="n">
        <v>117983</v>
      </c>
      <c r="O45" s="219" t="n">
        <v>7020</v>
      </c>
      <c r="P45" s="220" t="n">
        <v>0</v>
      </c>
      <c r="Q45" s="221" t="n">
        <v>52933</v>
      </c>
      <c r="R45" s="219" t="n">
        <v>0</v>
      </c>
      <c r="S45" s="219" t="n">
        <v>0</v>
      </c>
      <c r="T45" s="219" t="n">
        <v>0</v>
      </c>
      <c r="U45" s="219" t="n">
        <v>0</v>
      </c>
      <c r="V45" s="219" t="n">
        <v>92200</v>
      </c>
      <c r="W45" s="219" t="n">
        <v>0</v>
      </c>
      <c r="X45" s="219" t="n">
        <v>7320</v>
      </c>
      <c r="Y45" s="222" t="n">
        <v>0</v>
      </c>
      <c r="Z45" s="222" t="n">
        <v>0</v>
      </c>
      <c r="AA45" s="222" t="n">
        <v>0</v>
      </c>
      <c r="AB45" s="219" t="n">
        <v>0</v>
      </c>
      <c r="AC45" s="220" t="n">
        <v>0</v>
      </c>
      <c r="AD45" s="223" t="n">
        <f aca="false">SUM(D45:AC45)</f>
        <v>289387</v>
      </c>
    </row>
    <row r="46" customFormat="false" ht="38.25" hidden="false" customHeight="true" outlineLevel="0" collapsed="false">
      <c r="B46" s="240"/>
      <c r="C46" s="241" t="s">
        <v>202</v>
      </c>
      <c r="D46" s="242" t="n">
        <v>0</v>
      </c>
      <c r="E46" s="243" t="n">
        <v>0</v>
      </c>
      <c r="F46" s="243" t="n">
        <v>0</v>
      </c>
      <c r="G46" s="243" t="n">
        <v>0</v>
      </c>
      <c r="H46" s="243" t="n">
        <v>0</v>
      </c>
      <c r="I46" s="243" t="n">
        <v>0</v>
      </c>
      <c r="J46" s="243" t="n">
        <v>3388</v>
      </c>
      <c r="K46" s="243" t="n">
        <v>0</v>
      </c>
      <c r="L46" s="243" t="n">
        <v>0</v>
      </c>
      <c r="M46" s="243" t="n">
        <v>0</v>
      </c>
      <c r="N46" s="243" t="n">
        <v>7323</v>
      </c>
      <c r="O46" s="243" t="n">
        <v>0</v>
      </c>
      <c r="P46" s="244" t="n">
        <v>0</v>
      </c>
      <c r="Q46" s="245" t="n">
        <v>0</v>
      </c>
      <c r="R46" s="243" t="n">
        <v>0</v>
      </c>
      <c r="S46" s="243" t="n">
        <v>0</v>
      </c>
      <c r="T46" s="243" t="n">
        <v>0</v>
      </c>
      <c r="U46" s="243" t="n">
        <v>0</v>
      </c>
      <c r="V46" s="243" t="n">
        <v>0</v>
      </c>
      <c r="W46" s="243" t="n">
        <v>0</v>
      </c>
      <c r="X46" s="243" t="n">
        <v>0</v>
      </c>
      <c r="Y46" s="246" t="n">
        <v>0</v>
      </c>
      <c r="Z46" s="246" t="n">
        <v>0</v>
      </c>
      <c r="AA46" s="246" t="n">
        <v>0</v>
      </c>
      <c r="AB46" s="243" t="n">
        <v>0</v>
      </c>
      <c r="AC46" s="244" t="n">
        <v>0</v>
      </c>
      <c r="AD46" s="247" t="n">
        <f aca="false">SUM(D46:AC46)</f>
        <v>10711</v>
      </c>
    </row>
    <row r="47" customFormat="false" ht="23.1" hidden="false" customHeight="true" outlineLevel="0" collapsed="false">
      <c r="B47" s="248"/>
      <c r="C47" s="249" t="s">
        <v>203</v>
      </c>
      <c r="D47" s="227" t="n">
        <v>0</v>
      </c>
      <c r="E47" s="228" t="n">
        <v>3322</v>
      </c>
      <c r="F47" s="228" t="n">
        <v>1377</v>
      </c>
      <c r="G47" s="228" t="n">
        <v>0</v>
      </c>
      <c r="H47" s="228" t="n">
        <v>0</v>
      </c>
      <c r="I47" s="228" t="n">
        <v>0</v>
      </c>
      <c r="J47" s="228" t="n">
        <v>0</v>
      </c>
      <c r="K47" s="228" t="n">
        <v>0</v>
      </c>
      <c r="L47" s="228" t="n">
        <v>0</v>
      </c>
      <c r="M47" s="228" t="n">
        <v>3844</v>
      </c>
      <c r="N47" s="228" t="n">
        <v>110660</v>
      </c>
      <c r="O47" s="228" t="n">
        <v>7020</v>
      </c>
      <c r="P47" s="229" t="n">
        <v>0</v>
      </c>
      <c r="Q47" s="230" t="n">
        <v>52933</v>
      </c>
      <c r="R47" s="228" t="n">
        <v>0</v>
      </c>
      <c r="S47" s="228" t="n">
        <v>0</v>
      </c>
      <c r="T47" s="228" t="n">
        <v>0</v>
      </c>
      <c r="U47" s="228" t="n">
        <v>0</v>
      </c>
      <c r="V47" s="228" t="n">
        <v>92200</v>
      </c>
      <c r="W47" s="228" t="n">
        <v>0</v>
      </c>
      <c r="X47" s="228" t="n">
        <v>7320</v>
      </c>
      <c r="Y47" s="231" t="n">
        <v>0</v>
      </c>
      <c r="Z47" s="231" t="n">
        <v>0</v>
      </c>
      <c r="AA47" s="231" t="n">
        <v>0</v>
      </c>
      <c r="AB47" s="228" t="n">
        <v>0</v>
      </c>
      <c r="AC47" s="229" t="n">
        <v>0</v>
      </c>
      <c r="AD47" s="232" t="n">
        <f aca="false">SUM(D47:AC47)</f>
        <v>278676</v>
      </c>
    </row>
  </sheetData>
  <mergeCells count="26">
    <mergeCell ref="B9:B14"/>
    <mergeCell ref="B15:C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</mergeCells>
  <printOptions headings="false" gridLines="false" gridLinesSet="true" horizontalCentered="true" verticalCentered="false"/>
  <pageMargins left="0.609722222222222" right="0.579861111111111" top="0.609722222222222" bottom="0.57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2.59"/>
    <col collapsed="false" customWidth="true" hidden="false" outlineLevel="0" max="3" min="3" style="0" width="29.69"/>
    <col collapsed="false" customWidth="true" hidden="false" outlineLevel="0" max="30" min="4" style="0" width="12.59"/>
  </cols>
  <sheetData>
    <row r="1" customFormat="false" ht="21" hidden="false" customHeight="false" outlineLevel="0" collapsed="false">
      <c r="A1" s="72" t="s">
        <v>11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</row>
    <row r="2" customFormat="false" ht="17.2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</row>
    <row r="3" customFormat="false" ht="18" hidden="false" customHeight="false" outlineLevel="0" collapsed="false">
      <c r="A3" s="139" t="s">
        <v>20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167</v>
      </c>
      <c r="Q3" s="141"/>
      <c r="R3" s="141"/>
      <c r="S3" s="140"/>
      <c r="T3" s="140"/>
      <c r="U3" s="140"/>
      <c r="V3" s="140"/>
      <c r="W3" s="140"/>
      <c r="X3" s="141"/>
      <c r="Y3" s="140"/>
      <c r="Z3" s="141"/>
      <c r="AA3" s="140"/>
      <c r="AB3" s="140"/>
      <c r="AC3" s="141"/>
      <c r="AD3" s="141" t="s">
        <v>167</v>
      </c>
    </row>
    <row r="4" customFormat="false" ht="17.25" hidden="false" customHeight="false" outlineLevel="0" collapsed="false">
      <c r="A4" s="149"/>
      <c r="B4" s="138"/>
      <c r="C4" s="138"/>
      <c r="D4" s="149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44"/>
      <c r="P4" s="145"/>
      <c r="Q4" s="250"/>
      <c r="R4" s="151"/>
      <c r="S4" s="151"/>
      <c r="T4" s="151"/>
      <c r="U4" s="151"/>
      <c r="V4" s="151"/>
      <c r="W4" s="151"/>
      <c r="X4" s="144"/>
      <c r="Y4" s="147"/>
      <c r="Z4" s="147"/>
      <c r="AA4" s="147"/>
      <c r="AB4" s="144"/>
      <c r="AC4" s="145"/>
      <c r="AD4" s="148"/>
    </row>
    <row r="5" customFormat="false" ht="17.25" hidden="false" customHeight="false" outlineLevel="0" collapsed="false">
      <c r="A5" s="149"/>
      <c r="B5" s="138"/>
      <c r="C5" s="251" t="s">
        <v>168</v>
      </c>
      <c r="D5" s="149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2"/>
      <c r="Q5" s="252"/>
      <c r="R5" s="151"/>
      <c r="S5" s="151"/>
      <c r="T5" s="151"/>
      <c r="U5" s="151"/>
      <c r="V5" s="151"/>
      <c r="W5" s="151"/>
      <c r="X5" s="151"/>
      <c r="Y5" s="154"/>
      <c r="Z5" s="154"/>
      <c r="AA5" s="154"/>
      <c r="AB5" s="151"/>
      <c r="AC5" s="152"/>
      <c r="AD5" s="155"/>
    </row>
    <row r="6" customFormat="false" ht="17.25" hidden="false" customHeight="false" outlineLevel="0" collapsed="false">
      <c r="A6" s="149"/>
      <c r="B6" s="138"/>
      <c r="C6" s="138"/>
      <c r="D6" s="156" t="s">
        <v>47</v>
      </c>
      <c r="E6" s="157" t="s">
        <v>51</v>
      </c>
      <c r="F6" s="157" t="s">
        <v>55</v>
      </c>
      <c r="G6" s="157" t="s">
        <v>58</v>
      </c>
      <c r="H6" s="157" t="s">
        <v>61</v>
      </c>
      <c r="I6" s="157" t="s">
        <v>65</v>
      </c>
      <c r="J6" s="157" t="s">
        <v>68</v>
      </c>
      <c r="K6" s="157" t="s">
        <v>71</v>
      </c>
      <c r="L6" s="157" t="s">
        <v>74</v>
      </c>
      <c r="M6" s="157" t="s">
        <v>77</v>
      </c>
      <c r="N6" s="157" t="s">
        <v>80</v>
      </c>
      <c r="O6" s="157" t="s">
        <v>82</v>
      </c>
      <c r="P6" s="94" t="s">
        <v>84</v>
      </c>
      <c r="Q6" s="95" t="s">
        <v>86</v>
      </c>
      <c r="R6" s="159" t="s">
        <v>88</v>
      </c>
      <c r="S6" s="157" t="s">
        <v>90</v>
      </c>
      <c r="T6" s="157" t="s">
        <v>92</v>
      </c>
      <c r="U6" s="157" t="s">
        <v>95</v>
      </c>
      <c r="V6" s="157" t="s">
        <v>97</v>
      </c>
      <c r="W6" s="157" t="s">
        <v>101</v>
      </c>
      <c r="X6" s="157" t="s">
        <v>104</v>
      </c>
      <c r="Y6" s="160" t="s">
        <v>106</v>
      </c>
      <c r="Z6" s="160" t="s">
        <v>108</v>
      </c>
      <c r="AA6" s="160" t="s">
        <v>110</v>
      </c>
      <c r="AB6" s="157" t="s">
        <v>112</v>
      </c>
      <c r="AC6" s="161" t="s">
        <v>114</v>
      </c>
      <c r="AD6" s="162" t="s">
        <v>41</v>
      </c>
    </row>
    <row r="7" customFormat="false" ht="17.25" hidden="false" customHeight="false" outlineLevel="0" collapsed="false">
      <c r="A7" s="149"/>
      <c r="B7" s="251" t="s">
        <v>122</v>
      </c>
      <c r="C7" s="138"/>
      <c r="D7" s="149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2"/>
      <c r="Q7" s="252"/>
      <c r="R7" s="151"/>
      <c r="S7" s="151"/>
      <c r="T7" s="151"/>
      <c r="U7" s="151"/>
      <c r="V7" s="151"/>
      <c r="W7" s="151"/>
      <c r="X7" s="151"/>
      <c r="Y7" s="154"/>
      <c r="Z7" s="154"/>
      <c r="AA7" s="154"/>
      <c r="AB7" s="151"/>
      <c r="AC7" s="152"/>
      <c r="AD7" s="155"/>
    </row>
    <row r="8" customFormat="false" ht="18" hidden="false" customHeight="false" outlineLevel="0" collapsed="false">
      <c r="A8" s="164"/>
      <c r="B8" s="140"/>
      <c r="C8" s="140"/>
      <c r="D8" s="166" t="n">
        <v>242012</v>
      </c>
      <c r="E8" s="167" t="n">
        <v>242021</v>
      </c>
      <c r="F8" s="167" t="n">
        <v>242039</v>
      </c>
      <c r="G8" s="167" t="n">
        <v>242047</v>
      </c>
      <c r="H8" s="167" t="n">
        <v>242055</v>
      </c>
      <c r="I8" s="167" t="n">
        <v>242071</v>
      </c>
      <c r="J8" s="167" t="n">
        <v>242080</v>
      </c>
      <c r="K8" s="167" t="n">
        <v>242098</v>
      </c>
      <c r="L8" s="167" t="n">
        <v>242101</v>
      </c>
      <c r="M8" s="167" t="n">
        <v>242110</v>
      </c>
      <c r="N8" s="167" t="n">
        <v>242128</v>
      </c>
      <c r="O8" s="167" t="n">
        <v>242136</v>
      </c>
      <c r="P8" s="168"/>
      <c r="Q8" s="253"/>
      <c r="R8" s="167"/>
      <c r="S8" s="167" t="n">
        <v>243035</v>
      </c>
      <c r="T8" s="167" t="n">
        <v>243248</v>
      </c>
      <c r="U8" s="167" t="n">
        <v>243418</v>
      </c>
      <c r="V8" s="167" t="n">
        <v>243434</v>
      </c>
      <c r="W8" s="167" t="n">
        <v>243442</v>
      </c>
      <c r="X8" s="167" t="n">
        <v>243817</v>
      </c>
      <c r="Y8" s="170" t="n">
        <v>243825</v>
      </c>
      <c r="Z8" s="170" t="n">
        <v>243841</v>
      </c>
      <c r="AA8" s="170" t="n">
        <v>244031</v>
      </c>
      <c r="AB8" s="167" t="n">
        <v>244040</v>
      </c>
      <c r="AC8" s="168" t="n">
        <v>244414</v>
      </c>
      <c r="AD8" s="171"/>
    </row>
    <row r="9" customFormat="false" ht="17.25" hidden="false" customHeight="false" outlineLevel="0" collapsed="false">
      <c r="A9" s="254" t="s">
        <v>206</v>
      </c>
      <c r="B9" s="255"/>
      <c r="C9" s="255"/>
      <c r="D9" s="195" t="n">
        <v>40417123</v>
      </c>
      <c r="E9" s="196" t="n">
        <v>37319069</v>
      </c>
      <c r="F9" s="196" t="n">
        <v>18546292</v>
      </c>
      <c r="G9" s="196" t="n">
        <v>26820094</v>
      </c>
      <c r="H9" s="196" t="n">
        <v>25945345</v>
      </c>
      <c r="I9" s="196" t="n">
        <v>41913421</v>
      </c>
      <c r="J9" s="196" t="n">
        <v>22438812</v>
      </c>
      <c r="K9" s="196" t="n">
        <v>6466023</v>
      </c>
      <c r="L9" s="196" t="n">
        <v>10279221</v>
      </c>
      <c r="M9" s="196" t="n">
        <v>8572723</v>
      </c>
      <c r="N9" s="196" t="n">
        <v>3766185</v>
      </c>
      <c r="O9" s="196" t="n">
        <v>13356752</v>
      </c>
      <c r="P9" s="197" t="n">
        <v>11451200</v>
      </c>
      <c r="Q9" s="256" t="n">
        <v>21129749</v>
      </c>
      <c r="R9" s="196" t="n">
        <v>585497</v>
      </c>
      <c r="S9" s="196" t="n">
        <v>4571470</v>
      </c>
      <c r="T9" s="196" t="n">
        <v>5760947</v>
      </c>
      <c r="U9" s="196" t="n">
        <v>2090545</v>
      </c>
      <c r="V9" s="196" t="n">
        <v>1761380</v>
      </c>
      <c r="W9" s="196" t="n">
        <v>4425851</v>
      </c>
      <c r="X9" s="196" t="n">
        <v>5962265</v>
      </c>
      <c r="Y9" s="199" t="n">
        <v>3166932</v>
      </c>
      <c r="Z9" s="199" t="n">
        <v>1795080</v>
      </c>
      <c r="AA9" s="199" t="n">
        <v>3110494</v>
      </c>
      <c r="AB9" s="196" t="n">
        <v>2813288</v>
      </c>
      <c r="AC9" s="197" t="n">
        <v>3038027</v>
      </c>
      <c r="AD9" s="200" t="n">
        <f aca="false">SUM(D9:AC9)</f>
        <v>327503785</v>
      </c>
    </row>
    <row r="10" customFormat="false" ht="17.25" hidden="false" customHeight="false" outlineLevel="0" collapsed="false">
      <c r="A10" s="149"/>
      <c r="B10" s="138" t="s">
        <v>207</v>
      </c>
      <c r="C10" s="257"/>
      <c r="D10" s="258" t="n">
        <v>39942578</v>
      </c>
      <c r="E10" s="259" t="n">
        <v>37308247</v>
      </c>
      <c r="F10" s="259" t="n">
        <v>18334695</v>
      </c>
      <c r="G10" s="259" t="n">
        <v>26729280</v>
      </c>
      <c r="H10" s="259" t="n">
        <v>25878963</v>
      </c>
      <c r="I10" s="259" t="n">
        <v>41911762</v>
      </c>
      <c r="J10" s="259" t="n">
        <v>21018052</v>
      </c>
      <c r="K10" s="259" t="n">
        <v>6465222</v>
      </c>
      <c r="L10" s="259" t="n">
        <v>10278340</v>
      </c>
      <c r="M10" s="259" t="n">
        <v>8527840</v>
      </c>
      <c r="N10" s="259" t="n">
        <v>3765062</v>
      </c>
      <c r="O10" s="259" t="n">
        <v>13354613</v>
      </c>
      <c r="P10" s="260" t="n">
        <v>11250522</v>
      </c>
      <c r="Q10" s="261" t="n">
        <v>20490832</v>
      </c>
      <c r="R10" s="259" t="n">
        <v>583537</v>
      </c>
      <c r="S10" s="259" t="n">
        <v>4571239</v>
      </c>
      <c r="T10" s="259" t="n">
        <v>5760404</v>
      </c>
      <c r="U10" s="259" t="n">
        <v>2089900</v>
      </c>
      <c r="V10" s="259" t="n">
        <v>1761218</v>
      </c>
      <c r="W10" s="259" t="n">
        <v>4425851</v>
      </c>
      <c r="X10" s="259" t="n">
        <v>5962265</v>
      </c>
      <c r="Y10" s="262" t="n">
        <v>3165476</v>
      </c>
      <c r="Z10" s="262" t="n">
        <v>1794879</v>
      </c>
      <c r="AA10" s="262" t="n">
        <v>3110444</v>
      </c>
      <c r="AB10" s="259" t="n">
        <v>2813288</v>
      </c>
      <c r="AC10" s="260" t="n">
        <v>3025069</v>
      </c>
      <c r="AD10" s="263" t="n">
        <f aca="false">SUM(D10:AC10)</f>
        <v>324319578</v>
      </c>
    </row>
    <row r="11" customFormat="false" ht="17.25" hidden="false" customHeight="false" outlineLevel="0" collapsed="false">
      <c r="A11" s="149"/>
      <c r="B11" s="138"/>
      <c r="C11" s="264" t="s">
        <v>208</v>
      </c>
      <c r="D11" s="258" t="n">
        <v>1712226</v>
      </c>
      <c r="E11" s="259" t="n">
        <v>1669703</v>
      </c>
      <c r="F11" s="259" t="n">
        <v>1342416</v>
      </c>
      <c r="G11" s="259" t="n">
        <v>538833</v>
      </c>
      <c r="H11" s="259" t="n">
        <v>1721777</v>
      </c>
      <c r="I11" s="259" t="n">
        <v>1074075</v>
      </c>
      <c r="J11" s="259" t="n">
        <v>1573278</v>
      </c>
      <c r="K11" s="259" t="n">
        <v>806773</v>
      </c>
      <c r="L11" s="259" t="n">
        <v>396567</v>
      </c>
      <c r="M11" s="259" t="n">
        <v>404753</v>
      </c>
      <c r="N11" s="259" t="n">
        <v>57955</v>
      </c>
      <c r="O11" s="259" t="n">
        <v>276552</v>
      </c>
      <c r="P11" s="260" t="n">
        <v>420538</v>
      </c>
      <c r="Q11" s="261" t="n">
        <v>1225705</v>
      </c>
      <c r="R11" s="259" t="n">
        <v>2097</v>
      </c>
      <c r="S11" s="259" t="n">
        <v>80139</v>
      </c>
      <c r="T11" s="259" t="n">
        <v>183794</v>
      </c>
      <c r="U11" s="259" t="n">
        <v>158429</v>
      </c>
      <c r="V11" s="259" t="n">
        <v>73111</v>
      </c>
      <c r="W11" s="259" t="n">
        <v>68289</v>
      </c>
      <c r="X11" s="259" t="n">
        <v>102305</v>
      </c>
      <c r="Y11" s="262" t="n">
        <v>138849</v>
      </c>
      <c r="Z11" s="262" t="n">
        <v>44702</v>
      </c>
      <c r="AA11" s="262" t="n">
        <v>102715</v>
      </c>
      <c r="AB11" s="259" t="n">
        <v>69744</v>
      </c>
      <c r="AC11" s="260" t="n">
        <v>236621</v>
      </c>
      <c r="AD11" s="263" t="n">
        <f aca="false">SUM(D11:AC11)</f>
        <v>14481946</v>
      </c>
    </row>
    <row r="12" customFormat="false" ht="17.25" hidden="false" customHeight="false" outlineLevel="0" collapsed="false">
      <c r="A12" s="149"/>
      <c r="B12" s="138"/>
      <c r="C12" s="264" t="s">
        <v>209</v>
      </c>
      <c r="D12" s="258" t="n">
        <v>62961988</v>
      </c>
      <c r="E12" s="259" t="n">
        <v>63379462</v>
      </c>
      <c r="F12" s="259" t="n">
        <v>27152602</v>
      </c>
      <c r="G12" s="259" t="n">
        <v>43789035</v>
      </c>
      <c r="H12" s="259" t="n">
        <v>33496977</v>
      </c>
      <c r="I12" s="259" t="n">
        <v>58762970</v>
      </c>
      <c r="J12" s="259" t="n">
        <v>29752717</v>
      </c>
      <c r="K12" s="259" t="n">
        <v>8344478</v>
      </c>
      <c r="L12" s="259" t="n">
        <v>14550213</v>
      </c>
      <c r="M12" s="259" t="n">
        <v>13000556</v>
      </c>
      <c r="N12" s="259" t="n">
        <v>4888890</v>
      </c>
      <c r="O12" s="259" t="n">
        <v>17764147</v>
      </c>
      <c r="P12" s="260" t="n">
        <v>17046255</v>
      </c>
      <c r="Q12" s="261" t="n">
        <v>30130902</v>
      </c>
      <c r="R12" s="259" t="n">
        <v>1130704</v>
      </c>
      <c r="S12" s="259" t="n">
        <v>6153785</v>
      </c>
      <c r="T12" s="259" t="n">
        <v>9534199</v>
      </c>
      <c r="U12" s="259" t="n">
        <v>2736578</v>
      </c>
      <c r="V12" s="259" t="n">
        <v>2534369</v>
      </c>
      <c r="W12" s="259" t="n">
        <v>5847138</v>
      </c>
      <c r="X12" s="259" t="n">
        <v>7051493</v>
      </c>
      <c r="Y12" s="262" t="n">
        <v>3951004</v>
      </c>
      <c r="Z12" s="262" t="n">
        <v>2943120</v>
      </c>
      <c r="AA12" s="262" t="n">
        <v>4821733</v>
      </c>
      <c r="AB12" s="259" t="n">
        <v>4355728</v>
      </c>
      <c r="AC12" s="260" t="n">
        <v>3997736</v>
      </c>
      <c r="AD12" s="263" t="n">
        <f aca="false">SUM(D12:AC12)</f>
        <v>480078779</v>
      </c>
    </row>
    <row r="13" customFormat="false" ht="17.25" hidden="false" customHeight="false" outlineLevel="0" collapsed="false">
      <c r="A13" s="149"/>
      <c r="B13" s="138"/>
      <c r="C13" s="264" t="s">
        <v>210</v>
      </c>
      <c r="D13" s="258" t="n">
        <v>25746088</v>
      </c>
      <c r="E13" s="259" t="n">
        <v>28183227</v>
      </c>
      <c r="F13" s="259" t="n">
        <v>10339274</v>
      </c>
      <c r="G13" s="259" t="n">
        <v>17750146</v>
      </c>
      <c r="H13" s="259" t="n">
        <v>10159527</v>
      </c>
      <c r="I13" s="259" t="n">
        <v>18045540</v>
      </c>
      <c r="J13" s="259" t="n">
        <v>10345587</v>
      </c>
      <c r="K13" s="259" t="n">
        <v>2686029</v>
      </c>
      <c r="L13" s="259" t="n">
        <v>4997350</v>
      </c>
      <c r="M13" s="259" t="n">
        <v>5135391</v>
      </c>
      <c r="N13" s="259" t="n">
        <v>1617598</v>
      </c>
      <c r="O13" s="259" t="n">
        <v>4686370</v>
      </c>
      <c r="P13" s="260" t="n">
        <v>6302568</v>
      </c>
      <c r="Q13" s="261" t="n">
        <v>10896005</v>
      </c>
      <c r="R13" s="259" t="n">
        <v>549264</v>
      </c>
      <c r="S13" s="259" t="n">
        <v>1662685</v>
      </c>
      <c r="T13" s="259" t="n">
        <v>3972161</v>
      </c>
      <c r="U13" s="259" t="n">
        <v>805107</v>
      </c>
      <c r="V13" s="259" t="n">
        <v>852262</v>
      </c>
      <c r="W13" s="259" t="n">
        <v>1501759</v>
      </c>
      <c r="X13" s="259" t="n">
        <v>1240276</v>
      </c>
      <c r="Y13" s="262" t="n">
        <v>924391</v>
      </c>
      <c r="Z13" s="262" t="n">
        <v>1192943</v>
      </c>
      <c r="AA13" s="262" t="n">
        <v>1852446</v>
      </c>
      <c r="AB13" s="259" t="n">
        <v>1615584</v>
      </c>
      <c r="AC13" s="260" t="n">
        <v>1275688</v>
      </c>
      <c r="AD13" s="263" t="n">
        <f aca="false">SUM(D13:AC13)</f>
        <v>174335266</v>
      </c>
    </row>
    <row r="14" customFormat="false" ht="17.25" hidden="false" customHeight="false" outlineLevel="0" collapsed="false">
      <c r="A14" s="149"/>
      <c r="B14" s="138"/>
      <c r="C14" s="264" t="s">
        <v>211</v>
      </c>
      <c r="D14" s="258" t="n">
        <v>1010066</v>
      </c>
      <c r="E14" s="259" t="n">
        <v>442309</v>
      </c>
      <c r="F14" s="259" t="n">
        <v>178951</v>
      </c>
      <c r="G14" s="259" t="n">
        <v>150988</v>
      </c>
      <c r="H14" s="259" t="n">
        <v>819735</v>
      </c>
      <c r="I14" s="259" t="n">
        <v>120257</v>
      </c>
      <c r="J14" s="259" t="n">
        <v>18821</v>
      </c>
      <c r="K14" s="259" t="n">
        <v>0</v>
      </c>
      <c r="L14" s="259" t="n">
        <v>328910</v>
      </c>
      <c r="M14" s="259" t="n">
        <v>257922</v>
      </c>
      <c r="N14" s="259" t="n">
        <v>435815</v>
      </c>
      <c r="O14" s="259" t="n">
        <v>284</v>
      </c>
      <c r="P14" s="260" t="n">
        <v>86297</v>
      </c>
      <c r="Q14" s="261" t="n">
        <v>30230</v>
      </c>
      <c r="R14" s="259" t="n">
        <v>0</v>
      </c>
      <c r="S14" s="259" t="n">
        <v>0</v>
      </c>
      <c r="T14" s="259" t="n">
        <v>14572</v>
      </c>
      <c r="U14" s="259" t="n">
        <v>0</v>
      </c>
      <c r="V14" s="259" t="n">
        <v>6000</v>
      </c>
      <c r="W14" s="259" t="n">
        <v>12183</v>
      </c>
      <c r="X14" s="259" t="n">
        <v>48743</v>
      </c>
      <c r="Y14" s="262" t="n">
        <v>14</v>
      </c>
      <c r="Z14" s="262" t="n">
        <v>0</v>
      </c>
      <c r="AA14" s="262" t="n">
        <v>38442</v>
      </c>
      <c r="AB14" s="259" t="n">
        <v>3400</v>
      </c>
      <c r="AC14" s="260" t="n">
        <v>66400</v>
      </c>
      <c r="AD14" s="263" t="n">
        <f aca="false">SUM(D14:AC14)</f>
        <v>4070339</v>
      </c>
    </row>
    <row r="15" customFormat="false" ht="17.25" hidden="false" customHeight="false" outlineLevel="0" collapsed="false">
      <c r="A15" s="149"/>
      <c r="B15" s="255"/>
      <c r="C15" s="265" t="s">
        <v>212</v>
      </c>
      <c r="D15" s="195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7"/>
      <c r="Q15" s="256"/>
      <c r="R15" s="196"/>
      <c r="S15" s="196"/>
      <c r="T15" s="196"/>
      <c r="U15" s="196"/>
      <c r="V15" s="196"/>
      <c r="W15" s="196"/>
      <c r="X15" s="196"/>
      <c r="Y15" s="199"/>
      <c r="Z15" s="199"/>
      <c r="AA15" s="199"/>
      <c r="AB15" s="196"/>
      <c r="AC15" s="197"/>
      <c r="AD15" s="200" t="n">
        <f aca="false">SUM(D15:AC15)</f>
        <v>0</v>
      </c>
    </row>
    <row r="16" customFormat="false" ht="17.25" hidden="false" customHeight="false" outlineLevel="0" collapsed="false">
      <c r="A16" s="149"/>
      <c r="B16" s="255" t="s">
        <v>213</v>
      </c>
      <c r="C16" s="255"/>
      <c r="D16" s="195" t="n">
        <v>352634</v>
      </c>
      <c r="E16" s="196" t="n">
        <v>10822</v>
      </c>
      <c r="F16" s="196" t="n">
        <v>161542</v>
      </c>
      <c r="G16" s="196" t="n">
        <v>90814</v>
      </c>
      <c r="H16" s="196" t="n">
        <v>66382</v>
      </c>
      <c r="I16" s="196" t="n">
        <v>1659</v>
      </c>
      <c r="J16" s="196" t="n">
        <v>1307961</v>
      </c>
      <c r="K16" s="196" t="n">
        <v>740</v>
      </c>
      <c r="L16" s="196" t="n">
        <v>881</v>
      </c>
      <c r="M16" s="196" t="n">
        <v>35196</v>
      </c>
      <c r="N16" s="196" t="n">
        <v>1123</v>
      </c>
      <c r="O16" s="196" t="n">
        <v>2139</v>
      </c>
      <c r="P16" s="197" t="n">
        <v>200678</v>
      </c>
      <c r="Q16" s="256" t="n">
        <v>519</v>
      </c>
      <c r="R16" s="196" t="n">
        <v>1960</v>
      </c>
      <c r="S16" s="196" t="n">
        <v>231</v>
      </c>
      <c r="T16" s="196" t="n">
        <v>543</v>
      </c>
      <c r="U16" s="196" t="n">
        <v>645</v>
      </c>
      <c r="V16" s="196" t="n">
        <v>162</v>
      </c>
      <c r="W16" s="196" t="n">
        <v>0</v>
      </c>
      <c r="X16" s="196" t="n">
        <v>0</v>
      </c>
      <c r="Y16" s="199" t="n">
        <v>1456</v>
      </c>
      <c r="Z16" s="199" t="n">
        <v>201</v>
      </c>
      <c r="AA16" s="199" t="n">
        <v>50</v>
      </c>
      <c r="AB16" s="196" t="n">
        <v>0</v>
      </c>
      <c r="AC16" s="197" t="n">
        <v>12958</v>
      </c>
      <c r="AD16" s="200" t="n">
        <f aca="false">SUM(D16:AC16)</f>
        <v>2251296</v>
      </c>
    </row>
    <row r="17" customFormat="false" ht="18" hidden="false" customHeight="false" outlineLevel="0" collapsed="false">
      <c r="A17" s="164"/>
      <c r="B17" s="140" t="s">
        <v>214</v>
      </c>
      <c r="C17" s="140"/>
      <c r="D17" s="266" t="n">
        <v>121911</v>
      </c>
      <c r="E17" s="267" t="n">
        <v>0</v>
      </c>
      <c r="F17" s="267" t="n">
        <v>50055</v>
      </c>
      <c r="G17" s="267" t="n">
        <v>0</v>
      </c>
      <c r="H17" s="267" t="n">
        <v>0</v>
      </c>
      <c r="I17" s="267" t="n">
        <v>0</v>
      </c>
      <c r="J17" s="267" t="n">
        <v>112799</v>
      </c>
      <c r="K17" s="267" t="n">
        <v>61</v>
      </c>
      <c r="L17" s="267" t="n">
        <v>0</v>
      </c>
      <c r="M17" s="267" t="n">
        <v>9687</v>
      </c>
      <c r="N17" s="267" t="n">
        <v>0</v>
      </c>
      <c r="O17" s="267" t="n">
        <v>0</v>
      </c>
      <c r="P17" s="268" t="n">
        <v>0</v>
      </c>
      <c r="Q17" s="269" t="n">
        <v>638398</v>
      </c>
      <c r="R17" s="267" t="n">
        <v>0</v>
      </c>
      <c r="S17" s="267" t="n">
        <v>0</v>
      </c>
      <c r="T17" s="267" t="n">
        <v>0</v>
      </c>
      <c r="U17" s="267" t="n">
        <v>0</v>
      </c>
      <c r="V17" s="267" t="n">
        <v>0</v>
      </c>
      <c r="W17" s="267" t="n">
        <v>0</v>
      </c>
      <c r="X17" s="267" t="n">
        <v>0</v>
      </c>
      <c r="Y17" s="270" t="n">
        <v>0</v>
      </c>
      <c r="Z17" s="270" t="n">
        <v>0</v>
      </c>
      <c r="AA17" s="270" t="n">
        <v>0</v>
      </c>
      <c r="AB17" s="267" t="n">
        <v>0</v>
      </c>
      <c r="AC17" s="268" t="n">
        <v>0</v>
      </c>
      <c r="AD17" s="271" t="n">
        <f aca="false">SUM(D17:AC17)</f>
        <v>932911</v>
      </c>
    </row>
    <row r="18" customFormat="false" ht="17.25" hidden="false" customHeight="false" outlineLevel="0" collapsed="false">
      <c r="A18" s="254" t="s">
        <v>215</v>
      </c>
      <c r="B18" s="255"/>
      <c r="C18" s="255"/>
      <c r="D18" s="195" t="n">
        <v>4715241</v>
      </c>
      <c r="E18" s="196" t="n">
        <v>5127388</v>
      </c>
      <c r="F18" s="196" t="n">
        <v>2931050</v>
      </c>
      <c r="G18" s="196" t="n">
        <v>2404826</v>
      </c>
      <c r="H18" s="196" t="n">
        <v>3353448</v>
      </c>
      <c r="I18" s="196" t="n">
        <v>4393946</v>
      </c>
      <c r="J18" s="196" t="n">
        <v>2345294</v>
      </c>
      <c r="K18" s="196" t="n">
        <v>444443</v>
      </c>
      <c r="L18" s="196" t="n">
        <v>1569924</v>
      </c>
      <c r="M18" s="196" t="n">
        <v>399229</v>
      </c>
      <c r="N18" s="196" t="n">
        <v>144427</v>
      </c>
      <c r="O18" s="196" t="n">
        <v>2821545</v>
      </c>
      <c r="P18" s="197" t="n">
        <v>1766704</v>
      </c>
      <c r="Q18" s="256" t="n">
        <v>2814939</v>
      </c>
      <c r="R18" s="196" t="n">
        <v>808794</v>
      </c>
      <c r="S18" s="196" t="n">
        <v>286409</v>
      </c>
      <c r="T18" s="196" t="n">
        <v>994722</v>
      </c>
      <c r="U18" s="196" t="n">
        <v>322562</v>
      </c>
      <c r="V18" s="196" t="n">
        <v>557514</v>
      </c>
      <c r="W18" s="196" t="n">
        <v>594978</v>
      </c>
      <c r="X18" s="196" t="n">
        <v>745753</v>
      </c>
      <c r="Y18" s="199" t="n">
        <v>499714</v>
      </c>
      <c r="Z18" s="199" t="n">
        <v>206171</v>
      </c>
      <c r="AA18" s="199" t="n">
        <v>507423</v>
      </c>
      <c r="AB18" s="196" t="n">
        <v>258503</v>
      </c>
      <c r="AC18" s="197" t="n">
        <v>227493</v>
      </c>
      <c r="AD18" s="200" t="n">
        <f aca="false">SUM(D18:AC18)</f>
        <v>41242440</v>
      </c>
    </row>
    <row r="19" customFormat="false" ht="17.25" hidden="false" customHeight="false" outlineLevel="0" collapsed="false">
      <c r="A19" s="149"/>
      <c r="B19" s="255" t="s">
        <v>216</v>
      </c>
      <c r="C19" s="255"/>
      <c r="D19" s="195" t="n">
        <v>3905710</v>
      </c>
      <c r="E19" s="196" t="n">
        <v>3867297</v>
      </c>
      <c r="F19" s="196" t="n">
        <v>1501872</v>
      </c>
      <c r="G19" s="196" t="n">
        <v>1988773</v>
      </c>
      <c r="H19" s="196" t="n">
        <v>2720959</v>
      </c>
      <c r="I19" s="196" t="n">
        <v>3857296</v>
      </c>
      <c r="J19" s="196" t="n">
        <v>2023131</v>
      </c>
      <c r="K19" s="196" t="n">
        <v>376400</v>
      </c>
      <c r="L19" s="196" t="n">
        <v>1401305</v>
      </c>
      <c r="M19" s="196" t="n">
        <v>108943</v>
      </c>
      <c r="N19" s="196" t="n">
        <v>89867</v>
      </c>
      <c r="O19" s="196" t="n">
        <v>2661552</v>
      </c>
      <c r="P19" s="197" t="n">
        <v>1104598</v>
      </c>
      <c r="Q19" s="256" t="n">
        <v>2247932</v>
      </c>
      <c r="R19" s="196" t="n">
        <v>787954</v>
      </c>
      <c r="S19" s="196" t="n">
        <v>270897</v>
      </c>
      <c r="T19" s="196" t="n">
        <v>954783</v>
      </c>
      <c r="U19" s="196" t="n">
        <v>283608</v>
      </c>
      <c r="V19" s="196" t="n">
        <v>520783</v>
      </c>
      <c r="W19" s="196" t="n">
        <v>518593</v>
      </c>
      <c r="X19" s="196" t="n">
        <v>646830</v>
      </c>
      <c r="Y19" s="199" t="n">
        <v>330626</v>
      </c>
      <c r="Z19" s="199" t="n">
        <v>179186</v>
      </c>
      <c r="AA19" s="199" t="n">
        <v>374349</v>
      </c>
      <c r="AB19" s="196" t="n">
        <v>219725</v>
      </c>
      <c r="AC19" s="197" t="n">
        <v>219765</v>
      </c>
      <c r="AD19" s="200" t="n">
        <f aca="false">SUM(D19:AC19)</f>
        <v>33162734</v>
      </c>
    </row>
    <row r="20" customFormat="false" ht="17.25" hidden="false" customHeight="false" outlineLevel="0" collapsed="false">
      <c r="A20" s="149"/>
      <c r="B20" s="255" t="s">
        <v>217</v>
      </c>
      <c r="C20" s="255"/>
      <c r="D20" s="195" t="n">
        <v>689680</v>
      </c>
      <c r="E20" s="196" t="n">
        <v>1011466</v>
      </c>
      <c r="F20" s="196" t="n">
        <v>294271</v>
      </c>
      <c r="G20" s="196" t="n">
        <v>396539</v>
      </c>
      <c r="H20" s="196" t="n">
        <v>612752</v>
      </c>
      <c r="I20" s="196" t="n">
        <v>517980</v>
      </c>
      <c r="J20" s="196" t="n">
        <v>185312</v>
      </c>
      <c r="K20" s="196" t="n">
        <v>65892</v>
      </c>
      <c r="L20" s="196" t="n">
        <v>154162</v>
      </c>
      <c r="M20" s="196" t="n">
        <v>282740</v>
      </c>
      <c r="N20" s="196" t="n">
        <v>39660</v>
      </c>
      <c r="O20" s="196" t="n">
        <v>157889</v>
      </c>
      <c r="P20" s="197" t="n">
        <v>643095</v>
      </c>
      <c r="Q20" s="256" t="n">
        <v>551581</v>
      </c>
      <c r="R20" s="196" t="n">
        <v>16000</v>
      </c>
      <c r="S20" s="196" t="n">
        <v>8559</v>
      </c>
      <c r="T20" s="196" t="n">
        <v>35335</v>
      </c>
      <c r="U20" s="196" t="n">
        <v>37573</v>
      </c>
      <c r="V20" s="196" t="n">
        <v>35268</v>
      </c>
      <c r="W20" s="196" t="n">
        <v>70639</v>
      </c>
      <c r="X20" s="196" t="n">
        <v>96316</v>
      </c>
      <c r="Y20" s="199" t="n">
        <v>154556</v>
      </c>
      <c r="Z20" s="199" t="n">
        <v>19138</v>
      </c>
      <c r="AA20" s="199" t="n">
        <v>126742</v>
      </c>
      <c r="AB20" s="196" t="n">
        <v>28244</v>
      </c>
      <c r="AC20" s="197" t="n">
        <v>4813</v>
      </c>
      <c r="AD20" s="200" t="n">
        <f aca="false">SUM(D20:AC20)</f>
        <v>6236202</v>
      </c>
    </row>
    <row r="21" customFormat="false" ht="17.25" hidden="false" customHeight="false" outlineLevel="0" collapsed="false">
      <c r="A21" s="149"/>
      <c r="B21" s="255" t="s">
        <v>218</v>
      </c>
      <c r="C21" s="255"/>
      <c r="D21" s="195" t="n">
        <v>98776</v>
      </c>
      <c r="E21" s="196" t="n">
        <v>53101</v>
      </c>
      <c r="F21" s="196" t="n">
        <v>30905</v>
      </c>
      <c r="G21" s="196" t="n">
        <v>19514</v>
      </c>
      <c r="H21" s="196" t="n">
        <v>14737</v>
      </c>
      <c r="I21" s="196" t="n">
        <v>12268</v>
      </c>
      <c r="J21" s="196" t="n">
        <v>36982</v>
      </c>
      <c r="K21" s="196" t="n">
        <v>1115</v>
      </c>
      <c r="L21" s="196" t="n">
        <v>14457</v>
      </c>
      <c r="M21" s="196" t="n">
        <v>6546</v>
      </c>
      <c r="N21" s="196" t="n">
        <v>14900</v>
      </c>
      <c r="O21" s="196" t="n">
        <v>1604</v>
      </c>
      <c r="P21" s="197" t="n">
        <v>17815</v>
      </c>
      <c r="Q21" s="256" t="n">
        <v>15426</v>
      </c>
      <c r="R21" s="196" t="n">
        <v>4840</v>
      </c>
      <c r="S21" s="196" t="n">
        <v>6840</v>
      </c>
      <c r="T21" s="196" t="n">
        <v>4435</v>
      </c>
      <c r="U21" s="196" t="n">
        <v>1381</v>
      </c>
      <c r="V21" s="196" t="n">
        <v>1463</v>
      </c>
      <c r="W21" s="196" t="n">
        <v>5746</v>
      </c>
      <c r="X21" s="196" t="n">
        <v>2607</v>
      </c>
      <c r="Y21" s="199" t="n">
        <v>0</v>
      </c>
      <c r="Z21" s="199" t="n">
        <v>7847</v>
      </c>
      <c r="AA21" s="199" t="n">
        <v>6273</v>
      </c>
      <c r="AB21" s="196" t="n">
        <v>10534</v>
      </c>
      <c r="AC21" s="197" t="n">
        <v>2915</v>
      </c>
      <c r="AD21" s="200" t="n">
        <f aca="false">SUM(D21:AC21)</f>
        <v>393027</v>
      </c>
    </row>
    <row r="22" customFormat="false" ht="18" hidden="false" customHeight="false" outlineLevel="0" collapsed="false">
      <c r="A22" s="164"/>
      <c r="B22" s="140" t="s">
        <v>219</v>
      </c>
      <c r="C22" s="140"/>
      <c r="D22" s="266" t="n">
        <v>0</v>
      </c>
      <c r="E22" s="267" t="n">
        <v>0</v>
      </c>
      <c r="F22" s="267" t="n">
        <v>499304</v>
      </c>
      <c r="G22" s="267" t="n">
        <v>0</v>
      </c>
      <c r="H22" s="267" t="n">
        <v>5000</v>
      </c>
      <c r="I22" s="267" t="n">
        <v>0</v>
      </c>
      <c r="J22" s="267" t="n">
        <v>99869</v>
      </c>
      <c r="K22" s="267" t="n">
        <v>1036</v>
      </c>
      <c r="L22" s="267" t="n">
        <v>0</v>
      </c>
      <c r="M22" s="267" t="n">
        <v>1000</v>
      </c>
      <c r="N22" s="267" t="n">
        <v>0</v>
      </c>
      <c r="O22" s="267" t="n">
        <v>500</v>
      </c>
      <c r="P22" s="268" t="n">
        <v>0</v>
      </c>
      <c r="Q22" s="269" t="n">
        <v>0</v>
      </c>
      <c r="R22" s="267" t="n">
        <v>0</v>
      </c>
      <c r="S22" s="267" t="n">
        <v>113</v>
      </c>
      <c r="T22" s="267" t="n">
        <v>0</v>
      </c>
      <c r="U22" s="267" t="n">
        <v>0</v>
      </c>
      <c r="V22" s="267" t="n">
        <v>0</v>
      </c>
      <c r="W22" s="267" t="n">
        <v>0</v>
      </c>
      <c r="X22" s="267" t="n">
        <v>0</v>
      </c>
      <c r="Y22" s="270" t="n">
        <v>0</v>
      </c>
      <c r="Z22" s="270" t="n">
        <v>0</v>
      </c>
      <c r="AA22" s="270" t="n">
        <v>0</v>
      </c>
      <c r="AB22" s="267" t="n">
        <v>0</v>
      </c>
      <c r="AC22" s="268" t="n">
        <v>0</v>
      </c>
      <c r="AD22" s="271" t="n">
        <f aca="false">SUM(D22:AC22)</f>
        <v>606822</v>
      </c>
    </row>
    <row r="23" customFormat="false" ht="18" hidden="false" customHeight="false" outlineLevel="0" collapsed="false">
      <c r="A23" s="272" t="s">
        <v>220</v>
      </c>
      <c r="B23" s="140"/>
      <c r="C23" s="140"/>
      <c r="D23" s="266" t="n">
        <v>0</v>
      </c>
      <c r="E23" s="267" t="n">
        <v>188162</v>
      </c>
      <c r="F23" s="267" t="n">
        <v>0</v>
      </c>
      <c r="G23" s="267" t="n">
        <v>0</v>
      </c>
      <c r="H23" s="267" t="n">
        <v>5457</v>
      </c>
      <c r="I23" s="267" t="n">
        <v>0</v>
      </c>
      <c r="J23" s="267" t="n">
        <v>0</v>
      </c>
      <c r="K23" s="267" t="n">
        <v>0</v>
      </c>
      <c r="L23" s="267" t="n">
        <v>0</v>
      </c>
      <c r="M23" s="267" t="n">
        <v>0</v>
      </c>
      <c r="N23" s="267" t="n">
        <v>0</v>
      </c>
      <c r="O23" s="267" t="n">
        <v>0</v>
      </c>
      <c r="P23" s="268" t="n">
        <v>0</v>
      </c>
      <c r="Q23" s="269" t="n">
        <v>0</v>
      </c>
      <c r="R23" s="267" t="n">
        <v>0</v>
      </c>
      <c r="S23" s="267" t="n">
        <v>0</v>
      </c>
      <c r="T23" s="267" t="n">
        <v>0</v>
      </c>
      <c r="U23" s="267" t="n">
        <v>0</v>
      </c>
      <c r="V23" s="267" t="n">
        <v>0</v>
      </c>
      <c r="W23" s="267" t="n">
        <v>0</v>
      </c>
      <c r="X23" s="267" t="n">
        <v>0</v>
      </c>
      <c r="Y23" s="270" t="n">
        <v>0</v>
      </c>
      <c r="Z23" s="270" t="n">
        <v>20</v>
      </c>
      <c r="AA23" s="270" t="n">
        <v>0</v>
      </c>
      <c r="AB23" s="267" t="n">
        <v>0</v>
      </c>
      <c r="AC23" s="268" t="n">
        <v>0</v>
      </c>
      <c r="AD23" s="271" t="n">
        <f aca="false">SUM(D23:AC23)</f>
        <v>193639</v>
      </c>
    </row>
    <row r="24" customFormat="false" ht="18" hidden="false" customHeight="false" outlineLevel="0" collapsed="false">
      <c r="A24" s="272" t="s">
        <v>221</v>
      </c>
      <c r="B24" s="140"/>
      <c r="C24" s="140"/>
      <c r="D24" s="266" t="n">
        <v>45132364</v>
      </c>
      <c r="E24" s="267" t="n">
        <v>42634619</v>
      </c>
      <c r="F24" s="267" t="n">
        <v>21477342</v>
      </c>
      <c r="G24" s="267" t="n">
        <v>29224920</v>
      </c>
      <c r="H24" s="267" t="n">
        <v>29304250</v>
      </c>
      <c r="I24" s="267" t="n">
        <v>46307367</v>
      </c>
      <c r="J24" s="267" t="n">
        <v>24784106</v>
      </c>
      <c r="K24" s="267" t="n">
        <v>6910466</v>
      </c>
      <c r="L24" s="267" t="n">
        <v>11849145</v>
      </c>
      <c r="M24" s="267" t="n">
        <v>8971952</v>
      </c>
      <c r="N24" s="267" t="n">
        <v>3910612</v>
      </c>
      <c r="O24" s="267" t="n">
        <v>16178297</v>
      </c>
      <c r="P24" s="268" t="n">
        <v>13217904</v>
      </c>
      <c r="Q24" s="269" t="n">
        <v>23944688</v>
      </c>
      <c r="R24" s="267" t="n">
        <v>1394291</v>
      </c>
      <c r="S24" s="267" t="n">
        <v>4857879</v>
      </c>
      <c r="T24" s="267" t="n">
        <v>6755669</v>
      </c>
      <c r="U24" s="267" t="n">
        <v>2413107</v>
      </c>
      <c r="V24" s="267" t="n">
        <v>2318894</v>
      </c>
      <c r="W24" s="267" t="n">
        <v>5020829</v>
      </c>
      <c r="X24" s="267" t="n">
        <v>6708018</v>
      </c>
      <c r="Y24" s="270" t="n">
        <v>3666646</v>
      </c>
      <c r="Z24" s="270" t="n">
        <v>2001271</v>
      </c>
      <c r="AA24" s="270" t="n">
        <v>3617917</v>
      </c>
      <c r="AB24" s="267" t="n">
        <v>3071791</v>
      </c>
      <c r="AC24" s="268" t="n">
        <v>3265520</v>
      </c>
      <c r="AD24" s="271" t="n">
        <f aca="false">SUM(D24:AC24)</f>
        <v>368939864</v>
      </c>
    </row>
    <row r="25" customFormat="false" ht="17.25" hidden="false" customHeight="false" outlineLevel="0" collapsed="false">
      <c r="A25" s="254" t="s">
        <v>222</v>
      </c>
      <c r="B25" s="255"/>
      <c r="C25" s="255"/>
      <c r="D25" s="195" t="n">
        <v>12999</v>
      </c>
      <c r="E25" s="196" t="n">
        <v>1101049</v>
      </c>
      <c r="F25" s="196" t="n">
        <v>547190</v>
      </c>
      <c r="G25" s="196" t="n">
        <v>271530</v>
      </c>
      <c r="H25" s="196" t="n">
        <v>238933</v>
      </c>
      <c r="I25" s="196" t="n">
        <v>696591</v>
      </c>
      <c r="J25" s="196" t="n">
        <v>391169</v>
      </c>
      <c r="K25" s="196" t="n">
        <v>138575</v>
      </c>
      <c r="L25" s="196" t="n">
        <v>95598</v>
      </c>
      <c r="M25" s="196" t="n">
        <v>148216</v>
      </c>
      <c r="N25" s="196" t="n">
        <v>7854</v>
      </c>
      <c r="O25" s="196" t="n">
        <v>8073</v>
      </c>
      <c r="P25" s="197" t="n">
        <v>0</v>
      </c>
      <c r="Q25" s="256" t="n">
        <v>100000</v>
      </c>
      <c r="R25" s="196" t="n">
        <v>0</v>
      </c>
      <c r="S25" s="196" t="n">
        <v>0</v>
      </c>
      <c r="T25" s="196" t="n">
        <v>34062</v>
      </c>
      <c r="U25" s="196" t="n">
        <v>0</v>
      </c>
      <c r="V25" s="196" t="n">
        <v>15000</v>
      </c>
      <c r="W25" s="196" t="n">
        <v>0</v>
      </c>
      <c r="X25" s="196" t="n">
        <v>0</v>
      </c>
      <c r="Y25" s="199" t="n">
        <v>0</v>
      </c>
      <c r="Z25" s="199" t="n">
        <v>0</v>
      </c>
      <c r="AA25" s="199" t="n">
        <v>0</v>
      </c>
      <c r="AB25" s="196" t="n">
        <v>0</v>
      </c>
      <c r="AC25" s="197" t="n">
        <v>0</v>
      </c>
      <c r="AD25" s="200" t="n">
        <f aca="false">SUM(D25:AC25)</f>
        <v>3806839</v>
      </c>
    </row>
    <row r="26" customFormat="false" ht="17.25" hidden="false" customHeight="false" outlineLevel="0" collapsed="false">
      <c r="A26" s="149"/>
      <c r="B26" s="255" t="s">
        <v>223</v>
      </c>
      <c r="C26" s="255"/>
      <c r="D26" s="195" t="n">
        <v>0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0</v>
      </c>
      <c r="O26" s="196" t="n">
        <v>0</v>
      </c>
      <c r="P26" s="197" t="n">
        <v>0</v>
      </c>
      <c r="Q26" s="256" t="n">
        <v>0</v>
      </c>
      <c r="R26" s="196" t="n">
        <v>0</v>
      </c>
      <c r="S26" s="196" t="n">
        <v>0</v>
      </c>
      <c r="T26" s="196" t="n">
        <v>0</v>
      </c>
      <c r="U26" s="196" t="n">
        <v>0</v>
      </c>
      <c r="V26" s="196" t="n">
        <v>0</v>
      </c>
      <c r="W26" s="196" t="n">
        <v>0</v>
      </c>
      <c r="X26" s="196" t="n">
        <v>0</v>
      </c>
      <c r="Y26" s="199" t="n">
        <v>0</v>
      </c>
      <c r="Z26" s="199" t="n">
        <v>0</v>
      </c>
      <c r="AA26" s="199" t="n">
        <v>0</v>
      </c>
      <c r="AB26" s="196" t="n">
        <v>0</v>
      </c>
      <c r="AC26" s="197" t="n">
        <v>0</v>
      </c>
      <c r="AD26" s="200" t="n">
        <f aca="false">SUM(D26:AC26)</f>
        <v>0</v>
      </c>
    </row>
    <row r="27" customFormat="false" ht="17.25" hidden="false" customHeight="false" outlineLevel="0" collapsed="false">
      <c r="A27" s="149"/>
      <c r="B27" s="255" t="s">
        <v>224</v>
      </c>
      <c r="C27" s="255"/>
      <c r="D27" s="195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P27" s="197" t="n">
        <v>0</v>
      </c>
      <c r="Q27" s="256" t="n">
        <v>0</v>
      </c>
      <c r="R27" s="196" t="n">
        <v>0</v>
      </c>
      <c r="S27" s="196" t="n">
        <v>0</v>
      </c>
      <c r="T27" s="196" t="n">
        <v>0</v>
      </c>
      <c r="U27" s="196" t="n">
        <v>0</v>
      </c>
      <c r="V27" s="196" t="n">
        <v>0</v>
      </c>
      <c r="W27" s="196" t="n">
        <v>0</v>
      </c>
      <c r="X27" s="196" t="n">
        <v>0</v>
      </c>
      <c r="Y27" s="199" t="n">
        <v>0</v>
      </c>
      <c r="Z27" s="199" t="n">
        <v>0</v>
      </c>
      <c r="AA27" s="199" t="n">
        <v>0</v>
      </c>
      <c r="AB27" s="196" t="n">
        <v>0</v>
      </c>
      <c r="AC27" s="197" t="n">
        <v>0</v>
      </c>
      <c r="AD27" s="200" t="n">
        <f aca="false">SUM(D27:AC27)</f>
        <v>0</v>
      </c>
    </row>
    <row r="28" customFormat="false" ht="17.25" hidden="false" customHeight="false" outlineLevel="0" collapsed="false">
      <c r="A28" s="149"/>
      <c r="B28" s="255" t="s">
        <v>225</v>
      </c>
      <c r="C28" s="255"/>
      <c r="D28" s="195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0</v>
      </c>
      <c r="O28" s="196" t="n">
        <v>0</v>
      </c>
      <c r="P28" s="197" t="n">
        <v>0</v>
      </c>
      <c r="Q28" s="256" t="n">
        <v>0</v>
      </c>
      <c r="R28" s="196" t="n">
        <v>0</v>
      </c>
      <c r="S28" s="196" t="n">
        <v>0</v>
      </c>
      <c r="T28" s="196" t="n">
        <v>0</v>
      </c>
      <c r="U28" s="196" t="n">
        <v>0</v>
      </c>
      <c r="V28" s="196" t="n">
        <v>0</v>
      </c>
      <c r="W28" s="196" t="n">
        <v>0</v>
      </c>
      <c r="X28" s="196" t="n">
        <v>0</v>
      </c>
      <c r="Y28" s="199" t="n">
        <v>0</v>
      </c>
      <c r="Z28" s="199" t="n">
        <v>0</v>
      </c>
      <c r="AA28" s="199" t="n">
        <v>0</v>
      </c>
      <c r="AB28" s="196" t="n">
        <v>0</v>
      </c>
      <c r="AC28" s="197" t="n">
        <v>0</v>
      </c>
      <c r="AD28" s="200" t="n">
        <f aca="false">SUM(D28:AC28)</f>
        <v>0</v>
      </c>
    </row>
    <row r="29" customFormat="false" ht="17.25" hidden="false" customHeight="false" outlineLevel="0" collapsed="false">
      <c r="A29" s="149"/>
      <c r="B29" s="255" t="s">
        <v>226</v>
      </c>
      <c r="C29" s="255"/>
      <c r="D29" s="195" t="n">
        <v>12999</v>
      </c>
      <c r="E29" s="196" t="n">
        <v>1101049</v>
      </c>
      <c r="F29" s="196" t="n">
        <v>547190</v>
      </c>
      <c r="G29" s="196" t="n">
        <v>271530</v>
      </c>
      <c r="H29" s="196" t="n">
        <v>238933</v>
      </c>
      <c r="I29" s="196" t="n">
        <v>696591</v>
      </c>
      <c r="J29" s="196" t="n">
        <v>391169</v>
      </c>
      <c r="K29" s="196" t="n">
        <v>138575</v>
      </c>
      <c r="L29" s="196" t="n">
        <v>95598</v>
      </c>
      <c r="M29" s="196" t="n">
        <v>148216</v>
      </c>
      <c r="N29" s="196" t="n">
        <v>7854</v>
      </c>
      <c r="O29" s="196" t="n">
        <v>8073</v>
      </c>
      <c r="P29" s="197" t="n">
        <v>0</v>
      </c>
      <c r="Q29" s="256" t="n">
        <v>100000</v>
      </c>
      <c r="R29" s="196" t="n">
        <v>0</v>
      </c>
      <c r="S29" s="196" t="n">
        <v>0</v>
      </c>
      <c r="T29" s="196" t="n">
        <v>34062</v>
      </c>
      <c r="U29" s="196" t="n">
        <v>0</v>
      </c>
      <c r="V29" s="196" t="n">
        <v>15000</v>
      </c>
      <c r="W29" s="196" t="n">
        <v>0</v>
      </c>
      <c r="X29" s="196" t="n">
        <v>0</v>
      </c>
      <c r="Y29" s="199" t="n">
        <v>0</v>
      </c>
      <c r="Z29" s="199" t="n">
        <v>0</v>
      </c>
      <c r="AA29" s="199" t="n">
        <v>0</v>
      </c>
      <c r="AB29" s="196" t="n">
        <v>0</v>
      </c>
      <c r="AC29" s="197" t="n">
        <v>0</v>
      </c>
      <c r="AD29" s="200" t="n">
        <f aca="false">SUM(D29:AC29)</f>
        <v>3806839</v>
      </c>
    </row>
    <row r="30" customFormat="false" ht="18" hidden="false" customHeight="false" outlineLevel="0" collapsed="false">
      <c r="A30" s="164"/>
      <c r="B30" s="140" t="s">
        <v>227</v>
      </c>
      <c r="C30" s="140"/>
      <c r="D30" s="266" t="n">
        <v>0</v>
      </c>
      <c r="E30" s="267" t="n">
        <v>0</v>
      </c>
      <c r="F30" s="267" t="n">
        <v>0</v>
      </c>
      <c r="G30" s="267" t="n">
        <v>0</v>
      </c>
      <c r="H30" s="267" t="n">
        <v>0</v>
      </c>
      <c r="I30" s="267" t="n">
        <v>0</v>
      </c>
      <c r="J30" s="267" t="n">
        <v>0</v>
      </c>
      <c r="K30" s="267" t="n">
        <v>0</v>
      </c>
      <c r="L30" s="267" t="n">
        <v>0</v>
      </c>
      <c r="M30" s="267" t="n">
        <v>0</v>
      </c>
      <c r="N30" s="267" t="n">
        <v>0</v>
      </c>
      <c r="O30" s="267" t="n">
        <v>0</v>
      </c>
      <c r="P30" s="268" t="n">
        <v>0</v>
      </c>
      <c r="Q30" s="269" t="n">
        <v>0</v>
      </c>
      <c r="R30" s="267" t="n">
        <v>0</v>
      </c>
      <c r="S30" s="267" t="n">
        <v>0</v>
      </c>
      <c r="T30" s="267" t="n">
        <v>0</v>
      </c>
      <c r="U30" s="267" t="n">
        <v>0</v>
      </c>
      <c r="V30" s="267" t="n">
        <v>0</v>
      </c>
      <c r="W30" s="267" t="n">
        <v>0</v>
      </c>
      <c r="X30" s="267" t="n">
        <v>0</v>
      </c>
      <c r="Y30" s="270" t="n">
        <v>0</v>
      </c>
      <c r="Z30" s="270" t="n">
        <v>0</v>
      </c>
      <c r="AA30" s="270" t="n">
        <v>0</v>
      </c>
      <c r="AB30" s="267" t="n">
        <v>0</v>
      </c>
      <c r="AC30" s="268" t="n">
        <v>0</v>
      </c>
      <c r="AD30" s="271" t="n">
        <f aca="false">SUM(D30:AC30)</f>
        <v>0</v>
      </c>
    </row>
    <row r="31" customFormat="false" ht="17.25" hidden="false" customHeight="false" outlineLevel="0" collapsed="false">
      <c r="A31" s="254" t="s">
        <v>228</v>
      </c>
      <c r="B31" s="255"/>
      <c r="C31" s="255"/>
      <c r="D31" s="195" t="n">
        <v>708881</v>
      </c>
      <c r="E31" s="196" t="n">
        <v>1071376</v>
      </c>
      <c r="F31" s="196" t="n">
        <v>386519</v>
      </c>
      <c r="G31" s="196" t="n">
        <v>691322</v>
      </c>
      <c r="H31" s="196" t="n">
        <v>547267</v>
      </c>
      <c r="I31" s="196" t="n">
        <v>465327</v>
      </c>
      <c r="J31" s="196" t="n">
        <v>199653</v>
      </c>
      <c r="K31" s="196" t="n">
        <v>13373</v>
      </c>
      <c r="L31" s="196" t="n">
        <v>523275</v>
      </c>
      <c r="M31" s="196" t="n">
        <v>74149</v>
      </c>
      <c r="N31" s="196" t="n">
        <v>23281</v>
      </c>
      <c r="O31" s="196" t="n">
        <v>329227</v>
      </c>
      <c r="P31" s="197" t="n">
        <v>191405</v>
      </c>
      <c r="Q31" s="256" t="n">
        <v>391189</v>
      </c>
      <c r="R31" s="196" t="n">
        <v>3295</v>
      </c>
      <c r="S31" s="196" t="n">
        <v>52712</v>
      </c>
      <c r="T31" s="196" t="n">
        <v>85957</v>
      </c>
      <c r="U31" s="196" t="n">
        <v>18830</v>
      </c>
      <c r="V31" s="196" t="n">
        <v>145238</v>
      </c>
      <c r="W31" s="196" t="n">
        <v>63458</v>
      </c>
      <c r="X31" s="196" t="n">
        <v>271379</v>
      </c>
      <c r="Y31" s="199" t="n">
        <v>110698</v>
      </c>
      <c r="Z31" s="199" t="n">
        <v>17481</v>
      </c>
      <c r="AA31" s="199" t="n">
        <v>49904</v>
      </c>
      <c r="AB31" s="196" t="n">
        <v>8044</v>
      </c>
      <c r="AC31" s="197" t="n">
        <v>39874</v>
      </c>
      <c r="AD31" s="200" t="n">
        <f aca="false">SUM(D31:AC31)</f>
        <v>6483114</v>
      </c>
    </row>
    <row r="32" customFormat="false" ht="17.25" hidden="false" customHeight="false" outlineLevel="0" collapsed="false">
      <c r="A32" s="149"/>
      <c r="B32" s="255" t="s">
        <v>229</v>
      </c>
      <c r="C32" s="255"/>
      <c r="D32" s="195" t="n">
        <v>0</v>
      </c>
      <c r="E32" s="196" t="n">
        <v>0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6" t="n">
        <v>0</v>
      </c>
      <c r="O32" s="196" t="n">
        <v>0</v>
      </c>
      <c r="P32" s="197" t="n">
        <v>0</v>
      </c>
      <c r="Q32" s="256" t="n">
        <v>0</v>
      </c>
      <c r="R32" s="196" t="n">
        <v>0</v>
      </c>
      <c r="S32" s="196" t="n">
        <v>0</v>
      </c>
      <c r="T32" s="196" t="n">
        <v>0</v>
      </c>
      <c r="U32" s="196" t="n">
        <v>0</v>
      </c>
      <c r="V32" s="196" t="n">
        <v>0</v>
      </c>
      <c r="W32" s="196" t="n">
        <v>0</v>
      </c>
      <c r="X32" s="196" t="n">
        <v>0</v>
      </c>
      <c r="Y32" s="199" t="n">
        <v>0</v>
      </c>
      <c r="Z32" s="199" t="n">
        <v>0</v>
      </c>
      <c r="AA32" s="199" t="n">
        <v>0</v>
      </c>
      <c r="AB32" s="196" t="n">
        <v>0</v>
      </c>
      <c r="AC32" s="197" t="n">
        <v>0</v>
      </c>
      <c r="AD32" s="200" t="n">
        <f aca="false">SUM(D32:AC32)</f>
        <v>0</v>
      </c>
    </row>
    <row r="33" customFormat="false" ht="17.25" hidden="false" customHeight="false" outlineLevel="0" collapsed="false">
      <c r="A33" s="149"/>
      <c r="B33" s="255" t="s">
        <v>230</v>
      </c>
      <c r="C33" s="255"/>
      <c r="D33" s="195" t="n">
        <v>499239</v>
      </c>
      <c r="E33" s="196" t="n">
        <v>1038027</v>
      </c>
      <c r="F33" s="196" t="n">
        <v>384921</v>
      </c>
      <c r="G33" s="196" t="n">
        <v>675000</v>
      </c>
      <c r="H33" s="196" t="n">
        <v>452234</v>
      </c>
      <c r="I33" s="196" t="n">
        <v>270106</v>
      </c>
      <c r="J33" s="196" t="n">
        <v>125917</v>
      </c>
      <c r="K33" s="196" t="n">
        <v>12356</v>
      </c>
      <c r="L33" s="196" t="n">
        <v>83750</v>
      </c>
      <c r="M33" s="196" t="n">
        <v>73149</v>
      </c>
      <c r="N33" s="196" t="n">
        <v>23281</v>
      </c>
      <c r="O33" s="196" t="n">
        <v>258718</v>
      </c>
      <c r="P33" s="197" t="n">
        <v>183386</v>
      </c>
      <c r="Q33" s="256" t="n">
        <v>379241</v>
      </c>
      <c r="R33" s="196" t="n">
        <v>3295</v>
      </c>
      <c r="S33" s="196" t="n">
        <v>52712</v>
      </c>
      <c r="T33" s="196" t="n">
        <v>57165</v>
      </c>
      <c r="U33" s="196" t="n">
        <v>18826</v>
      </c>
      <c r="V33" s="196" t="n">
        <v>145238</v>
      </c>
      <c r="W33" s="196" t="n">
        <v>8341</v>
      </c>
      <c r="X33" s="196" t="n">
        <v>36559</v>
      </c>
      <c r="Y33" s="199" t="n">
        <v>110698</v>
      </c>
      <c r="Z33" s="199" t="n">
        <v>17406</v>
      </c>
      <c r="AA33" s="199" t="n">
        <v>49904</v>
      </c>
      <c r="AB33" s="196" t="n">
        <v>7847</v>
      </c>
      <c r="AC33" s="197" t="n">
        <v>39859</v>
      </c>
      <c r="AD33" s="200" t="n">
        <f aca="false">SUM(D33:AC33)</f>
        <v>5007175</v>
      </c>
    </row>
    <row r="34" customFormat="false" ht="18" hidden="false" customHeight="false" outlineLevel="0" collapsed="false">
      <c r="A34" s="164"/>
      <c r="B34" s="140" t="s">
        <v>231</v>
      </c>
      <c r="C34" s="140"/>
      <c r="D34" s="266" t="n">
        <v>209642</v>
      </c>
      <c r="E34" s="267" t="n">
        <v>33349</v>
      </c>
      <c r="F34" s="267" t="n">
        <v>1598</v>
      </c>
      <c r="G34" s="267" t="n">
        <v>16322</v>
      </c>
      <c r="H34" s="267" t="n">
        <v>95033</v>
      </c>
      <c r="I34" s="267" t="n">
        <v>195221</v>
      </c>
      <c r="J34" s="267" t="n">
        <v>73736</v>
      </c>
      <c r="K34" s="267" t="n">
        <v>1017</v>
      </c>
      <c r="L34" s="267" t="n">
        <v>439525</v>
      </c>
      <c r="M34" s="267" t="n">
        <v>1000</v>
      </c>
      <c r="N34" s="267" t="n">
        <v>0</v>
      </c>
      <c r="O34" s="267" t="n">
        <v>70509</v>
      </c>
      <c r="P34" s="268" t="n">
        <v>8019</v>
      </c>
      <c r="Q34" s="269" t="n">
        <v>11948</v>
      </c>
      <c r="R34" s="267" t="n">
        <v>0</v>
      </c>
      <c r="S34" s="267" t="n">
        <v>0</v>
      </c>
      <c r="T34" s="267" t="n">
        <v>28792</v>
      </c>
      <c r="U34" s="267" t="n">
        <v>4</v>
      </c>
      <c r="V34" s="267" t="n">
        <v>0</v>
      </c>
      <c r="W34" s="267" t="n">
        <v>55117</v>
      </c>
      <c r="X34" s="267" t="n">
        <v>234820</v>
      </c>
      <c r="Y34" s="270" t="n">
        <v>0</v>
      </c>
      <c r="Z34" s="270" t="n">
        <v>75</v>
      </c>
      <c r="AA34" s="270" t="n">
        <v>0</v>
      </c>
      <c r="AB34" s="267" t="n">
        <v>197</v>
      </c>
      <c r="AC34" s="268" t="n">
        <v>15</v>
      </c>
      <c r="AD34" s="271" t="n">
        <f aca="false">SUM(D34:AC34)</f>
        <v>1475939</v>
      </c>
    </row>
    <row r="35" customFormat="false" ht="18" hidden="false" customHeight="false" outlineLevel="0" collapsed="false">
      <c r="A35" s="272" t="s">
        <v>232</v>
      </c>
      <c r="B35" s="140"/>
      <c r="C35" s="140"/>
      <c r="D35" s="266" t="n">
        <v>721880</v>
      </c>
      <c r="E35" s="267" t="n">
        <v>2172425</v>
      </c>
      <c r="F35" s="267" t="n">
        <v>933709</v>
      </c>
      <c r="G35" s="267" t="n">
        <v>962852</v>
      </c>
      <c r="H35" s="267" t="n">
        <v>786200</v>
      </c>
      <c r="I35" s="267" t="n">
        <v>1161918</v>
      </c>
      <c r="J35" s="267" t="n">
        <v>590822</v>
      </c>
      <c r="K35" s="267" t="n">
        <v>151948</v>
      </c>
      <c r="L35" s="267" t="n">
        <v>618873</v>
      </c>
      <c r="M35" s="267" t="n">
        <v>222365</v>
      </c>
      <c r="N35" s="267" t="n">
        <v>31135</v>
      </c>
      <c r="O35" s="267" t="n">
        <v>337300</v>
      </c>
      <c r="P35" s="268" t="n">
        <v>191405</v>
      </c>
      <c r="Q35" s="269" t="n">
        <v>491189</v>
      </c>
      <c r="R35" s="267" t="n">
        <v>3295</v>
      </c>
      <c r="S35" s="267" t="n">
        <v>52712</v>
      </c>
      <c r="T35" s="267" t="n">
        <v>120019</v>
      </c>
      <c r="U35" s="267" t="n">
        <v>18830</v>
      </c>
      <c r="V35" s="267" t="n">
        <v>160238</v>
      </c>
      <c r="W35" s="267" t="n">
        <v>63458</v>
      </c>
      <c r="X35" s="267" t="n">
        <v>271379</v>
      </c>
      <c r="Y35" s="270" t="n">
        <v>110698</v>
      </c>
      <c r="Z35" s="270" t="n">
        <v>17481</v>
      </c>
      <c r="AA35" s="270" t="n">
        <v>49904</v>
      </c>
      <c r="AB35" s="267" t="n">
        <v>8044</v>
      </c>
      <c r="AC35" s="268" t="n">
        <v>39874</v>
      </c>
      <c r="AD35" s="271" t="n">
        <f aca="false">SUM(D35:AC35)</f>
        <v>10289953</v>
      </c>
    </row>
    <row r="36" customFormat="false" ht="17.25" hidden="false" customHeight="false" outlineLevel="0" collapsed="false">
      <c r="A36" s="254" t="s">
        <v>233</v>
      </c>
      <c r="B36" s="255"/>
      <c r="C36" s="255"/>
      <c r="D36" s="195" t="n">
        <v>21701973</v>
      </c>
      <c r="E36" s="196" t="n">
        <v>27812266</v>
      </c>
      <c r="F36" s="196" t="n">
        <v>10462618</v>
      </c>
      <c r="G36" s="196" t="n">
        <v>15367390</v>
      </c>
      <c r="H36" s="196" t="n">
        <v>10046931</v>
      </c>
      <c r="I36" s="196" t="n">
        <v>25187809</v>
      </c>
      <c r="J36" s="196" t="n">
        <v>6505397</v>
      </c>
      <c r="K36" s="196" t="n">
        <v>5262146</v>
      </c>
      <c r="L36" s="196" t="n">
        <v>4377064</v>
      </c>
      <c r="M36" s="196" t="n">
        <v>4643619</v>
      </c>
      <c r="N36" s="196" t="n">
        <v>2349132</v>
      </c>
      <c r="O36" s="196" t="n">
        <v>8089910</v>
      </c>
      <c r="P36" s="197" t="n">
        <v>4651932</v>
      </c>
      <c r="Q36" s="256" t="n">
        <v>22014823</v>
      </c>
      <c r="R36" s="196" t="n">
        <v>331866</v>
      </c>
      <c r="S36" s="196" t="n">
        <v>1019304</v>
      </c>
      <c r="T36" s="196" t="n">
        <v>2715108</v>
      </c>
      <c r="U36" s="196" t="n">
        <v>1886732</v>
      </c>
      <c r="V36" s="196" t="n">
        <v>306365</v>
      </c>
      <c r="W36" s="196" t="n">
        <v>1911104</v>
      </c>
      <c r="X36" s="196" t="n">
        <v>4192724</v>
      </c>
      <c r="Y36" s="199" t="n">
        <v>2049290</v>
      </c>
      <c r="Z36" s="199" t="n">
        <v>1312543</v>
      </c>
      <c r="AA36" s="199" t="n">
        <v>1937665</v>
      </c>
      <c r="AB36" s="196" t="n">
        <v>3428747</v>
      </c>
      <c r="AC36" s="197" t="n">
        <v>2493846</v>
      </c>
      <c r="AD36" s="200" t="n">
        <f aca="false">SUM(D36:AC36)</f>
        <v>192058304</v>
      </c>
    </row>
    <row r="37" customFormat="false" ht="17.25" hidden="false" customHeight="false" outlineLevel="0" collapsed="false">
      <c r="A37" s="149"/>
      <c r="B37" s="138" t="s">
        <v>234</v>
      </c>
      <c r="C37" s="257"/>
      <c r="D37" s="258" t="n">
        <v>6518180</v>
      </c>
      <c r="E37" s="259" t="n">
        <v>8329089</v>
      </c>
      <c r="F37" s="259" t="n">
        <v>4549438</v>
      </c>
      <c r="G37" s="259" t="n">
        <v>4630333</v>
      </c>
      <c r="H37" s="259" t="n">
        <v>2523479</v>
      </c>
      <c r="I37" s="259" t="n">
        <v>7135531</v>
      </c>
      <c r="J37" s="259" t="n">
        <v>6022348</v>
      </c>
      <c r="K37" s="259" t="n">
        <v>1160617</v>
      </c>
      <c r="L37" s="259" t="n">
        <v>1042440</v>
      </c>
      <c r="M37" s="259" t="n">
        <v>1658475</v>
      </c>
      <c r="N37" s="259" t="n">
        <v>483914</v>
      </c>
      <c r="O37" s="259" t="n">
        <v>1662176</v>
      </c>
      <c r="P37" s="260" t="n">
        <v>1230334</v>
      </c>
      <c r="Q37" s="261" t="n">
        <v>12423538</v>
      </c>
      <c r="R37" s="259" t="n">
        <v>219907</v>
      </c>
      <c r="S37" s="259" t="n">
        <v>461841</v>
      </c>
      <c r="T37" s="259" t="n">
        <v>1076846</v>
      </c>
      <c r="U37" s="259" t="n">
        <v>383761</v>
      </c>
      <c r="V37" s="259" t="n">
        <v>248282</v>
      </c>
      <c r="W37" s="259" t="n">
        <v>504114</v>
      </c>
      <c r="X37" s="259" t="n">
        <v>1301853</v>
      </c>
      <c r="Y37" s="262" t="n">
        <v>1460967</v>
      </c>
      <c r="Z37" s="262" t="n">
        <v>474594</v>
      </c>
      <c r="AA37" s="262" t="n">
        <v>365189</v>
      </c>
      <c r="AB37" s="259" t="n">
        <v>854768</v>
      </c>
      <c r="AC37" s="260" t="n">
        <v>255301</v>
      </c>
      <c r="AD37" s="263" t="n">
        <f aca="false">SUM(D37:AC37)</f>
        <v>66977315</v>
      </c>
    </row>
    <row r="38" customFormat="false" ht="17.25" hidden="false" customHeight="false" outlineLevel="0" collapsed="false">
      <c r="A38" s="149"/>
      <c r="B38" s="138"/>
      <c r="C38" s="264" t="s">
        <v>235</v>
      </c>
      <c r="D38" s="258" t="n">
        <v>4383541</v>
      </c>
      <c r="E38" s="259" t="n">
        <v>306837</v>
      </c>
      <c r="F38" s="259" t="n">
        <v>33622</v>
      </c>
      <c r="G38" s="259" t="n">
        <v>735505</v>
      </c>
      <c r="H38" s="259" t="n">
        <v>75073</v>
      </c>
      <c r="I38" s="259" t="n">
        <v>169079</v>
      </c>
      <c r="J38" s="259" t="n">
        <v>35279</v>
      </c>
      <c r="K38" s="259" t="n">
        <v>93606</v>
      </c>
      <c r="L38" s="259" t="n">
        <v>60787</v>
      </c>
      <c r="M38" s="259" t="n">
        <v>123467</v>
      </c>
      <c r="N38" s="259" t="n">
        <v>14722</v>
      </c>
      <c r="O38" s="259" t="n">
        <v>716766</v>
      </c>
      <c r="P38" s="260" t="n">
        <v>10317</v>
      </c>
      <c r="Q38" s="261" t="n">
        <v>11932638</v>
      </c>
      <c r="R38" s="259" t="n">
        <v>19214</v>
      </c>
      <c r="S38" s="259" t="n">
        <v>32024</v>
      </c>
      <c r="T38" s="259" t="n">
        <v>52102</v>
      </c>
      <c r="U38" s="259" t="n">
        <v>91149</v>
      </c>
      <c r="V38" s="259" t="n">
        <v>67320</v>
      </c>
      <c r="W38" s="259" t="n">
        <v>504114</v>
      </c>
      <c r="X38" s="259" t="n">
        <v>0</v>
      </c>
      <c r="Y38" s="262" t="n">
        <v>14168</v>
      </c>
      <c r="Z38" s="262" t="n">
        <v>37884</v>
      </c>
      <c r="AA38" s="262" t="n">
        <v>68562</v>
      </c>
      <c r="AB38" s="259" t="n">
        <v>778129</v>
      </c>
      <c r="AC38" s="260" t="n">
        <v>0</v>
      </c>
      <c r="AD38" s="263" t="n">
        <f aca="false">SUM(D38:AC38)</f>
        <v>20355905</v>
      </c>
    </row>
    <row r="39" customFormat="false" ht="17.25" hidden="false" customHeight="false" outlineLevel="0" collapsed="false">
      <c r="A39" s="149"/>
      <c r="B39" s="138"/>
      <c r="C39" s="264" t="s">
        <v>236</v>
      </c>
      <c r="D39" s="258" t="n">
        <v>0</v>
      </c>
      <c r="E39" s="259" t="n">
        <v>0</v>
      </c>
      <c r="F39" s="259" t="n">
        <v>0</v>
      </c>
      <c r="G39" s="259" t="n">
        <v>0</v>
      </c>
      <c r="H39" s="259" t="n">
        <v>24850</v>
      </c>
      <c r="I39" s="259" t="n">
        <v>0</v>
      </c>
      <c r="J39" s="259" t="n">
        <v>0</v>
      </c>
      <c r="K39" s="259" t="n">
        <v>0</v>
      </c>
      <c r="L39" s="259" t="n">
        <v>0</v>
      </c>
      <c r="M39" s="259" t="n">
        <v>0</v>
      </c>
      <c r="N39" s="259" t="n">
        <v>0</v>
      </c>
      <c r="O39" s="259" t="n">
        <v>0</v>
      </c>
      <c r="P39" s="260" t="n">
        <v>0</v>
      </c>
      <c r="Q39" s="261" t="n">
        <v>0</v>
      </c>
      <c r="R39" s="259" t="n">
        <v>0</v>
      </c>
      <c r="S39" s="259" t="n">
        <v>0</v>
      </c>
      <c r="T39" s="259" t="n">
        <v>0</v>
      </c>
      <c r="U39" s="259" t="n">
        <v>0</v>
      </c>
      <c r="V39" s="259" t="n">
        <v>0</v>
      </c>
      <c r="W39" s="259" t="n">
        <v>0</v>
      </c>
      <c r="X39" s="259" t="n">
        <v>0</v>
      </c>
      <c r="Y39" s="262" t="n">
        <v>0</v>
      </c>
      <c r="Z39" s="262" t="n">
        <v>219710</v>
      </c>
      <c r="AA39" s="262" t="n">
        <v>0</v>
      </c>
      <c r="AB39" s="259" t="n">
        <v>0</v>
      </c>
      <c r="AC39" s="260" t="n">
        <v>0</v>
      </c>
      <c r="AD39" s="263" t="n">
        <f aca="false">SUM(D39:AC39)</f>
        <v>244560</v>
      </c>
    </row>
    <row r="40" customFormat="false" ht="17.25" hidden="false" customHeight="false" outlineLevel="0" collapsed="false">
      <c r="A40" s="149"/>
      <c r="B40" s="138"/>
      <c r="C40" s="264" t="s">
        <v>237</v>
      </c>
      <c r="D40" s="258" t="n">
        <v>1294151</v>
      </c>
      <c r="E40" s="259" t="n">
        <v>0</v>
      </c>
      <c r="F40" s="259" t="n">
        <v>524953</v>
      </c>
      <c r="G40" s="259" t="n">
        <v>2108312</v>
      </c>
      <c r="H40" s="259" t="n">
        <v>904947</v>
      </c>
      <c r="I40" s="259" t="n">
        <v>467400</v>
      </c>
      <c r="J40" s="259" t="n">
        <v>636039</v>
      </c>
      <c r="K40" s="259" t="n">
        <v>220116</v>
      </c>
      <c r="L40" s="259" t="n">
        <v>227600</v>
      </c>
      <c r="M40" s="259" t="n">
        <v>0</v>
      </c>
      <c r="N40" s="259" t="n">
        <v>55900</v>
      </c>
      <c r="O40" s="259" t="n">
        <v>497475</v>
      </c>
      <c r="P40" s="260" t="n">
        <v>769802</v>
      </c>
      <c r="Q40" s="261" t="n">
        <v>490900</v>
      </c>
      <c r="R40" s="259" t="n">
        <v>25200</v>
      </c>
      <c r="S40" s="259" t="n">
        <v>74970</v>
      </c>
      <c r="T40" s="259" t="n">
        <v>540982</v>
      </c>
      <c r="U40" s="259" t="n">
        <v>21618</v>
      </c>
      <c r="V40" s="259" t="n">
        <v>180962</v>
      </c>
      <c r="W40" s="259" t="n">
        <v>0</v>
      </c>
      <c r="X40" s="259" t="n">
        <v>1301853</v>
      </c>
      <c r="Y40" s="262" t="n">
        <v>0</v>
      </c>
      <c r="Z40" s="262" t="n">
        <v>217000</v>
      </c>
      <c r="AA40" s="262" t="n">
        <v>0</v>
      </c>
      <c r="AB40" s="259" t="n">
        <v>76639</v>
      </c>
      <c r="AC40" s="260" t="n">
        <v>0</v>
      </c>
      <c r="AD40" s="263" t="n">
        <f aca="false">SUM(D40:AC40)</f>
        <v>10636819</v>
      </c>
    </row>
    <row r="41" customFormat="false" ht="17.25" hidden="false" customHeight="false" outlineLevel="0" collapsed="false">
      <c r="A41" s="149"/>
      <c r="B41" s="255"/>
      <c r="C41" s="265" t="s">
        <v>238</v>
      </c>
      <c r="D41" s="195" t="n">
        <v>840488</v>
      </c>
      <c r="E41" s="196" t="n">
        <v>8022252</v>
      </c>
      <c r="F41" s="196" t="n">
        <v>3990863</v>
      </c>
      <c r="G41" s="196" t="n">
        <v>1786516</v>
      </c>
      <c r="H41" s="196" t="n">
        <v>1518609</v>
      </c>
      <c r="I41" s="196" t="n">
        <v>6499052</v>
      </c>
      <c r="J41" s="196" t="n">
        <v>5351030</v>
      </c>
      <c r="K41" s="196" t="n">
        <v>846895</v>
      </c>
      <c r="L41" s="196" t="n">
        <v>754053</v>
      </c>
      <c r="M41" s="196" t="n">
        <v>1535008</v>
      </c>
      <c r="N41" s="196" t="n">
        <v>413292</v>
      </c>
      <c r="O41" s="196" t="n">
        <v>447935</v>
      </c>
      <c r="P41" s="197" t="n">
        <v>450215</v>
      </c>
      <c r="Q41" s="256" t="n">
        <v>0</v>
      </c>
      <c r="R41" s="196" t="n">
        <v>175493</v>
      </c>
      <c r="S41" s="196" t="n">
        <v>354847</v>
      </c>
      <c r="T41" s="196" t="n">
        <v>483762</v>
      </c>
      <c r="U41" s="196" t="n">
        <v>270994</v>
      </c>
      <c r="V41" s="196" t="n">
        <v>0</v>
      </c>
      <c r="W41" s="196" t="n">
        <v>0</v>
      </c>
      <c r="X41" s="196" t="n">
        <v>0</v>
      </c>
      <c r="Y41" s="199" t="n">
        <v>1446799</v>
      </c>
      <c r="Z41" s="199" t="n">
        <v>0</v>
      </c>
      <c r="AA41" s="199" t="n">
        <v>296627</v>
      </c>
      <c r="AB41" s="196" t="n">
        <v>0</v>
      </c>
      <c r="AC41" s="197" t="n">
        <v>255301</v>
      </c>
      <c r="AD41" s="200" t="n">
        <f aca="false">SUM(D41:AC41)</f>
        <v>35740031</v>
      </c>
    </row>
    <row r="42" customFormat="false" ht="17.25" hidden="false" customHeight="false" outlineLevel="0" collapsed="false">
      <c r="A42" s="149"/>
      <c r="B42" s="138" t="s">
        <v>239</v>
      </c>
      <c r="C42" s="257"/>
      <c r="D42" s="258" t="n">
        <v>15183793</v>
      </c>
      <c r="E42" s="259" t="n">
        <v>19483177</v>
      </c>
      <c r="F42" s="259" t="n">
        <v>5913180</v>
      </c>
      <c r="G42" s="259" t="n">
        <v>10737057</v>
      </c>
      <c r="H42" s="259" t="n">
        <v>7523452</v>
      </c>
      <c r="I42" s="259" t="n">
        <v>18052278</v>
      </c>
      <c r="J42" s="259" t="n">
        <v>483049</v>
      </c>
      <c r="K42" s="259" t="n">
        <v>4101529</v>
      </c>
      <c r="L42" s="259" t="n">
        <v>3334624</v>
      </c>
      <c r="M42" s="259" t="n">
        <v>2985144</v>
      </c>
      <c r="N42" s="259" t="n">
        <v>1865218</v>
      </c>
      <c r="O42" s="259" t="n">
        <v>6427734</v>
      </c>
      <c r="P42" s="260" t="n">
        <v>3421598</v>
      </c>
      <c r="Q42" s="261" t="n">
        <v>9591285</v>
      </c>
      <c r="R42" s="259" t="n">
        <v>111959</v>
      </c>
      <c r="S42" s="259" t="n">
        <v>557463</v>
      </c>
      <c r="T42" s="259" t="n">
        <v>1638262</v>
      </c>
      <c r="U42" s="259" t="n">
        <v>1502971</v>
      </c>
      <c r="V42" s="259" t="n">
        <v>58083</v>
      </c>
      <c r="W42" s="259" t="n">
        <v>1406990</v>
      </c>
      <c r="X42" s="259" t="n">
        <v>2890871</v>
      </c>
      <c r="Y42" s="262" t="n">
        <v>588323</v>
      </c>
      <c r="Z42" s="262" t="n">
        <v>837949</v>
      </c>
      <c r="AA42" s="262" t="n">
        <v>1572476</v>
      </c>
      <c r="AB42" s="259" t="n">
        <v>2573979</v>
      </c>
      <c r="AC42" s="260" t="n">
        <v>2238545</v>
      </c>
      <c r="AD42" s="263" t="n">
        <f aca="false">SUM(D42:AC42)</f>
        <v>125080989</v>
      </c>
    </row>
    <row r="43" customFormat="false" ht="17.25" hidden="false" customHeight="false" outlineLevel="0" collapsed="false">
      <c r="A43" s="149"/>
      <c r="B43" s="138"/>
      <c r="C43" s="264" t="s">
        <v>240</v>
      </c>
      <c r="D43" s="258" t="n">
        <v>15183793</v>
      </c>
      <c r="E43" s="259" t="n">
        <v>19483177</v>
      </c>
      <c r="F43" s="259" t="n">
        <v>5913180</v>
      </c>
      <c r="G43" s="259" t="n">
        <v>10737057</v>
      </c>
      <c r="H43" s="259" t="n">
        <v>7523452</v>
      </c>
      <c r="I43" s="259" t="n">
        <v>18052278</v>
      </c>
      <c r="J43" s="259" t="n">
        <v>483049</v>
      </c>
      <c r="K43" s="259" t="n">
        <v>4101529</v>
      </c>
      <c r="L43" s="259" t="n">
        <v>3334624</v>
      </c>
      <c r="M43" s="259" t="n">
        <v>2985144</v>
      </c>
      <c r="N43" s="259" t="n">
        <v>1865218</v>
      </c>
      <c r="O43" s="259" t="n">
        <v>6427734</v>
      </c>
      <c r="P43" s="260" t="n">
        <v>3421598</v>
      </c>
      <c r="Q43" s="261" t="n">
        <v>9591285</v>
      </c>
      <c r="R43" s="259" t="n">
        <v>111959</v>
      </c>
      <c r="S43" s="259" t="n">
        <v>557463</v>
      </c>
      <c r="T43" s="259" t="n">
        <v>1638262</v>
      </c>
      <c r="U43" s="259" t="n">
        <v>1502971</v>
      </c>
      <c r="V43" s="259" t="n">
        <v>58083</v>
      </c>
      <c r="W43" s="259" t="n">
        <v>1406990</v>
      </c>
      <c r="X43" s="259" t="n">
        <v>2890871</v>
      </c>
      <c r="Y43" s="262" t="n">
        <v>588323</v>
      </c>
      <c r="Z43" s="262" t="n">
        <v>837949</v>
      </c>
      <c r="AA43" s="262" t="n">
        <v>1572476</v>
      </c>
      <c r="AB43" s="259" t="n">
        <v>2573979</v>
      </c>
      <c r="AC43" s="260" t="n">
        <v>2238545</v>
      </c>
      <c r="AD43" s="263" t="n">
        <f aca="false">SUM(D43:AC43)</f>
        <v>125080989</v>
      </c>
    </row>
    <row r="44" customFormat="false" ht="18" hidden="false" customHeight="false" outlineLevel="0" collapsed="false">
      <c r="A44" s="164"/>
      <c r="B44" s="140"/>
      <c r="C44" s="139" t="s">
        <v>241</v>
      </c>
      <c r="D44" s="266" t="n">
        <v>0</v>
      </c>
      <c r="E44" s="267" t="n">
        <v>0</v>
      </c>
      <c r="F44" s="267" t="n">
        <v>0</v>
      </c>
      <c r="G44" s="267" t="n">
        <v>0</v>
      </c>
      <c r="H44" s="267" t="n">
        <v>0</v>
      </c>
      <c r="I44" s="267" t="n">
        <v>0</v>
      </c>
      <c r="J44" s="267" t="n">
        <v>0</v>
      </c>
      <c r="K44" s="267" t="n">
        <v>0</v>
      </c>
      <c r="L44" s="267" t="n">
        <v>0</v>
      </c>
      <c r="M44" s="267" t="n">
        <v>0</v>
      </c>
      <c r="N44" s="267" t="n">
        <v>0</v>
      </c>
      <c r="O44" s="267" t="n">
        <v>0</v>
      </c>
      <c r="P44" s="268" t="n">
        <v>0</v>
      </c>
      <c r="Q44" s="269" t="n">
        <v>0</v>
      </c>
      <c r="R44" s="267" t="n">
        <v>0</v>
      </c>
      <c r="S44" s="267" t="n">
        <v>0</v>
      </c>
      <c r="T44" s="267" t="n">
        <v>0</v>
      </c>
      <c r="U44" s="267" t="n">
        <v>0</v>
      </c>
      <c r="V44" s="267" t="n">
        <v>0</v>
      </c>
      <c r="W44" s="267" t="n">
        <v>0</v>
      </c>
      <c r="X44" s="267" t="n">
        <v>0</v>
      </c>
      <c r="Y44" s="270" t="n">
        <v>0</v>
      </c>
      <c r="Z44" s="270" t="n">
        <v>0</v>
      </c>
      <c r="AA44" s="270" t="n">
        <v>0</v>
      </c>
      <c r="AB44" s="267" t="n">
        <v>0</v>
      </c>
      <c r="AC44" s="268" t="n">
        <v>0</v>
      </c>
      <c r="AD44" s="271" t="n">
        <f aca="false">SUM(D44:AC44)</f>
        <v>0</v>
      </c>
    </row>
    <row r="45" customFormat="false" ht="17.25" hidden="false" customHeight="false" outlineLevel="0" collapsed="false">
      <c r="A45" s="254" t="s">
        <v>242</v>
      </c>
      <c r="B45" s="255"/>
      <c r="C45" s="255"/>
      <c r="D45" s="195" t="n">
        <v>22708511</v>
      </c>
      <c r="E45" s="196" t="n">
        <v>12649928</v>
      </c>
      <c r="F45" s="196" t="n">
        <v>10081015</v>
      </c>
      <c r="G45" s="196" t="n">
        <v>12894678</v>
      </c>
      <c r="H45" s="196" t="n">
        <v>18471119</v>
      </c>
      <c r="I45" s="196" t="n">
        <v>19957640</v>
      </c>
      <c r="J45" s="196" t="n">
        <v>17687887</v>
      </c>
      <c r="K45" s="196" t="n">
        <v>1496372</v>
      </c>
      <c r="L45" s="196" t="n">
        <v>6853208</v>
      </c>
      <c r="M45" s="196" t="n">
        <v>4105968</v>
      </c>
      <c r="N45" s="196" t="n">
        <v>1530345</v>
      </c>
      <c r="O45" s="196" t="n">
        <v>7751087</v>
      </c>
      <c r="P45" s="197" t="n">
        <v>8374567</v>
      </c>
      <c r="Q45" s="256" t="n">
        <v>1438676</v>
      </c>
      <c r="R45" s="196" t="n">
        <v>1059130</v>
      </c>
      <c r="S45" s="196" t="n">
        <v>3785863</v>
      </c>
      <c r="T45" s="196" t="n">
        <v>3920542</v>
      </c>
      <c r="U45" s="196" t="n">
        <v>507545</v>
      </c>
      <c r="V45" s="196" t="n">
        <v>1852291</v>
      </c>
      <c r="W45" s="196" t="n">
        <v>3046267</v>
      </c>
      <c r="X45" s="196" t="n">
        <v>2243915</v>
      </c>
      <c r="Y45" s="199" t="n">
        <v>1506658</v>
      </c>
      <c r="Z45" s="199" t="n">
        <v>671247</v>
      </c>
      <c r="AA45" s="199" t="n">
        <v>1630348</v>
      </c>
      <c r="AB45" s="196" t="n">
        <v>-365000</v>
      </c>
      <c r="AC45" s="197" t="n">
        <v>731800</v>
      </c>
      <c r="AD45" s="200" t="n">
        <f aca="false">SUM(D45:AC45)</f>
        <v>166591607</v>
      </c>
    </row>
    <row r="46" customFormat="false" ht="17.25" hidden="false" customHeight="false" outlineLevel="0" collapsed="false">
      <c r="A46" s="149"/>
      <c r="B46" s="138" t="s">
        <v>243</v>
      </c>
      <c r="C46" s="257"/>
      <c r="D46" s="258" t="n">
        <v>24230741</v>
      </c>
      <c r="E46" s="259" t="n">
        <v>11896679</v>
      </c>
      <c r="F46" s="259" t="n">
        <v>9435773</v>
      </c>
      <c r="G46" s="259" t="n">
        <v>12772832</v>
      </c>
      <c r="H46" s="259" t="n">
        <v>17406140</v>
      </c>
      <c r="I46" s="259" t="n">
        <v>19160948</v>
      </c>
      <c r="J46" s="259" t="n">
        <v>17142414</v>
      </c>
      <c r="K46" s="259" t="n">
        <v>1203817</v>
      </c>
      <c r="L46" s="259" t="n">
        <v>6385175</v>
      </c>
      <c r="M46" s="259" t="n">
        <v>3835846</v>
      </c>
      <c r="N46" s="259" t="n">
        <v>1496484</v>
      </c>
      <c r="O46" s="259" t="n">
        <v>7454944</v>
      </c>
      <c r="P46" s="260" t="n">
        <v>8286213</v>
      </c>
      <c r="Q46" s="261" t="n">
        <v>1058591</v>
      </c>
      <c r="R46" s="259" t="n">
        <v>511420</v>
      </c>
      <c r="S46" s="259" t="n">
        <v>3644753</v>
      </c>
      <c r="T46" s="259" t="n">
        <v>3329332</v>
      </c>
      <c r="U46" s="259" t="n">
        <v>553110</v>
      </c>
      <c r="V46" s="259" t="n">
        <v>1799749</v>
      </c>
      <c r="W46" s="259" t="n">
        <v>2839255</v>
      </c>
      <c r="X46" s="259" t="n">
        <v>2287924</v>
      </c>
      <c r="Y46" s="262" t="n">
        <v>1354242</v>
      </c>
      <c r="Z46" s="262" t="n">
        <v>535882</v>
      </c>
      <c r="AA46" s="262" t="n">
        <v>1175311</v>
      </c>
      <c r="AB46" s="259" t="n">
        <v>40161</v>
      </c>
      <c r="AC46" s="260" t="n">
        <v>907368</v>
      </c>
      <c r="AD46" s="263" t="n">
        <f aca="false">SUM(D46:AC46)</f>
        <v>160745104</v>
      </c>
    </row>
    <row r="47" customFormat="false" ht="17.25" hidden="false" customHeight="false" outlineLevel="0" collapsed="false">
      <c r="A47" s="149"/>
      <c r="B47" s="138"/>
      <c r="C47" s="264" t="s">
        <v>244</v>
      </c>
      <c r="D47" s="258" t="n">
        <v>2872775</v>
      </c>
      <c r="E47" s="259" t="n">
        <v>687497</v>
      </c>
      <c r="F47" s="259" t="n">
        <v>371444</v>
      </c>
      <c r="G47" s="259" t="n">
        <v>2955807</v>
      </c>
      <c r="H47" s="259" t="n">
        <v>686587</v>
      </c>
      <c r="I47" s="259" t="n">
        <v>21100</v>
      </c>
      <c r="J47" s="259" t="n">
        <v>433303</v>
      </c>
      <c r="K47" s="259" t="n">
        <v>353131</v>
      </c>
      <c r="L47" s="259" t="n">
        <v>105515</v>
      </c>
      <c r="M47" s="259" t="n">
        <v>884718</v>
      </c>
      <c r="N47" s="259" t="n">
        <v>443426</v>
      </c>
      <c r="O47" s="259" t="n">
        <v>1979696</v>
      </c>
      <c r="P47" s="260" t="n">
        <v>2392871</v>
      </c>
      <c r="Q47" s="261" t="n">
        <v>583696</v>
      </c>
      <c r="R47" s="259" t="n">
        <v>40577</v>
      </c>
      <c r="S47" s="259" t="n">
        <v>0</v>
      </c>
      <c r="T47" s="259" t="n">
        <v>897754</v>
      </c>
      <c r="U47" s="259" t="n">
        <v>0</v>
      </c>
      <c r="V47" s="259" t="n">
        <v>0</v>
      </c>
      <c r="W47" s="259" t="n">
        <v>1724140</v>
      </c>
      <c r="X47" s="259" t="n">
        <v>0</v>
      </c>
      <c r="Y47" s="262" t="n">
        <v>0</v>
      </c>
      <c r="Z47" s="262" t="n">
        <v>156455</v>
      </c>
      <c r="AA47" s="262" t="n">
        <v>179999</v>
      </c>
      <c r="AB47" s="259" t="n">
        <v>0</v>
      </c>
      <c r="AC47" s="260" t="n">
        <v>351351</v>
      </c>
      <c r="AD47" s="263" t="n">
        <f aca="false">SUM(D47:AC47)</f>
        <v>18121842</v>
      </c>
    </row>
    <row r="48" customFormat="false" ht="17.25" hidden="false" customHeight="false" outlineLevel="0" collapsed="false">
      <c r="A48" s="149"/>
      <c r="B48" s="138"/>
      <c r="C48" s="264" t="s">
        <v>245</v>
      </c>
      <c r="D48" s="258" t="n">
        <v>118158</v>
      </c>
      <c r="E48" s="259" t="n">
        <v>0</v>
      </c>
      <c r="F48" s="259" t="n">
        <v>34931</v>
      </c>
      <c r="G48" s="259" t="n">
        <v>0</v>
      </c>
      <c r="H48" s="259" t="n">
        <v>385</v>
      </c>
      <c r="I48" s="259" t="n">
        <v>344531</v>
      </c>
      <c r="J48" s="259" t="n">
        <v>0</v>
      </c>
      <c r="K48" s="259" t="n">
        <v>65931</v>
      </c>
      <c r="L48" s="259" t="n">
        <v>32292</v>
      </c>
      <c r="M48" s="259" t="n">
        <v>120421</v>
      </c>
      <c r="N48" s="259" t="n">
        <v>20780</v>
      </c>
      <c r="O48" s="259" t="n">
        <v>30259</v>
      </c>
      <c r="P48" s="260" t="n">
        <v>12840</v>
      </c>
      <c r="Q48" s="261" t="n">
        <v>0</v>
      </c>
      <c r="R48" s="259" t="n">
        <v>0</v>
      </c>
      <c r="S48" s="259" t="n">
        <v>0</v>
      </c>
      <c r="T48" s="259" t="n">
        <v>48602</v>
      </c>
      <c r="U48" s="259" t="n">
        <v>0</v>
      </c>
      <c r="V48" s="259" t="n">
        <v>0</v>
      </c>
      <c r="W48" s="259" t="n">
        <v>0</v>
      </c>
      <c r="X48" s="259" t="n">
        <v>0</v>
      </c>
      <c r="Y48" s="262" t="n">
        <v>0</v>
      </c>
      <c r="Z48" s="262" t="n">
        <v>0</v>
      </c>
      <c r="AA48" s="262" t="n">
        <v>65907</v>
      </c>
      <c r="AB48" s="259" t="n">
        <v>0</v>
      </c>
      <c r="AC48" s="260" t="n">
        <v>0</v>
      </c>
      <c r="AD48" s="263" t="n">
        <f aca="false">SUM(D48:AC48)</f>
        <v>895037</v>
      </c>
    </row>
    <row r="49" customFormat="false" ht="17.25" hidden="false" customHeight="false" outlineLevel="0" collapsed="false">
      <c r="A49" s="149"/>
      <c r="B49" s="138"/>
      <c r="C49" s="264" t="s">
        <v>246</v>
      </c>
      <c r="D49" s="258" t="n">
        <v>12387105</v>
      </c>
      <c r="E49" s="259" t="n">
        <v>7470171</v>
      </c>
      <c r="F49" s="259" t="n">
        <v>4188546</v>
      </c>
      <c r="G49" s="259" t="n">
        <v>5576952</v>
      </c>
      <c r="H49" s="259" t="n">
        <v>15204086</v>
      </c>
      <c r="I49" s="259" t="n">
        <v>10709680</v>
      </c>
      <c r="J49" s="259" t="n">
        <v>14125421</v>
      </c>
      <c r="K49" s="259" t="n">
        <v>373749</v>
      </c>
      <c r="L49" s="259" t="n">
        <v>4841576</v>
      </c>
      <c r="M49" s="259" t="n">
        <v>2599782</v>
      </c>
      <c r="N49" s="259" t="n">
        <v>320151</v>
      </c>
      <c r="O49" s="259" t="n">
        <v>2930374</v>
      </c>
      <c r="P49" s="260" t="n">
        <v>3034605</v>
      </c>
      <c r="Q49" s="261" t="n">
        <v>332901</v>
      </c>
      <c r="R49" s="259" t="n">
        <v>255704</v>
      </c>
      <c r="S49" s="259" t="n">
        <v>3638893</v>
      </c>
      <c r="T49" s="259" t="n">
        <v>1428764</v>
      </c>
      <c r="U49" s="259" t="n">
        <v>138895</v>
      </c>
      <c r="V49" s="259" t="n">
        <v>744980</v>
      </c>
      <c r="W49" s="259" t="n">
        <v>1098245</v>
      </c>
      <c r="X49" s="259" t="n">
        <v>782905</v>
      </c>
      <c r="Y49" s="262" t="n">
        <v>730835</v>
      </c>
      <c r="Z49" s="262" t="n">
        <v>300024</v>
      </c>
      <c r="AA49" s="262" t="n">
        <v>500540</v>
      </c>
      <c r="AB49" s="259" t="n">
        <v>0</v>
      </c>
      <c r="AC49" s="260" t="n">
        <v>356677</v>
      </c>
      <c r="AD49" s="263" t="n">
        <f aca="false">SUM(D49:AC49)</f>
        <v>94071561</v>
      </c>
    </row>
    <row r="50" customFormat="false" ht="17.25" hidden="false" customHeight="false" outlineLevel="0" collapsed="false">
      <c r="A50" s="149"/>
      <c r="B50" s="138"/>
      <c r="C50" s="264" t="s">
        <v>247</v>
      </c>
      <c r="D50" s="258" t="n">
        <v>0</v>
      </c>
      <c r="E50" s="259" t="n">
        <v>0</v>
      </c>
      <c r="F50" s="259" t="n">
        <v>0</v>
      </c>
      <c r="G50" s="259" t="n">
        <v>0</v>
      </c>
      <c r="H50" s="259" t="n">
        <v>0</v>
      </c>
      <c r="I50" s="259" t="n">
        <v>0</v>
      </c>
      <c r="J50" s="259" t="n">
        <v>0</v>
      </c>
      <c r="K50" s="259" t="n">
        <v>0</v>
      </c>
      <c r="L50" s="259" t="n">
        <v>0</v>
      </c>
      <c r="M50" s="259" t="n">
        <v>230925</v>
      </c>
      <c r="N50" s="259" t="n">
        <v>0</v>
      </c>
      <c r="O50" s="259" t="n">
        <v>0</v>
      </c>
      <c r="P50" s="260" t="n">
        <v>0</v>
      </c>
      <c r="Q50" s="261" t="n">
        <v>0</v>
      </c>
      <c r="R50" s="259" t="n">
        <v>0</v>
      </c>
      <c r="S50" s="259" t="n">
        <v>0</v>
      </c>
      <c r="T50" s="259" t="n">
        <v>0</v>
      </c>
      <c r="U50" s="259" t="n">
        <v>0</v>
      </c>
      <c r="V50" s="259" t="n">
        <v>0</v>
      </c>
      <c r="W50" s="259" t="n">
        <v>0</v>
      </c>
      <c r="X50" s="259" t="n">
        <v>0</v>
      </c>
      <c r="Y50" s="262" t="n">
        <v>0</v>
      </c>
      <c r="Z50" s="262" t="n">
        <v>0</v>
      </c>
      <c r="AA50" s="262" t="n">
        <v>0</v>
      </c>
      <c r="AB50" s="259" t="n">
        <v>0</v>
      </c>
      <c r="AC50" s="260" t="n">
        <v>0</v>
      </c>
      <c r="AD50" s="263" t="n">
        <f aca="false">SUM(D50:AC50)</f>
        <v>230925</v>
      </c>
    </row>
    <row r="51" customFormat="false" ht="17.25" hidden="false" customHeight="false" outlineLevel="0" collapsed="false">
      <c r="A51" s="149"/>
      <c r="B51" s="255"/>
      <c r="C51" s="265" t="s">
        <v>248</v>
      </c>
      <c r="D51" s="195" t="n">
        <v>8852703</v>
      </c>
      <c r="E51" s="196" t="n">
        <v>3739011</v>
      </c>
      <c r="F51" s="196" t="n">
        <v>4840852</v>
      </c>
      <c r="G51" s="196" t="n">
        <v>4240073</v>
      </c>
      <c r="H51" s="196" t="n">
        <v>1515082</v>
      </c>
      <c r="I51" s="196" t="n">
        <v>8085637</v>
      </c>
      <c r="J51" s="196" t="n">
        <v>2583690</v>
      </c>
      <c r="K51" s="196" t="n">
        <v>411006</v>
      </c>
      <c r="L51" s="196" t="n">
        <v>1405792</v>
      </c>
      <c r="M51" s="196" t="n">
        <v>0</v>
      </c>
      <c r="N51" s="196" t="n">
        <v>712127</v>
      </c>
      <c r="O51" s="196" t="n">
        <v>2514615</v>
      </c>
      <c r="P51" s="197" t="n">
        <v>2845897</v>
      </c>
      <c r="Q51" s="256" t="n">
        <v>141994</v>
      </c>
      <c r="R51" s="196" t="n">
        <v>215139</v>
      </c>
      <c r="S51" s="196" t="n">
        <v>5860</v>
      </c>
      <c r="T51" s="196" t="n">
        <v>954212</v>
      </c>
      <c r="U51" s="196" t="n">
        <v>414215</v>
      </c>
      <c r="V51" s="196" t="n">
        <v>1054769</v>
      </c>
      <c r="W51" s="196" t="n">
        <v>16870</v>
      </c>
      <c r="X51" s="196" t="n">
        <v>1505019</v>
      </c>
      <c r="Y51" s="199" t="n">
        <v>623407</v>
      </c>
      <c r="Z51" s="199" t="n">
        <v>79403</v>
      </c>
      <c r="AA51" s="199" t="n">
        <v>428865</v>
      </c>
      <c r="AB51" s="196" t="n">
        <v>40161</v>
      </c>
      <c r="AC51" s="197" t="n">
        <v>199340</v>
      </c>
      <c r="AD51" s="200" t="n">
        <f aca="false">SUM(D51:AC51)</f>
        <v>47425739</v>
      </c>
    </row>
    <row r="52" customFormat="false" ht="17.25" hidden="false" customHeight="false" outlineLevel="0" collapsed="false">
      <c r="A52" s="149"/>
      <c r="B52" s="138" t="s">
        <v>249</v>
      </c>
      <c r="C52" s="257"/>
      <c r="D52" s="258" t="n">
        <v>-1522230</v>
      </c>
      <c r="E52" s="259" t="n">
        <v>753249</v>
      </c>
      <c r="F52" s="259" t="n">
        <v>645242</v>
      </c>
      <c r="G52" s="259" t="n">
        <v>121846</v>
      </c>
      <c r="H52" s="259" t="n">
        <v>1064979</v>
      </c>
      <c r="I52" s="259" t="n">
        <v>796692</v>
      </c>
      <c r="J52" s="259" t="n">
        <v>545473</v>
      </c>
      <c r="K52" s="259" t="n">
        <v>292555</v>
      </c>
      <c r="L52" s="259" t="n">
        <v>468033</v>
      </c>
      <c r="M52" s="259" t="n">
        <v>270122</v>
      </c>
      <c r="N52" s="259" t="n">
        <v>33861</v>
      </c>
      <c r="O52" s="259" t="n">
        <v>296143</v>
      </c>
      <c r="P52" s="260" t="n">
        <v>88354</v>
      </c>
      <c r="Q52" s="261" t="n">
        <v>380085</v>
      </c>
      <c r="R52" s="259" t="n">
        <v>547710</v>
      </c>
      <c r="S52" s="259" t="n">
        <v>141110</v>
      </c>
      <c r="T52" s="259" t="n">
        <v>591210</v>
      </c>
      <c r="U52" s="259" t="n">
        <v>-45565</v>
      </c>
      <c r="V52" s="259" t="n">
        <v>52542</v>
      </c>
      <c r="W52" s="259" t="n">
        <v>207012</v>
      </c>
      <c r="X52" s="259" t="n">
        <v>-44009</v>
      </c>
      <c r="Y52" s="262" t="n">
        <v>152416</v>
      </c>
      <c r="Z52" s="262" t="n">
        <v>135365</v>
      </c>
      <c r="AA52" s="262" t="n">
        <v>455037</v>
      </c>
      <c r="AB52" s="259" t="n">
        <v>-405161</v>
      </c>
      <c r="AC52" s="260" t="n">
        <v>-175568</v>
      </c>
      <c r="AD52" s="263" t="n">
        <f aca="false">SUM(D52:AC52)</f>
        <v>5846503</v>
      </c>
    </row>
    <row r="53" customFormat="false" ht="17.25" hidden="false" customHeight="false" outlineLevel="0" collapsed="false">
      <c r="A53" s="149"/>
      <c r="B53" s="138"/>
      <c r="C53" s="264" t="s">
        <v>250</v>
      </c>
      <c r="D53" s="258" t="n">
        <v>0</v>
      </c>
      <c r="E53" s="259" t="n">
        <v>0</v>
      </c>
      <c r="F53" s="259" t="n">
        <v>0</v>
      </c>
      <c r="G53" s="259" t="n">
        <v>0</v>
      </c>
      <c r="H53" s="259" t="n">
        <v>309772</v>
      </c>
      <c r="I53" s="259" t="n">
        <v>0</v>
      </c>
      <c r="J53" s="259" t="n">
        <v>0</v>
      </c>
      <c r="K53" s="259" t="n">
        <v>102211</v>
      </c>
      <c r="L53" s="259" t="n">
        <v>47976</v>
      </c>
      <c r="M53" s="259" t="n">
        <v>130000</v>
      </c>
      <c r="N53" s="259" t="n">
        <v>6150</v>
      </c>
      <c r="O53" s="259" t="n">
        <v>153140</v>
      </c>
      <c r="P53" s="260" t="n">
        <v>121310</v>
      </c>
      <c r="Q53" s="261" t="n">
        <v>17600</v>
      </c>
      <c r="R53" s="259" t="n">
        <v>50160</v>
      </c>
      <c r="S53" s="259" t="n">
        <v>20600</v>
      </c>
      <c r="T53" s="259" t="n">
        <v>106921</v>
      </c>
      <c r="U53" s="259" t="n">
        <v>1</v>
      </c>
      <c r="V53" s="259" t="n">
        <v>13319</v>
      </c>
      <c r="W53" s="259" t="n">
        <v>105500</v>
      </c>
      <c r="X53" s="259" t="n">
        <v>0</v>
      </c>
      <c r="Y53" s="262" t="n">
        <v>128</v>
      </c>
      <c r="Z53" s="262" t="n">
        <v>28000</v>
      </c>
      <c r="AA53" s="262" t="n">
        <v>53977</v>
      </c>
      <c r="AB53" s="259" t="n">
        <v>0</v>
      </c>
      <c r="AC53" s="260" t="n">
        <v>0</v>
      </c>
      <c r="AD53" s="263" t="n">
        <f aca="false">SUM(D53:AC53)</f>
        <v>1266765</v>
      </c>
    </row>
    <row r="54" customFormat="false" ht="17.25" hidden="false" customHeight="false" outlineLevel="0" collapsed="false">
      <c r="A54" s="149"/>
      <c r="B54" s="138"/>
      <c r="C54" s="264" t="s">
        <v>251</v>
      </c>
      <c r="D54" s="258" t="n">
        <v>0</v>
      </c>
      <c r="E54" s="259" t="n">
        <v>0</v>
      </c>
      <c r="F54" s="259" t="n">
        <v>0</v>
      </c>
      <c r="G54" s="259" t="n">
        <v>1400</v>
      </c>
      <c r="H54" s="259" t="n">
        <v>55426</v>
      </c>
      <c r="I54" s="259" t="n">
        <v>0</v>
      </c>
      <c r="J54" s="259" t="n">
        <v>0</v>
      </c>
      <c r="K54" s="259" t="n">
        <v>0</v>
      </c>
      <c r="L54" s="259" t="n">
        <v>0</v>
      </c>
      <c r="M54" s="259" t="n">
        <v>0</v>
      </c>
      <c r="N54" s="259" t="n">
        <v>0</v>
      </c>
      <c r="O54" s="259" t="n">
        <v>15410</v>
      </c>
      <c r="P54" s="260" t="n">
        <v>0</v>
      </c>
      <c r="Q54" s="261" t="n">
        <v>0</v>
      </c>
      <c r="R54" s="259" t="n">
        <v>58500</v>
      </c>
      <c r="S54" s="259" t="n">
        <v>0</v>
      </c>
      <c r="T54" s="259" t="n">
        <v>57990</v>
      </c>
      <c r="U54" s="259" t="n">
        <v>0</v>
      </c>
      <c r="V54" s="259" t="n">
        <v>0</v>
      </c>
      <c r="W54" s="259" t="n">
        <v>0</v>
      </c>
      <c r="X54" s="259" t="n">
        <v>0</v>
      </c>
      <c r="Y54" s="262" t="n">
        <v>10000</v>
      </c>
      <c r="Z54" s="262" t="n">
        <v>0</v>
      </c>
      <c r="AA54" s="262" t="n">
        <v>0</v>
      </c>
      <c r="AB54" s="259" t="n">
        <v>0</v>
      </c>
      <c r="AC54" s="260" t="n">
        <v>0</v>
      </c>
      <c r="AD54" s="263" t="n">
        <f aca="false">SUM(D54:AC54)</f>
        <v>198726</v>
      </c>
    </row>
    <row r="55" customFormat="false" ht="17.25" hidden="false" customHeight="false" outlineLevel="0" collapsed="false">
      <c r="A55" s="149"/>
      <c r="B55" s="138"/>
      <c r="C55" s="264" t="s">
        <v>252</v>
      </c>
      <c r="D55" s="258" t="n">
        <v>0</v>
      </c>
      <c r="E55" s="259" t="n">
        <v>0</v>
      </c>
      <c r="F55" s="259" t="n">
        <v>130139</v>
      </c>
      <c r="G55" s="259" t="n">
        <v>0</v>
      </c>
      <c r="H55" s="259" t="n">
        <v>505000</v>
      </c>
      <c r="I55" s="259" t="n">
        <v>300000</v>
      </c>
      <c r="J55" s="259" t="n">
        <v>0</v>
      </c>
      <c r="K55" s="259" t="n">
        <v>28540</v>
      </c>
      <c r="L55" s="259" t="n">
        <v>200000</v>
      </c>
      <c r="M55" s="259" t="n">
        <v>98629</v>
      </c>
      <c r="N55" s="259" t="n">
        <v>14246</v>
      </c>
      <c r="O55" s="259" t="n">
        <v>117262</v>
      </c>
      <c r="P55" s="260" t="n">
        <v>373027</v>
      </c>
      <c r="Q55" s="261" t="n">
        <v>0</v>
      </c>
      <c r="R55" s="259" t="n">
        <v>413300</v>
      </c>
      <c r="S55" s="259" t="n">
        <v>103577</v>
      </c>
      <c r="T55" s="259" t="n">
        <v>257444</v>
      </c>
      <c r="U55" s="259" t="n">
        <v>28232</v>
      </c>
      <c r="V55" s="259" t="n">
        <v>52300</v>
      </c>
      <c r="W55" s="259" t="n">
        <v>5000</v>
      </c>
      <c r="X55" s="259" t="n">
        <v>0</v>
      </c>
      <c r="Y55" s="262" t="n">
        <v>52115</v>
      </c>
      <c r="Z55" s="262" t="n">
        <v>80000</v>
      </c>
      <c r="AA55" s="262" t="n">
        <v>217896</v>
      </c>
      <c r="AB55" s="259" t="n">
        <v>0</v>
      </c>
      <c r="AC55" s="260" t="n">
        <v>0</v>
      </c>
      <c r="AD55" s="263" t="n">
        <f aca="false">SUM(D55:AC55)</f>
        <v>2976707</v>
      </c>
    </row>
    <row r="56" customFormat="false" ht="17.25" hidden="false" customHeight="false" outlineLevel="0" collapsed="false">
      <c r="A56" s="149"/>
      <c r="B56" s="138"/>
      <c r="C56" s="264" t="s">
        <v>253</v>
      </c>
      <c r="D56" s="258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 t="n">
        <v>0</v>
      </c>
      <c r="K56" s="259" t="n">
        <v>0</v>
      </c>
      <c r="L56" s="259" t="n">
        <v>0</v>
      </c>
      <c r="M56" s="259" t="n">
        <v>0</v>
      </c>
      <c r="N56" s="259" t="n">
        <v>0</v>
      </c>
      <c r="O56" s="259" t="n">
        <v>0</v>
      </c>
      <c r="P56" s="260" t="n">
        <v>0</v>
      </c>
      <c r="Q56" s="261" t="n">
        <v>0</v>
      </c>
      <c r="R56" s="259" t="n">
        <v>0</v>
      </c>
      <c r="S56" s="259" t="n">
        <v>0</v>
      </c>
      <c r="T56" s="259" t="n">
        <v>100000</v>
      </c>
      <c r="U56" s="259" t="n">
        <v>0</v>
      </c>
      <c r="V56" s="259" t="n">
        <v>0</v>
      </c>
      <c r="W56" s="259" t="n">
        <v>0</v>
      </c>
      <c r="X56" s="259" t="n">
        <v>0</v>
      </c>
      <c r="Y56" s="262" t="n">
        <v>0</v>
      </c>
      <c r="Z56" s="262" t="n">
        <v>0</v>
      </c>
      <c r="AA56" s="262" t="n">
        <v>0</v>
      </c>
      <c r="AB56" s="259" t="n">
        <v>0</v>
      </c>
      <c r="AC56" s="260" t="n">
        <v>0</v>
      </c>
      <c r="AD56" s="263" t="n">
        <f aca="false">SUM(D56:AC56)</f>
        <v>100000</v>
      </c>
    </row>
    <row r="57" customFormat="false" ht="17.25" hidden="false" customHeight="false" outlineLevel="0" collapsed="false">
      <c r="A57" s="149"/>
      <c r="B57" s="273" t="s">
        <v>254</v>
      </c>
      <c r="C57" s="264" t="s">
        <v>255</v>
      </c>
      <c r="D57" s="258" t="n">
        <v>0</v>
      </c>
      <c r="E57" s="259" t="n">
        <v>753249</v>
      </c>
      <c r="F57" s="259" t="n">
        <v>515103</v>
      </c>
      <c r="G57" s="259" t="n">
        <v>120446</v>
      </c>
      <c r="H57" s="259" t="n">
        <v>194781</v>
      </c>
      <c r="I57" s="259" t="n">
        <v>496692</v>
      </c>
      <c r="J57" s="259" t="n">
        <v>545473</v>
      </c>
      <c r="K57" s="259" t="n">
        <v>161804</v>
      </c>
      <c r="L57" s="259" t="n">
        <v>220057</v>
      </c>
      <c r="M57" s="259" t="n">
        <v>41493</v>
      </c>
      <c r="N57" s="259" t="n">
        <v>13465</v>
      </c>
      <c r="O57" s="259" t="n">
        <v>10331</v>
      </c>
      <c r="P57" s="260" t="n">
        <v>0</v>
      </c>
      <c r="Q57" s="261" t="n">
        <v>362485</v>
      </c>
      <c r="R57" s="259" t="n">
        <v>25750</v>
      </c>
      <c r="S57" s="259" t="n">
        <v>16933</v>
      </c>
      <c r="T57" s="259" t="n">
        <v>68855</v>
      </c>
      <c r="U57" s="259" t="n">
        <v>0</v>
      </c>
      <c r="V57" s="259" t="n">
        <v>0</v>
      </c>
      <c r="W57" s="259" t="n">
        <v>96512</v>
      </c>
      <c r="X57" s="259" t="n">
        <v>0</v>
      </c>
      <c r="Y57" s="262" t="n">
        <v>90173</v>
      </c>
      <c r="Z57" s="262" t="n">
        <v>27365</v>
      </c>
      <c r="AA57" s="262" t="n">
        <v>183164</v>
      </c>
      <c r="AB57" s="259" t="n">
        <v>0</v>
      </c>
      <c r="AC57" s="260" t="n">
        <v>0</v>
      </c>
      <c r="AD57" s="263" t="n">
        <f aca="false">SUM(D57:AC57)</f>
        <v>3944131</v>
      </c>
    </row>
    <row r="58" customFormat="false" ht="18" hidden="false" customHeight="false" outlineLevel="0" collapsed="false">
      <c r="A58" s="164"/>
      <c r="B58" s="273"/>
      <c r="C58" s="139" t="s">
        <v>256</v>
      </c>
      <c r="D58" s="266" t="n">
        <v>1522230</v>
      </c>
      <c r="E58" s="267" t="n">
        <v>0</v>
      </c>
      <c r="F58" s="267" t="n">
        <v>0</v>
      </c>
      <c r="G58" s="267" t="n">
        <v>0</v>
      </c>
      <c r="H58" s="267" t="n">
        <v>0</v>
      </c>
      <c r="I58" s="267" t="n">
        <v>0</v>
      </c>
      <c r="J58" s="267" t="n">
        <v>0</v>
      </c>
      <c r="K58" s="267" t="n">
        <v>0</v>
      </c>
      <c r="L58" s="267" t="n">
        <v>0</v>
      </c>
      <c r="M58" s="267" t="n">
        <v>0</v>
      </c>
      <c r="N58" s="267" t="n">
        <v>0</v>
      </c>
      <c r="O58" s="267" t="n">
        <v>0</v>
      </c>
      <c r="P58" s="268" t="n">
        <v>405983</v>
      </c>
      <c r="Q58" s="269" t="n">
        <v>0</v>
      </c>
      <c r="R58" s="267" t="n">
        <v>0</v>
      </c>
      <c r="S58" s="267" t="n">
        <v>0</v>
      </c>
      <c r="T58" s="267" t="n">
        <v>0</v>
      </c>
      <c r="U58" s="267" t="n">
        <v>73798</v>
      </c>
      <c r="V58" s="267" t="n">
        <v>13077</v>
      </c>
      <c r="W58" s="267" t="n">
        <v>0</v>
      </c>
      <c r="X58" s="267" t="n">
        <v>44009</v>
      </c>
      <c r="Y58" s="270" t="n">
        <v>0</v>
      </c>
      <c r="Z58" s="270" t="n">
        <v>0</v>
      </c>
      <c r="AA58" s="270" t="n">
        <v>0</v>
      </c>
      <c r="AB58" s="267" t="n">
        <v>405161</v>
      </c>
      <c r="AC58" s="268" t="n">
        <v>175568</v>
      </c>
      <c r="AD58" s="271" t="n">
        <f aca="false">SUM(D58:AC58)</f>
        <v>2639826</v>
      </c>
    </row>
    <row r="59" customFormat="false" ht="18" hidden="false" customHeight="false" outlineLevel="0" collapsed="false">
      <c r="A59" s="272" t="s">
        <v>257</v>
      </c>
      <c r="B59" s="140"/>
      <c r="C59" s="140"/>
      <c r="D59" s="266" t="n">
        <v>44410484</v>
      </c>
      <c r="E59" s="267" t="n">
        <v>40462194</v>
      </c>
      <c r="F59" s="267" t="n">
        <v>20543633</v>
      </c>
      <c r="G59" s="267" t="n">
        <v>28262068</v>
      </c>
      <c r="H59" s="267" t="n">
        <v>28518050</v>
      </c>
      <c r="I59" s="267" t="n">
        <v>45145449</v>
      </c>
      <c r="J59" s="267" t="n">
        <v>24193284</v>
      </c>
      <c r="K59" s="267" t="n">
        <v>6758518</v>
      </c>
      <c r="L59" s="267" t="n">
        <v>11230272</v>
      </c>
      <c r="M59" s="267" t="n">
        <v>8749587</v>
      </c>
      <c r="N59" s="267" t="n">
        <v>3879477</v>
      </c>
      <c r="O59" s="267" t="n">
        <v>15840997</v>
      </c>
      <c r="P59" s="268" t="n">
        <v>13026499</v>
      </c>
      <c r="Q59" s="269" t="n">
        <v>23453499</v>
      </c>
      <c r="R59" s="267" t="n">
        <v>1390996</v>
      </c>
      <c r="S59" s="267" t="n">
        <v>4805167</v>
      </c>
      <c r="T59" s="267" t="n">
        <v>6635650</v>
      </c>
      <c r="U59" s="267" t="n">
        <v>2394277</v>
      </c>
      <c r="V59" s="267" t="n">
        <v>2158656</v>
      </c>
      <c r="W59" s="267" t="n">
        <v>4957371</v>
      </c>
      <c r="X59" s="267" t="n">
        <v>6436639</v>
      </c>
      <c r="Y59" s="270" t="n">
        <v>3555948</v>
      </c>
      <c r="Z59" s="270" t="n">
        <v>1983790</v>
      </c>
      <c r="AA59" s="270" t="n">
        <v>3568013</v>
      </c>
      <c r="AB59" s="267" t="n">
        <v>3063747</v>
      </c>
      <c r="AC59" s="268" t="n">
        <v>3225646</v>
      </c>
      <c r="AD59" s="271" t="n">
        <f aca="false">SUM(D59:AC59)</f>
        <v>358649911</v>
      </c>
    </row>
    <row r="60" customFormat="false" ht="18" hidden="false" customHeight="false" outlineLevel="0" collapsed="false">
      <c r="A60" s="272" t="s">
        <v>258</v>
      </c>
      <c r="B60" s="140"/>
      <c r="C60" s="140"/>
      <c r="D60" s="266" t="n">
        <v>45132364</v>
      </c>
      <c r="E60" s="267" t="n">
        <v>42634619</v>
      </c>
      <c r="F60" s="267" t="n">
        <v>21477342</v>
      </c>
      <c r="G60" s="267" t="n">
        <v>29224920</v>
      </c>
      <c r="H60" s="267" t="n">
        <v>29304250</v>
      </c>
      <c r="I60" s="267" t="n">
        <v>46307367</v>
      </c>
      <c r="J60" s="267" t="n">
        <v>24784106</v>
      </c>
      <c r="K60" s="267" t="n">
        <v>6910466</v>
      </c>
      <c r="L60" s="267" t="n">
        <v>11849145</v>
      </c>
      <c r="M60" s="267" t="n">
        <v>8971952</v>
      </c>
      <c r="N60" s="267" t="n">
        <v>3910612</v>
      </c>
      <c r="O60" s="267" t="n">
        <v>16178297</v>
      </c>
      <c r="P60" s="268" t="n">
        <v>13217904</v>
      </c>
      <c r="Q60" s="269" t="n">
        <v>23944688</v>
      </c>
      <c r="R60" s="267" t="n">
        <v>1394291</v>
      </c>
      <c r="S60" s="267" t="n">
        <v>4857879</v>
      </c>
      <c r="T60" s="267" t="n">
        <v>6755669</v>
      </c>
      <c r="U60" s="267" t="n">
        <v>2413107</v>
      </c>
      <c r="V60" s="267" t="n">
        <v>2318894</v>
      </c>
      <c r="W60" s="267" t="n">
        <v>5020829</v>
      </c>
      <c r="X60" s="267" t="n">
        <v>6708018</v>
      </c>
      <c r="Y60" s="270" t="n">
        <v>3666646</v>
      </c>
      <c r="Z60" s="270" t="n">
        <v>2001271</v>
      </c>
      <c r="AA60" s="270" t="n">
        <v>3617917</v>
      </c>
      <c r="AB60" s="267" t="n">
        <v>3071791</v>
      </c>
      <c r="AC60" s="268" t="n">
        <v>3265520</v>
      </c>
      <c r="AD60" s="271" t="n">
        <f aca="false">SUM(D60:AC60)</f>
        <v>368939864</v>
      </c>
    </row>
    <row r="61" customFormat="false" ht="18" hidden="false" customHeight="false" outlineLevel="0" collapsed="false">
      <c r="A61" s="272" t="s">
        <v>259</v>
      </c>
      <c r="B61" s="140"/>
      <c r="C61" s="140"/>
      <c r="D61" s="266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 t="n">
        <v>0</v>
      </c>
      <c r="J61" s="267" t="n">
        <v>0</v>
      </c>
      <c r="K61" s="267" t="n">
        <v>0</v>
      </c>
      <c r="L61" s="267" t="n">
        <v>0</v>
      </c>
      <c r="M61" s="267" t="n">
        <v>0</v>
      </c>
      <c r="N61" s="267" t="n">
        <v>0</v>
      </c>
      <c r="O61" s="267" t="n">
        <v>0</v>
      </c>
      <c r="P61" s="268" t="n">
        <v>0</v>
      </c>
      <c r="Q61" s="269" t="n">
        <v>0</v>
      </c>
      <c r="R61" s="267" t="n">
        <v>0</v>
      </c>
      <c r="S61" s="267" t="n">
        <v>0</v>
      </c>
      <c r="T61" s="267" t="n">
        <v>0</v>
      </c>
      <c r="U61" s="267" t="n">
        <v>0</v>
      </c>
      <c r="V61" s="267" t="n">
        <v>0</v>
      </c>
      <c r="W61" s="267" t="n">
        <v>0</v>
      </c>
      <c r="X61" s="267" t="n">
        <v>0</v>
      </c>
      <c r="Y61" s="270" t="n">
        <v>0</v>
      </c>
      <c r="Z61" s="270" t="n">
        <v>0</v>
      </c>
      <c r="AA61" s="270" t="n">
        <v>0</v>
      </c>
      <c r="AB61" s="267" t="n">
        <v>0</v>
      </c>
      <c r="AC61" s="268" t="n">
        <v>0</v>
      </c>
      <c r="AD61" s="271" t="n">
        <f aca="false">SUM(D61:AC61)</f>
        <v>0</v>
      </c>
    </row>
    <row r="62" customFormat="false" ht="18" hidden="false" customHeight="false" outlineLevel="0" collapsed="false">
      <c r="A62" s="272" t="s">
        <v>260</v>
      </c>
      <c r="B62" s="140"/>
      <c r="C62" s="140"/>
      <c r="D62" s="266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 t="n">
        <v>0</v>
      </c>
      <c r="J62" s="267" t="n">
        <v>0</v>
      </c>
      <c r="K62" s="267" t="n">
        <v>0</v>
      </c>
      <c r="L62" s="267" t="n">
        <v>0</v>
      </c>
      <c r="M62" s="267" t="n">
        <v>0</v>
      </c>
      <c r="N62" s="267" t="n">
        <v>0</v>
      </c>
      <c r="O62" s="267" t="n">
        <v>0</v>
      </c>
      <c r="P62" s="268" t="n">
        <v>0</v>
      </c>
      <c r="Q62" s="269" t="n">
        <v>0</v>
      </c>
      <c r="R62" s="267" t="n">
        <v>0</v>
      </c>
      <c r="S62" s="267" t="n">
        <v>0</v>
      </c>
      <c r="T62" s="267" t="n">
        <v>0</v>
      </c>
      <c r="U62" s="267" t="n">
        <v>0</v>
      </c>
      <c r="V62" s="267" t="n">
        <v>0</v>
      </c>
      <c r="W62" s="267" t="n">
        <v>0</v>
      </c>
      <c r="X62" s="267" t="n">
        <v>0</v>
      </c>
      <c r="Y62" s="270" t="n">
        <v>0</v>
      </c>
      <c r="Z62" s="270" t="n">
        <v>0</v>
      </c>
      <c r="AA62" s="270" t="n">
        <v>0</v>
      </c>
      <c r="AB62" s="267" t="n">
        <v>0</v>
      </c>
      <c r="AC62" s="268" t="n">
        <v>0</v>
      </c>
      <c r="AD62" s="271" t="n">
        <f aca="false">SUM(D62:AC62)</f>
        <v>0</v>
      </c>
    </row>
  </sheetData>
  <mergeCells count="1">
    <mergeCell ref="B57:B58"/>
  </mergeCells>
  <printOptions headings="false" gridLines="false" gridLinesSet="true" horizontalCentered="true" verticalCentered="false"/>
  <pageMargins left="0.7875" right="0.7875" top="0.609722222222222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3" activeCellId="0" sqref="A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4.79"/>
    <col collapsed="false" customWidth="true" hidden="false" outlineLevel="0" max="3" min="3" style="0" width="22.69"/>
    <col collapsed="false" customWidth="true" hidden="false" outlineLevel="0" max="30" min="4" style="0" width="12.69"/>
  </cols>
  <sheetData>
    <row r="1" customFormat="false" ht="21" hidden="false" customHeight="false" outlineLevel="0" collapsed="false">
      <c r="A1" s="72" t="s">
        <v>117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</row>
    <row r="2" customFormat="false" ht="17.25" hidden="false" customHeight="fals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</row>
    <row r="3" customFormat="false" ht="18" hidden="false" customHeight="false" outlineLevel="0" collapsed="false">
      <c r="A3" s="275" t="s">
        <v>261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6" t="s">
        <v>167</v>
      </c>
      <c r="Q3" s="276"/>
      <c r="R3" s="276"/>
      <c r="S3" s="275"/>
      <c r="T3" s="275"/>
      <c r="U3" s="275"/>
      <c r="V3" s="275"/>
      <c r="W3" s="275"/>
      <c r="X3" s="276"/>
      <c r="Y3" s="275"/>
      <c r="Z3" s="275"/>
      <c r="AA3" s="275"/>
      <c r="AB3" s="275"/>
      <c r="AC3" s="276"/>
      <c r="AD3" s="276" t="s">
        <v>167</v>
      </c>
    </row>
    <row r="4" customFormat="false" ht="17.25" hidden="false" customHeight="false" outlineLevel="0" collapsed="false">
      <c r="A4" s="277"/>
      <c r="B4" s="278"/>
      <c r="C4" s="279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2"/>
      <c r="Q4" s="283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2"/>
      <c r="AD4" s="284"/>
    </row>
    <row r="5" customFormat="false" ht="17.25" hidden="false" customHeight="false" outlineLevel="0" collapsed="false">
      <c r="A5" s="280"/>
      <c r="B5" s="285" t="s">
        <v>168</v>
      </c>
      <c r="C5" s="286"/>
      <c r="D5" s="280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8"/>
      <c r="P5" s="289"/>
      <c r="Q5" s="290"/>
      <c r="R5" s="285"/>
      <c r="S5" s="287"/>
      <c r="T5" s="287"/>
      <c r="U5" s="287"/>
      <c r="V5" s="287"/>
      <c r="W5" s="287"/>
      <c r="X5" s="288"/>
      <c r="Y5" s="285"/>
      <c r="Z5" s="287"/>
      <c r="AA5" s="287"/>
      <c r="AB5" s="287"/>
      <c r="AC5" s="289"/>
      <c r="AD5" s="291"/>
    </row>
    <row r="6" customFormat="false" ht="17.25" hidden="false" customHeight="false" outlineLevel="0" collapsed="false">
      <c r="A6" s="280"/>
      <c r="B6" s="285"/>
      <c r="C6" s="286"/>
      <c r="D6" s="292" t="s">
        <v>47</v>
      </c>
      <c r="E6" s="293" t="s">
        <v>51</v>
      </c>
      <c r="F6" s="293" t="s">
        <v>55</v>
      </c>
      <c r="G6" s="293" t="s">
        <v>58</v>
      </c>
      <c r="H6" s="293" t="s">
        <v>61</v>
      </c>
      <c r="I6" s="293" t="s">
        <v>65</v>
      </c>
      <c r="J6" s="293" t="s">
        <v>68</v>
      </c>
      <c r="K6" s="293" t="s">
        <v>71</v>
      </c>
      <c r="L6" s="293" t="s">
        <v>74</v>
      </c>
      <c r="M6" s="293" t="s">
        <v>77</v>
      </c>
      <c r="N6" s="293" t="s">
        <v>80</v>
      </c>
      <c r="O6" s="96" t="s">
        <v>82</v>
      </c>
      <c r="P6" s="94" t="s">
        <v>84</v>
      </c>
      <c r="Q6" s="95" t="s">
        <v>86</v>
      </c>
      <c r="R6" s="159" t="s">
        <v>88</v>
      </c>
      <c r="S6" s="293" t="s">
        <v>90</v>
      </c>
      <c r="T6" s="293" t="s">
        <v>92</v>
      </c>
      <c r="U6" s="293" t="s">
        <v>95</v>
      </c>
      <c r="V6" s="293" t="s">
        <v>97</v>
      </c>
      <c r="W6" s="293" t="s">
        <v>101</v>
      </c>
      <c r="X6" s="96" t="s">
        <v>104</v>
      </c>
      <c r="Y6" s="159" t="s">
        <v>106</v>
      </c>
      <c r="Z6" s="293" t="s">
        <v>108</v>
      </c>
      <c r="AA6" s="293" t="s">
        <v>110</v>
      </c>
      <c r="AB6" s="293" t="s">
        <v>112</v>
      </c>
      <c r="AC6" s="94" t="s">
        <v>114</v>
      </c>
      <c r="AD6" s="294" t="s">
        <v>41</v>
      </c>
    </row>
    <row r="7" customFormat="false" ht="17.25" hidden="false" customHeight="false" outlineLevel="0" collapsed="false">
      <c r="A7" s="280"/>
      <c r="B7" s="285" t="s">
        <v>122</v>
      </c>
      <c r="C7" s="286"/>
      <c r="D7" s="280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8"/>
      <c r="P7" s="289"/>
      <c r="Q7" s="290"/>
      <c r="R7" s="285"/>
      <c r="S7" s="287"/>
      <c r="T7" s="287"/>
      <c r="U7" s="287"/>
      <c r="V7" s="287"/>
      <c r="W7" s="287"/>
      <c r="X7" s="288"/>
      <c r="Y7" s="285"/>
      <c r="Z7" s="287"/>
      <c r="AA7" s="287"/>
      <c r="AB7" s="287"/>
      <c r="AC7" s="289"/>
      <c r="AD7" s="291"/>
    </row>
    <row r="8" customFormat="false" ht="18" hidden="false" customHeight="false" outlineLevel="0" collapsed="false">
      <c r="A8" s="295"/>
      <c r="B8" s="275"/>
      <c r="C8" s="296"/>
      <c r="D8" s="297" t="n">
        <v>242012</v>
      </c>
      <c r="E8" s="298" t="n">
        <v>242021</v>
      </c>
      <c r="F8" s="298" t="n">
        <v>242039</v>
      </c>
      <c r="G8" s="298" t="n">
        <v>242047</v>
      </c>
      <c r="H8" s="298" t="n">
        <v>242055</v>
      </c>
      <c r="I8" s="298" t="n">
        <v>242071</v>
      </c>
      <c r="J8" s="298" t="n">
        <v>242080</v>
      </c>
      <c r="K8" s="298" t="n">
        <v>242098</v>
      </c>
      <c r="L8" s="298" t="n">
        <v>242101</v>
      </c>
      <c r="M8" s="298" t="n">
        <v>242110</v>
      </c>
      <c r="N8" s="298" t="n">
        <v>242128</v>
      </c>
      <c r="O8" s="299" t="n">
        <v>242136</v>
      </c>
      <c r="P8" s="300"/>
      <c r="Q8" s="301"/>
      <c r="R8" s="302"/>
      <c r="S8" s="298" t="n">
        <v>243035</v>
      </c>
      <c r="T8" s="298" t="n">
        <v>243248</v>
      </c>
      <c r="U8" s="298" t="n">
        <v>243418</v>
      </c>
      <c r="V8" s="298" t="n">
        <v>243434</v>
      </c>
      <c r="W8" s="298" t="n">
        <v>243442</v>
      </c>
      <c r="X8" s="299" t="n">
        <v>243817</v>
      </c>
      <c r="Y8" s="302" t="n">
        <v>243825</v>
      </c>
      <c r="Z8" s="298" t="n">
        <v>243841</v>
      </c>
      <c r="AA8" s="298" t="n">
        <v>244031</v>
      </c>
      <c r="AB8" s="298" t="n">
        <v>244040</v>
      </c>
      <c r="AC8" s="300" t="n">
        <v>244414</v>
      </c>
      <c r="AD8" s="303"/>
    </row>
    <row r="9" customFormat="false" ht="28.15" hidden="false" customHeight="true" outlineLevel="0" collapsed="false">
      <c r="A9" s="304" t="s">
        <v>262</v>
      </c>
      <c r="B9" s="305" t="s">
        <v>223</v>
      </c>
      <c r="C9" s="306"/>
      <c r="D9" s="307" t="n">
        <v>268200</v>
      </c>
      <c r="E9" s="308" t="n">
        <v>670000</v>
      </c>
      <c r="F9" s="308" t="n">
        <v>324500</v>
      </c>
      <c r="G9" s="308" t="n">
        <v>193500</v>
      </c>
      <c r="H9" s="308" t="n">
        <v>528600</v>
      </c>
      <c r="I9" s="308" t="n">
        <v>250000</v>
      </c>
      <c r="J9" s="308" t="n">
        <v>0</v>
      </c>
      <c r="K9" s="308" t="n">
        <v>1609000</v>
      </c>
      <c r="L9" s="308" t="n">
        <v>0</v>
      </c>
      <c r="M9" s="308" t="n">
        <v>670600</v>
      </c>
      <c r="N9" s="308" t="n">
        <v>277200</v>
      </c>
      <c r="O9" s="309" t="n">
        <v>0</v>
      </c>
      <c r="P9" s="310" t="n">
        <v>371000</v>
      </c>
      <c r="Q9" s="311" t="n">
        <v>929200</v>
      </c>
      <c r="R9" s="312" t="n">
        <v>0</v>
      </c>
      <c r="S9" s="308" t="n">
        <v>0</v>
      </c>
      <c r="T9" s="308" t="n">
        <v>0</v>
      </c>
      <c r="U9" s="308" t="n">
        <v>0</v>
      </c>
      <c r="V9" s="308" t="n">
        <v>0</v>
      </c>
      <c r="W9" s="308" t="n">
        <v>471500</v>
      </c>
      <c r="X9" s="309" t="n">
        <v>10100</v>
      </c>
      <c r="Y9" s="312" t="n">
        <v>70000</v>
      </c>
      <c r="Z9" s="308" t="n">
        <v>4600</v>
      </c>
      <c r="AA9" s="308" t="n">
        <v>267300</v>
      </c>
      <c r="AB9" s="308" t="n">
        <v>118700</v>
      </c>
      <c r="AC9" s="310" t="n">
        <v>0</v>
      </c>
      <c r="AD9" s="313" t="n">
        <f aca="false">SUM(D9:AC9)</f>
        <v>7034000</v>
      </c>
    </row>
    <row r="10" customFormat="false" ht="28.15" hidden="false" customHeight="true" outlineLevel="0" collapsed="false">
      <c r="A10" s="304"/>
      <c r="B10" s="305" t="s">
        <v>263</v>
      </c>
      <c r="C10" s="306"/>
      <c r="D10" s="307" t="n">
        <v>0</v>
      </c>
      <c r="E10" s="308" t="n">
        <v>0</v>
      </c>
      <c r="F10" s="308" t="n">
        <v>13452</v>
      </c>
      <c r="G10" s="308" t="n">
        <v>122015</v>
      </c>
      <c r="H10" s="308" t="n">
        <v>33705</v>
      </c>
      <c r="I10" s="308" t="n">
        <v>5243</v>
      </c>
      <c r="J10" s="308" t="n">
        <v>63150</v>
      </c>
      <c r="K10" s="308" t="n">
        <v>0</v>
      </c>
      <c r="L10" s="308" t="n">
        <v>0</v>
      </c>
      <c r="M10" s="308" t="n">
        <v>0</v>
      </c>
      <c r="N10" s="308" t="n">
        <v>4100</v>
      </c>
      <c r="O10" s="309" t="n">
        <v>112377</v>
      </c>
      <c r="P10" s="310" t="n">
        <v>0</v>
      </c>
      <c r="Q10" s="311" t="n">
        <v>164164</v>
      </c>
      <c r="R10" s="312" t="n">
        <v>0</v>
      </c>
      <c r="S10" s="308" t="n">
        <v>0</v>
      </c>
      <c r="T10" s="308" t="n">
        <v>7805</v>
      </c>
      <c r="U10" s="308" t="n">
        <v>0</v>
      </c>
      <c r="V10" s="308" t="n">
        <v>0</v>
      </c>
      <c r="W10" s="308" t="n">
        <v>0</v>
      </c>
      <c r="X10" s="309" t="n">
        <v>32056</v>
      </c>
      <c r="Y10" s="312" t="n">
        <v>0</v>
      </c>
      <c r="Z10" s="308" t="n">
        <v>0</v>
      </c>
      <c r="AA10" s="308" t="n">
        <v>0</v>
      </c>
      <c r="AB10" s="308" t="n">
        <v>43398</v>
      </c>
      <c r="AC10" s="310" t="n">
        <v>0</v>
      </c>
      <c r="AD10" s="313" t="n">
        <f aca="false">SUM(D10:AC10)</f>
        <v>601465</v>
      </c>
    </row>
    <row r="11" customFormat="false" ht="28.15" hidden="false" customHeight="true" outlineLevel="0" collapsed="false">
      <c r="A11" s="304"/>
      <c r="B11" s="305" t="s">
        <v>264</v>
      </c>
      <c r="C11" s="306"/>
      <c r="D11" s="307" t="n">
        <v>4972</v>
      </c>
      <c r="E11" s="308" t="n">
        <v>13406</v>
      </c>
      <c r="F11" s="308" t="n">
        <v>5624</v>
      </c>
      <c r="G11" s="308" t="n">
        <v>11723</v>
      </c>
      <c r="H11" s="308" t="n">
        <v>13076</v>
      </c>
      <c r="I11" s="308" t="n">
        <v>13488</v>
      </c>
      <c r="J11" s="308" t="n">
        <v>900</v>
      </c>
      <c r="K11" s="308" t="n">
        <v>1239</v>
      </c>
      <c r="L11" s="308" t="n">
        <v>14366</v>
      </c>
      <c r="M11" s="308" t="n">
        <v>1224</v>
      </c>
      <c r="N11" s="308" t="n">
        <v>2697</v>
      </c>
      <c r="O11" s="309" t="n">
        <v>0</v>
      </c>
      <c r="P11" s="310" t="n">
        <v>2650</v>
      </c>
      <c r="Q11" s="311" t="n">
        <v>57926</v>
      </c>
      <c r="R11" s="312" t="n">
        <v>0</v>
      </c>
      <c r="S11" s="308" t="n">
        <v>0</v>
      </c>
      <c r="T11" s="308" t="n">
        <v>6911</v>
      </c>
      <c r="U11" s="308" t="n">
        <v>0</v>
      </c>
      <c r="V11" s="308" t="n">
        <v>0</v>
      </c>
      <c r="W11" s="308" t="n">
        <v>0</v>
      </c>
      <c r="X11" s="309" t="n">
        <v>0</v>
      </c>
      <c r="Y11" s="312" t="n">
        <v>294</v>
      </c>
      <c r="Z11" s="308" t="n">
        <v>0</v>
      </c>
      <c r="AA11" s="308" t="n">
        <v>4000</v>
      </c>
      <c r="AB11" s="308" t="n">
        <v>0</v>
      </c>
      <c r="AC11" s="310" t="n">
        <v>0</v>
      </c>
      <c r="AD11" s="313" t="n">
        <f aca="false">SUM(D11:AC11)</f>
        <v>154496</v>
      </c>
    </row>
    <row r="12" customFormat="false" ht="28.15" hidden="false" customHeight="true" outlineLevel="0" collapsed="false">
      <c r="A12" s="304"/>
      <c r="B12" s="305" t="s">
        <v>265</v>
      </c>
      <c r="C12" s="306"/>
      <c r="D12" s="307" t="n">
        <v>0</v>
      </c>
      <c r="E12" s="308" t="n"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0</v>
      </c>
      <c r="K12" s="308" t="n">
        <v>0</v>
      </c>
      <c r="L12" s="308" t="n">
        <v>0</v>
      </c>
      <c r="M12" s="308" t="n">
        <v>0</v>
      </c>
      <c r="N12" s="308" t="n">
        <v>0</v>
      </c>
      <c r="O12" s="309" t="n">
        <v>0</v>
      </c>
      <c r="P12" s="310" t="n">
        <v>0</v>
      </c>
      <c r="Q12" s="311" t="n">
        <v>0</v>
      </c>
      <c r="R12" s="312" t="n">
        <v>0</v>
      </c>
      <c r="S12" s="308" t="n">
        <v>0</v>
      </c>
      <c r="T12" s="308" t="n">
        <v>0</v>
      </c>
      <c r="U12" s="308" t="n">
        <v>0</v>
      </c>
      <c r="V12" s="308" t="n">
        <v>0</v>
      </c>
      <c r="W12" s="308" t="n">
        <v>0</v>
      </c>
      <c r="X12" s="309" t="n">
        <v>0</v>
      </c>
      <c r="Y12" s="312" t="n">
        <v>0</v>
      </c>
      <c r="Z12" s="308" t="n">
        <v>0</v>
      </c>
      <c r="AA12" s="308" t="n">
        <v>0</v>
      </c>
      <c r="AB12" s="308" t="n">
        <v>0</v>
      </c>
      <c r="AC12" s="310" t="n">
        <v>0</v>
      </c>
      <c r="AD12" s="313" t="n">
        <f aca="false">SUM(D12:AC12)</f>
        <v>0</v>
      </c>
    </row>
    <row r="13" customFormat="false" ht="28.15" hidden="false" customHeight="true" outlineLevel="0" collapsed="false">
      <c r="A13" s="304"/>
      <c r="B13" s="305" t="s">
        <v>266</v>
      </c>
      <c r="C13" s="306"/>
      <c r="D13" s="307" t="n">
        <v>33301</v>
      </c>
      <c r="E13" s="308" t="n">
        <v>3322</v>
      </c>
      <c r="F13" s="308" t="n">
        <v>1377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19420</v>
      </c>
      <c r="L13" s="308" t="n">
        <v>0</v>
      </c>
      <c r="M13" s="308" t="n">
        <v>28654</v>
      </c>
      <c r="N13" s="308" t="n">
        <v>125306</v>
      </c>
      <c r="O13" s="309" t="n">
        <v>0</v>
      </c>
      <c r="P13" s="310" t="n">
        <v>0</v>
      </c>
      <c r="Q13" s="311" t="n">
        <v>0</v>
      </c>
      <c r="R13" s="312" t="n">
        <v>0</v>
      </c>
      <c r="S13" s="308" t="n">
        <v>0</v>
      </c>
      <c r="T13" s="308" t="n">
        <v>0</v>
      </c>
      <c r="U13" s="308" t="n">
        <v>0</v>
      </c>
      <c r="V13" s="308" t="n">
        <v>92200</v>
      </c>
      <c r="W13" s="308" t="n">
        <v>55646</v>
      </c>
      <c r="X13" s="309" t="n">
        <v>7320</v>
      </c>
      <c r="Y13" s="312" t="n">
        <v>0</v>
      </c>
      <c r="Z13" s="308" t="n">
        <v>0</v>
      </c>
      <c r="AA13" s="308" t="n">
        <v>6573</v>
      </c>
      <c r="AB13" s="308" t="n">
        <v>0</v>
      </c>
      <c r="AC13" s="310" t="n">
        <v>0</v>
      </c>
      <c r="AD13" s="313" t="n">
        <f aca="false">SUM(D13:AC13)</f>
        <v>373119</v>
      </c>
    </row>
    <row r="14" customFormat="false" ht="28.15" hidden="false" customHeight="true" outlineLevel="0" collapsed="false">
      <c r="A14" s="304"/>
      <c r="B14" s="305" t="s">
        <v>267</v>
      </c>
      <c r="C14" s="306"/>
      <c r="D14" s="307" t="n">
        <v>482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600</v>
      </c>
      <c r="J14" s="308" t="n">
        <v>0</v>
      </c>
      <c r="K14" s="308" t="n">
        <v>0</v>
      </c>
      <c r="L14" s="308" t="n">
        <v>564</v>
      </c>
      <c r="M14" s="308" t="n">
        <v>133</v>
      </c>
      <c r="N14" s="308" t="n">
        <v>197</v>
      </c>
      <c r="O14" s="309" t="n">
        <v>0</v>
      </c>
      <c r="P14" s="310" t="n">
        <v>1324</v>
      </c>
      <c r="Q14" s="311" t="n">
        <v>0</v>
      </c>
      <c r="R14" s="312" t="n">
        <v>0</v>
      </c>
      <c r="S14" s="308" t="n">
        <v>0</v>
      </c>
      <c r="T14" s="308" t="n">
        <v>0</v>
      </c>
      <c r="U14" s="308" t="n">
        <v>0</v>
      </c>
      <c r="V14" s="308" t="n">
        <v>0</v>
      </c>
      <c r="W14" s="308" t="n">
        <v>0</v>
      </c>
      <c r="X14" s="309" t="n">
        <v>0</v>
      </c>
      <c r="Y14" s="312" t="n">
        <v>0</v>
      </c>
      <c r="Z14" s="308" t="n">
        <v>0</v>
      </c>
      <c r="AA14" s="308" t="n">
        <v>0</v>
      </c>
      <c r="AB14" s="308" t="n">
        <v>0</v>
      </c>
      <c r="AC14" s="310" t="n">
        <v>0</v>
      </c>
      <c r="AD14" s="313" t="n">
        <f aca="false">SUM(D14:AC14)</f>
        <v>3300</v>
      </c>
    </row>
    <row r="15" customFormat="false" ht="28.15" hidden="false" customHeight="true" outlineLevel="0" collapsed="false">
      <c r="A15" s="304"/>
      <c r="B15" s="305" t="s">
        <v>268</v>
      </c>
      <c r="C15" s="306"/>
      <c r="D15" s="307" t="n">
        <v>0</v>
      </c>
      <c r="E15" s="308" t="n">
        <v>0</v>
      </c>
      <c r="F15" s="308" t="n">
        <v>0</v>
      </c>
      <c r="G15" s="308" t="n">
        <v>89896</v>
      </c>
      <c r="H15" s="308" t="n">
        <v>9295</v>
      </c>
      <c r="I15" s="308" t="n">
        <v>0</v>
      </c>
      <c r="J15" s="308" t="n">
        <v>0</v>
      </c>
      <c r="K15" s="308" t="n">
        <v>22711</v>
      </c>
      <c r="L15" s="308" t="n">
        <v>0</v>
      </c>
      <c r="M15" s="308" t="n">
        <v>29388</v>
      </c>
      <c r="N15" s="308" t="n">
        <v>29250</v>
      </c>
      <c r="O15" s="309" t="n">
        <v>0</v>
      </c>
      <c r="P15" s="310" t="n">
        <v>121517</v>
      </c>
      <c r="Q15" s="311" t="n">
        <v>122361</v>
      </c>
      <c r="R15" s="312" t="n">
        <v>0</v>
      </c>
      <c r="S15" s="308" t="n">
        <v>0</v>
      </c>
      <c r="T15" s="308" t="n">
        <v>0</v>
      </c>
      <c r="U15" s="308" t="n">
        <v>0</v>
      </c>
      <c r="V15" s="308" t="n">
        <v>0</v>
      </c>
      <c r="W15" s="308" t="n">
        <v>0</v>
      </c>
      <c r="X15" s="309" t="n">
        <v>0</v>
      </c>
      <c r="Y15" s="312" t="n">
        <v>0</v>
      </c>
      <c r="Z15" s="308" t="n">
        <v>0</v>
      </c>
      <c r="AA15" s="308" t="n">
        <v>650</v>
      </c>
      <c r="AB15" s="308" t="n">
        <v>0</v>
      </c>
      <c r="AC15" s="310" t="n">
        <v>0</v>
      </c>
      <c r="AD15" s="313" t="n">
        <f aca="false">SUM(D15:AC15)</f>
        <v>425068</v>
      </c>
    </row>
    <row r="16" customFormat="false" ht="28.15" hidden="false" customHeight="true" outlineLevel="0" collapsed="false">
      <c r="A16" s="304"/>
      <c r="B16" s="305" t="s">
        <v>269</v>
      </c>
      <c r="C16" s="306"/>
      <c r="D16" s="307" t="n">
        <v>0</v>
      </c>
      <c r="E16" s="308" t="n">
        <v>0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  <c r="K16" s="308" t="n">
        <v>0</v>
      </c>
      <c r="L16" s="308" t="n">
        <v>0</v>
      </c>
      <c r="M16" s="308" t="n">
        <v>0</v>
      </c>
      <c r="N16" s="308" t="n">
        <v>0</v>
      </c>
      <c r="O16" s="309" t="n">
        <v>0</v>
      </c>
      <c r="P16" s="310" t="n">
        <v>0</v>
      </c>
      <c r="Q16" s="311" t="n">
        <v>0</v>
      </c>
      <c r="R16" s="312" t="n">
        <v>0</v>
      </c>
      <c r="S16" s="308" t="n">
        <v>0</v>
      </c>
      <c r="T16" s="308" t="n">
        <v>0</v>
      </c>
      <c r="U16" s="308" t="n">
        <v>0</v>
      </c>
      <c r="V16" s="308" t="n">
        <v>0</v>
      </c>
      <c r="W16" s="308" t="n">
        <v>0</v>
      </c>
      <c r="X16" s="309" t="n">
        <v>0</v>
      </c>
      <c r="Y16" s="312" t="n">
        <v>0</v>
      </c>
      <c r="Z16" s="308" t="n">
        <v>0</v>
      </c>
      <c r="AA16" s="308" t="n">
        <v>0</v>
      </c>
      <c r="AB16" s="308" t="n">
        <v>0</v>
      </c>
      <c r="AC16" s="310" t="n">
        <v>0</v>
      </c>
      <c r="AD16" s="313" t="n">
        <f aca="false">SUM(D16:AC16)</f>
        <v>0</v>
      </c>
    </row>
    <row r="17" customFormat="false" ht="28.15" hidden="false" customHeight="true" outlineLevel="0" collapsed="false">
      <c r="A17" s="304"/>
      <c r="B17" s="305" t="s">
        <v>270</v>
      </c>
      <c r="C17" s="306"/>
      <c r="D17" s="307" t="n">
        <v>106450</v>
      </c>
      <c r="E17" s="308" t="n">
        <v>145927</v>
      </c>
      <c r="F17" s="308" t="n">
        <v>114287</v>
      </c>
      <c r="G17" s="308" t="n">
        <v>13864</v>
      </c>
      <c r="H17" s="308" t="n">
        <v>237196</v>
      </c>
      <c r="I17" s="308" t="n">
        <v>538368</v>
      </c>
      <c r="J17" s="308" t="n">
        <v>12779</v>
      </c>
      <c r="K17" s="308" t="n">
        <v>0</v>
      </c>
      <c r="L17" s="308" t="n">
        <v>217181</v>
      </c>
      <c r="M17" s="308" t="n">
        <v>26244</v>
      </c>
      <c r="N17" s="308" t="n">
        <v>0</v>
      </c>
      <c r="O17" s="309" t="n">
        <v>10996</v>
      </c>
      <c r="P17" s="310" t="n">
        <v>0</v>
      </c>
      <c r="Q17" s="311" t="n">
        <v>158934</v>
      </c>
      <c r="R17" s="312" t="n">
        <v>4137</v>
      </c>
      <c r="S17" s="308" t="n">
        <v>5100</v>
      </c>
      <c r="T17" s="308" t="n">
        <v>0</v>
      </c>
      <c r="U17" s="308" t="n">
        <v>196</v>
      </c>
      <c r="V17" s="308" t="n">
        <v>1737</v>
      </c>
      <c r="W17" s="308" t="n">
        <v>45725</v>
      </c>
      <c r="X17" s="309" t="n">
        <v>28583</v>
      </c>
      <c r="Y17" s="312" t="n">
        <v>96629</v>
      </c>
      <c r="Z17" s="308" t="n">
        <v>903</v>
      </c>
      <c r="AA17" s="308" t="n">
        <v>0</v>
      </c>
      <c r="AB17" s="308" t="n">
        <v>0</v>
      </c>
      <c r="AC17" s="310" t="n">
        <v>0</v>
      </c>
      <c r="AD17" s="313" t="n">
        <f aca="false">SUM(D17:AC17)</f>
        <v>1765236</v>
      </c>
    </row>
    <row r="18" customFormat="false" ht="28.15" hidden="false" customHeight="true" outlineLevel="0" collapsed="false">
      <c r="A18" s="304"/>
      <c r="B18" s="305" t="s">
        <v>271</v>
      </c>
      <c r="C18" s="306"/>
      <c r="D18" s="307" t="n">
        <v>82622</v>
      </c>
      <c r="E18" s="308" t="n">
        <v>386</v>
      </c>
      <c r="F18" s="308" t="n">
        <v>0</v>
      </c>
      <c r="G18" s="308" t="n">
        <v>0</v>
      </c>
      <c r="H18" s="308" t="n">
        <v>111610</v>
      </c>
      <c r="I18" s="308" t="n">
        <v>0</v>
      </c>
      <c r="J18" s="308" t="n">
        <v>179709</v>
      </c>
      <c r="K18" s="308" t="n">
        <v>3885</v>
      </c>
      <c r="L18" s="308" t="n">
        <v>0</v>
      </c>
      <c r="M18" s="308" t="n">
        <v>0</v>
      </c>
      <c r="N18" s="308" t="n">
        <v>0</v>
      </c>
      <c r="O18" s="309" t="n">
        <v>48888</v>
      </c>
      <c r="P18" s="310" t="n">
        <v>26176</v>
      </c>
      <c r="Q18" s="311" t="n">
        <v>0</v>
      </c>
      <c r="R18" s="312" t="n">
        <v>0</v>
      </c>
      <c r="S18" s="308" t="n">
        <v>0</v>
      </c>
      <c r="T18" s="308" t="n">
        <v>33978</v>
      </c>
      <c r="U18" s="308" t="n">
        <v>0</v>
      </c>
      <c r="V18" s="308" t="n">
        <v>23678</v>
      </c>
      <c r="W18" s="308" t="n">
        <v>0</v>
      </c>
      <c r="X18" s="309" t="n">
        <v>0</v>
      </c>
      <c r="Y18" s="312" t="n">
        <v>0</v>
      </c>
      <c r="Z18" s="308" t="n">
        <v>0</v>
      </c>
      <c r="AA18" s="308" t="n">
        <v>920</v>
      </c>
      <c r="AB18" s="308" t="n">
        <v>4108</v>
      </c>
      <c r="AC18" s="310" t="n">
        <v>0</v>
      </c>
      <c r="AD18" s="313" t="n">
        <f aca="false">SUM(D18:AC18)</f>
        <v>515960</v>
      </c>
    </row>
    <row r="19" customFormat="false" ht="39.95" hidden="false" customHeight="true" outlineLevel="0" collapsed="false">
      <c r="A19" s="304"/>
      <c r="B19" s="314" t="s">
        <v>272</v>
      </c>
      <c r="C19" s="315" t="s">
        <v>273</v>
      </c>
      <c r="D19" s="307" t="n">
        <v>0</v>
      </c>
      <c r="E19" s="308" t="n">
        <v>0</v>
      </c>
      <c r="F19" s="308" t="n">
        <v>16996</v>
      </c>
      <c r="G19" s="308" t="n">
        <v>0</v>
      </c>
      <c r="H19" s="308" t="n">
        <v>0</v>
      </c>
      <c r="I19" s="308" t="n">
        <v>0</v>
      </c>
      <c r="J19" s="308" t="n">
        <v>0</v>
      </c>
      <c r="K19" s="308" t="n">
        <v>0</v>
      </c>
      <c r="L19" s="308" t="n">
        <v>0</v>
      </c>
      <c r="M19" s="308" t="n">
        <v>0</v>
      </c>
      <c r="N19" s="308" t="n">
        <v>0</v>
      </c>
      <c r="O19" s="309" t="n">
        <v>0</v>
      </c>
      <c r="P19" s="310" t="n">
        <v>0</v>
      </c>
      <c r="Q19" s="311" t="n">
        <v>0</v>
      </c>
      <c r="R19" s="312" t="n">
        <v>0</v>
      </c>
      <c r="S19" s="308" t="n">
        <v>0</v>
      </c>
      <c r="T19" s="308" t="n">
        <v>0</v>
      </c>
      <c r="U19" s="308" t="n">
        <v>0</v>
      </c>
      <c r="V19" s="308" t="n">
        <v>0</v>
      </c>
      <c r="W19" s="308" t="n">
        <v>0</v>
      </c>
      <c r="X19" s="309" t="n">
        <v>0</v>
      </c>
      <c r="Y19" s="312" t="n">
        <v>0</v>
      </c>
      <c r="Z19" s="308" t="n">
        <v>0</v>
      </c>
      <c r="AA19" s="308" t="n">
        <v>0</v>
      </c>
      <c r="AB19" s="308" t="n">
        <v>0</v>
      </c>
      <c r="AC19" s="310" t="n">
        <v>0</v>
      </c>
      <c r="AD19" s="313" t="n">
        <f aca="false">SUM(D19:AC19)</f>
        <v>16996</v>
      </c>
    </row>
    <row r="20" customFormat="false" ht="28.15" hidden="false" customHeight="true" outlineLevel="0" collapsed="false">
      <c r="A20" s="304"/>
      <c r="B20" s="316" t="s">
        <v>274</v>
      </c>
      <c r="C20" s="317"/>
      <c r="D20" s="318" t="n">
        <v>496027</v>
      </c>
      <c r="E20" s="319" t="n">
        <v>833041</v>
      </c>
      <c r="F20" s="319" t="n">
        <v>442244</v>
      </c>
      <c r="G20" s="319" t="n">
        <v>430998</v>
      </c>
      <c r="H20" s="319" t="n">
        <v>933482</v>
      </c>
      <c r="I20" s="319" t="n">
        <v>807699</v>
      </c>
      <c r="J20" s="319" t="n">
        <v>256538</v>
      </c>
      <c r="K20" s="319" t="n">
        <v>1654255</v>
      </c>
      <c r="L20" s="319" t="n">
        <v>232111</v>
      </c>
      <c r="M20" s="319" t="n">
        <v>756243</v>
      </c>
      <c r="N20" s="319" t="n">
        <v>438750</v>
      </c>
      <c r="O20" s="320" t="n">
        <v>172261</v>
      </c>
      <c r="P20" s="321" t="n">
        <v>522667</v>
      </c>
      <c r="Q20" s="322" t="n">
        <v>1432585</v>
      </c>
      <c r="R20" s="323" t="n">
        <v>4137</v>
      </c>
      <c r="S20" s="319" t="n">
        <v>5100</v>
      </c>
      <c r="T20" s="319" t="n">
        <v>48694</v>
      </c>
      <c r="U20" s="319" t="n">
        <v>196</v>
      </c>
      <c r="V20" s="319" t="n">
        <v>117615</v>
      </c>
      <c r="W20" s="319" t="n">
        <v>572871</v>
      </c>
      <c r="X20" s="320" t="n">
        <v>78059</v>
      </c>
      <c r="Y20" s="323" t="n">
        <v>166923</v>
      </c>
      <c r="Z20" s="319" t="n">
        <v>5503</v>
      </c>
      <c r="AA20" s="319" t="n">
        <v>279443</v>
      </c>
      <c r="AB20" s="319" t="n">
        <v>166206</v>
      </c>
      <c r="AC20" s="321" t="n">
        <v>0</v>
      </c>
      <c r="AD20" s="324" t="n">
        <f aca="false">SUM(D20:AC20)</f>
        <v>10853648</v>
      </c>
    </row>
    <row r="21" customFormat="false" ht="28.15" hidden="false" customHeight="true" outlineLevel="0" collapsed="false">
      <c r="A21" s="325" t="s">
        <v>275</v>
      </c>
      <c r="B21" s="287" t="s">
        <v>276</v>
      </c>
      <c r="C21" s="306"/>
      <c r="D21" s="307" t="n">
        <v>498615</v>
      </c>
      <c r="E21" s="308" t="n">
        <v>1414373</v>
      </c>
      <c r="F21" s="308" t="n">
        <v>937866</v>
      </c>
      <c r="G21" s="308" t="n">
        <v>966418</v>
      </c>
      <c r="H21" s="308" t="n">
        <v>652218</v>
      </c>
      <c r="I21" s="308" t="n">
        <v>1323889</v>
      </c>
      <c r="J21" s="308" t="n">
        <v>579574</v>
      </c>
      <c r="K21" s="308" t="n">
        <v>1388480</v>
      </c>
      <c r="L21" s="308" t="n">
        <v>473502</v>
      </c>
      <c r="M21" s="308" t="n">
        <v>161363</v>
      </c>
      <c r="N21" s="308" t="n">
        <v>400116</v>
      </c>
      <c r="O21" s="309" t="n">
        <v>86539</v>
      </c>
      <c r="P21" s="310" t="n">
        <v>498692</v>
      </c>
      <c r="Q21" s="311" t="n">
        <v>874968</v>
      </c>
      <c r="R21" s="312" t="n">
        <v>12865</v>
      </c>
      <c r="S21" s="308" t="n">
        <v>57110</v>
      </c>
      <c r="T21" s="308" t="n">
        <v>67901</v>
      </c>
      <c r="U21" s="308" t="n">
        <v>5609</v>
      </c>
      <c r="V21" s="308" t="n">
        <v>205204</v>
      </c>
      <c r="W21" s="308" t="n">
        <v>46652</v>
      </c>
      <c r="X21" s="309" t="n">
        <v>77111</v>
      </c>
      <c r="Y21" s="312" t="n">
        <v>241389</v>
      </c>
      <c r="Z21" s="308" t="n">
        <v>42398</v>
      </c>
      <c r="AA21" s="308" t="n">
        <v>83486</v>
      </c>
      <c r="AB21" s="308" t="n">
        <v>10908</v>
      </c>
      <c r="AC21" s="310" t="n">
        <v>42460</v>
      </c>
      <c r="AD21" s="313" t="n">
        <f aca="false">SUM(D21:AC21)</f>
        <v>11149706</v>
      </c>
    </row>
    <row r="22" customFormat="false" ht="28.15" hidden="false" customHeight="true" outlineLevel="0" collapsed="false">
      <c r="A22" s="325"/>
      <c r="B22" s="326" t="s">
        <v>277</v>
      </c>
      <c r="C22" s="327" t="s">
        <v>278</v>
      </c>
      <c r="D22" s="307" t="n">
        <v>108931</v>
      </c>
      <c r="E22" s="308" t="n">
        <v>143613</v>
      </c>
      <c r="F22" s="308" t="n">
        <v>56886</v>
      </c>
      <c r="G22" s="308" t="n">
        <v>75038</v>
      </c>
      <c r="H22" s="308" t="n">
        <v>47579</v>
      </c>
      <c r="I22" s="308" t="n">
        <v>136767</v>
      </c>
      <c r="J22" s="308" t="n">
        <v>51344</v>
      </c>
      <c r="K22" s="308" t="n">
        <v>0</v>
      </c>
      <c r="L22" s="308" t="n">
        <v>9840</v>
      </c>
      <c r="M22" s="308" t="n">
        <v>2931</v>
      </c>
      <c r="N22" s="308" t="n">
        <v>18332</v>
      </c>
      <c r="O22" s="309" t="n">
        <v>0</v>
      </c>
      <c r="P22" s="310" t="n">
        <v>0</v>
      </c>
      <c r="Q22" s="311" t="n">
        <v>15600</v>
      </c>
      <c r="R22" s="312" t="n">
        <v>0</v>
      </c>
      <c r="S22" s="308" t="n">
        <v>0</v>
      </c>
      <c r="T22" s="308" t="n">
        <v>0</v>
      </c>
      <c r="U22" s="308" t="n">
        <v>0</v>
      </c>
      <c r="V22" s="308" t="n">
        <v>0</v>
      </c>
      <c r="W22" s="308" t="n">
        <v>0</v>
      </c>
      <c r="X22" s="309" t="n">
        <v>7320</v>
      </c>
      <c r="Y22" s="312" t="n">
        <v>0</v>
      </c>
      <c r="Z22" s="308" t="n">
        <v>0</v>
      </c>
      <c r="AA22" s="308" t="n">
        <v>10274</v>
      </c>
      <c r="AB22" s="308" t="n">
        <v>0</v>
      </c>
      <c r="AC22" s="310" t="n">
        <v>0</v>
      </c>
      <c r="AD22" s="313" t="n">
        <f aca="false">SUM(D22:AC22)</f>
        <v>684455</v>
      </c>
    </row>
    <row r="23" customFormat="false" ht="28.15" hidden="false" customHeight="true" outlineLevel="0" collapsed="false">
      <c r="A23" s="325"/>
      <c r="B23" s="305" t="s">
        <v>279</v>
      </c>
      <c r="C23" s="306"/>
      <c r="D23" s="307" t="n">
        <v>1751350</v>
      </c>
      <c r="E23" s="308" t="n">
        <v>2384695</v>
      </c>
      <c r="F23" s="308" t="n">
        <v>1091871</v>
      </c>
      <c r="G23" s="308" t="n">
        <v>1762534</v>
      </c>
      <c r="H23" s="308" t="n">
        <v>1159397</v>
      </c>
      <c r="I23" s="308" t="n">
        <v>798921</v>
      </c>
      <c r="J23" s="308" t="n">
        <v>640813</v>
      </c>
      <c r="K23" s="308" t="n">
        <v>497965</v>
      </c>
      <c r="L23" s="308" t="n">
        <v>150919</v>
      </c>
      <c r="M23" s="308" t="n">
        <v>1043557</v>
      </c>
      <c r="N23" s="308" t="n">
        <v>140274</v>
      </c>
      <c r="O23" s="309" t="n">
        <v>434462</v>
      </c>
      <c r="P23" s="310" t="n">
        <v>600653</v>
      </c>
      <c r="Q23" s="311" t="n">
        <v>1119660</v>
      </c>
      <c r="R23" s="312" t="n">
        <v>5316</v>
      </c>
      <c r="S23" s="308" t="n">
        <v>25643</v>
      </c>
      <c r="T23" s="308" t="n">
        <v>75049</v>
      </c>
      <c r="U23" s="308" t="n">
        <v>52204</v>
      </c>
      <c r="V23" s="308" t="n">
        <v>15190</v>
      </c>
      <c r="W23" s="308" t="n">
        <v>627180</v>
      </c>
      <c r="X23" s="309" t="n">
        <v>97066</v>
      </c>
      <c r="Y23" s="312" t="n">
        <v>33147</v>
      </c>
      <c r="Z23" s="308" t="n">
        <v>53454</v>
      </c>
      <c r="AA23" s="308" t="n">
        <v>405889</v>
      </c>
      <c r="AB23" s="308" t="n">
        <v>213485</v>
      </c>
      <c r="AC23" s="310" t="n">
        <v>106279</v>
      </c>
      <c r="AD23" s="313" t="n">
        <f aca="false">SUM(D23:AC23)</f>
        <v>15286973</v>
      </c>
    </row>
    <row r="24" customFormat="false" ht="28.15" hidden="false" customHeight="true" outlineLevel="0" collapsed="false">
      <c r="A24" s="325"/>
      <c r="B24" s="326" t="s">
        <v>277</v>
      </c>
      <c r="C24" s="328" t="s">
        <v>280</v>
      </c>
      <c r="D24" s="307" t="n">
        <v>1751350</v>
      </c>
      <c r="E24" s="308" t="n">
        <v>2384695</v>
      </c>
      <c r="F24" s="308" t="n">
        <v>1091871</v>
      </c>
      <c r="G24" s="308" t="n">
        <v>1762534</v>
      </c>
      <c r="H24" s="308" t="n">
        <v>661797</v>
      </c>
      <c r="I24" s="308" t="n">
        <v>790851</v>
      </c>
      <c r="J24" s="308" t="n">
        <v>640813</v>
      </c>
      <c r="K24" s="308" t="n">
        <v>164965</v>
      </c>
      <c r="L24" s="308" t="n">
        <v>150919</v>
      </c>
      <c r="M24" s="308" t="n">
        <v>402957</v>
      </c>
      <c r="N24" s="308" t="n">
        <v>62974</v>
      </c>
      <c r="O24" s="309" t="n">
        <v>434462</v>
      </c>
      <c r="P24" s="310" t="n">
        <v>229653</v>
      </c>
      <c r="Q24" s="311" t="n">
        <v>537260</v>
      </c>
      <c r="R24" s="312" t="n">
        <v>5316</v>
      </c>
      <c r="S24" s="308" t="n">
        <v>25643</v>
      </c>
      <c r="T24" s="308" t="n">
        <v>75049</v>
      </c>
      <c r="U24" s="308" t="n">
        <v>52204</v>
      </c>
      <c r="V24" s="308" t="n">
        <v>15190</v>
      </c>
      <c r="W24" s="308" t="n">
        <v>155680</v>
      </c>
      <c r="X24" s="309" t="n">
        <v>97066</v>
      </c>
      <c r="Y24" s="312" t="n">
        <v>33147</v>
      </c>
      <c r="Z24" s="308" t="n">
        <v>48854</v>
      </c>
      <c r="AA24" s="308" t="n">
        <v>140889</v>
      </c>
      <c r="AB24" s="308" t="n">
        <v>94785</v>
      </c>
      <c r="AC24" s="310" t="n">
        <v>106279</v>
      </c>
      <c r="AD24" s="313" t="n">
        <f aca="false">SUM(D24:AC24)</f>
        <v>11917203</v>
      </c>
    </row>
    <row r="25" customFormat="false" ht="39.95" hidden="false" customHeight="true" outlineLevel="0" collapsed="false">
      <c r="A25" s="325"/>
      <c r="B25" s="329" t="s">
        <v>281</v>
      </c>
      <c r="C25" s="329"/>
      <c r="D25" s="330" t="n">
        <v>0</v>
      </c>
      <c r="E25" s="331" t="n">
        <v>0</v>
      </c>
      <c r="F25" s="331" t="n">
        <v>0</v>
      </c>
      <c r="G25" s="331" t="n">
        <v>0</v>
      </c>
      <c r="H25" s="331" t="n">
        <v>0</v>
      </c>
      <c r="I25" s="331" t="n">
        <v>0</v>
      </c>
      <c r="J25" s="331" t="n">
        <v>0</v>
      </c>
      <c r="K25" s="331" t="n">
        <v>0</v>
      </c>
      <c r="L25" s="331" t="n">
        <v>0</v>
      </c>
      <c r="M25" s="331" t="n">
        <v>0</v>
      </c>
      <c r="N25" s="331" t="n">
        <v>0</v>
      </c>
      <c r="O25" s="332" t="n">
        <v>0</v>
      </c>
      <c r="P25" s="333" t="n">
        <v>0</v>
      </c>
      <c r="Q25" s="334" t="n">
        <v>0</v>
      </c>
      <c r="R25" s="335" t="n">
        <v>0</v>
      </c>
      <c r="S25" s="331" t="n">
        <v>0</v>
      </c>
      <c r="T25" s="331" t="n">
        <v>0</v>
      </c>
      <c r="U25" s="331" t="n">
        <v>0</v>
      </c>
      <c r="V25" s="331" t="n">
        <v>0</v>
      </c>
      <c r="W25" s="331" t="n">
        <v>0</v>
      </c>
      <c r="X25" s="332" t="n">
        <v>0</v>
      </c>
      <c r="Y25" s="335" t="n">
        <v>0</v>
      </c>
      <c r="Z25" s="331" t="n">
        <v>0</v>
      </c>
      <c r="AA25" s="331" t="n">
        <v>0</v>
      </c>
      <c r="AB25" s="331" t="n">
        <v>0</v>
      </c>
      <c r="AC25" s="333" t="n">
        <v>0</v>
      </c>
      <c r="AD25" s="336" t="n">
        <f aca="false">SUM(D25:AC25)</f>
        <v>0</v>
      </c>
    </row>
    <row r="26" customFormat="false" ht="28.15" hidden="false" customHeight="true" outlineLevel="0" collapsed="false">
      <c r="A26" s="325"/>
      <c r="B26" s="337" t="s">
        <v>282</v>
      </c>
      <c r="C26" s="338"/>
      <c r="D26" s="330" t="n">
        <v>0</v>
      </c>
      <c r="E26" s="331" t="n">
        <v>0</v>
      </c>
      <c r="F26" s="331" t="n">
        <v>0</v>
      </c>
      <c r="G26" s="331" t="n">
        <v>0</v>
      </c>
      <c r="H26" s="331" t="n">
        <v>0</v>
      </c>
      <c r="I26" s="331" t="n">
        <v>0</v>
      </c>
      <c r="J26" s="331" t="n">
        <v>0</v>
      </c>
      <c r="K26" s="331" t="n">
        <v>0</v>
      </c>
      <c r="L26" s="331" t="n">
        <v>0</v>
      </c>
      <c r="M26" s="331" t="n">
        <v>0</v>
      </c>
      <c r="N26" s="331" t="n">
        <v>0</v>
      </c>
      <c r="O26" s="332" t="n">
        <v>0</v>
      </c>
      <c r="P26" s="333" t="n">
        <v>0</v>
      </c>
      <c r="Q26" s="334" t="n">
        <v>0</v>
      </c>
      <c r="R26" s="335" t="n">
        <v>0</v>
      </c>
      <c r="S26" s="331" t="n">
        <v>0</v>
      </c>
      <c r="T26" s="331" t="n">
        <v>0</v>
      </c>
      <c r="U26" s="331" t="n">
        <v>0</v>
      </c>
      <c r="V26" s="331" t="n">
        <v>0</v>
      </c>
      <c r="W26" s="331" t="n">
        <v>0</v>
      </c>
      <c r="X26" s="332" t="n">
        <v>0</v>
      </c>
      <c r="Y26" s="335" t="n">
        <v>0</v>
      </c>
      <c r="Z26" s="331" t="n">
        <v>0</v>
      </c>
      <c r="AA26" s="331" t="n">
        <v>0</v>
      </c>
      <c r="AB26" s="331" t="n">
        <v>0</v>
      </c>
      <c r="AC26" s="333" t="n">
        <v>0</v>
      </c>
      <c r="AD26" s="336" t="n">
        <f aca="false">SUM(D26:AC26)</f>
        <v>0</v>
      </c>
    </row>
    <row r="27" customFormat="false" ht="28.15" hidden="false" customHeight="true" outlineLevel="0" collapsed="false">
      <c r="A27" s="325"/>
      <c r="B27" s="305" t="s">
        <v>283</v>
      </c>
      <c r="C27" s="306"/>
      <c r="D27" s="307" t="n">
        <v>44559</v>
      </c>
      <c r="E27" s="308" t="n">
        <v>84998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88177</v>
      </c>
      <c r="K27" s="308" t="n">
        <v>0</v>
      </c>
      <c r="L27" s="308" t="n">
        <v>0</v>
      </c>
      <c r="M27" s="308" t="n">
        <v>0</v>
      </c>
      <c r="N27" s="308" t="n">
        <v>0</v>
      </c>
      <c r="O27" s="309" t="n">
        <v>0</v>
      </c>
      <c r="P27" s="310" t="n">
        <v>0</v>
      </c>
      <c r="Q27" s="311" t="n">
        <v>0</v>
      </c>
      <c r="R27" s="312" t="n">
        <v>0</v>
      </c>
      <c r="S27" s="308" t="n">
        <v>0</v>
      </c>
      <c r="T27" s="308" t="n">
        <v>0</v>
      </c>
      <c r="U27" s="308" t="n">
        <v>0</v>
      </c>
      <c r="V27" s="308" t="n">
        <v>0</v>
      </c>
      <c r="W27" s="308" t="n">
        <v>277</v>
      </c>
      <c r="X27" s="309" t="n">
        <v>0</v>
      </c>
      <c r="Y27" s="312" t="n">
        <v>250</v>
      </c>
      <c r="Z27" s="308" t="n">
        <v>0</v>
      </c>
      <c r="AA27" s="308" t="n">
        <v>0</v>
      </c>
      <c r="AB27" s="308" t="n">
        <v>1454</v>
      </c>
      <c r="AC27" s="310" t="n">
        <v>0</v>
      </c>
      <c r="AD27" s="313" t="n">
        <f aca="false">SUM(D27:AC27)</f>
        <v>219715</v>
      </c>
    </row>
    <row r="28" customFormat="false" ht="28.15" hidden="false" customHeight="true" outlineLevel="0" collapsed="false">
      <c r="A28" s="325"/>
      <c r="B28" s="316" t="s">
        <v>284</v>
      </c>
      <c r="C28" s="317"/>
      <c r="D28" s="318" t="n">
        <v>2294524</v>
      </c>
      <c r="E28" s="319" t="n">
        <v>3884066</v>
      </c>
      <c r="F28" s="319" t="n">
        <v>2029737</v>
      </c>
      <c r="G28" s="319" t="n">
        <v>2728952</v>
      </c>
      <c r="H28" s="319" t="n">
        <v>1811615</v>
      </c>
      <c r="I28" s="319" t="n">
        <v>2122810</v>
      </c>
      <c r="J28" s="319" t="n">
        <v>1308564</v>
      </c>
      <c r="K28" s="319" t="n">
        <v>1886445</v>
      </c>
      <c r="L28" s="319" t="n">
        <v>624421</v>
      </c>
      <c r="M28" s="319" t="n">
        <v>1204920</v>
      </c>
      <c r="N28" s="319" t="n">
        <v>540390</v>
      </c>
      <c r="O28" s="320" t="n">
        <v>521001</v>
      </c>
      <c r="P28" s="321" t="n">
        <v>1099345</v>
      </c>
      <c r="Q28" s="322" t="n">
        <v>1994628</v>
      </c>
      <c r="R28" s="323" t="n">
        <v>18181</v>
      </c>
      <c r="S28" s="319" t="n">
        <v>82753</v>
      </c>
      <c r="T28" s="319" t="n">
        <v>142950</v>
      </c>
      <c r="U28" s="319" t="n">
        <v>57813</v>
      </c>
      <c r="V28" s="319" t="n">
        <v>220394</v>
      </c>
      <c r="W28" s="319" t="n">
        <v>674109</v>
      </c>
      <c r="X28" s="320" t="n">
        <v>174177</v>
      </c>
      <c r="Y28" s="323" t="n">
        <v>274786</v>
      </c>
      <c r="Z28" s="319" t="n">
        <v>95852</v>
      </c>
      <c r="AA28" s="319" t="n">
        <v>489375</v>
      </c>
      <c r="AB28" s="319" t="n">
        <v>225847</v>
      </c>
      <c r="AC28" s="321" t="n">
        <v>148739</v>
      </c>
      <c r="AD28" s="324" t="n">
        <f aca="false">SUM(D28:AC28)</f>
        <v>26656394</v>
      </c>
    </row>
    <row r="29" customFormat="false" ht="28.15" hidden="false" customHeight="true" outlineLevel="0" collapsed="false">
      <c r="A29" s="339" t="s">
        <v>285</v>
      </c>
      <c r="B29" s="339"/>
      <c r="C29" s="340" t="s">
        <v>286</v>
      </c>
      <c r="D29" s="318" t="n">
        <v>1798497</v>
      </c>
      <c r="E29" s="319" t="n">
        <v>3051025</v>
      </c>
      <c r="F29" s="319" t="n">
        <v>1587493</v>
      </c>
      <c r="G29" s="319" t="n">
        <v>2297954</v>
      </c>
      <c r="H29" s="319" t="n">
        <v>878133</v>
      </c>
      <c r="I29" s="319" t="n">
        <v>1315111</v>
      </c>
      <c r="J29" s="319" t="n">
        <v>1052026</v>
      </c>
      <c r="K29" s="319" t="n">
        <v>232190</v>
      </c>
      <c r="L29" s="319" t="n">
        <v>392310</v>
      </c>
      <c r="M29" s="319" t="n">
        <v>448677</v>
      </c>
      <c r="N29" s="319" t="n">
        <v>101640</v>
      </c>
      <c r="O29" s="320" t="n">
        <v>348740</v>
      </c>
      <c r="P29" s="321" t="n">
        <v>576678</v>
      </c>
      <c r="Q29" s="322" t="n">
        <v>562043</v>
      </c>
      <c r="R29" s="323" t="n">
        <v>14044</v>
      </c>
      <c r="S29" s="319" t="n">
        <v>77653</v>
      </c>
      <c r="T29" s="319" t="n">
        <v>94256</v>
      </c>
      <c r="U29" s="319" t="n">
        <v>57617</v>
      </c>
      <c r="V29" s="319" t="n">
        <v>102779</v>
      </c>
      <c r="W29" s="319" t="n">
        <v>101238</v>
      </c>
      <c r="X29" s="320" t="n">
        <v>96118</v>
      </c>
      <c r="Y29" s="323" t="n">
        <v>107863</v>
      </c>
      <c r="Z29" s="319" t="n">
        <v>90349</v>
      </c>
      <c r="AA29" s="319" t="n">
        <v>209932</v>
      </c>
      <c r="AB29" s="319" t="n">
        <v>59641</v>
      </c>
      <c r="AC29" s="321" t="n">
        <v>148739</v>
      </c>
      <c r="AD29" s="324" t="n">
        <f aca="false">SUM(D29:AC29)</f>
        <v>15802746</v>
      </c>
    </row>
    <row r="30" customFormat="false" ht="28.15" hidden="false" customHeight="true" outlineLevel="0" collapsed="false">
      <c r="A30" s="325" t="s">
        <v>287</v>
      </c>
      <c r="B30" s="341" t="s">
        <v>288</v>
      </c>
      <c r="C30" s="341"/>
      <c r="D30" s="307" t="n">
        <v>1786830</v>
      </c>
      <c r="E30" s="308" t="n">
        <v>2513306</v>
      </c>
      <c r="F30" s="308" t="n">
        <v>1030921</v>
      </c>
      <c r="G30" s="308" t="n">
        <v>1926213</v>
      </c>
      <c r="H30" s="308" t="n">
        <v>858025</v>
      </c>
      <c r="I30" s="308" t="n">
        <v>974539</v>
      </c>
      <c r="J30" s="308" t="n">
        <v>1033146</v>
      </c>
      <c r="K30" s="308" t="n">
        <v>0</v>
      </c>
      <c r="L30" s="308" t="n">
        <v>118104</v>
      </c>
      <c r="M30" s="308" t="n">
        <v>8290</v>
      </c>
      <c r="N30" s="308" t="n">
        <v>57510</v>
      </c>
      <c r="O30" s="309" t="n">
        <v>347922</v>
      </c>
      <c r="P30" s="310" t="n">
        <v>452678</v>
      </c>
      <c r="Q30" s="311" t="n">
        <v>0</v>
      </c>
      <c r="R30" s="312" t="n">
        <v>8315</v>
      </c>
      <c r="S30" s="308" t="n">
        <v>75345</v>
      </c>
      <c r="T30" s="308" t="n">
        <v>93047</v>
      </c>
      <c r="U30" s="308" t="n">
        <v>57381</v>
      </c>
      <c r="V30" s="308" t="n">
        <v>98752</v>
      </c>
      <c r="W30" s="308" t="n">
        <v>101238</v>
      </c>
      <c r="X30" s="309" t="n">
        <v>0</v>
      </c>
      <c r="Y30" s="312" t="n">
        <v>101032</v>
      </c>
      <c r="Z30" s="308" t="n">
        <v>74572</v>
      </c>
      <c r="AA30" s="308" t="n">
        <v>9811</v>
      </c>
      <c r="AB30" s="308" t="n">
        <v>909</v>
      </c>
      <c r="AC30" s="310" t="n">
        <v>146724</v>
      </c>
      <c r="AD30" s="313" t="n">
        <f aca="false">SUM(D30:AC30)</f>
        <v>11874610</v>
      </c>
    </row>
    <row r="31" customFormat="false" ht="28.15" hidden="false" customHeight="true" outlineLevel="0" collapsed="false">
      <c r="A31" s="325"/>
      <c r="B31" s="342" t="s">
        <v>289</v>
      </c>
      <c r="C31" s="342"/>
      <c r="D31" s="307" t="n">
        <v>0</v>
      </c>
      <c r="E31" s="308" t="n">
        <v>0</v>
      </c>
      <c r="F31" s="308" t="n">
        <v>0</v>
      </c>
      <c r="G31" s="308" t="n">
        <v>0</v>
      </c>
      <c r="H31" s="308" t="n">
        <v>7731</v>
      </c>
      <c r="I31" s="308" t="n">
        <v>0</v>
      </c>
      <c r="J31" s="308" t="n">
        <v>0</v>
      </c>
      <c r="K31" s="308" t="n">
        <v>151391</v>
      </c>
      <c r="L31" s="308" t="n">
        <v>208133</v>
      </c>
      <c r="M31" s="308" t="n">
        <v>264180</v>
      </c>
      <c r="N31" s="308" t="n">
        <v>26295</v>
      </c>
      <c r="O31" s="309" t="n">
        <v>0</v>
      </c>
      <c r="P31" s="310" t="n">
        <v>0</v>
      </c>
      <c r="Q31" s="311" t="n">
        <v>562043</v>
      </c>
      <c r="R31" s="312" t="n">
        <v>0</v>
      </c>
      <c r="S31" s="308" t="n">
        <v>0</v>
      </c>
      <c r="T31" s="308" t="n">
        <v>0</v>
      </c>
      <c r="U31" s="308" t="n">
        <v>0</v>
      </c>
      <c r="V31" s="308" t="n">
        <v>0</v>
      </c>
      <c r="W31" s="308" t="n">
        <v>0</v>
      </c>
      <c r="X31" s="309" t="n">
        <v>96118</v>
      </c>
      <c r="Y31" s="312" t="n">
        <v>0</v>
      </c>
      <c r="Z31" s="308" t="n">
        <v>10208</v>
      </c>
      <c r="AA31" s="308" t="n">
        <v>116329</v>
      </c>
      <c r="AB31" s="308" t="n">
        <v>58732</v>
      </c>
      <c r="AC31" s="310" t="n">
        <v>0</v>
      </c>
      <c r="AD31" s="313" t="n">
        <f aca="false">SUM(D31:AC31)</f>
        <v>1501160</v>
      </c>
    </row>
    <row r="32" customFormat="false" ht="28.15" hidden="false" customHeight="true" outlineLevel="0" collapsed="false">
      <c r="A32" s="325"/>
      <c r="B32" s="342" t="s">
        <v>290</v>
      </c>
      <c r="C32" s="342"/>
      <c r="D32" s="307" t="n">
        <v>0</v>
      </c>
      <c r="E32" s="308" t="n">
        <v>0</v>
      </c>
      <c r="F32" s="308" t="n">
        <v>0</v>
      </c>
      <c r="G32" s="308" t="n">
        <v>0</v>
      </c>
      <c r="H32" s="308" t="n">
        <v>0</v>
      </c>
      <c r="I32" s="308" t="n">
        <v>0</v>
      </c>
      <c r="J32" s="308" t="n">
        <v>0</v>
      </c>
      <c r="K32" s="308" t="n">
        <v>0</v>
      </c>
      <c r="L32" s="308" t="n">
        <v>0</v>
      </c>
      <c r="M32" s="308" t="n">
        <v>0</v>
      </c>
      <c r="N32" s="308" t="n">
        <v>0</v>
      </c>
      <c r="O32" s="309" t="n">
        <v>0</v>
      </c>
      <c r="P32" s="310" t="n">
        <v>0</v>
      </c>
      <c r="Q32" s="311" t="n">
        <v>0</v>
      </c>
      <c r="R32" s="312" t="n">
        <v>0</v>
      </c>
      <c r="S32" s="308" t="n">
        <v>0</v>
      </c>
      <c r="T32" s="308" t="n">
        <v>0</v>
      </c>
      <c r="U32" s="308" t="n">
        <v>0</v>
      </c>
      <c r="V32" s="308" t="n">
        <v>0</v>
      </c>
      <c r="W32" s="308" t="n">
        <v>0</v>
      </c>
      <c r="X32" s="309" t="n">
        <v>0</v>
      </c>
      <c r="Y32" s="312" t="n">
        <v>0</v>
      </c>
      <c r="Z32" s="308" t="n">
        <v>0</v>
      </c>
      <c r="AA32" s="308" t="n">
        <v>0</v>
      </c>
      <c r="AB32" s="308" t="n">
        <v>0</v>
      </c>
      <c r="AC32" s="310" t="n">
        <v>0</v>
      </c>
      <c r="AD32" s="313" t="n">
        <f aca="false">SUM(D32:AC32)</f>
        <v>0</v>
      </c>
    </row>
    <row r="33" customFormat="false" ht="28.15" hidden="false" customHeight="true" outlineLevel="0" collapsed="false">
      <c r="A33" s="325"/>
      <c r="B33" s="342" t="s">
        <v>291</v>
      </c>
      <c r="C33" s="342"/>
      <c r="D33" s="307" t="n">
        <v>0</v>
      </c>
      <c r="E33" s="308" t="n">
        <v>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08" t="n">
        <v>0</v>
      </c>
      <c r="N33" s="308" t="n">
        <v>0</v>
      </c>
      <c r="O33" s="309" t="n">
        <v>0</v>
      </c>
      <c r="P33" s="310" t="n">
        <v>0</v>
      </c>
      <c r="Q33" s="311" t="n">
        <v>0</v>
      </c>
      <c r="R33" s="312" t="n">
        <v>0</v>
      </c>
      <c r="S33" s="308" t="n">
        <v>0</v>
      </c>
      <c r="T33" s="308" t="n">
        <v>0</v>
      </c>
      <c r="U33" s="308" t="n">
        <v>0</v>
      </c>
      <c r="V33" s="308" t="n">
        <v>0</v>
      </c>
      <c r="W33" s="308" t="n">
        <v>0</v>
      </c>
      <c r="X33" s="309" t="n">
        <v>0</v>
      </c>
      <c r="Y33" s="312" t="n">
        <v>0</v>
      </c>
      <c r="Z33" s="308" t="n">
        <v>0</v>
      </c>
      <c r="AA33" s="308" t="n">
        <v>0</v>
      </c>
      <c r="AB33" s="308" t="n">
        <v>0</v>
      </c>
      <c r="AC33" s="310" t="n">
        <v>0</v>
      </c>
      <c r="AD33" s="313" t="n">
        <f aca="false">SUM(D33:AC33)</f>
        <v>0</v>
      </c>
    </row>
    <row r="34" customFormat="false" ht="28.15" hidden="false" customHeight="true" outlineLevel="0" collapsed="false">
      <c r="A34" s="325"/>
      <c r="B34" s="342" t="s">
        <v>292</v>
      </c>
      <c r="C34" s="342"/>
      <c r="D34" s="307" t="n">
        <v>0</v>
      </c>
      <c r="E34" s="308" t="n">
        <v>480620</v>
      </c>
      <c r="F34" s="308" t="n">
        <v>520999</v>
      </c>
      <c r="G34" s="308" t="n">
        <v>334974</v>
      </c>
      <c r="H34" s="308" t="n">
        <v>0</v>
      </c>
      <c r="I34" s="308" t="n">
        <v>310115</v>
      </c>
      <c r="J34" s="308" t="n">
        <v>3500</v>
      </c>
      <c r="K34" s="308" t="n">
        <v>12868</v>
      </c>
      <c r="L34" s="308" t="n">
        <v>0</v>
      </c>
      <c r="M34" s="308" t="n">
        <v>170000</v>
      </c>
      <c r="N34" s="308" t="n">
        <v>0</v>
      </c>
      <c r="O34" s="309" t="n">
        <v>0</v>
      </c>
      <c r="P34" s="310" t="n">
        <v>0</v>
      </c>
      <c r="Q34" s="311" t="n">
        <v>0</v>
      </c>
      <c r="R34" s="312" t="n">
        <v>5316</v>
      </c>
      <c r="S34" s="308" t="n">
        <v>0</v>
      </c>
      <c r="T34" s="308" t="n">
        <v>0</v>
      </c>
      <c r="U34" s="308" t="n">
        <v>0</v>
      </c>
      <c r="V34" s="308" t="n">
        <v>0</v>
      </c>
      <c r="W34" s="308" t="n">
        <v>0</v>
      </c>
      <c r="X34" s="309" t="n">
        <v>0</v>
      </c>
      <c r="Y34" s="312" t="n">
        <v>0</v>
      </c>
      <c r="Z34" s="308" t="n">
        <v>0</v>
      </c>
      <c r="AA34" s="308" t="n">
        <v>80820</v>
      </c>
      <c r="AB34" s="308" t="n">
        <v>0</v>
      </c>
      <c r="AC34" s="310" t="n">
        <v>0</v>
      </c>
      <c r="AD34" s="313" t="n">
        <f aca="false">SUM(D34:AC34)</f>
        <v>1919212</v>
      </c>
    </row>
    <row r="35" customFormat="false" ht="28.15" hidden="false" customHeight="true" outlineLevel="0" collapsed="false">
      <c r="A35" s="325"/>
      <c r="B35" s="342" t="s">
        <v>293</v>
      </c>
      <c r="C35" s="342"/>
      <c r="D35" s="307" t="n">
        <v>0</v>
      </c>
      <c r="E35" s="308" t="n">
        <v>0</v>
      </c>
      <c r="F35" s="308" t="n">
        <v>0</v>
      </c>
      <c r="G35" s="308" t="n">
        <v>0</v>
      </c>
      <c r="H35" s="308" t="n">
        <v>0</v>
      </c>
      <c r="I35" s="308" t="n">
        <v>0</v>
      </c>
      <c r="J35" s="308" t="n">
        <v>0</v>
      </c>
      <c r="K35" s="308" t="n">
        <v>2000</v>
      </c>
      <c r="L35" s="308" t="n">
        <v>55300</v>
      </c>
      <c r="M35" s="308" t="n">
        <v>0</v>
      </c>
      <c r="N35" s="308" t="n">
        <v>0</v>
      </c>
      <c r="O35" s="309" t="n">
        <v>0</v>
      </c>
      <c r="P35" s="310" t="n">
        <v>107436</v>
      </c>
      <c r="Q35" s="311" t="n">
        <v>0</v>
      </c>
      <c r="R35" s="312" t="n">
        <v>0</v>
      </c>
      <c r="S35" s="308" t="n">
        <v>0</v>
      </c>
      <c r="T35" s="308" t="n">
        <v>0</v>
      </c>
      <c r="U35" s="308" t="n">
        <v>0</v>
      </c>
      <c r="V35" s="308" t="n">
        <v>0</v>
      </c>
      <c r="W35" s="308" t="n">
        <v>0</v>
      </c>
      <c r="X35" s="309" t="n">
        <v>0</v>
      </c>
      <c r="Y35" s="312" t="n">
        <v>0</v>
      </c>
      <c r="Z35" s="308" t="n">
        <v>0</v>
      </c>
      <c r="AA35" s="308" t="n">
        <v>0</v>
      </c>
      <c r="AB35" s="308" t="n">
        <v>0</v>
      </c>
      <c r="AC35" s="310" t="n">
        <v>0</v>
      </c>
      <c r="AD35" s="313" t="n">
        <f aca="false">SUM(D35:AC35)</f>
        <v>164736</v>
      </c>
    </row>
    <row r="36" customFormat="false" ht="28.15" hidden="false" customHeight="true" outlineLevel="0" collapsed="false">
      <c r="A36" s="325"/>
      <c r="B36" s="342" t="s">
        <v>294</v>
      </c>
      <c r="C36" s="342"/>
      <c r="D36" s="307" t="n">
        <v>11667</v>
      </c>
      <c r="E36" s="308" t="n">
        <v>57099</v>
      </c>
      <c r="F36" s="308" t="n">
        <v>35573</v>
      </c>
      <c r="G36" s="308" t="n">
        <v>36767</v>
      </c>
      <c r="H36" s="308" t="n">
        <v>12377</v>
      </c>
      <c r="I36" s="308" t="n">
        <v>30457</v>
      </c>
      <c r="J36" s="308" t="n">
        <v>15380</v>
      </c>
      <c r="K36" s="308" t="n">
        <v>65931</v>
      </c>
      <c r="L36" s="308" t="n">
        <v>10773</v>
      </c>
      <c r="M36" s="308" t="n">
        <v>6207</v>
      </c>
      <c r="N36" s="308" t="n">
        <v>17835</v>
      </c>
      <c r="O36" s="309" t="n">
        <v>818</v>
      </c>
      <c r="P36" s="310" t="n">
        <v>16564</v>
      </c>
      <c r="Q36" s="311" t="n">
        <v>0</v>
      </c>
      <c r="R36" s="312" t="n">
        <v>413</v>
      </c>
      <c r="S36" s="308" t="n">
        <v>2308</v>
      </c>
      <c r="T36" s="308" t="n">
        <v>1209</v>
      </c>
      <c r="U36" s="308" t="n">
        <v>236</v>
      </c>
      <c r="V36" s="308" t="n">
        <v>4027</v>
      </c>
      <c r="W36" s="308" t="n">
        <v>0</v>
      </c>
      <c r="X36" s="309" t="n">
        <v>0</v>
      </c>
      <c r="Y36" s="312" t="n">
        <v>6831</v>
      </c>
      <c r="Z36" s="308" t="n">
        <v>5569</v>
      </c>
      <c r="AA36" s="308" t="n">
        <v>2972</v>
      </c>
      <c r="AB36" s="308" t="n">
        <v>0</v>
      </c>
      <c r="AC36" s="310" t="n">
        <v>2015</v>
      </c>
      <c r="AD36" s="313" t="n">
        <f aca="false">SUM(D36:AC36)</f>
        <v>343028</v>
      </c>
    </row>
    <row r="37" customFormat="false" ht="28.15" hidden="false" customHeight="true" outlineLevel="0" collapsed="false">
      <c r="A37" s="325"/>
      <c r="B37" s="343" t="s">
        <v>41</v>
      </c>
      <c r="C37" s="343"/>
      <c r="D37" s="344" t="n">
        <v>1798497</v>
      </c>
      <c r="E37" s="345" t="n">
        <v>3051025</v>
      </c>
      <c r="F37" s="345" t="n">
        <v>1587493</v>
      </c>
      <c r="G37" s="345" t="n">
        <v>2297954</v>
      </c>
      <c r="H37" s="345" t="n">
        <v>878133</v>
      </c>
      <c r="I37" s="345" t="n">
        <v>1315111</v>
      </c>
      <c r="J37" s="345" t="n">
        <v>1052026</v>
      </c>
      <c r="K37" s="345" t="n">
        <v>232190</v>
      </c>
      <c r="L37" s="345" t="n">
        <v>392310</v>
      </c>
      <c r="M37" s="345" t="n">
        <v>448677</v>
      </c>
      <c r="N37" s="345" t="n">
        <v>101640</v>
      </c>
      <c r="O37" s="346" t="n">
        <v>348740</v>
      </c>
      <c r="P37" s="347" t="n">
        <v>576678</v>
      </c>
      <c r="Q37" s="348" t="n">
        <v>562043</v>
      </c>
      <c r="R37" s="349" t="n">
        <v>14044</v>
      </c>
      <c r="S37" s="345" t="n">
        <v>77653</v>
      </c>
      <c r="T37" s="345" t="n">
        <v>94256</v>
      </c>
      <c r="U37" s="345" t="n">
        <v>57617</v>
      </c>
      <c r="V37" s="345" t="n">
        <v>102779</v>
      </c>
      <c r="W37" s="345" t="n">
        <v>101238</v>
      </c>
      <c r="X37" s="346" t="n">
        <v>96118</v>
      </c>
      <c r="Y37" s="349" t="n">
        <v>107863</v>
      </c>
      <c r="Z37" s="345" t="n">
        <v>90349</v>
      </c>
      <c r="AA37" s="345" t="n">
        <v>209932</v>
      </c>
      <c r="AB37" s="345" t="n">
        <v>59641</v>
      </c>
      <c r="AC37" s="347" t="n">
        <v>148739</v>
      </c>
      <c r="AD37" s="350" t="n">
        <f aca="false">SUM(D37:AC37)</f>
        <v>15802746</v>
      </c>
    </row>
    <row r="38" customFormat="false" ht="28.15" hidden="false" customHeight="true" outlineLevel="0" collapsed="false">
      <c r="A38" s="351" t="s">
        <v>295</v>
      </c>
      <c r="B38" s="352"/>
      <c r="C38" s="353"/>
      <c r="D38" s="354" t="n">
        <v>0</v>
      </c>
      <c r="E38" s="355" t="n">
        <v>0</v>
      </c>
      <c r="F38" s="355" t="n">
        <v>0</v>
      </c>
      <c r="G38" s="355" t="n">
        <v>0</v>
      </c>
      <c r="H38" s="355" t="n">
        <v>0</v>
      </c>
      <c r="I38" s="355" t="n">
        <v>0</v>
      </c>
      <c r="J38" s="355" t="n">
        <v>0</v>
      </c>
      <c r="K38" s="355" t="n">
        <v>0</v>
      </c>
      <c r="L38" s="355" t="n">
        <v>0</v>
      </c>
      <c r="M38" s="355" t="n">
        <v>0</v>
      </c>
      <c r="N38" s="355" t="n">
        <v>0</v>
      </c>
      <c r="O38" s="356" t="n">
        <v>0</v>
      </c>
      <c r="P38" s="357" t="n">
        <v>0</v>
      </c>
      <c r="Q38" s="358" t="n">
        <v>0</v>
      </c>
      <c r="R38" s="359" t="n">
        <v>0</v>
      </c>
      <c r="S38" s="355" t="n">
        <v>0</v>
      </c>
      <c r="T38" s="355" t="n">
        <v>0</v>
      </c>
      <c r="U38" s="355" t="n">
        <v>0</v>
      </c>
      <c r="V38" s="355" t="n">
        <v>0</v>
      </c>
      <c r="W38" s="355" t="n">
        <v>0</v>
      </c>
      <c r="X38" s="356" t="n">
        <v>0</v>
      </c>
      <c r="Y38" s="359" t="n">
        <v>0</v>
      </c>
      <c r="Z38" s="355" t="n">
        <v>0</v>
      </c>
      <c r="AA38" s="355" t="n">
        <v>0</v>
      </c>
      <c r="AB38" s="355" t="n">
        <v>0</v>
      </c>
      <c r="AC38" s="357" t="n">
        <v>0</v>
      </c>
      <c r="AD38" s="360" t="n">
        <f aca="false">SUM(D38:AC38)</f>
        <v>0</v>
      </c>
    </row>
  </sheetData>
  <mergeCells count="13">
    <mergeCell ref="A9:A20"/>
    <mergeCell ref="A21:A28"/>
    <mergeCell ref="B25:C25"/>
    <mergeCell ref="A29:B29"/>
    <mergeCell ref="A30:A37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8.6953125" defaultRowHeight="17.25" zeroHeight="false" outlineLevelRow="0" outlineLevelCol="0"/>
  <cols>
    <col collapsed="false" customWidth="true" hidden="false" outlineLevel="0" max="1" min="1" style="361" width="12.79"/>
    <col collapsed="false" customWidth="true" hidden="false" outlineLevel="0" max="7" min="2" style="361" width="9.29"/>
    <col collapsed="false" customWidth="true" hidden="false" outlineLevel="0" max="10" min="8" style="362" width="9.29"/>
    <col collapsed="false" customWidth="true" hidden="false" outlineLevel="0" max="12" min="11" style="361" width="10.69"/>
    <col collapsed="false" customWidth="true" hidden="false" outlineLevel="0" max="15" min="13" style="362" width="10.69"/>
    <col collapsed="false" customWidth="true" hidden="false" outlineLevel="0" max="17" min="16" style="362" width="12.69"/>
    <col collapsed="false" customWidth="false" hidden="false" outlineLevel="0" max="18" min="18" style="362" width="8.69"/>
    <col collapsed="false" customWidth="true" hidden="false" outlineLevel="0" max="19" min="19" style="362" width="10.89"/>
    <col collapsed="false" customWidth="false" hidden="false" outlineLevel="0" max="21" min="20" style="362" width="8.69"/>
    <col collapsed="false" customWidth="true" hidden="false" outlineLevel="0" max="23" min="22" style="362" width="10.69"/>
    <col collapsed="false" customWidth="false" hidden="false" outlineLevel="0" max="24" min="24" style="362" width="8.69"/>
    <col collapsed="false" customWidth="true" hidden="false" outlineLevel="0" max="25" min="25" style="362" width="9.69"/>
    <col collapsed="false" customWidth="true" hidden="false" outlineLevel="0" max="26" min="26" style="361" width="13.69"/>
    <col collapsed="false" customWidth="true" hidden="false" outlineLevel="0" max="27" min="27" style="362" width="9.39"/>
    <col collapsed="false" customWidth="false" hidden="false" outlineLevel="0" max="30" min="28" style="362" width="8.69"/>
    <col collapsed="false" customWidth="true" hidden="false" outlineLevel="0" max="31" min="31" style="362" width="7.69"/>
    <col collapsed="false" customWidth="false" hidden="false" outlineLevel="0" max="34" min="32" style="362" width="8.69"/>
    <col collapsed="false" customWidth="true" hidden="false" outlineLevel="0" max="36" min="35" style="362" width="7.69"/>
    <col collapsed="false" customWidth="false" hidden="false" outlineLevel="0" max="41" min="37" style="362" width="8.69"/>
    <col collapsed="false" customWidth="true" hidden="false" outlineLevel="0" max="42" min="42" style="362" width="12.69"/>
    <col collapsed="false" customWidth="true" hidden="false" outlineLevel="0" max="43" min="43" style="361" width="1.69"/>
    <col collapsed="false" customWidth="false" hidden="false" outlineLevel="0" max="55" min="44" style="361" width="8.69"/>
    <col collapsed="false" customWidth="true" hidden="false" outlineLevel="0" max="56" min="56" style="361" width="10.69"/>
    <col collapsed="false" customWidth="false" hidden="false" outlineLevel="0" max="58" min="57" style="361" width="8.69"/>
    <col collapsed="false" customWidth="true" hidden="false" outlineLevel="0" max="60" min="59" style="361" width="12.69"/>
    <col collapsed="false" customWidth="false" hidden="false" outlineLevel="0" max="62" min="61" style="361" width="8.69"/>
    <col collapsed="false" customWidth="true" hidden="false" outlineLevel="0" max="64" min="63" style="361" width="10.69"/>
    <col collapsed="false" customWidth="false" hidden="false" outlineLevel="0" max="257" min="65" style="361" width="8.69"/>
  </cols>
  <sheetData>
    <row r="1" customFormat="false" ht="19.9" hidden="false" customHeight="true" outlineLevel="0" collapsed="false">
      <c r="A1" s="363" t="s">
        <v>117</v>
      </c>
    </row>
    <row r="2" customFormat="false" ht="19.9" hidden="false" customHeight="true" outlineLevel="0" collapsed="false"/>
    <row r="3" customFormat="false" ht="19.9" hidden="false" customHeight="true" outlineLevel="0" collapsed="false">
      <c r="A3" s="364" t="s">
        <v>296</v>
      </c>
      <c r="B3" s="364"/>
      <c r="C3" s="364"/>
      <c r="D3" s="364"/>
      <c r="E3" s="364"/>
      <c r="F3" s="364"/>
      <c r="G3" s="364"/>
      <c r="H3" s="365"/>
      <c r="I3" s="365"/>
      <c r="J3" s="365"/>
      <c r="K3" s="364"/>
      <c r="L3" s="364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4"/>
      <c r="AA3" s="365"/>
      <c r="AB3" s="365"/>
      <c r="AC3" s="365"/>
      <c r="AD3" s="365"/>
      <c r="AE3" s="365"/>
      <c r="AF3" s="365"/>
      <c r="AG3" s="365"/>
      <c r="AH3" s="365"/>
      <c r="AI3" s="365"/>
      <c r="AJ3" s="365"/>
      <c r="AK3" s="365"/>
      <c r="AL3" s="365"/>
      <c r="AM3" s="365"/>
      <c r="AN3" s="365"/>
      <c r="AO3" s="365"/>
      <c r="AP3" s="365"/>
    </row>
    <row r="4" s="369" customFormat="true" ht="18" hidden="true" customHeight="false" outlineLevel="0" collapsed="false">
      <c r="A4" s="366" t="s">
        <v>297</v>
      </c>
      <c r="B4" s="366" t="n">
        <v>1</v>
      </c>
      <c r="C4" s="366" t="n">
        <v>2</v>
      </c>
      <c r="D4" s="366" t="n">
        <v>3</v>
      </c>
      <c r="E4" s="366" t="n">
        <v>4</v>
      </c>
      <c r="F4" s="366" t="n">
        <v>5</v>
      </c>
      <c r="G4" s="366" t="n">
        <v>6</v>
      </c>
      <c r="H4" s="367" t="n">
        <v>7</v>
      </c>
      <c r="I4" s="367" t="n">
        <v>8</v>
      </c>
      <c r="J4" s="367" t="n">
        <v>9</v>
      </c>
      <c r="K4" s="366" t="n">
        <v>10</v>
      </c>
      <c r="L4" s="366" t="n">
        <v>11</v>
      </c>
      <c r="M4" s="367" t="n">
        <v>12</v>
      </c>
      <c r="N4" s="367" t="n">
        <v>13</v>
      </c>
      <c r="O4" s="367" t="n">
        <v>14</v>
      </c>
      <c r="P4" s="367" t="n">
        <v>15</v>
      </c>
      <c r="Q4" s="367" t="n">
        <v>16</v>
      </c>
      <c r="R4" s="367" t="n">
        <v>17</v>
      </c>
      <c r="S4" s="367" t="n">
        <v>18</v>
      </c>
      <c r="T4" s="367" t="n">
        <v>19</v>
      </c>
      <c r="U4" s="367" t="n">
        <v>20</v>
      </c>
      <c r="V4" s="367" t="n">
        <v>21</v>
      </c>
      <c r="W4" s="367" t="n">
        <v>22</v>
      </c>
      <c r="X4" s="367" t="n">
        <v>23</v>
      </c>
      <c r="Y4" s="367" t="n">
        <v>24</v>
      </c>
      <c r="Z4" s="366" t="n">
        <v>25</v>
      </c>
      <c r="AA4" s="367" t="n">
        <v>26</v>
      </c>
      <c r="AB4" s="367" t="n">
        <v>27</v>
      </c>
      <c r="AC4" s="367" t="n">
        <v>28</v>
      </c>
      <c r="AD4" s="367" t="n">
        <v>29</v>
      </c>
      <c r="AE4" s="367" t="n">
        <v>30</v>
      </c>
      <c r="AF4" s="367" t="n">
        <v>31</v>
      </c>
      <c r="AG4" s="367" t="n">
        <v>32</v>
      </c>
      <c r="AH4" s="367" t="n">
        <v>33</v>
      </c>
      <c r="AI4" s="367" t="n">
        <v>34</v>
      </c>
      <c r="AJ4" s="367" t="n">
        <v>35</v>
      </c>
      <c r="AK4" s="367" t="n">
        <v>36</v>
      </c>
      <c r="AL4" s="367" t="n">
        <v>37</v>
      </c>
      <c r="AM4" s="367" t="n">
        <v>38</v>
      </c>
      <c r="AN4" s="367" t="n">
        <v>39</v>
      </c>
      <c r="AO4" s="367" t="n">
        <v>40</v>
      </c>
      <c r="AP4" s="367" t="n">
        <v>41</v>
      </c>
      <c r="AQ4" s="368"/>
    </row>
    <row r="5" customFormat="false" ht="19.9" hidden="false" customHeight="true" outlineLevel="0" collapsed="false">
      <c r="A5" s="370"/>
      <c r="B5" s="371"/>
      <c r="C5" s="372" t="s">
        <v>6</v>
      </c>
      <c r="D5" s="373"/>
      <c r="E5" s="373"/>
      <c r="F5" s="373"/>
      <c r="G5" s="373"/>
      <c r="H5" s="374"/>
      <c r="I5" s="374"/>
      <c r="J5" s="374"/>
      <c r="K5" s="373"/>
      <c r="L5" s="373"/>
      <c r="M5" s="374"/>
      <c r="N5" s="374"/>
      <c r="O5" s="375"/>
      <c r="P5" s="375"/>
      <c r="Q5" s="375"/>
      <c r="R5" s="375"/>
      <c r="S5" s="375"/>
      <c r="T5" s="375"/>
      <c r="U5" s="376"/>
      <c r="V5" s="377"/>
      <c r="W5" s="374"/>
      <c r="X5" s="374"/>
      <c r="Y5" s="374"/>
      <c r="Z5" s="378"/>
      <c r="AA5" s="379" t="s">
        <v>298</v>
      </c>
      <c r="AB5" s="380"/>
      <c r="AC5" s="381" t="s">
        <v>299</v>
      </c>
      <c r="AD5" s="380"/>
      <c r="AE5" s="380"/>
      <c r="AF5" s="381" t="s">
        <v>300</v>
      </c>
      <c r="AG5" s="380"/>
      <c r="AH5" s="380"/>
      <c r="AI5" s="380"/>
      <c r="AJ5" s="380"/>
      <c r="AK5" s="380"/>
      <c r="AL5" s="380"/>
      <c r="AM5" s="381" t="s">
        <v>9</v>
      </c>
      <c r="AN5" s="380"/>
      <c r="AO5" s="382"/>
      <c r="AP5" s="374"/>
      <c r="AQ5" s="371"/>
    </row>
    <row r="6" customFormat="false" ht="19.9" hidden="false" customHeight="true" outlineLevel="0" collapsed="false">
      <c r="A6" s="378"/>
      <c r="B6" s="383" t="s">
        <v>18</v>
      </c>
      <c r="C6" s="372" t="s">
        <v>301</v>
      </c>
      <c r="D6" s="373"/>
      <c r="E6" s="373"/>
      <c r="F6" s="372" t="s">
        <v>302</v>
      </c>
      <c r="G6" s="372" t="s">
        <v>303</v>
      </c>
      <c r="H6" s="384" t="s">
        <v>304</v>
      </c>
      <c r="I6" s="374"/>
      <c r="J6" s="374"/>
      <c r="K6" s="372" t="s">
        <v>305</v>
      </c>
      <c r="L6" s="372" t="s">
        <v>305</v>
      </c>
      <c r="M6" s="384" t="s">
        <v>305</v>
      </c>
      <c r="N6" s="374"/>
      <c r="O6" s="384" t="s">
        <v>306</v>
      </c>
      <c r="P6" s="374"/>
      <c r="Q6" s="374"/>
      <c r="R6" s="384" t="s">
        <v>307</v>
      </c>
      <c r="S6" s="384" t="s">
        <v>308</v>
      </c>
      <c r="T6" s="385" t="s">
        <v>309</v>
      </c>
      <c r="U6" s="386" t="s">
        <v>310</v>
      </c>
      <c r="V6" s="387" t="s">
        <v>311</v>
      </c>
      <c r="W6" s="384" t="s">
        <v>312</v>
      </c>
      <c r="X6" s="384" t="s">
        <v>313</v>
      </c>
      <c r="Y6" s="384" t="s">
        <v>314</v>
      </c>
      <c r="Z6" s="378"/>
      <c r="AA6" s="379" t="s">
        <v>315</v>
      </c>
      <c r="AB6" s="381" t="s">
        <v>316</v>
      </c>
      <c r="AC6" s="381" t="s">
        <v>317</v>
      </c>
      <c r="AD6" s="381" t="s">
        <v>318</v>
      </c>
      <c r="AE6" s="381" t="s">
        <v>319</v>
      </c>
      <c r="AF6" s="381" t="s">
        <v>320</v>
      </c>
      <c r="AG6" s="381" t="s">
        <v>321</v>
      </c>
      <c r="AH6" s="381" t="s">
        <v>322</v>
      </c>
      <c r="AI6" s="381" t="s">
        <v>323</v>
      </c>
      <c r="AJ6" s="381" t="s">
        <v>324</v>
      </c>
      <c r="AK6" s="381" t="s">
        <v>325</v>
      </c>
      <c r="AL6" s="381" t="s">
        <v>326</v>
      </c>
      <c r="AM6" s="381" t="s">
        <v>327</v>
      </c>
      <c r="AN6" s="381" t="s">
        <v>25</v>
      </c>
      <c r="AO6" s="388" t="s">
        <v>328</v>
      </c>
      <c r="AP6" s="384" t="s">
        <v>329</v>
      </c>
      <c r="AQ6" s="371"/>
    </row>
    <row r="7" customFormat="false" ht="19.9" hidden="false" customHeight="true" outlineLevel="0" collapsed="false">
      <c r="A7" s="378"/>
      <c r="B7" s="383" t="s">
        <v>330</v>
      </c>
      <c r="C7" s="372" t="s">
        <v>331</v>
      </c>
      <c r="D7" s="372" t="s">
        <v>332</v>
      </c>
      <c r="E7" s="372" t="s">
        <v>333</v>
      </c>
      <c r="F7" s="372" t="s">
        <v>334</v>
      </c>
      <c r="G7" s="372" t="s">
        <v>335</v>
      </c>
      <c r="H7" s="384" t="s">
        <v>336</v>
      </c>
      <c r="I7" s="384" t="s">
        <v>337</v>
      </c>
      <c r="J7" s="384" t="s">
        <v>338</v>
      </c>
      <c r="K7" s="372" t="s">
        <v>339</v>
      </c>
      <c r="L7" s="372" t="s">
        <v>339</v>
      </c>
      <c r="M7" s="384" t="s">
        <v>339</v>
      </c>
      <c r="N7" s="384" t="s">
        <v>340</v>
      </c>
      <c r="O7" s="384" t="s">
        <v>341</v>
      </c>
      <c r="P7" s="384" t="s">
        <v>342</v>
      </c>
      <c r="Q7" s="384" t="s">
        <v>343</v>
      </c>
      <c r="R7" s="384" t="s">
        <v>344</v>
      </c>
      <c r="S7" s="384" t="s">
        <v>345</v>
      </c>
      <c r="T7" s="385" t="s">
        <v>346</v>
      </c>
      <c r="U7" s="386" t="s">
        <v>347</v>
      </c>
      <c r="V7" s="387" t="s">
        <v>348</v>
      </c>
      <c r="W7" s="384" t="s">
        <v>349</v>
      </c>
      <c r="X7" s="384" t="s">
        <v>350</v>
      </c>
      <c r="Y7" s="384" t="s">
        <v>351</v>
      </c>
      <c r="Z7" s="389" t="s">
        <v>352</v>
      </c>
      <c r="AA7" s="390" t="s">
        <v>353</v>
      </c>
      <c r="AB7" s="380"/>
      <c r="AC7" s="380"/>
      <c r="AD7" s="380"/>
      <c r="AE7" s="380"/>
      <c r="AF7" s="380"/>
      <c r="AG7" s="380"/>
      <c r="AH7" s="380"/>
      <c r="AI7" s="380"/>
      <c r="AJ7" s="381" t="s">
        <v>354</v>
      </c>
      <c r="AK7" s="380"/>
      <c r="AL7" s="380"/>
      <c r="AM7" s="381" t="s">
        <v>355</v>
      </c>
      <c r="AN7" s="380"/>
      <c r="AO7" s="391"/>
      <c r="AP7" s="385" t="s">
        <v>356</v>
      </c>
      <c r="AQ7" s="371"/>
      <c r="AR7" s="362"/>
    </row>
    <row r="8" customFormat="false" ht="19.9" hidden="false" customHeight="true" outlineLevel="0" collapsed="false">
      <c r="A8" s="378"/>
      <c r="B8" s="383" t="s">
        <v>357</v>
      </c>
      <c r="C8" s="372" t="s">
        <v>358</v>
      </c>
      <c r="D8" s="373"/>
      <c r="E8" s="373"/>
      <c r="F8" s="373"/>
      <c r="G8" s="373"/>
      <c r="H8" s="392"/>
      <c r="I8" s="393"/>
      <c r="J8" s="384"/>
      <c r="K8" s="372" t="s">
        <v>359</v>
      </c>
      <c r="L8" s="372" t="s">
        <v>360</v>
      </c>
      <c r="M8" s="384" t="s">
        <v>361</v>
      </c>
      <c r="N8" s="384" t="s">
        <v>362</v>
      </c>
      <c r="O8" s="384" t="s">
        <v>345</v>
      </c>
      <c r="P8" s="374"/>
      <c r="Q8" s="374"/>
      <c r="R8" s="374"/>
      <c r="S8" s="374"/>
      <c r="T8" s="374"/>
      <c r="U8" s="394"/>
      <c r="V8" s="387" t="s">
        <v>351</v>
      </c>
      <c r="W8" s="384" t="s">
        <v>363</v>
      </c>
      <c r="X8" s="384" t="s">
        <v>345</v>
      </c>
      <c r="Y8" s="374"/>
      <c r="Z8" s="378"/>
      <c r="AA8" s="379" t="s">
        <v>364</v>
      </c>
      <c r="AB8" s="395" t="s">
        <v>365</v>
      </c>
      <c r="AC8" s="395" t="s">
        <v>365</v>
      </c>
      <c r="AD8" s="395" t="s">
        <v>365</v>
      </c>
      <c r="AE8" s="395" t="s">
        <v>365</v>
      </c>
      <c r="AF8" s="395" t="s">
        <v>365</v>
      </c>
      <c r="AG8" s="395" t="s">
        <v>365</v>
      </c>
      <c r="AH8" s="395" t="s">
        <v>365</v>
      </c>
      <c r="AI8" s="395" t="s">
        <v>365</v>
      </c>
      <c r="AJ8" s="395" t="s">
        <v>365</v>
      </c>
      <c r="AK8" s="395" t="s">
        <v>365</v>
      </c>
      <c r="AL8" s="395" t="s">
        <v>365</v>
      </c>
      <c r="AM8" s="395" t="s">
        <v>365</v>
      </c>
      <c r="AN8" s="395" t="s">
        <v>365</v>
      </c>
      <c r="AO8" s="396" t="s">
        <v>366</v>
      </c>
      <c r="AP8" s="385" t="s">
        <v>367</v>
      </c>
      <c r="AQ8" s="371"/>
    </row>
    <row r="9" customFormat="false" ht="19.9" hidden="false" customHeight="true" outlineLevel="0" collapsed="false">
      <c r="A9" s="397"/>
      <c r="B9" s="398" t="s">
        <v>368</v>
      </c>
      <c r="C9" s="399" t="s">
        <v>368</v>
      </c>
      <c r="D9" s="399" t="s">
        <v>368</v>
      </c>
      <c r="E9" s="399" t="s">
        <v>368</v>
      </c>
      <c r="F9" s="399" t="s">
        <v>368</v>
      </c>
      <c r="G9" s="399" t="s">
        <v>368</v>
      </c>
      <c r="H9" s="400" t="s">
        <v>369</v>
      </c>
      <c r="I9" s="400" t="s">
        <v>370</v>
      </c>
      <c r="J9" s="400" t="s">
        <v>370</v>
      </c>
      <c r="K9" s="399" t="s">
        <v>42</v>
      </c>
      <c r="L9" s="399" t="s">
        <v>371</v>
      </c>
      <c r="M9" s="401" t="s">
        <v>372</v>
      </c>
      <c r="N9" s="401" t="s">
        <v>368</v>
      </c>
      <c r="O9" s="401" t="s">
        <v>368</v>
      </c>
      <c r="P9" s="401" t="s">
        <v>368</v>
      </c>
      <c r="Q9" s="401" t="s">
        <v>368</v>
      </c>
      <c r="R9" s="401" t="s">
        <v>368</v>
      </c>
      <c r="S9" s="401" t="s">
        <v>368</v>
      </c>
      <c r="T9" s="401" t="s">
        <v>368</v>
      </c>
      <c r="U9" s="402" t="s">
        <v>368</v>
      </c>
      <c r="V9" s="403" t="s">
        <v>368</v>
      </c>
      <c r="W9" s="401" t="s">
        <v>368</v>
      </c>
      <c r="X9" s="401" t="s">
        <v>368</v>
      </c>
      <c r="Y9" s="401" t="s">
        <v>368</v>
      </c>
      <c r="Z9" s="404" t="s">
        <v>372</v>
      </c>
      <c r="AA9" s="405" t="s">
        <v>373</v>
      </c>
      <c r="AB9" s="406"/>
      <c r="AC9" s="406"/>
      <c r="AD9" s="406"/>
      <c r="AE9" s="406"/>
      <c r="AF9" s="406"/>
      <c r="AG9" s="406"/>
      <c r="AH9" s="406"/>
      <c r="AI9" s="406"/>
      <c r="AJ9" s="406"/>
      <c r="AK9" s="406"/>
      <c r="AL9" s="406"/>
      <c r="AM9" s="406"/>
      <c r="AN9" s="406"/>
      <c r="AO9" s="407"/>
      <c r="AP9" s="401" t="s">
        <v>45</v>
      </c>
      <c r="AQ9" s="371"/>
    </row>
    <row r="10" customFormat="false" ht="26.1" hidden="false" customHeight="true" outlineLevel="0" collapsed="false">
      <c r="A10" s="408" t="s">
        <v>47</v>
      </c>
      <c r="B10" s="409" t="n">
        <f aca="false">+概況!E10/概況!C10*100</f>
        <v>95.8244254180877</v>
      </c>
      <c r="C10" s="410" t="n">
        <f aca="false">+概況!E10/概況!D10*100</f>
        <v>88.2596093257719</v>
      </c>
      <c r="D10" s="410" t="n">
        <f aca="false">+概況!P10/概況!O10*100</f>
        <v>85.5074793718633</v>
      </c>
      <c r="E10" s="411" t="n">
        <f aca="false">+((概況!O10*1000)/365)/概況!N10*100</f>
        <v>88.6178641358335</v>
      </c>
      <c r="F10" s="411" t="n">
        <f aca="false">+((概況!O10*1000)/365)/概況!M10*100</f>
        <v>56.5057377084215</v>
      </c>
      <c r="G10" s="410" t="n">
        <f aca="false">+概況!N10/概況!M10*100</f>
        <v>63.7633712563975</v>
      </c>
      <c r="H10" s="412" t="n">
        <f aca="false">+概況!O10/貸借対照表!D10*1000</f>
        <v>1.10878696913354</v>
      </c>
      <c r="I10" s="413" t="n">
        <f aca="false">損益計算書!F11/概況!P10</f>
        <v>141.77727710956</v>
      </c>
      <c r="J10" s="413" t="n">
        <f aca="false">費用構成表!D$31/概況!P10</f>
        <v>172.181727775388</v>
      </c>
      <c r="K10" s="410" t="n">
        <f aca="false">+概況!E10/概況!V10</f>
        <v>2746.43137254902</v>
      </c>
      <c r="L10" s="414" t="n">
        <f aca="false">+概況!P10/概況!V10*1000</f>
        <v>371268.529411765</v>
      </c>
      <c r="M10" s="415" t="n">
        <f aca="false">損益計算書!F10/概況!V10</f>
        <v>58602</v>
      </c>
      <c r="N10" s="413" t="n">
        <f aca="false">+(貸借対照表!D37+貸借対照表!D45)/貸借対照表!D60*100</f>
        <v>64.7577224184401</v>
      </c>
      <c r="O10" s="413" t="n">
        <f aca="false">+貸借対照表!D9/(貸借対照表!D59+貸借対照表!D25)*100</f>
        <v>90.9814365523748</v>
      </c>
      <c r="P10" s="413" t="n">
        <f aca="false">+貸借対照表!D18/貸借対照表!D31*100</f>
        <v>665.166791041092</v>
      </c>
      <c r="Q10" s="413" t="n">
        <f aca="false">+(貸借対照表!D19+貸借対照表!D20)/貸借対照表!D31*100</f>
        <v>648.25972201258</v>
      </c>
      <c r="R10" s="413" t="n">
        <f aca="false">+費用構成表!D19/(貸借対照表!D10+貸借対照表!D16-貸借対照表!D11-貸借対照表!D14+費用構成表!D19)*100</f>
        <v>3.76278255319242</v>
      </c>
      <c r="S10" s="413" t="n">
        <f aca="false">+損益計算書!F9/損益計算書!F23*100</f>
        <v>95.0352951296485</v>
      </c>
      <c r="T10" s="413" t="n">
        <f aca="false">+(損益計算書!F10+損益計算書!F16)/費用構成表!D36*100</f>
        <v>95.6907136379821</v>
      </c>
      <c r="U10" s="416" t="n">
        <f aca="false">+費用構成表!D15/(貸借対照表!D26+貸借対照表!D32+貸借対照表!D28+貸借対照表!D42)*100</f>
        <v>3.51564329150167</v>
      </c>
      <c r="V10" s="417" t="n">
        <f aca="false">+資本的収支!D24/費用構成表!D19*100</f>
        <v>119.215283190329</v>
      </c>
      <c r="W10" s="413" t="n">
        <f aca="false">+(損益計算書!F34+資本的収支!D23)/損益計算書!F11*100</f>
        <v>42.5619279797669</v>
      </c>
      <c r="X10" s="413" t="n">
        <f aca="false">+貸借対照表!D58/(損益計算書!F10-損益計算書!F12)*100</f>
        <v>28.0353383429567</v>
      </c>
      <c r="Y10" s="418" t="s">
        <v>374</v>
      </c>
      <c r="Z10" s="419" t="n">
        <v>15183793</v>
      </c>
      <c r="AA10" s="420" t="n">
        <f aca="false">+費用構成表!D14/概況!P10</f>
        <v>22.3180515978736</v>
      </c>
      <c r="AB10" s="421" t="n">
        <f aca="false">+費用構成表!D15/概況!P10</f>
        <v>14.0960284810503</v>
      </c>
      <c r="AC10" s="421" t="n">
        <f aca="false">+費用構成表!D19/概況!P10</f>
        <v>38.7929406837554</v>
      </c>
      <c r="AD10" s="421" t="n">
        <f aca="false">+費用構成表!D20/概況!P10</f>
        <v>3.69314108307528</v>
      </c>
      <c r="AE10" s="421" t="n">
        <f aca="false">+費用構成表!D21/概況!P10</f>
        <v>0.284953098003427</v>
      </c>
      <c r="AF10" s="421" t="n">
        <f aca="false">+費用構成表!D22/概況!P10</f>
        <v>1.05924600317037</v>
      </c>
      <c r="AG10" s="421" t="n">
        <f aca="false">+費用構成表!D23/概況!P10</f>
        <v>2.42393658836332</v>
      </c>
      <c r="AH10" s="421" t="n">
        <f aca="false">+費用構成表!D24/概況!P10</f>
        <v>0.302143763076194</v>
      </c>
      <c r="AI10" s="421" t="n">
        <f aca="false">+費用構成表!D$25/概況!$P10</f>
        <v>0.503176840186758</v>
      </c>
      <c r="AJ10" s="421" t="n">
        <f aca="false">+費用構成表!D26/概況!P10</f>
        <v>0.0381046539170554</v>
      </c>
      <c r="AK10" s="421" t="n">
        <f aca="false">+費用構成表!D27/概況!P10</f>
        <v>14.5485311487721</v>
      </c>
      <c r="AL10" s="421" t="n">
        <f aca="false">+費用構成表!D28/概況!P10</f>
        <v>66.8290933653803</v>
      </c>
      <c r="AM10" s="421" t="n">
        <f aca="false">+費用構成表!D29/概況!P10</f>
        <v>40.0974507379179</v>
      </c>
      <c r="AN10" s="421" t="n">
        <f aca="false">+費用構成表!D30/概況!P10</f>
        <v>7.29238046876382</v>
      </c>
      <c r="AO10" s="422" t="n">
        <f aca="false">+費用構成表!D31/概況!P10</f>
        <v>172.181727775388</v>
      </c>
      <c r="AP10" s="413" t="n">
        <f aca="false">+(費用構成表!D19+費用構成表!D15+費用構成表!D29)/概況!P10</f>
        <v>92.9864199027235</v>
      </c>
      <c r="AQ10" s="371"/>
      <c r="BD10" s="423"/>
      <c r="BE10" s="423"/>
      <c r="BG10" s="423"/>
      <c r="BK10" s="423"/>
      <c r="BL10" s="423"/>
      <c r="BM10" s="424"/>
      <c r="BN10" s="424"/>
      <c r="BO10" s="424"/>
      <c r="BP10" s="424"/>
      <c r="BQ10" s="424"/>
      <c r="BR10" s="424"/>
      <c r="BS10" s="424"/>
      <c r="BT10" s="424"/>
      <c r="BU10" s="424"/>
      <c r="BV10" s="424"/>
      <c r="BW10" s="424"/>
      <c r="BX10" s="424"/>
      <c r="BY10" s="424"/>
      <c r="BZ10" s="424"/>
      <c r="CA10" s="424"/>
      <c r="CB10" s="424"/>
      <c r="CC10" s="424"/>
      <c r="CD10" s="424"/>
      <c r="CE10" s="424"/>
      <c r="CF10" s="424"/>
      <c r="CG10" s="424"/>
      <c r="CH10" s="424"/>
      <c r="CI10" s="424"/>
      <c r="CJ10" s="424"/>
      <c r="CK10" s="424"/>
      <c r="CL10" s="424"/>
      <c r="CM10" s="424"/>
      <c r="CN10" s="424"/>
      <c r="CO10" s="424"/>
      <c r="CP10" s="424"/>
      <c r="CQ10" s="424"/>
      <c r="CR10" s="424"/>
      <c r="CS10" s="424"/>
      <c r="CT10" s="424"/>
      <c r="CU10" s="424"/>
      <c r="CV10" s="424"/>
      <c r="CW10" s="424"/>
      <c r="CX10" s="424"/>
      <c r="CY10" s="424"/>
      <c r="CZ10" s="424"/>
      <c r="DA10" s="424"/>
      <c r="DB10" s="424"/>
      <c r="DC10" s="424"/>
      <c r="DD10" s="424"/>
      <c r="DE10" s="424"/>
      <c r="DF10" s="424"/>
      <c r="DG10" s="424"/>
      <c r="DH10" s="424"/>
      <c r="DI10" s="424"/>
      <c r="DJ10" s="424"/>
      <c r="DK10" s="424"/>
      <c r="DL10" s="424"/>
      <c r="DM10" s="424"/>
      <c r="DN10" s="424"/>
      <c r="DO10" s="424"/>
      <c r="DP10" s="424"/>
      <c r="DQ10" s="424"/>
      <c r="DR10" s="424"/>
      <c r="DS10" s="424"/>
      <c r="DT10" s="424"/>
      <c r="DU10" s="424"/>
      <c r="DV10" s="424"/>
      <c r="DW10" s="424"/>
      <c r="DX10" s="424"/>
      <c r="DY10" s="424"/>
      <c r="DZ10" s="424"/>
      <c r="EA10" s="424"/>
      <c r="EB10" s="424"/>
      <c r="EC10" s="424"/>
      <c r="ED10" s="424"/>
      <c r="EE10" s="424"/>
      <c r="EF10" s="424"/>
      <c r="EG10" s="424"/>
      <c r="EH10" s="424"/>
      <c r="EI10" s="424"/>
      <c r="EJ10" s="424"/>
      <c r="EK10" s="424"/>
      <c r="EL10" s="424"/>
      <c r="EM10" s="424"/>
      <c r="EN10" s="424"/>
      <c r="EO10" s="424"/>
      <c r="EP10" s="424"/>
      <c r="EQ10" s="424"/>
      <c r="ER10" s="424"/>
      <c r="ES10" s="424"/>
      <c r="ET10" s="424"/>
      <c r="EU10" s="424"/>
      <c r="EV10" s="424"/>
      <c r="EW10" s="424"/>
      <c r="EX10" s="424"/>
      <c r="EY10" s="424"/>
      <c r="EZ10" s="424"/>
      <c r="FA10" s="424"/>
      <c r="FB10" s="424"/>
      <c r="FC10" s="424"/>
      <c r="FD10" s="424"/>
      <c r="FE10" s="424"/>
      <c r="FF10" s="424"/>
      <c r="FG10" s="424"/>
      <c r="FH10" s="424"/>
      <c r="FI10" s="424"/>
      <c r="FJ10" s="424"/>
      <c r="FK10" s="424"/>
      <c r="FL10" s="424"/>
      <c r="FM10" s="424"/>
      <c r="FN10" s="424"/>
      <c r="FO10" s="424"/>
      <c r="FP10" s="424"/>
      <c r="FQ10" s="424"/>
      <c r="FR10" s="424"/>
      <c r="FS10" s="424"/>
      <c r="FT10" s="424"/>
      <c r="FU10" s="424"/>
      <c r="FV10" s="424"/>
      <c r="FW10" s="424"/>
      <c r="FX10" s="424"/>
      <c r="FY10" s="424"/>
      <c r="FZ10" s="424"/>
      <c r="GA10" s="424"/>
      <c r="GB10" s="424"/>
      <c r="GC10" s="424"/>
      <c r="GD10" s="424"/>
      <c r="GE10" s="424"/>
      <c r="GF10" s="424"/>
      <c r="GG10" s="424"/>
      <c r="GH10" s="424"/>
      <c r="GI10" s="424"/>
      <c r="GJ10" s="424"/>
      <c r="GK10" s="424"/>
      <c r="GL10" s="424"/>
      <c r="GM10" s="424"/>
      <c r="GN10" s="424"/>
      <c r="GO10" s="424"/>
      <c r="GP10" s="424"/>
      <c r="GQ10" s="424"/>
      <c r="GR10" s="424"/>
      <c r="GS10" s="424"/>
      <c r="GT10" s="424"/>
      <c r="GU10" s="424"/>
      <c r="GV10" s="424"/>
      <c r="GW10" s="424"/>
      <c r="GX10" s="424"/>
      <c r="GY10" s="424"/>
      <c r="GZ10" s="424"/>
      <c r="HA10" s="424"/>
      <c r="HB10" s="424"/>
      <c r="HC10" s="424"/>
      <c r="HD10" s="424"/>
      <c r="HE10" s="424"/>
      <c r="HF10" s="424"/>
      <c r="HG10" s="424"/>
      <c r="HH10" s="424"/>
      <c r="HI10" s="424"/>
      <c r="HJ10" s="424"/>
      <c r="HK10" s="424"/>
      <c r="HL10" s="424"/>
      <c r="HM10" s="424"/>
      <c r="HN10" s="424"/>
      <c r="HO10" s="424"/>
      <c r="HP10" s="424"/>
      <c r="HQ10" s="424"/>
      <c r="HR10" s="424"/>
      <c r="HS10" s="424"/>
      <c r="HT10" s="424"/>
      <c r="HU10" s="424"/>
      <c r="HV10" s="424"/>
      <c r="HW10" s="424"/>
      <c r="HX10" s="424"/>
      <c r="HY10" s="424"/>
      <c r="HZ10" s="424"/>
      <c r="IA10" s="424"/>
      <c r="IB10" s="424"/>
      <c r="IC10" s="424"/>
      <c r="ID10" s="424"/>
      <c r="IE10" s="424"/>
      <c r="IF10" s="424"/>
      <c r="IG10" s="424"/>
      <c r="IH10" s="424"/>
      <c r="II10" s="424"/>
      <c r="IJ10" s="424"/>
      <c r="IK10" s="424"/>
      <c r="IL10" s="424"/>
      <c r="IM10" s="424"/>
      <c r="IN10" s="424"/>
      <c r="IO10" s="424"/>
      <c r="IP10" s="424"/>
      <c r="IQ10" s="424"/>
      <c r="IR10" s="424"/>
      <c r="IS10" s="424"/>
      <c r="IT10" s="424"/>
    </row>
    <row r="11" customFormat="false" ht="26.1" hidden="false" customHeight="true" outlineLevel="0" collapsed="false">
      <c r="A11" s="408" t="s">
        <v>51</v>
      </c>
      <c r="B11" s="409" t="n">
        <f aca="false">+概況!E11/概況!C11*100</f>
        <v>99.8721916424171</v>
      </c>
      <c r="C11" s="410" t="n">
        <f aca="false">+概況!E11/概況!D11*100</f>
        <v>97.1627906976744</v>
      </c>
      <c r="D11" s="410" t="n">
        <f aca="false">+概況!P11/概況!O11*100</f>
        <v>89.9455240613074</v>
      </c>
      <c r="E11" s="411" t="n">
        <f aca="false">+((概況!O11*1000)/365)/概況!N11*100</f>
        <v>89.7497517759615</v>
      </c>
      <c r="F11" s="411" t="n">
        <f aca="false">+((概況!O11*1000)/365)/概況!M11*100</f>
        <v>63.371610204674</v>
      </c>
      <c r="G11" s="410" t="n">
        <f aca="false">+概況!N11/概況!M11*100</f>
        <v>70.6092317256385</v>
      </c>
      <c r="H11" s="412" t="n">
        <f aca="false">+概況!O11/貸借対照表!E10*1000</f>
        <v>1.19676140237841</v>
      </c>
      <c r="I11" s="413" t="n">
        <f aca="false">損益計算書!G11/概況!P11</f>
        <v>189.932828417643</v>
      </c>
      <c r="J11" s="413" t="n">
        <f aca="false">費用構成表!E31/概況!P11</f>
        <v>187.433142163913</v>
      </c>
      <c r="K11" s="410" t="n">
        <f aca="false">+概況!E11/概況!V11</f>
        <v>3072.05882352941</v>
      </c>
      <c r="L11" s="414" t="n">
        <f aca="false">+概況!P11/概況!V11*1000</f>
        <v>393723.921568627</v>
      </c>
      <c r="M11" s="415" t="n">
        <f aca="false">損益計算書!G10/概況!V11</f>
        <v>76119.8725490196</v>
      </c>
      <c r="N11" s="413" t="n">
        <f aca="false">+(貸借対照表!E37+貸借対照表!E45)/貸借対照表!E60*100</f>
        <v>49.206530964895</v>
      </c>
      <c r="O11" s="413" t="n">
        <f aca="false">+貸借対照表!E9/(貸借対照表!E59+貸借対照表!E25)*100</f>
        <v>89.7886360792395</v>
      </c>
      <c r="P11" s="413" t="n">
        <f aca="false">+貸借対照表!E18/貸借対照表!E31*100</f>
        <v>478.579695643733</v>
      </c>
      <c r="Q11" s="413" t="n">
        <f aca="false">+(貸借対照表!E19+貸借対照表!E20)/貸借対照表!E31*100</f>
        <v>455.373556995863</v>
      </c>
      <c r="R11" s="413" t="n">
        <f aca="false">+費用構成表!E19/(貸借対照表!E10+貸借対照表!E16-貸借対照表!E11-貸借対照表!E14+費用構成表!E19)*100</f>
        <v>4.15990578193829</v>
      </c>
      <c r="S11" s="413" t="n">
        <f aca="false">+損益計算書!G9/損益計算書!G23*100</f>
        <v>104.546482187833</v>
      </c>
      <c r="T11" s="413" t="n">
        <f aca="false">+(損益計算書!G10+損益計算書!G16)/費用構成表!E36*100</f>
        <v>104.962894802724</v>
      </c>
      <c r="U11" s="416" t="n">
        <f aca="false">+費用構成表!E15/(貸借対照表!E26+貸借対照表!E32+貸借対照表!E28+貸借対照表!E42)*100</f>
        <v>3.80487740782728</v>
      </c>
      <c r="V11" s="417" t="n">
        <f aca="false">+資本的収支!E24/費用構成表!E19*100</f>
        <v>156.051107548343</v>
      </c>
      <c r="W11" s="413" t="n">
        <f aca="false">+(損益計算書!G34+資本的収支!E23)/損益計算書!G11*100</f>
        <v>40.9824386785378</v>
      </c>
      <c r="X11" s="413" t="n">
        <f aca="false">+貸借対照表!E58/(損益計算書!G10-損益計算書!G12)*100</f>
        <v>0</v>
      </c>
      <c r="Y11" s="418" t="s">
        <v>374</v>
      </c>
      <c r="Z11" s="419" t="n">
        <v>19483177</v>
      </c>
      <c r="AA11" s="420" t="n">
        <f aca="false">+費用構成表!E14/概況!P11</f>
        <v>28.4509101629887</v>
      </c>
      <c r="AB11" s="421" t="n">
        <f aca="false">+費用構成表!E15/概況!P11</f>
        <v>18.4590127849115</v>
      </c>
      <c r="AC11" s="421" t="n">
        <f aca="false">+費用構成表!E19/概況!P11</f>
        <v>38.0516954250814</v>
      </c>
      <c r="AD11" s="421" t="n">
        <f aca="false">+費用構成表!E20/概況!P11</f>
        <v>4.28637165885123</v>
      </c>
      <c r="AE11" s="421" t="n">
        <f aca="false">+費用構成表!E21/概況!P11</f>
        <v>0.445718907246643</v>
      </c>
      <c r="AF11" s="421" t="n">
        <f aca="false">+費用構成表!E22/概況!P11</f>
        <v>0.54661572356862</v>
      </c>
      <c r="AG11" s="421" t="n">
        <f aca="false">+費用構成表!E23/概況!P11</f>
        <v>2.8422174988745</v>
      </c>
      <c r="AH11" s="421" t="n">
        <f aca="false">+費用構成表!E24/概況!P11</f>
        <v>0.942359332108893</v>
      </c>
      <c r="AI11" s="421" t="n">
        <f aca="false">+費用構成表!E25/概況!P11</f>
        <v>0.260110598050191</v>
      </c>
      <c r="AJ11" s="421" t="n">
        <f aca="false">+費用構成表!E26/概況!P11</f>
        <v>0.14673863242483</v>
      </c>
      <c r="AK11" s="421" t="n">
        <f aca="false">+費用構成表!E27/概況!P11</f>
        <v>9.52449013741091</v>
      </c>
      <c r="AL11" s="421" t="n">
        <f aca="false">+費用構成表!E$28/概況!P11</f>
        <v>69.6849638843183</v>
      </c>
      <c r="AM11" s="421" t="n">
        <f aca="false">+費用構成表!E29/概況!P11</f>
        <v>41.8109733504914</v>
      </c>
      <c r="AN11" s="421" t="n">
        <f aca="false">+費用構成表!E30/概況!P11</f>
        <v>13.7919374180774</v>
      </c>
      <c r="AO11" s="422" t="n">
        <f aca="false">+費用構成表!E31/概況!P11</f>
        <v>187.433142163913</v>
      </c>
      <c r="AP11" s="413" t="n">
        <f aca="false">+(費用構成表!E19+費用構成表!E15+費用構成表!E29)/概況!P11</f>
        <v>98.3216815604843</v>
      </c>
      <c r="AQ11" s="371"/>
      <c r="BD11" s="423"/>
      <c r="BE11" s="423"/>
      <c r="BG11" s="423"/>
      <c r="BK11" s="423"/>
      <c r="BL11" s="423"/>
      <c r="BM11" s="424"/>
      <c r="BN11" s="424"/>
      <c r="BO11" s="424"/>
      <c r="BP11" s="424"/>
      <c r="BQ11" s="424"/>
      <c r="BR11" s="424"/>
      <c r="BS11" s="424"/>
      <c r="BT11" s="424"/>
      <c r="BU11" s="424"/>
      <c r="BV11" s="424"/>
      <c r="BW11" s="424"/>
      <c r="BX11" s="424"/>
      <c r="BY11" s="424"/>
      <c r="BZ11" s="424"/>
      <c r="CA11" s="424"/>
      <c r="CB11" s="424"/>
      <c r="CC11" s="424"/>
      <c r="CD11" s="424"/>
      <c r="CE11" s="424"/>
      <c r="CF11" s="424"/>
      <c r="CG11" s="424"/>
      <c r="CH11" s="424"/>
      <c r="CI11" s="424"/>
      <c r="CJ11" s="424"/>
      <c r="CK11" s="424"/>
      <c r="CL11" s="424"/>
      <c r="CM11" s="424"/>
      <c r="CN11" s="424"/>
      <c r="CO11" s="424"/>
      <c r="CP11" s="424"/>
      <c r="CQ11" s="424"/>
      <c r="CR11" s="424"/>
      <c r="CS11" s="424"/>
      <c r="CT11" s="424"/>
      <c r="CU11" s="424"/>
      <c r="CV11" s="424"/>
      <c r="CW11" s="424"/>
      <c r="CX11" s="424"/>
      <c r="CY11" s="424"/>
      <c r="CZ11" s="424"/>
      <c r="DA11" s="424"/>
      <c r="DB11" s="424"/>
      <c r="DC11" s="424"/>
      <c r="DD11" s="424"/>
      <c r="DE11" s="424"/>
      <c r="DF11" s="424"/>
      <c r="DG11" s="424"/>
      <c r="DH11" s="424"/>
      <c r="DI11" s="424"/>
      <c r="DJ11" s="424"/>
      <c r="DK11" s="424"/>
      <c r="DL11" s="424"/>
      <c r="DM11" s="424"/>
      <c r="DN11" s="424"/>
      <c r="DO11" s="424"/>
      <c r="DP11" s="424"/>
      <c r="DQ11" s="424"/>
      <c r="DR11" s="424"/>
      <c r="DS11" s="424"/>
      <c r="DT11" s="424"/>
      <c r="DU11" s="424"/>
      <c r="DV11" s="424"/>
      <c r="DW11" s="424"/>
      <c r="DX11" s="424"/>
      <c r="DY11" s="424"/>
      <c r="DZ11" s="424"/>
      <c r="EA11" s="424"/>
      <c r="EB11" s="424"/>
      <c r="EC11" s="424"/>
      <c r="ED11" s="424"/>
      <c r="EE11" s="424"/>
      <c r="EF11" s="424"/>
      <c r="EG11" s="424"/>
      <c r="EH11" s="424"/>
      <c r="EI11" s="424"/>
      <c r="EJ11" s="424"/>
      <c r="EK11" s="424"/>
      <c r="EL11" s="424"/>
      <c r="EM11" s="424"/>
      <c r="EN11" s="424"/>
      <c r="EO11" s="424"/>
      <c r="EP11" s="424"/>
      <c r="EQ11" s="424"/>
      <c r="ER11" s="424"/>
      <c r="ES11" s="424"/>
      <c r="ET11" s="424"/>
      <c r="EU11" s="424"/>
      <c r="EV11" s="424"/>
      <c r="EW11" s="424"/>
      <c r="EX11" s="424"/>
      <c r="EY11" s="424"/>
      <c r="EZ11" s="424"/>
      <c r="FA11" s="424"/>
      <c r="FB11" s="424"/>
      <c r="FC11" s="424"/>
      <c r="FD11" s="424"/>
      <c r="FE11" s="424"/>
      <c r="FF11" s="424"/>
      <c r="FG11" s="424"/>
      <c r="FH11" s="424"/>
      <c r="FI11" s="424"/>
      <c r="FJ11" s="424"/>
      <c r="FK11" s="424"/>
      <c r="FL11" s="424"/>
      <c r="FM11" s="424"/>
      <c r="FN11" s="424"/>
      <c r="FO11" s="424"/>
      <c r="FP11" s="424"/>
      <c r="FQ11" s="424"/>
      <c r="FR11" s="424"/>
      <c r="FS11" s="424"/>
      <c r="FT11" s="424"/>
      <c r="FU11" s="424"/>
      <c r="FV11" s="424"/>
      <c r="FW11" s="424"/>
      <c r="FX11" s="424"/>
      <c r="FY11" s="424"/>
      <c r="FZ11" s="424"/>
      <c r="GA11" s="424"/>
      <c r="GB11" s="424"/>
      <c r="GC11" s="424"/>
      <c r="GD11" s="424"/>
      <c r="GE11" s="424"/>
      <c r="GF11" s="424"/>
      <c r="GG11" s="424"/>
      <c r="GH11" s="424"/>
      <c r="GI11" s="424"/>
      <c r="GJ11" s="424"/>
      <c r="GK11" s="424"/>
      <c r="GL11" s="424"/>
      <c r="GM11" s="424"/>
      <c r="GN11" s="424"/>
      <c r="GO11" s="424"/>
      <c r="GP11" s="424"/>
      <c r="GQ11" s="424"/>
      <c r="GR11" s="424"/>
      <c r="GS11" s="424"/>
      <c r="GT11" s="424"/>
      <c r="GU11" s="424"/>
      <c r="GV11" s="424"/>
      <c r="GW11" s="424"/>
      <c r="GX11" s="424"/>
      <c r="GY11" s="424"/>
      <c r="GZ11" s="424"/>
      <c r="HA11" s="424"/>
      <c r="HB11" s="424"/>
      <c r="HC11" s="424"/>
      <c r="HD11" s="424"/>
      <c r="HE11" s="424"/>
      <c r="HF11" s="424"/>
      <c r="HG11" s="424"/>
      <c r="HH11" s="424"/>
      <c r="HI11" s="424"/>
      <c r="HJ11" s="424"/>
      <c r="HK11" s="424"/>
      <c r="HL11" s="424"/>
      <c r="HM11" s="424"/>
      <c r="HN11" s="424"/>
      <c r="HO11" s="424"/>
      <c r="HP11" s="424"/>
      <c r="HQ11" s="424"/>
      <c r="HR11" s="424"/>
      <c r="HS11" s="424"/>
      <c r="HT11" s="424"/>
      <c r="HU11" s="424"/>
      <c r="HV11" s="424"/>
      <c r="HW11" s="424"/>
      <c r="HX11" s="424"/>
      <c r="HY11" s="424"/>
      <c r="HZ11" s="424"/>
      <c r="IA11" s="424"/>
      <c r="IB11" s="424"/>
      <c r="IC11" s="424"/>
      <c r="ID11" s="424"/>
      <c r="IE11" s="424"/>
      <c r="IF11" s="424"/>
      <c r="IG11" s="424"/>
      <c r="IH11" s="424"/>
      <c r="II11" s="424"/>
      <c r="IJ11" s="424"/>
      <c r="IK11" s="424"/>
      <c r="IL11" s="424"/>
      <c r="IM11" s="424"/>
      <c r="IN11" s="424"/>
      <c r="IO11" s="424"/>
      <c r="IP11" s="424"/>
      <c r="IQ11" s="424"/>
      <c r="IR11" s="424"/>
      <c r="IS11" s="424"/>
      <c r="IT11" s="424"/>
    </row>
    <row r="12" customFormat="false" ht="26.1" hidden="false" customHeight="true" outlineLevel="0" collapsed="false">
      <c r="A12" s="408" t="s">
        <v>55</v>
      </c>
      <c r="B12" s="409" t="n">
        <f aca="false">+概況!E12/概況!C12*100</f>
        <v>99.3572287778491</v>
      </c>
      <c r="C12" s="410" t="n">
        <f aca="false">+概況!E12/概況!D12*100</f>
        <v>94.5437692232069</v>
      </c>
      <c r="D12" s="410" t="n">
        <f aca="false">+概況!P12/概況!O12*100</f>
        <v>87.2954840965461</v>
      </c>
      <c r="E12" s="411" t="n">
        <f aca="false">+((概況!O12*1000)/365)/概況!N12*100</f>
        <v>91.931243172658</v>
      </c>
      <c r="F12" s="411" t="n">
        <f aca="false">+((概況!O12*1000)/365)/概況!M12*100</f>
        <v>54.4666056463256</v>
      </c>
      <c r="G12" s="410" t="n">
        <f aca="false">+概況!N12/概況!M12*100</f>
        <v>59.2471109566426</v>
      </c>
      <c r="H12" s="412" t="n">
        <f aca="false">+概況!O12/貸借対照表!F10*1000</f>
        <v>0.998336759897015</v>
      </c>
      <c r="I12" s="413" t="n">
        <f aca="false">損益計算書!H11/概況!P12</f>
        <v>174.268684514549</v>
      </c>
      <c r="J12" s="413" t="n">
        <f aca="false">費用構成表!F31/概況!P12</f>
        <v>151.201534038353</v>
      </c>
      <c r="K12" s="410" t="n">
        <f aca="false">+概況!E12/概況!V12</f>
        <v>4343.09677419355</v>
      </c>
      <c r="L12" s="414" t="n">
        <f aca="false">+概況!P12/概況!V12*1000</f>
        <v>515443.225806452</v>
      </c>
      <c r="M12" s="415" t="n">
        <f aca="false">損益計算書!H10/概況!V12</f>
        <v>91595.8064516129</v>
      </c>
      <c r="N12" s="413" t="n">
        <f aca="false">+(貸借対照表!F37+貸借対照表!F45)/貸借対照表!F60*100</f>
        <v>68.12040800952</v>
      </c>
      <c r="O12" s="413" t="n">
        <f aca="false">+貸借対照表!F9/(貸借対照表!F59+貸借対照表!F25)*100</f>
        <v>87.9353641154734</v>
      </c>
      <c r="P12" s="413" t="n">
        <f aca="false">+貸借対照表!F18/貸借対照表!F31*100</f>
        <v>758.31977211987</v>
      </c>
      <c r="Q12" s="413" t="n">
        <f aca="false">+(貸借対照表!F19+貸借対照表!F20)/貸借対照表!F31*100</f>
        <v>464.697207640504</v>
      </c>
      <c r="R12" s="413" t="n">
        <f aca="false">+費用構成表!F19/(貸借対照表!F10+貸借対照表!F16-貸借対照表!F11-貸借対照表!F14+費用構成表!F19)*100</f>
        <v>3.30426248898386</v>
      </c>
      <c r="S12" s="413" t="n">
        <f aca="false">+損益計算書!H9/損益計算書!H23*100</f>
        <v>121.228632399378</v>
      </c>
      <c r="T12" s="413" t="n">
        <f aca="false">+(損益計算書!H10+損益計算書!H16)/費用構成表!F36*100</f>
        <v>121.228632399378</v>
      </c>
      <c r="U12" s="416" t="n">
        <f aca="false">+費用構成表!F15/(貸借対照表!F26+貸借対照表!F32+貸借対照表!F28+貸借対照表!F42)*100</f>
        <v>3.98399845768267</v>
      </c>
      <c r="V12" s="417" t="n">
        <f aca="false">+資本的収支!F24/費用構成表!F19*100</f>
        <v>188.233823684061</v>
      </c>
      <c r="W12" s="413" t="n">
        <f aca="false">+(損益計算書!H34+資本的収支!F23)/損益計算書!H11*100</f>
        <v>47.6712942712654</v>
      </c>
      <c r="X12" s="413" t="n">
        <f aca="false">+貸借対照表!F58/(損益計算書!H10-損益計算書!H12)*100</f>
        <v>0</v>
      </c>
      <c r="Y12" s="418" t="s">
        <v>374</v>
      </c>
      <c r="Z12" s="419" t="n">
        <v>5913180</v>
      </c>
      <c r="AA12" s="420" t="n">
        <f aca="false">+費用構成表!F14/概況!P12</f>
        <v>15.7938610929272</v>
      </c>
      <c r="AB12" s="421" t="n">
        <f aca="false">+費用構成表!F15/概況!P12</f>
        <v>14.7434027964658</v>
      </c>
      <c r="AC12" s="421" t="n">
        <f aca="false">+費用構成表!F19/概況!P12</f>
        <v>36.302048847406</v>
      </c>
      <c r="AD12" s="421" t="n">
        <f aca="false">+費用構成表!F20/概況!P12</f>
        <v>4.70287394375276</v>
      </c>
      <c r="AE12" s="421" t="n">
        <f aca="false">+費用構成表!F21/概況!P12</f>
        <v>0.0454353722508784</v>
      </c>
      <c r="AF12" s="421" t="n">
        <f aca="false">+費用構成表!F22/概況!P12</f>
        <v>0.370304542160396</v>
      </c>
      <c r="AG12" s="421" t="n">
        <f aca="false">+費用構成表!F23/概況!P12</f>
        <v>5.37658163284464</v>
      </c>
      <c r="AH12" s="421" t="n">
        <f aca="false">+費用構成表!F24/概況!P12</f>
        <v>0.804256155366443</v>
      </c>
      <c r="AI12" s="421" t="n">
        <f aca="false">+費用構成表!F25/概況!P12</f>
        <v>0.116655005338343</v>
      </c>
      <c r="AJ12" s="421" t="n">
        <f aca="false">+費用構成表!F26/概況!P12</f>
        <v>0.594539995018381</v>
      </c>
      <c r="AK12" s="421" t="n">
        <f aca="false">+費用構成表!F27/概況!P12</f>
        <v>11.7564964446508</v>
      </c>
      <c r="AL12" s="421" t="n">
        <f aca="false">+費用構成表!F28/概況!P12</f>
        <v>51.1709934575567</v>
      </c>
      <c r="AM12" s="421" t="n">
        <f aca="false">+費用構成表!F29/概況!P12</f>
        <v>29.6840051218056</v>
      </c>
      <c r="AN12" s="421" t="n">
        <f aca="false">+費用構成表!F30/概況!P12</f>
        <v>9.42408475261504</v>
      </c>
      <c r="AO12" s="422" t="n">
        <f aca="false">+費用構成表!F31/概況!P12</f>
        <v>151.201534038353</v>
      </c>
      <c r="AP12" s="413" t="n">
        <f aca="false">+(費用構成表!F19+費用構成表!F15+費用構成表!F29)/概況!P12</f>
        <v>80.7294567656774</v>
      </c>
      <c r="AQ12" s="371"/>
      <c r="BD12" s="423"/>
      <c r="BE12" s="423"/>
      <c r="BG12" s="423"/>
      <c r="BK12" s="423"/>
      <c r="BL12" s="423"/>
      <c r="BM12" s="424"/>
      <c r="BN12" s="424"/>
      <c r="BO12" s="424"/>
      <c r="BP12" s="424"/>
      <c r="BQ12" s="424"/>
      <c r="BR12" s="424"/>
      <c r="BS12" s="424"/>
      <c r="BT12" s="424"/>
      <c r="BU12" s="424"/>
      <c r="BV12" s="424"/>
      <c r="BW12" s="424"/>
      <c r="BX12" s="424"/>
      <c r="BY12" s="424"/>
      <c r="BZ12" s="424"/>
      <c r="CA12" s="424"/>
      <c r="CB12" s="424"/>
      <c r="CC12" s="424"/>
      <c r="CD12" s="424"/>
      <c r="CE12" s="424"/>
      <c r="CF12" s="424"/>
      <c r="CG12" s="424"/>
      <c r="CH12" s="424"/>
      <c r="CI12" s="424"/>
      <c r="CJ12" s="424"/>
      <c r="CK12" s="424"/>
      <c r="CL12" s="424"/>
      <c r="CM12" s="424"/>
      <c r="CN12" s="424"/>
      <c r="CO12" s="424"/>
      <c r="CP12" s="424"/>
      <c r="CQ12" s="424"/>
      <c r="CR12" s="424"/>
      <c r="CS12" s="424"/>
      <c r="CT12" s="424"/>
      <c r="CU12" s="424"/>
      <c r="CV12" s="424"/>
      <c r="CW12" s="424"/>
      <c r="CX12" s="424"/>
      <c r="CY12" s="424"/>
      <c r="CZ12" s="424"/>
      <c r="DA12" s="424"/>
      <c r="DB12" s="424"/>
      <c r="DC12" s="424"/>
      <c r="DD12" s="424"/>
      <c r="DE12" s="424"/>
      <c r="DF12" s="424"/>
      <c r="DG12" s="424"/>
      <c r="DH12" s="424"/>
      <c r="DI12" s="424"/>
      <c r="DJ12" s="424"/>
      <c r="DK12" s="424"/>
      <c r="DL12" s="424"/>
      <c r="DM12" s="424"/>
      <c r="DN12" s="424"/>
      <c r="DO12" s="424"/>
      <c r="DP12" s="424"/>
      <c r="DQ12" s="424"/>
      <c r="DR12" s="424"/>
      <c r="DS12" s="424"/>
      <c r="DT12" s="424"/>
      <c r="DU12" s="424"/>
      <c r="DV12" s="424"/>
      <c r="DW12" s="424"/>
      <c r="DX12" s="424"/>
      <c r="DY12" s="424"/>
      <c r="DZ12" s="424"/>
      <c r="EA12" s="424"/>
      <c r="EB12" s="424"/>
      <c r="EC12" s="424"/>
      <c r="ED12" s="424"/>
      <c r="EE12" s="424"/>
      <c r="EF12" s="424"/>
      <c r="EG12" s="424"/>
      <c r="EH12" s="424"/>
      <c r="EI12" s="424"/>
      <c r="EJ12" s="424"/>
      <c r="EK12" s="424"/>
      <c r="EL12" s="424"/>
      <c r="EM12" s="424"/>
      <c r="EN12" s="424"/>
      <c r="EO12" s="424"/>
      <c r="EP12" s="424"/>
      <c r="EQ12" s="424"/>
      <c r="ER12" s="424"/>
      <c r="ES12" s="424"/>
      <c r="ET12" s="424"/>
      <c r="EU12" s="424"/>
      <c r="EV12" s="424"/>
      <c r="EW12" s="424"/>
      <c r="EX12" s="424"/>
      <c r="EY12" s="424"/>
      <c r="EZ12" s="424"/>
      <c r="FA12" s="424"/>
      <c r="FB12" s="424"/>
      <c r="FC12" s="424"/>
      <c r="FD12" s="424"/>
      <c r="FE12" s="424"/>
      <c r="FF12" s="424"/>
      <c r="FG12" s="424"/>
      <c r="FH12" s="424"/>
      <c r="FI12" s="424"/>
      <c r="FJ12" s="424"/>
      <c r="FK12" s="424"/>
      <c r="FL12" s="424"/>
      <c r="FM12" s="424"/>
      <c r="FN12" s="424"/>
      <c r="FO12" s="424"/>
      <c r="FP12" s="424"/>
      <c r="FQ12" s="424"/>
      <c r="FR12" s="424"/>
      <c r="FS12" s="424"/>
      <c r="FT12" s="424"/>
      <c r="FU12" s="424"/>
      <c r="FV12" s="424"/>
      <c r="FW12" s="424"/>
      <c r="FX12" s="424"/>
      <c r="FY12" s="424"/>
      <c r="FZ12" s="424"/>
      <c r="GA12" s="424"/>
      <c r="GB12" s="424"/>
      <c r="GC12" s="424"/>
      <c r="GD12" s="424"/>
      <c r="GE12" s="424"/>
      <c r="GF12" s="424"/>
      <c r="GG12" s="424"/>
      <c r="GH12" s="424"/>
      <c r="GI12" s="424"/>
      <c r="GJ12" s="424"/>
      <c r="GK12" s="424"/>
      <c r="GL12" s="424"/>
      <c r="GM12" s="424"/>
      <c r="GN12" s="424"/>
      <c r="GO12" s="424"/>
      <c r="GP12" s="424"/>
      <c r="GQ12" s="424"/>
      <c r="GR12" s="424"/>
      <c r="GS12" s="424"/>
      <c r="GT12" s="424"/>
      <c r="GU12" s="424"/>
      <c r="GV12" s="424"/>
      <c r="GW12" s="424"/>
      <c r="GX12" s="424"/>
      <c r="GY12" s="424"/>
      <c r="GZ12" s="424"/>
      <c r="HA12" s="424"/>
      <c r="HB12" s="424"/>
      <c r="HC12" s="424"/>
      <c r="HD12" s="424"/>
      <c r="HE12" s="424"/>
      <c r="HF12" s="424"/>
      <c r="HG12" s="424"/>
      <c r="HH12" s="424"/>
      <c r="HI12" s="424"/>
      <c r="HJ12" s="424"/>
      <c r="HK12" s="424"/>
      <c r="HL12" s="424"/>
      <c r="HM12" s="424"/>
      <c r="HN12" s="424"/>
      <c r="HO12" s="424"/>
      <c r="HP12" s="424"/>
      <c r="HQ12" s="424"/>
      <c r="HR12" s="424"/>
      <c r="HS12" s="424"/>
      <c r="HT12" s="424"/>
      <c r="HU12" s="424"/>
      <c r="HV12" s="424"/>
      <c r="HW12" s="424"/>
      <c r="HX12" s="424"/>
      <c r="HY12" s="424"/>
      <c r="HZ12" s="424"/>
      <c r="IA12" s="424"/>
      <c r="IB12" s="424"/>
      <c r="IC12" s="424"/>
      <c r="ID12" s="424"/>
      <c r="IE12" s="424"/>
      <c r="IF12" s="424"/>
      <c r="IG12" s="424"/>
      <c r="IH12" s="424"/>
      <c r="II12" s="424"/>
      <c r="IJ12" s="424"/>
      <c r="IK12" s="424"/>
      <c r="IL12" s="424"/>
      <c r="IM12" s="424"/>
      <c r="IN12" s="424"/>
      <c r="IO12" s="424"/>
      <c r="IP12" s="424"/>
      <c r="IQ12" s="424"/>
      <c r="IR12" s="424"/>
      <c r="IS12" s="424"/>
      <c r="IT12" s="424"/>
    </row>
    <row r="13" customFormat="false" ht="26.1" hidden="false" customHeight="true" outlineLevel="0" collapsed="false">
      <c r="A13" s="408" t="s">
        <v>58</v>
      </c>
      <c r="B13" s="409" t="n">
        <f aca="false">+概況!E13/概況!C13*100</f>
        <v>93.1426570161102</v>
      </c>
      <c r="C13" s="410" t="n">
        <f aca="false">+概況!E13/概況!D13*100</f>
        <v>82.466149870801</v>
      </c>
      <c r="D13" s="410" t="n">
        <f aca="false">+概況!P13/概況!O13*100</f>
        <v>87.0120846423644</v>
      </c>
      <c r="E13" s="411" t="n">
        <f aca="false">+((概況!O13*1000)/365)/概況!N13*100</f>
        <v>87.7678140913743</v>
      </c>
      <c r="F13" s="411" t="n">
        <f aca="false">+((概況!O13*1000)/365)/概況!M13*100</f>
        <v>66.9683595401303</v>
      </c>
      <c r="G13" s="410" t="n">
        <f aca="false">+概況!N13/概況!M13*100</f>
        <v>76.3017288665868</v>
      </c>
      <c r="H13" s="412" t="n">
        <f aca="false">+概況!O13/貸借対照表!G10*1000</f>
        <v>0.900271163308552</v>
      </c>
      <c r="I13" s="413" t="n">
        <f aca="false">損益計算書!I11/概況!P13</f>
        <v>189.771012272283</v>
      </c>
      <c r="J13" s="413" t="n">
        <f aca="false">費用構成表!G31/概況!P13</f>
        <v>193.165375886416</v>
      </c>
      <c r="K13" s="410" t="n">
        <f aca="false">+概況!E13/概況!V13</f>
        <v>3468.95652173913</v>
      </c>
      <c r="L13" s="414" t="n">
        <f aca="false">+概況!P13/概況!V13*1000</f>
        <v>455179.130434783</v>
      </c>
      <c r="M13" s="415" t="n">
        <f aca="false">損益計算書!I10/概況!V13</f>
        <v>96538.8695652174</v>
      </c>
      <c r="N13" s="413" t="n">
        <f aca="false">+(貸借対照表!G37+貸借対照表!G45)/貸借対照表!G60*100</f>
        <v>59.9659845091107</v>
      </c>
      <c r="O13" s="413" t="n">
        <f aca="false">+貸借対照表!G9/(貸借対照表!G59+貸借対照表!G25)*100</f>
        <v>93.994784674544</v>
      </c>
      <c r="P13" s="413" t="n">
        <f aca="false">+貸借対照表!G18/貸借対照表!G31*100</f>
        <v>347.859029511573</v>
      </c>
      <c r="Q13" s="413" t="n">
        <f aca="false">+(貸借対照表!G19+貸借対照表!G20)/貸借対照表!G31*100</f>
        <v>345.036321714049</v>
      </c>
      <c r="R13" s="413" t="n">
        <f aca="false">+費用構成表!G19/(貸借対照表!G10+貸借対照表!G16-貸借対照表!G11-貸借対照表!G14+費用構成表!G19)*100</f>
        <v>3.3496379643982</v>
      </c>
      <c r="S13" s="413" t="n">
        <f aca="false">+損益計算書!I9/損益計算書!I23*100</f>
        <v>102.705126480373</v>
      </c>
      <c r="T13" s="413" t="n">
        <f aca="false">+(損益計算書!I10+損益計算書!I16)/費用構成表!G36*100</f>
        <v>102.849228298388</v>
      </c>
      <c r="U13" s="416" t="n">
        <f aca="false">+費用構成表!G15/(貸借対照表!G26+貸借対照表!G32+貸借対照表!G28+貸借対照表!G42)*100</f>
        <v>4.02397044180729</v>
      </c>
      <c r="V13" s="417" t="n">
        <f aca="false">+資本的収支!G24/費用構成表!G19*100</f>
        <v>194.625244588142</v>
      </c>
      <c r="W13" s="413" t="n">
        <f aca="false">+(損益計算書!I34+資本的収支!G23)/損益計算書!I11*100</f>
        <v>55.2310561722987</v>
      </c>
      <c r="X13" s="413" t="n">
        <f aca="false">+貸借対照表!G58/(損益計算書!I10-損益計算書!I12)*100</f>
        <v>0</v>
      </c>
      <c r="Y13" s="418" t="s">
        <v>374</v>
      </c>
      <c r="Z13" s="419" t="n">
        <v>10737057</v>
      </c>
      <c r="AA13" s="420" t="n">
        <f aca="false">+費用構成表!G14/概況!P13</f>
        <v>18.7443643782859</v>
      </c>
      <c r="AB13" s="421" t="n">
        <f aca="false">+費用構成表!G15/概況!P13</f>
        <v>20.6347811468395</v>
      </c>
      <c r="AC13" s="421" t="n">
        <f aca="false">+費用構成表!G19/概況!P13</f>
        <v>43.251199718792</v>
      </c>
      <c r="AD13" s="421" t="n">
        <f aca="false">+費用構成表!G20/概況!P13</f>
        <v>2.66779824856339</v>
      </c>
      <c r="AE13" s="421" t="n">
        <f aca="false">+費用構成表!G21/概況!P13</f>
        <v>0.142848682601785</v>
      </c>
      <c r="AF13" s="421" t="n">
        <f aca="false">+費用構成表!G22/概況!P13</f>
        <v>0.871228909402127</v>
      </c>
      <c r="AG13" s="421" t="n">
        <f aca="false">+費用構成表!G23/概況!P13</f>
        <v>2.60843318254065</v>
      </c>
      <c r="AH13" s="421" t="n">
        <f aca="false">+費用構成表!G24/概況!P13</f>
        <v>0.787793052329136</v>
      </c>
      <c r="AI13" s="421" t="n">
        <f aca="false">+費用構成表!G25/概況!P13</f>
        <v>0.10631266047194</v>
      </c>
      <c r="AJ13" s="421" t="n">
        <f aca="false">+費用構成表!G26/概況!P13</f>
        <v>0.900362208093899</v>
      </c>
      <c r="AK13" s="421" t="n">
        <f aca="false">+費用構成表!G27/概況!P13</f>
        <v>8.17556776500795</v>
      </c>
      <c r="AL13" s="421" t="n">
        <f aca="false">+費用構成表!G28/概況!P13</f>
        <v>79.6193471848637</v>
      </c>
      <c r="AM13" s="421" t="n">
        <f aca="false">+費用構成表!G29/概況!P13</f>
        <v>47.7715892071158</v>
      </c>
      <c r="AN13" s="421" t="n">
        <f aca="false">+費用構成表!G30/概況!P13</f>
        <v>14.6553387486245</v>
      </c>
      <c r="AO13" s="422" t="n">
        <f aca="false">+費用構成表!G31/概況!P13</f>
        <v>193.165375886416</v>
      </c>
      <c r="AP13" s="413" t="n">
        <f aca="false">+(費用構成表!G19+費用構成表!G15+費用構成表!G29)/概況!P13</f>
        <v>111.657570072747</v>
      </c>
      <c r="AQ13" s="371"/>
      <c r="BD13" s="423"/>
      <c r="BE13" s="423"/>
      <c r="BG13" s="423"/>
      <c r="BK13" s="423"/>
      <c r="BL13" s="423"/>
      <c r="BM13" s="424"/>
      <c r="BN13" s="424"/>
      <c r="BO13" s="424"/>
      <c r="BP13" s="424"/>
      <c r="BQ13" s="424"/>
      <c r="BR13" s="424"/>
      <c r="BS13" s="424"/>
      <c r="BT13" s="424"/>
      <c r="BU13" s="424"/>
      <c r="BV13" s="424"/>
      <c r="BW13" s="424"/>
      <c r="BX13" s="424"/>
      <c r="BY13" s="424"/>
      <c r="BZ13" s="424"/>
      <c r="CA13" s="424"/>
      <c r="CB13" s="424"/>
      <c r="CC13" s="424"/>
      <c r="CD13" s="424"/>
      <c r="CE13" s="424"/>
      <c r="CF13" s="424"/>
      <c r="CG13" s="424"/>
      <c r="CH13" s="424"/>
      <c r="CI13" s="424"/>
      <c r="CJ13" s="424"/>
      <c r="CK13" s="424"/>
      <c r="CL13" s="424"/>
      <c r="CM13" s="424"/>
      <c r="CN13" s="424"/>
      <c r="CO13" s="424"/>
      <c r="CP13" s="424"/>
      <c r="CQ13" s="424"/>
      <c r="CR13" s="424"/>
      <c r="CS13" s="424"/>
      <c r="CT13" s="424"/>
      <c r="CU13" s="424"/>
      <c r="CV13" s="424"/>
      <c r="CW13" s="424"/>
      <c r="CX13" s="424"/>
      <c r="CY13" s="424"/>
      <c r="CZ13" s="424"/>
      <c r="DA13" s="424"/>
      <c r="DB13" s="424"/>
      <c r="DC13" s="424"/>
      <c r="DD13" s="424"/>
      <c r="DE13" s="424"/>
      <c r="DF13" s="424"/>
      <c r="DG13" s="424"/>
      <c r="DH13" s="424"/>
      <c r="DI13" s="424"/>
      <c r="DJ13" s="424"/>
      <c r="DK13" s="424"/>
      <c r="DL13" s="424"/>
      <c r="DM13" s="424"/>
      <c r="DN13" s="424"/>
      <c r="DO13" s="424"/>
      <c r="DP13" s="424"/>
      <c r="DQ13" s="424"/>
      <c r="DR13" s="424"/>
      <c r="DS13" s="424"/>
      <c r="DT13" s="424"/>
      <c r="DU13" s="424"/>
      <c r="DV13" s="424"/>
      <c r="DW13" s="424"/>
      <c r="DX13" s="424"/>
      <c r="DY13" s="424"/>
      <c r="DZ13" s="424"/>
      <c r="EA13" s="424"/>
      <c r="EB13" s="424"/>
      <c r="EC13" s="424"/>
      <c r="ED13" s="424"/>
      <c r="EE13" s="424"/>
      <c r="EF13" s="424"/>
      <c r="EG13" s="424"/>
      <c r="EH13" s="424"/>
      <c r="EI13" s="424"/>
      <c r="EJ13" s="424"/>
      <c r="EK13" s="424"/>
      <c r="EL13" s="424"/>
      <c r="EM13" s="424"/>
      <c r="EN13" s="424"/>
      <c r="EO13" s="424"/>
      <c r="EP13" s="424"/>
      <c r="EQ13" s="424"/>
      <c r="ER13" s="424"/>
      <c r="ES13" s="424"/>
      <c r="ET13" s="424"/>
      <c r="EU13" s="424"/>
      <c r="EV13" s="424"/>
      <c r="EW13" s="424"/>
      <c r="EX13" s="424"/>
      <c r="EY13" s="424"/>
      <c r="EZ13" s="424"/>
      <c r="FA13" s="424"/>
      <c r="FB13" s="424"/>
      <c r="FC13" s="424"/>
      <c r="FD13" s="424"/>
      <c r="FE13" s="424"/>
      <c r="FF13" s="424"/>
      <c r="FG13" s="424"/>
      <c r="FH13" s="424"/>
      <c r="FI13" s="424"/>
      <c r="FJ13" s="424"/>
      <c r="FK13" s="424"/>
      <c r="FL13" s="424"/>
      <c r="FM13" s="424"/>
      <c r="FN13" s="424"/>
      <c r="FO13" s="424"/>
      <c r="FP13" s="424"/>
      <c r="FQ13" s="424"/>
      <c r="FR13" s="424"/>
      <c r="FS13" s="424"/>
      <c r="FT13" s="424"/>
      <c r="FU13" s="424"/>
      <c r="FV13" s="424"/>
      <c r="FW13" s="424"/>
      <c r="FX13" s="424"/>
      <c r="FY13" s="424"/>
      <c r="FZ13" s="424"/>
      <c r="GA13" s="424"/>
      <c r="GB13" s="424"/>
      <c r="GC13" s="424"/>
      <c r="GD13" s="424"/>
      <c r="GE13" s="424"/>
      <c r="GF13" s="424"/>
      <c r="GG13" s="424"/>
      <c r="GH13" s="424"/>
      <c r="GI13" s="424"/>
      <c r="GJ13" s="424"/>
      <c r="GK13" s="424"/>
      <c r="GL13" s="424"/>
      <c r="GM13" s="424"/>
      <c r="GN13" s="424"/>
      <c r="GO13" s="424"/>
      <c r="GP13" s="424"/>
      <c r="GQ13" s="424"/>
      <c r="GR13" s="424"/>
      <c r="GS13" s="424"/>
      <c r="GT13" s="424"/>
      <c r="GU13" s="424"/>
      <c r="GV13" s="424"/>
      <c r="GW13" s="424"/>
      <c r="GX13" s="424"/>
      <c r="GY13" s="424"/>
      <c r="GZ13" s="424"/>
      <c r="HA13" s="424"/>
      <c r="HB13" s="424"/>
      <c r="HC13" s="424"/>
      <c r="HD13" s="424"/>
      <c r="HE13" s="424"/>
      <c r="HF13" s="424"/>
      <c r="HG13" s="424"/>
      <c r="HH13" s="424"/>
      <c r="HI13" s="424"/>
      <c r="HJ13" s="424"/>
      <c r="HK13" s="424"/>
      <c r="HL13" s="424"/>
      <c r="HM13" s="424"/>
      <c r="HN13" s="424"/>
      <c r="HO13" s="424"/>
      <c r="HP13" s="424"/>
      <c r="HQ13" s="424"/>
      <c r="HR13" s="424"/>
      <c r="HS13" s="424"/>
      <c r="HT13" s="424"/>
      <c r="HU13" s="424"/>
      <c r="HV13" s="424"/>
      <c r="HW13" s="424"/>
      <c r="HX13" s="424"/>
      <c r="HY13" s="424"/>
      <c r="HZ13" s="424"/>
      <c r="IA13" s="424"/>
      <c r="IB13" s="424"/>
      <c r="IC13" s="424"/>
      <c r="ID13" s="424"/>
      <c r="IE13" s="424"/>
      <c r="IF13" s="424"/>
      <c r="IG13" s="424"/>
      <c r="IH13" s="424"/>
      <c r="II13" s="424"/>
      <c r="IJ13" s="424"/>
      <c r="IK13" s="424"/>
      <c r="IL13" s="424"/>
      <c r="IM13" s="424"/>
      <c r="IN13" s="424"/>
      <c r="IO13" s="424"/>
      <c r="IP13" s="424"/>
      <c r="IQ13" s="424"/>
      <c r="IR13" s="424"/>
      <c r="IS13" s="424"/>
      <c r="IT13" s="424"/>
    </row>
    <row r="14" customFormat="false" ht="26.1" hidden="false" customHeight="true" outlineLevel="0" collapsed="false">
      <c r="A14" s="408" t="s">
        <v>61</v>
      </c>
      <c r="B14" s="409" t="n">
        <f aca="false">+概況!E14/概況!C14*100</f>
        <v>99.886568594296</v>
      </c>
      <c r="C14" s="410" t="n">
        <f aca="false">+概況!E14/概況!D14*100</f>
        <v>85.4066265060241</v>
      </c>
      <c r="D14" s="410" t="n">
        <f aca="false">+概況!P14/概況!O14*100</f>
        <v>85.32028187362</v>
      </c>
      <c r="E14" s="411" t="n">
        <f aca="false">+((概況!O14*1000)/365)/概況!N14*100</f>
        <v>85.6852063489875</v>
      </c>
      <c r="F14" s="411" t="n">
        <f aca="false">+((概況!O14*1000)/365)/概況!M14*100</f>
        <v>63.4134185993671</v>
      </c>
      <c r="G14" s="410" t="n">
        <f aca="false">+概況!N14/概況!M14*100</f>
        <v>74.0074294051302</v>
      </c>
      <c r="H14" s="412" t="n">
        <f aca="false">+概況!O14/貸借対照表!H10*1000</f>
        <v>0.864365778489656</v>
      </c>
      <c r="I14" s="413" t="n">
        <f aca="false">損益計算書!J11/概況!P14</f>
        <v>108.847693500723</v>
      </c>
      <c r="J14" s="413" t="n">
        <f aca="false">費用構成表!H31/概況!P14</f>
        <v>112.988179322197</v>
      </c>
      <c r="K14" s="410" t="n">
        <f aca="false">+概況!E14/概況!V14</f>
        <v>4725.83333333333</v>
      </c>
      <c r="L14" s="414" t="n">
        <f aca="false">+概況!P14/概況!V14*1000</f>
        <v>636173.333333333</v>
      </c>
      <c r="M14" s="415" t="n">
        <f aca="false">損益計算書!J10/概況!V14</f>
        <v>71191.4</v>
      </c>
      <c r="N14" s="413" t="n">
        <f aca="false">+(貸借対照表!H37+貸借対照表!H45)/貸借対照表!H60*100</f>
        <v>71.643526109694</v>
      </c>
      <c r="O14" s="413" t="n">
        <f aca="false">+貸借対照表!H9/(貸借対照表!H59+貸借対照表!H25)*100</f>
        <v>90.2227643282329</v>
      </c>
      <c r="P14" s="413" t="n">
        <f aca="false">+貸借対照表!H18/貸借対照表!H31*100</f>
        <v>612.762691702588</v>
      </c>
      <c r="Q14" s="413" t="n">
        <f aca="false">+(貸借対照表!H19+貸借対照表!H20)/貸借対照表!H31*100</f>
        <v>609.15622538907</v>
      </c>
      <c r="R14" s="413" t="n">
        <f aca="false">+費用構成表!H19/(貸借対照表!H10+貸借対照表!H16-貸借対照表!H11-貸借対照表!H14+費用構成表!H19)*100</f>
        <v>2.58821512941013</v>
      </c>
      <c r="S14" s="413" t="n">
        <f aca="false">+損益計算書!J9/損益計算書!J23*100</f>
        <v>100.859663665039</v>
      </c>
      <c r="T14" s="413" t="n">
        <f aca="false">+(損益計算書!J10+損益計算書!J16)/費用構成表!H36*100</f>
        <v>101.224416722498</v>
      </c>
      <c r="U14" s="416" t="n">
        <f aca="false">+費用構成表!H15/(貸借対照表!H26+貸借対照表!H32+貸借対照表!H28+貸借対照表!H42)*100</f>
        <v>3.7489173852641</v>
      </c>
      <c r="V14" s="417" t="n">
        <f aca="false">+資本的収支!H24/費用構成表!H19*100</f>
        <v>106.426292462965</v>
      </c>
      <c r="W14" s="413" t="n">
        <f aca="false">+(損益計算書!J34+資本的収支!H23)/損益計算書!J11*100</f>
        <v>69.3876421261397</v>
      </c>
      <c r="X14" s="413" t="n">
        <f aca="false">+貸借対照表!H58/(損益計算書!J10-損益計算書!J12)*100</f>
        <v>0</v>
      </c>
      <c r="Y14" s="418" t="s">
        <v>374</v>
      </c>
      <c r="Z14" s="419" t="n">
        <v>7523452</v>
      </c>
      <c r="AA14" s="420" t="n">
        <f aca="false">+費用構成表!H14/概況!P14</f>
        <v>15.9595917255255</v>
      </c>
      <c r="AB14" s="421" t="n">
        <f aca="false">+費用構成表!H15/概況!P14</f>
        <v>14.7783622911995</v>
      </c>
      <c r="AC14" s="421" t="n">
        <f aca="false">+費用構成表!H19/概況!P14</f>
        <v>32.582105505837</v>
      </c>
      <c r="AD14" s="421" t="n">
        <f aca="false">+費用構成表!H20/概況!P14</f>
        <v>7.79085364575692</v>
      </c>
      <c r="AE14" s="421" t="n">
        <f aca="false">+費用構成表!H21/概況!P14</f>
        <v>0.24165321820049</v>
      </c>
      <c r="AF14" s="421" t="n">
        <f aca="false">+費用構成表!H22/概況!P14</f>
        <v>0.310240395699285</v>
      </c>
      <c r="AG14" s="421" t="n">
        <f aca="false">+費用構成表!H23/概況!P14</f>
        <v>9.39062729235219</v>
      </c>
      <c r="AH14" s="421" t="n">
        <f aca="false">+費用構成表!H24/概況!P14</f>
        <v>0.056483557940184</v>
      </c>
      <c r="AI14" s="421" t="n">
        <f aca="false">+費用構成表!H25/概況!P14</f>
        <v>0.205866325739316</v>
      </c>
      <c r="AJ14" s="421" t="n">
        <f aca="false">+費用構成表!H26/概況!P14</f>
        <v>0</v>
      </c>
      <c r="AK14" s="421" t="n">
        <f aca="false">+費用構成表!H27/概況!P14</f>
        <v>7.10791608157106</v>
      </c>
      <c r="AL14" s="421" t="n">
        <f aca="false">+費用構成表!H28/概況!P14</f>
        <v>20.1680883616624</v>
      </c>
      <c r="AM14" s="421" t="n">
        <f aca="false">+費用構成表!H29/概況!P14</f>
        <v>12.1008425376732</v>
      </c>
      <c r="AN14" s="421" t="n">
        <f aca="false">+費用構成表!H30/概況!P14</f>
        <v>4.39639092071343</v>
      </c>
      <c r="AO14" s="422" t="n">
        <f aca="false">+費用構成表!H31/概況!P14</f>
        <v>112.988179322197</v>
      </c>
      <c r="AP14" s="413" t="n">
        <f aca="false">+(費用構成表!H19+費用構成表!H15+費用構成表!H29)/概況!P14</f>
        <v>59.4613103347096</v>
      </c>
      <c r="AQ14" s="371"/>
      <c r="BD14" s="423"/>
      <c r="BE14" s="423"/>
      <c r="BG14" s="423"/>
      <c r="BK14" s="423"/>
      <c r="BL14" s="423"/>
      <c r="BM14" s="424"/>
      <c r="BN14" s="424"/>
      <c r="BO14" s="424"/>
      <c r="BP14" s="424"/>
      <c r="BQ14" s="424"/>
      <c r="BR14" s="424"/>
      <c r="BS14" s="424"/>
      <c r="BT14" s="424"/>
      <c r="BU14" s="424"/>
      <c r="BV14" s="424"/>
      <c r="BW14" s="424"/>
      <c r="BX14" s="424"/>
      <c r="BY14" s="424"/>
      <c r="BZ14" s="424"/>
      <c r="CA14" s="424"/>
      <c r="CB14" s="424"/>
      <c r="CC14" s="424"/>
      <c r="CD14" s="424"/>
      <c r="CE14" s="424"/>
      <c r="CF14" s="424"/>
      <c r="CG14" s="424"/>
      <c r="CH14" s="424"/>
      <c r="CI14" s="424"/>
      <c r="CJ14" s="424"/>
      <c r="CK14" s="424"/>
      <c r="CL14" s="424"/>
      <c r="CM14" s="424"/>
      <c r="CN14" s="424"/>
      <c r="CO14" s="424"/>
      <c r="CP14" s="424"/>
      <c r="CQ14" s="424"/>
      <c r="CR14" s="424"/>
      <c r="CS14" s="424"/>
      <c r="CT14" s="424"/>
      <c r="CU14" s="424"/>
      <c r="CV14" s="424"/>
      <c r="CW14" s="424"/>
      <c r="CX14" s="424"/>
      <c r="CY14" s="424"/>
      <c r="CZ14" s="424"/>
      <c r="DA14" s="424"/>
      <c r="DB14" s="424"/>
      <c r="DC14" s="424"/>
      <c r="DD14" s="424"/>
      <c r="DE14" s="424"/>
      <c r="DF14" s="424"/>
      <c r="DG14" s="424"/>
      <c r="DH14" s="424"/>
      <c r="DI14" s="424"/>
      <c r="DJ14" s="424"/>
      <c r="DK14" s="424"/>
      <c r="DL14" s="424"/>
      <c r="DM14" s="424"/>
      <c r="DN14" s="424"/>
      <c r="DO14" s="424"/>
      <c r="DP14" s="424"/>
      <c r="DQ14" s="424"/>
      <c r="DR14" s="424"/>
      <c r="DS14" s="424"/>
      <c r="DT14" s="424"/>
      <c r="DU14" s="424"/>
      <c r="DV14" s="424"/>
      <c r="DW14" s="424"/>
      <c r="DX14" s="424"/>
      <c r="DY14" s="424"/>
      <c r="DZ14" s="424"/>
      <c r="EA14" s="424"/>
      <c r="EB14" s="424"/>
      <c r="EC14" s="424"/>
      <c r="ED14" s="424"/>
      <c r="EE14" s="424"/>
      <c r="EF14" s="424"/>
      <c r="EG14" s="424"/>
      <c r="EH14" s="424"/>
      <c r="EI14" s="424"/>
      <c r="EJ14" s="424"/>
      <c r="EK14" s="424"/>
      <c r="EL14" s="424"/>
      <c r="EM14" s="424"/>
      <c r="EN14" s="424"/>
      <c r="EO14" s="424"/>
      <c r="EP14" s="424"/>
      <c r="EQ14" s="424"/>
      <c r="ER14" s="424"/>
      <c r="ES14" s="424"/>
      <c r="ET14" s="424"/>
      <c r="EU14" s="424"/>
      <c r="EV14" s="424"/>
      <c r="EW14" s="424"/>
      <c r="EX14" s="424"/>
      <c r="EY14" s="424"/>
      <c r="EZ14" s="424"/>
      <c r="FA14" s="424"/>
      <c r="FB14" s="424"/>
      <c r="FC14" s="424"/>
      <c r="FD14" s="424"/>
      <c r="FE14" s="424"/>
      <c r="FF14" s="424"/>
      <c r="FG14" s="424"/>
      <c r="FH14" s="424"/>
      <c r="FI14" s="424"/>
      <c r="FJ14" s="424"/>
      <c r="FK14" s="424"/>
      <c r="FL14" s="424"/>
      <c r="FM14" s="424"/>
      <c r="FN14" s="424"/>
      <c r="FO14" s="424"/>
      <c r="FP14" s="424"/>
      <c r="FQ14" s="424"/>
      <c r="FR14" s="424"/>
      <c r="FS14" s="424"/>
      <c r="FT14" s="424"/>
      <c r="FU14" s="424"/>
      <c r="FV14" s="424"/>
      <c r="FW14" s="424"/>
      <c r="FX14" s="424"/>
      <c r="FY14" s="424"/>
      <c r="FZ14" s="424"/>
      <c r="GA14" s="424"/>
      <c r="GB14" s="424"/>
      <c r="GC14" s="424"/>
      <c r="GD14" s="424"/>
      <c r="GE14" s="424"/>
      <c r="GF14" s="424"/>
      <c r="GG14" s="424"/>
      <c r="GH14" s="424"/>
      <c r="GI14" s="424"/>
      <c r="GJ14" s="424"/>
      <c r="GK14" s="424"/>
      <c r="GL14" s="424"/>
      <c r="GM14" s="424"/>
      <c r="GN14" s="424"/>
      <c r="GO14" s="424"/>
      <c r="GP14" s="424"/>
      <c r="GQ14" s="424"/>
      <c r="GR14" s="424"/>
      <c r="GS14" s="424"/>
      <c r="GT14" s="424"/>
      <c r="GU14" s="424"/>
      <c r="GV14" s="424"/>
      <c r="GW14" s="424"/>
      <c r="GX14" s="424"/>
      <c r="GY14" s="424"/>
      <c r="GZ14" s="424"/>
      <c r="HA14" s="424"/>
      <c r="HB14" s="424"/>
      <c r="HC14" s="424"/>
      <c r="HD14" s="424"/>
      <c r="HE14" s="424"/>
      <c r="HF14" s="424"/>
      <c r="HG14" s="424"/>
      <c r="HH14" s="424"/>
      <c r="HI14" s="424"/>
      <c r="HJ14" s="424"/>
      <c r="HK14" s="424"/>
      <c r="HL14" s="424"/>
      <c r="HM14" s="424"/>
      <c r="HN14" s="424"/>
      <c r="HO14" s="424"/>
      <c r="HP14" s="424"/>
      <c r="HQ14" s="424"/>
      <c r="HR14" s="424"/>
      <c r="HS14" s="424"/>
      <c r="HT14" s="424"/>
      <c r="HU14" s="424"/>
      <c r="HV14" s="424"/>
      <c r="HW14" s="424"/>
      <c r="HX14" s="424"/>
      <c r="HY14" s="424"/>
      <c r="HZ14" s="424"/>
      <c r="IA14" s="424"/>
      <c r="IB14" s="424"/>
      <c r="IC14" s="424"/>
      <c r="ID14" s="424"/>
      <c r="IE14" s="424"/>
      <c r="IF14" s="424"/>
      <c r="IG14" s="424"/>
      <c r="IH14" s="424"/>
      <c r="II14" s="424"/>
      <c r="IJ14" s="424"/>
      <c r="IK14" s="424"/>
      <c r="IL14" s="424"/>
      <c r="IM14" s="424"/>
      <c r="IN14" s="424"/>
      <c r="IO14" s="424"/>
      <c r="IP14" s="424"/>
      <c r="IQ14" s="424"/>
      <c r="IR14" s="424"/>
      <c r="IS14" s="424"/>
      <c r="IT14" s="424"/>
    </row>
    <row r="15" customFormat="false" ht="26.1" hidden="false" customHeight="true" outlineLevel="0" collapsed="false">
      <c r="A15" s="408" t="s">
        <v>65</v>
      </c>
      <c r="B15" s="409" t="n">
        <f aca="false">+概況!E15/概況!C15*100</f>
        <v>99.8615719923815</v>
      </c>
      <c r="C15" s="410" t="n">
        <f aca="false">+概況!E15/概況!D15*100</f>
        <v>98.9946472019465</v>
      </c>
      <c r="D15" s="410" t="n">
        <f aca="false">+概況!P15/概況!O15*100</f>
        <v>91.5674310900051</v>
      </c>
      <c r="E15" s="411" t="n">
        <f aca="false">+((概況!O15*1000)/365)/概況!N15*100</f>
        <v>90.8187697077472</v>
      </c>
      <c r="F15" s="411" t="n">
        <f aca="false">+((概況!O15*1000)/365)/概況!M15*100</f>
        <v>67.0056017612524</v>
      </c>
      <c r="G15" s="410" t="n">
        <f aca="false">+概況!N15/概況!M15*100</f>
        <v>73.7794642857143</v>
      </c>
      <c r="H15" s="412" t="n">
        <f aca="false">+概況!O15/貸借対照表!I10*1000</f>
        <v>0.653560926405337</v>
      </c>
      <c r="I15" s="413" t="n">
        <f aca="false">損益計算書!K11/概況!P15</f>
        <v>154.580546645908</v>
      </c>
      <c r="J15" s="413" t="n">
        <f aca="false">費用構成表!I31/概況!P15</f>
        <v>145.93783203526</v>
      </c>
      <c r="K15" s="410" t="n">
        <f aca="false">+概況!E15/概況!V15</f>
        <v>3281.1935483871</v>
      </c>
      <c r="L15" s="414" t="n">
        <f aca="false">+概況!P15/概況!V15*1000</f>
        <v>404549.193548387</v>
      </c>
      <c r="M15" s="415" t="n">
        <f aca="false">損益計算書!K10/概況!V15</f>
        <v>63116.0322580645</v>
      </c>
      <c r="N15" s="413" t="n">
        <f aca="false">+(貸借対照表!I37+貸借対照表!I45)/貸借対照表!I60*100</f>
        <v>58.5072586830515</v>
      </c>
      <c r="O15" s="413" t="n">
        <f aca="false">+貸借対照表!I9/(貸借対照表!I59+貸借対照表!I25)*100</f>
        <v>91.4300956065655</v>
      </c>
      <c r="P15" s="413" t="n">
        <f aca="false">+貸借対照表!I18/貸借対照表!I31*100</f>
        <v>944.270588210011</v>
      </c>
      <c r="Q15" s="413" t="n">
        <f aca="false">+(貸借対照表!I19+貸借対照表!I20)/貸借対照表!I31*100</f>
        <v>940.258355951836</v>
      </c>
      <c r="R15" s="413" t="n">
        <f aca="false">+費用構成表!I19/(貸借対照表!I10+貸借対照表!I16-貸借対照表!I11-貸借対照表!I14+費用構成表!I19)*100</f>
        <v>3.07038102357444</v>
      </c>
      <c r="S15" s="413" t="n">
        <f aca="false">+損益計算書!K9/損益計算書!K23*100</f>
        <v>108.032703487782</v>
      </c>
      <c r="T15" s="413" t="n">
        <f aca="false">+(損益計算書!K10+損益計算書!K16)/費用構成表!I36*100</f>
        <v>108.169711338277</v>
      </c>
      <c r="U15" s="416" t="n">
        <f aca="false">+費用構成表!I15/(貸借対照表!I26+貸借対照表!I32+貸借対照表!I28+貸借対照表!I42)*100</f>
        <v>3.43095203829677</v>
      </c>
      <c r="V15" s="417" t="n">
        <f aca="false">+資本的収支!I24/費用構成表!I19*100</f>
        <v>61.3141691101336</v>
      </c>
      <c r="W15" s="413" t="n">
        <f aca="false">+(損益計算書!K34+資本的収支!I23)/損益計算書!K11*100</f>
        <v>36.5801892449623</v>
      </c>
      <c r="X15" s="413" t="n">
        <f aca="false">+貸借対照表!I58/(損益計算書!K10-損益計算書!K12)*100</f>
        <v>0</v>
      </c>
      <c r="Y15" s="418" t="s">
        <v>374</v>
      </c>
      <c r="Z15" s="419" t="n">
        <v>18052278</v>
      </c>
      <c r="AA15" s="420" t="n">
        <f aca="false">+費用構成表!I14/概況!P15</f>
        <v>23.3361308186532</v>
      </c>
      <c r="AB15" s="421" t="n">
        <f aca="false">+費用構成表!I15/概況!P15</f>
        <v>24.6935557500284</v>
      </c>
      <c r="AC15" s="421" t="n">
        <f aca="false">+費用構成表!I19/概況!P15</f>
        <v>51.4245845136263</v>
      </c>
      <c r="AD15" s="421" t="n">
        <f aca="false">+費用構成表!I20/概況!P15</f>
        <v>6.38743643362484</v>
      </c>
      <c r="AE15" s="421" t="n">
        <f aca="false">+費用構成表!I21/概況!P15</f>
        <v>0.384378469861913</v>
      </c>
      <c r="AF15" s="421" t="n">
        <f aca="false">+費用構成表!I22/概況!P15</f>
        <v>0.569092239270714</v>
      </c>
      <c r="AG15" s="421" t="n">
        <f aca="false">+費用構成表!I23/概況!P15</f>
        <v>3.73733406958363</v>
      </c>
      <c r="AH15" s="421" t="n">
        <f aca="false">+費用構成表!I24/概況!P15</f>
        <v>0.0785023552700039</v>
      </c>
      <c r="AI15" s="421" t="n">
        <f aca="false">+費用構成表!I25/概況!P15</f>
        <v>0.230762637025283</v>
      </c>
      <c r="AJ15" s="421" t="n">
        <f aca="false">+費用構成表!I26/概況!P15</f>
        <v>0.0137947257102191</v>
      </c>
      <c r="AK15" s="421" t="n">
        <f aca="false">+費用構成表!I27/概況!P15</f>
        <v>8.07756941717284</v>
      </c>
      <c r="AL15" s="421" t="n">
        <f aca="false">+費用構成表!I28/概況!P15</f>
        <v>20.759945857695</v>
      </c>
      <c r="AM15" s="421" t="n">
        <f aca="false">+費用構成表!I29/概況!P15</f>
        <v>12.4559595407871</v>
      </c>
      <c r="AN15" s="421" t="n">
        <f aca="false">+費用構成表!I30/概況!P15</f>
        <v>6.24474474773792</v>
      </c>
      <c r="AO15" s="422" t="n">
        <f aca="false">+費用構成表!I31/概況!P15</f>
        <v>145.93783203526</v>
      </c>
      <c r="AP15" s="413" t="n">
        <f aca="false">+(費用構成表!I19+費用構成表!I15+費用構成表!I29)/概況!P15</f>
        <v>88.5740998044418</v>
      </c>
      <c r="AQ15" s="371"/>
      <c r="BD15" s="423"/>
      <c r="BE15" s="423"/>
      <c r="BG15" s="423"/>
      <c r="BK15" s="423"/>
      <c r="BL15" s="423"/>
      <c r="BM15" s="424"/>
      <c r="BN15" s="424"/>
      <c r="BO15" s="424"/>
      <c r="BP15" s="424"/>
      <c r="BQ15" s="424"/>
      <c r="BR15" s="424"/>
      <c r="BS15" s="424"/>
      <c r="BT15" s="424"/>
      <c r="BU15" s="424"/>
      <c r="BV15" s="424"/>
      <c r="BW15" s="424"/>
      <c r="BX15" s="424"/>
      <c r="BY15" s="424"/>
      <c r="BZ15" s="424"/>
      <c r="CA15" s="424"/>
      <c r="CB15" s="424"/>
      <c r="CC15" s="424"/>
      <c r="CD15" s="424"/>
      <c r="CE15" s="424"/>
      <c r="CF15" s="424"/>
      <c r="CG15" s="424"/>
      <c r="CH15" s="424"/>
      <c r="CI15" s="424"/>
      <c r="CJ15" s="424"/>
      <c r="CK15" s="424"/>
      <c r="CL15" s="424"/>
      <c r="CM15" s="424"/>
      <c r="CN15" s="424"/>
      <c r="CO15" s="424"/>
      <c r="CP15" s="424"/>
      <c r="CQ15" s="424"/>
      <c r="CR15" s="424"/>
      <c r="CS15" s="424"/>
      <c r="CT15" s="424"/>
      <c r="CU15" s="424"/>
      <c r="CV15" s="424"/>
      <c r="CW15" s="424"/>
      <c r="CX15" s="424"/>
      <c r="CY15" s="424"/>
      <c r="CZ15" s="424"/>
      <c r="DA15" s="424"/>
      <c r="DB15" s="424"/>
      <c r="DC15" s="424"/>
      <c r="DD15" s="424"/>
      <c r="DE15" s="424"/>
      <c r="DF15" s="424"/>
      <c r="DG15" s="424"/>
      <c r="DH15" s="424"/>
      <c r="DI15" s="424"/>
      <c r="DJ15" s="424"/>
      <c r="DK15" s="424"/>
      <c r="DL15" s="424"/>
      <c r="DM15" s="424"/>
      <c r="DN15" s="424"/>
      <c r="DO15" s="424"/>
      <c r="DP15" s="424"/>
      <c r="DQ15" s="424"/>
      <c r="DR15" s="424"/>
      <c r="DS15" s="424"/>
      <c r="DT15" s="424"/>
      <c r="DU15" s="424"/>
      <c r="DV15" s="424"/>
      <c r="DW15" s="424"/>
      <c r="DX15" s="424"/>
      <c r="DY15" s="424"/>
      <c r="DZ15" s="424"/>
      <c r="EA15" s="424"/>
      <c r="EB15" s="424"/>
      <c r="EC15" s="424"/>
      <c r="ED15" s="424"/>
      <c r="EE15" s="424"/>
      <c r="EF15" s="424"/>
      <c r="EG15" s="424"/>
      <c r="EH15" s="424"/>
      <c r="EI15" s="424"/>
      <c r="EJ15" s="424"/>
      <c r="EK15" s="424"/>
      <c r="EL15" s="424"/>
      <c r="EM15" s="424"/>
      <c r="EN15" s="424"/>
      <c r="EO15" s="424"/>
      <c r="EP15" s="424"/>
      <c r="EQ15" s="424"/>
      <c r="ER15" s="424"/>
      <c r="ES15" s="424"/>
      <c r="ET15" s="424"/>
      <c r="EU15" s="424"/>
      <c r="EV15" s="424"/>
      <c r="EW15" s="424"/>
      <c r="EX15" s="424"/>
      <c r="EY15" s="424"/>
      <c r="EZ15" s="424"/>
      <c r="FA15" s="424"/>
      <c r="FB15" s="424"/>
      <c r="FC15" s="424"/>
      <c r="FD15" s="424"/>
      <c r="FE15" s="424"/>
      <c r="FF15" s="424"/>
      <c r="FG15" s="424"/>
      <c r="FH15" s="424"/>
      <c r="FI15" s="424"/>
      <c r="FJ15" s="424"/>
      <c r="FK15" s="424"/>
      <c r="FL15" s="424"/>
      <c r="FM15" s="424"/>
      <c r="FN15" s="424"/>
      <c r="FO15" s="424"/>
      <c r="FP15" s="424"/>
      <c r="FQ15" s="424"/>
      <c r="FR15" s="424"/>
      <c r="FS15" s="424"/>
      <c r="FT15" s="424"/>
      <c r="FU15" s="424"/>
      <c r="FV15" s="424"/>
      <c r="FW15" s="424"/>
      <c r="FX15" s="424"/>
      <c r="FY15" s="424"/>
      <c r="FZ15" s="424"/>
      <c r="GA15" s="424"/>
      <c r="GB15" s="424"/>
      <c r="GC15" s="424"/>
      <c r="GD15" s="424"/>
      <c r="GE15" s="424"/>
      <c r="GF15" s="424"/>
      <c r="GG15" s="424"/>
      <c r="GH15" s="424"/>
      <c r="GI15" s="424"/>
      <c r="GJ15" s="424"/>
      <c r="GK15" s="424"/>
      <c r="GL15" s="424"/>
      <c r="GM15" s="424"/>
      <c r="GN15" s="424"/>
      <c r="GO15" s="424"/>
      <c r="GP15" s="424"/>
      <c r="GQ15" s="424"/>
      <c r="GR15" s="424"/>
      <c r="GS15" s="424"/>
      <c r="GT15" s="424"/>
      <c r="GU15" s="424"/>
      <c r="GV15" s="424"/>
      <c r="GW15" s="424"/>
      <c r="GX15" s="424"/>
      <c r="GY15" s="424"/>
      <c r="GZ15" s="424"/>
      <c r="HA15" s="424"/>
      <c r="HB15" s="424"/>
      <c r="HC15" s="424"/>
      <c r="HD15" s="424"/>
      <c r="HE15" s="424"/>
      <c r="HF15" s="424"/>
      <c r="HG15" s="424"/>
      <c r="HH15" s="424"/>
      <c r="HI15" s="424"/>
      <c r="HJ15" s="424"/>
      <c r="HK15" s="424"/>
      <c r="HL15" s="424"/>
      <c r="HM15" s="424"/>
      <c r="HN15" s="424"/>
      <c r="HO15" s="424"/>
      <c r="HP15" s="424"/>
      <c r="HQ15" s="424"/>
      <c r="HR15" s="424"/>
      <c r="HS15" s="424"/>
      <c r="HT15" s="424"/>
      <c r="HU15" s="424"/>
      <c r="HV15" s="424"/>
      <c r="HW15" s="424"/>
      <c r="HX15" s="424"/>
      <c r="HY15" s="424"/>
      <c r="HZ15" s="424"/>
      <c r="IA15" s="424"/>
      <c r="IB15" s="424"/>
      <c r="IC15" s="424"/>
      <c r="ID15" s="424"/>
      <c r="IE15" s="424"/>
      <c r="IF15" s="424"/>
      <c r="IG15" s="424"/>
      <c r="IH15" s="424"/>
      <c r="II15" s="424"/>
      <c r="IJ15" s="424"/>
      <c r="IK15" s="424"/>
      <c r="IL15" s="424"/>
      <c r="IM15" s="424"/>
      <c r="IN15" s="424"/>
      <c r="IO15" s="424"/>
      <c r="IP15" s="424"/>
      <c r="IQ15" s="424"/>
      <c r="IR15" s="424"/>
      <c r="IS15" s="424"/>
      <c r="IT15" s="424"/>
    </row>
    <row r="16" customFormat="false" ht="26.1" hidden="false" customHeight="true" outlineLevel="0" collapsed="false">
      <c r="A16" s="408" t="s">
        <v>68</v>
      </c>
      <c r="B16" s="409" t="n">
        <f aca="false">+概況!E16/概況!C16*100</f>
        <v>97.8729016786571</v>
      </c>
      <c r="C16" s="410" t="n">
        <f aca="false">+概況!E16/概況!D16*100</f>
        <v>87.7698924731183</v>
      </c>
      <c r="D16" s="410" t="n">
        <f aca="false">+概況!P16/概況!O16*100</f>
        <v>89.5697539835177</v>
      </c>
      <c r="E16" s="411" t="n">
        <f aca="false">+((概況!O16*1000)/365)/概況!N16*100</f>
        <v>90.7458730966612</v>
      </c>
      <c r="F16" s="411" t="n">
        <f aca="false">+((概況!O16*1000)/365)/概況!M16*100</f>
        <v>62.9649315068493</v>
      </c>
      <c r="G16" s="410" t="n">
        <f aca="false">+概況!N16/概況!M16*100</f>
        <v>69.386</v>
      </c>
      <c r="H16" s="412" t="n">
        <f aca="false">+概況!O16/貸借対照表!J10*1000</f>
        <v>0.546725262645653</v>
      </c>
      <c r="I16" s="413" t="n">
        <f aca="false">損益計算書!L11/概況!P16</f>
        <v>140.67271958844</v>
      </c>
      <c r="J16" s="413" t="n">
        <f aca="false">費用構成表!J31/概況!P16</f>
        <v>171.592073878679</v>
      </c>
      <c r="K16" s="410" t="n">
        <f aca="false">+概況!E16/概況!V16</f>
        <v>3023.18518518519</v>
      </c>
      <c r="L16" s="414" t="n">
        <f aca="false">+概況!P16/概況!V16*1000</f>
        <v>381205.555555556</v>
      </c>
      <c r="M16" s="415" t="n">
        <f aca="false">損益計算書!L10/概況!V16</f>
        <v>57549.4444444444</v>
      </c>
      <c r="N16" s="413" t="n">
        <f aca="false">+(貸借対照表!J37+貸借対照表!J45)/貸借対照表!J60*100</f>
        <v>95.6670980990801</v>
      </c>
      <c r="O16" s="413" t="n">
        <f aca="false">+貸借対照表!J9/(貸借対照表!J59+貸借対照表!J25)*100</f>
        <v>91.2723663202919</v>
      </c>
      <c r="P16" s="413" t="n">
        <f aca="false">+貸借対照表!J18/貸借対照表!J31*100</f>
        <v>1174.68507861139</v>
      </c>
      <c r="Q16" s="413" t="n">
        <f aca="false">+(貸借対照表!J19+貸借対照表!J20)/貸借対照表!J31*100</f>
        <v>1106.14065403475</v>
      </c>
      <c r="R16" s="413" t="n">
        <f aca="false">+費用構成表!J19/(貸借対照表!J10+貸借対照表!J16-貸借対照表!J11-貸借対照表!J14+費用構成表!J19)*100</f>
        <v>3.43449358042109</v>
      </c>
      <c r="S16" s="413" t="n">
        <f aca="false">+損益計算書!L9/損益計算書!L23*100</f>
        <v>90.7536997116134</v>
      </c>
      <c r="T16" s="413" t="n">
        <f aca="false">+(損益計算書!L10+損益計算書!L16)/費用構成表!J36*100</f>
        <v>90.8329160370416</v>
      </c>
      <c r="U16" s="416" t="n">
        <f aca="false">+費用構成表!J15/(貸借対照表!J26+貸借対照表!J32+貸借対照表!J28+貸借対照表!J42)*100</f>
        <v>11.013375454664</v>
      </c>
      <c r="V16" s="417" t="n">
        <f aca="false">+資本的収支!J24/費用構成表!J19*100</f>
        <v>86.8979105870101</v>
      </c>
      <c r="W16" s="413" t="n">
        <f aca="false">+(損益計算書!L34+資本的収支!J23)/損益計算書!L11*100</f>
        <v>47.9330138319379</v>
      </c>
      <c r="X16" s="413" t="n">
        <f aca="false">+貸借対照表!J58/(損益計算書!L10-損益計算書!L12)*100</f>
        <v>0</v>
      </c>
      <c r="Y16" s="418" t="s">
        <v>374</v>
      </c>
      <c r="Z16" s="419" t="n">
        <v>483049</v>
      </c>
      <c r="AA16" s="420" t="n">
        <f aca="false">+費用構成表!J14/概況!P16</f>
        <v>21.1560789114457</v>
      </c>
      <c r="AB16" s="421" t="n">
        <f aca="false">+費用構成表!J15/概況!P16</f>
        <v>5.16878713244046</v>
      </c>
      <c r="AC16" s="421" t="n">
        <f aca="false">+費用構成表!J19/概況!P16</f>
        <v>71.6471622678539</v>
      </c>
      <c r="AD16" s="421" t="n">
        <f aca="false">+費用構成表!J20/概況!P16</f>
        <v>11.807375237429</v>
      </c>
      <c r="AE16" s="421" t="n">
        <f aca="false">+費用構成表!J21/概況!P16</f>
        <v>0.28778096778738</v>
      </c>
      <c r="AF16" s="421" t="n">
        <f aca="false">+費用構成表!J22/概況!P16</f>
        <v>0.864314479890795</v>
      </c>
      <c r="AG16" s="421" t="n">
        <f aca="false">+費用構成表!J23/概況!P16</f>
        <v>6.00307989759584</v>
      </c>
      <c r="AH16" s="421" t="n">
        <f aca="false">+費用構成表!J24/概況!P16</f>
        <v>0.588775376364458</v>
      </c>
      <c r="AI16" s="421" t="n">
        <f aca="false">+費用構成表!J25/概況!P16</f>
        <v>2.22345288582518</v>
      </c>
      <c r="AJ16" s="421" t="n">
        <f aca="false">+費用構成表!J26/概況!P16</f>
        <v>0.885106217603995</v>
      </c>
      <c r="AK16" s="421" t="n">
        <f aca="false">+費用構成表!J27/概況!P16</f>
        <v>12.2862653084027</v>
      </c>
      <c r="AL16" s="421" t="n">
        <f aca="false">+費用構成表!J28/概況!P16</f>
        <v>0</v>
      </c>
      <c r="AM16" s="421" t="n">
        <f aca="false">+費用構成表!J29/概況!P16</f>
        <v>0</v>
      </c>
      <c r="AN16" s="421" t="n">
        <f aca="false">+費用構成表!J30/概況!P16</f>
        <v>38.6738951960399</v>
      </c>
      <c r="AO16" s="422" t="n">
        <f aca="false">+費用構成表!J31/概況!P16</f>
        <v>171.592073878679</v>
      </c>
      <c r="AP16" s="413" t="n">
        <f aca="false">+(費用構成表!J19+費用構成表!J15+費用構成表!J29)/概況!P16</f>
        <v>76.8159494002944</v>
      </c>
      <c r="AQ16" s="371"/>
      <c r="BD16" s="423"/>
      <c r="BE16" s="423"/>
      <c r="BG16" s="423"/>
      <c r="BK16" s="423"/>
      <c r="BL16" s="423"/>
      <c r="BM16" s="424"/>
      <c r="BN16" s="424"/>
      <c r="BO16" s="424"/>
      <c r="BP16" s="424"/>
      <c r="BQ16" s="424"/>
      <c r="BR16" s="424"/>
      <c r="BS16" s="424"/>
      <c r="BT16" s="424"/>
      <c r="BU16" s="424"/>
      <c r="BV16" s="424"/>
      <c r="BW16" s="424"/>
      <c r="BX16" s="424"/>
      <c r="BY16" s="424"/>
      <c r="BZ16" s="424"/>
      <c r="CA16" s="424"/>
      <c r="CB16" s="424"/>
      <c r="CC16" s="424"/>
      <c r="CD16" s="424"/>
      <c r="CE16" s="424"/>
      <c r="CF16" s="424"/>
      <c r="CG16" s="424"/>
      <c r="CH16" s="424"/>
      <c r="CI16" s="424"/>
      <c r="CJ16" s="424"/>
      <c r="CK16" s="424"/>
      <c r="CL16" s="424"/>
      <c r="CM16" s="424"/>
      <c r="CN16" s="424"/>
      <c r="CO16" s="424"/>
      <c r="CP16" s="424"/>
      <c r="CQ16" s="424"/>
      <c r="CR16" s="424"/>
      <c r="CS16" s="424"/>
      <c r="CT16" s="424"/>
      <c r="CU16" s="424"/>
      <c r="CV16" s="424"/>
      <c r="CW16" s="424"/>
      <c r="CX16" s="424"/>
      <c r="CY16" s="424"/>
      <c r="CZ16" s="424"/>
      <c r="DA16" s="424"/>
      <c r="DB16" s="424"/>
      <c r="DC16" s="424"/>
      <c r="DD16" s="424"/>
      <c r="DE16" s="424"/>
      <c r="DF16" s="424"/>
      <c r="DG16" s="424"/>
      <c r="DH16" s="424"/>
      <c r="DI16" s="424"/>
      <c r="DJ16" s="424"/>
      <c r="DK16" s="424"/>
      <c r="DL16" s="424"/>
      <c r="DM16" s="424"/>
      <c r="DN16" s="424"/>
      <c r="DO16" s="424"/>
      <c r="DP16" s="424"/>
      <c r="DQ16" s="424"/>
      <c r="DR16" s="424"/>
      <c r="DS16" s="424"/>
      <c r="DT16" s="424"/>
      <c r="DU16" s="424"/>
      <c r="DV16" s="424"/>
      <c r="DW16" s="424"/>
      <c r="DX16" s="424"/>
      <c r="DY16" s="424"/>
      <c r="DZ16" s="424"/>
      <c r="EA16" s="424"/>
      <c r="EB16" s="424"/>
      <c r="EC16" s="424"/>
      <c r="ED16" s="424"/>
      <c r="EE16" s="424"/>
      <c r="EF16" s="424"/>
      <c r="EG16" s="424"/>
      <c r="EH16" s="424"/>
      <c r="EI16" s="424"/>
      <c r="EJ16" s="424"/>
      <c r="EK16" s="424"/>
      <c r="EL16" s="424"/>
      <c r="EM16" s="424"/>
      <c r="EN16" s="424"/>
      <c r="EO16" s="424"/>
      <c r="EP16" s="424"/>
      <c r="EQ16" s="424"/>
      <c r="ER16" s="424"/>
      <c r="ES16" s="424"/>
      <c r="ET16" s="424"/>
      <c r="EU16" s="424"/>
      <c r="EV16" s="424"/>
      <c r="EW16" s="424"/>
      <c r="EX16" s="424"/>
      <c r="EY16" s="424"/>
      <c r="EZ16" s="424"/>
      <c r="FA16" s="424"/>
      <c r="FB16" s="424"/>
      <c r="FC16" s="424"/>
      <c r="FD16" s="424"/>
      <c r="FE16" s="424"/>
      <c r="FF16" s="424"/>
      <c r="FG16" s="424"/>
      <c r="FH16" s="424"/>
      <c r="FI16" s="424"/>
      <c r="FJ16" s="424"/>
      <c r="FK16" s="424"/>
      <c r="FL16" s="424"/>
      <c r="FM16" s="424"/>
      <c r="FN16" s="424"/>
      <c r="FO16" s="424"/>
      <c r="FP16" s="424"/>
      <c r="FQ16" s="424"/>
      <c r="FR16" s="424"/>
      <c r="FS16" s="424"/>
      <c r="FT16" s="424"/>
      <c r="FU16" s="424"/>
      <c r="FV16" s="424"/>
      <c r="FW16" s="424"/>
      <c r="FX16" s="424"/>
      <c r="FY16" s="424"/>
      <c r="FZ16" s="424"/>
      <c r="GA16" s="424"/>
      <c r="GB16" s="424"/>
      <c r="GC16" s="424"/>
      <c r="GD16" s="424"/>
      <c r="GE16" s="424"/>
      <c r="GF16" s="424"/>
      <c r="GG16" s="424"/>
      <c r="GH16" s="424"/>
      <c r="GI16" s="424"/>
      <c r="GJ16" s="424"/>
      <c r="GK16" s="424"/>
      <c r="GL16" s="424"/>
      <c r="GM16" s="424"/>
      <c r="GN16" s="424"/>
      <c r="GO16" s="424"/>
      <c r="GP16" s="424"/>
      <c r="GQ16" s="424"/>
      <c r="GR16" s="424"/>
      <c r="GS16" s="424"/>
      <c r="GT16" s="424"/>
      <c r="GU16" s="424"/>
      <c r="GV16" s="424"/>
      <c r="GW16" s="424"/>
      <c r="GX16" s="424"/>
      <c r="GY16" s="424"/>
      <c r="GZ16" s="424"/>
      <c r="HA16" s="424"/>
      <c r="HB16" s="424"/>
      <c r="HC16" s="424"/>
      <c r="HD16" s="424"/>
      <c r="HE16" s="424"/>
      <c r="HF16" s="424"/>
      <c r="HG16" s="424"/>
      <c r="HH16" s="424"/>
      <c r="HI16" s="424"/>
      <c r="HJ16" s="424"/>
      <c r="HK16" s="424"/>
      <c r="HL16" s="424"/>
      <c r="HM16" s="424"/>
      <c r="HN16" s="424"/>
      <c r="HO16" s="424"/>
      <c r="HP16" s="424"/>
      <c r="HQ16" s="424"/>
      <c r="HR16" s="424"/>
      <c r="HS16" s="424"/>
      <c r="HT16" s="424"/>
      <c r="HU16" s="424"/>
      <c r="HV16" s="424"/>
      <c r="HW16" s="424"/>
      <c r="HX16" s="424"/>
      <c r="HY16" s="424"/>
      <c r="HZ16" s="424"/>
      <c r="IA16" s="424"/>
      <c r="IB16" s="424"/>
      <c r="IC16" s="424"/>
      <c r="ID16" s="424"/>
      <c r="IE16" s="424"/>
      <c r="IF16" s="424"/>
      <c r="IG16" s="424"/>
      <c r="IH16" s="424"/>
      <c r="II16" s="424"/>
      <c r="IJ16" s="424"/>
      <c r="IK16" s="424"/>
      <c r="IL16" s="424"/>
      <c r="IM16" s="424"/>
      <c r="IN16" s="424"/>
      <c r="IO16" s="424"/>
      <c r="IP16" s="424"/>
      <c r="IQ16" s="424"/>
      <c r="IR16" s="424"/>
      <c r="IS16" s="424"/>
      <c r="IT16" s="424"/>
    </row>
    <row r="17" customFormat="false" ht="26.1" hidden="false" customHeight="true" outlineLevel="0" collapsed="false">
      <c r="A17" s="408" t="s">
        <v>71</v>
      </c>
      <c r="B17" s="409" t="n">
        <f aca="false">+概況!E17/概況!C17*100</f>
        <v>99.6215022754923</v>
      </c>
      <c r="C17" s="410" t="n">
        <f aca="false">+概況!E17/概況!D17*100</f>
        <v>79.2437275985663</v>
      </c>
      <c r="D17" s="410" t="n">
        <f aca="false">+概況!P17/概況!O17*100</f>
        <v>82.1849945888641</v>
      </c>
      <c r="E17" s="411" t="n">
        <f aca="false">+((概況!O17*1000)/365)/概況!N17*100</f>
        <v>96.5342998774053</v>
      </c>
      <c r="F17" s="411" t="n">
        <f aca="false">+((概況!O17*1000)/365)/概況!M17*100</f>
        <v>53.7510076013804</v>
      </c>
      <c r="G17" s="410" t="n">
        <f aca="false">+概況!N17/概況!M17*100</f>
        <v>55.680734899038</v>
      </c>
      <c r="H17" s="412" t="n">
        <f aca="false">+概況!O17/貸借対照表!K10*1000</f>
        <v>0.70031624590772</v>
      </c>
      <c r="I17" s="413" t="n">
        <f aca="false">損益計算書!M11/概況!P17</f>
        <v>142.077724537703</v>
      </c>
      <c r="J17" s="413" t="n">
        <f aca="false">費用構成表!K31/概況!P17</f>
        <v>121.702780636856</v>
      </c>
      <c r="K17" s="410" t="n">
        <f aca="false">+概況!E17/概況!V17</f>
        <v>2210.9</v>
      </c>
      <c r="L17" s="414" t="n">
        <f aca="false">+概況!P17/概況!V17*1000</f>
        <v>372109</v>
      </c>
      <c r="M17" s="415" t="n">
        <f aca="false">損益計算書!M10/概況!V17</f>
        <v>53087.1</v>
      </c>
      <c r="N17" s="413" t="n">
        <f aca="false">+(貸借対照表!K37+貸借対照表!K45)/貸借対照表!K60*100</f>
        <v>38.4487674203158</v>
      </c>
      <c r="O17" s="413" t="n">
        <f aca="false">+貸借対照表!K9/(貸借対照表!K59+貸借対照表!K25)*100</f>
        <v>93.7499755331703</v>
      </c>
      <c r="P17" s="413" t="n">
        <f aca="false">+貸借対照表!K18/貸借対照表!K31*100</f>
        <v>3323.43528004188</v>
      </c>
      <c r="Q17" s="413" t="n">
        <f aca="false">+(貸借対照表!K19+貸借対照表!K20)/貸借対照表!K31*100</f>
        <v>3307.35063187019</v>
      </c>
      <c r="R17" s="413" t="n">
        <f aca="false">+費用構成表!K19/(貸借対照表!K10+貸借対照表!K16-貸借対照表!K11-貸借対照表!K14+費用構成表!K19)*100</f>
        <v>2.57460265486101</v>
      </c>
      <c r="S17" s="413" t="n">
        <f aca="false">+損益計算書!M9/損益計算書!M23*100</f>
        <v>121.197369262348</v>
      </c>
      <c r="T17" s="413" t="n">
        <f aca="false">+(損益計算書!M10+損益計算書!M16)/費用構成表!K36*100</f>
        <v>121.289360284367</v>
      </c>
      <c r="U17" s="416" t="n">
        <f aca="false">+費用構成表!K15/(貸借対照表!K26+貸借対照表!K32+貸借対照表!K28+貸借対照表!K42)*100</f>
        <v>2.24118859088891</v>
      </c>
      <c r="V17" s="417" t="n">
        <f aca="false">+資本的収支!K24/費用構成表!K19*100</f>
        <v>110.30611426126</v>
      </c>
      <c r="W17" s="413" t="n">
        <f aca="false">+(損益計算書!M34+資本的収支!K23)/損益計算書!M11*100</f>
        <v>111.57666961739</v>
      </c>
      <c r="X17" s="413" t="n">
        <f aca="false">+貸借対照表!K58/(損益計算書!M10-損益計算書!M12)*100</f>
        <v>0</v>
      </c>
      <c r="Y17" s="418" t="s">
        <v>374</v>
      </c>
      <c r="Z17" s="419" t="n">
        <v>4101529</v>
      </c>
      <c r="AA17" s="420" t="n">
        <f aca="false">+費用構成表!K14/概況!P17</f>
        <v>18.7775624884107</v>
      </c>
      <c r="AB17" s="421" t="n">
        <f aca="false">+費用構成表!K15/概況!P17</f>
        <v>24.703245554394</v>
      </c>
      <c r="AC17" s="421" t="n">
        <f aca="false">+費用構成表!K19/概況!P17</f>
        <v>40.1903743258024</v>
      </c>
      <c r="AD17" s="421" t="n">
        <f aca="false">+費用構成表!K20/概況!P17</f>
        <v>10.3007452117525</v>
      </c>
      <c r="AE17" s="421" t="n">
        <f aca="false">+費用構成表!K21/概況!P17</f>
        <v>0.272500799496922</v>
      </c>
      <c r="AF17" s="421" t="n">
        <f aca="false">+費用構成表!K22/概況!P17</f>
        <v>0.523233783649415</v>
      </c>
      <c r="AG17" s="421" t="n">
        <f aca="false">+費用構成表!K23/概況!P17</f>
        <v>9.29136355207748</v>
      </c>
      <c r="AH17" s="421" t="n">
        <f aca="false">+費用構成表!K24/概況!P17</f>
        <v>1.79436670437963</v>
      </c>
      <c r="AI17" s="421" t="n">
        <f aca="false">+費用構成表!K25/概況!P17</f>
        <v>0.406332553096001</v>
      </c>
      <c r="AJ17" s="421" t="n">
        <f aca="false">+費用構成表!K26/概況!P17</f>
        <v>0.491253906785377</v>
      </c>
      <c r="AK17" s="421" t="n">
        <f aca="false">+費用構成表!K27/概況!P17</f>
        <v>8.91136736816363</v>
      </c>
      <c r="AL17" s="421" t="n">
        <f aca="false">+費用構成表!K28/概況!P17</f>
        <v>0</v>
      </c>
      <c r="AM17" s="421" t="n">
        <f aca="false">+費用構成表!K29/概況!P17</f>
        <v>0</v>
      </c>
      <c r="AN17" s="421" t="n">
        <f aca="false">+費用構成表!K30/概況!P17</f>
        <v>6.04043438884843</v>
      </c>
      <c r="AO17" s="422" t="n">
        <f aca="false">+費用構成表!K31/概況!P17</f>
        <v>121.702780636856</v>
      </c>
      <c r="AP17" s="413" t="n">
        <f aca="false">+(費用構成表!K19+費用構成表!K15+費用構成表!K29)/概況!P17</f>
        <v>64.8936198801964</v>
      </c>
      <c r="AQ17" s="371"/>
      <c r="BD17" s="423"/>
      <c r="BE17" s="423"/>
      <c r="BG17" s="423"/>
      <c r="BK17" s="423"/>
      <c r="BL17" s="423"/>
      <c r="BM17" s="424"/>
      <c r="BN17" s="424"/>
      <c r="BO17" s="424"/>
      <c r="BP17" s="424"/>
      <c r="BQ17" s="424"/>
      <c r="BR17" s="424"/>
      <c r="BS17" s="424"/>
      <c r="BT17" s="424"/>
      <c r="BU17" s="424"/>
      <c r="BV17" s="424"/>
      <c r="BW17" s="424"/>
      <c r="BX17" s="424"/>
      <c r="BY17" s="424"/>
      <c r="BZ17" s="424"/>
      <c r="CA17" s="424"/>
      <c r="CB17" s="424"/>
      <c r="CC17" s="424"/>
      <c r="CD17" s="424"/>
      <c r="CE17" s="424"/>
      <c r="CF17" s="424"/>
      <c r="CG17" s="424"/>
      <c r="CH17" s="424"/>
      <c r="CI17" s="424"/>
      <c r="CJ17" s="424"/>
      <c r="CK17" s="424"/>
      <c r="CL17" s="424"/>
      <c r="CM17" s="424"/>
      <c r="CN17" s="424"/>
      <c r="CO17" s="424"/>
      <c r="CP17" s="424"/>
      <c r="CQ17" s="424"/>
      <c r="CR17" s="424"/>
      <c r="CS17" s="424"/>
      <c r="CT17" s="424"/>
      <c r="CU17" s="424"/>
      <c r="CV17" s="424"/>
      <c r="CW17" s="424"/>
      <c r="CX17" s="424"/>
      <c r="CY17" s="424"/>
      <c r="CZ17" s="424"/>
      <c r="DA17" s="424"/>
      <c r="DB17" s="424"/>
      <c r="DC17" s="424"/>
      <c r="DD17" s="424"/>
      <c r="DE17" s="424"/>
      <c r="DF17" s="424"/>
      <c r="DG17" s="424"/>
      <c r="DH17" s="424"/>
      <c r="DI17" s="424"/>
      <c r="DJ17" s="424"/>
      <c r="DK17" s="424"/>
      <c r="DL17" s="424"/>
      <c r="DM17" s="424"/>
      <c r="DN17" s="424"/>
      <c r="DO17" s="424"/>
      <c r="DP17" s="424"/>
      <c r="DQ17" s="424"/>
      <c r="DR17" s="424"/>
      <c r="DS17" s="424"/>
      <c r="DT17" s="424"/>
      <c r="DU17" s="424"/>
      <c r="DV17" s="424"/>
      <c r="DW17" s="424"/>
      <c r="DX17" s="424"/>
      <c r="DY17" s="424"/>
      <c r="DZ17" s="424"/>
      <c r="EA17" s="424"/>
      <c r="EB17" s="424"/>
      <c r="EC17" s="424"/>
      <c r="ED17" s="424"/>
      <c r="EE17" s="424"/>
      <c r="EF17" s="424"/>
      <c r="EG17" s="424"/>
      <c r="EH17" s="424"/>
      <c r="EI17" s="424"/>
      <c r="EJ17" s="424"/>
      <c r="EK17" s="424"/>
      <c r="EL17" s="424"/>
      <c r="EM17" s="424"/>
      <c r="EN17" s="424"/>
      <c r="EO17" s="424"/>
      <c r="EP17" s="424"/>
      <c r="EQ17" s="424"/>
      <c r="ER17" s="424"/>
      <c r="ES17" s="424"/>
      <c r="ET17" s="424"/>
      <c r="EU17" s="424"/>
      <c r="EV17" s="424"/>
      <c r="EW17" s="424"/>
      <c r="EX17" s="424"/>
      <c r="EY17" s="424"/>
      <c r="EZ17" s="424"/>
      <c r="FA17" s="424"/>
      <c r="FB17" s="424"/>
      <c r="FC17" s="424"/>
      <c r="FD17" s="424"/>
      <c r="FE17" s="424"/>
      <c r="FF17" s="424"/>
      <c r="FG17" s="424"/>
      <c r="FH17" s="424"/>
      <c r="FI17" s="424"/>
      <c r="FJ17" s="424"/>
      <c r="FK17" s="424"/>
      <c r="FL17" s="424"/>
      <c r="FM17" s="424"/>
      <c r="FN17" s="424"/>
      <c r="FO17" s="424"/>
      <c r="FP17" s="424"/>
      <c r="FQ17" s="424"/>
      <c r="FR17" s="424"/>
      <c r="FS17" s="424"/>
      <c r="FT17" s="424"/>
      <c r="FU17" s="424"/>
      <c r="FV17" s="424"/>
      <c r="FW17" s="424"/>
      <c r="FX17" s="424"/>
      <c r="FY17" s="424"/>
      <c r="FZ17" s="424"/>
      <c r="GA17" s="424"/>
      <c r="GB17" s="424"/>
      <c r="GC17" s="424"/>
      <c r="GD17" s="424"/>
      <c r="GE17" s="424"/>
      <c r="GF17" s="424"/>
      <c r="GG17" s="424"/>
      <c r="GH17" s="424"/>
      <c r="GI17" s="424"/>
      <c r="GJ17" s="424"/>
      <c r="GK17" s="424"/>
      <c r="GL17" s="424"/>
      <c r="GM17" s="424"/>
      <c r="GN17" s="424"/>
      <c r="GO17" s="424"/>
      <c r="GP17" s="424"/>
      <c r="GQ17" s="424"/>
      <c r="GR17" s="424"/>
      <c r="GS17" s="424"/>
      <c r="GT17" s="424"/>
      <c r="GU17" s="424"/>
      <c r="GV17" s="424"/>
      <c r="GW17" s="424"/>
      <c r="GX17" s="424"/>
      <c r="GY17" s="424"/>
      <c r="GZ17" s="424"/>
      <c r="HA17" s="424"/>
      <c r="HB17" s="424"/>
      <c r="HC17" s="424"/>
      <c r="HD17" s="424"/>
      <c r="HE17" s="424"/>
      <c r="HF17" s="424"/>
      <c r="HG17" s="424"/>
      <c r="HH17" s="424"/>
      <c r="HI17" s="424"/>
      <c r="HJ17" s="424"/>
      <c r="HK17" s="424"/>
      <c r="HL17" s="424"/>
      <c r="HM17" s="424"/>
      <c r="HN17" s="424"/>
      <c r="HO17" s="424"/>
      <c r="HP17" s="424"/>
      <c r="HQ17" s="424"/>
      <c r="HR17" s="424"/>
      <c r="HS17" s="424"/>
      <c r="HT17" s="424"/>
      <c r="HU17" s="424"/>
      <c r="HV17" s="424"/>
      <c r="HW17" s="424"/>
      <c r="HX17" s="424"/>
      <c r="HY17" s="424"/>
      <c r="HZ17" s="424"/>
      <c r="IA17" s="424"/>
      <c r="IB17" s="424"/>
      <c r="IC17" s="424"/>
      <c r="ID17" s="424"/>
      <c r="IE17" s="424"/>
      <c r="IF17" s="424"/>
      <c r="IG17" s="424"/>
      <c r="IH17" s="424"/>
      <c r="II17" s="424"/>
      <c r="IJ17" s="424"/>
      <c r="IK17" s="424"/>
      <c r="IL17" s="424"/>
      <c r="IM17" s="424"/>
      <c r="IN17" s="424"/>
      <c r="IO17" s="424"/>
      <c r="IP17" s="424"/>
      <c r="IQ17" s="424"/>
      <c r="IR17" s="424"/>
      <c r="IS17" s="424"/>
      <c r="IT17" s="424"/>
    </row>
    <row r="18" customFormat="false" ht="26.1" hidden="false" customHeight="true" outlineLevel="0" collapsed="false">
      <c r="A18" s="408" t="s">
        <v>74</v>
      </c>
      <c r="B18" s="409" t="n">
        <f aca="false">+概況!E18/概況!C18*100</f>
        <v>99.7502597298809</v>
      </c>
      <c r="C18" s="410" t="n">
        <f aca="false">+概況!E18/概況!D18*100</f>
        <v>85.8294653601513</v>
      </c>
      <c r="D18" s="410" t="n">
        <f aca="false">+概況!P18/概況!O18*100</f>
        <v>91.8898012310226</v>
      </c>
      <c r="E18" s="411" t="n">
        <f aca="false">+((概況!O18*1000)/365)/概況!N18*100</f>
        <v>81.499242438452</v>
      </c>
      <c r="F18" s="411" t="n">
        <f aca="false">+((概況!O18*1000)/365)/概況!M18*100</f>
        <v>57.0449134039289</v>
      </c>
      <c r="G18" s="410" t="n">
        <f aca="false">+概況!N18/概況!M18*100</f>
        <v>69.9944093922211</v>
      </c>
      <c r="H18" s="412" t="n">
        <f aca="false">+概況!O18/貸借対照表!L10*1000</f>
        <v>0.760934158628728</v>
      </c>
      <c r="I18" s="413" t="n">
        <f aca="false">損益計算書!N11/概況!P18</f>
        <v>115.699550427657</v>
      </c>
      <c r="J18" s="413" t="n">
        <f aca="false">費用構成表!L31/概況!P18</f>
        <v>109.010509501407</v>
      </c>
      <c r="K18" s="410" t="n">
        <f aca="false">+概況!E18/概況!V18</f>
        <v>3840.53846153846</v>
      </c>
      <c r="L18" s="414" t="n">
        <f aca="false">+概況!P18/概況!V18*1000</f>
        <v>552833.076923077</v>
      </c>
      <c r="M18" s="415" t="n">
        <f aca="false">損益計算書!N10/概況!V18</f>
        <v>69440.2307692308</v>
      </c>
      <c r="N18" s="413" t="n">
        <f aca="false">+(貸借対照表!L37+貸借対照表!L45)/貸借対照表!L60*100</f>
        <v>66.6347487519142</v>
      </c>
      <c r="O18" s="413" t="n">
        <f aca="false">+貸借対照表!L9/(貸借対照表!L59+貸借対照表!L25)*100</f>
        <v>90.758776146998</v>
      </c>
      <c r="P18" s="413" t="n">
        <f aca="false">+貸借対照表!L18/貸借対照表!L31*100</f>
        <v>300.018919306292</v>
      </c>
      <c r="Q18" s="413" t="n">
        <f aca="false">+(貸借対照表!L19+貸借対照表!L20)/貸借対照表!L31*100</f>
        <v>297.256127275333</v>
      </c>
      <c r="R18" s="413" t="n">
        <f aca="false">+費用構成表!L19/(貸借対照表!L10+貸借対照表!L16-貸借対照表!L11-貸借対照表!L14+費用構成表!L19)*100</f>
        <v>3.37939470433292</v>
      </c>
      <c r="S18" s="413" t="n">
        <f aca="false">+損益計算書!N9/損益計算書!N23*100</f>
        <v>116.516143022974</v>
      </c>
      <c r="T18" s="413" t="n">
        <f aca="false">+(損益計算書!N10+損益計算書!N16)/費用構成表!L36*100</f>
        <v>115.525630552435</v>
      </c>
      <c r="U18" s="416" t="n">
        <f aca="false">+費用構成表!L15/(貸借対照表!L26+貸借対照表!L32+貸借対照表!L28+貸借対照表!L42)*100</f>
        <v>3.43013185294654</v>
      </c>
      <c r="V18" s="417" t="n">
        <f aca="false">+資本的収支!L24/費用構成表!L19*100</f>
        <v>45.1649104746058</v>
      </c>
      <c r="W18" s="413" t="n">
        <f aca="false">+(損益計算書!N34+資本的収支!L23)/損益計算書!N11*100</f>
        <v>31.9058150624224</v>
      </c>
      <c r="X18" s="413" t="n">
        <f aca="false">+貸借対照表!L58/(損益計算書!N10-損益計算書!N12)*100</f>
        <v>0</v>
      </c>
      <c r="Y18" s="418" t="s">
        <v>374</v>
      </c>
      <c r="Z18" s="419" t="n">
        <v>3334624</v>
      </c>
      <c r="AA18" s="420" t="n">
        <f aca="false">+費用構成表!L14/概況!P18</f>
        <v>17.6389312116747</v>
      </c>
      <c r="AB18" s="421" t="n">
        <f aca="false">+費用構成表!L15/概況!P18</f>
        <v>15.9155009927882</v>
      </c>
      <c r="AC18" s="421" t="n">
        <f aca="false">+費用構成表!L19/概況!P18</f>
        <v>46.4949080470806</v>
      </c>
      <c r="AD18" s="421" t="n">
        <f aca="false">+費用構成表!L20/概況!P18</f>
        <v>8.94970383326167</v>
      </c>
      <c r="AE18" s="421" t="n">
        <f aca="false">+費用構成表!L21/概況!P18</f>
        <v>0.100600682080973</v>
      </c>
      <c r="AF18" s="421" t="n">
        <f aca="false">+費用構成表!L22/概況!P18</f>
        <v>0.388070957571001</v>
      </c>
      <c r="AG18" s="421" t="n">
        <f aca="false">+費用構成表!L23/概況!P18</f>
        <v>6.16502686163441</v>
      </c>
      <c r="AH18" s="421" t="n">
        <f aca="false">+費用構成表!L24/概況!P18</f>
        <v>0.492428511596907</v>
      </c>
      <c r="AI18" s="421" t="n">
        <f aca="false">+費用構成表!L25/概況!P18</f>
        <v>0.316272960401178</v>
      </c>
      <c r="AJ18" s="421" t="n">
        <f aca="false">+費用構成表!L26/概況!P18</f>
        <v>0</v>
      </c>
      <c r="AK18" s="421" t="n">
        <f aca="false">+費用構成表!L27/概況!P18</f>
        <v>5.60233093032672</v>
      </c>
      <c r="AL18" s="421" t="n">
        <f aca="false">+費用構成表!L28/概況!P18</f>
        <v>0</v>
      </c>
      <c r="AM18" s="421" t="n">
        <f aca="false">+費用構成表!L29/概況!P18</f>
        <v>0</v>
      </c>
      <c r="AN18" s="421" t="n">
        <f aca="false">+費用構成表!L30/概況!P18</f>
        <v>6.94673451299112</v>
      </c>
      <c r="AO18" s="422" t="n">
        <f aca="false">+費用構成表!L31/概況!P18</f>
        <v>109.010509501407</v>
      </c>
      <c r="AP18" s="413" t="n">
        <f aca="false">+(費用構成表!L19+費用構成表!L15+費用構成表!L29)/概況!P18</f>
        <v>62.4104090398688</v>
      </c>
      <c r="AQ18" s="371"/>
      <c r="BD18" s="423"/>
      <c r="BE18" s="423"/>
      <c r="BG18" s="423"/>
      <c r="BK18" s="423"/>
      <c r="BL18" s="423"/>
      <c r="BM18" s="424"/>
      <c r="BN18" s="424"/>
      <c r="BO18" s="424"/>
      <c r="BP18" s="424"/>
      <c r="BQ18" s="424"/>
      <c r="BR18" s="424"/>
      <c r="BS18" s="424"/>
      <c r="BT18" s="424"/>
      <c r="BU18" s="424"/>
      <c r="BV18" s="424"/>
      <c r="BW18" s="424"/>
      <c r="BX18" s="424"/>
      <c r="BY18" s="424"/>
      <c r="BZ18" s="424"/>
      <c r="CA18" s="424"/>
      <c r="CB18" s="424"/>
      <c r="CC18" s="424"/>
      <c r="CD18" s="424"/>
      <c r="CE18" s="424"/>
      <c r="CF18" s="424"/>
      <c r="CG18" s="424"/>
      <c r="CH18" s="424"/>
      <c r="CI18" s="424"/>
      <c r="CJ18" s="424"/>
      <c r="CK18" s="424"/>
      <c r="CL18" s="424"/>
      <c r="CM18" s="424"/>
      <c r="CN18" s="424"/>
      <c r="CO18" s="424"/>
      <c r="CP18" s="424"/>
      <c r="CQ18" s="424"/>
      <c r="CR18" s="424"/>
      <c r="CS18" s="424"/>
      <c r="CT18" s="424"/>
      <c r="CU18" s="424"/>
      <c r="CV18" s="424"/>
      <c r="CW18" s="424"/>
      <c r="CX18" s="424"/>
      <c r="CY18" s="424"/>
      <c r="CZ18" s="424"/>
      <c r="DA18" s="424"/>
      <c r="DB18" s="424"/>
      <c r="DC18" s="424"/>
      <c r="DD18" s="424"/>
      <c r="DE18" s="424"/>
      <c r="DF18" s="424"/>
      <c r="DG18" s="424"/>
      <c r="DH18" s="424"/>
      <c r="DI18" s="424"/>
      <c r="DJ18" s="424"/>
      <c r="DK18" s="424"/>
      <c r="DL18" s="424"/>
      <c r="DM18" s="424"/>
      <c r="DN18" s="424"/>
      <c r="DO18" s="424"/>
      <c r="DP18" s="424"/>
      <c r="DQ18" s="424"/>
      <c r="DR18" s="424"/>
      <c r="DS18" s="424"/>
      <c r="DT18" s="424"/>
      <c r="DU18" s="424"/>
      <c r="DV18" s="424"/>
      <c r="DW18" s="424"/>
      <c r="DX18" s="424"/>
      <c r="DY18" s="424"/>
      <c r="DZ18" s="424"/>
      <c r="EA18" s="424"/>
      <c r="EB18" s="424"/>
      <c r="EC18" s="424"/>
      <c r="ED18" s="424"/>
      <c r="EE18" s="424"/>
      <c r="EF18" s="424"/>
      <c r="EG18" s="424"/>
      <c r="EH18" s="424"/>
      <c r="EI18" s="424"/>
      <c r="EJ18" s="424"/>
      <c r="EK18" s="424"/>
      <c r="EL18" s="424"/>
      <c r="EM18" s="424"/>
      <c r="EN18" s="424"/>
      <c r="EO18" s="424"/>
      <c r="EP18" s="424"/>
      <c r="EQ18" s="424"/>
      <c r="ER18" s="424"/>
      <c r="ES18" s="424"/>
      <c r="ET18" s="424"/>
      <c r="EU18" s="424"/>
      <c r="EV18" s="424"/>
      <c r="EW18" s="424"/>
      <c r="EX18" s="424"/>
      <c r="EY18" s="424"/>
      <c r="EZ18" s="424"/>
      <c r="FA18" s="424"/>
      <c r="FB18" s="424"/>
      <c r="FC18" s="424"/>
      <c r="FD18" s="424"/>
      <c r="FE18" s="424"/>
      <c r="FF18" s="424"/>
      <c r="FG18" s="424"/>
      <c r="FH18" s="424"/>
      <c r="FI18" s="424"/>
      <c r="FJ18" s="424"/>
      <c r="FK18" s="424"/>
      <c r="FL18" s="424"/>
      <c r="FM18" s="424"/>
      <c r="FN18" s="424"/>
      <c r="FO18" s="424"/>
      <c r="FP18" s="424"/>
      <c r="FQ18" s="424"/>
      <c r="FR18" s="424"/>
      <c r="FS18" s="424"/>
      <c r="FT18" s="424"/>
      <c r="FU18" s="424"/>
      <c r="FV18" s="424"/>
      <c r="FW18" s="424"/>
      <c r="FX18" s="424"/>
      <c r="FY18" s="424"/>
      <c r="FZ18" s="424"/>
      <c r="GA18" s="424"/>
      <c r="GB18" s="424"/>
      <c r="GC18" s="424"/>
      <c r="GD18" s="424"/>
      <c r="GE18" s="424"/>
      <c r="GF18" s="424"/>
      <c r="GG18" s="424"/>
      <c r="GH18" s="424"/>
      <c r="GI18" s="424"/>
      <c r="GJ18" s="424"/>
      <c r="GK18" s="424"/>
      <c r="GL18" s="424"/>
      <c r="GM18" s="424"/>
      <c r="GN18" s="424"/>
      <c r="GO18" s="424"/>
      <c r="GP18" s="424"/>
      <c r="GQ18" s="424"/>
      <c r="GR18" s="424"/>
      <c r="GS18" s="424"/>
      <c r="GT18" s="424"/>
      <c r="GU18" s="424"/>
      <c r="GV18" s="424"/>
      <c r="GW18" s="424"/>
      <c r="GX18" s="424"/>
      <c r="GY18" s="424"/>
      <c r="GZ18" s="424"/>
      <c r="HA18" s="424"/>
      <c r="HB18" s="424"/>
      <c r="HC18" s="424"/>
      <c r="HD18" s="424"/>
      <c r="HE18" s="424"/>
      <c r="HF18" s="424"/>
      <c r="HG18" s="424"/>
      <c r="HH18" s="424"/>
      <c r="HI18" s="424"/>
      <c r="HJ18" s="424"/>
      <c r="HK18" s="424"/>
      <c r="HL18" s="424"/>
      <c r="HM18" s="424"/>
      <c r="HN18" s="424"/>
      <c r="HO18" s="424"/>
      <c r="HP18" s="424"/>
      <c r="HQ18" s="424"/>
      <c r="HR18" s="424"/>
      <c r="HS18" s="424"/>
      <c r="HT18" s="424"/>
      <c r="HU18" s="424"/>
      <c r="HV18" s="424"/>
      <c r="HW18" s="424"/>
      <c r="HX18" s="424"/>
      <c r="HY18" s="424"/>
      <c r="HZ18" s="424"/>
      <c r="IA18" s="424"/>
      <c r="IB18" s="424"/>
      <c r="IC18" s="424"/>
      <c r="ID18" s="424"/>
      <c r="IE18" s="424"/>
      <c r="IF18" s="424"/>
      <c r="IG18" s="424"/>
      <c r="IH18" s="424"/>
      <c r="II18" s="424"/>
      <c r="IJ18" s="424"/>
      <c r="IK18" s="424"/>
      <c r="IL18" s="424"/>
      <c r="IM18" s="424"/>
      <c r="IN18" s="424"/>
      <c r="IO18" s="424"/>
      <c r="IP18" s="424"/>
      <c r="IQ18" s="424"/>
      <c r="IR18" s="424"/>
      <c r="IS18" s="424"/>
      <c r="IT18" s="424"/>
    </row>
    <row r="19" customFormat="false" ht="26.1" hidden="false" customHeight="true" outlineLevel="0" collapsed="false">
      <c r="A19" s="408" t="s">
        <v>77</v>
      </c>
      <c r="B19" s="409" t="n">
        <f aca="false">+概況!E19/概況!C19*100</f>
        <v>99.8405996898156</v>
      </c>
      <c r="C19" s="410" t="n">
        <f aca="false">+概況!E19/概況!D19*100</f>
        <v>74.758064516129</v>
      </c>
      <c r="D19" s="410" t="n">
        <f aca="false">+概況!P19/概況!O19*100</f>
        <v>88.2272666422904</v>
      </c>
      <c r="E19" s="411" t="n">
        <f aca="false">+((概況!O19*1000)/365)/概況!N19*100</f>
        <v>72.1189323238822</v>
      </c>
      <c r="F19" s="411" t="n">
        <f aca="false">+((概況!O19*1000)/365)/概況!M19*100</f>
        <v>27.4239452054795</v>
      </c>
      <c r="G19" s="410" t="n">
        <f aca="false">+概況!N19/概況!M19*100</f>
        <v>38.026</v>
      </c>
      <c r="H19" s="412" t="n">
        <f aca="false">+概況!O19/貸借対照表!M10*1000</f>
        <v>0.586886010994578</v>
      </c>
      <c r="I19" s="413" t="n">
        <f aca="false">損益計算書!O11/概況!P19</f>
        <v>299.391936879198</v>
      </c>
      <c r="J19" s="413" t="n">
        <f aca="false">費用構成表!M31/概況!P19</f>
        <v>297.686642540413</v>
      </c>
      <c r="K19" s="410" t="n">
        <f aca="false">+概況!E19/概況!V19</f>
        <v>1363.23529411765</v>
      </c>
      <c r="L19" s="414" t="n">
        <f aca="false">+概況!P19/概況!V19*1000</f>
        <v>259744.705882353</v>
      </c>
      <c r="M19" s="415" t="n">
        <f aca="false">損益計算書!O10/概況!V19</f>
        <v>77868.1176470588</v>
      </c>
      <c r="N19" s="413" t="n">
        <f aca="false">+(貸借対照表!M37+貸借対照表!M45)/貸借対照表!M60*100</f>
        <v>64.2495969661897</v>
      </c>
      <c r="O19" s="413" t="n">
        <f aca="false">+貸借対照表!M9/(貸借対照表!M59+貸借対照表!M25)*100</f>
        <v>96.346513852914</v>
      </c>
      <c r="P19" s="413" t="n">
        <f aca="false">+貸借対照表!M18/貸借対照表!M31*100</f>
        <v>538.414543689059</v>
      </c>
      <c r="Q19" s="413" t="n">
        <f aca="false">+(貸借対照表!M19+貸借対照表!M20)/貸借対照表!M31*100</f>
        <v>528.23773752849</v>
      </c>
      <c r="R19" s="413" t="n">
        <f aca="false">+費用構成表!M19/(貸借対照表!M10+貸借対照表!M16-貸借対照表!M11-貸借対照表!M14+費用構成表!M19)*100</f>
        <v>2.81558673269492</v>
      </c>
      <c r="S19" s="413" t="n">
        <f aca="false">+損益計算書!O9/損益計算書!O23*100</f>
        <v>103.126711975217</v>
      </c>
      <c r="T19" s="413" t="n">
        <f aca="false">+(損益計算書!O10+損益計算書!O16)/費用構成表!M36*100</f>
        <v>104.104275216948</v>
      </c>
      <c r="U19" s="416" t="n">
        <f aca="false">+費用構成表!M15/(貸借対照表!M26+貸借対照表!M32+貸借対照表!M28+貸借対照表!M42)*100</f>
        <v>5.66240690566351</v>
      </c>
      <c r="V19" s="417" t="n">
        <f aca="false">+資本的収支!M24/費用構成表!M19*100</f>
        <v>176.051396765202</v>
      </c>
      <c r="W19" s="413" t="n">
        <f aca="false">+(損益計算書!O34+資本的収支!M23)/損益計算書!O11*100</f>
        <v>91.7228499265892</v>
      </c>
      <c r="X19" s="413" t="n">
        <f aca="false">+貸借対照表!M58/(損益計算書!O10-損益計算書!O12)*100</f>
        <v>0</v>
      </c>
      <c r="Y19" s="418" t="s">
        <v>374</v>
      </c>
      <c r="Z19" s="419" t="n">
        <v>2985144</v>
      </c>
      <c r="AA19" s="420" t="n">
        <f aca="false">+費用構成表!M14/概況!P19</f>
        <v>43.6020889289483</v>
      </c>
      <c r="AB19" s="421" t="n">
        <f aca="false">+費用構成表!M15/概況!P19</f>
        <v>38.2798947382724</v>
      </c>
      <c r="AC19" s="421" t="n">
        <f aca="false">+費用構成表!M19/概況!P19</f>
        <v>51.8350597645652</v>
      </c>
      <c r="AD19" s="421" t="n">
        <f aca="false">+費用構成表!M20/概況!P19</f>
        <v>7.48155428633545</v>
      </c>
      <c r="AE19" s="421" t="n">
        <f aca="false">+費用構成表!M21/概況!P19</f>
        <v>0.206311174320487</v>
      </c>
      <c r="AF19" s="421" t="n">
        <f aca="false">+費用構成表!M22/概況!P19</f>
        <v>0.360761471671279</v>
      </c>
      <c r="AG19" s="421" t="n">
        <f aca="false">+費用構成表!M23/概況!P19</f>
        <v>20.7083425807241</v>
      </c>
      <c r="AH19" s="421" t="n">
        <f aca="false">+費用構成表!M24/概況!P19</f>
        <v>0.0815280161968992</v>
      </c>
      <c r="AI19" s="421" t="n">
        <f aca="false">+費用構成表!M25/概況!P19</f>
        <v>0.147882762712709</v>
      </c>
      <c r="AJ19" s="421" t="n">
        <f aca="false">+費用構成表!M26/概況!P19</f>
        <v>0</v>
      </c>
      <c r="AK19" s="421" t="n">
        <f aca="false">+費用構成表!M27/概況!P19</f>
        <v>12.3872761942722</v>
      </c>
      <c r="AL19" s="421" t="n">
        <f aca="false">+費用構成表!M28/概況!P19</f>
        <v>99.2868563249888</v>
      </c>
      <c r="AM19" s="421" t="n">
        <f aca="false">+費用構成表!M29/概況!P19</f>
        <v>59.5720685016509</v>
      </c>
      <c r="AN19" s="421" t="n">
        <f aca="false">+費用構成表!M30/概況!P19</f>
        <v>23.3090862974051</v>
      </c>
      <c r="AO19" s="422" t="n">
        <f aca="false">+費用構成表!M31/概況!P19</f>
        <v>297.686642540413</v>
      </c>
      <c r="AP19" s="413" t="n">
        <f aca="false">+(費用構成表!M19+費用構成表!M15+費用構成表!M29)/概況!P19</f>
        <v>149.687023004489</v>
      </c>
      <c r="AQ19" s="371"/>
      <c r="BD19" s="423"/>
      <c r="BE19" s="423"/>
      <c r="BG19" s="423"/>
      <c r="BK19" s="423"/>
      <c r="BL19" s="423"/>
      <c r="BM19" s="424"/>
      <c r="BN19" s="424"/>
      <c r="BO19" s="424"/>
      <c r="BP19" s="424"/>
      <c r="BQ19" s="424"/>
      <c r="BR19" s="424"/>
      <c r="BS19" s="424"/>
      <c r="BT19" s="424"/>
      <c r="BU19" s="424"/>
      <c r="BV19" s="424"/>
      <c r="BW19" s="424"/>
      <c r="BX19" s="424"/>
      <c r="BY19" s="424"/>
      <c r="BZ19" s="424"/>
      <c r="CA19" s="424"/>
      <c r="CB19" s="424"/>
      <c r="CC19" s="424"/>
      <c r="CD19" s="424"/>
      <c r="CE19" s="424"/>
      <c r="CF19" s="424"/>
      <c r="CG19" s="424"/>
      <c r="CH19" s="424"/>
      <c r="CI19" s="424"/>
      <c r="CJ19" s="424"/>
      <c r="CK19" s="424"/>
      <c r="CL19" s="424"/>
      <c r="CM19" s="424"/>
      <c r="CN19" s="424"/>
      <c r="CO19" s="424"/>
      <c r="CP19" s="424"/>
      <c r="CQ19" s="424"/>
      <c r="CR19" s="424"/>
      <c r="CS19" s="424"/>
      <c r="CT19" s="424"/>
      <c r="CU19" s="424"/>
      <c r="CV19" s="424"/>
      <c r="CW19" s="424"/>
      <c r="CX19" s="424"/>
      <c r="CY19" s="424"/>
      <c r="CZ19" s="424"/>
      <c r="DA19" s="424"/>
      <c r="DB19" s="424"/>
      <c r="DC19" s="424"/>
      <c r="DD19" s="424"/>
      <c r="DE19" s="424"/>
      <c r="DF19" s="424"/>
      <c r="DG19" s="424"/>
      <c r="DH19" s="424"/>
      <c r="DI19" s="424"/>
      <c r="DJ19" s="424"/>
      <c r="DK19" s="424"/>
      <c r="DL19" s="424"/>
      <c r="DM19" s="424"/>
      <c r="DN19" s="424"/>
      <c r="DO19" s="424"/>
      <c r="DP19" s="424"/>
      <c r="DQ19" s="424"/>
      <c r="DR19" s="424"/>
      <c r="DS19" s="424"/>
      <c r="DT19" s="424"/>
      <c r="DU19" s="424"/>
      <c r="DV19" s="424"/>
      <c r="DW19" s="424"/>
      <c r="DX19" s="424"/>
      <c r="DY19" s="424"/>
      <c r="DZ19" s="424"/>
      <c r="EA19" s="424"/>
      <c r="EB19" s="424"/>
      <c r="EC19" s="424"/>
      <c r="ED19" s="424"/>
      <c r="EE19" s="424"/>
      <c r="EF19" s="424"/>
      <c r="EG19" s="424"/>
      <c r="EH19" s="424"/>
      <c r="EI19" s="424"/>
      <c r="EJ19" s="424"/>
      <c r="EK19" s="424"/>
      <c r="EL19" s="424"/>
      <c r="EM19" s="424"/>
      <c r="EN19" s="424"/>
      <c r="EO19" s="424"/>
      <c r="EP19" s="424"/>
      <c r="EQ19" s="424"/>
      <c r="ER19" s="424"/>
      <c r="ES19" s="424"/>
      <c r="ET19" s="424"/>
      <c r="EU19" s="424"/>
      <c r="EV19" s="424"/>
      <c r="EW19" s="424"/>
      <c r="EX19" s="424"/>
      <c r="EY19" s="424"/>
      <c r="EZ19" s="424"/>
      <c r="FA19" s="424"/>
      <c r="FB19" s="424"/>
      <c r="FC19" s="424"/>
      <c r="FD19" s="424"/>
      <c r="FE19" s="424"/>
      <c r="FF19" s="424"/>
      <c r="FG19" s="424"/>
      <c r="FH19" s="424"/>
      <c r="FI19" s="424"/>
      <c r="FJ19" s="424"/>
      <c r="FK19" s="424"/>
      <c r="FL19" s="424"/>
      <c r="FM19" s="424"/>
      <c r="FN19" s="424"/>
      <c r="FO19" s="424"/>
      <c r="FP19" s="424"/>
      <c r="FQ19" s="424"/>
      <c r="FR19" s="424"/>
      <c r="FS19" s="424"/>
      <c r="FT19" s="424"/>
      <c r="FU19" s="424"/>
      <c r="FV19" s="424"/>
      <c r="FW19" s="424"/>
      <c r="FX19" s="424"/>
      <c r="FY19" s="424"/>
      <c r="FZ19" s="424"/>
      <c r="GA19" s="424"/>
      <c r="GB19" s="424"/>
      <c r="GC19" s="424"/>
      <c r="GD19" s="424"/>
      <c r="GE19" s="424"/>
      <c r="GF19" s="424"/>
      <c r="GG19" s="424"/>
      <c r="GH19" s="424"/>
      <c r="GI19" s="424"/>
      <c r="GJ19" s="424"/>
      <c r="GK19" s="424"/>
      <c r="GL19" s="424"/>
      <c r="GM19" s="424"/>
      <c r="GN19" s="424"/>
      <c r="GO19" s="424"/>
      <c r="GP19" s="424"/>
      <c r="GQ19" s="424"/>
      <c r="GR19" s="424"/>
      <c r="GS19" s="424"/>
      <c r="GT19" s="424"/>
      <c r="GU19" s="424"/>
      <c r="GV19" s="424"/>
      <c r="GW19" s="424"/>
      <c r="GX19" s="424"/>
      <c r="GY19" s="424"/>
      <c r="GZ19" s="424"/>
      <c r="HA19" s="424"/>
      <c r="HB19" s="424"/>
      <c r="HC19" s="424"/>
      <c r="HD19" s="424"/>
      <c r="HE19" s="424"/>
      <c r="HF19" s="424"/>
      <c r="HG19" s="424"/>
      <c r="HH19" s="424"/>
      <c r="HI19" s="424"/>
      <c r="HJ19" s="424"/>
      <c r="HK19" s="424"/>
      <c r="HL19" s="424"/>
      <c r="HM19" s="424"/>
      <c r="HN19" s="424"/>
      <c r="HO19" s="424"/>
      <c r="HP19" s="424"/>
      <c r="HQ19" s="424"/>
      <c r="HR19" s="424"/>
      <c r="HS19" s="424"/>
      <c r="HT19" s="424"/>
      <c r="HU19" s="424"/>
      <c r="HV19" s="424"/>
      <c r="HW19" s="424"/>
      <c r="HX19" s="424"/>
      <c r="HY19" s="424"/>
      <c r="HZ19" s="424"/>
      <c r="IA19" s="424"/>
      <c r="IB19" s="424"/>
      <c r="IC19" s="424"/>
      <c r="ID19" s="424"/>
      <c r="IE19" s="424"/>
      <c r="IF19" s="424"/>
      <c r="IG19" s="424"/>
      <c r="IH19" s="424"/>
      <c r="II19" s="424"/>
      <c r="IJ19" s="424"/>
      <c r="IK19" s="424"/>
      <c r="IL19" s="424"/>
      <c r="IM19" s="424"/>
      <c r="IN19" s="424"/>
      <c r="IO19" s="424"/>
      <c r="IP19" s="424"/>
      <c r="IQ19" s="424"/>
      <c r="IR19" s="424"/>
      <c r="IS19" s="424"/>
      <c r="IT19" s="424"/>
    </row>
    <row r="20" customFormat="false" ht="26.1" hidden="false" customHeight="true" outlineLevel="0" collapsed="false">
      <c r="A20" s="408" t="s">
        <v>80</v>
      </c>
      <c r="B20" s="409" t="n">
        <f aca="false">+概況!E20/概況!C20*100</f>
        <v>89.7015854768405</v>
      </c>
      <c r="C20" s="410" t="n">
        <f aca="false">+概況!E20/概況!D20*100</f>
        <v>72.9187757962775</v>
      </c>
      <c r="D20" s="410" t="n">
        <f aca="false">+概況!P20/概況!O20*100</f>
        <v>77.2999339029107</v>
      </c>
      <c r="E20" s="411" t="n">
        <f aca="false">+((概況!O20*1000)/365)/概況!N20*100</f>
        <v>87.4421865363029</v>
      </c>
      <c r="F20" s="411" t="n">
        <f aca="false">+((概況!O20*1000)/365)/概況!M20*100</f>
        <v>81.3336253583944</v>
      </c>
      <c r="G20" s="410" t="n">
        <f aca="false">+概況!N20/概況!M20*100</f>
        <v>93.0141715116279</v>
      </c>
      <c r="H20" s="412" t="n">
        <f aca="false">+概況!O20/貸借対照表!N10*1000</f>
        <v>0.867959146489487</v>
      </c>
      <c r="I20" s="413" t="n">
        <f aca="false">損益計算書!P11/概況!P20</f>
        <v>125.106290328966</v>
      </c>
      <c r="J20" s="413" t="n">
        <f aca="false">費用構成表!N31/概況!P20</f>
        <v>135.795890899014</v>
      </c>
      <c r="K20" s="410" t="n">
        <f aca="false">+概況!E20/概況!V20</f>
        <v>1702.45454545455</v>
      </c>
      <c r="L20" s="414" t="n">
        <f aca="false">+概況!P20/概況!V20*1000</f>
        <v>229645.454545455</v>
      </c>
      <c r="M20" s="415" t="n">
        <f aca="false">損益計算書!P10/概況!V20</f>
        <v>29076.5454545455</v>
      </c>
      <c r="N20" s="413" t="n">
        <f aca="false">+(貸借対照表!N37+貸借対照表!N45)/貸借対照表!N60*100</f>
        <v>51.5075134019944</v>
      </c>
      <c r="O20" s="413" t="n">
        <f aca="false">+貸借対照表!N9/(貸借対照表!N59+貸借対照表!N25)*100</f>
        <v>96.8835687004786</v>
      </c>
      <c r="P20" s="413" t="n">
        <f aca="false">+貸借対照表!N18/貸借対照表!N31*100</f>
        <v>620.3642455221</v>
      </c>
      <c r="Q20" s="413" t="n">
        <f aca="false">+(貸借対照表!N19+貸借対照表!N20)/貸借対照表!N31*100</f>
        <v>556.363558266398</v>
      </c>
      <c r="R20" s="413" t="n">
        <f aca="false">+費用構成表!N19/(貸借対照表!N10+貸借対照表!N16-貸借対照表!N11-貸借対照表!N14+費用構成表!N19)*100</f>
        <v>3.11496799380157</v>
      </c>
      <c r="S20" s="413" t="n">
        <f aca="false">+損益計算書!P9/損益計算書!P23*100</f>
        <v>98.6859885373468</v>
      </c>
      <c r="T20" s="413" t="n">
        <f aca="false">+(損益計算書!P10+損益計算書!P16)/費用構成表!N36*100</f>
        <v>98.7384488953778</v>
      </c>
      <c r="U20" s="416" t="n">
        <f aca="false">+費用構成表!N15/(貸借対照表!N26+貸借対照表!N32+貸借対照表!N28+貸借対照表!N42)*100</f>
        <v>2.60371709902006</v>
      </c>
      <c r="V20" s="417" t="n">
        <f aca="false">+資本的収支!N24/費用構成表!N19*100</f>
        <v>59.8543892331673</v>
      </c>
      <c r="W20" s="413" t="n">
        <f aca="false">+(損益計算書!P34+資本的収支!N23)/損益計算書!P11*100</f>
        <v>59.753315339318</v>
      </c>
      <c r="X20" s="413" t="n">
        <f aca="false">+貸借対照表!N58/(損益計算書!P10-損益計算書!P12)*100</f>
        <v>0</v>
      </c>
      <c r="Y20" s="418" t="s">
        <v>374</v>
      </c>
      <c r="Z20" s="419" t="n">
        <v>1865218</v>
      </c>
      <c r="AA20" s="420" t="n">
        <f aca="false">+費用構成表!N14/概況!P20</f>
        <v>33.4028739954871</v>
      </c>
      <c r="AB20" s="421" t="n">
        <f aca="false">+費用構成表!N15/概況!P20</f>
        <v>19.2252879933494</v>
      </c>
      <c r="AC20" s="421" t="n">
        <f aca="false">+費用構成表!N19/概況!P20</f>
        <v>41.6499742686355</v>
      </c>
      <c r="AD20" s="421" t="n">
        <f aca="false">+費用構成表!N20/概況!P20</f>
        <v>11.8688888009184</v>
      </c>
      <c r="AE20" s="421" t="n">
        <f aca="false">+費用構成表!N21/概況!P20</f>
        <v>0.069672617869443</v>
      </c>
      <c r="AF20" s="421" t="n">
        <f aca="false">+費用構成表!N22/概況!P20</f>
        <v>2.0026918965995</v>
      </c>
      <c r="AG20" s="421" t="n">
        <f aca="false">+費用構成表!N23/概況!P20</f>
        <v>2.90685246031432</v>
      </c>
      <c r="AH20" s="421" t="n">
        <f aca="false">+費用構成表!N24/概況!P20</f>
        <v>2.34392937730098</v>
      </c>
      <c r="AI20" s="421" t="n">
        <f aca="false">+費用構成表!N25/概況!P20</f>
        <v>1.55813309053482</v>
      </c>
      <c r="AJ20" s="421" t="n">
        <f aca="false">+費用構成表!N26/概況!P20</f>
        <v>0.560547880131428</v>
      </c>
      <c r="AK20" s="421" t="n">
        <f aca="false">+費用構成表!N27/概況!P20</f>
        <v>10.4299117216262</v>
      </c>
      <c r="AL20" s="421" t="n">
        <f aca="false">+費用構成表!N28/概況!P20</f>
        <v>0</v>
      </c>
      <c r="AM20" s="421" t="n">
        <f aca="false">+費用構成表!N29/概況!P20</f>
        <v>0</v>
      </c>
      <c r="AN20" s="421" t="n">
        <f aca="false">+費用構成表!N30/概況!P20</f>
        <v>9.77712679624718</v>
      </c>
      <c r="AO20" s="422" t="n">
        <f aca="false">+費用構成表!N31/概況!P20</f>
        <v>135.795890899014</v>
      </c>
      <c r="AP20" s="413" t="n">
        <f aca="false">+(費用構成表!N19+費用構成表!N15+費用構成表!N29)/概況!P20</f>
        <v>60.8752622619849</v>
      </c>
      <c r="AQ20" s="371"/>
      <c r="BD20" s="423"/>
      <c r="BE20" s="423"/>
      <c r="BG20" s="423"/>
      <c r="BK20" s="423"/>
      <c r="BL20" s="423"/>
      <c r="BM20" s="424"/>
      <c r="BN20" s="424"/>
      <c r="BO20" s="424"/>
      <c r="BP20" s="424"/>
      <c r="BQ20" s="424"/>
      <c r="BR20" s="424"/>
      <c r="BS20" s="424"/>
      <c r="BT20" s="424"/>
      <c r="BU20" s="424"/>
      <c r="BV20" s="424"/>
      <c r="BW20" s="424"/>
      <c r="BX20" s="424"/>
      <c r="BY20" s="424"/>
      <c r="BZ20" s="424"/>
      <c r="CA20" s="424"/>
      <c r="CB20" s="424"/>
      <c r="CC20" s="424"/>
      <c r="CD20" s="424"/>
      <c r="CE20" s="424"/>
      <c r="CF20" s="424"/>
      <c r="CG20" s="424"/>
      <c r="CH20" s="424"/>
      <c r="CI20" s="424"/>
      <c r="CJ20" s="424"/>
      <c r="CK20" s="424"/>
      <c r="CL20" s="424"/>
      <c r="CM20" s="424"/>
      <c r="CN20" s="424"/>
      <c r="CO20" s="424"/>
      <c r="CP20" s="424"/>
      <c r="CQ20" s="424"/>
      <c r="CR20" s="424"/>
      <c r="CS20" s="424"/>
      <c r="CT20" s="424"/>
      <c r="CU20" s="424"/>
      <c r="CV20" s="424"/>
      <c r="CW20" s="424"/>
      <c r="CX20" s="424"/>
      <c r="CY20" s="424"/>
      <c r="CZ20" s="424"/>
      <c r="DA20" s="424"/>
      <c r="DB20" s="424"/>
      <c r="DC20" s="424"/>
      <c r="DD20" s="424"/>
      <c r="DE20" s="424"/>
      <c r="DF20" s="424"/>
      <c r="DG20" s="424"/>
      <c r="DH20" s="424"/>
      <c r="DI20" s="424"/>
      <c r="DJ20" s="424"/>
      <c r="DK20" s="424"/>
      <c r="DL20" s="424"/>
      <c r="DM20" s="424"/>
      <c r="DN20" s="424"/>
      <c r="DO20" s="424"/>
      <c r="DP20" s="424"/>
      <c r="DQ20" s="424"/>
      <c r="DR20" s="424"/>
      <c r="DS20" s="424"/>
      <c r="DT20" s="424"/>
      <c r="DU20" s="424"/>
      <c r="DV20" s="424"/>
      <c r="DW20" s="424"/>
      <c r="DX20" s="424"/>
      <c r="DY20" s="424"/>
      <c r="DZ20" s="424"/>
      <c r="EA20" s="424"/>
      <c r="EB20" s="424"/>
      <c r="EC20" s="424"/>
      <c r="ED20" s="424"/>
      <c r="EE20" s="424"/>
      <c r="EF20" s="424"/>
      <c r="EG20" s="424"/>
      <c r="EH20" s="424"/>
      <c r="EI20" s="424"/>
      <c r="EJ20" s="424"/>
      <c r="EK20" s="424"/>
      <c r="EL20" s="424"/>
      <c r="EM20" s="424"/>
      <c r="EN20" s="424"/>
      <c r="EO20" s="424"/>
      <c r="EP20" s="424"/>
      <c r="EQ20" s="424"/>
      <c r="ER20" s="424"/>
      <c r="ES20" s="424"/>
      <c r="ET20" s="424"/>
      <c r="EU20" s="424"/>
      <c r="EV20" s="424"/>
      <c r="EW20" s="424"/>
      <c r="EX20" s="424"/>
      <c r="EY20" s="424"/>
      <c r="EZ20" s="424"/>
      <c r="FA20" s="424"/>
      <c r="FB20" s="424"/>
      <c r="FC20" s="424"/>
      <c r="FD20" s="424"/>
      <c r="FE20" s="424"/>
      <c r="FF20" s="424"/>
      <c r="FG20" s="424"/>
      <c r="FH20" s="424"/>
      <c r="FI20" s="424"/>
      <c r="FJ20" s="424"/>
      <c r="FK20" s="424"/>
      <c r="FL20" s="424"/>
      <c r="FM20" s="424"/>
      <c r="FN20" s="424"/>
      <c r="FO20" s="424"/>
      <c r="FP20" s="424"/>
      <c r="FQ20" s="424"/>
      <c r="FR20" s="424"/>
      <c r="FS20" s="424"/>
      <c r="FT20" s="424"/>
      <c r="FU20" s="424"/>
      <c r="FV20" s="424"/>
      <c r="FW20" s="424"/>
      <c r="FX20" s="424"/>
      <c r="FY20" s="424"/>
      <c r="FZ20" s="424"/>
      <c r="GA20" s="424"/>
      <c r="GB20" s="424"/>
      <c r="GC20" s="424"/>
      <c r="GD20" s="424"/>
      <c r="GE20" s="424"/>
      <c r="GF20" s="424"/>
      <c r="GG20" s="424"/>
      <c r="GH20" s="424"/>
      <c r="GI20" s="424"/>
      <c r="GJ20" s="424"/>
      <c r="GK20" s="424"/>
      <c r="GL20" s="424"/>
      <c r="GM20" s="424"/>
      <c r="GN20" s="424"/>
      <c r="GO20" s="424"/>
      <c r="GP20" s="424"/>
      <c r="GQ20" s="424"/>
      <c r="GR20" s="424"/>
      <c r="GS20" s="424"/>
      <c r="GT20" s="424"/>
      <c r="GU20" s="424"/>
      <c r="GV20" s="424"/>
      <c r="GW20" s="424"/>
      <c r="GX20" s="424"/>
      <c r="GY20" s="424"/>
      <c r="GZ20" s="424"/>
      <c r="HA20" s="424"/>
      <c r="HB20" s="424"/>
      <c r="HC20" s="424"/>
      <c r="HD20" s="424"/>
      <c r="HE20" s="424"/>
      <c r="HF20" s="424"/>
      <c r="HG20" s="424"/>
      <c r="HH20" s="424"/>
      <c r="HI20" s="424"/>
      <c r="HJ20" s="424"/>
      <c r="HK20" s="424"/>
      <c r="HL20" s="424"/>
      <c r="HM20" s="424"/>
      <c r="HN20" s="424"/>
      <c r="HO20" s="424"/>
      <c r="HP20" s="424"/>
      <c r="HQ20" s="424"/>
      <c r="HR20" s="424"/>
      <c r="HS20" s="424"/>
      <c r="HT20" s="424"/>
      <c r="HU20" s="424"/>
      <c r="HV20" s="424"/>
      <c r="HW20" s="424"/>
      <c r="HX20" s="424"/>
      <c r="HY20" s="424"/>
      <c r="HZ20" s="424"/>
      <c r="IA20" s="424"/>
      <c r="IB20" s="424"/>
      <c r="IC20" s="424"/>
      <c r="ID20" s="424"/>
      <c r="IE20" s="424"/>
      <c r="IF20" s="424"/>
      <c r="IG20" s="424"/>
      <c r="IH20" s="424"/>
      <c r="II20" s="424"/>
      <c r="IJ20" s="424"/>
      <c r="IK20" s="424"/>
      <c r="IL20" s="424"/>
      <c r="IM20" s="424"/>
      <c r="IN20" s="424"/>
      <c r="IO20" s="424"/>
      <c r="IP20" s="424"/>
      <c r="IQ20" s="424"/>
      <c r="IR20" s="424"/>
      <c r="IS20" s="424"/>
      <c r="IT20" s="424"/>
    </row>
    <row r="21" customFormat="false" ht="26.1" hidden="false" customHeight="true" outlineLevel="0" collapsed="false">
      <c r="A21" s="408" t="s">
        <v>82</v>
      </c>
      <c r="B21" s="409" t="n">
        <f aca="false">+概況!E21/概況!C21*100</f>
        <v>99.9231803341656</v>
      </c>
      <c r="C21" s="410" t="n">
        <f aca="false">+概況!E21/概況!D21*100</f>
        <v>89.3798553186616</v>
      </c>
      <c r="D21" s="410" t="n">
        <f aca="false">+概況!P21/概況!O21*100</f>
        <v>86.0999111284552</v>
      </c>
      <c r="E21" s="411" t="n">
        <f aca="false">+((概況!O21*1000)/365)/概況!N21*100</f>
        <v>81.3096495272659</v>
      </c>
      <c r="F21" s="411" t="n">
        <f aca="false">+((概況!O21*1000)/365)/概況!M21*100</f>
        <v>63.5211879957123</v>
      </c>
      <c r="G21" s="410" t="n">
        <f aca="false">+概況!N21/概況!M21*100</f>
        <v>78.1225701562169</v>
      </c>
      <c r="H21" s="412" t="n">
        <f aca="false">+概況!O21/貸借対照表!O10*1000</f>
        <v>0.491218277908914</v>
      </c>
      <c r="I21" s="413" t="n">
        <f aca="false">損益計算書!Q11/概況!P21</f>
        <v>119.26532086442</v>
      </c>
      <c r="J21" s="413" t="n">
        <f aca="false">費用構成表!O31/概況!P21</f>
        <v>166.659171626967</v>
      </c>
      <c r="K21" s="410" t="n">
        <f aca="false">+概況!E21/概況!V21</f>
        <v>2926.6875</v>
      </c>
      <c r="L21" s="414" t="n">
        <f aca="false">+概況!P21/概況!V21*1000</f>
        <v>353011.25</v>
      </c>
      <c r="M21" s="415" t="n">
        <f aca="false">損益計算書!Q10/概況!V21</f>
        <v>48457.0625</v>
      </c>
      <c r="N21" s="413" t="n">
        <f aca="false">+(貸借対照表!O37+貸借対照表!O45)/貸借対照表!O60*100</f>
        <v>58.1845110149727</v>
      </c>
      <c r="O21" s="413" t="n">
        <f aca="false">+貸借対照表!O9/(貸借対照表!O59+貸借対照表!O25)*100</f>
        <v>84.2746735297402</v>
      </c>
      <c r="P21" s="413" t="n">
        <f aca="false">+貸借対照表!O18/貸借対照表!O31*100</f>
        <v>857.021143466362</v>
      </c>
      <c r="Q21" s="413" t="n">
        <f aca="false">+(貸借対照表!O19+貸借対照表!O20)/貸借対照表!O31*100</f>
        <v>856.382070729315</v>
      </c>
      <c r="R21" s="413" t="n">
        <f aca="false">+費用構成表!O19/(貸借対照表!O10+貸借対照表!O16-貸借対照表!O11-貸借対照表!O14+費用構成表!O19)*100</f>
        <v>2.70571346514711</v>
      </c>
      <c r="S21" s="413" t="n">
        <f aca="false">+損益計算書!Q9/損益計算書!Q23*100</f>
        <v>101.006061101827</v>
      </c>
      <c r="T21" s="413" t="n">
        <f aca="false">+(損益計算書!Q10+損益計算書!Q16)/費用構成表!O36*100</f>
        <v>101.375182404702</v>
      </c>
      <c r="U21" s="416" t="n">
        <f aca="false">+費用構成表!O15/(貸借対照表!O26+貸借対照表!O32+貸借対照表!O28+貸借対照表!O42)*100</f>
        <v>3.65116229140783</v>
      </c>
      <c r="V21" s="417" t="n">
        <f aca="false">+資本的収支!O24/費用構成表!O19*100</f>
        <v>119.440710163933</v>
      </c>
      <c r="W21" s="413" t="n">
        <f aca="false">+(損益計算書!Q34+資本的収支!O23)/損益計算書!Q11*100</f>
        <v>99.3345031114911</v>
      </c>
      <c r="X21" s="413" t="n">
        <f aca="false">+貸借対照表!O58/(損益計算書!Q10-損益計算書!Q12)*100</f>
        <v>0</v>
      </c>
      <c r="Y21" s="418" t="s">
        <v>374</v>
      </c>
      <c r="Z21" s="419" t="n">
        <v>6427734</v>
      </c>
      <c r="AA21" s="420" t="n">
        <f aca="false">+費用構成表!O14/概況!P21</f>
        <v>23.9167306990925</v>
      </c>
      <c r="AB21" s="421" t="n">
        <f aca="false">+費用構成表!O15/概況!P21</f>
        <v>41.5509066637395</v>
      </c>
      <c r="AC21" s="421" t="n">
        <f aca="false">+費用構成表!O19/概況!P21</f>
        <v>64.4007450187494</v>
      </c>
      <c r="AD21" s="421" t="n">
        <f aca="false">+費用構成表!O20/概況!P21</f>
        <v>10.3302302688654</v>
      </c>
      <c r="AE21" s="421" t="n">
        <f aca="false">+費用構成表!O21/概況!P21</f>
        <v>0.214759444635263</v>
      </c>
      <c r="AF21" s="421" t="n">
        <f aca="false">+費用構成表!O22/概況!P21</f>
        <v>1.44258858605781</v>
      </c>
      <c r="AG21" s="421" t="n">
        <f aca="false">+費用構成表!O23/概況!P21</f>
        <v>5.74007910512767</v>
      </c>
      <c r="AH21" s="421" t="n">
        <f aca="false">+費用構成表!O24/概況!P21</f>
        <v>0.304876969218403</v>
      </c>
      <c r="AI21" s="421" t="n">
        <f aca="false">+費用構成表!O25/概況!P21</f>
        <v>0.312844137403553</v>
      </c>
      <c r="AJ21" s="421" t="n">
        <f aca="false">+費用構成表!O26/概況!P21</f>
        <v>0</v>
      </c>
      <c r="AK21" s="421" t="n">
        <f aca="false">+費用構成表!O27/概況!P21</f>
        <v>13.8271089094186</v>
      </c>
      <c r="AL21" s="421" t="n">
        <f aca="false">+費用構成表!O28/概況!P21</f>
        <v>0</v>
      </c>
      <c r="AM21" s="421" t="n">
        <f aca="false">+費用構成表!O29/概況!P21</f>
        <v>0</v>
      </c>
      <c r="AN21" s="421" t="n">
        <f aca="false">+費用構成表!O30/概況!P21</f>
        <v>4.61830182465856</v>
      </c>
      <c r="AO21" s="422" t="n">
        <f aca="false">+費用構成表!O31/概況!P21</f>
        <v>166.659171626967</v>
      </c>
      <c r="AP21" s="413" t="n">
        <f aca="false">+(費用構成表!O19+費用構成表!O15+費用構成表!O29)/概況!P21</f>
        <v>105.951651682489</v>
      </c>
      <c r="AQ21" s="371"/>
      <c r="BD21" s="423"/>
      <c r="BE21" s="423"/>
      <c r="BG21" s="423"/>
      <c r="BK21" s="423"/>
      <c r="BL21" s="423"/>
      <c r="BM21" s="424"/>
      <c r="BN21" s="424"/>
      <c r="BO21" s="424"/>
      <c r="BP21" s="424"/>
      <c r="BQ21" s="424"/>
      <c r="BR21" s="424"/>
      <c r="BS21" s="424"/>
      <c r="BT21" s="424"/>
      <c r="BU21" s="424"/>
      <c r="BV21" s="424"/>
      <c r="BW21" s="424"/>
      <c r="BX21" s="424"/>
      <c r="BY21" s="424"/>
      <c r="BZ21" s="424"/>
      <c r="CA21" s="424"/>
      <c r="CB21" s="424"/>
      <c r="CC21" s="424"/>
      <c r="CD21" s="424"/>
      <c r="CE21" s="424"/>
      <c r="CF21" s="424"/>
      <c r="CG21" s="424"/>
      <c r="CH21" s="424"/>
      <c r="CI21" s="424"/>
      <c r="CJ21" s="424"/>
      <c r="CK21" s="424"/>
      <c r="CL21" s="424"/>
      <c r="CM21" s="424"/>
      <c r="CN21" s="424"/>
      <c r="CO21" s="424"/>
      <c r="CP21" s="424"/>
      <c r="CQ21" s="424"/>
      <c r="CR21" s="424"/>
      <c r="CS21" s="424"/>
      <c r="CT21" s="424"/>
      <c r="CU21" s="424"/>
      <c r="CV21" s="424"/>
      <c r="CW21" s="424"/>
      <c r="CX21" s="424"/>
      <c r="CY21" s="424"/>
      <c r="CZ21" s="424"/>
      <c r="DA21" s="424"/>
      <c r="DB21" s="424"/>
      <c r="DC21" s="424"/>
      <c r="DD21" s="424"/>
      <c r="DE21" s="424"/>
      <c r="DF21" s="424"/>
      <c r="DG21" s="424"/>
      <c r="DH21" s="424"/>
      <c r="DI21" s="424"/>
      <c r="DJ21" s="424"/>
      <c r="DK21" s="424"/>
      <c r="DL21" s="424"/>
      <c r="DM21" s="424"/>
      <c r="DN21" s="424"/>
      <c r="DO21" s="424"/>
      <c r="DP21" s="424"/>
      <c r="DQ21" s="424"/>
      <c r="DR21" s="424"/>
      <c r="DS21" s="424"/>
      <c r="DT21" s="424"/>
      <c r="DU21" s="424"/>
      <c r="DV21" s="424"/>
      <c r="DW21" s="424"/>
      <c r="DX21" s="424"/>
      <c r="DY21" s="424"/>
      <c r="DZ21" s="424"/>
      <c r="EA21" s="424"/>
      <c r="EB21" s="424"/>
      <c r="EC21" s="424"/>
      <c r="ED21" s="424"/>
      <c r="EE21" s="424"/>
      <c r="EF21" s="424"/>
      <c r="EG21" s="424"/>
      <c r="EH21" s="424"/>
      <c r="EI21" s="424"/>
      <c r="EJ21" s="424"/>
      <c r="EK21" s="424"/>
      <c r="EL21" s="424"/>
      <c r="EM21" s="424"/>
      <c r="EN21" s="424"/>
      <c r="EO21" s="424"/>
      <c r="EP21" s="424"/>
      <c r="EQ21" s="424"/>
      <c r="ER21" s="424"/>
      <c r="ES21" s="424"/>
      <c r="ET21" s="424"/>
      <c r="EU21" s="424"/>
      <c r="EV21" s="424"/>
      <c r="EW21" s="424"/>
      <c r="EX21" s="424"/>
      <c r="EY21" s="424"/>
      <c r="EZ21" s="424"/>
      <c r="FA21" s="424"/>
      <c r="FB21" s="424"/>
      <c r="FC21" s="424"/>
      <c r="FD21" s="424"/>
      <c r="FE21" s="424"/>
      <c r="FF21" s="424"/>
      <c r="FG21" s="424"/>
      <c r="FH21" s="424"/>
      <c r="FI21" s="424"/>
      <c r="FJ21" s="424"/>
      <c r="FK21" s="424"/>
      <c r="FL21" s="424"/>
      <c r="FM21" s="424"/>
      <c r="FN21" s="424"/>
      <c r="FO21" s="424"/>
      <c r="FP21" s="424"/>
      <c r="FQ21" s="424"/>
      <c r="FR21" s="424"/>
      <c r="FS21" s="424"/>
      <c r="FT21" s="424"/>
      <c r="FU21" s="424"/>
      <c r="FV21" s="424"/>
      <c r="FW21" s="424"/>
      <c r="FX21" s="424"/>
      <c r="FY21" s="424"/>
      <c r="FZ21" s="424"/>
      <c r="GA21" s="424"/>
      <c r="GB21" s="424"/>
      <c r="GC21" s="424"/>
      <c r="GD21" s="424"/>
      <c r="GE21" s="424"/>
      <c r="GF21" s="424"/>
      <c r="GG21" s="424"/>
      <c r="GH21" s="424"/>
      <c r="GI21" s="424"/>
      <c r="GJ21" s="424"/>
      <c r="GK21" s="424"/>
      <c r="GL21" s="424"/>
      <c r="GM21" s="424"/>
      <c r="GN21" s="424"/>
      <c r="GO21" s="424"/>
      <c r="GP21" s="424"/>
      <c r="GQ21" s="424"/>
      <c r="GR21" s="424"/>
      <c r="GS21" s="424"/>
      <c r="GT21" s="424"/>
      <c r="GU21" s="424"/>
      <c r="GV21" s="424"/>
      <c r="GW21" s="424"/>
      <c r="GX21" s="424"/>
      <c r="GY21" s="424"/>
      <c r="GZ21" s="424"/>
      <c r="HA21" s="424"/>
      <c r="HB21" s="424"/>
      <c r="HC21" s="424"/>
      <c r="HD21" s="424"/>
      <c r="HE21" s="424"/>
      <c r="HF21" s="424"/>
      <c r="HG21" s="424"/>
      <c r="HH21" s="424"/>
      <c r="HI21" s="424"/>
      <c r="HJ21" s="424"/>
      <c r="HK21" s="424"/>
      <c r="HL21" s="424"/>
      <c r="HM21" s="424"/>
      <c r="HN21" s="424"/>
      <c r="HO21" s="424"/>
      <c r="HP21" s="424"/>
      <c r="HQ21" s="424"/>
      <c r="HR21" s="424"/>
      <c r="HS21" s="424"/>
      <c r="HT21" s="424"/>
      <c r="HU21" s="424"/>
      <c r="HV21" s="424"/>
      <c r="HW21" s="424"/>
      <c r="HX21" s="424"/>
      <c r="HY21" s="424"/>
      <c r="HZ21" s="424"/>
      <c r="IA21" s="424"/>
      <c r="IB21" s="424"/>
      <c r="IC21" s="424"/>
      <c r="ID21" s="424"/>
      <c r="IE21" s="424"/>
      <c r="IF21" s="424"/>
      <c r="IG21" s="424"/>
      <c r="IH21" s="424"/>
      <c r="II21" s="424"/>
      <c r="IJ21" s="424"/>
      <c r="IK21" s="424"/>
      <c r="IL21" s="424"/>
      <c r="IM21" s="424"/>
      <c r="IN21" s="424"/>
      <c r="IO21" s="424"/>
      <c r="IP21" s="424"/>
      <c r="IQ21" s="424"/>
      <c r="IR21" s="424"/>
      <c r="IS21" s="424"/>
      <c r="IT21" s="424"/>
    </row>
    <row r="22" customFormat="false" ht="26.1" hidden="false" customHeight="true" outlineLevel="0" collapsed="false">
      <c r="A22" s="408" t="s">
        <v>84</v>
      </c>
      <c r="B22" s="409" t="n">
        <f aca="false">+概況!E22/概況!C22*100</f>
        <v>98.3805397085641</v>
      </c>
      <c r="C22" s="410" t="n">
        <f aca="false">+概況!E22/概況!D22*100</f>
        <v>104.449378330373</v>
      </c>
      <c r="D22" s="410" t="n">
        <f aca="false">+概況!P22/概況!O22*100</f>
        <v>87.9808539009233</v>
      </c>
      <c r="E22" s="411" t="n">
        <f aca="false">+((概況!O22*1000)/365)/概況!N22*100</f>
        <v>74.8245373353207</v>
      </c>
      <c r="F22" s="411" t="n">
        <f aca="false">+((概況!O22*1000)/365)/概況!M22*100</f>
        <v>53.1199465419312</v>
      </c>
      <c r="G22" s="410" t="n">
        <f aca="false">+概況!N22/概況!M22*100</f>
        <v>70.9926829268293</v>
      </c>
      <c r="H22" s="412" t="n">
        <f aca="false">+概況!O22/貸借対照表!P10*1000</f>
        <v>0.706580547995906</v>
      </c>
      <c r="I22" s="413" t="n">
        <f aca="false">損益計算書!R11/概況!P22</f>
        <v>250.724411813067</v>
      </c>
      <c r="J22" s="413" t="n">
        <f aca="false">費用構成表!P31/概況!P22</f>
        <v>255.01054482803</v>
      </c>
      <c r="K22" s="410" t="n">
        <f aca="false">+概況!E22/概況!V22</f>
        <v>3266.94444444444</v>
      </c>
      <c r="L22" s="414" t="n">
        <f aca="false">+概況!P22/概況!V22*1000</f>
        <v>388552.777777778</v>
      </c>
      <c r="M22" s="415" t="n">
        <f aca="false">損益計算書!R10/概況!V22</f>
        <v>100030.5</v>
      </c>
      <c r="N22" s="413" t="n">
        <f aca="false">+(貸借対照表!P37+貸借対照表!P45)/貸借対照表!P60*100</f>
        <v>72.6658402118823</v>
      </c>
      <c r="O22" s="413" t="n">
        <f aca="false">+貸借対照表!P9/(貸借対照表!P59+貸借対照表!P25)*100</f>
        <v>87.9069656398085</v>
      </c>
      <c r="P22" s="413" t="n">
        <f aca="false">+貸借対照表!P18/貸借対照表!P31*100</f>
        <v>923.018729918236</v>
      </c>
      <c r="Q22" s="413" t="n">
        <f aca="false">+(貸借対照表!P19+貸借対照表!P20)/貸借対照表!P31*100</f>
        <v>913.086387502939</v>
      </c>
      <c r="R22" s="413" t="n">
        <f aca="false">+費用構成表!P19/(貸借対照表!P10+貸借対照表!P16-貸借対照表!P11-貸借対照表!P14+費用構成表!P19)*100</f>
        <v>3.1451467239257</v>
      </c>
      <c r="S22" s="413" t="n">
        <f aca="false">+損益計算書!R9/損益計算書!R23*100</f>
        <v>100.990926990804</v>
      </c>
      <c r="T22" s="413" t="n">
        <f aca="false">+(損益計算書!R10+損益計算書!R16)/費用構成表!P36*100</f>
        <v>101.077582223198</v>
      </c>
      <c r="U22" s="416" t="n">
        <f aca="false">+費用構成表!P15/(貸借対照表!P26+貸借対照表!P32+貸借対照表!P28+貸借対照表!P42)*100</f>
        <v>4.51861966250857</v>
      </c>
      <c r="V22" s="417" t="n">
        <f aca="false">+資本的収支!P24/費用構成表!P19*100</f>
        <v>64.6192676297293</v>
      </c>
      <c r="W22" s="413" t="n">
        <f aca="false">+(損益計算書!R34+資本的収支!P23)/損益計算書!R11*100</f>
        <v>43.0703588255623</v>
      </c>
      <c r="X22" s="413" t="n">
        <f aca="false">+貸借対照表!P58/(損益計算書!R10-損益計算書!R12)*100</f>
        <v>22.5477340522252</v>
      </c>
      <c r="Y22" s="418" t="s">
        <v>374</v>
      </c>
      <c r="Z22" s="419" t="n">
        <v>3421598</v>
      </c>
      <c r="AA22" s="420" t="n">
        <f aca="false">+費用構成表!P14/概況!P22</f>
        <v>19.116951079147</v>
      </c>
      <c r="AB22" s="421" t="n">
        <f aca="false">+費用構成表!P15/概況!P22</f>
        <v>22.106105991607</v>
      </c>
      <c r="AC22" s="421" t="n">
        <f aca="false">+費用構成表!P19/概況!P22</f>
        <v>50.8144896660685</v>
      </c>
      <c r="AD22" s="421" t="n">
        <f aca="false">+費用構成表!P20/概況!P22</f>
        <v>1.05062232357967</v>
      </c>
      <c r="AE22" s="421" t="n">
        <f aca="false">+費用構成表!P21/概況!P22</f>
        <v>0.132829087997484</v>
      </c>
      <c r="AF22" s="421" t="n">
        <f aca="false">+費用構成表!P22/概況!P22</f>
        <v>0.875613923462421</v>
      </c>
      <c r="AG22" s="421" t="n">
        <f aca="false">+費用構成表!P23/概況!P22</f>
        <v>5.70464472865834</v>
      </c>
      <c r="AH22" s="421" t="n">
        <f aca="false">+費用構成表!P24/概況!P22</f>
        <v>0.59336998405765</v>
      </c>
      <c r="AI22" s="421" t="n">
        <f aca="false">+費用構成表!P25/概況!P22</f>
        <v>0.00814990098585206</v>
      </c>
      <c r="AJ22" s="421" t="n">
        <f aca="false">+費用構成表!P26/概況!P22</f>
        <v>0</v>
      </c>
      <c r="AK22" s="421" t="n">
        <f aca="false">+費用構成表!P27/概況!P22</f>
        <v>12.3253669242703</v>
      </c>
      <c r="AL22" s="421" t="n">
        <f aca="false">+費用構成表!P28/概況!P22</f>
        <v>135.074886151602</v>
      </c>
      <c r="AM22" s="421" t="n">
        <f aca="false">+費用構成表!P29/概況!P22</f>
        <v>81.0449030948177</v>
      </c>
      <c r="AN22" s="421" t="n">
        <f aca="false">+費用構成表!P30/概況!P22</f>
        <v>7.20751506659327</v>
      </c>
      <c r="AO22" s="422" t="n">
        <f aca="false">+費用構成表!P31/概況!P22</f>
        <v>255.01054482803</v>
      </c>
      <c r="AP22" s="413" t="n">
        <f aca="false">+(費用構成表!P19+費用構成表!P15+費用構成表!P29)/概況!P22</f>
        <v>153.965498752493</v>
      </c>
      <c r="AQ22" s="371"/>
      <c r="BD22" s="423"/>
      <c r="BE22" s="423"/>
      <c r="BG22" s="423"/>
      <c r="BK22" s="423"/>
      <c r="BL22" s="423"/>
      <c r="BM22" s="424"/>
      <c r="BN22" s="424"/>
      <c r="BO22" s="424"/>
      <c r="BP22" s="424"/>
      <c r="BQ22" s="424"/>
      <c r="BR22" s="424"/>
      <c r="BS22" s="424"/>
      <c r="BT22" s="424"/>
      <c r="BU22" s="424"/>
      <c r="BV22" s="424"/>
      <c r="BW22" s="424"/>
      <c r="BX22" s="424"/>
      <c r="BY22" s="424"/>
      <c r="BZ22" s="424"/>
      <c r="CA22" s="424"/>
      <c r="CB22" s="424"/>
      <c r="CC22" s="424"/>
      <c r="CD22" s="424"/>
      <c r="CE22" s="424"/>
      <c r="CF22" s="424"/>
      <c r="CG22" s="424"/>
      <c r="CH22" s="424"/>
      <c r="CI22" s="424"/>
      <c r="CJ22" s="424"/>
      <c r="CK22" s="424"/>
      <c r="CL22" s="424"/>
      <c r="CM22" s="424"/>
      <c r="CN22" s="424"/>
      <c r="CO22" s="424"/>
      <c r="CP22" s="424"/>
      <c r="CQ22" s="424"/>
      <c r="CR22" s="424"/>
      <c r="CS22" s="424"/>
      <c r="CT22" s="424"/>
      <c r="CU22" s="424"/>
      <c r="CV22" s="424"/>
      <c r="CW22" s="424"/>
      <c r="CX22" s="424"/>
      <c r="CY22" s="424"/>
      <c r="CZ22" s="424"/>
      <c r="DA22" s="424"/>
      <c r="DB22" s="424"/>
      <c r="DC22" s="424"/>
      <c r="DD22" s="424"/>
      <c r="DE22" s="424"/>
      <c r="DF22" s="424"/>
      <c r="DG22" s="424"/>
      <c r="DH22" s="424"/>
      <c r="DI22" s="424"/>
      <c r="DJ22" s="424"/>
      <c r="DK22" s="424"/>
      <c r="DL22" s="424"/>
      <c r="DM22" s="424"/>
      <c r="DN22" s="424"/>
      <c r="DO22" s="424"/>
      <c r="DP22" s="424"/>
      <c r="DQ22" s="424"/>
      <c r="DR22" s="424"/>
      <c r="DS22" s="424"/>
      <c r="DT22" s="424"/>
      <c r="DU22" s="424"/>
      <c r="DV22" s="424"/>
      <c r="DW22" s="424"/>
      <c r="DX22" s="424"/>
      <c r="DY22" s="424"/>
      <c r="DZ22" s="424"/>
      <c r="EA22" s="424"/>
      <c r="EB22" s="424"/>
      <c r="EC22" s="424"/>
      <c r="ED22" s="424"/>
      <c r="EE22" s="424"/>
      <c r="EF22" s="424"/>
      <c r="EG22" s="424"/>
      <c r="EH22" s="424"/>
      <c r="EI22" s="424"/>
      <c r="EJ22" s="424"/>
      <c r="EK22" s="424"/>
      <c r="EL22" s="424"/>
      <c r="EM22" s="424"/>
      <c r="EN22" s="424"/>
      <c r="EO22" s="424"/>
      <c r="EP22" s="424"/>
      <c r="EQ22" s="424"/>
      <c r="ER22" s="424"/>
      <c r="ES22" s="424"/>
      <c r="ET22" s="424"/>
      <c r="EU22" s="424"/>
      <c r="EV22" s="424"/>
      <c r="EW22" s="424"/>
      <c r="EX22" s="424"/>
      <c r="EY22" s="424"/>
      <c r="EZ22" s="424"/>
      <c r="FA22" s="424"/>
      <c r="FB22" s="424"/>
      <c r="FC22" s="424"/>
      <c r="FD22" s="424"/>
      <c r="FE22" s="424"/>
      <c r="FF22" s="424"/>
      <c r="FG22" s="424"/>
      <c r="FH22" s="424"/>
      <c r="FI22" s="424"/>
      <c r="FJ22" s="424"/>
      <c r="FK22" s="424"/>
      <c r="FL22" s="424"/>
      <c r="FM22" s="424"/>
      <c r="FN22" s="424"/>
      <c r="FO22" s="424"/>
      <c r="FP22" s="424"/>
      <c r="FQ22" s="424"/>
      <c r="FR22" s="424"/>
      <c r="FS22" s="424"/>
      <c r="FT22" s="424"/>
      <c r="FU22" s="424"/>
      <c r="FV22" s="424"/>
      <c r="FW22" s="424"/>
      <c r="FX22" s="424"/>
      <c r="FY22" s="424"/>
      <c r="FZ22" s="424"/>
      <c r="GA22" s="424"/>
      <c r="GB22" s="424"/>
      <c r="GC22" s="424"/>
      <c r="GD22" s="424"/>
      <c r="GE22" s="424"/>
      <c r="GF22" s="424"/>
      <c r="GG22" s="424"/>
      <c r="GH22" s="424"/>
      <c r="GI22" s="424"/>
      <c r="GJ22" s="424"/>
      <c r="GK22" s="424"/>
      <c r="GL22" s="424"/>
      <c r="GM22" s="424"/>
      <c r="GN22" s="424"/>
      <c r="GO22" s="424"/>
      <c r="GP22" s="424"/>
      <c r="GQ22" s="424"/>
      <c r="GR22" s="424"/>
      <c r="GS22" s="424"/>
      <c r="GT22" s="424"/>
      <c r="GU22" s="424"/>
      <c r="GV22" s="424"/>
      <c r="GW22" s="424"/>
      <c r="GX22" s="424"/>
      <c r="GY22" s="424"/>
      <c r="GZ22" s="424"/>
      <c r="HA22" s="424"/>
      <c r="HB22" s="424"/>
      <c r="HC22" s="424"/>
      <c r="HD22" s="424"/>
      <c r="HE22" s="424"/>
      <c r="HF22" s="424"/>
      <c r="HG22" s="424"/>
      <c r="HH22" s="424"/>
      <c r="HI22" s="424"/>
      <c r="HJ22" s="424"/>
      <c r="HK22" s="424"/>
      <c r="HL22" s="424"/>
      <c r="HM22" s="424"/>
      <c r="HN22" s="424"/>
      <c r="HO22" s="424"/>
      <c r="HP22" s="424"/>
      <c r="HQ22" s="424"/>
      <c r="HR22" s="424"/>
      <c r="HS22" s="424"/>
      <c r="HT22" s="424"/>
      <c r="HU22" s="424"/>
      <c r="HV22" s="424"/>
      <c r="HW22" s="424"/>
      <c r="HX22" s="424"/>
      <c r="HY22" s="424"/>
      <c r="HZ22" s="424"/>
      <c r="IA22" s="424"/>
      <c r="IB22" s="424"/>
      <c r="IC22" s="424"/>
      <c r="ID22" s="424"/>
      <c r="IE22" s="424"/>
      <c r="IF22" s="424"/>
      <c r="IG22" s="424"/>
      <c r="IH22" s="424"/>
      <c r="II22" s="424"/>
      <c r="IJ22" s="424"/>
      <c r="IK22" s="424"/>
      <c r="IL22" s="424"/>
      <c r="IM22" s="424"/>
      <c r="IN22" s="424"/>
      <c r="IO22" s="424"/>
      <c r="IP22" s="424"/>
      <c r="IQ22" s="424"/>
      <c r="IR22" s="424"/>
      <c r="IS22" s="424"/>
      <c r="IT22" s="424"/>
    </row>
    <row r="23" customFormat="false" ht="26.1" hidden="false" customHeight="true" outlineLevel="0" collapsed="false">
      <c r="A23" s="408" t="s">
        <v>86</v>
      </c>
      <c r="B23" s="409" t="n">
        <f aca="false">+概況!E23/概況!C23*100</f>
        <v>77.1613055168489</v>
      </c>
      <c r="C23" s="410" t="n">
        <f aca="false">+概況!E23/概況!D23*100</f>
        <v>86.4087912087912</v>
      </c>
      <c r="D23" s="410" t="n">
        <f aca="false">+概況!P23/概況!O23*100</f>
        <v>83.2702141597708</v>
      </c>
      <c r="E23" s="411" t="n">
        <f aca="false">+((概況!O23*1000)/365)/概況!N23*100</f>
        <v>84.2201044767158</v>
      </c>
      <c r="F23" s="411" t="n">
        <f aca="false">+((概況!O23*1000)/365)/概況!M23*100</f>
        <v>76.8568610567515</v>
      </c>
      <c r="G23" s="410" t="n">
        <f aca="false">+概況!N23/概況!M23*100</f>
        <v>91.2571428571429</v>
      </c>
      <c r="H23" s="412" t="n">
        <f aca="false">+概況!O23/貸借対照表!Q10*1000</f>
        <v>0.598954693494144</v>
      </c>
      <c r="I23" s="413" t="n">
        <f aca="false">損益計算書!S11/概況!P23</f>
        <v>173.346301598267</v>
      </c>
      <c r="J23" s="413" t="n">
        <f aca="false">費用構成表!Q31/概況!P23</f>
        <v>184.202461491494</v>
      </c>
      <c r="K23" s="410" t="n">
        <f aca="false">+概況!E23/概況!V23</f>
        <v>2125.18918918919</v>
      </c>
      <c r="L23" s="414" t="n">
        <f aca="false">+概況!P23/概況!V23*1000</f>
        <v>276211.351351351</v>
      </c>
      <c r="M23" s="415" t="n">
        <f aca="false">損益計算書!S10/概況!V23</f>
        <v>48396</v>
      </c>
      <c r="N23" s="413" t="n">
        <f aca="false">+(貸借対照表!Q37+貸借対照表!Q45)/貸借対照表!Q60*100</f>
        <v>57.8926482566822</v>
      </c>
      <c r="O23" s="413" t="n">
        <f aca="false">+貸借対照表!Q9/(貸借対照表!Q59+貸借対照表!Q25)*100</f>
        <v>89.7095968628695</v>
      </c>
      <c r="P23" s="413" t="n">
        <f aca="false">+貸借対照表!Q18/貸借対照表!Q31*100</f>
        <v>719.585417790378</v>
      </c>
      <c r="Q23" s="413" t="n">
        <f aca="false">+(貸借対照表!Q19+貸借対照表!Q20)/貸借対照表!Q31*100</f>
        <v>715.642055374768</v>
      </c>
      <c r="R23" s="413" t="n">
        <f aca="false">+費用構成表!Q19/(貸借対照表!Q10+貸借対照表!Q16-貸借対照表!Q11-貸借対照表!Q14+費用構成表!Q19)*100</f>
        <v>3.26152243004214</v>
      </c>
      <c r="S23" s="413" t="n">
        <f aca="false">+損益計算書!S9/損益計算書!S23*100</f>
        <v>101.517539279194</v>
      </c>
      <c r="T23" s="413" t="n">
        <f aca="false">+(損益計算書!S10+損益計算書!S16)/費用構成表!Q36*100</f>
        <v>102.209020526847</v>
      </c>
      <c r="U23" s="416" t="n">
        <f aca="false">+費用構成表!Q15/(貸借対照表!Q26+貸借対照表!Q32+貸借対照表!Q28+貸借対照表!Q42)*100</f>
        <v>4.34237956645017</v>
      </c>
      <c r="V23" s="417" t="n">
        <f aca="false">+資本的収支!Q24/費用構成表!Q19*100</f>
        <v>82.8441418061768</v>
      </c>
      <c r="W23" s="413" t="n">
        <f aca="false">+(損益計算書!S34+資本的収支!Q23)/損益計算書!S11*100</f>
        <v>86.7113201412534</v>
      </c>
      <c r="X23" s="413" t="n">
        <f aca="false">+貸借対照表!Q$58/(損益計算書!S10-損益計算書!S12)*100</f>
        <v>0</v>
      </c>
      <c r="Y23" s="418" t="s">
        <v>374</v>
      </c>
      <c r="Z23" s="419" t="n">
        <v>9591285</v>
      </c>
      <c r="AA23" s="420" t="n">
        <f aca="false">+費用構成表!Q14/概況!P23</f>
        <v>38.8376703307886</v>
      </c>
      <c r="AB23" s="421" t="n">
        <f aca="false">+費用構成表!Q15/概況!P23</f>
        <v>40.75316395005</v>
      </c>
      <c r="AC23" s="421" t="n">
        <f aca="false">+費用構成表!Q19/概況!P23</f>
        <v>63.4569884792492</v>
      </c>
      <c r="AD23" s="421" t="n">
        <f aca="false">+費用構成表!Q20/概況!P23</f>
        <v>10.3734703742336</v>
      </c>
      <c r="AE23" s="421" t="n">
        <f aca="false">+費用構成表!Q21/概況!P23</f>
        <v>0.113407085447689</v>
      </c>
      <c r="AF23" s="421" t="n">
        <f aca="false">+費用構成表!Q22/概況!P23</f>
        <v>0.900309398795674</v>
      </c>
      <c r="AG23" s="421" t="n">
        <f aca="false">+費用構成表!Q23/概況!P23</f>
        <v>6.88201944848344</v>
      </c>
      <c r="AH23" s="421" t="n">
        <f aca="false">+費用構成表!Q24/概況!P23</f>
        <v>0.880543884334558</v>
      </c>
      <c r="AI23" s="421" t="n">
        <f aca="false">+費用構成表!Q25/概況!P23</f>
        <v>2.32959093212992</v>
      </c>
      <c r="AJ23" s="421" t="n">
        <f aca="false">+費用構成表!Q26/概況!P23</f>
        <v>1.01763044750299</v>
      </c>
      <c r="AK23" s="421" t="n">
        <f aca="false">+費用構成表!Q27/概況!P23</f>
        <v>13.5606106565478</v>
      </c>
      <c r="AL23" s="421" t="n">
        <f aca="false">+費用構成表!Q28/概況!P23</f>
        <v>0</v>
      </c>
      <c r="AM23" s="421" t="n">
        <f aca="false">+費用構成表!Q29/概況!P23</f>
        <v>0</v>
      </c>
      <c r="AN23" s="421" t="n">
        <f aca="false">+費用構成表!Q30/概況!P23</f>
        <v>5.0970565039306</v>
      </c>
      <c r="AO23" s="422" t="n">
        <f aca="false">+費用構成表!Q31/概況!P23</f>
        <v>184.202461491494</v>
      </c>
      <c r="AP23" s="413" t="n">
        <f aca="false">+(費用構成表!Q19+費用構成表!Q15+費用構成表!Q29)/概況!P23</f>
        <v>104.210152429299</v>
      </c>
      <c r="AQ23" s="371"/>
      <c r="BD23" s="423"/>
      <c r="BE23" s="423"/>
      <c r="BG23" s="423"/>
      <c r="BK23" s="423"/>
      <c r="BL23" s="423"/>
      <c r="BM23" s="424"/>
      <c r="BN23" s="424"/>
      <c r="BO23" s="424"/>
      <c r="BP23" s="424"/>
      <c r="BQ23" s="424"/>
      <c r="BR23" s="424"/>
      <c r="BS23" s="424"/>
      <c r="BT23" s="424"/>
      <c r="BU23" s="424"/>
      <c r="BV23" s="424"/>
      <c r="BW23" s="424"/>
      <c r="BX23" s="424"/>
      <c r="BY23" s="424"/>
      <c r="BZ23" s="424"/>
      <c r="CA23" s="424"/>
      <c r="CB23" s="424"/>
      <c r="CC23" s="424"/>
      <c r="CD23" s="424"/>
      <c r="CE23" s="424"/>
      <c r="CF23" s="424"/>
      <c r="CG23" s="424"/>
      <c r="CH23" s="424"/>
      <c r="CI23" s="424"/>
      <c r="CJ23" s="424"/>
      <c r="CK23" s="424"/>
      <c r="CL23" s="424"/>
      <c r="CM23" s="424"/>
      <c r="CN23" s="424"/>
      <c r="CO23" s="424"/>
      <c r="CP23" s="424"/>
      <c r="CQ23" s="424"/>
      <c r="CR23" s="424"/>
      <c r="CS23" s="424"/>
      <c r="CT23" s="424"/>
      <c r="CU23" s="424"/>
      <c r="CV23" s="424"/>
      <c r="CW23" s="424"/>
      <c r="CX23" s="424"/>
      <c r="CY23" s="424"/>
      <c r="CZ23" s="424"/>
      <c r="DA23" s="424"/>
      <c r="DB23" s="424"/>
      <c r="DC23" s="424"/>
      <c r="DD23" s="424"/>
      <c r="DE23" s="424"/>
      <c r="DF23" s="424"/>
      <c r="DG23" s="424"/>
      <c r="DH23" s="424"/>
      <c r="DI23" s="424"/>
      <c r="DJ23" s="424"/>
      <c r="DK23" s="424"/>
      <c r="DL23" s="424"/>
      <c r="DM23" s="424"/>
      <c r="DN23" s="424"/>
      <c r="DO23" s="424"/>
      <c r="DP23" s="424"/>
      <c r="DQ23" s="424"/>
      <c r="DR23" s="424"/>
      <c r="DS23" s="424"/>
      <c r="DT23" s="424"/>
      <c r="DU23" s="424"/>
      <c r="DV23" s="424"/>
      <c r="DW23" s="424"/>
      <c r="DX23" s="424"/>
      <c r="DY23" s="424"/>
      <c r="DZ23" s="424"/>
      <c r="EA23" s="424"/>
      <c r="EB23" s="424"/>
      <c r="EC23" s="424"/>
      <c r="ED23" s="424"/>
      <c r="EE23" s="424"/>
      <c r="EF23" s="424"/>
      <c r="EG23" s="424"/>
      <c r="EH23" s="424"/>
      <c r="EI23" s="424"/>
      <c r="EJ23" s="424"/>
      <c r="EK23" s="424"/>
      <c r="EL23" s="424"/>
      <c r="EM23" s="424"/>
      <c r="EN23" s="424"/>
      <c r="EO23" s="424"/>
      <c r="EP23" s="424"/>
      <c r="EQ23" s="424"/>
      <c r="ER23" s="424"/>
      <c r="ES23" s="424"/>
      <c r="ET23" s="424"/>
      <c r="EU23" s="424"/>
      <c r="EV23" s="424"/>
      <c r="EW23" s="424"/>
      <c r="EX23" s="424"/>
      <c r="EY23" s="424"/>
      <c r="EZ23" s="424"/>
      <c r="FA23" s="424"/>
      <c r="FB23" s="424"/>
      <c r="FC23" s="424"/>
      <c r="FD23" s="424"/>
      <c r="FE23" s="424"/>
      <c r="FF23" s="424"/>
      <c r="FG23" s="424"/>
      <c r="FH23" s="424"/>
      <c r="FI23" s="424"/>
      <c r="FJ23" s="424"/>
      <c r="FK23" s="424"/>
      <c r="FL23" s="424"/>
      <c r="FM23" s="424"/>
      <c r="FN23" s="424"/>
      <c r="FO23" s="424"/>
      <c r="FP23" s="424"/>
      <c r="FQ23" s="424"/>
      <c r="FR23" s="424"/>
      <c r="FS23" s="424"/>
      <c r="FT23" s="424"/>
      <c r="FU23" s="424"/>
      <c r="FV23" s="424"/>
      <c r="FW23" s="424"/>
      <c r="FX23" s="424"/>
      <c r="FY23" s="424"/>
      <c r="FZ23" s="424"/>
      <c r="GA23" s="424"/>
      <c r="GB23" s="424"/>
      <c r="GC23" s="424"/>
      <c r="GD23" s="424"/>
      <c r="GE23" s="424"/>
      <c r="GF23" s="424"/>
      <c r="GG23" s="424"/>
      <c r="GH23" s="424"/>
      <c r="GI23" s="424"/>
      <c r="GJ23" s="424"/>
      <c r="GK23" s="424"/>
      <c r="GL23" s="424"/>
      <c r="GM23" s="424"/>
      <c r="GN23" s="424"/>
      <c r="GO23" s="424"/>
      <c r="GP23" s="424"/>
      <c r="GQ23" s="424"/>
      <c r="GR23" s="424"/>
      <c r="GS23" s="424"/>
      <c r="GT23" s="424"/>
      <c r="GU23" s="424"/>
      <c r="GV23" s="424"/>
      <c r="GW23" s="424"/>
      <c r="GX23" s="424"/>
      <c r="GY23" s="424"/>
      <c r="GZ23" s="424"/>
      <c r="HA23" s="424"/>
      <c r="HB23" s="424"/>
      <c r="HC23" s="424"/>
      <c r="HD23" s="424"/>
      <c r="HE23" s="424"/>
      <c r="HF23" s="424"/>
      <c r="HG23" s="424"/>
      <c r="HH23" s="424"/>
      <c r="HI23" s="424"/>
      <c r="HJ23" s="424"/>
      <c r="HK23" s="424"/>
      <c r="HL23" s="424"/>
      <c r="HM23" s="424"/>
      <c r="HN23" s="424"/>
      <c r="HO23" s="424"/>
      <c r="HP23" s="424"/>
      <c r="HQ23" s="424"/>
      <c r="HR23" s="424"/>
      <c r="HS23" s="424"/>
      <c r="HT23" s="424"/>
      <c r="HU23" s="424"/>
      <c r="HV23" s="424"/>
      <c r="HW23" s="424"/>
      <c r="HX23" s="424"/>
      <c r="HY23" s="424"/>
      <c r="HZ23" s="424"/>
      <c r="IA23" s="424"/>
      <c r="IB23" s="424"/>
      <c r="IC23" s="424"/>
      <c r="ID23" s="424"/>
      <c r="IE23" s="424"/>
      <c r="IF23" s="424"/>
      <c r="IG23" s="424"/>
      <c r="IH23" s="424"/>
      <c r="II23" s="424"/>
      <c r="IJ23" s="424"/>
      <c r="IK23" s="424"/>
      <c r="IL23" s="424"/>
      <c r="IM23" s="424"/>
      <c r="IN23" s="424"/>
      <c r="IO23" s="424"/>
      <c r="IP23" s="424"/>
      <c r="IQ23" s="424"/>
      <c r="IR23" s="424"/>
      <c r="IS23" s="424"/>
      <c r="IT23" s="424"/>
    </row>
    <row r="24" customFormat="false" ht="26.1" hidden="false" customHeight="true" outlineLevel="0" collapsed="false">
      <c r="A24" s="408" t="s">
        <v>88</v>
      </c>
      <c r="B24" s="409" t="n">
        <f aca="false">+概況!E24/概況!C24*100</f>
        <v>100</v>
      </c>
      <c r="C24" s="410" t="n">
        <f aca="false">+概況!E24/概況!D24*100</f>
        <v>87.6625</v>
      </c>
      <c r="D24" s="410" t="n">
        <f aca="false">+概況!P24/概況!O24*100</f>
        <v>95.5884857775507</v>
      </c>
      <c r="E24" s="411" t="n">
        <f aca="false">+((概況!O24*1000)/365)/概況!N24*100</f>
        <v>70.3935733341327</v>
      </c>
      <c r="F24" s="411" t="n">
        <f aca="false">+((概況!O24*1000)/365)/概況!M24*100</f>
        <v>64.3397260273973</v>
      </c>
      <c r="G24" s="410" t="n">
        <f aca="false">+概況!N24/概況!M24*100</f>
        <v>91.4</v>
      </c>
      <c r="H24" s="412" t="n">
        <f aca="false">+概況!O24/貸借対照表!R10*1000</f>
        <v>1.81099056272353</v>
      </c>
      <c r="I24" s="413" t="n">
        <f aca="false">損益計算書!T11/概況!P24</f>
        <v>169.691929991289</v>
      </c>
      <c r="J24" s="413" t="n">
        <f aca="false">費用構成表!R31/概況!P24</f>
        <v>150.482101845252</v>
      </c>
      <c r="K24" s="410" t="n">
        <f aca="false">+概況!E24/概況!V24</f>
        <v>7013</v>
      </c>
      <c r="L24" s="414" t="n">
        <f aca="false">+概況!P24/概況!V24*1000</f>
        <v>1010160</v>
      </c>
      <c r="M24" s="415" t="n">
        <f aca="false">損益計算書!T10/概況!V24</f>
        <v>174044</v>
      </c>
      <c r="N24" s="413" t="n">
        <f aca="false">+(貸借対照表!R37+貸借対照表!R45)/貸借対照表!R60*100</f>
        <v>91.7338633040018</v>
      </c>
      <c r="O24" s="413" t="n">
        <f aca="false">+貸借対照表!R9/(貸借対照表!R59+貸借対照表!R25)*100</f>
        <v>42.0919254979885</v>
      </c>
      <c r="P24" s="413" t="n">
        <f aca="false">+貸借対照表!R18/貸借対照表!R31*100</f>
        <v>24546.1001517451</v>
      </c>
      <c r="Q24" s="413" t="n">
        <f aca="false">+(貸借対照表!R19+貸借対照表!R20)/貸借対照表!R31*100</f>
        <v>24399.2109256449</v>
      </c>
      <c r="R24" s="413" t="n">
        <f aca="false">+費用構成表!R19/(貸借対照表!R10+貸借対照表!R16-貸借対照表!R11-貸借対照表!R14+費用構成表!R19)*100</f>
        <v>5.57318887142642</v>
      </c>
      <c r="S24" s="413" t="n">
        <f aca="false">+損益計算書!T9/損益計算書!T23*100</f>
        <v>115.633257863933</v>
      </c>
      <c r="T24" s="413" t="n">
        <f aca="false">+(損益計算書!T10+損益計算書!T16)/費用構成表!R36*100</f>
        <v>116.583341008065</v>
      </c>
      <c r="U24" s="416" t="n">
        <f aca="false">+費用構成表!R15/(貸借対照表!R26+貸借対照表!R32+貸借対照表!R28+貸借対照表!R42)*100</f>
        <v>6.53989406836431</v>
      </c>
      <c r="V24" s="417" t="n">
        <f aca="false">+資本的収支!R24/費用構成表!R19*100</f>
        <v>15.4386780123719</v>
      </c>
      <c r="W24" s="413" t="n">
        <f aca="false">+(損益計算書!T34+資本的収支!R23)/損益計算書!T11*100</f>
        <v>7.372707331871</v>
      </c>
      <c r="X24" s="413" t="n">
        <f aca="false">+貸借対照表!R58/(損益計算書!T10-損益計算書!T12)*100</f>
        <v>0</v>
      </c>
      <c r="Y24" s="418" t="s">
        <v>374</v>
      </c>
      <c r="Z24" s="419" t="n">
        <v>111959</v>
      </c>
      <c r="AA24" s="420" t="n">
        <f aca="false">+費用構成表!R14/概況!P24</f>
        <v>5.48526966025184</v>
      </c>
      <c r="AB24" s="421" t="n">
        <f aca="false">+費用構成表!R15/概況!P24</f>
        <v>7.24835669596896</v>
      </c>
      <c r="AC24" s="421" t="n">
        <f aca="false">+費用構成表!R19/概況!P24</f>
        <v>34.0866793379267</v>
      </c>
      <c r="AD24" s="421" t="n">
        <f aca="false">+費用構成表!R20/概況!P24</f>
        <v>0</v>
      </c>
      <c r="AE24" s="421" t="n">
        <f aca="false">+費用構成表!R21/概況!P24</f>
        <v>1.29979409202503</v>
      </c>
      <c r="AF24" s="421" t="n">
        <f aca="false">+費用構成表!R22/概況!P24</f>
        <v>0.3543993030807</v>
      </c>
      <c r="AG24" s="421" t="n">
        <f aca="false">+費用構成表!R23/概況!P24</f>
        <v>1.91157836382355</v>
      </c>
      <c r="AH24" s="421" t="n">
        <f aca="false">+費用構成表!R24/概況!P24</f>
        <v>0.00791953749901006</v>
      </c>
      <c r="AI24" s="421" t="n">
        <f aca="false">+費用構成表!R25/概況!P24</f>
        <v>0</v>
      </c>
      <c r="AJ24" s="421" t="n">
        <f aca="false">+費用構成表!R26/概況!P24</f>
        <v>0</v>
      </c>
      <c r="AK24" s="421" t="n">
        <f aca="false">+費用構成表!R27/概況!P24</f>
        <v>1.61063593886117</v>
      </c>
      <c r="AL24" s="421" t="n">
        <f aca="false">+費用構成表!R28/概況!P24</f>
        <v>91.988397877564</v>
      </c>
      <c r="AM24" s="421" t="n">
        <f aca="false">+費用構成表!R29/概況!P24</f>
        <v>55.1932367149758</v>
      </c>
      <c r="AN24" s="421" t="n">
        <f aca="false">+費用構成表!R30/概況!P24</f>
        <v>6.48907103825137</v>
      </c>
      <c r="AO24" s="422" t="n">
        <f aca="false">+費用構成表!R31/概況!P24</f>
        <v>150.482101845252</v>
      </c>
      <c r="AP24" s="413" t="n">
        <f aca="false">+(費用構成表!R19+費用構成表!R15+費用構成表!R29)/概況!P24</f>
        <v>96.5282727488715</v>
      </c>
      <c r="AQ24" s="371"/>
      <c r="BD24" s="423"/>
      <c r="BE24" s="423"/>
      <c r="BG24" s="423"/>
      <c r="BK24" s="423"/>
      <c r="BL24" s="423"/>
      <c r="BM24" s="424"/>
      <c r="BN24" s="424"/>
      <c r="BO24" s="424"/>
      <c r="BP24" s="424"/>
      <c r="BQ24" s="424"/>
      <c r="BR24" s="424"/>
      <c r="BS24" s="424"/>
      <c r="BT24" s="424"/>
      <c r="BU24" s="424"/>
      <c r="BV24" s="424"/>
      <c r="BW24" s="424"/>
      <c r="BX24" s="424"/>
      <c r="BY24" s="424"/>
      <c r="BZ24" s="424"/>
      <c r="CA24" s="424"/>
      <c r="CB24" s="424"/>
      <c r="CC24" s="424"/>
      <c r="CD24" s="424"/>
      <c r="CE24" s="424"/>
      <c r="CF24" s="424"/>
      <c r="CG24" s="424"/>
      <c r="CH24" s="424"/>
      <c r="CI24" s="424"/>
      <c r="CJ24" s="424"/>
      <c r="CK24" s="424"/>
      <c r="CL24" s="424"/>
      <c r="CM24" s="424"/>
      <c r="CN24" s="424"/>
      <c r="CO24" s="424"/>
      <c r="CP24" s="424"/>
      <c r="CQ24" s="424"/>
      <c r="CR24" s="424"/>
      <c r="CS24" s="424"/>
      <c r="CT24" s="424"/>
      <c r="CU24" s="424"/>
      <c r="CV24" s="424"/>
      <c r="CW24" s="424"/>
      <c r="CX24" s="424"/>
      <c r="CY24" s="424"/>
      <c r="CZ24" s="424"/>
      <c r="DA24" s="424"/>
      <c r="DB24" s="424"/>
      <c r="DC24" s="424"/>
      <c r="DD24" s="424"/>
      <c r="DE24" s="424"/>
      <c r="DF24" s="424"/>
      <c r="DG24" s="424"/>
      <c r="DH24" s="424"/>
      <c r="DI24" s="424"/>
      <c r="DJ24" s="424"/>
      <c r="DK24" s="424"/>
      <c r="DL24" s="424"/>
      <c r="DM24" s="424"/>
      <c r="DN24" s="424"/>
      <c r="DO24" s="424"/>
      <c r="DP24" s="424"/>
      <c r="DQ24" s="424"/>
      <c r="DR24" s="424"/>
      <c r="DS24" s="424"/>
      <c r="DT24" s="424"/>
      <c r="DU24" s="424"/>
      <c r="DV24" s="424"/>
      <c r="DW24" s="424"/>
      <c r="DX24" s="424"/>
      <c r="DY24" s="424"/>
      <c r="DZ24" s="424"/>
      <c r="EA24" s="424"/>
      <c r="EB24" s="424"/>
      <c r="EC24" s="424"/>
      <c r="ED24" s="424"/>
      <c r="EE24" s="424"/>
      <c r="EF24" s="424"/>
      <c r="EG24" s="424"/>
      <c r="EH24" s="424"/>
      <c r="EI24" s="424"/>
      <c r="EJ24" s="424"/>
      <c r="EK24" s="424"/>
      <c r="EL24" s="424"/>
      <c r="EM24" s="424"/>
      <c r="EN24" s="424"/>
      <c r="EO24" s="424"/>
      <c r="EP24" s="424"/>
      <c r="EQ24" s="424"/>
      <c r="ER24" s="424"/>
      <c r="ES24" s="424"/>
      <c r="ET24" s="424"/>
      <c r="EU24" s="424"/>
      <c r="EV24" s="424"/>
      <c r="EW24" s="424"/>
      <c r="EX24" s="424"/>
      <c r="EY24" s="424"/>
      <c r="EZ24" s="424"/>
      <c r="FA24" s="424"/>
      <c r="FB24" s="424"/>
      <c r="FC24" s="424"/>
      <c r="FD24" s="424"/>
      <c r="FE24" s="424"/>
      <c r="FF24" s="424"/>
      <c r="FG24" s="424"/>
      <c r="FH24" s="424"/>
      <c r="FI24" s="424"/>
      <c r="FJ24" s="424"/>
      <c r="FK24" s="424"/>
      <c r="FL24" s="424"/>
      <c r="FM24" s="424"/>
      <c r="FN24" s="424"/>
      <c r="FO24" s="424"/>
      <c r="FP24" s="424"/>
      <c r="FQ24" s="424"/>
      <c r="FR24" s="424"/>
      <c r="FS24" s="424"/>
      <c r="FT24" s="424"/>
      <c r="FU24" s="424"/>
      <c r="FV24" s="424"/>
      <c r="FW24" s="424"/>
      <c r="FX24" s="424"/>
      <c r="FY24" s="424"/>
      <c r="FZ24" s="424"/>
      <c r="GA24" s="424"/>
      <c r="GB24" s="424"/>
      <c r="GC24" s="424"/>
      <c r="GD24" s="424"/>
      <c r="GE24" s="424"/>
      <c r="GF24" s="424"/>
      <c r="GG24" s="424"/>
      <c r="GH24" s="424"/>
      <c r="GI24" s="424"/>
      <c r="GJ24" s="424"/>
      <c r="GK24" s="424"/>
      <c r="GL24" s="424"/>
      <c r="GM24" s="424"/>
      <c r="GN24" s="424"/>
      <c r="GO24" s="424"/>
      <c r="GP24" s="424"/>
      <c r="GQ24" s="424"/>
      <c r="GR24" s="424"/>
      <c r="GS24" s="424"/>
      <c r="GT24" s="424"/>
      <c r="GU24" s="424"/>
      <c r="GV24" s="424"/>
      <c r="GW24" s="424"/>
      <c r="GX24" s="424"/>
      <c r="GY24" s="424"/>
      <c r="GZ24" s="424"/>
      <c r="HA24" s="424"/>
      <c r="HB24" s="424"/>
      <c r="HC24" s="424"/>
      <c r="HD24" s="424"/>
      <c r="HE24" s="424"/>
      <c r="HF24" s="424"/>
      <c r="HG24" s="424"/>
      <c r="HH24" s="424"/>
      <c r="HI24" s="424"/>
      <c r="HJ24" s="424"/>
      <c r="HK24" s="424"/>
      <c r="HL24" s="424"/>
      <c r="HM24" s="424"/>
      <c r="HN24" s="424"/>
      <c r="HO24" s="424"/>
      <c r="HP24" s="424"/>
      <c r="HQ24" s="424"/>
      <c r="HR24" s="424"/>
      <c r="HS24" s="424"/>
      <c r="HT24" s="424"/>
      <c r="HU24" s="424"/>
      <c r="HV24" s="424"/>
      <c r="HW24" s="424"/>
      <c r="HX24" s="424"/>
      <c r="HY24" s="424"/>
      <c r="HZ24" s="424"/>
      <c r="IA24" s="424"/>
      <c r="IB24" s="424"/>
      <c r="IC24" s="424"/>
      <c r="ID24" s="424"/>
      <c r="IE24" s="424"/>
      <c r="IF24" s="424"/>
      <c r="IG24" s="424"/>
      <c r="IH24" s="424"/>
      <c r="II24" s="424"/>
      <c r="IJ24" s="424"/>
      <c r="IK24" s="424"/>
      <c r="IL24" s="424"/>
      <c r="IM24" s="424"/>
      <c r="IN24" s="424"/>
      <c r="IO24" s="424"/>
      <c r="IP24" s="424"/>
      <c r="IQ24" s="424"/>
      <c r="IR24" s="424"/>
      <c r="IS24" s="424"/>
      <c r="IT24" s="424"/>
    </row>
    <row r="25" customFormat="false" ht="26.1" hidden="false" customHeight="true" outlineLevel="0" collapsed="false">
      <c r="A25" s="408" t="s">
        <v>90</v>
      </c>
      <c r="B25" s="409" t="n">
        <f aca="false">+概況!E25/概況!C25*100</f>
        <v>99.4341642452974</v>
      </c>
      <c r="C25" s="410" t="n">
        <f aca="false">+概況!E25/概況!D25*100</f>
        <v>86.6933333333333</v>
      </c>
      <c r="D25" s="410" t="n">
        <f aca="false">+概況!P25/概況!O25*100</f>
        <v>91.399754331603</v>
      </c>
      <c r="E25" s="411" t="n">
        <f aca="false">+((概況!O25*1000)/365)/概況!N25*100</f>
        <v>79.7296199965058</v>
      </c>
      <c r="F25" s="411" t="n">
        <f aca="false">+((概況!O25*1000)/365)/概況!M25*100</f>
        <v>47.7263219914568</v>
      </c>
      <c r="G25" s="410" t="n">
        <f aca="false">+概況!N25/概況!M25*100</f>
        <v>59.8602150537634</v>
      </c>
      <c r="H25" s="412" t="n">
        <f aca="false">+概況!O25/貸借対照表!S10*1000</f>
        <v>0.708810018465453</v>
      </c>
      <c r="I25" s="413" t="n">
        <f aca="false">損益計算書!U11/概況!P25</f>
        <v>75.9505382443913</v>
      </c>
      <c r="J25" s="413" t="n">
        <f aca="false">費用構成表!S31/概況!P25</f>
        <v>72.501924713319</v>
      </c>
      <c r="K25" s="410" t="n">
        <f aca="false">+概況!E25/概況!V25</f>
        <v>4334.66666666667</v>
      </c>
      <c r="L25" s="414" t="n">
        <f aca="false">+概況!P25/概況!V25*1000</f>
        <v>493580</v>
      </c>
      <c r="M25" s="415" t="n">
        <f aca="false">損益計算書!U10/概況!V25</f>
        <v>38677.6666666667</v>
      </c>
      <c r="N25" s="413" t="n">
        <f aca="false">+(貸借対照表!S37+貸借対照表!S45)/貸借対照表!S60*100</f>
        <v>87.4394771874722</v>
      </c>
      <c r="O25" s="413" t="n">
        <f aca="false">+貸借対照表!S9/(貸借対照表!S59+貸借対照表!S25)*100</f>
        <v>95.1365478036455</v>
      </c>
      <c r="P25" s="413" t="n">
        <f aca="false">+貸借対照表!S18/貸借対照表!S31*100</f>
        <v>543.346865988769</v>
      </c>
      <c r="Q25" s="413" t="n">
        <f aca="false">+(貸借対照表!S19+貸借対照表!S20)/貸借対照表!S31*100</f>
        <v>530.156321141296</v>
      </c>
      <c r="R25" s="413" t="n">
        <f aca="false">+費用構成表!S19/(貸借対照表!S10+貸借対照表!S16-貸借対照表!S11-貸借対照表!S14+費用構成表!S19)*100</f>
        <v>1.91816546546566</v>
      </c>
      <c r="S25" s="413" t="n">
        <f aca="false">+損益計算書!U9/損益計算書!U23*100</f>
        <v>107.639156165525</v>
      </c>
      <c r="T25" s="413" t="n">
        <f aca="false">+(損益計算書!U10+損益計算書!U16)/費用構成表!S36*100</f>
        <v>107.890747683063</v>
      </c>
      <c r="U25" s="416" t="n">
        <f aca="false">+費用構成表!S15/(貸借対照表!S26+貸借対照表!S32+貸借対照表!S28+貸借対照表!S42)*100</f>
        <v>3.19967423846964</v>
      </c>
      <c r="V25" s="417" t="n">
        <f aca="false">+資本的収支!S24/費用構成表!S19*100</f>
        <v>29.1941800628444</v>
      </c>
      <c r="W25" s="413" t="n">
        <f aca="false">+(損益計算書!U34+資本的収支!S23)/損益計算書!U11*100</f>
        <v>19.3308021304785</v>
      </c>
      <c r="X25" s="413" t="n">
        <f aca="false">+貸借対照表!S58/(損益計算書!U10-損益計算書!U$12)*100</f>
        <v>0</v>
      </c>
      <c r="Y25" s="418" t="s">
        <v>374</v>
      </c>
      <c r="Z25" s="419" t="n">
        <v>557463</v>
      </c>
      <c r="AA25" s="420" t="n">
        <f aca="false">+費用構成表!S14/概況!P25</f>
        <v>15.8103380742061</v>
      </c>
      <c r="AB25" s="421" t="n">
        <f aca="false">+費用構成表!S15/概況!P25</f>
        <v>6.02300201250726</v>
      </c>
      <c r="AC25" s="421" t="n">
        <f aca="false">+費用構成表!S19/概況!P25</f>
        <v>29.6594945770358</v>
      </c>
      <c r="AD25" s="421" t="n">
        <f aca="false">+費用構成表!S20/概況!P25</f>
        <v>9.52159055607332</v>
      </c>
      <c r="AE25" s="421" t="n">
        <f aca="false">+費用構成表!S21/概況!P25</f>
        <v>0.0260005132568851</v>
      </c>
      <c r="AF25" s="421" t="n">
        <f aca="false">+費用構成表!S22/概況!P25</f>
        <v>0.579777678728204</v>
      </c>
      <c r="AG25" s="421" t="n">
        <f aca="false">+費用構成表!S23/概況!P25</f>
        <v>2.64057160608885</v>
      </c>
      <c r="AH25" s="421" t="n">
        <f aca="false">+費用構成表!S24/概況!P25</f>
        <v>0.19922471196834</v>
      </c>
      <c r="AI25" s="421" t="n">
        <f aca="false">+費用構成表!S25/概況!P25</f>
        <v>0.270810540675608</v>
      </c>
      <c r="AJ25" s="421" t="n">
        <f aca="false">+費用構成表!S26/概況!P25</f>
        <v>0</v>
      </c>
      <c r="AK25" s="421" t="n">
        <f aca="false">+費用構成表!S27/概況!P25</f>
        <v>4.00948174561368</v>
      </c>
      <c r="AL25" s="421" t="n">
        <f aca="false">+費用構成表!S28/概況!P25</f>
        <v>0</v>
      </c>
      <c r="AM25" s="421" t="n">
        <f aca="false">+費用構成表!S29/概況!P25</f>
        <v>0</v>
      </c>
      <c r="AN25" s="421" t="n">
        <f aca="false">+費用構成表!S30/概況!P25</f>
        <v>3.76163269716493</v>
      </c>
      <c r="AO25" s="422" t="n">
        <f aca="false">+費用構成表!S31/概況!P25</f>
        <v>72.501924713319</v>
      </c>
      <c r="AP25" s="413" t="n">
        <f aca="false">+(費用構成表!S19+費用構成表!S15+費用構成表!S29)/概況!P25</f>
        <v>35.6824965895431</v>
      </c>
      <c r="AQ25" s="371"/>
      <c r="BD25" s="423"/>
      <c r="BE25" s="423"/>
      <c r="BG25" s="423"/>
      <c r="BK25" s="423"/>
      <c r="BL25" s="423"/>
      <c r="BM25" s="424"/>
      <c r="BN25" s="424"/>
      <c r="BO25" s="424"/>
      <c r="BP25" s="424"/>
      <c r="BQ25" s="424"/>
      <c r="BR25" s="424"/>
      <c r="BS25" s="424"/>
      <c r="BT25" s="424"/>
      <c r="BU25" s="424"/>
      <c r="BV25" s="424"/>
      <c r="BW25" s="424"/>
      <c r="BX25" s="424"/>
      <c r="BY25" s="424"/>
      <c r="BZ25" s="424"/>
      <c r="CA25" s="424"/>
      <c r="CB25" s="424"/>
      <c r="CC25" s="424"/>
      <c r="CD25" s="424"/>
      <c r="CE25" s="424"/>
      <c r="CF25" s="424"/>
      <c r="CG25" s="424"/>
      <c r="CH25" s="424"/>
      <c r="CI25" s="424"/>
      <c r="CJ25" s="424"/>
      <c r="CK25" s="424"/>
      <c r="CL25" s="424"/>
      <c r="CM25" s="424"/>
      <c r="CN25" s="424"/>
      <c r="CO25" s="424"/>
      <c r="CP25" s="424"/>
      <c r="CQ25" s="424"/>
      <c r="CR25" s="424"/>
      <c r="CS25" s="424"/>
      <c r="CT25" s="424"/>
      <c r="CU25" s="424"/>
      <c r="CV25" s="424"/>
      <c r="CW25" s="424"/>
      <c r="CX25" s="424"/>
      <c r="CY25" s="424"/>
      <c r="CZ25" s="424"/>
      <c r="DA25" s="424"/>
      <c r="DB25" s="424"/>
      <c r="DC25" s="424"/>
      <c r="DD25" s="424"/>
      <c r="DE25" s="424"/>
      <c r="DF25" s="424"/>
      <c r="DG25" s="424"/>
      <c r="DH25" s="424"/>
      <c r="DI25" s="424"/>
      <c r="DJ25" s="424"/>
      <c r="DK25" s="424"/>
      <c r="DL25" s="424"/>
      <c r="DM25" s="424"/>
      <c r="DN25" s="424"/>
      <c r="DO25" s="424"/>
      <c r="DP25" s="424"/>
      <c r="DQ25" s="424"/>
      <c r="DR25" s="424"/>
      <c r="DS25" s="424"/>
      <c r="DT25" s="424"/>
      <c r="DU25" s="424"/>
      <c r="DV25" s="424"/>
      <c r="DW25" s="424"/>
      <c r="DX25" s="424"/>
      <c r="DY25" s="424"/>
      <c r="DZ25" s="424"/>
      <c r="EA25" s="424"/>
      <c r="EB25" s="424"/>
      <c r="EC25" s="424"/>
      <c r="ED25" s="424"/>
      <c r="EE25" s="424"/>
      <c r="EF25" s="424"/>
      <c r="EG25" s="424"/>
      <c r="EH25" s="424"/>
      <c r="EI25" s="424"/>
      <c r="EJ25" s="424"/>
      <c r="EK25" s="424"/>
      <c r="EL25" s="424"/>
      <c r="EM25" s="424"/>
      <c r="EN25" s="424"/>
      <c r="EO25" s="424"/>
      <c r="EP25" s="424"/>
      <c r="EQ25" s="424"/>
      <c r="ER25" s="424"/>
      <c r="ES25" s="424"/>
      <c r="ET25" s="424"/>
      <c r="EU25" s="424"/>
      <c r="EV25" s="424"/>
      <c r="EW25" s="424"/>
      <c r="EX25" s="424"/>
      <c r="EY25" s="424"/>
      <c r="EZ25" s="424"/>
      <c r="FA25" s="424"/>
      <c r="FB25" s="424"/>
      <c r="FC25" s="424"/>
      <c r="FD25" s="424"/>
      <c r="FE25" s="424"/>
      <c r="FF25" s="424"/>
      <c r="FG25" s="424"/>
      <c r="FH25" s="424"/>
      <c r="FI25" s="424"/>
      <c r="FJ25" s="424"/>
      <c r="FK25" s="424"/>
      <c r="FL25" s="424"/>
      <c r="FM25" s="424"/>
      <c r="FN25" s="424"/>
      <c r="FO25" s="424"/>
      <c r="FP25" s="424"/>
      <c r="FQ25" s="424"/>
      <c r="FR25" s="424"/>
      <c r="FS25" s="424"/>
      <c r="FT25" s="424"/>
      <c r="FU25" s="424"/>
      <c r="FV25" s="424"/>
      <c r="FW25" s="424"/>
      <c r="FX25" s="424"/>
      <c r="FY25" s="424"/>
      <c r="FZ25" s="424"/>
      <c r="GA25" s="424"/>
      <c r="GB25" s="424"/>
      <c r="GC25" s="424"/>
      <c r="GD25" s="424"/>
      <c r="GE25" s="424"/>
      <c r="GF25" s="424"/>
      <c r="GG25" s="424"/>
      <c r="GH25" s="424"/>
      <c r="GI25" s="424"/>
      <c r="GJ25" s="424"/>
      <c r="GK25" s="424"/>
      <c r="GL25" s="424"/>
      <c r="GM25" s="424"/>
      <c r="GN25" s="424"/>
      <c r="GO25" s="424"/>
      <c r="GP25" s="424"/>
      <c r="GQ25" s="424"/>
      <c r="GR25" s="424"/>
      <c r="GS25" s="424"/>
      <c r="GT25" s="424"/>
      <c r="GU25" s="424"/>
      <c r="GV25" s="424"/>
      <c r="GW25" s="424"/>
      <c r="GX25" s="424"/>
      <c r="GY25" s="424"/>
      <c r="GZ25" s="424"/>
      <c r="HA25" s="424"/>
      <c r="HB25" s="424"/>
      <c r="HC25" s="424"/>
      <c r="HD25" s="424"/>
      <c r="HE25" s="424"/>
      <c r="HF25" s="424"/>
      <c r="HG25" s="424"/>
      <c r="HH25" s="424"/>
      <c r="HI25" s="424"/>
      <c r="HJ25" s="424"/>
      <c r="HK25" s="424"/>
      <c r="HL25" s="424"/>
      <c r="HM25" s="424"/>
      <c r="HN25" s="424"/>
      <c r="HO25" s="424"/>
      <c r="HP25" s="424"/>
      <c r="HQ25" s="424"/>
      <c r="HR25" s="424"/>
      <c r="HS25" s="424"/>
      <c r="HT25" s="424"/>
      <c r="HU25" s="424"/>
      <c r="HV25" s="424"/>
      <c r="HW25" s="424"/>
      <c r="HX25" s="424"/>
      <c r="HY25" s="424"/>
      <c r="HZ25" s="424"/>
      <c r="IA25" s="424"/>
      <c r="IB25" s="424"/>
      <c r="IC25" s="424"/>
      <c r="ID25" s="424"/>
      <c r="IE25" s="424"/>
      <c r="IF25" s="424"/>
      <c r="IG25" s="424"/>
      <c r="IH25" s="424"/>
      <c r="II25" s="424"/>
      <c r="IJ25" s="424"/>
      <c r="IK25" s="424"/>
      <c r="IL25" s="424"/>
      <c r="IM25" s="424"/>
      <c r="IN25" s="424"/>
      <c r="IO25" s="424"/>
      <c r="IP25" s="424"/>
      <c r="IQ25" s="424"/>
      <c r="IR25" s="424"/>
      <c r="IS25" s="424"/>
      <c r="IT25" s="424"/>
    </row>
    <row r="26" customFormat="false" ht="26.1" hidden="false" customHeight="true" outlineLevel="0" collapsed="false">
      <c r="A26" s="408" t="s">
        <v>92</v>
      </c>
      <c r="B26" s="409" t="n">
        <f aca="false">+概況!E26/概況!C26*100</f>
        <v>99.1911220715167</v>
      </c>
      <c r="C26" s="410" t="n">
        <f aca="false">+概況!E26/概況!D26*100</f>
        <v>92.7843137254902</v>
      </c>
      <c r="D26" s="410" t="n">
        <f aca="false">+概況!P26/概況!O26*100</f>
        <v>87.3684074937573</v>
      </c>
      <c r="E26" s="411" t="n">
        <f aca="false">+((概況!O26*1000)/365)/概況!N26*100</f>
        <v>88.5022869049955</v>
      </c>
      <c r="F26" s="411" t="n">
        <f aca="false">+((概況!O26*1000)/365)/概況!M26*100</f>
        <v>64.4534187273913</v>
      </c>
      <c r="G26" s="410" t="n">
        <f aca="false">+概況!N26/概況!M26*100</f>
        <v>72.8268398268398</v>
      </c>
      <c r="H26" s="412" t="n">
        <f aca="false">+概況!O26/貸借対照表!T10*1000</f>
        <v>0.943404316780559</v>
      </c>
      <c r="I26" s="413" t="n">
        <f aca="false">損益計算書!V11/概況!P26</f>
        <v>150.796977215382</v>
      </c>
      <c r="J26" s="413" t="n">
        <f aca="false">費用構成表!T31/概況!P26</f>
        <v>157.923015033888</v>
      </c>
      <c r="K26" s="410" t="n">
        <f aca="false">+概況!E26/概況!V26</f>
        <v>3656.54545454545</v>
      </c>
      <c r="L26" s="414" t="n">
        <f aca="false">+概況!P26/概況!V26*1000</f>
        <v>431630.909090909</v>
      </c>
      <c r="M26" s="415" t="n">
        <f aca="false">損益計算書!V10/概況!V26</f>
        <v>78022.1818181818</v>
      </c>
      <c r="N26" s="413" t="n">
        <f aca="false">+(貸借対照表!T37+貸借対照表!T45)/貸借対照表!T60*100</f>
        <v>73.9732512057651</v>
      </c>
      <c r="O26" s="413" t="n">
        <f aca="false">+貸借対照表!T9/(貸借対照表!T59+貸借対照表!T25)*100</f>
        <v>86.3747490146501</v>
      </c>
      <c r="P26" s="413" t="n">
        <f aca="false">+貸借対照表!T18/貸借対照表!T31*100</f>
        <v>1157.23210442431</v>
      </c>
      <c r="Q26" s="413" t="n">
        <f aca="false">+(貸借対照表!T19+貸借対照表!T20)/貸借対照表!T31*100</f>
        <v>1151.87593796898</v>
      </c>
      <c r="R26" s="413" t="n">
        <f aca="false">+費用構成表!T19/(貸借対照表!T10+貸借対照表!T16-貸借対照表!T11-貸借対照表!T14+費用構成表!T19)*100</f>
        <v>4.434812950084</v>
      </c>
      <c r="S26" s="413" t="n">
        <f aca="false">+損益計算書!V9/損益計算書!V23*100</f>
        <v>106.531061787364</v>
      </c>
      <c r="T26" s="413" t="n">
        <f aca="false">+(損益計算書!V10+損益計算書!V16)/費用構成表!T36*100</f>
        <v>106.531061787364</v>
      </c>
      <c r="U26" s="416" t="n">
        <f aca="false">+費用構成表!T15/(貸借対照表!T26+貸借対照表!T32+貸借対照表!T28+貸借対照表!T42)*100</f>
        <v>4.57478718300247</v>
      </c>
      <c r="V26" s="417" t="n">
        <f aca="false">+資本的収支!T24/費用構成表!T19*100</f>
        <v>29.0732089037647</v>
      </c>
      <c r="W26" s="413" t="n">
        <f aca="false">+(損益計算書!V34+資本的収支!T23)/損益計算書!V11*100</f>
        <v>20.9498935018681</v>
      </c>
      <c r="X26" s="413" t="n">
        <f aca="false">+貸借対照表!T$58/(損益計算書!V10-損益計算書!V12)*100</f>
        <v>0</v>
      </c>
      <c r="Y26" s="418" t="s">
        <v>374</v>
      </c>
      <c r="Z26" s="419" t="n">
        <v>1638262</v>
      </c>
      <c r="AA26" s="420" t="n">
        <f aca="false">+費用構成表!T14/概況!P26</f>
        <v>16.3418240331596</v>
      </c>
      <c r="AB26" s="421" t="n">
        <f aca="false">+費用構成表!T15/概況!P26</f>
        <v>15.7851615648049</v>
      </c>
      <c r="AC26" s="421" t="n">
        <f aca="false">+費用構成表!T19/概況!P26</f>
        <v>54.3684208309288</v>
      </c>
      <c r="AD26" s="421" t="n">
        <f aca="false">+費用構成表!T20/概況!P26</f>
        <v>12.4104348412153</v>
      </c>
      <c r="AE26" s="421" t="n">
        <f aca="false">+費用構成表!T21/概況!P26</f>
        <v>0.026537824825082</v>
      </c>
      <c r="AF26" s="421" t="n">
        <f aca="false">+費用構成表!T22/概況!P26</f>
        <v>0.575196822200786</v>
      </c>
      <c r="AG26" s="421" t="n">
        <f aca="false">+費用構成表!T23/概況!P26</f>
        <v>16.1769104074609</v>
      </c>
      <c r="AH26" s="421" t="n">
        <f aca="false">+費用構成表!T24/概況!P26</f>
        <v>0.0351731487761008</v>
      </c>
      <c r="AI26" s="421" t="n">
        <f aca="false">+費用構成表!T25/概況!P26</f>
        <v>0.794028568179042</v>
      </c>
      <c r="AJ26" s="421" t="n">
        <f aca="false">+費用構成表!T26/概況!P26</f>
        <v>0.766227037409908</v>
      </c>
      <c r="AK26" s="421" t="n">
        <f aca="false">+費用構成表!T27/概況!P26</f>
        <v>4.332826446838</v>
      </c>
      <c r="AL26" s="421" t="n">
        <f aca="false">+費用構成表!T28/概況!P26</f>
        <v>30.1943579741951</v>
      </c>
      <c r="AM26" s="421" t="n">
        <f aca="false">+費用構成表!T29/概況!P26</f>
        <v>5.77302998774205</v>
      </c>
      <c r="AN26" s="421" t="n">
        <f aca="false">+費用構成表!T30/概況!P26</f>
        <v>6.1159155338947</v>
      </c>
      <c r="AO26" s="422" t="n">
        <f aca="false">+費用構成表!T31/概況!P26</f>
        <v>157.923015033888</v>
      </c>
      <c r="AP26" s="413" t="n">
        <f aca="false">+(費用構成表!T19+費用構成表!T15+費用構成表!T29)/概況!P26</f>
        <v>75.9266123834758</v>
      </c>
      <c r="AQ26" s="371"/>
      <c r="BD26" s="423"/>
      <c r="BE26" s="423"/>
      <c r="BG26" s="423"/>
      <c r="BK26" s="423"/>
      <c r="BL26" s="423"/>
      <c r="BM26" s="424"/>
      <c r="BN26" s="424"/>
      <c r="BO26" s="424"/>
      <c r="BP26" s="424"/>
      <c r="BQ26" s="424"/>
      <c r="BR26" s="424"/>
      <c r="BS26" s="424"/>
      <c r="BT26" s="424"/>
      <c r="BU26" s="424"/>
      <c r="BV26" s="424"/>
      <c r="BW26" s="424"/>
      <c r="BX26" s="424"/>
      <c r="BY26" s="424"/>
      <c r="BZ26" s="424"/>
      <c r="CA26" s="424"/>
      <c r="CB26" s="424"/>
      <c r="CC26" s="424"/>
      <c r="CD26" s="424"/>
      <c r="CE26" s="424"/>
      <c r="CF26" s="424"/>
      <c r="CG26" s="424"/>
      <c r="CH26" s="424"/>
      <c r="CI26" s="424"/>
      <c r="CJ26" s="424"/>
      <c r="CK26" s="424"/>
      <c r="CL26" s="424"/>
      <c r="CM26" s="424"/>
      <c r="CN26" s="424"/>
      <c r="CO26" s="424"/>
      <c r="CP26" s="424"/>
      <c r="CQ26" s="424"/>
      <c r="CR26" s="424"/>
      <c r="CS26" s="424"/>
      <c r="CT26" s="424"/>
      <c r="CU26" s="424"/>
      <c r="CV26" s="424"/>
      <c r="CW26" s="424"/>
      <c r="CX26" s="424"/>
      <c r="CY26" s="424"/>
      <c r="CZ26" s="424"/>
      <c r="DA26" s="424"/>
      <c r="DB26" s="424"/>
      <c r="DC26" s="424"/>
      <c r="DD26" s="424"/>
      <c r="DE26" s="424"/>
      <c r="DF26" s="424"/>
      <c r="DG26" s="424"/>
      <c r="DH26" s="424"/>
      <c r="DI26" s="424"/>
      <c r="DJ26" s="424"/>
      <c r="DK26" s="424"/>
      <c r="DL26" s="424"/>
      <c r="DM26" s="424"/>
      <c r="DN26" s="424"/>
      <c r="DO26" s="424"/>
      <c r="DP26" s="424"/>
      <c r="DQ26" s="424"/>
      <c r="DR26" s="424"/>
      <c r="DS26" s="424"/>
      <c r="DT26" s="424"/>
      <c r="DU26" s="424"/>
      <c r="DV26" s="424"/>
      <c r="DW26" s="424"/>
      <c r="DX26" s="424"/>
      <c r="DY26" s="424"/>
      <c r="DZ26" s="424"/>
      <c r="EA26" s="424"/>
      <c r="EB26" s="424"/>
      <c r="EC26" s="424"/>
      <c r="ED26" s="424"/>
      <c r="EE26" s="424"/>
      <c r="EF26" s="424"/>
      <c r="EG26" s="424"/>
      <c r="EH26" s="424"/>
      <c r="EI26" s="424"/>
      <c r="EJ26" s="424"/>
      <c r="EK26" s="424"/>
      <c r="EL26" s="424"/>
      <c r="EM26" s="424"/>
      <c r="EN26" s="424"/>
      <c r="EO26" s="424"/>
      <c r="EP26" s="424"/>
      <c r="EQ26" s="424"/>
      <c r="ER26" s="424"/>
      <c r="ES26" s="424"/>
      <c r="ET26" s="424"/>
      <c r="EU26" s="424"/>
      <c r="EV26" s="424"/>
      <c r="EW26" s="424"/>
      <c r="EX26" s="424"/>
      <c r="EY26" s="424"/>
      <c r="EZ26" s="424"/>
      <c r="FA26" s="424"/>
      <c r="FB26" s="424"/>
      <c r="FC26" s="424"/>
      <c r="FD26" s="424"/>
      <c r="FE26" s="424"/>
      <c r="FF26" s="424"/>
      <c r="FG26" s="424"/>
      <c r="FH26" s="424"/>
      <c r="FI26" s="424"/>
      <c r="FJ26" s="424"/>
      <c r="FK26" s="424"/>
      <c r="FL26" s="424"/>
      <c r="FM26" s="424"/>
      <c r="FN26" s="424"/>
      <c r="FO26" s="424"/>
      <c r="FP26" s="424"/>
      <c r="FQ26" s="424"/>
      <c r="FR26" s="424"/>
      <c r="FS26" s="424"/>
      <c r="FT26" s="424"/>
      <c r="FU26" s="424"/>
      <c r="FV26" s="424"/>
      <c r="FW26" s="424"/>
      <c r="FX26" s="424"/>
      <c r="FY26" s="424"/>
      <c r="FZ26" s="424"/>
      <c r="GA26" s="424"/>
      <c r="GB26" s="424"/>
      <c r="GC26" s="424"/>
      <c r="GD26" s="424"/>
      <c r="GE26" s="424"/>
      <c r="GF26" s="424"/>
      <c r="GG26" s="424"/>
      <c r="GH26" s="424"/>
      <c r="GI26" s="424"/>
      <c r="GJ26" s="424"/>
      <c r="GK26" s="424"/>
      <c r="GL26" s="424"/>
      <c r="GM26" s="424"/>
      <c r="GN26" s="424"/>
      <c r="GO26" s="424"/>
      <c r="GP26" s="424"/>
      <c r="GQ26" s="424"/>
      <c r="GR26" s="424"/>
      <c r="GS26" s="424"/>
      <c r="GT26" s="424"/>
      <c r="GU26" s="424"/>
      <c r="GV26" s="424"/>
      <c r="GW26" s="424"/>
      <c r="GX26" s="424"/>
      <c r="GY26" s="424"/>
      <c r="GZ26" s="424"/>
      <c r="HA26" s="424"/>
      <c r="HB26" s="424"/>
      <c r="HC26" s="424"/>
      <c r="HD26" s="424"/>
      <c r="HE26" s="424"/>
      <c r="HF26" s="424"/>
      <c r="HG26" s="424"/>
      <c r="HH26" s="424"/>
      <c r="HI26" s="424"/>
      <c r="HJ26" s="424"/>
      <c r="HK26" s="424"/>
      <c r="HL26" s="424"/>
      <c r="HM26" s="424"/>
      <c r="HN26" s="424"/>
      <c r="HO26" s="424"/>
      <c r="HP26" s="424"/>
      <c r="HQ26" s="424"/>
      <c r="HR26" s="424"/>
      <c r="HS26" s="424"/>
      <c r="HT26" s="424"/>
      <c r="HU26" s="424"/>
      <c r="HV26" s="424"/>
      <c r="HW26" s="424"/>
      <c r="HX26" s="424"/>
      <c r="HY26" s="424"/>
      <c r="HZ26" s="424"/>
      <c r="IA26" s="424"/>
      <c r="IB26" s="424"/>
      <c r="IC26" s="424"/>
      <c r="ID26" s="424"/>
      <c r="IE26" s="424"/>
      <c r="IF26" s="424"/>
      <c r="IG26" s="424"/>
      <c r="IH26" s="424"/>
      <c r="II26" s="424"/>
      <c r="IJ26" s="424"/>
      <c r="IK26" s="424"/>
      <c r="IL26" s="424"/>
      <c r="IM26" s="424"/>
      <c r="IN26" s="424"/>
      <c r="IO26" s="424"/>
      <c r="IP26" s="424"/>
      <c r="IQ26" s="424"/>
      <c r="IR26" s="424"/>
      <c r="IS26" s="424"/>
      <c r="IT26" s="424"/>
    </row>
    <row r="27" customFormat="false" ht="26.1" hidden="false" customHeight="true" outlineLevel="0" collapsed="false">
      <c r="A27" s="408" t="s">
        <v>95</v>
      </c>
      <c r="B27" s="409" t="n">
        <f aca="false">+概況!E27/概況!C27*100</f>
        <v>100</v>
      </c>
      <c r="C27" s="410" t="n">
        <f aca="false">+概況!E27/概況!D27*100</f>
        <v>95.8111111111111</v>
      </c>
      <c r="D27" s="410" t="n">
        <f aca="false">+概況!P27/概況!O27*100</f>
        <v>87.836227442969</v>
      </c>
      <c r="E27" s="411" t="n">
        <f aca="false">+((概況!O27*1000)/365)/概況!N27*100</f>
        <v>78.2360266647132</v>
      </c>
      <c r="F27" s="411" t="n">
        <f aca="false">+((概況!O27*1000)/365)/概況!M27*100</f>
        <v>52.7644284751853</v>
      </c>
      <c r="G27" s="410" t="n">
        <f aca="false">+概況!N27/概況!M27*100</f>
        <v>67.4426229508197</v>
      </c>
      <c r="H27" s="412" t="n">
        <f aca="false">+概況!O27/貸借対照表!U10*1000</f>
        <v>0.562132159433466</v>
      </c>
      <c r="I27" s="413" t="n">
        <f aca="false">損益計算書!W11/概況!P27</f>
        <v>174.450043608877</v>
      </c>
      <c r="J27" s="413" t="n">
        <f aca="false">費用構成表!U31/概況!P27</f>
        <v>229.685047000678</v>
      </c>
      <c r="K27" s="410" t="n">
        <f aca="false">+概況!E27/概況!V27</f>
        <v>2874.33333333333</v>
      </c>
      <c r="L27" s="414" t="n">
        <f aca="false">+概況!P27/概況!V27*1000</f>
        <v>343966.666666667</v>
      </c>
      <c r="M27" s="415" t="n">
        <f aca="false">損益計算書!W10/概況!V27</f>
        <v>64276.6666666667</v>
      </c>
      <c r="N27" s="413" t="n">
        <f aca="false">+(貸借対照表!U37+貸借対照表!U45)/貸借対照表!U60*100</f>
        <v>36.9360330892911</v>
      </c>
      <c r="O27" s="413" t="n">
        <f aca="false">+貸借対照表!U9/(貸借対照表!U59+貸借対照表!U25)*100</f>
        <v>87.3142497714341</v>
      </c>
      <c r="P27" s="413" t="n">
        <f aca="false">+貸借対照表!U18/貸借対照表!U31*100</f>
        <v>1713.02177376527</v>
      </c>
      <c r="Q27" s="413" t="n">
        <f aca="false">+(貸借対照表!U$19+貸借対照表!U$20)/貸借対照表!U$31*100</f>
        <v>1705.68773234201</v>
      </c>
      <c r="R27" s="413" t="n">
        <f aca="false">+費用構成表!U$19/(貸借対照表!U$10+貸借対照表!U$16-貸借対照表!U$11-貸借対照表!U$14+費用構成表!U$19)*100</f>
        <v>3.98288095685353</v>
      </c>
      <c r="S27" s="413" t="n">
        <f aca="false">+損益計算書!W9/損益計算書!W23*100</f>
        <v>82.2634459951278</v>
      </c>
      <c r="T27" s="413" t="n">
        <f aca="false">+(損益計算書!W10+損益計算書!W16)/費用構成表!U36*100</f>
        <v>82.1371079889761</v>
      </c>
      <c r="U27" s="416" t="n">
        <f aca="false">+費用構成表!U15/(貸借対照表!U26+貸借対照表!U32+貸借対照表!U28+貸借対照表!U42)*100</f>
        <v>2.06444435720982</v>
      </c>
      <c r="V27" s="417" t="n">
        <f aca="false">+資本的収支!U24/費用構成表!U19*100</f>
        <v>65.1361265690116</v>
      </c>
      <c r="W27" s="413" t="n">
        <f aca="false">+(損益計算書!W34+資本的収支!U23)/損益計算書!W11*100</f>
        <v>46.236146987751</v>
      </c>
      <c r="X27" s="413" t="n">
        <f aca="false">+貸借対照表!U58/(損益計算書!W10-損益計算書!W12)*100</f>
        <v>38.3208968786836</v>
      </c>
      <c r="Y27" s="418" t="s">
        <v>374</v>
      </c>
      <c r="Z27" s="419" t="n">
        <v>1502971</v>
      </c>
      <c r="AA27" s="420" t="n">
        <f aca="false">+費用構成表!U14/概況!P27</f>
        <v>22.4740769454404</v>
      </c>
      <c r="AB27" s="421" t="n">
        <f aca="false">+費用構成表!U15/概況!P27</f>
        <v>30.0688051167749</v>
      </c>
      <c r="AC27" s="421" t="n">
        <f aca="false">+費用構成表!U19/概況!P27</f>
        <v>77.6683787188681</v>
      </c>
      <c r="AD27" s="421" t="n">
        <f aca="false">+費用構成表!U20/概況!P27</f>
        <v>8.8496947378622</v>
      </c>
      <c r="AE27" s="421" t="n">
        <f aca="false">+費用構成表!U21/概況!P27</f>
        <v>0.219013470297509</v>
      </c>
      <c r="AF27" s="421" t="n">
        <f aca="false">+費用構成表!U22/概況!P27</f>
        <v>0.49811028200407</v>
      </c>
      <c r="AG27" s="421" t="n">
        <f aca="false">+費用構成表!U23/概況!P27</f>
        <v>11.8092838453339</v>
      </c>
      <c r="AH27" s="421" t="n">
        <f aca="false">+費用構成表!U24/概況!P27</f>
        <v>0.0901250121135769</v>
      </c>
      <c r="AI27" s="421" t="n">
        <f aca="false">+費用構成表!U25/概況!P27</f>
        <v>0.289756759375909</v>
      </c>
      <c r="AJ27" s="421" t="n">
        <f aca="false">+費用構成表!U26/概況!P27</f>
        <v>0</v>
      </c>
      <c r="AK27" s="421" t="n">
        <f aca="false">+費用構成表!U27/概況!P27</f>
        <v>13.6912491520496</v>
      </c>
      <c r="AL27" s="421" t="n">
        <f aca="false">+費用構成表!U28/概況!P27</f>
        <v>39.2208547339858</v>
      </c>
      <c r="AM27" s="421" t="n">
        <f aca="false">+費用構成表!U29/概況!P27</f>
        <v>23.5323190231612</v>
      </c>
      <c r="AN27" s="421" t="n">
        <f aca="false">+費用構成表!U30/概況!P27</f>
        <v>24.8056982265723</v>
      </c>
      <c r="AO27" s="422" t="n">
        <f aca="false">+費用構成表!U31/概況!P27</f>
        <v>229.685047000678</v>
      </c>
      <c r="AP27" s="413" t="n">
        <f aca="false">+(費用構成表!U19+費用構成表!U15+費用構成表!U29)/概況!P27</f>
        <v>131.269502858804</v>
      </c>
      <c r="AQ27" s="371"/>
      <c r="BD27" s="423"/>
      <c r="BE27" s="423"/>
      <c r="BG27" s="423"/>
      <c r="BK27" s="423"/>
      <c r="BL27" s="423"/>
      <c r="BM27" s="424"/>
      <c r="BN27" s="424"/>
      <c r="BO27" s="424"/>
      <c r="BP27" s="424"/>
      <c r="BQ27" s="424"/>
      <c r="BR27" s="424"/>
      <c r="BS27" s="424"/>
      <c r="BT27" s="424"/>
      <c r="BU27" s="424"/>
      <c r="BV27" s="424"/>
      <c r="BW27" s="424"/>
      <c r="BX27" s="424"/>
      <c r="BY27" s="424"/>
      <c r="BZ27" s="424"/>
      <c r="CA27" s="424"/>
      <c r="CB27" s="424"/>
      <c r="CC27" s="424"/>
      <c r="CD27" s="424"/>
      <c r="CE27" s="424"/>
      <c r="CF27" s="424"/>
      <c r="CG27" s="424"/>
      <c r="CH27" s="424"/>
      <c r="CI27" s="424"/>
      <c r="CJ27" s="424"/>
      <c r="CK27" s="424"/>
      <c r="CL27" s="424"/>
      <c r="CM27" s="424"/>
      <c r="CN27" s="424"/>
      <c r="CO27" s="424"/>
      <c r="CP27" s="424"/>
      <c r="CQ27" s="424"/>
      <c r="CR27" s="424"/>
      <c r="CS27" s="424"/>
      <c r="CT27" s="424"/>
      <c r="CU27" s="424"/>
      <c r="CV27" s="424"/>
      <c r="CW27" s="424"/>
      <c r="CX27" s="424"/>
      <c r="CY27" s="424"/>
      <c r="CZ27" s="424"/>
      <c r="DA27" s="424"/>
      <c r="DB27" s="424"/>
      <c r="DC27" s="424"/>
      <c r="DD27" s="424"/>
      <c r="DE27" s="424"/>
      <c r="DF27" s="424"/>
      <c r="DG27" s="424"/>
      <c r="DH27" s="424"/>
      <c r="DI27" s="424"/>
      <c r="DJ27" s="424"/>
      <c r="DK27" s="424"/>
      <c r="DL27" s="424"/>
      <c r="DM27" s="424"/>
      <c r="DN27" s="424"/>
      <c r="DO27" s="424"/>
      <c r="DP27" s="424"/>
      <c r="DQ27" s="424"/>
      <c r="DR27" s="424"/>
      <c r="DS27" s="424"/>
      <c r="DT27" s="424"/>
      <c r="DU27" s="424"/>
      <c r="DV27" s="424"/>
      <c r="DW27" s="424"/>
      <c r="DX27" s="424"/>
      <c r="DY27" s="424"/>
      <c r="DZ27" s="424"/>
      <c r="EA27" s="424"/>
      <c r="EB27" s="424"/>
      <c r="EC27" s="424"/>
      <c r="ED27" s="424"/>
      <c r="EE27" s="424"/>
      <c r="EF27" s="424"/>
      <c r="EG27" s="424"/>
      <c r="EH27" s="424"/>
      <c r="EI27" s="424"/>
      <c r="EJ27" s="424"/>
      <c r="EK27" s="424"/>
      <c r="EL27" s="424"/>
      <c r="EM27" s="424"/>
      <c r="EN27" s="424"/>
      <c r="EO27" s="424"/>
      <c r="EP27" s="424"/>
      <c r="EQ27" s="424"/>
      <c r="ER27" s="424"/>
      <c r="ES27" s="424"/>
      <c r="ET27" s="424"/>
      <c r="EU27" s="424"/>
      <c r="EV27" s="424"/>
      <c r="EW27" s="424"/>
      <c r="EX27" s="424"/>
      <c r="EY27" s="424"/>
      <c r="EZ27" s="424"/>
      <c r="FA27" s="424"/>
      <c r="FB27" s="424"/>
      <c r="FC27" s="424"/>
      <c r="FD27" s="424"/>
      <c r="FE27" s="424"/>
      <c r="FF27" s="424"/>
      <c r="FG27" s="424"/>
      <c r="FH27" s="424"/>
      <c r="FI27" s="424"/>
      <c r="FJ27" s="424"/>
      <c r="FK27" s="424"/>
      <c r="FL27" s="424"/>
      <c r="FM27" s="424"/>
      <c r="FN27" s="424"/>
      <c r="FO27" s="424"/>
      <c r="FP27" s="424"/>
      <c r="FQ27" s="424"/>
      <c r="FR27" s="424"/>
      <c r="FS27" s="424"/>
      <c r="FT27" s="424"/>
      <c r="FU27" s="424"/>
      <c r="FV27" s="424"/>
      <c r="FW27" s="424"/>
      <c r="FX27" s="424"/>
      <c r="FY27" s="424"/>
      <c r="FZ27" s="424"/>
      <c r="GA27" s="424"/>
      <c r="GB27" s="424"/>
      <c r="GC27" s="424"/>
      <c r="GD27" s="424"/>
      <c r="GE27" s="424"/>
      <c r="GF27" s="424"/>
      <c r="GG27" s="424"/>
      <c r="GH27" s="424"/>
      <c r="GI27" s="424"/>
      <c r="GJ27" s="424"/>
      <c r="GK27" s="424"/>
      <c r="GL27" s="424"/>
      <c r="GM27" s="424"/>
      <c r="GN27" s="424"/>
      <c r="GO27" s="424"/>
      <c r="GP27" s="424"/>
      <c r="GQ27" s="424"/>
      <c r="GR27" s="424"/>
      <c r="GS27" s="424"/>
      <c r="GT27" s="424"/>
      <c r="GU27" s="424"/>
      <c r="GV27" s="424"/>
      <c r="GW27" s="424"/>
      <c r="GX27" s="424"/>
      <c r="GY27" s="424"/>
      <c r="GZ27" s="424"/>
      <c r="HA27" s="424"/>
      <c r="HB27" s="424"/>
      <c r="HC27" s="424"/>
      <c r="HD27" s="424"/>
      <c r="HE27" s="424"/>
      <c r="HF27" s="424"/>
      <c r="HG27" s="424"/>
      <c r="HH27" s="424"/>
      <c r="HI27" s="424"/>
      <c r="HJ27" s="424"/>
      <c r="HK27" s="424"/>
      <c r="HL27" s="424"/>
      <c r="HM27" s="424"/>
      <c r="HN27" s="424"/>
      <c r="HO27" s="424"/>
      <c r="HP27" s="424"/>
      <c r="HQ27" s="424"/>
      <c r="HR27" s="424"/>
      <c r="HS27" s="424"/>
      <c r="HT27" s="424"/>
      <c r="HU27" s="424"/>
      <c r="HV27" s="424"/>
      <c r="HW27" s="424"/>
      <c r="HX27" s="424"/>
      <c r="HY27" s="424"/>
      <c r="HZ27" s="424"/>
      <c r="IA27" s="424"/>
      <c r="IB27" s="424"/>
      <c r="IC27" s="424"/>
      <c r="ID27" s="424"/>
      <c r="IE27" s="424"/>
      <c r="IF27" s="424"/>
      <c r="IG27" s="424"/>
      <c r="IH27" s="424"/>
      <c r="II27" s="424"/>
      <c r="IJ27" s="424"/>
      <c r="IK27" s="424"/>
      <c r="IL27" s="424"/>
      <c r="IM27" s="424"/>
      <c r="IN27" s="424"/>
      <c r="IO27" s="424"/>
      <c r="IP27" s="424"/>
      <c r="IQ27" s="424"/>
      <c r="IR27" s="424"/>
      <c r="IS27" s="424"/>
      <c r="IT27" s="424"/>
    </row>
    <row r="28" customFormat="false" ht="26.1" hidden="false" customHeight="true" outlineLevel="0" collapsed="false">
      <c r="A28" s="408" t="s">
        <v>97</v>
      </c>
      <c r="B28" s="409" t="n">
        <f aca="false">+概況!E28/概況!C28*100</f>
        <v>100</v>
      </c>
      <c r="C28" s="410" t="n">
        <f aca="false">+概況!E28/概況!D28*100</f>
        <v>91.5</v>
      </c>
      <c r="D28" s="410" t="n">
        <f aca="false">+概況!P28/概況!O28*100</f>
        <v>93.9760890214329</v>
      </c>
      <c r="E28" s="411" t="n">
        <f aca="false">+((概況!O28*1000)/365)/概況!N28*100</f>
        <v>77.8730965515816</v>
      </c>
      <c r="F28" s="411" t="n">
        <f aca="false">+((概況!O28*1000)/365)/概況!M28*100</f>
        <v>50.0192433769605</v>
      </c>
      <c r="G28" s="410" t="n">
        <f aca="false">+概況!N28/概況!M28*100</f>
        <v>64.2317380352645</v>
      </c>
      <c r="H28" s="412" t="n">
        <f aca="false">+概況!O28/貸借対照表!V10*1000</f>
        <v>1.06999247111942</v>
      </c>
      <c r="I28" s="413" t="n">
        <f aca="false">損益計算書!X11/概況!P28</f>
        <v>129.674698046833</v>
      </c>
      <c r="J28" s="413" t="n">
        <f aca="false">費用構成表!V31/概況!P28</f>
        <v>176.143017668283</v>
      </c>
      <c r="K28" s="410" t="n">
        <f aca="false">+概況!E28/概況!V28</f>
        <v>2708.4</v>
      </c>
      <c r="L28" s="414" t="n">
        <f aca="false">+概況!P28/概況!V28*1000</f>
        <v>354194</v>
      </c>
      <c r="M28" s="415" t="n">
        <f aca="false">損益計算書!X10/概況!V28</f>
        <v>47264.8</v>
      </c>
      <c r="N28" s="413" t="n">
        <f aca="false">+(貸借対照表!V37+貸借対照表!V45)/貸借対照表!V60*100</f>
        <v>90.5851237702111</v>
      </c>
      <c r="O28" s="413" t="n">
        <f aca="false">+貸借対照表!V9/(貸借対照表!V59+貸借対照表!V25)*100</f>
        <v>81.0330613491739</v>
      </c>
      <c r="P28" s="413" t="n">
        <f aca="false">+貸借対照表!V18/貸借対照表!V31*100</f>
        <v>383.862350073672</v>
      </c>
      <c r="Q28" s="413" t="n">
        <f aca="false">+(貸借対照表!V19+貸借対照表!V20)/貸借対照表!V31*100</f>
        <v>382.85503793773</v>
      </c>
      <c r="R28" s="413" t="n">
        <f aca="false">+費用構成表!V19/(貸借対照表!V10+貸借対照表!V16-貸借対照表!V11-貸借対照表!V14+費用構成表!V19)*100</f>
        <v>2.72432422430428</v>
      </c>
      <c r="S28" s="413" t="n">
        <f aca="false">+損益計算書!X9/損益計算書!X23*100</f>
        <v>104.950815202747</v>
      </c>
      <c r="T28" s="413" t="n">
        <f aca="false">+(損益計算書!X10+損益計算書!X16)/費用構成表!V36*100</f>
        <v>105.024728682416</v>
      </c>
      <c r="U28" s="416" t="n">
        <f aca="false">+費用構成表!V15/(貸借対照表!V26+貸借対照表!V32+貸借対照表!V28+貸借対照表!V42)*100</f>
        <v>7.37393040993062</v>
      </c>
      <c r="V28" s="417" t="n">
        <f aca="false">+資本的収支!V24/費用構成表!V19*100</f>
        <v>32.2409474890691</v>
      </c>
      <c r="W28" s="413" t="n">
        <f aca="false">+(損益計算書!X34+資本的収支!V23)/損益計算書!X11*100</f>
        <v>8.47942521227956</v>
      </c>
      <c r="X28" s="413" t="n">
        <f aca="false">+貸借対照表!V$58/(損益計算書!X$10-損益計算書!X$12)*100</f>
        <v>5.61131445588229</v>
      </c>
      <c r="Y28" s="418" t="s">
        <v>374</v>
      </c>
      <c r="Z28" s="419" t="n">
        <v>58083</v>
      </c>
      <c r="AA28" s="420" t="n">
        <f aca="false">+費用構成表!V14/概況!P28</f>
        <v>24.7717352637255</v>
      </c>
      <c r="AB28" s="421" t="n">
        <f aca="false">+費用構成表!V15/概況!P28</f>
        <v>2.41844864678679</v>
      </c>
      <c r="AC28" s="421" t="n">
        <f aca="false">+費用構成表!V19/概況!P28</f>
        <v>26.6034997769584</v>
      </c>
      <c r="AD28" s="421" t="n">
        <f aca="false">+費用構成表!V20/概況!P28</f>
        <v>0.901765699023699</v>
      </c>
      <c r="AE28" s="421" t="n">
        <f aca="false">+費用構成表!V21/概況!P28</f>
        <v>0.00790527225192973</v>
      </c>
      <c r="AF28" s="421" t="n">
        <f aca="false">+費用構成表!V22/概況!P28</f>
        <v>0.267649931958192</v>
      </c>
      <c r="AG28" s="421" t="n">
        <f aca="false">+費用構成表!V23/概況!P28</f>
        <v>12.7800019198518</v>
      </c>
      <c r="AH28" s="421" t="n">
        <f aca="false">+費用構成表!V24/概況!P28</f>
        <v>0.0186338560224058</v>
      </c>
      <c r="AI28" s="421" t="n">
        <f aca="false">+費用構成表!V25/概況!P28</f>
        <v>0.059289541889473</v>
      </c>
      <c r="AJ28" s="421" t="n">
        <f aca="false">+費用構成表!V26/概況!P28</f>
        <v>0</v>
      </c>
      <c r="AK28" s="421" t="n">
        <f aca="false">+費用構成表!V27/概況!P28</f>
        <v>12.8759945114824</v>
      </c>
      <c r="AL28" s="421" t="n">
        <f aca="false">+費用構成表!V28/概況!P28</f>
        <v>77.7105202233804</v>
      </c>
      <c r="AM28" s="421" t="n">
        <f aca="false">+費用構成表!V29/概況!P28</f>
        <v>54.031971179636</v>
      </c>
      <c r="AN28" s="421" t="n">
        <f aca="false">+費用構成表!V30/概況!P28</f>
        <v>17.7275730249524</v>
      </c>
      <c r="AO28" s="422" t="n">
        <f aca="false">+費用構成表!V31/概況!P28</f>
        <v>176.143017668283</v>
      </c>
      <c r="AP28" s="413" t="n">
        <f aca="false">+(費用構成表!V19+費用構成表!V15+費用構成表!V29)/概況!P28</f>
        <v>83.0539196033812</v>
      </c>
      <c r="AQ28" s="371"/>
      <c r="BD28" s="423"/>
      <c r="BE28" s="423"/>
      <c r="BG28" s="423"/>
      <c r="BK28" s="423"/>
      <c r="BL28" s="423"/>
      <c r="BM28" s="424"/>
      <c r="BN28" s="424"/>
      <c r="BO28" s="424"/>
      <c r="BP28" s="424"/>
      <c r="BQ28" s="424"/>
      <c r="BR28" s="424"/>
      <c r="BS28" s="424"/>
      <c r="BT28" s="424"/>
      <c r="BU28" s="424"/>
      <c r="BV28" s="424"/>
      <c r="BW28" s="424"/>
      <c r="BX28" s="424"/>
      <c r="BY28" s="424"/>
      <c r="BZ28" s="424"/>
      <c r="CA28" s="424"/>
      <c r="CB28" s="424"/>
      <c r="CC28" s="424"/>
      <c r="CD28" s="424"/>
      <c r="CE28" s="424"/>
      <c r="CF28" s="424"/>
      <c r="CG28" s="424"/>
      <c r="CH28" s="424"/>
      <c r="CI28" s="424"/>
      <c r="CJ28" s="424"/>
      <c r="CK28" s="424"/>
      <c r="CL28" s="424"/>
      <c r="CM28" s="424"/>
      <c r="CN28" s="424"/>
      <c r="CO28" s="424"/>
      <c r="CP28" s="424"/>
      <c r="CQ28" s="424"/>
      <c r="CR28" s="424"/>
      <c r="CS28" s="424"/>
      <c r="CT28" s="424"/>
      <c r="CU28" s="424"/>
      <c r="CV28" s="424"/>
      <c r="CW28" s="424"/>
      <c r="CX28" s="424"/>
      <c r="CY28" s="424"/>
      <c r="CZ28" s="424"/>
      <c r="DA28" s="424"/>
      <c r="DB28" s="424"/>
      <c r="DC28" s="424"/>
      <c r="DD28" s="424"/>
      <c r="DE28" s="424"/>
      <c r="DF28" s="424"/>
      <c r="DG28" s="424"/>
      <c r="DH28" s="424"/>
      <c r="DI28" s="424"/>
      <c r="DJ28" s="424"/>
      <c r="DK28" s="424"/>
      <c r="DL28" s="424"/>
      <c r="DM28" s="424"/>
      <c r="DN28" s="424"/>
      <c r="DO28" s="424"/>
      <c r="DP28" s="424"/>
      <c r="DQ28" s="424"/>
      <c r="DR28" s="424"/>
      <c r="DS28" s="424"/>
      <c r="DT28" s="424"/>
      <c r="DU28" s="424"/>
      <c r="DV28" s="424"/>
      <c r="DW28" s="424"/>
      <c r="DX28" s="424"/>
      <c r="DY28" s="424"/>
      <c r="DZ28" s="424"/>
      <c r="EA28" s="424"/>
      <c r="EB28" s="424"/>
      <c r="EC28" s="424"/>
      <c r="ED28" s="424"/>
      <c r="EE28" s="424"/>
      <c r="EF28" s="424"/>
      <c r="EG28" s="424"/>
      <c r="EH28" s="424"/>
      <c r="EI28" s="424"/>
      <c r="EJ28" s="424"/>
      <c r="EK28" s="424"/>
      <c r="EL28" s="424"/>
      <c r="EM28" s="424"/>
      <c r="EN28" s="424"/>
      <c r="EO28" s="424"/>
      <c r="EP28" s="424"/>
      <c r="EQ28" s="424"/>
      <c r="ER28" s="424"/>
      <c r="ES28" s="424"/>
      <c r="ET28" s="424"/>
      <c r="EU28" s="424"/>
      <c r="EV28" s="424"/>
      <c r="EW28" s="424"/>
      <c r="EX28" s="424"/>
      <c r="EY28" s="424"/>
      <c r="EZ28" s="424"/>
      <c r="FA28" s="424"/>
      <c r="FB28" s="424"/>
      <c r="FC28" s="424"/>
      <c r="FD28" s="424"/>
      <c r="FE28" s="424"/>
      <c r="FF28" s="424"/>
      <c r="FG28" s="424"/>
      <c r="FH28" s="424"/>
      <c r="FI28" s="424"/>
      <c r="FJ28" s="424"/>
      <c r="FK28" s="424"/>
      <c r="FL28" s="424"/>
      <c r="FM28" s="424"/>
      <c r="FN28" s="424"/>
      <c r="FO28" s="424"/>
      <c r="FP28" s="424"/>
      <c r="FQ28" s="424"/>
      <c r="FR28" s="424"/>
      <c r="FS28" s="424"/>
      <c r="FT28" s="424"/>
      <c r="FU28" s="424"/>
      <c r="FV28" s="424"/>
      <c r="FW28" s="424"/>
      <c r="FX28" s="424"/>
      <c r="FY28" s="424"/>
      <c r="FZ28" s="424"/>
      <c r="GA28" s="424"/>
      <c r="GB28" s="424"/>
      <c r="GC28" s="424"/>
      <c r="GD28" s="424"/>
      <c r="GE28" s="424"/>
      <c r="GF28" s="424"/>
      <c r="GG28" s="424"/>
      <c r="GH28" s="424"/>
      <c r="GI28" s="424"/>
      <c r="GJ28" s="424"/>
      <c r="GK28" s="424"/>
      <c r="GL28" s="424"/>
      <c r="GM28" s="424"/>
      <c r="GN28" s="424"/>
      <c r="GO28" s="424"/>
      <c r="GP28" s="424"/>
      <c r="GQ28" s="424"/>
      <c r="GR28" s="424"/>
      <c r="GS28" s="424"/>
      <c r="GT28" s="424"/>
      <c r="GU28" s="424"/>
      <c r="GV28" s="424"/>
      <c r="GW28" s="424"/>
      <c r="GX28" s="424"/>
      <c r="GY28" s="424"/>
      <c r="GZ28" s="424"/>
      <c r="HA28" s="424"/>
      <c r="HB28" s="424"/>
      <c r="HC28" s="424"/>
      <c r="HD28" s="424"/>
      <c r="HE28" s="424"/>
      <c r="HF28" s="424"/>
      <c r="HG28" s="424"/>
      <c r="HH28" s="424"/>
      <c r="HI28" s="424"/>
      <c r="HJ28" s="424"/>
      <c r="HK28" s="424"/>
      <c r="HL28" s="424"/>
      <c r="HM28" s="424"/>
      <c r="HN28" s="424"/>
      <c r="HO28" s="424"/>
      <c r="HP28" s="424"/>
      <c r="HQ28" s="424"/>
      <c r="HR28" s="424"/>
      <c r="HS28" s="424"/>
      <c r="HT28" s="424"/>
      <c r="HU28" s="424"/>
      <c r="HV28" s="424"/>
      <c r="HW28" s="424"/>
      <c r="HX28" s="424"/>
      <c r="HY28" s="424"/>
      <c r="HZ28" s="424"/>
      <c r="IA28" s="424"/>
      <c r="IB28" s="424"/>
      <c r="IC28" s="424"/>
      <c r="ID28" s="424"/>
      <c r="IE28" s="424"/>
      <c r="IF28" s="424"/>
      <c r="IG28" s="424"/>
      <c r="IH28" s="424"/>
      <c r="II28" s="424"/>
      <c r="IJ28" s="424"/>
      <c r="IK28" s="424"/>
      <c r="IL28" s="424"/>
      <c r="IM28" s="424"/>
      <c r="IN28" s="424"/>
      <c r="IO28" s="424"/>
      <c r="IP28" s="424"/>
      <c r="IQ28" s="424"/>
      <c r="IR28" s="424"/>
      <c r="IS28" s="424"/>
      <c r="IT28" s="424"/>
    </row>
    <row r="29" customFormat="false" ht="26.1" hidden="false" customHeight="true" outlineLevel="0" collapsed="false">
      <c r="A29" s="408" t="s">
        <v>101</v>
      </c>
      <c r="B29" s="409" t="n">
        <f aca="false">+概況!E29/概況!C29*100</f>
        <v>95.7044781759778</v>
      </c>
      <c r="C29" s="410" t="n">
        <f aca="false">+概況!E29/概況!D29*100</f>
        <v>93.2208588957055</v>
      </c>
      <c r="D29" s="410" t="n">
        <f aca="false">+概況!P29/概況!O29*100</f>
        <v>89.8399996260581</v>
      </c>
      <c r="E29" s="411" t="n">
        <f aca="false">+((概況!O29*1000)/365)/概況!N29*100</f>
        <v>80.9681954860185</v>
      </c>
      <c r="F29" s="411" t="n">
        <f aca="false">+((概況!O29*1000)/365)/概況!M29*100</f>
        <v>67.6823056724351</v>
      </c>
      <c r="G29" s="410" t="n">
        <f aca="false">+概況!N29/概況!M29*100</f>
        <v>83.5912240184758</v>
      </c>
      <c r="H29" s="412" t="n">
        <f aca="false">+概況!O29/貸借対照表!W10*1000</f>
        <v>0.483380484340752</v>
      </c>
      <c r="I29" s="413" t="n">
        <f aca="false">損益計算書!Y11/概況!P29</f>
        <v>178.087522957737</v>
      </c>
      <c r="J29" s="413" t="n">
        <f aca="false">費用構成表!W31/概況!P29</f>
        <v>190.807540023205</v>
      </c>
      <c r="K29" s="410" t="n">
        <f aca="false">+概況!E29/概況!V29</f>
        <v>15195</v>
      </c>
      <c r="L29" s="414" t="n">
        <f aca="false">+概況!P29/概況!V29*1000</f>
        <v>1922010</v>
      </c>
      <c r="M29" s="415" t="n">
        <f aca="false">損益計算書!Y10/概況!V29</f>
        <v>370464</v>
      </c>
      <c r="N29" s="413" t="n">
        <f aca="false">+(貸借対照表!W37+貸借対照表!W45)/貸借対照表!W60*100</f>
        <v>70.7130436029588</v>
      </c>
      <c r="O29" s="413" t="n">
        <f aca="false">+貸借対照表!W9/(貸借対照表!W59+貸借対照表!W25)*100</f>
        <v>89.2781879750376</v>
      </c>
      <c r="P29" s="413" t="n">
        <f aca="false">+貸借対照表!W18/貸借対照表!W31*100</f>
        <v>937.593368842384</v>
      </c>
      <c r="Q29" s="413" t="n">
        <f aca="false">+(貸借対照表!W19+貸借対照表!W20)/貸借対照表!W31*100</f>
        <v>928.538560937943</v>
      </c>
      <c r="R29" s="413" t="n">
        <f aca="false">+費用構成表!W19/(貸借対照表!W10+貸借対照表!W16-貸借対照表!W11-貸借対照表!W14+費用構成表!W19)*100</f>
        <v>2.25953105761484</v>
      </c>
      <c r="S29" s="413" t="n">
        <f aca="false">+損益計算書!Y9/損益計算書!Y23*100</f>
        <v>105.669318032972</v>
      </c>
      <c r="T29" s="413" t="n">
        <f aca="false">+(損益計算書!Y10+損益計算書!Y16)/費用構成表!W36*100</f>
        <v>103.366558882676</v>
      </c>
      <c r="U29" s="416" t="n">
        <f aca="false">+費用構成表!W15/(貸借対照表!W26+貸借対照表!W32+貸借対照表!W28+貸借対照表!W42)*100</f>
        <v>4.93343947007441</v>
      </c>
      <c r="V29" s="417" t="n">
        <f aca="false">+資本的収支!W24/費用構成表!W19*100</f>
        <v>154.97486436713</v>
      </c>
      <c r="W29" s="413" t="n">
        <f aca="false">+(損益計算書!Y34+資本的収支!W23)/損益計算書!Y11*100</f>
        <v>203.51197536563</v>
      </c>
      <c r="X29" s="413" t="n">
        <f aca="false">+貸借対照表!W58/(損益計算書!Y10-損益計算書!Y12)*100</f>
        <v>0</v>
      </c>
      <c r="Y29" s="418" t="s">
        <v>374</v>
      </c>
      <c r="Z29" s="419" t="n">
        <v>1406990</v>
      </c>
      <c r="AA29" s="420" t="n">
        <f aca="false">+費用構成表!W14/概況!P29</f>
        <v>2.54473181721219</v>
      </c>
      <c r="AB29" s="421" t="n">
        <f aca="false">+費用構成表!W15/概況!P29</f>
        <v>36.1147964890922</v>
      </c>
      <c r="AC29" s="421" t="n">
        <f aca="false">+費用構成表!W19/概況!P29</f>
        <v>52.2655969531896</v>
      </c>
      <c r="AD29" s="421" t="n">
        <f aca="false">+費用構成表!W20/概況!P29</f>
        <v>6.97967232220436</v>
      </c>
      <c r="AE29" s="421" t="n">
        <f aca="false">+費用構成表!W21/概況!P29</f>
        <v>0.0405825151794216</v>
      </c>
      <c r="AF29" s="421" t="n">
        <f aca="false">+費用構成表!W22/概況!P29</f>
        <v>1.47189660823825</v>
      </c>
      <c r="AG29" s="421" t="n">
        <f aca="false">+費用構成表!W23/概況!P29</f>
        <v>9.92294525002471</v>
      </c>
      <c r="AH29" s="421" t="n">
        <f aca="false">+費用構成表!W24/概況!P29</f>
        <v>0.171695256528322</v>
      </c>
      <c r="AI29" s="421" t="n">
        <f aca="false">+費用構成表!W25/概況!P29</f>
        <v>0.284597894912097</v>
      </c>
      <c r="AJ29" s="421" t="n">
        <f aca="false">+費用構成表!W26/概況!P29</f>
        <v>0</v>
      </c>
      <c r="AK29" s="421" t="n">
        <f aca="false">+費用構成表!W27/概況!P29</f>
        <v>9.31212636770881</v>
      </c>
      <c r="AL29" s="421" t="n">
        <f aca="false">+費用構成表!W28/概況!P29</f>
        <v>68.9975598462027</v>
      </c>
      <c r="AM29" s="421" t="n">
        <f aca="false">+費用構成表!W29/概況!P29</f>
        <v>40.5221616953086</v>
      </c>
      <c r="AN29" s="421" t="n">
        <f aca="false">+費用構成表!W30/概況!P29</f>
        <v>2.70133870271226</v>
      </c>
      <c r="AO29" s="422" t="n">
        <f aca="false">+費用構成表!W31/概況!P29</f>
        <v>190.807540023205</v>
      </c>
      <c r="AP29" s="413" t="n">
        <f aca="false">+(費用構成表!W19+費用構成表!W15+費用構成表!W29)/概況!P29</f>
        <v>128.90255513759</v>
      </c>
      <c r="AQ29" s="371"/>
      <c r="BD29" s="423"/>
      <c r="BE29" s="423"/>
      <c r="BG29" s="423"/>
      <c r="BK29" s="423"/>
      <c r="BL29" s="423"/>
      <c r="BM29" s="424"/>
      <c r="BN29" s="424"/>
      <c r="BO29" s="424"/>
      <c r="BP29" s="424"/>
      <c r="BQ29" s="424"/>
      <c r="BR29" s="424"/>
      <c r="BS29" s="424"/>
      <c r="BT29" s="424"/>
      <c r="BU29" s="424"/>
      <c r="BV29" s="424"/>
      <c r="BW29" s="424"/>
      <c r="BX29" s="424"/>
      <c r="BY29" s="424"/>
      <c r="BZ29" s="424"/>
      <c r="CA29" s="424"/>
      <c r="CB29" s="424"/>
      <c r="CC29" s="424"/>
      <c r="CD29" s="424"/>
      <c r="CE29" s="424"/>
      <c r="CF29" s="424"/>
      <c r="CG29" s="424"/>
      <c r="CH29" s="424"/>
      <c r="CI29" s="424"/>
      <c r="CJ29" s="424"/>
      <c r="CK29" s="424"/>
      <c r="CL29" s="424"/>
      <c r="CM29" s="424"/>
      <c r="CN29" s="424"/>
      <c r="CO29" s="424"/>
      <c r="CP29" s="424"/>
      <c r="CQ29" s="424"/>
      <c r="CR29" s="424"/>
      <c r="CS29" s="424"/>
      <c r="CT29" s="424"/>
      <c r="CU29" s="424"/>
      <c r="CV29" s="424"/>
      <c r="CW29" s="424"/>
      <c r="CX29" s="424"/>
      <c r="CY29" s="424"/>
      <c r="CZ29" s="424"/>
      <c r="DA29" s="424"/>
      <c r="DB29" s="424"/>
      <c r="DC29" s="424"/>
      <c r="DD29" s="424"/>
      <c r="DE29" s="424"/>
      <c r="DF29" s="424"/>
      <c r="DG29" s="424"/>
      <c r="DH29" s="424"/>
      <c r="DI29" s="424"/>
      <c r="DJ29" s="424"/>
      <c r="DK29" s="424"/>
      <c r="DL29" s="424"/>
      <c r="DM29" s="424"/>
      <c r="DN29" s="424"/>
      <c r="DO29" s="424"/>
      <c r="DP29" s="424"/>
      <c r="DQ29" s="424"/>
      <c r="DR29" s="424"/>
      <c r="DS29" s="424"/>
      <c r="DT29" s="424"/>
      <c r="DU29" s="424"/>
      <c r="DV29" s="424"/>
      <c r="DW29" s="424"/>
      <c r="DX29" s="424"/>
      <c r="DY29" s="424"/>
      <c r="DZ29" s="424"/>
      <c r="EA29" s="424"/>
      <c r="EB29" s="424"/>
      <c r="EC29" s="424"/>
      <c r="ED29" s="424"/>
      <c r="EE29" s="424"/>
      <c r="EF29" s="424"/>
      <c r="EG29" s="424"/>
      <c r="EH29" s="424"/>
      <c r="EI29" s="424"/>
      <c r="EJ29" s="424"/>
      <c r="EK29" s="424"/>
      <c r="EL29" s="424"/>
      <c r="EM29" s="424"/>
      <c r="EN29" s="424"/>
      <c r="EO29" s="424"/>
      <c r="EP29" s="424"/>
      <c r="EQ29" s="424"/>
      <c r="ER29" s="424"/>
      <c r="ES29" s="424"/>
      <c r="ET29" s="424"/>
      <c r="EU29" s="424"/>
      <c r="EV29" s="424"/>
      <c r="EW29" s="424"/>
      <c r="EX29" s="424"/>
      <c r="EY29" s="424"/>
      <c r="EZ29" s="424"/>
      <c r="FA29" s="424"/>
      <c r="FB29" s="424"/>
      <c r="FC29" s="424"/>
      <c r="FD29" s="424"/>
      <c r="FE29" s="424"/>
      <c r="FF29" s="424"/>
      <c r="FG29" s="424"/>
      <c r="FH29" s="424"/>
      <c r="FI29" s="424"/>
      <c r="FJ29" s="424"/>
      <c r="FK29" s="424"/>
      <c r="FL29" s="424"/>
      <c r="FM29" s="424"/>
      <c r="FN29" s="424"/>
      <c r="FO29" s="424"/>
      <c r="FP29" s="424"/>
      <c r="FQ29" s="424"/>
      <c r="FR29" s="424"/>
      <c r="FS29" s="424"/>
      <c r="FT29" s="424"/>
      <c r="FU29" s="424"/>
      <c r="FV29" s="424"/>
      <c r="FW29" s="424"/>
      <c r="FX29" s="424"/>
      <c r="FY29" s="424"/>
      <c r="FZ29" s="424"/>
      <c r="GA29" s="424"/>
      <c r="GB29" s="424"/>
      <c r="GC29" s="424"/>
      <c r="GD29" s="424"/>
      <c r="GE29" s="424"/>
      <c r="GF29" s="424"/>
      <c r="GG29" s="424"/>
      <c r="GH29" s="424"/>
      <c r="GI29" s="424"/>
      <c r="GJ29" s="424"/>
      <c r="GK29" s="424"/>
      <c r="GL29" s="424"/>
      <c r="GM29" s="424"/>
      <c r="GN29" s="424"/>
      <c r="GO29" s="424"/>
      <c r="GP29" s="424"/>
      <c r="GQ29" s="424"/>
      <c r="GR29" s="424"/>
      <c r="GS29" s="424"/>
      <c r="GT29" s="424"/>
      <c r="GU29" s="424"/>
      <c r="GV29" s="424"/>
      <c r="GW29" s="424"/>
      <c r="GX29" s="424"/>
      <c r="GY29" s="424"/>
      <c r="GZ29" s="424"/>
      <c r="HA29" s="424"/>
      <c r="HB29" s="424"/>
      <c r="HC29" s="424"/>
      <c r="HD29" s="424"/>
      <c r="HE29" s="424"/>
      <c r="HF29" s="424"/>
      <c r="HG29" s="424"/>
      <c r="HH29" s="424"/>
      <c r="HI29" s="424"/>
      <c r="HJ29" s="424"/>
      <c r="HK29" s="424"/>
      <c r="HL29" s="424"/>
      <c r="HM29" s="424"/>
      <c r="HN29" s="424"/>
      <c r="HO29" s="424"/>
      <c r="HP29" s="424"/>
      <c r="HQ29" s="424"/>
      <c r="HR29" s="424"/>
      <c r="HS29" s="424"/>
      <c r="HT29" s="424"/>
      <c r="HU29" s="424"/>
      <c r="HV29" s="424"/>
      <c r="HW29" s="424"/>
      <c r="HX29" s="424"/>
      <c r="HY29" s="424"/>
      <c r="HZ29" s="424"/>
      <c r="IA29" s="424"/>
      <c r="IB29" s="424"/>
      <c r="IC29" s="424"/>
      <c r="ID29" s="424"/>
      <c r="IE29" s="424"/>
      <c r="IF29" s="424"/>
      <c r="IG29" s="424"/>
      <c r="IH29" s="424"/>
      <c r="II29" s="424"/>
      <c r="IJ29" s="424"/>
      <c r="IK29" s="424"/>
      <c r="IL29" s="424"/>
      <c r="IM29" s="424"/>
      <c r="IN29" s="424"/>
      <c r="IO29" s="424"/>
      <c r="IP29" s="424"/>
      <c r="IQ29" s="424"/>
      <c r="IR29" s="424"/>
      <c r="IS29" s="424"/>
      <c r="IT29" s="424"/>
    </row>
    <row r="30" customFormat="false" ht="26.1" hidden="false" customHeight="true" outlineLevel="0" collapsed="false">
      <c r="A30" s="408" t="s">
        <v>104</v>
      </c>
      <c r="B30" s="409" t="n">
        <f aca="false">+概況!E30/概況!C30*100</f>
        <v>99.0924971241106</v>
      </c>
      <c r="C30" s="410" t="n">
        <f aca="false">+概況!E30/概況!D30*100</f>
        <v>91.2078431372549</v>
      </c>
      <c r="D30" s="410" t="n">
        <f aca="false">+概況!P30/概況!O30*100</f>
        <v>92.9556360461288</v>
      </c>
      <c r="E30" s="411" t="n">
        <f aca="false">+((概況!O30*1000)/365)/概況!N30*100</f>
        <v>85.6776962590678</v>
      </c>
      <c r="F30" s="411" t="n">
        <f aca="false">+((概況!O30*1000)/365)/概況!M30*100</f>
        <v>64.7300986684548</v>
      </c>
      <c r="G30" s="410" t="n">
        <f aca="false">+概況!N30/概況!M30*100</f>
        <v>75.5506993006993</v>
      </c>
      <c r="H30" s="412" t="n">
        <f aca="false">+概況!O30/貸借対照表!X10*1000</f>
        <v>0.453329397468915</v>
      </c>
      <c r="I30" s="413" t="n">
        <f aca="false">損益計算書!Z11/概況!P30</f>
        <v>128.754572193897</v>
      </c>
      <c r="J30" s="413" t="n">
        <f aca="false">費用構成表!X31/概況!P30</f>
        <v>139.909332250733</v>
      </c>
      <c r="K30" s="410" t="n">
        <f aca="false">+概況!E30/概況!V30</f>
        <v>4651.6</v>
      </c>
      <c r="L30" s="414" t="n">
        <f aca="false">+概況!P30/概況!V30*1000</f>
        <v>502494</v>
      </c>
      <c r="M30" s="415" t="n">
        <f aca="false">損益計算書!Z10/概況!V30</f>
        <v>64966.8</v>
      </c>
      <c r="N30" s="413" t="n">
        <f aca="false">+(貸借対照表!X37+貸借対照表!X45)/貸借対照表!X60*100</f>
        <v>52.8586536291346</v>
      </c>
      <c r="O30" s="413" t="n">
        <f aca="false">+貸借対照表!X9/(貸借対照表!X59+貸借対照表!X25)*100</f>
        <v>92.630097788613</v>
      </c>
      <c r="P30" s="413" t="n">
        <f aca="false">+貸借対照表!X18/貸借対照表!X31*100</f>
        <v>274.801292657133</v>
      </c>
      <c r="Q30" s="413" t="n">
        <f aca="false">+(貸借対照表!X19+貸借対照表!X20)/貸借対照表!X31*100</f>
        <v>273.840643528055</v>
      </c>
      <c r="R30" s="413" t="n">
        <f aca="false">+費用構成表!X19/(貸借対照表!X10+貸借対照表!X16-貸借対照表!X11-貸借対照表!X14+費用構成表!X19)*100</f>
        <v>1.81869389441857</v>
      </c>
      <c r="S30" s="413" t="n">
        <f aca="false">+損益計算書!Z9/損益計算書!Z23*100</f>
        <v>100</v>
      </c>
      <c r="T30" s="413" t="n">
        <f aca="false">+(損益計算書!Z10+損益計算書!Z16)/費用構成表!X36*100</f>
        <v>100.276442239466</v>
      </c>
      <c r="U30" s="416" t="n">
        <f aca="false">+費用構成表!X15/(貸借対照表!X26+貸借対照表!X32+貸借対照表!X28+貸借対照表!X42)*100</f>
        <v>3.34117295444868</v>
      </c>
      <c r="V30" s="417" t="n">
        <f aca="false">+資本的収支!X24/費用構成表!X19*100</f>
        <v>90.1714880255653</v>
      </c>
      <c r="W30" s="413" t="n">
        <f aca="false">+(損益計算書!Z34+資本的収支!X23)/損益計算書!Z11*100</f>
        <v>59.8639224463047</v>
      </c>
      <c r="X30" s="413" t="n">
        <f aca="false">+貸借対照表!X58/(損益計算書!Z10-損益計算書!Z12)*100</f>
        <v>13.5822701207958</v>
      </c>
      <c r="Y30" s="418" t="s">
        <v>374</v>
      </c>
      <c r="Z30" s="419" t="n">
        <v>2890871</v>
      </c>
      <c r="AA30" s="420" t="n">
        <f aca="false">+費用構成表!X14/概況!P30</f>
        <v>9.0850836029883</v>
      </c>
      <c r="AB30" s="421" t="n">
        <f aca="false">+費用構成表!X15/概況!P30</f>
        <v>38.4438421155278</v>
      </c>
      <c r="AC30" s="421" t="n">
        <f aca="false">+費用構成表!X19/概況!P30</f>
        <v>42.8446906828738</v>
      </c>
      <c r="AD30" s="421" t="n">
        <f aca="false">+費用構成表!X20/概況!P30</f>
        <v>4.62453283024275</v>
      </c>
      <c r="AE30" s="421" t="n">
        <f aca="false">+費用構成表!X21/概況!P30</f>
        <v>0.0453736761035953</v>
      </c>
      <c r="AF30" s="421" t="n">
        <f aca="false">+費用構成表!X22/概況!P30</f>
        <v>0.5568225690257</v>
      </c>
      <c r="AG30" s="421" t="n">
        <f aca="false">+費用構成表!X23/概況!P30</f>
        <v>1.45752984115233</v>
      </c>
      <c r="AH30" s="421" t="n">
        <f aca="false">+費用構成表!X24/概況!P30</f>
        <v>0.0863691904778963</v>
      </c>
      <c r="AI30" s="421" t="n">
        <f aca="false">+費用構成表!X25/概況!P30</f>
        <v>0.218510071762051</v>
      </c>
      <c r="AJ30" s="421" t="n">
        <f aca="false">+費用構成表!X26/概況!P30</f>
        <v>0</v>
      </c>
      <c r="AK30" s="421" t="n">
        <f aca="false">+費用構成表!X27/概況!P30</f>
        <v>8.98995808905181</v>
      </c>
      <c r="AL30" s="421" t="n">
        <f aca="false">+費用構成表!X28/概況!P30</f>
        <v>30.26901813753</v>
      </c>
      <c r="AM30" s="421" t="n">
        <f aca="false">+費用構成表!X29/概況!P30</f>
        <v>21.5063264436988</v>
      </c>
      <c r="AN30" s="421" t="n">
        <f aca="false">+費用構成表!X30/概況!P30</f>
        <v>3.28760144399734</v>
      </c>
      <c r="AO30" s="422" t="n">
        <f aca="false">+費用構成表!X31/概況!P30</f>
        <v>139.909332250733</v>
      </c>
      <c r="AP30" s="413" t="n">
        <f aca="false">+(費用構成表!X19+費用構成表!X15+費用構成表!X29)/概況!P30</f>
        <v>102.7948592421</v>
      </c>
      <c r="AQ30" s="371"/>
      <c r="BD30" s="423"/>
      <c r="BE30" s="423"/>
      <c r="BG30" s="423"/>
      <c r="BK30" s="423"/>
      <c r="BL30" s="423"/>
      <c r="BM30" s="424"/>
      <c r="BN30" s="424"/>
      <c r="BO30" s="424"/>
      <c r="BP30" s="424"/>
      <c r="BQ30" s="424"/>
      <c r="BR30" s="424"/>
      <c r="BS30" s="424"/>
      <c r="BT30" s="424"/>
      <c r="BU30" s="424"/>
      <c r="BV30" s="424"/>
      <c r="BW30" s="424"/>
      <c r="BX30" s="424"/>
      <c r="BY30" s="424"/>
      <c r="BZ30" s="424"/>
      <c r="CA30" s="424"/>
      <c r="CB30" s="424"/>
      <c r="CC30" s="424"/>
      <c r="CD30" s="424"/>
      <c r="CE30" s="424"/>
      <c r="CF30" s="424"/>
      <c r="CG30" s="424"/>
      <c r="CH30" s="424"/>
      <c r="CI30" s="424"/>
      <c r="CJ30" s="424"/>
      <c r="CK30" s="424"/>
      <c r="CL30" s="424"/>
      <c r="CM30" s="424"/>
      <c r="CN30" s="424"/>
      <c r="CO30" s="424"/>
      <c r="CP30" s="424"/>
      <c r="CQ30" s="424"/>
      <c r="CR30" s="424"/>
      <c r="CS30" s="424"/>
      <c r="CT30" s="424"/>
      <c r="CU30" s="424"/>
      <c r="CV30" s="424"/>
      <c r="CW30" s="424"/>
      <c r="CX30" s="424"/>
      <c r="CY30" s="424"/>
      <c r="CZ30" s="424"/>
      <c r="DA30" s="424"/>
      <c r="DB30" s="424"/>
      <c r="DC30" s="424"/>
      <c r="DD30" s="424"/>
      <c r="DE30" s="424"/>
      <c r="DF30" s="424"/>
      <c r="DG30" s="424"/>
      <c r="DH30" s="424"/>
      <c r="DI30" s="424"/>
      <c r="DJ30" s="424"/>
      <c r="DK30" s="424"/>
      <c r="DL30" s="424"/>
      <c r="DM30" s="424"/>
      <c r="DN30" s="424"/>
      <c r="DO30" s="424"/>
      <c r="DP30" s="424"/>
      <c r="DQ30" s="424"/>
      <c r="DR30" s="424"/>
      <c r="DS30" s="424"/>
      <c r="DT30" s="424"/>
      <c r="DU30" s="424"/>
      <c r="DV30" s="424"/>
      <c r="DW30" s="424"/>
      <c r="DX30" s="424"/>
      <c r="DY30" s="424"/>
      <c r="DZ30" s="424"/>
      <c r="EA30" s="424"/>
      <c r="EB30" s="424"/>
      <c r="EC30" s="424"/>
      <c r="ED30" s="424"/>
      <c r="EE30" s="424"/>
      <c r="EF30" s="424"/>
      <c r="EG30" s="424"/>
      <c r="EH30" s="424"/>
      <c r="EI30" s="424"/>
      <c r="EJ30" s="424"/>
      <c r="EK30" s="424"/>
      <c r="EL30" s="424"/>
      <c r="EM30" s="424"/>
      <c r="EN30" s="424"/>
      <c r="EO30" s="424"/>
      <c r="EP30" s="424"/>
      <c r="EQ30" s="424"/>
      <c r="ER30" s="424"/>
      <c r="ES30" s="424"/>
      <c r="ET30" s="424"/>
      <c r="EU30" s="424"/>
      <c r="EV30" s="424"/>
      <c r="EW30" s="424"/>
      <c r="EX30" s="424"/>
      <c r="EY30" s="424"/>
      <c r="EZ30" s="424"/>
      <c r="FA30" s="424"/>
      <c r="FB30" s="424"/>
      <c r="FC30" s="424"/>
      <c r="FD30" s="424"/>
      <c r="FE30" s="424"/>
      <c r="FF30" s="424"/>
      <c r="FG30" s="424"/>
      <c r="FH30" s="424"/>
      <c r="FI30" s="424"/>
      <c r="FJ30" s="424"/>
      <c r="FK30" s="424"/>
      <c r="FL30" s="424"/>
      <c r="FM30" s="424"/>
      <c r="FN30" s="424"/>
      <c r="FO30" s="424"/>
      <c r="FP30" s="424"/>
      <c r="FQ30" s="424"/>
      <c r="FR30" s="424"/>
      <c r="FS30" s="424"/>
      <c r="FT30" s="424"/>
      <c r="FU30" s="424"/>
      <c r="FV30" s="424"/>
      <c r="FW30" s="424"/>
      <c r="FX30" s="424"/>
      <c r="FY30" s="424"/>
      <c r="FZ30" s="424"/>
      <c r="GA30" s="424"/>
      <c r="GB30" s="424"/>
      <c r="GC30" s="424"/>
      <c r="GD30" s="424"/>
      <c r="GE30" s="424"/>
      <c r="GF30" s="424"/>
      <c r="GG30" s="424"/>
      <c r="GH30" s="424"/>
      <c r="GI30" s="424"/>
      <c r="GJ30" s="424"/>
      <c r="GK30" s="424"/>
      <c r="GL30" s="424"/>
      <c r="GM30" s="424"/>
      <c r="GN30" s="424"/>
      <c r="GO30" s="424"/>
      <c r="GP30" s="424"/>
      <c r="GQ30" s="424"/>
      <c r="GR30" s="424"/>
      <c r="GS30" s="424"/>
      <c r="GT30" s="424"/>
      <c r="GU30" s="424"/>
      <c r="GV30" s="424"/>
      <c r="GW30" s="424"/>
      <c r="GX30" s="424"/>
      <c r="GY30" s="424"/>
      <c r="GZ30" s="424"/>
      <c r="HA30" s="424"/>
      <c r="HB30" s="424"/>
      <c r="HC30" s="424"/>
      <c r="HD30" s="424"/>
      <c r="HE30" s="424"/>
      <c r="HF30" s="424"/>
      <c r="HG30" s="424"/>
      <c r="HH30" s="424"/>
      <c r="HI30" s="424"/>
      <c r="HJ30" s="424"/>
      <c r="HK30" s="424"/>
      <c r="HL30" s="424"/>
      <c r="HM30" s="424"/>
      <c r="HN30" s="424"/>
      <c r="HO30" s="424"/>
      <c r="HP30" s="424"/>
      <c r="HQ30" s="424"/>
      <c r="HR30" s="424"/>
      <c r="HS30" s="424"/>
      <c r="HT30" s="424"/>
      <c r="HU30" s="424"/>
      <c r="HV30" s="424"/>
      <c r="HW30" s="424"/>
      <c r="HX30" s="424"/>
      <c r="HY30" s="424"/>
      <c r="HZ30" s="424"/>
      <c r="IA30" s="424"/>
      <c r="IB30" s="424"/>
      <c r="IC30" s="424"/>
      <c r="ID30" s="424"/>
      <c r="IE30" s="424"/>
      <c r="IF30" s="424"/>
      <c r="IG30" s="424"/>
      <c r="IH30" s="424"/>
      <c r="II30" s="424"/>
      <c r="IJ30" s="424"/>
      <c r="IK30" s="424"/>
      <c r="IL30" s="424"/>
      <c r="IM30" s="424"/>
      <c r="IN30" s="424"/>
      <c r="IO30" s="424"/>
      <c r="IP30" s="424"/>
      <c r="IQ30" s="424"/>
      <c r="IR30" s="424"/>
      <c r="IS30" s="424"/>
      <c r="IT30" s="424"/>
    </row>
    <row r="31" customFormat="false" ht="26.1" hidden="false" customHeight="true" outlineLevel="0" collapsed="false">
      <c r="A31" s="408" t="s">
        <v>106</v>
      </c>
      <c r="B31" s="409" t="n">
        <f aca="false">+概況!E31/概況!C31*100</f>
        <v>99.7594434692153</v>
      </c>
      <c r="C31" s="410" t="n">
        <f aca="false">+概況!E31/概況!D31*100</f>
        <v>93.5609756097561</v>
      </c>
      <c r="D31" s="410" t="n">
        <f aca="false">+概況!P31/概況!O31*100</f>
        <v>83.0667603542662</v>
      </c>
      <c r="E31" s="411" t="n">
        <f aca="false">+((概況!O31*1000)/365)/概況!N31*100</f>
        <v>87.1828860570234</v>
      </c>
      <c r="F31" s="411" t="n">
        <f aca="false">+((概況!O31*1000)/365)/概況!M31*100</f>
        <v>72.2659398981568</v>
      </c>
      <c r="G31" s="410" t="n">
        <f aca="false">+概況!N31/概況!M31*100</f>
        <v>82.8900523560209</v>
      </c>
      <c r="H31" s="412" t="n">
        <f aca="false">+概況!O31/貸借対照表!Y10*1000</f>
        <v>0.79577605390153</v>
      </c>
      <c r="I31" s="413" t="n">
        <f aca="false">損益計算書!AA11/概況!P31</f>
        <v>139.752253328618</v>
      </c>
      <c r="J31" s="413" t="n">
        <f aca="false">費用構成表!Y31/概況!P31</f>
        <v>103.238293683033</v>
      </c>
      <c r="K31" s="410" t="n">
        <f aca="false">+概況!E31/概況!V31</f>
        <v>2192</v>
      </c>
      <c r="L31" s="414" t="n">
        <f aca="false">+概況!P31/概況!V31*1000</f>
        <v>298922.857142857</v>
      </c>
      <c r="M31" s="415" t="n">
        <f aca="false">損益計算書!AA10/概況!V31</f>
        <v>41960.1428571429</v>
      </c>
      <c r="N31" s="413" t="n">
        <f aca="false">+(貸借対照表!Y37+貸借対照表!Y45)/貸借対照表!Y60*100</f>
        <v>80.9356834556704</v>
      </c>
      <c r="O31" s="413" t="n">
        <f aca="false">+貸借対照表!Y9/(貸借対照表!Y59+貸借対照表!Y25)*100</f>
        <v>89.0601324878767</v>
      </c>
      <c r="P31" s="413" t="n">
        <f aca="false">+貸借対照表!Y18/貸借対照表!Y31*100</f>
        <v>451.420983215596</v>
      </c>
      <c r="Q31" s="413" t="n">
        <f aca="false">+(貸借対照表!Y19+貸借対照表!Y20)/貸借対照表!Y31*100</f>
        <v>438.293374767385</v>
      </c>
      <c r="R31" s="413" t="n">
        <f aca="false">+費用構成表!Y19/(貸借対照表!Y10+貸借対照表!Y16-貸借対照表!Y11-貸借対照表!Y14+費用構成表!Y19)*100</f>
        <v>2.69794956989489</v>
      </c>
      <c r="S31" s="413" t="n">
        <f aca="false">+損益計算書!AA9/損益計算書!AA23*100</f>
        <v>141.703511173598</v>
      </c>
      <c r="T31" s="413" t="n">
        <f aca="false">+(損益計算書!AA10+損益計算書!AA16)/費用構成表!Y36*100</f>
        <v>141.828794674888</v>
      </c>
      <c r="U31" s="416" t="n">
        <f aca="false">+費用構成表!Y15/(貸借対照表!Y26+貸借対照表!Y32+貸借対照表!Y28+貸借対照表!Y42)*100</f>
        <v>1.58110425735523</v>
      </c>
      <c r="V31" s="417" t="n">
        <f aca="false">+資本的収支!Y24/費用構成表!Y19*100</f>
        <v>39.4790438417837</v>
      </c>
      <c r="W31" s="413" t="n">
        <f aca="false">+(損益計算書!AA34+資本的収支!Y23)/損益計算書!AA11*100</f>
        <v>14.5161510946359</v>
      </c>
      <c r="X31" s="413" t="n">
        <f aca="false">+貸借対照表!Y58/(損益計算書!AA10-損益計算書!AA12)*100</f>
        <v>0</v>
      </c>
      <c r="Y31" s="418" t="s">
        <v>374</v>
      </c>
      <c r="Z31" s="419" t="n">
        <v>588323</v>
      </c>
      <c r="AA31" s="420" t="n">
        <f aca="false">+費用構成表!Y14/概況!P31</f>
        <v>17.4751249725204</v>
      </c>
      <c r="AB31" s="421" t="n">
        <f aca="false">+費用構成表!Y15/概況!P31</f>
        <v>4.44548521835543</v>
      </c>
      <c r="AC31" s="421" t="n">
        <f aca="false">+費用構成表!Y19/概況!P31</f>
        <v>40.1254982174092</v>
      </c>
      <c r="AD31" s="421" t="n">
        <f aca="false">+費用構成表!Y20/概況!P31</f>
        <v>8.11054930560202</v>
      </c>
      <c r="AE31" s="421" t="n">
        <f aca="false">+費用構成表!Y21/概況!P31</f>
        <v>0.0979708094778395</v>
      </c>
      <c r="AF31" s="421" t="n">
        <f aca="false">+費用構成表!Y22/概況!P31</f>
        <v>0.493199392103075</v>
      </c>
      <c r="AG31" s="421" t="n">
        <f aca="false">+費用構成表!Y23/概況!P31</f>
        <v>8.54114296091682</v>
      </c>
      <c r="AH31" s="421" t="n">
        <f aca="false">+費用構成表!Y24/概況!P31</f>
        <v>0</v>
      </c>
      <c r="AI31" s="421" t="n">
        <f aca="false">+費用構成表!Y25/概況!P31</f>
        <v>0.24468807050075</v>
      </c>
      <c r="AJ31" s="421" t="n">
        <f aca="false">+費用構成表!Y26/概況!P31</f>
        <v>0</v>
      </c>
      <c r="AK31" s="421" t="n">
        <f aca="false">+費用構成表!Y27/概況!P31</f>
        <v>11.0926851648299</v>
      </c>
      <c r="AL31" s="421" t="n">
        <f aca="false">+費用構成表!Y28/概況!P31</f>
        <v>5.23785400915669</v>
      </c>
      <c r="AM31" s="421" t="n">
        <f aca="false">+費用構成表!Y29/概況!P31</f>
        <v>3.03852881297611</v>
      </c>
      <c r="AN31" s="421" t="n">
        <f aca="false">+費用構成表!Y30/概況!P31</f>
        <v>7.37409556216128</v>
      </c>
      <c r="AO31" s="422" t="n">
        <f aca="false">+費用構成表!Y31/概況!P31</f>
        <v>103.238293683033</v>
      </c>
      <c r="AP31" s="413" t="n">
        <f aca="false">+(費用構成表!Y19+費用構成表!Y15+費用構成表!Y29)/概況!P31</f>
        <v>47.6095122487407</v>
      </c>
      <c r="AQ31" s="371"/>
      <c r="BD31" s="423"/>
      <c r="BE31" s="423"/>
      <c r="BG31" s="423"/>
      <c r="BK31" s="423"/>
      <c r="BL31" s="423"/>
      <c r="BM31" s="424"/>
      <c r="BN31" s="424"/>
      <c r="BO31" s="424"/>
      <c r="BP31" s="424"/>
      <c r="BQ31" s="424"/>
      <c r="BR31" s="424"/>
      <c r="BS31" s="424"/>
      <c r="BT31" s="424"/>
      <c r="BU31" s="424"/>
      <c r="BV31" s="424"/>
      <c r="BW31" s="424"/>
      <c r="BX31" s="424"/>
      <c r="BY31" s="424"/>
      <c r="BZ31" s="424"/>
      <c r="CA31" s="424"/>
      <c r="CB31" s="424"/>
      <c r="CC31" s="424"/>
      <c r="CD31" s="424"/>
      <c r="CE31" s="424"/>
      <c r="CF31" s="424"/>
      <c r="CG31" s="424"/>
      <c r="CH31" s="424"/>
      <c r="CI31" s="424"/>
      <c r="CJ31" s="424"/>
      <c r="CK31" s="424"/>
      <c r="CL31" s="424"/>
      <c r="CM31" s="424"/>
      <c r="CN31" s="424"/>
      <c r="CO31" s="424"/>
      <c r="CP31" s="424"/>
      <c r="CQ31" s="424"/>
      <c r="CR31" s="424"/>
      <c r="CS31" s="424"/>
      <c r="CT31" s="424"/>
      <c r="CU31" s="424"/>
      <c r="CV31" s="424"/>
      <c r="CW31" s="424"/>
      <c r="CX31" s="424"/>
      <c r="CY31" s="424"/>
      <c r="CZ31" s="424"/>
      <c r="DA31" s="424"/>
      <c r="DB31" s="424"/>
      <c r="DC31" s="424"/>
      <c r="DD31" s="424"/>
      <c r="DE31" s="424"/>
      <c r="DF31" s="424"/>
      <c r="DG31" s="424"/>
      <c r="DH31" s="424"/>
      <c r="DI31" s="424"/>
      <c r="DJ31" s="424"/>
      <c r="DK31" s="424"/>
      <c r="DL31" s="424"/>
      <c r="DM31" s="424"/>
      <c r="DN31" s="424"/>
      <c r="DO31" s="424"/>
      <c r="DP31" s="424"/>
      <c r="DQ31" s="424"/>
      <c r="DR31" s="424"/>
      <c r="DS31" s="424"/>
      <c r="DT31" s="424"/>
      <c r="DU31" s="424"/>
      <c r="DV31" s="424"/>
      <c r="DW31" s="424"/>
      <c r="DX31" s="424"/>
      <c r="DY31" s="424"/>
      <c r="DZ31" s="424"/>
      <c r="EA31" s="424"/>
      <c r="EB31" s="424"/>
      <c r="EC31" s="424"/>
      <c r="ED31" s="424"/>
      <c r="EE31" s="424"/>
      <c r="EF31" s="424"/>
      <c r="EG31" s="424"/>
      <c r="EH31" s="424"/>
      <c r="EI31" s="424"/>
      <c r="EJ31" s="424"/>
      <c r="EK31" s="424"/>
      <c r="EL31" s="424"/>
      <c r="EM31" s="424"/>
      <c r="EN31" s="424"/>
      <c r="EO31" s="424"/>
      <c r="EP31" s="424"/>
      <c r="EQ31" s="424"/>
      <c r="ER31" s="424"/>
      <c r="ES31" s="424"/>
      <c r="ET31" s="424"/>
      <c r="EU31" s="424"/>
      <c r="EV31" s="424"/>
      <c r="EW31" s="424"/>
      <c r="EX31" s="424"/>
      <c r="EY31" s="424"/>
      <c r="EZ31" s="424"/>
      <c r="FA31" s="424"/>
      <c r="FB31" s="424"/>
      <c r="FC31" s="424"/>
      <c r="FD31" s="424"/>
      <c r="FE31" s="424"/>
      <c r="FF31" s="424"/>
      <c r="FG31" s="424"/>
      <c r="FH31" s="424"/>
      <c r="FI31" s="424"/>
      <c r="FJ31" s="424"/>
      <c r="FK31" s="424"/>
      <c r="FL31" s="424"/>
      <c r="FM31" s="424"/>
      <c r="FN31" s="424"/>
      <c r="FO31" s="424"/>
      <c r="FP31" s="424"/>
      <c r="FQ31" s="424"/>
      <c r="FR31" s="424"/>
      <c r="FS31" s="424"/>
      <c r="FT31" s="424"/>
      <c r="FU31" s="424"/>
      <c r="FV31" s="424"/>
      <c r="FW31" s="424"/>
      <c r="FX31" s="424"/>
      <c r="FY31" s="424"/>
      <c r="FZ31" s="424"/>
      <c r="GA31" s="424"/>
      <c r="GB31" s="424"/>
      <c r="GC31" s="424"/>
      <c r="GD31" s="424"/>
      <c r="GE31" s="424"/>
      <c r="GF31" s="424"/>
      <c r="GG31" s="424"/>
      <c r="GH31" s="424"/>
      <c r="GI31" s="424"/>
      <c r="GJ31" s="424"/>
      <c r="GK31" s="424"/>
      <c r="GL31" s="424"/>
      <c r="GM31" s="424"/>
      <c r="GN31" s="424"/>
      <c r="GO31" s="424"/>
      <c r="GP31" s="424"/>
      <c r="GQ31" s="424"/>
      <c r="GR31" s="424"/>
      <c r="GS31" s="424"/>
      <c r="GT31" s="424"/>
      <c r="GU31" s="424"/>
      <c r="GV31" s="424"/>
      <c r="GW31" s="424"/>
      <c r="GX31" s="424"/>
      <c r="GY31" s="424"/>
      <c r="GZ31" s="424"/>
      <c r="HA31" s="424"/>
      <c r="HB31" s="424"/>
      <c r="HC31" s="424"/>
      <c r="HD31" s="424"/>
      <c r="HE31" s="424"/>
      <c r="HF31" s="424"/>
      <c r="HG31" s="424"/>
      <c r="HH31" s="424"/>
      <c r="HI31" s="424"/>
      <c r="HJ31" s="424"/>
      <c r="HK31" s="424"/>
      <c r="HL31" s="424"/>
      <c r="HM31" s="424"/>
      <c r="HN31" s="424"/>
      <c r="HO31" s="424"/>
      <c r="HP31" s="424"/>
      <c r="HQ31" s="424"/>
      <c r="HR31" s="424"/>
      <c r="HS31" s="424"/>
      <c r="HT31" s="424"/>
      <c r="HU31" s="424"/>
      <c r="HV31" s="424"/>
      <c r="HW31" s="424"/>
      <c r="HX31" s="424"/>
      <c r="HY31" s="424"/>
      <c r="HZ31" s="424"/>
      <c r="IA31" s="424"/>
      <c r="IB31" s="424"/>
      <c r="IC31" s="424"/>
      <c r="ID31" s="424"/>
      <c r="IE31" s="424"/>
      <c r="IF31" s="424"/>
      <c r="IG31" s="424"/>
      <c r="IH31" s="424"/>
      <c r="II31" s="424"/>
      <c r="IJ31" s="424"/>
      <c r="IK31" s="424"/>
      <c r="IL31" s="424"/>
      <c r="IM31" s="424"/>
      <c r="IN31" s="424"/>
      <c r="IO31" s="424"/>
      <c r="IP31" s="424"/>
      <c r="IQ31" s="424"/>
      <c r="IR31" s="424"/>
      <c r="IS31" s="424"/>
      <c r="IT31" s="424"/>
    </row>
    <row r="32" customFormat="false" ht="26.1" hidden="false" customHeight="true" outlineLevel="0" collapsed="false">
      <c r="A32" s="408" t="s">
        <v>108</v>
      </c>
      <c r="B32" s="409" t="n">
        <f aca="false">+概況!E32/概況!C32*100</f>
        <v>57.0082038750218</v>
      </c>
      <c r="C32" s="410" t="n">
        <f aca="false">+概況!E32/概況!D32*100</f>
        <v>77.1496062992126</v>
      </c>
      <c r="D32" s="410" t="n">
        <f aca="false">+概況!P32/概況!O32*100</f>
        <v>74.2727546737045</v>
      </c>
      <c r="E32" s="411" t="n">
        <f aca="false">+((概況!O32*1000)/365)/概況!N32*100</f>
        <v>79.9049554735779</v>
      </c>
      <c r="F32" s="411" t="n">
        <f aca="false">+((概況!O32*1000)/365)/概況!M32*100</f>
        <v>73.0738651625034</v>
      </c>
      <c r="G32" s="410" t="n">
        <f aca="false">+概況!N32/概況!M32*100</f>
        <v>91.4509803921569</v>
      </c>
      <c r="H32" s="412" t="n">
        <f aca="false">+概況!O32/貸借対照表!Z10*1000</f>
        <v>0.757861672012431</v>
      </c>
      <c r="I32" s="413" t="n">
        <f aca="false">損益計算書!AB11/概況!P32</f>
        <v>196.139798675654</v>
      </c>
      <c r="J32" s="413" t="n">
        <f aca="false">費用構成表!Z31/概況!P32</f>
        <v>176.022211004543</v>
      </c>
      <c r="K32" s="410" t="n">
        <f aca="false">+概況!E32/概況!V32</f>
        <v>2449.5</v>
      </c>
      <c r="L32" s="414" t="n">
        <f aca="false">+概況!P32/概況!V32*1000</f>
        <v>252577.5</v>
      </c>
      <c r="M32" s="415" t="n">
        <f aca="false">損益計算書!AB10/概況!V32</f>
        <v>56213.25</v>
      </c>
      <c r="N32" s="413" t="n">
        <f aca="false">+(貸借対照表!Z37+貸借対照表!Z45)/貸借対照表!Z60*100</f>
        <v>57.2556640255118</v>
      </c>
      <c r="O32" s="413" t="n">
        <f aca="false">+貸借対照表!Z9/(貸借対照表!Z59+貸借対照表!Z25)*100</f>
        <v>90.4874003800806</v>
      </c>
      <c r="P32" s="413" t="n">
        <f aca="false">+貸借対照表!Z18/貸借対照表!Z31*100</f>
        <v>1179.4004919627</v>
      </c>
      <c r="Q32" s="413" t="n">
        <f aca="false">+(貸借対照表!Z19+貸借対照表!Z20)/貸借対照表!Z31*100</f>
        <v>1134.51175562039</v>
      </c>
      <c r="R32" s="413" t="n">
        <f aca="false">+費用構成表!Z19/(貸借対照表!Z10+貸借対照表!Z16-貸借対照表!Z11-貸借対照表!Z14+費用構成表!Z19)*100</f>
        <v>3.9694304696801</v>
      </c>
      <c r="S32" s="413" t="n">
        <f aca="false">+損益計算書!AB9/損益計算書!AB23*100</f>
        <v>110.403687159594</v>
      </c>
      <c r="T32" s="413" t="n">
        <f aca="false">+(損益計算書!AB10+損益計算書!AB16)/費用構成表!Z36*100</f>
        <v>110.403687159594</v>
      </c>
      <c r="U32" s="416" t="n">
        <f aca="false">+費用構成表!Z15/(貸借対照表!Z26+貸借対照表!Z32+貸借対照表!Z28+貸借対照表!Z42)*100</f>
        <v>3.38564757521042</v>
      </c>
      <c r="V32" s="417" t="n">
        <f aca="false">+資本的収支!Z24/費用構成表!Z19*100</f>
        <v>67.5226669615215</v>
      </c>
      <c r="W32" s="413" t="n">
        <f aca="false">+(損益計算書!AB34+資本的収支!Z23)/損益計算書!AB11*100</f>
        <v>41.2914685964009</v>
      </c>
      <c r="X32" s="413" t="n">
        <f aca="false">+貸借対照表!Z58/(損益計算書!AB10-損益計算書!AB12)*100</f>
        <v>0</v>
      </c>
      <c r="Y32" s="418" t="s">
        <v>374</v>
      </c>
      <c r="Z32" s="419" t="n">
        <v>837949</v>
      </c>
      <c r="AA32" s="420" t="n">
        <f aca="false">+費用構成表!Z14/概況!P32</f>
        <v>23.1819936455147</v>
      </c>
      <c r="AB32" s="421" t="n">
        <f aca="false">+費用構成表!Z15/概況!P32</f>
        <v>28.0804901465887</v>
      </c>
      <c r="AC32" s="421" t="n">
        <f aca="false">+費用構成表!Z19/概況!P32</f>
        <v>71.6136631330978</v>
      </c>
      <c r="AD32" s="421" t="n">
        <f aca="false">+費用構成表!Z20/概況!P32</f>
        <v>19.1446189783334</v>
      </c>
      <c r="AE32" s="421" t="n">
        <f aca="false">+費用構成表!Z21/概況!P32</f>
        <v>0</v>
      </c>
      <c r="AF32" s="421" t="n">
        <f aca="false">+費用構成表!Z22/概況!P32</f>
        <v>2.05085567796023</v>
      </c>
      <c r="AG32" s="421" t="n">
        <f aca="false">+費用構成表!Z23/概況!P32</f>
        <v>11.7092773505162</v>
      </c>
      <c r="AH32" s="421" t="n">
        <f aca="false">+費用構成表!Z24/概況!P32</f>
        <v>2.72589601211509</v>
      </c>
      <c r="AI32" s="421" t="n">
        <f aca="false">+費用構成表!Z25/概況!P32</f>
        <v>0.394928289336936</v>
      </c>
      <c r="AJ32" s="421" t="n">
        <f aca="false">+費用構成表!Z26/概況!P32</f>
        <v>0.29693856341123</v>
      </c>
      <c r="AK32" s="421" t="n">
        <f aca="false">+費用構成表!Z27/概況!P32</f>
        <v>11.6350427096634</v>
      </c>
      <c r="AL32" s="421" t="n">
        <f aca="false">+費用構成表!Z28/概況!P32</f>
        <v>0</v>
      </c>
      <c r="AM32" s="421" t="n">
        <f aca="false">+費用構成表!Z29/概況!P32</f>
        <v>0</v>
      </c>
      <c r="AN32" s="421" t="n">
        <f aca="false">+費用構成表!Z30/概況!P32</f>
        <v>5.18850649800556</v>
      </c>
      <c r="AO32" s="422" t="n">
        <f aca="false">+費用構成表!Z31/概況!P32</f>
        <v>176.022211004543</v>
      </c>
      <c r="AP32" s="413" t="n">
        <f aca="false">+(費用構成表!Z19+費用構成表!Z15+費用構成表!Z29)/概況!P32</f>
        <v>99.6941532796864</v>
      </c>
      <c r="AQ32" s="371"/>
      <c r="BD32" s="423"/>
      <c r="BE32" s="423"/>
      <c r="BG32" s="423"/>
      <c r="BK32" s="423"/>
      <c r="BL32" s="423"/>
      <c r="BM32" s="424"/>
      <c r="BN32" s="424"/>
      <c r="BO32" s="424"/>
      <c r="BP32" s="424"/>
      <c r="BQ32" s="424"/>
      <c r="BR32" s="424"/>
      <c r="BS32" s="424"/>
      <c r="BT32" s="424"/>
      <c r="BU32" s="424"/>
      <c r="BV32" s="424"/>
      <c r="BW32" s="424"/>
      <c r="BX32" s="424"/>
      <c r="BY32" s="424"/>
      <c r="BZ32" s="424"/>
      <c r="CA32" s="424"/>
      <c r="CB32" s="424"/>
      <c r="CC32" s="424"/>
      <c r="CD32" s="424"/>
      <c r="CE32" s="424"/>
      <c r="CF32" s="424"/>
      <c r="CG32" s="424"/>
      <c r="CH32" s="424"/>
      <c r="CI32" s="424"/>
      <c r="CJ32" s="424"/>
      <c r="CK32" s="424"/>
      <c r="CL32" s="424"/>
      <c r="CM32" s="424"/>
      <c r="CN32" s="424"/>
      <c r="CO32" s="424"/>
      <c r="CP32" s="424"/>
      <c r="CQ32" s="424"/>
      <c r="CR32" s="424"/>
      <c r="CS32" s="424"/>
      <c r="CT32" s="424"/>
      <c r="CU32" s="424"/>
      <c r="CV32" s="424"/>
      <c r="CW32" s="424"/>
      <c r="CX32" s="424"/>
      <c r="CY32" s="424"/>
      <c r="CZ32" s="424"/>
      <c r="DA32" s="424"/>
      <c r="DB32" s="424"/>
      <c r="DC32" s="424"/>
      <c r="DD32" s="424"/>
      <c r="DE32" s="424"/>
      <c r="DF32" s="424"/>
      <c r="DG32" s="424"/>
      <c r="DH32" s="424"/>
      <c r="DI32" s="424"/>
      <c r="DJ32" s="424"/>
      <c r="DK32" s="424"/>
      <c r="DL32" s="424"/>
      <c r="DM32" s="424"/>
      <c r="DN32" s="424"/>
      <c r="DO32" s="424"/>
      <c r="DP32" s="424"/>
      <c r="DQ32" s="424"/>
      <c r="DR32" s="424"/>
      <c r="DS32" s="424"/>
      <c r="DT32" s="424"/>
      <c r="DU32" s="424"/>
      <c r="DV32" s="424"/>
      <c r="DW32" s="424"/>
      <c r="DX32" s="424"/>
      <c r="DY32" s="424"/>
      <c r="DZ32" s="424"/>
      <c r="EA32" s="424"/>
      <c r="EB32" s="424"/>
      <c r="EC32" s="424"/>
      <c r="ED32" s="424"/>
      <c r="EE32" s="424"/>
      <c r="EF32" s="424"/>
      <c r="EG32" s="424"/>
      <c r="EH32" s="424"/>
      <c r="EI32" s="424"/>
      <c r="EJ32" s="424"/>
      <c r="EK32" s="424"/>
      <c r="EL32" s="424"/>
      <c r="EM32" s="424"/>
      <c r="EN32" s="424"/>
      <c r="EO32" s="424"/>
      <c r="EP32" s="424"/>
      <c r="EQ32" s="424"/>
      <c r="ER32" s="424"/>
      <c r="ES32" s="424"/>
      <c r="ET32" s="424"/>
      <c r="EU32" s="424"/>
      <c r="EV32" s="424"/>
      <c r="EW32" s="424"/>
      <c r="EX32" s="424"/>
      <c r="EY32" s="424"/>
      <c r="EZ32" s="424"/>
      <c r="FA32" s="424"/>
      <c r="FB32" s="424"/>
      <c r="FC32" s="424"/>
      <c r="FD32" s="424"/>
      <c r="FE32" s="424"/>
      <c r="FF32" s="424"/>
      <c r="FG32" s="424"/>
      <c r="FH32" s="424"/>
      <c r="FI32" s="424"/>
      <c r="FJ32" s="424"/>
      <c r="FK32" s="424"/>
      <c r="FL32" s="424"/>
      <c r="FM32" s="424"/>
      <c r="FN32" s="424"/>
      <c r="FO32" s="424"/>
      <c r="FP32" s="424"/>
      <c r="FQ32" s="424"/>
      <c r="FR32" s="424"/>
      <c r="FS32" s="424"/>
      <c r="FT32" s="424"/>
      <c r="FU32" s="424"/>
      <c r="FV32" s="424"/>
      <c r="FW32" s="424"/>
      <c r="FX32" s="424"/>
      <c r="FY32" s="424"/>
      <c r="FZ32" s="424"/>
      <c r="GA32" s="424"/>
      <c r="GB32" s="424"/>
      <c r="GC32" s="424"/>
      <c r="GD32" s="424"/>
      <c r="GE32" s="424"/>
      <c r="GF32" s="424"/>
      <c r="GG32" s="424"/>
      <c r="GH32" s="424"/>
      <c r="GI32" s="424"/>
      <c r="GJ32" s="424"/>
      <c r="GK32" s="424"/>
      <c r="GL32" s="424"/>
      <c r="GM32" s="424"/>
      <c r="GN32" s="424"/>
      <c r="GO32" s="424"/>
      <c r="GP32" s="424"/>
      <c r="GQ32" s="424"/>
      <c r="GR32" s="424"/>
      <c r="GS32" s="424"/>
      <c r="GT32" s="424"/>
      <c r="GU32" s="424"/>
      <c r="GV32" s="424"/>
      <c r="GW32" s="424"/>
      <c r="GX32" s="424"/>
      <c r="GY32" s="424"/>
      <c r="GZ32" s="424"/>
      <c r="HA32" s="424"/>
      <c r="HB32" s="424"/>
      <c r="HC32" s="424"/>
      <c r="HD32" s="424"/>
      <c r="HE32" s="424"/>
      <c r="HF32" s="424"/>
      <c r="HG32" s="424"/>
      <c r="HH32" s="424"/>
      <c r="HI32" s="424"/>
      <c r="HJ32" s="424"/>
      <c r="HK32" s="424"/>
      <c r="HL32" s="424"/>
      <c r="HM32" s="424"/>
      <c r="HN32" s="424"/>
      <c r="HO32" s="424"/>
      <c r="HP32" s="424"/>
      <c r="HQ32" s="424"/>
      <c r="HR32" s="424"/>
      <c r="HS32" s="424"/>
      <c r="HT32" s="424"/>
      <c r="HU32" s="424"/>
      <c r="HV32" s="424"/>
      <c r="HW32" s="424"/>
      <c r="HX32" s="424"/>
      <c r="HY32" s="424"/>
      <c r="HZ32" s="424"/>
      <c r="IA32" s="424"/>
      <c r="IB32" s="424"/>
      <c r="IC32" s="424"/>
      <c r="ID32" s="424"/>
      <c r="IE32" s="424"/>
      <c r="IF32" s="424"/>
      <c r="IG32" s="424"/>
      <c r="IH32" s="424"/>
      <c r="II32" s="424"/>
      <c r="IJ32" s="424"/>
      <c r="IK32" s="424"/>
      <c r="IL32" s="424"/>
      <c r="IM32" s="424"/>
      <c r="IN32" s="424"/>
      <c r="IO32" s="424"/>
      <c r="IP32" s="424"/>
      <c r="IQ32" s="424"/>
      <c r="IR32" s="424"/>
      <c r="IS32" s="424"/>
      <c r="IT32" s="424"/>
    </row>
    <row r="33" customFormat="false" ht="26.1" hidden="false" customHeight="true" outlineLevel="0" collapsed="false">
      <c r="A33" s="408" t="s">
        <v>110</v>
      </c>
      <c r="B33" s="409" t="n">
        <f aca="false">+概況!E33/概況!C33*100</f>
        <v>79.4621513944223</v>
      </c>
      <c r="C33" s="410" t="n">
        <f aca="false">+概況!E33/概況!D33*100</f>
        <v>92.6059199071387</v>
      </c>
      <c r="D33" s="410" t="n">
        <f aca="false">+概況!P33/概況!O33*100</f>
        <v>75.347890525977</v>
      </c>
      <c r="E33" s="411" t="n">
        <f aca="false">+((概況!O33*1000)/365)/概況!N33*100</f>
        <v>71.1226962261991</v>
      </c>
      <c r="F33" s="411" t="n">
        <f aca="false">+((概況!O33*1000)/365)/概況!M33*100</f>
        <v>58.5200926977923</v>
      </c>
      <c r="G33" s="410" t="n">
        <f aca="false">+概況!N33/概況!M33*100</f>
        <v>82.280475576565</v>
      </c>
      <c r="H33" s="412" t="n">
        <f aca="false">+概況!O33/貸借対照表!AA10*1000</f>
        <v>0.958789163219142</v>
      </c>
      <c r="I33" s="413" t="n">
        <f aca="false">損益計算書!AC11/概況!P33</f>
        <v>135.957936334872</v>
      </c>
      <c r="J33" s="413" t="n">
        <f aca="false">費用構成表!AA31/概況!P33</f>
        <v>143.536249427032</v>
      </c>
      <c r="K33" s="410" t="n">
        <f aca="false">+概況!E33/概況!V33</f>
        <v>1994.5</v>
      </c>
      <c r="L33" s="414" t="n">
        <f aca="false">+概況!P33/概況!V33*1000</f>
        <v>280883.75</v>
      </c>
      <c r="M33" s="415" t="n">
        <f aca="false">損益計算書!AC10/概況!V33</f>
        <v>38596</v>
      </c>
      <c r="N33" s="413" t="n">
        <f aca="false">+(貸借対照表!AA37+貸借対照表!AA45)/貸借対照表!AA60*100</f>
        <v>55.1570696619077</v>
      </c>
      <c r="O33" s="413" t="n">
        <f aca="false">+貸借対照表!AA9/(貸借対照表!AA59+貸借対照表!AA25)*100</f>
        <v>87.1772047915745</v>
      </c>
      <c r="P33" s="413" t="n">
        <f aca="false">+貸借対照表!AA18/貸借対照表!AA31*100</f>
        <v>1016.79825264508</v>
      </c>
      <c r="Q33" s="413" t="n">
        <f aca="false">+(貸借対照表!AA19+貸借対照表!AA20)/貸借対照表!AA31*100</f>
        <v>1004.1098909907</v>
      </c>
      <c r="R33" s="413" t="n">
        <f aca="false">+費用構成表!AA19/(貸借対照表!AA10+貸借対照表!AA16-貸借対照表!AA11-貸借対照表!AA14+費用構成表!AA19)*100</f>
        <v>3.64870065436166</v>
      </c>
      <c r="S33" s="413" t="n">
        <f aca="false">+損益計算書!AC9/損益計算書!AC23*100</f>
        <v>113.736821481795</v>
      </c>
      <c r="T33" s="413" t="n">
        <f aca="false">+(損益計算書!AC10+損益計算書!AC16)/費用構成表!AA36*100</f>
        <v>113.786323256144</v>
      </c>
      <c r="U33" s="416" t="n">
        <f aca="false">+費用構成表!AA15/(貸借対照表!AA26+貸借対照表!AA32+貸借対照表!AA28+貸借対照表!AA42)*100</f>
        <v>3.90460649319926</v>
      </c>
      <c r="V33" s="417" t="n">
        <f aca="false">+資本的収支!AA24/費用構成表!AA19*100</f>
        <v>125.295922450976</v>
      </c>
      <c r="W33" s="413" t="n">
        <f aca="false">+(損益計算書!AC34+資本的収支!AA23)/損益計算書!AC11*100</f>
        <v>152.954924109759</v>
      </c>
      <c r="X33" s="413" t="n">
        <f aca="false">+貸借対照表!AA$58/(損益計算書!AC10-損益計算書!AC12)*100</f>
        <v>0</v>
      </c>
      <c r="Y33" s="418" t="s">
        <v>374</v>
      </c>
      <c r="Z33" s="419" t="n">
        <v>1572476</v>
      </c>
      <c r="AA33" s="420" t="n">
        <f aca="false">+費用構成表!AA14/概況!P33</f>
        <v>29.6172348880987</v>
      </c>
      <c r="AB33" s="421" t="n">
        <f aca="false">+費用構成表!AA15/概況!P33</f>
        <v>27.3240263988216</v>
      </c>
      <c r="AC33" s="421" t="n">
        <f aca="false">+費用構成表!AA19/概況!P33</f>
        <v>50.0407196927555</v>
      </c>
      <c r="AD33" s="421" t="n">
        <f aca="false">+費用構成表!AA20/概況!P33</f>
        <v>9.21199606598815</v>
      </c>
      <c r="AE33" s="421" t="n">
        <f aca="false">+費用構成表!AA21/概況!P33</f>
        <v>0.00979052721989079</v>
      </c>
      <c r="AF33" s="421" t="n">
        <f aca="false">+費用構成表!AA22/概況!P33</f>
        <v>0.750755428179807</v>
      </c>
      <c r="AG33" s="421" t="n">
        <f aca="false">+費用構成表!AA23/概況!P33</f>
        <v>4.30916704864557</v>
      </c>
      <c r="AH33" s="421" t="n">
        <f aca="false">+費用構成表!AA24/概況!P33</f>
        <v>1.47569946641627</v>
      </c>
      <c r="AI33" s="421" t="n">
        <f aca="false">+費用構成表!AA25/概況!P33</f>
        <v>0.456149563654003</v>
      </c>
      <c r="AJ33" s="421" t="n">
        <f aca="false">+費用構成表!AA26/概況!P33</f>
        <v>0</v>
      </c>
      <c r="AK33" s="421" t="n">
        <f aca="false">+費用構成表!AA27/概況!P33</f>
        <v>6.73143248763946</v>
      </c>
      <c r="AL33" s="421" t="n">
        <f aca="false">+費用構成表!AA28/概況!P33</f>
        <v>0</v>
      </c>
      <c r="AM33" s="421" t="n">
        <f aca="false">+費用構成表!AA29/概況!P33</f>
        <v>0</v>
      </c>
      <c r="AN33" s="421" t="n">
        <f aca="false">+費用構成表!AA30/概況!P33</f>
        <v>13.6092778596127</v>
      </c>
      <c r="AO33" s="422" t="n">
        <f aca="false">+費用構成表!AA31/概況!P33</f>
        <v>143.536249427032</v>
      </c>
      <c r="AP33" s="413" t="n">
        <f aca="false">+(費用構成表!AA19+費用構成表!AA15+費用構成表!AA29)/概況!P33</f>
        <v>77.364746091577</v>
      </c>
      <c r="AQ33" s="371"/>
      <c r="BD33" s="423"/>
      <c r="BE33" s="423"/>
      <c r="BG33" s="423"/>
      <c r="BK33" s="423"/>
      <c r="BL33" s="423"/>
      <c r="BM33" s="424"/>
      <c r="BN33" s="424"/>
      <c r="BO33" s="424"/>
      <c r="BP33" s="424"/>
      <c r="BQ33" s="424"/>
      <c r="BR33" s="424"/>
      <c r="BS33" s="424"/>
      <c r="BT33" s="424"/>
      <c r="BU33" s="424"/>
      <c r="BV33" s="424"/>
      <c r="BW33" s="424"/>
      <c r="BX33" s="424"/>
      <c r="BY33" s="424"/>
      <c r="BZ33" s="424"/>
      <c r="CA33" s="424"/>
      <c r="CB33" s="424"/>
      <c r="CC33" s="424"/>
      <c r="CD33" s="424"/>
      <c r="CE33" s="424"/>
      <c r="CF33" s="424"/>
      <c r="CG33" s="424"/>
      <c r="CH33" s="424"/>
      <c r="CI33" s="424"/>
      <c r="CJ33" s="424"/>
      <c r="CK33" s="424"/>
      <c r="CL33" s="424"/>
      <c r="CM33" s="424"/>
      <c r="CN33" s="424"/>
      <c r="CO33" s="424"/>
      <c r="CP33" s="424"/>
      <c r="CQ33" s="424"/>
      <c r="CR33" s="424"/>
      <c r="CS33" s="424"/>
      <c r="CT33" s="424"/>
      <c r="CU33" s="424"/>
      <c r="CV33" s="424"/>
      <c r="CW33" s="424"/>
      <c r="CX33" s="424"/>
      <c r="CY33" s="424"/>
      <c r="CZ33" s="424"/>
      <c r="DA33" s="424"/>
      <c r="DB33" s="424"/>
      <c r="DC33" s="424"/>
      <c r="DD33" s="424"/>
      <c r="DE33" s="424"/>
      <c r="DF33" s="424"/>
      <c r="DG33" s="424"/>
      <c r="DH33" s="424"/>
      <c r="DI33" s="424"/>
      <c r="DJ33" s="424"/>
      <c r="DK33" s="424"/>
      <c r="DL33" s="424"/>
      <c r="DM33" s="424"/>
      <c r="DN33" s="424"/>
      <c r="DO33" s="424"/>
      <c r="DP33" s="424"/>
      <c r="DQ33" s="424"/>
      <c r="DR33" s="424"/>
      <c r="DS33" s="424"/>
      <c r="DT33" s="424"/>
      <c r="DU33" s="424"/>
      <c r="DV33" s="424"/>
      <c r="DW33" s="424"/>
      <c r="DX33" s="424"/>
      <c r="DY33" s="424"/>
      <c r="DZ33" s="424"/>
      <c r="EA33" s="424"/>
      <c r="EB33" s="424"/>
      <c r="EC33" s="424"/>
      <c r="ED33" s="424"/>
      <c r="EE33" s="424"/>
      <c r="EF33" s="424"/>
      <c r="EG33" s="424"/>
      <c r="EH33" s="424"/>
      <c r="EI33" s="424"/>
      <c r="EJ33" s="424"/>
      <c r="EK33" s="424"/>
      <c r="EL33" s="424"/>
      <c r="EM33" s="424"/>
      <c r="EN33" s="424"/>
      <c r="EO33" s="424"/>
      <c r="EP33" s="424"/>
      <c r="EQ33" s="424"/>
      <c r="ER33" s="424"/>
      <c r="ES33" s="424"/>
      <c r="ET33" s="424"/>
      <c r="EU33" s="424"/>
      <c r="EV33" s="424"/>
      <c r="EW33" s="424"/>
      <c r="EX33" s="424"/>
      <c r="EY33" s="424"/>
      <c r="EZ33" s="424"/>
      <c r="FA33" s="424"/>
      <c r="FB33" s="424"/>
      <c r="FC33" s="424"/>
      <c r="FD33" s="424"/>
      <c r="FE33" s="424"/>
      <c r="FF33" s="424"/>
      <c r="FG33" s="424"/>
      <c r="FH33" s="424"/>
      <c r="FI33" s="424"/>
      <c r="FJ33" s="424"/>
      <c r="FK33" s="424"/>
      <c r="FL33" s="424"/>
      <c r="FM33" s="424"/>
      <c r="FN33" s="424"/>
      <c r="FO33" s="424"/>
      <c r="FP33" s="424"/>
      <c r="FQ33" s="424"/>
      <c r="FR33" s="424"/>
      <c r="FS33" s="424"/>
      <c r="FT33" s="424"/>
      <c r="FU33" s="424"/>
      <c r="FV33" s="424"/>
      <c r="FW33" s="424"/>
      <c r="FX33" s="424"/>
      <c r="FY33" s="424"/>
      <c r="FZ33" s="424"/>
      <c r="GA33" s="424"/>
      <c r="GB33" s="424"/>
      <c r="GC33" s="424"/>
      <c r="GD33" s="424"/>
      <c r="GE33" s="424"/>
      <c r="GF33" s="424"/>
      <c r="GG33" s="424"/>
      <c r="GH33" s="424"/>
      <c r="GI33" s="424"/>
      <c r="GJ33" s="424"/>
      <c r="GK33" s="424"/>
      <c r="GL33" s="424"/>
      <c r="GM33" s="424"/>
      <c r="GN33" s="424"/>
      <c r="GO33" s="424"/>
      <c r="GP33" s="424"/>
      <c r="GQ33" s="424"/>
      <c r="GR33" s="424"/>
      <c r="GS33" s="424"/>
      <c r="GT33" s="424"/>
      <c r="GU33" s="424"/>
      <c r="GV33" s="424"/>
      <c r="GW33" s="424"/>
      <c r="GX33" s="424"/>
      <c r="GY33" s="424"/>
      <c r="GZ33" s="424"/>
      <c r="HA33" s="424"/>
      <c r="HB33" s="424"/>
      <c r="HC33" s="424"/>
      <c r="HD33" s="424"/>
      <c r="HE33" s="424"/>
      <c r="HF33" s="424"/>
      <c r="HG33" s="424"/>
      <c r="HH33" s="424"/>
      <c r="HI33" s="424"/>
      <c r="HJ33" s="424"/>
      <c r="HK33" s="424"/>
      <c r="HL33" s="424"/>
      <c r="HM33" s="424"/>
      <c r="HN33" s="424"/>
      <c r="HO33" s="424"/>
      <c r="HP33" s="424"/>
      <c r="HQ33" s="424"/>
      <c r="HR33" s="424"/>
      <c r="HS33" s="424"/>
      <c r="HT33" s="424"/>
      <c r="HU33" s="424"/>
      <c r="HV33" s="424"/>
      <c r="HW33" s="424"/>
      <c r="HX33" s="424"/>
      <c r="HY33" s="424"/>
      <c r="HZ33" s="424"/>
      <c r="IA33" s="424"/>
      <c r="IB33" s="424"/>
      <c r="IC33" s="424"/>
      <c r="ID33" s="424"/>
      <c r="IE33" s="424"/>
      <c r="IF33" s="424"/>
      <c r="IG33" s="424"/>
      <c r="IH33" s="424"/>
      <c r="II33" s="424"/>
      <c r="IJ33" s="424"/>
      <c r="IK33" s="424"/>
      <c r="IL33" s="424"/>
      <c r="IM33" s="424"/>
      <c r="IN33" s="424"/>
      <c r="IO33" s="424"/>
      <c r="IP33" s="424"/>
      <c r="IQ33" s="424"/>
      <c r="IR33" s="424"/>
      <c r="IS33" s="424"/>
      <c r="IT33" s="424"/>
    </row>
    <row r="34" customFormat="false" ht="26.1" hidden="false" customHeight="true" outlineLevel="0" collapsed="false">
      <c r="A34" s="408" t="s">
        <v>112</v>
      </c>
      <c r="B34" s="409" t="n">
        <f aca="false">+概況!E34/概況!C34*100</f>
        <v>95.9239130434783</v>
      </c>
      <c r="C34" s="410" t="n">
        <f aca="false">+概況!E34/概況!D34*100</f>
        <v>90</v>
      </c>
      <c r="D34" s="410" t="n">
        <f aca="false">+概況!P34/概況!O34*100</f>
        <v>87.2790507364975</v>
      </c>
      <c r="E34" s="411" t="n">
        <f aca="false">+((概況!O34*1000)/365)/概況!N34*100</f>
        <v>74.2338183033138</v>
      </c>
      <c r="F34" s="411" t="n">
        <f aca="false">+((概況!O34*1000)/365)/概況!M34*100</f>
        <v>65.3045228637084</v>
      </c>
      <c r="G34" s="410" t="n">
        <f aca="false">+概況!N34/概況!M34*100</f>
        <v>87.9713914174252</v>
      </c>
      <c r="H34" s="412" t="n">
        <f aca="false">+概況!O34/貸借対照表!AB10*1000</f>
        <v>0.521240626626211</v>
      </c>
      <c r="I34" s="413" t="n">
        <f aca="false">損益計算書!AD11/概況!P34</f>
        <v>132.628568749707</v>
      </c>
      <c r="J34" s="413" t="n">
        <f aca="false">費用構成表!AB31/概況!P34</f>
        <v>220.412388855031</v>
      </c>
      <c r="K34" s="410" t="n">
        <f aca="false">+概況!E34/概況!V34</f>
        <v>3177</v>
      </c>
      <c r="L34" s="414" t="n">
        <f aca="false">+概況!P34/概況!V34*1000</f>
        <v>426620</v>
      </c>
      <c r="M34" s="415" t="n">
        <f aca="false">損益計算書!AD10/概況!V34</f>
        <v>57772.6666666667</v>
      </c>
      <c r="N34" s="413" t="n">
        <f aca="false">+(貸借対照表!AB37+貸借対照表!AB45)/貸借対照表!AB60*100</f>
        <v>15.9440534854097</v>
      </c>
      <c r="O34" s="413" t="n">
        <f aca="false">+貸借対照表!AB9/(貸借対照表!AB59+貸借対照表!AB25)*100</f>
        <v>91.825075634509</v>
      </c>
      <c r="P34" s="413" t="n">
        <f aca="false">+貸借対照表!AB18/貸借対照表!AB31*100</f>
        <v>3213.61263053207</v>
      </c>
      <c r="Q34" s="413" t="n">
        <f aca="false">+(貸借対照表!AB19+貸借対照表!AB20)/貸借対照表!AB31*100</f>
        <v>3082.65788165092</v>
      </c>
      <c r="R34" s="413" t="n">
        <f aca="false">+費用構成表!AB19/(貸借対照表!AB10+貸借対照表!AB16-貸借対照表!AB11-貸借対照表!AB14+費用構成表!AB19)*100</f>
        <v>4.9724538637765</v>
      </c>
      <c r="S34" s="413" t="n">
        <f aca="false">+損益計算書!AD9/損益計算書!AD23*100</f>
        <v>69.58778367034</v>
      </c>
      <c r="T34" s="413" t="n">
        <f aca="false">+(損益計算書!AD10+損益計算書!AD16)/費用構成表!AB36*100</f>
        <v>69.58778367034</v>
      </c>
      <c r="U34" s="416" t="n">
        <f aca="false">+費用構成表!AB15/(貸借対照表!AB26+貸借対照表!A32+貸借対照表!AB28+貸借対照表!AB42)*100</f>
        <v>2.68436533475992</v>
      </c>
      <c r="V34" s="417" t="n">
        <f aca="false">+資本的収支!AB24/費用構成表!AB19*100</f>
        <v>66.1066242624597</v>
      </c>
      <c r="W34" s="413" t="n">
        <f aca="false">+(損益計算書!AD34+資本的収支!AB23)/損益計算書!AD11*100</f>
        <v>166.472258551012</v>
      </c>
      <c r="X34" s="413" t="n">
        <f aca="false">+貸借対照表!AB58/(損益計算書!AD10-損益計算書!AD12)*100</f>
        <v>236.666374602062</v>
      </c>
      <c r="Y34" s="418" t="s">
        <v>374</v>
      </c>
      <c r="Z34" s="419" t="n">
        <v>2573979</v>
      </c>
      <c r="AA34" s="420" t="n">
        <f aca="false">+費用構成表!AB14/概況!P34</f>
        <v>16.6002531526886</v>
      </c>
      <c r="AB34" s="421" t="n">
        <f aca="false">+費用構成表!AB15/概況!P34</f>
        <v>53.9863735096026</v>
      </c>
      <c r="AC34" s="421" t="n">
        <f aca="false">+費用構成表!AB19/概況!P34</f>
        <v>112.029440720079</v>
      </c>
      <c r="AD34" s="421" t="n">
        <f aca="false">+費用構成表!AB20/概況!P34</f>
        <v>11.8481708936915</v>
      </c>
      <c r="AE34" s="421" t="n">
        <f aca="false">+費用構成表!AB21/概況!P34</f>
        <v>0.151579078961761</v>
      </c>
      <c r="AF34" s="421" t="n">
        <f aca="false">+費用構成表!AB22/概況!P34</f>
        <v>1.59001765818136</v>
      </c>
      <c r="AG34" s="421" t="n">
        <f aca="false">+費用構成表!AB23/概況!P34</f>
        <v>3.32927038894879</v>
      </c>
      <c r="AH34" s="421" t="n">
        <f aca="false">+費用構成表!AB24/概況!P34</f>
        <v>2.25571546887941</v>
      </c>
      <c r="AI34" s="421" t="n">
        <f aca="false">+費用構成表!AB25/概況!P34</f>
        <v>0.736018001968965</v>
      </c>
      <c r="AJ34" s="421" t="n">
        <f aca="false">+費用構成表!AB26/概況!P34</f>
        <v>0.718828621880518</v>
      </c>
      <c r="AK34" s="421" t="n">
        <f aca="false">+費用構成表!AB27/概況!P34</f>
        <v>12.0013126435704</v>
      </c>
      <c r="AL34" s="421" t="n">
        <f aca="false">+費用構成表!AB28/概況!P34</f>
        <v>0</v>
      </c>
      <c r="AM34" s="421" t="n">
        <f aca="false">+費用構成表!AB29/概況!P34</f>
        <v>0</v>
      </c>
      <c r="AN34" s="421" t="n">
        <f aca="false">+費用構成表!AB30/概況!P34</f>
        <v>5.16540871657838</v>
      </c>
      <c r="AO34" s="422" t="n">
        <f aca="false">+費用構成表!AB31/概況!P34</f>
        <v>220.412388855031</v>
      </c>
      <c r="AP34" s="413" t="n">
        <f aca="false">+(費用構成表!AB19+費用構成表!AB15+費用構成表!AB29)/概況!P34</f>
        <v>166.015814229681</v>
      </c>
      <c r="AQ34" s="371"/>
      <c r="BD34" s="423"/>
      <c r="BE34" s="423"/>
      <c r="BG34" s="423"/>
      <c r="BK34" s="423"/>
      <c r="BL34" s="423"/>
      <c r="BM34" s="424"/>
      <c r="BN34" s="424"/>
      <c r="BO34" s="424"/>
      <c r="BP34" s="424"/>
      <c r="BQ34" s="424"/>
      <c r="BR34" s="424"/>
      <c r="BS34" s="424"/>
      <c r="BT34" s="424"/>
      <c r="BU34" s="424"/>
      <c r="BV34" s="424"/>
      <c r="BW34" s="424"/>
      <c r="BX34" s="424"/>
      <c r="BY34" s="424"/>
      <c r="BZ34" s="424"/>
      <c r="CA34" s="424"/>
      <c r="CB34" s="424"/>
      <c r="CC34" s="424"/>
      <c r="CD34" s="424"/>
      <c r="CE34" s="424"/>
      <c r="CF34" s="424"/>
      <c r="CG34" s="424"/>
      <c r="CH34" s="424"/>
      <c r="CI34" s="424"/>
      <c r="CJ34" s="424"/>
      <c r="CK34" s="424"/>
      <c r="CL34" s="424"/>
      <c r="CM34" s="424"/>
      <c r="CN34" s="424"/>
      <c r="CO34" s="424"/>
      <c r="CP34" s="424"/>
      <c r="CQ34" s="424"/>
      <c r="CR34" s="424"/>
      <c r="CS34" s="424"/>
      <c r="CT34" s="424"/>
      <c r="CU34" s="424"/>
      <c r="CV34" s="424"/>
      <c r="CW34" s="424"/>
      <c r="CX34" s="424"/>
      <c r="CY34" s="424"/>
      <c r="CZ34" s="424"/>
      <c r="DA34" s="424"/>
      <c r="DB34" s="424"/>
      <c r="DC34" s="424"/>
      <c r="DD34" s="424"/>
      <c r="DE34" s="424"/>
      <c r="DF34" s="424"/>
      <c r="DG34" s="424"/>
      <c r="DH34" s="424"/>
      <c r="DI34" s="424"/>
      <c r="DJ34" s="424"/>
      <c r="DK34" s="424"/>
      <c r="DL34" s="424"/>
      <c r="DM34" s="424"/>
      <c r="DN34" s="424"/>
      <c r="DO34" s="424"/>
      <c r="DP34" s="424"/>
      <c r="DQ34" s="424"/>
      <c r="DR34" s="424"/>
      <c r="DS34" s="424"/>
      <c r="DT34" s="424"/>
      <c r="DU34" s="424"/>
      <c r="DV34" s="424"/>
      <c r="DW34" s="424"/>
      <c r="DX34" s="424"/>
      <c r="DY34" s="424"/>
      <c r="DZ34" s="424"/>
      <c r="EA34" s="424"/>
      <c r="EB34" s="424"/>
      <c r="EC34" s="424"/>
      <c r="ED34" s="424"/>
      <c r="EE34" s="424"/>
      <c r="EF34" s="424"/>
      <c r="EG34" s="424"/>
      <c r="EH34" s="424"/>
      <c r="EI34" s="424"/>
      <c r="EJ34" s="424"/>
      <c r="EK34" s="424"/>
      <c r="EL34" s="424"/>
      <c r="EM34" s="424"/>
      <c r="EN34" s="424"/>
      <c r="EO34" s="424"/>
      <c r="EP34" s="424"/>
      <c r="EQ34" s="424"/>
      <c r="ER34" s="424"/>
      <c r="ES34" s="424"/>
      <c r="ET34" s="424"/>
      <c r="EU34" s="424"/>
      <c r="EV34" s="424"/>
      <c r="EW34" s="424"/>
      <c r="EX34" s="424"/>
      <c r="EY34" s="424"/>
      <c r="EZ34" s="424"/>
      <c r="FA34" s="424"/>
      <c r="FB34" s="424"/>
      <c r="FC34" s="424"/>
      <c r="FD34" s="424"/>
      <c r="FE34" s="424"/>
      <c r="FF34" s="424"/>
      <c r="FG34" s="424"/>
      <c r="FH34" s="424"/>
      <c r="FI34" s="424"/>
      <c r="FJ34" s="424"/>
      <c r="FK34" s="424"/>
      <c r="FL34" s="424"/>
      <c r="FM34" s="424"/>
      <c r="FN34" s="424"/>
      <c r="FO34" s="424"/>
      <c r="FP34" s="424"/>
      <c r="FQ34" s="424"/>
      <c r="FR34" s="424"/>
      <c r="FS34" s="424"/>
      <c r="FT34" s="424"/>
      <c r="FU34" s="424"/>
      <c r="FV34" s="424"/>
      <c r="FW34" s="424"/>
      <c r="FX34" s="424"/>
      <c r="FY34" s="424"/>
      <c r="FZ34" s="424"/>
      <c r="GA34" s="424"/>
      <c r="GB34" s="424"/>
      <c r="GC34" s="424"/>
      <c r="GD34" s="424"/>
      <c r="GE34" s="424"/>
      <c r="GF34" s="424"/>
      <c r="GG34" s="424"/>
      <c r="GH34" s="424"/>
      <c r="GI34" s="424"/>
      <c r="GJ34" s="424"/>
      <c r="GK34" s="424"/>
      <c r="GL34" s="424"/>
      <c r="GM34" s="424"/>
      <c r="GN34" s="424"/>
      <c r="GO34" s="424"/>
      <c r="GP34" s="424"/>
      <c r="GQ34" s="424"/>
      <c r="GR34" s="424"/>
      <c r="GS34" s="424"/>
      <c r="GT34" s="424"/>
      <c r="GU34" s="424"/>
      <c r="GV34" s="424"/>
      <c r="GW34" s="424"/>
      <c r="GX34" s="424"/>
      <c r="GY34" s="424"/>
      <c r="GZ34" s="424"/>
      <c r="HA34" s="424"/>
      <c r="HB34" s="424"/>
      <c r="HC34" s="424"/>
      <c r="HD34" s="424"/>
      <c r="HE34" s="424"/>
      <c r="HF34" s="424"/>
      <c r="HG34" s="424"/>
      <c r="HH34" s="424"/>
      <c r="HI34" s="424"/>
      <c r="HJ34" s="424"/>
      <c r="HK34" s="424"/>
      <c r="HL34" s="424"/>
      <c r="HM34" s="424"/>
      <c r="HN34" s="424"/>
      <c r="HO34" s="424"/>
      <c r="HP34" s="424"/>
      <c r="HQ34" s="424"/>
      <c r="HR34" s="424"/>
      <c r="HS34" s="424"/>
      <c r="HT34" s="424"/>
      <c r="HU34" s="424"/>
      <c r="HV34" s="424"/>
      <c r="HW34" s="424"/>
      <c r="HX34" s="424"/>
      <c r="HY34" s="424"/>
      <c r="HZ34" s="424"/>
      <c r="IA34" s="424"/>
      <c r="IB34" s="424"/>
      <c r="IC34" s="424"/>
      <c r="ID34" s="424"/>
      <c r="IE34" s="424"/>
      <c r="IF34" s="424"/>
      <c r="IG34" s="424"/>
      <c r="IH34" s="424"/>
      <c r="II34" s="424"/>
      <c r="IJ34" s="424"/>
      <c r="IK34" s="424"/>
      <c r="IL34" s="424"/>
      <c r="IM34" s="424"/>
      <c r="IN34" s="424"/>
      <c r="IO34" s="424"/>
      <c r="IP34" s="424"/>
      <c r="IQ34" s="424"/>
      <c r="IR34" s="424"/>
      <c r="IS34" s="424"/>
      <c r="IT34" s="424"/>
    </row>
    <row r="35" customFormat="false" ht="26.1" hidden="false" customHeight="true" outlineLevel="0" collapsed="false">
      <c r="A35" s="408" t="s">
        <v>114</v>
      </c>
      <c r="B35" s="409" t="n">
        <f aca="false">+概況!E35/概況!C35*100</f>
        <v>91.6285308505602</v>
      </c>
      <c r="C35" s="410" t="n">
        <f aca="false">+概況!E35/概況!D35*100</f>
        <v>89.2621060722521</v>
      </c>
      <c r="D35" s="410" t="n">
        <f aca="false">+概況!P35/概況!O35*100</f>
        <v>73.7152582464339</v>
      </c>
      <c r="E35" s="411" t="n">
        <f aca="false">+((概況!O35*1000)/365)/概況!N35*100</f>
        <v>81.25770340405</v>
      </c>
      <c r="F35" s="411" t="n">
        <f aca="false">+((概況!O35*1000)/365)/概況!M35*100</f>
        <v>75.4382147170509</v>
      </c>
      <c r="G35" s="410" t="n">
        <f aca="false">+概況!N35/概況!M35*100</f>
        <v>92.8382314005825</v>
      </c>
      <c r="H35" s="412" t="n">
        <f aca="false">+概況!O35/貸借対照表!AC10*1000</f>
        <v>0.687584316258571</v>
      </c>
      <c r="I35" s="413" t="n">
        <f aca="false">損益計算書!AE11/概況!P35</f>
        <v>144.342483711284</v>
      </c>
      <c r="J35" s="413" t="n">
        <f aca="false">費用構成表!AC31/概況!P35</f>
        <v>172.351901491583</v>
      </c>
      <c r="K35" s="410" t="n">
        <f aca="false">+概況!E35/概況!V35</f>
        <v>1935.5</v>
      </c>
      <c r="L35" s="414" t="n">
        <f aca="false">+概況!P35/概況!V35*1000</f>
        <v>255545</v>
      </c>
      <c r="M35" s="415" t="n">
        <f aca="false">損益計算書!AE10/概況!V35</f>
        <v>36958.5</v>
      </c>
      <c r="N35" s="413" t="n">
        <f aca="false">+(貸借対照表!AC37+貸借対照表!AC45)/貸借対照表!AC60*100</f>
        <v>30.2279881917734</v>
      </c>
      <c r="O35" s="413" t="n">
        <f aca="false">+貸借対照表!AC9/(貸借対照表!AC59+貸借対照表!AC25)*100</f>
        <v>94.1835216883688</v>
      </c>
      <c r="P35" s="413" t="n">
        <f aca="false">+貸借対照表!AC18/貸借対照表!AC31*100</f>
        <v>570.529668455635</v>
      </c>
      <c r="Q35" s="413" t="n">
        <f aca="false">+(貸借対照表!AC19+貸借対照表!AC20)/貸借対照表!AC31*100</f>
        <v>563.21914029192</v>
      </c>
      <c r="R35" s="413" t="n">
        <f aca="false">+費用構成表!AC19/(貸借対照表!AC10+貸借対照表!AC16-貸借対照表!AC11-貸借対照表!AC14+費用構成表!AC19)*100</f>
        <v>3.99458860630637</v>
      </c>
      <c r="S35" s="413" t="n">
        <f aca="false">+損益計算書!AE9/損益計算書!AE23*100</f>
        <v>95.5141682677608</v>
      </c>
      <c r="T35" s="413" t="n">
        <f aca="false">+(損益計算書!AE10+損益計算書!AE16)/費用構成表!AC36*100</f>
        <v>95.7530783843307</v>
      </c>
      <c r="U35" s="416" t="n">
        <f aca="false">+費用構成表!AC15/(貸借対照表!AC26+貸借対照表!AC32+貸借対照表!AC28+貸借対照表!AC42)*100</f>
        <v>2.00197002963979</v>
      </c>
      <c r="V35" s="417" t="n">
        <f aca="false">+資本的収支!AC24/費用構成表!AC19*100</f>
        <v>93.3926782544509</v>
      </c>
      <c r="W35" s="413" t="n">
        <f aca="false">+(損益計算書!AE34+資本的収支!AC23)/損益計算書!AE11*100</f>
        <v>68.2707079470079</v>
      </c>
      <c r="X35" s="413" t="n">
        <f aca="false">+貸借対照表!AC58/(損益計算書!AE10-損益計算書!AE12)*100</f>
        <v>79.1734873799893</v>
      </c>
      <c r="Y35" s="418" t="s">
        <v>374</v>
      </c>
      <c r="Z35" s="419" t="n">
        <v>2238545</v>
      </c>
      <c r="AA35" s="420" t="n">
        <f aca="false">+費用構成表!AC14/概況!P35</f>
        <v>31.8854474423944</v>
      </c>
      <c r="AB35" s="421" t="n">
        <f aca="false">+費用構成表!AC15/概況!P35</f>
        <v>29.2283811722658</v>
      </c>
      <c r="AC35" s="421" t="n">
        <f aca="false">+費用構成表!AC19/概況!P35</f>
        <v>74.2191525302132</v>
      </c>
      <c r="AD35" s="421" t="n">
        <f aca="false">+費用構成表!AC20/概況!P35</f>
        <v>12.4772544952944</v>
      </c>
      <c r="AE35" s="421" t="n">
        <f aca="false">+費用構成表!AC21/概況!P35</f>
        <v>0.0189138247014551</v>
      </c>
      <c r="AF35" s="421" t="n">
        <f aca="false">+費用構成表!AC22/概況!P35</f>
        <v>0.976344675106146</v>
      </c>
      <c r="AG35" s="421" t="n">
        <f aca="false">+費用構成表!AC23/概況!P35</f>
        <v>7.67836062793898</v>
      </c>
      <c r="AH35" s="421" t="n">
        <f aca="false">+費用構成表!AC24/概況!P35</f>
        <v>0.513282070346384</v>
      </c>
      <c r="AI35" s="421" t="n">
        <f aca="false">+費用構成表!AC25/概況!P35</f>
        <v>1.11265465312698</v>
      </c>
      <c r="AJ35" s="421" t="n">
        <f aca="false">+費用構成表!AC26/概況!P35</f>
        <v>0</v>
      </c>
      <c r="AK35" s="421" t="n">
        <f aca="false">+費用構成表!AC27/概況!P35</f>
        <v>9.72040149484435</v>
      </c>
      <c r="AL35" s="421" t="n">
        <f aca="false">+費用構成表!AC28/概況!P35</f>
        <v>0</v>
      </c>
      <c r="AM35" s="421" t="n">
        <f aca="false">+費用構成表!AC29/概況!P35</f>
        <v>0</v>
      </c>
      <c r="AN35" s="421" t="n">
        <f aca="false">+費用構成表!AC30/概況!P35</f>
        <v>4.52170850535131</v>
      </c>
      <c r="AO35" s="422" t="n">
        <f aca="false">+費用構成表!AC31/概況!P35</f>
        <v>172.351901491583</v>
      </c>
      <c r="AP35" s="413" t="n">
        <f aca="false">+(費用構成表!AC19+費用構成表!AC15+費用構成表!AC29)/概況!P35</f>
        <v>103.447533702479</v>
      </c>
      <c r="AQ35" s="371"/>
      <c r="BD35" s="423"/>
      <c r="BE35" s="423"/>
      <c r="BG35" s="423"/>
      <c r="BK35" s="423"/>
      <c r="BL35" s="423"/>
      <c r="BM35" s="424"/>
      <c r="BN35" s="424"/>
      <c r="BO35" s="424"/>
      <c r="BP35" s="424"/>
      <c r="BQ35" s="424"/>
      <c r="BR35" s="424"/>
      <c r="BS35" s="424"/>
      <c r="BT35" s="424"/>
      <c r="BU35" s="424"/>
      <c r="BV35" s="424"/>
      <c r="BW35" s="424"/>
      <c r="BX35" s="424"/>
      <c r="BY35" s="424"/>
      <c r="BZ35" s="424"/>
      <c r="CA35" s="424"/>
      <c r="CB35" s="424"/>
      <c r="CC35" s="424"/>
      <c r="CD35" s="424"/>
      <c r="CE35" s="424"/>
      <c r="CF35" s="424"/>
      <c r="CG35" s="424"/>
      <c r="CH35" s="424"/>
      <c r="CI35" s="424"/>
      <c r="CJ35" s="424"/>
      <c r="CK35" s="424"/>
      <c r="CL35" s="424"/>
      <c r="CM35" s="424"/>
      <c r="CN35" s="424"/>
      <c r="CO35" s="424"/>
      <c r="CP35" s="424"/>
      <c r="CQ35" s="424"/>
      <c r="CR35" s="424"/>
      <c r="CS35" s="424"/>
      <c r="CT35" s="424"/>
      <c r="CU35" s="424"/>
      <c r="CV35" s="424"/>
      <c r="CW35" s="424"/>
      <c r="CX35" s="424"/>
      <c r="CY35" s="424"/>
      <c r="CZ35" s="424"/>
      <c r="DA35" s="424"/>
      <c r="DB35" s="424"/>
      <c r="DC35" s="424"/>
      <c r="DD35" s="424"/>
      <c r="DE35" s="424"/>
      <c r="DF35" s="424"/>
      <c r="DG35" s="424"/>
      <c r="DH35" s="424"/>
      <c r="DI35" s="424"/>
      <c r="DJ35" s="424"/>
      <c r="DK35" s="424"/>
      <c r="DL35" s="424"/>
      <c r="DM35" s="424"/>
      <c r="DN35" s="424"/>
      <c r="DO35" s="424"/>
      <c r="DP35" s="424"/>
      <c r="DQ35" s="424"/>
      <c r="DR35" s="424"/>
      <c r="DS35" s="424"/>
      <c r="DT35" s="424"/>
      <c r="DU35" s="424"/>
      <c r="DV35" s="424"/>
      <c r="DW35" s="424"/>
      <c r="DX35" s="424"/>
      <c r="DY35" s="424"/>
      <c r="DZ35" s="424"/>
      <c r="EA35" s="424"/>
      <c r="EB35" s="424"/>
      <c r="EC35" s="424"/>
      <c r="ED35" s="424"/>
      <c r="EE35" s="424"/>
      <c r="EF35" s="424"/>
      <c r="EG35" s="424"/>
      <c r="EH35" s="424"/>
      <c r="EI35" s="424"/>
      <c r="EJ35" s="424"/>
      <c r="EK35" s="424"/>
      <c r="EL35" s="424"/>
      <c r="EM35" s="424"/>
      <c r="EN35" s="424"/>
      <c r="EO35" s="424"/>
      <c r="EP35" s="424"/>
      <c r="EQ35" s="424"/>
      <c r="ER35" s="424"/>
      <c r="ES35" s="424"/>
      <c r="ET35" s="424"/>
      <c r="EU35" s="424"/>
      <c r="EV35" s="424"/>
      <c r="EW35" s="424"/>
      <c r="EX35" s="424"/>
      <c r="EY35" s="424"/>
      <c r="EZ35" s="424"/>
      <c r="FA35" s="424"/>
      <c r="FB35" s="424"/>
      <c r="FC35" s="424"/>
      <c r="FD35" s="424"/>
      <c r="FE35" s="424"/>
      <c r="FF35" s="424"/>
      <c r="FG35" s="424"/>
      <c r="FH35" s="424"/>
      <c r="FI35" s="424"/>
      <c r="FJ35" s="424"/>
      <c r="FK35" s="424"/>
      <c r="FL35" s="424"/>
      <c r="FM35" s="424"/>
      <c r="FN35" s="424"/>
      <c r="FO35" s="424"/>
      <c r="FP35" s="424"/>
      <c r="FQ35" s="424"/>
      <c r="FR35" s="424"/>
      <c r="FS35" s="424"/>
      <c r="FT35" s="424"/>
      <c r="FU35" s="424"/>
      <c r="FV35" s="424"/>
      <c r="FW35" s="424"/>
      <c r="FX35" s="424"/>
      <c r="FY35" s="424"/>
      <c r="FZ35" s="424"/>
      <c r="GA35" s="424"/>
      <c r="GB35" s="424"/>
      <c r="GC35" s="424"/>
      <c r="GD35" s="424"/>
      <c r="GE35" s="424"/>
      <c r="GF35" s="424"/>
      <c r="GG35" s="424"/>
      <c r="GH35" s="424"/>
      <c r="GI35" s="424"/>
      <c r="GJ35" s="424"/>
      <c r="GK35" s="424"/>
      <c r="GL35" s="424"/>
      <c r="GM35" s="424"/>
      <c r="GN35" s="424"/>
      <c r="GO35" s="424"/>
      <c r="GP35" s="424"/>
      <c r="GQ35" s="424"/>
      <c r="GR35" s="424"/>
      <c r="GS35" s="424"/>
      <c r="GT35" s="424"/>
      <c r="GU35" s="424"/>
      <c r="GV35" s="424"/>
      <c r="GW35" s="424"/>
      <c r="GX35" s="424"/>
      <c r="GY35" s="424"/>
      <c r="GZ35" s="424"/>
      <c r="HA35" s="424"/>
      <c r="HB35" s="424"/>
      <c r="HC35" s="424"/>
      <c r="HD35" s="424"/>
      <c r="HE35" s="424"/>
      <c r="HF35" s="424"/>
      <c r="HG35" s="424"/>
      <c r="HH35" s="424"/>
      <c r="HI35" s="424"/>
      <c r="HJ35" s="424"/>
      <c r="HK35" s="424"/>
      <c r="HL35" s="424"/>
      <c r="HM35" s="424"/>
      <c r="HN35" s="424"/>
      <c r="HO35" s="424"/>
      <c r="HP35" s="424"/>
      <c r="HQ35" s="424"/>
      <c r="HR35" s="424"/>
      <c r="HS35" s="424"/>
      <c r="HT35" s="424"/>
      <c r="HU35" s="424"/>
      <c r="HV35" s="424"/>
      <c r="HW35" s="424"/>
      <c r="HX35" s="424"/>
      <c r="HY35" s="424"/>
      <c r="HZ35" s="424"/>
      <c r="IA35" s="424"/>
      <c r="IB35" s="424"/>
      <c r="IC35" s="424"/>
      <c r="ID35" s="424"/>
      <c r="IE35" s="424"/>
      <c r="IF35" s="424"/>
      <c r="IG35" s="424"/>
      <c r="IH35" s="424"/>
      <c r="II35" s="424"/>
      <c r="IJ35" s="424"/>
      <c r="IK35" s="424"/>
      <c r="IL35" s="424"/>
      <c r="IM35" s="424"/>
      <c r="IN35" s="424"/>
      <c r="IO35" s="424"/>
      <c r="IP35" s="424"/>
      <c r="IQ35" s="424"/>
      <c r="IR35" s="424"/>
      <c r="IS35" s="424"/>
      <c r="IT35" s="424"/>
    </row>
    <row r="36" s="362" customFormat="true" ht="45.75" hidden="false" customHeight="true" outlineLevel="0" collapsed="false">
      <c r="A36" s="425" t="s">
        <v>375</v>
      </c>
      <c r="B36" s="426" t="n">
        <f aca="false">+概況!E36/概況!C36*100</f>
        <v>96.3509520656632</v>
      </c>
      <c r="C36" s="427" t="n">
        <f aca="false">+概況!E36/概況!D36*100</f>
        <v>90.4584800480489</v>
      </c>
      <c r="D36" s="427" t="n">
        <f aca="false">+概況!P36/概況!O36*100</f>
        <v>87.4015877599477</v>
      </c>
      <c r="E36" s="428" t="n">
        <f aca="false">+((概況!O36*1000)/365)/概況!N36*100</f>
        <v>86.7445056234407</v>
      </c>
      <c r="F36" s="428" t="n">
        <f aca="false">+((概況!O36*1000)/365)/概況!M36*100</f>
        <v>60.3498441006566</v>
      </c>
      <c r="G36" s="427" t="n">
        <f aca="false">+概況!N36/概況!M36*100</f>
        <v>69.5719500237125</v>
      </c>
      <c r="H36" s="428" t="n">
        <f aca="false">+概況!O36/貸借対照表!AD10*1000</f>
        <v>0.826349959051809</v>
      </c>
      <c r="I36" s="427" t="n">
        <f aca="false">損益計算書!AF11/概況!P36</f>
        <v>161.072072392837</v>
      </c>
      <c r="J36" s="427" t="n">
        <f aca="false">費用構成表!AD31/概況!P36</f>
        <v>167.517486735901</v>
      </c>
      <c r="K36" s="429" t="n">
        <f aca="false">+概況!E36/概況!V36</f>
        <v>3107.96219931272</v>
      </c>
      <c r="L36" s="430" t="n">
        <f aca="false">+概況!P36/概況!V36*1000</f>
        <v>402470</v>
      </c>
      <c r="M36" s="430" t="n">
        <f aca="false">損益計算書!AF10/概況!V36</f>
        <v>68177.9810996564</v>
      </c>
      <c r="N36" s="431" t="n">
        <f aca="false">+(貸借対照表!AD37+貸借対照表!AD45)/貸借対照表!AD60*100</f>
        <v>63.3081281777672</v>
      </c>
      <c r="O36" s="427" t="n">
        <f aca="false">+貸借対照表!AD9/(貸借対照表!AD59+貸借対照表!AD25)*100</f>
        <v>90.3566522074703</v>
      </c>
      <c r="P36" s="429" t="n">
        <f aca="false">+貸借対照表!AD18/貸借対照表!AD31*100</f>
        <v>636.151701173233</v>
      </c>
      <c r="Q36" s="429" t="n">
        <f aca="false">+(貸借対照表!AD19+貸借対照表!AD20)/貸借対照表!AD31*100</f>
        <v>607.716230194317</v>
      </c>
      <c r="R36" s="427" t="n">
        <f aca="false">+費用構成表!AD19/(貸借対照表!AD10+貸借対照表!AD16-貸借対照表!AD11-貸借対照表!AD14+費用構成表!AD19)*100</f>
        <v>3.31446543198194</v>
      </c>
      <c r="S36" s="427" t="n">
        <f aca="false">+損益計算書!AF9/損益計算書!AF23*100</f>
        <v>103.066557222933</v>
      </c>
      <c r="T36" s="427" t="n">
        <f aca="false">+(損益計算書!AF10+損益計算書!AF16)/費用構成表!AD36*100</f>
        <v>103.365743234108</v>
      </c>
      <c r="U36" s="432" t="n">
        <f aca="false">+費用構成表!AD15/(貸借対照表!AD26+貸借対照表!AD32+貸借対照表!AD28+貸借対照表!AD42)*100</f>
        <v>3.71076055370813</v>
      </c>
      <c r="V36" s="433" t="n">
        <f aca="false">+資本的収支!AD24/費用構成表!AD19*100</f>
        <v>112.861396311388</v>
      </c>
      <c r="W36" s="427" t="n">
        <f aca="false">+(損益計算書!AF34+資本的収支!AD23)/損益計算書!AF11*100</f>
        <v>52.8197472689932</v>
      </c>
      <c r="X36" s="427" t="n">
        <f aca="false">+貸借対照表!AD58/(損益計算書!AF10-損益計算書!AF12)*100</f>
        <v>6.88704902117626</v>
      </c>
      <c r="Y36" s="434" t="s">
        <v>376</v>
      </c>
      <c r="Z36" s="435" t="n">
        <f aca="false">SUM(Z10:Z35)</f>
        <v>125080989</v>
      </c>
      <c r="AA36" s="436" t="n">
        <f aca="false">+費用構成表!AD14/概況!P36</f>
        <v>22.630510036948</v>
      </c>
      <c r="AB36" s="437" t="n">
        <f aca="false">+費用構成表!AD$15/概況!P36</f>
        <v>19.815167116253</v>
      </c>
      <c r="AC36" s="437" t="n">
        <f aca="false">+費用構成表!AD19/概況!P36</f>
        <v>45.078807607013</v>
      </c>
      <c r="AD36" s="437" t="n">
        <f aca="false">+費用構成表!AD20/概況!P36</f>
        <v>6.08357225746138</v>
      </c>
      <c r="AE36" s="437" t="n">
        <f aca="false">+費用構成表!AD21/概況!P36</f>
        <v>0.248235188945376</v>
      </c>
      <c r="AF36" s="437" t="n">
        <f aca="false">+費用構成表!AD22/概況!P36</f>
        <v>0.719444884880536</v>
      </c>
      <c r="AG36" s="437" t="n">
        <f aca="false">+費用構成表!AD23/概況!P36</f>
        <v>5.12752567329729</v>
      </c>
      <c r="AH36" s="437" t="n">
        <f aca="false">+費用構成表!AD24/概況!P36</f>
        <v>0.556230226803099</v>
      </c>
      <c r="AI36" s="437" t="n">
        <f aca="false">+費用構成表!AD25/概況!P36</f>
        <v>0.473258897783848</v>
      </c>
      <c r="AJ36" s="437" t="n">
        <f aca="false">+費用構成表!AD26/概況!P36</f>
        <v>0.271715626794919</v>
      </c>
      <c r="AK36" s="437" t="n">
        <f aca="false">+費用構成表!AD27/概況!P36</f>
        <v>10.273323396412</v>
      </c>
      <c r="AL36" s="437" t="n">
        <f aca="false">+費用構成表!AD28/概況!P36</f>
        <v>45.8371958653596</v>
      </c>
      <c r="AM36" s="437" t="n">
        <f aca="false">+費用構成表!AD29/概況!P36</f>
        <v>27.2663724183579</v>
      </c>
      <c r="AN36" s="437" t="n">
        <f aca="false">+費用構成表!AD30/概況!P36</f>
        <v>10.4024999579487</v>
      </c>
      <c r="AO36" s="438" t="n">
        <f aca="false">+費用構成表!AD31/概況!P36</f>
        <v>167.517486735901</v>
      </c>
      <c r="AP36" s="439" t="n">
        <f aca="false">+(費用構成表!$AD$19+費用構成表!$AD$15+費用構成表!$AD$29)/概況!P36</f>
        <v>92.1603471416238</v>
      </c>
      <c r="AQ36" s="390"/>
      <c r="BD36" s="440"/>
      <c r="BE36" s="440"/>
      <c r="BK36" s="440"/>
      <c r="BL36" s="440"/>
      <c r="BM36" s="441"/>
      <c r="BN36" s="441"/>
      <c r="BO36" s="441"/>
      <c r="BP36" s="441"/>
      <c r="BQ36" s="441"/>
      <c r="BR36" s="441"/>
      <c r="BS36" s="441"/>
      <c r="BT36" s="441"/>
      <c r="BU36" s="441"/>
      <c r="BV36" s="441"/>
      <c r="BW36" s="441"/>
      <c r="BX36" s="441"/>
      <c r="BY36" s="441"/>
      <c r="BZ36" s="441"/>
      <c r="CA36" s="441"/>
      <c r="CB36" s="441"/>
      <c r="CC36" s="441"/>
      <c r="CD36" s="441"/>
      <c r="CE36" s="441"/>
      <c r="CF36" s="441"/>
      <c r="CG36" s="441"/>
      <c r="CH36" s="441"/>
      <c r="CI36" s="441"/>
      <c r="CJ36" s="441"/>
      <c r="CK36" s="441"/>
      <c r="CL36" s="441"/>
      <c r="CM36" s="441"/>
      <c r="CN36" s="441"/>
      <c r="CO36" s="441"/>
      <c r="CP36" s="441"/>
      <c r="CQ36" s="441"/>
      <c r="CR36" s="441"/>
      <c r="CS36" s="441"/>
      <c r="CT36" s="441"/>
      <c r="CU36" s="441"/>
      <c r="CV36" s="441"/>
      <c r="CW36" s="441"/>
      <c r="CX36" s="441"/>
      <c r="CY36" s="441"/>
      <c r="CZ36" s="441"/>
      <c r="DA36" s="441"/>
      <c r="DB36" s="441"/>
      <c r="DC36" s="441"/>
      <c r="DD36" s="441"/>
      <c r="DE36" s="441"/>
      <c r="DF36" s="441"/>
      <c r="DG36" s="441"/>
      <c r="DH36" s="441"/>
      <c r="DI36" s="441"/>
      <c r="DJ36" s="441"/>
      <c r="DK36" s="441"/>
      <c r="DL36" s="441"/>
      <c r="DM36" s="441"/>
      <c r="DN36" s="441"/>
      <c r="DO36" s="441"/>
      <c r="DP36" s="441"/>
      <c r="DQ36" s="441"/>
      <c r="DR36" s="441"/>
      <c r="DS36" s="441"/>
      <c r="DT36" s="441"/>
      <c r="DU36" s="441"/>
      <c r="DV36" s="441"/>
      <c r="DW36" s="441"/>
      <c r="DX36" s="441"/>
      <c r="DY36" s="441"/>
      <c r="DZ36" s="441"/>
      <c r="EA36" s="441"/>
      <c r="EB36" s="441"/>
      <c r="EC36" s="441"/>
      <c r="ED36" s="441"/>
      <c r="EE36" s="441"/>
      <c r="EF36" s="441"/>
      <c r="EG36" s="441"/>
      <c r="EH36" s="441"/>
      <c r="EI36" s="441"/>
      <c r="EJ36" s="441"/>
      <c r="EK36" s="441"/>
      <c r="EL36" s="441"/>
      <c r="EM36" s="441"/>
      <c r="EN36" s="441"/>
      <c r="EO36" s="441"/>
      <c r="EP36" s="441"/>
      <c r="EQ36" s="441"/>
      <c r="ER36" s="441"/>
      <c r="ES36" s="441"/>
      <c r="ET36" s="441"/>
      <c r="EU36" s="441"/>
      <c r="EV36" s="441"/>
      <c r="EW36" s="441"/>
      <c r="EX36" s="441"/>
      <c r="EY36" s="441"/>
      <c r="EZ36" s="441"/>
      <c r="FA36" s="441"/>
      <c r="FB36" s="441"/>
      <c r="FC36" s="441"/>
      <c r="FD36" s="441"/>
      <c r="FE36" s="441"/>
      <c r="FF36" s="441"/>
      <c r="FG36" s="441"/>
      <c r="FH36" s="441"/>
      <c r="FI36" s="441"/>
      <c r="FJ36" s="441"/>
      <c r="FK36" s="441"/>
      <c r="FL36" s="441"/>
      <c r="FM36" s="441"/>
      <c r="FN36" s="441"/>
      <c r="FO36" s="441"/>
      <c r="FP36" s="441"/>
      <c r="FQ36" s="441"/>
      <c r="FR36" s="441"/>
      <c r="FS36" s="441"/>
      <c r="FT36" s="441"/>
      <c r="FU36" s="441"/>
      <c r="FV36" s="441"/>
      <c r="FW36" s="441"/>
      <c r="FX36" s="441"/>
      <c r="FY36" s="441"/>
      <c r="FZ36" s="441"/>
      <c r="GA36" s="441"/>
      <c r="GB36" s="441"/>
      <c r="GC36" s="441"/>
      <c r="GD36" s="441"/>
      <c r="GE36" s="441"/>
      <c r="GF36" s="441"/>
      <c r="GG36" s="441"/>
      <c r="GH36" s="441"/>
      <c r="GI36" s="441"/>
      <c r="GJ36" s="441"/>
      <c r="GK36" s="441"/>
      <c r="GL36" s="441"/>
      <c r="GM36" s="441"/>
      <c r="GN36" s="441"/>
      <c r="GO36" s="441"/>
      <c r="GP36" s="441"/>
      <c r="GQ36" s="441"/>
      <c r="GR36" s="441"/>
      <c r="GS36" s="441"/>
      <c r="GT36" s="441"/>
      <c r="GU36" s="441"/>
      <c r="GV36" s="441"/>
      <c r="GW36" s="441"/>
      <c r="GX36" s="441"/>
      <c r="GY36" s="441"/>
      <c r="GZ36" s="441"/>
      <c r="HA36" s="441"/>
      <c r="HB36" s="441"/>
      <c r="HC36" s="441"/>
      <c r="HD36" s="441"/>
      <c r="HE36" s="441"/>
      <c r="HF36" s="441"/>
      <c r="HG36" s="441"/>
      <c r="HH36" s="441"/>
      <c r="HI36" s="441"/>
      <c r="HJ36" s="441"/>
      <c r="HK36" s="441"/>
      <c r="HL36" s="441"/>
      <c r="HM36" s="441"/>
      <c r="HN36" s="441"/>
      <c r="HO36" s="441"/>
      <c r="HP36" s="441"/>
      <c r="HQ36" s="441"/>
      <c r="HR36" s="441"/>
      <c r="HS36" s="441"/>
      <c r="HT36" s="441"/>
      <c r="HU36" s="441"/>
      <c r="HV36" s="441"/>
      <c r="HW36" s="441"/>
      <c r="HX36" s="441"/>
      <c r="HY36" s="441"/>
      <c r="HZ36" s="441"/>
      <c r="IA36" s="441"/>
      <c r="IB36" s="441"/>
      <c r="IC36" s="441"/>
      <c r="ID36" s="441"/>
      <c r="IE36" s="441"/>
      <c r="IF36" s="441"/>
      <c r="IG36" s="441"/>
      <c r="IH36" s="441"/>
      <c r="II36" s="441"/>
      <c r="IJ36" s="441"/>
      <c r="IK36" s="441"/>
      <c r="IL36" s="441"/>
      <c r="IM36" s="441"/>
      <c r="IN36" s="441"/>
      <c r="IO36" s="441"/>
      <c r="IP36" s="441"/>
      <c r="IQ36" s="441"/>
      <c r="IR36" s="441"/>
      <c r="IS36" s="441"/>
      <c r="IT36" s="441"/>
    </row>
    <row r="37" customFormat="false" ht="17.25" hidden="false" customHeight="false" outlineLevel="0" collapsed="false">
      <c r="AH37" s="442" t="s">
        <v>377</v>
      </c>
    </row>
    <row r="38" customFormat="false" ht="17.25" hidden="false" customHeight="false" outlineLevel="0" collapsed="false">
      <c r="B38" s="424"/>
      <c r="C38" s="424"/>
      <c r="D38" s="424"/>
      <c r="E38" s="443"/>
      <c r="F38" s="443"/>
      <c r="G38" s="424"/>
      <c r="H38" s="444"/>
      <c r="I38" s="441"/>
      <c r="J38" s="441"/>
      <c r="K38" s="424"/>
      <c r="L38" s="445"/>
      <c r="M38" s="445"/>
      <c r="N38" s="446"/>
      <c r="O38" s="446"/>
      <c r="P38" s="446"/>
      <c r="Q38" s="446"/>
      <c r="R38" s="446"/>
      <c r="S38" s="446"/>
      <c r="T38" s="446"/>
      <c r="U38" s="446"/>
      <c r="V38" s="446"/>
      <c r="W38" s="446"/>
      <c r="X38" s="446"/>
      <c r="Y38" s="445"/>
      <c r="Z38" s="445"/>
      <c r="AA38" s="446"/>
      <c r="AB38" s="446"/>
      <c r="AC38" s="446"/>
      <c r="AD38" s="446"/>
      <c r="AE38" s="446"/>
      <c r="AF38" s="446"/>
      <c r="AG38" s="446"/>
      <c r="AH38" s="446"/>
      <c r="AI38" s="446"/>
      <c r="AJ38" s="446"/>
      <c r="AK38" s="446"/>
      <c r="AL38" s="446"/>
      <c r="AM38" s="446"/>
      <c r="AN38" s="446"/>
      <c r="AO38" s="446"/>
      <c r="AP38" s="441"/>
      <c r="AQ38" s="424"/>
      <c r="AR38" s="424"/>
      <c r="AS38" s="424"/>
      <c r="AT38" s="424"/>
      <c r="AU38" s="424"/>
      <c r="AV38" s="424"/>
      <c r="AW38" s="424"/>
      <c r="AX38" s="424"/>
      <c r="AY38" s="424"/>
      <c r="AZ38" s="424"/>
      <c r="BA38" s="424"/>
      <c r="BB38" s="424"/>
      <c r="BC38" s="424"/>
      <c r="BD38" s="424"/>
      <c r="BE38" s="424"/>
      <c r="BF38" s="424"/>
      <c r="BG38" s="424"/>
      <c r="BH38" s="424"/>
      <c r="BI38" s="424"/>
      <c r="BJ38" s="424"/>
      <c r="BK38" s="424"/>
      <c r="BL38" s="424"/>
      <c r="BM38" s="424"/>
      <c r="BN38" s="424"/>
      <c r="BO38" s="424"/>
      <c r="BP38" s="424"/>
      <c r="BQ38" s="424"/>
      <c r="BR38" s="424"/>
      <c r="BS38" s="424"/>
      <c r="BT38" s="424"/>
      <c r="BU38" s="424"/>
      <c r="BV38" s="424"/>
      <c r="BW38" s="424"/>
      <c r="BX38" s="424"/>
      <c r="BY38" s="424"/>
    </row>
    <row r="39" customFormat="false" ht="17.25" hidden="false" customHeight="false" outlineLevel="0" collapsed="false">
      <c r="AP39" s="441"/>
      <c r="AQ39" s="424"/>
      <c r="AR39" s="424"/>
      <c r="AS39" s="424"/>
      <c r="AT39" s="424"/>
      <c r="AU39" s="424"/>
      <c r="AV39" s="424"/>
      <c r="AW39" s="424"/>
      <c r="AX39" s="424"/>
      <c r="AY39" s="424"/>
      <c r="AZ39" s="424"/>
      <c r="BA39" s="424"/>
      <c r="BB39" s="424"/>
      <c r="BC39" s="424"/>
      <c r="BD39" s="424"/>
      <c r="BE39" s="424"/>
      <c r="BF39" s="424"/>
      <c r="BG39" s="424"/>
      <c r="BH39" s="424"/>
      <c r="BI39" s="424"/>
      <c r="BJ39" s="424"/>
      <c r="BK39" s="424"/>
      <c r="BL39" s="424"/>
      <c r="BM39" s="424"/>
      <c r="BN39" s="424"/>
      <c r="BO39" s="424"/>
      <c r="BP39" s="424"/>
      <c r="BQ39" s="424"/>
      <c r="BR39" s="424"/>
      <c r="BS39" s="424"/>
      <c r="BT39" s="424"/>
      <c r="BU39" s="424"/>
      <c r="BV39" s="424"/>
      <c r="BW39" s="424"/>
      <c r="BX39" s="424"/>
      <c r="BY39" s="424"/>
    </row>
    <row r="40" customFormat="false" ht="17.25" hidden="false" customHeight="false" outlineLevel="0" collapsed="false">
      <c r="AP40" s="441"/>
      <c r="AQ40" s="424"/>
      <c r="AR40" s="424"/>
      <c r="AS40" s="424"/>
      <c r="AT40" s="424"/>
      <c r="AU40" s="424"/>
      <c r="AV40" s="424"/>
      <c r="AW40" s="424"/>
      <c r="AX40" s="424"/>
      <c r="AY40" s="424"/>
      <c r="AZ40" s="424"/>
      <c r="BA40" s="424"/>
      <c r="BB40" s="424"/>
      <c r="BC40" s="424"/>
      <c r="BD40" s="424"/>
      <c r="BE40" s="424"/>
      <c r="BF40" s="424"/>
      <c r="BG40" s="424"/>
      <c r="BH40" s="424"/>
      <c r="BI40" s="424"/>
      <c r="BJ40" s="424"/>
      <c r="BK40" s="424"/>
      <c r="BL40" s="424"/>
      <c r="BM40" s="424"/>
      <c r="BN40" s="424"/>
      <c r="BO40" s="424"/>
      <c r="BP40" s="424"/>
      <c r="BQ40" s="424"/>
      <c r="BR40" s="424"/>
      <c r="BS40" s="424"/>
      <c r="BT40" s="424"/>
      <c r="BU40" s="424"/>
      <c r="BV40" s="424"/>
      <c r="BW40" s="424"/>
      <c r="BX40" s="424"/>
      <c r="BY40" s="424"/>
    </row>
    <row r="41" customFormat="false" ht="17.25" hidden="false" customHeight="false" outlineLevel="0" collapsed="false">
      <c r="AP41" s="441"/>
      <c r="AQ41" s="424"/>
      <c r="AR41" s="424"/>
      <c r="AS41" s="424"/>
      <c r="AT41" s="424"/>
      <c r="AU41" s="424"/>
      <c r="AV41" s="424"/>
      <c r="AW41" s="424"/>
      <c r="AX41" s="424"/>
      <c r="AY41" s="424"/>
      <c r="AZ41" s="424"/>
      <c r="BA41" s="424"/>
      <c r="BB41" s="424"/>
      <c r="BC41" s="424"/>
      <c r="BD41" s="424"/>
      <c r="BE41" s="424"/>
      <c r="BF41" s="424"/>
      <c r="BG41" s="424"/>
      <c r="BH41" s="424"/>
      <c r="BI41" s="424"/>
      <c r="BJ41" s="424"/>
      <c r="BK41" s="424"/>
      <c r="BL41" s="424"/>
      <c r="BM41" s="424"/>
      <c r="BN41" s="424"/>
      <c r="BO41" s="424"/>
      <c r="BP41" s="424"/>
      <c r="BQ41" s="424"/>
      <c r="BR41" s="424"/>
      <c r="BS41" s="424"/>
      <c r="BT41" s="424"/>
      <c r="BU41" s="424"/>
      <c r="BV41" s="424"/>
      <c r="BW41" s="424"/>
      <c r="BX41" s="424"/>
      <c r="BY41" s="424"/>
    </row>
    <row r="42" customFormat="false" ht="17.25" hidden="false" customHeight="false" outlineLevel="0" collapsed="false">
      <c r="AP42" s="441"/>
      <c r="AQ42" s="424"/>
      <c r="AR42" s="424"/>
      <c r="AS42" s="424"/>
      <c r="AT42" s="424"/>
      <c r="AU42" s="424"/>
      <c r="AV42" s="424"/>
      <c r="AW42" s="424"/>
      <c r="AX42" s="424"/>
      <c r="AY42" s="424"/>
      <c r="AZ42" s="424"/>
      <c r="BA42" s="424"/>
      <c r="BB42" s="424"/>
      <c r="BC42" s="424"/>
      <c r="BD42" s="424"/>
      <c r="BE42" s="424"/>
      <c r="BF42" s="424"/>
      <c r="BG42" s="424"/>
      <c r="BH42" s="424"/>
      <c r="BI42" s="424"/>
      <c r="BJ42" s="424"/>
      <c r="BK42" s="424"/>
      <c r="BL42" s="424"/>
      <c r="BM42" s="424"/>
      <c r="BN42" s="424"/>
      <c r="BO42" s="424"/>
      <c r="BP42" s="424"/>
      <c r="BQ42" s="424"/>
      <c r="BR42" s="424"/>
      <c r="BS42" s="424"/>
      <c r="BT42" s="424"/>
      <c r="BU42" s="424"/>
      <c r="BV42" s="424"/>
      <c r="BW42" s="424"/>
      <c r="BX42" s="424"/>
      <c r="BY42" s="424"/>
    </row>
    <row r="43" customFormat="false" ht="17.25" hidden="false" customHeight="false" outlineLevel="0" collapsed="false">
      <c r="AP43" s="441"/>
      <c r="AQ43" s="424"/>
      <c r="AR43" s="424"/>
      <c r="AS43" s="424"/>
      <c r="AT43" s="424"/>
      <c r="AU43" s="424"/>
      <c r="AV43" s="424"/>
      <c r="AW43" s="424"/>
      <c r="AX43" s="424"/>
      <c r="AY43" s="424"/>
      <c r="AZ43" s="424"/>
      <c r="BA43" s="424"/>
      <c r="BB43" s="424"/>
      <c r="BC43" s="424"/>
      <c r="BD43" s="424"/>
      <c r="BE43" s="424"/>
      <c r="BF43" s="424"/>
      <c r="BG43" s="424"/>
      <c r="BH43" s="424"/>
      <c r="BI43" s="424"/>
      <c r="BJ43" s="424"/>
      <c r="BK43" s="424"/>
      <c r="BL43" s="424"/>
      <c r="BM43" s="424"/>
      <c r="BN43" s="424"/>
      <c r="BO43" s="424"/>
      <c r="BP43" s="424"/>
      <c r="BQ43" s="424"/>
      <c r="BR43" s="424"/>
      <c r="BS43" s="424"/>
      <c r="BT43" s="424"/>
      <c r="BU43" s="424"/>
      <c r="BV43" s="424"/>
      <c r="BW43" s="424"/>
      <c r="BX43" s="424"/>
      <c r="BY43" s="424"/>
    </row>
    <row r="44" customFormat="false" ht="17.25" hidden="false" customHeight="false" outlineLevel="0" collapsed="false">
      <c r="AP44" s="441"/>
      <c r="AQ44" s="424"/>
      <c r="AR44" s="424"/>
      <c r="AS44" s="424"/>
      <c r="AT44" s="424"/>
      <c r="AU44" s="424"/>
      <c r="AV44" s="424"/>
      <c r="AW44" s="424"/>
      <c r="AX44" s="424"/>
      <c r="AY44" s="424"/>
      <c r="AZ44" s="424"/>
      <c r="BA44" s="424"/>
      <c r="BB44" s="424"/>
      <c r="BC44" s="424"/>
      <c r="BD44" s="424"/>
      <c r="BE44" s="424"/>
      <c r="BF44" s="424"/>
      <c r="BG44" s="424"/>
      <c r="BH44" s="424"/>
      <c r="BI44" s="424"/>
      <c r="BJ44" s="424"/>
      <c r="BK44" s="424"/>
      <c r="BL44" s="424"/>
      <c r="BM44" s="424"/>
      <c r="BN44" s="424"/>
      <c r="BO44" s="424"/>
      <c r="BP44" s="424"/>
      <c r="BQ44" s="424"/>
      <c r="BR44" s="424"/>
      <c r="BS44" s="424"/>
      <c r="BT44" s="424"/>
      <c r="BU44" s="424"/>
      <c r="BV44" s="424"/>
      <c r="BW44" s="424"/>
      <c r="BX44" s="424"/>
      <c r="BY44" s="424"/>
    </row>
    <row r="45" customFormat="false" ht="17.25" hidden="false" customHeight="false" outlineLevel="0" collapsed="false">
      <c r="AP45" s="441"/>
      <c r="AQ45" s="424"/>
      <c r="AR45" s="424"/>
      <c r="AS45" s="424"/>
      <c r="AT45" s="424"/>
      <c r="AU45" s="424"/>
      <c r="AV45" s="424"/>
      <c r="AW45" s="424"/>
      <c r="AX45" s="424"/>
      <c r="AY45" s="424"/>
      <c r="AZ45" s="424"/>
      <c r="BA45" s="424"/>
      <c r="BB45" s="424"/>
      <c r="BC45" s="424"/>
      <c r="BD45" s="424"/>
      <c r="BE45" s="424"/>
      <c r="BF45" s="424"/>
      <c r="BG45" s="424"/>
      <c r="BH45" s="424"/>
      <c r="BI45" s="424"/>
      <c r="BJ45" s="424"/>
      <c r="BK45" s="424"/>
      <c r="BL45" s="424"/>
      <c r="BM45" s="424"/>
      <c r="BN45" s="424"/>
      <c r="BO45" s="424"/>
      <c r="BP45" s="424"/>
      <c r="BQ45" s="424"/>
      <c r="BR45" s="424"/>
      <c r="BS45" s="424"/>
      <c r="BT45" s="424"/>
      <c r="BU45" s="424"/>
      <c r="BV45" s="424"/>
      <c r="BW45" s="424"/>
      <c r="BX45" s="424"/>
      <c r="BY45" s="424"/>
    </row>
    <row r="46" customFormat="false" ht="17.25" hidden="false" customHeight="false" outlineLevel="0" collapsed="false">
      <c r="AP46" s="441"/>
      <c r="AQ46" s="424"/>
      <c r="AR46" s="424"/>
      <c r="AS46" s="424"/>
      <c r="AT46" s="424"/>
      <c r="AU46" s="424"/>
      <c r="AV46" s="424"/>
      <c r="AW46" s="424"/>
      <c r="AX46" s="424"/>
      <c r="AY46" s="424"/>
      <c r="AZ46" s="424"/>
      <c r="BA46" s="424"/>
      <c r="BB46" s="424"/>
      <c r="BC46" s="424"/>
      <c r="BD46" s="424"/>
      <c r="BE46" s="424"/>
      <c r="BF46" s="424"/>
      <c r="BG46" s="424"/>
      <c r="BH46" s="424"/>
      <c r="BI46" s="424"/>
      <c r="BJ46" s="424"/>
      <c r="BK46" s="424"/>
      <c r="BL46" s="424"/>
      <c r="BM46" s="424"/>
      <c r="BN46" s="424"/>
      <c r="BO46" s="424"/>
      <c r="BP46" s="424"/>
      <c r="BQ46" s="424"/>
      <c r="BR46" s="424"/>
      <c r="BS46" s="424"/>
      <c r="BT46" s="424"/>
      <c r="BU46" s="424"/>
      <c r="BV46" s="424"/>
      <c r="BW46" s="424"/>
      <c r="BX46" s="424"/>
      <c r="BY46" s="424"/>
    </row>
    <row r="47" customFormat="false" ht="17.25" hidden="false" customHeight="false" outlineLevel="0" collapsed="false">
      <c r="AP47" s="441"/>
      <c r="AQ47" s="424"/>
      <c r="AR47" s="424"/>
      <c r="AS47" s="424"/>
      <c r="AT47" s="424"/>
      <c r="AU47" s="424"/>
      <c r="AV47" s="424"/>
      <c r="AW47" s="424"/>
      <c r="AX47" s="424"/>
      <c r="AY47" s="424"/>
      <c r="AZ47" s="424"/>
      <c r="BA47" s="424"/>
      <c r="BB47" s="424"/>
      <c r="BC47" s="424"/>
      <c r="BD47" s="424"/>
      <c r="BE47" s="424"/>
      <c r="BF47" s="424"/>
      <c r="BG47" s="424"/>
      <c r="BH47" s="424"/>
      <c r="BI47" s="424"/>
      <c r="BJ47" s="424"/>
      <c r="BK47" s="424"/>
      <c r="BL47" s="424"/>
      <c r="BM47" s="424"/>
      <c r="BN47" s="424"/>
      <c r="BO47" s="424"/>
      <c r="BP47" s="424"/>
      <c r="BQ47" s="424"/>
      <c r="BR47" s="424"/>
      <c r="BS47" s="424"/>
      <c r="BT47" s="424"/>
      <c r="BU47" s="424"/>
      <c r="BV47" s="424"/>
      <c r="BW47" s="424"/>
      <c r="BX47" s="424"/>
      <c r="BY47" s="424"/>
    </row>
    <row r="48" customFormat="false" ht="17.25" hidden="false" customHeight="false" outlineLevel="0" collapsed="false">
      <c r="AP48" s="441"/>
      <c r="AQ48" s="424"/>
      <c r="AR48" s="424"/>
      <c r="AS48" s="424"/>
      <c r="AT48" s="424"/>
      <c r="AU48" s="424"/>
      <c r="AV48" s="424"/>
      <c r="AW48" s="424"/>
      <c r="AX48" s="424"/>
      <c r="AY48" s="424"/>
      <c r="AZ48" s="424"/>
      <c r="BA48" s="424"/>
      <c r="BB48" s="424"/>
      <c r="BC48" s="424"/>
      <c r="BD48" s="424"/>
      <c r="BE48" s="424"/>
      <c r="BF48" s="424"/>
      <c r="BG48" s="424"/>
      <c r="BH48" s="424"/>
      <c r="BI48" s="424"/>
      <c r="BJ48" s="424"/>
      <c r="BK48" s="424"/>
      <c r="BL48" s="424"/>
      <c r="BM48" s="424"/>
      <c r="BN48" s="424"/>
      <c r="BO48" s="424"/>
      <c r="BP48" s="424"/>
      <c r="BQ48" s="424"/>
      <c r="BR48" s="424"/>
      <c r="BS48" s="424"/>
      <c r="BT48" s="424"/>
      <c r="BU48" s="424"/>
      <c r="BV48" s="424"/>
      <c r="BW48" s="424"/>
      <c r="BX48" s="424"/>
      <c r="BY48" s="424"/>
    </row>
    <row r="49" customFormat="false" ht="17.25" hidden="false" customHeight="false" outlineLevel="0" collapsed="false">
      <c r="AP49" s="441"/>
      <c r="AQ49" s="424"/>
      <c r="AR49" s="424"/>
      <c r="AS49" s="424"/>
      <c r="AT49" s="424"/>
      <c r="AU49" s="424"/>
      <c r="AV49" s="424"/>
      <c r="AW49" s="424"/>
      <c r="AX49" s="424"/>
      <c r="AY49" s="424"/>
      <c r="AZ49" s="424"/>
      <c r="BA49" s="424"/>
      <c r="BB49" s="424"/>
      <c r="BC49" s="424"/>
      <c r="BD49" s="424"/>
      <c r="BE49" s="424"/>
      <c r="BF49" s="424"/>
      <c r="BG49" s="424"/>
      <c r="BH49" s="424"/>
      <c r="BI49" s="424"/>
      <c r="BJ49" s="424"/>
      <c r="BK49" s="424"/>
      <c r="BL49" s="424"/>
      <c r="BM49" s="424"/>
      <c r="BN49" s="424"/>
      <c r="BO49" s="424"/>
      <c r="BP49" s="424"/>
      <c r="BQ49" s="424"/>
      <c r="BR49" s="424"/>
      <c r="BS49" s="424"/>
      <c r="BT49" s="424"/>
      <c r="BU49" s="424"/>
      <c r="BV49" s="424"/>
      <c r="BW49" s="424"/>
      <c r="BX49" s="424"/>
      <c r="BY49" s="424"/>
    </row>
    <row r="50" customFormat="false" ht="17.25" hidden="false" customHeight="false" outlineLevel="0" collapsed="false">
      <c r="AP50" s="441"/>
      <c r="AQ50" s="424"/>
      <c r="AR50" s="424"/>
      <c r="AS50" s="424"/>
      <c r="AT50" s="424"/>
      <c r="AU50" s="424"/>
      <c r="AV50" s="424"/>
      <c r="AW50" s="424"/>
      <c r="AX50" s="424"/>
      <c r="AY50" s="424"/>
      <c r="AZ50" s="424"/>
      <c r="BA50" s="424"/>
      <c r="BB50" s="424"/>
      <c r="BC50" s="424"/>
      <c r="BD50" s="424"/>
      <c r="BE50" s="424"/>
      <c r="BF50" s="424"/>
      <c r="BG50" s="424"/>
      <c r="BH50" s="424"/>
      <c r="BI50" s="424"/>
      <c r="BJ50" s="424"/>
      <c r="BK50" s="424"/>
      <c r="BL50" s="424"/>
      <c r="BM50" s="424"/>
      <c r="BN50" s="424"/>
      <c r="BO50" s="424"/>
      <c r="BP50" s="424"/>
      <c r="BQ50" s="424"/>
      <c r="BR50" s="424"/>
      <c r="BS50" s="424"/>
      <c r="BT50" s="424"/>
      <c r="BU50" s="424"/>
      <c r="BV50" s="424"/>
      <c r="BW50" s="424"/>
      <c r="BX50" s="424"/>
      <c r="BY50" s="424"/>
    </row>
    <row r="51" customFormat="false" ht="17.25" hidden="false" customHeight="false" outlineLevel="0" collapsed="false">
      <c r="AP51" s="441"/>
      <c r="AQ51" s="424"/>
      <c r="AR51" s="424"/>
      <c r="AS51" s="424"/>
      <c r="AT51" s="424"/>
      <c r="AU51" s="424"/>
      <c r="AV51" s="424"/>
      <c r="AW51" s="424"/>
      <c r="AX51" s="424"/>
      <c r="AY51" s="424"/>
      <c r="AZ51" s="424"/>
      <c r="BA51" s="424"/>
      <c r="BB51" s="424"/>
      <c r="BC51" s="424"/>
      <c r="BD51" s="424"/>
      <c r="BE51" s="424"/>
      <c r="BF51" s="424"/>
      <c r="BG51" s="424"/>
      <c r="BH51" s="424"/>
      <c r="BI51" s="424"/>
      <c r="BJ51" s="424"/>
      <c r="BK51" s="424"/>
      <c r="BL51" s="424"/>
      <c r="BM51" s="424"/>
      <c r="BN51" s="424"/>
      <c r="BO51" s="424"/>
      <c r="BP51" s="424"/>
      <c r="BQ51" s="424"/>
      <c r="BR51" s="424"/>
      <c r="BS51" s="424"/>
      <c r="BT51" s="424"/>
      <c r="BU51" s="424"/>
      <c r="BV51" s="424"/>
      <c r="BW51" s="424"/>
      <c r="BX51" s="424"/>
      <c r="BY51" s="424"/>
    </row>
    <row r="52" customFormat="false" ht="17.25" hidden="false" customHeight="false" outlineLevel="0" collapsed="false">
      <c r="AP52" s="441"/>
      <c r="AQ52" s="424"/>
      <c r="AR52" s="424"/>
      <c r="AS52" s="424"/>
      <c r="AT52" s="424"/>
      <c r="AU52" s="424"/>
      <c r="AV52" s="424"/>
      <c r="AW52" s="424"/>
      <c r="AX52" s="424"/>
      <c r="AY52" s="424"/>
      <c r="AZ52" s="424"/>
      <c r="BA52" s="424"/>
      <c r="BB52" s="424"/>
      <c r="BC52" s="424"/>
      <c r="BD52" s="424"/>
      <c r="BE52" s="424"/>
      <c r="BF52" s="424"/>
      <c r="BG52" s="424"/>
      <c r="BH52" s="424"/>
      <c r="BI52" s="424"/>
      <c r="BJ52" s="424"/>
      <c r="BK52" s="424"/>
      <c r="BL52" s="424"/>
      <c r="BM52" s="424"/>
      <c r="BN52" s="424"/>
      <c r="BO52" s="424"/>
      <c r="BP52" s="424"/>
      <c r="BQ52" s="424"/>
      <c r="BR52" s="424"/>
      <c r="BS52" s="424"/>
      <c r="BT52" s="424"/>
      <c r="BU52" s="424"/>
      <c r="BV52" s="424"/>
      <c r="BW52" s="424"/>
      <c r="BX52" s="424"/>
      <c r="BY52" s="424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3" activeCellId="0" sqref="A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447" width="1.69"/>
    <col collapsed="false" customWidth="true" hidden="false" outlineLevel="0" max="4" min="2" style="447" width="2.69"/>
    <col collapsed="false" customWidth="true" hidden="false" outlineLevel="0" max="5" min="5" style="447" width="20.69"/>
    <col collapsed="false" customWidth="true" hidden="false" outlineLevel="0" max="6" min="6" style="447" width="10.69"/>
    <col collapsed="false" customWidth="false" hidden="false" outlineLevel="0" max="33" min="7" style="447" width="12.69"/>
    <col collapsed="false" customWidth="true" hidden="false" outlineLevel="0" max="34" min="34" style="447" width="1.69"/>
    <col collapsed="false" customWidth="false" hidden="false" outlineLevel="0" max="257" min="35" style="447" width="12.69"/>
  </cols>
  <sheetData>
    <row r="1" customFormat="false" ht="21" hidden="false" customHeight="false" outlineLevel="0" collapsed="false">
      <c r="B1" s="448" t="s">
        <v>117</v>
      </c>
      <c r="C1" s="448"/>
      <c r="D1" s="448"/>
      <c r="E1" s="448"/>
    </row>
    <row r="3" customFormat="false" ht="18" hidden="false" customHeight="false" outlineLevel="0" collapsed="false">
      <c r="B3" s="449" t="s">
        <v>378</v>
      </c>
      <c r="C3" s="449"/>
      <c r="D3" s="449"/>
      <c r="E3" s="449"/>
      <c r="F3" s="449"/>
      <c r="G3" s="449"/>
      <c r="H3" s="449"/>
      <c r="I3" s="449"/>
      <c r="J3" s="449"/>
      <c r="K3" s="450"/>
      <c r="L3" s="449"/>
      <c r="M3" s="449"/>
      <c r="N3" s="449"/>
      <c r="O3" s="449"/>
      <c r="P3" s="449"/>
      <c r="Q3" s="449"/>
      <c r="R3" s="450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51" t="s">
        <v>167</v>
      </c>
    </row>
    <row r="4" customFormat="false" ht="17.25" hidden="false" customHeight="false" outlineLevel="0" collapsed="false">
      <c r="B4" s="452"/>
      <c r="G4" s="453"/>
      <c r="H4" s="454"/>
      <c r="I4" s="454"/>
      <c r="J4" s="454"/>
      <c r="K4" s="454"/>
      <c r="L4" s="454"/>
      <c r="M4" s="455"/>
      <c r="N4" s="455"/>
      <c r="O4" s="455"/>
      <c r="P4" s="455"/>
      <c r="Q4" s="455"/>
      <c r="R4" s="454"/>
      <c r="S4" s="454"/>
      <c r="T4" s="454"/>
      <c r="U4" s="455"/>
      <c r="V4" s="455"/>
      <c r="W4" s="455"/>
      <c r="X4" s="455"/>
      <c r="Y4" s="455"/>
      <c r="Z4" s="455"/>
      <c r="AA4" s="455"/>
      <c r="AB4" s="455"/>
      <c r="AC4" s="455"/>
      <c r="AD4" s="455"/>
      <c r="AE4" s="454"/>
      <c r="AF4" s="456"/>
      <c r="AG4" s="452"/>
      <c r="AH4" s="452"/>
    </row>
    <row r="5" customFormat="false" ht="17.25" hidden="false" customHeight="false" outlineLevel="0" collapsed="false">
      <c r="B5" s="452"/>
      <c r="E5" s="457" t="s">
        <v>379</v>
      </c>
      <c r="G5" s="458"/>
      <c r="H5" s="459"/>
      <c r="I5" s="459"/>
      <c r="J5" s="459"/>
      <c r="K5" s="459"/>
      <c r="L5" s="459"/>
      <c r="M5" s="455"/>
      <c r="N5" s="455"/>
      <c r="O5" s="455"/>
      <c r="P5" s="455"/>
      <c r="Q5" s="455"/>
      <c r="R5" s="459"/>
      <c r="S5" s="459"/>
      <c r="T5" s="459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9"/>
      <c r="AF5" s="460"/>
      <c r="AG5" s="452"/>
      <c r="AH5" s="452"/>
    </row>
    <row r="6" customFormat="false" ht="17.25" hidden="false" customHeight="false" outlineLevel="0" collapsed="false">
      <c r="B6" s="452"/>
      <c r="G6" s="461" t="s">
        <v>47</v>
      </c>
      <c r="H6" s="462" t="s">
        <v>51</v>
      </c>
      <c r="I6" s="462" t="s">
        <v>55</v>
      </c>
      <c r="J6" s="462" t="s">
        <v>58</v>
      </c>
      <c r="K6" s="462" t="s">
        <v>61</v>
      </c>
      <c r="L6" s="462" t="s">
        <v>65</v>
      </c>
      <c r="M6" s="463" t="s">
        <v>68</v>
      </c>
      <c r="N6" s="463" t="s">
        <v>71</v>
      </c>
      <c r="O6" s="463" t="s">
        <v>74</v>
      </c>
      <c r="P6" s="463" t="s">
        <v>77</v>
      </c>
      <c r="Q6" s="463" t="s">
        <v>80</v>
      </c>
      <c r="R6" s="462" t="s">
        <v>82</v>
      </c>
      <c r="S6" s="462" t="s">
        <v>84</v>
      </c>
      <c r="T6" s="462" t="s">
        <v>86</v>
      </c>
      <c r="U6" s="463" t="s">
        <v>88</v>
      </c>
      <c r="V6" s="463" t="s">
        <v>90</v>
      </c>
      <c r="W6" s="463" t="s">
        <v>92</v>
      </c>
      <c r="X6" s="463" t="s">
        <v>95</v>
      </c>
      <c r="Y6" s="463" t="s">
        <v>97</v>
      </c>
      <c r="Z6" s="463" t="s">
        <v>101</v>
      </c>
      <c r="AA6" s="463" t="s">
        <v>104</v>
      </c>
      <c r="AB6" s="463" t="s">
        <v>106</v>
      </c>
      <c r="AC6" s="463" t="s">
        <v>108</v>
      </c>
      <c r="AD6" s="463" t="s">
        <v>110</v>
      </c>
      <c r="AE6" s="462" t="s">
        <v>112</v>
      </c>
      <c r="AF6" s="464" t="s">
        <v>114</v>
      </c>
      <c r="AG6" s="465" t="s">
        <v>41</v>
      </c>
      <c r="AH6" s="452"/>
    </row>
    <row r="7" customFormat="false" ht="17.25" hidden="false" customHeight="false" outlineLevel="0" collapsed="false">
      <c r="B7" s="452"/>
      <c r="C7" s="457" t="s">
        <v>380</v>
      </c>
      <c r="G7" s="458"/>
      <c r="H7" s="459"/>
      <c r="I7" s="459"/>
      <c r="J7" s="459"/>
      <c r="K7" s="459"/>
      <c r="L7" s="459"/>
      <c r="M7" s="455"/>
      <c r="N7" s="455"/>
      <c r="O7" s="455"/>
      <c r="P7" s="455"/>
      <c r="Q7" s="455"/>
      <c r="R7" s="459"/>
      <c r="S7" s="459"/>
      <c r="T7" s="459"/>
      <c r="U7" s="455"/>
      <c r="V7" s="455"/>
      <c r="W7" s="455"/>
      <c r="X7" s="455"/>
      <c r="Y7" s="455"/>
      <c r="Z7" s="455"/>
      <c r="AA7" s="455"/>
      <c r="AB7" s="455"/>
      <c r="AC7" s="455"/>
      <c r="AD7" s="455"/>
      <c r="AE7" s="459"/>
      <c r="AF7" s="460"/>
      <c r="AG7" s="452"/>
      <c r="AH7" s="452"/>
    </row>
    <row r="8" customFormat="false" ht="18" hidden="false" customHeight="false" outlineLevel="0" collapsed="false">
      <c r="B8" s="466"/>
      <c r="C8" s="449"/>
      <c r="D8" s="449"/>
      <c r="E8" s="449"/>
      <c r="F8" s="449"/>
      <c r="G8" s="467"/>
      <c r="H8" s="468"/>
      <c r="I8" s="468"/>
      <c r="J8" s="468"/>
      <c r="K8" s="468"/>
      <c r="L8" s="469" t="n">
        <v>242012</v>
      </c>
      <c r="M8" s="470" t="n">
        <v>242055</v>
      </c>
      <c r="N8" s="470" t="n">
        <v>242071</v>
      </c>
      <c r="O8" s="470"/>
      <c r="P8" s="470" t="n">
        <v>242098</v>
      </c>
      <c r="Q8" s="470" t="n">
        <v>242101</v>
      </c>
      <c r="R8" s="469"/>
      <c r="S8" s="469" t="n">
        <v>242063</v>
      </c>
      <c r="T8" s="469"/>
      <c r="U8" s="470"/>
      <c r="V8" s="470"/>
      <c r="W8" s="470"/>
      <c r="X8" s="470"/>
      <c r="Y8" s="470"/>
      <c r="Z8" s="470" t="n">
        <v>243035</v>
      </c>
      <c r="AA8" s="470" t="n">
        <v>243248</v>
      </c>
      <c r="AB8" s="470" t="n">
        <v>243418</v>
      </c>
      <c r="AC8" s="470" t="n">
        <v>243434</v>
      </c>
      <c r="AD8" s="470" t="n">
        <v>243442</v>
      </c>
      <c r="AE8" s="469" t="n">
        <v>244074</v>
      </c>
      <c r="AF8" s="471"/>
      <c r="AG8" s="466"/>
      <c r="AH8" s="452"/>
    </row>
    <row r="9" customFormat="false" ht="17.25" hidden="false" customHeight="false" outlineLevel="0" collapsed="false">
      <c r="B9" s="472" t="s">
        <v>381</v>
      </c>
      <c r="G9" s="458"/>
      <c r="H9" s="459"/>
      <c r="I9" s="459"/>
      <c r="J9" s="473"/>
      <c r="K9" s="459"/>
      <c r="L9" s="459"/>
      <c r="M9" s="455"/>
      <c r="N9" s="455"/>
      <c r="O9" s="455"/>
      <c r="P9" s="455"/>
      <c r="Q9" s="455"/>
      <c r="R9" s="459"/>
      <c r="S9" s="459"/>
      <c r="T9" s="459"/>
      <c r="U9" s="455"/>
      <c r="V9" s="455"/>
      <c r="W9" s="455"/>
      <c r="X9" s="455"/>
      <c r="Y9" s="455"/>
      <c r="Z9" s="455"/>
      <c r="AA9" s="455"/>
      <c r="AB9" s="455"/>
      <c r="AC9" s="455"/>
      <c r="AD9" s="455"/>
      <c r="AE9" s="459"/>
      <c r="AF9" s="460"/>
      <c r="AG9" s="452"/>
      <c r="AH9" s="452"/>
    </row>
    <row r="10" customFormat="false" ht="17.25" hidden="false" customHeight="false" outlineLevel="0" collapsed="false">
      <c r="B10" s="452"/>
      <c r="C10" s="457" t="s">
        <v>382</v>
      </c>
      <c r="G10" s="458"/>
      <c r="H10" s="459"/>
      <c r="I10" s="459"/>
      <c r="J10" s="473"/>
      <c r="K10" s="459"/>
      <c r="L10" s="459"/>
      <c r="M10" s="455"/>
      <c r="N10" s="455"/>
      <c r="O10" s="455"/>
      <c r="P10" s="455"/>
      <c r="Q10" s="455"/>
      <c r="R10" s="459"/>
      <c r="S10" s="459"/>
      <c r="T10" s="459"/>
      <c r="U10" s="455"/>
      <c r="V10" s="455"/>
      <c r="W10" s="455"/>
      <c r="X10" s="455"/>
      <c r="Y10" s="455"/>
      <c r="Z10" s="455"/>
      <c r="AA10" s="455"/>
      <c r="AB10" s="455"/>
      <c r="AC10" s="455"/>
      <c r="AD10" s="455"/>
      <c r="AE10" s="459"/>
      <c r="AF10" s="460"/>
      <c r="AG10" s="452"/>
      <c r="AH10" s="452"/>
    </row>
    <row r="11" customFormat="false" ht="17.25" hidden="false" customHeight="false" outlineLevel="0" collapsed="false">
      <c r="B11" s="452"/>
      <c r="D11" s="457" t="s">
        <v>383</v>
      </c>
      <c r="F11" s="474" t="s">
        <v>384</v>
      </c>
      <c r="G11" s="475" t="n">
        <v>4738</v>
      </c>
      <c r="H11" s="476" t="n">
        <v>4075</v>
      </c>
      <c r="I11" s="476" t="n">
        <v>11661</v>
      </c>
      <c r="J11" s="476" t="n">
        <v>19301</v>
      </c>
      <c r="K11" s="477" t="n">
        <v>17376</v>
      </c>
      <c r="L11" s="476" t="n">
        <v>1388</v>
      </c>
      <c r="M11" s="478" t="n">
        <v>6128</v>
      </c>
      <c r="N11" s="478" t="n">
        <v>1244</v>
      </c>
      <c r="O11" s="478" t="n">
        <v>844</v>
      </c>
      <c r="P11" s="478" t="n">
        <v>852</v>
      </c>
      <c r="Q11" s="478" t="n">
        <v>0</v>
      </c>
      <c r="R11" s="476" t="n">
        <v>2000</v>
      </c>
      <c r="S11" s="476" t="n">
        <v>1000</v>
      </c>
      <c r="T11" s="476" t="n">
        <v>868</v>
      </c>
      <c r="U11" s="478" t="n">
        <v>0</v>
      </c>
      <c r="V11" s="478" t="n">
        <v>2722</v>
      </c>
      <c r="W11" s="478" t="n">
        <v>2542</v>
      </c>
      <c r="X11" s="478" t="n">
        <v>0</v>
      </c>
      <c r="Y11" s="478" t="n">
        <v>0</v>
      </c>
      <c r="Z11" s="478" t="n">
        <v>3278</v>
      </c>
      <c r="AA11" s="478" t="n">
        <v>0</v>
      </c>
      <c r="AB11" s="478" t="n">
        <v>500</v>
      </c>
      <c r="AC11" s="478" t="n">
        <v>3292</v>
      </c>
      <c r="AD11" s="478" t="n">
        <v>0</v>
      </c>
      <c r="AE11" s="476" t="n">
        <v>1333</v>
      </c>
      <c r="AF11" s="479" t="n">
        <v>0</v>
      </c>
      <c r="AG11" s="480" t="n">
        <f aca="false">SUM(G11:AF11)</f>
        <v>85142</v>
      </c>
      <c r="AH11" s="452"/>
      <c r="AI11" s="481"/>
    </row>
    <row r="12" customFormat="false" ht="17.25" hidden="false" customHeight="false" outlineLevel="0" collapsed="false">
      <c r="B12" s="452"/>
      <c r="C12" s="482"/>
      <c r="D12" s="482"/>
      <c r="E12" s="483"/>
      <c r="F12" s="484" t="s">
        <v>385</v>
      </c>
      <c r="G12" s="485" t="n">
        <v>4738</v>
      </c>
      <c r="H12" s="486" t="n">
        <v>4075</v>
      </c>
      <c r="I12" s="486" t="n">
        <v>40243</v>
      </c>
      <c r="J12" s="486" t="n">
        <v>19301</v>
      </c>
      <c r="K12" s="487" t="n">
        <v>43434</v>
      </c>
      <c r="L12" s="486" t="n">
        <v>1388</v>
      </c>
      <c r="M12" s="488" t="n">
        <v>6128</v>
      </c>
      <c r="N12" s="488" t="n">
        <v>1244</v>
      </c>
      <c r="O12" s="488" t="n">
        <v>844</v>
      </c>
      <c r="P12" s="488" t="n">
        <v>852</v>
      </c>
      <c r="Q12" s="488" t="n">
        <v>0</v>
      </c>
      <c r="R12" s="486" t="n">
        <v>14378</v>
      </c>
      <c r="S12" s="486" t="n">
        <v>1372</v>
      </c>
      <c r="T12" s="486" t="n">
        <v>868</v>
      </c>
      <c r="U12" s="488" t="n">
        <v>2395</v>
      </c>
      <c r="V12" s="488" t="n">
        <v>2722</v>
      </c>
      <c r="W12" s="488" t="n">
        <v>2542</v>
      </c>
      <c r="X12" s="488" t="n">
        <v>0</v>
      </c>
      <c r="Y12" s="488" t="n">
        <v>0</v>
      </c>
      <c r="Z12" s="488" t="n">
        <v>3278</v>
      </c>
      <c r="AA12" s="488" t="n">
        <v>0</v>
      </c>
      <c r="AB12" s="488" t="n">
        <v>500</v>
      </c>
      <c r="AC12" s="488" t="n">
        <v>3292</v>
      </c>
      <c r="AD12" s="488" t="n">
        <v>0</v>
      </c>
      <c r="AE12" s="486" t="n">
        <v>1333</v>
      </c>
      <c r="AF12" s="489" t="n">
        <v>0</v>
      </c>
      <c r="AG12" s="490" t="n">
        <f aca="false">SUM(G12:AF12)</f>
        <v>154927</v>
      </c>
      <c r="AH12" s="452"/>
      <c r="AI12" s="481"/>
    </row>
    <row r="13" customFormat="false" ht="17.25" hidden="false" customHeight="false" outlineLevel="0" collapsed="false">
      <c r="B13" s="452"/>
      <c r="C13" s="482"/>
      <c r="D13" s="482"/>
      <c r="E13" s="491" t="s">
        <v>386</v>
      </c>
      <c r="F13" s="474" t="s">
        <v>384</v>
      </c>
      <c r="G13" s="475" t="n">
        <v>4350</v>
      </c>
      <c r="H13" s="476" t="n">
        <v>4075</v>
      </c>
      <c r="I13" s="476" t="n">
        <v>11661</v>
      </c>
      <c r="J13" s="476" t="n">
        <v>19301</v>
      </c>
      <c r="K13" s="477" t="n">
        <v>17376</v>
      </c>
      <c r="L13" s="476" t="n">
        <v>1388</v>
      </c>
      <c r="M13" s="478" t="n">
        <v>6128</v>
      </c>
      <c r="N13" s="478" t="n">
        <v>0</v>
      </c>
      <c r="O13" s="478" t="n">
        <v>844</v>
      </c>
      <c r="P13" s="478" t="n">
        <v>852</v>
      </c>
      <c r="Q13" s="478" t="n">
        <v>0</v>
      </c>
      <c r="R13" s="476" t="n">
        <v>2000</v>
      </c>
      <c r="S13" s="476" t="n">
        <v>1000</v>
      </c>
      <c r="T13" s="476" t="n">
        <v>868</v>
      </c>
      <c r="U13" s="478" t="n">
        <v>0</v>
      </c>
      <c r="V13" s="478" t="n">
        <v>2722</v>
      </c>
      <c r="W13" s="478" t="n">
        <v>2542</v>
      </c>
      <c r="X13" s="478" t="n">
        <v>0</v>
      </c>
      <c r="Y13" s="478" t="n">
        <v>0</v>
      </c>
      <c r="Z13" s="478" t="n">
        <v>3278</v>
      </c>
      <c r="AA13" s="478" t="n">
        <v>0</v>
      </c>
      <c r="AB13" s="478" t="n">
        <v>500</v>
      </c>
      <c r="AC13" s="478" t="n">
        <v>3292</v>
      </c>
      <c r="AD13" s="478" t="n">
        <v>0</v>
      </c>
      <c r="AE13" s="476" t="n">
        <v>1333</v>
      </c>
      <c r="AF13" s="479" t="n">
        <v>0</v>
      </c>
      <c r="AG13" s="480" t="n">
        <f aca="false">SUM(G13:AF13)</f>
        <v>83510</v>
      </c>
      <c r="AH13" s="452"/>
      <c r="AI13" s="481"/>
    </row>
    <row r="14" customFormat="false" ht="17.25" hidden="false" customHeight="false" outlineLevel="0" collapsed="false">
      <c r="B14" s="452"/>
      <c r="C14" s="482"/>
      <c r="D14" s="482"/>
      <c r="E14" s="483"/>
      <c r="F14" s="484" t="s">
        <v>385</v>
      </c>
      <c r="G14" s="485" t="n">
        <v>4350</v>
      </c>
      <c r="H14" s="486" t="n">
        <v>4075</v>
      </c>
      <c r="I14" s="486" t="n">
        <v>11661</v>
      </c>
      <c r="J14" s="486" t="n">
        <v>19301</v>
      </c>
      <c r="K14" s="487" t="n">
        <v>17376</v>
      </c>
      <c r="L14" s="486" t="n">
        <v>1388</v>
      </c>
      <c r="M14" s="488" t="n">
        <v>6128</v>
      </c>
      <c r="N14" s="488" t="n">
        <v>0</v>
      </c>
      <c r="O14" s="488" t="n">
        <v>844</v>
      </c>
      <c r="P14" s="488" t="n">
        <v>852</v>
      </c>
      <c r="Q14" s="488" t="n">
        <v>0</v>
      </c>
      <c r="R14" s="486" t="n">
        <v>2000</v>
      </c>
      <c r="S14" s="486" t="n">
        <v>1000</v>
      </c>
      <c r="T14" s="486" t="n">
        <v>868</v>
      </c>
      <c r="U14" s="488" t="n">
        <v>0</v>
      </c>
      <c r="V14" s="488" t="n">
        <v>2722</v>
      </c>
      <c r="W14" s="488" t="n">
        <v>2542</v>
      </c>
      <c r="X14" s="488" t="n">
        <v>0</v>
      </c>
      <c r="Y14" s="488" t="n">
        <v>0</v>
      </c>
      <c r="Z14" s="488" t="n">
        <v>3278</v>
      </c>
      <c r="AA14" s="488" t="n">
        <v>0</v>
      </c>
      <c r="AB14" s="488" t="n">
        <v>500</v>
      </c>
      <c r="AC14" s="488" t="n">
        <v>3292</v>
      </c>
      <c r="AD14" s="488" t="n">
        <v>0</v>
      </c>
      <c r="AE14" s="486" t="n">
        <v>1333</v>
      </c>
      <c r="AF14" s="489" t="n">
        <v>0</v>
      </c>
      <c r="AG14" s="490" t="n">
        <f aca="false">SUM(G14:AF14)</f>
        <v>83510</v>
      </c>
      <c r="AH14" s="452"/>
      <c r="AI14" s="481"/>
    </row>
    <row r="15" customFormat="false" ht="17.25" hidden="false" customHeight="false" outlineLevel="0" collapsed="false">
      <c r="B15" s="452"/>
      <c r="C15" s="482"/>
      <c r="D15" s="482"/>
      <c r="E15" s="491" t="s">
        <v>387</v>
      </c>
      <c r="F15" s="474" t="s">
        <v>384</v>
      </c>
      <c r="G15" s="475" t="n">
        <v>388</v>
      </c>
      <c r="H15" s="476" t="n">
        <v>0</v>
      </c>
      <c r="I15" s="476" t="n">
        <v>0</v>
      </c>
      <c r="J15" s="476" t="n">
        <v>0</v>
      </c>
      <c r="K15" s="477" t="n">
        <v>0</v>
      </c>
      <c r="L15" s="476" t="n">
        <v>0</v>
      </c>
      <c r="M15" s="478" t="n">
        <v>0</v>
      </c>
      <c r="N15" s="478" t="n">
        <v>1244</v>
      </c>
      <c r="O15" s="478" t="n">
        <v>0</v>
      </c>
      <c r="P15" s="478" t="n">
        <v>0</v>
      </c>
      <c r="Q15" s="478" t="n">
        <v>0</v>
      </c>
      <c r="R15" s="476" t="n">
        <v>0</v>
      </c>
      <c r="S15" s="476" t="n">
        <v>0</v>
      </c>
      <c r="T15" s="476" t="n">
        <v>0</v>
      </c>
      <c r="U15" s="478" t="n">
        <v>0</v>
      </c>
      <c r="V15" s="478" t="n">
        <v>0</v>
      </c>
      <c r="W15" s="478" t="n">
        <v>0</v>
      </c>
      <c r="X15" s="478" t="n">
        <v>0</v>
      </c>
      <c r="Y15" s="478" t="n">
        <v>0</v>
      </c>
      <c r="Z15" s="478" t="n">
        <v>0</v>
      </c>
      <c r="AA15" s="478" t="n">
        <v>0</v>
      </c>
      <c r="AB15" s="478" t="n">
        <v>0</v>
      </c>
      <c r="AC15" s="478" t="n">
        <v>0</v>
      </c>
      <c r="AD15" s="478" t="n">
        <v>0</v>
      </c>
      <c r="AE15" s="476" t="n">
        <v>0</v>
      </c>
      <c r="AF15" s="479" t="n">
        <v>0</v>
      </c>
      <c r="AG15" s="480" t="n">
        <f aca="false">SUM(G15:AF15)</f>
        <v>1632</v>
      </c>
      <c r="AH15" s="452"/>
      <c r="AI15" s="481"/>
    </row>
    <row r="16" customFormat="false" ht="17.25" hidden="false" customHeight="false" outlineLevel="0" collapsed="false">
      <c r="B16" s="452"/>
      <c r="C16" s="482"/>
      <c r="D16" s="482"/>
      <c r="E16" s="492" t="s">
        <v>388</v>
      </c>
      <c r="F16" s="484" t="s">
        <v>385</v>
      </c>
      <c r="G16" s="485" t="n">
        <v>388</v>
      </c>
      <c r="H16" s="486" t="n">
        <v>0</v>
      </c>
      <c r="I16" s="486" t="n">
        <v>0</v>
      </c>
      <c r="J16" s="486" t="n">
        <v>0</v>
      </c>
      <c r="K16" s="487" t="n">
        <v>0</v>
      </c>
      <c r="L16" s="486" t="n">
        <v>0</v>
      </c>
      <c r="M16" s="488" t="n">
        <v>0</v>
      </c>
      <c r="N16" s="488" t="n">
        <v>1244</v>
      </c>
      <c r="O16" s="488" t="n">
        <v>0</v>
      </c>
      <c r="P16" s="488" t="n">
        <v>0</v>
      </c>
      <c r="Q16" s="488" t="n">
        <v>0</v>
      </c>
      <c r="R16" s="486" t="n">
        <v>0</v>
      </c>
      <c r="S16" s="486" t="n">
        <v>0</v>
      </c>
      <c r="T16" s="486" t="n">
        <v>0</v>
      </c>
      <c r="U16" s="488" t="n">
        <v>0</v>
      </c>
      <c r="V16" s="488" t="n">
        <v>0</v>
      </c>
      <c r="W16" s="488" t="n">
        <v>0</v>
      </c>
      <c r="X16" s="488" t="n">
        <v>0</v>
      </c>
      <c r="Y16" s="488" t="n">
        <v>0</v>
      </c>
      <c r="Z16" s="488" t="n">
        <v>0</v>
      </c>
      <c r="AA16" s="488" t="n">
        <v>0</v>
      </c>
      <c r="AB16" s="488" t="n">
        <v>0</v>
      </c>
      <c r="AC16" s="488" t="n">
        <v>0</v>
      </c>
      <c r="AD16" s="488" t="n">
        <v>0</v>
      </c>
      <c r="AE16" s="486" t="n">
        <v>0</v>
      </c>
      <c r="AF16" s="489" t="n">
        <v>0</v>
      </c>
      <c r="AG16" s="490" t="n">
        <f aca="false">SUM(G16:AF16)</f>
        <v>1632</v>
      </c>
      <c r="AH16" s="452"/>
      <c r="AI16" s="481"/>
    </row>
    <row r="17" customFormat="false" ht="17.25" hidden="false" customHeight="false" outlineLevel="0" collapsed="false">
      <c r="B17" s="452"/>
      <c r="C17" s="483"/>
      <c r="D17" s="483"/>
      <c r="E17" s="493" t="s">
        <v>389</v>
      </c>
      <c r="F17" s="484" t="s">
        <v>385</v>
      </c>
      <c r="G17" s="485" t="n">
        <v>0</v>
      </c>
      <c r="H17" s="486" t="n">
        <v>0</v>
      </c>
      <c r="I17" s="486" t="n">
        <v>28582</v>
      </c>
      <c r="J17" s="486" t="n">
        <v>0</v>
      </c>
      <c r="K17" s="487" t="n">
        <v>26058</v>
      </c>
      <c r="L17" s="486" t="n">
        <v>0</v>
      </c>
      <c r="M17" s="488" t="n">
        <v>0</v>
      </c>
      <c r="N17" s="488" t="n">
        <v>0</v>
      </c>
      <c r="O17" s="488" t="n">
        <v>0</v>
      </c>
      <c r="P17" s="488" t="n">
        <v>0</v>
      </c>
      <c r="Q17" s="488" t="n">
        <v>0</v>
      </c>
      <c r="R17" s="486" t="n">
        <v>12378</v>
      </c>
      <c r="S17" s="486" t="n">
        <v>372</v>
      </c>
      <c r="T17" s="486" t="n">
        <v>0</v>
      </c>
      <c r="U17" s="488" t="n">
        <v>2395</v>
      </c>
      <c r="V17" s="488" t="n">
        <v>0</v>
      </c>
      <c r="W17" s="488" t="n">
        <v>0</v>
      </c>
      <c r="X17" s="488" t="n">
        <v>0</v>
      </c>
      <c r="Y17" s="488" t="n">
        <v>0</v>
      </c>
      <c r="Z17" s="488" t="n">
        <v>0</v>
      </c>
      <c r="AA17" s="488" t="n">
        <v>0</v>
      </c>
      <c r="AB17" s="488" t="n">
        <v>0</v>
      </c>
      <c r="AC17" s="488" t="n">
        <v>0</v>
      </c>
      <c r="AD17" s="488" t="n">
        <v>0</v>
      </c>
      <c r="AE17" s="486" t="n">
        <v>0</v>
      </c>
      <c r="AF17" s="489" t="n">
        <v>0</v>
      </c>
      <c r="AG17" s="490" t="n">
        <f aca="false">SUM(G17:AF17)</f>
        <v>69785</v>
      </c>
      <c r="AH17" s="452"/>
      <c r="AI17" s="481"/>
    </row>
    <row r="18" customFormat="false" ht="17.25" hidden="false" customHeight="false" outlineLevel="0" collapsed="false">
      <c r="B18" s="452"/>
      <c r="C18" s="457" t="s">
        <v>390</v>
      </c>
      <c r="G18" s="458"/>
      <c r="H18" s="459"/>
      <c r="I18" s="459"/>
      <c r="J18" s="473"/>
      <c r="K18" s="459"/>
      <c r="L18" s="459"/>
      <c r="M18" s="455"/>
      <c r="N18" s="455"/>
      <c r="O18" s="455"/>
      <c r="P18" s="455"/>
      <c r="Q18" s="455"/>
      <c r="R18" s="459"/>
      <c r="S18" s="459"/>
      <c r="T18" s="459"/>
      <c r="U18" s="455"/>
      <c r="V18" s="455"/>
      <c r="W18" s="455"/>
      <c r="X18" s="455"/>
      <c r="Y18" s="455"/>
      <c r="Z18" s="455"/>
      <c r="AA18" s="455"/>
      <c r="AB18" s="455"/>
      <c r="AC18" s="455"/>
      <c r="AD18" s="455"/>
      <c r="AE18" s="459"/>
      <c r="AF18" s="460"/>
      <c r="AG18" s="452"/>
      <c r="AH18" s="452"/>
      <c r="AI18" s="481"/>
    </row>
    <row r="19" customFormat="false" ht="17.25" hidden="false" customHeight="false" outlineLevel="0" collapsed="false">
      <c r="B19" s="452"/>
      <c r="D19" s="457" t="s">
        <v>391</v>
      </c>
      <c r="F19" s="474" t="s">
        <v>384</v>
      </c>
      <c r="G19" s="475" t="n">
        <v>43291</v>
      </c>
      <c r="H19" s="476" t="n">
        <v>0</v>
      </c>
      <c r="I19" s="476" t="n">
        <v>0</v>
      </c>
      <c r="J19" s="476" t="n">
        <v>29987</v>
      </c>
      <c r="K19" s="477" t="n">
        <v>993</v>
      </c>
      <c r="L19" s="476" t="n">
        <v>12881</v>
      </c>
      <c r="M19" s="478" t="n">
        <v>3287</v>
      </c>
      <c r="N19" s="478" t="n">
        <v>10196</v>
      </c>
      <c r="O19" s="478" t="n">
        <v>0</v>
      </c>
      <c r="P19" s="478" t="n">
        <v>43037</v>
      </c>
      <c r="Q19" s="478" t="n">
        <v>7306</v>
      </c>
      <c r="R19" s="476" t="n">
        <v>71893</v>
      </c>
      <c r="S19" s="476" t="n">
        <v>2629</v>
      </c>
      <c r="T19" s="476" t="n">
        <v>75511</v>
      </c>
      <c r="U19" s="478" t="n">
        <v>0</v>
      </c>
      <c r="V19" s="478" t="n">
        <v>0</v>
      </c>
      <c r="W19" s="478" t="n">
        <v>7370</v>
      </c>
      <c r="X19" s="478" t="n">
        <v>0</v>
      </c>
      <c r="Y19" s="478" t="n">
        <v>0</v>
      </c>
      <c r="Z19" s="478" t="n">
        <v>24175</v>
      </c>
      <c r="AA19" s="478" t="n">
        <v>33973</v>
      </c>
      <c r="AB19" s="478" t="n">
        <v>0</v>
      </c>
      <c r="AC19" s="478" t="n">
        <v>0</v>
      </c>
      <c r="AD19" s="478" t="n">
        <v>3171</v>
      </c>
      <c r="AE19" s="476" t="n">
        <v>22508</v>
      </c>
      <c r="AF19" s="479" t="n">
        <v>0</v>
      </c>
      <c r="AG19" s="480" t="n">
        <f aca="false">SUM(G19:AF19)</f>
        <v>392208</v>
      </c>
      <c r="AH19" s="452"/>
      <c r="AI19" s="481"/>
    </row>
    <row r="20" customFormat="false" ht="17.25" hidden="false" customHeight="false" outlineLevel="0" collapsed="false">
      <c r="B20" s="452"/>
      <c r="D20" s="494"/>
      <c r="E20" s="483"/>
      <c r="F20" s="484" t="s">
        <v>385</v>
      </c>
      <c r="G20" s="485" t="n">
        <v>386475</v>
      </c>
      <c r="H20" s="486" t="n">
        <v>151</v>
      </c>
      <c r="I20" s="486" t="n">
        <v>7991</v>
      </c>
      <c r="J20" s="486" t="n">
        <v>54059</v>
      </c>
      <c r="K20" s="487" t="n">
        <v>993</v>
      </c>
      <c r="L20" s="486" t="n">
        <v>6662</v>
      </c>
      <c r="M20" s="488" t="n">
        <v>11375</v>
      </c>
      <c r="N20" s="488" t="n">
        <v>10196</v>
      </c>
      <c r="O20" s="488" t="n">
        <v>0</v>
      </c>
      <c r="P20" s="488" t="n">
        <v>43037</v>
      </c>
      <c r="Q20" s="488" t="n">
        <v>18434</v>
      </c>
      <c r="R20" s="486" t="n">
        <v>237623</v>
      </c>
      <c r="S20" s="486" t="n">
        <v>0</v>
      </c>
      <c r="T20" s="486" t="n">
        <v>75511</v>
      </c>
      <c r="U20" s="488" t="n">
        <v>0</v>
      </c>
      <c r="V20" s="488" t="n">
        <v>0</v>
      </c>
      <c r="W20" s="488" t="n">
        <v>54370</v>
      </c>
      <c r="X20" s="488" t="n">
        <v>1000</v>
      </c>
      <c r="Y20" s="488" t="n">
        <v>94100</v>
      </c>
      <c r="Z20" s="488" t="n">
        <v>28545</v>
      </c>
      <c r="AA20" s="488" t="n">
        <v>25254</v>
      </c>
      <c r="AB20" s="488" t="n">
        <v>0</v>
      </c>
      <c r="AC20" s="488" t="n">
        <v>0</v>
      </c>
      <c r="AD20" s="488" t="n">
        <v>3589</v>
      </c>
      <c r="AE20" s="486" t="n">
        <v>22508</v>
      </c>
      <c r="AF20" s="489" t="n">
        <v>30000</v>
      </c>
      <c r="AG20" s="490" t="n">
        <f aca="false">SUM(G20:AF20)</f>
        <v>1111873</v>
      </c>
      <c r="AH20" s="452"/>
      <c r="AI20" s="481"/>
    </row>
    <row r="21" customFormat="false" ht="17.25" hidden="false" customHeight="false" outlineLevel="0" collapsed="false">
      <c r="B21" s="452"/>
      <c r="E21" s="457" t="s">
        <v>392</v>
      </c>
      <c r="F21" s="474" t="s">
        <v>384</v>
      </c>
      <c r="G21" s="475" t="n">
        <v>0</v>
      </c>
      <c r="H21" s="476" t="n">
        <v>0</v>
      </c>
      <c r="I21" s="476" t="n">
        <v>0</v>
      </c>
      <c r="J21" s="476" t="n">
        <v>0</v>
      </c>
      <c r="K21" s="477" t="n">
        <v>0</v>
      </c>
      <c r="L21" s="476" t="n">
        <v>0</v>
      </c>
      <c r="M21" s="478" t="n">
        <v>0</v>
      </c>
      <c r="N21" s="478" t="n">
        <v>0</v>
      </c>
      <c r="O21" s="478" t="n">
        <v>0</v>
      </c>
      <c r="P21" s="478" t="n">
        <v>0</v>
      </c>
      <c r="Q21" s="478" t="n">
        <v>0</v>
      </c>
      <c r="R21" s="476" t="n">
        <v>0</v>
      </c>
      <c r="S21" s="476" t="n">
        <v>0</v>
      </c>
      <c r="T21" s="476" t="n">
        <v>0</v>
      </c>
      <c r="U21" s="478" t="n">
        <v>0</v>
      </c>
      <c r="V21" s="478" t="n">
        <v>0</v>
      </c>
      <c r="W21" s="478" t="n">
        <v>0</v>
      </c>
      <c r="X21" s="478" t="n">
        <v>0</v>
      </c>
      <c r="Y21" s="478" t="n">
        <v>0</v>
      </c>
      <c r="Z21" s="478" t="n">
        <v>0</v>
      </c>
      <c r="AA21" s="478" t="n">
        <v>0</v>
      </c>
      <c r="AB21" s="478" t="n">
        <v>0</v>
      </c>
      <c r="AC21" s="478" t="n">
        <v>0</v>
      </c>
      <c r="AD21" s="478" t="n">
        <v>0</v>
      </c>
      <c r="AE21" s="476" t="n">
        <v>0</v>
      </c>
      <c r="AF21" s="479" t="n">
        <v>0</v>
      </c>
      <c r="AG21" s="480" t="n">
        <f aca="false">SUM(G21:AF21)</f>
        <v>0</v>
      </c>
      <c r="AH21" s="452"/>
      <c r="AI21" s="481"/>
    </row>
    <row r="22" customFormat="false" ht="17.25" hidden="false" customHeight="false" outlineLevel="0" collapsed="false">
      <c r="B22" s="452"/>
      <c r="E22" s="495" t="s">
        <v>393</v>
      </c>
      <c r="F22" s="484" t="s">
        <v>385</v>
      </c>
      <c r="G22" s="485" t="n">
        <v>0</v>
      </c>
      <c r="H22" s="486" t="n">
        <v>0</v>
      </c>
      <c r="I22" s="486" t="n">
        <v>0</v>
      </c>
      <c r="J22" s="486" t="n">
        <v>0</v>
      </c>
      <c r="K22" s="487" t="n">
        <v>0</v>
      </c>
      <c r="L22" s="486" t="n">
        <v>0</v>
      </c>
      <c r="M22" s="488" t="n">
        <v>0</v>
      </c>
      <c r="N22" s="488" t="n">
        <v>0</v>
      </c>
      <c r="O22" s="488" t="n">
        <v>0</v>
      </c>
      <c r="P22" s="488" t="n">
        <v>0</v>
      </c>
      <c r="Q22" s="488" t="n">
        <v>0</v>
      </c>
      <c r="R22" s="486" t="n">
        <v>0</v>
      </c>
      <c r="S22" s="486" t="n">
        <v>0</v>
      </c>
      <c r="T22" s="486" t="n">
        <v>0</v>
      </c>
      <c r="U22" s="488" t="n">
        <v>0</v>
      </c>
      <c r="V22" s="488" t="n">
        <v>0</v>
      </c>
      <c r="W22" s="488" t="n">
        <v>0</v>
      </c>
      <c r="X22" s="488" t="n">
        <v>0</v>
      </c>
      <c r="Y22" s="488" t="n">
        <v>0</v>
      </c>
      <c r="Z22" s="488" t="n">
        <v>0</v>
      </c>
      <c r="AA22" s="488" t="n">
        <v>0</v>
      </c>
      <c r="AB22" s="488" t="n">
        <v>0</v>
      </c>
      <c r="AC22" s="488" t="n">
        <v>0</v>
      </c>
      <c r="AD22" s="488" t="n">
        <v>0</v>
      </c>
      <c r="AE22" s="486" t="n">
        <v>0</v>
      </c>
      <c r="AF22" s="489" t="n">
        <v>0</v>
      </c>
      <c r="AG22" s="490" t="n">
        <f aca="false">SUM(G22:AF22)</f>
        <v>0</v>
      </c>
      <c r="AH22" s="452"/>
      <c r="AI22" s="481"/>
    </row>
    <row r="23" customFormat="false" ht="17.25" hidden="false" customHeight="false" outlineLevel="0" collapsed="false">
      <c r="B23" s="452"/>
      <c r="E23" s="457" t="s">
        <v>394</v>
      </c>
      <c r="F23" s="474" t="s">
        <v>384</v>
      </c>
      <c r="G23" s="475" t="n">
        <v>0</v>
      </c>
      <c r="H23" s="476" t="n">
        <v>0</v>
      </c>
      <c r="I23" s="476" t="n">
        <v>0</v>
      </c>
      <c r="J23" s="476" t="n">
        <v>0</v>
      </c>
      <c r="K23" s="477" t="n">
        <v>0</v>
      </c>
      <c r="L23" s="476" t="n">
        <v>0</v>
      </c>
      <c r="M23" s="478" t="n">
        <v>0</v>
      </c>
      <c r="N23" s="478" t="n">
        <v>0</v>
      </c>
      <c r="O23" s="478" t="n">
        <v>0</v>
      </c>
      <c r="P23" s="478" t="n">
        <v>0</v>
      </c>
      <c r="Q23" s="478" t="n">
        <v>0</v>
      </c>
      <c r="R23" s="476" t="n">
        <v>0</v>
      </c>
      <c r="S23" s="476" t="n">
        <v>0</v>
      </c>
      <c r="T23" s="476" t="n">
        <v>0</v>
      </c>
      <c r="U23" s="478" t="n">
        <v>0</v>
      </c>
      <c r="V23" s="478" t="n">
        <v>0</v>
      </c>
      <c r="W23" s="478" t="n">
        <v>7370</v>
      </c>
      <c r="X23" s="478" t="n">
        <v>0</v>
      </c>
      <c r="Y23" s="478" t="n">
        <v>0</v>
      </c>
      <c r="Z23" s="478" t="n">
        <v>0</v>
      </c>
      <c r="AA23" s="478" t="n">
        <v>0</v>
      </c>
      <c r="AB23" s="478" t="n">
        <v>0</v>
      </c>
      <c r="AC23" s="478" t="n">
        <v>0</v>
      </c>
      <c r="AD23" s="478" t="n">
        <v>0</v>
      </c>
      <c r="AE23" s="476" t="n">
        <v>0</v>
      </c>
      <c r="AF23" s="479" t="n">
        <v>0</v>
      </c>
      <c r="AG23" s="480" t="n">
        <f aca="false">SUM(G23:AF23)</f>
        <v>7370</v>
      </c>
      <c r="AH23" s="452"/>
      <c r="AI23" s="481"/>
    </row>
    <row r="24" customFormat="false" ht="17.25" hidden="false" customHeight="false" outlineLevel="0" collapsed="false">
      <c r="B24" s="452"/>
      <c r="E24" s="495" t="s">
        <v>393</v>
      </c>
      <c r="F24" s="484" t="s">
        <v>385</v>
      </c>
      <c r="G24" s="485" t="n">
        <v>0</v>
      </c>
      <c r="H24" s="486" t="n">
        <v>0</v>
      </c>
      <c r="I24" s="486" t="n">
        <v>0</v>
      </c>
      <c r="J24" s="486" t="n">
        <v>0</v>
      </c>
      <c r="K24" s="487" t="n">
        <v>0</v>
      </c>
      <c r="L24" s="486" t="n">
        <v>0</v>
      </c>
      <c r="M24" s="488" t="n">
        <v>0</v>
      </c>
      <c r="N24" s="488" t="n">
        <v>0</v>
      </c>
      <c r="O24" s="488" t="n">
        <v>0</v>
      </c>
      <c r="P24" s="488" t="n">
        <v>0</v>
      </c>
      <c r="Q24" s="488" t="n">
        <v>0</v>
      </c>
      <c r="R24" s="486" t="n">
        <v>0</v>
      </c>
      <c r="S24" s="486" t="n">
        <v>0</v>
      </c>
      <c r="T24" s="486" t="n">
        <v>0</v>
      </c>
      <c r="U24" s="488" t="n">
        <v>0</v>
      </c>
      <c r="V24" s="488" t="n">
        <v>0</v>
      </c>
      <c r="W24" s="488" t="n">
        <v>7370</v>
      </c>
      <c r="X24" s="488" t="n">
        <v>0</v>
      </c>
      <c r="Y24" s="488" t="n">
        <v>0</v>
      </c>
      <c r="Z24" s="488" t="n">
        <v>0</v>
      </c>
      <c r="AA24" s="488" t="n">
        <v>0</v>
      </c>
      <c r="AB24" s="488" t="n">
        <v>0</v>
      </c>
      <c r="AC24" s="488" t="n">
        <v>0</v>
      </c>
      <c r="AD24" s="488" t="n">
        <v>0</v>
      </c>
      <c r="AE24" s="486" t="n">
        <v>0</v>
      </c>
      <c r="AF24" s="489" t="n">
        <v>0</v>
      </c>
      <c r="AG24" s="490" t="n">
        <f aca="false">SUM(G24:AF24)</f>
        <v>7370</v>
      </c>
      <c r="AH24" s="452"/>
      <c r="AI24" s="481"/>
    </row>
    <row r="25" customFormat="false" ht="17.25" hidden="false" customHeight="false" outlineLevel="0" collapsed="false">
      <c r="B25" s="452"/>
      <c r="E25" s="457" t="s">
        <v>392</v>
      </c>
      <c r="F25" s="474" t="s">
        <v>384</v>
      </c>
      <c r="G25" s="475" t="n">
        <v>0</v>
      </c>
      <c r="H25" s="476" t="n">
        <v>0</v>
      </c>
      <c r="I25" s="476" t="n">
        <v>0</v>
      </c>
      <c r="J25" s="476" t="n">
        <v>0</v>
      </c>
      <c r="K25" s="477" t="n">
        <v>0</v>
      </c>
      <c r="L25" s="476" t="n">
        <v>0</v>
      </c>
      <c r="M25" s="478" t="n">
        <v>0</v>
      </c>
      <c r="N25" s="478" t="n">
        <v>0</v>
      </c>
      <c r="O25" s="478" t="n">
        <v>0</v>
      </c>
      <c r="P25" s="478" t="n">
        <v>0</v>
      </c>
      <c r="Q25" s="478" t="n">
        <v>0</v>
      </c>
      <c r="R25" s="476" t="n">
        <v>0</v>
      </c>
      <c r="S25" s="476" t="n">
        <v>0</v>
      </c>
      <c r="T25" s="476" t="n">
        <v>2340</v>
      </c>
      <c r="U25" s="478" t="n">
        <v>0</v>
      </c>
      <c r="V25" s="478" t="n">
        <v>0</v>
      </c>
      <c r="W25" s="478" t="n">
        <v>0</v>
      </c>
      <c r="X25" s="478" t="n">
        <v>0</v>
      </c>
      <c r="Y25" s="478" t="n">
        <v>0</v>
      </c>
      <c r="Z25" s="478" t="n">
        <v>0</v>
      </c>
      <c r="AA25" s="478" t="n">
        <v>0</v>
      </c>
      <c r="AB25" s="478" t="n">
        <v>0</v>
      </c>
      <c r="AC25" s="478" t="n">
        <v>0</v>
      </c>
      <c r="AD25" s="478" t="n">
        <v>0</v>
      </c>
      <c r="AE25" s="476" t="n">
        <v>0</v>
      </c>
      <c r="AF25" s="479" t="n">
        <v>0</v>
      </c>
      <c r="AG25" s="480" t="n">
        <f aca="false">SUM(G25:AF25)</f>
        <v>2340</v>
      </c>
      <c r="AH25" s="452"/>
      <c r="AI25" s="481"/>
    </row>
    <row r="26" customFormat="false" ht="17.25" hidden="false" customHeight="false" outlineLevel="0" collapsed="false">
      <c r="B26" s="452"/>
      <c r="E26" s="496" t="s">
        <v>395</v>
      </c>
      <c r="F26" s="484" t="s">
        <v>385</v>
      </c>
      <c r="G26" s="485" t="n">
        <v>0</v>
      </c>
      <c r="H26" s="486" t="n">
        <v>0</v>
      </c>
      <c r="I26" s="486" t="n">
        <v>0</v>
      </c>
      <c r="J26" s="486" t="n">
        <v>0</v>
      </c>
      <c r="K26" s="487" t="n">
        <v>0</v>
      </c>
      <c r="L26" s="486" t="n">
        <v>0</v>
      </c>
      <c r="M26" s="488" t="n">
        <v>0</v>
      </c>
      <c r="N26" s="488" t="n">
        <v>0</v>
      </c>
      <c r="O26" s="488" t="n">
        <v>0</v>
      </c>
      <c r="P26" s="488" t="n">
        <v>0</v>
      </c>
      <c r="Q26" s="488" t="n">
        <v>0</v>
      </c>
      <c r="R26" s="486" t="n">
        <v>0</v>
      </c>
      <c r="S26" s="486" t="n">
        <v>0</v>
      </c>
      <c r="T26" s="486" t="n">
        <v>2340</v>
      </c>
      <c r="U26" s="488" t="n">
        <v>0</v>
      </c>
      <c r="V26" s="488" t="n">
        <v>0</v>
      </c>
      <c r="W26" s="488" t="n">
        <v>0</v>
      </c>
      <c r="X26" s="488" t="n">
        <v>0</v>
      </c>
      <c r="Y26" s="488" t="n">
        <v>0</v>
      </c>
      <c r="Z26" s="488" t="n">
        <v>0</v>
      </c>
      <c r="AA26" s="488" t="n">
        <v>0</v>
      </c>
      <c r="AB26" s="488" t="n">
        <v>0</v>
      </c>
      <c r="AC26" s="488" t="n">
        <v>0</v>
      </c>
      <c r="AD26" s="488" t="n">
        <v>0</v>
      </c>
      <c r="AE26" s="486" t="n">
        <v>0</v>
      </c>
      <c r="AF26" s="489" t="n">
        <v>0</v>
      </c>
      <c r="AG26" s="490" t="n">
        <f aca="false">SUM(G26:AF26)</f>
        <v>2340</v>
      </c>
      <c r="AH26" s="452"/>
      <c r="AI26" s="481"/>
    </row>
    <row r="27" customFormat="false" ht="17.25" hidden="false" customHeight="false" outlineLevel="0" collapsed="false">
      <c r="B27" s="452"/>
      <c r="E27" s="457" t="s">
        <v>396</v>
      </c>
      <c r="F27" s="474" t="s">
        <v>384</v>
      </c>
      <c r="G27" s="475" t="n">
        <v>0</v>
      </c>
      <c r="H27" s="476" t="n">
        <v>0</v>
      </c>
      <c r="I27" s="476" t="n">
        <v>0</v>
      </c>
      <c r="J27" s="476" t="n">
        <v>0</v>
      </c>
      <c r="K27" s="477" t="n">
        <v>0</v>
      </c>
      <c r="L27" s="476" t="n">
        <v>0</v>
      </c>
      <c r="M27" s="478" t="n">
        <v>0</v>
      </c>
      <c r="N27" s="478" t="n">
        <v>0</v>
      </c>
      <c r="O27" s="478" t="n">
        <v>0</v>
      </c>
      <c r="P27" s="478" t="n">
        <v>0</v>
      </c>
      <c r="Q27" s="478" t="n">
        <v>0</v>
      </c>
      <c r="R27" s="476" t="n">
        <v>0</v>
      </c>
      <c r="S27" s="476" t="n">
        <v>0</v>
      </c>
      <c r="T27" s="476" t="n">
        <v>0</v>
      </c>
      <c r="U27" s="478" t="n">
        <v>0</v>
      </c>
      <c r="V27" s="478" t="n">
        <v>0</v>
      </c>
      <c r="W27" s="478" t="n">
        <v>0</v>
      </c>
      <c r="X27" s="478" t="n">
        <v>0</v>
      </c>
      <c r="Y27" s="478" t="n">
        <v>0</v>
      </c>
      <c r="Z27" s="478" t="n">
        <v>3179</v>
      </c>
      <c r="AA27" s="478" t="n">
        <v>5801</v>
      </c>
      <c r="AB27" s="478" t="n">
        <v>0</v>
      </c>
      <c r="AC27" s="478" t="n">
        <v>0</v>
      </c>
      <c r="AD27" s="478" t="n">
        <v>0</v>
      </c>
      <c r="AE27" s="476" t="n">
        <v>0</v>
      </c>
      <c r="AF27" s="479" t="n">
        <v>0</v>
      </c>
      <c r="AG27" s="480" t="n">
        <f aca="false">SUM(G27:AF27)</f>
        <v>8980</v>
      </c>
      <c r="AH27" s="452"/>
      <c r="AI27" s="481"/>
    </row>
    <row r="28" customFormat="false" ht="17.25" hidden="false" customHeight="false" outlineLevel="0" collapsed="false">
      <c r="B28" s="452"/>
      <c r="E28" s="496" t="s">
        <v>395</v>
      </c>
      <c r="F28" s="484" t="s">
        <v>385</v>
      </c>
      <c r="G28" s="485" t="n">
        <v>0</v>
      </c>
      <c r="H28" s="486" t="n">
        <v>0</v>
      </c>
      <c r="I28" s="486" t="n">
        <v>0</v>
      </c>
      <c r="J28" s="486" t="n">
        <v>0</v>
      </c>
      <c r="K28" s="487" t="n">
        <v>0</v>
      </c>
      <c r="L28" s="486" t="n">
        <v>0</v>
      </c>
      <c r="M28" s="488" t="n">
        <v>0</v>
      </c>
      <c r="N28" s="488" t="n">
        <v>0</v>
      </c>
      <c r="O28" s="488" t="n">
        <v>0</v>
      </c>
      <c r="P28" s="488" t="n">
        <v>0</v>
      </c>
      <c r="Q28" s="488" t="n">
        <v>0</v>
      </c>
      <c r="R28" s="486" t="n">
        <v>0</v>
      </c>
      <c r="S28" s="486" t="n">
        <v>0</v>
      </c>
      <c r="T28" s="486" t="n">
        <v>0</v>
      </c>
      <c r="U28" s="488" t="n">
        <v>0</v>
      </c>
      <c r="V28" s="488" t="n">
        <v>0</v>
      </c>
      <c r="W28" s="488" t="n">
        <v>0</v>
      </c>
      <c r="X28" s="488" t="n">
        <v>0</v>
      </c>
      <c r="Y28" s="488" t="n">
        <v>0</v>
      </c>
      <c r="Z28" s="488" t="n">
        <v>3179</v>
      </c>
      <c r="AA28" s="488" t="n">
        <v>5801</v>
      </c>
      <c r="AB28" s="488" t="n">
        <v>0</v>
      </c>
      <c r="AC28" s="488" t="n">
        <v>0</v>
      </c>
      <c r="AD28" s="488" t="n">
        <v>0</v>
      </c>
      <c r="AE28" s="486" t="n">
        <v>0</v>
      </c>
      <c r="AF28" s="489" t="n">
        <v>0</v>
      </c>
      <c r="AG28" s="490" t="n">
        <f aca="false">SUM(G28:AF28)</f>
        <v>8980</v>
      </c>
      <c r="AH28" s="452"/>
      <c r="AI28" s="481"/>
    </row>
    <row r="29" customFormat="false" ht="17.25" hidden="false" customHeight="false" outlineLevel="0" collapsed="false">
      <c r="B29" s="452"/>
      <c r="E29" s="457" t="s">
        <v>397</v>
      </c>
      <c r="F29" s="474" t="s">
        <v>384</v>
      </c>
      <c r="G29" s="475" t="n">
        <v>0</v>
      </c>
      <c r="H29" s="476" t="n">
        <v>0</v>
      </c>
      <c r="I29" s="476" t="n">
        <v>0</v>
      </c>
      <c r="J29" s="476" t="n">
        <v>0</v>
      </c>
      <c r="K29" s="477" t="n">
        <v>0</v>
      </c>
      <c r="L29" s="476" t="n">
        <v>0</v>
      </c>
      <c r="M29" s="478" t="n">
        <v>0</v>
      </c>
      <c r="N29" s="478" t="n">
        <v>0</v>
      </c>
      <c r="O29" s="478" t="n">
        <v>0</v>
      </c>
      <c r="P29" s="478" t="n">
        <v>0</v>
      </c>
      <c r="Q29" s="478" t="n">
        <v>0</v>
      </c>
      <c r="R29" s="476" t="n">
        <v>0</v>
      </c>
      <c r="S29" s="476" t="n">
        <v>0</v>
      </c>
      <c r="T29" s="476" t="n">
        <v>40920</v>
      </c>
      <c r="U29" s="478" t="n">
        <v>0</v>
      </c>
      <c r="V29" s="478" t="n">
        <v>0</v>
      </c>
      <c r="W29" s="478" t="n">
        <v>0</v>
      </c>
      <c r="X29" s="478" t="n">
        <v>0</v>
      </c>
      <c r="Y29" s="478" t="n">
        <v>0</v>
      </c>
      <c r="Z29" s="478" t="n">
        <v>0</v>
      </c>
      <c r="AA29" s="478" t="n">
        <v>0</v>
      </c>
      <c r="AB29" s="478" t="n">
        <v>0</v>
      </c>
      <c r="AC29" s="478" t="n">
        <v>0</v>
      </c>
      <c r="AD29" s="478" t="n">
        <v>0</v>
      </c>
      <c r="AE29" s="476" t="n">
        <v>0</v>
      </c>
      <c r="AF29" s="479" t="n">
        <v>0</v>
      </c>
      <c r="AG29" s="480" t="n">
        <f aca="false">SUM(G29:AF29)</f>
        <v>40920</v>
      </c>
      <c r="AH29" s="452"/>
      <c r="AI29" s="481"/>
    </row>
    <row r="30" customFormat="false" ht="17.25" hidden="false" customHeight="false" outlineLevel="0" collapsed="false">
      <c r="B30" s="452"/>
      <c r="E30" s="483"/>
      <c r="F30" s="484" t="s">
        <v>385</v>
      </c>
      <c r="G30" s="485" t="n">
        <v>0</v>
      </c>
      <c r="H30" s="486" t="n">
        <v>0</v>
      </c>
      <c r="I30" s="486" t="n">
        <v>0</v>
      </c>
      <c r="J30" s="486" t="n">
        <v>0</v>
      </c>
      <c r="K30" s="487" t="n">
        <v>0</v>
      </c>
      <c r="L30" s="486" t="n">
        <v>0</v>
      </c>
      <c r="M30" s="488" t="n">
        <v>0</v>
      </c>
      <c r="N30" s="488" t="n">
        <v>0</v>
      </c>
      <c r="O30" s="488" t="n">
        <v>0</v>
      </c>
      <c r="P30" s="488" t="n">
        <v>0</v>
      </c>
      <c r="Q30" s="488" t="n">
        <v>0</v>
      </c>
      <c r="R30" s="486" t="n">
        <v>0</v>
      </c>
      <c r="S30" s="486" t="n">
        <v>0</v>
      </c>
      <c r="T30" s="486" t="n">
        <v>40920</v>
      </c>
      <c r="U30" s="488" t="n">
        <v>0</v>
      </c>
      <c r="V30" s="488" t="n">
        <v>0</v>
      </c>
      <c r="W30" s="488" t="n">
        <v>0</v>
      </c>
      <c r="X30" s="488" t="n">
        <v>0</v>
      </c>
      <c r="Y30" s="488" t="n">
        <v>0</v>
      </c>
      <c r="Z30" s="488" t="n">
        <v>0</v>
      </c>
      <c r="AA30" s="488" t="n">
        <v>0</v>
      </c>
      <c r="AB30" s="488" t="n">
        <v>0</v>
      </c>
      <c r="AC30" s="488" t="n">
        <v>0</v>
      </c>
      <c r="AD30" s="488" t="n">
        <v>0</v>
      </c>
      <c r="AE30" s="486" t="n">
        <v>0</v>
      </c>
      <c r="AF30" s="489" t="n">
        <v>0</v>
      </c>
      <c r="AG30" s="490" t="n">
        <f aca="false">SUM(G30:AF30)</f>
        <v>40920</v>
      </c>
      <c r="AH30" s="452"/>
      <c r="AI30" s="481"/>
    </row>
    <row r="31" customFormat="false" ht="17.25" hidden="false" customHeight="false" outlineLevel="0" collapsed="false">
      <c r="B31" s="452"/>
      <c r="E31" s="457" t="s">
        <v>398</v>
      </c>
      <c r="F31" s="474" t="s">
        <v>384</v>
      </c>
      <c r="G31" s="475" t="n">
        <v>26185</v>
      </c>
      <c r="H31" s="476" t="n">
        <v>0</v>
      </c>
      <c r="I31" s="476" t="n">
        <v>0</v>
      </c>
      <c r="J31" s="476" t="n">
        <v>27707</v>
      </c>
      <c r="K31" s="477" t="n">
        <v>0</v>
      </c>
      <c r="L31" s="476" t="n">
        <v>9771</v>
      </c>
      <c r="M31" s="478" t="n">
        <v>3287</v>
      </c>
      <c r="N31" s="478" t="n">
        <v>0</v>
      </c>
      <c r="O31" s="478" t="n">
        <v>0</v>
      </c>
      <c r="P31" s="478" t="n">
        <v>0</v>
      </c>
      <c r="Q31" s="478" t="n">
        <v>0</v>
      </c>
      <c r="R31" s="476" t="n">
        <v>0</v>
      </c>
      <c r="S31" s="476" t="n">
        <v>2139</v>
      </c>
      <c r="T31" s="476" t="n">
        <v>32251</v>
      </c>
      <c r="U31" s="478" t="n">
        <v>0</v>
      </c>
      <c r="V31" s="478" t="n">
        <v>0</v>
      </c>
      <c r="W31" s="478" t="n">
        <v>0</v>
      </c>
      <c r="X31" s="478" t="n">
        <v>0</v>
      </c>
      <c r="Y31" s="478" t="n">
        <v>0</v>
      </c>
      <c r="Z31" s="478" t="n">
        <v>20996</v>
      </c>
      <c r="AA31" s="478" t="n">
        <v>27251</v>
      </c>
      <c r="AB31" s="478" t="n">
        <v>0</v>
      </c>
      <c r="AC31" s="478" t="n">
        <v>0</v>
      </c>
      <c r="AD31" s="478" t="n">
        <v>0</v>
      </c>
      <c r="AE31" s="476" t="n">
        <v>14634</v>
      </c>
      <c r="AF31" s="479" t="n">
        <v>0</v>
      </c>
      <c r="AG31" s="480" t="n">
        <f aca="false">SUM(G31:AF31)</f>
        <v>164221</v>
      </c>
      <c r="AH31" s="452"/>
      <c r="AI31" s="481"/>
    </row>
    <row r="32" customFormat="false" ht="17.25" hidden="false" customHeight="false" outlineLevel="0" collapsed="false">
      <c r="B32" s="452"/>
      <c r="E32" s="492" t="s">
        <v>399</v>
      </c>
      <c r="F32" s="484" t="s">
        <v>385</v>
      </c>
      <c r="G32" s="485" t="n">
        <v>26185</v>
      </c>
      <c r="H32" s="486" t="n">
        <v>0</v>
      </c>
      <c r="I32" s="486" t="n">
        <v>0</v>
      </c>
      <c r="J32" s="486" t="n">
        <v>27707</v>
      </c>
      <c r="K32" s="487" t="n">
        <v>0</v>
      </c>
      <c r="L32" s="486" t="n">
        <v>3552</v>
      </c>
      <c r="M32" s="488" t="n">
        <v>6575</v>
      </c>
      <c r="N32" s="488" t="n">
        <v>0</v>
      </c>
      <c r="O32" s="488" t="n">
        <v>0</v>
      </c>
      <c r="P32" s="488" t="n">
        <v>0</v>
      </c>
      <c r="Q32" s="488" t="n">
        <v>0</v>
      </c>
      <c r="R32" s="486" t="n">
        <v>0</v>
      </c>
      <c r="S32" s="486" t="n">
        <v>0</v>
      </c>
      <c r="T32" s="486" t="n">
        <v>32251</v>
      </c>
      <c r="U32" s="488" t="n">
        <v>0</v>
      </c>
      <c r="V32" s="488" t="n">
        <v>0</v>
      </c>
      <c r="W32" s="488" t="n">
        <v>0</v>
      </c>
      <c r="X32" s="488" t="n">
        <v>0</v>
      </c>
      <c r="Y32" s="488" t="n">
        <v>0</v>
      </c>
      <c r="Z32" s="488" t="n">
        <v>25366</v>
      </c>
      <c r="AA32" s="488" t="n">
        <v>18532</v>
      </c>
      <c r="AB32" s="488" t="n">
        <v>0</v>
      </c>
      <c r="AC32" s="488" t="n">
        <v>0</v>
      </c>
      <c r="AD32" s="488" t="n">
        <v>0</v>
      </c>
      <c r="AE32" s="486" t="n">
        <v>14634</v>
      </c>
      <c r="AF32" s="489" t="n">
        <v>0</v>
      </c>
      <c r="AG32" s="490" t="n">
        <f aca="false">SUM(G32:AF32)</f>
        <v>154802</v>
      </c>
      <c r="AH32" s="452"/>
      <c r="AI32" s="481"/>
    </row>
    <row r="33" customFormat="false" ht="17.25" hidden="false" customHeight="false" outlineLevel="0" collapsed="false">
      <c r="B33" s="452"/>
      <c r="E33" s="497" t="s">
        <v>400</v>
      </c>
      <c r="F33" s="474" t="s">
        <v>384</v>
      </c>
      <c r="G33" s="475" t="n">
        <v>0</v>
      </c>
      <c r="H33" s="476" t="n">
        <v>0</v>
      </c>
      <c r="I33" s="476" t="n">
        <v>0</v>
      </c>
      <c r="J33" s="476" t="n">
        <v>0</v>
      </c>
      <c r="K33" s="477" t="n">
        <v>0</v>
      </c>
      <c r="L33" s="476" t="n">
        <v>0</v>
      </c>
      <c r="M33" s="478" t="n">
        <v>0</v>
      </c>
      <c r="N33" s="478" t="n">
        <v>0</v>
      </c>
      <c r="O33" s="478" t="n">
        <v>0</v>
      </c>
      <c r="P33" s="478" t="n">
        <v>0</v>
      </c>
      <c r="Q33" s="478" t="n">
        <v>0</v>
      </c>
      <c r="R33" s="476" t="n">
        <v>0</v>
      </c>
      <c r="S33" s="476" t="n">
        <v>0</v>
      </c>
      <c r="T33" s="476" t="n">
        <v>0</v>
      </c>
      <c r="U33" s="478" t="n">
        <v>0</v>
      </c>
      <c r="V33" s="478" t="n">
        <v>0</v>
      </c>
      <c r="W33" s="478" t="n">
        <v>0</v>
      </c>
      <c r="X33" s="478" t="n">
        <v>0</v>
      </c>
      <c r="Y33" s="478" t="n">
        <v>0</v>
      </c>
      <c r="Z33" s="478" t="n">
        <v>0</v>
      </c>
      <c r="AA33" s="478" t="n">
        <v>0</v>
      </c>
      <c r="AB33" s="478" t="n">
        <v>0</v>
      </c>
      <c r="AC33" s="478" t="n">
        <v>0</v>
      </c>
      <c r="AD33" s="478" t="n">
        <v>0</v>
      </c>
      <c r="AE33" s="476" t="n">
        <v>0</v>
      </c>
      <c r="AF33" s="479" t="n">
        <v>0</v>
      </c>
      <c r="AG33" s="480" t="n">
        <f aca="false">SUM(G33:AF33)</f>
        <v>0</v>
      </c>
      <c r="AH33" s="452"/>
      <c r="AI33" s="481"/>
    </row>
    <row r="34" customFormat="false" ht="17.25" hidden="false" customHeight="false" outlineLevel="0" collapsed="false">
      <c r="B34" s="452"/>
      <c r="E34" s="492" t="s">
        <v>401</v>
      </c>
      <c r="F34" s="484" t="s">
        <v>385</v>
      </c>
      <c r="G34" s="485" t="n">
        <v>0</v>
      </c>
      <c r="H34" s="486" t="n">
        <v>0</v>
      </c>
      <c r="I34" s="486" t="n">
        <v>0</v>
      </c>
      <c r="J34" s="486" t="n">
        <v>0</v>
      </c>
      <c r="K34" s="487" t="n">
        <v>0</v>
      </c>
      <c r="L34" s="486" t="n">
        <v>0</v>
      </c>
      <c r="M34" s="488" t="n">
        <v>0</v>
      </c>
      <c r="N34" s="488" t="n">
        <v>0</v>
      </c>
      <c r="O34" s="488" t="n">
        <v>0</v>
      </c>
      <c r="P34" s="488" t="n">
        <v>0</v>
      </c>
      <c r="Q34" s="488" t="n">
        <v>0</v>
      </c>
      <c r="R34" s="486" t="n">
        <v>0</v>
      </c>
      <c r="S34" s="486" t="n">
        <v>0</v>
      </c>
      <c r="T34" s="486" t="n">
        <v>0</v>
      </c>
      <c r="U34" s="488" t="n">
        <v>0</v>
      </c>
      <c r="V34" s="488" t="n">
        <v>0</v>
      </c>
      <c r="W34" s="488" t="n">
        <v>0</v>
      </c>
      <c r="X34" s="488" t="n">
        <v>0</v>
      </c>
      <c r="Y34" s="488" t="n">
        <v>0</v>
      </c>
      <c r="Z34" s="488" t="n">
        <v>0</v>
      </c>
      <c r="AA34" s="488" t="n">
        <v>0</v>
      </c>
      <c r="AB34" s="488" t="n">
        <v>0</v>
      </c>
      <c r="AC34" s="488" t="n">
        <v>0</v>
      </c>
      <c r="AD34" s="488" t="n">
        <v>0</v>
      </c>
      <c r="AE34" s="486" t="n">
        <v>0</v>
      </c>
      <c r="AF34" s="489" t="n">
        <v>0</v>
      </c>
      <c r="AG34" s="490" t="n">
        <f aca="false">SUM(G34:AF34)</f>
        <v>0</v>
      </c>
      <c r="AH34" s="452"/>
      <c r="AI34" s="481"/>
    </row>
    <row r="35" customFormat="false" ht="17.25" hidden="false" customHeight="false" outlineLevel="0" collapsed="false">
      <c r="B35" s="452"/>
      <c r="E35" s="498" t="s">
        <v>402</v>
      </c>
      <c r="F35" s="474" t="s">
        <v>384</v>
      </c>
      <c r="G35" s="475" t="n">
        <v>0</v>
      </c>
      <c r="H35" s="476" t="n">
        <v>0</v>
      </c>
      <c r="I35" s="476" t="n">
        <v>0</v>
      </c>
      <c r="J35" s="476" t="n">
        <v>0</v>
      </c>
      <c r="K35" s="477" t="n">
        <v>0</v>
      </c>
      <c r="L35" s="476" t="n">
        <v>0</v>
      </c>
      <c r="M35" s="478" t="n">
        <v>0</v>
      </c>
      <c r="N35" s="478" t="n">
        <v>336</v>
      </c>
      <c r="O35" s="478" t="n">
        <v>0</v>
      </c>
      <c r="P35" s="478" t="n">
        <v>0</v>
      </c>
      <c r="Q35" s="478" t="n">
        <v>0</v>
      </c>
      <c r="R35" s="476" t="n">
        <v>0</v>
      </c>
      <c r="S35" s="476" t="n">
        <v>0</v>
      </c>
      <c r="T35" s="476" t="n">
        <v>0</v>
      </c>
      <c r="U35" s="478" t="n">
        <v>0</v>
      </c>
      <c r="V35" s="478" t="n">
        <v>0</v>
      </c>
      <c r="W35" s="478" t="n">
        <v>0</v>
      </c>
      <c r="X35" s="478" t="n">
        <v>0</v>
      </c>
      <c r="Y35" s="478" t="n">
        <v>0</v>
      </c>
      <c r="Z35" s="478" t="n">
        <v>0</v>
      </c>
      <c r="AA35" s="478" t="n">
        <v>0</v>
      </c>
      <c r="AB35" s="478" t="n">
        <v>0</v>
      </c>
      <c r="AC35" s="478" t="n">
        <v>0</v>
      </c>
      <c r="AD35" s="478" t="n">
        <v>0</v>
      </c>
      <c r="AE35" s="476" t="n">
        <v>7874</v>
      </c>
      <c r="AF35" s="479" t="n">
        <v>0</v>
      </c>
      <c r="AG35" s="480" t="n">
        <f aca="false">SUM(G35:AF35)</f>
        <v>8210</v>
      </c>
      <c r="AH35" s="452"/>
      <c r="AI35" s="481"/>
    </row>
    <row r="36" customFormat="false" ht="17.25" hidden="false" customHeight="false" outlineLevel="0" collapsed="false">
      <c r="B36" s="452"/>
      <c r="E36" s="499" t="s">
        <v>403</v>
      </c>
      <c r="F36" s="484" t="s">
        <v>385</v>
      </c>
      <c r="G36" s="485" t="n">
        <v>0</v>
      </c>
      <c r="H36" s="486" t="n">
        <v>0</v>
      </c>
      <c r="I36" s="486" t="n">
        <v>0</v>
      </c>
      <c r="J36" s="486" t="n">
        <v>0</v>
      </c>
      <c r="K36" s="487" t="n">
        <v>0</v>
      </c>
      <c r="L36" s="486" t="n">
        <v>0</v>
      </c>
      <c r="M36" s="488" t="n">
        <v>0</v>
      </c>
      <c r="N36" s="488" t="n">
        <v>336</v>
      </c>
      <c r="O36" s="488" t="n">
        <v>0</v>
      </c>
      <c r="P36" s="488" t="n">
        <v>0</v>
      </c>
      <c r="Q36" s="488" t="n">
        <v>0</v>
      </c>
      <c r="R36" s="486" t="n">
        <v>0</v>
      </c>
      <c r="S36" s="486" t="n">
        <v>0</v>
      </c>
      <c r="T36" s="486" t="n">
        <v>0</v>
      </c>
      <c r="U36" s="488" t="n">
        <v>0</v>
      </c>
      <c r="V36" s="488" t="n">
        <v>0</v>
      </c>
      <c r="W36" s="488" t="n">
        <v>0</v>
      </c>
      <c r="X36" s="488" t="n">
        <v>0</v>
      </c>
      <c r="Y36" s="488" t="n">
        <v>0</v>
      </c>
      <c r="Z36" s="488" t="n">
        <v>0</v>
      </c>
      <c r="AA36" s="488" t="n">
        <v>0</v>
      </c>
      <c r="AB36" s="488" t="n">
        <v>0</v>
      </c>
      <c r="AC36" s="488" t="n">
        <v>0</v>
      </c>
      <c r="AD36" s="488" t="n">
        <v>0</v>
      </c>
      <c r="AE36" s="486" t="n">
        <v>7874</v>
      </c>
      <c r="AF36" s="489" t="n">
        <v>0</v>
      </c>
      <c r="AG36" s="490" t="n">
        <f aca="false">SUM(G36:AF36)</f>
        <v>8210</v>
      </c>
      <c r="AH36" s="452"/>
      <c r="AI36" s="481"/>
    </row>
    <row r="37" customFormat="false" ht="17.25" hidden="false" customHeight="false" outlineLevel="0" collapsed="false">
      <c r="B37" s="452"/>
      <c r="E37" s="500" t="s">
        <v>404</v>
      </c>
      <c r="F37" s="474" t="s">
        <v>384</v>
      </c>
      <c r="G37" s="475" t="n">
        <v>0</v>
      </c>
      <c r="H37" s="476" t="n">
        <v>0</v>
      </c>
      <c r="I37" s="476" t="n">
        <v>0</v>
      </c>
      <c r="J37" s="476" t="n">
        <v>0</v>
      </c>
      <c r="K37" s="477" t="n">
        <v>0</v>
      </c>
      <c r="L37" s="476" t="n">
        <v>0</v>
      </c>
      <c r="M37" s="478" t="n">
        <v>0</v>
      </c>
      <c r="N37" s="478" t="n">
        <v>9860</v>
      </c>
      <c r="O37" s="478" t="n">
        <v>0</v>
      </c>
      <c r="P37" s="478" t="n">
        <v>19332</v>
      </c>
      <c r="Q37" s="478" t="n">
        <v>7306</v>
      </c>
      <c r="R37" s="476" t="n">
        <v>71893</v>
      </c>
      <c r="S37" s="476" t="n">
        <v>0</v>
      </c>
      <c r="T37" s="476" t="n">
        <v>0</v>
      </c>
      <c r="U37" s="478" t="n">
        <v>0</v>
      </c>
      <c r="V37" s="478" t="n">
        <v>0</v>
      </c>
      <c r="W37" s="478" t="n">
        <v>0</v>
      </c>
      <c r="X37" s="478" t="n">
        <v>0</v>
      </c>
      <c r="Y37" s="478" t="n">
        <v>0</v>
      </c>
      <c r="Z37" s="478" t="n">
        <v>0</v>
      </c>
      <c r="AA37" s="478" t="n">
        <v>0</v>
      </c>
      <c r="AB37" s="478" t="n">
        <v>0</v>
      </c>
      <c r="AC37" s="478" t="n">
        <v>0</v>
      </c>
      <c r="AD37" s="478" t="n">
        <v>3171</v>
      </c>
      <c r="AE37" s="476" t="n">
        <v>0</v>
      </c>
      <c r="AF37" s="479" t="n">
        <v>0</v>
      </c>
      <c r="AG37" s="480" t="n">
        <f aca="false">SUM(G37:AF37)</f>
        <v>111562</v>
      </c>
      <c r="AH37" s="452"/>
      <c r="AI37" s="481"/>
    </row>
    <row r="38" customFormat="false" ht="17.25" hidden="false" customHeight="false" outlineLevel="0" collapsed="false">
      <c r="B38" s="452"/>
      <c r="E38" s="501" t="s">
        <v>405</v>
      </c>
      <c r="F38" s="484" t="s">
        <v>385</v>
      </c>
      <c r="G38" s="485" t="n">
        <v>0</v>
      </c>
      <c r="H38" s="486" t="n">
        <v>0</v>
      </c>
      <c r="I38" s="486" t="n">
        <v>0</v>
      </c>
      <c r="J38" s="486" t="n">
        <v>0</v>
      </c>
      <c r="K38" s="487" t="n">
        <v>0</v>
      </c>
      <c r="L38" s="486" t="n">
        <v>0</v>
      </c>
      <c r="M38" s="488" t="n">
        <v>0</v>
      </c>
      <c r="N38" s="488" t="n">
        <v>9860</v>
      </c>
      <c r="O38" s="488" t="n">
        <v>0</v>
      </c>
      <c r="P38" s="488" t="n">
        <v>19332</v>
      </c>
      <c r="Q38" s="488" t="n">
        <v>14613</v>
      </c>
      <c r="R38" s="486" t="n">
        <v>71893</v>
      </c>
      <c r="S38" s="486" t="n">
        <v>0</v>
      </c>
      <c r="T38" s="486" t="n">
        <v>0</v>
      </c>
      <c r="U38" s="488" t="n">
        <v>0</v>
      </c>
      <c r="V38" s="488" t="n">
        <v>0</v>
      </c>
      <c r="W38" s="488" t="n">
        <v>0</v>
      </c>
      <c r="X38" s="488" t="n">
        <v>0</v>
      </c>
      <c r="Y38" s="488" t="n">
        <v>0</v>
      </c>
      <c r="Z38" s="488" t="n">
        <v>0</v>
      </c>
      <c r="AA38" s="488" t="n">
        <v>0</v>
      </c>
      <c r="AB38" s="488" t="n">
        <v>0</v>
      </c>
      <c r="AC38" s="488" t="n">
        <v>0</v>
      </c>
      <c r="AD38" s="488" t="n">
        <v>3171</v>
      </c>
      <c r="AE38" s="486" t="n">
        <v>0</v>
      </c>
      <c r="AF38" s="489" t="n">
        <v>0</v>
      </c>
      <c r="AG38" s="490" t="n">
        <f aca="false">SUM(G38:AF38)</f>
        <v>118869</v>
      </c>
      <c r="AH38" s="452"/>
      <c r="AI38" s="481"/>
    </row>
    <row r="39" customFormat="false" ht="17.25" hidden="false" customHeight="false" outlineLevel="0" collapsed="false">
      <c r="B39" s="452"/>
      <c r="E39" s="500" t="s">
        <v>406</v>
      </c>
      <c r="F39" s="474" t="s">
        <v>384</v>
      </c>
      <c r="G39" s="475" t="n">
        <v>0</v>
      </c>
      <c r="H39" s="476" t="n">
        <v>0</v>
      </c>
      <c r="I39" s="476" t="n">
        <v>0</v>
      </c>
      <c r="J39" s="476" t="n">
        <v>0</v>
      </c>
      <c r="K39" s="477" t="n">
        <v>0</v>
      </c>
      <c r="L39" s="476" t="n">
        <v>0</v>
      </c>
      <c r="M39" s="478" t="n">
        <v>0</v>
      </c>
      <c r="N39" s="478" t="n">
        <v>0</v>
      </c>
      <c r="O39" s="478" t="n">
        <v>0</v>
      </c>
      <c r="P39" s="478" t="n">
        <v>23705</v>
      </c>
      <c r="Q39" s="478" t="n">
        <v>0</v>
      </c>
      <c r="R39" s="476" t="n">
        <v>0</v>
      </c>
      <c r="S39" s="476" t="n">
        <v>0</v>
      </c>
      <c r="T39" s="476" t="n">
        <v>0</v>
      </c>
      <c r="U39" s="478" t="n">
        <v>0</v>
      </c>
      <c r="V39" s="478" t="n">
        <v>0</v>
      </c>
      <c r="W39" s="478" t="n">
        <v>0</v>
      </c>
      <c r="X39" s="478" t="n">
        <v>0</v>
      </c>
      <c r="Y39" s="478" t="n">
        <v>0</v>
      </c>
      <c r="Z39" s="478" t="n">
        <v>0</v>
      </c>
      <c r="AA39" s="478" t="n">
        <v>0</v>
      </c>
      <c r="AB39" s="478" t="n">
        <v>0</v>
      </c>
      <c r="AC39" s="478" t="n">
        <v>0</v>
      </c>
      <c r="AD39" s="478" t="n">
        <v>0</v>
      </c>
      <c r="AE39" s="476" t="n">
        <v>0</v>
      </c>
      <c r="AF39" s="479" t="n">
        <v>0</v>
      </c>
      <c r="AG39" s="480" t="n">
        <f aca="false">SUM(G39:AF39)</f>
        <v>23705</v>
      </c>
      <c r="AH39" s="452"/>
      <c r="AI39" s="481"/>
    </row>
    <row r="40" customFormat="false" ht="17.25" hidden="false" customHeight="false" outlineLevel="0" collapsed="false">
      <c r="B40" s="452"/>
      <c r="E40" s="501"/>
      <c r="F40" s="484" t="s">
        <v>385</v>
      </c>
      <c r="G40" s="485" t="n">
        <v>0</v>
      </c>
      <c r="H40" s="486" t="n">
        <v>0</v>
      </c>
      <c r="I40" s="486" t="n">
        <v>0</v>
      </c>
      <c r="J40" s="486" t="n">
        <v>0</v>
      </c>
      <c r="K40" s="487" t="n">
        <v>0</v>
      </c>
      <c r="L40" s="486" t="n">
        <v>0</v>
      </c>
      <c r="M40" s="488" t="n">
        <v>0</v>
      </c>
      <c r="N40" s="488" t="n">
        <v>0</v>
      </c>
      <c r="O40" s="488" t="n">
        <v>0</v>
      </c>
      <c r="P40" s="488" t="n">
        <v>23705</v>
      </c>
      <c r="Q40" s="488" t="n">
        <v>0</v>
      </c>
      <c r="R40" s="486" t="n">
        <v>0</v>
      </c>
      <c r="S40" s="486" t="n">
        <v>0</v>
      </c>
      <c r="T40" s="486" t="n">
        <v>0</v>
      </c>
      <c r="U40" s="488" t="n">
        <v>0</v>
      </c>
      <c r="V40" s="488" t="n">
        <v>0</v>
      </c>
      <c r="W40" s="488" t="n">
        <v>0</v>
      </c>
      <c r="X40" s="488" t="n">
        <v>0</v>
      </c>
      <c r="Y40" s="488" t="n">
        <v>0</v>
      </c>
      <c r="Z40" s="488" t="n">
        <v>0</v>
      </c>
      <c r="AA40" s="488" t="n">
        <v>0</v>
      </c>
      <c r="AB40" s="488" t="n">
        <v>0</v>
      </c>
      <c r="AC40" s="488" t="n">
        <v>0</v>
      </c>
      <c r="AD40" s="488" t="n">
        <v>0</v>
      </c>
      <c r="AE40" s="486" t="n">
        <v>0</v>
      </c>
      <c r="AF40" s="489" t="n">
        <v>0</v>
      </c>
      <c r="AG40" s="490" t="n">
        <f aca="false">SUM(G40:AF40)</f>
        <v>23705</v>
      </c>
      <c r="AH40" s="452"/>
      <c r="AI40" s="481"/>
    </row>
    <row r="41" customFormat="false" ht="17.25" hidden="false" customHeight="false" outlineLevel="0" collapsed="false">
      <c r="B41" s="452"/>
      <c r="E41" s="500" t="s">
        <v>407</v>
      </c>
      <c r="F41" s="474" t="s">
        <v>384</v>
      </c>
      <c r="G41" s="475" t="n">
        <v>0</v>
      </c>
      <c r="H41" s="476" t="n">
        <v>0</v>
      </c>
      <c r="I41" s="476" t="n">
        <v>0</v>
      </c>
      <c r="J41" s="476" t="n">
        <v>0</v>
      </c>
      <c r="K41" s="477" t="n">
        <v>0</v>
      </c>
      <c r="L41" s="476" t="n">
        <v>0</v>
      </c>
      <c r="M41" s="478" t="n">
        <v>0</v>
      </c>
      <c r="N41" s="478" t="n">
        <v>0</v>
      </c>
      <c r="O41" s="478" t="n">
        <v>0</v>
      </c>
      <c r="P41" s="478" t="n">
        <v>0</v>
      </c>
      <c r="Q41" s="478" t="n">
        <v>0</v>
      </c>
      <c r="R41" s="476" t="n">
        <v>0</v>
      </c>
      <c r="S41" s="476" t="n">
        <v>0</v>
      </c>
      <c r="T41" s="476" t="n">
        <v>0</v>
      </c>
      <c r="U41" s="478" t="n">
        <v>0</v>
      </c>
      <c r="V41" s="478" t="n">
        <v>0</v>
      </c>
      <c r="W41" s="478" t="n">
        <v>0</v>
      </c>
      <c r="X41" s="478" t="n">
        <v>0</v>
      </c>
      <c r="Y41" s="478" t="n">
        <v>0</v>
      </c>
      <c r="Z41" s="478" t="n">
        <v>0</v>
      </c>
      <c r="AA41" s="478" t="n">
        <v>0</v>
      </c>
      <c r="AB41" s="478" t="n">
        <v>0</v>
      </c>
      <c r="AC41" s="478" t="n">
        <v>0</v>
      </c>
      <c r="AD41" s="478" t="n">
        <v>0</v>
      </c>
      <c r="AE41" s="476" t="n">
        <v>0</v>
      </c>
      <c r="AF41" s="479" t="n">
        <v>0</v>
      </c>
      <c r="AG41" s="480" t="n">
        <f aca="false">SUM(G41:AF41)</f>
        <v>0</v>
      </c>
      <c r="AH41" s="452"/>
      <c r="AI41" s="481"/>
    </row>
    <row r="42" customFormat="false" ht="17.25" hidden="false" customHeight="false" outlineLevel="0" collapsed="false">
      <c r="B42" s="452"/>
      <c r="E42" s="501" t="s">
        <v>408</v>
      </c>
      <c r="F42" s="484" t="s">
        <v>385</v>
      </c>
      <c r="G42" s="485" t="n">
        <v>0</v>
      </c>
      <c r="H42" s="486" t="n">
        <v>0</v>
      </c>
      <c r="I42" s="486" t="n">
        <v>0</v>
      </c>
      <c r="J42" s="486" t="n">
        <v>0</v>
      </c>
      <c r="K42" s="487" t="n">
        <v>0</v>
      </c>
      <c r="L42" s="486" t="n">
        <v>0</v>
      </c>
      <c r="M42" s="488" t="n">
        <v>0</v>
      </c>
      <c r="N42" s="488" t="n">
        <v>0</v>
      </c>
      <c r="O42" s="488" t="n">
        <v>0</v>
      </c>
      <c r="P42" s="488" t="n">
        <v>0</v>
      </c>
      <c r="Q42" s="488" t="n">
        <v>0</v>
      </c>
      <c r="R42" s="486" t="n">
        <v>0</v>
      </c>
      <c r="S42" s="486" t="n">
        <v>0</v>
      </c>
      <c r="T42" s="486" t="n">
        <v>0</v>
      </c>
      <c r="U42" s="488" t="n">
        <v>0</v>
      </c>
      <c r="V42" s="488" t="n">
        <v>0</v>
      </c>
      <c r="W42" s="488" t="n">
        <v>0</v>
      </c>
      <c r="X42" s="488" t="n">
        <v>0</v>
      </c>
      <c r="Y42" s="488" t="n">
        <v>0</v>
      </c>
      <c r="Z42" s="488" t="n">
        <v>0</v>
      </c>
      <c r="AA42" s="488" t="n">
        <v>0</v>
      </c>
      <c r="AB42" s="488" t="n">
        <v>0</v>
      </c>
      <c r="AC42" s="488" t="n">
        <v>0</v>
      </c>
      <c r="AD42" s="488" t="n">
        <v>0</v>
      </c>
      <c r="AE42" s="486" t="n">
        <v>0</v>
      </c>
      <c r="AF42" s="489" t="n">
        <v>0</v>
      </c>
      <c r="AG42" s="490" t="n">
        <f aca="false">SUM(G42:AF42)</f>
        <v>0</v>
      </c>
      <c r="AH42" s="452"/>
      <c r="AI42" s="481"/>
    </row>
    <row r="43" customFormat="false" ht="17.25" hidden="false" customHeight="false" outlineLevel="0" collapsed="false">
      <c r="B43" s="452"/>
      <c r="E43" s="500" t="s">
        <v>409</v>
      </c>
      <c r="F43" s="474" t="s">
        <v>384</v>
      </c>
      <c r="G43" s="475" t="n">
        <v>0</v>
      </c>
      <c r="H43" s="476" t="n">
        <v>0</v>
      </c>
      <c r="I43" s="476" t="n">
        <v>0</v>
      </c>
      <c r="J43" s="476" t="n">
        <v>0</v>
      </c>
      <c r="K43" s="477" t="n">
        <v>0</v>
      </c>
      <c r="L43" s="476" t="n">
        <v>0</v>
      </c>
      <c r="M43" s="478" t="n">
        <v>0</v>
      </c>
      <c r="N43" s="478" t="n">
        <v>0</v>
      </c>
      <c r="O43" s="478" t="n">
        <v>0</v>
      </c>
      <c r="P43" s="478" t="n">
        <v>0</v>
      </c>
      <c r="Q43" s="478" t="n">
        <v>0</v>
      </c>
      <c r="R43" s="476" t="n">
        <v>0</v>
      </c>
      <c r="S43" s="476" t="n">
        <v>0</v>
      </c>
      <c r="T43" s="476" t="n">
        <v>0</v>
      </c>
      <c r="U43" s="478" t="n">
        <v>0</v>
      </c>
      <c r="V43" s="478" t="n">
        <v>0</v>
      </c>
      <c r="W43" s="478" t="n">
        <v>0</v>
      </c>
      <c r="X43" s="478" t="n">
        <v>0</v>
      </c>
      <c r="Y43" s="478" t="n">
        <v>0</v>
      </c>
      <c r="Z43" s="478" t="n">
        <v>0</v>
      </c>
      <c r="AA43" s="478" t="n">
        <v>0</v>
      </c>
      <c r="AB43" s="478" t="n">
        <v>0</v>
      </c>
      <c r="AC43" s="478" t="n">
        <v>0</v>
      </c>
      <c r="AD43" s="478" t="n">
        <v>0</v>
      </c>
      <c r="AE43" s="476" t="n">
        <v>0</v>
      </c>
      <c r="AF43" s="479" t="n">
        <v>0</v>
      </c>
      <c r="AG43" s="480" t="n">
        <f aca="false">SUM(G43:AF43)</f>
        <v>0</v>
      </c>
      <c r="AH43" s="452"/>
      <c r="AI43" s="481"/>
    </row>
    <row r="44" customFormat="false" ht="17.25" hidden="false" customHeight="false" outlineLevel="0" collapsed="false">
      <c r="B44" s="452"/>
      <c r="E44" s="501" t="s">
        <v>410</v>
      </c>
      <c r="F44" s="484" t="s">
        <v>385</v>
      </c>
      <c r="G44" s="485" t="n">
        <v>0</v>
      </c>
      <c r="H44" s="486" t="n">
        <v>0</v>
      </c>
      <c r="I44" s="486" t="n">
        <v>0</v>
      </c>
      <c r="J44" s="486" t="n">
        <v>0</v>
      </c>
      <c r="K44" s="487" t="n">
        <v>0</v>
      </c>
      <c r="L44" s="486" t="n">
        <v>0</v>
      </c>
      <c r="M44" s="488" t="n">
        <v>0</v>
      </c>
      <c r="N44" s="488" t="n">
        <v>0</v>
      </c>
      <c r="O44" s="488" t="n">
        <v>0</v>
      </c>
      <c r="P44" s="488" t="n">
        <v>0</v>
      </c>
      <c r="Q44" s="488" t="n">
        <v>0</v>
      </c>
      <c r="R44" s="486" t="n">
        <v>0</v>
      </c>
      <c r="S44" s="486" t="n">
        <v>0</v>
      </c>
      <c r="T44" s="486" t="n">
        <v>0</v>
      </c>
      <c r="U44" s="488" t="n">
        <v>0</v>
      </c>
      <c r="V44" s="488" t="n">
        <v>0</v>
      </c>
      <c r="W44" s="488" t="n">
        <v>0</v>
      </c>
      <c r="X44" s="488" t="n">
        <v>0</v>
      </c>
      <c r="Y44" s="488" t="n">
        <v>0</v>
      </c>
      <c r="Z44" s="488" t="n">
        <v>0</v>
      </c>
      <c r="AA44" s="488" t="n">
        <v>0</v>
      </c>
      <c r="AB44" s="488" t="n">
        <v>0</v>
      </c>
      <c r="AC44" s="488" t="n">
        <v>0</v>
      </c>
      <c r="AD44" s="488" t="n">
        <v>0</v>
      </c>
      <c r="AE44" s="486" t="n">
        <v>0</v>
      </c>
      <c r="AF44" s="489" t="n">
        <v>0</v>
      </c>
      <c r="AG44" s="490" t="n">
        <f aca="false">SUM(G44:AF44)</f>
        <v>0</v>
      </c>
      <c r="AH44" s="452"/>
      <c r="AI44" s="481"/>
    </row>
    <row r="45" customFormat="false" ht="17.25" hidden="false" customHeight="false" outlineLevel="0" collapsed="false">
      <c r="B45" s="452"/>
      <c r="E45" s="500" t="s">
        <v>411</v>
      </c>
      <c r="F45" s="474" t="s">
        <v>384</v>
      </c>
      <c r="G45" s="475" t="n">
        <v>0</v>
      </c>
      <c r="H45" s="476" t="n">
        <v>0</v>
      </c>
      <c r="I45" s="476" t="n">
        <v>0</v>
      </c>
      <c r="J45" s="476" t="n">
        <v>0</v>
      </c>
      <c r="K45" s="477" t="n">
        <v>0</v>
      </c>
      <c r="L45" s="476" t="n">
        <v>0</v>
      </c>
      <c r="M45" s="478" t="n">
        <v>0</v>
      </c>
      <c r="N45" s="478" t="n">
        <v>0</v>
      </c>
      <c r="O45" s="478" t="n">
        <v>0</v>
      </c>
      <c r="P45" s="478" t="n">
        <v>0</v>
      </c>
      <c r="Q45" s="478" t="n">
        <v>0</v>
      </c>
      <c r="R45" s="476" t="n">
        <v>0</v>
      </c>
      <c r="S45" s="476" t="n">
        <v>0</v>
      </c>
      <c r="T45" s="476" t="n">
        <v>0</v>
      </c>
      <c r="U45" s="478" t="n">
        <v>0</v>
      </c>
      <c r="V45" s="478" t="n">
        <v>0</v>
      </c>
      <c r="W45" s="478" t="n">
        <v>0</v>
      </c>
      <c r="X45" s="478" t="n">
        <v>0</v>
      </c>
      <c r="Y45" s="478" t="n">
        <v>0</v>
      </c>
      <c r="Z45" s="478" t="n">
        <v>0</v>
      </c>
      <c r="AA45" s="478" t="n">
        <v>0</v>
      </c>
      <c r="AB45" s="478" t="n">
        <v>0</v>
      </c>
      <c r="AC45" s="478" t="n">
        <v>0</v>
      </c>
      <c r="AD45" s="478" t="n">
        <v>0</v>
      </c>
      <c r="AE45" s="476" t="n">
        <v>0</v>
      </c>
      <c r="AF45" s="479" t="n">
        <v>0</v>
      </c>
      <c r="AG45" s="480" t="n">
        <f aca="false">SUM(G45:AF45)</f>
        <v>0</v>
      </c>
      <c r="AH45" s="452"/>
      <c r="AI45" s="481"/>
    </row>
    <row r="46" customFormat="false" ht="17.25" hidden="false" customHeight="false" outlineLevel="0" collapsed="false">
      <c r="B46" s="452"/>
      <c r="E46" s="501" t="s">
        <v>412</v>
      </c>
      <c r="F46" s="484" t="s">
        <v>385</v>
      </c>
      <c r="G46" s="485" t="n">
        <v>0</v>
      </c>
      <c r="H46" s="486" t="n">
        <v>0</v>
      </c>
      <c r="I46" s="486" t="n">
        <v>0</v>
      </c>
      <c r="J46" s="486" t="n">
        <v>0</v>
      </c>
      <c r="K46" s="487" t="n">
        <v>0</v>
      </c>
      <c r="L46" s="486" t="n">
        <v>0</v>
      </c>
      <c r="M46" s="488" t="n">
        <v>0</v>
      </c>
      <c r="N46" s="488" t="n">
        <v>0</v>
      </c>
      <c r="O46" s="488" t="n">
        <v>0</v>
      </c>
      <c r="P46" s="488" t="n">
        <v>0</v>
      </c>
      <c r="Q46" s="488" t="n">
        <v>0</v>
      </c>
      <c r="R46" s="486" t="n">
        <v>0</v>
      </c>
      <c r="S46" s="486" t="n">
        <v>0</v>
      </c>
      <c r="T46" s="486" t="n">
        <v>0</v>
      </c>
      <c r="U46" s="488" t="n">
        <v>0</v>
      </c>
      <c r="V46" s="488" t="n">
        <v>0</v>
      </c>
      <c r="W46" s="488" t="n">
        <v>0</v>
      </c>
      <c r="X46" s="488" t="n">
        <v>0</v>
      </c>
      <c r="Y46" s="488" t="n">
        <v>0</v>
      </c>
      <c r="Z46" s="488" t="n">
        <v>0</v>
      </c>
      <c r="AA46" s="488" t="n">
        <v>0</v>
      </c>
      <c r="AB46" s="488" t="n">
        <v>0</v>
      </c>
      <c r="AC46" s="488" t="n">
        <v>0</v>
      </c>
      <c r="AD46" s="488" t="n">
        <v>0</v>
      </c>
      <c r="AE46" s="486" t="n">
        <v>0</v>
      </c>
      <c r="AF46" s="489" t="n">
        <v>0</v>
      </c>
      <c r="AG46" s="490" t="n">
        <f aca="false">SUM(G46:AF46)</f>
        <v>0</v>
      </c>
      <c r="AH46" s="452"/>
      <c r="AI46" s="481"/>
    </row>
    <row r="47" customFormat="false" ht="17.25" hidden="false" customHeight="false" outlineLevel="0" collapsed="false">
      <c r="B47" s="452"/>
      <c r="E47" s="502" t="s">
        <v>413</v>
      </c>
      <c r="F47" s="474" t="s">
        <v>384</v>
      </c>
      <c r="G47" s="475" t="n">
        <v>0</v>
      </c>
      <c r="H47" s="476" t="n">
        <v>0</v>
      </c>
      <c r="I47" s="476" t="n">
        <v>0</v>
      </c>
      <c r="J47" s="476" t="n">
        <v>0</v>
      </c>
      <c r="K47" s="477" t="n">
        <v>0</v>
      </c>
      <c r="L47" s="476" t="n">
        <v>0</v>
      </c>
      <c r="M47" s="478" t="n">
        <v>0</v>
      </c>
      <c r="N47" s="478" t="n">
        <v>0</v>
      </c>
      <c r="O47" s="478" t="n">
        <v>0</v>
      </c>
      <c r="P47" s="478" t="n">
        <v>0</v>
      </c>
      <c r="Q47" s="478" t="n">
        <v>0</v>
      </c>
      <c r="R47" s="476" t="n">
        <v>0</v>
      </c>
      <c r="S47" s="476" t="n">
        <v>0</v>
      </c>
      <c r="T47" s="476" t="n">
        <v>0</v>
      </c>
      <c r="U47" s="478" t="n">
        <v>0</v>
      </c>
      <c r="V47" s="478" t="n">
        <v>0</v>
      </c>
      <c r="W47" s="478" t="n">
        <v>0</v>
      </c>
      <c r="X47" s="478" t="n">
        <v>0</v>
      </c>
      <c r="Y47" s="478" t="n">
        <v>0</v>
      </c>
      <c r="Z47" s="478" t="n">
        <v>0</v>
      </c>
      <c r="AA47" s="478" t="n">
        <v>0</v>
      </c>
      <c r="AB47" s="478" t="n">
        <v>0</v>
      </c>
      <c r="AC47" s="478" t="n">
        <v>0</v>
      </c>
      <c r="AD47" s="478" t="n">
        <v>0</v>
      </c>
      <c r="AE47" s="476" t="n">
        <v>0</v>
      </c>
      <c r="AF47" s="479" t="n">
        <v>0</v>
      </c>
      <c r="AG47" s="480" t="n">
        <f aca="false">SUM(G47:AF47)</f>
        <v>0</v>
      </c>
      <c r="AH47" s="452"/>
      <c r="AI47" s="481"/>
    </row>
    <row r="48" customFormat="false" ht="17.25" hidden="false" customHeight="false" outlineLevel="0" collapsed="false">
      <c r="B48" s="452"/>
      <c r="E48" s="495" t="s">
        <v>414</v>
      </c>
      <c r="F48" s="484" t="s">
        <v>385</v>
      </c>
      <c r="G48" s="485" t="n">
        <v>0</v>
      </c>
      <c r="H48" s="486" t="n">
        <v>0</v>
      </c>
      <c r="I48" s="486" t="n">
        <v>0</v>
      </c>
      <c r="J48" s="486" t="n">
        <v>0</v>
      </c>
      <c r="K48" s="487" t="n">
        <v>0</v>
      </c>
      <c r="L48" s="486" t="n">
        <v>0</v>
      </c>
      <c r="M48" s="488" t="n">
        <v>0</v>
      </c>
      <c r="N48" s="488" t="n">
        <v>0</v>
      </c>
      <c r="O48" s="488" t="n">
        <v>0</v>
      </c>
      <c r="P48" s="488" t="n">
        <v>0</v>
      </c>
      <c r="Q48" s="488" t="n">
        <v>0</v>
      </c>
      <c r="R48" s="486" t="n">
        <v>0</v>
      </c>
      <c r="S48" s="486" t="n">
        <v>0</v>
      </c>
      <c r="T48" s="486" t="n">
        <v>0</v>
      </c>
      <c r="U48" s="488" t="n">
        <v>0</v>
      </c>
      <c r="V48" s="488" t="n">
        <v>0</v>
      </c>
      <c r="W48" s="488" t="n">
        <v>0</v>
      </c>
      <c r="X48" s="488" t="n">
        <v>0</v>
      </c>
      <c r="Y48" s="488" t="n">
        <v>0</v>
      </c>
      <c r="Z48" s="488" t="n">
        <v>0</v>
      </c>
      <c r="AA48" s="488" t="n">
        <v>0</v>
      </c>
      <c r="AB48" s="488" t="n">
        <v>0</v>
      </c>
      <c r="AC48" s="488" t="n">
        <v>0</v>
      </c>
      <c r="AD48" s="488" t="n">
        <v>0</v>
      </c>
      <c r="AE48" s="486" t="n">
        <v>0</v>
      </c>
      <c r="AF48" s="489" t="n">
        <v>0</v>
      </c>
      <c r="AG48" s="490" t="n">
        <f aca="false">SUM(G48:AF48)</f>
        <v>0</v>
      </c>
      <c r="AH48" s="452"/>
      <c r="AI48" s="481"/>
    </row>
    <row r="49" customFormat="false" ht="17.25" hidden="false" customHeight="false" outlineLevel="0" collapsed="false">
      <c r="B49" s="452"/>
      <c r="E49" s="457" t="s">
        <v>415</v>
      </c>
      <c r="F49" s="474" t="s">
        <v>384</v>
      </c>
      <c r="G49" s="475" t="n">
        <v>14819</v>
      </c>
      <c r="H49" s="476" t="n">
        <v>0</v>
      </c>
      <c r="I49" s="476" t="n">
        <v>0</v>
      </c>
      <c r="J49" s="476" t="n">
        <v>0</v>
      </c>
      <c r="K49" s="477" t="n">
        <v>0</v>
      </c>
      <c r="L49" s="473" t="n">
        <v>0</v>
      </c>
      <c r="M49" s="503" t="n">
        <v>0</v>
      </c>
      <c r="N49" s="503" t="n">
        <v>0</v>
      </c>
      <c r="O49" s="503" t="n">
        <v>0</v>
      </c>
      <c r="P49" s="503" t="n">
        <v>0</v>
      </c>
      <c r="Q49" s="503" t="n">
        <v>0</v>
      </c>
      <c r="R49" s="473" t="n">
        <v>0</v>
      </c>
      <c r="S49" s="473" t="n">
        <v>0</v>
      </c>
      <c r="T49" s="473" t="n">
        <v>0</v>
      </c>
      <c r="U49" s="503" t="n">
        <v>0</v>
      </c>
      <c r="V49" s="503" t="n">
        <v>0</v>
      </c>
      <c r="W49" s="503" t="n">
        <v>0</v>
      </c>
      <c r="X49" s="503" t="n">
        <v>0</v>
      </c>
      <c r="Y49" s="503" t="n">
        <v>0</v>
      </c>
      <c r="Z49" s="503" t="n">
        <v>0</v>
      </c>
      <c r="AA49" s="503" t="n">
        <v>801</v>
      </c>
      <c r="AB49" s="503" t="n">
        <v>0</v>
      </c>
      <c r="AC49" s="503" t="n">
        <v>0</v>
      </c>
      <c r="AD49" s="503" t="n">
        <v>0</v>
      </c>
      <c r="AE49" s="473" t="n">
        <v>0</v>
      </c>
      <c r="AF49" s="504" t="n">
        <v>0</v>
      </c>
      <c r="AG49" s="452" t="n">
        <f aca="false">SUM(G49:AF49)</f>
        <v>15620</v>
      </c>
      <c r="AH49" s="452"/>
      <c r="AI49" s="481"/>
    </row>
    <row r="50" customFormat="false" ht="17.25" hidden="false" customHeight="false" outlineLevel="0" collapsed="false">
      <c r="B50" s="452"/>
      <c r="E50" s="492" t="s">
        <v>416</v>
      </c>
      <c r="F50" s="484" t="s">
        <v>385</v>
      </c>
      <c r="G50" s="485" t="n">
        <v>0</v>
      </c>
      <c r="H50" s="486" t="n">
        <v>0</v>
      </c>
      <c r="I50" s="486" t="n">
        <v>0</v>
      </c>
      <c r="J50" s="486" t="n">
        <v>0</v>
      </c>
      <c r="K50" s="487" t="n">
        <v>0</v>
      </c>
      <c r="L50" s="505" t="n">
        <v>0</v>
      </c>
      <c r="M50" s="506" t="n">
        <v>0</v>
      </c>
      <c r="N50" s="506" t="n">
        <v>0</v>
      </c>
      <c r="O50" s="506" t="n">
        <v>0</v>
      </c>
      <c r="P50" s="506" t="n">
        <v>0</v>
      </c>
      <c r="Q50" s="506" t="n">
        <v>0</v>
      </c>
      <c r="R50" s="505" t="n">
        <v>0</v>
      </c>
      <c r="S50" s="505" t="n">
        <v>0</v>
      </c>
      <c r="T50" s="505" t="n">
        <v>0</v>
      </c>
      <c r="U50" s="506" t="n">
        <v>0</v>
      </c>
      <c r="V50" s="506" t="n">
        <v>0</v>
      </c>
      <c r="W50" s="506" t="n">
        <v>0</v>
      </c>
      <c r="X50" s="506" t="n">
        <v>0</v>
      </c>
      <c r="Y50" s="506" t="n">
        <v>0</v>
      </c>
      <c r="Z50" s="506" t="n">
        <v>0</v>
      </c>
      <c r="AA50" s="506" t="n">
        <v>801</v>
      </c>
      <c r="AB50" s="506" t="n">
        <v>0</v>
      </c>
      <c r="AC50" s="506" t="n">
        <v>0</v>
      </c>
      <c r="AD50" s="506" t="n">
        <v>0</v>
      </c>
      <c r="AE50" s="505" t="n">
        <v>0</v>
      </c>
      <c r="AF50" s="507" t="n">
        <v>0</v>
      </c>
      <c r="AG50" s="508" t="n">
        <f aca="false">SUM(G50:AF50)</f>
        <v>801</v>
      </c>
      <c r="AH50" s="452"/>
      <c r="AI50" s="481"/>
    </row>
    <row r="51" customFormat="false" ht="17.25" hidden="false" customHeight="false" outlineLevel="0" collapsed="false">
      <c r="B51" s="452"/>
      <c r="E51" s="457" t="s">
        <v>417</v>
      </c>
      <c r="F51" s="474" t="s">
        <v>384</v>
      </c>
      <c r="G51" s="475" t="n">
        <v>2287</v>
      </c>
      <c r="H51" s="476" t="n">
        <v>0</v>
      </c>
      <c r="I51" s="476" t="n">
        <v>0</v>
      </c>
      <c r="J51" s="476" t="n">
        <v>2280</v>
      </c>
      <c r="K51" s="477" t="n">
        <v>993</v>
      </c>
      <c r="L51" s="476" t="n">
        <v>3110</v>
      </c>
      <c r="M51" s="478" t="n">
        <v>0</v>
      </c>
      <c r="N51" s="478" t="n">
        <v>0</v>
      </c>
      <c r="O51" s="478" t="n">
        <v>0</v>
      </c>
      <c r="P51" s="478" t="n">
        <v>0</v>
      </c>
      <c r="Q51" s="478" t="n">
        <v>0</v>
      </c>
      <c r="R51" s="476" t="n">
        <v>0</v>
      </c>
      <c r="S51" s="476" t="n">
        <v>490</v>
      </c>
      <c r="T51" s="476" t="n">
        <v>0</v>
      </c>
      <c r="U51" s="478" t="n">
        <v>0</v>
      </c>
      <c r="V51" s="478" t="n">
        <v>0</v>
      </c>
      <c r="W51" s="478" t="n">
        <v>0</v>
      </c>
      <c r="X51" s="478" t="n">
        <v>0</v>
      </c>
      <c r="Y51" s="478" t="n">
        <v>0</v>
      </c>
      <c r="Z51" s="478" t="n">
        <v>0</v>
      </c>
      <c r="AA51" s="478" t="n">
        <v>120</v>
      </c>
      <c r="AB51" s="478" t="n">
        <v>0</v>
      </c>
      <c r="AC51" s="478" t="n">
        <v>0</v>
      </c>
      <c r="AD51" s="478" t="n">
        <v>0</v>
      </c>
      <c r="AE51" s="476" t="n">
        <v>0</v>
      </c>
      <c r="AF51" s="479" t="n">
        <v>0</v>
      </c>
      <c r="AG51" s="480" t="n">
        <f aca="false">SUM(G51:AF51)</f>
        <v>9280</v>
      </c>
      <c r="AH51" s="452"/>
      <c r="AI51" s="481"/>
    </row>
    <row r="52" customFormat="false" ht="17.25" hidden="false" customHeight="false" outlineLevel="0" collapsed="false">
      <c r="B52" s="452"/>
      <c r="E52" s="492"/>
      <c r="F52" s="484" t="s">
        <v>385</v>
      </c>
      <c r="G52" s="485" t="n">
        <v>290</v>
      </c>
      <c r="H52" s="486" t="n">
        <v>0</v>
      </c>
      <c r="I52" s="486" t="n">
        <v>0</v>
      </c>
      <c r="J52" s="486" t="n">
        <v>2280</v>
      </c>
      <c r="K52" s="487" t="n">
        <v>993</v>
      </c>
      <c r="L52" s="486" t="n">
        <v>3110</v>
      </c>
      <c r="M52" s="488" t="n">
        <v>0</v>
      </c>
      <c r="N52" s="488" t="n">
        <v>0</v>
      </c>
      <c r="O52" s="488" t="n">
        <v>0</v>
      </c>
      <c r="P52" s="488" t="n">
        <v>0</v>
      </c>
      <c r="Q52" s="488" t="n">
        <v>0</v>
      </c>
      <c r="R52" s="486" t="n">
        <v>0</v>
      </c>
      <c r="S52" s="486" t="n">
        <v>0</v>
      </c>
      <c r="T52" s="486" t="n">
        <v>0</v>
      </c>
      <c r="U52" s="488" t="n">
        <v>0</v>
      </c>
      <c r="V52" s="488" t="n">
        <v>0</v>
      </c>
      <c r="W52" s="488" t="n">
        <v>0</v>
      </c>
      <c r="X52" s="488" t="n">
        <v>0</v>
      </c>
      <c r="Y52" s="488" t="n">
        <v>0</v>
      </c>
      <c r="Z52" s="488" t="n">
        <v>0</v>
      </c>
      <c r="AA52" s="488" t="n">
        <v>120</v>
      </c>
      <c r="AB52" s="488" t="n">
        <v>0</v>
      </c>
      <c r="AC52" s="488" t="n">
        <v>0</v>
      </c>
      <c r="AD52" s="488" t="n">
        <v>0</v>
      </c>
      <c r="AE52" s="486" t="n">
        <v>0</v>
      </c>
      <c r="AF52" s="489" t="n">
        <v>0</v>
      </c>
      <c r="AG52" s="490" t="n">
        <f aca="false">SUM(G52:AF52)</f>
        <v>6793</v>
      </c>
      <c r="AH52" s="452"/>
      <c r="AI52" s="481"/>
    </row>
    <row r="53" customFormat="false" ht="17.25" hidden="false" customHeight="false" outlineLevel="0" collapsed="false">
      <c r="B53" s="452"/>
      <c r="E53" s="502" t="s">
        <v>418</v>
      </c>
      <c r="F53" s="474" t="s">
        <v>384</v>
      </c>
      <c r="G53" s="475" t="n">
        <v>0</v>
      </c>
      <c r="H53" s="476" t="n">
        <v>0</v>
      </c>
      <c r="I53" s="476" t="n">
        <v>0</v>
      </c>
      <c r="J53" s="476" t="n">
        <v>0</v>
      </c>
      <c r="K53" s="477" t="n">
        <v>0</v>
      </c>
      <c r="L53" s="476" t="n">
        <v>0</v>
      </c>
      <c r="M53" s="478" t="n">
        <v>0</v>
      </c>
      <c r="N53" s="478" t="n">
        <v>0</v>
      </c>
      <c r="O53" s="478" t="n">
        <v>0</v>
      </c>
      <c r="P53" s="478" t="n">
        <v>0</v>
      </c>
      <c r="Q53" s="478" t="n">
        <v>0</v>
      </c>
      <c r="R53" s="476" t="n">
        <v>0</v>
      </c>
      <c r="S53" s="476" t="n">
        <v>0</v>
      </c>
      <c r="T53" s="476" t="n">
        <v>0</v>
      </c>
      <c r="U53" s="478" t="n">
        <v>0</v>
      </c>
      <c r="V53" s="478" t="n">
        <v>0</v>
      </c>
      <c r="W53" s="478" t="n">
        <v>0</v>
      </c>
      <c r="X53" s="478" t="n">
        <v>0</v>
      </c>
      <c r="Y53" s="478" t="n">
        <v>0</v>
      </c>
      <c r="Z53" s="478" t="n">
        <v>0</v>
      </c>
      <c r="AA53" s="478" t="n">
        <v>0</v>
      </c>
      <c r="AB53" s="478" t="n">
        <v>0</v>
      </c>
      <c r="AC53" s="478" t="n">
        <v>0</v>
      </c>
      <c r="AD53" s="478" t="n">
        <v>0</v>
      </c>
      <c r="AE53" s="476" t="n">
        <v>0</v>
      </c>
      <c r="AF53" s="479" t="n">
        <v>0</v>
      </c>
      <c r="AG53" s="480" t="n">
        <f aca="false">SUM(G53:AF53)</f>
        <v>0</v>
      </c>
      <c r="AH53" s="452"/>
      <c r="AI53" s="481"/>
    </row>
    <row r="54" customFormat="false" ht="17.25" hidden="false" customHeight="false" outlineLevel="0" collapsed="false">
      <c r="B54" s="452"/>
      <c r="E54" s="495" t="s">
        <v>419</v>
      </c>
      <c r="F54" s="484" t="s">
        <v>385</v>
      </c>
      <c r="G54" s="485" t="n">
        <v>0</v>
      </c>
      <c r="H54" s="486" t="n">
        <v>0</v>
      </c>
      <c r="I54" s="486" t="n">
        <v>0</v>
      </c>
      <c r="J54" s="486" t="n">
        <v>0</v>
      </c>
      <c r="K54" s="487" t="n">
        <v>0</v>
      </c>
      <c r="L54" s="486" t="n">
        <v>0</v>
      </c>
      <c r="M54" s="488" t="n">
        <v>0</v>
      </c>
      <c r="N54" s="488" t="n">
        <v>0</v>
      </c>
      <c r="O54" s="488" t="n">
        <v>0</v>
      </c>
      <c r="P54" s="488" t="n">
        <v>0</v>
      </c>
      <c r="Q54" s="488" t="n">
        <v>0</v>
      </c>
      <c r="R54" s="486" t="n">
        <v>0</v>
      </c>
      <c r="S54" s="486" t="n">
        <v>0</v>
      </c>
      <c r="T54" s="486" t="n">
        <v>0</v>
      </c>
      <c r="U54" s="488" t="n">
        <v>0</v>
      </c>
      <c r="V54" s="488" t="n">
        <v>0</v>
      </c>
      <c r="W54" s="488" t="n">
        <v>0</v>
      </c>
      <c r="X54" s="488" t="n">
        <v>0</v>
      </c>
      <c r="Y54" s="488" t="n">
        <v>0</v>
      </c>
      <c r="Z54" s="488" t="n">
        <v>0</v>
      </c>
      <c r="AA54" s="488" t="n">
        <v>0</v>
      </c>
      <c r="AB54" s="488" t="n">
        <v>0</v>
      </c>
      <c r="AC54" s="488" t="n">
        <v>0</v>
      </c>
      <c r="AD54" s="488" t="n">
        <v>0</v>
      </c>
      <c r="AE54" s="486" t="n">
        <v>0</v>
      </c>
      <c r="AF54" s="489" t="n">
        <v>0</v>
      </c>
      <c r="AG54" s="490" t="n">
        <f aca="false">SUM(G54:AF54)</f>
        <v>0</v>
      </c>
      <c r="AH54" s="452"/>
      <c r="AI54" s="481"/>
    </row>
    <row r="55" customFormat="false" ht="17.25" hidden="false" customHeight="false" outlineLevel="0" collapsed="false">
      <c r="B55" s="452"/>
      <c r="E55" s="457" t="s">
        <v>420</v>
      </c>
      <c r="F55" s="474" t="s">
        <v>384</v>
      </c>
      <c r="G55" s="475" t="n">
        <v>0</v>
      </c>
      <c r="H55" s="476" t="n">
        <v>0</v>
      </c>
      <c r="I55" s="476" t="n">
        <v>0</v>
      </c>
      <c r="J55" s="476" t="n">
        <v>0</v>
      </c>
      <c r="K55" s="477" t="n">
        <v>0</v>
      </c>
      <c r="L55" s="476" t="n">
        <v>0</v>
      </c>
      <c r="M55" s="478" t="n">
        <v>0</v>
      </c>
      <c r="N55" s="478" t="n">
        <v>0</v>
      </c>
      <c r="O55" s="478" t="n">
        <v>0</v>
      </c>
      <c r="P55" s="478" t="n">
        <v>0</v>
      </c>
      <c r="Q55" s="478" t="n">
        <v>0</v>
      </c>
      <c r="R55" s="476" t="n">
        <v>0</v>
      </c>
      <c r="S55" s="476" t="n">
        <v>0</v>
      </c>
      <c r="T55" s="476" t="n">
        <v>0</v>
      </c>
      <c r="U55" s="478" t="n">
        <v>0</v>
      </c>
      <c r="V55" s="478" t="n">
        <v>0</v>
      </c>
      <c r="W55" s="478" t="n">
        <v>0</v>
      </c>
      <c r="X55" s="478" t="n">
        <v>0</v>
      </c>
      <c r="Y55" s="478" t="n">
        <v>0</v>
      </c>
      <c r="Z55" s="478" t="n">
        <v>0</v>
      </c>
      <c r="AA55" s="478" t="n">
        <v>0</v>
      </c>
      <c r="AB55" s="478" t="n">
        <v>0</v>
      </c>
      <c r="AC55" s="478" t="n">
        <v>0</v>
      </c>
      <c r="AD55" s="478" t="n">
        <v>0</v>
      </c>
      <c r="AE55" s="476" t="n">
        <v>0</v>
      </c>
      <c r="AF55" s="479" t="n">
        <v>0</v>
      </c>
      <c r="AG55" s="480" t="n">
        <f aca="false">SUM(G55:AF55)</f>
        <v>0</v>
      </c>
      <c r="AH55" s="452"/>
      <c r="AI55" s="481"/>
    </row>
    <row r="56" customFormat="false" ht="17.25" hidden="false" customHeight="false" outlineLevel="0" collapsed="false">
      <c r="B56" s="452"/>
      <c r="E56" s="492" t="s">
        <v>412</v>
      </c>
      <c r="F56" s="484" t="s">
        <v>385</v>
      </c>
      <c r="G56" s="485" t="n">
        <v>0</v>
      </c>
      <c r="H56" s="486" t="n">
        <v>0</v>
      </c>
      <c r="I56" s="486" t="n">
        <v>0</v>
      </c>
      <c r="J56" s="486" t="n">
        <v>0</v>
      </c>
      <c r="K56" s="487" t="n">
        <v>0</v>
      </c>
      <c r="L56" s="486" t="n">
        <v>0</v>
      </c>
      <c r="M56" s="488" t="n">
        <v>0</v>
      </c>
      <c r="N56" s="488" t="n">
        <v>0</v>
      </c>
      <c r="O56" s="488" t="n">
        <v>0</v>
      </c>
      <c r="P56" s="488" t="n">
        <v>0</v>
      </c>
      <c r="Q56" s="488" t="n">
        <v>0</v>
      </c>
      <c r="R56" s="486" t="n">
        <v>0</v>
      </c>
      <c r="S56" s="486" t="n">
        <v>0</v>
      </c>
      <c r="T56" s="486" t="n">
        <v>0</v>
      </c>
      <c r="U56" s="488" t="n">
        <v>0</v>
      </c>
      <c r="V56" s="488" t="n">
        <v>0</v>
      </c>
      <c r="W56" s="488" t="n">
        <v>0</v>
      </c>
      <c r="X56" s="488" t="n">
        <v>0</v>
      </c>
      <c r="Y56" s="488" t="n">
        <v>0</v>
      </c>
      <c r="Z56" s="488" t="n">
        <v>0</v>
      </c>
      <c r="AA56" s="488" t="n">
        <v>0</v>
      </c>
      <c r="AB56" s="488" t="n">
        <v>0</v>
      </c>
      <c r="AC56" s="488" t="n">
        <v>0</v>
      </c>
      <c r="AD56" s="488" t="n">
        <v>0</v>
      </c>
      <c r="AE56" s="486" t="n">
        <v>0</v>
      </c>
      <c r="AF56" s="489" t="n">
        <v>0</v>
      </c>
      <c r="AG56" s="490" t="n">
        <f aca="false">SUM(G56:AF56)</f>
        <v>0</v>
      </c>
      <c r="AH56" s="452"/>
      <c r="AI56" s="481"/>
    </row>
    <row r="57" customFormat="false" ht="17.25" hidden="false" customHeight="false" outlineLevel="0" collapsed="false">
      <c r="B57" s="452"/>
      <c r="C57" s="483"/>
      <c r="D57" s="483"/>
      <c r="E57" s="492" t="s">
        <v>389</v>
      </c>
      <c r="F57" s="484" t="s">
        <v>385</v>
      </c>
      <c r="G57" s="485" t="n">
        <v>360000</v>
      </c>
      <c r="H57" s="486" t="n">
        <v>151</v>
      </c>
      <c r="I57" s="486" t="n">
        <v>7991</v>
      </c>
      <c r="J57" s="486" t="n">
        <v>24072</v>
      </c>
      <c r="K57" s="487" t="n">
        <v>0</v>
      </c>
      <c r="L57" s="486" t="n">
        <v>0</v>
      </c>
      <c r="M57" s="488" t="n">
        <v>4800</v>
      </c>
      <c r="N57" s="488" t="n">
        <v>0</v>
      </c>
      <c r="O57" s="488" t="n">
        <v>0</v>
      </c>
      <c r="P57" s="488" t="n">
        <v>0</v>
      </c>
      <c r="Q57" s="488" t="n">
        <v>3821</v>
      </c>
      <c r="R57" s="486" t="n">
        <v>165730</v>
      </c>
      <c r="S57" s="486" t="n">
        <v>0</v>
      </c>
      <c r="T57" s="486" t="n">
        <v>0</v>
      </c>
      <c r="U57" s="488" t="n">
        <v>0</v>
      </c>
      <c r="V57" s="488" t="n">
        <v>0</v>
      </c>
      <c r="W57" s="488" t="n">
        <v>47000</v>
      </c>
      <c r="X57" s="488" t="n">
        <v>1000</v>
      </c>
      <c r="Y57" s="488" t="n">
        <v>94100</v>
      </c>
      <c r="Z57" s="488" t="n">
        <v>0</v>
      </c>
      <c r="AA57" s="488" t="n">
        <v>0</v>
      </c>
      <c r="AB57" s="488" t="n">
        <v>0</v>
      </c>
      <c r="AC57" s="488" t="n">
        <v>0</v>
      </c>
      <c r="AD57" s="488" t="n">
        <v>418</v>
      </c>
      <c r="AE57" s="486" t="n">
        <v>0</v>
      </c>
      <c r="AF57" s="489" t="n">
        <v>30000</v>
      </c>
      <c r="AG57" s="490" t="n">
        <f aca="false">SUM(G57:AF57)</f>
        <v>739083</v>
      </c>
      <c r="AH57" s="452"/>
      <c r="AI57" s="481"/>
    </row>
    <row r="58" customFormat="false" ht="17.25" hidden="false" customHeight="false" outlineLevel="0" collapsed="false">
      <c r="B58" s="452"/>
      <c r="C58" s="457" t="s">
        <v>421</v>
      </c>
      <c r="D58" s="482"/>
      <c r="E58" s="482"/>
      <c r="F58" s="509"/>
      <c r="G58" s="458"/>
      <c r="H58" s="473"/>
      <c r="I58" s="473"/>
      <c r="J58" s="473"/>
      <c r="K58" s="459"/>
      <c r="L58" s="473"/>
      <c r="M58" s="503"/>
      <c r="N58" s="503"/>
      <c r="O58" s="503"/>
      <c r="P58" s="503"/>
      <c r="Q58" s="503"/>
      <c r="R58" s="473"/>
      <c r="S58" s="473"/>
      <c r="T58" s="473"/>
      <c r="U58" s="503"/>
      <c r="V58" s="503"/>
      <c r="W58" s="503"/>
      <c r="X58" s="503"/>
      <c r="Y58" s="503"/>
      <c r="Z58" s="503"/>
      <c r="AA58" s="503"/>
      <c r="AB58" s="503"/>
      <c r="AC58" s="503"/>
      <c r="AD58" s="503"/>
      <c r="AE58" s="473"/>
      <c r="AF58" s="504"/>
      <c r="AG58" s="452"/>
      <c r="AH58" s="452"/>
      <c r="AI58" s="481"/>
    </row>
    <row r="59" customFormat="false" ht="17.25" hidden="false" customHeight="false" outlineLevel="0" collapsed="false">
      <c r="B59" s="490"/>
      <c r="C59" s="483"/>
      <c r="D59" s="492" t="s">
        <v>422</v>
      </c>
      <c r="E59" s="483"/>
      <c r="F59" s="484" t="s">
        <v>385</v>
      </c>
      <c r="G59" s="485" t="n">
        <v>0</v>
      </c>
      <c r="H59" s="486" t="n">
        <v>0</v>
      </c>
      <c r="I59" s="486" t="n">
        <v>0</v>
      </c>
      <c r="J59" s="486" t="n">
        <v>0</v>
      </c>
      <c r="K59" s="487" t="n">
        <v>0</v>
      </c>
      <c r="L59" s="486" t="n">
        <v>0</v>
      </c>
      <c r="M59" s="488" t="n">
        <v>0</v>
      </c>
      <c r="N59" s="488" t="n">
        <v>0</v>
      </c>
      <c r="O59" s="488" t="n">
        <v>0</v>
      </c>
      <c r="P59" s="488" t="n">
        <v>0</v>
      </c>
      <c r="Q59" s="488" t="n">
        <v>0</v>
      </c>
      <c r="R59" s="486" t="n">
        <v>0</v>
      </c>
      <c r="S59" s="486" t="n">
        <v>0</v>
      </c>
      <c r="T59" s="486" t="n">
        <v>0</v>
      </c>
      <c r="U59" s="488" t="n">
        <v>0</v>
      </c>
      <c r="V59" s="488" t="n">
        <v>0</v>
      </c>
      <c r="W59" s="488" t="n">
        <v>0</v>
      </c>
      <c r="X59" s="488" t="n">
        <v>0</v>
      </c>
      <c r="Y59" s="488" t="n">
        <v>0</v>
      </c>
      <c r="Z59" s="488" t="n">
        <v>0</v>
      </c>
      <c r="AA59" s="488" t="n">
        <v>0</v>
      </c>
      <c r="AB59" s="488" t="n">
        <v>0</v>
      </c>
      <c r="AC59" s="488" t="n">
        <v>0</v>
      </c>
      <c r="AD59" s="488" t="n">
        <v>0</v>
      </c>
      <c r="AE59" s="486" t="n">
        <v>0</v>
      </c>
      <c r="AF59" s="489" t="n">
        <v>0</v>
      </c>
      <c r="AG59" s="490" t="n">
        <f aca="false">SUM(G59:AF59)</f>
        <v>0</v>
      </c>
      <c r="AH59" s="452"/>
      <c r="AI59" s="481"/>
    </row>
    <row r="60" customFormat="false" ht="17.25" hidden="false" customHeight="false" outlineLevel="0" collapsed="false">
      <c r="B60" s="472" t="s">
        <v>423</v>
      </c>
      <c r="G60" s="458"/>
      <c r="H60" s="459"/>
      <c r="I60" s="459"/>
      <c r="J60" s="473"/>
      <c r="K60" s="459"/>
      <c r="L60" s="459"/>
      <c r="M60" s="455"/>
      <c r="N60" s="455"/>
      <c r="O60" s="455"/>
      <c r="P60" s="455"/>
      <c r="Q60" s="455"/>
      <c r="R60" s="459"/>
      <c r="S60" s="459"/>
      <c r="T60" s="459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9"/>
      <c r="AF60" s="460"/>
      <c r="AG60" s="452"/>
      <c r="AH60" s="452"/>
      <c r="AI60" s="481"/>
    </row>
    <row r="61" customFormat="false" ht="17.25" hidden="false" customHeight="false" outlineLevel="0" collapsed="false">
      <c r="B61" s="452"/>
      <c r="D61" s="457" t="s">
        <v>424</v>
      </c>
      <c r="F61" s="474" t="s">
        <v>384</v>
      </c>
      <c r="G61" s="475" t="n">
        <v>33301</v>
      </c>
      <c r="H61" s="476" t="n">
        <v>0</v>
      </c>
      <c r="I61" s="476" t="n">
        <v>13452</v>
      </c>
      <c r="J61" s="476" t="n">
        <v>122015</v>
      </c>
      <c r="K61" s="477" t="n">
        <v>33705</v>
      </c>
      <c r="L61" s="476" t="n">
        <v>14478</v>
      </c>
      <c r="M61" s="478" t="n">
        <v>59762</v>
      </c>
      <c r="N61" s="478" t="n">
        <v>19420</v>
      </c>
      <c r="O61" s="478" t="n">
        <v>0</v>
      </c>
      <c r="P61" s="478" t="n">
        <v>34381</v>
      </c>
      <c r="Q61" s="478" t="n">
        <v>11423</v>
      </c>
      <c r="R61" s="476" t="n">
        <v>105357</v>
      </c>
      <c r="S61" s="476" t="n">
        <v>13098</v>
      </c>
      <c r="T61" s="476" t="n">
        <v>164164</v>
      </c>
      <c r="U61" s="478" t="n">
        <v>0</v>
      </c>
      <c r="V61" s="478" t="n">
        <v>0</v>
      </c>
      <c r="W61" s="478" t="n">
        <v>7805</v>
      </c>
      <c r="X61" s="478" t="n">
        <v>0</v>
      </c>
      <c r="Y61" s="478" t="n">
        <v>0</v>
      </c>
      <c r="Z61" s="478" t="n">
        <v>55648</v>
      </c>
      <c r="AA61" s="478" t="n">
        <v>38649</v>
      </c>
      <c r="AB61" s="478" t="n">
        <v>0</v>
      </c>
      <c r="AC61" s="478" t="n">
        <v>0</v>
      </c>
      <c r="AD61" s="478" t="n">
        <v>6573</v>
      </c>
      <c r="AE61" s="476" t="n">
        <v>43398</v>
      </c>
      <c r="AF61" s="479" t="n">
        <v>0</v>
      </c>
      <c r="AG61" s="480" t="n">
        <f aca="false">SUM(G61:AF61)</f>
        <v>776629</v>
      </c>
      <c r="AH61" s="452"/>
      <c r="AI61" s="481"/>
    </row>
    <row r="62" customFormat="false" ht="17.25" hidden="false" customHeight="false" outlineLevel="0" collapsed="false">
      <c r="B62" s="452"/>
      <c r="D62" s="510"/>
      <c r="E62" s="511"/>
      <c r="F62" s="484" t="s">
        <v>385</v>
      </c>
      <c r="G62" s="485" t="n">
        <v>33301</v>
      </c>
      <c r="H62" s="486" t="n">
        <v>3322</v>
      </c>
      <c r="I62" s="486" t="n">
        <v>14829</v>
      </c>
      <c r="J62" s="486" t="n">
        <v>122015</v>
      </c>
      <c r="K62" s="487" t="n">
        <v>33705</v>
      </c>
      <c r="L62" s="486" t="n">
        <v>5243</v>
      </c>
      <c r="M62" s="488" t="n">
        <v>63150</v>
      </c>
      <c r="N62" s="488" t="n">
        <v>19420</v>
      </c>
      <c r="O62" s="488" t="n">
        <v>0</v>
      </c>
      <c r="P62" s="488" t="n">
        <v>28654</v>
      </c>
      <c r="Q62" s="488" t="n">
        <v>129406</v>
      </c>
      <c r="R62" s="486" t="n">
        <v>112377</v>
      </c>
      <c r="S62" s="486" t="n">
        <v>0</v>
      </c>
      <c r="T62" s="486" t="n">
        <v>164164</v>
      </c>
      <c r="U62" s="488" t="n">
        <v>0</v>
      </c>
      <c r="V62" s="488" t="n">
        <v>0</v>
      </c>
      <c r="W62" s="488" t="n">
        <v>7805</v>
      </c>
      <c r="X62" s="488" t="n">
        <v>0</v>
      </c>
      <c r="Y62" s="488" t="n">
        <v>92200</v>
      </c>
      <c r="Z62" s="488" t="n">
        <v>55646</v>
      </c>
      <c r="AA62" s="488" t="n">
        <v>39376</v>
      </c>
      <c r="AB62" s="488" t="n">
        <v>0</v>
      </c>
      <c r="AC62" s="488" t="n">
        <v>0</v>
      </c>
      <c r="AD62" s="488" t="n">
        <v>6573</v>
      </c>
      <c r="AE62" s="486" t="n">
        <v>43398</v>
      </c>
      <c r="AF62" s="489" t="n">
        <v>0</v>
      </c>
      <c r="AG62" s="490" t="n">
        <f aca="false">SUM(G62:AF62)</f>
        <v>974584</v>
      </c>
      <c r="AH62" s="452"/>
      <c r="AI62" s="481"/>
    </row>
    <row r="63" customFormat="false" ht="17.25" hidden="false" customHeight="false" outlineLevel="0" collapsed="false">
      <c r="B63" s="452"/>
      <c r="D63" s="510"/>
      <c r="E63" s="457" t="s">
        <v>425</v>
      </c>
      <c r="F63" s="474" t="s">
        <v>384</v>
      </c>
      <c r="G63" s="475" t="n">
        <v>0</v>
      </c>
      <c r="H63" s="476" t="n">
        <v>0</v>
      </c>
      <c r="I63" s="476" t="n">
        <v>0</v>
      </c>
      <c r="J63" s="476" t="n">
        <v>0</v>
      </c>
      <c r="K63" s="477" t="n">
        <v>0</v>
      </c>
      <c r="L63" s="476" t="n">
        <v>0</v>
      </c>
      <c r="M63" s="478" t="n">
        <v>56375</v>
      </c>
      <c r="N63" s="478" t="n">
        <v>0</v>
      </c>
      <c r="O63" s="478" t="n">
        <v>0</v>
      </c>
      <c r="P63" s="478" t="n">
        <v>0</v>
      </c>
      <c r="Q63" s="478" t="n">
        <v>0</v>
      </c>
      <c r="R63" s="476" t="n">
        <v>0</v>
      </c>
      <c r="S63" s="476" t="n">
        <v>0</v>
      </c>
      <c r="T63" s="476" t="n">
        <v>0</v>
      </c>
      <c r="U63" s="478" t="n">
        <v>0</v>
      </c>
      <c r="V63" s="478" t="n">
        <v>0</v>
      </c>
      <c r="W63" s="478" t="n">
        <v>0</v>
      </c>
      <c r="X63" s="478" t="n">
        <v>0</v>
      </c>
      <c r="Y63" s="478" t="n">
        <v>0</v>
      </c>
      <c r="Z63" s="478" t="n">
        <v>0</v>
      </c>
      <c r="AA63" s="478" t="n">
        <v>0</v>
      </c>
      <c r="AB63" s="478" t="n">
        <v>0</v>
      </c>
      <c r="AC63" s="478" t="n">
        <v>0</v>
      </c>
      <c r="AD63" s="478" t="n">
        <v>0</v>
      </c>
      <c r="AE63" s="476" t="n">
        <v>0</v>
      </c>
      <c r="AF63" s="479" t="n">
        <v>0</v>
      </c>
      <c r="AG63" s="480" t="n">
        <f aca="false">SUM(G63:AF63)</f>
        <v>56375</v>
      </c>
      <c r="AH63" s="452"/>
      <c r="AI63" s="481"/>
    </row>
    <row r="64" customFormat="false" ht="18" hidden="false" customHeight="false" outlineLevel="0" collapsed="false">
      <c r="B64" s="466"/>
      <c r="C64" s="449"/>
      <c r="D64" s="512"/>
      <c r="E64" s="449" t="s">
        <v>426</v>
      </c>
      <c r="F64" s="513" t="s">
        <v>385</v>
      </c>
      <c r="G64" s="467" t="n">
        <v>0</v>
      </c>
      <c r="H64" s="514" t="n">
        <v>0</v>
      </c>
      <c r="I64" s="514" t="n">
        <v>0</v>
      </c>
      <c r="J64" s="514" t="n">
        <v>0</v>
      </c>
      <c r="K64" s="468" t="n">
        <v>0</v>
      </c>
      <c r="L64" s="514" t="n">
        <v>0</v>
      </c>
      <c r="M64" s="515" t="n">
        <v>56375</v>
      </c>
      <c r="N64" s="515" t="n">
        <v>0</v>
      </c>
      <c r="O64" s="515" t="n">
        <v>0</v>
      </c>
      <c r="P64" s="515" t="n">
        <v>0</v>
      </c>
      <c r="Q64" s="515" t="n">
        <v>0</v>
      </c>
      <c r="R64" s="514" t="n">
        <v>0</v>
      </c>
      <c r="S64" s="514" t="n">
        <v>0</v>
      </c>
      <c r="T64" s="514" t="n">
        <v>0</v>
      </c>
      <c r="U64" s="515" t="n">
        <v>0</v>
      </c>
      <c r="V64" s="515" t="n">
        <v>0</v>
      </c>
      <c r="W64" s="515" t="n">
        <v>0</v>
      </c>
      <c r="X64" s="515" t="n">
        <v>0</v>
      </c>
      <c r="Y64" s="515" t="n">
        <v>0</v>
      </c>
      <c r="Z64" s="515" t="n">
        <v>0</v>
      </c>
      <c r="AA64" s="515" t="n">
        <v>0</v>
      </c>
      <c r="AB64" s="515" t="n">
        <v>0</v>
      </c>
      <c r="AC64" s="515" t="n">
        <v>0</v>
      </c>
      <c r="AD64" s="515" t="n">
        <v>0</v>
      </c>
      <c r="AE64" s="514" t="n">
        <v>0</v>
      </c>
      <c r="AF64" s="516" t="n">
        <v>0</v>
      </c>
      <c r="AG64" s="517" t="n">
        <f aca="false">SUM(G64:AF64)</f>
        <v>56375</v>
      </c>
      <c r="AH64" s="452"/>
      <c r="AI64" s="481"/>
    </row>
    <row r="65" customFormat="false" ht="17.25" hidden="false" customHeight="false" outlineLevel="0" collapsed="false">
      <c r="K65" s="447" t="n">
        <f aca="false">SUM(H65:J65)</f>
        <v>0</v>
      </c>
      <c r="AG65" s="447" t="n">
        <f aca="false">SUM(L65:AE65)</f>
        <v>0</v>
      </c>
      <c r="AI65" s="481"/>
      <c r="BC65" s="518" t="s">
        <v>120</v>
      </c>
    </row>
    <row r="66" customFormat="false" ht="17.25" hidden="false" customHeight="false" outlineLevel="0" collapsed="false">
      <c r="AI66" s="481"/>
    </row>
    <row r="67" customFormat="false" ht="17.25" hidden="false" customHeight="false" outlineLevel="0" collapsed="false">
      <c r="AI67" s="481"/>
      <c r="BB67" s="519"/>
    </row>
    <row r="68" customFormat="false" ht="17.25" hidden="false" customHeight="false" outlineLevel="0" collapsed="false">
      <c r="AI68" s="481"/>
    </row>
    <row r="69" customFormat="false" ht="17.25" hidden="false" customHeight="false" outlineLevel="0" collapsed="false">
      <c r="AI69" s="481"/>
    </row>
    <row r="70" customFormat="false" ht="17.25" hidden="false" customHeight="false" outlineLevel="0" collapsed="false">
      <c r="AI70" s="481"/>
    </row>
    <row r="71" customFormat="false" ht="17.25" hidden="false" customHeight="false" outlineLevel="0" collapsed="false">
      <c r="AI71" s="481"/>
    </row>
  </sheetData>
  <mergeCells count="1">
    <mergeCell ref="B1:E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7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3" activeCellId="0" sqref="A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447" width="1.69"/>
    <col collapsed="false" customWidth="true" hidden="false" outlineLevel="0" max="4" min="2" style="447" width="2.69"/>
    <col collapsed="false" customWidth="true" hidden="false" outlineLevel="0" max="5" min="5" style="447" width="20.69"/>
    <col collapsed="false" customWidth="true" hidden="false" outlineLevel="0" max="6" min="6" style="447" width="10.69"/>
    <col collapsed="false" customWidth="false" hidden="false" outlineLevel="0" max="33" min="7" style="447" width="12.69"/>
    <col collapsed="false" customWidth="true" hidden="false" outlineLevel="0" max="34" min="34" style="447" width="1.69"/>
    <col collapsed="false" customWidth="false" hidden="false" outlineLevel="0" max="257" min="35" style="447" width="12.69"/>
  </cols>
  <sheetData>
    <row r="1" customFormat="false" ht="21" hidden="false" customHeight="false" outlineLevel="0" collapsed="false">
      <c r="B1" s="448" t="s">
        <v>117</v>
      </c>
      <c r="C1" s="448"/>
      <c r="D1" s="448"/>
      <c r="E1" s="448"/>
    </row>
    <row r="3" customFormat="false" ht="18" hidden="false" customHeight="false" outlineLevel="0" collapsed="false">
      <c r="B3" s="449" t="s">
        <v>378</v>
      </c>
      <c r="C3" s="449"/>
      <c r="D3" s="449"/>
      <c r="E3" s="449"/>
      <c r="F3" s="449"/>
      <c r="G3" s="449"/>
      <c r="H3" s="449"/>
      <c r="I3" s="449"/>
      <c r="J3" s="449"/>
      <c r="K3" s="450"/>
      <c r="L3" s="449"/>
      <c r="M3" s="449"/>
      <c r="N3" s="449"/>
      <c r="O3" s="449"/>
      <c r="P3" s="449"/>
      <c r="Q3" s="449"/>
      <c r="R3" s="450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51" t="s">
        <v>167</v>
      </c>
    </row>
    <row r="4" customFormat="false" ht="17.25" hidden="false" customHeight="false" outlineLevel="0" collapsed="false">
      <c r="B4" s="452"/>
      <c r="G4" s="453"/>
      <c r="H4" s="454"/>
      <c r="I4" s="454"/>
      <c r="J4" s="454"/>
      <c r="K4" s="454"/>
      <c r="L4" s="454"/>
      <c r="M4" s="455"/>
      <c r="N4" s="455"/>
      <c r="O4" s="455"/>
      <c r="P4" s="455"/>
      <c r="Q4" s="455"/>
      <c r="R4" s="454"/>
      <c r="S4" s="454"/>
      <c r="T4" s="454"/>
      <c r="U4" s="455"/>
      <c r="V4" s="455"/>
      <c r="W4" s="455"/>
      <c r="X4" s="455"/>
      <c r="Y4" s="455"/>
      <c r="Z4" s="455"/>
      <c r="AA4" s="455"/>
      <c r="AB4" s="455"/>
      <c r="AC4" s="455"/>
      <c r="AD4" s="455"/>
      <c r="AE4" s="454"/>
      <c r="AF4" s="456"/>
      <c r="AG4" s="452"/>
      <c r="AH4" s="452"/>
    </row>
    <row r="5" customFormat="false" ht="17.25" hidden="false" customHeight="false" outlineLevel="0" collapsed="false">
      <c r="B5" s="452"/>
      <c r="E5" s="457" t="s">
        <v>379</v>
      </c>
      <c r="G5" s="458"/>
      <c r="H5" s="459"/>
      <c r="I5" s="459"/>
      <c r="J5" s="459"/>
      <c r="K5" s="459"/>
      <c r="L5" s="459"/>
      <c r="M5" s="455"/>
      <c r="N5" s="455"/>
      <c r="O5" s="455"/>
      <c r="P5" s="455"/>
      <c r="Q5" s="455"/>
      <c r="R5" s="459"/>
      <c r="S5" s="459"/>
      <c r="T5" s="459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9"/>
      <c r="AF5" s="460"/>
      <c r="AG5" s="452"/>
      <c r="AH5" s="452"/>
    </row>
    <row r="6" customFormat="false" ht="17.25" hidden="false" customHeight="false" outlineLevel="0" collapsed="false">
      <c r="B6" s="452"/>
      <c r="G6" s="461" t="s">
        <v>47</v>
      </c>
      <c r="H6" s="462" t="s">
        <v>51</v>
      </c>
      <c r="I6" s="462" t="s">
        <v>55</v>
      </c>
      <c r="J6" s="462" t="s">
        <v>58</v>
      </c>
      <c r="K6" s="462" t="s">
        <v>61</v>
      </c>
      <c r="L6" s="462" t="s">
        <v>65</v>
      </c>
      <c r="M6" s="463" t="s">
        <v>68</v>
      </c>
      <c r="N6" s="463" t="s">
        <v>71</v>
      </c>
      <c r="O6" s="463" t="s">
        <v>74</v>
      </c>
      <c r="P6" s="463" t="s">
        <v>77</v>
      </c>
      <c r="Q6" s="463" t="s">
        <v>80</v>
      </c>
      <c r="R6" s="462" t="s">
        <v>82</v>
      </c>
      <c r="S6" s="462" t="s">
        <v>84</v>
      </c>
      <c r="T6" s="462" t="s">
        <v>86</v>
      </c>
      <c r="U6" s="463" t="s">
        <v>88</v>
      </c>
      <c r="V6" s="463" t="s">
        <v>90</v>
      </c>
      <c r="W6" s="463" t="s">
        <v>92</v>
      </c>
      <c r="X6" s="463" t="s">
        <v>95</v>
      </c>
      <c r="Y6" s="463" t="s">
        <v>97</v>
      </c>
      <c r="Z6" s="463" t="s">
        <v>101</v>
      </c>
      <c r="AA6" s="463" t="s">
        <v>104</v>
      </c>
      <c r="AB6" s="463" t="s">
        <v>106</v>
      </c>
      <c r="AC6" s="463" t="s">
        <v>108</v>
      </c>
      <c r="AD6" s="463" t="s">
        <v>110</v>
      </c>
      <c r="AE6" s="462" t="s">
        <v>112</v>
      </c>
      <c r="AF6" s="464" t="s">
        <v>114</v>
      </c>
      <c r="AG6" s="465" t="s">
        <v>41</v>
      </c>
      <c r="AH6" s="452"/>
    </row>
    <row r="7" customFormat="false" ht="17.25" hidden="false" customHeight="false" outlineLevel="0" collapsed="false">
      <c r="B7" s="452"/>
      <c r="C7" s="457" t="s">
        <v>380</v>
      </c>
      <c r="G7" s="458"/>
      <c r="H7" s="459"/>
      <c r="I7" s="459"/>
      <c r="J7" s="459"/>
      <c r="K7" s="459"/>
      <c r="L7" s="459"/>
      <c r="M7" s="455"/>
      <c r="N7" s="455"/>
      <c r="O7" s="455"/>
      <c r="P7" s="455"/>
      <c r="Q7" s="455"/>
      <c r="R7" s="459"/>
      <c r="S7" s="459"/>
      <c r="T7" s="459"/>
      <c r="U7" s="455"/>
      <c r="V7" s="455"/>
      <c r="W7" s="455"/>
      <c r="X7" s="455"/>
      <c r="Y7" s="455"/>
      <c r="Z7" s="455"/>
      <c r="AA7" s="455"/>
      <c r="AB7" s="455"/>
      <c r="AC7" s="455"/>
      <c r="AD7" s="455"/>
      <c r="AE7" s="459"/>
      <c r="AF7" s="460"/>
      <c r="AG7" s="452"/>
      <c r="AH7" s="452"/>
    </row>
    <row r="8" customFormat="false" ht="18" hidden="false" customHeight="false" outlineLevel="0" collapsed="false">
      <c r="B8" s="466"/>
      <c r="C8" s="449"/>
      <c r="D8" s="449"/>
      <c r="E8" s="449"/>
      <c r="F8" s="449"/>
      <c r="G8" s="467"/>
      <c r="H8" s="468"/>
      <c r="I8" s="468"/>
      <c r="J8" s="468"/>
      <c r="K8" s="468"/>
      <c r="L8" s="469" t="n">
        <v>242012</v>
      </c>
      <c r="M8" s="470" t="n">
        <v>242055</v>
      </c>
      <c r="N8" s="470" t="n">
        <v>242071</v>
      </c>
      <c r="O8" s="470"/>
      <c r="P8" s="470" t="n">
        <v>242098</v>
      </c>
      <c r="Q8" s="470" t="n">
        <v>242101</v>
      </c>
      <c r="R8" s="469"/>
      <c r="S8" s="469" t="n">
        <v>242063</v>
      </c>
      <c r="T8" s="469"/>
      <c r="U8" s="470"/>
      <c r="V8" s="470"/>
      <c r="W8" s="470"/>
      <c r="X8" s="470"/>
      <c r="Y8" s="470"/>
      <c r="Z8" s="470" t="n">
        <v>243035</v>
      </c>
      <c r="AA8" s="470" t="n">
        <v>243248</v>
      </c>
      <c r="AB8" s="470" t="n">
        <v>243418</v>
      </c>
      <c r="AC8" s="470" t="n">
        <v>243434</v>
      </c>
      <c r="AD8" s="470" t="n">
        <v>243442</v>
      </c>
      <c r="AE8" s="469" t="n">
        <v>244074</v>
      </c>
      <c r="AF8" s="471"/>
      <c r="AG8" s="466"/>
      <c r="AH8" s="452"/>
    </row>
    <row r="9" customFormat="false" ht="17.25" hidden="false" customHeight="false" outlineLevel="0" collapsed="false">
      <c r="B9" s="452"/>
      <c r="D9" s="510"/>
      <c r="E9" s="457" t="s">
        <v>427</v>
      </c>
      <c r="F9" s="474" t="s">
        <v>384</v>
      </c>
      <c r="G9" s="475" t="n">
        <v>0</v>
      </c>
      <c r="H9" s="476" t="n">
        <v>0</v>
      </c>
      <c r="I9" s="476" t="n">
        <v>0</v>
      </c>
      <c r="J9" s="476" t="n">
        <v>47000</v>
      </c>
      <c r="K9" s="477" t="n">
        <v>0</v>
      </c>
      <c r="L9" s="476" t="n">
        <v>0</v>
      </c>
      <c r="M9" s="478" t="n">
        <v>0</v>
      </c>
      <c r="N9" s="478" t="n">
        <v>0</v>
      </c>
      <c r="O9" s="478" t="n">
        <v>0</v>
      </c>
      <c r="P9" s="478" t="n">
        <v>0</v>
      </c>
      <c r="Q9" s="478" t="n">
        <v>0</v>
      </c>
      <c r="R9" s="476" t="n">
        <v>0</v>
      </c>
      <c r="S9" s="476" t="n">
        <v>0</v>
      </c>
      <c r="T9" s="476" t="n">
        <v>105600</v>
      </c>
      <c r="U9" s="478" t="n">
        <v>0</v>
      </c>
      <c r="V9" s="478" t="n">
        <v>0</v>
      </c>
      <c r="W9" s="478" t="n">
        <v>0</v>
      </c>
      <c r="X9" s="478" t="n">
        <v>0</v>
      </c>
      <c r="Y9" s="478" t="n">
        <v>0</v>
      </c>
      <c r="Z9" s="478" t="n">
        <v>0</v>
      </c>
      <c r="AA9" s="478" t="n">
        <v>0</v>
      </c>
      <c r="AB9" s="478" t="n">
        <v>0</v>
      </c>
      <c r="AC9" s="478" t="n">
        <v>0</v>
      </c>
      <c r="AD9" s="478" t="n">
        <v>0</v>
      </c>
      <c r="AE9" s="476" t="n">
        <v>0</v>
      </c>
      <c r="AF9" s="479" t="n">
        <v>0</v>
      </c>
      <c r="AG9" s="480" t="n">
        <f aca="false">SUM(G9:AF9)</f>
        <v>152600</v>
      </c>
      <c r="AH9" s="452"/>
      <c r="AI9" s="481"/>
    </row>
    <row r="10" customFormat="false" ht="17.25" hidden="false" customHeight="false" outlineLevel="0" collapsed="false">
      <c r="B10" s="452"/>
      <c r="D10" s="510"/>
      <c r="E10" s="492" t="s">
        <v>426</v>
      </c>
      <c r="F10" s="484" t="s">
        <v>385</v>
      </c>
      <c r="G10" s="485" t="n">
        <v>0</v>
      </c>
      <c r="H10" s="486" t="n">
        <v>0</v>
      </c>
      <c r="I10" s="486" t="n">
        <v>0</v>
      </c>
      <c r="J10" s="486" t="n">
        <v>47000</v>
      </c>
      <c r="K10" s="487" t="n">
        <v>0</v>
      </c>
      <c r="L10" s="486" t="n">
        <v>0</v>
      </c>
      <c r="M10" s="488" t="n">
        <v>0</v>
      </c>
      <c r="N10" s="488" t="n">
        <v>0</v>
      </c>
      <c r="O10" s="488" t="n">
        <v>0</v>
      </c>
      <c r="P10" s="488" t="n">
        <v>0</v>
      </c>
      <c r="Q10" s="488" t="n">
        <v>0</v>
      </c>
      <c r="R10" s="486" t="n">
        <v>0</v>
      </c>
      <c r="S10" s="486" t="n">
        <v>0</v>
      </c>
      <c r="T10" s="486" t="n">
        <v>105600</v>
      </c>
      <c r="U10" s="488" t="n">
        <v>0</v>
      </c>
      <c r="V10" s="488" t="n">
        <v>0</v>
      </c>
      <c r="W10" s="488" t="n">
        <v>0</v>
      </c>
      <c r="X10" s="488" t="n">
        <v>0</v>
      </c>
      <c r="Y10" s="488" t="n">
        <v>0</v>
      </c>
      <c r="Z10" s="488" t="n">
        <v>0</v>
      </c>
      <c r="AA10" s="488" t="n">
        <v>0</v>
      </c>
      <c r="AB10" s="488" t="n">
        <v>0</v>
      </c>
      <c r="AC10" s="488" t="n">
        <v>0</v>
      </c>
      <c r="AD10" s="488" t="n">
        <v>0</v>
      </c>
      <c r="AE10" s="486" t="n">
        <v>0</v>
      </c>
      <c r="AF10" s="489" t="n">
        <v>0</v>
      </c>
      <c r="AG10" s="490" t="n">
        <f aca="false">SUM(G10:AF10)</f>
        <v>152600</v>
      </c>
      <c r="AH10" s="452"/>
      <c r="AI10" s="481"/>
    </row>
    <row r="11" customFormat="false" ht="17.25" hidden="false" customHeight="false" outlineLevel="0" collapsed="false">
      <c r="B11" s="452"/>
      <c r="D11" s="510"/>
      <c r="E11" s="457" t="s">
        <v>428</v>
      </c>
      <c r="F11" s="474" t="s">
        <v>384</v>
      </c>
      <c r="G11" s="475" t="n">
        <v>0</v>
      </c>
      <c r="H11" s="476" t="n">
        <v>0</v>
      </c>
      <c r="I11" s="476" t="n">
        <v>0</v>
      </c>
      <c r="J11" s="476" t="n">
        <v>0</v>
      </c>
      <c r="K11" s="477" t="n">
        <v>0</v>
      </c>
      <c r="L11" s="476" t="n">
        <v>0</v>
      </c>
      <c r="M11" s="478" t="n">
        <v>0</v>
      </c>
      <c r="N11" s="478" t="n">
        <v>0</v>
      </c>
      <c r="O11" s="478" t="n">
        <v>0</v>
      </c>
      <c r="P11" s="478" t="n">
        <v>0</v>
      </c>
      <c r="Q11" s="478" t="n">
        <v>0</v>
      </c>
      <c r="R11" s="476" t="n">
        <v>0</v>
      </c>
      <c r="S11" s="476" t="n">
        <v>0</v>
      </c>
      <c r="T11" s="476" t="n">
        <v>0</v>
      </c>
      <c r="U11" s="478" t="n">
        <v>0</v>
      </c>
      <c r="V11" s="478" t="n">
        <v>0</v>
      </c>
      <c r="W11" s="478" t="n">
        <v>0</v>
      </c>
      <c r="X11" s="478" t="n">
        <v>0</v>
      </c>
      <c r="Y11" s="478" t="n">
        <v>0</v>
      </c>
      <c r="Z11" s="478" t="n">
        <v>0</v>
      </c>
      <c r="AA11" s="478" t="n">
        <v>0</v>
      </c>
      <c r="AB11" s="478" t="n">
        <v>0</v>
      </c>
      <c r="AC11" s="478" t="n">
        <v>0</v>
      </c>
      <c r="AD11" s="478" t="n">
        <v>0</v>
      </c>
      <c r="AE11" s="476" t="n">
        <v>0</v>
      </c>
      <c r="AF11" s="479" t="n">
        <v>0</v>
      </c>
      <c r="AG11" s="480" t="n">
        <f aca="false">SUM(G11:AF11)</f>
        <v>0</v>
      </c>
      <c r="AH11" s="452"/>
      <c r="AI11" s="481"/>
    </row>
    <row r="12" customFormat="false" ht="17.25" hidden="false" customHeight="false" outlineLevel="0" collapsed="false">
      <c r="B12" s="452"/>
      <c r="D12" s="510"/>
      <c r="E12" s="495" t="s">
        <v>429</v>
      </c>
      <c r="F12" s="484" t="s">
        <v>385</v>
      </c>
      <c r="G12" s="485" t="n">
        <v>0</v>
      </c>
      <c r="H12" s="486" t="n">
        <v>0</v>
      </c>
      <c r="I12" s="486" t="n">
        <v>0</v>
      </c>
      <c r="J12" s="486" t="n">
        <v>0</v>
      </c>
      <c r="K12" s="487" t="n">
        <v>0</v>
      </c>
      <c r="L12" s="486" t="n">
        <v>0</v>
      </c>
      <c r="M12" s="488" t="n">
        <v>0</v>
      </c>
      <c r="N12" s="488" t="n">
        <v>0</v>
      </c>
      <c r="O12" s="488" t="n">
        <v>0</v>
      </c>
      <c r="P12" s="488" t="n">
        <v>0</v>
      </c>
      <c r="Q12" s="488" t="n">
        <v>0</v>
      </c>
      <c r="R12" s="486" t="n">
        <v>0</v>
      </c>
      <c r="S12" s="486" t="n">
        <v>0</v>
      </c>
      <c r="T12" s="486" t="n">
        <v>0</v>
      </c>
      <c r="U12" s="488" t="n">
        <v>0</v>
      </c>
      <c r="V12" s="488" t="n">
        <v>0</v>
      </c>
      <c r="W12" s="488" t="n">
        <v>0</v>
      </c>
      <c r="X12" s="488" t="n">
        <v>0</v>
      </c>
      <c r="Y12" s="488" t="n">
        <v>0</v>
      </c>
      <c r="Z12" s="488" t="n">
        <v>0</v>
      </c>
      <c r="AA12" s="488" t="n">
        <v>0</v>
      </c>
      <c r="AB12" s="488" t="n">
        <v>0</v>
      </c>
      <c r="AC12" s="488" t="n">
        <v>0</v>
      </c>
      <c r="AD12" s="488" t="n">
        <v>0</v>
      </c>
      <c r="AE12" s="486" t="n">
        <v>0</v>
      </c>
      <c r="AF12" s="489" t="n">
        <v>0</v>
      </c>
      <c r="AG12" s="490" t="n">
        <f aca="false">SUM(G12:AF12)</f>
        <v>0</v>
      </c>
      <c r="AH12" s="452"/>
      <c r="AI12" s="481"/>
    </row>
    <row r="13" customFormat="false" ht="17.25" hidden="false" customHeight="false" outlineLevel="0" collapsed="false">
      <c r="B13" s="452"/>
      <c r="D13" s="510"/>
      <c r="E13" s="457" t="s">
        <v>428</v>
      </c>
      <c r="F13" s="474" t="s">
        <v>384</v>
      </c>
      <c r="G13" s="475" t="n">
        <v>0</v>
      </c>
      <c r="H13" s="476" t="n">
        <v>0</v>
      </c>
      <c r="I13" s="476" t="n">
        <v>0</v>
      </c>
      <c r="J13" s="476" t="n">
        <v>0</v>
      </c>
      <c r="K13" s="477" t="n">
        <v>0</v>
      </c>
      <c r="L13" s="476" t="n">
        <v>0</v>
      </c>
      <c r="M13" s="478" t="n">
        <v>0</v>
      </c>
      <c r="N13" s="478" t="n">
        <v>0</v>
      </c>
      <c r="O13" s="478" t="n">
        <v>0</v>
      </c>
      <c r="P13" s="478" t="n">
        <v>0</v>
      </c>
      <c r="Q13" s="478" t="n">
        <v>0</v>
      </c>
      <c r="R13" s="476" t="n">
        <v>0</v>
      </c>
      <c r="S13" s="476" t="n">
        <v>0</v>
      </c>
      <c r="T13" s="476" t="n">
        <v>0</v>
      </c>
      <c r="U13" s="478" t="n">
        <v>0</v>
      </c>
      <c r="V13" s="478" t="n">
        <v>0</v>
      </c>
      <c r="W13" s="478" t="n">
        <v>0</v>
      </c>
      <c r="X13" s="478" t="n">
        <v>0</v>
      </c>
      <c r="Y13" s="478" t="n">
        <v>0</v>
      </c>
      <c r="Z13" s="478" t="n">
        <v>0</v>
      </c>
      <c r="AA13" s="478" t="n">
        <v>0</v>
      </c>
      <c r="AB13" s="478" t="n">
        <v>0</v>
      </c>
      <c r="AC13" s="478" t="n">
        <v>0</v>
      </c>
      <c r="AD13" s="478" t="n">
        <v>0</v>
      </c>
      <c r="AE13" s="476" t="n">
        <v>0</v>
      </c>
      <c r="AF13" s="479" t="n">
        <v>0</v>
      </c>
      <c r="AG13" s="480" t="n">
        <f aca="false">SUM(G13:AF13)</f>
        <v>0</v>
      </c>
      <c r="AH13" s="452"/>
      <c r="AI13" s="481"/>
    </row>
    <row r="14" customFormat="false" ht="17.25" hidden="false" customHeight="false" outlineLevel="0" collapsed="false">
      <c r="B14" s="452"/>
      <c r="D14" s="510"/>
      <c r="E14" s="495" t="s">
        <v>393</v>
      </c>
      <c r="F14" s="484" t="s">
        <v>385</v>
      </c>
      <c r="G14" s="485" t="n">
        <v>0</v>
      </c>
      <c r="H14" s="486" t="n">
        <v>0</v>
      </c>
      <c r="I14" s="486" t="n">
        <v>0</v>
      </c>
      <c r="J14" s="486" t="n">
        <v>0</v>
      </c>
      <c r="K14" s="487" t="n">
        <v>0</v>
      </c>
      <c r="L14" s="486" t="n">
        <v>0</v>
      </c>
      <c r="M14" s="488" t="n">
        <v>0</v>
      </c>
      <c r="N14" s="488" t="n">
        <v>0</v>
      </c>
      <c r="O14" s="488" t="n">
        <v>0</v>
      </c>
      <c r="P14" s="488" t="n">
        <v>0</v>
      </c>
      <c r="Q14" s="488" t="n">
        <v>0</v>
      </c>
      <c r="R14" s="486" t="n">
        <v>0</v>
      </c>
      <c r="S14" s="486" t="n">
        <v>0</v>
      </c>
      <c r="T14" s="486" t="n">
        <v>0</v>
      </c>
      <c r="U14" s="488" t="n">
        <v>0</v>
      </c>
      <c r="V14" s="488" t="n">
        <v>0</v>
      </c>
      <c r="W14" s="488" t="n">
        <v>0</v>
      </c>
      <c r="X14" s="488" t="n">
        <v>0</v>
      </c>
      <c r="Y14" s="488" t="n">
        <v>0</v>
      </c>
      <c r="Z14" s="488" t="n">
        <v>0</v>
      </c>
      <c r="AA14" s="488" t="n">
        <v>0</v>
      </c>
      <c r="AB14" s="488" t="n">
        <v>0</v>
      </c>
      <c r="AC14" s="488" t="n">
        <v>0</v>
      </c>
      <c r="AD14" s="488" t="n">
        <v>0</v>
      </c>
      <c r="AE14" s="486" t="n">
        <v>0</v>
      </c>
      <c r="AF14" s="489" t="n">
        <v>0</v>
      </c>
      <c r="AG14" s="490" t="n">
        <f aca="false">SUM(G14:AF14)</f>
        <v>0</v>
      </c>
      <c r="AH14" s="452"/>
      <c r="AI14" s="481"/>
    </row>
    <row r="15" customFormat="false" ht="17.25" hidden="false" customHeight="false" outlineLevel="0" collapsed="false">
      <c r="B15" s="452"/>
      <c r="D15" s="510"/>
      <c r="E15" s="457" t="s">
        <v>427</v>
      </c>
      <c r="F15" s="474" t="s">
        <v>384</v>
      </c>
      <c r="G15" s="475" t="n">
        <v>0</v>
      </c>
      <c r="H15" s="476" t="n">
        <v>0</v>
      </c>
      <c r="I15" s="476" t="n">
        <v>0</v>
      </c>
      <c r="J15" s="476" t="n">
        <v>0</v>
      </c>
      <c r="K15" s="477" t="n">
        <v>0</v>
      </c>
      <c r="L15" s="476" t="n">
        <v>0</v>
      </c>
      <c r="M15" s="478" t="n">
        <v>0</v>
      </c>
      <c r="N15" s="478" t="n">
        <v>0</v>
      </c>
      <c r="O15" s="478" t="n">
        <v>0</v>
      </c>
      <c r="P15" s="478" t="n">
        <v>0</v>
      </c>
      <c r="Q15" s="478" t="n">
        <v>0</v>
      </c>
      <c r="R15" s="476" t="n">
        <v>0</v>
      </c>
      <c r="S15" s="476" t="n">
        <v>0</v>
      </c>
      <c r="T15" s="476" t="n">
        <v>0</v>
      </c>
      <c r="U15" s="478" t="n">
        <v>0</v>
      </c>
      <c r="V15" s="478" t="n">
        <v>0</v>
      </c>
      <c r="W15" s="478" t="n">
        <v>7805</v>
      </c>
      <c r="X15" s="478" t="n">
        <v>0</v>
      </c>
      <c r="Y15" s="478" t="n">
        <v>0</v>
      </c>
      <c r="Z15" s="478" t="n">
        <v>0</v>
      </c>
      <c r="AA15" s="478" t="n">
        <v>0</v>
      </c>
      <c r="AB15" s="478" t="n">
        <v>0</v>
      </c>
      <c r="AC15" s="478" t="n">
        <v>0</v>
      </c>
      <c r="AD15" s="478" t="n">
        <v>0</v>
      </c>
      <c r="AE15" s="476" t="n">
        <v>0</v>
      </c>
      <c r="AF15" s="479" t="n">
        <v>0</v>
      </c>
      <c r="AG15" s="480" t="n">
        <f aca="false">SUM(G15:AF15)</f>
        <v>7805</v>
      </c>
      <c r="AH15" s="452"/>
      <c r="AI15" s="481"/>
    </row>
    <row r="16" customFormat="false" ht="17.25" hidden="false" customHeight="false" outlineLevel="0" collapsed="false">
      <c r="B16" s="452"/>
      <c r="C16" s="482"/>
      <c r="D16" s="520"/>
      <c r="E16" s="495" t="s">
        <v>429</v>
      </c>
      <c r="F16" s="521" t="s">
        <v>385</v>
      </c>
      <c r="G16" s="522" t="n">
        <v>0</v>
      </c>
      <c r="H16" s="505" t="n">
        <v>0</v>
      </c>
      <c r="I16" s="505" t="n">
        <v>0</v>
      </c>
      <c r="J16" s="505" t="n">
        <v>0</v>
      </c>
      <c r="K16" s="523" t="n">
        <v>0</v>
      </c>
      <c r="L16" s="505" t="n">
        <v>0</v>
      </c>
      <c r="M16" s="506" t="n">
        <v>0</v>
      </c>
      <c r="N16" s="506" t="n">
        <v>0</v>
      </c>
      <c r="O16" s="506" t="n">
        <v>0</v>
      </c>
      <c r="P16" s="506" t="n">
        <v>0</v>
      </c>
      <c r="Q16" s="506" t="n">
        <v>0</v>
      </c>
      <c r="R16" s="505" t="n">
        <v>0</v>
      </c>
      <c r="S16" s="505" t="n">
        <v>0</v>
      </c>
      <c r="T16" s="505" t="n">
        <v>0</v>
      </c>
      <c r="U16" s="506" t="n">
        <v>0</v>
      </c>
      <c r="V16" s="506" t="n">
        <v>0</v>
      </c>
      <c r="W16" s="506" t="n">
        <v>7805</v>
      </c>
      <c r="X16" s="506" t="n">
        <v>0</v>
      </c>
      <c r="Y16" s="506" t="n">
        <v>0</v>
      </c>
      <c r="Z16" s="506" t="n">
        <v>0</v>
      </c>
      <c r="AA16" s="506" t="n">
        <v>0</v>
      </c>
      <c r="AB16" s="506" t="n">
        <v>0</v>
      </c>
      <c r="AC16" s="506" t="n">
        <v>0</v>
      </c>
      <c r="AD16" s="506" t="n">
        <v>0</v>
      </c>
      <c r="AE16" s="505" t="n">
        <v>0</v>
      </c>
      <c r="AF16" s="507" t="n">
        <v>0</v>
      </c>
      <c r="AG16" s="508" t="n">
        <f aca="false">SUM(G16:AF16)</f>
        <v>7805</v>
      </c>
      <c r="AH16" s="452"/>
      <c r="AI16" s="481"/>
    </row>
    <row r="17" customFormat="false" ht="17.25" hidden="false" customHeight="false" outlineLevel="0" collapsed="false">
      <c r="B17" s="452"/>
      <c r="D17" s="510"/>
      <c r="E17" s="457" t="s">
        <v>427</v>
      </c>
      <c r="F17" s="474" t="s">
        <v>384</v>
      </c>
      <c r="G17" s="475" t="n">
        <v>0</v>
      </c>
      <c r="H17" s="476" t="n">
        <v>0</v>
      </c>
      <c r="I17" s="476" t="n">
        <v>0</v>
      </c>
      <c r="J17" s="476" t="n">
        <v>0</v>
      </c>
      <c r="K17" s="477" t="n">
        <v>0</v>
      </c>
      <c r="L17" s="476" t="n">
        <v>0</v>
      </c>
      <c r="M17" s="478" t="n">
        <v>0</v>
      </c>
      <c r="N17" s="478" t="n">
        <v>0</v>
      </c>
      <c r="O17" s="478" t="n">
        <v>0</v>
      </c>
      <c r="P17" s="478" t="n">
        <v>0</v>
      </c>
      <c r="Q17" s="478" t="n">
        <v>0</v>
      </c>
      <c r="R17" s="476" t="n">
        <v>0</v>
      </c>
      <c r="S17" s="476" t="n">
        <v>0</v>
      </c>
      <c r="T17" s="476" t="n">
        <v>0</v>
      </c>
      <c r="U17" s="478" t="n">
        <v>0</v>
      </c>
      <c r="V17" s="478" t="n">
        <v>0</v>
      </c>
      <c r="W17" s="478" t="n">
        <v>0</v>
      </c>
      <c r="X17" s="478" t="n">
        <v>0</v>
      </c>
      <c r="Y17" s="478" t="n">
        <v>0</v>
      </c>
      <c r="Z17" s="478" t="n">
        <v>0</v>
      </c>
      <c r="AA17" s="478" t="n">
        <v>0</v>
      </c>
      <c r="AB17" s="478" t="n">
        <v>0</v>
      </c>
      <c r="AC17" s="478" t="n">
        <v>0</v>
      </c>
      <c r="AD17" s="478" t="n">
        <v>0</v>
      </c>
      <c r="AE17" s="476" t="n">
        <v>0</v>
      </c>
      <c r="AF17" s="479" t="n">
        <v>0</v>
      </c>
      <c r="AG17" s="480" t="n">
        <f aca="false">SUM(G17:AF17)</f>
        <v>0</v>
      </c>
      <c r="AH17" s="452"/>
      <c r="AI17" s="481"/>
    </row>
    <row r="18" customFormat="false" ht="17.25" hidden="false" customHeight="false" outlineLevel="0" collapsed="false">
      <c r="B18" s="452"/>
      <c r="D18" s="510"/>
      <c r="E18" s="495" t="s">
        <v>393</v>
      </c>
      <c r="F18" s="484" t="s">
        <v>385</v>
      </c>
      <c r="G18" s="485" t="n">
        <v>0</v>
      </c>
      <c r="H18" s="486" t="n">
        <v>0</v>
      </c>
      <c r="I18" s="486" t="n">
        <v>0</v>
      </c>
      <c r="J18" s="486" t="n">
        <v>0</v>
      </c>
      <c r="K18" s="487" t="n">
        <v>0</v>
      </c>
      <c r="L18" s="486" t="n">
        <v>0</v>
      </c>
      <c r="M18" s="488" t="n">
        <v>0</v>
      </c>
      <c r="N18" s="488" t="n">
        <v>0</v>
      </c>
      <c r="O18" s="488" t="n">
        <v>0</v>
      </c>
      <c r="P18" s="488" t="n">
        <v>0</v>
      </c>
      <c r="Q18" s="488" t="n">
        <v>0</v>
      </c>
      <c r="R18" s="486" t="n">
        <v>0</v>
      </c>
      <c r="S18" s="486" t="n">
        <v>0</v>
      </c>
      <c r="T18" s="486" t="n">
        <v>0</v>
      </c>
      <c r="U18" s="488" t="n">
        <v>0</v>
      </c>
      <c r="V18" s="488" t="n">
        <v>0</v>
      </c>
      <c r="W18" s="488" t="n">
        <v>0</v>
      </c>
      <c r="X18" s="488" t="n">
        <v>0</v>
      </c>
      <c r="Y18" s="488" t="n">
        <v>0</v>
      </c>
      <c r="Z18" s="488" t="n">
        <v>0</v>
      </c>
      <c r="AA18" s="488" t="n">
        <v>0</v>
      </c>
      <c r="AB18" s="488" t="n">
        <v>0</v>
      </c>
      <c r="AC18" s="488" t="n">
        <v>0</v>
      </c>
      <c r="AD18" s="488" t="n">
        <v>0</v>
      </c>
      <c r="AE18" s="486" t="n">
        <v>0</v>
      </c>
      <c r="AF18" s="489" t="n">
        <v>0</v>
      </c>
      <c r="AG18" s="490" t="n">
        <f aca="false">SUM(G18:AF18)</f>
        <v>0</v>
      </c>
      <c r="AH18" s="452"/>
      <c r="AI18" s="481"/>
    </row>
    <row r="19" customFormat="false" ht="17.25" hidden="false" customHeight="false" outlineLevel="0" collapsed="false">
      <c r="B19" s="452"/>
      <c r="D19" s="510"/>
      <c r="E19" s="457" t="s">
        <v>430</v>
      </c>
      <c r="F19" s="474" t="s">
        <v>384</v>
      </c>
      <c r="G19" s="475" t="n">
        <v>0</v>
      </c>
      <c r="H19" s="476" t="n">
        <v>0</v>
      </c>
      <c r="I19" s="476" t="n">
        <v>0</v>
      </c>
      <c r="J19" s="476" t="n">
        <v>0</v>
      </c>
      <c r="K19" s="477" t="n">
        <v>0</v>
      </c>
      <c r="L19" s="476" t="n">
        <v>0</v>
      </c>
      <c r="M19" s="478" t="n">
        <v>0</v>
      </c>
      <c r="N19" s="478" t="n">
        <v>0</v>
      </c>
      <c r="O19" s="478" t="n">
        <v>0</v>
      </c>
      <c r="P19" s="478" t="n">
        <v>0</v>
      </c>
      <c r="Q19" s="478" t="n">
        <v>0</v>
      </c>
      <c r="R19" s="476" t="n">
        <v>0</v>
      </c>
      <c r="S19" s="476" t="n">
        <v>0</v>
      </c>
      <c r="T19" s="476" t="n">
        <v>0</v>
      </c>
      <c r="U19" s="478" t="n">
        <v>0</v>
      </c>
      <c r="V19" s="478" t="n">
        <v>0</v>
      </c>
      <c r="W19" s="478" t="n">
        <v>0</v>
      </c>
      <c r="X19" s="478" t="n">
        <v>0</v>
      </c>
      <c r="Y19" s="478" t="n">
        <v>0</v>
      </c>
      <c r="Z19" s="478" t="n">
        <v>0</v>
      </c>
      <c r="AA19" s="478" t="n">
        <v>0</v>
      </c>
      <c r="AB19" s="478" t="n">
        <v>0</v>
      </c>
      <c r="AC19" s="478" t="n">
        <v>0</v>
      </c>
      <c r="AD19" s="478" t="n">
        <v>0</v>
      </c>
      <c r="AE19" s="476" t="n">
        <v>0</v>
      </c>
      <c r="AF19" s="479" t="n">
        <v>0</v>
      </c>
      <c r="AG19" s="480" t="n">
        <f aca="false">SUM(G19:AF19)</f>
        <v>0</v>
      </c>
      <c r="AH19" s="452"/>
      <c r="AI19" s="481"/>
    </row>
    <row r="20" customFormat="false" ht="17.25" hidden="false" customHeight="false" outlineLevel="0" collapsed="false">
      <c r="B20" s="452"/>
      <c r="D20" s="510"/>
      <c r="E20" s="492"/>
      <c r="F20" s="484" t="s">
        <v>385</v>
      </c>
      <c r="G20" s="485" t="n">
        <v>0</v>
      </c>
      <c r="H20" s="486" t="n">
        <v>0</v>
      </c>
      <c r="I20" s="486" t="n">
        <v>0</v>
      </c>
      <c r="J20" s="486" t="n">
        <v>0</v>
      </c>
      <c r="K20" s="487" t="n">
        <v>0</v>
      </c>
      <c r="L20" s="486" t="n">
        <v>0</v>
      </c>
      <c r="M20" s="488" t="n">
        <v>0</v>
      </c>
      <c r="N20" s="488" t="n">
        <v>0</v>
      </c>
      <c r="O20" s="488" t="n">
        <v>0</v>
      </c>
      <c r="P20" s="488" t="n">
        <v>0</v>
      </c>
      <c r="Q20" s="488" t="n">
        <v>0</v>
      </c>
      <c r="R20" s="486" t="n">
        <v>0</v>
      </c>
      <c r="S20" s="486" t="n">
        <v>0</v>
      </c>
      <c r="T20" s="486" t="n">
        <v>0</v>
      </c>
      <c r="U20" s="488" t="n">
        <v>0</v>
      </c>
      <c r="V20" s="488" t="n">
        <v>0</v>
      </c>
      <c r="W20" s="488" t="n">
        <v>0</v>
      </c>
      <c r="X20" s="488" t="n">
        <v>0</v>
      </c>
      <c r="Y20" s="488" t="n">
        <v>0</v>
      </c>
      <c r="Z20" s="488" t="n">
        <v>0</v>
      </c>
      <c r="AA20" s="488" t="n">
        <v>0</v>
      </c>
      <c r="AB20" s="488" t="n">
        <v>0</v>
      </c>
      <c r="AC20" s="488" t="n">
        <v>0</v>
      </c>
      <c r="AD20" s="488" t="n">
        <v>0</v>
      </c>
      <c r="AE20" s="486" t="n">
        <v>0</v>
      </c>
      <c r="AF20" s="489" t="n">
        <v>0</v>
      </c>
      <c r="AG20" s="490" t="n">
        <f aca="false">SUM(G20:AF20)</f>
        <v>0</v>
      </c>
      <c r="AH20" s="452"/>
      <c r="AI20" s="481"/>
    </row>
    <row r="21" customFormat="false" ht="17.25" hidden="false" customHeight="false" outlineLevel="0" collapsed="false">
      <c r="B21" s="452"/>
      <c r="D21" s="510"/>
      <c r="E21" s="457" t="s">
        <v>431</v>
      </c>
      <c r="F21" s="474" t="s">
        <v>384</v>
      </c>
      <c r="G21" s="475" t="n">
        <v>0</v>
      </c>
      <c r="H21" s="476" t="n">
        <v>0</v>
      </c>
      <c r="I21" s="476" t="n">
        <v>0</v>
      </c>
      <c r="J21" s="476" t="n">
        <v>41800</v>
      </c>
      <c r="K21" s="477" t="n">
        <v>0</v>
      </c>
      <c r="L21" s="476" t="n">
        <v>0</v>
      </c>
      <c r="M21" s="478" t="n">
        <v>0</v>
      </c>
      <c r="N21" s="478" t="n">
        <v>0</v>
      </c>
      <c r="O21" s="478" t="n">
        <v>0</v>
      </c>
      <c r="P21" s="478" t="n">
        <v>0</v>
      </c>
      <c r="Q21" s="478" t="n">
        <v>4100</v>
      </c>
      <c r="R21" s="476" t="n">
        <v>0</v>
      </c>
      <c r="S21" s="476" t="n">
        <v>0</v>
      </c>
      <c r="T21" s="476" t="n">
        <v>0</v>
      </c>
      <c r="U21" s="478" t="n">
        <v>0</v>
      </c>
      <c r="V21" s="478" t="n">
        <v>0</v>
      </c>
      <c r="W21" s="478" t="n">
        <v>0</v>
      </c>
      <c r="X21" s="478" t="n">
        <v>0</v>
      </c>
      <c r="Y21" s="478" t="n">
        <v>0</v>
      </c>
      <c r="Z21" s="478" t="n">
        <v>0</v>
      </c>
      <c r="AA21" s="478" t="n">
        <v>0</v>
      </c>
      <c r="AB21" s="478" t="n">
        <v>0</v>
      </c>
      <c r="AC21" s="478" t="n">
        <v>0</v>
      </c>
      <c r="AD21" s="478" t="n">
        <v>0</v>
      </c>
      <c r="AE21" s="476" t="n">
        <v>0</v>
      </c>
      <c r="AF21" s="479" t="n">
        <v>0</v>
      </c>
      <c r="AG21" s="480" t="n">
        <f aca="false">SUM(G21:AF21)</f>
        <v>45900</v>
      </c>
      <c r="AH21" s="452"/>
      <c r="AI21" s="481"/>
    </row>
    <row r="22" customFormat="false" ht="17.25" hidden="false" customHeight="false" outlineLevel="0" collapsed="false">
      <c r="B22" s="452"/>
      <c r="D22" s="510"/>
      <c r="E22" s="492"/>
      <c r="F22" s="484" t="s">
        <v>385</v>
      </c>
      <c r="G22" s="485" t="n">
        <v>0</v>
      </c>
      <c r="H22" s="486" t="n">
        <v>0</v>
      </c>
      <c r="I22" s="486" t="n">
        <v>0</v>
      </c>
      <c r="J22" s="486" t="n">
        <v>41800</v>
      </c>
      <c r="K22" s="487" t="n">
        <v>0</v>
      </c>
      <c r="L22" s="486" t="n">
        <v>0</v>
      </c>
      <c r="M22" s="488" t="n">
        <v>0</v>
      </c>
      <c r="N22" s="488" t="n">
        <v>0</v>
      </c>
      <c r="O22" s="488" t="n">
        <v>0</v>
      </c>
      <c r="P22" s="488" t="n">
        <v>0</v>
      </c>
      <c r="Q22" s="488" t="n">
        <v>4100</v>
      </c>
      <c r="R22" s="486" t="n">
        <v>0</v>
      </c>
      <c r="S22" s="486" t="n">
        <v>0</v>
      </c>
      <c r="T22" s="486" t="n">
        <v>0</v>
      </c>
      <c r="U22" s="488" t="n">
        <v>0</v>
      </c>
      <c r="V22" s="488" t="n">
        <v>0</v>
      </c>
      <c r="W22" s="488" t="n">
        <v>0</v>
      </c>
      <c r="X22" s="488" t="n">
        <v>0</v>
      </c>
      <c r="Y22" s="488" t="n">
        <v>0</v>
      </c>
      <c r="Z22" s="488" t="n">
        <v>0</v>
      </c>
      <c r="AA22" s="488" t="n">
        <v>0</v>
      </c>
      <c r="AB22" s="488" t="n">
        <v>0</v>
      </c>
      <c r="AC22" s="488" t="n">
        <v>0</v>
      </c>
      <c r="AD22" s="488" t="n">
        <v>0</v>
      </c>
      <c r="AE22" s="486" t="n">
        <v>0</v>
      </c>
      <c r="AF22" s="489" t="n">
        <v>0</v>
      </c>
      <c r="AG22" s="490" t="n">
        <f aca="false">SUM(G22:AF22)</f>
        <v>45900</v>
      </c>
      <c r="AH22" s="452"/>
      <c r="AI22" s="481"/>
    </row>
    <row r="23" customFormat="false" ht="17.25" hidden="false" customHeight="false" outlineLevel="0" collapsed="false">
      <c r="B23" s="452"/>
      <c r="D23" s="510"/>
      <c r="E23" s="457" t="s">
        <v>432</v>
      </c>
      <c r="F23" s="474" t="s">
        <v>384</v>
      </c>
      <c r="G23" s="475" t="n">
        <v>0</v>
      </c>
      <c r="H23" s="476" t="n">
        <v>0</v>
      </c>
      <c r="I23" s="476" t="n">
        <v>13452</v>
      </c>
      <c r="J23" s="476" t="n">
        <v>0</v>
      </c>
      <c r="K23" s="477" t="n">
        <v>33705</v>
      </c>
      <c r="L23" s="476" t="n">
        <v>0</v>
      </c>
      <c r="M23" s="478" t="n">
        <v>0</v>
      </c>
      <c r="N23" s="478" t="n">
        <v>0</v>
      </c>
      <c r="O23" s="478" t="n">
        <v>0</v>
      </c>
      <c r="P23" s="478" t="n">
        <v>0</v>
      </c>
      <c r="Q23" s="478" t="n">
        <v>0</v>
      </c>
      <c r="R23" s="476" t="n">
        <v>0</v>
      </c>
      <c r="S23" s="476" t="n">
        <v>9870</v>
      </c>
      <c r="T23" s="476" t="n">
        <v>16700</v>
      </c>
      <c r="U23" s="478" t="n">
        <v>0</v>
      </c>
      <c r="V23" s="478" t="n">
        <v>0</v>
      </c>
      <c r="W23" s="478" t="n">
        <v>0</v>
      </c>
      <c r="X23" s="478" t="n">
        <v>0</v>
      </c>
      <c r="Y23" s="478" t="n">
        <v>0</v>
      </c>
      <c r="Z23" s="478" t="n">
        <v>0</v>
      </c>
      <c r="AA23" s="478" t="n">
        <v>0</v>
      </c>
      <c r="AB23" s="478" t="n">
        <v>0</v>
      </c>
      <c r="AC23" s="478" t="n">
        <v>0</v>
      </c>
      <c r="AD23" s="478" t="n">
        <v>0</v>
      </c>
      <c r="AE23" s="476" t="n">
        <v>0</v>
      </c>
      <c r="AF23" s="479" t="n">
        <v>0</v>
      </c>
      <c r="AG23" s="480" t="n">
        <f aca="false">SUM(G23:AF23)</f>
        <v>73727</v>
      </c>
      <c r="AH23" s="452"/>
      <c r="AI23" s="481"/>
    </row>
    <row r="24" customFormat="false" ht="17.25" hidden="false" customHeight="false" outlineLevel="0" collapsed="false">
      <c r="B24" s="452"/>
      <c r="D24" s="510"/>
      <c r="E24" s="492" t="s">
        <v>433</v>
      </c>
      <c r="F24" s="484" t="s">
        <v>385</v>
      </c>
      <c r="G24" s="485" t="n">
        <v>0</v>
      </c>
      <c r="H24" s="486" t="n">
        <v>0</v>
      </c>
      <c r="I24" s="486" t="n">
        <v>13452</v>
      </c>
      <c r="J24" s="486" t="n">
        <v>0</v>
      </c>
      <c r="K24" s="487" t="n">
        <v>33705</v>
      </c>
      <c r="L24" s="486" t="n">
        <v>0</v>
      </c>
      <c r="M24" s="488" t="n">
        <v>0</v>
      </c>
      <c r="N24" s="488" t="n">
        <v>0</v>
      </c>
      <c r="O24" s="488" t="n">
        <v>0</v>
      </c>
      <c r="P24" s="488" t="n">
        <v>0</v>
      </c>
      <c r="Q24" s="488" t="n">
        <v>0</v>
      </c>
      <c r="R24" s="486" t="n">
        <v>0</v>
      </c>
      <c r="S24" s="486" t="n">
        <v>0</v>
      </c>
      <c r="T24" s="486" t="n">
        <v>16700</v>
      </c>
      <c r="U24" s="488" t="n">
        <v>0</v>
      </c>
      <c r="V24" s="488" t="n">
        <v>0</v>
      </c>
      <c r="W24" s="488" t="n">
        <v>0</v>
      </c>
      <c r="X24" s="488" t="n">
        <v>0</v>
      </c>
      <c r="Y24" s="488" t="n">
        <v>0</v>
      </c>
      <c r="Z24" s="488" t="n">
        <v>0</v>
      </c>
      <c r="AA24" s="488" t="n">
        <v>0</v>
      </c>
      <c r="AB24" s="488" t="n">
        <v>0</v>
      </c>
      <c r="AC24" s="488" t="n">
        <v>0</v>
      </c>
      <c r="AD24" s="488" t="n">
        <v>0</v>
      </c>
      <c r="AE24" s="486" t="n">
        <v>0</v>
      </c>
      <c r="AF24" s="489" t="n">
        <v>0</v>
      </c>
      <c r="AG24" s="490" t="n">
        <f aca="false">SUM(G24:AF24)</f>
        <v>63857</v>
      </c>
      <c r="AH24" s="452"/>
      <c r="AI24" s="481"/>
    </row>
    <row r="25" customFormat="false" ht="17.25" hidden="false" customHeight="false" outlineLevel="0" collapsed="false">
      <c r="B25" s="452"/>
      <c r="D25" s="510"/>
      <c r="E25" s="457" t="s">
        <v>432</v>
      </c>
      <c r="F25" s="474" t="s">
        <v>384</v>
      </c>
      <c r="G25" s="475" t="n">
        <v>0</v>
      </c>
      <c r="H25" s="476" t="n">
        <v>0</v>
      </c>
      <c r="I25" s="476" t="n">
        <v>0</v>
      </c>
      <c r="J25" s="476" t="n">
        <v>0</v>
      </c>
      <c r="K25" s="477" t="n">
        <v>0</v>
      </c>
      <c r="L25" s="476" t="n">
        <v>0</v>
      </c>
      <c r="M25" s="478" t="n">
        <v>0</v>
      </c>
      <c r="N25" s="478" t="n">
        <v>0</v>
      </c>
      <c r="O25" s="478" t="n">
        <v>0</v>
      </c>
      <c r="P25" s="478" t="n">
        <v>0</v>
      </c>
      <c r="Q25" s="478" t="n">
        <v>0</v>
      </c>
      <c r="R25" s="476" t="n">
        <v>0</v>
      </c>
      <c r="S25" s="476" t="n">
        <v>0</v>
      </c>
      <c r="T25" s="476" t="n">
        <v>0</v>
      </c>
      <c r="U25" s="478" t="n">
        <v>0</v>
      </c>
      <c r="V25" s="478" t="n">
        <v>0</v>
      </c>
      <c r="W25" s="478" t="n">
        <v>0</v>
      </c>
      <c r="X25" s="478" t="n">
        <v>0</v>
      </c>
      <c r="Y25" s="478" t="n">
        <v>0</v>
      </c>
      <c r="Z25" s="478" t="n">
        <v>0</v>
      </c>
      <c r="AA25" s="478" t="n">
        <v>0</v>
      </c>
      <c r="AB25" s="478" t="n">
        <v>0</v>
      </c>
      <c r="AC25" s="478" t="n">
        <v>0</v>
      </c>
      <c r="AD25" s="478" t="n">
        <v>0</v>
      </c>
      <c r="AE25" s="476" t="n">
        <v>0</v>
      </c>
      <c r="AF25" s="479" t="n">
        <v>0</v>
      </c>
      <c r="AG25" s="480" t="n">
        <f aca="false">SUM(G25:AF25)</f>
        <v>0</v>
      </c>
      <c r="AH25" s="452"/>
      <c r="AI25" s="481"/>
    </row>
    <row r="26" customFormat="false" ht="17.25" hidden="false" customHeight="false" outlineLevel="0" collapsed="false">
      <c r="B26" s="452"/>
      <c r="D26" s="510"/>
      <c r="E26" s="492" t="s">
        <v>434</v>
      </c>
      <c r="F26" s="484" t="s">
        <v>385</v>
      </c>
      <c r="G26" s="485" t="n">
        <v>0</v>
      </c>
      <c r="H26" s="486" t="n">
        <v>0</v>
      </c>
      <c r="I26" s="486" t="n">
        <v>0</v>
      </c>
      <c r="J26" s="486" t="n">
        <v>0</v>
      </c>
      <c r="K26" s="487" t="n">
        <v>0</v>
      </c>
      <c r="L26" s="486" t="n">
        <v>0</v>
      </c>
      <c r="M26" s="488" t="n">
        <v>0</v>
      </c>
      <c r="N26" s="488" t="n">
        <v>0</v>
      </c>
      <c r="O26" s="488" t="n">
        <v>0</v>
      </c>
      <c r="P26" s="488" t="n">
        <v>0</v>
      </c>
      <c r="Q26" s="488" t="n">
        <v>0</v>
      </c>
      <c r="R26" s="486" t="n">
        <v>0</v>
      </c>
      <c r="S26" s="486" t="n">
        <v>0</v>
      </c>
      <c r="T26" s="486" t="n">
        <v>0</v>
      </c>
      <c r="U26" s="488" t="n">
        <v>0</v>
      </c>
      <c r="V26" s="488" t="n">
        <v>0</v>
      </c>
      <c r="W26" s="488" t="n">
        <v>0</v>
      </c>
      <c r="X26" s="488" t="n">
        <v>0</v>
      </c>
      <c r="Y26" s="488" t="n">
        <v>0</v>
      </c>
      <c r="Z26" s="488" t="n">
        <v>0</v>
      </c>
      <c r="AA26" s="488" t="n">
        <v>0</v>
      </c>
      <c r="AB26" s="488" t="n">
        <v>0</v>
      </c>
      <c r="AC26" s="488" t="n">
        <v>0</v>
      </c>
      <c r="AD26" s="488" t="n">
        <v>0</v>
      </c>
      <c r="AE26" s="486" t="n">
        <v>0</v>
      </c>
      <c r="AF26" s="489" t="n">
        <v>0</v>
      </c>
      <c r="AG26" s="490" t="n">
        <f aca="false">SUM(G26:AF26)</f>
        <v>0</v>
      </c>
      <c r="AH26" s="452"/>
      <c r="AI26" s="481"/>
    </row>
    <row r="27" customFormat="false" ht="17.25" hidden="false" customHeight="false" outlineLevel="0" collapsed="false">
      <c r="B27" s="452"/>
      <c r="D27" s="510"/>
      <c r="E27" s="457" t="s">
        <v>432</v>
      </c>
      <c r="F27" s="474" t="s">
        <v>384</v>
      </c>
      <c r="G27" s="475" t="n">
        <v>0</v>
      </c>
      <c r="H27" s="476" t="n">
        <v>0</v>
      </c>
      <c r="I27" s="476" t="n">
        <v>0</v>
      </c>
      <c r="J27" s="476" t="n">
        <v>0</v>
      </c>
      <c r="K27" s="477" t="n">
        <v>0</v>
      </c>
      <c r="L27" s="476" t="n">
        <v>0</v>
      </c>
      <c r="M27" s="478" t="n">
        <v>0</v>
      </c>
      <c r="N27" s="478" t="n">
        <v>0</v>
      </c>
      <c r="O27" s="478" t="n">
        <v>0</v>
      </c>
      <c r="P27" s="478" t="n">
        <v>0</v>
      </c>
      <c r="Q27" s="478" t="n">
        <v>0</v>
      </c>
      <c r="R27" s="476" t="n">
        <v>0</v>
      </c>
      <c r="S27" s="476" t="n">
        <v>0</v>
      </c>
      <c r="T27" s="476" t="n">
        <v>0</v>
      </c>
      <c r="U27" s="478" t="n">
        <v>0</v>
      </c>
      <c r="V27" s="478" t="n">
        <v>0</v>
      </c>
      <c r="W27" s="478" t="n">
        <v>0</v>
      </c>
      <c r="X27" s="478" t="n">
        <v>0</v>
      </c>
      <c r="Y27" s="478" t="n">
        <v>0</v>
      </c>
      <c r="Z27" s="478" t="n">
        <v>0</v>
      </c>
      <c r="AA27" s="478" t="n">
        <v>0</v>
      </c>
      <c r="AB27" s="478" t="n">
        <v>0</v>
      </c>
      <c r="AC27" s="478" t="n">
        <v>0</v>
      </c>
      <c r="AD27" s="478" t="n">
        <v>0</v>
      </c>
      <c r="AE27" s="476" t="n">
        <v>0</v>
      </c>
      <c r="AF27" s="479" t="n">
        <v>0</v>
      </c>
      <c r="AG27" s="480" t="n">
        <f aca="false">SUM(G27:AF27)</f>
        <v>0</v>
      </c>
      <c r="AH27" s="452"/>
      <c r="AI27" s="481"/>
    </row>
    <row r="28" customFormat="false" ht="17.25" hidden="false" customHeight="false" outlineLevel="0" collapsed="false">
      <c r="B28" s="452"/>
      <c r="D28" s="510"/>
      <c r="E28" s="492" t="s">
        <v>435</v>
      </c>
      <c r="F28" s="484" t="s">
        <v>385</v>
      </c>
      <c r="G28" s="485" t="n">
        <v>0</v>
      </c>
      <c r="H28" s="486" t="n">
        <v>0</v>
      </c>
      <c r="I28" s="486" t="n">
        <v>0</v>
      </c>
      <c r="J28" s="486" t="n">
        <v>0</v>
      </c>
      <c r="K28" s="487" t="n">
        <v>0</v>
      </c>
      <c r="L28" s="486" t="n">
        <v>0</v>
      </c>
      <c r="M28" s="488" t="n">
        <v>0</v>
      </c>
      <c r="N28" s="488" t="n">
        <v>0</v>
      </c>
      <c r="O28" s="488" t="n">
        <v>0</v>
      </c>
      <c r="P28" s="488" t="n">
        <v>0</v>
      </c>
      <c r="Q28" s="488" t="n">
        <v>0</v>
      </c>
      <c r="R28" s="486" t="n">
        <v>0</v>
      </c>
      <c r="S28" s="486" t="n">
        <v>0</v>
      </c>
      <c r="T28" s="486" t="n">
        <v>0</v>
      </c>
      <c r="U28" s="488" t="n">
        <v>0</v>
      </c>
      <c r="V28" s="488" t="n">
        <v>0</v>
      </c>
      <c r="W28" s="488" t="n">
        <v>0</v>
      </c>
      <c r="X28" s="488" t="n">
        <v>0</v>
      </c>
      <c r="Y28" s="488" t="n">
        <v>0</v>
      </c>
      <c r="Z28" s="488" t="n">
        <v>0</v>
      </c>
      <c r="AA28" s="488" t="n">
        <v>0</v>
      </c>
      <c r="AB28" s="488" t="n">
        <v>0</v>
      </c>
      <c r="AC28" s="488" t="n">
        <v>0</v>
      </c>
      <c r="AD28" s="488" t="n">
        <v>0</v>
      </c>
      <c r="AE28" s="486" t="n">
        <v>0</v>
      </c>
      <c r="AF28" s="489" t="n">
        <v>0</v>
      </c>
      <c r="AG28" s="490" t="n">
        <f aca="false">SUM(G28:AF28)</f>
        <v>0</v>
      </c>
      <c r="AH28" s="452"/>
      <c r="AI28" s="481"/>
    </row>
    <row r="29" customFormat="false" ht="17.25" hidden="false" customHeight="false" outlineLevel="0" collapsed="false">
      <c r="B29" s="452"/>
      <c r="D29" s="510"/>
      <c r="E29" s="457" t="s">
        <v>425</v>
      </c>
      <c r="F29" s="474" t="s">
        <v>384</v>
      </c>
      <c r="G29" s="475" t="n">
        <v>0</v>
      </c>
      <c r="H29" s="476" t="n">
        <v>0</v>
      </c>
      <c r="I29" s="476" t="n">
        <v>0</v>
      </c>
      <c r="J29" s="476" t="n">
        <v>0</v>
      </c>
      <c r="K29" s="477" t="n">
        <v>0</v>
      </c>
      <c r="L29" s="476" t="n">
        <v>0</v>
      </c>
      <c r="M29" s="478" t="n">
        <v>0</v>
      </c>
      <c r="N29" s="478" t="n">
        <v>0</v>
      </c>
      <c r="O29" s="478" t="n">
        <v>0</v>
      </c>
      <c r="P29" s="478" t="n">
        <v>0</v>
      </c>
      <c r="Q29" s="478" t="n">
        <v>0</v>
      </c>
      <c r="R29" s="476" t="n">
        <v>0</v>
      </c>
      <c r="S29" s="476" t="n">
        <v>0</v>
      </c>
      <c r="T29" s="476" t="n">
        <v>6196</v>
      </c>
      <c r="U29" s="478" t="n">
        <v>0</v>
      </c>
      <c r="V29" s="478" t="n">
        <v>0</v>
      </c>
      <c r="W29" s="478" t="n">
        <v>0</v>
      </c>
      <c r="X29" s="478" t="n">
        <v>0</v>
      </c>
      <c r="Y29" s="478" t="n">
        <v>0</v>
      </c>
      <c r="Z29" s="478" t="n">
        <v>0</v>
      </c>
      <c r="AA29" s="478" t="n">
        <v>0</v>
      </c>
      <c r="AB29" s="478" t="n">
        <v>0</v>
      </c>
      <c r="AC29" s="478" t="n">
        <v>0</v>
      </c>
      <c r="AD29" s="478" t="n">
        <v>0</v>
      </c>
      <c r="AE29" s="476" t="n">
        <v>0</v>
      </c>
      <c r="AF29" s="479" t="n">
        <v>0</v>
      </c>
      <c r="AG29" s="480" t="n">
        <f aca="false">SUM(G29:AF29)</f>
        <v>6196</v>
      </c>
      <c r="AH29" s="452"/>
      <c r="AI29" s="481"/>
    </row>
    <row r="30" customFormat="false" ht="17.25" hidden="false" customHeight="false" outlineLevel="0" collapsed="false">
      <c r="B30" s="452"/>
      <c r="D30" s="510"/>
      <c r="E30" s="496" t="s">
        <v>436</v>
      </c>
      <c r="F30" s="484" t="s">
        <v>385</v>
      </c>
      <c r="G30" s="485" t="n">
        <v>0</v>
      </c>
      <c r="H30" s="486" t="n">
        <v>0</v>
      </c>
      <c r="I30" s="486" t="n">
        <v>0</v>
      </c>
      <c r="J30" s="486" t="n">
        <v>0</v>
      </c>
      <c r="K30" s="487" t="n">
        <v>0</v>
      </c>
      <c r="L30" s="486" t="n">
        <v>0</v>
      </c>
      <c r="M30" s="488" t="n">
        <v>0</v>
      </c>
      <c r="N30" s="488" t="n">
        <v>0</v>
      </c>
      <c r="O30" s="488" t="n">
        <v>0</v>
      </c>
      <c r="P30" s="488" t="n">
        <v>0</v>
      </c>
      <c r="Q30" s="488" t="n">
        <v>0</v>
      </c>
      <c r="R30" s="486" t="n">
        <v>0</v>
      </c>
      <c r="S30" s="486" t="n">
        <v>0</v>
      </c>
      <c r="T30" s="486" t="n">
        <v>6196</v>
      </c>
      <c r="U30" s="488" t="n">
        <v>0</v>
      </c>
      <c r="V30" s="488" t="n">
        <v>0</v>
      </c>
      <c r="W30" s="488" t="n">
        <v>0</v>
      </c>
      <c r="X30" s="488" t="n">
        <v>0</v>
      </c>
      <c r="Y30" s="488" t="n">
        <v>0</v>
      </c>
      <c r="Z30" s="488" t="n">
        <v>0</v>
      </c>
      <c r="AA30" s="488" t="n">
        <v>0</v>
      </c>
      <c r="AB30" s="488" t="n">
        <v>0</v>
      </c>
      <c r="AC30" s="488" t="n">
        <v>0</v>
      </c>
      <c r="AD30" s="488" t="n">
        <v>0</v>
      </c>
      <c r="AE30" s="486" t="n">
        <v>0</v>
      </c>
      <c r="AF30" s="489" t="n">
        <v>0</v>
      </c>
      <c r="AG30" s="490" t="n">
        <f aca="false">SUM(G30:AF30)</f>
        <v>6196</v>
      </c>
      <c r="AH30" s="452"/>
      <c r="AI30" s="481"/>
    </row>
    <row r="31" customFormat="false" ht="17.25" hidden="false" customHeight="false" outlineLevel="0" collapsed="false">
      <c r="B31" s="452"/>
      <c r="D31" s="510"/>
      <c r="E31" s="457" t="s">
        <v>427</v>
      </c>
      <c r="F31" s="474" t="s">
        <v>384</v>
      </c>
      <c r="G31" s="475" t="n">
        <v>0</v>
      </c>
      <c r="H31" s="476" t="n">
        <v>0</v>
      </c>
      <c r="I31" s="476" t="n">
        <v>0</v>
      </c>
      <c r="J31" s="476" t="n">
        <v>0</v>
      </c>
      <c r="K31" s="477" t="n">
        <v>0</v>
      </c>
      <c r="L31" s="476" t="n">
        <v>0</v>
      </c>
      <c r="M31" s="478" t="n">
        <v>0</v>
      </c>
      <c r="N31" s="478" t="n">
        <v>0</v>
      </c>
      <c r="O31" s="478" t="n">
        <v>0</v>
      </c>
      <c r="P31" s="478" t="n">
        <v>0</v>
      </c>
      <c r="Q31" s="478" t="n">
        <v>0</v>
      </c>
      <c r="R31" s="476" t="n">
        <v>0</v>
      </c>
      <c r="S31" s="476" t="n">
        <v>0</v>
      </c>
      <c r="T31" s="476" t="n">
        <v>0</v>
      </c>
      <c r="U31" s="478" t="n">
        <v>0</v>
      </c>
      <c r="V31" s="478" t="n">
        <v>0</v>
      </c>
      <c r="W31" s="478" t="n">
        <v>0</v>
      </c>
      <c r="X31" s="478" t="n">
        <v>0</v>
      </c>
      <c r="Y31" s="478" t="n">
        <v>0</v>
      </c>
      <c r="Z31" s="478" t="n">
        <v>3836</v>
      </c>
      <c r="AA31" s="478" t="n">
        <v>7504</v>
      </c>
      <c r="AB31" s="478" t="n">
        <v>0</v>
      </c>
      <c r="AC31" s="478" t="n">
        <v>0</v>
      </c>
      <c r="AD31" s="478" t="n">
        <v>0</v>
      </c>
      <c r="AE31" s="476" t="n">
        <v>0</v>
      </c>
      <c r="AF31" s="479" t="n">
        <v>0</v>
      </c>
      <c r="AG31" s="480" t="n">
        <f aca="false">SUM(G31:AF31)</f>
        <v>11340</v>
      </c>
      <c r="AH31" s="452"/>
      <c r="AI31" s="481"/>
    </row>
    <row r="32" customFormat="false" ht="17.25" hidden="false" customHeight="false" outlineLevel="0" collapsed="false">
      <c r="B32" s="452"/>
      <c r="D32" s="510"/>
      <c r="E32" s="496" t="s">
        <v>436</v>
      </c>
      <c r="F32" s="484" t="s">
        <v>385</v>
      </c>
      <c r="G32" s="485" t="n">
        <v>0</v>
      </c>
      <c r="H32" s="486" t="n">
        <v>0</v>
      </c>
      <c r="I32" s="486" t="n">
        <v>0</v>
      </c>
      <c r="J32" s="486" t="n">
        <v>0</v>
      </c>
      <c r="K32" s="487" t="n">
        <v>0</v>
      </c>
      <c r="L32" s="486" t="n">
        <v>0</v>
      </c>
      <c r="M32" s="488" t="n">
        <v>0</v>
      </c>
      <c r="N32" s="488" t="n">
        <v>0</v>
      </c>
      <c r="O32" s="488" t="n">
        <v>0</v>
      </c>
      <c r="P32" s="488" t="n">
        <v>0</v>
      </c>
      <c r="Q32" s="488" t="n">
        <v>0</v>
      </c>
      <c r="R32" s="486" t="n">
        <v>0</v>
      </c>
      <c r="S32" s="486" t="n">
        <v>0</v>
      </c>
      <c r="T32" s="486" t="n">
        <v>0</v>
      </c>
      <c r="U32" s="488" t="n">
        <v>0</v>
      </c>
      <c r="V32" s="488" t="n">
        <v>0</v>
      </c>
      <c r="W32" s="488" t="n">
        <v>0</v>
      </c>
      <c r="X32" s="488" t="n">
        <v>0</v>
      </c>
      <c r="Y32" s="488" t="n">
        <v>0</v>
      </c>
      <c r="Z32" s="488" t="n">
        <v>3836</v>
      </c>
      <c r="AA32" s="488" t="n">
        <v>7504</v>
      </c>
      <c r="AB32" s="488" t="n">
        <v>0</v>
      </c>
      <c r="AC32" s="488" t="n">
        <v>0</v>
      </c>
      <c r="AD32" s="488" t="n">
        <v>0</v>
      </c>
      <c r="AE32" s="486" t="n">
        <v>0</v>
      </c>
      <c r="AF32" s="489" t="n">
        <v>0</v>
      </c>
      <c r="AG32" s="490" t="n">
        <f aca="false">SUM(G32:AF32)</f>
        <v>11340</v>
      </c>
      <c r="AH32" s="452"/>
      <c r="AI32" s="481"/>
    </row>
    <row r="33" customFormat="false" ht="17.25" hidden="false" customHeight="false" outlineLevel="0" collapsed="false">
      <c r="B33" s="452"/>
      <c r="D33" s="510"/>
      <c r="E33" s="457" t="s">
        <v>437</v>
      </c>
      <c r="F33" s="474" t="s">
        <v>384</v>
      </c>
      <c r="G33" s="475" t="n">
        <v>33301</v>
      </c>
      <c r="H33" s="476" t="n">
        <v>0</v>
      </c>
      <c r="I33" s="476" t="n">
        <v>0</v>
      </c>
      <c r="J33" s="476" t="n">
        <v>33215</v>
      </c>
      <c r="K33" s="477" t="n">
        <v>0</v>
      </c>
      <c r="L33" s="476" t="n">
        <v>14478</v>
      </c>
      <c r="M33" s="478" t="n">
        <v>3387</v>
      </c>
      <c r="N33" s="478" t="n">
        <v>0</v>
      </c>
      <c r="O33" s="478" t="n">
        <v>0</v>
      </c>
      <c r="P33" s="478" t="n">
        <v>0</v>
      </c>
      <c r="Q33" s="478" t="n">
        <v>0</v>
      </c>
      <c r="R33" s="476" t="n">
        <v>0</v>
      </c>
      <c r="S33" s="476" t="n">
        <v>3228</v>
      </c>
      <c r="T33" s="476" t="n">
        <v>35668</v>
      </c>
      <c r="U33" s="478" t="n">
        <v>0</v>
      </c>
      <c r="V33" s="478" t="n">
        <v>0</v>
      </c>
      <c r="W33" s="478" t="n">
        <v>0</v>
      </c>
      <c r="X33" s="478" t="n">
        <v>0</v>
      </c>
      <c r="Y33" s="478" t="n">
        <v>0</v>
      </c>
      <c r="Z33" s="478" t="n">
        <v>51812</v>
      </c>
      <c r="AA33" s="478" t="n">
        <v>31145</v>
      </c>
      <c r="AB33" s="478" t="n">
        <v>0</v>
      </c>
      <c r="AC33" s="478" t="n">
        <v>0</v>
      </c>
      <c r="AD33" s="478" t="n">
        <v>0</v>
      </c>
      <c r="AE33" s="476" t="n">
        <v>34877</v>
      </c>
      <c r="AF33" s="479" t="n">
        <v>0</v>
      </c>
      <c r="AG33" s="480" t="n">
        <f aca="false">SUM(G33:AF33)</f>
        <v>241111</v>
      </c>
      <c r="AH33" s="452"/>
      <c r="AI33" s="481"/>
    </row>
    <row r="34" customFormat="false" ht="17.25" hidden="false" customHeight="false" outlineLevel="0" collapsed="false">
      <c r="B34" s="452"/>
      <c r="D34" s="510"/>
      <c r="E34" s="492" t="s">
        <v>438</v>
      </c>
      <c r="F34" s="484" t="s">
        <v>385</v>
      </c>
      <c r="G34" s="485" t="n">
        <v>33301</v>
      </c>
      <c r="H34" s="486" t="n">
        <v>0</v>
      </c>
      <c r="I34" s="486" t="n">
        <v>0</v>
      </c>
      <c r="J34" s="486" t="n">
        <v>33215</v>
      </c>
      <c r="K34" s="487" t="n">
        <v>0</v>
      </c>
      <c r="L34" s="486" t="n">
        <v>5243</v>
      </c>
      <c r="M34" s="488" t="n">
        <v>6775</v>
      </c>
      <c r="N34" s="488" t="n">
        <v>0</v>
      </c>
      <c r="O34" s="488" t="n">
        <v>0</v>
      </c>
      <c r="P34" s="488" t="n">
        <v>0</v>
      </c>
      <c r="Q34" s="488" t="n">
        <v>0</v>
      </c>
      <c r="R34" s="486" t="n">
        <v>0</v>
      </c>
      <c r="S34" s="486" t="n">
        <v>0</v>
      </c>
      <c r="T34" s="486" t="n">
        <v>35668</v>
      </c>
      <c r="U34" s="488" t="n">
        <v>0</v>
      </c>
      <c r="V34" s="488" t="n">
        <v>0</v>
      </c>
      <c r="W34" s="488" t="n">
        <v>0</v>
      </c>
      <c r="X34" s="488" t="n">
        <v>0</v>
      </c>
      <c r="Y34" s="488" t="n">
        <v>0</v>
      </c>
      <c r="Z34" s="488" t="n">
        <v>51810</v>
      </c>
      <c r="AA34" s="488" t="n">
        <v>24552</v>
      </c>
      <c r="AB34" s="488" t="n">
        <v>0</v>
      </c>
      <c r="AC34" s="488" t="n">
        <v>0</v>
      </c>
      <c r="AD34" s="488" t="n">
        <v>0</v>
      </c>
      <c r="AE34" s="486" t="n">
        <v>34877</v>
      </c>
      <c r="AF34" s="489" t="n">
        <v>0</v>
      </c>
      <c r="AG34" s="490" t="n">
        <f aca="false">SUM(G34:AF34)</f>
        <v>225441</v>
      </c>
      <c r="AH34" s="452"/>
      <c r="AI34" s="481"/>
    </row>
    <row r="35" customFormat="false" ht="17.25" hidden="false" customHeight="false" outlineLevel="0" collapsed="false">
      <c r="B35" s="452"/>
      <c r="D35" s="510"/>
      <c r="E35" s="498" t="s">
        <v>402</v>
      </c>
      <c r="F35" s="524" t="s">
        <v>384</v>
      </c>
      <c r="G35" s="475" t="n">
        <v>0</v>
      </c>
      <c r="H35" s="476" t="n">
        <v>0</v>
      </c>
      <c r="I35" s="476" t="n">
        <v>0</v>
      </c>
      <c r="J35" s="476" t="n">
        <v>0</v>
      </c>
      <c r="K35" s="477" t="n">
        <v>0</v>
      </c>
      <c r="L35" s="476" t="n">
        <v>0</v>
      </c>
      <c r="M35" s="478" t="n">
        <v>0</v>
      </c>
      <c r="N35" s="478" t="n">
        <v>0</v>
      </c>
      <c r="O35" s="478" t="n">
        <v>0</v>
      </c>
      <c r="P35" s="478" t="n">
        <v>0</v>
      </c>
      <c r="Q35" s="478" t="n">
        <v>0</v>
      </c>
      <c r="R35" s="476" t="n">
        <v>0</v>
      </c>
      <c r="S35" s="476" t="n">
        <v>0</v>
      </c>
      <c r="T35" s="476" t="n">
        <v>0</v>
      </c>
      <c r="U35" s="478" t="n">
        <v>0</v>
      </c>
      <c r="V35" s="478" t="n">
        <v>0</v>
      </c>
      <c r="W35" s="478" t="n">
        <v>0</v>
      </c>
      <c r="X35" s="478" t="n">
        <v>0</v>
      </c>
      <c r="Y35" s="478" t="n">
        <v>0</v>
      </c>
      <c r="Z35" s="478" t="n">
        <v>0</v>
      </c>
      <c r="AA35" s="478" t="n">
        <v>0</v>
      </c>
      <c r="AB35" s="478" t="n">
        <v>0</v>
      </c>
      <c r="AC35" s="478" t="n">
        <v>0</v>
      </c>
      <c r="AD35" s="478" t="n">
        <v>0</v>
      </c>
      <c r="AE35" s="476" t="n">
        <v>0</v>
      </c>
      <c r="AF35" s="479" t="n">
        <v>0</v>
      </c>
      <c r="AG35" s="480" t="n">
        <f aca="false">SUM(G35:AF35)</f>
        <v>0</v>
      </c>
      <c r="AH35" s="452"/>
      <c r="AI35" s="481"/>
    </row>
    <row r="36" customFormat="false" ht="17.25" hidden="false" customHeight="false" outlineLevel="0" collapsed="false">
      <c r="B36" s="452"/>
      <c r="D36" s="510"/>
      <c r="E36" s="499" t="s">
        <v>403</v>
      </c>
      <c r="F36" s="525" t="s">
        <v>385</v>
      </c>
      <c r="G36" s="485" t="n">
        <v>0</v>
      </c>
      <c r="H36" s="486" t="n">
        <v>0</v>
      </c>
      <c r="I36" s="486" t="n">
        <v>0</v>
      </c>
      <c r="J36" s="486" t="n">
        <v>0</v>
      </c>
      <c r="K36" s="487" t="n">
        <v>0</v>
      </c>
      <c r="L36" s="486" t="n">
        <v>0</v>
      </c>
      <c r="M36" s="488" t="n">
        <v>0</v>
      </c>
      <c r="N36" s="488" t="n">
        <v>0</v>
      </c>
      <c r="O36" s="488" t="n">
        <v>0</v>
      </c>
      <c r="P36" s="488" t="n">
        <v>0</v>
      </c>
      <c r="Q36" s="488" t="n">
        <v>0</v>
      </c>
      <c r="R36" s="486" t="n">
        <v>0</v>
      </c>
      <c r="S36" s="486" t="n">
        <v>0</v>
      </c>
      <c r="T36" s="486" t="n">
        <v>0</v>
      </c>
      <c r="U36" s="488" t="n">
        <v>0</v>
      </c>
      <c r="V36" s="488" t="n">
        <v>0</v>
      </c>
      <c r="W36" s="488" t="n">
        <v>0</v>
      </c>
      <c r="X36" s="488" t="n">
        <v>0</v>
      </c>
      <c r="Y36" s="488" t="n">
        <v>0</v>
      </c>
      <c r="Z36" s="488" t="n">
        <v>0</v>
      </c>
      <c r="AA36" s="488" t="n">
        <v>0</v>
      </c>
      <c r="AB36" s="488" t="n">
        <v>0</v>
      </c>
      <c r="AC36" s="488" t="n">
        <v>0</v>
      </c>
      <c r="AD36" s="488" t="n">
        <v>0</v>
      </c>
      <c r="AE36" s="486" t="n">
        <v>0</v>
      </c>
      <c r="AF36" s="489" t="n">
        <v>0</v>
      </c>
      <c r="AG36" s="490" t="n">
        <f aca="false">SUM(G36:AF36)</f>
        <v>0</v>
      </c>
      <c r="AH36" s="452"/>
      <c r="AI36" s="481"/>
    </row>
    <row r="37" customFormat="false" ht="17.25" hidden="false" customHeight="false" outlineLevel="0" collapsed="false">
      <c r="B37" s="452"/>
      <c r="D37" s="510"/>
      <c r="E37" s="498" t="s">
        <v>402</v>
      </c>
      <c r="F37" s="524" t="s">
        <v>384</v>
      </c>
      <c r="G37" s="475" t="n">
        <v>0</v>
      </c>
      <c r="H37" s="476" t="n">
        <v>0</v>
      </c>
      <c r="I37" s="476" t="n">
        <v>0</v>
      </c>
      <c r="J37" s="476" t="n">
        <v>0</v>
      </c>
      <c r="K37" s="477" t="n">
        <v>0</v>
      </c>
      <c r="L37" s="476" t="n">
        <v>0</v>
      </c>
      <c r="M37" s="478" t="n">
        <v>0</v>
      </c>
      <c r="N37" s="478" t="n">
        <v>19420</v>
      </c>
      <c r="O37" s="478" t="n">
        <v>0</v>
      </c>
      <c r="P37" s="478" t="n">
        <v>34381</v>
      </c>
      <c r="Q37" s="478" t="n">
        <v>7323</v>
      </c>
      <c r="R37" s="476" t="n">
        <v>105357</v>
      </c>
      <c r="S37" s="476" t="n">
        <v>0</v>
      </c>
      <c r="T37" s="476" t="n">
        <v>0</v>
      </c>
      <c r="U37" s="478" t="n">
        <v>0</v>
      </c>
      <c r="V37" s="478" t="n">
        <v>0</v>
      </c>
      <c r="W37" s="478" t="n">
        <v>0</v>
      </c>
      <c r="X37" s="478" t="n">
        <v>0</v>
      </c>
      <c r="Y37" s="478" t="n">
        <v>0</v>
      </c>
      <c r="Z37" s="478" t="n">
        <v>0</v>
      </c>
      <c r="AA37" s="478" t="n">
        <v>0</v>
      </c>
      <c r="AB37" s="478" t="n">
        <v>0</v>
      </c>
      <c r="AC37" s="478" t="n">
        <v>0</v>
      </c>
      <c r="AD37" s="478" t="n">
        <v>6573</v>
      </c>
      <c r="AE37" s="476" t="n">
        <v>8521</v>
      </c>
      <c r="AF37" s="479" t="n">
        <v>0</v>
      </c>
      <c r="AG37" s="480" t="n">
        <f aca="false">SUM(G37:AF37)</f>
        <v>181575</v>
      </c>
      <c r="AH37" s="452"/>
      <c r="AI37" s="481"/>
    </row>
    <row r="38" customFormat="false" ht="17.25" hidden="false" customHeight="false" outlineLevel="0" collapsed="false">
      <c r="B38" s="452"/>
      <c r="D38" s="510"/>
      <c r="E38" s="499" t="s">
        <v>439</v>
      </c>
      <c r="F38" s="525" t="s">
        <v>385</v>
      </c>
      <c r="G38" s="485" t="n">
        <v>0</v>
      </c>
      <c r="H38" s="486" t="n">
        <v>0</v>
      </c>
      <c r="I38" s="486" t="n">
        <v>0</v>
      </c>
      <c r="J38" s="486" t="n">
        <v>0</v>
      </c>
      <c r="K38" s="487" t="n">
        <v>0</v>
      </c>
      <c r="L38" s="486" t="n">
        <v>0</v>
      </c>
      <c r="M38" s="488" t="n">
        <v>0</v>
      </c>
      <c r="N38" s="488" t="n">
        <v>19420</v>
      </c>
      <c r="O38" s="488" t="n">
        <v>0</v>
      </c>
      <c r="P38" s="488" t="n">
        <v>24810</v>
      </c>
      <c r="Q38" s="488" t="n">
        <v>14646</v>
      </c>
      <c r="R38" s="486" t="n">
        <v>105357</v>
      </c>
      <c r="S38" s="486" t="n">
        <v>0</v>
      </c>
      <c r="T38" s="486" t="n">
        <v>0</v>
      </c>
      <c r="U38" s="488" t="n">
        <v>0</v>
      </c>
      <c r="V38" s="488" t="n">
        <v>0</v>
      </c>
      <c r="W38" s="488" t="n">
        <v>0</v>
      </c>
      <c r="X38" s="488" t="n">
        <v>0</v>
      </c>
      <c r="Y38" s="488" t="n">
        <v>0</v>
      </c>
      <c r="Z38" s="488" t="n">
        <v>0</v>
      </c>
      <c r="AA38" s="488" t="n">
        <v>0</v>
      </c>
      <c r="AB38" s="488" t="n">
        <v>0</v>
      </c>
      <c r="AC38" s="488" t="n">
        <v>0</v>
      </c>
      <c r="AD38" s="488" t="n">
        <v>6573</v>
      </c>
      <c r="AE38" s="486" t="n">
        <v>8521</v>
      </c>
      <c r="AF38" s="489" t="n">
        <v>0</v>
      </c>
      <c r="AG38" s="490" t="n">
        <f aca="false">SUM(G38:AF38)</f>
        <v>179327</v>
      </c>
      <c r="AH38" s="452"/>
      <c r="AI38" s="481"/>
    </row>
    <row r="39" customFormat="false" ht="17.25" hidden="false" customHeight="false" outlineLevel="0" collapsed="false">
      <c r="B39" s="452"/>
      <c r="D39" s="510"/>
      <c r="E39" s="500" t="s">
        <v>407</v>
      </c>
      <c r="F39" s="524" t="s">
        <v>384</v>
      </c>
      <c r="G39" s="475" t="n">
        <v>0</v>
      </c>
      <c r="H39" s="476" t="n">
        <v>0</v>
      </c>
      <c r="I39" s="476" t="n">
        <v>0</v>
      </c>
      <c r="J39" s="476" t="n">
        <v>0</v>
      </c>
      <c r="K39" s="477" t="n">
        <v>0</v>
      </c>
      <c r="L39" s="476" t="n">
        <v>0</v>
      </c>
      <c r="M39" s="478" t="n">
        <v>0</v>
      </c>
      <c r="N39" s="478" t="n">
        <v>0</v>
      </c>
      <c r="O39" s="478" t="n">
        <v>0</v>
      </c>
      <c r="P39" s="478" t="n">
        <v>0</v>
      </c>
      <c r="Q39" s="478" t="n">
        <v>0</v>
      </c>
      <c r="R39" s="476" t="n">
        <v>0</v>
      </c>
      <c r="S39" s="476" t="n">
        <v>0</v>
      </c>
      <c r="T39" s="476" t="n">
        <v>0</v>
      </c>
      <c r="U39" s="478" t="n">
        <v>0</v>
      </c>
      <c r="V39" s="478" t="n">
        <v>0</v>
      </c>
      <c r="W39" s="478" t="n">
        <v>0</v>
      </c>
      <c r="X39" s="478" t="n">
        <v>0</v>
      </c>
      <c r="Y39" s="478" t="n">
        <v>0</v>
      </c>
      <c r="Z39" s="478" t="n">
        <v>0</v>
      </c>
      <c r="AA39" s="478" t="n">
        <v>0</v>
      </c>
      <c r="AB39" s="478" t="n">
        <v>0</v>
      </c>
      <c r="AC39" s="478" t="n">
        <v>0</v>
      </c>
      <c r="AD39" s="478" t="n">
        <v>0</v>
      </c>
      <c r="AE39" s="476" t="n">
        <v>0</v>
      </c>
      <c r="AF39" s="479" t="n">
        <v>0</v>
      </c>
      <c r="AG39" s="480" t="n">
        <f aca="false">SUM(G39:AF39)</f>
        <v>0</v>
      </c>
      <c r="AH39" s="452"/>
      <c r="AI39" s="481"/>
    </row>
    <row r="40" customFormat="false" ht="17.25" hidden="false" customHeight="false" outlineLevel="0" collapsed="false">
      <c r="B40" s="452"/>
      <c r="D40" s="510"/>
      <c r="E40" s="501" t="s">
        <v>408</v>
      </c>
      <c r="F40" s="525" t="s">
        <v>385</v>
      </c>
      <c r="G40" s="485" t="n">
        <v>0</v>
      </c>
      <c r="H40" s="486" t="n">
        <v>0</v>
      </c>
      <c r="I40" s="486" t="n">
        <v>0</v>
      </c>
      <c r="J40" s="486" t="n">
        <v>0</v>
      </c>
      <c r="K40" s="487" t="n">
        <v>0</v>
      </c>
      <c r="L40" s="486" t="n">
        <v>0</v>
      </c>
      <c r="M40" s="488" t="n">
        <v>0</v>
      </c>
      <c r="N40" s="488" t="n">
        <v>0</v>
      </c>
      <c r="O40" s="488" t="n">
        <v>0</v>
      </c>
      <c r="P40" s="488" t="n">
        <v>0</v>
      </c>
      <c r="Q40" s="488" t="n">
        <v>0</v>
      </c>
      <c r="R40" s="486" t="n">
        <v>0</v>
      </c>
      <c r="S40" s="486" t="n">
        <v>0</v>
      </c>
      <c r="T40" s="486" t="n">
        <v>0</v>
      </c>
      <c r="U40" s="488" t="n">
        <v>0</v>
      </c>
      <c r="V40" s="488" t="n">
        <v>0</v>
      </c>
      <c r="W40" s="488" t="n">
        <v>0</v>
      </c>
      <c r="X40" s="488" t="n">
        <v>0</v>
      </c>
      <c r="Y40" s="488" t="n">
        <v>0</v>
      </c>
      <c r="Z40" s="488" t="n">
        <v>0</v>
      </c>
      <c r="AA40" s="488" t="n">
        <v>0</v>
      </c>
      <c r="AB40" s="488" t="n">
        <v>0</v>
      </c>
      <c r="AC40" s="488" t="n">
        <v>0</v>
      </c>
      <c r="AD40" s="488" t="n">
        <v>0</v>
      </c>
      <c r="AE40" s="486" t="n">
        <v>0</v>
      </c>
      <c r="AF40" s="489" t="n">
        <v>0</v>
      </c>
      <c r="AG40" s="490" t="n">
        <f aca="false">SUM(G40:AF40)</f>
        <v>0</v>
      </c>
      <c r="AH40" s="452"/>
      <c r="AI40" s="481"/>
    </row>
    <row r="41" customFormat="false" ht="17.25" hidden="false" customHeight="false" outlineLevel="0" collapsed="false">
      <c r="B41" s="452"/>
      <c r="D41" s="510"/>
      <c r="E41" s="502" t="s">
        <v>418</v>
      </c>
      <c r="F41" s="474" t="s">
        <v>384</v>
      </c>
      <c r="G41" s="475" t="n">
        <v>0</v>
      </c>
      <c r="H41" s="476" t="n">
        <v>0</v>
      </c>
      <c r="I41" s="476" t="n">
        <v>0</v>
      </c>
      <c r="J41" s="476" t="n">
        <v>0</v>
      </c>
      <c r="K41" s="477" t="n">
        <v>0</v>
      </c>
      <c r="L41" s="476" t="n">
        <v>0</v>
      </c>
      <c r="M41" s="478" t="n">
        <v>0</v>
      </c>
      <c r="N41" s="478" t="n">
        <v>0</v>
      </c>
      <c r="O41" s="478" t="n">
        <v>0</v>
      </c>
      <c r="P41" s="478" t="n">
        <v>0</v>
      </c>
      <c r="Q41" s="478" t="n">
        <v>0</v>
      </c>
      <c r="R41" s="476" t="n">
        <v>0</v>
      </c>
      <c r="S41" s="476" t="n">
        <v>0</v>
      </c>
      <c r="T41" s="476" t="n">
        <v>0</v>
      </c>
      <c r="U41" s="478" t="n">
        <v>0</v>
      </c>
      <c r="V41" s="478" t="n">
        <v>0</v>
      </c>
      <c r="W41" s="478" t="n">
        <v>0</v>
      </c>
      <c r="X41" s="478" t="n">
        <v>0</v>
      </c>
      <c r="Y41" s="478" t="n">
        <v>0</v>
      </c>
      <c r="Z41" s="478" t="n">
        <v>0</v>
      </c>
      <c r="AA41" s="478" t="n">
        <v>0</v>
      </c>
      <c r="AB41" s="478" t="n">
        <v>0</v>
      </c>
      <c r="AC41" s="478" t="n">
        <v>0</v>
      </c>
      <c r="AD41" s="478" t="n">
        <v>0</v>
      </c>
      <c r="AE41" s="476" t="n">
        <v>0</v>
      </c>
      <c r="AF41" s="479" t="n">
        <v>0</v>
      </c>
      <c r="AG41" s="480" t="n">
        <f aca="false">SUM(G41:AF41)</f>
        <v>0</v>
      </c>
      <c r="AH41" s="452"/>
      <c r="AI41" s="481"/>
    </row>
    <row r="42" customFormat="false" ht="17.25" hidden="false" customHeight="false" outlineLevel="0" collapsed="false">
      <c r="B42" s="452"/>
      <c r="D42" s="510"/>
      <c r="E42" s="495" t="s">
        <v>440</v>
      </c>
      <c r="F42" s="484" t="s">
        <v>385</v>
      </c>
      <c r="G42" s="485" t="n">
        <v>0</v>
      </c>
      <c r="H42" s="486" t="n">
        <v>0</v>
      </c>
      <c r="I42" s="486" t="n">
        <v>0</v>
      </c>
      <c r="J42" s="486" t="n">
        <v>0</v>
      </c>
      <c r="K42" s="487" t="n">
        <v>0</v>
      </c>
      <c r="L42" s="486" t="n">
        <v>0</v>
      </c>
      <c r="M42" s="488" t="n">
        <v>0</v>
      </c>
      <c r="N42" s="488" t="n">
        <v>0</v>
      </c>
      <c r="O42" s="488" t="n">
        <v>0</v>
      </c>
      <c r="P42" s="488" t="n">
        <v>0</v>
      </c>
      <c r="Q42" s="488" t="n">
        <v>0</v>
      </c>
      <c r="R42" s="486" t="n">
        <v>0</v>
      </c>
      <c r="S42" s="486" t="n">
        <v>0</v>
      </c>
      <c r="T42" s="486" t="n">
        <v>0</v>
      </c>
      <c r="U42" s="488" t="n">
        <v>0</v>
      </c>
      <c r="V42" s="488" t="n">
        <v>0</v>
      </c>
      <c r="W42" s="488" t="n">
        <v>0</v>
      </c>
      <c r="X42" s="488" t="n">
        <v>0</v>
      </c>
      <c r="Y42" s="488" t="n">
        <v>0</v>
      </c>
      <c r="Z42" s="488" t="n">
        <v>0</v>
      </c>
      <c r="AA42" s="488" t="n">
        <v>0</v>
      </c>
      <c r="AB42" s="488" t="n">
        <v>0</v>
      </c>
      <c r="AC42" s="488" t="n">
        <v>0</v>
      </c>
      <c r="AD42" s="488" t="n">
        <v>0</v>
      </c>
      <c r="AE42" s="486" t="n">
        <v>0</v>
      </c>
      <c r="AF42" s="489" t="n">
        <v>0</v>
      </c>
      <c r="AG42" s="490" t="n">
        <f aca="false">SUM(G42:AF42)</f>
        <v>0</v>
      </c>
      <c r="AH42" s="452"/>
      <c r="AI42" s="481"/>
    </row>
    <row r="43" customFormat="false" ht="17.25" hidden="false" customHeight="false" outlineLevel="0" collapsed="false">
      <c r="B43" s="452"/>
      <c r="C43" s="483"/>
      <c r="D43" s="511"/>
      <c r="E43" s="492" t="s">
        <v>389</v>
      </c>
      <c r="F43" s="484" t="s">
        <v>385</v>
      </c>
      <c r="G43" s="485" t="n">
        <v>0</v>
      </c>
      <c r="H43" s="486" t="n">
        <v>3322</v>
      </c>
      <c r="I43" s="486" t="n">
        <v>1377</v>
      </c>
      <c r="J43" s="486" t="n">
        <v>0</v>
      </c>
      <c r="K43" s="487" t="n">
        <v>0</v>
      </c>
      <c r="L43" s="486" t="n">
        <v>0</v>
      </c>
      <c r="M43" s="488" t="n">
        <v>0</v>
      </c>
      <c r="N43" s="488" t="n">
        <v>0</v>
      </c>
      <c r="O43" s="488" t="n">
        <v>0</v>
      </c>
      <c r="P43" s="488" t="n">
        <v>3844</v>
      </c>
      <c r="Q43" s="488" t="n">
        <v>110660</v>
      </c>
      <c r="R43" s="486" t="n">
        <v>7020</v>
      </c>
      <c r="S43" s="486" t="n">
        <v>0</v>
      </c>
      <c r="T43" s="486" t="n">
        <v>0</v>
      </c>
      <c r="U43" s="488" t="n">
        <v>0</v>
      </c>
      <c r="V43" s="488" t="n">
        <v>0</v>
      </c>
      <c r="W43" s="488" t="n">
        <v>0</v>
      </c>
      <c r="X43" s="488" t="n">
        <v>0</v>
      </c>
      <c r="Y43" s="488" t="n">
        <v>92200</v>
      </c>
      <c r="Z43" s="488" t="n">
        <v>0</v>
      </c>
      <c r="AA43" s="488" t="n">
        <v>7320</v>
      </c>
      <c r="AB43" s="488" t="n">
        <v>0</v>
      </c>
      <c r="AC43" s="488" t="n">
        <v>0</v>
      </c>
      <c r="AD43" s="488" t="n">
        <v>0</v>
      </c>
      <c r="AE43" s="486" t="n">
        <v>0</v>
      </c>
      <c r="AF43" s="489" t="n">
        <v>0</v>
      </c>
      <c r="AG43" s="490" t="n">
        <f aca="false">SUM(G43:AF43)</f>
        <v>225743</v>
      </c>
      <c r="AH43" s="452"/>
      <c r="AI43" s="481"/>
    </row>
    <row r="44" customFormat="false" ht="17.25" hidden="false" customHeight="false" outlineLevel="0" collapsed="false">
      <c r="B44" s="452"/>
      <c r="D44" s="457" t="s">
        <v>441</v>
      </c>
      <c r="F44" s="474" t="s">
        <v>384</v>
      </c>
      <c r="G44" s="475" t="n">
        <v>4972</v>
      </c>
      <c r="H44" s="476" t="n">
        <v>13406</v>
      </c>
      <c r="I44" s="476" t="n">
        <v>5624</v>
      </c>
      <c r="J44" s="476" t="n">
        <v>11723</v>
      </c>
      <c r="K44" s="477" t="n">
        <v>13076</v>
      </c>
      <c r="L44" s="476" t="n">
        <v>13488</v>
      </c>
      <c r="M44" s="478" t="n">
        <v>900</v>
      </c>
      <c r="N44" s="478" t="n">
        <v>1239</v>
      </c>
      <c r="O44" s="478" t="n">
        <v>14366</v>
      </c>
      <c r="P44" s="478" t="n">
        <v>1224</v>
      </c>
      <c r="Q44" s="478" t="n">
        <v>2697</v>
      </c>
      <c r="R44" s="476" t="n">
        <v>0</v>
      </c>
      <c r="S44" s="476" t="n">
        <v>2650</v>
      </c>
      <c r="T44" s="476" t="n">
        <v>4993</v>
      </c>
      <c r="U44" s="478" t="n">
        <v>0</v>
      </c>
      <c r="V44" s="478" t="n">
        <v>0</v>
      </c>
      <c r="W44" s="478" t="n">
        <v>6911</v>
      </c>
      <c r="X44" s="478" t="n">
        <v>0</v>
      </c>
      <c r="Y44" s="478" t="n">
        <v>0</v>
      </c>
      <c r="Z44" s="478" t="n">
        <v>0</v>
      </c>
      <c r="AA44" s="478" t="n">
        <v>0</v>
      </c>
      <c r="AB44" s="478" t="n">
        <v>294</v>
      </c>
      <c r="AC44" s="478" t="n">
        <v>0</v>
      </c>
      <c r="AD44" s="478" t="n">
        <v>4000</v>
      </c>
      <c r="AE44" s="476" t="n">
        <v>0</v>
      </c>
      <c r="AF44" s="479" t="n">
        <v>0</v>
      </c>
      <c r="AG44" s="480" t="n">
        <f aca="false">SUM(G44:AF44)</f>
        <v>101563</v>
      </c>
      <c r="AH44" s="452"/>
      <c r="AI44" s="481"/>
    </row>
    <row r="45" customFormat="false" ht="17.25" hidden="false" customHeight="false" outlineLevel="0" collapsed="false">
      <c r="B45" s="452"/>
      <c r="E45" s="483"/>
      <c r="F45" s="484" t="s">
        <v>385</v>
      </c>
      <c r="G45" s="485" t="n">
        <v>4972</v>
      </c>
      <c r="H45" s="486" t="n">
        <v>13406</v>
      </c>
      <c r="I45" s="486" t="n">
        <v>5624</v>
      </c>
      <c r="J45" s="486" t="n">
        <v>11723</v>
      </c>
      <c r="K45" s="487" t="n">
        <v>13076</v>
      </c>
      <c r="L45" s="486" t="n">
        <v>13488</v>
      </c>
      <c r="M45" s="488" t="n">
        <v>900</v>
      </c>
      <c r="N45" s="488" t="n">
        <v>1239</v>
      </c>
      <c r="O45" s="488" t="n">
        <v>14366</v>
      </c>
      <c r="P45" s="488" t="n">
        <v>1224</v>
      </c>
      <c r="Q45" s="488" t="n">
        <v>2697</v>
      </c>
      <c r="R45" s="486" t="n">
        <v>0</v>
      </c>
      <c r="S45" s="486" t="n">
        <v>2650</v>
      </c>
      <c r="T45" s="486" t="n">
        <v>57926</v>
      </c>
      <c r="U45" s="488" t="n">
        <v>0</v>
      </c>
      <c r="V45" s="488" t="n">
        <v>0</v>
      </c>
      <c r="W45" s="488" t="n">
        <v>6911</v>
      </c>
      <c r="X45" s="488" t="n">
        <v>0</v>
      </c>
      <c r="Y45" s="488" t="n">
        <v>0</v>
      </c>
      <c r="Z45" s="488" t="n">
        <v>0</v>
      </c>
      <c r="AA45" s="488" t="n">
        <v>0</v>
      </c>
      <c r="AB45" s="488" t="n">
        <v>294</v>
      </c>
      <c r="AC45" s="488" t="n">
        <v>0</v>
      </c>
      <c r="AD45" s="488" t="n">
        <v>4000</v>
      </c>
      <c r="AE45" s="486" t="n">
        <v>0</v>
      </c>
      <c r="AF45" s="489" t="n">
        <v>0</v>
      </c>
      <c r="AG45" s="490" t="n">
        <f aca="false">SUM(G45:AF45)</f>
        <v>154496</v>
      </c>
      <c r="AH45" s="452"/>
      <c r="AI45" s="481"/>
    </row>
    <row r="46" customFormat="false" ht="17.25" hidden="false" customHeight="false" outlineLevel="0" collapsed="false">
      <c r="B46" s="452"/>
      <c r="E46" s="457" t="s">
        <v>442</v>
      </c>
      <c r="F46" s="474" t="s">
        <v>384</v>
      </c>
      <c r="G46" s="475" t="n">
        <v>4972</v>
      </c>
      <c r="H46" s="476" t="n">
        <v>13406</v>
      </c>
      <c r="I46" s="476" t="n">
        <v>5624</v>
      </c>
      <c r="J46" s="476" t="n">
        <v>11723</v>
      </c>
      <c r="K46" s="477" t="n">
        <v>13076</v>
      </c>
      <c r="L46" s="476" t="n">
        <v>13488</v>
      </c>
      <c r="M46" s="478" t="n">
        <v>900</v>
      </c>
      <c r="N46" s="478" t="n">
        <v>1239</v>
      </c>
      <c r="O46" s="478" t="n">
        <v>14366</v>
      </c>
      <c r="P46" s="478" t="n">
        <v>1224</v>
      </c>
      <c r="Q46" s="478" t="n">
        <v>2697</v>
      </c>
      <c r="R46" s="476" t="n">
        <v>0</v>
      </c>
      <c r="S46" s="476" t="n">
        <v>2650</v>
      </c>
      <c r="T46" s="476" t="n">
        <v>4993</v>
      </c>
      <c r="U46" s="478" t="n">
        <v>0</v>
      </c>
      <c r="V46" s="478" t="n">
        <v>0</v>
      </c>
      <c r="W46" s="478" t="n">
        <v>6911</v>
      </c>
      <c r="X46" s="478" t="n">
        <v>0</v>
      </c>
      <c r="Y46" s="478" t="n">
        <v>0</v>
      </c>
      <c r="Z46" s="478" t="n">
        <v>0</v>
      </c>
      <c r="AA46" s="478" t="n">
        <v>0</v>
      </c>
      <c r="AB46" s="478" t="n">
        <v>294</v>
      </c>
      <c r="AC46" s="478" t="n">
        <v>0</v>
      </c>
      <c r="AD46" s="478" t="n">
        <v>4000</v>
      </c>
      <c r="AE46" s="476" t="n">
        <v>0</v>
      </c>
      <c r="AF46" s="479" t="n">
        <v>0</v>
      </c>
      <c r="AG46" s="480" t="n">
        <f aca="false">SUM(G46:AF46)</f>
        <v>101563</v>
      </c>
      <c r="AH46" s="452"/>
      <c r="AI46" s="481"/>
    </row>
    <row r="47" customFormat="false" ht="17.25" hidden="false" customHeight="false" outlineLevel="0" collapsed="false">
      <c r="B47" s="452"/>
      <c r="E47" s="483"/>
      <c r="F47" s="484" t="s">
        <v>385</v>
      </c>
      <c r="G47" s="485" t="n">
        <v>4972</v>
      </c>
      <c r="H47" s="486" t="n">
        <v>13406</v>
      </c>
      <c r="I47" s="486" t="n">
        <v>5624</v>
      </c>
      <c r="J47" s="486" t="n">
        <v>11723</v>
      </c>
      <c r="K47" s="487" t="n">
        <v>13076</v>
      </c>
      <c r="L47" s="486" t="n">
        <v>13488</v>
      </c>
      <c r="M47" s="488" t="n">
        <v>900</v>
      </c>
      <c r="N47" s="488" t="n">
        <v>1239</v>
      </c>
      <c r="O47" s="488" t="n">
        <v>14366</v>
      </c>
      <c r="P47" s="488" t="n">
        <v>1224</v>
      </c>
      <c r="Q47" s="488" t="n">
        <v>2697</v>
      </c>
      <c r="R47" s="486" t="n">
        <v>0</v>
      </c>
      <c r="S47" s="486" t="n">
        <v>2650</v>
      </c>
      <c r="T47" s="486" t="n">
        <v>4993</v>
      </c>
      <c r="U47" s="488" t="n">
        <v>0</v>
      </c>
      <c r="V47" s="488" t="n">
        <v>0</v>
      </c>
      <c r="W47" s="488" t="n">
        <v>6911</v>
      </c>
      <c r="X47" s="488" t="n">
        <v>0</v>
      </c>
      <c r="Y47" s="488" t="n">
        <v>0</v>
      </c>
      <c r="Z47" s="488" t="n">
        <v>0</v>
      </c>
      <c r="AA47" s="488" t="n">
        <v>0</v>
      </c>
      <c r="AB47" s="488" t="n">
        <v>294</v>
      </c>
      <c r="AC47" s="488" t="n">
        <v>0</v>
      </c>
      <c r="AD47" s="488" t="n">
        <v>4000</v>
      </c>
      <c r="AE47" s="486" t="n">
        <v>0</v>
      </c>
      <c r="AF47" s="489" t="n">
        <v>0</v>
      </c>
      <c r="AG47" s="490" t="n">
        <f aca="false">SUM(G47:AF47)</f>
        <v>101563</v>
      </c>
      <c r="AH47" s="452"/>
      <c r="AI47" s="481"/>
    </row>
    <row r="48" customFormat="false" ht="17.25" hidden="false" customHeight="false" outlineLevel="0" collapsed="false">
      <c r="B48" s="452"/>
      <c r="E48" s="457" t="s">
        <v>443</v>
      </c>
      <c r="F48" s="474" t="s">
        <v>384</v>
      </c>
      <c r="G48" s="475" t="n">
        <v>0</v>
      </c>
      <c r="H48" s="476" t="n">
        <v>0</v>
      </c>
      <c r="I48" s="476" t="n">
        <v>0</v>
      </c>
      <c r="J48" s="476" t="n">
        <v>0</v>
      </c>
      <c r="K48" s="477" t="n">
        <v>0</v>
      </c>
      <c r="L48" s="476" t="n">
        <v>0</v>
      </c>
      <c r="M48" s="478" t="n">
        <v>0</v>
      </c>
      <c r="N48" s="478" t="n">
        <v>0</v>
      </c>
      <c r="O48" s="478" t="n">
        <v>0</v>
      </c>
      <c r="P48" s="478" t="n">
        <v>0</v>
      </c>
      <c r="Q48" s="478" t="n">
        <v>0</v>
      </c>
      <c r="R48" s="476" t="n">
        <v>0</v>
      </c>
      <c r="S48" s="476" t="n">
        <v>0</v>
      </c>
      <c r="T48" s="476" t="n">
        <v>0</v>
      </c>
      <c r="U48" s="478" t="n">
        <v>0</v>
      </c>
      <c r="V48" s="478" t="n">
        <v>0</v>
      </c>
      <c r="W48" s="478" t="n">
        <v>0</v>
      </c>
      <c r="X48" s="478" t="n">
        <v>0</v>
      </c>
      <c r="Y48" s="478" t="n">
        <v>0</v>
      </c>
      <c r="Z48" s="478" t="n">
        <v>0</v>
      </c>
      <c r="AA48" s="478" t="n">
        <v>0</v>
      </c>
      <c r="AB48" s="478" t="n">
        <v>0</v>
      </c>
      <c r="AC48" s="478" t="n">
        <v>0</v>
      </c>
      <c r="AD48" s="478" t="n">
        <v>0</v>
      </c>
      <c r="AE48" s="476" t="n">
        <v>0</v>
      </c>
      <c r="AF48" s="479" t="n">
        <v>0</v>
      </c>
      <c r="AG48" s="480" t="n">
        <f aca="false">SUM(G48:AF48)</f>
        <v>0</v>
      </c>
      <c r="AH48" s="452"/>
      <c r="AI48" s="481"/>
    </row>
    <row r="49" customFormat="false" ht="17.25" hidden="false" customHeight="false" outlineLevel="0" collapsed="false">
      <c r="B49" s="452"/>
      <c r="E49" s="483"/>
      <c r="F49" s="484" t="s">
        <v>385</v>
      </c>
      <c r="G49" s="485" t="n">
        <v>0</v>
      </c>
      <c r="H49" s="486" t="n">
        <v>0</v>
      </c>
      <c r="I49" s="486" t="n">
        <v>0</v>
      </c>
      <c r="J49" s="486" t="n">
        <v>0</v>
      </c>
      <c r="K49" s="487" t="n">
        <v>0</v>
      </c>
      <c r="L49" s="486" t="n">
        <v>0</v>
      </c>
      <c r="M49" s="488" t="n">
        <v>0</v>
      </c>
      <c r="N49" s="488" t="n">
        <v>0</v>
      </c>
      <c r="O49" s="488" t="n">
        <v>0</v>
      </c>
      <c r="P49" s="488" t="n">
        <v>0</v>
      </c>
      <c r="Q49" s="488" t="n">
        <v>0</v>
      </c>
      <c r="R49" s="486" t="n">
        <v>0</v>
      </c>
      <c r="S49" s="486" t="n">
        <v>0</v>
      </c>
      <c r="T49" s="486" t="n">
        <v>0</v>
      </c>
      <c r="U49" s="488" t="n">
        <v>0</v>
      </c>
      <c r="V49" s="488" t="n">
        <v>0</v>
      </c>
      <c r="W49" s="488" t="n">
        <v>0</v>
      </c>
      <c r="X49" s="488" t="n">
        <v>0</v>
      </c>
      <c r="Y49" s="488" t="n">
        <v>0</v>
      </c>
      <c r="Z49" s="488" t="n">
        <v>0</v>
      </c>
      <c r="AA49" s="488" t="n">
        <v>0</v>
      </c>
      <c r="AB49" s="488" t="n">
        <v>0</v>
      </c>
      <c r="AC49" s="488" t="n">
        <v>0</v>
      </c>
      <c r="AD49" s="488" t="n">
        <v>0</v>
      </c>
      <c r="AE49" s="486" t="n">
        <v>0</v>
      </c>
      <c r="AF49" s="489" t="n">
        <v>0</v>
      </c>
      <c r="AG49" s="490" t="n">
        <f aca="false">SUM(G49:AF49)</f>
        <v>0</v>
      </c>
      <c r="AH49" s="452"/>
      <c r="AI49" s="481"/>
    </row>
    <row r="50" customFormat="false" ht="17.25" hidden="false" customHeight="false" outlineLevel="0" collapsed="false">
      <c r="B50" s="452"/>
      <c r="C50" s="483"/>
      <c r="D50" s="483"/>
      <c r="E50" s="492" t="s">
        <v>444</v>
      </c>
      <c r="F50" s="484" t="s">
        <v>385</v>
      </c>
      <c r="G50" s="485" t="n">
        <v>0</v>
      </c>
      <c r="H50" s="486" t="n">
        <v>0</v>
      </c>
      <c r="I50" s="486" t="n">
        <v>0</v>
      </c>
      <c r="J50" s="486" t="n">
        <v>0</v>
      </c>
      <c r="K50" s="487" t="n">
        <v>0</v>
      </c>
      <c r="L50" s="486" t="n">
        <v>0</v>
      </c>
      <c r="M50" s="488" t="n">
        <v>0</v>
      </c>
      <c r="N50" s="488" t="n">
        <v>0</v>
      </c>
      <c r="O50" s="488" t="n">
        <v>0</v>
      </c>
      <c r="P50" s="488" t="n">
        <v>0</v>
      </c>
      <c r="Q50" s="488" t="n">
        <v>0</v>
      </c>
      <c r="R50" s="486" t="n">
        <v>0</v>
      </c>
      <c r="S50" s="486" t="n">
        <v>0</v>
      </c>
      <c r="T50" s="486" t="n">
        <v>52933</v>
      </c>
      <c r="U50" s="488" t="n">
        <v>0</v>
      </c>
      <c r="V50" s="488" t="n">
        <v>0</v>
      </c>
      <c r="W50" s="488" t="n">
        <v>0</v>
      </c>
      <c r="X50" s="488" t="n">
        <v>0</v>
      </c>
      <c r="Y50" s="488" t="n">
        <v>0</v>
      </c>
      <c r="Z50" s="488" t="n">
        <v>0</v>
      </c>
      <c r="AA50" s="488" t="n">
        <v>0</v>
      </c>
      <c r="AB50" s="488" t="n">
        <v>0</v>
      </c>
      <c r="AC50" s="488" t="n">
        <v>0</v>
      </c>
      <c r="AD50" s="488" t="n">
        <v>0</v>
      </c>
      <c r="AE50" s="486" t="n">
        <v>0</v>
      </c>
      <c r="AF50" s="489" t="n">
        <v>0</v>
      </c>
      <c r="AG50" s="490" t="n">
        <f aca="false">SUM(G50:AF50)</f>
        <v>52933</v>
      </c>
      <c r="AH50" s="452"/>
      <c r="AI50" s="481"/>
    </row>
    <row r="51" customFormat="false" ht="17.25" hidden="false" customHeight="false" outlineLevel="0" collapsed="false">
      <c r="B51" s="490"/>
      <c r="C51" s="483"/>
      <c r="D51" s="492" t="s">
        <v>445</v>
      </c>
      <c r="E51" s="483"/>
      <c r="F51" s="484" t="s">
        <v>385</v>
      </c>
      <c r="G51" s="485" t="n">
        <v>0</v>
      </c>
      <c r="H51" s="486" t="n">
        <v>0</v>
      </c>
      <c r="I51" s="486" t="n">
        <v>0</v>
      </c>
      <c r="J51" s="486" t="n">
        <v>0</v>
      </c>
      <c r="K51" s="487" t="n">
        <v>0</v>
      </c>
      <c r="L51" s="486" t="n">
        <v>0</v>
      </c>
      <c r="M51" s="488" t="n">
        <v>0</v>
      </c>
      <c r="N51" s="488" t="n">
        <v>0</v>
      </c>
      <c r="O51" s="488" t="n">
        <v>0</v>
      </c>
      <c r="P51" s="488" t="n">
        <v>0</v>
      </c>
      <c r="Q51" s="488" t="n">
        <v>0</v>
      </c>
      <c r="R51" s="486" t="n">
        <v>0</v>
      </c>
      <c r="S51" s="486" t="n">
        <v>0</v>
      </c>
      <c r="T51" s="486" t="n">
        <v>0</v>
      </c>
      <c r="U51" s="488" t="n">
        <v>0</v>
      </c>
      <c r="V51" s="488" t="n">
        <v>0</v>
      </c>
      <c r="W51" s="488" t="n">
        <v>0</v>
      </c>
      <c r="X51" s="488" t="n">
        <v>0</v>
      </c>
      <c r="Y51" s="488" t="n">
        <v>0</v>
      </c>
      <c r="Z51" s="488" t="n">
        <v>0</v>
      </c>
      <c r="AA51" s="488" t="n">
        <v>0</v>
      </c>
      <c r="AB51" s="488" t="n">
        <v>0</v>
      </c>
      <c r="AC51" s="488" t="n">
        <v>0</v>
      </c>
      <c r="AD51" s="488" t="n">
        <v>0</v>
      </c>
      <c r="AE51" s="486" t="n">
        <v>0</v>
      </c>
      <c r="AF51" s="489" t="n">
        <v>0</v>
      </c>
      <c r="AG51" s="490" t="n">
        <f aca="false">SUM(G51:AF51)</f>
        <v>0</v>
      </c>
      <c r="AH51" s="452"/>
      <c r="AI51" s="481"/>
    </row>
    <row r="52" customFormat="false" ht="17.25" hidden="false" customHeight="false" outlineLevel="0" collapsed="false">
      <c r="B52" s="472" t="s">
        <v>446</v>
      </c>
      <c r="F52" s="474" t="s">
        <v>384</v>
      </c>
      <c r="G52" s="475" t="n">
        <v>86302</v>
      </c>
      <c r="H52" s="476" t="n">
        <v>17481</v>
      </c>
      <c r="I52" s="476" t="n">
        <v>30737</v>
      </c>
      <c r="J52" s="476" t="n">
        <v>183026</v>
      </c>
      <c r="K52" s="477" t="n">
        <v>65150</v>
      </c>
      <c r="L52" s="476" t="n">
        <v>42235</v>
      </c>
      <c r="M52" s="526" t="n">
        <v>70077</v>
      </c>
      <c r="N52" s="478" t="n">
        <v>32099</v>
      </c>
      <c r="O52" s="478" t="n">
        <v>15210</v>
      </c>
      <c r="P52" s="478" t="n">
        <v>79494</v>
      </c>
      <c r="Q52" s="478" t="n">
        <v>21426</v>
      </c>
      <c r="R52" s="476" t="n">
        <v>179250</v>
      </c>
      <c r="S52" s="476" t="n">
        <v>19377</v>
      </c>
      <c r="T52" s="476" t="n">
        <v>245536</v>
      </c>
      <c r="U52" s="478" t="n">
        <v>0</v>
      </c>
      <c r="V52" s="478" t="n">
        <v>2722</v>
      </c>
      <c r="W52" s="478" t="n">
        <v>24628</v>
      </c>
      <c r="X52" s="478" t="n">
        <v>0</v>
      </c>
      <c r="Y52" s="478" t="n">
        <v>0</v>
      </c>
      <c r="Z52" s="478" t="n">
        <v>83101</v>
      </c>
      <c r="AA52" s="478" t="n">
        <v>72622</v>
      </c>
      <c r="AB52" s="478" t="n">
        <v>794</v>
      </c>
      <c r="AC52" s="478" t="n">
        <v>3292</v>
      </c>
      <c r="AD52" s="478" t="n">
        <v>13744</v>
      </c>
      <c r="AE52" s="476" t="n">
        <v>67239</v>
      </c>
      <c r="AF52" s="479" t="n">
        <v>0</v>
      </c>
      <c r="AG52" s="480" t="n">
        <f aca="false">SUM(G52:AF52)</f>
        <v>1355542</v>
      </c>
      <c r="AH52" s="452"/>
      <c r="AI52" s="481"/>
    </row>
    <row r="53" customFormat="false" ht="17.25" hidden="false" customHeight="false" outlineLevel="0" collapsed="false">
      <c r="B53" s="490"/>
      <c r="C53" s="483"/>
      <c r="D53" s="483"/>
      <c r="E53" s="483"/>
      <c r="F53" s="484" t="s">
        <v>385</v>
      </c>
      <c r="G53" s="485" t="n">
        <v>429486</v>
      </c>
      <c r="H53" s="486" t="n">
        <v>20954</v>
      </c>
      <c r="I53" s="486" t="n">
        <v>68687</v>
      </c>
      <c r="J53" s="486" t="n">
        <v>207098</v>
      </c>
      <c r="K53" s="487" t="n">
        <v>91208</v>
      </c>
      <c r="L53" s="486" t="n">
        <v>26781</v>
      </c>
      <c r="M53" s="488" t="n">
        <v>81553</v>
      </c>
      <c r="N53" s="488" t="n">
        <v>32099</v>
      </c>
      <c r="O53" s="488" t="n">
        <v>15210</v>
      </c>
      <c r="P53" s="488" t="n">
        <v>73767</v>
      </c>
      <c r="Q53" s="488" t="n">
        <v>150537</v>
      </c>
      <c r="R53" s="486" t="n">
        <v>364378</v>
      </c>
      <c r="S53" s="486" t="n">
        <v>4022</v>
      </c>
      <c r="T53" s="486" t="n">
        <v>298469</v>
      </c>
      <c r="U53" s="488" t="n">
        <v>2395</v>
      </c>
      <c r="V53" s="488" t="n">
        <v>2722</v>
      </c>
      <c r="W53" s="488" t="n">
        <v>71628</v>
      </c>
      <c r="X53" s="488" t="n">
        <v>1000</v>
      </c>
      <c r="Y53" s="488" t="n">
        <v>186300</v>
      </c>
      <c r="Z53" s="488" t="n">
        <v>87469</v>
      </c>
      <c r="AA53" s="488" t="n">
        <v>64630</v>
      </c>
      <c r="AB53" s="488" t="n">
        <v>794</v>
      </c>
      <c r="AC53" s="488" t="n">
        <v>3292</v>
      </c>
      <c r="AD53" s="488" t="n">
        <v>14162</v>
      </c>
      <c r="AE53" s="486" t="n">
        <v>67239</v>
      </c>
      <c r="AF53" s="489" t="n">
        <v>30000</v>
      </c>
      <c r="AG53" s="490" t="n">
        <f aca="false">SUM(G53:AF53)</f>
        <v>2395880</v>
      </c>
      <c r="AH53" s="452"/>
      <c r="AI53" s="481"/>
    </row>
    <row r="54" customFormat="false" ht="17.25" hidden="false" customHeight="false" outlineLevel="0" collapsed="false">
      <c r="B54" s="472" t="s">
        <v>447</v>
      </c>
      <c r="G54" s="458"/>
      <c r="H54" s="473"/>
      <c r="I54" s="473"/>
      <c r="J54" s="473"/>
      <c r="K54" s="473"/>
      <c r="L54" s="473"/>
      <c r="M54" s="503"/>
      <c r="N54" s="503"/>
      <c r="O54" s="503"/>
      <c r="P54" s="503"/>
      <c r="Q54" s="503"/>
      <c r="R54" s="473"/>
      <c r="S54" s="473"/>
      <c r="T54" s="473"/>
      <c r="U54" s="503"/>
      <c r="V54" s="503"/>
      <c r="W54" s="503"/>
      <c r="X54" s="503"/>
      <c r="Y54" s="503"/>
      <c r="Z54" s="503"/>
      <c r="AA54" s="503"/>
      <c r="AB54" s="503"/>
      <c r="AC54" s="503"/>
      <c r="AD54" s="503"/>
      <c r="AE54" s="473"/>
      <c r="AF54" s="504"/>
      <c r="AG54" s="452"/>
      <c r="AH54" s="452"/>
      <c r="AI54" s="481"/>
    </row>
    <row r="55" customFormat="false" ht="17.25" hidden="false" customHeight="false" outlineLevel="0" collapsed="false">
      <c r="B55" s="452"/>
      <c r="E55" s="457" t="s">
        <v>448</v>
      </c>
      <c r="F55" s="527"/>
      <c r="G55" s="475" t="n">
        <v>0</v>
      </c>
      <c r="H55" s="476" t="n">
        <v>0</v>
      </c>
      <c r="I55" s="476" t="n">
        <v>0</v>
      </c>
      <c r="J55" s="476" t="n">
        <v>0</v>
      </c>
      <c r="K55" s="477" t="n">
        <v>0</v>
      </c>
      <c r="L55" s="476" t="n">
        <v>0</v>
      </c>
      <c r="M55" s="478" t="n">
        <v>0</v>
      </c>
      <c r="N55" s="478" t="n">
        <v>0</v>
      </c>
      <c r="O55" s="478" t="n">
        <v>0</v>
      </c>
      <c r="P55" s="478" t="n">
        <v>0</v>
      </c>
      <c r="Q55" s="478" t="n">
        <v>0</v>
      </c>
      <c r="R55" s="476" t="n">
        <v>0</v>
      </c>
      <c r="S55" s="476" t="n">
        <v>0</v>
      </c>
      <c r="T55" s="476" t="n">
        <v>0</v>
      </c>
      <c r="U55" s="478" t="n">
        <v>0</v>
      </c>
      <c r="V55" s="478" t="n">
        <v>0</v>
      </c>
      <c r="W55" s="478" t="n">
        <v>0</v>
      </c>
      <c r="X55" s="478" t="n">
        <v>0</v>
      </c>
      <c r="Y55" s="478" t="n">
        <v>0</v>
      </c>
      <c r="Z55" s="478" t="n">
        <v>0</v>
      </c>
      <c r="AA55" s="478" t="n">
        <v>0</v>
      </c>
      <c r="AB55" s="478" t="n">
        <v>0</v>
      </c>
      <c r="AC55" s="478" t="n">
        <v>0</v>
      </c>
      <c r="AD55" s="478" t="n">
        <v>0</v>
      </c>
      <c r="AE55" s="476" t="n">
        <v>0</v>
      </c>
      <c r="AF55" s="479" t="n">
        <v>0</v>
      </c>
      <c r="AG55" s="480" t="n">
        <f aca="false">SUM(G55:AF55)</f>
        <v>0</v>
      </c>
      <c r="AH55" s="452"/>
      <c r="AI55" s="481"/>
    </row>
    <row r="56" customFormat="false" ht="17.25" hidden="false" customHeight="false" outlineLevel="0" collapsed="false">
      <c r="B56" s="490"/>
      <c r="C56" s="483"/>
      <c r="D56" s="483"/>
      <c r="E56" s="483"/>
      <c r="F56" s="484" t="s">
        <v>449</v>
      </c>
      <c r="G56" s="485" t="n">
        <v>0</v>
      </c>
      <c r="H56" s="486" t="n">
        <v>0</v>
      </c>
      <c r="I56" s="486" t="n">
        <v>0</v>
      </c>
      <c r="J56" s="486" t="n">
        <v>0</v>
      </c>
      <c r="K56" s="487" t="n">
        <v>0</v>
      </c>
      <c r="L56" s="486" t="n">
        <v>0</v>
      </c>
      <c r="M56" s="488" t="n">
        <v>0</v>
      </c>
      <c r="N56" s="488" t="n">
        <v>0</v>
      </c>
      <c r="O56" s="488" t="n">
        <v>0</v>
      </c>
      <c r="P56" s="488" t="n">
        <v>0</v>
      </c>
      <c r="Q56" s="488" t="n">
        <v>0</v>
      </c>
      <c r="R56" s="486" t="n">
        <v>0</v>
      </c>
      <c r="S56" s="486" t="n">
        <v>0</v>
      </c>
      <c r="T56" s="486" t="n">
        <v>0</v>
      </c>
      <c r="U56" s="488" t="n">
        <v>0</v>
      </c>
      <c r="V56" s="488" t="n">
        <v>0</v>
      </c>
      <c r="W56" s="488" t="n">
        <v>0</v>
      </c>
      <c r="X56" s="488" t="n">
        <v>0</v>
      </c>
      <c r="Y56" s="488" t="n">
        <v>0</v>
      </c>
      <c r="Z56" s="488" t="n">
        <v>0</v>
      </c>
      <c r="AA56" s="488" t="n">
        <v>0</v>
      </c>
      <c r="AB56" s="488" t="n">
        <v>0</v>
      </c>
      <c r="AC56" s="488" t="n">
        <v>0</v>
      </c>
      <c r="AD56" s="488" t="n">
        <v>0</v>
      </c>
      <c r="AE56" s="486" t="n">
        <v>0</v>
      </c>
      <c r="AF56" s="489" t="n">
        <v>0</v>
      </c>
      <c r="AG56" s="490" t="n">
        <f aca="false">SUM(G56:AF56)</f>
        <v>0</v>
      </c>
      <c r="AH56" s="452"/>
      <c r="AI56" s="481"/>
    </row>
    <row r="57" customFormat="false" ht="17.25" hidden="false" customHeight="false" outlineLevel="0" collapsed="false">
      <c r="B57" s="472" t="s">
        <v>450</v>
      </c>
      <c r="G57" s="458"/>
      <c r="H57" s="473"/>
      <c r="I57" s="473"/>
      <c r="J57" s="473"/>
      <c r="K57" s="473"/>
      <c r="L57" s="473"/>
      <c r="M57" s="503"/>
      <c r="N57" s="503"/>
      <c r="O57" s="503"/>
      <c r="P57" s="503"/>
      <c r="Q57" s="503"/>
      <c r="R57" s="473"/>
      <c r="S57" s="473"/>
      <c r="T57" s="473"/>
      <c r="U57" s="503"/>
      <c r="V57" s="503"/>
      <c r="W57" s="503"/>
      <c r="X57" s="503"/>
      <c r="Y57" s="503"/>
      <c r="Z57" s="503"/>
      <c r="AA57" s="503"/>
      <c r="AB57" s="503"/>
      <c r="AC57" s="503"/>
      <c r="AD57" s="503"/>
      <c r="AE57" s="473"/>
      <c r="AF57" s="504"/>
      <c r="AG57" s="452"/>
      <c r="AH57" s="528"/>
      <c r="AI57" s="481"/>
      <c r="AJ57" s="529"/>
      <c r="AK57" s="529"/>
      <c r="AL57" s="529"/>
      <c r="AM57" s="529"/>
      <c r="AN57" s="529"/>
      <c r="AO57" s="529"/>
      <c r="AP57" s="529"/>
    </row>
    <row r="58" customFormat="false" ht="17.25" hidden="false" customHeight="false" outlineLevel="0" collapsed="false">
      <c r="B58" s="452"/>
      <c r="E58" s="457" t="s">
        <v>448</v>
      </c>
      <c r="F58" s="527"/>
      <c r="G58" s="475" t="n">
        <v>0</v>
      </c>
      <c r="H58" s="477" t="n">
        <v>0</v>
      </c>
      <c r="I58" s="477" t="n">
        <v>0</v>
      </c>
      <c r="J58" s="476" t="n">
        <v>0</v>
      </c>
      <c r="K58" s="477" t="n">
        <v>0</v>
      </c>
      <c r="L58" s="476" t="n">
        <v>0</v>
      </c>
      <c r="M58" s="478" t="n">
        <v>0</v>
      </c>
      <c r="N58" s="478" t="n">
        <v>0</v>
      </c>
      <c r="O58" s="478" t="n">
        <v>0</v>
      </c>
      <c r="P58" s="478" t="n">
        <v>0</v>
      </c>
      <c r="Q58" s="478" t="n">
        <v>0</v>
      </c>
      <c r="R58" s="476" t="n">
        <v>0</v>
      </c>
      <c r="S58" s="476" t="n">
        <v>0</v>
      </c>
      <c r="T58" s="476" t="n">
        <v>0</v>
      </c>
      <c r="U58" s="478" t="n">
        <v>0</v>
      </c>
      <c r="V58" s="478" t="n">
        <v>0</v>
      </c>
      <c r="W58" s="478" t="n">
        <v>0</v>
      </c>
      <c r="X58" s="478" t="n">
        <v>0</v>
      </c>
      <c r="Y58" s="478" t="n">
        <v>0</v>
      </c>
      <c r="Z58" s="478" t="n">
        <v>0</v>
      </c>
      <c r="AA58" s="478" t="n">
        <v>0</v>
      </c>
      <c r="AB58" s="478" t="n">
        <v>0</v>
      </c>
      <c r="AC58" s="478" t="n">
        <v>0</v>
      </c>
      <c r="AD58" s="478" t="n">
        <v>0</v>
      </c>
      <c r="AE58" s="476" t="n">
        <v>0</v>
      </c>
      <c r="AF58" s="479" t="n">
        <v>0</v>
      </c>
      <c r="AG58" s="480" t="n">
        <f aca="false">SUM(G58:AF58)</f>
        <v>0</v>
      </c>
      <c r="AH58" s="452"/>
      <c r="AI58" s="481"/>
    </row>
    <row r="59" customFormat="false" ht="17.25" hidden="false" customHeight="false" outlineLevel="0" collapsed="false">
      <c r="B59" s="490"/>
      <c r="C59" s="483"/>
      <c r="D59" s="483"/>
      <c r="E59" s="483"/>
      <c r="F59" s="484" t="s">
        <v>449</v>
      </c>
      <c r="G59" s="485" t="n">
        <v>0</v>
      </c>
      <c r="H59" s="487" t="n">
        <v>0</v>
      </c>
      <c r="I59" s="487" t="n">
        <v>0</v>
      </c>
      <c r="J59" s="486" t="n">
        <v>0</v>
      </c>
      <c r="K59" s="487" t="n">
        <v>0</v>
      </c>
      <c r="L59" s="486" t="n">
        <v>0</v>
      </c>
      <c r="M59" s="488" t="n">
        <v>0</v>
      </c>
      <c r="N59" s="488" t="n">
        <v>0</v>
      </c>
      <c r="O59" s="488" t="n">
        <v>0</v>
      </c>
      <c r="P59" s="488" t="n">
        <v>0</v>
      </c>
      <c r="Q59" s="488" t="n">
        <v>0</v>
      </c>
      <c r="R59" s="486" t="n">
        <v>0</v>
      </c>
      <c r="S59" s="486" t="n">
        <v>0</v>
      </c>
      <c r="T59" s="486" t="n">
        <v>0</v>
      </c>
      <c r="U59" s="488" t="n">
        <v>0</v>
      </c>
      <c r="V59" s="488" t="n">
        <v>0</v>
      </c>
      <c r="W59" s="488" t="n">
        <v>0</v>
      </c>
      <c r="X59" s="488" t="n">
        <v>0</v>
      </c>
      <c r="Y59" s="488" t="n">
        <v>0</v>
      </c>
      <c r="Z59" s="488" t="n">
        <v>0</v>
      </c>
      <c r="AA59" s="488" t="n">
        <v>0</v>
      </c>
      <c r="AB59" s="488" t="n">
        <v>0</v>
      </c>
      <c r="AC59" s="488" t="n">
        <v>0</v>
      </c>
      <c r="AD59" s="488" t="n">
        <v>0</v>
      </c>
      <c r="AE59" s="486" t="n">
        <v>0</v>
      </c>
      <c r="AF59" s="489" t="n">
        <v>0</v>
      </c>
      <c r="AG59" s="490" t="n">
        <f aca="false">SUM(G59:AF59)</f>
        <v>0</v>
      </c>
      <c r="AH59" s="452"/>
      <c r="AI59" s="481"/>
    </row>
    <row r="60" customFormat="false" ht="18" hidden="false" customHeight="false" outlineLevel="0" collapsed="false">
      <c r="B60" s="530" t="s">
        <v>451</v>
      </c>
      <c r="C60" s="449"/>
      <c r="D60" s="449"/>
      <c r="E60" s="449"/>
      <c r="F60" s="449"/>
      <c r="G60" s="531" t="n">
        <v>360000</v>
      </c>
      <c r="H60" s="532" t="n">
        <v>3473</v>
      </c>
      <c r="I60" s="532" t="n">
        <v>37950</v>
      </c>
      <c r="J60" s="532" t="n">
        <v>24072</v>
      </c>
      <c r="K60" s="533" t="n">
        <v>26058</v>
      </c>
      <c r="L60" s="532" t="n">
        <v>0</v>
      </c>
      <c r="M60" s="534" t="n">
        <v>11476</v>
      </c>
      <c r="N60" s="534" t="n">
        <v>0</v>
      </c>
      <c r="O60" s="534" t="n">
        <v>0</v>
      </c>
      <c r="P60" s="534" t="n">
        <v>3844</v>
      </c>
      <c r="Q60" s="534" t="n">
        <v>129111</v>
      </c>
      <c r="R60" s="532" t="n">
        <v>185128</v>
      </c>
      <c r="S60" s="532" t="n">
        <v>372</v>
      </c>
      <c r="T60" s="532" t="n">
        <v>52933</v>
      </c>
      <c r="U60" s="534" t="n">
        <v>2395</v>
      </c>
      <c r="V60" s="534" t="n">
        <v>0</v>
      </c>
      <c r="W60" s="534" t="n">
        <v>47000</v>
      </c>
      <c r="X60" s="534" t="n">
        <v>1000</v>
      </c>
      <c r="Y60" s="534" t="n">
        <v>186300</v>
      </c>
      <c r="Z60" s="534" t="n">
        <v>4370</v>
      </c>
      <c r="AA60" s="534" t="n">
        <v>7320</v>
      </c>
      <c r="AB60" s="534" t="n">
        <v>0</v>
      </c>
      <c r="AC60" s="534" t="n">
        <v>0</v>
      </c>
      <c r="AD60" s="534" t="n">
        <v>418</v>
      </c>
      <c r="AE60" s="532" t="n">
        <v>0</v>
      </c>
      <c r="AF60" s="535" t="n">
        <v>30000</v>
      </c>
      <c r="AG60" s="536" t="n">
        <f aca="false">SUM(G60:AF60)</f>
        <v>1113220</v>
      </c>
      <c r="AH60" s="452"/>
      <c r="AI60" s="481"/>
    </row>
    <row r="61" customFormat="false" ht="17.25" hidden="false" customHeight="false" outlineLevel="0" collapsed="false">
      <c r="K61" s="447" t="n">
        <f aca="false">SUM(H61:J61)</f>
        <v>0</v>
      </c>
      <c r="AG61" s="447" t="n">
        <f aca="false">SUM(L61:AE61)</f>
        <v>0</v>
      </c>
      <c r="AI61" s="481"/>
      <c r="BC61" s="518" t="s">
        <v>120</v>
      </c>
    </row>
    <row r="62" customFormat="false" ht="17.25" hidden="false" customHeight="false" outlineLevel="0" collapsed="false">
      <c r="AI62" s="481"/>
    </row>
    <row r="63" customFormat="false" ht="17.25" hidden="false" customHeight="false" outlineLevel="0" collapsed="false">
      <c r="AI63" s="481"/>
      <c r="BB63" s="519"/>
    </row>
    <row r="64" customFormat="false" ht="17.25" hidden="false" customHeight="false" outlineLevel="0" collapsed="false">
      <c r="AI64" s="481"/>
    </row>
    <row r="65" customFormat="false" ht="17.25" hidden="false" customHeight="false" outlineLevel="0" collapsed="false">
      <c r="AI65" s="481"/>
    </row>
    <row r="66" customFormat="false" ht="17.25" hidden="false" customHeight="false" outlineLevel="0" collapsed="false">
      <c r="AI66" s="481"/>
    </row>
    <row r="67" customFormat="false" ht="17.25" hidden="false" customHeight="false" outlineLevel="0" collapsed="false">
      <c r="AI67" s="481"/>
    </row>
  </sheetData>
  <mergeCells count="1">
    <mergeCell ref="B1:E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537" width="12.19"/>
    <col collapsed="false" customWidth="true" hidden="false" outlineLevel="0" max="4" min="3" style="0" width="40.69"/>
    <col collapsed="false" customWidth="true" hidden="false" outlineLevel="0" max="5" min="5" style="538" width="12.59"/>
  </cols>
  <sheetData>
    <row r="1" customFormat="false" ht="17.25" hidden="false" customHeight="false" outlineLevel="0" collapsed="false">
      <c r="D1" s="539"/>
    </row>
    <row r="2" s="543" customFormat="true" ht="21.2" hidden="false" customHeight="true" outlineLevel="0" collapsed="false">
      <c r="A2" s="540" t="s">
        <v>297</v>
      </c>
      <c r="B2" s="541"/>
      <c r="C2" s="542" t="s">
        <v>452</v>
      </c>
      <c r="D2" s="542" t="s">
        <v>453</v>
      </c>
    </row>
    <row r="3" customFormat="false" ht="35.1" hidden="false" customHeight="true" outlineLevel="0" collapsed="false">
      <c r="A3" s="544" t="n">
        <v>1</v>
      </c>
      <c r="B3" s="545" t="s">
        <v>454</v>
      </c>
      <c r="C3" s="546" t="s">
        <v>455</v>
      </c>
      <c r="D3" s="546" t="s">
        <v>456</v>
      </c>
    </row>
    <row r="4" customFormat="false" ht="35.1" hidden="false" customHeight="true" outlineLevel="0" collapsed="false">
      <c r="A4" s="544" t="n">
        <v>2</v>
      </c>
      <c r="B4" s="545" t="s">
        <v>457</v>
      </c>
      <c r="C4" s="546" t="s">
        <v>458</v>
      </c>
      <c r="D4" s="546" t="s">
        <v>459</v>
      </c>
    </row>
    <row r="5" customFormat="false" ht="35.1" hidden="false" customHeight="true" outlineLevel="0" collapsed="false">
      <c r="A5" s="544" t="n">
        <v>3</v>
      </c>
      <c r="B5" s="545" t="s">
        <v>332</v>
      </c>
      <c r="C5" s="546" t="s">
        <v>460</v>
      </c>
      <c r="D5" s="546" t="s">
        <v>461</v>
      </c>
    </row>
    <row r="6" customFormat="false" ht="35.1" hidden="false" customHeight="true" outlineLevel="0" collapsed="false">
      <c r="A6" s="544" t="n">
        <v>4</v>
      </c>
      <c r="B6" s="545" t="s">
        <v>333</v>
      </c>
      <c r="C6" s="546" t="s">
        <v>462</v>
      </c>
      <c r="D6" s="546" t="s">
        <v>463</v>
      </c>
    </row>
    <row r="7" customFormat="false" ht="35.1" hidden="false" customHeight="true" outlineLevel="0" collapsed="false">
      <c r="A7" s="544" t="n">
        <v>5</v>
      </c>
      <c r="B7" s="545" t="s">
        <v>464</v>
      </c>
      <c r="C7" s="546" t="s">
        <v>465</v>
      </c>
      <c r="D7" s="546" t="s">
        <v>466</v>
      </c>
    </row>
    <row r="8" customFormat="false" ht="35.1" hidden="false" customHeight="true" outlineLevel="0" collapsed="false">
      <c r="A8" s="544" t="n">
        <v>6</v>
      </c>
      <c r="B8" s="545" t="s">
        <v>467</v>
      </c>
      <c r="C8" s="546" t="s">
        <v>468</v>
      </c>
      <c r="D8" s="546" t="s">
        <v>469</v>
      </c>
    </row>
    <row r="9" customFormat="false" ht="35.1" hidden="false" customHeight="true" outlineLevel="0" collapsed="false">
      <c r="A9" s="544" t="n">
        <v>7</v>
      </c>
      <c r="B9" s="545" t="s">
        <v>470</v>
      </c>
      <c r="C9" s="546" t="s">
        <v>471</v>
      </c>
      <c r="D9" s="546" t="s">
        <v>472</v>
      </c>
    </row>
    <row r="10" customFormat="false" ht="35.1" hidden="false" customHeight="true" outlineLevel="0" collapsed="false">
      <c r="A10" s="544" t="n">
        <v>8</v>
      </c>
      <c r="B10" s="545" t="s">
        <v>337</v>
      </c>
      <c r="C10" s="546" t="s">
        <v>473</v>
      </c>
      <c r="D10" s="546" t="s">
        <v>474</v>
      </c>
    </row>
    <row r="11" customFormat="false" ht="35.1" hidden="false" customHeight="true" outlineLevel="0" collapsed="false">
      <c r="A11" s="544" t="n">
        <v>9</v>
      </c>
      <c r="B11" s="545" t="s">
        <v>338</v>
      </c>
      <c r="C11" s="547" t="s">
        <v>475</v>
      </c>
      <c r="D11" s="548" t="s">
        <v>476</v>
      </c>
    </row>
    <row r="12" customFormat="false" ht="35.1" hidden="false" customHeight="true" outlineLevel="0" collapsed="false">
      <c r="A12" s="544" t="n">
        <v>10</v>
      </c>
      <c r="B12" s="545" t="s">
        <v>477</v>
      </c>
      <c r="C12" s="546" t="s">
        <v>478</v>
      </c>
      <c r="D12" s="546" t="s">
        <v>479</v>
      </c>
    </row>
    <row r="13" customFormat="false" ht="35.1" hidden="false" customHeight="true" outlineLevel="0" collapsed="false">
      <c r="A13" s="544" t="n">
        <v>11</v>
      </c>
      <c r="B13" s="545" t="s">
        <v>480</v>
      </c>
      <c r="C13" s="546" t="s">
        <v>481</v>
      </c>
      <c r="D13" s="546" t="s">
        <v>482</v>
      </c>
    </row>
    <row r="14" customFormat="false" ht="35.1" hidden="false" customHeight="true" outlineLevel="0" collapsed="false">
      <c r="A14" s="544" t="n">
        <v>12</v>
      </c>
      <c r="B14" s="545" t="s">
        <v>483</v>
      </c>
      <c r="C14" s="546" t="s">
        <v>484</v>
      </c>
      <c r="D14" s="546" t="s">
        <v>485</v>
      </c>
    </row>
    <row r="15" customFormat="false" ht="35.1" hidden="false" customHeight="true" outlineLevel="0" collapsed="false">
      <c r="A15" s="544" t="n">
        <v>13</v>
      </c>
      <c r="B15" s="545" t="s">
        <v>486</v>
      </c>
      <c r="C15" s="546" t="s">
        <v>487</v>
      </c>
      <c r="D15" s="546" t="s">
        <v>488</v>
      </c>
    </row>
    <row r="16" customFormat="false" ht="35.1" hidden="false" customHeight="true" outlineLevel="0" collapsed="false">
      <c r="A16" s="544" t="n">
        <v>14</v>
      </c>
      <c r="B16" s="545" t="s">
        <v>489</v>
      </c>
      <c r="C16" s="546" t="s">
        <v>490</v>
      </c>
      <c r="D16" s="546" t="s">
        <v>491</v>
      </c>
    </row>
    <row r="17" customFormat="false" ht="35.1" hidden="false" customHeight="true" outlineLevel="0" collapsed="false">
      <c r="A17" s="544" t="n">
        <v>15</v>
      </c>
      <c r="B17" s="545" t="s">
        <v>342</v>
      </c>
      <c r="C17" s="546" t="s">
        <v>492</v>
      </c>
      <c r="D17" s="546" t="s">
        <v>493</v>
      </c>
    </row>
    <row r="18" customFormat="false" ht="35.1" hidden="false" customHeight="true" outlineLevel="0" collapsed="false">
      <c r="A18" s="544" t="n">
        <v>16</v>
      </c>
      <c r="B18" s="545" t="s">
        <v>343</v>
      </c>
      <c r="C18" s="546" t="s">
        <v>494</v>
      </c>
      <c r="D18" s="546" t="s">
        <v>495</v>
      </c>
    </row>
    <row r="19" customFormat="false" ht="35.1" hidden="false" customHeight="true" outlineLevel="0" collapsed="false">
      <c r="A19" s="544" t="n">
        <v>17</v>
      </c>
      <c r="B19" s="545" t="s">
        <v>496</v>
      </c>
      <c r="C19" s="546" t="s">
        <v>497</v>
      </c>
      <c r="D19" s="546" t="s">
        <v>498</v>
      </c>
    </row>
    <row r="20" customFormat="false" ht="35.1" hidden="false" customHeight="true" outlineLevel="0" collapsed="false">
      <c r="A20" s="544" t="n">
        <v>18</v>
      </c>
      <c r="B20" s="545" t="s">
        <v>499</v>
      </c>
      <c r="C20" s="546" t="s">
        <v>500</v>
      </c>
      <c r="D20" s="546" t="s">
        <v>501</v>
      </c>
    </row>
    <row r="21" customFormat="false" ht="35.1" hidden="false" customHeight="true" outlineLevel="0" collapsed="false">
      <c r="A21" s="544" t="n">
        <v>19</v>
      </c>
      <c r="B21" s="545" t="s">
        <v>502</v>
      </c>
      <c r="C21" s="546" t="s">
        <v>503</v>
      </c>
      <c r="D21" s="546" t="s">
        <v>504</v>
      </c>
    </row>
    <row r="22" customFormat="false" ht="35.1" hidden="false" customHeight="true" outlineLevel="0" collapsed="false">
      <c r="A22" s="544" t="n">
        <v>20</v>
      </c>
      <c r="B22" s="545" t="s">
        <v>505</v>
      </c>
      <c r="C22" s="546" t="s">
        <v>506</v>
      </c>
      <c r="D22" s="546" t="s">
        <v>507</v>
      </c>
    </row>
    <row r="23" customFormat="false" ht="35.1" hidden="false" customHeight="true" outlineLevel="0" collapsed="false">
      <c r="A23" s="544" t="n">
        <v>21</v>
      </c>
      <c r="B23" s="545" t="s">
        <v>508</v>
      </c>
      <c r="C23" s="546" t="s">
        <v>509</v>
      </c>
      <c r="D23" s="546" t="s">
        <v>510</v>
      </c>
    </row>
    <row r="24" customFormat="false" ht="35.1" hidden="false" customHeight="true" outlineLevel="0" collapsed="false">
      <c r="A24" s="544" t="n">
        <v>22</v>
      </c>
      <c r="B24" s="545" t="s">
        <v>511</v>
      </c>
      <c r="C24" s="546" t="s">
        <v>512</v>
      </c>
      <c r="D24" s="546" t="s">
        <v>513</v>
      </c>
    </row>
    <row r="25" customFormat="false" ht="35.1" hidden="false" customHeight="true" outlineLevel="0" collapsed="false">
      <c r="A25" s="544" t="n">
        <v>23</v>
      </c>
      <c r="B25" s="545" t="s">
        <v>514</v>
      </c>
      <c r="C25" s="546" t="s">
        <v>515</v>
      </c>
      <c r="D25" s="546" t="s">
        <v>516</v>
      </c>
    </row>
    <row r="26" customFormat="false" ht="46.5" hidden="false" customHeight="true" outlineLevel="0" collapsed="false">
      <c r="A26" s="544" t="n">
        <v>24</v>
      </c>
      <c r="B26" s="545" t="s">
        <v>517</v>
      </c>
      <c r="C26" s="549" t="s">
        <v>518</v>
      </c>
      <c r="D26" s="546" t="s">
        <v>519</v>
      </c>
    </row>
    <row r="27" customFormat="false" ht="35.1" hidden="false" customHeight="true" outlineLevel="0" collapsed="false">
      <c r="A27" s="544" t="n">
        <v>25</v>
      </c>
      <c r="B27" s="545" t="s">
        <v>352</v>
      </c>
      <c r="C27" s="546"/>
      <c r="D27" s="550" t="s">
        <v>520</v>
      </c>
    </row>
    <row r="28" customFormat="false" ht="35.1" hidden="false" customHeight="true" outlineLevel="0" collapsed="false">
      <c r="A28" s="544" t="n">
        <v>26</v>
      </c>
      <c r="B28" s="545" t="s">
        <v>521</v>
      </c>
      <c r="C28" s="546" t="s">
        <v>522</v>
      </c>
      <c r="D28" s="546" t="s">
        <v>523</v>
      </c>
    </row>
    <row r="29" customFormat="false" ht="35.1" hidden="false" customHeight="true" outlineLevel="0" collapsed="false">
      <c r="A29" s="544" t="n">
        <v>27</v>
      </c>
      <c r="B29" s="545" t="s">
        <v>316</v>
      </c>
      <c r="C29" s="546" t="s">
        <v>524</v>
      </c>
      <c r="D29" s="546" t="s">
        <v>525</v>
      </c>
    </row>
    <row r="30" customFormat="false" ht="35.1" hidden="false" customHeight="true" outlineLevel="0" collapsed="false">
      <c r="A30" s="544" t="n">
        <v>28</v>
      </c>
      <c r="B30" s="545" t="s">
        <v>526</v>
      </c>
      <c r="C30" s="546" t="s">
        <v>527</v>
      </c>
      <c r="D30" s="546" t="s">
        <v>528</v>
      </c>
    </row>
    <row r="31" customFormat="false" ht="35.1" hidden="false" customHeight="true" outlineLevel="0" collapsed="false">
      <c r="A31" s="544" t="n">
        <v>29</v>
      </c>
      <c r="B31" s="545" t="s">
        <v>318</v>
      </c>
      <c r="C31" s="546" t="s">
        <v>529</v>
      </c>
      <c r="D31" s="546" t="s">
        <v>530</v>
      </c>
    </row>
    <row r="32" customFormat="false" ht="35.1" hidden="false" customHeight="true" outlineLevel="0" collapsed="false">
      <c r="A32" s="544" t="n">
        <v>30</v>
      </c>
      <c r="B32" s="545" t="s">
        <v>319</v>
      </c>
      <c r="C32" s="546" t="s">
        <v>531</v>
      </c>
      <c r="D32" s="546" t="s">
        <v>532</v>
      </c>
    </row>
    <row r="33" customFormat="false" ht="35.1" hidden="false" customHeight="true" outlineLevel="0" collapsed="false">
      <c r="A33" s="544" t="n">
        <v>31</v>
      </c>
      <c r="B33" s="545" t="s">
        <v>533</v>
      </c>
      <c r="C33" s="546" t="s">
        <v>534</v>
      </c>
      <c r="D33" s="546" t="s">
        <v>535</v>
      </c>
    </row>
    <row r="34" customFormat="false" ht="35.1" hidden="false" customHeight="true" outlineLevel="0" collapsed="false">
      <c r="A34" s="544" t="n">
        <v>32</v>
      </c>
      <c r="B34" s="545" t="s">
        <v>321</v>
      </c>
      <c r="C34" s="546" t="s">
        <v>536</v>
      </c>
      <c r="D34" s="546" t="s">
        <v>537</v>
      </c>
    </row>
    <row r="35" customFormat="false" ht="35.1" hidden="false" customHeight="true" outlineLevel="0" collapsed="false">
      <c r="A35" s="544" t="n">
        <v>33</v>
      </c>
      <c r="B35" s="545" t="s">
        <v>322</v>
      </c>
      <c r="C35" s="546" t="s">
        <v>538</v>
      </c>
      <c r="D35" s="546" t="s">
        <v>539</v>
      </c>
    </row>
    <row r="36" customFormat="false" ht="35.1" hidden="false" customHeight="true" outlineLevel="0" collapsed="false">
      <c r="A36" s="544" t="n">
        <v>34</v>
      </c>
      <c r="B36" s="545" t="s">
        <v>323</v>
      </c>
      <c r="C36" s="546" t="s">
        <v>540</v>
      </c>
      <c r="D36" s="546" t="s">
        <v>541</v>
      </c>
    </row>
    <row r="37" customFormat="false" ht="35.1" hidden="false" customHeight="true" outlineLevel="0" collapsed="false">
      <c r="A37" s="544" t="n">
        <v>35</v>
      </c>
      <c r="B37" s="545" t="s">
        <v>542</v>
      </c>
      <c r="C37" s="546" t="s">
        <v>543</v>
      </c>
      <c r="D37" s="546" t="s">
        <v>544</v>
      </c>
    </row>
    <row r="38" customFormat="false" ht="35.1" hidden="false" customHeight="true" outlineLevel="0" collapsed="false">
      <c r="A38" s="544" t="n">
        <v>36</v>
      </c>
      <c r="B38" s="545" t="s">
        <v>325</v>
      </c>
      <c r="C38" s="546" t="s">
        <v>545</v>
      </c>
      <c r="D38" s="546" t="s">
        <v>546</v>
      </c>
    </row>
    <row r="39" customFormat="false" ht="35.1" hidden="false" customHeight="true" outlineLevel="0" collapsed="false">
      <c r="A39" s="544" t="n">
        <v>37</v>
      </c>
      <c r="B39" s="545" t="s">
        <v>326</v>
      </c>
      <c r="C39" s="546" t="s">
        <v>547</v>
      </c>
      <c r="D39" s="546" t="s">
        <v>548</v>
      </c>
    </row>
    <row r="40" customFormat="false" ht="35.1" hidden="false" customHeight="true" outlineLevel="0" collapsed="false">
      <c r="A40" s="544" t="n">
        <v>38</v>
      </c>
      <c r="B40" s="545" t="s">
        <v>549</v>
      </c>
      <c r="C40" s="546" t="s">
        <v>550</v>
      </c>
      <c r="D40" s="546" t="s">
        <v>551</v>
      </c>
    </row>
    <row r="41" customFormat="false" ht="34.5" hidden="false" customHeight="true" outlineLevel="0" collapsed="false">
      <c r="A41" s="544" t="n">
        <v>39</v>
      </c>
      <c r="B41" s="545" t="s">
        <v>25</v>
      </c>
      <c r="C41" s="546" t="s">
        <v>552</v>
      </c>
      <c r="D41" s="546" t="s">
        <v>553</v>
      </c>
    </row>
    <row r="42" customFormat="false" ht="34.5" hidden="false" customHeight="true" outlineLevel="0" collapsed="false">
      <c r="A42" s="544" t="n">
        <v>40</v>
      </c>
      <c r="B42" s="545" t="s">
        <v>328</v>
      </c>
      <c r="C42" s="546" t="s">
        <v>554</v>
      </c>
      <c r="D42" s="546" t="s">
        <v>555</v>
      </c>
    </row>
    <row r="43" customFormat="false" ht="34.5" hidden="false" customHeight="true" outlineLevel="0" collapsed="false">
      <c r="A43" s="544" t="n">
        <v>41</v>
      </c>
      <c r="B43" s="545" t="s">
        <v>327</v>
      </c>
      <c r="C43" s="546" t="s">
        <v>556</v>
      </c>
      <c r="D43" s="546" t="s">
        <v>557</v>
      </c>
    </row>
  </sheetData>
  <printOptions headings="false" gridLines="false" gridLinesSet="true" horizontalCentered="false" verticalCentered="false"/>
  <pageMargins left="0.7875" right="0.196527777777778" top="0.984027777777778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3:31Z</dcterms:created>
  <dc:creator>三重県</dc:creator>
  <dc:description/>
  <dc:language>en-US</dc:language>
  <cp:lastModifiedBy> </cp:lastModifiedBy>
  <cp:lastPrinted>2008-11-26T06:56:21Z</cp:lastPrinted>
  <dcterms:modified xsi:type="dcterms:W3CDTF">2008-12-02T05:59:44Z</dcterms:modified>
  <cp:revision>0</cp:revision>
  <dc:subject/>
  <dc:title>上水道</dc:title>
</cp:coreProperties>
</file>