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40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'1'!$P$9</definedName>
    <definedName function="false" hidden="false" name="\H" vbProcedure="false">'1'!$P$5</definedName>
    <definedName function="false" hidden="false" name="\P" vbProcedure="false">'1'!$P$3</definedName>
    <definedName function="false" hidden="false" name="\Q" vbProcedure="false">'1'!$P$7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１４   税 収 入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</t>
  </si>
  <si>
    <t xml:space="preserve">人</t>
  </si>
  <si>
    <t xml:space="preserve">分</t>
  </si>
  <si>
    <t xml:space="preserve">    法       人       分</t>
  </si>
  <si>
    <t xml:space="preserve">市町名</t>
  </si>
  <si>
    <t xml:space="preserve">現年課税分</t>
  </si>
  <si>
    <t xml:space="preserve">滞納繰越分</t>
  </si>
  <si>
    <t xml:space="preserve">市町村民税</t>
  </si>
  <si>
    <t xml:space="preserve">決 算 額</t>
  </si>
  <si>
    <t xml:space="preserve">徴 収 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固定資産税</t>
  </si>
  <si>
    <t xml:space="preserve">純固定資産税</t>
  </si>
  <si>
    <t xml:space="preserve">交 納 付 金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保 有 分</t>
  </si>
  <si>
    <t xml:space="preserve">取 得 分</t>
  </si>
  <si>
    <t xml:space="preserve">遊休土地分</t>
  </si>
  <si>
    <t xml:space="preserve">法定外普通税</t>
  </si>
  <si>
    <t xml:space="preserve">土    地</t>
  </si>
  <si>
    <t xml:space="preserve">家    屋</t>
  </si>
  <si>
    <t xml:space="preserve">償却資産</t>
  </si>
  <si>
    <t xml:space="preserve">たばこ税</t>
  </si>
  <si>
    <t xml:space="preserve">保 有 税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４   税 収 入 の 状 況 （３）</t>
  </si>
  <si>
    <t xml:space="preserve">目的税収入額</t>
  </si>
  <si>
    <t xml:space="preserve">入 湯 税</t>
  </si>
  <si>
    <t xml:space="preserve">都市計画税</t>
  </si>
  <si>
    <t xml:space="preserve">旧法による税</t>
  </si>
  <si>
    <t xml:space="preserve">国民健康</t>
  </si>
  <si>
    <t xml:space="preserve">保 険 税</t>
  </si>
  <si>
    <t xml:space="preserve">保 険 料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0.00"/>
    <numFmt numFmtId="167" formatCode="[$-409]#,##0.00_);\(#,##0.00\)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5.19"/>
    <col collapsed="false" customWidth="false" hidden="false" outlineLevel="0" max="257" min="2" style="1" width="14.69"/>
  </cols>
  <sheetData>
    <row r="1" s="1" customFormat="true" ht="26.1" hidden="false" customHeight="true" outlineLevel="0" collapsed="false">
      <c r="A1" s="2" t="s">
        <v>0</v>
      </c>
      <c r="C1" s="3"/>
      <c r="E1" s="3"/>
      <c r="G1" s="3"/>
    </row>
    <row r="2" s="1" customFormat="true" ht="26.1" hidden="false" customHeight="true" outlineLevel="0" collapsed="false">
      <c r="A2" s="4"/>
      <c r="B2" s="4"/>
      <c r="C2" s="5"/>
      <c r="D2" s="4"/>
      <c r="E2" s="5"/>
      <c r="F2" s="4"/>
      <c r="G2" s="6"/>
      <c r="H2" s="4"/>
      <c r="I2" s="4"/>
      <c r="J2" s="4"/>
      <c r="K2" s="4"/>
      <c r="L2" s="4"/>
      <c r="M2" s="6" t="s">
        <v>1</v>
      </c>
    </row>
    <row r="3" s="1" customFormat="true" ht="26.1" hidden="false" customHeight="true" outlineLevel="0" collapsed="false">
      <c r="A3" s="7"/>
      <c r="B3" s="7"/>
      <c r="C3" s="3"/>
      <c r="D3" s="8"/>
      <c r="E3" s="9"/>
      <c r="F3" s="8"/>
      <c r="G3" s="9"/>
      <c r="H3" s="10"/>
      <c r="I3" s="8"/>
      <c r="J3" s="8"/>
      <c r="K3" s="8"/>
      <c r="L3" s="8"/>
      <c r="M3" s="11"/>
      <c r="N3" s="7"/>
    </row>
    <row r="4" s="1" customFormat="true" ht="26.1" hidden="false" customHeight="true" outlineLevel="0" collapsed="false">
      <c r="A4" s="7"/>
      <c r="B4" s="12" t="s">
        <v>2</v>
      </c>
      <c r="C4" s="9"/>
      <c r="D4" s="13"/>
      <c r="E4" s="9"/>
      <c r="F4" s="13"/>
      <c r="G4" s="9"/>
      <c r="H4" s="14"/>
      <c r="I4" s="15" t="s">
        <v>3</v>
      </c>
      <c r="J4" s="16" t="s">
        <v>4</v>
      </c>
      <c r="K4" s="16" t="s">
        <v>5</v>
      </c>
      <c r="L4" s="17" t="s">
        <v>6</v>
      </c>
      <c r="M4" s="11"/>
      <c r="N4" s="7"/>
    </row>
    <row r="5" s="1" customFormat="true" ht="26.1" hidden="false" customHeight="true" outlineLevel="0" collapsed="false">
      <c r="A5" s="12" t="s">
        <v>7</v>
      </c>
      <c r="B5" s="7"/>
      <c r="C5" s="18"/>
      <c r="D5" s="19" t="s">
        <v>8</v>
      </c>
      <c r="E5" s="18"/>
      <c r="F5" s="19" t="s">
        <v>9</v>
      </c>
      <c r="G5" s="18"/>
      <c r="H5" s="20" t="s">
        <v>10</v>
      </c>
      <c r="I5" s="13"/>
      <c r="J5" s="13"/>
      <c r="K5" s="8"/>
      <c r="L5" s="13"/>
      <c r="M5" s="21"/>
      <c r="N5" s="7"/>
    </row>
    <row r="6" s="1" customFormat="true" ht="26.1" hidden="false" customHeight="true" outlineLevel="0" collapsed="false">
      <c r="A6" s="7"/>
      <c r="B6" s="12" t="s">
        <v>11</v>
      </c>
      <c r="C6" s="19" t="s">
        <v>12</v>
      </c>
      <c r="D6" s="13"/>
      <c r="E6" s="19" t="s">
        <v>12</v>
      </c>
      <c r="F6" s="13"/>
      <c r="G6" s="19" t="s">
        <v>12</v>
      </c>
      <c r="H6" s="14"/>
      <c r="I6" s="19" t="s">
        <v>13</v>
      </c>
      <c r="J6" s="19" t="s">
        <v>14</v>
      </c>
      <c r="K6" s="22" t="s">
        <v>15</v>
      </c>
      <c r="L6" s="19" t="s">
        <v>16</v>
      </c>
      <c r="M6" s="23" t="s">
        <v>17</v>
      </c>
      <c r="N6" s="7"/>
    </row>
    <row r="7" s="1" customFormat="true" ht="26.1" hidden="false" customHeight="true" outlineLevel="0" collapsed="false">
      <c r="A7" s="24"/>
      <c r="B7" s="24"/>
      <c r="C7" s="25" t="s">
        <v>18</v>
      </c>
      <c r="D7" s="26"/>
      <c r="E7" s="25" t="s">
        <v>18</v>
      </c>
      <c r="F7" s="26"/>
      <c r="G7" s="25" t="s">
        <v>18</v>
      </c>
      <c r="H7" s="27"/>
      <c r="I7" s="26"/>
      <c r="J7" s="26"/>
      <c r="K7" s="28" t="s">
        <v>19</v>
      </c>
      <c r="L7" s="26"/>
      <c r="M7" s="29"/>
      <c r="N7" s="7"/>
    </row>
    <row r="8" customFormat="false" ht="26.1" hidden="false" customHeight="true" outlineLevel="0" collapsed="false">
      <c r="A8" s="30" t="s">
        <v>20</v>
      </c>
      <c r="B8" s="31" t="n">
        <v>41917248</v>
      </c>
      <c r="C8" s="32" t="n">
        <v>90.141389773003</v>
      </c>
      <c r="D8" s="33" t="n">
        <v>41291834</v>
      </c>
      <c r="E8" s="32" t="n">
        <v>97.4764954334798</v>
      </c>
      <c r="F8" s="33" t="n">
        <v>625414</v>
      </c>
      <c r="G8" s="32" t="n">
        <v>15.1034991565752</v>
      </c>
      <c r="H8" s="34" t="n">
        <v>20917240</v>
      </c>
      <c r="I8" s="33" t="n">
        <v>404289</v>
      </c>
      <c r="J8" s="33" t="n">
        <v>15732308</v>
      </c>
      <c r="K8" s="33" t="n">
        <v>182002</v>
      </c>
      <c r="L8" s="33" t="n">
        <v>889270</v>
      </c>
      <c r="M8" s="35" t="n">
        <v>3891373</v>
      </c>
      <c r="N8" s="7"/>
    </row>
    <row r="9" customFormat="false" ht="26.1" hidden="false" customHeight="true" outlineLevel="0" collapsed="false">
      <c r="A9" s="30" t="s">
        <v>21</v>
      </c>
      <c r="B9" s="31" t="n">
        <v>60367262</v>
      </c>
      <c r="C9" s="32" t="n">
        <v>96.4187906688891</v>
      </c>
      <c r="D9" s="33" t="n">
        <v>59844728</v>
      </c>
      <c r="E9" s="32" t="n">
        <v>98.6930129366522</v>
      </c>
      <c r="F9" s="33" t="n">
        <v>522534</v>
      </c>
      <c r="G9" s="32" t="n">
        <v>26.4951414368204</v>
      </c>
      <c r="H9" s="34" t="n">
        <v>27044355</v>
      </c>
      <c r="I9" s="33" t="n">
        <v>443148</v>
      </c>
      <c r="J9" s="33" t="n">
        <v>17987381</v>
      </c>
      <c r="K9" s="33" t="n">
        <v>163466</v>
      </c>
      <c r="L9" s="33" t="n">
        <v>1043803</v>
      </c>
      <c r="M9" s="35" t="n">
        <v>7570023</v>
      </c>
      <c r="N9" s="7"/>
    </row>
    <row r="10" customFormat="false" ht="26.1" hidden="false" customHeight="true" outlineLevel="0" collapsed="false">
      <c r="A10" s="30" t="s">
        <v>22</v>
      </c>
      <c r="B10" s="31" t="n">
        <v>16734022</v>
      </c>
      <c r="C10" s="32" t="n">
        <v>90.4523394796051</v>
      </c>
      <c r="D10" s="33" t="n">
        <v>16415577</v>
      </c>
      <c r="E10" s="32" t="n">
        <v>97.1117674264683</v>
      </c>
      <c r="F10" s="33" t="n">
        <v>318445</v>
      </c>
      <c r="G10" s="32" t="n">
        <v>19.9454833684814</v>
      </c>
      <c r="H10" s="34" t="n">
        <v>7929413</v>
      </c>
      <c r="I10" s="33" t="n">
        <v>189840</v>
      </c>
      <c r="J10" s="33" t="n">
        <v>6299228</v>
      </c>
      <c r="K10" s="33" t="n">
        <v>83810</v>
      </c>
      <c r="L10" s="33" t="n">
        <v>319702</v>
      </c>
      <c r="M10" s="35" t="n">
        <v>1120643</v>
      </c>
      <c r="N10" s="7"/>
    </row>
    <row r="11" customFormat="false" ht="26.1" hidden="false" customHeight="true" outlineLevel="0" collapsed="false">
      <c r="A11" s="30" t="s">
        <v>23</v>
      </c>
      <c r="B11" s="31" t="n">
        <v>22017464</v>
      </c>
      <c r="C11" s="32" t="n">
        <v>88.4189019942687</v>
      </c>
      <c r="D11" s="33" t="n">
        <v>21623749</v>
      </c>
      <c r="E11" s="32" t="n">
        <v>96.9596449219823</v>
      </c>
      <c r="F11" s="33" t="n">
        <v>393715</v>
      </c>
      <c r="G11" s="32" t="n">
        <v>15.1457623102236</v>
      </c>
      <c r="H11" s="34" t="n">
        <v>9844106</v>
      </c>
      <c r="I11" s="33" t="n">
        <v>223941</v>
      </c>
      <c r="J11" s="33" t="n">
        <v>7794560</v>
      </c>
      <c r="K11" s="33" t="n">
        <v>90659</v>
      </c>
      <c r="L11" s="33" t="n">
        <v>414106</v>
      </c>
      <c r="M11" s="35" t="n">
        <v>1411499</v>
      </c>
      <c r="N11" s="7"/>
    </row>
    <row r="12" customFormat="false" ht="26.1" hidden="false" customHeight="true" outlineLevel="0" collapsed="false">
      <c r="A12" s="30" t="s">
        <v>24</v>
      </c>
      <c r="B12" s="31" t="n">
        <v>22515764</v>
      </c>
      <c r="C12" s="32" t="n">
        <v>92.3447242212136</v>
      </c>
      <c r="D12" s="33" t="n">
        <v>22144669</v>
      </c>
      <c r="E12" s="32" t="n">
        <v>98.098938632914</v>
      </c>
      <c r="F12" s="33" t="n">
        <v>371095</v>
      </c>
      <c r="G12" s="32" t="n">
        <v>20.5196614846128</v>
      </c>
      <c r="H12" s="34" t="n">
        <v>10800114</v>
      </c>
      <c r="I12" s="33" t="n">
        <v>200228</v>
      </c>
      <c r="J12" s="33" t="n">
        <v>8834091</v>
      </c>
      <c r="K12" s="33" t="n">
        <v>106792</v>
      </c>
      <c r="L12" s="33" t="n">
        <v>365273</v>
      </c>
      <c r="M12" s="35" t="n">
        <v>1400522</v>
      </c>
      <c r="N12" s="7"/>
    </row>
    <row r="13" customFormat="false" ht="26.1" hidden="false" customHeight="true" outlineLevel="0" collapsed="false">
      <c r="A13" s="30" t="s">
        <v>25</v>
      </c>
      <c r="B13" s="31" t="n">
        <v>33745351</v>
      </c>
      <c r="C13" s="32" t="n">
        <v>93.7899106730224</v>
      </c>
      <c r="D13" s="33" t="n">
        <v>33204540</v>
      </c>
      <c r="E13" s="32" t="n">
        <v>97.6100535897054</v>
      </c>
      <c r="F13" s="33" t="n">
        <v>540811</v>
      </c>
      <c r="G13" s="32" t="n">
        <v>27.5617004122449</v>
      </c>
      <c r="H13" s="34" t="n">
        <v>18452011</v>
      </c>
      <c r="I13" s="33" t="n">
        <v>284369</v>
      </c>
      <c r="J13" s="33" t="n">
        <v>11206092</v>
      </c>
      <c r="K13" s="33" t="n">
        <v>125798</v>
      </c>
      <c r="L13" s="33" t="n">
        <v>476130</v>
      </c>
      <c r="M13" s="35" t="n">
        <v>6485420</v>
      </c>
      <c r="N13" s="7"/>
    </row>
    <row r="14" customFormat="false" ht="26.1" hidden="false" customHeight="true" outlineLevel="0" collapsed="false">
      <c r="A14" s="30" t="s">
        <v>26</v>
      </c>
      <c r="B14" s="31" t="n">
        <v>10456260</v>
      </c>
      <c r="C14" s="32" t="n">
        <v>94.7362012126585</v>
      </c>
      <c r="D14" s="33" t="n">
        <v>10306285</v>
      </c>
      <c r="E14" s="32" t="n">
        <v>97.9023207698979</v>
      </c>
      <c r="F14" s="33" t="n">
        <v>149975</v>
      </c>
      <c r="G14" s="32" t="n">
        <v>29.3994840510617</v>
      </c>
      <c r="H14" s="34" t="n">
        <v>5372324</v>
      </c>
      <c r="I14" s="33" t="n">
        <v>115438</v>
      </c>
      <c r="J14" s="33" t="n">
        <v>4283126</v>
      </c>
      <c r="K14" s="33" t="n">
        <v>55419</v>
      </c>
      <c r="L14" s="33" t="n">
        <v>192394</v>
      </c>
      <c r="M14" s="35" t="n">
        <v>781366</v>
      </c>
      <c r="N14" s="7"/>
    </row>
    <row r="15" customFormat="false" ht="26.1" hidden="false" customHeight="true" outlineLevel="0" collapsed="false">
      <c r="A15" s="30" t="s">
        <v>27</v>
      </c>
      <c r="B15" s="31" t="n">
        <v>2523463</v>
      </c>
      <c r="C15" s="32" t="n">
        <v>83.2212487558678</v>
      </c>
      <c r="D15" s="33" t="n">
        <v>2428770</v>
      </c>
      <c r="E15" s="32" t="n">
        <v>96.8000739719847</v>
      </c>
      <c r="F15" s="33" t="n">
        <v>94693</v>
      </c>
      <c r="G15" s="32" t="n">
        <v>18.0996452436656</v>
      </c>
      <c r="H15" s="34" t="n">
        <v>1047883</v>
      </c>
      <c r="I15" s="33" t="n">
        <v>28336</v>
      </c>
      <c r="J15" s="33" t="n">
        <v>815242</v>
      </c>
      <c r="K15" s="33" t="n">
        <v>7500</v>
      </c>
      <c r="L15" s="33" t="n">
        <v>61987</v>
      </c>
      <c r="M15" s="35" t="n">
        <v>142318</v>
      </c>
      <c r="N15" s="7"/>
    </row>
    <row r="16" customFormat="false" ht="26.1" hidden="false" customHeight="true" outlineLevel="0" collapsed="false">
      <c r="A16" s="30" t="s">
        <v>28</v>
      </c>
      <c r="B16" s="31" t="n">
        <v>13253921</v>
      </c>
      <c r="C16" s="32" t="n">
        <v>94.5536717633973</v>
      </c>
      <c r="D16" s="33" t="n">
        <v>13108126</v>
      </c>
      <c r="E16" s="32" t="n">
        <v>98.9285211324475</v>
      </c>
      <c r="F16" s="33" t="n">
        <v>145795</v>
      </c>
      <c r="G16" s="32" t="n">
        <v>19.0021818068071</v>
      </c>
      <c r="H16" s="34" t="n">
        <v>4467909</v>
      </c>
      <c r="I16" s="33" t="n">
        <v>70463</v>
      </c>
      <c r="J16" s="33" t="n">
        <v>2631969</v>
      </c>
      <c r="K16" s="33" t="n">
        <v>26335</v>
      </c>
      <c r="L16" s="33" t="n">
        <v>162829</v>
      </c>
      <c r="M16" s="35" t="n">
        <v>1602648</v>
      </c>
      <c r="N16" s="7"/>
    </row>
    <row r="17" customFormat="false" ht="26.1" hidden="false" customHeight="true" outlineLevel="0" collapsed="false">
      <c r="A17" s="30" t="s">
        <v>29</v>
      </c>
      <c r="B17" s="31" t="n">
        <v>3270275</v>
      </c>
      <c r="C17" s="32" t="n">
        <v>79.9982729654016</v>
      </c>
      <c r="D17" s="33" t="n">
        <v>3090632</v>
      </c>
      <c r="E17" s="32" t="n">
        <v>93.8774642351402</v>
      </c>
      <c r="F17" s="33" t="n">
        <v>179643</v>
      </c>
      <c r="G17" s="32" t="n">
        <v>22.5757602414877</v>
      </c>
      <c r="H17" s="34" t="n">
        <v>1058314</v>
      </c>
      <c r="I17" s="33" t="n">
        <v>31978</v>
      </c>
      <c r="J17" s="33" t="n">
        <v>793983</v>
      </c>
      <c r="K17" s="33" t="n">
        <v>8489</v>
      </c>
      <c r="L17" s="33" t="n">
        <v>88765</v>
      </c>
      <c r="M17" s="35" t="n">
        <v>143588</v>
      </c>
      <c r="N17" s="7"/>
    </row>
    <row r="18" customFormat="false" ht="26.1" hidden="false" customHeight="true" outlineLevel="0" collapsed="false">
      <c r="A18" s="30" t="s">
        <v>30</v>
      </c>
      <c r="B18" s="31" t="n">
        <v>1769109</v>
      </c>
      <c r="C18" s="32" t="n">
        <v>88.3807240977753</v>
      </c>
      <c r="D18" s="33" t="n">
        <v>1698689</v>
      </c>
      <c r="E18" s="32" t="n">
        <v>96.6855102275457</v>
      </c>
      <c r="F18" s="33" t="n">
        <v>70420</v>
      </c>
      <c r="G18" s="32" t="n">
        <v>28.7699831269483</v>
      </c>
      <c r="H18" s="34" t="n">
        <v>782134</v>
      </c>
      <c r="I18" s="33" t="n">
        <v>24563</v>
      </c>
      <c r="J18" s="33" t="n">
        <v>652556</v>
      </c>
      <c r="K18" s="33" t="n">
        <v>6276</v>
      </c>
      <c r="L18" s="33" t="n">
        <v>42355</v>
      </c>
      <c r="M18" s="35" t="n">
        <v>62660</v>
      </c>
      <c r="N18" s="7"/>
    </row>
    <row r="19" customFormat="false" ht="26.1" hidden="false" customHeight="true" outlineLevel="0" collapsed="false">
      <c r="A19" s="36" t="s">
        <v>31</v>
      </c>
      <c r="B19" s="37" t="n">
        <v>9462069</v>
      </c>
      <c r="C19" s="38" t="n">
        <v>97.8405237976571</v>
      </c>
      <c r="D19" s="39" t="n">
        <v>9375900</v>
      </c>
      <c r="E19" s="38" t="n">
        <v>98.8665549836667</v>
      </c>
      <c r="F19" s="39" t="n">
        <v>86169</v>
      </c>
      <c r="G19" s="38" t="n">
        <v>45.9516534148175</v>
      </c>
      <c r="H19" s="40" t="n">
        <v>4115566</v>
      </c>
      <c r="I19" s="39" t="n">
        <v>68524</v>
      </c>
      <c r="J19" s="39" t="n">
        <v>2355487</v>
      </c>
      <c r="K19" s="39" t="n">
        <v>18752</v>
      </c>
      <c r="L19" s="39" t="n">
        <v>129838</v>
      </c>
      <c r="M19" s="41" t="n">
        <v>1561717</v>
      </c>
      <c r="N19" s="7"/>
    </row>
    <row r="20" customFormat="false" ht="26.1" hidden="false" customHeight="true" outlineLevel="0" collapsed="false">
      <c r="A20" s="42" t="s">
        <v>32</v>
      </c>
      <c r="B20" s="43" t="n">
        <v>6113162</v>
      </c>
      <c r="C20" s="44" t="n">
        <v>74.5666606206617</v>
      </c>
      <c r="D20" s="45" t="n">
        <v>5919127</v>
      </c>
      <c r="E20" s="44" t="n">
        <v>94.5719667798928</v>
      </c>
      <c r="F20" s="45" t="n">
        <v>194035</v>
      </c>
      <c r="G20" s="44" t="n">
        <v>10.0049448512445</v>
      </c>
      <c r="H20" s="46" t="n">
        <v>2194521</v>
      </c>
      <c r="I20" s="45" t="n">
        <v>80672</v>
      </c>
      <c r="J20" s="45" t="n">
        <v>1826478</v>
      </c>
      <c r="K20" s="45" t="n">
        <v>22928</v>
      </c>
      <c r="L20" s="45" t="n">
        <v>144289</v>
      </c>
      <c r="M20" s="47" t="n">
        <v>143082</v>
      </c>
      <c r="N20" s="7"/>
    </row>
    <row r="21" customFormat="false" ht="26.1" hidden="false" customHeight="true" outlineLevel="0" collapsed="false">
      <c r="A21" s="48" t="s">
        <v>33</v>
      </c>
      <c r="B21" s="49" t="n">
        <v>15361349</v>
      </c>
      <c r="C21" s="50" t="n">
        <v>89.5451674018227</v>
      </c>
      <c r="D21" s="51" t="n">
        <v>15025238</v>
      </c>
      <c r="E21" s="50" t="n">
        <v>97.0615211072681</v>
      </c>
      <c r="F21" s="51" t="n">
        <v>336111</v>
      </c>
      <c r="G21" s="50" t="n">
        <v>20.0694076643401</v>
      </c>
      <c r="H21" s="52" t="n">
        <v>6626340</v>
      </c>
      <c r="I21" s="51" t="n">
        <v>141997</v>
      </c>
      <c r="J21" s="51" t="n">
        <v>4564471</v>
      </c>
      <c r="K21" s="51" t="n">
        <v>48104</v>
      </c>
      <c r="L21" s="51" t="n">
        <v>298328</v>
      </c>
      <c r="M21" s="53" t="n">
        <v>1621544</v>
      </c>
      <c r="N21" s="7"/>
    </row>
    <row r="22" customFormat="false" ht="26.1" hidden="false" customHeight="true" outlineLevel="0" collapsed="false">
      <c r="A22" s="54" t="s">
        <v>34</v>
      </c>
      <c r="B22" s="55" t="n">
        <v>1016552</v>
      </c>
      <c r="C22" s="56" t="n">
        <v>95.5235437280937</v>
      </c>
      <c r="D22" s="57" t="n">
        <v>992732</v>
      </c>
      <c r="E22" s="56" t="n">
        <v>97.8970610133355</v>
      </c>
      <c r="F22" s="57" t="n">
        <v>23820</v>
      </c>
      <c r="G22" s="56" t="n">
        <v>47.5136137873257</v>
      </c>
      <c r="H22" s="58" t="n">
        <v>479349</v>
      </c>
      <c r="I22" s="57" t="n">
        <v>11075</v>
      </c>
      <c r="J22" s="57" t="n">
        <v>357245</v>
      </c>
      <c r="K22" s="57" t="n">
        <v>1348</v>
      </c>
      <c r="L22" s="57" t="n">
        <v>17351</v>
      </c>
      <c r="M22" s="59" t="n">
        <v>93678</v>
      </c>
      <c r="N22" s="7"/>
    </row>
    <row r="23" customFormat="false" ht="26.1" hidden="false" customHeight="true" outlineLevel="0" collapsed="false">
      <c r="A23" s="60" t="s">
        <v>35</v>
      </c>
      <c r="B23" s="61" t="n">
        <v>3595186</v>
      </c>
      <c r="C23" s="62" t="n">
        <v>94.8268122062038</v>
      </c>
      <c r="D23" s="63" t="n">
        <v>3554660</v>
      </c>
      <c r="E23" s="62" t="n">
        <v>98.4702274284236</v>
      </c>
      <c r="F23" s="63" t="n">
        <v>40526</v>
      </c>
      <c r="G23" s="62" t="n">
        <v>22.3363739080111</v>
      </c>
      <c r="H23" s="64" t="n">
        <v>1889886</v>
      </c>
      <c r="I23" s="63" t="n">
        <v>40124</v>
      </c>
      <c r="J23" s="63" t="n">
        <v>1597878</v>
      </c>
      <c r="K23" s="63" t="n">
        <v>12417</v>
      </c>
      <c r="L23" s="63" t="n">
        <v>47773</v>
      </c>
      <c r="M23" s="65" t="n">
        <v>204111</v>
      </c>
      <c r="N23" s="7"/>
    </row>
    <row r="24" customFormat="false" ht="26.1" hidden="false" customHeight="true" outlineLevel="0" collapsed="false">
      <c r="A24" s="30" t="s">
        <v>36</v>
      </c>
      <c r="B24" s="31" t="n">
        <v>5280624</v>
      </c>
      <c r="C24" s="32" t="n">
        <v>91.2196281442869</v>
      </c>
      <c r="D24" s="33" t="n">
        <v>5181895</v>
      </c>
      <c r="E24" s="32" t="n">
        <v>97.410816165786</v>
      </c>
      <c r="F24" s="33" t="n">
        <v>98729</v>
      </c>
      <c r="G24" s="32" t="n">
        <v>21.0383095878384</v>
      </c>
      <c r="H24" s="34" t="n">
        <v>2671649</v>
      </c>
      <c r="I24" s="33" t="n">
        <v>57858</v>
      </c>
      <c r="J24" s="33" t="n">
        <v>2117257</v>
      </c>
      <c r="K24" s="33" t="n">
        <v>20095</v>
      </c>
      <c r="L24" s="33" t="n">
        <v>96100</v>
      </c>
      <c r="M24" s="35" t="n">
        <v>400434</v>
      </c>
      <c r="N24" s="7"/>
    </row>
    <row r="25" customFormat="false" ht="26.1" hidden="false" customHeight="true" outlineLevel="0" collapsed="false">
      <c r="A25" s="30" t="s">
        <v>37</v>
      </c>
      <c r="B25" s="31" t="n">
        <v>1918170</v>
      </c>
      <c r="C25" s="32" t="n">
        <v>97.5399532581966</v>
      </c>
      <c r="D25" s="33" t="n">
        <v>1908237</v>
      </c>
      <c r="E25" s="32" t="n">
        <v>99.1810265520578</v>
      </c>
      <c r="F25" s="33" t="n">
        <v>9933</v>
      </c>
      <c r="G25" s="32" t="n">
        <v>23.3421064999765</v>
      </c>
      <c r="H25" s="34" t="n">
        <v>756982</v>
      </c>
      <c r="I25" s="33" t="n">
        <v>10979</v>
      </c>
      <c r="J25" s="33" t="n">
        <v>473330</v>
      </c>
      <c r="K25" s="33" t="n">
        <v>6185</v>
      </c>
      <c r="L25" s="33" t="n">
        <v>31196</v>
      </c>
      <c r="M25" s="35" t="n">
        <v>241477</v>
      </c>
      <c r="N25" s="7"/>
    </row>
    <row r="26" customFormat="false" ht="26.1" hidden="false" customHeight="true" outlineLevel="0" collapsed="false">
      <c r="A26" s="54" t="s">
        <v>38</v>
      </c>
      <c r="B26" s="55" t="n">
        <v>4860718</v>
      </c>
      <c r="C26" s="56" t="n">
        <v>96.5564437038904</v>
      </c>
      <c r="D26" s="57" t="n">
        <v>4829733</v>
      </c>
      <c r="E26" s="56" t="n">
        <v>99.0012821682275</v>
      </c>
      <c r="F26" s="57" t="n">
        <v>30985</v>
      </c>
      <c r="G26" s="56" t="n">
        <v>19.9114475561325</v>
      </c>
      <c r="H26" s="58" t="n">
        <v>1037056</v>
      </c>
      <c r="I26" s="57" t="n">
        <v>19294</v>
      </c>
      <c r="J26" s="57" t="n">
        <v>735087</v>
      </c>
      <c r="K26" s="57" t="n">
        <v>3232</v>
      </c>
      <c r="L26" s="57" t="n">
        <v>61891</v>
      </c>
      <c r="M26" s="59" t="n">
        <v>220784</v>
      </c>
      <c r="N26" s="7"/>
    </row>
    <row r="27" customFormat="false" ht="26.1" hidden="false" customHeight="true" outlineLevel="0" collapsed="false">
      <c r="A27" s="66" t="s">
        <v>39</v>
      </c>
      <c r="B27" s="67" t="n">
        <v>3457515</v>
      </c>
      <c r="C27" s="68" t="n">
        <v>97.1783410864871</v>
      </c>
      <c r="D27" s="69" t="n">
        <v>3441392</v>
      </c>
      <c r="E27" s="68" t="n">
        <v>99.3496098785163</v>
      </c>
      <c r="F27" s="69" t="n">
        <v>16123</v>
      </c>
      <c r="G27" s="68" t="n">
        <v>17.154682612304</v>
      </c>
      <c r="H27" s="70" t="n">
        <v>1272002</v>
      </c>
      <c r="I27" s="69" t="n">
        <v>21825</v>
      </c>
      <c r="J27" s="69" t="n">
        <v>667736</v>
      </c>
      <c r="K27" s="69" t="n">
        <v>5357</v>
      </c>
      <c r="L27" s="69" t="n">
        <v>36476</v>
      </c>
      <c r="M27" s="71" t="n">
        <v>545965</v>
      </c>
      <c r="N27" s="7"/>
    </row>
    <row r="28" customFormat="false" ht="26.1" hidden="false" customHeight="true" outlineLevel="0" collapsed="false">
      <c r="A28" s="30" t="s">
        <v>40</v>
      </c>
      <c r="B28" s="31" t="n">
        <v>2391117</v>
      </c>
      <c r="C28" s="32" t="n">
        <v>80.0822351730358</v>
      </c>
      <c r="D28" s="33" t="n">
        <v>2362152</v>
      </c>
      <c r="E28" s="32" t="n">
        <v>97.0431674626406</v>
      </c>
      <c r="F28" s="33" t="n">
        <v>28965</v>
      </c>
      <c r="G28" s="32" t="n">
        <v>5.25011691094105</v>
      </c>
      <c r="H28" s="34" t="n">
        <v>1158144</v>
      </c>
      <c r="I28" s="33" t="n">
        <v>26440</v>
      </c>
      <c r="J28" s="33" t="n">
        <v>983726</v>
      </c>
      <c r="K28" s="33" t="n">
        <v>7983</v>
      </c>
      <c r="L28" s="33" t="n">
        <v>55935</v>
      </c>
      <c r="M28" s="35" t="n">
        <v>92043</v>
      </c>
      <c r="N28" s="7"/>
    </row>
    <row r="29" customFormat="false" ht="26.1" hidden="false" customHeight="true" outlineLevel="0" collapsed="false">
      <c r="A29" s="12" t="s">
        <v>41</v>
      </c>
      <c r="B29" s="72" t="n">
        <v>1051788</v>
      </c>
      <c r="C29" s="73" t="n">
        <v>93.1925593956503</v>
      </c>
      <c r="D29" s="74" t="n">
        <v>1037700</v>
      </c>
      <c r="E29" s="73" t="n">
        <v>97.9840423020632</v>
      </c>
      <c r="F29" s="74" t="n">
        <v>14088</v>
      </c>
      <c r="G29" s="73" t="n">
        <v>20.2506899724011</v>
      </c>
      <c r="H29" s="75" t="n">
        <v>471425</v>
      </c>
      <c r="I29" s="74" t="n">
        <v>13472</v>
      </c>
      <c r="J29" s="74" t="n">
        <v>404466</v>
      </c>
      <c r="K29" s="74" t="n">
        <v>6983</v>
      </c>
      <c r="L29" s="74" t="n">
        <v>27914</v>
      </c>
      <c r="M29" s="76" t="n">
        <v>25573</v>
      </c>
      <c r="N29" s="7"/>
    </row>
    <row r="30" customFormat="false" ht="26.1" hidden="false" customHeight="true" outlineLevel="0" collapsed="false">
      <c r="A30" s="66" t="s">
        <v>42</v>
      </c>
      <c r="B30" s="67" t="n">
        <v>2484157</v>
      </c>
      <c r="C30" s="68" t="n">
        <v>96.4675460036457</v>
      </c>
      <c r="D30" s="69" t="n">
        <v>2461554</v>
      </c>
      <c r="E30" s="68" t="n">
        <v>98.3884867011582</v>
      </c>
      <c r="F30" s="69" t="n">
        <v>22603</v>
      </c>
      <c r="G30" s="68" t="n">
        <v>30.857337883959</v>
      </c>
      <c r="H30" s="70" t="n">
        <v>1409827</v>
      </c>
      <c r="I30" s="69" t="n">
        <v>21067</v>
      </c>
      <c r="J30" s="69" t="n">
        <v>686847</v>
      </c>
      <c r="K30" s="69" t="n">
        <v>4378</v>
      </c>
      <c r="L30" s="69" t="n">
        <v>34444</v>
      </c>
      <c r="M30" s="71" t="n">
        <v>667469</v>
      </c>
      <c r="N30" s="7"/>
    </row>
    <row r="31" customFormat="false" ht="26.1" hidden="false" customHeight="true" outlineLevel="0" collapsed="false">
      <c r="A31" s="30" t="s">
        <v>43</v>
      </c>
      <c r="B31" s="31" t="n">
        <v>739576</v>
      </c>
      <c r="C31" s="32" t="n">
        <v>96.2331739370873</v>
      </c>
      <c r="D31" s="33" t="n">
        <v>732780</v>
      </c>
      <c r="E31" s="32" t="n">
        <v>98.5683789713259</v>
      </c>
      <c r="F31" s="33" t="n">
        <v>6796</v>
      </c>
      <c r="G31" s="32" t="n">
        <v>27.0735399569755</v>
      </c>
      <c r="H31" s="34" t="n">
        <v>385538</v>
      </c>
      <c r="I31" s="33" t="n">
        <v>12927</v>
      </c>
      <c r="J31" s="33" t="n">
        <v>352839</v>
      </c>
      <c r="K31" s="33" t="n">
        <v>4261</v>
      </c>
      <c r="L31" s="33" t="n">
        <v>9539</v>
      </c>
      <c r="M31" s="35" t="n">
        <v>10233</v>
      </c>
      <c r="N31" s="7"/>
    </row>
    <row r="32" customFormat="false" ht="26.1" hidden="false" customHeight="true" outlineLevel="0" collapsed="false">
      <c r="A32" s="30" t="s">
        <v>44</v>
      </c>
      <c r="B32" s="31" t="n">
        <v>793979</v>
      </c>
      <c r="C32" s="32" t="n">
        <v>95.1674283858147</v>
      </c>
      <c r="D32" s="33" t="n">
        <v>779042</v>
      </c>
      <c r="E32" s="32" t="n">
        <v>98.9294857467948</v>
      </c>
      <c r="F32" s="33" t="n">
        <v>14937</v>
      </c>
      <c r="G32" s="32" t="n">
        <v>31.8996262680192</v>
      </c>
      <c r="H32" s="34" t="n">
        <v>385299</v>
      </c>
      <c r="I32" s="33" t="n">
        <v>13562</v>
      </c>
      <c r="J32" s="33" t="n">
        <v>325517</v>
      </c>
      <c r="K32" s="33" t="n">
        <v>5295</v>
      </c>
      <c r="L32" s="33" t="n">
        <v>16742</v>
      </c>
      <c r="M32" s="35" t="n">
        <v>29478</v>
      </c>
      <c r="N32" s="7"/>
    </row>
    <row r="33" customFormat="false" ht="26.1" hidden="false" customHeight="true" outlineLevel="0" collapsed="false">
      <c r="A33" s="54" t="s">
        <v>45</v>
      </c>
      <c r="B33" s="55" t="n">
        <v>1196236</v>
      </c>
      <c r="C33" s="56" t="n">
        <v>90.7821203612355</v>
      </c>
      <c r="D33" s="57" t="n">
        <v>1168410</v>
      </c>
      <c r="E33" s="56" t="n">
        <v>97.3736669989099</v>
      </c>
      <c r="F33" s="57" t="n">
        <v>27826</v>
      </c>
      <c r="G33" s="56" t="n">
        <v>23.6262056785763</v>
      </c>
      <c r="H33" s="58" t="n">
        <v>591699</v>
      </c>
      <c r="I33" s="57" t="n">
        <v>20626</v>
      </c>
      <c r="J33" s="57" t="n">
        <v>477269</v>
      </c>
      <c r="K33" s="57" t="n">
        <v>4150</v>
      </c>
      <c r="L33" s="57" t="n">
        <v>27205</v>
      </c>
      <c r="M33" s="59" t="n">
        <v>66599</v>
      </c>
      <c r="N33" s="7"/>
    </row>
    <row r="34" customFormat="false" ht="26.1" hidden="false" customHeight="true" outlineLevel="0" collapsed="false">
      <c r="A34" s="54" t="s">
        <v>46</v>
      </c>
      <c r="B34" s="55" t="n">
        <v>1585126</v>
      </c>
      <c r="C34" s="56" t="n">
        <v>79.6481289704702</v>
      </c>
      <c r="D34" s="57" t="n">
        <v>1524655</v>
      </c>
      <c r="E34" s="56" t="n">
        <v>95.1500559484114</v>
      </c>
      <c r="F34" s="57" t="n">
        <v>60471</v>
      </c>
      <c r="G34" s="56" t="n">
        <v>15.5936687708875</v>
      </c>
      <c r="H34" s="58" t="n">
        <v>703939</v>
      </c>
      <c r="I34" s="57" t="n">
        <v>23974</v>
      </c>
      <c r="J34" s="57" t="n">
        <v>568395</v>
      </c>
      <c r="K34" s="57" t="n">
        <v>4403</v>
      </c>
      <c r="L34" s="57" t="n">
        <v>33679</v>
      </c>
      <c r="M34" s="59" t="n">
        <v>77891</v>
      </c>
      <c r="N34" s="7"/>
    </row>
    <row r="35" customFormat="false" ht="26.1" hidden="false" customHeight="true" outlineLevel="0" collapsed="false">
      <c r="A35" s="30" t="s">
        <v>47</v>
      </c>
      <c r="B35" s="31" t="n">
        <v>795865</v>
      </c>
      <c r="C35" s="32" t="n">
        <v>89.0594908648181</v>
      </c>
      <c r="D35" s="33" t="n">
        <v>778395</v>
      </c>
      <c r="E35" s="32" t="n">
        <v>97.485450353362</v>
      </c>
      <c r="F35" s="33" t="n">
        <v>17470</v>
      </c>
      <c r="G35" s="32" t="n">
        <v>18.3585540142917</v>
      </c>
      <c r="H35" s="34" t="n">
        <v>348213</v>
      </c>
      <c r="I35" s="33" t="n">
        <v>12108</v>
      </c>
      <c r="J35" s="33" t="n">
        <v>304717</v>
      </c>
      <c r="K35" s="33" t="n">
        <v>9224</v>
      </c>
      <c r="L35" s="33" t="n">
        <v>14609</v>
      </c>
      <c r="M35" s="35" t="n">
        <v>16779</v>
      </c>
      <c r="N35" s="7"/>
    </row>
    <row r="36" customFormat="false" ht="26.1" hidden="false" customHeight="true" outlineLevel="0" collapsed="false">
      <c r="A36" s="12" t="s">
        <v>48</v>
      </c>
      <c r="B36" s="72" t="n">
        <v>1107414</v>
      </c>
      <c r="C36" s="73" t="n">
        <v>93.1788617749364</v>
      </c>
      <c r="D36" s="74" t="n">
        <v>1090876</v>
      </c>
      <c r="E36" s="73" t="n">
        <v>97.2875016387361</v>
      </c>
      <c r="F36" s="74" t="n">
        <v>16538</v>
      </c>
      <c r="G36" s="73" t="n">
        <v>24.6134154871932</v>
      </c>
      <c r="H36" s="75" t="n">
        <v>430326</v>
      </c>
      <c r="I36" s="74" t="n">
        <v>15254</v>
      </c>
      <c r="J36" s="74" t="n">
        <v>376846</v>
      </c>
      <c r="K36" s="74" t="n">
        <v>16035</v>
      </c>
      <c r="L36" s="74" t="n">
        <v>14385</v>
      </c>
      <c r="M36" s="76" t="n">
        <v>23841</v>
      </c>
      <c r="N36" s="7"/>
    </row>
    <row r="37" customFormat="false" ht="26.1" hidden="false" customHeight="true" outlineLevel="0" collapsed="false">
      <c r="A37" s="77" t="s">
        <v>49</v>
      </c>
      <c r="B37" s="78" t="n">
        <f aca="false">SUM(B8:B21)</f>
        <v>259506719</v>
      </c>
      <c r="C37" s="79" t="n">
        <f aca="false">AVERAGEA(C8:C21)</f>
        <v>89.6006091018031</v>
      </c>
      <c r="D37" s="80" t="n">
        <f aca="false">SUM(D8:D21)</f>
        <v>255477864</v>
      </c>
      <c r="E37" s="79" t="n">
        <f aca="false">AVERAGEA(E8:E21)</f>
        <v>97.1888461535033</v>
      </c>
      <c r="F37" s="80" t="n">
        <f aca="false">SUM(F8:F21)</f>
        <v>4028855</v>
      </c>
      <c r="G37" s="79" t="n">
        <f aca="false">AVERAGEA(G8:G21)</f>
        <v>22.7603077549522</v>
      </c>
      <c r="H37" s="81" t="n">
        <f aca="false">SUM(H8:H21)</f>
        <v>120652230</v>
      </c>
      <c r="I37" s="80" t="n">
        <f aca="false">SUM(I8:I21)</f>
        <v>2307786</v>
      </c>
      <c r="J37" s="80" t="n">
        <f aca="false">SUM(J8:J21)</f>
        <v>85776972</v>
      </c>
      <c r="K37" s="80" t="n">
        <f aca="false">SUM(K8:K21)</f>
        <v>946330</v>
      </c>
      <c r="L37" s="80" t="n">
        <f aca="false">SUM(L8:L21)</f>
        <v>4629069</v>
      </c>
      <c r="M37" s="82" t="n">
        <f aca="false">SUM(M8:M21)</f>
        <v>27938403</v>
      </c>
      <c r="N37" s="7"/>
    </row>
    <row r="38" customFormat="false" ht="26.1" hidden="false" customHeight="true" outlineLevel="0" collapsed="false">
      <c r="A38" s="83" t="s">
        <v>50</v>
      </c>
      <c r="B38" s="24" t="n">
        <f aca="false">SUM(B22:B36)</f>
        <v>32274023</v>
      </c>
      <c r="C38" s="84" t="n">
        <f aca="false">AVERAGEA(C22:C36)</f>
        <v>92.4437511329235</v>
      </c>
      <c r="D38" s="26" t="n">
        <f aca="false">SUM(D22:D36)</f>
        <v>31844213</v>
      </c>
      <c r="E38" s="84" t="n">
        <f aca="false">AVERAGEA(E22:E36)</f>
        <v>97.9680172886499</v>
      </c>
      <c r="F38" s="26" t="n">
        <f aca="false">SUM(F22:F36)</f>
        <v>429810</v>
      </c>
      <c r="G38" s="84" t="n">
        <f aca="false">AVERAGEA(G22:G36)</f>
        <v>23.2546459263222</v>
      </c>
      <c r="H38" s="27" t="n">
        <f aca="false">SUM(H22:H36)</f>
        <v>13991334</v>
      </c>
      <c r="I38" s="26" t="n">
        <f aca="false">SUM(I22:I36)</f>
        <v>320585</v>
      </c>
      <c r="J38" s="26" t="n">
        <f aca="false">SUM(J22:J36)</f>
        <v>10429155</v>
      </c>
      <c r="K38" s="26" t="n">
        <f aca="false">SUM(K22:K36)</f>
        <v>111346</v>
      </c>
      <c r="L38" s="26" t="n">
        <f aca="false">SUM(L22:L36)</f>
        <v>525239</v>
      </c>
      <c r="M38" s="29" t="n">
        <f aca="false">SUM(M22:M36)</f>
        <v>2716355</v>
      </c>
      <c r="N38" s="7"/>
    </row>
    <row r="39" customFormat="false" ht="26.1" hidden="false" customHeight="true" outlineLevel="0" collapsed="false">
      <c r="A39" s="83" t="s">
        <v>51</v>
      </c>
      <c r="B39" s="24" t="n">
        <f aca="false">SUM(B8:B36)</f>
        <v>291780742</v>
      </c>
      <c r="C39" s="84" t="n">
        <f aca="false">AVERAGEA(C8:C36)</f>
        <v>91.071199807555</v>
      </c>
      <c r="D39" s="26" t="n">
        <f aca="false">SUM(D8:D36)</f>
        <v>287322077</v>
      </c>
      <c r="E39" s="84" t="n">
        <f aca="false">AVERAGEA(E8:E36)</f>
        <v>97.5918657061653</v>
      </c>
      <c r="F39" s="26" t="n">
        <f aca="false">SUM(F8:F36)</f>
        <v>4458665</v>
      </c>
      <c r="G39" s="84" t="n">
        <f aca="false">AVERAGEA(G8:G36)</f>
        <v>23.0159999125574</v>
      </c>
      <c r="H39" s="27" t="n">
        <f aca="false">SUM(H8:H36)</f>
        <v>134643564</v>
      </c>
      <c r="I39" s="26" t="n">
        <f aca="false">SUM(I8:I36)</f>
        <v>2628371</v>
      </c>
      <c r="J39" s="26" t="n">
        <f aca="false">SUM(J8:J36)</f>
        <v>96206127</v>
      </c>
      <c r="K39" s="26" t="n">
        <f aca="false">SUM(K8:K36)</f>
        <v>1057676</v>
      </c>
      <c r="L39" s="26" t="n">
        <f aca="false">SUM(L8:L36)</f>
        <v>5154308</v>
      </c>
      <c r="M39" s="29" t="n">
        <f aca="false">SUM(M8:M36)</f>
        <v>30654758</v>
      </c>
      <c r="N39" s="7"/>
    </row>
    <row r="40" customFormat="false" ht="26.1" hidden="false" customHeight="true" outlineLevel="0" collapsed="false">
      <c r="B40" s="1" t="s">
        <v>52</v>
      </c>
      <c r="C40" s="3"/>
      <c r="E40" s="3"/>
      <c r="G40" s="3"/>
      <c r="L40" s="1" t="s">
        <v>53</v>
      </c>
    </row>
  </sheetData>
  <printOptions headings="false" gridLines="false" gridLinesSet="true" horizontalCentered="false" verticalCentered="false"/>
  <pageMargins left="0.65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3" min="2" style="1" width="14.69"/>
    <col collapsed="false" customWidth="true" hidden="false" outlineLevel="0" max="15" min="4" style="1" width="13.69"/>
    <col collapsed="false" customWidth="false" hidden="false" outlineLevel="0" max="257" min="16" style="1" width="14.69"/>
  </cols>
  <sheetData>
    <row r="1" customFormat="false" ht="26.1" hidden="false" customHeight="true" outlineLevel="0" collapsed="false">
      <c r="A1" s="2" t="s">
        <v>54</v>
      </c>
    </row>
    <row r="2" customFormat="false" ht="26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5"/>
      <c r="K2" s="85"/>
      <c r="L2" s="85"/>
      <c r="M2" s="85"/>
      <c r="N2" s="85"/>
      <c r="O2" s="86" t="s">
        <v>1</v>
      </c>
    </row>
    <row r="3" customFormat="false" ht="26.1" hidden="false" customHeight="true" outlineLevel="0" collapsed="false">
      <c r="A3" s="87"/>
      <c r="B3" s="87"/>
      <c r="C3" s="88"/>
      <c r="D3" s="88"/>
      <c r="E3" s="88"/>
      <c r="F3" s="88"/>
      <c r="G3" s="88"/>
      <c r="H3" s="89"/>
      <c r="I3" s="89"/>
      <c r="J3" s="90"/>
      <c r="K3" s="89"/>
      <c r="L3" s="88"/>
      <c r="M3" s="88"/>
      <c r="N3" s="88"/>
      <c r="O3" s="91"/>
      <c r="P3" s="87"/>
    </row>
    <row r="4" customFormat="false" ht="26.1" hidden="false" customHeight="true" outlineLevel="0" collapsed="false">
      <c r="A4" s="87"/>
      <c r="B4" s="87"/>
      <c r="C4" s="89"/>
      <c r="D4" s="88"/>
      <c r="E4" s="88"/>
      <c r="F4" s="88"/>
      <c r="G4" s="89"/>
      <c r="H4" s="89"/>
      <c r="I4" s="89"/>
      <c r="J4" s="92"/>
      <c r="K4" s="89"/>
      <c r="L4" s="89"/>
      <c r="M4" s="89"/>
      <c r="N4" s="89"/>
      <c r="O4" s="91"/>
      <c r="P4" s="87"/>
    </row>
    <row r="5" customFormat="false" ht="26.1" hidden="false" customHeight="true" outlineLevel="0" collapsed="false">
      <c r="A5" s="93" t="s">
        <v>7</v>
      </c>
      <c r="B5" s="93" t="s">
        <v>55</v>
      </c>
      <c r="C5" s="94" t="s">
        <v>56</v>
      </c>
      <c r="D5" s="89"/>
      <c r="E5" s="89"/>
      <c r="F5" s="89"/>
      <c r="G5" s="94" t="s">
        <v>57</v>
      </c>
      <c r="H5" s="94" t="s">
        <v>58</v>
      </c>
      <c r="I5" s="94" t="s">
        <v>59</v>
      </c>
      <c r="J5" s="95" t="s">
        <v>60</v>
      </c>
      <c r="K5" s="94" t="s">
        <v>61</v>
      </c>
      <c r="L5" s="94" t="s">
        <v>62</v>
      </c>
      <c r="M5" s="94" t="s">
        <v>63</v>
      </c>
      <c r="N5" s="94" t="s">
        <v>64</v>
      </c>
      <c r="O5" s="96" t="s">
        <v>65</v>
      </c>
      <c r="P5" s="87"/>
    </row>
    <row r="6" customFormat="false" ht="26.1" hidden="false" customHeight="true" outlineLevel="0" collapsed="false">
      <c r="A6" s="87"/>
      <c r="B6" s="87"/>
      <c r="C6" s="89"/>
      <c r="D6" s="94" t="s">
        <v>66</v>
      </c>
      <c r="E6" s="94" t="s">
        <v>67</v>
      </c>
      <c r="F6" s="94" t="s">
        <v>68</v>
      </c>
      <c r="G6" s="89"/>
      <c r="H6" s="89"/>
      <c r="I6" s="94" t="s">
        <v>69</v>
      </c>
      <c r="J6" s="92"/>
      <c r="K6" s="94" t="s">
        <v>70</v>
      </c>
      <c r="L6" s="89"/>
      <c r="M6" s="89"/>
      <c r="N6" s="89"/>
      <c r="O6" s="91"/>
      <c r="P6" s="87"/>
    </row>
    <row r="7" customFormat="false" ht="26.1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9"/>
      <c r="K7" s="98"/>
      <c r="L7" s="98"/>
      <c r="M7" s="98"/>
      <c r="N7" s="98"/>
      <c r="O7" s="100"/>
      <c r="P7" s="87"/>
    </row>
    <row r="8" customFormat="false" ht="26.1" hidden="false" customHeight="true" outlineLevel="0" collapsed="false">
      <c r="A8" s="101" t="s">
        <v>20</v>
      </c>
      <c r="B8" s="31" t="n">
        <v>17070010</v>
      </c>
      <c r="C8" s="33" t="n">
        <v>16978592</v>
      </c>
      <c r="D8" s="33" t="n">
        <v>6074785</v>
      </c>
      <c r="E8" s="33" t="n">
        <v>7508810</v>
      </c>
      <c r="F8" s="33" t="n">
        <v>3394997</v>
      </c>
      <c r="G8" s="33" t="n">
        <v>91418</v>
      </c>
      <c r="H8" s="33" t="n">
        <v>486689</v>
      </c>
      <c r="I8" s="33" t="n">
        <v>1620487</v>
      </c>
      <c r="J8" s="34" t="n">
        <v>0</v>
      </c>
      <c r="K8" s="33" t="n">
        <v>1000</v>
      </c>
      <c r="L8" s="33" t="n">
        <v>1000</v>
      </c>
      <c r="M8" s="33" t="n">
        <v>0</v>
      </c>
      <c r="N8" s="33" t="n">
        <v>0</v>
      </c>
      <c r="O8" s="35" t="n">
        <v>0</v>
      </c>
      <c r="P8" s="87"/>
    </row>
    <row r="9" customFormat="false" ht="26.1" hidden="false" customHeight="true" outlineLevel="0" collapsed="false">
      <c r="A9" s="101" t="s">
        <v>21</v>
      </c>
      <c r="B9" s="31" t="n">
        <v>28169483</v>
      </c>
      <c r="C9" s="33" t="n">
        <v>28106316</v>
      </c>
      <c r="D9" s="33" t="n">
        <v>9069132</v>
      </c>
      <c r="E9" s="33" t="n">
        <v>8463087</v>
      </c>
      <c r="F9" s="33" t="n">
        <v>10574097</v>
      </c>
      <c r="G9" s="33" t="n">
        <v>63167</v>
      </c>
      <c r="H9" s="33" t="n">
        <v>480705</v>
      </c>
      <c r="I9" s="33" t="n">
        <v>2171968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5" t="n">
        <v>0</v>
      </c>
      <c r="P9" s="87"/>
    </row>
    <row r="10" customFormat="false" ht="26.1" hidden="false" customHeight="true" outlineLevel="0" collapsed="false">
      <c r="A10" s="101" t="s">
        <v>22</v>
      </c>
      <c r="B10" s="31" t="n">
        <v>6789009</v>
      </c>
      <c r="C10" s="33" t="n">
        <v>6766589</v>
      </c>
      <c r="D10" s="33" t="n">
        <v>2601015</v>
      </c>
      <c r="E10" s="33" t="n">
        <v>3102142</v>
      </c>
      <c r="F10" s="33" t="n">
        <v>1063432</v>
      </c>
      <c r="G10" s="33" t="n">
        <v>22420</v>
      </c>
      <c r="H10" s="33" t="n">
        <v>240850</v>
      </c>
      <c r="I10" s="33" t="n">
        <v>749722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5" t="n">
        <v>0</v>
      </c>
      <c r="P10" s="87"/>
    </row>
    <row r="11" customFormat="false" ht="26.1" hidden="false" customHeight="true" outlineLevel="0" collapsed="false">
      <c r="A11" s="101" t="s">
        <v>23</v>
      </c>
      <c r="B11" s="31" t="n">
        <v>9602341</v>
      </c>
      <c r="C11" s="33" t="n">
        <v>9384737</v>
      </c>
      <c r="D11" s="33" t="n">
        <v>3552602</v>
      </c>
      <c r="E11" s="33" t="n">
        <v>4124669</v>
      </c>
      <c r="F11" s="33" t="n">
        <v>1707466</v>
      </c>
      <c r="G11" s="33" t="n">
        <v>217604</v>
      </c>
      <c r="H11" s="33" t="n">
        <v>342939</v>
      </c>
      <c r="I11" s="33" t="n">
        <v>1106896</v>
      </c>
      <c r="J11" s="34" t="n">
        <v>0</v>
      </c>
      <c r="K11" s="33" t="n">
        <v>240</v>
      </c>
      <c r="L11" s="33" t="n">
        <v>183</v>
      </c>
      <c r="M11" s="33" t="n">
        <v>57</v>
      </c>
      <c r="N11" s="33" t="n">
        <v>0</v>
      </c>
      <c r="O11" s="35" t="n">
        <v>0</v>
      </c>
      <c r="P11" s="87"/>
    </row>
    <row r="12" customFormat="false" ht="26.1" hidden="false" customHeight="true" outlineLevel="0" collapsed="false">
      <c r="A12" s="101" t="s">
        <v>24</v>
      </c>
      <c r="B12" s="31" t="n">
        <v>9831921</v>
      </c>
      <c r="C12" s="33" t="n">
        <v>9797690</v>
      </c>
      <c r="D12" s="33" t="n">
        <v>3193720</v>
      </c>
      <c r="E12" s="33" t="n">
        <v>3437787</v>
      </c>
      <c r="F12" s="33" t="n">
        <v>3166183</v>
      </c>
      <c r="G12" s="33" t="n">
        <v>34231</v>
      </c>
      <c r="H12" s="33" t="n">
        <v>189813</v>
      </c>
      <c r="I12" s="33" t="n">
        <v>837186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5" t="n">
        <v>0</v>
      </c>
      <c r="P12" s="87"/>
    </row>
    <row r="13" customFormat="false" ht="26.1" hidden="false" customHeight="true" outlineLevel="0" collapsed="false">
      <c r="A13" s="101" t="s">
        <v>25</v>
      </c>
      <c r="B13" s="31" t="n">
        <v>12363590</v>
      </c>
      <c r="C13" s="33" t="n">
        <v>12347888</v>
      </c>
      <c r="D13" s="33" t="n">
        <v>4610196</v>
      </c>
      <c r="E13" s="33" t="n">
        <v>5298036</v>
      </c>
      <c r="F13" s="33" t="n">
        <v>2439656</v>
      </c>
      <c r="G13" s="33" t="n">
        <v>15702</v>
      </c>
      <c r="H13" s="33" t="n">
        <v>362139</v>
      </c>
      <c r="I13" s="33" t="n">
        <v>1288875</v>
      </c>
      <c r="J13" s="34" t="n">
        <v>100</v>
      </c>
      <c r="K13" s="33" t="n">
        <v>0</v>
      </c>
      <c r="L13" s="33" t="n">
        <v>0</v>
      </c>
      <c r="M13" s="33" t="n">
        <v>0</v>
      </c>
      <c r="N13" s="33" t="n">
        <v>0</v>
      </c>
      <c r="O13" s="35" t="n">
        <v>0</v>
      </c>
      <c r="P13" s="87"/>
    </row>
    <row r="14" customFormat="false" ht="26.1" hidden="false" customHeight="true" outlineLevel="0" collapsed="false">
      <c r="A14" s="101" t="s">
        <v>26</v>
      </c>
      <c r="B14" s="31" t="n">
        <v>4512341</v>
      </c>
      <c r="C14" s="33" t="n">
        <v>4491803</v>
      </c>
      <c r="D14" s="33" t="n">
        <v>1584220</v>
      </c>
      <c r="E14" s="33" t="n">
        <v>2027697</v>
      </c>
      <c r="F14" s="33" t="n">
        <v>879886</v>
      </c>
      <c r="G14" s="33" t="n">
        <v>20538</v>
      </c>
      <c r="H14" s="33" t="n">
        <v>139985</v>
      </c>
      <c r="I14" s="33" t="n">
        <v>429345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5" t="n">
        <v>0</v>
      </c>
      <c r="P14" s="87"/>
    </row>
    <row r="15" customFormat="false" ht="26.1" hidden="false" customHeight="true" outlineLevel="0" collapsed="false">
      <c r="A15" s="101" t="s">
        <v>27</v>
      </c>
      <c r="B15" s="31" t="n">
        <v>1105996</v>
      </c>
      <c r="C15" s="33" t="n">
        <v>1093961</v>
      </c>
      <c r="D15" s="33" t="n">
        <v>422825</v>
      </c>
      <c r="E15" s="33" t="n">
        <v>373020</v>
      </c>
      <c r="F15" s="33" t="n">
        <v>298116</v>
      </c>
      <c r="G15" s="33" t="n">
        <v>12035</v>
      </c>
      <c r="H15" s="33" t="n">
        <v>40173</v>
      </c>
      <c r="I15" s="33" t="n">
        <v>149917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n">
        <v>0</v>
      </c>
      <c r="P15" s="87"/>
    </row>
    <row r="16" customFormat="false" ht="26.1" hidden="false" customHeight="true" outlineLevel="0" collapsed="false">
      <c r="A16" s="101" t="s">
        <v>28</v>
      </c>
      <c r="B16" s="31" t="n">
        <v>7578310</v>
      </c>
      <c r="C16" s="33" t="n">
        <v>7575050</v>
      </c>
      <c r="D16" s="33" t="n">
        <v>1238559</v>
      </c>
      <c r="E16" s="33" t="n">
        <v>2133713</v>
      </c>
      <c r="F16" s="33" t="n">
        <v>4202778</v>
      </c>
      <c r="G16" s="33" t="n">
        <v>3260</v>
      </c>
      <c r="H16" s="33" t="n">
        <v>95430</v>
      </c>
      <c r="I16" s="33" t="n">
        <v>368618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5" t="n">
        <v>0</v>
      </c>
      <c r="P16" s="87"/>
    </row>
    <row r="17" customFormat="false" ht="26.1" hidden="false" customHeight="true" outlineLevel="0" collapsed="false">
      <c r="A17" s="101" t="s">
        <v>29</v>
      </c>
      <c r="B17" s="31" t="n">
        <v>1681808</v>
      </c>
      <c r="C17" s="33" t="n">
        <v>1678531</v>
      </c>
      <c r="D17" s="33" t="n">
        <v>392810</v>
      </c>
      <c r="E17" s="33" t="n">
        <v>964803</v>
      </c>
      <c r="F17" s="33" t="n">
        <v>320918</v>
      </c>
      <c r="G17" s="33" t="n">
        <v>3277</v>
      </c>
      <c r="H17" s="33" t="n">
        <v>41990</v>
      </c>
      <c r="I17" s="33" t="n">
        <v>168994</v>
      </c>
      <c r="J17" s="34" t="n">
        <v>0</v>
      </c>
      <c r="K17" s="33" t="n">
        <v>10316</v>
      </c>
      <c r="L17" s="33" t="n">
        <v>8684</v>
      </c>
      <c r="M17" s="33" t="n">
        <v>1632</v>
      </c>
      <c r="N17" s="33" t="n">
        <v>0</v>
      </c>
      <c r="O17" s="35" t="n">
        <v>0</v>
      </c>
      <c r="P17" s="87"/>
    </row>
    <row r="18" customFormat="false" ht="26.1" hidden="false" customHeight="true" outlineLevel="0" collapsed="false">
      <c r="A18" s="101" t="s">
        <v>30</v>
      </c>
      <c r="B18" s="31" t="n">
        <v>807631</v>
      </c>
      <c r="C18" s="33" t="n">
        <v>796692</v>
      </c>
      <c r="D18" s="33" t="n">
        <v>258118</v>
      </c>
      <c r="E18" s="33" t="n">
        <v>339015</v>
      </c>
      <c r="F18" s="33" t="n">
        <v>199559</v>
      </c>
      <c r="G18" s="33" t="n">
        <v>10939</v>
      </c>
      <c r="H18" s="33" t="n">
        <v>44403</v>
      </c>
      <c r="I18" s="33" t="n">
        <v>131177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5" t="n">
        <v>0</v>
      </c>
      <c r="P18" s="87"/>
    </row>
    <row r="19" customFormat="false" ht="26.1" hidden="false" customHeight="true" outlineLevel="0" collapsed="false">
      <c r="A19" s="102" t="s">
        <v>31</v>
      </c>
      <c r="B19" s="37" t="n">
        <v>4934029</v>
      </c>
      <c r="C19" s="39" t="n">
        <v>4932146</v>
      </c>
      <c r="D19" s="39" t="n">
        <v>931541</v>
      </c>
      <c r="E19" s="39" t="n">
        <v>1659281</v>
      </c>
      <c r="F19" s="39" t="n">
        <v>2341324</v>
      </c>
      <c r="G19" s="39" t="n">
        <v>1883</v>
      </c>
      <c r="H19" s="39" t="n">
        <v>106785</v>
      </c>
      <c r="I19" s="39" t="n">
        <v>295049</v>
      </c>
      <c r="J19" s="40" t="n">
        <v>10640</v>
      </c>
      <c r="K19" s="39" t="n">
        <v>0</v>
      </c>
      <c r="L19" s="39" t="n">
        <v>0</v>
      </c>
      <c r="M19" s="39" t="n">
        <v>0</v>
      </c>
      <c r="N19" s="39" t="n">
        <v>0</v>
      </c>
      <c r="O19" s="41" t="n">
        <v>0</v>
      </c>
      <c r="P19" s="87"/>
    </row>
    <row r="20" customFormat="false" ht="26.1" hidden="false" customHeight="true" outlineLevel="0" collapsed="false">
      <c r="A20" s="103" t="s">
        <v>32</v>
      </c>
      <c r="B20" s="43" t="n">
        <v>3287890</v>
      </c>
      <c r="C20" s="45" t="n">
        <v>3283804</v>
      </c>
      <c r="D20" s="45" t="n">
        <v>867252</v>
      </c>
      <c r="E20" s="45" t="n">
        <v>1742715</v>
      </c>
      <c r="F20" s="45" t="n">
        <v>673837</v>
      </c>
      <c r="G20" s="45" t="n">
        <v>4086</v>
      </c>
      <c r="H20" s="45" t="n">
        <v>130125</v>
      </c>
      <c r="I20" s="45" t="n">
        <v>393801</v>
      </c>
      <c r="J20" s="46" t="n">
        <v>0</v>
      </c>
      <c r="K20" s="45" t="n">
        <v>100</v>
      </c>
      <c r="L20" s="45" t="n">
        <v>100</v>
      </c>
      <c r="M20" s="45" t="n">
        <v>0</v>
      </c>
      <c r="N20" s="45" t="n">
        <v>0</v>
      </c>
      <c r="O20" s="47" t="n">
        <v>0</v>
      </c>
      <c r="P20" s="87"/>
    </row>
    <row r="21" customFormat="false" ht="26.1" hidden="false" customHeight="true" outlineLevel="0" collapsed="false">
      <c r="A21" s="104" t="s">
        <v>33</v>
      </c>
      <c r="B21" s="49" t="n">
        <v>7796203</v>
      </c>
      <c r="C21" s="51" t="n">
        <v>7782639</v>
      </c>
      <c r="D21" s="51" t="n">
        <v>2291999</v>
      </c>
      <c r="E21" s="51" t="n">
        <v>3258245</v>
      </c>
      <c r="F21" s="51" t="n">
        <v>2232395</v>
      </c>
      <c r="G21" s="51" t="n">
        <v>13564</v>
      </c>
      <c r="H21" s="51" t="n">
        <v>208196</v>
      </c>
      <c r="I21" s="51" t="n">
        <v>650898</v>
      </c>
      <c r="J21" s="52" t="n">
        <v>224</v>
      </c>
      <c r="K21" s="51" t="n">
        <v>0</v>
      </c>
      <c r="L21" s="51" t="n">
        <v>0</v>
      </c>
      <c r="M21" s="51" t="n">
        <v>0</v>
      </c>
      <c r="N21" s="51" t="n">
        <v>0</v>
      </c>
      <c r="O21" s="53" t="n">
        <v>0</v>
      </c>
      <c r="P21" s="87"/>
    </row>
    <row r="22" customFormat="false" ht="26.1" hidden="false" customHeight="true" outlineLevel="0" collapsed="false">
      <c r="A22" s="105" t="s">
        <v>34</v>
      </c>
      <c r="B22" s="55" t="n">
        <v>498067</v>
      </c>
      <c r="C22" s="57" t="n">
        <v>498036</v>
      </c>
      <c r="D22" s="57" t="n">
        <v>198206</v>
      </c>
      <c r="E22" s="57" t="n">
        <v>202057</v>
      </c>
      <c r="F22" s="57" t="n">
        <v>97773</v>
      </c>
      <c r="G22" s="57" t="n">
        <v>31</v>
      </c>
      <c r="H22" s="57" t="n">
        <v>12386</v>
      </c>
      <c r="I22" s="57" t="n">
        <v>26135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9" t="n">
        <v>0</v>
      </c>
      <c r="P22" s="87"/>
    </row>
    <row r="23" customFormat="false" ht="26.1" hidden="false" customHeight="true" outlineLevel="0" collapsed="false">
      <c r="A23" s="106" t="s">
        <v>35</v>
      </c>
      <c r="B23" s="61" t="n">
        <v>1479977</v>
      </c>
      <c r="C23" s="63" t="n">
        <v>1478470</v>
      </c>
      <c r="D23" s="63" t="n">
        <v>393871</v>
      </c>
      <c r="E23" s="63" t="n">
        <v>544039</v>
      </c>
      <c r="F23" s="63" t="n">
        <v>540560</v>
      </c>
      <c r="G23" s="63" t="n">
        <v>1507</v>
      </c>
      <c r="H23" s="63" t="n">
        <v>44490</v>
      </c>
      <c r="I23" s="63" t="n">
        <v>180833</v>
      </c>
      <c r="J23" s="64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5" t="n">
        <v>0</v>
      </c>
      <c r="P23" s="87"/>
    </row>
    <row r="24" customFormat="false" ht="26.1" hidden="false" customHeight="true" outlineLevel="0" collapsed="false">
      <c r="A24" s="101" t="s">
        <v>36</v>
      </c>
      <c r="B24" s="31" t="n">
        <v>2283194</v>
      </c>
      <c r="C24" s="33" t="n">
        <v>2281430</v>
      </c>
      <c r="D24" s="33" t="n">
        <v>792340</v>
      </c>
      <c r="E24" s="33" t="n">
        <v>1059040</v>
      </c>
      <c r="F24" s="33" t="n">
        <v>430050</v>
      </c>
      <c r="G24" s="33" t="n">
        <v>1764</v>
      </c>
      <c r="H24" s="33" t="n">
        <v>78900</v>
      </c>
      <c r="I24" s="33" t="n">
        <v>220252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5" t="n">
        <v>0</v>
      </c>
      <c r="P24" s="87"/>
    </row>
    <row r="25" customFormat="false" ht="26.1" hidden="false" customHeight="true" outlineLevel="0" collapsed="false">
      <c r="A25" s="101" t="s">
        <v>37</v>
      </c>
      <c r="B25" s="31" t="n">
        <v>1102845</v>
      </c>
      <c r="C25" s="33" t="n">
        <v>1102805</v>
      </c>
      <c r="D25" s="33" t="n">
        <v>337644</v>
      </c>
      <c r="E25" s="33" t="n">
        <v>276924</v>
      </c>
      <c r="F25" s="33" t="n">
        <v>488237</v>
      </c>
      <c r="G25" s="33" t="n">
        <v>40</v>
      </c>
      <c r="H25" s="33" t="n">
        <v>11419</v>
      </c>
      <c r="I25" s="33" t="n">
        <v>4161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87"/>
    </row>
    <row r="26" customFormat="false" ht="26.1" hidden="false" customHeight="true" outlineLevel="0" collapsed="false">
      <c r="A26" s="105" t="s">
        <v>38</v>
      </c>
      <c r="B26" s="55" t="n">
        <v>3695306</v>
      </c>
      <c r="C26" s="57" t="n">
        <v>3693810</v>
      </c>
      <c r="D26" s="57" t="n">
        <v>661972</v>
      </c>
      <c r="E26" s="57" t="n">
        <v>629016</v>
      </c>
      <c r="F26" s="57" t="n">
        <v>2402822</v>
      </c>
      <c r="G26" s="57" t="n">
        <v>1496</v>
      </c>
      <c r="H26" s="57" t="n">
        <v>22522</v>
      </c>
      <c r="I26" s="57" t="n">
        <v>105834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9" t="n">
        <v>0</v>
      </c>
      <c r="P26" s="87"/>
    </row>
    <row r="27" customFormat="false" ht="26.1" hidden="false" customHeight="true" outlineLevel="0" collapsed="false">
      <c r="A27" s="107" t="s">
        <v>39</v>
      </c>
      <c r="B27" s="67" t="n">
        <v>2052278</v>
      </c>
      <c r="C27" s="69" t="n">
        <v>2047950</v>
      </c>
      <c r="D27" s="69" t="n">
        <v>224643</v>
      </c>
      <c r="E27" s="69" t="n">
        <v>596447</v>
      </c>
      <c r="F27" s="69" t="n">
        <v>1226860</v>
      </c>
      <c r="G27" s="69" t="n">
        <v>4328</v>
      </c>
      <c r="H27" s="69" t="n">
        <v>39945</v>
      </c>
      <c r="I27" s="69" t="n">
        <v>93290</v>
      </c>
      <c r="J27" s="70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1" t="n">
        <v>0</v>
      </c>
      <c r="P27" s="87"/>
    </row>
    <row r="28" customFormat="false" ht="26.1" hidden="false" customHeight="true" outlineLevel="0" collapsed="false">
      <c r="A28" s="101" t="s">
        <v>40</v>
      </c>
      <c r="B28" s="31" t="n">
        <v>1048743</v>
      </c>
      <c r="C28" s="33" t="n">
        <v>1047717</v>
      </c>
      <c r="D28" s="33" t="n">
        <v>363558</v>
      </c>
      <c r="E28" s="33" t="n">
        <v>501856</v>
      </c>
      <c r="F28" s="33" t="n">
        <v>182303</v>
      </c>
      <c r="G28" s="33" t="n">
        <v>1026</v>
      </c>
      <c r="H28" s="33" t="n">
        <v>50879</v>
      </c>
      <c r="I28" s="33" t="n">
        <v>133092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5" t="n">
        <v>0</v>
      </c>
      <c r="P28" s="87"/>
    </row>
    <row r="29" customFormat="false" ht="26.1" hidden="false" customHeight="true" outlineLevel="0" collapsed="false">
      <c r="A29" s="93" t="s">
        <v>41</v>
      </c>
      <c r="B29" s="72" t="n">
        <v>499535</v>
      </c>
      <c r="C29" s="74" t="n">
        <v>418796</v>
      </c>
      <c r="D29" s="74" t="n">
        <v>124560</v>
      </c>
      <c r="E29" s="74" t="n">
        <v>198083</v>
      </c>
      <c r="F29" s="74" t="n">
        <v>96153</v>
      </c>
      <c r="G29" s="74" t="n">
        <v>80739</v>
      </c>
      <c r="H29" s="74" t="n">
        <v>22324</v>
      </c>
      <c r="I29" s="74" t="n">
        <v>58504</v>
      </c>
      <c r="J29" s="75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6" t="n">
        <v>0</v>
      </c>
      <c r="P29" s="87"/>
    </row>
    <row r="30" customFormat="false" ht="26.1" hidden="false" customHeight="true" outlineLevel="0" collapsed="false">
      <c r="A30" s="107" t="s">
        <v>42</v>
      </c>
      <c r="B30" s="67" t="n">
        <v>932833</v>
      </c>
      <c r="C30" s="69" t="n">
        <v>931385</v>
      </c>
      <c r="D30" s="69" t="n">
        <v>241924</v>
      </c>
      <c r="E30" s="69" t="n">
        <v>391933</v>
      </c>
      <c r="F30" s="69" t="n">
        <v>297528</v>
      </c>
      <c r="G30" s="69" t="n">
        <v>1448</v>
      </c>
      <c r="H30" s="69" t="n">
        <v>33317</v>
      </c>
      <c r="I30" s="69" t="n">
        <v>95257</v>
      </c>
      <c r="J30" s="70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71" t="n">
        <v>0</v>
      </c>
      <c r="P30" s="87"/>
    </row>
    <row r="31" customFormat="false" ht="26.1" hidden="false" customHeight="true" outlineLevel="0" collapsed="false">
      <c r="A31" s="101" t="s">
        <v>43</v>
      </c>
      <c r="B31" s="31" t="n">
        <v>289916</v>
      </c>
      <c r="C31" s="33" t="n">
        <v>289603</v>
      </c>
      <c r="D31" s="33" t="n">
        <v>68926</v>
      </c>
      <c r="E31" s="33" t="n">
        <v>177093</v>
      </c>
      <c r="F31" s="33" t="n">
        <v>43584</v>
      </c>
      <c r="G31" s="33" t="n">
        <v>313</v>
      </c>
      <c r="H31" s="33" t="n">
        <v>23326</v>
      </c>
      <c r="I31" s="33" t="n">
        <v>40796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5" t="n">
        <v>0</v>
      </c>
      <c r="P31" s="87"/>
    </row>
    <row r="32" customFormat="false" ht="26.1" hidden="false" customHeight="true" outlineLevel="0" collapsed="false">
      <c r="A32" s="101" t="s">
        <v>44</v>
      </c>
      <c r="B32" s="31" t="n">
        <v>337700</v>
      </c>
      <c r="C32" s="33" t="n">
        <v>333830</v>
      </c>
      <c r="D32" s="33" t="n">
        <v>54413</v>
      </c>
      <c r="E32" s="33" t="n">
        <v>172923</v>
      </c>
      <c r="F32" s="33" t="n">
        <v>106494</v>
      </c>
      <c r="G32" s="33" t="n">
        <v>3870</v>
      </c>
      <c r="H32" s="33" t="n">
        <v>21824</v>
      </c>
      <c r="I32" s="33" t="n">
        <v>47648</v>
      </c>
      <c r="J32" s="34" t="n">
        <v>1508</v>
      </c>
      <c r="K32" s="33" t="n">
        <v>0</v>
      </c>
      <c r="L32" s="33" t="n">
        <v>0</v>
      </c>
      <c r="M32" s="33" t="n">
        <v>0</v>
      </c>
      <c r="N32" s="33" t="n">
        <v>0</v>
      </c>
      <c r="O32" s="35" t="n">
        <v>0</v>
      </c>
      <c r="P32" s="87"/>
    </row>
    <row r="33" customFormat="false" ht="26.1" hidden="false" customHeight="true" outlineLevel="0" collapsed="false">
      <c r="A33" s="105" t="s">
        <v>45</v>
      </c>
      <c r="B33" s="55" t="n">
        <v>488881</v>
      </c>
      <c r="C33" s="57" t="n">
        <v>487351</v>
      </c>
      <c r="D33" s="57" t="n">
        <v>94981</v>
      </c>
      <c r="E33" s="57" t="n">
        <v>258673</v>
      </c>
      <c r="F33" s="57" t="n">
        <v>133697</v>
      </c>
      <c r="G33" s="57" t="n">
        <v>1530</v>
      </c>
      <c r="H33" s="57" t="n">
        <v>34408</v>
      </c>
      <c r="I33" s="57" t="n">
        <v>78884</v>
      </c>
      <c r="J33" s="58" t="n">
        <v>1634</v>
      </c>
      <c r="K33" s="57" t="n">
        <v>0</v>
      </c>
      <c r="L33" s="57" t="n">
        <v>0</v>
      </c>
      <c r="M33" s="57" t="n">
        <v>0</v>
      </c>
      <c r="N33" s="57" t="n">
        <v>0</v>
      </c>
      <c r="O33" s="59" t="n">
        <v>0</v>
      </c>
      <c r="P33" s="87"/>
    </row>
    <row r="34" customFormat="false" ht="26.1" hidden="false" customHeight="true" outlineLevel="0" collapsed="false">
      <c r="A34" s="105" t="s">
        <v>46</v>
      </c>
      <c r="B34" s="55" t="n">
        <v>706209</v>
      </c>
      <c r="C34" s="57" t="n">
        <v>683658</v>
      </c>
      <c r="D34" s="57" t="n">
        <v>243119</v>
      </c>
      <c r="E34" s="57" t="n">
        <v>294220</v>
      </c>
      <c r="F34" s="57" t="n">
        <v>146319</v>
      </c>
      <c r="G34" s="57" t="n">
        <v>22551</v>
      </c>
      <c r="H34" s="57" t="n">
        <v>38507</v>
      </c>
      <c r="I34" s="57" t="n">
        <v>136471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9" t="n">
        <v>0</v>
      </c>
      <c r="P34" s="87"/>
    </row>
    <row r="35" customFormat="false" ht="26.1" hidden="false" customHeight="true" outlineLevel="0" collapsed="false">
      <c r="A35" s="101" t="s">
        <v>47</v>
      </c>
      <c r="B35" s="31" t="n">
        <v>375833</v>
      </c>
      <c r="C35" s="33" t="n">
        <v>373938</v>
      </c>
      <c r="D35" s="33" t="n">
        <v>128658</v>
      </c>
      <c r="E35" s="33" t="n">
        <v>155264</v>
      </c>
      <c r="F35" s="33" t="n">
        <v>90016</v>
      </c>
      <c r="G35" s="33" t="n">
        <v>1895</v>
      </c>
      <c r="H35" s="33" t="n">
        <v>24327</v>
      </c>
      <c r="I35" s="33" t="n">
        <v>47492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5" t="n">
        <v>0</v>
      </c>
      <c r="P35" s="87"/>
    </row>
    <row r="36" customFormat="false" ht="26.1" hidden="false" customHeight="true" outlineLevel="0" collapsed="false">
      <c r="A36" s="93" t="s">
        <v>48</v>
      </c>
      <c r="B36" s="72" t="n">
        <v>585508</v>
      </c>
      <c r="C36" s="74" t="n">
        <v>584959</v>
      </c>
      <c r="D36" s="74" t="n">
        <v>167357</v>
      </c>
      <c r="E36" s="74" t="n">
        <v>204947</v>
      </c>
      <c r="F36" s="74" t="n">
        <v>212655</v>
      </c>
      <c r="G36" s="74" t="n">
        <v>549</v>
      </c>
      <c r="H36" s="74" t="n">
        <v>29758</v>
      </c>
      <c r="I36" s="74" t="n">
        <v>61822</v>
      </c>
      <c r="J36" s="75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6" t="n">
        <v>0</v>
      </c>
      <c r="P36" s="87"/>
    </row>
    <row r="37" customFormat="false" ht="26.1" hidden="false" customHeight="true" outlineLevel="0" collapsed="false">
      <c r="A37" s="108" t="s">
        <v>71</v>
      </c>
      <c r="B37" s="109" t="n">
        <f aca="false">SUM(B8:B21)</f>
        <v>115530562</v>
      </c>
      <c r="C37" s="110" t="n">
        <f aca="false">SUM(C8:C21)</f>
        <v>115016438</v>
      </c>
      <c r="D37" s="110" t="n">
        <f aca="false">SUM(D8:D21)</f>
        <v>37088774</v>
      </c>
      <c r="E37" s="110" t="n">
        <f aca="false">SUM(E8:E21)</f>
        <v>44433020</v>
      </c>
      <c r="F37" s="110" t="n">
        <f aca="false">SUM(F8:F21)</f>
        <v>33494644</v>
      </c>
      <c r="G37" s="110" t="n">
        <f aca="false">SUM(G8:G21)</f>
        <v>514124</v>
      </c>
      <c r="H37" s="110" t="n">
        <f aca="false">SUM(H8:H21)</f>
        <v>2910222</v>
      </c>
      <c r="I37" s="110" t="n">
        <f aca="false">SUM(I8:I21)</f>
        <v>10362933</v>
      </c>
      <c r="J37" s="111" t="n">
        <f aca="false">SUM(J8:J21)</f>
        <v>10964</v>
      </c>
      <c r="K37" s="110" t="n">
        <f aca="false">SUM(K8:K21)</f>
        <v>11656</v>
      </c>
      <c r="L37" s="110" t="n">
        <f aca="false">SUM(L8:L21)</f>
        <v>9967</v>
      </c>
      <c r="M37" s="110" t="n">
        <f aca="false">SUM(M8:M21)</f>
        <v>1689</v>
      </c>
      <c r="N37" s="110" t="n">
        <f aca="false">SUM(N8:N21)</f>
        <v>0</v>
      </c>
      <c r="O37" s="112" t="n">
        <f aca="false">SUM(O8:O21)</f>
        <v>0</v>
      </c>
      <c r="P37" s="87"/>
    </row>
    <row r="38" customFormat="false" ht="26.1" hidden="false" customHeight="true" outlineLevel="0" collapsed="false">
      <c r="A38" s="113" t="s">
        <v>72</v>
      </c>
      <c r="B38" s="97" t="n">
        <f aca="false">SUM(B22:B36)</f>
        <v>16376825</v>
      </c>
      <c r="C38" s="98" t="n">
        <f aca="false">SUM(C22:C36)</f>
        <v>16253738</v>
      </c>
      <c r="D38" s="98" t="n">
        <f aca="false">SUM(D22:D36)</f>
        <v>4096172</v>
      </c>
      <c r="E38" s="98" t="n">
        <f aca="false">SUM(E22:E36)</f>
        <v>5662515</v>
      </c>
      <c r="F38" s="98" t="n">
        <f aca="false">SUM(F22:F36)</f>
        <v>6495051</v>
      </c>
      <c r="G38" s="98" t="n">
        <f aca="false">SUM(G22:G36)</f>
        <v>123087</v>
      </c>
      <c r="H38" s="98" t="n">
        <f aca="false">SUM(H22:H36)</f>
        <v>488332</v>
      </c>
      <c r="I38" s="98" t="n">
        <f aca="false">SUM(I22:I36)</f>
        <v>1367920</v>
      </c>
      <c r="J38" s="99" t="n">
        <f aca="false">SUM(J22:J36)</f>
        <v>3142</v>
      </c>
      <c r="K38" s="98" t="n">
        <f aca="false">SUM(K22:K36)</f>
        <v>0</v>
      </c>
      <c r="L38" s="98" t="n">
        <f aca="false">SUM(L22:L36)</f>
        <v>0</v>
      </c>
      <c r="M38" s="98" t="n">
        <f aca="false">SUM(M22:M36)</f>
        <v>0</v>
      </c>
      <c r="N38" s="98" t="n">
        <f aca="false">SUM(N22:N36)</f>
        <v>0</v>
      </c>
      <c r="O38" s="100" t="n">
        <f aca="false">SUM(O22:O36)</f>
        <v>0</v>
      </c>
      <c r="P38" s="87"/>
    </row>
    <row r="39" customFormat="false" ht="26.1" hidden="false" customHeight="true" outlineLevel="0" collapsed="false">
      <c r="A39" s="113" t="s">
        <v>73</v>
      </c>
      <c r="B39" s="97" t="n">
        <f aca="false">SUM(B8:B36)</f>
        <v>131907387</v>
      </c>
      <c r="C39" s="98" t="n">
        <f aca="false">SUM(C8:C36)</f>
        <v>131270176</v>
      </c>
      <c r="D39" s="98" t="n">
        <f aca="false">SUM(D8:D36)</f>
        <v>41184946</v>
      </c>
      <c r="E39" s="98" t="n">
        <f aca="false">SUM(E8:E36)</f>
        <v>50095535</v>
      </c>
      <c r="F39" s="98" t="n">
        <f aca="false">SUM(F8:F36)</f>
        <v>39989695</v>
      </c>
      <c r="G39" s="98" t="n">
        <f aca="false">SUM(G8:G36)</f>
        <v>637211</v>
      </c>
      <c r="H39" s="98" t="n">
        <f aca="false">SUM(H8:H36)</f>
        <v>3398554</v>
      </c>
      <c r="I39" s="98" t="n">
        <f aca="false">SUM(I8:I36)</f>
        <v>11730853</v>
      </c>
      <c r="J39" s="99" t="n">
        <f aca="false">SUM(J8:J36)</f>
        <v>14106</v>
      </c>
      <c r="K39" s="98" t="n">
        <f aca="false">SUM(K8:K36)</f>
        <v>11656</v>
      </c>
      <c r="L39" s="98" t="n">
        <f aca="false">SUM(L8:L36)</f>
        <v>9967</v>
      </c>
      <c r="M39" s="98" t="n">
        <f aca="false">SUM(M8:M36)</f>
        <v>1689</v>
      </c>
      <c r="N39" s="98" t="n">
        <f aca="false">SUM(N8:N36)</f>
        <v>0</v>
      </c>
      <c r="O39" s="100" t="n">
        <f aca="false">SUM(O8:O36)</f>
        <v>0</v>
      </c>
      <c r="P39" s="87"/>
    </row>
    <row r="40" customFormat="false" ht="26.1" hidden="false" customHeight="true" outlineLevel="0" collapsed="false"/>
  </sheetData>
  <printOptions headings="false" gridLines="false" gridLinesSet="true" horizontalCentered="false" verticalCentered="false"/>
  <pageMargins left="0.579861111111111" right="0.440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6.1" hidden="false" customHeight="true" outlineLevel="0" collapsed="false">
      <c r="A1" s="2" t="s">
        <v>74</v>
      </c>
      <c r="J1" s="3"/>
      <c r="L1" s="3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5"/>
      <c r="K2" s="6" t="s">
        <v>1</v>
      </c>
      <c r="L2" s="3"/>
    </row>
    <row r="3" customFormat="false" ht="26.1" hidden="false" customHeight="true" outlineLevel="0" collapsed="false">
      <c r="A3" s="7"/>
      <c r="B3" s="7"/>
      <c r="C3" s="8"/>
      <c r="D3" s="8"/>
      <c r="E3" s="8"/>
      <c r="F3" s="8"/>
      <c r="G3" s="13"/>
      <c r="H3" s="10"/>
      <c r="J3" s="18"/>
      <c r="K3" s="114"/>
      <c r="L3" s="115"/>
    </row>
    <row r="4" customFormat="false" ht="26.1" hidden="false" customHeight="true" outlineLevel="0" collapsed="false">
      <c r="A4" s="7"/>
      <c r="B4" s="7"/>
      <c r="C4" s="13"/>
      <c r="D4" s="13"/>
      <c r="E4" s="8"/>
      <c r="F4" s="8"/>
      <c r="G4" s="13"/>
      <c r="H4" s="13"/>
      <c r="J4" s="18"/>
      <c r="K4" s="114"/>
      <c r="L4" s="115"/>
    </row>
    <row r="5" customFormat="false" ht="26.1" hidden="false" customHeight="true" outlineLevel="0" collapsed="false">
      <c r="A5" s="12" t="s">
        <v>7</v>
      </c>
      <c r="B5" s="12" t="s">
        <v>75</v>
      </c>
      <c r="C5" s="19" t="s">
        <v>76</v>
      </c>
      <c r="D5" s="19" t="s">
        <v>77</v>
      </c>
      <c r="E5" s="13"/>
      <c r="F5" s="13"/>
      <c r="G5" s="19" t="s">
        <v>78</v>
      </c>
      <c r="H5" s="19" t="s">
        <v>79</v>
      </c>
      <c r="I5" s="8"/>
      <c r="J5" s="19" t="s">
        <v>79</v>
      </c>
      <c r="K5" s="11"/>
      <c r="L5" s="115"/>
    </row>
    <row r="6" customFormat="false" ht="26.1" hidden="false" customHeight="true" outlineLevel="0" collapsed="false">
      <c r="A6" s="7"/>
      <c r="B6" s="7"/>
      <c r="C6" s="13"/>
      <c r="D6" s="13"/>
      <c r="E6" s="19" t="s">
        <v>66</v>
      </c>
      <c r="F6" s="19" t="s">
        <v>67</v>
      </c>
      <c r="G6" s="13"/>
      <c r="H6" s="19" t="s">
        <v>80</v>
      </c>
      <c r="I6" s="19" t="s">
        <v>12</v>
      </c>
      <c r="J6" s="19" t="s">
        <v>81</v>
      </c>
      <c r="K6" s="23" t="s">
        <v>12</v>
      </c>
      <c r="L6" s="115"/>
    </row>
    <row r="7" customFormat="false" ht="26.1" hidden="false" customHeight="true" outlineLevel="0" collapsed="false">
      <c r="A7" s="24"/>
      <c r="B7" s="24"/>
      <c r="C7" s="26"/>
      <c r="D7" s="26"/>
      <c r="E7" s="26"/>
      <c r="F7" s="26"/>
      <c r="G7" s="26"/>
      <c r="H7" s="26"/>
      <c r="I7" s="25" t="s">
        <v>18</v>
      </c>
      <c r="J7" s="84"/>
      <c r="K7" s="116" t="s">
        <v>18</v>
      </c>
      <c r="L7" s="115"/>
    </row>
    <row r="8" customFormat="false" ht="26.1" hidden="false" customHeight="true" outlineLevel="0" collapsed="false">
      <c r="A8" s="30" t="s">
        <v>20</v>
      </c>
      <c r="B8" s="31" t="n">
        <v>1821822</v>
      </c>
      <c r="C8" s="33" t="n">
        <v>37638</v>
      </c>
      <c r="D8" s="33" t="n">
        <v>1784184</v>
      </c>
      <c r="E8" s="33" t="n">
        <v>956051</v>
      </c>
      <c r="F8" s="33" t="n">
        <v>828133</v>
      </c>
      <c r="G8" s="33" t="n">
        <v>0</v>
      </c>
      <c r="H8" s="33" t="n">
        <v>34117</v>
      </c>
      <c r="I8" s="32" t="n">
        <v>6.37793921356758</v>
      </c>
      <c r="J8" s="33" t="n">
        <v>8097104</v>
      </c>
      <c r="K8" s="117" t="n">
        <v>77.3598585929247</v>
      </c>
      <c r="L8" s="115"/>
    </row>
    <row r="9" customFormat="false" ht="26.1" hidden="false" customHeight="true" outlineLevel="0" collapsed="false">
      <c r="A9" s="30" t="s">
        <v>21</v>
      </c>
      <c r="B9" s="31" t="n">
        <v>2500751</v>
      </c>
      <c r="C9" s="33" t="n">
        <v>397</v>
      </c>
      <c r="D9" s="33" t="n">
        <v>2500354</v>
      </c>
      <c r="E9" s="33" t="n">
        <v>1439701</v>
      </c>
      <c r="F9" s="33" t="n">
        <v>1060653</v>
      </c>
      <c r="G9" s="33" t="n">
        <v>0</v>
      </c>
      <c r="H9" s="33" t="n">
        <v>0</v>
      </c>
      <c r="I9" s="32"/>
      <c r="J9" s="33" t="n">
        <v>8848249</v>
      </c>
      <c r="K9" s="117" t="n">
        <v>75.1258181950325</v>
      </c>
      <c r="L9" s="115"/>
    </row>
    <row r="10" customFormat="false" ht="26.1" hidden="false" customHeight="true" outlineLevel="0" collapsed="false">
      <c r="A10" s="30" t="s">
        <v>22</v>
      </c>
      <c r="B10" s="31" t="n">
        <v>1025028</v>
      </c>
      <c r="C10" s="33" t="n">
        <v>2525</v>
      </c>
      <c r="D10" s="33" t="n">
        <v>1022503</v>
      </c>
      <c r="E10" s="33" t="n">
        <v>536351</v>
      </c>
      <c r="F10" s="33" t="n">
        <v>486152</v>
      </c>
      <c r="G10" s="33" t="n">
        <v>0</v>
      </c>
      <c r="H10" s="33" t="n">
        <v>15386</v>
      </c>
      <c r="I10" s="32" t="n">
        <v>16.5023864428594</v>
      </c>
      <c r="J10" s="33" t="n">
        <v>4192380</v>
      </c>
      <c r="K10" s="117" t="n">
        <v>86.0777010795695</v>
      </c>
      <c r="L10" s="115"/>
    </row>
    <row r="11" customFormat="false" ht="26.1" hidden="false" customHeight="true" outlineLevel="0" collapsed="false">
      <c r="A11" s="30" t="s">
        <v>23</v>
      </c>
      <c r="B11" s="31" t="n">
        <v>1120942</v>
      </c>
      <c r="C11" s="33" t="n">
        <v>0</v>
      </c>
      <c r="D11" s="33" t="n">
        <v>1120942</v>
      </c>
      <c r="E11" s="33" t="n">
        <v>630386</v>
      </c>
      <c r="F11" s="33" t="n">
        <v>490556</v>
      </c>
      <c r="G11" s="33" t="n">
        <v>0</v>
      </c>
      <c r="H11" s="33" t="n">
        <v>4646496</v>
      </c>
      <c r="I11" s="32" t="n">
        <v>67.6380310496168</v>
      </c>
      <c r="J11" s="33" t="n">
        <v>0</v>
      </c>
      <c r="K11" s="117"/>
      <c r="L11" s="115"/>
    </row>
    <row r="12" customFormat="false" ht="26.1" hidden="false" customHeight="true" outlineLevel="0" collapsed="false">
      <c r="A12" s="30" t="s">
        <v>24</v>
      </c>
      <c r="B12" s="31" t="n">
        <v>856730</v>
      </c>
      <c r="C12" s="33" t="n">
        <v>72776</v>
      </c>
      <c r="D12" s="33" t="n">
        <v>783954</v>
      </c>
      <c r="E12" s="33" t="n">
        <v>449517</v>
      </c>
      <c r="F12" s="33" t="n">
        <v>334437</v>
      </c>
      <c r="G12" s="33" t="n">
        <v>0</v>
      </c>
      <c r="H12" s="33" t="n">
        <v>4721290</v>
      </c>
      <c r="I12" s="32" t="n">
        <v>73.9163605011851</v>
      </c>
      <c r="J12" s="33" t="n">
        <v>0</v>
      </c>
      <c r="K12" s="117"/>
      <c r="L12" s="115"/>
    </row>
    <row r="13" customFormat="false" ht="26.1" hidden="false" customHeight="true" outlineLevel="0" collapsed="false">
      <c r="A13" s="30" t="s">
        <v>25</v>
      </c>
      <c r="B13" s="31" t="n">
        <v>1278636</v>
      </c>
      <c r="C13" s="33" t="n">
        <v>12249</v>
      </c>
      <c r="D13" s="33" t="n">
        <v>1266387</v>
      </c>
      <c r="E13" s="33" t="n">
        <v>679946</v>
      </c>
      <c r="F13" s="33" t="n">
        <v>586441</v>
      </c>
      <c r="G13" s="33" t="n">
        <v>0</v>
      </c>
      <c r="H13" s="33" t="n">
        <v>5519012</v>
      </c>
      <c r="I13" s="32" t="n">
        <v>67.508083766598</v>
      </c>
      <c r="J13" s="33" t="n">
        <v>0</v>
      </c>
      <c r="K13" s="117"/>
      <c r="L13" s="115"/>
    </row>
    <row r="14" customFormat="false" ht="26.1" hidden="false" customHeight="true" outlineLevel="0" collapsed="false">
      <c r="A14" s="30" t="s">
        <v>26</v>
      </c>
      <c r="B14" s="31" t="n">
        <v>2265</v>
      </c>
      <c r="C14" s="33" t="n">
        <v>2265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2331491</v>
      </c>
      <c r="I14" s="32" t="n">
        <v>80.335075914614</v>
      </c>
      <c r="J14" s="33" t="n">
        <v>0</v>
      </c>
      <c r="K14" s="117"/>
      <c r="L14" s="115"/>
    </row>
    <row r="15" customFormat="false" ht="26.1" hidden="false" customHeight="true" outlineLevel="0" collapsed="false">
      <c r="A15" s="30" t="s">
        <v>27</v>
      </c>
      <c r="B15" s="31" t="n">
        <v>179494</v>
      </c>
      <c r="C15" s="33" t="n">
        <v>0</v>
      </c>
      <c r="D15" s="33" t="n">
        <v>179494</v>
      </c>
      <c r="E15" s="33" t="n">
        <v>104710</v>
      </c>
      <c r="F15" s="33" t="n">
        <v>74784</v>
      </c>
      <c r="G15" s="33" t="n">
        <v>0</v>
      </c>
      <c r="H15" s="33" t="n">
        <v>689153</v>
      </c>
      <c r="I15" s="32" t="n">
        <v>68.1571201949514</v>
      </c>
      <c r="J15" s="33" t="n">
        <v>0</v>
      </c>
      <c r="K15" s="117"/>
      <c r="L15" s="115"/>
    </row>
    <row r="16" customFormat="false" ht="26.1" hidden="false" customHeight="true" outlineLevel="0" collapsed="false">
      <c r="A16" s="30" t="s">
        <v>28</v>
      </c>
      <c r="B16" s="31" t="n">
        <v>743654</v>
      </c>
      <c r="C16" s="33" t="n">
        <v>2716</v>
      </c>
      <c r="D16" s="33" t="n">
        <v>740938</v>
      </c>
      <c r="E16" s="33" t="n">
        <v>305445</v>
      </c>
      <c r="F16" s="33" t="n">
        <v>435493</v>
      </c>
      <c r="G16" s="33" t="n">
        <v>0</v>
      </c>
      <c r="H16" s="33" t="n">
        <v>1079259</v>
      </c>
      <c r="I16" s="32" t="n">
        <v>71.9187160358908</v>
      </c>
      <c r="J16" s="33" t="n">
        <v>0</v>
      </c>
      <c r="K16" s="117"/>
      <c r="L16" s="115"/>
    </row>
    <row r="17" customFormat="false" ht="26.1" hidden="false" customHeight="true" outlineLevel="0" collapsed="false">
      <c r="A17" s="30" t="s">
        <v>29</v>
      </c>
      <c r="B17" s="31" t="n">
        <v>308853</v>
      </c>
      <c r="C17" s="33" t="n">
        <v>167932</v>
      </c>
      <c r="D17" s="33" t="n">
        <v>140921</v>
      </c>
      <c r="E17" s="33" t="n">
        <v>49028</v>
      </c>
      <c r="F17" s="33" t="n">
        <v>91893</v>
      </c>
      <c r="G17" s="33" t="n">
        <v>0</v>
      </c>
      <c r="H17" s="33" t="n">
        <v>836366</v>
      </c>
      <c r="I17" s="32" t="n">
        <v>72.8766536022432</v>
      </c>
      <c r="J17" s="33" t="n">
        <v>0</v>
      </c>
      <c r="K17" s="117"/>
      <c r="L17" s="115"/>
    </row>
    <row r="18" customFormat="false" ht="26.1" hidden="false" customHeight="true" outlineLevel="0" collapsed="false">
      <c r="A18" s="30" t="s">
        <v>30</v>
      </c>
      <c r="B18" s="31" t="n">
        <v>3764</v>
      </c>
      <c r="C18" s="33" t="n">
        <v>3764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657594</v>
      </c>
      <c r="I18" s="32" t="n">
        <v>71.467044002191</v>
      </c>
      <c r="J18" s="33" t="n">
        <v>75</v>
      </c>
      <c r="K18" s="117" t="n">
        <v>8.12567713976165</v>
      </c>
      <c r="L18" s="115"/>
    </row>
    <row r="19" customFormat="false" ht="26.1" hidden="false" customHeight="true" outlineLevel="0" collapsed="false">
      <c r="A19" s="36" t="s">
        <v>31</v>
      </c>
      <c r="B19" s="37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8"/>
      <c r="J19" s="39" t="n">
        <v>1093787</v>
      </c>
      <c r="K19" s="118" t="n">
        <v>86.5126325921907</v>
      </c>
      <c r="L19" s="115"/>
    </row>
    <row r="20" customFormat="false" ht="26.1" hidden="false" customHeight="true" outlineLevel="0" collapsed="false">
      <c r="A20" s="42" t="s">
        <v>32</v>
      </c>
      <c r="B20" s="43" t="n">
        <v>106725</v>
      </c>
      <c r="C20" s="45" t="n">
        <v>106725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2132139</v>
      </c>
      <c r="I20" s="44" t="n">
        <v>77.0299519316747</v>
      </c>
      <c r="J20" s="45" t="n">
        <v>0</v>
      </c>
      <c r="K20" s="119"/>
      <c r="L20" s="115"/>
    </row>
    <row r="21" customFormat="false" ht="26.1" hidden="false" customHeight="true" outlineLevel="0" collapsed="false">
      <c r="A21" s="48" t="s">
        <v>33</v>
      </c>
      <c r="B21" s="49" t="n">
        <v>79488</v>
      </c>
      <c r="C21" s="51" t="n">
        <v>78093</v>
      </c>
      <c r="D21" s="51" t="n">
        <v>1395</v>
      </c>
      <c r="E21" s="51" t="n">
        <v>711</v>
      </c>
      <c r="F21" s="51" t="n">
        <v>684</v>
      </c>
      <c r="G21" s="51" t="n">
        <v>0</v>
      </c>
      <c r="H21" s="51" t="n">
        <v>2589256</v>
      </c>
      <c r="I21" s="50" t="n">
        <v>78.2981852885936</v>
      </c>
      <c r="J21" s="51" t="n">
        <v>0</v>
      </c>
      <c r="K21" s="120"/>
      <c r="L21" s="115"/>
    </row>
    <row r="22" customFormat="false" ht="26.1" hidden="false" customHeight="true" outlineLevel="0" collapsed="false">
      <c r="A22" s="54" t="s">
        <v>34</v>
      </c>
      <c r="B22" s="55" t="n">
        <v>615</v>
      </c>
      <c r="C22" s="57" t="n">
        <v>615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6"/>
      <c r="J22" s="57" t="n">
        <v>232556</v>
      </c>
      <c r="K22" s="121" t="n">
        <v>86.9976394713314</v>
      </c>
      <c r="L22" s="115"/>
    </row>
    <row r="23" customFormat="false" ht="26.1" hidden="false" customHeight="true" outlineLevel="0" collapsed="false">
      <c r="A23" s="60" t="s">
        <v>35</v>
      </c>
      <c r="B23" s="61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2"/>
      <c r="J23" s="63" t="n">
        <v>635249</v>
      </c>
      <c r="K23" s="122" t="n">
        <v>85.4142716346186</v>
      </c>
      <c r="L23" s="115"/>
    </row>
    <row r="24" customFormat="false" ht="26.1" hidden="false" customHeight="true" outlineLevel="0" collapsed="false">
      <c r="A24" s="30" t="s">
        <v>36</v>
      </c>
      <c r="B24" s="31" t="n">
        <v>26629</v>
      </c>
      <c r="C24" s="33" t="n">
        <v>25916</v>
      </c>
      <c r="D24" s="33" t="n">
        <v>713</v>
      </c>
      <c r="E24" s="33" t="n">
        <v>383</v>
      </c>
      <c r="F24" s="33" t="n">
        <v>330</v>
      </c>
      <c r="G24" s="33" t="n">
        <v>0</v>
      </c>
      <c r="H24" s="33" t="n">
        <v>1100065</v>
      </c>
      <c r="I24" s="32" t="n">
        <v>76.2598950032617</v>
      </c>
      <c r="J24" s="33" t="n">
        <v>0</v>
      </c>
      <c r="K24" s="117"/>
      <c r="L24" s="115"/>
    </row>
    <row r="25" customFormat="false" ht="26.1" hidden="false" customHeight="true" outlineLevel="0" collapsed="false">
      <c r="A25" s="30" t="s">
        <v>37</v>
      </c>
      <c r="B25" s="31" t="n">
        <v>5314</v>
      </c>
      <c r="C25" s="33" t="n">
        <v>5314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/>
      <c r="J25" s="33" t="n">
        <v>201663</v>
      </c>
      <c r="K25" s="117" t="n">
        <v>90.7317007329155</v>
      </c>
      <c r="L25" s="115"/>
    </row>
    <row r="26" customFormat="false" ht="26.1" hidden="false" customHeight="true" outlineLevel="0" collapsed="false">
      <c r="A26" s="54" t="s">
        <v>38</v>
      </c>
      <c r="B26" s="55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278464</v>
      </c>
      <c r="I26" s="56" t="n">
        <v>81.9976442873969</v>
      </c>
      <c r="J26" s="57" t="n">
        <v>0</v>
      </c>
      <c r="K26" s="121"/>
      <c r="L26" s="115"/>
    </row>
    <row r="27" customFormat="false" ht="26.1" hidden="false" customHeight="true" outlineLevel="0" collapsed="false">
      <c r="A27" s="66" t="s">
        <v>39</v>
      </c>
      <c r="B27" s="67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8"/>
      <c r="J27" s="69" t="n">
        <v>376816</v>
      </c>
      <c r="K27" s="123" t="n">
        <v>81.6018225365655</v>
      </c>
      <c r="L27" s="115"/>
    </row>
    <row r="28" customFormat="false" ht="26.1" hidden="false" customHeight="true" outlineLevel="0" collapsed="false">
      <c r="A28" s="30" t="s">
        <v>40</v>
      </c>
      <c r="B28" s="31" t="n">
        <v>259</v>
      </c>
      <c r="C28" s="33" t="n">
        <v>259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663129</v>
      </c>
      <c r="I28" s="32" t="n">
        <v>73.0481594453385</v>
      </c>
      <c r="J28" s="33" t="n">
        <v>0</v>
      </c>
      <c r="K28" s="117"/>
      <c r="L28" s="115"/>
    </row>
    <row r="29" customFormat="false" ht="26.1" hidden="false" customHeight="true" outlineLevel="0" collapsed="false">
      <c r="A29" s="12" t="s">
        <v>41</v>
      </c>
      <c r="B29" s="72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285037</v>
      </c>
      <c r="I29" s="73" t="n">
        <v>83.8055727881876</v>
      </c>
      <c r="J29" s="74" t="n">
        <v>0</v>
      </c>
      <c r="K29" s="124"/>
      <c r="L29" s="115"/>
    </row>
    <row r="30" customFormat="false" ht="26.1" hidden="false" customHeight="true" outlineLevel="0" collapsed="false">
      <c r="A30" s="66" t="s">
        <v>42</v>
      </c>
      <c r="B30" s="67" t="n">
        <v>12923</v>
      </c>
      <c r="C30" s="69" t="n">
        <v>12923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8"/>
      <c r="J30" s="69" t="n">
        <v>378033</v>
      </c>
      <c r="K30" s="123" t="n">
        <v>83.880952697935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1" hidden="false" customHeight="true" outlineLevel="0" collapsed="false">
      <c r="A31" s="30" t="s">
        <v>43</v>
      </c>
      <c r="B31" s="31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226424</v>
      </c>
      <c r="I31" s="32" t="n">
        <v>93.1257146147455</v>
      </c>
      <c r="J31" s="33" t="n">
        <v>0</v>
      </c>
      <c r="K31" s="11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30" t="s">
        <v>44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322844</v>
      </c>
      <c r="I32" s="32" t="n">
        <v>93.9827779944922</v>
      </c>
      <c r="J32" s="33" t="n">
        <v>0</v>
      </c>
      <c r="K32" s="1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54" t="s">
        <v>45</v>
      </c>
      <c r="B33" s="55" t="n">
        <v>730</v>
      </c>
      <c r="C33" s="57" t="n">
        <v>73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617659</v>
      </c>
      <c r="I33" s="56" t="n">
        <v>86.8209503005973</v>
      </c>
      <c r="J33" s="57" t="n">
        <v>3958</v>
      </c>
      <c r="K33" s="121" t="n">
        <v>19.251909139549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54" t="s">
        <v>46</v>
      </c>
      <c r="B34" s="55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6"/>
      <c r="J34" s="57" t="n">
        <v>651081</v>
      </c>
      <c r="K34" s="121" t="n">
        <v>77.09781204447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30" t="s">
        <v>47</v>
      </c>
      <c r="B35" s="31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309557</v>
      </c>
      <c r="I35" s="32" t="n">
        <v>80.6167412353575</v>
      </c>
      <c r="J35" s="33" t="n">
        <v>0</v>
      </c>
      <c r="K35" s="1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1" hidden="false" customHeight="true" outlineLevel="0" collapsed="false">
      <c r="A36" s="12" t="s">
        <v>48</v>
      </c>
      <c r="B36" s="72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384115</v>
      </c>
      <c r="I36" s="73" t="n">
        <v>86.2881160227696</v>
      </c>
      <c r="J36" s="74" t="n">
        <v>822</v>
      </c>
      <c r="K36" s="124" t="n">
        <v>4.3395628761482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1" hidden="false" customHeight="true" outlineLevel="0" collapsed="false">
      <c r="A37" s="77" t="s">
        <v>71</v>
      </c>
      <c r="B37" s="78" t="n">
        <f aca="false">SUM(B8:B21)</f>
        <v>10028152</v>
      </c>
      <c r="C37" s="80" t="n">
        <f aca="false">SUM(C8:C21)</f>
        <v>487080</v>
      </c>
      <c r="D37" s="80" t="n">
        <f aca="false">SUM(D8:D21)</f>
        <v>9541072</v>
      </c>
      <c r="E37" s="80" t="n">
        <f aca="false">SUM(E8:E21)</f>
        <v>5151846</v>
      </c>
      <c r="F37" s="80" t="n">
        <f aca="false">SUM(F8:F21)</f>
        <v>4389226</v>
      </c>
      <c r="G37" s="80" t="n">
        <f aca="false">SUM(G8:G21)</f>
        <v>0</v>
      </c>
      <c r="H37" s="80" t="n">
        <f aca="false">SUM(H8:H21)</f>
        <v>25251559</v>
      </c>
      <c r="I37" s="79" t="n">
        <f aca="false">SUM(I8:I21)/COUNTIF(I8:I21,"&gt;0")</f>
        <v>62.6687956619988</v>
      </c>
      <c r="J37" s="80" t="n">
        <f aca="false">SUM(J8:J21)</f>
        <v>22231595</v>
      </c>
      <c r="K37" s="125" t="n">
        <f aca="false">SUM(K8:K21)/COUNTIF(K8:K21,"&gt;0")</f>
        <v>66.6403375198958</v>
      </c>
      <c r="L37" s="126"/>
      <c r="M37" s="127"/>
      <c r="N37" s="127"/>
      <c r="O37" s="127"/>
    </row>
    <row r="38" customFormat="false" ht="26.1" hidden="false" customHeight="true" outlineLevel="0" collapsed="false">
      <c r="A38" s="83" t="s">
        <v>72</v>
      </c>
      <c r="B38" s="24" t="n">
        <f aca="false">SUM(B22:B36)</f>
        <v>46470</v>
      </c>
      <c r="C38" s="26" t="n">
        <f aca="false">SUM(C22:C36)</f>
        <v>45757</v>
      </c>
      <c r="D38" s="26" t="n">
        <f aca="false">SUM(D22:D36)</f>
        <v>713</v>
      </c>
      <c r="E38" s="26" t="n">
        <f aca="false">SUM(E22:E36)</f>
        <v>383</v>
      </c>
      <c r="F38" s="26" t="n">
        <f aca="false">SUM(F22:F36)</f>
        <v>330</v>
      </c>
      <c r="G38" s="26" t="n">
        <f aca="false">SUM(G22:G36)</f>
        <v>0</v>
      </c>
      <c r="H38" s="26" t="n">
        <f aca="false">SUM(H22:H36)</f>
        <v>4187294</v>
      </c>
      <c r="I38" s="84" t="n">
        <f aca="false">SUM(I22:I36)/COUNTIF(I22:I36,"&gt;0")</f>
        <v>83.9939524102386</v>
      </c>
      <c r="J38" s="26" t="n">
        <f aca="false">SUM(J22:J36)</f>
        <v>2480178</v>
      </c>
      <c r="K38" s="128" t="n">
        <f aca="false">SUM(K22:K36)/COUNTIF(K22:K36,"&gt;0")</f>
        <v>66.164458891692</v>
      </c>
      <c r="L38" s="115"/>
    </row>
    <row r="39" customFormat="false" ht="26.1" hidden="false" customHeight="true" outlineLevel="0" collapsed="false">
      <c r="A39" s="83" t="s">
        <v>73</v>
      </c>
      <c r="B39" s="24" t="n">
        <f aca="false">SUM(B8:B36)</f>
        <v>10074622</v>
      </c>
      <c r="C39" s="26" t="n">
        <f aca="false">SUM(C8:C36)</f>
        <v>532837</v>
      </c>
      <c r="D39" s="26" t="n">
        <f aca="false">SUM(D8:D36)</f>
        <v>9541785</v>
      </c>
      <c r="E39" s="26" t="n">
        <f aca="false">SUM(E8:E36)</f>
        <v>5152229</v>
      </c>
      <c r="F39" s="26" t="n">
        <f aca="false">SUM(F8:F36)</f>
        <v>4389556</v>
      </c>
      <c r="G39" s="26" t="n">
        <f aca="false">SUM(G8:G36)</f>
        <v>0</v>
      </c>
      <c r="H39" s="26" t="n">
        <f aca="false">SUM(H8:H36)</f>
        <v>29438853</v>
      </c>
      <c r="I39" s="84" t="n">
        <f aca="false">SUM(I8:I36)/COUNTIF(I8:I36,"&gt;0")</f>
        <v>71.8081485541015</v>
      </c>
      <c r="J39" s="26" t="n">
        <f aca="false">SUM(J8:J36)</f>
        <v>24711773</v>
      </c>
      <c r="K39" s="128" t="n">
        <f aca="false">SUM(K8:K36)/COUNTIF(K8:K36,"&gt;0")</f>
        <v>66.3474891333088</v>
      </c>
      <c r="L39" s="115"/>
    </row>
    <row r="40" customFormat="false" ht="26.1" hidden="false" customHeight="true" outlineLevel="0" collapsed="false">
      <c r="H40" s="1" t="s">
        <v>52</v>
      </c>
      <c r="L40" s="3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09-01-26T05:25:33Z</cp:lastPrinted>
  <dcterms:modified xsi:type="dcterms:W3CDTF">2009-01-26T05:49:15Z</dcterms:modified>
  <cp:revision>0</cp:revision>
  <dc:subject/>
  <dc:title/>
</cp:coreProperties>
</file>