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</sheets>
  <definedNames>
    <definedName function="false" hidden="false" localSheetId="0" name="_xlnm.Print_Area" vbProcedure="false">'1-1'!$B$2:$N$39</definedName>
    <definedName function="false" hidden="false" localSheetId="0" name="_xlnm.Print_Titles" vbProcedure="false">'1-1'!$A:$A</definedName>
    <definedName function="false" hidden="false" localSheetId="1" name="_xlnm.Print_Area" vbProcedure="false">'1-2'!$B$2:$N$39</definedName>
    <definedName function="false" hidden="false" localSheetId="1" name="_xlnm.Print_Titles" vbProcedure="false">'1-2'!$A:$A</definedName>
    <definedName function="false" hidden="false" localSheetId="2" name="_xlnm.Print_Area" vbProcedure="false">'2-1'!$B$2:$N$39</definedName>
    <definedName function="false" hidden="false" localSheetId="2" name="_xlnm.Print_Titles" vbProcedure="false">'2-1'!$A:$A</definedName>
    <definedName function="false" hidden="false" localSheetId="3" name="_xlnm.Print_Area" vbProcedure="false">'2-2'!$B$2:$N$39</definedName>
    <definedName function="false" hidden="false" localSheetId="3" name="_xlnm.Print_Titles" vbProcedure="false">'2-2'!$A:$A</definedName>
    <definedName function="false" hidden="false" localSheetId="4" name="_xlnm.Print_Area" vbProcedure="false">'3-1'!$A$1:$N$39</definedName>
    <definedName function="false" hidden="false" localSheetId="4" name="_xlnm.Print_Titles" vbProcedure="false">'3-1'!$A:$A</definedName>
    <definedName function="false" hidden="false" localSheetId="5" name="_xlnm.Print_Area" vbProcedure="false">'3-2'!$B$2:$N$39</definedName>
    <definedName function="false" hidden="false" localSheetId="5" name="_xlnm.Print_Titles" vbProcedure="false">'3-2'!$A:$A</definedName>
    <definedName function="false" hidden="false" name="\D" vbProcedure="false">'1-1'!$Q$9</definedName>
    <definedName function="false" hidden="false" name="\H" vbProcedure="false">'1-1'!$Q$5</definedName>
    <definedName function="false" hidden="false" name="\P" vbProcedure="false">'1-1'!$Q$3</definedName>
    <definedName function="false" hidden="false" name="\Q" vbProcedure="false">'1-1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78"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１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（Ａ）      の      財      源      内      訳</t>
  </si>
  <si>
    <t xml:space="preserve"> （Ａ）      の      目      的      別      内      訳</t>
  </si>
  <si>
    <t xml:space="preserve">市町名</t>
  </si>
  <si>
    <t xml:space="preserve">決 算 額</t>
  </si>
  <si>
    <t xml:space="preserve">その他の</t>
  </si>
  <si>
    <t xml:space="preserve">（Ａ）のうち</t>
  </si>
  <si>
    <t xml:space="preserve">　　総　　務　　関　　係</t>
  </si>
  <si>
    <t xml:space="preserve">    民    生    関    係</t>
  </si>
  <si>
    <t xml:space="preserve">    衛    生    関    係</t>
  </si>
  <si>
    <t xml:space="preserve">国・県支出金</t>
  </si>
  <si>
    <t xml:space="preserve">地 方 債</t>
  </si>
  <si>
    <t xml:space="preserve">特定財源</t>
  </si>
  <si>
    <t xml:space="preserve">一般財源等</t>
  </si>
  <si>
    <t xml:space="preserve">補 償 費</t>
  </si>
  <si>
    <t xml:space="preserve">農林水産関係</t>
  </si>
  <si>
    <t xml:space="preserve">（Ａ）</t>
  </si>
  <si>
    <t xml:space="preserve">うち庁舎</t>
  </si>
  <si>
    <t xml:space="preserve">社会福祉施設</t>
  </si>
  <si>
    <t xml:space="preserve">そ の 他</t>
  </si>
  <si>
    <t xml:space="preserve">清掃施設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１   用地取得費の状況（補助事業費） （２）</t>
    </r>
  </si>
  <si>
    <t xml:space="preserve">　　　　　　　　　　　　　　　　　　　　　　　　用      地      取      得      費      決      算      額      （Ａ）</t>
  </si>
  <si>
    <t xml:space="preserve">  　　　　　　　　　　　　　　　　　　　　　　　　（Ａ）        の        目        的        別        内        訳</t>
  </si>
  <si>
    <t xml:space="preserve"> 土                    木                    関                    係</t>
  </si>
  <si>
    <t xml:space="preserve">       教                育                関                係</t>
  </si>
  <si>
    <t xml:space="preserve">道路・橋梁</t>
  </si>
  <si>
    <t xml:space="preserve">河    川</t>
  </si>
  <si>
    <t xml:space="preserve">都市計画</t>
  </si>
  <si>
    <t xml:space="preserve">うち 街   路</t>
  </si>
  <si>
    <t xml:space="preserve">うち 公   園</t>
  </si>
  <si>
    <t xml:space="preserve">公営住宅</t>
  </si>
  <si>
    <t xml:space="preserve">小 学 校</t>
  </si>
  <si>
    <t xml:space="preserve">中 学 校</t>
  </si>
  <si>
    <t xml:space="preserve">社会教育施設</t>
  </si>
  <si>
    <t xml:space="preserve">社会体育施設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１）</t>
    </r>
  </si>
  <si>
    <t xml:space="preserve">県支出金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２   用地取得費の状況（単独事業費） （２）</t>
    </r>
  </si>
  <si>
    <t xml:space="preserve">　　　　　　　　用      　　地   　　   取　　      得　　      費　　      決 　　     算 　　     額 　　     （Ａ）</t>
  </si>
  <si>
    <t xml:space="preserve">  　　　　　　　　　　（Ａ）        　の 　　       目　　        的　　        別　　        内　　        訳</t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１）</t>
    </r>
  </si>
  <si>
    <r>
      <rPr>
        <sz val="14"/>
        <rFont val="Noto Sans"/>
        <family val="2"/>
      </rPr>
      <t xml:space="preserve">１３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用地取得費の状況（合計） （２）</t>
    </r>
  </si>
  <si>
    <t xml:space="preserve">　　　　　　　　　　　　　　　　　　　　　　用      地      取      得      費      決      算      額      （Ａ）</t>
  </si>
  <si>
    <t xml:space="preserve">  　　　　　　　　　　　　　　　　　　　　　（Ａ）      　の　       目        的        別        内        訳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s="1" customFormat="tru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11"/>
      <c r="I4" s="6"/>
      <c r="J4" s="12" t="s">
        <v>3</v>
      </c>
      <c r="K4" s="6"/>
      <c r="L4" s="6"/>
      <c r="M4" s="6"/>
      <c r="N4" s="8"/>
      <c r="O4" s="5"/>
    </row>
    <row r="5" s="1" customFormat="tru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s="1" customFormat="tru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s="1" customFormat="tru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100417</v>
      </c>
      <c r="C8" s="30" t="n">
        <v>33525</v>
      </c>
      <c r="D8" s="30" t="n">
        <v>60334</v>
      </c>
      <c r="E8" s="30" t="n">
        <v>0</v>
      </c>
      <c r="F8" s="30" t="n">
        <v>6558</v>
      </c>
      <c r="G8" s="30" t="n">
        <v>0</v>
      </c>
      <c r="H8" s="31" t="n">
        <v>0</v>
      </c>
      <c r="I8" s="31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390262</v>
      </c>
      <c r="C9" s="30" t="n">
        <v>143439</v>
      </c>
      <c r="D9" s="30" t="n">
        <v>229400</v>
      </c>
      <c r="E9" s="30" t="n">
        <v>0</v>
      </c>
      <c r="F9" s="30" t="n">
        <v>17423</v>
      </c>
      <c r="G9" s="30" t="n">
        <v>125000</v>
      </c>
      <c r="H9" s="31" t="n">
        <v>0</v>
      </c>
      <c r="I9" s="31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1087179</v>
      </c>
      <c r="C10" s="30" t="n">
        <v>704891</v>
      </c>
      <c r="D10" s="30" t="n">
        <v>303955</v>
      </c>
      <c r="E10" s="30" t="n">
        <v>62923</v>
      </c>
      <c r="F10" s="30" t="n">
        <v>15410</v>
      </c>
      <c r="G10" s="30" t="n">
        <v>286494</v>
      </c>
      <c r="H10" s="31" t="n">
        <v>0</v>
      </c>
      <c r="I10" s="31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162709</v>
      </c>
      <c r="C11" s="30" t="n">
        <v>59128</v>
      </c>
      <c r="D11" s="30" t="n">
        <v>97084</v>
      </c>
      <c r="E11" s="30" t="n">
        <v>154</v>
      </c>
      <c r="F11" s="30" t="n">
        <v>6343</v>
      </c>
      <c r="G11" s="30" t="n">
        <v>0</v>
      </c>
      <c r="H11" s="31" t="n">
        <v>921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1403662</v>
      </c>
      <c r="C12" s="30" t="n">
        <v>580210</v>
      </c>
      <c r="D12" s="30" t="n">
        <v>811831</v>
      </c>
      <c r="E12" s="30" t="n">
        <v>14</v>
      </c>
      <c r="F12" s="30" t="n">
        <v>11607</v>
      </c>
      <c r="G12" s="30" t="n">
        <v>68799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203124</v>
      </c>
      <c r="C13" s="30" t="n">
        <v>92814</v>
      </c>
      <c r="D13" s="30" t="n">
        <v>80700</v>
      </c>
      <c r="E13" s="30" t="n">
        <v>1832</v>
      </c>
      <c r="F13" s="30" t="n">
        <v>27778</v>
      </c>
      <c r="G13" s="30" t="n">
        <v>7657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61350</v>
      </c>
      <c r="M13" s="30" t="n">
        <v>0</v>
      </c>
      <c r="N13" s="32" t="n">
        <v>0</v>
      </c>
      <c r="O13" s="5"/>
    </row>
    <row r="14" customFormat="false" ht="27" hidden="false" customHeight="true" outlineLevel="0" collapsed="false">
      <c r="A14" s="28" t="s">
        <v>28</v>
      </c>
      <c r="B14" s="29" t="n">
        <v>702</v>
      </c>
      <c r="C14" s="30" t="n">
        <v>285</v>
      </c>
      <c r="D14" s="30" t="n">
        <v>411</v>
      </c>
      <c r="E14" s="30" t="n">
        <v>0</v>
      </c>
      <c r="F14" s="30" t="n">
        <v>6</v>
      </c>
      <c r="G14" s="30" t="n">
        <v>0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85020</v>
      </c>
      <c r="C15" s="30" t="n">
        <v>18742</v>
      </c>
      <c r="D15" s="30" t="n">
        <v>59061</v>
      </c>
      <c r="E15" s="30" t="n">
        <v>0</v>
      </c>
      <c r="F15" s="30" t="n">
        <v>7217</v>
      </c>
      <c r="G15" s="30" t="n">
        <v>49786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70076</v>
      </c>
      <c r="C18" s="30" t="n">
        <v>25770</v>
      </c>
      <c r="D18" s="30" t="n">
        <v>4100</v>
      </c>
      <c r="E18" s="30" t="n">
        <v>10960</v>
      </c>
      <c r="F18" s="30" t="n">
        <v>29246</v>
      </c>
      <c r="G18" s="30" t="n">
        <v>27920</v>
      </c>
      <c r="H18" s="31" t="n">
        <v>0</v>
      </c>
      <c r="I18" s="31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6" t="n">
        <v>0</v>
      </c>
      <c r="I19" s="36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27783</v>
      </c>
      <c r="C20" s="40" t="n">
        <v>2653</v>
      </c>
      <c r="D20" s="40" t="n">
        <v>23800</v>
      </c>
      <c r="E20" s="40" t="n">
        <v>0</v>
      </c>
      <c r="F20" s="40" t="n">
        <v>1330</v>
      </c>
      <c r="G20" s="40" t="n">
        <v>22809</v>
      </c>
      <c r="H20" s="41" t="n">
        <v>0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57207</v>
      </c>
      <c r="C21" s="45" t="n">
        <v>28818</v>
      </c>
      <c r="D21" s="45" t="n">
        <v>26600</v>
      </c>
      <c r="E21" s="45" t="n">
        <v>144</v>
      </c>
      <c r="F21" s="45" t="n">
        <v>1645</v>
      </c>
      <c r="G21" s="45" t="n">
        <v>2359</v>
      </c>
      <c r="H21" s="46" t="n">
        <v>0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1442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23645</v>
      </c>
      <c r="C23" s="55" t="n">
        <v>6990</v>
      </c>
      <c r="D23" s="55" t="n">
        <v>0</v>
      </c>
      <c r="E23" s="55" t="n">
        <v>0</v>
      </c>
      <c r="F23" s="55" t="n">
        <v>16655</v>
      </c>
      <c r="G23" s="55" t="n">
        <v>0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404092</v>
      </c>
      <c r="C26" s="50" t="n">
        <v>306000</v>
      </c>
      <c r="D26" s="50" t="n">
        <v>0</v>
      </c>
      <c r="E26" s="50" t="n">
        <v>0</v>
      </c>
      <c r="F26" s="50" t="n">
        <v>98092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1" t="n">
        <v>0</v>
      </c>
      <c r="I27" s="61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13728</v>
      </c>
      <c r="C28" s="30" t="n">
        <v>13041</v>
      </c>
      <c r="D28" s="30" t="n">
        <v>0</v>
      </c>
      <c r="E28" s="30" t="n">
        <v>0</v>
      </c>
      <c r="F28" s="30" t="n">
        <v>687</v>
      </c>
      <c r="G28" s="30" t="n">
        <v>0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1" t="n">
        <v>0</v>
      </c>
      <c r="I29" s="51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2645</v>
      </c>
      <c r="C31" s="30" t="n">
        <v>0</v>
      </c>
      <c r="D31" s="30" t="n">
        <v>0</v>
      </c>
      <c r="E31" s="30" t="n">
        <v>1058</v>
      </c>
      <c r="F31" s="30" t="n">
        <v>1587</v>
      </c>
      <c r="G31" s="30" t="n">
        <v>1021</v>
      </c>
      <c r="H31" s="31" t="n">
        <v>2645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1" t="n">
        <v>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33019</v>
      </c>
      <c r="C36" s="45" t="n">
        <v>15759</v>
      </c>
      <c r="D36" s="45" t="n">
        <v>14693</v>
      </c>
      <c r="E36" s="45" t="n">
        <v>1025</v>
      </c>
      <c r="F36" s="45" t="n">
        <v>1542</v>
      </c>
      <c r="G36" s="45" t="n">
        <v>2501</v>
      </c>
      <c r="H36" s="46" t="n">
        <v>10971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3199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3588141</v>
      </c>
      <c r="C37" s="23" t="n">
        <f aca="false">SUM(C8:C21)</f>
        <v>1690275</v>
      </c>
      <c r="D37" s="23" t="n">
        <f aca="false">SUM(D8:D21)</f>
        <v>1697276</v>
      </c>
      <c r="E37" s="23" t="n">
        <f aca="false">SUM(E8:E21)</f>
        <v>76027</v>
      </c>
      <c r="F37" s="23" t="n">
        <f aca="false">SUM(F8:F21)</f>
        <v>124563</v>
      </c>
      <c r="G37" s="23" t="n">
        <f aca="false">SUM(G8:G21)</f>
        <v>590824</v>
      </c>
      <c r="H37" s="65" t="n">
        <f aca="false">SUM(H8:H21)</f>
        <v>921</v>
      </c>
      <c r="I37" s="65" t="n">
        <f aca="false">SUM(I8:I21)</f>
        <v>0</v>
      </c>
      <c r="J37" s="23" t="n">
        <f aca="false">SUM(J8:J21)</f>
        <v>0</v>
      </c>
      <c r="K37" s="23" t="n">
        <f aca="false">SUM(K8:K21)</f>
        <v>0</v>
      </c>
      <c r="L37" s="23" t="n">
        <f aca="false">SUM(L8:L21)</f>
        <v>61350</v>
      </c>
      <c r="M37" s="23" t="n">
        <f aca="false">SUM(M8:M21)</f>
        <v>0</v>
      </c>
      <c r="N37" s="27" t="n">
        <f aca="false">SUM(N8:N21)</f>
        <v>1442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477129</v>
      </c>
      <c r="C38" s="23" t="n">
        <f aca="false">SUM(C22:C36)</f>
        <v>341790</v>
      </c>
      <c r="D38" s="23" t="n">
        <f aca="false">SUM(D22:D36)</f>
        <v>14693</v>
      </c>
      <c r="E38" s="23" t="n">
        <f aca="false">SUM(E22:E36)</f>
        <v>2083</v>
      </c>
      <c r="F38" s="23" t="n">
        <f aca="false">SUM(F22:F36)</f>
        <v>118563</v>
      </c>
      <c r="G38" s="23" t="n">
        <f aca="false">SUM(G22:G36)</f>
        <v>3522</v>
      </c>
      <c r="H38" s="65" t="n">
        <f aca="false">SUM(H22:H36)</f>
        <v>13616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0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3199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4065270</v>
      </c>
      <c r="C39" s="23" t="n">
        <f aca="false">SUM(C8:C36)</f>
        <v>2032065</v>
      </c>
      <c r="D39" s="23" t="n">
        <f aca="false">SUM(D8:D36)</f>
        <v>1711969</v>
      </c>
      <c r="E39" s="23" t="n">
        <f aca="false">SUM(E8:E36)</f>
        <v>78110</v>
      </c>
      <c r="F39" s="23" t="n">
        <f aca="false">SUM(F8:F36)</f>
        <v>243126</v>
      </c>
      <c r="G39" s="23" t="n">
        <f aca="false">SUM(G8:G36)</f>
        <v>594346</v>
      </c>
      <c r="H39" s="65" t="n">
        <f aca="false">SUM(H8:H36)</f>
        <v>14537</v>
      </c>
      <c r="I39" s="65" t="n">
        <f aca="false">SUM(I8:I36)</f>
        <v>0</v>
      </c>
      <c r="J39" s="23" t="n">
        <f aca="false">SUM(J8:J36)</f>
        <v>0</v>
      </c>
      <c r="K39" s="23" t="n">
        <f aca="false">SUM(K8:K36)</f>
        <v>0</v>
      </c>
      <c r="L39" s="23" t="n">
        <f aca="false">SUM(L8:L36)</f>
        <v>61350</v>
      </c>
      <c r="M39" s="23" t="n">
        <f aca="false">SUM(M8:M36)</f>
        <v>0</v>
      </c>
      <c r="N39" s="27" t="n">
        <f aca="false">SUM(N8:N36)</f>
        <v>4641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１）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5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55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56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0</v>
      </c>
      <c r="C8" s="30" t="n">
        <v>39350</v>
      </c>
      <c r="D8" s="30" t="n">
        <v>61067</v>
      </c>
      <c r="E8" s="30" t="n">
        <v>0</v>
      </c>
      <c r="F8" s="30" t="n">
        <v>50672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0</v>
      </c>
      <c r="C9" s="30" t="n">
        <v>0</v>
      </c>
      <c r="D9" s="30" t="n">
        <v>390262</v>
      </c>
      <c r="E9" s="30" t="n">
        <v>239365</v>
      </c>
      <c r="F9" s="30" t="n">
        <v>150897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118102</v>
      </c>
      <c r="C10" s="30" t="n">
        <v>80588</v>
      </c>
      <c r="D10" s="30" t="n">
        <v>754722</v>
      </c>
      <c r="E10" s="30" t="n">
        <v>716638</v>
      </c>
      <c r="F10" s="30" t="n">
        <v>38084</v>
      </c>
      <c r="G10" s="30" t="n">
        <v>0</v>
      </c>
      <c r="H10" s="30" t="n">
        <v>0</v>
      </c>
      <c r="I10" s="30" t="n">
        <v>0</v>
      </c>
      <c r="J10" s="30" t="n">
        <v>133767</v>
      </c>
      <c r="K10" s="30" t="n">
        <v>0</v>
      </c>
      <c r="L10" s="30" t="n">
        <v>0</v>
      </c>
      <c r="M10" s="30" t="n">
        <v>0</v>
      </c>
      <c r="N10" s="32" t="n">
        <v>0</v>
      </c>
      <c r="O10" s="5"/>
    </row>
    <row r="11" customFormat="false" ht="27" hidden="false" customHeight="true" outlineLevel="0" collapsed="false">
      <c r="A11" s="28" t="s">
        <v>25</v>
      </c>
      <c r="B11" s="29" t="n">
        <v>0</v>
      </c>
      <c r="C11" s="30" t="n">
        <v>0</v>
      </c>
      <c r="D11" s="30" t="n">
        <v>161788</v>
      </c>
      <c r="E11" s="30" t="n">
        <v>0</v>
      </c>
      <c r="F11" s="30" t="n">
        <v>161788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0</v>
      </c>
      <c r="C12" s="30" t="n">
        <v>0</v>
      </c>
      <c r="D12" s="30" t="n">
        <v>1403662</v>
      </c>
      <c r="E12" s="30" t="n">
        <v>364625</v>
      </c>
      <c r="F12" s="30" t="n">
        <v>236964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13357</v>
      </c>
      <c r="C13" s="30" t="n">
        <v>20217</v>
      </c>
      <c r="D13" s="30" t="n">
        <v>108200</v>
      </c>
      <c r="E13" s="30" t="n">
        <v>10820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2" t="n">
        <v>0</v>
      </c>
      <c r="O13" s="5"/>
    </row>
    <row r="14" customFormat="false" ht="27" hidden="false" customHeight="true" outlineLevel="0" collapsed="false">
      <c r="A14" s="28" t="s">
        <v>28</v>
      </c>
      <c r="B14" s="2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702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85020</v>
      </c>
      <c r="E15" s="30" t="n">
        <v>8502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70076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0</v>
      </c>
      <c r="C20" s="40" t="n">
        <v>2778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5576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2364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0</v>
      </c>
      <c r="C26" s="50" t="n">
        <v>0</v>
      </c>
      <c r="D26" s="50" t="n">
        <v>404092</v>
      </c>
      <c r="E26" s="50" t="n">
        <v>404092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13728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0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0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0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18849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87224</v>
      </c>
      <c r="C37" s="23" t="n">
        <f aca="false">SUM(C8:C21)</f>
        <v>167938</v>
      </c>
      <c r="D37" s="23" t="n">
        <f aca="false">SUM(D8:D21)</f>
        <v>2964721</v>
      </c>
      <c r="E37" s="23" t="n">
        <f aca="false">SUM(E8:E21)</f>
        <v>1513848</v>
      </c>
      <c r="F37" s="23" t="n">
        <f aca="false">SUM(F8:F21)</f>
        <v>638405</v>
      </c>
      <c r="G37" s="23" t="n">
        <f aca="false">SUM(G8:G21)</f>
        <v>702</v>
      </c>
      <c r="H37" s="23" t="n">
        <f aca="false">SUM(H8:H21)</f>
        <v>0</v>
      </c>
      <c r="I37" s="23" t="n">
        <f aca="false">SUM(I8:I21)</f>
        <v>0</v>
      </c>
      <c r="J37" s="23" t="n">
        <f aca="false">SUM(J8:J21)</f>
        <v>133767</v>
      </c>
      <c r="K37" s="23" t="n">
        <f aca="false">SUM(K8:K21)</f>
        <v>70076</v>
      </c>
      <c r="L37" s="23" t="n">
        <f aca="false">SUM(L8:L21)</f>
        <v>0</v>
      </c>
      <c r="M37" s="23" t="n">
        <f aca="false">SUM(M8:M21)</f>
        <v>0</v>
      </c>
      <c r="N37" s="27" t="n">
        <f aca="false">SUM(N8:N21)</f>
        <v>0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42494</v>
      </c>
      <c r="C38" s="23" t="n">
        <f aca="false">SUM(C22:C36)</f>
        <v>0</v>
      </c>
      <c r="D38" s="23" t="n">
        <f aca="false">SUM(D22:D36)</f>
        <v>404092</v>
      </c>
      <c r="E38" s="23" t="n">
        <f aca="false">SUM(E22:E36)</f>
        <v>404092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0</v>
      </c>
      <c r="I38" s="23" t="n">
        <f aca="false">SUM(I22:I36)</f>
        <v>0</v>
      </c>
      <c r="J38" s="23" t="n">
        <f aca="false">SUM(J22:J36)</f>
        <v>0</v>
      </c>
      <c r="K38" s="23" t="n">
        <f aca="false">SUM(K22:K36)</f>
        <v>13728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0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229718</v>
      </c>
      <c r="C39" s="23" t="n">
        <f aca="false">SUM(C8:C36)</f>
        <v>167938</v>
      </c>
      <c r="D39" s="23" t="n">
        <f aca="false">SUM(D8:D36)</f>
        <v>3368813</v>
      </c>
      <c r="E39" s="23" t="n">
        <f aca="false">SUM(E8:E36)</f>
        <v>1917940</v>
      </c>
      <c r="F39" s="23" t="n">
        <f aca="false">SUM(F8:F36)</f>
        <v>638405</v>
      </c>
      <c r="G39" s="23" t="n">
        <f aca="false">SUM(G8:G36)</f>
        <v>702</v>
      </c>
      <c r="H39" s="23" t="n">
        <f aca="false">SUM(H8:H36)</f>
        <v>0</v>
      </c>
      <c r="I39" s="23" t="n">
        <f aca="false">SUM(I8:I36)</f>
        <v>0</v>
      </c>
      <c r="J39" s="23" t="n">
        <f aca="false">SUM(J8:J36)</f>
        <v>133767</v>
      </c>
      <c r="K39" s="23" t="n">
        <f aca="false">SUM(K8:K36)</f>
        <v>83804</v>
      </c>
      <c r="L39" s="23" t="n">
        <f aca="false">SUM(L8:L36)</f>
        <v>0</v>
      </c>
      <c r="M39" s="23" t="n">
        <f aca="false">SUM(M8:M36)</f>
        <v>0</v>
      </c>
      <c r="N39" s="27" t="n">
        <f aca="false">SUM(N8:N36)</f>
        <v>0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１　用地取得費の状況（補助事業費）（２）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69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70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444884</v>
      </c>
      <c r="C8" s="30" t="n">
        <v>0</v>
      </c>
      <c r="D8" s="30" t="n">
        <v>0</v>
      </c>
      <c r="E8" s="30" t="n">
        <v>0</v>
      </c>
      <c r="F8" s="30" t="n">
        <v>444884</v>
      </c>
      <c r="G8" s="30" t="n">
        <v>210774</v>
      </c>
      <c r="H8" s="31" t="n">
        <v>0</v>
      </c>
      <c r="I8" s="31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700</v>
      </c>
      <c r="O8" s="5"/>
    </row>
    <row r="9" customFormat="false" ht="27" hidden="false" customHeight="true" outlineLevel="0" collapsed="false">
      <c r="A9" s="28" t="s">
        <v>23</v>
      </c>
      <c r="B9" s="29" t="n">
        <v>1227563</v>
      </c>
      <c r="C9" s="30" t="n">
        <v>0</v>
      </c>
      <c r="D9" s="30" t="n">
        <v>487900</v>
      </c>
      <c r="E9" s="30" t="n">
        <v>779</v>
      </c>
      <c r="F9" s="30" t="n">
        <v>738884</v>
      </c>
      <c r="G9" s="30" t="n">
        <v>198042</v>
      </c>
      <c r="H9" s="31" t="n">
        <v>0</v>
      </c>
      <c r="I9" s="31" t="n">
        <v>0</v>
      </c>
      <c r="J9" s="30" t="n">
        <v>81349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400417</v>
      </c>
      <c r="C10" s="30" t="n">
        <v>0</v>
      </c>
      <c r="D10" s="30" t="n">
        <v>222405</v>
      </c>
      <c r="E10" s="30" t="n">
        <v>8092</v>
      </c>
      <c r="F10" s="30" t="n">
        <v>169920</v>
      </c>
      <c r="G10" s="30" t="n">
        <v>56383</v>
      </c>
      <c r="H10" s="31" t="n">
        <v>3436</v>
      </c>
      <c r="I10" s="31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2" t="n">
        <v>12184</v>
      </c>
      <c r="O10" s="5"/>
    </row>
    <row r="11" customFormat="false" ht="27" hidden="false" customHeight="true" outlineLevel="0" collapsed="false">
      <c r="A11" s="28" t="s">
        <v>25</v>
      </c>
      <c r="B11" s="29" t="n">
        <v>166029</v>
      </c>
      <c r="C11" s="30" t="n">
        <v>0</v>
      </c>
      <c r="D11" s="30" t="n">
        <v>114643</v>
      </c>
      <c r="E11" s="30" t="n">
        <v>0</v>
      </c>
      <c r="F11" s="30" t="n">
        <v>51386</v>
      </c>
      <c r="G11" s="30" t="n">
        <v>2912</v>
      </c>
      <c r="H11" s="31" t="n">
        <v>0</v>
      </c>
      <c r="I11" s="31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1083306</v>
      </c>
      <c r="C12" s="30" t="n">
        <v>0</v>
      </c>
      <c r="D12" s="30" t="n">
        <v>784693</v>
      </c>
      <c r="E12" s="30" t="n">
        <v>30751</v>
      </c>
      <c r="F12" s="30" t="n">
        <v>267862</v>
      </c>
      <c r="G12" s="30" t="n">
        <v>68311</v>
      </c>
      <c r="H12" s="31" t="n">
        <v>0</v>
      </c>
      <c r="I12" s="31" t="n">
        <v>0</v>
      </c>
      <c r="J12" s="30" t="n">
        <v>0</v>
      </c>
      <c r="K12" s="30" t="n">
        <v>0</v>
      </c>
      <c r="L12" s="30" t="n">
        <v>0</v>
      </c>
      <c r="M12" s="30" t="n">
        <v>35262</v>
      </c>
      <c r="N12" s="32" t="n">
        <v>7851</v>
      </c>
      <c r="O12" s="5"/>
    </row>
    <row r="13" customFormat="false" ht="27" hidden="false" customHeight="true" outlineLevel="0" collapsed="false">
      <c r="A13" s="28" t="s">
        <v>27</v>
      </c>
      <c r="B13" s="29" t="n">
        <v>1337491</v>
      </c>
      <c r="C13" s="30" t="n">
        <v>0</v>
      </c>
      <c r="D13" s="30" t="n">
        <v>241200</v>
      </c>
      <c r="E13" s="30" t="n">
        <v>81832</v>
      </c>
      <c r="F13" s="30" t="n">
        <v>1014459</v>
      </c>
      <c r="G13" s="30" t="n">
        <v>41343</v>
      </c>
      <c r="H13" s="31" t="n">
        <v>0</v>
      </c>
      <c r="I13" s="31" t="n">
        <v>0</v>
      </c>
      <c r="J13" s="30" t="n">
        <v>0</v>
      </c>
      <c r="K13" s="30" t="n">
        <v>0</v>
      </c>
      <c r="L13" s="30" t="n">
        <v>198012</v>
      </c>
      <c r="M13" s="30" t="n">
        <v>0</v>
      </c>
      <c r="N13" s="32" t="n">
        <v>80697</v>
      </c>
      <c r="O13" s="5"/>
    </row>
    <row r="14" customFormat="false" ht="27" hidden="false" customHeight="true" outlineLevel="0" collapsed="false">
      <c r="A14" s="28" t="s">
        <v>28</v>
      </c>
      <c r="B14" s="29" t="n">
        <v>692036</v>
      </c>
      <c r="C14" s="30" t="n">
        <v>0</v>
      </c>
      <c r="D14" s="30" t="n">
        <v>642437</v>
      </c>
      <c r="E14" s="30" t="n">
        <v>12413</v>
      </c>
      <c r="F14" s="30" t="n">
        <v>37186</v>
      </c>
      <c r="G14" s="30" t="n">
        <v>80306</v>
      </c>
      <c r="H14" s="31" t="n">
        <v>0</v>
      </c>
      <c r="I14" s="31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  <c r="I15" s="31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174531</v>
      </c>
      <c r="C16" s="30" t="n">
        <v>0</v>
      </c>
      <c r="D16" s="30" t="n">
        <v>0</v>
      </c>
      <c r="E16" s="30" t="n">
        <v>12004</v>
      </c>
      <c r="F16" s="30" t="n">
        <v>162527</v>
      </c>
      <c r="G16" s="30" t="n">
        <v>3627</v>
      </c>
      <c r="H16" s="31" t="n">
        <v>0</v>
      </c>
      <c r="I16" s="31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58832</v>
      </c>
      <c r="C17" s="30" t="n">
        <v>0</v>
      </c>
      <c r="D17" s="30" t="n">
        <v>40000</v>
      </c>
      <c r="E17" s="30" t="n">
        <v>0</v>
      </c>
      <c r="F17" s="30" t="n">
        <v>18832</v>
      </c>
      <c r="G17" s="30" t="n">
        <v>364</v>
      </c>
      <c r="H17" s="31" t="n">
        <v>0</v>
      </c>
      <c r="I17" s="31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2" t="n">
        <v>2255</v>
      </c>
      <c r="O17" s="5"/>
    </row>
    <row r="18" customFormat="false" ht="27" hidden="false" customHeight="true" outlineLevel="0" collapsed="false">
      <c r="A18" s="28" t="s">
        <v>32</v>
      </c>
      <c r="B18" s="29" t="n">
        <v>119268</v>
      </c>
      <c r="C18" s="30" t="n">
        <v>0</v>
      </c>
      <c r="D18" s="30" t="n">
        <v>24300</v>
      </c>
      <c r="E18" s="30" t="n">
        <v>76211</v>
      </c>
      <c r="F18" s="30" t="n">
        <v>18757</v>
      </c>
      <c r="G18" s="30" t="n">
        <v>13057</v>
      </c>
      <c r="H18" s="31" t="n">
        <v>0</v>
      </c>
      <c r="I18" s="31" t="n">
        <v>0</v>
      </c>
      <c r="J18" s="30" t="n">
        <v>0</v>
      </c>
      <c r="K18" s="30" t="n">
        <v>17066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50522</v>
      </c>
      <c r="C19" s="35" t="n">
        <v>0</v>
      </c>
      <c r="D19" s="35" t="n">
        <v>900</v>
      </c>
      <c r="E19" s="35" t="n">
        <v>0</v>
      </c>
      <c r="F19" s="35" t="n">
        <v>49622</v>
      </c>
      <c r="G19" s="35" t="n">
        <v>13719</v>
      </c>
      <c r="H19" s="36" t="n">
        <v>0</v>
      </c>
      <c r="I19" s="36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25238</v>
      </c>
      <c r="C20" s="40" t="n">
        <v>0</v>
      </c>
      <c r="D20" s="40" t="n">
        <v>2100</v>
      </c>
      <c r="E20" s="40" t="n">
        <v>0</v>
      </c>
      <c r="F20" s="40" t="n">
        <v>23138</v>
      </c>
      <c r="G20" s="40" t="n">
        <v>4010</v>
      </c>
      <c r="H20" s="41" t="n">
        <v>13311</v>
      </c>
      <c r="I20" s="41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80666</v>
      </c>
      <c r="C21" s="45" t="n">
        <v>0</v>
      </c>
      <c r="D21" s="45" t="n">
        <v>20800</v>
      </c>
      <c r="E21" s="45" t="n">
        <v>0</v>
      </c>
      <c r="F21" s="45" t="n">
        <v>59866</v>
      </c>
      <c r="G21" s="45" t="n">
        <v>16051</v>
      </c>
      <c r="H21" s="46" t="n">
        <v>26804</v>
      </c>
      <c r="I21" s="46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32787</v>
      </c>
      <c r="C22" s="50" t="n">
        <v>0</v>
      </c>
      <c r="D22" s="50" t="n">
        <v>0</v>
      </c>
      <c r="E22" s="50" t="n">
        <v>0</v>
      </c>
      <c r="F22" s="50" t="n">
        <v>32787</v>
      </c>
      <c r="G22" s="50" t="n">
        <v>0</v>
      </c>
      <c r="H22" s="51" t="n">
        <v>0</v>
      </c>
      <c r="I22" s="51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3475</v>
      </c>
      <c r="C23" s="55" t="n">
        <v>0</v>
      </c>
      <c r="D23" s="55" t="n">
        <v>0</v>
      </c>
      <c r="E23" s="55" t="n">
        <v>0</v>
      </c>
      <c r="F23" s="55" t="n">
        <v>3475</v>
      </c>
      <c r="G23" s="55" t="n">
        <v>0</v>
      </c>
      <c r="H23" s="56" t="n">
        <v>0</v>
      </c>
      <c r="I23" s="56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90649</v>
      </c>
      <c r="C24" s="30" t="n">
        <v>0</v>
      </c>
      <c r="D24" s="30" t="n">
        <v>0</v>
      </c>
      <c r="E24" s="30" t="n">
        <v>0</v>
      </c>
      <c r="F24" s="30" t="n">
        <v>90649</v>
      </c>
      <c r="G24" s="30" t="n">
        <v>37462</v>
      </c>
      <c r="H24" s="31" t="n">
        <v>0</v>
      </c>
      <c r="I24" s="31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105486</v>
      </c>
      <c r="C26" s="50" t="n">
        <v>0</v>
      </c>
      <c r="D26" s="50" t="n">
        <v>0</v>
      </c>
      <c r="E26" s="50" t="n">
        <v>0</v>
      </c>
      <c r="F26" s="50" t="n">
        <v>105486</v>
      </c>
      <c r="G26" s="50" t="n">
        <v>0</v>
      </c>
      <c r="H26" s="51" t="n">
        <v>0</v>
      </c>
      <c r="I26" s="51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37648</v>
      </c>
      <c r="C27" s="60" t="n">
        <v>0</v>
      </c>
      <c r="D27" s="60" t="n">
        <v>0</v>
      </c>
      <c r="E27" s="60" t="n">
        <v>0</v>
      </c>
      <c r="F27" s="60" t="n">
        <v>37648</v>
      </c>
      <c r="G27" s="60" t="n">
        <v>6067</v>
      </c>
      <c r="H27" s="61" t="n">
        <v>0</v>
      </c>
      <c r="I27" s="61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304228</v>
      </c>
      <c r="C28" s="30" t="n">
        <v>0</v>
      </c>
      <c r="D28" s="30" t="n">
        <v>234853</v>
      </c>
      <c r="E28" s="30" t="n">
        <v>567</v>
      </c>
      <c r="F28" s="30" t="n">
        <v>68808</v>
      </c>
      <c r="G28" s="30" t="n">
        <v>3304</v>
      </c>
      <c r="H28" s="31" t="n">
        <v>0</v>
      </c>
      <c r="I28" s="31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34952</v>
      </c>
      <c r="C29" s="50" t="n">
        <v>0</v>
      </c>
      <c r="D29" s="50" t="n">
        <v>33000</v>
      </c>
      <c r="E29" s="50" t="n">
        <v>0</v>
      </c>
      <c r="F29" s="50" t="n">
        <v>1952</v>
      </c>
      <c r="G29" s="50" t="n">
        <v>147</v>
      </c>
      <c r="H29" s="51" t="n">
        <v>0</v>
      </c>
      <c r="I29" s="51" t="n">
        <v>0</v>
      </c>
      <c r="J29" s="50" t="n">
        <v>0</v>
      </c>
      <c r="K29" s="50" t="n">
        <v>34035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40292</v>
      </c>
      <c r="C30" s="30" t="n">
        <v>0</v>
      </c>
      <c r="D30" s="30" t="n">
        <v>0</v>
      </c>
      <c r="E30" s="30" t="n">
        <v>0</v>
      </c>
      <c r="F30" s="30" t="n">
        <v>40292</v>
      </c>
      <c r="G30" s="30" t="n">
        <v>1112</v>
      </c>
      <c r="H30" s="31" t="n">
        <v>0</v>
      </c>
      <c r="I30" s="31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28011</v>
      </c>
      <c r="C31" s="30" t="n">
        <v>0</v>
      </c>
      <c r="D31" s="30" t="n">
        <v>0</v>
      </c>
      <c r="E31" s="30" t="n">
        <v>28000</v>
      </c>
      <c r="F31" s="30" t="n">
        <v>11</v>
      </c>
      <c r="G31" s="30" t="n">
        <v>7353</v>
      </c>
      <c r="H31" s="31" t="n">
        <v>0</v>
      </c>
      <c r="I31" s="31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79248</v>
      </c>
      <c r="C32" s="30" t="n">
        <v>0</v>
      </c>
      <c r="D32" s="30" t="n">
        <v>3400</v>
      </c>
      <c r="E32" s="30" t="n">
        <v>0</v>
      </c>
      <c r="F32" s="30" t="n">
        <v>75848</v>
      </c>
      <c r="G32" s="30" t="n">
        <v>734</v>
      </c>
      <c r="H32" s="31" t="n">
        <v>73746</v>
      </c>
      <c r="I32" s="31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2028</v>
      </c>
      <c r="O32" s="5"/>
    </row>
    <row r="33" customFormat="false" ht="27" hidden="false" customHeight="true" outlineLevel="0" collapsed="false">
      <c r="A33" s="63" t="s">
        <v>47</v>
      </c>
      <c r="B33" s="49" t="n">
        <v>364</v>
      </c>
      <c r="C33" s="50" t="n">
        <v>0</v>
      </c>
      <c r="D33" s="50" t="n">
        <v>0</v>
      </c>
      <c r="E33" s="50" t="n">
        <v>364</v>
      </c>
      <c r="F33" s="50" t="n">
        <v>0</v>
      </c>
      <c r="G33" s="50" t="n">
        <v>157</v>
      </c>
      <c r="H33" s="51" t="n">
        <v>0</v>
      </c>
      <c r="I33" s="51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31006</v>
      </c>
      <c r="C34" s="50" t="n">
        <v>1052</v>
      </c>
      <c r="D34" s="50" t="n">
        <v>29790</v>
      </c>
      <c r="E34" s="50" t="n">
        <v>13</v>
      </c>
      <c r="F34" s="50" t="n">
        <v>151</v>
      </c>
      <c r="G34" s="50" t="n">
        <v>19746</v>
      </c>
      <c r="H34" s="51" t="n">
        <v>0</v>
      </c>
      <c r="I34" s="51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v>638</v>
      </c>
      <c r="C35" s="30" t="n">
        <v>0</v>
      </c>
      <c r="D35" s="30" t="n">
        <v>0</v>
      </c>
      <c r="E35" s="30" t="n">
        <v>0</v>
      </c>
      <c r="F35" s="30" t="n">
        <v>638</v>
      </c>
      <c r="G35" s="30" t="n">
        <v>0</v>
      </c>
      <c r="H35" s="31" t="n">
        <v>0</v>
      </c>
      <c r="I35" s="31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6" t="n">
        <v>0</v>
      </c>
      <c r="I36" s="46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5860783</v>
      </c>
      <c r="C37" s="23" t="n">
        <f aca="false">SUM(C8:C21)</f>
        <v>0</v>
      </c>
      <c r="D37" s="23" t="n">
        <f aca="false">SUM(D8:D21)</f>
        <v>2581378</v>
      </c>
      <c r="E37" s="23" t="n">
        <f aca="false">SUM(E8:E21)</f>
        <v>222082</v>
      </c>
      <c r="F37" s="23" t="n">
        <f aca="false">SUM(F8:F21)</f>
        <v>3057323</v>
      </c>
      <c r="G37" s="23" t="n">
        <f aca="false">SUM(G8:G21)</f>
        <v>708899</v>
      </c>
      <c r="H37" s="65" t="n">
        <f aca="false">SUM(H8:H21)</f>
        <v>43551</v>
      </c>
      <c r="I37" s="65" t="n">
        <f aca="false">SUM(I8:I21)</f>
        <v>0</v>
      </c>
      <c r="J37" s="23" t="n">
        <f aca="false">SUM(J8:J21)</f>
        <v>81349</v>
      </c>
      <c r="K37" s="23" t="n">
        <f aca="false">SUM(K8:K21)</f>
        <v>17066</v>
      </c>
      <c r="L37" s="23" t="n">
        <f aca="false">SUM(L8:L21)</f>
        <v>198012</v>
      </c>
      <c r="M37" s="23" t="n">
        <f aca="false">SUM(M8:M21)</f>
        <v>35262</v>
      </c>
      <c r="N37" s="27" t="n">
        <f aca="false">SUM(N8:N21)</f>
        <v>103687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788784</v>
      </c>
      <c r="C38" s="23" t="n">
        <f aca="false">SUM(C22:C36)</f>
        <v>1052</v>
      </c>
      <c r="D38" s="23" t="n">
        <f aca="false">SUM(D22:D36)</f>
        <v>301043</v>
      </c>
      <c r="E38" s="23" t="n">
        <f aca="false">SUM(E22:E36)</f>
        <v>28944</v>
      </c>
      <c r="F38" s="23" t="n">
        <f aca="false">SUM(F22:F36)</f>
        <v>457745</v>
      </c>
      <c r="G38" s="23" t="n">
        <f aca="false">SUM(G22:G36)</f>
        <v>76082</v>
      </c>
      <c r="H38" s="65" t="n">
        <f aca="false">SUM(H22:H36)</f>
        <v>73746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34035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2028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6649567</v>
      </c>
      <c r="C39" s="23" t="n">
        <f aca="false">SUM(C8:C36)</f>
        <v>1052</v>
      </c>
      <c r="D39" s="23" t="n">
        <f aca="false">SUM(D8:D36)</f>
        <v>2882421</v>
      </c>
      <c r="E39" s="23" t="n">
        <f aca="false">SUM(E8:E36)</f>
        <v>251026</v>
      </c>
      <c r="F39" s="23" t="n">
        <f aca="false">SUM(F8:F36)</f>
        <v>3515068</v>
      </c>
      <c r="G39" s="23" t="n">
        <f aca="false">SUM(G8:G36)</f>
        <v>784981</v>
      </c>
      <c r="H39" s="65" t="n">
        <f aca="false">SUM(H8:H36)</f>
        <v>117297</v>
      </c>
      <c r="I39" s="65" t="n">
        <f aca="false">SUM(I8:I36)</f>
        <v>0</v>
      </c>
      <c r="J39" s="23" t="n">
        <f aca="false">SUM(J8:J36)</f>
        <v>81349</v>
      </c>
      <c r="K39" s="23" t="n">
        <f aca="false">SUM(K8:K36)</f>
        <v>51101</v>
      </c>
      <c r="L39" s="23" t="n">
        <f aca="false">SUM(L8:L36)</f>
        <v>198012</v>
      </c>
      <c r="M39" s="23" t="n">
        <f aca="false">SUM(M8:M36)</f>
        <v>35262</v>
      </c>
      <c r="N39" s="27" t="n">
        <f aca="false">SUM(N8:N36)</f>
        <v>105715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１）　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1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2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3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v>163215</v>
      </c>
      <c r="C8" s="30" t="n">
        <v>0</v>
      </c>
      <c r="D8" s="30" t="n">
        <v>280969</v>
      </c>
      <c r="E8" s="30" t="n">
        <v>271879</v>
      </c>
      <c r="F8" s="30" t="n">
        <v>3197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2" t="n">
        <v>0</v>
      </c>
      <c r="O8" s="5"/>
    </row>
    <row r="9" customFormat="false" ht="27" hidden="false" customHeight="true" outlineLevel="0" collapsed="false">
      <c r="A9" s="28" t="s">
        <v>23</v>
      </c>
      <c r="B9" s="29" t="n">
        <v>235310</v>
      </c>
      <c r="C9" s="30" t="n">
        <v>234348</v>
      </c>
      <c r="D9" s="30" t="n">
        <v>676556</v>
      </c>
      <c r="E9" s="30" t="n">
        <v>356201</v>
      </c>
      <c r="F9" s="30" t="n">
        <v>320355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0" t="n">
        <v>0</v>
      </c>
      <c r="N9" s="32" t="n"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v>85777</v>
      </c>
      <c r="C10" s="30" t="n">
        <v>4693</v>
      </c>
      <c r="D10" s="30" t="n">
        <v>12093</v>
      </c>
      <c r="E10" s="30" t="n">
        <v>5506</v>
      </c>
      <c r="F10" s="30" t="n">
        <v>0</v>
      </c>
      <c r="G10" s="30" t="n">
        <v>4584</v>
      </c>
      <c r="H10" s="30" t="n">
        <v>59961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210588</v>
      </c>
      <c r="N10" s="32" t="n">
        <v>7101</v>
      </c>
      <c r="O10" s="5"/>
    </row>
    <row r="11" customFormat="false" ht="27" hidden="false" customHeight="true" outlineLevel="0" collapsed="false">
      <c r="A11" s="28" t="s">
        <v>25</v>
      </c>
      <c r="B11" s="29" t="n">
        <v>76086</v>
      </c>
      <c r="C11" s="30" t="n">
        <v>13393</v>
      </c>
      <c r="D11" s="30" t="n">
        <v>74710</v>
      </c>
      <c r="E11" s="30" t="n">
        <v>0</v>
      </c>
      <c r="F11" s="30" t="n">
        <v>74710</v>
      </c>
      <c r="G11" s="30" t="n">
        <v>0</v>
      </c>
      <c r="H11" s="30" t="n">
        <v>0</v>
      </c>
      <c r="I11" s="30" t="n">
        <v>1840</v>
      </c>
      <c r="J11" s="30" t="n">
        <v>0</v>
      </c>
      <c r="K11" s="30" t="n">
        <v>0</v>
      </c>
      <c r="L11" s="30" t="n">
        <v>0</v>
      </c>
      <c r="M11" s="30" t="n">
        <v>0</v>
      </c>
      <c r="N11" s="32" t="n"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v>136503</v>
      </c>
      <c r="C12" s="30" t="n">
        <v>0</v>
      </c>
      <c r="D12" s="30" t="n">
        <v>893505</v>
      </c>
      <c r="E12" s="30" t="n">
        <v>41899</v>
      </c>
      <c r="F12" s="30" t="n">
        <v>45380</v>
      </c>
      <c r="G12" s="30" t="n">
        <v>0</v>
      </c>
      <c r="H12" s="30" t="n">
        <v>0</v>
      </c>
      <c r="I12" s="30" t="n">
        <v>10185</v>
      </c>
      <c r="J12" s="30" t="n">
        <v>0</v>
      </c>
      <c r="K12" s="30" t="n">
        <v>0</v>
      </c>
      <c r="L12" s="30" t="n">
        <v>0</v>
      </c>
      <c r="M12" s="30" t="n">
        <v>0</v>
      </c>
      <c r="N12" s="32" t="n"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v>102845</v>
      </c>
      <c r="C13" s="30" t="n">
        <v>483</v>
      </c>
      <c r="D13" s="30" t="n">
        <v>7663</v>
      </c>
      <c r="E13" s="30" t="n">
        <v>7663</v>
      </c>
      <c r="F13" s="30" t="n">
        <v>0</v>
      </c>
      <c r="G13" s="30" t="n">
        <v>0</v>
      </c>
      <c r="H13" s="30" t="n">
        <v>18863</v>
      </c>
      <c r="I13" s="30" t="n">
        <v>0</v>
      </c>
      <c r="J13" s="30" t="n">
        <v>637177</v>
      </c>
      <c r="K13" s="30" t="n">
        <v>0</v>
      </c>
      <c r="L13" s="30" t="n">
        <v>27908</v>
      </c>
      <c r="M13" s="30" t="n">
        <v>9548</v>
      </c>
      <c r="N13" s="32" t="n">
        <v>254295</v>
      </c>
      <c r="O13" s="5"/>
    </row>
    <row r="14" customFormat="false" ht="27" hidden="false" customHeight="true" outlineLevel="0" collapsed="false">
      <c r="A14" s="28" t="s">
        <v>28</v>
      </c>
      <c r="B14" s="29" t="n">
        <v>17620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51583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2" t="n"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2" t="n"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v>172296</v>
      </c>
      <c r="C16" s="30" t="n">
        <v>0</v>
      </c>
      <c r="D16" s="30" t="n">
        <v>2235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2" t="n"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v>0</v>
      </c>
      <c r="C17" s="30" t="n">
        <v>0</v>
      </c>
      <c r="D17" s="30" t="n">
        <v>53677</v>
      </c>
      <c r="E17" s="30" t="n">
        <v>0</v>
      </c>
      <c r="F17" s="30" t="n">
        <v>53677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2900</v>
      </c>
      <c r="L17" s="30" t="n">
        <v>0</v>
      </c>
      <c r="M17" s="30" t="n">
        <v>0</v>
      </c>
      <c r="N17" s="32" t="n"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v>102202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2" t="n"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v>20376</v>
      </c>
      <c r="C19" s="35" t="n">
        <v>1683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4463</v>
      </c>
      <c r="J19" s="35" t="n">
        <v>0</v>
      </c>
      <c r="K19" s="35" t="n">
        <v>0</v>
      </c>
      <c r="L19" s="35" t="n">
        <v>4000</v>
      </c>
      <c r="M19" s="35" t="n">
        <v>0</v>
      </c>
      <c r="N19" s="37" t="n"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v>11927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2" t="n"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v>53721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141</v>
      </c>
      <c r="K21" s="45" t="n">
        <v>0</v>
      </c>
      <c r="L21" s="45" t="n">
        <v>0</v>
      </c>
      <c r="M21" s="45" t="n">
        <v>0</v>
      </c>
      <c r="N21" s="47" t="n"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v>32787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2" t="n"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v>3475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7" t="n"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v>8570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4949</v>
      </c>
      <c r="K24" s="30" t="n">
        <v>0</v>
      </c>
      <c r="L24" s="30" t="n">
        <v>0</v>
      </c>
      <c r="M24" s="30" t="n">
        <v>0</v>
      </c>
      <c r="N24" s="32" t="n"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2" t="n"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v>105486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2" t="n"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v>22588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506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2" t="n"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v>84771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204101</v>
      </c>
      <c r="L28" s="30" t="n">
        <v>0</v>
      </c>
      <c r="M28" s="30" t="n">
        <v>15356</v>
      </c>
      <c r="N28" s="32" t="n"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v>917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2" t="n"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v>40292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2" t="n"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28011</v>
      </c>
      <c r="J31" s="30" t="n">
        <v>0</v>
      </c>
      <c r="K31" s="30" t="n">
        <v>0</v>
      </c>
      <c r="L31" s="30" t="n">
        <v>0</v>
      </c>
      <c r="M31" s="30" t="n">
        <v>0</v>
      </c>
      <c r="N31" s="32" t="n"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v>3474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2" t="n"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364</v>
      </c>
      <c r="J33" s="50" t="n">
        <v>0</v>
      </c>
      <c r="K33" s="50" t="n">
        <v>0</v>
      </c>
      <c r="L33" s="50" t="n">
        <v>0</v>
      </c>
      <c r="M33" s="50" t="n">
        <v>0</v>
      </c>
      <c r="N33" s="52" t="n"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v>18336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2" t="n">
        <v>12670</v>
      </c>
      <c r="O34" s="5"/>
    </row>
    <row r="35" customFormat="false" ht="27" hidden="false" customHeight="true" outlineLevel="0" collapsed="false">
      <c r="A35" s="28" t="s">
        <v>49</v>
      </c>
      <c r="B35" s="29" t="n">
        <v>638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2" t="n"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v>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7" t="n"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336464</v>
      </c>
      <c r="C37" s="23" t="n">
        <f aca="false">SUM(C8:C21)</f>
        <v>254600</v>
      </c>
      <c r="D37" s="23" t="n">
        <f aca="false">SUM(D8:D21)</f>
        <v>2001408</v>
      </c>
      <c r="E37" s="23" t="n">
        <f aca="false">SUM(E8:E21)</f>
        <v>683148</v>
      </c>
      <c r="F37" s="23" t="n">
        <f aca="false">SUM(F8:F21)</f>
        <v>497319</v>
      </c>
      <c r="G37" s="23" t="n">
        <f aca="false">SUM(G8:G21)</f>
        <v>4584</v>
      </c>
      <c r="H37" s="23" t="n">
        <f aca="false">SUM(H8:H21)</f>
        <v>594654</v>
      </c>
      <c r="I37" s="23" t="n">
        <f aca="false">SUM(I8:I21)</f>
        <v>36488</v>
      </c>
      <c r="J37" s="23" t="n">
        <f aca="false">SUM(J8:J21)</f>
        <v>637318</v>
      </c>
      <c r="K37" s="23" t="n">
        <f aca="false">SUM(K8:K21)</f>
        <v>2900</v>
      </c>
      <c r="L37" s="23" t="n">
        <f aca="false">SUM(L8:L21)</f>
        <v>31908</v>
      </c>
      <c r="M37" s="23" t="n">
        <f aca="false">SUM(M8:M21)</f>
        <v>220136</v>
      </c>
      <c r="N37" s="27" t="n">
        <f aca="false">SUM(N8:N21)</f>
        <v>261396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398464</v>
      </c>
      <c r="C38" s="23" t="n">
        <f aca="false">SUM(C22:C36)</f>
        <v>0</v>
      </c>
      <c r="D38" s="23" t="n">
        <f aca="false">SUM(D22:D36)</f>
        <v>0</v>
      </c>
      <c r="E38" s="23" t="n">
        <f aca="false">SUM(E22:E36)</f>
        <v>0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15060</v>
      </c>
      <c r="I38" s="23" t="n">
        <f aca="false">SUM(I22:I36)</f>
        <v>28375</v>
      </c>
      <c r="J38" s="23" t="n">
        <f aca="false">SUM(J22:J36)</f>
        <v>4949</v>
      </c>
      <c r="K38" s="23" t="n">
        <f aca="false">SUM(K22:K36)</f>
        <v>204101</v>
      </c>
      <c r="L38" s="23" t="n">
        <f aca="false">SUM(L22:L36)</f>
        <v>0</v>
      </c>
      <c r="M38" s="23" t="n">
        <f aca="false">SUM(M22:M36)</f>
        <v>15356</v>
      </c>
      <c r="N38" s="27" t="n">
        <f aca="false">SUM(N22:N36)</f>
        <v>12670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734928</v>
      </c>
      <c r="C39" s="23" t="n">
        <f aca="false">SUM(C8:C36)</f>
        <v>254600</v>
      </c>
      <c r="D39" s="23" t="n">
        <f aca="false">SUM(D8:D36)</f>
        <v>2001408</v>
      </c>
      <c r="E39" s="23" t="n">
        <f aca="false">SUM(E8:E36)</f>
        <v>683148</v>
      </c>
      <c r="F39" s="23" t="n">
        <f aca="false">SUM(F8:F36)</f>
        <v>497319</v>
      </c>
      <c r="G39" s="23" t="n">
        <f aca="false">SUM(G8:G36)</f>
        <v>4584</v>
      </c>
      <c r="H39" s="23" t="n">
        <f aca="false">SUM(H8:H36)</f>
        <v>609714</v>
      </c>
      <c r="I39" s="23" t="n">
        <f aca="false">SUM(I8:I36)</f>
        <v>64863</v>
      </c>
      <c r="J39" s="23" t="n">
        <f aca="false">SUM(J8:J36)</f>
        <v>642267</v>
      </c>
      <c r="K39" s="23" t="n">
        <f aca="false">SUM(K8:K36)</f>
        <v>207001</v>
      </c>
      <c r="L39" s="23" t="n">
        <f aca="false">SUM(L8:L36)</f>
        <v>31908</v>
      </c>
      <c r="M39" s="23" t="n">
        <f aca="false">SUM(M8:M36)</f>
        <v>235492</v>
      </c>
      <c r="N39" s="27" t="n">
        <f aca="false">SUM(N8:N36)</f>
        <v>274066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２　用地取得費の状況（単独事業費）（２）　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4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5"/>
      <c r="C3" s="6"/>
      <c r="D3" s="6"/>
      <c r="E3" s="6"/>
      <c r="F3" s="6"/>
      <c r="G3" s="6"/>
      <c r="H3" s="7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5"/>
      <c r="C4" s="9" t="s">
        <v>2</v>
      </c>
      <c r="D4" s="6"/>
      <c r="E4" s="6"/>
      <c r="F4" s="6"/>
      <c r="G4" s="10"/>
      <c r="H4" s="9"/>
      <c r="I4" s="6"/>
      <c r="J4" s="12" t="s">
        <v>3</v>
      </c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13" t="s">
        <v>5</v>
      </c>
      <c r="C5" s="10"/>
      <c r="D5" s="10"/>
      <c r="E5" s="14" t="s">
        <v>6</v>
      </c>
      <c r="F5" s="10"/>
      <c r="G5" s="14" t="s">
        <v>7</v>
      </c>
      <c r="H5" s="15" t="s">
        <v>8</v>
      </c>
      <c r="I5" s="16"/>
      <c r="J5" s="9" t="s">
        <v>9</v>
      </c>
      <c r="K5" s="6"/>
      <c r="L5" s="9" t="s">
        <v>10</v>
      </c>
      <c r="M5" s="6"/>
      <c r="N5" s="17"/>
      <c r="O5" s="5"/>
    </row>
    <row r="6" customFormat="false" ht="27" hidden="false" customHeight="true" outlineLevel="0" collapsed="false">
      <c r="A6" s="5"/>
      <c r="B6" s="5"/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8"/>
      <c r="I6" s="19"/>
      <c r="J6" s="10"/>
      <c r="K6" s="10"/>
      <c r="L6" s="10"/>
      <c r="M6" s="10"/>
      <c r="N6" s="20" t="s">
        <v>16</v>
      </c>
      <c r="O6" s="5"/>
    </row>
    <row r="7" customFormat="false" ht="27" hidden="false" customHeight="true" outlineLevel="0" collapsed="false">
      <c r="A7" s="21"/>
      <c r="B7" s="22" t="s">
        <v>17</v>
      </c>
      <c r="C7" s="23"/>
      <c r="D7" s="23"/>
      <c r="E7" s="23"/>
      <c r="F7" s="23"/>
      <c r="G7" s="23"/>
      <c r="H7" s="24"/>
      <c r="I7" s="25" t="s">
        <v>18</v>
      </c>
      <c r="J7" s="26" t="s">
        <v>19</v>
      </c>
      <c r="K7" s="26" t="s">
        <v>20</v>
      </c>
      <c r="L7" s="26" t="s">
        <v>21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1'!B8+'2-1'!B8</f>
        <v>545301</v>
      </c>
      <c r="C8" s="30" t="n">
        <v>33525</v>
      </c>
      <c r="D8" s="30" t="n">
        <f aca="false">+'1-1'!D8+'2-1'!D8</f>
        <v>60334</v>
      </c>
      <c r="E8" s="30" t="n">
        <v>0</v>
      </c>
      <c r="F8" s="30" t="n">
        <f aca="false">+'1-1'!F8+'2-1'!F8</f>
        <v>451442</v>
      </c>
      <c r="G8" s="30" t="n">
        <f aca="false">+'1-1'!G8+'2-1'!G8</f>
        <v>210774</v>
      </c>
      <c r="H8" s="31" t="n">
        <f aca="false">+'1-1'!H8+'2-1'!H8</f>
        <v>0</v>
      </c>
      <c r="I8" s="31" t="n">
        <f aca="false">+'1-1'!I8+'2-1'!I8</f>
        <v>0</v>
      </c>
      <c r="J8" s="30" t="n">
        <f aca="false">+'1-1'!J8+'2-1'!J8</f>
        <v>0</v>
      </c>
      <c r="K8" s="30" t="n">
        <f aca="false">+'1-1'!K8+'2-1'!K8</f>
        <v>0</v>
      </c>
      <c r="L8" s="30" t="n">
        <f aca="false">+'1-1'!L8+'2-1'!L8</f>
        <v>0</v>
      </c>
      <c r="M8" s="30" t="n">
        <f aca="false">+'1-1'!M8+'2-1'!M8</f>
        <v>0</v>
      </c>
      <c r="N8" s="32" t="n">
        <f aca="false">+'1-1'!N8+'2-1'!N8</f>
        <v>700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1'!B9+'2-1'!B9</f>
        <v>1617825</v>
      </c>
      <c r="C9" s="30" t="n">
        <v>143439</v>
      </c>
      <c r="D9" s="30" t="n">
        <f aca="false">+'1-1'!D9+'2-1'!D9</f>
        <v>717300</v>
      </c>
      <c r="E9" s="30" t="n">
        <v>779</v>
      </c>
      <c r="F9" s="30" t="n">
        <f aca="false">+'1-1'!F9+'2-1'!F9</f>
        <v>756307</v>
      </c>
      <c r="G9" s="30" t="n">
        <f aca="false">+'1-1'!G9+'2-1'!G9</f>
        <v>323042</v>
      </c>
      <c r="H9" s="31" t="n">
        <f aca="false">+'1-1'!H9+'2-1'!H9</f>
        <v>0</v>
      </c>
      <c r="I9" s="31" t="n">
        <f aca="false">+'1-1'!I9+'2-1'!I9</f>
        <v>0</v>
      </c>
      <c r="J9" s="30" t="n">
        <f aca="false">+'1-1'!J9+'2-1'!J9</f>
        <v>81349</v>
      </c>
      <c r="K9" s="30" t="n">
        <f aca="false">+'1-1'!K9+'2-1'!K9</f>
        <v>0</v>
      </c>
      <c r="L9" s="30" t="n">
        <f aca="false">+'1-1'!L9+'2-1'!L9</f>
        <v>0</v>
      </c>
      <c r="M9" s="30" t="n">
        <f aca="false">+'1-1'!M9+'2-1'!M9</f>
        <v>0</v>
      </c>
      <c r="N9" s="32" t="n">
        <f aca="false">+'1-1'!N9+'2-1'!N9</f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1'!B10+'2-1'!B10</f>
        <v>1487596</v>
      </c>
      <c r="C10" s="30" t="n">
        <v>704891</v>
      </c>
      <c r="D10" s="30" t="n">
        <f aca="false">+'1-1'!D10+'2-1'!D10</f>
        <v>526360</v>
      </c>
      <c r="E10" s="30" t="n">
        <v>71015</v>
      </c>
      <c r="F10" s="30" t="n">
        <f aca="false">+'1-1'!F10+'2-1'!F10</f>
        <v>185330</v>
      </c>
      <c r="G10" s="30" t="n">
        <f aca="false">+'1-1'!G10+'2-1'!G10</f>
        <v>342877</v>
      </c>
      <c r="H10" s="31" t="n">
        <f aca="false">+'1-1'!H10+'2-1'!H10</f>
        <v>3436</v>
      </c>
      <c r="I10" s="31" t="n">
        <f aca="false">+'1-1'!I10+'2-1'!I10</f>
        <v>0</v>
      </c>
      <c r="J10" s="30" t="n">
        <f aca="false">+'1-1'!J10+'2-1'!J10</f>
        <v>0</v>
      </c>
      <c r="K10" s="30" t="n">
        <f aca="false">+'1-1'!K10+'2-1'!K10</f>
        <v>0</v>
      </c>
      <c r="L10" s="30" t="n">
        <f aca="false">+'1-1'!L10+'2-1'!L10</f>
        <v>0</v>
      </c>
      <c r="M10" s="30" t="n">
        <f aca="false">+'1-1'!M10+'2-1'!M10</f>
        <v>0</v>
      </c>
      <c r="N10" s="32" t="n">
        <f aca="false">+'1-1'!N10+'2-1'!N10</f>
        <v>12184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1'!B11+'2-1'!B11</f>
        <v>328738</v>
      </c>
      <c r="C11" s="30" t="n">
        <v>59128</v>
      </c>
      <c r="D11" s="30" t="n">
        <f aca="false">+'1-1'!D11+'2-1'!D11</f>
        <v>211727</v>
      </c>
      <c r="E11" s="30" t="n">
        <v>0</v>
      </c>
      <c r="F11" s="30" t="n">
        <f aca="false">+'1-1'!F11+'2-1'!F11</f>
        <v>57729</v>
      </c>
      <c r="G11" s="30" t="n">
        <f aca="false">+'1-1'!G11+'2-1'!G11</f>
        <v>2912</v>
      </c>
      <c r="H11" s="31" t="n">
        <f aca="false">+'1-1'!H11+'2-1'!H11</f>
        <v>921</v>
      </c>
      <c r="I11" s="31" t="n">
        <f aca="false">+'1-1'!I11+'2-1'!I11</f>
        <v>0</v>
      </c>
      <c r="J11" s="30" t="n">
        <f aca="false">+'1-1'!J11+'2-1'!J11</f>
        <v>0</v>
      </c>
      <c r="K11" s="30" t="n">
        <f aca="false">+'1-1'!K11+'2-1'!K11</f>
        <v>0</v>
      </c>
      <c r="L11" s="30" t="n">
        <f aca="false">+'1-1'!L11+'2-1'!L11</f>
        <v>0</v>
      </c>
      <c r="M11" s="30" t="n">
        <f aca="false">+'1-1'!M11+'2-1'!M11</f>
        <v>0</v>
      </c>
      <c r="N11" s="32" t="n">
        <f aca="false">+'1-1'!N11+'2-1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1'!B12+'2-1'!B12</f>
        <v>2486968</v>
      </c>
      <c r="C12" s="30" t="n">
        <v>580210</v>
      </c>
      <c r="D12" s="30" t="n">
        <f aca="false">+'1-1'!D12+'2-1'!D12</f>
        <v>1596524</v>
      </c>
      <c r="E12" s="30" t="n">
        <v>30765</v>
      </c>
      <c r="F12" s="30" t="n">
        <f aca="false">+'1-1'!F12+'2-1'!F12</f>
        <v>279469</v>
      </c>
      <c r="G12" s="30" t="n">
        <f aca="false">+'1-1'!G12+'2-1'!G12</f>
        <v>137110</v>
      </c>
      <c r="H12" s="31" t="n">
        <f aca="false">+'1-1'!H12+'2-1'!H12</f>
        <v>0</v>
      </c>
      <c r="I12" s="31" t="n">
        <f aca="false">+'1-1'!I12+'2-1'!I12</f>
        <v>0</v>
      </c>
      <c r="J12" s="30" t="n">
        <f aca="false">+'1-1'!J12+'2-1'!J12</f>
        <v>0</v>
      </c>
      <c r="K12" s="30" t="n">
        <f aca="false">+'1-1'!K12+'2-1'!K12</f>
        <v>0</v>
      </c>
      <c r="L12" s="30" t="n">
        <f aca="false">+'1-1'!L12+'2-1'!L12</f>
        <v>0</v>
      </c>
      <c r="M12" s="30" t="n">
        <f aca="false">+'1-1'!M12+'2-1'!M12</f>
        <v>35262</v>
      </c>
      <c r="N12" s="32" t="n">
        <f aca="false">+'1-1'!N12+'2-1'!N12</f>
        <v>7851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1'!B13+'2-1'!B13</f>
        <v>1540615</v>
      </c>
      <c r="C13" s="30" t="n">
        <v>92814</v>
      </c>
      <c r="D13" s="30" t="n">
        <f aca="false">+'1-1'!D13+'2-1'!D13</f>
        <v>321900</v>
      </c>
      <c r="E13" s="30" t="n">
        <v>83664</v>
      </c>
      <c r="F13" s="30" t="n">
        <f aca="false">+'1-1'!F13+'2-1'!F13</f>
        <v>1042237</v>
      </c>
      <c r="G13" s="30" t="n">
        <f aca="false">+'1-1'!G13+'2-1'!G13</f>
        <v>49000</v>
      </c>
      <c r="H13" s="31" t="n">
        <f aca="false">+'1-1'!H13+'2-1'!H13</f>
        <v>0</v>
      </c>
      <c r="I13" s="31" t="n">
        <f aca="false">+'1-1'!I13+'2-1'!I13</f>
        <v>0</v>
      </c>
      <c r="J13" s="30" t="n">
        <f aca="false">+'1-1'!J13+'2-1'!J13</f>
        <v>0</v>
      </c>
      <c r="K13" s="30" t="n">
        <f aca="false">+'1-1'!K13+'2-1'!K13</f>
        <v>0</v>
      </c>
      <c r="L13" s="30" t="n">
        <f aca="false">+'1-1'!L13+'2-1'!L13</f>
        <v>259362</v>
      </c>
      <c r="M13" s="30" t="n">
        <f aca="false">+'1-1'!M13+'2-1'!M13</f>
        <v>0</v>
      </c>
      <c r="N13" s="32" t="n">
        <f aca="false">+'1-1'!N13+'2-1'!N13</f>
        <v>80697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1'!B14+'2-1'!B14</f>
        <v>692738</v>
      </c>
      <c r="C14" s="30" t="n">
        <v>285</v>
      </c>
      <c r="D14" s="30" t="n">
        <f aca="false">+'1-1'!D14+'2-1'!D14</f>
        <v>642848</v>
      </c>
      <c r="E14" s="30" t="n">
        <v>8634</v>
      </c>
      <c r="F14" s="30" t="n">
        <f aca="false">+'1-1'!F14+'2-1'!F14</f>
        <v>37192</v>
      </c>
      <c r="G14" s="30" t="n">
        <f aca="false">+'1-1'!G14+'2-1'!G14</f>
        <v>80306</v>
      </c>
      <c r="H14" s="31" t="n">
        <f aca="false">+'1-1'!H14+'2-1'!H14</f>
        <v>0</v>
      </c>
      <c r="I14" s="31" t="n">
        <f aca="false">+'1-1'!I14+'2-1'!I14</f>
        <v>0</v>
      </c>
      <c r="J14" s="30" t="n">
        <f aca="false">+'1-1'!J14+'2-1'!J14</f>
        <v>0</v>
      </c>
      <c r="K14" s="30" t="n">
        <f aca="false">+'1-1'!K14+'2-1'!K14</f>
        <v>0</v>
      </c>
      <c r="L14" s="30" t="n">
        <f aca="false">+'1-1'!L14+'2-1'!L14</f>
        <v>0</v>
      </c>
      <c r="M14" s="30" t="n">
        <f aca="false">+'1-1'!M14+'2-1'!M14</f>
        <v>0</v>
      </c>
      <c r="N14" s="32" t="n">
        <f aca="false">+'1-1'!N14+'2-1'!N14</f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1'!B15+'2-1'!B15</f>
        <v>85020</v>
      </c>
      <c r="C15" s="30" t="n">
        <v>18742</v>
      </c>
      <c r="D15" s="30" t="n">
        <f aca="false">+'1-1'!D15+'2-1'!D15</f>
        <v>59061</v>
      </c>
      <c r="E15" s="30" t="n">
        <v>0</v>
      </c>
      <c r="F15" s="30" t="n">
        <f aca="false">+'1-1'!F15+'2-1'!F15</f>
        <v>7217</v>
      </c>
      <c r="G15" s="30" t="n">
        <f aca="false">+'1-1'!G15+'2-1'!G15</f>
        <v>49786</v>
      </c>
      <c r="H15" s="31" t="n">
        <f aca="false">+'1-1'!H15+'2-1'!H15</f>
        <v>0</v>
      </c>
      <c r="I15" s="31" t="n">
        <f aca="false">+'1-1'!I15+'2-1'!I15</f>
        <v>0</v>
      </c>
      <c r="J15" s="30" t="n">
        <f aca="false">+'1-1'!J15+'2-1'!J15</f>
        <v>0</v>
      </c>
      <c r="K15" s="30" t="n">
        <f aca="false">+'1-1'!K15+'2-1'!K15</f>
        <v>0</v>
      </c>
      <c r="L15" s="30" t="n">
        <f aca="false">+'1-1'!L15+'2-1'!L15</f>
        <v>0</v>
      </c>
      <c r="M15" s="30" t="n">
        <f aca="false">+'1-1'!M15+'2-1'!M15</f>
        <v>0</v>
      </c>
      <c r="N15" s="32" t="n">
        <f aca="false">+'1-1'!N15+'2-1'!N15</f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1'!B16+'2-1'!B16</f>
        <v>174531</v>
      </c>
      <c r="C16" s="30" t="n">
        <v>0</v>
      </c>
      <c r="D16" s="30" t="n">
        <f aca="false">+'1-1'!D16+'2-1'!D16</f>
        <v>0</v>
      </c>
      <c r="E16" s="30" t="n">
        <v>12004</v>
      </c>
      <c r="F16" s="30" t="n">
        <f aca="false">+'1-1'!F16+'2-1'!F16</f>
        <v>162527</v>
      </c>
      <c r="G16" s="30" t="n">
        <f aca="false">+'1-1'!G16+'2-1'!G16</f>
        <v>3627</v>
      </c>
      <c r="H16" s="31" t="n">
        <f aca="false">+'1-1'!H16+'2-1'!H16</f>
        <v>0</v>
      </c>
      <c r="I16" s="31" t="n">
        <f aca="false">+'1-1'!I16+'2-1'!I16</f>
        <v>0</v>
      </c>
      <c r="J16" s="30" t="n">
        <f aca="false">+'1-1'!J16+'2-1'!J16</f>
        <v>0</v>
      </c>
      <c r="K16" s="30" t="n">
        <f aca="false">+'1-1'!K16+'2-1'!K16</f>
        <v>0</v>
      </c>
      <c r="L16" s="30" t="n">
        <f aca="false">+'1-1'!L16+'2-1'!L16</f>
        <v>0</v>
      </c>
      <c r="M16" s="30" t="n">
        <f aca="false">+'1-1'!M16+'2-1'!M16</f>
        <v>0</v>
      </c>
      <c r="N16" s="32" t="n">
        <f aca="false">+'1-1'!N16+'2-1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1'!B17+'2-1'!B17</f>
        <v>58832</v>
      </c>
      <c r="C17" s="30" t="n">
        <v>0</v>
      </c>
      <c r="D17" s="30" t="n">
        <f aca="false">+'1-1'!D17+'2-1'!D17</f>
        <v>40000</v>
      </c>
      <c r="E17" s="30" t="n">
        <v>0</v>
      </c>
      <c r="F17" s="30" t="n">
        <f aca="false">+'1-1'!F17+'2-1'!F17</f>
        <v>18832</v>
      </c>
      <c r="G17" s="30" t="n">
        <f aca="false">+'1-1'!G17+'2-1'!G17</f>
        <v>364</v>
      </c>
      <c r="H17" s="31" t="n">
        <f aca="false">+'1-1'!H17+'2-1'!H17</f>
        <v>0</v>
      </c>
      <c r="I17" s="31" t="n">
        <f aca="false">+'1-1'!I17+'2-1'!I17</f>
        <v>0</v>
      </c>
      <c r="J17" s="30" t="n">
        <f aca="false">+'1-1'!J17+'2-1'!J17</f>
        <v>0</v>
      </c>
      <c r="K17" s="30" t="n">
        <f aca="false">+'1-1'!K17+'2-1'!K17</f>
        <v>0</v>
      </c>
      <c r="L17" s="30" t="n">
        <f aca="false">+'1-1'!L17+'2-1'!L17</f>
        <v>0</v>
      </c>
      <c r="M17" s="30" t="n">
        <f aca="false">+'1-1'!M17+'2-1'!M17</f>
        <v>0</v>
      </c>
      <c r="N17" s="32" t="n">
        <f aca="false">+'1-1'!N17+'2-1'!N17</f>
        <v>2255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1'!B18+'2-1'!B18</f>
        <v>189344</v>
      </c>
      <c r="C18" s="30" t="n">
        <v>25770</v>
      </c>
      <c r="D18" s="30" t="n">
        <f aca="false">+'1-1'!D18+'2-1'!D18</f>
        <v>28400</v>
      </c>
      <c r="E18" s="30" t="n">
        <v>87171</v>
      </c>
      <c r="F18" s="30" t="n">
        <f aca="false">+'1-1'!F18+'2-1'!F18</f>
        <v>48003</v>
      </c>
      <c r="G18" s="30" t="n">
        <f aca="false">+'1-1'!G18+'2-1'!G18</f>
        <v>40977</v>
      </c>
      <c r="H18" s="31" t="n">
        <f aca="false">+'1-1'!H18+'2-1'!H18</f>
        <v>0</v>
      </c>
      <c r="I18" s="31" t="n">
        <f aca="false">+'1-1'!I18+'2-1'!I18</f>
        <v>0</v>
      </c>
      <c r="J18" s="30" t="n">
        <f aca="false">+'1-1'!J18+'2-1'!J18</f>
        <v>0</v>
      </c>
      <c r="K18" s="30" t="n">
        <f aca="false">+'1-1'!K18+'2-1'!K18</f>
        <v>17066</v>
      </c>
      <c r="L18" s="30" t="n">
        <f aca="false">+'1-1'!L18+'2-1'!L18</f>
        <v>0</v>
      </c>
      <c r="M18" s="30" t="n">
        <f aca="false">+'1-1'!M18+'2-1'!M18</f>
        <v>0</v>
      </c>
      <c r="N18" s="32" t="n">
        <f aca="false">+'1-1'!N18+'2-1'!N18</f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1'!B19+'2-1'!B19</f>
        <v>50522</v>
      </c>
      <c r="C19" s="35" t="n">
        <v>0</v>
      </c>
      <c r="D19" s="35" t="n">
        <f aca="false">+'1-1'!D19+'2-1'!D19</f>
        <v>900</v>
      </c>
      <c r="E19" s="35" t="n">
        <v>0</v>
      </c>
      <c r="F19" s="35" t="n">
        <f aca="false">+'1-1'!F19+'2-1'!F19</f>
        <v>49622</v>
      </c>
      <c r="G19" s="35" t="n">
        <f aca="false">+'1-1'!G19+'2-1'!G19</f>
        <v>13719</v>
      </c>
      <c r="H19" s="36" t="n">
        <f aca="false">+'1-1'!H19+'2-1'!H19</f>
        <v>0</v>
      </c>
      <c r="I19" s="36" t="n">
        <f aca="false">+'1-1'!I19+'2-1'!I19</f>
        <v>0</v>
      </c>
      <c r="J19" s="35" t="n">
        <f aca="false">+'1-1'!J19+'2-1'!J19</f>
        <v>0</v>
      </c>
      <c r="K19" s="35" t="n">
        <f aca="false">+'1-1'!K19+'2-1'!K19</f>
        <v>0</v>
      </c>
      <c r="L19" s="35" t="n">
        <f aca="false">+'1-1'!L19+'2-1'!L19</f>
        <v>0</v>
      </c>
      <c r="M19" s="35" t="n">
        <f aca="false">+'1-1'!M19+'2-1'!M19</f>
        <v>0</v>
      </c>
      <c r="N19" s="37" t="n">
        <f aca="false">+'1-1'!N19+'2-1'!N19</f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1'!B20+'2-1'!B20</f>
        <v>53021</v>
      </c>
      <c r="C20" s="40" t="n">
        <v>2653</v>
      </c>
      <c r="D20" s="40" t="n">
        <f aca="false">+'1-1'!D20+'2-1'!D20</f>
        <v>25900</v>
      </c>
      <c r="E20" s="40" t="n">
        <v>0</v>
      </c>
      <c r="F20" s="40" t="n">
        <f aca="false">+'1-1'!F20+'2-1'!F20</f>
        <v>24468</v>
      </c>
      <c r="G20" s="40" t="n">
        <f aca="false">+'1-1'!G20+'2-1'!G20</f>
        <v>26819</v>
      </c>
      <c r="H20" s="41" t="n">
        <f aca="false">+'1-1'!H20+'2-1'!H20</f>
        <v>13311</v>
      </c>
      <c r="I20" s="41" t="n">
        <f aca="false">+'1-1'!I20+'2-1'!I20</f>
        <v>0</v>
      </c>
      <c r="J20" s="40" t="n">
        <f aca="false">+'1-1'!J20+'2-1'!J20</f>
        <v>0</v>
      </c>
      <c r="K20" s="40" t="n">
        <f aca="false">+'1-1'!K20+'2-1'!K20</f>
        <v>0</v>
      </c>
      <c r="L20" s="40" t="n">
        <f aca="false">+'1-1'!L20+'2-1'!L20</f>
        <v>0</v>
      </c>
      <c r="M20" s="40" t="n">
        <f aca="false">+'1-1'!M20+'2-1'!M20</f>
        <v>0</v>
      </c>
      <c r="N20" s="42" t="n">
        <f aca="false">+'1-1'!N20+'2-1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1'!B21+'2-1'!B21</f>
        <v>137873</v>
      </c>
      <c r="C21" s="45" t="n">
        <v>28818</v>
      </c>
      <c r="D21" s="45" t="n">
        <f aca="false">+'1-1'!D21+'2-1'!D21</f>
        <v>47400</v>
      </c>
      <c r="E21" s="45" t="n">
        <v>0</v>
      </c>
      <c r="F21" s="45" t="n">
        <f aca="false">+'1-1'!F21+'2-1'!F21</f>
        <v>61511</v>
      </c>
      <c r="G21" s="45" t="n">
        <f aca="false">+'1-1'!G21+'2-1'!G21</f>
        <v>18410</v>
      </c>
      <c r="H21" s="46" t="n">
        <f aca="false">+'1-1'!H21+'2-1'!H21</f>
        <v>26804</v>
      </c>
      <c r="I21" s="46" t="n">
        <f aca="false">+'1-1'!I21+'2-1'!I21</f>
        <v>0</v>
      </c>
      <c r="J21" s="45" t="n">
        <f aca="false">+'1-1'!J21+'2-1'!J21</f>
        <v>0</v>
      </c>
      <c r="K21" s="45" t="n">
        <f aca="false">+'1-1'!K21+'2-1'!K21</f>
        <v>0</v>
      </c>
      <c r="L21" s="45" t="n">
        <f aca="false">+'1-1'!L21+'2-1'!L21</f>
        <v>0</v>
      </c>
      <c r="M21" s="45" t="n">
        <f aca="false">+'1-1'!M21+'2-1'!M21</f>
        <v>0</v>
      </c>
      <c r="N21" s="47" t="n">
        <f aca="false">+'1-1'!N21+'2-1'!N21</f>
        <v>1442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1'!B22+'2-1'!B22</f>
        <v>32787</v>
      </c>
      <c r="C22" s="50" t="n">
        <v>0</v>
      </c>
      <c r="D22" s="50" t="n">
        <f aca="false">+'1-1'!D22+'2-1'!D22</f>
        <v>0</v>
      </c>
      <c r="E22" s="50" t="n">
        <v>0</v>
      </c>
      <c r="F22" s="50" t="n">
        <f aca="false">+'1-1'!F22+'2-1'!F22</f>
        <v>32787</v>
      </c>
      <c r="G22" s="50" t="n">
        <f aca="false">+'1-1'!G22+'2-1'!G22</f>
        <v>0</v>
      </c>
      <c r="H22" s="51" t="n">
        <f aca="false">+'1-1'!H22+'2-1'!H22</f>
        <v>0</v>
      </c>
      <c r="I22" s="51" t="n">
        <f aca="false">+'1-1'!I22+'2-1'!I22</f>
        <v>0</v>
      </c>
      <c r="J22" s="50" t="n">
        <f aca="false">+'1-1'!J22+'2-1'!J22</f>
        <v>0</v>
      </c>
      <c r="K22" s="50" t="n">
        <f aca="false">+'1-1'!K22+'2-1'!K22</f>
        <v>0</v>
      </c>
      <c r="L22" s="50" t="n">
        <f aca="false">+'1-1'!L22+'2-1'!L22</f>
        <v>0</v>
      </c>
      <c r="M22" s="50" t="n">
        <f aca="false">+'1-1'!M22+'2-1'!M22</f>
        <v>0</v>
      </c>
      <c r="N22" s="52" t="n">
        <f aca="false">+'1-1'!N22+'2-1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1'!B23+'2-1'!B23</f>
        <v>27120</v>
      </c>
      <c r="C23" s="55" t="n">
        <v>6990</v>
      </c>
      <c r="D23" s="55" t="n">
        <f aca="false">+'1-1'!D23+'2-1'!D23</f>
        <v>0</v>
      </c>
      <c r="E23" s="55" t="n">
        <v>0</v>
      </c>
      <c r="F23" s="55" t="n">
        <f aca="false">+'1-1'!F23+'2-1'!F23</f>
        <v>20130</v>
      </c>
      <c r="G23" s="55" t="n">
        <f aca="false">+'1-1'!G23+'2-1'!G23</f>
        <v>0</v>
      </c>
      <c r="H23" s="56" t="n">
        <f aca="false">+'1-1'!H23+'2-1'!H23</f>
        <v>0</v>
      </c>
      <c r="I23" s="56" t="n">
        <f aca="false">+'1-1'!I23+'2-1'!I23</f>
        <v>0</v>
      </c>
      <c r="J23" s="55" t="n">
        <f aca="false">+'1-1'!J23+'2-1'!J23</f>
        <v>0</v>
      </c>
      <c r="K23" s="55" t="n">
        <f aca="false">+'1-1'!K23+'2-1'!K23</f>
        <v>0</v>
      </c>
      <c r="L23" s="55" t="n">
        <f aca="false">+'1-1'!L23+'2-1'!L23</f>
        <v>0</v>
      </c>
      <c r="M23" s="55" t="n">
        <f aca="false">+'1-1'!M23+'2-1'!M23</f>
        <v>0</v>
      </c>
      <c r="N23" s="57" t="n">
        <f aca="false">+'1-1'!N23+'2-1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1'!B24+'2-1'!B24</f>
        <v>90649</v>
      </c>
      <c r="C24" s="30" t="n">
        <v>0</v>
      </c>
      <c r="D24" s="30" t="n">
        <f aca="false">+'1-1'!D24+'2-1'!D24</f>
        <v>0</v>
      </c>
      <c r="E24" s="30" t="n">
        <v>0</v>
      </c>
      <c r="F24" s="30" t="n">
        <f aca="false">+'1-1'!F24+'2-1'!F24</f>
        <v>90649</v>
      </c>
      <c r="G24" s="30" t="n">
        <f aca="false">+'1-1'!G24+'2-1'!G24</f>
        <v>37462</v>
      </c>
      <c r="H24" s="31" t="n">
        <f aca="false">+'1-1'!H24+'2-1'!H24</f>
        <v>0</v>
      </c>
      <c r="I24" s="31" t="n">
        <f aca="false">+'1-1'!I24+'2-1'!I24</f>
        <v>0</v>
      </c>
      <c r="J24" s="30" t="n">
        <f aca="false">+'1-1'!J24+'2-1'!J24</f>
        <v>0</v>
      </c>
      <c r="K24" s="30" t="n">
        <f aca="false">+'1-1'!K24+'2-1'!K24</f>
        <v>0</v>
      </c>
      <c r="L24" s="30" t="n">
        <f aca="false">+'1-1'!L24+'2-1'!L24</f>
        <v>0</v>
      </c>
      <c r="M24" s="30" t="n">
        <f aca="false">+'1-1'!M24+'2-1'!M24</f>
        <v>0</v>
      </c>
      <c r="N24" s="32" t="n">
        <f aca="false">+'1-1'!N24+'2-1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1'!B25+'2-1'!B25</f>
        <v>0</v>
      </c>
      <c r="C25" s="30" t="n">
        <v>0</v>
      </c>
      <c r="D25" s="30" t="n">
        <f aca="false">+'1-1'!D25+'2-1'!D25</f>
        <v>0</v>
      </c>
      <c r="E25" s="30" t="n">
        <v>0</v>
      </c>
      <c r="F25" s="30" t="n">
        <f aca="false">+'1-1'!F25+'2-1'!F25</f>
        <v>0</v>
      </c>
      <c r="G25" s="30" t="n">
        <f aca="false">+'1-1'!G25+'2-1'!G25</f>
        <v>0</v>
      </c>
      <c r="H25" s="31" t="n">
        <f aca="false">+'1-1'!H25+'2-1'!H25</f>
        <v>0</v>
      </c>
      <c r="I25" s="31" t="n">
        <f aca="false">+'1-1'!I25+'2-1'!I25</f>
        <v>0</v>
      </c>
      <c r="J25" s="30" t="n">
        <f aca="false">+'1-1'!J25+'2-1'!J25</f>
        <v>0</v>
      </c>
      <c r="K25" s="30" t="n">
        <f aca="false">+'1-1'!K25+'2-1'!K25</f>
        <v>0</v>
      </c>
      <c r="L25" s="30" t="n">
        <f aca="false">+'1-1'!L25+'2-1'!L25</f>
        <v>0</v>
      </c>
      <c r="M25" s="30" t="n">
        <f aca="false">+'1-1'!M25+'2-1'!M25</f>
        <v>0</v>
      </c>
      <c r="N25" s="32" t="n">
        <f aca="false">+'1-1'!N25+'2-1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1'!B26+'2-1'!B26</f>
        <v>509578</v>
      </c>
      <c r="C26" s="50" t="n">
        <v>306000</v>
      </c>
      <c r="D26" s="50" t="n">
        <f aca="false">+'1-1'!D26+'2-1'!D26</f>
        <v>0</v>
      </c>
      <c r="E26" s="50" t="n">
        <v>0</v>
      </c>
      <c r="F26" s="50" t="n">
        <f aca="false">+'1-1'!F26+'2-1'!F26</f>
        <v>203578</v>
      </c>
      <c r="G26" s="50" t="n">
        <f aca="false">+'1-1'!G26+'2-1'!G26</f>
        <v>0</v>
      </c>
      <c r="H26" s="51" t="n">
        <f aca="false">+'1-1'!H26+'2-1'!H26</f>
        <v>0</v>
      </c>
      <c r="I26" s="51" t="n">
        <f aca="false">+'1-1'!I26+'2-1'!I26</f>
        <v>0</v>
      </c>
      <c r="J26" s="50" t="n">
        <f aca="false">+'1-1'!J26+'2-1'!J26</f>
        <v>0</v>
      </c>
      <c r="K26" s="50" t="n">
        <f aca="false">+'1-1'!K26+'2-1'!K26</f>
        <v>0</v>
      </c>
      <c r="L26" s="50" t="n">
        <f aca="false">+'1-1'!L26+'2-1'!L26</f>
        <v>0</v>
      </c>
      <c r="M26" s="50" t="n">
        <f aca="false">+'1-1'!M26+'2-1'!M26</f>
        <v>0</v>
      </c>
      <c r="N26" s="52" t="n">
        <f aca="false">+'1-1'!N26+'2-1'!N26</f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1'!B27+'2-1'!B27</f>
        <v>37648</v>
      </c>
      <c r="C27" s="60" t="n">
        <v>0</v>
      </c>
      <c r="D27" s="60" t="n">
        <f aca="false">+'1-1'!D27+'2-1'!D27</f>
        <v>0</v>
      </c>
      <c r="E27" s="60" t="n">
        <v>0</v>
      </c>
      <c r="F27" s="60" t="n">
        <f aca="false">+'1-1'!F27+'2-1'!F27</f>
        <v>37648</v>
      </c>
      <c r="G27" s="60" t="n">
        <f aca="false">+'1-1'!G27+'2-1'!G27</f>
        <v>6067</v>
      </c>
      <c r="H27" s="61" t="n">
        <f aca="false">+'1-1'!H27+'2-1'!H27</f>
        <v>0</v>
      </c>
      <c r="I27" s="61" t="n">
        <f aca="false">+'1-1'!I27+'2-1'!I27</f>
        <v>0</v>
      </c>
      <c r="J27" s="60" t="n">
        <f aca="false">+'1-1'!J27+'2-1'!J27</f>
        <v>0</v>
      </c>
      <c r="K27" s="60" t="n">
        <f aca="false">+'1-1'!K27+'2-1'!K27</f>
        <v>0</v>
      </c>
      <c r="L27" s="60" t="n">
        <f aca="false">+'1-1'!L27+'2-1'!L27</f>
        <v>0</v>
      </c>
      <c r="M27" s="60" t="n">
        <f aca="false">+'1-1'!M27+'2-1'!M27</f>
        <v>0</v>
      </c>
      <c r="N27" s="62" t="n">
        <f aca="false">+'1-1'!N27+'2-1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1'!B28+'2-1'!B28</f>
        <v>317956</v>
      </c>
      <c r="C28" s="30" t="n">
        <v>13041</v>
      </c>
      <c r="D28" s="30" t="n">
        <f aca="false">+'1-1'!D28+'2-1'!D28</f>
        <v>234853</v>
      </c>
      <c r="E28" s="30" t="n">
        <v>567</v>
      </c>
      <c r="F28" s="30" t="n">
        <f aca="false">+'1-1'!F28+'2-1'!F28</f>
        <v>69495</v>
      </c>
      <c r="G28" s="30" t="n">
        <f aca="false">+'1-1'!G28+'2-1'!G28</f>
        <v>3304</v>
      </c>
      <c r="H28" s="31" t="n">
        <f aca="false">+'1-1'!H28+'2-1'!H28</f>
        <v>0</v>
      </c>
      <c r="I28" s="31" t="n">
        <f aca="false">+'1-1'!I28+'2-1'!I28</f>
        <v>0</v>
      </c>
      <c r="J28" s="30" t="n">
        <f aca="false">+'1-1'!J28+'2-1'!J28</f>
        <v>0</v>
      </c>
      <c r="K28" s="30" t="n">
        <f aca="false">+'1-1'!K28+'2-1'!K28</f>
        <v>0</v>
      </c>
      <c r="L28" s="30" t="n">
        <f aca="false">+'1-1'!L28+'2-1'!L28</f>
        <v>0</v>
      </c>
      <c r="M28" s="30" t="n">
        <f aca="false">+'1-1'!M28+'2-1'!M28</f>
        <v>0</v>
      </c>
      <c r="N28" s="32" t="n">
        <f aca="false">+'1-1'!N28+'2-1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1'!B29+'2-1'!B29</f>
        <v>34952</v>
      </c>
      <c r="C29" s="50" t="n">
        <v>0</v>
      </c>
      <c r="D29" s="50" t="n">
        <f aca="false">+'1-1'!D29+'2-1'!D29</f>
        <v>33000</v>
      </c>
      <c r="E29" s="50" t="n">
        <v>0</v>
      </c>
      <c r="F29" s="50" t="n">
        <f aca="false">+'1-1'!F29+'2-1'!F29</f>
        <v>1952</v>
      </c>
      <c r="G29" s="50" t="n">
        <f aca="false">+'1-1'!G29+'2-1'!G29</f>
        <v>147</v>
      </c>
      <c r="H29" s="51" t="n">
        <f aca="false">+'1-1'!H29+'2-1'!H29</f>
        <v>0</v>
      </c>
      <c r="I29" s="51" t="n">
        <f aca="false">+'1-1'!I29+'2-1'!I29</f>
        <v>0</v>
      </c>
      <c r="J29" s="50" t="n">
        <f aca="false">+'1-1'!J29+'2-1'!J29</f>
        <v>0</v>
      </c>
      <c r="K29" s="50" t="n">
        <f aca="false">+'1-1'!K29+'2-1'!K29</f>
        <v>34035</v>
      </c>
      <c r="L29" s="50" t="n">
        <f aca="false">+'1-1'!L29+'2-1'!L29</f>
        <v>0</v>
      </c>
      <c r="M29" s="50" t="n">
        <f aca="false">+'1-1'!M29+'2-1'!M29</f>
        <v>0</v>
      </c>
      <c r="N29" s="52" t="n">
        <f aca="false">+'1-1'!N29+'2-1'!N29</f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1'!B30+'2-1'!B30</f>
        <v>40292</v>
      </c>
      <c r="C30" s="30" t="n">
        <v>0</v>
      </c>
      <c r="D30" s="30" t="n">
        <f aca="false">+'1-1'!D30+'2-1'!D30</f>
        <v>0</v>
      </c>
      <c r="E30" s="30" t="n">
        <v>0</v>
      </c>
      <c r="F30" s="30" t="n">
        <f aca="false">+'1-1'!F30+'2-1'!F30</f>
        <v>40292</v>
      </c>
      <c r="G30" s="30" t="n">
        <f aca="false">+'1-1'!G30+'2-1'!G30</f>
        <v>1112</v>
      </c>
      <c r="H30" s="31" t="n">
        <f aca="false">+'1-1'!H30+'2-1'!H30</f>
        <v>0</v>
      </c>
      <c r="I30" s="31" t="n">
        <f aca="false">+'1-1'!I30+'2-1'!I30</f>
        <v>0</v>
      </c>
      <c r="J30" s="30" t="n">
        <f aca="false">+'1-1'!J30+'2-1'!J30</f>
        <v>0</v>
      </c>
      <c r="K30" s="30" t="n">
        <f aca="false">+'1-1'!K30+'2-1'!K30</f>
        <v>0</v>
      </c>
      <c r="L30" s="30" t="n">
        <f aca="false">+'1-1'!L30+'2-1'!L30</f>
        <v>0</v>
      </c>
      <c r="M30" s="30" t="n">
        <f aca="false">+'1-1'!M30+'2-1'!M30</f>
        <v>0</v>
      </c>
      <c r="N30" s="32" t="n">
        <f aca="false">+'1-1'!N30+'2-1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1'!B31+'2-1'!B31</f>
        <v>30656</v>
      </c>
      <c r="C31" s="30" t="n">
        <v>0</v>
      </c>
      <c r="D31" s="30" t="n">
        <f aca="false">+'1-1'!D31+'2-1'!D31</f>
        <v>0</v>
      </c>
      <c r="E31" s="30" t="n">
        <v>29058</v>
      </c>
      <c r="F31" s="30" t="n">
        <f aca="false">+'1-1'!F31+'2-1'!F31</f>
        <v>1598</v>
      </c>
      <c r="G31" s="30" t="n">
        <f aca="false">+'1-1'!G31+'2-1'!G31</f>
        <v>8374</v>
      </c>
      <c r="H31" s="31" t="n">
        <f aca="false">+'1-1'!H31+'2-1'!H31</f>
        <v>2645</v>
      </c>
      <c r="I31" s="31" t="n">
        <f aca="false">+'1-1'!I31+'2-1'!I31</f>
        <v>0</v>
      </c>
      <c r="J31" s="30" t="n">
        <f aca="false">+'1-1'!J31+'2-1'!J31</f>
        <v>0</v>
      </c>
      <c r="K31" s="30" t="n">
        <f aca="false">+'1-1'!K31+'2-1'!K31</f>
        <v>0</v>
      </c>
      <c r="L31" s="30" t="n">
        <f aca="false">+'1-1'!L31+'2-1'!L31</f>
        <v>0</v>
      </c>
      <c r="M31" s="30" t="n">
        <f aca="false">+'1-1'!M31+'2-1'!M31</f>
        <v>0</v>
      </c>
      <c r="N31" s="32" t="n">
        <f aca="false">+'1-1'!N31+'2-1'!N31</f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1'!B32+'2-1'!B32</f>
        <v>79248</v>
      </c>
      <c r="C32" s="30" t="n">
        <v>0</v>
      </c>
      <c r="D32" s="30" t="n">
        <f aca="false">+'1-1'!D32+'2-1'!D32</f>
        <v>3400</v>
      </c>
      <c r="E32" s="30" t="n">
        <v>0</v>
      </c>
      <c r="F32" s="30" t="n">
        <f aca="false">+'1-1'!F32+'2-1'!F32</f>
        <v>75848</v>
      </c>
      <c r="G32" s="30" t="n">
        <f aca="false">+'1-1'!G32+'2-1'!G32</f>
        <v>734</v>
      </c>
      <c r="H32" s="31" t="n">
        <f aca="false">+'1-1'!H32+'2-1'!H32</f>
        <v>73746</v>
      </c>
      <c r="I32" s="31" t="n">
        <f aca="false">+'1-1'!I32+'2-1'!I32</f>
        <v>0</v>
      </c>
      <c r="J32" s="30" t="n">
        <f aca="false">+'1-1'!J32+'2-1'!J32</f>
        <v>0</v>
      </c>
      <c r="K32" s="30" t="n">
        <f aca="false">+'1-1'!K32+'2-1'!K32</f>
        <v>0</v>
      </c>
      <c r="L32" s="30" t="n">
        <f aca="false">+'1-1'!L32+'2-1'!L32</f>
        <v>0</v>
      </c>
      <c r="M32" s="30" t="n">
        <f aca="false">+'1-1'!M32+'2-1'!M32</f>
        <v>0</v>
      </c>
      <c r="N32" s="32" t="n">
        <f aca="false">+'1-1'!N32+'2-1'!N32</f>
        <v>2028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1'!B33+'2-1'!B33</f>
        <v>364</v>
      </c>
      <c r="C33" s="50" t="n">
        <v>0</v>
      </c>
      <c r="D33" s="50" t="n">
        <f aca="false">+'1-1'!D33+'2-1'!D33</f>
        <v>0</v>
      </c>
      <c r="E33" s="50" t="n">
        <v>364</v>
      </c>
      <c r="F33" s="50" t="n">
        <f aca="false">+'1-1'!F33+'2-1'!F33</f>
        <v>0</v>
      </c>
      <c r="G33" s="50" t="n">
        <f aca="false">+'1-1'!G33+'2-1'!G33</f>
        <v>157</v>
      </c>
      <c r="H33" s="51" t="n">
        <f aca="false">+'1-1'!H33+'2-1'!H33</f>
        <v>0</v>
      </c>
      <c r="I33" s="51" t="n">
        <f aca="false">+'1-1'!I33+'2-1'!I33</f>
        <v>0</v>
      </c>
      <c r="J33" s="50" t="n">
        <f aca="false">+'1-1'!J33+'2-1'!J33</f>
        <v>0</v>
      </c>
      <c r="K33" s="50" t="n">
        <f aca="false">+'1-1'!K33+'2-1'!K33</f>
        <v>0</v>
      </c>
      <c r="L33" s="50" t="n">
        <f aca="false">+'1-1'!L33+'2-1'!L33</f>
        <v>0</v>
      </c>
      <c r="M33" s="50" t="n">
        <f aca="false">+'1-1'!M33+'2-1'!M33</f>
        <v>0</v>
      </c>
      <c r="N33" s="52" t="n">
        <f aca="false">+'1-1'!N33+'2-1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1'!B34+'2-1'!B34</f>
        <v>31006</v>
      </c>
      <c r="C34" s="50" t="n">
        <v>1052</v>
      </c>
      <c r="D34" s="50" t="n">
        <f aca="false">+'1-1'!D34+'2-1'!D34</f>
        <v>29790</v>
      </c>
      <c r="E34" s="50" t="n">
        <v>13</v>
      </c>
      <c r="F34" s="50" t="n">
        <f aca="false">+'1-1'!F34+'2-1'!F34</f>
        <v>151</v>
      </c>
      <c r="G34" s="50" t="n">
        <f aca="false">+'1-1'!G34+'2-1'!G34</f>
        <v>19746</v>
      </c>
      <c r="H34" s="51" t="n">
        <f aca="false">+'1-1'!H34+'2-1'!H34</f>
        <v>0</v>
      </c>
      <c r="I34" s="51" t="n">
        <f aca="false">+'1-1'!I34+'2-1'!I34</f>
        <v>0</v>
      </c>
      <c r="J34" s="50" t="n">
        <f aca="false">+'1-1'!J34+'2-1'!J34</f>
        <v>0</v>
      </c>
      <c r="K34" s="50" t="n">
        <f aca="false">+'1-1'!K34+'2-1'!K34</f>
        <v>0</v>
      </c>
      <c r="L34" s="50" t="n">
        <f aca="false">+'1-1'!L34+'2-1'!L34</f>
        <v>0</v>
      </c>
      <c r="M34" s="50" t="n">
        <f aca="false">+'1-1'!M34+'2-1'!M34</f>
        <v>0</v>
      </c>
      <c r="N34" s="52" t="n">
        <f aca="false">+'1-1'!N34+'2-1'!N34</f>
        <v>0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1'!B35+'2-1'!B35</f>
        <v>638</v>
      </c>
      <c r="C35" s="30" t="n">
        <v>0</v>
      </c>
      <c r="D35" s="30" t="n">
        <f aca="false">+'1-1'!D35+'2-1'!D35</f>
        <v>0</v>
      </c>
      <c r="E35" s="30" t="n">
        <v>0</v>
      </c>
      <c r="F35" s="30" t="n">
        <f aca="false">+'1-1'!F35+'2-1'!F35</f>
        <v>638</v>
      </c>
      <c r="G35" s="30" t="n">
        <f aca="false">+'1-1'!G35+'2-1'!G35</f>
        <v>0</v>
      </c>
      <c r="H35" s="31" t="n">
        <f aca="false">+'1-1'!H35+'2-1'!H35</f>
        <v>0</v>
      </c>
      <c r="I35" s="31" t="n">
        <f aca="false">+'1-1'!I35+'2-1'!I35</f>
        <v>0</v>
      </c>
      <c r="J35" s="30" t="n">
        <f aca="false">+'1-1'!J35+'2-1'!J35</f>
        <v>0</v>
      </c>
      <c r="K35" s="30" t="n">
        <f aca="false">+'1-1'!K35+'2-1'!K35</f>
        <v>0</v>
      </c>
      <c r="L35" s="30" t="n">
        <f aca="false">+'1-1'!L35+'2-1'!L35</f>
        <v>0</v>
      </c>
      <c r="M35" s="30" t="n">
        <f aca="false">+'1-1'!M35+'2-1'!M35</f>
        <v>0</v>
      </c>
      <c r="N35" s="32" t="n">
        <f aca="false">+'1-1'!N35+'2-1'!N35</f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1'!B36+'2-1'!B36</f>
        <v>33019</v>
      </c>
      <c r="C36" s="45" t="n">
        <v>15759</v>
      </c>
      <c r="D36" s="45" t="n">
        <f aca="false">+'1-1'!D36+'2-1'!D36</f>
        <v>14693</v>
      </c>
      <c r="E36" s="45" t="n">
        <v>1025</v>
      </c>
      <c r="F36" s="45" t="n">
        <f aca="false">+'1-1'!F36+'2-1'!F36</f>
        <v>1542</v>
      </c>
      <c r="G36" s="45" t="n">
        <f aca="false">+'1-1'!G36+'2-1'!G36</f>
        <v>2501</v>
      </c>
      <c r="H36" s="46" t="n">
        <f aca="false">+'1-1'!H36+'2-1'!H36</f>
        <v>10971</v>
      </c>
      <c r="I36" s="46" t="n">
        <f aca="false">+'1-1'!I36+'2-1'!I36</f>
        <v>0</v>
      </c>
      <c r="J36" s="45" t="n">
        <f aca="false">+'1-1'!J36+'2-1'!J36</f>
        <v>0</v>
      </c>
      <c r="K36" s="45" t="n">
        <f aca="false">+'1-1'!K36+'2-1'!K36</f>
        <v>0</v>
      </c>
      <c r="L36" s="45" t="n">
        <f aca="false">+'1-1'!L36+'2-1'!L36</f>
        <v>0</v>
      </c>
      <c r="M36" s="45" t="n">
        <f aca="false">+'1-1'!M36+'2-1'!M36</f>
        <v>0</v>
      </c>
      <c r="N36" s="47" t="n">
        <f aca="false">+'1-1'!N36+'2-1'!N36</f>
        <v>3199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9448924</v>
      </c>
      <c r="C37" s="23" t="n">
        <f aca="false">SUM(C8:C21)</f>
        <v>1690275</v>
      </c>
      <c r="D37" s="23" t="n">
        <f aca="false">SUM(D8:D21)</f>
        <v>4278654</v>
      </c>
      <c r="E37" s="23" t="n">
        <f aca="false">SUM(E8:E21)</f>
        <v>294032</v>
      </c>
      <c r="F37" s="23" t="n">
        <f aca="false">SUM(F8:F21)</f>
        <v>3181886</v>
      </c>
      <c r="G37" s="23" t="n">
        <f aca="false">SUM(G8:G21)</f>
        <v>1299723</v>
      </c>
      <c r="H37" s="65" t="n">
        <f aca="false">SUM(H8:H21)</f>
        <v>44472</v>
      </c>
      <c r="I37" s="65" t="n">
        <f aca="false">SUM(I8:I21)</f>
        <v>0</v>
      </c>
      <c r="J37" s="23" t="n">
        <f aca="false">SUM(J8:J21)</f>
        <v>81349</v>
      </c>
      <c r="K37" s="23" t="n">
        <f aca="false">SUM(K8:K21)</f>
        <v>17066</v>
      </c>
      <c r="L37" s="23" t="n">
        <f aca="false">SUM(L8:L21)</f>
        <v>259362</v>
      </c>
      <c r="M37" s="23" t="n">
        <f aca="false">SUM(M8:M21)</f>
        <v>35262</v>
      </c>
      <c r="N37" s="27" t="n">
        <f aca="false">SUM(N8:N21)</f>
        <v>105129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1265913</v>
      </c>
      <c r="C38" s="23" t="n">
        <f aca="false">SUM(C22:C36)</f>
        <v>342842</v>
      </c>
      <c r="D38" s="23" t="n">
        <f aca="false">SUM(D22:D36)</f>
        <v>315736</v>
      </c>
      <c r="E38" s="23" t="n">
        <f aca="false">SUM(E22:E36)</f>
        <v>31027</v>
      </c>
      <c r="F38" s="23" t="n">
        <f aca="false">SUM(F22:F36)</f>
        <v>576308</v>
      </c>
      <c r="G38" s="23" t="n">
        <f aca="false">SUM(G22:G36)</f>
        <v>79604</v>
      </c>
      <c r="H38" s="65" t="n">
        <f aca="false">SUM(H22:H36)</f>
        <v>87362</v>
      </c>
      <c r="I38" s="65" t="n">
        <f aca="false">SUM(I22:I36)</f>
        <v>0</v>
      </c>
      <c r="J38" s="23" t="n">
        <f aca="false">SUM(J22:J36)</f>
        <v>0</v>
      </c>
      <c r="K38" s="23" t="n">
        <f aca="false">SUM(K22:K36)</f>
        <v>34035</v>
      </c>
      <c r="L38" s="23" t="n">
        <f aca="false">SUM(L22:L36)</f>
        <v>0</v>
      </c>
      <c r="M38" s="23" t="n">
        <f aca="false">SUM(M22:M36)</f>
        <v>0</v>
      </c>
      <c r="N38" s="27" t="n">
        <f aca="false">SUM(N22:N36)</f>
        <v>5227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0714837</v>
      </c>
      <c r="C39" s="23" t="n">
        <f aca="false">SUM(C8:C36)</f>
        <v>2033117</v>
      </c>
      <c r="D39" s="23" t="n">
        <f aca="false">SUM(D8:D36)</f>
        <v>4594390</v>
      </c>
      <c r="E39" s="23" t="n">
        <f aca="false">SUM(E8:E36)</f>
        <v>325059</v>
      </c>
      <c r="F39" s="23" t="n">
        <f aca="false">SUM(F8:F36)</f>
        <v>3758194</v>
      </c>
      <c r="G39" s="23" t="n">
        <f aca="false">SUM(G8:G36)</f>
        <v>1379327</v>
      </c>
      <c r="H39" s="65" t="n">
        <f aca="false">SUM(H8:H36)</f>
        <v>131834</v>
      </c>
      <c r="I39" s="65" t="n">
        <f aca="false">SUM(I8:I36)</f>
        <v>0</v>
      </c>
      <c r="J39" s="23" t="n">
        <f aca="false">SUM(J8:J36)</f>
        <v>81349</v>
      </c>
      <c r="K39" s="23" t="n">
        <f aca="false">SUM(K8:K36)</f>
        <v>51101</v>
      </c>
      <c r="L39" s="23" t="n">
        <f aca="false">SUM(L8:L36)</f>
        <v>259362</v>
      </c>
      <c r="M39" s="23" t="n">
        <f aca="false">SUM(M8:M36)</f>
        <v>35262</v>
      </c>
      <c r="N39" s="27" t="n">
        <f aca="false">SUM(N8:N36)</f>
        <v>110356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１）　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4" min="1" style="1" width="13.69"/>
    <col collapsed="false" customWidth="false" hidden="false" outlineLevel="0" max="257" min="15" style="1" width="14.69"/>
  </cols>
  <sheetData>
    <row r="1" customFormat="false" ht="27" hidden="false" customHeight="true" outlineLevel="0" collapsed="false">
      <c r="A1" s="2" t="s">
        <v>75</v>
      </c>
    </row>
    <row r="2" customFormat="false" ht="27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4" t="s">
        <v>1</v>
      </c>
    </row>
    <row r="3" customFormat="false" ht="27" hidden="false" customHeight="true" outlineLevel="0" collapsed="false">
      <c r="A3" s="5"/>
      <c r="B3" s="66"/>
      <c r="C3" s="12" t="s">
        <v>76</v>
      </c>
      <c r="D3" s="6"/>
      <c r="E3" s="6"/>
      <c r="F3" s="6"/>
      <c r="G3" s="6"/>
      <c r="H3" s="6"/>
      <c r="I3" s="7"/>
      <c r="J3" s="6"/>
      <c r="K3" s="6"/>
      <c r="L3" s="6"/>
      <c r="M3" s="6"/>
      <c r="N3" s="8"/>
      <c r="O3" s="5"/>
    </row>
    <row r="4" customFormat="false" ht="27" hidden="false" customHeight="true" outlineLevel="0" collapsed="false">
      <c r="A4" s="5"/>
      <c r="B4" s="66"/>
      <c r="C4" s="12" t="s">
        <v>77</v>
      </c>
      <c r="D4" s="6"/>
      <c r="E4" s="6"/>
      <c r="F4" s="6"/>
      <c r="G4" s="6"/>
      <c r="H4" s="6"/>
      <c r="I4" s="6"/>
      <c r="J4" s="6"/>
      <c r="K4" s="6"/>
      <c r="L4" s="6"/>
      <c r="M4" s="6"/>
      <c r="N4" s="8"/>
      <c r="O4" s="5"/>
    </row>
    <row r="5" customFormat="false" ht="27" hidden="false" customHeight="true" outlineLevel="0" collapsed="false">
      <c r="A5" s="13" t="s">
        <v>4</v>
      </c>
      <c r="B5" s="66"/>
      <c r="C5" s="12" t="s">
        <v>57</v>
      </c>
      <c r="D5" s="6"/>
      <c r="E5" s="6"/>
      <c r="F5" s="6"/>
      <c r="G5" s="6"/>
      <c r="H5" s="6"/>
      <c r="I5" s="67" t="s">
        <v>58</v>
      </c>
      <c r="J5" s="6"/>
      <c r="K5" s="6"/>
      <c r="L5" s="6"/>
      <c r="M5" s="6"/>
      <c r="N5" s="17"/>
      <c r="O5" s="5"/>
    </row>
    <row r="6" customFormat="false" ht="27" hidden="false" customHeight="true" outlineLevel="0" collapsed="false">
      <c r="A6" s="5"/>
      <c r="B6" s="5"/>
      <c r="C6" s="10"/>
      <c r="D6" s="10"/>
      <c r="E6" s="6"/>
      <c r="F6" s="6"/>
      <c r="G6" s="10"/>
      <c r="H6" s="10"/>
      <c r="I6" s="10"/>
      <c r="J6" s="10"/>
      <c r="K6" s="10"/>
      <c r="L6" s="10"/>
      <c r="M6" s="10"/>
      <c r="N6" s="20" t="s">
        <v>20</v>
      </c>
      <c r="O6" s="5"/>
    </row>
    <row r="7" customFormat="false" ht="27" hidden="false" customHeight="true" outlineLevel="0" collapsed="false">
      <c r="A7" s="21"/>
      <c r="B7" s="22" t="s">
        <v>59</v>
      </c>
      <c r="C7" s="26" t="s">
        <v>60</v>
      </c>
      <c r="D7" s="26" t="s">
        <v>61</v>
      </c>
      <c r="E7" s="26" t="s">
        <v>62</v>
      </c>
      <c r="F7" s="26" t="s">
        <v>63</v>
      </c>
      <c r="G7" s="26" t="s">
        <v>64</v>
      </c>
      <c r="H7" s="26" t="s">
        <v>20</v>
      </c>
      <c r="I7" s="26" t="s">
        <v>65</v>
      </c>
      <c r="J7" s="26" t="s">
        <v>66</v>
      </c>
      <c r="K7" s="26" t="s">
        <v>67</v>
      </c>
      <c r="L7" s="26" t="s">
        <v>68</v>
      </c>
      <c r="M7" s="26" t="s">
        <v>20</v>
      </c>
      <c r="N7" s="27"/>
      <c r="O7" s="5"/>
    </row>
    <row r="8" customFormat="false" ht="27" hidden="false" customHeight="true" outlineLevel="0" collapsed="false">
      <c r="A8" s="28" t="s">
        <v>22</v>
      </c>
      <c r="B8" s="29" t="n">
        <f aca="false">+'1-2'!B8+'2-2'!B8</f>
        <v>163215</v>
      </c>
      <c r="C8" s="30" t="n">
        <f aca="false">+'1-2'!C8+'2-2'!C8</f>
        <v>39350</v>
      </c>
      <c r="D8" s="30" t="n">
        <f aca="false">+'1-2'!D8+'2-2'!D8</f>
        <v>342036</v>
      </c>
      <c r="E8" s="30" t="n">
        <f aca="false">+'1-2'!E8+'2-2'!E8</f>
        <v>271879</v>
      </c>
      <c r="F8" s="30" t="n">
        <f aca="false">+'1-2'!F8+'2-2'!F8</f>
        <v>53869</v>
      </c>
      <c r="G8" s="30" t="n">
        <f aca="false">+'1-2'!G8+'2-2'!G8</f>
        <v>0</v>
      </c>
      <c r="H8" s="30" t="n">
        <f aca="false">+'1-2'!H8+'2-2'!H8</f>
        <v>0</v>
      </c>
      <c r="I8" s="30" t="n">
        <f aca="false">+'1-2'!I8+'2-2'!I8</f>
        <v>0</v>
      </c>
      <c r="J8" s="30" t="n">
        <f aca="false">+'1-2'!J8+'2-2'!J8</f>
        <v>0</v>
      </c>
      <c r="K8" s="30" t="n">
        <f aca="false">+'1-2'!K8+'2-2'!K8</f>
        <v>0</v>
      </c>
      <c r="L8" s="30" t="n">
        <f aca="false">+'1-2'!L8+'2-2'!L8</f>
        <v>0</v>
      </c>
      <c r="M8" s="30" t="n">
        <f aca="false">+'1-2'!M8+'2-2'!M8</f>
        <v>0</v>
      </c>
      <c r="N8" s="32" t="n">
        <f aca="false">+'1-2'!N8+'2-2'!N8</f>
        <v>0</v>
      </c>
      <c r="O8" s="5"/>
    </row>
    <row r="9" customFormat="false" ht="27" hidden="false" customHeight="true" outlineLevel="0" collapsed="false">
      <c r="A9" s="28" t="s">
        <v>23</v>
      </c>
      <c r="B9" s="29" t="n">
        <f aca="false">+'1-2'!B9+'2-2'!B9</f>
        <v>235310</v>
      </c>
      <c r="C9" s="30" t="n">
        <f aca="false">+'1-2'!C9+'2-2'!C9</f>
        <v>234348</v>
      </c>
      <c r="D9" s="30" t="n">
        <f aca="false">+'1-2'!D9+'2-2'!D9</f>
        <v>1066818</v>
      </c>
      <c r="E9" s="30" t="n">
        <f aca="false">+'1-2'!E9+'2-2'!E9</f>
        <v>595566</v>
      </c>
      <c r="F9" s="30" t="n">
        <f aca="false">+'1-2'!F9+'2-2'!F9</f>
        <v>471252</v>
      </c>
      <c r="G9" s="30" t="n">
        <f aca="false">+'1-2'!G9+'2-2'!G9</f>
        <v>0</v>
      </c>
      <c r="H9" s="30" t="n">
        <f aca="false">+'1-2'!H9+'2-2'!H9</f>
        <v>0</v>
      </c>
      <c r="I9" s="30" t="n">
        <f aca="false">+'1-2'!I9+'2-2'!I9</f>
        <v>0</v>
      </c>
      <c r="J9" s="30" t="n">
        <f aca="false">+'1-2'!J9+'2-2'!J9</f>
        <v>0</v>
      </c>
      <c r="K9" s="30" t="n">
        <f aca="false">+'1-2'!K9+'2-2'!K9</f>
        <v>0</v>
      </c>
      <c r="L9" s="30" t="n">
        <f aca="false">+'1-2'!L9+'2-2'!L9</f>
        <v>0</v>
      </c>
      <c r="M9" s="30" t="n">
        <f aca="false">+'1-2'!M9+'2-2'!M9</f>
        <v>0</v>
      </c>
      <c r="N9" s="32" t="n">
        <f aca="false">+'1-2'!N9+'2-2'!N9</f>
        <v>0</v>
      </c>
      <c r="O9" s="5"/>
    </row>
    <row r="10" customFormat="false" ht="27" hidden="false" customHeight="true" outlineLevel="0" collapsed="false">
      <c r="A10" s="28" t="s">
        <v>24</v>
      </c>
      <c r="B10" s="29" t="n">
        <f aca="false">+'1-2'!B10+'2-2'!B10</f>
        <v>203879</v>
      </c>
      <c r="C10" s="30" t="n">
        <f aca="false">+'1-2'!C10+'2-2'!C10</f>
        <v>85281</v>
      </c>
      <c r="D10" s="30" t="n">
        <f aca="false">+'1-2'!D10+'2-2'!D10</f>
        <v>766815</v>
      </c>
      <c r="E10" s="30" t="n">
        <f aca="false">+'1-2'!E10+'2-2'!E10</f>
        <v>722144</v>
      </c>
      <c r="F10" s="30" t="n">
        <f aca="false">+'1-2'!F10+'2-2'!F10</f>
        <v>38084</v>
      </c>
      <c r="G10" s="30" t="n">
        <f aca="false">+'1-2'!G10+'2-2'!G10</f>
        <v>4584</v>
      </c>
      <c r="H10" s="30" t="n">
        <f aca="false">+'1-2'!H10+'2-2'!H10</f>
        <v>59961</v>
      </c>
      <c r="I10" s="30" t="n">
        <f aca="false">+'1-2'!I10+'2-2'!I10</f>
        <v>0</v>
      </c>
      <c r="J10" s="30" t="n">
        <f aca="false">+'1-2'!J10+'2-2'!J10</f>
        <v>133767</v>
      </c>
      <c r="K10" s="30" t="n">
        <f aca="false">+'1-2'!K10+'2-2'!K10</f>
        <v>0</v>
      </c>
      <c r="L10" s="30" t="n">
        <f aca="false">+'1-2'!L10+'2-2'!L10</f>
        <v>0</v>
      </c>
      <c r="M10" s="30" t="n">
        <f aca="false">+'1-2'!M10+'2-2'!M10</f>
        <v>210588</v>
      </c>
      <c r="N10" s="32" t="n">
        <f aca="false">+'1-2'!N10+'2-2'!N10</f>
        <v>7101</v>
      </c>
      <c r="O10" s="5"/>
    </row>
    <row r="11" customFormat="false" ht="27" hidden="false" customHeight="true" outlineLevel="0" collapsed="false">
      <c r="A11" s="28" t="s">
        <v>25</v>
      </c>
      <c r="B11" s="29" t="n">
        <f aca="false">+'1-2'!B11+'2-2'!B11</f>
        <v>76086</v>
      </c>
      <c r="C11" s="30" t="n">
        <f aca="false">+'1-2'!C11+'2-2'!C11</f>
        <v>13393</v>
      </c>
      <c r="D11" s="30" t="n">
        <f aca="false">+'1-2'!D11+'2-2'!D11</f>
        <v>236498</v>
      </c>
      <c r="E11" s="30" t="n">
        <f aca="false">+'1-2'!E11+'2-2'!E11</f>
        <v>0</v>
      </c>
      <c r="F11" s="30" t="n">
        <f aca="false">+'1-2'!F11+'2-2'!F11</f>
        <v>236498</v>
      </c>
      <c r="G11" s="30" t="n">
        <f aca="false">+'1-2'!G11+'2-2'!G11</f>
        <v>0</v>
      </c>
      <c r="H11" s="30" t="n">
        <f aca="false">+'1-2'!H11+'2-2'!H11</f>
        <v>0</v>
      </c>
      <c r="I11" s="30" t="n">
        <f aca="false">+'1-2'!I11+'2-2'!I11</f>
        <v>1840</v>
      </c>
      <c r="J11" s="30" t="n">
        <f aca="false">+'1-2'!J11+'2-2'!J11</f>
        <v>0</v>
      </c>
      <c r="K11" s="30" t="n">
        <f aca="false">+'1-2'!K11+'2-2'!K11</f>
        <v>0</v>
      </c>
      <c r="L11" s="30" t="n">
        <f aca="false">+'1-2'!L11+'2-2'!L11</f>
        <v>0</v>
      </c>
      <c r="M11" s="30" t="n">
        <f aca="false">+'1-2'!M11+'2-2'!M11</f>
        <v>0</v>
      </c>
      <c r="N11" s="32" t="n">
        <f aca="false">+'1-2'!N11+'2-2'!N11</f>
        <v>0</v>
      </c>
      <c r="O11" s="5"/>
    </row>
    <row r="12" customFormat="false" ht="27" hidden="false" customHeight="true" outlineLevel="0" collapsed="false">
      <c r="A12" s="28" t="s">
        <v>26</v>
      </c>
      <c r="B12" s="29" t="n">
        <f aca="false">+'1-2'!B12+'2-2'!B12</f>
        <v>136503</v>
      </c>
      <c r="C12" s="30" t="n">
        <f aca="false">+'1-2'!C12+'2-2'!C12</f>
        <v>0</v>
      </c>
      <c r="D12" s="30" t="n">
        <f aca="false">+'1-2'!D12+'2-2'!D12</f>
        <v>2297167</v>
      </c>
      <c r="E12" s="30" t="n">
        <f aca="false">+'1-2'!E12+'2-2'!E12</f>
        <v>406524</v>
      </c>
      <c r="F12" s="30" t="n">
        <f aca="false">+'1-2'!F12+'2-2'!F12</f>
        <v>282344</v>
      </c>
      <c r="G12" s="30" t="n">
        <f aca="false">+'1-2'!G12+'2-2'!G12</f>
        <v>0</v>
      </c>
      <c r="H12" s="30" t="n">
        <f aca="false">+'1-2'!H12+'2-2'!H12</f>
        <v>0</v>
      </c>
      <c r="I12" s="30" t="n">
        <f aca="false">+'1-2'!I12+'2-2'!I12</f>
        <v>10185</v>
      </c>
      <c r="J12" s="30" t="n">
        <f aca="false">+'1-2'!J12+'2-2'!J12</f>
        <v>0</v>
      </c>
      <c r="K12" s="30" t="n">
        <f aca="false">+'1-2'!K12+'2-2'!K12</f>
        <v>0</v>
      </c>
      <c r="L12" s="30" t="n">
        <f aca="false">+'1-2'!L12+'2-2'!L12</f>
        <v>0</v>
      </c>
      <c r="M12" s="30" t="n">
        <f aca="false">+'1-2'!M12+'2-2'!M12</f>
        <v>0</v>
      </c>
      <c r="N12" s="32" t="n">
        <f aca="false">+'1-2'!N12+'2-2'!N12</f>
        <v>0</v>
      </c>
      <c r="O12" s="5"/>
    </row>
    <row r="13" customFormat="false" ht="27" hidden="false" customHeight="true" outlineLevel="0" collapsed="false">
      <c r="A13" s="28" t="s">
        <v>27</v>
      </c>
      <c r="B13" s="29" t="n">
        <f aca="false">+'1-2'!B13+'2-2'!B13</f>
        <v>116202</v>
      </c>
      <c r="C13" s="30" t="n">
        <f aca="false">+'1-2'!C13+'2-2'!C13</f>
        <v>20700</v>
      </c>
      <c r="D13" s="30" t="n">
        <f aca="false">+'1-2'!D13+'2-2'!D13</f>
        <v>115863</v>
      </c>
      <c r="E13" s="30" t="n">
        <f aca="false">+'1-2'!E13+'2-2'!E13</f>
        <v>115863</v>
      </c>
      <c r="F13" s="30" t="n">
        <f aca="false">+'1-2'!F13+'2-2'!F13</f>
        <v>0</v>
      </c>
      <c r="G13" s="30" t="n">
        <f aca="false">+'1-2'!G13+'2-2'!G13</f>
        <v>0</v>
      </c>
      <c r="H13" s="30" t="n">
        <f aca="false">+'1-2'!H13+'2-2'!H13</f>
        <v>18863</v>
      </c>
      <c r="I13" s="30" t="n">
        <f aca="false">+'1-2'!I13+'2-2'!I13</f>
        <v>0</v>
      </c>
      <c r="J13" s="30" t="n">
        <f aca="false">+'1-2'!J13+'2-2'!J13</f>
        <v>637177</v>
      </c>
      <c r="K13" s="30" t="n">
        <f aca="false">+'1-2'!K13+'2-2'!K13</f>
        <v>0</v>
      </c>
      <c r="L13" s="30" t="n">
        <f aca="false">+'1-2'!L13+'2-2'!L13</f>
        <v>27908</v>
      </c>
      <c r="M13" s="30" t="n">
        <f aca="false">+'1-2'!M13+'2-2'!M13</f>
        <v>9548</v>
      </c>
      <c r="N13" s="32" t="n">
        <f aca="false">+'1-2'!N13+'2-2'!N13</f>
        <v>254295</v>
      </c>
      <c r="O13" s="5"/>
    </row>
    <row r="14" customFormat="false" ht="27" hidden="false" customHeight="true" outlineLevel="0" collapsed="false">
      <c r="A14" s="28" t="s">
        <v>28</v>
      </c>
      <c r="B14" s="29" t="n">
        <f aca="false">+'1-2'!B14+'2-2'!B14</f>
        <v>176206</v>
      </c>
      <c r="C14" s="30" t="n">
        <f aca="false">+'1-2'!C14+'2-2'!C14</f>
        <v>0</v>
      </c>
      <c r="D14" s="30" t="n">
        <f aca="false">+'1-2'!D14+'2-2'!D14</f>
        <v>0</v>
      </c>
      <c r="E14" s="30" t="n">
        <f aca="false">+'1-2'!E14+'2-2'!E14</f>
        <v>0</v>
      </c>
      <c r="F14" s="30" t="n">
        <f aca="false">+'1-2'!F14+'2-2'!F14</f>
        <v>0</v>
      </c>
      <c r="G14" s="30" t="n">
        <f aca="false">+'1-2'!G14+'2-2'!G14</f>
        <v>702</v>
      </c>
      <c r="H14" s="30" t="n">
        <f aca="false">+'1-2'!H14+'2-2'!H14</f>
        <v>515830</v>
      </c>
      <c r="I14" s="30" t="n">
        <f aca="false">+'1-2'!I14+'2-2'!I14</f>
        <v>0</v>
      </c>
      <c r="J14" s="30" t="n">
        <f aca="false">+'1-2'!J14+'2-2'!J14</f>
        <v>0</v>
      </c>
      <c r="K14" s="30" t="n">
        <f aca="false">+'1-2'!K14+'2-2'!K14</f>
        <v>0</v>
      </c>
      <c r="L14" s="30" t="n">
        <f aca="false">+'1-2'!L14+'2-2'!L14</f>
        <v>0</v>
      </c>
      <c r="M14" s="30" t="n">
        <f aca="false">+'1-2'!M14+'2-2'!M14</f>
        <v>0</v>
      </c>
      <c r="N14" s="32" t="n">
        <f aca="false">+'1-2'!N14+'2-2'!N14</f>
        <v>0</v>
      </c>
      <c r="O14" s="5"/>
    </row>
    <row r="15" customFormat="false" ht="27" hidden="false" customHeight="true" outlineLevel="0" collapsed="false">
      <c r="A15" s="28" t="s">
        <v>29</v>
      </c>
      <c r="B15" s="29" t="n">
        <f aca="false">+'1-2'!B15+'2-2'!B15</f>
        <v>0</v>
      </c>
      <c r="C15" s="30" t="n">
        <f aca="false">+'1-2'!C15+'2-2'!C15</f>
        <v>0</v>
      </c>
      <c r="D15" s="30" t="n">
        <f aca="false">+'1-2'!D15+'2-2'!D15</f>
        <v>85020</v>
      </c>
      <c r="E15" s="30" t="n">
        <f aca="false">+'1-2'!E15+'2-2'!E15</f>
        <v>85020</v>
      </c>
      <c r="F15" s="30" t="n">
        <f aca="false">+'1-2'!F15+'2-2'!F15</f>
        <v>0</v>
      </c>
      <c r="G15" s="30" t="n">
        <f aca="false">+'1-2'!G15+'2-2'!G15</f>
        <v>0</v>
      </c>
      <c r="H15" s="30" t="n">
        <f aca="false">+'1-2'!H15+'2-2'!H15</f>
        <v>0</v>
      </c>
      <c r="I15" s="30" t="n">
        <f aca="false">+'1-2'!I15+'2-2'!I15</f>
        <v>0</v>
      </c>
      <c r="J15" s="30" t="n">
        <f aca="false">+'1-2'!J15+'2-2'!J15</f>
        <v>0</v>
      </c>
      <c r="K15" s="30" t="n">
        <f aca="false">+'1-2'!K15+'2-2'!K15</f>
        <v>0</v>
      </c>
      <c r="L15" s="30" t="n">
        <f aca="false">+'1-2'!L15+'2-2'!L15</f>
        <v>0</v>
      </c>
      <c r="M15" s="30" t="n">
        <f aca="false">+'1-2'!M15+'2-2'!M15</f>
        <v>0</v>
      </c>
      <c r="N15" s="32" t="n">
        <f aca="false">+'1-2'!N15+'2-2'!N15</f>
        <v>0</v>
      </c>
      <c r="O15" s="5"/>
    </row>
    <row r="16" customFormat="false" ht="27" hidden="false" customHeight="true" outlineLevel="0" collapsed="false">
      <c r="A16" s="28" t="s">
        <v>30</v>
      </c>
      <c r="B16" s="29" t="n">
        <f aca="false">+'1-2'!B16+'2-2'!B16</f>
        <v>172296</v>
      </c>
      <c r="C16" s="30" t="n">
        <f aca="false">+'1-2'!C16+'2-2'!C16</f>
        <v>0</v>
      </c>
      <c r="D16" s="30" t="n">
        <f aca="false">+'1-2'!D16+'2-2'!D16</f>
        <v>2235</v>
      </c>
      <c r="E16" s="30" t="n">
        <f aca="false">+'1-2'!E16+'2-2'!E16</f>
        <v>0</v>
      </c>
      <c r="F16" s="30" t="n">
        <f aca="false">+'1-2'!F16+'2-2'!F16</f>
        <v>0</v>
      </c>
      <c r="G16" s="30" t="n">
        <f aca="false">+'1-2'!G16+'2-2'!G16</f>
        <v>0</v>
      </c>
      <c r="H16" s="30" t="n">
        <f aca="false">+'1-2'!H16+'2-2'!H16</f>
        <v>0</v>
      </c>
      <c r="I16" s="30" t="n">
        <f aca="false">+'1-2'!I16+'2-2'!I16</f>
        <v>0</v>
      </c>
      <c r="J16" s="30" t="n">
        <f aca="false">+'1-2'!J16+'2-2'!J16</f>
        <v>0</v>
      </c>
      <c r="K16" s="30" t="n">
        <f aca="false">+'1-2'!K16+'2-2'!K16</f>
        <v>0</v>
      </c>
      <c r="L16" s="30" t="n">
        <f aca="false">+'1-2'!L16+'2-2'!L16</f>
        <v>0</v>
      </c>
      <c r="M16" s="30" t="n">
        <f aca="false">+'1-2'!M16+'2-2'!M16</f>
        <v>0</v>
      </c>
      <c r="N16" s="32" t="n">
        <f aca="false">+'1-2'!N16+'2-2'!N16</f>
        <v>0</v>
      </c>
      <c r="O16" s="5"/>
    </row>
    <row r="17" customFormat="false" ht="27" hidden="false" customHeight="true" outlineLevel="0" collapsed="false">
      <c r="A17" s="28" t="s">
        <v>31</v>
      </c>
      <c r="B17" s="29" t="n">
        <f aca="false">+'1-2'!B17+'2-2'!B17</f>
        <v>0</v>
      </c>
      <c r="C17" s="30" t="n">
        <f aca="false">+'1-2'!C17+'2-2'!C17</f>
        <v>0</v>
      </c>
      <c r="D17" s="30" t="n">
        <f aca="false">+'1-2'!D17+'2-2'!D17</f>
        <v>53677</v>
      </c>
      <c r="E17" s="30" t="n">
        <f aca="false">+'1-2'!E17+'2-2'!E17</f>
        <v>0</v>
      </c>
      <c r="F17" s="30" t="n">
        <f aca="false">+'1-2'!F17+'2-2'!F17</f>
        <v>53677</v>
      </c>
      <c r="G17" s="30" t="n">
        <f aca="false">+'1-2'!G17+'2-2'!G17</f>
        <v>0</v>
      </c>
      <c r="H17" s="30" t="n">
        <f aca="false">+'1-2'!H17+'2-2'!H17</f>
        <v>0</v>
      </c>
      <c r="I17" s="30" t="n">
        <f aca="false">+'1-2'!I17+'2-2'!I17</f>
        <v>0</v>
      </c>
      <c r="J17" s="30" t="n">
        <f aca="false">+'1-2'!J17+'2-2'!J17</f>
        <v>0</v>
      </c>
      <c r="K17" s="30" t="n">
        <f aca="false">+'1-2'!K17+'2-2'!K17</f>
        <v>2900</v>
      </c>
      <c r="L17" s="30" t="n">
        <f aca="false">+'1-2'!L17+'2-2'!L17</f>
        <v>0</v>
      </c>
      <c r="M17" s="30" t="n">
        <f aca="false">+'1-2'!M17+'2-2'!M17</f>
        <v>0</v>
      </c>
      <c r="N17" s="32" t="n">
        <f aca="false">+'1-2'!N17+'2-2'!N17</f>
        <v>0</v>
      </c>
      <c r="O17" s="5"/>
    </row>
    <row r="18" customFormat="false" ht="27" hidden="false" customHeight="true" outlineLevel="0" collapsed="false">
      <c r="A18" s="28" t="s">
        <v>32</v>
      </c>
      <c r="B18" s="29" t="n">
        <f aca="false">+'1-2'!B18+'2-2'!B18</f>
        <v>102202</v>
      </c>
      <c r="C18" s="30" t="n">
        <f aca="false">+'1-2'!C18+'2-2'!C18</f>
        <v>0</v>
      </c>
      <c r="D18" s="30" t="n">
        <f aca="false">+'1-2'!D18+'2-2'!D18</f>
        <v>0</v>
      </c>
      <c r="E18" s="30" t="n">
        <f aca="false">+'1-2'!E18+'2-2'!E18</f>
        <v>0</v>
      </c>
      <c r="F18" s="30" t="n">
        <f aca="false">+'1-2'!F18+'2-2'!F18</f>
        <v>0</v>
      </c>
      <c r="G18" s="30" t="n">
        <f aca="false">+'1-2'!G18+'2-2'!G18</f>
        <v>0</v>
      </c>
      <c r="H18" s="30" t="n">
        <f aca="false">+'1-2'!H18+'2-2'!H18</f>
        <v>0</v>
      </c>
      <c r="I18" s="30" t="n">
        <f aca="false">+'1-2'!I18+'2-2'!I18</f>
        <v>0</v>
      </c>
      <c r="J18" s="30" t="n">
        <f aca="false">+'1-2'!J18+'2-2'!J18</f>
        <v>0</v>
      </c>
      <c r="K18" s="30" t="n">
        <f aca="false">+'1-2'!K18+'2-2'!K18</f>
        <v>70076</v>
      </c>
      <c r="L18" s="30" t="n">
        <f aca="false">+'1-2'!L18+'2-2'!L18</f>
        <v>0</v>
      </c>
      <c r="M18" s="30" t="n">
        <f aca="false">+'1-2'!M18+'2-2'!M18</f>
        <v>0</v>
      </c>
      <c r="N18" s="32" t="n">
        <f aca="false">+'1-2'!N18+'2-2'!N18</f>
        <v>0</v>
      </c>
      <c r="O18" s="5"/>
    </row>
    <row r="19" customFormat="false" ht="27" hidden="false" customHeight="true" outlineLevel="0" collapsed="false">
      <c r="A19" s="33" t="s">
        <v>33</v>
      </c>
      <c r="B19" s="34" t="n">
        <f aca="false">+'1-2'!B19+'2-2'!B19</f>
        <v>20376</v>
      </c>
      <c r="C19" s="35" t="n">
        <f aca="false">+'1-2'!C19+'2-2'!C19</f>
        <v>1683</v>
      </c>
      <c r="D19" s="35" t="n">
        <f aca="false">+'1-2'!D19+'2-2'!D19</f>
        <v>0</v>
      </c>
      <c r="E19" s="35" t="n">
        <f aca="false">+'1-2'!E19+'2-2'!E19</f>
        <v>0</v>
      </c>
      <c r="F19" s="35" t="n">
        <f aca="false">+'1-2'!F19+'2-2'!F19</f>
        <v>0</v>
      </c>
      <c r="G19" s="35" t="n">
        <f aca="false">+'1-2'!G19+'2-2'!G19</f>
        <v>0</v>
      </c>
      <c r="H19" s="35" t="n">
        <f aca="false">+'1-2'!H19+'2-2'!H19</f>
        <v>0</v>
      </c>
      <c r="I19" s="35" t="n">
        <f aca="false">+'1-2'!I19+'2-2'!I19</f>
        <v>24463</v>
      </c>
      <c r="J19" s="35" t="n">
        <f aca="false">+'1-2'!J19+'2-2'!J19</f>
        <v>0</v>
      </c>
      <c r="K19" s="35" t="n">
        <f aca="false">+'1-2'!K19+'2-2'!K19</f>
        <v>0</v>
      </c>
      <c r="L19" s="35" t="n">
        <f aca="false">+'1-2'!L19+'2-2'!L19</f>
        <v>4000</v>
      </c>
      <c r="M19" s="35" t="n">
        <f aca="false">+'1-2'!M19+'2-2'!M19</f>
        <v>0</v>
      </c>
      <c r="N19" s="37" t="n">
        <f aca="false">+'1-2'!N19+'2-2'!N19</f>
        <v>0</v>
      </c>
      <c r="O19" s="5"/>
    </row>
    <row r="20" customFormat="false" ht="27" hidden="false" customHeight="true" outlineLevel="0" collapsed="false">
      <c r="A20" s="38" t="s">
        <v>34</v>
      </c>
      <c r="B20" s="39" t="n">
        <f aca="false">+'1-2'!B20+'2-2'!B20</f>
        <v>11927</v>
      </c>
      <c r="C20" s="40" t="n">
        <f aca="false">+'1-2'!C20+'2-2'!C20</f>
        <v>27783</v>
      </c>
      <c r="D20" s="40" t="n">
        <f aca="false">+'1-2'!D20+'2-2'!D20</f>
        <v>0</v>
      </c>
      <c r="E20" s="40" t="n">
        <f aca="false">+'1-2'!E20+'2-2'!E20</f>
        <v>0</v>
      </c>
      <c r="F20" s="40" t="n">
        <f aca="false">+'1-2'!F20+'2-2'!F20</f>
        <v>0</v>
      </c>
      <c r="G20" s="40" t="n">
        <f aca="false">+'1-2'!G20+'2-2'!G20</f>
        <v>0</v>
      </c>
      <c r="H20" s="40" t="n">
        <f aca="false">+'1-2'!H20+'2-2'!H20</f>
        <v>0</v>
      </c>
      <c r="I20" s="40" t="n">
        <f aca="false">+'1-2'!I20+'2-2'!I20</f>
        <v>0</v>
      </c>
      <c r="J20" s="40" t="n">
        <f aca="false">+'1-2'!J20+'2-2'!J20</f>
        <v>0</v>
      </c>
      <c r="K20" s="40" t="n">
        <f aca="false">+'1-2'!K20+'2-2'!K20</f>
        <v>0</v>
      </c>
      <c r="L20" s="40" t="n">
        <f aca="false">+'1-2'!L20+'2-2'!L20</f>
        <v>0</v>
      </c>
      <c r="M20" s="40" t="n">
        <f aca="false">+'1-2'!M20+'2-2'!M20</f>
        <v>0</v>
      </c>
      <c r="N20" s="42" t="n">
        <f aca="false">+'1-2'!N20+'2-2'!N20</f>
        <v>0</v>
      </c>
      <c r="O20" s="5"/>
    </row>
    <row r="21" customFormat="false" ht="27" hidden="false" customHeight="true" outlineLevel="0" collapsed="false">
      <c r="A21" s="43" t="s">
        <v>35</v>
      </c>
      <c r="B21" s="44" t="n">
        <f aca="false">+'1-2'!B21+'2-2'!B21</f>
        <v>109486</v>
      </c>
      <c r="C21" s="45" t="n">
        <f aca="false">+'1-2'!C21+'2-2'!C21</f>
        <v>0</v>
      </c>
      <c r="D21" s="45" t="n">
        <f aca="false">+'1-2'!D21+'2-2'!D21</f>
        <v>0</v>
      </c>
      <c r="E21" s="45" t="n">
        <f aca="false">+'1-2'!E21+'2-2'!E21</f>
        <v>0</v>
      </c>
      <c r="F21" s="45" t="n">
        <f aca="false">+'1-2'!F21+'2-2'!F21</f>
        <v>0</v>
      </c>
      <c r="G21" s="45" t="n">
        <f aca="false">+'1-2'!G21+'2-2'!G21</f>
        <v>0</v>
      </c>
      <c r="H21" s="45" t="n">
        <f aca="false">+'1-2'!H21+'2-2'!H21</f>
        <v>0</v>
      </c>
      <c r="I21" s="45" t="n">
        <f aca="false">+'1-2'!I21+'2-2'!I21</f>
        <v>0</v>
      </c>
      <c r="J21" s="45" t="n">
        <f aca="false">+'1-2'!J21+'2-2'!J21</f>
        <v>141</v>
      </c>
      <c r="K21" s="45" t="n">
        <f aca="false">+'1-2'!K21+'2-2'!K21</f>
        <v>0</v>
      </c>
      <c r="L21" s="45" t="n">
        <f aca="false">+'1-2'!L21+'2-2'!L21</f>
        <v>0</v>
      </c>
      <c r="M21" s="45" t="n">
        <f aca="false">+'1-2'!M21+'2-2'!M21</f>
        <v>0</v>
      </c>
      <c r="N21" s="47" t="n">
        <f aca="false">+'1-2'!N21+'2-2'!N21</f>
        <v>0</v>
      </c>
      <c r="O21" s="5"/>
    </row>
    <row r="22" customFormat="false" ht="27" hidden="false" customHeight="true" outlineLevel="0" collapsed="false">
      <c r="A22" s="48" t="s">
        <v>36</v>
      </c>
      <c r="B22" s="49" t="n">
        <f aca="false">+'1-2'!B22+'2-2'!B22</f>
        <v>32787</v>
      </c>
      <c r="C22" s="50" t="n">
        <f aca="false">+'1-2'!C22+'2-2'!C22</f>
        <v>0</v>
      </c>
      <c r="D22" s="50" t="n">
        <f aca="false">+'1-2'!D22+'2-2'!D22</f>
        <v>0</v>
      </c>
      <c r="E22" s="50" t="n">
        <f aca="false">+'1-2'!E22+'2-2'!E22</f>
        <v>0</v>
      </c>
      <c r="F22" s="50" t="n">
        <f aca="false">+'1-2'!F22+'2-2'!F22</f>
        <v>0</v>
      </c>
      <c r="G22" s="50" t="n">
        <f aca="false">+'1-2'!G22+'2-2'!G22</f>
        <v>0</v>
      </c>
      <c r="H22" s="50" t="n">
        <f aca="false">+'1-2'!H22+'2-2'!H22</f>
        <v>0</v>
      </c>
      <c r="I22" s="50" t="n">
        <f aca="false">+'1-2'!I22+'2-2'!I22</f>
        <v>0</v>
      </c>
      <c r="J22" s="50" t="n">
        <f aca="false">+'1-2'!J22+'2-2'!J22</f>
        <v>0</v>
      </c>
      <c r="K22" s="50" t="n">
        <f aca="false">+'1-2'!K22+'2-2'!K22</f>
        <v>0</v>
      </c>
      <c r="L22" s="50" t="n">
        <f aca="false">+'1-2'!L22+'2-2'!L22</f>
        <v>0</v>
      </c>
      <c r="M22" s="50" t="n">
        <f aca="false">+'1-2'!M22+'2-2'!M22</f>
        <v>0</v>
      </c>
      <c r="N22" s="52" t="n">
        <f aca="false">+'1-2'!N22+'2-2'!N22</f>
        <v>0</v>
      </c>
      <c r="O22" s="5"/>
    </row>
    <row r="23" customFormat="false" ht="27" hidden="false" customHeight="true" outlineLevel="0" collapsed="false">
      <c r="A23" s="53" t="s">
        <v>37</v>
      </c>
      <c r="B23" s="54" t="n">
        <f aca="false">+'1-2'!B23+'2-2'!B23</f>
        <v>27120</v>
      </c>
      <c r="C23" s="55" t="n">
        <f aca="false">+'1-2'!C23+'2-2'!C23</f>
        <v>0</v>
      </c>
      <c r="D23" s="55" t="n">
        <f aca="false">+'1-2'!D23+'2-2'!D23</f>
        <v>0</v>
      </c>
      <c r="E23" s="55" t="n">
        <f aca="false">+'1-2'!E23+'2-2'!E23</f>
        <v>0</v>
      </c>
      <c r="F23" s="55" t="n">
        <f aca="false">+'1-2'!F23+'2-2'!F23</f>
        <v>0</v>
      </c>
      <c r="G23" s="55" t="n">
        <f aca="false">+'1-2'!G23+'2-2'!G23</f>
        <v>0</v>
      </c>
      <c r="H23" s="55" t="n">
        <f aca="false">+'1-2'!H23+'2-2'!H23</f>
        <v>0</v>
      </c>
      <c r="I23" s="55" t="n">
        <f aca="false">+'1-2'!I23+'2-2'!I23</f>
        <v>0</v>
      </c>
      <c r="J23" s="55" t="n">
        <f aca="false">+'1-2'!J23+'2-2'!J23</f>
        <v>0</v>
      </c>
      <c r="K23" s="55" t="n">
        <f aca="false">+'1-2'!K23+'2-2'!K23</f>
        <v>0</v>
      </c>
      <c r="L23" s="55" t="n">
        <f aca="false">+'1-2'!L23+'2-2'!L23</f>
        <v>0</v>
      </c>
      <c r="M23" s="55" t="n">
        <f aca="false">+'1-2'!M23+'2-2'!M23</f>
        <v>0</v>
      </c>
      <c r="N23" s="57" t="n">
        <f aca="false">+'1-2'!N23+'2-2'!N23</f>
        <v>0</v>
      </c>
      <c r="O23" s="5"/>
    </row>
    <row r="24" customFormat="false" ht="27" hidden="false" customHeight="true" outlineLevel="0" collapsed="false">
      <c r="A24" s="28" t="s">
        <v>38</v>
      </c>
      <c r="B24" s="29" t="n">
        <f aca="false">+'1-2'!B24+'2-2'!B24</f>
        <v>85700</v>
      </c>
      <c r="C24" s="30" t="n">
        <f aca="false">+'1-2'!C24+'2-2'!C24</f>
        <v>0</v>
      </c>
      <c r="D24" s="30" t="n">
        <f aca="false">+'1-2'!D24+'2-2'!D24</f>
        <v>0</v>
      </c>
      <c r="E24" s="30" t="n">
        <f aca="false">+'1-2'!E24+'2-2'!E24</f>
        <v>0</v>
      </c>
      <c r="F24" s="30" t="n">
        <f aca="false">+'1-2'!F24+'2-2'!F24</f>
        <v>0</v>
      </c>
      <c r="G24" s="30" t="n">
        <f aca="false">+'1-2'!G24+'2-2'!G24</f>
        <v>0</v>
      </c>
      <c r="H24" s="30" t="n">
        <f aca="false">+'1-2'!H24+'2-2'!H24</f>
        <v>0</v>
      </c>
      <c r="I24" s="30" t="n">
        <f aca="false">+'1-2'!I24+'2-2'!I24</f>
        <v>0</v>
      </c>
      <c r="J24" s="30" t="n">
        <f aca="false">+'1-2'!J24+'2-2'!J24</f>
        <v>4949</v>
      </c>
      <c r="K24" s="30" t="n">
        <f aca="false">+'1-2'!K24+'2-2'!K24</f>
        <v>0</v>
      </c>
      <c r="L24" s="30" t="n">
        <f aca="false">+'1-2'!L24+'2-2'!L24</f>
        <v>0</v>
      </c>
      <c r="M24" s="30" t="n">
        <f aca="false">+'1-2'!M24+'2-2'!M24</f>
        <v>0</v>
      </c>
      <c r="N24" s="32" t="n">
        <f aca="false">+'1-2'!N24+'2-2'!N24</f>
        <v>0</v>
      </c>
      <c r="O24" s="5"/>
    </row>
    <row r="25" customFormat="false" ht="27" hidden="false" customHeight="true" outlineLevel="0" collapsed="false">
      <c r="A25" s="28" t="s">
        <v>39</v>
      </c>
      <c r="B25" s="29" t="n">
        <f aca="false">+'1-2'!B25+'2-2'!B25</f>
        <v>0</v>
      </c>
      <c r="C25" s="30" t="n">
        <f aca="false">+'1-2'!C25+'2-2'!C25</f>
        <v>0</v>
      </c>
      <c r="D25" s="30" t="n">
        <f aca="false">+'1-2'!D25+'2-2'!D25</f>
        <v>0</v>
      </c>
      <c r="E25" s="30" t="n">
        <f aca="false">+'1-2'!E25+'2-2'!E25</f>
        <v>0</v>
      </c>
      <c r="F25" s="30" t="n">
        <f aca="false">+'1-2'!F25+'2-2'!F25</f>
        <v>0</v>
      </c>
      <c r="G25" s="30" t="n">
        <f aca="false">+'1-2'!G25+'2-2'!G25</f>
        <v>0</v>
      </c>
      <c r="H25" s="30" t="n">
        <f aca="false">+'1-2'!H25+'2-2'!H25</f>
        <v>0</v>
      </c>
      <c r="I25" s="30" t="n">
        <f aca="false">+'1-2'!I25+'2-2'!I25</f>
        <v>0</v>
      </c>
      <c r="J25" s="30" t="n">
        <f aca="false">+'1-2'!J25+'2-2'!J25</f>
        <v>0</v>
      </c>
      <c r="K25" s="30" t="n">
        <f aca="false">+'1-2'!K25+'2-2'!K25</f>
        <v>0</v>
      </c>
      <c r="L25" s="30" t="n">
        <f aca="false">+'1-2'!L25+'2-2'!L25</f>
        <v>0</v>
      </c>
      <c r="M25" s="30" t="n">
        <f aca="false">+'1-2'!M25+'2-2'!M25</f>
        <v>0</v>
      </c>
      <c r="N25" s="32" t="n">
        <f aca="false">+'1-2'!N25+'2-2'!N25</f>
        <v>0</v>
      </c>
      <c r="O25" s="5"/>
    </row>
    <row r="26" customFormat="false" ht="27" hidden="false" customHeight="true" outlineLevel="0" collapsed="false">
      <c r="A26" s="48" t="s">
        <v>40</v>
      </c>
      <c r="B26" s="49" t="n">
        <f aca="false">+'1-2'!B26+'2-2'!B26</f>
        <v>105486</v>
      </c>
      <c r="C26" s="50" t="n">
        <f aca="false">+'1-2'!C26+'2-2'!C26</f>
        <v>0</v>
      </c>
      <c r="D26" s="50" t="n">
        <f aca="false">+'1-2'!D26+'2-2'!D26</f>
        <v>404092</v>
      </c>
      <c r="E26" s="50" t="n">
        <f aca="false">+'1-2'!E26+'2-2'!E26</f>
        <v>404092</v>
      </c>
      <c r="F26" s="50" t="n">
        <f aca="false">+'1-2'!F26+'2-2'!F26</f>
        <v>0</v>
      </c>
      <c r="G26" s="50" t="n">
        <f aca="false">+'1-2'!G26+'2-2'!G26</f>
        <v>0</v>
      </c>
      <c r="H26" s="50" t="n">
        <f aca="false">+'1-2'!H26+'2-2'!H26</f>
        <v>0</v>
      </c>
      <c r="I26" s="50" t="n">
        <f aca="false">+'1-2'!I26+'2-2'!I26</f>
        <v>0</v>
      </c>
      <c r="J26" s="50" t="n">
        <f aca="false">+'1-2'!J26+'2-2'!J26</f>
        <v>0</v>
      </c>
      <c r="K26" s="50" t="n">
        <f aca="false">+'1-2'!K26+'2-2'!K26</f>
        <v>0</v>
      </c>
      <c r="L26" s="50" t="n">
        <f aca="false">+'1-2'!L26+'2-2'!L26</f>
        <v>0</v>
      </c>
      <c r="M26" s="50" t="n">
        <f aca="false">+'1-2'!M26+'2-2'!M26</f>
        <v>0</v>
      </c>
      <c r="N26" s="52" t="n">
        <f aca="false">+'1-2'!N26+'2-2'!N26</f>
        <v>0</v>
      </c>
      <c r="O26" s="5"/>
    </row>
    <row r="27" customFormat="false" ht="27" hidden="false" customHeight="true" outlineLevel="0" collapsed="false">
      <c r="A27" s="58" t="s">
        <v>41</v>
      </c>
      <c r="B27" s="59" t="n">
        <f aca="false">+'1-2'!B27+'2-2'!B27</f>
        <v>22588</v>
      </c>
      <c r="C27" s="60" t="n">
        <f aca="false">+'1-2'!C27+'2-2'!C27</f>
        <v>0</v>
      </c>
      <c r="D27" s="60" t="n">
        <f aca="false">+'1-2'!D27+'2-2'!D27</f>
        <v>0</v>
      </c>
      <c r="E27" s="60" t="n">
        <f aca="false">+'1-2'!E27+'2-2'!E27</f>
        <v>0</v>
      </c>
      <c r="F27" s="60" t="n">
        <f aca="false">+'1-2'!F27+'2-2'!F27</f>
        <v>0</v>
      </c>
      <c r="G27" s="60" t="n">
        <f aca="false">+'1-2'!G27+'2-2'!G27</f>
        <v>0</v>
      </c>
      <c r="H27" s="60" t="n">
        <f aca="false">+'1-2'!H27+'2-2'!H27</f>
        <v>15060</v>
      </c>
      <c r="I27" s="60" t="n">
        <f aca="false">+'1-2'!I27+'2-2'!I27</f>
        <v>0</v>
      </c>
      <c r="J27" s="60" t="n">
        <f aca="false">+'1-2'!J27+'2-2'!J27</f>
        <v>0</v>
      </c>
      <c r="K27" s="60" t="n">
        <f aca="false">+'1-2'!K27+'2-2'!K27</f>
        <v>0</v>
      </c>
      <c r="L27" s="60" t="n">
        <f aca="false">+'1-2'!L27+'2-2'!L27</f>
        <v>0</v>
      </c>
      <c r="M27" s="60" t="n">
        <f aca="false">+'1-2'!M27+'2-2'!M27</f>
        <v>0</v>
      </c>
      <c r="N27" s="62" t="n">
        <f aca="false">+'1-2'!N27+'2-2'!N27</f>
        <v>0</v>
      </c>
      <c r="O27" s="5"/>
    </row>
    <row r="28" customFormat="false" ht="27" hidden="false" customHeight="true" outlineLevel="0" collapsed="false">
      <c r="A28" s="28" t="s">
        <v>42</v>
      </c>
      <c r="B28" s="29" t="n">
        <f aca="false">+'1-2'!B28+'2-2'!B28</f>
        <v>84771</v>
      </c>
      <c r="C28" s="30" t="n">
        <f aca="false">+'1-2'!C28+'2-2'!C28</f>
        <v>0</v>
      </c>
      <c r="D28" s="30" t="n">
        <f aca="false">+'1-2'!D28+'2-2'!D28</f>
        <v>0</v>
      </c>
      <c r="E28" s="30" t="n">
        <f aca="false">+'1-2'!E28+'2-2'!E28</f>
        <v>0</v>
      </c>
      <c r="F28" s="30" t="n">
        <f aca="false">+'1-2'!F28+'2-2'!F28</f>
        <v>0</v>
      </c>
      <c r="G28" s="30" t="n">
        <f aca="false">+'1-2'!G28+'2-2'!G28</f>
        <v>0</v>
      </c>
      <c r="H28" s="30" t="n">
        <f aca="false">+'1-2'!H28+'2-2'!H28</f>
        <v>0</v>
      </c>
      <c r="I28" s="30" t="n">
        <f aca="false">+'1-2'!I28+'2-2'!I28</f>
        <v>0</v>
      </c>
      <c r="J28" s="30" t="n">
        <f aca="false">+'1-2'!J28+'2-2'!J28</f>
        <v>0</v>
      </c>
      <c r="K28" s="30" t="n">
        <f aca="false">+'1-2'!K28+'2-2'!K28</f>
        <v>217829</v>
      </c>
      <c r="L28" s="30" t="n">
        <f aca="false">+'1-2'!L28+'2-2'!L28</f>
        <v>0</v>
      </c>
      <c r="M28" s="30" t="n">
        <f aca="false">+'1-2'!M28+'2-2'!M28</f>
        <v>15356</v>
      </c>
      <c r="N28" s="32" t="n">
        <f aca="false">+'1-2'!N28+'2-2'!N28</f>
        <v>0</v>
      </c>
      <c r="O28" s="5"/>
    </row>
    <row r="29" customFormat="false" ht="27" hidden="false" customHeight="true" outlineLevel="0" collapsed="false">
      <c r="A29" s="48" t="s">
        <v>43</v>
      </c>
      <c r="B29" s="49" t="n">
        <f aca="false">+'1-2'!B29+'2-2'!B29</f>
        <v>917</v>
      </c>
      <c r="C29" s="50" t="n">
        <f aca="false">+'1-2'!C29+'2-2'!C29</f>
        <v>0</v>
      </c>
      <c r="D29" s="50" t="n">
        <f aca="false">+'1-2'!D29+'2-2'!D29</f>
        <v>0</v>
      </c>
      <c r="E29" s="50" t="n">
        <f aca="false">+'1-2'!E29+'2-2'!E29</f>
        <v>0</v>
      </c>
      <c r="F29" s="50" t="n">
        <f aca="false">+'1-2'!F29+'2-2'!F29</f>
        <v>0</v>
      </c>
      <c r="G29" s="50" t="n">
        <f aca="false">+'1-2'!G29+'2-2'!G29</f>
        <v>0</v>
      </c>
      <c r="H29" s="50" t="n">
        <f aca="false">+'1-2'!H29+'2-2'!H29</f>
        <v>0</v>
      </c>
      <c r="I29" s="50" t="n">
        <f aca="false">+'1-2'!I29+'2-2'!I29</f>
        <v>0</v>
      </c>
      <c r="J29" s="50" t="n">
        <f aca="false">+'1-2'!J29+'2-2'!J29</f>
        <v>0</v>
      </c>
      <c r="K29" s="50" t="n">
        <f aca="false">+'1-2'!K29+'2-2'!K29</f>
        <v>0</v>
      </c>
      <c r="L29" s="50" t="n">
        <f aca="false">+'1-2'!L29+'2-2'!L29</f>
        <v>0</v>
      </c>
      <c r="M29" s="50" t="n">
        <f aca="false">+'1-2'!M29+'2-2'!M29</f>
        <v>0</v>
      </c>
      <c r="N29" s="52" t="n">
        <f aca="false">+'1-2'!N29+'2-2'!N29</f>
        <v>0</v>
      </c>
      <c r="O29" s="5"/>
    </row>
    <row r="30" customFormat="false" ht="27" hidden="false" customHeight="true" outlineLevel="0" collapsed="false">
      <c r="A30" s="28" t="s">
        <v>44</v>
      </c>
      <c r="B30" s="29" t="n">
        <f aca="false">+'1-2'!B30+'2-2'!B30</f>
        <v>40292</v>
      </c>
      <c r="C30" s="30" t="n">
        <f aca="false">+'1-2'!C30+'2-2'!C30</f>
        <v>0</v>
      </c>
      <c r="D30" s="30" t="n">
        <f aca="false">+'1-2'!D30+'2-2'!D30</f>
        <v>0</v>
      </c>
      <c r="E30" s="30" t="n">
        <f aca="false">+'1-2'!E30+'2-2'!E30</f>
        <v>0</v>
      </c>
      <c r="F30" s="30" t="n">
        <f aca="false">+'1-2'!F30+'2-2'!F30</f>
        <v>0</v>
      </c>
      <c r="G30" s="30" t="n">
        <f aca="false">+'1-2'!G30+'2-2'!G30</f>
        <v>0</v>
      </c>
      <c r="H30" s="30" t="n">
        <f aca="false">+'1-2'!H30+'2-2'!H30</f>
        <v>0</v>
      </c>
      <c r="I30" s="30" t="n">
        <f aca="false">+'1-2'!I30+'2-2'!I30</f>
        <v>0</v>
      </c>
      <c r="J30" s="30" t="n">
        <f aca="false">+'1-2'!J30+'2-2'!J30</f>
        <v>0</v>
      </c>
      <c r="K30" s="30" t="n">
        <f aca="false">+'1-2'!K30+'2-2'!K30</f>
        <v>0</v>
      </c>
      <c r="L30" s="30" t="n">
        <f aca="false">+'1-2'!L30+'2-2'!L30</f>
        <v>0</v>
      </c>
      <c r="M30" s="30" t="n">
        <f aca="false">+'1-2'!M30+'2-2'!M30</f>
        <v>0</v>
      </c>
      <c r="N30" s="32" t="n">
        <f aca="false">+'1-2'!N30+'2-2'!N30</f>
        <v>0</v>
      </c>
      <c r="O30" s="5"/>
    </row>
    <row r="31" customFormat="false" ht="27" hidden="false" customHeight="true" outlineLevel="0" collapsed="false">
      <c r="A31" s="28" t="s">
        <v>45</v>
      </c>
      <c r="B31" s="29" t="n">
        <f aca="false">+'1-2'!B31+'2-2'!B31</f>
        <v>0</v>
      </c>
      <c r="C31" s="30" t="n">
        <f aca="false">+'1-2'!C31+'2-2'!C31</f>
        <v>0</v>
      </c>
      <c r="D31" s="30" t="n">
        <f aca="false">+'1-2'!D31+'2-2'!D31</f>
        <v>0</v>
      </c>
      <c r="E31" s="30" t="n">
        <f aca="false">+'1-2'!E31+'2-2'!E31</f>
        <v>0</v>
      </c>
      <c r="F31" s="30" t="n">
        <f aca="false">+'1-2'!F31+'2-2'!F31</f>
        <v>0</v>
      </c>
      <c r="G31" s="30" t="n">
        <f aca="false">+'1-2'!G31+'2-2'!G31</f>
        <v>0</v>
      </c>
      <c r="H31" s="30" t="n">
        <f aca="false">+'1-2'!H31+'2-2'!H31</f>
        <v>0</v>
      </c>
      <c r="I31" s="30" t="n">
        <f aca="false">+'1-2'!I31+'2-2'!I31</f>
        <v>28011</v>
      </c>
      <c r="J31" s="30" t="n">
        <f aca="false">+'1-2'!J31+'2-2'!J31</f>
        <v>0</v>
      </c>
      <c r="K31" s="30" t="n">
        <f aca="false">+'1-2'!K31+'2-2'!K31</f>
        <v>0</v>
      </c>
      <c r="L31" s="30" t="n">
        <f aca="false">+'1-2'!L31+'2-2'!L31</f>
        <v>0</v>
      </c>
      <c r="M31" s="30" t="n">
        <f aca="false">+'1-2'!M31+'2-2'!M31</f>
        <v>0</v>
      </c>
      <c r="N31" s="32" t="n">
        <f aca="false">+'1-2'!N31+'2-2'!N31</f>
        <v>0</v>
      </c>
      <c r="O31" s="5"/>
    </row>
    <row r="32" customFormat="false" ht="27" hidden="false" customHeight="true" outlineLevel="0" collapsed="false">
      <c r="A32" s="28" t="s">
        <v>46</v>
      </c>
      <c r="B32" s="29" t="n">
        <f aca="false">+'1-2'!B32+'2-2'!B32</f>
        <v>3474</v>
      </c>
      <c r="C32" s="30" t="n">
        <f aca="false">+'1-2'!C32+'2-2'!C32</f>
        <v>0</v>
      </c>
      <c r="D32" s="30" t="n">
        <f aca="false">+'1-2'!D32+'2-2'!D32</f>
        <v>0</v>
      </c>
      <c r="E32" s="30" t="n">
        <f aca="false">+'1-2'!E32+'2-2'!E32</f>
        <v>0</v>
      </c>
      <c r="F32" s="30" t="n">
        <f aca="false">+'1-2'!F32+'2-2'!F32</f>
        <v>0</v>
      </c>
      <c r="G32" s="30" t="n">
        <f aca="false">+'1-2'!G32+'2-2'!G32</f>
        <v>0</v>
      </c>
      <c r="H32" s="30" t="n">
        <f aca="false">+'1-2'!H32+'2-2'!H32</f>
        <v>0</v>
      </c>
      <c r="I32" s="30" t="n">
        <f aca="false">+'1-2'!I32+'2-2'!I32</f>
        <v>0</v>
      </c>
      <c r="J32" s="30" t="n">
        <f aca="false">+'1-2'!J32+'2-2'!J32</f>
        <v>0</v>
      </c>
      <c r="K32" s="30" t="n">
        <f aca="false">+'1-2'!K32+'2-2'!K32</f>
        <v>0</v>
      </c>
      <c r="L32" s="30" t="n">
        <f aca="false">+'1-2'!L32+'2-2'!L32</f>
        <v>0</v>
      </c>
      <c r="M32" s="30" t="n">
        <f aca="false">+'1-2'!M32+'2-2'!M32</f>
        <v>0</v>
      </c>
      <c r="N32" s="32" t="n">
        <f aca="false">+'1-2'!N32+'2-2'!N32</f>
        <v>0</v>
      </c>
      <c r="O32" s="5"/>
    </row>
    <row r="33" customFormat="false" ht="27" hidden="false" customHeight="true" outlineLevel="0" collapsed="false">
      <c r="A33" s="63" t="s">
        <v>47</v>
      </c>
      <c r="B33" s="49" t="n">
        <f aca="false">+'1-2'!B33+'2-2'!B33</f>
        <v>0</v>
      </c>
      <c r="C33" s="50" t="n">
        <f aca="false">+'1-2'!C33+'2-2'!C33</f>
        <v>0</v>
      </c>
      <c r="D33" s="50" t="n">
        <f aca="false">+'1-2'!D33+'2-2'!D33</f>
        <v>0</v>
      </c>
      <c r="E33" s="50" t="n">
        <f aca="false">+'1-2'!E33+'2-2'!E33</f>
        <v>0</v>
      </c>
      <c r="F33" s="50" t="n">
        <f aca="false">+'1-2'!F33+'2-2'!F33</f>
        <v>0</v>
      </c>
      <c r="G33" s="50" t="n">
        <f aca="false">+'1-2'!G33+'2-2'!G33</f>
        <v>0</v>
      </c>
      <c r="H33" s="50" t="n">
        <f aca="false">+'1-2'!H33+'2-2'!H33</f>
        <v>0</v>
      </c>
      <c r="I33" s="50" t="n">
        <f aca="false">+'1-2'!I33+'2-2'!I33</f>
        <v>364</v>
      </c>
      <c r="J33" s="50" t="n">
        <f aca="false">+'1-2'!J33+'2-2'!J33</f>
        <v>0</v>
      </c>
      <c r="K33" s="50" t="n">
        <f aca="false">+'1-2'!K33+'2-2'!K33</f>
        <v>0</v>
      </c>
      <c r="L33" s="50" t="n">
        <f aca="false">+'1-2'!L33+'2-2'!L33</f>
        <v>0</v>
      </c>
      <c r="M33" s="50" t="n">
        <f aca="false">+'1-2'!M33+'2-2'!M33</f>
        <v>0</v>
      </c>
      <c r="N33" s="52" t="n">
        <f aca="false">+'1-2'!N33+'2-2'!N33</f>
        <v>0</v>
      </c>
      <c r="O33" s="5"/>
    </row>
    <row r="34" customFormat="false" ht="27" hidden="false" customHeight="true" outlineLevel="0" collapsed="false">
      <c r="A34" s="48" t="s">
        <v>48</v>
      </c>
      <c r="B34" s="49" t="n">
        <f aca="false">+'1-2'!B34+'2-2'!B34</f>
        <v>18336</v>
      </c>
      <c r="C34" s="50" t="n">
        <f aca="false">+'1-2'!C34+'2-2'!C34</f>
        <v>0</v>
      </c>
      <c r="D34" s="50" t="n">
        <f aca="false">+'1-2'!D34+'2-2'!D34</f>
        <v>0</v>
      </c>
      <c r="E34" s="50" t="n">
        <f aca="false">+'1-2'!E34+'2-2'!E34</f>
        <v>0</v>
      </c>
      <c r="F34" s="50" t="n">
        <f aca="false">+'1-2'!F34+'2-2'!F34</f>
        <v>0</v>
      </c>
      <c r="G34" s="50" t="n">
        <f aca="false">+'1-2'!G34+'2-2'!G34</f>
        <v>0</v>
      </c>
      <c r="H34" s="50" t="n">
        <f aca="false">+'1-2'!H34+'2-2'!H34</f>
        <v>0</v>
      </c>
      <c r="I34" s="50" t="n">
        <f aca="false">+'1-2'!I34+'2-2'!I34</f>
        <v>0</v>
      </c>
      <c r="J34" s="50" t="n">
        <f aca="false">+'1-2'!J34+'2-2'!J34</f>
        <v>0</v>
      </c>
      <c r="K34" s="50" t="n">
        <f aca="false">+'1-2'!K34+'2-2'!K34</f>
        <v>0</v>
      </c>
      <c r="L34" s="50" t="n">
        <f aca="false">+'1-2'!L34+'2-2'!L34</f>
        <v>0</v>
      </c>
      <c r="M34" s="50" t="n">
        <f aca="false">+'1-2'!M34+'2-2'!M34</f>
        <v>0</v>
      </c>
      <c r="N34" s="52" t="n">
        <f aca="false">+'1-2'!N34+'2-2'!N34</f>
        <v>12670</v>
      </c>
      <c r="O34" s="5"/>
    </row>
    <row r="35" customFormat="false" ht="27" hidden="false" customHeight="true" outlineLevel="0" collapsed="false">
      <c r="A35" s="28" t="s">
        <v>49</v>
      </c>
      <c r="B35" s="29" t="n">
        <f aca="false">+'1-2'!B35+'2-2'!B35</f>
        <v>638</v>
      </c>
      <c r="C35" s="30" t="n">
        <f aca="false">+'1-2'!C35+'2-2'!C35</f>
        <v>0</v>
      </c>
      <c r="D35" s="30" t="n">
        <f aca="false">+'1-2'!D35+'2-2'!D35</f>
        <v>0</v>
      </c>
      <c r="E35" s="30" t="n">
        <f aca="false">+'1-2'!E35+'2-2'!E35</f>
        <v>0</v>
      </c>
      <c r="F35" s="30" t="n">
        <f aca="false">+'1-2'!F35+'2-2'!F35</f>
        <v>0</v>
      </c>
      <c r="G35" s="30" t="n">
        <f aca="false">+'1-2'!G35+'2-2'!G35</f>
        <v>0</v>
      </c>
      <c r="H35" s="30" t="n">
        <f aca="false">+'1-2'!H35+'2-2'!H35</f>
        <v>0</v>
      </c>
      <c r="I35" s="30" t="n">
        <f aca="false">+'1-2'!I35+'2-2'!I35</f>
        <v>0</v>
      </c>
      <c r="J35" s="30" t="n">
        <f aca="false">+'1-2'!J35+'2-2'!J35</f>
        <v>0</v>
      </c>
      <c r="K35" s="30" t="n">
        <f aca="false">+'1-2'!K35+'2-2'!K35</f>
        <v>0</v>
      </c>
      <c r="L35" s="30" t="n">
        <f aca="false">+'1-2'!L35+'2-2'!L35</f>
        <v>0</v>
      </c>
      <c r="M35" s="30" t="n">
        <f aca="false">+'1-2'!M35+'2-2'!M35</f>
        <v>0</v>
      </c>
      <c r="N35" s="32" t="n">
        <f aca="false">+'1-2'!N35+'2-2'!N35</f>
        <v>0</v>
      </c>
      <c r="O35" s="5"/>
    </row>
    <row r="36" customFormat="false" ht="27" hidden="false" customHeight="true" outlineLevel="0" collapsed="false">
      <c r="A36" s="22" t="s">
        <v>50</v>
      </c>
      <c r="B36" s="44" t="n">
        <f aca="false">+'1-2'!B36+'2-2'!B36</f>
        <v>18849</v>
      </c>
      <c r="C36" s="45" t="n">
        <f aca="false">+'1-2'!C36+'2-2'!C36</f>
        <v>0</v>
      </c>
      <c r="D36" s="45" t="n">
        <f aca="false">+'1-2'!D36+'2-2'!D36</f>
        <v>0</v>
      </c>
      <c r="E36" s="45" t="n">
        <f aca="false">+'1-2'!E36+'2-2'!E36</f>
        <v>0</v>
      </c>
      <c r="F36" s="45" t="n">
        <f aca="false">+'1-2'!F36+'2-2'!F36</f>
        <v>0</v>
      </c>
      <c r="G36" s="45" t="n">
        <f aca="false">+'1-2'!G36+'2-2'!G36</f>
        <v>0</v>
      </c>
      <c r="H36" s="45" t="n">
        <f aca="false">+'1-2'!H36+'2-2'!H36</f>
        <v>0</v>
      </c>
      <c r="I36" s="45" t="n">
        <f aca="false">+'1-2'!I36+'2-2'!I36</f>
        <v>0</v>
      </c>
      <c r="J36" s="45" t="n">
        <f aca="false">+'1-2'!J36+'2-2'!J36</f>
        <v>0</v>
      </c>
      <c r="K36" s="45" t="n">
        <f aca="false">+'1-2'!K36+'2-2'!K36</f>
        <v>0</v>
      </c>
      <c r="L36" s="45" t="n">
        <f aca="false">+'1-2'!L36+'2-2'!L36</f>
        <v>0</v>
      </c>
      <c r="M36" s="45" t="n">
        <f aca="false">+'1-2'!M36+'2-2'!M36</f>
        <v>0</v>
      </c>
      <c r="N36" s="47" t="n">
        <f aca="false">+'1-2'!N36+'2-2'!N36</f>
        <v>0</v>
      </c>
      <c r="O36" s="5"/>
    </row>
    <row r="37" customFormat="false" ht="27" hidden="false" customHeight="true" outlineLevel="0" collapsed="false">
      <c r="A37" s="64" t="s">
        <v>51</v>
      </c>
      <c r="B37" s="21" t="n">
        <f aca="false">SUM(B8:B21)</f>
        <v>1523688</v>
      </c>
      <c r="C37" s="23" t="n">
        <f aca="false">SUM(C8:C21)</f>
        <v>422538</v>
      </c>
      <c r="D37" s="23" t="n">
        <f aca="false">SUM(D8:D21)</f>
        <v>4966129</v>
      </c>
      <c r="E37" s="23" t="n">
        <f aca="false">SUM(E8:E21)</f>
        <v>2196996</v>
      </c>
      <c r="F37" s="23" t="n">
        <f aca="false">SUM(F8:F21)</f>
        <v>1135724</v>
      </c>
      <c r="G37" s="23" t="n">
        <f aca="false">SUM(G8:G21)</f>
        <v>5286</v>
      </c>
      <c r="H37" s="23" t="n">
        <f aca="false">SUM(H8:H21)</f>
        <v>594654</v>
      </c>
      <c r="I37" s="23" t="n">
        <f aca="false">SUM(I8:I21)</f>
        <v>36488</v>
      </c>
      <c r="J37" s="23" t="n">
        <f aca="false">SUM(J8:J21)</f>
        <v>771085</v>
      </c>
      <c r="K37" s="23" t="n">
        <f aca="false">SUM(K8:K21)</f>
        <v>72976</v>
      </c>
      <c r="L37" s="23" t="n">
        <f aca="false">SUM(L8:L21)</f>
        <v>31908</v>
      </c>
      <c r="M37" s="23" t="n">
        <f aca="false">SUM(M8:M21)</f>
        <v>220136</v>
      </c>
      <c r="N37" s="27" t="n">
        <f aca="false">SUM(N8:N21)</f>
        <v>261396</v>
      </c>
      <c r="O37" s="5"/>
    </row>
    <row r="38" customFormat="false" ht="27" hidden="false" customHeight="true" outlineLevel="0" collapsed="false">
      <c r="A38" s="64" t="s">
        <v>52</v>
      </c>
      <c r="B38" s="21" t="n">
        <f aca="false">SUM(B22:B36)</f>
        <v>440958</v>
      </c>
      <c r="C38" s="23" t="n">
        <f aca="false">SUM(C22:C36)</f>
        <v>0</v>
      </c>
      <c r="D38" s="23" t="n">
        <f aca="false">SUM(D22:D36)</f>
        <v>404092</v>
      </c>
      <c r="E38" s="23" t="n">
        <f aca="false">SUM(E22:E36)</f>
        <v>404092</v>
      </c>
      <c r="F38" s="23" t="n">
        <f aca="false">SUM(F22:F36)</f>
        <v>0</v>
      </c>
      <c r="G38" s="23" t="n">
        <f aca="false">SUM(G22:G36)</f>
        <v>0</v>
      </c>
      <c r="H38" s="23" t="n">
        <f aca="false">SUM(H22:H36)</f>
        <v>15060</v>
      </c>
      <c r="I38" s="23" t="n">
        <f aca="false">SUM(I22:I36)</f>
        <v>28375</v>
      </c>
      <c r="J38" s="23" t="n">
        <f aca="false">SUM(J22:J36)</f>
        <v>4949</v>
      </c>
      <c r="K38" s="23" t="n">
        <f aca="false">SUM(K22:K36)</f>
        <v>217829</v>
      </c>
      <c r="L38" s="23" t="n">
        <f aca="false">SUM(L22:L36)</f>
        <v>0</v>
      </c>
      <c r="M38" s="23" t="n">
        <f aca="false">SUM(M22:M36)</f>
        <v>15356</v>
      </c>
      <c r="N38" s="27" t="n">
        <f aca="false">SUM(N22:N36)</f>
        <v>12670</v>
      </c>
      <c r="O38" s="5"/>
    </row>
    <row r="39" customFormat="false" ht="27" hidden="false" customHeight="true" outlineLevel="0" collapsed="false">
      <c r="A39" s="64" t="s">
        <v>53</v>
      </c>
      <c r="B39" s="21" t="n">
        <f aca="false">SUM(B8:B36)</f>
        <v>1964646</v>
      </c>
      <c r="C39" s="23" t="n">
        <f aca="false">SUM(C8:C36)</f>
        <v>422538</v>
      </c>
      <c r="D39" s="23" t="n">
        <f aca="false">SUM(D8:D36)</f>
        <v>5370221</v>
      </c>
      <c r="E39" s="23" t="n">
        <f aca="false">SUM(E8:E36)</f>
        <v>2601088</v>
      </c>
      <c r="F39" s="23" t="n">
        <f aca="false">SUM(F8:F36)</f>
        <v>1135724</v>
      </c>
      <c r="G39" s="23" t="n">
        <f aca="false">SUM(G8:G36)</f>
        <v>5286</v>
      </c>
      <c r="H39" s="23" t="n">
        <f aca="false">SUM(H8:H36)</f>
        <v>609714</v>
      </c>
      <c r="I39" s="23" t="n">
        <f aca="false">SUM(I8:I36)</f>
        <v>64863</v>
      </c>
      <c r="J39" s="23" t="n">
        <f aca="false">SUM(J8:J36)</f>
        <v>776034</v>
      </c>
      <c r="K39" s="23" t="n">
        <f aca="false">SUM(K8:K36)</f>
        <v>290805</v>
      </c>
      <c r="L39" s="23" t="n">
        <f aca="false">SUM(L8:L36)</f>
        <v>31908</v>
      </c>
      <c r="M39" s="23" t="n">
        <f aca="false">SUM(M8:M36)</f>
        <v>235492</v>
      </c>
      <c r="N39" s="27" t="n">
        <f aca="false">SUM(N8:N36)</f>
        <v>274066</v>
      </c>
      <c r="O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29861111111111" right="0.459722222222222" top="0.7875" bottom="0.511805555555556" header="0.511805555555556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３－３　用地取得費の状況（合計）（２）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5:09Z</dcterms:created>
  <dc:creator>三重県</dc:creator>
  <dc:description/>
  <dc:language>en-US</dc:language>
  <cp:lastModifiedBy> </cp:lastModifiedBy>
  <cp:lastPrinted>2009-01-09T03:41:33Z</cp:lastPrinted>
  <dcterms:modified xsi:type="dcterms:W3CDTF">2009-01-26T05:49:02Z</dcterms:modified>
  <cp:revision>0</cp:revision>
  <dc:subject/>
  <dc:title/>
</cp:coreProperties>
</file>