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N$39</definedName>
    <definedName function="false" hidden="false" localSheetId="0" name="_xlnm.Print_Titles" vbProcedure="false">'1'!$A:$A</definedName>
    <definedName function="false" hidden="false" localSheetId="1" name="_xlnm.Print_Area" vbProcedure="false">'2'!$B$2:$L$40</definedName>
    <definedName function="false" hidden="false" localSheetId="1" name="_xlnm.Print_Titles" vbProcedure="false">'2'!$A:$A</definedName>
    <definedName function="false" hidden="false" localSheetId="2" name="_xlnm.Print_Area" vbProcedure="false">'3'!$B$2:$K$40</definedName>
    <definedName function="false" hidden="false" localSheetId="2" name="_xlnm.Print_Titles" vbProcedure="false">'3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８   地 方 債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末</t>
    </r>
  </si>
  <si>
    <t xml:space="preserve">市町名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一般公共</t>
  </si>
  <si>
    <t xml:space="preserve">公営住宅建設</t>
  </si>
  <si>
    <t xml:space="preserve">災害復旧</t>
  </si>
  <si>
    <t xml:space="preserve">教育・福祉施設</t>
  </si>
  <si>
    <t xml:space="preserve">一般単独</t>
  </si>
  <si>
    <t xml:space="preserve">辺地債・</t>
  </si>
  <si>
    <t xml:space="preserve">公共用地先行</t>
  </si>
  <si>
    <t xml:space="preserve">行政改革</t>
  </si>
  <si>
    <t xml:space="preserve">厚生福祉施設</t>
  </si>
  <si>
    <t xml:space="preserve">事業債</t>
  </si>
  <si>
    <t xml:space="preserve">単独災害復旧</t>
  </si>
  <si>
    <t xml:space="preserve">補助災害復旧</t>
  </si>
  <si>
    <t xml:space="preserve">等整備事業債</t>
  </si>
  <si>
    <t xml:space="preserve">過疎債</t>
  </si>
  <si>
    <t xml:space="preserve">取得等事業債</t>
  </si>
  <si>
    <t xml:space="preserve">推進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       19       </t>
    </r>
    <r>
      <rPr>
        <sz val="14"/>
        <rFont val="Noto Sans"/>
        <family val="2"/>
      </rPr>
      <t xml:space="preserve">年       度       末       現       在     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t xml:space="preserve">退職手当債</t>
  </si>
  <si>
    <t xml:space="preserve">地域改善対策</t>
  </si>
  <si>
    <t xml:space="preserve"> うち</t>
  </si>
  <si>
    <t xml:space="preserve">減税補てん債</t>
  </si>
  <si>
    <t xml:space="preserve">臨時税収</t>
  </si>
  <si>
    <t xml:space="preserve">減収補てん債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特定事業債</t>
  </si>
  <si>
    <t xml:space="preserve">法５条に</t>
  </si>
  <si>
    <t xml:space="preserve">補てん債</t>
  </si>
  <si>
    <t xml:space="preserve">（特例分）</t>
  </si>
  <si>
    <t xml:space="preserve">対策債</t>
  </si>
  <si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１００</t>
    </r>
  </si>
  <si>
    <t xml:space="preserve">よるもの</t>
  </si>
  <si>
    <t xml:space="preserve">(%)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､単純平均による｡</t>
    </r>
  </si>
  <si>
    <t xml:space="preserve"> </t>
  </si>
  <si>
    <t xml:space="preserve">８   地 方 債 の 状 況 （３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公債費に準ずる</t>
  </si>
  <si>
    <t xml:space="preserve">起債制限比率</t>
  </si>
  <si>
    <t xml:space="preserve">実質公債費比率</t>
  </si>
  <si>
    <t xml:space="preserve">公 債 費</t>
  </si>
  <si>
    <t xml:space="preserve">一時借入金利子</t>
  </si>
  <si>
    <t xml:space="preserve">元利償還金</t>
  </si>
  <si>
    <t xml:space="preserve">  標準財政規模</t>
  </si>
  <si>
    <t xml:space="preserve">公債費比率</t>
  </si>
  <si>
    <t xml:space="preserve">債務負担行為を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３ケ年平均</t>
    </r>
    <r>
      <rPr>
        <sz val="13"/>
        <rFont val="ＭＳ 明朝"/>
        <family val="1"/>
        <charset val="128"/>
      </rPr>
      <t xml:space="preserve">)</t>
    </r>
  </si>
  <si>
    <t xml:space="preserve">元    金</t>
  </si>
  <si>
    <t xml:space="preserve">利    子</t>
  </si>
  <si>
    <r>
      <rPr>
        <sz val="14"/>
        <rFont val="ＭＳ 明朝"/>
        <family val="1"/>
        <charset val="128"/>
      </rPr>
      <t xml:space="preserve">    ×</t>
    </r>
    <r>
      <rPr>
        <sz val="14"/>
        <rFont val="Noto Sans"/>
        <family val="2"/>
      </rPr>
      <t xml:space="preserve">１００</t>
    </r>
  </si>
  <si>
    <t xml:space="preserve">含む公債費比率</t>
  </si>
  <si>
    <t xml:space="preserve">（Ｂ）</t>
  </si>
  <si>
    <t xml:space="preserve">海 山 町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0.0"/>
    <numFmt numFmtId="167" formatCode="#,##0.0;\-#,##0.0"/>
    <numFmt numFmtId="168" formatCode="#,##0.0"/>
    <numFmt numFmtId="169" formatCode="[$-409]#,##0_);[RED]\(#,##0\)"/>
    <numFmt numFmtId="170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14" min="2" style="1" width="13.69"/>
    <col collapsed="false" customWidth="false" hidden="false" outlineLevel="0" max="16" min="15" style="1" width="14.69"/>
    <col collapsed="false" customWidth="true" hidden="false" outlineLevel="0" max="17" min="17" style="1" width="19.69"/>
    <col collapsed="false" customWidth="true" hidden="false" outlineLevel="0" max="18" min="18" style="1" width="15.69"/>
    <col collapsed="false" customWidth="true" hidden="false" outlineLevel="0" max="19" min="19" style="1" width="10.69"/>
    <col collapsed="false" customWidth="true" hidden="false" outlineLevel="0" max="20" min="20" style="1" width="19.69"/>
    <col collapsed="false" customWidth="true" hidden="false" outlineLevel="0" max="21" min="21" style="1" width="17.69"/>
    <col collapsed="false" customWidth="true" hidden="false" outlineLevel="0" max="22" min="22" style="1" width="12.69"/>
    <col collapsed="false" customWidth="false" hidden="false" outlineLevel="0" max="257" min="23" style="1" width="14.69"/>
  </cols>
  <sheetData>
    <row r="1" customFormat="false" ht="27" hidden="false" customHeight="true" outlineLevel="0" collapsed="false">
      <c r="A1" s="2" t="s">
        <v>0</v>
      </c>
      <c r="E1" s="3"/>
      <c r="M1" s="3"/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/>
      <c r="M2" s="5"/>
      <c r="N2" s="6" t="s">
        <v>1</v>
      </c>
    </row>
    <row r="3" customFormat="false" ht="27" hidden="false" customHeight="true" outlineLevel="0" collapsed="false">
      <c r="A3" s="7"/>
      <c r="B3" s="7"/>
      <c r="C3" s="8"/>
      <c r="D3" s="9"/>
      <c r="E3" s="10"/>
      <c r="F3" s="11"/>
      <c r="G3" s="12"/>
      <c r="H3" s="12"/>
      <c r="I3" s="9"/>
      <c r="J3" s="9"/>
      <c r="K3" s="12"/>
      <c r="L3" s="9"/>
      <c r="M3" s="13"/>
      <c r="N3" s="14"/>
      <c r="O3" s="7"/>
    </row>
    <row r="4" customFormat="false" ht="27" hidden="false" customHeight="true" outlineLevel="0" collapsed="false">
      <c r="A4" s="7"/>
      <c r="B4" s="7"/>
      <c r="C4" s="15" t="s">
        <v>2</v>
      </c>
      <c r="D4" s="8"/>
      <c r="E4" s="16"/>
      <c r="F4" s="17"/>
      <c r="G4" s="9"/>
      <c r="H4" s="9"/>
      <c r="I4" s="8"/>
      <c r="J4" s="8"/>
      <c r="K4" s="8"/>
      <c r="L4" s="8"/>
      <c r="M4" s="16"/>
      <c r="N4" s="18"/>
      <c r="O4" s="7"/>
    </row>
    <row r="5" customFormat="false" ht="27" hidden="false" customHeight="true" outlineLevel="0" collapsed="false">
      <c r="A5" s="19" t="s">
        <v>3</v>
      </c>
      <c r="B5" s="20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8"/>
      <c r="H5" s="8"/>
      <c r="I5" s="22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3" t="s">
        <v>14</v>
      </c>
      <c r="O5" s="7"/>
    </row>
    <row r="6" customFormat="false" ht="27" hidden="false" customHeight="true" outlineLevel="0" collapsed="false">
      <c r="A6" s="7"/>
      <c r="B6" s="7"/>
      <c r="C6" s="8"/>
      <c r="D6" s="21" t="s">
        <v>15</v>
      </c>
      <c r="E6" s="21" t="s">
        <v>15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5</v>
      </c>
      <c r="K6" s="21" t="s">
        <v>19</v>
      </c>
      <c r="L6" s="21" t="s">
        <v>20</v>
      </c>
      <c r="M6" s="21" t="s">
        <v>21</v>
      </c>
      <c r="N6" s="23" t="s">
        <v>22</v>
      </c>
      <c r="O6" s="7"/>
    </row>
    <row r="7" customFormat="false" ht="27" hidden="false" customHeight="true" outlineLevel="0" collapsed="false">
      <c r="A7" s="24"/>
      <c r="B7" s="24"/>
      <c r="C7" s="25" t="s">
        <v>23</v>
      </c>
      <c r="D7" s="26"/>
      <c r="E7" s="27"/>
      <c r="F7" s="26"/>
      <c r="G7" s="25" t="s">
        <v>15</v>
      </c>
      <c r="H7" s="25" t="s">
        <v>15</v>
      </c>
      <c r="I7" s="26"/>
      <c r="J7" s="26"/>
      <c r="K7" s="26"/>
      <c r="L7" s="26"/>
      <c r="M7" s="27"/>
      <c r="N7" s="28"/>
      <c r="O7" s="7"/>
    </row>
    <row r="8" customFormat="false" ht="27" hidden="false" customHeight="true" outlineLevel="0" collapsed="false">
      <c r="A8" s="29" t="s">
        <v>24</v>
      </c>
      <c r="B8" s="30" t="n">
        <v>4251000</v>
      </c>
      <c r="C8" s="31" t="n">
        <v>104239490</v>
      </c>
      <c r="D8" s="31" t="n">
        <v>7121124</v>
      </c>
      <c r="E8" s="31" t="n">
        <v>2576629</v>
      </c>
      <c r="F8" s="31" t="n">
        <v>299808</v>
      </c>
      <c r="G8" s="32" t="n">
        <v>33931</v>
      </c>
      <c r="H8" s="33" t="n">
        <v>265877</v>
      </c>
      <c r="I8" s="31" t="n">
        <v>16206476</v>
      </c>
      <c r="J8" s="31" t="n">
        <v>33205981</v>
      </c>
      <c r="K8" s="31" t="n">
        <v>3029828</v>
      </c>
      <c r="L8" s="31" t="n">
        <v>0</v>
      </c>
      <c r="M8" s="31" t="n">
        <v>0</v>
      </c>
      <c r="N8" s="34" t="n">
        <v>1231791</v>
      </c>
      <c r="O8" s="7"/>
      <c r="T8" s="35"/>
    </row>
    <row r="9" customFormat="false" ht="27" hidden="false" customHeight="true" outlineLevel="0" collapsed="false">
      <c r="A9" s="29" t="s">
        <v>25</v>
      </c>
      <c r="B9" s="30" t="n">
        <v>8550100</v>
      </c>
      <c r="C9" s="31" t="n">
        <v>110347596</v>
      </c>
      <c r="D9" s="31" t="n">
        <v>8628806</v>
      </c>
      <c r="E9" s="31" t="n">
        <v>1434213</v>
      </c>
      <c r="F9" s="31" t="n">
        <v>110037</v>
      </c>
      <c r="G9" s="32" t="n">
        <v>28787</v>
      </c>
      <c r="H9" s="33" t="n">
        <v>81250</v>
      </c>
      <c r="I9" s="31" t="n">
        <v>7935142</v>
      </c>
      <c r="J9" s="31" t="n">
        <v>47031565</v>
      </c>
      <c r="K9" s="31" t="n">
        <v>0</v>
      </c>
      <c r="L9" s="31" t="n">
        <v>7630702</v>
      </c>
      <c r="M9" s="31" t="n">
        <v>0</v>
      </c>
      <c r="N9" s="34" t="n">
        <v>665046</v>
      </c>
      <c r="O9" s="7"/>
    </row>
    <row r="10" customFormat="false" ht="27" hidden="false" customHeight="true" outlineLevel="0" collapsed="false">
      <c r="A10" s="29" t="s">
        <v>26</v>
      </c>
      <c r="B10" s="30" t="n">
        <v>6801100</v>
      </c>
      <c r="C10" s="31" t="n">
        <v>48752439</v>
      </c>
      <c r="D10" s="31" t="n">
        <v>3377274</v>
      </c>
      <c r="E10" s="31" t="n">
        <v>1176230</v>
      </c>
      <c r="F10" s="31" t="n">
        <v>38588</v>
      </c>
      <c r="G10" s="32" t="n">
        <v>915</v>
      </c>
      <c r="H10" s="33" t="n">
        <v>37673</v>
      </c>
      <c r="I10" s="31" t="n">
        <v>3619104</v>
      </c>
      <c r="J10" s="31" t="n">
        <v>23012047</v>
      </c>
      <c r="K10" s="31" t="n">
        <v>161100</v>
      </c>
      <c r="L10" s="31" t="n">
        <v>0</v>
      </c>
      <c r="M10" s="31" t="n">
        <v>0</v>
      </c>
      <c r="N10" s="34" t="n">
        <v>214907</v>
      </c>
      <c r="O10" s="7"/>
    </row>
    <row r="11" customFormat="false" ht="27" hidden="false" customHeight="true" outlineLevel="0" collapsed="false">
      <c r="A11" s="29" t="s">
        <v>27</v>
      </c>
      <c r="B11" s="30" t="n">
        <v>4447240</v>
      </c>
      <c r="C11" s="31" t="n">
        <v>60246938</v>
      </c>
      <c r="D11" s="31" t="n">
        <v>4441615</v>
      </c>
      <c r="E11" s="31" t="n">
        <v>1814163</v>
      </c>
      <c r="F11" s="31" t="n">
        <v>283916</v>
      </c>
      <c r="G11" s="32" t="n">
        <v>0</v>
      </c>
      <c r="H11" s="33" t="n">
        <v>283916</v>
      </c>
      <c r="I11" s="31" t="n">
        <v>6423030</v>
      </c>
      <c r="J11" s="31" t="n">
        <v>22598328</v>
      </c>
      <c r="K11" s="31" t="n">
        <v>2703860</v>
      </c>
      <c r="L11" s="31" t="n">
        <v>0</v>
      </c>
      <c r="M11" s="31" t="n">
        <v>0</v>
      </c>
      <c r="N11" s="34" t="n">
        <v>86056</v>
      </c>
      <c r="O11" s="7"/>
    </row>
    <row r="12" customFormat="false" ht="27" hidden="false" customHeight="true" outlineLevel="0" collapsed="false">
      <c r="A12" s="29" t="s">
        <v>28</v>
      </c>
      <c r="B12" s="30" t="n">
        <v>5944700</v>
      </c>
      <c r="C12" s="31" t="n">
        <v>49746145</v>
      </c>
      <c r="D12" s="31" t="n">
        <v>4342421</v>
      </c>
      <c r="E12" s="31" t="n">
        <v>1227631</v>
      </c>
      <c r="F12" s="31" t="n">
        <v>13168</v>
      </c>
      <c r="G12" s="32" t="n">
        <v>0</v>
      </c>
      <c r="H12" s="33" t="n">
        <v>13168</v>
      </c>
      <c r="I12" s="31" t="n">
        <v>6781139</v>
      </c>
      <c r="J12" s="31" t="n">
        <v>18974577</v>
      </c>
      <c r="K12" s="31" t="n">
        <v>0</v>
      </c>
      <c r="L12" s="31" t="n">
        <v>0</v>
      </c>
      <c r="M12" s="31" t="n">
        <v>179900</v>
      </c>
      <c r="N12" s="34" t="n">
        <v>553763</v>
      </c>
      <c r="O12" s="7"/>
    </row>
    <row r="13" customFormat="false" ht="27" hidden="false" customHeight="true" outlineLevel="0" collapsed="false">
      <c r="A13" s="29" t="s">
        <v>29</v>
      </c>
      <c r="B13" s="30" t="n">
        <v>2521200</v>
      </c>
      <c r="C13" s="31" t="n">
        <v>50786044</v>
      </c>
      <c r="D13" s="31" t="n">
        <v>4388981</v>
      </c>
      <c r="E13" s="31" t="n">
        <v>2707164</v>
      </c>
      <c r="F13" s="31" t="n">
        <v>15600</v>
      </c>
      <c r="G13" s="32" t="n">
        <v>0</v>
      </c>
      <c r="H13" s="33" t="n">
        <v>15600</v>
      </c>
      <c r="I13" s="31" t="n">
        <v>11579486</v>
      </c>
      <c r="J13" s="31" t="n">
        <v>13210355</v>
      </c>
      <c r="K13" s="31" t="n">
        <v>0</v>
      </c>
      <c r="L13" s="31" t="n">
        <v>157099</v>
      </c>
      <c r="M13" s="31" t="n">
        <v>0</v>
      </c>
      <c r="N13" s="34" t="n">
        <v>284374</v>
      </c>
      <c r="O13" s="7"/>
    </row>
    <row r="14" customFormat="false" ht="27" hidden="false" customHeight="true" outlineLevel="0" collapsed="false">
      <c r="A14" s="29" t="s">
        <v>30</v>
      </c>
      <c r="B14" s="30" t="n">
        <v>2550100</v>
      </c>
      <c r="C14" s="31" t="n">
        <v>26351798</v>
      </c>
      <c r="D14" s="31" t="n">
        <v>764740</v>
      </c>
      <c r="E14" s="31" t="n">
        <v>385172</v>
      </c>
      <c r="F14" s="31" t="n">
        <v>92447</v>
      </c>
      <c r="G14" s="32" t="n">
        <v>0</v>
      </c>
      <c r="H14" s="33" t="n">
        <v>92447</v>
      </c>
      <c r="I14" s="31" t="n">
        <v>1156290</v>
      </c>
      <c r="J14" s="31" t="n">
        <v>11366307</v>
      </c>
      <c r="K14" s="31" t="n">
        <v>276984</v>
      </c>
      <c r="L14" s="31" t="n">
        <v>0</v>
      </c>
      <c r="M14" s="31" t="n">
        <v>181000</v>
      </c>
      <c r="N14" s="34" t="n">
        <v>244458</v>
      </c>
      <c r="O14" s="7"/>
    </row>
    <row r="15" customFormat="false" ht="27" hidden="false" customHeight="true" outlineLevel="0" collapsed="false">
      <c r="A15" s="29" t="s">
        <v>31</v>
      </c>
      <c r="B15" s="30" t="n">
        <v>718800</v>
      </c>
      <c r="C15" s="31" t="n">
        <v>10812235</v>
      </c>
      <c r="D15" s="31" t="n">
        <v>962480</v>
      </c>
      <c r="E15" s="31" t="n">
        <v>53414</v>
      </c>
      <c r="F15" s="31" t="n">
        <v>9434</v>
      </c>
      <c r="G15" s="32" t="n">
        <v>969</v>
      </c>
      <c r="H15" s="33" t="n">
        <v>8465</v>
      </c>
      <c r="I15" s="31" t="n">
        <v>2409920</v>
      </c>
      <c r="J15" s="31" t="n">
        <v>2788451</v>
      </c>
      <c r="K15" s="31" t="n">
        <v>30658</v>
      </c>
      <c r="L15" s="31" t="n">
        <v>0</v>
      </c>
      <c r="M15" s="31" t="n">
        <v>147400</v>
      </c>
      <c r="N15" s="34" t="n">
        <v>241207</v>
      </c>
      <c r="O15" s="7"/>
    </row>
    <row r="16" customFormat="false" ht="27" hidden="false" customHeight="true" outlineLevel="0" collapsed="false">
      <c r="A16" s="29" t="s">
        <v>32</v>
      </c>
      <c r="B16" s="30" t="n">
        <v>805000</v>
      </c>
      <c r="C16" s="31" t="n">
        <v>19534182</v>
      </c>
      <c r="D16" s="31" t="n">
        <v>1150168</v>
      </c>
      <c r="E16" s="31" t="n">
        <v>186392</v>
      </c>
      <c r="F16" s="31" t="n">
        <v>35831</v>
      </c>
      <c r="G16" s="32" t="n">
        <v>9911</v>
      </c>
      <c r="H16" s="33" t="n">
        <v>25920</v>
      </c>
      <c r="I16" s="31" t="n">
        <v>5029821</v>
      </c>
      <c r="J16" s="31" t="n">
        <v>5386436</v>
      </c>
      <c r="K16" s="31" t="n">
        <v>0</v>
      </c>
      <c r="L16" s="31" t="n">
        <v>0</v>
      </c>
      <c r="M16" s="31" t="n">
        <v>0</v>
      </c>
      <c r="N16" s="34" t="n">
        <v>27489</v>
      </c>
      <c r="O16" s="7"/>
    </row>
    <row r="17" customFormat="false" ht="27" hidden="false" customHeight="true" outlineLevel="0" collapsed="false">
      <c r="A17" s="29" t="s">
        <v>33</v>
      </c>
      <c r="B17" s="30" t="n">
        <v>843500</v>
      </c>
      <c r="C17" s="31" t="n">
        <v>11204687</v>
      </c>
      <c r="D17" s="31" t="n">
        <v>3128441</v>
      </c>
      <c r="E17" s="31" t="n">
        <v>268706</v>
      </c>
      <c r="F17" s="31" t="n">
        <v>22151</v>
      </c>
      <c r="G17" s="32" t="n">
        <v>0</v>
      </c>
      <c r="H17" s="33" t="n">
        <v>22151</v>
      </c>
      <c r="I17" s="31" t="n">
        <v>1751529</v>
      </c>
      <c r="J17" s="31" t="n">
        <v>2052151</v>
      </c>
      <c r="K17" s="31" t="n">
        <v>35800</v>
      </c>
      <c r="L17" s="31" t="n">
        <v>0</v>
      </c>
      <c r="M17" s="31" t="n">
        <v>0</v>
      </c>
      <c r="N17" s="34" t="n">
        <v>39399</v>
      </c>
      <c r="O17" s="7"/>
    </row>
    <row r="18" customFormat="false" ht="27" hidden="false" customHeight="true" outlineLevel="0" collapsed="false">
      <c r="A18" s="29" t="s">
        <v>34</v>
      </c>
      <c r="B18" s="30" t="n">
        <v>1227445</v>
      </c>
      <c r="C18" s="31" t="n">
        <v>11461538</v>
      </c>
      <c r="D18" s="31" t="n">
        <v>838578</v>
      </c>
      <c r="E18" s="31" t="n">
        <v>103293</v>
      </c>
      <c r="F18" s="31" t="n">
        <v>608762</v>
      </c>
      <c r="G18" s="32" t="n">
        <v>306903</v>
      </c>
      <c r="H18" s="33" t="n">
        <v>301859</v>
      </c>
      <c r="I18" s="31" t="n">
        <v>1673962</v>
      </c>
      <c r="J18" s="31" t="n">
        <v>1862872</v>
      </c>
      <c r="K18" s="31" t="n">
        <v>2549506</v>
      </c>
      <c r="L18" s="31" t="n">
        <v>0</v>
      </c>
      <c r="M18" s="31" t="n">
        <v>0</v>
      </c>
      <c r="N18" s="34" t="n">
        <v>16692</v>
      </c>
      <c r="O18" s="7"/>
    </row>
    <row r="19" customFormat="false" ht="27" hidden="false" customHeight="true" outlineLevel="0" collapsed="false">
      <c r="A19" s="36" t="s">
        <v>35</v>
      </c>
      <c r="B19" s="37" t="n">
        <v>1905500</v>
      </c>
      <c r="C19" s="38" t="n">
        <v>18447453</v>
      </c>
      <c r="D19" s="38" t="n">
        <v>297360</v>
      </c>
      <c r="E19" s="38" t="n">
        <v>211346</v>
      </c>
      <c r="F19" s="38" t="n">
        <v>104352</v>
      </c>
      <c r="G19" s="39" t="n">
        <v>0</v>
      </c>
      <c r="H19" s="40" t="n">
        <v>104352</v>
      </c>
      <c r="I19" s="38" t="n">
        <v>2255368</v>
      </c>
      <c r="J19" s="38" t="n">
        <v>8054569</v>
      </c>
      <c r="K19" s="38" t="n">
        <v>0</v>
      </c>
      <c r="L19" s="38" t="n">
        <v>0</v>
      </c>
      <c r="M19" s="38" t="n">
        <v>0</v>
      </c>
      <c r="N19" s="41" t="n">
        <v>249343</v>
      </c>
      <c r="O19" s="7"/>
    </row>
    <row r="20" customFormat="false" ht="27" hidden="false" customHeight="true" outlineLevel="0" collapsed="false">
      <c r="A20" s="42" t="s">
        <v>36</v>
      </c>
      <c r="B20" s="43" t="n">
        <v>3042900</v>
      </c>
      <c r="C20" s="44" t="n">
        <v>26097913</v>
      </c>
      <c r="D20" s="44" t="n">
        <v>1396873</v>
      </c>
      <c r="E20" s="44" t="n">
        <v>538762</v>
      </c>
      <c r="F20" s="44" t="n">
        <v>9299</v>
      </c>
      <c r="G20" s="45" t="n">
        <v>2549</v>
      </c>
      <c r="H20" s="46" t="n">
        <v>6750</v>
      </c>
      <c r="I20" s="44" t="n">
        <v>4086922</v>
      </c>
      <c r="J20" s="44" t="n">
        <v>9156541</v>
      </c>
      <c r="K20" s="44" t="n">
        <v>156652</v>
      </c>
      <c r="L20" s="44" t="n">
        <v>86087</v>
      </c>
      <c r="M20" s="44" t="n">
        <v>0</v>
      </c>
      <c r="N20" s="47" t="n">
        <v>165517</v>
      </c>
      <c r="O20" s="7"/>
    </row>
    <row r="21" customFormat="false" ht="27" hidden="false" customHeight="true" outlineLevel="0" collapsed="false">
      <c r="A21" s="48" t="s">
        <v>37</v>
      </c>
      <c r="B21" s="24" t="n">
        <v>5281200</v>
      </c>
      <c r="C21" s="26" t="n">
        <v>58564942</v>
      </c>
      <c r="D21" s="26" t="n">
        <v>2512969</v>
      </c>
      <c r="E21" s="26" t="n">
        <v>988740</v>
      </c>
      <c r="F21" s="26" t="n">
        <v>241395</v>
      </c>
      <c r="G21" s="49" t="n">
        <v>23001</v>
      </c>
      <c r="H21" s="50" t="n">
        <v>218394</v>
      </c>
      <c r="I21" s="26" t="n">
        <v>8339112</v>
      </c>
      <c r="J21" s="26" t="n">
        <v>25199599</v>
      </c>
      <c r="K21" s="26" t="n">
        <v>1095550</v>
      </c>
      <c r="L21" s="26" t="n">
        <v>0</v>
      </c>
      <c r="M21" s="26" t="n">
        <v>0</v>
      </c>
      <c r="N21" s="28" t="n">
        <v>585452</v>
      </c>
      <c r="O21" s="7"/>
    </row>
    <row r="22" customFormat="false" ht="27" hidden="false" customHeight="true" outlineLevel="0" collapsed="false">
      <c r="A22" s="51" t="s">
        <v>38</v>
      </c>
      <c r="B22" s="52" t="n">
        <v>129750</v>
      </c>
      <c r="C22" s="53" t="n">
        <v>1457520</v>
      </c>
      <c r="D22" s="53" t="n">
        <v>7959</v>
      </c>
      <c r="E22" s="53" t="n">
        <v>0</v>
      </c>
      <c r="F22" s="53" t="n">
        <v>0</v>
      </c>
      <c r="G22" s="54" t="n">
        <v>0</v>
      </c>
      <c r="H22" s="55" t="n">
        <v>0</v>
      </c>
      <c r="I22" s="53" t="n">
        <v>37936</v>
      </c>
      <c r="J22" s="53" t="n">
        <v>348113</v>
      </c>
      <c r="K22" s="53" t="n">
        <v>0</v>
      </c>
      <c r="L22" s="53" t="n">
        <v>0</v>
      </c>
      <c r="M22" s="53" t="n">
        <v>0</v>
      </c>
      <c r="N22" s="56" t="n">
        <v>112159</v>
      </c>
      <c r="O22" s="7"/>
    </row>
    <row r="23" customFormat="false" ht="27" hidden="false" customHeight="true" outlineLevel="0" collapsed="false">
      <c r="A23" s="57" t="s">
        <v>39</v>
      </c>
      <c r="B23" s="58" t="n">
        <v>333600</v>
      </c>
      <c r="C23" s="59" t="n">
        <v>5125232</v>
      </c>
      <c r="D23" s="59" t="n">
        <v>5846</v>
      </c>
      <c r="E23" s="59" t="n">
        <v>40477</v>
      </c>
      <c r="F23" s="59" t="n">
        <v>12365</v>
      </c>
      <c r="G23" s="60" t="n">
        <v>0</v>
      </c>
      <c r="H23" s="61" t="n">
        <v>12365</v>
      </c>
      <c r="I23" s="59" t="n">
        <v>217955</v>
      </c>
      <c r="J23" s="59" t="n">
        <v>1637197</v>
      </c>
      <c r="K23" s="59" t="n">
        <v>0</v>
      </c>
      <c r="L23" s="59" t="n">
        <v>0</v>
      </c>
      <c r="M23" s="59" t="n">
        <v>0</v>
      </c>
      <c r="N23" s="62" t="n">
        <v>219901</v>
      </c>
      <c r="O23" s="7"/>
    </row>
    <row r="24" customFormat="false" ht="27" hidden="false" customHeight="true" outlineLevel="0" collapsed="false">
      <c r="A24" s="29" t="s">
        <v>40</v>
      </c>
      <c r="B24" s="30" t="n">
        <v>340000</v>
      </c>
      <c r="C24" s="31" t="n">
        <v>7058799</v>
      </c>
      <c r="D24" s="31" t="n">
        <v>110077</v>
      </c>
      <c r="E24" s="31" t="n">
        <v>23112</v>
      </c>
      <c r="F24" s="31" t="n">
        <v>8116</v>
      </c>
      <c r="G24" s="32" t="n">
        <v>3251</v>
      </c>
      <c r="H24" s="33" t="n">
        <v>4865</v>
      </c>
      <c r="I24" s="31" t="n">
        <v>840476</v>
      </c>
      <c r="J24" s="31" t="n">
        <v>1882741</v>
      </c>
      <c r="K24" s="31" t="n">
        <v>0</v>
      </c>
      <c r="L24" s="31" t="n">
        <v>0</v>
      </c>
      <c r="M24" s="31" t="n">
        <v>0</v>
      </c>
      <c r="N24" s="34" t="n">
        <v>0</v>
      </c>
      <c r="O24" s="7"/>
    </row>
    <row r="25" customFormat="false" ht="27" hidden="false" customHeight="true" outlineLevel="0" collapsed="false">
      <c r="A25" s="29" t="s">
        <v>41</v>
      </c>
      <c r="B25" s="30" t="n">
        <v>135500</v>
      </c>
      <c r="C25" s="31" t="n">
        <v>2776663</v>
      </c>
      <c r="D25" s="31" t="n">
        <v>85253</v>
      </c>
      <c r="E25" s="31" t="n">
        <v>47743</v>
      </c>
      <c r="F25" s="31" t="n">
        <v>0</v>
      </c>
      <c r="G25" s="32" t="n">
        <v>0</v>
      </c>
      <c r="H25" s="33" t="n">
        <v>0</v>
      </c>
      <c r="I25" s="31" t="n">
        <v>455920</v>
      </c>
      <c r="J25" s="31" t="n">
        <v>697418</v>
      </c>
      <c r="K25" s="31" t="n">
        <v>0</v>
      </c>
      <c r="L25" s="31" t="n">
        <v>0</v>
      </c>
      <c r="M25" s="31" t="n">
        <v>0</v>
      </c>
      <c r="N25" s="34" t="n">
        <v>2740</v>
      </c>
      <c r="O25" s="7"/>
    </row>
    <row r="26" customFormat="false" ht="27" hidden="false" customHeight="true" outlineLevel="0" collapsed="false">
      <c r="A26" s="51" t="s">
        <v>42</v>
      </c>
      <c r="B26" s="52" t="n">
        <v>0</v>
      </c>
      <c r="C26" s="53" t="n">
        <v>891502</v>
      </c>
      <c r="D26" s="53" t="n">
        <v>717</v>
      </c>
      <c r="E26" s="53" t="n">
        <v>0</v>
      </c>
      <c r="F26" s="53" t="n">
        <v>0</v>
      </c>
      <c r="G26" s="54" t="n">
        <v>0</v>
      </c>
      <c r="H26" s="55" t="n">
        <v>0</v>
      </c>
      <c r="I26" s="53" t="n">
        <v>211671</v>
      </c>
      <c r="J26" s="53" t="n">
        <v>239831</v>
      </c>
      <c r="K26" s="53" t="n">
        <v>0</v>
      </c>
      <c r="L26" s="53" t="n">
        <v>0</v>
      </c>
      <c r="M26" s="53" t="n">
        <v>0</v>
      </c>
      <c r="N26" s="56" t="n">
        <v>298835</v>
      </c>
      <c r="O26" s="7"/>
    </row>
    <row r="27" customFormat="false" ht="27" hidden="false" customHeight="true" outlineLevel="0" collapsed="false">
      <c r="A27" s="63" t="s">
        <v>43</v>
      </c>
      <c r="B27" s="64" t="n">
        <v>780000</v>
      </c>
      <c r="C27" s="65" t="n">
        <v>7440949</v>
      </c>
      <c r="D27" s="65" t="n">
        <v>236087</v>
      </c>
      <c r="E27" s="65" t="n">
        <v>134260</v>
      </c>
      <c r="F27" s="65" t="n">
        <v>10056</v>
      </c>
      <c r="G27" s="66" t="n">
        <v>610</v>
      </c>
      <c r="H27" s="67" t="n">
        <v>9446</v>
      </c>
      <c r="I27" s="65" t="n">
        <v>909401</v>
      </c>
      <c r="J27" s="65" t="n">
        <v>2809634</v>
      </c>
      <c r="K27" s="65" t="n">
        <v>109908</v>
      </c>
      <c r="L27" s="65" t="n">
        <v>0</v>
      </c>
      <c r="M27" s="65" t="n">
        <v>0</v>
      </c>
      <c r="N27" s="68" t="n">
        <v>2324</v>
      </c>
      <c r="O27" s="7"/>
    </row>
    <row r="28" customFormat="false" ht="27" hidden="false" customHeight="true" outlineLevel="0" collapsed="false">
      <c r="A28" s="29" t="s">
        <v>44</v>
      </c>
      <c r="B28" s="30" t="n">
        <v>780500</v>
      </c>
      <c r="C28" s="31" t="n">
        <v>8984893</v>
      </c>
      <c r="D28" s="31" t="n">
        <v>597935</v>
      </c>
      <c r="E28" s="31" t="n">
        <v>715561</v>
      </c>
      <c r="F28" s="31" t="n">
        <v>252</v>
      </c>
      <c r="G28" s="32" t="n">
        <v>252</v>
      </c>
      <c r="H28" s="33" t="n">
        <v>0</v>
      </c>
      <c r="I28" s="31" t="n">
        <v>988949</v>
      </c>
      <c r="J28" s="31" t="n">
        <v>2375032</v>
      </c>
      <c r="K28" s="31" t="n">
        <v>0</v>
      </c>
      <c r="L28" s="31" t="n">
        <v>904000</v>
      </c>
      <c r="M28" s="31" t="n">
        <v>0</v>
      </c>
      <c r="N28" s="34" t="n">
        <v>158791</v>
      </c>
      <c r="O28" s="7"/>
    </row>
    <row r="29" customFormat="false" ht="27" hidden="false" customHeight="true" outlineLevel="0" collapsed="false">
      <c r="A29" s="19" t="s">
        <v>45</v>
      </c>
      <c r="B29" s="7" t="n">
        <v>743300</v>
      </c>
      <c r="C29" s="8" t="n">
        <v>7332500</v>
      </c>
      <c r="D29" s="8" t="n">
        <v>91342</v>
      </c>
      <c r="E29" s="8" t="n">
        <v>24583</v>
      </c>
      <c r="F29" s="8" t="n">
        <v>141287</v>
      </c>
      <c r="G29" s="69" t="n">
        <v>1538</v>
      </c>
      <c r="H29" s="70" t="n">
        <v>139749</v>
      </c>
      <c r="I29" s="8" t="n">
        <v>240751</v>
      </c>
      <c r="J29" s="8" t="n">
        <v>2272193</v>
      </c>
      <c r="K29" s="8" t="n">
        <v>1772194</v>
      </c>
      <c r="L29" s="8" t="n">
        <v>0</v>
      </c>
      <c r="M29" s="8" t="n">
        <v>0</v>
      </c>
      <c r="N29" s="18" t="n">
        <v>58909</v>
      </c>
      <c r="O29" s="7"/>
    </row>
    <row r="30" customFormat="false" ht="27" hidden="false" customHeight="true" outlineLevel="0" collapsed="false">
      <c r="A30" s="63" t="s">
        <v>46</v>
      </c>
      <c r="B30" s="64" t="n">
        <v>61300</v>
      </c>
      <c r="C30" s="65" t="n">
        <v>4214226</v>
      </c>
      <c r="D30" s="65" t="n">
        <v>393058</v>
      </c>
      <c r="E30" s="65" t="n">
        <v>105889</v>
      </c>
      <c r="F30" s="65" t="n">
        <v>21653</v>
      </c>
      <c r="G30" s="66" t="n">
        <v>4631</v>
      </c>
      <c r="H30" s="67" t="n">
        <v>17022</v>
      </c>
      <c r="I30" s="65" t="n">
        <v>485886</v>
      </c>
      <c r="J30" s="65" t="n">
        <v>1245149</v>
      </c>
      <c r="K30" s="65" t="n">
        <v>0</v>
      </c>
      <c r="L30" s="65" t="n">
        <v>0</v>
      </c>
      <c r="M30" s="65" t="n">
        <v>0</v>
      </c>
      <c r="N30" s="68" t="n">
        <v>58541</v>
      </c>
      <c r="O30" s="7"/>
    </row>
    <row r="31" customFormat="false" ht="27" hidden="false" customHeight="true" outlineLevel="0" collapsed="false">
      <c r="A31" s="29" t="s">
        <v>47</v>
      </c>
      <c r="B31" s="30" t="n">
        <v>327700</v>
      </c>
      <c r="C31" s="31" t="n">
        <v>3145521</v>
      </c>
      <c r="D31" s="31" t="n">
        <v>38221</v>
      </c>
      <c r="E31" s="31" t="n">
        <v>14765</v>
      </c>
      <c r="F31" s="31" t="n">
        <v>63418</v>
      </c>
      <c r="G31" s="32" t="n">
        <v>21900</v>
      </c>
      <c r="H31" s="33" t="n">
        <v>41518</v>
      </c>
      <c r="I31" s="31" t="n">
        <v>220182</v>
      </c>
      <c r="J31" s="31" t="n">
        <v>626893</v>
      </c>
      <c r="K31" s="31" t="n">
        <v>388224</v>
      </c>
      <c r="L31" s="31" t="n">
        <v>0</v>
      </c>
      <c r="M31" s="31" t="n">
        <v>0</v>
      </c>
      <c r="N31" s="34" t="n">
        <v>112137</v>
      </c>
      <c r="O31" s="7"/>
    </row>
    <row r="32" customFormat="false" ht="27" hidden="false" customHeight="true" outlineLevel="0" collapsed="false">
      <c r="A32" s="29" t="s">
        <v>48</v>
      </c>
      <c r="B32" s="30" t="n">
        <v>965600</v>
      </c>
      <c r="C32" s="31" t="n">
        <v>10241558</v>
      </c>
      <c r="D32" s="31" t="n">
        <v>109546</v>
      </c>
      <c r="E32" s="31" t="n">
        <v>217815</v>
      </c>
      <c r="F32" s="31" t="n">
        <v>89660</v>
      </c>
      <c r="G32" s="32" t="n">
        <v>46964</v>
      </c>
      <c r="H32" s="33" t="n">
        <v>42696</v>
      </c>
      <c r="I32" s="31" t="n">
        <v>174591</v>
      </c>
      <c r="J32" s="31" t="n">
        <v>3039216</v>
      </c>
      <c r="K32" s="31" t="n">
        <v>3668295</v>
      </c>
      <c r="L32" s="31" t="n">
        <v>0</v>
      </c>
      <c r="M32" s="31" t="n">
        <v>0</v>
      </c>
      <c r="N32" s="34" t="n">
        <v>23062</v>
      </c>
      <c r="O32" s="7"/>
    </row>
    <row r="33" customFormat="false" ht="27" hidden="false" customHeight="true" outlineLevel="0" collapsed="false">
      <c r="A33" s="51" t="s">
        <v>49</v>
      </c>
      <c r="B33" s="52" t="n">
        <v>835000</v>
      </c>
      <c r="C33" s="53" t="n">
        <v>11167924</v>
      </c>
      <c r="D33" s="53" t="n">
        <v>1759054</v>
      </c>
      <c r="E33" s="53" t="n">
        <v>321109</v>
      </c>
      <c r="F33" s="53" t="n">
        <v>90443</v>
      </c>
      <c r="G33" s="54" t="n">
        <v>5694</v>
      </c>
      <c r="H33" s="55" t="n">
        <v>84749</v>
      </c>
      <c r="I33" s="53" t="n">
        <v>842991</v>
      </c>
      <c r="J33" s="53" t="n">
        <v>2459170</v>
      </c>
      <c r="K33" s="53" t="n">
        <v>2210842</v>
      </c>
      <c r="L33" s="53" t="n">
        <v>0</v>
      </c>
      <c r="M33" s="53" t="n">
        <v>0</v>
      </c>
      <c r="N33" s="56" t="n">
        <v>0</v>
      </c>
      <c r="O33" s="7"/>
    </row>
    <row r="34" customFormat="false" ht="27" hidden="false" customHeight="true" outlineLevel="0" collapsed="false">
      <c r="A34" s="51" t="s">
        <v>50</v>
      </c>
      <c r="B34" s="52" t="n">
        <v>612100</v>
      </c>
      <c r="C34" s="53" t="n">
        <v>13243496</v>
      </c>
      <c r="D34" s="53" t="n">
        <v>1021950</v>
      </c>
      <c r="E34" s="53" t="n">
        <v>349699</v>
      </c>
      <c r="F34" s="53" t="n">
        <v>471005</v>
      </c>
      <c r="G34" s="54" t="n">
        <v>216499</v>
      </c>
      <c r="H34" s="55" t="n">
        <v>254506</v>
      </c>
      <c r="I34" s="53" t="n">
        <v>2572674</v>
      </c>
      <c r="J34" s="53" t="n">
        <v>1480180</v>
      </c>
      <c r="K34" s="53" t="n">
        <v>2332546</v>
      </c>
      <c r="L34" s="53" t="n">
        <v>0</v>
      </c>
      <c r="M34" s="53" t="n">
        <v>0</v>
      </c>
      <c r="N34" s="56" t="n">
        <v>237003</v>
      </c>
      <c r="O34" s="7"/>
    </row>
    <row r="35" customFormat="false" ht="27" hidden="false" customHeight="true" outlineLevel="0" collapsed="false">
      <c r="A35" s="29" t="s">
        <v>51</v>
      </c>
      <c r="B35" s="30" t="n">
        <v>216300</v>
      </c>
      <c r="C35" s="31" t="n">
        <v>4975991</v>
      </c>
      <c r="D35" s="31" t="n">
        <v>87530</v>
      </c>
      <c r="E35" s="31" t="n">
        <v>13507</v>
      </c>
      <c r="F35" s="31" t="n">
        <v>122720</v>
      </c>
      <c r="G35" s="32" t="n">
        <v>6579</v>
      </c>
      <c r="H35" s="33" t="n">
        <v>116141</v>
      </c>
      <c r="I35" s="31" t="n">
        <v>546124</v>
      </c>
      <c r="J35" s="31" t="n">
        <v>1172189</v>
      </c>
      <c r="K35" s="31" t="n">
        <v>1163608</v>
      </c>
      <c r="L35" s="31" t="n">
        <v>0</v>
      </c>
      <c r="M35" s="31" t="n">
        <v>0</v>
      </c>
      <c r="N35" s="34" t="n">
        <v>33264</v>
      </c>
      <c r="O35" s="7"/>
    </row>
    <row r="36" customFormat="false" ht="27" hidden="false" customHeight="true" outlineLevel="0" collapsed="false">
      <c r="A36" s="19" t="s">
        <v>52</v>
      </c>
      <c r="B36" s="7" t="n">
        <v>694700</v>
      </c>
      <c r="C36" s="8" t="n">
        <v>6484691</v>
      </c>
      <c r="D36" s="8" t="n">
        <v>312140</v>
      </c>
      <c r="E36" s="8" t="n">
        <v>0</v>
      </c>
      <c r="F36" s="8" t="n">
        <v>52415</v>
      </c>
      <c r="G36" s="69" t="n">
        <v>9121</v>
      </c>
      <c r="H36" s="70" t="n">
        <v>43294</v>
      </c>
      <c r="I36" s="8" t="n">
        <v>561699</v>
      </c>
      <c r="J36" s="8" t="n">
        <v>2815048</v>
      </c>
      <c r="K36" s="8" t="n">
        <v>97683</v>
      </c>
      <c r="L36" s="8" t="n">
        <v>0</v>
      </c>
      <c r="M36" s="8" t="n">
        <v>0</v>
      </c>
      <c r="N36" s="18" t="n">
        <v>44706</v>
      </c>
      <c r="O36" s="7"/>
    </row>
    <row r="37" customFormat="false" ht="27" hidden="false" customHeight="true" outlineLevel="0" collapsed="false">
      <c r="A37" s="71" t="s">
        <v>53</v>
      </c>
      <c r="B37" s="72" t="n">
        <f aca="false">SUM(B8:B21)</f>
        <v>48889785</v>
      </c>
      <c r="C37" s="73" t="n">
        <f aca="false">SUM(C8:C21)</f>
        <v>606593400</v>
      </c>
      <c r="D37" s="73" t="n">
        <f aca="false">SUM(D8:D21)</f>
        <v>43351830</v>
      </c>
      <c r="E37" s="73" t="n">
        <f aca="false">SUM(E8:E21)</f>
        <v>13671855</v>
      </c>
      <c r="F37" s="73" t="n">
        <f aca="false">SUM(F8:F21)</f>
        <v>1884788</v>
      </c>
      <c r="G37" s="73" t="n">
        <f aca="false">SUM(G8:G21)</f>
        <v>406966</v>
      </c>
      <c r="H37" s="74" t="n">
        <f aca="false">SUM(H8:H21)</f>
        <v>1477822</v>
      </c>
      <c r="I37" s="73" t="n">
        <f aca="false">SUM(I8:I21)</f>
        <v>79247301</v>
      </c>
      <c r="J37" s="73" t="n">
        <f aca="false">SUM(J8:J21)</f>
        <v>223899779</v>
      </c>
      <c r="K37" s="73" t="n">
        <f aca="false">SUM(K8:K21)</f>
        <v>10039938</v>
      </c>
      <c r="L37" s="73" t="n">
        <f aca="false">SUM(L8:L21)</f>
        <v>7873888</v>
      </c>
      <c r="M37" s="73" t="n">
        <f aca="false">SUM(M8:M21)</f>
        <v>508300</v>
      </c>
      <c r="N37" s="75" t="n">
        <f aca="false">SUM(N8:N21)</f>
        <v>4605494</v>
      </c>
      <c r="O37" s="7"/>
    </row>
    <row r="38" customFormat="false" ht="27" hidden="false" customHeight="true" outlineLevel="0" collapsed="false">
      <c r="A38" s="76" t="s">
        <v>54</v>
      </c>
      <c r="B38" s="77" t="n">
        <f aca="false">SUM(B22:B36)</f>
        <v>6955350</v>
      </c>
      <c r="C38" s="26" t="n">
        <f aca="false">SUM(C22:C36)</f>
        <v>94541465</v>
      </c>
      <c r="D38" s="26" t="n">
        <f aca="false">SUM(D22:D36)</f>
        <v>4856715</v>
      </c>
      <c r="E38" s="26" t="n">
        <f aca="false">SUM(E22:E36)</f>
        <v>2008520</v>
      </c>
      <c r="F38" s="26" t="n">
        <f aca="false">SUM(F22:F36)</f>
        <v>1083390</v>
      </c>
      <c r="G38" s="26" t="n">
        <f aca="false">SUM(G22:G36)</f>
        <v>317039</v>
      </c>
      <c r="H38" s="78" t="n">
        <f aca="false">SUM(H22:H36)</f>
        <v>766351</v>
      </c>
      <c r="I38" s="26" t="n">
        <f aca="false">SUM(I22:I36)</f>
        <v>9307206</v>
      </c>
      <c r="J38" s="26" t="n">
        <f aca="false">SUM(J22:J36)</f>
        <v>25100004</v>
      </c>
      <c r="K38" s="26" t="n">
        <f aca="false">SUM(K22:K36)</f>
        <v>11743300</v>
      </c>
      <c r="L38" s="26" t="n">
        <f aca="false">SUM(L22:L36)</f>
        <v>904000</v>
      </c>
      <c r="M38" s="26" t="n">
        <f aca="false">SUM(M22:M36)</f>
        <v>0</v>
      </c>
      <c r="N38" s="28" t="n">
        <f aca="false">SUM(N22:N36)</f>
        <v>1362372</v>
      </c>
      <c r="O38" s="7"/>
    </row>
    <row r="39" customFormat="false" ht="27" hidden="false" customHeight="true" outlineLevel="0" collapsed="false">
      <c r="A39" s="76" t="s">
        <v>55</v>
      </c>
      <c r="B39" s="77" t="n">
        <f aca="false">B37+B38</f>
        <v>55845135</v>
      </c>
      <c r="C39" s="26" t="n">
        <f aca="false">C37+C38</f>
        <v>701134865</v>
      </c>
      <c r="D39" s="26" t="n">
        <f aca="false">D37+D38</f>
        <v>48208545</v>
      </c>
      <c r="E39" s="26" t="n">
        <f aca="false">E37+E38</f>
        <v>15680375</v>
      </c>
      <c r="F39" s="26" t="n">
        <f aca="false">F37+F38</f>
        <v>2968178</v>
      </c>
      <c r="G39" s="26" t="n">
        <f aca="false">G37+G38</f>
        <v>724005</v>
      </c>
      <c r="H39" s="78" t="n">
        <f aca="false">H37+H38</f>
        <v>2244173</v>
      </c>
      <c r="I39" s="26" t="n">
        <f aca="false">I37+I38</f>
        <v>88554507</v>
      </c>
      <c r="J39" s="26" t="n">
        <f aca="false">J37+J38</f>
        <v>248999783</v>
      </c>
      <c r="K39" s="26" t="n">
        <f aca="false">K37+K38</f>
        <v>21783238</v>
      </c>
      <c r="L39" s="26" t="n">
        <f aca="false">L37+L38</f>
        <v>8777888</v>
      </c>
      <c r="M39" s="26" t="n">
        <f aca="false">M37+M38</f>
        <v>508300</v>
      </c>
      <c r="N39" s="28" t="n">
        <f aca="false">N37+N38</f>
        <v>5967866</v>
      </c>
      <c r="O39" s="7"/>
    </row>
  </sheetData>
  <printOptions headings="false" gridLines="false" gridLinesSet="true" horizontalCentered="false" verticalCentered="false"/>
  <pageMargins left="0.540277777777778" right="0.370138888888889" top="0.85" bottom="0.511805555555556" header="0.5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2" min="2" style="1" width="13.69"/>
    <col collapsed="false" customWidth="false" hidden="false" outlineLevel="0" max="257" min="13" style="1" width="14.69"/>
  </cols>
  <sheetData>
    <row r="1" customFormat="false" ht="27" hidden="false" customHeight="true" outlineLevel="0" collapsed="false">
      <c r="A1" s="2" t="s">
        <v>56</v>
      </c>
    </row>
    <row r="2" customFormat="false" ht="27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 t="s">
        <v>1</v>
      </c>
    </row>
    <row r="3" customFormat="false" ht="27" hidden="false" customHeight="true" outlineLevel="0" collapsed="false">
      <c r="A3" s="81"/>
      <c r="B3" s="82" t="s">
        <v>57</v>
      </c>
      <c r="C3" s="83"/>
      <c r="D3" s="84"/>
      <c r="E3" s="84"/>
      <c r="F3" s="84"/>
      <c r="G3" s="84"/>
      <c r="H3" s="84"/>
      <c r="I3" s="84"/>
      <c r="J3" s="84"/>
      <c r="K3" s="84"/>
      <c r="L3" s="85"/>
      <c r="M3" s="81"/>
    </row>
    <row r="4" customFormat="false" ht="27" hidden="false" customHeight="true" outlineLevel="0" collapsed="false">
      <c r="A4" s="81"/>
      <c r="B4" s="86"/>
      <c r="C4" s="87"/>
      <c r="D4" s="84"/>
      <c r="E4" s="88"/>
      <c r="F4" s="88"/>
      <c r="G4" s="88"/>
      <c r="H4" s="88"/>
      <c r="I4" s="88"/>
      <c r="J4" s="88"/>
      <c r="K4" s="88"/>
      <c r="L4" s="85" t="s">
        <v>58</v>
      </c>
      <c r="M4" s="81"/>
    </row>
    <row r="5" customFormat="false" ht="27" hidden="false" customHeight="true" outlineLevel="0" collapsed="false">
      <c r="A5" s="89" t="s">
        <v>3</v>
      </c>
      <c r="B5" s="90" t="s">
        <v>59</v>
      </c>
      <c r="C5" s="91" t="s">
        <v>60</v>
      </c>
      <c r="D5" s="92" t="s">
        <v>61</v>
      </c>
      <c r="E5" s="93" t="s">
        <v>62</v>
      </c>
      <c r="F5" s="93" t="s">
        <v>63</v>
      </c>
      <c r="G5" s="93" t="s">
        <v>64</v>
      </c>
      <c r="H5" s="93" t="s">
        <v>64</v>
      </c>
      <c r="I5" s="93" t="s">
        <v>65</v>
      </c>
      <c r="J5" s="93" t="s">
        <v>66</v>
      </c>
      <c r="K5" s="93" t="s">
        <v>67</v>
      </c>
      <c r="L5" s="94" t="s">
        <v>68</v>
      </c>
      <c r="M5" s="81"/>
    </row>
    <row r="6" customFormat="false" ht="27" hidden="false" customHeight="true" outlineLevel="0" collapsed="false">
      <c r="A6" s="81"/>
      <c r="B6" s="90"/>
      <c r="C6" s="91" t="s">
        <v>69</v>
      </c>
      <c r="D6" s="93" t="s">
        <v>70</v>
      </c>
      <c r="E6" s="88"/>
      <c r="F6" s="93" t="s">
        <v>71</v>
      </c>
      <c r="G6" s="93"/>
      <c r="H6" s="93" t="s">
        <v>72</v>
      </c>
      <c r="I6" s="93" t="s">
        <v>73</v>
      </c>
      <c r="J6" s="88"/>
      <c r="K6" s="88"/>
      <c r="L6" s="95" t="s">
        <v>74</v>
      </c>
      <c r="M6" s="81"/>
    </row>
    <row r="7" customFormat="false" ht="27" hidden="false" customHeight="true" outlineLevel="0" collapsed="false">
      <c r="A7" s="96"/>
      <c r="B7" s="97"/>
      <c r="C7" s="79"/>
      <c r="D7" s="98" t="s">
        <v>75</v>
      </c>
      <c r="E7" s="99"/>
      <c r="F7" s="99"/>
      <c r="G7" s="99"/>
      <c r="H7" s="99"/>
      <c r="I7" s="99"/>
      <c r="J7" s="99"/>
      <c r="K7" s="99"/>
      <c r="L7" s="100" t="s">
        <v>76</v>
      </c>
      <c r="M7" s="81"/>
    </row>
    <row r="8" customFormat="false" ht="27" hidden="false" customHeight="true" outlineLevel="0" collapsed="false">
      <c r="A8" s="101" t="s">
        <v>24</v>
      </c>
      <c r="B8" s="102" t="n">
        <v>0</v>
      </c>
      <c r="C8" s="103" t="n">
        <v>538293</v>
      </c>
      <c r="D8" s="104" t="n">
        <v>273931</v>
      </c>
      <c r="E8" s="104" t="n">
        <v>9045608</v>
      </c>
      <c r="F8" s="104" t="n">
        <v>1084911</v>
      </c>
      <c r="G8" s="104" t="n">
        <v>74814</v>
      </c>
      <c r="H8" s="104" t="n">
        <v>0</v>
      </c>
      <c r="I8" s="104" t="n">
        <v>23958767</v>
      </c>
      <c r="J8" s="104" t="n">
        <v>608775</v>
      </c>
      <c r="K8" s="32" t="n">
        <v>5256685</v>
      </c>
      <c r="L8" s="105" t="n">
        <v>166.608381152229</v>
      </c>
      <c r="M8" s="81"/>
    </row>
    <row r="9" customFormat="false" ht="27" hidden="false" customHeight="true" outlineLevel="0" collapsed="false">
      <c r="A9" s="101" t="s">
        <v>25</v>
      </c>
      <c r="B9" s="102" t="n">
        <v>1500000</v>
      </c>
      <c r="C9" s="103" t="n">
        <v>96681</v>
      </c>
      <c r="D9" s="104" t="n">
        <v>58209</v>
      </c>
      <c r="E9" s="104" t="n">
        <v>10153448</v>
      </c>
      <c r="F9" s="104" t="n">
        <v>1347758</v>
      </c>
      <c r="G9" s="104" t="n">
        <v>637718</v>
      </c>
      <c r="H9" s="104" t="n">
        <v>0</v>
      </c>
      <c r="I9" s="104" t="n">
        <v>18719502</v>
      </c>
      <c r="J9" s="104" t="n">
        <v>422278</v>
      </c>
      <c r="K9" s="32" t="n">
        <v>4034700</v>
      </c>
      <c r="L9" s="105" t="n">
        <v>165.001993300399</v>
      </c>
      <c r="M9" s="81"/>
    </row>
    <row r="10" customFormat="false" ht="27" hidden="false" customHeight="true" outlineLevel="0" collapsed="false">
      <c r="A10" s="101" t="s">
        <v>26</v>
      </c>
      <c r="B10" s="102" t="n">
        <v>0</v>
      </c>
      <c r="C10" s="103" t="n">
        <v>71880</v>
      </c>
      <c r="D10" s="104" t="n">
        <v>20115</v>
      </c>
      <c r="E10" s="104" t="n">
        <v>3602298</v>
      </c>
      <c r="F10" s="104" t="n">
        <v>577113</v>
      </c>
      <c r="G10" s="104" t="n">
        <v>1040</v>
      </c>
      <c r="H10" s="104" t="n">
        <v>0</v>
      </c>
      <c r="I10" s="104" t="n">
        <v>10805316</v>
      </c>
      <c r="J10" s="104" t="n">
        <v>209681</v>
      </c>
      <c r="K10" s="32" t="n">
        <v>1885861</v>
      </c>
      <c r="L10" s="105" t="n">
        <v>180.568668403249</v>
      </c>
      <c r="M10" s="81"/>
    </row>
    <row r="11" customFormat="false" ht="27" hidden="false" customHeight="true" outlineLevel="0" collapsed="false">
      <c r="A11" s="101" t="s">
        <v>27</v>
      </c>
      <c r="B11" s="102" t="n">
        <v>0</v>
      </c>
      <c r="C11" s="103" t="n">
        <v>143649</v>
      </c>
      <c r="D11" s="104" t="n">
        <v>50285</v>
      </c>
      <c r="E11" s="104" t="n">
        <v>4922099</v>
      </c>
      <c r="F11" s="104" t="n">
        <v>683116</v>
      </c>
      <c r="G11" s="104" t="n">
        <v>0</v>
      </c>
      <c r="H11" s="104" t="n">
        <v>0</v>
      </c>
      <c r="I11" s="104" t="n">
        <v>13557482</v>
      </c>
      <c r="J11" s="104" t="n">
        <v>1000</v>
      </c>
      <c r="K11" s="32" t="n">
        <v>2588624</v>
      </c>
      <c r="L11" s="105" t="n">
        <v>161.48600298184</v>
      </c>
      <c r="M11" s="81"/>
    </row>
    <row r="12" customFormat="false" ht="27" hidden="false" customHeight="true" outlineLevel="0" collapsed="false">
      <c r="A12" s="101" t="s">
        <v>28</v>
      </c>
      <c r="B12" s="102" t="n">
        <v>220000</v>
      </c>
      <c r="C12" s="103" t="n">
        <v>20649</v>
      </c>
      <c r="D12" s="104" t="n">
        <v>12331</v>
      </c>
      <c r="E12" s="104" t="n">
        <v>4884220</v>
      </c>
      <c r="F12" s="104" t="n">
        <v>394410</v>
      </c>
      <c r="G12" s="104" t="n">
        <v>0</v>
      </c>
      <c r="H12" s="104" t="n">
        <v>0</v>
      </c>
      <c r="I12" s="104" t="n">
        <v>10580683</v>
      </c>
      <c r="J12" s="104" t="n">
        <v>264500</v>
      </c>
      <c r="K12" s="32" t="n">
        <v>1309084</v>
      </c>
      <c r="L12" s="105" t="n">
        <v>180.515936746378</v>
      </c>
      <c r="M12" s="81"/>
    </row>
    <row r="13" customFormat="false" ht="27" hidden="false" customHeight="true" outlineLevel="0" collapsed="false">
      <c r="A13" s="101" t="s">
        <v>29</v>
      </c>
      <c r="B13" s="102" t="n">
        <v>0</v>
      </c>
      <c r="C13" s="103" t="n">
        <v>93628</v>
      </c>
      <c r="D13" s="104" t="n">
        <v>11044</v>
      </c>
      <c r="E13" s="104" t="n">
        <v>4751111</v>
      </c>
      <c r="F13" s="104" t="n">
        <v>716546</v>
      </c>
      <c r="G13" s="104" t="n">
        <v>85180</v>
      </c>
      <c r="H13" s="104" t="n">
        <v>0</v>
      </c>
      <c r="I13" s="104" t="n">
        <v>10272371</v>
      </c>
      <c r="J13" s="104" t="n">
        <v>0</v>
      </c>
      <c r="K13" s="32" t="n">
        <v>2524149</v>
      </c>
      <c r="L13" s="105" t="n">
        <v>132.588153710645</v>
      </c>
      <c r="M13" s="81"/>
    </row>
    <row r="14" customFormat="false" ht="27" hidden="false" customHeight="true" outlineLevel="0" collapsed="false">
      <c r="A14" s="101" t="s">
        <v>30</v>
      </c>
      <c r="B14" s="102" t="n">
        <v>776300</v>
      </c>
      <c r="C14" s="103" t="n">
        <v>83707</v>
      </c>
      <c r="D14" s="104" t="n">
        <v>58528</v>
      </c>
      <c r="E14" s="104" t="n">
        <v>2972496</v>
      </c>
      <c r="F14" s="104" t="n">
        <v>262306</v>
      </c>
      <c r="G14" s="104" t="n">
        <v>156700</v>
      </c>
      <c r="H14" s="104" t="n">
        <v>165400</v>
      </c>
      <c r="I14" s="104" t="n">
        <v>5686565</v>
      </c>
      <c r="J14" s="104" t="n">
        <v>356239</v>
      </c>
      <c r="K14" s="32" t="n">
        <v>1424687</v>
      </c>
      <c r="L14" s="105" t="n">
        <v>173.930432178063</v>
      </c>
      <c r="M14" s="81"/>
    </row>
    <row r="15" customFormat="false" ht="27" hidden="false" customHeight="true" outlineLevel="0" collapsed="false">
      <c r="A15" s="101" t="s">
        <v>31</v>
      </c>
      <c r="B15" s="102" t="n">
        <v>215900</v>
      </c>
      <c r="C15" s="103" t="n">
        <v>0</v>
      </c>
      <c r="D15" s="104" t="n">
        <v>0</v>
      </c>
      <c r="E15" s="104" t="n">
        <v>592167</v>
      </c>
      <c r="F15" s="104" t="n">
        <v>109709</v>
      </c>
      <c r="G15" s="104" t="n">
        <v>0</v>
      </c>
      <c r="H15" s="104" t="n">
        <v>0</v>
      </c>
      <c r="I15" s="104" t="n">
        <v>2068083</v>
      </c>
      <c r="J15" s="104" t="n">
        <v>366404</v>
      </c>
      <c r="K15" s="32" t="n">
        <v>817008</v>
      </c>
      <c r="L15" s="105" t="n">
        <v>196.707656240648</v>
      </c>
      <c r="M15" s="81"/>
    </row>
    <row r="16" customFormat="false" ht="27" hidden="false" customHeight="true" outlineLevel="0" collapsed="false">
      <c r="A16" s="101" t="s">
        <v>32</v>
      </c>
      <c r="B16" s="102" t="n">
        <v>0</v>
      </c>
      <c r="C16" s="103" t="n">
        <v>0</v>
      </c>
      <c r="D16" s="104" t="n">
        <v>0</v>
      </c>
      <c r="E16" s="104" t="n">
        <v>2067153</v>
      </c>
      <c r="F16" s="104" t="n">
        <v>163463</v>
      </c>
      <c r="G16" s="104" t="n">
        <v>0</v>
      </c>
      <c r="H16" s="104" t="n">
        <v>0</v>
      </c>
      <c r="I16" s="104" t="n">
        <v>4099981</v>
      </c>
      <c r="J16" s="104" t="n">
        <v>23537</v>
      </c>
      <c r="K16" s="32" t="n">
        <v>1363911</v>
      </c>
      <c r="L16" s="105" t="n">
        <v>127.345765173442</v>
      </c>
      <c r="M16" s="81"/>
    </row>
    <row r="17" customFormat="false" ht="27" hidden="false" customHeight="true" outlineLevel="0" collapsed="false">
      <c r="A17" s="101" t="s">
        <v>33</v>
      </c>
      <c r="B17" s="102" t="n">
        <v>500000</v>
      </c>
      <c r="C17" s="103" t="n">
        <v>4721</v>
      </c>
      <c r="D17" s="104" t="n">
        <v>0</v>
      </c>
      <c r="E17" s="104" t="n">
        <v>647235</v>
      </c>
      <c r="F17" s="104" t="n">
        <v>121780</v>
      </c>
      <c r="G17" s="104" t="n">
        <v>20140</v>
      </c>
      <c r="H17" s="104" t="n">
        <v>0</v>
      </c>
      <c r="I17" s="104" t="n">
        <v>2063377</v>
      </c>
      <c r="J17" s="104" t="n">
        <v>75000</v>
      </c>
      <c r="K17" s="32" t="n">
        <v>474257</v>
      </c>
      <c r="L17" s="105" t="n">
        <v>190.110596387068</v>
      </c>
      <c r="M17" s="81"/>
    </row>
    <row r="18" customFormat="false" ht="27" hidden="false" customHeight="true" outlineLevel="0" collapsed="false">
      <c r="A18" s="101" t="s">
        <v>34</v>
      </c>
      <c r="B18" s="102" t="n">
        <v>0</v>
      </c>
      <c r="C18" s="103" t="n">
        <v>0</v>
      </c>
      <c r="D18" s="104" t="n">
        <v>0</v>
      </c>
      <c r="E18" s="104" t="n">
        <v>474177</v>
      </c>
      <c r="F18" s="104" t="n">
        <v>94872</v>
      </c>
      <c r="G18" s="104" t="n">
        <v>0</v>
      </c>
      <c r="H18" s="104" t="n">
        <v>0</v>
      </c>
      <c r="I18" s="104" t="n">
        <v>2449627</v>
      </c>
      <c r="J18" s="104" t="n">
        <v>163112</v>
      </c>
      <c r="K18" s="32" t="n">
        <v>626085</v>
      </c>
      <c r="L18" s="105" t="n">
        <v>180.59802383574</v>
      </c>
      <c r="M18" s="81"/>
    </row>
    <row r="19" customFormat="false" ht="27" hidden="false" customHeight="true" outlineLevel="0" collapsed="false">
      <c r="A19" s="106" t="s">
        <v>35</v>
      </c>
      <c r="B19" s="107" t="n">
        <v>0</v>
      </c>
      <c r="C19" s="108" t="n">
        <v>0</v>
      </c>
      <c r="D19" s="109" t="n">
        <v>0</v>
      </c>
      <c r="E19" s="109" t="n">
        <v>1632703</v>
      </c>
      <c r="F19" s="109" t="n">
        <v>139586</v>
      </c>
      <c r="G19" s="109" t="n">
        <v>0</v>
      </c>
      <c r="H19" s="109" t="n">
        <v>0</v>
      </c>
      <c r="I19" s="109" t="n">
        <v>5015499</v>
      </c>
      <c r="J19" s="109" t="n">
        <v>21200</v>
      </c>
      <c r="K19" s="39" t="n">
        <v>466127</v>
      </c>
      <c r="L19" s="110" t="n">
        <v>132.315344760263</v>
      </c>
      <c r="M19" s="81"/>
    </row>
    <row r="20" customFormat="false" ht="27" hidden="false" customHeight="true" outlineLevel="0" collapsed="false">
      <c r="A20" s="111" t="s">
        <v>36</v>
      </c>
      <c r="B20" s="112" t="n">
        <v>0</v>
      </c>
      <c r="C20" s="113" t="n">
        <v>10488</v>
      </c>
      <c r="D20" s="114" t="n">
        <v>10488</v>
      </c>
      <c r="E20" s="114" t="n">
        <v>1360723</v>
      </c>
      <c r="F20" s="114" t="n">
        <v>162083</v>
      </c>
      <c r="G20" s="114" t="n">
        <v>8512</v>
      </c>
      <c r="H20" s="114" t="n">
        <v>5632</v>
      </c>
      <c r="I20" s="114" t="n">
        <v>6418204</v>
      </c>
      <c r="J20" s="114" t="n">
        <v>240905</v>
      </c>
      <c r="K20" s="45" t="n">
        <v>2294713</v>
      </c>
      <c r="L20" s="115" t="n">
        <v>171.705279649014</v>
      </c>
      <c r="M20" s="81"/>
    </row>
    <row r="21" customFormat="false" ht="27" hidden="false" customHeight="true" outlineLevel="0" collapsed="false">
      <c r="A21" s="116" t="s">
        <v>37</v>
      </c>
      <c r="B21" s="97" t="n">
        <v>1140000</v>
      </c>
      <c r="C21" s="79" t="n">
        <v>440194</v>
      </c>
      <c r="D21" s="99" t="n">
        <v>337217</v>
      </c>
      <c r="E21" s="99" t="n">
        <v>2983809</v>
      </c>
      <c r="F21" s="99" t="n">
        <v>408471</v>
      </c>
      <c r="G21" s="99" t="n">
        <v>47248</v>
      </c>
      <c r="H21" s="99" t="n">
        <v>226845</v>
      </c>
      <c r="I21" s="99" t="n">
        <v>9846980</v>
      </c>
      <c r="J21" s="99" t="n">
        <v>1314727</v>
      </c>
      <c r="K21" s="49" t="n">
        <v>3193851</v>
      </c>
      <c r="L21" s="117" t="n">
        <v>220.215845960584</v>
      </c>
      <c r="M21" s="81"/>
    </row>
    <row r="22" customFormat="false" ht="27" hidden="false" customHeight="true" outlineLevel="0" collapsed="false">
      <c r="A22" s="118" t="s">
        <v>38</v>
      </c>
      <c r="B22" s="119" t="n">
        <v>0</v>
      </c>
      <c r="C22" s="84" t="n">
        <v>0</v>
      </c>
      <c r="D22" s="120" t="n">
        <v>0</v>
      </c>
      <c r="E22" s="120" t="n">
        <v>41150</v>
      </c>
      <c r="F22" s="120" t="n">
        <v>0</v>
      </c>
      <c r="G22" s="120" t="n">
        <v>0</v>
      </c>
      <c r="H22" s="120" t="n">
        <v>0</v>
      </c>
      <c r="I22" s="120" t="n">
        <v>839338</v>
      </c>
      <c r="J22" s="120" t="n">
        <v>0</v>
      </c>
      <c r="K22" s="54" t="n">
        <v>70865</v>
      </c>
      <c r="L22" s="121" t="n">
        <v>79.1437067091222</v>
      </c>
      <c r="M22" s="81"/>
    </row>
    <row r="23" customFormat="false" ht="27" hidden="false" customHeight="true" outlineLevel="0" collapsed="false">
      <c r="A23" s="122" t="s">
        <v>39</v>
      </c>
      <c r="B23" s="123" t="n">
        <v>0</v>
      </c>
      <c r="C23" s="124" t="n">
        <v>0</v>
      </c>
      <c r="D23" s="125" t="n">
        <v>0</v>
      </c>
      <c r="E23" s="125" t="n">
        <v>830529</v>
      </c>
      <c r="F23" s="125" t="n">
        <v>56229</v>
      </c>
      <c r="G23" s="125" t="n">
        <v>0</v>
      </c>
      <c r="H23" s="125" t="n">
        <v>0</v>
      </c>
      <c r="I23" s="125" t="n">
        <v>2042984</v>
      </c>
      <c r="J23" s="125" t="n">
        <v>0</v>
      </c>
      <c r="K23" s="60" t="n">
        <v>61749</v>
      </c>
      <c r="L23" s="126" t="n">
        <v>99.4680784995653</v>
      </c>
      <c r="M23" s="81"/>
    </row>
    <row r="24" customFormat="false" ht="27" hidden="false" customHeight="true" outlineLevel="0" collapsed="false">
      <c r="A24" s="101" t="s">
        <v>40</v>
      </c>
      <c r="B24" s="102" t="n">
        <v>0</v>
      </c>
      <c r="C24" s="103" t="n">
        <v>0</v>
      </c>
      <c r="D24" s="104" t="n">
        <v>0</v>
      </c>
      <c r="E24" s="104" t="n">
        <v>1242371</v>
      </c>
      <c r="F24" s="104" t="n">
        <v>109551</v>
      </c>
      <c r="G24" s="104" t="n">
        <v>0</v>
      </c>
      <c r="H24" s="104" t="n">
        <v>0</v>
      </c>
      <c r="I24" s="104" t="n">
        <v>2374002</v>
      </c>
      <c r="J24" s="104" t="n">
        <v>0</v>
      </c>
      <c r="K24" s="32" t="n">
        <v>468353</v>
      </c>
      <c r="L24" s="105" t="n">
        <v>91.8881023844073</v>
      </c>
      <c r="M24" s="81"/>
    </row>
    <row r="25" customFormat="false" ht="27" hidden="false" customHeight="true" outlineLevel="0" collapsed="false">
      <c r="A25" s="101" t="s">
        <v>41</v>
      </c>
      <c r="B25" s="102" t="n">
        <v>0</v>
      </c>
      <c r="C25" s="103" t="n">
        <v>0</v>
      </c>
      <c r="D25" s="104" t="n">
        <v>0</v>
      </c>
      <c r="E25" s="104" t="n">
        <v>273261</v>
      </c>
      <c r="F25" s="104" t="n">
        <v>41998</v>
      </c>
      <c r="G25" s="104" t="n">
        <v>0</v>
      </c>
      <c r="H25" s="104" t="n">
        <v>0</v>
      </c>
      <c r="I25" s="104" t="n">
        <v>1027864</v>
      </c>
      <c r="J25" s="104" t="n">
        <v>50445</v>
      </c>
      <c r="K25" s="32" t="n">
        <v>94021</v>
      </c>
      <c r="L25" s="105" t="n">
        <v>122.866196323036</v>
      </c>
      <c r="M25" s="81"/>
    </row>
    <row r="26" customFormat="false" ht="27" hidden="false" customHeight="true" outlineLevel="0" collapsed="false">
      <c r="A26" s="118" t="s">
        <v>42</v>
      </c>
      <c r="B26" s="119" t="n">
        <v>0</v>
      </c>
      <c r="C26" s="84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54" t="n">
        <v>140448</v>
      </c>
      <c r="L26" s="121" t="n">
        <v>16.6635202621597</v>
      </c>
      <c r="M26" s="81"/>
    </row>
    <row r="27" customFormat="false" ht="27" hidden="false" customHeight="true" outlineLevel="0" collapsed="false">
      <c r="A27" s="127" t="s">
        <v>43</v>
      </c>
      <c r="B27" s="128" t="n">
        <v>0</v>
      </c>
      <c r="C27" s="129" t="n">
        <v>636</v>
      </c>
      <c r="D27" s="130" t="n">
        <v>0</v>
      </c>
      <c r="E27" s="130" t="n">
        <v>487244</v>
      </c>
      <c r="F27" s="130" t="n">
        <v>35052</v>
      </c>
      <c r="G27" s="130" t="n">
        <v>0</v>
      </c>
      <c r="H27" s="130" t="n">
        <v>0</v>
      </c>
      <c r="I27" s="130" t="n">
        <v>2202774</v>
      </c>
      <c r="J27" s="130" t="n">
        <v>28141</v>
      </c>
      <c r="K27" s="66" t="n">
        <v>475432</v>
      </c>
      <c r="L27" s="131" t="n">
        <v>141.497637538035</v>
      </c>
      <c r="M27" s="81"/>
    </row>
    <row r="28" customFormat="false" ht="27" hidden="false" customHeight="true" outlineLevel="0" collapsed="false">
      <c r="A28" s="101" t="s">
        <v>44</v>
      </c>
      <c r="B28" s="102" t="n">
        <v>0</v>
      </c>
      <c r="C28" s="103" t="n">
        <v>121623</v>
      </c>
      <c r="D28" s="104" t="n">
        <v>58026</v>
      </c>
      <c r="E28" s="104" t="n">
        <v>537709</v>
      </c>
      <c r="F28" s="104" t="n">
        <v>72678</v>
      </c>
      <c r="G28" s="104" t="n">
        <v>0</v>
      </c>
      <c r="H28" s="104" t="n">
        <v>0</v>
      </c>
      <c r="I28" s="104" t="n">
        <v>1905037</v>
      </c>
      <c r="J28" s="104" t="n">
        <v>4906</v>
      </c>
      <c r="K28" s="32" t="n">
        <v>602420</v>
      </c>
      <c r="L28" s="105" t="n">
        <v>188.4325372025</v>
      </c>
      <c r="M28" s="81"/>
    </row>
    <row r="29" customFormat="false" ht="27" hidden="false" customHeight="true" outlineLevel="0" collapsed="false">
      <c r="A29" s="89" t="s">
        <v>45</v>
      </c>
      <c r="B29" s="132" t="n">
        <v>0</v>
      </c>
      <c r="C29" s="87" t="n">
        <v>41322</v>
      </c>
      <c r="D29" s="88" t="n">
        <v>31535</v>
      </c>
      <c r="E29" s="88" t="n">
        <v>225670</v>
      </c>
      <c r="F29" s="88" t="n">
        <v>44703</v>
      </c>
      <c r="G29" s="88" t="n">
        <v>0</v>
      </c>
      <c r="H29" s="88" t="n">
        <v>0</v>
      </c>
      <c r="I29" s="88" t="n">
        <v>2024449</v>
      </c>
      <c r="J29" s="88" t="n">
        <v>205469</v>
      </c>
      <c r="K29" s="69" t="n">
        <v>189628</v>
      </c>
      <c r="L29" s="133" t="n">
        <v>169.101700403215</v>
      </c>
      <c r="M29" s="81"/>
    </row>
    <row r="30" customFormat="false" ht="27" hidden="false" customHeight="true" outlineLevel="0" collapsed="false">
      <c r="A30" s="127" t="s">
        <v>46</v>
      </c>
      <c r="B30" s="128" t="n">
        <v>0</v>
      </c>
      <c r="C30" s="129" t="n">
        <v>0</v>
      </c>
      <c r="D30" s="130" t="n">
        <v>0</v>
      </c>
      <c r="E30" s="130" t="n">
        <v>401253</v>
      </c>
      <c r="F30" s="130" t="n">
        <v>52829</v>
      </c>
      <c r="G30" s="130" t="n">
        <v>1193</v>
      </c>
      <c r="H30" s="130" t="n">
        <v>6325</v>
      </c>
      <c r="I30" s="130" t="n">
        <v>1241745</v>
      </c>
      <c r="J30" s="130" t="n">
        <v>0</v>
      </c>
      <c r="K30" s="66" t="n">
        <v>200705</v>
      </c>
      <c r="L30" s="131" t="n">
        <v>123.991512303453</v>
      </c>
      <c r="M30" s="81"/>
    </row>
    <row r="31" customFormat="false" ht="27" hidden="false" customHeight="true" outlineLevel="0" collapsed="false">
      <c r="A31" s="101" t="s">
        <v>47</v>
      </c>
      <c r="B31" s="102" t="n">
        <v>0</v>
      </c>
      <c r="C31" s="103" t="n">
        <v>0</v>
      </c>
      <c r="D31" s="104" t="n">
        <v>0</v>
      </c>
      <c r="E31" s="104" t="n">
        <v>189743</v>
      </c>
      <c r="F31" s="104" t="n">
        <v>29016</v>
      </c>
      <c r="G31" s="104" t="n">
        <v>0</v>
      </c>
      <c r="H31" s="104" t="n">
        <v>0</v>
      </c>
      <c r="I31" s="104" t="n">
        <v>1305721</v>
      </c>
      <c r="J31" s="104" t="n">
        <v>0</v>
      </c>
      <c r="K31" s="32" t="n">
        <v>157201</v>
      </c>
      <c r="L31" s="105" t="n">
        <v>130.947377448144</v>
      </c>
      <c r="M31" s="81"/>
    </row>
    <row r="32" customFormat="false" ht="27" hidden="false" customHeight="true" outlineLevel="0" collapsed="false">
      <c r="A32" s="101" t="s">
        <v>48</v>
      </c>
      <c r="B32" s="102" t="n">
        <v>0</v>
      </c>
      <c r="C32" s="103" t="n">
        <v>94992</v>
      </c>
      <c r="D32" s="104" t="n">
        <v>15072</v>
      </c>
      <c r="E32" s="104" t="n">
        <v>201225</v>
      </c>
      <c r="F32" s="104" t="n">
        <v>45204</v>
      </c>
      <c r="G32" s="104" t="n">
        <v>0</v>
      </c>
      <c r="H32" s="104" t="n">
        <v>0</v>
      </c>
      <c r="I32" s="104" t="n">
        <v>2239250</v>
      </c>
      <c r="J32" s="104" t="n">
        <v>201914</v>
      </c>
      <c r="K32" s="32" t="n">
        <v>136788</v>
      </c>
      <c r="L32" s="105" t="n">
        <v>225.353519061809</v>
      </c>
      <c r="M32" s="81"/>
    </row>
    <row r="33" customFormat="false" ht="27" hidden="false" customHeight="true" outlineLevel="0" collapsed="false">
      <c r="A33" s="118" t="s">
        <v>49</v>
      </c>
      <c r="B33" s="119" t="n">
        <v>0</v>
      </c>
      <c r="C33" s="84" t="n">
        <v>0</v>
      </c>
      <c r="D33" s="120" t="n">
        <v>0</v>
      </c>
      <c r="E33" s="120" t="n">
        <v>359565</v>
      </c>
      <c r="F33" s="120" t="n">
        <v>71008</v>
      </c>
      <c r="G33" s="120" t="n">
        <v>0</v>
      </c>
      <c r="H33" s="120" t="n">
        <v>0</v>
      </c>
      <c r="I33" s="120" t="n">
        <v>2529621</v>
      </c>
      <c r="J33" s="120" t="n">
        <v>364103</v>
      </c>
      <c r="K33" s="54" t="n">
        <v>160018</v>
      </c>
      <c r="L33" s="121" t="n">
        <v>198.864746656733</v>
      </c>
      <c r="M33" s="81"/>
    </row>
    <row r="34" customFormat="false" ht="27" hidden="false" customHeight="true" outlineLevel="0" collapsed="false">
      <c r="A34" s="118" t="s">
        <v>50</v>
      </c>
      <c r="B34" s="119" t="n">
        <v>0</v>
      </c>
      <c r="C34" s="84" t="n">
        <v>16836</v>
      </c>
      <c r="D34" s="120" t="n">
        <v>9553</v>
      </c>
      <c r="E34" s="120" t="n">
        <v>422442</v>
      </c>
      <c r="F34" s="120" t="n">
        <v>84373</v>
      </c>
      <c r="G34" s="120" t="n">
        <v>0</v>
      </c>
      <c r="H34" s="120" t="n">
        <v>0</v>
      </c>
      <c r="I34" s="120" t="n">
        <v>2681145</v>
      </c>
      <c r="J34" s="120" t="n">
        <v>500112</v>
      </c>
      <c r="K34" s="54" t="n">
        <v>1073531</v>
      </c>
      <c r="L34" s="121" t="n">
        <v>225.510261073309</v>
      </c>
      <c r="M34" s="81"/>
    </row>
    <row r="35" customFormat="false" ht="27" hidden="false" customHeight="true" outlineLevel="0" collapsed="false">
      <c r="A35" s="101" t="s">
        <v>51</v>
      </c>
      <c r="B35" s="102" t="n">
        <v>0</v>
      </c>
      <c r="C35" s="103" t="n">
        <v>8203</v>
      </c>
      <c r="D35" s="104" t="n">
        <v>7603</v>
      </c>
      <c r="E35" s="104" t="n">
        <v>177641</v>
      </c>
      <c r="F35" s="104" t="n">
        <v>34013</v>
      </c>
      <c r="G35" s="104" t="n">
        <v>0</v>
      </c>
      <c r="H35" s="104" t="n">
        <v>0</v>
      </c>
      <c r="I35" s="104" t="n">
        <v>1220954</v>
      </c>
      <c r="J35" s="104" t="n">
        <v>277396</v>
      </c>
      <c r="K35" s="32" t="n">
        <v>118842</v>
      </c>
      <c r="L35" s="105" t="n">
        <v>152.495789962412</v>
      </c>
      <c r="M35" s="81"/>
    </row>
    <row r="36" customFormat="false" ht="27" hidden="false" customHeight="true" outlineLevel="0" collapsed="false">
      <c r="A36" s="89" t="s">
        <v>52</v>
      </c>
      <c r="B36" s="132" t="n">
        <v>0</v>
      </c>
      <c r="C36" s="87" t="n">
        <v>0</v>
      </c>
      <c r="D36" s="88" t="n">
        <v>0</v>
      </c>
      <c r="E36" s="88" t="n">
        <v>167108</v>
      </c>
      <c r="F36" s="88" t="n">
        <v>41998</v>
      </c>
      <c r="G36" s="88" t="n">
        <v>0</v>
      </c>
      <c r="H36" s="88" t="n">
        <v>0</v>
      </c>
      <c r="I36" s="88" t="n">
        <v>1931407</v>
      </c>
      <c r="J36" s="88" t="n">
        <v>378935</v>
      </c>
      <c r="K36" s="69" t="n">
        <v>81552</v>
      </c>
      <c r="L36" s="133" t="n">
        <v>186.836005489235</v>
      </c>
      <c r="M36" s="81"/>
    </row>
    <row r="37" customFormat="false" ht="27" hidden="false" customHeight="true" outlineLevel="0" collapsed="false">
      <c r="A37" s="134" t="s">
        <v>77</v>
      </c>
      <c r="B37" s="135" t="n">
        <f aca="false">SUM(B8:B21)</f>
        <v>4352200</v>
      </c>
      <c r="C37" s="136" t="n">
        <f aca="false">SUM(C8:C21)</f>
        <v>1503890</v>
      </c>
      <c r="D37" s="137" t="n">
        <f aca="false">SUM(D8:D21)</f>
        <v>832148</v>
      </c>
      <c r="E37" s="137" t="n">
        <f aca="false">SUM(E8:E21)</f>
        <v>50089247</v>
      </c>
      <c r="F37" s="137" t="n">
        <f aca="false">SUM(F8:F21)</f>
        <v>6266124</v>
      </c>
      <c r="G37" s="137" t="n">
        <f aca="false">SUM(G8:G21)</f>
        <v>1031352</v>
      </c>
      <c r="H37" s="137" t="n">
        <f aca="false">SUM(H8:H21)</f>
        <v>397877</v>
      </c>
      <c r="I37" s="137" t="n">
        <f aca="false">SUM(I8:I21)</f>
        <v>125542437</v>
      </c>
      <c r="J37" s="137" t="n">
        <f aca="false">SUM(J8:J21)</f>
        <v>4067358</v>
      </c>
      <c r="K37" s="137" t="n">
        <f aca="false">SUM(K8:K21)</f>
        <v>28259742</v>
      </c>
      <c r="L37" s="138" t="n">
        <f aca="false">AVERAGEA(L8:L21)</f>
        <v>169.978434319969</v>
      </c>
      <c r="M37" s="81"/>
    </row>
    <row r="38" customFormat="false" ht="27" hidden="false" customHeight="true" outlineLevel="0" collapsed="false">
      <c r="A38" s="139" t="s">
        <v>78</v>
      </c>
      <c r="B38" s="97" t="n">
        <f aca="false">SUM(B22:B36)</f>
        <v>0</v>
      </c>
      <c r="C38" s="140" t="n">
        <f aca="false">SUM(C22:C36)</f>
        <v>283612</v>
      </c>
      <c r="D38" s="99" t="n">
        <f aca="false">SUM(D22:D36)</f>
        <v>121789</v>
      </c>
      <c r="E38" s="99" t="n">
        <f aca="false">SUM(E22:E36)</f>
        <v>5556911</v>
      </c>
      <c r="F38" s="99" t="n">
        <f aca="false">SUM(F22:F36)</f>
        <v>718652</v>
      </c>
      <c r="G38" s="99" t="n">
        <f aca="false">SUM(G22:G36)</f>
        <v>1193</v>
      </c>
      <c r="H38" s="99" t="n">
        <f aca="false">SUM(H22:H36)</f>
        <v>6325</v>
      </c>
      <c r="I38" s="99" t="n">
        <f aca="false">SUM(I22:I36)</f>
        <v>25566291</v>
      </c>
      <c r="J38" s="99" t="n">
        <f aca="false">SUM(J22:J36)</f>
        <v>2011421</v>
      </c>
      <c r="K38" s="99" t="n">
        <f aca="false">SUM(K22:K36)</f>
        <v>4031553</v>
      </c>
      <c r="L38" s="141" t="n">
        <f aca="false">AVERAGEA(L22:L36)</f>
        <v>143.537379421142</v>
      </c>
      <c r="M38" s="81"/>
    </row>
    <row r="39" customFormat="false" ht="27" hidden="false" customHeight="true" outlineLevel="0" collapsed="false">
      <c r="A39" s="139" t="s">
        <v>79</v>
      </c>
      <c r="B39" s="97" t="n">
        <f aca="false">B37+B38</f>
        <v>4352200</v>
      </c>
      <c r="C39" s="140" t="n">
        <f aca="false">C37+C38</f>
        <v>1787502</v>
      </c>
      <c r="D39" s="99" t="n">
        <f aca="false">D37+D38</f>
        <v>953937</v>
      </c>
      <c r="E39" s="99" t="n">
        <f aca="false">E37+E38</f>
        <v>55646158</v>
      </c>
      <c r="F39" s="99" t="n">
        <f aca="false">F37+F38</f>
        <v>6984776</v>
      </c>
      <c r="G39" s="99" t="n">
        <f aca="false">G37+G38</f>
        <v>1032545</v>
      </c>
      <c r="H39" s="99" t="n">
        <f aca="false">H37+H38</f>
        <v>404202</v>
      </c>
      <c r="I39" s="99" t="n">
        <f aca="false">I37+I38</f>
        <v>151108728</v>
      </c>
      <c r="J39" s="99" t="n">
        <f aca="false">J37+J38</f>
        <v>6078779</v>
      </c>
      <c r="K39" s="99" t="n">
        <f aca="false">K37+K38</f>
        <v>32291295</v>
      </c>
      <c r="L39" s="141" t="n">
        <f aca="false">AVERAGEA(L8:L36)</f>
        <v>156.302026613679</v>
      </c>
      <c r="M39" s="81"/>
    </row>
    <row r="40" customFormat="false" ht="27" hidden="false" customHeight="true" outlineLevel="0" collapsed="false">
      <c r="B40" s="1" t="s">
        <v>80</v>
      </c>
      <c r="K40" s="1" t="s">
        <v>81</v>
      </c>
    </row>
  </sheetData>
  <printOptions headings="false" gridLines="false" gridLinesSet="true" horizontalCentered="false" verticalCentered="false"/>
  <pageMargins left="0.640277777777778" right="0.511805555555556" top="0.7" bottom="0.511805555555556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5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s="1" customFormat="true" ht="27" hidden="false" customHeight="true" outlineLevel="0" collapsed="false">
      <c r="A1" s="2" t="s">
        <v>82</v>
      </c>
      <c r="E1" s="3"/>
      <c r="L1" s="3"/>
    </row>
    <row r="2" s="1" customFormat="true" ht="27" hidden="false" customHeight="true" outlineLevel="0" collapsed="false">
      <c r="A2" s="4"/>
      <c r="B2" s="4"/>
      <c r="C2" s="4"/>
      <c r="D2" s="4"/>
      <c r="E2" s="5"/>
      <c r="F2" s="6"/>
      <c r="G2" s="4"/>
      <c r="H2" s="4"/>
      <c r="I2" s="4"/>
      <c r="J2" s="6"/>
      <c r="K2" s="142" t="s">
        <v>83</v>
      </c>
      <c r="L2" s="3"/>
    </row>
    <row r="3" s="1" customFormat="true" ht="27" hidden="false" customHeight="true" outlineLevel="0" collapsed="false">
      <c r="A3" s="7"/>
      <c r="B3" s="7"/>
      <c r="C3" s="9"/>
      <c r="D3" s="9"/>
      <c r="E3" s="10"/>
      <c r="F3" s="9"/>
      <c r="G3" s="143"/>
      <c r="H3" s="8"/>
      <c r="I3" s="8"/>
      <c r="J3" s="8"/>
      <c r="K3" s="144"/>
      <c r="L3" s="145"/>
    </row>
    <row r="4" s="1" customFormat="true" ht="27" hidden="false" customHeight="true" outlineLevel="0" collapsed="false">
      <c r="A4" s="7"/>
      <c r="B4" s="7"/>
      <c r="C4" s="8"/>
      <c r="D4" s="8"/>
      <c r="E4" s="10"/>
      <c r="F4" s="9"/>
      <c r="G4" s="146" t="s">
        <v>84</v>
      </c>
      <c r="H4" s="8"/>
      <c r="I4" s="147" t="s">
        <v>85</v>
      </c>
      <c r="J4" s="147" t="s">
        <v>86</v>
      </c>
      <c r="K4" s="148" t="s">
        <v>87</v>
      </c>
      <c r="L4" s="149"/>
    </row>
    <row r="5" s="1" customFormat="true" ht="27" hidden="false" customHeight="true" outlineLevel="0" collapsed="false">
      <c r="A5" s="19" t="s">
        <v>3</v>
      </c>
      <c r="B5" s="19" t="s">
        <v>88</v>
      </c>
      <c r="C5" s="147" t="s">
        <v>89</v>
      </c>
      <c r="D5" s="21" t="s">
        <v>90</v>
      </c>
      <c r="E5" s="8"/>
      <c r="F5" s="8"/>
      <c r="G5" s="150" t="s">
        <v>91</v>
      </c>
      <c r="H5" s="21" t="s">
        <v>92</v>
      </c>
      <c r="I5" s="147" t="s">
        <v>93</v>
      </c>
      <c r="J5" s="151" t="s">
        <v>94</v>
      </c>
      <c r="K5" s="152" t="s">
        <v>94</v>
      </c>
      <c r="L5" s="145"/>
    </row>
    <row r="6" s="1" customFormat="true" ht="27" hidden="false" customHeight="true" outlineLevel="0" collapsed="false">
      <c r="A6" s="7"/>
      <c r="B6" s="7"/>
      <c r="C6" s="8"/>
      <c r="D6" s="8"/>
      <c r="E6" s="21" t="s">
        <v>95</v>
      </c>
      <c r="F6" s="21" t="s">
        <v>96</v>
      </c>
      <c r="G6" s="146" t="s">
        <v>97</v>
      </c>
      <c r="H6" s="8"/>
      <c r="I6" s="147" t="s">
        <v>98</v>
      </c>
      <c r="J6" s="8"/>
      <c r="K6" s="18"/>
      <c r="L6" s="145"/>
    </row>
    <row r="7" s="1" customFormat="true" ht="27" hidden="false" customHeight="true" outlineLevel="0" collapsed="false">
      <c r="A7" s="24"/>
      <c r="B7" s="153" t="s">
        <v>99</v>
      </c>
      <c r="C7" s="25"/>
      <c r="D7" s="26"/>
      <c r="E7" s="27"/>
      <c r="F7" s="26"/>
      <c r="G7" s="154" t="s">
        <v>76</v>
      </c>
      <c r="H7" s="155" t="s">
        <v>76</v>
      </c>
      <c r="I7" s="155" t="s">
        <v>76</v>
      </c>
      <c r="J7" s="155" t="s">
        <v>76</v>
      </c>
      <c r="K7" s="156" t="s">
        <v>76</v>
      </c>
      <c r="L7" s="145"/>
    </row>
    <row r="8" customFormat="false" ht="27" hidden="false" customHeight="true" outlineLevel="0" collapsed="false">
      <c r="A8" s="29" t="s">
        <v>24</v>
      </c>
      <c r="B8" s="157" t="n">
        <v>13156763</v>
      </c>
      <c r="C8" s="32" t="n">
        <v>0</v>
      </c>
      <c r="D8" s="32" t="n">
        <v>13156763</v>
      </c>
      <c r="E8" s="32" t="n">
        <v>11048213</v>
      </c>
      <c r="F8" s="32" t="n">
        <v>2108550</v>
      </c>
      <c r="G8" s="158" t="n">
        <v>21.0287577638143</v>
      </c>
      <c r="H8" s="159" t="n">
        <v>14.7</v>
      </c>
      <c r="I8" s="159" t="n">
        <v>14.8</v>
      </c>
      <c r="J8" s="160" t="n">
        <v>11.4</v>
      </c>
      <c r="K8" s="105" t="n">
        <v>13.4</v>
      </c>
      <c r="L8" s="145"/>
    </row>
    <row r="9" customFormat="false" ht="27" hidden="false" customHeight="true" outlineLevel="0" collapsed="false">
      <c r="A9" s="29" t="s">
        <v>25</v>
      </c>
      <c r="B9" s="157" t="n">
        <v>13757354</v>
      </c>
      <c r="C9" s="32" t="n">
        <v>9280</v>
      </c>
      <c r="D9" s="32" t="n">
        <v>13748074</v>
      </c>
      <c r="E9" s="32" t="n">
        <v>11520019</v>
      </c>
      <c r="F9" s="32" t="n">
        <v>2228055</v>
      </c>
      <c r="G9" s="158" t="n">
        <v>20.5712758122907</v>
      </c>
      <c r="H9" s="159" t="n">
        <v>16</v>
      </c>
      <c r="I9" s="159" t="n">
        <v>18.3</v>
      </c>
      <c r="J9" s="160" t="n">
        <v>14.3</v>
      </c>
      <c r="K9" s="105" t="n">
        <v>18.7</v>
      </c>
      <c r="L9" s="145"/>
    </row>
    <row r="10" customFormat="false" ht="27" hidden="false" customHeight="true" outlineLevel="0" collapsed="false">
      <c r="A10" s="29" t="s">
        <v>26</v>
      </c>
      <c r="B10" s="157" t="n">
        <v>5096036</v>
      </c>
      <c r="C10" s="32" t="n">
        <v>1448</v>
      </c>
      <c r="D10" s="32" t="n">
        <v>5094588</v>
      </c>
      <c r="E10" s="32" t="n">
        <v>4235252</v>
      </c>
      <c r="F10" s="32" t="n">
        <v>859336</v>
      </c>
      <c r="G10" s="158" t="n">
        <v>18.87463383432</v>
      </c>
      <c r="H10" s="159" t="n">
        <v>14.4</v>
      </c>
      <c r="I10" s="159" t="n">
        <v>14.4</v>
      </c>
      <c r="J10" s="160" t="n">
        <v>10.8</v>
      </c>
      <c r="K10" s="105" t="n">
        <v>11.9</v>
      </c>
      <c r="L10" s="145"/>
    </row>
    <row r="11" customFormat="false" ht="27" hidden="false" customHeight="true" outlineLevel="0" collapsed="false">
      <c r="A11" s="29" t="s">
        <v>27</v>
      </c>
      <c r="B11" s="157" t="n">
        <v>6897743</v>
      </c>
      <c r="C11" s="32" t="n">
        <v>0</v>
      </c>
      <c r="D11" s="32" t="n">
        <v>6897743</v>
      </c>
      <c r="E11" s="32" t="n">
        <v>5777736</v>
      </c>
      <c r="F11" s="32" t="n">
        <v>1120007</v>
      </c>
      <c r="G11" s="158" t="n">
        <v>18.4887229732068</v>
      </c>
      <c r="H11" s="159" t="n">
        <v>12.6</v>
      </c>
      <c r="I11" s="159" t="n">
        <v>12.6</v>
      </c>
      <c r="J11" s="160" t="n">
        <v>9.5</v>
      </c>
      <c r="K11" s="105" t="n">
        <v>10.5</v>
      </c>
      <c r="L11" s="145"/>
    </row>
    <row r="12" customFormat="false" ht="27" hidden="false" customHeight="true" outlineLevel="0" collapsed="false">
      <c r="A12" s="29" t="s">
        <v>28</v>
      </c>
      <c r="B12" s="157" t="n">
        <v>4358906</v>
      </c>
      <c r="C12" s="32" t="n">
        <v>1430</v>
      </c>
      <c r="D12" s="32" t="n">
        <v>4357476</v>
      </c>
      <c r="E12" s="32" t="n">
        <v>3476494</v>
      </c>
      <c r="F12" s="32" t="n">
        <v>880982</v>
      </c>
      <c r="G12" s="158" t="n">
        <v>15.8173462442046</v>
      </c>
      <c r="H12" s="159" t="n">
        <v>10</v>
      </c>
      <c r="I12" s="159" t="n">
        <v>11.2</v>
      </c>
      <c r="J12" s="160" t="n">
        <v>8.3</v>
      </c>
      <c r="K12" s="105" t="n">
        <v>13.5</v>
      </c>
      <c r="L12" s="145"/>
    </row>
    <row r="13" customFormat="false" ht="27" hidden="false" customHeight="true" outlineLevel="0" collapsed="false">
      <c r="A13" s="29" t="s">
        <v>29</v>
      </c>
      <c r="B13" s="157" t="n">
        <v>6361896</v>
      </c>
      <c r="C13" s="32" t="n">
        <v>1672</v>
      </c>
      <c r="D13" s="32" t="n">
        <v>6360224</v>
      </c>
      <c r="E13" s="32" t="n">
        <v>5324501</v>
      </c>
      <c r="F13" s="32" t="n">
        <v>1035723</v>
      </c>
      <c r="G13" s="158" t="n">
        <v>16.6091307434606</v>
      </c>
      <c r="H13" s="159" t="n">
        <v>11.6</v>
      </c>
      <c r="I13" s="159" t="n">
        <v>12.4</v>
      </c>
      <c r="J13" s="160" t="n">
        <v>8.9</v>
      </c>
      <c r="K13" s="105" t="n">
        <v>8.6</v>
      </c>
      <c r="L13" s="145"/>
    </row>
    <row r="14" customFormat="false" ht="27" hidden="false" customHeight="true" outlineLevel="0" collapsed="false">
      <c r="A14" s="29" t="s">
        <v>30</v>
      </c>
      <c r="B14" s="157" t="n">
        <v>2851299</v>
      </c>
      <c r="C14" s="32" t="n">
        <v>35</v>
      </c>
      <c r="D14" s="32" t="n">
        <v>2851264</v>
      </c>
      <c r="E14" s="32" t="n">
        <v>2373234</v>
      </c>
      <c r="F14" s="32" t="n">
        <v>478030</v>
      </c>
      <c r="G14" s="158" t="n">
        <v>18.8195001851061</v>
      </c>
      <c r="H14" s="159" t="n">
        <v>14.2</v>
      </c>
      <c r="I14" s="159" t="n">
        <v>15.3</v>
      </c>
      <c r="J14" s="160" t="n">
        <v>11.1</v>
      </c>
      <c r="K14" s="105" t="n">
        <v>16</v>
      </c>
      <c r="L14" s="145"/>
    </row>
    <row r="15" customFormat="false" ht="27" hidden="false" customHeight="true" outlineLevel="0" collapsed="false">
      <c r="A15" s="29" t="s">
        <v>31</v>
      </c>
      <c r="B15" s="157" t="n">
        <v>930437</v>
      </c>
      <c r="C15" s="32" t="n">
        <v>0</v>
      </c>
      <c r="D15" s="32" t="n">
        <v>930437</v>
      </c>
      <c r="E15" s="32" t="n">
        <v>738114</v>
      </c>
      <c r="F15" s="32" t="n">
        <v>192323</v>
      </c>
      <c r="G15" s="158" t="n">
        <v>16.9274975571267</v>
      </c>
      <c r="H15" s="159" t="n">
        <v>13</v>
      </c>
      <c r="I15" s="159" t="n">
        <v>13.7</v>
      </c>
      <c r="J15" s="160" t="n">
        <v>9.7</v>
      </c>
      <c r="K15" s="105" t="n">
        <v>11.4</v>
      </c>
      <c r="L15" s="145"/>
    </row>
    <row r="16" customFormat="false" ht="27" hidden="false" customHeight="true" outlineLevel="0" collapsed="false">
      <c r="A16" s="29" t="s">
        <v>32</v>
      </c>
      <c r="B16" s="157" t="n">
        <v>2256451</v>
      </c>
      <c r="C16" s="32" t="n">
        <v>0</v>
      </c>
      <c r="D16" s="32" t="n">
        <v>2256451</v>
      </c>
      <c r="E16" s="32" t="n">
        <v>1878641</v>
      </c>
      <c r="F16" s="32" t="n">
        <v>377810</v>
      </c>
      <c r="G16" s="158" t="n">
        <v>14.7100850791386</v>
      </c>
      <c r="H16" s="159" t="n">
        <v>11.1</v>
      </c>
      <c r="I16" s="159" t="n">
        <v>11.1</v>
      </c>
      <c r="J16" s="160" t="n">
        <v>8.7</v>
      </c>
      <c r="K16" s="105" t="n">
        <v>4.8</v>
      </c>
      <c r="L16" s="145"/>
    </row>
    <row r="17" customFormat="false" ht="27" hidden="false" customHeight="true" outlineLevel="0" collapsed="false">
      <c r="A17" s="29" t="s">
        <v>33</v>
      </c>
      <c r="B17" s="157" t="n">
        <v>1255838</v>
      </c>
      <c r="C17" s="32" t="n">
        <v>0</v>
      </c>
      <c r="D17" s="32" t="n">
        <v>1255838</v>
      </c>
      <c r="E17" s="32" t="n">
        <v>1025808</v>
      </c>
      <c r="F17" s="32" t="n">
        <v>230030</v>
      </c>
      <c r="G17" s="158" t="n">
        <v>21.3078786712688</v>
      </c>
      <c r="H17" s="159" t="n">
        <v>13</v>
      </c>
      <c r="I17" s="159" t="n">
        <v>14.2</v>
      </c>
      <c r="J17" s="160" t="n">
        <v>9.7</v>
      </c>
      <c r="K17" s="105" t="n">
        <v>10.8</v>
      </c>
      <c r="L17" s="145"/>
    </row>
    <row r="18" customFormat="false" ht="27" hidden="false" customHeight="true" outlineLevel="0" collapsed="false">
      <c r="A18" s="29" t="s">
        <v>34</v>
      </c>
      <c r="B18" s="157" t="n">
        <v>1512949</v>
      </c>
      <c r="C18" s="32" t="n">
        <v>6</v>
      </c>
      <c r="D18" s="32" t="n">
        <v>1512943</v>
      </c>
      <c r="E18" s="32" t="n">
        <v>1308796</v>
      </c>
      <c r="F18" s="32" t="n">
        <v>204147</v>
      </c>
      <c r="G18" s="158" t="n">
        <v>23.8393485729628</v>
      </c>
      <c r="H18" s="159" t="n">
        <v>12.7</v>
      </c>
      <c r="I18" s="159" t="n">
        <v>12.7</v>
      </c>
      <c r="J18" s="160" t="n">
        <v>10.2</v>
      </c>
      <c r="K18" s="105" t="n">
        <v>13.1</v>
      </c>
      <c r="L18" s="145"/>
    </row>
    <row r="19" customFormat="false" ht="27" hidden="false" customHeight="true" outlineLevel="0" collapsed="false">
      <c r="A19" s="36" t="s">
        <v>35</v>
      </c>
      <c r="B19" s="161" t="n">
        <v>2374599</v>
      </c>
      <c r="C19" s="39" t="n">
        <v>0</v>
      </c>
      <c r="D19" s="39" t="n">
        <v>2374599</v>
      </c>
      <c r="E19" s="39" t="n">
        <v>2068556</v>
      </c>
      <c r="F19" s="39" t="n">
        <v>306043</v>
      </c>
      <c r="G19" s="162" t="n">
        <v>17.0319385203137</v>
      </c>
      <c r="H19" s="163" t="n">
        <v>10</v>
      </c>
      <c r="I19" s="163" t="n">
        <v>10.4</v>
      </c>
      <c r="J19" s="164" t="n">
        <v>6.8</v>
      </c>
      <c r="K19" s="110" t="n">
        <v>10.5</v>
      </c>
      <c r="L19" s="145"/>
    </row>
    <row r="20" customFormat="false" ht="27" hidden="false" customHeight="true" outlineLevel="0" collapsed="false">
      <c r="A20" s="42" t="s">
        <v>36</v>
      </c>
      <c r="B20" s="165" t="n">
        <v>2966097</v>
      </c>
      <c r="C20" s="45" t="n">
        <v>382</v>
      </c>
      <c r="D20" s="45" t="n">
        <v>2965715</v>
      </c>
      <c r="E20" s="45" t="n">
        <v>2462829</v>
      </c>
      <c r="F20" s="45" t="n">
        <v>502886</v>
      </c>
      <c r="G20" s="166" t="n">
        <v>19.5147602358511</v>
      </c>
      <c r="H20" s="167" t="n">
        <v>14.3</v>
      </c>
      <c r="I20" s="167" t="n">
        <v>15</v>
      </c>
      <c r="J20" s="168" t="n">
        <v>11.1</v>
      </c>
      <c r="K20" s="115" t="n">
        <v>11.6</v>
      </c>
      <c r="L20" s="145"/>
    </row>
    <row r="21" customFormat="false" ht="27" hidden="false" customHeight="true" outlineLevel="0" collapsed="false">
      <c r="A21" s="48" t="s">
        <v>37</v>
      </c>
      <c r="B21" s="77" t="n">
        <v>6464999</v>
      </c>
      <c r="C21" s="49" t="n">
        <v>787</v>
      </c>
      <c r="D21" s="49" t="n">
        <v>6464212</v>
      </c>
      <c r="E21" s="49" t="n">
        <v>5408636</v>
      </c>
      <c r="F21" s="49" t="n">
        <v>1055576</v>
      </c>
      <c r="G21" s="169" t="n">
        <v>24.309683836438</v>
      </c>
      <c r="H21" s="27" t="n">
        <v>18.4</v>
      </c>
      <c r="I21" s="27" t="n">
        <v>18.5</v>
      </c>
      <c r="J21" s="170" t="n">
        <v>13.1</v>
      </c>
      <c r="K21" s="117" t="n">
        <v>16.5</v>
      </c>
      <c r="L21" s="145"/>
    </row>
    <row r="22" customFormat="false" ht="27" hidden="false" customHeight="true" outlineLevel="0" collapsed="false">
      <c r="A22" s="51" t="s">
        <v>38</v>
      </c>
      <c r="B22" s="171" t="n">
        <v>227541</v>
      </c>
      <c r="C22" s="54" t="n">
        <v>0</v>
      </c>
      <c r="D22" s="54" t="n">
        <v>227541</v>
      </c>
      <c r="E22" s="54" t="n">
        <v>198719</v>
      </c>
      <c r="F22" s="54" t="n">
        <v>28822</v>
      </c>
      <c r="G22" s="172" t="n">
        <v>12.3555341733221</v>
      </c>
      <c r="H22" s="173" t="n">
        <v>6.5</v>
      </c>
      <c r="I22" s="173" t="n">
        <v>6.5</v>
      </c>
      <c r="J22" s="174" t="n">
        <v>4.7</v>
      </c>
      <c r="K22" s="121" t="n">
        <v>12.7</v>
      </c>
      <c r="L22" s="145"/>
    </row>
    <row r="23" customFormat="false" ht="27" hidden="false" customHeight="true" outlineLevel="0" collapsed="false">
      <c r="A23" s="57" t="s">
        <v>39</v>
      </c>
      <c r="B23" s="175" t="n">
        <v>533259</v>
      </c>
      <c r="C23" s="60" t="n">
        <v>0</v>
      </c>
      <c r="D23" s="60" t="n">
        <v>533259</v>
      </c>
      <c r="E23" s="60" t="n">
        <v>444738</v>
      </c>
      <c r="F23" s="60" t="n">
        <v>88521</v>
      </c>
      <c r="G23" s="176" t="n">
        <v>10.3492384486399</v>
      </c>
      <c r="H23" s="177" t="n">
        <v>5.6</v>
      </c>
      <c r="I23" s="177" t="n">
        <v>5.6</v>
      </c>
      <c r="J23" s="178" t="n">
        <v>3.8</v>
      </c>
      <c r="K23" s="126" t="n">
        <v>6.8</v>
      </c>
      <c r="L23" s="145"/>
    </row>
    <row r="24" customFormat="false" ht="27" hidden="false" customHeight="true" outlineLevel="0" collapsed="false">
      <c r="A24" s="29" t="s">
        <v>40</v>
      </c>
      <c r="B24" s="157" t="n">
        <v>682258</v>
      </c>
      <c r="C24" s="32" t="n">
        <v>0</v>
      </c>
      <c r="D24" s="32" t="n">
        <v>682258</v>
      </c>
      <c r="E24" s="32" t="n">
        <v>548247</v>
      </c>
      <c r="F24" s="32" t="n">
        <v>134011</v>
      </c>
      <c r="G24" s="158" t="n">
        <v>8.88131153140654</v>
      </c>
      <c r="H24" s="159" t="n">
        <v>5.4</v>
      </c>
      <c r="I24" s="159" t="n">
        <v>5.4</v>
      </c>
      <c r="J24" s="160" t="n">
        <v>2.6</v>
      </c>
      <c r="K24" s="105" t="n">
        <v>4.3</v>
      </c>
      <c r="L24" s="145"/>
    </row>
    <row r="25" customFormat="false" ht="27" hidden="false" customHeight="true" outlineLevel="0" collapsed="false">
      <c r="A25" s="29" t="s">
        <v>41</v>
      </c>
      <c r="B25" s="157" t="n">
        <v>312485</v>
      </c>
      <c r="C25" s="32" t="n">
        <v>0</v>
      </c>
      <c r="D25" s="32" t="n">
        <v>312485</v>
      </c>
      <c r="E25" s="32" t="n">
        <v>261228</v>
      </c>
      <c r="F25" s="32" t="n">
        <v>51257</v>
      </c>
      <c r="G25" s="158" t="n">
        <v>13.8273327940783</v>
      </c>
      <c r="H25" s="159" t="n">
        <v>10.5</v>
      </c>
      <c r="I25" s="159" t="n">
        <v>10.5</v>
      </c>
      <c r="J25" s="160" t="n">
        <v>8.6</v>
      </c>
      <c r="K25" s="105" t="n">
        <v>14.7</v>
      </c>
      <c r="L25" s="145"/>
    </row>
    <row r="26" customFormat="false" ht="27" hidden="false" customHeight="true" outlineLevel="0" collapsed="false">
      <c r="A26" s="51" t="s">
        <v>42</v>
      </c>
      <c r="B26" s="171" t="n">
        <v>143987</v>
      </c>
      <c r="C26" s="54" t="n">
        <v>0</v>
      </c>
      <c r="D26" s="54" t="n">
        <v>143987</v>
      </c>
      <c r="E26" s="54" t="n">
        <v>111569</v>
      </c>
      <c r="F26" s="54" t="n">
        <v>32418</v>
      </c>
      <c r="G26" s="172" t="n">
        <v>2.69133472722168</v>
      </c>
      <c r="H26" s="173" t="n">
        <v>0.5</v>
      </c>
      <c r="I26" s="173" t="n">
        <v>0.5</v>
      </c>
      <c r="J26" s="174" t="n">
        <v>0.8</v>
      </c>
      <c r="K26" s="121" t="n">
        <v>7.7</v>
      </c>
      <c r="L26" s="145"/>
    </row>
    <row r="27" customFormat="false" ht="27" hidden="false" customHeight="true" outlineLevel="0" collapsed="false">
      <c r="A27" s="63" t="s">
        <v>43</v>
      </c>
      <c r="B27" s="179" t="n">
        <v>877543</v>
      </c>
      <c r="C27" s="66" t="n">
        <v>31</v>
      </c>
      <c r="D27" s="66" t="n">
        <v>877512</v>
      </c>
      <c r="E27" s="66" t="n">
        <v>738474</v>
      </c>
      <c r="F27" s="66" t="n">
        <v>139038</v>
      </c>
      <c r="G27" s="180" t="n">
        <v>16.6874227115438</v>
      </c>
      <c r="H27" s="181" t="n">
        <v>10.9</v>
      </c>
      <c r="I27" s="181" t="n">
        <v>10.9</v>
      </c>
      <c r="J27" s="182" t="n">
        <v>6.2</v>
      </c>
      <c r="K27" s="131" t="n">
        <v>10.3</v>
      </c>
      <c r="L27" s="145"/>
    </row>
    <row r="28" customFormat="false" ht="27" hidden="false" customHeight="true" outlineLevel="0" collapsed="false">
      <c r="A28" s="29" t="s">
        <v>44</v>
      </c>
      <c r="B28" s="157" t="n">
        <v>989404</v>
      </c>
      <c r="C28" s="32" t="n">
        <v>0</v>
      </c>
      <c r="D28" s="32" t="n">
        <v>989404</v>
      </c>
      <c r="E28" s="32" t="n">
        <v>832527</v>
      </c>
      <c r="F28" s="32" t="n">
        <v>156877</v>
      </c>
      <c r="G28" s="158" t="n">
        <v>20.7499305821785</v>
      </c>
      <c r="H28" s="159" t="n">
        <v>11.9</v>
      </c>
      <c r="I28" s="159" t="n">
        <v>11.9</v>
      </c>
      <c r="J28" s="160" t="n">
        <v>7.3</v>
      </c>
      <c r="K28" s="105" t="n">
        <v>12.3</v>
      </c>
      <c r="L28" s="145"/>
    </row>
    <row r="29" customFormat="false" ht="27" hidden="false" customHeight="true" outlineLevel="0" collapsed="false">
      <c r="A29" s="19" t="s">
        <v>45</v>
      </c>
      <c r="B29" s="183" t="n">
        <v>1121458</v>
      </c>
      <c r="C29" s="69" t="n">
        <v>180</v>
      </c>
      <c r="D29" s="69" t="n">
        <v>1121278</v>
      </c>
      <c r="E29" s="69" t="n">
        <v>993363</v>
      </c>
      <c r="F29" s="69" t="n">
        <v>127915</v>
      </c>
      <c r="G29" s="184" t="n">
        <v>25.8630009861287</v>
      </c>
      <c r="H29" s="16" t="n">
        <v>11.9</v>
      </c>
      <c r="I29" s="16" t="n">
        <v>11.9</v>
      </c>
      <c r="J29" s="185" t="n">
        <v>9.6</v>
      </c>
      <c r="K29" s="133" t="n">
        <v>15.3</v>
      </c>
      <c r="L29" s="145"/>
    </row>
    <row r="30" customFormat="false" ht="27" hidden="false" customHeight="true" outlineLevel="0" collapsed="false">
      <c r="A30" s="63" t="s">
        <v>46</v>
      </c>
      <c r="B30" s="179" t="n">
        <v>539775</v>
      </c>
      <c r="C30" s="66" t="n">
        <v>181</v>
      </c>
      <c r="D30" s="66" t="n">
        <v>539594</v>
      </c>
      <c r="E30" s="66" t="n">
        <v>453564</v>
      </c>
      <c r="F30" s="66" t="n">
        <v>86030</v>
      </c>
      <c r="G30" s="180" t="n">
        <v>15.8813311278503</v>
      </c>
      <c r="H30" s="181" t="n">
        <v>11.2</v>
      </c>
      <c r="I30" s="181" t="n">
        <v>11.8</v>
      </c>
      <c r="J30" s="182" t="n">
        <v>8.3</v>
      </c>
      <c r="K30" s="131" t="n">
        <v>11.2</v>
      </c>
      <c r="L30" s="145"/>
    </row>
    <row r="31" customFormat="false" ht="27" hidden="false" customHeight="true" outlineLevel="0" collapsed="false">
      <c r="A31" s="29" t="s">
        <v>47</v>
      </c>
      <c r="B31" s="157" t="n">
        <v>398206</v>
      </c>
      <c r="C31" s="32" t="n">
        <v>0</v>
      </c>
      <c r="D31" s="32" t="n">
        <v>398206</v>
      </c>
      <c r="E31" s="32" t="n">
        <v>337843</v>
      </c>
      <c r="F31" s="32" t="n">
        <v>60363</v>
      </c>
      <c r="G31" s="158" t="n">
        <v>16.5772320019849</v>
      </c>
      <c r="H31" s="159" t="n">
        <v>9.4</v>
      </c>
      <c r="I31" s="159" t="n">
        <v>9.4</v>
      </c>
      <c r="J31" s="160" t="n">
        <v>6.8</v>
      </c>
      <c r="K31" s="105" t="n">
        <v>8.1</v>
      </c>
      <c r="L31" s="145"/>
    </row>
    <row r="32" customFormat="false" ht="27" hidden="false" customHeight="true" outlineLevel="0" collapsed="false">
      <c r="A32" s="29" t="s">
        <v>48</v>
      </c>
      <c r="B32" s="157" t="n">
        <v>1253118</v>
      </c>
      <c r="C32" s="32" t="n">
        <v>344</v>
      </c>
      <c r="D32" s="32" t="n">
        <v>1252774</v>
      </c>
      <c r="E32" s="32" t="n">
        <v>1084309</v>
      </c>
      <c r="F32" s="32" t="n">
        <v>168465</v>
      </c>
      <c r="G32" s="158" t="n">
        <v>27.5733976314635</v>
      </c>
      <c r="H32" s="159" t="n">
        <v>13.3</v>
      </c>
      <c r="I32" s="159" t="n">
        <v>13.5</v>
      </c>
      <c r="J32" s="160" t="n">
        <v>12.1</v>
      </c>
      <c r="K32" s="105" t="n">
        <v>16.3</v>
      </c>
      <c r="L32" s="145"/>
    </row>
    <row r="33" customFormat="false" ht="27" hidden="false" customHeight="true" outlineLevel="0" collapsed="false">
      <c r="A33" s="51" t="s">
        <v>49</v>
      </c>
      <c r="B33" s="171" t="n">
        <v>1114268</v>
      </c>
      <c r="C33" s="54" t="n">
        <v>0</v>
      </c>
      <c r="D33" s="54" t="n">
        <v>1114268</v>
      </c>
      <c r="E33" s="54" t="n">
        <v>931336</v>
      </c>
      <c r="F33" s="54" t="n">
        <v>182932</v>
      </c>
      <c r="G33" s="172" t="n">
        <v>19.8415232345514</v>
      </c>
      <c r="H33" s="173" t="n">
        <v>11.3</v>
      </c>
      <c r="I33" s="173" t="n">
        <v>11.3</v>
      </c>
      <c r="J33" s="174" t="n">
        <v>9.2</v>
      </c>
      <c r="K33" s="121" t="n">
        <v>11.6</v>
      </c>
      <c r="L33" s="145"/>
    </row>
    <row r="34" customFormat="false" ht="27" hidden="false" customHeight="true" outlineLevel="0" collapsed="false">
      <c r="A34" s="51" t="s">
        <v>100</v>
      </c>
      <c r="B34" s="171" t="n">
        <v>1663009</v>
      </c>
      <c r="C34" s="54" t="n">
        <v>0</v>
      </c>
      <c r="D34" s="54" t="n">
        <v>1663009</v>
      </c>
      <c r="E34" s="54" t="n">
        <v>1427897</v>
      </c>
      <c r="F34" s="54" t="n">
        <v>235112</v>
      </c>
      <c r="G34" s="172" t="n">
        <v>28.3177186565588</v>
      </c>
      <c r="H34" s="173" t="n">
        <v>19.4</v>
      </c>
      <c r="I34" s="173" t="n">
        <v>19.5</v>
      </c>
      <c r="J34" s="174" t="n">
        <v>13.3</v>
      </c>
      <c r="K34" s="121" t="n">
        <v>15.4</v>
      </c>
      <c r="L34" s="145"/>
    </row>
    <row r="35" customFormat="false" ht="27" hidden="false" customHeight="true" outlineLevel="0" collapsed="false">
      <c r="A35" s="29" t="s">
        <v>51</v>
      </c>
      <c r="B35" s="157" t="n">
        <v>740794</v>
      </c>
      <c r="C35" s="32" t="n">
        <v>241</v>
      </c>
      <c r="D35" s="32" t="n">
        <v>740553</v>
      </c>
      <c r="E35" s="32" t="n">
        <v>656290</v>
      </c>
      <c r="F35" s="32" t="n">
        <v>84263</v>
      </c>
      <c r="G35" s="158" t="n">
        <v>22.7026066223623</v>
      </c>
      <c r="H35" s="159" t="n">
        <v>14.2</v>
      </c>
      <c r="I35" s="159" t="n">
        <v>14.2</v>
      </c>
      <c r="J35" s="160" t="n">
        <v>11.3</v>
      </c>
      <c r="K35" s="105" t="n">
        <v>16.4</v>
      </c>
      <c r="L35" s="145"/>
    </row>
    <row r="36" customFormat="false" ht="27" hidden="false" customHeight="true" outlineLevel="0" collapsed="false">
      <c r="A36" s="19" t="s">
        <v>52</v>
      </c>
      <c r="B36" s="183" t="n">
        <v>628313</v>
      </c>
      <c r="C36" s="69" t="n">
        <v>0</v>
      </c>
      <c r="D36" s="69" t="n">
        <v>628313</v>
      </c>
      <c r="E36" s="69" t="n">
        <v>523404</v>
      </c>
      <c r="F36" s="69" t="n">
        <v>104909</v>
      </c>
      <c r="G36" s="184" t="n">
        <v>18.1028658292212</v>
      </c>
      <c r="H36" s="16" t="n">
        <v>13.7</v>
      </c>
      <c r="I36" s="16" t="n">
        <v>13.7</v>
      </c>
      <c r="J36" s="185" t="n">
        <v>10.4</v>
      </c>
      <c r="K36" s="133" t="n">
        <v>14.1</v>
      </c>
      <c r="L36" s="145"/>
    </row>
    <row r="37" customFormat="false" ht="27" hidden="false" customHeight="true" outlineLevel="0" collapsed="false">
      <c r="A37" s="134" t="s">
        <v>77</v>
      </c>
      <c r="B37" s="186" t="n">
        <f aca="false">SUM(B8:B21)</f>
        <v>70241367</v>
      </c>
      <c r="C37" s="73" t="n">
        <f aca="false">SUM(C8:C21)</f>
        <v>15040</v>
      </c>
      <c r="D37" s="73" t="n">
        <f aca="false">SUM(D8:D21)</f>
        <v>70226327</v>
      </c>
      <c r="E37" s="73" t="n">
        <f aca="false">SUM(E8:E21)</f>
        <v>58646829</v>
      </c>
      <c r="F37" s="73" t="n">
        <f aca="false">SUM(F8:F21)</f>
        <v>11579498</v>
      </c>
      <c r="G37" s="187" t="n">
        <f aca="false">AVERAGEA(G8:G21)</f>
        <v>19.1321828592502</v>
      </c>
      <c r="H37" s="188" t="n">
        <f aca="false">AVERAGEA(H8:H21)</f>
        <v>13.2857142857143</v>
      </c>
      <c r="I37" s="188" t="n">
        <f aca="false">AVERAGEA(I8:I21)</f>
        <v>13.9</v>
      </c>
      <c r="J37" s="188" t="n">
        <f aca="false">AVERAGEA(J8:J21)</f>
        <v>10.2571428571429</v>
      </c>
      <c r="K37" s="138" t="n">
        <f aca="false">AVERAGEA(K8:K21)</f>
        <v>12.2357142857143</v>
      </c>
      <c r="L37" s="145"/>
    </row>
    <row r="38" customFormat="false" ht="27" hidden="false" customHeight="true" outlineLevel="0" collapsed="false">
      <c r="A38" s="139" t="s">
        <v>78</v>
      </c>
      <c r="B38" s="24" t="n">
        <f aca="false">SUM(B22:B36)</f>
        <v>11225418</v>
      </c>
      <c r="C38" s="26" t="n">
        <f aca="false">SUM(C22:C36)</f>
        <v>977</v>
      </c>
      <c r="D38" s="26" t="n">
        <f aca="false">SUM(D22:D36)</f>
        <v>11224441</v>
      </c>
      <c r="E38" s="26" t="n">
        <f aca="false">SUM(E22:E36)</f>
        <v>9543508</v>
      </c>
      <c r="F38" s="26" t="n">
        <f aca="false">SUM(F22:F36)</f>
        <v>1680933</v>
      </c>
      <c r="G38" s="189" t="n">
        <f aca="false">AVERAGEA(G22:G36)</f>
        <v>17.3601187372341</v>
      </c>
      <c r="H38" s="27" t="n">
        <f aca="false">AVERAGEA(H22:H36)</f>
        <v>10.38</v>
      </c>
      <c r="I38" s="27" t="n">
        <f aca="false">AVERAGEA(I22:I36)</f>
        <v>10.44</v>
      </c>
      <c r="J38" s="27" t="n">
        <f aca="false">AVERAGEA(J22:J36)</f>
        <v>7.66666666666667</v>
      </c>
      <c r="K38" s="141" t="n">
        <f aca="false">AVERAGEA(K22:K36)</f>
        <v>11.8133333333333</v>
      </c>
      <c r="L38" s="145"/>
    </row>
    <row r="39" customFormat="false" ht="27" hidden="false" customHeight="true" outlineLevel="0" collapsed="false">
      <c r="A39" s="76" t="s">
        <v>55</v>
      </c>
      <c r="B39" s="24" t="n">
        <f aca="false">B37+B38</f>
        <v>81466785</v>
      </c>
      <c r="C39" s="26" t="n">
        <f aca="false">C37+C38</f>
        <v>16017</v>
      </c>
      <c r="D39" s="26" t="n">
        <f aca="false">D37+D38</f>
        <v>81450768</v>
      </c>
      <c r="E39" s="26" t="n">
        <f aca="false">E37+E38</f>
        <v>68190337</v>
      </c>
      <c r="F39" s="26" t="n">
        <f aca="false">F37+F38</f>
        <v>13260431</v>
      </c>
      <c r="G39" s="189" t="n">
        <f aca="false">AVERAGEA(G8:G36)</f>
        <v>18.2155979685522</v>
      </c>
      <c r="H39" s="27" t="n">
        <f aca="false">AVERAGEA(H8:H36)</f>
        <v>11.7827586206897</v>
      </c>
      <c r="I39" s="27" t="n">
        <f aca="false">AVERAGEA(I8:I36)</f>
        <v>12.1103448275862</v>
      </c>
      <c r="J39" s="27" t="n">
        <f aca="false">AVERAGEA(J8:J36)</f>
        <v>8.91724137931035</v>
      </c>
      <c r="K39" s="141" t="n">
        <f aca="false">AVERAGEA(K8:K36)</f>
        <v>12.0172413793103</v>
      </c>
      <c r="L39" s="145"/>
    </row>
    <row r="40" customFormat="false" ht="27" hidden="false" customHeight="true" outlineLevel="0" collapsed="false">
      <c r="E40" s="3"/>
      <c r="G40" s="1" t="s">
        <v>101</v>
      </c>
      <c r="L40" s="3"/>
    </row>
    <row r="41" customFormat="false" ht="23.25" hidden="false" customHeight="true" outlineLevel="0" collapsed="false">
      <c r="E41" s="3"/>
      <c r="L41" s="3"/>
    </row>
  </sheetData>
  <printOptions headings="false" gridLines="false" gridLinesSet="true" horizontalCentered="false" verticalCentered="false"/>
  <pageMargins left="0.690277777777778" right="0.511805555555556" top="0.740277777777778" bottom="0.511805555555556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３）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09-01-09T03:38:41Z</cp:lastPrinted>
  <dcterms:modified xsi:type="dcterms:W3CDTF">2009-01-26T05:47:34Z</dcterms:modified>
  <cp:revision>0</cp:revision>
  <dc:subject/>
  <dc:title/>
</cp:coreProperties>
</file>