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</sheets>
  <definedNames>
    <definedName function="false" hidden="false" localSheetId="0" name="_xlnm.Print_Area" vbProcedure="false">'1'!$A$1:$L$40</definedName>
    <definedName function="false" hidden="false" localSheetId="0" name="_xlnm.Print_Titles" vbProcedure="false">'1'!$A:$A</definedName>
    <definedName function="false" hidden="false" localSheetId="1" name="_xlnm.Print_Area" vbProcedure="false">'2-1'!$A$1:$H$40</definedName>
    <definedName function="false" hidden="false" localSheetId="1" name="_xlnm.Print_Titles" vbProcedure="false">'2-1'!$A:$A</definedName>
    <definedName function="false" hidden="false" localSheetId="2" name="_xlnm.Print_Area" vbProcedure="false">'2-2'!$A$1:$J$40</definedName>
    <definedName function="false" hidden="false" localSheetId="3" name="_xlnm.Print_Area" vbProcedure="false">'2-3'!$A$1:$J$40</definedName>
    <definedName function="false" hidden="false" localSheetId="3" name="_xlnm.Print_Titles" vbProcedure="false">'2-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標 準 税</t>
  </si>
  <si>
    <t xml:space="preserve">        市      町      村      税</t>
  </si>
  <si>
    <t xml:space="preserve">        一    般    財    源    等</t>
  </si>
  <si>
    <t xml:space="preserve">        自      主      財      源</t>
  </si>
  <si>
    <t xml:space="preserve">経常一般</t>
  </si>
  <si>
    <t xml:space="preserve">市町名</t>
  </si>
  <si>
    <t xml:space="preserve">収入額等</t>
  </si>
  <si>
    <t xml:space="preserve">現年課税分</t>
  </si>
  <si>
    <t xml:space="preserve">左の人口</t>
  </si>
  <si>
    <t xml:space="preserve"> 市町村税／</t>
  </si>
  <si>
    <t xml:space="preserve">総    額</t>
  </si>
  <si>
    <t xml:space="preserve"> 一般財源等／</t>
  </si>
  <si>
    <t xml:space="preserve"> 自主財源／</t>
  </si>
  <si>
    <t xml:space="preserve">財源比率</t>
  </si>
  <si>
    <t xml:space="preserve">調 定 額</t>
  </si>
  <si>
    <t xml:space="preserve">１人当り額</t>
  </si>
  <si>
    <t xml:space="preserve">    歳入総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北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    投資的経費充当可能一般財源等の額</t>
  </si>
  <si>
    <t xml:space="preserve">投資的経費充当</t>
  </si>
  <si>
    <t xml:space="preserve">経常経費充当</t>
  </si>
  <si>
    <t xml:space="preserve">経常余剰の額</t>
  </si>
  <si>
    <t xml:space="preserve">   Ａ／</t>
  </si>
  <si>
    <t xml:space="preserve">財 源 等</t>
  </si>
  <si>
    <t xml:space="preserve">一般財源等</t>
  </si>
  <si>
    <t xml:space="preserve">（Ｂ－Ｃ）</t>
  </si>
  <si>
    <t xml:space="preserve">Ａ</t>
  </si>
  <si>
    <t xml:space="preserve">     歳入総額</t>
  </si>
  <si>
    <t xml:space="preserve">   一般財源等</t>
  </si>
  <si>
    <t xml:space="preserve">Ｂ</t>
  </si>
  <si>
    <t xml:space="preserve">Ｃ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臨財債、減税補てん債を含む</t>
  </si>
  <si>
    <t xml:space="preserve">           経          常          収          支          比          率</t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・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加重平均による｡</t>
    </r>
  </si>
  <si>
    <t xml:space="preserve">臨財債、減税補てん債を含まず</t>
  </si>
  <si>
    <t xml:space="preserve">投資及び出資</t>
  </si>
  <si>
    <t xml:space="preserve">金・貸付金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"/>
    <numFmt numFmtId="167" formatCode="[$-409]#,##0_);[RED]\(#,##0\)"/>
    <numFmt numFmtId="168" formatCode="#,##0.0;[RED]\-#,##0.0"/>
    <numFmt numFmtId="169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2" min="1" style="1" width="14.69"/>
    <col collapsed="false" customWidth="true" hidden="false" outlineLevel="0" max="13" min="13" style="1" width="4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D1" s="2"/>
      <c r="F1" s="2"/>
      <c r="H1" s="2"/>
      <c r="I1" s="2"/>
      <c r="K1" s="2"/>
      <c r="L1" s="2"/>
    </row>
    <row r="2" customFormat="false" ht="27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4"/>
      <c r="J2" s="3"/>
      <c r="K2" s="4"/>
      <c r="L2" s="4"/>
    </row>
    <row r="3" customFormat="false" ht="27" hidden="false" customHeight="true" outlineLevel="0" collapsed="false">
      <c r="A3" s="5"/>
      <c r="B3" s="6"/>
      <c r="C3" s="7"/>
      <c r="D3" s="2"/>
      <c r="F3" s="8"/>
      <c r="H3" s="9"/>
      <c r="I3" s="10"/>
      <c r="K3" s="2"/>
      <c r="L3" s="11"/>
      <c r="M3" s="12"/>
    </row>
    <row r="4" customFormat="false" ht="27" hidden="false" customHeight="true" outlineLevel="0" collapsed="false">
      <c r="A4" s="13"/>
      <c r="B4" s="14" t="s">
        <v>0</v>
      </c>
      <c r="C4" s="15" t="s">
        <v>1</v>
      </c>
      <c r="D4" s="16"/>
      <c r="E4" s="17"/>
      <c r="F4" s="15" t="s">
        <v>2</v>
      </c>
      <c r="G4" s="17"/>
      <c r="H4" s="16"/>
      <c r="I4" s="15" t="s">
        <v>3</v>
      </c>
      <c r="J4" s="17"/>
      <c r="K4" s="16"/>
      <c r="L4" s="18" t="s">
        <v>4</v>
      </c>
      <c r="M4" s="12"/>
    </row>
    <row r="5" customFormat="false" ht="27" hidden="false" customHeight="true" outlineLevel="0" collapsed="false">
      <c r="A5" s="19" t="s">
        <v>5</v>
      </c>
      <c r="B5" s="14" t="s">
        <v>6</v>
      </c>
      <c r="C5" s="20" t="s">
        <v>7</v>
      </c>
      <c r="D5" s="20" t="s">
        <v>8</v>
      </c>
      <c r="E5" s="21" t="s">
        <v>9</v>
      </c>
      <c r="F5" s="20" t="s">
        <v>10</v>
      </c>
      <c r="G5" s="20" t="s">
        <v>8</v>
      </c>
      <c r="H5" s="21" t="s">
        <v>11</v>
      </c>
      <c r="I5" s="20" t="s">
        <v>10</v>
      </c>
      <c r="J5" s="20" t="s">
        <v>8</v>
      </c>
      <c r="K5" s="21" t="s">
        <v>12</v>
      </c>
      <c r="L5" s="18" t="s">
        <v>13</v>
      </c>
      <c r="M5" s="12"/>
    </row>
    <row r="6" customFormat="false" ht="27" hidden="false" customHeight="true" outlineLevel="0" collapsed="false">
      <c r="A6" s="13"/>
      <c r="B6" s="6"/>
      <c r="C6" s="20" t="s">
        <v>14</v>
      </c>
      <c r="D6" s="20" t="s">
        <v>15</v>
      </c>
      <c r="E6" s="21" t="s">
        <v>16</v>
      </c>
      <c r="F6" s="8"/>
      <c r="G6" s="20" t="s">
        <v>15</v>
      </c>
      <c r="H6" s="21" t="s">
        <v>16</v>
      </c>
      <c r="I6" s="8"/>
      <c r="J6" s="20" t="s">
        <v>15</v>
      </c>
      <c r="K6" s="21" t="s">
        <v>16</v>
      </c>
      <c r="L6" s="11"/>
      <c r="M6" s="12"/>
    </row>
    <row r="7" customFormat="false" ht="27" hidden="false" customHeight="true" outlineLevel="0" collapsed="false">
      <c r="A7" s="22"/>
      <c r="B7" s="23" t="s">
        <v>17</v>
      </c>
      <c r="C7" s="24" t="s">
        <v>17</v>
      </c>
      <c r="D7" s="24" t="s">
        <v>18</v>
      </c>
      <c r="E7" s="24" t="s">
        <v>19</v>
      </c>
      <c r="F7" s="24" t="s">
        <v>17</v>
      </c>
      <c r="G7" s="24" t="s">
        <v>18</v>
      </c>
      <c r="H7" s="24" t="s">
        <v>19</v>
      </c>
      <c r="I7" s="24" t="s">
        <v>17</v>
      </c>
      <c r="J7" s="24" t="s">
        <v>18</v>
      </c>
      <c r="K7" s="24" t="s">
        <v>19</v>
      </c>
      <c r="L7" s="25" t="s">
        <v>19</v>
      </c>
      <c r="M7" s="12"/>
    </row>
    <row r="8" customFormat="false" ht="27" hidden="false" customHeight="true" outlineLevel="0" collapsed="false">
      <c r="A8" s="26" t="s">
        <v>20</v>
      </c>
      <c r="B8" s="27" t="n">
        <v>46808258</v>
      </c>
      <c r="C8" s="28" t="n">
        <v>42360811</v>
      </c>
      <c r="D8" s="29" t="n">
        <v>149587</v>
      </c>
      <c r="E8" s="30" t="n">
        <v>44.2</v>
      </c>
      <c r="F8" s="28" t="n">
        <v>75739588</v>
      </c>
      <c r="G8" s="29" t="n">
        <v>267456</v>
      </c>
      <c r="H8" s="30" t="n">
        <v>79.9</v>
      </c>
      <c r="I8" s="29" t="n">
        <v>57461166</v>
      </c>
      <c r="J8" s="29" t="n">
        <v>202910</v>
      </c>
      <c r="K8" s="31" t="n">
        <v>60.6</v>
      </c>
      <c r="L8" s="32" t="n">
        <v>95.8190122254772</v>
      </c>
      <c r="M8" s="12"/>
    </row>
    <row r="9" customFormat="false" ht="27" hidden="false" customHeight="true" outlineLevel="0" collapsed="false">
      <c r="A9" s="26" t="s">
        <v>21</v>
      </c>
      <c r="B9" s="27" t="n">
        <v>63724263</v>
      </c>
      <c r="C9" s="28" t="n">
        <v>60637249</v>
      </c>
      <c r="D9" s="29" t="n">
        <v>199427</v>
      </c>
      <c r="E9" s="30" t="n">
        <v>59.3</v>
      </c>
      <c r="F9" s="28" t="n">
        <v>74504852</v>
      </c>
      <c r="G9" s="29" t="n">
        <v>245035</v>
      </c>
      <c r="H9" s="30" t="n">
        <v>73.2</v>
      </c>
      <c r="I9" s="29" t="n">
        <v>72039635</v>
      </c>
      <c r="J9" s="29" t="n">
        <v>236927</v>
      </c>
      <c r="K9" s="31" t="n">
        <v>70.8</v>
      </c>
      <c r="L9" s="32" t="n">
        <v>97.9829274317984</v>
      </c>
      <c r="M9" s="12"/>
    </row>
    <row r="10" customFormat="false" ht="27" hidden="false" customHeight="true" outlineLevel="0" collapsed="false">
      <c r="A10" s="26" t="s">
        <v>22</v>
      </c>
      <c r="B10" s="27" t="n">
        <v>18729426</v>
      </c>
      <c r="C10" s="28" t="n">
        <v>16903798</v>
      </c>
      <c r="D10" s="29" t="n">
        <v>126035</v>
      </c>
      <c r="E10" s="30" t="n">
        <v>37.2</v>
      </c>
      <c r="F10" s="28" t="n">
        <v>29557466</v>
      </c>
      <c r="G10" s="29" t="n">
        <v>220381</v>
      </c>
      <c r="H10" s="30" t="n">
        <v>65.8</v>
      </c>
      <c r="I10" s="29" t="n">
        <v>20672595</v>
      </c>
      <c r="J10" s="29" t="n">
        <v>154135</v>
      </c>
      <c r="K10" s="31" t="n">
        <v>46</v>
      </c>
      <c r="L10" s="32" t="n">
        <v>93.5291056575723</v>
      </c>
      <c r="M10" s="12"/>
    </row>
    <row r="11" customFormat="false" ht="27" hidden="false" customHeight="true" outlineLevel="0" collapsed="false">
      <c r="A11" s="26" t="s">
        <v>23</v>
      </c>
      <c r="B11" s="27" t="n">
        <v>25097308</v>
      </c>
      <c r="C11" s="28" t="n">
        <v>22301803</v>
      </c>
      <c r="D11" s="29" t="n">
        <v>133165</v>
      </c>
      <c r="E11" s="30" t="n">
        <v>39.5</v>
      </c>
      <c r="F11" s="28" t="n">
        <v>41856250</v>
      </c>
      <c r="G11" s="29" t="n">
        <v>249925</v>
      </c>
      <c r="H11" s="30" t="n">
        <v>75.2</v>
      </c>
      <c r="I11" s="29" t="n">
        <v>27639000</v>
      </c>
      <c r="J11" s="29" t="n">
        <v>165034</v>
      </c>
      <c r="K11" s="31" t="n">
        <v>49.6</v>
      </c>
      <c r="L11" s="32" t="n">
        <v>94.0020326559252</v>
      </c>
      <c r="M11" s="12"/>
    </row>
    <row r="12" customFormat="false" ht="27" hidden="false" customHeight="true" outlineLevel="0" collapsed="false">
      <c r="A12" s="26" t="s">
        <v>24</v>
      </c>
      <c r="B12" s="27" t="n">
        <v>24264123</v>
      </c>
      <c r="C12" s="28" t="n">
        <v>22573811</v>
      </c>
      <c r="D12" s="29" t="n">
        <v>163408</v>
      </c>
      <c r="E12" s="30" t="n">
        <v>46.3</v>
      </c>
      <c r="F12" s="28" t="n">
        <v>32689668</v>
      </c>
      <c r="G12" s="29" t="n">
        <v>236635</v>
      </c>
      <c r="H12" s="30" t="n">
        <v>67.2</v>
      </c>
      <c r="I12" s="29" t="n">
        <v>29716842</v>
      </c>
      <c r="J12" s="29" t="n">
        <v>215115</v>
      </c>
      <c r="K12" s="31" t="n">
        <v>61.1</v>
      </c>
      <c r="L12" s="32" t="n">
        <v>96.3184124049569</v>
      </c>
      <c r="M12" s="12"/>
    </row>
    <row r="13" customFormat="false" ht="27" hidden="false" customHeight="true" outlineLevel="0" collapsed="false">
      <c r="A13" s="26" t="s">
        <v>25</v>
      </c>
      <c r="B13" s="27" t="n">
        <v>36828726</v>
      </c>
      <c r="C13" s="28" t="n">
        <v>34017541</v>
      </c>
      <c r="D13" s="29" t="n">
        <v>175791</v>
      </c>
      <c r="E13" s="30" t="n">
        <v>56.9</v>
      </c>
      <c r="F13" s="28" t="n">
        <v>43754597</v>
      </c>
      <c r="G13" s="29" t="n">
        <v>226109</v>
      </c>
      <c r="H13" s="30" t="n">
        <v>73.7</v>
      </c>
      <c r="I13" s="29" t="n">
        <v>44881203</v>
      </c>
      <c r="J13" s="29" t="n">
        <v>231931</v>
      </c>
      <c r="K13" s="31" t="n">
        <v>75.6</v>
      </c>
      <c r="L13" s="32" t="n">
        <v>94.7934327645288</v>
      </c>
      <c r="M13" s="12"/>
    </row>
    <row r="14" customFormat="false" ht="27" hidden="false" customHeight="true" outlineLevel="0" collapsed="false">
      <c r="A14" s="26" t="s">
        <v>26</v>
      </c>
      <c r="B14" s="27" t="n">
        <v>12481299</v>
      </c>
      <c r="C14" s="28" t="n">
        <v>10527110</v>
      </c>
      <c r="D14" s="29" t="n">
        <v>127244</v>
      </c>
      <c r="E14" s="30" t="n">
        <v>47.2</v>
      </c>
      <c r="F14" s="28" t="n">
        <v>16599547</v>
      </c>
      <c r="G14" s="29" t="n">
        <v>200642</v>
      </c>
      <c r="H14" s="30" t="n">
        <v>74.9</v>
      </c>
      <c r="I14" s="29" t="n">
        <v>12899720</v>
      </c>
      <c r="J14" s="29" t="n">
        <v>155922</v>
      </c>
      <c r="K14" s="31" t="n">
        <v>58.2</v>
      </c>
      <c r="L14" s="32" t="n">
        <v>93.0152456287862</v>
      </c>
      <c r="M14" s="12"/>
    </row>
    <row r="15" customFormat="false" ht="27" hidden="false" customHeight="true" outlineLevel="0" collapsed="false">
      <c r="A15" s="26" t="s">
        <v>27</v>
      </c>
      <c r="B15" s="27" t="n">
        <v>2782615</v>
      </c>
      <c r="C15" s="28" t="n">
        <v>2509058</v>
      </c>
      <c r="D15" s="29" t="n">
        <v>113826</v>
      </c>
      <c r="E15" s="30" t="n">
        <v>26.3</v>
      </c>
      <c r="F15" s="28" t="n">
        <v>6976803</v>
      </c>
      <c r="G15" s="29" t="n">
        <v>316509</v>
      </c>
      <c r="H15" s="30" t="n">
        <v>72.6</v>
      </c>
      <c r="I15" s="29" t="n">
        <v>3988900</v>
      </c>
      <c r="J15" s="29" t="n">
        <v>180960</v>
      </c>
      <c r="K15" s="31" t="n">
        <v>41.5</v>
      </c>
      <c r="L15" s="32" t="n">
        <v>95.4569196490704</v>
      </c>
      <c r="M15" s="12"/>
    </row>
    <row r="16" customFormat="false" ht="27" hidden="false" customHeight="true" outlineLevel="0" collapsed="false">
      <c r="A16" s="26" t="s">
        <v>28</v>
      </c>
      <c r="B16" s="27" t="n">
        <v>14397400</v>
      </c>
      <c r="C16" s="28" t="n">
        <v>13250098</v>
      </c>
      <c r="D16" s="29" t="n">
        <v>278668</v>
      </c>
      <c r="E16" s="30" t="n">
        <v>65.7</v>
      </c>
      <c r="F16" s="28" t="n">
        <v>17153358</v>
      </c>
      <c r="G16" s="29" t="n">
        <v>360759</v>
      </c>
      <c r="H16" s="30" t="n">
        <v>85</v>
      </c>
      <c r="I16" s="29" t="n">
        <v>15631625</v>
      </c>
      <c r="J16" s="29" t="n">
        <v>328755</v>
      </c>
      <c r="K16" s="31" t="n">
        <v>77.5</v>
      </c>
      <c r="L16" s="32" t="n">
        <v>92.3837785145692</v>
      </c>
      <c r="M16" s="12"/>
    </row>
    <row r="17" customFormat="false" ht="27" hidden="false" customHeight="true" outlineLevel="0" collapsed="false">
      <c r="A17" s="26" t="s">
        <v>29</v>
      </c>
      <c r="B17" s="27" t="n">
        <v>3451899</v>
      </c>
      <c r="C17" s="28" t="n">
        <v>3292198</v>
      </c>
      <c r="D17" s="29" t="n">
        <v>143170</v>
      </c>
      <c r="E17" s="30" t="n">
        <v>32.5</v>
      </c>
      <c r="F17" s="28" t="n">
        <v>7089796</v>
      </c>
      <c r="G17" s="29" t="n">
        <v>308319</v>
      </c>
      <c r="H17" s="30" t="n">
        <v>70.4</v>
      </c>
      <c r="I17" s="29" t="n">
        <v>4807558</v>
      </c>
      <c r="J17" s="29" t="n">
        <v>209070</v>
      </c>
      <c r="K17" s="31" t="n">
        <v>47.7</v>
      </c>
      <c r="L17" s="32" t="n">
        <v>98.7880089715026</v>
      </c>
      <c r="M17" s="12"/>
    </row>
    <row r="18" customFormat="false" ht="27" hidden="false" customHeight="true" outlineLevel="0" collapsed="false">
      <c r="A18" s="26" t="s">
        <v>30</v>
      </c>
      <c r="B18" s="27" t="n">
        <v>2224932</v>
      </c>
      <c r="C18" s="28" t="n">
        <v>1756922</v>
      </c>
      <c r="D18" s="29" t="n">
        <v>84504</v>
      </c>
      <c r="E18" s="30" t="n">
        <v>15.2</v>
      </c>
      <c r="F18" s="28" t="n">
        <v>7750501</v>
      </c>
      <c r="G18" s="29" t="n">
        <v>372782</v>
      </c>
      <c r="H18" s="30" t="n">
        <v>66.4</v>
      </c>
      <c r="I18" s="29" t="n">
        <v>3484158</v>
      </c>
      <c r="J18" s="29" t="n">
        <v>167580</v>
      </c>
      <c r="K18" s="31" t="n">
        <v>29.9</v>
      </c>
      <c r="L18" s="32" t="n">
        <v>95.5402055578911</v>
      </c>
      <c r="M18" s="12"/>
    </row>
    <row r="19" customFormat="false" ht="27" hidden="false" customHeight="true" outlineLevel="0" collapsed="false">
      <c r="A19" s="19" t="s">
        <v>31</v>
      </c>
      <c r="B19" s="33" t="n">
        <v>11637432</v>
      </c>
      <c r="C19" s="34" t="n">
        <v>9483389</v>
      </c>
      <c r="D19" s="35" t="n">
        <v>208371</v>
      </c>
      <c r="E19" s="36" t="n">
        <v>47</v>
      </c>
      <c r="F19" s="34" t="n">
        <v>16426810</v>
      </c>
      <c r="G19" s="35" t="n">
        <v>360934</v>
      </c>
      <c r="H19" s="36" t="n">
        <v>81.5</v>
      </c>
      <c r="I19" s="35" t="n">
        <v>12855655</v>
      </c>
      <c r="J19" s="35" t="n">
        <v>282467</v>
      </c>
      <c r="K19" s="37" t="n">
        <v>63.8</v>
      </c>
      <c r="L19" s="38" t="n">
        <v>89.8509371228133</v>
      </c>
      <c r="M19" s="12"/>
    </row>
    <row r="20" customFormat="false" ht="27" hidden="false" customHeight="true" outlineLevel="0" collapsed="false">
      <c r="A20" s="39" t="s">
        <v>32</v>
      </c>
      <c r="B20" s="40" t="n">
        <v>7371988</v>
      </c>
      <c r="C20" s="41" t="n">
        <v>6258860</v>
      </c>
      <c r="D20" s="42" t="n">
        <v>105427</v>
      </c>
      <c r="E20" s="43" t="n">
        <v>25.3</v>
      </c>
      <c r="F20" s="41" t="n">
        <v>18282771</v>
      </c>
      <c r="G20" s="42" t="n">
        <v>307962</v>
      </c>
      <c r="H20" s="43" t="n">
        <v>75.5</v>
      </c>
      <c r="I20" s="42" t="n">
        <v>10060059</v>
      </c>
      <c r="J20" s="42" t="n">
        <v>169455</v>
      </c>
      <c r="K20" s="44" t="n">
        <v>41.6</v>
      </c>
      <c r="L20" s="45" t="n">
        <v>93.6546470157835</v>
      </c>
      <c r="M20" s="12"/>
    </row>
    <row r="21" customFormat="false" ht="27" hidden="false" customHeight="true" outlineLevel="0" collapsed="false">
      <c r="A21" s="46" t="s">
        <v>33</v>
      </c>
      <c r="B21" s="47" t="n">
        <v>18232014</v>
      </c>
      <c r="C21" s="48" t="n">
        <v>15480118</v>
      </c>
      <c r="D21" s="49" t="n">
        <v>159493</v>
      </c>
      <c r="E21" s="50" t="n">
        <v>36.1</v>
      </c>
      <c r="F21" s="48" t="n">
        <v>29710369</v>
      </c>
      <c r="G21" s="49" t="n">
        <v>306109</v>
      </c>
      <c r="H21" s="50" t="n">
        <v>69.9</v>
      </c>
      <c r="I21" s="49" t="n">
        <v>20041407</v>
      </c>
      <c r="J21" s="49" t="n">
        <v>206489</v>
      </c>
      <c r="K21" s="51" t="n">
        <v>47.2</v>
      </c>
      <c r="L21" s="52" t="n">
        <v>95.3015446597351</v>
      </c>
      <c r="M21" s="12"/>
    </row>
    <row r="22" customFormat="false" ht="27" hidden="false" customHeight="true" outlineLevel="0" collapsed="false">
      <c r="A22" s="53" t="s">
        <v>34</v>
      </c>
      <c r="B22" s="54" t="n">
        <v>1151316</v>
      </c>
      <c r="C22" s="55" t="n">
        <v>1014057</v>
      </c>
      <c r="D22" s="56" t="n">
        <v>152215</v>
      </c>
      <c r="E22" s="57" t="n">
        <v>37.5</v>
      </c>
      <c r="F22" s="55" t="n">
        <v>2411686</v>
      </c>
      <c r="G22" s="56" t="n">
        <v>362006</v>
      </c>
      <c r="H22" s="57" t="n">
        <v>89</v>
      </c>
      <c r="I22" s="56" t="n">
        <v>1582505</v>
      </c>
      <c r="J22" s="56" t="n">
        <v>237542</v>
      </c>
      <c r="K22" s="58" t="n">
        <v>58.4</v>
      </c>
      <c r="L22" s="59" t="n">
        <v>94.0466287144089</v>
      </c>
      <c r="M22" s="12"/>
    </row>
    <row r="23" customFormat="false" ht="27" hidden="false" customHeight="true" outlineLevel="0" collapsed="false">
      <c r="A23" s="19" t="s">
        <v>35</v>
      </c>
      <c r="B23" s="33" t="n">
        <v>4240213</v>
      </c>
      <c r="C23" s="34" t="n">
        <v>3609883</v>
      </c>
      <c r="D23" s="35" t="n">
        <v>141647</v>
      </c>
      <c r="E23" s="36" t="n">
        <v>48.5</v>
      </c>
      <c r="F23" s="34" t="n">
        <v>5806422</v>
      </c>
      <c r="G23" s="35" t="n">
        <v>227837</v>
      </c>
      <c r="H23" s="36" t="n">
        <v>78.4</v>
      </c>
      <c r="I23" s="35" t="n">
        <v>5090178</v>
      </c>
      <c r="J23" s="35" t="n">
        <v>199732</v>
      </c>
      <c r="K23" s="37" t="n">
        <v>68.7</v>
      </c>
      <c r="L23" s="38" t="n">
        <v>92.7189363122593</v>
      </c>
      <c r="M23" s="12"/>
    </row>
    <row r="24" customFormat="false" ht="27" hidden="false" customHeight="true" outlineLevel="0" collapsed="false">
      <c r="A24" s="60" t="s">
        <v>36</v>
      </c>
      <c r="B24" s="61" t="n">
        <v>6181676</v>
      </c>
      <c r="C24" s="62" t="n">
        <v>5319630</v>
      </c>
      <c r="D24" s="63" t="n">
        <v>133959</v>
      </c>
      <c r="E24" s="64" t="n">
        <v>48.5</v>
      </c>
      <c r="F24" s="62" t="n">
        <v>8490346</v>
      </c>
      <c r="G24" s="63" t="n">
        <v>213803</v>
      </c>
      <c r="H24" s="64" t="n">
        <v>78</v>
      </c>
      <c r="I24" s="63" t="n">
        <v>7343140</v>
      </c>
      <c r="J24" s="63" t="n">
        <v>184915</v>
      </c>
      <c r="K24" s="65" t="n">
        <v>67.5</v>
      </c>
      <c r="L24" s="66" t="n">
        <v>96.1338206921653</v>
      </c>
      <c r="M24" s="12"/>
    </row>
    <row r="25" customFormat="false" ht="27" hidden="false" customHeight="true" outlineLevel="0" collapsed="false">
      <c r="A25" s="26" t="s">
        <v>37</v>
      </c>
      <c r="B25" s="27" t="n">
        <v>2043792</v>
      </c>
      <c r="C25" s="28" t="n">
        <v>1923994</v>
      </c>
      <c r="D25" s="29" t="n">
        <v>226565</v>
      </c>
      <c r="E25" s="30" t="n">
        <v>66</v>
      </c>
      <c r="F25" s="28" t="n">
        <v>2584918</v>
      </c>
      <c r="G25" s="29" t="n">
        <v>304394</v>
      </c>
      <c r="H25" s="30" t="n">
        <v>89</v>
      </c>
      <c r="I25" s="29" t="n">
        <v>2324176</v>
      </c>
      <c r="J25" s="29" t="n">
        <v>273690</v>
      </c>
      <c r="K25" s="31" t="n">
        <v>80</v>
      </c>
      <c r="L25" s="32" t="n">
        <v>95.1432978687628</v>
      </c>
      <c r="M25" s="12"/>
    </row>
    <row r="26" customFormat="false" ht="27" hidden="false" customHeight="true" outlineLevel="0" collapsed="false">
      <c r="A26" s="53" t="s">
        <v>38</v>
      </c>
      <c r="B26" s="54" t="n">
        <v>5173134</v>
      </c>
      <c r="C26" s="55" t="n">
        <v>4878455</v>
      </c>
      <c r="D26" s="56" t="n">
        <v>370197</v>
      </c>
      <c r="E26" s="57" t="n">
        <v>70</v>
      </c>
      <c r="F26" s="55" t="n">
        <v>5415362</v>
      </c>
      <c r="G26" s="56" t="n">
        <v>410940</v>
      </c>
      <c r="H26" s="57" t="n">
        <v>78</v>
      </c>
      <c r="I26" s="56" t="n">
        <v>5970321</v>
      </c>
      <c r="J26" s="56" t="n">
        <v>453052</v>
      </c>
      <c r="K26" s="58" t="n">
        <v>86</v>
      </c>
      <c r="L26" s="59" t="n">
        <v>96.9253771292903</v>
      </c>
      <c r="M26" s="12"/>
    </row>
    <row r="27" customFormat="false" ht="27" hidden="false" customHeight="true" outlineLevel="0" collapsed="false">
      <c r="A27" s="26" t="s">
        <v>39</v>
      </c>
      <c r="B27" s="27" t="n">
        <v>3904890</v>
      </c>
      <c r="C27" s="28" t="n">
        <v>3463921</v>
      </c>
      <c r="D27" s="29" t="n">
        <v>220155</v>
      </c>
      <c r="E27" s="30" t="n">
        <v>44.9</v>
      </c>
      <c r="F27" s="28" t="n">
        <v>5941613</v>
      </c>
      <c r="G27" s="29" t="n">
        <v>377629</v>
      </c>
      <c r="H27" s="30" t="n">
        <v>77.1</v>
      </c>
      <c r="I27" s="29" t="n">
        <v>4393125</v>
      </c>
      <c r="J27" s="29" t="n">
        <v>279212</v>
      </c>
      <c r="K27" s="31" t="n">
        <v>57</v>
      </c>
      <c r="L27" s="32" t="n">
        <v>95.0069113921307</v>
      </c>
      <c r="M27" s="12"/>
    </row>
    <row r="28" customFormat="false" ht="27" hidden="false" customHeight="true" outlineLevel="0" collapsed="false">
      <c r="A28" s="26" t="s">
        <v>40</v>
      </c>
      <c r="B28" s="27" t="n">
        <v>2931857</v>
      </c>
      <c r="C28" s="28" t="n">
        <v>2434125</v>
      </c>
      <c r="D28" s="29" t="n">
        <v>104536</v>
      </c>
      <c r="E28" s="30" t="n">
        <v>31.2</v>
      </c>
      <c r="F28" s="28" t="n">
        <v>5612307</v>
      </c>
      <c r="G28" s="29" t="n">
        <v>241027</v>
      </c>
      <c r="H28" s="30" t="n">
        <v>73.1</v>
      </c>
      <c r="I28" s="29" t="n">
        <v>3692886</v>
      </c>
      <c r="J28" s="29" t="n">
        <v>158595</v>
      </c>
      <c r="K28" s="31" t="n">
        <v>48.1</v>
      </c>
      <c r="L28" s="32" t="n">
        <v>94.1109988867982</v>
      </c>
      <c r="M28" s="12"/>
    </row>
    <row r="29" customFormat="false" ht="27" hidden="false" customHeight="true" outlineLevel="0" collapsed="false">
      <c r="A29" s="67" t="s">
        <v>41</v>
      </c>
      <c r="B29" s="68" t="n">
        <v>1352643</v>
      </c>
      <c r="C29" s="69" t="n">
        <v>1059050</v>
      </c>
      <c r="D29" s="70" t="n">
        <v>97438</v>
      </c>
      <c r="E29" s="71" t="n">
        <v>15.4</v>
      </c>
      <c r="F29" s="69" t="n">
        <v>5391376</v>
      </c>
      <c r="G29" s="70" t="n">
        <v>496032</v>
      </c>
      <c r="H29" s="71" t="n">
        <v>78.9</v>
      </c>
      <c r="I29" s="70" t="n">
        <v>1935050</v>
      </c>
      <c r="J29" s="70" t="n">
        <v>178034</v>
      </c>
      <c r="K29" s="72" t="n">
        <v>28.3</v>
      </c>
      <c r="L29" s="73" t="n">
        <v>93.2836471448853</v>
      </c>
      <c r="M29" s="12"/>
    </row>
    <row r="30" customFormat="false" ht="27" hidden="false" customHeight="true" outlineLevel="0" collapsed="false">
      <c r="A30" s="26" t="s">
        <v>42</v>
      </c>
      <c r="B30" s="27" t="n">
        <v>2340863</v>
      </c>
      <c r="C30" s="28" t="n">
        <v>2501872</v>
      </c>
      <c r="D30" s="29" t="n">
        <v>164543</v>
      </c>
      <c r="E30" s="30" t="n">
        <v>53.4</v>
      </c>
      <c r="F30" s="28" t="n">
        <v>3890871</v>
      </c>
      <c r="G30" s="29" t="n">
        <v>255894</v>
      </c>
      <c r="H30" s="30" t="n">
        <v>83.6</v>
      </c>
      <c r="I30" s="29" t="n">
        <v>2824254</v>
      </c>
      <c r="J30" s="29" t="n">
        <v>185745</v>
      </c>
      <c r="K30" s="31" t="n">
        <v>60.7</v>
      </c>
      <c r="L30" s="32" t="n">
        <v>109.374332485388</v>
      </c>
      <c r="M30" s="12"/>
    </row>
    <row r="31" customFormat="false" ht="27" hidden="false" customHeight="true" outlineLevel="0" collapsed="false">
      <c r="A31" s="39" t="s">
        <v>43</v>
      </c>
      <c r="B31" s="27" t="n">
        <v>922522</v>
      </c>
      <c r="C31" s="28" t="n">
        <v>743423</v>
      </c>
      <c r="D31" s="29" t="n">
        <v>81169</v>
      </c>
      <c r="E31" s="30" t="n">
        <v>21.3</v>
      </c>
      <c r="F31" s="28" t="n">
        <v>2717588</v>
      </c>
      <c r="G31" s="29" t="n">
        <v>296712</v>
      </c>
      <c r="H31" s="30" t="n">
        <v>78.3</v>
      </c>
      <c r="I31" s="29" t="n">
        <v>1218442</v>
      </c>
      <c r="J31" s="29" t="n">
        <v>133032</v>
      </c>
      <c r="K31" s="31" t="n">
        <v>35.1</v>
      </c>
      <c r="L31" s="32" t="n">
        <v>93.1517330897713</v>
      </c>
      <c r="M31" s="12"/>
    </row>
    <row r="32" customFormat="false" ht="27" hidden="false" customHeight="true" outlineLevel="0" collapsed="false">
      <c r="A32" s="26" t="s">
        <v>44</v>
      </c>
      <c r="B32" s="27" t="n">
        <v>1014924</v>
      </c>
      <c r="C32" s="28" t="n">
        <v>787472</v>
      </c>
      <c r="D32" s="29" t="n">
        <v>73438</v>
      </c>
      <c r="E32" s="30" t="n">
        <v>11.2</v>
      </c>
      <c r="F32" s="28" t="n">
        <v>5567454</v>
      </c>
      <c r="G32" s="29" t="n">
        <v>519207</v>
      </c>
      <c r="H32" s="30" t="n">
        <v>78.4</v>
      </c>
      <c r="I32" s="29" t="n">
        <v>1717438</v>
      </c>
      <c r="J32" s="29" t="n">
        <v>160164</v>
      </c>
      <c r="K32" s="31" t="n">
        <v>24.2</v>
      </c>
      <c r="L32" s="32" t="n">
        <v>94.4138432266595</v>
      </c>
      <c r="M32" s="12"/>
    </row>
    <row r="33" customFormat="false" ht="27" hidden="false" customHeight="true" outlineLevel="0" collapsed="false">
      <c r="A33" s="19" t="s">
        <v>45</v>
      </c>
      <c r="B33" s="33" t="n">
        <v>1509602</v>
      </c>
      <c r="C33" s="34" t="n">
        <v>1199924</v>
      </c>
      <c r="D33" s="35" t="n">
        <v>70784</v>
      </c>
      <c r="E33" s="36" t="n">
        <v>14.5</v>
      </c>
      <c r="F33" s="34" t="n">
        <v>6442314</v>
      </c>
      <c r="G33" s="35" t="n">
        <v>380033</v>
      </c>
      <c r="H33" s="36" t="n">
        <v>78</v>
      </c>
      <c r="I33" s="35" t="n">
        <v>1819411</v>
      </c>
      <c r="J33" s="35" t="n">
        <v>107327</v>
      </c>
      <c r="K33" s="37" t="n">
        <v>22</v>
      </c>
      <c r="L33" s="38" t="n">
        <v>95.8539587762399</v>
      </c>
      <c r="M33" s="12"/>
    </row>
    <row r="34" customFormat="false" ht="27" hidden="false" customHeight="true" outlineLevel="0" collapsed="false">
      <c r="A34" s="74" t="s">
        <v>46</v>
      </c>
      <c r="B34" s="75" t="n">
        <v>1935930</v>
      </c>
      <c r="C34" s="76" t="n">
        <v>1602369</v>
      </c>
      <c r="D34" s="77" t="n">
        <v>80891</v>
      </c>
      <c r="E34" s="78" t="n">
        <v>17.2</v>
      </c>
      <c r="F34" s="76" t="n">
        <v>6938627</v>
      </c>
      <c r="G34" s="77" t="n">
        <v>350276</v>
      </c>
      <c r="H34" s="78" t="n">
        <v>75.3</v>
      </c>
      <c r="I34" s="77" t="n">
        <v>2779618</v>
      </c>
      <c r="J34" s="77" t="n">
        <v>140321</v>
      </c>
      <c r="K34" s="79" t="n">
        <v>30.2</v>
      </c>
      <c r="L34" s="80" t="n">
        <v>95.0785671958969</v>
      </c>
      <c r="M34" s="12"/>
    </row>
    <row r="35" customFormat="false" ht="27" hidden="false" customHeight="true" outlineLevel="0" collapsed="false">
      <c r="A35" s="26" t="s">
        <v>47</v>
      </c>
      <c r="B35" s="27" t="n">
        <v>1024997</v>
      </c>
      <c r="C35" s="28" t="n">
        <v>798473</v>
      </c>
      <c r="D35" s="29" t="n">
        <v>80638</v>
      </c>
      <c r="E35" s="30" t="n">
        <v>18.6</v>
      </c>
      <c r="F35" s="28" t="n">
        <v>3527281</v>
      </c>
      <c r="G35" s="29" t="n">
        <v>356219</v>
      </c>
      <c r="H35" s="30" t="n">
        <v>82.5</v>
      </c>
      <c r="I35" s="29" t="n">
        <v>1197788</v>
      </c>
      <c r="J35" s="29" t="n">
        <v>120964</v>
      </c>
      <c r="K35" s="31" t="n">
        <v>28</v>
      </c>
      <c r="L35" s="32" t="n">
        <v>95.8607860473455</v>
      </c>
      <c r="M35" s="12"/>
    </row>
    <row r="36" customFormat="false" ht="27" hidden="false" customHeight="true" outlineLevel="0" collapsed="false">
      <c r="A36" s="19" t="s">
        <v>48</v>
      </c>
      <c r="B36" s="33" t="n">
        <v>1347748</v>
      </c>
      <c r="C36" s="34" t="n">
        <v>1121291</v>
      </c>
      <c r="D36" s="35" t="n">
        <v>89154</v>
      </c>
      <c r="E36" s="36" t="n">
        <v>20.4</v>
      </c>
      <c r="F36" s="34" t="n">
        <v>4015558</v>
      </c>
      <c r="G36" s="35" t="n">
        <v>319278</v>
      </c>
      <c r="H36" s="36" t="n">
        <v>73.9</v>
      </c>
      <c r="I36" s="35" t="n">
        <v>1583650</v>
      </c>
      <c r="J36" s="35" t="n">
        <v>125916</v>
      </c>
      <c r="K36" s="37" t="n">
        <v>29.2</v>
      </c>
      <c r="L36" s="38" t="n">
        <v>94.8901014840125</v>
      </c>
      <c r="M36" s="12"/>
    </row>
    <row r="37" customFormat="false" ht="27" hidden="false" customHeight="true" outlineLevel="0" collapsed="false">
      <c r="A37" s="81" t="s">
        <v>49</v>
      </c>
      <c r="B37" s="82" t="n">
        <f aca="false">SUM(B8:B21)</f>
        <v>288031683</v>
      </c>
      <c r="C37" s="83" t="n">
        <f aca="false">SUM(C8:C21)</f>
        <v>261352766</v>
      </c>
      <c r="D37" s="84" t="n">
        <f aca="false">AVERAGEA(D8:D21)</f>
        <v>154865.428571429</v>
      </c>
      <c r="E37" s="85" t="n">
        <f aca="false">AVERAGEA(E8:E21)</f>
        <v>41.3357142857143</v>
      </c>
      <c r="F37" s="86" t="n">
        <f aca="false">SUM(F8:F21)</f>
        <v>418092376</v>
      </c>
      <c r="G37" s="84" t="n">
        <f aca="false">AVERAGEA(G8:G21)</f>
        <v>284254.071428571</v>
      </c>
      <c r="H37" s="85" t="n">
        <f aca="false">AVERAGEA(H8:H21)</f>
        <v>73.6571428571429</v>
      </c>
      <c r="I37" s="86" t="n">
        <f aca="false">SUM(I8:I21)</f>
        <v>336179523</v>
      </c>
      <c r="J37" s="84" t="n">
        <f aca="false">AVERAGEA(J8:J21)</f>
        <v>207625</v>
      </c>
      <c r="K37" s="85" t="n">
        <f aca="false">AVERAGEA(K8:K21)</f>
        <v>55.0785714285714</v>
      </c>
      <c r="L37" s="87" t="n">
        <f aca="false">AVERAGEA(L8:L21)</f>
        <v>94.7454435900293</v>
      </c>
      <c r="M37" s="12"/>
    </row>
    <row r="38" customFormat="false" ht="27" hidden="false" customHeight="true" outlineLevel="0" collapsed="false">
      <c r="A38" s="88" t="s">
        <v>50</v>
      </c>
      <c r="B38" s="89" t="n">
        <f aca="false">SUM(B22:B36)</f>
        <v>37076107</v>
      </c>
      <c r="C38" s="90" t="n">
        <f aca="false">SUM(C22:C36)</f>
        <v>32457939</v>
      </c>
      <c r="D38" s="49" t="n">
        <f aca="false">AVERAGEA(D22:D36)</f>
        <v>139155.266666667</v>
      </c>
      <c r="E38" s="91" t="n">
        <f aca="false">AVERAGEA(E22:E36)</f>
        <v>34.5733333333333</v>
      </c>
      <c r="F38" s="92" t="n">
        <f aca="false">SUM(F22:F36)</f>
        <v>74753723</v>
      </c>
      <c r="G38" s="49" t="n">
        <f aca="false">AVERAGEA(G22:G36)</f>
        <v>340752.466666667</v>
      </c>
      <c r="H38" s="91" t="n">
        <f aca="false">AVERAGEA(H22:H36)</f>
        <v>79.4333333333333</v>
      </c>
      <c r="I38" s="92" t="n">
        <f aca="false">SUM(I22:I36)</f>
        <v>45471982</v>
      </c>
      <c r="J38" s="49" t="n">
        <f aca="false">AVERAGEA(J22:J36)</f>
        <v>195882.733333333</v>
      </c>
      <c r="K38" s="91" t="n">
        <f aca="false">AVERAGEA(K22:K36)</f>
        <v>48.2266666666667</v>
      </c>
      <c r="L38" s="93" t="n">
        <f aca="false">AVERAGEA(L22:L36)</f>
        <v>95.7328626964009</v>
      </c>
      <c r="M38" s="12"/>
    </row>
    <row r="39" customFormat="false" ht="27" hidden="false" customHeight="true" outlineLevel="0" collapsed="false">
      <c r="A39" s="88" t="s">
        <v>51</v>
      </c>
      <c r="B39" s="89" t="n">
        <f aca="false">SUM(B8:B36)</f>
        <v>325107790</v>
      </c>
      <c r="C39" s="90" t="n">
        <f aca="false">SUM(C8:C36)</f>
        <v>293810705</v>
      </c>
      <c r="D39" s="49" t="n">
        <f aca="false">AVERAGEA(D8:D36)</f>
        <v>146739.482758621</v>
      </c>
      <c r="E39" s="91" t="n">
        <f aca="false">AVERAGEA(E8:E36)</f>
        <v>37.8379310344828</v>
      </c>
      <c r="F39" s="92" t="n">
        <f aca="false">SUM(F8:F36)</f>
        <v>492846099</v>
      </c>
      <c r="G39" s="49" t="n">
        <f aca="false">AVERAGEA(G8:G36)</f>
        <v>313477.379310345</v>
      </c>
      <c r="H39" s="91" t="n">
        <f aca="false">AVERAGEA(H8:H36)</f>
        <v>76.6448275862069</v>
      </c>
      <c r="I39" s="92" t="n">
        <f aca="false">SUM(I8:I36)</f>
        <v>381651505</v>
      </c>
      <c r="J39" s="49" t="n">
        <f aca="false">AVERAGEA(J8:J36)</f>
        <v>201551.413793103</v>
      </c>
      <c r="K39" s="91" t="n">
        <f aca="false">AVERAGEA(K8:K36)</f>
        <v>51.5344827586207</v>
      </c>
      <c r="L39" s="93" t="n">
        <f aca="false">AVERAGEA(L8:L36)</f>
        <v>95.2561776105663</v>
      </c>
      <c r="M39" s="12"/>
    </row>
    <row r="40" customFormat="false" ht="27" hidden="false" customHeight="true" outlineLevel="0" collapsed="false">
      <c r="B40" s="1" t="s">
        <v>52</v>
      </c>
      <c r="D40" s="2"/>
      <c r="F40" s="2"/>
      <c r="H40" s="2"/>
      <c r="K40" s="2"/>
      <c r="L40" s="9"/>
    </row>
    <row r="41" customFormat="false" ht="24" hidden="false" customHeight="true" outlineLevel="0" collapsed="false">
      <c r="D41" s="2"/>
      <c r="F41" s="2"/>
      <c r="H41" s="2"/>
      <c r="I41" s="2"/>
      <c r="K41" s="2"/>
      <c r="L41" s="2"/>
    </row>
  </sheetData>
  <printOptions headings="false" gridLines="false" gridLinesSet="true" horizontalCentered="false" verticalCentered="false"/>
  <pageMargins left="0.708333333333333" right="0.118055555555556" top="0.590277777777778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4" hidden="false" customHeight="true" outlineLevel="0" collapsed="false">
      <c r="D1" s="2"/>
      <c r="F1" s="2"/>
      <c r="H1" s="2"/>
      <c r="I1" s="2"/>
    </row>
    <row r="2" customFormat="false" ht="24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2"/>
    </row>
    <row r="3" customFormat="false" ht="24" hidden="false" customHeight="true" outlineLevel="0" collapsed="false">
      <c r="A3" s="12"/>
      <c r="B3" s="12"/>
      <c r="D3" s="2"/>
      <c r="E3" s="7"/>
      <c r="F3" s="8"/>
      <c r="G3" s="7"/>
      <c r="H3" s="11"/>
      <c r="I3" s="94"/>
    </row>
    <row r="4" customFormat="false" ht="24" hidden="false" customHeight="true" outlineLevel="0" collapsed="false">
      <c r="A4" s="12"/>
      <c r="B4" s="95" t="s">
        <v>53</v>
      </c>
      <c r="C4" s="17"/>
      <c r="D4" s="16"/>
      <c r="E4" s="21" t="s">
        <v>54</v>
      </c>
      <c r="F4" s="20" t="s">
        <v>4</v>
      </c>
      <c r="G4" s="20" t="s">
        <v>55</v>
      </c>
      <c r="H4" s="18" t="s">
        <v>56</v>
      </c>
      <c r="I4" s="94"/>
    </row>
    <row r="5" customFormat="false" ht="24" hidden="false" customHeight="true" outlineLevel="0" collapsed="false">
      <c r="A5" s="96" t="s">
        <v>5</v>
      </c>
      <c r="B5" s="96" t="s">
        <v>10</v>
      </c>
      <c r="C5" s="20" t="s">
        <v>8</v>
      </c>
      <c r="D5" s="21" t="s">
        <v>57</v>
      </c>
      <c r="E5" s="21" t="s">
        <v>11</v>
      </c>
      <c r="F5" s="20" t="s">
        <v>58</v>
      </c>
      <c r="G5" s="20" t="s">
        <v>59</v>
      </c>
      <c r="H5" s="18" t="s">
        <v>60</v>
      </c>
      <c r="I5" s="94"/>
    </row>
    <row r="6" customFormat="false" ht="24" hidden="false" customHeight="true" outlineLevel="0" collapsed="false">
      <c r="A6" s="12"/>
      <c r="B6" s="96" t="s">
        <v>61</v>
      </c>
      <c r="C6" s="20" t="s">
        <v>15</v>
      </c>
      <c r="D6" s="21" t="s">
        <v>62</v>
      </c>
      <c r="E6" s="21" t="s">
        <v>63</v>
      </c>
      <c r="F6" s="20" t="s">
        <v>64</v>
      </c>
      <c r="G6" s="20" t="s">
        <v>65</v>
      </c>
      <c r="H6" s="11"/>
      <c r="I6" s="94"/>
    </row>
    <row r="7" customFormat="false" ht="24" hidden="false" customHeight="true" outlineLevel="0" collapsed="false">
      <c r="A7" s="97"/>
      <c r="B7" s="98" t="s">
        <v>17</v>
      </c>
      <c r="C7" s="24" t="s">
        <v>18</v>
      </c>
      <c r="D7" s="24" t="s">
        <v>19</v>
      </c>
      <c r="E7" s="24" t="s">
        <v>19</v>
      </c>
      <c r="F7" s="24" t="s">
        <v>17</v>
      </c>
      <c r="G7" s="24" t="s">
        <v>17</v>
      </c>
      <c r="H7" s="25" t="s">
        <v>17</v>
      </c>
      <c r="I7" s="94"/>
    </row>
    <row r="8" customFormat="false" ht="26.1" hidden="false" customHeight="true" outlineLevel="0" collapsed="false">
      <c r="A8" s="99" t="s">
        <v>20</v>
      </c>
      <c r="B8" s="100" t="n">
        <v>7993375</v>
      </c>
      <c r="C8" s="101" t="n">
        <v>28227</v>
      </c>
      <c r="D8" s="31" t="n">
        <v>8.4</v>
      </c>
      <c r="E8" s="31" t="n">
        <v>6.8</v>
      </c>
      <c r="F8" s="29" t="n">
        <v>59949715</v>
      </c>
      <c r="G8" s="29" t="n">
        <v>58554902</v>
      </c>
      <c r="H8" s="102" t="n">
        <v>1394813</v>
      </c>
      <c r="I8" s="103"/>
    </row>
    <row r="9" customFormat="false" ht="26.1" hidden="false" customHeight="true" outlineLevel="0" collapsed="false">
      <c r="A9" s="99" t="s">
        <v>21</v>
      </c>
      <c r="B9" s="100" t="n">
        <v>7885788</v>
      </c>
      <c r="C9" s="101" t="n">
        <v>25935</v>
      </c>
      <c r="D9" s="31" t="n">
        <v>7.8</v>
      </c>
      <c r="E9" s="31" t="n">
        <v>7.6</v>
      </c>
      <c r="F9" s="29" t="n">
        <v>65527575</v>
      </c>
      <c r="G9" s="29" t="n">
        <v>56605196</v>
      </c>
      <c r="H9" s="102" t="n">
        <v>8922379</v>
      </c>
      <c r="I9" s="103"/>
    </row>
    <row r="10" customFormat="false" ht="26.1" hidden="false" customHeight="true" outlineLevel="0" collapsed="false">
      <c r="A10" s="99" t="s">
        <v>22</v>
      </c>
      <c r="B10" s="100" t="n">
        <v>1605613</v>
      </c>
      <c r="C10" s="101" t="n">
        <v>11971</v>
      </c>
      <c r="D10" s="31" t="n">
        <v>3.6</v>
      </c>
      <c r="E10" s="31" t="n">
        <v>3.6</v>
      </c>
      <c r="F10" s="29" t="n">
        <v>25252288</v>
      </c>
      <c r="G10" s="29" t="n">
        <v>24725293</v>
      </c>
      <c r="H10" s="102" t="n">
        <v>526995</v>
      </c>
      <c r="I10" s="103"/>
    </row>
    <row r="11" customFormat="false" ht="26.1" hidden="false" customHeight="true" outlineLevel="0" collapsed="false">
      <c r="A11" s="99" t="s">
        <v>23</v>
      </c>
      <c r="B11" s="100" t="n">
        <v>2309767</v>
      </c>
      <c r="C11" s="101" t="n">
        <v>13792</v>
      </c>
      <c r="D11" s="31" t="n">
        <v>4.1</v>
      </c>
      <c r="E11" s="31" t="n">
        <v>3.6</v>
      </c>
      <c r="F11" s="29" t="n">
        <v>35070127</v>
      </c>
      <c r="G11" s="29" t="n">
        <v>34504298</v>
      </c>
      <c r="H11" s="102" t="n">
        <v>565829</v>
      </c>
      <c r="I11" s="103"/>
    </row>
    <row r="12" customFormat="false" ht="26.1" hidden="false" customHeight="true" outlineLevel="0" collapsed="false">
      <c r="A12" s="99" t="s">
        <v>24</v>
      </c>
      <c r="B12" s="100" t="n">
        <v>3367134</v>
      </c>
      <c r="C12" s="101" t="n">
        <v>24374</v>
      </c>
      <c r="D12" s="31" t="n">
        <v>6.9</v>
      </c>
      <c r="E12" s="31" t="n">
        <v>5.5</v>
      </c>
      <c r="F12" s="29" t="n">
        <v>26543195</v>
      </c>
      <c r="G12" s="29" t="n">
        <v>26337072</v>
      </c>
      <c r="H12" s="102" t="n">
        <v>206123</v>
      </c>
      <c r="I12" s="103"/>
    </row>
    <row r="13" customFormat="false" ht="26.1" hidden="false" customHeight="true" outlineLevel="0" collapsed="false">
      <c r="A13" s="99" t="s">
        <v>25</v>
      </c>
      <c r="B13" s="100" t="n">
        <v>6915369</v>
      </c>
      <c r="C13" s="101" t="n">
        <v>35736</v>
      </c>
      <c r="D13" s="31" t="n">
        <v>11.7</v>
      </c>
      <c r="E13" s="31" t="n">
        <v>10.5</v>
      </c>
      <c r="F13" s="29" t="n">
        <v>36309303</v>
      </c>
      <c r="G13" s="29" t="n">
        <v>30967045</v>
      </c>
      <c r="H13" s="102" t="n">
        <v>5342258</v>
      </c>
      <c r="I13" s="103"/>
    </row>
    <row r="14" customFormat="false" ht="26.1" hidden="false" customHeight="true" outlineLevel="0" collapsed="false">
      <c r="A14" s="99" t="s">
        <v>26</v>
      </c>
      <c r="B14" s="100" t="n">
        <v>1062759</v>
      </c>
      <c r="C14" s="101" t="n">
        <v>12846</v>
      </c>
      <c r="D14" s="31" t="n">
        <v>4.8</v>
      </c>
      <c r="E14" s="31" t="n">
        <v>3.8</v>
      </c>
      <c r="F14" s="29" t="n">
        <v>14092525</v>
      </c>
      <c r="G14" s="29" t="n">
        <v>13910374</v>
      </c>
      <c r="H14" s="102" t="n">
        <v>182151</v>
      </c>
      <c r="I14" s="103"/>
    </row>
    <row r="15" customFormat="false" ht="26.1" hidden="false" customHeight="true" outlineLevel="0" collapsed="false">
      <c r="A15" s="99" t="s">
        <v>27</v>
      </c>
      <c r="B15" s="100" t="n">
        <v>722587</v>
      </c>
      <c r="C15" s="101" t="n">
        <v>32781</v>
      </c>
      <c r="D15" s="31" t="n">
        <v>7.5</v>
      </c>
      <c r="E15" s="31" t="n">
        <v>7.4</v>
      </c>
      <c r="F15" s="29" t="n">
        <v>5246886</v>
      </c>
      <c r="G15" s="29" t="n">
        <v>5279101</v>
      </c>
      <c r="H15" s="102" t="n">
        <v>-32215</v>
      </c>
      <c r="I15" s="103"/>
    </row>
    <row r="16" customFormat="false" ht="26.1" hidden="false" customHeight="true" outlineLevel="0" collapsed="false">
      <c r="A16" s="99" t="s">
        <v>28</v>
      </c>
      <c r="B16" s="100" t="n">
        <v>2746280</v>
      </c>
      <c r="C16" s="101" t="n">
        <v>57758</v>
      </c>
      <c r="D16" s="31" t="n">
        <v>13.6</v>
      </c>
      <c r="E16" s="31" t="n">
        <v>7.7</v>
      </c>
      <c r="F16" s="29" t="n">
        <v>14171194</v>
      </c>
      <c r="G16" s="29" t="n">
        <v>10938566</v>
      </c>
      <c r="H16" s="102" t="n">
        <v>3232628</v>
      </c>
      <c r="I16" s="103"/>
    </row>
    <row r="17" customFormat="false" ht="26.1" hidden="false" customHeight="true" outlineLevel="0" collapsed="false">
      <c r="A17" s="99" t="s">
        <v>29</v>
      </c>
      <c r="B17" s="100" t="n">
        <v>599863</v>
      </c>
      <c r="C17" s="101" t="n">
        <v>26087</v>
      </c>
      <c r="D17" s="31" t="n">
        <v>6</v>
      </c>
      <c r="E17" s="31" t="n">
        <v>3.9</v>
      </c>
      <c r="F17" s="29" t="n">
        <v>5822341</v>
      </c>
      <c r="G17" s="29" t="n">
        <v>5265608</v>
      </c>
      <c r="H17" s="102" t="n">
        <v>556733</v>
      </c>
      <c r="I17" s="103"/>
    </row>
    <row r="18" customFormat="false" ht="26.1" hidden="false" customHeight="true" outlineLevel="0" collapsed="false">
      <c r="A18" s="99" t="s">
        <v>30</v>
      </c>
      <c r="B18" s="100" t="n">
        <v>1073554</v>
      </c>
      <c r="C18" s="101" t="n">
        <v>51636</v>
      </c>
      <c r="D18" s="31" t="n">
        <v>9.2</v>
      </c>
      <c r="E18" s="31" t="n">
        <v>6.9</v>
      </c>
      <c r="F18" s="29" t="n">
        <v>6063398</v>
      </c>
      <c r="G18" s="29" t="n">
        <v>5416799</v>
      </c>
      <c r="H18" s="102" t="n">
        <v>646599</v>
      </c>
      <c r="I18" s="103"/>
    </row>
    <row r="19" customFormat="false" ht="26.1" hidden="false" customHeight="true" outlineLevel="0" collapsed="false">
      <c r="A19" s="104" t="s">
        <v>31</v>
      </c>
      <c r="B19" s="105" t="n">
        <v>2529882</v>
      </c>
      <c r="C19" s="106" t="n">
        <v>55587</v>
      </c>
      <c r="D19" s="107" t="n">
        <v>12.6</v>
      </c>
      <c r="E19" s="107" t="n">
        <v>6.5</v>
      </c>
      <c r="F19" s="108" t="n">
        <v>12527050</v>
      </c>
      <c r="G19" s="108" t="n">
        <v>12158496</v>
      </c>
      <c r="H19" s="109" t="n">
        <v>368554</v>
      </c>
      <c r="I19" s="103"/>
    </row>
    <row r="20" customFormat="false" ht="26.1" hidden="false" customHeight="true" outlineLevel="0" collapsed="false">
      <c r="A20" s="39" t="s">
        <v>32</v>
      </c>
      <c r="B20" s="110" t="n">
        <v>1382212</v>
      </c>
      <c r="C20" s="111" t="n">
        <v>23282</v>
      </c>
      <c r="D20" s="44" t="n">
        <v>5.7</v>
      </c>
      <c r="E20" s="44" t="n">
        <v>5.6</v>
      </c>
      <c r="F20" s="42" t="n">
        <v>14234803</v>
      </c>
      <c r="G20" s="42" t="n">
        <v>13931210</v>
      </c>
      <c r="H20" s="112" t="n">
        <v>303593</v>
      </c>
      <c r="I20" s="103"/>
    </row>
    <row r="21" customFormat="false" ht="26.1" hidden="false" customHeight="true" outlineLevel="0" collapsed="false">
      <c r="A21" s="46" t="s">
        <v>33</v>
      </c>
      <c r="B21" s="113" t="n">
        <v>1908760</v>
      </c>
      <c r="C21" s="92" t="n">
        <v>19666</v>
      </c>
      <c r="D21" s="51" t="n">
        <v>4.5</v>
      </c>
      <c r="E21" s="51" t="n">
        <v>4.1</v>
      </c>
      <c r="F21" s="49" t="n">
        <v>25344813</v>
      </c>
      <c r="G21" s="49" t="n">
        <v>25795680</v>
      </c>
      <c r="H21" s="114" t="n">
        <v>-450867</v>
      </c>
      <c r="I21" s="103"/>
    </row>
    <row r="22" customFormat="false" ht="26.1" hidden="false" customHeight="true" outlineLevel="0" collapsed="false">
      <c r="A22" s="115" t="s">
        <v>34</v>
      </c>
      <c r="B22" s="116" t="n">
        <v>389477</v>
      </c>
      <c r="C22" s="15" t="n">
        <v>58462</v>
      </c>
      <c r="D22" s="58" t="n">
        <v>14.4</v>
      </c>
      <c r="E22" s="58" t="n">
        <v>9</v>
      </c>
      <c r="F22" s="56" t="n">
        <v>1731974</v>
      </c>
      <c r="G22" s="56" t="n">
        <v>1640692</v>
      </c>
      <c r="H22" s="117" t="n">
        <v>91282</v>
      </c>
      <c r="I22" s="103"/>
    </row>
    <row r="23" customFormat="false" ht="26.1" hidden="false" customHeight="true" outlineLevel="0" collapsed="false">
      <c r="A23" s="118" t="s">
        <v>35</v>
      </c>
      <c r="B23" s="119" t="n">
        <v>932569</v>
      </c>
      <c r="C23" s="120" t="n">
        <v>36593</v>
      </c>
      <c r="D23" s="79" t="n">
        <v>12.6</v>
      </c>
      <c r="E23" s="79" t="n">
        <v>8.2</v>
      </c>
      <c r="F23" s="77" t="n">
        <v>4777473</v>
      </c>
      <c r="G23" s="77" t="n">
        <v>4066406</v>
      </c>
      <c r="H23" s="121" t="n">
        <v>711067</v>
      </c>
      <c r="I23" s="103"/>
    </row>
    <row r="24" customFormat="false" ht="26.1" hidden="false" customHeight="true" outlineLevel="0" collapsed="false">
      <c r="A24" s="99" t="s">
        <v>36</v>
      </c>
      <c r="B24" s="100" t="n">
        <v>1356621</v>
      </c>
      <c r="C24" s="101" t="n">
        <v>34162</v>
      </c>
      <c r="D24" s="31" t="n">
        <v>12.5</v>
      </c>
      <c r="E24" s="31" t="n">
        <v>8.9</v>
      </c>
      <c r="F24" s="29" t="n">
        <v>7384953</v>
      </c>
      <c r="G24" s="29" t="n">
        <v>6270271</v>
      </c>
      <c r="H24" s="102" t="n">
        <v>1114682</v>
      </c>
      <c r="I24" s="103"/>
    </row>
    <row r="25" customFormat="false" ht="26.1" hidden="false" customHeight="true" outlineLevel="0" collapsed="false">
      <c r="A25" s="99" t="s">
        <v>37</v>
      </c>
      <c r="B25" s="100" t="n">
        <v>202134</v>
      </c>
      <c r="C25" s="101" t="n">
        <v>23803</v>
      </c>
      <c r="D25" s="31" t="n">
        <v>7</v>
      </c>
      <c r="E25" s="31" t="n">
        <v>3.3</v>
      </c>
      <c r="F25" s="29" t="n">
        <v>2150151</v>
      </c>
      <c r="G25" s="29" t="n">
        <v>1875877</v>
      </c>
      <c r="H25" s="102" t="n">
        <v>274274</v>
      </c>
      <c r="I25" s="103"/>
    </row>
    <row r="26" customFormat="false" ht="26.1" hidden="false" customHeight="true" outlineLevel="0" collapsed="false">
      <c r="A26" s="115" t="s">
        <v>38</v>
      </c>
      <c r="B26" s="116" t="n">
        <v>1094507</v>
      </c>
      <c r="C26" s="15" t="n">
        <v>83056</v>
      </c>
      <c r="D26" s="58" t="n">
        <v>15.8</v>
      </c>
      <c r="E26" s="58" t="n">
        <v>13.6</v>
      </c>
      <c r="F26" s="56" t="n">
        <v>5185529</v>
      </c>
      <c r="G26" s="56" t="n">
        <v>3321940</v>
      </c>
      <c r="H26" s="117" t="n">
        <v>1863589</v>
      </c>
      <c r="I26" s="103"/>
    </row>
    <row r="27" customFormat="false" ht="26.1" hidden="false" customHeight="true" outlineLevel="0" collapsed="false">
      <c r="A27" s="99" t="s">
        <v>39</v>
      </c>
      <c r="B27" s="100" t="n">
        <v>928161</v>
      </c>
      <c r="C27" s="101" t="n">
        <v>58991</v>
      </c>
      <c r="D27" s="31" t="n">
        <v>12</v>
      </c>
      <c r="E27" s="31" t="n">
        <v>8.4</v>
      </c>
      <c r="F27" s="29" t="n">
        <v>4996137</v>
      </c>
      <c r="G27" s="29" t="n">
        <v>4244487</v>
      </c>
      <c r="H27" s="102" t="n">
        <v>751650</v>
      </c>
      <c r="I27" s="103"/>
    </row>
    <row r="28" customFormat="false" ht="26.1" hidden="false" customHeight="true" outlineLevel="0" collapsed="false">
      <c r="A28" s="99" t="s">
        <v>40</v>
      </c>
      <c r="B28" s="100" t="n">
        <v>994917</v>
      </c>
      <c r="C28" s="101" t="n">
        <v>42728</v>
      </c>
      <c r="D28" s="31" t="n">
        <v>13</v>
      </c>
      <c r="E28" s="31" t="n">
        <v>7.4</v>
      </c>
      <c r="F28" s="29" t="n">
        <v>4487427</v>
      </c>
      <c r="G28" s="29" t="n">
        <v>3977471</v>
      </c>
      <c r="H28" s="102" t="n">
        <v>509956</v>
      </c>
      <c r="I28" s="103"/>
    </row>
    <row r="29" customFormat="false" ht="26.1" hidden="false" customHeight="true" outlineLevel="0" collapsed="false">
      <c r="A29" s="96" t="s">
        <v>41</v>
      </c>
      <c r="B29" s="103" t="n">
        <v>491237</v>
      </c>
      <c r="C29" s="7" t="n">
        <v>45196</v>
      </c>
      <c r="D29" s="37" t="n">
        <v>7.2</v>
      </c>
      <c r="E29" s="37" t="n">
        <v>6.3</v>
      </c>
      <c r="F29" s="35" t="n">
        <v>4044917</v>
      </c>
      <c r="G29" s="35" t="n">
        <v>3867771</v>
      </c>
      <c r="H29" s="122" t="n">
        <v>177146</v>
      </c>
      <c r="I29" s="103"/>
    </row>
    <row r="30" customFormat="false" ht="26.1" hidden="false" customHeight="true" outlineLevel="0" collapsed="false">
      <c r="A30" s="123" t="s">
        <v>42</v>
      </c>
      <c r="B30" s="124" t="n">
        <v>478254</v>
      </c>
      <c r="C30" s="125" t="n">
        <v>31454</v>
      </c>
      <c r="D30" s="65" t="n">
        <v>10.3</v>
      </c>
      <c r="E30" s="65" t="n">
        <v>8.8</v>
      </c>
      <c r="F30" s="63" t="n">
        <v>3717417</v>
      </c>
      <c r="G30" s="63" t="n">
        <v>2855000</v>
      </c>
      <c r="H30" s="126" t="n">
        <v>862417</v>
      </c>
      <c r="I30" s="103"/>
    </row>
    <row r="31" customFormat="false" ht="26.1" hidden="false" customHeight="true" outlineLevel="0" collapsed="false">
      <c r="A31" s="96" t="s">
        <v>43</v>
      </c>
      <c r="B31" s="100" t="n">
        <v>335667</v>
      </c>
      <c r="C31" s="101" t="n">
        <v>36649</v>
      </c>
      <c r="D31" s="31" t="n">
        <v>9.7</v>
      </c>
      <c r="E31" s="31" t="n">
        <v>5.6</v>
      </c>
      <c r="F31" s="29" t="n">
        <v>2237622</v>
      </c>
      <c r="G31" s="29" t="n">
        <v>1905161</v>
      </c>
      <c r="H31" s="102" t="n">
        <v>332461</v>
      </c>
      <c r="I31" s="103"/>
    </row>
    <row r="32" customFormat="false" ht="26.1" hidden="false" customHeight="true" outlineLevel="0" collapsed="false">
      <c r="A32" s="127" t="s">
        <v>44</v>
      </c>
      <c r="B32" s="100" t="n">
        <v>564145</v>
      </c>
      <c r="C32" s="101" t="n">
        <v>52611</v>
      </c>
      <c r="D32" s="31" t="n">
        <v>7.9</v>
      </c>
      <c r="E32" s="31" t="n">
        <v>5</v>
      </c>
      <c r="F32" s="29" t="n">
        <v>4290791</v>
      </c>
      <c r="G32" s="29" t="n">
        <v>4211007</v>
      </c>
      <c r="H32" s="102" t="n">
        <v>79784</v>
      </c>
      <c r="I32" s="103"/>
    </row>
    <row r="33" customFormat="false" ht="26.1" hidden="false" customHeight="true" outlineLevel="0" collapsed="false">
      <c r="A33" s="67" t="s">
        <v>45</v>
      </c>
      <c r="B33" s="116" t="n">
        <v>458897</v>
      </c>
      <c r="C33" s="15" t="n">
        <v>27070</v>
      </c>
      <c r="D33" s="58" t="n">
        <v>5.6</v>
      </c>
      <c r="E33" s="58" t="n">
        <v>3.4</v>
      </c>
      <c r="F33" s="56" t="n">
        <v>5383004</v>
      </c>
      <c r="G33" s="56" t="n">
        <v>5483901</v>
      </c>
      <c r="H33" s="117" t="n">
        <v>-100897</v>
      </c>
      <c r="I33" s="103"/>
    </row>
    <row r="34" customFormat="false" ht="26.1" hidden="false" customHeight="true" outlineLevel="0" collapsed="false">
      <c r="A34" s="118" t="s">
        <v>66</v>
      </c>
      <c r="B34" s="119" t="n">
        <v>647478</v>
      </c>
      <c r="C34" s="120" t="n">
        <v>32686</v>
      </c>
      <c r="D34" s="79" t="n">
        <v>7</v>
      </c>
      <c r="E34" s="79" t="n">
        <v>4.7</v>
      </c>
      <c r="F34" s="77" t="n">
        <v>5583660</v>
      </c>
      <c r="G34" s="77" t="n">
        <v>5454489</v>
      </c>
      <c r="H34" s="121" t="n">
        <v>129171</v>
      </c>
      <c r="I34" s="103"/>
    </row>
    <row r="35" customFormat="false" ht="26.1" hidden="false" customHeight="true" outlineLevel="0" collapsed="false">
      <c r="A35" s="99" t="s">
        <v>47</v>
      </c>
      <c r="B35" s="100" t="n">
        <v>324816</v>
      </c>
      <c r="C35" s="101" t="n">
        <v>32803</v>
      </c>
      <c r="D35" s="31" t="n">
        <v>7.6</v>
      </c>
      <c r="E35" s="31" t="n">
        <v>2.8</v>
      </c>
      <c r="F35" s="29" t="n">
        <v>3127971</v>
      </c>
      <c r="G35" s="29" t="n">
        <v>3019244</v>
      </c>
      <c r="H35" s="102" t="n">
        <v>108727</v>
      </c>
      <c r="I35" s="103"/>
    </row>
    <row r="36" customFormat="false" ht="26.1" hidden="false" customHeight="true" outlineLevel="0" collapsed="false">
      <c r="A36" s="96" t="s">
        <v>48</v>
      </c>
      <c r="B36" s="103" t="n">
        <v>510813</v>
      </c>
      <c r="C36" s="7" t="n">
        <v>40615</v>
      </c>
      <c r="D36" s="37" t="n">
        <v>9.4</v>
      </c>
      <c r="E36" s="37" t="n">
        <v>3.5</v>
      </c>
      <c r="F36" s="35" t="n">
        <v>3293439</v>
      </c>
      <c r="G36" s="35" t="n">
        <v>3303515</v>
      </c>
      <c r="H36" s="122" t="n">
        <v>-10076</v>
      </c>
      <c r="I36" s="103"/>
    </row>
    <row r="37" customFormat="false" ht="26.1" hidden="false" customHeight="true" outlineLevel="0" collapsed="false">
      <c r="A37" s="128" t="s">
        <v>49</v>
      </c>
      <c r="B37" s="129" t="n">
        <f aca="false">SUM(B8:B21)</f>
        <v>42102943</v>
      </c>
      <c r="C37" s="84" t="n">
        <f aca="false">AVERAGEA(C8:C21)</f>
        <v>29977</v>
      </c>
      <c r="D37" s="85" t="n">
        <f aca="false">AVERAGEA(D8:D21)</f>
        <v>7.6</v>
      </c>
      <c r="E37" s="85" t="n">
        <f aca="false">AVERAGEA(E8:E21)</f>
        <v>5.96428571428571</v>
      </c>
      <c r="F37" s="86" t="n">
        <f aca="false">SUM(F8:F21)</f>
        <v>346155213</v>
      </c>
      <c r="G37" s="86" t="n">
        <f aca="false">SUM(G8:G21)</f>
        <v>324389640</v>
      </c>
      <c r="H37" s="130" t="n">
        <f aca="false">SUM(H8:H21)</f>
        <v>21765573</v>
      </c>
      <c r="I37" s="94"/>
    </row>
    <row r="38" customFormat="false" ht="26.1" hidden="false" customHeight="true" outlineLevel="0" collapsed="false">
      <c r="A38" s="131" t="s">
        <v>50</v>
      </c>
      <c r="B38" s="97" t="n">
        <f aca="false">SUM(B22:B36)</f>
        <v>9709693</v>
      </c>
      <c r="C38" s="49" t="n">
        <f aca="false">AVERAGEA(C22:C36)</f>
        <v>42458.6</v>
      </c>
      <c r="D38" s="91" t="n">
        <f aca="false">AVERAGEA(D22:D36)</f>
        <v>10.1333333333333</v>
      </c>
      <c r="E38" s="91" t="n">
        <f aca="false">AVERAGEA(E22:E36)</f>
        <v>6.59333333333333</v>
      </c>
      <c r="F38" s="92" t="n">
        <f aca="false">SUM(F22:F36)</f>
        <v>62392465</v>
      </c>
      <c r="G38" s="92" t="n">
        <f aca="false">SUM(G22:G36)</f>
        <v>55497232</v>
      </c>
      <c r="H38" s="132" t="n">
        <f aca="false">SUM(H22:H36)</f>
        <v>6895233</v>
      </c>
      <c r="I38" s="94"/>
    </row>
    <row r="39" customFormat="false" ht="26.1" hidden="false" customHeight="true" outlineLevel="0" collapsed="false">
      <c r="A39" s="131" t="s">
        <v>51</v>
      </c>
      <c r="B39" s="97" t="n">
        <f aca="false">SUM(B8:B36)</f>
        <v>51812636</v>
      </c>
      <c r="C39" s="49" t="n">
        <f aca="false">AVERAGEA(C8:C36)</f>
        <v>36433</v>
      </c>
      <c r="D39" s="91" t="n">
        <f aca="false">AVERAGEA(D8:D36)</f>
        <v>8.91034482758621</v>
      </c>
      <c r="E39" s="91" t="n">
        <f aca="false">AVERAGEA(E8:E36)</f>
        <v>6.28965517241379</v>
      </c>
      <c r="F39" s="92" t="n">
        <f aca="false">SUM(F8:F36)</f>
        <v>408547678</v>
      </c>
      <c r="G39" s="92" t="n">
        <f aca="false">SUM(G8:G36)</f>
        <v>379886872</v>
      </c>
      <c r="H39" s="132" t="n">
        <f aca="false">SUM(H8:H36)</f>
        <v>28660806</v>
      </c>
      <c r="I39" s="94"/>
    </row>
    <row r="40" customFormat="false" ht="24" hidden="false" customHeight="true" outlineLevel="0" collapsed="false">
      <c r="B40" s="1" t="s">
        <v>52</v>
      </c>
      <c r="D40" s="2"/>
      <c r="F40" s="2"/>
      <c r="H40" s="2"/>
      <c r="I40" s="2"/>
    </row>
  </sheetData>
  <printOptions headings="false" gridLines="false" gridLinesSet="true" horizontalCentered="false" verticalCentered="false"/>
  <pageMargins left="0.75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3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4" t="s">
        <v>67</v>
      </c>
    </row>
    <row r="3" customFormat="false" ht="24" hidden="false" customHeight="true" outlineLevel="0" collapsed="false">
      <c r="A3" s="135"/>
      <c r="B3" s="136"/>
      <c r="C3" s="137" t="s">
        <v>68</v>
      </c>
      <c r="D3" s="137"/>
      <c r="E3" s="137"/>
      <c r="F3" s="137"/>
      <c r="G3" s="137"/>
      <c r="H3" s="137"/>
      <c r="I3" s="137"/>
      <c r="J3" s="138"/>
    </row>
    <row r="4" customFormat="false" ht="24" hidden="false" customHeight="true" outlineLevel="0" collapsed="false">
      <c r="A4" s="139"/>
      <c r="B4" s="140"/>
      <c r="C4" s="141" t="s">
        <v>69</v>
      </c>
      <c r="D4" s="54"/>
      <c r="E4" s="54"/>
      <c r="F4" s="54"/>
      <c r="G4" s="54"/>
      <c r="H4" s="54"/>
      <c r="I4" s="54"/>
      <c r="J4" s="142"/>
    </row>
    <row r="5" customFormat="false" ht="24" hidden="false" customHeight="true" outlineLevel="0" collapsed="false">
      <c r="A5" s="143" t="s">
        <v>5</v>
      </c>
      <c r="C5" s="34"/>
      <c r="D5" s="34"/>
      <c r="E5" s="34"/>
      <c r="F5" s="34"/>
      <c r="G5" s="34"/>
      <c r="H5" s="34"/>
      <c r="I5" s="144" t="s">
        <v>70</v>
      </c>
      <c r="J5" s="145"/>
    </row>
    <row r="6" customFormat="false" ht="24" hidden="false" customHeight="true" outlineLevel="0" collapsed="false">
      <c r="A6" s="139"/>
      <c r="B6" s="146" t="s">
        <v>71</v>
      </c>
      <c r="C6" s="144" t="s">
        <v>72</v>
      </c>
      <c r="D6" s="144" t="s">
        <v>73</v>
      </c>
      <c r="E6" s="144" t="s">
        <v>74</v>
      </c>
      <c r="F6" s="144" t="s">
        <v>75</v>
      </c>
      <c r="G6" s="144" t="s">
        <v>76</v>
      </c>
      <c r="H6" s="144" t="s">
        <v>77</v>
      </c>
      <c r="I6" s="144" t="s">
        <v>78</v>
      </c>
      <c r="J6" s="147" t="s">
        <v>79</v>
      </c>
    </row>
    <row r="7" customFormat="false" ht="24" hidden="false" customHeight="true" outlineLevel="0" collapsed="false">
      <c r="A7" s="139"/>
      <c r="B7" s="148" t="s">
        <v>80</v>
      </c>
      <c r="C7" s="34"/>
      <c r="D7" s="34"/>
      <c r="E7" s="34"/>
      <c r="F7" s="34"/>
      <c r="G7" s="34"/>
      <c r="H7" s="34"/>
      <c r="I7" s="34"/>
      <c r="J7" s="145"/>
    </row>
    <row r="8" customFormat="false" ht="26.1" hidden="false" customHeight="true" outlineLevel="0" collapsed="false">
      <c r="A8" s="149" t="s">
        <v>20</v>
      </c>
      <c r="B8" s="150" t="n">
        <v>93.2</v>
      </c>
      <c r="C8" s="151" t="n">
        <v>32.4</v>
      </c>
      <c r="D8" s="151" t="n">
        <v>15.8</v>
      </c>
      <c r="E8" s="151" t="n">
        <v>1.1</v>
      </c>
      <c r="F8" s="151" t="n">
        <v>7</v>
      </c>
      <c r="G8" s="151" t="n">
        <v>3.6</v>
      </c>
      <c r="H8" s="151" t="n">
        <v>19.8</v>
      </c>
      <c r="I8" s="151" t="n">
        <v>0</v>
      </c>
      <c r="J8" s="152" t="n">
        <v>13.6</v>
      </c>
      <c r="K8" s="153"/>
      <c r="L8" s="133"/>
    </row>
    <row r="9" customFormat="false" ht="26.1" hidden="false" customHeight="true" outlineLevel="0" collapsed="false">
      <c r="A9" s="154" t="s">
        <v>21</v>
      </c>
      <c r="B9" s="155" t="n">
        <v>83.4</v>
      </c>
      <c r="C9" s="156" t="n">
        <v>20.5</v>
      </c>
      <c r="D9" s="156" t="n">
        <v>13.5</v>
      </c>
      <c r="E9" s="156" t="n">
        <v>1.9</v>
      </c>
      <c r="F9" s="156" t="n">
        <v>7.4</v>
      </c>
      <c r="G9" s="156" t="n">
        <v>14.2</v>
      </c>
      <c r="H9" s="156" t="n">
        <v>19.7</v>
      </c>
      <c r="I9" s="156" t="n">
        <v>0</v>
      </c>
      <c r="J9" s="157" t="n">
        <v>6.2</v>
      </c>
      <c r="K9" s="153"/>
      <c r="L9" s="133"/>
    </row>
    <row r="10" customFormat="false" ht="26.1" hidden="false" customHeight="true" outlineLevel="0" collapsed="false">
      <c r="A10" s="154" t="s">
        <v>22</v>
      </c>
      <c r="B10" s="155" t="n">
        <v>93</v>
      </c>
      <c r="C10" s="156" t="n">
        <v>30.9</v>
      </c>
      <c r="D10" s="156" t="n">
        <v>12.9</v>
      </c>
      <c r="E10" s="156" t="n">
        <v>0.8</v>
      </c>
      <c r="F10" s="156" t="n">
        <v>8.5</v>
      </c>
      <c r="G10" s="156" t="n">
        <v>11.5</v>
      </c>
      <c r="H10" s="156" t="n">
        <v>18.7</v>
      </c>
      <c r="I10" s="156" t="n">
        <v>0</v>
      </c>
      <c r="J10" s="157" t="n">
        <v>9.8</v>
      </c>
      <c r="K10" s="153"/>
      <c r="L10" s="133"/>
    </row>
    <row r="11" customFormat="false" ht="26.1" hidden="false" customHeight="true" outlineLevel="0" collapsed="false">
      <c r="A11" s="154" t="s">
        <v>23</v>
      </c>
      <c r="B11" s="155" t="n">
        <v>94</v>
      </c>
      <c r="C11" s="156" t="n">
        <v>27.2</v>
      </c>
      <c r="D11" s="156" t="n">
        <v>13.7</v>
      </c>
      <c r="E11" s="156" t="n">
        <v>1.9</v>
      </c>
      <c r="F11" s="156" t="n">
        <v>7.8</v>
      </c>
      <c r="G11" s="156" t="n">
        <v>16.8</v>
      </c>
      <c r="H11" s="156" t="n">
        <v>17.9</v>
      </c>
      <c r="I11" s="156" t="n">
        <v>0.7</v>
      </c>
      <c r="J11" s="157" t="n">
        <v>8</v>
      </c>
      <c r="K11" s="153"/>
      <c r="L11" s="133"/>
    </row>
    <row r="12" customFormat="false" ht="26.1" hidden="false" customHeight="true" outlineLevel="0" collapsed="false">
      <c r="A12" s="154" t="s">
        <v>24</v>
      </c>
      <c r="B12" s="155" t="n">
        <v>94.6</v>
      </c>
      <c r="C12" s="156" t="n">
        <v>29.4</v>
      </c>
      <c r="D12" s="156" t="n">
        <v>16.4</v>
      </c>
      <c r="E12" s="156" t="n">
        <v>1.5</v>
      </c>
      <c r="F12" s="156" t="n">
        <v>7.6</v>
      </c>
      <c r="G12" s="156" t="n">
        <v>12</v>
      </c>
      <c r="H12" s="156" t="n">
        <v>14</v>
      </c>
      <c r="I12" s="156" t="n">
        <v>0</v>
      </c>
      <c r="J12" s="157" t="n">
        <v>13.7</v>
      </c>
      <c r="K12" s="153"/>
      <c r="L12" s="133"/>
    </row>
    <row r="13" customFormat="false" ht="26.1" hidden="false" customHeight="true" outlineLevel="0" collapsed="false">
      <c r="A13" s="154" t="s">
        <v>25</v>
      </c>
      <c r="B13" s="155" t="n">
        <v>82</v>
      </c>
      <c r="C13" s="156" t="n">
        <v>27.9</v>
      </c>
      <c r="D13" s="156" t="n">
        <v>16.8</v>
      </c>
      <c r="E13" s="156" t="n">
        <v>2.3</v>
      </c>
      <c r="F13" s="156" t="n">
        <v>9</v>
      </c>
      <c r="G13" s="156" t="n">
        <v>2.9</v>
      </c>
      <c r="H13" s="156" t="n">
        <v>16.5</v>
      </c>
      <c r="I13" s="156" t="n">
        <v>0</v>
      </c>
      <c r="J13" s="157" t="n">
        <v>6.6</v>
      </c>
      <c r="K13" s="153"/>
      <c r="L13" s="133"/>
    </row>
    <row r="14" customFormat="false" ht="26.1" hidden="false" customHeight="true" outlineLevel="0" collapsed="false">
      <c r="A14" s="154" t="s">
        <v>26</v>
      </c>
      <c r="B14" s="155" t="n">
        <v>93.1</v>
      </c>
      <c r="C14" s="156" t="n">
        <v>27.9</v>
      </c>
      <c r="D14" s="156" t="n">
        <v>11.9</v>
      </c>
      <c r="E14" s="156" t="n">
        <v>1.5</v>
      </c>
      <c r="F14" s="156" t="n">
        <v>7.6</v>
      </c>
      <c r="G14" s="156" t="n">
        <v>15.8</v>
      </c>
      <c r="H14" s="156" t="n">
        <v>18.8</v>
      </c>
      <c r="I14" s="156" t="n">
        <v>0</v>
      </c>
      <c r="J14" s="157" t="n">
        <v>9.6</v>
      </c>
      <c r="K14" s="153"/>
      <c r="L14" s="133"/>
    </row>
    <row r="15" customFormat="false" ht="26.1" hidden="false" customHeight="true" outlineLevel="0" collapsed="false">
      <c r="A15" s="154" t="s">
        <v>27</v>
      </c>
      <c r="B15" s="155" t="n">
        <v>96.3</v>
      </c>
      <c r="C15" s="156" t="n">
        <v>27.4</v>
      </c>
      <c r="D15" s="156" t="n">
        <v>16.5</v>
      </c>
      <c r="E15" s="156" t="n">
        <v>1</v>
      </c>
      <c r="F15" s="156" t="n">
        <v>8.6</v>
      </c>
      <c r="G15" s="156" t="n">
        <v>18.9</v>
      </c>
      <c r="H15" s="156" t="n">
        <v>16.9</v>
      </c>
      <c r="I15" s="156" t="n">
        <v>0.2</v>
      </c>
      <c r="J15" s="157" t="n">
        <v>6.8</v>
      </c>
      <c r="K15" s="153"/>
      <c r="L15" s="133"/>
    </row>
    <row r="16" customFormat="false" ht="26.1" hidden="false" customHeight="true" outlineLevel="0" collapsed="false">
      <c r="A16" s="154" t="s">
        <v>28</v>
      </c>
      <c r="B16" s="155" t="n">
        <v>74.6</v>
      </c>
      <c r="C16" s="156" t="n">
        <v>23.6</v>
      </c>
      <c r="D16" s="156" t="n">
        <v>17.3</v>
      </c>
      <c r="E16" s="156" t="n">
        <v>1.2</v>
      </c>
      <c r="F16" s="156" t="n">
        <v>4.3</v>
      </c>
      <c r="G16" s="156" t="n">
        <v>3.5</v>
      </c>
      <c r="H16" s="156" t="n">
        <v>15.2</v>
      </c>
      <c r="I16" s="156" t="n">
        <v>0</v>
      </c>
      <c r="J16" s="157" t="n">
        <v>9.4</v>
      </c>
      <c r="K16" s="153"/>
      <c r="L16" s="133"/>
    </row>
    <row r="17" customFormat="false" ht="26.1" hidden="false" customHeight="true" outlineLevel="0" collapsed="false">
      <c r="A17" s="154" t="s">
        <v>29</v>
      </c>
      <c r="B17" s="155" t="n">
        <v>86.9</v>
      </c>
      <c r="C17" s="156" t="n">
        <v>36.5</v>
      </c>
      <c r="D17" s="156" t="n">
        <v>13.6</v>
      </c>
      <c r="E17" s="156" t="n">
        <v>0.8</v>
      </c>
      <c r="F17" s="156" t="n">
        <v>5.4</v>
      </c>
      <c r="G17" s="156" t="n">
        <v>4.8</v>
      </c>
      <c r="H17" s="156" t="n">
        <v>19.5</v>
      </c>
      <c r="I17" s="156" t="n">
        <v>0</v>
      </c>
      <c r="J17" s="157" t="n">
        <v>6.3</v>
      </c>
      <c r="K17" s="153"/>
      <c r="L17" s="133"/>
    </row>
    <row r="18" customFormat="false" ht="26.1" hidden="false" customHeight="true" outlineLevel="0" collapsed="false">
      <c r="A18" s="154" t="s">
        <v>30</v>
      </c>
      <c r="B18" s="155" t="n">
        <v>85.3</v>
      </c>
      <c r="C18" s="156" t="n">
        <v>32.3</v>
      </c>
      <c r="D18" s="156" t="n">
        <v>12.6</v>
      </c>
      <c r="E18" s="156" t="n">
        <v>0.7</v>
      </c>
      <c r="F18" s="156" t="n">
        <v>5.3</v>
      </c>
      <c r="G18" s="156" t="n">
        <v>2.1</v>
      </c>
      <c r="H18" s="156" t="n">
        <v>21.8</v>
      </c>
      <c r="I18" s="156" t="n">
        <v>0</v>
      </c>
      <c r="J18" s="157" t="n">
        <v>10.5</v>
      </c>
      <c r="K18" s="153"/>
      <c r="L18" s="133"/>
    </row>
    <row r="19" customFormat="false" ht="26.1" hidden="false" customHeight="true" outlineLevel="0" collapsed="false">
      <c r="A19" s="158" t="s">
        <v>31</v>
      </c>
      <c r="B19" s="159" t="n">
        <v>92.3</v>
      </c>
      <c r="C19" s="160" t="n">
        <v>22.8</v>
      </c>
      <c r="D19" s="160" t="n">
        <v>23.6</v>
      </c>
      <c r="E19" s="160" t="n">
        <v>0.9</v>
      </c>
      <c r="F19" s="160" t="n">
        <v>3.3</v>
      </c>
      <c r="G19" s="160" t="n">
        <v>11.9</v>
      </c>
      <c r="H19" s="160" t="n">
        <v>17.4</v>
      </c>
      <c r="I19" s="160" t="n">
        <v>0</v>
      </c>
      <c r="J19" s="161" t="n">
        <v>12.5</v>
      </c>
      <c r="K19" s="153"/>
      <c r="L19" s="133"/>
    </row>
    <row r="20" customFormat="false" ht="26.1" hidden="false" customHeight="true" outlineLevel="0" collapsed="false">
      <c r="A20" s="162" t="s">
        <v>32</v>
      </c>
      <c r="B20" s="163" t="n">
        <v>92.7</v>
      </c>
      <c r="C20" s="156" t="n">
        <v>32.7</v>
      </c>
      <c r="D20" s="156" t="n">
        <v>9.2</v>
      </c>
      <c r="E20" s="156" t="n">
        <v>0.9</v>
      </c>
      <c r="F20" s="156" t="n">
        <v>5.8</v>
      </c>
      <c r="G20" s="156" t="n">
        <v>15.2</v>
      </c>
      <c r="H20" s="156" t="n">
        <v>19.1</v>
      </c>
      <c r="I20" s="156" t="n">
        <v>0</v>
      </c>
      <c r="J20" s="157" t="n">
        <v>9.8</v>
      </c>
      <c r="K20" s="153"/>
      <c r="L20" s="133"/>
    </row>
    <row r="21" customFormat="false" ht="26.1" hidden="false" customHeight="true" outlineLevel="0" collapsed="false">
      <c r="A21" s="164" t="s">
        <v>33</v>
      </c>
      <c r="B21" s="165" t="n">
        <v>97.3</v>
      </c>
      <c r="C21" s="166" t="n">
        <v>31.6</v>
      </c>
      <c r="D21" s="166" t="n">
        <v>16.3</v>
      </c>
      <c r="E21" s="166" t="n">
        <v>2.6</v>
      </c>
      <c r="F21" s="166" t="n">
        <v>7.1</v>
      </c>
      <c r="G21" s="166" t="n">
        <v>5.2</v>
      </c>
      <c r="H21" s="166" t="n">
        <v>23.1</v>
      </c>
      <c r="I21" s="166" t="n">
        <v>0</v>
      </c>
      <c r="J21" s="167" t="n">
        <v>11.3</v>
      </c>
      <c r="K21" s="153"/>
      <c r="L21" s="133"/>
    </row>
    <row r="22" customFormat="false" ht="26.1" hidden="false" customHeight="true" outlineLevel="0" collapsed="false">
      <c r="A22" s="143" t="s">
        <v>34</v>
      </c>
      <c r="B22" s="168" t="n">
        <v>88.1</v>
      </c>
      <c r="C22" s="169" t="n">
        <v>27.2</v>
      </c>
      <c r="D22" s="169" t="n">
        <v>13.2</v>
      </c>
      <c r="E22" s="169" t="n">
        <v>0</v>
      </c>
      <c r="F22" s="169" t="n">
        <v>2</v>
      </c>
      <c r="G22" s="169" t="n">
        <v>15.8</v>
      </c>
      <c r="H22" s="169" t="n">
        <v>12.2</v>
      </c>
      <c r="I22" s="169" t="n">
        <v>0</v>
      </c>
      <c r="J22" s="11" t="n">
        <v>17.7</v>
      </c>
      <c r="K22" s="153"/>
      <c r="L22" s="133"/>
    </row>
    <row r="23" customFormat="false" ht="26.1" hidden="false" customHeight="true" outlineLevel="0" collapsed="false">
      <c r="A23" s="170" t="s">
        <v>35</v>
      </c>
      <c r="B23" s="171" t="n">
        <v>80.7</v>
      </c>
      <c r="C23" s="172" t="n">
        <v>26.1</v>
      </c>
      <c r="D23" s="172" t="n">
        <v>15.8</v>
      </c>
      <c r="E23" s="172" t="n">
        <v>1.1</v>
      </c>
      <c r="F23" s="172" t="n">
        <v>4.4</v>
      </c>
      <c r="G23" s="172" t="n">
        <v>16.9</v>
      </c>
      <c r="H23" s="172" t="n">
        <v>10.5</v>
      </c>
      <c r="I23" s="172" t="n">
        <v>0</v>
      </c>
      <c r="J23" s="173" t="n">
        <v>6</v>
      </c>
      <c r="K23" s="153"/>
      <c r="L23" s="133"/>
    </row>
    <row r="24" customFormat="false" ht="26.1" hidden="false" customHeight="true" outlineLevel="0" collapsed="false">
      <c r="A24" s="154" t="s">
        <v>36</v>
      </c>
      <c r="B24" s="155" t="n">
        <v>81.2</v>
      </c>
      <c r="C24" s="174" t="n">
        <v>28.6</v>
      </c>
      <c r="D24" s="174" t="n">
        <v>18.2</v>
      </c>
      <c r="E24" s="174" t="n">
        <v>2.8</v>
      </c>
      <c r="F24" s="174" t="n">
        <v>4.4</v>
      </c>
      <c r="G24" s="174" t="n">
        <v>8.4</v>
      </c>
      <c r="H24" s="174" t="n">
        <v>8.8</v>
      </c>
      <c r="I24" s="174" t="n">
        <v>0</v>
      </c>
      <c r="J24" s="175" t="n">
        <v>10</v>
      </c>
      <c r="K24" s="153"/>
      <c r="L24" s="133"/>
    </row>
    <row r="25" customFormat="false" ht="26.1" hidden="false" customHeight="true" outlineLevel="0" collapsed="false">
      <c r="A25" s="154" t="s">
        <v>37</v>
      </c>
      <c r="B25" s="155" t="n">
        <v>82.2</v>
      </c>
      <c r="C25" s="156" t="n">
        <v>25.4</v>
      </c>
      <c r="D25" s="156" t="n">
        <v>17</v>
      </c>
      <c r="E25" s="156" t="n">
        <v>1</v>
      </c>
      <c r="F25" s="156" t="n">
        <v>2.6</v>
      </c>
      <c r="G25" s="156" t="n">
        <v>14.1</v>
      </c>
      <c r="H25" s="156" t="n">
        <v>13.5</v>
      </c>
      <c r="I25" s="156" t="n">
        <v>0</v>
      </c>
      <c r="J25" s="157" t="n">
        <v>8.7</v>
      </c>
      <c r="K25" s="153"/>
      <c r="L25" s="133"/>
    </row>
    <row r="26" customFormat="false" ht="26.1" hidden="false" customHeight="true" outlineLevel="0" collapsed="false">
      <c r="A26" s="176" t="s">
        <v>38</v>
      </c>
      <c r="B26" s="177" t="n">
        <v>64.1</v>
      </c>
      <c r="C26" s="178" t="n">
        <v>15.6</v>
      </c>
      <c r="D26" s="178" t="n">
        <v>13.3</v>
      </c>
      <c r="E26" s="178" t="n">
        <v>0.2</v>
      </c>
      <c r="F26" s="178" t="n">
        <v>3.1</v>
      </c>
      <c r="G26" s="178" t="n">
        <v>14.9</v>
      </c>
      <c r="H26" s="178" t="n">
        <v>2.8</v>
      </c>
      <c r="I26" s="178" t="n">
        <v>0</v>
      </c>
      <c r="J26" s="179" t="n">
        <v>14.1</v>
      </c>
      <c r="K26" s="153"/>
      <c r="L26" s="133"/>
    </row>
    <row r="27" customFormat="false" ht="26.1" hidden="false" customHeight="true" outlineLevel="0" collapsed="false">
      <c r="A27" s="180" t="s">
        <v>39</v>
      </c>
      <c r="B27" s="181" t="n">
        <v>80.7</v>
      </c>
      <c r="C27" s="182" t="n">
        <v>23.8</v>
      </c>
      <c r="D27" s="182" t="n">
        <v>16.3</v>
      </c>
      <c r="E27" s="182" t="n">
        <v>0.4</v>
      </c>
      <c r="F27" s="182" t="n">
        <v>2.3</v>
      </c>
      <c r="G27" s="182" t="n">
        <v>15.9</v>
      </c>
      <c r="H27" s="182" t="n">
        <v>16</v>
      </c>
      <c r="I27" s="182" t="n">
        <v>0.2</v>
      </c>
      <c r="J27" s="183" t="n">
        <v>5.8</v>
      </c>
      <c r="K27" s="153"/>
      <c r="L27" s="133"/>
    </row>
    <row r="28" customFormat="false" ht="26.1" hidden="false" customHeight="true" outlineLevel="0" collapsed="false">
      <c r="A28" s="154" t="s">
        <v>40</v>
      </c>
      <c r="B28" s="155" t="n">
        <v>84.3</v>
      </c>
      <c r="C28" s="156" t="n">
        <v>27</v>
      </c>
      <c r="D28" s="156" t="n">
        <v>7.2</v>
      </c>
      <c r="E28" s="156" t="n">
        <v>0.9</v>
      </c>
      <c r="F28" s="156" t="n">
        <v>6.5</v>
      </c>
      <c r="G28" s="156" t="n">
        <v>14</v>
      </c>
      <c r="H28" s="156" t="n">
        <v>16.2</v>
      </c>
      <c r="I28" s="156" t="n">
        <v>0.7</v>
      </c>
      <c r="J28" s="157" t="n">
        <v>11.8</v>
      </c>
      <c r="K28" s="153"/>
      <c r="L28" s="133"/>
    </row>
    <row r="29" customFormat="false" ht="26.1" hidden="false" customHeight="true" outlineLevel="0" collapsed="false">
      <c r="A29" s="176" t="s">
        <v>41</v>
      </c>
      <c r="B29" s="177" t="n">
        <v>90.1</v>
      </c>
      <c r="C29" s="178" t="n">
        <v>23.9</v>
      </c>
      <c r="D29" s="178" t="n">
        <v>9.4</v>
      </c>
      <c r="E29" s="178" t="n">
        <v>0.3</v>
      </c>
      <c r="F29" s="178" t="n">
        <v>5</v>
      </c>
      <c r="G29" s="178" t="n">
        <v>16.2</v>
      </c>
      <c r="H29" s="178" t="n">
        <v>25.8</v>
      </c>
      <c r="I29" s="178" t="n">
        <v>0</v>
      </c>
      <c r="J29" s="179" t="n">
        <v>9.7</v>
      </c>
      <c r="K29" s="153"/>
      <c r="L29" s="133"/>
    </row>
    <row r="30" customFormat="false" ht="26.1" hidden="false" customHeight="true" outlineLevel="0" collapsed="false">
      <c r="A30" s="154" t="s">
        <v>42</v>
      </c>
      <c r="B30" s="155" t="n">
        <v>76.8</v>
      </c>
      <c r="C30" s="174" t="n">
        <v>24.6</v>
      </c>
      <c r="D30" s="174" t="n">
        <v>11.7</v>
      </c>
      <c r="E30" s="174" t="n">
        <v>0.6</v>
      </c>
      <c r="F30" s="174" t="n">
        <v>3.7</v>
      </c>
      <c r="G30" s="174" t="n">
        <v>16.2</v>
      </c>
      <c r="H30" s="174" t="n">
        <v>14.2</v>
      </c>
      <c r="I30" s="174" t="n">
        <v>0</v>
      </c>
      <c r="J30" s="175" t="n">
        <v>5.8</v>
      </c>
      <c r="K30" s="153"/>
      <c r="L30" s="133"/>
    </row>
    <row r="31" customFormat="false" ht="26.1" hidden="false" customHeight="true" outlineLevel="0" collapsed="false">
      <c r="A31" s="154" t="s">
        <v>43</v>
      </c>
      <c r="B31" s="155" t="n">
        <v>79.6</v>
      </c>
      <c r="C31" s="156" t="n">
        <v>28.2</v>
      </c>
      <c r="D31" s="156" t="n">
        <v>10.2</v>
      </c>
      <c r="E31" s="156" t="n">
        <v>1.2</v>
      </c>
      <c r="F31" s="156" t="n">
        <v>3.8</v>
      </c>
      <c r="G31" s="156" t="n">
        <v>11.1</v>
      </c>
      <c r="H31" s="156" t="n">
        <v>16.6</v>
      </c>
      <c r="I31" s="156" t="n">
        <v>0</v>
      </c>
      <c r="J31" s="157" t="n">
        <v>8.4</v>
      </c>
      <c r="K31" s="153"/>
      <c r="L31" s="133"/>
    </row>
    <row r="32" customFormat="false" ht="26.1" hidden="false" customHeight="true" outlineLevel="0" collapsed="false">
      <c r="A32" s="154" t="s">
        <v>44</v>
      </c>
      <c r="B32" s="155" t="n">
        <v>92.5</v>
      </c>
      <c r="C32" s="156" t="n">
        <v>32</v>
      </c>
      <c r="D32" s="156" t="n">
        <v>7.3</v>
      </c>
      <c r="E32" s="156" t="n">
        <v>0.7</v>
      </c>
      <c r="F32" s="156" t="n">
        <v>2.7</v>
      </c>
      <c r="G32" s="156" t="n">
        <v>16.2</v>
      </c>
      <c r="H32" s="156" t="n">
        <v>27.1</v>
      </c>
      <c r="I32" s="156" t="n">
        <v>0</v>
      </c>
      <c r="J32" s="157" t="n">
        <v>6.5</v>
      </c>
      <c r="K32" s="153"/>
      <c r="L32" s="133"/>
    </row>
    <row r="33" customFormat="false" ht="26.1" hidden="false" customHeight="true" outlineLevel="0" collapsed="false">
      <c r="A33" s="154" t="s">
        <v>45</v>
      </c>
      <c r="B33" s="155" t="n">
        <v>96.6</v>
      </c>
      <c r="C33" s="156" t="n">
        <v>33.6</v>
      </c>
      <c r="D33" s="156" t="n">
        <v>12.2</v>
      </c>
      <c r="E33" s="156" t="n">
        <v>0.4</v>
      </c>
      <c r="F33" s="156" t="n">
        <v>3.6</v>
      </c>
      <c r="G33" s="156" t="n">
        <v>13.7</v>
      </c>
      <c r="H33" s="156" t="n">
        <v>19.1</v>
      </c>
      <c r="I33" s="156" t="n">
        <v>0</v>
      </c>
      <c r="J33" s="157" t="n">
        <v>14.1</v>
      </c>
      <c r="K33" s="153"/>
      <c r="L33" s="133"/>
    </row>
    <row r="34" customFormat="false" ht="26.1" hidden="false" customHeight="true" outlineLevel="0" collapsed="false">
      <c r="A34" s="170" t="s">
        <v>66</v>
      </c>
      <c r="B34" s="171" t="n">
        <v>92.4</v>
      </c>
      <c r="C34" s="172" t="n">
        <v>27.6</v>
      </c>
      <c r="D34" s="172" t="n">
        <v>10.6</v>
      </c>
      <c r="E34" s="172" t="n">
        <v>0.4</v>
      </c>
      <c r="F34" s="172" t="n">
        <v>4.6</v>
      </c>
      <c r="G34" s="172" t="n">
        <v>11.7</v>
      </c>
      <c r="H34" s="172" t="n">
        <v>27</v>
      </c>
      <c r="I34" s="172" t="n">
        <v>0</v>
      </c>
      <c r="J34" s="173" t="n">
        <v>10.4</v>
      </c>
      <c r="K34" s="153"/>
      <c r="L34" s="133"/>
    </row>
    <row r="35" customFormat="false" ht="26.1" hidden="false" customHeight="true" outlineLevel="0" collapsed="false">
      <c r="A35" s="154" t="s">
        <v>47</v>
      </c>
      <c r="B35" s="155" t="n">
        <v>92</v>
      </c>
      <c r="C35" s="174" t="n">
        <v>21.4</v>
      </c>
      <c r="D35" s="174" t="n">
        <v>7.3</v>
      </c>
      <c r="E35" s="174" t="n">
        <v>1.1</v>
      </c>
      <c r="F35" s="174" t="n">
        <v>3.9</v>
      </c>
      <c r="G35" s="174" t="n">
        <v>24.5</v>
      </c>
      <c r="H35" s="174" t="n">
        <v>21.6</v>
      </c>
      <c r="I35" s="174" t="n">
        <v>1.3</v>
      </c>
      <c r="J35" s="175" t="n">
        <v>10.8</v>
      </c>
      <c r="K35" s="153"/>
      <c r="L35" s="133"/>
    </row>
    <row r="36" customFormat="false" ht="26.1" hidden="false" customHeight="true" outlineLevel="0" collapsed="false">
      <c r="A36" s="154" t="s">
        <v>48</v>
      </c>
      <c r="B36" s="155" t="n">
        <v>93.5</v>
      </c>
      <c r="C36" s="156" t="n">
        <v>27.8</v>
      </c>
      <c r="D36" s="156" t="n">
        <v>16.3</v>
      </c>
      <c r="E36" s="156" t="n">
        <v>1</v>
      </c>
      <c r="F36" s="156" t="n">
        <v>4.5</v>
      </c>
      <c r="G36" s="156" t="n">
        <v>17</v>
      </c>
      <c r="H36" s="156" t="n">
        <v>17.8</v>
      </c>
      <c r="I36" s="156" t="n">
        <v>0</v>
      </c>
      <c r="J36" s="157" t="n">
        <v>9.1</v>
      </c>
      <c r="K36" s="153"/>
      <c r="L36" s="133"/>
    </row>
    <row r="37" customFormat="false" ht="26.1" hidden="false" customHeight="true" outlineLevel="0" collapsed="false">
      <c r="A37" s="184" t="s">
        <v>81</v>
      </c>
      <c r="B37" s="185" t="n">
        <v>89.7</v>
      </c>
      <c r="C37" s="186" t="n">
        <v>29.1</v>
      </c>
      <c r="D37" s="186" t="n">
        <v>15.6</v>
      </c>
      <c r="E37" s="186" t="n">
        <v>1.6</v>
      </c>
      <c r="F37" s="186" t="n">
        <v>7.6</v>
      </c>
      <c r="G37" s="186" t="n">
        <v>10.2</v>
      </c>
      <c r="H37" s="186" t="n">
        <v>19.4</v>
      </c>
      <c r="I37" s="186" t="n">
        <v>0.1</v>
      </c>
      <c r="J37" s="187" t="n">
        <v>10.1</v>
      </c>
      <c r="K37" s="133"/>
    </row>
    <row r="38" customFormat="false" ht="26.1" hidden="false" customHeight="true" outlineLevel="0" collapsed="false">
      <c r="A38" s="188" t="s">
        <v>82</v>
      </c>
      <c r="B38" s="165" t="n">
        <v>84.8</v>
      </c>
      <c r="C38" s="50" t="n">
        <v>27.6</v>
      </c>
      <c r="D38" s="50" t="n">
        <v>13.3</v>
      </c>
      <c r="E38" s="50" t="n">
        <v>0.9</v>
      </c>
      <c r="F38" s="50" t="n">
        <v>4.1</v>
      </c>
      <c r="G38" s="50" t="n">
        <v>15.3</v>
      </c>
      <c r="H38" s="50" t="n">
        <v>17.3</v>
      </c>
      <c r="I38" s="50" t="n">
        <v>0.1</v>
      </c>
      <c r="J38" s="189" t="n">
        <v>10.3</v>
      </c>
      <c r="K38" s="133"/>
    </row>
    <row r="39" customFormat="false" ht="26.1" hidden="false" customHeight="true" outlineLevel="0" collapsed="false">
      <c r="A39" s="188" t="s">
        <v>83</v>
      </c>
      <c r="B39" s="165" t="n">
        <v>88.9</v>
      </c>
      <c r="C39" s="50" t="n">
        <v>28.9</v>
      </c>
      <c r="D39" s="50" t="n">
        <v>15.3</v>
      </c>
      <c r="E39" s="50" t="n">
        <v>1.5</v>
      </c>
      <c r="F39" s="50" t="n">
        <v>7</v>
      </c>
      <c r="G39" s="50" t="n">
        <v>10.9</v>
      </c>
      <c r="H39" s="50" t="n">
        <v>19.1</v>
      </c>
      <c r="I39" s="50" t="n">
        <v>0.1</v>
      </c>
      <c r="J39" s="189" t="n">
        <v>10.1</v>
      </c>
      <c r="K39" s="133"/>
    </row>
    <row r="40" customFormat="false" ht="24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747916666666667" right="0.511805555555556" top="0.905555555555556" bottom="0.236111111111111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４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3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4" t="s">
        <v>67</v>
      </c>
    </row>
    <row r="3" customFormat="false" ht="24" hidden="false" customHeight="true" outlineLevel="0" collapsed="false">
      <c r="A3" s="190"/>
      <c r="B3" s="191"/>
      <c r="C3" s="137" t="s">
        <v>85</v>
      </c>
      <c r="D3" s="137"/>
      <c r="E3" s="137"/>
      <c r="F3" s="137"/>
      <c r="G3" s="137"/>
      <c r="H3" s="137"/>
      <c r="I3" s="137"/>
      <c r="J3" s="138"/>
    </row>
    <row r="4" customFormat="false" ht="24" hidden="false" customHeight="true" outlineLevel="0" collapsed="false">
      <c r="A4" s="190"/>
      <c r="B4" s="192"/>
      <c r="C4" s="141" t="s">
        <v>69</v>
      </c>
      <c r="D4" s="54"/>
      <c r="E4" s="54"/>
      <c r="F4" s="54"/>
      <c r="G4" s="54"/>
      <c r="H4" s="54"/>
      <c r="I4" s="54"/>
      <c r="J4" s="142"/>
    </row>
    <row r="5" customFormat="false" ht="24" hidden="false" customHeight="true" outlineLevel="0" collapsed="false">
      <c r="A5" s="193" t="s">
        <v>5</v>
      </c>
      <c r="B5" s="194"/>
      <c r="C5" s="34"/>
      <c r="D5" s="34"/>
      <c r="E5" s="34"/>
      <c r="F5" s="34"/>
      <c r="G5" s="34"/>
      <c r="H5" s="34"/>
      <c r="I5" s="144" t="s">
        <v>86</v>
      </c>
      <c r="J5" s="145"/>
    </row>
    <row r="6" customFormat="false" ht="24" hidden="false" customHeight="true" outlineLevel="0" collapsed="false">
      <c r="A6" s="190"/>
      <c r="B6" s="195" t="s">
        <v>71</v>
      </c>
      <c r="C6" s="144" t="s">
        <v>72</v>
      </c>
      <c r="D6" s="144" t="s">
        <v>73</v>
      </c>
      <c r="E6" s="144" t="s">
        <v>74</v>
      </c>
      <c r="F6" s="144" t="s">
        <v>75</v>
      </c>
      <c r="G6" s="144" t="s">
        <v>76</v>
      </c>
      <c r="H6" s="144" t="s">
        <v>77</v>
      </c>
      <c r="I6" s="144" t="s">
        <v>87</v>
      </c>
      <c r="J6" s="147" t="s">
        <v>79</v>
      </c>
    </row>
    <row r="7" customFormat="false" ht="24" hidden="false" customHeight="true" outlineLevel="0" collapsed="false">
      <c r="A7" s="190"/>
      <c r="B7" s="196" t="s">
        <v>80</v>
      </c>
      <c r="C7" s="34"/>
      <c r="D7" s="34"/>
      <c r="E7" s="34"/>
      <c r="F7" s="34"/>
      <c r="G7" s="34"/>
      <c r="H7" s="34"/>
      <c r="I7" s="34"/>
      <c r="J7" s="145"/>
    </row>
    <row r="8" customFormat="false" ht="26.1" hidden="false" customHeight="true" outlineLevel="0" collapsed="false">
      <c r="A8" s="197" t="s">
        <v>20</v>
      </c>
      <c r="B8" s="198" t="n">
        <v>97.7</v>
      </c>
      <c r="C8" s="151" t="n">
        <v>34</v>
      </c>
      <c r="D8" s="151" t="n">
        <v>16.5</v>
      </c>
      <c r="E8" s="151" t="n">
        <v>1.1</v>
      </c>
      <c r="F8" s="151" t="n">
        <v>7.3</v>
      </c>
      <c r="G8" s="151" t="n">
        <v>3.8</v>
      </c>
      <c r="H8" s="151" t="n">
        <v>20.7</v>
      </c>
      <c r="I8" s="151" t="n">
        <v>0</v>
      </c>
      <c r="J8" s="152" t="n">
        <v>14.2</v>
      </c>
      <c r="K8" s="153"/>
      <c r="L8" s="133"/>
    </row>
    <row r="9" customFormat="false" ht="26.1" hidden="false" customHeight="true" outlineLevel="0" collapsed="false">
      <c r="A9" s="199" t="s">
        <v>21</v>
      </c>
      <c r="B9" s="200" t="n">
        <v>86.4</v>
      </c>
      <c r="C9" s="156" t="n">
        <v>21.3</v>
      </c>
      <c r="D9" s="156" t="n">
        <v>14</v>
      </c>
      <c r="E9" s="156" t="n">
        <v>1.9</v>
      </c>
      <c r="F9" s="156" t="n">
        <v>7.7</v>
      </c>
      <c r="G9" s="156" t="n">
        <v>14.7</v>
      </c>
      <c r="H9" s="156" t="n">
        <v>20.4</v>
      </c>
      <c r="I9" s="156" t="n">
        <v>0</v>
      </c>
      <c r="J9" s="157" t="n">
        <v>6.4</v>
      </c>
      <c r="K9" s="153"/>
      <c r="L9" s="133"/>
    </row>
    <row r="10" customFormat="false" ht="26.1" hidden="false" customHeight="true" outlineLevel="0" collapsed="false">
      <c r="A10" s="199" t="s">
        <v>22</v>
      </c>
      <c r="B10" s="200" t="n">
        <v>97.9</v>
      </c>
      <c r="C10" s="156" t="n">
        <v>32.5</v>
      </c>
      <c r="D10" s="156" t="n">
        <v>13.6</v>
      </c>
      <c r="E10" s="156" t="n">
        <v>0.9</v>
      </c>
      <c r="F10" s="156" t="n">
        <v>8.9</v>
      </c>
      <c r="G10" s="156" t="n">
        <v>12.1</v>
      </c>
      <c r="H10" s="156" t="n">
        <v>19.6</v>
      </c>
      <c r="I10" s="156" t="n">
        <v>0</v>
      </c>
      <c r="J10" s="157" t="n">
        <v>10.3</v>
      </c>
      <c r="K10" s="153"/>
      <c r="L10" s="133"/>
    </row>
    <row r="11" customFormat="false" ht="26.1" hidden="false" customHeight="true" outlineLevel="0" collapsed="false">
      <c r="A11" s="199" t="s">
        <v>23</v>
      </c>
      <c r="B11" s="200" t="n">
        <v>98.4</v>
      </c>
      <c r="C11" s="156" t="n">
        <v>28.4</v>
      </c>
      <c r="D11" s="156" t="n">
        <v>14.4</v>
      </c>
      <c r="E11" s="156" t="n">
        <v>1.9</v>
      </c>
      <c r="F11" s="156" t="n">
        <v>8.1</v>
      </c>
      <c r="G11" s="156" t="n">
        <v>17.6</v>
      </c>
      <c r="H11" s="156" t="n">
        <v>18.8</v>
      </c>
      <c r="I11" s="156" t="n">
        <v>0.7</v>
      </c>
      <c r="J11" s="157" t="n">
        <v>8.4</v>
      </c>
      <c r="K11" s="153"/>
      <c r="L11" s="133"/>
    </row>
    <row r="12" customFormat="false" ht="26.1" hidden="false" customHeight="true" outlineLevel="0" collapsed="false">
      <c r="A12" s="199" t="s">
        <v>24</v>
      </c>
      <c r="B12" s="200" t="n">
        <v>99.2</v>
      </c>
      <c r="C12" s="156" t="n">
        <v>30.8</v>
      </c>
      <c r="D12" s="156" t="n">
        <v>17.2</v>
      </c>
      <c r="E12" s="156" t="n">
        <v>1.6</v>
      </c>
      <c r="F12" s="156" t="n">
        <v>8</v>
      </c>
      <c r="G12" s="156" t="n">
        <v>12.5</v>
      </c>
      <c r="H12" s="156" t="n">
        <v>14.7</v>
      </c>
      <c r="I12" s="156" t="n">
        <v>0</v>
      </c>
      <c r="J12" s="157" t="n">
        <v>14.3</v>
      </c>
      <c r="K12" s="153"/>
      <c r="L12" s="133"/>
    </row>
    <row r="13" customFormat="false" ht="26.1" hidden="false" customHeight="true" outlineLevel="0" collapsed="false">
      <c r="A13" s="199" t="s">
        <v>25</v>
      </c>
      <c r="B13" s="200" t="n">
        <v>85.3</v>
      </c>
      <c r="C13" s="156" t="n">
        <v>29</v>
      </c>
      <c r="D13" s="156" t="n">
        <v>17.5</v>
      </c>
      <c r="E13" s="156" t="n">
        <v>2.4</v>
      </c>
      <c r="F13" s="156" t="n">
        <v>9.4</v>
      </c>
      <c r="G13" s="156" t="n">
        <v>3.1</v>
      </c>
      <c r="H13" s="156" t="n">
        <v>17.1</v>
      </c>
      <c r="I13" s="156" t="n">
        <v>0</v>
      </c>
      <c r="J13" s="157" t="n">
        <v>6.8</v>
      </c>
      <c r="K13" s="153"/>
      <c r="L13" s="133"/>
    </row>
    <row r="14" customFormat="false" ht="26.1" hidden="false" customHeight="true" outlineLevel="0" collapsed="false">
      <c r="A14" s="199" t="s">
        <v>26</v>
      </c>
      <c r="B14" s="200" t="n">
        <v>97.6</v>
      </c>
      <c r="C14" s="156" t="n">
        <v>29.5</v>
      </c>
      <c r="D14" s="156" t="n">
        <v>12.6</v>
      </c>
      <c r="E14" s="156" t="n">
        <v>1.6</v>
      </c>
      <c r="F14" s="156" t="n">
        <v>8</v>
      </c>
      <c r="G14" s="156" t="n">
        <v>16.8</v>
      </c>
      <c r="H14" s="156" t="n">
        <v>19.9</v>
      </c>
      <c r="I14" s="156" t="n">
        <v>0</v>
      </c>
      <c r="J14" s="157" t="n">
        <v>10.2</v>
      </c>
      <c r="K14" s="153"/>
      <c r="L14" s="133"/>
    </row>
    <row r="15" customFormat="false" ht="26.1" hidden="false" customHeight="true" outlineLevel="0" collapsed="false">
      <c r="A15" s="199" t="s">
        <v>27</v>
      </c>
      <c r="B15" s="200" t="n">
        <v>100.6</v>
      </c>
      <c r="C15" s="156" t="n">
        <v>28.7</v>
      </c>
      <c r="D15" s="156" t="n">
        <v>17.2</v>
      </c>
      <c r="E15" s="156" t="n">
        <v>1</v>
      </c>
      <c r="F15" s="156" t="n">
        <v>9</v>
      </c>
      <c r="G15" s="156" t="n">
        <v>19.8</v>
      </c>
      <c r="H15" s="156" t="n">
        <v>17.7</v>
      </c>
      <c r="I15" s="156" t="n">
        <v>0.2</v>
      </c>
      <c r="J15" s="157" t="n">
        <v>7.1</v>
      </c>
      <c r="K15" s="153"/>
      <c r="L15" s="133"/>
    </row>
    <row r="16" customFormat="false" ht="26.1" hidden="false" customHeight="true" outlineLevel="0" collapsed="false">
      <c r="A16" s="199" t="s">
        <v>28</v>
      </c>
      <c r="B16" s="200" t="n">
        <v>77.2</v>
      </c>
      <c r="C16" s="156" t="n">
        <v>24.4</v>
      </c>
      <c r="D16" s="156" t="n">
        <v>17.9</v>
      </c>
      <c r="E16" s="156" t="n">
        <v>1.3</v>
      </c>
      <c r="F16" s="156" t="n">
        <v>4.4</v>
      </c>
      <c r="G16" s="156" t="n">
        <v>3.7</v>
      </c>
      <c r="H16" s="156" t="n">
        <v>15.8</v>
      </c>
      <c r="I16" s="156" t="n">
        <v>0</v>
      </c>
      <c r="J16" s="157" t="n">
        <v>9.8</v>
      </c>
      <c r="K16" s="153"/>
      <c r="L16" s="133"/>
    </row>
    <row r="17" customFormat="false" ht="26.1" hidden="false" customHeight="true" outlineLevel="0" collapsed="false">
      <c r="A17" s="199" t="s">
        <v>29</v>
      </c>
      <c r="B17" s="200" t="n">
        <v>90.4</v>
      </c>
      <c r="C17" s="156" t="n">
        <v>38</v>
      </c>
      <c r="D17" s="156" t="n">
        <v>14.2</v>
      </c>
      <c r="E17" s="156" t="n">
        <v>0.8</v>
      </c>
      <c r="F17" s="156" t="n">
        <v>5.6</v>
      </c>
      <c r="G17" s="156" t="n">
        <v>5</v>
      </c>
      <c r="H17" s="156" t="n">
        <v>20.3</v>
      </c>
      <c r="I17" s="156" t="n">
        <v>0</v>
      </c>
      <c r="J17" s="157" t="n">
        <v>6.6</v>
      </c>
      <c r="K17" s="153"/>
      <c r="L17" s="133"/>
    </row>
    <row r="18" customFormat="false" ht="26.1" hidden="false" customHeight="true" outlineLevel="0" collapsed="false">
      <c r="A18" s="199" t="s">
        <v>30</v>
      </c>
      <c r="B18" s="200" t="n">
        <v>89.3</v>
      </c>
      <c r="C18" s="156" t="n">
        <v>33.8</v>
      </c>
      <c r="D18" s="156" t="n">
        <v>13.1</v>
      </c>
      <c r="E18" s="156" t="n">
        <v>0.7</v>
      </c>
      <c r="F18" s="156" t="n">
        <v>5.6</v>
      </c>
      <c r="G18" s="156" t="n">
        <v>2.2</v>
      </c>
      <c r="H18" s="156" t="n">
        <v>22.8</v>
      </c>
      <c r="I18" s="156" t="n">
        <v>0</v>
      </c>
      <c r="J18" s="157" t="n">
        <v>11</v>
      </c>
      <c r="K18" s="153"/>
      <c r="L18" s="133"/>
    </row>
    <row r="19" customFormat="false" ht="26.1" hidden="false" customHeight="true" outlineLevel="0" collapsed="false">
      <c r="A19" s="201" t="s">
        <v>31</v>
      </c>
      <c r="B19" s="202" t="n">
        <v>97.1</v>
      </c>
      <c r="C19" s="160" t="n">
        <v>23.9</v>
      </c>
      <c r="D19" s="160" t="n">
        <v>24.8</v>
      </c>
      <c r="E19" s="160" t="n">
        <v>0.9</v>
      </c>
      <c r="F19" s="160" t="n">
        <v>3.4</v>
      </c>
      <c r="G19" s="160" t="n">
        <v>12.5</v>
      </c>
      <c r="H19" s="160" t="n">
        <v>18.3</v>
      </c>
      <c r="I19" s="160" t="n">
        <v>0</v>
      </c>
      <c r="J19" s="161" t="n">
        <v>13.2</v>
      </c>
      <c r="K19" s="153"/>
      <c r="L19" s="133"/>
    </row>
    <row r="20" customFormat="false" ht="26.1" hidden="false" customHeight="true" outlineLevel="0" collapsed="false">
      <c r="A20" s="162" t="s">
        <v>32</v>
      </c>
      <c r="B20" s="203" t="n">
        <v>97.9</v>
      </c>
      <c r="C20" s="156" t="n">
        <v>34.5</v>
      </c>
      <c r="D20" s="156" t="n">
        <v>9.7</v>
      </c>
      <c r="E20" s="156" t="n">
        <v>1</v>
      </c>
      <c r="F20" s="156" t="n">
        <v>6.1</v>
      </c>
      <c r="G20" s="156" t="n">
        <v>16.1</v>
      </c>
      <c r="H20" s="156" t="n">
        <v>20.2</v>
      </c>
      <c r="I20" s="156" t="n">
        <v>0</v>
      </c>
      <c r="J20" s="157" t="n">
        <v>10.3</v>
      </c>
      <c r="K20" s="153"/>
      <c r="L20" s="133"/>
    </row>
    <row r="21" customFormat="false" ht="26.1" hidden="false" customHeight="true" outlineLevel="0" collapsed="false">
      <c r="A21" s="164" t="s">
        <v>33</v>
      </c>
      <c r="B21" s="204" t="n">
        <v>101.8</v>
      </c>
      <c r="C21" s="166" t="n">
        <v>33.1</v>
      </c>
      <c r="D21" s="166" t="n">
        <v>17.1</v>
      </c>
      <c r="E21" s="166" t="n">
        <v>2.7</v>
      </c>
      <c r="F21" s="166" t="n">
        <v>7.5</v>
      </c>
      <c r="G21" s="166" t="n">
        <v>5.4</v>
      </c>
      <c r="H21" s="166" t="n">
        <v>24.1</v>
      </c>
      <c r="I21" s="166" t="n">
        <v>0</v>
      </c>
      <c r="J21" s="167" t="n">
        <v>11.8</v>
      </c>
      <c r="K21" s="153"/>
      <c r="L21" s="133"/>
    </row>
    <row r="22" customFormat="false" ht="26.1" hidden="false" customHeight="true" outlineLevel="0" collapsed="false">
      <c r="A22" s="193" t="s">
        <v>34</v>
      </c>
      <c r="B22" s="205" t="n">
        <v>94.7</v>
      </c>
      <c r="C22" s="169" t="n">
        <v>29.3</v>
      </c>
      <c r="D22" s="169" t="n">
        <v>14.2</v>
      </c>
      <c r="E22" s="169" t="n">
        <v>0</v>
      </c>
      <c r="F22" s="169" t="n">
        <v>2.1</v>
      </c>
      <c r="G22" s="169" t="n">
        <v>17</v>
      </c>
      <c r="H22" s="169" t="n">
        <v>13.1</v>
      </c>
      <c r="I22" s="169" t="n">
        <v>0</v>
      </c>
      <c r="J22" s="11" t="n">
        <v>19</v>
      </c>
      <c r="K22" s="153"/>
      <c r="L22" s="133"/>
    </row>
    <row r="23" customFormat="false" ht="26.1" hidden="false" customHeight="true" outlineLevel="0" collapsed="false">
      <c r="A23" s="170" t="s">
        <v>35</v>
      </c>
      <c r="B23" s="206" t="n">
        <v>85.1</v>
      </c>
      <c r="C23" s="172" t="n">
        <v>27.5</v>
      </c>
      <c r="D23" s="172" t="n">
        <v>16.6</v>
      </c>
      <c r="E23" s="172" t="n">
        <v>1.1</v>
      </c>
      <c r="F23" s="172" t="n">
        <v>4.6</v>
      </c>
      <c r="G23" s="172" t="n">
        <v>17.8</v>
      </c>
      <c r="H23" s="172" t="n">
        <v>11.1</v>
      </c>
      <c r="I23" s="172" t="n">
        <v>0</v>
      </c>
      <c r="J23" s="173" t="n">
        <v>6.4</v>
      </c>
      <c r="K23" s="153"/>
      <c r="L23" s="133"/>
    </row>
    <row r="24" customFormat="false" ht="26.1" hidden="false" customHeight="true" outlineLevel="0" collapsed="false">
      <c r="A24" s="154" t="s">
        <v>36</v>
      </c>
      <c r="B24" s="200" t="n">
        <v>84.9</v>
      </c>
      <c r="C24" s="174" t="n">
        <v>29.9</v>
      </c>
      <c r="D24" s="174" t="n">
        <v>19</v>
      </c>
      <c r="E24" s="174" t="n">
        <v>2.9</v>
      </c>
      <c r="F24" s="174" t="n">
        <v>4.6</v>
      </c>
      <c r="G24" s="174" t="n">
        <v>8.8</v>
      </c>
      <c r="H24" s="174" t="n">
        <v>9.2</v>
      </c>
      <c r="I24" s="174" t="n">
        <v>0</v>
      </c>
      <c r="J24" s="175" t="n">
        <v>10.4</v>
      </c>
      <c r="K24" s="153"/>
      <c r="L24" s="133"/>
    </row>
    <row r="25" customFormat="false" ht="26.1" hidden="false" customHeight="true" outlineLevel="0" collapsed="false">
      <c r="A25" s="154" t="s">
        <v>37</v>
      </c>
      <c r="B25" s="200" t="n">
        <v>87.2</v>
      </c>
      <c r="C25" s="156" t="n">
        <v>26.9</v>
      </c>
      <c r="D25" s="156" t="n">
        <v>18</v>
      </c>
      <c r="E25" s="156" t="n">
        <v>1</v>
      </c>
      <c r="F25" s="156" t="n">
        <v>2.8</v>
      </c>
      <c r="G25" s="156" t="n">
        <v>15</v>
      </c>
      <c r="H25" s="156" t="n">
        <v>14.3</v>
      </c>
      <c r="I25" s="156" t="n">
        <v>0</v>
      </c>
      <c r="J25" s="157" t="n">
        <v>9.2</v>
      </c>
      <c r="K25" s="153"/>
      <c r="L25" s="133"/>
    </row>
    <row r="26" customFormat="false" ht="26.1" hidden="false" customHeight="true" outlineLevel="0" collapsed="false">
      <c r="A26" s="176" t="s">
        <v>38</v>
      </c>
      <c r="B26" s="207" t="n">
        <v>64.1</v>
      </c>
      <c r="C26" s="178" t="n">
        <v>15.6</v>
      </c>
      <c r="D26" s="178" t="n">
        <v>13.3</v>
      </c>
      <c r="E26" s="178" t="n">
        <v>0.2</v>
      </c>
      <c r="F26" s="178" t="n">
        <v>3.1</v>
      </c>
      <c r="G26" s="178" t="n">
        <v>14.9</v>
      </c>
      <c r="H26" s="178" t="n">
        <v>2.8</v>
      </c>
      <c r="I26" s="178" t="n">
        <v>0</v>
      </c>
      <c r="J26" s="179" t="n">
        <v>14.1</v>
      </c>
      <c r="K26" s="153"/>
      <c r="L26" s="133"/>
    </row>
    <row r="27" customFormat="false" ht="26.1" hidden="false" customHeight="true" outlineLevel="0" collapsed="false">
      <c r="A27" s="180" t="s">
        <v>39</v>
      </c>
      <c r="B27" s="208" t="n">
        <v>85</v>
      </c>
      <c r="C27" s="182" t="n">
        <v>25.1</v>
      </c>
      <c r="D27" s="182" t="n">
        <v>17.2</v>
      </c>
      <c r="E27" s="182" t="n">
        <v>0.4</v>
      </c>
      <c r="F27" s="182" t="n">
        <v>2.4</v>
      </c>
      <c r="G27" s="182" t="n">
        <v>16.7</v>
      </c>
      <c r="H27" s="182" t="n">
        <v>16.8</v>
      </c>
      <c r="I27" s="182" t="n">
        <v>0.2</v>
      </c>
      <c r="J27" s="183" t="n">
        <v>6.1</v>
      </c>
      <c r="K27" s="153"/>
      <c r="L27" s="133"/>
    </row>
    <row r="28" customFormat="false" ht="26.1" hidden="false" customHeight="true" outlineLevel="0" collapsed="false">
      <c r="A28" s="154" t="s">
        <v>40</v>
      </c>
      <c r="B28" s="200" t="n">
        <v>88.6</v>
      </c>
      <c r="C28" s="156" t="n">
        <v>28.4</v>
      </c>
      <c r="D28" s="156" t="n">
        <v>7.6</v>
      </c>
      <c r="E28" s="156" t="n">
        <v>0.9</v>
      </c>
      <c r="F28" s="156" t="n">
        <v>6.9</v>
      </c>
      <c r="G28" s="156" t="n">
        <v>14.7</v>
      </c>
      <c r="H28" s="156" t="n">
        <v>17.1</v>
      </c>
      <c r="I28" s="156" t="n">
        <v>0.7</v>
      </c>
      <c r="J28" s="157" t="n">
        <v>12.4</v>
      </c>
      <c r="K28" s="153"/>
      <c r="L28" s="133"/>
    </row>
    <row r="29" customFormat="false" ht="26.1" hidden="false" customHeight="true" outlineLevel="0" collapsed="false">
      <c r="A29" s="176" t="s">
        <v>41</v>
      </c>
      <c r="B29" s="207" t="n">
        <v>95.6</v>
      </c>
      <c r="C29" s="178" t="n">
        <v>25.3</v>
      </c>
      <c r="D29" s="178" t="n">
        <v>10</v>
      </c>
      <c r="E29" s="178" t="n">
        <v>0.3</v>
      </c>
      <c r="F29" s="178" t="n">
        <v>5.3</v>
      </c>
      <c r="G29" s="178" t="n">
        <v>17.2</v>
      </c>
      <c r="H29" s="178" t="n">
        <v>27.3</v>
      </c>
      <c r="I29" s="178" t="n">
        <v>0</v>
      </c>
      <c r="J29" s="179" t="n">
        <v>10.3</v>
      </c>
      <c r="K29" s="153"/>
      <c r="L29" s="133"/>
    </row>
    <row r="30" customFormat="false" ht="26.1" hidden="false" customHeight="true" outlineLevel="0" collapsed="false">
      <c r="A30" s="154" t="s">
        <v>42</v>
      </c>
      <c r="B30" s="200" t="n">
        <v>76.8</v>
      </c>
      <c r="C30" s="174" t="n">
        <v>24.6</v>
      </c>
      <c r="D30" s="174" t="n">
        <v>11.7</v>
      </c>
      <c r="E30" s="174" t="n">
        <v>0.6</v>
      </c>
      <c r="F30" s="174" t="n">
        <v>3.7</v>
      </c>
      <c r="G30" s="174" t="n">
        <v>16.2</v>
      </c>
      <c r="H30" s="174" t="n">
        <v>14.2</v>
      </c>
      <c r="I30" s="174" t="n">
        <v>0</v>
      </c>
      <c r="J30" s="175" t="n">
        <v>5.8</v>
      </c>
      <c r="K30" s="153"/>
      <c r="L30" s="133"/>
    </row>
    <row r="31" customFormat="false" ht="26.1" hidden="false" customHeight="true" outlineLevel="0" collapsed="false">
      <c r="A31" s="154" t="s">
        <v>43</v>
      </c>
      <c r="B31" s="200" t="n">
        <v>85.1</v>
      </c>
      <c r="C31" s="156" t="n">
        <v>30.1</v>
      </c>
      <c r="D31" s="156" t="n">
        <v>10.9</v>
      </c>
      <c r="E31" s="156" t="n">
        <v>1.3</v>
      </c>
      <c r="F31" s="156" t="n">
        <v>4.1</v>
      </c>
      <c r="G31" s="156" t="n">
        <v>11.9</v>
      </c>
      <c r="H31" s="156" t="n">
        <v>17.8</v>
      </c>
      <c r="I31" s="156" t="n">
        <v>0</v>
      </c>
      <c r="J31" s="157" t="n">
        <v>9</v>
      </c>
      <c r="K31" s="153"/>
      <c r="L31" s="133"/>
    </row>
    <row r="32" customFormat="false" ht="26.1" hidden="false" customHeight="true" outlineLevel="0" collapsed="false">
      <c r="A32" s="154" t="s">
        <v>44</v>
      </c>
      <c r="B32" s="200" t="n">
        <v>98.1</v>
      </c>
      <c r="C32" s="156" t="n">
        <v>33.9</v>
      </c>
      <c r="D32" s="156" t="n">
        <v>7.8</v>
      </c>
      <c r="E32" s="156" t="n">
        <v>0.7</v>
      </c>
      <c r="F32" s="156" t="n">
        <v>2.9</v>
      </c>
      <c r="G32" s="156" t="n">
        <v>17.2</v>
      </c>
      <c r="H32" s="156" t="n">
        <v>28.7</v>
      </c>
      <c r="I32" s="156" t="n">
        <v>0</v>
      </c>
      <c r="J32" s="157" t="n">
        <v>6.9</v>
      </c>
      <c r="K32" s="153"/>
      <c r="L32" s="133"/>
    </row>
    <row r="33" customFormat="false" ht="26.1" hidden="false" customHeight="true" outlineLevel="0" collapsed="false">
      <c r="A33" s="154" t="s">
        <v>45</v>
      </c>
      <c r="B33" s="200" t="n">
        <v>101.9</v>
      </c>
      <c r="C33" s="156" t="n">
        <v>35.4</v>
      </c>
      <c r="D33" s="156" t="n">
        <v>12.9</v>
      </c>
      <c r="E33" s="156" t="n">
        <v>0.4</v>
      </c>
      <c r="F33" s="156" t="n">
        <v>3.7</v>
      </c>
      <c r="G33" s="156" t="n">
        <v>14.4</v>
      </c>
      <c r="H33" s="156" t="n">
        <v>20.1</v>
      </c>
      <c r="I33" s="156" t="n">
        <v>0</v>
      </c>
      <c r="J33" s="157" t="n">
        <v>14.9</v>
      </c>
      <c r="K33" s="153"/>
      <c r="L33" s="133"/>
    </row>
    <row r="34" customFormat="false" ht="26.1" hidden="false" customHeight="true" outlineLevel="0" collapsed="false">
      <c r="A34" s="170" t="s">
        <v>66</v>
      </c>
      <c r="B34" s="206" t="n">
        <v>97.7</v>
      </c>
      <c r="C34" s="172" t="n">
        <v>29.2</v>
      </c>
      <c r="D34" s="172" t="n">
        <v>11.2</v>
      </c>
      <c r="E34" s="172" t="n">
        <v>0.5</v>
      </c>
      <c r="F34" s="172" t="n">
        <v>4.9</v>
      </c>
      <c r="G34" s="172" t="n">
        <v>12.4</v>
      </c>
      <c r="H34" s="172" t="n">
        <v>28.6</v>
      </c>
      <c r="I34" s="172" t="n">
        <v>0</v>
      </c>
      <c r="J34" s="173" t="n">
        <v>10.9</v>
      </c>
      <c r="K34" s="153"/>
      <c r="L34" s="133"/>
    </row>
    <row r="35" customFormat="false" ht="26.1" hidden="false" customHeight="true" outlineLevel="0" collapsed="false">
      <c r="A35" s="154" t="s">
        <v>47</v>
      </c>
      <c r="B35" s="200" t="n">
        <v>96.5</v>
      </c>
      <c r="C35" s="174" t="n">
        <v>22.5</v>
      </c>
      <c r="D35" s="174" t="n">
        <v>7.7</v>
      </c>
      <c r="E35" s="174" t="n">
        <v>1.2</v>
      </c>
      <c r="F35" s="174" t="n">
        <v>4.1</v>
      </c>
      <c r="G35" s="174" t="n">
        <v>25.7</v>
      </c>
      <c r="H35" s="174" t="n">
        <v>22.6</v>
      </c>
      <c r="I35" s="174" t="n">
        <v>1.4</v>
      </c>
      <c r="J35" s="175" t="n">
        <v>11.3</v>
      </c>
      <c r="K35" s="153"/>
      <c r="L35" s="133"/>
    </row>
    <row r="36" customFormat="false" ht="26.1" hidden="false" customHeight="true" outlineLevel="0" collapsed="false">
      <c r="A36" s="164" t="s">
        <v>48</v>
      </c>
      <c r="B36" s="200" t="n">
        <v>100.3</v>
      </c>
      <c r="C36" s="156" t="n">
        <v>29.8</v>
      </c>
      <c r="D36" s="156" t="n">
        <v>17.5</v>
      </c>
      <c r="E36" s="156" t="n">
        <v>1</v>
      </c>
      <c r="F36" s="156" t="n">
        <v>4.9</v>
      </c>
      <c r="G36" s="156" t="n">
        <v>18.2</v>
      </c>
      <c r="H36" s="156" t="n">
        <v>19.1</v>
      </c>
      <c r="I36" s="156" t="n">
        <v>0</v>
      </c>
      <c r="J36" s="157" t="n">
        <v>9.7</v>
      </c>
      <c r="K36" s="153"/>
      <c r="L36" s="133"/>
    </row>
    <row r="37" customFormat="false" ht="26.1" hidden="false" customHeight="true" outlineLevel="0" collapsed="false">
      <c r="A37" s="209" t="s">
        <v>81</v>
      </c>
      <c r="B37" s="210" t="n">
        <v>93.7</v>
      </c>
      <c r="C37" s="186" t="n">
        <v>29.1</v>
      </c>
      <c r="D37" s="186" t="n">
        <v>15.6</v>
      </c>
      <c r="E37" s="186" t="n">
        <v>1.6</v>
      </c>
      <c r="F37" s="186" t="n">
        <v>7.6</v>
      </c>
      <c r="G37" s="186" t="n">
        <v>10.2</v>
      </c>
      <c r="H37" s="186" t="n">
        <v>19.4</v>
      </c>
      <c r="I37" s="186" t="n">
        <v>0.1</v>
      </c>
      <c r="J37" s="187" t="n">
        <v>10.1</v>
      </c>
      <c r="K37" s="133"/>
    </row>
    <row r="38" customFormat="false" ht="26.1" hidden="false" customHeight="true" outlineLevel="0" collapsed="false">
      <c r="A38" s="211" t="s">
        <v>82</v>
      </c>
      <c r="B38" s="204" t="n">
        <v>88.9</v>
      </c>
      <c r="C38" s="50" t="n">
        <v>27.6</v>
      </c>
      <c r="D38" s="50" t="n">
        <v>13.3</v>
      </c>
      <c r="E38" s="50" t="n">
        <v>0.9</v>
      </c>
      <c r="F38" s="50" t="n">
        <v>4.1</v>
      </c>
      <c r="G38" s="50" t="n">
        <v>15.3</v>
      </c>
      <c r="H38" s="50" t="n">
        <v>17.3</v>
      </c>
      <c r="I38" s="50" t="n">
        <v>0.1</v>
      </c>
      <c r="J38" s="189" t="n">
        <v>10.3</v>
      </c>
      <c r="K38" s="133"/>
    </row>
    <row r="39" customFormat="false" ht="26.1" hidden="false" customHeight="true" outlineLevel="0" collapsed="false">
      <c r="A39" s="211" t="s">
        <v>83</v>
      </c>
      <c r="B39" s="204" t="n">
        <v>93</v>
      </c>
      <c r="C39" s="50" t="n">
        <v>28.9</v>
      </c>
      <c r="D39" s="50" t="n">
        <v>15.3</v>
      </c>
      <c r="E39" s="50" t="n">
        <v>1.5</v>
      </c>
      <c r="F39" s="50" t="n">
        <v>7</v>
      </c>
      <c r="G39" s="50" t="n">
        <v>10.9</v>
      </c>
      <c r="H39" s="50" t="n">
        <v>19.1</v>
      </c>
      <c r="I39" s="50" t="n">
        <v>0.1</v>
      </c>
      <c r="J39" s="189" t="n">
        <v>10.1</v>
      </c>
      <c r="K39" s="133"/>
    </row>
    <row r="40" customFormat="false" ht="24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670138888888889" right="0.270138888888889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３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09-01-26T05:20:44Z</cp:lastPrinted>
  <dcterms:modified xsi:type="dcterms:W3CDTF">2009-01-26T05:44:34Z</dcterms:modified>
  <cp:revision>0</cp:revision>
  <dc:subject/>
  <dc:title/>
</cp:coreProperties>
</file>