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事業数.　18年度末（法適用）" sheetId="1" state="visible" r:id="rId2"/>
    <sheet name="決算事業数.　18年度末（法非適用）" sheetId="2" state="visible" r:id="rId3"/>
  </sheets>
  <definedNames>
    <definedName function="false" hidden="false" localSheetId="1" name="_xlnm.Print_Area" vbProcedure="false">'決算事業数.　18年度末（法非適用）'!$A$1:$P$36</definedName>
    <definedName function="false" hidden="false" name="\A" vbProcedure="false">'決算事業数.　18年度末（法適用）'!$B$39</definedName>
    <definedName function="false" hidden="false" localSheetId="0" name="Print_Area_MI" vbProcedure="false">'決算事業数.　18年度末（法適用）'!$B$6:$N$26</definedName>
    <definedName function="false" hidden="false" localSheetId="1" name="\A" vbProcedure="false">'決算事業数.　18年度末（法非適用）'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6">
  <si>
    <t xml:space="preserve">平成１９年３月３１日</t>
  </si>
  <si>
    <t xml:space="preserve"> </t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村別</t>
  </si>
  <si>
    <t xml:space="preserve">上水道</t>
  </si>
  <si>
    <t xml:space="preserve">工業用水</t>
  </si>
  <si>
    <t xml:space="preserve">ガス</t>
  </si>
  <si>
    <t xml:space="preserve">病院</t>
  </si>
  <si>
    <t xml:space="preserve">観光施設</t>
  </si>
  <si>
    <t xml:space="preserve">駐車場</t>
  </si>
  <si>
    <t xml:space="preserve">公共下水</t>
  </si>
  <si>
    <t xml:space="preserve">特環下水道</t>
  </si>
  <si>
    <t xml:space="preserve">農業集落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r>
      <rPr>
        <sz val="14"/>
        <rFont val="ＭＳ 明朝"/>
        <family val="1"/>
        <charset val="128"/>
      </rPr>
      <t xml:space="preserve">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ｸﾞﾙｰﾌﾟﾎｰﾑ</t>
    </r>
    <r>
      <rPr>
        <sz val="9"/>
        <rFont val="ＭＳ 明朝"/>
        <family val="1"/>
        <charset val="128"/>
      </rPr>
      <t xml:space="preserve">)</t>
    </r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北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村計（再計）</t>
  </si>
  <si>
    <t xml:space="preserve">合　　　計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農業集排</t>
  </si>
  <si>
    <t xml:space="preserve">漁集・簡排</t>
  </si>
  <si>
    <t xml:space="preserve">特定地域</t>
  </si>
  <si>
    <t xml:space="preserve">市場</t>
  </si>
  <si>
    <t xml:space="preserve">と畜場</t>
  </si>
  <si>
    <t xml:space="preserve">宅地造成</t>
  </si>
  <si>
    <t xml:space="preserve">合計</t>
  </si>
  <si>
    <t xml:space="preserve">補正</t>
  </si>
  <si>
    <t xml:space="preserve">○（電気）</t>
  </si>
  <si>
    <t xml:space="preserve">○（簡排）</t>
  </si>
  <si>
    <t xml:space="preserve">○◎</t>
  </si>
  <si>
    <t xml:space="preserve">◎（介護）</t>
  </si>
  <si>
    <t xml:space="preserve">○（交通）</t>
  </si>
  <si>
    <t xml:space="preserve">○（介護）
◎（介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false" view="normal" topLeftCell="B1" colorId="22" zoomScale="75" zoomScaleNormal="7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5" activeCellId="0" sqref="C5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2" min="3" style="1" width="9.69"/>
    <col collapsed="false" customWidth="true" hidden="false" outlineLevel="0" max="13" min="13" style="1" width="6.69"/>
    <col collapsed="false" customWidth="true" hidden="false" outlineLevel="0" max="14" min="14" style="1" width="1.49"/>
    <col collapsed="false" customWidth="false" hidden="false" outlineLevel="0" max="257" min="15" style="1" width="11.09"/>
  </cols>
  <sheetData>
    <row r="1" customFormat="false" ht="45" hidden="false" customHeight="true" outlineLevel="0" collapsed="false">
      <c r="B1" s="2" t="s">
        <v>0</v>
      </c>
    </row>
    <row r="2" customFormat="false" ht="45" hidden="false" customHeight="true" outlineLevel="0" collapsed="false">
      <c r="B2" s="3" t="s">
        <v>1</v>
      </c>
      <c r="C2" s="4" t="s">
        <v>2</v>
      </c>
      <c r="D2" s="3"/>
      <c r="E2" s="3"/>
      <c r="F2" s="3"/>
      <c r="G2" s="3"/>
      <c r="H2" s="3"/>
      <c r="I2" s="3"/>
      <c r="J2" s="3"/>
      <c r="K2" s="5"/>
      <c r="L2" s="5" t="s">
        <v>3</v>
      </c>
      <c r="M2" s="3"/>
    </row>
    <row r="3" customFormat="false" ht="45" hidden="false" customHeight="true" outlineLevel="0" collapsed="false">
      <c r="A3" s="1" t="s">
        <v>1</v>
      </c>
      <c r="B3" s="6"/>
      <c r="C3" s="7"/>
      <c r="D3" s="8"/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8"/>
      <c r="K3" s="8"/>
      <c r="L3" s="8"/>
      <c r="M3" s="10"/>
      <c r="N3" s="11"/>
    </row>
    <row r="4" customFormat="false" ht="45" hidden="false" customHeight="true" outlineLevel="0" collapsed="false">
      <c r="B4" s="12" t="s">
        <v>9</v>
      </c>
      <c r="C4" s="13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16</v>
      </c>
      <c r="J4" s="14" t="s">
        <v>17</v>
      </c>
      <c r="K4" s="14" t="s">
        <v>18</v>
      </c>
      <c r="L4" s="14" t="s">
        <v>19</v>
      </c>
      <c r="M4" s="12" t="s">
        <v>20</v>
      </c>
      <c r="N4" s="11"/>
    </row>
    <row r="5" customFormat="false" ht="45" hidden="false" customHeight="true" outlineLevel="0" collapsed="false">
      <c r="B5" s="15" t="s">
        <v>21</v>
      </c>
      <c r="C5" s="16" t="s">
        <v>22</v>
      </c>
      <c r="D5" s="17" t="s">
        <v>22</v>
      </c>
      <c r="E5" s="18"/>
      <c r="F5" s="18"/>
      <c r="G5" s="18"/>
      <c r="H5" s="17" t="s">
        <v>22</v>
      </c>
      <c r="I5" s="18"/>
      <c r="J5" s="17"/>
      <c r="K5" s="17"/>
      <c r="L5" s="18"/>
      <c r="M5" s="19" t="n">
        <f aca="false">IF(COUNTA(C5:L5)=0,"",COUNTA(C5:L5))</f>
        <v>3</v>
      </c>
      <c r="N5" s="11"/>
    </row>
    <row r="6" customFormat="false" ht="45" hidden="false" customHeight="true" outlineLevel="0" collapsed="false">
      <c r="B6" s="15" t="s">
        <v>23</v>
      </c>
      <c r="C6" s="16" t="s">
        <v>22</v>
      </c>
      <c r="D6" s="17"/>
      <c r="E6" s="18"/>
      <c r="F6" s="17" t="s">
        <v>22</v>
      </c>
      <c r="G6" s="18"/>
      <c r="H6" s="18"/>
      <c r="I6" s="18" t="s">
        <v>22</v>
      </c>
      <c r="J6" s="17" t="s">
        <v>22</v>
      </c>
      <c r="K6" s="17"/>
      <c r="L6" s="18"/>
      <c r="M6" s="19" t="n">
        <f aca="false">IF(COUNTA(C6:L6)=0,"",COUNTA(C6:L6))</f>
        <v>4</v>
      </c>
      <c r="N6" s="11"/>
    </row>
    <row r="7" customFormat="false" ht="45" hidden="false" customHeight="true" outlineLevel="0" collapsed="false">
      <c r="B7" s="15" t="s">
        <v>24</v>
      </c>
      <c r="C7" s="16" t="s">
        <v>22</v>
      </c>
      <c r="D7" s="17"/>
      <c r="E7" s="18"/>
      <c r="F7" s="17" t="s">
        <v>22</v>
      </c>
      <c r="G7" s="18"/>
      <c r="H7" s="18"/>
      <c r="I7" s="18" t="s">
        <v>22</v>
      </c>
      <c r="J7" s="18" t="s">
        <v>22</v>
      </c>
      <c r="K7" s="17"/>
      <c r="L7" s="20" t="s">
        <v>25</v>
      </c>
      <c r="M7" s="19" t="n">
        <f aca="false">IF(COUNTA(C7:L7)=0,"",COUNTA(C7:L7))</f>
        <v>5</v>
      </c>
      <c r="N7" s="11"/>
    </row>
    <row r="8" customFormat="false" ht="45" hidden="false" customHeight="true" outlineLevel="0" collapsed="false">
      <c r="B8" s="15" t="s">
        <v>26</v>
      </c>
      <c r="C8" s="16" t="s">
        <v>22</v>
      </c>
      <c r="D8" s="17"/>
      <c r="E8" s="18"/>
      <c r="F8" s="17" t="s">
        <v>22</v>
      </c>
      <c r="G8" s="18"/>
      <c r="H8" s="18"/>
      <c r="I8" s="18" t="s">
        <v>22</v>
      </c>
      <c r="J8" s="18" t="s">
        <v>22</v>
      </c>
      <c r="K8" s="17"/>
      <c r="L8" s="18"/>
      <c r="M8" s="19" t="n">
        <f aca="false">IF(COUNTA(C8:L8)=0,"",COUNTA(C8:L8))</f>
        <v>4</v>
      </c>
      <c r="N8" s="11"/>
    </row>
    <row r="9" customFormat="false" ht="45" hidden="false" customHeight="true" outlineLevel="0" collapsed="false">
      <c r="B9" s="15" t="s">
        <v>27</v>
      </c>
      <c r="C9" s="16" t="s">
        <v>22</v>
      </c>
      <c r="D9" s="17"/>
      <c r="E9" s="17" t="s">
        <v>22</v>
      </c>
      <c r="F9" s="17" t="s">
        <v>22</v>
      </c>
      <c r="G9" s="18"/>
      <c r="H9" s="18"/>
      <c r="I9" s="18"/>
      <c r="J9" s="17"/>
      <c r="K9" s="17"/>
      <c r="L9" s="18"/>
      <c r="M9" s="19" t="n">
        <f aca="false">IF(COUNTA(C9:L9)=0,"",COUNTA(C9:L9))</f>
        <v>3</v>
      </c>
      <c r="N9" s="11"/>
    </row>
    <row r="10" customFormat="false" ht="45" hidden="false" customHeight="true" outlineLevel="0" collapsed="false">
      <c r="B10" s="15" t="s">
        <v>28</v>
      </c>
      <c r="C10" s="16" t="s">
        <v>22</v>
      </c>
      <c r="D10" s="17"/>
      <c r="E10" s="18"/>
      <c r="F10" s="18"/>
      <c r="G10" s="18"/>
      <c r="H10" s="18"/>
      <c r="I10" s="18"/>
      <c r="J10" s="17"/>
      <c r="K10" s="17"/>
      <c r="L10" s="18"/>
      <c r="M10" s="19" t="n">
        <f aca="false">IF(COUNTA(C10:L10)=0,"",COUNTA(C10:L10))</f>
        <v>1</v>
      </c>
      <c r="N10" s="11"/>
    </row>
    <row r="11" customFormat="false" ht="45" hidden="false" customHeight="true" outlineLevel="0" collapsed="false">
      <c r="B11" s="15" t="s">
        <v>29</v>
      </c>
      <c r="C11" s="16" t="s">
        <v>22</v>
      </c>
      <c r="D11" s="17"/>
      <c r="E11" s="18"/>
      <c r="F11" s="17" t="s">
        <v>22</v>
      </c>
      <c r="G11" s="18"/>
      <c r="H11" s="18"/>
      <c r="I11" s="18"/>
      <c r="J11" s="17"/>
      <c r="K11" s="17"/>
      <c r="L11" s="18"/>
      <c r="M11" s="19" t="n">
        <f aca="false">IF(COUNTA(C11:L11)=0,"",COUNTA(C11:L11))</f>
        <v>2</v>
      </c>
      <c r="N11" s="11"/>
    </row>
    <row r="12" customFormat="false" ht="45" hidden="false" customHeight="true" outlineLevel="0" collapsed="false">
      <c r="B12" s="15" t="s">
        <v>30</v>
      </c>
      <c r="C12" s="16" t="s">
        <v>22</v>
      </c>
      <c r="D12" s="17"/>
      <c r="E12" s="18"/>
      <c r="F12" s="17" t="s">
        <v>22</v>
      </c>
      <c r="G12" s="18"/>
      <c r="H12" s="18"/>
      <c r="I12" s="18"/>
      <c r="J12" s="17"/>
      <c r="K12" s="17"/>
      <c r="L12" s="18"/>
      <c r="M12" s="19" t="n">
        <f aca="false">IF(COUNTA(C12:L12)=0,"",COUNTA(C12:L12))</f>
        <v>2</v>
      </c>
      <c r="N12" s="11"/>
    </row>
    <row r="13" customFormat="false" ht="45" hidden="false" customHeight="true" outlineLevel="0" collapsed="false">
      <c r="B13" s="15" t="s">
        <v>31</v>
      </c>
      <c r="C13" s="16" t="s">
        <v>22</v>
      </c>
      <c r="D13" s="17" t="s">
        <v>22</v>
      </c>
      <c r="E13" s="18"/>
      <c r="F13" s="17" t="s">
        <v>22</v>
      </c>
      <c r="G13" s="17" t="s">
        <v>22</v>
      </c>
      <c r="H13" s="18"/>
      <c r="I13" s="18"/>
      <c r="J13" s="17"/>
      <c r="K13" s="17"/>
      <c r="L13" s="18"/>
      <c r="M13" s="19" t="n">
        <f aca="false">IF(COUNTA(C13:L13)=0,"",COUNTA(C13:L13))</f>
        <v>4</v>
      </c>
      <c r="N13" s="11"/>
    </row>
    <row r="14" customFormat="false" ht="45" hidden="false" customHeight="true" outlineLevel="0" collapsed="false">
      <c r="B14" s="15" t="s">
        <v>32</v>
      </c>
      <c r="C14" s="16" t="s">
        <v>22</v>
      </c>
      <c r="D14" s="17"/>
      <c r="E14" s="18"/>
      <c r="F14" s="18"/>
      <c r="G14" s="18"/>
      <c r="H14" s="18"/>
      <c r="I14" s="18"/>
      <c r="J14" s="17"/>
      <c r="K14" s="17"/>
      <c r="L14" s="18"/>
      <c r="M14" s="19" t="n">
        <f aca="false">IF(COUNTA(C14:L14)=0,"",COUNTA(C14:L14))</f>
        <v>1</v>
      </c>
      <c r="N14" s="11"/>
    </row>
    <row r="15" customFormat="false" ht="45" hidden="false" customHeight="true" outlineLevel="0" collapsed="false">
      <c r="B15" s="15" t="s">
        <v>33</v>
      </c>
      <c r="C15" s="16" t="s">
        <v>22</v>
      </c>
      <c r="D15" s="17"/>
      <c r="E15" s="18"/>
      <c r="F15" s="18"/>
      <c r="G15" s="18"/>
      <c r="H15" s="18"/>
      <c r="I15" s="18"/>
      <c r="J15" s="17"/>
      <c r="K15" s="17"/>
      <c r="L15" s="18"/>
      <c r="M15" s="19" t="n">
        <f aca="false">IF(COUNTA(C15:L15)=0,"",COUNTA(C15:L15))</f>
        <v>1</v>
      </c>
      <c r="N15" s="11"/>
    </row>
    <row r="16" customFormat="false" ht="45" hidden="false" customHeight="true" outlineLevel="0" collapsed="false">
      <c r="B16" s="15" t="s">
        <v>34</v>
      </c>
      <c r="C16" s="16" t="s">
        <v>22</v>
      </c>
      <c r="D16" s="17"/>
      <c r="E16" s="18"/>
      <c r="F16" s="17"/>
      <c r="G16" s="18"/>
      <c r="H16" s="18"/>
      <c r="I16" s="18"/>
      <c r="J16" s="17"/>
      <c r="K16" s="17"/>
      <c r="L16" s="18"/>
      <c r="M16" s="19" t="n">
        <f aca="false">IF(COUNTA(C16:L16)=0,"",COUNTA(C16:L16))</f>
        <v>1</v>
      </c>
      <c r="N16" s="11"/>
    </row>
    <row r="17" customFormat="false" ht="45" hidden="false" customHeight="true" outlineLevel="0" collapsed="false">
      <c r="B17" s="15" t="s">
        <v>35</v>
      </c>
      <c r="C17" s="16" t="s">
        <v>22</v>
      </c>
      <c r="D17" s="17"/>
      <c r="E17" s="18"/>
      <c r="F17" s="17" t="s">
        <v>22</v>
      </c>
      <c r="G17" s="18"/>
      <c r="H17" s="18"/>
      <c r="I17" s="18"/>
      <c r="J17" s="17" t="s">
        <v>22</v>
      </c>
      <c r="K17" s="17" t="s">
        <v>22</v>
      </c>
      <c r="L17" s="18"/>
      <c r="M17" s="19" t="n">
        <f aca="false">IF(COUNTA(C17:L17)=0,"",COUNTA(C17:L17))</f>
        <v>4</v>
      </c>
      <c r="N17" s="11"/>
    </row>
    <row r="18" customFormat="false" ht="45" hidden="false" customHeight="true" outlineLevel="0" collapsed="false">
      <c r="B18" s="21" t="s">
        <v>36</v>
      </c>
      <c r="C18" s="22" t="s">
        <v>22</v>
      </c>
      <c r="D18" s="23"/>
      <c r="E18" s="24"/>
      <c r="F18" s="23" t="s">
        <v>22</v>
      </c>
      <c r="G18" s="24"/>
      <c r="H18" s="24"/>
      <c r="I18" s="23"/>
      <c r="J18" s="23" t="s">
        <v>22</v>
      </c>
      <c r="K18" s="23" t="s">
        <v>22</v>
      </c>
      <c r="L18" s="25"/>
      <c r="M18" s="26" t="n">
        <f aca="false">IF(COUNTA(C18:L18)=0,"",COUNTA(C18:L18))</f>
        <v>4</v>
      </c>
      <c r="N18" s="11"/>
    </row>
    <row r="19" customFormat="false" ht="45" hidden="false" customHeight="true" outlineLevel="0" collapsed="false">
      <c r="B19" s="15" t="s">
        <v>37</v>
      </c>
      <c r="C19" s="16" t="s">
        <v>22</v>
      </c>
      <c r="D19" s="17"/>
      <c r="E19" s="18"/>
      <c r="F19" s="18"/>
      <c r="G19" s="18"/>
      <c r="H19" s="18"/>
      <c r="I19" s="18"/>
      <c r="J19" s="17"/>
      <c r="K19" s="17"/>
      <c r="L19" s="18"/>
      <c r="M19" s="19" t="n">
        <f aca="false">IF(COUNTA(C19:L19)=0,"",COUNTA(C19:L19))</f>
        <v>1</v>
      </c>
      <c r="N19" s="11"/>
    </row>
    <row r="20" customFormat="false" ht="45" hidden="false" customHeight="true" outlineLevel="0" collapsed="false">
      <c r="B20" s="15" t="s">
        <v>38</v>
      </c>
      <c r="C20" s="16" t="s">
        <v>22</v>
      </c>
      <c r="D20" s="17"/>
      <c r="E20" s="18"/>
      <c r="F20" s="18"/>
      <c r="G20" s="18"/>
      <c r="H20" s="18"/>
      <c r="I20" s="18"/>
      <c r="J20" s="17"/>
      <c r="K20" s="17"/>
      <c r="L20" s="18"/>
      <c r="M20" s="19" t="n">
        <f aca="false">IF(COUNTA(C20:L20)=0,"",COUNTA(C20:L20))</f>
        <v>1</v>
      </c>
      <c r="N20" s="11"/>
    </row>
    <row r="21" customFormat="false" ht="45" hidden="false" customHeight="true" outlineLevel="0" collapsed="false">
      <c r="B21" s="15" t="s">
        <v>39</v>
      </c>
      <c r="C21" s="16" t="s">
        <v>22</v>
      </c>
      <c r="D21" s="17"/>
      <c r="E21" s="18"/>
      <c r="F21" s="18"/>
      <c r="G21" s="18"/>
      <c r="H21" s="18"/>
      <c r="I21" s="18"/>
      <c r="J21" s="17"/>
      <c r="K21" s="17"/>
      <c r="L21" s="18"/>
      <c r="M21" s="19" t="n">
        <f aca="false">IF(COUNTA(C21:L21)=0,"",COUNTA(C21:L21))</f>
        <v>1</v>
      </c>
      <c r="N21" s="11"/>
    </row>
    <row r="22" customFormat="false" ht="45" hidden="false" customHeight="true" outlineLevel="0" collapsed="false">
      <c r="B22" s="15" t="s">
        <v>40</v>
      </c>
      <c r="C22" s="16" t="s">
        <v>22</v>
      </c>
      <c r="D22" s="17"/>
      <c r="E22" s="18"/>
      <c r="F22" s="18"/>
      <c r="G22" s="18"/>
      <c r="H22" s="18"/>
      <c r="I22" s="18"/>
      <c r="J22" s="17"/>
      <c r="K22" s="17"/>
      <c r="L22" s="18"/>
      <c r="M22" s="19" t="n">
        <f aca="false">IF(COUNTA(C22:L22)=0,"",COUNTA(C22:L22))</f>
        <v>1</v>
      </c>
      <c r="N22" s="11"/>
    </row>
    <row r="23" customFormat="false" ht="45" hidden="false" customHeight="true" outlineLevel="0" collapsed="false">
      <c r="B23" s="15" t="s">
        <v>41</v>
      </c>
      <c r="C23" s="16" t="s">
        <v>22</v>
      </c>
      <c r="D23" s="17"/>
      <c r="E23" s="18"/>
      <c r="F23" s="18"/>
      <c r="G23" s="18"/>
      <c r="H23" s="18"/>
      <c r="I23" s="18"/>
      <c r="J23" s="17"/>
      <c r="K23" s="17"/>
      <c r="L23" s="18"/>
      <c r="M23" s="19" t="n">
        <f aca="false">IF(COUNTA(C23:L23)=0,"",COUNTA(C23:L23))</f>
        <v>1</v>
      </c>
      <c r="N23" s="11"/>
    </row>
    <row r="24" customFormat="false" ht="45" hidden="false" customHeight="true" outlineLevel="0" collapsed="false">
      <c r="B24" s="15" t="s">
        <v>42</v>
      </c>
      <c r="C24" s="16" t="s">
        <v>22</v>
      </c>
      <c r="D24" s="17" t="s">
        <v>22</v>
      </c>
      <c r="E24" s="18"/>
      <c r="F24" s="18"/>
      <c r="G24" s="18"/>
      <c r="H24" s="18"/>
      <c r="I24" s="18"/>
      <c r="J24" s="17"/>
      <c r="K24" s="17"/>
      <c r="L24" s="18"/>
      <c r="M24" s="19" t="n">
        <f aca="false">IF(COUNTA(C24:L24)=0,"",COUNTA(C24:L24))</f>
        <v>2</v>
      </c>
      <c r="N24" s="11"/>
    </row>
    <row r="25" customFormat="false" ht="45" hidden="false" customHeight="true" outlineLevel="0" collapsed="false">
      <c r="B25" s="15" t="s">
        <v>43</v>
      </c>
      <c r="C25" s="16" t="s">
        <v>22</v>
      </c>
      <c r="D25" s="17"/>
      <c r="E25" s="18"/>
      <c r="F25" s="18"/>
      <c r="G25" s="18"/>
      <c r="H25" s="18"/>
      <c r="I25" s="18"/>
      <c r="J25" s="17"/>
      <c r="K25" s="17"/>
      <c r="L25" s="18"/>
      <c r="M25" s="19" t="n">
        <f aca="false">IF(COUNTA(C25:L25)=0,"",COUNTA(C25:L25))</f>
        <v>1</v>
      </c>
      <c r="N25" s="11"/>
    </row>
    <row r="26" customFormat="false" ht="45" hidden="false" customHeight="true" outlineLevel="0" collapsed="false">
      <c r="B26" s="15" t="s">
        <v>44</v>
      </c>
      <c r="C26" s="16"/>
      <c r="D26" s="17"/>
      <c r="E26" s="18"/>
      <c r="F26" s="17" t="s">
        <v>22</v>
      </c>
      <c r="G26" s="18"/>
      <c r="H26" s="18"/>
      <c r="I26" s="18"/>
      <c r="J26" s="17"/>
      <c r="K26" s="17"/>
      <c r="L26" s="18"/>
      <c r="M26" s="19" t="n">
        <f aca="false">IF(COUNTA(C26:L26)=0,"",COUNTA(C26:L26))</f>
        <v>1</v>
      </c>
      <c r="N26" s="11"/>
    </row>
    <row r="27" customFormat="false" ht="45" hidden="false" customHeight="true" outlineLevel="0" collapsed="false">
      <c r="B27" s="15" t="s">
        <v>45</v>
      </c>
      <c r="C27" s="16" t="s">
        <v>22</v>
      </c>
      <c r="D27" s="17"/>
      <c r="E27" s="18"/>
      <c r="F27" s="17" t="s">
        <v>22</v>
      </c>
      <c r="G27" s="18"/>
      <c r="H27" s="18"/>
      <c r="I27" s="17" t="s">
        <v>22</v>
      </c>
      <c r="J27" s="17"/>
      <c r="K27" s="17"/>
      <c r="L27" s="27" t="s">
        <v>46</v>
      </c>
      <c r="M27" s="19" t="n">
        <f aca="false">IF(COUNTA(C27:L27)=0,"",COUNTA(C27:L27))</f>
        <v>4</v>
      </c>
      <c r="N27" s="11"/>
    </row>
    <row r="28" customFormat="false" ht="45" hidden="false" customHeight="true" outlineLevel="0" collapsed="false">
      <c r="B28" s="15" t="s">
        <v>47</v>
      </c>
      <c r="C28" s="16"/>
      <c r="D28" s="17"/>
      <c r="E28" s="18"/>
      <c r="F28" s="18"/>
      <c r="G28" s="18"/>
      <c r="H28" s="18"/>
      <c r="I28" s="18"/>
      <c r="J28" s="17"/>
      <c r="K28" s="17"/>
      <c r="L28" s="18"/>
      <c r="M28" s="19" t="str">
        <f aca="false">IF(COUNTA(C28:L28)=0,"",COUNTA(C28:L28))</f>
        <v/>
      </c>
      <c r="N28" s="11"/>
    </row>
    <row r="29" customFormat="false" ht="45" hidden="false" customHeight="true" outlineLevel="0" collapsed="false">
      <c r="B29" s="15" t="s">
        <v>48</v>
      </c>
      <c r="C29" s="16"/>
      <c r="D29" s="17"/>
      <c r="E29" s="18"/>
      <c r="F29" s="18"/>
      <c r="G29" s="18"/>
      <c r="H29" s="18"/>
      <c r="I29" s="18"/>
      <c r="J29" s="17"/>
      <c r="K29" s="17"/>
      <c r="L29" s="18"/>
      <c r="M29" s="19" t="str">
        <f aca="false">IF(COUNTA(C29:L29)=0,"",COUNTA(C29:L29))</f>
        <v/>
      </c>
      <c r="N29" s="11"/>
    </row>
    <row r="30" customFormat="false" ht="45" hidden="false" customHeight="true" outlineLevel="0" collapsed="false">
      <c r="B30" s="15" t="s">
        <v>49</v>
      </c>
      <c r="C30" s="16" t="s">
        <v>22</v>
      </c>
      <c r="D30" s="17"/>
      <c r="E30" s="18"/>
      <c r="F30" s="17" t="s">
        <v>22</v>
      </c>
      <c r="G30" s="18"/>
      <c r="H30" s="18"/>
      <c r="I30" s="18"/>
      <c r="J30" s="17"/>
      <c r="K30" s="17"/>
      <c r="L30" s="18"/>
      <c r="M30" s="19" t="n">
        <f aca="false">IF(COUNTA(C30:L30)=0,"",COUNTA(C30:L30))</f>
        <v>2</v>
      </c>
      <c r="N30" s="11"/>
    </row>
    <row r="31" customFormat="false" ht="45" hidden="false" customHeight="true" outlineLevel="0" collapsed="false">
      <c r="B31" s="15" t="s">
        <v>50</v>
      </c>
      <c r="C31" s="16" t="s">
        <v>22</v>
      </c>
      <c r="D31" s="17"/>
      <c r="E31" s="18"/>
      <c r="F31" s="18"/>
      <c r="G31" s="18"/>
      <c r="H31" s="18"/>
      <c r="I31" s="18"/>
      <c r="J31" s="17"/>
      <c r="K31" s="17"/>
      <c r="L31" s="18"/>
      <c r="M31" s="19" t="n">
        <f aca="false">IF(COUNTA(C31:L31)=0,"",COUNTA(C31:L31))</f>
        <v>1</v>
      </c>
      <c r="N31" s="11"/>
    </row>
    <row r="32" customFormat="false" ht="45" hidden="false" customHeight="true" outlineLevel="0" collapsed="false">
      <c r="B32" s="15" t="s">
        <v>51</v>
      </c>
      <c r="C32" s="16" t="s">
        <v>22</v>
      </c>
      <c r="D32" s="17"/>
      <c r="E32" s="18"/>
      <c r="F32" s="17" t="s">
        <v>52</v>
      </c>
      <c r="G32" s="18"/>
      <c r="H32" s="18"/>
      <c r="I32" s="18"/>
      <c r="J32" s="17"/>
      <c r="K32" s="17"/>
      <c r="L32" s="18"/>
      <c r="M32" s="19" t="n">
        <f aca="false">IF(COUNTA(C32:L32)=0,"",COUNTA(C32:L32))</f>
        <v>2</v>
      </c>
      <c r="N32" s="11"/>
    </row>
    <row r="33" customFormat="false" ht="45" hidden="false" customHeight="true" outlineLevel="0" collapsed="false">
      <c r="B33" s="15" t="s">
        <v>53</v>
      </c>
      <c r="C33" s="16" t="s">
        <v>22</v>
      </c>
      <c r="D33" s="17"/>
      <c r="E33" s="18"/>
      <c r="F33" s="18"/>
      <c r="G33" s="18"/>
      <c r="H33" s="18"/>
      <c r="I33" s="18"/>
      <c r="J33" s="17"/>
      <c r="K33" s="17"/>
      <c r="L33" s="18"/>
      <c r="M33" s="19" t="n">
        <f aca="false">IF(COUNTA(C33:L33)=0,"",COUNTA(C33:L33))</f>
        <v>1</v>
      </c>
      <c r="N33" s="11"/>
    </row>
    <row r="34" customFormat="false" ht="45" hidden="false" customHeight="true" outlineLevel="0" collapsed="false">
      <c r="B34" s="28" t="s">
        <v>54</v>
      </c>
      <c r="C34" s="29" t="n">
        <f aca="false">IF(COUNTA(C5:C18)=0,"",COUNTA(C5:C18))</f>
        <v>14</v>
      </c>
      <c r="D34" s="30" t="n">
        <f aca="false">IF(COUNTA(D5:D18)=0,"",COUNTA(D5:D18))</f>
        <v>2</v>
      </c>
      <c r="E34" s="30" t="n">
        <f aca="false">IF(COUNTA(E5:E18)=0,"",COUNTA(E5:E18))</f>
        <v>1</v>
      </c>
      <c r="F34" s="30" t="n">
        <f aca="false">IF(COUNTA(F5:F18)=0,"",COUNTA(F5:F18))</f>
        <v>9</v>
      </c>
      <c r="G34" s="30" t="n">
        <f aca="false">IF(COUNTA(G5:G18)=0,"",COUNTA(G5:G18))</f>
        <v>1</v>
      </c>
      <c r="H34" s="30" t="n">
        <f aca="false">IF(COUNTA(H5:H18)=0,"",COUNTA(H5:H18))</f>
        <v>1</v>
      </c>
      <c r="I34" s="30" t="n">
        <f aca="false">IF(COUNTA(I5:I18)=0,"",COUNTA(I5:I18))</f>
        <v>3</v>
      </c>
      <c r="J34" s="30" t="n">
        <f aca="false">IF(COUNTA(J5:J18)=0,"",COUNTA(J5:J18))</f>
        <v>5</v>
      </c>
      <c r="K34" s="30" t="n">
        <f aca="false">IF(COUNTA(K5:K18)=0,"",COUNTA(K5:K18))</f>
        <v>2</v>
      </c>
      <c r="L34" s="30" t="n">
        <f aca="false">IF(COUNTA(L5:L18)=0,"",COUNTA(L5:L18))</f>
        <v>1</v>
      </c>
      <c r="M34" s="31" t="n">
        <f aca="false">SUM(C34:L34)</f>
        <v>39</v>
      </c>
      <c r="N34" s="11"/>
    </row>
    <row r="35" customFormat="false" ht="45" hidden="false" customHeight="true" outlineLevel="0" collapsed="false">
      <c r="B35" s="32" t="s">
        <v>55</v>
      </c>
      <c r="C35" s="33" t="n">
        <f aca="false">IF(COUNTA(C19:C33)=0,"",COUNTA(C19:C33))</f>
        <v>12</v>
      </c>
      <c r="D35" s="34" t="n">
        <f aca="false">IF(COUNTA(D19:D33)=0,"",COUNTA(D19:D33))</f>
        <v>1</v>
      </c>
      <c r="E35" s="35" t="str">
        <f aca="false">IF(COUNTA(E19:E33)=0,"",COUNTA(E19:E33))</f>
        <v/>
      </c>
      <c r="F35" s="34" t="n">
        <f aca="false">IF(COUNTA(F19:F33)=0,"",COUNTA(F19:F33))</f>
        <v>4</v>
      </c>
      <c r="G35" s="34" t="str">
        <f aca="false">IF(COUNTA(G19:G33)=0,"",COUNTA(G19:G33))</f>
        <v/>
      </c>
      <c r="H35" s="35" t="str">
        <f aca="false">IF(COUNTA(H19:H33)=0,"",COUNTA(H19:H33))</f>
        <v/>
      </c>
      <c r="I35" s="34" t="n">
        <f aca="false">IF(COUNTA(I19:I33)=0,"",COUNTA(I19:I33))</f>
        <v>1</v>
      </c>
      <c r="J35" s="34" t="str">
        <f aca="false">IF(COUNTA(J19:J33)=0,"",COUNTA(J19:J33))</f>
        <v/>
      </c>
      <c r="K35" s="34" t="str">
        <f aca="false">IF(COUNTA(K19:K33)=0,"",COUNTA(K19:K33))</f>
        <v/>
      </c>
      <c r="L35" s="34" t="n">
        <f aca="false">IF(COUNTA(L19:L33)=0,"",COUNTA(L19:L33))</f>
        <v>1</v>
      </c>
      <c r="M35" s="36" t="n">
        <f aca="false">SUM(C35:L35)</f>
        <v>19</v>
      </c>
      <c r="N35" s="11"/>
    </row>
    <row r="36" customFormat="false" ht="45" hidden="false" customHeight="true" outlineLevel="0" collapsed="false">
      <c r="B36" s="12" t="s">
        <v>56</v>
      </c>
      <c r="C36" s="37" t="n">
        <f aca="false">SUM(C34:C35)</f>
        <v>26</v>
      </c>
      <c r="D36" s="38" t="n">
        <f aca="false">SUM(D34:D35)</f>
        <v>3</v>
      </c>
      <c r="E36" s="38" t="n">
        <f aca="false">SUM(E34:E35)</f>
        <v>1</v>
      </c>
      <c r="F36" s="38" t="n">
        <f aca="false">SUM(F34:F35)</f>
        <v>13</v>
      </c>
      <c r="G36" s="38" t="n">
        <f aca="false">SUM(G34:G35)</f>
        <v>1</v>
      </c>
      <c r="H36" s="38" t="n">
        <f aca="false">SUM(H34:H35)</f>
        <v>1</v>
      </c>
      <c r="I36" s="38" t="n">
        <f aca="false">SUM(I34:I35)</f>
        <v>4</v>
      </c>
      <c r="J36" s="38" t="n">
        <f aca="false">SUM(J34:J35)</f>
        <v>5</v>
      </c>
      <c r="K36" s="38" t="n">
        <f aca="false">SUM(K34:K35)</f>
        <v>2</v>
      </c>
      <c r="L36" s="38" t="n">
        <f aca="false">SUM(L34:L35)</f>
        <v>2</v>
      </c>
      <c r="M36" s="39" t="n">
        <f aca="false">SUM(M34:M35)</f>
        <v>58</v>
      </c>
      <c r="N36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false" view="normal" topLeftCell="B1" colorId="22" zoomScale="75" zoomScaleNormal="75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5" activeCellId="0" sqref="C5"/>
    </sheetView>
  </sheetViews>
  <sheetFormatPr defaultColWidth="11.08984375" defaultRowHeight="45" zeroHeight="false" outlineLevelRow="0" outlineLevelCol="0"/>
  <cols>
    <col collapsed="false" customWidth="true" hidden="false" outlineLevel="0" max="1" min="1" style="40" width="4.59"/>
    <col collapsed="false" customWidth="true" hidden="false" outlineLevel="0" max="2" min="2" style="40" width="16.69"/>
    <col collapsed="false" customWidth="true" hidden="false" outlineLevel="0" max="14" min="3" style="40" width="9.59"/>
    <col collapsed="false" customWidth="true" hidden="false" outlineLevel="0" max="15" min="15" style="40" width="6.69"/>
    <col collapsed="false" customWidth="true" hidden="false" outlineLevel="0" max="16" min="16" style="40" width="9.49"/>
    <col collapsed="false" customWidth="true" hidden="false" outlineLevel="0" max="17" min="17" style="40" width="5.99"/>
    <col collapsed="false" customWidth="true" hidden="false" outlineLevel="0" max="19" min="18" style="40" width="5.69"/>
    <col collapsed="false" customWidth="false" hidden="false" outlineLevel="0" max="257" min="20" style="40" width="11.09"/>
  </cols>
  <sheetData>
    <row r="1" s="2" customFormat="true" ht="45" hidden="false" customHeight="true" outlineLevel="0" collapsed="false">
      <c r="B1" s="2" t="s">
        <v>0</v>
      </c>
    </row>
    <row r="2" s="2" customFormat="true" ht="45" hidden="false" customHeight="true" outlineLevel="0" collapsed="false">
      <c r="B2" s="3" t="s">
        <v>1</v>
      </c>
      <c r="C2" s="3"/>
      <c r="D2" s="4" t="s">
        <v>2</v>
      </c>
      <c r="E2" s="3"/>
      <c r="F2" s="3"/>
      <c r="G2" s="3"/>
      <c r="H2" s="3"/>
      <c r="I2" s="3"/>
      <c r="J2" s="3"/>
      <c r="K2" s="3"/>
      <c r="L2" s="3"/>
      <c r="M2" s="41" t="s">
        <v>3</v>
      </c>
      <c r="N2" s="3"/>
      <c r="O2" s="3"/>
      <c r="P2" s="3"/>
    </row>
    <row r="3" s="42" customFormat="true" ht="45" hidden="false" customHeight="true" outlineLevel="0" collapsed="false">
      <c r="A3" s="42" t="s">
        <v>1</v>
      </c>
      <c r="B3" s="43"/>
      <c r="C3" s="7"/>
      <c r="D3" s="8"/>
      <c r="E3" s="8"/>
      <c r="F3" s="44" t="s">
        <v>4</v>
      </c>
      <c r="G3" s="44" t="s">
        <v>57</v>
      </c>
      <c r="H3" s="44" t="s">
        <v>5</v>
      </c>
      <c r="I3" s="44" t="s">
        <v>6</v>
      </c>
      <c r="J3" s="44" t="s">
        <v>7</v>
      </c>
      <c r="K3" s="44" t="s">
        <v>8</v>
      </c>
      <c r="L3" s="8"/>
      <c r="M3" s="45"/>
      <c r="N3" s="45"/>
      <c r="O3" s="46"/>
      <c r="P3" s="47" t="s">
        <v>58</v>
      </c>
    </row>
    <row r="4" s="42" customFormat="true" ht="45" hidden="false" customHeight="true" outlineLevel="0" collapsed="false">
      <c r="B4" s="12" t="s">
        <v>9</v>
      </c>
      <c r="C4" s="48" t="s">
        <v>59</v>
      </c>
      <c r="D4" s="49" t="s">
        <v>60</v>
      </c>
      <c r="E4" s="49" t="s">
        <v>61</v>
      </c>
      <c r="F4" s="49" t="s">
        <v>17</v>
      </c>
      <c r="G4" s="49" t="s">
        <v>62</v>
      </c>
      <c r="H4" s="49" t="s">
        <v>63</v>
      </c>
      <c r="I4" s="49" t="s">
        <v>64</v>
      </c>
      <c r="J4" s="49" t="s">
        <v>65</v>
      </c>
      <c r="K4" s="49" t="s">
        <v>66</v>
      </c>
      <c r="L4" s="49" t="s">
        <v>14</v>
      </c>
      <c r="M4" s="49" t="s">
        <v>67</v>
      </c>
      <c r="N4" s="49" t="s">
        <v>15</v>
      </c>
      <c r="O4" s="12" t="s">
        <v>20</v>
      </c>
      <c r="P4" s="50" t="s">
        <v>68</v>
      </c>
      <c r="Q4" s="51" t="s">
        <v>69</v>
      </c>
    </row>
    <row r="5" s="42" customFormat="true" ht="45" hidden="false" customHeight="true" outlineLevel="0" collapsed="false">
      <c r="B5" s="15" t="s">
        <v>21</v>
      </c>
      <c r="C5" s="16" t="s">
        <v>22</v>
      </c>
      <c r="D5" s="52" t="s">
        <v>70</v>
      </c>
      <c r="E5" s="17" t="s">
        <v>22</v>
      </c>
      <c r="F5" s="17" t="s">
        <v>22</v>
      </c>
      <c r="G5" s="17" t="s">
        <v>22</v>
      </c>
      <c r="H5" s="53" t="s">
        <v>71</v>
      </c>
      <c r="I5" s="17"/>
      <c r="J5" s="18"/>
      <c r="K5" s="17"/>
      <c r="L5" s="18"/>
      <c r="M5" s="18"/>
      <c r="N5" s="18"/>
      <c r="O5" s="54" t="n">
        <f aca="false">IF(COUNTA(C5:N5)=0,"",COUNTA(C5:N5))+Q5</f>
        <v>6</v>
      </c>
      <c r="P5" s="55" t="n">
        <f aca="false">'決算事業数.　18年度末（法適用）'!M5+'決算事業数.　18年度末（法非適用）'!O5</f>
        <v>9</v>
      </c>
    </row>
    <row r="6" s="42" customFormat="true" ht="45" hidden="false" customHeight="true" outlineLevel="0" collapsed="false">
      <c r="B6" s="15" t="s">
        <v>23</v>
      </c>
      <c r="C6" s="56"/>
      <c r="D6" s="18"/>
      <c r="E6" s="17"/>
      <c r="F6" s="17"/>
      <c r="G6" s="17" t="s">
        <v>22</v>
      </c>
      <c r="H6" s="18"/>
      <c r="I6" s="17"/>
      <c r="J6" s="17" t="s">
        <v>72</v>
      </c>
      <c r="K6" s="17" t="s">
        <v>22</v>
      </c>
      <c r="L6" s="18"/>
      <c r="M6" s="18"/>
      <c r="N6" s="17"/>
      <c r="O6" s="54" t="n">
        <f aca="false">IF(COUNTA(C6:N6)=0,"",COUNTA(C6:N6))+Q6</f>
        <v>4</v>
      </c>
      <c r="P6" s="55" t="n">
        <f aca="false">'決算事業数.　18年度末（法適用）'!M6+'決算事業数.　18年度末（法非適用）'!O6</f>
        <v>8</v>
      </c>
      <c r="Q6" s="42" t="n">
        <v>1</v>
      </c>
    </row>
    <row r="7" s="42" customFormat="true" ht="45" hidden="false" customHeight="true" outlineLevel="0" collapsed="false">
      <c r="B7" s="15" t="s">
        <v>24</v>
      </c>
      <c r="C7" s="56"/>
      <c r="D7" s="53" t="s">
        <v>73</v>
      </c>
      <c r="E7" s="17"/>
      <c r="F7" s="17"/>
      <c r="G7" s="17" t="s">
        <v>22</v>
      </c>
      <c r="H7" s="18"/>
      <c r="I7" s="17"/>
      <c r="J7" s="18"/>
      <c r="K7" s="18"/>
      <c r="L7" s="18"/>
      <c r="M7" s="18"/>
      <c r="N7" s="18"/>
      <c r="O7" s="54" t="n">
        <f aca="false">IF(COUNTA(C7:N7)=0,"",COUNTA(C7:N7))+Q7</f>
        <v>2</v>
      </c>
      <c r="P7" s="55" t="n">
        <f aca="false">'決算事業数.　18年度末（法適用）'!M7+'決算事業数.　18年度末（法非適用）'!O7</f>
        <v>7</v>
      </c>
    </row>
    <row r="8" s="42" customFormat="true" ht="45" hidden="false" customHeight="true" outlineLevel="0" collapsed="false">
      <c r="B8" s="15" t="s">
        <v>26</v>
      </c>
      <c r="C8" s="16" t="s">
        <v>22</v>
      </c>
      <c r="D8" s="53"/>
      <c r="E8" s="17"/>
      <c r="F8" s="17"/>
      <c r="G8" s="17" t="s">
        <v>22</v>
      </c>
      <c r="H8" s="18"/>
      <c r="I8" s="17" t="s">
        <v>22</v>
      </c>
      <c r="J8" s="18"/>
      <c r="K8" s="18"/>
      <c r="L8" s="18"/>
      <c r="M8" s="18"/>
      <c r="N8" s="18"/>
      <c r="O8" s="54" t="n">
        <f aca="false">IF(COUNTA(C8:N8)=0,"",COUNTA(C8:N8))+Q8</f>
        <v>3</v>
      </c>
      <c r="P8" s="55" t="n">
        <f aca="false">'決算事業数.　18年度末（法適用）'!M8+'決算事業数.　18年度末（法非適用）'!O8</f>
        <v>7</v>
      </c>
    </row>
    <row r="9" s="42" customFormat="true" ht="45" hidden="false" customHeight="true" outlineLevel="0" collapsed="false">
      <c r="B9" s="15" t="s">
        <v>27</v>
      </c>
      <c r="C9" s="56"/>
      <c r="D9" s="18"/>
      <c r="E9" s="17" t="s">
        <v>22</v>
      </c>
      <c r="F9" s="18"/>
      <c r="G9" s="17" t="s">
        <v>22</v>
      </c>
      <c r="H9" s="18"/>
      <c r="I9" s="17"/>
      <c r="J9" s="18"/>
      <c r="K9" s="18"/>
      <c r="L9" s="18"/>
      <c r="M9" s="18"/>
      <c r="N9" s="17" t="s">
        <v>22</v>
      </c>
      <c r="O9" s="54" t="n">
        <f aca="false">IF(COUNTA(C9:N9)=0,"",COUNTA(C9:N9))+Q9</f>
        <v>3</v>
      </c>
      <c r="P9" s="55" t="n">
        <f aca="false">'決算事業数.　18年度末（法適用）'!M9+'決算事業数.　18年度末（法非適用）'!O9</f>
        <v>6</v>
      </c>
    </row>
    <row r="10" s="42" customFormat="true" ht="45" hidden="false" customHeight="true" outlineLevel="0" collapsed="false">
      <c r="B10" s="15" t="s">
        <v>28</v>
      </c>
      <c r="C10" s="56"/>
      <c r="D10" s="18"/>
      <c r="E10" s="17" t="s">
        <v>22</v>
      </c>
      <c r="F10" s="18"/>
      <c r="G10" s="17" t="s">
        <v>22</v>
      </c>
      <c r="H10" s="18"/>
      <c r="I10" s="17"/>
      <c r="J10" s="18"/>
      <c r="K10" s="18"/>
      <c r="L10" s="18"/>
      <c r="M10" s="18"/>
      <c r="N10" s="18"/>
      <c r="O10" s="54" t="n">
        <f aca="false">IF(COUNTA(C10:N10)=0,"",COUNTA(C10:N10))+Q10</f>
        <v>2</v>
      </c>
      <c r="P10" s="55" t="n">
        <f aca="false">'決算事業数.　18年度末（法適用）'!M10+'決算事業数.　18年度末（法非適用）'!O10</f>
        <v>3</v>
      </c>
    </row>
    <row r="11" s="42" customFormat="true" ht="45" hidden="false" customHeight="true" outlineLevel="0" collapsed="false">
      <c r="B11" s="15" t="s">
        <v>29</v>
      </c>
      <c r="C11" s="16" t="s">
        <v>22</v>
      </c>
      <c r="D11" s="18"/>
      <c r="E11" s="17" t="s">
        <v>22</v>
      </c>
      <c r="F11" s="18"/>
      <c r="G11" s="17" t="s">
        <v>22</v>
      </c>
      <c r="H11" s="18"/>
      <c r="I11" s="17"/>
      <c r="J11" s="18"/>
      <c r="K11" s="18"/>
      <c r="L11" s="17"/>
      <c r="M11" s="17" t="s">
        <v>22</v>
      </c>
      <c r="N11" s="17" t="s">
        <v>22</v>
      </c>
      <c r="O11" s="54" t="n">
        <f aca="false">IF(COUNTA(C11:N11)=0,"",COUNTA(C11:N11))+Q11</f>
        <v>5</v>
      </c>
      <c r="P11" s="55" t="n">
        <f aca="false">'決算事業数.　18年度末（法適用）'!M11+'決算事業数.　18年度末（法非適用）'!O11</f>
        <v>7</v>
      </c>
    </row>
    <row r="12" s="42" customFormat="true" ht="45" hidden="false" customHeight="true" outlineLevel="0" collapsed="false">
      <c r="B12" s="15" t="s">
        <v>30</v>
      </c>
      <c r="C12" s="56"/>
      <c r="D12" s="18"/>
      <c r="E12" s="17" t="s">
        <v>22</v>
      </c>
      <c r="F12" s="18"/>
      <c r="G12" s="18"/>
      <c r="H12" s="18"/>
      <c r="I12" s="17"/>
      <c r="J12" s="18"/>
      <c r="K12" s="18"/>
      <c r="L12" s="17" t="s">
        <v>22</v>
      </c>
      <c r="M12" s="18"/>
      <c r="N12" s="18"/>
      <c r="O12" s="54" t="n">
        <f aca="false">IF(COUNTA(C12:N12)=0,"",COUNTA(C12:N12))+Q12</f>
        <v>2</v>
      </c>
      <c r="P12" s="55" t="n">
        <f aca="false">'決算事業数.　18年度末（法適用）'!M12+'決算事業数.　18年度末（法非適用）'!O12</f>
        <v>4</v>
      </c>
    </row>
    <row r="13" s="42" customFormat="true" ht="45" hidden="false" customHeight="true" outlineLevel="0" collapsed="false">
      <c r="B13" s="15" t="s">
        <v>31</v>
      </c>
      <c r="C13" s="56"/>
      <c r="D13" s="18"/>
      <c r="E13" s="17" t="s">
        <v>22</v>
      </c>
      <c r="F13" s="18"/>
      <c r="G13" s="17" t="s">
        <v>22</v>
      </c>
      <c r="H13" s="18"/>
      <c r="I13" s="17"/>
      <c r="J13" s="18"/>
      <c r="K13" s="18"/>
      <c r="L13" s="18"/>
      <c r="M13" s="17"/>
      <c r="N13" s="18"/>
      <c r="O13" s="54" t="n">
        <f aca="false">IF(COUNTA(C13:N13)=0,"",COUNTA(C13:N13))+Q13</f>
        <v>2</v>
      </c>
      <c r="P13" s="55" t="n">
        <f aca="false">'決算事業数.　18年度末（法適用）'!M13+'決算事業数.　18年度末（法非適用）'!O13</f>
        <v>6</v>
      </c>
    </row>
    <row r="14" s="42" customFormat="true" ht="45" hidden="false" customHeight="true" outlineLevel="0" collapsed="false">
      <c r="B14" s="15" t="s">
        <v>32</v>
      </c>
      <c r="C14" s="56"/>
      <c r="D14" s="57" t="s">
        <v>74</v>
      </c>
      <c r="E14" s="18"/>
      <c r="F14" s="17" t="s">
        <v>22</v>
      </c>
      <c r="G14" s="18"/>
      <c r="H14" s="18"/>
      <c r="I14" s="17"/>
      <c r="J14" s="18"/>
      <c r="K14" s="18"/>
      <c r="L14" s="18"/>
      <c r="M14" s="18"/>
      <c r="N14" s="18"/>
      <c r="O14" s="54" t="n">
        <f aca="false">IF(COUNTA(C14:N14)=0,"",COUNTA(C14:N14))+Q14</f>
        <v>2</v>
      </c>
      <c r="P14" s="55" t="n">
        <f aca="false">'決算事業数.　18年度末（法適用）'!M14+'決算事業数.　18年度末（法非適用）'!O14</f>
        <v>3</v>
      </c>
    </row>
    <row r="15" s="42" customFormat="true" ht="45" hidden="false" customHeight="true" outlineLevel="0" collapsed="false">
      <c r="B15" s="15" t="s">
        <v>33</v>
      </c>
      <c r="C15" s="16" t="s">
        <v>22</v>
      </c>
      <c r="D15" s="18"/>
      <c r="E15" s="18"/>
      <c r="F15" s="18"/>
      <c r="G15" s="18"/>
      <c r="H15" s="18"/>
      <c r="I15" s="17"/>
      <c r="J15" s="18"/>
      <c r="K15" s="17"/>
      <c r="L15" s="17" t="s">
        <v>22</v>
      </c>
      <c r="M15" s="18"/>
      <c r="N15" s="17"/>
      <c r="O15" s="54" t="n">
        <f aca="false">IF(COUNTA(C15:N15)=0,"",COUNTA(C15:N15))+Q15</f>
        <v>2</v>
      </c>
      <c r="P15" s="55" t="n">
        <f aca="false">'決算事業数.　18年度末（法適用）'!M15+'決算事業数.　18年度末（法非適用）'!O15</f>
        <v>3</v>
      </c>
    </row>
    <row r="16" s="42" customFormat="true" ht="45" hidden="false" customHeight="true" outlineLevel="0" collapsed="false">
      <c r="B16" s="15" t="s">
        <v>34</v>
      </c>
      <c r="C16" s="56"/>
      <c r="D16" s="18"/>
      <c r="E16" s="17" t="s">
        <v>22</v>
      </c>
      <c r="F16" s="18" t="s">
        <v>22</v>
      </c>
      <c r="G16" s="17" t="s">
        <v>22</v>
      </c>
      <c r="H16" s="18"/>
      <c r="I16" s="17"/>
      <c r="J16" s="18"/>
      <c r="K16" s="18"/>
      <c r="L16" s="18"/>
      <c r="M16" s="18"/>
      <c r="N16" s="18"/>
      <c r="O16" s="54" t="n">
        <f aca="false">IF(COUNTA(C16:N16)=0,"",COUNTA(C16:N16))+Q16</f>
        <v>3</v>
      </c>
      <c r="P16" s="55" t="n">
        <f aca="false">'決算事業数.　18年度末（法適用）'!M16+'決算事業数.　18年度末（法非適用）'!O16</f>
        <v>4</v>
      </c>
    </row>
    <row r="17" s="42" customFormat="true" ht="45" hidden="false" customHeight="true" outlineLevel="0" collapsed="false">
      <c r="B17" s="15" t="s">
        <v>35</v>
      </c>
      <c r="C17" s="56"/>
      <c r="D17" s="52" t="s">
        <v>75</v>
      </c>
      <c r="E17" s="18"/>
      <c r="F17" s="18" t="s">
        <v>22</v>
      </c>
      <c r="G17" s="17"/>
      <c r="H17" s="17" t="s">
        <v>22</v>
      </c>
      <c r="I17" s="17"/>
      <c r="J17" s="18"/>
      <c r="K17" s="18"/>
      <c r="L17" s="18"/>
      <c r="M17" s="18"/>
      <c r="N17" s="17" t="s">
        <v>22</v>
      </c>
      <c r="O17" s="54" t="n">
        <f aca="false">IF(COUNTA(C17:N17)=0,"",COUNTA(C17:N17))+Q17</f>
        <v>5</v>
      </c>
      <c r="P17" s="55" t="n">
        <f aca="false">'決算事業数.　18年度末（法適用）'!M17+'決算事業数.　18年度末（法非適用）'!O17</f>
        <v>9</v>
      </c>
      <c r="Q17" s="42" t="n">
        <v>1</v>
      </c>
    </row>
    <row r="18" s="42" customFormat="true" ht="45" hidden="false" customHeight="true" outlineLevel="0" collapsed="false">
      <c r="B18" s="58" t="s">
        <v>36</v>
      </c>
      <c r="C18" s="59" t="s">
        <v>22</v>
      </c>
      <c r="D18" s="60"/>
      <c r="E18" s="61" t="s">
        <v>22</v>
      </c>
      <c r="F18" s="61" t="s">
        <v>22</v>
      </c>
      <c r="G18" s="62" t="s">
        <v>22</v>
      </c>
      <c r="H18" s="60"/>
      <c r="I18" s="63" t="s">
        <v>22</v>
      </c>
      <c r="J18" s="60"/>
      <c r="K18" s="63" t="s">
        <v>52</v>
      </c>
      <c r="L18" s="63"/>
      <c r="M18" s="63"/>
      <c r="N18" s="63" t="s">
        <v>22</v>
      </c>
      <c r="O18" s="64" t="n">
        <f aca="false">IF(COUNTA(C18:N18)=0,"",COUNTA(C18:N18))+Q18</f>
        <v>7</v>
      </c>
      <c r="P18" s="65" t="n">
        <f aca="false">'決算事業数.　18年度末（法適用）'!M18+'決算事業数.　18年度末（法非適用）'!O18</f>
        <v>11</v>
      </c>
    </row>
    <row r="19" s="42" customFormat="true" ht="45" hidden="false" customHeight="true" outlineLevel="0" collapsed="false">
      <c r="B19" s="66" t="s">
        <v>37</v>
      </c>
      <c r="C19" s="67"/>
      <c r="D19" s="68"/>
      <c r="E19" s="69" t="s">
        <v>22</v>
      </c>
      <c r="F19" s="69" t="s">
        <v>22</v>
      </c>
      <c r="G19" s="69" t="s">
        <v>22</v>
      </c>
      <c r="H19" s="68"/>
      <c r="I19" s="69"/>
      <c r="J19" s="68"/>
      <c r="K19" s="68"/>
      <c r="L19" s="68"/>
      <c r="M19" s="68"/>
      <c r="N19" s="68"/>
      <c r="O19" s="70" t="n">
        <f aca="false">IF(COUNTA(C19:N19)=0,"",COUNTA(C19:N19))+Q19</f>
        <v>3</v>
      </c>
      <c r="P19" s="71" t="n">
        <f aca="false">'決算事業数.　18年度末（法適用）'!M19+'決算事業数.　18年度末（法非適用）'!O19</f>
        <v>4</v>
      </c>
    </row>
    <row r="20" s="42" customFormat="true" ht="45" hidden="false" customHeight="true" outlineLevel="0" collapsed="false">
      <c r="B20" s="15" t="s">
        <v>38</v>
      </c>
      <c r="C20" s="56"/>
      <c r="D20" s="18"/>
      <c r="E20" s="17" t="s">
        <v>22</v>
      </c>
      <c r="F20" s="17" t="s">
        <v>22</v>
      </c>
      <c r="G20" s="18"/>
      <c r="H20" s="18"/>
      <c r="I20" s="17"/>
      <c r="J20" s="18"/>
      <c r="K20" s="18"/>
      <c r="L20" s="18"/>
      <c r="M20" s="18"/>
      <c r="N20" s="18"/>
      <c r="O20" s="54" t="n">
        <f aca="false">IF(COUNTA(C20:N20)=0,"",COUNTA(C20:N20))+Q20</f>
        <v>2</v>
      </c>
      <c r="P20" s="55" t="n">
        <f aca="false">'決算事業数.　18年度末（法適用）'!M20+'決算事業数.　18年度末（法非適用）'!O20</f>
        <v>3</v>
      </c>
    </row>
    <row r="21" s="42" customFormat="true" ht="45" hidden="false" customHeight="true" outlineLevel="0" collapsed="false">
      <c r="B21" s="15" t="s">
        <v>39</v>
      </c>
      <c r="C21" s="16" t="s">
        <v>22</v>
      </c>
      <c r="D21" s="53" t="s">
        <v>73</v>
      </c>
      <c r="E21" s="17" t="s">
        <v>22</v>
      </c>
      <c r="F21" s="17" t="s">
        <v>22</v>
      </c>
      <c r="G21" s="17" t="s">
        <v>22</v>
      </c>
      <c r="H21" s="18"/>
      <c r="I21" s="17"/>
      <c r="J21" s="18"/>
      <c r="K21" s="18"/>
      <c r="L21" s="18"/>
      <c r="M21" s="18"/>
      <c r="N21" s="18"/>
      <c r="O21" s="54" t="n">
        <f aca="false">IF(COUNTA(C21:N21)=0,"",COUNTA(C21:N21))+Q21</f>
        <v>5</v>
      </c>
      <c r="P21" s="55" t="n">
        <f aca="false">'決算事業数.　18年度末（法適用）'!M21+'決算事業数.　18年度末（法非適用）'!O21</f>
        <v>6</v>
      </c>
    </row>
    <row r="22" s="42" customFormat="true" ht="45" hidden="false" customHeight="true" outlineLevel="0" collapsed="false">
      <c r="B22" s="15" t="s">
        <v>40</v>
      </c>
      <c r="C22" s="56"/>
      <c r="D22" s="17"/>
      <c r="E22" s="17" t="s">
        <v>22</v>
      </c>
      <c r="F22" s="18"/>
      <c r="G22" s="18"/>
      <c r="H22" s="18"/>
      <c r="I22" s="17"/>
      <c r="J22" s="18"/>
      <c r="K22" s="18"/>
      <c r="L22" s="18"/>
      <c r="M22" s="18"/>
      <c r="N22" s="18"/>
      <c r="O22" s="54" t="n">
        <f aca="false">IF(COUNTA(C22:N22)=0,"",COUNTA(C22:N22))+Q22</f>
        <v>1</v>
      </c>
      <c r="P22" s="55" t="n">
        <f aca="false">'決算事業数.　18年度末（法適用）'!M22+'決算事業数.　18年度末（法非適用）'!O22</f>
        <v>2</v>
      </c>
    </row>
    <row r="23" s="42" customFormat="true" ht="45" hidden="false" customHeight="true" outlineLevel="0" collapsed="false">
      <c r="B23" s="15" t="s">
        <v>41</v>
      </c>
      <c r="C23" s="56"/>
      <c r="D23" s="17"/>
      <c r="E23" s="17" t="s">
        <v>22</v>
      </c>
      <c r="F23" s="18"/>
      <c r="G23" s="18"/>
      <c r="H23" s="18"/>
      <c r="I23" s="17"/>
      <c r="J23" s="18"/>
      <c r="K23" s="18"/>
      <c r="L23" s="18"/>
      <c r="M23" s="18"/>
      <c r="N23" s="18"/>
      <c r="O23" s="54" t="n">
        <f aca="false">IF(COUNTA(C23:N23)=0,"",COUNTA(C23:N23))+Q23</f>
        <v>1</v>
      </c>
      <c r="P23" s="55" t="n">
        <f aca="false">'決算事業数.　18年度末（法適用）'!M23+'決算事業数.　18年度末（法非適用）'!O23</f>
        <v>2</v>
      </c>
    </row>
    <row r="24" s="42" customFormat="true" ht="45" hidden="false" customHeight="true" outlineLevel="0" collapsed="false">
      <c r="B24" s="15" t="s">
        <v>42</v>
      </c>
      <c r="C24" s="56"/>
      <c r="D24" s="17"/>
      <c r="E24" s="17"/>
      <c r="F24" s="17" t="s">
        <v>22</v>
      </c>
      <c r="G24" s="17" t="s">
        <v>22</v>
      </c>
      <c r="H24" s="18"/>
      <c r="I24" s="17" t="s">
        <v>22</v>
      </c>
      <c r="J24" s="18"/>
      <c r="K24" s="18"/>
      <c r="L24" s="18"/>
      <c r="M24" s="17"/>
      <c r="N24" s="18"/>
      <c r="O24" s="54" t="n">
        <f aca="false">IF(COUNTA(C24:N24)=0,"",COUNTA(C24:N24))+Q24</f>
        <v>3</v>
      </c>
      <c r="P24" s="55" t="n">
        <f aca="false">'決算事業数.　18年度末（法適用）'!M24+'決算事業数.　18年度末（法非適用）'!O24</f>
        <v>5</v>
      </c>
    </row>
    <row r="25" s="42" customFormat="true" ht="45" hidden="false" customHeight="true" outlineLevel="0" collapsed="false">
      <c r="B25" s="15" t="s">
        <v>43</v>
      </c>
      <c r="C25" s="16" t="s">
        <v>22</v>
      </c>
      <c r="D25" s="17"/>
      <c r="E25" s="17" t="s">
        <v>22</v>
      </c>
      <c r="F25" s="18"/>
      <c r="G25" s="17" t="s">
        <v>22</v>
      </c>
      <c r="H25" s="18"/>
      <c r="I25" s="17"/>
      <c r="J25" s="18"/>
      <c r="K25" s="18"/>
      <c r="L25" s="18"/>
      <c r="M25" s="18"/>
      <c r="N25" s="18"/>
      <c r="O25" s="54" t="n">
        <f aca="false">IF(COUNTA(C25:N25)=0,"",COUNTA(C25:N25))+Q25</f>
        <v>3</v>
      </c>
      <c r="P25" s="55" t="n">
        <f aca="false">'決算事業数.　18年度末（法適用）'!M25+'決算事業数.　18年度末（法非適用）'!O25</f>
        <v>4</v>
      </c>
    </row>
    <row r="26" s="42" customFormat="true" ht="45" hidden="false" customHeight="true" outlineLevel="0" collapsed="false">
      <c r="B26" s="15" t="s">
        <v>44</v>
      </c>
      <c r="C26" s="16" t="s">
        <v>22</v>
      </c>
      <c r="D26" s="53" t="s">
        <v>73</v>
      </c>
      <c r="E26" s="18"/>
      <c r="F26" s="17" t="s">
        <v>22</v>
      </c>
      <c r="G26" s="18"/>
      <c r="H26" s="18"/>
      <c r="I26" s="17" t="s">
        <v>22</v>
      </c>
      <c r="J26" s="18"/>
      <c r="K26" s="18"/>
      <c r="L26" s="18"/>
      <c r="M26" s="18"/>
      <c r="N26" s="18"/>
      <c r="O26" s="54" t="n">
        <f aca="false">IF(COUNTA(C26:N26)=0,"",COUNTA(C26:N26))+Q26</f>
        <v>4</v>
      </c>
      <c r="P26" s="55" t="n">
        <f aca="false">'決算事業数.　18年度末（法適用）'!M26+'決算事業数.　18年度末（法非適用）'!O26</f>
        <v>5</v>
      </c>
    </row>
    <row r="27" s="42" customFormat="true" ht="45" hidden="false" customHeight="true" outlineLevel="0" collapsed="false">
      <c r="B27" s="15" t="s">
        <v>45</v>
      </c>
      <c r="C27" s="56"/>
      <c r="D27" s="17"/>
      <c r="E27" s="17"/>
      <c r="F27" s="18"/>
      <c r="G27" s="17" t="s">
        <v>22</v>
      </c>
      <c r="H27" s="17"/>
      <c r="I27" s="17"/>
      <c r="J27" s="18"/>
      <c r="K27" s="18"/>
      <c r="L27" s="18"/>
      <c r="M27" s="18"/>
      <c r="N27" s="18"/>
      <c r="O27" s="54" t="n">
        <f aca="false">IF(COUNTA(C27:N27)=0,"",COUNTA(C27:N27))+Q27</f>
        <v>1</v>
      </c>
      <c r="P27" s="55" t="n">
        <f aca="false">'決算事業数.　18年度末（法適用）'!M27+'決算事業数.　18年度末（法非適用）'!O27</f>
        <v>5</v>
      </c>
    </row>
    <row r="28" s="42" customFormat="true" ht="45" hidden="false" customHeight="true" outlineLevel="0" collapsed="false">
      <c r="B28" s="15" t="s">
        <v>47</v>
      </c>
      <c r="C28" s="16" t="s">
        <v>22</v>
      </c>
      <c r="D28" s="17"/>
      <c r="E28" s="18"/>
      <c r="F28" s="18"/>
      <c r="G28" s="18"/>
      <c r="H28" s="18"/>
      <c r="I28" s="17"/>
      <c r="J28" s="18"/>
      <c r="K28" s="18"/>
      <c r="L28" s="18"/>
      <c r="M28" s="18"/>
      <c r="N28" s="18"/>
      <c r="O28" s="54" t="n">
        <f aca="false">IF(COUNTA(C28:N28)=0,"",COUNTA(C28:N28))+Q28</f>
        <v>1</v>
      </c>
      <c r="P28" s="55" t="e">
        <f aca="false">'決算事業数.　18年度末（法適用）'!M28+'決算事業数.　18年度末（法非適用）'!O28</f>
        <v>#VALUE!</v>
      </c>
    </row>
    <row r="29" s="42" customFormat="true" ht="45" hidden="false" customHeight="true" outlineLevel="0" collapsed="false">
      <c r="B29" s="72" t="s">
        <v>48</v>
      </c>
      <c r="C29" s="73" t="s">
        <v>22</v>
      </c>
      <c r="D29" s="74"/>
      <c r="E29" s="75"/>
      <c r="F29" s="75"/>
      <c r="G29" s="75"/>
      <c r="H29" s="75"/>
      <c r="I29" s="74"/>
      <c r="J29" s="75"/>
      <c r="K29" s="75"/>
      <c r="L29" s="75"/>
      <c r="M29" s="75"/>
      <c r="N29" s="75"/>
      <c r="O29" s="54" t="n">
        <f aca="false">IF(COUNTA(C29:N29)=0,"",COUNTA(C29:N29))+Q29</f>
        <v>1</v>
      </c>
      <c r="P29" s="55" t="e">
        <f aca="false">'決算事業数.　18年度末（法適用）'!M29+'決算事業数.　18年度末（法非適用）'!O29</f>
        <v>#VALUE!</v>
      </c>
    </row>
    <row r="30" s="42" customFormat="true" ht="45" hidden="false" customHeight="true" outlineLevel="0" collapsed="false">
      <c r="B30" s="15" t="s">
        <v>49</v>
      </c>
      <c r="C30" s="73" t="s">
        <v>22</v>
      </c>
      <c r="D30" s="53"/>
      <c r="E30" s="18"/>
      <c r="F30" s="17" t="s">
        <v>22</v>
      </c>
      <c r="G30" s="17" t="s">
        <v>22</v>
      </c>
      <c r="H30" s="17" t="s">
        <v>22</v>
      </c>
      <c r="I30" s="17" t="s">
        <v>22</v>
      </c>
      <c r="J30" s="18"/>
      <c r="K30" s="18"/>
      <c r="L30" s="18"/>
      <c r="M30" s="18"/>
      <c r="N30" s="18"/>
      <c r="O30" s="54" t="n">
        <f aca="false">IF(COUNTA(C30:N30)=0,"",COUNTA(C30:N30))+Q30</f>
        <v>5</v>
      </c>
      <c r="P30" s="55" t="n">
        <f aca="false">'決算事業数.　18年度末（法適用）'!M30+'決算事業数.　18年度末（法非適用）'!O30</f>
        <v>7</v>
      </c>
    </row>
    <row r="31" s="42" customFormat="true" ht="45" hidden="false" customHeight="true" outlineLevel="0" collapsed="false">
      <c r="B31" s="15" t="s">
        <v>50</v>
      </c>
      <c r="C31" s="16" t="s">
        <v>22</v>
      </c>
      <c r="D31" s="53" t="s">
        <v>46</v>
      </c>
      <c r="E31" s="18"/>
      <c r="F31" s="18"/>
      <c r="G31" s="18"/>
      <c r="H31" s="18"/>
      <c r="I31" s="17"/>
      <c r="J31" s="18"/>
      <c r="K31" s="18"/>
      <c r="L31" s="18"/>
      <c r="M31" s="18"/>
      <c r="N31" s="18"/>
      <c r="O31" s="54" t="n">
        <f aca="false">IF(COUNTA(C31:N31)=0,"",COUNTA(C31:N31))+Q31</f>
        <v>2</v>
      </c>
      <c r="P31" s="55" t="n">
        <f aca="false">'決算事業数.　18年度末（法適用）'!M31+'決算事業数.　18年度末（法非適用）'!O31</f>
        <v>3</v>
      </c>
    </row>
    <row r="32" s="42" customFormat="true" ht="45" hidden="false" customHeight="true" outlineLevel="0" collapsed="false">
      <c r="B32" s="15" t="s">
        <v>51</v>
      </c>
      <c r="C32" s="16"/>
      <c r="D32" s="17"/>
      <c r="E32" s="18"/>
      <c r="F32" s="17" t="s">
        <v>22</v>
      </c>
      <c r="G32" s="18"/>
      <c r="H32" s="18"/>
      <c r="I32" s="17"/>
      <c r="J32" s="18"/>
      <c r="K32" s="18"/>
      <c r="L32" s="18"/>
      <c r="M32" s="17"/>
      <c r="N32" s="18"/>
      <c r="O32" s="54" t="n">
        <f aca="false">IF(COUNTA(C32:N32)=0,"",COUNTA(C32:N32))+Q32</f>
        <v>1</v>
      </c>
      <c r="P32" s="55" t="n">
        <f aca="false">'決算事業数.　18年度末（法適用）'!M32+'決算事業数.　18年度末（法非適用）'!O32</f>
        <v>3</v>
      </c>
    </row>
    <row r="33" s="42" customFormat="true" ht="45" hidden="false" customHeight="true" outlineLevel="0" collapsed="false">
      <c r="B33" s="15" t="s">
        <v>53</v>
      </c>
      <c r="C33" s="56"/>
      <c r="D33" s="53" t="s">
        <v>73</v>
      </c>
      <c r="E33" s="18"/>
      <c r="F33" s="18"/>
      <c r="G33" s="18"/>
      <c r="H33" s="18"/>
      <c r="I33" s="17"/>
      <c r="J33" s="18"/>
      <c r="K33" s="18"/>
      <c r="L33" s="18"/>
      <c r="M33" s="17" t="s">
        <v>22</v>
      </c>
      <c r="N33" s="18"/>
      <c r="O33" s="54" t="n">
        <f aca="false">IF(COUNTA(C33:N33)=0,"",COUNTA(C33:N33))+Q33</f>
        <v>2</v>
      </c>
      <c r="P33" s="55" t="n">
        <f aca="false">'決算事業数.　18年度末（法適用）'!M33+'決算事業数.　18年度末（法非適用）'!O33</f>
        <v>3</v>
      </c>
    </row>
    <row r="34" s="42" customFormat="true" ht="45" hidden="false" customHeight="true" outlineLevel="0" collapsed="false">
      <c r="B34" s="76" t="s">
        <v>54</v>
      </c>
      <c r="C34" s="76" t="n">
        <f aca="false">IF(COUNTA(C5:C18)=0,"",COUNTA(C5:C18))</f>
        <v>5</v>
      </c>
      <c r="D34" s="77" t="n">
        <v>5</v>
      </c>
      <c r="E34" s="77" t="n">
        <f aca="false">IF(COUNTA(E5:E18)=0,"",COUNTA(E5:E18))</f>
        <v>8</v>
      </c>
      <c r="F34" s="77" t="n">
        <f aca="false">IF(COUNTA(F5:F18)=0,"",COUNTA(F5:F18))</f>
        <v>5</v>
      </c>
      <c r="G34" s="77" t="n">
        <f aca="false">IF(COUNTA(G5:G18)=0,"",COUNTA(G5:G18))</f>
        <v>10</v>
      </c>
      <c r="H34" s="77" t="n">
        <f aca="false">IF(COUNTA(H5:H18)=0,"",COUNTA(H5:H18))</f>
        <v>2</v>
      </c>
      <c r="I34" s="77" t="n">
        <f aca="false">IF(COUNTA(I5:I18)=0,"",COUNTA(I5:I18))</f>
        <v>2</v>
      </c>
      <c r="J34" s="77" t="n">
        <v>2</v>
      </c>
      <c r="K34" s="77" t="n">
        <f aca="false">IF(COUNTA(K5:K18)=0,"",COUNTA(K5:K18))</f>
        <v>2</v>
      </c>
      <c r="L34" s="77" t="n">
        <f aca="false">IF(COUNTA(L5:L18)=0,"",COUNTA(L5:L18))</f>
        <v>2</v>
      </c>
      <c r="M34" s="77" t="n">
        <f aca="false">IF(COUNTA(M5:M18)=0,"",COUNTA(M5:M18))</f>
        <v>1</v>
      </c>
      <c r="N34" s="77" t="n">
        <f aca="false">IF(COUNTA(N5:N18)=0,"",COUNTA(N5:N18))</f>
        <v>4</v>
      </c>
      <c r="O34" s="78" t="n">
        <f aca="false">SUM(O5:O18)</f>
        <v>48</v>
      </c>
      <c r="P34" s="78" t="n">
        <f aca="false">'決算事業数.　18年度末（法適用）'!M34+'決算事業数.　18年度末（法非適用）'!O34</f>
        <v>87</v>
      </c>
    </row>
    <row r="35" s="42" customFormat="true" ht="45" hidden="false" customHeight="true" outlineLevel="0" collapsed="false">
      <c r="B35" s="12" t="s">
        <v>55</v>
      </c>
      <c r="C35" s="12" t="n">
        <f aca="false">IF(COUNTA(C19:C33)=0,"",COUNTA(C19:C33))</f>
        <v>7</v>
      </c>
      <c r="D35" s="38" t="n">
        <f aca="false">IF(COUNTA(D19:D33)=0,"",COUNTA(D19:D33))</f>
        <v>4</v>
      </c>
      <c r="E35" s="38" t="n">
        <f aca="false">IF(COUNTA(E19:E33)=0,"",COUNTA(E19:E33))</f>
        <v>6</v>
      </c>
      <c r="F35" s="38" t="n">
        <f aca="false">IF(COUNTA(F19:F33)=0,"",COUNTA(F19:F33))</f>
        <v>7</v>
      </c>
      <c r="G35" s="38" t="n">
        <f aca="false">IF(COUNTA(G19:G33)=0,"",COUNTA(G19:G33))</f>
        <v>6</v>
      </c>
      <c r="H35" s="38" t="n">
        <f aca="false">IF(COUNTA(H19:H33)=0,"",COUNTA(H19:H33))</f>
        <v>1</v>
      </c>
      <c r="I35" s="38" t="n">
        <f aca="false">IF(COUNTA(I19:I33)=0,"",COUNTA(I19:I33))</f>
        <v>3</v>
      </c>
      <c r="J35" s="38" t="str">
        <f aca="false">IF(COUNTA(J19:J33)=0,"",COUNTA(J19:J33))</f>
        <v/>
      </c>
      <c r="K35" s="38" t="str">
        <f aca="false">IF(COUNTA(K19:K33)=0,"",COUNTA(K19:K33))</f>
        <v/>
      </c>
      <c r="L35" s="38" t="str">
        <f aca="false">IF(COUNTA(L19:L33)=0,"",COUNTA(L19:L33))</f>
        <v/>
      </c>
      <c r="M35" s="38" t="n">
        <f aca="false">IF(COUNTA(M19:M33)=0,"",COUNTA(M19:M33))</f>
        <v>1</v>
      </c>
      <c r="N35" s="38" t="str">
        <f aca="false">IF(COUNTA(N19:N33)=0,"",COUNTA(N19:N33))</f>
        <v/>
      </c>
      <c r="O35" s="79" t="n">
        <f aca="false">SUM(O19:O33)</f>
        <v>35</v>
      </c>
      <c r="P35" s="79" t="n">
        <f aca="false">'決算事業数.　18年度末（法適用）'!M35+'決算事業数.　18年度末（法非適用）'!O35</f>
        <v>54</v>
      </c>
    </row>
    <row r="36" s="42" customFormat="true" ht="45" hidden="false" customHeight="true" outlineLevel="0" collapsed="false">
      <c r="B36" s="12" t="s">
        <v>56</v>
      </c>
      <c r="C36" s="12" t="n">
        <f aca="false">SUM(C34:C35)</f>
        <v>12</v>
      </c>
      <c r="D36" s="38" t="n">
        <f aca="false">SUM(D34:D35)</f>
        <v>9</v>
      </c>
      <c r="E36" s="38" t="n">
        <f aca="false">SUM(E34:E35)</f>
        <v>14</v>
      </c>
      <c r="F36" s="38" t="n">
        <f aca="false">SUM(F34:F35)</f>
        <v>12</v>
      </c>
      <c r="G36" s="38" t="n">
        <f aca="false">SUM(G34:G35)</f>
        <v>16</v>
      </c>
      <c r="H36" s="38" t="n">
        <f aca="false">SUM(H34:H35)</f>
        <v>3</v>
      </c>
      <c r="I36" s="38" t="n">
        <f aca="false">SUM(I34:I35)</f>
        <v>5</v>
      </c>
      <c r="J36" s="38" t="n">
        <f aca="false">SUM(J34:J35)</f>
        <v>2</v>
      </c>
      <c r="K36" s="38" t="n">
        <f aca="false">SUM(K34:K35)</f>
        <v>2</v>
      </c>
      <c r="L36" s="38" t="n">
        <f aca="false">SUM(L34:L35)</f>
        <v>2</v>
      </c>
      <c r="M36" s="38" t="n">
        <f aca="false">SUM(M34:M35)</f>
        <v>2</v>
      </c>
      <c r="N36" s="38" t="n">
        <f aca="false">SUM(N34:N35)</f>
        <v>4</v>
      </c>
      <c r="O36" s="79" t="n">
        <f aca="false">SUM(O34:O35)</f>
        <v>83</v>
      </c>
      <c r="P36" s="79" t="n">
        <f aca="false">SUM(P34:P35)</f>
        <v>141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 </cp:lastModifiedBy>
  <cp:lastPrinted>2007-12-19T06:57:52Z</cp:lastPrinted>
  <dcterms:modified xsi:type="dcterms:W3CDTF">2007-12-19T06:57:54Z</dcterms:modified>
  <cp:revision>0</cp:revision>
  <dc:subject/>
  <dc:title/>
</cp:coreProperties>
</file>