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B$1:$I$30</definedName>
    <definedName function="false" hidden="false" localSheetId="3" name="_xlnm.Print_Area" vbProcedure="false">歳入歳出決算!$B$1:$J$62</definedName>
    <definedName function="false" hidden="false" localSheetId="2" name="_xlnm.Print_Area" vbProcedure="false">資本的収支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4">
  <si>
    <r>
      <rPr>
        <b val="true"/>
        <sz val="25"/>
        <rFont val="ＭＳ Ｐゴシック"/>
        <family val="3"/>
        <charset val="128"/>
      </rPr>
      <t xml:space="preserve">16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亀 山 市 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適用）</t>
  </si>
  <si>
    <t xml:space="preserve">（法非適用）</t>
  </si>
  <si>
    <t xml:space="preserve"> １ 事 業 の 種 類</t>
  </si>
  <si>
    <t xml:space="preserve">国民宿舎</t>
  </si>
  <si>
    <t xml:space="preserve">ﾕｰｽﾎｽﾃﾙ</t>
  </si>
  <si>
    <t xml:space="preserve">青年の家</t>
  </si>
  <si>
    <t xml:space="preserve"> ２ 事 業 開 始 年 月 日</t>
  </si>
  <si>
    <t xml:space="preserve">  S42.12. 1 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 営 業 収 益</t>
  </si>
  <si>
    <t xml:space="preserve">ア 土          地</t>
  </si>
  <si>
    <t xml:space="preserve"> （ア）利 用 収 益</t>
  </si>
  <si>
    <t xml:space="preserve">イ 償  却  資  産</t>
  </si>
  <si>
    <t xml:space="preserve"> （イ）売 店 収 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イ 受託工事収益</t>
  </si>
  <si>
    <t xml:space="preserve">エ 建 設 仮 勘 定</t>
  </si>
  <si>
    <t xml:space="preserve">ウ その他営業収益</t>
  </si>
  <si>
    <t xml:space="preserve">オ そ    の    他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ア 受取利息及び配当金</t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カ 雑  収  益</t>
  </si>
  <si>
    <t xml:space="preserve"> ３ 繰    延    勘    定</t>
  </si>
  <si>
    <t xml:space="preserve"> ２ 総   費   用</t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５ 固    定    負    債</t>
  </si>
  <si>
    <t xml:space="preserve">ア 施設経営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 ６ 流    動    負    債</t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エ 繰延勘定償却</t>
  </si>
  <si>
    <t xml:space="preserve"> ７ 負    債    合    計</t>
  </si>
  <si>
    <t xml:space="preserve">オ その他営業外費用</t>
  </si>
  <si>
    <t xml:space="preserve"> ８ 資       本       金</t>
  </si>
  <si>
    <t xml:space="preserve"> ３ 経  常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４ 経  常  損  失（△）</t>
  </si>
  <si>
    <t xml:space="preserve">ア 固 有 資 本 金</t>
  </si>
  <si>
    <t xml:space="preserve"> ５ 特  別  利  益</t>
  </si>
  <si>
    <t xml:space="preserve">イ 再評価組入資本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 ６ 特  別  損  失</t>
  </si>
  <si>
    <t xml:space="preserve">ア 企    業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９ 剰      余      金</t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８ 純   損   失（△）</t>
  </si>
  <si>
    <t xml:space="preserve">ア 国 庫 補 助 金</t>
  </si>
  <si>
    <t xml:space="preserve"> ９ 前年度繰越利益剰余金</t>
  </si>
  <si>
    <t xml:space="preserve">イ 都道府県補助金</t>
  </si>
  <si>
    <t xml:space="preserve"> 　  または欠損金　</t>
  </si>
  <si>
    <t xml:space="preserve">ウ 工  事  負  担  金</t>
  </si>
  <si>
    <t xml:space="preserve">１０当年度未処分利益剰余金</t>
  </si>
  <si>
    <t xml:space="preserve">エ 再 評 価 積 立 金</t>
  </si>
  <si>
    <t xml:space="preserve">　  または欠損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#,##0_);[RED]\(#,##0\)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観光損益" xfId="21"/>
    <cellStyle name="標準_観光貸借" xfId="22"/>
    <cellStyle name="標準_観光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9" min="9" style="0" width="1.69"/>
    <col collapsed="false" customWidth="true" hidden="false" outlineLevel="0" max="232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B4" s="3"/>
      <c r="C4" s="4"/>
      <c r="D4" s="4"/>
      <c r="E4" s="3"/>
      <c r="F4" s="5"/>
      <c r="G4" s="5"/>
      <c r="H4" s="5"/>
      <c r="I4" s="6"/>
    </row>
    <row r="5" customFormat="false" ht="21.95" hidden="false" customHeight="true" outlineLevel="0" collapsed="false">
      <c r="B5" s="3"/>
      <c r="C5" s="7" t="s">
        <v>2</v>
      </c>
      <c r="D5" s="4"/>
      <c r="E5" s="3"/>
      <c r="F5" s="5"/>
      <c r="G5" s="5"/>
      <c r="H5" s="5"/>
      <c r="I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6"/>
    </row>
    <row r="7" customFormat="false" ht="21.95" hidden="false" customHeight="true" outlineLevel="0" collapsed="false">
      <c r="B7" s="10" t="s">
        <v>7</v>
      </c>
      <c r="C7" s="4"/>
      <c r="D7" s="4"/>
      <c r="E7" s="3"/>
      <c r="F7" s="5"/>
      <c r="G7" s="5"/>
      <c r="H7" s="5"/>
      <c r="I7" s="6"/>
    </row>
    <row r="8" customFormat="false" ht="21.95" hidden="false" customHeight="true" outlineLevel="0" collapsed="false">
      <c r="B8" s="11"/>
      <c r="C8" s="12"/>
      <c r="D8" s="12"/>
      <c r="E8" s="13" t="s">
        <v>8</v>
      </c>
      <c r="F8" s="14" t="s">
        <v>9</v>
      </c>
      <c r="G8" s="14" t="s">
        <v>9</v>
      </c>
      <c r="H8" s="15" t="n">
        <v>244643</v>
      </c>
      <c r="I8" s="6"/>
    </row>
    <row r="9" customFormat="false" ht="21.95" hidden="false" customHeight="true" outlineLevel="0" collapsed="false">
      <c r="B9" s="16" t="s">
        <v>10</v>
      </c>
      <c r="C9" s="17"/>
      <c r="D9" s="17"/>
      <c r="E9" s="18" t="s">
        <v>11</v>
      </c>
      <c r="F9" s="19" t="s">
        <v>12</v>
      </c>
      <c r="G9" s="19" t="s">
        <v>13</v>
      </c>
      <c r="H9" s="20"/>
      <c r="I9" s="6"/>
    </row>
    <row r="10" customFormat="false" ht="21.95" hidden="false" customHeight="true" outlineLevel="0" collapsed="false">
      <c r="B10" s="16" t="s">
        <v>14</v>
      </c>
      <c r="C10" s="17"/>
      <c r="D10" s="17"/>
      <c r="E10" s="21" t="s">
        <v>15</v>
      </c>
      <c r="F10" s="22" t="s">
        <v>16</v>
      </c>
      <c r="G10" s="22" t="s">
        <v>17</v>
      </c>
      <c r="H10" s="22"/>
      <c r="I10" s="6"/>
    </row>
    <row r="11" customFormat="false" ht="21.95" hidden="false" customHeight="true" outlineLevel="0" collapsed="false">
      <c r="B11" s="16" t="s">
        <v>18</v>
      </c>
      <c r="C11" s="17"/>
      <c r="D11" s="17"/>
      <c r="E11" s="16" t="n">
        <v>2310</v>
      </c>
      <c r="F11" s="20" t="n">
        <v>481</v>
      </c>
      <c r="G11" s="20" t="n">
        <v>526</v>
      </c>
      <c r="H11" s="23" t="n">
        <f aca="false">SUM(E11:G11)</f>
        <v>3317</v>
      </c>
      <c r="I11" s="6"/>
    </row>
    <row r="12" customFormat="false" ht="21.95" hidden="false" customHeight="true" outlineLevel="0" collapsed="false">
      <c r="B12" s="16" t="s">
        <v>19</v>
      </c>
      <c r="C12" s="17"/>
      <c r="D12" s="17"/>
      <c r="E12" s="16" t="n">
        <v>235199</v>
      </c>
      <c r="F12" s="20" t="n">
        <v>26868</v>
      </c>
      <c r="G12" s="20" t="n">
        <v>9934</v>
      </c>
      <c r="H12" s="23" t="n">
        <f aca="false">SUM(E12:G12)</f>
        <v>272001</v>
      </c>
      <c r="I12" s="6"/>
    </row>
    <row r="13" customFormat="false" ht="21.95" hidden="false" customHeight="true" outlineLevel="0" collapsed="false">
      <c r="B13" s="16" t="s">
        <v>20</v>
      </c>
      <c r="C13" s="17"/>
      <c r="D13" s="17"/>
      <c r="E13" s="16" t="n">
        <v>4481</v>
      </c>
      <c r="F13" s="20" t="n">
        <v>6002</v>
      </c>
      <c r="G13" s="20" t="n">
        <v>1039</v>
      </c>
      <c r="H13" s="23" t="n">
        <f aca="false">SUM(E13:G13)</f>
        <v>11522</v>
      </c>
      <c r="I13" s="6"/>
    </row>
    <row r="14" customFormat="false" ht="21.95" hidden="false" customHeight="true" outlineLevel="0" collapsed="false">
      <c r="B14" s="16" t="s">
        <v>21</v>
      </c>
      <c r="C14" s="17"/>
      <c r="D14" s="17"/>
      <c r="E14" s="16" t="n">
        <v>26</v>
      </c>
      <c r="F14" s="20" t="n">
        <v>9</v>
      </c>
      <c r="G14" s="20" t="n">
        <v>10</v>
      </c>
      <c r="H14" s="23" t="n">
        <f aca="false">SUM(E14:G14)</f>
        <v>45</v>
      </c>
      <c r="I14" s="6"/>
    </row>
    <row r="15" customFormat="false" ht="21.95" hidden="false" customHeight="true" outlineLevel="0" collapsed="false">
      <c r="B15" s="16" t="s">
        <v>22</v>
      </c>
      <c r="C15" s="17"/>
      <c r="D15" s="17"/>
      <c r="E15" s="16" t="n">
        <v>120</v>
      </c>
      <c r="F15" s="20" t="n">
        <v>58</v>
      </c>
      <c r="G15" s="20" t="n">
        <v>60</v>
      </c>
      <c r="H15" s="23" t="n">
        <f aca="false">SUM(E15:G15)</f>
        <v>238</v>
      </c>
      <c r="I15" s="6"/>
    </row>
    <row r="16" customFormat="false" ht="21.95" hidden="false" customHeight="true" outlineLevel="0" collapsed="false">
      <c r="B16" s="10" t="s">
        <v>23</v>
      </c>
      <c r="C16" s="17"/>
      <c r="D16" s="17"/>
      <c r="E16" s="24" t="n">
        <f aca="false">+E17+E18</f>
        <v>31655</v>
      </c>
      <c r="F16" s="25" t="n">
        <f aca="false">+F17+F18</f>
        <v>0</v>
      </c>
      <c r="G16" s="17" t="n">
        <f aca="false">+G17+G18</f>
        <v>2998</v>
      </c>
      <c r="H16" s="23" t="n">
        <f aca="false">SUM(E16:G16)</f>
        <v>34653</v>
      </c>
      <c r="I16" s="6"/>
    </row>
    <row r="17" customFormat="false" ht="21.95" hidden="false" customHeight="true" outlineLevel="0" collapsed="false">
      <c r="B17" s="3"/>
      <c r="C17" s="26" t="s">
        <v>24</v>
      </c>
      <c r="D17" s="27"/>
      <c r="E17" s="28" t="n">
        <v>17514</v>
      </c>
      <c r="F17" s="26" t="n">
        <v>0</v>
      </c>
      <c r="G17" s="26" t="n">
        <v>2998</v>
      </c>
      <c r="H17" s="29" t="n">
        <f aca="false">SUM(E17:G17)</f>
        <v>20512</v>
      </c>
      <c r="I17" s="6"/>
    </row>
    <row r="18" customFormat="false" ht="21.95" hidden="false" customHeight="true" outlineLevel="0" collapsed="false">
      <c r="B18" s="16"/>
      <c r="C18" s="30" t="s">
        <v>25</v>
      </c>
      <c r="D18" s="17"/>
      <c r="E18" s="16" t="n">
        <v>14141</v>
      </c>
      <c r="F18" s="20" t="n">
        <v>0</v>
      </c>
      <c r="G18" s="20" t="n">
        <v>0</v>
      </c>
      <c r="H18" s="23" t="n">
        <f aca="false">SUM(E18:G18)</f>
        <v>14141</v>
      </c>
      <c r="I18" s="6"/>
    </row>
    <row r="19" customFormat="false" ht="21.95" hidden="false" customHeight="true" outlineLevel="0" collapsed="false">
      <c r="B19" s="10" t="s">
        <v>26</v>
      </c>
      <c r="C19" s="17"/>
      <c r="D19" s="17"/>
      <c r="E19" s="16"/>
      <c r="F19" s="20"/>
      <c r="G19" s="20"/>
      <c r="H19" s="23"/>
      <c r="I19" s="6"/>
    </row>
    <row r="20" customFormat="false" ht="21.95" hidden="false" customHeight="true" outlineLevel="0" collapsed="false">
      <c r="B20" s="3"/>
      <c r="C20" s="26" t="s">
        <v>27</v>
      </c>
      <c r="D20" s="27"/>
      <c r="E20" s="28" t="n">
        <v>4095</v>
      </c>
      <c r="F20" s="26" t="n">
        <v>1000</v>
      </c>
      <c r="G20" s="26" t="n">
        <v>2070</v>
      </c>
      <c r="H20" s="29"/>
      <c r="I20" s="6"/>
    </row>
    <row r="21" customFormat="false" ht="21.95" hidden="false" customHeight="true" outlineLevel="0" collapsed="false">
      <c r="B21" s="3"/>
      <c r="C21" s="26" t="s">
        <v>28</v>
      </c>
      <c r="D21" s="27"/>
      <c r="E21" s="28" t="n">
        <v>3465</v>
      </c>
      <c r="F21" s="26" t="n">
        <v>400</v>
      </c>
      <c r="G21" s="26" t="n">
        <v>2070</v>
      </c>
      <c r="H21" s="29"/>
      <c r="I21" s="6"/>
    </row>
    <row r="22" customFormat="false" ht="21.95" hidden="false" customHeight="true" outlineLevel="0" collapsed="false">
      <c r="B22" s="16"/>
      <c r="C22" s="30" t="s">
        <v>29</v>
      </c>
      <c r="D22" s="17"/>
      <c r="E22" s="16" t="n">
        <v>2100</v>
      </c>
      <c r="F22" s="20" t="n">
        <v>800</v>
      </c>
      <c r="G22" s="20" t="n">
        <v>2070</v>
      </c>
      <c r="H22" s="23"/>
      <c r="I22" s="6"/>
    </row>
    <row r="23" customFormat="false" ht="21.95" hidden="false" customHeight="true" outlineLevel="0" collapsed="false">
      <c r="B23" s="31" t="s">
        <v>30</v>
      </c>
      <c r="C23" s="17"/>
      <c r="D23" s="17"/>
      <c r="E23" s="16" t="n">
        <v>1995</v>
      </c>
      <c r="F23" s="20" t="n">
        <v>0</v>
      </c>
      <c r="G23" s="20" t="n">
        <v>50</v>
      </c>
      <c r="H23" s="23"/>
      <c r="I23" s="6"/>
    </row>
    <row r="24" customFormat="false" ht="21.95" hidden="false" customHeight="true" outlineLevel="0" collapsed="false">
      <c r="B24" s="32" t="s">
        <v>31</v>
      </c>
      <c r="C24" s="20" t="s">
        <v>32</v>
      </c>
      <c r="D24" s="17"/>
      <c r="E24" s="16" t="n">
        <v>19</v>
      </c>
      <c r="F24" s="20" t="n">
        <v>0</v>
      </c>
      <c r="G24" s="20" t="n">
        <v>1</v>
      </c>
      <c r="H24" s="23" t="n">
        <f aca="false">SUM(E24:G24)</f>
        <v>20</v>
      </c>
      <c r="I24" s="6"/>
    </row>
    <row r="25" customFormat="false" ht="21.95" hidden="false" customHeight="true" outlineLevel="0" collapsed="false">
      <c r="B25" s="8" t="s">
        <v>33</v>
      </c>
      <c r="C25" s="20" t="s">
        <v>34</v>
      </c>
      <c r="D25" s="17"/>
      <c r="E25" s="16" t="n">
        <v>0</v>
      </c>
      <c r="F25" s="20" t="n">
        <v>0</v>
      </c>
      <c r="G25" s="20" t="n">
        <v>0</v>
      </c>
      <c r="H25" s="23" t="n">
        <f aca="false">SUM(E25:G25)</f>
        <v>0</v>
      </c>
      <c r="I25" s="6"/>
    </row>
    <row r="26" customFormat="false" ht="21.95" hidden="false" customHeight="true" outlineLevel="0" collapsed="false">
      <c r="B26" s="13" t="s">
        <v>35</v>
      </c>
      <c r="C26" s="33"/>
      <c r="D26" s="34" t="s">
        <v>36</v>
      </c>
      <c r="E26" s="11" t="n">
        <v>19</v>
      </c>
      <c r="F26" s="33" t="n">
        <v>0</v>
      </c>
      <c r="G26" s="33" t="n">
        <v>1</v>
      </c>
      <c r="H26" s="35" t="n">
        <f aca="false">SUM(E26:G26)</f>
        <v>20</v>
      </c>
      <c r="I26" s="6"/>
    </row>
    <row r="27" customFormat="false" ht="17.25" hidden="false" customHeight="false" outlineLevel="0" collapsed="false">
      <c r="H27" s="36"/>
    </row>
    <row r="31" customFormat="false" ht="17.25" hidden="false" customHeight="false" outlineLevel="0" collapsed="false">
      <c r="H31" s="36"/>
    </row>
    <row r="33" customFormat="false" ht="17.25" hidden="false" customHeight="false" outlineLevel="0" collapsed="false">
      <c r="H33" s="36"/>
    </row>
    <row r="34" customFormat="false" ht="17.25" hidden="false" customHeight="false" outlineLevel="0" collapsed="false">
      <c r="H34" s="36"/>
    </row>
    <row r="35" customFormat="false" ht="17.25" hidden="false" customHeight="false" outlineLevel="0" collapsed="false">
      <c r="H35" s="36"/>
    </row>
    <row r="36" customFormat="false" ht="17.25" hidden="false" customHeight="false" outlineLevel="0" collapsed="false">
      <c r="H36" s="36"/>
    </row>
    <row r="38" customFormat="false" ht="17.25" hidden="false" customHeight="false" outlineLevel="0" collapsed="false">
      <c r="H38" s="36"/>
    </row>
    <row r="39" customFormat="false" ht="17.25" hidden="false" customHeight="false" outlineLevel="0" collapsed="false">
      <c r="H39" s="36"/>
    </row>
    <row r="40" customFormat="false" ht="17.25" hidden="false" customHeight="false" outlineLevel="0" collapsed="false">
      <c r="H40" s="36"/>
    </row>
    <row r="41" customFormat="false" ht="17.25" hidden="false" customHeight="false" outlineLevel="0" collapsed="false">
      <c r="H41" s="36"/>
    </row>
    <row r="42" customFormat="false" ht="17.25" hidden="false" customHeight="false" outlineLevel="0" collapsed="false">
      <c r="H42" s="36"/>
    </row>
    <row r="43" customFormat="false" ht="17.25" hidden="false" customHeight="false" outlineLevel="0" collapsed="false">
      <c r="H43" s="3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0" ySplit="8" topLeftCell="W42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" width="1.69"/>
    <col collapsed="false" customWidth="true" hidden="false" outlineLevel="0" max="2" min="2" style="37" width="2.19"/>
    <col collapsed="false" customWidth="true" hidden="false" outlineLevel="0" max="3" min="3" style="37" width="3.69"/>
    <col collapsed="false" customWidth="true" hidden="false" outlineLevel="0" max="4" min="4" style="37" width="2.19"/>
    <col collapsed="false" customWidth="true" hidden="false" outlineLevel="0" max="5" min="5" style="37" width="21.69"/>
    <col collapsed="false" customWidth="true" hidden="false" outlineLevel="0" max="6" min="6" style="37" width="12.69"/>
    <col collapsed="false" customWidth="true" hidden="false" outlineLevel="0" max="7" min="7" style="37" width="1.69"/>
    <col collapsed="false" customWidth="true" hidden="false" outlineLevel="0" max="8" min="8" style="37" width="6.69"/>
    <col collapsed="false" customWidth="true" hidden="false" outlineLevel="0" max="9" min="9" style="37" width="2.19"/>
    <col collapsed="false" customWidth="true" hidden="false" outlineLevel="0" max="10" min="10" style="37" width="3.69"/>
    <col collapsed="false" customWidth="true" hidden="false" outlineLevel="0" max="11" min="11" style="37" width="26.69"/>
    <col collapsed="false" customWidth="true" hidden="false" outlineLevel="0" max="12" min="12" style="37" width="12.69"/>
    <col collapsed="false" customWidth="true" hidden="false" outlineLevel="0" max="13" min="13" style="37" width="1.79"/>
    <col collapsed="false" customWidth="false" hidden="false" outlineLevel="0" max="257" min="14" style="37" width="8.69"/>
  </cols>
  <sheetData>
    <row r="1" customFormat="false" ht="54.95" hidden="false" customHeight="true" outlineLevel="0" collapsed="false">
      <c r="B1" s="38" t="s">
        <v>37</v>
      </c>
    </row>
    <row r="2" customFormat="false" ht="30" hidden="false" customHeight="true" outlineLevel="0" collapsed="false">
      <c r="F2" s="39" t="n">
        <v>242012</v>
      </c>
    </row>
    <row r="3" customFormat="false" ht="18" hidden="false" customHeight="false" outlineLevel="0" collapsed="false">
      <c r="B3" s="40" t="s">
        <v>38</v>
      </c>
      <c r="C3" s="40"/>
      <c r="D3" s="40"/>
      <c r="E3" s="40"/>
      <c r="F3" s="41" t="s">
        <v>39</v>
      </c>
      <c r="I3" s="42" t="s">
        <v>40</v>
      </c>
      <c r="J3" s="42"/>
      <c r="K3" s="42"/>
      <c r="L3" s="41" t="s">
        <v>39</v>
      </c>
      <c r="M3" s="43"/>
    </row>
    <row r="4" customFormat="false" ht="17.25" hidden="false" customHeight="false" outlineLevel="0" collapsed="false">
      <c r="B4" s="44"/>
      <c r="F4" s="44"/>
      <c r="G4" s="44"/>
      <c r="I4" s="45"/>
      <c r="J4" s="43"/>
      <c r="K4" s="43"/>
      <c r="L4" s="45"/>
      <c r="M4" s="45"/>
    </row>
    <row r="5" customFormat="false" ht="17.25" hidden="false" customHeight="false" outlineLevel="0" collapsed="false">
      <c r="B5" s="44"/>
      <c r="D5" s="46" t="s">
        <v>41</v>
      </c>
      <c r="F5" s="44"/>
      <c r="G5" s="44"/>
      <c r="I5" s="45"/>
      <c r="J5" s="43"/>
      <c r="K5" s="47" t="s">
        <v>42</v>
      </c>
      <c r="L5" s="45"/>
      <c r="M5" s="45"/>
    </row>
    <row r="6" customFormat="false" ht="17.25" hidden="false" customHeight="false" outlineLevel="0" collapsed="false">
      <c r="B6" s="44"/>
      <c r="F6" s="48" t="s">
        <v>3</v>
      </c>
      <c r="G6" s="44"/>
      <c r="I6" s="45"/>
      <c r="J6" s="43"/>
      <c r="K6" s="43"/>
      <c r="L6" s="48" t="s">
        <v>3</v>
      </c>
      <c r="M6" s="45"/>
    </row>
    <row r="7" customFormat="false" ht="17.25" hidden="false" customHeight="false" outlineLevel="0" collapsed="false">
      <c r="B7" s="44"/>
      <c r="C7" s="46" t="s">
        <v>43</v>
      </c>
      <c r="F7" s="44"/>
      <c r="G7" s="44"/>
      <c r="I7" s="45"/>
      <c r="J7" s="47" t="s">
        <v>43</v>
      </c>
      <c r="K7" s="43"/>
      <c r="L7" s="45"/>
      <c r="M7" s="45"/>
    </row>
    <row r="8" customFormat="false" ht="18" hidden="false" customHeight="false" outlineLevel="0" collapsed="false">
      <c r="B8" s="49"/>
      <c r="C8" s="40"/>
      <c r="D8" s="40"/>
      <c r="E8" s="40"/>
      <c r="F8" s="50" t="n">
        <v>243612</v>
      </c>
      <c r="G8" s="44"/>
      <c r="I8" s="51"/>
      <c r="J8" s="42"/>
      <c r="K8" s="42"/>
      <c r="L8" s="52" t="n">
        <v>243612</v>
      </c>
      <c r="M8" s="45"/>
    </row>
    <row r="9" customFormat="false" ht="17.25" hidden="false" customHeight="false" outlineLevel="0" collapsed="false">
      <c r="B9" s="53" t="s">
        <v>44</v>
      </c>
      <c r="C9" s="54"/>
      <c r="D9" s="54"/>
      <c r="E9" s="54"/>
      <c r="F9" s="55" t="n">
        <v>198117</v>
      </c>
      <c r="G9" s="44"/>
      <c r="I9" s="56" t="s">
        <v>45</v>
      </c>
      <c r="J9" s="57"/>
      <c r="K9" s="57"/>
      <c r="L9" s="58" t="n">
        <v>304743</v>
      </c>
      <c r="M9" s="45"/>
    </row>
    <row r="10" customFormat="false" ht="17.25" hidden="false" customHeight="false" outlineLevel="0" collapsed="false">
      <c r="B10" s="44"/>
      <c r="C10" s="37" t="s">
        <v>46</v>
      </c>
      <c r="D10" s="59"/>
      <c r="E10" s="59"/>
      <c r="F10" s="60" t="n">
        <v>190774</v>
      </c>
      <c r="G10" s="44"/>
      <c r="I10" s="45"/>
      <c r="J10" s="43" t="s">
        <v>47</v>
      </c>
      <c r="K10" s="61"/>
      <c r="L10" s="62" t="n">
        <v>304547</v>
      </c>
      <c r="M10" s="45"/>
    </row>
    <row r="11" customFormat="false" ht="17.25" hidden="false" customHeight="false" outlineLevel="0" collapsed="false">
      <c r="B11" s="44"/>
      <c r="D11" s="63" t="s">
        <v>48</v>
      </c>
      <c r="E11" s="59"/>
      <c r="F11" s="60" t="n">
        <v>167049</v>
      </c>
      <c r="G11" s="44"/>
      <c r="I11" s="45"/>
      <c r="J11" s="43"/>
      <c r="K11" s="64" t="s">
        <v>49</v>
      </c>
      <c r="L11" s="62" t="n">
        <v>23959</v>
      </c>
      <c r="M11" s="45"/>
    </row>
    <row r="12" customFormat="false" ht="17.25" hidden="false" customHeight="false" outlineLevel="0" collapsed="false">
      <c r="B12" s="44"/>
      <c r="D12" s="63" t="s">
        <v>50</v>
      </c>
      <c r="E12" s="59"/>
      <c r="F12" s="60" t="n">
        <v>159439</v>
      </c>
      <c r="G12" s="44"/>
      <c r="I12" s="45"/>
      <c r="J12" s="43"/>
      <c r="K12" s="64" t="s">
        <v>51</v>
      </c>
      <c r="L12" s="62" t="n">
        <v>635337</v>
      </c>
      <c r="M12" s="45"/>
    </row>
    <row r="13" customFormat="false" ht="17.25" hidden="false" customHeight="false" outlineLevel="0" collapsed="false">
      <c r="B13" s="44"/>
      <c r="D13" s="63" t="s">
        <v>52</v>
      </c>
      <c r="E13" s="59"/>
      <c r="F13" s="60" t="n">
        <v>7610</v>
      </c>
      <c r="G13" s="44"/>
      <c r="I13" s="45"/>
      <c r="J13" s="43"/>
      <c r="K13" s="64" t="s">
        <v>53</v>
      </c>
      <c r="L13" s="62" t="n">
        <v>354749</v>
      </c>
      <c r="M13" s="45"/>
    </row>
    <row r="14" customFormat="false" ht="17.25" hidden="false" customHeight="false" outlineLevel="0" collapsed="false">
      <c r="B14" s="44"/>
      <c r="D14" s="63" t="s">
        <v>54</v>
      </c>
      <c r="E14" s="59"/>
      <c r="F14" s="60" t="n">
        <v>0</v>
      </c>
      <c r="G14" s="44"/>
      <c r="I14" s="45"/>
      <c r="J14" s="43"/>
      <c r="K14" s="64" t="s">
        <v>55</v>
      </c>
      <c r="L14" s="62" t="n">
        <v>0</v>
      </c>
      <c r="M14" s="45"/>
    </row>
    <row r="15" customFormat="false" ht="17.25" hidden="false" customHeight="false" outlineLevel="0" collapsed="false">
      <c r="B15" s="44"/>
      <c r="D15" s="46" t="s">
        <v>56</v>
      </c>
      <c r="E15" s="59"/>
      <c r="F15" s="60" t="n">
        <v>23725</v>
      </c>
      <c r="G15" s="44"/>
      <c r="I15" s="45"/>
      <c r="J15" s="57"/>
      <c r="K15" s="65" t="s">
        <v>57</v>
      </c>
      <c r="L15" s="58"/>
      <c r="M15" s="45"/>
    </row>
    <row r="16" customFormat="false" ht="17.25" hidden="false" customHeight="false" outlineLevel="0" collapsed="false">
      <c r="B16" s="44"/>
      <c r="C16" s="54"/>
      <c r="D16" s="54" t="s">
        <v>58</v>
      </c>
      <c r="E16" s="54"/>
      <c r="F16" s="55" t="n">
        <v>23725</v>
      </c>
      <c r="G16" s="44"/>
      <c r="I16" s="45"/>
      <c r="J16" s="57" t="s">
        <v>59</v>
      </c>
      <c r="K16" s="57"/>
      <c r="L16" s="58" t="n">
        <v>84</v>
      </c>
      <c r="M16" s="45"/>
    </row>
    <row r="17" customFormat="false" ht="17.25" hidden="false" customHeight="false" outlineLevel="0" collapsed="false">
      <c r="B17" s="44"/>
      <c r="C17" s="37" t="s">
        <v>60</v>
      </c>
      <c r="D17" s="59"/>
      <c r="E17" s="59"/>
      <c r="F17" s="60" t="n">
        <v>7343</v>
      </c>
      <c r="G17" s="44"/>
      <c r="I17" s="66"/>
      <c r="J17" s="57" t="s">
        <v>61</v>
      </c>
      <c r="K17" s="57"/>
      <c r="L17" s="58" t="n">
        <v>112</v>
      </c>
      <c r="M17" s="45"/>
    </row>
    <row r="18" customFormat="false" ht="17.25" hidden="false" customHeight="false" outlineLevel="0" collapsed="false">
      <c r="B18" s="44"/>
      <c r="D18" s="63" t="s">
        <v>62</v>
      </c>
      <c r="E18" s="59"/>
      <c r="F18" s="60" t="n">
        <v>0</v>
      </c>
      <c r="G18" s="44"/>
      <c r="I18" s="56" t="s">
        <v>63</v>
      </c>
      <c r="J18" s="57"/>
      <c r="K18" s="57"/>
      <c r="L18" s="58" t="n">
        <v>153898</v>
      </c>
      <c r="M18" s="45"/>
    </row>
    <row r="19" customFormat="false" ht="17.25" hidden="false" customHeight="false" outlineLevel="0" collapsed="false">
      <c r="B19" s="44"/>
      <c r="D19" s="63" t="s">
        <v>54</v>
      </c>
      <c r="E19" s="59"/>
      <c r="F19" s="60" t="n">
        <v>0</v>
      </c>
      <c r="G19" s="44"/>
      <c r="I19" s="45"/>
      <c r="J19" s="57" t="s">
        <v>64</v>
      </c>
      <c r="K19" s="57"/>
      <c r="L19" s="58" t="n">
        <v>140195</v>
      </c>
      <c r="M19" s="45"/>
    </row>
    <row r="20" customFormat="false" ht="17.25" hidden="false" customHeight="false" outlineLevel="0" collapsed="false">
      <c r="B20" s="44"/>
      <c r="D20" s="63" t="s">
        <v>65</v>
      </c>
      <c r="E20" s="59"/>
      <c r="F20" s="60" t="n">
        <v>0</v>
      </c>
      <c r="G20" s="44"/>
      <c r="I20" s="45"/>
      <c r="J20" s="57" t="s">
        <v>66</v>
      </c>
      <c r="K20" s="57"/>
      <c r="L20" s="58" t="n">
        <v>9164</v>
      </c>
      <c r="M20" s="45"/>
    </row>
    <row r="21" customFormat="false" ht="17.25" hidden="false" customHeight="false" outlineLevel="0" collapsed="false">
      <c r="B21" s="44"/>
      <c r="D21" s="63" t="s">
        <v>67</v>
      </c>
      <c r="E21" s="59"/>
      <c r="F21" s="60" t="n">
        <v>0</v>
      </c>
      <c r="G21" s="44"/>
      <c r="I21" s="45"/>
      <c r="J21" s="57" t="s">
        <v>68</v>
      </c>
      <c r="K21" s="57"/>
      <c r="L21" s="58" t="n">
        <v>3539</v>
      </c>
      <c r="M21" s="45"/>
    </row>
    <row r="22" customFormat="false" ht="17.25" hidden="false" customHeight="false" outlineLevel="0" collapsed="false">
      <c r="B22" s="44"/>
      <c r="D22" s="63" t="s">
        <v>69</v>
      </c>
      <c r="E22" s="59"/>
      <c r="F22" s="60" t="n">
        <v>0</v>
      </c>
      <c r="G22" s="44"/>
      <c r="I22" s="66"/>
      <c r="J22" s="57" t="s">
        <v>70</v>
      </c>
      <c r="K22" s="57"/>
      <c r="L22" s="58" t="n">
        <v>1000</v>
      </c>
      <c r="M22" s="45"/>
    </row>
    <row r="23" customFormat="false" ht="17.25" hidden="false" customHeight="false" outlineLevel="0" collapsed="false">
      <c r="B23" s="67"/>
      <c r="C23" s="54"/>
      <c r="D23" s="68" t="s">
        <v>71</v>
      </c>
      <c r="E23" s="54"/>
      <c r="F23" s="55" t="n">
        <v>7343</v>
      </c>
      <c r="G23" s="44"/>
      <c r="I23" s="69" t="s">
        <v>72</v>
      </c>
      <c r="J23" s="57"/>
      <c r="K23" s="57"/>
      <c r="L23" s="58" t="n">
        <v>0</v>
      </c>
      <c r="M23" s="45"/>
    </row>
    <row r="24" customFormat="false" ht="17.25" hidden="false" customHeight="false" outlineLevel="0" collapsed="false">
      <c r="B24" s="53" t="s">
        <v>73</v>
      </c>
      <c r="C24" s="54"/>
      <c r="D24" s="54"/>
      <c r="E24" s="54"/>
      <c r="F24" s="55" t="n">
        <v>192205</v>
      </c>
      <c r="G24" s="44"/>
      <c r="I24" s="69" t="s">
        <v>74</v>
      </c>
      <c r="J24" s="57"/>
      <c r="K24" s="57"/>
      <c r="L24" s="58" t="n">
        <v>458641</v>
      </c>
      <c r="M24" s="45"/>
    </row>
    <row r="25" customFormat="false" ht="17.25" hidden="false" customHeight="false" outlineLevel="0" collapsed="false">
      <c r="B25" s="44"/>
      <c r="C25" s="37" t="s">
        <v>75</v>
      </c>
      <c r="D25" s="59"/>
      <c r="E25" s="59"/>
      <c r="F25" s="60" t="n">
        <v>192205</v>
      </c>
      <c r="G25" s="44"/>
      <c r="I25" s="56" t="s">
        <v>76</v>
      </c>
      <c r="J25" s="57"/>
      <c r="K25" s="57"/>
      <c r="L25" s="58" t="n">
        <v>0</v>
      </c>
      <c r="M25" s="45"/>
    </row>
    <row r="26" customFormat="false" ht="17.25" hidden="false" customHeight="false" outlineLevel="0" collapsed="false">
      <c r="B26" s="44"/>
      <c r="D26" s="63" t="s">
        <v>77</v>
      </c>
      <c r="E26" s="59"/>
      <c r="F26" s="60" t="n">
        <v>160712</v>
      </c>
      <c r="G26" s="44"/>
      <c r="I26" s="45"/>
      <c r="J26" s="57" t="s">
        <v>78</v>
      </c>
      <c r="K26" s="57"/>
      <c r="L26" s="58" t="n">
        <v>0</v>
      </c>
      <c r="M26" s="45"/>
    </row>
    <row r="27" customFormat="false" ht="17.25" hidden="false" customHeight="false" outlineLevel="0" collapsed="false">
      <c r="B27" s="44"/>
      <c r="D27" s="63" t="s">
        <v>79</v>
      </c>
      <c r="E27" s="59"/>
      <c r="F27" s="70" t="n">
        <v>0</v>
      </c>
      <c r="G27" s="44"/>
      <c r="I27" s="45"/>
      <c r="J27" s="57" t="s">
        <v>80</v>
      </c>
      <c r="K27" s="57"/>
      <c r="L27" s="58" t="n">
        <v>0</v>
      </c>
      <c r="M27" s="45"/>
    </row>
    <row r="28" customFormat="false" ht="17.25" hidden="false" customHeight="false" outlineLevel="0" collapsed="false">
      <c r="B28" s="44"/>
      <c r="D28" s="63" t="s">
        <v>81</v>
      </c>
      <c r="E28" s="59"/>
      <c r="F28" s="60" t="n">
        <v>17065</v>
      </c>
      <c r="G28" s="44"/>
      <c r="I28" s="45"/>
      <c r="J28" s="57" t="s">
        <v>82</v>
      </c>
      <c r="K28" s="57"/>
      <c r="L28" s="58" t="n">
        <v>0</v>
      </c>
      <c r="M28" s="45"/>
    </row>
    <row r="29" customFormat="false" ht="17.25" hidden="false" customHeight="false" outlineLevel="0" collapsed="false">
      <c r="B29" s="44"/>
      <c r="D29" s="63" t="s">
        <v>83</v>
      </c>
      <c r="E29" s="59"/>
      <c r="F29" s="60" t="n">
        <v>0</v>
      </c>
      <c r="G29" s="44"/>
      <c r="I29" s="45"/>
      <c r="J29" s="57" t="s">
        <v>84</v>
      </c>
      <c r="K29" s="57"/>
      <c r="L29" s="58" t="n">
        <v>0</v>
      </c>
      <c r="M29" s="45"/>
    </row>
    <row r="30" customFormat="false" ht="17.25" hidden="false" customHeight="false" outlineLevel="0" collapsed="false">
      <c r="B30" s="44"/>
      <c r="C30" s="54"/>
      <c r="D30" s="68" t="s">
        <v>85</v>
      </c>
      <c r="E30" s="54"/>
      <c r="F30" s="55" t="n">
        <v>14428</v>
      </c>
      <c r="G30" s="44"/>
      <c r="I30" s="66"/>
      <c r="J30" s="57" t="s">
        <v>86</v>
      </c>
      <c r="K30" s="57"/>
      <c r="L30" s="58" t="n">
        <v>0</v>
      </c>
      <c r="M30" s="45"/>
    </row>
    <row r="31" customFormat="false" ht="17.25" hidden="false" customHeight="false" outlineLevel="0" collapsed="false">
      <c r="B31" s="44"/>
      <c r="C31" s="37" t="s">
        <v>87</v>
      </c>
      <c r="D31" s="59"/>
      <c r="E31" s="59"/>
      <c r="F31" s="60" t="n">
        <v>0</v>
      </c>
      <c r="G31" s="44"/>
      <c r="I31" s="56" t="s">
        <v>88</v>
      </c>
      <c r="J31" s="57"/>
      <c r="K31" s="57"/>
      <c r="L31" s="58" t="n">
        <v>20607</v>
      </c>
      <c r="M31" s="45"/>
    </row>
    <row r="32" customFormat="false" ht="17.25" hidden="false" customHeight="false" outlineLevel="0" collapsed="false">
      <c r="B32" s="44"/>
      <c r="D32" s="63" t="s">
        <v>89</v>
      </c>
      <c r="E32" s="59"/>
      <c r="F32" s="60" t="n">
        <v>0</v>
      </c>
      <c r="G32" s="44"/>
      <c r="I32" s="45"/>
      <c r="J32" s="57" t="s">
        <v>90</v>
      </c>
      <c r="K32" s="57"/>
      <c r="L32" s="58" t="n">
        <v>0</v>
      </c>
      <c r="M32" s="45"/>
    </row>
    <row r="33" customFormat="false" ht="17.25" hidden="false" customHeight="false" outlineLevel="0" collapsed="false">
      <c r="B33" s="44"/>
      <c r="D33" s="63" t="s">
        <v>91</v>
      </c>
      <c r="E33" s="59"/>
      <c r="F33" s="60" t="n">
        <v>0</v>
      </c>
      <c r="G33" s="44"/>
      <c r="I33" s="45"/>
      <c r="J33" s="57" t="s">
        <v>92</v>
      </c>
      <c r="K33" s="57"/>
      <c r="L33" s="58" t="n">
        <v>11319</v>
      </c>
      <c r="M33" s="45"/>
    </row>
    <row r="34" customFormat="false" ht="17.25" hidden="false" customHeight="false" outlineLevel="0" collapsed="false">
      <c r="B34" s="44"/>
      <c r="D34" s="63" t="s">
        <v>93</v>
      </c>
      <c r="E34" s="59"/>
      <c r="F34" s="60" t="n">
        <v>0</v>
      </c>
      <c r="G34" s="44"/>
      <c r="I34" s="66"/>
      <c r="J34" s="57" t="s">
        <v>94</v>
      </c>
      <c r="K34" s="57"/>
      <c r="L34" s="58" t="n">
        <v>9288</v>
      </c>
      <c r="M34" s="45"/>
    </row>
    <row r="35" customFormat="false" ht="17.25" hidden="false" customHeight="false" outlineLevel="0" collapsed="false">
      <c r="B35" s="44"/>
      <c r="D35" s="63" t="s">
        <v>95</v>
      </c>
      <c r="E35" s="59"/>
      <c r="F35" s="60" t="n">
        <v>0</v>
      </c>
      <c r="G35" s="44"/>
      <c r="I35" s="69" t="s">
        <v>96</v>
      </c>
      <c r="J35" s="57"/>
      <c r="K35" s="57"/>
      <c r="L35" s="58" t="n">
        <v>20607</v>
      </c>
      <c r="M35" s="45"/>
    </row>
    <row r="36" customFormat="false" ht="17.25" hidden="false" customHeight="false" outlineLevel="0" collapsed="false">
      <c r="B36" s="67"/>
      <c r="C36" s="54"/>
      <c r="D36" s="68" t="s">
        <v>97</v>
      </c>
      <c r="E36" s="54"/>
      <c r="F36" s="55" t="n">
        <v>0</v>
      </c>
      <c r="G36" s="44"/>
      <c r="I36" s="56" t="s">
        <v>98</v>
      </c>
      <c r="J36" s="57"/>
      <c r="K36" s="57"/>
      <c r="L36" s="58" t="n">
        <v>219472</v>
      </c>
      <c r="M36" s="45"/>
    </row>
    <row r="37" customFormat="false" ht="17.25" hidden="false" customHeight="false" outlineLevel="0" collapsed="false">
      <c r="B37" s="71" t="s">
        <v>99</v>
      </c>
      <c r="C37" s="54"/>
      <c r="D37" s="54"/>
      <c r="E37" s="54"/>
      <c r="F37" s="55" t="n">
        <v>5912</v>
      </c>
      <c r="G37" s="44"/>
      <c r="I37" s="45"/>
      <c r="J37" s="43" t="s">
        <v>100</v>
      </c>
      <c r="K37" s="61"/>
      <c r="L37" s="62" t="n">
        <v>219472</v>
      </c>
      <c r="M37" s="45"/>
    </row>
    <row r="38" customFormat="false" ht="17.25" hidden="false" customHeight="false" outlineLevel="0" collapsed="false">
      <c r="B38" s="71" t="s">
        <v>101</v>
      </c>
      <c r="C38" s="54"/>
      <c r="D38" s="54"/>
      <c r="E38" s="54"/>
      <c r="F38" s="55" t="n">
        <v>0</v>
      </c>
      <c r="G38" s="44"/>
      <c r="I38" s="45"/>
      <c r="J38" s="43"/>
      <c r="K38" s="64" t="s">
        <v>102</v>
      </c>
      <c r="L38" s="62" t="n">
        <v>8864</v>
      </c>
      <c r="M38" s="45"/>
    </row>
    <row r="39" customFormat="false" ht="17.25" hidden="false" customHeight="false" outlineLevel="0" collapsed="false">
      <c r="B39" s="53" t="s">
        <v>103</v>
      </c>
      <c r="C39" s="54"/>
      <c r="D39" s="54"/>
      <c r="E39" s="54"/>
      <c r="F39" s="55" t="n">
        <v>0</v>
      </c>
      <c r="G39" s="44"/>
      <c r="I39" s="45"/>
      <c r="J39" s="43"/>
      <c r="K39" s="64" t="s">
        <v>104</v>
      </c>
      <c r="L39" s="62" t="n">
        <v>0</v>
      </c>
      <c r="M39" s="45"/>
    </row>
    <row r="40" customFormat="false" ht="17.25" hidden="false" customHeight="false" outlineLevel="0" collapsed="false">
      <c r="B40" s="44"/>
      <c r="C40" s="54" t="s">
        <v>105</v>
      </c>
      <c r="D40" s="54"/>
      <c r="E40" s="54"/>
      <c r="F40" s="55" t="n">
        <v>0</v>
      </c>
      <c r="G40" s="44"/>
      <c r="I40" s="45"/>
      <c r="J40" s="43"/>
      <c r="K40" s="64" t="s">
        <v>106</v>
      </c>
      <c r="L40" s="62" t="n">
        <v>0</v>
      </c>
      <c r="M40" s="45"/>
    </row>
    <row r="41" customFormat="false" ht="17.25" hidden="false" customHeight="false" outlineLevel="0" collapsed="false">
      <c r="B41" s="44"/>
      <c r="C41" s="54" t="s">
        <v>107</v>
      </c>
      <c r="D41" s="54"/>
      <c r="E41" s="54"/>
      <c r="F41" s="55" t="n">
        <v>0</v>
      </c>
      <c r="G41" s="44"/>
      <c r="I41" s="45"/>
      <c r="J41" s="57"/>
      <c r="K41" s="65" t="s">
        <v>108</v>
      </c>
      <c r="L41" s="58" t="n">
        <v>210608</v>
      </c>
      <c r="M41" s="45"/>
    </row>
    <row r="42" customFormat="false" ht="17.25" hidden="false" customHeight="false" outlineLevel="0" collapsed="false">
      <c r="B42" s="67"/>
      <c r="C42" s="54" t="s">
        <v>109</v>
      </c>
      <c r="D42" s="54"/>
      <c r="E42" s="54"/>
      <c r="F42" s="55" t="n">
        <v>0</v>
      </c>
      <c r="G42" s="44"/>
      <c r="I42" s="45"/>
      <c r="J42" s="43" t="s">
        <v>110</v>
      </c>
      <c r="K42" s="61"/>
      <c r="L42" s="62" t="n">
        <v>0</v>
      </c>
      <c r="M42" s="45"/>
    </row>
    <row r="43" customFormat="false" ht="17.25" hidden="false" customHeight="false" outlineLevel="0" collapsed="false">
      <c r="B43" s="53" t="s">
        <v>111</v>
      </c>
      <c r="C43" s="54"/>
      <c r="D43" s="54"/>
      <c r="E43" s="54"/>
      <c r="F43" s="55" t="n">
        <v>0</v>
      </c>
      <c r="G43" s="44"/>
      <c r="I43" s="45"/>
      <c r="J43" s="43"/>
      <c r="K43" s="64" t="s">
        <v>112</v>
      </c>
      <c r="L43" s="62" t="n">
        <v>0</v>
      </c>
      <c r="M43" s="45"/>
    </row>
    <row r="44" customFormat="false" ht="17.25" hidden="false" customHeight="false" outlineLevel="0" collapsed="false">
      <c r="B44" s="44"/>
      <c r="C44" s="54" t="s">
        <v>113</v>
      </c>
      <c r="D44" s="54"/>
      <c r="E44" s="54"/>
      <c r="F44" s="55" t="n">
        <v>0</v>
      </c>
      <c r="G44" s="44"/>
      <c r="I44" s="66"/>
      <c r="J44" s="57"/>
      <c r="K44" s="65" t="s">
        <v>114</v>
      </c>
      <c r="L44" s="58" t="n">
        <v>0</v>
      </c>
      <c r="M44" s="45"/>
    </row>
    <row r="45" customFormat="false" ht="17.25" hidden="false" customHeight="false" outlineLevel="0" collapsed="false">
      <c r="B45" s="67"/>
      <c r="C45" s="54" t="s">
        <v>115</v>
      </c>
      <c r="D45" s="54"/>
      <c r="E45" s="54"/>
      <c r="F45" s="55" t="n">
        <v>0</v>
      </c>
      <c r="G45" s="44"/>
      <c r="I45" s="56" t="s">
        <v>116</v>
      </c>
      <c r="J45" s="57"/>
      <c r="K45" s="57"/>
      <c r="L45" s="58" t="n">
        <v>218562</v>
      </c>
      <c r="M45" s="45"/>
    </row>
    <row r="46" customFormat="false" ht="17.25" hidden="false" customHeight="false" outlineLevel="0" collapsed="false">
      <c r="B46" s="71" t="s">
        <v>117</v>
      </c>
      <c r="C46" s="54"/>
      <c r="D46" s="54"/>
      <c r="E46" s="54"/>
      <c r="F46" s="55" t="n">
        <v>5912</v>
      </c>
      <c r="G46" s="44"/>
      <c r="I46" s="45"/>
      <c r="J46" s="43" t="s">
        <v>118</v>
      </c>
      <c r="K46" s="61"/>
      <c r="L46" s="62" t="n">
        <v>118315</v>
      </c>
      <c r="M46" s="45"/>
    </row>
    <row r="47" customFormat="false" ht="17.25" hidden="false" customHeight="false" outlineLevel="0" collapsed="false">
      <c r="B47" s="71" t="s">
        <v>119</v>
      </c>
      <c r="C47" s="54"/>
      <c r="D47" s="54"/>
      <c r="E47" s="54"/>
      <c r="F47" s="55" t="n">
        <v>0</v>
      </c>
      <c r="G47" s="44"/>
      <c r="I47" s="45"/>
      <c r="J47" s="43"/>
      <c r="K47" s="64" t="s">
        <v>120</v>
      </c>
      <c r="L47" s="62" t="n">
        <v>3422</v>
      </c>
      <c r="M47" s="45"/>
    </row>
    <row r="48" customFormat="false" ht="17.25" hidden="false" customHeight="false" outlineLevel="0" collapsed="false">
      <c r="B48" s="53" t="s">
        <v>121</v>
      </c>
      <c r="F48" s="72"/>
      <c r="G48" s="44"/>
      <c r="I48" s="45"/>
      <c r="J48" s="43"/>
      <c r="K48" s="64" t="s">
        <v>122</v>
      </c>
      <c r="L48" s="62" t="n">
        <v>0</v>
      </c>
      <c r="M48" s="45"/>
    </row>
    <row r="49" customFormat="false" ht="17.25" hidden="false" customHeight="false" outlineLevel="0" collapsed="false">
      <c r="B49" s="71" t="s">
        <v>123</v>
      </c>
      <c r="C49" s="54"/>
      <c r="D49" s="54"/>
      <c r="E49" s="54"/>
      <c r="F49" s="55" t="n">
        <v>13102</v>
      </c>
      <c r="G49" s="44"/>
      <c r="I49" s="45"/>
      <c r="J49" s="43"/>
      <c r="K49" s="64" t="s">
        <v>124</v>
      </c>
      <c r="L49" s="62" t="n">
        <v>0</v>
      </c>
      <c r="M49" s="45"/>
    </row>
    <row r="50" customFormat="false" ht="17.25" hidden="false" customHeight="false" outlineLevel="0" collapsed="false">
      <c r="B50" s="53" t="s">
        <v>125</v>
      </c>
      <c r="F50" s="72"/>
      <c r="G50" s="44"/>
      <c r="I50" s="45"/>
      <c r="J50" s="43"/>
      <c r="K50" s="64" t="s">
        <v>126</v>
      </c>
      <c r="L50" s="62" t="n">
        <v>0</v>
      </c>
      <c r="M50" s="45"/>
    </row>
    <row r="51" customFormat="false" ht="18" hidden="false" customHeight="false" outlineLevel="0" collapsed="false">
      <c r="B51" s="49"/>
      <c r="C51" s="40" t="s">
        <v>127</v>
      </c>
      <c r="D51" s="40"/>
      <c r="E51" s="40"/>
      <c r="F51" s="73" t="n">
        <v>19014</v>
      </c>
      <c r="G51" s="44"/>
      <c r="I51" s="45"/>
      <c r="J51" s="57"/>
      <c r="K51" s="65" t="s">
        <v>128</v>
      </c>
      <c r="L51" s="58" t="n">
        <v>114893</v>
      </c>
      <c r="M51" s="45"/>
    </row>
    <row r="52" customFormat="false" ht="17.25" hidden="false" customHeight="false" outlineLevel="0" collapsed="false">
      <c r="I52" s="45"/>
      <c r="J52" s="43" t="s">
        <v>129</v>
      </c>
      <c r="K52" s="61"/>
      <c r="L52" s="62" t="n">
        <v>100247</v>
      </c>
      <c r="M52" s="45"/>
    </row>
    <row r="53" customFormat="false" ht="17.25" hidden="false" customHeight="false" outlineLevel="0" collapsed="false">
      <c r="I53" s="45"/>
      <c r="J53" s="43"/>
      <c r="K53" s="64" t="s">
        <v>130</v>
      </c>
      <c r="L53" s="62" t="n">
        <v>0</v>
      </c>
      <c r="M53" s="45"/>
    </row>
    <row r="54" customFormat="false" ht="17.25" hidden="false" customHeight="false" outlineLevel="0" collapsed="false">
      <c r="I54" s="45"/>
      <c r="J54" s="43"/>
      <c r="K54" s="64" t="s">
        <v>131</v>
      </c>
      <c r="L54" s="62" t="n">
        <v>1208</v>
      </c>
      <c r="M54" s="45"/>
    </row>
    <row r="55" customFormat="false" ht="17.25" hidden="false" customHeight="false" outlineLevel="0" collapsed="false">
      <c r="I55" s="45"/>
      <c r="J55" s="43"/>
      <c r="K55" s="64" t="s">
        <v>132</v>
      </c>
      <c r="L55" s="62" t="n">
        <v>80025</v>
      </c>
      <c r="M55" s="45"/>
    </row>
    <row r="56" customFormat="false" ht="17.25" hidden="false" customHeight="false" outlineLevel="0" collapsed="false">
      <c r="I56" s="45"/>
      <c r="J56" s="43"/>
      <c r="K56" s="64" t="s">
        <v>133</v>
      </c>
      <c r="L56" s="62" t="n">
        <v>0</v>
      </c>
      <c r="M56" s="45"/>
    </row>
    <row r="57" customFormat="false" ht="17.25" hidden="false" customHeight="false" outlineLevel="0" collapsed="false">
      <c r="I57" s="45"/>
      <c r="J57" s="43"/>
      <c r="K57" s="64" t="s">
        <v>134</v>
      </c>
      <c r="L57" s="62" t="n">
        <v>19014</v>
      </c>
      <c r="M57" s="45"/>
    </row>
    <row r="58" customFormat="false" ht="17.25" hidden="false" customHeight="false" outlineLevel="0" collapsed="false">
      <c r="I58" s="66"/>
      <c r="J58" s="57"/>
      <c r="K58" s="65" t="s">
        <v>135</v>
      </c>
      <c r="L58" s="58" t="n">
        <v>0</v>
      </c>
      <c r="M58" s="45"/>
    </row>
    <row r="59" customFormat="false" ht="17.25" hidden="false" customHeight="false" outlineLevel="0" collapsed="false">
      <c r="I59" s="69" t="s">
        <v>136</v>
      </c>
      <c r="J59" s="57"/>
      <c r="K59" s="57"/>
      <c r="L59" s="58" t="n">
        <v>438034</v>
      </c>
      <c r="M59" s="45"/>
    </row>
    <row r="60" customFormat="false" ht="17.25" hidden="false" customHeight="false" outlineLevel="0" collapsed="false">
      <c r="I60" s="69" t="s">
        <v>137</v>
      </c>
      <c r="J60" s="57"/>
      <c r="K60" s="57"/>
      <c r="L60" s="58" t="n">
        <v>458641</v>
      </c>
      <c r="M60" s="45"/>
    </row>
    <row r="61" customFormat="false" ht="17.25" hidden="false" customHeight="false" outlineLevel="0" collapsed="false">
      <c r="I61" s="69" t="s">
        <v>138</v>
      </c>
      <c r="J61" s="57"/>
      <c r="K61" s="57"/>
      <c r="L61" s="66" t="n">
        <v>0</v>
      </c>
      <c r="M61" s="45"/>
    </row>
    <row r="62" customFormat="false" ht="18" hidden="false" customHeight="false" outlineLevel="0" collapsed="false">
      <c r="I62" s="74" t="s">
        <v>139</v>
      </c>
      <c r="J62" s="42"/>
      <c r="K62" s="42"/>
      <c r="L62" s="51" t="n">
        <v>0</v>
      </c>
      <c r="M62" s="45"/>
    </row>
    <row r="63" customFormat="false" ht="17.25" hidden="false" customHeight="false" outlineLevel="0" collapsed="false">
      <c r="I63" s="43"/>
      <c r="J63" s="43"/>
      <c r="K63" s="43"/>
      <c r="L63" s="43"/>
      <c r="M63" s="43"/>
    </row>
  </sheetData>
  <printOptions headings="false" gridLines="false" gridLinesSet="true" horizontalCentered="false" verticalCentered="false"/>
  <pageMargins left="0.905555555555556" right="0.708333333333333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E9" activeCellId="0" sqref="E9"/>
    </sheetView>
  </sheetViews>
  <sheetFormatPr defaultColWidth="8.6953125" defaultRowHeight="17.25" zeroHeight="false" outlineLevelRow="0" outlineLevelCol="0"/>
  <cols>
    <col collapsed="false" customWidth="true" hidden="false" outlineLevel="0" max="1" min="1" style="75" width="1.69"/>
    <col collapsed="false" customWidth="true" hidden="false" outlineLevel="0" max="3" min="2" style="75" width="4.69"/>
    <col collapsed="false" customWidth="true" hidden="false" outlineLevel="0" max="4" min="4" style="75" width="22.69"/>
    <col collapsed="false" customWidth="true" hidden="false" outlineLevel="0" max="5" min="5" style="75" width="12.69"/>
    <col collapsed="false" customWidth="true" hidden="false" outlineLevel="0" max="6" min="6" style="75" width="1.69"/>
    <col collapsed="false" customWidth="false" hidden="false" outlineLevel="0" max="257" min="7" style="75" width="8.69"/>
  </cols>
  <sheetData>
    <row r="1" customFormat="false" ht="54.95" hidden="false" customHeight="true" outlineLevel="0" collapsed="false">
      <c r="B1" s="76" t="s">
        <v>37</v>
      </c>
    </row>
    <row r="2" customFormat="false" ht="30" hidden="false" customHeight="true" outlineLevel="0" collapsed="false"/>
    <row r="3" customFormat="false" ht="19.9" hidden="false" customHeight="true" outlineLevel="0" collapsed="false">
      <c r="B3" s="77" t="s">
        <v>140</v>
      </c>
      <c r="C3" s="77"/>
      <c r="D3" s="77"/>
      <c r="E3" s="41" t="s">
        <v>39</v>
      </c>
    </row>
    <row r="4" customFormat="false" ht="19.9" hidden="false" customHeight="true" outlineLevel="0" collapsed="false">
      <c r="B4" s="78"/>
      <c r="E4" s="78"/>
      <c r="F4" s="78"/>
    </row>
    <row r="5" customFormat="false" ht="19.9" hidden="false" customHeight="true" outlineLevel="0" collapsed="false">
      <c r="B5" s="78"/>
      <c r="C5" s="79" t="s">
        <v>42</v>
      </c>
      <c r="E5" s="78"/>
      <c r="F5" s="78"/>
    </row>
    <row r="6" customFormat="false" ht="19.9" hidden="false" customHeight="true" outlineLevel="0" collapsed="false">
      <c r="B6" s="78"/>
      <c r="E6" s="48" t="s">
        <v>3</v>
      </c>
      <c r="F6" s="78"/>
    </row>
    <row r="7" customFormat="false" ht="19.9" hidden="false" customHeight="true" outlineLevel="0" collapsed="false">
      <c r="B7" s="78"/>
      <c r="C7" s="79" t="s">
        <v>43</v>
      </c>
      <c r="E7" s="78"/>
      <c r="F7" s="78"/>
    </row>
    <row r="8" customFormat="false" ht="19.9" hidden="false" customHeight="true" outlineLevel="0" collapsed="false">
      <c r="B8" s="80"/>
      <c r="C8" s="77"/>
      <c r="D8" s="77"/>
      <c r="E8" s="81"/>
      <c r="F8" s="78"/>
    </row>
    <row r="9" customFormat="false" ht="19.9" hidden="false" customHeight="true" outlineLevel="0" collapsed="false">
      <c r="B9" s="78"/>
      <c r="C9" s="82" t="s">
        <v>141</v>
      </c>
      <c r="D9" s="83"/>
      <c r="E9" s="84" t="n">
        <v>0</v>
      </c>
      <c r="F9" s="78"/>
    </row>
    <row r="10" customFormat="false" ht="19.9" hidden="false" customHeight="true" outlineLevel="0" collapsed="false">
      <c r="B10" s="85" t="s">
        <v>142</v>
      </c>
      <c r="C10" s="82" t="s">
        <v>143</v>
      </c>
      <c r="D10" s="83"/>
      <c r="E10" s="84" t="n">
        <v>0</v>
      </c>
      <c r="F10" s="78"/>
    </row>
    <row r="11" customFormat="false" ht="19.9" hidden="false" customHeight="true" outlineLevel="0" collapsed="false">
      <c r="B11" s="78"/>
      <c r="C11" s="82" t="s">
        <v>144</v>
      </c>
      <c r="D11" s="83"/>
      <c r="E11" s="84" t="n">
        <v>0</v>
      </c>
      <c r="F11" s="78"/>
    </row>
    <row r="12" customFormat="false" ht="19.9" hidden="false" customHeight="true" outlineLevel="0" collapsed="false">
      <c r="B12" s="85" t="s">
        <v>145</v>
      </c>
      <c r="C12" s="82" t="s">
        <v>146</v>
      </c>
      <c r="D12" s="83"/>
      <c r="E12" s="84" t="n">
        <v>0</v>
      </c>
      <c r="F12" s="78"/>
    </row>
    <row r="13" customFormat="false" ht="19.9" hidden="false" customHeight="true" outlineLevel="0" collapsed="false">
      <c r="B13" s="78"/>
      <c r="C13" s="82" t="s">
        <v>147</v>
      </c>
      <c r="D13" s="83"/>
      <c r="E13" s="84" t="n">
        <v>0</v>
      </c>
      <c r="F13" s="78"/>
    </row>
    <row r="14" customFormat="false" ht="19.9" hidden="false" customHeight="true" outlineLevel="0" collapsed="false">
      <c r="B14" s="85" t="s">
        <v>148</v>
      </c>
      <c r="C14" s="82" t="s">
        <v>149</v>
      </c>
      <c r="D14" s="83"/>
      <c r="E14" s="84" t="n">
        <v>0</v>
      </c>
      <c r="F14" s="78"/>
    </row>
    <row r="15" customFormat="false" ht="19.9" hidden="false" customHeight="true" outlineLevel="0" collapsed="false">
      <c r="B15" s="78"/>
      <c r="C15" s="82" t="s">
        <v>150</v>
      </c>
      <c r="D15" s="83"/>
      <c r="E15" s="84" t="n">
        <v>0</v>
      </c>
      <c r="F15" s="78"/>
    </row>
    <row r="16" customFormat="false" ht="19.9" hidden="false" customHeight="true" outlineLevel="0" collapsed="false">
      <c r="B16" s="85" t="s">
        <v>151</v>
      </c>
      <c r="C16" s="82" t="s">
        <v>152</v>
      </c>
      <c r="D16" s="83"/>
      <c r="E16" s="84" t="n">
        <v>0</v>
      </c>
      <c r="F16" s="78"/>
    </row>
    <row r="17" customFormat="false" ht="19.9" hidden="false" customHeight="true" outlineLevel="0" collapsed="false">
      <c r="B17" s="78"/>
      <c r="C17" s="82" t="s">
        <v>153</v>
      </c>
      <c r="D17" s="83"/>
      <c r="E17" s="84" t="n">
        <v>0</v>
      </c>
      <c r="F17" s="78"/>
    </row>
    <row r="18" customFormat="false" ht="19.9" hidden="false" customHeight="true" outlineLevel="0" collapsed="false">
      <c r="B18" s="85" t="s">
        <v>154</v>
      </c>
      <c r="C18" s="82" t="s">
        <v>155</v>
      </c>
      <c r="D18" s="83"/>
      <c r="E18" s="84" t="n">
        <v>0</v>
      </c>
      <c r="F18" s="78"/>
    </row>
    <row r="19" customFormat="false" ht="19.9" hidden="false" customHeight="true" outlineLevel="0" collapsed="false">
      <c r="B19" s="78"/>
      <c r="C19" s="82" t="s">
        <v>156</v>
      </c>
      <c r="D19" s="83"/>
      <c r="E19" s="84" t="n">
        <v>0</v>
      </c>
      <c r="F19" s="78"/>
    </row>
    <row r="20" customFormat="false" ht="19.9" hidden="false" customHeight="true" outlineLevel="0" collapsed="false">
      <c r="B20" s="86" t="s">
        <v>157</v>
      </c>
      <c r="C20" s="87" t="s">
        <v>158</v>
      </c>
      <c r="D20" s="88"/>
      <c r="E20" s="89" t="n">
        <v>0</v>
      </c>
      <c r="F20" s="78"/>
    </row>
    <row r="21" customFormat="false" ht="19.9" hidden="false" customHeight="true" outlineLevel="0" collapsed="false">
      <c r="B21" s="78"/>
      <c r="C21" s="90" t="s">
        <v>159</v>
      </c>
      <c r="D21" s="83"/>
      <c r="E21" s="84" t="n">
        <v>0</v>
      </c>
      <c r="F21" s="78"/>
    </row>
    <row r="22" customFormat="false" ht="19.9" hidden="false" customHeight="true" outlineLevel="0" collapsed="false">
      <c r="B22" s="85" t="s">
        <v>160</v>
      </c>
      <c r="C22" s="91" t="s">
        <v>161</v>
      </c>
      <c r="D22" s="92" t="s">
        <v>162</v>
      </c>
      <c r="E22" s="84" t="n">
        <v>0</v>
      </c>
      <c r="F22" s="78"/>
    </row>
    <row r="23" customFormat="false" ht="19.9" hidden="false" customHeight="true" outlineLevel="0" collapsed="false">
      <c r="B23" s="85" t="s">
        <v>145</v>
      </c>
      <c r="C23" s="82" t="s">
        <v>163</v>
      </c>
      <c r="D23" s="83"/>
      <c r="E23" s="84" t="n">
        <v>0</v>
      </c>
      <c r="F23" s="78"/>
    </row>
    <row r="24" customFormat="false" ht="19.9" hidden="false" customHeight="true" outlineLevel="0" collapsed="false">
      <c r="B24" s="85" t="s">
        <v>148</v>
      </c>
      <c r="C24" s="90" t="s">
        <v>164</v>
      </c>
      <c r="E24" s="93" t="n">
        <v>0</v>
      </c>
      <c r="F24" s="78"/>
    </row>
    <row r="25" customFormat="false" ht="19.9" hidden="false" customHeight="true" outlineLevel="0" collapsed="false">
      <c r="B25" s="85" t="s">
        <v>151</v>
      </c>
      <c r="C25" s="91" t="s">
        <v>165</v>
      </c>
      <c r="D25" s="83"/>
      <c r="E25" s="84" t="n">
        <v>0</v>
      </c>
      <c r="F25" s="78"/>
    </row>
    <row r="26" customFormat="false" ht="19.9" hidden="false" customHeight="true" outlineLevel="0" collapsed="false">
      <c r="B26" s="85" t="s">
        <v>166</v>
      </c>
      <c r="C26" s="82" t="s">
        <v>167</v>
      </c>
      <c r="D26" s="83"/>
      <c r="E26" s="94" t="n">
        <v>0</v>
      </c>
      <c r="F26" s="78"/>
    </row>
    <row r="27" customFormat="false" ht="19.9" hidden="false" customHeight="true" outlineLevel="0" collapsed="false">
      <c r="B27" s="85" t="s">
        <v>168</v>
      </c>
      <c r="C27" s="82" t="s">
        <v>169</v>
      </c>
      <c r="D27" s="83"/>
      <c r="E27" s="84" t="n">
        <v>0</v>
      </c>
      <c r="F27" s="78"/>
    </row>
    <row r="28" customFormat="false" ht="19.9" hidden="false" customHeight="true" outlineLevel="0" collapsed="false">
      <c r="B28" s="95"/>
      <c r="C28" s="87" t="s">
        <v>170</v>
      </c>
      <c r="D28" s="88"/>
      <c r="E28" s="89" t="n">
        <v>0</v>
      </c>
      <c r="F28" s="78"/>
    </row>
    <row r="29" customFormat="false" ht="19.9" hidden="false" customHeight="true" outlineLevel="0" collapsed="false">
      <c r="B29" s="96" t="s">
        <v>171</v>
      </c>
      <c r="C29" s="88"/>
      <c r="D29" s="88"/>
      <c r="E29" s="89" t="n">
        <v>0</v>
      </c>
      <c r="F29" s="78"/>
    </row>
    <row r="30" customFormat="false" ht="19.9" hidden="false" customHeight="true" outlineLevel="0" collapsed="false">
      <c r="B30" s="85" t="s">
        <v>172</v>
      </c>
      <c r="C30" s="91" t="s">
        <v>173</v>
      </c>
      <c r="D30" s="83"/>
      <c r="E30" s="84" t="n">
        <v>0</v>
      </c>
      <c r="F30" s="78"/>
    </row>
    <row r="31" customFormat="false" ht="19.9" hidden="false" customHeight="true" outlineLevel="0" collapsed="false">
      <c r="B31" s="85" t="s">
        <v>174</v>
      </c>
      <c r="C31" s="91" t="s">
        <v>175</v>
      </c>
      <c r="D31" s="83"/>
      <c r="E31" s="84" t="n">
        <v>0</v>
      </c>
      <c r="F31" s="78"/>
    </row>
    <row r="32" customFormat="false" ht="19.9" hidden="false" customHeight="true" outlineLevel="0" collapsed="false">
      <c r="B32" s="85" t="s">
        <v>176</v>
      </c>
      <c r="C32" s="91" t="s">
        <v>177</v>
      </c>
      <c r="D32" s="83"/>
      <c r="E32" s="84" t="n">
        <v>0</v>
      </c>
      <c r="F32" s="78"/>
    </row>
    <row r="33" customFormat="false" ht="19.9" hidden="false" customHeight="true" outlineLevel="0" collapsed="false">
      <c r="B33" s="85" t="s">
        <v>178</v>
      </c>
      <c r="C33" s="91" t="s">
        <v>179</v>
      </c>
      <c r="D33" s="83"/>
      <c r="E33" s="84" t="n">
        <v>0</v>
      </c>
      <c r="F33" s="78"/>
    </row>
    <row r="34" customFormat="false" ht="19.9" hidden="false" customHeight="true" outlineLevel="0" collapsed="false">
      <c r="B34" s="85" t="s">
        <v>180</v>
      </c>
      <c r="C34" s="91" t="s">
        <v>181</v>
      </c>
      <c r="D34" s="83"/>
      <c r="E34" s="84" t="n">
        <v>0</v>
      </c>
      <c r="F34" s="78"/>
    </row>
    <row r="35" customFormat="false" ht="19.9" hidden="false" customHeight="true" outlineLevel="0" collapsed="false">
      <c r="B35" s="86" t="s">
        <v>182</v>
      </c>
      <c r="C35" s="87" t="s">
        <v>183</v>
      </c>
      <c r="D35" s="88"/>
      <c r="E35" s="89" t="n">
        <v>0</v>
      </c>
      <c r="F35" s="78"/>
    </row>
    <row r="36" customFormat="false" ht="19.9" hidden="false" customHeight="true" outlineLevel="0" collapsed="false">
      <c r="B36" s="96" t="s">
        <v>184</v>
      </c>
      <c r="C36" s="88"/>
      <c r="D36" s="88"/>
      <c r="E36" s="89" t="n">
        <v>0</v>
      </c>
      <c r="F36" s="78"/>
    </row>
    <row r="37" customFormat="false" ht="19.9" hidden="false" customHeight="true" outlineLevel="0" collapsed="false">
      <c r="B37" s="97" t="s">
        <v>185</v>
      </c>
      <c r="C37" s="77"/>
      <c r="D37" s="77"/>
      <c r="E37" s="98" t="n">
        <v>0</v>
      </c>
      <c r="F37" s="78"/>
    </row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99" t="s">
        <v>37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100" t="s">
        <v>187</v>
      </c>
    </row>
    <row r="4" customFormat="false" ht="17.25" hidden="false" customHeight="false" outlineLevel="0" collapsed="false">
      <c r="B4" s="6"/>
      <c r="H4" s="101"/>
      <c r="I4" s="102"/>
      <c r="J4" s="103"/>
      <c r="K4" s="6"/>
    </row>
    <row r="5" customFormat="false" ht="17.25" hidden="false" customHeight="false" outlineLevel="0" collapsed="false">
      <c r="B5" s="6"/>
      <c r="E5" s="104" t="s">
        <v>188</v>
      </c>
      <c r="H5" s="105"/>
      <c r="I5" s="102"/>
      <c r="J5" s="103"/>
      <c r="K5" s="6"/>
    </row>
    <row r="6" customFormat="false" ht="17.25" hidden="false" customHeight="false" outlineLevel="0" collapsed="false">
      <c r="B6" s="6"/>
      <c r="H6" s="106" t="s">
        <v>4</v>
      </c>
      <c r="I6" s="107" t="s">
        <v>5</v>
      </c>
      <c r="J6" s="108" t="s">
        <v>6</v>
      </c>
      <c r="K6" s="6"/>
    </row>
    <row r="7" customFormat="false" ht="17.25" hidden="false" customHeight="false" outlineLevel="0" collapsed="false">
      <c r="B7" s="6"/>
      <c r="C7" s="104" t="s">
        <v>43</v>
      </c>
      <c r="H7" s="105"/>
      <c r="I7" s="102"/>
      <c r="J7" s="103"/>
      <c r="K7" s="6"/>
    </row>
    <row r="8" customFormat="false" ht="18" hidden="false" customHeight="false" outlineLevel="0" collapsed="false">
      <c r="B8" s="109"/>
      <c r="C8" s="100"/>
      <c r="D8" s="100"/>
      <c r="E8" s="100"/>
      <c r="F8" s="100"/>
      <c r="G8" s="100"/>
      <c r="H8" s="110" t="n">
        <v>242098</v>
      </c>
      <c r="I8" s="111" t="n">
        <v>242128</v>
      </c>
      <c r="J8" s="112"/>
      <c r="K8" s="6"/>
    </row>
    <row r="9" customFormat="false" ht="17.25" hidden="false" customHeight="false" outlineLevel="0" collapsed="false">
      <c r="B9" s="6"/>
      <c r="C9" s="102" t="s">
        <v>189</v>
      </c>
      <c r="D9" s="113"/>
      <c r="E9" s="113"/>
      <c r="F9" s="113"/>
      <c r="G9" s="114" t="s">
        <v>190</v>
      </c>
      <c r="H9" s="115" t="n">
        <v>43</v>
      </c>
      <c r="I9" s="116" t="n">
        <v>6521</v>
      </c>
      <c r="J9" s="117" t="n">
        <f aca="false">SUM(H9:I9)</f>
        <v>6564</v>
      </c>
      <c r="K9" s="6"/>
    </row>
    <row r="10" customFormat="false" ht="17.25" hidden="false" customHeight="false" outlineLevel="0" collapsed="false">
      <c r="B10" s="6"/>
      <c r="C10" s="102"/>
      <c r="D10" s="104" t="s">
        <v>191</v>
      </c>
      <c r="E10" s="113"/>
      <c r="F10" s="113"/>
      <c r="G10" s="114" t="s">
        <v>192</v>
      </c>
      <c r="H10" s="115" t="n">
        <v>0</v>
      </c>
      <c r="I10" s="116" t="n">
        <v>6521</v>
      </c>
      <c r="J10" s="117" t="n">
        <f aca="false">SUM(H10:I10)</f>
        <v>6521</v>
      </c>
      <c r="K10" s="6"/>
    </row>
    <row r="11" customFormat="false" ht="17.25" hidden="false" customHeight="false" outlineLevel="0" collapsed="false">
      <c r="B11" s="6"/>
      <c r="C11" s="102"/>
      <c r="E11" s="113" t="s">
        <v>193</v>
      </c>
      <c r="F11" s="113"/>
      <c r="G11" s="113"/>
      <c r="H11" s="115" t="n">
        <v>0</v>
      </c>
      <c r="I11" s="116" t="n">
        <v>6191</v>
      </c>
      <c r="J11" s="117" t="n">
        <f aca="false">SUM(H11:I11)</f>
        <v>6191</v>
      </c>
      <c r="K11" s="6"/>
    </row>
    <row r="12" customFormat="false" ht="17.25" hidden="false" customHeight="false" outlineLevel="0" collapsed="false">
      <c r="B12" s="118" t="n">
        <v>1</v>
      </c>
      <c r="C12" s="102"/>
      <c r="E12" s="113" t="s">
        <v>194</v>
      </c>
      <c r="F12" s="113"/>
      <c r="G12" s="113"/>
      <c r="H12" s="115" t="n">
        <v>0</v>
      </c>
      <c r="I12" s="116" t="n">
        <v>0</v>
      </c>
      <c r="J12" s="117" t="n">
        <f aca="false">SUM(H12:I12)</f>
        <v>0</v>
      </c>
      <c r="K12" s="6"/>
    </row>
    <row r="13" customFormat="false" ht="17.25" hidden="false" customHeight="false" outlineLevel="0" collapsed="false">
      <c r="B13" s="6"/>
      <c r="C13" s="102"/>
      <c r="D13" s="113"/>
      <c r="E13" s="113" t="s">
        <v>195</v>
      </c>
      <c r="F13" s="113"/>
      <c r="G13" s="113"/>
      <c r="H13" s="115" t="n">
        <v>0</v>
      </c>
      <c r="I13" s="116" t="n">
        <v>330</v>
      </c>
      <c r="J13" s="117" t="n">
        <f aca="false">SUM(H13:I13)</f>
        <v>330</v>
      </c>
      <c r="K13" s="6"/>
    </row>
    <row r="14" customFormat="false" ht="17.25" hidden="false" customHeight="false" outlineLevel="0" collapsed="false">
      <c r="B14" s="6"/>
      <c r="C14" s="102"/>
      <c r="D14" s="104" t="s">
        <v>196</v>
      </c>
      <c r="E14" s="113"/>
      <c r="F14" s="113"/>
      <c r="G14" s="114" t="s">
        <v>197</v>
      </c>
      <c r="H14" s="115" t="n">
        <v>43</v>
      </c>
      <c r="I14" s="116" t="n">
        <v>0</v>
      </c>
      <c r="J14" s="117" t="n">
        <f aca="false">SUM(H14:I14)</f>
        <v>43</v>
      </c>
      <c r="K14" s="6"/>
    </row>
    <row r="15" customFormat="false" ht="17.25" hidden="false" customHeight="false" outlineLevel="0" collapsed="false">
      <c r="B15" s="48" t="s">
        <v>154</v>
      </c>
      <c r="C15" s="102"/>
      <c r="E15" s="113" t="s">
        <v>198</v>
      </c>
      <c r="F15" s="113"/>
      <c r="G15" s="113"/>
      <c r="H15" s="115" t="n">
        <v>0</v>
      </c>
      <c r="I15" s="116" t="n">
        <v>0</v>
      </c>
      <c r="J15" s="117" t="n">
        <f aca="false">SUM(H15:I15)</f>
        <v>0</v>
      </c>
      <c r="K15" s="6"/>
    </row>
    <row r="16" customFormat="false" ht="17.25" hidden="false" customHeight="false" outlineLevel="0" collapsed="false">
      <c r="B16" s="6"/>
      <c r="C16" s="102"/>
      <c r="E16" s="113" t="s">
        <v>199</v>
      </c>
      <c r="F16" s="113"/>
      <c r="G16" s="113"/>
      <c r="H16" s="115" t="n">
        <v>0</v>
      </c>
      <c r="I16" s="116" t="n">
        <v>0</v>
      </c>
      <c r="J16" s="117" t="n">
        <f aca="false">SUM(H16:I16)</f>
        <v>0</v>
      </c>
      <c r="K16" s="6"/>
    </row>
    <row r="17" customFormat="false" ht="17.25" hidden="false" customHeight="false" outlineLevel="0" collapsed="false">
      <c r="B17" s="6"/>
      <c r="C17" s="102"/>
      <c r="E17" s="113" t="s">
        <v>200</v>
      </c>
      <c r="F17" s="113"/>
      <c r="G17" s="113"/>
      <c r="H17" s="115" t="n">
        <v>43</v>
      </c>
      <c r="I17" s="116" t="n">
        <v>0</v>
      </c>
      <c r="J17" s="117" t="n">
        <f aca="false">SUM(H17:I17)</f>
        <v>43</v>
      </c>
      <c r="K17" s="6"/>
    </row>
    <row r="18" customFormat="false" ht="17.25" hidden="false" customHeight="false" outlineLevel="0" collapsed="false">
      <c r="B18" s="48" t="s">
        <v>201</v>
      </c>
      <c r="C18" s="119"/>
      <c r="D18" s="120"/>
      <c r="E18" s="120" t="s">
        <v>202</v>
      </c>
      <c r="F18" s="120"/>
      <c r="G18" s="120"/>
      <c r="H18" s="121" t="n">
        <v>0</v>
      </c>
      <c r="I18" s="122" t="n">
        <v>0</v>
      </c>
      <c r="J18" s="123" t="n">
        <f aca="false">SUM(H18:I18)</f>
        <v>0</v>
      </c>
      <c r="K18" s="6"/>
    </row>
    <row r="19" customFormat="false" ht="17.25" hidden="false" customHeight="false" outlineLevel="0" collapsed="false">
      <c r="B19" s="6"/>
      <c r="C19" s="102" t="s">
        <v>203</v>
      </c>
      <c r="D19" s="113"/>
      <c r="E19" s="113"/>
      <c r="F19" s="113"/>
      <c r="G19" s="114" t="s">
        <v>204</v>
      </c>
      <c r="H19" s="115" t="n">
        <v>43</v>
      </c>
      <c r="I19" s="116" t="n">
        <v>5106</v>
      </c>
      <c r="J19" s="117" t="n">
        <f aca="false">SUM(H19:I19)</f>
        <v>5149</v>
      </c>
      <c r="K19" s="6"/>
    </row>
    <row r="20" customFormat="false" ht="17.25" hidden="false" customHeight="false" outlineLevel="0" collapsed="false">
      <c r="B20" s="6"/>
      <c r="C20" s="102"/>
      <c r="D20" s="104" t="s">
        <v>205</v>
      </c>
      <c r="E20" s="113"/>
      <c r="F20" s="113"/>
      <c r="G20" s="114" t="s">
        <v>206</v>
      </c>
      <c r="H20" s="115" t="n">
        <v>0</v>
      </c>
      <c r="I20" s="116" t="n">
        <v>5106</v>
      </c>
      <c r="J20" s="117" t="n">
        <f aca="false">SUM(H20:I20)</f>
        <v>5106</v>
      </c>
      <c r="K20" s="6"/>
    </row>
    <row r="21" customFormat="false" ht="17.25" hidden="false" customHeight="false" outlineLevel="0" collapsed="false">
      <c r="B21" s="48" t="s">
        <v>151</v>
      </c>
      <c r="C21" s="102"/>
      <c r="E21" s="113" t="s">
        <v>207</v>
      </c>
      <c r="F21" s="113"/>
      <c r="G21" s="113"/>
      <c r="H21" s="115" t="n">
        <v>0</v>
      </c>
      <c r="I21" s="116" t="n">
        <v>2124</v>
      </c>
      <c r="J21" s="117" t="n">
        <f aca="false">SUM(H21:I21)</f>
        <v>2124</v>
      </c>
      <c r="K21" s="6"/>
    </row>
    <row r="22" customFormat="false" ht="17.25" hidden="false" customHeight="false" outlineLevel="0" collapsed="false">
      <c r="B22" s="6"/>
      <c r="C22" s="102"/>
      <c r="E22" s="113" t="s">
        <v>208</v>
      </c>
      <c r="F22" s="113"/>
      <c r="G22" s="113"/>
      <c r="H22" s="115" t="n">
        <v>0</v>
      </c>
      <c r="I22" s="116" t="n">
        <v>0</v>
      </c>
      <c r="J22" s="117" t="n">
        <f aca="false">SUM(H22:I22)</f>
        <v>0</v>
      </c>
      <c r="K22" s="6"/>
    </row>
    <row r="23" customFormat="false" ht="17.25" hidden="false" customHeight="false" outlineLevel="0" collapsed="false">
      <c r="B23" s="6"/>
      <c r="C23" s="102"/>
      <c r="D23" s="113"/>
      <c r="E23" s="113" t="s">
        <v>195</v>
      </c>
      <c r="F23" s="113"/>
      <c r="G23" s="113"/>
      <c r="H23" s="115" t="n">
        <v>0</v>
      </c>
      <c r="I23" s="116" t="n">
        <v>2982</v>
      </c>
      <c r="J23" s="117" t="n">
        <f aca="false">SUM(H23:I23)</f>
        <v>2982</v>
      </c>
      <c r="K23" s="6"/>
    </row>
    <row r="24" customFormat="false" ht="17.25" hidden="false" customHeight="false" outlineLevel="0" collapsed="false">
      <c r="B24" s="48" t="s">
        <v>154</v>
      </c>
      <c r="C24" s="102"/>
      <c r="D24" s="104" t="s">
        <v>209</v>
      </c>
      <c r="E24" s="113"/>
      <c r="F24" s="113"/>
      <c r="G24" s="114" t="s">
        <v>210</v>
      </c>
      <c r="H24" s="115" t="n">
        <v>43</v>
      </c>
      <c r="I24" s="116" t="n">
        <v>0</v>
      </c>
      <c r="J24" s="117" t="n">
        <f aca="false">SUM(H24:I24)</f>
        <v>43</v>
      </c>
      <c r="K24" s="6"/>
    </row>
    <row r="25" customFormat="false" ht="17.25" hidden="false" customHeight="false" outlineLevel="0" collapsed="false">
      <c r="B25" s="6"/>
      <c r="C25" s="102"/>
      <c r="E25" s="124" t="s">
        <v>211</v>
      </c>
      <c r="F25" s="113"/>
      <c r="G25" s="113"/>
      <c r="H25" s="115" t="n">
        <v>0</v>
      </c>
      <c r="I25" s="116" t="n">
        <v>0</v>
      </c>
      <c r="J25" s="117" t="n">
        <f aca="false">SUM(H25:I25)</f>
        <v>0</v>
      </c>
      <c r="K25" s="6"/>
    </row>
    <row r="26" customFormat="false" ht="17.25" hidden="false" customHeight="false" outlineLevel="0" collapsed="false">
      <c r="B26" s="6"/>
      <c r="C26" s="102"/>
      <c r="E26" s="125" t="s">
        <v>212</v>
      </c>
      <c r="F26" s="113"/>
      <c r="G26" s="113"/>
      <c r="H26" s="115" t="n">
        <v>0</v>
      </c>
      <c r="I26" s="116" t="n">
        <v>0</v>
      </c>
      <c r="J26" s="117" t="n">
        <f aca="false">SUM(H26:I26)</f>
        <v>0</v>
      </c>
      <c r="K26" s="6"/>
    </row>
    <row r="27" customFormat="false" ht="17.25" hidden="false" customHeight="false" outlineLevel="0" collapsed="false">
      <c r="B27" s="48" t="s">
        <v>166</v>
      </c>
      <c r="C27" s="102"/>
      <c r="E27" s="125" t="s">
        <v>213</v>
      </c>
      <c r="F27" s="113"/>
      <c r="G27" s="113"/>
      <c r="H27" s="115" t="n">
        <v>0</v>
      </c>
      <c r="I27" s="116" t="n">
        <v>0</v>
      </c>
      <c r="J27" s="117" t="n">
        <f aca="false">SUM(H27:I27)</f>
        <v>0</v>
      </c>
      <c r="K27" s="6"/>
    </row>
    <row r="28" customFormat="false" ht="17.25" hidden="false" customHeight="false" outlineLevel="0" collapsed="false">
      <c r="B28" s="6"/>
      <c r="C28" s="119"/>
      <c r="D28" s="120"/>
      <c r="E28" s="120" t="s">
        <v>214</v>
      </c>
      <c r="F28" s="120"/>
      <c r="G28" s="120"/>
      <c r="H28" s="121" t="n">
        <v>43</v>
      </c>
      <c r="I28" s="122" t="n">
        <v>0</v>
      </c>
      <c r="J28" s="123" t="n">
        <f aca="false">SUM(H28:I28)</f>
        <v>43</v>
      </c>
      <c r="K28" s="6"/>
    </row>
    <row r="29" customFormat="false" ht="17.25" hidden="false" customHeight="false" outlineLevel="0" collapsed="false">
      <c r="B29" s="126"/>
      <c r="C29" s="119" t="s">
        <v>215</v>
      </c>
      <c r="D29" s="120"/>
      <c r="E29" s="120"/>
      <c r="F29" s="120"/>
      <c r="G29" s="127" t="s">
        <v>216</v>
      </c>
      <c r="H29" s="121" t="n">
        <v>0</v>
      </c>
      <c r="I29" s="122" t="n">
        <v>1415</v>
      </c>
      <c r="J29" s="123" t="n">
        <f aca="false">SUM(H29:I29)</f>
        <v>1415</v>
      </c>
      <c r="K29" s="6"/>
    </row>
    <row r="30" customFormat="false" ht="17.25" hidden="false" customHeight="false" outlineLevel="0" collapsed="false">
      <c r="B30" s="6"/>
      <c r="C30" s="102" t="s">
        <v>217</v>
      </c>
      <c r="D30" s="113"/>
      <c r="E30" s="113"/>
      <c r="F30" s="113"/>
      <c r="G30" s="114" t="s">
        <v>218</v>
      </c>
      <c r="H30" s="115" t="n">
        <v>0</v>
      </c>
      <c r="I30" s="116" t="n">
        <v>0</v>
      </c>
      <c r="J30" s="117" t="n">
        <f aca="false">SUM(H30:I30)</f>
        <v>0</v>
      </c>
      <c r="K30" s="6"/>
    </row>
    <row r="31" customFormat="false" ht="17.25" hidden="false" customHeight="false" outlineLevel="0" collapsed="false">
      <c r="B31" s="6"/>
      <c r="C31" s="102"/>
      <c r="D31" s="125" t="s">
        <v>219</v>
      </c>
      <c r="E31" s="113"/>
      <c r="F31" s="113"/>
      <c r="G31" s="113"/>
      <c r="H31" s="115" t="n">
        <v>0</v>
      </c>
      <c r="I31" s="116" t="n">
        <v>0</v>
      </c>
      <c r="J31" s="117" t="n">
        <f aca="false">SUM(H31:I31)</f>
        <v>0</v>
      </c>
      <c r="K31" s="6"/>
    </row>
    <row r="32" customFormat="false" ht="17.25" hidden="false" customHeight="false" outlineLevel="0" collapsed="false">
      <c r="B32" s="48" t="s">
        <v>160</v>
      </c>
      <c r="C32" s="102"/>
      <c r="D32" s="125" t="s">
        <v>220</v>
      </c>
      <c r="E32" s="113"/>
      <c r="F32" s="113"/>
      <c r="G32" s="113"/>
      <c r="H32" s="115" t="n">
        <v>0</v>
      </c>
      <c r="I32" s="116" t="n">
        <v>0</v>
      </c>
      <c r="J32" s="117" t="n">
        <f aca="false">SUM(H32:I32)</f>
        <v>0</v>
      </c>
      <c r="K32" s="6"/>
    </row>
    <row r="33" customFormat="false" ht="17.25" hidden="false" customHeight="false" outlineLevel="0" collapsed="false">
      <c r="B33" s="6"/>
      <c r="C33" s="102"/>
      <c r="D33" s="125" t="s">
        <v>221</v>
      </c>
      <c r="E33" s="113"/>
      <c r="F33" s="113"/>
      <c r="G33" s="113"/>
      <c r="H33" s="115" t="n">
        <v>0</v>
      </c>
      <c r="I33" s="116" t="n">
        <v>0</v>
      </c>
      <c r="J33" s="117" t="n">
        <f aca="false">SUM(H33:I33)</f>
        <v>0</v>
      </c>
      <c r="K33" s="6"/>
    </row>
    <row r="34" customFormat="false" ht="17.25" hidden="false" customHeight="false" outlineLevel="0" collapsed="false">
      <c r="B34" s="6"/>
      <c r="C34" s="102"/>
      <c r="D34" s="125" t="s">
        <v>222</v>
      </c>
      <c r="E34" s="113"/>
      <c r="F34" s="113"/>
      <c r="G34" s="113"/>
      <c r="H34" s="115" t="n">
        <v>0</v>
      </c>
      <c r="I34" s="116" t="n">
        <v>0</v>
      </c>
      <c r="J34" s="117" t="n">
        <f aca="false">SUM(H34:I34)</f>
        <v>0</v>
      </c>
      <c r="K34" s="6"/>
    </row>
    <row r="35" customFormat="false" ht="17.25" hidden="false" customHeight="false" outlineLevel="0" collapsed="false">
      <c r="B35" s="48" t="s">
        <v>145</v>
      </c>
      <c r="C35" s="102"/>
      <c r="D35" s="125" t="s">
        <v>223</v>
      </c>
      <c r="E35" s="113"/>
      <c r="F35" s="113"/>
      <c r="G35" s="113"/>
      <c r="H35" s="115" t="n">
        <v>0</v>
      </c>
      <c r="I35" s="116" t="n">
        <v>0</v>
      </c>
      <c r="J35" s="117" t="n">
        <f aca="false">SUM(H35:I35)</f>
        <v>0</v>
      </c>
      <c r="K35" s="6"/>
    </row>
    <row r="36" customFormat="false" ht="17.25" hidden="false" customHeight="false" outlineLevel="0" collapsed="false">
      <c r="B36" s="6"/>
      <c r="C36" s="102"/>
      <c r="D36" s="125" t="s">
        <v>224</v>
      </c>
      <c r="E36" s="113"/>
      <c r="F36" s="113"/>
      <c r="G36" s="113"/>
      <c r="H36" s="115" t="n">
        <v>0</v>
      </c>
      <c r="I36" s="116" t="n">
        <v>0</v>
      </c>
      <c r="J36" s="117" t="n">
        <f aca="false">SUM(H36:I36)</f>
        <v>0</v>
      </c>
      <c r="K36" s="6"/>
    </row>
    <row r="37" customFormat="false" ht="17.25" hidden="false" customHeight="false" outlineLevel="0" collapsed="false">
      <c r="B37" s="6"/>
      <c r="C37" s="102"/>
      <c r="D37" s="125" t="s">
        <v>225</v>
      </c>
      <c r="E37" s="113"/>
      <c r="F37" s="113"/>
      <c r="G37" s="113"/>
      <c r="H37" s="115" t="n">
        <v>0</v>
      </c>
      <c r="I37" s="116" t="n">
        <v>0</v>
      </c>
      <c r="J37" s="117" t="n">
        <f aca="false">SUM(H37:I37)</f>
        <v>0</v>
      </c>
      <c r="K37" s="6"/>
    </row>
    <row r="38" customFormat="false" ht="17.25" hidden="false" customHeight="false" outlineLevel="0" collapsed="false">
      <c r="B38" s="48" t="s">
        <v>148</v>
      </c>
      <c r="C38" s="102"/>
      <c r="D38" s="125" t="s">
        <v>226</v>
      </c>
      <c r="E38" s="113"/>
      <c r="F38" s="113"/>
      <c r="G38" s="113"/>
      <c r="H38" s="115" t="n">
        <v>0</v>
      </c>
      <c r="I38" s="116" t="n">
        <v>0</v>
      </c>
      <c r="J38" s="117" t="n">
        <f aca="false">SUM(H38:I38)</f>
        <v>0</v>
      </c>
      <c r="K38" s="6"/>
    </row>
    <row r="39" customFormat="false" ht="17.25" hidden="false" customHeight="false" outlineLevel="0" collapsed="false">
      <c r="B39" s="6"/>
      <c r="C39" s="119"/>
      <c r="D39" s="128" t="s">
        <v>227</v>
      </c>
      <c r="E39" s="120"/>
      <c r="F39" s="120"/>
      <c r="G39" s="120"/>
      <c r="H39" s="121" t="n">
        <v>0</v>
      </c>
      <c r="I39" s="122" t="n">
        <v>0</v>
      </c>
      <c r="J39" s="123" t="n">
        <f aca="false">SUM(H39:I39)</f>
        <v>0</v>
      </c>
      <c r="K39" s="6"/>
    </row>
    <row r="40" customFormat="false" ht="17.25" hidden="false" customHeight="false" outlineLevel="0" collapsed="false">
      <c r="B40" s="6"/>
      <c r="C40" s="102" t="s">
        <v>228</v>
      </c>
      <c r="D40" s="113"/>
      <c r="E40" s="113"/>
      <c r="F40" s="113"/>
      <c r="G40" s="114" t="s">
        <v>229</v>
      </c>
      <c r="H40" s="115" t="n">
        <v>0</v>
      </c>
      <c r="I40" s="116" t="n">
        <v>0</v>
      </c>
      <c r="J40" s="117" t="n">
        <f aca="false">SUM(H40:I40)</f>
        <v>0</v>
      </c>
      <c r="K40" s="6"/>
    </row>
    <row r="41" customFormat="false" ht="17.25" hidden="false" customHeight="false" outlineLevel="0" collapsed="false">
      <c r="B41" s="48" t="s">
        <v>151</v>
      </c>
      <c r="C41" s="102"/>
      <c r="D41" s="104" t="s">
        <v>230</v>
      </c>
      <c r="E41" s="113"/>
      <c r="F41" s="113"/>
      <c r="G41" s="113"/>
      <c r="H41" s="115" t="n">
        <v>0</v>
      </c>
      <c r="I41" s="116" t="n">
        <v>0</v>
      </c>
      <c r="J41" s="117" t="n">
        <f aca="false">SUM(H41:I41)</f>
        <v>0</v>
      </c>
      <c r="K41" s="6"/>
    </row>
    <row r="42" customFormat="false" ht="17.25" hidden="false" customHeight="false" outlineLevel="0" collapsed="false">
      <c r="B42" s="6"/>
      <c r="C42" s="102"/>
      <c r="E42" s="125" t="s">
        <v>231</v>
      </c>
      <c r="F42" s="113"/>
      <c r="G42" s="113"/>
      <c r="H42" s="115" t="n">
        <v>0</v>
      </c>
      <c r="I42" s="116" t="n">
        <v>0</v>
      </c>
      <c r="J42" s="117" t="n">
        <f aca="false">SUM(H42:I42)</f>
        <v>0</v>
      </c>
      <c r="K42" s="6"/>
    </row>
    <row r="43" customFormat="false" ht="17.25" hidden="false" customHeight="false" outlineLevel="0" collapsed="false">
      <c r="B43" s="6"/>
      <c r="C43" s="102"/>
      <c r="D43" s="113"/>
      <c r="E43" s="125" t="s">
        <v>232</v>
      </c>
      <c r="F43" s="113"/>
      <c r="G43" s="113"/>
      <c r="H43" s="115" t="n">
        <v>0</v>
      </c>
      <c r="I43" s="116" t="n">
        <v>0</v>
      </c>
      <c r="J43" s="117" t="n">
        <f aca="false">SUM(H43:I43)</f>
        <v>0</v>
      </c>
      <c r="K43" s="6"/>
    </row>
    <row r="44" customFormat="false" ht="17.25" hidden="false" customHeight="false" outlineLevel="0" collapsed="false">
      <c r="B44" s="48" t="s">
        <v>154</v>
      </c>
      <c r="C44" s="102"/>
      <c r="D44" s="125" t="s">
        <v>233</v>
      </c>
      <c r="E44" s="113"/>
      <c r="F44" s="113"/>
      <c r="G44" s="114" t="s">
        <v>234</v>
      </c>
      <c r="H44" s="115" t="n">
        <v>0</v>
      </c>
      <c r="I44" s="116" t="n">
        <v>0</v>
      </c>
      <c r="J44" s="117" t="n">
        <f aca="false">SUM(H44:I44)</f>
        <v>0</v>
      </c>
      <c r="K44" s="6"/>
    </row>
    <row r="45" customFormat="false" ht="17.25" hidden="false" customHeight="false" outlineLevel="0" collapsed="false">
      <c r="B45" s="6"/>
      <c r="C45" s="102"/>
      <c r="D45" s="125" t="s">
        <v>235</v>
      </c>
      <c r="E45" s="113"/>
      <c r="F45" s="113"/>
      <c r="G45" s="114"/>
      <c r="H45" s="115" t="n">
        <v>0</v>
      </c>
      <c r="I45" s="116" t="n">
        <v>0</v>
      </c>
      <c r="J45" s="117" t="n">
        <f aca="false">SUM(H45:I45)</f>
        <v>0</v>
      </c>
      <c r="K45" s="6"/>
    </row>
    <row r="46" customFormat="false" ht="17.25" hidden="false" customHeight="false" outlineLevel="0" collapsed="false">
      <c r="B46" s="6"/>
      <c r="C46" s="102"/>
      <c r="D46" s="125" t="s">
        <v>236</v>
      </c>
      <c r="E46" s="113"/>
      <c r="F46" s="113"/>
      <c r="G46" s="113"/>
      <c r="H46" s="115" t="n">
        <v>0</v>
      </c>
      <c r="I46" s="116" t="n">
        <v>0</v>
      </c>
      <c r="J46" s="117" t="n">
        <f aca="false">SUM(H46:I46)</f>
        <v>0</v>
      </c>
      <c r="K46" s="6"/>
    </row>
    <row r="47" customFormat="false" ht="17.25" hidden="false" customHeight="false" outlineLevel="0" collapsed="false">
      <c r="B47" s="48" t="s">
        <v>166</v>
      </c>
      <c r="C47" s="119"/>
      <c r="D47" s="128" t="s">
        <v>237</v>
      </c>
      <c r="E47" s="120"/>
      <c r="F47" s="120"/>
      <c r="G47" s="120"/>
      <c r="H47" s="121" t="n">
        <v>0</v>
      </c>
      <c r="I47" s="122" t="n">
        <v>0</v>
      </c>
      <c r="J47" s="123" t="n">
        <f aca="false">SUM(H47:I47)</f>
        <v>0</v>
      </c>
      <c r="K47" s="6"/>
    </row>
    <row r="48" customFormat="false" ht="17.25" hidden="false" customHeight="false" outlineLevel="0" collapsed="false">
      <c r="B48" s="126"/>
      <c r="C48" s="119" t="s">
        <v>238</v>
      </c>
      <c r="D48" s="120"/>
      <c r="E48" s="120"/>
      <c r="F48" s="120"/>
      <c r="G48" s="127" t="s">
        <v>239</v>
      </c>
      <c r="H48" s="121" t="n">
        <v>0</v>
      </c>
      <c r="I48" s="122" t="n">
        <v>0</v>
      </c>
      <c r="J48" s="123" t="n">
        <f aca="false">SUM(H48:I48)</f>
        <v>0</v>
      </c>
      <c r="K48" s="6"/>
    </row>
    <row r="49" customFormat="false" ht="17.25" hidden="false" customHeight="false" outlineLevel="0" collapsed="false">
      <c r="B49" s="126" t="n">
        <v>3</v>
      </c>
      <c r="C49" s="128" t="s">
        <v>240</v>
      </c>
      <c r="D49" s="120"/>
      <c r="E49" s="120"/>
      <c r="F49" s="120"/>
      <c r="G49" s="127" t="s">
        <v>241</v>
      </c>
      <c r="H49" s="121" t="n">
        <v>0</v>
      </c>
      <c r="I49" s="122" t="n">
        <v>1415</v>
      </c>
      <c r="J49" s="123" t="n">
        <f aca="false">SUM(H49:I49)</f>
        <v>1415</v>
      </c>
      <c r="K49" s="6"/>
    </row>
    <row r="50" customFormat="false" ht="17.25" hidden="false" customHeight="false" outlineLevel="0" collapsed="false">
      <c r="B50" s="126" t="n">
        <v>4</v>
      </c>
      <c r="C50" s="128" t="s">
        <v>242</v>
      </c>
      <c r="D50" s="120"/>
      <c r="E50" s="120"/>
      <c r="F50" s="120"/>
      <c r="G50" s="127" t="s">
        <v>243</v>
      </c>
      <c r="H50" s="121" t="n">
        <v>0</v>
      </c>
      <c r="I50" s="122" t="n">
        <v>0</v>
      </c>
      <c r="J50" s="123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128" t="s">
        <v>244</v>
      </c>
      <c r="D51" s="120"/>
      <c r="E51" s="120"/>
      <c r="F51" s="120"/>
      <c r="G51" s="127" t="s">
        <v>245</v>
      </c>
      <c r="H51" s="121" t="n">
        <v>0</v>
      </c>
      <c r="I51" s="122" t="n">
        <v>1044</v>
      </c>
      <c r="J51" s="123" t="n">
        <f aca="false">SUM(H51:I51)</f>
        <v>1044</v>
      </c>
      <c r="K51" s="6"/>
    </row>
    <row r="52" customFormat="false" ht="17.25" hidden="false" customHeight="false" outlineLevel="0" collapsed="false">
      <c r="B52" s="129"/>
      <c r="C52" s="128" t="s">
        <v>246</v>
      </c>
      <c r="D52" s="120"/>
      <c r="E52" s="120"/>
      <c r="F52" s="120"/>
      <c r="G52" s="120"/>
      <c r="H52" s="121" t="n">
        <v>0</v>
      </c>
      <c r="I52" s="122" t="n">
        <v>0</v>
      </c>
      <c r="J52" s="123" t="n">
        <f aca="false">SUM(H52:I52)</f>
        <v>0</v>
      </c>
      <c r="K52" s="6"/>
    </row>
    <row r="53" customFormat="false" ht="17.25" hidden="false" customHeight="false" outlineLevel="0" collapsed="false">
      <c r="B53" s="126" t="n">
        <v>6</v>
      </c>
      <c r="C53" s="128" t="s">
        <v>247</v>
      </c>
      <c r="D53" s="120"/>
      <c r="E53" s="120"/>
      <c r="F53" s="120"/>
      <c r="G53" s="127" t="s">
        <v>248</v>
      </c>
      <c r="H53" s="121" t="n">
        <v>0</v>
      </c>
      <c r="I53" s="122" t="n">
        <v>0</v>
      </c>
      <c r="J53" s="123" t="n">
        <f aca="false">SUM(H53:I53)</f>
        <v>0</v>
      </c>
      <c r="K53" s="6"/>
    </row>
    <row r="54" customFormat="false" ht="17.25" hidden="false" customHeight="false" outlineLevel="0" collapsed="false">
      <c r="B54" s="126" t="n">
        <v>7</v>
      </c>
      <c r="C54" s="128" t="s">
        <v>249</v>
      </c>
      <c r="D54" s="120"/>
      <c r="E54" s="120"/>
      <c r="F54" s="120"/>
      <c r="G54" s="127" t="s">
        <v>250</v>
      </c>
      <c r="H54" s="121" t="n">
        <v>0</v>
      </c>
      <c r="I54" s="122" t="n">
        <v>2459</v>
      </c>
      <c r="J54" s="123" t="n">
        <f aca="false">SUM(H54:I54)</f>
        <v>2459</v>
      </c>
      <c r="K54" s="6"/>
    </row>
    <row r="55" customFormat="false" ht="17.25" hidden="false" customHeight="false" outlineLevel="0" collapsed="false">
      <c r="B55" s="126" t="n">
        <v>8</v>
      </c>
      <c r="C55" s="128" t="s">
        <v>251</v>
      </c>
      <c r="D55" s="120"/>
      <c r="E55" s="120"/>
      <c r="F55" s="120"/>
      <c r="G55" s="120"/>
      <c r="H55" s="121" t="n">
        <v>0</v>
      </c>
      <c r="I55" s="122" t="n">
        <v>0</v>
      </c>
      <c r="J55" s="123" t="n">
        <f aca="false">SUM(H55:I55)</f>
        <v>0</v>
      </c>
      <c r="K55" s="6"/>
    </row>
    <row r="56" customFormat="false" ht="17.25" hidden="false" customHeight="false" outlineLevel="0" collapsed="false">
      <c r="B56" s="126" t="n">
        <v>9</v>
      </c>
      <c r="C56" s="128" t="s">
        <v>252</v>
      </c>
      <c r="D56" s="120"/>
      <c r="E56" s="120"/>
      <c r="F56" s="120"/>
      <c r="G56" s="127" t="s">
        <v>253</v>
      </c>
      <c r="H56" s="121" t="n">
        <v>0</v>
      </c>
      <c r="I56" s="122" t="n">
        <v>0</v>
      </c>
      <c r="J56" s="123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104" t="s">
        <v>254</v>
      </c>
      <c r="F57" s="130" t="s">
        <v>255</v>
      </c>
      <c r="G57" s="113"/>
      <c r="H57" s="115" t="n">
        <v>0</v>
      </c>
      <c r="I57" s="116" t="n">
        <v>2459</v>
      </c>
      <c r="J57" s="117" t="n">
        <f aca="false">SUM(H57:I57)</f>
        <v>2459</v>
      </c>
      <c r="K57" s="6"/>
    </row>
    <row r="58" customFormat="false" ht="17.25" hidden="false" customHeight="false" outlineLevel="0" collapsed="false">
      <c r="B58" s="131" t="s">
        <v>256</v>
      </c>
      <c r="C58" s="131"/>
      <c r="D58" s="131"/>
      <c r="E58" s="131"/>
      <c r="F58" s="132" t="s">
        <v>257</v>
      </c>
      <c r="G58" s="120"/>
      <c r="H58" s="121" t="n">
        <v>0</v>
      </c>
      <c r="I58" s="122" t="n">
        <v>0</v>
      </c>
      <c r="J58" s="123" t="n">
        <f aca="false">SUM(H58:I58)</f>
        <v>0</v>
      </c>
      <c r="K58" s="6"/>
    </row>
    <row r="59" customFormat="false" ht="17.25" hidden="false" customHeight="false" outlineLevel="0" collapsed="false">
      <c r="B59" s="126" t="n">
        <v>11</v>
      </c>
      <c r="C59" s="128" t="s">
        <v>258</v>
      </c>
      <c r="D59" s="120"/>
      <c r="E59" s="120"/>
      <c r="F59" s="120"/>
      <c r="G59" s="120"/>
      <c r="H59" s="133" t="n">
        <f aca="false">ROUND(H9/(H19+H44)*100,1)</f>
        <v>100</v>
      </c>
      <c r="I59" s="134" t="n">
        <f aca="false">ROUND(I9/(I19+I44)*100,1)</f>
        <v>127.7</v>
      </c>
      <c r="J59" s="135" t="n">
        <f aca="false">ROUND(J9/(J19+J44)*100,1)</f>
        <v>127.5</v>
      </c>
      <c r="K59" s="6"/>
    </row>
    <row r="60" customFormat="false" ht="17.25" hidden="false" customHeight="false" outlineLevel="0" collapsed="false">
      <c r="B60" s="126" t="n">
        <v>12</v>
      </c>
      <c r="C60" s="128" t="s">
        <v>259</v>
      </c>
      <c r="D60" s="120"/>
      <c r="E60" s="120"/>
      <c r="F60" s="120"/>
      <c r="G60" s="127" t="s">
        <v>260</v>
      </c>
      <c r="H60" s="121" t="n">
        <v>0</v>
      </c>
      <c r="I60" s="122" t="n">
        <v>0</v>
      </c>
      <c r="J60" s="123" t="n">
        <f aca="false">SUM(H60:I60)</f>
        <v>0</v>
      </c>
      <c r="K60" s="6"/>
    </row>
    <row r="61" customFormat="false" ht="17.25" hidden="false" customHeight="false" outlineLevel="0" collapsed="false">
      <c r="B61" s="126" t="n">
        <v>13</v>
      </c>
      <c r="C61" s="128" t="s">
        <v>261</v>
      </c>
      <c r="D61" s="120"/>
      <c r="E61" s="120"/>
      <c r="F61" s="120"/>
      <c r="G61" s="127" t="s">
        <v>262</v>
      </c>
      <c r="H61" s="121" t="n">
        <v>0</v>
      </c>
      <c r="I61" s="122" t="n">
        <v>0</v>
      </c>
      <c r="J61" s="123" t="n">
        <f aca="false">SUM(H61:I61)</f>
        <v>0</v>
      </c>
      <c r="K61" s="6"/>
    </row>
    <row r="62" customFormat="false" ht="18" hidden="false" customHeight="false" outlineLevel="0" collapsed="false">
      <c r="B62" s="109" t="n">
        <v>14</v>
      </c>
      <c r="C62" s="2" t="s">
        <v>263</v>
      </c>
      <c r="D62" s="100"/>
      <c r="E62" s="100"/>
      <c r="F62" s="100"/>
      <c r="G62" s="100"/>
      <c r="H62" s="136" t="n">
        <v>0</v>
      </c>
      <c r="I62" s="137" t="n">
        <v>0</v>
      </c>
      <c r="J62" s="112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 </cp:lastModifiedBy>
  <cp:lastPrinted>2006-01-16T00:50:26Z</cp:lastPrinted>
  <dcterms:modified xsi:type="dcterms:W3CDTF">2008-02-07T03:03:39Z</dcterms:modified>
  <cp:revision>0</cp:revision>
  <dc:subject/>
  <dc:title/>
</cp:coreProperties>
</file>