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W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X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U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Q$27</definedName>
    <definedName function="false" hidden="false" localSheetId="7" name="_xlnm.Print_Area" vbProcedure="false">繰入金調!$G$1:$Z$6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V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V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M$11:$T$4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01">
  <si>
    <t xml:space="preserve">９　　特定環境保全公共下水道事業</t>
  </si>
  <si>
    <t xml:space="preserve">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志 摩 市</t>
  </si>
  <si>
    <t xml:space="preserve">伊 賀 市</t>
  </si>
  <si>
    <t xml:space="preserve">津　　市</t>
  </si>
  <si>
    <t xml:space="preserve">鳥 羽 市</t>
  </si>
  <si>
    <t xml:space="preserve">いなべ市</t>
  </si>
  <si>
    <t xml:space="preserve">木曽岬町</t>
  </si>
  <si>
    <t xml:space="preserve">東 員 町</t>
  </si>
  <si>
    <t xml:space="preserve">菰 野 町</t>
  </si>
  <si>
    <t xml:space="preserve">多 気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1.12.15</t>
  </si>
  <si>
    <t xml:space="preserve">H 3.12.13</t>
  </si>
  <si>
    <t xml:space="preserve">H 8. 6.19</t>
  </si>
  <si>
    <t xml:space="preserve">H 3. 2. 5</t>
  </si>
  <si>
    <t xml:space="preserve">H 3. 3.30</t>
  </si>
  <si>
    <t xml:space="preserve">H 3. 7. 2</t>
  </si>
  <si>
    <t xml:space="preserve">S52. 4.25</t>
  </si>
  <si>
    <t xml:space="preserve">H 5.10.26</t>
  </si>
  <si>
    <t xml:space="preserve">H10. 1. 9</t>
  </si>
  <si>
    <t xml:space="preserve">S63.12. 8</t>
  </si>
  <si>
    <t xml:space="preserve">H 4. 4. 1</t>
  </si>
  <si>
    <t xml:space="preserve">H 7. 4. 1</t>
  </si>
  <si>
    <t xml:space="preserve">H 2. 3.30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 5.10. 1</t>
  </si>
  <si>
    <t xml:space="preserve">H10. 4. 1</t>
  </si>
  <si>
    <t xml:space="preserve">H14.10. 1</t>
  </si>
  <si>
    <t xml:space="preserve">H 9.10. 1</t>
  </si>
  <si>
    <t xml:space="preserve">H 8. 3.30</t>
  </si>
  <si>
    <t xml:space="preserve">H 9. 3.31</t>
  </si>
  <si>
    <t xml:space="preserve">H13.10.25</t>
  </si>
  <si>
    <t xml:space="preserve">  H 6. 4. 1  </t>
  </si>
  <si>
    <t xml:space="preserve">  H12. 3.31  </t>
  </si>
  <si>
    <t xml:space="preserve">H16. 4. 1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 9. 1. 1</t>
  </si>
  <si>
    <t xml:space="preserve">H 3. 4. 1</t>
  </si>
  <si>
    <t xml:space="preserve">H 2. 4. 1</t>
  </si>
  <si>
    <t xml:space="preserve">H 9. 3.18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 多 気 町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  <si>
    <t xml:space="preserve">歳入歳出決算に関する調　２－２</t>
  </si>
  <si>
    <t xml:space="preserve">             団    体    名</t>
  </si>
  <si>
    <t xml:space="preserve">北 勢 町</t>
  </si>
  <si>
    <t xml:space="preserve">白 山 町</t>
  </si>
  <si>
    <t xml:space="preserve">阿 児 町</t>
  </si>
  <si>
    <t xml:space="preserve">  項        目</t>
  </si>
  <si>
    <t xml:space="preserve"> ３ 収 支 再 差 引  Ｇ＋Ｋ</t>
  </si>
  <si>
    <t xml:space="preserve"> ４ 積     立     金</t>
  </si>
  <si>
    <t xml:space="preserve"> ５ 前年度からの繰越金</t>
  </si>
  <si>
    <t xml:space="preserve"> 　　　 　　うち地方債</t>
  </si>
  <si>
    <t xml:space="preserve"> ６ 前年度繰上充用金</t>
  </si>
  <si>
    <t xml:space="preserve"> ７ 形式収支Ｌ－Ｍ＋Ｎ－Ｏ</t>
  </si>
  <si>
    <t xml:space="preserve"> ８ 未収入特定財源</t>
  </si>
  <si>
    <t xml:space="preserve">    翌年度に繰越すべき財源</t>
  </si>
  <si>
    <t xml:space="preserve">    実質収支</t>
  </si>
  <si>
    <t xml:space="preserve">黒    字</t>
  </si>
  <si>
    <t xml:space="preserve">赤    字</t>
  </si>
  <si>
    <t xml:space="preserve"> ９ 収益的支出に充てた地方債</t>
  </si>
  <si>
    <t xml:space="preserve">１０収益的支出充当他会計借入金</t>
  </si>
  <si>
    <t xml:space="preserve">１１企業債現在高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;;;"/>
    <numFmt numFmtId="167" formatCode="[$-409]@"/>
    <numFmt numFmtId="168" formatCode="[$-409]m/d/yyyy"/>
    <numFmt numFmtId="169" formatCode="[$-409]0"/>
    <numFmt numFmtId="170" formatCode="0.0%"/>
    <numFmt numFmtId="171" formatCode="0.0"/>
    <numFmt numFmtId="172" formatCode="#,##0.0;\-#,##0.0"/>
    <numFmt numFmtId="173" formatCode="[$-409]0.00"/>
    <numFmt numFmtId="174" formatCode="#,##0.0_ "/>
    <numFmt numFmtId="175" formatCode="[$-409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OK公共下水道" xfId="21"/>
    <cellStyle name="標準_公共繰入" xfId="22"/>
    <cellStyle name="標準_特環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5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1" min="5" style="0" width="13.59"/>
    <col collapsed="false" customWidth="true" hidden="false" outlineLevel="0" max="22" min="22" style="0" width="13.69"/>
    <col collapsed="false" customWidth="true" hidden="false" outlineLevel="0" max="23" min="23" style="0" width="1.69"/>
  </cols>
  <sheetData>
    <row r="1" customFormat="false" ht="54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3.1" hidden="false" customHeight="true" outlineLevel="0" collapsed="false">
      <c r="B4" s="4"/>
      <c r="E4" s="5"/>
      <c r="F4" s="6"/>
      <c r="G4" s="6"/>
      <c r="H4" s="7"/>
      <c r="I4" s="7"/>
      <c r="J4" s="5"/>
      <c r="K4" s="7"/>
      <c r="L4" s="7"/>
      <c r="M4" s="7"/>
      <c r="N4" s="7"/>
      <c r="O4" s="7"/>
      <c r="P4" s="6"/>
      <c r="Q4" s="6"/>
      <c r="R4" s="7"/>
      <c r="S4" s="8"/>
      <c r="T4" s="9"/>
      <c r="U4" s="9"/>
      <c r="V4" s="4"/>
      <c r="W4" s="4"/>
    </row>
    <row r="5" customFormat="false" ht="23.1" hidden="false" customHeight="true" outlineLevel="0" collapsed="false">
      <c r="B5" s="4"/>
      <c r="C5" s="2" t="s">
        <v>3</v>
      </c>
      <c r="E5" s="10"/>
      <c r="F5" s="11"/>
      <c r="G5" s="11"/>
      <c r="H5" s="7"/>
      <c r="I5" s="7"/>
      <c r="J5" s="10"/>
      <c r="K5" s="7"/>
      <c r="L5" s="7"/>
      <c r="M5" s="7"/>
      <c r="N5" s="7"/>
      <c r="O5" s="7"/>
      <c r="P5" s="11"/>
      <c r="Q5" s="11"/>
      <c r="R5" s="7"/>
      <c r="S5" s="4"/>
      <c r="T5" s="7"/>
      <c r="U5" s="7"/>
      <c r="V5" s="4"/>
      <c r="W5" s="4"/>
    </row>
    <row r="6" customFormat="false" ht="23.1" hidden="false" customHeight="true" outlineLevel="0" collapsed="false">
      <c r="B6" s="4"/>
      <c r="E6" s="12" t="s">
        <v>4</v>
      </c>
      <c r="F6" s="13" t="s">
        <v>5</v>
      </c>
      <c r="G6" s="13" t="s">
        <v>6</v>
      </c>
      <c r="H6" s="14" t="s">
        <v>7</v>
      </c>
      <c r="I6" s="14" t="s">
        <v>8</v>
      </c>
      <c r="J6" s="12" t="s">
        <v>9</v>
      </c>
      <c r="K6" s="14" t="s">
        <v>10</v>
      </c>
      <c r="L6" s="14" t="s">
        <v>11</v>
      </c>
      <c r="M6" s="14" t="s">
        <v>7</v>
      </c>
      <c r="N6" s="14" t="s">
        <v>8</v>
      </c>
      <c r="O6" s="14" t="s">
        <v>12</v>
      </c>
      <c r="P6" s="13" t="s">
        <v>13</v>
      </c>
      <c r="Q6" s="13" t="s">
        <v>14</v>
      </c>
      <c r="R6" s="14" t="s">
        <v>15</v>
      </c>
      <c r="S6" s="15" t="s">
        <v>16</v>
      </c>
      <c r="T6" s="14" t="s">
        <v>17</v>
      </c>
      <c r="U6" s="14" t="s">
        <v>18</v>
      </c>
      <c r="V6" s="15" t="s">
        <v>19</v>
      </c>
      <c r="W6" s="4"/>
    </row>
    <row r="7" customFormat="false" ht="23.1" hidden="false" customHeight="true" outlineLevel="0" collapsed="false">
      <c r="B7" s="16" t="s">
        <v>20</v>
      </c>
      <c r="E7" s="10"/>
      <c r="F7" s="11"/>
      <c r="G7" s="11"/>
      <c r="H7" s="7"/>
      <c r="I7" s="7"/>
      <c r="J7" s="10"/>
      <c r="K7" s="7"/>
      <c r="L7" s="7"/>
      <c r="M7" s="7"/>
      <c r="N7" s="7"/>
      <c r="O7" s="7"/>
      <c r="P7" s="11"/>
      <c r="Q7" s="11"/>
      <c r="R7" s="7"/>
      <c r="S7" s="4"/>
      <c r="T7" s="7"/>
      <c r="U7" s="7"/>
      <c r="V7" s="4"/>
      <c r="W7" s="4"/>
    </row>
    <row r="8" customFormat="false" ht="23.1" hidden="false" customHeight="true" outlineLevel="0" collapsed="false">
      <c r="B8" s="17"/>
      <c r="C8" s="3"/>
      <c r="D8" s="3"/>
      <c r="E8" s="18" t="s">
        <v>21</v>
      </c>
      <c r="F8" s="19" t="s">
        <v>21</v>
      </c>
      <c r="G8" s="19" t="s">
        <v>21</v>
      </c>
      <c r="H8" s="20" t="s">
        <v>21</v>
      </c>
      <c r="I8" s="20" t="s">
        <v>21</v>
      </c>
      <c r="J8" s="21"/>
      <c r="K8" s="22" t="n">
        <v>242110</v>
      </c>
      <c r="L8" s="22"/>
      <c r="M8" s="23" t="s">
        <v>21</v>
      </c>
      <c r="N8" s="22"/>
      <c r="O8" s="24" t="n">
        <v>243035</v>
      </c>
      <c r="P8" s="25"/>
      <c r="Q8" s="26" t="n">
        <v>243418</v>
      </c>
      <c r="R8" s="22" t="n">
        <v>244414</v>
      </c>
      <c r="S8" s="27"/>
      <c r="T8" s="22" t="n">
        <v>244643</v>
      </c>
      <c r="U8" s="22" t="n">
        <v>245615</v>
      </c>
      <c r="V8" s="17"/>
      <c r="W8" s="4"/>
    </row>
    <row r="9" customFormat="false" ht="23.1" hidden="false" customHeight="true" outlineLevel="0" collapsed="false">
      <c r="B9" s="28" t="s">
        <v>22</v>
      </c>
      <c r="C9" s="29"/>
      <c r="D9" s="29"/>
      <c r="E9" s="30" t="s">
        <v>23</v>
      </c>
      <c r="F9" s="31" t="s">
        <v>24</v>
      </c>
      <c r="G9" s="31" t="s">
        <v>25</v>
      </c>
      <c r="H9" s="32" t="s">
        <v>26</v>
      </c>
      <c r="I9" s="32" t="s">
        <v>27</v>
      </c>
      <c r="J9" s="30" t="s">
        <v>28</v>
      </c>
      <c r="K9" s="32" t="s">
        <v>29</v>
      </c>
      <c r="L9" s="32" t="s">
        <v>30</v>
      </c>
      <c r="M9" s="32" t="s">
        <v>31</v>
      </c>
      <c r="N9" s="32" t="s">
        <v>32</v>
      </c>
      <c r="O9" s="32" t="s">
        <v>33</v>
      </c>
      <c r="P9" s="31" t="s">
        <v>34</v>
      </c>
      <c r="Q9" s="31" t="s">
        <v>35</v>
      </c>
      <c r="R9" s="32" t="s">
        <v>36</v>
      </c>
      <c r="S9" s="33" t="s">
        <v>37</v>
      </c>
      <c r="T9" s="32" t="s">
        <v>27</v>
      </c>
      <c r="U9" s="32" t="s">
        <v>38</v>
      </c>
      <c r="V9" s="28"/>
      <c r="W9" s="4"/>
    </row>
    <row r="10" customFormat="false" ht="23.1" hidden="false" customHeight="true" outlineLevel="0" collapsed="false">
      <c r="B10" s="28" t="s">
        <v>39</v>
      </c>
      <c r="C10" s="29"/>
      <c r="D10" s="29"/>
      <c r="E10" s="30" t="s">
        <v>40</v>
      </c>
      <c r="F10" s="31" t="s">
        <v>41</v>
      </c>
      <c r="G10" s="31" t="s">
        <v>42</v>
      </c>
      <c r="H10" s="32" t="s">
        <v>43</v>
      </c>
      <c r="I10" s="32" t="s">
        <v>44</v>
      </c>
      <c r="J10" s="30" t="s">
        <v>45</v>
      </c>
      <c r="K10" s="32" t="s">
        <v>46</v>
      </c>
      <c r="L10" s="32" t="s">
        <v>46</v>
      </c>
      <c r="M10" s="32" t="s">
        <v>42</v>
      </c>
      <c r="N10" s="32" t="s">
        <v>47</v>
      </c>
      <c r="O10" s="32" t="s">
        <v>35</v>
      </c>
      <c r="P10" s="34" t="s">
        <v>48</v>
      </c>
      <c r="Q10" s="31" t="s">
        <v>49</v>
      </c>
      <c r="R10" s="32" t="s">
        <v>50</v>
      </c>
      <c r="S10" s="33" t="s">
        <v>50</v>
      </c>
      <c r="T10" s="32" t="s">
        <v>51</v>
      </c>
      <c r="U10" s="35" t="n">
        <v>36823</v>
      </c>
      <c r="V10" s="28"/>
      <c r="W10" s="4"/>
    </row>
    <row r="11" customFormat="false" ht="23.1" hidden="false" customHeight="true" outlineLevel="0" collapsed="false">
      <c r="B11" s="28" t="s">
        <v>52</v>
      </c>
      <c r="C11" s="29"/>
      <c r="D11" s="29"/>
      <c r="E11" s="30" t="s">
        <v>53</v>
      </c>
      <c r="F11" s="31" t="s">
        <v>54</v>
      </c>
      <c r="G11" s="31" t="s">
        <v>55</v>
      </c>
      <c r="H11" s="32" t="s">
        <v>56</v>
      </c>
      <c r="I11" s="32" t="s">
        <v>53</v>
      </c>
      <c r="J11" s="30" t="s">
        <v>57</v>
      </c>
      <c r="K11" s="32" t="s">
        <v>34</v>
      </c>
      <c r="L11" s="32" t="s">
        <v>34</v>
      </c>
      <c r="M11" s="32" t="s">
        <v>58</v>
      </c>
      <c r="N11" s="32" t="s">
        <v>59</v>
      </c>
      <c r="O11" s="32" t="s">
        <v>60</v>
      </c>
      <c r="P11" s="31" t="s">
        <v>61</v>
      </c>
      <c r="Q11" s="31" t="s">
        <v>62</v>
      </c>
      <c r="R11" s="32" t="s">
        <v>34</v>
      </c>
      <c r="S11" s="33" t="s">
        <v>63</v>
      </c>
      <c r="T11" s="32" t="s">
        <v>58</v>
      </c>
      <c r="U11" s="32" t="s">
        <v>64</v>
      </c>
      <c r="V11" s="28"/>
      <c r="W11" s="4"/>
    </row>
    <row r="12" customFormat="false" ht="23.1" hidden="false" customHeight="true" outlineLevel="0" collapsed="false">
      <c r="B12" s="4"/>
      <c r="C12" s="36" t="s">
        <v>65</v>
      </c>
      <c r="D12" s="29"/>
      <c r="E12" s="37" t="n">
        <v>312346</v>
      </c>
      <c r="F12" s="38" t="n">
        <v>135944</v>
      </c>
      <c r="G12" s="38" t="n">
        <v>171179</v>
      </c>
      <c r="H12" s="39" t="n">
        <v>60551</v>
      </c>
      <c r="I12" s="39" t="n">
        <v>102550</v>
      </c>
      <c r="J12" s="37" t="n">
        <v>292186</v>
      </c>
      <c r="K12" s="39" t="n">
        <v>23605</v>
      </c>
      <c r="L12" s="39" t="n">
        <v>46576</v>
      </c>
      <c r="M12" s="39" t="n">
        <v>60551</v>
      </c>
      <c r="N12" s="39" t="n">
        <v>102550</v>
      </c>
      <c r="O12" s="39" t="n">
        <v>7036</v>
      </c>
      <c r="P12" s="38" t="n">
        <v>26158</v>
      </c>
      <c r="Q12" s="38" t="n">
        <v>40274</v>
      </c>
      <c r="R12" s="39" t="n">
        <v>15945</v>
      </c>
      <c r="S12" s="40" t="n">
        <v>11187</v>
      </c>
      <c r="T12" s="39" t="n">
        <v>17421</v>
      </c>
      <c r="U12" s="39" t="n">
        <v>10077</v>
      </c>
      <c r="V12" s="28" t="n">
        <f aca="false">SUM(E12:U12)</f>
        <v>1436136</v>
      </c>
      <c r="W12" s="4"/>
    </row>
    <row r="13" customFormat="false" ht="23.1" hidden="false" customHeight="true" outlineLevel="0" collapsed="false">
      <c r="B13" s="15" t="s">
        <v>66</v>
      </c>
      <c r="C13" s="36" t="s">
        <v>67</v>
      </c>
      <c r="D13" s="29"/>
      <c r="E13" s="37" t="n">
        <v>202324</v>
      </c>
      <c r="F13" s="38" t="n">
        <v>61429</v>
      </c>
      <c r="G13" s="38" t="n">
        <v>94646</v>
      </c>
      <c r="H13" s="39" t="n">
        <v>0</v>
      </c>
      <c r="I13" s="39" t="n">
        <v>33499</v>
      </c>
      <c r="J13" s="37" t="n">
        <v>176300</v>
      </c>
      <c r="K13" s="39" t="n">
        <v>5532</v>
      </c>
      <c r="L13" s="39" t="n">
        <v>2334</v>
      </c>
      <c r="M13" s="39" t="n">
        <v>0</v>
      </c>
      <c r="N13" s="39" t="n">
        <v>33499</v>
      </c>
      <c r="O13" s="39" t="n">
        <v>0</v>
      </c>
      <c r="P13" s="38" t="n">
        <v>14484</v>
      </c>
      <c r="Q13" s="38" t="n">
        <v>15266</v>
      </c>
      <c r="R13" s="39" t="n">
        <v>0</v>
      </c>
      <c r="S13" s="40" t="n">
        <v>0</v>
      </c>
      <c r="T13" s="39" t="n">
        <v>0</v>
      </c>
      <c r="U13" s="39" t="n">
        <v>0</v>
      </c>
      <c r="V13" s="28" t="n">
        <f aca="false">SUM(E13:U13)</f>
        <v>639313</v>
      </c>
      <c r="W13" s="4"/>
    </row>
    <row r="14" customFormat="false" ht="23.1" hidden="false" customHeight="true" outlineLevel="0" collapsed="false">
      <c r="B14" s="4"/>
      <c r="C14" s="36" t="s">
        <v>68</v>
      </c>
      <c r="D14" s="29"/>
      <c r="E14" s="37" t="n">
        <v>2450</v>
      </c>
      <c r="F14" s="38" t="n">
        <v>13480</v>
      </c>
      <c r="G14" s="38" t="n">
        <v>11900</v>
      </c>
      <c r="H14" s="39" t="n">
        <v>10040</v>
      </c>
      <c r="I14" s="39" t="n">
        <v>13500</v>
      </c>
      <c r="J14" s="37" t="n">
        <v>46060</v>
      </c>
      <c r="K14" s="39" t="n">
        <v>7100</v>
      </c>
      <c r="L14" s="39" t="n">
        <v>17540</v>
      </c>
      <c r="M14" s="39" t="n">
        <v>22570</v>
      </c>
      <c r="N14" s="39" t="n">
        <v>6520</v>
      </c>
      <c r="O14" s="39" t="n">
        <v>8000</v>
      </c>
      <c r="P14" s="38" t="n">
        <v>9590</v>
      </c>
      <c r="Q14" s="38" t="n">
        <v>39800</v>
      </c>
      <c r="R14" s="39" t="n">
        <v>9320</v>
      </c>
      <c r="S14" s="40" t="n">
        <v>2720</v>
      </c>
      <c r="T14" s="39" t="n">
        <v>3900</v>
      </c>
      <c r="U14" s="39" t="n">
        <v>3300</v>
      </c>
      <c r="V14" s="28" t="n">
        <f aca="false">SUM(E14:U14)</f>
        <v>227790</v>
      </c>
      <c r="W14" s="4"/>
    </row>
    <row r="15" customFormat="false" ht="23.1" hidden="false" customHeight="true" outlineLevel="0" collapsed="false">
      <c r="B15" s="15" t="s">
        <v>69</v>
      </c>
      <c r="C15" s="36" t="s">
        <v>70</v>
      </c>
      <c r="D15" s="29"/>
      <c r="E15" s="37" t="n">
        <v>624</v>
      </c>
      <c r="F15" s="38" t="n">
        <v>7427</v>
      </c>
      <c r="G15" s="38" t="n">
        <v>5912</v>
      </c>
      <c r="H15" s="39" t="n">
        <v>2550</v>
      </c>
      <c r="I15" s="39" t="n">
        <v>7738</v>
      </c>
      <c r="J15" s="37" t="n">
        <v>13652</v>
      </c>
      <c r="K15" s="39" t="n">
        <v>1907</v>
      </c>
      <c r="L15" s="39" t="n">
        <v>15645</v>
      </c>
      <c r="M15" s="39" t="n">
        <v>5763</v>
      </c>
      <c r="N15" s="39" t="n">
        <v>1720</v>
      </c>
      <c r="O15" s="39" t="n">
        <v>693</v>
      </c>
      <c r="P15" s="38" t="n">
        <v>7120</v>
      </c>
      <c r="Q15" s="38" t="n">
        <v>5110</v>
      </c>
      <c r="R15" s="39" t="n">
        <v>4921</v>
      </c>
      <c r="S15" s="40" t="n">
        <v>1990</v>
      </c>
      <c r="T15" s="39" t="n">
        <v>985</v>
      </c>
      <c r="U15" s="39" t="n">
        <v>2860</v>
      </c>
      <c r="V15" s="28" t="n">
        <f aca="false">SUM(E15:U15)</f>
        <v>86617</v>
      </c>
      <c r="W15" s="4"/>
    </row>
    <row r="16" customFormat="false" ht="23.1" hidden="false" customHeight="true" outlineLevel="0" collapsed="false">
      <c r="B16" s="4"/>
      <c r="C16" s="36" t="s">
        <v>71</v>
      </c>
      <c r="D16" s="29"/>
      <c r="E16" s="37" t="n">
        <v>624</v>
      </c>
      <c r="F16" s="38" t="n">
        <v>7427</v>
      </c>
      <c r="G16" s="38" t="n">
        <v>5912</v>
      </c>
      <c r="H16" s="39" t="n">
        <v>2550</v>
      </c>
      <c r="I16" s="39" t="n">
        <v>7738</v>
      </c>
      <c r="J16" s="37" t="n">
        <v>13652</v>
      </c>
      <c r="K16" s="39" t="n">
        <v>1907</v>
      </c>
      <c r="L16" s="39" t="n">
        <v>15645</v>
      </c>
      <c r="M16" s="39" t="n">
        <v>5763</v>
      </c>
      <c r="N16" s="39" t="n">
        <v>1720</v>
      </c>
      <c r="O16" s="39" t="n">
        <v>693</v>
      </c>
      <c r="P16" s="38" t="n">
        <v>7120</v>
      </c>
      <c r="Q16" s="38" t="n">
        <v>5110</v>
      </c>
      <c r="R16" s="39" t="n">
        <v>4921</v>
      </c>
      <c r="S16" s="40" t="n">
        <v>1990</v>
      </c>
      <c r="T16" s="39" t="n">
        <v>985</v>
      </c>
      <c r="U16" s="39" t="n">
        <v>2860</v>
      </c>
      <c r="V16" s="28" t="n">
        <f aca="false">SUM(E16:U16)</f>
        <v>86617</v>
      </c>
      <c r="W16" s="4"/>
    </row>
    <row r="17" customFormat="false" ht="23.1" hidden="false" customHeight="true" outlineLevel="0" collapsed="false">
      <c r="B17" s="15" t="s">
        <v>72</v>
      </c>
      <c r="C17" s="36" t="s">
        <v>73</v>
      </c>
      <c r="D17" s="29"/>
      <c r="E17" s="37" t="n">
        <v>431</v>
      </c>
      <c r="F17" s="38" t="n">
        <v>5581</v>
      </c>
      <c r="G17" s="38" t="n">
        <v>4791</v>
      </c>
      <c r="H17" s="39" t="n">
        <v>513</v>
      </c>
      <c r="I17" s="39" t="n">
        <v>4872</v>
      </c>
      <c r="J17" s="37" t="n">
        <v>10978</v>
      </c>
      <c r="K17" s="39" t="n">
        <v>1762</v>
      </c>
      <c r="L17" s="39" t="n">
        <v>12462</v>
      </c>
      <c r="M17" s="39" t="n">
        <v>2553</v>
      </c>
      <c r="N17" s="39" t="n">
        <v>1500</v>
      </c>
      <c r="O17" s="39" t="n">
        <v>665</v>
      </c>
      <c r="P17" s="38" t="n">
        <v>6652</v>
      </c>
      <c r="Q17" s="38" t="n">
        <v>3657</v>
      </c>
      <c r="R17" s="39" t="n">
        <v>2723</v>
      </c>
      <c r="S17" s="40" t="n">
        <v>965</v>
      </c>
      <c r="T17" s="39" t="n">
        <v>910</v>
      </c>
      <c r="U17" s="39" t="n">
        <v>1960</v>
      </c>
      <c r="V17" s="28" t="n">
        <f aca="false">SUM(E17:U17)</f>
        <v>62975</v>
      </c>
      <c r="W17" s="4"/>
    </row>
    <row r="18" customFormat="false" ht="23.1" hidden="false" customHeight="true" outlineLevel="0" collapsed="false">
      <c r="B18" s="4"/>
      <c r="C18" s="36" t="s">
        <v>74</v>
      </c>
      <c r="D18" s="29"/>
      <c r="E18" s="37" t="n">
        <v>20553</v>
      </c>
      <c r="F18" s="38" t="n">
        <v>20852</v>
      </c>
      <c r="G18" s="38" t="n">
        <v>62382</v>
      </c>
      <c r="H18" s="39" t="n">
        <v>17963</v>
      </c>
      <c r="I18" s="39" t="n">
        <v>55817</v>
      </c>
      <c r="J18" s="37" t="n">
        <v>71081</v>
      </c>
      <c r="K18" s="39" t="n">
        <v>10793</v>
      </c>
      <c r="L18" s="39" t="n">
        <v>21958</v>
      </c>
      <c r="M18" s="39" t="n">
        <v>17963</v>
      </c>
      <c r="N18" s="39" t="n">
        <v>55817</v>
      </c>
      <c r="O18" s="39" t="n">
        <v>1572</v>
      </c>
      <c r="P18" s="38" t="n">
        <v>2266</v>
      </c>
      <c r="Q18" s="38" t="n">
        <v>10689</v>
      </c>
      <c r="R18" s="39" t="n">
        <v>10317</v>
      </c>
      <c r="S18" s="40" t="n">
        <v>36294</v>
      </c>
      <c r="T18" s="39" t="n">
        <v>24293</v>
      </c>
      <c r="U18" s="39" t="n">
        <v>8828</v>
      </c>
      <c r="V18" s="28" t="n">
        <f aca="false">SUM(E18:U18)</f>
        <v>449438</v>
      </c>
      <c r="W18" s="4"/>
    </row>
    <row r="19" customFormat="false" ht="23.1" hidden="false" customHeight="true" outlineLevel="0" collapsed="false">
      <c r="B19" s="15" t="s">
        <v>75</v>
      </c>
      <c r="C19" s="36" t="s">
        <v>76</v>
      </c>
      <c r="D19" s="29"/>
      <c r="E19" s="37" t="n">
        <v>5748</v>
      </c>
      <c r="F19" s="38" t="n">
        <v>14300</v>
      </c>
      <c r="G19" s="38" t="n">
        <v>2903</v>
      </c>
      <c r="H19" s="39" t="n">
        <v>0</v>
      </c>
      <c r="I19" s="39" t="n">
        <v>422</v>
      </c>
      <c r="J19" s="37" t="n">
        <v>4625</v>
      </c>
      <c r="K19" s="39" t="n">
        <v>170</v>
      </c>
      <c r="L19" s="39" t="n">
        <v>210</v>
      </c>
      <c r="M19" s="39" t="n">
        <v>0</v>
      </c>
      <c r="N19" s="39" t="n">
        <v>422</v>
      </c>
      <c r="O19" s="39" t="n">
        <v>0</v>
      </c>
      <c r="P19" s="38" t="n">
        <v>210</v>
      </c>
      <c r="Q19" s="38" t="n">
        <v>268</v>
      </c>
      <c r="R19" s="39" t="n">
        <v>0</v>
      </c>
      <c r="S19" s="40" t="n">
        <v>0</v>
      </c>
      <c r="T19" s="39" t="n">
        <v>0</v>
      </c>
      <c r="U19" s="39" t="n">
        <v>0</v>
      </c>
      <c r="V19" s="28" t="n">
        <f aca="false">SUM(E19:U19)</f>
        <v>29278</v>
      </c>
      <c r="W19" s="4"/>
    </row>
    <row r="20" customFormat="false" ht="23.1" hidden="false" customHeight="true" outlineLevel="0" collapsed="false">
      <c r="B20" s="4"/>
      <c r="C20" s="36" t="s">
        <v>77</v>
      </c>
      <c r="D20" s="29"/>
      <c r="E20" s="37" t="n">
        <v>272</v>
      </c>
      <c r="F20" s="38" t="n">
        <v>447</v>
      </c>
      <c r="G20" s="38" t="n">
        <v>530</v>
      </c>
      <c r="H20" s="39" t="n">
        <v>210</v>
      </c>
      <c r="I20" s="39" t="n">
        <v>310</v>
      </c>
      <c r="J20" s="37" t="n">
        <v>1869</v>
      </c>
      <c r="K20" s="39" t="n">
        <v>53</v>
      </c>
      <c r="L20" s="39" t="n">
        <v>926</v>
      </c>
      <c r="M20" s="39" t="n">
        <v>492</v>
      </c>
      <c r="N20" s="39" t="n">
        <v>184</v>
      </c>
      <c r="O20" s="39" t="n">
        <v>157</v>
      </c>
      <c r="P20" s="38" t="n">
        <v>418</v>
      </c>
      <c r="Q20" s="38" t="n">
        <v>1179</v>
      </c>
      <c r="R20" s="39" t="n">
        <v>404</v>
      </c>
      <c r="S20" s="40" t="n">
        <v>78</v>
      </c>
      <c r="T20" s="39" t="n">
        <v>51</v>
      </c>
      <c r="U20" s="39" t="n">
        <v>79</v>
      </c>
      <c r="V20" s="28" t="n">
        <f aca="false">SUM(E20:U20)</f>
        <v>7659</v>
      </c>
      <c r="W20" s="4"/>
    </row>
    <row r="21" customFormat="false" ht="23.1" hidden="false" customHeight="true" outlineLevel="0" collapsed="false">
      <c r="B21" s="15" t="s">
        <v>78</v>
      </c>
      <c r="C21" s="36" t="s">
        <v>79</v>
      </c>
      <c r="D21" s="29"/>
      <c r="E21" s="37" t="n">
        <v>57</v>
      </c>
      <c r="F21" s="38" t="n">
        <v>262</v>
      </c>
      <c r="G21" s="38" t="n">
        <v>120</v>
      </c>
      <c r="H21" s="39" t="n">
        <v>55</v>
      </c>
      <c r="I21" s="39" t="n">
        <v>239</v>
      </c>
      <c r="J21" s="37" t="n">
        <v>479</v>
      </c>
      <c r="K21" s="39" t="n">
        <v>53</v>
      </c>
      <c r="L21" s="39" t="n">
        <v>891</v>
      </c>
      <c r="M21" s="39" t="n">
        <v>162</v>
      </c>
      <c r="N21" s="39" t="n">
        <v>50</v>
      </c>
      <c r="O21" s="39" t="n">
        <v>41</v>
      </c>
      <c r="P21" s="38" t="n">
        <v>297</v>
      </c>
      <c r="Q21" s="38" t="n">
        <v>141</v>
      </c>
      <c r="R21" s="39" t="n">
        <v>220</v>
      </c>
      <c r="S21" s="40" t="n">
        <v>67</v>
      </c>
      <c r="T21" s="39" t="n">
        <v>22</v>
      </c>
      <c r="U21" s="39" t="n">
        <v>79</v>
      </c>
      <c r="V21" s="28" t="n">
        <f aca="false">SUM(E21:U21)</f>
        <v>3235</v>
      </c>
      <c r="W21" s="4"/>
    </row>
    <row r="22" customFormat="false" ht="23.1" hidden="false" customHeight="true" outlineLevel="0" collapsed="false">
      <c r="B22" s="28"/>
      <c r="C22" s="36" t="s">
        <v>80</v>
      </c>
      <c r="D22" s="29"/>
      <c r="E22" s="37" t="n">
        <v>57</v>
      </c>
      <c r="F22" s="38" t="n">
        <v>262</v>
      </c>
      <c r="G22" s="38" t="n">
        <v>120</v>
      </c>
      <c r="H22" s="39" t="n">
        <v>55</v>
      </c>
      <c r="I22" s="39" t="n">
        <v>239</v>
      </c>
      <c r="J22" s="37" t="n">
        <v>479</v>
      </c>
      <c r="K22" s="39" t="n">
        <v>53</v>
      </c>
      <c r="L22" s="39" t="n">
        <v>891</v>
      </c>
      <c r="M22" s="39" t="n">
        <v>162</v>
      </c>
      <c r="N22" s="39" t="n">
        <v>50</v>
      </c>
      <c r="O22" s="39" t="n">
        <v>41</v>
      </c>
      <c r="P22" s="38" t="n">
        <v>297</v>
      </c>
      <c r="Q22" s="38" t="n">
        <v>141</v>
      </c>
      <c r="R22" s="39" t="n">
        <v>220</v>
      </c>
      <c r="S22" s="40" t="n">
        <v>67</v>
      </c>
      <c r="T22" s="39" t="n">
        <v>22</v>
      </c>
      <c r="U22" s="39" t="n">
        <v>79</v>
      </c>
      <c r="V22" s="28" t="n">
        <f aca="false">SUM(E22:U22)</f>
        <v>3235</v>
      </c>
      <c r="W22" s="4"/>
    </row>
    <row r="23" customFormat="false" ht="23.1" hidden="false" customHeight="true" outlineLevel="0" collapsed="false">
      <c r="B23" s="4"/>
      <c r="C23" s="36" t="s">
        <v>81</v>
      </c>
      <c r="D23" s="29"/>
      <c r="E23" s="37" t="n">
        <v>1270634</v>
      </c>
      <c r="F23" s="38" t="n">
        <v>13777379</v>
      </c>
      <c r="G23" s="38" t="n">
        <v>10273218</v>
      </c>
      <c r="H23" s="39" t="n">
        <v>2977713</v>
      </c>
      <c r="I23" s="39" t="n">
        <v>14858626</v>
      </c>
      <c r="J23" s="37" t="n">
        <v>24148965</v>
      </c>
      <c r="K23" s="39" t="n">
        <v>5230818</v>
      </c>
      <c r="L23" s="39" t="n">
        <v>13610311</v>
      </c>
      <c r="M23" s="39" t="n">
        <v>8389389</v>
      </c>
      <c r="N23" s="39" t="n">
        <v>4792486</v>
      </c>
      <c r="O23" s="39" t="n">
        <v>891484</v>
      </c>
      <c r="P23" s="38" t="n">
        <v>8358414</v>
      </c>
      <c r="Q23" s="38" t="n">
        <v>7470528</v>
      </c>
      <c r="R23" s="39" t="n">
        <v>5750931</v>
      </c>
      <c r="S23" s="40" t="n">
        <v>3085533</v>
      </c>
      <c r="T23" s="39" t="n">
        <v>4780681</v>
      </c>
      <c r="U23" s="39" t="n">
        <v>4428879</v>
      </c>
      <c r="V23" s="28" t="n">
        <f aca="false">SUM(E23:U23)</f>
        <v>134095989</v>
      </c>
      <c r="W23" s="4"/>
    </row>
    <row r="24" customFormat="false" ht="23.1" hidden="false" customHeight="true" outlineLevel="0" collapsed="false">
      <c r="B24" s="4"/>
      <c r="C24" s="41" t="s">
        <v>82</v>
      </c>
      <c r="D24" s="42" t="s">
        <v>83</v>
      </c>
      <c r="E24" s="43" t="n">
        <v>433900</v>
      </c>
      <c r="F24" s="44" t="n">
        <v>4821821</v>
      </c>
      <c r="G24" s="44" t="n">
        <v>3233265</v>
      </c>
      <c r="H24" s="45" t="n">
        <v>1249250</v>
      </c>
      <c r="I24" s="45" t="n">
        <v>5806532</v>
      </c>
      <c r="J24" s="43" t="n">
        <v>7109532</v>
      </c>
      <c r="K24" s="45" t="n">
        <v>2420980</v>
      </c>
      <c r="L24" s="45" t="n">
        <v>4235400</v>
      </c>
      <c r="M24" s="45" t="n">
        <v>3589140</v>
      </c>
      <c r="N24" s="45" t="n">
        <v>2328637</v>
      </c>
      <c r="O24" s="45" t="n">
        <v>244500</v>
      </c>
      <c r="P24" s="44" t="n">
        <v>2106500</v>
      </c>
      <c r="Q24" s="44" t="n">
        <v>1815400</v>
      </c>
      <c r="R24" s="45" t="n">
        <v>1753360</v>
      </c>
      <c r="S24" s="46" t="n">
        <v>975700</v>
      </c>
      <c r="T24" s="45" t="n">
        <v>2280050</v>
      </c>
      <c r="U24" s="45" t="n">
        <v>2005100</v>
      </c>
      <c r="V24" s="47" t="n">
        <f aca="false">SUM(E24:U24)</f>
        <v>46409067</v>
      </c>
      <c r="W24" s="4"/>
    </row>
    <row r="25" customFormat="false" ht="23.1" hidden="false" customHeight="true" outlineLevel="0" collapsed="false">
      <c r="B25" s="15" t="s">
        <v>84</v>
      </c>
      <c r="C25" s="41" t="s">
        <v>85</v>
      </c>
      <c r="D25" s="42" t="s">
        <v>86</v>
      </c>
      <c r="E25" s="43" t="n">
        <v>632300</v>
      </c>
      <c r="F25" s="44" t="n">
        <v>6084300</v>
      </c>
      <c r="G25" s="44" t="n">
        <v>5496100</v>
      </c>
      <c r="H25" s="45" t="n">
        <v>1338600</v>
      </c>
      <c r="I25" s="45" t="n">
        <v>6322400</v>
      </c>
      <c r="J25" s="43" t="n">
        <v>12413356</v>
      </c>
      <c r="K25" s="45" t="n">
        <v>1701900</v>
      </c>
      <c r="L25" s="45" t="n">
        <v>6951233</v>
      </c>
      <c r="M25" s="45" t="n">
        <v>3147200</v>
      </c>
      <c r="N25" s="45" t="n">
        <v>2108100</v>
      </c>
      <c r="O25" s="45" t="n">
        <v>392200</v>
      </c>
      <c r="P25" s="44" t="n">
        <v>3494800</v>
      </c>
      <c r="Q25" s="44" t="n">
        <v>4227440</v>
      </c>
      <c r="R25" s="45" t="n">
        <v>3214400</v>
      </c>
      <c r="S25" s="46" t="n">
        <v>1577600</v>
      </c>
      <c r="T25" s="45" t="n">
        <v>1662902</v>
      </c>
      <c r="U25" s="45" t="n">
        <v>1629100</v>
      </c>
      <c r="V25" s="47" t="n">
        <f aca="false">SUM(E25:U25)</f>
        <v>62393931</v>
      </c>
      <c r="W25" s="4"/>
    </row>
    <row r="26" customFormat="false" ht="23.1" hidden="false" customHeight="true" outlineLevel="0" collapsed="false">
      <c r="B26" s="4"/>
      <c r="C26" s="14" t="s">
        <v>87</v>
      </c>
      <c r="D26" s="42" t="s">
        <v>88</v>
      </c>
      <c r="E26" s="43" t="n">
        <v>17022</v>
      </c>
      <c r="F26" s="44" t="n">
        <v>417116</v>
      </c>
      <c r="G26" s="44" t="n">
        <v>185253</v>
      </c>
      <c r="H26" s="45" t="n">
        <v>28801</v>
      </c>
      <c r="I26" s="45" t="n">
        <v>449118</v>
      </c>
      <c r="J26" s="43" t="n">
        <v>797822</v>
      </c>
      <c r="K26" s="45" t="n">
        <v>132997</v>
      </c>
      <c r="L26" s="45" t="n">
        <v>1080102</v>
      </c>
      <c r="M26" s="45" t="n">
        <v>170312</v>
      </c>
      <c r="N26" s="45" t="n">
        <v>66219</v>
      </c>
      <c r="O26" s="45" t="n">
        <v>54588</v>
      </c>
      <c r="P26" s="44" t="n">
        <v>141858</v>
      </c>
      <c r="Q26" s="44" t="n">
        <v>449721</v>
      </c>
      <c r="R26" s="45" t="n">
        <v>90672</v>
      </c>
      <c r="S26" s="46" t="n">
        <v>0</v>
      </c>
      <c r="T26" s="45" t="n">
        <v>51710</v>
      </c>
      <c r="U26" s="45" t="n">
        <v>39434</v>
      </c>
      <c r="V26" s="47" t="n">
        <f aca="false">SUM(E26:U26)</f>
        <v>4172745</v>
      </c>
      <c r="W26" s="4"/>
    </row>
    <row r="27" customFormat="false" ht="23.1" hidden="false" customHeight="true" outlineLevel="0" collapsed="false">
      <c r="B27" s="4"/>
      <c r="C27" s="14" t="s">
        <v>89</v>
      </c>
      <c r="D27" s="41" t="s">
        <v>90</v>
      </c>
      <c r="E27" s="10"/>
      <c r="F27" s="11"/>
      <c r="G27" s="11"/>
      <c r="H27" s="7"/>
      <c r="I27" s="7"/>
      <c r="J27" s="10"/>
      <c r="K27" s="7"/>
      <c r="L27" s="7"/>
      <c r="M27" s="7"/>
      <c r="N27" s="7"/>
      <c r="O27" s="7"/>
      <c r="P27" s="11"/>
      <c r="Q27" s="11"/>
      <c r="R27" s="7"/>
      <c r="S27" s="4"/>
      <c r="T27" s="7"/>
      <c r="U27" s="7"/>
      <c r="V27" s="4"/>
      <c r="W27" s="4"/>
    </row>
    <row r="28" customFormat="false" ht="23.1" hidden="false" customHeight="true" outlineLevel="0" collapsed="false">
      <c r="B28" s="15" t="s">
        <v>91</v>
      </c>
      <c r="C28" s="14" t="s">
        <v>92</v>
      </c>
      <c r="D28" s="42" t="s">
        <v>93</v>
      </c>
      <c r="E28" s="43" t="n">
        <v>0</v>
      </c>
      <c r="F28" s="44" t="n">
        <v>0</v>
      </c>
      <c r="G28" s="44" t="n">
        <v>0</v>
      </c>
      <c r="H28" s="45" t="n">
        <v>0</v>
      </c>
      <c r="I28" s="45" t="n">
        <v>0</v>
      </c>
      <c r="J28" s="43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4" t="n">
        <v>0</v>
      </c>
      <c r="Q28" s="44" t="n">
        <v>0</v>
      </c>
      <c r="R28" s="45" t="n">
        <v>0</v>
      </c>
      <c r="S28" s="46" t="n">
        <v>0</v>
      </c>
      <c r="T28" s="45" t="n">
        <v>0</v>
      </c>
      <c r="U28" s="45" t="n">
        <v>0</v>
      </c>
      <c r="V28" s="47" t="n">
        <f aca="false">SUM(E28:U28)</f>
        <v>0</v>
      </c>
      <c r="W28" s="4"/>
    </row>
    <row r="29" customFormat="false" ht="23.1" hidden="false" customHeight="true" outlineLevel="0" collapsed="false">
      <c r="B29" s="4"/>
      <c r="C29" s="48" t="s">
        <v>94</v>
      </c>
      <c r="D29" s="48" t="s">
        <v>95</v>
      </c>
      <c r="E29" s="37" t="n">
        <v>187412</v>
      </c>
      <c r="F29" s="38" t="n">
        <v>2454142</v>
      </c>
      <c r="G29" s="38" t="n">
        <v>1358600</v>
      </c>
      <c r="H29" s="39" t="n">
        <v>361062</v>
      </c>
      <c r="I29" s="39" t="n">
        <v>2280576</v>
      </c>
      <c r="J29" s="37" t="n">
        <v>3828255</v>
      </c>
      <c r="K29" s="39" t="n">
        <v>974941</v>
      </c>
      <c r="L29" s="39" t="n">
        <v>1343576</v>
      </c>
      <c r="M29" s="39" t="n">
        <v>1482737</v>
      </c>
      <c r="N29" s="39" t="n">
        <v>289530</v>
      </c>
      <c r="O29" s="39" t="n">
        <v>200196</v>
      </c>
      <c r="P29" s="38" t="n">
        <v>2615256</v>
      </c>
      <c r="Q29" s="38" t="n">
        <v>977967</v>
      </c>
      <c r="R29" s="39" t="n">
        <v>692499</v>
      </c>
      <c r="S29" s="40" t="n">
        <v>532233</v>
      </c>
      <c r="T29" s="39" t="n">
        <v>786019</v>
      </c>
      <c r="U29" s="39" t="n">
        <v>755245</v>
      </c>
      <c r="V29" s="28" t="n">
        <f aca="false">SUM(E29:U29)</f>
        <v>21120246</v>
      </c>
      <c r="W29" s="4"/>
    </row>
    <row r="30" customFormat="false" ht="23.1" hidden="false" customHeight="true" outlineLevel="0" collapsed="false">
      <c r="B30" s="4"/>
      <c r="C30" s="41" t="s">
        <v>82</v>
      </c>
      <c r="D30" s="42" t="s">
        <v>96</v>
      </c>
      <c r="E30" s="43" t="n">
        <v>1270634</v>
      </c>
      <c r="F30" s="44" t="n">
        <v>7267191</v>
      </c>
      <c r="G30" s="44" t="n">
        <v>9223029</v>
      </c>
      <c r="H30" s="45" t="n">
        <v>1365589</v>
      </c>
      <c r="I30" s="45" t="n">
        <v>6946388</v>
      </c>
      <c r="J30" s="43" t="n">
        <v>16161418</v>
      </c>
      <c r="K30" s="45" t="n">
        <v>1865794</v>
      </c>
      <c r="L30" s="45" t="n">
        <v>12634095</v>
      </c>
      <c r="M30" s="45" t="n">
        <v>4133266</v>
      </c>
      <c r="N30" s="45" t="n">
        <v>2490388</v>
      </c>
      <c r="O30" s="45" t="n">
        <v>891162</v>
      </c>
      <c r="P30" s="44" t="n">
        <v>7692277</v>
      </c>
      <c r="Q30" s="44" t="n">
        <v>5406956</v>
      </c>
      <c r="R30" s="45" t="n">
        <v>4877909</v>
      </c>
      <c r="S30" s="46" t="n">
        <v>2807768</v>
      </c>
      <c r="T30" s="45" t="n">
        <v>2299811</v>
      </c>
      <c r="U30" s="45" t="n">
        <v>2341685</v>
      </c>
      <c r="V30" s="47" t="n">
        <f aca="false">SUM(E30:U30)</f>
        <v>89675360</v>
      </c>
      <c r="W30" s="4"/>
    </row>
    <row r="31" customFormat="false" ht="23.1" hidden="false" customHeight="true" outlineLevel="0" collapsed="false">
      <c r="B31" s="15" t="s">
        <v>97</v>
      </c>
      <c r="C31" s="41" t="s">
        <v>85</v>
      </c>
      <c r="D31" s="42" t="s">
        <v>98</v>
      </c>
      <c r="E31" s="43" t="n">
        <v>0</v>
      </c>
      <c r="F31" s="44" t="n">
        <v>954242</v>
      </c>
      <c r="G31" s="44" t="n">
        <v>0</v>
      </c>
      <c r="H31" s="45" t="n">
        <v>0</v>
      </c>
      <c r="I31" s="45" t="n">
        <v>0</v>
      </c>
      <c r="J31" s="43" t="n">
        <v>0</v>
      </c>
      <c r="K31" s="45" t="n">
        <v>425362</v>
      </c>
      <c r="L31" s="45" t="n">
        <v>0</v>
      </c>
      <c r="M31" s="45" t="n">
        <v>5356</v>
      </c>
      <c r="N31" s="45" t="n">
        <v>88732</v>
      </c>
      <c r="O31" s="45" t="n">
        <v>0</v>
      </c>
      <c r="P31" s="44" t="n">
        <v>0</v>
      </c>
      <c r="Q31" s="44" t="n">
        <v>0</v>
      </c>
      <c r="R31" s="45" t="n">
        <v>0</v>
      </c>
      <c r="S31" s="46" t="n">
        <v>0</v>
      </c>
      <c r="T31" s="45" t="n">
        <v>0</v>
      </c>
      <c r="U31" s="45" t="n">
        <v>0</v>
      </c>
      <c r="V31" s="47" t="n">
        <f aca="false">SUM(E31:U31)</f>
        <v>1473692</v>
      </c>
      <c r="W31" s="4"/>
    </row>
    <row r="32" customFormat="false" ht="23.1" hidden="false" customHeight="true" outlineLevel="0" collapsed="false">
      <c r="B32" s="4"/>
      <c r="C32" s="14" t="s">
        <v>99</v>
      </c>
      <c r="D32" s="42" t="s">
        <v>100</v>
      </c>
      <c r="E32" s="43" t="n">
        <v>0</v>
      </c>
      <c r="F32" s="44" t="n">
        <v>4192839</v>
      </c>
      <c r="G32" s="44" t="n">
        <v>0</v>
      </c>
      <c r="H32" s="45" t="n">
        <v>1265392</v>
      </c>
      <c r="I32" s="45" t="n">
        <v>5659393</v>
      </c>
      <c r="J32" s="43" t="n">
        <v>2716802</v>
      </c>
      <c r="K32" s="45" t="n">
        <v>2775718</v>
      </c>
      <c r="L32" s="45" t="n">
        <v>0</v>
      </c>
      <c r="M32" s="45" t="n">
        <v>3570260</v>
      </c>
      <c r="N32" s="45" t="n">
        <v>2060945</v>
      </c>
      <c r="O32" s="45" t="n">
        <v>0</v>
      </c>
      <c r="P32" s="44" t="n">
        <v>0</v>
      </c>
      <c r="Q32" s="44" t="n">
        <v>0</v>
      </c>
      <c r="R32" s="45" t="n">
        <v>0</v>
      </c>
      <c r="S32" s="46" t="n">
        <v>277765</v>
      </c>
      <c r="T32" s="45" t="n">
        <v>2461213</v>
      </c>
      <c r="U32" s="45" t="n">
        <v>2055826</v>
      </c>
      <c r="V32" s="47" t="n">
        <f aca="false">SUM(E32:U32)</f>
        <v>27036153</v>
      </c>
      <c r="W32" s="4"/>
    </row>
    <row r="33" customFormat="false" ht="23.1" hidden="false" customHeight="true" outlineLevel="0" collapsed="false">
      <c r="B33" s="4"/>
      <c r="C33" s="14" t="s">
        <v>101</v>
      </c>
      <c r="D33" s="41" t="s">
        <v>90</v>
      </c>
      <c r="E33" s="10"/>
      <c r="F33" s="11"/>
      <c r="G33" s="11"/>
      <c r="H33" s="7"/>
      <c r="I33" s="7"/>
      <c r="J33" s="10"/>
      <c r="K33" s="7"/>
      <c r="L33" s="7"/>
      <c r="M33" s="7"/>
      <c r="N33" s="7"/>
      <c r="O33" s="7"/>
      <c r="P33" s="11"/>
      <c r="Q33" s="11"/>
      <c r="R33" s="7"/>
      <c r="S33" s="4"/>
      <c r="T33" s="7"/>
      <c r="U33" s="7"/>
      <c r="V33" s="4"/>
      <c r="W33" s="4"/>
    </row>
    <row r="34" customFormat="false" ht="23.1" hidden="false" customHeight="true" outlineLevel="0" collapsed="false">
      <c r="B34" s="15" t="s">
        <v>102</v>
      </c>
      <c r="C34" s="14" t="s">
        <v>92</v>
      </c>
      <c r="D34" s="42" t="s">
        <v>93</v>
      </c>
      <c r="E34" s="43" t="n">
        <v>0</v>
      </c>
      <c r="F34" s="44" t="n">
        <v>549634</v>
      </c>
      <c r="G34" s="44" t="n">
        <v>916095</v>
      </c>
      <c r="H34" s="45" t="n">
        <v>0</v>
      </c>
      <c r="I34" s="45" t="n">
        <v>0</v>
      </c>
      <c r="J34" s="43" t="n">
        <v>2369284</v>
      </c>
      <c r="K34" s="45" t="n">
        <v>0</v>
      </c>
      <c r="L34" s="45" t="n">
        <v>976216</v>
      </c>
      <c r="M34" s="45" t="n">
        <v>0</v>
      </c>
      <c r="N34" s="45" t="n">
        <v>0</v>
      </c>
      <c r="O34" s="45" t="n">
        <v>0</v>
      </c>
      <c r="P34" s="44" t="n">
        <v>666137</v>
      </c>
      <c r="Q34" s="44" t="n">
        <v>1728981</v>
      </c>
      <c r="R34" s="45" t="n">
        <v>815127</v>
      </c>
      <c r="S34" s="46" t="n">
        <v>0</v>
      </c>
      <c r="T34" s="45" t="n">
        <v>0</v>
      </c>
      <c r="U34" s="45" t="n">
        <v>0</v>
      </c>
      <c r="V34" s="47" t="n">
        <f aca="false">SUM(E34:U34)</f>
        <v>8021474</v>
      </c>
      <c r="W34" s="4"/>
    </row>
    <row r="35" customFormat="false" ht="23.1" hidden="false" customHeight="true" outlineLevel="0" collapsed="false">
      <c r="B35" s="4"/>
      <c r="C35" s="48" t="s">
        <v>94</v>
      </c>
      <c r="D35" s="48" t="s">
        <v>95</v>
      </c>
      <c r="E35" s="37" t="n">
        <v>0</v>
      </c>
      <c r="F35" s="38" t="n">
        <v>813473</v>
      </c>
      <c r="G35" s="38" t="n">
        <v>134094</v>
      </c>
      <c r="H35" s="39" t="n">
        <v>346732</v>
      </c>
      <c r="I35" s="39" t="n">
        <v>2252845</v>
      </c>
      <c r="J35" s="37" t="n">
        <v>2901461</v>
      </c>
      <c r="K35" s="39" t="n">
        <v>163944</v>
      </c>
      <c r="L35" s="39" t="n">
        <v>0</v>
      </c>
      <c r="M35" s="39" t="n">
        <v>680507</v>
      </c>
      <c r="N35" s="39" t="n">
        <v>152421</v>
      </c>
      <c r="O35" s="39" t="n">
        <v>322</v>
      </c>
      <c r="P35" s="38" t="n">
        <v>0</v>
      </c>
      <c r="Q35" s="38" t="n">
        <v>334591</v>
      </c>
      <c r="R35" s="39" t="n">
        <v>57895</v>
      </c>
      <c r="S35" s="40" t="n">
        <v>0</v>
      </c>
      <c r="T35" s="39" t="n">
        <v>19657</v>
      </c>
      <c r="U35" s="39" t="n">
        <v>31368</v>
      </c>
      <c r="V35" s="28" t="n">
        <f aca="false">SUM(E35:U35)</f>
        <v>7889310</v>
      </c>
      <c r="W35" s="4"/>
    </row>
    <row r="36" customFormat="false" ht="23.1" hidden="false" customHeight="true" outlineLevel="0" collapsed="false">
      <c r="B36" s="28"/>
      <c r="C36" s="36" t="s">
        <v>103</v>
      </c>
      <c r="D36" s="29"/>
      <c r="E36" s="37" t="n">
        <v>861405</v>
      </c>
      <c r="F36" s="38" t="n">
        <v>9426878</v>
      </c>
      <c r="G36" s="38" t="n">
        <v>6669090</v>
      </c>
      <c r="H36" s="39" t="n">
        <v>2022600</v>
      </c>
      <c r="I36" s="39" t="n">
        <v>11430857</v>
      </c>
      <c r="J36" s="37" t="n">
        <v>13398693</v>
      </c>
      <c r="K36" s="39" t="n">
        <v>4642600</v>
      </c>
      <c r="L36" s="39" t="n">
        <v>8533269</v>
      </c>
      <c r="M36" s="39" t="n">
        <v>6734576</v>
      </c>
      <c r="N36" s="39" t="n">
        <v>4307643</v>
      </c>
      <c r="O36" s="39" t="n">
        <v>489000</v>
      </c>
      <c r="P36" s="38" t="n">
        <v>4254970</v>
      </c>
      <c r="Q36" s="38" t="n">
        <v>3978736</v>
      </c>
      <c r="R36" s="39" t="n">
        <v>3511720</v>
      </c>
      <c r="S36" s="40" t="n">
        <v>2510985</v>
      </c>
      <c r="T36" s="39" t="n">
        <v>4402900</v>
      </c>
      <c r="U36" s="39" t="n">
        <v>3921890</v>
      </c>
      <c r="V36" s="28" t="n">
        <f aca="false">SUM(E36:U36)</f>
        <v>91097812</v>
      </c>
      <c r="W36" s="4"/>
    </row>
    <row r="37" customFormat="false" ht="23.1" hidden="false" customHeight="true" outlineLevel="0" collapsed="false">
      <c r="B37" s="4"/>
      <c r="C37" s="36" t="s">
        <v>104</v>
      </c>
      <c r="D37" s="29"/>
      <c r="E37" s="37" t="n">
        <v>9</v>
      </c>
      <c r="F37" s="38" t="n">
        <v>55</v>
      </c>
      <c r="G37" s="38" t="n">
        <v>52</v>
      </c>
      <c r="H37" s="39" t="n">
        <v>17</v>
      </c>
      <c r="I37" s="39" t="n">
        <v>93</v>
      </c>
      <c r="J37" s="37" t="n">
        <v>143</v>
      </c>
      <c r="K37" s="39" t="n">
        <v>16</v>
      </c>
      <c r="L37" s="39" t="n">
        <v>177</v>
      </c>
      <c r="M37" s="39" t="n">
        <v>58</v>
      </c>
      <c r="N37" s="39" t="n">
        <v>26</v>
      </c>
      <c r="O37" s="39" t="n">
        <v>10</v>
      </c>
      <c r="P37" s="38" t="n">
        <v>82</v>
      </c>
      <c r="Q37" s="38" t="n">
        <v>82</v>
      </c>
      <c r="R37" s="39" t="n">
        <v>51</v>
      </c>
      <c r="S37" s="40" t="n">
        <v>34</v>
      </c>
      <c r="T37" s="39" t="n">
        <v>21</v>
      </c>
      <c r="U37" s="39" t="n">
        <v>26</v>
      </c>
      <c r="V37" s="28" t="n">
        <f aca="false">SUM(E37:U37)</f>
        <v>952</v>
      </c>
      <c r="W37" s="4"/>
    </row>
    <row r="38" customFormat="false" ht="23.1" hidden="false" customHeight="true" outlineLevel="0" collapsed="false">
      <c r="B38" s="15" t="s">
        <v>105</v>
      </c>
      <c r="C38" s="14" t="s">
        <v>106</v>
      </c>
      <c r="D38" s="42" t="s">
        <v>107</v>
      </c>
      <c r="E38" s="43" t="n">
        <v>9</v>
      </c>
      <c r="F38" s="44" t="n">
        <v>54</v>
      </c>
      <c r="G38" s="44" t="n">
        <v>52</v>
      </c>
      <c r="H38" s="45" t="n">
        <v>17</v>
      </c>
      <c r="I38" s="45" t="n">
        <v>93</v>
      </c>
      <c r="J38" s="43" t="n">
        <v>143</v>
      </c>
      <c r="K38" s="45" t="n">
        <v>16</v>
      </c>
      <c r="L38" s="45" t="n">
        <v>177</v>
      </c>
      <c r="M38" s="45" t="n">
        <v>58</v>
      </c>
      <c r="N38" s="45" t="n">
        <v>26</v>
      </c>
      <c r="O38" s="45" t="n">
        <v>10</v>
      </c>
      <c r="P38" s="44" t="n">
        <v>82</v>
      </c>
      <c r="Q38" s="44" t="n">
        <v>82</v>
      </c>
      <c r="R38" s="45" t="n">
        <v>51</v>
      </c>
      <c r="S38" s="46" t="n">
        <v>34</v>
      </c>
      <c r="T38" s="45" t="n">
        <v>21</v>
      </c>
      <c r="U38" s="45" t="n">
        <v>25</v>
      </c>
      <c r="V38" s="47" t="n">
        <f aca="false">SUM(E38:U38)</f>
        <v>950</v>
      </c>
      <c r="W38" s="4"/>
    </row>
    <row r="39" customFormat="false" ht="23.1" hidden="false" customHeight="true" outlineLevel="0" collapsed="false">
      <c r="B39" s="4"/>
      <c r="C39" s="7"/>
      <c r="D39" s="42" t="s">
        <v>108</v>
      </c>
      <c r="E39" s="43" t="n">
        <v>0</v>
      </c>
      <c r="F39" s="44" t="n">
        <v>1</v>
      </c>
      <c r="G39" s="44" t="n">
        <v>0</v>
      </c>
      <c r="H39" s="45" t="n">
        <v>0</v>
      </c>
      <c r="I39" s="45" t="n">
        <v>0</v>
      </c>
      <c r="J39" s="43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4" t="n">
        <v>0</v>
      </c>
      <c r="Q39" s="44" t="n">
        <v>0</v>
      </c>
      <c r="R39" s="45" t="n">
        <v>0</v>
      </c>
      <c r="S39" s="46" t="n">
        <v>0</v>
      </c>
      <c r="T39" s="45" t="n">
        <v>0</v>
      </c>
      <c r="U39" s="45" t="n">
        <v>1</v>
      </c>
      <c r="V39" s="47" t="n">
        <f aca="false">SUM(E39:U39)</f>
        <v>2</v>
      </c>
      <c r="W39" s="4"/>
    </row>
    <row r="40" customFormat="false" ht="23.1" hidden="false" customHeight="true" outlineLevel="0" collapsed="false">
      <c r="B40" s="15" t="s">
        <v>109</v>
      </c>
      <c r="C40" s="49" t="s">
        <v>110</v>
      </c>
      <c r="D40" s="48" t="s">
        <v>111</v>
      </c>
      <c r="E40" s="37" t="n">
        <v>0</v>
      </c>
      <c r="F40" s="38" t="n">
        <v>0</v>
      </c>
      <c r="G40" s="38" t="n">
        <v>0</v>
      </c>
      <c r="H40" s="39" t="n">
        <v>0</v>
      </c>
      <c r="I40" s="39" t="n">
        <v>0</v>
      </c>
      <c r="J40" s="37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8" t="n">
        <v>0</v>
      </c>
      <c r="Q40" s="38" t="n">
        <v>0</v>
      </c>
      <c r="R40" s="39" t="n">
        <v>0</v>
      </c>
      <c r="S40" s="40" t="n">
        <v>0</v>
      </c>
      <c r="T40" s="39" t="n">
        <v>0</v>
      </c>
      <c r="U40" s="39" t="n">
        <v>0</v>
      </c>
      <c r="V40" s="28" t="n">
        <f aca="false">SUM(E40:U40)</f>
        <v>0</v>
      </c>
      <c r="W40" s="4"/>
    </row>
    <row r="41" customFormat="false" ht="23.1" hidden="false" customHeight="true" outlineLevel="0" collapsed="false">
      <c r="B41" s="4"/>
      <c r="C41" s="14" t="s">
        <v>112</v>
      </c>
      <c r="D41" s="42" t="s">
        <v>107</v>
      </c>
      <c r="E41" s="43" t="n">
        <v>0</v>
      </c>
      <c r="F41" s="44" t="n">
        <v>0</v>
      </c>
      <c r="G41" s="44" t="n">
        <v>0</v>
      </c>
      <c r="H41" s="45" t="n">
        <v>0</v>
      </c>
      <c r="I41" s="45" t="n">
        <v>0</v>
      </c>
      <c r="J41" s="43" t="n">
        <v>28</v>
      </c>
      <c r="K41" s="45" t="n">
        <v>0</v>
      </c>
      <c r="L41" s="45" t="n">
        <v>0</v>
      </c>
      <c r="M41" s="45" t="n">
        <v>0</v>
      </c>
      <c r="N41" s="45" t="n">
        <v>5</v>
      </c>
      <c r="O41" s="45" t="n">
        <v>0</v>
      </c>
      <c r="P41" s="44" t="n">
        <v>0</v>
      </c>
      <c r="Q41" s="44" t="n">
        <v>0</v>
      </c>
      <c r="R41" s="45" t="n">
        <v>4</v>
      </c>
      <c r="S41" s="46" t="n">
        <v>2</v>
      </c>
      <c r="T41" s="45" t="n">
        <v>9</v>
      </c>
      <c r="U41" s="45" t="n">
        <v>0</v>
      </c>
      <c r="V41" s="47" t="n">
        <f aca="false">SUM(E41:U41)</f>
        <v>48</v>
      </c>
      <c r="W41" s="4"/>
    </row>
    <row r="42" customFormat="false" ht="23.1" hidden="false" customHeight="true" outlineLevel="0" collapsed="false">
      <c r="B42" s="15" t="s">
        <v>113</v>
      </c>
      <c r="C42" s="14" t="s">
        <v>114</v>
      </c>
      <c r="D42" s="42" t="s">
        <v>108</v>
      </c>
      <c r="E42" s="43" t="n">
        <v>0</v>
      </c>
      <c r="F42" s="44" t="n">
        <v>0</v>
      </c>
      <c r="G42" s="44" t="n">
        <v>0</v>
      </c>
      <c r="H42" s="45" t="n">
        <v>0</v>
      </c>
      <c r="I42" s="45" t="n">
        <v>0</v>
      </c>
      <c r="J42" s="43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4" t="n">
        <v>0</v>
      </c>
      <c r="Q42" s="44" t="n">
        <v>0</v>
      </c>
      <c r="R42" s="45" t="n">
        <v>0</v>
      </c>
      <c r="S42" s="46" t="n">
        <v>0</v>
      </c>
      <c r="T42" s="45" t="n">
        <v>0</v>
      </c>
      <c r="U42" s="45" t="n">
        <v>0</v>
      </c>
      <c r="V42" s="47" t="n">
        <f aca="false">SUM(E42:U42)</f>
        <v>0</v>
      </c>
      <c r="W42" s="4"/>
    </row>
    <row r="43" customFormat="false" ht="23.1" hidden="false" customHeight="true" outlineLevel="0" collapsed="false">
      <c r="B43" s="17"/>
      <c r="C43" s="50" t="s">
        <v>115</v>
      </c>
      <c r="D43" s="50" t="s">
        <v>111</v>
      </c>
      <c r="E43" s="51" t="n">
        <v>0</v>
      </c>
      <c r="F43" s="52" t="n">
        <v>0</v>
      </c>
      <c r="G43" s="52" t="n">
        <v>0</v>
      </c>
      <c r="H43" s="53" t="n">
        <v>0</v>
      </c>
      <c r="I43" s="53" t="n">
        <v>0</v>
      </c>
      <c r="J43" s="51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  <c r="U43" s="53" t="n">
        <v>0</v>
      </c>
      <c r="V43" s="17" t="n">
        <f aca="false">SUM(E43:U43)</f>
        <v>0</v>
      </c>
      <c r="W43" s="4"/>
    </row>
    <row r="44" customFormat="false" ht="17.25" hidden="false" customHeight="false" outlineLevel="0" collapsed="false">
      <c r="B44" s="55" t="s">
        <v>116</v>
      </c>
      <c r="C44" s="56"/>
      <c r="E44" s="57"/>
      <c r="F44" s="58"/>
      <c r="G44" s="58"/>
      <c r="J44" s="0" t="n">
        <v>0</v>
      </c>
      <c r="L44" s="0" t="n">
        <v>0</v>
      </c>
      <c r="Q44" s="0" t="n">
        <v>0</v>
      </c>
      <c r="S44" s="0" t="n">
        <v>0</v>
      </c>
      <c r="V44" s="0" t="n">
        <f aca="false">SUM(E44:U44)</f>
        <v>0</v>
      </c>
    </row>
    <row r="45" customFormat="false" ht="17.25" hidden="false" customHeight="false" outlineLevel="0" collapsed="false"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17.25" hidden="false" customHeight="false" outlineLevel="0" collapsed="false">
      <c r="D46" s="60" t="s">
        <v>117</v>
      </c>
      <c r="E46" s="61" t="n">
        <f aca="false">+E16/E12</f>
        <v>0.00199778450820564</v>
      </c>
      <c r="F46" s="61" t="n">
        <f aca="false">+F16/F12</f>
        <v>0.0546327899723416</v>
      </c>
      <c r="G46" s="61" t="n">
        <f aca="false">+G16/G12</f>
        <v>0.0345369467049112</v>
      </c>
      <c r="H46" s="61" t="n">
        <f aca="false">+H16/H12</f>
        <v>0.0421132598966161</v>
      </c>
      <c r="I46" s="61" t="n">
        <f aca="false">+I16/I12</f>
        <v>0.0754558751828376</v>
      </c>
      <c r="J46" s="61" t="n">
        <f aca="false">+J16/J12</f>
        <v>0.0467236623246836</v>
      </c>
      <c r="K46" s="61" t="n">
        <f aca="false">+K16/K12</f>
        <v>0.0807879686507096</v>
      </c>
      <c r="L46" s="61" t="n">
        <f aca="false">+L16/L12</f>
        <v>0.335902610786671</v>
      </c>
      <c r="M46" s="61" t="n">
        <f aca="false">+M16/M12</f>
        <v>0.0951759673663523</v>
      </c>
      <c r="N46" s="61" t="n">
        <f aca="false">+N16/N12</f>
        <v>0.0167723061921014</v>
      </c>
      <c r="O46" s="61" t="n">
        <f aca="false">+O16/O12</f>
        <v>0.0984934621944287</v>
      </c>
      <c r="P46" s="61" t="n">
        <f aca="false">+P16/P12</f>
        <v>0.272192063613426</v>
      </c>
      <c r="Q46" s="61" t="n">
        <f aca="false">+Q16/Q12</f>
        <v>0.126880866067438</v>
      </c>
      <c r="R46" s="61" t="n">
        <f aca="false">+R16/R12</f>
        <v>0.308623392913139</v>
      </c>
      <c r="S46" s="61" t="n">
        <f aca="false">+S16/S12</f>
        <v>0.177885045141682</v>
      </c>
      <c r="T46" s="61" t="n">
        <f aca="false">+T16/T12</f>
        <v>0.0565409563170886</v>
      </c>
      <c r="U46" s="61" t="n">
        <f aca="false">+U16/U12</f>
        <v>0.283814627369257</v>
      </c>
      <c r="V46" s="61" t="n">
        <f aca="false">+V16/V12</f>
        <v>0.060312533074862</v>
      </c>
    </row>
    <row r="47" customFormat="false" ht="17.25" hidden="false" customHeight="false" outlineLevel="0" collapsed="false">
      <c r="D47" s="60" t="s">
        <v>118</v>
      </c>
      <c r="E47" s="61" t="n">
        <f aca="false">+E16/E13</f>
        <v>0.00308416203712857</v>
      </c>
      <c r="F47" s="61" t="n">
        <f aca="false">+F16/F13</f>
        <v>0.120903807647854</v>
      </c>
      <c r="G47" s="61" t="n">
        <f aca="false">+G16/G13</f>
        <v>0.0624643408067959</v>
      </c>
      <c r="H47" s="61" t="e">
        <f aca="false">+H16/H13</f>
        <v>#DIV/0!</v>
      </c>
      <c r="I47" s="61" t="n">
        <f aca="false">+I16/I13</f>
        <v>0.23099196990955</v>
      </c>
      <c r="J47" s="61" t="n">
        <f aca="false">+J16/J13</f>
        <v>0.0774361883153715</v>
      </c>
      <c r="K47" s="61" t="n">
        <f aca="false">+K16/K13</f>
        <v>0.34472161966739</v>
      </c>
      <c r="L47" s="61" t="n">
        <f aca="false">+L16/L13</f>
        <v>6.70308483290488</v>
      </c>
      <c r="M47" s="61" t="e">
        <f aca="false">+M16/M13</f>
        <v>#DIV/0!</v>
      </c>
      <c r="N47" s="61" t="n">
        <f aca="false">+N16/N13</f>
        <v>0.051344816263172</v>
      </c>
      <c r="O47" s="61" t="e">
        <f aca="false">+O16/O13</f>
        <v>#DIV/0!</v>
      </c>
      <c r="P47" s="61" t="n">
        <f aca="false">+P16/P13</f>
        <v>0.491576912455123</v>
      </c>
      <c r="Q47" s="61" t="n">
        <f aca="false">+Q16/Q13</f>
        <v>0.334730774269619</v>
      </c>
      <c r="R47" s="61" t="e">
        <f aca="false">+R16/R13</f>
        <v>#DIV/0!</v>
      </c>
      <c r="S47" s="61" t="e">
        <f aca="false">+S16/S13</f>
        <v>#DIV/0!</v>
      </c>
      <c r="T47" s="61" t="e">
        <f aca="false">+T16/T13</f>
        <v>#DIV/0!</v>
      </c>
      <c r="U47" s="61" t="e">
        <f aca="false">+U16/U13</f>
        <v>#DIV/0!</v>
      </c>
      <c r="V47" s="61" t="n">
        <f aca="false">+V16/V13</f>
        <v>0.135484496639361</v>
      </c>
    </row>
    <row r="48" customFormat="false" ht="17.25" hidden="false" customHeight="false" outlineLevel="0" collapsed="false">
      <c r="D48" s="60" t="s">
        <v>119</v>
      </c>
      <c r="E48" s="61" t="n">
        <f aca="false">+E16/E14</f>
        <v>0.25469387755102</v>
      </c>
      <c r="F48" s="61" t="n">
        <f aca="false">+F16/F14</f>
        <v>0.550964391691395</v>
      </c>
      <c r="G48" s="61" t="n">
        <f aca="false">+G16/G14</f>
        <v>0.496806722689076</v>
      </c>
      <c r="H48" s="61" t="n">
        <f aca="false">+H16/H14</f>
        <v>0.25398406374502</v>
      </c>
      <c r="I48" s="61" t="n">
        <f aca="false">+I16/I14</f>
        <v>0.573185185185185</v>
      </c>
      <c r="J48" s="61" t="n">
        <f aca="false">+J16/J14</f>
        <v>0.296396005210595</v>
      </c>
      <c r="K48" s="61" t="n">
        <f aca="false">+K16/K14</f>
        <v>0.268591549295775</v>
      </c>
      <c r="L48" s="61" t="n">
        <f aca="false">+L16/L14</f>
        <v>0.891961231470924</v>
      </c>
      <c r="M48" s="61" t="n">
        <f aca="false">+M16/M14</f>
        <v>0.25533894550288</v>
      </c>
      <c r="N48" s="61" t="n">
        <f aca="false">+N16/N14</f>
        <v>0.263803680981595</v>
      </c>
      <c r="O48" s="61" t="n">
        <f aca="false">+O16/O14</f>
        <v>0.086625</v>
      </c>
      <c r="P48" s="61" t="n">
        <f aca="false">+P16/P14</f>
        <v>0.742440041710115</v>
      </c>
      <c r="Q48" s="61" t="n">
        <f aca="false">+Q16/Q14</f>
        <v>0.128391959798995</v>
      </c>
      <c r="R48" s="61" t="n">
        <f aca="false">+R16/R14</f>
        <v>0.528004291845494</v>
      </c>
      <c r="S48" s="61" t="n">
        <f aca="false">+S16/S14</f>
        <v>0.731617647058824</v>
      </c>
      <c r="T48" s="61" t="n">
        <f aca="false">+T16/T14</f>
        <v>0.252564102564103</v>
      </c>
      <c r="U48" s="61" t="n">
        <f aca="false">+U16/U14</f>
        <v>0.866666666666667</v>
      </c>
      <c r="V48" s="61" t="n">
        <f aca="false">+V16/V14</f>
        <v>0.38024935247377</v>
      </c>
    </row>
    <row r="49" customFormat="false" ht="17.25" hidden="false" customHeight="false" outlineLevel="0" collapsed="false">
      <c r="D49" s="60" t="s">
        <v>120</v>
      </c>
      <c r="E49" s="61" t="n">
        <f aca="false">+E22/E18</f>
        <v>0.0027733177638301</v>
      </c>
      <c r="F49" s="61" t="n">
        <f aca="false">+F22/F18</f>
        <v>0.0125647419911759</v>
      </c>
      <c r="G49" s="61" t="n">
        <f aca="false">+G22/G18</f>
        <v>0.00192363181687025</v>
      </c>
      <c r="H49" s="61" t="n">
        <f aca="false">+H22/H18</f>
        <v>0.00306184935701164</v>
      </c>
      <c r="I49" s="61" t="n">
        <f aca="false">+I22/I18</f>
        <v>0.00428184961570848</v>
      </c>
      <c r="J49" s="61" t="n">
        <f aca="false">+J22/J18</f>
        <v>0.00673879095679577</v>
      </c>
      <c r="K49" s="61" t="n">
        <f aca="false">+K22/K18</f>
        <v>0.00491059019735014</v>
      </c>
      <c r="L49" s="61" t="n">
        <f aca="false">+L22/L18</f>
        <v>0.0405774660715912</v>
      </c>
      <c r="M49" s="61" t="n">
        <f aca="false">+M22/M18</f>
        <v>0.009018538106107</v>
      </c>
      <c r="N49" s="61" t="n">
        <f aca="false">+N22/N18</f>
        <v>0.000895784438432736</v>
      </c>
      <c r="O49" s="61" t="n">
        <f aca="false">+O22/O18</f>
        <v>0.0260814249363868</v>
      </c>
      <c r="P49" s="61" t="n">
        <f aca="false">+P22/P18</f>
        <v>0.131067961165049</v>
      </c>
      <c r="Q49" s="61" t="n">
        <f aca="false">+Q22/Q18</f>
        <v>0.0131911310693236</v>
      </c>
      <c r="R49" s="61" t="n">
        <f aca="false">+R22/R18</f>
        <v>0.0213240283028012</v>
      </c>
      <c r="S49" s="61" t="n">
        <f aca="false">+S22/S18</f>
        <v>0.00184603515732628</v>
      </c>
      <c r="T49" s="61" t="n">
        <f aca="false">+T22/T18</f>
        <v>0.000905610669740254</v>
      </c>
      <c r="U49" s="61" t="n">
        <f aca="false">+U22/U18</f>
        <v>0.00894879927503398</v>
      </c>
      <c r="V49" s="61" t="n">
        <f aca="false">+V22/V18</f>
        <v>0.00719787823904521</v>
      </c>
    </row>
    <row r="50" customFormat="false" ht="17.25" hidden="false" customHeight="false" outlineLevel="0" collapsed="false">
      <c r="D50" s="60" t="s">
        <v>121</v>
      </c>
      <c r="E50" s="61" t="n">
        <f aca="false">+E22/E19</f>
        <v>0.00991649269311065</v>
      </c>
      <c r="F50" s="61" t="n">
        <f aca="false">+F22/F19</f>
        <v>0.0183216783216783</v>
      </c>
      <c r="G50" s="61" t="n">
        <f aca="false">+G22/G19</f>
        <v>0.0413365483982088</v>
      </c>
      <c r="H50" s="61" t="e">
        <f aca="false">+H22/H19</f>
        <v>#DIV/0!</v>
      </c>
      <c r="I50" s="61" t="n">
        <f aca="false">+I22/I19</f>
        <v>0.566350710900474</v>
      </c>
      <c r="J50" s="61" t="n">
        <f aca="false">+J22/J19</f>
        <v>0.103567567567568</v>
      </c>
      <c r="K50" s="61" t="n">
        <f aca="false">+K22/K19</f>
        <v>0.311764705882353</v>
      </c>
      <c r="L50" s="61" t="n">
        <f aca="false">+L22/L19</f>
        <v>4.24285714285714</v>
      </c>
      <c r="M50" s="61" t="e">
        <f aca="false">+M22/M19</f>
        <v>#DIV/0!</v>
      </c>
      <c r="N50" s="61" t="n">
        <f aca="false">+N22/N19</f>
        <v>0.118483412322275</v>
      </c>
      <c r="O50" s="61" t="e">
        <f aca="false">+O22/O19</f>
        <v>#DIV/0!</v>
      </c>
      <c r="P50" s="61" t="n">
        <f aca="false">+P22/P19</f>
        <v>1.41428571428571</v>
      </c>
      <c r="Q50" s="61" t="n">
        <f aca="false">+Q22/Q19</f>
        <v>0.526119402985075</v>
      </c>
      <c r="R50" s="61" t="e">
        <f aca="false">+R22/R19</f>
        <v>#DIV/0!</v>
      </c>
      <c r="S50" s="61" t="e">
        <f aca="false">+S22/S19</f>
        <v>#DIV/0!</v>
      </c>
      <c r="T50" s="61" t="e">
        <f aca="false">+T22/T19</f>
        <v>#DIV/0!</v>
      </c>
      <c r="U50" s="61" t="e">
        <f aca="false">+U22/U19</f>
        <v>#DIV/0!</v>
      </c>
      <c r="V50" s="61" t="n">
        <f aca="false">+V22/V19</f>
        <v>0.110492519980873</v>
      </c>
    </row>
    <row r="51" customFormat="false" ht="17.25" hidden="false" customHeight="false" outlineLevel="0" collapsed="false">
      <c r="D51" s="60" t="s">
        <v>122</v>
      </c>
      <c r="E51" s="61" t="n">
        <f aca="false">+E22/E20</f>
        <v>0.209558823529412</v>
      </c>
      <c r="F51" s="61" t="n">
        <f aca="false">+F22/F20</f>
        <v>0.586129753914989</v>
      </c>
      <c r="G51" s="61" t="n">
        <f aca="false">+G22/G20</f>
        <v>0.226415094339623</v>
      </c>
      <c r="H51" s="61" t="n">
        <f aca="false">+H22/H20</f>
        <v>0.261904761904762</v>
      </c>
      <c r="I51" s="61" t="n">
        <f aca="false">+I22/I20</f>
        <v>0.770967741935484</v>
      </c>
      <c r="J51" s="61" t="n">
        <f aca="false">+J22/J20</f>
        <v>0.256286784376672</v>
      </c>
      <c r="K51" s="61" t="n">
        <f aca="false">+K22/K20</f>
        <v>1</v>
      </c>
      <c r="L51" s="61" t="n">
        <f aca="false">+L22/L20</f>
        <v>0.962203023758099</v>
      </c>
      <c r="M51" s="61" t="n">
        <f aca="false">+M22/M20</f>
        <v>0.329268292682927</v>
      </c>
      <c r="N51" s="61" t="n">
        <f aca="false">+N22/N20</f>
        <v>0.271739130434783</v>
      </c>
      <c r="O51" s="61" t="n">
        <f aca="false">+O22/O20</f>
        <v>0.261146496815287</v>
      </c>
      <c r="P51" s="61" t="n">
        <f aca="false">+P22/P20</f>
        <v>0.710526315789474</v>
      </c>
      <c r="Q51" s="61" t="n">
        <f aca="false">+Q22/Q20</f>
        <v>0.119592875318066</v>
      </c>
      <c r="R51" s="61" t="n">
        <f aca="false">+R22/R20</f>
        <v>0.544554455445545</v>
      </c>
      <c r="S51" s="61" t="n">
        <f aca="false">+S22/S20</f>
        <v>0.858974358974359</v>
      </c>
      <c r="T51" s="61" t="n">
        <f aca="false">+T22/T20</f>
        <v>0.431372549019608</v>
      </c>
      <c r="U51" s="61" t="n">
        <f aca="false">+U22/U20</f>
        <v>1</v>
      </c>
      <c r="V51" s="61" t="n">
        <f aca="false">+V22/V20</f>
        <v>0.42237890063977</v>
      </c>
    </row>
    <row r="52" customFormat="false" ht="17.25" hidden="false" customHeight="false" outlineLevel="0" collapsed="false">
      <c r="D52" s="60" t="s">
        <v>123</v>
      </c>
      <c r="E52" s="61" t="n">
        <f aca="false">+E17/E16</f>
        <v>0.690705128205128</v>
      </c>
      <c r="F52" s="61" t="n">
        <f aca="false">+F17/F16</f>
        <v>0.751447421569948</v>
      </c>
      <c r="G52" s="61" t="n">
        <f aca="false">+G17/G16</f>
        <v>0.810385656292287</v>
      </c>
      <c r="H52" s="61" t="n">
        <f aca="false">+H17/H16</f>
        <v>0.201176470588235</v>
      </c>
      <c r="I52" s="61" t="n">
        <f aca="false">+I17/I16</f>
        <v>0.629620056862238</v>
      </c>
      <c r="J52" s="61" t="n">
        <f aca="false">+J17/J16</f>
        <v>0.804131262818635</v>
      </c>
      <c r="K52" s="61" t="n">
        <f aca="false">+K17/K16</f>
        <v>0.92396434189827</v>
      </c>
      <c r="L52" s="61" t="n">
        <f aca="false">+L17/L16</f>
        <v>0.796548418024928</v>
      </c>
      <c r="M52" s="61" t="n">
        <f aca="false">+M17/M16</f>
        <v>0.442998438313378</v>
      </c>
      <c r="N52" s="61" t="n">
        <f aca="false">+N17/N16</f>
        <v>0.872093023255814</v>
      </c>
      <c r="O52" s="61" t="n">
        <f aca="false">+O17/O16</f>
        <v>0.95959595959596</v>
      </c>
      <c r="P52" s="61" t="n">
        <f aca="false">+P17/P16</f>
        <v>0.934269662921348</v>
      </c>
      <c r="Q52" s="61" t="n">
        <f aca="false">+Q17/Q16</f>
        <v>0.715655577299413</v>
      </c>
      <c r="R52" s="61" t="n">
        <f aca="false">+R17/R16</f>
        <v>0.553342816500711</v>
      </c>
      <c r="S52" s="61" t="n">
        <f aca="false">+S17/S16</f>
        <v>0.484924623115578</v>
      </c>
      <c r="T52" s="61" t="n">
        <f aca="false">+T17/T16</f>
        <v>0.923857868020305</v>
      </c>
      <c r="U52" s="61" t="n">
        <f aca="false">+U17/U16</f>
        <v>0.685314685314685</v>
      </c>
      <c r="V52" s="61" t="n">
        <f aca="false">+V17/V16</f>
        <v>0.727051271690315</v>
      </c>
    </row>
    <row r="54" customFormat="false" ht="17.25" hidden="false" customHeight="false" outlineLevel="0" collapsed="false">
      <c r="E54" s="59"/>
      <c r="F54" s="59"/>
      <c r="G54" s="59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</row>
    <row r="55" customFormat="false" ht="17.25" hidden="false" customHeight="false" outlineLevel="0" collapsed="false">
      <c r="E55" s="59"/>
      <c r="F55" s="59"/>
      <c r="G55" s="59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</row>
    <row r="56" customFormat="false" ht="17.25" hidden="false" customHeight="false" outlineLevel="0" collapsed="false">
      <c r="E56" s="59"/>
      <c r="F56" s="59"/>
      <c r="G56" s="59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</row>
    <row r="57" customFormat="false" ht="17.25" hidden="false" customHeight="false" outlineLevel="0" collapsed="false">
      <c r="E57" s="59"/>
      <c r="F57" s="59"/>
      <c r="G57" s="59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7.25" hidden="false" customHeight="false" outlineLevel="0" collapsed="false">
      <c r="E58" s="59"/>
      <c r="F58" s="59"/>
      <c r="G58" s="59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7.25" hidden="false" customHeight="false" outlineLevel="0" collapsed="false">
      <c r="E59" s="59"/>
      <c r="F59" s="59"/>
      <c r="G59" s="59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7.25" hidden="false" customHeight="false" outlineLevel="0" collapsed="false">
      <c r="E60" s="59"/>
      <c r="F60" s="59"/>
      <c r="G60" s="59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7.25" hidden="false" customHeight="false" outlineLevel="0" collapsed="false">
      <c r="E61" s="59"/>
      <c r="F61" s="59"/>
      <c r="G61" s="59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  <row r="62" customFormat="false" ht="17.25" hidden="false" customHeight="false" outlineLevel="0" collapsed="false">
      <c r="E62" s="59"/>
      <c r="F62" s="59"/>
      <c r="G62" s="59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</row>
    <row r="63" customFormat="false" ht="17.25" hidden="false" customHeight="false" outlineLevel="0" collapsed="false">
      <c r="E63" s="59"/>
      <c r="F63" s="59"/>
      <c r="G63" s="59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17.25" hidden="false" customHeight="false" outlineLevel="0" collapsed="false">
      <c r="E64" s="59"/>
      <c r="F64" s="59"/>
      <c r="G64" s="59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</row>
    <row r="65" customFormat="false" ht="17.25" hidden="false" customHeight="false" outlineLevel="0" collapsed="false">
      <c r="E65" s="59"/>
      <c r="F65" s="59"/>
      <c r="G65" s="59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</row>
    <row r="66" customFormat="false" ht="17.25" hidden="false" customHeight="false" outlineLevel="0" collapsed="false">
      <c r="E66" s="59"/>
      <c r="F66" s="59"/>
      <c r="G66" s="59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</row>
    <row r="67" customFormat="false" ht="17.25" hidden="false" customHeight="false" outlineLevel="0" collapsed="false">
      <c r="E67" s="59"/>
      <c r="F67" s="59"/>
      <c r="G67" s="59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17.25" hidden="false" customHeight="false" outlineLevel="0" collapsed="false">
      <c r="E68" s="59"/>
      <c r="F68" s="59"/>
      <c r="G68" s="59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17.25" hidden="false" customHeight="false" outlineLevel="0" collapsed="false">
      <c r="E69" s="59"/>
      <c r="F69" s="59"/>
      <c r="G69" s="59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1" customFormat="false" ht="17.25" hidden="false" customHeight="false" outlineLevel="0" collapsed="false">
      <c r="E71" s="63"/>
      <c r="F71" s="63"/>
      <c r="G71" s="63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17.25" hidden="false" customHeight="false" outlineLevel="0" collapsed="false">
      <c r="E72" s="59"/>
      <c r="F72" s="59"/>
      <c r="G72" s="59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17.25" hidden="false" customHeight="false" outlineLevel="0" collapsed="false">
      <c r="E73" s="59"/>
      <c r="F73" s="59"/>
      <c r="G73" s="59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17.25" hidden="false" customHeight="false" outlineLevel="0" collapsed="false">
      <c r="E74" s="59"/>
      <c r="F74" s="59"/>
      <c r="G74" s="59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17.25" hidden="false" customHeight="false" outlineLevel="0" collapsed="false">
      <c r="E75" s="59"/>
      <c r="F75" s="59"/>
      <c r="G75" s="59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5" min="5" style="0" width="24.69"/>
    <col collapsed="false" customWidth="true" hidden="false" outlineLevel="0" max="23" min="6" style="0" width="12.19"/>
    <col collapsed="false" customWidth="true" hidden="false" outlineLevel="0" max="24" min="24" style="0" width="1.69"/>
  </cols>
  <sheetData>
    <row r="1" customFormat="false" ht="24.95" hidden="false" customHeight="true" outlineLevel="0" collapsed="false">
      <c r="B1" s="2" t="s">
        <v>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3" t="s">
        <v>1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4.95" hidden="false" customHeight="true" outlineLevel="0" collapsed="false">
      <c r="B4" s="4"/>
      <c r="F4" s="5"/>
      <c r="G4" s="6"/>
      <c r="H4" s="6"/>
      <c r="I4" s="9"/>
      <c r="J4" s="9"/>
      <c r="K4" s="5"/>
      <c r="L4" s="9"/>
      <c r="M4" s="9"/>
      <c r="N4" s="9"/>
      <c r="O4" s="9"/>
      <c r="P4" s="9"/>
      <c r="Q4" s="6"/>
      <c r="R4" s="9"/>
      <c r="S4" s="9"/>
      <c r="T4" s="9"/>
      <c r="U4" s="9"/>
      <c r="V4" s="9"/>
      <c r="W4" s="4"/>
      <c r="X4" s="4"/>
    </row>
    <row r="5" customFormat="false" ht="24.95" hidden="false" customHeight="true" outlineLevel="0" collapsed="false">
      <c r="B5" s="4"/>
      <c r="C5" s="2" t="s">
        <v>3</v>
      </c>
      <c r="F5" s="10"/>
      <c r="G5" s="11"/>
      <c r="H5" s="11"/>
      <c r="I5" s="7"/>
      <c r="J5" s="7"/>
      <c r="K5" s="10"/>
      <c r="L5" s="7"/>
      <c r="M5" s="7"/>
      <c r="N5" s="7"/>
      <c r="O5" s="7"/>
      <c r="P5" s="7"/>
      <c r="Q5" s="11"/>
      <c r="R5" s="7"/>
      <c r="S5" s="7"/>
      <c r="T5" s="7"/>
      <c r="U5" s="7"/>
      <c r="V5" s="7"/>
      <c r="W5" s="4"/>
      <c r="X5" s="4"/>
    </row>
    <row r="6" customFormat="false" ht="24.95" hidden="false" customHeight="true" outlineLevel="0" collapsed="false">
      <c r="B6" s="4"/>
      <c r="F6" s="12" t="s">
        <v>4</v>
      </c>
      <c r="G6" s="13" t="s">
        <v>5</v>
      </c>
      <c r="H6" s="13" t="s">
        <v>6</v>
      </c>
      <c r="I6" s="14" t="s">
        <v>7</v>
      </c>
      <c r="J6" s="14" t="s">
        <v>8</v>
      </c>
      <c r="K6" s="12" t="s">
        <v>9</v>
      </c>
      <c r="L6" s="14" t="s">
        <v>10</v>
      </c>
      <c r="M6" s="14" t="s">
        <v>11</v>
      </c>
      <c r="N6" s="14" t="s">
        <v>7</v>
      </c>
      <c r="O6" s="14" t="s">
        <v>8</v>
      </c>
      <c r="P6" s="14" t="s">
        <v>12</v>
      </c>
      <c r="Q6" s="13" t="s">
        <v>13</v>
      </c>
      <c r="R6" s="14" t="s">
        <v>14</v>
      </c>
      <c r="S6" s="14" t="s">
        <v>15</v>
      </c>
      <c r="T6" s="14" t="s">
        <v>16</v>
      </c>
      <c r="U6" s="14" t="s">
        <v>17</v>
      </c>
      <c r="V6" s="14" t="s">
        <v>18</v>
      </c>
      <c r="W6" s="15" t="s">
        <v>125</v>
      </c>
      <c r="X6" s="4"/>
    </row>
    <row r="7" customFormat="false" ht="24.95" hidden="false" customHeight="true" outlineLevel="0" collapsed="false">
      <c r="B7" s="16" t="s">
        <v>20</v>
      </c>
      <c r="F7" s="10"/>
      <c r="G7" s="11"/>
      <c r="H7" s="11"/>
      <c r="I7" s="7"/>
      <c r="J7" s="7"/>
      <c r="K7" s="10"/>
      <c r="L7" s="7"/>
      <c r="M7" s="7"/>
      <c r="N7" s="7"/>
      <c r="O7" s="7"/>
      <c r="P7" s="7"/>
      <c r="Q7" s="11"/>
      <c r="R7" s="7"/>
      <c r="S7" s="7"/>
      <c r="T7" s="7"/>
      <c r="U7" s="7"/>
      <c r="V7" s="7"/>
      <c r="W7" s="4"/>
      <c r="X7" s="4"/>
    </row>
    <row r="8" customFormat="false" ht="24.95" hidden="false" customHeight="true" outlineLevel="0" collapsed="false">
      <c r="B8" s="17"/>
      <c r="C8" s="3"/>
      <c r="D8" s="3"/>
      <c r="E8" s="3"/>
      <c r="F8" s="64" t="s">
        <v>21</v>
      </c>
      <c r="G8" s="65" t="s">
        <v>21</v>
      </c>
      <c r="H8" s="65" t="s">
        <v>21</v>
      </c>
      <c r="I8" s="65" t="s">
        <v>21</v>
      </c>
      <c r="J8" s="66" t="s">
        <v>21</v>
      </c>
      <c r="K8" s="21"/>
      <c r="L8" s="22" t="n">
        <v>242110</v>
      </c>
      <c r="M8" s="22"/>
      <c r="N8" s="22"/>
      <c r="O8" s="22"/>
      <c r="P8" s="26" t="n">
        <v>243035</v>
      </c>
      <c r="Q8" s="26" t="n">
        <v>243248</v>
      </c>
      <c r="R8" s="22" t="n">
        <v>243418</v>
      </c>
      <c r="S8" s="22" t="n">
        <v>244414</v>
      </c>
      <c r="T8" s="22"/>
      <c r="U8" s="22" t="n">
        <v>244643</v>
      </c>
      <c r="V8" s="22" t="n">
        <v>245615</v>
      </c>
      <c r="W8" s="17"/>
      <c r="X8" s="4"/>
    </row>
    <row r="9" customFormat="false" ht="24.95" hidden="false" customHeight="true" outlineLevel="0" collapsed="false">
      <c r="B9" s="4"/>
      <c r="C9" s="36" t="s">
        <v>126</v>
      </c>
      <c r="D9" s="29"/>
      <c r="E9" s="29"/>
      <c r="F9" s="37" t="n">
        <v>0</v>
      </c>
      <c r="G9" s="38" t="n">
        <v>2</v>
      </c>
      <c r="H9" s="38" t="n">
        <v>0</v>
      </c>
      <c r="I9" s="39" t="n">
        <v>1</v>
      </c>
      <c r="J9" s="39" t="n">
        <v>2</v>
      </c>
      <c r="K9" s="37" t="n">
        <v>4</v>
      </c>
      <c r="L9" s="39" t="n">
        <v>1</v>
      </c>
      <c r="M9" s="39" t="n">
        <v>0</v>
      </c>
      <c r="N9" s="39" t="n">
        <v>4</v>
      </c>
      <c r="O9" s="39" t="n">
        <v>2</v>
      </c>
      <c r="P9" s="39" t="n">
        <v>0</v>
      </c>
      <c r="Q9" s="38" t="n">
        <v>0</v>
      </c>
      <c r="R9" s="39" t="n">
        <v>0</v>
      </c>
      <c r="S9" s="39" t="n">
        <v>0</v>
      </c>
      <c r="T9" s="39" t="n">
        <v>1</v>
      </c>
      <c r="U9" s="39" t="n">
        <v>2</v>
      </c>
      <c r="V9" s="39" t="n">
        <v>1</v>
      </c>
      <c r="W9" s="28" t="n">
        <f aca="false">SUM(F9:V9)</f>
        <v>20</v>
      </c>
      <c r="X9" s="4"/>
    </row>
    <row r="10" customFormat="false" ht="24.95" hidden="false" customHeight="true" outlineLevel="0" collapsed="false">
      <c r="B10" s="4"/>
      <c r="C10" s="7" t="s">
        <v>127</v>
      </c>
      <c r="D10" s="29"/>
      <c r="E10" s="29"/>
      <c r="F10" s="67"/>
      <c r="G10" s="68"/>
      <c r="H10" s="68"/>
      <c r="I10" s="36"/>
      <c r="J10" s="36"/>
      <c r="K10" s="67"/>
      <c r="L10" s="36"/>
      <c r="M10" s="36"/>
      <c r="N10" s="36"/>
      <c r="O10" s="36"/>
      <c r="P10" s="36"/>
      <c r="Q10" s="68"/>
      <c r="R10" s="36"/>
      <c r="S10" s="36"/>
      <c r="T10" s="36"/>
      <c r="U10" s="36"/>
      <c r="V10" s="36"/>
      <c r="W10" s="28"/>
      <c r="X10" s="4"/>
    </row>
    <row r="11" customFormat="false" ht="24.95" hidden="false" customHeight="true" outlineLevel="0" collapsed="false">
      <c r="B11" s="15" t="s">
        <v>128</v>
      </c>
      <c r="C11" s="7"/>
      <c r="D11" s="42" t="s">
        <v>129</v>
      </c>
      <c r="E11" s="69"/>
      <c r="F11" s="43" t="n">
        <v>0</v>
      </c>
      <c r="G11" s="44" t="n">
        <v>0</v>
      </c>
      <c r="H11" s="44" t="n">
        <v>0</v>
      </c>
      <c r="I11" s="45" t="n">
        <v>1</v>
      </c>
      <c r="J11" s="45" t="n">
        <v>1</v>
      </c>
      <c r="K11" s="43" t="n">
        <v>0</v>
      </c>
      <c r="L11" s="45" t="n">
        <v>1</v>
      </c>
      <c r="M11" s="45" t="n">
        <v>0</v>
      </c>
      <c r="N11" s="45" t="n">
        <v>4</v>
      </c>
      <c r="O11" s="45" t="n">
        <v>2</v>
      </c>
      <c r="P11" s="45" t="n">
        <v>0</v>
      </c>
      <c r="Q11" s="44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7" t="n">
        <f aca="false">SUM(F11:V11)</f>
        <v>9</v>
      </c>
      <c r="X11" s="4"/>
    </row>
    <row r="12" customFormat="false" ht="24.95" hidden="false" customHeight="true" outlineLevel="0" collapsed="false">
      <c r="B12" s="4"/>
      <c r="C12" s="7"/>
      <c r="D12" s="42" t="s">
        <v>130</v>
      </c>
      <c r="E12" s="69"/>
      <c r="F12" s="43" t="n">
        <v>0</v>
      </c>
      <c r="G12" s="44" t="n">
        <v>2</v>
      </c>
      <c r="H12" s="44" t="n">
        <v>0</v>
      </c>
      <c r="I12" s="45" t="n">
        <v>0</v>
      </c>
      <c r="J12" s="45" t="n">
        <v>0</v>
      </c>
      <c r="K12" s="43" t="n">
        <v>2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4" t="n">
        <v>0</v>
      </c>
      <c r="R12" s="45" t="n">
        <v>0</v>
      </c>
      <c r="S12" s="45" t="n">
        <v>0</v>
      </c>
      <c r="T12" s="45" t="n">
        <v>1</v>
      </c>
      <c r="U12" s="45" t="n">
        <v>0</v>
      </c>
      <c r="V12" s="45" t="n">
        <v>1</v>
      </c>
      <c r="W12" s="47" t="n">
        <f aca="false">SUM(F12:V12)</f>
        <v>6</v>
      </c>
      <c r="X12" s="4"/>
    </row>
    <row r="13" customFormat="false" ht="24.95" hidden="false" customHeight="true" outlineLevel="0" collapsed="false">
      <c r="B13" s="4"/>
      <c r="C13" s="7"/>
      <c r="D13" s="42" t="s">
        <v>131</v>
      </c>
      <c r="E13" s="69"/>
      <c r="F13" s="43" t="n">
        <v>0</v>
      </c>
      <c r="G13" s="44" t="n">
        <v>0</v>
      </c>
      <c r="H13" s="44" t="n">
        <v>0</v>
      </c>
      <c r="I13" s="45" t="n">
        <v>0</v>
      </c>
      <c r="J13" s="45" t="n">
        <v>0</v>
      </c>
      <c r="K13" s="43" t="n">
        <v>1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4" t="n">
        <v>0</v>
      </c>
      <c r="R13" s="45" t="n">
        <v>0</v>
      </c>
      <c r="S13" s="45" t="n">
        <v>0</v>
      </c>
      <c r="T13" s="45" t="n">
        <v>0</v>
      </c>
      <c r="U13" s="45" t="n">
        <v>2</v>
      </c>
      <c r="V13" s="45" t="n">
        <v>0</v>
      </c>
      <c r="W13" s="47" t="n">
        <f aca="false">SUM(F13:V13)</f>
        <v>3</v>
      </c>
      <c r="X13" s="4"/>
    </row>
    <row r="14" customFormat="false" ht="24.95" hidden="false" customHeight="true" outlineLevel="0" collapsed="false">
      <c r="B14" s="4"/>
      <c r="C14" s="36"/>
      <c r="D14" s="48" t="s">
        <v>132</v>
      </c>
      <c r="E14" s="29"/>
      <c r="F14" s="37" t="n">
        <v>0</v>
      </c>
      <c r="G14" s="38" t="n">
        <v>0</v>
      </c>
      <c r="H14" s="38" t="n">
        <v>0</v>
      </c>
      <c r="I14" s="39" t="n">
        <v>0</v>
      </c>
      <c r="J14" s="39" t="n">
        <v>1</v>
      </c>
      <c r="K14" s="37" t="n">
        <v>1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8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28" t="n">
        <f aca="false">SUM(F14:V14)</f>
        <v>2</v>
      </c>
      <c r="X14" s="4"/>
    </row>
    <row r="15" customFormat="false" ht="24.95" hidden="false" customHeight="true" outlineLevel="0" collapsed="false">
      <c r="B15" s="15" t="s">
        <v>133</v>
      </c>
      <c r="C15" s="36" t="s">
        <v>134</v>
      </c>
      <c r="D15" s="29"/>
      <c r="E15" s="29"/>
      <c r="F15" s="37" t="n">
        <v>0</v>
      </c>
      <c r="G15" s="38" t="n">
        <v>4816</v>
      </c>
      <c r="H15" s="38" t="n">
        <v>0</v>
      </c>
      <c r="I15" s="39" t="n">
        <v>1200</v>
      </c>
      <c r="J15" s="39" t="n">
        <v>6940</v>
      </c>
      <c r="K15" s="37" t="n">
        <v>3700</v>
      </c>
      <c r="L15" s="39" t="n">
        <v>2900</v>
      </c>
      <c r="M15" s="39" t="n">
        <v>0</v>
      </c>
      <c r="N15" s="39" t="n">
        <v>4219</v>
      </c>
      <c r="O15" s="39" t="n">
        <v>5200</v>
      </c>
      <c r="P15" s="39" t="n">
        <v>4900</v>
      </c>
      <c r="Q15" s="38" t="n">
        <v>0</v>
      </c>
      <c r="R15" s="39" t="n">
        <v>0</v>
      </c>
      <c r="S15" s="39" t="n">
        <v>0</v>
      </c>
      <c r="T15" s="39" t="n">
        <v>1340</v>
      </c>
      <c r="U15" s="39" t="n">
        <v>725</v>
      </c>
      <c r="V15" s="39" t="n">
        <v>2460</v>
      </c>
      <c r="W15" s="28" t="n">
        <f aca="false">SUM(F15:V15)/(COUNTA(F15:V15)-COUNTIF(F15:V15,0))</f>
        <v>3490.90909090909</v>
      </c>
      <c r="X15" s="4"/>
    </row>
    <row r="16" customFormat="false" ht="24.95" hidden="false" customHeight="true" outlineLevel="0" collapsed="false">
      <c r="B16" s="4"/>
      <c r="C16" s="7" t="s">
        <v>135</v>
      </c>
      <c r="D16" s="2" t="s">
        <v>136</v>
      </c>
      <c r="E16" s="42" t="s">
        <v>137</v>
      </c>
      <c r="F16" s="43" t="n">
        <v>0</v>
      </c>
      <c r="G16" s="44" t="n">
        <v>4816</v>
      </c>
      <c r="H16" s="44" t="n">
        <v>0</v>
      </c>
      <c r="I16" s="45" t="n">
        <v>1200</v>
      </c>
      <c r="J16" s="45" t="n">
        <v>5540</v>
      </c>
      <c r="K16" s="43" t="n">
        <v>3530</v>
      </c>
      <c r="L16" s="45" t="n">
        <v>2900</v>
      </c>
      <c r="M16" s="45" t="n">
        <v>0</v>
      </c>
      <c r="N16" s="45" t="n">
        <v>2479</v>
      </c>
      <c r="O16" s="45" t="n">
        <v>3800</v>
      </c>
      <c r="P16" s="45" t="n">
        <v>3675</v>
      </c>
      <c r="Q16" s="44" t="n">
        <v>0</v>
      </c>
      <c r="R16" s="45" t="n">
        <v>0</v>
      </c>
      <c r="S16" s="45" t="n">
        <v>0</v>
      </c>
      <c r="T16" s="45" t="n">
        <v>670</v>
      </c>
      <c r="U16" s="45" t="n">
        <v>725</v>
      </c>
      <c r="V16" s="45" t="n">
        <v>1800</v>
      </c>
      <c r="W16" s="47" t="n">
        <f aca="false">SUM(F16:V16)/(COUNTA(F16:V16)-COUNTIF(F16:V16,0))</f>
        <v>2830.45454545455</v>
      </c>
      <c r="X16" s="4"/>
    </row>
    <row r="17" customFormat="false" ht="24.95" hidden="false" customHeight="true" outlineLevel="0" collapsed="false">
      <c r="B17" s="4"/>
      <c r="C17" s="36"/>
      <c r="D17" s="70" t="s">
        <v>138</v>
      </c>
      <c r="E17" s="48" t="s">
        <v>139</v>
      </c>
      <c r="F17" s="37" t="n">
        <v>0</v>
      </c>
      <c r="G17" s="38" t="n">
        <v>0</v>
      </c>
      <c r="H17" s="38" t="n">
        <v>0</v>
      </c>
      <c r="I17" s="39" t="n">
        <v>0</v>
      </c>
      <c r="J17" s="39" t="n">
        <v>0</v>
      </c>
      <c r="K17" s="37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8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28"/>
      <c r="X17" s="4"/>
    </row>
    <row r="18" customFormat="false" ht="24.95" hidden="false" customHeight="true" outlineLevel="0" collapsed="false">
      <c r="B18" s="4"/>
      <c r="C18" s="7" t="s">
        <v>140</v>
      </c>
      <c r="D18" s="2" t="s">
        <v>141</v>
      </c>
      <c r="E18" s="42" t="s">
        <v>137</v>
      </c>
      <c r="F18" s="43" t="n">
        <v>4379</v>
      </c>
      <c r="G18" s="44" t="n">
        <v>6744</v>
      </c>
      <c r="H18" s="44" t="n">
        <v>2136</v>
      </c>
      <c r="I18" s="45" t="n">
        <v>183</v>
      </c>
      <c r="J18" s="45" t="n">
        <v>3342</v>
      </c>
      <c r="K18" s="43" t="n">
        <v>3360</v>
      </c>
      <c r="L18" s="45" t="n">
        <v>1628</v>
      </c>
      <c r="M18" s="45" t="n">
        <v>5330</v>
      </c>
      <c r="N18" s="45" t="n">
        <v>865</v>
      </c>
      <c r="O18" s="45" t="n">
        <v>3800</v>
      </c>
      <c r="P18" s="45" t="n">
        <v>3675</v>
      </c>
      <c r="Q18" s="44" t="n">
        <v>3148</v>
      </c>
      <c r="R18" s="45" t="n">
        <v>4885</v>
      </c>
      <c r="S18" s="45" t="n">
        <v>1106</v>
      </c>
      <c r="T18" s="45" t="n">
        <v>489</v>
      </c>
      <c r="U18" s="45" t="n">
        <v>432</v>
      </c>
      <c r="V18" s="45" t="n">
        <v>965</v>
      </c>
      <c r="W18" s="47" t="n">
        <f aca="false">SUM(F18:V18)/(COUNTA(F18:V18)-COUNTIF(F18:V18,0))</f>
        <v>2733.35294117647</v>
      </c>
      <c r="X18" s="4"/>
    </row>
    <row r="19" customFormat="false" ht="24.95" hidden="false" customHeight="true" outlineLevel="0" collapsed="false">
      <c r="B19" s="4"/>
      <c r="C19" s="36"/>
      <c r="D19" s="70" t="s">
        <v>142</v>
      </c>
      <c r="E19" s="48" t="s">
        <v>139</v>
      </c>
      <c r="F19" s="37" t="n">
        <v>16</v>
      </c>
      <c r="G19" s="38" t="n">
        <v>0</v>
      </c>
      <c r="H19" s="38" t="n">
        <v>0</v>
      </c>
      <c r="I19" s="39" t="n">
        <v>0</v>
      </c>
      <c r="J19" s="39" t="n">
        <v>0</v>
      </c>
      <c r="K19" s="37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8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28" t="n">
        <f aca="false">SUM(F19:V19)/(COUNTA(F19:V19)-COUNTIF(F19:V19,0))</f>
        <v>16</v>
      </c>
      <c r="X19" s="4"/>
    </row>
    <row r="20" customFormat="false" ht="24.95" hidden="false" customHeight="true" outlineLevel="0" collapsed="false">
      <c r="B20" s="15" t="s">
        <v>143</v>
      </c>
      <c r="C20" s="36" t="s">
        <v>144</v>
      </c>
      <c r="D20" s="29"/>
      <c r="E20" s="29"/>
      <c r="F20" s="37" t="n">
        <v>2981</v>
      </c>
      <c r="G20" s="38" t="n">
        <v>3587</v>
      </c>
      <c r="H20" s="38" t="n">
        <v>1446</v>
      </c>
      <c r="I20" s="39" t="n">
        <v>97</v>
      </c>
      <c r="J20" s="39" t="n">
        <v>2116</v>
      </c>
      <c r="K20" s="37" t="n">
        <v>2137</v>
      </c>
      <c r="L20" s="39" t="n">
        <v>913</v>
      </c>
      <c r="M20" s="39" t="n">
        <v>4518</v>
      </c>
      <c r="N20" s="39" t="n">
        <v>648</v>
      </c>
      <c r="O20" s="39" t="n">
        <v>301</v>
      </c>
      <c r="P20" s="39" t="n">
        <v>228</v>
      </c>
      <c r="Q20" s="38" t="n">
        <v>2632</v>
      </c>
      <c r="R20" s="39" t="n">
        <v>4287</v>
      </c>
      <c r="S20" s="39" t="n">
        <v>614</v>
      </c>
      <c r="T20" s="39" t="n">
        <v>438</v>
      </c>
      <c r="U20" s="39" t="n">
        <v>262</v>
      </c>
      <c r="V20" s="39" t="n">
        <v>856</v>
      </c>
      <c r="W20" s="28" t="n">
        <f aca="false">SUM(F20:V20)/(COUNTA(F20:V20)-COUNTIF(F20:V20,0))</f>
        <v>1650.64705882353</v>
      </c>
      <c r="X20" s="4"/>
    </row>
    <row r="21" customFormat="false" ht="24.95" hidden="false" customHeight="true" outlineLevel="0" collapsed="false">
      <c r="B21" s="4"/>
      <c r="C21" s="36" t="s">
        <v>145</v>
      </c>
      <c r="D21" s="29"/>
      <c r="E21" s="29"/>
      <c r="F21" s="37" t="n">
        <v>69</v>
      </c>
      <c r="G21" s="38" t="n">
        <v>954</v>
      </c>
      <c r="H21" s="38" t="n">
        <v>532</v>
      </c>
      <c r="I21" s="39" t="n">
        <v>36</v>
      </c>
      <c r="J21" s="39" t="n">
        <v>772</v>
      </c>
      <c r="K21" s="37" t="n">
        <v>1253</v>
      </c>
      <c r="L21" s="39" t="n">
        <v>335</v>
      </c>
      <c r="M21" s="39" t="n">
        <v>1622</v>
      </c>
      <c r="N21" s="39" t="n">
        <v>237</v>
      </c>
      <c r="O21" s="39" t="n">
        <v>137</v>
      </c>
      <c r="P21" s="39" t="n">
        <v>86</v>
      </c>
      <c r="Q21" s="38" t="n">
        <v>961</v>
      </c>
      <c r="R21" s="39" t="n">
        <v>393</v>
      </c>
      <c r="S21" s="39" t="n">
        <v>224</v>
      </c>
      <c r="T21" s="39" t="n">
        <v>158</v>
      </c>
      <c r="U21" s="39" t="n">
        <v>93</v>
      </c>
      <c r="V21" s="39" t="n">
        <v>331</v>
      </c>
      <c r="W21" s="28" t="n">
        <f aca="false">SUM(F21:V21)</f>
        <v>8193</v>
      </c>
      <c r="X21" s="4"/>
    </row>
    <row r="22" customFormat="false" ht="24.95" hidden="false" customHeight="true" outlineLevel="0" collapsed="false">
      <c r="B22" s="4"/>
      <c r="C22" s="14" t="s">
        <v>146</v>
      </c>
      <c r="D22" s="42" t="s">
        <v>147</v>
      </c>
      <c r="E22" s="69"/>
      <c r="F22" s="43" t="n">
        <v>69</v>
      </c>
      <c r="G22" s="44" t="n">
        <v>954</v>
      </c>
      <c r="H22" s="44" t="n">
        <v>532</v>
      </c>
      <c r="I22" s="45" t="n">
        <v>36</v>
      </c>
      <c r="J22" s="45" t="n">
        <v>772</v>
      </c>
      <c r="K22" s="43" t="n">
        <v>1253</v>
      </c>
      <c r="L22" s="45" t="n">
        <v>335</v>
      </c>
      <c r="M22" s="45" t="n">
        <v>1622</v>
      </c>
      <c r="N22" s="45" t="n">
        <v>237</v>
      </c>
      <c r="O22" s="45" t="n">
        <v>137</v>
      </c>
      <c r="P22" s="45" t="n">
        <v>86</v>
      </c>
      <c r="Q22" s="44" t="n">
        <v>961</v>
      </c>
      <c r="R22" s="45" t="n">
        <v>393</v>
      </c>
      <c r="S22" s="45" t="n">
        <v>224</v>
      </c>
      <c r="T22" s="45" t="n">
        <v>158</v>
      </c>
      <c r="U22" s="45" t="n">
        <v>93</v>
      </c>
      <c r="V22" s="45" t="n">
        <v>331</v>
      </c>
      <c r="W22" s="47" t="n">
        <f aca="false">SUM(F22:V22)</f>
        <v>8193</v>
      </c>
      <c r="X22" s="4"/>
    </row>
    <row r="23" customFormat="false" ht="24.95" hidden="false" customHeight="true" outlineLevel="0" collapsed="false">
      <c r="B23" s="4"/>
      <c r="C23" s="49" t="s">
        <v>148</v>
      </c>
      <c r="D23" s="48" t="s">
        <v>149</v>
      </c>
      <c r="E23" s="29"/>
      <c r="F23" s="37" t="n">
        <v>0</v>
      </c>
      <c r="G23" s="38" t="n">
        <v>0</v>
      </c>
      <c r="H23" s="38" t="n">
        <v>0</v>
      </c>
      <c r="I23" s="39" t="n">
        <v>0</v>
      </c>
      <c r="J23" s="39" t="n">
        <v>0</v>
      </c>
      <c r="K23" s="37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8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28" t="n">
        <f aca="false">SUM(F23:V23)</f>
        <v>0</v>
      </c>
      <c r="X23" s="4"/>
    </row>
    <row r="24" customFormat="false" ht="24.95" hidden="false" customHeight="true" outlineLevel="0" collapsed="false">
      <c r="B24" s="4"/>
      <c r="C24" s="36" t="s">
        <v>150</v>
      </c>
      <c r="D24" s="29"/>
      <c r="E24" s="29"/>
      <c r="F24" s="37" t="n">
        <v>69</v>
      </c>
      <c r="G24" s="38" t="n">
        <v>933</v>
      </c>
      <c r="H24" s="38" t="n">
        <v>551</v>
      </c>
      <c r="I24" s="39" t="n">
        <v>36</v>
      </c>
      <c r="J24" s="39" t="n">
        <v>772</v>
      </c>
      <c r="K24" s="37" t="n">
        <v>1253</v>
      </c>
      <c r="L24" s="39" t="n">
        <v>321</v>
      </c>
      <c r="M24" s="39" t="n">
        <v>1462</v>
      </c>
      <c r="N24" s="39" t="n">
        <v>250</v>
      </c>
      <c r="O24" s="39" t="n">
        <v>137</v>
      </c>
      <c r="P24" s="39" t="n">
        <v>86</v>
      </c>
      <c r="Q24" s="38" t="n">
        <v>877</v>
      </c>
      <c r="R24" s="39" t="n">
        <v>362</v>
      </c>
      <c r="S24" s="39" t="n">
        <v>213</v>
      </c>
      <c r="T24" s="39" t="n">
        <v>149</v>
      </c>
      <c r="U24" s="39" t="n">
        <v>85</v>
      </c>
      <c r="V24" s="39" t="n">
        <v>331</v>
      </c>
      <c r="W24" s="28" t="n">
        <f aca="false">SUM(F24:V24)</f>
        <v>7887</v>
      </c>
      <c r="X24" s="4"/>
    </row>
    <row r="25" customFormat="false" ht="24.95" hidden="false" customHeight="true" outlineLevel="0" collapsed="false">
      <c r="B25" s="15" t="s">
        <v>151</v>
      </c>
      <c r="C25" s="36" t="s">
        <v>152</v>
      </c>
      <c r="D25" s="29"/>
      <c r="E25" s="29"/>
      <c r="F25" s="71" t="n">
        <f aca="false">IF(F22=0,0,ROUND((F24/F22)*100,1))</f>
        <v>100</v>
      </c>
      <c r="G25" s="72" t="n">
        <f aca="false">IF(G22=0,0,ROUND((G24/G22)*100,1))</f>
        <v>97.8</v>
      </c>
      <c r="H25" s="72" t="n">
        <f aca="false">IF(H22=0,0,ROUND((H24/H22)*100,1))</f>
        <v>103.6</v>
      </c>
      <c r="I25" s="73" t="n">
        <f aca="false">IF(I22=0,0,ROUND((I24/I22)*100,1))</f>
        <v>100</v>
      </c>
      <c r="J25" s="73" t="n">
        <f aca="false">IF(J22=0,0,ROUND((J24/J22)*100,1))</f>
        <v>100</v>
      </c>
      <c r="K25" s="71" t="n">
        <f aca="false">IF(K22=0,0,ROUND((K24/K22)*100,1))</f>
        <v>100</v>
      </c>
      <c r="L25" s="73" t="n">
        <f aca="false">IF(L22=0,0,ROUND((L24/L22)*100,1))</f>
        <v>95.8</v>
      </c>
      <c r="M25" s="73" t="n">
        <f aca="false">IF(M22=0,0,ROUND((M24/M22)*100,1))</f>
        <v>90.1</v>
      </c>
      <c r="N25" s="73" t="n">
        <f aca="false">IF(N22=0,0,ROUND((N24/N22)*100,1))</f>
        <v>105.5</v>
      </c>
      <c r="O25" s="73" t="n">
        <f aca="false">IF(O22=0,0,ROUND((O24/O22)*100,1))</f>
        <v>100</v>
      </c>
      <c r="P25" s="73" t="n">
        <f aca="false">IF(P22=0,0,ROUND((P24/P22)*100,1))</f>
        <v>100</v>
      </c>
      <c r="Q25" s="72" t="n">
        <f aca="false">IF(Q22=0,0,ROUND((Q24/Q22)*100,1))</f>
        <v>91.3</v>
      </c>
      <c r="R25" s="73" t="n">
        <f aca="false">IF(R22=0,0,ROUND((R24/R22)*100,1))</f>
        <v>92.1</v>
      </c>
      <c r="S25" s="73" t="n">
        <f aca="false">IF(S22=0,0,ROUND((S24/S22)*100,1))</f>
        <v>95.1</v>
      </c>
      <c r="T25" s="73" t="n">
        <f aca="false">IF(T22=0,0,ROUND((T24/T22)*100,1))</f>
        <v>94.3</v>
      </c>
      <c r="U25" s="73" t="n">
        <f aca="false">IF(U22=0,0,ROUND((U24/U22)*100,1))</f>
        <v>91.4</v>
      </c>
      <c r="V25" s="73" t="n">
        <f aca="false">IF(V22=0,0,ROUND((V24/V22)*100,1))</f>
        <v>100</v>
      </c>
      <c r="W25" s="74" t="n">
        <f aca="false">IF(W22=0,0,ROUND((W24/W22)*100,1))</f>
        <v>96.3</v>
      </c>
      <c r="X25" s="4"/>
    </row>
    <row r="26" customFormat="false" ht="24.95" hidden="false" customHeight="true" outlineLevel="0" collapsed="false">
      <c r="B26" s="4"/>
      <c r="C26" s="7" t="s">
        <v>153</v>
      </c>
      <c r="D26" s="2" t="s">
        <v>154</v>
      </c>
      <c r="E26" s="42" t="s">
        <v>155</v>
      </c>
      <c r="F26" s="43" t="n">
        <v>0</v>
      </c>
      <c r="G26" s="44" t="n">
        <v>82</v>
      </c>
      <c r="H26" s="44" t="n">
        <v>0</v>
      </c>
      <c r="I26" s="45" t="n">
        <v>126</v>
      </c>
      <c r="J26" s="45" t="n">
        <v>14</v>
      </c>
      <c r="K26" s="43" t="n">
        <v>15</v>
      </c>
      <c r="L26" s="45" t="n">
        <v>9</v>
      </c>
      <c r="M26" s="45" t="n">
        <v>0</v>
      </c>
      <c r="N26" s="45" t="n">
        <v>234</v>
      </c>
      <c r="O26" s="45" t="n">
        <v>1</v>
      </c>
      <c r="P26" s="45" t="n">
        <v>0</v>
      </c>
      <c r="Q26" s="44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59</v>
      </c>
      <c r="W26" s="47" t="n">
        <f aca="false">SUM(F26:V26)/(COUNTA(F26:V26)-COUNTIF(F26:V26,0))</f>
        <v>67.5</v>
      </c>
      <c r="X26" s="4"/>
    </row>
    <row r="27" customFormat="false" ht="24.95" hidden="false" customHeight="true" outlineLevel="0" collapsed="false">
      <c r="B27" s="4"/>
      <c r="C27" s="36"/>
      <c r="D27" s="29"/>
      <c r="E27" s="48" t="s">
        <v>156</v>
      </c>
      <c r="F27" s="71" t="n">
        <v>0</v>
      </c>
      <c r="G27" s="72" t="n">
        <v>90</v>
      </c>
      <c r="H27" s="72" t="n">
        <v>0</v>
      </c>
      <c r="I27" s="73" t="n">
        <v>98</v>
      </c>
      <c r="J27" s="73" t="n">
        <v>100</v>
      </c>
      <c r="K27" s="71" t="n">
        <v>93</v>
      </c>
      <c r="L27" s="73" t="n">
        <v>98</v>
      </c>
      <c r="M27" s="73" t="n">
        <v>0</v>
      </c>
      <c r="N27" s="73" t="n">
        <v>98</v>
      </c>
      <c r="O27" s="73" t="n">
        <v>99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99</v>
      </c>
      <c r="W27" s="75" t="n">
        <f aca="false">SUM(F27:V27)/(COUNTA(F27:V27)-COUNTIF(F27:V27,0))</f>
        <v>96.875</v>
      </c>
      <c r="X27" s="4"/>
    </row>
    <row r="28" customFormat="false" ht="24.95" hidden="false" customHeight="true" outlineLevel="0" collapsed="false">
      <c r="B28" s="28"/>
      <c r="C28" s="36" t="s">
        <v>157</v>
      </c>
      <c r="D28" s="29"/>
      <c r="E28" s="29"/>
      <c r="F28" s="37" t="n">
        <v>0</v>
      </c>
      <c r="G28" s="38" t="n">
        <v>10501</v>
      </c>
      <c r="H28" s="38" t="n">
        <v>0</v>
      </c>
      <c r="I28" s="39" t="n">
        <v>240</v>
      </c>
      <c r="J28" s="39" t="n">
        <v>5238</v>
      </c>
      <c r="K28" s="37" t="n">
        <v>3104</v>
      </c>
      <c r="L28" s="39" t="n">
        <v>3369</v>
      </c>
      <c r="M28" s="39" t="n">
        <v>0</v>
      </c>
      <c r="N28" s="39" t="n">
        <v>1450</v>
      </c>
      <c r="O28" s="39" t="n">
        <v>95251</v>
      </c>
      <c r="P28" s="39" t="n">
        <v>0</v>
      </c>
      <c r="Q28" s="38" t="n">
        <v>0</v>
      </c>
      <c r="R28" s="39" t="n">
        <v>0</v>
      </c>
      <c r="S28" s="39" t="n">
        <v>0</v>
      </c>
      <c r="T28" s="39" t="n">
        <v>6435</v>
      </c>
      <c r="U28" s="39" t="n">
        <v>67</v>
      </c>
      <c r="V28" s="39" t="n">
        <v>5409</v>
      </c>
      <c r="W28" s="76" t="n">
        <f aca="false">SUM(F28:V28)</f>
        <v>131064</v>
      </c>
      <c r="X28" s="4"/>
    </row>
    <row r="29" customFormat="false" ht="24.95" hidden="false" customHeight="true" outlineLevel="0" collapsed="false">
      <c r="B29" s="16" t="s">
        <v>158</v>
      </c>
      <c r="C29" s="36" t="s">
        <v>159</v>
      </c>
      <c r="D29" s="29"/>
      <c r="E29" s="29"/>
      <c r="F29" s="37" t="n">
        <v>0</v>
      </c>
      <c r="G29" s="38" t="n">
        <v>1</v>
      </c>
      <c r="H29" s="38" t="n">
        <v>0</v>
      </c>
      <c r="I29" s="39" t="n">
        <v>0</v>
      </c>
      <c r="J29" s="39" t="n">
        <v>0</v>
      </c>
      <c r="K29" s="37" t="n">
        <v>0</v>
      </c>
      <c r="L29" s="39" t="n">
        <v>1</v>
      </c>
      <c r="M29" s="39" t="n">
        <v>0</v>
      </c>
      <c r="N29" s="39" t="n">
        <v>0</v>
      </c>
      <c r="O29" s="39" t="n">
        <v>0</v>
      </c>
      <c r="P29" s="39" t="n">
        <v>0</v>
      </c>
      <c r="Q29" s="38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28" t="n">
        <f aca="false">SUM(F29:V29)</f>
        <v>2</v>
      </c>
      <c r="X29" s="4"/>
    </row>
    <row r="30" customFormat="false" ht="24.95" hidden="false" customHeight="true" outlineLevel="0" collapsed="false">
      <c r="B30" s="15" t="s">
        <v>160</v>
      </c>
      <c r="C30" s="7" t="s">
        <v>161</v>
      </c>
      <c r="E30" s="42" t="s">
        <v>137</v>
      </c>
      <c r="F30" s="43" t="n">
        <v>0</v>
      </c>
      <c r="G30" s="44" t="n">
        <v>0</v>
      </c>
      <c r="H30" s="44" t="n">
        <v>0</v>
      </c>
      <c r="I30" s="45" t="n">
        <v>0</v>
      </c>
      <c r="J30" s="45" t="n">
        <v>0</v>
      </c>
      <c r="K30" s="43" t="n">
        <v>0</v>
      </c>
      <c r="L30" s="45" t="n">
        <v>7050</v>
      </c>
      <c r="M30" s="45" t="n">
        <v>0</v>
      </c>
      <c r="N30" s="45" t="n">
        <v>0</v>
      </c>
      <c r="O30" s="45" t="n">
        <v>0</v>
      </c>
      <c r="P30" s="45" t="n">
        <v>0</v>
      </c>
      <c r="Q30" s="44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7" t="n">
        <f aca="false">SUM(F30:V30)/(COUNTA(F30:V30)-COUNTIF(F30:V30,0))</f>
        <v>7050</v>
      </c>
      <c r="X30" s="4"/>
    </row>
    <row r="31" customFormat="false" ht="24.95" hidden="false" customHeight="true" outlineLevel="0" collapsed="false">
      <c r="B31" s="77" t="s">
        <v>162</v>
      </c>
      <c r="C31" s="36"/>
      <c r="D31" s="29"/>
      <c r="E31" s="48" t="s">
        <v>139</v>
      </c>
      <c r="F31" s="37" t="n">
        <v>0</v>
      </c>
      <c r="G31" s="38" t="n">
        <v>386</v>
      </c>
      <c r="H31" s="38" t="n">
        <v>0</v>
      </c>
      <c r="I31" s="39" t="n">
        <v>0</v>
      </c>
      <c r="J31" s="39" t="n">
        <v>0</v>
      </c>
      <c r="K31" s="37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8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28" t="n">
        <f aca="false">SUM(F31:V31)/(COUNTA(F31:V31)-COUNTIF(F31:V31,0))</f>
        <v>386</v>
      </c>
      <c r="X31" s="4"/>
    </row>
    <row r="32" customFormat="false" ht="24.95" hidden="false" customHeight="true" outlineLevel="0" collapsed="false">
      <c r="B32" s="4"/>
      <c r="C32" s="36" t="s">
        <v>163</v>
      </c>
      <c r="D32" s="29"/>
      <c r="E32" s="29"/>
      <c r="F32" s="37" t="n">
        <v>0</v>
      </c>
      <c r="G32" s="38" t="n">
        <v>9</v>
      </c>
      <c r="H32" s="38" t="n">
        <v>4</v>
      </c>
      <c r="I32" s="39" t="n">
        <v>1</v>
      </c>
      <c r="J32" s="39" t="n">
        <v>1</v>
      </c>
      <c r="K32" s="37" t="n">
        <v>3</v>
      </c>
      <c r="L32" s="39" t="n">
        <v>2</v>
      </c>
      <c r="M32" s="39" t="n">
        <v>1</v>
      </c>
      <c r="N32" s="39" t="n">
        <v>4</v>
      </c>
      <c r="O32" s="39" t="n">
        <v>0</v>
      </c>
      <c r="P32" s="39" t="n">
        <v>1</v>
      </c>
      <c r="Q32" s="38" t="n">
        <v>1</v>
      </c>
      <c r="R32" s="39" t="n">
        <v>3</v>
      </c>
      <c r="S32" s="39" t="n">
        <v>2</v>
      </c>
      <c r="T32" s="39" t="n">
        <v>0</v>
      </c>
      <c r="U32" s="39" t="n">
        <v>1</v>
      </c>
      <c r="V32" s="39" t="n">
        <v>2</v>
      </c>
      <c r="W32" s="28" t="n">
        <f aca="false">SUM(F32:V32)</f>
        <v>35</v>
      </c>
      <c r="X32" s="4"/>
    </row>
    <row r="33" customFormat="false" ht="24.95" hidden="false" customHeight="true" outlineLevel="0" collapsed="false">
      <c r="B33" s="15" t="s">
        <v>164</v>
      </c>
      <c r="C33" s="14" t="s">
        <v>146</v>
      </c>
      <c r="D33" s="42" t="s">
        <v>165</v>
      </c>
      <c r="E33" s="69"/>
      <c r="F33" s="43" t="n">
        <v>0</v>
      </c>
      <c r="G33" s="44" t="n">
        <v>0</v>
      </c>
      <c r="H33" s="44" t="n">
        <v>1</v>
      </c>
      <c r="I33" s="45" t="n">
        <v>0</v>
      </c>
      <c r="J33" s="45" t="n">
        <v>0</v>
      </c>
      <c r="K33" s="43" t="n">
        <v>1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4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7" t="n">
        <f aca="false">SUM(F33:V33)</f>
        <v>2</v>
      </c>
      <c r="X33" s="4"/>
    </row>
    <row r="34" customFormat="false" ht="24.95" hidden="false" customHeight="true" outlineLevel="0" collapsed="false">
      <c r="B34" s="4"/>
      <c r="C34" s="7"/>
      <c r="D34" s="42" t="s">
        <v>166</v>
      </c>
      <c r="E34" s="69"/>
      <c r="F34" s="43" t="n">
        <v>0</v>
      </c>
      <c r="G34" s="44" t="n">
        <v>0</v>
      </c>
      <c r="H34" s="44" t="n">
        <v>0</v>
      </c>
      <c r="I34" s="45" t="n">
        <v>0</v>
      </c>
      <c r="J34" s="45" t="n">
        <v>0</v>
      </c>
      <c r="K34" s="43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4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7" t="n">
        <f aca="false">SUM(F34:V34)</f>
        <v>0</v>
      </c>
      <c r="X34" s="4"/>
    </row>
    <row r="35" customFormat="false" ht="24.95" hidden="false" customHeight="true" outlineLevel="0" collapsed="false">
      <c r="B35" s="15" t="s">
        <v>167</v>
      </c>
      <c r="C35" s="7"/>
      <c r="D35" s="42" t="s">
        <v>168</v>
      </c>
      <c r="E35" s="69"/>
      <c r="F35" s="43" t="n">
        <v>0</v>
      </c>
      <c r="G35" s="44" t="n">
        <v>1</v>
      </c>
      <c r="H35" s="44" t="n">
        <v>0</v>
      </c>
      <c r="I35" s="45" t="n">
        <v>0</v>
      </c>
      <c r="J35" s="45" t="n">
        <v>1</v>
      </c>
      <c r="K35" s="43" t="n">
        <v>1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4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1</v>
      </c>
      <c r="W35" s="47" t="n">
        <f aca="false">SUM(F35:V35)</f>
        <v>4</v>
      </c>
      <c r="X35" s="4"/>
    </row>
    <row r="36" customFormat="false" ht="24.95" hidden="false" customHeight="true" outlineLevel="0" collapsed="false">
      <c r="B36" s="15" t="s">
        <v>169</v>
      </c>
      <c r="C36" s="49" t="s">
        <v>148</v>
      </c>
      <c r="D36" s="48" t="s">
        <v>170</v>
      </c>
      <c r="E36" s="29"/>
      <c r="F36" s="37" t="n">
        <v>0</v>
      </c>
      <c r="G36" s="38" t="n">
        <v>8</v>
      </c>
      <c r="H36" s="38" t="n">
        <v>3</v>
      </c>
      <c r="I36" s="39" t="n">
        <v>1</v>
      </c>
      <c r="J36" s="39" t="n">
        <v>0</v>
      </c>
      <c r="K36" s="37" t="n">
        <v>1</v>
      </c>
      <c r="L36" s="39" t="n">
        <v>2</v>
      </c>
      <c r="M36" s="39" t="n">
        <v>1</v>
      </c>
      <c r="N36" s="39" t="n">
        <v>4</v>
      </c>
      <c r="O36" s="39" t="n">
        <v>0</v>
      </c>
      <c r="P36" s="39" t="n">
        <v>1</v>
      </c>
      <c r="Q36" s="38" t="n">
        <v>1</v>
      </c>
      <c r="R36" s="39" t="n">
        <v>3</v>
      </c>
      <c r="S36" s="39" t="n">
        <v>2</v>
      </c>
      <c r="T36" s="39" t="n">
        <v>0</v>
      </c>
      <c r="U36" s="39" t="n">
        <v>1</v>
      </c>
      <c r="V36" s="39" t="n">
        <v>1</v>
      </c>
      <c r="W36" s="28" t="n">
        <f aca="false">SUM(F36:V36)</f>
        <v>29</v>
      </c>
      <c r="X36" s="4"/>
    </row>
    <row r="37" customFormat="false" ht="24.95" hidden="false" customHeight="true" outlineLevel="0" collapsed="false">
      <c r="B37" s="15" t="s">
        <v>171</v>
      </c>
      <c r="C37" s="36" t="s">
        <v>172</v>
      </c>
      <c r="D37" s="29"/>
      <c r="E37" s="29"/>
      <c r="F37" s="37" t="n">
        <v>0</v>
      </c>
      <c r="G37" s="38" t="n">
        <v>3</v>
      </c>
      <c r="H37" s="38" t="n">
        <v>4</v>
      </c>
      <c r="I37" s="39" t="n">
        <v>0</v>
      </c>
      <c r="J37" s="39" t="n">
        <v>3</v>
      </c>
      <c r="K37" s="37" t="n">
        <v>7</v>
      </c>
      <c r="L37" s="39" t="n">
        <v>0</v>
      </c>
      <c r="M37" s="39" t="n">
        <v>2</v>
      </c>
      <c r="N37" s="39" t="n">
        <v>0</v>
      </c>
      <c r="O37" s="39" t="n">
        <v>1</v>
      </c>
      <c r="P37" s="39" t="n">
        <v>0</v>
      </c>
      <c r="Q37" s="38" t="n">
        <v>1</v>
      </c>
      <c r="R37" s="39" t="n">
        <v>3</v>
      </c>
      <c r="S37" s="39" t="n">
        <v>3</v>
      </c>
      <c r="T37" s="39" t="n">
        <v>1</v>
      </c>
      <c r="U37" s="39" t="n">
        <v>2</v>
      </c>
      <c r="V37" s="39" t="n">
        <v>0</v>
      </c>
      <c r="W37" s="28" t="n">
        <f aca="false">SUM(F37:V37)</f>
        <v>30</v>
      </c>
      <c r="X37" s="4"/>
    </row>
    <row r="38" customFormat="false" ht="24.95" hidden="false" customHeight="true" outlineLevel="0" collapsed="false">
      <c r="B38" s="17"/>
      <c r="C38" s="50"/>
      <c r="D38" s="3"/>
      <c r="E38" s="3" t="s">
        <v>19</v>
      </c>
      <c r="F38" s="51" t="n">
        <v>0</v>
      </c>
      <c r="G38" s="52" t="n">
        <v>12</v>
      </c>
      <c r="H38" s="52" t="n">
        <v>8</v>
      </c>
      <c r="I38" s="53" t="n">
        <v>1</v>
      </c>
      <c r="J38" s="53" t="n">
        <v>4</v>
      </c>
      <c r="K38" s="51" t="n">
        <v>10</v>
      </c>
      <c r="L38" s="53" t="n">
        <v>2</v>
      </c>
      <c r="M38" s="53" t="n">
        <v>3</v>
      </c>
      <c r="N38" s="53" t="n">
        <v>4</v>
      </c>
      <c r="O38" s="53" t="n">
        <v>1</v>
      </c>
      <c r="P38" s="53" t="n">
        <v>1</v>
      </c>
      <c r="Q38" s="52" t="n">
        <v>2</v>
      </c>
      <c r="R38" s="53" t="n">
        <v>6</v>
      </c>
      <c r="S38" s="53" t="n">
        <v>5</v>
      </c>
      <c r="T38" s="53" t="n">
        <v>1</v>
      </c>
      <c r="U38" s="53" t="n">
        <v>3</v>
      </c>
      <c r="V38" s="53" t="n">
        <v>2</v>
      </c>
      <c r="W38" s="17" t="n">
        <f aca="false">SUM(F38:V38)</f>
        <v>65</v>
      </c>
      <c r="X38" s="4"/>
    </row>
    <row r="40" customFormat="false" ht="17.25" hidden="false" customHeight="false" outlineLevel="0" collapsed="false">
      <c r="F40" s="78"/>
      <c r="G40" s="78"/>
      <c r="H40" s="78"/>
    </row>
    <row r="41" customFormat="false" ht="17.25" hidden="false" customHeight="false" outlineLevel="0" collapsed="false">
      <c r="F41" s="78"/>
      <c r="G41" s="78"/>
      <c r="H41" s="78"/>
    </row>
    <row r="42" customFormat="false" ht="17.25" hidden="false" customHeight="false" outlineLevel="0" collapsed="false">
      <c r="F42" s="78"/>
      <c r="G42" s="78"/>
      <c r="H42" s="78"/>
    </row>
    <row r="43" customFormat="false" ht="17.25" hidden="false" customHeight="false" outlineLevel="0" collapsed="false">
      <c r="F43" s="78"/>
      <c r="G43" s="78"/>
      <c r="H43" s="78"/>
    </row>
    <row r="44" customFormat="false" ht="17.25" hidden="false" customHeight="false" outlineLevel="0" collapsed="false">
      <c r="F44" s="78"/>
      <c r="G44" s="78"/>
      <c r="H44" s="78"/>
    </row>
    <row r="45" customFormat="false" ht="17.25" hidden="false" customHeight="false" outlineLevel="0" collapsed="false">
      <c r="F45" s="78"/>
      <c r="G45" s="78"/>
      <c r="H45" s="78"/>
    </row>
    <row r="46" customFormat="false" ht="17.25" hidden="false" customHeight="false" outlineLevel="0" collapsed="false">
      <c r="F46" s="78"/>
      <c r="G46" s="78"/>
      <c r="H46" s="78"/>
    </row>
    <row r="47" customFormat="false" ht="17.25" hidden="false" customHeight="false" outlineLevel="0" collapsed="false">
      <c r="F47" s="78"/>
      <c r="G47" s="78"/>
      <c r="H47" s="78"/>
    </row>
    <row r="48" customFormat="false" ht="17.25" hidden="false" customHeight="false" outlineLevel="0" collapsed="false">
      <c r="F48" s="78"/>
      <c r="G48" s="78"/>
      <c r="H48" s="78"/>
    </row>
    <row r="49" customFormat="false" ht="17.25" hidden="false" customHeight="false" outlineLevel="0" collapsed="false">
      <c r="F49" s="78"/>
      <c r="G49" s="78"/>
      <c r="H49" s="78"/>
    </row>
    <row r="50" customFormat="false" ht="17.25" hidden="false" customHeight="false" outlineLevel="0" collapsed="false">
      <c r="F50" s="78"/>
      <c r="G50" s="78"/>
      <c r="H50" s="78"/>
    </row>
    <row r="51" customFormat="false" ht="17.25" hidden="false" customHeight="false" outlineLevel="0" collapsed="false">
      <c r="F51" s="78"/>
      <c r="G51" s="78"/>
      <c r="H51" s="78"/>
    </row>
    <row r="52" customFormat="false" ht="17.25" hidden="false" customHeight="false" outlineLevel="0" collapsed="false">
      <c r="F52" s="78"/>
      <c r="G52" s="78"/>
      <c r="H52" s="78"/>
    </row>
    <row r="53" customFormat="false" ht="17.25" hidden="false" customHeight="false" outlineLevel="0" collapsed="false">
      <c r="F53" s="78"/>
      <c r="G53" s="78"/>
      <c r="H53" s="78"/>
    </row>
    <row r="54" customFormat="false" ht="17.25" hidden="false" customHeight="false" outlineLevel="0" collapsed="false">
      <c r="F54" s="78"/>
      <c r="G54" s="78"/>
      <c r="H54" s="78"/>
    </row>
    <row r="55" customFormat="false" ht="17.25" hidden="false" customHeight="false" outlineLevel="0" collapsed="false">
      <c r="F55" s="78"/>
      <c r="G55" s="78"/>
      <c r="H55" s="78"/>
    </row>
    <row r="57" customFormat="false" ht="17.25" hidden="false" customHeight="false" outlineLevel="0" collapsed="false">
      <c r="F57" s="78"/>
      <c r="G57" s="78"/>
      <c r="H57" s="78"/>
    </row>
    <row r="58" customFormat="false" ht="17.25" hidden="false" customHeight="false" outlineLevel="0" collapsed="false">
      <c r="F58" s="78"/>
      <c r="G58" s="78"/>
      <c r="H58" s="78"/>
    </row>
    <row r="59" customFormat="false" ht="17.25" hidden="false" customHeight="false" outlineLevel="0" collapsed="false">
      <c r="F59" s="78"/>
      <c r="G59" s="78"/>
      <c r="H59" s="78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79" width="1.69"/>
    <col collapsed="false" customWidth="true" hidden="false" outlineLevel="0" max="2" min="2" style="79" width="4.69"/>
    <col collapsed="false" customWidth="true" hidden="false" outlineLevel="0" max="3" min="3" style="79" width="4.39"/>
    <col collapsed="false" customWidth="true" hidden="false" outlineLevel="0" max="4" min="4" style="79" width="26.69"/>
    <col collapsed="false" customWidth="true" hidden="false" outlineLevel="0" max="10" min="5" style="79" width="10.69"/>
    <col collapsed="false" customWidth="true" hidden="false" outlineLevel="0" max="11" min="11" style="79" width="2.39"/>
    <col collapsed="false" customWidth="true" hidden="false" outlineLevel="0" max="233" min="12" style="79" width="10.69"/>
    <col collapsed="false" customWidth="false" hidden="false" outlineLevel="0" max="257" min="234" style="79" width="12.69"/>
  </cols>
  <sheetData>
    <row r="1" customFormat="false" ht="17.25" hidden="false" customHeight="false" outlineLevel="0" collapsed="false">
      <c r="B1" s="80" t="s">
        <v>173</v>
      </c>
    </row>
    <row r="2" customFormat="false" ht="17.25" hidden="false" customHeight="false" outlineLevel="0" collapsed="false">
      <c r="B2" s="80"/>
    </row>
    <row r="3" customFormat="false" ht="18" hidden="false" customHeight="false" outlineLevel="0" collapsed="false">
      <c r="B3" s="81" t="s">
        <v>174</v>
      </c>
      <c r="C3" s="81"/>
      <c r="D3" s="81"/>
      <c r="E3" s="81"/>
      <c r="F3" s="81"/>
      <c r="G3" s="81"/>
      <c r="H3" s="81"/>
      <c r="I3" s="81"/>
      <c r="J3" s="82" t="s">
        <v>175</v>
      </c>
      <c r="K3" s="83"/>
    </row>
    <row r="4" customFormat="false" ht="17.25" hidden="false" customHeight="false" outlineLevel="0" collapsed="false">
      <c r="B4" s="84"/>
      <c r="C4" s="83"/>
      <c r="D4" s="83"/>
      <c r="E4" s="85"/>
      <c r="F4" s="86"/>
      <c r="G4" s="86"/>
      <c r="H4" s="86"/>
      <c r="I4" s="87"/>
      <c r="J4" s="88"/>
      <c r="K4" s="84"/>
    </row>
    <row r="5" customFormat="false" ht="17.25" hidden="false" customHeight="false" outlineLevel="0" collapsed="false">
      <c r="B5" s="84"/>
      <c r="C5" s="83"/>
      <c r="D5" s="89" t="s">
        <v>176</v>
      </c>
      <c r="E5" s="90"/>
      <c r="F5" s="91"/>
      <c r="G5" s="91"/>
      <c r="H5" s="91"/>
      <c r="I5" s="92"/>
      <c r="J5" s="93"/>
      <c r="K5" s="84"/>
    </row>
    <row r="6" customFormat="false" ht="17.25" hidden="false" customHeight="false" outlineLevel="0" collapsed="false">
      <c r="B6" s="84"/>
      <c r="C6" s="83"/>
      <c r="D6" s="83"/>
      <c r="E6" s="94" t="s">
        <v>4</v>
      </c>
      <c r="F6" s="95" t="s">
        <v>5</v>
      </c>
      <c r="G6" s="95" t="s">
        <v>6</v>
      </c>
      <c r="H6" s="95" t="s">
        <v>7</v>
      </c>
      <c r="I6" s="96" t="s">
        <v>8</v>
      </c>
      <c r="J6" s="97" t="s">
        <v>19</v>
      </c>
      <c r="K6" s="84"/>
    </row>
    <row r="7" customFormat="false" ht="17.25" hidden="false" customHeight="false" outlineLevel="0" collapsed="false">
      <c r="B7" s="84"/>
      <c r="C7" s="89" t="s">
        <v>177</v>
      </c>
      <c r="D7" s="83"/>
      <c r="E7" s="90"/>
      <c r="F7" s="91"/>
      <c r="G7" s="91"/>
      <c r="H7" s="91"/>
      <c r="I7" s="92"/>
      <c r="J7" s="93"/>
      <c r="K7" s="84"/>
    </row>
    <row r="8" customFormat="false" ht="18" hidden="false" customHeight="false" outlineLevel="0" collapsed="false">
      <c r="B8" s="98"/>
      <c r="C8" s="81"/>
      <c r="D8" s="81"/>
      <c r="E8" s="99"/>
      <c r="F8" s="100"/>
      <c r="G8" s="100"/>
      <c r="H8" s="100"/>
      <c r="I8" s="101" t="n">
        <v>244821</v>
      </c>
      <c r="J8" s="102"/>
      <c r="K8" s="84"/>
    </row>
    <row r="9" customFormat="false" ht="17.25" hidden="false" customHeight="false" outlineLevel="0" collapsed="false">
      <c r="B9" s="103" t="s">
        <v>178</v>
      </c>
      <c r="C9" s="104"/>
      <c r="D9" s="104"/>
      <c r="E9" s="105" t="n">
        <v>27124</v>
      </c>
      <c r="F9" s="106" t="n">
        <v>504955</v>
      </c>
      <c r="G9" s="106" t="n">
        <v>350211</v>
      </c>
      <c r="H9" s="106" t="n">
        <v>49544</v>
      </c>
      <c r="I9" s="107" t="n">
        <v>182338</v>
      </c>
      <c r="J9" s="108" t="n">
        <f aca="false">SUM(E9:I9)</f>
        <v>1114172</v>
      </c>
      <c r="K9" s="84"/>
    </row>
    <row r="10" customFormat="false" ht="17.25" hidden="false" customHeight="false" outlineLevel="0" collapsed="false">
      <c r="B10" s="84"/>
      <c r="C10" s="83" t="s">
        <v>179</v>
      </c>
      <c r="D10" s="109"/>
      <c r="E10" s="110" t="n">
        <v>9013</v>
      </c>
      <c r="F10" s="111" t="n">
        <v>189049</v>
      </c>
      <c r="G10" s="111" t="n">
        <v>63065</v>
      </c>
      <c r="H10" s="111" t="n">
        <v>6609</v>
      </c>
      <c r="I10" s="112" t="n">
        <v>94312</v>
      </c>
      <c r="J10" s="113" t="n">
        <f aca="false">SUM(E10:I10)</f>
        <v>362048</v>
      </c>
      <c r="K10" s="84"/>
    </row>
    <row r="11" customFormat="false" ht="17.25" hidden="false" customHeight="false" outlineLevel="0" collapsed="false">
      <c r="B11" s="84"/>
      <c r="C11" s="83"/>
      <c r="D11" s="114" t="s">
        <v>180</v>
      </c>
      <c r="E11" s="110" t="n">
        <v>9013</v>
      </c>
      <c r="F11" s="111" t="n">
        <v>177561</v>
      </c>
      <c r="G11" s="111" t="n">
        <v>63065</v>
      </c>
      <c r="H11" s="111" t="n">
        <v>6609</v>
      </c>
      <c r="I11" s="112" t="n">
        <v>94303</v>
      </c>
      <c r="J11" s="115" t="n">
        <f aca="false">SUM(E11:I11)</f>
        <v>350551</v>
      </c>
      <c r="K11" s="84"/>
    </row>
    <row r="12" customFormat="false" ht="17.25" hidden="false" customHeight="false" outlineLevel="0" collapsed="false">
      <c r="B12" s="84"/>
      <c r="C12" s="83"/>
      <c r="D12" s="114" t="s">
        <v>181</v>
      </c>
      <c r="E12" s="110" t="n">
        <v>0</v>
      </c>
      <c r="F12" s="111" t="n">
        <v>998</v>
      </c>
      <c r="G12" s="111" t="n">
        <v>0</v>
      </c>
      <c r="H12" s="111" t="n">
        <v>0</v>
      </c>
      <c r="I12" s="112" t="n">
        <v>0</v>
      </c>
      <c r="J12" s="115" t="n">
        <f aca="false">SUM(E12:I12)</f>
        <v>998</v>
      </c>
      <c r="K12" s="84"/>
    </row>
    <row r="13" customFormat="false" ht="17.25" hidden="false" customHeight="false" outlineLevel="0" collapsed="false">
      <c r="B13" s="84"/>
      <c r="C13" s="83"/>
      <c r="D13" s="114" t="s">
        <v>182</v>
      </c>
      <c r="E13" s="110" t="n">
        <v>0</v>
      </c>
      <c r="F13" s="111" t="n">
        <v>0</v>
      </c>
      <c r="G13" s="111" t="n">
        <v>0</v>
      </c>
      <c r="H13" s="111" t="n">
        <v>0</v>
      </c>
      <c r="I13" s="112" t="n">
        <v>0</v>
      </c>
      <c r="J13" s="115" t="n">
        <f aca="false">SUM(E13:I13)</f>
        <v>0</v>
      </c>
      <c r="K13" s="84"/>
    </row>
    <row r="14" customFormat="false" ht="17.25" hidden="false" customHeight="false" outlineLevel="0" collapsed="false">
      <c r="B14" s="84"/>
      <c r="C14" s="83"/>
      <c r="D14" s="116" t="s">
        <v>183</v>
      </c>
      <c r="E14" s="117" t="n">
        <v>0</v>
      </c>
      <c r="F14" s="118" t="n">
        <v>10490</v>
      </c>
      <c r="G14" s="118" t="n">
        <v>0</v>
      </c>
      <c r="H14" s="119" t="n">
        <v>0</v>
      </c>
      <c r="I14" s="112" t="n">
        <v>9</v>
      </c>
      <c r="J14" s="115" t="n">
        <f aca="false">SUM(E14:I14)</f>
        <v>10499</v>
      </c>
      <c r="K14" s="84"/>
    </row>
    <row r="15" customFormat="false" ht="17.25" hidden="false" customHeight="false" outlineLevel="0" collapsed="false">
      <c r="B15" s="84"/>
      <c r="C15" s="104"/>
      <c r="D15" s="120" t="s">
        <v>184</v>
      </c>
      <c r="E15" s="105" t="n">
        <v>0</v>
      </c>
      <c r="F15" s="106" t="n">
        <v>10490</v>
      </c>
      <c r="G15" s="106" t="n">
        <v>0</v>
      </c>
      <c r="H15" s="106" t="n">
        <v>0</v>
      </c>
      <c r="I15" s="107" t="n">
        <v>9</v>
      </c>
      <c r="J15" s="121" t="n">
        <f aca="false">SUM(E15:I15)</f>
        <v>10499</v>
      </c>
      <c r="K15" s="84"/>
    </row>
    <row r="16" customFormat="false" ht="17.25" hidden="false" customHeight="false" outlineLevel="0" collapsed="false">
      <c r="B16" s="84"/>
      <c r="C16" s="83" t="s">
        <v>185</v>
      </c>
      <c r="D16" s="109"/>
      <c r="E16" s="110" t="n">
        <v>18111</v>
      </c>
      <c r="F16" s="111" t="n">
        <v>314478</v>
      </c>
      <c r="G16" s="111" t="n">
        <v>287146</v>
      </c>
      <c r="H16" s="111" t="n">
        <v>42935</v>
      </c>
      <c r="I16" s="112" t="n">
        <v>87538</v>
      </c>
      <c r="J16" s="113" t="n">
        <f aca="false">SUM(E16:I16)</f>
        <v>750208</v>
      </c>
      <c r="K16" s="84"/>
    </row>
    <row r="17" customFormat="false" ht="17.25" hidden="false" customHeight="false" outlineLevel="0" collapsed="false">
      <c r="B17" s="84"/>
      <c r="C17" s="83"/>
      <c r="D17" s="114" t="s">
        <v>186</v>
      </c>
      <c r="E17" s="110" t="n">
        <v>0</v>
      </c>
      <c r="F17" s="111" t="n">
        <v>0</v>
      </c>
      <c r="G17" s="111" t="n">
        <v>86</v>
      </c>
      <c r="H17" s="111" t="n">
        <v>0</v>
      </c>
      <c r="I17" s="112" t="n">
        <v>0</v>
      </c>
      <c r="J17" s="115" t="n">
        <f aca="false">SUM(E17:I17)</f>
        <v>86</v>
      </c>
      <c r="K17" s="84"/>
    </row>
    <row r="18" customFormat="false" ht="17.25" hidden="false" customHeight="false" outlineLevel="0" collapsed="false">
      <c r="B18" s="84"/>
      <c r="C18" s="83"/>
      <c r="D18" s="114" t="s">
        <v>187</v>
      </c>
      <c r="E18" s="110" t="n">
        <v>0</v>
      </c>
      <c r="F18" s="111" t="n">
        <v>0</v>
      </c>
      <c r="G18" s="111" t="n">
        <v>0</v>
      </c>
      <c r="H18" s="111" t="n">
        <v>0</v>
      </c>
      <c r="I18" s="112" t="n">
        <v>0</v>
      </c>
      <c r="J18" s="115" t="n">
        <f aca="false">SUM(E18:I18)</f>
        <v>0</v>
      </c>
      <c r="K18" s="84"/>
    </row>
    <row r="19" customFormat="false" ht="17.25" hidden="false" customHeight="false" outlineLevel="0" collapsed="false">
      <c r="B19" s="84"/>
      <c r="C19" s="83"/>
      <c r="D19" s="114" t="s">
        <v>188</v>
      </c>
      <c r="E19" s="110" t="n">
        <v>0</v>
      </c>
      <c r="F19" s="111" t="n">
        <v>0</v>
      </c>
      <c r="G19" s="111" t="n">
        <v>0</v>
      </c>
      <c r="H19" s="111" t="n">
        <v>0</v>
      </c>
      <c r="I19" s="112" t="n">
        <v>0</v>
      </c>
      <c r="J19" s="115" t="n">
        <f aca="false">SUM(E19:I19)</f>
        <v>0</v>
      </c>
      <c r="K19" s="84"/>
    </row>
    <row r="20" customFormat="false" ht="17.25" hidden="false" customHeight="false" outlineLevel="0" collapsed="false">
      <c r="B20" s="84"/>
      <c r="C20" s="83"/>
      <c r="D20" s="114" t="s">
        <v>189</v>
      </c>
      <c r="E20" s="110" t="n">
        <v>440</v>
      </c>
      <c r="F20" s="111" t="n">
        <v>35102</v>
      </c>
      <c r="G20" s="111" t="n">
        <v>16770</v>
      </c>
      <c r="H20" s="111" t="n">
        <v>9196</v>
      </c>
      <c r="I20" s="112" t="n">
        <v>21030</v>
      </c>
      <c r="J20" s="115" t="n">
        <f aca="false">SUM(E20:I20)</f>
        <v>82538</v>
      </c>
      <c r="K20" s="84"/>
    </row>
    <row r="21" customFormat="false" ht="17.25" hidden="false" customHeight="false" outlineLevel="0" collapsed="false">
      <c r="B21" s="84"/>
      <c r="C21" s="83"/>
      <c r="D21" s="114" t="s">
        <v>190</v>
      </c>
      <c r="E21" s="110" t="n">
        <v>17671</v>
      </c>
      <c r="F21" s="111" t="n">
        <v>278984</v>
      </c>
      <c r="G21" s="111" t="n">
        <v>270205</v>
      </c>
      <c r="H21" s="111" t="n">
        <v>33739</v>
      </c>
      <c r="I21" s="112" t="n">
        <v>63282</v>
      </c>
      <c r="J21" s="115" t="n">
        <f aca="false">SUM(E21:I21)</f>
        <v>663881</v>
      </c>
      <c r="K21" s="84"/>
    </row>
    <row r="22" customFormat="false" ht="17.25" hidden="false" customHeight="false" outlineLevel="0" collapsed="false">
      <c r="B22" s="122"/>
      <c r="C22" s="104"/>
      <c r="D22" s="123" t="s">
        <v>191</v>
      </c>
      <c r="E22" s="105" t="n">
        <v>0</v>
      </c>
      <c r="F22" s="106" t="n">
        <v>392</v>
      </c>
      <c r="G22" s="106" t="n">
        <v>85</v>
      </c>
      <c r="H22" s="106" t="n">
        <v>0</v>
      </c>
      <c r="I22" s="107" t="n">
        <v>3226</v>
      </c>
      <c r="J22" s="121" t="n">
        <f aca="false">SUM(E22:I22)</f>
        <v>3703</v>
      </c>
      <c r="K22" s="84"/>
    </row>
    <row r="23" customFormat="false" ht="17.25" hidden="false" customHeight="false" outlineLevel="0" collapsed="false">
      <c r="B23" s="103" t="s">
        <v>192</v>
      </c>
      <c r="C23" s="104"/>
      <c r="D23" s="104"/>
      <c r="E23" s="105" t="n">
        <v>27124</v>
      </c>
      <c r="F23" s="106" t="n">
        <v>477178</v>
      </c>
      <c r="G23" s="106" t="n">
        <v>371424</v>
      </c>
      <c r="H23" s="106" t="n">
        <v>85425</v>
      </c>
      <c r="I23" s="107" t="n">
        <v>354330</v>
      </c>
      <c r="J23" s="124" t="n">
        <f aca="false">SUM(E23:I23)</f>
        <v>1315481</v>
      </c>
      <c r="K23" s="84"/>
    </row>
    <row r="24" customFormat="false" ht="17.25" hidden="false" customHeight="false" outlineLevel="0" collapsed="false">
      <c r="B24" s="84"/>
      <c r="C24" s="83" t="s">
        <v>193</v>
      </c>
      <c r="D24" s="109"/>
      <c r="E24" s="110" t="n">
        <v>14100</v>
      </c>
      <c r="F24" s="111" t="n">
        <v>357934</v>
      </c>
      <c r="G24" s="111" t="n">
        <v>258151</v>
      </c>
      <c r="H24" s="111" t="n">
        <v>62677</v>
      </c>
      <c r="I24" s="112" t="n">
        <v>243084</v>
      </c>
      <c r="J24" s="113" t="n">
        <f aca="false">SUM(E24:I24)</f>
        <v>935946</v>
      </c>
      <c r="K24" s="84"/>
    </row>
    <row r="25" customFormat="false" ht="17.25" hidden="false" customHeight="false" outlineLevel="0" collapsed="false">
      <c r="B25" s="84"/>
      <c r="C25" s="83"/>
      <c r="D25" s="114" t="s">
        <v>194</v>
      </c>
      <c r="E25" s="110" t="n">
        <v>0</v>
      </c>
      <c r="F25" s="111" t="n">
        <v>670</v>
      </c>
      <c r="G25" s="111" t="n">
        <v>8672</v>
      </c>
      <c r="H25" s="111" t="n">
        <v>2632</v>
      </c>
      <c r="I25" s="112" t="n">
        <v>0</v>
      </c>
      <c r="J25" s="115" t="n">
        <f aca="false">SUM(E25:I25)</f>
        <v>11974</v>
      </c>
      <c r="K25" s="84"/>
    </row>
    <row r="26" customFormat="false" ht="17.25" hidden="false" customHeight="false" outlineLevel="0" collapsed="false">
      <c r="B26" s="84"/>
      <c r="C26" s="83"/>
      <c r="D26" s="114" t="s">
        <v>195</v>
      </c>
      <c r="E26" s="110" t="n">
        <v>245</v>
      </c>
      <c r="F26" s="111" t="n">
        <v>0</v>
      </c>
      <c r="G26" s="111" t="n">
        <v>0</v>
      </c>
      <c r="H26" s="111" t="n">
        <v>0</v>
      </c>
      <c r="I26" s="112" t="n">
        <v>0</v>
      </c>
      <c r="J26" s="115" t="n">
        <f aca="false">SUM(E26:I26)</f>
        <v>245</v>
      </c>
      <c r="K26" s="84"/>
    </row>
    <row r="27" customFormat="false" ht="17.25" hidden="false" customHeight="false" outlineLevel="0" collapsed="false">
      <c r="B27" s="84"/>
      <c r="C27" s="83"/>
      <c r="D27" s="114" t="s">
        <v>196</v>
      </c>
      <c r="E27" s="110" t="n">
        <v>833</v>
      </c>
      <c r="F27" s="111" t="n">
        <v>100695</v>
      </c>
      <c r="G27" s="111" t="n">
        <v>0</v>
      </c>
      <c r="H27" s="111" t="n">
        <v>11189</v>
      </c>
      <c r="I27" s="112" t="n">
        <v>72712</v>
      </c>
      <c r="J27" s="115" t="n">
        <f aca="false">SUM(E27:I27)</f>
        <v>185429</v>
      </c>
      <c r="K27" s="84"/>
    </row>
    <row r="28" customFormat="false" ht="17.25" hidden="false" customHeight="false" outlineLevel="0" collapsed="false">
      <c r="B28" s="84"/>
      <c r="C28" s="83"/>
      <c r="D28" s="114" t="s">
        <v>197</v>
      </c>
      <c r="E28" s="110" t="n">
        <v>0</v>
      </c>
      <c r="F28" s="111" t="n">
        <v>0</v>
      </c>
      <c r="G28" s="111" t="n">
        <v>0</v>
      </c>
      <c r="H28" s="111" t="n">
        <v>0</v>
      </c>
      <c r="I28" s="112" t="n">
        <v>0</v>
      </c>
      <c r="J28" s="115" t="n">
        <f aca="false">SUM(E28:I28)</f>
        <v>0</v>
      </c>
      <c r="K28" s="84"/>
    </row>
    <row r="29" customFormat="false" ht="17.25" hidden="false" customHeight="false" outlineLevel="0" collapsed="false">
      <c r="B29" s="84"/>
      <c r="C29" s="125"/>
      <c r="D29" s="126" t="s">
        <v>198</v>
      </c>
      <c r="E29" s="117" t="n">
        <v>0</v>
      </c>
      <c r="F29" s="118" t="n">
        <v>22571</v>
      </c>
      <c r="G29" s="118" t="n">
        <v>10561</v>
      </c>
      <c r="H29" s="118" t="n">
        <v>647</v>
      </c>
      <c r="I29" s="127" t="n">
        <v>0</v>
      </c>
      <c r="J29" s="115" t="n">
        <f aca="false">SUM(E29:I29)</f>
        <v>33779</v>
      </c>
      <c r="K29" s="84"/>
    </row>
    <row r="30" customFormat="false" ht="17.25" hidden="false" customHeight="false" outlineLevel="0" collapsed="false">
      <c r="B30" s="84"/>
      <c r="C30" s="125"/>
      <c r="D30" s="128" t="s">
        <v>199</v>
      </c>
      <c r="E30" s="129" t="n">
        <v>0</v>
      </c>
      <c r="F30" s="130" t="n">
        <v>54898</v>
      </c>
      <c r="G30" s="130" t="n">
        <v>24303</v>
      </c>
      <c r="H30" s="130" t="n">
        <v>11109</v>
      </c>
      <c r="I30" s="131" t="n">
        <v>9896</v>
      </c>
      <c r="J30" s="115" t="n">
        <f aca="false">SUM(E30:I30)</f>
        <v>100206</v>
      </c>
      <c r="K30" s="84"/>
    </row>
    <row r="31" customFormat="false" ht="17.25" hidden="false" customHeight="false" outlineLevel="0" collapsed="false">
      <c r="B31" s="84"/>
      <c r="C31" s="125"/>
      <c r="D31" s="116" t="s">
        <v>200</v>
      </c>
      <c r="E31" s="117" t="n">
        <v>13022</v>
      </c>
      <c r="F31" s="118" t="n">
        <v>167013</v>
      </c>
      <c r="G31" s="118" t="n">
        <v>116011</v>
      </c>
      <c r="H31" s="118" t="n">
        <v>37100</v>
      </c>
      <c r="I31" s="127" t="n">
        <v>160476</v>
      </c>
      <c r="J31" s="115" t="n">
        <f aca="false">SUM(E31:I31)</f>
        <v>493622</v>
      </c>
      <c r="K31" s="84"/>
    </row>
    <row r="32" customFormat="false" ht="17.25" hidden="false" customHeight="false" outlineLevel="0" collapsed="false">
      <c r="B32" s="84"/>
      <c r="C32" s="125"/>
      <c r="D32" s="116" t="s">
        <v>201</v>
      </c>
      <c r="E32" s="117" t="n">
        <v>0</v>
      </c>
      <c r="F32" s="118" t="n">
        <v>0</v>
      </c>
      <c r="G32" s="118" t="n">
        <v>0</v>
      </c>
      <c r="H32" s="118" t="n">
        <v>0</v>
      </c>
      <c r="I32" s="127" t="n">
        <v>0</v>
      </c>
      <c r="J32" s="115" t="n">
        <f aca="false">SUM(E32:I32)</f>
        <v>0</v>
      </c>
      <c r="K32" s="84"/>
    </row>
    <row r="33" customFormat="false" ht="17.25" hidden="false" customHeight="false" outlineLevel="0" collapsed="false">
      <c r="B33" s="84"/>
      <c r="C33" s="125"/>
      <c r="D33" s="132" t="s">
        <v>202</v>
      </c>
      <c r="E33" s="133"/>
      <c r="F33" s="134"/>
      <c r="G33" s="134"/>
      <c r="H33" s="134"/>
      <c r="I33" s="135"/>
      <c r="J33" s="136" t="n">
        <f aca="false">SUM(E33:I33)</f>
        <v>0</v>
      </c>
      <c r="K33" s="84"/>
    </row>
    <row r="34" customFormat="false" ht="17.25" hidden="false" customHeight="false" outlineLevel="0" collapsed="false">
      <c r="B34" s="84"/>
      <c r="C34" s="125"/>
      <c r="D34" s="114" t="s">
        <v>203</v>
      </c>
      <c r="E34" s="110" t="n">
        <v>0</v>
      </c>
      <c r="F34" s="111" t="n">
        <v>2478</v>
      </c>
      <c r="G34" s="111" t="n">
        <v>93146</v>
      </c>
      <c r="H34" s="111" t="n">
        <v>0</v>
      </c>
      <c r="I34" s="112" t="n">
        <v>0</v>
      </c>
      <c r="J34" s="137" t="n">
        <f aca="false">SUM(E34:I34)</f>
        <v>95624</v>
      </c>
      <c r="K34" s="84"/>
    </row>
    <row r="35" customFormat="false" ht="17.25" hidden="false" customHeight="false" outlineLevel="0" collapsed="false">
      <c r="B35" s="84"/>
      <c r="C35" s="104"/>
      <c r="D35" s="123" t="s">
        <v>204</v>
      </c>
      <c r="E35" s="105" t="n">
        <v>0</v>
      </c>
      <c r="F35" s="106" t="n">
        <v>9609</v>
      </c>
      <c r="G35" s="106" t="n">
        <v>5458</v>
      </c>
      <c r="H35" s="106" t="n">
        <v>0</v>
      </c>
      <c r="I35" s="107" t="n">
        <v>0</v>
      </c>
      <c r="J35" s="121" t="n">
        <f aca="false">SUM(E35:I35)</f>
        <v>15067</v>
      </c>
      <c r="K35" s="84"/>
    </row>
    <row r="36" customFormat="false" ht="17.25" hidden="false" customHeight="false" outlineLevel="0" collapsed="false">
      <c r="B36" s="84"/>
      <c r="C36" s="83" t="s">
        <v>205</v>
      </c>
      <c r="D36" s="109"/>
      <c r="E36" s="110" t="n">
        <v>13024</v>
      </c>
      <c r="F36" s="111" t="n">
        <v>119244</v>
      </c>
      <c r="G36" s="111" t="n">
        <v>113273</v>
      </c>
      <c r="H36" s="111" t="n">
        <v>22748</v>
      </c>
      <c r="I36" s="112" t="n">
        <v>111130</v>
      </c>
      <c r="J36" s="113" t="n">
        <f aca="false">SUM(E36:I36)</f>
        <v>379419</v>
      </c>
      <c r="K36" s="84"/>
    </row>
    <row r="37" customFormat="false" ht="17.25" hidden="false" customHeight="false" outlineLevel="0" collapsed="false">
      <c r="B37" s="84"/>
      <c r="C37" s="83"/>
      <c r="D37" s="114" t="s">
        <v>206</v>
      </c>
      <c r="E37" s="110" t="n">
        <v>13024</v>
      </c>
      <c r="F37" s="111" t="n">
        <v>114070</v>
      </c>
      <c r="G37" s="111" t="n">
        <v>93149</v>
      </c>
      <c r="H37" s="111" t="n">
        <v>22265</v>
      </c>
      <c r="I37" s="112" t="n">
        <v>110802</v>
      </c>
      <c r="J37" s="115" t="n">
        <f aca="false">SUM(E37:I37)</f>
        <v>353310</v>
      </c>
      <c r="K37" s="84"/>
    </row>
    <row r="38" customFormat="false" ht="17.25" hidden="false" customHeight="false" outlineLevel="0" collapsed="false">
      <c r="B38" s="84"/>
      <c r="C38" s="83"/>
      <c r="D38" s="114" t="s">
        <v>207</v>
      </c>
      <c r="E38" s="110" t="n">
        <v>0</v>
      </c>
      <c r="F38" s="111" t="n">
        <v>0</v>
      </c>
      <c r="G38" s="111" t="n">
        <v>0</v>
      </c>
      <c r="H38" s="111" t="n">
        <v>0</v>
      </c>
      <c r="I38" s="112" t="n">
        <v>0</v>
      </c>
      <c r="J38" s="115" t="n">
        <f aca="false">SUM(E38:I38)</f>
        <v>0</v>
      </c>
      <c r="K38" s="84"/>
    </row>
    <row r="39" customFormat="false" ht="17.25" hidden="false" customHeight="false" outlineLevel="0" collapsed="false">
      <c r="B39" s="84"/>
      <c r="C39" s="83"/>
      <c r="D39" s="114" t="s">
        <v>208</v>
      </c>
      <c r="E39" s="110" t="n">
        <v>0</v>
      </c>
      <c r="F39" s="111" t="n">
        <v>0</v>
      </c>
      <c r="G39" s="111" t="n">
        <v>0</v>
      </c>
      <c r="H39" s="111" t="n">
        <v>0</v>
      </c>
      <c r="I39" s="112" t="n">
        <v>0</v>
      </c>
      <c r="J39" s="115" t="n">
        <f aca="false">SUM(E39:I39)</f>
        <v>0</v>
      </c>
      <c r="K39" s="84"/>
    </row>
    <row r="40" customFormat="false" ht="17.25" hidden="false" customHeight="false" outlineLevel="0" collapsed="false">
      <c r="B40" s="84"/>
      <c r="C40" s="83"/>
      <c r="D40" s="114" t="s">
        <v>209</v>
      </c>
      <c r="E40" s="110" t="n">
        <v>0</v>
      </c>
      <c r="F40" s="111" t="n">
        <v>0</v>
      </c>
      <c r="G40" s="111" t="n">
        <v>0</v>
      </c>
      <c r="H40" s="111" t="n">
        <v>0</v>
      </c>
      <c r="I40" s="112" t="n">
        <v>0</v>
      </c>
      <c r="J40" s="115" t="n">
        <f aca="false">SUM(E40:I40)</f>
        <v>0</v>
      </c>
      <c r="K40" s="84"/>
    </row>
    <row r="41" customFormat="false" ht="17.25" hidden="false" customHeight="false" outlineLevel="0" collapsed="false">
      <c r="B41" s="122"/>
      <c r="C41" s="104"/>
      <c r="D41" s="123" t="s">
        <v>210</v>
      </c>
      <c r="E41" s="105" t="n">
        <v>0</v>
      </c>
      <c r="F41" s="106" t="n">
        <v>5174</v>
      </c>
      <c r="G41" s="106" t="n">
        <v>20124</v>
      </c>
      <c r="H41" s="106" t="n">
        <v>483</v>
      </c>
      <c r="I41" s="107" t="n">
        <v>328</v>
      </c>
      <c r="J41" s="121" t="n">
        <f aca="false">SUM(E41:I41)</f>
        <v>26109</v>
      </c>
      <c r="K41" s="84"/>
    </row>
    <row r="42" customFormat="false" ht="17.25" hidden="false" customHeight="false" outlineLevel="0" collapsed="false">
      <c r="B42" s="138" t="s">
        <v>211</v>
      </c>
      <c r="C42" s="104"/>
      <c r="D42" s="104"/>
      <c r="E42" s="105" t="n">
        <v>0</v>
      </c>
      <c r="F42" s="106" t="n">
        <v>26349</v>
      </c>
      <c r="G42" s="106" t="n">
        <v>0</v>
      </c>
      <c r="H42" s="106" t="n">
        <v>0</v>
      </c>
      <c r="I42" s="107" t="n">
        <v>0</v>
      </c>
      <c r="J42" s="124" t="n">
        <f aca="false">SUM(E42:I42)</f>
        <v>26349</v>
      </c>
      <c r="K42" s="84"/>
    </row>
    <row r="43" customFormat="false" ht="17.25" hidden="false" customHeight="false" outlineLevel="0" collapsed="false">
      <c r="B43" s="138" t="s">
        <v>212</v>
      </c>
      <c r="C43" s="104"/>
      <c r="D43" s="104"/>
      <c r="E43" s="105" t="n">
        <v>0</v>
      </c>
      <c r="F43" s="106" t="n">
        <v>0</v>
      </c>
      <c r="G43" s="106" t="n">
        <v>21213</v>
      </c>
      <c r="H43" s="106" t="n">
        <v>35881</v>
      </c>
      <c r="I43" s="107" t="n">
        <v>172364</v>
      </c>
      <c r="J43" s="124" t="n">
        <f aca="false">SUM(E43:I43)</f>
        <v>229458</v>
      </c>
      <c r="K43" s="84"/>
    </row>
    <row r="44" customFormat="false" ht="17.25" hidden="false" customHeight="false" outlineLevel="0" collapsed="false">
      <c r="B44" s="103" t="s">
        <v>213</v>
      </c>
      <c r="C44" s="104"/>
      <c r="D44" s="104"/>
      <c r="E44" s="105" t="n">
        <v>0</v>
      </c>
      <c r="F44" s="106" t="n">
        <v>1428</v>
      </c>
      <c r="G44" s="106" t="n">
        <v>0</v>
      </c>
      <c r="H44" s="106" t="n">
        <v>0</v>
      </c>
      <c r="I44" s="107" t="n">
        <v>488</v>
      </c>
      <c r="J44" s="124" t="n">
        <f aca="false">SUM(E44:I44)</f>
        <v>1916</v>
      </c>
      <c r="K44" s="84"/>
    </row>
    <row r="45" customFormat="false" ht="17.25" hidden="false" customHeight="false" outlineLevel="0" collapsed="false">
      <c r="B45" s="84"/>
      <c r="C45" s="104" t="s">
        <v>214</v>
      </c>
      <c r="D45" s="104"/>
      <c r="E45" s="105" t="n">
        <v>0</v>
      </c>
      <c r="F45" s="106" t="n">
        <v>0</v>
      </c>
      <c r="G45" s="106" t="n">
        <v>0</v>
      </c>
      <c r="H45" s="106" t="n">
        <v>0</v>
      </c>
      <c r="I45" s="107" t="n">
        <v>0</v>
      </c>
      <c r="J45" s="124" t="n">
        <f aca="false">SUM(E45:I45)</f>
        <v>0</v>
      </c>
      <c r="K45" s="84"/>
    </row>
    <row r="46" customFormat="false" ht="17.25" hidden="false" customHeight="false" outlineLevel="0" collapsed="false">
      <c r="B46" s="84"/>
      <c r="C46" s="104" t="s">
        <v>215</v>
      </c>
      <c r="D46" s="104"/>
      <c r="E46" s="105" t="n">
        <v>0</v>
      </c>
      <c r="F46" s="106" t="n">
        <v>0</v>
      </c>
      <c r="G46" s="106" t="n">
        <v>0</v>
      </c>
      <c r="H46" s="106" t="n">
        <v>0</v>
      </c>
      <c r="I46" s="107" t="n">
        <v>0</v>
      </c>
      <c r="J46" s="124" t="n">
        <f aca="false">SUM(E46:I46)</f>
        <v>0</v>
      </c>
      <c r="K46" s="84"/>
    </row>
    <row r="47" customFormat="false" ht="17.25" hidden="false" customHeight="false" outlineLevel="0" collapsed="false">
      <c r="B47" s="122"/>
      <c r="C47" s="104" t="s">
        <v>216</v>
      </c>
      <c r="D47" s="104"/>
      <c r="E47" s="105" t="n">
        <v>0</v>
      </c>
      <c r="F47" s="106" t="n">
        <v>1428</v>
      </c>
      <c r="G47" s="106" t="n">
        <v>0</v>
      </c>
      <c r="H47" s="106" t="n">
        <v>0</v>
      </c>
      <c r="I47" s="107" t="n">
        <v>488</v>
      </c>
      <c r="J47" s="124" t="n">
        <f aca="false">SUM(E47:I47)</f>
        <v>1916</v>
      </c>
      <c r="K47" s="84"/>
    </row>
    <row r="48" customFormat="false" ht="17.25" hidden="false" customHeight="false" outlineLevel="0" collapsed="false">
      <c r="B48" s="103" t="s">
        <v>217</v>
      </c>
      <c r="C48" s="104"/>
      <c r="D48" s="104"/>
      <c r="E48" s="105" t="n">
        <v>0</v>
      </c>
      <c r="F48" s="106" t="n">
        <v>0</v>
      </c>
      <c r="G48" s="106" t="n">
        <v>0</v>
      </c>
      <c r="H48" s="106" t="n">
        <v>0</v>
      </c>
      <c r="I48" s="107" t="n">
        <v>116</v>
      </c>
      <c r="J48" s="124" t="n">
        <f aca="false">SUM(E48:I48)</f>
        <v>116</v>
      </c>
      <c r="K48" s="84"/>
    </row>
    <row r="49" customFormat="false" ht="17.25" hidden="false" customHeight="false" outlineLevel="0" collapsed="false">
      <c r="B49" s="84"/>
      <c r="C49" s="104" t="s">
        <v>218</v>
      </c>
      <c r="D49" s="104"/>
      <c r="E49" s="105" t="n">
        <v>0</v>
      </c>
      <c r="F49" s="106" t="n">
        <v>0</v>
      </c>
      <c r="G49" s="106" t="n">
        <v>0</v>
      </c>
      <c r="H49" s="106" t="n">
        <v>0</v>
      </c>
      <c r="I49" s="107" t="n">
        <v>0</v>
      </c>
      <c r="J49" s="121" t="n">
        <f aca="false">SUM(E49:I49)</f>
        <v>0</v>
      </c>
      <c r="K49" s="84"/>
    </row>
    <row r="50" customFormat="false" ht="17.25" hidden="false" customHeight="false" outlineLevel="0" collapsed="false">
      <c r="B50" s="122"/>
      <c r="C50" s="104" t="s">
        <v>219</v>
      </c>
      <c r="D50" s="104"/>
      <c r="E50" s="105" t="n">
        <v>0</v>
      </c>
      <c r="F50" s="106" t="n">
        <v>0</v>
      </c>
      <c r="G50" s="106" t="n">
        <v>0</v>
      </c>
      <c r="H50" s="106" t="n">
        <v>0</v>
      </c>
      <c r="I50" s="107" t="n">
        <v>116</v>
      </c>
      <c r="J50" s="121" t="n">
        <f aca="false">SUM(E50:I50)</f>
        <v>116</v>
      </c>
      <c r="K50" s="84"/>
    </row>
    <row r="51" customFormat="false" ht="17.25" hidden="false" customHeight="false" outlineLevel="0" collapsed="false">
      <c r="B51" s="138" t="s">
        <v>220</v>
      </c>
      <c r="C51" s="104"/>
      <c r="D51" s="104"/>
      <c r="E51" s="105" t="n">
        <v>0</v>
      </c>
      <c r="F51" s="106" t="n">
        <v>27777</v>
      </c>
      <c r="G51" s="106" t="n">
        <v>0</v>
      </c>
      <c r="H51" s="106" t="n">
        <v>0</v>
      </c>
      <c r="I51" s="107" t="n">
        <v>0</v>
      </c>
      <c r="J51" s="121" t="n">
        <f aca="false">SUM(E51:I51)</f>
        <v>27777</v>
      </c>
      <c r="K51" s="84"/>
    </row>
    <row r="52" customFormat="false" ht="17.25" hidden="false" customHeight="false" outlineLevel="0" collapsed="false">
      <c r="B52" s="138" t="s">
        <v>221</v>
      </c>
      <c r="C52" s="104"/>
      <c r="D52" s="104"/>
      <c r="E52" s="105" t="n">
        <v>0</v>
      </c>
      <c r="F52" s="106" t="n">
        <v>0</v>
      </c>
      <c r="G52" s="106" t="n">
        <v>21213</v>
      </c>
      <c r="H52" s="106" t="n">
        <v>35881</v>
      </c>
      <c r="I52" s="107" t="n">
        <v>171992</v>
      </c>
      <c r="J52" s="121" t="n">
        <f aca="false">SUM(E52:I52)</f>
        <v>229086</v>
      </c>
      <c r="K52" s="84"/>
    </row>
    <row r="53" customFormat="false" ht="17.25" hidden="false" customHeight="false" outlineLevel="0" collapsed="false">
      <c r="B53" s="103" t="s">
        <v>222</v>
      </c>
      <c r="C53" s="83"/>
      <c r="D53" s="83"/>
      <c r="E53" s="129"/>
      <c r="F53" s="130"/>
      <c r="G53" s="130"/>
      <c r="H53" s="130"/>
      <c r="I53" s="131"/>
      <c r="J53" s="113"/>
      <c r="K53" s="84"/>
    </row>
    <row r="54" customFormat="false" ht="17.25" hidden="false" customHeight="false" outlineLevel="0" collapsed="false">
      <c r="B54" s="138" t="s">
        <v>223</v>
      </c>
      <c r="C54" s="104"/>
      <c r="D54" s="104"/>
      <c r="E54" s="105" t="n">
        <v>0</v>
      </c>
      <c r="F54" s="106" t="n">
        <v>-9750</v>
      </c>
      <c r="G54" s="106" t="n">
        <v>8095</v>
      </c>
      <c r="H54" s="106" t="n">
        <v>-113515</v>
      </c>
      <c r="I54" s="139" t="n">
        <v>-242607</v>
      </c>
      <c r="J54" s="140" t="n">
        <f aca="false">SUM(E54:I54)</f>
        <v>-357777</v>
      </c>
      <c r="K54" s="84"/>
    </row>
    <row r="55" customFormat="false" ht="17.25" hidden="false" customHeight="false" outlineLevel="0" collapsed="false">
      <c r="B55" s="103" t="s">
        <v>224</v>
      </c>
      <c r="C55" s="83"/>
      <c r="D55" s="83"/>
      <c r="E55" s="129"/>
      <c r="F55" s="130"/>
      <c r="G55" s="130"/>
      <c r="H55" s="130"/>
      <c r="I55" s="141"/>
      <c r="J55" s="142"/>
      <c r="K55" s="84"/>
    </row>
    <row r="56" customFormat="false" ht="18" hidden="false" customHeight="false" outlineLevel="0" collapsed="false">
      <c r="B56" s="98"/>
      <c r="C56" s="81" t="s">
        <v>225</v>
      </c>
      <c r="D56" s="81"/>
      <c r="E56" s="143" t="n">
        <v>0</v>
      </c>
      <c r="F56" s="144" t="n">
        <v>18027</v>
      </c>
      <c r="G56" s="144" t="n">
        <v>-13118</v>
      </c>
      <c r="H56" s="145" t="n">
        <v>-149396</v>
      </c>
      <c r="I56" s="146" t="n">
        <v>-414599</v>
      </c>
      <c r="J56" s="147" t="n">
        <f aca="false">SUM(E56:I56)</f>
        <v>-559086</v>
      </c>
      <c r="K56" s="84"/>
    </row>
    <row r="57" customFormat="false" ht="17.2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8" width="1.69"/>
    <col collapsed="false" customWidth="true" hidden="false" outlineLevel="0" max="3" min="2" style="148" width="2.69"/>
    <col collapsed="false" customWidth="true" hidden="false" outlineLevel="0" max="4" min="4" style="148" width="26.69"/>
    <col collapsed="false" customWidth="true" hidden="false" outlineLevel="0" max="10" min="5" style="148" width="11.79"/>
    <col collapsed="false" customWidth="true" hidden="false" outlineLevel="0" max="11" min="11" style="148" width="1.69"/>
    <col collapsed="false" customWidth="false" hidden="false" outlineLevel="0" max="257" min="12" style="148" width="8.69"/>
  </cols>
  <sheetData>
    <row r="1" s="79" customFormat="true" ht="17.25" hidden="false" customHeight="false" outlineLevel="0" collapsed="false">
      <c r="B1" s="80" t="s">
        <v>173</v>
      </c>
    </row>
    <row r="2" customFormat="false" ht="17.25" hidden="false" customHeight="true" outlineLevel="0" collapsed="false">
      <c r="B2" s="79"/>
    </row>
    <row r="3" customFormat="false" ht="21.95" hidden="false" customHeight="true" outlineLevel="0" collapsed="false">
      <c r="B3" s="149" t="s">
        <v>226</v>
      </c>
      <c r="C3" s="149"/>
      <c r="D3" s="149"/>
      <c r="E3" s="149"/>
      <c r="F3" s="149"/>
      <c r="G3" s="149"/>
      <c r="H3" s="149"/>
      <c r="I3" s="149"/>
      <c r="J3" s="82" t="s">
        <v>175</v>
      </c>
    </row>
    <row r="4" customFormat="false" ht="21.95" hidden="false" customHeight="true" outlineLevel="0" collapsed="false">
      <c r="B4" s="150"/>
      <c r="E4" s="151"/>
      <c r="F4" s="152"/>
      <c r="G4" s="152"/>
      <c r="H4" s="152"/>
      <c r="I4" s="153"/>
      <c r="J4" s="154"/>
      <c r="K4" s="150"/>
    </row>
    <row r="5" customFormat="false" ht="21.95" hidden="false" customHeight="true" outlineLevel="0" collapsed="false">
      <c r="B5" s="150"/>
      <c r="D5" s="155" t="s">
        <v>227</v>
      </c>
      <c r="E5" s="156"/>
      <c r="F5" s="157"/>
      <c r="G5" s="157"/>
      <c r="H5" s="157"/>
      <c r="I5" s="153"/>
      <c r="J5" s="158"/>
      <c r="K5" s="150"/>
    </row>
    <row r="6" customFormat="false" ht="21.95" hidden="false" customHeight="true" outlineLevel="0" collapsed="false">
      <c r="B6" s="150"/>
      <c r="E6" s="159" t="s">
        <v>4</v>
      </c>
      <c r="F6" s="160" t="s">
        <v>5</v>
      </c>
      <c r="G6" s="160" t="s">
        <v>6</v>
      </c>
      <c r="H6" s="160" t="s">
        <v>7</v>
      </c>
      <c r="I6" s="161" t="s">
        <v>8</v>
      </c>
      <c r="J6" s="162" t="s">
        <v>19</v>
      </c>
      <c r="K6" s="150"/>
    </row>
    <row r="7" customFormat="false" ht="21.95" hidden="false" customHeight="true" outlineLevel="0" collapsed="false">
      <c r="B7" s="150"/>
      <c r="C7" s="155" t="s">
        <v>177</v>
      </c>
      <c r="E7" s="156"/>
      <c r="F7" s="157"/>
      <c r="G7" s="157"/>
      <c r="H7" s="157"/>
      <c r="I7" s="153"/>
      <c r="J7" s="158"/>
      <c r="K7" s="150"/>
    </row>
    <row r="8" customFormat="false" ht="21.95" hidden="false" customHeight="true" outlineLevel="0" collapsed="false">
      <c r="B8" s="163"/>
      <c r="C8" s="149"/>
      <c r="D8" s="149"/>
      <c r="E8" s="164"/>
      <c r="F8" s="165"/>
      <c r="G8" s="165"/>
      <c r="H8" s="165"/>
      <c r="I8" s="166" t="n">
        <v>244821</v>
      </c>
      <c r="J8" s="167"/>
      <c r="K8" s="150"/>
    </row>
    <row r="9" customFormat="false" ht="21.95" hidden="false" customHeight="true" outlineLevel="0" collapsed="false">
      <c r="B9" s="168" t="s">
        <v>228</v>
      </c>
      <c r="C9" s="169"/>
      <c r="D9" s="169"/>
      <c r="E9" s="170" t="n">
        <v>1056466</v>
      </c>
      <c r="F9" s="171" t="n">
        <v>11354103</v>
      </c>
      <c r="G9" s="171" t="n">
        <v>9179469</v>
      </c>
      <c r="H9" s="171" t="n">
        <v>2729337</v>
      </c>
      <c r="I9" s="172" t="n">
        <v>12743541</v>
      </c>
      <c r="J9" s="173" t="n">
        <f aca="false">SUM(E9:I9)</f>
        <v>37062916</v>
      </c>
      <c r="K9" s="150"/>
    </row>
    <row r="10" customFormat="false" ht="21.95" hidden="false" customHeight="true" outlineLevel="0" collapsed="false">
      <c r="B10" s="150"/>
      <c r="C10" s="148" t="s">
        <v>229</v>
      </c>
      <c r="D10" s="174"/>
      <c r="E10" s="175" t="n">
        <v>1056466</v>
      </c>
      <c r="F10" s="176" t="n">
        <v>10879328</v>
      </c>
      <c r="G10" s="176" t="n">
        <v>8370057</v>
      </c>
      <c r="H10" s="176" t="n">
        <v>2729086</v>
      </c>
      <c r="I10" s="177" t="n">
        <v>12743541</v>
      </c>
      <c r="J10" s="178" t="n">
        <f aca="false">SUM(E10:I10)</f>
        <v>35778478</v>
      </c>
      <c r="K10" s="150"/>
    </row>
    <row r="11" customFormat="false" ht="21.95" hidden="false" customHeight="true" outlineLevel="0" collapsed="false">
      <c r="B11" s="150"/>
      <c r="D11" s="179" t="s">
        <v>230</v>
      </c>
      <c r="E11" s="175" t="n">
        <v>0</v>
      </c>
      <c r="F11" s="176" t="n">
        <v>301961</v>
      </c>
      <c r="G11" s="176" t="n">
        <v>0</v>
      </c>
      <c r="H11" s="176" t="n">
        <v>93231</v>
      </c>
      <c r="I11" s="177" t="n">
        <v>395481</v>
      </c>
      <c r="J11" s="180" t="n">
        <f aca="false">SUM(E11:I11)</f>
        <v>790673</v>
      </c>
      <c r="K11" s="150"/>
    </row>
    <row r="12" customFormat="false" ht="21.95" hidden="false" customHeight="true" outlineLevel="0" collapsed="false">
      <c r="B12" s="150"/>
      <c r="D12" s="179" t="s">
        <v>231</v>
      </c>
      <c r="E12" s="175" t="n">
        <v>1114632</v>
      </c>
      <c r="F12" s="176" t="n">
        <v>10296806</v>
      </c>
      <c r="G12" s="176" t="n">
        <v>8536015</v>
      </c>
      <c r="H12" s="176" t="n">
        <v>2783718</v>
      </c>
      <c r="I12" s="177" t="n">
        <v>11428964</v>
      </c>
      <c r="J12" s="180" t="n">
        <f aca="false">SUM(E12:I12)</f>
        <v>34160135</v>
      </c>
      <c r="K12" s="150"/>
    </row>
    <row r="13" customFormat="false" ht="21.95" hidden="false" customHeight="true" outlineLevel="0" collapsed="false">
      <c r="B13" s="150"/>
      <c r="D13" s="179" t="s">
        <v>232</v>
      </c>
      <c r="E13" s="175" t="n">
        <v>58166</v>
      </c>
      <c r="F13" s="176" t="n">
        <v>234603</v>
      </c>
      <c r="G13" s="176" t="n">
        <v>190206</v>
      </c>
      <c r="H13" s="176" t="n">
        <v>147863</v>
      </c>
      <c r="I13" s="177" t="n">
        <v>673718</v>
      </c>
      <c r="J13" s="180" t="n">
        <f aca="false">SUM(E13:I13)</f>
        <v>1304556</v>
      </c>
      <c r="K13" s="150"/>
    </row>
    <row r="14" customFormat="false" ht="21.95" hidden="false" customHeight="true" outlineLevel="0" collapsed="false">
      <c r="B14" s="150"/>
      <c r="D14" s="179" t="s">
        <v>233</v>
      </c>
      <c r="E14" s="175" t="n">
        <v>0</v>
      </c>
      <c r="F14" s="176" t="n">
        <v>515164</v>
      </c>
      <c r="G14" s="176" t="n">
        <v>24248</v>
      </c>
      <c r="H14" s="176" t="n">
        <v>0</v>
      </c>
      <c r="I14" s="177" t="n">
        <v>1592814</v>
      </c>
      <c r="J14" s="180" t="n">
        <f aca="false">SUM(E14:I14)</f>
        <v>2132226</v>
      </c>
      <c r="K14" s="150"/>
    </row>
    <row r="15" customFormat="false" ht="21.95" hidden="false" customHeight="true" outlineLevel="0" collapsed="false">
      <c r="B15" s="150"/>
      <c r="C15" s="169"/>
      <c r="D15" s="181" t="s">
        <v>234</v>
      </c>
      <c r="E15" s="170"/>
      <c r="F15" s="171"/>
      <c r="G15" s="171"/>
      <c r="H15" s="171"/>
      <c r="I15" s="172"/>
      <c r="J15" s="182" t="n">
        <f aca="false">SUM(E15:I15)</f>
        <v>0</v>
      </c>
      <c r="K15" s="150"/>
    </row>
    <row r="16" customFormat="false" ht="21.95" hidden="false" customHeight="true" outlineLevel="0" collapsed="false">
      <c r="B16" s="150"/>
      <c r="C16" s="169" t="s">
        <v>235</v>
      </c>
      <c r="D16" s="169"/>
      <c r="E16" s="170" t="n">
        <v>0</v>
      </c>
      <c r="F16" s="171" t="n">
        <v>474775</v>
      </c>
      <c r="G16" s="171" t="n">
        <v>749840</v>
      </c>
      <c r="H16" s="171" t="n">
        <v>251</v>
      </c>
      <c r="I16" s="172" t="n">
        <v>0</v>
      </c>
      <c r="J16" s="183" t="n">
        <f aca="false">SUM(E16:I16)</f>
        <v>1224866</v>
      </c>
      <c r="K16" s="150"/>
    </row>
    <row r="17" customFormat="false" ht="21.95" hidden="false" customHeight="true" outlineLevel="0" collapsed="false">
      <c r="B17" s="184"/>
      <c r="C17" s="169" t="s">
        <v>236</v>
      </c>
      <c r="D17" s="169"/>
      <c r="E17" s="170" t="n">
        <v>0</v>
      </c>
      <c r="F17" s="171" t="n">
        <v>0</v>
      </c>
      <c r="G17" s="171" t="n">
        <v>59572</v>
      </c>
      <c r="H17" s="171" t="n">
        <v>0</v>
      </c>
      <c r="I17" s="172" t="n">
        <v>0</v>
      </c>
      <c r="J17" s="183" t="n">
        <f aca="false">SUM(E17:I17)</f>
        <v>59572</v>
      </c>
      <c r="K17" s="150"/>
    </row>
    <row r="18" customFormat="false" ht="21.95" hidden="false" customHeight="true" outlineLevel="0" collapsed="false">
      <c r="B18" s="168" t="s">
        <v>237</v>
      </c>
      <c r="C18" s="169"/>
      <c r="D18" s="169"/>
      <c r="E18" s="170" t="n">
        <v>34905</v>
      </c>
      <c r="F18" s="171" t="n">
        <v>1424860</v>
      </c>
      <c r="G18" s="171" t="n">
        <v>120946</v>
      </c>
      <c r="H18" s="171" t="n">
        <v>22650</v>
      </c>
      <c r="I18" s="172" t="n">
        <v>380990</v>
      </c>
      <c r="J18" s="183" t="n">
        <f aca="false">SUM(E18:I18)</f>
        <v>1984351</v>
      </c>
      <c r="K18" s="150"/>
    </row>
    <row r="19" customFormat="false" ht="21.95" hidden="false" customHeight="true" outlineLevel="0" collapsed="false">
      <c r="B19" s="150"/>
      <c r="C19" s="169" t="s">
        <v>238</v>
      </c>
      <c r="D19" s="169"/>
      <c r="E19" s="170" t="n">
        <v>34905</v>
      </c>
      <c r="F19" s="171" t="n">
        <v>1323703</v>
      </c>
      <c r="G19" s="171" t="n">
        <v>54757</v>
      </c>
      <c r="H19" s="171" t="n">
        <v>10975</v>
      </c>
      <c r="I19" s="172" t="n">
        <v>323712</v>
      </c>
      <c r="J19" s="183" t="n">
        <f aca="false">SUM(E19:I19)</f>
        <v>1748052</v>
      </c>
      <c r="K19" s="150"/>
    </row>
    <row r="20" customFormat="false" ht="21.95" hidden="false" customHeight="true" outlineLevel="0" collapsed="false">
      <c r="B20" s="150"/>
      <c r="C20" s="169" t="s">
        <v>239</v>
      </c>
      <c r="D20" s="169"/>
      <c r="E20" s="170" t="n">
        <v>0</v>
      </c>
      <c r="F20" s="171" t="n">
        <v>101157</v>
      </c>
      <c r="G20" s="171" t="n">
        <v>66189</v>
      </c>
      <c r="H20" s="171" t="n">
        <v>9316</v>
      </c>
      <c r="I20" s="172" t="n">
        <v>57278</v>
      </c>
      <c r="J20" s="183" t="n">
        <f aca="false">SUM(E20:I20)</f>
        <v>233940</v>
      </c>
      <c r="K20" s="150"/>
    </row>
    <row r="21" customFormat="false" ht="21.95" hidden="false" customHeight="true" outlineLevel="0" collapsed="false">
      <c r="B21" s="150"/>
      <c r="C21" s="169" t="s">
        <v>240</v>
      </c>
      <c r="D21" s="169"/>
      <c r="E21" s="170" t="n">
        <v>0</v>
      </c>
      <c r="F21" s="171" t="n">
        <v>0</v>
      </c>
      <c r="G21" s="171" t="n">
        <v>0</v>
      </c>
      <c r="H21" s="171" t="n">
        <v>0</v>
      </c>
      <c r="I21" s="172" t="n">
        <v>0</v>
      </c>
      <c r="J21" s="183" t="n">
        <f aca="false">SUM(E21:I21)</f>
        <v>0</v>
      </c>
      <c r="K21" s="150"/>
    </row>
    <row r="22" customFormat="false" ht="21.95" hidden="false" customHeight="true" outlineLevel="0" collapsed="false">
      <c r="B22" s="184"/>
      <c r="C22" s="169" t="s">
        <v>241</v>
      </c>
      <c r="D22" s="169"/>
      <c r="E22" s="170" t="n">
        <v>0</v>
      </c>
      <c r="F22" s="171" t="n">
        <v>0</v>
      </c>
      <c r="G22" s="171" t="n">
        <v>0</v>
      </c>
      <c r="H22" s="171" t="n">
        <v>0</v>
      </c>
      <c r="I22" s="172" t="n">
        <v>0</v>
      </c>
      <c r="J22" s="183" t="n">
        <f aca="false">SUM(E22:I22)</f>
        <v>0</v>
      </c>
      <c r="K22" s="150"/>
    </row>
    <row r="23" customFormat="false" ht="21.95" hidden="false" customHeight="true" outlineLevel="0" collapsed="false">
      <c r="B23" s="185" t="s">
        <v>242</v>
      </c>
      <c r="C23" s="169"/>
      <c r="D23" s="169"/>
      <c r="E23" s="170" t="n">
        <v>0</v>
      </c>
      <c r="F23" s="171" t="n">
        <v>0</v>
      </c>
      <c r="G23" s="171" t="n">
        <v>0</v>
      </c>
      <c r="H23" s="171" t="n">
        <v>0</v>
      </c>
      <c r="I23" s="172" t="n">
        <v>0</v>
      </c>
      <c r="J23" s="183" t="n">
        <f aca="false">SUM(E23:I23)</f>
        <v>0</v>
      </c>
      <c r="K23" s="150"/>
    </row>
    <row r="24" customFormat="false" ht="21.95" hidden="false" customHeight="true" outlineLevel="0" collapsed="false">
      <c r="B24" s="185" t="s">
        <v>243</v>
      </c>
      <c r="C24" s="169"/>
      <c r="D24" s="169"/>
      <c r="E24" s="170" t="n">
        <v>1091371</v>
      </c>
      <c r="F24" s="171" t="n">
        <v>12778963</v>
      </c>
      <c r="G24" s="171" t="n">
        <v>9300415</v>
      </c>
      <c r="H24" s="171" t="n">
        <v>2751987</v>
      </c>
      <c r="I24" s="172" t="n">
        <v>13124531</v>
      </c>
      <c r="J24" s="183" t="n">
        <f aca="false">SUM(E24:I24)</f>
        <v>39047267</v>
      </c>
      <c r="K24" s="150"/>
    </row>
    <row r="25" customFormat="false" ht="21.95" hidden="false" customHeight="true" outlineLevel="0" collapsed="false">
      <c r="B25" s="168" t="s">
        <v>244</v>
      </c>
      <c r="C25" s="169"/>
      <c r="D25" s="169"/>
      <c r="E25" s="170" t="n">
        <v>0</v>
      </c>
      <c r="F25" s="171" t="n">
        <v>3307</v>
      </c>
      <c r="G25" s="171" t="n">
        <v>2000</v>
      </c>
      <c r="H25" s="171" t="n">
        <v>0</v>
      </c>
      <c r="I25" s="172" t="n">
        <v>0</v>
      </c>
      <c r="J25" s="183" t="n">
        <f aca="false">SUM(E25:I25)</f>
        <v>5307</v>
      </c>
      <c r="K25" s="150"/>
    </row>
    <row r="26" customFormat="false" ht="21.95" hidden="false" customHeight="true" outlineLevel="0" collapsed="false">
      <c r="B26" s="150"/>
      <c r="C26" s="169" t="s">
        <v>245</v>
      </c>
      <c r="D26" s="169"/>
      <c r="E26" s="170" t="n">
        <v>0</v>
      </c>
      <c r="F26" s="171" t="n">
        <v>0</v>
      </c>
      <c r="G26" s="171" t="n">
        <v>0</v>
      </c>
      <c r="H26" s="171" t="n">
        <v>0</v>
      </c>
      <c r="I26" s="172" t="n">
        <v>0</v>
      </c>
      <c r="J26" s="183" t="n">
        <f aca="false">SUM(E26:I26)</f>
        <v>0</v>
      </c>
      <c r="K26" s="150"/>
    </row>
    <row r="27" customFormat="false" ht="21.95" hidden="false" customHeight="true" outlineLevel="0" collapsed="false">
      <c r="B27" s="150"/>
      <c r="C27" s="169" t="s">
        <v>246</v>
      </c>
      <c r="D27" s="169"/>
      <c r="E27" s="170" t="n">
        <v>0</v>
      </c>
      <c r="F27" s="171" t="n">
        <v>0</v>
      </c>
      <c r="G27" s="171" t="n">
        <v>0</v>
      </c>
      <c r="H27" s="171" t="n">
        <v>0</v>
      </c>
      <c r="I27" s="172" t="n">
        <v>0</v>
      </c>
      <c r="J27" s="183" t="n">
        <f aca="false">SUM(E27:I27)</f>
        <v>0</v>
      </c>
      <c r="K27" s="150"/>
    </row>
    <row r="28" customFormat="false" ht="21.95" hidden="false" customHeight="true" outlineLevel="0" collapsed="false">
      <c r="B28" s="150"/>
      <c r="C28" s="169" t="s">
        <v>247</v>
      </c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2" t="n">
        <v>0</v>
      </c>
      <c r="J28" s="183" t="n">
        <f aca="false">SUM(E28:I28)</f>
        <v>0</v>
      </c>
      <c r="K28" s="150"/>
    </row>
    <row r="29" customFormat="false" ht="21.95" hidden="false" customHeight="true" outlineLevel="0" collapsed="false">
      <c r="B29" s="150"/>
      <c r="C29" s="169" t="s">
        <v>248</v>
      </c>
      <c r="D29" s="169"/>
      <c r="E29" s="170" t="n">
        <v>0</v>
      </c>
      <c r="F29" s="171" t="n">
        <v>3307</v>
      </c>
      <c r="G29" s="171" t="n">
        <v>2000</v>
      </c>
      <c r="H29" s="171" t="n">
        <v>0</v>
      </c>
      <c r="I29" s="172" t="n">
        <v>0</v>
      </c>
      <c r="J29" s="183" t="n">
        <f aca="false">SUM(E29:I29)</f>
        <v>5307</v>
      </c>
      <c r="K29" s="150"/>
    </row>
    <row r="30" customFormat="false" ht="21.95" hidden="false" customHeight="true" outlineLevel="0" collapsed="false">
      <c r="B30" s="184"/>
      <c r="C30" s="169" t="s">
        <v>249</v>
      </c>
      <c r="D30" s="169"/>
      <c r="E30" s="170" t="n">
        <v>0</v>
      </c>
      <c r="F30" s="171" t="n">
        <v>0</v>
      </c>
      <c r="G30" s="171" t="n">
        <v>0</v>
      </c>
      <c r="H30" s="171" t="n">
        <v>0</v>
      </c>
      <c r="I30" s="172" t="n">
        <v>0</v>
      </c>
      <c r="J30" s="183" t="n">
        <f aca="false">SUM(E30:I30)</f>
        <v>0</v>
      </c>
      <c r="K30" s="150"/>
    </row>
    <row r="31" customFormat="false" ht="21.95" hidden="false" customHeight="true" outlineLevel="0" collapsed="false">
      <c r="B31" s="168" t="s">
        <v>250</v>
      </c>
      <c r="C31" s="169"/>
      <c r="D31" s="169"/>
      <c r="E31" s="170" t="n">
        <v>0</v>
      </c>
      <c r="F31" s="171" t="n">
        <v>287890</v>
      </c>
      <c r="G31" s="171" t="n">
        <v>57682</v>
      </c>
      <c r="H31" s="171" t="n">
        <v>6015</v>
      </c>
      <c r="I31" s="172" t="n">
        <v>353135</v>
      </c>
      <c r="J31" s="183" t="n">
        <f aca="false">SUM(E31:I31)</f>
        <v>704722</v>
      </c>
      <c r="K31" s="150"/>
    </row>
    <row r="32" customFormat="false" ht="21.95" hidden="false" customHeight="true" outlineLevel="0" collapsed="false">
      <c r="B32" s="150"/>
      <c r="C32" s="169" t="s">
        <v>251</v>
      </c>
      <c r="D32" s="169"/>
      <c r="E32" s="170" t="n">
        <v>0</v>
      </c>
      <c r="F32" s="171" t="n">
        <v>0</v>
      </c>
      <c r="G32" s="171" t="n">
        <v>0</v>
      </c>
      <c r="H32" s="171" t="n">
        <v>0</v>
      </c>
      <c r="I32" s="172" t="n">
        <v>0</v>
      </c>
      <c r="J32" s="183" t="n">
        <f aca="false">SUM(E32:I32)</f>
        <v>0</v>
      </c>
      <c r="K32" s="150"/>
    </row>
    <row r="33" customFormat="false" ht="21.95" hidden="false" customHeight="true" outlineLevel="0" collapsed="false">
      <c r="B33" s="150"/>
      <c r="C33" s="169" t="s">
        <v>252</v>
      </c>
      <c r="D33" s="169"/>
      <c r="E33" s="170" t="n">
        <v>0</v>
      </c>
      <c r="F33" s="171" t="n">
        <v>287890</v>
      </c>
      <c r="G33" s="171" t="n">
        <v>57682</v>
      </c>
      <c r="H33" s="171" t="n">
        <v>6001</v>
      </c>
      <c r="I33" s="172" t="n">
        <v>353135</v>
      </c>
      <c r="J33" s="183" t="n">
        <f aca="false">SUM(E33:I33)</f>
        <v>704708</v>
      </c>
      <c r="K33" s="150"/>
    </row>
    <row r="34" customFormat="false" ht="21.95" hidden="false" customHeight="true" outlineLevel="0" collapsed="false">
      <c r="B34" s="184"/>
      <c r="C34" s="169" t="s">
        <v>253</v>
      </c>
      <c r="D34" s="169"/>
      <c r="E34" s="170" t="n">
        <v>0</v>
      </c>
      <c r="F34" s="171" t="n">
        <v>0</v>
      </c>
      <c r="G34" s="171" t="n">
        <v>0</v>
      </c>
      <c r="H34" s="171" t="n">
        <v>14</v>
      </c>
      <c r="I34" s="172" t="n">
        <v>0</v>
      </c>
      <c r="J34" s="183" t="n">
        <f aca="false">SUM(E34:I34)</f>
        <v>14</v>
      </c>
      <c r="K34" s="150"/>
    </row>
    <row r="35" customFormat="false" ht="21.95" hidden="false" customHeight="true" outlineLevel="0" collapsed="false">
      <c r="B35" s="185" t="s">
        <v>254</v>
      </c>
      <c r="C35" s="169"/>
      <c r="D35" s="169"/>
      <c r="E35" s="170" t="n">
        <v>0</v>
      </c>
      <c r="F35" s="171" t="n">
        <v>291197</v>
      </c>
      <c r="G35" s="171" t="n">
        <v>59682</v>
      </c>
      <c r="H35" s="171" t="n">
        <v>6015</v>
      </c>
      <c r="I35" s="172" t="n">
        <v>353135</v>
      </c>
      <c r="J35" s="183" t="n">
        <f aca="false">SUM(E35:I35)</f>
        <v>710029</v>
      </c>
      <c r="K35" s="150"/>
    </row>
    <row r="36" customFormat="false" ht="21.95" hidden="false" customHeight="true" outlineLevel="0" collapsed="false">
      <c r="B36" s="168" t="s">
        <v>255</v>
      </c>
      <c r="C36" s="169"/>
      <c r="D36" s="169"/>
      <c r="E36" s="170" t="n">
        <v>598699</v>
      </c>
      <c r="F36" s="171" t="n">
        <v>5551196</v>
      </c>
      <c r="G36" s="171" t="n">
        <v>5663946</v>
      </c>
      <c r="H36" s="171" t="n">
        <v>1205297</v>
      </c>
      <c r="I36" s="172" t="n">
        <v>5682628</v>
      </c>
      <c r="J36" s="183" t="n">
        <f aca="false">SUM(E36:I36)</f>
        <v>18701766</v>
      </c>
      <c r="K36" s="150"/>
    </row>
    <row r="37" customFormat="false" ht="21.95" hidden="false" customHeight="true" outlineLevel="0" collapsed="false">
      <c r="B37" s="150"/>
      <c r="C37" s="148" t="s">
        <v>256</v>
      </c>
      <c r="D37" s="174"/>
      <c r="E37" s="175" t="n">
        <v>107195</v>
      </c>
      <c r="F37" s="176" t="n">
        <v>657505</v>
      </c>
      <c r="G37" s="176" t="n">
        <v>866668</v>
      </c>
      <c r="H37" s="176" t="n">
        <v>0</v>
      </c>
      <c r="I37" s="177" t="n">
        <v>120442</v>
      </c>
      <c r="J37" s="178" t="n">
        <f aca="false">SUM(E37:I37)</f>
        <v>1751810</v>
      </c>
      <c r="K37" s="150"/>
    </row>
    <row r="38" customFormat="false" ht="21.95" hidden="false" customHeight="true" outlineLevel="0" collapsed="false">
      <c r="B38" s="150"/>
      <c r="D38" s="179" t="s">
        <v>257</v>
      </c>
      <c r="E38" s="175" t="n">
        <v>107195</v>
      </c>
      <c r="F38" s="176" t="n">
        <v>635026</v>
      </c>
      <c r="G38" s="176" t="n">
        <v>866668</v>
      </c>
      <c r="H38" s="176" t="n">
        <v>0</v>
      </c>
      <c r="I38" s="177" t="n">
        <v>81442</v>
      </c>
      <c r="J38" s="180" t="n">
        <f aca="false">SUM(E38:I38)</f>
        <v>1690331</v>
      </c>
      <c r="K38" s="150"/>
    </row>
    <row r="39" customFormat="false" ht="21.95" hidden="false" customHeight="true" outlineLevel="0" collapsed="false">
      <c r="B39" s="150"/>
      <c r="D39" s="179" t="s">
        <v>258</v>
      </c>
      <c r="E39" s="175" t="n">
        <v>0</v>
      </c>
      <c r="F39" s="176" t="n">
        <v>0</v>
      </c>
      <c r="G39" s="176" t="n">
        <v>0</v>
      </c>
      <c r="H39" s="176" t="n">
        <v>0</v>
      </c>
      <c r="I39" s="177" t="n">
        <v>0</v>
      </c>
      <c r="J39" s="180" t="n">
        <f aca="false">SUM(E39:I39)</f>
        <v>0</v>
      </c>
      <c r="K39" s="150"/>
    </row>
    <row r="40" customFormat="false" ht="21.95" hidden="false" customHeight="true" outlineLevel="0" collapsed="false">
      <c r="B40" s="150"/>
      <c r="D40" s="179" t="s">
        <v>259</v>
      </c>
      <c r="E40" s="175" t="n">
        <v>0</v>
      </c>
      <c r="F40" s="176" t="n">
        <v>22479</v>
      </c>
      <c r="G40" s="176" t="n">
        <v>0</v>
      </c>
      <c r="H40" s="176" t="n">
        <v>0</v>
      </c>
      <c r="I40" s="177" t="n">
        <v>39000</v>
      </c>
      <c r="J40" s="180" t="n">
        <f aca="false">SUM(E40:I40)</f>
        <v>61479</v>
      </c>
      <c r="K40" s="150"/>
    </row>
    <row r="41" customFormat="false" ht="21.95" hidden="false" customHeight="true" outlineLevel="0" collapsed="false">
      <c r="B41" s="150"/>
      <c r="C41" s="169"/>
      <c r="D41" s="181" t="s">
        <v>260</v>
      </c>
      <c r="E41" s="170" t="n">
        <v>0</v>
      </c>
      <c r="F41" s="171" t="n">
        <v>0</v>
      </c>
      <c r="G41" s="171" t="n">
        <v>0</v>
      </c>
      <c r="H41" s="171" t="n">
        <v>0</v>
      </c>
      <c r="I41" s="172" t="n">
        <v>0</v>
      </c>
      <c r="J41" s="182" t="n">
        <f aca="false">SUM(E41:I41)</f>
        <v>0</v>
      </c>
      <c r="K41" s="150"/>
    </row>
    <row r="42" customFormat="false" ht="21.95" hidden="false" customHeight="true" outlineLevel="0" collapsed="false">
      <c r="B42" s="150"/>
      <c r="C42" s="148" t="s">
        <v>261</v>
      </c>
      <c r="D42" s="174"/>
      <c r="E42" s="175" t="n">
        <v>491504</v>
      </c>
      <c r="F42" s="176" t="n">
        <v>4893691</v>
      </c>
      <c r="G42" s="176" t="n">
        <v>4797278</v>
      </c>
      <c r="H42" s="176" t="n">
        <v>1205297</v>
      </c>
      <c r="I42" s="177" t="n">
        <v>5562186</v>
      </c>
      <c r="J42" s="178" t="n">
        <f aca="false">SUM(E42:I42)</f>
        <v>16949956</v>
      </c>
      <c r="K42" s="150"/>
    </row>
    <row r="43" customFormat="false" ht="21.95" hidden="false" customHeight="true" outlineLevel="0" collapsed="false">
      <c r="B43" s="150"/>
      <c r="D43" s="179" t="s">
        <v>262</v>
      </c>
      <c r="E43" s="175" t="n">
        <v>491504</v>
      </c>
      <c r="F43" s="176" t="n">
        <v>4893691</v>
      </c>
      <c r="G43" s="176" t="n">
        <v>4797278</v>
      </c>
      <c r="H43" s="176" t="n">
        <v>1205297</v>
      </c>
      <c r="I43" s="177" t="n">
        <v>5562186</v>
      </c>
      <c r="J43" s="180" t="n">
        <f aca="false">SUM(E43:I43)</f>
        <v>16949956</v>
      </c>
      <c r="K43" s="150"/>
    </row>
    <row r="44" customFormat="false" ht="21.95" hidden="false" customHeight="true" outlineLevel="0" collapsed="false">
      <c r="B44" s="184"/>
      <c r="C44" s="169"/>
      <c r="D44" s="181" t="s">
        <v>263</v>
      </c>
      <c r="E44" s="170" t="n">
        <v>0</v>
      </c>
      <c r="F44" s="171" t="n">
        <v>0</v>
      </c>
      <c r="G44" s="171" t="n">
        <v>0</v>
      </c>
      <c r="H44" s="171" t="n">
        <v>0</v>
      </c>
      <c r="I44" s="172" t="n">
        <v>0</v>
      </c>
      <c r="J44" s="186" t="n">
        <f aca="false">SUM(E44:I44)</f>
        <v>0</v>
      </c>
      <c r="K44" s="150"/>
    </row>
    <row r="45" customFormat="false" ht="21.95" hidden="false" customHeight="true" outlineLevel="0" collapsed="false">
      <c r="B45" s="168" t="s">
        <v>264</v>
      </c>
      <c r="C45" s="169"/>
      <c r="D45" s="169"/>
      <c r="E45" s="170" t="n">
        <v>492672</v>
      </c>
      <c r="F45" s="171" t="n">
        <v>6936570</v>
      </c>
      <c r="G45" s="171" t="n">
        <v>3576787</v>
      </c>
      <c r="H45" s="171" t="n">
        <v>1540675</v>
      </c>
      <c r="I45" s="172" t="n">
        <v>7088768</v>
      </c>
      <c r="J45" s="183" t="n">
        <f aca="false">SUM(E45:I45)</f>
        <v>19635472</v>
      </c>
      <c r="K45" s="150"/>
    </row>
    <row r="46" customFormat="false" ht="21.95" hidden="false" customHeight="true" outlineLevel="0" collapsed="false">
      <c r="B46" s="150"/>
      <c r="C46" s="148" t="s">
        <v>265</v>
      </c>
      <c r="D46" s="174"/>
      <c r="E46" s="175" t="n">
        <v>492672</v>
      </c>
      <c r="F46" s="176" t="n">
        <v>6918543</v>
      </c>
      <c r="G46" s="176" t="n">
        <v>3589905</v>
      </c>
      <c r="H46" s="176" t="n">
        <v>1690071</v>
      </c>
      <c r="I46" s="177" t="n">
        <v>7503367</v>
      </c>
      <c r="J46" s="178" t="n">
        <f aca="false">SUM(E46:I46)</f>
        <v>20194558</v>
      </c>
      <c r="K46" s="150"/>
    </row>
    <row r="47" customFormat="false" ht="21.95" hidden="false" customHeight="true" outlineLevel="0" collapsed="false">
      <c r="B47" s="150"/>
      <c r="D47" s="179" t="s">
        <v>266</v>
      </c>
      <c r="E47" s="175" t="n">
        <v>433900</v>
      </c>
      <c r="F47" s="176" t="n">
        <v>4984549</v>
      </c>
      <c r="G47" s="176" t="n">
        <v>3132406</v>
      </c>
      <c r="H47" s="176" t="n">
        <v>1196353</v>
      </c>
      <c r="I47" s="177" t="n">
        <v>5655813</v>
      </c>
      <c r="J47" s="180" t="n">
        <f aca="false">SUM(E47:I47)</f>
        <v>15403021</v>
      </c>
      <c r="K47" s="150"/>
    </row>
    <row r="48" customFormat="false" ht="21.95" hidden="false" customHeight="true" outlineLevel="0" collapsed="false">
      <c r="B48" s="150"/>
      <c r="D48" s="179" t="s">
        <v>267</v>
      </c>
      <c r="E48" s="175" t="n">
        <v>1259</v>
      </c>
      <c r="F48" s="176" t="n">
        <v>840915</v>
      </c>
      <c r="G48" s="176" t="n">
        <v>42148</v>
      </c>
      <c r="H48" s="176" t="n">
        <v>10866</v>
      </c>
      <c r="I48" s="177" t="n">
        <v>21800</v>
      </c>
      <c r="J48" s="180" t="n">
        <f aca="false">SUM(E48:I48)</f>
        <v>916988</v>
      </c>
      <c r="K48" s="150"/>
    </row>
    <row r="49" customFormat="false" ht="21.95" hidden="false" customHeight="true" outlineLevel="0" collapsed="false">
      <c r="B49" s="150"/>
      <c r="D49" s="179" t="s">
        <v>268</v>
      </c>
      <c r="E49" s="175" t="n">
        <v>41433</v>
      </c>
      <c r="F49" s="176" t="n">
        <v>512285</v>
      </c>
      <c r="G49" s="176" t="n">
        <v>0</v>
      </c>
      <c r="H49" s="176" t="n">
        <v>35466</v>
      </c>
      <c r="I49" s="177" t="n">
        <v>1085855</v>
      </c>
      <c r="J49" s="180" t="n">
        <f aca="false">SUM(E49:I49)</f>
        <v>1675039</v>
      </c>
      <c r="K49" s="150"/>
    </row>
    <row r="50" customFormat="false" ht="21.95" hidden="false" customHeight="true" outlineLevel="0" collapsed="false">
      <c r="B50" s="150"/>
      <c r="D50" s="179" t="s">
        <v>269</v>
      </c>
      <c r="E50" s="175" t="n">
        <v>0</v>
      </c>
      <c r="F50" s="176" t="n">
        <v>0</v>
      </c>
      <c r="G50" s="176" t="n">
        <v>0</v>
      </c>
      <c r="H50" s="176" t="n">
        <v>0</v>
      </c>
      <c r="I50" s="177" t="n">
        <v>0</v>
      </c>
      <c r="J50" s="180" t="n">
        <f aca="false">SUM(E50:I50)</f>
        <v>0</v>
      </c>
      <c r="K50" s="150"/>
    </row>
    <row r="51" customFormat="false" ht="21.95" hidden="false" customHeight="true" outlineLevel="0" collapsed="false">
      <c r="B51" s="150"/>
      <c r="C51" s="169"/>
      <c r="D51" s="181" t="s">
        <v>270</v>
      </c>
      <c r="E51" s="170" t="n">
        <v>16080</v>
      </c>
      <c r="F51" s="171" t="n">
        <v>580794</v>
      </c>
      <c r="G51" s="171" t="n">
        <v>415351</v>
      </c>
      <c r="H51" s="171" t="n">
        <v>447386</v>
      </c>
      <c r="I51" s="172" t="n">
        <v>739899</v>
      </c>
      <c r="J51" s="186" t="n">
        <f aca="false">SUM(E51:I51)</f>
        <v>2199510</v>
      </c>
      <c r="K51" s="150"/>
    </row>
    <row r="52" customFormat="false" ht="21.95" hidden="false" customHeight="true" outlineLevel="0" collapsed="false">
      <c r="B52" s="150"/>
      <c r="C52" s="148" t="s">
        <v>271</v>
      </c>
      <c r="D52" s="174"/>
      <c r="E52" s="175" t="n">
        <v>0</v>
      </c>
      <c r="F52" s="176" t="n">
        <v>18027</v>
      </c>
      <c r="G52" s="176" t="n">
        <v>-13118</v>
      </c>
      <c r="H52" s="176" t="n">
        <v>-149396</v>
      </c>
      <c r="I52" s="177" t="n">
        <v>-414599</v>
      </c>
      <c r="J52" s="178" t="n">
        <f aca="false">SUM(E52:I52)</f>
        <v>-559086</v>
      </c>
      <c r="K52" s="150"/>
    </row>
    <row r="53" customFormat="false" ht="21.95" hidden="false" customHeight="true" outlineLevel="0" collapsed="false">
      <c r="B53" s="150"/>
      <c r="D53" s="179" t="s">
        <v>272</v>
      </c>
      <c r="E53" s="175" t="n">
        <v>0</v>
      </c>
      <c r="F53" s="176" t="n">
        <v>0</v>
      </c>
      <c r="G53" s="176" t="n">
        <v>0</v>
      </c>
      <c r="H53" s="176" t="n">
        <v>0</v>
      </c>
      <c r="I53" s="177" t="n">
        <v>0</v>
      </c>
      <c r="J53" s="180" t="n">
        <f aca="false">SUM(E53:I53)</f>
        <v>0</v>
      </c>
      <c r="K53" s="150"/>
    </row>
    <row r="54" customFormat="false" ht="21.95" hidden="false" customHeight="true" outlineLevel="0" collapsed="false">
      <c r="B54" s="150"/>
      <c r="D54" s="179" t="s">
        <v>273</v>
      </c>
      <c r="E54" s="175" t="n">
        <v>0</v>
      </c>
      <c r="F54" s="176" t="n">
        <v>0</v>
      </c>
      <c r="G54" s="176" t="n">
        <v>0</v>
      </c>
      <c r="H54" s="176" t="n">
        <v>0</v>
      </c>
      <c r="I54" s="177" t="n">
        <v>0</v>
      </c>
      <c r="J54" s="180" t="n">
        <f aca="false">SUM(E54:I54)</f>
        <v>0</v>
      </c>
      <c r="K54" s="150"/>
    </row>
    <row r="55" customFormat="false" ht="21.95" hidden="false" customHeight="true" outlineLevel="0" collapsed="false">
      <c r="B55" s="150"/>
      <c r="D55" s="179" t="s">
        <v>274</v>
      </c>
      <c r="E55" s="175" t="n">
        <v>0</v>
      </c>
      <c r="F55" s="176" t="n">
        <v>0</v>
      </c>
      <c r="G55" s="176" t="n">
        <v>0</v>
      </c>
      <c r="H55" s="176" t="n">
        <v>0</v>
      </c>
      <c r="I55" s="177" t="n">
        <v>0</v>
      </c>
      <c r="J55" s="180" t="n">
        <f aca="false">SUM(E55:I55)</f>
        <v>0</v>
      </c>
      <c r="K55" s="150"/>
    </row>
    <row r="56" customFormat="false" ht="21.95" hidden="false" customHeight="true" outlineLevel="0" collapsed="false">
      <c r="B56" s="150"/>
      <c r="D56" s="179" t="s">
        <v>275</v>
      </c>
      <c r="E56" s="175" t="n">
        <v>0</v>
      </c>
      <c r="F56" s="176" t="n">
        <v>0</v>
      </c>
      <c r="G56" s="176" t="n">
        <v>0</v>
      </c>
      <c r="H56" s="176" t="n">
        <v>0</v>
      </c>
      <c r="I56" s="177" t="n">
        <v>0</v>
      </c>
      <c r="J56" s="180" t="n">
        <f aca="false">SUM(E56:I56)</f>
        <v>0</v>
      </c>
      <c r="K56" s="150"/>
    </row>
    <row r="57" customFormat="false" ht="21.95" hidden="false" customHeight="true" outlineLevel="0" collapsed="false">
      <c r="B57" s="150"/>
      <c r="D57" s="179" t="s">
        <v>276</v>
      </c>
      <c r="E57" s="175" t="n">
        <v>0</v>
      </c>
      <c r="F57" s="176" t="n">
        <v>18027</v>
      </c>
      <c r="G57" s="176" t="n">
        <v>0</v>
      </c>
      <c r="H57" s="176" t="n">
        <v>0</v>
      </c>
      <c r="I57" s="177" t="n">
        <v>0</v>
      </c>
      <c r="J57" s="180" t="n">
        <f aca="false">SUM(E57:I57)</f>
        <v>18027</v>
      </c>
      <c r="K57" s="150"/>
    </row>
    <row r="58" customFormat="false" ht="21.95" hidden="false" customHeight="true" outlineLevel="0" collapsed="false">
      <c r="B58" s="184"/>
      <c r="C58" s="169"/>
      <c r="D58" s="181" t="s">
        <v>277</v>
      </c>
      <c r="E58" s="170" t="n">
        <v>0</v>
      </c>
      <c r="F58" s="171" t="n">
        <v>0</v>
      </c>
      <c r="G58" s="171" t="n">
        <v>13118</v>
      </c>
      <c r="H58" s="171" t="n">
        <v>149396</v>
      </c>
      <c r="I58" s="172" t="n">
        <v>414599</v>
      </c>
      <c r="J58" s="186" t="n">
        <f aca="false">SUM(E58:I58)</f>
        <v>577113</v>
      </c>
      <c r="K58" s="150"/>
    </row>
    <row r="59" customFormat="false" ht="21.95" hidden="false" customHeight="true" outlineLevel="0" collapsed="false">
      <c r="B59" s="185" t="s">
        <v>278</v>
      </c>
      <c r="C59" s="169"/>
      <c r="D59" s="169"/>
      <c r="E59" s="170" t="n">
        <v>1091371</v>
      </c>
      <c r="F59" s="171" t="n">
        <v>12487766</v>
      </c>
      <c r="G59" s="171" t="n">
        <v>9240733</v>
      </c>
      <c r="H59" s="171" t="n">
        <v>2745972</v>
      </c>
      <c r="I59" s="172" t="n">
        <v>12771396</v>
      </c>
      <c r="J59" s="183" t="n">
        <f aca="false">SUM(E59:I59)</f>
        <v>38337238</v>
      </c>
      <c r="K59" s="150"/>
    </row>
    <row r="60" customFormat="false" ht="21.95" hidden="false" customHeight="true" outlineLevel="0" collapsed="false">
      <c r="B60" s="185" t="s">
        <v>279</v>
      </c>
      <c r="C60" s="169"/>
      <c r="D60" s="169"/>
      <c r="E60" s="170" t="n">
        <v>1091371</v>
      </c>
      <c r="F60" s="171" t="n">
        <v>12778963</v>
      </c>
      <c r="G60" s="171" t="n">
        <v>9300415</v>
      </c>
      <c r="H60" s="171" t="n">
        <v>2751987</v>
      </c>
      <c r="I60" s="172" t="n">
        <v>13124531</v>
      </c>
      <c r="J60" s="183" t="n">
        <f aca="false">SUM(E60:I60)</f>
        <v>39047267</v>
      </c>
      <c r="K60" s="150"/>
    </row>
    <row r="61" customFormat="false" ht="21.95" hidden="false" customHeight="true" outlineLevel="0" collapsed="false">
      <c r="B61" s="185" t="s">
        <v>280</v>
      </c>
      <c r="C61" s="169"/>
      <c r="D61" s="169"/>
      <c r="E61" s="170" t="n">
        <v>0</v>
      </c>
      <c r="F61" s="171" t="n">
        <v>0</v>
      </c>
      <c r="G61" s="171" t="n">
        <v>0</v>
      </c>
      <c r="H61" s="171" t="n">
        <v>0</v>
      </c>
      <c r="I61" s="187" t="n">
        <v>0</v>
      </c>
      <c r="J61" s="188" t="n">
        <f aca="false">SUM(E61:I61)</f>
        <v>0</v>
      </c>
      <c r="K61" s="150"/>
    </row>
    <row r="62" customFormat="false" ht="21.95" hidden="false" customHeight="true" outlineLevel="0" collapsed="false">
      <c r="B62" s="189" t="s">
        <v>281</v>
      </c>
      <c r="C62" s="149"/>
      <c r="D62" s="149"/>
      <c r="E62" s="190" t="n">
        <v>0</v>
      </c>
      <c r="F62" s="191" t="n">
        <v>0</v>
      </c>
      <c r="G62" s="191" t="n">
        <v>0</v>
      </c>
      <c r="H62" s="191" t="n">
        <v>0</v>
      </c>
      <c r="I62" s="192" t="n">
        <v>0</v>
      </c>
      <c r="J62" s="193" t="n">
        <f aca="false">SUM(E62:I62)</f>
        <v>0</v>
      </c>
      <c r="K6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8" width="1.69"/>
    <col collapsed="false" customWidth="true" hidden="false" outlineLevel="0" max="3" min="2" style="148" width="4.69"/>
    <col collapsed="false" customWidth="true" hidden="false" outlineLevel="0" max="4" min="4" style="148" width="22.69"/>
    <col collapsed="false" customWidth="true" hidden="false" outlineLevel="0" max="10" min="5" style="148" width="11.69"/>
    <col collapsed="false" customWidth="true" hidden="false" outlineLevel="0" max="11" min="11" style="148" width="2.19"/>
    <col collapsed="false" customWidth="false" hidden="false" outlineLevel="0" max="257" min="12" style="148" width="8.69"/>
  </cols>
  <sheetData>
    <row r="1" s="79" customFormat="true" ht="17.25" hidden="false" customHeight="false" outlineLevel="0" collapsed="false">
      <c r="B1" s="80" t="s">
        <v>173</v>
      </c>
    </row>
    <row r="2" s="79" customFormat="true" ht="17.25" hidden="false" customHeight="false" outlineLevel="0" collapsed="false">
      <c r="B2" s="80"/>
    </row>
    <row r="3" customFormat="false" ht="21.95" hidden="false" customHeight="true" outlineLevel="0" collapsed="false">
      <c r="B3" s="194" t="s">
        <v>282</v>
      </c>
      <c r="C3" s="194"/>
      <c r="D3" s="194"/>
      <c r="E3" s="194"/>
      <c r="F3" s="194"/>
      <c r="G3" s="194"/>
      <c r="H3" s="194"/>
      <c r="I3" s="194"/>
      <c r="J3" s="82" t="s">
        <v>175</v>
      </c>
    </row>
    <row r="4" customFormat="false" ht="21.95" hidden="false" customHeight="true" outlineLevel="0" collapsed="false">
      <c r="B4" s="195"/>
      <c r="C4" s="196"/>
      <c r="D4" s="196"/>
      <c r="E4" s="197"/>
      <c r="F4" s="198"/>
      <c r="G4" s="198"/>
      <c r="H4" s="198"/>
      <c r="I4" s="199"/>
      <c r="J4" s="200"/>
      <c r="K4" s="196"/>
    </row>
    <row r="5" customFormat="false" ht="21.95" hidden="false" customHeight="true" outlineLevel="0" collapsed="false">
      <c r="B5" s="195"/>
      <c r="C5" s="201" t="s">
        <v>227</v>
      </c>
      <c r="D5" s="196"/>
      <c r="E5" s="202"/>
      <c r="F5" s="203"/>
      <c r="G5" s="203"/>
      <c r="H5" s="203"/>
      <c r="I5" s="204"/>
      <c r="J5" s="205"/>
      <c r="K5" s="206"/>
    </row>
    <row r="6" customFormat="false" ht="21.95" hidden="false" customHeight="true" outlineLevel="0" collapsed="false">
      <c r="B6" s="195"/>
      <c r="C6" s="196"/>
      <c r="D6" s="196"/>
      <c r="E6" s="207" t="s">
        <v>4</v>
      </c>
      <c r="F6" s="208" t="s">
        <v>5</v>
      </c>
      <c r="G6" s="208" t="s">
        <v>6</v>
      </c>
      <c r="H6" s="208" t="s">
        <v>7</v>
      </c>
      <c r="I6" s="209" t="s">
        <v>8</v>
      </c>
      <c r="J6" s="210" t="s">
        <v>19</v>
      </c>
      <c r="K6" s="206"/>
    </row>
    <row r="7" customFormat="false" ht="21.95" hidden="false" customHeight="true" outlineLevel="0" collapsed="false">
      <c r="B7" s="195"/>
      <c r="C7" s="201" t="s">
        <v>177</v>
      </c>
      <c r="D7" s="196"/>
      <c r="E7" s="202"/>
      <c r="F7" s="203"/>
      <c r="G7" s="203"/>
      <c r="H7" s="203"/>
      <c r="I7" s="204"/>
      <c r="J7" s="205"/>
      <c r="K7" s="206"/>
    </row>
    <row r="8" customFormat="false" ht="21.95" hidden="false" customHeight="true" outlineLevel="0" collapsed="false">
      <c r="B8" s="211"/>
      <c r="C8" s="194"/>
      <c r="D8" s="194"/>
      <c r="E8" s="212"/>
      <c r="F8" s="213"/>
      <c r="G8" s="213"/>
      <c r="H8" s="213"/>
      <c r="I8" s="214" t="n">
        <v>244821</v>
      </c>
      <c r="J8" s="215"/>
      <c r="K8" s="206"/>
    </row>
    <row r="9" customFormat="false" ht="21.95" hidden="false" customHeight="true" outlineLevel="0" collapsed="false">
      <c r="B9" s="195"/>
      <c r="C9" s="216" t="s">
        <v>283</v>
      </c>
      <c r="D9" s="217"/>
      <c r="E9" s="218" t="n">
        <v>55800</v>
      </c>
      <c r="F9" s="219" t="n">
        <v>412800</v>
      </c>
      <c r="G9" s="219" t="n">
        <v>444900</v>
      </c>
      <c r="H9" s="219" t="n">
        <v>0</v>
      </c>
      <c r="I9" s="220" t="n">
        <v>324500</v>
      </c>
      <c r="J9" s="221" t="n">
        <f aca="false">SUM(E9:I9)</f>
        <v>1238000</v>
      </c>
      <c r="K9" s="206"/>
    </row>
    <row r="10" customFormat="false" ht="21.95" hidden="false" customHeight="true" outlineLevel="0" collapsed="false">
      <c r="B10" s="222" t="s">
        <v>284</v>
      </c>
      <c r="C10" s="216" t="s">
        <v>285</v>
      </c>
      <c r="D10" s="217"/>
      <c r="E10" s="218" t="n">
        <v>0</v>
      </c>
      <c r="F10" s="219" t="n">
        <v>22479</v>
      </c>
      <c r="G10" s="219" t="n">
        <v>0</v>
      </c>
      <c r="H10" s="219" t="n">
        <v>0</v>
      </c>
      <c r="I10" s="220" t="n">
        <v>0</v>
      </c>
      <c r="J10" s="223" t="n">
        <f aca="false">SUM(E10:I10)</f>
        <v>22479</v>
      </c>
      <c r="K10" s="206"/>
    </row>
    <row r="11" customFormat="false" ht="21.95" hidden="false" customHeight="true" outlineLevel="0" collapsed="false">
      <c r="B11" s="195"/>
      <c r="C11" s="216" t="s">
        <v>286</v>
      </c>
      <c r="D11" s="217"/>
      <c r="E11" s="218" t="n">
        <v>0</v>
      </c>
      <c r="F11" s="219" t="n">
        <v>0</v>
      </c>
      <c r="G11" s="219" t="n">
        <v>0</v>
      </c>
      <c r="H11" s="219" t="n">
        <v>0</v>
      </c>
      <c r="I11" s="220" t="n">
        <v>0</v>
      </c>
      <c r="J11" s="223" t="n">
        <f aca="false">SUM(E11:I11)</f>
        <v>0</v>
      </c>
      <c r="K11" s="206"/>
    </row>
    <row r="12" customFormat="false" ht="21.95" hidden="false" customHeight="true" outlineLevel="0" collapsed="false">
      <c r="B12" s="222" t="s">
        <v>287</v>
      </c>
      <c r="C12" s="216" t="s">
        <v>288</v>
      </c>
      <c r="D12" s="217"/>
      <c r="E12" s="218" t="n">
        <v>0</v>
      </c>
      <c r="F12" s="219" t="n">
        <v>0</v>
      </c>
      <c r="G12" s="219" t="n">
        <v>0</v>
      </c>
      <c r="H12" s="219" t="n">
        <v>0</v>
      </c>
      <c r="I12" s="220" t="n">
        <v>0</v>
      </c>
      <c r="J12" s="223" t="n">
        <f aca="false">SUM(E12:I12)</f>
        <v>0</v>
      </c>
      <c r="K12" s="206"/>
    </row>
    <row r="13" customFormat="false" ht="21.95" hidden="false" customHeight="true" outlineLevel="0" collapsed="false">
      <c r="B13" s="195"/>
      <c r="C13" s="216" t="s">
        <v>289</v>
      </c>
      <c r="D13" s="217"/>
      <c r="E13" s="218" t="n">
        <v>5130</v>
      </c>
      <c r="F13" s="219" t="n">
        <v>76222</v>
      </c>
      <c r="G13" s="219" t="n">
        <v>62718</v>
      </c>
      <c r="H13" s="219" t="n">
        <v>39724</v>
      </c>
      <c r="I13" s="220" t="n">
        <v>185090</v>
      </c>
      <c r="J13" s="223" t="n">
        <f aca="false">SUM(E13:I13)</f>
        <v>368884</v>
      </c>
      <c r="K13" s="206"/>
    </row>
    <row r="14" customFormat="false" ht="21.95" hidden="false" customHeight="true" outlineLevel="0" collapsed="false">
      <c r="B14" s="222" t="s">
        <v>290</v>
      </c>
      <c r="C14" s="216" t="s">
        <v>291</v>
      </c>
      <c r="D14" s="217"/>
      <c r="E14" s="218" t="n">
        <v>0</v>
      </c>
      <c r="F14" s="219" t="n">
        <v>0</v>
      </c>
      <c r="G14" s="219" t="n">
        <v>0</v>
      </c>
      <c r="H14" s="219" t="n">
        <v>0</v>
      </c>
      <c r="I14" s="220" t="n">
        <v>0</v>
      </c>
      <c r="J14" s="223" t="n">
        <f aca="false">SUM(E14:I14)</f>
        <v>0</v>
      </c>
      <c r="K14" s="206"/>
    </row>
    <row r="15" customFormat="false" ht="21.95" hidden="false" customHeight="true" outlineLevel="0" collapsed="false">
      <c r="B15" s="195"/>
      <c r="C15" s="216" t="s">
        <v>292</v>
      </c>
      <c r="D15" s="217"/>
      <c r="E15" s="218" t="n">
        <v>0</v>
      </c>
      <c r="F15" s="219" t="n">
        <v>394744</v>
      </c>
      <c r="G15" s="219" t="n">
        <v>324150</v>
      </c>
      <c r="H15" s="219" t="n">
        <v>0</v>
      </c>
      <c r="I15" s="220" t="n">
        <v>395700</v>
      </c>
      <c r="J15" s="223" t="n">
        <f aca="false">SUM(E15:I15)</f>
        <v>1114594</v>
      </c>
      <c r="K15" s="206"/>
    </row>
    <row r="16" customFormat="false" ht="21.95" hidden="false" customHeight="true" outlineLevel="0" collapsed="false">
      <c r="B16" s="222" t="s">
        <v>293</v>
      </c>
      <c r="C16" s="216" t="s">
        <v>294</v>
      </c>
      <c r="D16" s="217"/>
      <c r="E16" s="218" t="n">
        <v>681</v>
      </c>
      <c r="F16" s="219" t="n">
        <v>12956</v>
      </c>
      <c r="G16" s="219" t="n">
        <v>17385</v>
      </c>
      <c r="H16" s="219" t="n">
        <v>0</v>
      </c>
      <c r="I16" s="220" t="n">
        <v>13016</v>
      </c>
      <c r="J16" s="223" t="n">
        <f aca="false">SUM(E16:I16)</f>
        <v>44038</v>
      </c>
      <c r="K16" s="206"/>
    </row>
    <row r="17" customFormat="false" ht="21.95" hidden="false" customHeight="true" outlineLevel="0" collapsed="false">
      <c r="B17" s="195"/>
      <c r="C17" s="216" t="s">
        <v>295</v>
      </c>
      <c r="D17" s="217"/>
      <c r="E17" s="218" t="n">
        <v>3417</v>
      </c>
      <c r="F17" s="219" t="n">
        <v>502</v>
      </c>
      <c r="G17" s="219" t="n">
        <v>24812</v>
      </c>
      <c r="H17" s="219" t="n">
        <v>3699</v>
      </c>
      <c r="I17" s="220" t="n">
        <v>10015</v>
      </c>
      <c r="J17" s="223" t="n">
        <f aca="false">SUM(E17:I17)</f>
        <v>42445</v>
      </c>
      <c r="K17" s="206"/>
    </row>
    <row r="18" customFormat="false" ht="21.95" hidden="false" customHeight="true" outlineLevel="0" collapsed="false">
      <c r="B18" s="222" t="s">
        <v>296</v>
      </c>
      <c r="C18" s="216" t="s">
        <v>297</v>
      </c>
      <c r="D18" s="217"/>
      <c r="E18" s="218" t="n">
        <v>0</v>
      </c>
      <c r="F18" s="219" t="n">
        <v>0</v>
      </c>
      <c r="G18" s="219" t="n">
        <v>0</v>
      </c>
      <c r="H18" s="219" t="n">
        <v>0</v>
      </c>
      <c r="I18" s="220" t="n">
        <v>0</v>
      </c>
      <c r="J18" s="223" t="n">
        <f aca="false">SUM(E18:I18)</f>
        <v>0</v>
      </c>
      <c r="K18" s="206"/>
    </row>
    <row r="19" customFormat="false" ht="21.95" hidden="false" customHeight="true" outlineLevel="0" collapsed="false">
      <c r="B19" s="195"/>
      <c r="C19" s="216" t="s">
        <v>298</v>
      </c>
      <c r="D19" s="217"/>
      <c r="E19" s="218" t="n">
        <v>0</v>
      </c>
      <c r="F19" s="219" t="n">
        <v>2776</v>
      </c>
      <c r="G19" s="219" t="n">
        <v>2786</v>
      </c>
      <c r="H19" s="219" t="n">
        <v>0</v>
      </c>
      <c r="I19" s="220" t="n">
        <v>0</v>
      </c>
      <c r="J19" s="223" t="n">
        <f aca="false">SUM(E19:I19)</f>
        <v>5562</v>
      </c>
      <c r="K19" s="206"/>
    </row>
    <row r="20" customFormat="false" ht="21.95" hidden="false" customHeight="true" outlineLevel="0" collapsed="false">
      <c r="B20" s="224" t="s">
        <v>299</v>
      </c>
      <c r="C20" s="225" t="s">
        <v>300</v>
      </c>
      <c r="D20" s="226"/>
      <c r="E20" s="227" t="n">
        <v>65028</v>
      </c>
      <c r="F20" s="228" t="n">
        <v>916927</v>
      </c>
      <c r="G20" s="228" t="n">
        <v>871179</v>
      </c>
      <c r="H20" s="228" t="n">
        <v>43423</v>
      </c>
      <c r="I20" s="229" t="n">
        <v>928321</v>
      </c>
      <c r="J20" s="230" t="n">
        <f aca="false">SUM(E20:I20)</f>
        <v>2824878</v>
      </c>
      <c r="K20" s="206"/>
    </row>
    <row r="21" customFormat="false" ht="21.95" hidden="false" customHeight="true" outlineLevel="0" collapsed="false">
      <c r="B21" s="195"/>
      <c r="C21" s="231" t="s">
        <v>301</v>
      </c>
      <c r="D21" s="217"/>
      <c r="E21" s="218" t="n">
        <v>59217</v>
      </c>
      <c r="F21" s="219" t="n">
        <v>945123</v>
      </c>
      <c r="G21" s="219" t="n">
        <v>837733</v>
      </c>
      <c r="H21" s="219" t="n">
        <v>1260</v>
      </c>
      <c r="I21" s="220" t="n">
        <v>761017</v>
      </c>
      <c r="J21" s="221" t="n">
        <f aca="false">SUM(E21:I21)</f>
        <v>2604350</v>
      </c>
      <c r="K21" s="206"/>
    </row>
    <row r="22" customFormat="false" ht="21.95" hidden="false" customHeight="true" outlineLevel="0" collapsed="false">
      <c r="B22" s="222" t="s">
        <v>302</v>
      </c>
      <c r="C22" s="232" t="s">
        <v>303</v>
      </c>
      <c r="D22" s="233" t="s">
        <v>304</v>
      </c>
      <c r="E22" s="218" t="n">
        <v>0</v>
      </c>
      <c r="F22" s="219" t="n">
        <v>12472</v>
      </c>
      <c r="G22" s="219" t="n">
        <v>26786</v>
      </c>
      <c r="H22" s="219" t="n">
        <v>0</v>
      </c>
      <c r="I22" s="220" t="n">
        <v>13712</v>
      </c>
      <c r="J22" s="223" t="n">
        <f aca="false">SUM(E22:I22)</f>
        <v>52970</v>
      </c>
      <c r="K22" s="206"/>
    </row>
    <row r="23" customFormat="false" ht="21.95" hidden="false" customHeight="true" outlineLevel="0" collapsed="false">
      <c r="B23" s="222" t="s">
        <v>287</v>
      </c>
      <c r="C23" s="216" t="s">
        <v>305</v>
      </c>
      <c r="D23" s="217"/>
      <c r="E23" s="218" t="n">
        <v>16469</v>
      </c>
      <c r="F23" s="219" t="n">
        <v>217147</v>
      </c>
      <c r="G23" s="219" t="n">
        <v>149531</v>
      </c>
      <c r="H23" s="219" t="n">
        <v>42350</v>
      </c>
      <c r="I23" s="220" t="n">
        <v>174923</v>
      </c>
      <c r="J23" s="223" t="n">
        <f aca="false">SUM(E23:I23)</f>
        <v>600420</v>
      </c>
      <c r="K23" s="206"/>
    </row>
    <row r="24" customFormat="false" ht="21.95" hidden="false" customHeight="true" outlineLevel="0" collapsed="false">
      <c r="B24" s="222" t="s">
        <v>290</v>
      </c>
      <c r="C24" s="231" t="s">
        <v>306</v>
      </c>
      <c r="D24" s="196"/>
      <c r="E24" s="234"/>
      <c r="F24" s="235"/>
      <c r="G24" s="235"/>
      <c r="H24" s="235"/>
      <c r="I24" s="236"/>
      <c r="J24" s="237" t="n">
        <f aca="false">SUM(E24:I24)</f>
        <v>0</v>
      </c>
      <c r="K24" s="206"/>
    </row>
    <row r="25" customFormat="false" ht="21.95" hidden="false" customHeight="true" outlineLevel="0" collapsed="false">
      <c r="B25" s="222" t="s">
        <v>293</v>
      </c>
      <c r="C25" s="232" t="s">
        <v>307</v>
      </c>
      <c r="D25" s="217"/>
      <c r="E25" s="218" t="n">
        <v>0</v>
      </c>
      <c r="F25" s="219" t="n">
        <v>0</v>
      </c>
      <c r="G25" s="219" t="n">
        <v>0</v>
      </c>
      <c r="H25" s="219" t="n">
        <v>0</v>
      </c>
      <c r="I25" s="220" t="n">
        <v>161000</v>
      </c>
      <c r="J25" s="238" t="n">
        <f aca="false">SUM(E25:I25)</f>
        <v>161000</v>
      </c>
      <c r="K25" s="206"/>
    </row>
    <row r="26" customFormat="false" ht="21.95" hidden="false" customHeight="true" outlineLevel="0" collapsed="false">
      <c r="B26" s="222" t="s">
        <v>308</v>
      </c>
      <c r="C26" s="216" t="s">
        <v>309</v>
      </c>
      <c r="D26" s="217"/>
      <c r="E26" s="218" t="n">
        <v>0</v>
      </c>
      <c r="F26" s="219" t="n">
        <v>0</v>
      </c>
      <c r="G26" s="219" t="n">
        <v>0</v>
      </c>
      <c r="H26" s="219" t="n">
        <v>0</v>
      </c>
      <c r="I26" s="220" t="n">
        <v>0</v>
      </c>
      <c r="J26" s="223" t="n">
        <f aca="false">SUM(E26:I26)</f>
        <v>0</v>
      </c>
      <c r="K26" s="206"/>
    </row>
    <row r="27" customFormat="false" ht="21.95" hidden="false" customHeight="true" outlineLevel="0" collapsed="false">
      <c r="B27" s="222" t="s">
        <v>310</v>
      </c>
      <c r="C27" s="216" t="s">
        <v>311</v>
      </c>
      <c r="D27" s="217"/>
      <c r="E27" s="218" t="n">
        <v>0</v>
      </c>
      <c r="F27" s="219" t="n">
        <v>150</v>
      </c>
      <c r="G27" s="219" t="n">
        <v>86</v>
      </c>
      <c r="H27" s="219" t="n">
        <v>0</v>
      </c>
      <c r="I27" s="239" t="n">
        <v>0</v>
      </c>
      <c r="J27" s="240" t="n">
        <f aca="false">SUM(E27:I27)</f>
        <v>236</v>
      </c>
      <c r="K27" s="206"/>
    </row>
    <row r="28" customFormat="false" ht="21.95" hidden="false" customHeight="true" outlineLevel="0" collapsed="false">
      <c r="B28" s="241"/>
      <c r="C28" s="225" t="s">
        <v>312</v>
      </c>
      <c r="D28" s="226"/>
      <c r="E28" s="227" t="n">
        <v>75686</v>
      </c>
      <c r="F28" s="228" t="n">
        <v>1162420</v>
      </c>
      <c r="G28" s="228" t="n">
        <v>987350</v>
      </c>
      <c r="H28" s="228" t="n">
        <v>43610</v>
      </c>
      <c r="I28" s="229" t="n">
        <v>1096940</v>
      </c>
      <c r="J28" s="230" t="n">
        <f aca="false">SUM(E28:I28)</f>
        <v>3366006</v>
      </c>
      <c r="K28" s="206"/>
    </row>
    <row r="29" customFormat="false" ht="21.95" hidden="false" customHeight="true" outlineLevel="0" collapsed="false">
      <c r="B29" s="242" t="s">
        <v>313</v>
      </c>
      <c r="C29" s="226"/>
      <c r="D29" s="226"/>
      <c r="E29" s="227" t="n">
        <v>10658</v>
      </c>
      <c r="F29" s="228" t="n">
        <v>245493</v>
      </c>
      <c r="G29" s="228" t="n">
        <v>116171</v>
      </c>
      <c r="H29" s="228" t="n">
        <v>187</v>
      </c>
      <c r="I29" s="229" t="n">
        <v>168619</v>
      </c>
      <c r="J29" s="243" t="n">
        <f aca="false">SUM(E29:I29)</f>
        <v>541128</v>
      </c>
      <c r="K29" s="206"/>
    </row>
    <row r="30" customFormat="false" ht="21.95" hidden="false" customHeight="true" outlineLevel="0" collapsed="false">
      <c r="B30" s="222" t="s">
        <v>66</v>
      </c>
      <c r="C30" s="232" t="s">
        <v>314</v>
      </c>
      <c r="D30" s="217"/>
      <c r="E30" s="218" t="n">
        <v>10658</v>
      </c>
      <c r="F30" s="219" t="n">
        <v>204043</v>
      </c>
      <c r="G30" s="219" t="n">
        <v>89516</v>
      </c>
      <c r="H30" s="219" t="n">
        <v>0</v>
      </c>
      <c r="I30" s="220" t="n">
        <v>163952</v>
      </c>
      <c r="J30" s="221" t="n">
        <f aca="false">SUM(E30:I30)</f>
        <v>468169</v>
      </c>
      <c r="K30" s="206"/>
    </row>
    <row r="31" customFormat="false" ht="21.95" hidden="false" customHeight="true" outlineLevel="0" collapsed="false">
      <c r="B31" s="222" t="s">
        <v>315</v>
      </c>
      <c r="C31" s="232" t="s">
        <v>316</v>
      </c>
      <c r="D31" s="217"/>
      <c r="E31" s="218" t="n">
        <v>0</v>
      </c>
      <c r="F31" s="219" t="n">
        <v>0</v>
      </c>
      <c r="G31" s="219" t="n">
        <v>8095</v>
      </c>
      <c r="H31" s="219" t="n">
        <v>0</v>
      </c>
      <c r="I31" s="220" t="n">
        <v>0</v>
      </c>
      <c r="J31" s="223" t="n">
        <f aca="false">SUM(E31:I31)</f>
        <v>8095</v>
      </c>
      <c r="K31" s="206"/>
    </row>
    <row r="32" customFormat="false" ht="21.95" hidden="false" customHeight="true" outlineLevel="0" collapsed="false">
      <c r="B32" s="222" t="s">
        <v>317</v>
      </c>
      <c r="C32" s="232" t="s">
        <v>318</v>
      </c>
      <c r="D32" s="217"/>
      <c r="E32" s="218" t="n">
        <v>0</v>
      </c>
      <c r="F32" s="219" t="n">
        <v>0</v>
      </c>
      <c r="G32" s="219" t="n">
        <v>0</v>
      </c>
      <c r="H32" s="219" t="n">
        <v>0</v>
      </c>
      <c r="I32" s="220" t="n">
        <v>0</v>
      </c>
      <c r="J32" s="223" t="n">
        <f aca="false">SUM(E32:I32)</f>
        <v>0</v>
      </c>
      <c r="K32" s="206"/>
    </row>
    <row r="33" customFormat="false" ht="21.95" hidden="false" customHeight="true" outlineLevel="0" collapsed="false">
      <c r="B33" s="222" t="s">
        <v>319</v>
      </c>
      <c r="C33" s="232" t="s">
        <v>320</v>
      </c>
      <c r="D33" s="217"/>
      <c r="E33" s="218" t="n">
        <v>0</v>
      </c>
      <c r="F33" s="219" t="n">
        <v>19758</v>
      </c>
      <c r="G33" s="219" t="n">
        <v>0</v>
      </c>
      <c r="H33" s="219" t="n">
        <v>0</v>
      </c>
      <c r="I33" s="220" t="n">
        <v>0</v>
      </c>
      <c r="J33" s="223" t="n">
        <f aca="false">SUM(E33:I33)</f>
        <v>19758</v>
      </c>
      <c r="K33" s="206"/>
    </row>
    <row r="34" customFormat="false" ht="21.95" hidden="false" customHeight="true" outlineLevel="0" collapsed="false">
      <c r="B34" s="222" t="s">
        <v>321</v>
      </c>
      <c r="C34" s="232" t="s">
        <v>322</v>
      </c>
      <c r="D34" s="217"/>
      <c r="E34" s="218" t="n">
        <v>0</v>
      </c>
      <c r="F34" s="219" t="n">
        <v>21692</v>
      </c>
      <c r="G34" s="219" t="n">
        <v>18560</v>
      </c>
      <c r="H34" s="219" t="n">
        <v>187</v>
      </c>
      <c r="I34" s="220" t="n">
        <v>4667</v>
      </c>
      <c r="J34" s="223" t="n">
        <f aca="false">SUM(E34:I34)</f>
        <v>45106</v>
      </c>
      <c r="K34" s="206"/>
    </row>
    <row r="35" customFormat="false" ht="21.95" hidden="false" customHeight="true" outlineLevel="0" collapsed="false">
      <c r="B35" s="224" t="s">
        <v>323</v>
      </c>
      <c r="C35" s="225" t="s">
        <v>324</v>
      </c>
      <c r="D35" s="226"/>
      <c r="E35" s="227" t="n">
        <v>10658</v>
      </c>
      <c r="F35" s="228" t="n">
        <v>245493</v>
      </c>
      <c r="G35" s="228" t="n">
        <v>116171</v>
      </c>
      <c r="H35" s="228" t="n">
        <v>187</v>
      </c>
      <c r="I35" s="229" t="n">
        <v>168619</v>
      </c>
      <c r="J35" s="230" t="n">
        <f aca="false">SUM(E35:I35)</f>
        <v>541128</v>
      </c>
      <c r="K35" s="206"/>
    </row>
    <row r="36" customFormat="false" ht="21.95" hidden="false" customHeight="true" outlineLevel="0" collapsed="false">
      <c r="B36" s="242" t="s">
        <v>325</v>
      </c>
      <c r="C36" s="226"/>
      <c r="D36" s="226"/>
      <c r="E36" s="227" t="n">
        <v>0</v>
      </c>
      <c r="F36" s="228" t="n">
        <v>0</v>
      </c>
      <c r="G36" s="228" t="n">
        <v>0</v>
      </c>
      <c r="H36" s="228" t="n">
        <v>0</v>
      </c>
      <c r="I36" s="229" t="n">
        <v>0</v>
      </c>
      <c r="J36" s="243" t="n">
        <f aca="false">SUM(E36:I36)</f>
        <v>0</v>
      </c>
      <c r="K36" s="206"/>
    </row>
    <row r="37" customFormat="false" ht="21.95" hidden="false" customHeight="true" outlineLevel="0" collapsed="false">
      <c r="B37" s="244" t="s">
        <v>326</v>
      </c>
      <c r="C37" s="194"/>
      <c r="D37" s="194"/>
      <c r="E37" s="245" t="n">
        <v>491504</v>
      </c>
      <c r="F37" s="246" t="n">
        <v>4893691</v>
      </c>
      <c r="G37" s="246" t="n">
        <v>4797278</v>
      </c>
      <c r="H37" s="246" t="n">
        <v>1205297</v>
      </c>
      <c r="I37" s="247" t="n">
        <v>5562186</v>
      </c>
      <c r="J37" s="248" t="n">
        <f aca="false">SUM(E37:I37)</f>
        <v>16949956</v>
      </c>
      <c r="K37" s="206"/>
    </row>
    <row r="38" customFormat="false" ht="21.95" hidden="false" customHeight="true" outlineLevel="0" collapsed="false">
      <c r="B38" s="249"/>
      <c r="C38" s="249"/>
      <c r="D38" s="249"/>
      <c r="E38" s="249"/>
      <c r="F38" s="249"/>
      <c r="G38" s="249"/>
      <c r="H38" s="249"/>
      <c r="I38" s="250"/>
      <c r="J38" s="251"/>
      <c r="K38" s="206"/>
    </row>
    <row r="39" customFormat="false" ht="21.95" hidden="false" customHeight="tru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21" min="21" style="0" width="1.69"/>
  </cols>
  <sheetData>
    <row r="1" customFormat="false" ht="17.25" hidden="false" customHeight="false" outlineLevel="0" collapsed="false">
      <c r="B1" s="2" t="s">
        <v>1</v>
      </c>
    </row>
    <row r="3" customFormat="false" ht="18" hidden="false" customHeight="false" outlineLevel="0" collapsed="false">
      <c r="B3" s="3" t="s">
        <v>32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52" t="s">
        <v>328</v>
      </c>
    </row>
    <row r="4" customFormat="false" ht="17.25" hidden="false" customHeight="false" outlineLevel="0" collapsed="false">
      <c r="B4" s="4"/>
      <c r="G4" s="25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254"/>
      <c r="U4" s="4"/>
    </row>
    <row r="5" customFormat="false" ht="17.25" hidden="false" customHeight="false" outlineLevel="0" collapsed="false">
      <c r="B5" s="4"/>
      <c r="E5" s="2" t="s">
        <v>329</v>
      </c>
      <c r="G5" s="25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256"/>
      <c r="U5" s="4"/>
    </row>
    <row r="6" customFormat="false" ht="17.25" hidden="false" customHeight="false" outlineLevel="0" collapsed="false">
      <c r="B6" s="4"/>
      <c r="G6" s="255"/>
      <c r="H6" s="14" t="s">
        <v>330</v>
      </c>
      <c r="I6" s="14" t="s">
        <v>10</v>
      </c>
      <c r="J6" s="14" t="s">
        <v>11</v>
      </c>
      <c r="K6" s="14" t="s">
        <v>7</v>
      </c>
      <c r="L6" s="14" t="s">
        <v>8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4" t="s">
        <v>18</v>
      </c>
      <c r="T6" s="257" t="s">
        <v>19</v>
      </c>
      <c r="U6" s="4"/>
    </row>
    <row r="7" customFormat="false" ht="17.25" hidden="false" customHeight="false" outlineLevel="0" collapsed="false">
      <c r="B7" s="4"/>
      <c r="C7" s="2" t="s">
        <v>177</v>
      </c>
      <c r="G7" s="25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256"/>
      <c r="U7" s="4"/>
    </row>
    <row r="8" customFormat="false" ht="18" hidden="false" customHeight="false" outlineLevel="0" collapsed="false">
      <c r="B8" s="17"/>
      <c r="C8" s="252"/>
      <c r="D8" s="252"/>
      <c r="E8" s="252"/>
      <c r="F8" s="252"/>
      <c r="G8" s="258"/>
      <c r="H8" s="22" t="n">
        <v>242039</v>
      </c>
      <c r="I8" s="22"/>
      <c r="J8" s="22" t="n">
        <v>242110</v>
      </c>
      <c r="K8" s="22"/>
      <c r="L8" s="22"/>
      <c r="M8" s="22"/>
      <c r="N8" s="22"/>
      <c r="O8" s="22" t="n">
        <v>243035</v>
      </c>
      <c r="P8" s="22" t="n">
        <v>243248</v>
      </c>
      <c r="Q8" s="22" t="n">
        <v>243418</v>
      </c>
      <c r="R8" s="22" t="n">
        <v>243825</v>
      </c>
      <c r="S8" s="22"/>
      <c r="T8" s="259"/>
      <c r="U8" s="4"/>
    </row>
    <row r="9" customFormat="false" ht="17.25" hidden="false" customHeight="false" outlineLevel="0" collapsed="false">
      <c r="B9" s="4"/>
      <c r="C9" s="7" t="s">
        <v>331</v>
      </c>
      <c r="D9" s="69"/>
      <c r="E9" s="69"/>
      <c r="F9" s="69"/>
      <c r="G9" s="260" t="s">
        <v>332</v>
      </c>
      <c r="H9" s="45" t="n">
        <v>658747</v>
      </c>
      <c r="I9" s="45" t="n">
        <v>111696</v>
      </c>
      <c r="J9" s="45" t="n">
        <v>326197</v>
      </c>
      <c r="K9" s="45" t="n">
        <v>175320</v>
      </c>
      <c r="L9" s="45" t="n">
        <v>59478</v>
      </c>
      <c r="M9" s="45" t="n">
        <v>25530</v>
      </c>
      <c r="N9" s="45" t="n">
        <v>183445</v>
      </c>
      <c r="O9" s="45" t="n">
        <v>167803</v>
      </c>
      <c r="P9" s="45" t="n">
        <v>97360</v>
      </c>
      <c r="Q9" s="45" t="n">
        <v>51304</v>
      </c>
      <c r="R9" s="45" t="n">
        <v>61299</v>
      </c>
      <c r="S9" s="45" t="n">
        <v>68221</v>
      </c>
      <c r="T9" s="261" t="n">
        <f aca="false">SUM(H9:S9)</f>
        <v>1986400</v>
      </c>
      <c r="U9" s="4"/>
    </row>
    <row r="10" customFormat="false" ht="17.25" hidden="false" customHeight="false" outlineLevel="0" collapsed="false">
      <c r="B10" s="4"/>
      <c r="C10" s="7"/>
      <c r="D10" s="2" t="s">
        <v>333</v>
      </c>
      <c r="E10" s="69"/>
      <c r="F10" s="69"/>
      <c r="G10" s="260" t="s">
        <v>334</v>
      </c>
      <c r="H10" s="45" t="n">
        <v>164487</v>
      </c>
      <c r="I10" s="45" t="n">
        <v>50820</v>
      </c>
      <c r="J10" s="45" t="n">
        <v>166892</v>
      </c>
      <c r="K10" s="45" t="n">
        <v>51121</v>
      </c>
      <c r="L10" s="45" t="n">
        <v>24928</v>
      </c>
      <c r="M10" s="45" t="n">
        <v>5536</v>
      </c>
      <c r="N10" s="45" t="n">
        <v>100377</v>
      </c>
      <c r="O10" s="45" t="n">
        <v>51157</v>
      </c>
      <c r="P10" s="45" t="n">
        <v>35696</v>
      </c>
      <c r="Q10" s="45" t="n">
        <v>27548</v>
      </c>
      <c r="R10" s="45" t="n">
        <v>16909</v>
      </c>
      <c r="S10" s="45" t="n">
        <v>45090</v>
      </c>
      <c r="T10" s="261" t="n">
        <f aca="false">SUM(H10:S10)</f>
        <v>740561</v>
      </c>
      <c r="U10" s="4"/>
    </row>
    <row r="11" customFormat="false" ht="17.25" hidden="false" customHeight="false" outlineLevel="0" collapsed="false">
      <c r="B11" s="4"/>
      <c r="C11" s="7"/>
      <c r="E11" s="69" t="s">
        <v>335</v>
      </c>
      <c r="F11" s="69"/>
      <c r="G11" s="262"/>
      <c r="H11" s="45" t="n">
        <v>164343</v>
      </c>
      <c r="I11" s="45" t="n">
        <v>50820</v>
      </c>
      <c r="J11" s="45" t="n">
        <v>166852</v>
      </c>
      <c r="K11" s="45" t="n">
        <v>51077</v>
      </c>
      <c r="L11" s="45" t="n">
        <v>24928</v>
      </c>
      <c r="M11" s="45" t="n">
        <v>5536</v>
      </c>
      <c r="N11" s="45" t="n">
        <v>100377</v>
      </c>
      <c r="O11" s="45" t="n">
        <v>50499</v>
      </c>
      <c r="P11" s="45" t="n">
        <v>27539</v>
      </c>
      <c r="Q11" s="45" t="n">
        <v>27471</v>
      </c>
      <c r="R11" s="45" t="n">
        <v>16909</v>
      </c>
      <c r="S11" s="45" t="n">
        <v>45006</v>
      </c>
      <c r="T11" s="261" t="n">
        <f aca="false">SUM(H11:S11)</f>
        <v>731357</v>
      </c>
      <c r="U11" s="4"/>
    </row>
    <row r="12" customFormat="false" ht="17.25" hidden="false" customHeight="false" outlineLevel="0" collapsed="false">
      <c r="B12" s="15" t="s">
        <v>284</v>
      </c>
      <c r="C12" s="7"/>
      <c r="E12" s="69" t="s">
        <v>336</v>
      </c>
      <c r="F12" s="69"/>
      <c r="G12" s="262"/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261" t="n">
        <f aca="false">SUM(H12:S12)</f>
        <v>0</v>
      </c>
      <c r="U12" s="4"/>
    </row>
    <row r="13" customFormat="false" ht="17.25" hidden="false" customHeight="false" outlineLevel="0" collapsed="false">
      <c r="B13" s="4"/>
      <c r="C13" s="7"/>
      <c r="E13" s="69" t="s">
        <v>337</v>
      </c>
      <c r="F13" s="69"/>
      <c r="G13" s="262"/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7977</v>
      </c>
      <c r="Q13" s="45" t="n">
        <v>0</v>
      </c>
      <c r="R13" s="45" t="n">
        <v>0</v>
      </c>
      <c r="S13" s="45" t="n">
        <v>0</v>
      </c>
      <c r="T13" s="261" t="n">
        <f aca="false">SUM(H13:S13)</f>
        <v>7977</v>
      </c>
      <c r="U13" s="4"/>
    </row>
    <row r="14" customFormat="false" ht="17.25" hidden="false" customHeight="false" outlineLevel="0" collapsed="false">
      <c r="B14" s="4"/>
      <c r="C14" s="7"/>
      <c r="D14" s="69"/>
      <c r="E14" s="69" t="s">
        <v>338</v>
      </c>
      <c r="F14" s="69"/>
      <c r="G14" s="262"/>
      <c r="H14" s="45" t="n">
        <v>144</v>
      </c>
      <c r="I14" s="45" t="n">
        <v>0</v>
      </c>
      <c r="J14" s="45" t="n">
        <v>40</v>
      </c>
      <c r="K14" s="45" t="n">
        <v>44</v>
      </c>
      <c r="L14" s="45" t="n">
        <v>0</v>
      </c>
      <c r="M14" s="45" t="n">
        <v>0</v>
      </c>
      <c r="N14" s="45" t="n">
        <v>0</v>
      </c>
      <c r="O14" s="45" t="n">
        <v>658</v>
      </c>
      <c r="P14" s="45" t="n">
        <v>180</v>
      </c>
      <c r="Q14" s="45" t="n">
        <v>77</v>
      </c>
      <c r="R14" s="45" t="n">
        <v>0</v>
      </c>
      <c r="S14" s="45" t="n">
        <v>84</v>
      </c>
      <c r="T14" s="261" t="n">
        <f aca="false">SUM(H14:S14)</f>
        <v>1227</v>
      </c>
      <c r="U14" s="4"/>
    </row>
    <row r="15" customFormat="false" ht="17.25" hidden="false" customHeight="false" outlineLevel="0" collapsed="false">
      <c r="B15" s="4"/>
      <c r="C15" s="7"/>
      <c r="D15" s="2" t="s">
        <v>339</v>
      </c>
      <c r="E15" s="69"/>
      <c r="F15" s="69"/>
      <c r="G15" s="260" t="s">
        <v>340</v>
      </c>
      <c r="H15" s="45" t="n">
        <v>494260</v>
      </c>
      <c r="I15" s="45" t="n">
        <v>60876</v>
      </c>
      <c r="J15" s="45" t="n">
        <v>159305</v>
      </c>
      <c r="K15" s="45" t="n">
        <v>124199</v>
      </c>
      <c r="L15" s="45" t="n">
        <v>34550</v>
      </c>
      <c r="M15" s="45" t="n">
        <v>19994</v>
      </c>
      <c r="N15" s="45" t="n">
        <v>83068</v>
      </c>
      <c r="O15" s="45" t="n">
        <v>116646</v>
      </c>
      <c r="P15" s="45" t="n">
        <v>61664</v>
      </c>
      <c r="Q15" s="45" t="n">
        <v>23756</v>
      </c>
      <c r="R15" s="45" t="n">
        <v>44390</v>
      </c>
      <c r="S15" s="45" t="n">
        <v>23131</v>
      </c>
      <c r="T15" s="261" t="n">
        <f aca="false">SUM(H15:S15)</f>
        <v>1245839</v>
      </c>
      <c r="U15" s="4"/>
    </row>
    <row r="16" customFormat="false" ht="17.25" hidden="false" customHeight="false" outlineLevel="0" collapsed="false">
      <c r="B16" s="15" t="s">
        <v>296</v>
      </c>
      <c r="C16" s="7"/>
      <c r="E16" s="69" t="s">
        <v>341</v>
      </c>
      <c r="F16" s="69"/>
      <c r="G16" s="262"/>
      <c r="H16" s="45" t="n">
        <v>10192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261" t="n">
        <f aca="false">SUM(H16:S16)</f>
        <v>10192</v>
      </c>
      <c r="U16" s="4"/>
    </row>
    <row r="17" customFormat="false" ht="17.25" hidden="false" customHeight="false" outlineLevel="0" collapsed="false">
      <c r="B17" s="4"/>
      <c r="C17" s="7"/>
      <c r="E17" s="69" t="s">
        <v>342</v>
      </c>
      <c r="F17" s="69"/>
      <c r="G17" s="262"/>
      <c r="H17" s="45" t="n">
        <v>37513</v>
      </c>
      <c r="I17" s="45" t="n">
        <v>0</v>
      </c>
      <c r="J17" s="45" t="n">
        <v>40014</v>
      </c>
      <c r="K17" s="45" t="n">
        <v>10532</v>
      </c>
      <c r="L17" s="45" t="n">
        <v>5121</v>
      </c>
      <c r="M17" s="45" t="n">
        <v>444</v>
      </c>
      <c r="N17" s="45" t="n">
        <v>25930</v>
      </c>
      <c r="O17" s="45" t="n">
        <v>8289</v>
      </c>
      <c r="P17" s="45" t="n">
        <v>0</v>
      </c>
      <c r="Q17" s="45" t="n">
        <v>549</v>
      </c>
      <c r="R17" s="45" t="n">
        <v>0</v>
      </c>
      <c r="S17" s="45" t="n">
        <v>7200</v>
      </c>
      <c r="T17" s="261" t="n">
        <f aca="false">SUM(H17:S17)</f>
        <v>135592</v>
      </c>
      <c r="U17" s="4"/>
    </row>
    <row r="18" customFormat="false" ht="17.25" hidden="false" customHeight="false" outlineLevel="0" collapsed="false">
      <c r="B18" s="4"/>
      <c r="C18" s="7"/>
      <c r="E18" s="69" t="s">
        <v>343</v>
      </c>
      <c r="F18" s="69"/>
      <c r="G18" s="262"/>
      <c r="H18" s="45" t="n">
        <v>446408</v>
      </c>
      <c r="I18" s="45" t="n">
        <v>60809</v>
      </c>
      <c r="J18" s="45" t="n">
        <v>119165</v>
      </c>
      <c r="K18" s="45" t="n">
        <v>113608</v>
      </c>
      <c r="L18" s="45" t="n">
        <v>20578</v>
      </c>
      <c r="M18" s="45" t="n">
        <v>19550</v>
      </c>
      <c r="N18" s="45" t="n">
        <v>57109</v>
      </c>
      <c r="O18" s="45" t="n">
        <v>108316</v>
      </c>
      <c r="P18" s="45" t="n">
        <v>43207</v>
      </c>
      <c r="Q18" s="45" t="n">
        <v>23187</v>
      </c>
      <c r="R18" s="45" t="n">
        <v>41502</v>
      </c>
      <c r="S18" s="45" t="n">
        <v>12886</v>
      </c>
      <c r="T18" s="261" t="n">
        <f aca="false">SUM(H18:S18)</f>
        <v>1066325</v>
      </c>
      <c r="U18" s="4"/>
    </row>
    <row r="19" customFormat="false" ht="17.25" hidden="false" customHeight="false" outlineLevel="0" collapsed="false">
      <c r="B19" s="15" t="s">
        <v>344</v>
      </c>
      <c r="C19" s="36"/>
      <c r="D19" s="29"/>
      <c r="E19" s="29" t="s">
        <v>338</v>
      </c>
      <c r="F19" s="29"/>
      <c r="G19" s="263"/>
      <c r="H19" s="39" t="n">
        <v>147</v>
      </c>
      <c r="I19" s="39" t="n">
        <v>67</v>
      </c>
      <c r="J19" s="39" t="n">
        <v>126</v>
      </c>
      <c r="K19" s="39" t="n">
        <v>59</v>
      </c>
      <c r="L19" s="39" t="n">
        <v>8851</v>
      </c>
      <c r="M19" s="39" t="n">
        <v>0</v>
      </c>
      <c r="N19" s="39" t="n">
        <v>29</v>
      </c>
      <c r="O19" s="39" t="n">
        <v>41</v>
      </c>
      <c r="P19" s="39" t="n">
        <v>18457</v>
      </c>
      <c r="Q19" s="39" t="n">
        <v>20</v>
      </c>
      <c r="R19" s="39" t="n">
        <v>2888</v>
      </c>
      <c r="S19" s="39" t="n">
        <v>3045</v>
      </c>
      <c r="T19" s="264" t="n">
        <f aca="false">SUM(H19:S19)</f>
        <v>33730</v>
      </c>
      <c r="U19" s="4"/>
    </row>
    <row r="20" customFormat="false" ht="17.25" hidden="false" customHeight="false" outlineLevel="0" collapsed="false">
      <c r="B20" s="4"/>
      <c r="C20" s="7" t="s">
        <v>345</v>
      </c>
      <c r="D20" s="69"/>
      <c r="E20" s="69"/>
      <c r="F20" s="69"/>
      <c r="G20" s="260" t="s">
        <v>346</v>
      </c>
      <c r="H20" s="45" t="n">
        <v>658781</v>
      </c>
      <c r="I20" s="45" t="n">
        <v>110885</v>
      </c>
      <c r="J20" s="45" t="n">
        <v>326197</v>
      </c>
      <c r="K20" s="45" t="n">
        <v>172979</v>
      </c>
      <c r="L20" s="45" t="n">
        <v>60922</v>
      </c>
      <c r="M20" s="45" t="n">
        <v>27301</v>
      </c>
      <c r="N20" s="45" t="n">
        <v>183445</v>
      </c>
      <c r="O20" s="45" t="n">
        <v>167803</v>
      </c>
      <c r="P20" s="45" t="n">
        <v>97255</v>
      </c>
      <c r="Q20" s="45" t="n">
        <v>48739</v>
      </c>
      <c r="R20" s="45" t="n">
        <v>61299</v>
      </c>
      <c r="S20" s="45" t="n">
        <v>62914</v>
      </c>
      <c r="T20" s="261" t="n">
        <f aca="false">SUM(H20:S20)</f>
        <v>1978520</v>
      </c>
      <c r="U20" s="4"/>
    </row>
    <row r="21" customFormat="false" ht="17.25" hidden="false" customHeight="false" outlineLevel="0" collapsed="false">
      <c r="B21" s="4"/>
      <c r="C21" s="7"/>
      <c r="D21" s="2" t="s">
        <v>347</v>
      </c>
      <c r="E21" s="69"/>
      <c r="F21" s="69"/>
      <c r="G21" s="260" t="s">
        <v>348</v>
      </c>
      <c r="H21" s="45" t="n">
        <v>420651</v>
      </c>
      <c r="I21" s="45" t="n">
        <v>72084</v>
      </c>
      <c r="J21" s="45" t="n">
        <v>193395</v>
      </c>
      <c r="K21" s="45" t="n">
        <v>115512</v>
      </c>
      <c r="L21" s="45" t="n">
        <v>27380</v>
      </c>
      <c r="M21" s="45" t="n">
        <v>15547</v>
      </c>
      <c r="N21" s="45" t="n">
        <v>97166</v>
      </c>
      <c r="O21" s="45" t="n">
        <v>70147</v>
      </c>
      <c r="P21" s="45" t="n">
        <v>46547</v>
      </c>
      <c r="Q21" s="45" t="n">
        <v>27005</v>
      </c>
      <c r="R21" s="45" t="n">
        <v>38030</v>
      </c>
      <c r="S21" s="45" t="n">
        <v>38790</v>
      </c>
      <c r="T21" s="261" t="n">
        <f aca="false">SUM(H21:S21)</f>
        <v>1162254</v>
      </c>
      <c r="U21" s="4"/>
    </row>
    <row r="22" customFormat="false" ht="17.25" hidden="false" customHeight="false" outlineLevel="0" collapsed="false">
      <c r="B22" s="15" t="s">
        <v>293</v>
      </c>
      <c r="C22" s="7"/>
      <c r="E22" s="69" t="s">
        <v>349</v>
      </c>
      <c r="F22" s="69"/>
      <c r="G22" s="262"/>
      <c r="H22" s="45" t="n">
        <v>11818</v>
      </c>
      <c r="I22" s="45" t="n">
        <v>15319</v>
      </c>
      <c r="J22" s="45" t="n">
        <v>9441</v>
      </c>
      <c r="K22" s="45" t="n">
        <v>37015</v>
      </c>
      <c r="L22" s="45" t="n">
        <v>424</v>
      </c>
      <c r="M22" s="45" t="n">
        <v>1358</v>
      </c>
      <c r="N22" s="45" t="n">
        <v>6263</v>
      </c>
      <c r="O22" s="45" t="n">
        <v>18271</v>
      </c>
      <c r="P22" s="45" t="n">
        <v>7864</v>
      </c>
      <c r="Q22" s="45" t="n">
        <v>0</v>
      </c>
      <c r="R22" s="45" t="n">
        <v>12439</v>
      </c>
      <c r="S22" s="45" t="n">
        <v>6611</v>
      </c>
      <c r="T22" s="261" t="n">
        <f aca="false">SUM(H22:S22)</f>
        <v>126823</v>
      </c>
      <c r="U22" s="4"/>
    </row>
    <row r="23" customFormat="false" ht="17.25" hidden="false" customHeight="false" outlineLevel="0" collapsed="false">
      <c r="B23" s="4"/>
      <c r="C23" s="7"/>
      <c r="E23" s="69" t="s">
        <v>350</v>
      </c>
      <c r="F23" s="69"/>
      <c r="G23" s="262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7977</v>
      </c>
      <c r="Q23" s="45" t="n">
        <v>0</v>
      </c>
      <c r="R23" s="45" t="n">
        <v>0</v>
      </c>
      <c r="S23" s="45" t="n">
        <v>0</v>
      </c>
      <c r="T23" s="261" t="n">
        <f aca="false">SUM(H23:S23)</f>
        <v>7977</v>
      </c>
      <c r="U23" s="4"/>
    </row>
    <row r="24" customFormat="false" ht="17.25" hidden="false" customHeight="false" outlineLevel="0" collapsed="false">
      <c r="B24" s="4"/>
      <c r="C24" s="7"/>
      <c r="D24" s="69"/>
      <c r="E24" s="69" t="s">
        <v>351</v>
      </c>
      <c r="F24" s="69"/>
      <c r="G24" s="262"/>
      <c r="H24" s="45" t="n">
        <v>408833</v>
      </c>
      <c r="I24" s="45" t="n">
        <v>56765</v>
      </c>
      <c r="J24" s="45" t="n">
        <v>183954</v>
      </c>
      <c r="K24" s="45" t="n">
        <v>78497</v>
      </c>
      <c r="L24" s="45" t="n">
        <v>26956</v>
      </c>
      <c r="M24" s="45" t="n">
        <v>14189</v>
      </c>
      <c r="N24" s="45" t="n">
        <v>90903</v>
      </c>
      <c r="O24" s="45" t="n">
        <v>51876</v>
      </c>
      <c r="P24" s="45" t="n">
        <v>30706</v>
      </c>
      <c r="Q24" s="45" t="n">
        <v>27005</v>
      </c>
      <c r="R24" s="45" t="n">
        <v>25591</v>
      </c>
      <c r="S24" s="45" t="n">
        <v>32179</v>
      </c>
      <c r="T24" s="261" t="n">
        <f aca="false">SUM(H24:S24)</f>
        <v>1027454</v>
      </c>
      <c r="U24" s="4"/>
    </row>
    <row r="25" customFormat="false" ht="17.25" hidden="false" customHeight="false" outlineLevel="0" collapsed="false">
      <c r="B25" s="15" t="s">
        <v>296</v>
      </c>
      <c r="C25" s="7"/>
      <c r="D25" s="2" t="s">
        <v>352</v>
      </c>
      <c r="E25" s="69"/>
      <c r="F25" s="69"/>
      <c r="G25" s="260" t="s">
        <v>353</v>
      </c>
      <c r="H25" s="45" t="n">
        <v>238130</v>
      </c>
      <c r="I25" s="45" t="n">
        <v>38801</v>
      </c>
      <c r="J25" s="45" t="n">
        <v>132802</v>
      </c>
      <c r="K25" s="45" t="n">
        <v>57467</v>
      </c>
      <c r="L25" s="45" t="n">
        <v>33542</v>
      </c>
      <c r="M25" s="45" t="n">
        <v>11754</v>
      </c>
      <c r="N25" s="45" t="n">
        <v>86279</v>
      </c>
      <c r="O25" s="45" t="n">
        <v>97656</v>
      </c>
      <c r="P25" s="45" t="n">
        <v>50708</v>
      </c>
      <c r="Q25" s="45" t="n">
        <v>21734</v>
      </c>
      <c r="R25" s="45" t="n">
        <v>23269</v>
      </c>
      <c r="S25" s="45" t="n">
        <v>24124</v>
      </c>
      <c r="T25" s="261" t="n">
        <f aca="false">SUM(H25:S25)</f>
        <v>816266</v>
      </c>
      <c r="U25" s="4"/>
    </row>
    <row r="26" customFormat="false" ht="17.25" hidden="false" customHeight="false" outlineLevel="0" collapsed="false">
      <c r="B26" s="4"/>
      <c r="C26" s="7"/>
      <c r="E26" s="265" t="s">
        <v>354</v>
      </c>
      <c r="F26" s="69"/>
      <c r="G26" s="262"/>
      <c r="H26" s="45" t="n">
        <v>234014</v>
      </c>
      <c r="I26" s="45" t="n">
        <v>38801</v>
      </c>
      <c r="J26" s="45" t="n">
        <v>132802</v>
      </c>
      <c r="K26" s="45" t="n">
        <v>57467</v>
      </c>
      <c r="L26" s="45" t="n">
        <v>33542</v>
      </c>
      <c r="M26" s="45" t="n">
        <v>11754</v>
      </c>
      <c r="N26" s="45" t="n">
        <v>86279</v>
      </c>
      <c r="O26" s="45" t="n">
        <v>81856</v>
      </c>
      <c r="P26" s="45" t="n">
        <v>50708</v>
      </c>
      <c r="Q26" s="45" t="n">
        <v>21734</v>
      </c>
      <c r="R26" s="45" t="n">
        <v>23269</v>
      </c>
      <c r="S26" s="45" t="n">
        <v>24124</v>
      </c>
      <c r="T26" s="261" t="n">
        <f aca="false">SUM(H26:S26)</f>
        <v>796350</v>
      </c>
      <c r="U26" s="4"/>
    </row>
    <row r="27" customFormat="false" ht="17.25" hidden="false" customHeight="false" outlineLevel="0" collapsed="false">
      <c r="B27" s="4"/>
      <c r="C27" s="7"/>
      <c r="E27" s="266" t="s">
        <v>355</v>
      </c>
      <c r="F27" s="69"/>
      <c r="G27" s="262"/>
      <c r="H27" s="45" t="n">
        <v>234014</v>
      </c>
      <c r="I27" s="45" t="n">
        <v>38801</v>
      </c>
      <c r="J27" s="45" t="n">
        <v>132802</v>
      </c>
      <c r="K27" s="45" t="n">
        <v>57467</v>
      </c>
      <c r="L27" s="45" t="n">
        <v>33542</v>
      </c>
      <c r="M27" s="45" t="n">
        <v>11754</v>
      </c>
      <c r="N27" s="45" t="n">
        <v>86279</v>
      </c>
      <c r="O27" s="45" t="n">
        <v>81856</v>
      </c>
      <c r="P27" s="45" t="n">
        <v>50668</v>
      </c>
      <c r="Q27" s="45" t="n">
        <v>21666</v>
      </c>
      <c r="R27" s="45" t="n">
        <v>23269</v>
      </c>
      <c r="S27" s="45" t="n">
        <v>24124</v>
      </c>
      <c r="T27" s="261" t="n">
        <f aca="false">SUM(H27:S27)</f>
        <v>796242</v>
      </c>
      <c r="U27" s="4"/>
    </row>
    <row r="28" customFormat="false" ht="17.25" hidden="false" customHeight="false" outlineLevel="0" collapsed="false">
      <c r="B28" s="15" t="s">
        <v>308</v>
      </c>
      <c r="C28" s="7"/>
      <c r="E28" s="266" t="s">
        <v>356</v>
      </c>
      <c r="F28" s="69"/>
      <c r="G28" s="262"/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40</v>
      </c>
      <c r="Q28" s="45" t="n">
        <v>68</v>
      </c>
      <c r="R28" s="45" t="n">
        <v>0</v>
      </c>
      <c r="S28" s="45" t="n">
        <v>0</v>
      </c>
      <c r="T28" s="261" t="n">
        <f aca="false">SUM(H28:S28)</f>
        <v>108</v>
      </c>
      <c r="U28" s="4"/>
    </row>
    <row r="29" customFormat="false" ht="17.25" hidden="false" customHeight="false" outlineLevel="0" collapsed="false">
      <c r="B29" s="4"/>
      <c r="C29" s="36"/>
      <c r="D29" s="29"/>
      <c r="E29" s="29" t="s">
        <v>357</v>
      </c>
      <c r="F29" s="29"/>
      <c r="G29" s="263"/>
      <c r="H29" s="39" t="n">
        <v>411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15800</v>
      </c>
      <c r="P29" s="39" t="n">
        <v>0</v>
      </c>
      <c r="Q29" s="39" t="n">
        <v>0</v>
      </c>
      <c r="R29" s="39" t="n">
        <v>0</v>
      </c>
      <c r="S29" s="39" t="n">
        <v>0</v>
      </c>
      <c r="T29" s="264" t="n">
        <f aca="false">SUM(H29:S29)</f>
        <v>19916</v>
      </c>
      <c r="U29" s="4"/>
    </row>
    <row r="30" customFormat="false" ht="17.25" hidden="false" customHeight="false" outlineLevel="0" collapsed="false">
      <c r="B30" s="28"/>
      <c r="C30" s="36" t="s">
        <v>358</v>
      </c>
      <c r="D30" s="29"/>
      <c r="E30" s="29"/>
      <c r="F30" s="29"/>
      <c r="G30" s="267" t="s">
        <v>359</v>
      </c>
      <c r="H30" s="39" t="n">
        <v>-34</v>
      </c>
      <c r="I30" s="39" t="n">
        <v>811</v>
      </c>
      <c r="J30" s="39" t="n">
        <v>0</v>
      </c>
      <c r="K30" s="39" t="n">
        <v>2341</v>
      </c>
      <c r="L30" s="39" t="n">
        <v>-1444</v>
      </c>
      <c r="M30" s="39" t="n">
        <v>-1771</v>
      </c>
      <c r="N30" s="39" t="n">
        <v>0</v>
      </c>
      <c r="O30" s="39" t="n">
        <v>0</v>
      </c>
      <c r="P30" s="39" t="n">
        <v>105</v>
      </c>
      <c r="Q30" s="39" t="n">
        <v>2565</v>
      </c>
      <c r="R30" s="39" t="n">
        <v>0</v>
      </c>
      <c r="S30" s="39" t="n">
        <v>5307</v>
      </c>
      <c r="T30" s="264" t="n">
        <f aca="false">SUM(H30:S30)</f>
        <v>7880</v>
      </c>
      <c r="U30" s="4"/>
    </row>
    <row r="31" customFormat="false" ht="17.25" hidden="false" customHeight="false" outlineLevel="0" collapsed="false">
      <c r="B31" s="4"/>
      <c r="C31" s="7" t="s">
        <v>360</v>
      </c>
      <c r="D31" s="69"/>
      <c r="E31" s="69"/>
      <c r="F31" s="69"/>
      <c r="G31" s="260" t="s">
        <v>361</v>
      </c>
      <c r="H31" s="45" t="n">
        <v>1613919</v>
      </c>
      <c r="I31" s="45" t="n">
        <v>60879</v>
      </c>
      <c r="J31" s="45" t="n">
        <v>648742</v>
      </c>
      <c r="K31" s="45" t="n">
        <v>158195</v>
      </c>
      <c r="L31" s="45" t="n">
        <v>520471</v>
      </c>
      <c r="M31" s="45" t="n">
        <v>18466</v>
      </c>
      <c r="N31" s="45" t="n">
        <v>145748</v>
      </c>
      <c r="O31" s="45" t="n">
        <v>757170</v>
      </c>
      <c r="P31" s="45" t="n">
        <v>768541</v>
      </c>
      <c r="Q31" s="45" t="n">
        <v>206221</v>
      </c>
      <c r="R31" s="45" t="n">
        <v>506368</v>
      </c>
      <c r="S31" s="45" t="n">
        <v>122779</v>
      </c>
      <c r="T31" s="261" t="n">
        <f aca="false">SUM(H31:S31)</f>
        <v>5527499</v>
      </c>
      <c r="U31" s="4"/>
    </row>
    <row r="32" customFormat="false" ht="17.25" hidden="false" customHeight="false" outlineLevel="0" collapsed="false">
      <c r="B32" s="4"/>
      <c r="C32" s="7"/>
      <c r="D32" s="266" t="s">
        <v>362</v>
      </c>
      <c r="E32" s="69"/>
      <c r="F32" s="69"/>
      <c r="G32" s="262"/>
      <c r="H32" s="45" t="n">
        <v>600700</v>
      </c>
      <c r="I32" s="45" t="n">
        <v>0</v>
      </c>
      <c r="J32" s="45" t="n">
        <v>208433</v>
      </c>
      <c r="K32" s="45" t="n">
        <v>0</v>
      </c>
      <c r="L32" s="45" t="n">
        <v>225400</v>
      </c>
      <c r="M32" s="45" t="n">
        <v>0</v>
      </c>
      <c r="N32" s="45" t="n">
        <v>2500</v>
      </c>
      <c r="O32" s="45" t="n">
        <v>279942</v>
      </c>
      <c r="P32" s="45" t="n">
        <v>335200</v>
      </c>
      <c r="Q32" s="45" t="n">
        <v>56400</v>
      </c>
      <c r="R32" s="45" t="n">
        <v>167200</v>
      </c>
      <c r="S32" s="45" t="n">
        <v>44700</v>
      </c>
      <c r="T32" s="261" t="n">
        <f aca="false">SUM(H32:S32)</f>
        <v>1920475</v>
      </c>
      <c r="U32" s="4"/>
    </row>
    <row r="33" customFormat="false" ht="17.25" hidden="false" customHeight="false" outlineLevel="0" collapsed="false">
      <c r="B33" s="15" t="s">
        <v>302</v>
      </c>
      <c r="C33" s="7"/>
      <c r="D33" s="266" t="s">
        <v>363</v>
      </c>
      <c r="E33" s="69"/>
      <c r="F33" s="69"/>
      <c r="G33" s="262"/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261" t="n">
        <f aca="false">SUM(H33:S33)</f>
        <v>0</v>
      </c>
      <c r="U33" s="4"/>
    </row>
    <row r="34" customFormat="false" ht="17.25" hidden="false" customHeight="false" outlineLevel="0" collapsed="false">
      <c r="B34" s="4"/>
      <c r="C34" s="7"/>
      <c r="D34" s="266" t="s">
        <v>364</v>
      </c>
      <c r="E34" s="69"/>
      <c r="F34" s="69"/>
      <c r="G34" s="262"/>
      <c r="H34" s="45" t="n">
        <v>591091</v>
      </c>
      <c r="I34" s="45" t="n">
        <v>60674</v>
      </c>
      <c r="J34" s="45" t="n">
        <v>227940</v>
      </c>
      <c r="K34" s="45" t="n">
        <v>146685</v>
      </c>
      <c r="L34" s="45" t="n">
        <v>46735</v>
      </c>
      <c r="M34" s="45" t="n">
        <v>17202</v>
      </c>
      <c r="N34" s="45" t="n">
        <v>141727</v>
      </c>
      <c r="O34" s="45" t="n">
        <v>106271</v>
      </c>
      <c r="P34" s="45" t="n">
        <v>129992</v>
      </c>
      <c r="Q34" s="45" t="n">
        <v>70398</v>
      </c>
      <c r="R34" s="45" t="n">
        <v>107456</v>
      </c>
      <c r="S34" s="45" t="n">
        <v>72867</v>
      </c>
      <c r="T34" s="261" t="n">
        <f aca="false">SUM(H34:S34)</f>
        <v>1719038</v>
      </c>
      <c r="U34" s="4"/>
    </row>
    <row r="35" customFormat="false" ht="17.25" hidden="false" customHeight="false" outlineLevel="0" collapsed="false">
      <c r="B35" s="4"/>
      <c r="C35" s="7"/>
      <c r="D35" s="266" t="s">
        <v>365</v>
      </c>
      <c r="E35" s="69"/>
      <c r="F35" s="69"/>
      <c r="G35" s="262"/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261" t="n">
        <f aca="false">SUM(H35:S35)</f>
        <v>0</v>
      </c>
      <c r="U35" s="4"/>
    </row>
    <row r="36" customFormat="false" ht="17.25" hidden="false" customHeight="false" outlineLevel="0" collapsed="false">
      <c r="B36" s="15" t="s">
        <v>287</v>
      </c>
      <c r="C36" s="7"/>
      <c r="D36" s="266" t="s">
        <v>366</v>
      </c>
      <c r="E36" s="69"/>
      <c r="F36" s="69"/>
      <c r="G36" s="262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261" t="n">
        <f aca="false">SUM(H36:S36)</f>
        <v>0</v>
      </c>
      <c r="U36" s="4"/>
    </row>
    <row r="37" customFormat="false" ht="17.25" hidden="false" customHeight="false" outlineLevel="0" collapsed="false">
      <c r="B37" s="4"/>
      <c r="C37" s="7"/>
      <c r="D37" s="266" t="s">
        <v>367</v>
      </c>
      <c r="E37" s="69"/>
      <c r="F37" s="69"/>
      <c r="G37" s="262"/>
      <c r="H37" s="45" t="n">
        <v>334769</v>
      </c>
      <c r="I37" s="45" t="n">
        <v>0</v>
      </c>
      <c r="J37" s="45" t="n">
        <v>125000</v>
      </c>
      <c r="K37" s="45" t="n">
        <v>0</v>
      </c>
      <c r="L37" s="45" t="n">
        <v>229487</v>
      </c>
      <c r="M37" s="45" t="n">
        <v>0</v>
      </c>
      <c r="N37" s="45" t="n">
        <v>0</v>
      </c>
      <c r="O37" s="45" t="n">
        <v>230800</v>
      </c>
      <c r="P37" s="45" t="n">
        <v>240000</v>
      </c>
      <c r="Q37" s="45" t="n">
        <v>72000</v>
      </c>
      <c r="R37" s="45" t="n">
        <v>205450</v>
      </c>
      <c r="S37" s="45" t="n">
        <v>0</v>
      </c>
      <c r="T37" s="261" t="n">
        <f aca="false">SUM(H37:S37)</f>
        <v>1437506</v>
      </c>
      <c r="U37" s="4"/>
    </row>
    <row r="38" customFormat="false" ht="17.25" hidden="false" customHeight="false" outlineLevel="0" collapsed="false">
      <c r="B38" s="4"/>
      <c r="C38" s="7"/>
      <c r="D38" s="266" t="s">
        <v>368</v>
      </c>
      <c r="E38" s="69"/>
      <c r="F38" s="69"/>
      <c r="G38" s="262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278</v>
      </c>
      <c r="M38" s="45" t="n">
        <v>0</v>
      </c>
      <c r="N38" s="45" t="n">
        <v>0</v>
      </c>
      <c r="O38" s="45" t="n">
        <v>9236</v>
      </c>
      <c r="P38" s="45" t="n">
        <v>12573</v>
      </c>
      <c r="Q38" s="45" t="n">
        <v>2041</v>
      </c>
      <c r="R38" s="45" t="n">
        <v>19362</v>
      </c>
      <c r="S38" s="45" t="n">
        <v>0</v>
      </c>
      <c r="T38" s="261" t="n">
        <f aca="false">SUM(H38:S38)</f>
        <v>44490</v>
      </c>
      <c r="U38" s="4"/>
    </row>
    <row r="39" customFormat="false" ht="17.25" hidden="false" customHeight="false" outlineLevel="0" collapsed="false">
      <c r="B39" s="15" t="s">
        <v>290</v>
      </c>
      <c r="C39" s="7"/>
      <c r="D39" s="266" t="s">
        <v>369</v>
      </c>
      <c r="E39" s="69"/>
      <c r="F39" s="69"/>
      <c r="G39" s="262"/>
      <c r="H39" s="45" t="n">
        <v>59657</v>
      </c>
      <c r="I39" s="45" t="n">
        <v>205</v>
      </c>
      <c r="J39" s="45" t="n">
        <v>43551</v>
      </c>
      <c r="K39" s="45" t="n">
        <v>11510</v>
      </c>
      <c r="L39" s="45" t="n">
        <v>17410</v>
      </c>
      <c r="M39" s="45" t="n">
        <v>1264</v>
      </c>
      <c r="N39" s="45" t="n">
        <v>1520</v>
      </c>
      <c r="O39" s="45" t="n">
        <v>48682</v>
      </c>
      <c r="P39" s="45" t="n">
        <v>50776</v>
      </c>
      <c r="Q39" s="45" t="n">
        <v>0</v>
      </c>
      <c r="R39" s="45" t="n">
        <v>6900</v>
      </c>
      <c r="S39" s="45" t="n">
        <v>5212</v>
      </c>
      <c r="T39" s="261" t="n">
        <f aca="false">SUM(H39:S39)</f>
        <v>246687</v>
      </c>
      <c r="U39" s="4"/>
    </row>
    <row r="40" customFormat="false" ht="17.25" hidden="false" customHeight="false" outlineLevel="0" collapsed="false">
      <c r="B40" s="4"/>
      <c r="C40" s="36"/>
      <c r="D40" s="70" t="s">
        <v>370</v>
      </c>
      <c r="E40" s="29"/>
      <c r="F40" s="29"/>
      <c r="G40" s="263"/>
      <c r="H40" s="39" t="n">
        <v>27702</v>
      </c>
      <c r="I40" s="39" t="n">
        <v>0</v>
      </c>
      <c r="J40" s="39" t="n">
        <v>43818</v>
      </c>
      <c r="K40" s="39" t="n">
        <v>0</v>
      </c>
      <c r="L40" s="39" t="n">
        <v>161</v>
      </c>
      <c r="M40" s="39" t="n">
        <v>0</v>
      </c>
      <c r="N40" s="39" t="n">
        <v>1</v>
      </c>
      <c r="O40" s="39" t="n">
        <v>82239</v>
      </c>
      <c r="P40" s="39" t="n">
        <v>0</v>
      </c>
      <c r="Q40" s="39" t="n">
        <v>5382</v>
      </c>
      <c r="R40" s="39" t="n">
        <v>0</v>
      </c>
      <c r="S40" s="39" t="n">
        <v>0</v>
      </c>
      <c r="T40" s="264" t="n">
        <f aca="false">SUM(H40:S40)</f>
        <v>159303</v>
      </c>
      <c r="U40" s="4"/>
    </row>
    <row r="41" customFormat="false" ht="17.25" hidden="false" customHeight="false" outlineLevel="0" collapsed="false">
      <c r="B41" s="4"/>
      <c r="C41" s="7" t="s">
        <v>371</v>
      </c>
      <c r="D41" s="69"/>
      <c r="E41" s="69"/>
      <c r="F41" s="69"/>
      <c r="G41" s="260" t="s">
        <v>372</v>
      </c>
      <c r="H41" s="45" t="n">
        <v>1376946</v>
      </c>
      <c r="I41" s="45" t="n">
        <v>60879</v>
      </c>
      <c r="J41" s="45" t="n">
        <v>643400</v>
      </c>
      <c r="K41" s="45" t="n">
        <v>158195</v>
      </c>
      <c r="L41" s="45" t="n">
        <v>511860</v>
      </c>
      <c r="M41" s="45" t="n">
        <v>17202</v>
      </c>
      <c r="N41" s="45" t="n">
        <v>144443</v>
      </c>
      <c r="O41" s="45" t="n">
        <v>687952</v>
      </c>
      <c r="P41" s="45" t="n">
        <v>762761</v>
      </c>
      <c r="Q41" s="45" t="n">
        <v>206221</v>
      </c>
      <c r="R41" s="45" t="n">
        <v>500268</v>
      </c>
      <c r="S41" s="45" t="n">
        <v>122779</v>
      </c>
      <c r="T41" s="261" t="n">
        <f aca="false">SUM(H41:S41)</f>
        <v>5192906</v>
      </c>
      <c r="U41" s="4"/>
    </row>
    <row r="42" customFormat="false" ht="17.25" hidden="false" customHeight="false" outlineLevel="0" collapsed="false">
      <c r="B42" s="15" t="s">
        <v>293</v>
      </c>
      <c r="C42" s="7"/>
      <c r="D42" s="2" t="s">
        <v>373</v>
      </c>
      <c r="E42" s="69"/>
      <c r="F42" s="69"/>
      <c r="G42" s="262"/>
      <c r="H42" s="45" t="n">
        <v>1066945</v>
      </c>
      <c r="I42" s="45" t="n">
        <v>0</v>
      </c>
      <c r="J42" s="45" t="n">
        <v>419238</v>
      </c>
      <c r="K42" s="45" t="n">
        <v>5255</v>
      </c>
      <c r="L42" s="45" t="n">
        <v>479320</v>
      </c>
      <c r="M42" s="45" t="n">
        <v>0</v>
      </c>
      <c r="N42" s="45" t="n">
        <v>33319</v>
      </c>
      <c r="O42" s="45" t="n">
        <v>576388</v>
      </c>
      <c r="P42" s="45" t="n">
        <v>713844</v>
      </c>
      <c r="Q42" s="45" t="n">
        <v>148528</v>
      </c>
      <c r="R42" s="45" t="n">
        <v>424384</v>
      </c>
      <c r="S42" s="45" t="n">
        <v>0</v>
      </c>
      <c r="T42" s="261" t="n">
        <f aca="false">SUM(H42:S42)</f>
        <v>3867221</v>
      </c>
      <c r="U42" s="4"/>
    </row>
    <row r="43" customFormat="false" ht="17.25" hidden="false" customHeight="false" outlineLevel="0" collapsed="false">
      <c r="B43" s="4"/>
      <c r="C43" s="7"/>
      <c r="E43" s="266" t="s">
        <v>374</v>
      </c>
      <c r="F43" s="69"/>
      <c r="G43" s="262"/>
      <c r="H43" s="45" t="n">
        <v>83380</v>
      </c>
      <c r="I43" s="45" t="n">
        <v>0</v>
      </c>
      <c r="J43" s="45" t="n">
        <v>22473</v>
      </c>
      <c r="K43" s="45" t="n">
        <v>0</v>
      </c>
      <c r="L43" s="45" t="n">
        <v>8568</v>
      </c>
      <c r="M43" s="45" t="n">
        <v>0</v>
      </c>
      <c r="N43" s="45" t="n">
        <v>8021</v>
      </c>
      <c r="O43" s="45" t="n">
        <v>19735</v>
      </c>
      <c r="P43" s="45" t="n">
        <v>9972</v>
      </c>
      <c r="Q43" s="45" t="n">
        <v>6493</v>
      </c>
      <c r="R43" s="45" t="n">
        <v>14691</v>
      </c>
      <c r="S43" s="45" t="n">
        <v>0</v>
      </c>
      <c r="T43" s="261" t="n">
        <f aca="false">SUM(H43:S43)</f>
        <v>173333</v>
      </c>
      <c r="U43" s="4"/>
    </row>
    <row r="44" customFormat="false" ht="17.25" hidden="false" customHeight="false" outlineLevel="0" collapsed="false">
      <c r="B44" s="4"/>
      <c r="C44" s="7"/>
      <c r="D44" s="69"/>
      <c r="E44" s="266" t="s">
        <v>375</v>
      </c>
      <c r="F44" s="69"/>
      <c r="G44" s="262"/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261" t="n">
        <f aca="false">SUM(H44:S44)</f>
        <v>0</v>
      </c>
      <c r="U44" s="4"/>
    </row>
    <row r="45" customFormat="false" ht="17.25" hidden="false" customHeight="false" outlineLevel="0" collapsed="false">
      <c r="B45" s="15" t="s">
        <v>296</v>
      </c>
      <c r="C45" s="7"/>
      <c r="D45" s="266" t="s">
        <v>376</v>
      </c>
      <c r="E45" s="69"/>
      <c r="F45" s="69"/>
      <c r="G45" s="260" t="s">
        <v>377</v>
      </c>
      <c r="H45" s="45" t="n">
        <v>310001</v>
      </c>
      <c r="I45" s="45" t="n">
        <v>60879</v>
      </c>
      <c r="J45" s="45" t="n">
        <v>224162</v>
      </c>
      <c r="K45" s="45" t="n">
        <v>152940</v>
      </c>
      <c r="L45" s="45" t="n">
        <v>32540</v>
      </c>
      <c r="M45" s="45" t="n">
        <v>17202</v>
      </c>
      <c r="N45" s="45" t="n">
        <v>111124</v>
      </c>
      <c r="O45" s="45" t="n">
        <v>111564</v>
      </c>
      <c r="P45" s="45" t="n">
        <v>48917</v>
      </c>
      <c r="Q45" s="45" t="n">
        <v>57693</v>
      </c>
      <c r="R45" s="45" t="n">
        <v>75884</v>
      </c>
      <c r="S45" s="45" t="n">
        <v>122779</v>
      </c>
      <c r="T45" s="261" t="n">
        <f aca="false">SUM(H45:S45)</f>
        <v>1325685</v>
      </c>
      <c r="U45" s="4"/>
    </row>
    <row r="46" customFormat="false" ht="17.25" hidden="false" customHeight="false" outlineLevel="0" collapsed="false">
      <c r="B46" s="4"/>
      <c r="C46" s="7"/>
      <c r="D46" s="266" t="s">
        <v>378</v>
      </c>
      <c r="E46" s="69"/>
      <c r="F46" s="69"/>
      <c r="G46" s="260"/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261" t="n">
        <f aca="false">SUM(H46:S46)</f>
        <v>0</v>
      </c>
      <c r="U46" s="4"/>
    </row>
    <row r="47" customFormat="false" ht="17.25" hidden="false" customHeight="false" outlineLevel="0" collapsed="false">
      <c r="B47" s="4"/>
      <c r="C47" s="7"/>
      <c r="D47" s="266" t="s">
        <v>379</v>
      </c>
      <c r="E47" s="69"/>
      <c r="F47" s="69"/>
      <c r="G47" s="262"/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261" t="n">
        <f aca="false">SUM(H47:S47)</f>
        <v>0</v>
      </c>
      <c r="U47" s="4"/>
    </row>
    <row r="48" customFormat="false" ht="17.25" hidden="false" customHeight="false" outlineLevel="0" collapsed="false">
      <c r="B48" s="15" t="s">
        <v>308</v>
      </c>
      <c r="C48" s="36"/>
      <c r="D48" s="70" t="s">
        <v>380</v>
      </c>
      <c r="E48" s="29"/>
      <c r="F48" s="29"/>
      <c r="G48" s="263"/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264" t="n">
        <f aca="false">SUM(H48:S48)</f>
        <v>0</v>
      </c>
      <c r="U48" s="4"/>
    </row>
    <row r="49" customFormat="false" ht="17.25" hidden="false" customHeight="false" outlineLevel="0" collapsed="false">
      <c r="B49" s="28"/>
      <c r="C49" s="36" t="s">
        <v>381</v>
      </c>
      <c r="D49" s="29"/>
      <c r="E49" s="29"/>
      <c r="F49" s="29"/>
      <c r="G49" s="267" t="s">
        <v>382</v>
      </c>
      <c r="H49" s="39" t="n">
        <v>236973</v>
      </c>
      <c r="I49" s="39" t="n">
        <v>0</v>
      </c>
      <c r="J49" s="39" t="n">
        <v>5342</v>
      </c>
      <c r="K49" s="39" t="n">
        <v>0</v>
      </c>
      <c r="L49" s="39" t="n">
        <v>8611</v>
      </c>
      <c r="M49" s="39" t="n">
        <v>1264</v>
      </c>
      <c r="N49" s="39" t="n">
        <v>1305</v>
      </c>
      <c r="O49" s="39" t="n">
        <v>69218</v>
      </c>
      <c r="P49" s="39" t="n">
        <v>5780</v>
      </c>
      <c r="Q49" s="39" t="n">
        <v>0</v>
      </c>
      <c r="R49" s="39" t="n">
        <v>6100</v>
      </c>
      <c r="S49" s="39" t="n">
        <v>0</v>
      </c>
      <c r="T49" s="264" t="n">
        <f aca="false">SUM(H49:S49)</f>
        <v>334593</v>
      </c>
      <c r="U49" s="4"/>
    </row>
    <row r="50" customFormat="false" ht="17.25" hidden="false" customHeight="false" outlineLevel="0" collapsed="false">
      <c r="B50" s="28" t="n">
        <v>3</v>
      </c>
      <c r="C50" s="70" t="s">
        <v>383</v>
      </c>
      <c r="D50" s="29"/>
      <c r="E50" s="29"/>
      <c r="F50" s="29"/>
      <c r="G50" s="267" t="s">
        <v>384</v>
      </c>
      <c r="H50" s="39" t="n">
        <v>236939</v>
      </c>
      <c r="I50" s="39" t="n">
        <v>811</v>
      </c>
      <c r="J50" s="39" t="n">
        <v>5342</v>
      </c>
      <c r="K50" s="39" t="n">
        <v>2341</v>
      </c>
      <c r="L50" s="39" t="n">
        <v>7167</v>
      </c>
      <c r="M50" s="39" t="n">
        <v>-507</v>
      </c>
      <c r="N50" s="39" t="n">
        <v>1305</v>
      </c>
      <c r="O50" s="39" t="n">
        <v>69218</v>
      </c>
      <c r="P50" s="39" t="n">
        <v>5885</v>
      </c>
      <c r="Q50" s="39" t="n">
        <v>2565</v>
      </c>
      <c r="R50" s="39" t="n">
        <v>6100</v>
      </c>
      <c r="S50" s="39" t="n">
        <v>5307</v>
      </c>
      <c r="T50" s="264" t="n">
        <f aca="false">SUM(H50:S50)</f>
        <v>342473</v>
      </c>
      <c r="U50" s="4"/>
    </row>
    <row r="51" customFormat="false" ht="17.25" hidden="false" customHeight="false" outlineLevel="0" collapsed="false">
      <c r="B51" s="28" t="n">
        <v>4</v>
      </c>
      <c r="C51" s="70" t="s">
        <v>385</v>
      </c>
      <c r="D51" s="29"/>
      <c r="E51" s="29"/>
      <c r="F51" s="29"/>
      <c r="G51" s="267" t="s">
        <v>386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1558</v>
      </c>
      <c r="M51" s="39" t="n">
        <v>0</v>
      </c>
      <c r="N51" s="39" t="n">
        <v>0</v>
      </c>
      <c r="O51" s="39" t="n">
        <v>0</v>
      </c>
      <c r="P51" s="39" t="n">
        <v>28555</v>
      </c>
      <c r="Q51" s="39" t="n">
        <v>4000</v>
      </c>
      <c r="R51" s="39" t="n">
        <v>0</v>
      </c>
      <c r="S51" s="39" t="n">
        <v>0</v>
      </c>
      <c r="T51" s="264" t="n">
        <f aca="false">SUM(H51:S51)</f>
        <v>34113</v>
      </c>
      <c r="U51" s="4"/>
    </row>
    <row r="52" customFormat="false" ht="17.25" hidden="false" customHeight="false" outlineLevel="0" collapsed="false">
      <c r="B52" s="4" t="n">
        <v>5</v>
      </c>
      <c r="C52" s="70" t="s">
        <v>387</v>
      </c>
      <c r="D52" s="29"/>
      <c r="E52" s="29"/>
      <c r="F52" s="29"/>
      <c r="G52" s="267" t="s">
        <v>388</v>
      </c>
      <c r="H52" s="39" t="n">
        <v>58</v>
      </c>
      <c r="I52" s="39" t="n">
        <v>0</v>
      </c>
      <c r="J52" s="39" t="n">
        <v>46334</v>
      </c>
      <c r="K52" s="39" t="n">
        <v>12502</v>
      </c>
      <c r="L52" s="39" t="n">
        <v>3803</v>
      </c>
      <c r="M52" s="39" t="n">
        <v>1939</v>
      </c>
      <c r="N52" s="39" t="n">
        <v>8914</v>
      </c>
      <c r="O52" s="39" t="n">
        <v>35175</v>
      </c>
      <c r="P52" s="39" t="n">
        <v>24858</v>
      </c>
      <c r="Q52" s="39" t="n">
        <v>1435</v>
      </c>
      <c r="R52" s="39" t="n">
        <v>9200</v>
      </c>
      <c r="S52" s="39" t="n">
        <v>1475</v>
      </c>
      <c r="T52" s="264" t="n">
        <f aca="false">SUM(H52:S52)</f>
        <v>145693</v>
      </c>
      <c r="U52" s="4"/>
    </row>
    <row r="53" customFormat="false" ht="17.25" hidden="false" customHeight="false" outlineLevel="0" collapsed="false">
      <c r="B53" s="67"/>
      <c r="C53" s="70" t="s">
        <v>389</v>
      </c>
      <c r="D53" s="29"/>
      <c r="E53" s="29"/>
      <c r="F53" s="29"/>
      <c r="G53" s="263"/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264" t="n">
        <f aca="false">SUM(H53:S53)</f>
        <v>0</v>
      </c>
      <c r="U53" s="4"/>
    </row>
    <row r="54" customFormat="false" ht="17.25" hidden="false" customHeight="false" outlineLevel="0" collapsed="false">
      <c r="B54" s="28" t="n">
        <v>6</v>
      </c>
      <c r="C54" s="70" t="s">
        <v>390</v>
      </c>
      <c r="D54" s="29"/>
      <c r="E54" s="29"/>
      <c r="F54" s="29"/>
      <c r="G54" s="267" t="s">
        <v>391</v>
      </c>
      <c r="H54" s="39" t="n">
        <v>0</v>
      </c>
      <c r="I54" s="39" t="n">
        <v>6149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264" t="n">
        <f aca="false">SUM(H54:S54)</f>
        <v>6149</v>
      </c>
      <c r="U54" s="4"/>
    </row>
    <row r="55" customFormat="false" ht="17.25" hidden="false" customHeight="false" outlineLevel="0" collapsed="false">
      <c r="B55" s="28" t="n">
        <v>7</v>
      </c>
      <c r="C55" s="70" t="s">
        <v>392</v>
      </c>
      <c r="D55" s="29"/>
      <c r="E55" s="29"/>
      <c r="F55" s="29"/>
      <c r="G55" s="267" t="s">
        <v>393</v>
      </c>
      <c r="H55" s="39" t="n">
        <v>236997</v>
      </c>
      <c r="I55" s="39" t="n">
        <v>-5338</v>
      </c>
      <c r="J55" s="39" t="n">
        <v>51676</v>
      </c>
      <c r="K55" s="39" t="n">
        <v>14843</v>
      </c>
      <c r="L55" s="39" t="n">
        <v>9412</v>
      </c>
      <c r="M55" s="39" t="n">
        <v>1432</v>
      </c>
      <c r="N55" s="39" t="n">
        <v>10219</v>
      </c>
      <c r="O55" s="39" t="n">
        <v>104393</v>
      </c>
      <c r="P55" s="39" t="n">
        <v>2188</v>
      </c>
      <c r="Q55" s="39" t="n">
        <v>0</v>
      </c>
      <c r="R55" s="39" t="n">
        <v>15300</v>
      </c>
      <c r="S55" s="39" t="n">
        <v>6782</v>
      </c>
      <c r="T55" s="264" t="n">
        <f aca="false">SUM(H55:S55)</f>
        <v>447904</v>
      </c>
      <c r="U55" s="4"/>
    </row>
    <row r="56" customFormat="false" ht="17.25" hidden="false" customHeight="false" outlineLevel="0" collapsed="false">
      <c r="B56" s="28" t="n">
        <v>8</v>
      </c>
      <c r="C56" s="70" t="s">
        <v>394</v>
      </c>
      <c r="D56" s="29"/>
      <c r="E56" s="29"/>
      <c r="F56" s="29"/>
      <c r="G56" s="263"/>
      <c r="H56" s="39" t="n">
        <v>1265545</v>
      </c>
      <c r="I56" s="39" t="n">
        <v>0</v>
      </c>
      <c r="J56" s="39" t="n">
        <v>0</v>
      </c>
      <c r="K56" s="39" t="n">
        <v>0</v>
      </c>
      <c r="L56" s="39" t="n">
        <v>13200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327600</v>
      </c>
      <c r="S56" s="39" t="n">
        <v>0</v>
      </c>
      <c r="T56" s="264" t="n">
        <f aca="false">SUM(H56:S56)</f>
        <v>1725145</v>
      </c>
      <c r="U56" s="4"/>
    </row>
    <row r="57" customFormat="false" ht="17.25" hidden="false" customHeight="false" outlineLevel="0" collapsed="false">
      <c r="B57" s="28" t="n">
        <v>9</v>
      </c>
      <c r="C57" s="70" t="s">
        <v>395</v>
      </c>
      <c r="D57" s="29"/>
      <c r="E57" s="29"/>
      <c r="F57" s="29"/>
      <c r="G57" s="267" t="s">
        <v>396</v>
      </c>
      <c r="H57" s="39" t="n">
        <v>236915</v>
      </c>
      <c r="I57" s="39" t="n">
        <v>0</v>
      </c>
      <c r="J57" s="39" t="n">
        <v>0</v>
      </c>
      <c r="K57" s="39" t="n">
        <v>0</v>
      </c>
      <c r="L57" s="39" t="n">
        <v>765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5460</v>
      </c>
      <c r="R57" s="39" t="n">
        <v>15300</v>
      </c>
      <c r="S57" s="39" t="n">
        <v>0</v>
      </c>
      <c r="T57" s="264" t="n">
        <f aca="false">SUM(H57:S57)</f>
        <v>265325</v>
      </c>
      <c r="U57" s="4"/>
    </row>
    <row r="58" customFormat="false" ht="17.25" hidden="false" customHeight="false" outlineLevel="0" collapsed="false">
      <c r="B58" s="4" t="n">
        <v>10</v>
      </c>
      <c r="C58" s="2" t="s">
        <v>397</v>
      </c>
      <c r="F58" s="268" t="s">
        <v>398</v>
      </c>
      <c r="G58" s="262"/>
      <c r="H58" s="45" t="n">
        <v>82</v>
      </c>
      <c r="I58" s="45" t="n">
        <v>0</v>
      </c>
      <c r="J58" s="45" t="n">
        <v>51676</v>
      </c>
      <c r="K58" s="45" t="n">
        <v>14843</v>
      </c>
      <c r="L58" s="45" t="n">
        <v>1762</v>
      </c>
      <c r="M58" s="45" t="n">
        <v>1432</v>
      </c>
      <c r="N58" s="45" t="n">
        <v>10219</v>
      </c>
      <c r="O58" s="45" t="n">
        <v>104393</v>
      </c>
      <c r="P58" s="45" t="n">
        <v>2188</v>
      </c>
      <c r="Q58" s="45" t="n">
        <v>0</v>
      </c>
      <c r="R58" s="45" t="n">
        <v>0</v>
      </c>
      <c r="S58" s="45" t="n">
        <v>6782</v>
      </c>
      <c r="T58" s="261" t="n">
        <f aca="false">SUM(H58:S58)</f>
        <v>193377</v>
      </c>
      <c r="U58" s="4"/>
    </row>
    <row r="59" customFormat="false" ht="17.25" hidden="false" customHeight="false" outlineLevel="0" collapsed="false">
      <c r="B59" s="28"/>
      <c r="C59" s="269" t="s">
        <v>399</v>
      </c>
      <c r="D59" s="269"/>
      <c r="E59" s="29"/>
      <c r="F59" s="270" t="s">
        <v>400</v>
      </c>
      <c r="G59" s="263"/>
      <c r="H59" s="39" t="n">
        <v>0</v>
      </c>
      <c r="I59" s="39" t="n">
        <v>5338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5460</v>
      </c>
      <c r="R59" s="39" t="n">
        <v>0</v>
      </c>
      <c r="S59" s="39" t="n">
        <v>0</v>
      </c>
      <c r="T59" s="264" t="n">
        <f aca="false">SUM(H59:S59)</f>
        <v>10798</v>
      </c>
      <c r="U59" s="4"/>
    </row>
    <row r="60" customFormat="false" ht="17.25" hidden="false" customHeight="false" outlineLevel="0" collapsed="false">
      <c r="B60" s="28" t="n">
        <v>11</v>
      </c>
      <c r="C60" s="70" t="s">
        <v>401</v>
      </c>
      <c r="D60" s="29"/>
      <c r="E60" s="29"/>
      <c r="F60" s="29"/>
      <c r="G60" s="263"/>
      <c r="H60" s="271" t="n">
        <f aca="false">IF(H20+H45=0,0,ROUND((H9/(H20+H45)*100),1))</f>
        <v>68</v>
      </c>
      <c r="I60" s="271" t="n">
        <f aca="false">IF(I20+I45=0,0,ROUND((I9/(I20+I45)*100),1))</f>
        <v>65</v>
      </c>
      <c r="J60" s="271" t="n">
        <f aca="false">IF(J20+J45=0,0,ROUND((J9/(J20+J45)*100),1))</f>
        <v>59.3</v>
      </c>
      <c r="K60" s="271" t="n">
        <f aca="false">IF(K20+K45=0,0,ROUND((K9/(K20+K45)*100),1))</f>
        <v>53.8</v>
      </c>
      <c r="L60" s="271" t="n">
        <f aca="false">IF(L20+L45=0,0,ROUND((L9/(L20+L45)*100),1))</f>
        <v>63.6</v>
      </c>
      <c r="M60" s="271" t="n">
        <f aca="false">IF(M20+M45=0,0,ROUND((M9/(M20+M45)*100),1))</f>
        <v>57.4</v>
      </c>
      <c r="N60" s="271" t="n">
        <f aca="false">IF(N20+N45=0,0,ROUND((N9/(N20+N45)*100),1))</f>
        <v>62.3</v>
      </c>
      <c r="O60" s="271" t="n">
        <f aca="false">IF(O20+O45=0,0,ROUND((O9/(O20+O45)*100),1))</f>
        <v>60.1</v>
      </c>
      <c r="P60" s="271" t="n">
        <f aca="false">IF(P20+P45=0,0,ROUND((P9/(P20+P45)*100),1))</f>
        <v>66.6</v>
      </c>
      <c r="Q60" s="271" t="n">
        <f aca="false">IF(Q20+Q45=0,0,ROUND((Q9/(Q20+Q45)*100),1))</f>
        <v>48.2</v>
      </c>
      <c r="R60" s="271" t="n">
        <f aca="false">IF(R20+R45=0,0,ROUND((R9/(R20+R45)*100),1))</f>
        <v>44.7</v>
      </c>
      <c r="S60" s="271" t="n">
        <f aca="false">IF(S20+S45=0,0,ROUND((S9/(S20+S45)*100),1))</f>
        <v>36.7</v>
      </c>
      <c r="T60" s="272" t="n">
        <f aca="false">IF(T20+T45=0,0,ROUND((T9/(T20+T45)*100),1))</f>
        <v>60.1</v>
      </c>
      <c r="U60" s="4"/>
      <c r="V60" s="273"/>
    </row>
    <row r="61" customFormat="false" ht="17.25" hidden="false" customHeight="false" outlineLevel="0" collapsed="false">
      <c r="B61" s="28" t="n">
        <v>12</v>
      </c>
      <c r="C61" s="70" t="s">
        <v>402</v>
      </c>
      <c r="D61" s="29"/>
      <c r="E61" s="29"/>
      <c r="F61" s="29"/>
      <c r="G61" s="267" t="s">
        <v>403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264" t="n">
        <f aca="false">SUM(H61:S61)</f>
        <v>0</v>
      </c>
      <c r="U61" s="4"/>
    </row>
    <row r="62" customFormat="false" ht="17.25" hidden="false" customHeight="false" outlineLevel="0" collapsed="false">
      <c r="B62" s="28" t="n">
        <v>13</v>
      </c>
      <c r="C62" s="70" t="s">
        <v>404</v>
      </c>
      <c r="D62" s="29"/>
      <c r="E62" s="29"/>
      <c r="F62" s="29"/>
      <c r="G62" s="267" t="s">
        <v>405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264" t="n">
        <f aca="false">SUM(H62:S62)</f>
        <v>0</v>
      </c>
      <c r="U62" s="4"/>
    </row>
    <row r="63" customFormat="false" ht="18" hidden="false" customHeight="false" outlineLevel="0" collapsed="false">
      <c r="B63" s="17" t="n">
        <v>14</v>
      </c>
      <c r="C63" s="3" t="s">
        <v>406</v>
      </c>
      <c r="D63" s="252"/>
      <c r="E63" s="252"/>
      <c r="F63" s="252"/>
      <c r="G63" s="258"/>
      <c r="H63" s="53" t="n">
        <v>10361732</v>
      </c>
      <c r="I63" s="53" t="n">
        <v>1010272</v>
      </c>
      <c r="J63" s="53" t="n">
        <v>5921198</v>
      </c>
      <c r="K63" s="53" t="n">
        <v>2578543</v>
      </c>
      <c r="L63" s="53" t="n">
        <v>2015313</v>
      </c>
      <c r="M63" s="53" t="n">
        <v>320879</v>
      </c>
      <c r="N63" s="53" t="n">
        <v>2747237</v>
      </c>
      <c r="O63" s="53" t="n">
        <v>3706835</v>
      </c>
      <c r="P63" s="53" t="n">
        <v>2992648</v>
      </c>
      <c r="Q63" s="53" t="n">
        <v>1457280</v>
      </c>
      <c r="R63" s="53" t="n">
        <v>1263408</v>
      </c>
      <c r="S63" s="53" t="n">
        <v>1247738</v>
      </c>
      <c r="T63" s="259" t="n">
        <f aca="false">SUM(H63:S63)</f>
        <v>35623083</v>
      </c>
      <c r="U63" s="4"/>
    </row>
    <row r="64" customFormat="false" ht="17.25" hidden="false" customHeight="false" outlineLevel="0" collapsed="false">
      <c r="H64" s="274" t="n">
        <v>0</v>
      </c>
      <c r="I64" s="274"/>
      <c r="J64" s="274" t="n">
        <v>9.5</v>
      </c>
      <c r="K64" s="274"/>
      <c r="L64" s="274"/>
      <c r="M64" s="274"/>
      <c r="N64" s="274"/>
      <c r="O64" s="274" t="n">
        <v>9.78</v>
      </c>
      <c r="P64" s="274" t="n">
        <v>9.49</v>
      </c>
      <c r="Q64" s="274" t="n">
        <v>0</v>
      </c>
      <c r="R64" s="274" t="n">
        <v>0</v>
      </c>
      <c r="S64" s="274"/>
      <c r="T64" s="274"/>
    </row>
    <row r="66" customFormat="false" ht="17.25" hidden="false" customHeight="false" outlineLevel="0" collapsed="false"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75" width="1.69"/>
    <col collapsed="false" customWidth="true" hidden="false" outlineLevel="0" max="2" min="2" style="275" width="15.69"/>
    <col collapsed="false" customWidth="false" hidden="false" outlineLevel="0" max="3" min="3" style="275" width="12.69"/>
    <col collapsed="false" customWidth="true" hidden="false" outlineLevel="0" max="7" min="4" style="275" width="10.69"/>
    <col collapsed="false" customWidth="false" hidden="false" outlineLevel="0" max="16" min="8" style="275" width="12.69"/>
    <col collapsed="false" customWidth="true" hidden="false" outlineLevel="0" max="17" min="17" style="275" width="1.69"/>
    <col collapsed="false" customWidth="true" hidden="false" outlineLevel="0" max="18" min="18" style="275" width="10.69"/>
    <col collapsed="false" customWidth="true" hidden="false" outlineLevel="0" max="25" min="19" style="0" width="10.69"/>
    <col collapsed="false" customWidth="true" hidden="false" outlineLevel="0" max="27" min="26" style="275" width="10.69"/>
    <col collapsed="false" customWidth="false" hidden="false" outlineLevel="0" max="257" min="28" style="275" width="12.69"/>
  </cols>
  <sheetData>
    <row r="1" customFormat="false" ht="30" hidden="false" customHeight="true" outlineLevel="0" collapsed="false">
      <c r="B1" s="276" t="s">
        <v>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277" t="s">
        <v>407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8" t="s">
        <v>328</v>
      </c>
    </row>
    <row r="4" customFormat="false" ht="27.95" hidden="false" customHeight="true" outlineLevel="0" collapsed="false">
      <c r="B4" s="279"/>
      <c r="C4" s="279"/>
      <c r="D4" s="280" t="s">
        <v>102</v>
      </c>
      <c r="E4" s="281" t="s">
        <v>408</v>
      </c>
      <c r="F4" s="281" t="s">
        <v>409</v>
      </c>
      <c r="G4" s="281" t="s">
        <v>410</v>
      </c>
      <c r="H4" s="282"/>
      <c r="I4" s="283" t="s">
        <v>411</v>
      </c>
      <c r="J4" s="284" t="s">
        <v>412</v>
      </c>
      <c r="K4" s="282"/>
      <c r="L4" s="283" t="s">
        <v>413</v>
      </c>
      <c r="M4" s="284"/>
      <c r="N4" s="284"/>
      <c r="O4" s="284"/>
      <c r="P4" s="284"/>
      <c r="Q4" s="279"/>
    </row>
    <row r="5" customFormat="false" ht="27.95" hidden="false" customHeight="true" outlineLevel="0" collapsed="false">
      <c r="B5" s="279"/>
      <c r="C5" s="279"/>
      <c r="D5" s="282"/>
      <c r="E5" s="282"/>
      <c r="F5" s="282"/>
      <c r="G5" s="282"/>
      <c r="H5" s="282"/>
      <c r="I5" s="282"/>
      <c r="J5" s="282"/>
      <c r="K5" s="282"/>
      <c r="L5" s="282"/>
      <c r="M5" s="285"/>
      <c r="N5" s="286"/>
      <c r="O5" s="282"/>
      <c r="P5" s="282"/>
      <c r="Q5" s="279"/>
    </row>
    <row r="6" customFormat="false" ht="27.95" hidden="false" customHeight="true" outlineLevel="0" collapsed="false">
      <c r="B6" s="287" t="s">
        <v>414</v>
      </c>
      <c r="C6" s="287" t="s">
        <v>415</v>
      </c>
      <c r="D6" s="288" t="s">
        <v>416</v>
      </c>
      <c r="E6" s="288" t="s">
        <v>417</v>
      </c>
      <c r="F6" s="288" t="s">
        <v>418</v>
      </c>
      <c r="G6" s="288" t="s">
        <v>419</v>
      </c>
      <c r="H6" s="288" t="s">
        <v>420</v>
      </c>
      <c r="I6" s="288" t="s">
        <v>421</v>
      </c>
      <c r="J6" s="288" t="s">
        <v>422</v>
      </c>
      <c r="K6" s="288" t="s">
        <v>423</v>
      </c>
      <c r="L6" s="288" t="s">
        <v>424</v>
      </c>
      <c r="M6" s="289" t="s">
        <v>425</v>
      </c>
      <c r="N6" s="290" t="s">
        <v>425</v>
      </c>
      <c r="O6" s="288" t="s">
        <v>426</v>
      </c>
      <c r="P6" s="288" t="s">
        <v>419</v>
      </c>
      <c r="Q6" s="279"/>
    </row>
    <row r="7" customFormat="false" ht="27.95" hidden="false" customHeight="true" outlineLevel="0" collapsed="false">
      <c r="B7" s="279"/>
      <c r="C7" s="279"/>
      <c r="D7" s="282"/>
      <c r="E7" s="282"/>
      <c r="F7" s="282"/>
      <c r="G7" s="282"/>
      <c r="H7" s="282"/>
      <c r="I7" s="288" t="s">
        <v>427</v>
      </c>
      <c r="J7" s="291" t="s">
        <v>428</v>
      </c>
      <c r="K7" s="288" t="s">
        <v>429</v>
      </c>
      <c r="L7" s="282"/>
      <c r="M7" s="292" t="s">
        <v>430</v>
      </c>
      <c r="N7" s="292" t="s">
        <v>431</v>
      </c>
      <c r="O7" s="282"/>
      <c r="P7" s="282"/>
      <c r="Q7" s="279"/>
    </row>
    <row r="8" customFormat="false" ht="27.95" hidden="false" customHeight="true" outlineLevel="0" collapsed="false">
      <c r="B8" s="293"/>
      <c r="C8" s="293"/>
      <c r="D8" s="294"/>
      <c r="E8" s="294"/>
      <c r="F8" s="294"/>
      <c r="G8" s="294"/>
      <c r="H8" s="294"/>
      <c r="I8" s="294"/>
      <c r="J8" s="295" t="s">
        <v>432</v>
      </c>
      <c r="K8" s="294"/>
      <c r="L8" s="294"/>
      <c r="M8" s="296"/>
      <c r="N8" s="296"/>
      <c r="O8" s="294"/>
      <c r="P8" s="294"/>
      <c r="Q8" s="279"/>
      <c r="T8" s="297" t="s">
        <v>433</v>
      </c>
      <c r="U8" s="297" t="s">
        <v>434</v>
      </c>
      <c r="V8" s="298" t="s">
        <v>435</v>
      </c>
      <c r="W8" s="298" t="s">
        <v>436</v>
      </c>
      <c r="X8" s="297" t="s">
        <v>437</v>
      </c>
      <c r="Y8" s="297" t="s">
        <v>438</v>
      </c>
    </row>
    <row r="9" customFormat="false" ht="27.95" hidden="false" customHeight="true" outlineLevel="0" collapsed="false">
      <c r="B9" s="299" t="s">
        <v>4</v>
      </c>
      <c r="C9" s="300" t="n">
        <f aca="false">SUM(D9:G9)</f>
        <v>1078</v>
      </c>
      <c r="D9" s="301" t="n">
        <v>0</v>
      </c>
      <c r="E9" s="301" t="n">
        <v>245</v>
      </c>
      <c r="F9" s="301" t="n">
        <v>833</v>
      </c>
      <c r="G9" s="301" t="n">
        <v>0</v>
      </c>
      <c r="H9" s="301" t="n">
        <f aca="false">SUM(I9:J9)</f>
        <v>26046</v>
      </c>
      <c r="I9" s="302" t="n">
        <v>13024</v>
      </c>
      <c r="J9" s="301" t="n">
        <v>13022</v>
      </c>
      <c r="K9" s="301" t="n">
        <f aca="false">+C9+H9</f>
        <v>27124</v>
      </c>
      <c r="L9" s="301" t="n">
        <v>21840</v>
      </c>
      <c r="M9" s="303" t="n">
        <v>1078</v>
      </c>
      <c r="N9" s="303" t="n">
        <v>20762</v>
      </c>
      <c r="O9" s="301" t="n">
        <v>0</v>
      </c>
      <c r="P9" s="304" t="n">
        <v>5284</v>
      </c>
      <c r="Q9" s="279"/>
      <c r="T9" s="305" t="n">
        <f aca="false">ROUND(Y9/X9,2)</f>
        <v>130.62</v>
      </c>
      <c r="U9" s="306" t="n">
        <f aca="false">ROUND(L9/$X9,2)</f>
        <v>316.52</v>
      </c>
      <c r="V9" s="306" t="n">
        <f aca="false">ROUND(M9/$X9,2)</f>
        <v>15.62</v>
      </c>
      <c r="W9" s="306" t="n">
        <f aca="false">ROUND(N9/$X9,2)</f>
        <v>300.9</v>
      </c>
      <c r="X9" s="78" t="n">
        <f aca="false">施設・概要２!F$24</f>
        <v>69</v>
      </c>
      <c r="Y9" s="78" t="n">
        <f aca="false">損益計算!E$11</f>
        <v>9013</v>
      </c>
    </row>
    <row r="10" customFormat="false" ht="27.95" hidden="false" customHeight="true" outlineLevel="0" collapsed="false">
      <c r="B10" s="307" t="s">
        <v>5</v>
      </c>
      <c r="C10" s="308" t="n">
        <f aca="false">SUM(D10:G10)</f>
        <v>196095</v>
      </c>
      <c r="D10" s="309" t="n">
        <v>670</v>
      </c>
      <c r="E10" s="309" t="n">
        <v>0</v>
      </c>
      <c r="F10" s="309" t="n">
        <v>100695</v>
      </c>
      <c r="G10" s="309" t="n">
        <v>94730</v>
      </c>
      <c r="H10" s="309" t="n">
        <f aca="false">SUM(I10:J10)</f>
        <v>281083</v>
      </c>
      <c r="I10" s="310" t="n">
        <v>114070</v>
      </c>
      <c r="J10" s="309" t="n">
        <v>167013</v>
      </c>
      <c r="K10" s="309" t="n">
        <f aca="false">+C10+H10</f>
        <v>477178</v>
      </c>
      <c r="L10" s="309" t="n">
        <v>259349</v>
      </c>
      <c r="M10" s="311" t="n">
        <v>194351</v>
      </c>
      <c r="N10" s="311" t="n">
        <v>64998</v>
      </c>
      <c r="O10" s="309" t="n">
        <v>998</v>
      </c>
      <c r="P10" s="312" t="n">
        <v>216831</v>
      </c>
      <c r="Q10" s="279"/>
      <c r="T10" s="305" t="n">
        <f aca="false">ROUND(Y10/X10,2)</f>
        <v>190.31</v>
      </c>
      <c r="U10" s="306" t="n">
        <f aca="false">ROUND(L10/$X10,2)</f>
        <v>277.97</v>
      </c>
      <c r="V10" s="306" t="n">
        <f aca="false">ROUND(M10/$X10,2)</f>
        <v>208.31</v>
      </c>
      <c r="W10" s="306" t="n">
        <f aca="false">ROUND(N10/$X10,2)</f>
        <v>69.67</v>
      </c>
      <c r="X10" s="78" t="n">
        <f aca="false">施設・概要２!G$24</f>
        <v>933</v>
      </c>
      <c r="Y10" s="78" t="n">
        <f aca="false">損益計算!F$11</f>
        <v>177561</v>
      </c>
    </row>
    <row r="11" customFormat="false" ht="27.95" hidden="false" customHeight="true" outlineLevel="0" collapsed="false">
      <c r="B11" s="307" t="s">
        <v>6</v>
      </c>
      <c r="C11" s="308" t="n">
        <f aca="false">SUM(D11:G11)</f>
        <v>162264</v>
      </c>
      <c r="D11" s="309" t="n">
        <v>8672</v>
      </c>
      <c r="E11" s="309" t="n">
        <v>0</v>
      </c>
      <c r="F11" s="309" t="n">
        <v>0</v>
      </c>
      <c r="G11" s="309" t="n">
        <v>153592</v>
      </c>
      <c r="H11" s="309" t="n">
        <f aca="false">SUM(I11:J11)</f>
        <v>209160</v>
      </c>
      <c r="I11" s="310" t="n">
        <v>93149</v>
      </c>
      <c r="J11" s="309" t="n">
        <v>116011</v>
      </c>
      <c r="K11" s="309" t="n">
        <f aca="false">+C11+H11</f>
        <v>371424</v>
      </c>
      <c r="L11" s="309" t="n">
        <v>288030</v>
      </c>
      <c r="M11" s="311" t="n">
        <v>156858</v>
      </c>
      <c r="N11" s="311" t="n">
        <v>131172</v>
      </c>
      <c r="O11" s="309" t="n">
        <v>0</v>
      </c>
      <c r="P11" s="312" t="n">
        <v>83394</v>
      </c>
      <c r="Q11" s="279"/>
      <c r="T11" s="305" t="n">
        <f aca="false">ROUND(Y11/X11,2)</f>
        <v>114.46</v>
      </c>
      <c r="U11" s="306" t="n">
        <f aca="false">ROUND(L11/$X11,2)</f>
        <v>522.74</v>
      </c>
      <c r="V11" s="306" t="n">
        <f aca="false">ROUND(M11/$X11,2)</f>
        <v>284.68</v>
      </c>
      <c r="W11" s="306" t="n">
        <f aca="false">ROUND(N11/$X11,2)</f>
        <v>238.06</v>
      </c>
      <c r="X11" s="78" t="n">
        <f aca="false">施設・概要２!H$24</f>
        <v>551</v>
      </c>
      <c r="Y11" s="78" t="n">
        <f aca="false">損益計算!G$11</f>
        <v>63065</v>
      </c>
    </row>
    <row r="12" customFormat="false" ht="27.95" hidden="false" customHeight="true" outlineLevel="0" collapsed="false">
      <c r="B12" s="313" t="s">
        <v>7</v>
      </c>
      <c r="C12" s="314" t="n">
        <f aca="false">SUM(D12:G12)</f>
        <v>26060</v>
      </c>
      <c r="D12" s="315" t="n">
        <v>2632</v>
      </c>
      <c r="E12" s="315" t="n">
        <v>0</v>
      </c>
      <c r="F12" s="315" t="n">
        <v>11189</v>
      </c>
      <c r="G12" s="315" t="n">
        <v>12239</v>
      </c>
      <c r="H12" s="315" t="n">
        <f aca="false">SUM(I12:J12)</f>
        <v>59365</v>
      </c>
      <c r="I12" s="316" t="n">
        <v>22265</v>
      </c>
      <c r="J12" s="315" t="n">
        <v>37100</v>
      </c>
      <c r="K12" s="315" t="n">
        <f aca="false">+C12+H12</f>
        <v>85425</v>
      </c>
      <c r="L12" s="315" t="n">
        <v>33626</v>
      </c>
      <c r="M12" s="317" t="n">
        <v>25592</v>
      </c>
      <c r="N12" s="317" t="n">
        <v>8034</v>
      </c>
      <c r="O12" s="315" t="n">
        <v>0</v>
      </c>
      <c r="P12" s="318" t="n">
        <v>51799</v>
      </c>
      <c r="Q12" s="279"/>
      <c r="T12" s="305" t="n">
        <f aca="false">ROUND(Y12/X12,2)</f>
        <v>183.58</v>
      </c>
      <c r="U12" s="306" t="n">
        <f aca="false">ROUND(L12/$X12,2)</f>
        <v>934.06</v>
      </c>
      <c r="V12" s="306" t="n">
        <f aca="false">ROUND(M12/$X12,2)</f>
        <v>710.89</v>
      </c>
      <c r="W12" s="306" t="n">
        <f aca="false">ROUND(N12/$X12,2)</f>
        <v>223.17</v>
      </c>
      <c r="X12" s="78" t="n">
        <f aca="false">施設・概要２!I$24</f>
        <v>36</v>
      </c>
      <c r="Y12" s="78" t="n">
        <f aca="false">損益計算!H$11</f>
        <v>6609</v>
      </c>
    </row>
    <row r="13" customFormat="false" ht="27.75" hidden="false" customHeight="true" outlineLevel="0" collapsed="false">
      <c r="B13" s="319" t="s">
        <v>8</v>
      </c>
      <c r="C13" s="320" t="n">
        <f aca="false">SUM(D13:G13)</f>
        <v>82608</v>
      </c>
      <c r="D13" s="321" t="n">
        <v>0</v>
      </c>
      <c r="E13" s="321" t="n">
        <v>0</v>
      </c>
      <c r="F13" s="321" t="n">
        <v>72712</v>
      </c>
      <c r="G13" s="321" t="n">
        <v>9896</v>
      </c>
      <c r="H13" s="321" t="n">
        <f aca="false">SUM(I13:J13)</f>
        <v>271606</v>
      </c>
      <c r="I13" s="321" t="n">
        <v>111130</v>
      </c>
      <c r="J13" s="321" t="n">
        <v>160476</v>
      </c>
      <c r="K13" s="321" t="n">
        <f aca="false">+C13+H13</f>
        <v>354214</v>
      </c>
      <c r="L13" s="321" t="n">
        <v>238126</v>
      </c>
      <c r="M13" s="322" t="n">
        <v>81001</v>
      </c>
      <c r="N13" s="322" t="n">
        <v>157125</v>
      </c>
      <c r="O13" s="294" t="n">
        <v>0</v>
      </c>
      <c r="P13" s="318" t="n">
        <v>116088</v>
      </c>
      <c r="Q13" s="279"/>
      <c r="T13" s="305" t="n">
        <f aca="false">ROUND(Y13/X13,2)</f>
        <v>122.15</v>
      </c>
      <c r="U13" s="306" t="n">
        <f aca="false">ROUND(L13/$X13,2)</f>
        <v>308.45</v>
      </c>
      <c r="V13" s="306" t="n">
        <f aca="false">ROUND(M13/$X13,2)</f>
        <v>104.92</v>
      </c>
      <c r="W13" s="306" t="n">
        <f aca="false">ROUND(N13/$X13,2)</f>
        <v>203.53</v>
      </c>
      <c r="X13" s="78" t="n">
        <f aca="false">施設・概要２!J$24</f>
        <v>772</v>
      </c>
      <c r="Y13" s="78" t="n">
        <f aca="false">損益計算!I$11</f>
        <v>94303</v>
      </c>
    </row>
    <row r="14" customFormat="false" ht="27" hidden="false" customHeight="true" outlineLevel="0" collapsed="false">
      <c r="B14" s="323" t="s">
        <v>439</v>
      </c>
      <c r="C14" s="324" t="n">
        <f aca="false">SUM(D14:G14)</f>
        <v>468105</v>
      </c>
      <c r="D14" s="325" t="n">
        <f aca="false">SUM(D9:D13)</f>
        <v>11974</v>
      </c>
      <c r="E14" s="325" t="n">
        <f aca="false">SUM(E9:E13)</f>
        <v>245</v>
      </c>
      <c r="F14" s="325" t="n">
        <f aca="false">SUM(F9:F13)</f>
        <v>185429</v>
      </c>
      <c r="G14" s="325" t="n">
        <f aca="false">SUM(G9:G13)</f>
        <v>270457</v>
      </c>
      <c r="H14" s="325" t="n">
        <f aca="false">SUM(H9:H13)</f>
        <v>847260</v>
      </c>
      <c r="I14" s="326" t="n">
        <f aca="false">SUM(I9:I13)</f>
        <v>353638</v>
      </c>
      <c r="J14" s="325" t="n">
        <f aca="false">SUM(J9:J13)</f>
        <v>493622</v>
      </c>
      <c r="K14" s="325" t="n">
        <f aca="false">SUM(K9:K13)</f>
        <v>1315365</v>
      </c>
      <c r="L14" s="325" t="n">
        <f aca="false">SUM(L9:L13)</f>
        <v>840971</v>
      </c>
      <c r="M14" s="327" t="n">
        <f aca="false">SUM(M9:M13)</f>
        <v>458880</v>
      </c>
      <c r="N14" s="327" t="n">
        <f aca="false">SUM(N9:N13)</f>
        <v>382091</v>
      </c>
      <c r="O14" s="325" t="n">
        <f aca="false">SUM(O9:O13)</f>
        <v>998</v>
      </c>
      <c r="P14" s="328" t="n">
        <f aca="false">SUM(P9:P13)</f>
        <v>473396</v>
      </c>
      <c r="T14" s="305"/>
      <c r="X14" s="78"/>
      <c r="Y14" s="78"/>
    </row>
    <row r="15" customFormat="false" ht="27.95" hidden="false" customHeight="true" outlineLevel="0" collapsed="false">
      <c r="A15" s="329" t="n">
        <v>242039</v>
      </c>
      <c r="B15" s="330" t="s">
        <v>9</v>
      </c>
      <c r="C15" s="308" t="n">
        <f aca="false">SUM(D15:G15)</f>
        <v>424767</v>
      </c>
      <c r="D15" s="309" t="n">
        <v>15973</v>
      </c>
      <c r="E15" s="309" t="n">
        <v>0</v>
      </c>
      <c r="F15" s="309" t="n">
        <v>190882</v>
      </c>
      <c r="G15" s="309" t="n">
        <v>217912</v>
      </c>
      <c r="H15" s="309" t="n">
        <f aca="false">SUM(I15:J15)</f>
        <v>544015</v>
      </c>
      <c r="I15" s="309" t="n">
        <v>234014</v>
      </c>
      <c r="J15" s="309" t="n">
        <v>310001</v>
      </c>
      <c r="K15" s="309" t="n">
        <f aca="false">+C15+H15</f>
        <v>968782</v>
      </c>
      <c r="L15" s="309" t="n">
        <v>661046</v>
      </c>
      <c r="M15" s="311" t="n">
        <v>402037</v>
      </c>
      <c r="N15" s="311" t="n">
        <v>259009</v>
      </c>
      <c r="O15" s="309" t="n">
        <v>0</v>
      </c>
      <c r="P15" s="309" t="n">
        <v>307736</v>
      </c>
      <c r="Q15" s="279"/>
      <c r="T15" s="305" t="n">
        <f aca="false">ROUND(Y15/X15,2)</f>
        <v>131.16</v>
      </c>
      <c r="U15" s="306" t="n">
        <f aca="false">ROUND(L15/$X15,2)</f>
        <v>527.57</v>
      </c>
      <c r="V15" s="306" t="n">
        <f aca="false">ROUND(M15/$X15,2)</f>
        <v>320.86</v>
      </c>
      <c r="W15" s="306" t="n">
        <f aca="false">ROUND(N15/$X15,2)</f>
        <v>206.71</v>
      </c>
      <c r="X15" s="78" t="n">
        <f aca="false">施設・概要２!K$24</f>
        <v>1253</v>
      </c>
      <c r="Y15" s="78" t="n">
        <f aca="false">歳入歳出!H$11</f>
        <v>164343</v>
      </c>
      <c r="AA15" s="331"/>
    </row>
    <row r="16" customFormat="false" ht="27.95" hidden="false" customHeight="true" outlineLevel="0" collapsed="false">
      <c r="A16" s="329" t="n">
        <v>242110</v>
      </c>
      <c r="B16" s="330" t="s">
        <v>10</v>
      </c>
      <c r="C16" s="308" t="n">
        <f aca="false">SUM(D16:G16)</f>
        <v>72084</v>
      </c>
      <c r="D16" s="309" t="n">
        <v>2159</v>
      </c>
      <c r="E16" s="309" t="n">
        <v>2480</v>
      </c>
      <c r="F16" s="309" t="n">
        <v>49143</v>
      </c>
      <c r="G16" s="309" t="n">
        <v>18302</v>
      </c>
      <c r="H16" s="309" t="n">
        <f aca="false">SUM(I16:J16)</f>
        <v>99680</v>
      </c>
      <c r="I16" s="309" t="n">
        <v>38801</v>
      </c>
      <c r="J16" s="309" t="n">
        <v>60879</v>
      </c>
      <c r="K16" s="309" t="n">
        <f aca="false">+C16+H16</f>
        <v>171764</v>
      </c>
      <c r="L16" s="309" t="n">
        <v>116988</v>
      </c>
      <c r="M16" s="311" t="n">
        <v>70700</v>
      </c>
      <c r="N16" s="311" t="n">
        <v>46288</v>
      </c>
      <c r="O16" s="309" t="n">
        <v>0</v>
      </c>
      <c r="P16" s="309" t="n">
        <v>54776</v>
      </c>
      <c r="Q16" s="279"/>
      <c r="T16" s="305" t="n">
        <f aca="false">ROUND(Y16/X16,2)</f>
        <v>158.32</v>
      </c>
      <c r="U16" s="306" t="n">
        <f aca="false">ROUND(L16/$X16,2)</f>
        <v>364.45</v>
      </c>
      <c r="V16" s="306" t="n">
        <f aca="false">ROUND(M16/$X16,2)</f>
        <v>220.25</v>
      </c>
      <c r="W16" s="306" t="n">
        <f aca="false">ROUND(N16/$X16,2)</f>
        <v>144.2</v>
      </c>
      <c r="X16" s="78" t="n">
        <f aca="false">施設・概要２!L$24</f>
        <v>321</v>
      </c>
      <c r="Y16" s="78" t="n">
        <f aca="false">歳入歳出!I$11</f>
        <v>50820</v>
      </c>
      <c r="AA16" s="331"/>
    </row>
    <row r="17" customFormat="false" ht="27.95" hidden="false" customHeight="true" outlineLevel="0" collapsed="false">
      <c r="A17" s="329"/>
      <c r="B17" s="330" t="s">
        <v>11</v>
      </c>
      <c r="C17" s="308" t="n">
        <f aca="false">SUM(D17:G17)</f>
        <v>193395</v>
      </c>
      <c r="D17" s="309" t="n">
        <v>6170</v>
      </c>
      <c r="E17" s="309" t="n">
        <v>10833</v>
      </c>
      <c r="F17" s="309" t="n">
        <v>0</v>
      </c>
      <c r="G17" s="309" t="n">
        <v>176392</v>
      </c>
      <c r="H17" s="309" t="n">
        <f aca="false">SUM(I17:J17)</f>
        <v>356964</v>
      </c>
      <c r="I17" s="309" t="n">
        <v>132802</v>
      </c>
      <c r="J17" s="309" t="n">
        <v>224162</v>
      </c>
      <c r="K17" s="309" t="n">
        <f aca="false">+C17+H17</f>
        <v>550359</v>
      </c>
      <c r="L17" s="309" t="n">
        <v>449522</v>
      </c>
      <c r="M17" s="311" t="n">
        <v>186401</v>
      </c>
      <c r="N17" s="311" t="n">
        <v>263121</v>
      </c>
      <c r="O17" s="309" t="n">
        <v>0</v>
      </c>
      <c r="P17" s="309" t="n">
        <v>100837</v>
      </c>
      <c r="Q17" s="279"/>
      <c r="T17" s="305" t="n">
        <f aca="false">ROUND(Y17/X17,2)</f>
        <v>114.13</v>
      </c>
      <c r="U17" s="306" t="n">
        <f aca="false">ROUND(L17/$X17,2)</f>
        <v>307.47</v>
      </c>
      <c r="V17" s="306" t="n">
        <f aca="false">ROUND(M17/$X17,2)</f>
        <v>127.5</v>
      </c>
      <c r="W17" s="306" t="n">
        <f aca="false">ROUND(N17/$X17,2)</f>
        <v>179.97</v>
      </c>
      <c r="X17" s="78" t="n">
        <f aca="false">施設・概要２!M$24</f>
        <v>1462</v>
      </c>
      <c r="Y17" s="78" t="n">
        <f aca="false">歳入歳出!J$11</f>
        <v>166852</v>
      </c>
      <c r="AA17" s="331"/>
    </row>
    <row r="18" customFormat="false" ht="27.95" hidden="false" customHeight="true" outlineLevel="0" collapsed="false">
      <c r="A18" s="329"/>
      <c r="B18" s="330" t="s">
        <v>7</v>
      </c>
      <c r="C18" s="308" t="n">
        <f aca="false">SUM(D18:G18)</f>
        <v>115512</v>
      </c>
      <c r="D18" s="309" t="n">
        <v>9685</v>
      </c>
      <c r="E18" s="309" t="n">
        <v>0</v>
      </c>
      <c r="F18" s="309" t="n">
        <v>59375</v>
      </c>
      <c r="G18" s="309" t="n">
        <v>46452</v>
      </c>
      <c r="H18" s="309" t="n">
        <f aca="false">SUM(I18:J18)</f>
        <v>210407</v>
      </c>
      <c r="I18" s="309" t="n">
        <v>57467</v>
      </c>
      <c r="J18" s="309" t="n">
        <v>152940</v>
      </c>
      <c r="K18" s="309" t="n">
        <f aca="false">+C18+H18</f>
        <v>325919</v>
      </c>
      <c r="L18" s="309" t="n">
        <v>166618</v>
      </c>
      <c r="M18" s="311" t="n">
        <v>112552</v>
      </c>
      <c r="N18" s="311" t="n">
        <v>54066</v>
      </c>
      <c r="O18" s="309" t="n">
        <v>0</v>
      </c>
      <c r="P18" s="309" t="n">
        <v>159301</v>
      </c>
      <c r="Q18" s="279"/>
      <c r="T18" s="305" t="n">
        <f aca="false">ROUND(Y18/X18,2)</f>
        <v>204.31</v>
      </c>
      <c r="U18" s="306" t="n">
        <f aca="false">ROUND(L18/$X18,2)</f>
        <v>666.47</v>
      </c>
      <c r="V18" s="306" t="n">
        <f aca="false">ROUND(M18/$X18,2)</f>
        <v>450.21</v>
      </c>
      <c r="W18" s="306" t="n">
        <f aca="false">ROUND(N18/$X18,2)</f>
        <v>216.26</v>
      </c>
      <c r="X18" s="78" t="n">
        <f aca="false">施設・概要２!N$24</f>
        <v>250</v>
      </c>
      <c r="Y18" s="78" t="n">
        <f aca="false">歳入歳出!K$11</f>
        <v>51077</v>
      </c>
      <c r="AA18" s="331"/>
    </row>
    <row r="19" customFormat="false" ht="27.95" hidden="false" customHeight="true" outlineLevel="0" collapsed="false">
      <c r="A19" s="329"/>
      <c r="B19" s="330" t="s">
        <v>8</v>
      </c>
      <c r="C19" s="308" t="n">
        <f aca="false">SUM(D19:G19)</f>
        <v>27380</v>
      </c>
      <c r="D19" s="309" t="n">
        <v>1066</v>
      </c>
      <c r="E19" s="309" t="n">
        <v>0</v>
      </c>
      <c r="F19" s="309" t="n">
        <v>23668</v>
      </c>
      <c r="G19" s="309" t="n">
        <v>2646</v>
      </c>
      <c r="H19" s="309" t="n">
        <f aca="false">SUM(I19:J19)</f>
        <v>66082</v>
      </c>
      <c r="I19" s="309" t="n">
        <v>33542</v>
      </c>
      <c r="J19" s="309" t="n">
        <v>32540</v>
      </c>
      <c r="K19" s="309" t="n">
        <f aca="false">+C19+H19</f>
        <v>93462</v>
      </c>
      <c r="L19" s="309" t="n">
        <v>53034</v>
      </c>
      <c r="M19" s="311" t="n">
        <v>27380</v>
      </c>
      <c r="N19" s="311" t="n">
        <v>25654</v>
      </c>
      <c r="O19" s="309" t="n">
        <v>0</v>
      </c>
      <c r="P19" s="309" t="n">
        <v>40428</v>
      </c>
      <c r="Q19" s="279"/>
      <c r="T19" s="305" t="n">
        <f aca="false">ROUND(Y19/X19,2)</f>
        <v>181.96</v>
      </c>
      <c r="U19" s="306" t="n">
        <f aca="false">ROUND(L19/$X19,2)</f>
        <v>387.11</v>
      </c>
      <c r="V19" s="306" t="n">
        <f aca="false">ROUND(M19/$X19,2)</f>
        <v>199.85</v>
      </c>
      <c r="W19" s="306" t="n">
        <f aca="false">ROUND(N19/$X19,2)</f>
        <v>187.26</v>
      </c>
      <c r="X19" s="78" t="n">
        <f aca="false">施設・概要２!O$24</f>
        <v>137</v>
      </c>
      <c r="Y19" s="78" t="n">
        <f aca="false">歳入歳出!L$11</f>
        <v>24928</v>
      </c>
      <c r="AA19" s="331"/>
    </row>
    <row r="20" customFormat="false" ht="27.95" hidden="false" customHeight="true" outlineLevel="0" collapsed="false">
      <c r="A20" s="329" t="n">
        <v>243035</v>
      </c>
      <c r="B20" s="330" t="s">
        <v>12</v>
      </c>
      <c r="C20" s="308" t="n">
        <f aca="false">SUM(D20:G20)</f>
        <v>15547</v>
      </c>
      <c r="D20" s="309" t="n">
        <v>995</v>
      </c>
      <c r="E20" s="309" t="n">
        <v>0</v>
      </c>
      <c r="F20" s="309" t="n">
        <v>13141</v>
      </c>
      <c r="G20" s="309" t="n">
        <v>1411</v>
      </c>
      <c r="H20" s="309" t="n">
        <f aca="false">SUM(I20:J20)</f>
        <v>28956</v>
      </c>
      <c r="I20" s="309" t="n">
        <v>11754</v>
      </c>
      <c r="J20" s="309" t="n">
        <v>17202</v>
      </c>
      <c r="K20" s="309" t="n">
        <f aca="false">+C20+H20</f>
        <v>44503</v>
      </c>
      <c r="L20" s="309" t="n">
        <v>39659</v>
      </c>
      <c r="M20" s="311" t="n">
        <v>15547</v>
      </c>
      <c r="N20" s="311" t="n">
        <v>24112</v>
      </c>
      <c r="O20" s="309" t="n">
        <v>0</v>
      </c>
      <c r="P20" s="309" t="n">
        <v>4844</v>
      </c>
      <c r="Q20" s="279"/>
      <c r="T20" s="305" t="n">
        <f aca="false">ROUND(Y20/X20,2)</f>
        <v>64.37</v>
      </c>
      <c r="U20" s="306" t="n">
        <f aca="false">ROUND(L20/$X20,2)</f>
        <v>461.15</v>
      </c>
      <c r="V20" s="306" t="n">
        <f aca="false">ROUND(M20/$X20,2)</f>
        <v>180.78</v>
      </c>
      <c r="W20" s="306" t="n">
        <f aca="false">ROUND(N20/$X20,2)</f>
        <v>280.37</v>
      </c>
      <c r="X20" s="78" t="n">
        <f aca="false">施設・概要２!P$24</f>
        <v>86</v>
      </c>
      <c r="Y20" s="78" t="n">
        <f aca="false">歳入歳出!M$11</f>
        <v>5536</v>
      </c>
      <c r="AA20" s="331"/>
    </row>
    <row r="21" customFormat="false" ht="27.95" hidden="false" customHeight="true" outlineLevel="0" collapsed="false">
      <c r="A21" s="329" t="n">
        <v>243248</v>
      </c>
      <c r="B21" s="330" t="s">
        <v>13</v>
      </c>
      <c r="C21" s="308" t="n">
        <f aca="false">SUM(D21:G21)</f>
        <v>97166</v>
      </c>
      <c r="D21" s="309" t="n">
        <v>0</v>
      </c>
      <c r="E21" s="309" t="n">
        <v>0</v>
      </c>
      <c r="F21" s="309" t="n">
        <v>0</v>
      </c>
      <c r="G21" s="309" t="n">
        <v>97166</v>
      </c>
      <c r="H21" s="309" t="n">
        <f aca="false">SUM(I21:J21)</f>
        <v>197403</v>
      </c>
      <c r="I21" s="309" t="n">
        <v>86279</v>
      </c>
      <c r="J21" s="309" t="n">
        <v>111124</v>
      </c>
      <c r="K21" s="309" t="n">
        <f aca="false">+C21+H21</f>
        <v>294569</v>
      </c>
      <c r="L21" s="309" t="n">
        <v>238333</v>
      </c>
      <c r="M21" s="311" t="n">
        <v>92507</v>
      </c>
      <c r="N21" s="311" t="n">
        <v>145826</v>
      </c>
      <c r="O21" s="309" t="n">
        <v>0</v>
      </c>
      <c r="P21" s="309" t="n">
        <v>56236</v>
      </c>
      <c r="Q21" s="279"/>
      <c r="T21" s="305" t="n">
        <f aca="false">ROUND(Y21/X21,2)</f>
        <v>114.45</v>
      </c>
      <c r="U21" s="306" t="n">
        <f aca="false">ROUND(L21/$X21,2)</f>
        <v>271.76</v>
      </c>
      <c r="V21" s="306" t="n">
        <f aca="false">ROUND(M21/$X21,2)</f>
        <v>105.48</v>
      </c>
      <c r="W21" s="306" t="n">
        <f aca="false">ROUND(N21/$X21,2)</f>
        <v>166.28</v>
      </c>
      <c r="X21" s="78" t="n">
        <f aca="false">施設・概要２!Q$24</f>
        <v>877</v>
      </c>
      <c r="Y21" s="78" t="n">
        <f aca="false">歳入歳出!N$11</f>
        <v>100377</v>
      </c>
      <c r="AA21" s="331"/>
    </row>
    <row r="22" customFormat="false" ht="27.95" hidden="false" customHeight="true" outlineLevel="0" collapsed="false">
      <c r="A22" s="329" t="n">
        <v>243418</v>
      </c>
      <c r="B22" s="330" t="s">
        <v>14</v>
      </c>
      <c r="C22" s="308" t="n">
        <f aca="false">SUM(D22:G22)</f>
        <v>85947</v>
      </c>
      <c r="D22" s="309" t="n">
        <v>0</v>
      </c>
      <c r="E22" s="309" t="n">
        <v>0</v>
      </c>
      <c r="F22" s="309" t="n">
        <v>0</v>
      </c>
      <c r="G22" s="309" t="n">
        <v>85947</v>
      </c>
      <c r="H22" s="309" t="n">
        <f aca="false">SUM(I22:J22)</f>
        <v>193420</v>
      </c>
      <c r="I22" s="309" t="n">
        <v>81856</v>
      </c>
      <c r="J22" s="309" t="n">
        <v>111564</v>
      </c>
      <c r="K22" s="309" t="n">
        <f aca="false">+C22+H22</f>
        <v>279367</v>
      </c>
      <c r="L22" s="309" t="n">
        <v>138025</v>
      </c>
      <c r="M22" s="311" t="n">
        <v>80059</v>
      </c>
      <c r="N22" s="311" t="n">
        <v>57966</v>
      </c>
      <c r="O22" s="309" t="n">
        <v>0</v>
      </c>
      <c r="P22" s="309" t="n">
        <v>141342</v>
      </c>
      <c r="Q22" s="279"/>
      <c r="T22" s="305" t="n">
        <f aca="false">ROUND(Y22/X22,2)</f>
        <v>139.5</v>
      </c>
      <c r="U22" s="306" t="n">
        <f aca="false">ROUND(L22/$X22,2)</f>
        <v>381.28</v>
      </c>
      <c r="V22" s="306" t="n">
        <f aca="false">ROUND(M22/$X22,2)</f>
        <v>221.16</v>
      </c>
      <c r="W22" s="306" t="n">
        <f aca="false">ROUND(N22/$X22,2)</f>
        <v>160.13</v>
      </c>
      <c r="X22" s="78" t="n">
        <f aca="false">施設・概要２!R$24</f>
        <v>362</v>
      </c>
      <c r="Y22" s="78" t="n">
        <f aca="false">歳入歳出!O$11</f>
        <v>50499</v>
      </c>
      <c r="AA22" s="331"/>
    </row>
    <row r="23" customFormat="false" ht="27.95" hidden="false" customHeight="true" outlineLevel="0" collapsed="false">
      <c r="A23" s="329" t="n">
        <v>244414</v>
      </c>
      <c r="B23" s="307" t="s">
        <v>15</v>
      </c>
      <c r="C23" s="308" t="n">
        <f aca="false">SUM(D23:G23)</f>
        <v>38610</v>
      </c>
      <c r="D23" s="309" t="n">
        <v>4573</v>
      </c>
      <c r="E23" s="309" t="n">
        <v>0</v>
      </c>
      <c r="F23" s="309" t="n">
        <v>0</v>
      </c>
      <c r="G23" s="309" t="n">
        <v>34037</v>
      </c>
      <c r="H23" s="309" t="n">
        <f aca="false">SUM(I23:J23)</f>
        <v>99585</v>
      </c>
      <c r="I23" s="309" t="n">
        <v>50668</v>
      </c>
      <c r="J23" s="309" t="n">
        <v>48917</v>
      </c>
      <c r="K23" s="309" t="n">
        <f aca="false">+C23+H23</f>
        <v>138195</v>
      </c>
      <c r="L23" s="309" t="n">
        <v>75886</v>
      </c>
      <c r="M23" s="311" t="n">
        <v>37640</v>
      </c>
      <c r="N23" s="311" t="n">
        <v>38246</v>
      </c>
      <c r="O23" s="309" t="n">
        <v>0</v>
      </c>
      <c r="P23" s="309" t="n">
        <v>62309</v>
      </c>
      <c r="Q23" s="279"/>
      <c r="T23" s="305" t="n">
        <f aca="false">ROUND(Y23/X23,2)</f>
        <v>129.29</v>
      </c>
      <c r="U23" s="306" t="n">
        <f aca="false">ROUND(L23/$X23,2)</f>
        <v>356.27</v>
      </c>
      <c r="V23" s="306" t="n">
        <f aca="false">ROUND(M23/$X23,2)</f>
        <v>176.71</v>
      </c>
      <c r="W23" s="306" t="n">
        <f aca="false">ROUND(N23/$X23,2)</f>
        <v>179.56</v>
      </c>
      <c r="X23" s="78" t="n">
        <f aca="false">施設・概要２!S$24</f>
        <v>213</v>
      </c>
      <c r="Y23" s="78" t="n">
        <f aca="false">歳入歳出!P$11</f>
        <v>27539</v>
      </c>
      <c r="AA23" s="331"/>
    </row>
    <row r="24" customFormat="false" ht="27.95" hidden="false" customHeight="true" outlineLevel="0" collapsed="false">
      <c r="A24" s="329"/>
      <c r="B24" s="307" t="s">
        <v>16</v>
      </c>
      <c r="C24" s="308" t="n">
        <f aca="false">SUM(D24:G24)</f>
        <v>27073</v>
      </c>
      <c r="D24" s="309" t="n">
        <v>6326</v>
      </c>
      <c r="E24" s="309" t="n">
        <v>0</v>
      </c>
      <c r="F24" s="309" t="n">
        <v>18721</v>
      </c>
      <c r="G24" s="309" t="n">
        <v>2026</v>
      </c>
      <c r="H24" s="309" t="n">
        <f aca="false">SUM(I24:J24)</f>
        <v>79359</v>
      </c>
      <c r="I24" s="309" t="n">
        <v>21666</v>
      </c>
      <c r="J24" s="309" t="n">
        <v>57693</v>
      </c>
      <c r="K24" s="309" t="n">
        <f aca="false">+C24+H24</f>
        <v>106432</v>
      </c>
      <c r="L24" s="309" t="n">
        <v>80808</v>
      </c>
      <c r="M24" s="311" t="n">
        <v>27073</v>
      </c>
      <c r="N24" s="311" t="n">
        <v>53735</v>
      </c>
      <c r="O24" s="309" t="n">
        <v>0</v>
      </c>
      <c r="P24" s="309" t="n">
        <v>25624</v>
      </c>
      <c r="Q24" s="279"/>
      <c r="T24" s="305" t="n">
        <f aca="false">ROUND(Y24/X24,2)</f>
        <v>184.37</v>
      </c>
      <c r="U24" s="306" t="n">
        <f aca="false">ROUND(L24/$X24,2)</f>
        <v>542.34</v>
      </c>
      <c r="V24" s="306" t="n">
        <f aca="false">ROUND(M24/$X24,2)</f>
        <v>181.7</v>
      </c>
      <c r="W24" s="306" t="n">
        <f aca="false">ROUND(N24/$X24,2)</f>
        <v>360.64</v>
      </c>
      <c r="X24" s="78" t="n">
        <f aca="false">施設・概要２!T$24</f>
        <v>149</v>
      </c>
      <c r="Y24" s="78" t="n">
        <f aca="false">歳入歳出!Q$11</f>
        <v>27471</v>
      </c>
      <c r="AA24" s="331"/>
    </row>
    <row r="25" customFormat="false" ht="27.95" hidden="false" customHeight="true" outlineLevel="0" collapsed="false">
      <c r="A25" s="329" t="n">
        <v>244643</v>
      </c>
      <c r="B25" s="330" t="s">
        <v>17</v>
      </c>
      <c r="C25" s="308" t="n">
        <f aca="false">SUM(D25:G25)</f>
        <v>38030</v>
      </c>
      <c r="D25" s="309" t="n">
        <v>0</v>
      </c>
      <c r="E25" s="309" t="n">
        <v>0</v>
      </c>
      <c r="F25" s="309" t="n">
        <v>25591</v>
      </c>
      <c r="G25" s="309" t="n">
        <v>12439</v>
      </c>
      <c r="H25" s="309" t="n">
        <f aca="false">SUM(I25:J25)</f>
        <v>99153</v>
      </c>
      <c r="I25" s="309" t="n">
        <v>23269</v>
      </c>
      <c r="J25" s="309" t="n">
        <v>75884</v>
      </c>
      <c r="K25" s="309" t="n">
        <f aca="false">+C25+H25</f>
        <v>137183</v>
      </c>
      <c r="L25" s="309" t="n">
        <v>82297</v>
      </c>
      <c r="M25" s="311" t="n">
        <v>38030</v>
      </c>
      <c r="N25" s="311" t="n">
        <v>44267</v>
      </c>
      <c r="O25" s="309" t="n">
        <v>0</v>
      </c>
      <c r="P25" s="309" t="n">
        <v>54886</v>
      </c>
      <c r="Q25" s="279"/>
      <c r="T25" s="305" t="n">
        <f aca="false">ROUND(Y25/X25,2)</f>
        <v>198.93</v>
      </c>
      <c r="U25" s="306" t="n">
        <f aca="false">ROUND(L25/$X25,2)</f>
        <v>968.2</v>
      </c>
      <c r="V25" s="306" t="n">
        <f aca="false">ROUND(M25/$X25,2)</f>
        <v>447.41</v>
      </c>
      <c r="W25" s="306" t="n">
        <f aca="false">ROUND(N25/$X25,2)</f>
        <v>520.79</v>
      </c>
      <c r="X25" s="78" t="n">
        <f aca="false">施設・概要２!U$24</f>
        <v>85</v>
      </c>
      <c r="Y25" s="78" t="n">
        <f aca="false">歳入歳出!R$11</f>
        <v>16909</v>
      </c>
      <c r="AA25" s="331"/>
    </row>
    <row r="26" customFormat="false" ht="27.95" hidden="false" customHeight="true" outlineLevel="0" collapsed="false">
      <c r="A26" s="329" t="n">
        <v>245615</v>
      </c>
      <c r="B26" s="332" t="s">
        <v>18</v>
      </c>
      <c r="C26" s="333" t="n">
        <f aca="false">SUM(D26:G26)</f>
        <v>38790</v>
      </c>
      <c r="D26" s="334" t="n">
        <v>7111</v>
      </c>
      <c r="E26" s="334" t="n">
        <v>0</v>
      </c>
      <c r="F26" s="334" t="n">
        <v>29948</v>
      </c>
      <c r="G26" s="334" t="n">
        <v>1731</v>
      </c>
      <c r="H26" s="334" t="n">
        <f aca="false">SUM(I26:J26)</f>
        <v>146903</v>
      </c>
      <c r="I26" s="334" t="n">
        <v>24124</v>
      </c>
      <c r="J26" s="334" t="n">
        <v>122779</v>
      </c>
      <c r="K26" s="334" t="n">
        <f aca="false">+C26+H26</f>
        <v>185693</v>
      </c>
      <c r="L26" s="334" t="n">
        <v>134035</v>
      </c>
      <c r="M26" s="335" t="n">
        <v>38790</v>
      </c>
      <c r="N26" s="335" t="n">
        <v>95245</v>
      </c>
      <c r="O26" s="334" t="n">
        <v>0</v>
      </c>
      <c r="P26" s="334" t="n">
        <v>51658</v>
      </c>
      <c r="Q26" s="279"/>
      <c r="T26" s="305" t="n">
        <f aca="false">ROUND(Y26/X26,2)</f>
        <v>135.97</v>
      </c>
      <c r="U26" s="306" t="n">
        <f aca="false">ROUND(L26/$X26,2)</f>
        <v>404.94</v>
      </c>
      <c r="V26" s="306" t="n">
        <f aca="false">ROUND(M26/$X26,2)</f>
        <v>117.19</v>
      </c>
      <c r="W26" s="306" t="n">
        <f aca="false">ROUND(N26/$X26,2)</f>
        <v>287.75</v>
      </c>
      <c r="X26" s="78" t="n">
        <f aca="false">施設・概要２!V$24</f>
        <v>331</v>
      </c>
      <c r="Y26" s="78" t="n">
        <f aca="false">歳入歳出!S$11</f>
        <v>45006</v>
      </c>
      <c r="AA26" s="331"/>
    </row>
    <row r="27" customFormat="false" ht="27.95" hidden="false" customHeight="true" outlineLevel="0" collapsed="false">
      <c r="B27" s="323" t="s">
        <v>440</v>
      </c>
      <c r="C27" s="324" t="n">
        <f aca="false">SUM(D27:G27)</f>
        <v>1174301</v>
      </c>
      <c r="D27" s="325" t="n">
        <f aca="false">SUM(D15:D26)</f>
        <v>54058</v>
      </c>
      <c r="E27" s="325" t="n">
        <f aca="false">SUM(E15:E26)</f>
        <v>13313</v>
      </c>
      <c r="F27" s="325" t="n">
        <f aca="false">SUM(F15:F26)</f>
        <v>410469</v>
      </c>
      <c r="G27" s="325" t="n">
        <f aca="false">SUM(G15:G26)</f>
        <v>696461</v>
      </c>
      <c r="H27" s="325" t="n">
        <f aca="false">SUM(H15:H26)</f>
        <v>2121927</v>
      </c>
      <c r="I27" s="326" t="n">
        <f aca="false">SUM(I15:I26)</f>
        <v>796242</v>
      </c>
      <c r="J27" s="325" t="n">
        <f aca="false">SUM(J15:J26)</f>
        <v>1325685</v>
      </c>
      <c r="K27" s="325" t="n">
        <f aca="false">SUM(K15:K26)</f>
        <v>3296228</v>
      </c>
      <c r="L27" s="325" t="n">
        <f aca="false">SUM(L15:L26)</f>
        <v>2236251</v>
      </c>
      <c r="M27" s="327" t="n">
        <f aca="false">SUM(M15:M26)</f>
        <v>1128716</v>
      </c>
      <c r="N27" s="327" t="n">
        <f aca="false">SUM(N15:N26)</f>
        <v>1107535</v>
      </c>
      <c r="O27" s="325" t="n">
        <f aca="false">SUM(O15:O26)</f>
        <v>0</v>
      </c>
      <c r="P27" s="328" t="n">
        <f aca="false">SUM(P15:P26)</f>
        <v>1059977</v>
      </c>
      <c r="Q27" s="279"/>
    </row>
    <row r="29" customFormat="false" ht="17.25" hidden="false" customHeight="false" outlineLevel="0" collapsed="false">
      <c r="C29" s="336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</row>
  </sheetData>
  <printOptions headings="false" gridLines="false" gridLinesSet="true" horizontalCentered="false" verticalCentered="false"/>
  <pageMargins left="0.865972222222222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9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25" min="7" style="0" width="12.19"/>
    <col collapsed="false" customWidth="true" hidden="false" outlineLevel="0" max="26" min="26" style="0" width="1.69"/>
  </cols>
  <sheetData>
    <row r="1" customFormat="false" ht="20.1" hidden="false" customHeight="true" outlineLevel="0" collapsed="false">
      <c r="B1" s="2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3" t="s">
        <v>441</v>
      </c>
      <c r="C3" s="252"/>
      <c r="D3" s="252"/>
      <c r="E3" s="252"/>
      <c r="F3" s="252"/>
      <c r="G3" s="252"/>
      <c r="H3" s="252"/>
      <c r="I3" s="252"/>
      <c r="J3" s="252"/>
      <c r="K3" s="252"/>
      <c r="L3" s="337"/>
      <c r="M3" s="252"/>
      <c r="N3" s="252"/>
      <c r="O3" s="252"/>
      <c r="P3" s="252"/>
      <c r="Q3" s="252"/>
      <c r="R3" s="252"/>
      <c r="S3" s="252"/>
      <c r="T3" s="252" t="s">
        <v>328</v>
      </c>
      <c r="U3" s="252"/>
      <c r="V3" s="252"/>
      <c r="W3" s="252"/>
      <c r="X3" s="252"/>
      <c r="Y3" s="252"/>
    </row>
    <row r="4" customFormat="false" ht="20.1" hidden="false" customHeight="true" outlineLevel="0" collapsed="false">
      <c r="B4" s="8"/>
      <c r="C4" s="338"/>
      <c r="D4" s="338"/>
      <c r="E4" s="338"/>
      <c r="F4" s="253"/>
      <c r="G4" s="5"/>
      <c r="H4" s="339"/>
      <c r="I4" s="339"/>
      <c r="J4" s="6"/>
      <c r="K4" s="337"/>
      <c r="L4" s="254"/>
      <c r="M4" s="9"/>
      <c r="N4" s="9"/>
      <c r="O4" s="9"/>
      <c r="P4" s="9"/>
      <c r="Q4" s="9"/>
      <c r="R4" s="9"/>
      <c r="S4" s="9"/>
      <c r="T4" s="6"/>
      <c r="U4" s="6"/>
      <c r="V4" s="6"/>
      <c r="W4" s="7"/>
      <c r="X4" s="7"/>
      <c r="Y4" s="254"/>
      <c r="Z4" s="4"/>
    </row>
    <row r="5" customFormat="false" ht="20.1" hidden="false" customHeight="true" outlineLevel="0" collapsed="false">
      <c r="B5" s="4"/>
      <c r="C5" s="337"/>
      <c r="D5" s="337"/>
      <c r="E5" s="340" t="s">
        <v>442</v>
      </c>
      <c r="F5" s="255"/>
      <c r="G5" s="10"/>
      <c r="H5" s="341"/>
      <c r="I5" s="341"/>
      <c r="J5" s="11"/>
      <c r="K5" s="337"/>
      <c r="L5" s="256"/>
      <c r="M5" s="7"/>
      <c r="N5" s="7"/>
      <c r="O5" s="7"/>
      <c r="P5" s="7"/>
      <c r="Q5" s="7"/>
      <c r="R5" s="7"/>
      <c r="S5" s="7"/>
      <c r="T5" s="11"/>
      <c r="U5" s="11"/>
      <c r="V5" s="11"/>
      <c r="W5" s="7"/>
      <c r="X5" s="7"/>
      <c r="Y5" s="256"/>
      <c r="Z5" s="4"/>
    </row>
    <row r="6" customFormat="false" ht="20.1" hidden="false" customHeight="true" outlineLevel="0" collapsed="false">
      <c r="B6" s="4"/>
      <c r="C6" s="337"/>
      <c r="D6" s="337"/>
      <c r="E6" s="337"/>
      <c r="F6" s="255"/>
      <c r="G6" s="12" t="s">
        <v>4</v>
      </c>
      <c r="H6" s="342" t="s">
        <v>5</v>
      </c>
      <c r="I6" s="342" t="s">
        <v>6</v>
      </c>
      <c r="J6" s="13" t="s">
        <v>7</v>
      </c>
      <c r="K6" s="343" t="s">
        <v>8</v>
      </c>
      <c r="L6" s="257" t="s">
        <v>19</v>
      </c>
      <c r="M6" s="14" t="s">
        <v>9</v>
      </c>
      <c r="N6" s="14" t="s">
        <v>10</v>
      </c>
      <c r="O6" s="14" t="s">
        <v>11</v>
      </c>
      <c r="P6" s="14" t="s">
        <v>7</v>
      </c>
      <c r="Q6" s="14" t="s">
        <v>8</v>
      </c>
      <c r="R6" s="14" t="s">
        <v>12</v>
      </c>
      <c r="S6" s="14" t="s">
        <v>13</v>
      </c>
      <c r="T6" s="13" t="s">
        <v>14</v>
      </c>
      <c r="U6" s="344" t="s">
        <v>443</v>
      </c>
      <c r="V6" s="13" t="s">
        <v>16</v>
      </c>
      <c r="W6" s="14" t="s">
        <v>17</v>
      </c>
      <c r="X6" s="14" t="s">
        <v>18</v>
      </c>
      <c r="Y6" s="257" t="s">
        <v>19</v>
      </c>
      <c r="Z6" s="4"/>
    </row>
    <row r="7" customFormat="false" ht="20.1" hidden="false" customHeight="true" outlineLevel="0" collapsed="false">
      <c r="B7" s="4"/>
      <c r="C7" s="340" t="s">
        <v>444</v>
      </c>
      <c r="D7" s="337"/>
      <c r="E7" s="337"/>
      <c r="F7" s="255"/>
      <c r="G7" s="10"/>
      <c r="H7" s="341"/>
      <c r="I7" s="341"/>
      <c r="J7" s="11"/>
      <c r="K7" s="337"/>
      <c r="L7" s="256"/>
      <c r="M7" s="7"/>
      <c r="N7" s="7"/>
      <c r="O7" s="7"/>
      <c r="P7" s="7"/>
      <c r="Q7" s="7"/>
      <c r="R7" s="7"/>
      <c r="S7" s="7"/>
      <c r="T7" s="11"/>
      <c r="U7" s="11"/>
      <c r="V7" s="11"/>
      <c r="W7" s="7"/>
      <c r="X7" s="7"/>
      <c r="Y7" s="256"/>
      <c r="Z7" s="4"/>
    </row>
    <row r="8" customFormat="false" ht="20.1" hidden="false" customHeight="true" outlineLevel="0" collapsed="false">
      <c r="B8" s="17"/>
      <c r="C8" s="252"/>
      <c r="D8" s="252"/>
      <c r="E8" s="252"/>
      <c r="F8" s="258"/>
      <c r="G8" s="345" t="s">
        <v>21</v>
      </c>
      <c r="H8" s="346" t="s">
        <v>21</v>
      </c>
      <c r="I8" s="346" t="s">
        <v>21</v>
      </c>
      <c r="J8" s="347" t="s">
        <v>21</v>
      </c>
      <c r="K8" s="348" t="s">
        <v>21</v>
      </c>
      <c r="L8" s="349" t="s">
        <v>21</v>
      </c>
      <c r="M8" s="22" t="n">
        <v>242110</v>
      </c>
      <c r="N8" s="22"/>
      <c r="O8" s="22"/>
      <c r="P8" s="22"/>
      <c r="Q8" s="22"/>
      <c r="R8" s="22" t="n">
        <v>243035</v>
      </c>
      <c r="S8" s="22" t="n">
        <v>243248</v>
      </c>
      <c r="T8" s="26" t="n">
        <v>243418</v>
      </c>
      <c r="U8" s="26" t="n">
        <v>244414</v>
      </c>
      <c r="V8" s="26"/>
      <c r="W8" s="22" t="n">
        <v>244643</v>
      </c>
      <c r="X8" s="22" t="n">
        <v>245615</v>
      </c>
      <c r="Y8" s="349" t="s">
        <v>445</v>
      </c>
      <c r="Z8" s="4"/>
    </row>
    <row r="9" customFormat="false" ht="20.1" hidden="false" customHeight="true" outlineLevel="0" collapsed="false">
      <c r="B9" s="16" t="s">
        <v>446</v>
      </c>
      <c r="C9" s="337"/>
      <c r="D9" s="337"/>
      <c r="E9" s="337"/>
      <c r="F9" s="255"/>
      <c r="G9" s="10"/>
      <c r="H9" s="341"/>
      <c r="I9" s="341"/>
      <c r="J9" s="11"/>
      <c r="K9" s="350"/>
      <c r="L9" s="351"/>
      <c r="M9" s="7"/>
      <c r="N9" s="7"/>
      <c r="O9" s="7"/>
      <c r="P9" s="7"/>
      <c r="Q9" s="7"/>
      <c r="R9" s="7"/>
      <c r="S9" s="7"/>
      <c r="T9" s="11"/>
      <c r="U9" s="11"/>
      <c r="V9" s="11"/>
      <c r="W9" s="7"/>
      <c r="X9" s="7"/>
      <c r="Y9" s="256"/>
      <c r="Z9" s="4"/>
    </row>
    <row r="10" customFormat="false" ht="20.1" hidden="false" customHeight="true" outlineLevel="0" collapsed="false">
      <c r="B10" s="4"/>
      <c r="C10" s="340" t="s">
        <v>447</v>
      </c>
      <c r="D10" s="337"/>
      <c r="E10" s="337"/>
      <c r="F10" s="255"/>
      <c r="G10" s="10"/>
      <c r="H10" s="341"/>
      <c r="I10" s="341"/>
      <c r="J10" s="11"/>
      <c r="K10" s="350"/>
      <c r="L10" s="351"/>
      <c r="M10" s="7"/>
      <c r="N10" s="7"/>
      <c r="O10" s="7"/>
      <c r="P10" s="7"/>
      <c r="Q10" s="7"/>
      <c r="R10" s="7"/>
      <c r="S10" s="7"/>
      <c r="T10" s="11"/>
      <c r="U10" s="11"/>
      <c r="V10" s="11"/>
      <c r="W10" s="7"/>
      <c r="X10" s="7"/>
      <c r="Y10" s="256"/>
      <c r="Z10" s="4"/>
    </row>
    <row r="11" customFormat="false" ht="20.1" hidden="false" customHeight="true" outlineLevel="0" collapsed="false">
      <c r="B11" s="4"/>
      <c r="C11" s="337"/>
      <c r="D11" s="340" t="s">
        <v>448</v>
      </c>
      <c r="E11" s="337"/>
      <c r="F11" s="260" t="s">
        <v>449</v>
      </c>
      <c r="G11" s="352" t="n">
        <v>0</v>
      </c>
      <c r="H11" s="353" t="n">
        <v>998</v>
      </c>
      <c r="I11" s="353" t="n">
        <v>0</v>
      </c>
      <c r="J11" s="354" t="n">
        <v>0</v>
      </c>
      <c r="K11" s="355" t="n">
        <v>0</v>
      </c>
      <c r="L11" s="351" t="n">
        <v>998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4" t="n">
        <v>0</v>
      </c>
      <c r="U11" s="44" t="n">
        <v>0</v>
      </c>
      <c r="V11" s="44" t="n">
        <v>0</v>
      </c>
      <c r="W11" s="45" t="n">
        <v>0</v>
      </c>
      <c r="X11" s="45" t="n">
        <v>0</v>
      </c>
      <c r="Y11" s="261" t="n">
        <f aca="false">SUM(M11:X11)</f>
        <v>0</v>
      </c>
      <c r="Z11" s="4"/>
    </row>
    <row r="12" customFormat="false" ht="20.1" hidden="false" customHeight="true" outlineLevel="0" collapsed="false">
      <c r="B12" s="4"/>
      <c r="C12" s="29"/>
      <c r="D12" s="29"/>
      <c r="E12" s="29"/>
      <c r="F12" s="267" t="s">
        <v>450</v>
      </c>
      <c r="G12" s="67" t="n">
        <v>0</v>
      </c>
      <c r="H12" s="356" t="n">
        <v>998</v>
      </c>
      <c r="I12" s="356" t="n">
        <v>0</v>
      </c>
      <c r="J12" s="68" t="n">
        <v>0</v>
      </c>
      <c r="K12" s="357" t="n">
        <v>0</v>
      </c>
      <c r="L12" s="358" t="n">
        <v>998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8" t="n">
        <v>0</v>
      </c>
      <c r="U12" s="38" t="n">
        <v>0</v>
      </c>
      <c r="V12" s="38" t="n">
        <v>0</v>
      </c>
      <c r="W12" s="39" t="n">
        <v>0</v>
      </c>
      <c r="X12" s="39" t="n">
        <v>0</v>
      </c>
      <c r="Y12" s="264" t="n">
        <f aca="false">SUM(M12:X12)</f>
        <v>0</v>
      </c>
      <c r="Z12" s="4"/>
    </row>
    <row r="13" customFormat="false" ht="20.1" hidden="false" customHeight="true" outlineLevel="0" collapsed="false">
      <c r="B13" s="4"/>
      <c r="C13" s="340" t="s">
        <v>451</v>
      </c>
      <c r="D13" s="337"/>
      <c r="E13" s="337"/>
      <c r="F13" s="255"/>
      <c r="G13" s="10"/>
      <c r="H13" s="341"/>
      <c r="I13" s="341"/>
      <c r="J13" s="11"/>
      <c r="K13" s="350"/>
      <c r="L13" s="351" t="n">
        <v>0</v>
      </c>
      <c r="M13" s="7"/>
      <c r="N13" s="7"/>
      <c r="O13" s="7"/>
      <c r="P13" s="7"/>
      <c r="Q13" s="7"/>
      <c r="R13" s="7"/>
      <c r="S13" s="7"/>
      <c r="T13" s="11"/>
      <c r="U13" s="11"/>
      <c r="V13" s="11"/>
      <c r="W13" s="7"/>
      <c r="X13" s="7"/>
      <c r="Y13" s="256"/>
      <c r="Z13" s="4"/>
    </row>
    <row r="14" customFormat="false" ht="20.1" hidden="false" customHeight="true" outlineLevel="0" collapsed="false">
      <c r="B14" s="4"/>
      <c r="C14" s="337"/>
      <c r="D14" s="340" t="s">
        <v>452</v>
      </c>
      <c r="E14" s="337"/>
      <c r="F14" s="260" t="s">
        <v>449</v>
      </c>
      <c r="G14" s="352" t="n">
        <v>6613</v>
      </c>
      <c r="H14" s="353" t="n">
        <v>157677</v>
      </c>
      <c r="I14" s="353" t="n">
        <v>17968</v>
      </c>
      <c r="J14" s="354" t="n">
        <v>30926</v>
      </c>
      <c r="K14" s="355" t="n">
        <v>89998</v>
      </c>
      <c r="L14" s="351" t="n">
        <v>303182</v>
      </c>
      <c r="M14" s="45" t="n">
        <v>196357</v>
      </c>
      <c r="N14" s="45" t="n">
        <v>40474</v>
      </c>
      <c r="O14" s="45" t="n">
        <v>32399</v>
      </c>
      <c r="P14" s="45" t="n">
        <v>81141</v>
      </c>
      <c r="Q14" s="45" t="n">
        <v>20578</v>
      </c>
      <c r="R14" s="45" t="n">
        <v>1114</v>
      </c>
      <c r="S14" s="45" t="n">
        <v>39351</v>
      </c>
      <c r="T14" s="44" t="n">
        <v>99137</v>
      </c>
      <c r="U14" s="44" t="n">
        <v>40384</v>
      </c>
      <c r="V14" s="44" t="n">
        <v>17482</v>
      </c>
      <c r="W14" s="45" t="n">
        <v>24728</v>
      </c>
      <c r="X14" s="45" t="n">
        <v>3317</v>
      </c>
      <c r="Y14" s="261" t="n">
        <f aca="false">SUM(M14:X14)</f>
        <v>596462</v>
      </c>
      <c r="Z14" s="4"/>
    </row>
    <row r="15" customFormat="false" ht="20.1" hidden="false" customHeight="true" outlineLevel="0" collapsed="false">
      <c r="B15" s="4"/>
      <c r="C15" s="337"/>
      <c r="D15" s="359" t="s">
        <v>453</v>
      </c>
      <c r="E15" s="29"/>
      <c r="F15" s="267" t="s">
        <v>450</v>
      </c>
      <c r="G15" s="67" t="n">
        <v>17671</v>
      </c>
      <c r="H15" s="356" t="n">
        <v>278984</v>
      </c>
      <c r="I15" s="356" t="n">
        <v>270205</v>
      </c>
      <c r="J15" s="68" t="n">
        <v>33739</v>
      </c>
      <c r="K15" s="357" t="n">
        <v>63282</v>
      </c>
      <c r="L15" s="358" t="n">
        <v>663881</v>
      </c>
      <c r="M15" s="39" t="n">
        <v>446408</v>
      </c>
      <c r="N15" s="39" t="n">
        <v>60809</v>
      </c>
      <c r="O15" s="39" t="n">
        <v>119165</v>
      </c>
      <c r="P15" s="39" t="n">
        <v>113608</v>
      </c>
      <c r="Q15" s="39" t="n">
        <v>20578</v>
      </c>
      <c r="R15" s="39" t="n">
        <v>19550</v>
      </c>
      <c r="S15" s="39" t="n">
        <v>57109</v>
      </c>
      <c r="T15" s="38" t="n">
        <v>108316</v>
      </c>
      <c r="U15" s="38" t="n">
        <v>43207</v>
      </c>
      <c r="V15" s="38" t="n">
        <v>23187</v>
      </c>
      <c r="W15" s="39" t="n">
        <v>41502</v>
      </c>
      <c r="X15" s="39" t="n">
        <v>12886</v>
      </c>
      <c r="Y15" s="264" t="n">
        <f aca="false">SUM(M15:X15)</f>
        <v>1066325</v>
      </c>
      <c r="Z15" s="4"/>
    </row>
    <row r="16" customFormat="false" ht="20.1" hidden="false" customHeight="true" outlineLevel="0" collapsed="false">
      <c r="B16" s="4"/>
      <c r="C16" s="337"/>
      <c r="D16" s="337"/>
      <c r="E16" s="340" t="s">
        <v>454</v>
      </c>
      <c r="F16" s="260" t="s">
        <v>449</v>
      </c>
      <c r="G16" s="352" t="n">
        <v>0</v>
      </c>
      <c r="H16" s="353" t="n">
        <v>0</v>
      </c>
      <c r="I16" s="353" t="n">
        <v>0</v>
      </c>
      <c r="J16" s="354" t="n">
        <v>0</v>
      </c>
      <c r="K16" s="355" t="n">
        <v>0</v>
      </c>
      <c r="L16" s="351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456</v>
      </c>
      <c r="T16" s="44" t="n">
        <v>0</v>
      </c>
      <c r="U16" s="44" t="n">
        <v>0</v>
      </c>
      <c r="V16" s="44" t="n">
        <v>0</v>
      </c>
      <c r="W16" s="45" t="n">
        <v>0</v>
      </c>
      <c r="X16" s="45" t="n">
        <v>0</v>
      </c>
      <c r="Y16" s="261" t="n">
        <f aca="false">SUM(M16:X16)</f>
        <v>456</v>
      </c>
      <c r="Z16" s="4"/>
    </row>
    <row r="17" customFormat="false" ht="20.1" hidden="false" customHeight="true" outlineLevel="0" collapsed="false">
      <c r="B17" s="4"/>
      <c r="C17" s="337"/>
      <c r="D17" s="337"/>
      <c r="E17" s="29"/>
      <c r="F17" s="267" t="s">
        <v>450</v>
      </c>
      <c r="G17" s="67" t="n">
        <v>0</v>
      </c>
      <c r="H17" s="356" t="n">
        <v>0</v>
      </c>
      <c r="I17" s="356" t="n">
        <v>0</v>
      </c>
      <c r="J17" s="68" t="n">
        <v>0</v>
      </c>
      <c r="K17" s="357" t="n">
        <v>0</v>
      </c>
      <c r="L17" s="358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456</v>
      </c>
      <c r="T17" s="38" t="n">
        <v>0</v>
      </c>
      <c r="U17" s="38" t="n">
        <v>0</v>
      </c>
      <c r="V17" s="38" t="n">
        <v>0</v>
      </c>
      <c r="W17" s="39" t="n">
        <v>0</v>
      </c>
      <c r="X17" s="39" t="n">
        <v>0</v>
      </c>
      <c r="Y17" s="264" t="n">
        <f aca="false">SUM(M17:X17)</f>
        <v>456</v>
      </c>
      <c r="Z17" s="4"/>
    </row>
    <row r="18" customFormat="false" ht="20.1" hidden="false" customHeight="true" outlineLevel="0" collapsed="false">
      <c r="B18" s="4"/>
      <c r="C18" s="337"/>
      <c r="D18" s="337"/>
      <c r="E18" s="340" t="s">
        <v>455</v>
      </c>
      <c r="F18" s="260" t="s">
        <v>449</v>
      </c>
      <c r="G18" s="352" t="n">
        <v>0</v>
      </c>
      <c r="H18" s="353" t="n">
        <v>0</v>
      </c>
      <c r="I18" s="353" t="n">
        <v>0</v>
      </c>
      <c r="J18" s="354" t="n">
        <v>0</v>
      </c>
      <c r="K18" s="355" t="n">
        <v>0</v>
      </c>
      <c r="L18" s="351" t="n">
        <v>0</v>
      </c>
      <c r="M18" s="45" t="n">
        <v>3019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2</v>
      </c>
      <c r="T18" s="44" t="n">
        <v>732</v>
      </c>
      <c r="U18" s="44" t="n">
        <v>0</v>
      </c>
      <c r="V18" s="44" t="n">
        <v>0</v>
      </c>
      <c r="W18" s="45" t="n">
        <v>0</v>
      </c>
      <c r="X18" s="45" t="n">
        <v>0</v>
      </c>
      <c r="Y18" s="261" t="n">
        <f aca="false">SUM(M18:X18)</f>
        <v>3753</v>
      </c>
      <c r="Z18" s="4"/>
    </row>
    <row r="19" customFormat="false" ht="20.1" hidden="false" customHeight="true" outlineLevel="0" collapsed="false">
      <c r="B19" s="4"/>
      <c r="C19" s="337"/>
      <c r="D19" s="337"/>
      <c r="E19" s="29"/>
      <c r="F19" s="267" t="s">
        <v>450</v>
      </c>
      <c r="G19" s="67" t="n">
        <v>0</v>
      </c>
      <c r="H19" s="356" t="n">
        <v>0</v>
      </c>
      <c r="I19" s="356" t="n">
        <v>0</v>
      </c>
      <c r="J19" s="68" t="n">
        <v>0</v>
      </c>
      <c r="K19" s="357" t="n">
        <v>0</v>
      </c>
      <c r="L19" s="358" t="n">
        <v>0</v>
      </c>
      <c r="M19" s="39" t="n">
        <v>3019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5</v>
      </c>
      <c r="T19" s="38" t="n">
        <v>1463</v>
      </c>
      <c r="U19" s="38" t="n">
        <v>0</v>
      </c>
      <c r="V19" s="38" t="n">
        <v>0</v>
      </c>
      <c r="W19" s="39" t="n">
        <v>0</v>
      </c>
      <c r="X19" s="39" t="n">
        <v>0</v>
      </c>
      <c r="Y19" s="264" t="n">
        <f aca="false">SUM(M19:X19)</f>
        <v>4487</v>
      </c>
      <c r="Z19" s="4"/>
    </row>
    <row r="20" customFormat="false" ht="20.1" hidden="false" customHeight="true" outlineLevel="0" collapsed="false">
      <c r="B20" s="4"/>
      <c r="C20" s="337"/>
      <c r="D20" s="337"/>
      <c r="E20" s="340" t="s">
        <v>456</v>
      </c>
      <c r="F20" s="260" t="s">
        <v>449</v>
      </c>
      <c r="G20" s="352" t="n">
        <v>0</v>
      </c>
      <c r="H20" s="353" t="n">
        <v>0</v>
      </c>
      <c r="I20" s="353" t="n">
        <v>0</v>
      </c>
      <c r="J20" s="354" t="n">
        <v>0</v>
      </c>
      <c r="K20" s="355" t="n">
        <v>0</v>
      </c>
      <c r="L20" s="351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4" t="n">
        <v>0</v>
      </c>
      <c r="U20" s="44" t="n">
        <v>0</v>
      </c>
      <c r="V20" s="44" t="n">
        <v>0</v>
      </c>
      <c r="W20" s="45" t="n">
        <v>0</v>
      </c>
      <c r="X20" s="45" t="n">
        <v>0</v>
      </c>
      <c r="Y20" s="261" t="n">
        <f aca="false">SUM(M20:X20)</f>
        <v>0</v>
      </c>
      <c r="Z20" s="4"/>
    </row>
    <row r="21" customFormat="false" ht="20.1" hidden="false" customHeight="true" outlineLevel="0" collapsed="false">
      <c r="B21" s="4"/>
      <c r="C21" s="337"/>
      <c r="D21" s="337"/>
      <c r="E21" s="29"/>
      <c r="F21" s="267" t="s">
        <v>450</v>
      </c>
      <c r="G21" s="67" t="n">
        <v>0</v>
      </c>
      <c r="H21" s="356" t="n">
        <v>0</v>
      </c>
      <c r="I21" s="356" t="n">
        <v>0</v>
      </c>
      <c r="J21" s="68" t="n">
        <v>0</v>
      </c>
      <c r="K21" s="357" t="n">
        <v>0</v>
      </c>
      <c r="L21" s="358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8" t="n">
        <v>0</v>
      </c>
      <c r="U21" s="38" t="n">
        <v>0</v>
      </c>
      <c r="V21" s="38" t="n">
        <v>0</v>
      </c>
      <c r="W21" s="39" t="n">
        <v>0</v>
      </c>
      <c r="X21" s="39" t="n">
        <v>0</v>
      </c>
      <c r="Y21" s="264" t="n">
        <f aca="false">SUM(M21:X21)</f>
        <v>0</v>
      </c>
      <c r="Z21" s="4"/>
    </row>
    <row r="22" customFormat="false" ht="20.1" hidden="false" customHeight="true" outlineLevel="0" collapsed="false">
      <c r="B22" s="4"/>
      <c r="C22" s="337"/>
      <c r="D22" s="337"/>
      <c r="E22" s="340" t="s">
        <v>457</v>
      </c>
      <c r="F22" s="260" t="s">
        <v>449</v>
      </c>
      <c r="G22" s="352" t="n">
        <v>0</v>
      </c>
      <c r="H22" s="353" t="n">
        <v>652</v>
      </c>
      <c r="I22" s="353" t="n">
        <v>3692</v>
      </c>
      <c r="J22" s="354" t="n">
        <v>1099</v>
      </c>
      <c r="K22" s="355" t="n">
        <v>3188</v>
      </c>
      <c r="L22" s="351" t="n">
        <v>8631</v>
      </c>
      <c r="M22" s="45" t="n">
        <v>6982</v>
      </c>
      <c r="N22" s="45" t="n">
        <v>4510</v>
      </c>
      <c r="O22" s="45" t="n">
        <v>6814</v>
      </c>
      <c r="P22" s="45" t="n">
        <v>7009</v>
      </c>
      <c r="Q22" s="45" t="n">
        <v>0</v>
      </c>
      <c r="R22" s="45" t="n">
        <v>0</v>
      </c>
      <c r="S22" s="45" t="n">
        <v>4281</v>
      </c>
      <c r="T22" s="44" t="n">
        <v>5254</v>
      </c>
      <c r="U22" s="44" t="n">
        <v>1738</v>
      </c>
      <c r="V22" s="44" t="n">
        <v>0</v>
      </c>
      <c r="W22" s="45" t="n">
        <v>0</v>
      </c>
      <c r="X22" s="45" t="n">
        <v>0</v>
      </c>
      <c r="Y22" s="261" t="n">
        <f aca="false">SUM(M22:X22)</f>
        <v>36588</v>
      </c>
      <c r="Z22" s="4"/>
    </row>
    <row r="23" customFormat="false" ht="20.1" hidden="false" customHeight="true" outlineLevel="0" collapsed="false">
      <c r="B23" s="4"/>
      <c r="C23" s="337"/>
      <c r="D23" s="337"/>
      <c r="E23" s="29"/>
      <c r="F23" s="267" t="s">
        <v>450</v>
      </c>
      <c r="G23" s="67" t="n">
        <v>0</v>
      </c>
      <c r="H23" s="356" t="n">
        <v>652</v>
      </c>
      <c r="I23" s="356" t="n">
        <v>7385</v>
      </c>
      <c r="J23" s="68" t="n">
        <v>2198</v>
      </c>
      <c r="K23" s="357" t="n">
        <v>6376</v>
      </c>
      <c r="L23" s="358" t="n">
        <v>16611</v>
      </c>
      <c r="M23" s="39" t="n">
        <v>9031</v>
      </c>
      <c r="N23" s="39" t="n">
        <v>9021</v>
      </c>
      <c r="O23" s="39" t="n">
        <v>13628</v>
      </c>
      <c r="P23" s="39" t="n">
        <v>14018</v>
      </c>
      <c r="Q23" s="39" t="n">
        <v>0</v>
      </c>
      <c r="R23" s="39" t="n">
        <v>0</v>
      </c>
      <c r="S23" s="39" t="n">
        <v>8562</v>
      </c>
      <c r="T23" s="38" t="n">
        <v>7467</v>
      </c>
      <c r="U23" s="38" t="n">
        <v>3476</v>
      </c>
      <c r="V23" s="38" t="n">
        <v>0</v>
      </c>
      <c r="W23" s="39" t="n">
        <v>0</v>
      </c>
      <c r="X23" s="39" t="n">
        <v>0</v>
      </c>
      <c r="Y23" s="264" t="n">
        <f aca="false">SUM(M23:X23)</f>
        <v>65203</v>
      </c>
      <c r="Z23" s="4"/>
    </row>
    <row r="24" customFormat="false" ht="20.1" hidden="false" customHeight="true" outlineLevel="0" collapsed="false">
      <c r="B24" s="4"/>
      <c r="C24" s="337"/>
      <c r="D24" s="337"/>
      <c r="E24" s="340" t="s">
        <v>458</v>
      </c>
      <c r="F24" s="260" t="s">
        <v>449</v>
      </c>
      <c r="G24" s="352" t="n">
        <v>6459</v>
      </c>
      <c r="H24" s="353" t="n">
        <v>29956</v>
      </c>
      <c r="I24" s="353" t="n">
        <v>0</v>
      </c>
      <c r="J24" s="354" t="n">
        <v>8917</v>
      </c>
      <c r="K24" s="355" t="n">
        <v>13127</v>
      </c>
      <c r="L24" s="351" t="n">
        <v>58459</v>
      </c>
      <c r="M24" s="45" t="n">
        <v>0</v>
      </c>
      <c r="N24" s="45" t="n">
        <v>11807</v>
      </c>
      <c r="O24" s="45" t="n">
        <v>0</v>
      </c>
      <c r="P24" s="45" t="n">
        <v>15444</v>
      </c>
      <c r="Q24" s="45" t="n">
        <v>0</v>
      </c>
      <c r="R24" s="45" t="n">
        <v>0</v>
      </c>
      <c r="S24" s="45" t="n">
        <v>0</v>
      </c>
      <c r="T24" s="44" t="n">
        <v>15142</v>
      </c>
      <c r="U24" s="44" t="n">
        <v>0</v>
      </c>
      <c r="V24" s="44" t="n">
        <v>7986</v>
      </c>
      <c r="W24" s="45" t="n">
        <v>13475</v>
      </c>
      <c r="X24" s="45" t="n">
        <v>0</v>
      </c>
      <c r="Y24" s="261" t="n">
        <f aca="false">SUM(M24:X24)</f>
        <v>63854</v>
      </c>
      <c r="Z24" s="4"/>
    </row>
    <row r="25" customFormat="false" ht="20.1" hidden="false" customHeight="true" outlineLevel="0" collapsed="false">
      <c r="B25" s="4"/>
      <c r="C25" s="337"/>
      <c r="D25" s="337"/>
      <c r="E25" s="29"/>
      <c r="F25" s="267" t="s">
        <v>450</v>
      </c>
      <c r="G25" s="67" t="n">
        <v>0</v>
      </c>
      <c r="H25" s="356" t="n">
        <v>29956</v>
      </c>
      <c r="I25" s="356" t="n">
        <v>0</v>
      </c>
      <c r="J25" s="68" t="n">
        <v>8917</v>
      </c>
      <c r="K25" s="357" t="n">
        <v>13127</v>
      </c>
      <c r="L25" s="358" t="n">
        <v>52000</v>
      </c>
      <c r="M25" s="39" t="n">
        <v>0</v>
      </c>
      <c r="N25" s="39" t="n">
        <v>11807</v>
      </c>
      <c r="O25" s="39" t="n">
        <v>0</v>
      </c>
      <c r="P25" s="39" t="n">
        <v>15444</v>
      </c>
      <c r="Q25" s="39" t="n">
        <v>0</v>
      </c>
      <c r="R25" s="39" t="n">
        <v>0</v>
      </c>
      <c r="S25" s="39" t="n">
        <v>0</v>
      </c>
      <c r="T25" s="38" t="n">
        <v>15142</v>
      </c>
      <c r="U25" s="38" t="n">
        <v>0</v>
      </c>
      <c r="V25" s="38" t="n">
        <v>7986</v>
      </c>
      <c r="W25" s="39" t="n">
        <v>13475</v>
      </c>
      <c r="X25" s="39" t="n">
        <v>0</v>
      </c>
      <c r="Y25" s="264" t="n">
        <f aca="false">SUM(M25:X25)</f>
        <v>63854</v>
      </c>
      <c r="Z25" s="4"/>
    </row>
    <row r="26" customFormat="false" ht="20.1" hidden="false" customHeight="true" outlineLevel="0" collapsed="false">
      <c r="B26" s="4"/>
      <c r="C26" s="337"/>
      <c r="D26" s="337"/>
      <c r="E26" s="340" t="s">
        <v>459</v>
      </c>
      <c r="F26" s="260" t="s">
        <v>449</v>
      </c>
      <c r="G26" s="352" t="n">
        <v>0</v>
      </c>
      <c r="H26" s="353" t="n">
        <v>0</v>
      </c>
      <c r="I26" s="353" t="n">
        <v>0</v>
      </c>
      <c r="J26" s="354" t="n">
        <v>0</v>
      </c>
      <c r="K26" s="355" t="n">
        <v>0</v>
      </c>
      <c r="L26" s="351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4" t="n">
        <v>0</v>
      </c>
      <c r="U26" s="44" t="n">
        <v>0</v>
      </c>
      <c r="V26" s="44" t="n">
        <v>0</v>
      </c>
      <c r="W26" s="45" t="n">
        <v>0</v>
      </c>
      <c r="X26" s="45" t="n">
        <v>0</v>
      </c>
      <c r="Y26" s="261" t="n">
        <f aca="false">SUM(M26:X26)</f>
        <v>0</v>
      </c>
      <c r="Z26" s="4"/>
    </row>
    <row r="27" customFormat="false" ht="20.1" hidden="false" customHeight="true" outlineLevel="0" collapsed="false">
      <c r="B27" s="4"/>
      <c r="C27" s="337"/>
      <c r="D27" s="337"/>
      <c r="E27" s="29"/>
      <c r="F27" s="267" t="s">
        <v>450</v>
      </c>
      <c r="G27" s="67" t="n">
        <v>0</v>
      </c>
      <c r="H27" s="356" t="n">
        <v>0</v>
      </c>
      <c r="I27" s="356" t="n">
        <v>0</v>
      </c>
      <c r="J27" s="68" t="n">
        <v>0</v>
      </c>
      <c r="K27" s="357" t="n">
        <v>0</v>
      </c>
      <c r="L27" s="358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8" t="n">
        <v>0</v>
      </c>
      <c r="U27" s="38" t="n">
        <v>0</v>
      </c>
      <c r="V27" s="38" t="n">
        <v>0</v>
      </c>
      <c r="W27" s="39" t="n">
        <v>0</v>
      </c>
      <c r="X27" s="39" t="n">
        <v>0</v>
      </c>
      <c r="Y27" s="264" t="n">
        <f aca="false">SUM(M27:X27)</f>
        <v>0</v>
      </c>
      <c r="Z27" s="4"/>
    </row>
    <row r="28" customFormat="false" ht="20.1" hidden="false" customHeight="true" outlineLevel="0" collapsed="false">
      <c r="B28" s="4"/>
      <c r="C28" s="337"/>
      <c r="D28" s="337"/>
      <c r="E28" s="340" t="s">
        <v>460</v>
      </c>
      <c r="F28" s="260" t="s">
        <v>449</v>
      </c>
      <c r="G28" s="352" t="n">
        <v>154</v>
      </c>
      <c r="H28" s="353" t="n">
        <v>5909</v>
      </c>
      <c r="I28" s="353" t="n">
        <v>3248</v>
      </c>
      <c r="J28" s="354" t="n">
        <v>1450</v>
      </c>
      <c r="K28" s="355" t="n">
        <v>11023</v>
      </c>
      <c r="L28" s="351" t="n">
        <v>21784</v>
      </c>
      <c r="M28" s="45" t="n">
        <v>6931</v>
      </c>
      <c r="N28" s="45" t="n">
        <v>1707</v>
      </c>
      <c r="O28" s="45" t="n">
        <v>10788</v>
      </c>
      <c r="P28" s="45" t="n">
        <v>5225</v>
      </c>
      <c r="Q28" s="45" t="n">
        <v>1435</v>
      </c>
      <c r="R28" s="45" t="n">
        <v>100</v>
      </c>
      <c r="S28" s="45" t="n">
        <v>5470</v>
      </c>
      <c r="T28" s="44" t="n">
        <v>6480</v>
      </c>
      <c r="U28" s="44" t="n">
        <v>1197</v>
      </c>
      <c r="V28" s="44" t="n">
        <v>640</v>
      </c>
      <c r="W28" s="45" t="n">
        <v>3057</v>
      </c>
      <c r="X28" s="45" t="n">
        <v>3317</v>
      </c>
      <c r="Y28" s="261" t="n">
        <f aca="false">SUM(M28:X28)</f>
        <v>46347</v>
      </c>
      <c r="Z28" s="4"/>
    </row>
    <row r="29" customFormat="false" ht="20.1" hidden="false" customHeight="true" outlineLevel="0" collapsed="false">
      <c r="B29" s="4"/>
      <c r="C29" s="337"/>
      <c r="D29" s="337"/>
      <c r="E29" s="29"/>
      <c r="F29" s="267" t="s">
        <v>450</v>
      </c>
      <c r="G29" s="67" t="n">
        <v>154</v>
      </c>
      <c r="H29" s="356" t="n">
        <v>5909</v>
      </c>
      <c r="I29" s="356" t="n">
        <v>3248</v>
      </c>
      <c r="J29" s="68" t="n">
        <v>1450</v>
      </c>
      <c r="K29" s="357" t="n">
        <v>11023</v>
      </c>
      <c r="L29" s="358" t="n">
        <v>21784</v>
      </c>
      <c r="M29" s="39" t="n">
        <v>6931</v>
      </c>
      <c r="N29" s="39" t="n">
        <v>1707</v>
      </c>
      <c r="O29" s="39" t="n">
        <v>10788</v>
      </c>
      <c r="P29" s="39" t="n">
        <v>5225</v>
      </c>
      <c r="Q29" s="39" t="n">
        <v>1435</v>
      </c>
      <c r="R29" s="39" t="n">
        <v>100</v>
      </c>
      <c r="S29" s="39" t="n">
        <v>5470</v>
      </c>
      <c r="T29" s="38" t="n">
        <v>6480</v>
      </c>
      <c r="U29" s="38" t="n">
        <v>1197</v>
      </c>
      <c r="V29" s="38" t="n">
        <v>640</v>
      </c>
      <c r="W29" s="39" t="n">
        <v>3057</v>
      </c>
      <c r="X29" s="39" t="n">
        <v>3317</v>
      </c>
      <c r="Y29" s="264" t="n">
        <f aca="false">SUM(M29:X29)</f>
        <v>46347</v>
      </c>
      <c r="Z29" s="4"/>
    </row>
    <row r="30" customFormat="false" ht="20.1" hidden="false" customHeight="true" outlineLevel="0" collapsed="false">
      <c r="B30" s="4"/>
      <c r="C30" s="337"/>
      <c r="D30" s="337"/>
      <c r="E30" s="360" t="s">
        <v>461</v>
      </c>
      <c r="F30" s="361" t="s">
        <v>449</v>
      </c>
      <c r="G30" s="362" t="n">
        <v>0</v>
      </c>
      <c r="H30" s="363" t="n">
        <v>0</v>
      </c>
      <c r="I30" s="363" t="n">
        <v>0</v>
      </c>
      <c r="J30" s="364" t="n">
        <v>2095</v>
      </c>
      <c r="K30" s="365" t="n">
        <v>14488</v>
      </c>
      <c r="L30" s="351" t="n">
        <v>16583</v>
      </c>
      <c r="M30" s="366" t="n">
        <v>15516</v>
      </c>
      <c r="N30" s="366" t="n">
        <v>0</v>
      </c>
      <c r="O30" s="366" t="n">
        <v>14579</v>
      </c>
      <c r="P30" s="366" t="n">
        <v>0</v>
      </c>
      <c r="Q30" s="366" t="n">
        <v>0</v>
      </c>
      <c r="R30" s="366" t="n">
        <v>1014</v>
      </c>
      <c r="S30" s="366" t="n">
        <v>10888</v>
      </c>
      <c r="T30" s="364" t="n">
        <v>8487</v>
      </c>
      <c r="U30" s="364" t="n">
        <v>0</v>
      </c>
      <c r="V30" s="364" t="n">
        <v>0</v>
      </c>
      <c r="W30" s="366" t="n">
        <v>0</v>
      </c>
      <c r="X30" s="367" t="n">
        <v>0</v>
      </c>
      <c r="Y30" s="368" t="n">
        <f aca="false">SUM(M30:X30)</f>
        <v>50484</v>
      </c>
      <c r="Z30" s="4"/>
    </row>
    <row r="31" customFormat="false" ht="20.1" hidden="false" customHeight="true" outlineLevel="0" collapsed="false">
      <c r="B31" s="4"/>
      <c r="C31" s="337"/>
      <c r="D31" s="337"/>
      <c r="E31" s="369" t="s">
        <v>462</v>
      </c>
      <c r="F31" s="370" t="s">
        <v>450</v>
      </c>
      <c r="G31" s="371" t="n">
        <v>0</v>
      </c>
      <c r="H31" s="372" t="n">
        <v>0</v>
      </c>
      <c r="I31" s="372" t="n">
        <v>0</v>
      </c>
      <c r="J31" s="373" t="n">
        <v>3809</v>
      </c>
      <c r="K31" s="374" t="n">
        <v>14488</v>
      </c>
      <c r="L31" s="358" t="n">
        <v>18297</v>
      </c>
      <c r="M31" s="375" t="n">
        <v>28212</v>
      </c>
      <c r="N31" s="375" t="n">
        <v>0</v>
      </c>
      <c r="O31" s="375" t="n">
        <v>26507</v>
      </c>
      <c r="P31" s="375" t="n">
        <v>0</v>
      </c>
      <c r="Q31" s="375" t="n">
        <v>0</v>
      </c>
      <c r="R31" s="375" t="n">
        <v>1014</v>
      </c>
      <c r="S31" s="375" t="n">
        <v>10888</v>
      </c>
      <c r="T31" s="373" t="n">
        <v>8487</v>
      </c>
      <c r="U31" s="373" t="n">
        <v>0</v>
      </c>
      <c r="V31" s="373" t="n">
        <v>0</v>
      </c>
      <c r="W31" s="375" t="n">
        <v>0</v>
      </c>
      <c r="X31" s="376" t="n">
        <v>0</v>
      </c>
      <c r="Y31" s="377" t="n">
        <f aca="false">SUM(M31:X31)</f>
        <v>75108</v>
      </c>
      <c r="Z31" s="4"/>
    </row>
    <row r="32" customFormat="false" ht="20.1" hidden="false" customHeight="true" outlineLevel="0" collapsed="false">
      <c r="B32" s="4"/>
      <c r="C32" s="337"/>
      <c r="D32" s="337"/>
      <c r="E32" s="360" t="s">
        <v>463</v>
      </c>
      <c r="F32" s="361" t="s">
        <v>449</v>
      </c>
      <c r="G32" s="378" t="n">
        <v>0</v>
      </c>
      <c r="H32" s="363" t="n">
        <v>0</v>
      </c>
      <c r="I32" s="363" t="n">
        <v>0</v>
      </c>
      <c r="J32" s="364" t="n">
        <v>0</v>
      </c>
      <c r="K32" s="379" t="n">
        <v>787</v>
      </c>
      <c r="L32" s="351" t="n">
        <v>787</v>
      </c>
      <c r="M32" s="366" t="n">
        <v>8026</v>
      </c>
      <c r="N32" s="366" t="n">
        <v>0</v>
      </c>
      <c r="O32" s="366" t="n">
        <v>0</v>
      </c>
      <c r="P32" s="366" t="n">
        <v>0</v>
      </c>
      <c r="Q32" s="366" t="n">
        <v>0</v>
      </c>
      <c r="R32" s="366" t="n">
        <v>0</v>
      </c>
      <c r="S32" s="366" t="n">
        <v>2834</v>
      </c>
      <c r="T32" s="364" t="n">
        <v>2803</v>
      </c>
      <c r="U32" s="364" t="n">
        <v>0</v>
      </c>
      <c r="V32" s="364" t="n">
        <v>0</v>
      </c>
      <c r="W32" s="366" t="n">
        <v>0</v>
      </c>
      <c r="X32" s="367" t="n">
        <v>0</v>
      </c>
      <c r="Y32" s="380" t="n">
        <f aca="false">SUM(M32:X32)</f>
        <v>13663</v>
      </c>
      <c r="Z32" s="4"/>
    </row>
    <row r="33" customFormat="false" ht="20.1" hidden="false" customHeight="true" outlineLevel="0" collapsed="false">
      <c r="B33" s="4"/>
      <c r="C33" s="337"/>
      <c r="D33" s="337"/>
      <c r="E33" s="369" t="s">
        <v>464</v>
      </c>
      <c r="F33" s="370" t="s">
        <v>450</v>
      </c>
      <c r="G33" s="371" t="n">
        <v>0</v>
      </c>
      <c r="H33" s="372" t="n">
        <v>0</v>
      </c>
      <c r="I33" s="372" t="n">
        <v>0</v>
      </c>
      <c r="J33" s="373" t="n">
        <v>0</v>
      </c>
      <c r="K33" s="374" t="n">
        <v>787</v>
      </c>
      <c r="L33" s="358" t="n">
        <v>787</v>
      </c>
      <c r="M33" s="375" t="n">
        <v>8026</v>
      </c>
      <c r="N33" s="375" t="n">
        <v>0</v>
      </c>
      <c r="O33" s="375" t="n">
        <v>0</v>
      </c>
      <c r="P33" s="375" t="n">
        <v>0</v>
      </c>
      <c r="Q33" s="375" t="n">
        <v>0</v>
      </c>
      <c r="R33" s="375" t="n">
        <v>0</v>
      </c>
      <c r="S33" s="375" t="n">
        <v>2834</v>
      </c>
      <c r="T33" s="373" t="n">
        <v>2803</v>
      </c>
      <c r="U33" s="373" t="n">
        <v>0</v>
      </c>
      <c r="V33" s="373" t="n">
        <v>0</v>
      </c>
      <c r="W33" s="375" t="n">
        <v>0</v>
      </c>
      <c r="X33" s="376" t="n">
        <v>0</v>
      </c>
      <c r="Y33" s="377" t="n">
        <f aca="false">SUM(M33:X33)</f>
        <v>13663</v>
      </c>
      <c r="Z33" s="4"/>
    </row>
    <row r="34" customFormat="false" ht="20.1" hidden="false" customHeight="true" outlineLevel="0" collapsed="false">
      <c r="B34" s="4"/>
      <c r="C34" s="337"/>
      <c r="D34" s="337"/>
      <c r="E34" s="360" t="s">
        <v>465</v>
      </c>
      <c r="F34" s="361" t="s">
        <v>449</v>
      </c>
      <c r="G34" s="378" t="n">
        <v>0</v>
      </c>
      <c r="H34" s="363" t="n">
        <v>3021</v>
      </c>
      <c r="I34" s="363" t="n">
        <v>1360</v>
      </c>
      <c r="J34" s="364" t="n">
        <v>0</v>
      </c>
      <c r="K34" s="379" t="n">
        <v>0</v>
      </c>
      <c r="L34" s="351" t="n">
        <v>4381</v>
      </c>
      <c r="M34" s="366"/>
      <c r="N34" s="366"/>
      <c r="O34" s="366"/>
      <c r="P34" s="366"/>
      <c r="Q34" s="366"/>
      <c r="R34" s="366"/>
      <c r="S34" s="366"/>
      <c r="T34" s="364"/>
      <c r="U34" s="364"/>
      <c r="V34" s="364"/>
      <c r="W34" s="366"/>
      <c r="X34" s="367"/>
      <c r="Y34" s="380" t="n">
        <f aca="false">SUM(M34:X34)</f>
        <v>0</v>
      </c>
      <c r="Z34" s="4"/>
    </row>
    <row r="35" customFormat="false" ht="20.1" hidden="false" customHeight="true" outlineLevel="0" collapsed="false">
      <c r="B35" s="4"/>
      <c r="C35" s="337"/>
      <c r="D35" s="337"/>
      <c r="E35" s="369" t="s">
        <v>466</v>
      </c>
      <c r="F35" s="370" t="s">
        <v>450</v>
      </c>
      <c r="G35" s="371" t="n">
        <v>0</v>
      </c>
      <c r="H35" s="372" t="n">
        <v>3021</v>
      </c>
      <c r="I35" s="372" t="n">
        <v>1360</v>
      </c>
      <c r="J35" s="373" t="n">
        <v>0</v>
      </c>
      <c r="K35" s="374" t="n">
        <v>0</v>
      </c>
      <c r="L35" s="358" t="n">
        <v>4381</v>
      </c>
      <c r="M35" s="375"/>
      <c r="N35" s="375"/>
      <c r="O35" s="375"/>
      <c r="P35" s="375"/>
      <c r="Q35" s="375"/>
      <c r="R35" s="375"/>
      <c r="S35" s="375"/>
      <c r="T35" s="373"/>
      <c r="U35" s="373"/>
      <c r="V35" s="373"/>
      <c r="W35" s="375"/>
      <c r="X35" s="376"/>
      <c r="Y35" s="377" t="n">
        <f aca="false">SUM(M35:X35)</f>
        <v>0</v>
      </c>
      <c r="Z35" s="4"/>
    </row>
    <row r="36" customFormat="false" ht="20.1" hidden="false" customHeight="true" outlineLevel="0" collapsed="false">
      <c r="B36" s="4"/>
      <c r="C36" s="337"/>
      <c r="D36" s="337"/>
      <c r="E36" s="381" t="s">
        <v>467</v>
      </c>
      <c r="F36" s="382" t="s">
        <v>449</v>
      </c>
      <c r="G36" s="378" t="n">
        <v>0</v>
      </c>
      <c r="H36" s="363" t="n">
        <v>118139</v>
      </c>
      <c r="I36" s="363" t="n">
        <v>9668</v>
      </c>
      <c r="J36" s="364" t="n">
        <v>17365</v>
      </c>
      <c r="K36" s="379" t="n">
        <v>43118</v>
      </c>
      <c r="L36" s="351" t="n">
        <v>188290</v>
      </c>
      <c r="M36" s="366" t="n">
        <v>151572</v>
      </c>
      <c r="N36" s="366" t="n">
        <v>22450</v>
      </c>
      <c r="O36" s="366" t="n">
        <v>0</v>
      </c>
      <c r="P36" s="366" t="n">
        <v>53463</v>
      </c>
      <c r="Q36" s="366" t="n">
        <v>19143</v>
      </c>
      <c r="R36" s="366" t="n">
        <v>0</v>
      </c>
      <c r="S36" s="366" t="n">
        <v>15420</v>
      </c>
      <c r="T36" s="364" t="n">
        <v>59277</v>
      </c>
      <c r="U36" s="364" t="n">
        <v>35596</v>
      </c>
      <c r="V36" s="364" t="n">
        <v>8856</v>
      </c>
      <c r="W36" s="366" t="n">
        <v>8196</v>
      </c>
      <c r="X36" s="367" t="n">
        <v>0</v>
      </c>
      <c r="Y36" s="380" t="n">
        <f aca="false">SUM(M36:X36)</f>
        <v>373973</v>
      </c>
      <c r="Z36" s="4"/>
    </row>
    <row r="37" customFormat="false" ht="20.1" hidden="false" customHeight="true" outlineLevel="0" collapsed="false">
      <c r="B37" s="4"/>
      <c r="C37" s="337"/>
      <c r="D37" s="337"/>
      <c r="E37" s="383" t="s">
        <v>468</v>
      </c>
      <c r="F37" s="384" t="s">
        <v>450</v>
      </c>
      <c r="G37" s="371" t="n">
        <v>0</v>
      </c>
      <c r="H37" s="372" t="n">
        <v>118139</v>
      </c>
      <c r="I37" s="372" t="n">
        <v>9668</v>
      </c>
      <c r="J37" s="373" t="n">
        <v>17365</v>
      </c>
      <c r="K37" s="374" t="n">
        <v>13214</v>
      </c>
      <c r="L37" s="358" t="n">
        <v>158386</v>
      </c>
      <c r="M37" s="375" t="n">
        <v>151572</v>
      </c>
      <c r="N37" s="375" t="n">
        <v>22450</v>
      </c>
      <c r="O37" s="375" t="n">
        <v>0</v>
      </c>
      <c r="P37" s="375" t="n">
        <v>53463</v>
      </c>
      <c r="Q37" s="375" t="n">
        <v>19143</v>
      </c>
      <c r="R37" s="375" t="n">
        <v>0</v>
      </c>
      <c r="S37" s="375" t="n">
        <v>15420</v>
      </c>
      <c r="T37" s="373" t="n">
        <v>59277</v>
      </c>
      <c r="U37" s="373" t="n">
        <v>35596</v>
      </c>
      <c r="V37" s="373" t="n">
        <v>8856</v>
      </c>
      <c r="W37" s="375" t="n">
        <v>8196</v>
      </c>
      <c r="X37" s="376" t="n">
        <v>0</v>
      </c>
      <c r="Y37" s="377" t="n">
        <f aca="false">SUM(M37:X37)</f>
        <v>373973</v>
      </c>
      <c r="Z37" s="4"/>
    </row>
    <row r="38" customFormat="false" ht="20.1" hidden="false" customHeight="true" outlineLevel="0" collapsed="false">
      <c r="B38" s="4"/>
      <c r="C38" s="337"/>
      <c r="D38" s="337"/>
      <c r="E38" s="360" t="s">
        <v>469</v>
      </c>
      <c r="F38" s="361" t="s">
        <v>449</v>
      </c>
      <c r="G38" s="378" t="n">
        <v>0</v>
      </c>
      <c r="H38" s="363" t="n">
        <v>0</v>
      </c>
      <c r="I38" s="363" t="n">
        <v>0</v>
      </c>
      <c r="J38" s="364" t="n">
        <v>0</v>
      </c>
      <c r="K38" s="379" t="n">
        <v>4267</v>
      </c>
      <c r="L38" s="351" t="n">
        <v>4267</v>
      </c>
      <c r="M38" s="366" t="n">
        <v>4311</v>
      </c>
      <c r="N38" s="366" t="n">
        <v>0</v>
      </c>
      <c r="O38" s="366" t="n">
        <v>218</v>
      </c>
      <c r="P38" s="366" t="n">
        <v>0</v>
      </c>
      <c r="Q38" s="366" t="n">
        <v>0</v>
      </c>
      <c r="R38" s="366" t="n">
        <v>0</v>
      </c>
      <c r="S38" s="366" t="n">
        <v>0</v>
      </c>
      <c r="T38" s="364" t="n">
        <v>962</v>
      </c>
      <c r="U38" s="364" t="n">
        <v>1853</v>
      </c>
      <c r="V38" s="364" t="n">
        <v>0</v>
      </c>
      <c r="W38" s="366" t="n">
        <v>0</v>
      </c>
      <c r="X38" s="367" t="n">
        <v>0</v>
      </c>
      <c r="Y38" s="380" t="n">
        <f aca="false">SUM(M38:X38)</f>
        <v>7344</v>
      </c>
      <c r="Z38" s="4"/>
    </row>
    <row r="39" customFormat="false" ht="20.1" hidden="false" customHeight="true" outlineLevel="0" collapsed="false">
      <c r="B39" s="28"/>
      <c r="C39" s="29"/>
      <c r="D39" s="29"/>
      <c r="E39" s="29"/>
      <c r="F39" s="267" t="s">
        <v>450</v>
      </c>
      <c r="G39" s="67" t="n">
        <v>17517</v>
      </c>
      <c r="H39" s="356" t="n">
        <v>121307</v>
      </c>
      <c r="I39" s="356" t="n">
        <v>248544</v>
      </c>
      <c r="J39" s="68" t="n">
        <v>0</v>
      </c>
      <c r="K39" s="29" t="n">
        <v>4267</v>
      </c>
      <c r="L39" s="358" t="n">
        <v>391635</v>
      </c>
      <c r="M39" s="39" t="n">
        <v>239617</v>
      </c>
      <c r="N39" s="39" t="n">
        <v>15824</v>
      </c>
      <c r="O39" s="39" t="n">
        <v>68242</v>
      </c>
      <c r="P39" s="39" t="n">
        <v>25458</v>
      </c>
      <c r="Q39" s="39" t="n">
        <v>0</v>
      </c>
      <c r="R39" s="39" t="n">
        <v>18436</v>
      </c>
      <c r="S39" s="39" t="n">
        <v>13474</v>
      </c>
      <c r="T39" s="38" t="n">
        <v>7197</v>
      </c>
      <c r="U39" s="38" t="n">
        <v>2938</v>
      </c>
      <c r="V39" s="38" t="n">
        <v>5705</v>
      </c>
      <c r="W39" s="39" t="n">
        <v>16774</v>
      </c>
      <c r="X39" s="39" t="n">
        <v>9569</v>
      </c>
      <c r="Y39" s="264" t="n">
        <f aca="false">SUM(M39:X39)</f>
        <v>423234</v>
      </c>
      <c r="Z39" s="4"/>
    </row>
    <row r="40" customFormat="false" ht="20.1" hidden="false" customHeight="true" outlineLevel="0" collapsed="false">
      <c r="B40" s="16" t="s">
        <v>470</v>
      </c>
      <c r="C40" s="337"/>
      <c r="D40" s="337"/>
      <c r="E40" s="337"/>
      <c r="F40" s="255"/>
      <c r="G40" s="10"/>
      <c r="H40" s="341"/>
      <c r="I40" s="341"/>
      <c r="J40" s="11"/>
      <c r="K40" s="350"/>
      <c r="L40" s="351" t="n">
        <v>0</v>
      </c>
      <c r="M40" s="7"/>
      <c r="N40" s="7"/>
      <c r="O40" s="7"/>
      <c r="P40" s="7"/>
      <c r="Q40" s="7"/>
      <c r="R40" s="7"/>
      <c r="S40" s="7"/>
      <c r="T40" s="11"/>
      <c r="U40" s="11"/>
      <c r="V40" s="11"/>
      <c r="W40" s="7"/>
      <c r="X40" s="7"/>
      <c r="Y40" s="256"/>
      <c r="Z40" s="4"/>
    </row>
    <row r="41" customFormat="false" ht="20.1" hidden="false" customHeight="true" outlineLevel="0" collapsed="false">
      <c r="B41" s="4"/>
      <c r="C41" s="337"/>
      <c r="D41" s="340" t="s">
        <v>471</v>
      </c>
      <c r="E41" s="29"/>
      <c r="F41" s="267" t="s">
        <v>450</v>
      </c>
      <c r="G41" s="67" t="n">
        <v>0</v>
      </c>
      <c r="H41" s="356" t="n">
        <v>22479</v>
      </c>
      <c r="I41" s="356" t="n">
        <v>0</v>
      </c>
      <c r="J41" s="68" t="n">
        <v>0</v>
      </c>
      <c r="K41" s="357" t="n">
        <v>0</v>
      </c>
      <c r="L41" s="385" t="n">
        <v>22479</v>
      </c>
      <c r="M41" s="36"/>
      <c r="N41" s="36"/>
      <c r="O41" s="36"/>
      <c r="P41" s="36"/>
      <c r="Q41" s="36"/>
      <c r="R41" s="36"/>
      <c r="S41" s="36"/>
      <c r="T41" s="68"/>
      <c r="U41" s="68"/>
      <c r="V41" s="68"/>
      <c r="W41" s="36"/>
      <c r="X41" s="36"/>
      <c r="Y41" s="264" t="n">
        <f aca="false">SUM(M41:X41)</f>
        <v>0</v>
      </c>
      <c r="Z41" s="4"/>
    </row>
    <row r="42" customFormat="false" ht="20.1" hidden="false" customHeight="true" outlineLevel="0" collapsed="false">
      <c r="B42" s="4"/>
      <c r="C42" s="337"/>
      <c r="D42" s="337"/>
      <c r="E42" s="70" t="s">
        <v>472</v>
      </c>
      <c r="F42" s="386" t="s">
        <v>450</v>
      </c>
      <c r="G42" s="387" t="n">
        <v>0</v>
      </c>
      <c r="H42" s="388" t="n">
        <v>22479</v>
      </c>
      <c r="I42" s="388" t="n">
        <v>0</v>
      </c>
      <c r="J42" s="389" t="n">
        <v>0</v>
      </c>
      <c r="K42" s="390" t="n">
        <v>0</v>
      </c>
      <c r="L42" s="358" t="n">
        <v>22479</v>
      </c>
      <c r="M42" s="391"/>
      <c r="N42" s="391"/>
      <c r="O42" s="391"/>
      <c r="P42" s="391"/>
      <c r="Q42" s="391"/>
      <c r="R42" s="391"/>
      <c r="S42" s="391"/>
      <c r="T42" s="389"/>
      <c r="U42" s="389"/>
      <c r="V42" s="389"/>
      <c r="W42" s="391"/>
      <c r="X42" s="391"/>
      <c r="Y42" s="264" t="n">
        <f aca="false">SUM(M42:X42)</f>
        <v>0</v>
      </c>
      <c r="Z42" s="4"/>
    </row>
    <row r="43" customFormat="false" ht="20.1" hidden="false" customHeight="true" outlineLevel="0" collapsed="false">
      <c r="B43" s="4"/>
      <c r="C43" s="337"/>
      <c r="D43" s="340" t="s">
        <v>452</v>
      </c>
      <c r="E43" s="337"/>
      <c r="F43" s="260" t="s">
        <v>449</v>
      </c>
      <c r="G43" s="352" t="n">
        <v>5130</v>
      </c>
      <c r="H43" s="353" t="n">
        <v>78911</v>
      </c>
      <c r="I43" s="353" t="n">
        <v>61254</v>
      </c>
      <c r="J43" s="354" t="n">
        <v>21869</v>
      </c>
      <c r="K43" s="355" t="n">
        <v>99362</v>
      </c>
      <c r="L43" s="351" t="n">
        <v>266526</v>
      </c>
      <c r="M43" s="45" t="n">
        <v>129929</v>
      </c>
      <c r="N43" s="45" t="n">
        <v>21598</v>
      </c>
      <c r="O43" s="45" t="n">
        <v>104491</v>
      </c>
      <c r="P43" s="45" t="n">
        <v>71151</v>
      </c>
      <c r="Q43" s="45" t="n">
        <v>19850</v>
      </c>
      <c r="R43" s="45" t="n">
        <v>4744</v>
      </c>
      <c r="S43" s="45" t="n">
        <v>40384</v>
      </c>
      <c r="T43" s="44" t="n">
        <v>54617</v>
      </c>
      <c r="U43" s="44" t="n">
        <v>20187</v>
      </c>
      <c r="V43" s="44" t="n">
        <v>8142</v>
      </c>
      <c r="W43" s="45" t="n">
        <v>30158</v>
      </c>
      <c r="X43" s="45" t="n">
        <v>48341</v>
      </c>
      <c r="Y43" s="261" t="n">
        <f aca="false">SUM(M43:X43)</f>
        <v>553592</v>
      </c>
      <c r="Z43" s="4"/>
    </row>
    <row r="44" customFormat="false" ht="20.1" hidden="false" customHeight="true" outlineLevel="0" collapsed="false">
      <c r="B44" s="4"/>
      <c r="C44" s="337"/>
      <c r="D44" s="337"/>
      <c r="E44" s="29"/>
      <c r="F44" s="267" t="s">
        <v>450</v>
      </c>
      <c r="G44" s="67" t="n">
        <v>5130</v>
      </c>
      <c r="H44" s="356" t="n">
        <v>76222</v>
      </c>
      <c r="I44" s="356" t="n">
        <v>62718</v>
      </c>
      <c r="J44" s="68" t="n">
        <v>39724</v>
      </c>
      <c r="K44" s="357" t="n">
        <v>185090</v>
      </c>
      <c r="L44" s="358" t="n">
        <v>368884</v>
      </c>
      <c r="M44" s="39" t="n">
        <v>591091</v>
      </c>
      <c r="N44" s="39" t="n">
        <v>60674</v>
      </c>
      <c r="O44" s="39" t="n">
        <v>227940</v>
      </c>
      <c r="P44" s="39" t="n">
        <v>146685</v>
      </c>
      <c r="Q44" s="39" t="n">
        <v>46735</v>
      </c>
      <c r="R44" s="39" t="n">
        <v>17202</v>
      </c>
      <c r="S44" s="39" t="n">
        <v>141727</v>
      </c>
      <c r="T44" s="38" t="n">
        <v>106271</v>
      </c>
      <c r="U44" s="38" t="n">
        <v>129992</v>
      </c>
      <c r="V44" s="38" t="n">
        <v>70398</v>
      </c>
      <c r="W44" s="39" t="n">
        <v>107456</v>
      </c>
      <c r="X44" s="39" t="n">
        <v>72867</v>
      </c>
      <c r="Y44" s="264" t="n">
        <f aca="false">SUM(M44:X44)</f>
        <v>1719038</v>
      </c>
      <c r="Z44" s="4"/>
    </row>
    <row r="45" customFormat="false" ht="20.1" hidden="false" customHeight="true" outlineLevel="0" collapsed="false">
      <c r="B45" s="4"/>
      <c r="C45" s="337"/>
      <c r="D45" s="337"/>
      <c r="E45" s="340" t="s">
        <v>473</v>
      </c>
      <c r="F45" s="260" t="s">
        <v>449</v>
      </c>
      <c r="G45" s="352" t="n">
        <v>0</v>
      </c>
      <c r="H45" s="353" t="n">
        <v>0</v>
      </c>
      <c r="I45" s="353" t="n">
        <v>0</v>
      </c>
      <c r="J45" s="354" t="n">
        <v>0</v>
      </c>
      <c r="K45" s="355" t="n">
        <v>0</v>
      </c>
      <c r="L45" s="351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4" t="n">
        <v>0</v>
      </c>
      <c r="U45" s="44" t="n">
        <v>0</v>
      </c>
      <c r="V45" s="44" t="n">
        <v>0</v>
      </c>
      <c r="W45" s="45" t="n">
        <v>0</v>
      </c>
      <c r="X45" s="45" t="n">
        <v>0</v>
      </c>
      <c r="Y45" s="261" t="n">
        <f aca="false">SUM(M45:X45)</f>
        <v>0</v>
      </c>
      <c r="Z45" s="4"/>
    </row>
    <row r="46" customFormat="false" ht="20.1" hidden="false" customHeight="true" outlineLevel="0" collapsed="false">
      <c r="B46" s="4"/>
      <c r="C46" s="337"/>
      <c r="D46" s="337"/>
      <c r="E46" s="29"/>
      <c r="F46" s="267" t="s">
        <v>450</v>
      </c>
      <c r="G46" s="67" t="n">
        <v>0</v>
      </c>
      <c r="H46" s="356" t="n">
        <v>0</v>
      </c>
      <c r="I46" s="356" t="n">
        <v>0</v>
      </c>
      <c r="J46" s="68" t="n">
        <v>0</v>
      </c>
      <c r="K46" s="357" t="n">
        <v>0</v>
      </c>
      <c r="L46" s="358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8" t="n">
        <v>0</v>
      </c>
      <c r="U46" s="38" t="n">
        <v>0</v>
      </c>
      <c r="V46" s="38" t="n">
        <v>0</v>
      </c>
      <c r="W46" s="39" t="n">
        <v>0</v>
      </c>
      <c r="X46" s="39" t="n">
        <v>0</v>
      </c>
      <c r="Y46" s="264" t="n">
        <f aca="false">SUM(M46:X46)</f>
        <v>0</v>
      </c>
      <c r="Z46" s="4"/>
    </row>
    <row r="47" customFormat="false" ht="20.1" hidden="false" customHeight="true" outlineLevel="0" collapsed="false">
      <c r="B47" s="4"/>
      <c r="C47" s="337"/>
      <c r="D47" s="337"/>
      <c r="E47" s="340" t="s">
        <v>474</v>
      </c>
      <c r="F47" s="260" t="s">
        <v>449</v>
      </c>
      <c r="G47" s="352" t="n">
        <v>0</v>
      </c>
      <c r="H47" s="353" t="n">
        <v>512</v>
      </c>
      <c r="I47" s="353" t="n">
        <v>97</v>
      </c>
      <c r="J47" s="354" t="n">
        <v>0</v>
      </c>
      <c r="K47" s="355" t="n">
        <v>16108</v>
      </c>
      <c r="L47" s="351" t="n">
        <v>16717</v>
      </c>
      <c r="M47" s="45" t="n">
        <v>31977</v>
      </c>
      <c r="N47" s="45" t="n">
        <v>0</v>
      </c>
      <c r="O47" s="45" t="n">
        <v>21790</v>
      </c>
      <c r="P47" s="45" t="n">
        <v>0</v>
      </c>
      <c r="Q47" s="45" t="n">
        <v>0</v>
      </c>
      <c r="R47" s="45" t="n">
        <v>0</v>
      </c>
      <c r="S47" s="45" t="n">
        <v>22453</v>
      </c>
      <c r="T47" s="44" t="n">
        <v>13906</v>
      </c>
      <c r="U47" s="44" t="n">
        <v>245</v>
      </c>
      <c r="V47" s="44" t="n">
        <v>0</v>
      </c>
      <c r="W47" s="45" t="n">
        <v>0</v>
      </c>
      <c r="X47" s="45" t="n">
        <v>0</v>
      </c>
      <c r="Y47" s="261" t="n">
        <f aca="false">SUM(M47:X47)</f>
        <v>90371</v>
      </c>
      <c r="Z47" s="4"/>
    </row>
    <row r="48" customFormat="false" ht="20.1" hidden="false" customHeight="true" outlineLevel="0" collapsed="false">
      <c r="B48" s="4"/>
      <c r="C48" s="337"/>
      <c r="D48" s="337"/>
      <c r="E48" s="29"/>
      <c r="F48" s="267" t="s">
        <v>450</v>
      </c>
      <c r="G48" s="67" t="n">
        <v>0</v>
      </c>
      <c r="H48" s="356" t="n">
        <v>512</v>
      </c>
      <c r="I48" s="356" t="n">
        <v>1561</v>
      </c>
      <c r="J48" s="68" t="n">
        <v>0</v>
      </c>
      <c r="K48" s="357" t="n">
        <v>16108</v>
      </c>
      <c r="L48" s="358" t="n">
        <v>18181</v>
      </c>
      <c r="M48" s="39" t="n">
        <v>48227</v>
      </c>
      <c r="N48" s="39" t="n">
        <v>0</v>
      </c>
      <c r="O48" s="39" t="n">
        <v>39506</v>
      </c>
      <c r="P48" s="39" t="n">
        <v>0</v>
      </c>
      <c r="Q48" s="39" t="n">
        <v>0</v>
      </c>
      <c r="R48" s="39" t="n">
        <v>0</v>
      </c>
      <c r="S48" s="39" t="n">
        <v>22473</v>
      </c>
      <c r="T48" s="38" t="n">
        <v>13906</v>
      </c>
      <c r="U48" s="38" t="n">
        <v>680</v>
      </c>
      <c r="V48" s="38" t="n">
        <v>0</v>
      </c>
      <c r="W48" s="39" t="n">
        <v>0</v>
      </c>
      <c r="X48" s="39" t="n">
        <v>0</v>
      </c>
      <c r="Y48" s="264" t="n">
        <f aca="false">SUM(M48:X48)</f>
        <v>124792</v>
      </c>
      <c r="Z48" s="4"/>
    </row>
    <row r="49" customFormat="false" ht="20.1" hidden="false" customHeight="true" outlineLevel="0" collapsed="false">
      <c r="B49" s="4"/>
      <c r="C49" s="337"/>
      <c r="D49" s="337"/>
      <c r="E49" s="340" t="s">
        <v>475</v>
      </c>
      <c r="F49" s="260" t="s">
        <v>449</v>
      </c>
      <c r="G49" s="352" t="n">
        <v>0</v>
      </c>
      <c r="H49" s="353" t="n">
        <v>0</v>
      </c>
      <c r="I49" s="353" t="n">
        <v>0</v>
      </c>
      <c r="J49" s="354" t="n">
        <v>0</v>
      </c>
      <c r="K49" s="355" t="n">
        <v>0</v>
      </c>
      <c r="L49" s="351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4" t="n">
        <v>0</v>
      </c>
      <c r="U49" s="44" t="n">
        <v>0</v>
      </c>
      <c r="V49" s="44" t="n">
        <v>0</v>
      </c>
      <c r="W49" s="45" t="n">
        <v>0</v>
      </c>
      <c r="X49" s="45" t="n">
        <v>0</v>
      </c>
      <c r="Y49" s="261" t="n">
        <f aca="false">SUM(M49:X49)</f>
        <v>0</v>
      </c>
      <c r="Z49" s="4"/>
    </row>
    <row r="50" customFormat="false" ht="20.1" hidden="false" customHeight="true" outlineLevel="0" collapsed="false">
      <c r="B50" s="4"/>
      <c r="C50" s="337"/>
      <c r="D50" s="337"/>
      <c r="E50" s="29"/>
      <c r="F50" s="267" t="s">
        <v>450</v>
      </c>
      <c r="G50" s="67" t="n">
        <v>0</v>
      </c>
      <c r="H50" s="356" t="n">
        <v>0</v>
      </c>
      <c r="I50" s="356" t="n">
        <v>0</v>
      </c>
      <c r="J50" s="68" t="n">
        <v>0</v>
      </c>
      <c r="K50" s="357" t="n">
        <v>0</v>
      </c>
      <c r="L50" s="358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8" t="n">
        <v>0</v>
      </c>
      <c r="U50" s="38" t="n">
        <v>0</v>
      </c>
      <c r="V50" s="38" t="n">
        <v>0</v>
      </c>
      <c r="W50" s="39" t="n">
        <v>0</v>
      </c>
      <c r="X50" s="39" t="n">
        <v>0</v>
      </c>
      <c r="Y50" s="264" t="n">
        <f aca="false">SUM(M50:X50)</f>
        <v>0</v>
      </c>
      <c r="Z50" s="4"/>
    </row>
    <row r="51" customFormat="false" ht="20.1" hidden="false" customHeight="true" outlineLevel="0" collapsed="false">
      <c r="B51" s="4"/>
      <c r="C51" s="337"/>
      <c r="D51" s="337"/>
      <c r="E51" s="340" t="s">
        <v>460</v>
      </c>
      <c r="F51" s="260" t="s">
        <v>449</v>
      </c>
      <c r="G51" s="352" t="n">
        <v>5130</v>
      </c>
      <c r="H51" s="353" t="n">
        <v>78399</v>
      </c>
      <c r="I51" s="353" t="n">
        <v>61157</v>
      </c>
      <c r="J51" s="354" t="n">
        <v>21869</v>
      </c>
      <c r="K51" s="355" t="n">
        <v>83254</v>
      </c>
      <c r="L51" s="351" t="n">
        <v>249809</v>
      </c>
      <c r="M51" s="45" t="n">
        <v>97952</v>
      </c>
      <c r="N51" s="45" t="n">
        <v>21598</v>
      </c>
      <c r="O51" s="45" t="n">
        <v>82701</v>
      </c>
      <c r="P51" s="45" t="n">
        <v>71151</v>
      </c>
      <c r="Q51" s="45" t="n">
        <v>19850</v>
      </c>
      <c r="R51" s="45" t="n">
        <v>4744</v>
      </c>
      <c r="S51" s="45" t="n">
        <v>17931</v>
      </c>
      <c r="T51" s="44" t="n">
        <v>40711</v>
      </c>
      <c r="U51" s="44" t="n">
        <v>19942</v>
      </c>
      <c r="V51" s="44" t="n">
        <v>8142</v>
      </c>
      <c r="W51" s="45" t="n">
        <v>30158</v>
      </c>
      <c r="X51" s="45" t="n">
        <v>48341</v>
      </c>
      <c r="Y51" s="261" t="n">
        <f aca="false">SUM(M51:X51)</f>
        <v>463221</v>
      </c>
      <c r="Z51" s="4"/>
    </row>
    <row r="52" customFormat="false" ht="20.1" hidden="false" customHeight="true" outlineLevel="0" collapsed="false">
      <c r="B52" s="4"/>
      <c r="C52" s="337"/>
      <c r="D52" s="337"/>
      <c r="E52" s="29"/>
      <c r="F52" s="267" t="s">
        <v>450</v>
      </c>
      <c r="G52" s="67" t="n">
        <v>5130</v>
      </c>
      <c r="H52" s="356" t="n">
        <v>75710</v>
      </c>
      <c r="I52" s="356" t="n">
        <v>61157</v>
      </c>
      <c r="J52" s="68" t="n">
        <v>21869</v>
      </c>
      <c r="K52" s="357" t="n">
        <v>83254</v>
      </c>
      <c r="L52" s="358" t="n">
        <v>247120</v>
      </c>
      <c r="M52" s="39" t="n">
        <v>97952</v>
      </c>
      <c r="N52" s="39" t="n">
        <v>21598</v>
      </c>
      <c r="O52" s="39" t="n">
        <v>82701</v>
      </c>
      <c r="P52" s="39" t="n">
        <v>71151</v>
      </c>
      <c r="Q52" s="39" t="n">
        <v>19850</v>
      </c>
      <c r="R52" s="39" t="n">
        <v>4744</v>
      </c>
      <c r="S52" s="39" t="n">
        <v>17931</v>
      </c>
      <c r="T52" s="38" t="n">
        <v>40711</v>
      </c>
      <c r="U52" s="38" t="n">
        <v>19942</v>
      </c>
      <c r="V52" s="38" t="n">
        <v>8142</v>
      </c>
      <c r="W52" s="39" t="n">
        <v>30158</v>
      </c>
      <c r="X52" s="39" t="n">
        <v>48341</v>
      </c>
      <c r="Y52" s="264" t="n">
        <f aca="false">SUM(M52:X52)</f>
        <v>463221</v>
      </c>
      <c r="Z52" s="4"/>
    </row>
    <row r="53" customFormat="false" ht="20.1" hidden="false" customHeight="true" outlineLevel="0" collapsed="false">
      <c r="B53" s="28"/>
      <c r="C53" s="29"/>
      <c r="D53" s="29"/>
      <c r="E53" s="70" t="s">
        <v>472</v>
      </c>
      <c r="F53" s="267" t="s">
        <v>450</v>
      </c>
      <c r="G53" s="67" t="n">
        <v>0</v>
      </c>
      <c r="H53" s="356" t="n">
        <v>0</v>
      </c>
      <c r="I53" s="356" t="n">
        <v>0</v>
      </c>
      <c r="J53" s="68" t="n">
        <v>17855</v>
      </c>
      <c r="K53" s="357" t="n">
        <v>85728</v>
      </c>
      <c r="L53" s="392" t="n">
        <v>103583</v>
      </c>
      <c r="M53" s="39" t="n">
        <v>444912</v>
      </c>
      <c r="N53" s="39" t="n">
        <v>39076</v>
      </c>
      <c r="O53" s="39" t="n">
        <v>105733</v>
      </c>
      <c r="P53" s="39" t="n">
        <v>75534</v>
      </c>
      <c r="Q53" s="39" t="n">
        <v>26885</v>
      </c>
      <c r="R53" s="39" t="n">
        <v>12458</v>
      </c>
      <c r="S53" s="39" t="n">
        <v>101323</v>
      </c>
      <c r="T53" s="38" t="n">
        <v>51654</v>
      </c>
      <c r="U53" s="38" t="n">
        <v>109370</v>
      </c>
      <c r="V53" s="38" t="n">
        <v>62256</v>
      </c>
      <c r="W53" s="39" t="n">
        <v>77298</v>
      </c>
      <c r="X53" s="39" t="n">
        <v>24526</v>
      </c>
      <c r="Y53" s="264" t="n">
        <f aca="false">SUM(M53:X53)</f>
        <v>1131025</v>
      </c>
      <c r="Z53" s="4"/>
    </row>
    <row r="54" customFormat="false" ht="20.1" hidden="false" customHeight="true" outlineLevel="0" collapsed="false">
      <c r="B54" s="16" t="s">
        <v>476</v>
      </c>
      <c r="C54" s="337"/>
      <c r="D54" s="337"/>
      <c r="E54" s="337"/>
      <c r="F54" s="260" t="s">
        <v>449</v>
      </c>
      <c r="G54" s="352" t="n">
        <v>11743</v>
      </c>
      <c r="H54" s="353" t="n">
        <v>237586</v>
      </c>
      <c r="I54" s="353" t="n">
        <v>79222</v>
      </c>
      <c r="J54" s="354" t="n">
        <v>52795</v>
      </c>
      <c r="K54" s="355" t="n">
        <v>189360</v>
      </c>
      <c r="L54" s="351" t="n">
        <v>570706</v>
      </c>
      <c r="M54" s="45" t="n">
        <v>326286</v>
      </c>
      <c r="N54" s="45" t="n">
        <v>62072</v>
      </c>
      <c r="O54" s="45" t="n">
        <v>136890</v>
      </c>
      <c r="P54" s="45" t="n">
        <v>152292</v>
      </c>
      <c r="Q54" s="45" t="n">
        <v>40428</v>
      </c>
      <c r="R54" s="45" t="n">
        <v>5858</v>
      </c>
      <c r="S54" s="45" t="n">
        <v>79735</v>
      </c>
      <c r="T54" s="44" t="n">
        <v>153754</v>
      </c>
      <c r="U54" s="44" t="n">
        <v>60571</v>
      </c>
      <c r="V54" s="44" t="n">
        <v>25624</v>
      </c>
      <c r="W54" s="45" t="n">
        <v>54886</v>
      </c>
      <c r="X54" s="45" t="n">
        <v>51658</v>
      </c>
      <c r="Y54" s="261" t="n">
        <f aca="false">SUM(M54:X54)</f>
        <v>1150054</v>
      </c>
      <c r="Z54" s="4"/>
    </row>
    <row r="55" customFormat="false" ht="20.1" hidden="false" customHeight="true" outlineLevel="0" collapsed="false">
      <c r="B55" s="28"/>
      <c r="C55" s="29"/>
      <c r="D55" s="29"/>
      <c r="E55" s="29"/>
      <c r="F55" s="267" t="s">
        <v>450</v>
      </c>
      <c r="G55" s="67" t="n">
        <v>22801</v>
      </c>
      <c r="H55" s="356" t="n">
        <v>378683</v>
      </c>
      <c r="I55" s="356" t="n">
        <v>332923</v>
      </c>
      <c r="J55" s="68" t="n">
        <v>73463</v>
      </c>
      <c r="K55" s="357" t="n">
        <v>248372</v>
      </c>
      <c r="L55" s="358" t="n">
        <v>1056242</v>
      </c>
      <c r="M55" s="39" t="n">
        <v>1037499</v>
      </c>
      <c r="N55" s="39" t="n">
        <v>121483</v>
      </c>
      <c r="O55" s="39" t="n">
        <v>347105</v>
      </c>
      <c r="P55" s="39" t="n">
        <v>260293</v>
      </c>
      <c r="Q55" s="39" t="n">
        <v>67313</v>
      </c>
      <c r="R55" s="39" t="n">
        <v>36752</v>
      </c>
      <c r="S55" s="39" t="n">
        <v>198836</v>
      </c>
      <c r="T55" s="38" t="n">
        <v>214587</v>
      </c>
      <c r="U55" s="38" t="n">
        <v>173199</v>
      </c>
      <c r="V55" s="38" t="n">
        <v>93585</v>
      </c>
      <c r="W55" s="39" t="n">
        <v>148958</v>
      </c>
      <c r="X55" s="39" t="n">
        <v>85753</v>
      </c>
      <c r="Y55" s="264" t="n">
        <f aca="false">SUM(M55:X55)</f>
        <v>2785363</v>
      </c>
      <c r="Z55" s="4"/>
    </row>
    <row r="56" customFormat="false" ht="20.1" hidden="false" customHeight="true" outlineLevel="0" collapsed="false">
      <c r="B56" s="16" t="s">
        <v>477</v>
      </c>
      <c r="C56" s="337"/>
      <c r="D56" s="337"/>
      <c r="E56" s="337"/>
      <c r="F56" s="255"/>
      <c r="G56" s="10"/>
      <c r="H56" s="341"/>
      <c r="I56" s="341"/>
      <c r="J56" s="11"/>
      <c r="K56" s="350"/>
      <c r="L56" s="351" t="n">
        <v>0</v>
      </c>
      <c r="M56" s="393"/>
      <c r="N56" s="393"/>
      <c r="O56" s="393"/>
      <c r="P56" s="393"/>
      <c r="Q56" s="393"/>
      <c r="R56" s="393"/>
      <c r="S56" s="393"/>
      <c r="T56" s="394"/>
      <c r="U56" s="394"/>
      <c r="V56" s="394"/>
      <c r="W56" s="393"/>
      <c r="X56" s="393"/>
      <c r="Y56" s="256"/>
      <c r="Z56" s="4"/>
    </row>
    <row r="57" customFormat="false" ht="20.1" hidden="false" customHeight="true" outlineLevel="0" collapsed="false">
      <c r="B57" s="4"/>
      <c r="C57" s="337"/>
      <c r="D57" s="337"/>
      <c r="E57" s="340" t="s">
        <v>478</v>
      </c>
      <c r="F57" s="262"/>
      <c r="G57" s="352" t="n">
        <v>0</v>
      </c>
      <c r="H57" s="353" t="n">
        <v>0</v>
      </c>
      <c r="I57" s="353" t="n">
        <v>0</v>
      </c>
      <c r="J57" s="354" t="n">
        <v>0</v>
      </c>
      <c r="K57" s="355" t="n">
        <v>0</v>
      </c>
      <c r="L57" s="39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4" t="n">
        <v>0</v>
      </c>
      <c r="U57" s="44" t="n">
        <v>0</v>
      </c>
      <c r="V57" s="44" t="n">
        <v>0</v>
      </c>
      <c r="W57" s="45" t="n">
        <v>0</v>
      </c>
      <c r="X57" s="45" t="n">
        <v>0</v>
      </c>
      <c r="Y57" s="261" t="n">
        <f aca="false">SUM(M57:X57)</f>
        <v>0</v>
      </c>
      <c r="Z57" s="4"/>
    </row>
    <row r="58" customFormat="false" ht="20.1" hidden="false" customHeight="true" outlineLevel="0" collapsed="false">
      <c r="B58" s="28"/>
      <c r="C58" s="29"/>
      <c r="D58" s="29"/>
      <c r="E58" s="29"/>
      <c r="F58" s="267" t="s">
        <v>419</v>
      </c>
      <c r="G58" s="67" t="n">
        <v>0</v>
      </c>
      <c r="H58" s="356" t="n">
        <v>0</v>
      </c>
      <c r="I58" s="356" t="n">
        <v>0</v>
      </c>
      <c r="J58" s="68" t="n">
        <v>0</v>
      </c>
      <c r="K58" s="357" t="n">
        <v>0</v>
      </c>
      <c r="L58" s="385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8" t="n">
        <v>0</v>
      </c>
      <c r="U58" s="38" t="n">
        <v>0</v>
      </c>
      <c r="V58" s="38" t="n">
        <v>0</v>
      </c>
      <c r="W58" s="39" t="n">
        <v>0</v>
      </c>
      <c r="X58" s="39" t="n">
        <v>0</v>
      </c>
      <c r="Y58" s="264" t="n">
        <f aca="false">SUM(M58:X58)</f>
        <v>0</v>
      </c>
      <c r="Z58" s="4"/>
    </row>
    <row r="59" customFormat="false" ht="20.1" hidden="false" customHeight="true" outlineLevel="0" collapsed="false">
      <c r="B59" s="16" t="s">
        <v>479</v>
      </c>
      <c r="C59" s="337"/>
      <c r="D59" s="337"/>
      <c r="E59" s="337"/>
      <c r="F59" s="255"/>
      <c r="G59" s="10"/>
      <c r="H59" s="341"/>
      <c r="I59" s="341"/>
      <c r="J59" s="11"/>
      <c r="K59" s="350"/>
      <c r="L59" s="351" t="n">
        <v>0</v>
      </c>
      <c r="M59" s="393"/>
      <c r="N59" s="393"/>
      <c r="O59" s="393"/>
      <c r="P59" s="393"/>
      <c r="Q59" s="393"/>
      <c r="R59" s="393"/>
      <c r="S59" s="393"/>
      <c r="T59" s="394"/>
      <c r="U59" s="394"/>
      <c r="V59" s="394"/>
      <c r="W59" s="393"/>
      <c r="X59" s="393"/>
      <c r="Y59" s="256"/>
      <c r="Z59" s="4"/>
    </row>
    <row r="60" customFormat="false" ht="20.1" hidden="false" customHeight="true" outlineLevel="0" collapsed="false">
      <c r="B60" s="4"/>
      <c r="C60" s="337"/>
      <c r="D60" s="337"/>
      <c r="E60" s="340" t="s">
        <v>478</v>
      </c>
      <c r="F60" s="262"/>
      <c r="G60" s="352" t="n">
        <v>0</v>
      </c>
      <c r="H60" s="353" t="n">
        <v>0</v>
      </c>
      <c r="I60" s="353" t="n">
        <v>0</v>
      </c>
      <c r="J60" s="354" t="n">
        <v>0</v>
      </c>
      <c r="K60" s="355" t="n">
        <v>0</v>
      </c>
      <c r="L60" s="351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4" t="n">
        <v>0</v>
      </c>
      <c r="U60" s="44" t="n">
        <v>0</v>
      </c>
      <c r="V60" s="44" t="n">
        <v>0</v>
      </c>
      <c r="W60" s="45" t="n">
        <v>0</v>
      </c>
      <c r="X60" s="45" t="n">
        <v>0</v>
      </c>
      <c r="Y60" s="261" t="n">
        <f aca="false">SUM(M60:X60)</f>
        <v>0</v>
      </c>
      <c r="Z60" s="4"/>
    </row>
    <row r="61" customFormat="false" ht="20.1" hidden="false" customHeight="true" outlineLevel="0" collapsed="false">
      <c r="B61" s="28"/>
      <c r="C61" s="29"/>
      <c r="D61" s="29"/>
      <c r="E61" s="29"/>
      <c r="F61" s="267" t="s">
        <v>419</v>
      </c>
      <c r="G61" s="67" t="n">
        <v>0</v>
      </c>
      <c r="H61" s="356" t="n">
        <v>0</v>
      </c>
      <c r="I61" s="356" t="n">
        <v>0</v>
      </c>
      <c r="J61" s="68" t="n">
        <v>0</v>
      </c>
      <c r="K61" s="357" t="n">
        <v>0</v>
      </c>
      <c r="L61" s="358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8" t="n">
        <v>0</v>
      </c>
      <c r="U61" s="38" t="n">
        <v>0</v>
      </c>
      <c r="V61" s="38" t="n">
        <v>0</v>
      </c>
      <c r="W61" s="39" t="n">
        <v>0</v>
      </c>
      <c r="X61" s="39" t="n">
        <v>0</v>
      </c>
      <c r="Y61" s="264" t="n">
        <f aca="false">SUM(M61:X61)</f>
        <v>0</v>
      </c>
      <c r="Z61" s="4"/>
    </row>
    <row r="62" customFormat="false" ht="20.1" hidden="false" customHeight="true" outlineLevel="0" collapsed="false">
      <c r="B62" s="396" t="s">
        <v>480</v>
      </c>
      <c r="C62" s="252"/>
      <c r="D62" s="252"/>
      <c r="E62" s="252"/>
      <c r="F62" s="258"/>
      <c r="G62" s="397" t="n">
        <v>17517</v>
      </c>
      <c r="H62" s="398" t="n">
        <v>143786</v>
      </c>
      <c r="I62" s="398" t="n">
        <v>253701</v>
      </c>
      <c r="J62" s="399" t="n">
        <v>20668</v>
      </c>
      <c r="K62" s="400" t="n">
        <v>88916</v>
      </c>
      <c r="L62" s="401" t="n">
        <v>524588</v>
      </c>
      <c r="M62" s="53" t="n">
        <v>711213</v>
      </c>
      <c r="N62" s="53" t="n">
        <v>59411</v>
      </c>
      <c r="O62" s="53" t="n">
        <v>210215</v>
      </c>
      <c r="P62" s="53" t="n">
        <v>108001</v>
      </c>
      <c r="Q62" s="53" t="n">
        <v>26885</v>
      </c>
      <c r="R62" s="53" t="n">
        <v>30894</v>
      </c>
      <c r="S62" s="53" t="n">
        <v>119101</v>
      </c>
      <c r="T62" s="52" t="n">
        <v>60833</v>
      </c>
      <c r="U62" s="52" t="n">
        <v>112628</v>
      </c>
      <c r="V62" s="52" t="n">
        <v>67961</v>
      </c>
      <c r="W62" s="53" t="n">
        <v>94072</v>
      </c>
      <c r="X62" s="53" t="n">
        <v>34095</v>
      </c>
      <c r="Y62" s="259" t="n">
        <f aca="false">SUM(M62:X62)</f>
        <v>1635309</v>
      </c>
      <c r="Z62" s="4"/>
    </row>
    <row r="63" customFormat="false" ht="20.1" hidden="false" customHeight="true" outlineLevel="0" collapsed="false"/>
    <row r="79" customFormat="false" ht="17.25" hidden="false" customHeight="false" outlineLevel="0" collapsed="false">
      <c r="B79" s="2" t="s">
        <v>1</v>
      </c>
    </row>
    <row r="81" customFormat="false" ht="17.25" hidden="false" customHeight="false" outlineLevel="0" collapsed="false">
      <c r="B81" s="2" t="s">
        <v>481</v>
      </c>
    </row>
    <row r="83" customFormat="false" ht="17.25" hidden="false" customHeight="false" outlineLevel="0" collapsed="false">
      <c r="B83" s="2" t="s">
        <v>482</v>
      </c>
    </row>
    <row r="84" customFormat="false" ht="17.25" hidden="false" customHeight="false" outlineLevel="0" collapsed="false">
      <c r="E84" s="402" t="s">
        <v>4</v>
      </c>
      <c r="F84" s="402" t="s">
        <v>5</v>
      </c>
      <c r="M84" s="402" t="s">
        <v>483</v>
      </c>
      <c r="N84" s="402"/>
      <c r="O84" s="402"/>
      <c r="P84" s="402"/>
      <c r="Q84" s="402"/>
      <c r="R84" s="402" t="s">
        <v>13</v>
      </c>
      <c r="S84" s="402" t="s">
        <v>14</v>
      </c>
      <c r="T84" s="402" t="s">
        <v>484</v>
      </c>
      <c r="W84" s="402" t="s">
        <v>485</v>
      </c>
    </row>
    <row r="85" customFormat="false" ht="17.25" hidden="false" customHeight="false" outlineLevel="0" collapsed="false">
      <c r="B85" s="2" t="s">
        <v>486</v>
      </c>
    </row>
    <row r="87" customFormat="false" ht="17.25" hidden="false" customHeight="false" outlineLevel="0" collapsed="false">
      <c r="B87" s="2" t="s">
        <v>487</v>
      </c>
      <c r="D87" s="402" t="s">
        <v>384</v>
      </c>
      <c r="E87" s="0" t="n">
        <v>0</v>
      </c>
      <c r="F87" s="0" t="n">
        <v>25779</v>
      </c>
      <c r="M87" s="0" t="n">
        <v>-11300</v>
      </c>
      <c r="R87" s="0" t="n">
        <v>1609</v>
      </c>
      <c r="S87" s="0" t="n">
        <v>16006</v>
      </c>
      <c r="T87" s="0" t="n">
        <v>-9720</v>
      </c>
      <c r="W87" s="0" t="n">
        <v>4504</v>
      </c>
    </row>
    <row r="88" customFormat="false" ht="17.25" hidden="false" customHeight="false" outlineLevel="0" collapsed="false">
      <c r="B88" s="2" t="s">
        <v>488</v>
      </c>
      <c r="D88" s="402" t="s">
        <v>386</v>
      </c>
      <c r="E88" s="0" t="n">
        <v>0</v>
      </c>
      <c r="F88" s="0" t="n">
        <v>0</v>
      </c>
      <c r="M88" s="0" t="n">
        <v>0</v>
      </c>
      <c r="R88" s="0" t="n">
        <v>0</v>
      </c>
      <c r="S88" s="0" t="n">
        <v>0</v>
      </c>
      <c r="T88" s="0" t="n">
        <v>0</v>
      </c>
      <c r="W88" s="0" t="n">
        <v>0</v>
      </c>
    </row>
    <row r="89" customFormat="false" ht="17.25" hidden="false" customHeight="false" outlineLevel="0" collapsed="false">
      <c r="B89" s="2" t="s">
        <v>489</v>
      </c>
      <c r="D89" s="402" t="s">
        <v>388</v>
      </c>
      <c r="E89" s="0" t="n">
        <v>0</v>
      </c>
      <c r="F89" s="0" t="n">
        <v>17244</v>
      </c>
      <c r="M89" s="0" t="n">
        <v>11300</v>
      </c>
      <c r="R89" s="0" t="n">
        <v>18793</v>
      </c>
      <c r="S89" s="0" t="n">
        <v>0</v>
      </c>
      <c r="T89" s="0" t="n">
        <v>37349</v>
      </c>
      <c r="W89" s="0" t="n">
        <v>6440</v>
      </c>
    </row>
    <row r="90" customFormat="false" ht="17.25" hidden="false" customHeight="false" outlineLevel="0" collapsed="false">
      <c r="B90" s="2" t="s">
        <v>490</v>
      </c>
      <c r="E90" s="0" t="n">
        <v>0</v>
      </c>
      <c r="F90" s="0" t="n">
        <v>0</v>
      </c>
      <c r="M90" s="0" t="n">
        <v>0</v>
      </c>
      <c r="R90" s="0" t="n">
        <v>0</v>
      </c>
      <c r="S90" s="0" t="n">
        <v>0</v>
      </c>
      <c r="T90" s="0" t="n">
        <v>0</v>
      </c>
      <c r="W90" s="0" t="n">
        <v>0</v>
      </c>
    </row>
    <row r="91" customFormat="false" ht="17.25" hidden="false" customHeight="false" outlineLevel="0" collapsed="false">
      <c r="B91" s="2" t="s">
        <v>491</v>
      </c>
      <c r="D91" s="402" t="s">
        <v>391</v>
      </c>
      <c r="E91" s="0" t="n">
        <v>0</v>
      </c>
      <c r="F91" s="0" t="n">
        <v>0</v>
      </c>
      <c r="M91" s="0" t="n">
        <v>0</v>
      </c>
      <c r="R91" s="0" t="n">
        <v>0</v>
      </c>
      <c r="S91" s="0" t="n">
        <v>0</v>
      </c>
      <c r="T91" s="0" t="n">
        <v>0</v>
      </c>
      <c r="W91" s="0" t="n">
        <v>0</v>
      </c>
    </row>
    <row r="92" customFormat="false" ht="17.25" hidden="false" customHeight="false" outlineLevel="0" collapsed="false">
      <c r="B92" s="2" t="s">
        <v>492</v>
      </c>
      <c r="D92" s="402" t="s">
        <v>393</v>
      </c>
      <c r="E92" s="0" t="n">
        <v>0</v>
      </c>
      <c r="F92" s="0" t="n">
        <v>43023</v>
      </c>
      <c r="M92" s="0" t="n">
        <v>0</v>
      </c>
      <c r="R92" s="0" t="n">
        <v>20402</v>
      </c>
      <c r="S92" s="0" t="n">
        <v>16006</v>
      </c>
      <c r="T92" s="0" t="n">
        <v>27629</v>
      </c>
      <c r="W92" s="0" t="n">
        <v>10944</v>
      </c>
    </row>
    <row r="93" customFormat="false" ht="17.25" hidden="false" customHeight="false" outlineLevel="0" collapsed="false">
      <c r="B93" s="2" t="s">
        <v>493</v>
      </c>
      <c r="E93" s="0" t="n">
        <v>0</v>
      </c>
      <c r="F93" s="0" t="n">
        <v>222210</v>
      </c>
      <c r="M93" s="0" t="n">
        <v>0</v>
      </c>
      <c r="R93" s="0" t="n">
        <v>72400</v>
      </c>
      <c r="S93" s="0" t="n">
        <v>0</v>
      </c>
      <c r="T93" s="0" t="n">
        <v>153900</v>
      </c>
      <c r="W93" s="0" t="n">
        <v>0</v>
      </c>
    </row>
    <row r="94" customFormat="false" ht="17.25" hidden="false" customHeight="false" outlineLevel="0" collapsed="false">
      <c r="B94" s="2" t="s">
        <v>494</v>
      </c>
      <c r="D94" s="402" t="s">
        <v>396</v>
      </c>
      <c r="E94" s="0" t="n">
        <v>0</v>
      </c>
      <c r="F94" s="0" t="n">
        <v>42372</v>
      </c>
      <c r="M94" s="0" t="n">
        <v>0</v>
      </c>
      <c r="R94" s="0" t="n">
        <v>10500</v>
      </c>
      <c r="S94" s="0" t="n">
        <v>13006</v>
      </c>
      <c r="T94" s="0" t="n">
        <v>15800</v>
      </c>
      <c r="W94" s="0" t="n">
        <v>0</v>
      </c>
    </row>
    <row r="95" customFormat="false" ht="17.25" hidden="false" customHeight="false" outlineLevel="0" collapsed="false">
      <c r="B95" s="2" t="s">
        <v>495</v>
      </c>
      <c r="C95" s="402" t="s">
        <v>496</v>
      </c>
      <c r="E95" s="0" t="n">
        <v>0</v>
      </c>
      <c r="F95" s="0" t="n">
        <v>651</v>
      </c>
      <c r="M95" s="0" t="n">
        <v>0</v>
      </c>
      <c r="R95" s="0" t="n">
        <v>9902</v>
      </c>
      <c r="S95" s="0" t="n">
        <v>3000</v>
      </c>
      <c r="T95" s="0" t="n">
        <v>11829</v>
      </c>
      <c r="W95" s="0" t="n">
        <v>10944</v>
      </c>
    </row>
    <row r="96" customFormat="false" ht="17.25" hidden="false" customHeight="false" outlineLevel="0" collapsed="false">
      <c r="C96" s="402" t="s">
        <v>497</v>
      </c>
      <c r="E96" s="0" t="n">
        <v>0</v>
      </c>
      <c r="F96" s="0" t="n">
        <v>0</v>
      </c>
      <c r="M96" s="0" t="n">
        <v>0</v>
      </c>
      <c r="R96" s="0" t="n">
        <v>0</v>
      </c>
      <c r="S96" s="0" t="n">
        <v>0</v>
      </c>
      <c r="T96" s="0" t="n">
        <v>0</v>
      </c>
      <c r="W96" s="0" t="n">
        <v>0</v>
      </c>
    </row>
    <row r="97" customFormat="false" ht="17.25" hidden="false" customHeight="false" outlineLevel="0" collapsed="false">
      <c r="B97" s="2" t="s">
        <v>498</v>
      </c>
      <c r="E97" s="0" t="n">
        <v>0</v>
      </c>
      <c r="F97" s="0" t="n">
        <v>0</v>
      </c>
      <c r="M97" s="0" t="n">
        <v>0</v>
      </c>
      <c r="R97" s="0" t="n">
        <v>0</v>
      </c>
      <c r="S97" s="0" t="n">
        <v>0</v>
      </c>
      <c r="T97" s="0" t="n">
        <v>0</v>
      </c>
      <c r="W97" s="0" t="n">
        <v>0</v>
      </c>
    </row>
    <row r="98" customFormat="false" ht="17.25" hidden="false" customHeight="false" outlineLevel="0" collapsed="false">
      <c r="B98" s="2" t="s">
        <v>499</v>
      </c>
      <c r="E98" s="0" t="n">
        <v>0</v>
      </c>
      <c r="F98" s="0" t="n">
        <v>0</v>
      </c>
      <c r="M98" s="0" t="n">
        <v>0</v>
      </c>
      <c r="R98" s="0" t="n">
        <v>0</v>
      </c>
      <c r="S98" s="0" t="n">
        <v>0</v>
      </c>
      <c r="T98" s="0" t="n">
        <v>0</v>
      </c>
      <c r="W98" s="0" t="n">
        <v>0</v>
      </c>
    </row>
    <row r="99" customFormat="false" ht="17.25" hidden="false" customHeight="false" outlineLevel="0" collapsed="false">
      <c r="B99" s="2" t="s">
        <v>500</v>
      </c>
      <c r="E99" s="0" t="n">
        <v>334300</v>
      </c>
      <c r="F99" s="0" t="n">
        <v>560900</v>
      </c>
      <c r="M99" s="0" t="n">
        <v>1267931</v>
      </c>
      <c r="R99" s="0" t="n">
        <v>1850492</v>
      </c>
      <c r="S99" s="0" t="n">
        <v>403210</v>
      </c>
      <c r="T99" s="0" t="n">
        <v>758900</v>
      </c>
      <c r="W99" s="0" t="n">
        <v>309100</v>
      </c>
    </row>
  </sheetData>
  <printOptions headings="false" gridLines="false" gridLinesSet="true" horizontalCentered="false" verticalCentered="false"/>
  <pageMargins left="0.7875" right="0.472222222222222" top="0.708333333333333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06:35Z</dcterms:created>
  <dc:creator>三重県</dc:creator>
  <dc:description/>
  <dc:language>en-US</dc:language>
  <cp:lastModifiedBy> </cp:lastModifiedBy>
  <cp:lastPrinted>2008-02-07T07:10:06Z</cp:lastPrinted>
  <dcterms:modified xsi:type="dcterms:W3CDTF">2009-01-16T01:00:45Z</dcterms:modified>
  <cp:revision>0</cp:revision>
  <dc:subject/>
  <dc:title/>
</cp:coreProperties>
</file>