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3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歳入歳出" sheetId="6" state="visible" r:id="rId7"/>
    <sheet name="経営分析表１" sheetId="7" state="visible" r:id="rId8"/>
    <sheet name="繰入金調" sheetId="8" state="visible" r:id="rId9"/>
  </sheets>
  <definedNames>
    <definedName function="false" hidden="false" localSheetId="0" name="_xlnm.Print_Area" vbProcedure="false">施設・概要１!$B$1:$X$45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F$1:$Y$38</definedName>
    <definedName function="false" hidden="false" localSheetId="1" name="_xlnm.Print_Titles" vbProcedure="false">施設・概要２!$A:$E</definedName>
    <definedName function="false" hidden="false" localSheetId="5" name="_xlnm.Print_Area" vbProcedure="false">歳入歳出!$H$1:$W$63</definedName>
    <definedName function="false" hidden="false" localSheetId="5" name="_xlnm.Print_Titles" vbProcedure="false">歳入歳出!$B:$G</definedName>
    <definedName function="false" hidden="false" localSheetId="6" name="_xlnm.Print_Area" vbProcedure="false">経営分析表１!$A$1:$Q$28</definedName>
    <definedName function="false" hidden="false" localSheetId="7" name="_xlnm.Print_Area" vbProcedure="false">繰入金調!$G$1:$AA$66</definedName>
    <definedName function="false" hidden="false" localSheetId="7" name="_xlnm.Print_Titles" vbProcedure="false">繰入金調!$A:$F</definedName>
    <definedName function="false" hidden="false" localSheetId="0" name="Print_Area_MI" vbProcedure="false">施設・概要１!$H$10:$W$23</definedName>
    <definedName function="false" hidden="false" localSheetId="0" name="Print_Titles_MI" vbProcedure="false">施設・概要１!$A:$D</definedName>
    <definedName function="false" hidden="false" localSheetId="1" name="Print_Titles_MI" vbProcedure="false">施設・概要２!$A:$E</definedName>
    <definedName function="false" hidden="false" localSheetId="5" name="Print_Titles_MI" vbProcedure="false">歳入歳出!$B:$G</definedName>
    <definedName function="false" hidden="false" localSheetId="7" name="Print_Area_MI" vbProcedure="false">繰入金調!$L$11:$Z$49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" uniqueCount="501">
  <si>
    <t xml:space="preserve">８　　公共下水道事業</t>
  </si>
  <si>
    <t xml:space="preserve">公共下水道事業</t>
  </si>
  <si>
    <t xml:space="preserve">施設及び業務概況（１）</t>
  </si>
  <si>
    <t xml:space="preserve">            団      体      名</t>
  </si>
  <si>
    <t xml:space="preserve">四日市市</t>
  </si>
  <si>
    <t xml:space="preserve">伊 勢 市</t>
  </si>
  <si>
    <t xml:space="preserve">松 阪 市</t>
  </si>
  <si>
    <t xml:space="preserve">玉 城 町</t>
  </si>
  <si>
    <t xml:space="preserve">津    市</t>
  </si>
  <si>
    <t xml:space="preserve">桑 名 市</t>
  </si>
  <si>
    <t xml:space="preserve">鈴 鹿 市</t>
  </si>
  <si>
    <t xml:space="preserve">名 張 市</t>
  </si>
  <si>
    <t xml:space="preserve">尾 鷲 市</t>
  </si>
  <si>
    <t xml:space="preserve">亀 山 市</t>
  </si>
  <si>
    <t xml:space="preserve">いなべ市</t>
  </si>
  <si>
    <t xml:space="preserve">伊 賀 市</t>
  </si>
  <si>
    <t xml:space="preserve">木曽岬町</t>
  </si>
  <si>
    <t xml:space="preserve">東 員 町</t>
  </si>
  <si>
    <t xml:space="preserve">菰 野 町</t>
  </si>
  <si>
    <t xml:space="preserve">朝 日 町</t>
  </si>
  <si>
    <t xml:space="preserve">川 越 町</t>
  </si>
  <si>
    <t xml:space="preserve">明 和 町</t>
  </si>
  <si>
    <t xml:space="preserve">計</t>
  </si>
  <si>
    <t xml:space="preserve">    項          目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法適用</t>
    </r>
    <r>
      <rPr>
        <sz val="14"/>
        <rFont val="ＭＳ 明朝"/>
        <family val="1"/>
        <charset val="128"/>
      </rPr>
      <t xml:space="preserve">)</t>
    </r>
  </si>
  <si>
    <t xml:space="preserve"> １ 建 設 事 業 開 始 年 月 日</t>
  </si>
  <si>
    <t xml:space="preserve">  S29. 4. 1  </t>
  </si>
  <si>
    <t xml:space="preserve">  H 4.11.20  </t>
  </si>
  <si>
    <t xml:space="preserve">  H 3. 3.30   </t>
  </si>
  <si>
    <t xml:space="preserve">  H 8.12. 6  </t>
  </si>
  <si>
    <t xml:space="preserve">  T10. 3.28  </t>
  </si>
  <si>
    <t xml:space="preserve">  S35.12.27  </t>
  </si>
  <si>
    <t xml:space="preserve">  H 1.10.17  </t>
  </si>
  <si>
    <t xml:space="preserve">  H11. 2.10  </t>
  </si>
  <si>
    <t xml:space="preserve">  S41. 1. 4  </t>
  </si>
  <si>
    <t xml:space="preserve">  H 6.11.14  </t>
  </si>
  <si>
    <t xml:space="preserve">  S50. 4. 1  </t>
  </si>
  <si>
    <t xml:space="preserve">  H 3. 5. 1  </t>
  </si>
  <si>
    <t xml:space="preserve">  S63.12. 8  </t>
  </si>
  <si>
    <t xml:space="preserve">  H 4. 4. 1  </t>
  </si>
  <si>
    <t xml:space="preserve">  H 6. 4. 1  </t>
  </si>
  <si>
    <t xml:space="preserve">  S61.10. 1  </t>
  </si>
  <si>
    <t xml:space="preserve">  S53.10. 5  </t>
  </si>
  <si>
    <t xml:space="preserve">  H10. 1.19  </t>
  </si>
  <si>
    <t xml:space="preserve"> ２ 供  用  開  始  年  月  日</t>
  </si>
  <si>
    <t xml:space="preserve">  S37.10.20  </t>
  </si>
  <si>
    <t xml:space="preserve">  H10. 4. 1  </t>
  </si>
  <si>
    <t xml:space="preserve">  H15. 4.10  </t>
  </si>
  <si>
    <t xml:space="preserve">  S41.11.10  </t>
  </si>
  <si>
    <t xml:space="preserve">  S54. 4. 1  </t>
  </si>
  <si>
    <t xml:space="preserve">  H 8. 1.15  </t>
  </si>
  <si>
    <t xml:space="preserve">  H18. 3.31  </t>
  </si>
  <si>
    <t xml:space="preserve">  H 4. 2.21  </t>
  </si>
  <si>
    <t xml:space="preserve">  H13. 4. 1  </t>
  </si>
  <si>
    <t xml:space="preserve">  H 7. 3.31</t>
  </si>
  <si>
    <t xml:space="preserve">  H 9. 3.31  </t>
  </si>
  <si>
    <t xml:space="preserve">  H 5.11. 1  </t>
  </si>
  <si>
    <t xml:space="preserve">  H12. 3.31</t>
  </si>
  <si>
    <t xml:space="preserve">  H 2. 9. 1  </t>
  </si>
  <si>
    <t xml:space="preserve">  S63. 1. 1  </t>
  </si>
  <si>
    <t xml:space="preserve">  H15. 3.31</t>
  </si>
  <si>
    <t xml:space="preserve"> ３ 特 別 会 計 設 置 年 月 日　※</t>
  </si>
  <si>
    <t xml:space="preserve">  H14. 4. 1  </t>
  </si>
  <si>
    <t xml:space="preserve">  H 5. 4. 1   </t>
  </si>
  <si>
    <t xml:space="preserve">  H17. 4. 1  </t>
  </si>
  <si>
    <t xml:space="preserve">  H 9. 4. 1 </t>
  </si>
  <si>
    <t xml:space="preserve">  S41. 6. 1  </t>
  </si>
  <si>
    <t xml:space="preserve">  S62. 4. 1  </t>
  </si>
  <si>
    <t xml:space="preserve">  H 1. 4. 1  </t>
  </si>
  <si>
    <t xml:space="preserve">  H10.12.25  </t>
  </si>
  <si>
    <t xml:space="preserve">  S48. 4. 1  </t>
  </si>
  <si>
    <t xml:space="preserve">  H 6. 6.27  </t>
  </si>
  <si>
    <t xml:space="preserve">  H 3. 4. 1</t>
  </si>
  <si>
    <t xml:space="preserve">  H 4. 9.30  </t>
  </si>
  <si>
    <t xml:space="preserve">  S63. 4. 1  </t>
  </si>
  <si>
    <t xml:space="preserve">  H 9. 9.25  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は法適用年月日</t>
  </si>
  <si>
    <t xml:space="preserve">総人口普及率</t>
  </si>
  <si>
    <t xml:space="preserve">市街地人口普及率</t>
  </si>
  <si>
    <t xml:space="preserve">全体計画人口普及率</t>
  </si>
  <si>
    <t xml:space="preserve">総面積普及率</t>
  </si>
  <si>
    <t xml:space="preserve">市街地面積普及率</t>
  </si>
  <si>
    <t xml:space="preserve">全体計画面積普及率</t>
  </si>
  <si>
    <t xml:space="preserve">水洗化率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   級   処   理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 　  　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／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伊勢市</t>
  </si>
  <si>
    <t xml:space="preserve">松阪市</t>
  </si>
  <si>
    <t xml:space="preserve">玉城町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r>
      <rPr>
        <sz val="14"/>
        <rFont val="ＭＳ 明朝"/>
        <family val="1"/>
        <charset val="128"/>
      </rPr>
      <t xml:space="preserve"> 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の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の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          資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負    債    合    計</t>
  </si>
  <si>
    <t xml:space="preserve"> ８ 資       本 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自 己 資 本 金</t>
    </r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借 入 資 本 金</t>
    </r>
  </si>
  <si>
    <t xml:space="preserve">ア 企    業    債</t>
  </si>
  <si>
    <t xml:space="preserve">イ 他会計借入金</t>
  </si>
  <si>
    <t xml:space="preserve"> ９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０ 資   本   合   計</t>
  </si>
  <si>
    <t xml:space="preserve">１１ 負 債・ 資 本 合 計</t>
  </si>
  <si>
    <t xml:space="preserve">１２ 不   良   債   務</t>
  </si>
  <si>
    <t xml:space="preserve">１３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損益勘定留保資金</t>
  </si>
  <si>
    <t xml:space="preserve">補</t>
  </si>
  <si>
    <t xml:space="preserve"> 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てん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公共下水道事業（法非適）</t>
  </si>
  <si>
    <t xml:space="preserve">歳入歳出決算に関する調</t>
  </si>
  <si>
    <t xml:space="preserve">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団     体     名</t>
  </si>
  <si>
    <t xml:space="preserve">津　　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　 　赤　  字 （△）</t>
  </si>
  <si>
    <t xml:space="preserve">　収益的収支比率     　　　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経営分析表（１）</t>
  </si>
  <si>
    <t xml:space="preserve">用</t>
  </si>
  <si>
    <t xml:space="preserve">構</t>
  </si>
  <si>
    <t xml:space="preserve">成</t>
  </si>
  <si>
    <t xml:space="preserve">　費　　用</t>
  </si>
  <si>
    <t xml:space="preserve">　構　　成</t>
  </si>
  <si>
    <t xml:space="preserve">　             　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費用総合計</t>
  </si>
  <si>
    <t xml:space="preserve">汚水処理費</t>
  </si>
  <si>
    <t xml:space="preserve"> うち</t>
  </si>
  <si>
    <t xml:space="preserve">うち</t>
  </si>
  <si>
    <t xml:space="preserve">雨水処理費</t>
  </si>
  <si>
    <t xml:space="preserve">債等利息等</t>
  </si>
  <si>
    <t xml:space="preserve">（※法非適用事業は</t>
  </si>
  <si>
    <t xml:space="preserve">（１＋２）</t>
  </si>
  <si>
    <t xml:space="preserve">維持管理費</t>
  </si>
  <si>
    <t xml:space="preserve">資本費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計（法適用）</t>
  </si>
  <si>
    <t xml:space="preserve">計（法非適用）</t>
  </si>
  <si>
    <t xml:space="preserve">繰入金に関する調</t>
  </si>
  <si>
    <t xml:space="preserve">     　   団     体     名</t>
  </si>
  <si>
    <t xml:space="preserve">  明 和 町</t>
  </si>
  <si>
    <t xml:space="preserve"> 項        目</t>
  </si>
  <si>
    <t xml:space="preserve">（法 適 用）</t>
  </si>
  <si>
    <t xml:space="preserve">（法非適用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災 害 復 旧 費</t>
  </si>
  <si>
    <t xml:space="preserve"> 臨時財政特例債等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流域下水道建設費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</t>
    </r>
    <r>
      <rPr>
        <sz val="14"/>
        <rFont val="ＭＳ 明朝"/>
        <family val="1"/>
        <charset val="128"/>
      </rPr>
      <t xml:space="preserve">: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;;;"/>
    <numFmt numFmtId="167" formatCode="@"/>
    <numFmt numFmtId="168" formatCode="[$-409]m/d/yyyy"/>
    <numFmt numFmtId="169" formatCode="0.0"/>
    <numFmt numFmtId="170" formatCode="#,##0.0;\-#,##0.0"/>
    <numFmt numFmtId="171" formatCode="0.00"/>
    <numFmt numFmtId="172" formatCode="#,##0.0_ "/>
  </numFmts>
  <fonts count="14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4"/>
      <name val="Noto Sans"/>
      <family val="2"/>
    </font>
    <font>
      <sz val="14"/>
      <name val="Noto Sans"/>
      <family val="2"/>
    </font>
    <font>
      <sz val="14"/>
      <color rgb="FF000000"/>
      <name val=""/>
      <family val="1"/>
      <charset val="128"/>
    </font>
    <font>
      <sz val="14"/>
      <color rgb="FF000000"/>
      <name val="Noto Sans"/>
      <family val="2"/>
    </font>
    <font>
      <sz val="9"/>
      <name val="Noto Sans"/>
      <family val="2"/>
    </font>
    <font>
      <sz val="13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4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22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7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7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5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公共歳１" xfId="21"/>
    <cellStyle name="標準_公共繰入" xfId="22"/>
    <cellStyle name="標準_特環経１" xfId="23"/>
    <cellStyle name="標準_ｿﾉ他損益" xfId="24"/>
    <cellStyle name="標準_ｿﾉ他貸借" xfId="25"/>
    <cellStyle name="標準_ｿﾉ他資本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87"/>
  <sheetViews>
    <sheetView showFormulas="false" showGridLines="true" showRowColHeaders="true" showZeros="false" rightToLeft="false" tabSelected="true" showOutlineSymbols="true" defaultGridColor="false" view="normal" topLeftCell="A1" colorId="22" zoomScale="55" zoomScaleNormal="55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E10" activeCellId="0" sqref="E1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22" min="5" style="0" width="13.49"/>
    <col collapsed="false" customWidth="true" hidden="false" outlineLevel="0" max="23" min="23" style="0" width="16.49"/>
    <col collapsed="false" customWidth="true" hidden="false" outlineLevel="0" max="24" min="24" style="0" width="1.69"/>
  </cols>
  <sheetData>
    <row r="1" customFormat="false" ht="54" hidden="false" customHeight="true" outlineLevel="0" collapsed="false">
      <c r="B1" s="1" t="s">
        <v>0</v>
      </c>
    </row>
    <row r="2" customFormat="false" ht="23.25" hidden="false" customHeight="true" outlineLevel="0" collapsed="false">
      <c r="B2" s="2" t="s">
        <v>1</v>
      </c>
    </row>
    <row r="3" customFormat="false" ht="23.25" hidden="false" customHeight="true" outlineLevel="0" collapsed="false"/>
    <row r="4" customFormat="false" ht="23.2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23.25" hidden="false" customHeight="true" outlineLevel="0" collapsed="false">
      <c r="B5" s="4"/>
      <c r="E5" s="5"/>
      <c r="F5" s="6"/>
      <c r="G5" s="6"/>
      <c r="H5" s="7"/>
      <c r="I5" s="8"/>
      <c r="J5" s="9"/>
      <c r="K5" s="9"/>
      <c r="L5" s="9"/>
      <c r="M5" s="9"/>
      <c r="N5" s="9"/>
      <c r="O5" s="9"/>
      <c r="P5" s="10"/>
      <c r="Q5" s="11"/>
      <c r="R5" s="6"/>
      <c r="S5" s="9"/>
      <c r="T5" s="9"/>
      <c r="U5" s="9"/>
      <c r="V5" s="9"/>
      <c r="W5" s="9"/>
      <c r="X5" s="4"/>
    </row>
    <row r="6" customFormat="false" ht="23.25" hidden="false" customHeight="true" outlineLevel="0" collapsed="false">
      <c r="B6" s="4"/>
      <c r="C6" s="2" t="s">
        <v>3</v>
      </c>
      <c r="E6" s="4"/>
      <c r="F6" s="12"/>
      <c r="G6" s="12"/>
      <c r="H6" s="13"/>
      <c r="I6" s="14"/>
      <c r="J6" s="9"/>
      <c r="K6" s="9"/>
      <c r="L6" s="9"/>
      <c r="M6" s="9"/>
      <c r="N6" s="9"/>
      <c r="O6" s="9"/>
      <c r="P6" s="15"/>
      <c r="Q6" s="16"/>
      <c r="R6" s="12"/>
      <c r="S6" s="9"/>
      <c r="T6" s="9"/>
      <c r="U6" s="9"/>
      <c r="V6" s="9"/>
      <c r="W6" s="9"/>
      <c r="X6" s="4"/>
    </row>
    <row r="7" customFormat="false" ht="23.25" hidden="false" customHeight="true" outlineLevel="0" collapsed="false">
      <c r="B7" s="4"/>
      <c r="E7" s="17" t="s">
        <v>4</v>
      </c>
      <c r="F7" s="18" t="s">
        <v>5</v>
      </c>
      <c r="G7" s="18" t="s">
        <v>6</v>
      </c>
      <c r="H7" s="19" t="s">
        <v>7</v>
      </c>
      <c r="I7" s="17" t="s">
        <v>8</v>
      </c>
      <c r="J7" s="18" t="s">
        <v>9</v>
      </c>
      <c r="K7" s="18" t="s">
        <v>10</v>
      </c>
      <c r="L7" s="18" t="s">
        <v>11</v>
      </c>
      <c r="M7" s="18" t="s">
        <v>12</v>
      </c>
      <c r="N7" s="18" t="s">
        <v>13</v>
      </c>
      <c r="O7" s="20" t="s">
        <v>14</v>
      </c>
      <c r="P7" s="19" t="s">
        <v>15</v>
      </c>
      <c r="Q7" s="21" t="s">
        <v>16</v>
      </c>
      <c r="R7" s="22" t="s">
        <v>17</v>
      </c>
      <c r="S7" s="18" t="s">
        <v>18</v>
      </c>
      <c r="T7" s="18" t="s">
        <v>19</v>
      </c>
      <c r="U7" s="18" t="s">
        <v>20</v>
      </c>
      <c r="V7" s="18" t="s">
        <v>21</v>
      </c>
      <c r="W7" s="18" t="s">
        <v>22</v>
      </c>
      <c r="X7" s="4"/>
    </row>
    <row r="8" customFormat="false" ht="23.25" hidden="false" customHeight="true" outlineLevel="0" collapsed="false">
      <c r="B8" s="23" t="s">
        <v>23</v>
      </c>
      <c r="E8" s="24"/>
      <c r="F8" s="25"/>
      <c r="G8" s="25"/>
      <c r="H8" s="26"/>
      <c r="I8" s="24"/>
      <c r="J8" s="25"/>
      <c r="K8" s="25"/>
      <c r="L8" s="25"/>
      <c r="M8" s="25"/>
      <c r="N8" s="25"/>
      <c r="O8" s="27"/>
      <c r="P8" s="26"/>
      <c r="Q8" s="28"/>
      <c r="R8" s="29"/>
      <c r="S8" s="25"/>
      <c r="T8" s="25"/>
      <c r="U8" s="25"/>
      <c r="V8" s="25"/>
      <c r="W8" s="9"/>
      <c r="X8" s="4"/>
    </row>
    <row r="9" customFormat="false" ht="23.25" hidden="false" customHeight="true" outlineLevel="0" collapsed="false">
      <c r="B9" s="30"/>
      <c r="C9" s="3"/>
      <c r="D9" s="3"/>
      <c r="E9" s="31" t="s">
        <v>24</v>
      </c>
      <c r="F9" s="32" t="s">
        <v>24</v>
      </c>
      <c r="G9" s="32" t="s">
        <v>24</v>
      </c>
      <c r="H9" s="33" t="s">
        <v>24</v>
      </c>
      <c r="I9" s="34" t="n">
        <v>242012</v>
      </c>
      <c r="J9" s="35" t="n">
        <v>242055</v>
      </c>
      <c r="K9" s="35" t="n">
        <v>242071</v>
      </c>
      <c r="L9" s="35"/>
      <c r="M9" s="35" t="n">
        <v>242098</v>
      </c>
      <c r="N9" s="35" t="n">
        <v>242101</v>
      </c>
      <c r="O9" s="36"/>
      <c r="P9" s="37" t="n">
        <v>242063</v>
      </c>
      <c r="Q9" s="38" t="n">
        <v>243035</v>
      </c>
      <c r="R9" s="39" t="n">
        <v>243248</v>
      </c>
      <c r="S9" s="35" t="n">
        <v>243418</v>
      </c>
      <c r="T9" s="35" t="n">
        <v>243434</v>
      </c>
      <c r="U9" s="35" t="n">
        <v>243442</v>
      </c>
      <c r="V9" s="35" t="n">
        <v>244074</v>
      </c>
      <c r="W9" s="40"/>
      <c r="X9" s="4"/>
    </row>
    <row r="10" customFormat="false" ht="23.25" hidden="false" customHeight="true" outlineLevel="0" collapsed="false">
      <c r="B10" s="41" t="s">
        <v>25</v>
      </c>
      <c r="C10" s="42"/>
      <c r="D10" s="42"/>
      <c r="E10" s="43" t="s">
        <v>26</v>
      </c>
      <c r="F10" s="44" t="s">
        <v>27</v>
      </c>
      <c r="G10" s="45" t="s">
        <v>28</v>
      </c>
      <c r="H10" s="46" t="s">
        <v>29</v>
      </c>
      <c r="I10" s="47" t="s">
        <v>30</v>
      </c>
      <c r="J10" s="48" t="s">
        <v>31</v>
      </c>
      <c r="K10" s="48" t="s">
        <v>32</v>
      </c>
      <c r="L10" s="48" t="s">
        <v>33</v>
      </c>
      <c r="M10" s="48" t="s">
        <v>34</v>
      </c>
      <c r="N10" s="48" t="s">
        <v>35</v>
      </c>
      <c r="O10" s="48" t="s">
        <v>36</v>
      </c>
      <c r="P10" s="49" t="s">
        <v>37</v>
      </c>
      <c r="Q10" s="50" t="s">
        <v>38</v>
      </c>
      <c r="R10" s="44" t="s">
        <v>39</v>
      </c>
      <c r="S10" s="48" t="s">
        <v>40</v>
      </c>
      <c r="T10" s="48" t="s">
        <v>41</v>
      </c>
      <c r="U10" s="48" t="s">
        <v>42</v>
      </c>
      <c r="V10" s="48" t="s">
        <v>43</v>
      </c>
      <c r="W10" s="51"/>
      <c r="X10" s="4"/>
    </row>
    <row r="11" customFormat="false" ht="23.25" hidden="false" customHeight="true" outlineLevel="0" collapsed="false">
      <c r="B11" s="41" t="s">
        <v>44</v>
      </c>
      <c r="C11" s="42"/>
      <c r="D11" s="42"/>
      <c r="E11" s="52" t="s">
        <v>45</v>
      </c>
      <c r="F11" s="44" t="s">
        <v>46</v>
      </c>
      <c r="G11" s="44" t="s">
        <v>46</v>
      </c>
      <c r="H11" s="53" t="s">
        <v>47</v>
      </c>
      <c r="I11" s="54" t="s">
        <v>48</v>
      </c>
      <c r="J11" s="48" t="s">
        <v>49</v>
      </c>
      <c r="K11" s="48" t="s">
        <v>50</v>
      </c>
      <c r="L11" s="48" t="s">
        <v>51</v>
      </c>
      <c r="M11" s="48" t="s">
        <v>52</v>
      </c>
      <c r="N11" s="48" t="s">
        <v>53</v>
      </c>
      <c r="O11" s="48" t="s">
        <v>54</v>
      </c>
      <c r="P11" s="49" t="s">
        <v>55</v>
      </c>
      <c r="Q11" s="50" t="s">
        <v>56</v>
      </c>
      <c r="R11" s="44" t="s">
        <v>40</v>
      </c>
      <c r="S11" s="48" t="s">
        <v>57</v>
      </c>
      <c r="T11" s="48" t="s">
        <v>58</v>
      </c>
      <c r="U11" s="55" t="s">
        <v>59</v>
      </c>
      <c r="V11" s="48" t="s">
        <v>60</v>
      </c>
      <c r="W11" s="51"/>
      <c r="X11" s="4"/>
    </row>
    <row r="12" customFormat="false" ht="23.25" hidden="false" customHeight="true" outlineLevel="0" collapsed="false">
      <c r="B12" s="41" t="s">
        <v>61</v>
      </c>
      <c r="C12" s="42"/>
      <c r="D12" s="42"/>
      <c r="E12" s="43" t="s">
        <v>62</v>
      </c>
      <c r="F12" s="44" t="s">
        <v>63</v>
      </c>
      <c r="G12" s="44" t="s">
        <v>64</v>
      </c>
      <c r="H12" s="49" t="s">
        <v>65</v>
      </c>
      <c r="I12" s="50" t="s">
        <v>66</v>
      </c>
      <c r="J12" s="48" t="s">
        <v>67</v>
      </c>
      <c r="K12" s="48" t="s">
        <v>68</v>
      </c>
      <c r="L12" s="48" t="s">
        <v>69</v>
      </c>
      <c r="M12" s="48" t="s">
        <v>70</v>
      </c>
      <c r="N12" s="48" t="s">
        <v>71</v>
      </c>
      <c r="O12" s="48" t="s">
        <v>72</v>
      </c>
      <c r="P12" s="49" t="s">
        <v>73</v>
      </c>
      <c r="Q12" s="50" t="s">
        <v>74</v>
      </c>
      <c r="R12" s="44" t="s">
        <v>68</v>
      </c>
      <c r="S12" s="48" t="s">
        <v>40</v>
      </c>
      <c r="T12" s="48" t="s">
        <v>68</v>
      </c>
      <c r="U12" s="48" t="s">
        <v>67</v>
      </c>
      <c r="V12" s="48" t="s">
        <v>75</v>
      </c>
      <c r="W12" s="51"/>
      <c r="X12" s="4"/>
    </row>
    <row r="13" customFormat="false" ht="23.25" hidden="false" customHeight="true" outlineLevel="0" collapsed="false">
      <c r="B13" s="4"/>
      <c r="C13" s="51" t="s">
        <v>76</v>
      </c>
      <c r="D13" s="42"/>
      <c r="E13" s="56" t="n">
        <v>312346</v>
      </c>
      <c r="F13" s="57" t="n">
        <v>135944</v>
      </c>
      <c r="G13" s="57" t="n">
        <v>171179</v>
      </c>
      <c r="H13" s="58" t="n">
        <v>15310</v>
      </c>
      <c r="I13" s="59" t="n">
        <v>292186</v>
      </c>
      <c r="J13" s="60" t="n">
        <v>141114</v>
      </c>
      <c r="K13" s="60" t="n">
        <v>201964</v>
      </c>
      <c r="L13" s="60" t="n">
        <v>84054</v>
      </c>
      <c r="M13" s="60" t="n">
        <v>22643</v>
      </c>
      <c r="N13" s="60" t="n">
        <v>49165</v>
      </c>
      <c r="O13" s="60" t="n">
        <v>46576</v>
      </c>
      <c r="P13" s="58" t="n">
        <v>102550</v>
      </c>
      <c r="Q13" s="59" t="n">
        <v>7036</v>
      </c>
      <c r="R13" s="57" t="n">
        <v>26158</v>
      </c>
      <c r="S13" s="60" t="n">
        <v>40274</v>
      </c>
      <c r="T13" s="60" t="n">
        <v>8012</v>
      </c>
      <c r="U13" s="60" t="n">
        <v>13325</v>
      </c>
      <c r="V13" s="60" t="n">
        <v>23427</v>
      </c>
      <c r="W13" s="60" t="n">
        <f aca="false">SUM(E13:V13)</f>
        <v>1693263</v>
      </c>
      <c r="X13" s="4"/>
    </row>
    <row r="14" customFormat="false" ht="23.25" hidden="false" customHeight="true" outlineLevel="0" collapsed="false">
      <c r="B14" s="17" t="s">
        <v>77</v>
      </c>
      <c r="C14" s="51" t="s">
        <v>78</v>
      </c>
      <c r="D14" s="42"/>
      <c r="E14" s="56" t="n">
        <v>202324</v>
      </c>
      <c r="F14" s="57" t="n">
        <v>61429</v>
      </c>
      <c r="G14" s="57" t="n">
        <v>94646</v>
      </c>
      <c r="H14" s="58" t="n">
        <v>4992</v>
      </c>
      <c r="I14" s="59" t="n">
        <v>176300</v>
      </c>
      <c r="J14" s="60" t="n">
        <v>114671</v>
      </c>
      <c r="K14" s="60" t="n">
        <v>153000</v>
      </c>
      <c r="L14" s="60" t="n">
        <v>40008</v>
      </c>
      <c r="M14" s="60" t="n">
        <v>12804</v>
      </c>
      <c r="N14" s="60" t="n">
        <v>13584</v>
      </c>
      <c r="O14" s="60" t="n">
        <v>2334</v>
      </c>
      <c r="P14" s="58" t="n">
        <v>33499</v>
      </c>
      <c r="Q14" s="59" t="n">
        <v>0</v>
      </c>
      <c r="R14" s="57" t="n">
        <v>14484</v>
      </c>
      <c r="S14" s="60" t="n">
        <v>15266</v>
      </c>
      <c r="T14" s="60" t="n">
        <v>7917</v>
      </c>
      <c r="U14" s="60" t="n">
        <v>12141</v>
      </c>
      <c r="V14" s="60" t="n">
        <v>0</v>
      </c>
      <c r="W14" s="60" t="n">
        <f aca="false">SUM(E14:V14)</f>
        <v>959399</v>
      </c>
      <c r="X14" s="4"/>
    </row>
    <row r="15" customFormat="false" ht="23.25" hidden="false" customHeight="true" outlineLevel="0" collapsed="false">
      <c r="B15" s="4"/>
      <c r="C15" s="51" t="s">
        <v>79</v>
      </c>
      <c r="D15" s="42"/>
      <c r="E15" s="56" t="n">
        <v>330150</v>
      </c>
      <c r="F15" s="57" t="n">
        <v>44840</v>
      </c>
      <c r="G15" s="57" t="n">
        <v>136570</v>
      </c>
      <c r="H15" s="58" t="n">
        <v>14300</v>
      </c>
      <c r="I15" s="59" t="n">
        <v>237930</v>
      </c>
      <c r="J15" s="60" t="n">
        <v>153340</v>
      </c>
      <c r="K15" s="60" t="n">
        <v>168500</v>
      </c>
      <c r="L15" s="60" t="n">
        <v>7780</v>
      </c>
      <c r="M15" s="60" t="n">
        <v>3300</v>
      </c>
      <c r="N15" s="60" t="n">
        <v>42090</v>
      </c>
      <c r="O15" s="60" t="n">
        <v>25930</v>
      </c>
      <c r="P15" s="58" t="n">
        <v>51900</v>
      </c>
      <c r="Q15" s="59" t="n">
        <v>8000</v>
      </c>
      <c r="R15" s="57" t="n">
        <v>20250</v>
      </c>
      <c r="S15" s="60" t="n">
        <v>39800</v>
      </c>
      <c r="T15" s="60" t="n">
        <v>7300</v>
      </c>
      <c r="U15" s="60" t="n">
        <v>11560</v>
      </c>
      <c r="V15" s="60" t="n">
        <v>5860</v>
      </c>
      <c r="W15" s="60" t="n">
        <f aca="false">SUM(E15:V15)</f>
        <v>1309400</v>
      </c>
      <c r="X15" s="4"/>
    </row>
    <row r="16" customFormat="false" ht="23.25" hidden="false" customHeight="true" outlineLevel="0" collapsed="false">
      <c r="B16" s="17" t="s">
        <v>80</v>
      </c>
      <c r="C16" s="51" t="s">
        <v>81</v>
      </c>
      <c r="D16" s="42"/>
      <c r="E16" s="56" t="n">
        <v>216338</v>
      </c>
      <c r="F16" s="57" t="n">
        <v>28114</v>
      </c>
      <c r="G16" s="57" t="n">
        <v>47528</v>
      </c>
      <c r="H16" s="58" t="n">
        <v>4992</v>
      </c>
      <c r="I16" s="59" t="n">
        <v>95886</v>
      </c>
      <c r="J16" s="60" t="n">
        <v>96591</v>
      </c>
      <c r="K16" s="60" t="n">
        <v>78860</v>
      </c>
      <c r="L16" s="60" t="n">
        <v>6344</v>
      </c>
      <c r="M16" s="60" t="n">
        <v>1779</v>
      </c>
      <c r="N16" s="60" t="n">
        <v>15529</v>
      </c>
      <c r="O16" s="60" t="n">
        <v>23236</v>
      </c>
      <c r="P16" s="58" t="n">
        <v>3829</v>
      </c>
      <c r="Q16" s="59" t="n">
        <v>3950</v>
      </c>
      <c r="R16" s="57" t="n">
        <v>18786</v>
      </c>
      <c r="S16" s="60" t="n">
        <v>12990</v>
      </c>
      <c r="T16" s="60" t="n">
        <v>7917</v>
      </c>
      <c r="U16" s="60" t="n">
        <v>13289</v>
      </c>
      <c r="V16" s="60" t="n">
        <v>2843</v>
      </c>
      <c r="W16" s="60" t="n">
        <f aca="false">SUM(E16:V16)</f>
        <v>678801</v>
      </c>
      <c r="X16" s="4"/>
    </row>
    <row r="17" customFormat="false" ht="23.25" hidden="false" customHeight="true" outlineLevel="0" collapsed="false">
      <c r="B17" s="4"/>
      <c r="C17" s="51" t="s">
        <v>82</v>
      </c>
      <c r="D17" s="42"/>
      <c r="E17" s="56" t="n">
        <v>203430</v>
      </c>
      <c r="F17" s="57" t="n">
        <v>28114</v>
      </c>
      <c r="G17" s="57" t="n">
        <v>47528</v>
      </c>
      <c r="H17" s="58" t="n">
        <v>4992</v>
      </c>
      <c r="I17" s="59" t="n">
        <v>95886</v>
      </c>
      <c r="J17" s="60" t="n">
        <v>96591</v>
      </c>
      <c r="K17" s="60" t="n">
        <v>78860</v>
      </c>
      <c r="L17" s="60" t="n">
        <v>6344</v>
      </c>
      <c r="M17" s="60" t="n">
        <v>0</v>
      </c>
      <c r="N17" s="60" t="n">
        <v>15529</v>
      </c>
      <c r="O17" s="60" t="n">
        <v>23236</v>
      </c>
      <c r="P17" s="58" t="n">
        <v>3829</v>
      </c>
      <c r="Q17" s="59" t="n">
        <v>3950</v>
      </c>
      <c r="R17" s="57" t="n">
        <v>18786</v>
      </c>
      <c r="S17" s="60" t="n">
        <v>12990</v>
      </c>
      <c r="T17" s="60" t="n">
        <v>7917</v>
      </c>
      <c r="U17" s="60" t="n">
        <v>13289</v>
      </c>
      <c r="V17" s="60" t="n">
        <v>2843</v>
      </c>
      <c r="W17" s="60" t="n">
        <f aca="false">SUM(E17:V17)</f>
        <v>664114</v>
      </c>
      <c r="X17" s="4"/>
    </row>
    <row r="18" customFormat="false" ht="23.25" hidden="false" customHeight="true" outlineLevel="0" collapsed="false">
      <c r="B18" s="17" t="s">
        <v>83</v>
      </c>
      <c r="C18" s="51" t="s">
        <v>84</v>
      </c>
      <c r="D18" s="42"/>
      <c r="E18" s="56" t="n">
        <v>174105</v>
      </c>
      <c r="F18" s="57" t="n">
        <v>13476</v>
      </c>
      <c r="G18" s="57" t="n">
        <v>35235</v>
      </c>
      <c r="H18" s="58" t="n">
        <v>4337</v>
      </c>
      <c r="I18" s="59" t="n">
        <v>79910</v>
      </c>
      <c r="J18" s="60" t="n">
        <v>81976</v>
      </c>
      <c r="K18" s="60" t="n">
        <v>60071</v>
      </c>
      <c r="L18" s="60" t="n">
        <v>3867</v>
      </c>
      <c r="M18" s="60" t="n">
        <v>0</v>
      </c>
      <c r="N18" s="60" t="n">
        <v>12402</v>
      </c>
      <c r="O18" s="60" t="n">
        <v>20575</v>
      </c>
      <c r="P18" s="58" t="n">
        <v>3829</v>
      </c>
      <c r="Q18" s="59" t="n">
        <v>3890</v>
      </c>
      <c r="R18" s="57" t="n">
        <v>18536</v>
      </c>
      <c r="S18" s="60" t="n">
        <v>9451</v>
      </c>
      <c r="T18" s="60" t="n">
        <v>7321</v>
      </c>
      <c r="U18" s="60" t="n">
        <v>10984</v>
      </c>
      <c r="V18" s="60" t="n">
        <v>1883</v>
      </c>
      <c r="W18" s="60" t="n">
        <f aca="false">SUM(E18:V18)</f>
        <v>541848</v>
      </c>
      <c r="X18" s="4"/>
    </row>
    <row r="19" customFormat="false" ht="23.25" hidden="false" customHeight="true" outlineLevel="0" collapsed="false">
      <c r="B19" s="4"/>
      <c r="C19" s="51" t="s">
        <v>85</v>
      </c>
      <c r="D19" s="42"/>
      <c r="E19" s="56" t="n">
        <v>20553</v>
      </c>
      <c r="F19" s="57" t="n">
        <v>20852</v>
      </c>
      <c r="G19" s="57" t="n">
        <v>62382</v>
      </c>
      <c r="H19" s="58" t="n">
        <v>4095</v>
      </c>
      <c r="I19" s="59" t="n">
        <v>71081</v>
      </c>
      <c r="J19" s="60" t="n">
        <v>13661</v>
      </c>
      <c r="K19" s="60" t="n">
        <v>19467</v>
      </c>
      <c r="L19" s="60" t="n">
        <v>12976</v>
      </c>
      <c r="M19" s="60" t="n">
        <v>19316</v>
      </c>
      <c r="N19" s="60" t="n">
        <v>19091</v>
      </c>
      <c r="O19" s="60" t="n">
        <v>21958</v>
      </c>
      <c r="P19" s="58" t="n">
        <v>55817</v>
      </c>
      <c r="Q19" s="59" t="n">
        <v>1572</v>
      </c>
      <c r="R19" s="57" t="n">
        <v>2266</v>
      </c>
      <c r="S19" s="60" t="n">
        <v>10689</v>
      </c>
      <c r="T19" s="60" t="n">
        <v>599</v>
      </c>
      <c r="U19" s="60" t="n">
        <v>871</v>
      </c>
      <c r="V19" s="60" t="n">
        <v>4086</v>
      </c>
      <c r="W19" s="60" t="n">
        <f aca="false">SUM(E19:V19)</f>
        <v>361332</v>
      </c>
      <c r="X19" s="4"/>
    </row>
    <row r="20" customFormat="false" ht="23.25" hidden="false" customHeight="true" outlineLevel="0" collapsed="false">
      <c r="B20" s="17" t="s">
        <v>86</v>
      </c>
      <c r="C20" s="51" t="s">
        <v>87</v>
      </c>
      <c r="D20" s="42"/>
      <c r="E20" s="56" t="n">
        <v>5748</v>
      </c>
      <c r="F20" s="57" t="n">
        <v>14300</v>
      </c>
      <c r="G20" s="57" t="n">
        <v>2903</v>
      </c>
      <c r="H20" s="58" t="n">
        <v>185</v>
      </c>
      <c r="I20" s="59" t="n">
        <v>4625</v>
      </c>
      <c r="J20" s="60" t="n">
        <v>2936</v>
      </c>
      <c r="K20" s="60" t="n">
        <v>3713</v>
      </c>
      <c r="L20" s="60" t="n">
        <v>734</v>
      </c>
      <c r="M20" s="60" t="n">
        <v>320</v>
      </c>
      <c r="N20" s="60" t="n">
        <v>380</v>
      </c>
      <c r="O20" s="60" t="n">
        <v>210</v>
      </c>
      <c r="P20" s="58" t="n">
        <v>422</v>
      </c>
      <c r="Q20" s="59" t="n">
        <v>0</v>
      </c>
      <c r="R20" s="57" t="n">
        <v>210</v>
      </c>
      <c r="S20" s="60" t="n">
        <v>268</v>
      </c>
      <c r="T20" s="60" t="n">
        <v>275</v>
      </c>
      <c r="U20" s="60" t="n">
        <v>640</v>
      </c>
      <c r="V20" s="60" t="n">
        <v>0</v>
      </c>
      <c r="W20" s="60" t="n">
        <f aca="false">SUM(E20:V20)</f>
        <v>37869</v>
      </c>
      <c r="X20" s="4"/>
    </row>
    <row r="21" customFormat="false" ht="23.25" hidden="false" customHeight="true" outlineLevel="0" collapsed="false">
      <c r="B21" s="4"/>
      <c r="C21" s="51" t="s">
        <v>88</v>
      </c>
      <c r="D21" s="42"/>
      <c r="E21" s="56" t="n">
        <v>8733</v>
      </c>
      <c r="F21" s="57" t="n">
        <v>3610</v>
      </c>
      <c r="G21" s="57" t="n">
        <v>4554</v>
      </c>
      <c r="H21" s="58" t="n">
        <v>398</v>
      </c>
      <c r="I21" s="59" t="n">
        <v>7062</v>
      </c>
      <c r="J21" s="60" t="n">
        <v>4202</v>
      </c>
      <c r="K21" s="60" t="n">
        <v>4700</v>
      </c>
      <c r="L21" s="60" t="n">
        <v>257</v>
      </c>
      <c r="M21" s="60" t="n">
        <v>47</v>
      </c>
      <c r="N21" s="60" t="n">
        <v>1885</v>
      </c>
      <c r="O21" s="60" t="n">
        <v>1234</v>
      </c>
      <c r="P21" s="58" t="n">
        <v>2127</v>
      </c>
      <c r="Q21" s="59" t="n">
        <v>157</v>
      </c>
      <c r="R21" s="57" t="n">
        <v>553</v>
      </c>
      <c r="S21" s="60" t="n">
        <v>368</v>
      </c>
      <c r="T21" s="60" t="n">
        <v>279</v>
      </c>
      <c r="U21" s="60" t="n">
        <v>551</v>
      </c>
      <c r="V21" s="60" t="n">
        <v>145</v>
      </c>
      <c r="W21" s="60" t="n">
        <f aca="false">SUM(E21:V21)</f>
        <v>40862</v>
      </c>
      <c r="X21" s="4"/>
    </row>
    <row r="22" customFormat="false" ht="23.25" hidden="false" customHeight="true" outlineLevel="0" collapsed="false">
      <c r="B22" s="17" t="s">
        <v>89</v>
      </c>
      <c r="C22" s="51" t="s">
        <v>90</v>
      </c>
      <c r="D22" s="42"/>
      <c r="E22" s="56" t="n">
        <v>4696</v>
      </c>
      <c r="F22" s="57" t="n">
        <v>643</v>
      </c>
      <c r="G22" s="57" t="n">
        <v>1084</v>
      </c>
      <c r="H22" s="58" t="n">
        <v>141</v>
      </c>
      <c r="I22" s="59" t="n">
        <v>1952</v>
      </c>
      <c r="J22" s="60" t="n">
        <v>2005</v>
      </c>
      <c r="K22" s="60" t="n">
        <v>1432</v>
      </c>
      <c r="L22" s="60" t="n">
        <v>185</v>
      </c>
      <c r="M22" s="60" t="n">
        <v>47</v>
      </c>
      <c r="N22" s="60" t="n">
        <v>466</v>
      </c>
      <c r="O22" s="60" t="n">
        <v>1214</v>
      </c>
      <c r="P22" s="58" t="n">
        <v>161</v>
      </c>
      <c r="Q22" s="59" t="n">
        <v>112</v>
      </c>
      <c r="R22" s="57" t="n">
        <v>553</v>
      </c>
      <c r="S22" s="60" t="n">
        <v>277</v>
      </c>
      <c r="T22" s="60" t="n">
        <v>268</v>
      </c>
      <c r="U22" s="60" t="n">
        <v>511</v>
      </c>
      <c r="V22" s="60" t="n">
        <v>97</v>
      </c>
      <c r="W22" s="60" t="n">
        <f aca="false">SUM(E22:V22)</f>
        <v>15844</v>
      </c>
      <c r="X22" s="4"/>
    </row>
    <row r="23" customFormat="false" ht="23.25" hidden="false" customHeight="true" outlineLevel="0" collapsed="false">
      <c r="B23" s="41"/>
      <c r="C23" s="51" t="s">
        <v>91</v>
      </c>
      <c r="D23" s="42"/>
      <c r="E23" s="56" t="n">
        <v>3808</v>
      </c>
      <c r="F23" s="57" t="n">
        <v>643</v>
      </c>
      <c r="G23" s="57" t="n">
        <v>1084</v>
      </c>
      <c r="H23" s="58" t="n">
        <v>141</v>
      </c>
      <c r="I23" s="59" t="n">
        <v>1952</v>
      </c>
      <c r="J23" s="60" t="n">
        <v>1975</v>
      </c>
      <c r="K23" s="60" t="n">
        <v>1432</v>
      </c>
      <c r="L23" s="60" t="n">
        <v>185</v>
      </c>
      <c r="M23" s="60" t="n">
        <v>0</v>
      </c>
      <c r="N23" s="60" t="n">
        <v>466</v>
      </c>
      <c r="O23" s="60" t="n">
        <v>1214</v>
      </c>
      <c r="P23" s="58" t="n">
        <v>161</v>
      </c>
      <c r="Q23" s="59" t="n">
        <v>112</v>
      </c>
      <c r="R23" s="57" t="n">
        <v>553</v>
      </c>
      <c r="S23" s="60" t="n">
        <v>277</v>
      </c>
      <c r="T23" s="60" t="n">
        <v>268</v>
      </c>
      <c r="U23" s="60" t="n">
        <v>511</v>
      </c>
      <c r="V23" s="60" t="n">
        <v>97</v>
      </c>
      <c r="W23" s="60" t="n">
        <f aca="false">SUM(E23:V23)</f>
        <v>14879</v>
      </c>
      <c r="X23" s="4"/>
    </row>
    <row r="24" customFormat="false" ht="23.25" hidden="false" customHeight="true" outlineLevel="0" collapsed="false">
      <c r="B24" s="4"/>
      <c r="C24" s="51" t="s">
        <v>92</v>
      </c>
      <c r="D24" s="42"/>
      <c r="E24" s="56" t="n">
        <v>258895762</v>
      </c>
      <c r="F24" s="57" t="n">
        <v>38085524</v>
      </c>
      <c r="G24" s="57" t="n">
        <v>72183074</v>
      </c>
      <c r="H24" s="58" t="n">
        <v>6692723</v>
      </c>
      <c r="I24" s="59" t="n">
        <v>140048379</v>
      </c>
      <c r="J24" s="60" t="n">
        <v>97289860</v>
      </c>
      <c r="K24" s="60" t="n">
        <v>80323760</v>
      </c>
      <c r="L24" s="60" t="n">
        <v>14611742</v>
      </c>
      <c r="M24" s="60" t="n">
        <v>302979</v>
      </c>
      <c r="N24" s="60" t="n">
        <v>13421358</v>
      </c>
      <c r="O24" s="60" t="n">
        <v>22050718</v>
      </c>
      <c r="P24" s="58" t="n">
        <v>4905257</v>
      </c>
      <c r="Q24" s="59" t="n">
        <v>6440923</v>
      </c>
      <c r="R24" s="57" t="n">
        <v>7167693</v>
      </c>
      <c r="S24" s="60" t="n">
        <v>10411315</v>
      </c>
      <c r="T24" s="60" t="n">
        <v>8694134</v>
      </c>
      <c r="U24" s="60" t="n">
        <v>26356258</v>
      </c>
      <c r="V24" s="60" t="n">
        <v>4116708</v>
      </c>
      <c r="W24" s="60" t="n">
        <f aca="false">SUM(E24:V24)</f>
        <v>811998167</v>
      </c>
      <c r="X24" s="4"/>
    </row>
    <row r="25" customFormat="false" ht="23.25" hidden="false" customHeight="true" outlineLevel="0" collapsed="false">
      <c r="B25" s="4"/>
      <c r="C25" s="61" t="s">
        <v>93</v>
      </c>
      <c r="D25" s="62" t="s">
        <v>94</v>
      </c>
      <c r="E25" s="63" t="n">
        <v>85828809</v>
      </c>
      <c r="F25" s="64" t="n">
        <v>11578423</v>
      </c>
      <c r="G25" s="64" t="n">
        <v>16047098</v>
      </c>
      <c r="H25" s="65" t="n">
        <v>2133320</v>
      </c>
      <c r="I25" s="66" t="n">
        <v>32981560</v>
      </c>
      <c r="J25" s="67" t="n">
        <v>29871551</v>
      </c>
      <c r="K25" s="67" t="n">
        <v>17612154</v>
      </c>
      <c r="L25" s="67" t="n">
        <v>5959623</v>
      </c>
      <c r="M25" s="67" t="n">
        <v>55000</v>
      </c>
      <c r="N25" s="67" t="n">
        <v>3134650</v>
      </c>
      <c r="O25" s="67" t="n">
        <v>5875608</v>
      </c>
      <c r="P25" s="65" t="n">
        <v>3028806</v>
      </c>
      <c r="Q25" s="66" t="n">
        <v>2718941</v>
      </c>
      <c r="R25" s="64" t="n">
        <v>1111800</v>
      </c>
      <c r="S25" s="67" t="n">
        <v>2778900</v>
      </c>
      <c r="T25" s="67" t="n">
        <v>1794101</v>
      </c>
      <c r="U25" s="67" t="n">
        <v>8465887</v>
      </c>
      <c r="V25" s="67" t="n">
        <v>1423949</v>
      </c>
      <c r="W25" s="67" t="n">
        <f aca="false">SUM(E25:V25)</f>
        <v>232400180</v>
      </c>
      <c r="X25" s="4"/>
    </row>
    <row r="26" customFormat="false" ht="23.25" hidden="false" customHeight="true" outlineLevel="0" collapsed="false">
      <c r="B26" s="17" t="s">
        <v>95</v>
      </c>
      <c r="C26" s="61" t="s">
        <v>96</v>
      </c>
      <c r="D26" s="62" t="s">
        <v>97</v>
      </c>
      <c r="E26" s="63" t="n">
        <v>140949738</v>
      </c>
      <c r="F26" s="64" t="n">
        <v>21588100</v>
      </c>
      <c r="G26" s="64" t="n">
        <v>46374700</v>
      </c>
      <c r="H26" s="65" t="n">
        <v>3702800</v>
      </c>
      <c r="I26" s="66" t="n">
        <v>81251486</v>
      </c>
      <c r="J26" s="67" t="n">
        <v>46967546</v>
      </c>
      <c r="K26" s="67" t="n">
        <v>51331800</v>
      </c>
      <c r="L26" s="67" t="n">
        <v>6661300</v>
      </c>
      <c r="M26" s="67" t="n">
        <v>87100</v>
      </c>
      <c r="N26" s="67" t="n">
        <v>8138400</v>
      </c>
      <c r="O26" s="67" t="n">
        <v>11691467</v>
      </c>
      <c r="P26" s="65" t="n">
        <v>546980</v>
      </c>
      <c r="Q26" s="66" t="n">
        <v>2900020</v>
      </c>
      <c r="R26" s="64" t="n">
        <v>4299600</v>
      </c>
      <c r="S26" s="67" t="n">
        <v>5210376</v>
      </c>
      <c r="T26" s="67" t="n">
        <v>5016700</v>
      </c>
      <c r="U26" s="67" t="n">
        <v>13360240</v>
      </c>
      <c r="V26" s="67" t="n">
        <v>2209100</v>
      </c>
      <c r="W26" s="67" t="n">
        <f aca="false">SUM(E26:V26)</f>
        <v>452287453</v>
      </c>
      <c r="X26" s="4"/>
    </row>
    <row r="27" customFormat="false" ht="23.25" hidden="false" customHeight="true" outlineLevel="0" collapsed="false">
      <c r="B27" s="4"/>
      <c r="C27" s="18" t="s">
        <v>98</v>
      </c>
      <c r="D27" s="62" t="s">
        <v>99</v>
      </c>
      <c r="E27" s="63" t="n">
        <v>2992994</v>
      </c>
      <c r="F27" s="64" t="n">
        <v>594570</v>
      </c>
      <c r="G27" s="64" t="n">
        <v>1946700</v>
      </c>
      <c r="H27" s="65" t="n">
        <v>69802</v>
      </c>
      <c r="I27" s="66" t="n">
        <v>3084525</v>
      </c>
      <c r="J27" s="67" t="n">
        <v>5250244</v>
      </c>
      <c r="K27" s="67" t="n">
        <v>1984090</v>
      </c>
      <c r="L27" s="67" t="n">
        <v>19108</v>
      </c>
      <c r="M27" s="67" t="n">
        <v>665</v>
      </c>
      <c r="N27" s="67" t="n">
        <v>661765</v>
      </c>
      <c r="O27" s="67" t="n">
        <v>1710324</v>
      </c>
      <c r="P27" s="65" t="n">
        <v>0</v>
      </c>
      <c r="Q27" s="66" t="n">
        <v>374526</v>
      </c>
      <c r="R27" s="64" t="n">
        <v>81271</v>
      </c>
      <c r="S27" s="67" t="n">
        <v>900852</v>
      </c>
      <c r="T27" s="67" t="n">
        <v>525964</v>
      </c>
      <c r="U27" s="67" t="n">
        <v>0</v>
      </c>
      <c r="V27" s="67" t="n">
        <v>163085</v>
      </c>
      <c r="W27" s="67" t="n">
        <f aca="false">SUM(E27:V27)</f>
        <v>20360485</v>
      </c>
      <c r="X27" s="4"/>
    </row>
    <row r="28" customFormat="false" ht="23.25" hidden="false" customHeight="true" outlineLevel="0" collapsed="false">
      <c r="B28" s="4"/>
      <c r="C28" s="18" t="s">
        <v>100</v>
      </c>
      <c r="D28" s="61" t="s">
        <v>101</v>
      </c>
      <c r="E28" s="4"/>
      <c r="F28" s="12"/>
      <c r="G28" s="68"/>
      <c r="H28" s="13"/>
      <c r="I28" s="14"/>
      <c r="J28" s="9"/>
      <c r="K28" s="9"/>
      <c r="L28" s="9"/>
      <c r="M28" s="9"/>
      <c r="N28" s="9"/>
      <c r="O28" s="9"/>
      <c r="P28" s="13"/>
      <c r="Q28" s="14"/>
      <c r="R28" s="12"/>
      <c r="S28" s="9"/>
      <c r="T28" s="9"/>
      <c r="U28" s="9"/>
      <c r="V28" s="9"/>
      <c r="W28" s="69" t="n">
        <f aca="false">SUM(E28:V28)</f>
        <v>0</v>
      </c>
      <c r="X28" s="4"/>
    </row>
    <row r="29" customFormat="false" ht="23.25" hidden="false" customHeight="true" outlineLevel="0" collapsed="false">
      <c r="B29" s="17" t="s">
        <v>102</v>
      </c>
      <c r="C29" s="18" t="s">
        <v>103</v>
      </c>
      <c r="D29" s="62" t="s">
        <v>104</v>
      </c>
      <c r="E29" s="63" t="n">
        <v>0</v>
      </c>
      <c r="F29" s="64" t="n">
        <v>0</v>
      </c>
      <c r="G29" s="64" t="n">
        <v>0</v>
      </c>
      <c r="H29" s="65" t="n">
        <v>0</v>
      </c>
      <c r="I29" s="66" t="n">
        <v>0</v>
      </c>
      <c r="J29" s="67" t="n">
        <v>0</v>
      </c>
      <c r="K29" s="67" t="n">
        <v>0</v>
      </c>
      <c r="L29" s="67" t="n">
        <v>0</v>
      </c>
      <c r="M29" s="67" t="n">
        <v>0</v>
      </c>
      <c r="N29" s="67" t="n">
        <v>0</v>
      </c>
      <c r="O29" s="67" t="n">
        <v>0</v>
      </c>
      <c r="P29" s="65" t="n">
        <v>0</v>
      </c>
      <c r="Q29" s="66" t="n">
        <v>0</v>
      </c>
      <c r="R29" s="64" t="n">
        <v>0</v>
      </c>
      <c r="S29" s="67" t="n">
        <v>0</v>
      </c>
      <c r="T29" s="67" t="n">
        <v>0</v>
      </c>
      <c r="U29" s="67" t="n">
        <v>0</v>
      </c>
      <c r="V29" s="67" t="n">
        <v>0</v>
      </c>
      <c r="W29" s="67" t="n">
        <f aca="false">SUM(E29:V29)</f>
        <v>0</v>
      </c>
      <c r="X29" s="4"/>
    </row>
    <row r="30" customFormat="false" ht="23.25" hidden="false" customHeight="true" outlineLevel="0" collapsed="false">
      <c r="B30" s="4"/>
      <c r="C30" s="70" t="s">
        <v>105</v>
      </c>
      <c r="D30" s="70" t="s">
        <v>106</v>
      </c>
      <c r="E30" s="56" t="n">
        <v>29124221</v>
      </c>
      <c r="F30" s="57" t="n">
        <v>4324431</v>
      </c>
      <c r="G30" s="57" t="n">
        <v>7814576</v>
      </c>
      <c r="H30" s="58" t="n">
        <v>786801</v>
      </c>
      <c r="I30" s="59" t="n">
        <v>22730808</v>
      </c>
      <c r="J30" s="60" t="n">
        <v>15200519</v>
      </c>
      <c r="K30" s="60" t="n">
        <v>9395716</v>
      </c>
      <c r="L30" s="60" t="n">
        <v>1971711</v>
      </c>
      <c r="M30" s="60" t="n">
        <v>160214</v>
      </c>
      <c r="N30" s="60" t="n">
        <v>1486543</v>
      </c>
      <c r="O30" s="60" t="n">
        <v>2773319</v>
      </c>
      <c r="P30" s="58" t="n">
        <v>1329471</v>
      </c>
      <c r="Q30" s="59" t="n">
        <v>447436</v>
      </c>
      <c r="R30" s="57" t="n">
        <v>1675022</v>
      </c>
      <c r="S30" s="60" t="n">
        <v>1521187</v>
      </c>
      <c r="T30" s="60" t="n">
        <v>1357369</v>
      </c>
      <c r="U30" s="60" t="n">
        <v>4530131</v>
      </c>
      <c r="V30" s="60" t="n">
        <v>320574</v>
      </c>
      <c r="W30" s="60" t="n">
        <f aca="false">SUM(E30:V30)</f>
        <v>106950049</v>
      </c>
      <c r="X30" s="4"/>
    </row>
    <row r="31" customFormat="false" ht="23.25" hidden="false" customHeight="true" outlineLevel="0" collapsed="false">
      <c r="B31" s="4"/>
      <c r="C31" s="61" t="s">
        <v>93</v>
      </c>
      <c r="D31" s="62" t="s">
        <v>107</v>
      </c>
      <c r="E31" s="63" t="n">
        <v>184674901</v>
      </c>
      <c r="F31" s="64" t="n">
        <v>23802024</v>
      </c>
      <c r="G31" s="64" t="n">
        <v>58276166</v>
      </c>
      <c r="H31" s="65" t="n">
        <v>4638023</v>
      </c>
      <c r="I31" s="66" t="n">
        <v>91252422</v>
      </c>
      <c r="J31" s="67" t="n">
        <v>61862918</v>
      </c>
      <c r="K31" s="67" t="n">
        <v>69756684</v>
      </c>
      <c r="L31" s="67" t="n">
        <v>8774917</v>
      </c>
      <c r="M31" s="67" t="n">
        <v>201921</v>
      </c>
      <c r="N31" s="67" t="n">
        <v>10553228</v>
      </c>
      <c r="O31" s="67" t="n">
        <v>19769307</v>
      </c>
      <c r="P31" s="65" t="n">
        <v>954200</v>
      </c>
      <c r="Q31" s="66" t="n">
        <v>2529651</v>
      </c>
      <c r="R31" s="64" t="n">
        <v>6103072</v>
      </c>
      <c r="S31" s="67" t="n">
        <v>9252662</v>
      </c>
      <c r="T31" s="67" t="n">
        <v>7584484</v>
      </c>
      <c r="U31" s="67" t="n">
        <v>17504034</v>
      </c>
      <c r="V31" s="67" t="n">
        <v>2429125</v>
      </c>
      <c r="W31" s="67" t="n">
        <f aca="false">SUM(E31:V31)</f>
        <v>579919739</v>
      </c>
      <c r="X31" s="4"/>
    </row>
    <row r="32" customFormat="false" ht="23.25" hidden="false" customHeight="true" outlineLevel="0" collapsed="false">
      <c r="B32" s="17" t="s">
        <v>108</v>
      </c>
      <c r="C32" s="61" t="s">
        <v>96</v>
      </c>
      <c r="D32" s="62" t="s">
        <v>109</v>
      </c>
      <c r="E32" s="63" t="n">
        <v>40323368</v>
      </c>
      <c r="F32" s="64" t="n">
        <v>2857128</v>
      </c>
      <c r="G32" s="64" t="n">
        <v>0</v>
      </c>
      <c r="H32" s="65" t="n">
        <v>0</v>
      </c>
      <c r="I32" s="66" t="n">
        <v>16058006</v>
      </c>
      <c r="J32" s="67" t="n">
        <v>8482119</v>
      </c>
      <c r="K32" s="67" t="n">
        <v>477481</v>
      </c>
      <c r="L32" s="67" t="n">
        <v>0</v>
      </c>
      <c r="M32" s="67" t="n">
        <v>0</v>
      </c>
      <c r="N32" s="67" t="n">
        <v>0</v>
      </c>
      <c r="O32" s="67" t="n">
        <v>0</v>
      </c>
      <c r="P32" s="65" t="n">
        <v>0</v>
      </c>
      <c r="Q32" s="66" t="n">
        <v>0</v>
      </c>
      <c r="R32" s="64" t="n">
        <v>0</v>
      </c>
      <c r="S32" s="67" t="n">
        <v>0</v>
      </c>
      <c r="T32" s="67" t="n">
        <v>555392</v>
      </c>
      <c r="U32" s="67" t="n">
        <v>6771026</v>
      </c>
      <c r="V32" s="67" t="n">
        <v>0</v>
      </c>
      <c r="W32" s="67" t="n">
        <f aca="false">SUM(E32:V32)</f>
        <v>75524520</v>
      </c>
      <c r="X32" s="4"/>
    </row>
    <row r="33" customFormat="false" ht="23.25" hidden="false" customHeight="true" outlineLevel="0" collapsed="false">
      <c r="B33" s="4"/>
      <c r="C33" s="18" t="s">
        <v>110</v>
      </c>
      <c r="D33" s="62" t="s">
        <v>111</v>
      </c>
      <c r="E33" s="63" t="n">
        <v>21267497</v>
      </c>
      <c r="F33" s="64" t="n">
        <v>2755692</v>
      </c>
      <c r="G33" s="64" t="n">
        <v>0</v>
      </c>
      <c r="H33" s="65" t="n">
        <v>1264043</v>
      </c>
      <c r="I33" s="66" t="n">
        <v>13500310</v>
      </c>
      <c r="J33" s="67" t="n">
        <v>7776136</v>
      </c>
      <c r="K33" s="67" t="n">
        <v>0</v>
      </c>
      <c r="L33" s="67" t="n">
        <v>5697668</v>
      </c>
      <c r="M33" s="67" t="n">
        <v>101058</v>
      </c>
      <c r="N33" s="67" t="n">
        <v>0</v>
      </c>
      <c r="O33" s="67" t="n">
        <v>0</v>
      </c>
      <c r="P33" s="65" t="n">
        <v>3951057</v>
      </c>
      <c r="Q33" s="66" t="n">
        <v>3693044</v>
      </c>
      <c r="R33" s="64" t="n">
        <v>0</v>
      </c>
      <c r="S33" s="67" t="n">
        <v>0</v>
      </c>
      <c r="T33" s="67" t="n">
        <v>0</v>
      </c>
      <c r="U33" s="67" t="n">
        <v>0</v>
      </c>
      <c r="V33" s="67" t="n">
        <v>728091</v>
      </c>
      <c r="W33" s="67" t="n">
        <f aca="false">SUM(E33:V33)</f>
        <v>60734596</v>
      </c>
      <c r="X33" s="4"/>
    </row>
    <row r="34" customFormat="false" ht="23.25" hidden="false" customHeight="true" outlineLevel="0" collapsed="false">
      <c r="B34" s="4"/>
      <c r="C34" s="18" t="s">
        <v>112</v>
      </c>
      <c r="D34" s="61" t="s">
        <v>101</v>
      </c>
      <c r="E34" s="4"/>
      <c r="F34" s="12"/>
      <c r="G34" s="68"/>
      <c r="H34" s="13"/>
      <c r="I34" s="14"/>
      <c r="J34" s="9"/>
      <c r="K34" s="9"/>
      <c r="L34" s="9"/>
      <c r="M34" s="9"/>
      <c r="N34" s="9"/>
      <c r="O34" s="9"/>
      <c r="P34" s="13"/>
      <c r="Q34" s="14"/>
      <c r="R34" s="12"/>
      <c r="S34" s="9"/>
      <c r="T34" s="9"/>
      <c r="U34" s="9"/>
      <c r="V34" s="9"/>
      <c r="W34" s="69" t="n">
        <f aca="false">SUM(E34:V34)</f>
        <v>0</v>
      </c>
      <c r="X34" s="4"/>
    </row>
    <row r="35" customFormat="false" ht="23.25" hidden="false" customHeight="true" outlineLevel="0" collapsed="false">
      <c r="B35" s="17" t="s">
        <v>113</v>
      </c>
      <c r="C35" s="18" t="s">
        <v>103</v>
      </c>
      <c r="D35" s="62" t="s">
        <v>104</v>
      </c>
      <c r="E35" s="63" t="n">
        <v>12611263</v>
      </c>
      <c r="F35" s="64" t="n">
        <v>6749090</v>
      </c>
      <c r="G35" s="64" t="n">
        <v>10939591</v>
      </c>
      <c r="H35" s="65" t="n">
        <v>667690</v>
      </c>
      <c r="I35" s="66" t="n">
        <v>12366293</v>
      </c>
      <c r="J35" s="67" t="n">
        <v>10995583</v>
      </c>
      <c r="K35" s="67" t="n">
        <v>10089595</v>
      </c>
      <c r="L35" s="67" t="n">
        <v>0</v>
      </c>
      <c r="M35" s="67" t="n">
        <v>0</v>
      </c>
      <c r="N35" s="67" t="n">
        <v>2868130</v>
      </c>
      <c r="O35" s="67" t="n">
        <v>1240812</v>
      </c>
      <c r="P35" s="65" t="n">
        <v>0</v>
      </c>
      <c r="Q35" s="66" t="n">
        <v>0</v>
      </c>
      <c r="R35" s="64" t="n">
        <v>1064621</v>
      </c>
      <c r="S35" s="67" t="n">
        <v>842986</v>
      </c>
      <c r="T35" s="67" t="n">
        <v>536446</v>
      </c>
      <c r="U35" s="67" t="n">
        <v>1168612</v>
      </c>
      <c r="V35" s="67" t="n">
        <v>827217</v>
      </c>
      <c r="W35" s="67" t="n">
        <f aca="false">SUM(E35:V35)</f>
        <v>72967929</v>
      </c>
      <c r="X35" s="4"/>
    </row>
    <row r="36" customFormat="false" ht="23.25" hidden="false" customHeight="true" outlineLevel="0" collapsed="false">
      <c r="B36" s="4"/>
      <c r="C36" s="70" t="s">
        <v>105</v>
      </c>
      <c r="D36" s="70" t="s">
        <v>106</v>
      </c>
      <c r="E36" s="56" t="n">
        <v>18733</v>
      </c>
      <c r="F36" s="57" t="n">
        <v>1921590</v>
      </c>
      <c r="G36" s="57" t="n">
        <v>2967317</v>
      </c>
      <c r="H36" s="58" t="n">
        <v>122967</v>
      </c>
      <c r="I36" s="59" t="n">
        <v>6871348</v>
      </c>
      <c r="J36" s="60" t="n">
        <v>8173104</v>
      </c>
      <c r="K36" s="60" t="n">
        <v>0</v>
      </c>
      <c r="L36" s="60" t="n">
        <v>139157</v>
      </c>
      <c r="M36" s="60" t="n">
        <v>0</v>
      </c>
      <c r="N36" s="60" t="n">
        <v>0</v>
      </c>
      <c r="O36" s="60" t="n">
        <v>1040599</v>
      </c>
      <c r="P36" s="58" t="n">
        <v>0</v>
      </c>
      <c r="Q36" s="59" t="n">
        <v>218228</v>
      </c>
      <c r="R36" s="57" t="n">
        <v>0</v>
      </c>
      <c r="S36" s="60" t="n">
        <v>315667</v>
      </c>
      <c r="T36" s="60" t="n">
        <v>17812</v>
      </c>
      <c r="U36" s="60" t="n">
        <v>912586</v>
      </c>
      <c r="V36" s="60" t="n">
        <v>132275</v>
      </c>
      <c r="W36" s="60" t="n">
        <f aca="false">SUM(E36:V36)</f>
        <v>22851383</v>
      </c>
      <c r="X36" s="4"/>
    </row>
    <row r="37" customFormat="false" ht="23.25" hidden="false" customHeight="true" outlineLevel="0" collapsed="false">
      <c r="B37" s="41"/>
      <c r="C37" s="51" t="s">
        <v>114</v>
      </c>
      <c r="D37" s="42"/>
      <c r="E37" s="56" t="n">
        <v>169238208</v>
      </c>
      <c r="F37" s="57" t="n">
        <v>23061659</v>
      </c>
      <c r="G37" s="57" t="n">
        <v>31387648</v>
      </c>
      <c r="H37" s="58" t="n">
        <v>3992200</v>
      </c>
      <c r="I37" s="59" t="n">
        <v>64793457</v>
      </c>
      <c r="J37" s="60" t="n">
        <v>51470512</v>
      </c>
      <c r="K37" s="60" t="n">
        <v>34533100</v>
      </c>
      <c r="L37" s="60" t="n">
        <v>11872032</v>
      </c>
      <c r="M37" s="60" t="n">
        <v>118000</v>
      </c>
      <c r="N37" s="60" t="n">
        <v>6247163</v>
      </c>
      <c r="O37" s="60" t="n">
        <v>11916913</v>
      </c>
      <c r="P37" s="58" t="n">
        <v>4856709</v>
      </c>
      <c r="Q37" s="59" t="n">
        <v>5517300</v>
      </c>
      <c r="R37" s="57" t="n">
        <v>2286558</v>
      </c>
      <c r="S37" s="60" t="n">
        <v>5845996</v>
      </c>
      <c r="T37" s="60" t="n">
        <v>3854507</v>
      </c>
      <c r="U37" s="60" t="n">
        <v>15770208</v>
      </c>
      <c r="V37" s="60" t="n">
        <v>2994294</v>
      </c>
      <c r="W37" s="60" t="n">
        <f aca="false">SUM(E37:V37)</f>
        <v>449756464</v>
      </c>
      <c r="X37" s="4"/>
    </row>
    <row r="38" customFormat="false" ht="23.25" hidden="false" customHeight="true" outlineLevel="0" collapsed="false">
      <c r="B38" s="4"/>
      <c r="C38" s="51" t="s">
        <v>115</v>
      </c>
      <c r="D38" s="42"/>
      <c r="E38" s="56" t="n">
        <v>1114</v>
      </c>
      <c r="F38" s="57" t="n">
        <v>173</v>
      </c>
      <c r="G38" s="57" t="n">
        <v>411</v>
      </c>
      <c r="H38" s="58" t="n">
        <v>40</v>
      </c>
      <c r="I38" s="59" t="n">
        <v>594</v>
      </c>
      <c r="J38" s="60" t="n">
        <v>711</v>
      </c>
      <c r="K38" s="60" t="n">
        <v>425</v>
      </c>
      <c r="L38" s="60" t="n">
        <v>33</v>
      </c>
      <c r="M38" s="60" t="n">
        <v>2</v>
      </c>
      <c r="N38" s="60" t="n">
        <v>110</v>
      </c>
      <c r="O38" s="60" t="n">
        <v>219</v>
      </c>
      <c r="P38" s="58" t="n">
        <v>37</v>
      </c>
      <c r="Q38" s="59" t="n">
        <v>25</v>
      </c>
      <c r="R38" s="57" t="n">
        <v>56</v>
      </c>
      <c r="S38" s="60" t="n">
        <v>104</v>
      </c>
      <c r="T38" s="60" t="n">
        <v>59</v>
      </c>
      <c r="U38" s="60" t="n">
        <v>105</v>
      </c>
      <c r="V38" s="60" t="n">
        <v>24</v>
      </c>
      <c r="W38" s="60" t="n">
        <f aca="false">SUM(E38:V38)</f>
        <v>4242</v>
      </c>
      <c r="X38" s="4"/>
    </row>
    <row r="39" customFormat="false" ht="23.25" hidden="false" customHeight="true" outlineLevel="0" collapsed="false">
      <c r="B39" s="17" t="s">
        <v>116</v>
      </c>
      <c r="C39" s="18" t="s">
        <v>117</v>
      </c>
      <c r="D39" s="62" t="s">
        <v>118</v>
      </c>
      <c r="E39" s="63" t="n">
        <v>751</v>
      </c>
      <c r="F39" s="64" t="n">
        <v>166</v>
      </c>
      <c r="G39" s="64" t="n">
        <v>331</v>
      </c>
      <c r="H39" s="65" t="n">
        <v>40</v>
      </c>
      <c r="I39" s="66" t="n">
        <v>463</v>
      </c>
      <c r="J39" s="67" t="n">
        <v>599</v>
      </c>
      <c r="K39" s="67" t="n">
        <v>403</v>
      </c>
      <c r="L39" s="67" t="n">
        <v>33</v>
      </c>
      <c r="M39" s="67" t="n">
        <v>0</v>
      </c>
      <c r="N39" s="67" t="n">
        <v>110</v>
      </c>
      <c r="O39" s="67" t="n">
        <v>219</v>
      </c>
      <c r="P39" s="65" t="n">
        <v>23</v>
      </c>
      <c r="Q39" s="66" t="n">
        <v>25</v>
      </c>
      <c r="R39" s="64" t="n">
        <v>56</v>
      </c>
      <c r="S39" s="67" t="n">
        <v>102</v>
      </c>
      <c r="T39" s="67" t="n">
        <v>59</v>
      </c>
      <c r="U39" s="67" t="n">
        <v>85</v>
      </c>
      <c r="V39" s="67" t="n">
        <v>24</v>
      </c>
      <c r="W39" s="67" t="n">
        <f aca="false">SUM(E39:V39)</f>
        <v>3489</v>
      </c>
      <c r="X39" s="4"/>
    </row>
    <row r="40" customFormat="false" ht="23.25" hidden="false" customHeight="true" outlineLevel="0" collapsed="false">
      <c r="B40" s="4"/>
      <c r="C40" s="9"/>
      <c r="D40" s="62" t="s">
        <v>119</v>
      </c>
      <c r="E40" s="63" t="n">
        <v>209</v>
      </c>
      <c r="F40" s="64" t="n">
        <v>7</v>
      </c>
      <c r="G40" s="64" t="n">
        <v>80</v>
      </c>
      <c r="H40" s="65" t="n">
        <v>0</v>
      </c>
      <c r="I40" s="66" t="n">
        <v>85</v>
      </c>
      <c r="J40" s="67" t="n">
        <v>112</v>
      </c>
      <c r="K40" s="67" t="n">
        <v>22</v>
      </c>
      <c r="L40" s="67" t="n">
        <v>0</v>
      </c>
      <c r="M40" s="67" t="n">
        <v>2</v>
      </c>
      <c r="N40" s="67" t="n">
        <v>0</v>
      </c>
      <c r="O40" s="67" t="n">
        <v>0</v>
      </c>
      <c r="P40" s="65" t="n">
        <v>14</v>
      </c>
      <c r="Q40" s="66" t="n">
        <v>0</v>
      </c>
      <c r="R40" s="64" t="n">
        <v>0</v>
      </c>
      <c r="S40" s="67" t="n">
        <v>2</v>
      </c>
      <c r="T40" s="67" t="n">
        <v>0</v>
      </c>
      <c r="U40" s="67" t="n">
        <v>20</v>
      </c>
      <c r="V40" s="67" t="n">
        <v>0</v>
      </c>
      <c r="W40" s="67" t="n">
        <f aca="false">SUM(E40:V40)</f>
        <v>553</v>
      </c>
      <c r="X40" s="4"/>
    </row>
    <row r="41" customFormat="false" ht="23.25" hidden="false" customHeight="true" outlineLevel="0" collapsed="false">
      <c r="B41" s="17" t="s">
        <v>120</v>
      </c>
      <c r="C41" s="71" t="s">
        <v>121</v>
      </c>
      <c r="D41" s="70" t="s">
        <v>122</v>
      </c>
      <c r="E41" s="56" t="n">
        <v>154</v>
      </c>
      <c r="F41" s="57" t="n">
        <v>0</v>
      </c>
      <c r="G41" s="57" t="n">
        <v>0</v>
      </c>
      <c r="H41" s="58" t="n">
        <v>0</v>
      </c>
      <c r="I41" s="59" t="n">
        <v>46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58" t="n">
        <v>0</v>
      </c>
      <c r="Q41" s="59" t="n">
        <v>0</v>
      </c>
      <c r="R41" s="57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f aca="false">SUM(E41:V41)</f>
        <v>200</v>
      </c>
      <c r="X41" s="4"/>
    </row>
    <row r="42" customFormat="false" ht="23.25" hidden="false" customHeight="true" outlineLevel="0" collapsed="false">
      <c r="B42" s="4"/>
      <c r="C42" s="18" t="s">
        <v>123</v>
      </c>
      <c r="D42" s="62" t="s">
        <v>118</v>
      </c>
      <c r="E42" s="63" t="n">
        <v>3</v>
      </c>
      <c r="F42" s="64" t="n">
        <v>0</v>
      </c>
      <c r="G42" s="64" t="n">
        <v>0</v>
      </c>
      <c r="H42" s="65" t="n">
        <v>0</v>
      </c>
      <c r="I42" s="66" t="n">
        <v>78</v>
      </c>
      <c r="J42" s="67" t="n">
        <v>0</v>
      </c>
      <c r="K42" s="67" t="n">
        <v>0</v>
      </c>
      <c r="L42" s="67" t="n">
        <v>0</v>
      </c>
      <c r="M42" s="67" t="n">
        <v>0</v>
      </c>
      <c r="N42" s="67" t="n">
        <v>0</v>
      </c>
      <c r="O42" s="67" t="n">
        <v>0</v>
      </c>
      <c r="P42" s="65" t="n">
        <v>4</v>
      </c>
      <c r="Q42" s="66" t="n">
        <v>0</v>
      </c>
      <c r="R42" s="64" t="n">
        <v>0</v>
      </c>
      <c r="S42" s="67" t="n">
        <v>0</v>
      </c>
      <c r="T42" s="67" t="n">
        <v>0</v>
      </c>
      <c r="U42" s="67" t="n">
        <v>0</v>
      </c>
      <c r="V42" s="67" t="n">
        <v>0</v>
      </c>
      <c r="W42" s="67" t="n">
        <f aca="false">SUM(E42:V42)</f>
        <v>85</v>
      </c>
      <c r="X42" s="4"/>
    </row>
    <row r="43" customFormat="false" ht="23.25" hidden="false" customHeight="true" outlineLevel="0" collapsed="false">
      <c r="B43" s="17" t="s">
        <v>124</v>
      </c>
      <c r="C43" s="18" t="s">
        <v>125</v>
      </c>
      <c r="D43" s="62" t="s">
        <v>119</v>
      </c>
      <c r="E43" s="63" t="n">
        <v>0</v>
      </c>
      <c r="F43" s="64" t="n">
        <v>0</v>
      </c>
      <c r="G43" s="64" t="n">
        <v>0</v>
      </c>
      <c r="H43" s="65" t="n">
        <v>0</v>
      </c>
      <c r="I43" s="66" t="n">
        <v>0</v>
      </c>
      <c r="J43" s="67" t="n">
        <v>0</v>
      </c>
      <c r="K43" s="67" t="n">
        <v>0</v>
      </c>
      <c r="L43" s="67" t="n">
        <v>0</v>
      </c>
      <c r="M43" s="67" t="n">
        <v>0</v>
      </c>
      <c r="N43" s="67" t="n">
        <v>0</v>
      </c>
      <c r="O43" s="67" t="n">
        <v>0</v>
      </c>
      <c r="P43" s="65" t="n">
        <v>3</v>
      </c>
      <c r="Q43" s="66" t="n">
        <v>0</v>
      </c>
      <c r="R43" s="64" t="n">
        <v>0</v>
      </c>
      <c r="S43" s="67" t="n">
        <v>0</v>
      </c>
      <c r="T43" s="67" t="n">
        <v>0</v>
      </c>
      <c r="U43" s="67" t="n">
        <v>0</v>
      </c>
      <c r="V43" s="67" t="n">
        <v>0</v>
      </c>
      <c r="W43" s="67" t="n">
        <f aca="false">SUM(E43:V43)</f>
        <v>3</v>
      </c>
      <c r="X43" s="4"/>
    </row>
    <row r="44" customFormat="false" ht="23.25" hidden="false" customHeight="true" outlineLevel="0" collapsed="false">
      <c r="B44" s="30"/>
      <c r="C44" s="72" t="s">
        <v>126</v>
      </c>
      <c r="D44" s="72" t="s">
        <v>122</v>
      </c>
      <c r="E44" s="73" t="n">
        <v>0</v>
      </c>
      <c r="F44" s="74" t="n">
        <v>0</v>
      </c>
      <c r="G44" s="74" t="n">
        <v>0</v>
      </c>
      <c r="H44" s="75" t="n">
        <v>0</v>
      </c>
      <c r="I44" s="76" t="n">
        <v>0</v>
      </c>
      <c r="J44" s="77" t="n">
        <v>0</v>
      </c>
      <c r="K44" s="77" t="n">
        <v>0</v>
      </c>
      <c r="L44" s="77" t="n">
        <v>0</v>
      </c>
      <c r="M44" s="77" t="n">
        <v>0</v>
      </c>
      <c r="N44" s="77" t="n">
        <v>0</v>
      </c>
      <c r="O44" s="77" t="n">
        <v>0</v>
      </c>
      <c r="P44" s="75" t="n">
        <v>0</v>
      </c>
      <c r="Q44" s="76" t="n">
        <v>0</v>
      </c>
      <c r="R44" s="74" t="n">
        <v>0</v>
      </c>
      <c r="S44" s="77" t="n">
        <v>0</v>
      </c>
      <c r="T44" s="77" t="n">
        <v>0</v>
      </c>
      <c r="U44" s="77" t="n">
        <v>0</v>
      </c>
      <c r="V44" s="77" t="n">
        <v>0</v>
      </c>
      <c r="W44" s="77" t="n">
        <f aca="false">SUM(E44:V44)</f>
        <v>0</v>
      </c>
      <c r="X44" s="4"/>
    </row>
    <row r="45" customFormat="false" ht="17.25" hidden="false" customHeight="false" outlineLevel="0" collapsed="false">
      <c r="B45" s="78" t="s">
        <v>127</v>
      </c>
      <c r="E45" s="79" t="n">
        <v>0</v>
      </c>
      <c r="F45" s="79" t="n">
        <v>0</v>
      </c>
      <c r="G45" s="79"/>
      <c r="H45" s="79" t="n">
        <v>0</v>
      </c>
      <c r="I45" s="79"/>
      <c r="J45" s="79"/>
      <c r="K45" s="79" t="n">
        <v>0</v>
      </c>
      <c r="L45" s="79" t="n">
        <v>0</v>
      </c>
      <c r="M45" s="79"/>
      <c r="N45" s="79" t="n">
        <v>0</v>
      </c>
      <c r="O45" s="79" t="n">
        <v>0</v>
      </c>
      <c r="P45" s="79" t="n">
        <v>0</v>
      </c>
      <c r="Q45" s="79"/>
      <c r="R45" s="79" t="n">
        <v>0</v>
      </c>
      <c r="S45" s="79" t="n">
        <v>0</v>
      </c>
      <c r="T45" s="79" t="n">
        <v>0</v>
      </c>
      <c r="U45" s="79" t="n">
        <v>0</v>
      </c>
      <c r="V45" s="79" t="n">
        <v>0</v>
      </c>
      <c r="W45" s="79" t="n">
        <f aca="false">SUM(H45:V45)</f>
        <v>0</v>
      </c>
      <c r="X45" s="79"/>
    </row>
    <row r="51" customFormat="false" ht="17.25" hidden="false" customHeight="false" outlineLevel="0" collapsed="false">
      <c r="E51" s="0" t="n">
        <v>242021</v>
      </c>
      <c r="F51" s="0" t="n">
        <v>242039</v>
      </c>
      <c r="G51" s="0" t="n">
        <v>242047</v>
      </c>
      <c r="H51" s="0" t="n">
        <v>244619</v>
      </c>
      <c r="I51" s="0" t="n">
        <v>242012</v>
      </c>
      <c r="J51" s="0" t="n">
        <v>242055</v>
      </c>
      <c r="K51" s="0" t="n">
        <v>242071</v>
      </c>
      <c r="L51" s="0" t="n">
        <v>242080</v>
      </c>
      <c r="M51" s="0" t="n">
        <v>242098</v>
      </c>
      <c r="N51" s="0" t="n">
        <v>242101</v>
      </c>
      <c r="O51" s="0" t="n">
        <v>242144</v>
      </c>
      <c r="P51" s="0" t="n">
        <v>242161</v>
      </c>
      <c r="Q51" s="0" t="n">
        <v>243035</v>
      </c>
      <c r="R51" s="0" t="n">
        <v>243248</v>
      </c>
      <c r="S51" s="0" t="n">
        <v>243418</v>
      </c>
      <c r="T51" s="0" t="n">
        <v>243434</v>
      </c>
      <c r="U51" s="0" t="n">
        <v>243442</v>
      </c>
      <c r="V51" s="0" t="n">
        <v>244422</v>
      </c>
    </row>
    <row r="52" customFormat="false" ht="17.25" hidden="false" customHeight="false" outlineLevel="0" collapsed="false">
      <c r="D52" s="80" t="s">
        <v>128</v>
      </c>
      <c r="E52" s="81" t="n">
        <f aca="false">ROUND(+E$17/E13*100,1)</f>
        <v>65.1</v>
      </c>
      <c r="F52" s="81" t="n">
        <f aca="false">ROUND(+F$17/F13*100,1)</f>
        <v>20.7</v>
      </c>
      <c r="G52" s="81" t="n">
        <f aca="false">ROUND(+G$17/G13*100,1)</f>
        <v>27.8</v>
      </c>
      <c r="H52" s="81" t="n">
        <f aca="false">ROUND(+H$17/H13*100,1)</f>
        <v>32.6</v>
      </c>
      <c r="I52" s="81" t="n">
        <f aca="false">ROUND(+I$17/I13*100,1)</f>
        <v>32.8</v>
      </c>
      <c r="J52" s="81" t="n">
        <f aca="false">ROUND(+J$17/J13*100,1)</f>
        <v>68.4</v>
      </c>
      <c r="K52" s="81" t="n">
        <f aca="false">ROUND(+K$17/K13*100,1)</f>
        <v>39</v>
      </c>
      <c r="L52" s="81" t="n">
        <f aca="false">ROUND(+L$17/L13*100,1)</f>
        <v>7.5</v>
      </c>
      <c r="M52" s="81" t="n">
        <f aca="false">ROUND(+M$17/M13*100,1)</f>
        <v>0</v>
      </c>
      <c r="N52" s="81" t="n">
        <f aca="false">ROUND(+N$17/N13*100,1)</f>
        <v>31.6</v>
      </c>
      <c r="O52" s="81" t="n">
        <f aca="false">ROUND(+O$17/O13*100,1)</f>
        <v>49.9</v>
      </c>
      <c r="P52" s="81" t="n">
        <f aca="false">ROUND(+P$17/P13*100,1)</f>
        <v>3.7</v>
      </c>
      <c r="Q52" s="81" t="n">
        <f aca="false">ROUND(+Q$17/Q13*100,1)</f>
        <v>56.1</v>
      </c>
      <c r="R52" s="81" t="n">
        <f aca="false">ROUND(+R$17/R13*100,1)</f>
        <v>71.8</v>
      </c>
      <c r="S52" s="81" t="n">
        <f aca="false">ROUND(+S$17/S13*100,1)</f>
        <v>32.3</v>
      </c>
      <c r="T52" s="81" t="n">
        <f aca="false">ROUND(+T$17/T13*100,1)</f>
        <v>98.8</v>
      </c>
      <c r="U52" s="81" t="n">
        <f aca="false">ROUND(+U$17/U13*100,1)</f>
        <v>99.7</v>
      </c>
      <c r="V52" s="81" t="n">
        <f aca="false">ROUND(+V$17/V13*100,1)</f>
        <v>12.1</v>
      </c>
      <c r="W52" s="81" t="n">
        <f aca="false">ROUND(+W$17/W13*100,1)</f>
        <v>39.2</v>
      </c>
      <c r="X52" s="81" t="e">
        <f aca="false">ROUND(+X$17/X13*100,1)</f>
        <v>#DIV/0!</v>
      </c>
      <c r="Y52" s="81"/>
    </row>
    <row r="53" customFormat="false" ht="17.25" hidden="false" customHeight="false" outlineLevel="0" collapsed="false">
      <c r="D53" s="80" t="s">
        <v>129</v>
      </c>
      <c r="E53" s="81" t="n">
        <f aca="false">ROUND(+E$17/E14*100,1)</f>
        <v>100.5</v>
      </c>
      <c r="F53" s="81" t="n">
        <f aca="false">ROUND(+F$17/F14*100,1)</f>
        <v>45.8</v>
      </c>
      <c r="G53" s="81" t="n">
        <f aca="false">ROUND(+G$17/G14*100,1)</f>
        <v>50.2</v>
      </c>
      <c r="H53" s="81" t="n">
        <f aca="false">ROUND(+H$17/H14*100,1)</f>
        <v>100</v>
      </c>
      <c r="I53" s="81" t="n">
        <f aca="false">ROUND(+I$17/I14*100,1)</f>
        <v>54.4</v>
      </c>
      <c r="J53" s="81" t="n">
        <f aca="false">ROUND(+J$17/J14*100,1)</f>
        <v>84.2</v>
      </c>
      <c r="K53" s="81" t="n">
        <f aca="false">ROUND(+K$17/K14*100,1)</f>
        <v>51.5</v>
      </c>
      <c r="L53" s="81" t="n">
        <f aca="false">ROUND(+L$17/L14*100,1)</f>
        <v>15.9</v>
      </c>
      <c r="M53" s="81" t="n">
        <f aca="false">ROUND(+M$17/M14*100,1)</f>
        <v>0</v>
      </c>
      <c r="N53" s="81" t="n">
        <f aca="false">ROUND(+N$17/N14*100,1)</f>
        <v>114.3</v>
      </c>
      <c r="O53" s="81" t="n">
        <f aca="false">ROUND(+O$17/O14*100,1)</f>
        <v>995.5</v>
      </c>
      <c r="P53" s="81" t="n">
        <f aca="false">ROUND(+P$17/P14*100,1)</f>
        <v>11.4</v>
      </c>
      <c r="Q53" s="81" t="e">
        <f aca="false">ROUND(+Q$17/Q14*100,1)</f>
        <v>#DIV/0!</v>
      </c>
      <c r="R53" s="81" t="n">
        <f aca="false">ROUND(+R$17/R14*100,1)</f>
        <v>129.7</v>
      </c>
      <c r="S53" s="81" t="n">
        <f aca="false">ROUND(+S$17/S14*100,1)</f>
        <v>85.1</v>
      </c>
      <c r="T53" s="81" t="n">
        <f aca="false">ROUND(+T$17/T14*100,1)</f>
        <v>100</v>
      </c>
      <c r="U53" s="81" t="n">
        <f aca="false">ROUND(+U$17/U14*100,1)</f>
        <v>109.5</v>
      </c>
      <c r="V53" s="81" t="e">
        <f aca="false">ROUND(+V$17/V14*100,1)</f>
        <v>#DIV/0!</v>
      </c>
      <c r="W53" s="81" t="n">
        <f aca="false">ROUND(+W$17/W14*100,1)</f>
        <v>69.2</v>
      </c>
      <c r="X53" s="81" t="e">
        <f aca="false">ROUND(+X$17/X14*100,1)</f>
        <v>#DIV/0!</v>
      </c>
      <c r="Y53" s="81"/>
    </row>
    <row r="54" customFormat="false" ht="17.25" hidden="false" customHeight="false" outlineLevel="0" collapsed="false">
      <c r="D54" s="80" t="s">
        <v>130</v>
      </c>
      <c r="E54" s="81" t="n">
        <f aca="false">ROUND(+E$17/E15*100,1)</f>
        <v>61.6</v>
      </c>
      <c r="F54" s="81" t="n">
        <f aca="false">ROUND(+F$17/F15*100,1)</f>
        <v>62.7</v>
      </c>
      <c r="G54" s="81" t="n">
        <f aca="false">ROUND(+G$17/G15*100,1)</f>
        <v>34.8</v>
      </c>
      <c r="H54" s="81" t="n">
        <f aca="false">ROUND(+H$17/H15*100,1)</f>
        <v>34.9</v>
      </c>
      <c r="I54" s="81" t="n">
        <f aca="false">ROUND(+I$17/I15*100,1)</f>
        <v>40.3</v>
      </c>
      <c r="J54" s="81" t="n">
        <f aca="false">ROUND(+J$17/J15*100,1)</f>
        <v>63</v>
      </c>
      <c r="K54" s="81" t="n">
        <f aca="false">ROUND(+K$17/K15*100,1)</f>
        <v>46.8</v>
      </c>
      <c r="L54" s="81" t="n">
        <f aca="false">ROUND(+L$17/L15*100,1)</f>
        <v>81.5</v>
      </c>
      <c r="M54" s="81" t="n">
        <f aca="false">ROUND(+M$17/M15*100,1)</f>
        <v>0</v>
      </c>
      <c r="N54" s="81" t="n">
        <f aca="false">ROUND(+N$17/N15*100,1)</f>
        <v>36.9</v>
      </c>
      <c r="O54" s="81" t="n">
        <f aca="false">ROUND(+O$17/O15*100,1)</f>
        <v>89.6</v>
      </c>
      <c r="P54" s="81" t="n">
        <f aca="false">ROUND(+P$17/P15*100,1)</f>
        <v>7.4</v>
      </c>
      <c r="Q54" s="81" t="n">
        <f aca="false">ROUND(+Q$17/Q15*100,1)</f>
        <v>49.4</v>
      </c>
      <c r="R54" s="81" t="n">
        <f aca="false">ROUND(+R$17/R15*100,1)</f>
        <v>92.8</v>
      </c>
      <c r="S54" s="81" t="n">
        <f aca="false">ROUND(+S$17/S15*100,1)</f>
        <v>32.6</v>
      </c>
      <c r="T54" s="81" t="n">
        <f aca="false">ROUND(+T$17/T15*100,1)</f>
        <v>108.5</v>
      </c>
      <c r="U54" s="81" t="n">
        <f aca="false">ROUND(+U$17/U15*100,1)</f>
        <v>115</v>
      </c>
      <c r="V54" s="81" t="n">
        <f aca="false">ROUND(+V$17/V15*100,1)</f>
        <v>48.5</v>
      </c>
      <c r="W54" s="81" t="n">
        <f aca="false">ROUND(+W$17/W15*100,1)</f>
        <v>50.7</v>
      </c>
      <c r="X54" s="81" t="e">
        <f aca="false">ROUND(+X$17/X15*100,1)</f>
        <v>#DIV/0!</v>
      </c>
      <c r="Y54" s="81"/>
    </row>
    <row r="55" customFormat="false" ht="17.25" hidden="false" customHeight="false" outlineLevel="0" collapsed="false">
      <c r="D55" s="80" t="s">
        <v>131</v>
      </c>
      <c r="E55" s="81" t="n">
        <f aca="false">ROUND(+E$23/E19*100,1)</f>
        <v>18.5</v>
      </c>
      <c r="F55" s="81" t="n">
        <f aca="false">ROUND(+F$23/F19*100,1)</f>
        <v>3.1</v>
      </c>
      <c r="G55" s="81" t="n">
        <f aca="false">ROUND(+G$23/G19*100,1)</f>
        <v>1.7</v>
      </c>
      <c r="H55" s="81" t="n">
        <f aca="false">ROUND(+H$23/H19*100,1)</f>
        <v>3.4</v>
      </c>
      <c r="I55" s="81" t="n">
        <f aca="false">ROUND(+I$23/I19*100,1)</f>
        <v>2.7</v>
      </c>
      <c r="J55" s="81" t="n">
        <f aca="false">ROUND(+J$23/J19*100,1)</f>
        <v>14.5</v>
      </c>
      <c r="K55" s="81" t="n">
        <f aca="false">ROUND(+K$23/K19*100,1)</f>
        <v>7.4</v>
      </c>
      <c r="L55" s="81" t="n">
        <f aca="false">ROUND(+L$23/L19*100,1)</f>
        <v>1.4</v>
      </c>
      <c r="M55" s="81" t="n">
        <f aca="false">ROUND(+M$23/M19*100,1)</f>
        <v>0</v>
      </c>
      <c r="N55" s="81" t="n">
        <f aca="false">ROUND(+N$23/N19*100,1)</f>
        <v>2.4</v>
      </c>
      <c r="O55" s="81" t="n">
        <f aca="false">ROUND(+O$23/O19*100,1)</f>
        <v>5.5</v>
      </c>
      <c r="P55" s="81" t="n">
        <f aca="false">ROUND(+P$23/P19*100,1)</f>
        <v>0.3</v>
      </c>
      <c r="Q55" s="81" t="n">
        <f aca="false">ROUND(+Q$23/Q19*100,1)</f>
        <v>7.1</v>
      </c>
      <c r="R55" s="81" t="n">
        <f aca="false">ROUND(+R$23/R19*100,1)</f>
        <v>24.4</v>
      </c>
      <c r="S55" s="81" t="n">
        <f aca="false">ROUND(+S$23/S19*100,1)</f>
        <v>2.6</v>
      </c>
      <c r="T55" s="81" t="n">
        <f aca="false">ROUND(+T$23/T19*100,1)</f>
        <v>44.7</v>
      </c>
      <c r="U55" s="81" t="n">
        <f aca="false">ROUND(+U$23/U19*100,1)</f>
        <v>58.7</v>
      </c>
      <c r="V55" s="81" t="n">
        <f aca="false">ROUND(+V$23/V19*100,1)</f>
        <v>2.4</v>
      </c>
      <c r="W55" s="81" t="n">
        <f aca="false">ROUND(+W$23/W19*100,1)</f>
        <v>4.1</v>
      </c>
      <c r="X55" s="81" t="e">
        <f aca="false">ROUND(+X$23/X19*100,1)</f>
        <v>#DIV/0!</v>
      </c>
      <c r="Y55" s="81"/>
    </row>
    <row r="56" customFormat="false" ht="17.25" hidden="false" customHeight="false" outlineLevel="0" collapsed="false">
      <c r="D56" s="80" t="s">
        <v>132</v>
      </c>
      <c r="E56" s="81" t="n">
        <f aca="false">ROUND(+E$23/E20*100,1)</f>
        <v>66.2</v>
      </c>
      <c r="F56" s="81" t="n">
        <f aca="false">ROUND(+F$23/F20*100,1)</f>
        <v>4.5</v>
      </c>
      <c r="G56" s="81" t="n">
        <f aca="false">ROUND(+G$23/G20*100,1)</f>
        <v>37.3</v>
      </c>
      <c r="H56" s="81" t="n">
        <f aca="false">ROUND(+H$23/H20*100,1)</f>
        <v>76.2</v>
      </c>
      <c r="I56" s="81" t="n">
        <f aca="false">ROUND(+I$23/I20*100,1)</f>
        <v>42.2</v>
      </c>
      <c r="J56" s="81" t="n">
        <f aca="false">ROUND(+J$23/J20*100,1)</f>
        <v>67.3</v>
      </c>
      <c r="K56" s="81" t="n">
        <f aca="false">ROUND(+K$23/K20*100,1)</f>
        <v>38.6</v>
      </c>
      <c r="L56" s="81" t="n">
        <f aca="false">ROUND(+L$23/L20*100,1)</f>
        <v>25.2</v>
      </c>
      <c r="M56" s="81" t="n">
        <f aca="false">ROUND(+M$23/M20*100,1)</f>
        <v>0</v>
      </c>
      <c r="N56" s="81" t="n">
        <f aca="false">ROUND(+N$23/N20*100,1)</f>
        <v>122.6</v>
      </c>
      <c r="O56" s="81" t="n">
        <f aca="false">ROUND(+O$23/O20*100,1)</f>
        <v>578.1</v>
      </c>
      <c r="P56" s="81" t="n">
        <f aca="false">ROUND(+P$23/P20*100,1)</f>
        <v>38.2</v>
      </c>
      <c r="Q56" s="81" t="e">
        <f aca="false">ROUND(+Q$23/Q20*100,1)</f>
        <v>#DIV/0!</v>
      </c>
      <c r="R56" s="81" t="n">
        <f aca="false">ROUND(+R$23/R20*100,1)</f>
        <v>263.3</v>
      </c>
      <c r="S56" s="81" t="n">
        <f aca="false">ROUND(+S$23/S20*100,1)</f>
        <v>103.4</v>
      </c>
      <c r="T56" s="81" t="n">
        <f aca="false">ROUND(+T$23/T20*100,1)</f>
        <v>97.5</v>
      </c>
      <c r="U56" s="81" t="n">
        <f aca="false">ROUND(+U$23/U20*100,1)</f>
        <v>79.8</v>
      </c>
      <c r="V56" s="81" t="e">
        <f aca="false">ROUND(+V$23/V20*100,1)</f>
        <v>#DIV/0!</v>
      </c>
      <c r="W56" s="81" t="n">
        <f aca="false">ROUND(+W$23/W20*100,1)</f>
        <v>39.3</v>
      </c>
      <c r="X56" s="81" t="e">
        <f aca="false">ROUND(+X$23/X20*100,1)</f>
        <v>#DIV/0!</v>
      </c>
      <c r="Y56" s="81"/>
    </row>
    <row r="57" customFormat="false" ht="17.25" hidden="false" customHeight="false" outlineLevel="0" collapsed="false">
      <c r="D57" s="80" t="s">
        <v>133</v>
      </c>
      <c r="E57" s="81" t="n">
        <f aca="false">ROUND(+E$23/E21*100,1)</f>
        <v>43.6</v>
      </c>
      <c r="F57" s="81" t="n">
        <f aca="false">ROUND(+F$23/F21*100,1)</f>
        <v>17.8</v>
      </c>
      <c r="G57" s="81" t="n">
        <f aca="false">ROUND(+G$23/G21*100,1)</f>
        <v>23.8</v>
      </c>
      <c r="H57" s="81" t="n">
        <f aca="false">ROUND(+H$23/H21*100,1)</f>
        <v>35.4</v>
      </c>
      <c r="I57" s="81" t="n">
        <f aca="false">ROUND(+I$23/I21*100,1)</f>
        <v>27.6</v>
      </c>
      <c r="J57" s="81" t="n">
        <f aca="false">ROUND(+J$23/J21*100,1)</f>
        <v>47</v>
      </c>
      <c r="K57" s="81" t="n">
        <f aca="false">ROUND(+K$23/K21*100,1)</f>
        <v>30.5</v>
      </c>
      <c r="L57" s="81" t="n">
        <f aca="false">ROUND(+L$23/L21*100,1)</f>
        <v>72</v>
      </c>
      <c r="M57" s="81" t="n">
        <f aca="false">ROUND(+M$23/M21*100,1)</f>
        <v>0</v>
      </c>
      <c r="N57" s="81" t="n">
        <f aca="false">ROUND(+N$23/N21*100,1)</f>
        <v>24.7</v>
      </c>
      <c r="O57" s="81" t="n">
        <f aca="false">ROUND(+O$23/O21*100,1)</f>
        <v>98.4</v>
      </c>
      <c r="P57" s="81" t="n">
        <f aca="false">ROUND(+P$23/P21*100,1)</f>
        <v>7.6</v>
      </c>
      <c r="Q57" s="81" t="n">
        <f aca="false">ROUND(+Q$23/Q21*100,1)</f>
        <v>71.3</v>
      </c>
      <c r="R57" s="81" t="n">
        <f aca="false">ROUND(+R$23/R21*100,1)</f>
        <v>100</v>
      </c>
      <c r="S57" s="81" t="n">
        <f aca="false">ROUND(+S$23/S21*100,1)</f>
        <v>75.3</v>
      </c>
      <c r="T57" s="81" t="n">
        <f aca="false">ROUND(+T$23/T21*100,1)</f>
        <v>96.1</v>
      </c>
      <c r="U57" s="81" t="n">
        <f aca="false">ROUND(+U$23/U21*100,1)</f>
        <v>92.7</v>
      </c>
      <c r="V57" s="81" t="n">
        <f aca="false">ROUND(+V$23/V21*100,1)</f>
        <v>66.9</v>
      </c>
      <c r="W57" s="81" t="n">
        <f aca="false">ROUND(+W$23/W21*100,1)</f>
        <v>36.4</v>
      </c>
      <c r="X57" s="81" t="e">
        <f aca="false">ROUND(+X$23/X21*100,1)</f>
        <v>#DIV/0!</v>
      </c>
      <c r="Y57" s="81"/>
    </row>
    <row r="58" customFormat="false" ht="17.25" hidden="false" customHeight="false" outlineLevel="0" collapsed="false">
      <c r="D58" s="80" t="s">
        <v>134</v>
      </c>
      <c r="E58" s="81" t="n">
        <f aca="false">ROUND(+E18/E17*100,1)</f>
        <v>85.6</v>
      </c>
      <c r="F58" s="81" t="n">
        <f aca="false">ROUND(+F18/F17*100,1)</f>
        <v>47.9</v>
      </c>
      <c r="G58" s="81" t="n">
        <f aca="false">ROUND(+G18/G17*100,1)</f>
        <v>74.1</v>
      </c>
      <c r="H58" s="81" t="n">
        <f aca="false">ROUND(+H18/H17*100,1)</f>
        <v>86.9</v>
      </c>
      <c r="I58" s="81" t="n">
        <f aca="false">ROUND(+I18/I17*100,1)</f>
        <v>83.3</v>
      </c>
      <c r="J58" s="81" t="n">
        <f aca="false">ROUND(+J18/J17*100,1)</f>
        <v>84.9</v>
      </c>
      <c r="K58" s="81" t="n">
        <f aca="false">ROUND(+K18/K17*100,1)</f>
        <v>76.2</v>
      </c>
      <c r="L58" s="81" t="n">
        <f aca="false">ROUND(+L18/L17*100,1)</f>
        <v>61</v>
      </c>
      <c r="M58" s="81" t="e">
        <f aca="false">ROUND(+M18/M17*100,1)</f>
        <v>#DIV/0!</v>
      </c>
      <c r="N58" s="81" t="n">
        <f aca="false">ROUND(+N18/N17*100,1)</f>
        <v>79.9</v>
      </c>
      <c r="O58" s="81" t="n">
        <f aca="false">ROUND(+O18/O17*100,1)</f>
        <v>88.5</v>
      </c>
      <c r="P58" s="81" t="n">
        <f aca="false">ROUND(+P18/P17*100,1)</f>
        <v>100</v>
      </c>
      <c r="Q58" s="81" t="n">
        <f aca="false">ROUND(+Q18/Q17*100,1)</f>
        <v>98.5</v>
      </c>
      <c r="R58" s="81" t="n">
        <f aca="false">ROUND(+R18/R17*100,1)</f>
        <v>98.7</v>
      </c>
      <c r="S58" s="81" t="n">
        <f aca="false">ROUND(+S18/S17*100,1)</f>
        <v>72.8</v>
      </c>
      <c r="T58" s="81" t="n">
        <f aca="false">ROUND(+T18/T17*100,1)</f>
        <v>92.5</v>
      </c>
      <c r="U58" s="81" t="n">
        <f aca="false">ROUND(+U18/U17*100,1)</f>
        <v>82.7</v>
      </c>
      <c r="V58" s="81" t="n">
        <f aca="false">ROUND(+V18/V17*100,1)</f>
        <v>66.2</v>
      </c>
      <c r="W58" s="81" t="n">
        <f aca="false">ROUND(+W18/W17*100,1)</f>
        <v>81.6</v>
      </c>
      <c r="X58" s="81" t="e">
        <f aca="false">ROUND(+X18/X17*100,1)</f>
        <v>#DIV/0!</v>
      </c>
      <c r="Y58" s="81"/>
    </row>
    <row r="60" customFormat="false" ht="17.25" hidden="false" customHeight="false" outlineLevel="0" collapsed="false">
      <c r="E60" s="81"/>
      <c r="I60" s="81"/>
      <c r="J60" s="81"/>
      <c r="K60" s="81"/>
      <c r="L60" s="81"/>
      <c r="M60" s="81"/>
      <c r="N60" s="81"/>
      <c r="O60" s="81"/>
      <c r="R60" s="81"/>
    </row>
    <row r="61" customFormat="false" ht="17.25" hidden="false" customHeight="false" outlineLevel="0" collapsed="false">
      <c r="E61" s="81"/>
      <c r="I61" s="81"/>
      <c r="J61" s="81"/>
      <c r="K61" s="81"/>
      <c r="L61" s="81"/>
      <c r="M61" s="81"/>
      <c r="N61" s="81"/>
      <c r="O61" s="81"/>
      <c r="R61" s="81"/>
    </row>
    <row r="62" customFormat="false" ht="17.25" hidden="false" customHeight="false" outlineLevel="0" collapsed="false">
      <c r="E62" s="81"/>
      <c r="I62" s="81"/>
      <c r="J62" s="81"/>
      <c r="K62" s="81"/>
      <c r="L62" s="81"/>
      <c r="M62" s="81"/>
      <c r="N62" s="81"/>
      <c r="O62" s="81"/>
      <c r="R62" s="81"/>
    </row>
    <row r="63" customFormat="false" ht="17.25" hidden="false" customHeight="false" outlineLevel="0" collapsed="false">
      <c r="E63" s="81"/>
      <c r="I63" s="81"/>
      <c r="J63" s="81"/>
      <c r="K63" s="81"/>
      <c r="L63" s="81"/>
      <c r="M63" s="81"/>
      <c r="N63" s="81"/>
      <c r="O63" s="81"/>
      <c r="R63" s="81"/>
    </row>
    <row r="64" customFormat="false" ht="17.25" hidden="false" customHeight="false" outlineLevel="0" collapsed="false">
      <c r="E64" s="81"/>
      <c r="I64" s="81"/>
      <c r="J64" s="81"/>
      <c r="K64" s="81"/>
      <c r="L64" s="81"/>
      <c r="M64" s="81"/>
      <c r="N64" s="81"/>
      <c r="O64" s="81"/>
      <c r="R64" s="81"/>
    </row>
    <row r="65" customFormat="false" ht="17.25" hidden="false" customHeight="false" outlineLevel="0" collapsed="false">
      <c r="E65" s="81"/>
      <c r="I65" s="81"/>
      <c r="J65" s="81"/>
      <c r="K65" s="81"/>
      <c r="L65" s="81"/>
      <c r="M65" s="81"/>
      <c r="N65" s="81"/>
      <c r="O65" s="81"/>
      <c r="R65" s="81"/>
    </row>
    <row r="66" customFormat="false" ht="17.25" hidden="false" customHeight="false" outlineLevel="0" collapsed="false">
      <c r="E66" s="81"/>
      <c r="I66" s="81"/>
      <c r="J66" s="81"/>
      <c r="K66" s="81"/>
      <c r="L66" s="81"/>
      <c r="M66" s="81"/>
      <c r="N66" s="81"/>
      <c r="O66" s="81"/>
      <c r="R66" s="81"/>
    </row>
    <row r="67" customFormat="false" ht="17.25" hidden="false" customHeight="false" outlineLevel="0" collapsed="false">
      <c r="E67" s="81"/>
      <c r="I67" s="81"/>
      <c r="J67" s="81"/>
      <c r="K67" s="81"/>
      <c r="L67" s="81"/>
      <c r="M67" s="81"/>
      <c r="N67" s="81"/>
      <c r="O67" s="81"/>
      <c r="R67" s="81"/>
    </row>
    <row r="68" customFormat="false" ht="17.25" hidden="false" customHeight="false" outlineLevel="0" collapsed="false">
      <c r="E68" s="81"/>
      <c r="I68" s="81"/>
      <c r="J68" s="81"/>
      <c r="K68" s="81"/>
      <c r="L68" s="81"/>
      <c r="M68" s="81"/>
      <c r="N68" s="81"/>
      <c r="O68" s="81"/>
      <c r="R68" s="81"/>
    </row>
    <row r="69" customFormat="false" ht="17.25" hidden="false" customHeight="false" outlineLevel="0" collapsed="false">
      <c r="E69" s="81"/>
      <c r="I69" s="81"/>
      <c r="J69" s="81"/>
      <c r="K69" s="81"/>
      <c r="L69" s="81"/>
      <c r="M69" s="81"/>
      <c r="N69" s="81"/>
      <c r="O69" s="81"/>
      <c r="R69" s="81"/>
    </row>
    <row r="70" customFormat="false" ht="17.25" hidden="false" customHeight="false" outlineLevel="0" collapsed="false">
      <c r="E70" s="81"/>
      <c r="I70" s="81"/>
      <c r="J70" s="81"/>
      <c r="K70" s="81"/>
      <c r="L70" s="81"/>
      <c r="M70" s="81"/>
      <c r="N70" s="81"/>
      <c r="O70" s="81"/>
      <c r="R70" s="81"/>
    </row>
    <row r="71" customFormat="false" ht="17.25" hidden="false" customHeight="false" outlineLevel="0" collapsed="false">
      <c r="E71" s="81"/>
      <c r="I71" s="81"/>
      <c r="J71" s="81"/>
      <c r="K71" s="81"/>
      <c r="L71" s="81"/>
      <c r="M71" s="81"/>
      <c r="N71" s="81"/>
      <c r="O71" s="81"/>
      <c r="R71" s="81"/>
    </row>
    <row r="72" customFormat="false" ht="17.25" hidden="false" customHeight="false" outlineLevel="0" collapsed="false">
      <c r="E72" s="81"/>
      <c r="I72" s="81"/>
      <c r="J72" s="81"/>
      <c r="K72" s="81"/>
      <c r="L72" s="81"/>
      <c r="M72" s="81"/>
      <c r="N72" s="81"/>
      <c r="O72" s="81"/>
      <c r="R72" s="81"/>
    </row>
    <row r="73" customFormat="false" ht="17.25" hidden="false" customHeight="false" outlineLevel="0" collapsed="false">
      <c r="E73" s="81"/>
      <c r="I73" s="81"/>
      <c r="J73" s="81"/>
      <c r="K73" s="81"/>
      <c r="L73" s="81"/>
      <c r="M73" s="81"/>
      <c r="N73" s="81"/>
      <c r="O73" s="81"/>
      <c r="R73" s="81"/>
    </row>
    <row r="74" customFormat="false" ht="17.25" hidden="false" customHeight="false" outlineLevel="0" collapsed="false">
      <c r="E74" s="81"/>
      <c r="I74" s="81"/>
      <c r="J74" s="81"/>
      <c r="K74" s="81"/>
      <c r="L74" s="81"/>
      <c r="M74" s="81"/>
      <c r="N74" s="81"/>
      <c r="O74" s="81"/>
      <c r="R74" s="81"/>
    </row>
    <row r="75" customFormat="false" ht="17.25" hidden="false" customHeight="false" outlineLevel="0" collapsed="false">
      <c r="E75" s="81"/>
      <c r="I75" s="81"/>
      <c r="J75" s="81"/>
      <c r="K75" s="81"/>
      <c r="L75" s="81"/>
      <c r="M75" s="81"/>
      <c r="N75" s="81"/>
      <c r="O75" s="81"/>
      <c r="R75" s="81"/>
    </row>
    <row r="76" customFormat="false" ht="17.25" hidden="false" customHeight="false" outlineLevel="0" collapsed="false">
      <c r="E76" s="81"/>
      <c r="I76" s="81"/>
      <c r="J76" s="81"/>
      <c r="K76" s="81"/>
      <c r="L76" s="81"/>
      <c r="M76" s="81"/>
      <c r="N76" s="81"/>
      <c r="O76" s="81"/>
      <c r="R76" s="81"/>
    </row>
    <row r="77" customFormat="false" ht="17.25" hidden="false" customHeight="false" outlineLevel="0" collapsed="false">
      <c r="E77" s="81"/>
      <c r="I77" s="81"/>
      <c r="J77" s="81"/>
      <c r="K77" s="81"/>
      <c r="L77" s="81"/>
      <c r="M77" s="81"/>
      <c r="N77" s="81"/>
      <c r="O77" s="81"/>
      <c r="R77" s="81"/>
    </row>
    <row r="78" customFormat="false" ht="17.25" hidden="false" customHeight="false" outlineLevel="0" collapsed="false">
      <c r="E78" s="81"/>
      <c r="I78" s="81"/>
      <c r="J78" s="81"/>
      <c r="K78" s="81"/>
      <c r="L78" s="81"/>
      <c r="M78" s="81"/>
      <c r="N78" s="81"/>
      <c r="O78" s="81"/>
      <c r="R78" s="81"/>
    </row>
    <row r="79" customFormat="false" ht="17.25" hidden="false" customHeight="false" outlineLevel="0" collapsed="false">
      <c r="E79" s="81"/>
      <c r="I79" s="81"/>
      <c r="J79" s="81"/>
      <c r="K79" s="81"/>
      <c r="L79" s="81"/>
      <c r="M79" s="81"/>
      <c r="N79" s="81"/>
      <c r="O79" s="81"/>
      <c r="R79" s="81"/>
    </row>
    <row r="80" customFormat="false" ht="17.25" hidden="false" customHeight="false" outlineLevel="0" collapsed="false">
      <c r="E80" s="81"/>
      <c r="I80" s="81"/>
      <c r="J80" s="81"/>
      <c r="K80" s="81"/>
      <c r="L80" s="81"/>
      <c r="M80" s="81"/>
      <c r="N80" s="81"/>
      <c r="O80" s="81"/>
      <c r="R80" s="81"/>
    </row>
    <row r="81" customFormat="false" ht="17.25" hidden="false" customHeight="false" outlineLevel="0" collapsed="false">
      <c r="E81" s="81"/>
      <c r="I81" s="81"/>
      <c r="J81" s="81"/>
      <c r="K81" s="81"/>
      <c r="L81" s="81"/>
      <c r="M81" s="81"/>
      <c r="N81" s="81"/>
      <c r="O81" s="81"/>
      <c r="R81" s="81"/>
    </row>
    <row r="82" customFormat="false" ht="17.25" hidden="false" customHeight="false" outlineLevel="0" collapsed="false">
      <c r="E82" s="81"/>
      <c r="I82" s="81"/>
      <c r="J82" s="81"/>
      <c r="K82" s="81"/>
      <c r="L82" s="81"/>
      <c r="M82" s="81"/>
      <c r="N82" s="81"/>
      <c r="O82" s="81"/>
      <c r="R82" s="81"/>
    </row>
    <row r="83" customFormat="false" ht="17.25" hidden="false" customHeight="false" outlineLevel="0" collapsed="false">
      <c r="E83" s="81"/>
      <c r="I83" s="81"/>
      <c r="J83" s="81"/>
      <c r="K83" s="81"/>
      <c r="L83" s="81"/>
      <c r="M83" s="81"/>
      <c r="N83" s="81"/>
      <c r="O83" s="81"/>
      <c r="R83" s="81"/>
    </row>
    <row r="84" customFormat="false" ht="17.25" hidden="false" customHeight="false" outlineLevel="0" collapsed="false">
      <c r="E84" s="81"/>
      <c r="I84" s="81"/>
      <c r="J84" s="81"/>
      <c r="K84" s="81"/>
      <c r="L84" s="81"/>
      <c r="M84" s="81"/>
      <c r="N84" s="81"/>
      <c r="O84" s="81"/>
      <c r="R84" s="81"/>
    </row>
    <row r="85" customFormat="false" ht="17.25" hidden="false" customHeight="false" outlineLevel="0" collapsed="false">
      <c r="E85" s="81"/>
      <c r="I85" s="81"/>
      <c r="J85" s="81"/>
      <c r="K85" s="81"/>
      <c r="L85" s="81"/>
      <c r="M85" s="81"/>
      <c r="N85" s="81"/>
      <c r="O85" s="81"/>
      <c r="R85" s="81"/>
    </row>
    <row r="86" customFormat="false" ht="17.25" hidden="false" customHeight="false" outlineLevel="0" collapsed="false">
      <c r="E86" s="81"/>
      <c r="I86" s="81"/>
      <c r="J86" s="81"/>
      <c r="K86" s="81"/>
      <c r="L86" s="81"/>
      <c r="M86" s="81"/>
      <c r="N86" s="81"/>
      <c r="O86" s="81"/>
      <c r="R86" s="81"/>
    </row>
    <row r="87" customFormat="false" ht="17.25" hidden="false" customHeight="false" outlineLevel="0" collapsed="false">
      <c r="E87" s="81"/>
      <c r="I87" s="81"/>
      <c r="J87" s="81"/>
      <c r="K87" s="81"/>
      <c r="L87" s="81"/>
      <c r="M87" s="81"/>
      <c r="N87" s="81"/>
      <c r="O87" s="81"/>
      <c r="R87" s="81"/>
    </row>
  </sheetData>
  <printOptions headings="false" gridLines="false" gridLinesSet="true" horizontalCentered="false" verticalCentered="false"/>
  <pageMargins left="0.747916666666667" right="0.39375" top="0.354166666666667" bottom="0.590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1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F9" activeCellId="0" sqref="F9"/>
    </sheetView>
  </sheetViews>
  <sheetFormatPr defaultColWidth="8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3" min="2" style="0" width="6.69"/>
    <col collapsed="false" customWidth="true" hidden="false" outlineLevel="0" max="4" min="4" style="0" width="12.69"/>
    <col collapsed="false" customWidth="true" hidden="false" outlineLevel="0" max="5" min="5" style="0" width="24.69"/>
    <col collapsed="false" customWidth="true" hidden="false" outlineLevel="0" max="6" min="6" style="0" width="11.69"/>
    <col collapsed="false" customWidth="true" hidden="false" outlineLevel="0" max="8" min="7" style="0" width="10.69"/>
    <col collapsed="false" customWidth="true" hidden="false" outlineLevel="0" max="9" min="9" style="0" width="11.69"/>
    <col collapsed="false" customWidth="true" hidden="false" outlineLevel="0" max="10" min="10" style="0" width="10.69"/>
    <col collapsed="false" customWidth="true" hidden="false" outlineLevel="0" max="23" min="11" style="0" width="11.69"/>
    <col collapsed="false" customWidth="true" hidden="false" outlineLevel="0" max="24" min="24" style="0" width="12.69"/>
    <col collapsed="false" customWidth="true" hidden="false" outlineLevel="0" max="25" min="25" style="0" width="1.69"/>
  </cols>
  <sheetData>
    <row r="1" customFormat="false" ht="24.95" hidden="false" customHeight="true" outlineLevel="0" collapsed="false">
      <c r="B1" s="2" t="s">
        <v>1</v>
      </c>
    </row>
    <row r="2" customFormat="false" ht="24.95" hidden="false" customHeight="true" outlineLevel="0" collapsed="false"/>
    <row r="3" customFormat="false" ht="24.95" hidden="false" customHeight="true" outlineLevel="0" collapsed="false">
      <c r="B3" s="82" t="s">
        <v>135</v>
      </c>
      <c r="C3" s="82"/>
      <c r="D3" s="82"/>
      <c r="E3" s="82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83"/>
      <c r="R3" s="83"/>
      <c r="S3" s="3"/>
      <c r="T3" s="3"/>
      <c r="U3" s="3"/>
      <c r="V3" s="3"/>
      <c r="W3" s="3"/>
      <c r="X3" s="83"/>
    </row>
    <row r="4" customFormat="false" ht="24.95" hidden="false" customHeight="true" outlineLevel="0" collapsed="false">
      <c r="B4" s="5"/>
      <c r="C4" s="84"/>
      <c r="D4" s="84"/>
      <c r="E4" s="85"/>
      <c r="F4" s="5"/>
      <c r="G4" s="6"/>
      <c r="H4" s="6"/>
      <c r="I4" s="7"/>
      <c r="J4" s="8"/>
      <c r="K4" s="86"/>
      <c r="L4" s="86"/>
      <c r="M4" s="86"/>
      <c r="N4" s="86"/>
      <c r="O4" s="86"/>
      <c r="P4" s="86"/>
      <c r="Q4" s="10"/>
      <c r="R4" s="87"/>
      <c r="S4" s="6"/>
      <c r="T4" s="86"/>
      <c r="U4" s="86"/>
      <c r="V4" s="86"/>
      <c r="W4" s="86"/>
      <c r="X4" s="7"/>
      <c r="Y4" s="4"/>
      <c r="AA4" s="79"/>
    </row>
    <row r="5" customFormat="false" ht="24.95" hidden="false" customHeight="true" outlineLevel="0" collapsed="false">
      <c r="B5" s="4"/>
      <c r="C5" s="82" t="s">
        <v>3</v>
      </c>
      <c r="D5" s="82"/>
      <c r="E5" s="88"/>
      <c r="F5" s="4"/>
      <c r="G5" s="12"/>
      <c r="H5" s="12"/>
      <c r="I5" s="13"/>
      <c r="J5" s="14"/>
      <c r="K5" s="9"/>
      <c r="L5" s="9"/>
      <c r="M5" s="9"/>
      <c r="N5" s="9"/>
      <c r="O5" s="9"/>
      <c r="P5" s="9"/>
      <c r="Q5" s="15"/>
      <c r="R5" s="89"/>
      <c r="S5" s="12"/>
      <c r="T5" s="9"/>
      <c r="U5" s="9"/>
      <c r="V5" s="9"/>
      <c r="W5" s="9"/>
      <c r="X5" s="13"/>
      <c r="Y5" s="4"/>
      <c r="AA5" s="79"/>
    </row>
    <row r="6" customFormat="false" ht="24.95" hidden="false" customHeight="true" outlineLevel="0" collapsed="false">
      <c r="B6" s="4"/>
      <c r="C6" s="82"/>
      <c r="D6" s="82"/>
      <c r="E6" s="88"/>
      <c r="F6" s="17" t="s">
        <v>4</v>
      </c>
      <c r="G6" s="18" t="s">
        <v>5</v>
      </c>
      <c r="H6" s="18" t="s">
        <v>6</v>
      </c>
      <c r="I6" s="22" t="s">
        <v>7</v>
      </c>
      <c r="J6" s="17" t="s">
        <v>8</v>
      </c>
      <c r="K6" s="18" t="s">
        <v>9</v>
      </c>
      <c r="L6" s="18" t="s">
        <v>10</v>
      </c>
      <c r="M6" s="18" t="s">
        <v>11</v>
      </c>
      <c r="N6" s="18" t="s">
        <v>12</v>
      </c>
      <c r="O6" s="18" t="s">
        <v>13</v>
      </c>
      <c r="P6" s="20" t="s">
        <v>14</v>
      </c>
      <c r="Q6" s="19" t="s">
        <v>15</v>
      </c>
      <c r="R6" s="90" t="s">
        <v>16</v>
      </c>
      <c r="S6" s="22" t="s">
        <v>17</v>
      </c>
      <c r="T6" s="18" t="s">
        <v>18</v>
      </c>
      <c r="U6" s="18" t="s">
        <v>19</v>
      </c>
      <c r="V6" s="18" t="s">
        <v>20</v>
      </c>
      <c r="W6" s="18" t="s">
        <v>21</v>
      </c>
      <c r="X6" s="19" t="s">
        <v>136</v>
      </c>
      <c r="Y6" s="4"/>
      <c r="AA6" s="79"/>
    </row>
    <row r="7" customFormat="false" ht="24.95" hidden="false" customHeight="true" outlineLevel="0" collapsed="false">
      <c r="B7" s="23" t="s">
        <v>23</v>
      </c>
      <c r="C7" s="82"/>
      <c r="D7" s="82"/>
      <c r="E7" s="88"/>
      <c r="F7" s="24"/>
      <c r="G7" s="25"/>
      <c r="H7" s="25"/>
      <c r="I7" s="29"/>
      <c r="J7" s="24"/>
      <c r="K7" s="25"/>
      <c r="L7" s="25"/>
      <c r="M7" s="25"/>
      <c r="N7" s="25"/>
      <c r="O7" s="25"/>
      <c r="P7" s="27"/>
      <c r="Q7" s="26"/>
      <c r="R7" s="91"/>
      <c r="S7" s="29"/>
      <c r="T7" s="25"/>
      <c r="U7" s="25"/>
      <c r="V7" s="25"/>
      <c r="W7" s="25"/>
      <c r="X7" s="13"/>
      <c r="Y7" s="4"/>
      <c r="AA7" s="79"/>
    </row>
    <row r="8" customFormat="false" ht="24.95" hidden="false" customHeight="true" outlineLevel="0" collapsed="false">
      <c r="B8" s="30"/>
      <c r="C8" s="3"/>
      <c r="D8" s="3"/>
      <c r="E8" s="92"/>
      <c r="F8" s="31" t="s">
        <v>24</v>
      </c>
      <c r="G8" s="32" t="s">
        <v>24</v>
      </c>
      <c r="H8" s="32" t="s">
        <v>24</v>
      </c>
      <c r="I8" s="32" t="s">
        <v>24</v>
      </c>
      <c r="J8" s="34" t="n">
        <v>242012</v>
      </c>
      <c r="K8" s="35" t="n">
        <v>242055</v>
      </c>
      <c r="L8" s="35" t="n">
        <v>242071</v>
      </c>
      <c r="M8" s="35"/>
      <c r="N8" s="35" t="n">
        <v>242098</v>
      </c>
      <c r="O8" s="35" t="n">
        <v>242101</v>
      </c>
      <c r="P8" s="36"/>
      <c r="Q8" s="37" t="n">
        <v>242063</v>
      </c>
      <c r="R8" s="93" t="n">
        <v>243035</v>
      </c>
      <c r="S8" s="39" t="n">
        <v>243248</v>
      </c>
      <c r="T8" s="35" t="n">
        <v>243418</v>
      </c>
      <c r="U8" s="35" t="n">
        <v>243434</v>
      </c>
      <c r="V8" s="35" t="n">
        <v>243442</v>
      </c>
      <c r="W8" s="35" t="n">
        <v>244074</v>
      </c>
      <c r="X8" s="94"/>
      <c r="Y8" s="4"/>
      <c r="AA8" s="79"/>
    </row>
    <row r="9" customFormat="false" ht="24.95" hidden="false" customHeight="true" outlineLevel="0" collapsed="false">
      <c r="B9" s="4"/>
      <c r="C9" s="51" t="s">
        <v>137</v>
      </c>
      <c r="D9" s="42"/>
      <c r="E9" s="42"/>
      <c r="F9" s="59" t="n">
        <v>1</v>
      </c>
      <c r="G9" s="95" t="n">
        <v>1</v>
      </c>
      <c r="H9" s="96" t="n">
        <v>0</v>
      </c>
      <c r="I9" s="97" t="n">
        <v>1</v>
      </c>
      <c r="J9" s="98" t="n">
        <v>4</v>
      </c>
      <c r="K9" s="60" t="n">
        <v>1</v>
      </c>
      <c r="L9" s="60" t="n">
        <v>0</v>
      </c>
      <c r="M9" s="60" t="n">
        <v>1</v>
      </c>
      <c r="N9" s="60" t="n">
        <v>0</v>
      </c>
      <c r="O9" s="60" t="n">
        <v>0</v>
      </c>
      <c r="P9" s="60" t="n">
        <v>0</v>
      </c>
      <c r="Q9" s="58" t="n">
        <v>1</v>
      </c>
      <c r="R9" s="99" t="n">
        <v>1</v>
      </c>
      <c r="S9" s="100" t="n">
        <v>0</v>
      </c>
      <c r="T9" s="60" t="n">
        <v>0</v>
      </c>
      <c r="U9" s="60" t="n">
        <v>0</v>
      </c>
      <c r="V9" s="60" t="n">
        <v>0</v>
      </c>
      <c r="W9" s="60" t="n">
        <v>1</v>
      </c>
      <c r="X9" s="58" t="n">
        <f aca="false">SUM(F9:W9)</f>
        <v>12</v>
      </c>
      <c r="Y9" s="4"/>
      <c r="AA9" s="79"/>
    </row>
    <row r="10" customFormat="false" ht="24.95" hidden="false" customHeight="true" outlineLevel="0" collapsed="false">
      <c r="B10" s="4"/>
      <c r="C10" s="9" t="s">
        <v>138</v>
      </c>
      <c r="D10" s="42"/>
      <c r="E10" s="42"/>
      <c r="F10" s="101"/>
      <c r="G10" s="102"/>
      <c r="H10" s="103"/>
      <c r="I10" s="104"/>
      <c r="J10" s="42"/>
      <c r="K10" s="51"/>
      <c r="L10" s="51"/>
      <c r="M10" s="51"/>
      <c r="N10" s="51"/>
      <c r="O10" s="51"/>
      <c r="P10" s="51"/>
      <c r="Q10" s="104"/>
      <c r="R10" s="101"/>
      <c r="S10" s="105"/>
      <c r="T10" s="51"/>
      <c r="U10" s="51"/>
      <c r="V10" s="51"/>
      <c r="W10" s="51"/>
      <c r="X10" s="58" t="n">
        <f aca="false">SUM(I10:W10)</f>
        <v>0</v>
      </c>
      <c r="Y10" s="4"/>
      <c r="AA10" s="79"/>
    </row>
    <row r="11" customFormat="false" ht="24.95" hidden="false" customHeight="true" outlineLevel="0" collapsed="false">
      <c r="B11" s="17" t="s">
        <v>139</v>
      </c>
      <c r="C11" s="9"/>
      <c r="D11" s="62" t="s">
        <v>140</v>
      </c>
      <c r="E11" s="106"/>
      <c r="F11" s="66" t="n">
        <v>0</v>
      </c>
      <c r="G11" s="107" t="n">
        <v>0</v>
      </c>
      <c r="H11" s="108" t="n">
        <v>0</v>
      </c>
      <c r="I11" s="65" t="n">
        <v>0</v>
      </c>
      <c r="J11" s="109" t="n">
        <v>0</v>
      </c>
      <c r="K11" s="67" t="n">
        <v>0</v>
      </c>
      <c r="L11" s="67" t="n">
        <v>0</v>
      </c>
      <c r="M11" s="67" t="n">
        <v>1</v>
      </c>
      <c r="N11" s="67" t="n">
        <v>0</v>
      </c>
      <c r="O11" s="67" t="n">
        <v>0</v>
      </c>
      <c r="P11" s="67" t="n">
        <v>0</v>
      </c>
      <c r="Q11" s="65" t="n">
        <v>1</v>
      </c>
      <c r="R11" s="66" t="n">
        <v>0</v>
      </c>
      <c r="S11" s="64" t="n">
        <v>0</v>
      </c>
      <c r="T11" s="67" t="n">
        <v>0</v>
      </c>
      <c r="U11" s="67" t="n">
        <v>0</v>
      </c>
      <c r="V11" s="67" t="n">
        <v>0</v>
      </c>
      <c r="W11" s="67" t="n">
        <v>0</v>
      </c>
      <c r="X11" s="65" t="n">
        <f aca="false">SUM(F11:W11)</f>
        <v>2</v>
      </c>
      <c r="Y11" s="4"/>
      <c r="AA11" s="79"/>
    </row>
    <row r="12" customFormat="false" ht="24.95" hidden="false" customHeight="true" outlineLevel="0" collapsed="false">
      <c r="B12" s="4"/>
      <c r="C12" s="9"/>
      <c r="D12" s="62" t="s">
        <v>141</v>
      </c>
      <c r="E12" s="106"/>
      <c r="F12" s="66" t="n">
        <v>1</v>
      </c>
      <c r="G12" s="107" t="n">
        <v>0</v>
      </c>
      <c r="H12" s="108" t="n">
        <v>0</v>
      </c>
      <c r="I12" s="65" t="n">
        <v>1</v>
      </c>
      <c r="J12" s="109" t="n">
        <v>4</v>
      </c>
      <c r="K12" s="67" t="n">
        <v>1</v>
      </c>
      <c r="L12" s="67" t="n">
        <v>0</v>
      </c>
      <c r="M12" s="67" t="n">
        <v>0</v>
      </c>
      <c r="N12" s="67" t="n">
        <v>0</v>
      </c>
      <c r="O12" s="67" t="n">
        <v>0</v>
      </c>
      <c r="P12" s="67" t="n">
        <v>0</v>
      </c>
      <c r="Q12" s="65" t="n">
        <v>0</v>
      </c>
      <c r="R12" s="66" t="n">
        <v>1</v>
      </c>
      <c r="S12" s="64" t="n">
        <v>0</v>
      </c>
      <c r="T12" s="67" t="n">
        <v>0</v>
      </c>
      <c r="U12" s="67" t="n">
        <v>0</v>
      </c>
      <c r="V12" s="67" t="n">
        <v>0</v>
      </c>
      <c r="W12" s="67" t="n">
        <v>0</v>
      </c>
      <c r="X12" s="65" t="n">
        <f aca="false">SUM(F12:W12)</f>
        <v>8</v>
      </c>
      <c r="Y12" s="4"/>
      <c r="AA12" s="79"/>
    </row>
    <row r="13" customFormat="false" ht="24.95" hidden="false" customHeight="true" outlineLevel="0" collapsed="false">
      <c r="B13" s="4"/>
      <c r="C13" s="9"/>
      <c r="D13" s="62" t="s">
        <v>142</v>
      </c>
      <c r="E13" s="106"/>
      <c r="F13" s="66" t="n">
        <v>0</v>
      </c>
      <c r="G13" s="107" t="n">
        <v>0</v>
      </c>
      <c r="H13" s="108" t="n">
        <v>0</v>
      </c>
      <c r="I13" s="65" t="n">
        <v>0</v>
      </c>
      <c r="J13" s="109" t="n">
        <v>0</v>
      </c>
      <c r="K13" s="67" t="n">
        <v>0</v>
      </c>
      <c r="L13" s="67" t="n">
        <v>0</v>
      </c>
      <c r="M13" s="67" t="n">
        <v>0</v>
      </c>
      <c r="N13" s="67" t="n">
        <v>0</v>
      </c>
      <c r="O13" s="67" t="n">
        <v>0</v>
      </c>
      <c r="P13" s="67" t="n">
        <v>0</v>
      </c>
      <c r="Q13" s="65" t="n">
        <v>0</v>
      </c>
      <c r="R13" s="66" t="n">
        <v>0</v>
      </c>
      <c r="S13" s="64" t="n">
        <v>0</v>
      </c>
      <c r="T13" s="67" t="n">
        <v>0</v>
      </c>
      <c r="U13" s="67" t="n">
        <v>0</v>
      </c>
      <c r="V13" s="67" t="n">
        <v>0</v>
      </c>
      <c r="W13" s="67" t="n">
        <v>0</v>
      </c>
      <c r="X13" s="65" t="n">
        <f aca="false">SUM(F13:W13)</f>
        <v>0</v>
      </c>
      <c r="Y13" s="4"/>
      <c r="AA13" s="79"/>
    </row>
    <row r="14" customFormat="false" ht="24.95" hidden="false" customHeight="true" outlineLevel="0" collapsed="false">
      <c r="B14" s="4"/>
      <c r="C14" s="51"/>
      <c r="D14" s="70" t="s">
        <v>143</v>
      </c>
      <c r="E14" s="42"/>
      <c r="F14" s="59" t="n">
        <v>0</v>
      </c>
      <c r="G14" s="95" t="n">
        <v>1</v>
      </c>
      <c r="H14" s="103" t="n">
        <v>0</v>
      </c>
      <c r="I14" s="58" t="n">
        <v>0</v>
      </c>
      <c r="J14" s="98" t="n">
        <v>0</v>
      </c>
      <c r="K14" s="60" t="n">
        <v>0</v>
      </c>
      <c r="L14" s="60" t="n">
        <v>0</v>
      </c>
      <c r="M14" s="60" t="n">
        <v>0</v>
      </c>
      <c r="N14" s="60" t="n">
        <v>0</v>
      </c>
      <c r="O14" s="60" t="n">
        <v>0</v>
      </c>
      <c r="P14" s="60" t="n">
        <v>0</v>
      </c>
      <c r="Q14" s="58" t="n">
        <v>0</v>
      </c>
      <c r="R14" s="59" t="n">
        <v>0</v>
      </c>
      <c r="S14" s="57" t="n">
        <v>0</v>
      </c>
      <c r="T14" s="60" t="n">
        <v>0</v>
      </c>
      <c r="U14" s="60" t="n">
        <v>0</v>
      </c>
      <c r="V14" s="60" t="n">
        <v>0</v>
      </c>
      <c r="W14" s="60" t="n">
        <v>1</v>
      </c>
      <c r="X14" s="58" t="n">
        <f aca="false">SUM(F14:W14)</f>
        <v>2</v>
      </c>
      <c r="Y14" s="4"/>
      <c r="AA14" s="79"/>
    </row>
    <row r="15" customFormat="false" ht="24.95" hidden="false" customHeight="true" outlineLevel="0" collapsed="false">
      <c r="B15" s="17" t="s">
        <v>144</v>
      </c>
      <c r="C15" s="51" t="s">
        <v>145</v>
      </c>
      <c r="D15" s="42"/>
      <c r="E15" s="42"/>
      <c r="F15" s="59" t="n">
        <v>89350</v>
      </c>
      <c r="G15" s="95" t="n">
        <v>5300</v>
      </c>
      <c r="H15" s="103" t="n">
        <v>0</v>
      </c>
      <c r="I15" s="58" t="n">
        <v>3400</v>
      </c>
      <c r="J15" s="98" t="n">
        <v>29536</v>
      </c>
      <c r="K15" s="60" t="n">
        <v>10100</v>
      </c>
      <c r="L15" s="60" t="n">
        <v>0</v>
      </c>
      <c r="M15" s="60" t="n">
        <v>22500</v>
      </c>
      <c r="N15" s="60" t="n">
        <v>0</v>
      </c>
      <c r="O15" s="60" t="n">
        <v>0</v>
      </c>
      <c r="P15" s="60" t="n">
        <v>0</v>
      </c>
      <c r="Q15" s="58" t="n">
        <v>4900</v>
      </c>
      <c r="R15" s="59" t="n">
        <v>4900</v>
      </c>
      <c r="S15" s="57" t="n">
        <v>0</v>
      </c>
      <c r="T15" s="60" t="n">
        <v>0</v>
      </c>
      <c r="U15" s="60" t="n">
        <v>0</v>
      </c>
      <c r="V15" s="60" t="n">
        <v>0</v>
      </c>
      <c r="W15" s="60" t="n">
        <v>2200</v>
      </c>
      <c r="X15" s="58" t="n">
        <f aca="false">SUM(F15:W15)/(COUNTA(F15:W15)-COUNTIF(F15:W15,0))</f>
        <v>19131.7777777778</v>
      </c>
      <c r="Y15" s="4"/>
      <c r="AA15" s="79"/>
    </row>
    <row r="16" customFormat="false" ht="24.95" hidden="false" customHeight="true" outlineLevel="0" collapsed="false">
      <c r="B16" s="4"/>
      <c r="C16" s="9" t="s">
        <v>146</v>
      </c>
      <c r="D16" s="2" t="s">
        <v>147</v>
      </c>
      <c r="E16" s="62" t="s">
        <v>148</v>
      </c>
      <c r="F16" s="66" t="n">
        <v>76300</v>
      </c>
      <c r="G16" s="107" t="n">
        <v>5300</v>
      </c>
      <c r="H16" s="108" t="n">
        <v>0</v>
      </c>
      <c r="I16" s="65" t="n">
        <v>2400</v>
      </c>
      <c r="J16" s="109" t="n">
        <v>29536</v>
      </c>
      <c r="K16" s="67" t="n">
        <v>4800</v>
      </c>
      <c r="L16" s="67" t="n">
        <v>0</v>
      </c>
      <c r="M16" s="67" t="n">
        <v>7500</v>
      </c>
      <c r="N16" s="67" t="n">
        <v>0</v>
      </c>
      <c r="O16" s="67" t="n">
        <v>0</v>
      </c>
      <c r="P16" s="67" t="n">
        <v>0</v>
      </c>
      <c r="Q16" s="65" t="n">
        <v>3280</v>
      </c>
      <c r="R16" s="66" t="n">
        <v>3675</v>
      </c>
      <c r="S16" s="64" t="n">
        <v>0</v>
      </c>
      <c r="T16" s="67" t="n">
        <v>0</v>
      </c>
      <c r="U16" s="67" t="n">
        <v>0</v>
      </c>
      <c r="V16" s="67" t="n">
        <v>0</v>
      </c>
      <c r="W16" s="67" t="n">
        <v>1100</v>
      </c>
      <c r="X16" s="65" t="n">
        <f aca="false">SUM(F16:W16)/(COUNTA(F16:W16)-COUNTIF(F16:W16,0))</f>
        <v>14876.7777777778</v>
      </c>
      <c r="Y16" s="4"/>
      <c r="AA16" s="79"/>
    </row>
    <row r="17" customFormat="false" ht="24.95" hidden="false" customHeight="true" outlineLevel="0" collapsed="false">
      <c r="B17" s="4"/>
      <c r="C17" s="51"/>
      <c r="D17" s="110" t="s">
        <v>149</v>
      </c>
      <c r="E17" s="70" t="s">
        <v>150</v>
      </c>
      <c r="F17" s="59" t="n">
        <v>129</v>
      </c>
      <c r="G17" s="95" t="n">
        <v>0</v>
      </c>
      <c r="H17" s="103" t="n">
        <v>0</v>
      </c>
      <c r="I17" s="58" t="n">
        <v>0</v>
      </c>
      <c r="J17" s="98" t="n">
        <v>103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58" t="n">
        <v>0</v>
      </c>
      <c r="R17" s="59" t="n">
        <v>0</v>
      </c>
      <c r="S17" s="57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58" t="n">
        <f aca="false">SUM(F17:W17)/(COUNTA(F17:W17)-COUNTIF(F17:W17,0))</f>
        <v>579.5</v>
      </c>
      <c r="Y17" s="4"/>
      <c r="AA17" s="79"/>
    </row>
    <row r="18" customFormat="false" ht="24.95" hidden="false" customHeight="true" outlineLevel="0" collapsed="false">
      <c r="B18" s="4"/>
      <c r="C18" s="9" t="s">
        <v>151</v>
      </c>
      <c r="D18" s="2" t="s">
        <v>152</v>
      </c>
      <c r="E18" s="62" t="s">
        <v>148</v>
      </c>
      <c r="F18" s="66" t="n">
        <v>238475</v>
      </c>
      <c r="G18" s="107" t="n">
        <v>5479</v>
      </c>
      <c r="H18" s="108" t="n">
        <v>14419</v>
      </c>
      <c r="I18" s="65" t="n">
        <v>2004</v>
      </c>
      <c r="J18" s="109" t="n">
        <v>24822</v>
      </c>
      <c r="K18" s="67" t="n">
        <v>39215</v>
      </c>
      <c r="L18" s="67" t="n">
        <v>24132</v>
      </c>
      <c r="M18" s="67" t="n">
        <v>700</v>
      </c>
      <c r="N18" s="67" t="n">
        <v>0</v>
      </c>
      <c r="O18" s="67" t="n">
        <v>5165</v>
      </c>
      <c r="P18" s="67" t="n">
        <v>8341</v>
      </c>
      <c r="Q18" s="65" t="n">
        <v>1595</v>
      </c>
      <c r="R18" s="66" t="n">
        <v>3675</v>
      </c>
      <c r="S18" s="64" t="n">
        <v>7008</v>
      </c>
      <c r="T18" s="67" t="n">
        <v>4885</v>
      </c>
      <c r="U18" s="67" t="n">
        <v>3353</v>
      </c>
      <c r="V18" s="67" t="n">
        <v>8672</v>
      </c>
      <c r="W18" s="67" t="n">
        <v>843</v>
      </c>
      <c r="X18" s="65" t="n">
        <f aca="false">SUM(F18:W18)/(COUNTA(F18:W18)-COUNTIF(F18:W18,0))</f>
        <v>23104.8823529412</v>
      </c>
      <c r="Y18" s="4"/>
      <c r="AA18" s="79"/>
    </row>
    <row r="19" customFormat="false" ht="24.95" hidden="false" customHeight="true" outlineLevel="0" collapsed="false">
      <c r="B19" s="4"/>
      <c r="C19" s="51"/>
      <c r="D19" s="110" t="s">
        <v>153</v>
      </c>
      <c r="E19" s="70" t="s">
        <v>150</v>
      </c>
      <c r="F19" s="59" t="n">
        <v>102</v>
      </c>
      <c r="G19" s="95" t="n">
        <v>0</v>
      </c>
      <c r="H19" s="103" t="n">
        <v>0</v>
      </c>
      <c r="I19" s="58" t="n">
        <v>0</v>
      </c>
      <c r="J19" s="98" t="n">
        <v>61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58" t="n">
        <v>0</v>
      </c>
      <c r="R19" s="59" t="n">
        <v>0</v>
      </c>
      <c r="S19" s="57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58" t="n">
        <f aca="false">SUM(F19:W19)/(COUNTA(F19:W19)-COUNTIF(F19:W19,0))</f>
        <v>81.5</v>
      </c>
      <c r="Y19" s="4"/>
      <c r="AA19" s="79"/>
    </row>
    <row r="20" customFormat="false" ht="24.95" hidden="false" customHeight="true" outlineLevel="0" collapsed="false">
      <c r="B20" s="17" t="s">
        <v>154</v>
      </c>
      <c r="C20" s="51" t="s">
        <v>155</v>
      </c>
      <c r="D20" s="42"/>
      <c r="E20" s="42"/>
      <c r="F20" s="59" t="n">
        <v>98267</v>
      </c>
      <c r="G20" s="95" t="n">
        <v>3657</v>
      </c>
      <c r="H20" s="103" t="n">
        <v>12067</v>
      </c>
      <c r="I20" s="58" t="n">
        <v>1348</v>
      </c>
      <c r="J20" s="98" t="n">
        <v>14108</v>
      </c>
      <c r="K20" s="60" t="n">
        <v>27010</v>
      </c>
      <c r="L20" s="60" t="n">
        <v>19328</v>
      </c>
      <c r="M20" s="60" t="n">
        <v>700</v>
      </c>
      <c r="N20" s="60" t="n">
        <v>0</v>
      </c>
      <c r="O20" s="60" t="n">
        <v>4129</v>
      </c>
      <c r="P20" s="60" t="n">
        <v>6738</v>
      </c>
      <c r="Q20" s="58" t="n">
        <v>1204</v>
      </c>
      <c r="R20" s="59" t="n">
        <v>1195</v>
      </c>
      <c r="S20" s="57" t="n">
        <v>5857</v>
      </c>
      <c r="T20" s="60" t="n">
        <v>4287</v>
      </c>
      <c r="U20" s="60" t="n">
        <v>2521</v>
      </c>
      <c r="V20" s="60" t="n">
        <v>4611</v>
      </c>
      <c r="W20" s="60" t="n">
        <v>643</v>
      </c>
      <c r="X20" s="58" t="n">
        <f aca="false">SUM(F20:W20)/(COUNTA(F20:W20)-COUNTIF(F20:W20,0))</f>
        <v>12215.8823529412</v>
      </c>
      <c r="Y20" s="4"/>
      <c r="AA20" s="79"/>
    </row>
    <row r="21" customFormat="false" ht="24.95" hidden="false" customHeight="true" outlineLevel="0" collapsed="false">
      <c r="B21" s="4"/>
      <c r="C21" s="51" t="s">
        <v>156</v>
      </c>
      <c r="D21" s="42"/>
      <c r="E21" s="42"/>
      <c r="F21" s="59" t="n">
        <v>37155</v>
      </c>
      <c r="G21" s="95" t="n">
        <v>1271</v>
      </c>
      <c r="H21" s="103" t="n">
        <v>4440</v>
      </c>
      <c r="I21" s="58" t="n">
        <v>492</v>
      </c>
      <c r="J21" s="98" t="n">
        <v>10962</v>
      </c>
      <c r="K21" s="60" t="n">
        <v>10910</v>
      </c>
      <c r="L21" s="60" t="n">
        <v>7110</v>
      </c>
      <c r="M21" s="60" t="n">
        <v>288</v>
      </c>
      <c r="N21" s="60" t="n">
        <v>0</v>
      </c>
      <c r="O21" s="60" t="n">
        <v>1457</v>
      </c>
      <c r="P21" s="60" t="n">
        <v>2455</v>
      </c>
      <c r="Q21" s="58" t="n">
        <v>484</v>
      </c>
      <c r="R21" s="59" t="n">
        <v>451</v>
      </c>
      <c r="S21" s="57" t="n">
        <v>2139</v>
      </c>
      <c r="T21" s="60" t="n">
        <v>1174</v>
      </c>
      <c r="U21" s="60" t="n">
        <v>920</v>
      </c>
      <c r="V21" s="60" t="n">
        <v>1683</v>
      </c>
      <c r="W21" s="60" t="n">
        <v>235</v>
      </c>
      <c r="X21" s="58" t="n">
        <f aca="false">SUM(F21:W21)</f>
        <v>83626</v>
      </c>
      <c r="Y21" s="4"/>
      <c r="AA21" s="79"/>
    </row>
    <row r="22" customFormat="false" ht="24.95" hidden="false" customHeight="true" outlineLevel="0" collapsed="false">
      <c r="B22" s="4"/>
      <c r="C22" s="18" t="s">
        <v>157</v>
      </c>
      <c r="D22" s="62" t="s">
        <v>158</v>
      </c>
      <c r="E22" s="106"/>
      <c r="F22" s="66" t="n">
        <v>31491</v>
      </c>
      <c r="G22" s="107" t="n">
        <v>1271</v>
      </c>
      <c r="H22" s="108" t="n">
        <v>4440</v>
      </c>
      <c r="I22" s="65" t="n">
        <v>492</v>
      </c>
      <c r="J22" s="109" t="n">
        <v>9740</v>
      </c>
      <c r="K22" s="67" t="n">
        <v>10910</v>
      </c>
      <c r="L22" s="67" t="n">
        <v>7110</v>
      </c>
      <c r="M22" s="67" t="n">
        <v>288</v>
      </c>
      <c r="N22" s="67" t="n">
        <v>0</v>
      </c>
      <c r="O22" s="67" t="n">
        <v>1457</v>
      </c>
      <c r="P22" s="67" t="n">
        <v>2455</v>
      </c>
      <c r="Q22" s="65" t="n">
        <v>484</v>
      </c>
      <c r="R22" s="66" t="n">
        <v>451</v>
      </c>
      <c r="S22" s="64" t="n">
        <v>2139</v>
      </c>
      <c r="T22" s="67" t="n">
        <v>1174</v>
      </c>
      <c r="U22" s="67" t="n">
        <v>920</v>
      </c>
      <c r="V22" s="67" t="n">
        <v>1683</v>
      </c>
      <c r="W22" s="67" t="n">
        <v>235</v>
      </c>
      <c r="X22" s="65" t="n">
        <f aca="false">SUM(F22:W22)</f>
        <v>76740</v>
      </c>
      <c r="Y22" s="4"/>
      <c r="AA22" s="79"/>
    </row>
    <row r="23" customFormat="false" ht="24.95" hidden="false" customHeight="true" outlineLevel="0" collapsed="false">
      <c r="B23" s="4"/>
      <c r="C23" s="71" t="s">
        <v>159</v>
      </c>
      <c r="D23" s="70" t="s">
        <v>160</v>
      </c>
      <c r="E23" s="42"/>
      <c r="F23" s="59" t="n">
        <v>5664</v>
      </c>
      <c r="G23" s="95" t="n">
        <v>0</v>
      </c>
      <c r="H23" s="103" t="n">
        <v>0</v>
      </c>
      <c r="I23" s="58" t="n">
        <v>0</v>
      </c>
      <c r="J23" s="98" t="n">
        <v>1222</v>
      </c>
      <c r="K23" s="60" t="n">
        <v>0</v>
      </c>
      <c r="L23" s="60" t="n">
        <v>0</v>
      </c>
      <c r="M23" s="60" t="n">
        <v>0</v>
      </c>
      <c r="N23" s="60" t="n">
        <v>0</v>
      </c>
      <c r="O23" s="60" t="n">
        <v>0</v>
      </c>
      <c r="P23" s="60" t="n">
        <v>0</v>
      </c>
      <c r="Q23" s="58" t="n">
        <v>0</v>
      </c>
      <c r="R23" s="59" t="n">
        <v>0</v>
      </c>
      <c r="S23" s="57" t="n">
        <v>0</v>
      </c>
      <c r="T23" s="60" t="n">
        <v>0</v>
      </c>
      <c r="U23" s="60" t="n">
        <v>0</v>
      </c>
      <c r="V23" s="60" t="n">
        <v>0</v>
      </c>
      <c r="W23" s="60" t="n">
        <v>0</v>
      </c>
      <c r="X23" s="58" t="n">
        <f aca="false">SUM(F23:W23)</f>
        <v>6886</v>
      </c>
      <c r="Y23" s="4"/>
      <c r="AA23" s="79"/>
    </row>
    <row r="24" customFormat="false" ht="24.95" hidden="false" customHeight="true" outlineLevel="0" collapsed="false">
      <c r="B24" s="4"/>
      <c r="C24" s="51" t="s">
        <v>161</v>
      </c>
      <c r="D24" s="42"/>
      <c r="E24" s="42"/>
      <c r="F24" s="59" t="n">
        <v>21276</v>
      </c>
      <c r="G24" s="95" t="n">
        <v>1132</v>
      </c>
      <c r="H24" s="103" t="n">
        <v>4377</v>
      </c>
      <c r="I24" s="58" t="n">
        <v>478</v>
      </c>
      <c r="J24" s="98" t="n">
        <v>9728</v>
      </c>
      <c r="K24" s="60" t="n">
        <v>9680</v>
      </c>
      <c r="L24" s="60" t="n">
        <v>6721</v>
      </c>
      <c r="M24" s="60" t="n">
        <v>254</v>
      </c>
      <c r="N24" s="60" t="n">
        <v>0</v>
      </c>
      <c r="O24" s="60" t="n">
        <v>1457</v>
      </c>
      <c r="P24" s="60" t="n">
        <v>2016</v>
      </c>
      <c r="Q24" s="58" t="n">
        <v>484</v>
      </c>
      <c r="R24" s="59" t="n">
        <v>451</v>
      </c>
      <c r="S24" s="57" t="n">
        <v>2063</v>
      </c>
      <c r="T24" s="60" t="n">
        <v>1093</v>
      </c>
      <c r="U24" s="60" t="n">
        <v>800</v>
      </c>
      <c r="V24" s="60" t="n">
        <v>1413</v>
      </c>
      <c r="W24" s="60" t="n">
        <v>235</v>
      </c>
      <c r="X24" s="58" t="n">
        <f aca="false">SUM(F24:W24)</f>
        <v>63658</v>
      </c>
      <c r="Y24" s="4"/>
      <c r="AA24" s="79"/>
    </row>
    <row r="25" customFormat="false" ht="24.95" hidden="false" customHeight="true" outlineLevel="0" collapsed="false">
      <c r="B25" s="17" t="s">
        <v>162</v>
      </c>
      <c r="C25" s="51" t="s">
        <v>163</v>
      </c>
      <c r="D25" s="42"/>
      <c r="E25" s="42"/>
      <c r="F25" s="111" t="n">
        <f aca="false">IF(F22=0,0,(F24/F22)*100)</f>
        <v>67.5621606173192</v>
      </c>
      <c r="G25" s="112" t="n">
        <f aca="false">IF(G22=0,0,(G24/G22)*100)</f>
        <v>89.0637293469709</v>
      </c>
      <c r="H25" s="113" t="n">
        <f aca="false">IF(H22=0,0,(H24/H22)*100)</f>
        <v>98.5810810810811</v>
      </c>
      <c r="I25" s="114" t="n">
        <f aca="false">IF(I22=0,0,(I24/I22)*100)</f>
        <v>97.1544715447155</v>
      </c>
      <c r="J25" s="115" t="n">
        <f aca="false">IF(J22=0,0,(J24/J22)*100)</f>
        <v>99.8767967145791</v>
      </c>
      <c r="K25" s="116" t="n">
        <f aca="false">IF(K22=0,0,(K24/K22)*100)</f>
        <v>88.7259395050413</v>
      </c>
      <c r="L25" s="116" t="n">
        <f aca="false">IF(L22=0,0,(L24/L22)*100)</f>
        <v>94.5288326300985</v>
      </c>
      <c r="M25" s="116" t="n">
        <f aca="false">IF(M22=0,0,(M24/M22)*100)</f>
        <v>88.1944444444444</v>
      </c>
      <c r="N25" s="116" t="n">
        <f aca="false">IF(N22=0,0,(N24/N22)*100)</f>
        <v>0</v>
      </c>
      <c r="O25" s="116" t="n">
        <f aca="false">IF(O22=0,0,(O24/O22)*100)</f>
        <v>100</v>
      </c>
      <c r="P25" s="116" t="n">
        <f aca="false">IF(P22=0,0,(P24/P22)*100)</f>
        <v>82.1181262729124</v>
      </c>
      <c r="Q25" s="114" t="n">
        <f aca="false">IF(Q22=0,0,(Q24/Q22)*100)</f>
        <v>100</v>
      </c>
      <c r="R25" s="111" t="n">
        <f aca="false">IF(R22=0,0,(R24/R22)*100)</f>
        <v>100</v>
      </c>
      <c r="S25" s="117" t="n">
        <f aca="false">IF(S22=0,0,(S24/S22)*100)</f>
        <v>96.4469378214119</v>
      </c>
      <c r="T25" s="116" t="n">
        <f aca="false">IF(T22=0,0,(T24/T22)*100)</f>
        <v>93.1005110732538</v>
      </c>
      <c r="U25" s="116" t="n">
        <f aca="false">IF(U22=0,0,(U24/U22)*100)</f>
        <v>86.9565217391304</v>
      </c>
      <c r="V25" s="116" t="n">
        <f aca="false">IF(V22=0,0,(V24/V22)*100)</f>
        <v>83.9572192513369</v>
      </c>
      <c r="W25" s="116" t="n">
        <f aca="false">IF(W22=0,0,(W24/W22)*100)</f>
        <v>100</v>
      </c>
      <c r="X25" s="114" t="n">
        <f aca="false">IF(X22=0,0,(X24/X22)*100)</f>
        <v>82.9528277299974</v>
      </c>
      <c r="Y25" s="4"/>
      <c r="AA25" s="79"/>
    </row>
    <row r="26" customFormat="false" ht="24.95" hidden="false" customHeight="true" outlineLevel="0" collapsed="false">
      <c r="B26" s="4"/>
      <c r="C26" s="9" t="s">
        <v>164</v>
      </c>
      <c r="D26" s="2" t="s">
        <v>165</v>
      </c>
      <c r="E26" s="62" t="s">
        <v>166</v>
      </c>
      <c r="F26" s="66" t="n">
        <v>342</v>
      </c>
      <c r="G26" s="107" t="n">
        <v>29</v>
      </c>
      <c r="H26" s="108" t="n">
        <v>0</v>
      </c>
      <c r="I26" s="65" t="n">
        <v>3</v>
      </c>
      <c r="J26" s="109" t="n">
        <v>47</v>
      </c>
      <c r="K26" s="67" t="n">
        <v>60</v>
      </c>
      <c r="L26" s="67" t="n">
        <v>0</v>
      </c>
      <c r="M26" s="67" t="n">
        <v>10</v>
      </c>
      <c r="N26" s="67" t="n">
        <v>0</v>
      </c>
      <c r="O26" s="67" t="n">
        <v>0</v>
      </c>
      <c r="P26" s="67" t="n">
        <v>0</v>
      </c>
      <c r="Q26" s="65" t="n">
        <v>6</v>
      </c>
      <c r="R26" s="66" t="n">
        <v>15</v>
      </c>
      <c r="S26" s="64" t="n">
        <v>0</v>
      </c>
      <c r="T26" s="67" t="n">
        <v>0</v>
      </c>
      <c r="U26" s="67" t="n">
        <v>0</v>
      </c>
      <c r="V26" s="67" t="n">
        <v>0</v>
      </c>
      <c r="W26" s="67" t="n">
        <v>144</v>
      </c>
      <c r="X26" s="65" t="n">
        <f aca="false">SUM(F26:W26)/(COUNTA(F26:W26)-COUNTIF(F26:W26,0))</f>
        <v>72.8888888888889</v>
      </c>
      <c r="Y26" s="4"/>
      <c r="AA26" s="79"/>
    </row>
    <row r="27" customFormat="false" ht="24.95" hidden="false" customHeight="true" outlineLevel="0" collapsed="false">
      <c r="B27" s="4"/>
      <c r="C27" s="51"/>
      <c r="D27" s="42"/>
      <c r="E27" s="70" t="s">
        <v>167</v>
      </c>
      <c r="F27" s="111" t="n">
        <v>98</v>
      </c>
      <c r="G27" s="112" t="n">
        <v>98</v>
      </c>
      <c r="H27" s="113" t="n">
        <v>0</v>
      </c>
      <c r="I27" s="114" t="n">
        <v>83</v>
      </c>
      <c r="J27" s="115" t="n">
        <v>97</v>
      </c>
      <c r="K27" s="116" t="n">
        <v>98</v>
      </c>
      <c r="L27" s="116" t="n">
        <v>0</v>
      </c>
      <c r="M27" s="116" t="n">
        <v>81</v>
      </c>
      <c r="N27" s="116" t="n">
        <v>0</v>
      </c>
      <c r="O27" s="116" t="n">
        <v>0</v>
      </c>
      <c r="P27" s="116" t="n">
        <v>0</v>
      </c>
      <c r="Q27" s="114" t="n">
        <v>79</v>
      </c>
      <c r="R27" s="111" t="n">
        <v>98</v>
      </c>
      <c r="S27" s="117" t="n">
        <v>0</v>
      </c>
      <c r="T27" s="116" t="n">
        <v>0</v>
      </c>
      <c r="U27" s="116" t="n">
        <v>0</v>
      </c>
      <c r="V27" s="116" t="n">
        <v>0</v>
      </c>
      <c r="W27" s="116" t="n">
        <v>82</v>
      </c>
      <c r="X27" s="114" t="n">
        <f aca="false">SUM(F27:W27)/(COUNTA(F27:W27)-COUNTIF(F27:W27,0))</f>
        <v>90.4444444444444</v>
      </c>
      <c r="Y27" s="4"/>
      <c r="AA27" s="79"/>
    </row>
    <row r="28" customFormat="false" ht="24.95" hidden="false" customHeight="true" outlineLevel="0" collapsed="false">
      <c r="B28" s="41"/>
      <c r="C28" s="51" t="s">
        <v>168</v>
      </c>
      <c r="D28" s="42"/>
      <c r="E28" s="42"/>
      <c r="F28" s="59" t="n">
        <v>156877</v>
      </c>
      <c r="G28" s="95" t="n">
        <v>10654</v>
      </c>
      <c r="H28" s="103" t="n">
        <v>0</v>
      </c>
      <c r="I28" s="58" t="n">
        <v>497</v>
      </c>
      <c r="J28" s="98" t="n">
        <v>14588</v>
      </c>
      <c r="K28" s="60" t="n">
        <v>12486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58" t="n">
        <v>4180</v>
      </c>
      <c r="R28" s="59" t="n">
        <v>3866</v>
      </c>
      <c r="S28" s="57" t="n">
        <v>0</v>
      </c>
      <c r="T28" s="60" t="n">
        <v>0</v>
      </c>
      <c r="U28" s="60" t="n">
        <v>0</v>
      </c>
      <c r="V28" s="60" t="n">
        <v>0</v>
      </c>
      <c r="W28" s="60" t="n">
        <v>151</v>
      </c>
      <c r="X28" s="58" t="n">
        <f aca="false">SUM(F28:W28)</f>
        <v>203299</v>
      </c>
      <c r="Y28" s="4"/>
      <c r="AA28" s="79"/>
    </row>
    <row r="29" customFormat="false" ht="24.95" hidden="false" customHeight="true" outlineLevel="0" collapsed="false">
      <c r="B29" s="23" t="s">
        <v>169</v>
      </c>
      <c r="C29" s="51" t="s">
        <v>170</v>
      </c>
      <c r="D29" s="42"/>
      <c r="E29" s="42"/>
      <c r="F29" s="59" t="n">
        <v>36</v>
      </c>
      <c r="G29" s="95" t="n">
        <v>5</v>
      </c>
      <c r="H29" s="103" t="n">
        <v>0</v>
      </c>
      <c r="I29" s="58" t="n">
        <v>0</v>
      </c>
      <c r="J29" s="98" t="n">
        <v>11</v>
      </c>
      <c r="K29" s="60" t="n">
        <v>8</v>
      </c>
      <c r="L29" s="60" t="n">
        <v>1</v>
      </c>
      <c r="M29" s="60" t="n">
        <v>0</v>
      </c>
      <c r="N29" s="60" t="n">
        <v>0</v>
      </c>
      <c r="O29" s="60" t="n">
        <v>0</v>
      </c>
      <c r="P29" s="60" t="n">
        <v>0</v>
      </c>
      <c r="Q29" s="58" t="n">
        <v>0</v>
      </c>
      <c r="R29" s="59" t="n">
        <v>0</v>
      </c>
      <c r="S29" s="57" t="n">
        <v>0</v>
      </c>
      <c r="T29" s="60" t="n">
        <v>0</v>
      </c>
      <c r="U29" s="60" t="n">
        <v>0</v>
      </c>
      <c r="V29" s="60" t="n">
        <v>1</v>
      </c>
      <c r="W29" s="60" t="n">
        <v>0</v>
      </c>
      <c r="X29" s="58" t="n">
        <f aca="false">SUM(F29:W29)</f>
        <v>62</v>
      </c>
      <c r="Y29" s="4"/>
      <c r="AA29" s="79"/>
    </row>
    <row r="30" customFormat="false" ht="24.95" hidden="false" customHeight="true" outlineLevel="0" collapsed="false">
      <c r="B30" s="17" t="s">
        <v>171</v>
      </c>
      <c r="C30" s="9" t="s">
        <v>172</v>
      </c>
      <c r="E30" s="62" t="s">
        <v>148</v>
      </c>
      <c r="F30" s="66" t="n">
        <v>575726</v>
      </c>
      <c r="G30" s="107" t="n">
        <v>0</v>
      </c>
      <c r="H30" s="108" t="n">
        <v>0</v>
      </c>
      <c r="I30" s="65" t="n">
        <v>0</v>
      </c>
      <c r="J30" s="109" t="n">
        <v>14400</v>
      </c>
      <c r="K30" s="67" t="n">
        <v>5734944</v>
      </c>
      <c r="L30" s="67" t="n">
        <v>0</v>
      </c>
      <c r="M30" s="67" t="n">
        <v>0</v>
      </c>
      <c r="N30" s="67" t="n">
        <v>0</v>
      </c>
      <c r="O30" s="67" t="n">
        <v>0</v>
      </c>
      <c r="P30" s="67" t="n">
        <v>0</v>
      </c>
      <c r="Q30" s="65" t="n">
        <v>0</v>
      </c>
      <c r="R30" s="66" t="n">
        <v>0</v>
      </c>
      <c r="S30" s="64" t="n">
        <v>0</v>
      </c>
      <c r="T30" s="67" t="n">
        <v>0</v>
      </c>
      <c r="U30" s="67" t="n">
        <v>0</v>
      </c>
      <c r="V30" s="67" t="n">
        <v>3110400</v>
      </c>
      <c r="W30" s="67" t="n">
        <v>0</v>
      </c>
      <c r="X30" s="65" t="n">
        <f aca="false">SUM(F30:W30)/(COUNTA(F30:W30)-COUNTIF(F30:W30,0))</f>
        <v>2358867.5</v>
      </c>
      <c r="Y30" s="4"/>
      <c r="AA30" s="79"/>
    </row>
    <row r="31" customFormat="false" ht="24.95" hidden="false" customHeight="true" outlineLevel="0" collapsed="false">
      <c r="B31" s="118" t="s">
        <v>173</v>
      </c>
      <c r="C31" s="51"/>
      <c r="D31" s="42"/>
      <c r="E31" s="70" t="s">
        <v>150</v>
      </c>
      <c r="F31" s="59" t="n">
        <v>26668</v>
      </c>
      <c r="G31" s="95" t="n">
        <v>2045</v>
      </c>
      <c r="H31" s="103" t="n">
        <v>0</v>
      </c>
      <c r="I31" s="58" t="n">
        <v>0</v>
      </c>
      <c r="J31" s="98" t="n">
        <v>5624</v>
      </c>
      <c r="K31" s="60" t="n">
        <v>3975</v>
      </c>
      <c r="L31" s="60" t="n">
        <v>29</v>
      </c>
      <c r="M31" s="60" t="n">
        <v>0</v>
      </c>
      <c r="N31" s="60" t="n">
        <v>0</v>
      </c>
      <c r="O31" s="60" t="n">
        <v>0</v>
      </c>
      <c r="P31" s="60" t="n">
        <v>0</v>
      </c>
      <c r="Q31" s="58" t="n">
        <v>0</v>
      </c>
      <c r="R31" s="59" t="n">
        <v>0</v>
      </c>
      <c r="S31" s="57" t="n">
        <v>0</v>
      </c>
      <c r="T31" s="60" t="n">
        <v>0</v>
      </c>
      <c r="U31" s="60" t="n">
        <v>0</v>
      </c>
      <c r="V31" s="60" t="n">
        <v>2160</v>
      </c>
      <c r="W31" s="60" t="n">
        <v>0</v>
      </c>
      <c r="X31" s="58" t="n">
        <f aca="false">SUM(F31:W31)/(COUNTA(F31:W31)-COUNTIF(F31:W31,0))</f>
        <v>6750.16666666667</v>
      </c>
      <c r="Y31" s="4"/>
      <c r="AA31" s="79"/>
    </row>
    <row r="32" customFormat="false" ht="24.95" hidden="false" customHeight="true" outlineLevel="0" collapsed="false">
      <c r="B32" s="4"/>
      <c r="C32" s="51" t="s">
        <v>174</v>
      </c>
      <c r="D32" s="42"/>
      <c r="E32" s="42"/>
      <c r="F32" s="59" t="n">
        <v>62</v>
      </c>
      <c r="G32" s="95" t="n">
        <v>12</v>
      </c>
      <c r="H32" s="103" t="n">
        <v>19</v>
      </c>
      <c r="I32" s="58" t="n">
        <v>1</v>
      </c>
      <c r="J32" s="98" t="n">
        <v>35</v>
      </c>
      <c r="K32" s="60" t="n">
        <v>23</v>
      </c>
      <c r="L32" s="60" t="n">
        <v>14</v>
      </c>
      <c r="M32" s="60" t="n">
        <v>11</v>
      </c>
      <c r="N32" s="60" t="n">
        <v>0</v>
      </c>
      <c r="O32" s="60" t="n">
        <v>6</v>
      </c>
      <c r="P32" s="60" t="n">
        <v>1</v>
      </c>
      <c r="Q32" s="58" t="n">
        <v>1</v>
      </c>
      <c r="R32" s="59" t="n">
        <v>1</v>
      </c>
      <c r="S32" s="57" t="n">
        <v>1</v>
      </c>
      <c r="T32" s="60" t="n">
        <v>4</v>
      </c>
      <c r="U32" s="60" t="n">
        <v>2</v>
      </c>
      <c r="V32" s="60" t="n">
        <v>1</v>
      </c>
      <c r="W32" s="60" t="n">
        <v>0</v>
      </c>
      <c r="X32" s="58" t="n">
        <f aca="false">SUM(F32:W32)</f>
        <v>194</v>
      </c>
      <c r="Y32" s="4"/>
      <c r="AA32" s="79"/>
    </row>
    <row r="33" customFormat="false" ht="24.95" hidden="false" customHeight="true" outlineLevel="0" collapsed="false">
      <c r="B33" s="17" t="s">
        <v>175</v>
      </c>
      <c r="C33" s="18" t="s">
        <v>157</v>
      </c>
      <c r="D33" s="62" t="s">
        <v>176</v>
      </c>
      <c r="E33" s="106"/>
      <c r="F33" s="66" t="n">
        <v>4</v>
      </c>
      <c r="G33" s="107" t="n">
        <v>0</v>
      </c>
      <c r="H33" s="108" t="n">
        <v>2</v>
      </c>
      <c r="I33" s="65" t="n">
        <v>0</v>
      </c>
      <c r="J33" s="109" t="n">
        <v>8</v>
      </c>
      <c r="K33" s="67" t="n">
        <v>12</v>
      </c>
      <c r="L33" s="67" t="n">
        <v>4</v>
      </c>
      <c r="M33" s="67" t="n">
        <v>4</v>
      </c>
      <c r="N33" s="67" t="n">
        <v>0</v>
      </c>
      <c r="O33" s="67" t="n">
        <v>0</v>
      </c>
      <c r="P33" s="67" t="n">
        <v>0</v>
      </c>
      <c r="Q33" s="65" t="n">
        <v>0</v>
      </c>
      <c r="R33" s="66" t="n">
        <v>0</v>
      </c>
      <c r="S33" s="64" t="n">
        <v>0</v>
      </c>
      <c r="T33" s="67" t="n">
        <v>0</v>
      </c>
      <c r="U33" s="67" t="n">
        <v>2</v>
      </c>
      <c r="V33" s="67" t="n">
        <v>0</v>
      </c>
      <c r="W33" s="67" t="n">
        <v>0</v>
      </c>
      <c r="X33" s="65" t="n">
        <f aca="false">SUM(F33:W33)</f>
        <v>36</v>
      </c>
      <c r="Y33" s="4"/>
      <c r="AA33" s="79"/>
    </row>
    <row r="34" customFormat="false" ht="24.95" hidden="false" customHeight="true" outlineLevel="0" collapsed="false">
      <c r="B34" s="4"/>
      <c r="C34" s="9"/>
      <c r="D34" s="62" t="s">
        <v>177</v>
      </c>
      <c r="E34" s="106"/>
      <c r="F34" s="66" t="n">
        <v>23</v>
      </c>
      <c r="G34" s="107" t="n">
        <v>0</v>
      </c>
      <c r="H34" s="108" t="n">
        <v>0</v>
      </c>
      <c r="I34" s="65" t="n">
        <v>0</v>
      </c>
      <c r="J34" s="109" t="n">
        <v>3</v>
      </c>
      <c r="K34" s="67" t="n">
        <v>4</v>
      </c>
      <c r="L34" s="67" t="n">
        <v>0</v>
      </c>
      <c r="M34" s="67" t="n">
        <v>0</v>
      </c>
      <c r="N34" s="67" t="n">
        <v>0</v>
      </c>
      <c r="O34" s="67" t="n">
        <v>0</v>
      </c>
      <c r="P34" s="67" t="n">
        <v>0</v>
      </c>
      <c r="Q34" s="65" t="n">
        <v>0</v>
      </c>
      <c r="R34" s="66" t="n">
        <v>0</v>
      </c>
      <c r="S34" s="64" t="n">
        <v>0</v>
      </c>
      <c r="T34" s="67" t="n">
        <v>0</v>
      </c>
      <c r="U34" s="67" t="n">
        <v>0</v>
      </c>
      <c r="V34" s="67" t="n">
        <v>0</v>
      </c>
      <c r="W34" s="67" t="n">
        <v>0</v>
      </c>
      <c r="X34" s="65" t="n">
        <f aca="false">SUM(F34:W34)</f>
        <v>30</v>
      </c>
      <c r="Y34" s="4"/>
      <c r="AA34" s="79"/>
    </row>
    <row r="35" customFormat="false" ht="24.95" hidden="false" customHeight="true" outlineLevel="0" collapsed="false">
      <c r="B35" s="17" t="s">
        <v>178</v>
      </c>
      <c r="C35" s="9"/>
      <c r="D35" s="62" t="s">
        <v>179</v>
      </c>
      <c r="E35" s="106"/>
      <c r="F35" s="66" t="n">
        <v>12</v>
      </c>
      <c r="G35" s="107" t="n">
        <v>0</v>
      </c>
      <c r="H35" s="108" t="n">
        <v>0</v>
      </c>
      <c r="I35" s="65" t="n">
        <v>0</v>
      </c>
      <c r="J35" s="109" t="n">
        <v>7</v>
      </c>
      <c r="K35" s="67" t="n">
        <v>1</v>
      </c>
      <c r="L35" s="67" t="n">
        <v>1</v>
      </c>
      <c r="M35" s="67" t="n">
        <v>4</v>
      </c>
      <c r="N35" s="67" t="n">
        <v>0</v>
      </c>
      <c r="O35" s="67" t="n">
        <v>0</v>
      </c>
      <c r="P35" s="67" t="n">
        <v>0</v>
      </c>
      <c r="Q35" s="65" t="n">
        <v>1</v>
      </c>
      <c r="R35" s="66" t="n">
        <v>0</v>
      </c>
      <c r="S35" s="64" t="n">
        <v>0</v>
      </c>
      <c r="T35" s="67" t="n">
        <v>0</v>
      </c>
      <c r="U35" s="67" t="n">
        <v>0</v>
      </c>
      <c r="V35" s="67" t="n">
        <v>0</v>
      </c>
      <c r="W35" s="67" t="n">
        <v>0</v>
      </c>
      <c r="X35" s="65" t="n">
        <f aca="false">SUM(F35:W35)</f>
        <v>26</v>
      </c>
      <c r="Y35" s="4"/>
      <c r="AA35" s="79"/>
    </row>
    <row r="36" customFormat="false" ht="24.95" hidden="false" customHeight="true" outlineLevel="0" collapsed="false">
      <c r="B36" s="17" t="s">
        <v>180</v>
      </c>
      <c r="C36" s="71" t="s">
        <v>159</v>
      </c>
      <c r="D36" s="70" t="s">
        <v>181</v>
      </c>
      <c r="E36" s="42"/>
      <c r="F36" s="59" t="n">
        <v>23</v>
      </c>
      <c r="G36" s="95" t="n">
        <v>12</v>
      </c>
      <c r="H36" s="103" t="n">
        <v>17</v>
      </c>
      <c r="I36" s="58" t="n">
        <v>1</v>
      </c>
      <c r="J36" s="98" t="n">
        <v>17</v>
      </c>
      <c r="K36" s="60" t="n">
        <v>6</v>
      </c>
      <c r="L36" s="60" t="n">
        <v>9</v>
      </c>
      <c r="M36" s="60" t="n">
        <v>3</v>
      </c>
      <c r="N36" s="60" t="n">
        <v>0</v>
      </c>
      <c r="O36" s="60" t="n">
        <v>6</v>
      </c>
      <c r="P36" s="60" t="n">
        <v>1</v>
      </c>
      <c r="Q36" s="58" t="n">
        <v>0</v>
      </c>
      <c r="R36" s="59" t="n">
        <v>1</v>
      </c>
      <c r="S36" s="57" t="n">
        <v>1</v>
      </c>
      <c r="T36" s="60" t="n">
        <v>4</v>
      </c>
      <c r="U36" s="60" t="n">
        <v>0</v>
      </c>
      <c r="V36" s="60" t="n">
        <v>1</v>
      </c>
      <c r="W36" s="60" t="n">
        <v>0</v>
      </c>
      <c r="X36" s="58" t="n">
        <f aca="false">SUM(F36:W36)</f>
        <v>102</v>
      </c>
      <c r="Y36" s="4"/>
      <c r="AA36" s="79"/>
    </row>
    <row r="37" customFormat="false" ht="24.95" hidden="false" customHeight="true" outlineLevel="0" collapsed="false">
      <c r="B37" s="17" t="s">
        <v>182</v>
      </c>
      <c r="C37" s="51" t="s">
        <v>183</v>
      </c>
      <c r="D37" s="42"/>
      <c r="E37" s="42"/>
      <c r="F37" s="59" t="n">
        <v>44</v>
      </c>
      <c r="G37" s="95" t="n">
        <v>26</v>
      </c>
      <c r="H37" s="103" t="n">
        <v>22</v>
      </c>
      <c r="I37" s="58" t="n">
        <v>2</v>
      </c>
      <c r="J37" s="98" t="n">
        <v>29</v>
      </c>
      <c r="K37" s="60" t="n">
        <v>10</v>
      </c>
      <c r="L37" s="60" t="n">
        <v>16</v>
      </c>
      <c r="M37" s="60" t="n">
        <v>7</v>
      </c>
      <c r="N37" s="60" t="n">
        <v>0</v>
      </c>
      <c r="O37" s="60" t="n">
        <v>5</v>
      </c>
      <c r="P37" s="60" t="n">
        <v>2</v>
      </c>
      <c r="Q37" s="58" t="n">
        <v>0</v>
      </c>
      <c r="R37" s="59" t="n">
        <v>0</v>
      </c>
      <c r="S37" s="57" t="n">
        <v>2</v>
      </c>
      <c r="T37" s="60" t="n">
        <v>3</v>
      </c>
      <c r="U37" s="60" t="n">
        <v>2</v>
      </c>
      <c r="V37" s="60" t="n">
        <v>2</v>
      </c>
      <c r="W37" s="60" t="n">
        <v>2</v>
      </c>
      <c r="X37" s="58" t="n">
        <f aca="false">SUM(F37:W37)</f>
        <v>174</v>
      </c>
      <c r="Y37" s="4"/>
      <c r="AA37" s="79"/>
    </row>
    <row r="38" customFormat="false" ht="24.95" hidden="false" customHeight="true" outlineLevel="0" collapsed="false">
      <c r="B38" s="30"/>
      <c r="C38" s="40"/>
      <c r="D38" s="3"/>
      <c r="E38" s="3" t="s">
        <v>22</v>
      </c>
      <c r="F38" s="76" t="n">
        <v>106</v>
      </c>
      <c r="G38" s="119" t="n">
        <v>38</v>
      </c>
      <c r="H38" s="120" t="n">
        <v>41</v>
      </c>
      <c r="I38" s="75" t="n">
        <v>3</v>
      </c>
      <c r="J38" s="121" t="n">
        <v>64</v>
      </c>
      <c r="K38" s="77" t="n">
        <v>33</v>
      </c>
      <c r="L38" s="77" t="n">
        <v>30</v>
      </c>
      <c r="M38" s="77" t="n">
        <v>18</v>
      </c>
      <c r="N38" s="77" t="n">
        <v>0</v>
      </c>
      <c r="O38" s="77" t="n">
        <v>11</v>
      </c>
      <c r="P38" s="77" t="n">
        <v>3</v>
      </c>
      <c r="Q38" s="75" t="n">
        <v>1</v>
      </c>
      <c r="R38" s="76" t="n">
        <v>1</v>
      </c>
      <c r="S38" s="74" t="n">
        <v>3</v>
      </c>
      <c r="T38" s="77" t="n">
        <v>7</v>
      </c>
      <c r="U38" s="77" t="n">
        <v>4</v>
      </c>
      <c r="V38" s="77" t="n">
        <v>3</v>
      </c>
      <c r="W38" s="77" t="n">
        <v>2</v>
      </c>
      <c r="X38" s="75" t="n">
        <f aca="false">SUM(F38:W38)</f>
        <v>368</v>
      </c>
      <c r="Y38" s="4"/>
      <c r="AA38" s="79"/>
    </row>
    <row r="39" customFormat="false" ht="17.25" hidden="false" customHeight="false" outlineLevel="0" collapsed="false">
      <c r="F39" s="122"/>
      <c r="G39" s="122"/>
      <c r="I39" s="123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22"/>
      <c r="V39" s="122"/>
      <c r="W39" s="122"/>
      <c r="X39" s="123"/>
    </row>
    <row r="40" customFormat="false" ht="17.25" hidden="false" customHeight="false" outlineLevel="0" collapsed="false">
      <c r="I40" s="123"/>
    </row>
    <row r="41" customFormat="false" ht="17.25" hidden="false" customHeight="false" outlineLevel="0" collapsed="false">
      <c r="I41" s="123"/>
    </row>
    <row r="42" customFormat="false" ht="17.25" hidden="false" customHeight="false" outlineLevel="0" collapsed="false">
      <c r="I42" s="123"/>
    </row>
    <row r="43" customFormat="false" ht="17.25" hidden="false" customHeight="false" outlineLevel="0" collapsed="false">
      <c r="I43" s="123"/>
    </row>
    <row r="44" customFormat="false" ht="17.25" hidden="false" customHeight="false" outlineLevel="0" collapsed="false">
      <c r="I44" s="123"/>
    </row>
    <row r="45" customFormat="false" ht="17.25" hidden="false" customHeight="false" outlineLevel="0" collapsed="false">
      <c r="I45" s="123"/>
    </row>
    <row r="46" customFormat="false" ht="17.25" hidden="false" customHeight="false" outlineLevel="0" collapsed="false">
      <c r="I46" s="123"/>
    </row>
    <row r="47" customFormat="false" ht="17.25" hidden="false" customHeight="false" outlineLevel="0" collapsed="false">
      <c r="I47" s="123"/>
    </row>
    <row r="48" customFormat="false" ht="17.25" hidden="false" customHeight="false" outlineLevel="0" collapsed="false">
      <c r="I48" s="123"/>
    </row>
    <row r="49" customFormat="false" ht="17.25" hidden="false" customHeight="false" outlineLevel="0" collapsed="false">
      <c r="I49" s="123"/>
    </row>
    <row r="50" customFormat="false" ht="17.25" hidden="false" customHeight="false" outlineLevel="0" collapsed="false">
      <c r="I50" s="123"/>
    </row>
    <row r="51" customFormat="false" ht="17.25" hidden="false" customHeight="false" outlineLevel="0" collapsed="false">
      <c r="I51" s="123"/>
    </row>
  </sheetData>
  <printOptions headings="false" gridLines="false" gridLinesSet="true" horizontalCentered="false" verticalCentered="false"/>
  <pageMargins left="0.747916666666667" right="0.590277777777778" top="0.708333333333333" bottom="0.708333333333333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3" min="3" style="0" width="4.39"/>
    <col collapsed="false" customWidth="true" hidden="false" outlineLevel="0" max="4" min="4" style="0" width="26.69"/>
    <col collapsed="false" customWidth="true" hidden="false" outlineLevel="0" max="8" min="5" style="0" width="10.69"/>
    <col collapsed="false" customWidth="true" hidden="false" outlineLevel="0" max="9" min="9" style="0" width="11.79"/>
    <col collapsed="false" customWidth="true" hidden="false" outlineLevel="0" max="10" min="10" style="0" width="4.79"/>
    <col collapsed="false" customWidth="true" hidden="false" outlineLevel="0" max="231" min="11" style="0" width="10.69"/>
  </cols>
  <sheetData>
    <row r="1" customFormat="false" ht="17.25" hidden="false" customHeight="false" outlineLevel="0" collapsed="false">
      <c r="B1" s="124" t="s">
        <v>184</v>
      </c>
    </row>
    <row r="3" customFormat="false" ht="18" hidden="false" customHeight="false" outlineLevel="0" collapsed="false">
      <c r="B3" s="125" t="s">
        <v>185</v>
      </c>
      <c r="C3" s="125"/>
      <c r="D3" s="125"/>
      <c r="E3" s="125"/>
      <c r="F3" s="125"/>
      <c r="G3" s="125"/>
      <c r="H3" s="125"/>
      <c r="I3" s="126" t="s">
        <v>186</v>
      </c>
    </row>
    <row r="4" customFormat="false" ht="17.25" hidden="false" customHeight="false" outlineLevel="0" collapsed="false">
      <c r="B4" s="127"/>
      <c r="C4" s="128"/>
      <c r="D4" s="128"/>
      <c r="E4" s="129"/>
      <c r="F4" s="130"/>
      <c r="G4" s="130"/>
      <c r="H4" s="131"/>
      <c r="I4" s="132"/>
    </row>
    <row r="5" customFormat="false" ht="17.25" hidden="false" customHeight="false" outlineLevel="0" collapsed="false">
      <c r="B5" s="127"/>
      <c r="C5" s="128"/>
      <c r="D5" s="133" t="s">
        <v>187</v>
      </c>
      <c r="E5" s="134"/>
      <c r="F5" s="135"/>
      <c r="G5" s="135"/>
      <c r="H5" s="136"/>
      <c r="I5" s="137"/>
    </row>
    <row r="6" customFormat="false" ht="17.25" hidden="false" customHeight="false" outlineLevel="0" collapsed="false">
      <c r="B6" s="127"/>
      <c r="C6" s="128"/>
      <c r="D6" s="128"/>
      <c r="E6" s="138" t="s">
        <v>4</v>
      </c>
      <c r="F6" s="139" t="s">
        <v>188</v>
      </c>
      <c r="G6" s="139" t="s">
        <v>189</v>
      </c>
      <c r="H6" s="140" t="s">
        <v>190</v>
      </c>
      <c r="I6" s="141" t="s">
        <v>22</v>
      </c>
    </row>
    <row r="7" customFormat="false" ht="17.25" hidden="false" customHeight="false" outlineLevel="0" collapsed="false">
      <c r="B7" s="127"/>
      <c r="C7" s="133" t="s">
        <v>191</v>
      </c>
      <c r="D7" s="128"/>
      <c r="E7" s="134"/>
      <c r="F7" s="135"/>
      <c r="G7" s="135"/>
      <c r="H7" s="136"/>
      <c r="I7" s="137"/>
    </row>
    <row r="8" customFormat="false" ht="18" hidden="false" customHeight="false" outlineLevel="0" collapsed="false">
      <c r="B8" s="142"/>
      <c r="C8" s="125"/>
      <c r="D8" s="125"/>
      <c r="E8" s="143"/>
      <c r="F8" s="144"/>
      <c r="G8" s="144"/>
      <c r="H8" s="145" t="n">
        <v>244821</v>
      </c>
      <c r="I8" s="146"/>
    </row>
    <row r="9" customFormat="false" ht="17.25" hidden="false" customHeight="false" outlineLevel="0" collapsed="false">
      <c r="B9" s="147" t="s">
        <v>192</v>
      </c>
      <c r="C9" s="148"/>
      <c r="D9" s="148"/>
      <c r="E9" s="149" t="n">
        <v>10306736</v>
      </c>
      <c r="F9" s="150" t="n">
        <v>1090767</v>
      </c>
      <c r="G9" s="150" t="n">
        <v>2489473</v>
      </c>
      <c r="H9" s="151" t="n">
        <v>88980</v>
      </c>
      <c r="I9" s="152" t="n">
        <f aca="false">SUM(E9:H9)</f>
        <v>13975956</v>
      </c>
    </row>
    <row r="10" customFormat="false" ht="17.25" hidden="false" customHeight="false" outlineLevel="0" collapsed="false">
      <c r="B10" s="127"/>
      <c r="C10" s="128" t="s">
        <v>193</v>
      </c>
      <c r="D10" s="153"/>
      <c r="E10" s="154" t="n">
        <v>7612542</v>
      </c>
      <c r="F10" s="155" t="n">
        <v>253329</v>
      </c>
      <c r="G10" s="155" t="n">
        <v>1013641</v>
      </c>
      <c r="H10" s="156" t="n">
        <v>46330</v>
      </c>
      <c r="I10" s="157" t="n">
        <f aca="false">SUM(E10:H10)</f>
        <v>8925842</v>
      </c>
    </row>
    <row r="11" customFormat="false" ht="17.25" hidden="false" customHeight="false" outlineLevel="0" collapsed="false">
      <c r="B11" s="127"/>
      <c r="C11" s="128"/>
      <c r="D11" s="158" t="s">
        <v>194</v>
      </c>
      <c r="E11" s="154" t="n">
        <v>2619501</v>
      </c>
      <c r="F11" s="155" t="n">
        <v>108646</v>
      </c>
      <c r="G11" s="155" t="n">
        <v>769172</v>
      </c>
      <c r="H11" s="156" t="n">
        <v>45938</v>
      </c>
      <c r="I11" s="159" t="n">
        <f aca="false">SUM(E11:H11)</f>
        <v>3543257</v>
      </c>
    </row>
    <row r="12" customFormat="false" ht="17.25" hidden="false" customHeight="false" outlineLevel="0" collapsed="false">
      <c r="B12" s="127"/>
      <c r="C12" s="128"/>
      <c r="D12" s="158" t="s">
        <v>195</v>
      </c>
      <c r="E12" s="154" t="n">
        <v>4802393</v>
      </c>
      <c r="F12" s="155" t="n">
        <v>129529</v>
      </c>
      <c r="G12" s="155" t="n">
        <v>244469</v>
      </c>
      <c r="H12" s="156" t="n">
        <v>0</v>
      </c>
      <c r="I12" s="159" t="n">
        <f aca="false">SUM(E12:H12)</f>
        <v>5176391</v>
      </c>
    </row>
    <row r="13" customFormat="false" ht="17.25" hidden="false" customHeight="false" outlineLevel="0" collapsed="false">
      <c r="B13" s="127"/>
      <c r="C13" s="128"/>
      <c r="D13" s="158" t="s">
        <v>196</v>
      </c>
      <c r="E13" s="154" t="n">
        <v>1180</v>
      </c>
      <c r="F13" s="155" t="n">
        <v>0</v>
      </c>
      <c r="G13" s="155" t="n">
        <v>0</v>
      </c>
      <c r="H13" s="156" t="n">
        <v>0</v>
      </c>
      <c r="I13" s="159" t="n">
        <f aca="false">SUM(E13:H13)</f>
        <v>1180</v>
      </c>
    </row>
    <row r="14" customFormat="false" ht="17.25" hidden="false" customHeight="false" outlineLevel="0" collapsed="false">
      <c r="B14" s="127"/>
      <c r="C14" s="128"/>
      <c r="D14" s="133" t="s">
        <v>197</v>
      </c>
      <c r="E14" s="160" t="n">
        <v>189468</v>
      </c>
      <c r="F14" s="161" t="n">
        <v>15154</v>
      </c>
      <c r="G14" s="161" t="n">
        <v>0</v>
      </c>
      <c r="H14" s="156" t="n">
        <v>392</v>
      </c>
      <c r="I14" s="159" t="n">
        <f aca="false">SUM(E14:H14)</f>
        <v>205014</v>
      </c>
    </row>
    <row r="15" customFormat="false" ht="17.25" hidden="false" customHeight="false" outlineLevel="0" collapsed="false">
      <c r="B15" s="127"/>
      <c r="C15" s="148"/>
      <c r="D15" s="162" t="s">
        <v>198</v>
      </c>
      <c r="E15" s="149" t="n">
        <v>189468</v>
      </c>
      <c r="F15" s="150" t="n">
        <v>15154</v>
      </c>
      <c r="G15" s="150" t="n">
        <v>0</v>
      </c>
      <c r="H15" s="151" t="n">
        <v>392</v>
      </c>
      <c r="I15" s="152" t="n">
        <f aca="false">SUM(E15:H15)</f>
        <v>205014</v>
      </c>
    </row>
    <row r="16" customFormat="false" ht="17.25" hidden="false" customHeight="false" outlineLevel="0" collapsed="false">
      <c r="B16" s="127"/>
      <c r="C16" s="128" t="s">
        <v>199</v>
      </c>
      <c r="D16" s="153"/>
      <c r="E16" s="154" t="n">
        <v>2693226</v>
      </c>
      <c r="F16" s="155" t="n">
        <v>837438</v>
      </c>
      <c r="G16" s="155" t="n">
        <v>1475832</v>
      </c>
      <c r="H16" s="156" t="n">
        <v>42650</v>
      </c>
      <c r="I16" s="157" t="n">
        <f aca="false">SUM(E16:H16)</f>
        <v>5049146</v>
      </c>
    </row>
    <row r="17" customFormat="false" ht="17.25" hidden="false" customHeight="false" outlineLevel="0" collapsed="false">
      <c r="B17" s="127"/>
      <c r="C17" s="128"/>
      <c r="D17" s="158" t="s">
        <v>200</v>
      </c>
      <c r="E17" s="154" t="n">
        <v>1</v>
      </c>
      <c r="F17" s="155" t="n">
        <v>650</v>
      </c>
      <c r="G17" s="155" t="n">
        <v>590</v>
      </c>
      <c r="H17" s="156" t="n">
        <v>0</v>
      </c>
      <c r="I17" s="159" t="n">
        <f aca="false">SUM(E17:H17)</f>
        <v>1241</v>
      </c>
    </row>
    <row r="18" customFormat="false" ht="17.25" hidden="false" customHeight="false" outlineLevel="0" collapsed="false">
      <c r="B18" s="127"/>
      <c r="C18" s="128"/>
      <c r="D18" s="158" t="s">
        <v>201</v>
      </c>
      <c r="E18" s="154" t="n">
        <v>0</v>
      </c>
      <c r="F18" s="155" t="n">
        <v>0</v>
      </c>
      <c r="G18" s="155" t="n">
        <v>0</v>
      </c>
      <c r="H18" s="156" t="n">
        <v>0</v>
      </c>
      <c r="I18" s="159" t="n">
        <f aca="false">SUM(E18:H18)</f>
        <v>0</v>
      </c>
    </row>
    <row r="19" customFormat="false" ht="17.25" hidden="false" customHeight="false" outlineLevel="0" collapsed="false">
      <c r="B19" s="127"/>
      <c r="C19" s="128"/>
      <c r="D19" s="158" t="s">
        <v>202</v>
      </c>
      <c r="E19" s="154" t="n">
        <v>5257</v>
      </c>
      <c r="F19" s="155" t="n">
        <v>0</v>
      </c>
      <c r="G19" s="155" t="n">
        <v>0</v>
      </c>
      <c r="H19" s="156" t="n">
        <v>0</v>
      </c>
      <c r="I19" s="159" t="n">
        <f aca="false">SUM(E19:H19)</f>
        <v>5257</v>
      </c>
    </row>
    <row r="20" customFormat="false" ht="17.25" hidden="false" customHeight="false" outlineLevel="0" collapsed="false">
      <c r="B20" s="127"/>
      <c r="C20" s="128"/>
      <c r="D20" s="158" t="s">
        <v>203</v>
      </c>
      <c r="E20" s="154" t="n">
        <v>90783</v>
      </c>
      <c r="F20" s="155" t="n">
        <v>59043</v>
      </c>
      <c r="G20" s="155" t="n">
        <v>81849</v>
      </c>
      <c r="H20" s="156" t="n">
        <v>18730</v>
      </c>
      <c r="I20" s="159" t="n">
        <f aca="false">SUM(E20:H20)</f>
        <v>250405</v>
      </c>
    </row>
    <row r="21" customFormat="false" ht="17.25" hidden="false" customHeight="false" outlineLevel="0" collapsed="false">
      <c r="B21" s="127"/>
      <c r="C21" s="128"/>
      <c r="D21" s="158" t="s">
        <v>204</v>
      </c>
      <c r="E21" s="154" t="n">
        <v>2575122</v>
      </c>
      <c r="F21" s="155" t="n">
        <v>777260</v>
      </c>
      <c r="G21" s="155" t="n">
        <v>1390522</v>
      </c>
      <c r="H21" s="156" t="n">
        <v>23909</v>
      </c>
      <c r="I21" s="159" t="n">
        <f aca="false">SUM(E21:H21)</f>
        <v>4766813</v>
      </c>
    </row>
    <row r="22" customFormat="false" ht="17.25" hidden="false" customHeight="false" outlineLevel="0" collapsed="false">
      <c r="B22" s="163"/>
      <c r="C22" s="148"/>
      <c r="D22" s="164" t="s">
        <v>205</v>
      </c>
      <c r="E22" s="149" t="n">
        <v>22063</v>
      </c>
      <c r="F22" s="150" t="n">
        <v>485</v>
      </c>
      <c r="G22" s="150" t="n">
        <v>2871</v>
      </c>
      <c r="H22" s="151" t="n">
        <v>11</v>
      </c>
      <c r="I22" s="152" t="n">
        <f aca="false">SUM(E22:H22)</f>
        <v>25430</v>
      </c>
    </row>
    <row r="23" customFormat="false" ht="17.25" hidden="false" customHeight="false" outlineLevel="0" collapsed="false">
      <c r="B23" s="147" t="s">
        <v>206</v>
      </c>
      <c r="C23" s="148"/>
      <c r="D23" s="148"/>
      <c r="E23" s="149" t="n">
        <v>10795241</v>
      </c>
      <c r="F23" s="150" t="n">
        <v>923003</v>
      </c>
      <c r="G23" s="150" t="n">
        <v>2745682</v>
      </c>
      <c r="H23" s="151" t="n">
        <v>171327</v>
      </c>
      <c r="I23" s="165" t="n">
        <f aca="false">SUM(E23:H23)</f>
        <v>14635253</v>
      </c>
    </row>
    <row r="24" customFormat="false" ht="17.25" hidden="false" customHeight="false" outlineLevel="0" collapsed="false">
      <c r="B24" s="127"/>
      <c r="C24" s="128" t="s">
        <v>207</v>
      </c>
      <c r="D24" s="153"/>
      <c r="E24" s="154" t="n">
        <v>7218752</v>
      </c>
      <c r="F24" s="155" t="n">
        <v>555788</v>
      </c>
      <c r="G24" s="155" t="n">
        <v>1800338</v>
      </c>
      <c r="H24" s="156" t="n">
        <v>115939</v>
      </c>
      <c r="I24" s="157" t="n">
        <f aca="false">SUM(E24:H24)</f>
        <v>9690817</v>
      </c>
    </row>
    <row r="25" customFormat="false" ht="17.25" hidden="false" customHeight="false" outlineLevel="0" collapsed="false">
      <c r="B25" s="127"/>
      <c r="C25" s="128"/>
      <c r="D25" s="158" t="s">
        <v>208</v>
      </c>
      <c r="E25" s="154" t="n">
        <v>322331</v>
      </c>
      <c r="F25" s="155" t="n">
        <v>22052</v>
      </c>
      <c r="G25" s="155" t="n">
        <v>77104</v>
      </c>
      <c r="H25" s="156" t="n">
        <v>14</v>
      </c>
      <c r="I25" s="159" t="n">
        <f aca="false">SUM(E25:H25)</f>
        <v>421501</v>
      </c>
    </row>
    <row r="26" customFormat="false" ht="17.25" hidden="false" customHeight="false" outlineLevel="0" collapsed="false">
      <c r="B26" s="127"/>
      <c r="C26" s="128"/>
      <c r="D26" s="158" t="s">
        <v>209</v>
      </c>
      <c r="E26" s="154" t="n">
        <v>716565</v>
      </c>
      <c r="F26" s="155" t="n">
        <v>15163</v>
      </c>
      <c r="G26" s="155" t="n">
        <v>0</v>
      </c>
      <c r="H26" s="156" t="n">
        <v>0</v>
      </c>
      <c r="I26" s="159" t="n">
        <f aca="false">SUM(E26:H26)</f>
        <v>731728</v>
      </c>
    </row>
    <row r="27" customFormat="false" ht="17.25" hidden="false" customHeight="false" outlineLevel="0" collapsed="false">
      <c r="B27" s="127"/>
      <c r="C27" s="128"/>
      <c r="D27" s="158" t="s">
        <v>210</v>
      </c>
      <c r="E27" s="154" t="n">
        <v>470161</v>
      </c>
      <c r="F27" s="155" t="n">
        <v>63123</v>
      </c>
      <c r="G27" s="155" t="n">
        <v>0</v>
      </c>
      <c r="H27" s="156" t="n">
        <v>39500</v>
      </c>
      <c r="I27" s="159" t="n">
        <f aca="false">SUM(E27:H27)</f>
        <v>572784</v>
      </c>
    </row>
    <row r="28" customFormat="false" ht="17.25" hidden="false" customHeight="false" outlineLevel="0" collapsed="false">
      <c r="B28" s="127"/>
      <c r="C28" s="128"/>
      <c r="D28" s="158" t="s">
        <v>211</v>
      </c>
      <c r="E28" s="154" t="n">
        <v>4177</v>
      </c>
      <c r="F28" s="155" t="n">
        <v>0</v>
      </c>
      <c r="G28" s="155" t="n">
        <v>0</v>
      </c>
      <c r="H28" s="156" t="n">
        <v>0</v>
      </c>
      <c r="I28" s="159" t="n">
        <f aca="false">SUM(E28:H28)</f>
        <v>4177</v>
      </c>
    </row>
    <row r="29" customFormat="false" ht="17.25" hidden="false" customHeight="false" outlineLevel="0" collapsed="false">
      <c r="B29" s="127"/>
      <c r="C29" s="166"/>
      <c r="D29" s="167" t="s">
        <v>212</v>
      </c>
      <c r="E29" s="160" t="n">
        <v>102661</v>
      </c>
      <c r="F29" s="161" t="n">
        <v>92965</v>
      </c>
      <c r="G29" s="161" t="n">
        <v>39636</v>
      </c>
      <c r="H29" s="168" t="n">
        <v>0</v>
      </c>
      <c r="I29" s="159" t="n">
        <f aca="false">SUM(E29:H29)</f>
        <v>235262</v>
      </c>
    </row>
    <row r="30" customFormat="false" ht="17.25" hidden="false" customHeight="false" outlineLevel="0" collapsed="false">
      <c r="B30" s="127"/>
      <c r="C30" s="166"/>
      <c r="D30" s="169" t="s">
        <v>213</v>
      </c>
      <c r="E30" s="170" t="n">
        <v>163618</v>
      </c>
      <c r="F30" s="171" t="n">
        <v>75553</v>
      </c>
      <c r="G30" s="171" t="n">
        <v>100993</v>
      </c>
      <c r="H30" s="172" t="n">
        <v>11428</v>
      </c>
      <c r="I30" s="159" t="n">
        <f aca="false">SUM(E30:H30)</f>
        <v>351592</v>
      </c>
    </row>
    <row r="31" customFormat="false" ht="17.25" hidden="false" customHeight="false" outlineLevel="0" collapsed="false">
      <c r="B31" s="127"/>
      <c r="C31" s="166"/>
      <c r="D31" s="173" t="s">
        <v>214</v>
      </c>
      <c r="E31" s="160" t="n">
        <v>4409523</v>
      </c>
      <c r="F31" s="161" t="n">
        <v>232541</v>
      </c>
      <c r="G31" s="161" t="n">
        <v>1002029</v>
      </c>
      <c r="H31" s="168" t="n">
        <v>64997</v>
      </c>
      <c r="I31" s="159" t="n">
        <f aca="false">SUM(E31:H31)</f>
        <v>5709090</v>
      </c>
    </row>
    <row r="32" customFormat="false" ht="17.25" hidden="false" customHeight="false" outlineLevel="0" collapsed="false">
      <c r="B32" s="127"/>
      <c r="C32" s="166"/>
      <c r="D32" s="173" t="s">
        <v>215</v>
      </c>
      <c r="E32" s="160" t="n">
        <v>177125</v>
      </c>
      <c r="F32" s="161" t="n">
        <v>1239</v>
      </c>
      <c r="G32" s="161" t="n">
        <v>0</v>
      </c>
      <c r="H32" s="168" t="n">
        <v>0</v>
      </c>
      <c r="I32" s="159" t="n">
        <f aca="false">SUM(E32:H32)</f>
        <v>178364</v>
      </c>
    </row>
    <row r="33" customFormat="false" ht="17.25" hidden="false" customHeight="false" outlineLevel="0" collapsed="false">
      <c r="B33" s="127"/>
      <c r="C33" s="166"/>
      <c r="D33" s="174" t="s">
        <v>216</v>
      </c>
      <c r="E33" s="175"/>
      <c r="F33" s="176"/>
      <c r="G33" s="176"/>
      <c r="H33" s="177"/>
      <c r="I33" s="178" t="n">
        <f aca="false">SUM(E33:H33)</f>
        <v>0</v>
      </c>
    </row>
    <row r="34" customFormat="false" ht="17.25" hidden="false" customHeight="false" outlineLevel="0" collapsed="false">
      <c r="B34" s="127"/>
      <c r="C34" s="166"/>
      <c r="D34" s="158" t="s">
        <v>217</v>
      </c>
      <c r="E34" s="154" t="n">
        <v>798492</v>
      </c>
      <c r="F34" s="155" t="n">
        <v>31003</v>
      </c>
      <c r="G34" s="155" t="n">
        <v>560517</v>
      </c>
      <c r="H34" s="156" t="n">
        <v>0</v>
      </c>
      <c r="I34" s="179" t="n">
        <f aca="false">SUM(E34:H34)</f>
        <v>1390012</v>
      </c>
    </row>
    <row r="35" customFormat="false" ht="17.25" hidden="false" customHeight="false" outlineLevel="0" collapsed="false">
      <c r="B35" s="127"/>
      <c r="C35" s="148"/>
      <c r="D35" s="164" t="s">
        <v>218</v>
      </c>
      <c r="E35" s="149" t="n">
        <v>54099</v>
      </c>
      <c r="F35" s="150" t="n">
        <v>22149</v>
      </c>
      <c r="G35" s="150" t="n">
        <v>20059</v>
      </c>
      <c r="H35" s="151" t="n">
        <v>0</v>
      </c>
      <c r="I35" s="152" t="n">
        <f aca="false">SUM(E35:H35)</f>
        <v>96307</v>
      </c>
    </row>
    <row r="36" customFormat="false" ht="17.25" hidden="false" customHeight="false" outlineLevel="0" collapsed="false">
      <c r="B36" s="127"/>
      <c r="C36" s="128" t="s">
        <v>219</v>
      </c>
      <c r="D36" s="153"/>
      <c r="E36" s="154" t="n">
        <v>3572035</v>
      </c>
      <c r="F36" s="155" t="n">
        <v>367215</v>
      </c>
      <c r="G36" s="155" t="n">
        <v>944953</v>
      </c>
      <c r="H36" s="156" t="n">
        <v>55388</v>
      </c>
      <c r="I36" s="157" t="n">
        <f aca="false">SUM(E36:H36)</f>
        <v>4939591</v>
      </c>
    </row>
    <row r="37" customFormat="false" ht="17.25" hidden="false" customHeight="false" outlineLevel="0" collapsed="false">
      <c r="B37" s="127"/>
      <c r="C37" s="128"/>
      <c r="D37" s="158" t="s">
        <v>220</v>
      </c>
      <c r="E37" s="154" t="n">
        <v>3349177</v>
      </c>
      <c r="F37" s="155" t="n">
        <v>359985</v>
      </c>
      <c r="G37" s="155" t="n">
        <v>888325</v>
      </c>
      <c r="H37" s="156" t="n">
        <v>55138</v>
      </c>
      <c r="I37" s="159" t="n">
        <f aca="false">SUM(E37:H37)</f>
        <v>4652625</v>
      </c>
    </row>
    <row r="38" customFormat="false" ht="17.25" hidden="false" customHeight="false" outlineLevel="0" collapsed="false">
      <c r="B38" s="127"/>
      <c r="C38" s="128"/>
      <c r="D38" s="158" t="s">
        <v>221</v>
      </c>
      <c r="E38" s="154" t="n">
        <v>0</v>
      </c>
      <c r="F38" s="155" t="n">
        <v>0</v>
      </c>
      <c r="G38" s="155" t="n">
        <v>0</v>
      </c>
      <c r="H38" s="156" t="n">
        <v>0</v>
      </c>
      <c r="I38" s="159" t="n">
        <f aca="false">SUM(E38:H38)</f>
        <v>0</v>
      </c>
    </row>
    <row r="39" customFormat="false" ht="17.25" hidden="false" customHeight="false" outlineLevel="0" collapsed="false">
      <c r="B39" s="127"/>
      <c r="C39" s="128"/>
      <c r="D39" s="158" t="s">
        <v>222</v>
      </c>
      <c r="E39" s="154" t="n">
        <v>0</v>
      </c>
      <c r="F39" s="155" t="n">
        <v>0</v>
      </c>
      <c r="G39" s="155" t="n">
        <v>0</v>
      </c>
      <c r="H39" s="156" t="n">
        <v>0</v>
      </c>
      <c r="I39" s="159" t="n">
        <f aca="false">SUM(E39:H39)</f>
        <v>0</v>
      </c>
    </row>
    <row r="40" customFormat="false" ht="17.25" hidden="false" customHeight="false" outlineLevel="0" collapsed="false">
      <c r="B40" s="127"/>
      <c r="C40" s="128"/>
      <c r="D40" s="158" t="s">
        <v>223</v>
      </c>
      <c r="E40" s="154" t="n">
        <v>0</v>
      </c>
      <c r="F40" s="155" t="n">
        <v>0</v>
      </c>
      <c r="G40" s="155" t="n">
        <v>0</v>
      </c>
      <c r="H40" s="156" t="n">
        <v>0</v>
      </c>
      <c r="I40" s="159" t="n">
        <f aca="false">SUM(E40:H40)</f>
        <v>0</v>
      </c>
    </row>
    <row r="41" customFormat="false" ht="17.25" hidden="false" customHeight="false" outlineLevel="0" collapsed="false">
      <c r="B41" s="163"/>
      <c r="C41" s="148"/>
      <c r="D41" s="164" t="s">
        <v>224</v>
      </c>
      <c r="E41" s="149" t="n">
        <v>222858</v>
      </c>
      <c r="F41" s="150" t="n">
        <v>7230</v>
      </c>
      <c r="G41" s="150" t="n">
        <v>56628</v>
      </c>
      <c r="H41" s="151" t="n">
        <v>250</v>
      </c>
      <c r="I41" s="152" t="n">
        <f aca="false">SUM(E41:H41)</f>
        <v>286966</v>
      </c>
    </row>
    <row r="42" customFormat="false" ht="17.25" hidden="false" customHeight="false" outlineLevel="0" collapsed="false">
      <c r="B42" s="180" t="s">
        <v>225</v>
      </c>
      <c r="C42" s="148"/>
      <c r="D42" s="148"/>
      <c r="E42" s="149" t="n">
        <v>0</v>
      </c>
      <c r="F42" s="150" t="n">
        <v>167764</v>
      </c>
      <c r="G42" s="150" t="n">
        <v>0</v>
      </c>
      <c r="H42" s="151" t="n">
        <v>0</v>
      </c>
      <c r="I42" s="165" t="n">
        <f aca="false">SUM(E42:H42)</f>
        <v>167764</v>
      </c>
    </row>
    <row r="43" customFormat="false" ht="17.25" hidden="false" customHeight="false" outlineLevel="0" collapsed="false">
      <c r="B43" s="180" t="s">
        <v>226</v>
      </c>
      <c r="C43" s="148"/>
      <c r="D43" s="148"/>
      <c r="E43" s="149" t="n">
        <v>485019</v>
      </c>
      <c r="F43" s="150" t="n">
        <v>0</v>
      </c>
      <c r="G43" s="150" t="n">
        <v>255818</v>
      </c>
      <c r="H43" s="151" t="n">
        <v>82347</v>
      </c>
      <c r="I43" s="165" t="n">
        <f aca="false">SUM(E43:H43)</f>
        <v>823184</v>
      </c>
    </row>
    <row r="44" customFormat="false" ht="17.25" hidden="false" customHeight="false" outlineLevel="0" collapsed="false">
      <c r="B44" s="147" t="s">
        <v>227</v>
      </c>
      <c r="C44" s="148"/>
      <c r="D44" s="148"/>
      <c r="E44" s="149" t="n">
        <v>968</v>
      </c>
      <c r="F44" s="150" t="n">
        <v>0</v>
      </c>
      <c r="G44" s="150" t="n">
        <v>0</v>
      </c>
      <c r="H44" s="151" t="n">
        <v>0</v>
      </c>
      <c r="I44" s="165" t="n">
        <f aca="false">SUM(E44:H44)</f>
        <v>968</v>
      </c>
    </row>
    <row r="45" customFormat="false" ht="17.25" hidden="false" customHeight="false" outlineLevel="0" collapsed="false">
      <c r="B45" s="127"/>
      <c r="C45" s="148" t="s">
        <v>228</v>
      </c>
      <c r="D45" s="148"/>
      <c r="E45" s="149" t="n">
        <v>0</v>
      </c>
      <c r="F45" s="150" t="n">
        <v>0</v>
      </c>
      <c r="G45" s="150" t="n">
        <v>0</v>
      </c>
      <c r="H45" s="151" t="n">
        <v>0</v>
      </c>
      <c r="I45" s="165" t="n">
        <f aca="false">SUM(E45:H45)</f>
        <v>0</v>
      </c>
    </row>
    <row r="46" customFormat="false" ht="17.25" hidden="false" customHeight="false" outlineLevel="0" collapsed="false">
      <c r="B46" s="127"/>
      <c r="C46" s="148" t="s">
        <v>229</v>
      </c>
      <c r="D46" s="148"/>
      <c r="E46" s="149" t="n">
        <v>968</v>
      </c>
      <c r="F46" s="150" t="n">
        <v>0</v>
      </c>
      <c r="G46" s="150" t="n">
        <v>0</v>
      </c>
      <c r="H46" s="151" t="n">
        <v>0</v>
      </c>
      <c r="I46" s="152" t="n">
        <f aca="false">SUM(E46:H46)</f>
        <v>968</v>
      </c>
    </row>
    <row r="47" customFormat="false" ht="17.25" hidden="false" customHeight="false" outlineLevel="0" collapsed="false">
      <c r="B47" s="163"/>
      <c r="C47" s="148" t="s">
        <v>230</v>
      </c>
      <c r="D47" s="148"/>
      <c r="E47" s="149" t="n">
        <v>0</v>
      </c>
      <c r="F47" s="150" t="n">
        <v>0</v>
      </c>
      <c r="G47" s="150" t="n">
        <v>0</v>
      </c>
      <c r="H47" s="151" t="n">
        <v>0</v>
      </c>
      <c r="I47" s="152" t="n">
        <f aca="false">SUM(E47:H47)</f>
        <v>0</v>
      </c>
    </row>
    <row r="48" customFormat="false" ht="17.25" hidden="false" customHeight="false" outlineLevel="0" collapsed="false">
      <c r="B48" s="147" t="s">
        <v>231</v>
      </c>
      <c r="C48" s="148"/>
      <c r="D48" s="148"/>
      <c r="E48" s="149" t="n">
        <v>4454</v>
      </c>
      <c r="F48" s="150" t="n">
        <v>0</v>
      </c>
      <c r="G48" s="150" t="n">
        <v>391</v>
      </c>
      <c r="H48" s="151" t="n">
        <v>0</v>
      </c>
      <c r="I48" s="152" t="n">
        <f aca="false">SUM(E48:H48)</f>
        <v>4845</v>
      </c>
    </row>
    <row r="49" customFormat="false" ht="17.25" hidden="false" customHeight="false" outlineLevel="0" collapsed="false">
      <c r="B49" s="127"/>
      <c r="C49" s="148" t="s">
        <v>232</v>
      </c>
      <c r="D49" s="148"/>
      <c r="E49" s="149" t="n">
        <v>0</v>
      </c>
      <c r="F49" s="150" t="n">
        <v>0</v>
      </c>
      <c r="G49" s="150" t="n">
        <v>0</v>
      </c>
      <c r="H49" s="151" t="n">
        <v>0</v>
      </c>
      <c r="I49" s="152" t="n">
        <f aca="false">SUM(E49:H49)</f>
        <v>0</v>
      </c>
    </row>
    <row r="50" customFormat="false" ht="17.25" hidden="false" customHeight="false" outlineLevel="0" collapsed="false">
      <c r="B50" s="163"/>
      <c r="C50" s="148" t="s">
        <v>233</v>
      </c>
      <c r="D50" s="148"/>
      <c r="E50" s="149" t="n">
        <v>4454</v>
      </c>
      <c r="F50" s="150" t="n">
        <v>0</v>
      </c>
      <c r="G50" s="150" t="n">
        <v>391</v>
      </c>
      <c r="H50" s="151" t="n">
        <v>0</v>
      </c>
      <c r="I50" s="152" t="n">
        <f aca="false">SUM(E50:H50)</f>
        <v>4845</v>
      </c>
    </row>
    <row r="51" customFormat="false" ht="17.25" hidden="false" customHeight="false" outlineLevel="0" collapsed="false">
      <c r="B51" s="180" t="s">
        <v>234</v>
      </c>
      <c r="C51" s="148"/>
      <c r="D51" s="148"/>
      <c r="E51" s="149" t="n">
        <v>0</v>
      </c>
      <c r="F51" s="150" t="n">
        <v>167764</v>
      </c>
      <c r="G51" s="150" t="n">
        <v>0</v>
      </c>
      <c r="H51" s="151" t="n">
        <v>0</v>
      </c>
      <c r="I51" s="152" t="n">
        <f aca="false">SUM(E51:H51)</f>
        <v>167764</v>
      </c>
    </row>
    <row r="52" customFormat="false" ht="17.25" hidden="false" customHeight="false" outlineLevel="0" collapsed="false">
      <c r="B52" s="180" t="s">
        <v>235</v>
      </c>
      <c r="C52" s="148"/>
      <c r="D52" s="148"/>
      <c r="E52" s="149" t="n">
        <v>488505</v>
      </c>
      <c r="F52" s="150" t="n">
        <v>0</v>
      </c>
      <c r="G52" s="150" t="n">
        <v>256209</v>
      </c>
      <c r="H52" s="151" t="n">
        <v>82347</v>
      </c>
      <c r="I52" s="152" t="n">
        <f aca="false">SUM(E52:H52)</f>
        <v>827061</v>
      </c>
    </row>
    <row r="53" customFormat="false" ht="17.25" hidden="false" customHeight="false" outlineLevel="0" collapsed="false">
      <c r="B53" s="147" t="s">
        <v>236</v>
      </c>
      <c r="C53" s="128"/>
      <c r="D53" s="128"/>
      <c r="E53" s="170"/>
      <c r="F53" s="171"/>
      <c r="G53" s="171"/>
      <c r="H53" s="172"/>
      <c r="I53" s="157" t="n">
        <f aca="false">SUM(E53:H53)</f>
        <v>0</v>
      </c>
    </row>
    <row r="54" customFormat="false" ht="17.25" hidden="false" customHeight="false" outlineLevel="0" collapsed="false">
      <c r="B54" s="180" t="s">
        <v>237</v>
      </c>
      <c r="C54" s="148"/>
      <c r="D54" s="148"/>
      <c r="E54" s="149" t="n">
        <v>-1249597</v>
      </c>
      <c r="F54" s="150" t="n">
        <v>-209970</v>
      </c>
      <c r="G54" s="150" t="n">
        <v>-135727</v>
      </c>
      <c r="H54" s="181" t="n">
        <v>-142667</v>
      </c>
      <c r="I54" s="152" t="n">
        <f aca="false">SUM(E54:H54)</f>
        <v>-1737961</v>
      </c>
    </row>
    <row r="55" customFormat="false" ht="17.25" hidden="false" customHeight="false" outlineLevel="0" collapsed="false">
      <c r="B55" s="147" t="s">
        <v>238</v>
      </c>
      <c r="C55" s="128"/>
      <c r="D55" s="128"/>
      <c r="E55" s="170"/>
      <c r="F55" s="171"/>
      <c r="G55" s="171"/>
      <c r="H55" s="182"/>
      <c r="I55" s="157" t="n">
        <f aca="false">SUM(E55:H55)</f>
        <v>0</v>
      </c>
    </row>
    <row r="56" customFormat="false" ht="18" hidden="false" customHeight="false" outlineLevel="0" collapsed="false">
      <c r="B56" s="142"/>
      <c r="C56" s="125" t="s">
        <v>239</v>
      </c>
      <c r="D56" s="125"/>
      <c r="E56" s="183" t="n">
        <v>-1738102</v>
      </c>
      <c r="F56" s="184" t="n">
        <v>-42206</v>
      </c>
      <c r="G56" s="184" t="n">
        <v>-391936</v>
      </c>
      <c r="H56" s="185" t="n">
        <v>-225014</v>
      </c>
      <c r="I56" s="186" t="n">
        <f aca="false">SUM(E56:H56)</f>
        <v>-2397258</v>
      </c>
    </row>
    <row r="57" customFormat="false" ht="17.25" hidden="false" customHeight="false" outlineLevel="0" collapsed="false">
      <c r="B57" s="128"/>
      <c r="C57" s="128"/>
      <c r="D57" s="128"/>
      <c r="E57" s="128"/>
      <c r="F57" s="128"/>
      <c r="G57" s="128"/>
      <c r="H57" s="128"/>
      <c r="I57" s="12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7" width="1.69"/>
    <col collapsed="false" customWidth="true" hidden="false" outlineLevel="0" max="3" min="2" style="187" width="2.69"/>
    <col collapsed="false" customWidth="true" hidden="false" outlineLevel="0" max="4" min="4" style="187" width="26.69"/>
    <col collapsed="false" customWidth="true" hidden="false" outlineLevel="0" max="9" min="5" style="187" width="11.79"/>
    <col collapsed="false" customWidth="true" hidden="false" outlineLevel="0" max="10" min="10" style="187" width="1.69"/>
    <col collapsed="false" customWidth="false" hidden="false" outlineLevel="0" max="257" min="11" style="187" width="8.69"/>
  </cols>
  <sheetData>
    <row r="1" customFormat="false" ht="17.25" hidden="false" customHeight="true" outlineLevel="0" collapsed="false">
      <c r="B1" s="124" t="s">
        <v>184</v>
      </c>
    </row>
    <row r="2" customFormat="false" ht="17.25" hidden="false" customHeight="true" outlineLevel="0" collapsed="false">
      <c r="B2" s="0"/>
    </row>
    <row r="3" customFormat="false" ht="21.95" hidden="false" customHeight="true" outlineLevel="0" collapsed="false">
      <c r="B3" s="188" t="s">
        <v>240</v>
      </c>
      <c r="C3" s="188"/>
      <c r="D3" s="188"/>
      <c r="E3" s="188"/>
      <c r="F3" s="188"/>
      <c r="G3" s="188"/>
      <c r="H3" s="188"/>
      <c r="I3" s="126" t="s">
        <v>186</v>
      </c>
    </row>
    <row r="4" customFormat="false" ht="21.95" hidden="false" customHeight="true" outlineLevel="0" collapsed="false">
      <c r="B4" s="189"/>
      <c r="E4" s="190"/>
      <c r="F4" s="130"/>
      <c r="G4" s="130"/>
      <c r="H4" s="191"/>
      <c r="I4" s="192"/>
      <c r="J4" s="189"/>
    </row>
    <row r="5" customFormat="false" ht="21.95" hidden="false" customHeight="true" outlineLevel="0" collapsed="false">
      <c r="B5" s="189"/>
      <c r="D5" s="193" t="s">
        <v>241</v>
      </c>
      <c r="E5" s="194"/>
      <c r="F5" s="135"/>
      <c r="G5" s="135"/>
      <c r="H5" s="191"/>
      <c r="I5" s="195"/>
      <c r="J5" s="189"/>
    </row>
    <row r="6" customFormat="false" ht="21.95" hidden="false" customHeight="true" outlineLevel="0" collapsed="false">
      <c r="B6" s="189"/>
      <c r="E6" s="196" t="s">
        <v>4</v>
      </c>
      <c r="F6" s="139" t="s">
        <v>188</v>
      </c>
      <c r="G6" s="139" t="s">
        <v>189</v>
      </c>
      <c r="H6" s="197" t="s">
        <v>190</v>
      </c>
      <c r="I6" s="198" t="s">
        <v>22</v>
      </c>
      <c r="J6" s="189"/>
    </row>
    <row r="7" customFormat="false" ht="21.95" hidden="false" customHeight="true" outlineLevel="0" collapsed="false">
      <c r="B7" s="189"/>
      <c r="C7" s="193" t="s">
        <v>191</v>
      </c>
      <c r="E7" s="194"/>
      <c r="F7" s="135"/>
      <c r="G7" s="135"/>
      <c r="H7" s="191"/>
      <c r="I7" s="195"/>
      <c r="J7" s="189"/>
    </row>
    <row r="8" customFormat="false" ht="21.95" hidden="false" customHeight="true" outlineLevel="0" collapsed="false">
      <c r="B8" s="199"/>
      <c r="C8" s="188"/>
      <c r="D8" s="188"/>
      <c r="E8" s="200"/>
      <c r="F8" s="144"/>
      <c r="G8" s="144"/>
      <c r="H8" s="201" t="n">
        <v>244821</v>
      </c>
      <c r="I8" s="202"/>
      <c r="J8" s="189"/>
    </row>
    <row r="9" customFormat="false" ht="21.95" hidden="false" customHeight="true" outlineLevel="0" collapsed="false">
      <c r="B9" s="203" t="s">
        <v>242</v>
      </c>
      <c r="C9" s="204"/>
      <c r="D9" s="204"/>
      <c r="E9" s="205" t="n">
        <v>248199513</v>
      </c>
      <c r="F9" s="206" t="n">
        <v>36331370</v>
      </c>
      <c r="G9" s="206" t="n">
        <v>65538511</v>
      </c>
      <c r="H9" s="207" t="n">
        <v>6102108</v>
      </c>
      <c r="I9" s="208" t="n">
        <f aca="false">SUM(E9:H9)</f>
        <v>356171502</v>
      </c>
      <c r="J9" s="189"/>
    </row>
    <row r="10" customFormat="false" ht="21.95" hidden="false" customHeight="true" outlineLevel="0" collapsed="false">
      <c r="B10" s="189"/>
      <c r="C10" s="187" t="s">
        <v>243</v>
      </c>
      <c r="D10" s="209"/>
      <c r="E10" s="210" t="n">
        <v>238454095</v>
      </c>
      <c r="F10" s="211" t="n">
        <v>29735940</v>
      </c>
      <c r="G10" s="211" t="n">
        <v>55815215</v>
      </c>
      <c r="H10" s="212" t="n">
        <v>5446726</v>
      </c>
      <c r="I10" s="213" t="n">
        <f aca="false">SUM(E10:H10)</f>
        <v>329451976</v>
      </c>
      <c r="J10" s="189"/>
    </row>
    <row r="11" customFormat="false" ht="21.95" hidden="false" customHeight="true" outlineLevel="0" collapsed="false">
      <c r="B11" s="189"/>
      <c r="D11" s="214" t="s">
        <v>244</v>
      </c>
      <c r="E11" s="210" t="n">
        <v>3840052</v>
      </c>
      <c r="F11" s="211" t="n">
        <v>659982</v>
      </c>
      <c r="G11" s="211" t="n">
        <v>129259</v>
      </c>
      <c r="H11" s="212" t="n">
        <v>198382</v>
      </c>
      <c r="I11" s="215" t="n">
        <f aca="false">SUM(E11:H11)</f>
        <v>4827675</v>
      </c>
      <c r="J11" s="189"/>
    </row>
    <row r="12" customFormat="false" ht="21.95" hidden="false" customHeight="true" outlineLevel="0" collapsed="false">
      <c r="B12" s="189"/>
      <c r="D12" s="214" t="s">
        <v>245</v>
      </c>
      <c r="E12" s="210" t="n">
        <v>252648259</v>
      </c>
      <c r="F12" s="211" t="n">
        <v>28550560</v>
      </c>
      <c r="G12" s="211" t="n">
        <v>56946662</v>
      </c>
      <c r="H12" s="212" t="n">
        <v>4386685</v>
      </c>
      <c r="I12" s="215" t="n">
        <f aca="false">SUM(E12:H12)</f>
        <v>342532166</v>
      </c>
      <c r="J12" s="189"/>
    </row>
    <row r="13" customFormat="false" ht="21.95" hidden="false" customHeight="true" outlineLevel="0" collapsed="false">
      <c r="B13" s="189"/>
      <c r="D13" s="214" t="s">
        <v>246</v>
      </c>
      <c r="E13" s="210" t="n">
        <v>19943537</v>
      </c>
      <c r="F13" s="211" t="n">
        <v>1211844</v>
      </c>
      <c r="G13" s="211" t="n">
        <v>1557087</v>
      </c>
      <c r="H13" s="212" t="n">
        <v>231853</v>
      </c>
      <c r="I13" s="215" t="n">
        <f aca="false">SUM(E13:H13)</f>
        <v>22944321</v>
      </c>
      <c r="J13" s="189"/>
    </row>
    <row r="14" customFormat="false" ht="21.95" hidden="false" customHeight="true" outlineLevel="0" collapsed="false">
      <c r="B14" s="189"/>
      <c r="D14" s="214" t="s">
        <v>247</v>
      </c>
      <c r="E14" s="210" t="n">
        <v>1909321</v>
      </c>
      <c r="F14" s="211" t="n">
        <v>1734122</v>
      </c>
      <c r="G14" s="211" t="n">
        <v>296381</v>
      </c>
      <c r="H14" s="212" t="n">
        <v>1093512</v>
      </c>
      <c r="I14" s="215" t="n">
        <f aca="false">SUM(E14:H14)</f>
        <v>5033336</v>
      </c>
      <c r="J14" s="189"/>
    </row>
    <row r="15" customFormat="false" ht="21.95" hidden="false" customHeight="true" outlineLevel="0" collapsed="false">
      <c r="B15" s="189"/>
      <c r="C15" s="204"/>
      <c r="D15" s="216" t="s">
        <v>248</v>
      </c>
      <c r="E15" s="205"/>
      <c r="F15" s="206"/>
      <c r="G15" s="206"/>
      <c r="H15" s="207"/>
      <c r="I15" s="213" t="n">
        <f aca="false">SUM(E15:H15)</f>
        <v>0</v>
      </c>
      <c r="J15" s="189"/>
    </row>
    <row r="16" customFormat="false" ht="21.95" hidden="false" customHeight="true" outlineLevel="0" collapsed="false">
      <c r="B16" s="189"/>
      <c r="C16" s="204" t="s">
        <v>249</v>
      </c>
      <c r="D16" s="204"/>
      <c r="E16" s="205" t="n">
        <v>9741404</v>
      </c>
      <c r="F16" s="206" t="n">
        <v>6545375</v>
      </c>
      <c r="G16" s="206" t="n">
        <v>8922802</v>
      </c>
      <c r="H16" s="207" t="n">
        <v>655382</v>
      </c>
      <c r="I16" s="217" t="n">
        <f aca="false">SUM(E16:H16)</f>
        <v>25864963</v>
      </c>
      <c r="J16" s="189"/>
    </row>
    <row r="17" customFormat="false" ht="21.95" hidden="false" customHeight="true" outlineLevel="0" collapsed="false">
      <c r="B17" s="218"/>
      <c r="C17" s="204" t="s">
        <v>250</v>
      </c>
      <c r="D17" s="204"/>
      <c r="E17" s="205" t="n">
        <v>4014</v>
      </c>
      <c r="F17" s="206" t="n">
        <v>50055</v>
      </c>
      <c r="G17" s="206" t="n">
        <v>800494</v>
      </c>
      <c r="H17" s="207" t="n">
        <v>0</v>
      </c>
      <c r="I17" s="217" t="n">
        <f aca="false">SUM(E17:H17)</f>
        <v>854563</v>
      </c>
      <c r="J17" s="189"/>
    </row>
    <row r="18" customFormat="false" ht="21.95" hidden="false" customHeight="true" outlineLevel="0" collapsed="false">
      <c r="B18" s="203" t="s">
        <v>251</v>
      </c>
      <c r="C18" s="204"/>
      <c r="D18" s="204"/>
      <c r="E18" s="205" t="n">
        <v>5471512</v>
      </c>
      <c r="F18" s="206" t="n">
        <v>1942817</v>
      </c>
      <c r="G18" s="206" t="n">
        <v>1253923</v>
      </c>
      <c r="H18" s="207" t="n">
        <v>862381</v>
      </c>
      <c r="I18" s="217" t="n">
        <f aca="false">SUM(E18:H18)</f>
        <v>9530633</v>
      </c>
      <c r="J18" s="189"/>
    </row>
    <row r="19" customFormat="false" ht="21.95" hidden="false" customHeight="true" outlineLevel="0" collapsed="false">
      <c r="B19" s="189"/>
      <c r="C19" s="204" t="s">
        <v>252</v>
      </c>
      <c r="D19" s="204"/>
      <c r="E19" s="205" t="n">
        <v>4207604</v>
      </c>
      <c r="F19" s="206" t="n">
        <v>1725739</v>
      </c>
      <c r="G19" s="206" t="n">
        <v>767503</v>
      </c>
      <c r="H19" s="207" t="n">
        <v>778551</v>
      </c>
      <c r="I19" s="217" t="n">
        <f aca="false">SUM(E19:H19)</f>
        <v>7479397</v>
      </c>
      <c r="J19" s="189"/>
    </row>
    <row r="20" customFormat="false" ht="21.95" hidden="false" customHeight="true" outlineLevel="0" collapsed="false">
      <c r="B20" s="189"/>
      <c r="C20" s="204" t="s">
        <v>253</v>
      </c>
      <c r="D20" s="204"/>
      <c r="E20" s="205" t="n">
        <v>824378</v>
      </c>
      <c r="F20" s="206" t="n">
        <v>216078</v>
      </c>
      <c r="G20" s="206" t="n">
        <v>486420</v>
      </c>
      <c r="H20" s="207" t="n">
        <v>69830</v>
      </c>
      <c r="I20" s="217" t="n">
        <f aca="false">SUM(E20:H20)</f>
        <v>1596706</v>
      </c>
      <c r="J20" s="189"/>
    </row>
    <row r="21" customFormat="false" ht="21.95" hidden="false" customHeight="true" outlineLevel="0" collapsed="false">
      <c r="B21" s="189"/>
      <c r="C21" s="204" t="s">
        <v>254</v>
      </c>
      <c r="D21" s="204"/>
      <c r="E21" s="205" t="n">
        <v>0</v>
      </c>
      <c r="F21" s="206" t="n">
        <v>0</v>
      </c>
      <c r="G21" s="206" t="n">
        <v>0</v>
      </c>
      <c r="H21" s="207" t="n">
        <v>0</v>
      </c>
      <c r="I21" s="217" t="n">
        <f aca="false">SUM(E21:H21)</f>
        <v>0</v>
      </c>
      <c r="J21" s="189"/>
    </row>
    <row r="22" customFormat="false" ht="21.95" hidden="false" customHeight="true" outlineLevel="0" collapsed="false">
      <c r="B22" s="218"/>
      <c r="C22" s="204" t="s">
        <v>255</v>
      </c>
      <c r="D22" s="204"/>
      <c r="E22" s="205" t="n">
        <v>0</v>
      </c>
      <c r="F22" s="206" t="n">
        <v>0</v>
      </c>
      <c r="G22" s="206" t="n">
        <v>0</v>
      </c>
      <c r="H22" s="207" t="n">
        <v>0</v>
      </c>
      <c r="I22" s="217" t="n">
        <f aca="false">SUM(E22:H22)</f>
        <v>0</v>
      </c>
      <c r="J22" s="189"/>
    </row>
    <row r="23" customFormat="false" ht="21.95" hidden="false" customHeight="true" outlineLevel="0" collapsed="false">
      <c r="B23" s="219" t="s">
        <v>256</v>
      </c>
      <c r="C23" s="204"/>
      <c r="D23" s="204"/>
      <c r="E23" s="205" t="n">
        <v>0</v>
      </c>
      <c r="F23" s="206" t="n">
        <v>0</v>
      </c>
      <c r="G23" s="206" t="n">
        <v>0</v>
      </c>
      <c r="H23" s="207" t="n">
        <v>0</v>
      </c>
      <c r="I23" s="217" t="n">
        <f aca="false">SUM(E23:H23)</f>
        <v>0</v>
      </c>
      <c r="J23" s="189"/>
    </row>
    <row r="24" customFormat="false" ht="21.95" hidden="false" customHeight="true" outlineLevel="0" collapsed="false">
      <c r="B24" s="219" t="s">
        <v>257</v>
      </c>
      <c r="C24" s="204"/>
      <c r="D24" s="204"/>
      <c r="E24" s="205" t="n">
        <v>253671025</v>
      </c>
      <c r="F24" s="206" t="n">
        <v>38274187</v>
      </c>
      <c r="G24" s="206" t="n">
        <v>66792434</v>
      </c>
      <c r="H24" s="207" t="n">
        <v>6964489</v>
      </c>
      <c r="I24" s="217" t="n">
        <f aca="false">SUM(E24:H24)</f>
        <v>365702135</v>
      </c>
      <c r="J24" s="189"/>
    </row>
    <row r="25" customFormat="false" ht="21.95" hidden="false" customHeight="true" outlineLevel="0" collapsed="false">
      <c r="B25" s="203" t="s">
        <v>258</v>
      </c>
      <c r="C25" s="204"/>
      <c r="D25" s="204"/>
      <c r="E25" s="205" t="n">
        <v>57921</v>
      </c>
      <c r="F25" s="206" t="n">
        <v>2459</v>
      </c>
      <c r="G25" s="206" t="n">
        <v>10334</v>
      </c>
      <c r="H25" s="207" t="n">
        <v>0</v>
      </c>
      <c r="I25" s="217" t="n">
        <f aca="false">SUM(E25:H25)</f>
        <v>70714</v>
      </c>
      <c r="J25" s="189"/>
    </row>
    <row r="26" customFormat="false" ht="21.95" hidden="false" customHeight="true" outlineLevel="0" collapsed="false">
      <c r="B26" s="189"/>
      <c r="C26" s="204" t="s">
        <v>259</v>
      </c>
      <c r="D26" s="204"/>
      <c r="E26" s="205" t="n">
        <v>0</v>
      </c>
      <c r="F26" s="206" t="n">
        <v>0</v>
      </c>
      <c r="G26" s="206" t="n">
        <v>0</v>
      </c>
      <c r="H26" s="207" t="n">
        <v>0</v>
      </c>
      <c r="I26" s="217" t="n">
        <f aca="false">SUM(E26:H26)</f>
        <v>0</v>
      </c>
      <c r="J26" s="189"/>
    </row>
    <row r="27" customFormat="false" ht="21.95" hidden="false" customHeight="true" outlineLevel="0" collapsed="false">
      <c r="B27" s="189"/>
      <c r="C27" s="204" t="s">
        <v>260</v>
      </c>
      <c r="D27" s="204"/>
      <c r="E27" s="205" t="n">
        <v>0</v>
      </c>
      <c r="F27" s="206" t="n">
        <v>0</v>
      </c>
      <c r="G27" s="206" t="n">
        <v>0</v>
      </c>
      <c r="H27" s="207" t="n">
        <v>0</v>
      </c>
      <c r="I27" s="217" t="n">
        <f aca="false">SUM(E27:H27)</f>
        <v>0</v>
      </c>
      <c r="J27" s="189"/>
    </row>
    <row r="28" customFormat="false" ht="21.95" hidden="false" customHeight="true" outlineLevel="0" collapsed="false">
      <c r="B28" s="189"/>
      <c r="C28" s="204" t="s">
        <v>261</v>
      </c>
      <c r="D28" s="204"/>
      <c r="E28" s="205" t="n">
        <v>0</v>
      </c>
      <c r="F28" s="206" t="n">
        <v>0</v>
      </c>
      <c r="G28" s="206" t="n">
        <v>0</v>
      </c>
      <c r="H28" s="207" t="n">
        <v>0</v>
      </c>
      <c r="I28" s="217" t="n">
        <f aca="false">SUM(E28:H28)</f>
        <v>0</v>
      </c>
      <c r="J28" s="189"/>
    </row>
    <row r="29" customFormat="false" ht="21.95" hidden="false" customHeight="true" outlineLevel="0" collapsed="false">
      <c r="B29" s="189"/>
      <c r="C29" s="204" t="s">
        <v>262</v>
      </c>
      <c r="D29" s="204"/>
      <c r="E29" s="205" t="n">
        <v>57921</v>
      </c>
      <c r="F29" s="206" t="n">
        <v>2459</v>
      </c>
      <c r="G29" s="206" t="n">
        <v>10334</v>
      </c>
      <c r="H29" s="207" t="n">
        <v>0</v>
      </c>
      <c r="I29" s="217" t="n">
        <f aca="false">SUM(E29:H29)</f>
        <v>70714</v>
      </c>
      <c r="J29" s="189"/>
    </row>
    <row r="30" customFormat="false" ht="21.95" hidden="false" customHeight="true" outlineLevel="0" collapsed="false">
      <c r="B30" s="218"/>
      <c r="C30" s="204" t="s">
        <v>263</v>
      </c>
      <c r="D30" s="204"/>
      <c r="E30" s="205" t="n">
        <v>0</v>
      </c>
      <c r="F30" s="206" t="n">
        <v>0</v>
      </c>
      <c r="G30" s="206" t="n">
        <v>0</v>
      </c>
      <c r="H30" s="207" t="n">
        <v>0</v>
      </c>
      <c r="I30" s="217" t="n">
        <f aca="false">SUM(E30:H30)</f>
        <v>0</v>
      </c>
      <c r="J30" s="189"/>
    </row>
    <row r="31" customFormat="false" ht="21.95" hidden="false" customHeight="true" outlineLevel="0" collapsed="false">
      <c r="B31" s="203" t="s">
        <v>264</v>
      </c>
      <c r="C31" s="204"/>
      <c r="D31" s="204"/>
      <c r="E31" s="205" t="n">
        <v>4693094</v>
      </c>
      <c r="F31" s="206" t="n">
        <v>1314761</v>
      </c>
      <c r="G31" s="206" t="n">
        <v>863553</v>
      </c>
      <c r="H31" s="207" t="n">
        <v>683758</v>
      </c>
      <c r="I31" s="217" t="n">
        <f aca="false">SUM(E31:H31)</f>
        <v>7555166</v>
      </c>
      <c r="J31" s="189"/>
    </row>
    <row r="32" customFormat="false" ht="21.95" hidden="false" customHeight="true" outlineLevel="0" collapsed="false">
      <c r="B32" s="189"/>
      <c r="C32" s="204" t="s">
        <v>265</v>
      </c>
      <c r="D32" s="204"/>
      <c r="E32" s="205" t="n">
        <v>0</v>
      </c>
      <c r="F32" s="206" t="n">
        <v>0</v>
      </c>
      <c r="G32" s="206" t="n">
        <v>0</v>
      </c>
      <c r="H32" s="207" t="n">
        <v>0</v>
      </c>
      <c r="I32" s="217" t="n">
        <f aca="false">SUM(E32:H32)</f>
        <v>0</v>
      </c>
      <c r="J32" s="189"/>
    </row>
    <row r="33" customFormat="false" ht="21.95" hidden="false" customHeight="true" outlineLevel="0" collapsed="false">
      <c r="B33" s="189"/>
      <c r="C33" s="204" t="s">
        <v>266</v>
      </c>
      <c r="D33" s="204"/>
      <c r="E33" s="205" t="n">
        <v>4681962</v>
      </c>
      <c r="F33" s="206" t="n">
        <v>1313756</v>
      </c>
      <c r="G33" s="206" t="n">
        <v>863431</v>
      </c>
      <c r="H33" s="207" t="n">
        <v>677508</v>
      </c>
      <c r="I33" s="217" t="n">
        <f aca="false">SUM(E33:H33)</f>
        <v>7536657</v>
      </c>
      <c r="J33" s="189"/>
    </row>
    <row r="34" customFormat="false" ht="21.95" hidden="false" customHeight="true" outlineLevel="0" collapsed="false">
      <c r="B34" s="218"/>
      <c r="C34" s="204" t="s">
        <v>267</v>
      </c>
      <c r="D34" s="204"/>
      <c r="E34" s="205" t="n">
        <v>11132</v>
      </c>
      <c r="F34" s="206" t="n">
        <v>1005</v>
      </c>
      <c r="G34" s="206" t="n">
        <v>122</v>
      </c>
      <c r="H34" s="207" t="n">
        <v>6250</v>
      </c>
      <c r="I34" s="217" t="n">
        <f aca="false">SUM(E34:H34)</f>
        <v>18509</v>
      </c>
      <c r="J34" s="189"/>
    </row>
    <row r="35" customFormat="false" ht="21.95" hidden="false" customHeight="true" outlineLevel="0" collapsed="false">
      <c r="B35" s="219" t="s">
        <v>268</v>
      </c>
      <c r="C35" s="204"/>
      <c r="D35" s="204"/>
      <c r="E35" s="205" t="n">
        <v>4751015</v>
      </c>
      <c r="F35" s="206" t="n">
        <v>1317220</v>
      </c>
      <c r="G35" s="206" t="n">
        <v>873887</v>
      </c>
      <c r="H35" s="207" t="n">
        <v>683758</v>
      </c>
      <c r="I35" s="217" t="n">
        <f aca="false">SUM(E35:H35)</f>
        <v>7625880</v>
      </c>
      <c r="J35" s="189"/>
    </row>
    <row r="36" customFormat="false" ht="21.95" hidden="false" customHeight="true" outlineLevel="0" collapsed="false">
      <c r="B36" s="203" t="s">
        <v>269</v>
      </c>
      <c r="C36" s="204"/>
      <c r="D36" s="204"/>
      <c r="E36" s="205" t="n">
        <v>129674765</v>
      </c>
      <c r="F36" s="206" t="n">
        <v>25449007</v>
      </c>
      <c r="G36" s="206" t="n">
        <v>45061451</v>
      </c>
      <c r="H36" s="207" t="n">
        <v>3566226</v>
      </c>
      <c r="I36" s="217" t="n">
        <f aca="false">SUM(E36:H36)</f>
        <v>203751449</v>
      </c>
      <c r="J36" s="189"/>
    </row>
    <row r="37" customFormat="false" ht="21.95" hidden="false" customHeight="true" outlineLevel="0" collapsed="false">
      <c r="B37" s="189"/>
      <c r="C37" s="187" t="s">
        <v>270</v>
      </c>
      <c r="D37" s="209"/>
      <c r="E37" s="210" t="n">
        <v>29175059</v>
      </c>
      <c r="F37" s="211" t="n">
        <v>5079436</v>
      </c>
      <c r="G37" s="211" t="n">
        <v>3920081</v>
      </c>
      <c r="H37" s="212" t="n">
        <v>33315</v>
      </c>
      <c r="I37" s="213" t="n">
        <f aca="false">SUM(E37:H37)</f>
        <v>38207891</v>
      </c>
      <c r="J37" s="189"/>
    </row>
    <row r="38" customFormat="false" ht="21.95" hidden="false" customHeight="true" outlineLevel="0" collapsed="false">
      <c r="B38" s="189"/>
      <c r="D38" s="214" t="s">
        <v>271</v>
      </c>
      <c r="E38" s="210" t="n">
        <v>28714405</v>
      </c>
      <c r="F38" s="211" t="n">
        <v>4986205</v>
      </c>
      <c r="G38" s="211" t="n">
        <v>3920081</v>
      </c>
      <c r="H38" s="212" t="n">
        <v>33315</v>
      </c>
      <c r="I38" s="215" t="n">
        <f aca="false">SUM(E38:H38)</f>
        <v>37654006</v>
      </c>
      <c r="J38" s="189"/>
    </row>
    <row r="39" customFormat="false" ht="21.95" hidden="false" customHeight="true" outlineLevel="0" collapsed="false">
      <c r="B39" s="189"/>
      <c r="D39" s="214" t="s">
        <v>272</v>
      </c>
      <c r="E39" s="210" t="n">
        <v>0</v>
      </c>
      <c r="F39" s="211" t="n">
        <v>0</v>
      </c>
      <c r="G39" s="211" t="n">
        <v>0</v>
      </c>
      <c r="H39" s="212" t="n">
        <v>0</v>
      </c>
      <c r="I39" s="215" t="n">
        <f aca="false">SUM(E39:H39)</f>
        <v>0</v>
      </c>
      <c r="J39" s="189"/>
    </row>
    <row r="40" customFormat="false" ht="21.95" hidden="false" customHeight="true" outlineLevel="0" collapsed="false">
      <c r="B40" s="189"/>
      <c r="D40" s="214" t="s">
        <v>273</v>
      </c>
      <c r="E40" s="210" t="n">
        <v>460654</v>
      </c>
      <c r="F40" s="211" t="n">
        <v>93231</v>
      </c>
      <c r="G40" s="211" t="n">
        <v>0</v>
      </c>
      <c r="H40" s="212" t="n">
        <v>0</v>
      </c>
      <c r="I40" s="215" t="n">
        <f aca="false">SUM(E40:H40)</f>
        <v>553885</v>
      </c>
      <c r="J40" s="189"/>
    </row>
    <row r="41" customFormat="false" ht="21.95" hidden="false" customHeight="true" outlineLevel="0" collapsed="false">
      <c r="B41" s="189"/>
      <c r="C41" s="204"/>
      <c r="D41" s="216" t="s">
        <v>274</v>
      </c>
      <c r="E41" s="205" t="n">
        <v>0</v>
      </c>
      <c r="F41" s="206" t="n">
        <v>0</v>
      </c>
      <c r="G41" s="206" t="n">
        <v>0</v>
      </c>
      <c r="H41" s="207" t="n">
        <v>0</v>
      </c>
      <c r="I41" s="220" t="n">
        <f aca="false">SUM(E41:H41)</f>
        <v>0</v>
      </c>
      <c r="J41" s="189"/>
    </row>
    <row r="42" customFormat="false" ht="21.95" hidden="false" customHeight="true" outlineLevel="0" collapsed="false">
      <c r="B42" s="189"/>
      <c r="C42" s="187" t="s">
        <v>275</v>
      </c>
      <c r="D42" s="209"/>
      <c r="E42" s="210" t="n">
        <v>100499706</v>
      </c>
      <c r="F42" s="211" t="n">
        <v>20369571</v>
      </c>
      <c r="G42" s="211" t="n">
        <v>41141370</v>
      </c>
      <c r="H42" s="212" t="n">
        <v>3532911</v>
      </c>
      <c r="I42" s="213" t="n">
        <f aca="false">SUM(E42:H42)</f>
        <v>165543558</v>
      </c>
      <c r="J42" s="189"/>
    </row>
    <row r="43" customFormat="false" ht="21.95" hidden="false" customHeight="true" outlineLevel="0" collapsed="false">
      <c r="B43" s="189"/>
      <c r="D43" s="214" t="s">
        <v>276</v>
      </c>
      <c r="E43" s="210" t="n">
        <v>100499706</v>
      </c>
      <c r="F43" s="211" t="n">
        <v>20369571</v>
      </c>
      <c r="G43" s="211" t="n">
        <v>41141370</v>
      </c>
      <c r="H43" s="212" t="n">
        <v>3532911</v>
      </c>
      <c r="I43" s="215" t="n">
        <f aca="false">SUM(E43:H43)</f>
        <v>165543558</v>
      </c>
      <c r="J43" s="189"/>
    </row>
    <row r="44" customFormat="false" ht="21.95" hidden="false" customHeight="true" outlineLevel="0" collapsed="false">
      <c r="B44" s="218"/>
      <c r="C44" s="204"/>
      <c r="D44" s="216" t="s">
        <v>277</v>
      </c>
      <c r="E44" s="205" t="n">
        <v>0</v>
      </c>
      <c r="F44" s="206" t="n">
        <v>0</v>
      </c>
      <c r="G44" s="206" t="n">
        <v>0</v>
      </c>
      <c r="H44" s="207" t="n">
        <v>0</v>
      </c>
      <c r="I44" s="220" t="n">
        <f aca="false">SUM(E44:H44)</f>
        <v>0</v>
      </c>
      <c r="J44" s="189"/>
    </row>
    <row r="45" customFormat="false" ht="21.95" hidden="false" customHeight="true" outlineLevel="0" collapsed="false">
      <c r="B45" s="203" t="s">
        <v>278</v>
      </c>
      <c r="C45" s="204"/>
      <c r="D45" s="204"/>
      <c r="E45" s="205" t="n">
        <v>119245245</v>
      </c>
      <c r="F45" s="206" t="n">
        <v>11507960</v>
      </c>
      <c r="G45" s="206" t="n">
        <v>20857096</v>
      </c>
      <c r="H45" s="207" t="n">
        <v>2714505</v>
      </c>
      <c r="I45" s="221" t="n">
        <f aca="false">SUM(E45:H45)</f>
        <v>154324806</v>
      </c>
      <c r="J45" s="189"/>
    </row>
    <row r="46" customFormat="false" ht="21.95" hidden="false" customHeight="true" outlineLevel="0" collapsed="false">
      <c r="B46" s="189"/>
      <c r="C46" s="187" t="s">
        <v>279</v>
      </c>
      <c r="D46" s="209"/>
      <c r="E46" s="210" t="n">
        <v>120983347</v>
      </c>
      <c r="F46" s="211" t="n">
        <v>11550166</v>
      </c>
      <c r="G46" s="211" t="n">
        <v>21249032</v>
      </c>
      <c r="H46" s="212" t="n">
        <v>2939519</v>
      </c>
      <c r="I46" s="213" t="n">
        <f aca="false">SUM(E46:H46)</f>
        <v>156722064</v>
      </c>
      <c r="J46" s="189"/>
    </row>
    <row r="47" customFormat="false" ht="21.95" hidden="false" customHeight="true" outlineLevel="0" collapsed="false">
      <c r="B47" s="189"/>
      <c r="D47" s="214" t="s">
        <v>280</v>
      </c>
      <c r="E47" s="210" t="n">
        <v>98806120</v>
      </c>
      <c r="F47" s="211" t="n">
        <v>9032828</v>
      </c>
      <c r="G47" s="211" t="n">
        <v>16704075</v>
      </c>
      <c r="H47" s="212" t="n">
        <v>2108241</v>
      </c>
      <c r="I47" s="215" t="n">
        <f aca="false">SUM(E47:H47)</f>
        <v>126651264</v>
      </c>
      <c r="J47" s="189"/>
    </row>
    <row r="48" customFormat="false" ht="21.95" hidden="false" customHeight="true" outlineLevel="0" collapsed="false">
      <c r="B48" s="189"/>
      <c r="D48" s="214" t="s">
        <v>281</v>
      </c>
      <c r="E48" s="210" t="n">
        <v>456594</v>
      </c>
      <c r="F48" s="211" t="n">
        <v>29133</v>
      </c>
      <c r="G48" s="211" t="n">
        <v>206625</v>
      </c>
      <c r="H48" s="212" t="n">
        <v>32995</v>
      </c>
      <c r="I48" s="215" t="n">
        <f aca="false">SUM(E48:H48)</f>
        <v>725347</v>
      </c>
      <c r="J48" s="189"/>
    </row>
    <row r="49" customFormat="false" ht="21.95" hidden="false" customHeight="true" outlineLevel="0" collapsed="false">
      <c r="B49" s="189"/>
      <c r="D49" s="214" t="s">
        <v>282</v>
      </c>
      <c r="E49" s="210" t="n">
        <v>3506255</v>
      </c>
      <c r="F49" s="211" t="n">
        <v>1213113</v>
      </c>
      <c r="G49" s="211" t="n">
        <v>7358</v>
      </c>
      <c r="H49" s="212" t="n">
        <v>237419</v>
      </c>
      <c r="I49" s="215" t="n">
        <f aca="false">SUM(E49:H49)</f>
        <v>4964145</v>
      </c>
      <c r="J49" s="189"/>
    </row>
    <row r="50" customFormat="false" ht="21.95" hidden="false" customHeight="true" outlineLevel="0" collapsed="false">
      <c r="B50" s="189"/>
      <c r="D50" s="214" t="s">
        <v>283</v>
      </c>
      <c r="E50" s="210" t="n">
        <v>0</v>
      </c>
      <c r="F50" s="211" t="n">
        <v>0</v>
      </c>
      <c r="G50" s="211" t="n">
        <v>0</v>
      </c>
      <c r="H50" s="212" t="n">
        <v>0</v>
      </c>
      <c r="I50" s="215" t="n">
        <f aca="false">SUM(E50:H50)</f>
        <v>0</v>
      </c>
      <c r="J50" s="189"/>
    </row>
    <row r="51" customFormat="false" ht="21.95" hidden="false" customHeight="true" outlineLevel="0" collapsed="false">
      <c r="B51" s="189"/>
      <c r="C51" s="204"/>
      <c r="D51" s="216" t="s">
        <v>284</v>
      </c>
      <c r="E51" s="205" t="n">
        <v>18214378</v>
      </c>
      <c r="F51" s="206" t="n">
        <v>1275092</v>
      </c>
      <c r="G51" s="206" t="n">
        <v>4330974</v>
      </c>
      <c r="H51" s="207" t="n">
        <v>560864</v>
      </c>
      <c r="I51" s="220" t="n">
        <f aca="false">SUM(E51:H51)</f>
        <v>24381308</v>
      </c>
      <c r="J51" s="189"/>
    </row>
    <row r="52" customFormat="false" ht="21.95" hidden="false" customHeight="true" outlineLevel="0" collapsed="false">
      <c r="B52" s="189"/>
      <c r="C52" s="187" t="s">
        <v>285</v>
      </c>
      <c r="D52" s="209"/>
      <c r="E52" s="210" t="n">
        <v>-1738102</v>
      </c>
      <c r="F52" s="211" t="n">
        <v>-42206</v>
      </c>
      <c r="G52" s="211" t="n">
        <v>-391936</v>
      </c>
      <c r="H52" s="212" t="n">
        <v>-225014</v>
      </c>
      <c r="I52" s="213" t="n">
        <f aca="false">SUM(E52:H52)</f>
        <v>-2397258</v>
      </c>
      <c r="J52" s="189"/>
    </row>
    <row r="53" customFormat="false" ht="21.95" hidden="false" customHeight="true" outlineLevel="0" collapsed="false">
      <c r="B53" s="189"/>
      <c r="D53" s="214" t="s">
        <v>286</v>
      </c>
      <c r="E53" s="210" t="n">
        <v>0</v>
      </c>
      <c r="F53" s="211" t="n">
        <v>0</v>
      </c>
      <c r="G53" s="211" t="n">
        <v>0</v>
      </c>
      <c r="H53" s="212" t="n">
        <v>0</v>
      </c>
      <c r="I53" s="215" t="n">
        <f aca="false">SUM(E53:H53)</f>
        <v>0</v>
      </c>
      <c r="J53" s="189"/>
    </row>
    <row r="54" customFormat="false" ht="21.95" hidden="false" customHeight="true" outlineLevel="0" collapsed="false">
      <c r="B54" s="189"/>
      <c r="D54" s="214" t="s">
        <v>287</v>
      </c>
      <c r="E54" s="210" t="n">
        <v>0</v>
      </c>
      <c r="F54" s="211" t="n">
        <v>0</v>
      </c>
      <c r="G54" s="211" t="n">
        <v>0</v>
      </c>
      <c r="H54" s="212" t="n">
        <v>0</v>
      </c>
      <c r="I54" s="215" t="n">
        <f aca="false">SUM(E54:H54)</f>
        <v>0</v>
      </c>
      <c r="J54" s="189"/>
    </row>
    <row r="55" customFormat="false" ht="21.95" hidden="false" customHeight="true" outlineLevel="0" collapsed="false">
      <c r="B55" s="189"/>
      <c r="D55" s="214" t="s">
        <v>288</v>
      </c>
      <c r="E55" s="210" t="n">
        <v>0</v>
      </c>
      <c r="F55" s="211" t="n">
        <v>0</v>
      </c>
      <c r="G55" s="211" t="n">
        <v>0</v>
      </c>
      <c r="H55" s="212" t="n">
        <v>0</v>
      </c>
      <c r="I55" s="215" t="n">
        <f aca="false">SUM(E55:H55)</f>
        <v>0</v>
      </c>
      <c r="J55" s="189"/>
    </row>
    <row r="56" customFormat="false" ht="21.95" hidden="false" customHeight="true" outlineLevel="0" collapsed="false">
      <c r="B56" s="189"/>
      <c r="D56" s="214" t="s">
        <v>289</v>
      </c>
      <c r="E56" s="210" t="n">
        <v>0</v>
      </c>
      <c r="F56" s="211" t="n">
        <v>0</v>
      </c>
      <c r="G56" s="211" t="n">
        <v>0</v>
      </c>
      <c r="H56" s="212" t="n">
        <v>0</v>
      </c>
      <c r="I56" s="215" t="n">
        <f aca="false">SUM(E56:H56)</f>
        <v>0</v>
      </c>
      <c r="J56" s="189"/>
    </row>
    <row r="57" customFormat="false" ht="21.95" hidden="false" customHeight="true" outlineLevel="0" collapsed="false">
      <c r="B57" s="189"/>
      <c r="D57" s="214" t="s">
        <v>290</v>
      </c>
      <c r="E57" s="210" t="n">
        <v>0</v>
      </c>
      <c r="F57" s="211" t="n">
        <v>0</v>
      </c>
      <c r="G57" s="211" t="n">
        <v>0</v>
      </c>
      <c r="H57" s="212" t="n">
        <v>0</v>
      </c>
      <c r="I57" s="215" t="n">
        <f aca="false">SUM(E57:H57)</f>
        <v>0</v>
      </c>
      <c r="J57" s="189"/>
    </row>
    <row r="58" customFormat="false" ht="21.95" hidden="false" customHeight="true" outlineLevel="0" collapsed="false">
      <c r="B58" s="218"/>
      <c r="C58" s="204"/>
      <c r="D58" s="216" t="s">
        <v>291</v>
      </c>
      <c r="E58" s="205" t="n">
        <v>1738102</v>
      </c>
      <c r="F58" s="206" t="n">
        <v>42206</v>
      </c>
      <c r="G58" s="206" t="n">
        <v>391936</v>
      </c>
      <c r="H58" s="207" t="n">
        <v>225014</v>
      </c>
      <c r="I58" s="220" t="n">
        <f aca="false">SUM(E58:H58)</f>
        <v>2397258</v>
      </c>
      <c r="J58" s="189"/>
    </row>
    <row r="59" customFormat="false" ht="21.95" hidden="false" customHeight="true" outlineLevel="0" collapsed="false">
      <c r="B59" s="219" t="s">
        <v>292</v>
      </c>
      <c r="C59" s="204"/>
      <c r="D59" s="204"/>
      <c r="E59" s="205" t="n">
        <v>248920010</v>
      </c>
      <c r="F59" s="206" t="n">
        <v>36956967</v>
      </c>
      <c r="G59" s="206" t="n">
        <v>65918547</v>
      </c>
      <c r="H59" s="207" t="n">
        <v>6280731</v>
      </c>
      <c r="I59" s="217" t="n">
        <f aca="false">SUM(E59:H59)</f>
        <v>358076255</v>
      </c>
      <c r="J59" s="189"/>
    </row>
    <row r="60" customFormat="false" ht="21.95" hidden="false" customHeight="true" outlineLevel="0" collapsed="false">
      <c r="B60" s="219" t="s">
        <v>293</v>
      </c>
      <c r="C60" s="204"/>
      <c r="D60" s="204"/>
      <c r="E60" s="205" t="n">
        <v>253671025</v>
      </c>
      <c r="F60" s="206" t="n">
        <v>38274187</v>
      </c>
      <c r="G60" s="206" t="n">
        <v>66792434</v>
      </c>
      <c r="H60" s="207" t="n">
        <v>6964489</v>
      </c>
      <c r="I60" s="217" t="n">
        <f aca="false">SUM(E60:H60)</f>
        <v>365702135</v>
      </c>
      <c r="J60" s="189"/>
    </row>
    <row r="61" customFormat="false" ht="21.95" hidden="false" customHeight="true" outlineLevel="0" collapsed="false">
      <c r="B61" s="219" t="s">
        <v>294</v>
      </c>
      <c r="C61" s="204"/>
      <c r="D61" s="204"/>
      <c r="E61" s="205" t="n">
        <v>0</v>
      </c>
      <c r="F61" s="206" t="n">
        <v>0</v>
      </c>
      <c r="G61" s="206" t="n">
        <v>0</v>
      </c>
      <c r="H61" s="222" t="n">
        <v>0</v>
      </c>
      <c r="I61" s="223" t="n">
        <f aca="false">SUM(E61:H61)</f>
        <v>0</v>
      </c>
      <c r="J61" s="189"/>
    </row>
    <row r="62" customFormat="false" ht="21.95" hidden="false" customHeight="true" outlineLevel="0" collapsed="false">
      <c r="B62" s="224" t="s">
        <v>295</v>
      </c>
      <c r="C62" s="188"/>
      <c r="D62" s="188"/>
      <c r="E62" s="225" t="n">
        <v>0</v>
      </c>
      <c r="F62" s="226" t="n">
        <v>0</v>
      </c>
      <c r="G62" s="226" t="n">
        <v>0</v>
      </c>
      <c r="H62" s="227" t="n">
        <v>0</v>
      </c>
      <c r="I62" s="228" t="n">
        <f aca="false">SUM(E62:H62)</f>
        <v>0</v>
      </c>
      <c r="J62" s="18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9" activeCellId="0" sqref="E9"/>
    </sheetView>
  </sheetViews>
  <sheetFormatPr defaultColWidth="8.6953125" defaultRowHeight="17.25" zeroHeight="false" outlineLevelRow="0" outlineLevelCol="0"/>
  <cols>
    <col collapsed="false" customWidth="true" hidden="false" outlineLevel="0" max="1" min="1" style="187" width="1.69"/>
    <col collapsed="false" customWidth="true" hidden="false" outlineLevel="0" max="3" min="2" style="187" width="4.69"/>
    <col collapsed="false" customWidth="true" hidden="false" outlineLevel="0" max="4" min="4" style="187" width="22.69"/>
    <col collapsed="false" customWidth="true" hidden="false" outlineLevel="0" max="9" min="5" style="187" width="11.69"/>
    <col collapsed="false" customWidth="true" hidden="false" outlineLevel="0" max="10" min="10" style="187" width="2.19"/>
    <col collapsed="false" customWidth="false" hidden="false" outlineLevel="0" max="257" min="11" style="187" width="8.69"/>
  </cols>
  <sheetData>
    <row r="1" customFormat="false" ht="17.25" hidden="false" customHeight="true" outlineLevel="0" collapsed="false">
      <c r="B1" s="229" t="s">
        <v>184</v>
      </c>
    </row>
    <row r="2" customFormat="false" ht="17.25" hidden="false" customHeight="true" outlineLevel="0" collapsed="false">
      <c r="B2" s="230"/>
    </row>
    <row r="3" customFormat="false" ht="21.95" hidden="false" customHeight="true" outlineLevel="0" collapsed="false">
      <c r="B3" s="231" t="s">
        <v>296</v>
      </c>
      <c r="C3" s="231"/>
      <c r="D3" s="231"/>
      <c r="E3" s="231"/>
      <c r="F3" s="231"/>
      <c r="G3" s="231"/>
      <c r="H3" s="231"/>
      <c r="I3" s="126" t="s">
        <v>186</v>
      </c>
    </row>
    <row r="4" customFormat="false" ht="21.95" hidden="false" customHeight="true" outlineLevel="0" collapsed="false">
      <c r="B4" s="232"/>
      <c r="C4" s="233"/>
      <c r="D4" s="233"/>
      <c r="E4" s="234"/>
      <c r="F4" s="235"/>
      <c r="G4" s="235"/>
      <c r="H4" s="236"/>
      <c r="I4" s="237"/>
      <c r="J4" s="233"/>
    </row>
    <row r="5" customFormat="false" ht="21.95" hidden="false" customHeight="true" outlineLevel="0" collapsed="false">
      <c r="B5" s="232"/>
      <c r="C5" s="238" t="s">
        <v>241</v>
      </c>
      <c r="D5" s="233"/>
      <c r="E5" s="239"/>
      <c r="F5" s="240"/>
      <c r="G5" s="240"/>
      <c r="H5" s="241"/>
      <c r="I5" s="242"/>
      <c r="J5" s="243"/>
    </row>
    <row r="6" customFormat="false" ht="21.95" hidden="false" customHeight="true" outlineLevel="0" collapsed="false">
      <c r="B6" s="232"/>
      <c r="C6" s="233"/>
      <c r="D6" s="233"/>
      <c r="E6" s="244" t="s">
        <v>4</v>
      </c>
      <c r="F6" s="245" t="s">
        <v>188</v>
      </c>
      <c r="G6" s="245" t="s">
        <v>189</v>
      </c>
      <c r="H6" s="246" t="s">
        <v>190</v>
      </c>
      <c r="I6" s="247" t="s">
        <v>22</v>
      </c>
      <c r="J6" s="243"/>
    </row>
    <row r="7" customFormat="false" ht="21.95" hidden="false" customHeight="true" outlineLevel="0" collapsed="false">
      <c r="B7" s="232"/>
      <c r="C7" s="238" t="s">
        <v>191</v>
      </c>
      <c r="D7" s="233"/>
      <c r="E7" s="239"/>
      <c r="F7" s="240"/>
      <c r="G7" s="240"/>
      <c r="H7" s="241"/>
      <c r="I7" s="242"/>
      <c r="J7" s="243"/>
    </row>
    <row r="8" customFormat="false" ht="21.95" hidden="false" customHeight="true" outlineLevel="0" collapsed="false">
      <c r="B8" s="248"/>
      <c r="C8" s="231"/>
      <c r="D8" s="231"/>
      <c r="E8" s="249"/>
      <c r="F8" s="250"/>
      <c r="G8" s="250"/>
      <c r="H8" s="251" t="n">
        <v>244821</v>
      </c>
      <c r="I8" s="252"/>
      <c r="J8" s="243"/>
    </row>
    <row r="9" customFormat="false" ht="21.95" hidden="false" customHeight="true" outlineLevel="0" collapsed="false">
      <c r="B9" s="232"/>
      <c r="C9" s="253" t="s">
        <v>297</v>
      </c>
      <c r="D9" s="254"/>
      <c r="E9" s="255" t="n">
        <v>3227200</v>
      </c>
      <c r="F9" s="256" t="n">
        <v>2160400</v>
      </c>
      <c r="G9" s="256" t="n">
        <v>1936000</v>
      </c>
      <c r="H9" s="257" t="n">
        <v>574300</v>
      </c>
      <c r="I9" s="258" t="n">
        <f aca="false">SUM(E9:H9)</f>
        <v>7897900</v>
      </c>
      <c r="J9" s="243"/>
    </row>
    <row r="10" customFormat="false" ht="21.95" hidden="false" customHeight="true" outlineLevel="0" collapsed="false">
      <c r="B10" s="259" t="s">
        <v>298</v>
      </c>
      <c r="C10" s="253" t="s">
        <v>299</v>
      </c>
      <c r="D10" s="254"/>
      <c r="E10" s="255" t="n">
        <v>0</v>
      </c>
      <c r="F10" s="256" t="n">
        <v>93231</v>
      </c>
      <c r="G10" s="256" t="n">
        <v>0</v>
      </c>
      <c r="H10" s="257" t="n">
        <v>0</v>
      </c>
      <c r="I10" s="260" t="n">
        <f aca="false">SUM(E10:H10)</f>
        <v>93231</v>
      </c>
      <c r="J10" s="243"/>
    </row>
    <row r="11" customFormat="false" ht="21.95" hidden="false" customHeight="true" outlineLevel="0" collapsed="false">
      <c r="B11" s="232"/>
      <c r="C11" s="253" t="s">
        <v>300</v>
      </c>
      <c r="D11" s="254"/>
      <c r="E11" s="255" t="n">
        <v>0</v>
      </c>
      <c r="F11" s="256" t="n">
        <v>0</v>
      </c>
      <c r="G11" s="256" t="n">
        <v>0</v>
      </c>
      <c r="H11" s="257" t="n">
        <v>0</v>
      </c>
      <c r="I11" s="260" t="n">
        <f aca="false">SUM(E11:H11)</f>
        <v>0</v>
      </c>
      <c r="J11" s="243"/>
    </row>
    <row r="12" customFormat="false" ht="21.95" hidden="false" customHeight="true" outlineLevel="0" collapsed="false">
      <c r="B12" s="259" t="s">
        <v>301</v>
      </c>
      <c r="C12" s="253" t="s">
        <v>302</v>
      </c>
      <c r="D12" s="254"/>
      <c r="E12" s="255" t="n">
        <v>0</v>
      </c>
      <c r="F12" s="256" t="n">
        <v>0</v>
      </c>
      <c r="G12" s="256" t="n">
        <v>0</v>
      </c>
      <c r="H12" s="257" t="n">
        <v>0</v>
      </c>
      <c r="I12" s="260" t="n">
        <f aca="false">SUM(E12:H12)</f>
        <v>0</v>
      </c>
      <c r="J12" s="243"/>
    </row>
    <row r="13" customFormat="false" ht="21.95" hidden="false" customHeight="true" outlineLevel="0" collapsed="false">
      <c r="B13" s="232"/>
      <c r="C13" s="253" t="s">
        <v>303</v>
      </c>
      <c r="D13" s="254"/>
      <c r="E13" s="255" t="n">
        <v>1009814</v>
      </c>
      <c r="F13" s="256" t="n">
        <v>160538</v>
      </c>
      <c r="G13" s="256" t="n">
        <v>459479</v>
      </c>
      <c r="H13" s="257" t="n">
        <v>71628</v>
      </c>
      <c r="I13" s="260" t="n">
        <f aca="false">SUM(E13:H13)</f>
        <v>1701459</v>
      </c>
      <c r="J13" s="243"/>
    </row>
    <row r="14" customFormat="false" ht="21.95" hidden="false" customHeight="true" outlineLevel="0" collapsed="false">
      <c r="B14" s="259" t="s">
        <v>304</v>
      </c>
      <c r="C14" s="253" t="s">
        <v>305</v>
      </c>
      <c r="D14" s="254"/>
      <c r="E14" s="255" t="n">
        <v>81</v>
      </c>
      <c r="F14" s="256" t="n">
        <v>0</v>
      </c>
      <c r="G14" s="256" t="n">
        <v>0</v>
      </c>
      <c r="H14" s="257" t="n">
        <v>0</v>
      </c>
      <c r="I14" s="260" t="n">
        <f aca="false">SUM(E14:H14)</f>
        <v>81</v>
      </c>
      <c r="J14" s="243"/>
    </row>
    <row r="15" customFormat="false" ht="21.95" hidden="false" customHeight="true" outlineLevel="0" collapsed="false">
      <c r="B15" s="232"/>
      <c r="C15" s="253" t="s">
        <v>306</v>
      </c>
      <c r="D15" s="254"/>
      <c r="E15" s="255" t="n">
        <v>2904210</v>
      </c>
      <c r="F15" s="256" t="n">
        <v>1138807</v>
      </c>
      <c r="G15" s="256" t="n">
        <v>757850</v>
      </c>
      <c r="H15" s="257" t="n">
        <v>475250</v>
      </c>
      <c r="I15" s="260" t="n">
        <f aca="false">SUM(E15:H15)</f>
        <v>5276117</v>
      </c>
      <c r="J15" s="243"/>
    </row>
    <row r="16" customFormat="false" ht="21.95" hidden="false" customHeight="true" outlineLevel="0" collapsed="false">
      <c r="B16" s="259" t="s">
        <v>307</v>
      </c>
      <c r="C16" s="253" t="s">
        <v>308</v>
      </c>
      <c r="D16" s="254"/>
      <c r="E16" s="255" t="n">
        <v>150492</v>
      </c>
      <c r="F16" s="256" t="n">
        <v>0</v>
      </c>
      <c r="G16" s="256" t="n">
        <v>85156</v>
      </c>
      <c r="H16" s="257" t="n">
        <v>0</v>
      </c>
      <c r="I16" s="260" t="n">
        <f aca="false">SUM(E16:H16)</f>
        <v>235648</v>
      </c>
      <c r="J16" s="243"/>
    </row>
    <row r="17" customFormat="false" ht="21.95" hidden="false" customHeight="true" outlineLevel="0" collapsed="false">
      <c r="B17" s="232"/>
      <c r="C17" s="253" t="s">
        <v>309</v>
      </c>
      <c r="D17" s="254"/>
      <c r="E17" s="255" t="n">
        <v>125657</v>
      </c>
      <c r="F17" s="256" t="n">
        <v>842524</v>
      </c>
      <c r="G17" s="256" t="n">
        <v>279038</v>
      </c>
      <c r="H17" s="257" t="n">
        <v>3770</v>
      </c>
      <c r="I17" s="260" t="n">
        <f aca="false">SUM(E17:H17)</f>
        <v>1250989</v>
      </c>
      <c r="J17" s="243"/>
    </row>
    <row r="18" customFormat="false" ht="21.95" hidden="false" customHeight="true" outlineLevel="0" collapsed="false">
      <c r="B18" s="259" t="s">
        <v>310</v>
      </c>
      <c r="C18" s="253" t="s">
        <v>311</v>
      </c>
      <c r="D18" s="254"/>
      <c r="E18" s="255" t="n">
        <v>0</v>
      </c>
      <c r="F18" s="256" t="n">
        <v>0</v>
      </c>
      <c r="G18" s="256" t="n">
        <v>0</v>
      </c>
      <c r="H18" s="257" t="n">
        <v>0</v>
      </c>
      <c r="I18" s="260" t="n">
        <f aca="false">SUM(E18:H18)</f>
        <v>0</v>
      </c>
      <c r="J18" s="243"/>
    </row>
    <row r="19" customFormat="false" ht="21.95" hidden="false" customHeight="true" outlineLevel="0" collapsed="false">
      <c r="B19" s="232"/>
      <c r="C19" s="253" t="s">
        <v>312</v>
      </c>
      <c r="D19" s="254"/>
      <c r="E19" s="255" t="n">
        <v>0</v>
      </c>
      <c r="F19" s="256" t="n">
        <v>47301</v>
      </c>
      <c r="G19" s="256" t="n">
        <v>24394</v>
      </c>
      <c r="H19" s="257" t="n">
        <v>0</v>
      </c>
      <c r="I19" s="260" t="n">
        <f aca="false">SUM(E19:H19)</f>
        <v>71695</v>
      </c>
      <c r="J19" s="243"/>
    </row>
    <row r="20" customFormat="false" ht="21.95" hidden="false" customHeight="true" outlineLevel="0" collapsed="false">
      <c r="B20" s="261" t="s">
        <v>313</v>
      </c>
      <c r="C20" s="262" t="s">
        <v>314</v>
      </c>
      <c r="D20" s="263"/>
      <c r="E20" s="264" t="n">
        <v>7417454</v>
      </c>
      <c r="F20" s="265" t="n">
        <v>4348199</v>
      </c>
      <c r="G20" s="265" t="n">
        <v>3493129</v>
      </c>
      <c r="H20" s="266" t="n">
        <v>1124948</v>
      </c>
      <c r="I20" s="267" t="n">
        <f aca="false">SUM(E20:H20)</f>
        <v>16383730</v>
      </c>
      <c r="J20" s="243"/>
    </row>
    <row r="21" customFormat="false" ht="21.95" hidden="false" customHeight="true" outlineLevel="0" collapsed="false">
      <c r="B21" s="232"/>
      <c r="C21" s="268" t="s">
        <v>315</v>
      </c>
      <c r="D21" s="254"/>
      <c r="E21" s="255" t="n">
        <v>7040882</v>
      </c>
      <c r="F21" s="256" t="n">
        <v>3784344</v>
      </c>
      <c r="G21" s="256" t="n">
        <v>3093226</v>
      </c>
      <c r="H21" s="257" t="n">
        <v>1111646</v>
      </c>
      <c r="I21" s="258" t="n">
        <f aca="false">SUM(E21:H21)</f>
        <v>15030098</v>
      </c>
      <c r="J21" s="243"/>
    </row>
    <row r="22" customFormat="false" ht="21.95" hidden="false" customHeight="true" outlineLevel="0" collapsed="false">
      <c r="B22" s="259" t="s">
        <v>316</v>
      </c>
      <c r="C22" s="269" t="s">
        <v>317</v>
      </c>
      <c r="D22" s="270" t="s">
        <v>318</v>
      </c>
      <c r="E22" s="255" t="n">
        <v>298608</v>
      </c>
      <c r="F22" s="256" t="n">
        <v>156486</v>
      </c>
      <c r="G22" s="256" t="n">
        <v>165950</v>
      </c>
      <c r="H22" s="257" t="n">
        <v>7691</v>
      </c>
      <c r="I22" s="260" t="n">
        <f aca="false">SUM(E22:H22)</f>
        <v>628735</v>
      </c>
      <c r="J22" s="243"/>
    </row>
    <row r="23" customFormat="false" ht="21.95" hidden="false" customHeight="true" outlineLevel="0" collapsed="false">
      <c r="B23" s="259" t="s">
        <v>301</v>
      </c>
      <c r="C23" s="253" t="s">
        <v>319</v>
      </c>
      <c r="D23" s="254"/>
      <c r="E23" s="255" t="n">
        <v>4714933</v>
      </c>
      <c r="F23" s="256" t="n">
        <v>302849</v>
      </c>
      <c r="G23" s="256" t="n">
        <v>1203502</v>
      </c>
      <c r="H23" s="257" t="n">
        <v>56455</v>
      </c>
      <c r="I23" s="260" t="n">
        <f aca="false">SUM(E23:H23)</f>
        <v>6277739</v>
      </c>
      <c r="J23" s="243"/>
    </row>
    <row r="24" customFormat="false" ht="21.95" hidden="false" customHeight="true" outlineLevel="0" collapsed="false">
      <c r="B24" s="259" t="s">
        <v>304</v>
      </c>
      <c r="C24" s="268" t="s">
        <v>320</v>
      </c>
      <c r="D24" s="233"/>
      <c r="E24" s="271"/>
      <c r="F24" s="272"/>
      <c r="G24" s="272"/>
      <c r="H24" s="273"/>
      <c r="I24" s="258" t="n">
        <f aca="false">SUM(E24:H24)</f>
        <v>0</v>
      </c>
      <c r="J24" s="243"/>
    </row>
    <row r="25" customFormat="false" ht="21.95" hidden="false" customHeight="true" outlineLevel="0" collapsed="false">
      <c r="B25" s="259" t="s">
        <v>307</v>
      </c>
      <c r="C25" s="269" t="s">
        <v>321</v>
      </c>
      <c r="D25" s="254"/>
      <c r="E25" s="255" t="n">
        <v>0</v>
      </c>
      <c r="F25" s="256" t="n">
        <v>0</v>
      </c>
      <c r="G25" s="256" t="n">
        <v>0</v>
      </c>
      <c r="H25" s="257" t="n">
        <v>0</v>
      </c>
      <c r="I25" s="258" t="n">
        <f aca="false">SUM(E25:H25)</f>
        <v>0</v>
      </c>
      <c r="J25" s="243"/>
    </row>
    <row r="26" customFormat="false" ht="21.95" hidden="false" customHeight="true" outlineLevel="0" collapsed="false">
      <c r="B26" s="259" t="s">
        <v>322</v>
      </c>
      <c r="C26" s="253" t="s">
        <v>323</v>
      </c>
      <c r="D26" s="254"/>
      <c r="E26" s="255" t="n">
        <v>0</v>
      </c>
      <c r="F26" s="256" t="n">
        <v>0</v>
      </c>
      <c r="G26" s="256" t="n">
        <v>0</v>
      </c>
      <c r="H26" s="257" t="n">
        <v>0</v>
      </c>
      <c r="I26" s="260" t="n">
        <f aca="false">SUM(E26:H26)</f>
        <v>0</v>
      </c>
      <c r="J26" s="243"/>
    </row>
    <row r="27" customFormat="false" ht="21.95" hidden="false" customHeight="true" outlineLevel="0" collapsed="false">
      <c r="B27" s="259" t="s">
        <v>324</v>
      </c>
      <c r="C27" s="253" t="s">
        <v>325</v>
      </c>
      <c r="D27" s="254"/>
      <c r="E27" s="255" t="n">
        <v>0</v>
      </c>
      <c r="F27" s="256" t="n">
        <v>0</v>
      </c>
      <c r="G27" s="256" t="n">
        <v>64028</v>
      </c>
      <c r="H27" s="274" t="n">
        <v>0</v>
      </c>
      <c r="I27" s="275" t="n">
        <f aca="false">SUM(E27:H27)</f>
        <v>64028</v>
      </c>
      <c r="J27" s="243"/>
    </row>
    <row r="28" customFormat="false" ht="21.95" hidden="false" customHeight="true" outlineLevel="0" collapsed="false">
      <c r="B28" s="276"/>
      <c r="C28" s="262" t="s">
        <v>326</v>
      </c>
      <c r="D28" s="263"/>
      <c r="E28" s="264" t="n">
        <v>11755815</v>
      </c>
      <c r="F28" s="265" t="n">
        <v>4087193</v>
      </c>
      <c r="G28" s="265" t="n">
        <v>4360756</v>
      </c>
      <c r="H28" s="266" t="n">
        <v>1168101</v>
      </c>
      <c r="I28" s="267" t="n">
        <f aca="false">SUM(E28:H28)</f>
        <v>21371865</v>
      </c>
      <c r="J28" s="243"/>
    </row>
    <row r="29" customFormat="false" ht="21.95" hidden="false" customHeight="true" outlineLevel="0" collapsed="false">
      <c r="B29" s="277" t="s">
        <v>327</v>
      </c>
      <c r="C29" s="263"/>
      <c r="D29" s="263"/>
      <c r="E29" s="264" t="n">
        <v>4338361</v>
      </c>
      <c r="F29" s="265" t="n">
        <v>0</v>
      </c>
      <c r="G29" s="265" t="n">
        <v>867627</v>
      </c>
      <c r="H29" s="266" t="n">
        <v>43153</v>
      </c>
      <c r="I29" s="278" t="n">
        <f aca="false">SUM(E29:H29)</f>
        <v>5249141</v>
      </c>
      <c r="J29" s="243"/>
    </row>
    <row r="30" customFormat="false" ht="21.95" hidden="false" customHeight="true" outlineLevel="0" collapsed="false">
      <c r="B30" s="259" t="s">
        <v>77</v>
      </c>
      <c r="C30" s="269" t="s">
        <v>328</v>
      </c>
      <c r="D30" s="254"/>
      <c r="E30" s="255" t="n">
        <v>4159739</v>
      </c>
      <c r="F30" s="256" t="n">
        <v>0</v>
      </c>
      <c r="G30" s="256" t="n">
        <v>797991</v>
      </c>
      <c r="H30" s="257" t="n">
        <v>0</v>
      </c>
      <c r="I30" s="258" t="n">
        <f aca="false">SUM(E30:H30)</f>
        <v>4957730</v>
      </c>
      <c r="J30" s="243"/>
    </row>
    <row r="31" customFormat="false" ht="21.95" hidden="false" customHeight="true" outlineLevel="0" collapsed="false">
      <c r="B31" s="259" t="s">
        <v>329</v>
      </c>
      <c r="C31" s="269" t="s">
        <v>330</v>
      </c>
      <c r="D31" s="254"/>
      <c r="E31" s="255" t="n">
        <v>0</v>
      </c>
      <c r="F31" s="256" t="n">
        <v>0</v>
      </c>
      <c r="G31" s="256" t="n">
        <v>0</v>
      </c>
      <c r="H31" s="257" t="n">
        <v>0</v>
      </c>
      <c r="I31" s="260" t="n">
        <f aca="false">SUM(E31:H31)</f>
        <v>0</v>
      </c>
      <c r="J31" s="243"/>
    </row>
    <row r="32" customFormat="false" ht="21.95" hidden="false" customHeight="true" outlineLevel="0" collapsed="false">
      <c r="B32" s="259" t="s">
        <v>331</v>
      </c>
      <c r="C32" s="269" t="s">
        <v>332</v>
      </c>
      <c r="D32" s="254"/>
      <c r="E32" s="255" t="n">
        <v>0</v>
      </c>
      <c r="F32" s="256" t="n">
        <v>0</v>
      </c>
      <c r="G32" s="256" t="n">
        <v>0</v>
      </c>
      <c r="H32" s="257" t="n">
        <v>0</v>
      </c>
      <c r="I32" s="260" t="n">
        <f aca="false">SUM(E32:H32)</f>
        <v>0</v>
      </c>
      <c r="J32" s="243"/>
    </row>
    <row r="33" customFormat="false" ht="21.95" hidden="false" customHeight="true" outlineLevel="0" collapsed="false">
      <c r="B33" s="259" t="s">
        <v>333</v>
      </c>
      <c r="C33" s="269" t="s">
        <v>334</v>
      </c>
      <c r="D33" s="254"/>
      <c r="E33" s="255" t="n">
        <v>0</v>
      </c>
      <c r="F33" s="256" t="n">
        <v>0</v>
      </c>
      <c r="G33" s="256" t="n">
        <v>0</v>
      </c>
      <c r="H33" s="257" t="n">
        <v>0</v>
      </c>
      <c r="I33" s="260" t="n">
        <f aca="false">SUM(E33:H33)</f>
        <v>0</v>
      </c>
      <c r="J33" s="243"/>
    </row>
    <row r="34" customFormat="false" ht="21.95" hidden="false" customHeight="true" outlineLevel="0" collapsed="false">
      <c r="B34" s="259" t="s">
        <v>335</v>
      </c>
      <c r="C34" s="269" t="s">
        <v>336</v>
      </c>
      <c r="D34" s="254"/>
      <c r="E34" s="255" t="n">
        <v>178622</v>
      </c>
      <c r="F34" s="256" t="n">
        <v>0</v>
      </c>
      <c r="G34" s="256" t="n">
        <v>69636</v>
      </c>
      <c r="H34" s="257" t="n">
        <v>43153</v>
      </c>
      <c r="I34" s="260" t="n">
        <f aca="false">SUM(E34:H34)</f>
        <v>291411</v>
      </c>
      <c r="J34" s="243"/>
    </row>
    <row r="35" customFormat="false" ht="21.95" hidden="false" customHeight="true" outlineLevel="0" collapsed="false">
      <c r="B35" s="261" t="s">
        <v>337</v>
      </c>
      <c r="C35" s="262" t="s">
        <v>338</v>
      </c>
      <c r="D35" s="263"/>
      <c r="E35" s="264" t="n">
        <v>4338361</v>
      </c>
      <c r="F35" s="265" t="n">
        <v>0</v>
      </c>
      <c r="G35" s="265" t="n">
        <v>867627</v>
      </c>
      <c r="H35" s="266" t="n">
        <v>43153</v>
      </c>
      <c r="I35" s="267" t="n">
        <f aca="false">SUM(E35:H35)</f>
        <v>5249141</v>
      </c>
      <c r="J35" s="243"/>
    </row>
    <row r="36" customFormat="false" ht="21.95" hidden="false" customHeight="true" outlineLevel="0" collapsed="false">
      <c r="B36" s="277" t="s">
        <v>339</v>
      </c>
      <c r="C36" s="263"/>
      <c r="D36" s="263"/>
      <c r="E36" s="264" t="n">
        <v>0</v>
      </c>
      <c r="F36" s="265" t="n">
        <v>0</v>
      </c>
      <c r="G36" s="265" t="n">
        <v>0</v>
      </c>
      <c r="H36" s="266" t="n">
        <v>0</v>
      </c>
      <c r="I36" s="278" t="n">
        <f aca="false">SUM(E36:H36)</f>
        <v>0</v>
      </c>
      <c r="J36" s="243"/>
    </row>
    <row r="37" customFormat="false" ht="21.95" hidden="false" customHeight="true" outlineLevel="0" collapsed="false">
      <c r="B37" s="279" t="s">
        <v>340</v>
      </c>
      <c r="C37" s="231"/>
      <c r="D37" s="231"/>
      <c r="E37" s="280" t="n">
        <v>100499706</v>
      </c>
      <c r="F37" s="281" t="n">
        <v>20369571</v>
      </c>
      <c r="G37" s="281" t="n">
        <v>41141370</v>
      </c>
      <c r="H37" s="282" t="n">
        <v>3532911</v>
      </c>
      <c r="I37" s="283" t="n">
        <f aca="false">SUM(E37:H37)</f>
        <v>165543558</v>
      </c>
      <c r="J37" s="243"/>
    </row>
    <row r="38" customFormat="false" ht="21.95" hidden="false" customHeight="true" outlineLevel="0" collapsed="false">
      <c r="B38" s="284"/>
      <c r="C38" s="284"/>
      <c r="D38" s="284"/>
      <c r="E38" s="284"/>
      <c r="F38" s="284"/>
      <c r="G38" s="284"/>
      <c r="H38" s="285"/>
      <c r="I38" s="286"/>
      <c r="J38" s="243"/>
    </row>
    <row r="39" customFormat="false" ht="21.95" hidden="false" customHeight="true" outlineLevel="0" collapsed="false">
      <c r="B39" s="233"/>
      <c r="C39" s="233"/>
      <c r="D39" s="233"/>
      <c r="E39" s="233"/>
      <c r="F39" s="233"/>
      <c r="G39" s="233"/>
      <c r="H39" s="233"/>
      <c r="I39" s="233"/>
      <c r="J39" s="233"/>
    </row>
    <row r="40" customFormat="false" ht="21.95" hidden="false" customHeight="true" outlineLevel="0" collapsed="false"/>
    <row r="41" customFormat="false" ht="21.95" hidden="false" customHeight="true" outlineLevel="0" collapsed="false"/>
    <row r="42" customFormat="false" ht="21.95" hidden="false" customHeight="true" outlineLevel="0" collapsed="false"/>
    <row r="43" customFormat="false" ht="21.95" hidden="false" customHeight="true" outlineLevel="0" collapsed="false"/>
    <row r="44" customFormat="false" ht="21.95" hidden="false" customHeight="true" outlineLevel="0" collapsed="false"/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4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H9" activeCellId="0" sqref="H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287" width="1.69"/>
    <col collapsed="false" customWidth="true" hidden="false" outlineLevel="0" max="2" min="2" style="287" width="4.19"/>
    <col collapsed="false" customWidth="true" hidden="false" outlineLevel="0" max="4" min="3" style="287" width="5.69"/>
    <col collapsed="false" customWidth="true" hidden="false" outlineLevel="0" max="5" min="5" style="287" width="7.69"/>
    <col collapsed="false" customWidth="true" hidden="false" outlineLevel="0" max="6" min="6" style="287" width="14.69"/>
    <col collapsed="false" customWidth="true" hidden="false" outlineLevel="0" max="7" min="7" style="287" width="4.69"/>
    <col collapsed="false" customWidth="false" hidden="false" outlineLevel="0" max="21" min="8" style="287" width="12.69"/>
    <col collapsed="false" customWidth="true" hidden="false" outlineLevel="0" max="22" min="22" style="287" width="14.69"/>
    <col collapsed="false" customWidth="true" hidden="false" outlineLevel="0" max="23" min="23" style="287" width="1.89"/>
    <col collapsed="false" customWidth="false" hidden="false" outlineLevel="0" max="257" min="24" style="287" width="12.69"/>
  </cols>
  <sheetData>
    <row r="1" customFormat="false" ht="20.1" hidden="false" customHeight="true" outlineLevel="0" collapsed="false">
      <c r="B1" s="288" t="s">
        <v>341</v>
      </c>
    </row>
    <row r="2" customFormat="false" ht="15.75" hidden="false" customHeight="true" outlineLevel="0" collapsed="false"/>
    <row r="3" customFormat="false" ht="20.1" hidden="false" customHeight="true" outlineLevel="0" collapsed="false">
      <c r="B3" s="289" t="s">
        <v>342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289"/>
      <c r="N3" s="289"/>
      <c r="O3" s="289"/>
      <c r="P3" s="289" t="s">
        <v>343</v>
      </c>
      <c r="Q3" s="289"/>
      <c r="R3" s="289"/>
      <c r="S3" s="289" t="s">
        <v>343</v>
      </c>
      <c r="T3" s="289"/>
      <c r="U3" s="289" t="s">
        <v>343</v>
      </c>
      <c r="V3" s="290" t="s">
        <v>344</v>
      </c>
    </row>
    <row r="4" customFormat="false" ht="20.1" hidden="false" customHeight="true" outlineLevel="0" collapsed="false">
      <c r="B4" s="291"/>
      <c r="H4" s="291"/>
      <c r="I4" s="292"/>
      <c r="J4" s="292"/>
      <c r="K4" s="292"/>
      <c r="L4" s="292"/>
      <c r="M4" s="292"/>
      <c r="N4" s="292"/>
      <c r="O4" s="292"/>
      <c r="P4" s="292"/>
      <c r="Q4" s="292"/>
      <c r="R4" s="292"/>
      <c r="S4" s="293"/>
      <c r="T4" s="292"/>
      <c r="U4" s="294"/>
      <c r="V4" s="295"/>
      <c r="W4" s="291"/>
    </row>
    <row r="5" customFormat="false" ht="20.1" hidden="false" customHeight="true" outlineLevel="0" collapsed="false">
      <c r="B5" s="291"/>
      <c r="E5" s="296" t="s">
        <v>345</v>
      </c>
      <c r="H5" s="291"/>
      <c r="I5" s="292"/>
      <c r="J5" s="292"/>
      <c r="K5" s="292"/>
      <c r="L5" s="292"/>
      <c r="M5" s="292"/>
      <c r="N5" s="292"/>
      <c r="O5" s="292"/>
      <c r="P5" s="292"/>
      <c r="Q5" s="292"/>
      <c r="R5" s="292"/>
      <c r="S5" s="293"/>
      <c r="T5" s="292"/>
      <c r="U5" s="297"/>
      <c r="V5" s="298"/>
      <c r="W5" s="291"/>
    </row>
    <row r="6" customFormat="false" ht="20.1" hidden="false" customHeight="true" outlineLevel="0" collapsed="false">
      <c r="B6" s="291"/>
      <c r="H6" s="299" t="s">
        <v>346</v>
      </c>
      <c r="I6" s="300" t="s">
        <v>9</v>
      </c>
      <c r="J6" s="300" t="s">
        <v>10</v>
      </c>
      <c r="K6" s="300" t="s">
        <v>11</v>
      </c>
      <c r="L6" s="300" t="s">
        <v>12</v>
      </c>
      <c r="M6" s="300" t="s">
        <v>13</v>
      </c>
      <c r="N6" s="300" t="s">
        <v>14</v>
      </c>
      <c r="O6" s="300" t="s">
        <v>15</v>
      </c>
      <c r="P6" s="300" t="s">
        <v>16</v>
      </c>
      <c r="Q6" s="300" t="s">
        <v>17</v>
      </c>
      <c r="R6" s="300" t="s">
        <v>18</v>
      </c>
      <c r="S6" s="301" t="s">
        <v>19</v>
      </c>
      <c r="T6" s="301" t="s">
        <v>20</v>
      </c>
      <c r="U6" s="300" t="s">
        <v>21</v>
      </c>
      <c r="V6" s="302" t="s">
        <v>22</v>
      </c>
      <c r="W6" s="291"/>
    </row>
    <row r="7" customFormat="false" ht="20.1" hidden="false" customHeight="true" outlineLevel="0" collapsed="false">
      <c r="B7" s="291"/>
      <c r="C7" s="296" t="s">
        <v>191</v>
      </c>
      <c r="H7" s="291"/>
      <c r="I7" s="292"/>
      <c r="J7" s="292"/>
      <c r="K7" s="292"/>
      <c r="L7" s="292"/>
      <c r="M7" s="292"/>
      <c r="N7" s="292"/>
      <c r="O7" s="292"/>
      <c r="P7" s="292"/>
      <c r="Q7" s="292"/>
      <c r="R7" s="292"/>
      <c r="S7" s="293"/>
      <c r="T7" s="292"/>
      <c r="U7" s="292"/>
      <c r="V7" s="298"/>
      <c r="W7" s="291"/>
    </row>
    <row r="8" customFormat="false" ht="20.1" hidden="false" customHeight="true" outlineLevel="0" collapsed="false">
      <c r="B8" s="303"/>
      <c r="C8" s="290"/>
      <c r="D8" s="290"/>
      <c r="E8" s="290"/>
      <c r="F8" s="290"/>
      <c r="G8" s="290"/>
      <c r="H8" s="304" t="n">
        <v>242012</v>
      </c>
      <c r="I8" s="305"/>
      <c r="J8" s="305" t="n">
        <v>242047</v>
      </c>
      <c r="K8" s="305" t="n">
        <v>242055</v>
      </c>
      <c r="L8" s="305" t="n">
        <v>242071</v>
      </c>
      <c r="M8" s="305"/>
      <c r="N8" s="305" t="n">
        <v>242098</v>
      </c>
      <c r="O8" s="305" t="n">
        <v>242101</v>
      </c>
      <c r="P8" s="305" t="n">
        <v>242136</v>
      </c>
      <c r="Q8" s="305"/>
      <c r="R8" s="305" t="n">
        <v>242063</v>
      </c>
      <c r="S8" s="306" t="n">
        <v>243035</v>
      </c>
      <c r="T8" s="305" t="n">
        <v>243221</v>
      </c>
      <c r="U8" s="305" t="n">
        <v>243418</v>
      </c>
      <c r="V8" s="307"/>
      <c r="W8" s="291"/>
    </row>
    <row r="9" customFormat="false" ht="20.1" hidden="false" customHeight="true" outlineLevel="0" collapsed="false">
      <c r="B9" s="291"/>
      <c r="C9" s="292" t="s">
        <v>347</v>
      </c>
      <c r="D9" s="308"/>
      <c r="E9" s="308"/>
      <c r="F9" s="308"/>
      <c r="G9" s="309" t="s">
        <v>348</v>
      </c>
      <c r="H9" s="310" t="n">
        <v>3234855</v>
      </c>
      <c r="I9" s="311" t="n">
        <v>2569495</v>
      </c>
      <c r="J9" s="311" t="n">
        <v>3194971</v>
      </c>
      <c r="K9" s="311" t="n">
        <v>152623</v>
      </c>
      <c r="L9" s="311" t="n">
        <v>1258</v>
      </c>
      <c r="M9" s="311" t="n">
        <v>366478</v>
      </c>
      <c r="N9" s="311" t="n">
        <v>507488</v>
      </c>
      <c r="O9" s="311" t="n">
        <v>73550</v>
      </c>
      <c r="P9" s="311" t="n">
        <v>140569</v>
      </c>
      <c r="Q9" s="311" t="n">
        <v>302732</v>
      </c>
      <c r="R9" s="311" t="n">
        <v>278631</v>
      </c>
      <c r="S9" s="312" t="n">
        <v>260530</v>
      </c>
      <c r="T9" s="311" t="n">
        <v>630899</v>
      </c>
      <c r="U9" s="311" t="n">
        <v>54592</v>
      </c>
      <c r="V9" s="313" t="n">
        <f aca="false">SUM(H9:U9)</f>
        <v>11768671</v>
      </c>
      <c r="W9" s="291"/>
    </row>
    <row r="10" customFormat="false" ht="20.1" hidden="false" customHeight="true" outlineLevel="0" collapsed="false">
      <c r="B10" s="291"/>
      <c r="C10" s="292"/>
      <c r="D10" s="296" t="s">
        <v>349</v>
      </c>
      <c r="E10" s="308"/>
      <c r="F10" s="308"/>
      <c r="G10" s="309" t="s">
        <v>350</v>
      </c>
      <c r="H10" s="310" t="n">
        <v>2314459</v>
      </c>
      <c r="I10" s="311" t="n">
        <v>2018480</v>
      </c>
      <c r="J10" s="311" t="n">
        <v>1134021</v>
      </c>
      <c r="K10" s="311" t="n">
        <v>44019</v>
      </c>
      <c r="L10" s="311" t="n">
        <v>0</v>
      </c>
      <c r="M10" s="311" t="n">
        <v>235466</v>
      </c>
      <c r="N10" s="311" t="n">
        <v>216939</v>
      </c>
      <c r="O10" s="311" t="n">
        <v>61802</v>
      </c>
      <c r="P10" s="311" t="n">
        <v>29064</v>
      </c>
      <c r="Q10" s="311" t="n">
        <v>234214</v>
      </c>
      <c r="R10" s="311" t="n">
        <v>154107</v>
      </c>
      <c r="S10" s="312" t="n">
        <v>122868</v>
      </c>
      <c r="T10" s="311" t="n">
        <v>508844</v>
      </c>
      <c r="U10" s="311" t="n">
        <v>26167</v>
      </c>
      <c r="V10" s="313" t="n">
        <f aca="false">SUM(H10:U10)</f>
        <v>7100450</v>
      </c>
      <c r="W10" s="291"/>
    </row>
    <row r="11" customFormat="false" ht="20.1" hidden="false" customHeight="true" outlineLevel="0" collapsed="false">
      <c r="B11" s="291"/>
      <c r="C11" s="292"/>
      <c r="E11" s="308" t="s">
        <v>351</v>
      </c>
      <c r="F11" s="308"/>
      <c r="G11" s="308"/>
      <c r="H11" s="310" t="n">
        <v>1275997</v>
      </c>
      <c r="I11" s="311" t="n">
        <v>1293299</v>
      </c>
      <c r="J11" s="311" t="n">
        <v>995798</v>
      </c>
      <c r="K11" s="311" t="n">
        <v>43425</v>
      </c>
      <c r="L11" s="311" t="n">
        <v>0</v>
      </c>
      <c r="M11" s="311" t="n">
        <v>235271</v>
      </c>
      <c r="N11" s="311" t="n">
        <v>216899</v>
      </c>
      <c r="O11" s="311" t="n">
        <v>61802</v>
      </c>
      <c r="P11" s="311" t="n">
        <v>29064</v>
      </c>
      <c r="Q11" s="311" t="n">
        <v>234214</v>
      </c>
      <c r="R11" s="311" t="n">
        <v>149833</v>
      </c>
      <c r="S11" s="312" t="n">
        <v>96382</v>
      </c>
      <c r="T11" s="311" t="n">
        <v>119547</v>
      </c>
      <c r="U11" s="311" t="n">
        <v>26167</v>
      </c>
      <c r="V11" s="313" t="n">
        <f aca="false">SUM(H11:U11)</f>
        <v>4777698</v>
      </c>
      <c r="W11" s="291"/>
    </row>
    <row r="12" customFormat="false" ht="20.1" hidden="false" customHeight="true" outlineLevel="0" collapsed="false">
      <c r="B12" s="299" t="s">
        <v>298</v>
      </c>
      <c r="C12" s="292"/>
      <c r="E12" s="308" t="s">
        <v>352</v>
      </c>
      <c r="F12" s="308"/>
      <c r="G12" s="308"/>
      <c r="H12" s="310" t="n">
        <v>1037451</v>
      </c>
      <c r="I12" s="311" t="n">
        <v>724275</v>
      </c>
      <c r="J12" s="311" t="n">
        <v>126333</v>
      </c>
      <c r="K12" s="311" t="n">
        <v>0</v>
      </c>
      <c r="L12" s="311" t="n">
        <v>0</v>
      </c>
      <c r="M12" s="311" t="n">
        <v>0</v>
      </c>
      <c r="N12" s="311" t="n">
        <v>0</v>
      </c>
      <c r="O12" s="311" t="n">
        <v>0</v>
      </c>
      <c r="P12" s="311" t="n">
        <v>0</v>
      </c>
      <c r="Q12" s="311" t="n">
        <v>0</v>
      </c>
      <c r="R12" s="311" t="n">
        <v>2897</v>
      </c>
      <c r="S12" s="312" t="n">
        <v>26440</v>
      </c>
      <c r="T12" s="311" t="n">
        <v>389297</v>
      </c>
      <c r="U12" s="311" t="n">
        <v>0</v>
      </c>
      <c r="V12" s="313" t="n">
        <f aca="false">SUM(H12:U12)</f>
        <v>2306693</v>
      </c>
      <c r="W12" s="291"/>
    </row>
    <row r="13" customFormat="false" ht="20.1" hidden="false" customHeight="true" outlineLevel="0" collapsed="false">
      <c r="B13" s="291"/>
      <c r="C13" s="292"/>
      <c r="E13" s="308" t="s">
        <v>353</v>
      </c>
      <c r="F13" s="308"/>
      <c r="G13" s="308"/>
      <c r="H13" s="310" t="n">
        <v>0</v>
      </c>
      <c r="I13" s="311" t="n">
        <v>906</v>
      </c>
      <c r="J13" s="311" t="n">
        <v>9226</v>
      </c>
      <c r="K13" s="311" t="n">
        <v>0</v>
      </c>
      <c r="L13" s="311" t="n">
        <v>0</v>
      </c>
      <c r="M13" s="311" t="n">
        <v>0</v>
      </c>
      <c r="N13" s="311" t="n">
        <v>0</v>
      </c>
      <c r="O13" s="311" t="n">
        <v>0</v>
      </c>
      <c r="P13" s="311" t="n">
        <v>0</v>
      </c>
      <c r="Q13" s="311" t="n">
        <v>0</v>
      </c>
      <c r="R13" s="311" t="n">
        <v>0</v>
      </c>
      <c r="S13" s="312" t="n">
        <v>0</v>
      </c>
      <c r="T13" s="311" t="n">
        <v>0</v>
      </c>
      <c r="U13" s="311" t="n">
        <v>0</v>
      </c>
      <c r="V13" s="313" t="n">
        <f aca="false">SUM(H13:U13)</f>
        <v>10132</v>
      </c>
      <c r="W13" s="291"/>
    </row>
    <row r="14" customFormat="false" ht="20.1" hidden="false" customHeight="true" outlineLevel="0" collapsed="false">
      <c r="B14" s="291"/>
      <c r="C14" s="292"/>
      <c r="D14" s="308"/>
      <c r="E14" s="308" t="s">
        <v>354</v>
      </c>
      <c r="F14" s="308"/>
      <c r="G14" s="308"/>
      <c r="H14" s="310" t="n">
        <v>1011</v>
      </c>
      <c r="I14" s="311" t="n">
        <v>0</v>
      </c>
      <c r="J14" s="311" t="n">
        <v>2664</v>
      </c>
      <c r="K14" s="311" t="n">
        <v>594</v>
      </c>
      <c r="L14" s="311" t="n">
        <v>0</v>
      </c>
      <c r="M14" s="311" t="n">
        <v>195</v>
      </c>
      <c r="N14" s="311" t="n">
        <v>40</v>
      </c>
      <c r="O14" s="311" t="n">
        <v>0</v>
      </c>
      <c r="P14" s="311" t="n">
        <v>0</v>
      </c>
      <c r="Q14" s="311" t="n">
        <v>0</v>
      </c>
      <c r="R14" s="311" t="n">
        <v>1377</v>
      </c>
      <c r="S14" s="312" t="n">
        <v>46</v>
      </c>
      <c r="T14" s="311" t="n">
        <v>0</v>
      </c>
      <c r="U14" s="311" t="n">
        <v>0</v>
      </c>
      <c r="V14" s="313" t="n">
        <f aca="false">SUM(H14:U14)</f>
        <v>5927</v>
      </c>
      <c r="W14" s="291"/>
    </row>
    <row r="15" customFormat="false" ht="20.1" hidden="false" customHeight="true" outlineLevel="0" collapsed="false">
      <c r="B15" s="291"/>
      <c r="C15" s="292"/>
      <c r="D15" s="296" t="s">
        <v>355</v>
      </c>
      <c r="E15" s="308"/>
      <c r="F15" s="308"/>
      <c r="G15" s="309" t="s">
        <v>356</v>
      </c>
      <c r="H15" s="310" t="n">
        <v>920396</v>
      </c>
      <c r="I15" s="311" t="n">
        <v>551015</v>
      </c>
      <c r="J15" s="311" t="n">
        <v>2060950</v>
      </c>
      <c r="K15" s="311" t="n">
        <v>108604</v>
      </c>
      <c r="L15" s="311" t="n">
        <v>1258</v>
      </c>
      <c r="M15" s="311" t="n">
        <v>131012</v>
      </c>
      <c r="N15" s="311" t="n">
        <v>290549</v>
      </c>
      <c r="O15" s="311" t="n">
        <v>11748</v>
      </c>
      <c r="P15" s="311" t="n">
        <v>111505</v>
      </c>
      <c r="Q15" s="311" t="n">
        <v>68518</v>
      </c>
      <c r="R15" s="311" t="n">
        <v>124524</v>
      </c>
      <c r="S15" s="312" t="n">
        <v>137662</v>
      </c>
      <c r="T15" s="311" t="n">
        <v>122055</v>
      </c>
      <c r="U15" s="311" t="n">
        <v>28425</v>
      </c>
      <c r="V15" s="313" t="n">
        <f aca="false">SUM(H15:U15)</f>
        <v>4668221</v>
      </c>
      <c r="W15" s="291"/>
    </row>
    <row r="16" customFormat="false" ht="20.1" hidden="false" customHeight="true" outlineLevel="0" collapsed="false">
      <c r="B16" s="299" t="s">
        <v>310</v>
      </c>
      <c r="C16" s="292"/>
      <c r="E16" s="308" t="s">
        <v>357</v>
      </c>
      <c r="F16" s="308"/>
      <c r="G16" s="308"/>
      <c r="H16" s="310" t="n">
        <v>43308</v>
      </c>
      <c r="I16" s="311" t="n">
        <v>0</v>
      </c>
      <c r="J16" s="311" t="n">
        <v>0</v>
      </c>
      <c r="K16" s="311" t="n">
        <v>0</v>
      </c>
      <c r="L16" s="311" t="n">
        <v>0</v>
      </c>
      <c r="M16" s="311" t="n">
        <v>0</v>
      </c>
      <c r="N16" s="311" t="n">
        <v>0</v>
      </c>
      <c r="O16" s="311" t="n">
        <v>0</v>
      </c>
      <c r="P16" s="311" t="n">
        <v>0</v>
      </c>
      <c r="Q16" s="311" t="n">
        <v>0</v>
      </c>
      <c r="R16" s="311" t="n">
        <v>0</v>
      </c>
      <c r="S16" s="312" t="n">
        <v>0</v>
      </c>
      <c r="T16" s="311" t="n">
        <v>0</v>
      </c>
      <c r="U16" s="311" t="n">
        <v>0</v>
      </c>
      <c r="V16" s="313" t="n">
        <f aca="false">SUM(H16:U16)</f>
        <v>43308</v>
      </c>
      <c r="W16" s="291"/>
    </row>
    <row r="17" customFormat="false" ht="20.1" hidden="false" customHeight="true" outlineLevel="0" collapsed="false">
      <c r="B17" s="291"/>
      <c r="C17" s="292"/>
      <c r="E17" s="308" t="s">
        <v>358</v>
      </c>
      <c r="F17" s="308"/>
      <c r="G17" s="308"/>
      <c r="H17" s="310" t="n">
        <v>187637</v>
      </c>
      <c r="I17" s="311" t="n">
        <v>88569</v>
      </c>
      <c r="J17" s="311" t="n">
        <v>142641</v>
      </c>
      <c r="K17" s="311" t="n">
        <v>21970</v>
      </c>
      <c r="L17" s="311" t="n">
        <v>0</v>
      </c>
      <c r="M17" s="311" t="n">
        <v>33466</v>
      </c>
      <c r="N17" s="311" t="n">
        <v>61055</v>
      </c>
      <c r="O17" s="311" t="n">
        <v>0</v>
      </c>
      <c r="P17" s="311" t="n">
        <v>1853</v>
      </c>
      <c r="Q17" s="311" t="n">
        <v>15936</v>
      </c>
      <c r="R17" s="311" t="n">
        <v>16130</v>
      </c>
      <c r="S17" s="312" t="n">
        <v>20283</v>
      </c>
      <c r="T17" s="311" t="n">
        <v>10030</v>
      </c>
      <c r="U17" s="311" t="n">
        <v>5328</v>
      </c>
      <c r="V17" s="313" t="n">
        <f aca="false">SUM(H17:U17)</f>
        <v>604898</v>
      </c>
      <c r="W17" s="291"/>
    </row>
    <row r="18" customFormat="false" ht="20.1" hidden="false" customHeight="true" outlineLevel="0" collapsed="false">
      <c r="B18" s="291"/>
      <c r="C18" s="292"/>
      <c r="E18" s="308" t="s">
        <v>359</v>
      </c>
      <c r="F18" s="308"/>
      <c r="G18" s="308"/>
      <c r="H18" s="310" t="n">
        <v>686161</v>
      </c>
      <c r="I18" s="311" t="n">
        <v>321124</v>
      </c>
      <c r="J18" s="311" t="n">
        <v>1908706</v>
      </c>
      <c r="K18" s="311" t="n">
        <v>86136</v>
      </c>
      <c r="L18" s="311" t="n">
        <v>1258</v>
      </c>
      <c r="M18" s="311" t="n">
        <v>97546</v>
      </c>
      <c r="N18" s="311" t="n">
        <v>229369</v>
      </c>
      <c r="O18" s="311" t="n">
        <v>11316</v>
      </c>
      <c r="P18" s="311" t="n">
        <v>109625</v>
      </c>
      <c r="Q18" s="311" t="n">
        <v>52552</v>
      </c>
      <c r="R18" s="311" t="n">
        <v>108326</v>
      </c>
      <c r="S18" s="312" t="n">
        <v>117337</v>
      </c>
      <c r="T18" s="311" t="n">
        <v>63906</v>
      </c>
      <c r="U18" s="311" t="n">
        <v>13976</v>
      </c>
      <c r="V18" s="313" t="n">
        <f aca="false">SUM(H18:U18)</f>
        <v>3807338</v>
      </c>
      <c r="W18" s="291"/>
    </row>
    <row r="19" customFormat="false" ht="20.1" hidden="false" customHeight="true" outlineLevel="0" collapsed="false">
      <c r="B19" s="299" t="s">
        <v>360</v>
      </c>
      <c r="C19" s="314"/>
      <c r="D19" s="315"/>
      <c r="E19" s="315" t="s">
        <v>354</v>
      </c>
      <c r="F19" s="315"/>
      <c r="G19" s="315"/>
      <c r="H19" s="316" t="n">
        <v>3290</v>
      </c>
      <c r="I19" s="317" t="n">
        <v>141322</v>
      </c>
      <c r="J19" s="317" t="n">
        <v>9603</v>
      </c>
      <c r="K19" s="317" t="n">
        <v>498</v>
      </c>
      <c r="L19" s="317" t="n">
        <v>0</v>
      </c>
      <c r="M19" s="317" t="n">
        <v>0</v>
      </c>
      <c r="N19" s="317" t="n">
        <v>125</v>
      </c>
      <c r="O19" s="317" t="n">
        <v>432</v>
      </c>
      <c r="P19" s="317" t="n">
        <v>27</v>
      </c>
      <c r="Q19" s="317" t="n">
        <v>30</v>
      </c>
      <c r="R19" s="317" t="n">
        <v>68</v>
      </c>
      <c r="S19" s="318" t="n">
        <v>42</v>
      </c>
      <c r="T19" s="317" t="n">
        <v>48119</v>
      </c>
      <c r="U19" s="317" t="n">
        <v>9121</v>
      </c>
      <c r="V19" s="319" t="n">
        <f aca="false">SUM(H19:U19)</f>
        <v>212677</v>
      </c>
      <c r="W19" s="291"/>
    </row>
    <row r="20" customFormat="false" ht="20.1" hidden="false" customHeight="true" outlineLevel="0" collapsed="false">
      <c r="B20" s="291"/>
      <c r="C20" s="292" t="s">
        <v>361</v>
      </c>
      <c r="D20" s="308"/>
      <c r="E20" s="308"/>
      <c r="F20" s="308"/>
      <c r="G20" s="309" t="s">
        <v>362</v>
      </c>
      <c r="H20" s="310" t="n">
        <v>3234653</v>
      </c>
      <c r="I20" s="311" t="n">
        <v>2655687</v>
      </c>
      <c r="J20" s="311" t="n">
        <v>2060512</v>
      </c>
      <c r="K20" s="311" t="n">
        <v>312950</v>
      </c>
      <c r="L20" s="311" t="n">
        <v>1258</v>
      </c>
      <c r="M20" s="311" t="n">
        <v>366478</v>
      </c>
      <c r="N20" s="311" t="n">
        <v>507488</v>
      </c>
      <c r="O20" s="311" t="n">
        <v>62047</v>
      </c>
      <c r="P20" s="311" t="n">
        <v>155555</v>
      </c>
      <c r="Q20" s="311" t="n">
        <v>302732</v>
      </c>
      <c r="R20" s="311" t="n">
        <v>277007</v>
      </c>
      <c r="S20" s="312" t="n">
        <v>260516</v>
      </c>
      <c r="T20" s="311" t="n">
        <v>609876</v>
      </c>
      <c r="U20" s="311" t="n">
        <v>54840</v>
      </c>
      <c r="V20" s="313" t="n">
        <f aca="false">SUM(H20:U20)</f>
        <v>10861599</v>
      </c>
      <c r="W20" s="291"/>
    </row>
    <row r="21" customFormat="false" ht="20.1" hidden="false" customHeight="true" outlineLevel="0" collapsed="false">
      <c r="B21" s="291"/>
      <c r="C21" s="292"/>
      <c r="D21" s="296" t="s">
        <v>363</v>
      </c>
      <c r="E21" s="308"/>
      <c r="F21" s="308"/>
      <c r="G21" s="309" t="s">
        <v>364</v>
      </c>
      <c r="H21" s="310" t="n">
        <v>1552719</v>
      </c>
      <c r="I21" s="311" t="n">
        <v>1555136</v>
      </c>
      <c r="J21" s="311" t="n">
        <v>915217</v>
      </c>
      <c r="K21" s="311" t="n">
        <v>198774</v>
      </c>
      <c r="L21" s="311" t="n">
        <v>0</v>
      </c>
      <c r="M21" s="311" t="n">
        <v>220178</v>
      </c>
      <c r="N21" s="311" t="n">
        <v>251723</v>
      </c>
      <c r="O21" s="311" t="n">
        <v>60157</v>
      </c>
      <c r="P21" s="311" t="n">
        <v>81608</v>
      </c>
      <c r="Q21" s="311" t="n">
        <v>199165</v>
      </c>
      <c r="R21" s="311" t="n">
        <v>156495</v>
      </c>
      <c r="S21" s="312" t="n">
        <v>129672</v>
      </c>
      <c r="T21" s="311" t="n">
        <v>228894</v>
      </c>
      <c r="U21" s="311" t="n">
        <v>20239</v>
      </c>
      <c r="V21" s="313" t="n">
        <f aca="false">SUM(H21:U21)</f>
        <v>5569977</v>
      </c>
      <c r="W21" s="291"/>
    </row>
    <row r="22" customFormat="false" ht="20.1" hidden="false" customHeight="true" outlineLevel="0" collapsed="false">
      <c r="B22" s="299" t="s">
        <v>307</v>
      </c>
      <c r="C22" s="292"/>
      <c r="E22" s="308" t="s">
        <v>365</v>
      </c>
      <c r="F22" s="308"/>
      <c r="G22" s="308"/>
      <c r="H22" s="310" t="n">
        <v>222812</v>
      </c>
      <c r="I22" s="311" t="n">
        <v>157613</v>
      </c>
      <c r="J22" s="311" t="n">
        <v>140646</v>
      </c>
      <c r="K22" s="311" t="n">
        <v>90993</v>
      </c>
      <c r="L22" s="311" t="n">
        <v>0</v>
      </c>
      <c r="M22" s="311" t="n">
        <v>43525</v>
      </c>
      <c r="N22" s="311" t="n">
        <v>12273</v>
      </c>
      <c r="O22" s="311" t="n">
        <v>2076</v>
      </c>
      <c r="P22" s="311" t="n">
        <v>7136</v>
      </c>
      <c r="Q22" s="311" t="n">
        <v>9394</v>
      </c>
      <c r="R22" s="311" t="n">
        <v>26951</v>
      </c>
      <c r="S22" s="312" t="n">
        <v>17662</v>
      </c>
      <c r="T22" s="311" t="n">
        <v>8348</v>
      </c>
      <c r="U22" s="311" t="n">
        <v>0</v>
      </c>
      <c r="V22" s="313" t="n">
        <f aca="false">SUM(H22:U22)</f>
        <v>739429</v>
      </c>
      <c r="W22" s="291"/>
    </row>
    <row r="23" customFormat="false" ht="20.1" hidden="false" customHeight="true" outlineLevel="0" collapsed="false">
      <c r="B23" s="291"/>
      <c r="C23" s="292"/>
      <c r="E23" s="308" t="s">
        <v>366</v>
      </c>
      <c r="F23" s="308"/>
      <c r="G23" s="308"/>
      <c r="H23" s="310" t="n">
        <v>0</v>
      </c>
      <c r="I23" s="311" t="n">
        <v>0</v>
      </c>
      <c r="J23" s="311" t="n">
        <v>8911</v>
      </c>
      <c r="K23" s="311" t="n">
        <v>0</v>
      </c>
      <c r="L23" s="311" t="n">
        <v>0</v>
      </c>
      <c r="M23" s="311" t="n">
        <v>0</v>
      </c>
      <c r="N23" s="311" t="n">
        <v>0</v>
      </c>
      <c r="O23" s="311" t="n">
        <v>0</v>
      </c>
      <c r="P23" s="311" t="n">
        <v>0</v>
      </c>
      <c r="Q23" s="311" t="n">
        <v>0</v>
      </c>
      <c r="R23" s="311" t="n">
        <v>0</v>
      </c>
      <c r="S23" s="312" t="n">
        <v>0</v>
      </c>
      <c r="T23" s="311" t="n">
        <v>0</v>
      </c>
      <c r="U23" s="311" t="n">
        <v>0</v>
      </c>
      <c r="V23" s="313" t="n">
        <f aca="false">SUM(H23:U23)</f>
        <v>8911</v>
      </c>
      <c r="W23" s="291"/>
    </row>
    <row r="24" customFormat="false" ht="20.1" hidden="false" customHeight="true" outlineLevel="0" collapsed="false">
      <c r="B24" s="291"/>
      <c r="C24" s="292"/>
      <c r="D24" s="308"/>
      <c r="E24" s="308" t="s">
        <v>367</v>
      </c>
      <c r="F24" s="308"/>
      <c r="G24" s="308"/>
      <c r="H24" s="310" t="n">
        <v>1329907</v>
      </c>
      <c r="I24" s="311" t="n">
        <v>1397523</v>
      </c>
      <c r="J24" s="311" t="n">
        <v>765660</v>
      </c>
      <c r="K24" s="311" t="n">
        <v>107781</v>
      </c>
      <c r="L24" s="311" t="n">
        <v>0</v>
      </c>
      <c r="M24" s="311" t="n">
        <v>176653</v>
      </c>
      <c r="N24" s="311" t="n">
        <v>239450</v>
      </c>
      <c r="O24" s="311" t="n">
        <v>58081</v>
      </c>
      <c r="P24" s="311" t="n">
        <v>74472</v>
      </c>
      <c r="Q24" s="311" t="n">
        <v>189771</v>
      </c>
      <c r="R24" s="311" t="n">
        <v>129544</v>
      </c>
      <c r="S24" s="312" t="n">
        <v>112010</v>
      </c>
      <c r="T24" s="311" t="n">
        <v>220546</v>
      </c>
      <c r="U24" s="311" t="n">
        <v>20239</v>
      </c>
      <c r="V24" s="313" t="n">
        <f aca="false">SUM(H24:U24)</f>
        <v>4821637</v>
      </c>
      <c r="W24" s="291"/>
    </row>
    <row r="25" customFormat="false" ht="20.1" hidden="false" customHeight="true" outlineLevel="0" collapsed="false">
      <c r="B25" s="299" t="s">
        <v>310</v>
      </c>
      <c r="C25" s="292"/>
      <c r="D25" s="296" t="s">
        <v>368</v>
      </c>
      <c r="E25" s="308"/>
      <c r="F25" s="308"/>
      <c r="G25" s="309" t="s">
        <v>369</v>
      </c>
      <c r="H25" s="310" t="n">
        <v>1681934</v>
      </c>
      <c r="I25" s="311" t="n">
        <v>1100551</v>
      </c>
      <c r="J25" s="311" t="n">
        <v>1145295</v>
      </c>
      <c r="K25" s="311" t="n">
        <v>114176</v>
      </c>
      <c r="L25" s="311" t="n">
        <v>1258</v>
      </c>
      <c r="M25" s="311" t="n">
        <v>146300</v>
      </c>
      <c r="N25" s="311" t="n">
        <v>255765</v>
      </c>
      <c r="O25" s="311" t="n">
        <v>1890</v>
      </c>
      <c r="P25" s="311" t="n">
        <v>73947</v>
      </c>
      <c r="Q25" s="311" t="n">
        <v>103567</v>
      </c>
      <c r="R25" s="311" t="n">
        <v>120512</v>
      </c>
      <c r="S25" s="312" t="n">
        <v>130844</v>
      </c>
      <c r="T25" s="311" t="n">
        <v>380982</v>
      </c>
      <c r="U25" s="311" t="n">
        <v>34601</v>
      </c>
      <c r="V25" s="313" t="n">
        <f aca="false">SUM(H25:U25)</f>
        <v>5291622</v>
      </c>
      <c r="W25" s="291"/>
    </row>
    <row r="26" customFormat="false" ht="20.1" hidden="false" customHeight="true" outlineLevel="0" collapsed="false">
      <c r="B26" s="291"/>
      <c r="C26" s="292"/>
      <c r="E26" s="320" t="s">
        <v>370</v>
      </c>
      <c r="F26" s="308"/>
      <c r="G26" s="308"/>
      <c r="H26" s="310" t="n">
        <v>1671200</v>
      </c>
      <c r="I26" s="311" t="n">
        <v>1100551</v>
      </c>
      <c r="J26" s="311" t="n">
        <v>1090901</v>
      </c>
      <c r="K26" s="311" t="n">
        <v>114176</v>
      </c>
      <c r="L26" s="311" t="n">
        <v>1258</v>
      </c>
      <c r="M26" s="311" t="n">
        <v>146300</v>
      </c>
      <c r="N26" s="311" t="n">
        <v>255765</v>
      </c>
      <c r="O26" s="311" t="n">
        <v>1890</v>
      </c>
      <c r="P26" s="311" t="n">
        <v>73947</v>
      </c>
      <c r="Q26" s="311" t="n">
        <v>103567</v>
      </c>
      <c r="R26" s="311" t="n">
        <v>103376</v>
      </c>
      <c r="S26" s="312" t="n">
        <v>129375</v>
      </c>
      <c r="T26" s="311" t="n">
        <v>351092</v>
      </c>
      <c r="U26" s="311" t="n">
        <v>34601</v>
      </c>
      <c r="V26" s="313" t="n">
        <f aca="false">SUM(H26:U26)</f>
        <v>5177999</v>
      </c>
      <c r="W26" s="291"/>
    </row>
    <row r="27" customFormat="false" ht="20.1" hidden="false" customHeight="true" outlineLevel="0" collapsed="false">
      <c r="B27" s="291"/>
      <c r="C27" s="292"/>
      <c r="E27" s="321" t="s">
        <v>371</v>
      </c>
      <c r="F27" s="308"/>
      <c r="G27" s="308"/>
      <c r="H27" s="310" t="n">
        <v>1671200</v>
      </c>
      <c r="I27" s="311" t="n">
        <v>1100051</v>
      </c>
      <c r="J27" s="311" t="n">
        <v>1090901</v>
      </c>
      <c r="K27" s="311" t="n">
        <v>114176</v>
      </c>
      <c r="L27" s="311" t="n">
        <v>1258</v>
      </c>
      <c r="M27" s="311" t="n">
        <v>146300</v>
      </c>
      <c r="N27" s="311" t="n">
        <v>255765</v>
      </c>
      <c r="O27" s="311" t="n">
        <v>1890</v>
      </c>
      <c r="P27" s="311" t="n">
        <v>73947</v>
      </c>
      <c r="Q27" s="311" t="n">
        <v>103567</v>
      </c>
      <c r="R27" s="311" t="n">
        <v>103079</v>
      </c>
      <c r="S27" s="312" t="n">
        <v>129375</v>
      </c>
      <c r="T27" s="311" t="n">
        <v>351092</v>
      </c>
      <c r="U27" s="311" t="n">
        <v>34601</v>
      </c>
      <c r="V27" s="313" t="n">
        <f aca="false">SUM(H27:U27)</f>
        <v>5177202</v>
      </c>
      <c r="W27" s="291"/>
    </row>
    <row r="28" customFormat="false" ht="20.1" hidden="false" customHeight="true" outlineLevel="0" collapsed="false">
      <c r="B28" s="299" t="s">
        <v>322</v>
      </c>
      <c r="C28" s="292"/>
      <c r="E28" s="321" t="s">
        <v>372</v>
      </c>
      <c r="F28" s="308"/>
      <c r="G28" s="308"/>
      <c r="H28" s="310" t="n">
        <v>0</v>
      </c>
      <c r="I28" s="311" t="n">
        <v>500</v>
      </c>
      <c r="J28" s="311" t="n">
        <v>0</v>
      </c>
      <c r="K28" s="311" t="n">
        <v>0</v>
      </c>
      <c r="L28" s="311" t="n">
        <v>0</v>
      </c>
      <c r="M28" s="311" t="n">
        <v>0</v>
      </c>
      <c r="N28" s="311" t="n">
        <v>0</v>
      </c>
      <c r="O28" s="311" t="n">
        <v>0</v>
      </c>
      <c r="P28" s="311" t="n">
        <v>0</v>
      </c>
      <c r="Q28" s="311" t="n">
        <v>0</v>
      </c>
      <c r="R28" s="311" t="n">
        <v>297</v>
      </c>
      <c r="S28" s="312" t="n">
        <v>0</v>
      </c>
      <c r="T28" s="311" t="n">
        <v>0</v>
      </c>
      <c r="U28" s="311" t="n">
        <v>0</v>
      </c>
      <c r="V28" s="313" t="n">
        <f aca="false">SUM(H28:U28)</f>
        <v>797</v>
      </c>
      <c r="W28" s="291"/>
    </row>
    <row r="29" customFormat="false" ht="20.1" hidden="false" customHeight="true" outlineLevel="0" collapsed="false">
      <c r="B29" s="291"/>
      <c r="C29" s="314"/>
      <c r="D29" s="315"/>
      <c r="E29" s="315" t="s">
        <v>373</v>
      </c>
      <c r="F29" s="315"/>
      <c r="G29" s="315"/>
      <c r="H29" s="316" t="n">
        <v>10734</v>
      </c>
      <c r="I29" s="317" t="n">
        <v>0</v>
      </c>
      <c r="J29" s="317" t="n">
        <v>54394</v>
      </c>
      <c r="K29" s="317" t="n">
        <v>0</v>
      </c>
      <c r="L29" s="317" t="n">
        <v>0</v>
      </c>
      <c r="M29" s="317" t="n">
        <v>0</v>
      </c>
      <c r="N29" s="317" t="n">
        <v>0</v>
      </c>
      <c r="O29" s="317" t="n">
        <v>0</v>
      </c>
      <c r="P29" s="317" t="n">
        <v>0</v>
      </c>
      <c r="Q29" s="317" t="n">
        <v>0</v>
      </c>
      <c r="R29" s="317" t="n">
        <v>17136</v>
      </c>
      <c r="S29" s="318" t="n">
        <v>1469</v>
      </c>
      <c r="T29" s="317" t="n">
        <v>29890</v>
      </c>
      <c r="U29" s="317" t="n">
        <v>0</v>
      </c>
      <c r="V29" s="319" t="n">
        <f aca="false">SUM(H29:U29)</f>
        <v>113623</v>
      </c>
      <c r="W29" s="291"/>
    </row>
    <row r="30" customFormat="false" ht="20.1" hidden="false" customHeight="true" outlineLevel="0" collapsed="false">
      <c r="B30" s="322"/>
      <c r="C30" s="314" t="s">
        <v>374</v>
      </c>
      <c r="D30" s="315"/>
      <c r="E30" s="315"/>
      <c r="F30" s="315"/>
      <c r="G30" s="323" t="s">
        <v>375</v>
      </c>
      <c r="H30" s="316" t="n">
        <v>202</v>
      </c>
      <c r="I30" s="317" t="n">
        <v>-86192</v>
      </c>
      <c r="J30" s="317" t="n">
        <v>1134459</v>
      </c>
      <c r="K30" s="317" t="n">
        <v>-160327</v>
      </c>
      <c r="L30" s="317" t="n">
        <v>0</v>
      </c>
      <c r="M30" s="317" t="n">
        <v>0</v>
      </c>
      <c r="N30" s="317" t="n">
        <v>0</v>
      </c>
      <c r="O30" s="317" t="n">
        <v>11503</v>
      </c>
      <c r="P30" s="317" t="n">
        <v>-14986</v>
      </c>
      <c r="Q30" s="317" t="n">
        <v>0</v>
      </c>
      <c r="R30" s="317" t="n">
        <v>1624</v>
      </c>
      <c r="S30" s="318" t="n">
        <v>14</v>
      </c>
      <c r="T30" s="317" t="n">
        <v>21023</v>
      </c>
      <c r="U30" s="317" t="n">
        <v>-248</v>
      </c>
      <c r="V30" s="319" t="n">
        <f aca="false">SUM(H30:U30)</f>
        <v>907072</v>
      </c>
      <c r="W30" s="291"/>
    </row>
    <row r="31" customFormat="false" ht="20.1" hidden="false" customHeight="true" outlineLevel="0" collapsed="false">
      <c r="B31" s="291"/>
      <c r="C31" s="292" t="s">
        <v>376</v>
      </c>
      <c r="D31" s="308"/>
      <c r="E31" s="308"/>
      <c r="F31" s="308"/>
      <c r="G31" s="309" t="s">
        <v>377</v>
      </c>
      <c r="H31" s="310" t="n">
        <v>7972218</v>
      </c>
      <c r="I31" s="311" t="n">
        <v>5919350</v>
      </c>
      <c r="J31" s="311" t="n">
        <v>3761129</v>
      </c>
      <c r="K31" s="311" t="n">
        <v>1151369</v>
      </c>
      <c r="L31" s="311" t="n">
        <v>1507</v>
      </c>
      <c r="M31" s="311" t="n">
        <v>1083382</v>
      </c>
      <c r="N31" s="311" t="n">
        <v>513072</v>
      </c>
      <c r="O31" s="311" t="n">
        <v>15039</v>
      </c>
      <c r="P31" s="311" t="n">
        <v>120147</v>
      </c>
      <c r="Q31" s="311" t="n">
        <v>283782</v>
      </c>
      <c r="R31" s="311" t="n">
        <v>629670</v>
      </c>
      <c r="S31" s="312" t="n">
        <v>396688</v>
      </c>
      <c r="T31" s="311" t="n">
        <v>635632</v>
      </c>
      <c r="U31" s="311" t="n">
        <v>327729</v>
      </c>
      <c r="V31" s="313" t="n">
        <f aca="false">SUM(H31:U31)</f>
        <v>22810714</v>
      </c>
      <c r="W31" s="291"/>
    </row>
    <row r="32" customFormat="false" ht="20.1" hidden="false" customHeight="true" outlineLevel="0" collapsed="false">
      <c r="B32" s="291"/>
      <c r="C32" s="292"/>
      <c r="D32" s="321" t="s">
        <v>378</v>
      </c>
      <c r="E32" s="308"/>
      <c r="F32" s="308"/>
      <c r="G32" s="308"/>
      <c r="H32" s="310" t="n">
        <v>3383900</v>
      </c>
      <c r="I32" s="311" t="n">
        <v>3030900</v>
      </c>
      <c r="J32" s="311" t="n">
        <v>1827800</v>
      </c>
      <c r="K32" s="311" t="n">
        <v>535100</v>
      </c>
      <c r="L32" s="311" t="n">
        <v>0</v>
      </c>
      <c r="M32" s="311" t="n">
        <v>445900</v>
      </c>
      <c r="N32" s="311" t="n">
        <v>93967</v>
      </c>
      <c r="O32" s="311" t="n">
        <v>0</v>
      </c>
      <c r="P32" s="311" t="n">
        <v>0</v>
      </c>
      <c r="Q32" s="311" t="n">
        <v>91500</v>
      </c>
      <c r="R32" s="311" t="n">
        <v>184058</v>
      </c>
      <c r="S32" s="312" t="n">
        <v>75300</v>
      </c>
      <c r="T32" s="311" t="n">
        <v>80000</v>
      </c>
      <c r="U32" s="311" t="n">
        <v>183900</v>
      </c>
      <c r="V32" s="313" t="n">
        <f aca="false">SUM(H32:U32)</f>
        <v>9932325</v>
      </c>
      <c r="W32" s="291"/>
    </row>
    <row r="33" customFormat="false" ht="20.1" hidden="false" customHeight="true" outlineLevel="0" collapsed="false">
      <c r="B33" s="299" t="s">
        <v>316</v>
      </c>
      <c r="C33" s="292"/>
      <c r="D33" s="321" t="s">
        <v>379</v>
      </c>
      <c r="E33" s="308"/>
      <c r="F33" s="308"/>
      <c r="G33" s="308"/>
      <c r="H33" s="310" t="n">
        <v>0</v>
      </c>
      <c r="I33" s="311" t="n">
        <v>0</v>
      </c>
      <c r="J33" s="311" t="n">
        <v>0</v>
      </c>
      <c r="K33" s="311" t="n">
        <v>0</v>
      </c>
      <c r="L33" s="311" t="n">
        <v>0</v>
      </c>
      <c r="M33" s="311" t="n">
        <v>0</v>
      </c>
      <c r="N33" s="311" t="n">
        <v>0</v>
      </c>
      <c r="O33" s="311" t="n">
        <v>0</v>
      </c>
      <c r="P33" s="311" t="n">
        <v>0</v>
      </c>
      <c r="Q33" s="311" t="n">
        <v>0</v>
      </c>
      <c r="R33" s="311" t="n">
        <v>0</v>
      </c>
      <c r="S33" s="312" t="n">
        <v>0</v>
      </c>
      <c r="T33" s="311" t="n">
        <v>0</v>
      </c>
      <c r="U33" s="311" t="n">
        <v>0</v>
      </c>
      <c r="V33" s="313" t="n">
        <f aca="false">SUM(H33:U33)</f>
        <v>0</v>
      </c>
      <c r="W33" s="291"/>
    </row>
    <row r="34" customFormat="false" ht="20.1" hidden="false" customHeight="true" outlineLevel="0" collapsed="false">
      <c r="B34" s="291"/>
      <c r="C34" s="292"/>
      <c r="D34" s="321" t="s">
        <v>380</v>
      </c>
      <c r="E34" s="308"/>
      <c r="F34" s="308"/>
      <c r="G34" s="308"/>
      <c r="H34" s="310" t="n">
        <v>2839989</v>
      </c>
      <c r="I34" s="311" t="n">
        <v>1201301</v>
      </c>
      <c r="J34" s="311" t="n">
        <v>493147</v>
      </c>
      <c r="K34" s="311" t="n">
        <v>83110</v>
      </c>
      <c r="L34" s="311" t="n">
        <v>1507</v>
      </c>
      <c r="M34" s="311" t="n">
        <v>209217</v>
      </c>
      <c r="N34" s="311" t="n">
        <v>268932</v>
      </c>
      <c r="O34" s="311" t="n">
        <v>15039</v>
      </c>
      <c r="P34" s="311" t="n">
        <v>107823</v>
      </c>
      <c r="Q34" s="311" t="n">
        <v>145247</v>
      </c>
      <c r="R34" s="311" t="n">
        <v>94190</v>
      </c>
      <c r="S34" s="312" t="n">
        <v>230828</v>
      </c>
      <c r="T34" s="311" t="n">
        <v>485047</v>
      </c>
      <c r="U34" s="311" t="n">
        <v>39555</v>
      </c>
      <c r="V34" s="313" t="n">
        <f aca="false">SUM(H34:U34)</f>
        <v>6214932</v>
      </c>
      <c r="W34" s="291"/>
    </row>
    <row r="35" customFormat="false" ht="20.1" hidden="false" customHeight="true" outlineLevel="0" collapsed="false">
      <c r="B35" s="291"/>
      <c r="C35" s="292"/>
      <c r="D35" s="321" t="s">
        <v>381</v>
      </c>
      <c r="E35" s="308"/>
      <c r="F35" s="308"/>
      <c r="G35" s="308"/>
      <c r="H35" s="310" t="n">
        <v>0</v>
      </c>
      <c r="I35" s="311" t="n">
        <v>0</v>
      </c>
      <c r="J35" s="311" t="n">
        <v>0</v>
      </c>
      <c r="K35" s="311" t="n">
        <v>0</v>
      </c>
      <c r="L35" s="311" t="n">
        <v>0</v>
      </c>
      <c r="M35" s="311" t="n">
        <v>0</v>
      </c>
      <c r="N35" s="311" t="n">
        <v>0</v>
      </c>
      <c r="O35" s="311" t="n">
        <v>0</v>
      </c>
      <c r="P35" s="311" t="n">
        <v>0</v>
      </c>
      <c r="Q35" s="311" t="n">
        <v>0</v>
      </c>
      <c r="R35" s="311" t="n">
        <v>0</v>
      </c>
      <c r="S35" s="312" t="n">
        <v>0</v>
      </c>
      <c r="T35" s="311" t="n">
        <v>0</v>
      </c>
      <c r="U35" s="311" t="n">
        <v>0</v>
      </c>
      <c r="V35" s="313" t="n">
        <f aca="false">SUM(H35:U35)</f>
        <v>0</v>
      </c>
      <c r="W35" s="291"/>
    </row>
    <row r="36" customFormat="false" ht="20.1" hidden="false" customHeight="true" outlineLevel="0" collapsed="false">
      <c r="B36" s="299" t="s">
        <v>301</v>
      </c>
      <c r="C36" s="292"/>
      <c r="D36" s="321" t="s">
        <v>382</v>
      </c>
      <c r="E36" s="308"/>
      <c r="F36" s="308"/>
      <c r="G36" s="308"/>
      <c r="H36" s="310" t="n">
        <v>0</v>
      </c>
      <c r="I36" s="311" t="n">
        <v>0</v>
      </c>
      <c r="J36" s="311" t="n">
        <v>0</v>
      </c>
      <c r="K36" s="311" t="n">
        <v>0</v>
      </c>
      <c r="L36" s="311" t="n">
        <v>0</v>
      </c>
      <c r="M36" s="311" t="n">
        <v>0</v>
      </c>
      <c r="N36" s="311" t="n">
        <v>0</v>
      </c>
      <c r="O36" s="311" t="n">
        <v>0</v>
      </c>
      <c r="P36" s="311" t="n">
        <v>0</v>
      </c>
      <c r="Q36" s="311" t="n">
        <v>0</v>
      </c>
      <c r="R36" s="311" t="n">
        <v>0</v>
      </c>
      <c r="S36" s="312" t="n">
        <v>0</v>
      </c>
      <c r="T36" s="311" t="n">
        <v>0</v>
      </c>
      <c r="U36" s="311" t="n">
        <v>0</v>
      </c>
      <c r="V36" s="313" t="n">
        <f aca="false">SUM(H36:U36)</f>
        <v>0</v>
      </c>
      <c r="W36" s="291"/>
    </row>
    <row r="37" customFormat="false" ht="20.1" hidden="false" customHeight="true" outlineLevel="0" collapsed="false">
      <c r="B37" s="291"/>
      <c r="C37" s="292"/>
      <c r="D37" s="321" t="s">
        <v>383</v>
      </c>
      <c r="E37" s="308"/>
      <c r="F37" s="308"/>
      <c r="G37" s="308"/>
      <c r="H37" s="310" t="n">
        <v>1408404</v>
      </c>
      <c r="I37" s="311" t="n">
        <v>1420145</v>
      </c>
      <c r="J37" s="311" t="n">
        <v>1093900</v>
      </c>
      <c r="K37" s="311" t="n">
        <v>228043</v>
      </c>
      <c r="L37" s="311" t="n">
        <v>0</v>
      </c>
      <c r="M37" s="311" t="n">
        <v>293820</v>
      </c>
      <c r="N37" s="311" t="n">
        <v>25000</v>
      </c>
      <c r="O37" s="311" t="n">
        <v>0</v>
      </c>
      <c r="P37" s="311" t="n">
        <v>0</v>
      </c>
      <c r="Q37" s="311" t="n">
        <v>41300</v>
      </c>
      <c r="R37" s="311" t="n">
        <v>140400</v>
      </c>
      <c r="S37" s="312" t="n">
        <v>47500</v>
      </c>
      <c r="T37" s="311" t="n">
        <v>20000</v>
      </c>
      <c r="U37" s="311" t="n">
        <v>75000</v>
      </c>
      <c r="V37" s="313" t="n">
        <f aca="false">SUM(H37:U37)</f>
        <v>4793512</v>
      </c>
      <c r="W37" s="291"/>
    </row>
    <row r="38" customFormat="false" ht="20.1" hidden="false" customHeight="true" outlineLevel="0" collapsed="false">
      <c r="B38" s="291"/>
      <c r="C38" s="292"/>
      <c r="D38" s="321" t="s">
        <v>384</v>
      </c>
      <c r="E38" s="308"/>
      <c r="F38" s="308"/>
      <c r="G38" s="308"/>
      <c r="H38" s="310" t="n">
        <v>0</v>
      </c>
      <c r="I38" s="311" t="n">
        <v>0</v>
      </c>
      <c r="J38" s="311" t="n">
        <v>0</v>
      </c>
      <c r="K38" s="311" t="n">
        <v>0</v>
      </c>
      <c r="L38" s="311" t="n">
        <v>0</v>
      </c>
      <c r="M38" s="311" t="n">
        <v>0</v>
      </c>
      <c r="N38" s="311" t="n">
        <v>0</v>
      </c>
      <c r="O38" s="311" t="n">
        <v>0</v>
      </c>
      <c r="P38" s="311" t="n">
        <v>0</v>
      </c>
      <c r="Q38" s="311" t="n">
        <v>0</v>
      </c>
      <c r="R38" s="311" t="n">
        <v>20660</v>
      </c>
      <c r="S38" s="312" t="n">
        <v>0</v>
      </c>
      <c r="T38" s="311" t="n">
        <v>0</v>
      </c>
      <c r="U38" s="311" t="n">
        <v>0</v>
      </c>
      <c r="V38" s="313" t="n">
        <f aca="false">SUM(H38:U38)</f>
        <v>20660</v>
      </c>
      <c r="W38" s="291"/>
    </row>
    <row r="39" customFormat="false" ht="20.1" hidden="false" customHeight="true" outlineLevel="0" collapsed="false">
      <c r="B39" s="299" t="s">
        <v>304</v>
      </c>
      <c r="C39" s="292"/>
      <c r="D39" s="321" t="s">
        <v>385</v>
      </c>
      <c r="E39" s="308"/>
      <c r="F39" s="308"/>
      <c r="G39" s="308"/>
      <c r="H39" s="310" t="n">
        <v>194160</v>
      </c>
      <c r="I39" s="311" t="n">
        <v>138473</v>
      </c>
      <c r="J39" s="311" t="n">
        <v>246282</v>
      </c>
      <c r="K39" s="311" t="n">
        <v>228947</v>
      </c>
      <c r="L39" s="311" t="n">
        <v>0</v>
      </c>
      <c r="M39" s="311" t="n">
        <v>117866</v>
      </c>
      <c r="N39" s="311" t="n">
        <v>73473</v>
      </c>
      <c r="O39" s="311" t="n">
        <v>0</v>
      </c>
      <c r="P39" s="311" t="n">
        <v>12324</v>
      </c>
      <c r="Q39" s="311" t="n">
        <v>5733</v>
      </c>
      <c r="R39" s="311" t="n">
        <v>100860</v>
      </c>
      <c r="S39" s="312" t="n">
        <v>24046</v>
      </c>
      <c r="T39" s="311" t="n">
        <v>18986</v>
      </c>
      <c r="U39" s="311" t="n">
        <v>29274</v>
      </c>
      <c r="V39" s="313" t="n">
        <f aca="false">SUM(H39:U39)</f>
        <v>1190424</v>
      </c>
      <c r="W39" s="291"/>
    </row>
    <row r="40" customFormat="false" ht="20.1" hidden="false" customHeight="true" outlineLevel="0" collapsed="false">
      <c r="B40" s="291"/>
      <c r="C40" s="314"/>
      <c r="D40" s="324" t="s">
        <v>386</v>
      </c>
      <c r="E40" s="315"/>
      <c r="F40" s="315"/>
      <c r="G40" s="315"/>
      <c r="H40" s="316" t="n">
        <v>145765</v>
      </c>
      <c r="I40" s="317" t="n">
        <v>128531</v>
      </c>
      <c r="J40" s="317" t="n">
        <v>100000</v>
      </c>
      <c r="K40" s="317" t="n">
        <v>76169</v>
      </c>
      <c r="L40" s="317" t="n">
        <v>0</v>
      </c>
      <c r="M40" s="317" t="n">
        <v>16579</v>
      </c>
      <c r="N40" s="317" t="n">
        <v>51700</v>
      </c>
      <c r="O40" s="317" t="n">
        <v>0</v>
      </c>
      <c r="P40" s="317" t="n">
        <v>0</v>
      </c>
      <c r="Q40" s="317" t="n">
        <v>2</v>
      </c>
      <c r="R40" s="317" t="n">
        <v>89502</v>
      </c>
      <c r="S40" s="318" t="n">
        <v>19014</v>
      </c>
      <c r="T40" s="317" t="n">
        <v>31599</v>
      </c>
      <c r="U40" s="317" t="n">
        <v>0</v>
      </c>
      <c r="V40" s="319" t="n">
        <f aca="false">SUM(H40:U40)</f>
        <v>658861</v>
      </c>
      <c r="W40" s="291"/>
    </row>
    <row r="41" customFormat="false" ht="20.1" hidden="false" customHeight="true" outlineLevel="0" collapsed="false">
      <c r="B41" s="291"/>
      <c r="C41" s="292" t="s">
        <v>387</v>
      </c>
      <c r="D41" s="308"/>
      <c r="E41" s="308"/>
      <c r="F41" s="308"/>
      <c r="G41" s="309" t="s">
        <v>388</v>
      </c>
      <c r="H41" s="310" t="n">
        <v>7373797</v>
      </c>
      <c r="I41" s="311" t="n">
        <v>6225747</v>
      </c>
      <c r="J41" s="311" t="n">
        <v>4764565</v>
      </c>
      <c r="K41" s="311" t="n">
        <v>958298</v>
      </c>
      <c r="L41" s="311" t="n">
        <v>1507</v>
      </c>
      <c r="M41" s="311" t="n">
        <v>1044725</v>
      </c>
      <c r="N41" s="311" t="n">
        <v>514476</v>
      </c>
      <c r="O41" s="311" t="n">
        <v>31990</v>
      </c>
      <c r="P41" s="311" t="n">
        <v>107823</v>
      </c>
      <c r="Q41" s="311" t="n">
        <v>281824</v>
      </c>
      <c r="R41" s="311" t="n">
        <v>620012</v>
      </c>
      <c r="S41" s="312" t="n">
        <v>379384</v>
      </c>
      <c r="T41" s="311" t="n">
        <v>673856</v>
      </c>
      <c r="U41" s="311" t="n">
        <v>331277</v>
      </c>
      <c r="V41" s="313" t="n">
        <f aca="false">SUM(H41:U41)</f>
        <v>23309281</v>
      </c>
      <c r="W41" s="291"/>
    </row>
    <row r="42" customFormat="false" ht="20.1" hidden="false" customHeight="true" outlineLevel="0" collapsed="false">
      <c r="B42" s="299" t="s">
        <v>307</v>
      </c>
      <c r="C42" s="292"/>
      <c r="D42" s="296" t="s">
        <v>389</v>
      </c>
      <c r="E42" s="308"/>
      <c r="F42" s="308"/>
      <c r="G42" s="308"/>
      <c r="H42" s="310" t="n">
        <v>4829026</v>
      </c>
      <c r="I42" s="311" t="n">
        <v>4422803</v>
      </c>
      <c r="J42" s="311" t="n">
        <v>3058119</v>
      </c>
      <c r="K42" s="311" t="n">
        <v>921770</v>
      </c>
      <c r="L42" s="311" t="n">
        <v>0</v>
      </c>
      <c r="M42" s="311" t="n">
        <v>838925</v>
      </c>
      <c r="N42" s="311" t="n">
        <v>158064</v>
      </c>
      <c r="O42" s="311" t="n">
        <v>17184</v>
      </c>
      <c r="P42" s="311" t="n">
        <v>0</v>
      </c>
      <c r="Q42" s="311" t="n">
        <v>144240</v>
      </c>
      <c r="R42" s="311" t="n">
        <v>476203</v>
      </c>
      <c r="S42" s="312" t="n">
        <v>205242</v>
      </c>
      <c r="T42" s="311" t="n">
        <v>193044</v>
      </c>
      <c r="U42" s="311" t="n">
        <v>297866</v>
      </c>
      <c r="V42" s="313" t="n">
        <f aca="false">SUM(H42:U42)</f>
        <v>15562486</v>
      </c>
      <c r="W42" s="291"/>
    </row>
    <row r="43" customFormat="false" ht="20.1" hidden="false" customHeight="true" outlineLevel="0" collapsed="false">
      <c r="B43" s="291"/>
      <c r="C43" s="292"/>
      <c r="E43" s="321" t="s">
        <v>390</v>
      </c>
      <c r="F43" s="308"/>
      <c r="G43" s="308"/>
      <c r="H43" s="310" t="n">
        <v>268537</v>
      </c>
      <c r="I43" s="311" t="n">
        <v>64352</v>
      </c>
      <c r="J43" s="311" t="n">
        <v>64045</v>
      </c>
      <c r="K43" s="311" t="n">
        <v>54116</v>
      </c>
      <c r="L43" s="311" t="n">
        <v>0</v>
      </c>
      <c r="M43" s="311" t="n">
        <v>41751</v>
      </c>
      <c r="N43" s="311" t="n">
        <v>6997</v>
      </c>
      <c r="O43" s="311" t="n">
        <v>0</v>
      </c>
      <c r="P43" s="311" t="n">
        <v>0</v>
      </c>
      <c r="Q43" s="311" t="n">
        <v>12030</v>
      </c>
      <c r="R43" s="311" t="n">
        <v>21831</v>
      </c>
      <c r="S43" s="312" t="n">
        <v>15692</v>
      </c>
      <c r="T43" s="311" t="n">
        <v>18451</v>
      </c>
      <c r="U43" s="311" t="n">
        <v>13518</v>
      </c>
      <c r="V43" s="313" t="n">
        <f aca="false">SUM(H43:U43)</f>
        <v>581320</v>
      </c>
      <c r="W43" s="291"/>
    </row>
    <row r="44" customFormat="false" ht="20.1" hidden="false" customHeight="true" outlineLevel="0" collapsed="false">
      <c r="B44" s="291"/>
      <c r="C44" s="292"/>
      <c r="D44" s="308"/>
      <c r="E44" s="321" t="s">
        <v>391</v>
      </c>
      <c r="F44" s="308"/>
      <c r="G44" s="308"/>
      <c r="H44" s="310" t="n">
        <v>0</v>
      </c>
      <c r="I44" s="311" t="n">
        <v>0</v>
      </c>
      <c r="J44" s="311" t="n">
        <v>0</v>
      </c>
      <c r="K44" s="311" t="n">
        <v>0</v>
      </c>
      <c r="L44" s="311" t="n">
        <v>0</v>
      </c>
      <c r="M44" s="311" t="n">
        <v>0</v>
      </c>
      <c r="N44" s="311" t="n">
        <v>0</v>
      </c>
      <c r="O44" s="311" t="n">
        <v>0</v>
      </c>
      <c r="P44" s="311" t="n">
        <v>0</v>
      </c>
      <c r="Q44" s="311" t="n">
        <v>0</v>
      </c>
      <c r="R44" s="311" t="n">
        <v>0</v>
      </c>
      <c r="S44" s="312" t="n">
        <v>0</v>
      </c>
      <c r="T44" s="311" t="n">
        <v>0</v>
      </c>
      <c r="U44" s="311" t="n">
        <v>0</v>
      </c>
      <c r="V44" s="313" t="n">
        <f aca="false">SUM(H44:U44)</f>
        <v>0</v>
      </c>
      <c r="W44" s="291"/>
    </row>
    <row r="45" customFormat="false" ht="20.1" hidden="false" customHeight="true" outlineLevel="0" collapsed="false">
      <c r="B45" s="299" t="s">
        <v>310</v>
      </c>
      <c r="C45" s="292"/>
      <c r="D45" s="321" t="s">
        <v>392</v>
      </c>
      <c r="E45" s="308"/>
      <c r="F45" s="308"/>
      <c r="G45" s="309" t="s">
        <v>393</v>
      </c>
      <c r="H45" s="310" t="n">
        <v>2544771</v>
      </c>
      <c r="I45" s="311" t="n">
        <v>1802944</v>
      </c>
      <c r="J45" s="311" t="n">
        <v>1704694</v>
      </c>
      <c r="K45" s="311" t="n">
        <v>36528</v>
      </c>
      <c r="L45" s="311" t="n">
        <v>1507</v>
      </c>
      <c r="M45" s="311" t="n">
        <v>205800</v>
      </c>
      <c r="N45" s="311" t="n">
        <v>356412</v>
      </c>
      <c r="O45" s="311" t="n">
        <v>14806</v>
      </c>
      <c r="P45" s="311" t="n">
        <v>107823</v>
      </c>
      <c r="Q45" s="311" t="n">
        <v>137584</v>
      </c>
      <c r="R45" s="311" t="n">
        <v>143809</v>
      </c>
      <c r="S45" s="312" t="n">
        <v>171000</v>
      </c>
      <c r="T45" s="311" t="n">
        <v>480812</v>
      </c>
      <c r="U45" s="311" t="n">
        <v>33411</v>
      </c>
      <c r="V45" s="313" t="n">
        <f aca="false">SUM(H45:U45)</f>
        <v>7741901</v>
      </c>
      <c r="W45" s="291"/>
    </row>
    <row r="46" customFormat="false" ht="20.1" hidden="false" customHeight="true" outlineLevel="0" collapsed="false">
      <c r="B46" s="291"/>
      <c r="C46" s="292"/>
      <c r="D46" s="321" t="s">
        <v>394</v>
      </c>
      <c r="E46" s="308"/>
      <c r="F46" s="308"/>
      <c r="G46" s="309"/>
      <c r="H46" s="310" t="n">
        <v>0</v>
      </c>
      <c r="I46" s="311" t="n">
        <v>0</v>
      </c>
      <c r="J46" s="311" t="n">
        <v>0</v>
      </c>
      <c r="K46" s="311" t="n">
        <v>0</v>
      </c>
      <c r="L46" s="311" t="n">
        <v>0</v>
      </c>
      <c r="M46" s="311" t="n">
        <v>0</v>
      </c>
      <c r="N46" s="311" t="n">
        <v>0</v>
      </c>
      <c r="O46" s="311" t="n">
        <v>0</v>
      </c>
      <c r="P46" s="311" t="n">
        <v>0</v>
      </c>
      <c r="Q46" s="311" t="n">
        <v>0</v>
      </c>
      <c r="R46" s="311" t="n">
        <v>0</v>
      </c>
      <c r="S46" s="312" t="n">
        <v>0</v>
      </c>
      <c r="T46" s="311" t="n">
        <v>0</v>
      </c>
      <c r="U46" s="311" t="n">
        <v>0</v>
      </c>
      <c r="V46" s="313" t="n">
        <f aca="false">SUM(H46:U46)</f>
        <v>0</v>
      </c>
      <c r="W46" s="291"/>
    </row>
    <row r="47" customFormat="false" ht="20.1" hidden="false" customHeight="true" outlineLevel="0" collapsed="false">
      <c r="B47" s="291"/>
      <c r="C47" s="292"/>
      <c r="D47" s="321" t="s">
        <v>395</v>
      </c>
      <c r="E47" s="308"/>
      <c r="F47" s="308"/>
      <c r="G47" s="308"/>
      <c r="H47" s="310" t="n">
        <v>0</v>
      </c>
      <c r="I47" s="311" t="n">
        <v>0</v>
      </c>
      <c r="J47" s="311" t="n">
        <v>0</v>
      </c>
      <c r="K47" s="311" t="n">
        <v>0</v>
      </c>
      <c r="L47" s="311" t="n">
        <v>0</v>
      </c>
      <c r="M47" s="311" t="n">
        <v>0</v>
      </c>
      <c r="N47" s="311" t="n">
        <v>0</v>
      </c>
      <c r="O47" s="311" t="n">
        <v>0</v>
      </c>
      <c r="P47" s="311" t="n">
        <v>0</v>
      </c>
      <c r="Q47" s="311" t="n">
        <v>0</v>
      </c>
      <c r="R47" s="311" t="n">
        <v>0</v>
      </c>
      <c r="S47" s="312" t="n">
        <v>0</v>
      </c>
      <c r="T47" s="311" t="n">
        <v>0</v>
      </c>
      <c r="U47" s="311" t="n">
        <v>0</v>
      </c>
      <c r="V47" s="313" t="n">
        <f aca="false">SUM(H47:U47)</f>
        <v>0</v>
      </c>
      <c r="W47" s="291"/>
    </row>
    <row r="48" customFormat="false" ht="20.1" hidden="false" customHeight="true" outlineLevel="0" collapsed="false">
      <c r="B48" s="299" t="s">
        <v>322</v>
      </c>
      <c r="C48" s="314"/>
      <c r="D48" s="324" t="s">
        <v>396</v>
      </c>
      <c r="E48" s="315"/>
      <c r="F48" s="315"/>
      <c r="G48" s="315"/>
      <c r="H48" s="316" t="n">
        <v>0</v>
      </c>
      <c r="I48" s="317" t="n">
        <v>0</v>
      </c>
      <c r="J48" s="317" t="n">
        <v>1752</v>
      </c>
      <c r="K48" s="317" t="n">
        <v>0</v>
      </c>
      <c r="L48" s="317" t="n">
        <v>0</v>
      </c>
      <c r="M48" s="317" t="n">
        <v>0</v>
      </c>
      <c r="N48" s="317" t="n">
        <v>0</v>
      </c>
      <c r="O48" s="317" t="n">
        <v>0</v>
      </c>
      <c r="P48" s="317" t="n">
        <v>0</v>
      </c>
      <c r="Q48" s="317" t="n">
        <v>0</v>
      </c>
      <c r="R48" s="317" t="n">
        <v>0</v>
      </c>
      <c r="S48" s="318" t="n">
        <v>3142</v>
      </c>
      <c r="T48" s="317" t="n">
        <v>0</v>
      </c>
      <c r="U48" s="317" t="n">
        <v>0</v>
      </c>
      <c r="V48" s="319" t="n">
        <f aca="false">SUM(H48:U48)</f>
        <v>4894</v>
      </c>
      <c r="W48" s="291"/>
    </row>
    <row r="49" customFormat="false" ht="20.1" hidden="false" customHeight="true" outlineLevel="0" collapsed="false">
      <c r="B49" s="322"/>
      <c r="C49" s="314" t="s">
        <v>397</v>
      </c>
      <c r="D49" s="315"/>
      <c r="E49" s="315"/>
      <c r="F49" s="315"/>
      <c r="G49" s="323" t="s">
        <v>398</v>
      </c>
      <c r="H49" s="325" t="n">
        <v>598421</v>
      </c>
      <c r="I49" s="326" t="n">
        <v>-306397</v>
      </c>
      <c r="J49" s="326" t="n">
        <v>-1003436</v>
      </c>
      <c r="K49" s="326" t="n">
        <v>193071</v>
      </c>
      <c r="L49" s="326" t="n">
        <v>0</v>
      </c>
      <c r="M49" s="326" t="n">
        <v>38657</v>
      </c>
      <c r="N49" s="326" t="n">
        <v>-1404</v>
      </c>
      <c r="O49" s="326" t="n">
        <v>-16951</v>
      </c>
      <c r="P49" s="326" t="n">
        <v>12324</v>
      </c>
      <c r="Q49" s="326" t="n">
        <v>1958</v>
      </c>
      <c r="R49" s="326" t="n">
        <v>9658</v>
      </c>
      <c r="S49" s="326" t="n">
        <v>17304</v>
      </c>
      <c r="T49" s="327" t="n">
        <v>-38224</v>
      </c>
      <c r="U49" s="326" t="n">
        <v>-3548</v>
      </c>
      <c r="V49" s="319" t="n">
        <f aca="false">SUM(H49:U49)</f>
        <v>-498567</v>
      </c>
      <c r="W49" s="291"/>
    </row>
    <row r="50" customFormat="false" ht="20.1" hidden="false" customHeight="true" outlineLevel="0" collapsed="false">
      <c r="B50" s="322" t="n">
        <v>3</v>
      </c>
      <c r="C50" s="324" t="s">
        <v>399</v>
      </c>
      <c r="D50" s="315"/>
      <c r="E50" s="315"/>
      <c r="F50" s="315"/>
      <c r="G50" s="323" t="s">
        <v>400</v>
      </c>
      <c r="H50" s="316" t="n">
        <v>598623</v>
      </c>
      <c r="I50" s="317" t="n">
        <v>-392589</v>
      </c>
      <c r="J50" s="317" t="n">
        <v>131023</v>
      </c>
      <c r="K50" s="317" t="n">
        <v>32744</v>
      </c>
      <c r="L50" s="317" t="n">
        <v>0</v>
      </c>
      <c r="M50" s="317" t="n">
        <v>38657</v>
      </c>
      <c r="N50" s="317" t="n">
        <v>-1404</v>
      </c>
      <c r="O50" s="317" t="n">
        <v>-5448</v>
      </c>
      <c r="P50" s="317" t="n">
        <v>-2662</v>
      </c>
      <c r="Q50" s="317" t="n">
        <v>1958</v>
      </c>
      <c r="R50" s="317" t="n">
        <v>11282</v>
      </c>
      <c r="S50" s="318" t="n">
        <v>17318</v>
      </c>
      <c r="T50" s="317" t="n">
        <v>-17201</v>
      </c>
      <c r="U50" s="317" t="n">
        <v>-3796</v>
      </c>
      <c r="V50" s="328" t="n">
        <f aca="false">SUM(H50:U50)</f>
        <v>408505</v>
      </c>
      <c r="W50" s="291"/>
    </row>
    <row r="51" customFormat="false" ht="20.1" hidden="false" customHeight="true" outlineLevel="0" collapsed="false">
      <c r="B51" s="322" t="n">
        <v>4</v>
      </c>
      <c r="C51" s="324" t="s">
        <v>401</v>
      </c>
      <c r="D51" s="315"/>
      <c r="E51" s="315"/>
      <c r="F51" s="315"/>
      <c r="G51" s="323" t="s">
        <v>402</v>
      </c>
      <c r="H51" s="316" t="n">
        <v>0</v>
      </c>
      <c r="I51" s="317" t="n">
        <v>1674</v>
      </c>
      <c r="J51" s="317" t="n">
        <v>96800</v>
      </c>
      <c r="K51" s="317" t="n">
        <v>0</v>
      </c>
      <c r="L51" s="317" t="n">
        <v>0</v>
      </c>
      <c r="M51" s="317" t="n">
        <v>0</v>
      </c>
      <c r="N51" s="317" t="n">
        <v>0</v>
      </c>
      <c r="O51" s="317" t="n">
        <v>11273</v>
      </c>
      <c r="P51" s="317" t="n">
        <v>0</v>
      </c>
      <c r="Q51" s="317" t="n">
        <v>0</v>
      </c>
      <c r="R51" s="317" t="n">
        <v>249</v>
      </c>
      <c r="S51" s="318" t="n">
        <v>19407</v>
      </c>
      <c r="T51" s="317" t="n">
        <v>0</v>
      </c>
      <c r="U51" s="317" t="n">
        <v>0</v>
      </c>
      <c r="V51" s="328" t="n">
        <f aca="false">SUM(H51:U51)</f>
        <v>129403</v>
      </c>
      <c r="W51" s="291" t="n">
        <v>0</v>
      </c>
    </row>
    <row r="52" customFormat="false" ht="20.1" hidden="false" customHeight="true" outlineLevel="0" collapsed="false">
      <c r="B52" s="291" t="n">
        <v>5</v>
      </c>
      <c r="C52" s="324" t="s">
        <v>403</v>
      </c>
      <c r="D52" s="315"/>
      <c r="E52" s="315"/>
      <c r="F52" s="315"/>
      <c r="G52" s="323" t="s">
        <v>404</v>
      </c>
      <c r="H52" s="316" t="n">
        <v>127887</v>
      </c>
      <c r="I52" s="317" t="n">
        <v>45039</v>
      </c>
      <c r="J52" s="317" t="n">
        <v>9900</v>
      </c>
      <c r="K52" s="317" t="n">
        <v>62070</v>
      </c>
      <c r="L52" s="317" t="n">
        <v>0</v>
      </c>
      <c r="M52" s="317" t="n">
        <v>49465</v>
      </c>
      <c r="N52" s="317" t="n">
        <v>51689</v>
      </c>
      <c r="O52" s="317" t="n">
        <v>18683</v>
      </c>
      <c r="P52" s="317" t="n">
        <v>10180</v>
      </c>
      <c r="Q52" s="317" t="n">
        <v>13371</v>
      </c>
      <c r="R52" s="317" t="n">
        <v>46537</v>
      </c>
      <c r="S52" s="318" t="n">
        <v>20885</v>
      </c>
      <c r="T52" s="317" t="n">
        <v>49567</v>
      </c>
      <c r="U52" s="317" t="n">
        <v>19285</v>
      </c>
      <c r="V52" s="328" t="n">
        <f aca="false">SUM(H52:U52)</f>
        <v>524558</v>
      </c>
      <c r="W52" s="291"/>
    </row>
    <row r="53" customFormat="false" ht="20.1" hidden="false" customHeight="true" outlineLevel="0" collapsed="false">
      <c r="B53" s="329"/>
      <c r="C53" s="324" t="s">
        <v>405</v>
      </c>
      <c r="D53" s="315"/>
      <c r="E53" s="315"/>
      <c r="F53" s="315"/>
      <c r="G53" s="315"/>
      <c r="H53" s="316" t="n">
        <v>0</v>
      </c>
      <c r="I53" s="317" t="n">
        <v>0</v>
      </c>
      <c r="J53" s="317" t="n">
        <v>150</v>
      </c>
      <c r="K53" s="317" t="n">
        <v>0</v>
      </c>
      <c r="L53" s="317" t="n">
        <v>0</v>
      </c>
      <c r="M53" s="317" t="n">
        <v>0</v>
      </c>
      <c r="N53" s="317" t="n">
        <v>0</v>
      </c>
      <c r="O53" s="317" t="n">
        <v>0</v>
      </c>
      <c r="P53" s="317" t="n">
        <v>0</v>
      </c>
      <c r="Q53" s="317" t="n">
        <v>0</v>
      </c>
      <c r="R53" s="317" t="n">
        <v>0</v>
      </c>
      <c r="S53" s="318" t="n">
        <v>0</v>
      </c>
      <c r="T53" s="317" t="n">
        <v>0</v>
      </c>
      <c r="U53" s="317" t="n">
        <v>0</v>
      </c>
      <c r="V53" s="328" t="n">
        <f aca="false">SUM(H53:U53)</f>
        <v>150</v>
      </c>
      <c r="W53" s="291"/>
      <c r="AB53" s="287" t="n">
        <v>0</v>
      </c>
      <c r="AC53" s="287" t="n">
        <v>0</v>
      </c>
      <c r="AD53" s="287" t="n">
        <v>0</v>
      </c>
      <c r="AE53" s="287" t="n">
        <v>0</v>
      </c>
      <c r="AF53" s="287" t="n">
        <v>0</v>
      </c>
      <c r="AG53" s="287" t="n">
        <v>0</v>
      </c>
      <c r="AH53" s="287" t="n">
        <v>0</v>
      </c>
      <c r="AI53" s="287" t="n">
        <v>0</v>
      </c>
      <c r="AJ53" s="287" t="n">
        <v>0</v>
      </c>
      <c r="AK53" s="287" t="n">
        <v>0</v>
      </c>
      <c r="AL53" s="287" t="n">
        <v>0</v>
      </c>
      <c r="AM53" s="287" t="n">
        <v>0</v>
      </c>
      <c r="AN53" s="287" t="n">
        <v>0</v>
      </c>
      <c r="AO53" s="287" t="n">
        <v>0</v>
      </c>
      <c r="AP53" s="287" t="n">
        <v>0</v>
      </c>
      <c r="AQ53" s="287" t="n">
        <v>0</v>
      </c>
      <c r="AR53" s="287" t="n">
        <v>0</v>
      </c>
      <c r="AS53" s="287" t="n">
        <v>0</v>
      </c>
      <c r="AT53" s="287" t="n">
        <v>0</v>
      </c>
      <c r="AU53" s="287" t="n">
        <v>0</v>
      </c>
      <c r="AV53" s="287" t="n">
        <v>0</v>
      </c>
    </row>
    <row r="54" customFormat="false" ht="20.1" hidden="false" customHeight="true" outlineLevel="0" collapsed="false">
      <c r="B54" s="322" t="n">
        <v>6</v>
      </c>
      <c r="C54" s="324" t="s">
        <v>406</v>
      </c>
      <c r="D54" s="315"/>
      <c r="E54" s="315"/>
      <c r="F54" s="315"/>
      <c r="G54" s="323" t="s">
        <v>407</v>
      </c>
      <c r="H54" s="316" t="n">
        <v>0</v>
      </c>
      <c r="I54" s="317" t="n">
        <v>0</v>
      </c>
      <c r="J54" s="317" t="n">
        <v>0</v>
      </c>
      <c r="K54" s="317" t="n">
        <v>0</v>
      </c>
      <c r="L54" s="317" t="n">
        <v>0</v>
      </c>
      <c r="M54" s="317" t="n">
        <v>0</v>
      </c>
      <c r="N54" s="317" t="n">
        <v>0</v>
      </c>
      <c r="O54" s="317" t="n">
        <v>0</v>
      </c>
      <c r="P54" s="317" t="n">
        <v>0</v>
      </c>
      <c r="Q54" s="317" t="n">
        <v>0</v>
      </c>
      <c r="R54" s="317" t="n">
        <v>0</v>
      </c>
      <c r="S54" s="318" t="n">
        <v>0</v>
      </c>
      <c r="T54" s="317" t="n">
        <v>0</v>
      </c>
      <c r="U54" s="317" t="n">
        <v>0</v>
      </c>
      <c r="V54" s="328" t="n">
        <f aca="false">SUM(H54:U54)</f>
        <v>0</v>
      </c>
      <c r="W54" s="291"/>
    </row>
    <row r="55" customFormat="false" ht="20.1" hidden="false" customHeight="true" outlineLevel="0" collapsed="false">
      <c r="B55" s="322" t="n">
        <v>7</v>
      </c>
      <c r="C55" s="324" t="s">
        <v>408</v>
      </c>
      <c r="D55" s="315"/>
      <c r="E55" s="315"/>
      <c r="F55" s="315"/>
      <c r="G55" s="323" t="s">
        <v>409</v>
      </c>
      <c r="H55" s="316" t="n">
        <v>726510</v>
      </c>
      <c r="I55" s="317" t="n">
        <v>21376</v>
      </c>
      <c r="J55" s="317" t="n">
        <v>44123</v>
      </c>
      <c r="K55" s="317" t="n">
        <v>94814</v>
      </c>
      <c r="L55" s="317" t="n">
        <v>0</v>
      </c>
      <c r="M55" s="317" t="n">
        <v>88122</v>
      </c>
      <c r="N55" s="317" t="n">
        <v>50285</v>
      </c>
      <c r="O55" s="317" t="n">
        <v>1962</v>
      </c>
      <c r="P55" s="317" t="n">
        <v>7518</v>
      </c>
      <c r="Q55" s="317" t="n">
        <v>15329</v>
      </c>
      <c r="R55" s="317" t="n">
        <v>57570</v>
      </c>
      <c r="S55" s="318" t="n">
        <v>18796</v>
      </c>
      <c r="T55" s="317" t="n">
        <v>32366</v>
      </c>
      <c r="U55" s="318" t="n">
        <v>15489</v>
      </c>
      <c r="V55" s="328" t="n">
        <f aca="false">SUM(H55:U55)</f>
        <v>1174260</v>
      </c>
      <c r="W55" s="291"/>
    </row>
    <row r="56" customFormat="false" ht="20.1" hidden="false" customHeight="true" outlineLevel="0" collapsed="false">
      <c r="B56" s="322" t="n">
        <v>8</v>
      </c>
      <c r="C56" s="324" t="s">
        <v>410</v>
      </c>
      <c r="D56" s="315"/>
      <c r="E56" s="315"/>
      <c r="F56" s="315"/>
      <c r="G56" s="315"/>
      <c r="H56" s="316" t="n">
        <v>3637475</v>
      </c>
      <c r="I56" s="317" t="n">
        <v>274700</v>
      </c>
      <c r="J56" s="317" t="n">
        <v>867100</v>
      </c>
      <c r="K56" s="317" t="n">
        <v>156900</v>
      </c>
      <c r="L56" s="317" t="n">
        <v>0</v>
      </c>
      <c r="M56" s="317" t="n">
        <v>400680</v>
      </c>
      <c r="N56" s="317" t="n">
        <v>0</v>
      </c>
      <c r="O56" s="317" t="n">
        <v>0</v>
      </c>
      <c r="P56" s="317" t="n">
        <v>0</v>
      </c>
      <c r="Q56" s="317" t="n">
        <v>0</v>
      </c>
      <c r="R56" s="317" t="n">
        <v>0</v>
      </c>
      <c r="S56" s="318" t="n">
        <v>0</v>
      </c>
      <c r="T56" s="317" t="n">
        <v>0</v>
      </c>
      <c r="U56" s="317" t="n">
        <v>0</v>
      </c>
      <c r="V56" s="328" t="n">
        <f aca="false">SUM(H56:U56)</f>
        <v>5336855</v>
      </c>
      <c r="W56" s="291"/>
    </row>
    <row r="57" customFormat="false" ht="20.1" hidden="false" customHeight="true" outlineLevel="0" collapsed="false">
      <c r="B57" s="322" t="n">
        <v>9</v>
      </c>
      <c r="C57" s="324" t="s">
        <v>411</v>
      </c>
      <c r="D57" s="315"/>
      <c r="E57" s="315"/>
      <c r="F57" s="315"/>
      <c r="G57" s="323" t="s">
        <v>412</v>
      </c>
      <c r="H57" s="316" t="n">
        <v>726160</v>
      </c>
      <c r="I57" s="317" t="n">
        <v>21331</v>
      </c>
      <c r="J57" s="317" t="n">
        <v>44123</v>
      </c>
      <c r="K57" s="317" t="n">
        <v>35575</v>
      </c>
      <c r="L57" s="317" t="n">
        <v>0</v>
      </c>
      <c r="M57" s="317" t="n">
        <v>56752</v>
      </c>
      <c r="N57" s="317" t="n">
        <v>0</v>
      </c>
      <c r="O57" s="317" t="n">
        <v>0</v>
      </c>
      <c r="P57" s="317" t="n">
        <v>0</v>
      </c>
      <c r="Q57" s="317" t="n">
        <v>0</v>
      </c>
      <c r="R57" s="317" t="n">
        <v>0</v>
      </c>
      <c r="S57" s="318" t="n">
        <v>0</v>
      </c>
      <c r="T57" s="317" t="n">
        <v>0</v>
      </c>
      <c r="U57" s="317" t="n">
        <v>0</v>
      </c>
      <c r="V57" s="328" t="n">
        <f aca="false">SUM(H57:U57)</f>
        <v>883941</v>
      </c>
      <c r="W57" s="291"/>
    </row>
    <row r="58" customFormat="false" ht="20.1" hidden="false" customHeight="true" outlineLevel="0" collapsed="false">
      <c r="B58" s="291" t="n">
        <v>10</v>
      </c>
      <c r="C58" s="296" t="s">
        <v>413</v>
      </c>
      <c r="F58" s="309" t="s">
        <v>414</v>
      </c>
      <c r="G58" s="308"/>
      <c r="H58" s="310" t="n">
        <v>350</v>
      </c>
      <c r="I58" s="311" t="n">
        <v>45</v>
      </c>
      <c r="J58" s="311" t="n">
        <v>0</v>
      </c>
      <c r="K58" s="311" t="n">
        <v>59239</v>
      </c>
      <c r="L58" s="311" t="n">
        <v>0</v>
      </c>
      <c r="M58" s="311" t="n">
        <v>31370</v>
      </c>
      <c r="N58" s="311" t="n">
        <v>50285</v>
      </c>
      <c r="O58" s="311" t="n">
        <v>1962</v>
      </c>
      <c r="P58" s="311" t="n">
        <v>7518</v>
      </c>
      <c r="Q58" s="311" t="n">
        <v>15329</v>
      </c>
      <c r="R58" s="311" t="n">
        <v>57570</v>
      </c>
      <c r="S58" s="312" t="n">
        <v>18796</v>
      </c>
      <c r="T58" s="311" t="n">
        <v>32366</v>
      </c>
      <c r="U58" s="311" t="n">
        <v>15489</v>
      </c>
      <c r="V58" s="330" t="n">
        <f aca="false">SUM(H58:U58)</f>
        <v>290319</v>
      </c>
      <c r="W58" s="291"/>
    </row>
    <row r="59" customFormat="false" ht="20.1" hidden="false" customHeight="true" outlineLevel="0" collapsed="false">
      <c r="B59" s="331"/>
      <c r="C59" s="331"/>
      <c r="D59" s="332" t="s">
        <v>415</v>
      </c>
      <c r="E59" s="332"/>
      <c r="F59" s="323" t="s">
        <v>416</v>
      </c>
      <c r="G59" s="315"/>
      <c r="H59" s="316" t="n">
        <v>0</v>
      </c>
      <c r="I59" s="317" t="n">
        <v>0</v>
      </c>
      <c r="J59" s="317" t="n">
        <v>0</v>
      </c>
      <c r="K59" s="317" t="n">
        <v>0</v>
      </c>
      <c r="L59" s="317" t="n">
        <v>0</v>
      </c>
      <c r="M59" s="317" t="n">
        <v>0</v>
      </c>
      <c r="N59" s="317" t="n">
        <v>0</v>
      </c>
      <c r="O59" s="317" t="n">
        <v>0</v>
      </c>
      <c r="P59" s="317" t="n">
        <v>0</v>
      </c>
      <c r="Q59" s="317" t="n">
        <v>0</v>
      </c>
      <c r="R59" s="317" t="n">
        <v>0</v>
      </c>
      <c r="S59" s="318" t="n">
        <v>0</v>
      </c>
      <c r="T59" s="317" t="n">
        <v>0</v>
      </c>
      <c r="U59" s="317" t="n">
        <v>0</v>
      </c>
      <c r="V59" s="328" t="n">
        <f aca="false">SUM(H59:U59)</f>
        <v>0</v>
      </c>
      <c r="W59" s="291"/>
    </row>
    <row r="60" customFormat="false" ht="20.1" hidden="false" customHeight="true" outlineLevel="0" collapsed="false">
      <c r="B60" s="322" t="n">
        <v>11</v>
      </c>
      <c r="C60" s="324" t="s">
        <v>417</v>
      </c>
      <c r="D60" s="315"/>
      <c r="E60" s="315"/>
      <c r="F60" s="315"/>
      <c r="G60" s="315"/>
      <c r="H60" s="333" t="n">
        <f aca="false">ROUND(H9/(H20+H45)*100,1)</f>
        <v>56</v>
      </c>
      <c r="I60" s="334" t="n">
        <f aca="false">ROUND(I9/(I20+I45)*100,1)</f>
        <v>57.6</v>
      </c>
      <c r="J60" s="334" t="n">
        <f aca="false">ROUND(J9/(J20+J45)*100,1)</f>
        <v>84.9</v>
      </c>
      <c r="K60" s="334" t="n">
        <f aca="false">ROUND(K9/(K20+K45)*100,1)</f>
        <v>43.7</v>
      </c>
      <c r="L60" s="334" t="n">
        <f aca="false">ROUND(L9/(L20+L45)*100,1)</f>
        <v>45.5</v>
      </c>
      <c r="M60" s="334" t="n">
        <f aca="false">ROUND(M9/(M20+M45)*100,1)</f>
        <v>64</v>
      </c>
      <c r="N60" s="334" t="n">
        <f aca="false">ROUND(N9/(N20+N45)*100,1)</f>
        <v>58.7</v>
      </c>
      <c r="O60" s="334" t="n">
        <f aca="false">ROUND(O9/(O20+O45)*100,1)</f>
        <v>95.7</v>
      </c>
      <c r="P60" s="334" t="n">
        <f aca="false">ROUND(P9/(P20+P45)*100,1)</f>
        <v>53.4</v>
      </c>
      <c r="Q60" s="334" t="n">
        <f aca="false">ROUND(Q9/(Q20+Q45)*100,1)</f>
        <v>68.8</v>
      </c>
      <c r="R60" s="334" t="n">
        <f aca="false">ROUND(R9/(R20+R45)*100,1)</f>
        <v>66.2</v>
      </c>
      <c r="S60" s="335" t="n">
        <f aca="false">ROUND(S9/(S20+S45)*100,1)</f>
        <v>60.4</v>
      </c>
      <c r="T60" s="334" t="n">
        <f aca="false">ROUND(T9/(T20+T45)*100,1)</f>
        <v>57.8</v>
      </c>
      <c r="U60" s="334" t="n">
        <f aca="false">ROUND(U9/(U20+U45)*100,1)</f>
        <v>61.9</v>
      </c>
      <c r="V60" s="336" t="n">
        <f aca="false">ROUND(V9/(V20+V45)*100,1)</f>
        <v>63.3</v>
      </c>
      <c r="W60" s="291"/>
      <c r="X60" s="337"/>
    </row>
    <row r="61" customFormat="false" ht="20.1" hidden="false" customHeight="true" outlineLevel="0" collapsed="false">
      <c r="B61" s="322" t="n">
        <v>12</v>
      </c>
      <c r="C61" s="324" t="s">
        <v>418</v>
      </c>
      <c r="D61" s="315"/>
      <c r="E61" s="315"/>
      <c r="F61" s="315"/>
      <c r="G61" s="323" t="s">
        <v>419</v>
      </c>
      <c r="H61" s="316" t="n">
        <v>0</v>
      </c>
      <c r="I61" s="317" t="n">
        <v>370600</v>
      </c>
      <c r="J61" s="317" t="n">
        <v>0</v>
      </c>
      <c r="K61" s="317" t="n">
        <v>0</v>
      </c>
      <c r="L61" s="317" t="n">
        <v>0</v>
      </c>
      <c r="M61" s="317" t="n">
        <v>0</v>
      </c>
      <c r="N61" s="317" t="n">
        <v>0</v>
      </c>
      <c r="O61" s="317" t="n">
        <v>0</v>
      </c>
      <c r="P61" s="317" t="n">
        <v>0</v>
      </c>
      <c r="Q61" s="317" t="n">
        <v>0</v>
      </c>
      <c r="R61" s="317" t="n">
        <v>0</v>
      </c>
      <c r="S61" s="318" t="n">
        <v>0</v>
      </c>
      <c r="T61" s="317" t="n">
        <v>0</v>
      </c>
      <c r="U61" s="317" t="n">
        <v>0</v>
      </c>
      <c r="V61" s="328" t="n">
        <f aca="false">SUM(H61:U61)</f>
        <v>370600</v>
      </c>
      <c r="W61" s="291"/>
    </row>
    <row r="62" customFormat="false" ht="20.1" hidden="false" customHeight="true" outlineLevel="0" collapsed="false">
      <c r="B62" s="322" t="n">
        <v>13</v>
      </c>
      <c r="C62" s="324" t="s">
        <v>420</v>
      </c>
      <c r="D62" s="315"/>
      <c r="E62" s="315"/>
      <c r="F62" s="315"/>
      <c r="G62" s="323" t="s">
        <v>421</v>
      </c>
      <c r="H62" s="316" t="n">
        <v>0</v>
      </c>
      <c r="I62" s="317" t="n">
        <v>0</v>
      </c>
      <c r="J62" s="317" t="n">
        <v>0</v>
      </c>
      <c r="K62" s="317" t="n">
        <v>0</v>
      </c>
      <c r="L62" s="317" t="n">
        <v>0</v>
      </c>
      <c r="M62" s="317" t="n">
        <v>0</v>
      </c>
      <c r="N62" s="317" t="n">
        <v>0</v>
      </c>
      <c r="O62" s="317" t="n">
        <v>0</v>
      </c>
      <c r="P62" s="317" t="n">
        <v>0</v>
      </c>
      <c r="Q62" s="317" t="n">
        <v>0</v>
      </c>
      <c r="R62" s="317" t="n">
        <v>0</v>
      </c>
      <c r="S62" s="318" t="n">
        <v>0</v>
      </c>
      <c r="T62" s="317" t="n">
        <v>0</v>
      </c>
      <c r="U62" s="317" t="n">
        <v>0</v>
      </c>
      <c r="V62" s="328" t="n">
        <f aca="false">SUM(H62:U62)</f>
        <v>0</v>
      </c>
      <c r="W62" s="291"/>
    </row>
    <row r="63" customFormat="false" ht="20.1" hidden="false" customHeight="true" outlineLevel="0" collapsed="false">
      <c r="B63" s="303" t="n">
        <v>14</v>
      </c>
      <c r="C63" s="289" t="s">
        <v>422</v>
      </c>
      <c r="D63" s="290"/>
      <c r="E63" s="290"/>
      <c r="F63" s="290"/>
      <c r="G63" s="290"/>
      <c r="H63" s="338" t="n">
        <v>65554135</v>
      </c>
      <c r="I63" s="339" t="n">
        <v>39859554</v>
      </c>
      <c r="J63" s="339" t="n">
        <v>43053538</v>
      </c>
      <c r="K63" s="339" t="n">
        <v>6566197</v>
      </c>
      <c r="L63" s="339" t="n">
        <v>23571</v>
      </c>
      <c r="M63" s="339" t="n">
        <v>7141561</v>
      </c>
      <c r="N63" s="339" t="n">
        <v>10251764</v>
      </c>
      <c r="O63" s="339" t="n">
        <v>66065</v>
      </c>
      <c r="P63" s="339" t="n">
        <v>1755874</v>
      </c>
      <c r="Q63" s="339" t="n">
        <v>3327241</v>
      </c>
      <c r="R63" s="339" t="n">
        <v>4971460</v>
      </c>
      <c r="S63" s="340" t="n">
        <v>4005016</v>
      </c>
      <c r="T63" s="339" t="n">
        <v>9784921</v>
      </c>
      <c r="U63" s="339" t="n">
        <v>2102353</v>
      </c>
      <c r="V63" s="307" t="n">
        <f aca="false">SUM(H63:U63)</f>
        <v>198463250</v>
      </c>
      <c r="W63" s="291"/>
    </row>
    <row r="64" customFormat="false" ht="17.25" hidden="false" customHeight="false" outlineLevel="0" collapsed="false">
      <c r="H64" s="341" t="n">
        <v>8.15</v>
      </c>
      <c r="I64" s="341"/>
      <c r="J64" s="341" t="n">
        <v>0</v>
      </c>
      <c r="K64" s="341" t="n">
        <v>6.21</v>
      </c>
      <c r="L64" s="341" t="n">
        <v>7.65</v>
      </c>
      <c r="M64" s="341"/>
      <c r="N64" s="341" t="n">
        <v>5.65</v>
      </c>
      <c r="O64" s="341" t="n">
        <v>0</v>
      </c>
      <c r="P64" s="341" t="n">
        <v>9.05</v>
      </c>
      <c r="Q64" s="341"/>
      <c r="R64" s="341" t="n">
        <v>0</v>
      </c>
      <c r="S64" s="342" t="n">
        <v>9.44</v>
      </c>
      <c r="T64" s="341" t="n">
        <v>9.07</v>
      </c>
      <c r="U64" s="341" t="n">
        <v>0</v>
      </c>
      <c r="V64" s="341"/>
    </row>
  </sheetData>
  <mergeCells count="2">
    <mergeCell ref="B59:C59"/>
    <mergeCell ref="D59:E59"/>
  </mergeCells>
  <printOptions headings="false" gridLines="false" gridLinesSet="true" horizontalCentered="false" verticalCentered="false"/>
  <pageMargins left="0.7875" right="0.7875" top="0.708333333333333" bottom="0.708333333333333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0"/>
  <sheetViews>
    <sheetView showFormulas="false" showGridLines="true" showRowColHeaders="true" showZeros="false" rightToLeft="false" tabSelected="false" showOutlineSymbols="true" defaultGridColor="false" view="normal" topLeftCell="A1" colorId="22" zoomScale="75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10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16.69"/>
    <col collapsed="false" customWidth="true" hidden="false" outlineLevel="0" max="3" min="3" style="0" width="12.69"/>
    <col collapsed="false" customWidth="true" hidden="false" outlineLevel="0" max="16" min="8" style="0" width="12.69"/>
    <col collapsed="false" customWidth="true" hidden="false" outlineLevel="0" max="17" min="17" style="0" width="1.69"/>
    <col collapsed="false" customWidth="true" hidden="false" outlineLevel="0" max="28" min="19" style="0" width="12.69"/>
  </cols>
  <sheetData>
    <row r="1" customFormat="false" ht="24" hidden="false" customHeight="true" outlineLevel="0" collapsed="false">
      <c r="B1" s="124" t="s">
        <v>1</v>
      </c>
    </row>
    <row r="2" customFormat="false" ht="24" hidden="false" customHeight="true" outlineLevel="0" collapsed="false"/>
    <row r="3" customFormat="false" ht="24" hidden="false" customHeight="true" outlineLevel="0" collapsed="false">
      <c r="B3" s="3" t="s">
        <v>423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43" t="s">
        <v>344</v>
      </c>
    </row>
    <row r="4" customFormat="false" ht="24" hidden="false" customHeight="true" outlineLevel="0" collapsed="false">
      <c r="B4" s="4"/>
      <c r="C4" s="4"/>
      <c r="D4" s="344" t="s">
        <v>113</v>
      </c>
      <c r="E4" s="345" t="s">
        <v>424</v>
      </c>
      <c r="F4" s="345" t="s">
        <v>425</v>
      </c>
      <c r="G4" s="345" t="s">
        <v>426</v>
      </c>
      <c r="H4" s="9"/>
      <c r="I4" s="346" t="s">
        <v>427</v>
      </c>
      <c r="J4" s="110" t="s">
        <v>428</v>
      </c>
      <c r="K4" s="9"/>
      <c r="L4" s="346" t="s">
        <v>429</v>
      </c>
      <c r="M4" s="42"/>
      <c r="N4" s="42"/>
      <c r="O4" s="42"/>
      <c r="P4" s="42"/>
      <c r="Q4" s="4"/>
    </row>
    <row r="5" customFormat="false" ht="24" hidden="false" customHeight="true" outlineLevel="0" collapsed="false">
      <c r="B5" s="4"/>
      <c r="C5" s="4"/>
      <c r="D5" s="9"/>
      <c r="E5" s="9"/>
      <c r="F5" s="9"/>
      <c r="G5" s="9"/>
      <c r="H5" s="9"/>
      <c r="I5" s="9"/>
      <c r="J5" s="9"/>
      <c r="K5" s="9"/>
      <c r="L5" s="9"/>
      <c r="M5" s="347"/>
      <c r="N5" s="348"/>
      <c r="O5" s="9"/>
      <c r="P5" s="9"/>
      <c r="Q5" s="4"/>
    </row>
    <row r="6" customFormat="false" ht="24" hidden="false" customHeight="true" outlineLevel="0" collapsed="false">
      <c r="B6" s="17" t="s">
        <v>430</v>
      </c>
      <c r="C6" s="17" t="s">
        <v>431</v>
      </c>
      <c r="D6" s="18" t="s">
        <v>432</v>
      </c>
      <c r="E6" s="18" t="s">
        <v>433</v>
      </c>
      <c r="F6" s="18" t="s">
        <v>434</v>
      </c>
      <c r="G6" s="18" t="s">
        <v>435</v>
      </c>
      <c r="H6" s="18" t="s">
        <v>436</v>
      </c>
      <c r="I6" s="18" t="s">
        <v>437</v>
      </c>
      <c r="J6" s="18" t="s">
        <v>438</v>
      </c>
      <c r="K6" s="18" t="s">
        <v>439</v>
      </c>
      <c r="L6" s="18" t="s">
        <v>440</v>
      </c>
      <c r="M6" s="349" t="s">
        <v>441</v>
      </c>
      <c r="N6" s="350" t="s">
        <v>442</v>
      </c>
      <c r="O6" s="18" t="s">
        <v>443</v>
      </c>
      <c r="P6" s="18" t="s">
        <v>435</v>
      </c>
      <c r="Q6" s="4"/>
    </row>
    <row r="7" customFormat="false" ht="24" hidden="false" customHeight="true" outlineLevel="0" collapsed="false">
      <c r="B7" s="4"/>
      <c r="C7" s="4"/>
      <c r="D7" s="9"/>
      <c r="E7" s="9"/>
      <c r="F7" s="9"/>
      <c r="G7" s="9"/>
      <c r="H7" s="9"/>
      <c r="I7" s="18" t="s">
        <v>444</v>
      </c>
      <c r="J7" s="351" t="s">
        <v>445</v>
      </c>
      <c r="K7" s="18" t="s">
        <v>446</v>
      </c>
      <c r="L7" s="9"/>
      <c r="M7" s="352" t="s">
        <v>447</v>
      </c>
      <c r="N7" s="352" t="s">
        <v>448</v>
      </c>
      <c r="O7" s="9"/>
      <c r="P7" s="9"/>
      <c r="Q7" s="4"/>
    </row>
    <row r="8" customFormat="false" ht="24" hidden="false" customHeight="true" outlineLevel="0" collapsed="false">
      <c r="B8" s="30"/>
      <c r="C8" s="30"/>
      <c r="D8" s="40"/>
      <c r="E8" s="40"/>
      <c r="F8" s="40"/>
      <c r="G8" s="40"/>
      <c r="H8" s="40"/>
      <c r="I8" s="40"/>
      <c r="J8" s="353" t="s">
        <v>449</v>
      </c>
      <c r="K8" s="40"/>
      <c r="L8" s="40"/>
      <c r="M8" s="354"/>
      <c r="N8" s="354"/>
      <c r="O8" s="40"/>
      <c r="P8" s="40"/>
      <c r="Q8" s="4"/>
      <c r="S8" s="355" t="s">
        <v>450</v>
      </c>
      <c r="T8" s="355" t="s">
        <v>451</v>
      </c>
      <c r="U8" s="356" t="s">
        <v>452</v>
      </c>
      <c r="V8" s="356" t="s">
        <v>453</v>
      </c>
      <c r="W8" s="355" t="s">
        <v>454</v>
      </c>
      <c r="X8" s="355" t="s">
        <v>455</v>
      </c>
      <c r="Y8" s="355"/>
    </row>
    <row r="9" customFormat="false" ht="24" hidden="false" customHeight="true" outlineLevel="0" collapsed="false">
      <c r="B9" s="357" t="s">
        <v>4</v>
      </c>
      <c r="C9" s="358" t="n">
        <f aca="false">SUM(D9:G9)</f>
        <v>3027910</v>
      </c>
      <c r="D9" s="359" t="n">
        <v>322331</v>
      </c>
      <c r="E9" s="359" t="n">
        <v>716565</v>
      </c>
      <c r="F9" s="359" t="n">
        <v>470161</v>
      </c>
      <c r="G9" s="359" t="n">
        <v>1518853</v>
      </c>
      <c r="H9" s="359" t="n">
        <f aca="false">+I9+J9</f>
        <v>7758700</v>
      </c>
      <c r="I9" s="359" t="n">
        <v>3349177</v>
      </c>
      <c r="J9" s="359" t="n">
        <v>4409523</v>
      </c>
      <c r="K9" s="359" t="n">
        <f aca="false">C9+H9</f>
        <v>10786610</v>
      </c>
      <c r="L9" s="359" t="n">
        <v>4397367</v>
      </c>
      <c r="M9" s="360" t="n">
        <v>1785101</v>
      </c>
      <c r="N9" s="360" t="n">
        <v>2612266</v>
      </c>
      <c r="O9" s="359" t="n">
        <v>4456229</v>
      </c>
      <c r="P9" s="361" t="n">
        <v>1933014</v>
      </c>
      <c r="Q9" s="362"/>
      <c r="S9" s="363" t="n">
        <f aca="false">ROUND(X9/W9,2)</f>
        <v>123.12</v>
      </c>
      <c r="T9" s="364" t="n">
        <f aca="false">ROUND(L9/$W9,2)</f>
        <v>206.68</v>
      </c>
      <c r="U9" s="364" t="n">
        <f aca="false">ROUND(M9/$W9,2)</f>
        <v>83.9</v>
      </c>
      <c r="V9" s="364" t="n">
        <f aca="false">ROUND(N9/$W9,2)</f>
        <v>122.78</v>
      </c>
      <c r="W9" s="123" t="n">
        <f aca="false">施設・概要２!F$24</f>
        <v>21276</v>
      </c>
      <c r="X9" s="123" t="n">
        <f aca="false">損益計算!E$11</f>
        <v>2619501</v>
      </c>
      <c r="Y9" s="123"/>
      <c r="AC9" s="123"/>
      <c r="AD9" s="123"/>
    </row>
    <row r="10" customFormat="false" ht="24" hidden="false" customHeight="true" outlineLevel="0" collapsed="false">
      <c r="B10" s="365" t="s">
        <v>5</v>
      </c>
      <c r="C10" s="366" t="n">
        <f aca="false">SUM(D10:G10)</f>
        <v>329344</v>
      </c>
      <c r="D10" s="367" t="n">
        <v>22052</v>
      </c>
      <c r="E10" s="367" t="n">
        <v>15163</v>
      </c>
      <c r="F10" s="367" t="n">
        <v>63123</v>
      </c>
      <c r="G10" s="367" t="n">
        <v>229006</v>
      </c>
      <c r="H10" s="367" t="n">
        <f aca="false">+I10+J10</f>
        <v>593659</v>
      </c>
      <c r="I10" s="367" t="n">
        <v>361118</v>
      </c>
      <c r="J10" s="367" t="n">
        <v>232541</v>
      </c>
      <c r="K10" s="367" t="n">
        <f aca="false">C10+H10</f>
        <v>923003</v>
      </c>
      <c r="L10" s="367" t="n">
        <v>573969</v>
      </c>
      <c r="M10" s="368" t="n">
        <v>292156</v>
      </c>
      <c r="N10" s="368" t="n">
        <v>281813</v>
      </c>
      <c r="O10" s="367" t="n">
        <v>128826</v>
      </c>
      <c r="P10" s="369" t="n">
        <v>220208</v>
      </c>
      <c r="Q10" s="362"/>
      <c r="S10" s="363" t="n">
        <f aca="false">ROUND(X10/W10,2)</f>
        <v>95.98</v>
      </c>
      <c r="T10" s="364" t="n">
        <f aca="false">ROUND(L10/$W10,2)</f>
        <v>507.04</v>
      </c>
      <c r="U10" s="364" t="n">
        <f aca="false">ROUND(M10/$W10,2)</f>
        <v>258.09</v>
      </c>
      <c r="V10" s="364" t="n">
        <f aca="false">ROUND(N10/$W10,2)</f>
        <v>248.95</v>
      </c>
      <c r="W10" s="123" t="n">
        <f aca="false">施設・概要２!G$24</f>
        <v>1132</v>
      </c>
      <c r="X10" s="123" t="n">
        <f aca="false">損益計算!F$11</f>
        <v>108646</v>
      </c>
      <c r="Y10" s="123"/>
      <c r="AC10" s="123"/>
      <c r="AD10" s="123"/>
    </row>
    <row r="11" customFormat="false" ht="24" hidden="false" customHeight="true" outlineLevel="0" collapsed="false">
      <c r="B11" s="370" t="s">
        <v>6</v>
      </c>
      <c r="C11" s="366" t="n">
        <f aca="false">SUM(D11:G11)</f>
        <v>855505</v>
      </c>
      <c r="D11" s="367" t="n">
        <v>77104</v>
      </c>
      <c r="E11" s="367" t="n">
        <v>0</v>
      </c>
      <c r="F11" s="367" t="n">
        <v>0</v>
      </c>
      <c r="G11" s="367" t="n">
        <v>778401</v>
      </c>
      <c r="H11" s="367" t="n">
        <f aca="false">+I11+J11</f>
        <v>1889786</v>
      </c>
      <c r="I11" s="367" t="n">
        <v>887757</v>
      </c>
      <c r="J11" s="367" t="n">
        <v>1002029</v>
      </c>
      <c r="K11" s="367" t="n">
        <f aca="false">C11+H11</f>
        <v>2745291</v>
      </c>
      <c r="L11" s="367" t="n">
        <v>1399512</v>
      </c>
      <c r="M11" s="368" t="n">
        <v>820000</v>
      </c>
      <c r="N11" s="368" t="n">
        <v>579512</v>
      </c>
      <c r="O11" s="367" t="n">
        <v>250255</v>
      </c>
      <c r="P11" s="369" t="n">
        <v>1095524</v>
      </c>
      <c r="Q11" s="4"/>
      <c r="S11" s="363" t="n">
        <f aca="false">ROUND(X11/W11,2)</f>
        <v>175.73</v>
      </c>
      <c r="T11" s="364" t="n">
        <f aca="false">ROUND(L11/$W11,2)</f>
        <v>319.74</v>
      </c>
      <c r="U11" s="364" t="n">
        <f aca="false">ROUND(M11/$W11,2)</f>
        <v>187.34</v>
      </c>
      <c r="V11" s="364" t="n">
        <f aca="false">ROUND(N11/$W11,2)</f>
        <v>132.4</v>
      </c>
      <c r="W11" s="123" t="n">
        <f aca="false">施設・概要２!H$24</f>
        <v>4377</v>
      </c>
      <c r="X11" s="123" t="n">
        <f aca="false">損益計算!G$11</f>
        <v>769172</v>
      </c>
      <c r="Y11" s="123"/>
    </row>
    <row r="12" customFormat="false" ht="24" hidden="false" customHeight="true" outlineLevel="0" collapsed="false">
      <c r="B12" s="118" t="s">
        <v>7</v>
      </c>
      <c r="C12" s="56" t="n">
        <f aca="false">SUM(D12:G12)</f>
        <v>51192</v>
      </c>
      <c r="D12" s="60" t="n">
        <v>14</v>
      </c>
      <c r="E12" s="60" t="n">
        <v>0</v>
      </c>
      <c r="F12" s="60" t="n">
        <v>39500</v>
      </c>
      <c r="G12" s="60" t="n">
        <v>11678</v>
      </c>
      <c r="H12" s="60" t="n">
        <f aca="false">+I12+J12</f>
        <v>120135</v>
      </c>
      <c r="I12" s="60" t="n">
        <v>55138</v>
      </c>
      <c r="J12" s="60" t="n">
        <v>64997</v>
      </c>
      <c r="K12" s="60" t="n">
        <f aca="false">C12+H12</f>
        <v>171327</v>
      </c>
      <c r="L12" s="60" t="n">
        <v>118375</v>
      </c>
      <c r="M12" s="371" t="n">
        <v>47666</v>
      </c>
      <c r="N12" s="371" t="n">
        <v>70709</v>
      </c>
      <c r="O12" s="60" t="n">
        <v>0</v>
      </c>
      <c r="P12" s="60" t="n">
        <v>52952</v>
      </c>
      <c r="Q12" s="362"/>
      <c r="R12" s="123"/>
      <c r="S12" s="363" t="n">
        <f aca="false">ROUND(X12/W12,2)</f>
        <v>96.1</v>
      </c>
      <c r="T12" s="364" t="n">
        <f aca="false">ROUND(L12/$W12,2)</f>
        <v>247.65</v>
      </c>
      <c r="U12" s="364" t="n">
        <f aca="false">ROUND(M12/$W12,2)</f>
        <v>99.72</v>
      </c>
      <c r="V12" s="364" t="n">
        <f aca="false">ROUND(N12/$W12,2)</f>
        <v>147.93</v>
      </c>
      <c r="W12" s="123" t="n">
        <f aca="false">施設・概要２!I$24</f>
        <v>478</v>
      </c>
      <c r="X12" s="123" t="n">
        <f aca="false">損益計算!H$11</f>
        <v>45938</v>
      </c>
      <c r="Y12" s="123"/>
    </row>
    <row r="13" customFormat="false" ht="24" hidden="false" customHeight="true" outlineLevel="0" collapsed="false">
      <c r="B13" s="372" t="s">
        <v>456</v>
      </c>
      <c r="C13" s="73" t="n">
        <f aca="false">SUM(C9:C12)</f>
        <v>4263951</v>
      </c>
      <c r="D13" s="77" t="n">
        <f aca="false">SUM(D9:D12)</f>
        <v>421501</v>
      </c>
      <c r="E13" s="77" t="n">
        <f aca="false">SUM(E9:E12)</f>
        <v>731728</v>
      </c>
      <c r="F13" s="77" t="n">
        <f aca="false">SUM(F9:F12)</f>
        <v>572784</v>
      </c>
      <c r="G13" s="77" t="n">
        <f aca="false">SUM(G9:G12)</f>
        <v>2537938</v>
      </c>
      <c r="H13" s="77" t="n">
        <f aca="false">SUM(H9:H12)</f>
        <v>10362280</v>
      </c>
      <c r="I13" s="77" t="n">
        <f aca="false">SUM(I9:I12)</f>
        <v>4653190</v>
      </c>
      <c r="J13" s="77" t="n">
        <f aca="false">SUM(J9:J12)</f>
        <v>5709090</v>
      </c>
      <c r="K13" s="77" t="n">
        <f aca="false">SUM(K9:K12)</f>
        <v>14626231</v>
      </c>
      <c r="L13" s="77" t="n">
        <f aca="false">SUM(L9:L12)</f>
        <v>6489223</v>
      </c>
      <c r="M13" s="373" t="n">
        <f aca="false">SUM(M9:M12)</f>
        <v>2944923</v>
      </c>
      <c r="N13" s="373" t="n">
        <f aca="false">SUM(N9:N12)</f>
        <v>3544300</v>
      </c>
      <c r="O13" s="77" t="n">
        <f aca="false">SUM(O9:O12)</f>
        <v>4835310</v>
      </c>
      <c r="P13" s="77" t="n">
        <f aca="false">SUM(P9:P12)</f>
        <v>3301698</v>
      </c>
      <c r="Q13" s="4"/>
    </row>
    <row r="14" customFormat="false" ht="24" hidden="false" customHeight="true" outlineLevel="0" collapsed="false">
      <c r="A14" s="79" t="n">
        <v>242012</v>
      </c>
      <c r="B14" s="374" t="s">
        <v>346</v>
      </c>
      <c r="C14" s="63" t="n">
        <f aca="false">SUM(D14:G14)</f>
        <v>1563453</v>
      </c>
      <c r="D14" s="67" t="n">
        <v>134404</v>
      </c>
      <c r="E14" s="67" t="n">
        <v>114112</v>
      </c>
      <c r="F14" s="67" t="n">
        <v>359601</v>
      </c>
      <c r="G14" s="67" t="n">
        <v>955336</v>
      </c>
      <c r="H14" s="67" t="n">
        <f aca="false">+I14+J14</f>
        <v>4215971</v>
      </c>
      <c r="I14" s="67" t="n">
        <v>1671200</v>
      </c>
      <c r="J14" s="67" t="n">
        <v>2544771</v>
      </c>
      <c r="K14" s="67" t="n">
        <f aca="false">C14+H14</f>
        <v>5779424</v>
      </c>
      <c r="L14" s="67" t="n">
        <v>3773477</v>
      </c>
      <c r="M14" s="375" t="n">
        <v>1221658</v>
      </c>
      <c r="N14" s="375" t="n">
        <v>2551819</v>
      </c>
      <c r="O14" s="67" t="n">
        <v>1038925</v>
      </c>
      <c r="P14" s="67" t="n">
        <v>967022</v>
      </c>
      <c r="Q14" s="4"/>
      <c r="S14" s="363" t="n">
        <f aca="false">ROUND(X14/W14,2)</f>
        <v>131.17</v>
      </c>
      <c r="T14" s="364" t="n">
        <f aca="false">ROUND(L14/$W14,2)</f>
        <v>387.9</v>
      </c>
      <c r="U14" s="364" t="n">
        <f aca="false">ROUND(M14/$W14,2)</f>
        <v>125.58</v>
      </c>
      <c r="V14" s="364" t="n">
        <f aca="false">ROUND(N14/$W14,2)</f>
        <v>262.32</v>
      </c>
      <c r="W14" s="123" t="n">
        <f aca="false">施設・概要２!J$24</f>
        <v>9728</v>
      </c>
      <c r="X14" s="123" t="n">
        <f aca="false">歳入歳出!H$11</f>
        <v>1275997</v>
      </c>
      <c r="Y14" s="123"/>
      <c r="AC14" s="123"/>
      <c r="AD14" s="123"/>
    </row>
    <row r="15" customFormat="false" ht="24" hidden="false" customHeight="true" outlineLevel="0" collapsed="false">
      <c r="A15" s="79"/>
      <c r="B15" s="374" t="s">
        <v>9</v>
      </c>
      <c r="C15" s="63" t="n">
        <f aca="false">SUM(D15:G15)</f>
        <v>1555636</v>
      </c>
      <c r="D15" s="67" t="n">
        <v>209429</v>
      </c>
      <c r="E15" s="67" t="n">
        <v>345552</v>
      </c>
      <c r="F15" s="67" t="n">
        <v>116699</v>
      </c>
      <c r="G15" s="67" t="n">
        <v>883956</v>
      </c>
      <c r="H15" s="67" t="n">
        <f aca="false">+I15+J15</f>
        <v>2902995</v>
      </c>
      <c r="I15" s="67" t="n">
        <v>1100051</v>
      </c>
      <c r="J15" s="67" t="n">
        <v>1802944</v>
      </c>
      <c r="K15" s="67" t="n">
        <f aca="false">C15+H15</f>
        <v>4458631</v>
      </c>
      <c r="L15" s="67" t="n">
        <v>3077326</v>
      </c>
      <c r="M15" s="375" t="n">
        <v>1190495</v>
      </c>
      <c r="N15" s="375" t="n">
        <v>1886831</v>
      </c>
      <c r="O15" s="67" t="n">
        <v>749075</v>
      </c>
      <c r="P15" s="67" t="n">
        <v>632230</v>
      </c>
      <c r="Q15" s="4"/>
      <c r="S15" s="363" t="n">
        <f aca="false">ROUND(X15/W15,2)</f>
        <v>133.61</v>
      </c>
      <c r="T15" s="364" t="n">
        <f aca="false">ROUND(L15/$W15,2)</f>
        <v>317.91</v>
      </c>
      <c r="U15" s="364" t="n">
        <f aca="false">ROUND(M15/$W15,2)</f>
        <v>122.99</v>
      </c>
      <c r="V15" s="364" t="n">
        <f aca="false">ROUND(N15/$W15,2)</f>
        <v>194.92</v>
      </c>
      <c r="W15" s="123" t="n">
        <f aca="false">施設・概要２!K$24</f>
        <v>9680</v>
      </c>
      <c r="X15" s="123" t="n">
        <f aca="false">歳入歳出!I$11</f>
        <v>1293299</v>
      </c>
      <c r="Y15" s="123"/>
      <c r="Z15" s="123"/>
      <c r="AA15" s="123"/>
      <c r="AB15" s="123"/>
      <c r="AC15" s="123"/>
      <c r="AD15" s="123"/>
    </row>
    <row r="16" customFormat="false" ht="24" hidden="false" customHeight="true" outlineLevel="0" collapsed="false">
      <c r="A16" s="79" t="n">
        <v>242047</v>
      </c>
      <c r="B16" s="374" t="s">
        <v>10</v>
      </c>
      <c r="C16" s="63" t="n">
        <f aca="false">SUM(D16:G16)</f>
        <v>960700</v>
      </c>
      <c r="D16" s="67" t="n">
        <v>168571</v>
      </c>
      <c r="E16" s="67" t="n">
        <v>42841</v>
      </c>
      <c r="F16" s="67" t="n">
        <v>0</v>
      </c>
      <c r="G16" s="67" t="n">
        <v>749288</v>
      </c>
      <c r="H16" s="67" t="n">
        <f aca="false">+I16+J16</f>
        <v>2795595</v>
      </c>
      <c r="I16" s="67" t="n">
        <v>1090901</v>
      </c>
      <c r="J16" s="67" t="n">
        <v>1704694</v>
      </c>
      <c r="K16" s="67" t="n">
        <f aca="false">C16+H16</f>
        <v>3756295</v>
      </c>
      <c r="L16" s="67" t="n">
        <v>2338019</v>
      </c>
      <c r="M16" s="375" t="n">
        <v>875101</v>
      </c>
      <c r="N16" s="375" t="n">
        <v>1462918</v>
      </c>
      <c r="O16" s="67" t="n">
        <v>126333</v>
      </c>
      <c r="P16" s="67" t="n">
        <v>1291943</v>
      </c>
      <c r="Q16" s="4"/>
      <c r="S16" s="363" t="n">
        <f aca="false">ROUND(X16/W16,2)</f>
        <v>148.16</v>
      </c>
      <c r="T16" s="364" t="n">
        <f aca="false">ROUND(L16/$W16,2)</f>
        <v>347.87</v>
      </c>
      <c r="U16" s="364" t="n">
        <f aca="false">ROUND(M16/$W16,2)</f>
        <v>130.2</v>
      </c>
      <c r="V16" s="364" t="n">
        <f aca="false">ROUND(N16/$W16,2)</f>
        <v>217.66</v>
      </c>
      <c r="W16" s="123" t="n">
        <f aca="false">施設・概要２!L$24</f>
        <v>6721</v>
      </c>
      <c r="X16" s="123" t="n">
        <f aca="false">歳入歳出!J$11</f>
        <v>995798</v>
      </c>
      <c r="Y16" s="123"/>
      <c r="AC16" s="123"/>
      <c r="AD16" s="123"/>
    </row>
    <row r="17" customFormat="false" ht="24" hidden="false" customHeight="true" outlineLevel="0" collapsed="false">
      <c r="A17" s="79" t="n">
        <v>242055</v>
      </c>
      <c r="B17" s="374" t="s">
        <v>11</v>
      </c>
      <c r="C17" s="63" t="n">
        <f aca="false">SUM(D17:G17)</f>
        <v>198774</v>
      </c>
      <c r="D17" s="67" t="n">
        <v>10218</v>
      </c>
      <c r="E17" s="67" t="n">
        <v>0</v>
      </c>
      <c r="F17" s="67" t="n">
        <v>134533</v>
      </c>
      <c r="G17" s="67" t="n">
        <v>54023</v>
      </c>
      <c r="H17" s="67" t="n">
        <f aca="false">+I17+J17</f>
        <v>150704</v>
      </c>
      <c r="I17" s="67" t="n">
        <v>114176</v>
      </c>
      <c r="J17" s="67" t="n">
        <v>36528</v>
      </c>
      <c r="K17" s="67" t="n">
        <f aca="false">C17+H17</f>
        <v>349478</v>
      </c>
      <c r="L17" s="67" t="n">
        <v>239217</v>
      </c>
      <c r="M17" s="375" t="n">
        <v>197572</v>
      </c>
      <c r="N17" s="375" t="n">
        <v>41645</v>
      </c>
      <c r="O17" s="67" t="n">
        <v>0</v>
      </c>
      <c r="P17" s="67" t="n">
        <v>110261</v>
      </c>
      <c r="Q17" s="4"/>
      <c r="S17" s="363" t="n">
        <f aca="false">ROUND(X17/W17,2)</f>
        <v>170.96</v>
      </c>
      <c r="T17" s="364" t="n">
        <f aca="false">ROUND(L17/$W17,2)</f>
        <v>941.8</v>
      </c>
      <c r="U17" s="364" t="n">
        <f aca="false">ROUND(M17/$W17,2)</f>
        <v>777.84</v>
      </c>
      <c r="V17" s="364" t="n">
        <f aca="false">ROUND(N17/$W17,2)</f>
        <v>163.96</v>
      </c>
      <c r="W17" s="123" t="n">
        <f aca="false">施設・概要２!M$24</f>
        <v>254</v>
      </c>
      <c r="X17" s="123" t="n">
        <f aca="false">歳入歳出!K$11</f>
        <v>43425</v>
      </c>
      <c r="Y17" s="123"/>
      <c r="AC17" s="123"/>
      <c r="AD17" s="123"/>
    </row>
    <row r="18" customFormat="false" ht="24" hidden="false" customHeight="true" outlineLevel="0" collapsed="false">
      <c r="A18" s="79" t="n">
        <v>242071</v>
      </c>
      <c r="B18" s="374" t="s">
        <v>12</v>
      </c>
      <c r="C18" s="63" t="n">
        <f aca="false">SUM(D18:G18)</f>
        <v>0</v>
      </c>
      <c r="D18" s="67" t="n">
        <v>0</v>
      </c>
      <c r="E18" s="67" t="n">
        <v>0</v>
      </c>
      <c r="F18" s="67" t="n">
        <v>0</v>
      </c>
      <c r="G18" s="67" t="n">
        <v>0</v>
      </c>
      <c r="H18" s="67" t="n">
        <f aca="false">+I18+J18</f>
        <v>2765</v>
      </c>
      <c r="I18" s="67" t="n">
        <v>1258</v>
      </c>
      <c r="J18" s="67" t="n">
        <v>1507</v>
      </c>
      <c r="K18" s="67" t="n">
        <f aca="false">C18+H18</f>
        <v>2765</v>
      </c>
      <c r="L18" s="67" t="n">
        <v>0</v>
      </c>
      <c r="M18" s="375" t="n">
        <v>0</v>
      </c>
      <c r="N18" s="375" t="n">
        <v>0</v>
      </c>
      <c r="O18" s="67" t="n">
        <v>0</v>
      </c>
      <c r="P18" s="67" t="n">
        <v>2765</v>
      </c>
      <c r="Q18" s="4"/>
      <c r="S18" s="363" t="e">
        <f aca="false">ROUND(X18/W18,2)</f>
        <v>#DIV/0!</v>
      </c>
      <c r="T18" s="364" t="e">
        <f aca="false">ROUND(L18/$W18,2)</f>
        <v>#DIV/0!</v>
      </c>
      <c r="U18" s="364" t="e">
        <f aca="false">ROUND(M18/$W18,2)</f>
        <v>#DIV/0!</v>
      </c>
      <c r="V18" s="364" t="e">
        <f aca="false">ROUND(N18/$W18,2)</f>
        <v>#DIV/0!</v>
      </c>
      <c r="W18" s="123" t="n">
        <f aca="false">施設・概要２!N$24</f>
        <v>0</v>
      </c>
      <c r="X18" s="123" t="n">
        <f aca="false">歳入歳出!L$11</f>
        <v>0</v>
      </c>
      <c r="Y18" s="123"/>
      <c r="Z18" s="123"/>
      <c r="AA18" s="123"/>
      <c r="AB18" s="123"/>
      <c r="AC18" s="123"/>
      <c r="AD18" s="123"/>
    </row>
    <row r="19" customFormat="false" ht="24" hidden="false" customHeight="true" outlineLevel="0" collapsed="false">
      <c r="A19" s="79"/>
      <c r="B19" s="374" t="s">
        <v>13</v>
      </c>
      <c r="C19" s="63" t="n">
        <f aca="false">SUM(D19:G19)</f>
        <v>220178</v>
      </c>
      <c r="D19" s="67" t="n">
        <v>9189</v>
      </c>
      <c r="E19" s="67" t="n">
        <v>0</v>
      </c>
      <c r="F19" s="67" t="n">
        <v>0</v>
      </c>
      <c r="G19" s="67" t="n">
        <v>210989</v>
      </c>
      <c r="H19" s="67" t="n">
        <f aca="false">+I19+J19</f>
        <v>352100</v>
      </c>
      <c r="I19" s="67" t="n">
        <v>146300</v>
      </c>
      <c r="J19" s="67" t="n">
        <v>205800</v>
      </c>
      <c r="K19" s="67" t="n">
        <f aca="false">C19+H19</f>
        <v>572278</v>
      </c>
      <c r="L19" s="67" t="n">
        <v>368992</v>
      </c>
      <c r="M19" s="375" t="n">
        <v>210648</v>
      </c>
      <c r="N19" s="375" t="n">
        <v>158344</v>
      </c>
      <c r="O19" s="67" t="n">
        <v>0</v>
      </c>
      <c r="P19" s="67" t="n">
        <v>203286</v>
      </c>
      <c r="Q19" s="4"/>
      <c r="S19" s="363" t="n">
        <f aca="false">ROUND(X19/W19,2)</f>
        <v>161.48</v>
      </c>
      <c r="T19" s="364" t="n">
        <f aca="false">ROUND(L19/$W19,2)</f>
        <v>253.25</v>
      </c>
      <c r="U19" s="364" t="n">
        <f aca="false">ROUND(M19/$W19,2)</f>
        <v>144.58</v>
      </c>
      <c r="V19" s="364" t="n">
        <f aca="false">ROUND(N19/$W19,2)</f>
        <v>108.68</v>
      </c>
      <c r="W19" s="123" t="n">
        <f aca="false">施設・概要２!O$24</f>
        <v>1457</v>
      </c>
      <c r="X19" s="123" t="n">
        <f aca="false">歳入歳出!M$11</f>
        <v>235271</v>
      </c>
      <c r="Y19" s="123"/>
      <c r="Z19" s="123"/>
      <c r="AA19" s="123"/>
      <c r="AB19" s="123"/>
      <c r="AC19" s="123"/>
      <c r="AD19" s="123"/>
    </row>
    <row r="20" customFormat="false" ht="24" hidden="false" customHeight="true" outlineLevel="0" collapsed="false">
      <c r="A20" s="79" t="n">
        <v>242098</v>
      </c>
      <c r="B20" s="374" t="s">
        <v>14</v>
      </c>
      <c r="C20" s="63" t="n">
        <f aca="false">SUM(D20:G20)</f>
        <v>251723</v>
      </c>
      <c r="D20" s="67" t="n">
        <v>15861</v>
      </c>
      <c r="E20" s="67" t="n">
        <v>11096</v>
      </c>
      <c r="F20" s="67" t="n">
        <v>0</v>
      </c>
      <c r="G20" s="67" t="n">
        <v>224766</v>
      </c>
      <c r="H20" s="67" t="n">
        <f aca="false">+I20+J20</f>
        <v>612177</v>
      </c>
      <c r="I20" s="67" t="n">
        <v>255765</v>
      </c>
      <c r="J20" s="67" t="n">
        <v>356412</v>
      </c>
      <c r="K20" s="67" t="n">
        <f aca="false">C20+H20</f>
        <v>863900</v>
      </c>
      <c r="L20" s="67" t="n">
        <v>744048</v>
      </c>
      <c r="M20" s="375" t="n">
        <v>241136</v>
      </c>
      <c r="N20" s="375" t="n">
        <v>502912</v>
      </c>
      <c r="O20" s="67" t="n">
        <v>0</v>
      </c>
      <c r="P20" s="67" t="n">
        <v>119852</v>
      </c>
      <c r="Q20" s="4"/>
      <c r="S20" s="363" t="n">
        <f aca="false">ROUND(X20/W20,2)</f>
        <v>107.59</v>
      </c>
      <c r="T20" s="364" t="n">
        <f aca="false">ROUND(L20/$W20,2)</f>
        <v>369.07</v>
      </c>
      <c r="U20" s="364" t="n">
        <f aca="false">ROUND(M20/$W20,2)</f>
        <v>119.61</v>
      </c>
      <c r="V20" s="364" t="n">
        <f aca="false">ROUND(N20/$W20,2)</f>
        <v>249.46</v>
      </c>
      <c r="W20" s="123" t="n">
        <f aca="false">施設・概要２!P$24</f>
        <v>2016</v>
      </c>
      <c r="X20" s="123" t="n">
        <f aca="false">歳入歳出!N$11</f>
        <v>216899</v>
      </c>
      <c r="Y20" s="123"/>
      <c r="AC20" s="123"/>
      <c r="AD20" s="123"/>
    </row>
    <row r="21" customFormat="false" ht="24" hidden="false" customHeight="true" outlineLevel="0" collapsed="false">
      <c r="A21" s="79" t="n">
        <v>242101</v>
      </c>
      <c r="B21" s="374" t="s">
        <v>15</v>
      </c>
      <c r="C21" s="63" t="n">
        <f aca="false">SUM(D21:G21)</f>
        <v>60157</v>
      </c>
      <c r="D21" s="67" t="n">
        <v>0</v>
      </c>
      <c r="E21" s="67" t="n">
        <v>0</v>
      </c>
      <c r="F21" s="67" t="n">
        <v>60157</v>
      </c>
      <c r="G21" s="67" t="n">
        <v>0</v>
      </c>
      <c r="H21" s="67" t="n">
        <f aca="false">+I21+J21</f>
        <v>16696</v>
      </c>
      <c r="I21" s="67" t="n">
        <v>1890</v>
      </c>
      <c r="J21" s="67" t="n">
        <v>14806</v>
      </c>
      <c r="K21" s="67" t="n">
        <f aca="false">C21+H21</f>
        <v>76853</v>
      </c>
      <c r="L21" s="67" t="n">
        <v>60157</v>
      </c>
      <c r="M21" s="375" t="n">
        <v>60157</v>
      </c>
      <c r="N21" s="375" t="n">
        <v>0</v>
      </c>
      <c r="O21" s="67" t="n">
        <v>0</v>
      </c>
      <c r="P21" s="67" t="n">
        <v>16696</v>
      </c>
      <c r="Q21" s="4"/>
      <c r="S21" s="363" t="n">
        <f aca="false">ROUND(X21/W21,2)</f>
        <v>127.69</v>
      </c>
      <c r="T21" s="364" t="n">
        <f aca="false">ROUND(L21/$W21,2)</f>
        <v>124.29</v>
      </c>
      <c r="U21" s="364" t="n">
        <f aca="false">ROUND(M21/$W21,2)</f>
        <v>124.29</v>
      </c>
      <c r="V21" s="364" t="n">
        <f aca="false">ROUND(N21/$W21,2)</f>
        <v>0</v>
      </c>
      <c r="W21" s="123" t="n">
        <f aca="false">施設・概要２!Q$24</f>
        <v>484</v>
      </c>
      <c r="X21" s="123" t="n">
        <f aca="false">歳入歳出!O$11</f>
        <v>61802</v>
      </c>
      <c r="Y21" s="123"/>
      <c r="AC21" s="123"/>
      <c r="AD21" s="123"/>
    </row>
    <row r="22" customFormat="false" ht="24" hidden="false" customHeight="true" outlineLevel="0" collapsed="false">
      <c r="A22" s="79" t="n">
        <v>242136</v>
      </c>
      <c r="B22" s="374" t="s">
        <v>16</v>
      </c>
      <c r="C22" s="63" t="n">
        <f aca="false">SUM(D22:G22)</f>
        <v>81608</v>
      </c>
      <c r="D22" s="67" t="n">
        <v>5220</v>
      </c>
      <c r="E22" s="67" t="n">
        <v>0</v>
      </c>
      <c r="F22" s="67" t="n">
        <v>68972</v>
      </c>
      <c r="G22" s="67" t="n">
        <v>7416</v>
      </c>
      <c r="H22" s="67" t="n">
        <f aca="false">+I22+J22</f>
        <v>181770</v>
      </c>
      <c r="I22" s="67" t="n">
        <v>73947</v>
      </c>
      <c r="J22" s="67" t="n">
        <v>107823</v>
      </c>
      <c r="K22" s="67" t="n">
        <f aca="false">C22+H22</f>
        <v>263378</v>
      </c>
      <c r="L22" s="67" t="n">
        <v>242263</v>
      </c>
      <c r="M22" s="375" t="n">
        <v>81608</v>
      </c>
      <c r="N22" s="375" t="n">
        <v>160655</v>
      </c>
      <c r="O22" s="67" t="n">
        <v>0</v>
      </c>
      <c r="P22" s="67" t="n">
        <v>21115</v>
      </c>
      <c r="Q22" s="4"/>
      <c r="S22" s="363" t="n">
        <f aca="false">ROUND(X22/W22,2)</f>
        <v>64.44</v>
      </c>
      <c r="T22" s="364" t="n">
        <f aca="false">ROUND(L22/$W22,2)</f>
        <v>537.17</v>
      </c>
      <c r="U22" s="364" t="n">
        <f aca="false">ROUND(M22/$W22,2)</f>
        <v>180.95</v>
      </c>
      <c r="V22" s="364" t="n">
        <f aca="false">ROUND(N22/$W22,2)</f>
        <v>356.22</v>
      </c>
      <c r="W22" s="123" t="n">
        <f aca="false">施設・概要２!R$24</f>
        <v>451</v>
      </c>
      <c r="X22" s="123" t="n">
        <f aca="false">歳入歳出!P$11</f>
        <v>29064</v>
      </c>
      <c r="Y22" s="123"/>
      <c r="AC22" s="123"/>
      <c r="AD22" s="123"/>
    </row>
    <row r="23" customFormat="false" ht="24" hidden="false" customHeight="true" outlineLevel="0" collapsed="false">
      <c r="A23" s="79"/>
      <c r="B23" s="374" t="s">
        <v>17</v>
      </c>
      <c r="C23" s="63" t="n">
        <f aca="false">SUM(D23:G23)</f>
        <v>199165</v>
      </c>
      <c r="D23" s="67" t="n">
        <v>0</v>
      </c>
      <c r="E23" s="67" t="n">
        <v>0</v>
      </c>
      <c r="F23" s="67" t="n">
        <v>0</v>
      </c>
      <c r="G23" s="67" t="n">
        <v>199165</v>
      </c>
      <c r="H23" s="67" t="n">
        <f aca="false">+I23+J23</f>
        <v>241151</v>
      </c>
      <c r="I23" s="67" t="n">
        <v>103567</v>
      </c>
      <c r="J23" s="67" t="n">
        <v>137584</v>
      </c>
      <c r="K23" s="67" t="n">
        <f aca="false">C23+H23</f>
        <v>440316</v>
      </c>
      <c r="L23" s="67" t="n">
        <v>354424</v>
      </c>
      <c r="M23" s="375" t="n">
        <v>189365</v>
      </c>
      <c r="N23" s="375" t="n">
        <v>165059</v>
      </c>
      <c r="O23" s="67" t="n">
        <v>0</v>
      </c>
      <c r="P23" s="67" t="n">
        <v>85892</v>
      </c>
      <c r="Q23" s="4"/>
      <c r="S23" s="363" t="n">
        <f aca="false">ROUND(X23/W23,2)</f>
        <v>113.53</v>
      </c>
      <c r="T23" s="364" t="n">
        <f aca="false">ROUND(L23/$W23,2)</f>
        <v>171.8</v>
      </c>
      <c r="U23" s="364" t="n">
        <f aca="false">ROUND(M23/$W23,2)</f>
        <v>91.79</v>
      </c>
      <c r="V23" s="364" t="n">
        <f aca="false">ROUND(N23/$W23,2)</f>
        <v>80.01</v>
      </c>
      <c r="W23" s="123" t="n">
        <f aca="false">施設・概要２!S$24</f>
        <v>2063</v>
      </c>
      <c r="X23" s="123" t="n">
        <f aca="false">歳入歳出!Q$11</f>
        <v>234214</v>
      </c>
      <c r="Y23" s="123"/>
      <c r="AC23" s="123"/>
      <c r="AD23" s="123"/>
    </row>
    <row r="24" customFormat="false" ht="24" hidden="false" customHeight="true" outlineLevel="0" collapsed="false">
      <c r="A24" s="79" t="n">
        <v>242063</v>
      </c>
      <c r="B24" s="374" t="s">
        <v>18</v>
      </c>
      <c r="C24" s="63" t="n">
        <f aca="false">SUM(D24:G24)</f>
        <v>173928</v>
      </c>
      <c r="D24" s="67" t="n">
        <v>0</v>
      </c>
      <c r="E24" s="67" t="n">
        <v>0</v>
      </c>
      <c r="F24" s="67" t="n">
        <v>0</v>
      </c>
      <c r="G24" s="67" t="n">
        <v>173928</v>
      </c>
      <c r="H24" s="67" t="n">
        <f aca="false">+I24+J24</f>
        <v>246888</v>
      </c>
      <c r="I24" s="67" t="n">
        <v>103079</v>
      </c>
      <c r="J24" s="67" t="n">
        <v>143809</v>
      </c>
      <c r="K24" s="67" t="n">
        <f aca="false">C24+H24</f>
        <v>420816</v>
      </c>
      <c r="L24" s="67" t="n">
        <v>270930</v>
      </c>
      <c r="M24" s="375" t="n">
        <v>171179</v>
      </c>
      <c r="N24" s="375" t="n">
        <v>99751</v>
      </c>
      <c r="O24" s="67" t="n">
        <v>2897</v>
      </c>
      <c r="P24" s="67" t="n">
        <v>146989</v>
      </c>
      <c r="Q24" s="4"/>
      <c r="S24" s="363" t="n">
        <f aca="false">ROUND(X24/W24,2)</f>
        <v>137.08</v>
      </c>
      <c r="T24" s="364" t="n">
        <f aca="false">ROUND(L24/$W24,2)</f>
        <v>247.88</v>
      </c>
      <c r="U24" s="364" t="n">
        <f aca="false">ROUND(M24/$W24,2)</f>
        <v>156.61</v>
      </c>
      <c r="V24" s="364" t="n">
        <f aca="false">ROUND(N24/$W24,2)</f>
        <v>91.26</v>
      </c>
      <c r="W24" s="123" t="n">
        <f aca="false">施設・概要２!T$24</f>
        <v>1093</v>
      </c>
      <c r="X24" s="123" t="n">
        <f aca="false">歳入歳出!R$11</f>
        <v>149833</v>
      </c>
      <c r="Y24" s="123"/>
      <c r="AC24" s="123"/>
      <c r="AD24" s="123"/>
    </row>
    <row r="25" customFormat="false" ht="24" hidden="false" customHeight="true" outlineLevel="0" collapsed="false">
      <c r="A25" s="79" t="n">
        <v>243035</v>
      </c>
      <c r="B25" s="374" t="s">
        <v>19</v>
      </c>
      <c r="C25" s="63" t="n">
        <f aca="false">SUM(D25:G25)</f>
        <v>131141</v>
      </c>
      <c r="D25" s="67" t="n">
        <v>12328</v>
      </c>
      <c r="E25" s="67" t="n">
        <v>0</v>
      </c>
      <c r="F25" s="67" t="n">
        <v>0</v>
      </c>
      <c r="G25" s="67" t="n">
        <v>118813</v>
      </c>
      <c r="H25" s="67" t="n">
        <f aca="false">+I25+J25</f>
        <v>300375</v>
      </c>
      <c r="I25" s="67" t="n">
        <v>129375</v>
      </c>
      <c r="J25" s="67" t="n">
        <v>171000</v>
      </c>
      <c r="K25" s="67" t="n">
        <f aca="false">C25+H25</f>
        <v>431516</v>
      </c>
      <c r="L25" s="67" t="n">
        <v>364534</v>
      </c>
      <c r="M25" s="375" t="n">
        <v>85034</v>
      </c>
      <c r="N25" s="375" t="n">
        <v>279500</v>
      </c>
      <c r="O25" s="67" t="n">
        <v>26440</v>
      </c>
      <c r="P25" s="67" t="n">
        <v>40542</v>
      </c>
      <c r="Q25" s="4"/>
      <c r="S25" s="363" t="n">
        <f aca="false">ROUND(X25/W25,2)</f>
        <v>120.48</v>
      </c>
      <c r="T25" s="364" t="n">
        <f aca="false">ROUND(L25/$W25,2)</f>
        <v>455.67</v>
      </c>
      <c r="U25" s="364" t="n">
        <f aca="false">ROUND(M25/$W25,2)</f>
        <v>106.29</v>
      </c>
      <c r="V25" s="364" t="n">
        <f aca="false">ROUND(N25/$W25,2)</f>
        <v>349.38</v>
      </c>
      <c r="W25" s="123" t="n">
        <f aca="false">施設・概要２!U$24</f>
        <v>800</v>
      </c>
      <c r="X25" s="123" t="n">
        <f aca="false">歳入歳出!S$11</f>
        <v>96382</v>
      </c>
      <c r="Y25" s="123"/>
      <c r="Z25" s="123"/>
      <c r="AA25" s="123"/>
      <c r="AB25" s="123"/>
      <c r="AC25" s="123"/>
      <c r="AD25" s="123"/>
    </row>
    <row r="26" customFormat="false" ht="24" hidden="false" customHeight="true" outlineLevel="0" collapsed="false">
      <c r="A26" s="79" t="n">
        <v>243248</v>
      </c>
      <c r="B26" s="374" t="s">
        <v>20</v>
      </c>
      <c r="C26" s="63" t="n">
        <f aca="false">SUM(D26:G26)</f>
        <v>258784</v>
      </c>
      <c r="D26" s="67" t="n">
        <v>0</v>
      </c>
      <c r="E26" s="67" t="n">
        <v>100017</v>
      </c>
      <c r="F26" s="67" t="n">
        <v>1168</v>
      </c>
      <c r="G26" s="67" t="n">
        <v>157599</v>
      </c>
      <c r="H26" s="67" t="n">
        <f aca="false">+I26+J26</f>
        <v>831904</v>
      </c>
      <c r="I26" s="67" t="n">
        <v>351092</v>
      </c>
      <c r="J26" s="67" t="n">
        <v>480812</v>
      </c>
      <c r="K26" s="67" t="n">
        <f aca="false">C26+H26</f>
        <v>1090688</v>
      </c>
      <c r="L26" s="67" t="n">
        <v>463588</v>
      </c>
      <c r="M26" s="375" t="n">
        <v>115221</v>
      </c>
      <c r="N26" s="375" t="n">
        <v>348367</v>
      </c>
      <c r="O26" s="67" t="n">
        <v>441716</v>
      </c>
      <c r="P26" s="67" t="n">
        <v>185384</v>
      </c>
      <c r="Q26" s="4"/>
      <c r="S26" s="363" t="n">
        <f aca="false">ROUND(X26/W26,2)</f>
        <v>84.61</v>
      </c>
      <c r="T26" s="364" t="n">
        <f aca="false">ROUND(L26/$W26,2)</f>
        <v>328.09</v>
      </c>
      <c r="U26" s="364" t="n">
        <f aca="false">ROUND(M26/$W26,2)</f>
        <v>81.54</v>
      </c>
      <c r="V26" s="364" t="n">
        <f aca="false">ROUND(N26/$W26,2)</f>
        <v>246.54</v>
      </c>
      <c r="W26" s="123" t="n">
        <f aca="false">施設・概要２!V$24</f>
        <v>1413</v>
      </c>
      <c r="X26" s="123" t="n">
        <f aca="false">歳入歳出!T$11</f>
        <v>119547</v>
      </c>
      <c r="Y26" s="123"/>
      <c r="Z26" s="123"/>
      <c r="AA26" s="123"/>
      <c r="AB26" s="123"/>
      <c r="AC26" s="123"/>
      <c r="AD26" s="123"/>
    </row>
    <row r="27" customFormat="false" ht="24" hidden="false" customHeight="true" outlineLevel="0" collapsed="false">
      <c r="A27" s="79" t="n">
        <v>243418</v>
      </c>
      <c r="B27" s="376" t="s">
        <v>21</v>
      </c>
      <c r="C27" s="377" t="n">
        <f aca="false">SUM(D27:G27)</f>
        <v>20239</v>
      </c>
      <c r="D27" s="378" t="n">
        <v>0</v>
      </c>
      <c r="E27" s="378" t="n">
        <v>0</v>
      </c>
      <c r="F27" s="378" t="n">
        <v>19433</v>
      </c>
      <c r="G27" s="378" t="n">
        <v>806</v>
      </c>
      <c r="H27" s="378" t="n">
        <f aca="false">+I27+J27</f>
        <v>68012</v>
      </c>
      <c r="I27" s="378" t="n">
        <v>34601</v>
      </c>
      <c r="J27" s="378" t="n">
        <v>33411</v>
      </c>
      <c r="K27" s="378" t="n">
        <f aca="false">C27+H27</f>
        <v>88251</v>
      </c>
      <c r="L27" s="378" t="n">
        <v>58874</v>
      </c>
      <c r="M27" s="379" t="n">
        <v>20239</v>
      </c>
      <c r="N27" s="379" t="n">
        <v>38635</v>
      </c>
      <c r="O27" s="378" t="n">
        <v>0</v>
      </c>
      <c r="P27" s="380" t="n">
        <v>29377</v>
      </c>
      <c r="Q27" s="4"/>
      <c r="S27" s="363" t="n">
        <f aca="false">ROUND(X27/W27,2)</f>
        <v>111.35</v>
      </c>
      <c r="T27" s="364" t="n">
        <f aca="false">ROUND(L27/$W27,2)</f>
        <v>250.53</v>
      </c>
      <c r="U27" s="364" t="n">
        <f aca="false">ROUND(M27/$W27,2)</f>
        <v>86.12</v>
      </c>
      <c r="V27" s="364" t="n">
        <f aca="false">ROUND(N27/$W27,2)</f>
        <v>164.4</v>
      </c>
      <c r="W27" s="123" t="n">
        <f aca="false">施設・概要２!W$24</f>
        <v>235</v>
      </c>
      <c r="X27" s="123" t="n">
        <f aca="false">歳入歳出!U$11</f>
        <v>26167</v>
      </c>
      <c r="Y27" s="123"/>
      <c r="AC27" s="123"/>
      <c r="AD27" s="123"/>
    </row>
    <row r="28" customFormat="false" ht="24" hidden="false" customHeight="true" outlineLevel="0" collapsed="false">
      <c r="B28" s="381" t="s">
        <v>457</v>
      </c>
      <c r="C28" s="382" t="n">
        <f aca="false">SUM(C14:C27)</f>
        <v>5675486</v>
      </c>
      <c r="D28" s="383" t="n">
        <f aca="false">SUM(D14:D27)</f>
        <v>565220</v>
      </c>
      <c r="E28" s="383" t="n">
        <f aca="false">SUM(E14:E27)</f>
        <v>613618</v>
      </c>
      <c r="F28" s="383" t="n">
        <f aca="false">SUM(F14:F27)</f>
        <v>760563</v>
      </c>
      <c r="G28" s="383" t="n">
        <f aca="false">SUM(G14:G27)</f>
        <v>3736085</v>
      </c>
      <c r="H28" s="383" t="n">
        <f aca="false">SUM(H14:H27)</f>
        <v>12919103</v>
      </c>
      <c r="I28" s="383" t="n">
        <f aca="false">SUM(I14:I27)</f>
        <v>5177202</v>
      </c>
      <c r="J28" s="383" t="n">
        <f aca="false">SUM(J14:J27)</f>
        <v>7741901</v>
      </c>
      <c r="K28" s="383" t="n">
        <f aca="false">SUM(K14:K27)</f>
        <v>18594589</v>
      </c>
      <c r="L28" s="383" t="n">
        <f aca="false">SUM(L14:L27)</f>
        <v>12355849</v>
      </c>
      <c r="M28" s="384" t="n">
        <f aca="false">SUM(M14:M27)</f>
        <v>4659413</v>
      </c>
      <c r="N28" s="384" t="n">
        <f aca="false">SUM(N14:N27)</f>
        <v>7696436</v>
      </c>
      <c r="O28" s="383" t="n">
        <f aca="false">SUM(O14:O27)</f>
        <v>2385386</v>
      </c>
      <c r="P28" s="385" t="n">
        <f aca="false">SUM(P14:P27)</f>
        <v>3853354</v>
      </c>
      <c r="Q28" s="362"/>
      <c r="Y28" s="123"/>
      <c r="AC28" s="123"/>
      <c r="AD28" s="123"/>
    </row>
    <row r="30" customFormat="false" ht="17.25" hidden="false" customHeight="false" outlineLevel="0" collapsed="false">
      <c r="B30" s="122"/>
    </row>
  </sheetData>
  <printOptions headings="false" gridLines="false" gridLinesSet="true" horizontalCentered="false" verticalCentered="false"/>
  <pageMargins left="0.708333333333333" right="0.118055555555556" top="0.708333333333333" bottom="0.708333333333333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V69"/>
  <sheetViews>
    <sheetView showFormulas="false" showGridLines="true" showRowColHeaders="true" showZeros="false" rightToLeft="false" tabSelected="false" showOutlineSymbols="true" defaultGridColor="false" view="normal" topLeftCell="B1" colorId="22" zoomScale="75" zoomScaleNormal="75" zoomScalePageLayoutView="100" workbookViewId="0">
      <pane xSplit="5" ySplit="8" topLeftCell="G9" activePane="bottomRight" state="frozen"/>
      <selection pane="topLeft" activeCell="B1" activeCellId="0" sqref="B1"/>
      <selection pane="topRight" activeCell="G1" activeCellId="0" sqref="G1"/>
      <selection pane="bottomLeft" activeCell="B9" activeCellId="0" sqref="B9"/>
      <selection pane="bottomRight" activeCell="G9" activeCellId="0" sqref="G9"/>
    </sheetView>
  </sheetViews>
  <sheetFormatPr defaultColWidth="12.6953125" defaultRowHeight="17.25" zeroHeight="false" outlineLevelRow="0" outlineLevelCol="0"/>
  <cols>
    <col collapsed="false" customWidth="true" hidden="false" outlineLevel="0" max="1" min="1" style="386" width="1.69"/>
    <col collapsed="false" customWidth="true" hidden="false" outlineLevel="0" max="4" min="2" style="386" width="2.69"/>
    <col collapsed="false" customWidth="true" hidden="false" outlineLevel="0" max="5" min="5" style="386" width="20.69"/>
    <col collapsed="false" customWidth="true" hidden="false" outlineLevel="0" max="6" min="6" style="386" width="10.69"/>
    <col collapsed="false" customWidth="false" hidden="false" outlineLevel="0" max="26" min="7" style="386" width="12.69"/>
    <col collapsed="false" customWidth="true" hidden="false" outlineLevel="0" max="27" min="27" style="386" width="1.69"/>
    <col collapsed="false" customWidth="false" hidden="false" outlineLevel="0" max="257" min="28" style="386" width="12.69"/>
  </cols>
  <sheetData>
    <row r="1" customFormat="false" ht="17.25" hidden="false" customHeight="false" outlineLevel="0" collapsed="false">
      <c r="B1" s="387" t="s">
        <v>1</v>
      </c>
    </row>
    <row r="3" customFormat="false" ht="18" hidden="false" customHeight="false" outlineLevel="0" collapsed="false">
      <c r="B3" s="388" t="s">
        <v>458</v>
      </c>
      <c r="C3" s="388"/>
      <c r="D3" s="388"/>
      <c r="E3" s="388"/>
      <c r="F3" s="388"/>
      <c r="G3" s="388"/>
      <c r="H3" s="388"/>
      <c r="I3" s="388"/>
      <c r="J3" s="388"/>
      <c r="K3" s="389"/>
      <c r="L3" s="388"/>
      <c r="M3" s="388"/>
      <c r="N3" s="388"/>
      <c r="O3" s="388"/>
      <c r="P3" s="388"/>
      <c r="Q3" s="388"/>
      <c r="R3" s="389"/>
      <c r="S3" s="388"/>
      <c r="T3" s="388"/>
      <c r="U3" s="388"/>
      <c r="V3" s="388"/>
      <c r="W3" s="388"/>
      <c r="X3" s="388"/>
      <c r="Y3" s="388"/>
      <c r="Z3" s="390" t="s">
        <v>344</v>
      </c>
    </row>
    <row r="4" customFormat="false" ht="17.25" hidden="false" customHeight="false" outlineLevel="0" collapsed="false">
      <c r="B4" s="391"/>
      <c r="G4" s="392"/>
      <c r="H4" s="393"/>
      <c r="I4" s="393"/>
      <c r="J4" s="394"/>
      <c r="K4" s="391"/>
      <c r="L4" s="391"/>
      <c r="M4" s="394"/>
      <c r="N4" s="394"/>
      <c r="O4" s="394"/>
      <c r="P4" s="394"/>
      <c r="Q4" s="394"/>
      <c r="R4" s="395"/>
      <c r="S4" s="392"/>
      <c r="T4" s="394"/>
      <c r="U4" s="394"/>
      <c r="V4" s="394"/>
      <c r="W4" s="394"/>
      <c r="X4" s="394"/>
      <c r="Y4" s="394"/>
      <c r="Z4" s="391"/>
      <c r="AA4" s="391"/>
    </row>
    <row r="5" customFormat="false" ht="17.25" hidden="false" customHeight="false" outlineLevel="0" collapsed="false">
      <c r="B5" s="391"/>
      <c r="E5" s="396" t="s">
        <v>459</v>
      </c>
      <c r="G5" s="397"/>
      <c r="H5" s="398"/>
      <c r="I5" s="398"/>
      <c r="J5" s="394"/>
      <c r="K5" s="391"/>
      <c r="L5" s="391"/>
      <c r="M5" s="394"/>
      <c r="N5" s="394"/>
      <c r="O5" s="394"/>
      <c r="P5" s="394"/>
      <c r="Q5" s="394"/>
      <c r="R5" s="399"/>
      <c r="S5" s="397"/>
      <c r="T5" s="394"/>
      <c r="U5" s="394"/>
      <c r="V5" s="394"/>
      <c r="W5" s="394"/>
      <c r="X5" s="394"/>
      <c r="Y5" s="394"/>
      <c r="Z5" s="391"/>
      <c r="AA5" s="391"/>
    </row>
    <row r="6" customFormat="false" ht="17.25" hidden="false" customHeight="false" outlineLevel="0" collapsed="false">
      <c r="B6" s="391"/>
      <c r="G6" s="400" t="s">
        <v>4</v>
      </c>
      <c r="H6" s="401" t="s">
        <v>5</v>
      </c>
      <c r="I6" s="401" t="s">
        <v>6</v>
      </c>
      <c r="J6" s="402" t="s">
        <v>7</v>
      </c>
      <c r="K6" s="403" t="s">
        <v>22</v>
      </c>
      <c r="L6" s="403" t="s">
        <v>8</v>
      </c>
      <c r="M6" s="402" t="s">
        <v>9</v>
      </c>
      <c r="N6" s="402" t="s">
        <v>10</v>
      </c>
      <c r="O6" s="402" t="s">
        <v>11</v>
      </c>
      <c r="P6" s="402" t="s">
        <v>12</v>
      </c>
      <c r="Q6" s="402" t="s">
        <v>13</v>
      </c>
      <c r="R6" s="404" t="s">
        <v>14</v>
      </c>
      <c r="S6" s="400" t="s">
        <v>15</v>
      </c>
      <c r="T6" s="402" t="s">
        <v>16</v>
      </c>
      <c r="U6" s="402" t="s">
        <v>17</v>
      </c>
      <c r="V6" s="402" t="s">
        <v>18</v>
      </c>
      <c r="W6" s="402" t="s">
        <v>19</v>
      </c>
      <c r="X6" s="402" t="s">
        <v>20</v>
      </c>
      <c r="Y6" s="402" t="s">
        <v>460</v>
      </c>
      <c r="Z6" s="403" t="s">
        <v>22</v>
      </c>
      <c r="AA6" s="391"/>
    </row>
    <row r="7" customFormat="false" ht="17.25" hidden="false" customHeight="false" outlineLevel="0" collapsed="false">
      <c r="B7" s="391"/>
      <c r="C7" s="396" t="s">
        <v>461</v>
      </c>
      <c r="G7" s="397"/>
      <c r="H7" s="398"/>
      <c r="I7" s="398"/>
      <c r="J7" s="394"/>
      <c r="K7" s="391"/>
      <c r="L7" s="391"/>
      <c r="M7" s="394"/>
      <c r="N7" s="394"/>
      <c r="O7" s="394"/>
      <c r="P7" s="394"/>
      <c r="Q7" s="394"/>
      <c r="R7" s="399"/>
      <c r="S7" s="397"/>
      <c r="T7" s="394"/>
      <c r="U7" s="394"/>
      <c r="V7" s="394"/>
      <c r="W7" s="394"/>
      <c r="X7" s="394"/>
      <c r="Y7" s="394"/>
      <c r="Z7" s="391"/>
      <c r="AA7" s="391"/>
    </row>
    <row r="8" customFormat="false" ht="18" hidden="false" customHeight="false" outlineLevel="0" collapsed="false">
      <c r="B8" s="405"/>
      <c r="C8" s="388"/>
      <c r="D8" s="388"/>
      <c r="E8" s="388"/>
      <c r="F8" s="388"/>
      <c r="G8" s="406" t="s">
        <v>462</v>
      </c>
      <c r="H8" s="407" t="s">
        <v>462</v>
      </c>
      <c r="I8" s="407" t="s">
        <v>462</v>
      </c>
      <c r="J8" s="408" t="s">
        <v>462</v>
      </c>
      <c r="K8" s="409" t="s">
        <v>462</v>
      </c>
      <c r="L8" s="410" t="n">
        <v>242012</v>
      </c>
      <c r="M8" s="411" t="n">
        <v>242055</v>
      </c>
      <c r="N8" s="411" t="n">
        <v>242071</v>
      </c>
      <c r="O8" s="411"/>
      <c r="P8" s="411" t="n">
        <v>242098</v>
      </c>
      <c r="Q8" s="411" t="n">
        <v>242101</v>
      </c>
      <c r="R8" s="412"/>
      <c r="S8" s="413" t="n">
        <v>242063</v>
      </c>
      <c r="T8" s="411" t="n">
        <v>243035</v>
      </c>
      <c r="U8" s="411" t="n">
        <v>243248</v>
      </c>
      <c r="V8" s="411" t="n">
        <v>243418</v>
      </c>
      <c r="W8" s="411" t="n">
        <v>243434</v>
      </c>
      <c r="X8" s="411" t="n">
        <v>243442</v>
      </c>
      <c r="Y8" s="411" t="n">
        <v>244074</v>
      </c>
      <c r="Z8" s="409" t="s">
        <v>463</v>
      </c>
      <c r="AA8" s="391"/>
    </row>
    <row r="9" customFormat="false" ht="17.25" hidden="false" customHeight="false" outlineLevel="0" collapsed="false">
      <c r="B9" s="414" t="s">
        <v>464</v>
      </c>
      <c r="G9" s="397"/>
      <c r="H9" s="398"/>
      <c r="I9" s="398"/>
      <c r="J9" s="415"/>
      <c r="K9" s="391"/>
      <c r="L9" s="391"/>
      <c r="M9" s="394"/>
      <c r="N9" s="394"/>
      <c r="O9" s="394"/>
      <c r="P9" s="394"/>
      <c r="Q9" s="394"/>
      <c r="R9" s="399"/>
      <c r="S9" s="397"/>
      <c r="T9" s="394"/>
      <c r="U9" s="394"/>
      <c r="V9" s="394"/>
      <c r="W9" s="394"/>
      <c r="X9" s="394"/>
      <c r="Y9" s="394"/>
      <c r="Z9" s="391"/>
      <c r="AA9" s="391"/>
    </row>
    <row r="10" customFormat="false" ht="17.25" hidden="false" customHeight="false" outlineLevel="0" collapsed="false">
      <c r="B10" s="391"/>
      <c r="C10" s="396" t="s">
        <v>465</v>
      </c>
      <c r="G10" s="397"/>
      <c r="H10" s="398"/>
      <c r="I10" s="398"/>
      <c r="J10" s="415"/>
      <c r="K10" s="391"/>
      <c r="L10" s="391"/>
      <c r="M10" s="394"/>
      <c r="N10" s="394"/>
      <c r="O10" s="394"/>
      <c r="P10" s="394"/>
      <c r="Q10" s="394"/>
      <c r="R10" s="399"/>
      <c r="S10" s="397"/>
      <c r="T10" s="394"/>
      <c r="U10" s="394"/>
      <c r="V10" s="394"/>
      <c r="W10" s="394"/>
      <c r="X10" s="394"/>
      <c r="Y10" s="394"/>
      <c r="Z10" s="391"/>
      <c r="AA10" s="391"/>
    </row>
    <row r="11" customFormat="false" ht="17.25" hidden="false" customHeight="false" outlineLevel="0" collapsed="false">
      <c r="B11" s="391"/>
      <c r="D11" s="396" t="s">
        <v>466</v>
      </c>
      <c r="F11" s="416" t="s">
        <v>467</v>
      </c>
      <c r="G11" s="417" t="n">
        <v>4802393</v>
      </c>
      <c r="H11" s="418" t="n">
        <v>129529</v>
      </c>
      <c r="I11" s="418" t="n">
        <v>250255</v>
      </c>
      <c r="J11" s="419" t="n">
        <v>0</v>
      </c>
      <c r="K11" s="420" t="n">
        <f aca="false">SUM(G11:J11)</f>
        <v>5182177</v>
      </c>
      <c r="L11" s="421" t="n">
        <v>1037451</v>
      </c>
      <c r="M11" s="419" t="n">
        <v>724275</v>
      </c>
      <c r="N11" s="419" t="n">
        <v>126333</v>
      </c>
      <c r="O11" s="419" t="n">
        <v>0</v>
      </c>
      <c r="P11" s="419" t="n">
        <v>0</v>
      </c>
      <c r="Q11" s="419" t="n">
        <v>0</v>
      </c>
      <c r="R11" s="422" t="n">
        <v>0</v>
      </c>
      <c r="S11" s="423" t="n">
        <v>0</v>
      </c>
      <c r="T11" s="419" t="n">
        <v>0</v>
      </c>
      <c r="U11" s="419" t="n">
        <v>0</v>
      </c>
      <c r="V11" s="419" t="n">
        <v>2897</v>
      </c>
      <c r="W11" s="419" t="n">
        <v>26440</v>
      </c>
      <c r="X11" s="419" t="n">
        <v>437542</v>
      </c>
      <c r="Y11" s="419" t="n">
        <v>0</v>
      </c>
      <c r="Z11" s="420" t="n">
        <f aca="false">SUM(L11:Y11)</f>
        <v>2354938</v>
      </c>
      <c r="AA11" s="391"/>
    </row>
    <row r="12" customFormat="false" ht="17.25" hidden="false" customHeight="false" outlineLevel="0" collapsed="false">
      <c r="B12" s="391"/>
      <c r="C12" s="424"/>
      <c r="D12" s="424"/>
      <c r="E12" s="424"/>
      <c r="F12" s="425" t="s">
        <v>468</v>
      </c>
      <c r="G12" s="426" t="n">
        <v>4802393</v>
      </c>
      <c r="H12" s="427" t="n">
        <v>129529</v>
      </c>
      <c r="I12" s="427" t="n">
        <v>244469</v>
      </c>
      <c r="J12" s="428" t="n">
        <v>0</v>
      </c>
      <c r="K12" s="429" t="n">
        <f aca="false">SUM(G12:J12)</f>
        <v>5176391</v>
      </c>
      <c r="L12" s="430" t="n">
        <v>1037451</v>
      </c>
      <c r="M12" s="428" t="n">
        <v>724275</v>
      </c>
      <c r="N12" s="428" t="n">
        <v>126333</v>
      </c>
      <c r="O12" s="428" t="n">
        <v>0</v>
      </c>
      <c r="P12" s="428" t="n">
        <v>0</v>
      </c>
      <c r="Q12" s="428" t="n">
        <v>0</v>
      </c>
      <c r="R12" s="431" t="n">
        <v>0</v>
      </c>
      <c r="S12" s="432" t="n">
        <v>0</v>
      </c>
      <c r="T12" s="428" t="n">
        <v>0</v>
      </c>
      <c r="U12" s="428" t="n">
        <v>0</v>
      </c>
      <c r="V12" s="428" t="n">
        <v>2897</v>
      </c>
      <c r="W12" s="428" t="n">
        <v>26440</v>
      </c>
      <c r="X12" s="428" t="n">
        <v>389297</v>
      </c>
      <c r="Y12" s="428" t="n">
        <v>0</v>
      </c>
      <c r="Z12" s="429" t="n">
        <f aca="false">SUM(L12:Y12)</f>
        <v>2306693</v>
      </c>
      <c r="AA12" s="391"/>
    </row>
    <row r="13" customFormat="false" ht="17.25" hidden="false" customHeight="false" outlineLevel="0" collapsed="false">
      <c r="B13" s="391"/>
      <c r="C13" s="396" t="s">
        <v>469</v>
      </c>
      <c r="G13" s="397"/>
      <c r="H13" s="398"/>
      <c r="I13" s="398"/>
      <c r="J13" s="415"/>
      <c r="K13" s="391" t="n">
        <f aca="false">SUM(G13:J13)</f>
        <v>0</v>
      </c>
      <c r="L13" s="391"/>
      <c r="M13" s="394"/>
      <c r="N13" s="394"/>
      <c r="O13" s="394"/>
      <c r="P13" s="394"/>
      <c r="Q13" s="394"/>
      <c r="R13" s="399"/>
      <c r="S13" s="397"/>
      <c r="T13" s="394"/>
      <c r="U13" s="394"/>
      <c r="V13" s="394"/>
      <c r="W13" s="394"/>
      <c r="X13" s="394"/>
      <c r="Y13" s="394"/>
      <c r="Z13" s="391"/>
      <c r="AA13" s="391"/>
    </row>
    <row r="14" customFormat="false" ht="17.25" hidden="false" customHeight="false" outlineLevel="0" collapsed="false">
      <c r="B14" s="391"/>
      <c r="D14" s="396" t="s">
        <v>470</v>
      </c>
      <c r="F14" s="416" t="s">
        <v>467</v>
      </c>
      <c r="G14" s="417" t="n">
        <v>866710</v>
      </c>
      <c r="H14" s="418" t="n">
        <v>181715</v>
      </c>
      <c r="I14" s="418" t="n">
        <v>602187</v>
      </c>
      <c r="J14" s="419" t="n">
        <v>7315</v>
      </c>
      <c r="K14" s="420" t="n">
        <f aca="false">SUM(G14:J14)</f>
        <v>1657927</v>
      </c>
      <c r="L14" s="421" t="n">
        <v>449207</v>
      </c>
      <c r="M14" s="419" t="n">
        <v>220018</v>
      </c>
      <c r="N14" s="419" t="n">
        <v>738547</v>
      </c>
      <c r="O14" s="419" t="n">
        <v>85535</v>
      </c>
      <c r="P14" s="419" t="n">
        <v>214</v>
      </c>
      <c r="Q14" s="419" t="n">
        <v>97546</v>
      </c>
      <c r="R14" s="422" t="n">
        <v>63484</v>
      </c>
      <c r="S14" s="423" t="n">
        <v>1890</v>
      </c>
      <c r="T14" s="419" t="n">
        <v>4014</v>
      </c>
      <c r="U14" s="419" t="n">
        <v>52552</v>
      </c>
      <c r="V14" s="419" t="n">
        <v>106148</v>
      </c>
      <c r="W14" s="419" t="n">
        <v>36305</v>
      </c>
      <c r="X14" s="419" t="n">
        <v>63906</v>
      </c>
      <c r="Y14" s="419" t="n">
        <v>7697</v>
      </c>
      <c r="Z14" s="420" t="n">
        <f aca="false">SUM(L14:Y14)</f>
        <v>1927063</v>
      </c>
      <c r="AA14" s="391"/>
    </row>
    <row r="15" customFormat="false" ht="17.25" hidden="false" customHeight="false" outlineLevel="0" collapsed="false">
      <c r="B15" s="391"/>
      <c r="D15" s="433" t="s">
        <v>471</v>
      </c>
      <c r="E15" s="424"/>
      <c r="F15" s="425" t="s">
        <v>468</v>
      </c>
      <c r="G15" s="426" t="n">
        <v>2575122</v>
      </c>
      <c r="H15" s="427" t="n">
        <v>777260</v>
      </c>
      <c r="I15" s="427" t="n">
        <v>1390522</v>
      </c>
      <c r="J15" s="428" t="n">
        <v>23909</v>
      </c>
      <c r="K15" s="429" t="n">
        <f aca="false">SUM(G15:J15)</f>
        <v>4766813</v>
      </c>
      <c r="L15" s="430" t="n">
        <v>686161</v>
      </c>
      <c r="M15" s="428" t="n">
        <v>321124</v>
      </c>
      <c r="N15" s="428" t="n">
        <v>1908706</v>
      </c>
      <c r="O15" s="428" t="n">
        <v>86136</v>
      </c>
      <c r="P15" s="428" t="n">
        <v>1258</v>
      </c>
      <c r="Q15" s="428" t="n">
        <v>97546</v>
      </c>
      <c r="R15" s="431" t="n">
        <v>229369</v>
      </c>
      <c r="S15" s="432" t="n">
        <v>11316</v>
      </c>
      <c r="T15" s="428" t="n">
        <v>109625</v>
      </c>
      <c r="U15" s="428" t="n">
        <v>52552</v>
      </c>
      <c r="V15" s="428" t="n">
        <v>108326</v>
      </c>
      <c r="W15" s="428" t="n">
        <v>117337</v>
      </c>
      <c r="X15" s="428" t="n">
        <v>63906</v>
      </c>
      <c r="Y15" s="428" t="n">
        <v>13976</v>
      </c>
      <c r="Z15" s="429" t="n">
        <f aca="false">SUM(L15:Y15)</f>
        <v>3807338</v>
      </c>
      <c r="AA15" s="391"/>
    </row>
    <row r="16" customFormat="false" ht="17.25" hidden="false" customHeight="false" outlineLevel="0" collapsed="false">
      <c r="B16" s="391"/>
      <c r="E16" s="396" t="s">
        <v>472</v>
      </c>
      <c r="F16" s="416" t="s">
        <v>467</v>
      </c>
      <c r="G16" s="417" t="n">
        <v>9864</v>
      </c>
      <c r="H16" s="418" t="n">
        <v>0</v>
      </c>
      <c r="I16" s="418" t="n">
        <v>0</v>
      </c>
      <c r="J16" s="419" t="n">
        <v>0</v>
      </c>
      <c r="K16" s="420" t="n">
        <f aca="false">SUM(G16:J16)</f>
        <v>9864</v>
      </c>
      <c r="L16" s="421" t="n">
        <v>19115</v>
      </c>
      <c r="M16" s="419" t="n">
        <v>16900</v>
      </c>
      <c r="N16" s="419" t="n">
        <v>0</v>
      </c>
      <c r="O16" s="419" t="n">
        <v>0</v>
      </c>
      <c r="P16" s="419" t="n">
        <v>0</v>
      </c>
      <c r="Q16" s="419" t="n">
        <v>903</v>
      </c>
      <c r="R16" s="422" t="n">
        <v>0</v>
      </c>
      <c r="S16" s="423" t="n">
        <v>0</v>
      </c>
      <c r="T16" s="419" t="n">
        <v>0</v>
      </c>
      <c r="U16" s="419" t="n">
        <v>457</v>
      </c>
      <c r="V16" s="419" t="n">
        <v>0</v>
      </c>
      <c r="W16" s="419" t="n">
        <v>6351</v>
      </c>
      <c r="X16" s="419" t="n">
        <v>1168</v>
      </c>
      <c r="Y16" s="419" t="n">
        <v>0</v>
      </c>
      <c r="Z16" s="420" t="n">
        <f aca="false">SUM(L16:Y16)</f>
        <v>44894</v>
      </c>
      <c r="AA16" s="391"/>
    </row>
    <row r="17" customFormat="false" ht="17.25" hidden="false" customHeight="false" outlineLevel="0" collapsed="false">
      <c r="B17" s="391"/>
      <c r="E17" s="424"/>
      <c r="F17" s="425" t="s">
        <v>468</v>
      </c>
      <c r="G17" s="426" t="n">
        <v>9864</v>
      </c>
      <c r="H17" s="427" t="n">
        <v>0</v>
      </c>
      <c r="I17" s="427" t="n">
        <v>0</v>
      </c>
      <c r="J17" s="428" t="n">
        <v>0</v>
      </c>
      <c r="K17" s="429" t="n">
        <f aca="false">SUM(G17:J17)</f>
        <v>9864</v>
      </c>
      <c r="L17" s="430" t="n">
        <v>19115</v>
      </c>
      <c r="M17" s="428" t="n">
        <v>16900</v>
      </c>
      <c r="N17" s="428" t="n">
        <v>0</v>
      </c>
      <c r="O17" s="428" t="n">
        <v>0</v>
      </c>
      <c r="P17" s="428" t="n">
        <v>0</v>
      </c>
      <c r="Q17" s="428" t="n">
        <v>903</v>
      </c>
      <c r="R17" s="431" t="n">
        <v>0</v>
      </c>
      <c r="S17" s="432" t="n">
        <v>0</v>
      </c>
      <c r="T17" s="428" t="n">
        <v>0</v>
      </c>
      <c r="U17" s="428" t="n">
        <v>457</v>
      </c>
      <c r="V17" s="428" t="n">
        <v>0</v>
      </c>
      <c r="W17" s="428" t="n">
        <v>6351</v>
      </c>
      <c r="X17" s="428" t="n">
        <v>1168</v>
      </c>
      <c r="Y17" s="428" t="n">
        <v>0</v>
      </c>
      <c r="Z17" s="429" t="n">
        <f aca="false">SUM(L17:Y17)</f>
        <v>44894</v>
      </c>
      <c r="AA17" s="391"/>
    </row>
    <row r="18" customFormat="false" ht="17.25" hidden="false" customHeight="false" outlineLevel="0" collapsed="false">
      <c r="B18" s="391"/>
      <c r="E18" s="396" t="s">
        <v>473</v>
      </c>
      <c r="F18" s="416" t="s">
        <v>467</v>
      </c>
      <c r="G18" s="417" t="n">
        <v>31361</v>
      </c>
      <c r="H18" s="418" t="n">
        <v>0</v>
      </c>
      <c r="I18" s="418" t="n">
        <v>0</v>
      </c>
      <c r="J18" s="419" t="n">
        <v>899</v>
      </c>
      <c r="K18" s="420" t="n">
        <f aca="false">SUM(G18:J18)</f>
        <v>32260</v>
      </c>
      <c r="L18" s="421" t="n">
        <v>23307</v>
      </c>
      <c r="M18" s="419" t="n">
        <v>1149</v>
      </c>
      <c r="N18" s="419" t="n">
        <v>0</v>
      </c>
      <c r="O18" s="419" t="n">
        <v>601</v>
      </c>
      <c r="P18" s="419" t="n">
        <v>0</v>
      </c>
      <c r="Q18" s="419" t="n">
        <v>402</v>
      </c>
      <c r="R18" s="422" t="n">
        <v>0</v>
      </c>
      <c r="S18" s="423" t="n">
        <v>0</v>
      </c>
      <c r="T18" s="419" t="n">
        <v>0</v>
      </c>
      <c r="U18" s="419" t="n">
        <v>0</v>
      </c>
      <c r="V18" s="419" t="n">
        <v>285</v>
      </c>
      <c r="W18" s="419" t="n">
        <v>0</v>
      </c>
      <c r="X18" s="419" t="n">
        <v>0</v>
      </c>
      <c r="Y18" s="419" t="n">
        <v>0</v>
      </c>
      <c r="Z18" s="420" t="n">
        <f aca="false">SUM(L18:Y18)</f>
        <v>25744</v>
      </c>
      <c r="AA18" s="391"/>
    </row>
    <row r="19" customFormat="false" ht="17.25" hidden="false" customHeight="false" outlineLevel="0" collapsed="false">
      <c r="B19" s="391"/>
      <c r="E19" s="424"/>
      <c r="F19" s="425" t="s">
        <v>468</v>
      </c>
      <c r="G19" s="426" t="n">
        <v>31361</v>
      </c>
      <c r="H19" s="427" t="n">
        <v>0</v>
      </c>
      <c r="I19" s="427" t="n">
        <v>0</v>
      </c>
      <c r="J19" s="428" t="n">
        <v>3526</v>
      </c>
      <c r="K19" s="429" t="n">
        <f aca="false">SUM(G19:J19)</f>
        <v>34887</v>
      </c>
      <c r="L19" s="430" t="n">
        <v>23307</v>
      </c>
      <c r="M19" s="428" t="n">
        <v>1149</v>
      </c>
      <c r="N19" s="428" t="n">
        <v>0</v>
      </c>
      <c r="O19" s="428" t="n">
        <v>1202</v>
      </c>
      <c r="P19" s="428" t="n">
        <v>0</v>
      </c>
      <c r="Q19" s="428" t="n">
        <v>402</v>
      </c>
      <c r="R19" s="431" t="n">
        <v>0</v>
      </c>
      <c r="S19" s="432" t="n">
        <v>0</v>
      </c>
      <c r="T19" s="428" t="n">
        <v>0</v>
      </c>
      <c r="U19" s="428" t="n">
        <v>0</v>
      </c>
      <c r="V19" s="428" t="n">
        <v>569</v>
      </c>
      <c r="W19" s="428" t="n">
        <v>0</v>
      </c>
      <c r="X19" s="428" t="n">
        <v>0</v>
      </c>
      <c r="Y19" s="428" t="n">
        <v>0</v>
      </c>
      <c r="Z19" s="429" t="n">
        <f aca="false">SUM(L19:Y19)</f>
        <v>26629</v>
      </c>
      <c r="AA19" s="391"/>
    </row>
    <row r="20" customFormat="false" ht="17.25" hidden="false" customHeight="false" outlineLevel="0" collapsed="false">
      <c r="B20" s="391"/>
      <c r="E20" s="396" t="s">
        <v>474</v>
      </c>
      <c r="F20" s="416" t="s">
        <v>467</v>
      </c>
      <c r="G20" s="417" t="n">
        <v>29647</v>
      </c>
      <c r="H20" s="418" t="n">
        <v>0</v>
      </c>
      <c r="I20" s="418" t="n">
        <v>0</v>
      </c>
      <c r="J20" s="419" t="n">
        <v>0</v>
      </c>
      <c r="K20" s="420" t="n">
        <f aca="false">SUM(G20:J20)</f>
        <v>29647</v>
      </c>
      <c r="L20" s="421" t="n">
        <v>14219</v>
      </c>
      <c r="M20" s="419" t="n">
        <v>0</v>
      </c>
      <c r="N20" s="419" t="n">
        <v>0</v>
      </c>
      <c r="O20" s="419" t="n">
        <v>0</v>
      </c>
      <c r="P20" s="419" t="n">
        <v>0</v>
      </c>
      <c r="Q20" s="419" t="n">
        <v>0</v>
      </c>
      <c r="R20" s="422" t="n">
        <v>0</v>
      </c>
      <c r="S20" s="423" t="n">
        <v>0</v>
      </c>
      <c r="T20" s="419" t="n">
        <v>0</v>
      </c>
      <c r="U20" s="419" t="n">
        <v>0</v>
      </c>
      <c r="V20" s="419" t="n">
        <v>0</v>
      </c>
      <c r="W20" s="419" t="n">
        <v>9734</v>
      </c>
      <c r="X20" s="419" t="n">
        <v>21367</v>
      </c>
      <c r="Y20" s="419" t="n">
        <v>0</v>
      </c>
      <c r="Z20" s="420" t="n">
        <f aca="false">SUM(L20:Y20)</f>
        <v>45320</v>
      </c>
      <c r="AA20" s="391"/>
    </row>
    <row r="21" customFormat="false" ht="17.25" hidden="false" customHeight="false" outlineLevel="0" collapsed="false">
      <c r="B21" s="391"/>
      <c r="E21" s="424"/>
      <c r="F21" s="425" t="s">
        <v>468</v>
      </c>
      <c r="G21" s="426" t="n">
        <v>29647</v>
      </c>
      <c r="H21" s="427" t="n">
        <v>0</v>
      </c>
      <c r="I21" s="427" t="n">
        <v>0</v>
      </c>
      <c r="J21" s="428" t="n">
        <v>0</v>
      </c>
      <c r="K21" s="429" t="n">
        <f aca="false">SUM(G21:J21)</f>
        <v>29647</v>
      </c>
      <c r="L21" s="430" t="n">
        <v>14219</v>
      </c>
      <c r="M21" s="428" t="n">
        <v>0</v>
      </c>
      <c r="N21" s="428" t="n">
        <v>0</v>
      </c>
      <c r="O21" s="428" t="n">
        <v>0</v>
      </c>
      <c r="P21" s="428" t="n">
        <v>0</v>
      </c>
      <c r="Q21" s="428" t="n">
        <v>0</v>
      </c>
      <c r="R21" s="431" t="n">
        <v>0</v>
      </c>
      <c r="S21" s="432" t="n">
        <v>0</v>
      </c>
      <c r="T21" s="428" t="n">
        <v>0</v>
      </c>
      <c r="U21" s="428" t="n">
        <v>0</v>
      </c>
      <c r="V21" s="428" t="n">
        <v>0</v>
      </c>
      <c r="W21" s="428" t="n">
        <v>9734</v>
      </c>
      <c r="X21" s="428" t="n">
        <v>21367</v>
      </c>
      <c r="Y21" s="428" t="n">
        <v>0</v>
      </c>
      <c r="Z21" s="429" t="n">
        <f aca="false">SUM(L21:Y21)</f>
        <v>45320</v>
      </c>
      <c r="AA21" s="391"/>
    </row>
    <row r="22" customFormat="false" ht="17.25" hidden="false" customHeight="false" outlineLevel="0" collapsed="false">
      <c r="B22" s="391"/>
      <c r="E22" s="396" t="s">
        <v>475</v>
      </c>
      <c r="F22" s="416" t="s">
        <v>467</v>
      </c>
      <c r="G22" s="417" t="n">
        <v>117598</v>
      </c>
      <c r="H22" s="418" t="n">
        <v>7973</v>
      </c>
      <c r="I22" s="418" t="n">
        <v>28696</v>
      </c>
      <c r="J22" s="419" t="n">
        <v>0</v>
      </c>
      <c r="K22" s="420" t="n">
        <f aca="false">SUM(G22:J22)</f>
        <v>154267</v>
      </c>
      <c r="L22" s="421" t="n">
        <v>32335</v>
      </c>
      <c r="M22" s="419" t="n">
        <v>21188</v>
      </c>
      <c r="N22" s="419" t="n">
        <v>32040</v>
      </c>
      <c r="O22" s="419" t="n">
        <v>0</v>
      </c>
      <c r="P22" s="419" t="n">
        <v>0</v>
      </c>
      <c r="Q22" s="419" t="n">
        <v>13043</v>
      </c>
      <c r="R22" s="422" t="n">
        <v>10644</v>
      </c>
      <c r="S22" s="423" t="n">
        <v>0</v>
      </c>
      <c r="T22" s="419" t="n">
        <v>0</v>
      </c>
      <c r="U22" s="419" t="n">
        <v>7944</v>
      </c>
      <c r="V22" s="419" t="n">
        <v>2588</v>
      </c>
      <c r="W22" s="419" t="n">
        <v>6268</v>
      </c>
      <c r="X22" s="419" t="n">
        <v>11444</v>
      </c>
      <c r="Y22" s="419" t="n">
        <v>2188</v>
      </c>
      <c r="Z22" s="420" t="n">
        <f aca="false">SUM(L22:Y22)</f>
        <v>139682</v>
      </c>
      <c r="AA22" s="391"/>
    </row>
    <row r="23" customFormat="false" ht="17.25" hidden="false" customHeight="false" outlineLevel="0" collapsed="false">
      <c r="B23" s="391"/>
      <c r="E23" s="424"/>
      <c r="F23" s="425" t="s">
        <v>468</v>
      </c>
      <c r="G23" s="426" t="n">
        <v>0</v>
      </c>
      <c r="H23" s="427" t="n">
        <v>7973</v>
      </c>
      <c r="I23" s="427" t="n">
        <v>57392</v>
      </c>
      <c r="J23" s="428" t="n">
        <v>0</v>
      </c>
      <c r="K23" s="429" t="n">
        <f aca="false">SUM(G23:J23)</f>
        <v>65365</v>
      </c>
      <c r="L23" s="430" t="n">
        <v>40266</v>
      </c>
      <c r="M23" s="428" t="n">
        <v>21188</v>
      </c>
      <c r="N23" s="428" t="n">
        <v>32040</v>
      </c>
      <c r="O23" s="428" t="n">
        <v>0</v>
      </c>
      <c r="P23" s="428" t="n">
        <v>0</v>
      </c>
      <c r="Q23" s="428" t="n">
        <v>13043</v>
      </c>
      <c r="R23" s="431" t="n">
        <v>21288</v>
      </c>
      <c r="S23" s="432" t="n">
        <v>0</v>
      </c>
      <c r="T23" s="428" t="n">
        <v>0</v>
      </c>
      <c r="U23" s="428" t="n">
        <v>7944</v>
      </c>
      <c r="V23" s="428" t="n">
        <v>3678</v>
      </c>
      <c r="W23" s="428" t="n">
        <v>12536</v>
      </c>
      <c r="X23" s="428" t="n">
        <v>11444</v>
      </c>
      <c r="Y23" s="428" t="n">
        <v>4377</v>
      </c>
      <c r="Z23" s="429" t="n">
        <f aca="false">SUM(L23:Y23)</f>
        <v>167804</v>
      </c>
      <c r="AA23" s="391"/>
    </row>
    <row r="24" customFormat="false" ht="17.25" hidden="false" customHeight="false" outlineLevel="0" collapsed="false">
      <c r="B24" s="391"/>
      <c r="E24" s="396" t="s">
        <v>476</v>
      </c>
      <c r="F24" s="416" t="s">
        <v>467</v>
      </c>
      <c r="G24" s="417" t="n">
        <v>0</v>
      </c>
      <c r="H24" s="418" t="n">
        <v>0</v>
      </c>
      <c r="I24" s="418" t="n">
        <v>174218</v>
      </c>
      <c r="J24" s="419" t="n">
        <v>0</v>
      </c>
      <c r="K24" s="420" t="n">
        <f aca="false">SUM(G24:J24)</f>
        <v>174218</v>
      </c>
      <c r="L24" s="421" t="n">
        <v>0</v>
      </c>
      <c r="M24" s="419" t="n">
        <v>0</v>
      </c>
      <c r="N24" s="419" t="n">
        <v>494229</v>
      </c>
      <c r="O24" s="419" t="n">
        <v>0</v>
      </c>
      <c r="P24" s="419" t="n">
        <v>0</v>
      </c>
      <c r="Q24" s="419" t="n">
        <v>34548</v>
      </c>
      <c r="R24" s="422" t="n">
        <v>0</v>
      </c>
      <c r="S24" s="423" t="n">
        <v>0</v>
      </c>
      <c r="T24" s="419" t="n">
        <v>0</v>
      </c>
      <c r="U24" s="419" t="n">
        <v>0</v>
      </c>
      <c r="V24" s="419" t="n">
        <v>12940</v>
      </c>
      <c r="W24" s="419" t="n">
        <v>0</v>
      </c>
      <c r="X24" s="419" t="n">
        <v>0</v>
      </c>
      <c r="Y24" s="419" t="n">
        <v>0</v>
      </c>
      <c r="Z24" s="420" t="n">
        <f aca="false">SUM(L24:Y24)</f>
        <v>541717</v>
      </c>
      <c r="AA24" s="391"/>
    </row>
    <row r="25" customFormat="false" ht="17.25" hidden="false" customHeight="false" outlineLevel="0" collapsed="false">
      <c r="B25" s="391"/>
      <c r="E25" s="424"/>
      <c r="F25" s="425" t="s">
        <v>468</v>
      </c>
      <c r="G25" s="426" t="n">
        <v>0</v>
      </c>
      <c r="H25" s="427" t="n">
        <v>0</v>
      </c>
      <c r="I25" s="427" t="n">
        <v>174218</v>
      </c>
      <c r="J25" s="428" t="n">
        <v>0</v>
      </c>
      <c r="K25" s="429" t="n">
        <f aca="false">SUM(G25:J25)</f>
        <v>174218</v>
      </c>
      <c r="L25" s="430" t="n">
        <v>0</v>
      </c>
      <c r="M25" s="428" t="n">
        <v>0</v>
      </c>
      <c r="N25" s="428" t="n">
        <v>494229</v>
      </c>
      <c r="O25" s="428" t="n">
        <v>0</v>
      </c>
      <c r="P25" s="428" t="n">
        <v>0</v>
      </c>
      <c r="Q25" s="428" t="n">
        <v>34548</v>
      </c>
      <c r="R25" s="431" t="n">
        <v>0</v>
      </c>
      <c r="S25" s="432" t="n">
        <v>0</v>
      </c>
      <c r="T25" s="428" t="n">
        <v>0</v>
      </c>
      <c r="U25" s="428" t="n">
        <v>0</v>
      </c>
      <c r="V25" s="428" t="n">
        <v>12940</v>
      </c>
      <c r="W25" s="428" t="n">
        <v>0</v>
      </c>
      <c r="X25" s="428" t="n">
        <v>0</v>
      </c>
      <c r="Y25" s="428" t="n">
        <v>0</v>
      </c>
      <c r="Z25" s="429" t="n">
        <f aca="false">SUM(L25:Y25)</f>
        <v>541717</v>
      </c>
      <c r="AA25" s="391"/>
    </row>
    <row r="26" customFormat="false" ht="17.25" hidden="false" customHeight="false" outlineLevel="0" collapsed="false">
      <c r="B26" s="391"/>
      <c r="E26" s="396" t="s">
        <v>477</v>
      </c>
      <c r="F26" s="416" t="s">
        <v>467</v>
      </c>
      <c r="G26" s="417" t="n">
        <v>0</v>
      </c>
      <c r="H26" s="418" t="n">
        <v>0</v>
      </c>
      <c r="I26" s="418" t="n">
        <v>0</v>
      </c>
      <c r="J26" s="419" t="n">
        <v>0</v>
      </c>
      <c r="K26" s="420" t="n">
        <f aca="false">SUM(G26:J26)</f>
        <v>0</v>
      </c>
      <c r="L26" s="421" t="n">
        <v>0</v>
      </c>
      <c r="M26" s="419" t="n">
        <v>0</v>
      </c>
      <c r="N26" s="419" t="n">
        <v>0</v>
      </c>
      <c r="O26" s="419" t="n">
        <v>0</v>
      </c>
      <c r="P26" s="419" t="n">
        <v>0</v>
      </c>
      <c r="Q26" s="419" t="n">
        <v>0</v>
      </c>
      <c r="R26" s="422" t="n">
        <v>0</v>
      </c>
      <c r="S26" s="423" t="n">
        <v>0</v>
      </c>
      <c r="T26" s="419" t="n">
        <v>0</v>
      </c>
      <c r="U26" s="419" t="n">
        <v>0</v>
      </c>
      <c r="V26" s="419" t="n">
        <v>0</v>
      </c>
      <c r="W26" s="419" t="n">
        <v>0</v>
      </c>
      <c r="X26" s="419" t="n">
        <v>0</v>
      </c>
      <c r="Y26" s="419" t="n">
        <v>0</v>
      </c>
      <c r="Z26" s="420" t="n">
        <f aca="false">SUM(L26:Y26)</f>
        <v>0</v>
      </c>
      <c r="AA26" s="391"/>
    </row>
    <row r="27" customFormat="false" ht="17.25" hidden="false" customHeight="false" outlineLevel="0" collapsed="false">
      <c r="B27" s="391"/>
      <c r="E27" s="424"/>
      <c r="F27" s="425" t="s">
        <v>468</v>
      </c>
      <c r="G27" s="426" t="n">
        <v>0</v>
      </c>
      <c r="H27" s="427" t="n">
        <v>0</v>
      </c>
      <c r="I27" s="427" t="n">
        <v>0</v>
      </c>
      <c r="J27" s="428" t="n">
        <v>0</v>
      </c>
      <c r="K27" s="429" t="n">
        <f aca="false">SUM(G27:J27)</f>
        <v>0</v>
      </c>
      <c r="L27" s="430" t="n">
        <v>0</v>
      </c>
      <c r="M27" s="428" t="n">
        <v>0</v>
      </c>
      <c r="N27" s="428" t="n">
        <v>0</v>
      </c>
      <c r="O27" s="428" t="n">
        <v>0</v>
      </c>
      <c r="P27" s="428" t="n">
        <v>0</v>
      </c>
      <c r="Q27" s="428" t="n">
        <v>0</v>
      </c>
      <c r="R27" s="431" t="n">
        <v>0</v>
      </c>
      <c r="S27" s="432" t="n">
        <v>0</v>
      </c>
      <c r="T27" s="428" t="n">
        <v>0</v>
      </c>
      <c r="U27" s="428" t="n">
        <v>0</v>
      </c>
      <c r="V27" s="428" t="n">
        <v>0</v>
      </c>
      <c r="W27" s="428" t="n">
        <v>0</v>
      </c>
      <c r="X27" s="428" t="n">
        <v>0</v>
      </c>
      <c r="Y27" s="428" t="n">
        <v>0</v>
      </c>
      <c r="Z27" s="429" t="n">
        <f aca="false">SUM(L27:Y27)</f>
        <v>0</v>
      </c>
      <c r="AA27" s="391"/>
    </row>
    <row r="28" customFormat="false" ht="17.25" hidden="false" customHeight="false" outlineLevel="0" collapsed="false">
      <c r="B28" s="391"/>
      <c r="E28" s="396" t="s">
        <v>478</v>
      </c>
      <c r="F28" s="416" t="s">
        <v>467</v>
      </c>
      <c r="G28" s="417" t="n">
        <v>115310</v>
      </c>
      <c r="H28" s="418" t="n">
        <v>8012</v>
      </c>
      <c r="I28" s="418" t="n">
        <v>26664</v>
      </c>
      <c r="J28" s="419" t="n">
        <v>1542</v>
      </c>
      <c r="K28" s="420" t="n">
        <f aca="false">SUM(G28:J28)</f>
        <v>151528</v>
      </c>
      <c r="L28" s="421" t="n">
        <v>99600</v>
      </c>
      <c r="M28" s="419" t="n">
        <v>81976</v>
      </c>
      <c r="N28" s="419" t="n">
        <v>50726</v>
      </c>
      <c r="O28" s="419" t="n">
        <v>1694</v>
      </c>
      <c r="P28" s="419" t="n">
        <v>214</v>
      </c>
      <c r="Q28" s="419" t="n">
        <v>9603</v>
      </c>
      <c r="R28" s="422" t="n">
        <v>10270</v>
      </c>
      <c r="S28" s="423" t="n">
        <v>1890</v>
      </c>
      <c r="T28" s="419" t="n">
        <v>435</v>
      </c>
      <c r="U28" s="419" t="n">
        <v>6043</v>
      </c>
      <c r="V28" s="419" t="n">
        <v>4648</v>
      </c>
      <c r="W28" s="419" t="n">
        <v>6118</v>
      </c>
      <c r="X28" s="419" t="n">
        <v>29445</v>
      </c>
      <c r="Y28" s="419" t="n">
        <v>1390</v>
      </c>
      <c r="Z28" s="420" t="n">
        <f aca="false">SUM(L28:Y28)</f>
        <v>304052</v>
      </c>
      <c r="AA28" s="391"/>
    </row>
    <row r="29" customFormat="false" ht="17.25" hidden="false" customHeight="false" outlineLevel="0" collapsed="false">
      <c r="B29" s="391"/>
      <c r="E29" s="424"/>
      <c r="F29" s="425" t="s">
        <v>468</v>
      </c>
      <c r="G29" s="426" t="n">
        <v>115310</v>
      </c>
      <c r="H29" s="427" t="n">
        <v>8012</v>
      </c>
      <c r="I29" s="427" t="n">
        <v>26664</v>
      </c>
      <c r="J29" s="428" t="n">
        <v>1542</v>
      </c>
      <c r="K29" s="429" t="n">
        <f aca="false">SUM(G29:J29)</f>
        <v>151528</v>
      </c>
      <c r="L29" s="430" t="n">
        <v>99600</v>
      </c>
      <c r="M29" s="428" t="n">
        <v>81976</v>
      </c>
      <c r="N29" s="428" t="n">
        <v>50726</v>
      </c>
      <c r="O29" s="428" t="n">
        <v>1694</v>
      </c>
      <c r="P29" s="428" t="n">
        <v>214</v>
      </c>
      <c r="Q29" s="428" t="n">
        <v>9603</v>
      </c>
      <c r="R29" s="431" t="n">
        <v>10270</v>
      </c>
      <c r="S29" s="432" t="n">
        <v>1890</v>
      </c>
      <c r="T29" s="428" t="n">
        <v>435</v>
      </c>
      <c r="U29" s="428" t="n">
        <v>6043</v>
      </c>
      <c r="V29" s="428" t="n">
        <v>4648</v>
      </c>
      <c r="W29" s="428" t="n">
        <v>6118</v>
      </c>
      <c r="X29" s="428" t="n">
        <v>29445</v>
      </c>
      <c r="Y29" s="428" t="n">
        <v>1390</v>
      </c>
      <c r="Z29" s="429" t="n">
        <f aca="false">SUM(L29:Y29)</f>
        <v>304052</v>
      </c>
      <c r="AA29" s="391"/>
    </row>
    <row r="30" customFormat="false" ht="17.25" hidden="false" customHeight="false" outlineLevel="0" collapsed="false">
      <c r="B30" s="391"/>
      <c r="E30" s="396" t="s">
        <v>479</v>
      </c>
      <c r="F30" s="416" t="s">
        <v>467</v>
      </c>
      <c r="G30" s="417" t="n">
        <v>8029</v>
      </c>
      <c r="H30" s="418" t="n">
        <v>10109</v>
      </c>
      <c r="I30" s="418" t="n">
        <v>0</v>
      </c>
      <c r="J30" s="419" t="n">
        <v>0</v>
      </c>
      <c r="K30" s="420" t="n">
        <f aca="false">SUM(G30:J30)</f>
        <v>18138</v>
      </c>
      <c r="L30" s="421" t="n">
        <v>43875</v>
      </c>
      <c r="M30" s="419" t="n">
        <v>50465</v>
      </c>
      <c r="N30" s="419" t="n">
        <v>0</v>
      </c>
      <c r="O30" s="419" t="n">
        <v>0</v>
      </c>
      <c r="P30" s="419" t="n">
        <v>0</v>
      </c>
      <c r="Q30" s="419" t="n">
        <v>0</v>
      </c>
      <c r="R30" s="422" t="n">
        <v>37967</v>
      </c>
      <c r="S30" s="423" t="n">
        <v>0</v>
      </c>
      <c r="T30" s="419" t="n">
        <v>3579</v>
      </c>
      <c r="U30" s="419" t="n">
        <v>9197</v>
      </c>
      <c r="V30" s="419" t="n">
        <v>15043</v>
      </c>
      <c r="W30" s="419" t="n">
        <v>7575</v>
      </c>
      <c r="X30" s="419" t="n">
        <v>0</v>
      </c>
      <c r="Y30" s="419" t="n">
        <v>0</v>
      </c>
      <c r="Z30" s="420" t="n">
        <f aca="false">SUM(L30:Y30)</f>
        <v>167701</v>
      </c>
      <c r="AA30" s="391"/>
    </row>
    <row r="31" customFormat="false" ht="17.25" hidden="false" customHeight="false" outlineLevel="0" collapsed="false">
      <c r="B31" s="391"/>
      <c r="E31" s="434" t="s">
        <v>480</v>
      </c>
      <c r="F31" s="425" t="s">
        <v>468</v>
      </c>
      <c r="G31" s="426" t="n">
        <v>0</v>
      </c>
      <c r="H31" s="427" t="n">
        <v>10109</v>
      </c>
      <c r="I31" s="427" t="n">
        <v>0</v>
      </c>
      <c r="J31" s="428" t="n">
        <v>0</v>
      </c>
      <c r="K31" s="429" t="n">
        <f aca="false">SUM(G31:J31)</f>
        <v>10109</v>
      </c>
      <c r="L31" s="430" t="n">
        <v>79773</v>
      </c>
      <c r="M31" s="428" t="n">
        <v>91754</v>
      </c>
      <c r="N31" s="428" t="n">
        <v>0</v>
      </c>
      <c r="O31" s="428" t="n">
        <v>0</v>
      </c>
      <c r="P31" s="428" t="n">
        <v>0</v>
      </c>
      <c r="Q31" s="428" t="n">
        <v>0</v>
      </c>
      <c r="R31" s="431" t="n">
        <v>69030</v>
      </c>
      <c r="S31" s="432" t="n">
        <v>0</v>
      </c>
      <c r="T31" s="428" t="n">
        <v>3579</v>
      </c>
      <c r="U31" s="428" t="n">
        <v>9197</v>
      </c>
      <c r="V31" s="428" t="n">
        <v>15043</v>
      </c>
      <c r="W31" s="428" t="n">
        <v>13773</v>
      </c>
      <c r="X31" s="428" t="n">
        <v>0</v>
      </c>
      <c r="Y31" s="428" t="n">
        <v>0</v>
      </c>
      <c r="Z31" s="429" t="n">
        <f aca="false">SUM(L31:Y31)</f>
        <v>282149</v>
      </c>
      <c r="AA31" s="391"/>
    </row>
    <row r="32" customFormat="false" ht="17.25" hidden="false" customHeight="false" outlineLevel="0" collapsed="false">
      <c r="B32" s="391"/>
      <c r="E32" s="396" t="s">
        <v>481</v>
      </c>
      <c r="F32" s="416" t="s">
        <v>467</v>
      </c>
      <c r="G32" s="417" t="n">
        <v>0</v>
      </c>
      <c r="H32" s="418" t="n">
        <v>8970</v>
      </c>
      <c r="I32" s="418" t="n">
        <v>32150</v>
      </c>
      <c r="J32" s="419" t="n">
        <v>909</v>
      </c>
      <c r="K32" s="420" t="n">
        <f aca="false">SUM(G32:J32)</f>
        <v>42029</v>
      </c>
      <c r="L32" s="435" t="n">
        <v>47028</v>
      </c>
      <c r="M32" s="415" t="n">
        <v>12718</v>
      </c>
      <c r="N32" s="415" t="n">
        <v>14927</v>
      </c>
      <c r="O32" s="415" t="n">
        <v>0</v>
      </c>
      <c r="P32" s="415" t="n">
        <v>0</v>
      </c>
      <c r="Q32" s="415" t="n">
        <v>7152</v>
      </c>
      <c r="R32" s="436" t="n">
        <v>0</v>
      </c>
      <c r="S32" s="437" t="n">
        <v>0</v>
      </c>
      <c r="T32" s="415" t="n">
        <v>0</v>
      </c>
      <c r="U32" s="415" t="n">
        <v>3022</v>
      </c>
      <c r="V32" s="415" t="n">
        <v>5459</v>
      </c>
      <c r="W32" s="415" t="n">
        <v>0</v>
      </c>
      <c r="X32" s="415" t="n">
        <v>0</v>
      </c>
      <c r="Y32" s="415" t="n">
        <v>0</v>
      </c>
      <c r="Z32" s="391" t="n">
        <f aca="false">SUM(L32:Y32)</f>
        <v>90306</v>
      </c>
      <c r="AA32" s="391"/>
    </row>
    <row r="33" customFormat="false" ht="17.25" hidden="false" customHeight="false" outlineLevel="0" collapsed="false">
      <c r="B33" s="391"/>
      <c r="E33" s="434" t="s">
        <v>482</v>
      </c>
      <c r="F33" s="425" t="s">
        <v>468</v>
      </c>
      <c r="G33" s="426" t="n">
        <v>0</v>
      </c>
      <c r="H33" s="427" t="n">
        <v>8970</v>
      </c>
      <c r="I33" s="427" t="n">
        <v>32150</v>
      </c>
      <c r="J33" s="428" t="n">
        <v>909</v>
      </c>
      <c r="K33" s="429" t="n">
        <f aca="false">SUM(G33:J33)</f>
        <v>42029</v>
      </c>
      <c r="L33" s="438" t="n">
        <v>47028</v>
      </c>
      <c r="M33" s="439" t="n">
        <v>12718</v>
      </c>
      <c r="N33" s="439" t="n">
        <v>14927</v>
      </c>
      <c r="O33" s="439" t="n">
        <v>0</v>
      </c>
      <c r="P33" s="439" t="n">
        <v>0</v>
      </c>
      <c r="Q33" s="439" t="n">
        <v>7152</v>
      </c>
      <c r="R33" s="440" t="n">
        <v>0</v>
      </c>
      <c r="S33" s="441" t="n">
        <v>0</v>
      </c>
      <c r="T33" s="439" t="n">
        <v>0</v>
      </c>
      <c r="U33" s="439" t="n">
        <v>3022</v>
      </c>
      <c r="V33" s="439" t="n">
        <v>5459</v>
      </c>
      <c r="W33" s="439" t="n">
        <v>0</v>
      </c>
      <c r="X33" s="439" t="n">
        <v>0</v>
      </c>
      <c r="Y33" s="439" t="n">
        <v>0</v>
      </c>
      <c r="Z33" s="442" t="n">
        <f aca="false">SUM(L33:Y33)</f>
        <v>90306</v>
      </c>
      <c r="AA33" s="391"/>
    </row>
    <row r="34" customFormat="false" ht="17.25" hidden="false" customHeight="false" outlineLevel="0" collapsed="false">
      <c r="B34" s="391"/>
      <c r="E34" s="396" t="s">
        <v>483</v>
      </c>
      <c r="F34" s="416" t="s">
        <v>467</v>
      </c>
      <c r="G34" s="417" t="n">
        <v>16301</v>
      </c>
      <c r="H34" s="418" t="n">
        <v>31509</v>
      </c>
      <c r="I34" s="418" t="n">
        <v>18016</v>
      </c>
      <c r="J34" s="419" t="n">
        <v>3261</v>
      </c>
      <c r="K34" s="420" t="n">
        <f aca="false">SUM(G34:J34)</f>
        <v>69087</v>
      </c>
      <c r="L34" s="421"/>
      <c r="M34" s="419"/>
      <c r="N34" s="419"/>
      <c r="O34" s="419"/>
      <c r="P34" s="419"/>
      <c r="Q34" s="419"/>
      <c r="R34" s="422"/>
      <c r="S34" s="423"/>
      <c r="T34" s="419"/>
      <c r="U34" s="419"/>
      <c r="V34" s="419"/>
      <c r="W34" s="419"/>
      <c r="X34" s="419"/>
      <c r="Y34" s="419"/>
      <c r="Z34" s="420" t="n">
        <f aca="false">SUM(L34:Y34)</f>
        <v>0</v>
      </c>
      <c r="AA34" s="391"/>
    </row>
    <row r="35" customFormat="false" ht="17.25" hidden="false" customHeight="false" outlineLevel="0" collapsed="false">
      <c r="B35" s="391"/>
      <c r="E35" s="434" t="s">
        <v>484</v>
      </c>
      <c r="F35" s="425" t="s">
        <v>468</v>
      </c>
      <c r="G35" s="426" t="n">
        <v>12256</v>
      </c>
      <c r="H35" s="427" t="n">
        <v>31509</v>
      </c>
      <c r="I35" s="427" t="n">
        <v>18016</v>
      </c>
      <c r="J35" s="428" t="n">
        <v>3261</v>
      </c>
      <c r="K35" s="429" t="n">
        <f aca="false">SUM(G35:J35)</f>
        <v>65042</v>
      </c>
      <c r="L35" s="430"/>
      <c r="M35" s="428"/>
      <c r="N35" s="428"/>
      <c r="O35" s="428"/>
      <c r="P35" s="428"/>
      <c r="Q35" s="428"/>
      <c r="R35" s="431"/>
      <c r="S35" s="432"/>
      <c r="T35" s="428"/>
      <c r="U35" s="428"/>
      <c r="V35" s="428"/>
      <c r="W35" s="428"/>
      <c r="X35" s="428"/>
      <c r="Y35" s="428"/>
      <c r="Z35" s="429" t="n">
        <f aca="false">SUM(L35:Y35)</f>
        <v>0</v>
      </c>
      <c r="AA35" s="391"/>
    </row>
    <row r="36" customFormat="false" ht="17.25" hidden="false" customHeight="false" outlineLevel="0" collapsed="false">
      <c r="B36" s="391"/>
      <c r="E36" s="443" t="s">
        <v>485</v>
      </c>
      <c r="F36" s="444" t="s">
        <v>467</v>
      </c>
      <c r="G36" s="417" t="n">
        <v>538600</v>
      </c>
      <c r="H36" s="418" t="n">
        <v>115142</v>
      </c>
      <c r="I36" s="418" t="n">
        <v>322443</v>
      </c>
      <c r="J36" s="419" t="n">
        <v>0</v>
      </c>
      <c r="K36" s="420" t="n">
        <f aca="false">SUM(G36:J36)</f>
        <v>976185</v>
      </c>
      <c r="L36" s="421" t="n">
        <v>138489</v>
      </c>
      <c r="M36" s="419" t="n">
        <v>30296</v>
      </c>
      <c r="N36" s="419" t="n">
        <v>140578</v>
      </c>
      <c r="O36" s="419" t="n">
        <v>83240</v>
      </c>
      <c r="P36" s="419" t="n">
        <v>0</v>
      </c>
      <c r="Q36" s="419" t="n">
        <v>30559</v>
      </c>
      <c r="R36" s="422" t="n">
        <v>0</v>
      </c>
      <c r="S36" s="423" t="n">
        <v>0</v>
      </c>
      <c r="T36" s="419" t="n">
        <v>0</v>
      </c>
      <c r="U36" s="419" t="n">
        <v>24919</v>
      </c>
      <c r="V36" s="419" t="n">
        <v>64711</v>
      </c>
      <c r="W36" s="419" t="n">
        <v>0</v>
      </c>
      <c r="X36" s="419" t="n">
        <v>0</v>
      </c>
      <c r="Y36" s="419" t="n">
        <v>0</v>
      </c>
      <c r="Z36" s="420" t="n">
        <f aca="false">SUM(L36:Y36)</f>
        <v>512792</v>
      </c>
      <c r="AA36" s="391"/>
    </row>
    <row r="37" customFormat="false" ht="17.25" hidden="false" customHeight="false" outlineLevel="0" collapsed="false">
      <c r="B37" s="391"/>
      <c r="E37" s="445" t="s">
        <v>486</v>
      </c>
      <c r="F37" s="446" t="s">
        <v>468</v>
      </c>
      <c r="G37" s="426" t="n">
        <v>0</v>
      </c>
      <c r="H37" s="427" t="n">
        <v>115142</v>
      </c>
      <c r="I37" s="427" t="n">
        <v>322443</v>
      </c>
      <c r="J37" s="428" t="n">
        <v>0</v>
      </c>
      <c r="K37" s="429" t="n">
        <f aca="false">SUM(G37:J37)</f>
        <v>437585</v>
      </c>
      <c r="L37" s="430" t="n">
        <v>138489</v>
      </c>
      <c r="M37" s="428" t="n">
        <v>30296</v>
      </c>
      <c r="N37" s="428" t="n">
        <v>140578</v>
      </c>
      <c r="O37" s="428" t="n">
        <v>83240</v>
      </c>
      <c r="P37" s="428" t="n">
        <v>0</v>
      </c>
      <c r="Q37" s="428" t="n">
        <v>30559</v>
      </c>
      <c r="R37" s="431" t="n">
        <v>0</v>
      </c>
      <c r="S37" s="432" t="n">
        <v>0</v>
      </c>
      <c r="T37" s="428" t="n">
        <v>0</v>
      </c>
      <c r="U37" s="428" t="n">
        <v>24919</v>
      </c>
      <c r="V37" s="428" t="n">
        <v>64711</v>
      </c>
      <c r="W37" s="428" t="n">
        <v>0</v>
      </c>
      <c r="X37" s="428" t="n">
        <v>0</v>
      </c>
      <c r="Y37" s="428" t="n">
        <v>0</v>
      </c>
      <c r="Z37" s="429" t="n">
        <f aca="false">SUM(L37:Y37)</f>
        <v>512792</v>
      </c>
      <c r="AA37" s="391"/>
    </row>
    <row r="38" customFormat="false" ht="17.25" hidden="false" customHeight="false" outlineLevel="0" collapsed="false">
      <c r="B38" s="391"/>
      <c r="E38" s="443" t="s">
        <v>487</v>
      </c>
      <c r="F38" s="444" t="s">
        <v>467</v>
      </c>
      <c r="G38" s="417" t="n">
        <v>0</v>
      </c>
      <c r="H38" s="418" t="n">
        <v>0</v>
      </c>
      <c r="I38" s="418" t="n">
        <v>0</v>
      </c>
      <c r="J38" s="419" t="n">
        <v>0</v>
      </c>
      <c r="K38" s="420" t="n">
        <f aca="false">SUM(G38:J38)</f>
        <v>0</v>
      </c>
      <c r="L38" s="421" t="n">
        <v>0</v>
      </c>
      <c r="M38" s="419" t="n">
        <v>0</v>
      </c>
      <c r="N38" s="419" t="n">
        <v>0</v>
      </c>
      <c r="O38" s="419" t="n">
        <v>0</v>
      </c>
      <c r="P38" s="419" t="n">
        <v>0</v>
      </c>
      <c r="Q38" s="419" t="n">
        <v>0</v>
      </c>
      <c r="R38" s="422" t="n">
        <v>0</v>
      </c>
      <c r="S38" s="423" t="n">
        <v>0</v>
      </c>
      <c r="T38" s="419" t="n">
        <v>0</v>
      </c>
      <c r="U38" s="419" t="n">
        <v>0</v>
      </c>
      <c r="V38" s="419" t="n">
        <v>0</v>
      </c>
      <c r="W38" s="419" t="n">
        <v>0</v>
      </c>
      <c r="X38" s="419" t="n">
        <v>0</v>
      </c>
      <c r="Y38" s="419" t="n">
        <v>0</v>
      </c>
      <c r="Z38" s="420" t="n">
        <f aca="false">SUM(L38:Y38)</f>
        <v>0</v>
      </c>
      <c r="AA38" s="391"/>
    </row>
    <row r="39" customFormat="false" ht="17.25" hidden="false" customHeight="false" outlineLevel="0" collapsed="false">
      <c r="B39" s="391"/>
      <c r="E39" s="445" t="s">
        <v>343</v>
      </c>
      <c r="F39" s="446" t="s">
        <v>468</v>
      </c>
      <c r="G39" s="426" t="n">
        <v>0</v>
      </c>
      <c r="H39" s="427" t="n">
        <v>0</v>
      </c>
      <c r="I39" s="427" t="n">
        <v>0</v>
      </c>
      <c r="J39" s="428" t="n">
        <v>0</v>
      </c>
      <c r="K39" s="429" t="n">
        <f aca="false">SUM(G39:J39)</f>
        <v>0</v>
      </c>
      <c r="L39" s="430" t="n">
        <v>0</v>
      </c>
      <c r="M39" s="428" t="n">
        <v>0</v>
      </c>
      <c r="N39" s="428" t="n">
        <v>0</v>
      </c>
      <c r="O39" s="428" t="n">
        <v>0</v>
      </c>
      <c r="P39" s="428" t="n">
        <v>0</v>
      </c>
      <c r="Q39" s="428" t="n">
        <v>0</v>
      </c>
      <c r="R39" s="431" t="n">
        <v>0</v>
      </c>
      <c r="S39" s="432" t="n">
        <v>0</v>
      </c>
      <c r="T39" s="428" t="n">
        <v>0</v>
      </c>
      <c r="U39" s="428" t="n">
        <v>0</v>
      </c>
      <c r="V39" s="428" t="n">
        <v>0</v>
      </c>
      <c r="W39" s="428" t="n">
        <v>0</v>
      </c>
      <c r="X39" s="428" t="n">
        <v>0</v>
      </c>
      <c r="Y39" s="428" t="n">
        <v>0</v>
      </c>
      <c r="Z39" s="429" t="n">
        <f aca="false">SUM(L39:Y39)</f>
        <v>0</v>
      </c>
      <c r="AA39" s="391"/>
    </row>
    <row r="40" customFormat="false" ht="17.25" hidden="false" customHeight="false" outlineLevel="0" collapsed="false">
      <c r="B40" s="391"/>
      <c r="E40" s="396" t="s">
        <v>488</v>
      </c>
      <c r="F40" s="416" t="s">
        <v>467</v>
      </c>
      <c r="G40" s="417" t="n">
        <v>0</v>
      </c>
      <c r="H40" s="418" t="n">
        <v>0</v>
      </c>
      <c r="I40" s="418" t="n">
        <v>0</v>
      </c>
      <c r="J40" s="419" t="n">
        <v>704</v>
      </c>
      <c r="K40" s="420" t="n">
        <f aca="false">SUM(G40:J40)</f>
        <v>704</v>
      </c>
      <c r="L40" s="421" t="n">
        <v>31239</v>
      </c>
      <c r="M40" s="419" t="n">
        <v>5326</v>
      </c>
      <c r="N40" s="419" t="n">
        <v>6047</v>
      </c>
      <c r="O40" s="419" t="n">
        <v>0</v>
      </c>
      <c r="P40" s="419" t="n">
        <v>0</v>
      </c>
      <c r="Q40" s="419" t="n">
        <v>1336</v>
      </c>
      <c r="R40" s="422" t="n">
        <v>4603</v>
      </c>
      <c r="S40" s="423" t="n">
        <v>0</v>
      </c>
      <c r="T40" s="419" t="n">
        <v>0</v>
      </c>
      <c r="U40" s="419" t="n">
        <v>970</v>
      </c>
      <c r="V40" s="419" t="n">
        <v>474</v>
      </c>
      <c r="W40" s="419" t="n">
        <v>259</v>
      </c>
      <c r="X40" s="419" t="n">
        <v>482</v>
      </c>
      <c r="Y40" s="419" t="n">
        <v>4119</v>
      </c>
      <c r="Z40" s="420" t="n">
        <f aca="false">SUM(L40:Y40)</f>
        <v>54855</v>
      </c>
      <c r="AA40" s="391"/>
    </row>
    <row r="41" customFormat="false" ht="17.25" hidden="false" customHeight="false" outlineLevel="0" collapsed="false">
      <c r="B41" s="429"/>
      <c r="C41" s="424"/>
      <c r="D41" s="424"/>
      <c r="E41" s="424"/>
      <c r="F41" s="425" t="s">
        <v>468</v>
      </c>
      <c r="G41" s="426" t="n">
        <v>2376684</v>
      </c>
      <c r="H41" s="427" t="n">
        <v>595545</v>
      </c>
      <c r="I41" s="427" t="n">
        <v>759639</v>
      </c>
      <c r="J41" s="428" t="n">
        <v>14671</v>
      </c>
      <c r="K41" s="429" t="n">
        <f aca="false">SUM(G41:J41)</f>
        <v>3746539</v>
      </c>
      <c r="L41" s="430" t="n">
        <v>224364</v>
      </c>
      <c r="M41" s="428" t="n">
        <v>65143</v>
      </c>
      <c r="N41" s="428" t="n">
        <v>1176206</v>
      </c>
      <c r="O41" s="428" t="n">
        <v>0</v>
      </c>
      <c r="P41" s="428" t="n">
        <v>1044</v>
      </c>
      <c r="Q41" s="428" t="n">
        <v>1336</v>
      </c>
      <c r="R41" s="431" t="n">
        <v>128781</v>
      </c>
      <c r="S41" s="432" t="n">
        <v>9426</v>
      </c>
      <c r="T41" s="428" t="n">
        <v>105611</v>
      </c>
      <c r="U41" s="428" t="n">
        <v>970</v>
      </c>
      <c r="V41" s="428" t="n">
        <v>1278</v>
      </c>
      <c r="W41" s="428" t="n">
        <v>68825</v>
      </c>
      <c r="X41" s="428" t="n">
        <v>482</v>
      </c>
      <c r="Y41" s="428" t="n">
        <v>8209</v>
      </c>
      <c r="Z41" s="429" t="n">
        <f aca="false">SUM(L41:Y41)</f>
        <v>1791675</v>
      </c>
      <c r="AA41" s="391"/>
    </row>
    <row r="42" customFormat="false" ht="17.25" hidden="false" customHeight="false" outlineLevel="0" collapsed="false">
      <c r="B42" s="414" t="s">
        <v>489</v>
      </c>
      <c r="G42" s="397"/>
      <c r="H42" s="398"/>
      <c r="I42" s="398"/>
      <c r="J42" s="415"/>
      <c r="K42" s="391" t="n">
        <f aca="false">SUM(G42:J42)</f>
        <v>0</v>
      </c>
      <c r="L42" s="391"/>
      <c r="M42" s="394"/>
      <c r="N42" s="394"/>
      <c r="O42" s="394"/>
      <c r="P42" s="394"/>
      <c r="Q42" s="394"/>
      <c r="R42" s="399"/>
      <c r="S42" s="397"/>
      <c r="T42" s="394"/>
      <c r="U42" s="394"/>
      <c r="V42" s="394"/>
      <c r="W42" s="394"/>
      <c r="X42" s="394"/>
      <c r="Y42" s="394"/>
      <c r="Z42" s="391"/>
      <c r="AA42" s="391"/>
    </row>
    <row r="43" customFormat="false" ht="17.25" hidden="false" customHeight="false" outlineLevel="0" collapsed="false">
      <c r="B43" s="391"/>
      <c r="D43" s="2" t="s">
        <v>490</v>
      </c>
      <c r="E43" s="42"/>
      <c r="F43" s="447" t="s">
        <v>468</v>
      </c>
      <c r="G43" s="426" t="n">
        <v>0</v>
      </c>
      <c r="H43" s="448" t="n">
        <v>93231</v>
      </c>
      <c r="I43" s="448" t="n">
        <v>0</v>
      </c>
      <c r="J43" s="428" t="n">
        <v>0</v>
      </c>
      <c r="K43" s="429" t="n">
        <f aca="false">SUM(G43:J43)</f>
        <v>93231</v>
      </c>
      <c r="L43" s="429"/>
      <c r="M43" s="449"/>
      <c r="N43" s="449"/>
      <c r="O43" s="449"/>
      <c r="P43" s="449"/>
      <c r="Q43" s="449"/>
      <c r="R43" s="450"/>
      <c r="S43" s="426"/>
      <c r="T43" s="449"/>
      <c r="U43" s="449"/>
      <c r="V43" s="449"/>
      <c r="W43" s="449"/>
      <c r="X43" s="449"/>
      <c r="Y43" s="449"/>
      <c r="Z43" s="429" t="n">
        <f aca="false">SUM(L43:Y43)</f>
        <v>0</v>
      </c>
      <c r="AA43" s="391"/>
    </row>
    <row r="44" customFormat="false" ht="17.25" hidden="false" customHeight="false" outlineLevel="0" collapsed="false">
      <c r="B44" s="391"/>
      <c r="D44" s="0"/>
      <c r="E44" s="451" t="s">
        <v>491</v>
      </c>
      <c r="F44" s="452" t="s">
        <v>468</v>
      </c>
      <c r="G44" s="453" t="n">
        <v>0</v>
      </c>
      <c r="H44" s="454" t="n">
        <v>93231</v>
      </c>
      <c r="I44" s="454" t="n">
        <v>0</v>
      </c>
      <c r="J44" s="455" t="n">
        <v>0</v>
      </c>
      <c r="K44" s="429" t="n">
        <f aca="false">SUM(G44:J44)</f>
        <v>93231</v>
      </c>
      <c r="L44" s="456"/>
      <c r="M44" s="457"/>
      <c r="N44" s="457"/>
      <c r="O44" s="457"/>
      <c r="P44" s="457"/>
      <c r="Q44" s="457"/>
      <c r="R44" s="458"/>
      <c r="S44" s="453"/>
      <c r="T44" s="457"/>
      <c r="U44" s="457"/>
      <c r="V44" s="457"/>
      <c r="W44" s="457"/>
      <c r="X44" s="457"/>
      <c r="Y44" s="457"/>
      <c r="Z44" s="429" t="n">
        <f aca="false">SUM(L44:Y44)</f>
        <v>0</v>
      </c>
      <c r="AA44" s="391"/>
    </row>
    <row r="45" customFormat="false" ht="17.25" hidden="false" customHeight="false" outlineLevel="0" collapsed="false">
      <c r="B45" s="391"/>
      <c r="D45" s="396" t="s">
        <v>470</v>
      </c>
      <c r="F45" s="416" t="s">
        <v>467</v>
      </c>
      <c r="G45" s="417" t="n">
        <v>1027738</v>
      </c>
      <c r="H45" s="418" t="n">
        <v>160538</v>
      </c>
      <c r="I45" s="418" t="n">
        <v>445085</v>
      </c>
      <c r="J45" s="419" t="n">
        <v>24975</v>
      </c>
      <c r="K45" s="420" t="n">
        <f aca="false">SUM(G45:J45)</f>
        <v>1658336</v>
      </c>
      <c r="L45" s="421" t="n">
        <v>539105</v>
      </c>
      <c r="M45" s="419" t="n">
        <v>504192</v>
      </c>
      <c r="N45" s="419" t="n">
        <v>457466</v>
      </c>
      <c r="O45" s="419" t="n">
        <v>24125</v>
      </c>
      <c r="P45" s="419" t="n">
        <v>234</v>
      </c>
      <c r="Q45" s="419" t="n">
        <v>92293</v>
      </c>
      <c r="R45" s="422" t="n">
        <v>149132</v>
      </c>
      <c r="S45" s="423" t="n">
        <v>14806</v>
      </c>
      <c r="T45" s="419" t="n">
        <v>20680</v>
      </c>
      <c r="U45" s="419" t="n">
        <v>49171</v>
      </c>
      <c r="V45" s="419" t="n">
        <v>72985</v>
      </c>
      <c r="W45" s="419" t="n">
        <v>16475</v>
      </c>
      <c r="X45" s="419" t="n">
        <v>104104</v>
      </c>
      <c r="Y45" s="419" t="n">
        <v>19491</v>
      </c>
      <c r="Z45" s="420" t="n">
        <f aca="false">SUM(L45:Y45)</f>
        <v>2064259</v>
      </c>
      <c r="AA45" s="391"/>
    </row>
    <row r="46" customFormat="false" ht="17.25" hidden="false" customHeight="false" outlineLevel="0" collapsed="false">
      <c r="B46" s="391"/>
      <c r="E46" s="424"/>
      <c r="F46" s="425" t="s">
        <v>468</v>
      </c>
      <c r="G46" s="426" t="n">
        <v>1009814</v>
      </c>
      <c r="H46" s="427" t="n">
        <v>160538</v>
      </c>
      <c r="I46" s="427" t="n">
        <v>459479</v>
      </c>
      <c r="J46" s="428" t="n">
        <v>71628</v>
      </c>
      <c r="K46" s="429" t="n">
        <f aca="false">SUM(G46:J46)</f>
        <v>1701459</v>
      </c>
      <c r="L46" s="430" t="n">
        <v>2839989</v>
      </c>
      <c r="M46" s="428" t="n">
        <v>1201301</v>
      </c>
      <c r="N46" s="428" t="n">
        <v>493147</v>
      </c>
      <c r="O46" s="428" t="n">
        <v>83110</v>
      </c>
      <c r="P46" s="428" t="n">
        <v>1507</v>
      </c>
      <c r="Q46" s="428" t="n">
        <v>209217</v>
      </c>
      <c r="R46" s="431" t="n">
        <v>268932</v>
      </c>
      <c r="S46" s="432" t="n">
        <v>15039</v>
      </c>
      <c r="T46" s="428" t="n">
        <v>107823</v>
      </c>
      <c r="U46" s="428" t="n">
        <v>145247</v>
      </c>
      <c r="V46" s="428" t="n">
        <v>94190</v>
      </c>
      <c r="W46" s="428" t="n">
        <v>230828</v>
      </c>
      <c r="X46" s="428" t="n">
        <v>485047</v>
      </c>
      <c r="Y46" s="428" t="n">
        <v>39555</v>
      </c>
      <c r="Z46" s="429" t="n">
        <f aca="false">SUM(L46:Y46)</f>
        <v>6214932</v>
      </c>
      <c r="AA46" s="391"/>
    </row>
    <row r="47" customFormat="false" ht="17.25" hidden="false" customHeight="false" outlineLevel="0" collapsed="false">
      <c r="B47" s="391"/>
      <c r="E47" s="443" t="s">
        <v>487</v>
      </c>
      <c r="F47" s="444" t="s">
        <v>467</v>
      </c>
      <c r="G47" s="417" t="n">
        <v>0</v>
      </c>
      <c r="H47" s="418" t="n">
        <v>0</v>
      </c>
      <c r="I47" s="418" t="n">
        <v>0</v>
      </c>
      <c r="J47" s="419" t="n">
        <v>0</v>
      </c>
      <c r="K47" s="420" t="n">
        <f aca="false">SUM(G47:J47)</f>
        <v>0</v>
      </c>
      <c r="L47" s="421"/>
      <c r="M47" s="419"/>
      <c r="N47" s="419"/>
      <c r="O47" s="419"/>
      <c r="P47" s="419"/>
      <c r="Q47" s="419"/>
      <c r="R47" s="422"/>
      <c r="S47" s="423"/>
      <c r="T47" s="419"/>
      <c r="U47" s="419"/>
      <c r="V47" s="419"/>
      <c r="W47" s="419"/>
      <c r="X47" s="419"/>
      <c r="Y47" s="419"/>
      <c r="Z47" s="420" t="n">
        <f aca="false">SUM(L47:Y47)</f>
        <v>0</v>
      </c>
      <c r="AA47" s="391"/>
    </row>
    <row r="48" customFormat="false" ht="17.25" hidden="false" customHeight="false" outlineLevel="0" collapsed="false">
      <c r="B48" s="391"/>
      <c r="E48" s="445" t="s">
        <v>343</v>
      </c>
      <c r="F48" s="446" t="s">
        <v>468</v>
      </c>
      <c r="G48" s="426" t="n">
        <v>0</v>
      </c>
      <c r="H48" s="427" t="n">
        <v>0</v>
      </c>
      <c r="I48" s="427" t="n">
        <v>0</v>
      </c>
      <c r="J48" s="428" t="n">
        <v>0</v>
      </c>
      <c r="K48" s="429" t="n">
        <f aca="false">SUM(G48:J48)</f>
        <v>0</v>
      </c>
      <c r="L48" s="430"/>
      <c r="M48" s="428"/>
      <c r="N48" s="428"/>
      <c r="O48" s="428"/>
      <c r="P48" s="428"/>
      <c r="Q48" s="428"/>
      <c r="R48" s="431"/>
      <c r="S48" s="432"/>
      <c r="T48" s="428"/>
      <c r="U48" s="428"/>
      <c r="V48" s="428"/>
      <c r="W48" s="428"/>
      <c r="X48" s="428"/>
      <c r="Y48" s="428"/>
      <c r="Z48" s="429" t="n">
        <f aca="false">SUM(L48:Y48)</f>
        <v>0</v>
      </c>
      <c r="AA48" s="391"/>
    </row>
    <row r="49" customFormat="false" ht="17.25" hidden="false" customHeight="false" outlineLevel="0" collapsed="false">
      <c r="B49" s="391"/>
      <c r="E49" s="396" t="s">
        <v>492</v>
      </c>
      <c r="F49" s="416" t="s">
        <v>467</v>
      </c>
      <c r="G49" s="417" t="n">
        <v>15437</v>
      </c>
      <c r="H49" s="418" t="n">
        <v>0</v>
      </c>
      <c r="I49" s="418" t="n">
        <v>0</v>
      </c>
      <c r="J49" s="419" t="n">
        <v>0</v>
      </c>
      <c r="K49" s="420" t="n">
        <f aca="false">SUM(G49:J49)</f>
        <v>15437</v>
      </c>
      <c r="L49" s="421" t="n">
        <v>1474</v>
      </c>
      <c r="M49" s="419" t="n">
        <v>0</v>
      </c>
      <c r="N49" s="419" t="n">
        <v>0</v>
      </c>
      <c r="O49" s="419" t="n">
        <v>0</v>
      </c>
      <c r="P49" s="419" t="n">
        <v>0</v>
      </c>
      <c r="Q49" s="419" t="n">
        <v>0</v>
      </c>
      <c r="R49" s="422" t="n">
        <v>0</v>
      </c>
      <c r="S49" s="423" t="n">
        <v>0</v>
      </c>
      <c r="T49" s="419" t="n">
        <v>0</v>
      </c>
      <c r="U49" s="419" t="n">
        <v>0</v>
      </c>
      <c r="V49" s="419" t="n">
        <v>0</v>
      </c>
      <c r="W49" s="419" t="n">
        <v>0</v>
      </c>
      <c r="X49" s="419" t="n">
        <v>0</v>
      </c>
      <c r="Y49" s="419" t="n">
        <v>0</v>
      </c>
      <c r="Z49" s="420" t="n">
        <f aca="false">SUM(L49:Y49)</f>
        <v>1474</v>
      </c>
      <c r="AA49" s="391"/>
    </row>
    <row r="50" customFormat="false" ht="17.25" hidden="false" customHeight="false" outlineLevel="0" collapsed="false">
      <c r="B50" s="391"/>
      <c r="E50" s="424"/>
      <c r="F50" s="425" t="s">
        <v>468</v>
      </c>
      <c r="G50" s="426" t="n">
        <v>15437</v>
      </c>
      <c r="H50" s="427" t="n">
        <v>0</v>
      </c>
      <c r="I50" s="427" t="n">
        <v>0</v>
      </c>
      <c r="J50" s="428" t="n">
        <v>0</v>
      </c>
      <c r="K50" s="429" t="n">
        <f aca="false">SUM(G50:J50)</f>
        <v>15437</v>
      </c>
      <c r="L50" s="430" t="n">
        <v>1474</v>
      </c>
      <c r="M50" s="428" t="n">
        <v>0</v>
      </c>
      <c r="N50" s="428" t="n">
        <v>0</v>
      </c>
      <c r="O50" s="428" t="n">
        <v>0</v>
      </c>
      <c r="P50" s="428" t="n">
        <v>0</v>
      </c>
      <c r="Q50" s="428" t="n">
        <v>0</v>
      </c>
      <c r="R50" s="431" t="n">
        <v>0</v>
      </c>
      <c r="S50" s="432" t="n">
        <v>0</v>
      </c>
      <c r="T50" s="428" t="n">
        <v>0</v>
      </c>
      <c r="U50" s="428" t="n">
        <v>0</v>
      </c>
      <c r="V50" s="428" t="n">
        <v>0</v>
      </c>
      <c r="W50" s="428" t="n">
        <v>0</v>
      </c>
      <c r="X50" s="428" t="n">
        <v>0</v>
      </c>
      <c r="Y50" s="428" t="n">
        <v>0</v>
      </c>
      <c r="Z50" s="429" t="n">
        <f aca="false">SUM(L50:Y50)</f>
        <v>1474</v>
      </c>
      <c r="AA50" s="391"/>
    </row>
    <row r="51" customFormat="false" ht="17.25" hidden="false" customHeight="false" outlineLevel="0" collapsed="false">
      <c r="B51" s="391"/>
      <c r="E51" s="396" t="s">
        <v>493</v>
      </c>
      <c r="F51" s="416" t="s">
        <v>467</v>
      </c>
      <c r="G51" s="417" t="n">
        <v>17973</v>
      </c>
      <c r="H51" s="418" t="n">
        <v>25039</v>
      </c>
      <c r="I51" s="418" t="n">
        <v>47810</v>
      </c>
      <c r="J51" s="419" t="n">
        <v>1899</v>
      </c>
      <c r="K51" s="420" t="n">
        <f aca="false">SUM(G51:J51)</f>
        <v>92721</v>
      </c>
      <c r="L51" s="421" t="n">
        <v>116792</v>
      </c>
      <c r="M51" s="419" t="n">
        <v>81326</v>
      </c>
      <c r="N51" s="419" t="n">
        <v>27335</v>
      </c>
      <c r="O51" s="419" t="n">
        <v>0</v>
      </c>
      <c r="P51" s="419" t="n">
        <v>0</v>
      </c>
      <c r="Q51" s="419" t="n">
        <v>9009</v>
      </c>
      <c r="R51" s="422" t="n">
        <v>61552</v>
      </c>
      <c r="S51" s="423" t="n">
        <v>0</v>
      </c>
      <c r="T51" s="419" t="n">
        <v>0</v>
      </c>
      <c r="U51" s="419" t="n">
        <v>20531</v>
      </c>
      <c r="V51" s="419" t="n">
        <v>29910</v>
      </c>
      <c r="W51" s="419" t="n">
        <v>11012</v>
      </c>
      <c r="X51" s="419" t="n">
        <v>0</v>
      </c>
      <c r="Y51" s="419" t="n">
        <v>248</v>
      </c>
      <c r="Z51" s="420" t="n">
        <f aca="false">SUM(L51:Y51)</f>
        <v>357715</v>
      </c>
      <c r="AA51" s="391"/>
    </row>
    <row r="52" customFormat="false" ht="17.25" hidden="false" customHeight="false" outlineLevel="0" collapsed="false">
      <c r="B52" s="391"/>
      <c r="E52" s="424"/>
      <c r="F52" s="425" t="s">
        <v>468</v>
      </c>
      <c r="G52" s="426" t="n">
        <v>4371</v>
      </c>
      <c r="H52" s="427" t="n">
        <v>25039</v>
      </c>
      <c r="I52" s="427" t="n">
        <v>62204</v>
      </c>
      <c r="J52" s="428" t="n">
        <v>1899</v>
      </c>
      <c r="K52" s="429" t="n">
        <f aca="false">SUM(G52:J52)</f>
        <v>93513</v>
      </c>
      <c r="L52" s="430" t="n">
        <v>163349</v>
      </c>
      <c r="M52" s="428" t="n">
        <v>133568</v>
      </c>
      <c r="N52" s="428" t="n">
        <v>27394</v>
      </c>
      <c r="O52" s="428" t="n">
        <v>0</v>
      </c>
      <c r="P52" s="428" t="n">
        <v>0</v>
      </c>
      <c r="Q52" s="428" t="n">
        <v>9009</v>
      </c>
      <c r="R52" s="431" t="n">
        <v>106340</v>
      </c>
      <c r="S52" s="432" t="n">
        <v>0</v>
      </c>
      <c r="T52" s="428" t="n">
        <v>0</v>
      </c>
      <c r="U52" s="428" t="n">
        <v>20579</v>
      </c>
      <c r="V52" s="428" t="n">
        <v>29910</v>
      </c>
      <c r="W52" s="428" t="n">
        <v>20022</v>
      </c>
      <c r="X52" s="428" t="n">
        <v>291</v>
      </c>
      <c r="Y52" s="428" t="n">
        <v>248</v>
      </c>
      <c r="Z52" s="429" t="n">
        <f aca="false">SUM(L52:Y52)</f>
        <v>510710</v>
      </c>
      <c r="AA52" s="391"/>
    </row>
    <row r="53" customFormat="false" ht="17.25" hidden="false" customHeight="false" outlineLevel="0" collapsed="false">
      <c r="B53" s="391"/>
      <c r="E53" s="396" t="s">
        <v>494</v>
      </c>
      <c r="F53" s="416" t="s">
        <v>467</v>
      </c>
      <c r="G53" s="417" t="n">
        <v>0</v>
      </c>
      <c r="H53" s="418" t="n">
        <v>0</v>
      </c>
      <c r="I53" s="418" t="n">
        <v>0</v>
      </c>
      <c r="J53" s="419" t="n">
        <v>0</v>
      </c>
      <c r="K53" s="420" t="n">
        <f aca="false">SUM(G53:J53)</f>
        <v>0</v>
      </c>
      <c r="L53" s="421" t="n">
        <v>0</v>
      </c>
      <c r="M53" s="419" t="n">
        <v>0</v>
      </c>
      <c r="N53" s="419" t="n">
        <v>0</v>
      </c>
      <c r="O53" s="419" t="n">
        <v>0</v>
      </c>
      <c r="P53" s="419" t="n">
        <v>0</v>
      </c>
      <c r="Q53" s="419" t="n">
        <v>0</v>
      </c>
      <c r="R53" s="422" t="n">
        <v>0</v>
      </c>
      <c r="S53" s="423" t="n">
        <v>0</v>
      </c>
      <c r="T53" s="419" t="n">
        <v>0</v>
      </c>
      <c r="U53" s="419" t="n">
        <v>0</v>
      </c>
      <c r="V53" s="419" t="n">
        <v>0</v>
      </c>
      <c r="W53" s="419" t="n">
        <v>0</v>
      </c>
      <c r="X53" s="419" t="n">
        <v>0</v>
      </c>
      <c r="Y53" s="419" t="n">
        <v>0</v>
      </c>
      <c r="Z53" s="420" t="n">
        <f aca="false">SUM(L53:Y53)</f>
        <v>0</v>
      </c>
      <c r="AA53" s="391"/>
    </row>
    <row r="54" customFormat="false" ht="17.25" hidden="false" customHeight="false" outlineLevel="0" collapsed="false">
      <c r="B54" s="391"/>
      <c r="E54" s="424"/>
      <c r="F54" s="425" t="s">
        <v>468</v>
      </c>
      <c r="G54" s="426" t="n">
        <v>0</v>
      </c>
      <c r="H54" s="427" t="n">
        <v>0</v>
      </c>
      <c r="I54" s="427" t="n">
        <v>0</v>
      </c>
      <c r="J54" s="428" t="n">
        <v>0</v>
      </c>
      <c r="K54" s="429" t="n">
        <f aca="false">SUM(G54:J54)</f>
        <v>0</v>
      </c>
      <c r="L54" s="430" t="n">
        <v>0</v>
      </c>
      <c r="M54" s="428" t="n">
        <v>0</v>
      </c>
      <c r="N54" s="428" t="n">
        <v>0</v>
      </c>
      <c r="O54" s="428" t="n">
        <v>0</v>
      </c>
      <c r="P54" s="428" t="n">
        <v>0</v>
      </c>
      <c r="Q54" s="428" t="n">
        <v>0</v>
      </c>
      <c r="R54" s="431" t="n">
        <v>0</v>
      </c>
      <c r="S54" s="432" t="n">
        <v>0</v>
      </c>
      <c r="T54" s="428" t="n">
        <v>0</v>
      </c>
      <c r="U54" s="428" t="n">
        <v>0</v>
      </c>
      <c r="V54" s="428" t="n">
        <v>0</v>
      </c>
      <c r="W54" s="428" t="n">
        <v>0</v>
      </c>
      <c r="X54" s="428" t="n">
        <v>0</v>
      </c>
      <c r="Y54" s="428" t="n">
        <v>0</v>
      </c>
      <c r="Z54" s="429" t="n">
        <f aca="false">SUM(L54:Y54)</f>
        <v>0</v>
      </c>
      <c r="AA54" s="391"/>
    </row>
    <row r="55" customFormat="false" ht="17.25" hidden="false" customHeight="false" outlineLevel="0" collapsed="false">
      <c r="B55" s="391"/>
      <c r="E55" s="396" t="s">
        <v>478</v>
      </c>
      <c r="F55" s="416" t="s">
        <v>467</v>
      </c>
      <c r="G55" s="417" t="n">
        <v>994328</v>
      </c>
      <c r="H55" s="418" t="n">
        <v>135499</v>
      </c>
      <c r="I55" s="418" t="n">
        <v>397275</v>
      </c>
      <c r="J55" s="419" t="n">
        <v>23076</v>
      </c>
      <c r="K55" s="420" t="n">
        <f aca="false">SUM(G55:J55)</f>
        <v>1550178</v>
      </c>
      <c r="L55" s="421" t="n">
        <v>420839</v>
      </c>
      <c r="M55" s="419" t="n">
        <v>422866</v>
      </c>
      <c r="N55" s="419" t="n">
        <v>430131</v>
      </c>
      <c r="O55" s="419" t="n">
        <v>24125</v>
      </c>
      <c r="P55" s="419" t="n">
        <v>234</v>
      </c>
      <c r="Q55" s="419" t="n">
        <v>83284</v>
      </c>
      <c r="R55" s="422" t="n">
        <v>87580</v>
      </c>
      <c r="S55" s="423" t="n">
        <v>14806</v>
      </c>
      <c r="T55" s="419" t="n">
        <v>20680</v>
      </c>
      <c r="U55" s="419" t="n">
        <v>28640</v>
      </c>
      <c r="V55" s="419" t="n">
        <v>43075</v>
      </c>
      <c r="W55" s="419" t="n">
        <v>5463</v>
      </c>
      <c r="X55" s="419" t="n">
        <v>104104</v>
      </c>
      <c r="Y55" s="419" t="n">
        <v>19243</v>
      </c>
      <c r="Z55" s="420" t="n">
        <f aca="false">SUM(L55:Y55)</f>
        <v>1705070</v>
      </c>
      <c r="AA55" s="391"/>
    </row>
    <row r="56" customFormat="false" ht="17.25" hidden="false" customHeight="false" outlineLevel="0" collapsed="false">
      <c r="B56" s="391"/>
      <c r="E56" s="424"/>
      <c r="F56" s="425" t="s">
        <v>468</v>
      </c>
      <c r="G56" s="426" t="n">
        <v>560585</v>
      </c>
      <c r="H56" s="427" t="n">
        <v>135499</v>
      </c>
      <c r="I56" s="427" t="n">
        <v>397275</v>
      </c>
      <c r="J56" s="428" t="n">
        <v>23076</v>
      </c>
      <c r="K56" s="429" t="n">
        <f aca="false">SUM(G56:J56)</f>
        <v>1116435</v>
      </c>
      <c r="L56" s="430" t="n">
        <v>420839</v>
      </c>
      <c r="M56" s="428" t="n">
        <v>422866</v>
      </c>
      <c r="N56" s="428" t="n">
        <v>430131</v>
      </c>
      <c r="O56" s="428" t="n">
        <v>24125</v>
      </c>
      <c r="P56" s="428" t="n">
        <v>234</v>
      </c>
      <c r="Q56" s="428" t="n">
        <v>83284</v>
      </c>
      <c r="R56" s="431" t="n">
        <v>87580</v>
      </c>
      <c r="S56" s="432" t="n">
        <v>14806</v>
      </c>
      <c r="T56" s="428" t="n">
        <v>20680</v>
      </c>
      <c r="U56" s="428" t="n">
        <v>28640</v>
      </c>
      <c r="V56" s="428" t="n">
        <v>43075</v>
      </c>
      <c r="W56" s="428" t="n">
        <v>5463</v>
      </c>
      <c r="X56" s="428" t="n">
        <v>104104</v>
      </c>
      <c r="Y56" s="428" t="n">
        <v>19243</v>
      </c>
      <c r="Z56" s="429" t="n">
        <f aca="false">SUM(L56:Y56)</f>
        <v>1705070</v>
      </c>
      <c r="AA56" s="391"/>
    </row>
    <row r="57" customFormat="false" ht="17.25" hidden="false" customHeight="false" outlineLevel="0" collapsed="false">
      <c r="B57" s="429"/>
      <c r="C57" s="424"/>
      <c r="D57" s="424"/>
      <c r="E57" s="434" t="s">
        <v>491</v>
      </c>
      <c r="F57" s="425" t="s">
        <v>468</v>
      </c>
      <c r="G57" s="426" t="n">
        <v>429421</v>
      </c>
      <c r="H57" s="427" t="n">
        <v>0</v>
      </c>
      <c r="I57" s="427" t="n">
        <v>0</v>
      </c>
      <c r="J57" s="428" t="n">
        <v>46653</v>
      </c>
      <c r="K57" s="429" t="n">
        <f aca="false">SUM(G57:J57)</f>
        <v>476074</v>
      </c>
      <c r="L57" s="430" t="n">
        <v>2254327</v>
      </c>
      <c r="M57" s="428" t="n">
        <v>644867</v>
      </c>
      <c r="N57" s="428" t="n">
        <v>35622</v>
      </c>
      <c r="O57" s="428" t="n">
        <v>58985</v>
      </c>
      <c r="P57" s="428" t="n">
        <v>1273</v>
      </c>
      <c r="Q57" s="428" t="n">
        <v>116924</v>
      </c>
      <c r="R57" s="431" t="n">
        <v>75012</v>
      </c>
      <c r="S57" s="432" t="n">
        <v>233</v>
      </c>
      <c r="T57" s="428" t="n">
        <v>87143</v>
      </c>
      <c r="U57" s="428" t="n">
        <v>96028</v>
      </c>
      <c r="V57" s="428" t="n">
        <v>21205</v>
      </c>
      <c r="W57" s="428" t="n">
        <v>205343</v>
      </c>
      <c r="X57" s="428" t="n">
        <v>380652</v>
      </c>
      <c r="Y57" s="428" t="n">
        <v>20064</v>
      </c>
      <c r="Z57" s="429" t="n">
        <f aca="false">SUM(L57:Y57)</f>
        <v>3997678</v>
      </c>
      <c r="AA57" s="391"/>
    </row>
    <row r="58" customFormat="false" ht="17.25" hidden="false" customHeight="false" outlineLevel="0" collapsed="false">
      <c r="B58" s="414" t="s">
        <v>495</v>
      </c>
      <c r="F58" s="416" t="s">
        <v>467</v>
      </c>
      <c r="G58" s="417" t="n">
        <v>6696841</v>
      </c>
      <c r="H58" s="418" t="n">
        <v>471782</v>
      </c>
      <c r="I58" s="418" t="n">
        <v>1297527</v>
      </c>
      <c r="J58" s="419" t="n">
        <v>32290</v>
      </c>
      <c r="K58" s="420" t="n">
        <f aca="false">SUM(G58:J58)</f>
        <v>8498440</v>
      </c>
      <c r="L58" s="421" t="n">
        <v>2025763</v>
      </c>
      <c r="M58" s="459" t="n">
        <v>1448485</v>
      </c>
      <c r="N58" s="419" t="n">
        <v>1322346</v>
      </c>
      <c r="O58" s="419" t="n">
        <v>109660</v>
      </c>
      <c r="P58" s="419" t="n">
        <v>448</v>
      </c>
      <c r="Q58" s="419" t="n">
        <v>189839</v>
      </c>
      <c r="R58" s="422" t="n">
        <v>212616</v>
      </c>
      <c r="S58" s="423" t="n">
        <v>16696</v>
      </c>
      <c r="T58" s="419" t="n">
        <v>24694</v>
      </c>
      <c r="U58" s="419" t="n">
        <v>101723</v>
      </c>
      <c r="V58" s="419" t="n">
        <v>182030</v>
      </c>
      <c r="W58" s="419" t="n">
        <v>79220</v>
      </c>
      <c r="X58" s="419" t="n">
        <v>605552</v>
      </c>
      <c r="Y58" s="419" t="n">
        <v>27188</v>
      </c>
      <c r="Z58" s="420" t="n">
        <f aca="false">SUM(L58:Y58)</f>
        <v>6346260</v>
      </c>
      <c r="AA58" s="391"/>
    </row>
    <row r="59" customFormat="false" ht="17.25" hidden="false" customHeight="false" outlineLevel="0" collapsed="false">
      <c r="B59" s="429"/>
      <c r="C59" s="424"/>
      <c r="D59" s="424"/>
      <c r="E59" s="424"/>
      <c r="F59" s="425" t="s">
        <v>468</v>
      </c>
      <c r="G59" s="426" t="n">
        <v>8387329</v>
      </c>
      <c r="H59" s="427" t="n">
        <v>1160558</v>
      </c>
      <c r="I59" s="427" t="n">
        <v>2094470</v>
      </c>
      <c r="J59" s="428" t="n">
        <v>95537</v>
      </c>
      <c r="K59" s="429" t="n">
        <f aca="false">SUM(G59:J59)</f>
        <v>11737894</v>
      </c>
      <c r="L59" s="430" t="n">
        <v>4563601</v>
      </c>
      <c r="M59" s="428" t="n">
        <v>2246700</v>
      </c>
      <c r="N59" s="428" t="n">
        <v>2528186</v>
      </c>
      <c r="O59" s="428" t="n">
        <v>169246</v>
      </c>
      <c r="P59" s="428" t="n">
        <v>2765</v>
      </c>
      <c r="Q59" s="428" t="n">
        <v>306763</v>
      </c>
      <c r="R59" s="431" t="n">
        <v>498301</v>
      </c>
      <c r="S59" s="432" t="n">
        <v>26355</v>
      </c>
      <c r="T59" s="428" t="n">
        <v>217448</v>
      </c>
      <c r="U59" s="428" t="n">
        <v>197799</v>
      </c>
      <c r="V59" s="428" t="n">
        <v>205413</v>
      </c>
      <c r="W59" s="428" t="n">
        <v>374605</v>
      </c>
      <c r="X59" s="428" t="n">
        <v>938250</v>
      </c>
      <c r="Y59" s="428" t="n">
        <v>53531</v>
      </c>
      <c r="Z59" s="429" t="n">
        <f aca="false">SUM(L59:Y59)</f>
        <v>12328963</v>
      </c>
      <c r="AA59" s="391"/>
    </row>
    <row r="60" customFormat="false" ht="17.25" hidden="false" customHeight="false" outlineLevel="0" collapsed="false">
      <c r="B60" s="414" t="s">
        <v>496</v>
      </c>
      <c r="G60" s="397"/>
      <c r="H60" s="460"/>
      <c r="I60" s="460"/>
      <c r="J60" s="415"/>
      <c r="K60" s="435" t="n">
        <f aca="false">SUM(G60:J60)</f>
        <v>0</v>
      </c>
      <c r="L60" s="435"/>
      <c r="M60" s="415"/>
      <c r="N60" s="415"/>
      <c r="O60" s="415"/>
      <c r="P60" s="415"/>
      <c r="Q60" s="415"/>
      <c r="R60" s="436"/>
      <c r="S60" s="437"/>
      <c r="T60" s="415"/>
      <c r="U60" s="415"/>
      <c r="V60" s="415"/>
      <c r="W60" s="415"/>
      <c r="X60" s="415"/>
      <c r="Y60" s="415"/>
      <c r="Z60" s="391"/>
      <c r="AA60" s="391"/>
    </row>
    <row r="61" customFormat="false" ht="17.25" hidden="false" customHeight="false" outlineLevel="0" collapsed="false">
      <c r="B61" s="391"/>
      <c r="E61" s="396" t="s">
        <v>497</v>
      </c>
      <c r="F61" s="461"/>
      <c r="G61" s="417" t="n">
        <v>0</v>
      </c>
      <c r="H61" s="418" t="n">
        <v>0</v>
      </c>
      <c r="I61" s="418" t="n">
        <v>0</v>
      </c>
      <c r="J61" s="419" t="n">
        <v>0</v>
      </c>
      <c r="K61" s="420" t="n">
        <f aca="false">SUM(G61:J61)</f>
        <v>0</v>
      </c>
      <c r="L61" s="421" t="n">
        <v>0</v>
      </c>
      <c r="M61" s="419" t="n">
        <v>0</v>
      </c>
      <c r="N61" s="419" t="n">
        <v>0</v>
      </c>
      <c r="O61" s="419" t="n">
        <v>0</v>
      </c>
      <c r="P61" s="419" t="n">
        <v>0</v>
      </c>
      <c r="Q61" s="419" t="n">
        <v>0</v>
      </c>
      <c r="R61" s="422" t="n">
        <v>0</v>
      </c>
      <c r="S61" s="423" t="n">
        <v>0</v>
      </c>
      <c r="T61" s="419" t="n">
        <v>0</v>
      </c>
      <c r="U61" s="419" t="n">
        <v>0</v>
      </c>
      <c r="V61" s="419" t="n">
        <v>0</v>
      </c>
      <c r="W61" s="419" t="n">
        <v>0</v>
      </c>
      <c r="X61" s="419" t="n">
        <v>0</v>
      </c>
      <c r="Y61" s="419" t="n">
        <v>0</v>
      </c>
      <c r="Z61" s="420" t="n">
        <f aca="false">SUM(L61:Y61)</f>
        <v>0</v>
      </c>
      <c r="AA61" s="391"/>
    </row>
    <row r="62" customFormat="false" ht="17.25" hidden="false" customHeight="false" outlineLevel="0" collapsed="false">
      <c r="B62" s="429"/>
      <c r="C62" s="424"/>
      <c r="D62" s="424"/>
      <c r="E62" s="424"/>
      <c r="F62" s="425" t="s">
        <v>435</v>
      </c>
      <c r="G62" s="426" t="n">
        <v>0</v>
      </c>
      <c r="H62" s="427" t="n">
        <v>0</v>
      </c>
      <c r="I62" s="427" t="n">
        <v>0</v>
      </c>
      <c r="J62" s="428" t="n">
        <v>0</v>
      </c>
      <c r="K62" s="429" t="n">
        <f aca="false">SUM(G62:J62)</f>
        <v>0</v>
      </c>
      <c r="L62" s="430" t="n">
        <v>0</v>
      </c>
      <c r="M62" s="428" t="n">
        <v>0</v>
      </c>
      <c r="N62" s="428" t="n">
        <v>0</v>
      </c>
      <c r="O62" s="428" t="n">
        <v>0</v>
      </c>
      <c r="P62" s="428" t="n">
        <v>0</v>
      </c>
      <c r="Q62" s="428" t="n">
        <v>0</v>
      </c>
      <c r="R62" s="431" t="n">
        <v>0</v>
      </c>
      <c r="S62" s="432" t="n">
        <v>0</v>
      </c>
      <c r="T62" s="428" t="n">
        <v>0</v>
      </c>
      <c r="U62" s="428" t="n">
        <v>0</v>
      </c>
      <c r="V62" s="428" t="n">
        <v>0</v>
      </c>
      <c r="W62" s="428" t="n">
        <v>0</v>
      </c>
      <c r="X62" s="428" t="n">
        <v>0</v>
      </c>
      <c r="Y62" s="428" t="n">
        <v>0</v>
      </c>
      <c r="Z62" s="429" t="n">
        <f aca="false">SUM(L62:Y62)</f>
        <v>0</v>
      </c>
      <c r="AA62" s="391"/>
    </row>
    <row r="63" customFormat="false" ht="17.25" hidden="false" customHeight="false" outlineLevel="0" collapsed="false">
      <c r="B63" s="414" t="s">
        <v>498</v>
      </c>
      <c r="G63" s="397"/>
      <c r="H63" s="460"/>
      <c r="I63" s="460"/>
      <c r="J63" s="415"/>
      <c r="K63" s="435" t="n">
        <f aca="false">SUM(G63:J63)</f>
        <v>0</v>
      </c>
      <c r="L63" s="435"/>
      <c r="M63" s="415"/>
      <c r="N63" s="415"/>
      <c r="O63" s="415"/>
      <c r="P63" s="415"/>
      <c r="Q63" s="415"/>
      <c r="R63" s="436"/>
      <c r="S63" s="437"/>
      <c r="T63" s="415"/>
      <c r="U63" s="415"/>
      <c r="V63" s="415"/>
      <c r="W63" s="415"/>
      <c r="X63" s="415"/>
      <c r="Y63" s="415"/>
      <c r="Z63" s="391"/>
      <c r="AA63" s="435"/>
      <c r="AB63" s="462"/>
      <c r="AC63" s="462"/>
      <c r="AD63" s="462"/>
      <c r="AE63" s="462"/>
      <c r="AF63" s="462"/>
      <c r="AG63" s="462"/>
      <c r="AH63" s="462"/>
      <c r="AI63" s="462"/>
    </row>
    <row r="64" customFormat="false" ht="17.25" hidden="false" customHeight="false" outlineLevel="0" collapsed="false">
      <c r="B64" s="391"/>
      <c r="E64" s="396" t="s">
        <v>497</v>
      </c>
      <c r="F64" s="461"/>
      <c r="G64" s="417" t="n">
        <v>0</v>
      </c>
      <c r="H64" s="463" t="n">
        <v>0</v>
      </c>
      <c r="I64" s="463" t="n">
        <v>0</v>
      </c>
      <c r="J64" s="419" t="n">
        <v>0</v>
      </c>
      <c r="K64" s="420" t="n">
        <f aca="false">SUM(G64:J64)</f>
        <v>0</v>
      </c>
      <c r="L64" s="421" t="n">
        <v>0</v>
      </c>
      <c r="M64" s="419" t="n">
        <v>0</v>
      </c>
      <c r="N64" s="419" t="n">
        <v>0</v>
      </c>
      <c r="O64" s="419" t="n">
        <v>0</v>
      </c>
      <c r="P64" s="419" t="n">
        <v>0</v>
      </c>
      <c r="Q64" s="419" t="n">
        <v>0</v>
      </c>
      <c r="R64" s="422" t="n">
        <v>0</v>
      </c>
      <c r="S64" s="423" t="n">
        <v>0</v>
      </c>
      <c r="T64" s="419" t="n">
        <v>0</v>
      </c>
      <c r="U64" s="419" t="n">
        <v>0</v>
      </c>
      <c r="V64" s="419" t="n">
        <v>0</v>
      </c>
      <c r="W64" s="419" t="n">
        <v>0</v>
      </c>
      <c r="X64" s="419" t="n">
        <v>0</v>
      </c>
      <c r="Y64" s="419" t="n">
        <v>0</v>
      </c>
      <c r="Z64" s="420" t="n">
        <f aca="false">SUM(L64:Y64)</f>
        <v>0</v>
      </c>
      <c r="AA64" s="391"/>
    </row>
    <row r="65" customFormat="false" ht="17.25" hidden="false" customHeight="false" outlineLevel="0" collapsed="false">
      <c r="B65" s="429"/>
      <c r="C65" s="424"/>
      <c r="D65" s="424"/>
      <c r="E65" s="424"/>
      <c r="F65" s="425" t="s">
        <v>435</v>
      </c>
      <c r="G65" s="426" t="n">
        <v>0</v>
      </c>
      <c r="H65" s="448" t="n">
        <v>0</v>
      </c>
      <c r="I65" s="448" t="n">
        <v>0</v>
      </c>
      <c r="J65" s="428" t="n">
        <v>0</v>
      </c>
      <c r="K65" s="429" t="n">
        <f aca="false">SUM(G65:J65)</f>
        <v>0</v>
      </c>
      <c r="L65" s="430" t="n">
        <v>0</v>
      </c>
      <c r="M65" s="428" t="n">
        <v>0</v>
      </c>
      <c r="N65" s="428" t="n">
        <v>0</v>
      </c>
      <c r="O65" s="428" t="n">
        <v>0</v>
      </c>
      <c r="P65" s="428" t="n">
        <v>0</v>
      </c>
      <c r="Q65" s="428" t="n">
        <v>0</v>
      </c>
      <c r="R65" s="431" t="n">
        <v>0</v>
      </c>
      <c r="S65" s="432" t="n">
        <v>0</v>
      </c>
      <c r="T65" s="428" t="n">
        <v>0</v>
      </c>
      <c r="U65" s="428" t="n">
        <v>0</v>
      </c>
      <c r="V65" s="428" t="n">
        <v>0</v>
      </c>
      <c r="W65" s="428" t="n">
        <v>0</v>
      </c>
      <c r="X65" s="428" t="n">
        <v>0</v>
      </c>
      <c r="Y65" s="428" t="n">
        <v>0</v>
      </c>
      <c r="Z65" s="429" t="n">
        <f aca="false">SUM(L65:Y65)</f>
        <v>0</v>
      </c>
      <c r="AA65" s="391"/>
    </row>
    <row r="66" customFormat="false" ht="18" hidden="false" customHeight="false" outlineLevel="0" collapsed="false">
      <c r="B66" s="409" t="s">
        <v>499</v>
      </c>
      <c r="C66" s="388"/>
      <c r="D66" s="388"/>
      <c r="E66" s="388"/>
      <c r="F66" s="388"/>
      <c r="G66" s="406" t="n">
        <v>2376684</v>
      </c>
      <c r="H66" s="464" t="n">
        <v>692571</v>
      </c>
      <c r="I66" s="464" t="n">
        <v>802729</v>
      </c>
      <c r="J66" s="465" t="n">
        <v>63247</v>
      </c>
      <c r="K66" s="405" t="n">
        <f aca="false">SUM(G66:J66)</f>
        <v>3935231</v>
      </c>
      <c r="L66" s="466" t="n">
        <v>2537838</v>
      </c>
      <c r="M66" s="465" t="n">
        <v>798215</v>
      </c>
      <c r="N66" s="465" t="n">
        <v>1205840</v>
      </c>
      <c r="O66" s="465" t="n">
        <v>59586</v>
      </c>
      <c r="P66" s="465" t="n">
        <v>2317</v>
      </c>
      <c r="Q66" s="465" t="n">
        <v>116924</v>
      </c>
      <c r="R66" s="467" t="n">
        <v>285685</v>
      </c>
      <c r="S66" s="468" t="n">
        <v>9659</v>
      </c>
      <c r="T66" s="465" t="n">
        <v>192754</v>
      </c>
      <c r="U66" s="465" t="n">
        <v>96076</v>
      </c>
      <c r="V66" s="465" t="n">
        <v>23383</v>
      </c>
      <c r="W66" s="465" t="n">
        <v>295385</v>
      </c>
      <c r="X66" s="465" t="n">
        <v>380943</v>
      </c>
      <c r="Y66" s="465" t="n">
        <v>26343</v>
      </c>
      <c r="Z66" s="405" t="n">
        <f aca="false">SUM(L66:Y66)</f>
        <v>6030948</v>
      </c>
      <c r="AA66" s="391"/>
    </row>
    <row r="67" customFormat="false" ht="17.25" hidden="false" customHeight="false" outlineLevel="0" collapsed="false">
      <c r="Z67" s="386" t="n">
        <f aca="false">SUM(L67:Y67)</f>
        <v>0</v>
      </c>
      <c r="AV67" s="469" t="s">
        <v>500</v>
      </c>
    </row>
    <row r="69" customFormat="false" ht="17.25" hidden="false" customHeight="false" outlineLevel="0" collapsed="false">
      <c r="AU69" s="470"/>
    </row>
  </sheetData>
  <printOptions headings="false" gridLines="false" gridLinesSet="true" horizontalCentered="false" verticalCentered="false"/>
  <pageMargins left="0.708333333333333" right="0.236111111111111" top="0.708333333333333" bottom="0.708333333333333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1T08:46:58Z</dcterms:created>
  <dc:creator>三重県</dc:creator>
  <dc:description/>
  <dc:language>en-US</dc:language>
  <cp:lastModifiedBy> </cp:lastModifiedBy>
  <cp:lastPrinted>2008-02-07T02:09:37Z</cp:lastPrinted>
  <dcterms:modified xsi:type="dcterms:W3CDTF">2008-02-07T07:24:12Z</dcterms:modified>
  <cp:revision>0</cp:revision>
  <dc:subject/>
  <dc:title/>
</cp:coreProperties>
</file>